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 2019-2020 " sheetId="1" state="visible" r:id="rId2"/>
  </sheets>
  <definedNames>
    <definedName function="false" hidden="false" localSheetId="0" name="_xlnm.Print_Area" vbProcedure="false">'Plan studiów 2019-2020 '!$B$1:$BH$96</definedName>
    <definedName function="false" hidden="false" localSheetId="0" name="__xlnm_Print_Area" vbProcedure="false">'Plan studiów 2019-2020 '!$A$1:$BH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żytkownik systemu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45</xdr:row>
                <xdr:rowOff>40</xdr:rowOff>
              </xdr:from>
              <xdr:to>
                <xdr:col>6</xdr:col>
                <xdr:colOff>47</xdr:colOff>
                <xdr:row>47</xdr:row>
                <xdr:rowOff>2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żytkownik systemu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8</xdr:row>
                <xdr:rowOff>2</xdr:rowOff>
              </xdr:from>
              <xdr:to>
                <xdr:col>6</xdr:col>
                <xdr:colOff>6</xdr:colOff>
                <xdr:row>59</xdr:row>
                <xdr:rowOff>-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27">
  <si>
    <t xml:space="preserve">PLAN STUDIÓW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la studentów rozpoczynających naukę w roku akademickim 2019/2020</t>
  </si>
  <si>
    <r>
      <rPr>
        <sz val="26"/>
        <rFont val="Times New Roman"/>
        <family val="1"/>
        <charset val="238"/>
      </rPr>
      <t xml:space="preserve">Kierunek:</t>
    </r>
    <r>
      <rPr>
        <b val="true"/>
        <sz val="26"/>
        <rFont val="Times New Roman"/>
        <family val="1"/>
        <charset val="238"/>
      </rPr>
      <t xml:space="preserve"> Coaching zdrowego stylu życia</t>
    </r>
  </si>
  <si>
    <r>
      <rPr>
        <b val="true"/>
        <sz val="26"/>
        <rFont val="Times New Roman"/>
        <family val="1"/>
        <charset val="238"/>
      </rPr>
      <t xml:space="preserve">                                             </t>
    </r>
    <r>
      <rPr>
        <sz val="26"/>
        <rFont val="Times New Roman"/>
        <family val="1"/>
        <charset val="238"/>
      </rPr>
      <t xml:space="preserve">Studia:</t>
    </r>
    <r>
      <rPr>
        <b val="true"/>
        <sz val="26"/>
        <rFont val="Times New Roman"/>
        <family val="1"/>
        <charset val="238"/>
      </rPr>
      <t xml:space="preserve"> Pierwszego stopnia - stacjonarne</t>
    </r>
  </si>
  <si>
    <t xml:space="preserve">PAŃSTWOWA WYŻSZA SZKOŁA ZAWODOWA</t>
  </si>
  <si>
    <t xml:space="preserve"> </t>
  </si>
  <si>
    <t xml:space="preserve">IM. WITELONA W LEGNICY</t>
  </si>
  <si>
    <t xml:space="preserve">WYDZIAŁ NAUK O ZDROWIU I KULTURZE FIZYCZNEJ</t>
  </si>
  <si>
    <t xml:space="preserve">L.p.</t>
  </si>
  <si>
    <t xml:space="preserve">MODUŁY KSZTAŁCENIA</t>
  </si>
  <si>
    <t xml:space="preserve">Ogółem liczba godzin</t>
  </si>
  <si>
    <t xml:space="preserve">Liczba godzin zajęć w semestrach</t>
  </si>
  <si>
    <t xml:space="preserve">Kontaktowe</t>
  </si>
  <si>
    <t xml:space="preserve">Ogółem </t>
  </si>
  <si>
    <t xml:space="preserve">ECTS</t>
  </si>
  <si>
    <t xml:space="preserve">z tego</t>
  </si>
  <si>
    <t xml:space="preserve">sem  I</t>
  </si>
  <si>
    <t xml:space="preserve">sem  II</t>
  </si>
  <si>
    <t xml:space="preserve">sem  III</t>
  </si>
  <si>
    <t xml:space="preserve">sem  IV</t>
  </si>
  <si>
    <t xml:space="preserve">sem  V</t>
  </si>
  <si>
    <t xml:space="preserve">sem VI</t>
  </si>
  <si>
    <t xml:space="preserve">W</t>
  </si>
  <si>
    <t xml:space="preserve"> Ć</t>
  </si>
  <si>
    <t xml:space="preserve">S</t>
  </si>
  <si>
    <t xml:space="preserve">PZ</t>
  </si>
  <si>
    <t xml:space="preserve">ZP</t>
  </si>
  <si>
    <t xml:space="preserve">PW</t>
  </si>
  <si>
    <t xml:space="preserve">Zoc / E</t>
  </si>
  <si>
    <t xml:space="preserve">Ć</t>
  </si>
  <si>
    <t xml:space="preserve">A.</t>
  </si>
  <si>
    <t xml:space="preserve">A. </t>
  </si>
  <si>
    <t xml:space="preserve">MODUŁY KSZTAŁCENIA OGÓLNEGO</t>
  </si>
  <si>
    <t xml:space="preserve">Wychowanie fizyczne</t>
  </si>
  <si>
    <t xml:space="preserve">Zal</t>
  </si>
  <si>
    <t xml:space="preserve">Język angielski*/Język niemiecki*/Język francuski*</t>
  </si>
  <si>
    <t xml:space="preserve">Zoc</t>
  </si>
  <si>
    <r>
      <rPr>
        <sz val="16"/>
        <rFont val="Times New Roman"/>
        <family val="1"/>
        <charset val="238"/>
      </rPr>
      <t xml:space="preserve">Zoc/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rFont val="Times New Roman"/>
        <family val="1"/>
        <charset val="238"/>
      </rPr>
      <t xml:space="preserve">E</t>
    </r>
  </si>
  <si>
    <t xml:space="preserve">Technologie informacyjne</t>
  </si>
  <si>
    <t xml:space="preserve">Ochrona własności intelektualnej</t>
  </si>
  <si>
    <t xml:space="preserve">Podstawy nauk o państwie i prawie**                                                               /Podstawy filozofii**</t>
  </si>
  <si>
    <t xml:space="preserve">Szkolenie biblioteczne</t>
  </si>
  <si>
    <t xml:space="preserve">Bezpieczeństwo i higiena pracy</t>
  </si>
  <si>
    <t xml:space="preserve">B.</t>
  </si>
  <si>
    <t xml:space="preserve">MODUŁY KSZTAŁCENIA PODSTAWOWEGO</t>
  </si>
  <si>
    <t xml:space="preserve">Anatomia prawidłowa i funkcjonalna</t>
  </si>
  <si>
    <t xml:space="preserve">E</t>
  </si>
  <si>
    <t xml:space="preserve">Psychologia ogólna</t>
  </si>
  <si>
    <t xml:space="preserve">Podstawy biochemii </t>
  </si>
  <si>
    <t xml:space="preserve">Biomechanika aktywności fizycznej</t>
  </si>
  <si>
    <t xml:space="preserve">Fizjologia człowieka  z fizjologią wysiłku</t>
  </si>
  <si>
    <t xml:space="preserve">Pierwsza pomoc </t>
  </si>
  <si>
    <t xml:space="preserve">Dydaktyka pracy w szkole</t>
  </si>
  <si>
    <t xml:space="preserve">Komunikacja interpersonalna</t>
  </si>
  <si>
    <t xml:space="preserve">Promocja zdrowia</t>
  </si>
  <si>
    <t xml:space="preserve">Pedagogika ogólna</t>
  </si>
  <si>
    <t xml:space="preserve">Socjologia </t>
  </si>
  <si>
    <t xml:space="preserve">C.</t>
  </si>
  <si>
    <t xml:space="preserve">C. </t>
  </si>
  <si>
    <t xml:space="preserve">MODUŁY KSZTAŁCENIA KIERUNKOWEGO </t>
  </si>
  <si>
    <t xml:space="preserve">Metodyka prowadzenia zajęć ruchowych </t>
  </si>
  <si>
    <t xml:space="preserve">Historia zdrowia i choroby</t>
  </si>
  <si>
    <t xml:space="preserve">Trening zdrowotny</t>
  </si>
  <si>
    <t xml:space="preserve">Coaching zdrowia </t>
  </si>
  <si>
    <t xml:space="preserve">Trening relaksacyjny</t>
  </si>
  <si>
    <t xml:space="preserve">Podstawy turystyki i rekreacji zdrowotnej*/Warsztat tworzenia ekokosmetyków*</t>
  </si>
  <si>
    <t xml:space="preserve">Ergonomia zdrowia</t>
  </si>
  <si>
    <t xml:space="preserve">Podstawy żywienia</t>
  </si>
  <si>
    <t xml:space="preserve">Diet coaching</t>
  </si>
  <si>
    <t xml:space="preserve">Fitoterapia i ziołolecznictwo*/Warsztat tworzenia ekokosmetyków*</t>
  </si>
  <si>
    <t xml:space="preserve">Medycyna naturalna*/Laboratorium ekokuchnia*</t>
  </si>
  <si>
    <t xml:space="preserve">Biznes i marketing  usług zdrowotnych </t>
  </si>
  <si>
    <t xml:space="preserve">Techniki coachingowe w pracy z klientem/pacjentem</t>
  </si>
  <si>
    <t xml:space="preserve">Psychologia zdrowia </t>
  </si>
  <si>
    <t xml:space="preserve">Podstawy fizjoterapii</t>
  </si>
  <si>
    <t xml:space="preserve">Podstawy treningu motorycznego</t>
  </si>
  <si>
    <t xml:space="preserve">Life coaching</t>
  </si>
  <si>
    <t xml:space="preserve">Podstawy psychodietetyki</t>
  </si>
  <si>
    <t xml:space="preserve">Żywienie w sporcie</t>
  </si>
  <si>
    <t xml:space="preserve">Trening funkcjonalny</t>
  </si>
  <si>
    <t xml:space="preserve">Mindfulness</t>
  </si>
  <si>
    <t xml:space="preserve">Praktyczne podstawy relaksacji, koncentracji i medytacji</t>
  </si>
  <si>
    <t xml:space="preserve">Turystyka aktywna w okresie zimowym</t>
  </si>
  <si>
    <t xml:space="preserve">Turystyka i rekreacja w okresie letnim </t>
  </si>
  <si>
    <t xml:space="preserve">Coaching grupowy</t>
  </si>
  <si>
    <t xml:space="preserve">Seminarium dyplomowe</t>
  </si>
  <si>
    <t xml:space="preserve">D</t>
  </si>
  <si>
    <t xml:space="preserve">D.</t>
  </si>
  <si>
    <t xml:space="preserve">TREŚCI DO WYBORU</t>
  </si>
  <si>
    <t xml:space="preserve">Arteterapia***/Animacja  czasu wolnego***</t>
  </si>
  <si>
    <t xml:space="preserve">Metodyka prowadzenia ćwiczeń psychosomatycznych***/Metodyka prowadzenia ćwiczeń wyobrażeniowych***</t>
  </si>
  <si>
    <t xml:space="preserve">Propedeutyka aktywności fizycznej***/Propedeutyka odnowy biologicznej *** </t>
  </si>
  <si>
    <t xml:space="preserve">Aktywność zdrowotna osób starszych ***/Techniki relaksacyjne *** </t>
  </si>
  <si>
    <t xml:space="preserve">Terapia a coaching***/Podstawy psychoterapii ***</t>
  </si>
  <si>
    <t xml:space="preserve">Coaching zdrowia w uzdrowiskach***/SPA i wellnes w uzdrowiskach*** </t>
  </si>
  <si>
    <t xml:space="preserve">Pedagogika zdrowia*/Pedagogika opiekuńcza*</t>
  </si>
  <si>
    <t xml:space="preserve">Elementy treningu interpersonalnego***/Trening warsztatu coacha***</t>
  </si>
  <si>
    <t xml:space="preserve">Coaching w biznesie***/Mentoring***</t>
  </si>
  <si>
    <t xml:space="preserve">Autoprezentacja i etykieta*/Filozofia z etyką*</t>
  </si>
  <si>
    <t xml:space="preserve">Grupowe formy fitness***/Aktywność fizyczna  w wodzie***</t>
  </si>
  <si>
    <t xml:space="preserve">Nowoczesne formy ćwiczeń siłowych***/Zdrowy kregosłup***</t>
  </si>
  <si>
    <t xml:space="preserve">E.</t>
  </si>
  <si>
    <t xml:space="preserve">E. </t>
  </si>
  <si>
    <t xml:space="preserve">PRAKTYKI ZAWODOWE </t>
  </si>
  <si>
    <t xml:space="preserve">Praktyka wstępna </t>
  </si>
  <si>
    <t xml:space="preserve">Praktyka ogólna cz. 1</t>
  </si>
  <si>
    <t xml:space="preserve">Praktyka ogólna cz. 2</t>
  </si>
  <si>
    <t xml:space="preserve">Praktyka pedagogiczna</t>
  </si>
  <si>
    <t xml:space="preserve">Praktyka końcowa</t>
  </si>
  <si>
    <t xml:space="preserve">zoc</t>
  </si>
  <si>
    <t xml:space="preserve">F.</t>
  </si>
  <si>
    <t xml:space="preserve">PRACA DYPLOMOWA</t>
  </si>
  <si>
    <t xml:space="preserve">LICZBA GODZIN OGÓŁEM</t>
  </si>
  <si>
    <t xml:space="preserve">Liczba godzin </t>
  </si>
  <si>
    <t xml:space="preserve">liczba godzin  kontaktowych ( bez PZ i PW)</t>
  </si>
  <si>
    <t xml:space="preserve">Liczba godzin PZ</t>
  </si>
  <si>
    <t xml:space="preserve">Liczba godzin kontaktowych z PZ</t>
  </si>
  <si>
    <t xml:space="preserve">Legenda</t>
  </si>
  <si>
    <t xml:space="preserve">Ć - ćwiczenia </t>
  </si>
  <si>
    <t xml:space="preserve">ZP - zajęcia praktyczne </t>
  </si>
  <si>
    <t xml:space="preserve">S - seminarium</t>
  </si>
  <si>
    <t xml:space="preserve">PZ - praktyki zawodowe </t>
  </si>
  <si>
    <t xml:space="preserve">PW - praca własna</t>
  </si>
  <si>
    <t xml:space="preserve">* - język  do wyboru</t>
  </si>
  <si>
    <t xml:space="preserve">** - moduł ogólnouczelniany do wyboru</t>
  </si>
  <si>
    <t xml:space="preserve">*** - treści do wybor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1"/>
    </font>
    <font>
      <sz val="9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28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4"/>
      <name val="Times New Roman"/>
      <family val="1"/>
      <charset val="238"/>
    </font>
    <font>
      <sz val="18"/>
      <name val="Times New Roman"/>
      <family val="1"/>
      <charset val="238"/>
    </font>
    <font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25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9"/>
      <name val="Times New Roman"/>
      <family val="1"/>
      <charset val="238"/>
    </font>
    <font>
      <sz val="15"/>
      <name val="Times New Roman"/>
      <family val="1"/>
      <charset val="238"/>
    </font>
    <font>
      <i val="true"/>
      <sz val="16"/>
      <name val="Times New Roman"/>
      <family val="1"/>
      <charset val="238"/>
    </font>
    <font>
      <i val="true"/>
      <sz val="15"/>
      <name val="Times New Roman"/>
      <family val="1"/>
      <charset val="238"/>
    </font>
    <font>
      <sz val="16"/>
      <color rgb="FFFF0000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7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5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7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7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5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CZSŻ 2019-20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G1119"/>
  <sheetViews>
    <sheetView showFormulas="false" showGridLines="false" showRowColHeaders="true" showZeros="true" rightToLeft="false" tabSelected="true" showOutlineSymbols="true" defaultGridColor="true" view="pageBreakPreview" topLeftCell="A1" colorId="64" zoomScale="53" zoomScaleNormal="100" zoomScalePageLayoutView="53" workbookViewId="0">
      <pane xSplit="1" ySplit="0" topLeftCell="B1" activePane="topRight" state="frozen"/>
      <selection pane="topLeft" activeCell="A1" activeCellId="0" sqref="A1"/>
      <selection pane="topRight" activeCell="AY2" activeCellId="0" sqref="AY2:BH5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41"/>
    <col collapsed="false" customWidth="true" hidden="false" outlineLevel="0" max="2" min="2" style="1" width="6.13"/>
    <col collapsed="false" customWidth="true" hidden="false" outlineLevel="0" max="3" min="3" style="2" width="85.28"/>
    <col collapsed="false" customWidth="true" hidden="false" outlineLevel="0" max="4" min="4" style="2" width="9.56"/>
    <col collapsed="false" customWidth="true" hidden="false" outlineLevel="0" max="6" min="5" style="3" width="9.41"/>
    <col collapsed="false" customWidth="true" hidden="false" outlineLevel="0" max="7" min="7" style="3" width="11.99"/>
    <col collapsed="false" customWidth="true" hidden="false" outlineLevel="0" max="8" min="8" style="3" width="10.13"/>
    <col collapsed="false" customWidth="true" hidden="false" outlineLevel="0" max="11" min="9" style="3" width="8.7"/>
    <col collapsed="false" customWidth="true" hidden="false" outlineLevel="0" max="12" min="12" style="3" width="13.41"/>
    <col collapsed="false" customWidth="true" hidden="false" outlineLevel="0" max="19" min="13" style="4" width="6.7"/>
    <col collapsed="false" customWidth="true" hidden="false" outlineLevel="0" max="20" min="20" style="5" width="6.7"/>
    <col collapsed="false" customWidth="true" hidden="false" outlineLevel="0" max="27" min="21" style="6" width="6.7"/>
    <col collapsed="false" customWidth="true" hidden="false" outlineLevel="0" max="28" min="28" style="5" width="6.7"/>
    <col collapsed="false" customWidth="true" hidden="false" outlineLevel="0" max="35" min="29" style="6" width="6.7"/>
    <col collapsed="false" customWidth="true" hidden="false" outlineLevel="0" max="36" min="36" style="5" width="6.7"/>
    <col collapsed="false" customWidth="true" hidden="false" outlineLevel="0" max="43" min="37" style="6" width="6.7"/>
    <col collapsed="false" customWidth="true" hidden="false" outlineLevel="0" max="44" min="44" style="5" width="6.7"/>
    <col collapsed="false" customWidth="true" hidden="false" outlineLevel="0" max="51" min="45" style="6" width="6.7"/>
    <col collapsed="false" customWidth="true" hidden="false" outlineLevel="0" max="52" min="52" style="5" width="6.7"/>
    <col collapsed="false" customWidth="true" hidden="false" outlineLevel="0" max="60" min="53" style="6" width="6.7"/>
    <col collapsed="false" customWidth="true" hidden="false" outlineLevel="0" max="85" min="61" style="6" width="3.99"/>
    <col collapsed="false" customWidth="false" hidden="false" outlineLevel="0" max="257" min="86" style="6" width="9.14"/>
  </cols>
  <sheetData>
    <row r="1" s="11" customFormat="true" ht="33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Y1" s="12" t="s">
        <v>1</v>
      </c>
      <c r="AZ1" s="12" t="s">
        <v>1</v>
      </c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</row>
    <row r="2" s="11" customFormat="true" ht="27" hidden="false" customHeight="true" outlineLevel="0" collapsed="false">
      <c r="A2" s="13"/>
      <c r="B2" s="8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</row>
    <row r="3" s="11" customFormat="true" ht="36" hidden="false" customHeight="true" outlineLevel="0" collapsed="false">
      <c r="A3" s="17"/>
      <c r="B3" s="18"/>
      <c r="C3" s="19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</row>
    <row r="4" s="11" customFormat="true" ht="32.25" hidden="false" customHeight="true" outlineLevel="0" collapsed="false">
      <c r="A4" s="17"/>
      <c r="B4" s="18"/>
      <c r="C4" s="21" t="s">
        <v>4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</row>
    <row r="5" s="11" customFormat="true" ht="22.5" hidden="false" customHeight="true" outlineLevel="0" collapsed="false">
      <c r="A5" s="17"/>
      <c r="B5" s="22" t="s">
        <v>5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</row>
    <row r="6" s="11" customFormat="true" ht="20.25" hidden="false" customHeight="true" outlineLevel="0" collapsed="false">
      <c r="A6" s="13" t="s">
        <v>6</v>
      </c>
      <c r="B6" s="23" t="s">
        <v>7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</row>
    <row r="7" s="28" customFormat="true" ht="23.25" hidden="false" customHeight="true" outlineLevel="0" collapsed="false">
      <c r="A7" s="25"/>
      <c r="B7" s="26" t="s">
        <v>8</v>
      </c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AE7" s="29"/>
      <c r="AF7" s="29"/>
      <c r="AG7" s="29"/>
      <c r="AH7" s="29"/>
      <c r="AI7" s="29"/>
      <c r="AJ7" s="29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</row>
    <row r="8" s="35" customFormat="true" ht="30" hidden="false" customHeight="true" outlineLevel="0" collapsed="false">
      <c r="A8" s="30"/>
      <c r="B8" s="31" t="s">
        <v>9</v>
      </c>
      <c r="C8" s="32" t="s">
        <v>10</v>
      </c>
      <c r="D8" s="33" t="s">
        <v>11</v>
      </c>
      <c r="E8" s="33"/>
      <c r="F8" s="33"/>
      <c r="G8" s="33"/>
      <c r="H8" s="33"/>
      <c r="I8" s="33"/>
      <c r="J8" s="33"/>
      <c r="K8" s="33"/>
      <c r="L8" s="33"/>
      <c r="M8" s="34" t="s">
        <v>12</v>
      </c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</row>
    <row r="9" s="42" customFormat="true" ht="24.75" hidden="false" customHeight="true" outlineLevel="0" collapsed="false">
      <c r="A9" s="36" t="s">
        <v>9</v>
      </c>
      <c r="B9" s="31"/>
      <c r="C9" s="32"/>
      <c r="D9" s="37" t="s">
        <v>13</v>
      </c>
      <c r="E9" s="37" t="s">
        <v>14</v>
      </c>
      <c r="F9" s="38" t="s">
        <v>15</v>
      </c>
      <c r="G9" s="39" t="s">
        <v>16</v>
      </c>
      <c r="H9" s="39"/>
      <c r="I9" s="39"/>
      <c r="J9" s="39"/>
      <c r="K9" s="39"/>
      <c r="L9" s="39"/>
      <c r="M9" s="40" t="s">
        <v>17</v>
      </c>
      <c r="N9" s="40"/>
      <c r="O9" s="40"/>
      <c r="P9" s="40"/>
      <c r="Q9" s="40"/>
      <c r="R9" s="40"/>
      <c r="S9" s="40"/>
      <c r="T9" s="40"/>
      <c r="U9" s="39" t="s">
        <v>18</v>
      </c>
      <c r="V9" s="39"/>
      <c r="W9" s="39"/>
      <c r="X9" s="39"/>
      <c r="Y9" s="39"/>
      <c r="Z9" s="39"/>
      <c r="AA9" s="39"/>
      <c r="AB9" s="39"/>
      <c r="AC9" s="39" t="s">
        <v>19</v>
      </c>
      <c r="AD9" s="39"/>
      <c r="AE9" s="39"/>
      <c r="AF9" s="39"/>
      <c r="AG9" s="39"/>
      <c r="AH9" s="39"/>
      <c r="AI9" s="39"/>
      <c r="AJ9" s="39"/>
      <c r="AK9" s="39" t="s">
        <v>20</v>
      </c>
      <c r="AL9" s="39"/>
      <c r="AM9" s="39"/>
      <c r="AN9" s="39"/>
      <c r="AO9" s="39"/>
      <c r="AP9" s="39"/>
      <c r="AQ9" s="39"/>
      <c r="AR9" s="39"/>
      <c r="AS9" s="39" t="s">
        <v>21</v>
      </c>
      <c r="AT9" s="39"/>
      <c r="AU9" s="39"/>
      <c r="AV9" s="39"/>
      <c r="AW9" s="39"/>
      <c r="AX9" s="39"/>
      <c r="AY9" s="39"/>
      <c r="AZ9" s="39"/>
      <c r="BA9" s="41" t="s">
        <v>22</v>
      </c>
      <c r="BB9" s="41"/>
      <c r="BC9" s="41"/>
      <c r="BD9" s="41"/>
      <c r="BE9" s="41"/>
      <c r="BF9" s="41"/>
      <c r="BG9" s="41"/>
      <c r="BH9" s="41"/>
    </row>
    <row r="10" s="35" customFormat="true" ht="57" hidden="false" customHeight="true" outlineLevel="0" collapsed="false">
      <c r="A10" s="36"/>
      <c r="B10" s="31"/>
      <c r="C10" s="32"/>
      <c r="D10" s="37"/>
      <c r="E10" s="37"/>
      <c r="F10" s="38"/>
      <c r="G10" s="43" t="s">
        <v>23</v>
      </c>
      <c r="H10" s="43" t="s">
        <v>24</v>
      </c>
      <c r="I10" s="43" t="s">
        <v>25</v>
      </c>
      <c r="J10" s="43" t="s">
        <v>26</v>
      </c>
      <c r="K10" s="43" t="s">
        <v>27</v>
      </c>
      <c r="L10" s="44" t="s">
        <v>28</v>
      </c>
      <c r="M10" s="45" t="s">
        <v>23</v>
      </c>
      <c r="N10" s="46" t="s">
        <v>24</v>
      </c>
      <c r="O10" s="46" t="s">
        <v>25</v>
      </c>
      <c r="P10" s="43" t="s">
        <v>26</v>
      </c>
      <c r="Q10" s="46" t="s">
        <v>27</v>
      </c>
      <c r="R10" s="46" t="s">
        <v>28</v>
      </c>
      <c r="S10" s="47" t="s">
        <v>29</v>
      </c>
      <c r="T10" s="48" t="s">
        <v>15</v>
      </c>
      <c r="U10" s="43" t="s">
        <v>23</v>
      </c>
      <c r="V10" s="43" t="s">
        <v>30</v>
      </c>
      <c r="W10" s="43" t="s">
        <v>25</v>
      </c>
      <c r="X10" s="43" t="s">
        <v>26</v>
      </c>
      <c r="Y10" s="43" t="s">
        <v>27</v>
      </c>
      <c r="Z10" s="43" t="s">
        <v>28</v>
      </c>
      <c r="AA10" s="48" t="s">
        <v>29</v>
      </c>
      <c r="AB10" s="48" t="s">
        <v>15</v>
      </c>
      <c r="AC10" s="43" t="s">
        <v>23</v>
      </c>
      <c r="AD10" s="43" t="s">
        <v>24</v>
      </c>
      <c r="AE10" s="43" t="s">
        <v>25</v>
      </c>
      <c r="AF10" s="43" t="s">
        <v>26</v>
      </c>
      <c r="AG10" s="43" t="s">
        <v>27</v>
      </c>
      <c r="AH10" s="43" t="s">
        <v>28</v>
      </c>
      <c r="AI10" s="48" t="s">
        <v>29</v>
      </c>
      <c r="AJ10" s="48" t="s">
        <v>15</v>
      </c>
      <c r="AK10" s="43" t="s">
        <v>23</v>
      </c>
      <c r="AL10" s="43" t="s">
        <v>24</v>
      </c>
      <c r="AM10" s="43" t="s">
        <v>25</v>
      </c>
      <c r="AN10" s="43" t="s">
        <v>26</v>
      </c>
      <c r="AO10" s="43" t="s">
        <v>27</v>
      </c>
      <c r="AP10" s="43" t="s">
        <v>28</v>
      </c>
      <c r="AQ10" s="48" t="s">
        <v>29</v>
      </c>
      <c r="AR10" s="48" t="s">
        <v>15</v>
      </c>
      <c r="AS10" s="49" t="s">
        <v>23</v>
      </c>
      <c r="AT10" s="49" t="s">
        <v>24</v>
      </c>
      <c r="AU10" s="49" t="s">
        <v>25</v>
      </c>
      <c r="AV10" s="49" t="s">
        <v>26</v>
      </c>
      <c r="AW10" s="49" t="s">
        <v>27</v>
      </c>
      <c r="AX10" s="49" t="s">
        <v>28</v>
      </c>
      <c r="AY10" s="48" t="s">
        <v>29</v>
      </c>
      <c r="AZ10" s="48" t="s">
        <v>15</v>
      </c>
      <c r="BA10" s="43" t="s">
        <v>23</v>
      </c>
      <c r="BB10" s="43" t="s">
        <v>24</v>
      </c>
      <c r="BC10" s="43" t="s">
        <v>25</v>
      </c>
      <c r="BD10" s="43" t="s">
        <v>26</v>
      </c>
      <c r="BE10" s="43" t="s">
        <v>27</v>
      </c>
      <c r="BF10" s="43" t="s">
        <v>28</v>
      </c>
      <c r="BG10" s="48" t="s">
        <v>29</v>
      </c>
      <c r="BH10" s="50" t="s">
        <v>15</v>
      </c>
    </row>
    <row r="11" s="35" customFormat="true" ht="10.5" hidden="true" customHeight="true" outlineLevel="0" collapsed="false">
      <c r="A11" s="51"/>
      <c r="B11" s="52"/>
      <c r="C11" s="53"/>
      <c r="D11" s="54"/>
      <c r="E11" s="55"/>
      <c r="F11" s="56"/>
      <c r="G11" s="57"/>
      <c r="H11" s="58"/>
      <c r="I11" s="58"/>
      <c r="J11" s="58"/>
      <c r="K11" s="58"/>
      <c r="L11" s="59"/>
      <c r="M11" s="60"/>
      <c r="N11" s="61"/>
      <c r="O11" s="61"/>
      <c r="P11" s="61"/>
      <c r="Q11" s="61"/>
      <c r="R11" s="61"/>
      <c r="S11" s="61"/>
      <c r="T11" s="62"/>
      <c r="U11" s="63"/>
      <c r="V11" s="58"/>
      <c r="W11" s="58"/>
      <c r="X11" s="58"/>
      <c r="Y11" s="58"/>
      <c r="Z11" s="58"/>
      <c r="AA11" s="58"/>
      <c r="AB11" s="62"/>
      <c r="AC11" s="63"/>
      <c r="AD11" s="58"/>
      <c r="AE11" s="58"/>
      <c r="AF11" s="58"/>
      <c r="AG11" s="58"/>
      <c r="AH11" s="58"/>
      <c r="AI11" s="58"/>
      <c r="AJ11" s="62"/>
      <c r="AK11" s="63"/>
      <c r="AL11" s="58"/>
      <c r="AM11" s="58"/>
      <c r="AN11" s="58"/>
      <c r="AO11" s="58"/>
      <c r="AP11" s="58"/>
      <c r="AQ11" s="58"/>
      <c r="AR11" s="62"/>
      <c r="AS11" s="63"/>
      <c r="AT11" s="58"/>
      <c r="AU11" s="58"/>
      <c r="AV11" s="58"/>
      <c r="AW11" s="58"/>
      <c r="AX11" s="58"/>
      <c r="AY11" s="58"/>
      <c r="AZ11" s="64"/>
      <c r="BA11" s="63"/>
      <c r="BB11" s="58"/>
      <c r="BC11" s="58"/>
      <c r="BD11" s="58"/>
      <c r="BE11" s="58"/>
      <c r="BF11" s="58"/>
      <c r="BG11" s="58"/>
      <c r="BH11" s="62"/>
    </row>
    <row r="12" s="75" customFormat="true" ht="40.5" hidden="false" customHeight="true" outlineLevel="0" collapsed="false">
      <c r="A12" s="65" t="s">
        <v>31</v>
      </c>
      <c r="B12" s="66" t="s">
        <v>32</v>
      </c>
      <c r="C12" s="67" t="s">
        <v>33</v>
      </c>
      <c r="D12" s="68" t="n">
        <f aca="false">SUM(D13:D17)</f>
        <v>195</v>
      </c>
      <c r="E12" s="69" t="n">
        <f aca="false">SUM(E13:E17)</f>
        <v>260</v>
      </c>
      <c r="F12" s="70" t="n">
        <f aca="false">T12+AB12+AJ12+AR12+AZ12+BH12+BP12+BX12+CF12+CN12</f>
        <v>8</v>
      </c>
      <c r="G12" s="71" t="n">
        <f aca="false">SUM(G13:G17)</f>
        <v>30</v>
      </c>
      <c r="H12" s="69" t="n">
        <f aca="false">SUM(H13:H17)</f>
        <v>165</v>
      </c>
      <c r="I12" s="69" t="n">
        <f aca="false">SUM(I13:I17)</f>
        <v>0</v>
      </c>
      <c r="J12" s="69" t="n">
        <f aca="false">SUM(J13:J17)</f>
        <v>0</v>
      </c>
      <c r="K12" s="69" t="n">
        <f aca="false">SUM(K13:K17)</f>
        <v>0</v>
      </c>
      <c r="L12" s="72" t="n">
        <f aca="false">SUM(L13:L17)</f>
        <v>65</v>
      </c>
      <c r="M12" s="71" t="n">
        <f aca="false">SUM(M13:M17)</f>
        <v>15</v>
      </c>
      <c r="N12" s="71" t="n">
        <f aca="false">SUM(N13:N17)</f>
        <v>15</v>
      </c>
      <c r="O12" s="71" t="n">
        <f aca="false">SUM(O13:O17)</f>
        <v>0</v>
      </c>
      <c r="P12" s="71" t="n">
        <f aca="false">SUM(P13:P17)</f>
        <v>0</v>
      </c>
      <c r="Q12" s="71" t="n">
        <f aca="false">SUM(Q13:Q17)</f>
        <v>0</v>
      </c>
      <c r="R12" s="71" t="n">
        <f aca="false">SUM(R13:R17)</f>
        <v>20</v>
      </c>
      <c r="S12" s="71" t="n">
        <f aca="false">SUM(S13:S17)</f>
        <v>0</v>
      </c>
      <c r="T12" s="73" t="n">
        <f aca="false">SUM(T13:T17)</f>
        <v>2</v>
      </c>
      <c r="U12" s="71" t="n">
        <f aca="false">SUM(U13:U17)</f>
        <v>0</v>
      </c>
      <c r="V12" s="71" t="n">
        <f aca="false">SUM(V13:V17)</f>
        <v>0</v>
      </c>
      <c r="W12" s="71" t="n">
        <f aca="false">SUM(W13:W17)</f>
        <v>0</v>
      </c>
      <c r="X12" s="71" t="n">
        <f aca="false">SUM(X13:X17)</f>
        <v>0</v>
      </c>
      <c r="Y12" s="71" t="n">
        <f aca="false">SUM(Y13:Y17)</f>
        <v>0</v>
      </c>
      <c r="Z12" s="71" t="n">
        <f aca="false">SUM(Z13:Z17)</f>
        <v>0</v>
      </c>
      <c r="AA12" s="71" t="n">
        <f aca="false">SUM(AA13:AA17)</f>
        <v>0</v>
      </c>
      <c r="AB12" s="73" t="n">
        <f aca="false">SUM(AB13:AB17)</f>
        <v>0</v>
      </c>
      <c r="AC12" s="71" t="n">
        <f aca="false">SUM(AC13:AC17)</f>
        <v>15</v>
      </c>
      <c r="AD12" s="71" t="n">
        <f aca="false">SUM(AD13:AD17)</f>
        <v>50</v>
      </c>
      <c r="AE12" s="71" t="n">
        <f aca="false">SUM(AE13:AE17)</f>
        <v>0</v>
      </c>
      <c r="AF12" s="71" t="n">
        <f aca="false">SUM(AF13:AF17)</f>
        <v>0</v>
      </c>
      <c r="AG12" s="71" t="n">
        <f aca="false">SUM(AG13:AG17)</f>
        <v>0</v>
      </c>
      <c r="AH12" s="71" t="n">
        <f aca="false">SUM(AH13:AH17)</f>
        <v>15</v>
      </c>
      <c r="AI12" s="71" t="n">
        <f aca="false">SUM(AI13:AI17)</f>
        <v>0</v>
      </c>
      <c r="AJ12" s="73" t="n">
        <f aca="false">SUM(AJ13:AJ17)</f>
        <v>2</v>
      </c>
      <c r="AK12" s="71" t="n">
        <f aca="false">SUM(AK13:AK17)</f>
        <v>0</v>
      </c>
      <c r="AL12" s="71" t="n">
        <f aca="false">SUM(AL13:AL17)</f>
        <v>50</v>
      </c>
      <c r="AM12" s="71" t="n">
        <f aca="false">SUM(AM13:AM17)</f>
        <v>0</v>
      </c>
      <c r="AN12" s="71" t="n">
        <f aca="false">SUM(AN13:AN17)</f>
        <v>0</v>
      </c>
      <c r="AO12" s="71" t="n">
        <f aca="false">SUM(AO13:AO17)</f>
        <v>0</v>
      </c>
      <c r="AP12" s="71" t="n">
        <f aca="false">SUM(AP13:AP17)</f>
        <v>5</v>
      </c>
      <c r="AQ12" s="71" t="n">
        <f aca="false">SUM(AQ13:AQ17)</f>
        <v>0</v>
      </c>
      <c r="AR12" s="73" t="n">
        <f aca="false">SUM(AR13:AR17)</f>
        <v>1</v>
      </c>
      <c r="AS12" s="71" t="n">
        <f aca="false">SUM(AS13:AS17)</f>
        <v>0</v>
      </c>
      <c r="AT12" s="71" t="n">
        <f aca="false">SUM(AT13:AT17)</f>
        <v>20</v>
      </c>
      <c r="AU12" s="71" t="n">
        <f aca="false">SUM(AU13:AU17)</f>
        <v>0</v>
      </c>
      <c r="AV12" s="71" t="n">
        <f aca="false">SUM(AV13:AV17)</f>
        <v>0</v>
      </c>
      <c r="AW12" s="71" t="n">
        <f aca="false">SUM(AW13:AW17)</f>
        <v>0</v>
      </c>
      <c r="AX12" s="71" t="n">
        <f aca="false">SUM(AX13:AX17)</f>
        <v>5</v>
      </c>
      <c r="AY12" s="71" t="n">
        <f aca="false">SUM(AY13:AY17)</f>
        <v>0</v>
      </c>
      <c r="AZ12" s="73" t="n">
        <f aca="false">SUM(AZ13:AZ17)</f>
        <v>1</v>
      </c>
      <c r="BA12" s="71" t="n">
        <f aca="false">SUM(BA13:BA17)</f>
        <v>0</v>
      </c>
      <c r="BB12" s="71" t="n">
        <f aca="false">SUM(BB13:BB17)</f>
        <v>30</v>
      </c>
      <c r="BC12" s="69" t="n">
        <f aca="false">SUM(BC13:BC17)</f>
        <v>0</v>
      </c>
      <c r="BD12" s="71" t="n">
        <f aca="false">SUM(BD13:BD17)</f>
        <v>0</v>
      </c>
      <c r="BE12" s="71" t="n">
        <f aca="false">SUM(BE13:BE17)</f>
        <v>0</v>
      </c>
      <c r="BF12" s="71" t="n">
        <f aca="false">SUM(BF13:BF17)</f>
        <v>20</v>
      </c>
      <c r="BG12" s="71" t="n">
        <v>1</v>
      </c>
      <c r="BH12" s="74" t="n">
        <f aca="false">SUM(BH13:BH17)</f>
        <v>2</v>
      </c>
    </row>
    <row r="13" s="96" customFormat="true" ht="35.1" hidden="false" customHeight="true" outlineLevel="0" collapsed="false">
      <c r="A13" s="76" t="n">
        <v>1</v>
      </c>
      <c r="B13" s="77" t="n">
        <v>1</v>
      </c>
      <c r="C13" s="78" t="s">
        <v>34</v>
      </c>
      <c r="D13" s="79" t="n">
        <f aca="false">G13+H13+I13+K13</f>
        <v>60</v>
      </c>
      <c r="E13" s="80" t="n">
        <f aca="false">D13+L13</f>
        <v>60</v>
      </c>
      <c r="F13" s="81" t="n">
        <f aca="false">T13+AB13+AJ13+AR13+AZ13+BH13+BP13+BX13+CF13+CN13</f>
        <v>0</v>
      </c>
      <c r="G13" s="82" t="n">
        <f aca="false">M13+U13+AC13+AK13+AS13+BA13</f>
        <v>0</v>
      </c>
      <c r="H13" s="83" t="n">
        <f aca="false">N13+V13+AD13+AL13+AT13+BB13</f>
        <v>60</v>
      </c>
      <c r="I13" s="83" t="n">
        <f aca="false">O13+W13+AE13+AM13+AU13+BC13</f>
        <v>0</v>
      </c>
      <c r="J13" s="83" t="n">
        <f aca="false">P13+X13+AF13+AN13+AV13+BD13</f>
        <v>0</v>
      </c>
      <c r="K13" s="83" t="n">
        <f aca="false">Q13+Y13+AG13+AO13+AW13+BE13</f>
        <v>0</v>
      </c>
      <c r="L13" s="84" t="n">
        <f aca="false">R13+Z13+AH13+AP13+AX13+BF13</f>
        <v>0</v>
      </c>
      <c r="M13" s="85"/>
      <c r="N13" s="86"/>
      <c r="O13" s="86"/>
      <c r="P13" s="86"/>
      <c r="Q13" s="86"/>
      <c r="R13" s="87"/>
      <c r="S13" s="88"/>
      <c r="T13" s="89"/>
      <c r="U13" s="85"/>
      <c r="V13" s="86"/>
      <c r="W13" s="86"/>
      <c r="X13" s="86"/>
      <c r="Y13" s="86"/>
      <c r="Z13" s="87"/>
      <c r="AA13" s="90"/>
      <c r="AB13" s="89"/>
      <c r="AC13" s="85"/>
      <c r="AD13" s="86" t="n">
        <v>30</v>
      </c>
      <c r="AE13" s="86"/>
      <c r="AF13" s="86"/>
      <c r="AG13" s="86"/>
      <c r="AH13" s="87"/>
      <c r="AI13" s="88" t="s">
        <v>35</v>
      </c>
      <c r="AJ13" s="89" t="n">
        <v>0</v>
      </c>
      <c r="AK13" s="85"/>
      <c r="AL13" s="86" t="n">
        <v>30</v>
      </c>
      <c r="AM13" s="86"/>
      <c r="AN13" s="86"/>
      <c r="AO13" s="86"/>
      <c r="AP13" s="91"/>
      <c r="AQ13" s="92" t="s">
        <v>35</v>
      </c>
      <c r="AR13" s="93" t="n">
        <v>0</v>
      </c>
      <c r="AS13" s="94"/>
      <c r="AT13" s="86"/>
      <c r="AU13" s="86"/>
      <c r="AV13" s="94"/>
      <c r="AW13" s="86"/>
      <c r="AX13" s="91"/>
      <c r="AY13" s="92"/>
      <c r="AZ13" s="93"/>
      <c r="BA13" s="94"/>
      <c r="BB13" s="94"/>
      <c r="BC13" s="94"/>
      <c r="BD13" s="94"/>
      <c r="BE13" s="94"/>
      <c r="BF13" s="91"/>
      <c r="BG13" s="92"/>
      <c r="BH13" s="95"/>
    </row>
    <row r="14" s="96" customFormat="true" ht="35.1" hidden="false" customHeight="true" outlineLevel="0" collapsed="false">
      <c r="A14" s="97" t="n">
        <v>2</v>
      </c>
      <c r="B14" s="98" t="n">
        <v>2</v>
      </c>
      <c r="C14" s="99" t="s">
        <v>36</v>
      </c>
      <c r="D14" s="100" t="n">
        <f aca="false">G14+H14+I14+K14</f>
        <v>90</v>
      </c>
      <c r="E14" s="101" t="n">
        <f aca="false">D14+L14</f>
        <v>125</v>
      </c>
      <c r="F14" s="102" t="n">
        <f aca="false">T14+AB14+AJ14+AR14+AZ14+BH14+BP14+BX14+CF14+CN14</f>
        <v>5</v>
      </c>
      <c r="G14" s="103" t="n">
        <f aca="false">M14+U14+AC14+AK14+AS14+BA14</f>
        <v>0</v>
      </c>
      <c r="H14" s="104" t="n">
        <f aca="false">N14+V14+AD14+AL14+AT14+BB14</f>
        <v>90</v>
      </c>
      <c r="I14" s="104" t="n">
        <f aca="false">O14+W14+AE14+AM14+AU14+BC14</f>
        <v>0</v>
      </c>
      <c r="J14" s="104" t="n">
        <f aca="false">P14+X14+AF14+AN14+AV14+BD14</f>
        <v>0</v>
      </c>
      <c r="K14" s="104" t="n">
        <f aca="false">Q14+Y14+AG14+AO14+AW14+BE14</f>
        <v>0</v>
      </c>
      <c r="L14" s="105" t="n">
        <f aca="false">R14+Z14+AH14+AP14+AX14+BF14</f>
        <v>35</v>
      </c>
      <c r="M14" s="106"/>
      <c r="N14" s="107"/>
      <c r="O14" s="107"/>
      <c r="P14" s="107"/>
      <c r="Q14" s="107"/>
      <c r="R14" s="108"/>
      <c r="S14" s="109"/>
      <c r="T14" s="110"/>
      <c r="U14" s="106"/>
      <c r="V14" s="107"/>
      <c r="W14" s="107"/>
      <c r="X14" s="107"/>
      <c r="Y14" s="107"/>
      <c r="Z14" s="108"/>
      <c r="AA14" s="109"/>
      <c r="AB14" s="110"/>
      <c r="AC14" s="106"/>
      <c r="AD14" s="107" t="n">
        <v>20</v>
      </c>
      <c r="AE14" s="107"/>
      <c r="AF14" s="107"/>
      <c r="AG14" s="107"/>
      <c r="AH14" s="108" t="n">
        <v>5</v>
      </c>
      <c r="AI14" s="109" t="s">
        <v>37</v>
      </c>
      <c r="AJ14" s="110" t="n">
        <v>1</v>
      </c>
      <c r="AK14" s="111"/>
      <c r="AL14" s="107" t="n">
        <v>20</v>
      </c>
      <c r="AM14" s="107"/>
      <c r="AN14" s="111"/>
      <c r="AO14" s="111"/>
      <c r="AP14" s="108" t="n">
        <v>5</v>
      </c>
      <c r="AQ14" s="112" t="s">
        <v>37</v>
      </c>
      <c r="AR14" s="110" t="n">
        <v>1</v>
      </c>
      <c r="AS14" s="111"/>
      <c r="AT14" s="107" t="n">
        <v>20</v>
      </c>
      <c r="AU14" s="111"/>
      <c r="AV14" s="111"/>
      <c r="AW14" s="111"/>
      <c r="AX14" s="108" t="n">
        <v>5</v>
      </c>
      <c r="AY14" s="112" t="s">
        <v>37</v>
      </c>
      <c r="AZ14" s="113" t="n">
        <v>1</v>
      </c>
      <c r="BA14" s="111"/>
      <c r="BB14" s="111" t="n">
        <v>30</v>
      </c>
      <c r="BC14" s="111"/>
      <c r="BD14" s="111"/>
      <c r="BE14" s="111"/>
      <c r="BF14" s="108" t="n">
        <v>20</v>
      </c>
      <c r="BG14" s="112" t="s">
        <v>38</v>
      </c>
      <c r="BH14" s="113" t="n">
        <v>2</v>
      </c>
    </row>
    <row r="15" s="96" customFormat="true" ht="35.1" hidden="false" customHeight="true" outlineLevel="0" collapsed="false">
      <c r="A15" s="97" t="n">
        <v>3</v>
      </c>
      <c r="B15" s="98" t="n">
        <v>3</v>
      </c>
      <c r="C15" s="99" t="s">
        <v>39</v>
      </c>
      <c r="D15" s="100" t="n">
        <f aca="false">G15+H15+I15+K15</f>
        <v>15</v>
      </c>
      <c r="E15" s="101" t="n">
        <f aca="false">D15+L15</f>
        <v>25</v>
      </c>
      <c r="F15" s="102" t="n">
        <f aca="false">T15+AB15+AJ15+AR15+AZ15+BH15+BP15+BX15+CF15+CN15</f>
        <v>1</v>
      </c>
      <c r="G15" s="103" t="n">
        <f aca="false">M15+U15+AC15+AK15+AS15+BA15</f>
        <v>0</v>
      </c>
      <c r="H15" s="104" t="n">
        <f aca="false">N15+V15+AD15+AL15+AT15+BB15</f>
        <v>15</v>
      </c>
      <c r="I15" s="104" t="n">
        <f aca="false">O15+W15+AE15+AM15+AU15+BC15</f>
        <v>0</v>
      </c>
      <c r="J15" s="104" t="n">
        <f aca="false">P15+X15+AF15+AN15+AV15+BD15</f>
        <v>0</v>
      </c>
      <c r="K15" s="104" t="n">
        <f aca="false">Q15+Y15+AG15+AO15+AW15+BE15</f>
        <v>0</v>
      </c>
      <c r="L15" s="105" t="n">
        <f aca="false">R15+Z15+AH15+AP15+AX15+BF15</f>
        <v>10</v>
      </c>
      <c r="M15" s="106"/>
      <c r="N15" s="107" t="n">
        <v>15</v>
      </c>
      <c r="O15" s="107"/>
      <c r="P15" s="107"/>
      <c r="Q15" s="107"/>
      <c r="R15" s="108" t="n">
        <v>10</v>
      </c>
      <c r="S15" s="109" t="s">
        <v>37</v>
      </c>
      <c r="T15" s="110" t="n">
        <v>1</v>
      </c>
      <c r="U15" s="106"/>
      <c r="V15" s="107"/>
      <c r="W15" s="107"/>
      <c r="X15" s="107"/>
      <c r="Y15" s="107"/>
      <c r="Z15" s="108"/>
      <c r="AA15" s="109"/>
      <c r="AB15" s="110"/>
      <c r="AC15" s="106"/>
      <c r="AD15" s="107"/>
      <c r="AE15" s="107"/>
      <c r="AF15" s="107"/>
      <c r="AG15" s="107"/>
      <c r="AH15" s="108"/>
      <c r="AI15" s="109"/>
      <c r="AJ15" s="110"/>
      <c r="AK15" s="94"/>
      <c r="AL15" s="86"/>
      <c r="AM15" s="86"/>
      <c r="AN15" s="94"/>
      <c r="AO15" s="94"/>
      <c r="AP15" s="91"/>
      <c r="AQ15" s="92"/>
      <c r="AR15" s="114"/>
      <c r="AS15" s="94"/>
      <c r="AT15" s="86"/>
      <c r="AU15" s="94"/>
      <c r="AV15" s="94"/>
      <c r="AW15" s="94"/>
      <c r="AX15" s="91"/>
      <c r="AY15" s="92"/>
      <c r="AZ15" s="95"/>
      <c r="BA15" s="94"/>
      <c r="BB15" s="94"/>
      <c r="BC15" s="94"/>
      <c r="BD15" s="94"/>
      <c r="BE15" s="94"/>
      <c r="BF15" s="91"/>
      <c r="BG15" s="92"/>
      <c r="BH15" s="95"/>
    </row>
    <row r="16" s="96" customFormat="true" ht="35.1" hidden="false" customHeight="true" outlineLevel="0" collapsed="false">
      <c r="A16" s="97" t="n">
        <v>4</v>
      </c>
      <c r="B16" s="98" t="n">
        <v>4</v>
      </c>
      <c r="C16" s="99" t="s">
        <v>40</v>
      </c>
      <c r="D16" s="100" t="n">
        <f aca="false">G16+H16+I16+K16</f>
        <v>15</v>
      </c>
      <c r="E16" s="101" t="n">
        <f aca="false">D16+L16</f>
        <v>25</v>
      </c>
      <c r="F16" s="102" t="n">
        <f aca="false">T16+AB16+AJ16+AR16+AZ16+BH16+BP16+BX16+CF16+CN16</f>
        <v>1</v>
      </c>
      <c r="G16" s="103" t="n">
        <f aca="false">M16+U16+AC16+AK16+AS16+BA16</f>
        <v>15</v>
      </c>
      <c r="H16" s="104" t="n">
        <f aca="false">N16+V16+AD16+AL16+AT16+BB16</f>
        <v>0</v>
      </c>
      <c r="I16" s="104" t="n">
        <f aca="false">O16+W16+AE16+AM16+AU16+BC16</f>
        <v>0</v>
      </c>
      <c r="J16" s="104" t="n">
        <f aca="false">P16+X16+AF16+AN16+AV16+BD16</f>
        <v>0</v>
      </c>
      <c r="K16" s="104" t="n">
        <f aca="false">Q16+Y16+AG16+AO16+AW16+BE16</f>
        <v>0</v>
      </c>
      <c r="L16" s="105" t="n">
        <f aca="false">R16+Z16+AH16+AP16+AX16+BF16</f>
        <v>10</v>
      </c>
      <c r="M16" s="106"/>
      <c r="N16" s="107"/>
      <c r="O16" s="107"/>
      <c r="P16" s="107"/>
      <c r="Q16" s="107"/>
      <c r="R16" s="108"/>
      <c r="S16" s="115"/>
      <c r="T16" s="110"/>
      <c r="U16" s="116"/>
      <c r="V16" s="117"/>
      <c r="W16" s="118"/>
      <c r="X16" s="118"/>
      <c r="Y16" s="118"/>
      <c r="Z16" s="119"/>
      <c r="AA16" s="120"/>
      <c r="AB16" s="121"/>
      <c r="AC16" s="116" t="n">
        <v>15</v>
      </c>
      <c r="AD16" s="117"/>
      <c r="AE16" s="107"/>
      <c r="AF16" s="107"/>
      <c r="AG16" s="107"/>
      <c r="AH16" s="108" t="n">
        <v>10</v>
      </c>
      <c r="AI16" s="109" t="s">
        <v>37</v>
      </c>
      <c r="AJ16" s="110" t="n">
        <v>1</v>
      </c>
      <c r="AK16" s="111"/>
      <c r="AL16" s="107"/>
      <c r="AM16" s="107"/>
      <c r="AN16" s="111"/>
      <c r="AO16" s="111"/>
      <c r="AP16" s="108"/>
      <c r="AQ16" s="122"/>
      <c r="AR16" s="123"/>
      <c r="AS16" s="111"/>
      <c r="AT16" s="107"/>
      <c r="AU16" s="111"/>
      <c r="AV16" s="111"/>
      <c r="AW16" s="111"/>
      <c r="AX16" s="108"/>
      <c r="AY16" s="112"/>
      <c r="AZ16" s="124"/>
      <c r="BA16" s="111"/>
      <c r="BB16" s="111"/>
      <c r="BC16" s="111"/>
      <c r="BD16" s="111"/>
      <c r="BE16" s="111"/>
      <c r="BF16" s="108"/>
      <c r="BG16" s="112"/>
      <c r="BH16" s="124"/>
    </row>
    <row r="17" s="96" customFormat="true" ht="52.5" hidden="false" customHeight="true" outlineLevel="0" collapsed="false">
      <c r="A17" s="97" t="n">
        <v>5</v>
      </c>
      <c r="B17" s="98" t="n">
        <v>5</v>
      </c>
      <c r="C17" s="99" t="s">
        <v>41</v>
      </c>
      <c r="D17" s="100" t="n">
        <f aca="false">G17+H17+I17+K17</f>
        <v>15</v>
      </c>
      <c r="E17" s="101" t="n">
        <f aca="false">D17+L17</f>
        <v>25</v>
      </c>
      <c r="F17" s="102" t="n">
        <f aca="false">T17+AB17+AJ17+AR17+AZ17+BH17+BP17+BX17+CF17+CN17</f>
        <v>1</v>
      </c>
      <c r="G17" s="103" t="n">
        <f aca="false">M17+U17+AC17+AK17+AS17+BA17</f>
        <v>15</v>
      </c>
      <c r="H17" s="104" t="n">
        <f aca="false">N17+V17+AD17+AL17+AT17+BB17</f>
        <v>0</v>
      </c>
      <c r="I17" s="104" t="n">
        <f aca="false">O17+W17+AE17+AM17+AU17+BC17</f>
        <v>0</v>
      </c>
      <c r="J17" s="104" t="n">
        <f aca="false">P17+X17+AF17+AN17+AV17+BD17</f>
        <v>0</v>
      </c>
      <c r="K17" s="104" t="n">
        <f aca="false">Q17+Y17+AG17+AO17+AW17+BE17</f>
        <v>0</v>
      </c>
      <c r="L17" s="105" t="n">
        <f aca="false">R17+Z17+AH17+AP17+AX17+BF17</f>
        <v>10</v>
      </c>
      <c r="M17" s="106" t="n">
        <v>15</v>
      </c>
      <c r="N17" s="107"/>
      <c r="O17" s="107"/>
      <c r="P17" s="107"/>
      <c r="Q17" s="107"/>
      <c r="R17" s="125" t="n">
        <v>10</v>
      </c>
      <c r="S17" s="126" t="s">
        <v>37</v>
      </c>
      <c r="T17" s="110" t="n">
        <v>1</v>
      </c>
      <c r="U17" s="127"/>
      <c r="V17" s="128"/>
      <c r="W17" s="129"/>
      <c r="X17" s="129"/>
      <c r="Y17" s="129"/>
      <c r="Z17" s="130"/>
      <c r="AA17" s="131"/>
      <c r="AB17" s="132"/>
      <c r="AC17" s="127"/>
      <c r="AD17" s="128"/>
      <c r="AE17" s="129"/>
      <c r="AF17" s="129"/>
      <c r="AG17" s="129"/>
      <c r="AH17" s="130"/>
      <c r="AI17" s="131"/>
      <c r="AJ17" s="132"/>
      <c r="AK17" s="133"/>
      <c r="AL17" s="129"/>
      <c r="AM17" s="129"/>
      <c r="AN17" s="133"/>
      <c r="AO17" s="133"/>
      <c r="AP17" s="130"/>
      <c r="AQ17" s="134"/>
      <c r="AR17" s="135"/>
      <c r="AS17" s="133"/>
      <c r="AT17" s="129"/>
      <c r="AU17" s="133"/>
      <c r="AV17" s="133"/>
      <c r="AW17" s="133"/>
      <c r="AX17" s="130"/>
      <c r="AY17" s="134"/>
      <c r="AZ17" s="136"/>
      <c r="BA17" s="133"/>
      <c r="BB17" s="133"/>
      <c r="BC17" s="133"/>
      <c r="BD17" s="133"/>
      <c r="BE17" s="133"/>
      <c r="BF17" s="130"/>
      <c r="BG17" s="134"/>
      <c r="BH17" s="136"/>
    </row>
    <row r="18" s="146" customFormat="true" ht="29.25" hidden="false" customHeight="true" outlineLevel="0" collapsed="false">
      <c r="A18" s="97" t="n">
        <v>7</v>
      </c>
      <c r="B18" s="137" t="s">
        <v>42</v>
      </c>
      <c r="C18" s="137"/>
      <c r="D18" s="138" t="n">
        <v>0</v>
      </c>
      <c r="E18" s="139" t="n">
        <v>2</v>
      </c>
      <c r="F18" s="140" t="n">
        <f aca="false">T18+AB18+AJ18+AR18+AZ18+BH18+BP18+BX18+CF18+CN18</f>
        <v>0</v>
      </c>
      <c r="G18" s="141" t="n">
        <v>2</v>
      </c>
      <c r="H18" s="141"/>
      <c r="I18" s="141"/>
      <c r="J18" s="141"/>
      <c r="K18" s="141"/>
      <c r="L18" s="141"/>
      <c r="M18" s="142" t="n">
        <v>2</v>
      </c>
      <c r="N18" s="142"/>
      <c r="O18" s="142"/>
      <c r="P18" s="142"/>
      <c r="Q18" s="142"/>
      <c r="R18" s="142"/>
      <c r="S18" s="143" t="s">
        <v>35</v>
      </c>
      <c r="T18" s="144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</row>
    <row r="19" s="146" customFormat="true" ht="26.25" hidden="false" customHeight="true" outlineLevel="0" collapsed="false">
      <c r="A19" s="147" t="n">
        <v>8</v>
      </c>
      <c r="B19" s="148" t="s">
        <v>43</v>
      </c>
      <c r="C19" s="148"/>
      <c r="D19" s="149" t="n">
        <v>0</v>
      </c>
      <c r="E19" s="150" t="n">
        <v>4</v>
      </c>
      <c r="F19" s="151" t="n">
        <f aca="false">T19+AB19+AJ19+AR19+AZ19+BH19+BP19+BX19+CF19+CN19</f>
        <v>0</v>
      </c>
      <c r="G19" s="152" t="n">
        <v>4</v>
      </c>
      <c r="H19" s="152"/>
      <c r="I19" s="152"/>
      <c r="J19" s="152"/>
      <c r="K19" s="152"/>
      <c r="L19" s="152"/>
      <c r="M19" s="127" t="n">
        <v>4</v>
      </c>
      <c r="N19" s="127"/>
      <c r="O19" s="127"/>
      <c r="P19" s="127"/>
      <c r="Q19" s="127"/>
      <c r="R19" s="127"/>
      <c r="S19" s="128" t="s">
        <v>35</v>
      </c>
      <c r="T19" s="153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</row>
    <row r="20" s="75" customFormat="true" ht="40.5" hidden="false" customHeight="true" outlineLevel="0" collapsed="false">
      <c r="A20" s="65" t="s">
        <v>44</v>
      </c>
      <c r="B20" s="66" t="s">
        <v>44</v>
      </c>
      <c r="C20" s="154" t="s">
        <v>45</v>
      </c>
      <c r="D20" s="155" t="n">
        <f aca="false">SUM(D21:D31)</f>
        <v>530</v>
      </c>
      <c r="E20" s="155" t="n">
        <f aca="false">SUM(E21:E31)</f>
        <v>820</v>
      </c>
      <c r="F20" s="155" t="n">
        <f aca="false">SUM(F21:F31)</f>
        <v>33</v>
      </c>
      <c r="G20" s="155" t="n">
        <f aca="false">SUM(G21:G31)</f>
        <v>255</v>
      </c>
      <c r="H20" s="156" t="n">
        <f aca="false">SUM(H21:H31)</f>
        <v>215</v>
      </c>
      <c r="I20" s="156" t="n">
        <f aca="false">SUM(I21:I31)</f>
        <v>0</v>
      </c>
      <c r="J20" s="156" t="n">
        <f aca="false">SUM(J21:J31)</f>
        <v>0</v>
      </c>
      <c r="K20" s="156" t="n">
        <f aca="false">SUM(K21:K31)</f>
        <v>60</v>
      </c>
      <c r="L20" s="157" t="n">
        <f aca="false">SUM(L21:L31)</f>
        <v>290</v>
      </c>
      <c r="M20" s="155" t="n">
        <f aca="false">SUM(M21:M31)</f>
        <v>85</v>
      </c>
      <c r="N20" s="156" t="n">
        <f aca="false">SUM(N21:N31)</f>
        <v>70</v>
      </c>
      <c r="O20" s="156" t="n">
        <f aca="false">SUM(O21:O31)</f>
        <v>0</v>
      </c>
      <c r="P20" s="156" t="n">
        <f aca="false">SUM(P21:P31)</f>
        <v>0</v>
      </c>
      <c r="Q20" s="156" t="n">
        <f aca="false">SUM(Q21:Q31)</f>
        <v>20</v>
      </c>
      <c r="R20" s="156" t="n">
        <f aca="false">SUM(R21:R31)</f>
        <v>95</v>
      </c>
      <c r="S20" s="156" t="n">
        <v>0</v>
      </c>
      <c r="T20" s="157" t="n">
        <f aca="false">SUM(T21:T31)</f>
        <v>11</v>
      </c>
      <c r="U20" s="158" t="n">
        <f aca="false">SUM(U21:U31)</f>
        <v>90</v>
      </c>
      <c r="V20" s="159" t="n">
        <f aca="false">SUM(V21:V31)</f>
        <v>50</v>
      </c>
      <c r="W20" s="159" t="n">
        <f aca="false">SUM(W21:W31)</f>
        <v>0</v>
      </c>
      <c r="X20" s="159" t="n">
        <f aca="false">SUM(X21:X31)</f>
        <v>0</v>
      </c>
      <c r="Y20" s="159" t="n">
        <f aca="false">SUM(Y21:Y31)</f>
        <v>40</v>
      </c>
      <c r="Z20" s="159" t="n">
        <f aca="false">SUM(Z21:Z31)</f>
        <v>95</v>
      </c>
      <c r="AA20" s="159" t="n">
        <v>2</v>
      </c>
      <c r="AB20" s="160" t="n">
        <f aca="false">SUM(AB21:AB31)</f>
        <v>11</v>
      </c>
      <c r="AC20" s="158" t="n">
        <f aca="false">SUM(AC21:AC31)</f>
        <v>60</v>
      </c>
      <c r="AD20" s="159" t="n">
        <f aca="false">SUM(AD21:AD31)</f>
        <v>65</v>
      </c>
      <c r="AE20" s="159" t="n">
        <f aca="false">SUM(AE21:AE31)</f>
        <v>0</v>
      </c>
      <c r="AF20" s="159" t="n">
        <f aca="false">SUM(AF21:AF31)</f>
        <v>0</v>
      </c>
      <c r="AG20" s="159" t="n">
        <f aca="false">SUM(AG21:AG31)</f>
        <v>0</v>
      </c>
      <c r="AH20" s="159" t="n">
        <f aca="false">SUM(AH21:AH31)</f>
        <v>75</v>
      </c>
      <c r="AI20" s="159" t="n">
        <f aca="false">SUM(AI21:AI31)</f>
        <v>0</v>
      </c>
      <c r="AJ20" s="160" t="n">
        <f aca="false">SUM(AJ21:AJ31)</f>
        <v>8</v>
      </c>
      <c r="AK20" s="158" t="n">
        <f aca="false">SUM(AK21:AK31)</f>
        <v>0</v>
      </c>
      <c r="AL20" s="159" t="n">
        <f aca="false">SUM(AL21:AL31)</f>
        <v>0</v>
      </c>
      <c r="AM20" s="159" t="n">
        <f aca="false">SUM(AM21:AM31)</f>
        <v>0</v>
      </c>
      <c r="AN20" s="159" t="n">
        <f aca="false">SUM(AN21:AN31)</f>
        <v>0</v>
      </c>
      <c r="AO20" s="159" t="n">
        <f aca="false">SUM(AO21:AO31)</f>
        <v>0</v>
      </c>
      <c r="AP20" s="159" t="n">
        <f aca="false">SUM(AP21:AP31)</f>
        <v>0</v>
      </c>
      <c r="AQ20" s="159" t="n">
        <f aca="false">SUM(AQ21:AQ31)</f>
        <v>0</v>
      </c>
      <c r="AR20" s="160" t="n">
        <f aca="false">SUM(AR21:AR31)</f>
        <v>0</v>
      </c>
      <c r="AS20" s="158" t="n">
        <f aca="false">SUM(AS21:AS31)</f>
        <v>20</v>
      </c>
      <c r="AT20" s="159" t="n">
        <f aca="false">SUM(AT21:AT31)</f>
        <v>30</v>
      </c>
      <c r="AU20" s="159" t="n">
        <f aca="false">SUM(AU21:AU31)</f>
        <v>0</v>
      </c>
      <c r="AV20" s="159" t="n">
        <f aca="false">SUM(AV21:AV31)</f>
        <v>0</v>
      </c>
      <c r="AW20" s="159" t="n">
        <f aca="false">SUM(AW21:AW31)</f>
        <v>0</v>
      </c>
      <c r="AX20" s="159" t="n">
        <f aca="false">SUM(AX21:AX31)</f>
        <v>25</v>
      </c>
      <c r="AY20" s="159" t="n">
        <f aca="false">SUM(AY21:AY31)</f>
        <v>0</v>
      </c>
      <c r="AZ20" s="160" t="n">
        <f aca="false">SUM(AZ21:AZ31)</f>
        <v>3</v>
      </c>
      <c r="BA20" s="158" t="n">
        <f aca="false">SUM(BA21:BA31)</f>
        <v>0</v>
      </c>
      <c r="BB20" s="159" t="n">
        <f aca="false">SUM(BB21:BB31)</f>
        <v>0</v>
      </c>
      <c r="BC20" s="159" t="n">
        <f aca="false">SUM(BC21:BC31)</f>
        <v>0</v>
      </c>
      <c r="BD20" s="159" t="n">
        <f aca="false">SUM(BD21:BD31)</f>
        <v>0</v>
      </c>
      <c r="BE20" s="159" t="n">
        <f aca="false">SUM(BE21:BE31)</f>
        <v>0</v>
      </c>
      <c r="BF20" s="159" t="n">
        <f aca="false">SUM(BF21:BF31)</f>
        <v>0</v>
      </c>
      <c r="BG20" s="159" t="n">
        <f aca="false">SUM(BG21:BG31)</f>
        <v>0</v>
      </c>
      <c r="BH20" s="161" t="n">
        <f aca="false">SUM(BH21:BH31)</f>
        <v>0</v>
      </c>
    </row>
    <row r="21" s="96" customFormat="true" ht="35.1" hidden="false" customHeight="true" outlineLevel="0" collapsed="false">
      <c r="A21" s="76" t="n">
        <v>1</v>
      </c>
      <c r="B21" s="77" t="n">
        <v>1</v>
      </c>
      <c r="C21" s="78" t="s">
        <v>46</v>
      </c>
      <c r="D21" s="162" t="n">
        <f aca="false">G21+H21+I21+K21</f>
        <v>40</v>
      </c>
      <c r="E21" s="80" t="n">
        <f aca="false">D21+L21</f>
        <v>75</v>
      </c>
      <c r="F21" s="81" t="n">
        <f aca="false">T21+AB21+AJ21+AR21+AZ21+BH21+BP21+BX21+CF21+CN21</f>
        <v>3</v>
      </c>
      <c r="G21" s="82" t="n">
        <f aca="false">M21+U21+AC21+AK21+AS21+BA21</f>
        <v>20</v>
      </c>
      <c r="H21" s="83" t="n">
        <f aca="false">N21+V21+AD21+AL21+AT21+BB21</f>
        <v>20</v>
      </c>
      <c r="I21" s="83" t="n">
        <f aca="false">O21+W21+AE21+AM21+AU21+BC21</f>
        <v>0</v>
      </c>
      <c r="J21" s="83" t="n">
        <f aca="false">P21+X21+AF21+AN21+AV21+BD21</f>
        <v>0</v>
      </c>
      <c r="K21" s="83" t="n">
        <f aca="false">Q21+Y21+AG21+AO21+AW21+BE21</f>
        <v>0</v>
      </c>
      <c r="L21" s="84" t="n">
        <f aca="false">R21+Z21+AH21+AP21+AX21+BF21</f>
        <v>35</v>
      </c>
      <c r="M21" s="85" t="n">
        <v>20</v>
      </c>
      <c r="N21" s="86" t="n">
        <v>20</v>
      </c>
      <c r="O21" s="86"/>
      <c r="P21" s="86"/>
      <c r="Q21" s="86"/>
      <c r="R21" s="87" t="n">
        <v>35</v>
      </c>
      <c r="S21" s="163" t="s">
        <v>47</v>
      </c>
      <c r="T21" s="89" t="n">
        <v>3</v>
      </c>
      <c r="U21" s="85"/>
      <c r="V21" s="86"/>
      <c r="W21" s="86"/>
      <c r="X21" s="86"/>
      <c r="Y21" s="86"/>
      <c r="Z21" s="87"/>
      <c r="AA21" s="90"/>
      <c r="AB21" s="89"/>
      <c r="AC21" s="85"/>
      <c r="AD21" s="86"/>
      <c r="AE21" s="86"/>
      <c r="AF21" s="86"/>
      <c r="AG21" s="86"/>
      <c r="AH21" s="87"/>
      <c r="AI21" s="90"/>
      <c r="AJ21" s="89"/>
      <c r="AK21" s="85"/>
      <c r="AL21" s="86"/>
      <c r="AM21" s="86"/>
      <c r="AN21" s="86"/>
      <c r="AO21" s="86"/>
      <c r="AP21" s="87"/>
      <c r="AQ21" s="90"/>
      <c r="AR21" s="89"/>
      <c r="AS21" s="85"/>
      <c r="AT21" s="86"/>
      <c r="AU21" s="86"/>
      <c r="AV21" s="86"/>
      <c r="AW21" s="86"/>
      <c r="AX21" s="87"/>
      <c r="AY21" s="90"/>
      <c r="AZ21" s="89"/>
      <c r="BA21" s="85"/>
      <c r="BB21" s="86"/>
      <c r="BC21" s="86"/>
      <c r="BD21" s="86"/>
      <c r="BE21" s="86"/>
      <c r="BF21" s="87"/>
      <c r="BG21" s="90"/>
      <c r="BH21" s="89"/>
    </row>
    <row r="22" s="96" customFormat="true" ht="35.1" hidden="false" customHeight="true" outlineLevel="0" collapsed="false">
      <c r="A22" s="97" t="n">
        <v>2</v>
      </c>
      <c r="B22" s="98" t="n">
        <v>2</v>
      </c>
      <c r="C22" s="99" t="s">
        <v>48</v>
      </c>
      <c r="D22" s="164" t="n">
        <f aca="false">G22+H22+I22+K22</f>
        <v>50</v>
      </c>
      <c r="E22" s="101" t="n">
        <f aca="false">D22+L22</f>
        <v>75</v>
      </c>
      <c r="F22" s="102" t="n">
        <f aca="false">T22+AB22+AJ22+AR22+AZ22+BH22+BP22+BX22+CF22+CN22</f>
        <v>3</v>
      </c>
      <c r="G22" s="103" t="n">
        <f aca="false">M22+U22+AC22+AK22+AS22+BA22</f>
        <v>20</v>
      </c>
      <c r="H22" s="104" t="n">
        <f aca="false">N22+V22+AD22+AL22+AT22+BB22</f>
        <v>30</v>
      </c>
      <c r="I22" s="104" t="n">
        <f aca="false">O22+W22+AE22+AM22+AU22+BC22</f>
        <v>0</v>
      </c>
      <c r="J22" s="104" t="n">
        <f aca="false">P22+X22+AF22+AN22+AV22+BD22</f>
        <v>0</v>
      </c>
      <c r="K22" s="104" t="n">
        <f aca="false">Q22+Y22+AG22+AO22+AW22+BE22</f>
        <v>0</v>
      </c>
      <c r="L22" s="105" t="n">
        <f aca="false">R22+Z22+AH22+AP22+AX22+BF22</f>
        <v>25</v>
      </c>
      <c r="M22" s="106" t="n">
        <v>20</v>
      </c>
      <c r="N22" s="107" t="n">
        <v>30</v>
      </c>
      <c r="O22" s="107"/>
      <c r="P22" s="107"/>
      <c r="Q22" s="107"/>
      <c r="R22" s="108" t="n">
        <v>25</v>
      </c>
      <c r="S22" s="165" t="s">
        <v>47</v>
      </c>
      <c r="T22" s="123" t="n">
        <v>3</v>
      </c>
      <c r="U22" s="106"/>
      <c r="V22" s="107"/>
      <c r="W22" s="107"/>
      <c r="X22" s="107"/>
      <c r="Y22" s="107"/>
      <c r="Z22" s="108"/>
      <c r="AA22" s="109"/>
      <c r="AB22" s="110"/>
      <c r="AC22" s="106"/>
      <c r="AD22" s="107"/>
      <c r="AE22" s="107"/>
      <c r="AF22" s="107"/>
      <c r="AG22" s="107"/>
      <c r="AH22" s="108"/>
      <c r="AI22" s="109"/>
      <c r="AJ22" s="110"/>
      <c r="AK22" s="106"/>
      <c r="AL22" s="107"/>
      <c r="AM22" s="107"/>
      <c r="AN22" s="107"/>
      <c r="AO22" s="107"/>
      <c r="AP22" s="108"/>
      <c r="AQ22" s="109"/>
      <c r="AR22" s="110"/>
      <c r="AS22" s="106"/>
      <c r="AT22" s="107"/>
      <c r="AU22" s="107"/>
      <c r="AV22" s="107"/>
      <c r="AW22" s="107"/>
      <c r="AX22" s="108"/>
      <c r="AY22" s="109"/>
      <c r="AZ22" s="110"/>
      <c r="BA22" s="106"/>
      <c r="BB22" s="107"/>
      <c r="BC22" s="107"/>
      <c r="BD22" s="107"/>
      <c r="BE22" s="107"/>
      <c r="BF22" s="108"/>
      <c r="BG22" s="109"/>
      <c r="BH22" s="110"/>
    </row>
    <row r="23" s="96" customFormat="true" ht="35.1" hidden="false" customHeight="true" outlineLevel="0" collapsed="false">
      <c r="A23" s="97" t="n">
        <v>3</v>
      </c>
      <c r="B23" s="98" t="n">
        <v>3</v>
      </c>
      <c r="C23" s="99" t="s">
        <v>49</v>
      </c>
      <c r="D23" s="164" t="n">
        <f aca="false">G23+H23+I23+K23</f>
        <v>35</v>
      </c>
      <c r="E23" s="101" t="n">
        <f aca="false">D23+L23</f>
        <v>45</v>
      </c>
      <c r="F23" s="102" t="n">
        <f aca="false">T23+AB23+AJ23+AR23+AZ23+BH23+BP23+BX23+CF23+CN23</f>
        <v>2</v>
      </c>
      <c r="G23" s="103" t="n">
        <f aca="false">M23+U23+AC23+AK23+AS23+BA23</f>
        <v>15</v>
      </c>
      <c r="H23" s="104" t="n">
        <f aca="false">N23+V23+AD23+AL23+AT23+BB23</f>
        <v>20</v>
      </c>
      <c r="I23" s="104" t="n">
        <f aca="false">O23+W23+AE23+AM23+AU23+BC23</f>
        <v>0</v>
      </c>
      <c r="J23" s="104" t="n">
        <f aca="false">P23+X23+AF23+AN23+AV23+BD23</f>
        <v>0</v>
      </c>
      <c r="K23" s="104" t="n">
        <f aca="false">Q23+Y23+AG23+AO23+AW23+BE23</f>
        <v>0</v>
      </c>
      <c r="L23" s="105" t="n">
        <f aca="false">R23+Z23+AH23+AP23+AX23+BF23</f>
        <v>10</v>
      </c>
      <c r="M23" s="106" t="n">
        <v>15</v>
      </c>
      <c r="N23" s="107" t="n">
        <v>20</v>
      </c>
      <c r="O23" s="107"/>
      <c r="P23" s="107"/>
      <c r="Q23" s="107"/>
      <c r="R23" s="108" t="n">
        <v>10</v>
      </c>
      <c r="S23" s="109" t="s">
        <v>37</v>
      </c>
      <c r="T23" s="110" t="n">
        <v>2</v>
      </c>
      <c r="U23" s="106"/>
      <c r="V23" s="107"/>
      <c r="W23" s="107"/>
      <c r="X23" s="107"/>
      <c r="Y23" s="107"/>
      <c r="Z23" s="108"/>
      <c r="AA23" s="109"/>
      <c r="AB23" s="110"/>
      <c r="AC23" s="106"/>
      <c r="AD23" s="107"/>
      <c r="AE23" s="107"/>
      <c r="AF23" s="107"/>
      <c r="AG23" s="107"/>
      <c r="AH23" s="108"/>
      <c r="AI23" s="109"/>
      <c r="AJ23" s="110"/>
      <c r="AK23" s="106"/>
      <c r="AL23" s="107"/>
      <c r="AM23" s="107"/>
      <c r="AN23" s="107"/>
      <c r="AO23" s="107"/>
      <c r="AP23" s="108"/>
      <c r="AQ23" s="109"/>
      <c r="AR23" s="110"/>
      <c r="AS23" s="106"/>
      <c r="AT23" s="107"/>
      <c r="AU23" s="107"/>
      <c r="AV23" s="107"/>
      <c r="AW23" s="107"/>
      <c r="AX23" s="108"/>
      <c r="AY23" s="109"/>
      <c r="AZ23" s="110"/>
      <c r="BA23" s="106"/>
      <c r="BB23" s="107"/>
      <c r="BC23" s="107"/>
      <c r="BD23" s="107"/>
      <c r="BE23" s="107"/>
      <c r="BF23" s="108"/>
      <c r="BG23" s="109"/>
      <c r="BH23" s="110"/>
    </row>
    <row r="24" s="96" customFormat="true" ht="35.1" hidden="false" customHeight="true" outlineLevel="0" collapsed="false">
      <c r="A24" s="97" t="n">
        <v>4</v>
      </c>
      <c r="B24" s="98" t="n">
        <v>4</v>
      </c>
      <c r="C24" s="166" t="s">
        <v>50</v>
      </c>
      <c r="D24" s="164" t="n">
        <f aca="false">G24+H24+I24+K24</f>
        <v>30</v>
      </c>
      <c r="E24" s="101" t="n">
        <f aca="false">D24+L24</f>
        <v>50</v>
      </c>
      <c r="F24" s="102" t="n">
        <f aca="false">T24+AB24+AJ24+AR24+AZ24+BH24+BP24+BX24+CF24+CN24</f>
        <v>2</v>
      </c>
      <c r="G24" s="103" t="n">
        <f aca="false">M24+U24+AC24+AK24+AS24+BA24</f>
        <v>15</v>
      </c>
      <c r="H24" s="104" t="n">
        <f aca="false">N24+V24+AD24+AL24+AT24+BB24</f>
        <v>15</v>
      </c>
      <c r="I24" s="104" t="n">
        <f aca="false">O24+W24+AE24+AM24+AU24+BC24</f>
        <v>0</v>
      </c>
      <c r="J24" s="104" t="n">
        <f aca="false">P24+X24+AF24+AN24+AV24+BD24</f>
        <v>0</v>
      </c>
      <c r="K24" s="104" t="n">
        <f aca="false">Q24+Y24+AG24+AO24+AW24+BE24</f>
        <v>0</v>
      </c>
      <c r="L24" s="105" t="n">
        <f aca="false">R24+Z24+AH24+AP24+AX24+BF24</f>
        <v>20</v>
      </c>
      <c r="M24" s="116"/>
      <c r="N24" s="117"/>
      <c r="O24" s="118"/>
      <c r="P24" s="118"/>
      <c r="Q24" s="118"/>
      <c r="R24" s="119"/>
      <c r="S24" s="120"/>
      <c r="T24" s="121"/>
      <c r="U24" s="116"/>
      <c r="V24" s="117"/>
      <c r="W24" s="118"/>
      <c r="X24" s="118"/>
      <c r="Y24" s="118"/>
      <c r="Z24" s="119"/>
      <c r="AA24" s="120"/>
      <c r="AB24" s="121"/>
      <c r="AC24" s="116" t="n">
        <v>15</v>
      </c>
      <c r="AD24" s="117" t="n">
        <v>15</v>
      </c>
      <c r="AE24" s="118"/>
      <c r="AF24" s="118"/>
      <c r="AG24" s="118"/>
      <c r="AH24" s="108" t="n">
        <v>20</v>
      </c>
      <c r="AI24" s="109" t="s">
        <v>37</v>
      </c>
      <c r="AJ24" s="110" t="n">
        <v>2</v>
      </c>
      <c r="AK24" s="116"/>
      <c r="AL24" s="117"/>
      <c r="AM24" s="118"/>
      <c r="AN24" s="118"/>
      <c r="AO24" s="118"/>
      <c r="AP24" s="119"/>
      <c r="AQ24" s="120"/>
      <c r="AR24" s="121"/>
      <c r="AS24" s="116"/>
      <c r="AT24" s="117"/>
      <c r="AU24" s="118"/>
      <c r="AV24" s="118"/>
      <c r="AW24" s="118"/>
      <c r="AX24" s="119"/>
      <c r="AY24" s="120"/>
      <c r="AZ24" s="121"/>
      <c r="BA24" s="116"/>
      <c r="BB24" s="117"/>
      <c r="BC24" s="118"/>
      <c r="BD24" s="118"/>
      <c r="BE24" s="118"/>
      <c r="BF24" s="119"/>
      <c r="BG24" s="120"/>
      <c r="BH24" s="121"/>
    </row>
    <row r="25" s="96" customFormat="true" ht="35.1" hidden="false" customHeight="true" outlineLevel="0" collapsed="false">
      <c r="A25" s="97" t="n">
        <v>5</v>
      </c>
      <c r="B25" s="98" t="n">
        <v>5</v>
      </c>
      <c r="C25" s="166" t="s">
        <v>51</v>
      </c>
      <c r="D25" s="164" t="n">
        <f aca="false">G25+H25+I25+K25</f>
        <v>45</v>
      </c>
      <c r="E25" s="101" t="n">
        <f aca="false">D25+L25</f>
        <v>75</v>
      </c>
      <c r="F25" s="102" t="n">
        <f aca="false">T25+AB25+AJ25+AR25+AZ25+BH25+BP25+BX25+CF25+CN25</f>
        <v>3</v>
      </c>
      <c r="G25" s="103" t="n">
        <f aca="false">M25+U25+AC25+AK25+AS25+BA25</f>
        <v>15</v>
      </c>
      <c r="H25" s="104" t="n">
        <f aca="false">N25+V25+AD25+AL25+AT25+BB25</f>
        <v>30</v>
      </c>
      <c r="I25" s="104" t="n">
        <f aca="false">O25+W25+AE25+AM25+AU25+BC25</f>
        <v>0</v>
      </c>
      <c r="J25" s="104" t="n">
        <f aca="false">P25+X25+AF25+AN25+AV25+BD25</f>
        <v>0</v>
      </c>
      <c r="K25" s="104" t="n">
        <f aca="false">Q25+Y25+AG25+AO25+AW25+BE25</f>
        <v>0</v>
      </c>
      <c r="L25" s="105" t="n">
        <f aca="false">R25+Z25+AH25+AP25+AX25+BF25</f>
        <v>30</v>
      </c>
      <c r="M25" s="116"/>
      <c r="N25" s="117"/>
      <c r="O25" s="107"/>
      <c r="P25" s="107"/>
      <c r="Q25" s="107"/>
      <c r="R25" s="108"/>
      <c r="S25" s="109"/>
      <c r="T25" s="110"/>
      <c r="U25" s="116"/>
      <c r="V25" s="117"/>
      <c r="W25" s="107"/>
      <c r="X25" s="107"/>
      <c r="Y25" s="107"/>
      <c r="Z25" s="108"/>
      <c r="AA25" s="109"/>
      <c r="AB25" s="110"/>
      <c r="AC25" s="116" t="n">
        <v>15</v>
      </c>
      <c r="AD25" s="117" t="n">
        <v>30</v>
      </c>
      <c r="AE25" s="107"/>
      <c r="AF25" s="107"/>
      <c r="AG25" s="107"/>
      <c r="AH25" s="108" t="n">
        <v>30</v>
      </c>
      <c r="AI25" s="165" t="s">
        <v>47</v>
      </c>
      <c r="AJ25" s="110" t="n">
        <v>3</v>
      </c>
      <c r="AK25" s="116"/>
      <c r="AL25" s="117"/>
      <c r="AM25" s="107"/>
      <c r="AN25" s="107"/>
      <c r="AO25" s="107"/>
      <c r="AP25" s="108"/>
      <c r="AQ25" s="109"/>
      <c r="AR25" s="110"/>
      <c r="AS25" s="116"/>
      <c r="AT25" s="117"/>
      <c r="AU25" s="107"/>
      <c r="AV25" s="107"/>
      <c r="AW25" s="107"/>
      <c r="AX25" s="108"/>
      <c r="AY25" s="109"/>
      <c r="AZ25" s="110"/>
      <c r="BA25" s="116"/>
      <c r="BB25" s="117"/>
      <c r="BC25" s="107"/>
      <c r="BD25" s="107"/>
      <c r="BE25" s="107"/>
      <c r="BF25" s="108"/>
      <c r="BG25" s="109"/>
      <c r="BH25" s="110"/>
      <c r="BP25" s="167"/>
      <c r="BQ25" s="167"/>
      <c r="BR25" s="167"/>
      <c r="BS25" s="167"/>
      <c r="BT25" s="168"/>
      <c r="BU25" s="168"/>
      <c r="BV25" s="167"/>
      <c r="BW25" s="167"/>
    </row>
    <row r="26" s="96" customFormat="true" ht="35.1" hidden="false" customHeight="true" outlineLevel="0" collapsed="false">
      <c r="A26" s="97" t="n">
        <v>6</v>
      </c>
      <c r="B26" s="98" t="n">
        <v>6</v>
      </c>
      <c r="C26" s="166" t="s">
        <v>52</v>
      </c>
      <c r="D26" s="164" t="n">
        <f aca="false">G26+H26+I26+K26</f>
        <v>20</v>
      </c>
      <c r="E26" s="101" t="n">
        <f aca="false">D26+L26</f>
        <v>25</v>
      </c>
      <c r="F26" s="102" t="n">
        <f aca="false">T26+AB26+AJ26+AR26+AZ26+BH26+BP26+BX26+CF26+CN26</f>
        <v>1</v>
      </c>
      <c r="G26" s="103" t="n">
        <f aca="false">M26+U26+AC26+AK26+AS26+BA26</f>
        <v>10</v>
      </c>
      <c r="H26" s="104" t="n">
        <f aca="false">N26+V26+AD26+AL26+AT26+BB26</f>
        <v>0</v>
      </c>
      <c r="I26" s="104" t="n">
        <f aca="false">O26+W26+AE26+AM26+AU26+BC26</f>
        <v>0</v>
      </c>
      <c r="J26" s="104" t="n">
        <f aca="false">P26+X26+AF26+AN26+AV26+BD26</f>
        <v>0</v>
      </c>
      <c r="K26" s="104" t="n">
        <f aca="false">Q26+Y26+AG26+AO26+AW26+BE26</f>
        <v>10</v>
      </c>
      <c r="L26" s="105" t="n">
        <f aca="false">R26+Z26+AH26+AP26+AX26+BF26</f>
        <v>5</v>
      </c>
      <c r="M26" s="106"/>
      <c r="N26" s="107"/>
      <c r="O26" s="107"/>
      <c r="P26" s="107"/>
      <c r="Q26" s="107"/>
      <c r="R26" s="108"/>
      <c r="S26" s="109"/>
      <c r="T26" s="110"/>
      <c r="U26" s="106" t="n">
        <v>10</v>
      </c>
      <c r="V26" s="107"/>
      <c r="W26" s="107"/>
      <c r="X26" s="107"/>
      <c r="Y26" s="107" t="n">
        <v>10</v>
      </c>
      <c r="Z26" s="108" t="n">
        <v>5</v>
      </c>
      <c r="AA26" s="109" t="s">
        <v>37</v>
      </c>
      <c r="AB26" s="110" t="n">
        <v>1</v>
      </c>
      <c r="AC26" s="106"/>
      <c r="AD26" s="107"/>
      <c r="AE26" s="107"/>
      <c r="AF26" s="107"/>
      <c r="AG26" s="107"/>
      <c r="AH26" s="108"/>
      <c r="AI26" s="109"/>
      <c r="AJ26" s="110"/>
      <c r="AK26" s="106"/>
      <c r="AL26" s="107"/>
      <c r="AM26" s="107"/>
      <c r="AN26" s="107"/>
      <c r="AO26" s="107"/>
      <c r="AP26" s="108"/>
      <c r="AQ26" s="109"/>
      <c r="AR26" s="110"/>
      <c r="AS26" s="106"/>
      <c r="AT26" s="107"/>
      <c r="AU26" s="107"/>
      <c r="AV26" s="107"/>
      <c r="AW26" s="107"/>
      <c r="AX26" s="108"/>
      <c r="AY26" s="109"/>
      <c r="AZ26" s="110"/>
      <c r="BA26" s="106"/>
      <c r="BB26" s="107"/>
      <c r="BC26" s="107"/>
      <c r="BD26" s="107"/>
      <c r="BE26" s="107"/>
      <c r="BF26" s="108"/>
      <c r="BG26" s="109"/>
      <c r="BH26" s="110"/>
      <c r="BI26" s="169"/>
      <c r="BP26" s="167"/>
      <c r="BQ26" s="167"/>
      <c r="BR26" s="167"/>
      <c r="BS26" s="167"/>
      <c r="BT26" s="168"/>
      <c r="BU26" s="168"/>
      <c r="BV26" s="167"/>
      <c r="BW26" s="167"/>
    </row>
    <row r="27" s="96" customFormat="true" ht="35.1" hidden="false" customHeight="true" outlineLevel="0" collapsed="false">
      <c r="A27" s="97" t="n">
        <v>7</v>
      </c>
      <c r="B27" s="98" t="n">
        <v>7</v>
      </c>
      <c r="C27" s="170" t="s">
        <v>53</v>
      </c>
      <c r="D27" s="164" t="n">
        <f aca="false">G27+H27+I27+K27</f>
        <v>50</v>
      </c>
      <c r="E27" s="101" t="n">
        <f aca="false">D27+L27</f>
        <v>75</v>
      </c>
      <c r="F27" s="102" t="n">
        <f aca="false">T27+AB27+AJ27+AR27+AZ27+BH27+BP27+BX27+CF27+CN27</f>
        <v>3</v>
      </c>
      <c r="G27" s="103" t="n">
        <f aca="false">M27+U27+AC27+AK27+AS27+BA27</f>
        <v>20</v>
      </c>
      <c r="H27" s="104" t="n">
        <f aca="false">N27+V27+AD27+AL27+AT27+BB27</f>
        <v>30</v>
      </c>
      <c r="I27" s="104" t="n">
        <f aca="false">O27+W27+AE27+AM27+AU27+BC27</f>
        <v>0</v>
      </c>
      <c r="J27" s="104" t="n">
        <f aca="false">P27+X27+AF27+AN27+AV27+BD27</f>
        <v>0</v>
      </c>
      <c r="K27" s="104" t="n">
        <f aca="false">Q27+Y27+AG27+AO27+AW27+BE27</f>
        <v>0</v>
      </c>
      <c r="L27" s="105" t="n">
        <f aca="false">R27+Z27+AH27+AP27+AX27+BF27</f>
        <v>25</v>
      </c>
      <c r="M27" s="106"/>
      <c r="N27" s="107"/>
      <c r="O27" s="107"/>
      <c r="P27" s="107"/>
      <c r="Q27" s="107"/>
      <c r="R27" s="108"/>
      <c r="S27" s="109"/>
      <c r="T27" s="110"/>
      <c r="U27" s="106"/>
      <c r="V27" s="107"/>
      <c r="W27" s="107"/>
      <c r="X27" s="107"/>
      <c r="Y27" s="107"/>
      <c r="Z27" s="108"/>
      <c r="AA27" s="109"/>
      <c r="AB27" s="110"/>
      <c r="AC27" s="106"/>
      <c r="AD27" s="107"/>
      <c r="AE27" s="107"/>
      <c r="AF27" s="107"/>
      <c r="AG27" s="107"/>
      <c r="AH27" s="108"/>
      <c r="AI27" s="109"/>
      <c r="AJ27" s="110"/>
      <c r="AK27" s="106"/>
      <c r="AL27" s="107"/>
      <c r="AM27" s="107"/>
      <c r="AN27" s="107"/>
      <c r="AO27" s="107"/>
      <c r="AP27" s="108"/>
      <c r="AQ27" s="109"/>
      <c r="AR27" s="110"/>
      <c r="AS27" s="106" t="n">
        <v>20</v>
      </c>
      <c r="AT27" s="107" t="n">
        <v>30</v>
      </c>
      <c r="AU27" s="107"/>
      <c r="AV27" s="107"/>
      <c r="AW27" s="107"/>
      <c r="AX27" s="108" t="n">
        <v>25</v>
      </c>
      <c r="AY27" s="165" t="s">
        <v>47</v>
      </c>
      <c r="AZ27" s="110" t="n">
        <v>3</v>
      </c>
      <c r="BA27" s="106"/>
      <c r="BB27" s="107"/>
      <c r="BC27" s="107"/>
      <c r="BD27" s="107"/>
      <c r="BE27" s="107"/>
      <c r="BF27" s="108"/>
      <c r="BG27" s="109"/>
      <c r="BH27" s="110"/>
    </row>
    <row r="28" s="96" customFormat="true" ht="35.1" hidden="false" customHeight="true" outlineLevel="0" collapsed="false">
      <c r="A28" s="97" t="n">
        <v>9</v>
      </c>
      <c r="B28" s="98" t="n">
        <v>8</v>
      </c>
      <c r="C28" s="99" t="s">
        <v>54</v>
      </c>
      <c r="D28" s="164" t="n">
        <f aca="false">G28+H28+I28+K28</f>
        <v>110</v>
      </c>
      <c r="E28" s="101" t="n">
        <f aca="false">D28+L28</f>
        <v>175</v>
      </c>
      <c r="F28" s="102" t="n">
        <f aca="false">T28+AB28+AJ28+AR28+AZ28+BH28+BP28+BX28+CF28+CN28</f>
        <v>7</v>
      </c>
      <c r="G28" s="103" t="n">
        <f aca="false">M28+U28+AC28+AK28+AS28+BA28</f>
        <v>60</v>
      </c>
      <c r="H28" s="104" t="n">
        <f aca="false">N28+V28+AD28+AL28+AT28+BB28</f>
        <v>0</v>
      </c>
      <c r="I28" s="104" t="n">
        <f aca="false">O28+W28+AE28+AM28+AU28+BC28</f>
        <v>0</v>
      </c>
      <c r="J28" s="104" t="n">
        <f aca="false">P28+X28+AF28+AN28+AV28+BD28</f>
        <v>0</v>
      </c>
      <c r="K28" s="104" t="n">
        <f aca="false">Q28+Y28+AG28+AO28+AW28+BE28</f>
        <v>50</v>
      </c>
      <c r="L28" s="105" t="n">
        <f aca="false">R28+Z28+AH28+AP28+AX28+BF28</f>
        <v>65</v>
      </c>
      <c r="M28" s="106" t="n">
        <v>30</v>
      </c>
      <c r="N28" s="107"/>
      <c r="O28" s="107"/>
      <c r="P28" s="107"/>
      <c r="Q28" s="107" t="n">
        <v>20</v>
      </c>
      <c r="R28" s="108" t="n">
        <v>25</v>
      </c>
      <c r="S28" s="109" t="s">
        <v>37</v>
      </c>
      <c r="T28" s="110" t="n">
        <v>3</v>
      </c>
      <c r="U28" s="106" t="n">
        <v>30</v>
      </c>
      <c r="V28" s="107"/>
      <c r="W28" s="107"/>
      <c r="X28" s="107"/>
      <c r="Y28" s="107" t="n">
        <v>30</v>
      </c>
      <c r="Z28" s="108" t="n">
        <v>40</v>
      </c>
      <c r="AA28" s="165" t="s">
        <v>47</v>
      </c>
      <c r="AB28" s="110" t="n">
        <v>4</v>
      </c>
      <c r="AC28" s="106"/>
      <c r="AD28" s="107"/>
      <c r="AE28" s="107"/>
      <c r="AF28" s="107"/>
      <c r="AG28" s="107"/>
      <c r="AH28" s="108"/>
      <c r="AI28" s="109"/>
      <c r="AJ28" s="110"/>
      <c r="AK28" s="106"/>
      <c r="AL28" s="107"/>
      <c r="AM28" s="107"/>
      <c r="AN28" s="107"/>
      <c r="AO28" s="107"/>
      <c r="AP28" s="108"/>
      <c r="AQ28" s="109"/>
      <c r="AR28" s="110"/>
      <c r="AS28" s="106"/>
      <c r="AT28" s="107"/>
      <c r="AU28" s="107"/>
      <c r="AV28" s="107"/>
      <c r="AW28" s="107"/>
      <c r="AX28" s="108"/>
      <c r="AY28" s="109"/>
      <c r="AZ28" s="110"/>
      <c r="BA28" s="106"/>
      <c r="BB28" s="107"/>
      <c r="BC28" s="107"/>
      <c r="BD28" s="107"/>
      <c r="BE28" s="107"/>
      <c r="BF28" s="108"/>
      <c r="BG28" s="109"/>
      <c r="BH28" s="110"/>
    </row>
    <row r="29" s="96" customFormat="true" ht="35.1" hidden="false" customHeight="true" outlineLevel="0" collapsed="false">
      <c r="A29" s="97"/>
      <c r="B29" s="98" t="n">
        <v>9</v>
      </c>
      <c r="C29" s="171" t="s">
        <v>55</v>
      </c>
      <c r="D29" s="164" t="n">
        <f aca="false">G29+H29+I29+K29</f>
        <v>50</v>
      </c>
      <c r="E29" s="101" t="n">
        <f aca="false">D29+L29</f>
        <v>75</v>
      </c>
      <c r="F29" s="102" t="n">
        <f aca="false">T29+AB29+AJ29+AR29+AZ29+BH29+BP29+BX29+CF29+CN29</f>
        <v>3</v>
      </c>
      <c r="G29" s="103" t="n">
        <f aca="false">M29+U29+AC29+AK29+AS29+BA29</f>
        <v>20</v>
      </c>
      <c r="H29" s="104" t="n">
        <f aca="false">N29+V29+AD29+AL29+AT29+BB29</f>
        <v>30</v>
      </c>
      <c r="I29" s="104" t="n">
        <f aca="false">O29+W29+AE29+AM29+AU29+BC29</f>
        <v>0</v>
      </c>
      <c r="J29" s="104" t="n">
        <f aca="false">P29+X29+AF29+AN29+AV29+BD29</f>
        <v>0</v>
      </c>
      <c r="K29" s="104" t="n">
        <f aca="false">Q29+Y29+AG29+AO29+AW29+BE29</f>
        <v>0</v>
      </c>
      <c r="L29" s="105" t="n">
        <f aca="false">R29+Z29+AH29+AP29+AX29+BF29</f>
        <v>25</v>
      </c>
      <c r="M29" s="106"/>
      <c r="N29" s="107"/>
      <c r="O29" s="107"/>
      <c r="P29" s="107"/>
      <c r="Q29" s="107"/>
      <c r="R29" s="108"/>
      <c r="S29" s="109"/>
      <c r="T29" s="110"/>
      <c r="U29" s="106" t="n">
        <v>20</v>
      </c>
      <c r="V29" s="107" t="n">
        <v>30</v>
      </c>
      <c r="W29" s="107"/>
      <c r="X29" s="107"/>
      <c r="Y29" s="107"/>
      <c r="Z29" s="108" t="n">
        <v>25</v>
      </c>
      <c r="AA29" s="109" t="s">
        <v>37</v>
      </c>
      <c r="AB29" s="110" t="n">
        <v>3</v>
      </c>
      <c r="AC29" s="106"/>
      <c r="AD29" s="107"/>
      <c r="AE29" s="107"/>
      <c r="AF29" s="107"/>
      <c r="AG29" s="107"/>
      <c r="AH29" s="108"/>
      <c r="AI29" s="109"/>
      <c r="AJ29" s="110"/>
      <c r="AK29" s="106"/>
      <c r="AL29" s="107"/>
      <c r="AM29" s="107"/>
      <c r="AN29" s="107"/>
      <c r="AO29" s="107"/>
      <c r="AP29" s="108"/>
      <c r="AQ29" s="109"/>
      <c r="AR29" s="110"/>
      <c r="AS29" s="106"/>
      <c r="AT29" s="107"/>
      <c r="AU29" s="107"/>
      <c r="AV29" s="107"/>
      <c r="AW29" s="107"/>
      <c r="AX29" s="108"/>
      <c r="AY29" s="109"/>
      <c r="AZ29" s="110"/>
      <c r="BA29" s="106"/>
      <c r="BB29" s="107"/>
      <c r="BC29" s="107"/>
      <c r="BD29" s="107"/>
      <c r="BE29" s="107"/>
      <c r="BF29" s="108"/>
      <c r="BG29" s="172"/>
      <c r="BH29" s="173"/>
    </row>
    <row r="30" s="96" customFormat="true" ht="35.1" hidden="false" customHeight="true" outlineLevel="0" collapsed="false">
      <c r="A30" s="97" t="n">
        <v>12</v>
      </c>
      <c r="B30" s="98" t="n">
        <v>10</v>
      </c>
      <c r="C30" s="174" t="s">
        <v>56</v>
      </c>
      <c r="D30" s="164" t="n">
        <f aca="false">G30+H30+I30+K30</f>
        <v>50</v>
      </c>
      <c r="E30" s="101" t="n">
        <f aca="false">D30+L30</f>
        <v>75</v>
      </c>
      <c r="F30" s="102" t="n">
        <f aca="false">T30+AB30+AJ30+AR30+AZ30+BH30+BP30+BX30+CF30+CN30</f>
        <v>3</v>
      </c>
      <c r="G30" s="103" t="n">
        <f aca="false">M30+U30+AC30+AK30+AS30+BA30</f>
        <v>30</v>
      </c>
      <c r="H30" s="104" t="n">
        <f aca="false">N30+V30+AD30+AL30+AT30+BB30</f>
        <v>20</v>
      </c>
      <c r="I30" s="104" t="n">
        <f aca="false">O30+W30+AE30+AM30+AU30+BC30</f>
        <v>0</v>
      </c>
      <c r="J30" s="104" t="n">
        <f aca="false">P30+X30+AF30+AN30+AV30+BD30</f>
        <v>0</v>
      </c>
      <c r="K30" s="104" t="n">
        <f aca="false">Q30+Y30+AG30+AO30+AW30+BE30</f>
        <v>0</v>
      </c>
      <c r="L30" s="105" t="n">
        <f aca="false">R30+Z30+AH30+AP30+AX30+BF30</f>
        <v>25</v>
      </c>
      <c r="M30" s="106"/>
      <c r="N30" s="107"/>
      <c r="O30" s="107"/>
      <c r="P30" s="107"/>
      <c r="Q30" s="107"/>
      <c r="R30" s="108"/>
      <c r="S30" s="109"/>
      <c r="T30" s="123"/>
      <c r="U30" s="106" t="n">
        <v>30</v>
      </c>
      <c r="V30" s="107" t="n">
        <v>20</v>
      </c>
      <c r="W30" s="107"/>
      <c r="X30" s="107"/>
      <c r="Y30" s="107"/>
      <c r="Z30" s="108" t="n">
        <v>25</v>
      </c>
      <c r="AA30" s="165" t="s">
        <v>47</v>
      </c>
      <c r="AB30" s="123" t="n">
        <v>3</v>
      </c>
      <c r="AC30" s="106"/>
      <c r="AD30" s="107"/>
      <c r="AE30" s="107"/>
      <c r="AF30" s="107"/>
      <c r="AG30" s="107"/>
      <c r="AH30" s="108"/>
      <c r="AI30" s="109"/>
      <c r="AJ30" s="123"/>
      <c r="AK30" s="106"/>
      <c r="AL30" s="107"/>
      <c r="AM30" s="107"/>
      <c r="AN30" s="107"/>
      <c r="AO30" s="107"/>
      <c r="AP30" s="108"/>
      <c r="AQ30" s="109"/>
      <c r="AR30" s="123"/>
      <c r="AS30" s="106"/>
      <c r="AT30" s="107"/>
      <c r="AU30" s="107"/>
      <c r="AV30" s="107"/>
      <c r="AW30" s="107"/>
      <c r="AX30" s="108"/>
      <c r="AY30" s="109"/>
      <c r="AZ30" s="123"/>
      <c r="BA30" s="106"/>
      <c r="BB30" s="107"/>
      <c r="BC30" s="107"/>
      <c r="BD30" s="107"/>
      <c r="BE30" s="107"/>
      <c r="BF30" s="108"/>
      <c r="BG30" s="109"/>
      <c r="BH30" s="123"/>
    </row>
    <row r="31" s="96" customFormat="true" ht="35.1" hidden="false" customHeight="true" outlineLevel="0" collapsed="false">
      <c r="A31" s="97" t="n">
        <v>15</v>
      </c>
      <c r="B31" s="175" t="n">
        <v>11</v>
      </c>
      <c r="C31" s="176" t="s">
        <v>57</v>
      </c>
      <c r="D31" s="177" t="n">
        <f aca="false">G31+H31+I31+K31</f>
        <v>50</v>
      </c>
      <c r="E31" s="178" t="n">
        <f aca="false">D31+L31</f>
        <v>75</v>
      </c>
      <c r="F31" s="151" t="n">
        <f aca="false">T31+AB31+AJ31+AR31+AZ31+BH31+BP31+BX31+CF31+CN31</f>
        <v>3</v>
      </c>
      <c r="G31" s="179" t="n">
        <f aca="false">M31+U31+AC31+AK31+AS31+BA31</f>
        <v>30</v>
      </c>
      <c r="H31" s="180" t="n">
        <f aca="false">N31+V31+AD31+AL31+AT31+BB31</f>
        <v>20</v>
      </c>
      <c r="I31" s="180" t="n">
        <f aca="false">O31+W31+AE31+AM31+AU31+BC31</f>
        <v>0</v>
      </c>
      <c r="J31" s="180" t="n">
        <f aca="false">P31+X31+AF31+AN31+AV31+BD31</f>
        <v>0</v>
      </c>
      <c r="K31" s="180" t="n">
        <f aca="false">Q31+Y31+AG31+AO31+AW31+BE31</f>
        <v>0</v>
      </c>
      <c r="L31" s="181" t="n">
        <f aca="false">R31+Z31+AH31+AP31+AX31+BF31</f>
        <v>25</v>
      </c>
      <c r="M31" s="182"/>
      <c r="N31" s="129"/>
      <c r="O31" s="129"/>
      <c r="P31" s="129"/>
      <c r="Q31" s="129"/>
      <c r="R31" s="183"/>
      <c r="S31" s="184"/>
      <c r="T31" s="135"/>
      <c r="U31" s="182"/>
      <c r="V31" s="129"/>
      <c r="W31" s="129"/>
      <c r="X31" s="129"/>
      <c r="Y31" s="129"/>
      <c r="Z31" s="183"/>
      <c r="AA31" s="184"/>
      <c r="AB31" s="135"/>
      <c r="AC31" s="182" t="n">
        <v>30</v>
      </c>
      <c r="AD31" s="129" t="n">
        <v>20</v>
      </c>
      <c r="AE31" s="129"/>
      <c r="AF31" s="129"/>
      <c r="AG31" s="129"/>
      <c r="AH31" s="183" t="n">
        <v>25</v>
      </c>
      <c r="AI31" s="185" t="s">
        <v>47</v>
      </c>
      <c r="AJ31" s="135" t="n">
        <v>3</v>
      </c>
      <c r="AK31" s="182"/>
      <c r="AL31" s="129"/>
      <c r="AM31" s="129"/>
      <c r="AN31" s="129"/>
      <c r="AO31" s="129"/>
      <c r="AP31" s="183"/>
      <c r="AQ31" s="184"/>
      <c r="AR31" s="135"/>
      <c r="AS31" s="182"/>
      <c r="AT31" s="129"/>
      <c r="AU31" s="129"/>
      <c r="AV31" s="129"/>
      <c r="AW31" s="129"/>
      <c r="AX31" s="183"/>
      <c r="AY31" s="184"/>
      <c r="AZ31" s="135"/>
      <c r="BA31" s="182"/>
      <c r="BB31" s="129"/>
      <c r="BC31" s="129"/>
      <c r="BD31" s="129"/>
      <c r="BE31" s="129"/>
      <c r="BF31" s="183"/>
      <c r="BG31" s="184"/>
      <c r="BH31" s="135"/>
    </row>
    <row r="32" s="75" customFormat="true" ht="40.5" hidden="false" customHeight="true" outlineLevel="0" collapsed="false">
      <c r="A32" s="65" t="s">
        <v>58</v>
      </c>
      <c r="B32" s="186" t="s">
        <v>59</v>
      </c>
      <c r="C32" s="187" t="s">
        <v>60</v>
      </c>
      <c r="D32" s="188" t="n">
        <f aca="false">SUM(D33:D58)</f>
        <v>1075</v>
      </c>
      <c r="E32" s="156" t="n">
        <f aca="false">SUM(E33:E58)</f>
        <v>1675</v>
      </c>
      <c r="F32" s="189" t="n">
        <f aca="false">T32+AB32+AJ32+AR32+AZ32+BH32+BP32+BX32+CF32+CN32</f>
        <v>67</v>
      </c>
      <c r="G32" s="155" t="n">
        <f aca="false">SUM(G33:G58)</f>
        <v>410</v>
      </c>
      <c r="H32" s="156" t="n">
        <f aca="false">SUM(H33:H58)</f>
        <v>520</v>
      </c>
      <c r="I32" s="156" t="n">
        <f aca="false">SUM(I33:I58)</f>
        <v>65</v>
      </c>
      <c r="J32" s="156" t="n">
        <f aca="false">SUM(J33:J58)</f>
        <v>0</v>
      </c>
      <c r="K32" s="156" t="n">
        <f aca="false">SUM(K33:K58)</f>
        <v>80</v>
      </c>
      <c r="L32" s="157" t="n">
        <f aca="false">SUM(L33:L58)</f>
        <v>600</v>
      </c>
      <c r="M32" s="155" t="n">
        <f aca="false">SUM(M33:M58)</f>
        <v>50</v>
      </c>
      <c r="N32" s="156" t="n">
        <f aca="false">SUM(N33:N58)</f>
        <v>80</v>
      </c>
      <c r="O32" s="156" t="n">
        <f aca="false">SUM(O33:O58)</f>
        <v>0</v>
      </c>
      <c r="P32" s="156" t="n">
        <f aca="false">SUM(P33:P58)</f>
        <v>0</v>
      </c>
      <c r="Q32" s="156" t="n">
        <f aca="false">SUM(Q33:Q58)</f>
        <v>0</v>
      </c>
      <c r="R32" s="156" t="n">
        <f aca="false">SUM(R33:R58)</f>
        <v>70</v>
      </c>
      <c r="S32" s="156" t="n">
        <v>1</v>
      </c>
      <c r="T32" s="157" t="n">
        <f aca="false">SUM(T33:T58)</f>
        <v>8</v>
      </c>
      <c r="U32" s="155" t="n">
        <f aca="false">SUM(U33:U58)</f>
        <v>50</v>
      </c>
      <c r="V32" s="156" t="n">
        <f aca="false">SUM(V33:V58)</f>
        <v>60</v>
      </c>
      <c r="W32" s="156" t="n">
        <f aca="false">SUM(W33:W58)</f>
        <v>0</v>
      </c>
      <c r="X32" s="156" t="n">
        <f aca="false">SUM(X33:X58)</f>
        <v>0</v>
      </c>
      <c r="Y32" s="156" t="n">
        <f aca="false">SUM(Y33:Y58)</f>
        <v>0</v>
      </c>
      <c r="Z32" s="156" t="n">
        <f aca="false">SUM(Z33:Z58)</f>
        <v>40</v>
      </c>
      <c r="AA32" s="156" t="n">
        <f aca="false">SUM(AA33:AA58)</f>
        <v>0</v>
      </c>
      <c r="AB32" s="157" t="n">
        <f aca="false">SUM(AB33:AB58)</f>
        <v>6</v>
      </c>
      <c r="AC32" s="155" t="n">
        <f aca="false">SUM(AC33:AC58)</f>
        <v>65</v>
      </c>
      <c r="AD32" s="156" t="n">
        <f aca="false">SUM(AD33:AD58)</f>
        <v>70</v>
      </c>
      <c r="AE32" s="156" t="n">
        <f aca="false">SUM(AE33:AE58)</f>
        <v>0</v>
      </c>
      <c r="AF32" s="156" t="n">
        <f aca="false">SUM(AF33:AF58)</f>
        <v>0</v>
      </c>
      <c r="AG32" s="156" t="n">
        <f aca="false">SUM(AG33:AG58)</f>
        <v>30</v>
      </c>
      <c r="AH32" s="156" t="n">
        <f aca="false">SUM(AH33:AH58)</f>
        <v>85</v>
      </c>
      <c r="AI32" s="156" t="n">
        <v>3</v>
      </c>
      <c r="AJ32" s="157" t="n">
        <f aca="false">SUM(AJ33:AJ58)</f>
        <v>10</v>
      </c>
      <c r="AK32" s="155" t="n">
        <f aca="false">SUM(AK33:AK58)</f>
        <v>90</v>
      </c>
      <c r="AL32" s="156" t="n">
        <f aca="false">SUM(AL33:AL58)</f>
        <v>130</v>
      </c>
      <c r="AM32" s="156" t="n">
        <f aca="false">SUM(AM33:AM58)</f>
        <v>15</v>
      </c>
      <c r="AN32" s="156" t="n">
        <f aca="false">SUM(AN33:AN58)</f>
        <v>0</v>
      </c>
      <c r="AO32" s="156" t="n">
        <f aca="false">SUM(AO33:AO58)</f>
        <v>0</v>
      </c>
      <c r="AP32" s="156" t="n">
        <f aca="false">SUM(AP33:AP58)</f>
        <v>115</v>
      </c>
      <c r="AQ32" s="156" t="n">
        <v>1</v>
      </c>
      <c r="AR32" s="157" t="n">
        <f aca="false">SUM(AR33:AR58)</f>
        <v>14</v>
      </c>
      <c r="AS32" s="155" t="n">
        <f aca="false">SUM(AS33:AS58)</f>
        <v>100</v>
      </c>
      <c r="AT32" s="156" t="n">
        <f aca="false">SUM(AT33:AT58)</f>
        <v>120</v>
      </c>
      <c r="AU32" s="156" t="n">
        <f aca="false">SUM(AU33:AU58)</f>
        <v>25</v>
      </c>
      <c r="AV32" s="156" t="n">
        <f aca="false">SUM(AV33:AV58)</f>
        <v>0</v>
      </c>
      <c r="AW32" s="156" t="n">
        <f aca="false">SUM(AW33:AW58)</f>
        <v>0</v>
      </c>
      <c r="AX32" s="156" t="n">
        <f aca="false">SUM(AX33:AX58)</f>
        <v>155</v>
      </c>
      <c r="AY32" s="156" t="n">
        <v>3</v>
      </c>
      <c r="AZ32" s="190" t="n">
        <f aca="false">SUM(AZ33:AZ58)</f>
        <v>16</v>
      </c>
      <c r="BA32" s="155" t="n">
        <f aca="false">SUM(BA33:BA58)</f>
        <v>55</v>
      </c>
      <c r="BB32" s="156" t="n">
        <f aca="false">SUM(BB33:BB58)</f>
        <v>60</v>
      </c>
      <c r="BC32" s="156" t="n">
        <f aca="false">SUM(BC33:BC58)</f>
        <v>25</v>
      </c>
      <c r="BD32" s="156" t="n">
        <f aca="false">SUM(BD33:BD58)</f>
        <v>0</v>
      </c>
      <c r="BE32" s="156" t="n">
        <f aca="false">SUM(BE33:BE58)</f>
        <v>50</v>
      </c>
      <c r="BF32" s="156" t="n">
        <f aca="false">SUM(BF33:BF58)</f>
        <v>135</v>
      </c>
      <c r="BG32" s="156" t="n">
        <v>2</v>
      </c>
      <c r="BH32" s="191" t="n">
        <f aca="false">SUM(BH33:BH58)</f>
        <v>13</v>
      </c>
    </row>
    <row r="33" s="96" customFormat="true" ht="35.1" hidden="false" customHeight="true" outlineLevel="0" collapsed="false">
      <c r="A33" s="76" t="n">
        <v>1</v>
      </c>
      <c r="B33" s="192" t="n">
        <v>1</v>
      </c>
      <c r="C33" s="193" t="s">
        <v>61</v>
      </c>
      <c r="D33" s="194" t="n">
        <f aca="false">G33+H33+I33+K33</f>
        <v>50</v>
      </c>
      <c r="E33" s="80" t="n">
        <f aca="false">D33+L33</f>
        <v>75</v>
      </c>
      <c r="F33" s="81" t="n">
        <f aca="false">T33+AB33+AJ33+AR33+AZ33+BH33+BP33+BX33+CF33+CN33</f>
        <v>3</v>
      </c>
      <c r="G33" s="82" t="n">
        <f aca="false">M33+U33+AC33+AK33+AS33+BA33</f>
        <v>20</v>
      </c>
      <c r="H33" s="83" t="n">
        <f aca="false">N33+V33+AD33+AL33+AT33+BB33</f>
        <v>30</v>
      </c>
      <c r="I33" s="83" t="n">
        <f aca="false">O33+W33+AE33+AM33+AU33+BC33</f>
        <v>0</v>
      </c>
      <c r="J33" s="83" t="n">
        <f aca="false">P33+X33+AF33+AN33+AV33+BD33</f>
        <v>0</v>
      </c>
      <c r="K33" s="83" t="n">
        <f aca="false">Q33+Y33+AG33+AO33+AW33+BE33</f>
        <v>0</v>
      </c>
      <c r="L33" s="84" t="n">
        <f aca="false">R33+Z33+AH33+AP33+AX33+BF33</f>
        <v>25</v>
      </c>
      <c r="M33" s="85"/>
      <c r="N33" s="86"/>
      <c r="O33" s="86"/>
      <c r="P33" s="86"/>
      <c r="Q33" s="86"/>
      <c r="R33" s="87"/>
      <c r="S33" s="88"/>
      <c r="T33" s="89"/>
      <c r="U33" s="85"/>
      <c r="V33" s="86"/>
      <c r="W33" s="86"/>
      <c r="X33" s="86"/>
      <c r="Y33" s="86"/>
      <c r="Z33" s="87"/>
      <c r="AA33" s="88"/>
      <c r="AB33" s="89"/>
      <c r="AC33" s="85"/>
      <c r="AD33" s="86"/>
      <c r="AE33" s="86"/>
      <c r="AF33" s="86"/>
      <c r="AG33" s="86"/>
      <c r="AH33" s="87"/>
      <c r="AI33" s="88"/>
      <c r="AJ33" s="89"/>
      <c r="AK33" s="85" t="n">
        <v>20</v>
      </c>
      <c r="AL33" s="86" t="n">
        <v>30</v>
      </c>
      <c r="AM33" s="86"/>
      <c r="AN33" s="86"/>
      <c r="AO33" s="86"/>
      <c r="AP33" s="87" t="n">
        <v>25</v>
      </c>
      <c r="AQ33" s="88" t="s">
        <v>37</v>
      </c>
      <c r="AR33" s="89" t="n">
        <v>3</v>
      </c>
      <c r="AS33" s="85"/>
      <c r="AT33" s="86"/>
      <c r="AU33" s="86"/>
      <c r="AV33" s="86"/>
      <c r="AW33" s="86"/>
      <c r="AX33" s="87"/>
      <c r="AY33" s="88"/>
      <c r="AZ33" s="89"/>
      <c r="BA33" s="85"/>
      <c r="BB33" s="86"/>
      <c r="BC33" s="86"/>
      <c r="BD33" s="86"/>
      <c r="BE33" s="86"/>
      <c r="BF33" s="87"/>
      <c r="BG33" s="195"/>
      <c r="BH33" s="89"/>
    </row>
    <row r="34" s="96" customFormat="true" ht="35.1" hidden="false" customHeight="true" outlineLevel="0" collapsed="false">
      <c r="A34" s="97" t="n">
        <v>2</v>
      </c>
      <c r="B34" s="196" t="n">
        <v>2</v>
      </c>
      <c r="C34" s="197" t="s">
        <v>62</v>
      </c>
      <c r="D34" s="198" t="n">
        <f aca="false">G34+H34+I34+K34</f>
        <v>40</v>
      </c>
      <c r="E34" s="101" t="n">
        <f aca="false">D34+L34</f>
        <v>50</v>
      </c>
      <c r="F34" s="102" t="n">
        <f aca="false">T34+AB34+AJ34+AR34+AZ34+BH34+BP34+BX34+CF34+CN34</f>
        <v>2</v>
      </c>
      <c r="G34" s="103" t="n">
        <f aca="false">M34+U34+AC34+AK34+AS34+BA34</f>
        <v>20</v>
      </c>
      <c r="H34" s="104" t="n">
        <f aca="false">N34+V34+AD34+AL34+AT34+BB34</f>
        <v>20</v>
      </c>
      <c r="I34" s="104" t="n">
        <f aca="false">O34+W34+AE34+AM34+AU34+BC34</f>
        <v>0</v>
      </c>
      <c r="J34" s="104" t="n">
        <f aca="false">P34+X34+AF34+AN34+AV34+BD34</f>
        <v>0</v>
      </c>
      <c r="K34" s="104" t="n">
        <f aca="false">Q34+Y34+AG34+AO34+AW34+BE34</f>
        <v>0</v>
      </c>
      <c r="L34" s="105" t="n">
        <f aca="false">R34+Z34+AH34+AP34+AX34+BF34</f>
        <v>10</v>
      </c>
      <c r="M34" s="106" t="n">
        <v>20</v>
      </c>
      <c r="N34" s="107" t="n">
        <v>20</v>
      </c>
      <c r="O34" s="107"/>
      <c r="P34" s="107"/>
      <c r="Q34" s="107"/>
      <c r="R34" s="108" t="n">
        <v>10</v>
      </c>
      <c r="S34" s="109" t="s">
        <v>37</v>
      </c>
      <c r="T34" s="110" t="n">
        <v>2</v>
      </c>
      <c r="U34" s="106"/>
      <c r="V34" s="107"/>
      <c r="W34" s="107"/>
      <c r="X34" s="107"/>
      <c r="Y34" s="107"/>
      <c r="Z34" s="108"/>
      <c r="AA34" s="109"/>
      <c r="AB34" s="123"/>
      <c r="AC34" s="106"/>
      <c r="AD34" s="107"/>
      <c r="AE34" s="107"/>
      <c r="AF34" s="107"/>
      <c r="AG34" s="107"/>
      <c r="AH34" s="108"/>
      <c r="AI34" s="109"/>
      <c r="AJ34" s="123"/>
      <c r="AK34" s="106"/>
      <c r="AL34" s="107"/>
      <c r="AM34" s="107"/>
      <c r="AN34" s="107"/>
      <c r="AO34" s="107"/>
      <c r="AP34" s="108"/>
      <c r="AQ34" s="109"/>
      <c r="AR34" s="123"/>
      <c r="AS34" s="106"/>
      <c r="AT34" s="107"/>
      <c r="AU34" s="107"/>
      <c r="AV34" s="107"/>
      <c r="AW34" s="107"/>
      <c r="AX34" s="108"/>
      <c r="AY34" s="195"/>
      <c r="AZ34" s="123"/>
      <c r="BA34" s="106"/>
      <c r="BB34" s="107"/>
      <c r="BC34" s="107"/>
      <c r="BD34" s="107"/>
      <c r="BE34" s="107"/>
      <c r="BF34" s="108"/>
      <c r="BG34" s="109"/>
      <c r="BH34" s="123"/>
    </row>
    <row r="35" s="96" customFormat="true" ht="35.1" hidden="false" customHeight="true" outlineLevel="0" collapsed="false">
      <c r="A35" s="97" t="n">
        <v>3</v>
      </c>
      <c r="B35" s="196" t="n">
        <v>3</v>
      </c>
      <c r="C35" s="197" t="s">
        <v>63</v>
      </c>
      <c r="D35" s="198" t="n">
        <f aca="false">G35+H35+I35+K35</f>
        <v>25</v>
      </c>
      <c r="E35" s="101" t="n">
        <f aca="false">D35+L35</f>
        <v>50</v>
      </c>
      <c r="F35" s="102" t="n">
        <f aca="false">T35+AB35+AJ35+AR35+AZ35+BH35+BP35+BX35+CF35+CN35</f>
        <v>2</v>
      </c>
      <c r="G35" s="103" t="n">
        <f aca="false">M35+U35+AC35+AK35+AS35+BA35</f>
        <v>5</v>
      </c>
      <c r="H35" s="104" t="n">
        <f aca="false">N35+V35+AD35+AL35+AT35+BB35</f>
        <v>20</v>
      </c>
      <c r="I35" s="104" t="n">
        <f aca="false">O35+W35+AE35+AM35+AU35+BC35</f>
        <v>0</v>
      </c>
      <c r="J35" s="104" t="n">
        <f aca="false">P35+X35+AF35+AN35+AV35+BD35</f>
        <v>0</v>
      </c>
      <c r="K35" s="104" t="n">
        <f aca="false">Q35+Y35+AG35+AO35+AW35+BE35</f>
        <v>0</v>
      </c>
      <c r="L35" s="105" t="n">
        <f aca="false">R35+Z35+AH35+AP35+AX35+BF35</f>
        <v>25</v>
      </c>
      <c r="M35" s="106" t="n">
        <v>5</v>
      </c>
      <c r="N35" s="107" t="n">
        <v>20</v>
      </c>
      <c r="O35" s="107"/>
      <c r="P35" s="107"/>
      <c r="Q35" s="107"/>
      <c r="R35" s="108" t="n">
        <v>25</v>
      </c>
      <c r="S35" s="109" t="s">
        <v>37</v>
      </c>
      <c r="T35" s="123" t="n">
        <v>2</v>
      </c>
      <c r="U35" s="106"/>
      <c r="V35" s="107"/>
      <c r="W35" s="107"/>
      <c r="X35" s="107"/>
      <c r="Y35" s="107"/>
      <c r="Z35" s="108"/>
      <c r="AA35" s="109"/>
      <c r="AB35" s="110"/>
      <c r="AC35" s="106"/>
      <c r="AD35" s="107"/>
      <c r="AE35" s="107"/>
      <c r="AF35" s="107"/>
      <c r="AG35" s="107"/>
      <c r="AH35" s="108"/>
      <c r="AI35" s="109"/>
      <c r="AJ35" s="110"/>
      <c r="AK35" s="106"/>
      <c r="AL35" s="107"/>
      <c r="AM35" s="107"/>
      <c r="AN35" s="107"/>
      <c r="AO35" s="107"/>
      <c r="AP35" s="108"/>
      <c r="AQ35" s="109"/>
      <c r="AR35" s="110"/>
      <c r="AS35" s="106"/>
      <c r="AT35" s="107"/>
      <c r="AU35" s="107"/>
      <c r="AV35" s="107"/>
      <c r="AW35" s="107"/>
      <c r="AX35" s="108"/>
      <c r="AY35" s="109"/>
      <c r="AZ35" s="110"/>
      <c r="BA35" s="106"/>
      <c r="BB35" s="107"/>
      <c r="BC35" s="107"/>
      <c r="BD35" s="107"/>
      <c r="BE35" s="107"/>
      <c r="BF35" s="108"/>
      <c r="BG35" s="109"/>
      <c r="BH35" s="110"/>
    </row>
    <row r="36" s="96" customFormat="true" ht="35.1" hidden="false" customHeight="true" outlineLevel="0" collapsed="false">
      <c r="A36" s="97" t="n">
        <v>4</v>
      </c>
      <c r="B36" s="196" t="n">
        <v>4</v>
      </c>
      <c r="C36" s="199" t="s">
        <v>64</v>
      </c>
      <c r="D36" s="198" t="n">
        <f aca="false">G36+H36+I36+K36</f>
        <v>50</v>
      </c>
      <c r="E36" s="101" t="n">
        <f aca="false">D36+L36</f>
        <v>75</v>
      </c>
      <c r="F36" s="102" t="n">
        <f aca="false">T36+AB36+AJ36+AR36+AZ36+BH36+BP36+BX36+CF36+CN36</f>
        <v>3</v>
      </c>
      <c r="G36" s="103" t="n">
        <f aca="false">M36+U36+AC36+AK36+AS36+BA36</f>
        <v>20</v>
      </c>
      <c r="H36" s="104" t="n">
        <f aca="false">N36+V36+AD36+AL36+AT36+BB36</f>
        <v>0</v>
      </c>
      <c r="I36" s="104" t="n">
        <f aca="false">O36+W36+AE36+AM36+AU36+BC36</f>
        <v>0</v>
      </c>
      <c r="J36" s="104" t="n">
        <f aca="false">P36+X36+AF36+AN36+AV36+BD36</f>
        <v>0</v>
      </c>
      <c r="K36" s="104" t="n">
        <f aca="false">Q36+Y36+AG36+AO36+AW36+BE36</f>
        <v>30</v>
      </c>
      <c r="L36" s="105" t="n">
        <f aca="false">R36+Z36+AH36+AP36+AX36+BF36</f>
        <v>25</v>
      </c>
      <c r="M36" s="200"/>
      <c r="N36" s="201"/>
      <c r="O36" s="201"/>
      <c r="P36" s="201"/>
      <c r="Q36" s="201"/>
      <c r="R36" s="202"/>
      <c r="S36" s="172"/>
      <c r="T36" s="203"/>
      <c r="U36" s="200"/>
      <c r="V36" s="201"/>
      <c r="W36" s="201"/>
      <c r="X36" s="201"/>
      <c r="Y36" s="201"/>
      <c r="Z36" s="202"/>
      <c r="AA36" s="172"/>
      <c r="AB36" s="173"/>
      <c r="AC36" s="106"/>
      <c r="AD36" s="107"/>
      <c r="AE36" s="107"/>
      <c r="AF36" s="107"/>
      <c r="AG36" s="107"/>
      <c r="AH36" s="108"/>
      <c r="AI36" s="109"/>
      <c r="AJ36" s="110"/>
      <c r="AK36" s="106"/>
      <c r="AL36" s="107"/>
      <c r="AM36" s="107"/>
      <c r="AN36" s="107"/>
      <c r="AO36" s="107"/>
      <c r="AP36" s="108"/>
      <c r="AQ36" s="109"/>
      <c r="AR36" s="110"/>
      <c r="AS36" s="106"/>
      <c r="AT36" s="107"/>
      <c r="AU36" s="107"/>
      <c r="AV36" s="107"/>
      <c r="AW36" s="107"/>
      <c r="AX36" s="108"/>
      <c r="AY36" s="109"/>
      <c r="AZ36" s="110"/>
      <c r="BA36" s="204" t="n">
        <v>20</v>
      </c>
      <c r="BB36" s="205"/>
      <c r="BC36" s="205"/>
      <c r="BD36" s="205"/>
      <c r="BE36" s="205" t="n">
        <v>30</v>
      </c>
      <c r="BF36" s="206" t="n">
        <v>25</v>
      </c>
      <c r="BG36" s="207" t="s">
        <v>47</v>
      </c>
      <c r="BH36" s="208" t="n">
        <v>3</v>
      </c>
      <c r="BI36" s="209"/>
      <c r="BJ36" s="209"/>
      <c r="BK36" s="209"/>
      <c r="BL36" s="209"/>
      <c r="BM36" s="209"/>
    </row>
    <row r="37" s="96" customFormat="true" ht="35.1" hidden="false" customHeight="true" outlineLevel="0" collapsed="false">
      <c r="A37" s="97" t="n">
        <v>5</v>
      </c>
      <c r="B37" s="196" t="n">
        <v>5</v>
      </c>
      <c r="C37" s="199" t="s">
        <v>65</v>
      </c>
      <c r="D37" s="198" t="n">
        <f aca="false">G37+H37+I37+K37</f>
        <v>25</v>
      </c>
      <c r="E37" s="101" t="n">
        <f aca="false">D37+L37</f>
        <v>50</v>
      </c>
      <c r="F37" s="102" t="n">
        <f aca="false">T37+AB37+AJ37+AR37+AZ37+BH37+BP37+BX37+CF37+CN37</f>
        <v>2</v>
      </c>
      <c r="G37" s="103" t="n">
        <f aca="false">M37+U37+AC37+AK37+AS37+BA37</f>
        <v>5</v>
      </c>
      <c r="H37" s="104" t="n">
        <f aca="false">N37+V37+AD37+AL37+AT37+BB37</f>
        <v>20</v>
      </c>
      <c r="I37" s="104" t="n">
        <f aca="false">O37+W37+AE37+AM37+AU37+BC37</f>
        <v>0</v>
      </c>
      <c r="J37" s="104" t="n">
        <f aca="false">P37+X37+AF37+AN37+AV37+BD37</f>
        <v>0</v>
      </c>
      <c r="K37" s="104" t="n">
        <f aca="false">Q37+Y37+AG37+AO37+AW37+BE37</f>
        <v>0</v>
      </c>
      <c r="L37" s="105" t="n">
        <f aca="false">R37+Z37+AH37+AP37+AX37+BF37</f>
        <v>25</v>
      </c>
      <c r="M37" s="106" t="n">
        <v>5</v>
      </c>
      <c r="N37" s="107" t="n">
        <v>20</v>
      </c>
      <c r="O37" s="107"/>
      <c r="P37" s="107"/>
      <c r="Q37" s="107"/>
      <c r="R37" s="108" t="n">
        <v>25</v>
      </c>
      <c r="S37" s="109" t="s">
        <v>37</v>
      </c>
      <c r="T37" s="110" t="n">
        <v>2</v>
      </c>
      <c r="U37" s="106"/>
      <c r="V37" s="107"/>
      <c r="W37" s="107"/>
      <c r="X37" s="107"/>
      <c r="Y37" s="107"/>
      <c r="Z37" s="108"/>
      <c r="AA37" s="109"/>
      <c r="AB37" s="110"/>
      <c r="AC37" s="106"/>
      <c r="AD37" s="107"/>
      <c r="AE37" s="107"/>
      <c r="AF37" s="107"/>
      <c r="AG37" s="107"/>
      <c r="AH37" s="108"/>
      <c r="AI37" s="109"/>
      <c r="AJ37" s="110"/>
      <c r="AK37" s="106"/>
      <c r="AL37" s="107"/>
      <c r="AM37" s="107"/>
      <c r="AN37" s="107"/>
      <c r="AO37" s="107"/>
      <c r="AP37" s="108"/>
      <c r="AQ37" s="109"/>
      <c r="AR37" s="110"/>
      <c r="AS37" s="106"/>
      <c r="AT37" s="107"/>
      <c r="AU37" s="107"/>
      <c r="AV37" s="107"/>
      <c r="AW37" s="107"/>
      <c r="AX37" s="108"/>
      <c r="AY37" s="109"/>
      <c r="AZ37" s="110"/>
      <c r="BA37" s="106"/>
      <c r="BB37" s="107"/>
      <c r="BC37" s="107"/>
      <c r="BD37" s="107"/>
      <c r="BE37" s="107"/>
      <c r="BF37" s="108"/>
      <c r="BG37" s="109"/>
      <c r="BH37" s="110"/>
    </row>
    <row r="38" s="96" customFormat="true" ht="48" hidden="false" customHeight="true" outlineLevel="0" collapsed="false">
      <c r="A38" s="97" t="n">
        <v>6</v>
      </c>
      <c r="B38" s="196" t="n">
        <v>6</v>
      </c>
      <c r="C38" s="210" t="s">
        <v>66</v>
      </c>
      <c r="D38" s="198" t="n">
        <f aca="false">G38+H38+I38+K38</f>
        <v>30</v>
      </c>
      <c r="E38" s="101" t="n">
        <f aca="false">D38+L38</f>
        <v>50</v>
      </c>
      <c r="F38" s="102" t="n">
        <f aca="false">T38+AB38+AJ38+AR38+AZ38+BH38+BP38+BX38+CF38+CN38</f>
        <v>2</v>
      </c>
      <c r="G38" s="103" t="n">
        <f aca="false">M38+U38+AC38+AK38+AS38+BA38</f>
        <v>10</v>
      </c>
      <c r="H38" s="104" t="n">
        <f aca="false">N38+V38+AD38+AL38+AT38+BB38</f>
        <v>20</v>
      </c>
      <c r="I38" s="104" t="n">
        <f aca="false">O38+W38+AE38+AM38+AU38+BC38</f>
        <v>0</v>
      </c>
      <c r="J38" s="104" t="n">
        <f aca="false">P38+X38+AF38+AN38+AV38+BD38</f>
        <v>0</v>
      </c>
      <c r="K38" s="104" t="n">
        <f aca="false">Q38+Y38+AG38+AO38+AW38+BE38</f>
        <v>0</v>
      </c>
      <c r="L38" s="105" t="n">
        <f aca="false">R38+Z38+AH38+AP38+AX38+BF38</f>
        <v>20</v>
      </c>
      <c r="M38" s="106"/>
      <c r="N38" s="107"/>
      <c r="O38" s="107"/>
      <c r="P38" s="107"/>
      <c r="Q38" s="107"/>
      <c r="R38" s="108"/>
      <c r="S38" s="109"/>
      <c r="T38" s="110"/>
      <c r="U38" s="106"/>
      <c r="V38" s="107"/>
      <c r="W38" s="107"/>
      <c r="X38" s="107"/>
      <c r="Y38" s="107"/>
      <c r="Z38" s="108"/>
      <c r="AA38" s="109"/>
      <c r="AB38" s="110"/>
      <c r="AC38" s="106"/>
      <c r="AD38" s="107"/>
      <c r="AE38" s="107"/>
      <c r="AF38" s="107"/>
      <c r="AG38" s="107"/>
      <c r="AH38" s="108"/>
      <c r="AI38" s="109"/>
      <c r="AJ38" s="110"/>
      <c r="AK38" s="106"/>
      <c r="AL38" s="107"/>
      <c r="AM38" s="107"/>
      <c r="AN38" s="107"/>
      <c r="AO38" s="107"/>
      <c r="AP38" s="108"/>
      <c r="AQ38" s="109"/>
      <c r="AR38" s="110"/>
      <c r="AS38" s="106" t="n">
        <v>10</v>
      </c>
      <c r="AT38" s="107" t="n">
        <v>20</v>
      </c>
      <c r="AU38" s="107"/>
      <c r="AV38" s="107"/>
      <c r="AW38" s="107"/>
      <c r="AX38" s="108" t="n">
        <v>20</v>
      </c>
      <c r="AY38" s="109" t="s">
        <v>37</v>
      </c>
      <c r="AZ38" s="110" t="n">
        <v>2</v>
      </c>
      <c r="BA38" s="106"/>
      <c r="BB38" s="107"/>
      <c r="BC38" s="107"/>
      <c r="BD38" s="107"/>
      <c r="BE38" s="107"/>
      <c r="BF38" s="108"/>
      <c r="BG38" s="109"/>
      <c r="BH38" s="110"/>
    </row>
    <row r="39" s="96" customFormat="true" ht="35.1" hidden="false" customHeight="true" outlineLevel="0" collapsed="false">
      <c r="A39" s="97" t="n">
        <v>7</v>
      </c>
      <c r="B39" s="196" t="n">
        <v>7</v>
      </c>
      <c r="C39" s="199" t="s">
        <v>67</v>
      </c>
      <c r="D39" s="198" t="n">
        <f aca="false">G39+H39+I39+K39</f>
        <v>35</v>
      </c>
      <c r="E39" s="101" t="n">
        <f aca="false">D39+L39</f>
        <v>50</v>
      </c>
      <c r="F39" s="102" t="n">
        <f aca="false">T39+AB39+AJ39+AR39+AZ39+BH39+BP39+BX39+CF39+CN39</f>
        <v>2</v>
      </c>
      <c r="G39" s="103" t="n">
        <f aca="false">M39+U39+AC39+AK39+AS39+BA39</f>
        <v>15</v>
      </c>
      <c r="H39" s="104" t="n">
        <f aca="false">N39+V39+AD39+AL39+AT39+BB39</f>
        <v>20</v>
      </c>
      <c r="I39" s="104" t="n">
        <f aca="false">O39+W39+AE39+AM39+AU39+BC39</f>
        <v>0</v>
      </c>
      <c r="J39" s="104" t="n">
        <f aca="false">P39+X39+AF39+AN39+AV39+BD39</f>
        <v>0</v>
      </c>
      <c r="K39" s="104" t="n">
        <f aca="false">Q39+Y39+AG39+AO39+AW39+BE39</f>
        <v>0</v>
      </c>
      <c r="L39" s="105" t="n">
        <f aca="false">R39+Z39+AH39+AP39+AX39+BF39</f>
        <v>15</v>
      </c>
      <c r="M39" s="106"/>
      <c r="N39" s="107"/>
      <c r="O39" s="107"/>
      <c r="P39" s="107"/>
      <c r="Q39" s="107"/>
      <c r="R39" s="108"/>
      <c r="S39" s="109"/>
      <c r="T39" s="123"/>
      <c r="U39" s="106"/>
      <c r="V39" s="107"/>
      <c r="W39" s="107"/>
      <c r="X39" s="107"/>
      <c r="Y39" s="107"/>
      <c r="Z39" s="108"/>
      <c r="AA39" s="109"/>
      <c r="AB39" s="123"/>
      <c r="AC39" s="106"/>
      <c r="AD39" s="107"/>
      <c r="AE39" s="107"/>
      <c r="AF39" s="107"/>
      <c r="AG39" s="107"/>
      <c r="AH39" s="108"/>
      <c r="AI39" s="109"/>
      <c r="AJ39" s="123"/>
      <c r="AK39" s="106"/>
      <c r="AL39" s="107"/>
      <c r="AM39" s="107"/>
      <c r="AN39" s="107"/>
      <c r="AO39" s="107"/>
      <c r="AP39" s="108"/>
      <c r="AQ39" s="109"/>
      <c r="AR39" s="123"/>
      <c r="AS39" s="106" t="n">
        <v>15</v>
      </c>
      <c r="AT39" s="107" t="n">
        <v>20</v>
      </c>
      <c r="AU39" s="107"/>
      <c r="AV39" s="107"/>
      <c r="AW39" s="107"/>
      <c r="AX39" s="108" t="n">
        <v>15</v>
      </c>
      <c r="AY39" s="109" t="s">
        <v>37</v>
      </c>
      <c r="AZ39" s="110" t="n">
        <v>2</v>
      </c>
      <c r="BA39" s="106"/>
      <c r="BB39" s="107"/>
      <c r="BC39" s="107"/>
      <c r="BD39" s="107"/>
      <c r="BE39" s="107"/>
      <c r="BF39" s="108"/>
      <c r="BG39" s="109"/>
      <c r="BH39" s="123"/>
      <c r="BI39" s="211"/>
      <c r="BJ39" s="211"/>
      <c r="BK39" s="211"/>
      <c r="BL39" s="212"/>
      <c r="BM39" s="213"/>
    </row>
    <row r="40" s="96" customFormat="true" ht="35.1" hidden="false" customHeight="true" outlineLevel="0" collapsed="false">
      <c r="A40" s="97" t="n">
        <v>9</v>
      </c>
      <c r="B40" s="196" t="n">
        <v>8</v>
      </c>
      <c r="C40" s="197" t="s">
        <v>68</v>
      </c>
      <c r="D40" s="198" t="n">
        <f aca="false">G40+H40+I40+K40</f>
        <v>40</v>
      </c>
      <c r="E40" s="101" t="n">
        <f aca="false">D40+L40</f>
        <v>50</v>
      </c>
      <c r="F40" s="102" t="n">
        <f aca="false">T40+AB40+AJ40+AR40+AZ40+BH40+BP40+BX40+CF40+CN40</f>
        <v>2</v>
      </c>
      <c r="G40" s="103" t="n">
        <f aca="false">M40+U40+AC40+AK40+AS40+BA40</f>
        <v>20</v>
      </c>
      <c r="H40" s="104" t="n">
        <f aca="false">N40+V40+AD40+AL40+AT40+BB40</f>
        <v>20</v>
      </c>
      <c r="I40" s="104" t="n">
        <f aca="false">O40+W40+AE40+AM40+AU40+BC40</f>
        <v>0</v>
      </c>
      <c r="J40" s="104" t="n">
        <f aca="false">P40+X40+AF40+AN40+AV40+BD40</f>
        <v>0</v>
      </c>
      <c r="K40" s="104" t="n">
        <f aca="false">Q40+Y40+AG40+AO40+AW40+BE40</f>
        <v>0</v>
      </c>
      <c r="L40" s="105" t="n">
        <f aca="false">R40+Z40+AH40+AP40+AX40+BF40</f>
        <v>10</v>
      </c>
      <c r="M40" s="106" t="n">
        <v>20</v>
      </c>
      <c r="N40" s="107" t="n">
        <v>20</v>
      </c>
      <c r="O40" s="107"/>
      <c r="P40" s="107"/>
      <c r="Q40" s="107"/>
      <c r="R40" s="108" t="n">
        <v>10</v>
      </c>
      <c r="S40" s="109" t="s">
        <v>37</v>
      </c>
      <c r="T40" s="123" t="n">
        <v>2</v>
      </c>
      <c r="U40" s="106"/>
      <c r="V40" s="107"/>
      <c r="W40" s="107"/>
      <c r="X40" s="107"/>
      <c r="Y40" s="107"/>
      <c r="Z40" s="108"/>
      <c r="AA40" s="109"/>
      <c r="AB40" s="123"/>
      <c r="AC40" s="106"/>
      <c r="AD40" s="107"/>
      <c r="AE40" s="107"/>
      <c r="AF40" s="107"/>
      <c r="AG40" s="107"/>
      <c r="AH40" s="108"/>
      <c r="AI40" s="109"/>
      <c r="AJ40" s="123"/>
      <c r="AK40" s="106"/>
      <c r="AL40" s="107"/>
      <c r="AM40" s="107"/>
      <c r="AN40" s="107"/>
      <c r="AO40" s="107"/>
      <c r="AP40" s="108"/>
      <c r="AQ40" s="109"/>
      <c r="AR40" s="123"/>
      <c r="AS40" s="106"/>
      <c r="AT40" s="107"/>
      <c r="AU40" s="107"/>
      <c r="AV40" s="107"/>
      <c r="AW40" s="107"/>
      <c r="AX40" s="108"/>
      <c r="AY40" s="109"/>
      <c r="AZ40" s="123"/>
      <c r="BA40" s="106"/>
      <c r="BB40" s="107"/>
      <c r="BC40" s="107"/>
      <c r="BD40" s="107"/>
      <c r="BE40" s="107"/>
      <c r="BF40" s="108"/>
      <c r="BG40" s="109"/>
      <c r="BH40" s="123"/>
      <c r="BI40" s="211"/>
      <c r="BJ40" s="211"/>
      <c r="BK40" s="211"/>
      <c r="BL40" s="211"/>
      <c r="BM40" s="213"/>
    </row>
    <row r="41" s="96" customFormat="true" ht="35.1" hidden="false" customHeight="true" outlineLevel="0" collapsed="false">
      <c r="A41" s="97" t="n">
        <v>10</v>
      </c>
      <c r="B41" s="196" t="n">
        <v>9</v>
      </c>
      <c r="C41" s="197" t="s">
        <v>69</v>
      </c>
      <c r="D41" s="198" t="n">
        <f aca="false">G41+H41+I41+K41</f>
        <v>40</v>
      </c>
      <c r="E41" s="101" t="n">
        <f aca="false">D41+L41</f>
        <v>75</v>
      </c>
      <c r="F41" s="102" t="n">
        <f aca="false">T41+AB41+AJ41+AR41+AZ41+BH41+BP41+BX41+CF41+CN41</f>
        <v>3</v>
      </c>
      <c r="G41" s="103" t="n">
        <f aca="false">M41+U41+AC41+AK41+AS41+BA41</f>
        <v>20</v>
      </c>
      <c r="H41" s="104" t="n">
        <f aca="false">N41+V41+AD41+AL41+AT41+BB41</f>
        <v>0</v>
      </c>
      <c r="I41" s="104" t="n">
        <f aca="false">O41+W41+AE41+AM41+AU41+BC41</f>
        <v>0</v>
      </c>
      <c r="J41" s="104" t="n">
        <f aca="false">P41+X41+AF41+AN41+AV41+BD41</f>
        <v>0</v>
      </c>
      <c r="K41" s="104" t="n">
        <f aca="false">Q41+Y41+AG41+AO41+AW41+BE41</f>
        <v>20</v>
      </c>
      <c r="L41" s="105" t="n">
        <f aca="false">R41+Z41+AH41+AP41+AX41+BF41</f>
        <v>35</v>
      </c>
      <c r="M41" s="106"/>
      <c r="N41" s="107"/>
      <c r="O41" s="107"/>
      <c r="P41" s="107"/>
      <c r="Q41" s="107"/>
      <c r="R41" s="108"/>
      <c r="S41" s="109"/>
      <c r="T41" s="123"/>
      <c r="U41" s="106"/>
      <c r="V41" s="107"/>
      <c r="W41" s="107"/>
      <c r="X41" s="107"/>
      <c r="Y41" s="107"/>
      <c r="Z41" s="108"/>
      <c r="AA41" s="109"/>
      <c r="AB41" s="123"/>
      <c r="AC41" s="106"/>
      <c r="AD41" s="107"/>
      <c r="AE41" s="107"/>
      <c r="AF41" s="107"/>
      <c r="AG41" s="107"/>
      <c r="AH41" s="108"/>
      <c r="AI41" s="109"/>
      <c r="AJ41" s="123"/>
      <c r="AK41" s="106"/>
      <c r="AL41" s="107"/>
      <c r="AM41" s="107"/>
      <c r="AN41" s="107"/>
      <c r="AO41" s="107"/>
      <c r="AP41" s="108"/>
      <c r="AQ41" s="109"/>
      <c r="AR41" s="123"/>
      <c r="AS41" s="106"/>
      <c r="AT41" s="107"/>
      <c r="AU41" s="107"/>
      <c r="AV41" s="107"/>
      <c r="AW41" s="107"/>
      <c r="AX41" s="108"/>
      <c r="AY41" s="109"/>
      <c r="AZ41" s="123"/>
      <c r="BA41" s="106" t="n">
        <v>20</v>
      </c>
      <c r="BB41" s="107"/>
      <c r="BC41" s="107"/>
      <c r="BD41" s="107"/>
      <c r="BE41" s="107" t="n">
        <v>20</v>
      </c>
      <c r="BF41" s="108" t="n">
        <v>35</v>
      </c>
      <c r="BG41" s="109" t="s">
        <v>37</v>
      </c>
      <c r="BH41" s="123" t="n">
        <v>3</v>
      </c>
      <c r="BI41" s="211"/>
      <c r="BJ41" s="211"/>
      <c r="BK41" s="211"/>
      <c r="BL41" s="211"/>
      <c r="BM41" s="213"/>
    </row>
    <row r="42" s="96" customFormat="true" ht="49.5" hidden="false" customHeight="true" outlineLevel="0" collapsed="false">
      <c r="A42" s="97" t="n">
        <v>11</v>
      </c>
      <c r="B42" s="196" t="n">
        <v>10</v>
      </c>
      <c r="C42" s="197" t="s">
        <v>70</v>
      </c>
      <c r="D42" s="198" t="n">
        <f aca="false">G42+H42+I42+K42</f>
        <v>50</v>
      </c>
      <c r="E42" s="101" t="n">
        <f aca="false">D42+L42</f>
        <v>75</v>
      </c>
      <c r="F42" s="102" t="n">
        <f aca="false">T42+AB42+AJ42+AR42+AZ42+BH42+BP42+BX42+CF42+CN42</f>
        <v>3</v>
      </c>
      <c r="G42" s="103" t="n">
        <f aca="false">M42+U42+AC42+AK42+AS42+BA42</f>
        <v>20</v>
      </c>
      <c r="H42" s="104" t="n">
        <f aca="false">N42+V42+AD42+AL42+AT42+BB42</f>
        <v>30</v>
      </c>
      <c r="I42" s="104" t="n">
        <f aca="false">O42+W42+AE42+AM42+AU42+BC42</f>
        <v>0</v>
      </c>
      <c r="J42" s="104" t="n">
        <f aca="false">P42+X42+AF42+AN42+AV42+BD42</f>
        <v>0</v>
      </c>
      <c r="K42" s="104" t="n">
        <f aca="false">Q42+Y42+AG42+AO42+AW42+BE42</f>
        <v>0</v>
      </c>
      <c r="L42" s="105" t="n">
        <f aca="false">R42+Z42+AH42+AP42+AX42+BF42</f>
        <v>25</v>
      </c>
      <c r="M42" s="106"/>
      <c r="N42" s="107"/>
      <c r="O42" s="107"/>
      <c r="P42" s="107"/>
      <c r="Q42" s="107"/>
      <c r="R42" s="108"/>
      <c r="S42" s="109"/>
      <c r="T42" s="123"/>
      <c r="U42" s="106"/>
      <c r="V42" s="107"/>
      <c r="W42" s="107"/>
      <c r="X42" s="107"/>
      <c r="Y42" s="107"/>
      <c r="Z42" s="108"/>
      <c r="AA42" s="109"/>
      <c r="AB42" s="123"/>
      <c r="AC42" s="106" t="n">
        <v>20</v>
      </c>
      <c r="AD42" s="107" t="n">
        <v>30</v>
      </c>
      <c r="AE42" s="107"/>
      <c r="AF42" s="107"/>
      <c r="AG42" s="107"/>
      <c r="AH42" s="108" t="n">
        <v>25</v>
      </c>
      <c r="AI42" s="109" t="s">
        <v>37</v>
      </c>
      <c r="AJ42" s="123" t="n">
        <v>3</v>
      </c>
      <c r="AK42" s="106"/>
      <c r="AL42" s="107"/>
      <c r="AM42" s="107"/>
      <c r="AN42" s="107"/>
      <c r="AO42" s="107"/>
      <c r="AP42" s="108"/>
      <c r="AQ42" s="109"/>
      <c r="AR42" s="123"/>
      <c r="AS42" s="106"/>
      <c r="AT42" s="107"/>
      <c r="AU42" s="107"/>
      <c r="AV42" s="107"/>
      <c r="AW42" s="107"/>
      <c r="AX42" s="108"/>
      <c r="AY42" s="109"/>
      <c r="AZ42" s="123"/>
      <c r="BA42" s="106"/>
      <c r="BB42" s="107"/>
      <c r="BC42" s="107"/>
      <c r="BD42" s="107"/>
      <c r="BE42" s="107"/>
      <c r="BF42" s="108"/>
      <c r="BG42" s="109"/>
      <c r="BH42" s="123"/>
      <c r="BI42" s="214"/>
      <c r="BJ42" s="214"/>
      <c r="BK42" s="214"/>
      <c r="BL42" s="215"/>
      <c r="BM42" s="216"/>
    </row>
    <row r="43" s="96" customFormat="true" ht="35.1" hidden="false" customHeight="true" outlineLevel="0" collapsed="false">
      <c r="A43" s="97" t="n">
        <v>12</v>
      </c>
      <c r="B43" s="217" t="n">
        <v>11</v>
      </c>
      <c r="C43" s="218" t="s">
        <v>71</v>
      </c>
      <c r="D43" s="198" t="n">
        <f aca="false">G43+H43+I43+K43</f>
        <v>40</v>
      </c>
      <c r="E43" s="101" t="n">
        <f aca="false">D43+L43</f>
        <v>50</v>
      </c>
      <c r="F43" s="102" t="n">
        <f aca="false">T43+AB43+AJ43+AR43+AZ43+BH43+BP43+BX43+CF43+CN43</f>
        <v>2</v>
      </c>
      <c r="G43" s="103" t="n">
        <f aca="false">M43+U43+AC43+AK43+AS43+BA43</f>
        <v>20</v>
      </c>
      <c r="H43" s="104" t="n">
        <f aca="false">N43+V43+AD43+AL43+AT43+BB43</f>
        <v>20</v>
      </c>
      <c r="I43" s="104" t="n">
        <f aca="false">O43+W43+AE43+AM43+AU43+BC43</f>
        <v>0</v>
      </c>
      <c r="J43" s="104" t="n">
        <f aca="false">P43+X43+AF43+AN43+AV43+BD43</f>
        <v>0</v>
      </c>
      <c r="K43" s="104" t="n">
        <f aca="false">Q43+Y43+AG43+AO43+AW43+BE43</f>
        <v>0</v>
      </c>
      <c r="L43" s="105" t="n">
        <f aca="false">R43+Z43+AH43+AP43+AX43+BF43</f>
        <v>10</v>
      </c>
      <c r="M43" s="200"/>
      <c r="N43" s="201"/>
      <c r="O43" s="201"/>
      <c r="P43" s="201"/>
      <c r="Q43" s="201"/>
      <c r="R43" s="202"/>
      <c r="S43" s="172"/>
      <c r="T43" s="203"/>
      <c r="U43" s="200"/>
      <c r="V43" s="201"/>
      <c r="W43" s="201"/>
      <c r="X43" s="201"/>
      <c r="Y43" s="201"/>
      <c r="Z43" s="202"/>
      <c r="AA43" s="172"/>
      <c r="AB43" s="203"/>
      <c r="AC43" s="106"/>
      <c r="AD43" s="107"/>
      <c r="AE43" s="107"/>
      <c r="AF43" s="107"/>
      <c r="AG43" s="107"/>
      <c r="AH43" s="108"/>
      <c r="AI43" s="109"/>
      <c r="AJ43" s="123"/>
      <c r="AK43" s="106" t="n">
        <v>20</v>
      </c>
      <c r="AL43" s="107" t="n">
        <v>20</v>
      </c>
      <c r="AM43" s="107"/>
      <c r="AN43" s="107"/>
      <c r="AO43" s="107"/>
      <c r="AP43" s="108" t="n">
        <v>10</v>
      </c>
      <c r="AQ43" s="109" t="s">
        <v>37</v>
      </c>
      <c r="AR43" s="123" t="n">
        <v>2</v>
      </c>
      <c r="AS43" s="106"/>
      <c r="AT43" s="107"/>
      <c r="AU43" s="107"/>
      <c r="AV43" s="107"/>
      <c r="AW43" s="107"/>
      <c r="AX43" s="108"/>
      <c r="AY43" s="109"/>
      <c r="AZ43" s="123"/>
      <c r="BA43" s="106"/>
      <c r="BB43" s="107"/>
      <c r="BC43" s="107"/>
      <c r="BD43" s="107"/>
      <c r="BE43" s="107"/>
      <c r="BF43" s="108"/>
      <c r="BG43" s="109"/>
      <c r="BH43" s="123"/>
      <c r="BI43" s="211"/>
      <c r="BJ43" s="211"/>
      <c r="BK43" s="211"/>
      <c r="BL43" s="211"/>
      <c r="BM43" s="213"/>
    </row>
    <row r="44" s="96" customFormat="true" ht="35.1" hidden="false" customHeight="true" outlineLevel="0" collapsed="false">
      <c r="A44" s="97"/>
      <c r="B44" s="196" t="n">
        <v>12</v>
      </c>
      <c r="C44" s="199" t="s">
        <v>72</v>
      </c>
      <c r="D44" s="198" t="n">
        <f aca="false">G44+H44+I44+K44</f>
        <v>40</v>
      </c>
      <c r="E44" s="101" t="n">
        <f aca="false">D44+L44</f>
        <v>50</v>
      </c>
      <c r="F44" s="102" t="n">
        <f aca="false">T44+AB44+AJ44+AR44+AZ44+BH44+BP44+BX44+CF44+CN44</f>
        <v>2</v>
      </c>
      <c r="G44" s="103" t="n">
        <f aca="false">M44+U44+AC44+AK44+AS44+BA44</f>
        <v>20</v>
      </c>
      <c r="H44" s="104" t="n">
        <f aca="false">N44+V44+AD44+AL44+AT44+BB44</f>
        <v>20</v>
      </c>
      <c r="I44" s="104" t="n">
        <f aca="false">O44+W44+AE44+AM44+AU44+BC44</f>
        <v>0</v>
      </c>
      <c r="J44" s="104" t="n">
        <f aca="false">P44+X44+AF44+AN44+AV44+BD44</f>
        <v>0</v>
      </c>
      <c r="K44" s="104" t="n">
        <f aca="false">Q44+Y44+AG44+AO44+AW44+BE44</f>
        <v>0</v>
      </c>
      <c r="L44" s="105" t="n">
        <f aca="false">R44+Z44+AH44+AP44+AX44+BF44</f>
        <v>10</v>
      </c>
      <c r="M44" s="106"/>
      <c r="N44" s="107"/>
      <c r="O44" s="107"/>
      <c r="P44" s="107"/>
      <c r="Q44" s="107"/>
      <c r="R44" s="108"/>
      <c r="S44" s="109"/>
      <c r="T44" s="123"/>
      <c r="U44" s="106"/>
      <c r="V44" s="107"/>
      <c r="W44" s="107"/>
      <c r="X44" s="107"/>
      <c r="Y44" s="107"/>
      <c r="Z44" s="108"/>
      <c r="AA44" s="109"/>
      <c r="AB44" s="123"/>
      <c r="AC44" s="106"/>
      <c r="AD44" s="107"/>
      <c r="AE44" s="107"/>
      <c r="AF44" s="107"/>
      <c r="AG44" s="107"/>
      <c r="AH44" s="108"/>
      <c r="AI44" s="109"/>
      <c r="AJ44" s="123"/>
      <c r="AK44" s="106"/>
      <c r="AL44" s="107"/>
      <c r="AM44" s="107"/>
      <c r="AN44" s="107"/>
      <c r="AO44" s="107"/>
      <c r="AP44" s="108"/>
      <c r="AQ44" s="109"/>
      <c r="AR44" s="123"/>
      <c r="AS44" s="106" t="n">
        <v>20</v>
      </c>
      <c r="AT44" s="107" t="n">
        <v>20</v>
      </c>
      <c r="AU44" s="107"/>
      <c r="AV44" s="107"/>
      <c r="AW44" s="107"/>
      <c r="AX44" s="108" t="n">
        <v>10</v>
      </c>
      <c r="AY44" s="109" t="s">
        <v>37</v>
      </c>
      <c r="AZ44" s="123" t="n">
        <v>2</v>
      </c>
      <c r="BA44" s="106"/>
      <c r="BB44" s="107"/>
      <c r="BC44" s="107"/>
      <c r="BD44" s="107"/>
      <c r="BE44" s="107"/>
      <c r="BF44" s="108"/>
      <c r="BG44" s="109"/>
      <c r="BH44" s="123"/>
      <c r="BI44" s="211"/>
      <c r="BJ44" s="211"/>
      <c r="BK44" s="211"/>
      <c r="BL44" s="211"/>
      <c r="BM44" s="213"/>
    </row>
    <row r="45" s="96" customFormat="true" ht="37.5" hidden="false" customHeight="true" outlineLevel="0" collapsed="false">
      <c r="A45" s="97" t="n">
        <v>15</v>
      </c>
      <c r="B45" s="196" t="n">
        <v>13</v>
      </c>
      <c r="C45" s="197" t="s">
        <v>73</v>
      </c>
      <c r="D45" s="198" t="n">
        <f aca="false">G45+H45+I45+K45</f>
        <v>60</v>
      </c>
      <c r="E45" s="101" t="n">
        <f aca="false">D45+L45</f>
        <v>75</v>
      </c>
      <c r="F45" s="102" t="n">
        <f aca="false">T45+AB45+AJ45+AR45+AZ45+BH45+BP45+BX45+CF45+CN45</f>
        <v>3</v>
      </c>
      <c r="G45" s="103" t="n">
        <f aca="false">M45+U45+AC45+AK45+AS45+BA45</f>
        <v>30</v>
      </c>
      <c r="H45" s="104" t="n">
        <f aca="false">N45+V45+AD45+AL45+AT45+BB45</f>
        <v>30</v>
      </c>
      <c r="I45" s="104" t="n">
        <f aca="false">O45+W45+AE45+AM45+AU45+BC45</f>
        <v>0</v>
      </c>
      <c r="J45" s="104" t="n">
        <f aca="false">P45+X45+AF45+AN45+AV45+BD45</f>
        <v>0</v>
      </c>
      <c r="K45" s="104" t="n">
        <f aca="false">Q45+Y45+AG45+AO45+AW45+BE45</f>
        <v>0</v>
      </c>
      <c r="L45" s="105" t="n">
        <f aca="false">R45+Z45+AH45+AP45+AX45+BF45</f>
        <v>15</v>
      </c>
      <c r="M45" s="106"/>
      <c r="N45" s="107"/>
      <c r="O45" s="107"/>
      <c r="P45" s="107"/>
      <c r="Q45" s="107"/>
      <c r="R45" s="108"/>
      <c r="S45" s="109"/>
      <c r="T45" s="123"/>
      <c r="U45" s="106" t="n">
        <v>30</v>
      </c>
      <c r="V45" s="107" t="n">
        <v>30</v>
      </c>
      <c r="W45" s="107"/>
      <c r="X45" s="107"/>
      <c r="Y45" s="107"/>
      <c r="Z45" s="108" t="n">
        <v>15</v>
      </c>
      <c r="AA45" s="165" t="s">
        <v>47</v>
      </c>
      <c r="AB45" s="123" t="n">
        <v>3</v>
      </c>
      <c r="AC45" s="106"/>
      <c r="AD45" s="107"/>
      <c r="AE45" s="107"/>
      <c r="AF45" s="107"/>
      <c r="AG45" s="107"/>
      <c r="AH45" s="108"/>
      <c r="AI45" s="109"/>
      <c r="AJ45" s="123"/>
      <c r="AK45" s="106"/>
      <c r="AL45" s="107"/>
      <c r="AM45" s="107"/>
      <c r="AN45" s="107"/>
      <c r="AO45" s="107"/>
      <c r="AP45" s="108"/>
      <c r="AQ45" s="109"/>
      <c r="AR45" s="123"/>
      <c r="AS45" s="106"/>
      <c r="AT45" s="107"/>
      <c r="AU45" s="107"/>
      <c r="AV45" s="107"/>
      <c r="AW45" s="107"/>
      <c r="AX45" s="108"/>
      <c r="AY45" s="109"/>
      <c r="AZ45" s="123"/>
      <c r="BA45" s="106"/>
      <c r="BB45" s="107"/>
      <c r="BC45" s="107"/>
      <c r="BD45" s="107"/>
      <c r="BE45" s="107"/>
      <c r="BF45" s="108"/>
      <c r="BG45" s="109"/>
      <c r="BH45" s="123"/>
      <c r="BI45" s="211"/>
      <c r="BJ45" s="211"/>
      <c r="BK45" s="211"/>
      <c r="BL45" s="211"/>
      <c r="BM45" s="213"/>
    </row>
    <row r="46" s="96" customFormat="true" ht="35.1" hidden="false" customHeight="true" outlineLevel="0" collapsed="false">
      <c r="A46" s="97" t="n">
        <v>16</v>
      </c>
      <c r="B46" s="196" t="n">
        <v>14</v>
      </c>
      <c r="C46" s="197" t="s">
        <v>74</v>
      </c>
      <c r="D46" s="198" t="n">
        <f aca="false">G46+H46+I46+K46</f>
        <v>40</v>
      </c>
      <c r="E46" s="101" t="n">
        <f aca="false">D46+L46</f>
        <v>75</v>
      </c>
      <c r="F46" s="102" t="n">
        <f aca="false">T46+AB46+AJ46+AR46+AZ46+BH46+BP46+BX46+CF46+CN46</f>
        <v>3</v>
      </c>
      <c r="G46" s="103" t="n">
        <f aca="false">M46+U46+AC46+AK46+AS46+BA46</f>
        <v>20</v>
      </c>
      <c r="H46" s="104" t="n">
        <f aca="false">N46+V46+AD46+AL46+AT46+BB46</f>
        <v>20</v>
      </c>
      <c r="I46" s="104" t="n">
        <f aca="false">O46+W46+AE46+AM46+AU46+BC46</f>
        <v>0</v>
      </c>
      <c r="J46" s="104" t="n">
        <f aca="false">P46+X46+AF46+AN46+AV46+BD46</f>
        <v>0</v>
      </c>
      <c r="K46" s="104" t="n">
        <f aca="false">Q46+Y46+AG46+AO46+AW46+BE46</f>
        <v>0</v>
      </c>
      <c r="L46" s="105" t="n">
        <f aca="false">R46+Z46+AH46+AP46+AX46+BF46</f>
        <v>35</v>
      </c>
      <c r="M46" s="106"/>
      <c r="N46" s="107"/>
      <c r="O46" s="107"/>
      <c r="P46" s="107"/>
      <c r="Q46" s="107"/>
      <c r="R46" s="108"/>
      <c r="S46" s="109"/>
      <c r="T46" s="123"/>
      <c r="U46" s="106"/>
      <c r="V46" s="107"/>
      <c r="W46" s="107"/>
      <c r="X46" s="107"/>
      <c r="Y46" s="107"/>
      <c r="Z46" s="108"/>
      <c r="AA46" s="109"/>
      <c r="AB46" s="123"/>
      <c r="AC46" s="106"/>
      <c r="AD46" s="107"/>
      <c r="AE46" s="107"/>
      <c r="AF46" s="107"/>
      <c r="AG46" s="107"/>
      <c r="AH46" s="108"/>
      <c r="AI46" s="109"/>
      <c r="AJ46" s="123"/>
      <c r="AK46" s="106"/>
      <c r="AL46" s="107"/>
      <c r="AM46" s="107"/>
      <c r="AN46" s="107"/>
      <c r="AO46" s="107"/>
      <c r="AP46" s="108"/>
      <c r="AQ46" s="109"/>
      <c r="AR46" s="123"/>
      <c r="AS46" s="106" t="n">
        <v>20</v>
      </c>
      <c r="AT46" s="107" t="n">
        <v>20</v>
      </c>
      <c r="AU46" s="107"/>
      <c r="AV46" s="107"/>
      <c r="AW46" s="107"/>
      <c r="AX46" s="108" t="n">
        <v>35</v>
      </c>
      <c r="AY46" s="109" t="s">
        <v>37</v>
      </c>
      <c r="AZ46" s="123" t="n">
        <v>3</v>
      </c>
      <c r="BA46" s="106"/>
      <c r="BB46" s="107"/>
      <c r="BC46" s="107"/>
      <c r="BD46" s="107"/>
      <c r="BE46" s="107"/>
      <c r="BF46" s="108"/>
      <c r="BG46" s="109"/>
      <c r="BH46" s="123"/>
      <c r="BI46" s="211"/>
      <c r="BJ46" s="211"/>
      <c r="BK46" s="211"/>
      <c r="BL46" s="211"/>
      <c r="BM46" s="213"/>
    </row>
    <row r="47" s="96" customFormat="true" ht="35.1" hidden="false" customHeight="true" outlineLevel="0" collapsed="false">
      <c r="A47" s="97" t="n">
        <v>17</v>
      </c>
      <c r="B47" s="196" t="n">
        <v>15</v>
      </c>
      <c r="C47" s="197" t="s">
        <v>75</v>
      </c>
      <c r="D47" s="198" t="n">
        <f aca="false">G47+H47+I47+K47</f>
        <v>50</v>
      </c>
      <c r="E47" s="101" t="n">
        <f aca="false">D47+L47</f>
        <v>75</v>
      </c>
      <c r="F47" s="102" t="n">
        <f aca="false">T47+AB47+AJ47+AR47+AZ47+BH47+BP47+BX47+CF47+CN47</f>
        <v>3</v>
      </c>
      <c r="G47" s="103" t="n">
        <f aca="false">M47+U47+AC47+AK47+AS47+BA47</f>
        <v>20</v>
      </c>
      <c r="H47" s="104" t="n">
        <f aca="false">N47+V47+AD47+AL47+AT47+BB47</f>
        <v>30</v>
      </c>
      <c r="I47" s="104" t="n">
        <f aca="false">O47+W47+AE47+AM47+AU47+BC47</f>
        <v>0</v>
      </c>
      <c r="J47" s="104" t="n">
        <f aca="false">P47+X47+AF47+AN47+AV47+BD47</f>
        <v>0</v>
      </c>
      <c r="K47" s="104" t="n">
        <f aca="false">Q47+Y47+AG47+AO47+AW47+BE47</f>
        <v>0</v>
      </c>
      <c r="L47" s="105" t="n">
        <f aca="false">R47+Z47+AH47+AP47+AX47+BF47</f>
        <v>25</v>
      </c>
      <c r="M47" s="106"/>
      <c r="N47" s="107"/>
      <c r="O47" s="107"/>
      <c r="P47" s="107"/>
      <c r="Q47" s="107"/>
      <c r="R47" s="108"/>
      <c r="S47" s="109"/>
      <c r="T47" s="123"/>
      <c r="U47" s="106" t="n">
        <v>20</v>
      </c>
      <c r="V47" s="107" t="n">
        <v>30</v>
      </c>
      <c r="W47" s="107"/>
      <c r="X47" s="107"/>
      <c r="Y47" s="107"/>
      <c r="Z47" s="108" t="n">
        <v>25</v>
      </c>
      <c r="AA47" s="109" t="s">
        <v>37</v>
      </c>
      <c r="AB47" s="123" t="n">
        <v>3</v>
      </c>
      <c r="AC47" s="106"/>
      <c r="AD47" s="107"/>
      <c r="AE47" s="107"/>
      <c r="AF47" s="107"/>
      <c r="AG47" s="107"/>
      <c r="AH47" s="108"/>
      <c r="AI47" s="109"/>
      <c r="AJ47" s="123"/>
      <c r="AK47" s="106"/>
      <c r="AL47" s="107"/>
      <c r="AM47" s="107"/>
      <c r="AN47" s="107"/>
      <c r="AO47" s="107"/>
      <c r="AP47" s="108"/>
      <c r="AQ47" s="109"/>
      <c r="AR47" s="123"/>
      <c r="AS47" s="106"/>
      <c r="AT47" s="107"/>
      <c r="AU47" s="107"/>
      <c r="AV47" s="107"/>
      <c r="AW47" s="107"/>
      <c r="AX47" s="108"/>
      <c r="AY47" s="109"/>
      <c r="AZ47" s="123"/>
      <c r="BA47" s="106"/>
      <c r="BB47" s="107"/>
      <c r="BC47" s="107"/>
      <c r="BD47" s="107"/>
      <c r="BE47" s="107"/>
      <c r="BF47" s="108"/>
      <c r="BG47" s="109"/>
      <c r="BH47" s="123"/>
      <c r="BI47" s="219"/>
      <c r="BJ47" s="219"/>
      <c r="BK47" s="219"/>
      <c r="BL47" s="219"/>
      <c r="BM47" s="220"/>
    </row>
    <row r="48" s="96" customFormat="true" ht="35.1" hidden="false" customHeight="true" outlineLevel="0" collapsed="false">
      <c r="A48" s="97" t="n">
        <v>18</v>
      </c>
      <c r="B48" s="196" t="n">
        <v>16</v>
      </c>
      <c r="C48" s="221" t="s">
        <v>76</v>
      </c>
      <c r="D48" s="198" t="n">
        <f aca="false">G48+H48+I48+K48</f>
        <v>35</v>
      </c>
      <c r="E48" s="101" t="n">
        <f aca="false">D48+L48</f>
        <v>50</v>
      </c>
      <c r="F48" s="102" t="n">
        <f aca="false">T48+AB48+AJ48+AR48+AZ48+BH48+BP48+BX48+CF48+CN48</f>
        <v>2</v>
      </c>
      <c r="G48" s="103" t="n">
        <f aca="false">M48+U48+AC48+AK48+AS48+BA48</f>
        <v>15</v>
      </c>
      <c r="H48" s="104" t="n">
        <f aca="false">N48+V48+AD48+AL48+AT48+BB48</f>
        <v>20</v>
      </c>
      <c r="I48" s="104" t="n">
        <f aca="false">O48+W48+AE48+AM48+AU48+BC48</f>
        <v>0</v>
      </c>
      <c r="J48" s="104" t="n">
        <f aca="false">P48+X48+AF48+AN48+AV48+BD48</f>
        <v>0</v>
      </c>
      <c r="K48" s="104" t="n">
        <f aca="false">Q48+Y48+AG48+AO48+AW48+BE48</f>
        <v>0</v>
      </c>
      <c r="L48" s="105" t="n">
        <f aca="false">R48+Z48+AH48+AP48+AX48+BF48</f>
        <v>15</v>
      </c>
      <c r="M48" s="106"/>
      <c r="N48" s="107"/>
      <c r="O48" s="107"/>
      <c r="P48" s="107"/>
      <c r="Q48" s="107"/>
      <c r="R48" s="108"/>
      <c r="S48" s="109"/>
      <c r="T48" s="123"/>
      <c r="U48" s="106"/>
      <c r="V48" s="107"/>
      <c r="W48" s="107"/>
      <c r="X48" s="107"/>
      <c r="Y48" s="107"/>
      <c r="Z48" s="108"/>
      <c r="AA48" s="109"/>
      <c r="AB48" s="123"/>
      <c r="AC48" s="106"/>
      <c r="AD48" s="107"/>
      <c r="AE48" s="107"/>
      <c r="AF48" s="107"/>
      <c r="AG48" s="107"/>
      <c r="AH48" s="108"/>
      <c r="AI48" s="109"/>
      <c r="AJ48" s="123"/>
      <c r="AK48" s="106" t="n">
        <v>15</v>
      </c>
      <c r="AL48" s="107" t="n">
        <v>20</v>
      </c>
      <c r="AM48" s="107"/>
      <c r="AN48" s="107"/>
      <c r="AO48" s="107"/>
      <c r="AP48" s="108" t="n">
        <v>15</v>
      </c>
      <c r="AQ48" s="165" t="s">
        <v>47</v>
      </c>
      <c r="AR48" s="123" t="n">
        <v>2</v>
      </c>
      <c r="AS48" s="106"/>
      <c r="AT48" s="107"/>
      <c r="AU48" s="107"/>
      <c r="AV48" s="107"/>
      <c r="AW48" s="107"/>
      <c r="AX48" s="108"/>
      <c r="AY48" s="109"/>
      <c r="AZ48" s="123"/>
      <c r="BA48" s="106"/>
      <c r="BB48" s="107"/>
      <c r="BC48" s="107"/>
      <c r="BD48" s="107"/>
      <c r="BE48" s="107"/>
      <c r="BF48" s="108"/>
      <c r="BG48" s="109"/>
      <c r="BH48" s="123"/>
      <c r="BI48" s="211"/>
      <c r="BJ48" s="211"/>
      <c r="BK48" s="211"/>
      <c r="BL48" s="211"/>
      <c r="BM48" s="211"/>
    </row>
    <row r="49" s="96" customFormat="true" ht="35.1" hidden="false" customHeight="true" outlineLevel="0" collapsed="false">
      <c r="A49" s="97" t="n">
        <v>21</v>
      </c>
      <c r="B49" s="196" t="n">
        <v>17</v>
      </c>
      <c r="C49" s="197" t="s">
        <v>77</v>
      </c>
      <c r="D49" s="198" t="n">
        <f aca="false">G49+H49+I49+K49</f>
        <v>60</v>
      </c>
      <c r="E49" s="101" t="n">
        <f aca="false">D49+L49</f>
        <v>100</v>
      </c>
      <c r="F49" s="102" t="n">
        <f aca="false">T49+AB49+AJ49+AR49+AZ49+BH49+BP49+BX49+CF49+CN49</f>
        <v>4</v>
      </c>
      <c r="G49" s="103" t="n">
        <f aca="false">M49+U49+AC49+AK49+AS49+BA49</f>
        <v>30</v>
      </c>
      <c r="H49" s="104" t="n">
        <f aca="false">N49+V49+AD49+AL49+AT49+BB49</f>
        <v>0</v>
      </c>
      <c r="I49" s="104" t="n">
        <f aca="false">O49+W49+AE49+AM49+AU49+BC49</f>
        <v>0</v>
      </c>
      <c r="J49" s="104" t="n">
        <f aca="false">P49+X49+AF49+AN49+AV49+BD49</f>
        <v>0</v>
      </c>
      <c r="K49" s="104" t="n">
        <f aca="false">Q49+Y49+AG49+AO49+AW49+BE49</f>
        <v>30</v>
      </c>
      <c r="L49" s="105" t="n">
        <f aca="false">R49+Z49+AH49+AP49+AX49+BF49</f>
        <v>40</v>
      </c>
      <c r="M49" s="106"/>
      <c r="N49" s="107"/>
      <c r="O49" s="107"/>
      <c r="P49" s="107"/>
      <c r="Q49" s="107"/>
      <c r="R49" s="108"/>
      <c r="S49" s="109"/>
      <c r="T49" s="123"/>
      <c r="U49" s="106"/>
      <c r="V49" s="107"/>
      <c r="W49" s="107"/>
      <c r="X49" s="107"/>
      <c r="Y49" s="107"/>
      <c r="Z49" s="108"/>
      <c r="AA49" s="109"/>
      <c r="AB49" s="123"/>
      <c r="AC49" s="106" t="n">
        <v>30</v>
      </c>
      <c r="AD49" s="107"/>
      <c r="AE49" s="107"/>
      <c r="AF49" s="107"/>
      <c r="AG49" s="107" t="n">
        <v>30</v>
      </c>
      <c r="AH49" s="108" t="n">
        <v>40</v>
      </c>
      <c r="AI49" s="165" t="s">
        <v>47</v>
      </c>
      <c r="AJ49" s="123" t="n">
        <v>4</v>
      </c>
      <c r="AK49" s="106"/>
      <c r="AL49" s="107"/>
      <c r="AM49" s="107"/>
      <c r="AN49" s="107"/>
      <c r="AO49" s="107"/>
      <c r="AP49" s="108"/>
      <c r="AQ49" s="109"/>
      <c r="AR49" s="123"/>
      <c r="AS49" s="106"/>
      <c r="AT49" s="107"/>
      <c r="AU49" s="107"/>
      <c r="AV49" s="107"/>
      <c r="AW49" s="107"/>
      <c r="AX49" s="108"/>
      <c r="AY49" s="109"/>
      <c r="AZ49" s="123"/>
      <c r="BA49" s="106"/>
      <c r="BB49" s="107"/>
      <c r="BC49" s="107"/>
      <c r="BD49" s="107"/>
      <c r="BE49" s="107"/>
      <c r="BF49" s="108"/>
      <c r="BG49" s="109"/>
      <c r="BH49" s="123"/>
      <c r="BI49" s="211"/>
      <c r="BJ49" s="211"/>
      <c r="BK49" s="211"/>
      <c r="BL49" s="211"/>
      <c r="BM49" s="211"/>
    </row>
    <row r="50" s="96" customFormat="true" ht="35.1" hidden="false" customHeight="true" outlineLevel="0" collapsed="false">
      <c r="A50" s="97"/>
      <c r="B50" s="196" t="n">
        <v>18</v>
      </c>
      <c r="C50" s="197" t="s">
        <v>78</v>
      </c>
      <c r="D50" s="198" t="n">
        <f aca="false">G50+H50+I50+K50</f>
        <v>40</v>
      </c>
      <c r="E50" s="101" t="n">
        <f aca="false">D50+L50</f>
        <v>75</v>
      </c>
      <c r="F50" s="102" t="n">
        <f aca="false">T50+AB50+AJ50+AR50+AZ50+BH50+BP50+BX50+CF50+CN50</f>
        <v>3</v>
      </c>
      <c r="G50" s="103" t="n">
        <f aca="false">M50+U50+AC50+AK50+AS50+BA50</f>
        <v>20</v>
      </c>
      <c r="H50" s="104" t="n">
        <f aca="false">N50+V50+AD50+AL50+AT50+BB50</f>
        <v>20</v>
      </c>
      <c r="I50" s="104" t="n">
        <f aca="false">O50+W50+AE50+AM50+AU50+BC50</f>
        <v>0</v>
      </c>
      <c r="J50" s="104" t="n">
        <f aca="false">P50+X50+AF50+AN50+AV50+BD50</f>
        <v>0</v>
      </c>
      <c r="K50" s="104" t="n">
        <f aca="false">Q50+Y50+AG50+AO50+AW50+BE50</f>
        <v>0</v>
      </c>
      <c r="L50" s="105" t="n">
        <f aca="false">R50+Z50+AH50+AP50+AX50+BF50</f>
        <v>35</v>
      </c>
      <c r="M50" s="106"/>
      <c r="N50" s="107"/>
      <c r="O50" s="107"/>
      <c r="P50" s="107"/>
      <c r="Q50" s="107"/>
      <c r="R50" s="108"/>
      <c r="S50" s="109"/>
      <c r="T50" s="123"/>
      <c r="U50" s="106"/>
      <c r="V50" s="107"/>
      <c r="W50" s="107"/>
      <c r="X50" s="107"/>
      <c r="Y50" s="107"/>
      <c r="Z50" s="108"/>
      <c r="AA50" s="109"/>
      <c r="AB50" s="123"/>
      <c r="AC50" s="106"/>
      <c r="AD50" s="107"/>
      <c r="AE50" s="107"/>
      <c r="AF50" s="107"/>
      <c r="AG50" s="107"/>
      <c r="AH50" s="108"/>
      <c r="AI50" s="109"/>
      <c r="AJ50" s="123"/>
      <c r="AK50" s="106"/>
      <c r="AL50" s="107"/>
      <c r="AM50" s="107"/>
      <c r="AN50" s="107"/>
      <c r="AO50" s="107"/>
      <c r="AP50" s="108"/>
      <c r="AQ50" s="109"/>
      <c r="AR50" s="123"/>
      <c r="AS50" s="106" t="n">
        <v>20</v>
      </c>
      <c r="AT50" s="107" t="n">
        <v>20</v>
      </c>
      <c r="AU50" s="107"/>
      <c r="AV50" s="107"/>
      <c r="AW50" s="107"/>
      <c r="AX50" s="108" t="n">
        <v>35</v>
      </c>
      <c r="AY50" s="109" t="s">
        <v>37</v>
      </c>
      <c r="AZ50" s="123" t="n">
        <v>3</v>
      </c>
      <c r="BA50" s="106"/>
      <c r="BB50" s="107"/>
      <c r="BC50" s="107"/>
      <c r="BD50" s="107"/>
      <c r="BE50" s="107"/>
      <c r="BF50" s="108"/>
      <c r="BG50" s="222"/>
      <c r="BH50" s="123"/>
      <c r="BI50" s="211"/>
      <c r="BJ50" s="211"/>
      <c r="BK50" s="211"/>
      <c r="BL50" s="211"/>
      <c r="BM50" s="211"/>
    </row>
    <row r="51" s="96" customFormat="true" ht="34.5" hidden="false" customHeight="true" outlineLevel="0" collapsed="false">
      <c r="A51" s="97"/>
      <c r="B51" s="196" t="n">
        <v>19</v>
      </c>
      <c r="C51" s="197" t="s">
        <v>79</v>
      </c>
      <c r="D51" s="198" t="n">
        <f aca="false">G51+H51+I51+K51</f>
        <v>30</v>
      </c>
      <c r="E51" s="101" t="n">
        <f aca="false">D51+L51</f>
        <v>50</v>
      </c>
      <c r="F51" s="102" t="n">
        <f aca="false">T51+AB51+AJ51+AR51+AZ51+BH51+BP51+BX51+CF51+CN51</f>
        <v>2</v>
      </c>
      <c r="G51" s="103" t="n">
        <f aca="false">M51+U51+AC51+AK51+AS51+BA51</f>
        <v>10</v>
      </c>
      <c r="H51" s="104" t="n">
        <f aca="false">N51+V51+AD51+AL51+AT51+BB51</f>
        <v>20</v>
      </c>
      <c r="I51" s="104" t="n">
        <f aca="false">O51+W51+AE51+AM51+AU51+BC51</f>
        <v>0</v>
      </c>
      <c r="J51" s="104" t="n">
        <f aca="false">P51+X51+AF51+AN51+AV51+BD51</f>
        <v>0</v>
      </c>
      <c r="K51" s="104" t="n">
        <f aca="false">Q51+Y51+AG51+AO51+AW51+BE51</f>
        <v>0</v>
      </c>
      <c r="L51" s="105" t="n">
        <f aca="false">R51+Z51+AH51+AP51+AX51+BF51</f>
        <v>20</v>
      </c>
      <c r="M51" s="106"/>
      <c r="N51" s="107"/>
      <c r="O51" s="107"/>
      <c r="P51" s="107"/>
      <c r="Q51" s="107"/>
      <c r="R51" s="108"/>
      <c r="S51" s="109"/>
      <c r="T51" s="123"/>
      <c r="U51" s="106"/>
      <c r="V51" s="107"/>
      <c r="W51" s="107"/>
      <c r="X51" s="107"/>
      <c r="Y51" s="107"/>
      <c r="Z51" s="108"/>
      <c r="AA51" s="109"/>
      <c r="AB51" s="123"/>
      <c r="AC51" s="106"/>
      <c r="AD51" s="107"/>
      <c r="AE51" s="107"/>
      <c r="AF51" s="107"/>
      <c r="AG51" s="107"/>
      <c r="AH51" s="108"/>
      <c r="AI51" s="109"/>
      <c r="AJ51" s="123"/>
      <c r="AK51" s="106"/>
      <c r="AL51" s="107"/>
      <c r="AM51" s="107"/>
      <c r="AN51" s="107"/>
      <c r="AO51" s="107"/>
      <c r="AP51" s="108"/>
      <c r="AQ51" s="109"/>
      <c r="AR51" s="123"/>
      <c r="AS51" s="106"/>
      <c r="AT51" s="107"/>
      <c r="AU51" s="107"/>
      <c r="AV51" s="107"/>
      <c r="AW51" s="107"/>
      <c r="AX51" s="108"/>
      <c r="AY51" s="109"/>
      <c r="AZ51" s="123"/>
      <c r="BA51" s="106" t="n">
        <v>10</v>
      </c>
      <c r="BB51" s="107" t="n">
        <v>20</v>
      </c>
      <c r="BC51" s="107"/>
      <c r="BD51" s="107"/>
      <c r="BE51" s="107"/>
      <c r="BF51" s="108" t="n">
        <v>20</v>
      </c>
      <c r="BG51" s="223" t="s">
        <v>37</v>
      </c>
      <c r="BH51" s="123" t="n">
        <v>2</v>
      </c>
      <c r="BI51" s="211"/>
      <c r="BJ51" s="211"/>
      <c r="BK51" s="211"/>
      <c r="BL51" s="211"/>
      <c r="BM51" s="211"/>
    </row>
    <row r="52" s="96" customFormat="true" ht="35.1" hidden="false" customHeight="true" outlineLevel="0" collapsed="false">
      <c r="A52" s="97"/>
      <c r="B52" s="196" t="n">
        <v>20</v>
      </c>
      <c r="C52" s="197" t="s">
        <v>80</v>
      </c>
      <c r="D52" s="198" t="n">
        <f aca="false">G52+H52+I52+K52</f>
        <v>25</v>
      </c>
      <c r="E52" s="101" t="n">
        <f aca="false">D52+L52</f>
        <v>50</v>
      </c>
      <c r="F52" s="102" t="n">
        <f aca="false">T52+AB52+AJ52+AR52+AZ52+BH52+BP52+BX52+CF52+CN52</f>
        <v>2</v>
      </c>
      <c r="G52" s="103" t="n">
        <f aca="false">M52+U52+AC52+AK52+AS52+BA52</f>
        <v>5</v>
      </c>
      <c r="H52" s="104" t="n">
        <f aca="false">N52+V52+AD52+AL52+AT52+BB52</f>
        <v>20</v>
      </c>
      <c r="I52" s="104" t="n">
        <f aca="false">O52+W52+AE52+AM52+AU52+BC52</f>
        <v>0</v>
      </c>
      <c r="J52" s="104" t="n">
        <f aca="false">P52+X52+AF52+AN52+AV52+BD52</f>
        <v>0</v>
      </c>
      <c r="K52" s="104" t="n">
        <f aca="false">Q52+Y52+AG52+AO52+AW52+BE52</f>
        <v>0</v>
      </c>
      <c r="L52" s="105" t="n">
        <f aca="false">R52+Z52+AH52+AP52+AX52+BF52</f>
        <v>25</v>
      </c>
      <c r="M52" s="106"/>
      <c r="N52" s="107"/>
      <c r="O52" s="107"/>
      <c r="P52" s="107"/>
      <c r="Q52" s="107"/>
      <c r="R52" s="108"/>
      <c r="S52" s="109"/>
      <c r="T52" s="123"/>
      <c r="U52" s="106"/>
      <c r="V52" s="107"/>
      <c r="W52" s="107"/>
      <c r="X52" s="107"/>
      <c r="Y52" s="107"/>
      <c r="Z52" s="108"/>
      <c r="AA52" s="109"/>
      <c r="AB52" s="123"/>
      <c r="AC52" s="106"/>
      <c r="AD52" s="107"/>
      <c r="AE52" s="107"/>
      <c r="AF52" s="107"/>
      <c r="AG52" s="107"/>
      <c r="AH52" s="108"/>
      <c r="AI52" s="109"/>
      <c r="AJ52" s="123"/>
      <c r="AK52" s="106"/>
      <c r="AL52" s="107"/>
      <c r="AM52" s="107"/>
      <c r="AN52" s="107"/>
      <c r="AO52" s="107"/>
      <c r="AP52" s="108"/>
      <c r="AQ52" s="109"/>
      <c r="AR52" s="123"/>
      <c r="AS52" s="106"/>
      <c r="AT52" s="107"/>
      <c r="AU52" s="107"/>
      <c r="AV52" s="107"/>
      <c r="AW52" s="107"/>
      <c r="AX52" s="108"/>
      <c r="AY52" s="109"/>
      <c r="AZ52" s="123"/>
      <c r="BA52" s="106" t="n">
        <v>5</v>
      </c>
      <c r="BB52" s="107" t="n">
        <v>20</v>
      </c>
      <c r="BC52" s="107"/>
      <c r="BD52" s="107"/>
      <c r="BE52" s="107"/>
      <c r="BF52" s="108" t="n">
        <v>25</v>
      </c>
      <c r="BG52" s="109" t="s">
        <v>37</v>
      </c>
      <c r="BH52" s="123" t="n">
        <v>2</v>
      </c>
      <c r="BI52" s="211"/>
      <c r="BJ52" s="211"/>
      <c r="BK52" s="211"/>
      <c r="BL52" s="211"/>
      <c r="BM52" s="211"/>
    </row>
    <row r="53" s="96" customFormat="true" ht="35.1" hidden="false" customHeight="true" outlineLevel="0" collapsed="false">
      <c r="A53" s="97"/>
      <c r="B53" s="196" t="n">
        <v>21</v>
      </c>
      <c r="C53" s="197" t="s">
        <v>81</v>
      </c>
      <c r="D53" s="198" t="n">
        <f aca="false">G53+H53+I53+K53</f>
        <v>35</v>
      </c>
      <c r="E53" s="101" t="n">
        <f aca="false">D53+L53</f>
        <v>50</v>
      </c>
      <c r="F53" s="102" t="n">
        <f aca="false">T53+AB53+AJ53+AR53+AZ53+BH53+BP53+BX53+CF53+CN53</f>
        <v>2</v>
      </c>
      <c r="G53" s="103" t="n">
        <f aca="false">M53+U53+AC53+AK53+AS53+BA53</f>
        <v>15</v>
      </c>
      <c r="H53" s="104" t="n">
        <f aca="false">N53+V53+AD53+AL53+AT53+BB53</f>
        <v>20</v>
      </c>
      <c r="I53" s="104" t="n">
        <f aca="false">O53+W53+AE53+AM53+AU53+BC53</f>
        <v>0</v>
      </c>
      <c r="J53" s="104" t="n">
        <f aca="false">P53+X53+AF53+AN53+AV53+BD53</f>
        <v>0</v>
      </c>
      <c r="K53" s="104" t="n">
        <f aca="false">Q53+Y53+AG53+AO53+AW53+BE53</f>
        <v>0</v>
      </c>
      <c r="L53" s="105" t="n">
        <f aca="false">R53+Z53+AH53+AP53+AX53+BF53</f>
        <v>15</v>
      </c>
      <c r="M53" s="106"/>
      <c r="N53" s="107"/>
      <c r="O53" s="107"/>
      <c r="P53" s="107"/>
      <c r="Q53" s="107"/>
      <c r="R53" s="108"/>
      <c r="S53" s="109"/>
      <c r="T53" s="123"/>
      <c r="U53" s="106"/>
      <c r="V53" s="107"/>
      <c r="W53" s="107"/>
      <c r="X53" s="107"/>
      <c r="Y53" s="107"/>
      <c r="Z53" s="108"/>
      <c r="AA53" s="109"/>
      <c r="AB53" s="123"/>
      <c r="AC53" s="106"/>
      <c r="AD53" s="107"/>
      <c r="AE53" s="107"/>
      <c r="AF53" s="107"/>
      <c r="AG53" s="107"/>
      <c r="AH53" s="108"/>
      <c r="AI53" s="109"/>
      <c r="AJ53" s="123"/>
      <c r="AK53" s="106"/>
      <c r="AL53" s="107"/>
      <c r="AM53" s="107"/>
      <c r="AN53" s="107"/>
      <c r="AO53" s="107"/>
      <c r="AP53" s="108"/>
      <c r="AQ53" s="109"/>
      <c r="AR53" s="123"/>
      <c r="AS53" s="106" t="n">
        <v>15</v>
      </c>
      <c r="AT53" s="107" t="n">
        <v>20</v>
      </c>
      <c r="AU53" s="107"/>
      <c r="AV53" s="107"/>
      <c r="AW53" s="107"/>
      <c r="AX53" s="108" t="n">
        <v>15</v>
      </c>
      <c r="AY53" s="109" t="s">
        <v>37</v>
      </c>
      <c r="AZ53" s="123" t="n">
        <v>2</v>
      </c>
      <c r="BA53" s="106"/>
      <c r="BB53" s="107"/>
      <c r="BC53" s="107"/>
      <c r="BD53" s="107"/>
      <c r="BE53" s="107"/>
      <c r="BF53" s="108"/>
      <c r="BG53" s="109"/>
      <c r="BH53" s="123"/>
      <c r="BI53" s="211"/>
      <c r="BJ53" s="211"/>
      <c r="BK53" s="211"/>
      <c r="BL53" s="211"/>
      <c r="BM53" s="211"/>
    </row>
    <row r="54" s="96" customFormat="true" ht="45" hidden="false" customHeight="true" outlineLevel="0" collapsed="false">
      <c r="A54" s="97"/>
      <c r="B54" s="196" t="n">
        <v>22</v>
      </c>
      <c r="C54" s="197" t="s">
        <v>82</v>
      </c>
      <c r="D54" s="198" t="n">
        <f aca="false">G54+H54+I54+K54</f>
        <v>20</v>
      </c>
      <c r="E54" s="101" t="n">
        <f aca="false">D54+L54</f>
        <v>25</v>
      </c>
      <c r="F54" s="102" t="n">
        <f aca="false">T54+AB54+AJ54+AR54+AZ54+BH54+BP54+BX54+CF54+CN54</f>
        <v>1</v>
      </c>
      <c r="G54" s="103" t="n">
        <f aca="false">M54+U54+AC54+AK54+AS54+BA54</f>
        <v>0</v>
      </c>
      <c r="H54" s="104" t="n">
        <f aca="false">N54+V54+AD54+AL54+AT54+BB54</f>
        <v>20</v>
      </c>
      <c r="I54" s="104" t="n">
        <f aca="false">O54+W54+AE54+AM54+AU54+BC54</f>
        <v>0</v>
      </c>
      <c r="J54" s="104" t="n">
        <f aca="false">P54+X54+AF54+AN54+AV54+BD54</f>
        <v>0</v>
      </c>
      <c r="K54" s="104" t="n">
        <f aca="false">Q54+Y54+AG54+AO54+AW54+BE54</f>
        <v>0</v>
      </c>
      <c r="L54" s="105" t="n">
        <f aca="false">R54+Z54+AH54+AP54+AX54+BF54</f>
        <v>5</v>
      </c>
      <c r="M54" s="106"/>
      <c r="N54" s="107"/>
      <c r="O54" s="107"/>
      <c r="P54" s="107"/>
      <c r="Q54" s="107"/>
      <c r="R54" s="108"/>
      <c r="S54" s="109"/>
      <c r="T54" s="123"/>
      <c r="U54" s="106"/>
      <c r="V54" s="107"/>
      <c r="W54" s="107"/>
      <c r="X54" s="107"/>
      <c r="Y54" s="107"/>
      <c r="Z54" s="108"/>
      <c r="AA54" s="109"/>
      <c r="AB54" s="123"/>
      <c r="AC54" s="106"/>
      <c r="AD54" s="107"/>
      <c r="AE54" s="107"/>
      <c r="AF54" s="107"/>
      <c r="AG54" s="107"/>
      <c r="AH54" s="108"/>
      <c r="AI54" s="109"/>
      <c r="AJ54" s="123"/>
      <c r="AK54" s="106"/>
      <c r="AL54" s="107"/>
      <c r="AM54" s="107"/>
      <c r="AN54" s="107"/>
      <c r="AO54" s="107"/>
      <c r="AP54" s="108"/>
      <c r="AQ54" s="109"/>
      <c r="AR54" s="123"/>
      <c r="AS54" s="106"/>
      <c r="AT54" s="107"/>
      <c r="AU54" s="107"/>
      <c r="AV54" s="107"/>
      <c r="AW54" s="107"/>
      <c r="AX54" s="108"/>
      <c r="AY54" s="109"/>
      <c r="AZ54" s="123"/>
      <c r="BA54" s="106"/>
      <c r="BB54" s="107" t="n">
        <v>20</v>
      </c>
      <c r="BC54" s="107"/>
      <c r="BD54" s="107"/>
      <c r="BE54" s="107"/>
      <c r="BF54" s="108" t="n">
        <v>5</v>
      </c>
      <c r="BG54" s="109" t="s">
        <v>37</v>
      </c>
      <c r="BH54" s="123" t="n">
        <v>1</v>
      </c>
      <c r="BI54" s="211"/>
      <c r="BJ54" s="211"/>
      <c r="BK54" s="211"/>
      <c r="BL54" s="211"/>
      <c r="BM54" s="211"/>
    </row>
    <row r="55" s="96" customFormat="true" ht="35.1" hidden="false" customHeight="true" outlineLevel="0" collapsed="false">
      <c r="A55" s="97"/>
      <c r="B55" s="196" t="n">
        <v>23</v>
      </c>
      <c r="C55" s="197" t="s">
        <v>83</v>
      </c>
      <c r="D55" s="198" t="n">
        <f aca="false">G55+H55+I55+K55</f>
        <v>55</v>
      </c>
      <c r="E55" s="101" t="n">
        <f aca="false">D55+L55</f>
        <v>75</v>
      </c>
      <c r="F55" s="102" t="n">
        <f aca="false">T55+AB55+AJ55+AR55+AZ55+BH55+BP55+BX55+CF55+CN55</f>
        <v>3</v>
      </c>
      <c r="G55" s="103" t="n">
        <f aca="false">M55+U55+AC55+AK55+AS55+BA55</f>
        <v>15</v>
      </c>
      <c r="H55" s="104" t="n">
        <f aca="false">N55+V55+AD55+AL55+AT55+BB55</f>
        <v>40</v>
      </c>
      <c r="I55" s="104" t="n">
        <f aca="false">O55+W55+AE55+AM55+AU55+BC55</f>
        <v>0</v>
      </c>
      <c r="J55" s="104" t="n">
        <f aca="false">P55+X55+AF55+AN55+AV55+BD55</f>
        <v>0</v>
      </c>
      <c r="K55" s="104" t="n">
        <f aca="false">Q55+Y55+AG55+AO55+AW55+BE55</f>
        <v>0</v>
      </c>
      <c r="L55" s="105" t="n">
        <f aca="false">R55+Z55+AH55+AP55+AX55+BF55</f>
        <v>20</v>
      </c>
      <c r="M55" s="106"/>
      <c r="N55" s="107"/>
      <c r="O55" s="107"/>
      <c r="P55" s="107"/>
      <c r="Q55" s="107"/>
      <c r="R55" s="108"/>
      <c r="S55" s="109"/>
      <c r="T55" s="123"/>
      <c r="U55" s="106"/>
      <c r="V55" s="107"/>
      <c r="W55" s="107"/>
      <c r="X55" s="107"/>
      <c r="Y55" s="107"/>
      <c r="Z55" s="108"/>
      <c r="AA55" s="109"/>
      <c r="AB55" s="123"/>
      <c r="AC55" s="106" t="n">
        <v>15</v>
      </c>
      <c r="AD55" s="107" t="n">
        <v>40</v>
      </c>
      <c r="AE55" s="107"/>
      <c r="AF55" s="107"/>
      <c r="AG55" s="107"/>
      <c r="AH55" s="108" t="n">
        <v>20</v>
      </c>
      <c r="AI55" s="109" t="s">
        <v>37</v>
      </c>
      <c r="AJ55" s="123" t="n">
        <v>3</v>
      </c>
      <c r="AK55" s="106"/>
      <c r="AL55" s="107"/>
      <c r="AM55" s="107"/>
      <c r="AN55" s="107"/>
      <c r="AO55" s="107"/>
      <c r="AP55" s="108"/>
      <c r="AQ55" s="109"/>
      <c r="AR55" s="123"/>
      <c r="AS55" s="106"/>
      <c r="AT55" s="107"/>
      <c r="AU55" s="107"/>
      <c r="AV55" s="107"/>
      <c r="AW55" s="107"/>
      <c r="AX55" s="108"/>
      <c r="AY55" s="109"/>
      <c r="AZ55" s="123"/>
      <c r="BA55" s="106"/>
      <c r="BB55" s="107"/>
      <c r="BC55" s="107"/>
      <c r="BD55" s="107"/>
      <c r="BE55" s="107"/>
      <c r="BF55" s="108"/>
      <c r="BG55" s="109"/>
      <c r="BH55" s="123"/>
      <c r="BI55" s="211"/>
      <c r="BJ55" s="211"/>
      <c r="BK55" s="211"/>
      <c r="BL55" s="211"/>
      <c r="BM55" s="211"/>
    </row>
    <row r="56" s="96" customFormat="true" ht="35.1" hidden="false" customHeight="true" outlineLevel="0" collapsed="false">
      <c r="A56" s="97"/>
      <c r="B56" s="196" t="n">
        <v>24</v>
      </c>
      <c r="C56" s="197" t="s">
        <v>84</v>
      </c>
      <c r="D56" s="198" t="n">
        <f aca="false">G56+H56+I56+K56</f>
        <v>55</v>
      </c>
      <c r="E56" s="101" t="n">
        <f aca="false">D56+L56</f>
        <v>75</v>
      </c>
      <c r="F56" s="102" t="n">
        <f aca="false">T56+AB56+AJ56+AR56+AZ56+BH56+BP56+BX56+CF56+CN56</f>
        <v>3</v>
      </c>
      <c r="G56" s="103" t="n">
        <f aca="false">M56+U56+AC56+AK56+AS56+BA56</f>
        <v>15</v>
      </c>
      <c r="H56" s="104" t="n">
        <f aca="false">N56+V56+AD56+AL56+AT56+BB56</f>
        <v>40</v>
      </c>
      <c r="I56" s="104" t="n">
        <f aca="false">O56+W56+AE56+AM56+AU56+BC56</f>
        <v>0</v>
      </c>
      <c r="J56" s="104" t="n">
        <f aca="false">P56+X56+AF56+AN56+AV56+BD56</f>
        <v>0</v>
      </c>
      <c r="K56" s="104" t="n">
        <f aca="false">Q56+Y56+AG56+AO56+AW56+BE56</f>
        <v>0</v>
      </c>
      <c r="L56" s="105" t="n">
        <f aca="false">R56+Z56+AH56+AP56+AX56+BF56</f>
        <v>20</v>
      </c>
      <c r="M56" s="106"/>
      <c r="N56" s="107"/>
      <c r="O56" s="107"/>
      <c r="P56" s="107"/>
      <c r="Q56" s="107"/>
      <c r="R56" s="108"/>
      <c r="S56" s="109"/>
      <c r="T56" s="123"/>
      <c r="U56" s="106"/>
      <c r="V56" s="107"/>
      <c r="W56" s="107"/>
      <c r="X56" s="107"/>
      <c r="Y56" s="107"/>
      <c r="Z56" s="108"/>
      <c r="AA56" s="109"/>
      <c r="AB56" s="123"/>
      <c r="AC56" s="106"/>
      <c r="AD56" s="107"/>
      <c r="AE56" s="107"/>
      <c r="AF56" s="107"/>
      <c r="AG56" s="107"/>
      <c r="AH56" s="108"/>
      <c r="AI56" s="109"/>
      <c r="AJ56" s="123"/>
      <c r="AK56" s="106" t="n">
        <v>15</v>
      </c>
      <c r="AL56" s="107" t="n">
        <v>40</v>
      </c>
      <c r="AM56" s="107"/>
      <c r="AN56" s="107"/>
      <c r="AO56" s="107"/>
      <c r="AP56" s="108" t="n">
        <v>20</v>
      </c>
      <c r="AQ56" s="109" t="s">
        <v>37</v>
      </c>
      <c r="AR56" s="123" t="n">
        <v>3</v>
      </c>
      <c r="AS56" s="106"/>
      <c r="AT56" s="107"/>
      <c r="AU56" s="107"/>
      <c r="AV56" s="107"/>
      <c r="AW56" s="107"/>
      <c r="AX56" s="108"/>
      <c r="AY56" s="109"/>
      <c r="AZ56" s="123"/>
      <c r="BA56" s="106"/>
      <c r="BB56" s="107"/>
      <c r="BC56" s="107"/>
      <c r="BD56" s="107"/>
      <c r="BE56" s="107"/>
      <c r="BF56" s="108"/>
      <c r="BG56" s="109"/>
      <c r="BH56" s="123"/>
      <c r="BI56" s="211"/>
      <c r="BJ56" s="211"/>
      <c r="BK56" s="211"/>
      <c r="BL56" s="211"/>
      <c r="BM56" s="211"/>
    </row>
    <row r="57" s="96" customFormat="true" ht="35.1" hidden="false" customHeight="true" outlineLevel="0" collapsed="false">
      <c r="A57" s="97"/>
      <c r="B57" s="196" t="n">
        <v>25</v>
      </c>
      <c r="C57" s="197" t="s">
        <v>85</v>
      </c>
      <c r="D57" s="198" t="n">
        <f aca="false">G57+H57+I57+K57</f>
        <v>40</v>
      </c>
      <c r="E57" s="101" t="n">
        <f aca="false">D57+L57</f>
        <v>75</v>
      </c>
      <c r="F57" s="102" t="n">
        <f aca="false">T57+AB57+AJ57+AR57+AZ57+BH57+BP57+BX57+CF57+CN57</f>
        <v>3</v>
      </c>
      <c r="G57" s="103" t="n">
        <f aca="false">M57+U57+AC57+AK57+AS57+BA57</f>
        <v>20</v>
      </c>
      <c r="H57" s="104" t="n">
        <f aca="false">N57+V57+AD57+AL57+AT57+BB57</f>
        <v>20</v>
      </c>
      <c r="I57" s="104" t="n">
        <f aca="false">O57+W57+AE57+AM57+AU57+BC57</f>
        <v>0</v>
      </c>
      <c r="J57" s="104" t="n">
        <f aca="false">P57+X57+AF57+AN57+AV57+BD57</f>
        <v>0</v>
      </c>
      <c r="K57" s="104" t="n">
        <f aca="false">Q57+Y57+AG57+AO57+AW57+BE57</f>
        <v>0</v>
      </c>
      <c r="L57" s="105" t="n">
        <f aca="false">R57+Z57+AH57+AP57+AX57+BF57</f>
        <v>35</v>
      </c>
      <c r="M57" s="200"/>
      <c r="N57" s="201"/>
      <c r="O57" s="201"/>
      <c r="P57" s="201"/>
      <c r="Q57" s="201"/>
      <c r="R57" s="202"/>
      <c r="S57" s="172"/>
      <c r="T57" s="203"/>
      <c r="U57" s="106"/>
      <c r="V57" s="107"/>
      <c r="W57" s="107"/>
      <c r="X57" s="107"/>
      <c r="Y57" s="107"/>
      <c r="Z57" s="108"/>
      <c r="AA57" s="109"/>
      <c r="AB57" s="123"/>
      <c r="AC57" s="106"/>
      <c r="AD57" s="107"/>
      <c r="AE57" s="107"/>
      <c r="AF57" s="107"/>
      <c r="AG57" s="107"/>
      <c r="AH57" s="108"/>
      <c r="AI57" s="109"/>
      <c r="AJ57" s="123"/>
      <c r="AK57" s="106" t="n">
        <v>20</v>
      </c>
      <c r="AL57" s="107" t="n">
        <v>20</v>
      </c>
      <c r="AM57" s="107"/>
      <c r="AN57" s="107"/>
      <c r="AO57" s="107"/>
      <c r="AP57" s="108" t="n">
        <v>35</v>
      </c>
      <c r="AQ57" s="109" t="s">
        <v>37</v>
      </c>
      <c r="AR57" s="110" t="n">
        <v>3</v>
      </c>
      <c r="AS57" s="106"/>
      <c r="AT57" s="107"/>
      <c r="AU57" s="107"/>
      <c r="AV57" s="107"/>
      <c r="AW57" s="107"/>
      <c r="AX57" s="108"/>
      <c r="AY57" s="109"/>
      <c r="AZ57" s="123"/>
      <c r="BA57" s="106"/>
      <c r="BB57" s="107"/>
      <c r="BC57" s="107"/>
      <c r="BD57" s="107"/>
      <c r="BE57" s="107"/>
      <c r="BF57" s="108"/>
      <c r="BG57" s="109"/>
      <c r="BH57" s="123"/>
      <c r="BI57" s="211"/>
      <c r="BJ57" s="211"/>
      <c r="BK57" s="211"/>
      <c r="BL57" s="211"/>
      <c r="BM57" s="211"/>
    </row>
    <row r="58" s="96" customFormat="true" ht="35.1" hidden="false" customHeight="true" outlineLevel="0" collapsed="false">
      <c r="A58" s="97" t="n">
        <v>25</v>
      </c>
      <c r="B58" s="224" t="n">
        <v>26</v>
      </c>
      <c r="C58" s="225" t="s">
        <v>86</v>
      </c>
      <c r="D58" s="226" t="n">
        <f aca="false">G58+H58+I58+K58</f>
        <v>65</v>
      </c>
      <c r="E58" s="178" t="n">
        <f aca="false">D58+L58</f>
        <v>125</v>
      </c>
      <c r="F58" s="151" t="n">
        <f aca="false">T58+AB58+AJ58+AR58+AZ58+BH58+BP58+BX58+CF58+CN58</f>
        <v>5</v>
      </c>
      <c r="G58" s="179" t="n">
        <f aca="false">M58+U58+AC58+AK58+AS58+BA58</f>
        <v>0</v>
      </c>
      <c r="H58" s="180" t="n">
        <f aca="false">N58+V58+AD58+AL58+AT58+BB58</f>
        <v>0</v>
      </c>
      <c r="I58" s="180" t="n">
        <f aca="false">O58+W58+AE58+AM58+AU58+BC58</f>
        <v>65</v>
      </c>
      <c r="J58" s="180" t="n">
        <f aca="false">P58+X58+AF58+AN58+AV58+BD58</f>
        <v>0</v>
      </c>
      <c r="K58" s="180" t="n">
        <f aca="false">Q58+Y58+AG58+AO58+AW58+BE58</f>
        <v>0</v>
      </c>
      <c r="L58" s="181" t="n">
        <f aca="false">R58+Z58+AH58+AP58+AX58+BF58</f>
        <v>60</v>
      </c>
      <c r="M58" s="182"/>
      <c r="N58" s="129"/>
      <c r="O58" s="129"/>
      <c r="P58" s="129"/>
      <c r="Q58" s="129"/>
      <c r="R58" s="130"/>
      <c r="S58" s="131"/>
      <c r="T58" s="135"/>
      <c r="U58" s="182"/>
      <c r="V58" s="129"/>
      <c r="W58" s="129"/>
      <c r="X58" s="129"/>
      <c r="Y58" s="129"/>
      <c r="Z58" s="130"/>
      <c r="AA58" s="131"/>
      <c r="AB58" s="135"/>
      <c r="AC58" s="182"/>
      <c r="AD58" s="129"/>
      <c r="AE58" s="129"/>
      <c r="AF58" s="129"/>
      <c r="AG58" s="129"/>
      <c r="AH58" s="130"/>
      <c r="AI58" s="131"/>
      <c r="AJ58" s="135"/>
      <c r="AK58" s="182"/>
      <c r="AL58" s="129"/>
      <c r="AM58" s="129" t="n">
        <v>15</v>
      </c>
      <c r="AN58" s="129"/>
      <c r="AO58" s="129"/>
      <c r="AP58" s="130" t="n">
        <v>10</v>
      </c>
      <c r="AQ58" s="131" t="s">
        <v>37</v>
      </c>
      <c r="AR58" s="135" t="n">
        <v>1</v>
      </c>
      <c r="AS58" s="182"/>
      <c r="AT58" s="129"/>
      <c r="AU58" s="129" t="n">
        <v>25</v>
      </c>
      <c r="AV58" s="129"/>
      <c r="AW58" s="129"/>
      <c r="AX58" s="130" t="n">
        <v>25</v>
      </c>
      <c r="AY58" s="131" t="s">
        <v>37</v>
      </c>
      <c r="AZ58" s="135" t="n">
        <v>2</v>
      </c>
      <c r="BA58" s="182"/>
      <c r="BB58" s="129"/>
      <c r="BC58" s="129" t="n">
        <v>25</v>
      </c>
      <c r="BD58" s="129"/>
      <c r="BE58" s="129"/>
      <c r="BF58" s="130" t="n">
        <v>25</v>
      </c>
      <c r="BG58" s="131" t="s">
        <v>37</v>
      </c>
      <c r="BH58" s="135" t="n">
        <v>2</v>
      </c>
    </row>
    <row r="59" s="11" customFormat="true" ht="45" hidden="false" customHeight="true" outlineLevel="0" collapsed="false">
      <c r="A59" s="227" t="s">
        <v>87</v>
      </c>
      <c r="B59" s="228" t="s">
        <v>88</v>
      </c>
      <c r="C59" s="229" t="s">
        <v>89</v>
      </c>
      <c r="D59" s="230" t="n">
        <f aca="false">SUM(D60:D71)</f>
        <v>450</v>
      </c>
      <c r="E59" s="231" t="n">
        <f aca="false">SUM(E60:E71)</f>
        <v>725</v>
      </c>
      <c r="F59" s="231" t="n">
        <f aca="false">SUM(F60:F71)</f>
        <v>29</v>
      </c>
      <c r="G59" s="155" t="n">
        <f aca="false">SUM(G60:G71)</f>
        <v>160</v>
      </c>
      <c r="H59" s="156" t="n">
        <f aca="false">SUM(H60:H71)</f>
        <v>170</v>
      </c>
      <c r="I59" s="156" t="n">
        <f aca="false">SUM(I60:I71)</f>
        <v>0</v>
      </c>
      <c r="J59" s="156" t="n">
        <f aca="false">SUM(J60:J71)</f>
        <v>0</v>
      </c>
      <c r="K59" s="156" t="n">
        <f aca="false">SUM(K60:K71)</f>
        <v>120</v>
      </c>
      <c r="L59" s="157" t="n">
        <f aca="false">SUM(L60:L71)</f>
        <v>275</v>
      </c>
      <c r="M59" s="155" t="n">
        <f aca="false">SUM(M60:M71)</f>
        <v>60</v>
      </c>
      <c r="N59" s="156" t="n">
        <f aca="false">SUM(N60:N71)</f>
        <v>30</v>
      </c>
      <c r="O59" s="156" t="n">
        <f aca="false">SUM(O60:O71)</f>
        <v>0</v>
      </c>
      <c r="P59" s="156" t="n">
        <f aca="false">SUM(P60:P71)</f>
        <v>0</v>
      </c>
      <c r="Q59" s="156" t="n">
        <f aca="false">SUM(Q60:Q71)</f>
        <v>60</v>
      </c>
      <c r="R59" s="156" t="n">
        <f aca="false">SUM(R60:R71)</f>
        <v>75</v>
      </c>
      <c r="S59" s="156" t="n">
        <f aca="false">SUM(S60:S71)</f>
        <v>0</v>
      </c>
      <c r="T59" s="157" t="n">
        <f aca="false">SUM(T60:T71)</f>
        <v>9</v>
      </c>
      <c r="U59" s="155" t="n">
        <f aca="false">SUM(U60:U71)</f>
        <v>35</v>
      </c>
      <c r="V59" s="156" t="n">
        <f aca="false">SUM(V60:V71)</f>
        <v>70</v>
      </c>
      <c r="W59" s="156" t="n">
        <f aca="false">SUM(W60:W71)</f>
        <v>0</v>
      </c>
      <c r="X59" s="156" t="n">
        <f aca="false">SUM(X60:X71)</f>
        <v>0</v>
      </c>
      <c r="Y59" s="156" t="n">
        <f aca="false">SUM(Y60:Y71)</f>
        <v>0</v>
      </c>
      <c r="Z59" s="156" t="n">
        <f aca="false">SUM(Z60:Z71)</f>
        <v>70</v>
      </c>
      <c r="AA59" s="156" t="n">
        <f aca="false">SUM(AA60:AA71)</f>
        <v>0</v>
      </c>
      <c r="AB59" s="157" t="n">
        <f aca="false">SUM(AB60:AB71)</f>
        <v>7</v>
      </c>
      <c r="AC59" s="155" t="n">
        <f aca="false">SUM(AC60:AC71)</f>
        <v>10</v>
      </c>
      <c r="AD59" s="156" t="n">
        <f aca="false">SUM(AD60:AD71)</f>
        <v>20</v>
      </c>
      <c r="AE59" s="156" t="n">
        <f aca="false">SUM(AE60:AE71)</f>
        <v>0</v>
      </c>
      <c r="AF59" s="156" t="n">
        <f aca="false">SUM(AF60:AF71)</f>
        <v>0</v>
      </c>
      <c r="AG59" s="156" t="n">
        <f aca="false">SUM(AG60:AG71)</f>
        <v>0</v>
      </c>
      <c r="AH59" s="156" t="n">
        <f aca="false">SUM(AH60:AH71)</f>
        <v>20</v>
      </c>
      <c r="AI59" s="156" t="n">
        <f aca="false">SUM(AI60:AI71)</f>
        <v>0</v>
      </c>
      <c r="AJ59" s="157" t="n">
        <f aca="false">SUM(AJ60:AJ71)</f>
        <v>2</v>
      </c>
      <c r="AK59" s="155" t="n">
        <f aca="false">SUM(AK60:AK71)</f>
        <v>10</v>
      </c>
      <c r="AL59" s="156" t="n">
        <f aca="false">SUM(AL60:AL71)</f>
        <v>20</v>
      </c>
      <c r="AM59" s="156" t="n">
        <f aca="false">SUM(AM60:AM71)</f>
        <v>0</v>
      </c>
      <c r="AN59" s="156" t="n">
        <f aca="false">SUM(AN60:AN71)</f>
        <v>0</v>
      </c>
      <c r="AO59" s="156" t="n">
        <f aca="false">SUM(AO60:AO71)</f>
        <v>20</v>
      </c>
      <c r="AP59" s="156" t="n">
        <f aca="false">SUM(AP60:AP71)</f>
        <v>25</v>
      </c>
      <c r="AQ59" s="156" t="n">
        <f aca="false">SUM(AQ60:AQ71)</f>
        <v>0</v>
      </c>
      <c r="AR59" s="157" t="n">
        <f aca="false">SUM(AR60:AR71)</f>
        <v>3</v>
      </c>
      <c r="AS59" s="155" t="n">
        <f aca="false">SUM(AS60:AS71)</f>
        <v>5</v>
      </c>
      <c r="AT59" s="156" t="n">
        <f aca="false">SUM(AT60:AT71)</f>
        <v>30</v>
      </c>
      <c r="AU59" s="156" t="n">
        <f aca="false">SUM(AU60:AU71)</f>
        <v>0</v>
      </c>
      <c r="AV59" s="156" t="n">
        <f aca="false">SUM(AV60:AV71)</f>
        <v>0</v>
      </c>
      <c r="AW59" s="156" t="n">
        <f aca="false">SUM(AW60:AW71)</f>
        <v>0</v>
      </c>
      <c r="AX59" s="156" t="n">
        <f aca="false">SUM(AX60:AX71)</f>
        <v>15</v>
      </c>
      <c r="AY59" s="156" t="n">
        <f aca="false">SUM(AY60:AY71)</f>
        <v>0</v>
      </c>
      <c r="AZ59" s="157" t="n">
        <f aca="false">SUM(AZ60:AZ71)</f>
        <v>2</v>
      </c>
      <c r="BA59" s="155" t="n">
        <f aca="false">SUM(BA60:BA71)</f>
        <v>40</v>
      </c>
      <c r="BB59" s="156" t="n">
        <f aca="false">SUM(BB60:BB71)</f>
        <v>0</v>
      </c>
      <c r="BC59" s="156" t="n">
        <f aca="false">SUM(BC60:BC71)</f>
        <v>0</v>
      </c>
      <c r="BD59" s="156" t="n">
        <f aca="false">SUM(BD60:BD71)</f>
        <v>0</v>
      </c>
      <c r="BE59" s="156" t="n">
        <f aca="false">SUM(BE60:BE71)</f>
        <v>40</v>
      </c>
      <c r="BF59" s="156" t="n">
        <f aca="false">SUM(BF60:BF71)</f>
        <v>70</v>
      </c>
      <c r="BG59" s="156" t="n">
        <f aca="false">SUM(BG60:BG71)</f>
        <v>0</v>
      </c>
      <c r="BH59" s="191" t="n">
        <f aca="false">SUM(BH60:BH71)</f>
        <v>6</v>
      </c>
    </row>
    <row r="60" s="96" customFormat="true" ht="35.1" hidden="false" customHeight="true" outlineLevel="0" collapsed="false">
      <c r="A60" s="97" t="n">
        <v>3</v>
      </c>
      <c r="B60" s="232" t="n">
        <v>1</v>
      </c>
      <c r="C60" s="233" t="s">
        <v>90</v>
      </c>
      <c r="D60" s="194" t="n">
        <f aca="false">G60+H60+I60+K60</f>
        <v>30</v>
      </c>
      <c r="E60" s="80" t="n">
        <f aca="false">D60+L60</f>
        <v>50</v>
      </c>
      <c r="F60" s="81" t="n">
        <f aca="false">T60+AB60+AJ60+AR60+AZ60+BH60+BP60+BX60+CF60+CN60</f>
        <v>2</v>
      </c>
      <c r="G60" s="82" t="n">
        <f aca="false">M60+U60+AC60+AK60+AS60+BA60</f>
        <v>10</v>
      </c>
      <c r="H60" s="83" t="n">
        <f aca="false">N60+V60+AD60+AL60+AT60+BB60</f>
        <v>20</v>
      </c>
      <c r="I60" s="83" t="n">
        <f aca="false">O60+W60+AE60+AM60+AU60+BC60</f>
        <v>0</v>
      </c>
      <c r="J60" s="83" t="n">
        <f aca="false">P60+X60+AF60+AN60+AV60+BD60</f>
        <v>0</v>
      </c>
      <c r="K60" s="83" t="n">
        <f aca="false">Q60+Y60+AG60+AO60+AW60+BE60</f>
        <v>0</v>
      </c>
      <c r="L60" s="84" t="n">
        <f aca="false">R60+Z60+AH60+AP60+AX60+BF60</f>
        <v>20</v>
      </c>
      <c r="M60" s="85"/>
      <c r="N60" s="86"/>
      <c r="O60" s="86"/>
      <c r="P60" s="86"/>
      <c r="Q60" s="86"/>
      <c r="R60" s="87"/>
      <c r="S60" s="88"/>
      <c r="T60" s="114"/>
      <c r="U60" s="85"/>
      <c r="V60" s="86"/>
      <c r="W60" s="86"/>
      <c r="X60" s="86"/>
      <c r="Y60" s="86"/>
      <c r="Z60" s="87"/>
      <c r="AA60" s="88"/>
      <c r="AB60" s="114"/>
      <c r="AC60" s="85" t="n">
        <v>10</v>
      </c>
      <c r="AD60" s="86" t="n">
        <v>20</v>
      </c>
      <c r="AE60" s="86"/>
      <c r="AF60" s="86"/>
      <c r="AG60" s="86"/>
      <c r="AH60" s="87" t="n">
        <v>20</v>
      </c>
      <c r="AI60" s="88" t="s">
        <v>37</v>
      </c>
      <c r="AJ60" s="114" t="n">
        <v>2</v>
      </c>
      <c r="AK60" s="85"/>
      <c r="AL60" s="86"/>
      <c r="AM60" s="86"/>
      <c r="AN60" s="86"/>
      <c r="AO60" s="86"/>
      <c r="AP60" s="87"/>
      <c r="AQ60" s="88"/>
      <c r="AR60" s="114"/>
      <c r="AS60" s="85"/>
      <c r="AT60" s="86"/>
      <c r="AU60" s="86"/>
      <c r="AV60" s="86"/>
      <c r="AW60" s="86"/>
      <c r="AX60" s="87"/>
      <c r="AY60" s="88"/>
      <c r="AZ60" s="114"/>
      <c r="BA60" s="85"/>
      <c r="BB60" s="86"/>
      <c r="BC60" s="86"/>
      <c r="BD60" s="86"/>
      <c r="BE60" s="86"/>
      <c r="BF60" s="87"/>
      <c r="BG60" s="88"/>
      <c r="BH60" s="234"/>
    </row>
    <row r="61" s="96" customFormat="true" ht="73.5" hidden="false" customHeight="true" outlineLevel="0" collapsed="false">
      <c r="A61" s="97"/>
      <c r="B61" s="235" t="n">
        <v>2</v>
      </c>
      <c r="C61" s="197" t="s">
        <v>91</v>
      </c>
      <c r="D61" s="198" t="n">
        <f aca="false">G61+H61+I61+K61</f>
        <v>30</v>
      </c>
      <c r="E61" s="101" t="n">
        <f aca="false">D61+L61</f>
        <v>50</v>
      </c>
      <c r="F61" s="102" t="n">
        <f aca="false">T61+AB61+AJ61+AR61+AZ61+BH61+BP61+BX61+CF61+CN61</f>
        <v>2</v>
      </c>
      <c r="G61" s="103" t="n">
        <f aca="false">M61+U61+AC61+AK61+AS61+BA61</f>
        <v>10</v>
      </c>
      <c r="H61" s="104" t="n">
        <f aca="false">N61+V61+AD61+AL61+AT61+BB61</f>
        <v>20</v>
      </c>
      <c r="I61" s="104" t="n">
        <f aca="false">O61+W61+AE61+AM61+AU61+BC61</f>
        <v>0</v>
      </c>
      <c r="J61" s="104" t="n">
        <f aca="false">P61+X61+AF61+AN61+AV61+BD61</f>
        <v>0</v>
      </c>
      <c r="K61" s="104" t="n">
        <f aca="false">Q61+Y61+AG61+AO61+AW61+BE61</f>
        <v>0</v>
      </c>
      <c r="L61" s="105" t="n">
        <f aca="false">R61+Z61+AH61+AP61+AX61+BF61</f>
        <v>20</v>
      </c>
      <c r="M61" s="106"/>
      <c r="N61" s="107"/>
      <c r="O61" s="107"/>
      <c r="P61" s="107"/>
      <c r="Q61" s="107"/>
      <c r="R61" s="108"/>
      <c r="S61" s="109"/>
      <c r="T61" s="123"/>
      <c r="U61" s="106" t="n">
        <v>10</v>
      </c>
      <c r="V61" s="107" t="n">
        <v>20</v>
      </c>
      <c r="W61" s="107"/>
      <c r="X61" s="107"/>
      <c r="Y61" s="107"/>
      <c r="Z61" s="108" t="n">
        <v>20</v>
      </c>
      <c r="AA61" s="109" t="s">
        <v>37</v>
      </c>
      <c r="AB61" s="123" t="n">
        <v>2</v>
      </c>
      <c r="AC61" s="106"/>
      <c r="AD61" s="107"/>
      <c r="AE61" s="107"/>
      <c r="AF61" s="107"/>
      <c r="AG61" s="107"/>
      <c r="AH61" s="108"/>
      <c r="AI61" s="109"/>
      <c r="AJ61" s="123"/>
      <c r="AK61" s="106"/>
      <c r="AL61" s="107"/>
      <c r="AM61" s="107"/>
      <c r="AN61" s="107"/>
      <c r="AO61" s="107"/>
      <c r="AP61" s="108"/>
      <c r="AQ61" s="109"/>
      <c r="AR61" s="123"/>
      <c r="AS61" s="106"/>
      <c r="AT61" s="107"/>
      <c r="AU61" s="107"/>
      <c r="AV61" s="107"/>
      <c r="AW61" s="107"/>
      <c r="AX61" s="108"/>
      <c r="AY61" s="109"/>
      <c r="AZ61" s="123"/>
      <c r="BA61" s="106"/>
      <c r="BB61" s="107"/>
      <c r="BC61" s="107"/>
      <c r="BD61" s="107"/>
      <c r="BE61" s="107"/>
      <c r="BF61" s="108"/>
      <c r="BG61" s="109"/>
      <c r="BH61" s="236"/>
    </row>
    <row r="62" s="96" customFormat="true" ht="67.5" hidden="false" customHeight="true" outlineLevel="0" collapsed="false">
      <c r="A62" s="97" t="n">
        <v>4</v>
      </c>
      <c r="B62" s="235" t="n">
        <v>3</v>
      </c>
      <c r="C62" s="197" t="s">
        <v>92</v>
      </c>
      <c r="D62" s="198" t="n">
        <f aca="false">G62+H62+I62+K62</f>
        <v>50</v>
      </c>
      <c r="E62" s="101" t="n">
        <f aca="false">D62+L62</f>
        <v>75</v>
      </c>
      <c r="F62" s="102" t="n">
        <f aca="false">T62+AB62+AJ62+AR62+AZ62+BH62+BP62+BX62+CF62+CN62</f>
        <v>3</v>
      </c>
      <c r="G62" s="103" t="n">
        <f aca="false">M62+U62+AC62+AK62+AS62+BA62</f>
        <v>20</v>
      </c>
      <c r="H62" s="104" t="n">
        <f aca="false">N62+V62+AD62+AL62+AT62+BB62</f>
        <v>30</v>
      </c>
      <c r="I62" s="104" t="n">
        <f aca="false">O62+W62+AE62+AM62+AU62+BC62</f>
        <v>0</v>
      </c>
      <c r="J62" s="104" t="n">
        <f aca="false">P62+X62+AF62+AN62+AV62+BD62</f>
        <v>0</v>
      </c>
      <c r="K62" s="104" t="n">
        <f aca="false">Q62+Y62+AG62+AO62+AW62+BE62</f>
        <v>0</v>
      </c>
      <c r="L62" s="105" t="n">
        <f aca="false">R62+Z62+AH62+AP62+AX62+BF62</f>
        <v>25</v>
      </c>
      <c r="M62" s="106" t="n">
        <v>20</v>
      </c>
      <c r="N62" s="107" t="n">
        <v>30</v>
      </c>
      <c r="O62" s="107"/>
      <c r="P62" s="107"/>
      <c r="Q62" s="107"/>
      <c r="R62" s="108" t="n">
        <v>25</v>
      </c>
      <c r="S62" s="109" t="s">
        <v>37</v>
      </c>
      <c r="T62" s="123" t="n">
        <v>3</v>
      </c>
      <c r="U62" s="106"/>
      <c r="V62" s="107"/>
      <c r="W62" s="107"/>
      <c r="X62" s="107"/>
      <c r="Y62" s="107"/>
      <c r="Z62" s="108"/>
      <c r="AA62" s="109"/>
      <c r="AB62" s="123"/>
      <c r="AC62" s="106"/>
      <c r="AD62" s="107"/>
      <c r="AE62" s="107"/>
      <c r="AF62" s="107"/>
      <c r="AG62" s="107"/>
      <c r="AH62" s="108"/>
      <c r="AI62" s="109"/>
      <c r="AJ62" s="123"/>
      <c r="AK62" s="106"/>
      <c r="AL62" s="107"/>
      <c r="AM62" s="107"/>
      <c r="AN62" s="107"/>
      <c r="AO62" s="107"/>
      <c r="AP62" s="108"/>
      <c r="AQ62" s="109"/>
      <c r="AR62" s="123"/>
      <c r="AS62" s="106"/>
      <c r="AT62" s="107"/>
      <c r="AU62" s="107"/>
      <c r="AV62" s="107"/>
      <c r="AW62" s="107"/>
      <c r="AX62" s="108"/>
      <c r="AY62" s="109"/>
      <c r="AZ62" s="123"/>
      <c r="BA62" s="106"/>
      <c r="BB62" s="107"/>
      <c r="BC62" s="107"/>
      <c r="BD62" s="107"/>
      <c r="BE62" s="107"/>
      <c r="BF62" s="108"/>
      <c r="BG62" s="109"/>
      <c r="BH62" s="236"/>
    </row>
    <row r="63" s="96" customFormat="true" ht="51" hidden="false" customHeight="true" outlineLevel="0" collapsed="false">
      <c r="A63" s="97" t="n">
        <v>6</v>
      </c>
      <c r="B63" s="235" t="n">
        <v>4</v>
      </c>
      <c r="C63" s="197" t="s">
        <v>93</v>
      </c>
      <c r="D63" s="198" t="n">
        <f aca="false">G63+H63+I63+K63</f>
        <v>20</v>
      </c>
      <c r="E63" s="101" t="n">
        <f aca="false">D63+L63</f>
        <v>25</v>
      </c>
      <c r="F63" s="102" t="n">
        <f aca="false">T63+AB63+AJ63+AR63+AZ63+BH63+BP63+BX63+CF63+CN63</f>
        <v>1</v>
      </c>
      <c r="G63" s="103" t="n">
        <f aca="false">M63+U63+AC63+AK63+AS63+BA63</f>
        <v>0</v>
      </c>
      <c r="H63" s="104" t="n">
        <f aca="false">N63+V63+AD63+AL63+AT63+BB63</f>
        <v>20</v>
      </c>
      <c r="I63" s="104" t="n">
        <f aca="false">O63+W63+AE63+AM63+AU63+BC63</f>
        <v>0</v>
      </c>
      <c r="J63" s="104" t="n">
        <f aca="false">P63+X63+AF63+AN63+AV63+BD63</f>
        <v>0</v>
      </c>
      <c r="K63" s="104" t="n">
        <f aca="false">Q63+Y63+AG63+AO63+AW63+BE63</f>
        <v>0</v>
      </c>
      <c r="L63" s="105" t="n">
        <f aca="false">R63+Z63+AH63+AP63+AX63+BF63</f>
        <v>5</v>
      </c>
      <c r="M63" s="106"/>
      <c r="N63" s="107"/>
      <c r="O63" s="107"/>
      <c r="P63" s="107"/>
      <c r="Q63" s="107"/>
      <c r="R63" s="108"/>
      <c r="S63" s="109"/>
      <c r="T63" s="123"/>
      <c r="U63" s="106"/>
      <c r="V63" s="107"/>
      <c r="W63" s="107"/>
      <c r="X63" s="107"/>
      <c r="Y63" s="107"/>
      <c r="Z63" s="108"/>
      <c r="AA63" s="109"/>
      <c r="AB63" s="123"/>
      <c r="AC63" s="106"/>
      <c r="AD63" s="107"/>
      <c r="AE63" s="107"/>
      <c r="AF63" s="107"/>
      <c r="AG63" s="107"/>
      <c r="AH63" s="108"/>
      <c r="AI63" s="109"/>
      <c r="AJ63" s="123"/>
      <c r="AK63" s="106"/>
      <c r="AL63" s="107" t="n">
        <v>20</v>
      </c>
      <c r="AM63" s="107"/>
      <c r="AN63" s="107"/>
      <c r="AO63" s="107"/>
      <c r="AP63" s="108" t="n">
        <v>5</v>
      </c>
      <c r="AQ63" s="109" t="s">
        <v>37</v>
      </c>
      <c r="AR63" s="123" t="n">
        <v>1</v>
      </c>
      <c r="AS63" s="106"/>
      <c r="AT63" s="107"/>
      <c r="AU63" s="107"/>
      <c r="AV63" s="107"/>
      <c r="AW63" s="107"/>
      <c r="AX63" s="108"/>
      <c r="AY63" s="109"/>
      <c r="AZ63" s="123"/>
      <c r="BA63" s="106"/>
      <c r="BB63" s="107"/>
      <c r="BC63" s="107"/>
      <c r="BD63" s="107"/>
      <c r="BE63" s="107"/>
      <c r="BF63" s="108"/>
      <c r="BG63" s="109"/>
      <c r="BH63" s="236"/>
    </row>
    <row r="64" s="96" customFormat="true" ht="51" hidden="false" customHeight="true" outlineLevel="0" collapsed="false">
      <c r="A64" s="97" t="n">
        <v>9</v>
      </c>
      <c r="B64" s="235" t="n">
        <v>5</v>
      </c>
      <c r="C64" s="197" t="s">
        <v>94</v>
      </c>
      <c r="D64" s="198" t="n">
        <f aca="false">G64+H64+I64+K64</f>
        <v>50</v>
      </c>
      <c r="E64" s="101" t="n">
        <f aca="false">D64+L64</f>
        <v>75</v>
      </c>
      <c r="F64" s="102" t="n">
        <f aca="false">T64+AB64+AJ64+AR64+AZ64+BH64+BP64+BX64+CF64+CN64</f>
        <v>3</v>
      </c>
      <c r="G64" s="103" t="n">
        <f aca="false">M64+U64+AC64+AK64+AS64+BA64</f>
        <v>20</v>
      </c>
      <c r="H64" s="104" t="n">
        <f aca="false">N64+V64+AD64+AL64+AT64+BB64</f>
        <v>0</v>
      </c>
      <c r="I64" s="104" t="n">
        <f aca="false">O64+W64+AE64+AM64+AU64+BC64</f>
        <v>0</v>
      </c>
      <c r="J64" s="104" t="n">
        <f aca="false">P64+X64+AF64+AN64+AV64+BD64</f>
        <v>0</v>
      </c>
      <c r="K64" s="104" t="n">
        <f aca="false">Q64+Y64+AG64+AO64+AW64+BE64</f>
        <v>30</v>
      </c>
      <c r="L64" s="105" t="n">
        <f aca="false">R64+Z64+AH64+AP64+AX64+BF64</f>
        <v>25</v>
      </c>
      <c r="M64" s="106" t="n">
        <v>20</v>
      </c>
      <c r="N64" s="107"/>
      <c r="O64" s="107"/>
      <c r="P64" s="107"/>
      <c r="Q64" s="107" t="n">
        <v>30</v>
      </c>
      <c r="R64" s="108" t="n">
        <v>25</v>
      </c>
      <c r="S64" s="109" t="s">
        <v>37</v>
      </c>
      <c r="T64" s="123" t="n">
        <v>3</v>
      </c>
      <c r="U64" s="106"/>
      <c r="V64" s="107"/>
      <c r="W64" s="107"/>
      <c r="X64" s="107"/>
      <c r="Y64" s="107"/>
      <c r="Z64" s="108"/>
      <c r="AA64" s="109"/>
      <c r="AB64" s="110"/>
      <c r="AC64" s="200"/>
      <c r="AD64" s="201"/>
      <c r="AE64" s="201"/>
      <c r="AF64" s="201"/>
      <c r="AG64" s="201"/>
      <c r="AH64" s="202"/>
      <c r="AI64" s="172"/>
      <c r="AJ64" s="110"/>
      <c r="AK64" s="106"/>
      <c r="AL64" s="107"/>
      <c r="AM64" s="107"/>
      <c r="AN64" s="107"/>
      <c r="AO64" s="107"/>
      <c r="AP64" s="108"/>
      <c r="AQ64" s="109"/>
      <c r="AR64" s="110"/>
      <c r="AS64" s="106"/>
      <c r="AT64" s="107"/>
      <c r="AU64" s="107"/>
      <c r="AV64" s="107"/>
      <c r="AW64" s="107"/>
      <c r="AX64" s="108"/>
      <c r="AY64" s="109"/>
      <c r="AZ64" s="123"/>
      <c r="BA64" s="106"/>
      <c r="BB64" s="107"/>
      <c r="BC64" s="107"/>
      <c r="BD64" s="107"/>
      <c r="BE64" s="107"/>
      <c r="BF64" s="108"/>
      <c r="BG64" s="109"/>
      <c r="BH64" s="236"/>
    </row>
    <row r="65" s="96" customFormat="true" ht="52.5" hidden="false" customHeight="true" outlineLevel="0" collapsed="false">
      <c r="A65" s="97" t="n">
        <v>12</v>
      </c>
      <c r="B65" s="235" t="n">
        <v>6</v>
      </c>
      <c r="C65" s="197" t="s">
        <v>95</v>
      </c>
      <c r="D65" s="198" t="n">
        <f aca="false">G65+H65+I65+K65</f>
        <v>40</v>
      </c>
      <c r="E65" s="101" t="n">
        <f aca="false">D65+L65</f>
        <v>75</v>
      </c>
      <c r="F65" s="102" t="n">
        <f aca="false">T65+AB65+AJ65+AR65+AZ65+BH65+BP65+BX65+CF65+CN65</f>
        <v>3</v>
      </c>
      <c r="G65" s="103" t="n">
        <f aca="false">M65+U65+AC65+AK65+AS65+BA65</f>
        <v>20</v>
      </c>
      <c r="H65" s="104" t="n">
        <f aca="false">N65+V65+AD65+AL65+AT65+BB65</f>
        <v>0</v>
      </c>
      <c r="I65" s="104" t="n">
        <f aca="false">O65+W65+AE65+AM65+AU65+BC65</f>
        <v>0</v>
      </c>
      <c r="J65" s="104" t="n">
        <f aca="false">P65+X65+AF65+AN65+AV65+BD65</f>
        <v>0</v>
      </c>
      <c r="K65" s="104" t="n">
        <f aca="false">Q65+Y65+AG65+AO65+AW65+BE65</f>
        <v>20</v>
      </c>
      <c r="L65" s="105" t="n">
        <f aca="false">R65+Z65+AH65+AP65+AX65+BF65</f>
        <v>35</v>
      </c>
      <c r="M65" s="106"/>
      <c r="N65" s="107"/>
      <c r="O65" s="107"/>
      <c r="P65" s="107"/>
      <c r="Q65" s="107"/>
      <c r="R65" s="108"/>
      <c r="S65" s="109"/>
      <c r="T65" s="123"/>
      <c r="U65" s="106"/>
      <c r="V65" s="107"/>
      <c r="W65" s="107"/>
      <c r="X65" s="107"/>
      <c r="Y65" s="107"/>
      <c r="Z65" s="108"/>
      <c r="AA65" s="109"/>
      <c r="AB65" s="123"/>
      <c r="AC65" s="106"/>
      <c r="AD65" s="107"/>
      <c r="AE65" s="107"/>
      <c r="AF65" s="107"/>
      <c r="AG65" s="107"/>
      <c r="AH65" s="108"/>
      <c r="AI65" s="109"/>
      <c r="AJ65" s="123"/>
      <c r="AK65" s="106"/>
      <c r="AL65" s="107"/>
      <c r="AM65" s="107"/>
      <c r="AN65" s="107"/>
      <c r="AO65" s="107"/>
      <c r="AP65" s="108"/>
      <c r="AQ65" s="109"/>
      <c r="AR65" s="123"/>
      <c r="AS65" s="106"/>
      <c r="AT65" s="107"/>
      <c r="AU65" s="107"/>
      <c r="AV65" s="107"/>
      <c r="AW65" s="107"/>
      <c r="AX65" s="108"/>
      <c r="AY65" s="109"/>
      <c r="AZ65" s="123"/>
      <c r="BA65" s="106" t="n">
        <v>20</v>
      </c>
      <c r="BB65" s="107"/>
      <c r="BC65" s="107"/>
      <c r="BD65" s="107"/>
      <c r="BE65" s="107" t="n">
        <v>20</v>
      </c>
      <c r="BF65" s="108" t="n">
        <v>35</v>
      </c>
      <c r="BG65" s="109" t="s">
        <v>37</v>
      </c>
      <c r="BH65" s="236" t="n">
        <v>3</v>
      </c>
    </row>
    <row r="66" s="96" customFormat="true" ht="48" hidden="false" customHeight="true" outlineLevel="0" collapsed="false">
      <c r="A66" s="97"/>
      <c r="B66" s="235" t="n">
        <v>7</v>
      </c>
      <c r="C66" s="199" t="s">
        <v>96</v>
      </c>
      <c r="D66" s="198" t="n">
        <f aca="false">G66+H66+I66+K66</f>
        <v>40</v>
      </c>
      <c r="E66" s="101" t="n">
        <f aca="false">D66+L66</f>
        <v>75</v>
      </c>
      <c r="F66" s="102" t="n">
        <f aca="false">T66+AB66+AJ66+AR66+AZ66+BH66+BP66+BX66+CF66+CN66</f>
        <v>3</v>
      </c>
      <c r="G66" s="103" t="n">
        <f aca="false">M66+U66+AC66+AK66+AS66+BA66</f>
        <v>20</v>
      </c>
      <c r="H66" s="104" t="n">
        <f aca="false">N66+V66+AD66+AL66+AT66+BB66</f>
        <v>20</v>
      </c>
      <c r="I66" s="104" t="n">
        <f aca="false">O66+W66+AE66+AM66+AU66+BC66</f>
        <v>0</v>
      </c>
      <c r="J66" s="104" t="n">
        <f aca="false">P66+X66+AF66+AN66+AV66+BD66</f>
        <v>0</v>
      </c>
      <c r="K66" s="104" t="n">
        <f aca="false">Q66+Y66+AG66+AO66+AW66+BE66</f>
        <v>0</v>
      </c>
      <c r="L66" s="105" t="n">
        <f aca="false">R66+Z66+AH66+AP66+AX66+BF66</f>
        <v>35</v>
      </c>
      <c r="M66" s="200"/>
      <c r="N66" s="201"/>
      <c r="O66" s="201"/>
      <c r="P66" s="201"/>
      <c r="Q66" s="201"/>
      <c r="R66" s="202"/>
      <c r="S66" s="172"/>
      <c r="T66" s="203"/>
      <c r="U66" s="106" t="n">
        <v>20</v>
      </c>
      <c r="V66" s="107" t="n">
        <v>20</v>
      </c>
      <c r="W66" s="107"/>
      <c r="X66" s="107"/>
      <c r="Y66" s="107"/>
      <c r="Z66" s="108" t="n">
        <v>35</v>
      </c>
      <c r="AA66" s="109" t="s">
        <v>37</v>
      </c>
      <c r="AB66" s="110" t="n">
        <v>3</v>
      </c>
      <c r="AC66" s="106"/>
      <c r="AD66" s="107"/>
      <c r="AE66" s="107"/>
      <c r="AF66" s="107"/>
      <c r="AG66" s="107"/>
      <c r="AH66" s="108"/>
      <c r="AI66" s="109"/>
      <c r="AJ66" s="123"/>
      <c r="AK66" s="106"/>
      <c r="AL66" s="107"/>
      <c r="AM66" s="107"/>
      <c r="AN66" s="107"/>
      <c r="AO66" s="107"/>
      <c r="AP66" s="108"/>
      <c r="AQ66" s="109"/>
      <c r="AR66" s="123"/>
      <c r="AS66" s="106"/>
      <c r="AT66" s="107"/>
      <c r="AU66" s="107"/>
      <c r="AV66" s="107"/>
      <c r="AW66" s="107"/>
      <c r="AX66" s="108"/>
      <c r="AY66" s="109"/>
      <c r="AZ66" s="123"/>
      <c r="BA66" s="106"/>
      <c r="BB66" s="107"/>
      <c r="BC66" s="107"/>
      <c r="BD66" s="107"/>
      <c r="BE66" s="107"/>
      <c r="BF66" s="108"/>
      <c r="BG66" s="109"/>
      <c r="BH66" s="236"/>
    </row>
    <row r="67" s="96" customFormat="true" ht="46.5" hidden="false" customHeight="true" outlineLevel="0" collapsed="false">
      <c r="A67" s="97"/>
      <c r="B67" s="235" t="n">
        <v>8</v>
      </c>
      <c r="C67" s="237" t="s">
        <v>97</v>
      </c>
      <c r="D67" s="198" t="n">
        <f aca="false">G67+H67+I67+K67</f>
        <v>50</v>
      </c>
      <c r="E67" s="101" t="n">
        <f aca="false">D67+L67</f>
        <v>75</v>
      </c>
      <c r="F67" s="102" t="n">
        <f aca="false">T67+AB67+AJ67+AR67+AZ67+BH67+BP67+BX67+CF67+CN67</f>
        <v>3</v>
      </c>
      <c r="G67" s="103" t="n">
        <f aca="false">M67+U67+AC67+AK67+AS67+BA67</f>
        <v>20</v>
      </c>
      <c r="H67" s="104" t="n">
        <f aca="false">N67+V67+AD67+AL67+AT67+BB67</f>
        <v>0</v>
      </c>
      <c r="I67" s="104" t="n">
        <f aca="false">O67+W67+AE67+AM67+AU67+BC67</f>
        <v>0</v>
      </c>
      <c r="J67" s="104" t="n">
        <f aca="false">P67+X67+AF67+AN67+AV67+BD67</f>
        <v>0</v>
      </c>
      <c r="K67" s="104" t="n">
        <f aca="false">Q67+Y67+AG67+AO67+AW67+BE67</f>
        <v>30</v>
      </c>
      <c r="L67" s="105" t="n">
        <f aca="false">R67+Z67+AH67+AP67+AX67+BF67</f>
        <v>25</v>
      </c>
      <c r="M67" s="106" t="n">
        <v>20</v>
      </c>
      <c r="N67" s="107"/>
      <c r="O67" s="107"/>
      <c r="P67" s="107"/>
      <c r="Q67" s="107" t="n">
        <v>30</v>
      </c>
      <c r="R67" s="108" t="n">
        <v>25</v>
      </c>
      <c r="S67" s="109" t="s">
        <v>37</v>
      </c>
      <c r="T67" s="123" t="n">
        <v>3</v>
      </c>
      <c r="U67" s="106"/>
      <c r="V67" s="201"/>
      <c r="W67" s="201"/>
      <c r="X67" s="201"/>
      <c r="Y67" s="201"/>
      <c r="Z67" s="202"/>
      <c r="AA67" s="172"/>
      <c r="AB67" s="203"/>
      <c r="AC67" s="200"/>
      <c r="AD67" s="201"/>
      <c r="AE67" s="201"/>
      <c r="AF67" s="201"/>
      <c r="AG67" s="201"/>
      <c r="AH67" s="202"/>
      <c r="AI67" s="172"/>
      <c r="AJ67" s="203"/>
      <c r="AK67" s="200"/>
      <c r="AL67" s="201"/>
      <c r="AM67" s="201"/>
      <c r="AN67" s="201"/>
      <c r="AO67" s="201"/>
      <c r="AP67" s="202"/>
      <c r="AQ67" s="172"/>
      <c r="AR67" s="203"/>
      <c r="AS67" s="200"/>
      <c r="AT67" s="201"/>
      <c r="AU67" s="201"/>
      <c r="AV67" s="201"/>
      <c r="AW67" s="201"/>
      <c r="AX67" s="202"/>
      <c r="AY67" s="172"/>
      <c r="AZ67" s="203"/>
      <c r="BA67" s="200"/>
      <c r="BB67" s="201"/>
      <c r="BC67" s="201"/>
      <c r="BD67" s="201"/>
      <c r="BE67" s="201"/>
      <c r="BF67" s="202"/>
      <c r="BG67" s="172"/>
      <c r="BH67" s="238"/>
    </row>
    <row r="68" s="96" customFormat="true" ht="35.1" hidden="false" customHeight="true" outlineLevel="0" collapsed="false">
      <c r="A68" s="97"/>
      <c r="B68" s="235" t="n">
        <v>9</v>
      </c>
      <c r="C68" s="197" t="s">
        <v>98</v>
      </c>
      <c r="D68" s="198" t="n">
        <f aca="false">G68+H68+I68+K68</f>
        <v>40</v>
      </c>
      <c r="E68" s="101" t="n">
        <f aca="false">D68+L68</f>
        <v>75</v>
      </c>
      <c r="F68" s="102" t="n">
        <f aca="false">T68+AB68+AJ68+AR68+AZ68+BH68+BP68+BX68+CF68+CN68</f>
        <v>3</v>
      </c>
      <c r="G68" s="103" t="n">
        <f aca="false">M68+U68+AC68+AK68+AS68+BA68</f>
        <v>20</v>
      </c>
      <c r="H68" s="104" t="n">
        <f aca="false">N68+V68+AD68+AL68+AT68+BB68</f>
        <v>0</v>
      </c>
      <c r="I68" s="104" t="n">
        <f aca="false">O68+W68+AE68+AM68+AU68+BC68</f>
        <v>0</v>
      </c>
      <c r="J68" s="104" t="n">
        <f aca="false">P68+X68+AF68+AN68+AV68+BD68</f>
        <v>0</v>
      </c>
      <c r="K68" s="104" t="n">
        <f aca="false">Q68+Y68+AG68+AO68+AW68+BE68</f>
        <v>20</v>
      </c>
      <c r="L68" s="105" t="n">
        <f aca="false">R68+Z68+AH68+AP68+AX68+BF68</f>
        <v>35</v>
      </c>
      <c r="M68" s="106"/>
      <c r="N68" s="107"/>
      <c r="O68" s="107"/>
      <c r="P68" s="107"/>
      <c r="Q68" s="107"/>
      <c r="R68" s="108"/>
      <c r="S68" s="109"/>
      <c r="T68" s="123"/>
      <c r="U68" s="106"/>
      <c r="V68" s="107"/>
      <c r="W68" s="107"/>
      <c r="X68" s="107"/>
      <c r="Y68" s="107"/>
      <c r="Z68" s="108"/>
      <c r="AA68" s="109"/>
      <c r="AB68" s="123"/>
      <c r="AC68" s="106"/>
      <c r="AD68" s="107"/>
      <c r="AE68" s="107"/>
      <c r="AF68" s="107"/>
      <c r="AG68" s="107"/>
      <c r="AH68" s="108"/>
      <c r="AI68" s="109"/>
      <c r="AJ68" s="123"/>
      <c r="AK68" s="106"/>
      <c r="AL68" s="107"/>
      <c r="AM68" s="107"/>
      <c r="AN68" s="107"/>
      <c r="AO68" s="107"/>
      <c r="AP68" s="108"/>
      <c r="AQ68" s="109"/>
      <c r="AR68" s="123"/>
      <c r="AS68" s="106"/>
      <c r="AT68" s="107"/>
      <c r="AU68" s="107"/>
      <c r="AV68" s="107"/>
      <c r="AW68" s="107"/>
      <c r="AX68" s="108"/>
      <c r="AY68" s="109"/>
      <c r="AZ68" s="123"/>
      <c r="BA68" s="106" t="n">
        <v>20</v>
      </c>
      <c r="BB68" s="107"/>
      <c r="BC68" s="107"/>
      <c r="BD68" s="107"/>
      <c r="BE68" s="107" t="n">
        <v>20</v>
      </c>
      <c r="BF68" s="108" t="n">
        <v>35</v>
      </c>
      <c r="BG68" s="109" t="s">
        <v>37</v>
      </c>
      <c r="BH68" s="236" t="n">
        <v>3</v>
      </c>
    </row>
    <row r="69" s="96" customFormat="true" ht="35.1" hidden="false" customHeight="true" outlineLevel="0" collapsed="false">
      <c r="A69" s="97" t="n">
        <v>17</v>
      </c>
      <c r="B69" s="235" t="n">
        <v>10</v>
      </c>
      <c r="C69" s="197" t="s">
        <v>99</v>
      </c>
      <c r="D69" s="198" t="n">
        <f aca="false">G69+H69+I69+K69</f>
        <v>30</v>
      </c>
      <c r="E69" s="101" t="n">
        <f aca="false">D69+L69</f>
        <v>50</v>
      </c>
      <c r="F69" s="102" t="n">
        <f aca="false">T69+AB69+AJ69+AR69+AZ69+BH69+BP69+BX69+CF69+CN69</f>
        <v>2</v>
      </c>
      <c r="G69" s="103" t="n">
        <f aca="false">M69+U69+AC69+AK69+AS69+BA69</f>
        <v>10</v>
      </c>
      <c r="H69" s="104" t="n">
        <f aca="false">N69+V69+AD69+AL69+AT69+BB69</f>
        <v>0</v>
      </c>
      <c r="I69" s="104" t="n">
        <f aca="false">O69+W69+AE69+AM69+AU69+BC69</f>
        <v>0</v>
      </c>
      <c r="J69" s="104" t="n">
        <f aca="false">P69+X69+AF69+AN69+AV69+BD69</f>
        <v>0</v>
      </c>
      <c r="K69" s="104" t="n">
        <f aca="false">Q69+Y69+AG69+AO69+AW69+BE69</f>
        <v>20</v>
      </c>
      <c r="L69" s="105" t="n">
        <f aca="false">R69+Z69+AH69+AP69+AX69+BF69</f>
        <v>20</v>
      </c>
      <c r="M69" s="106"/>
      <c r="N69" s="107"/>
      <c r="O69" s="107"/>
      <c r="P69" s="107"/>
      <c r="Q69" s="107"/>
      <c r="R69" s="108"/>
      <c r="S69" s="109"/>
      <c r="T69" s="110"/>
      <c r="U69" s="106"/>
      <c r="V69" s="107"/>
      <c r="W69" s="107"/>
      <c r="X69" s="107"/>
      <c r="Y69" s="107"/>
      <c r="Z69" s="108"/>
      <c r="AA69" s="109"/>
      <c r="AB69" s="110"/>
      <c r="AC69" s="106"/>
      <c r="AD69" s="107"/>
      <c r="AE69" s="107"/>
      <c r="AF69" s="107"/>
      <c r="AG69" s="107"/>
      <c r="AH69" s="108"/>
      <c r="AI69" s="109"/>
      <c r="AJ69" s="110"/>
      <c r="AK69" s="106" t="n">
        <v>10</v>
      </c>
      <c r="AL69" s="107"/>
      <c r="AM69" s="107"/>
      <c r="AN69" s="107"/>
      <c r="AO69" s="107" t="n">
        <v>20</v>
      </c>
      <c r="AP69" s="108" t="n">
        <v>20</v>
      </c>
      <c r="AQ69" s="109" t="s">
        <v>37</v>
      </c>
      <c r="AR69" s="123" t="n">
        <v>2</v>
      </c>
      <c r="AS69" s="106"/>
      <c r="AT69" s="107"/>
      <c r="AU69" s="107"/>
      <c r="AV69" s="107"/>
      <c r="AW69" s="107"/>
      <c r="AX69" s="108"/>
      <c r="AY69" s="109"/>
      <c r="AZ69" s="123"/>
      <c r="BA69" s="106"/>
      <c r="BB69" s="107"/>
      <c r="BC69" s="107"/>
      <c r="BD69" s="107"/>
      <c r="BE69" s="107"/>
      <c r="BF69" s="108"/>
      <c r="BG69" s="109"/>
      <c r="BH69" s="236"/>
    </row>
    <row r="70" s="96" customFormat="true" ht="51" hidden="false" customHeight="true" outlineLevel="0" collapsed="false">
      <c r="A70" s="97"/>
      <c r="B70" s="235" t="n">
        <v>11</v>
      </c>
      <c r="C70" s="197" t="s">
        <v>100</v>
      </c>
      <c r="D70" s="198" t="n">
        <f aca="false">G70+H70+I70+K70</f>
        <v>35</v>
      </c>
      <c r="E70" s="101" t="n">
        <f aca="false">D70+L70</f>
        <v>50</v>
      </c>
      <c r="F70" s="102" t="n">
        <f aca="false">T70+AB70+AJ70+AR70+AZ70+BH70+BP70+BX70+CF70+CN70</f>
        <v>2</v>
      </c>
      <c r="G70" s="103" t="n">
        <f aca="false">M70+U70+AC70+AK70+AS70+BA70</f>
        <v>5</v>
      </c>
      <c r="H70" s="104" t="n">
        <f aca="false">N70+V70+AD70+AL70+AT70+BB70</f>
        <v>30</v>
      </c>
      <c r="I70" s="104" t="n">
        <f aca="false">O70+W70+AE70+AM70+AU70+BC70</f>
        <v>0</v>
      </c>
      <c r="J70" s="104" t="n">
        <f aca="false">P70+X70+AF70+AN70+AV70+BD70</f>
        <v>0</v>
      </c>
      <c r="K70" s="104" t="n">
        <f aca="false">Q70+Y70+AG70+AO70+AW70+BE70</f>
        <v>0</v>
      </c>
      <c r="L70" s="105" t="n">
        <f aca="false">R70+Z70+AH70+AP70+AX70+BF70</f>
        <v>15</v>
      </c>
      <c r="M70" s="106"/>
      <c r="N70" s="107"/>
      <c r="O70" s="107"/>
      <c r="P70" s="107"/>
      <c r="Q70" s="107"/>
      <c r="R70" s="108"/>
      <c r="S70" s="109"/>
      <c r="T70" s="123"/>
      <c r="U70" s="106"/>
      <c r="V70" s="107"/>
      <c r="W70" s="107"/>
      <c r="X70" s="107"/>
      <c r="Y70" s="107"/>
      <c r="Z70" s="108"/>
      <c r="AA70" s="109"/>
      <c r="AB70" s="123"/>
      <c r="AC70" s="106"/>
      <c r="AD70" s="107"/>
      <c r="AE70" s="107"/>
      <c r="AF70" s="107"/>
      <c r="AG70" s="107"/>
      <c r="AH70" s="108"/>
      <c r="AI70" s="109"/>
      <c r="AJ70" s="123"/>
      <c r="AK70" s="106"/>
      <c r="AL70" s="107"/>
      <c r="AM70" s="107"/>
      <c r="AN70" s="107"/>
      <c r="AO70" s="107"/>
      <c r="AP70" s="108"/>
      <c r="AQ70" s="109"/>
      <c r="AR70" s="123"/>
      <c r="AS70" s="106" t="n">
        <v>5</v>
      </c>
      <c r="AT70" s="107" t="n">
        <v>30</v>
      </c>
      <c r="AU70" s="107"/>
      <c r="AV70" s="107"/>
      <c r="AW70" s="107"/>
      <c r="AX70" s="108" t="n">
        <v>15</v>
      </c>
      <c r="AY70" s="109" t="s">
        <v>37</v>
      </c>
      <c r="AZ70" s="123" t="n">
        <v>2</v>
      </c>
      <c r="BA70" s="106"/>
      <c r="BB70" s="107"/>
      <c r="BC70" s="107"/>
      <c r="BD70" s="107"/>
      <c r="BE70" s="107"/>
      <c r="BF70" s="108"/>
      <c r="BG70" s="109"/>
      <c r="BH70" s="236"/>
    </row>
    <row r="71" s="96" customFormat="true" ht="51" hidden="false" customHeight="true" outlineLevel="0" collapsed="false">
      <c r="A71" s="97"/>
      <c r="B71" s="235" t="n">
        <v>12</v>
      </c>
      <c r="C71" s="239" t="s">
        <v>101</v>
      </c>
      <c r="D71" s="226" t="n">
        <f aca="false">G71+H71+I71+K71</f>
        <v>35</v>
      </c>
      <c r="E71" s="178" t="n">
        <f aca="false">D71+L71</f>
        <v>50</v>
      </c>
      <c r="F71" s="151" t="n">
        <f aca="false">T71+AB71+AJ71+AR71+AZ71+BH71+BP71+BX71+CF71+CN71</f>
        <v>2</v>
      </c>
      <c r="G71" s="240" t="n">
        <f aca="false">M71+U71+AC71+AK71+AS71+BA71</f>
        <v>5</v>
      </c>
      <c r="H71" s="180" t="n">
        <f aca="false">N71+V71+AD71+AL71+AT71+BB71</f>
        <v>30</v>
      </c>
      <c r="I71" s="180" t="n">
        <f aca="false">O71+W71+AE71+AM71+AU71+BC71</f>
        <v>0</v>
      </c>
      <c r="J71" s="180" t="n">
        <f aca="false">P71+X71+AF71+AN71+AV71+BD71</f>
        <v>0</v>
      </c>
      <c r="K71" s="180" t="n">
        <f aca="false">Q71+Y71+AG71+AO71+AW71+BE71</f>
        <v>0</v>
      </c>
      <c r="L71" s="181" t="n">
        <f aca="false">R71+Z71+AH71+AP71+AX71+BF71</f>
        <v>15</v>
      </c>
      <c r="M71" s="182"/>
      <c r="N71" s="129"/>
      <c r="O71" s="129"/>
      <c r="P71" s="129"/>
      <c r="Q71" s="129"/>
      <c r="R71" s="183"/>
      <c r="S71" s="184"/>
      <c r="T71" s="135"/>
      <c r="U71" s="182" t="n">
        <v>5</v>
      </c>
      <c r="V71" s="129" t="n">
        <v>30</v>
      </c>
      <c r="W71" s="129"/>
      <c r="X71" s="129"/>
      <c r="Y71" s="129"/>
      <c r="Z71" s="183" t="n">
        <v>15</v>
      </c>
      <c r="AA71" s="184" t="s">
        <v>37</v>
      </c>
      <c r="AB71" s="132" t="n">
        <v>2</v>
      </c>
      <c r="AC71" s="182"/>
      <c r="AD71" s="129"/>
      <c r="AE71" s="129"/>
      <c r="AF71" s="129"/>
      <c r="AG71" s="129"/>
      <c r="AH71" s="183"/>
      <c r="AI71" s="184"/>
      <c r="AJ71" s="135"/>
      <c r="AK71" s="182"/>
      <c r="AL71" s="129"/>
      <c r="AM71" s="129"/>
      <c r="AN71" s="129"/>
      <c r="AO71" s="129"/>
      <c r="AP71" s="183"/>
      <c r="AQ71" s="184"/>
      <c r="AR71" s="135"/>
      <c r="AS71" s="182"/>
      <c r="AT71" s="129"/>
      <c r="AU71" s="129"/>
      <c r="AV71" s="129"/>
      <c r="AW71" s="129"/>
      <c r="AX71" s="183"/>
      <c r="AY71" s="184"/>
      <c r="AZ71" s="135"/>
      <c r="BA71" s="182"/>
      <c r="BB71" s="129"/>
      <c r="BC71" s="129"/>
      <c r="BD71" s="129"/>
      <c r="BE71" s="129"/>
      <c r="BF71" s="183"/>
      <c r="BG71" s="184"/>
      <c r="BH71" s="241"/>
    </row>
    <row r="72" s="75" customFormat="true" ht="41.25" hidden="false" customHeight="true" outlineLevel="0" collapsed="false">
      <c r="A72" s="65" t="s">
        <v>102</v>
      </c>
      <c r="B72" s="186" t="s">
        <v>103</v>
      </c>
      <c r="C72" s="187" t="s">
        <v>104</v>
      </c>
      <c r="D72" s="188" t="n">
        <f aca="false">SUM(D73:D77)</f>
        <v>0</v>
      </c>
      <c r="E72" s="156" t="n">
        <f aca="false">SUM(E73:E77)</f>
        <v>960</v>
      </c>
      <c r="F72" s="157" t="n">
        <f aca="false">SUM(F73:F77)</f>
        <v>38</v>
      </c>
      <c r="G72" s="242" t="n">
        <f aca="false">SUM(G73:G77)</f>
        <v>0</v>
      </c>
      <c r="H72" s="243" t="n">
        <f aca="false">SUM(H73:H77)</f>
        <v>0</v>
      </c>
      <c r="I72" s="243" t="n">
        <f aca="false">SUM(I73:I77)</f>
        <v>0</v>
      </c>
      <c r="J72" s="243" t="n">
        <f aca="false">SUM(J73:J77)</f>
        <v>960</v>
      </c>
      <c r="K72" s="243" t="n">
        <f aca="false">SUM(K73:K77)</f>
        <v>0</v>
      </c>
      <c r="L72" s="244" t="n">
        <f aca="false">SUM(L73:L77)</f>
        <v>0</v>
      </c>
      <c r="M72" s="245" t="n">
        <f aca="false">SUM(M73:M77)</f>
        <v>0</v>
      </c>
      <c r="N72" s="242" t="n">
        <f aca="false">SUM(N73:N77)</f>
        <v>0</v>
      </c>
      <c r="O72" s="242" t="n">
        <f aca="false">SUM(O73:O77)</f>
        <v>0</v>
      </c>
      <c r="P72" s="242" t="n">
        <f aca="false">SUM(P73:P77)</f>
        <v>0</v>
      </c>
      <c r="Q72" s="242" t="n">
        <f aca="false">SUM(Q73:Q77)</f>
        <v>0</v>
      </c>
      <c r="R72" s="242" t="n">
        <f aca="false">SUM(R73:R77)</f>
        <v>0</v>
      </c>
      <c r="S72" s="242" t="n">
        <f aca="false">SUM(S73:S77)</f>
        <v>0</v>
      </c>
      <c r="T72" s="246" t="n">
        <f aca="false">SUM(T73:T77)</f>
        <v>0</v>
      </c>
      <c r="U72" s="242" t="n">
        <f aca="false">SUM(U73:U77)</f>
        <v>0</v>
      </c>
      <c r="V72" s="242" t="n">
        <f aca="false">SUM(V73:V77)</f>
        <v>0</v>
      </c>
      <c r="W72" s="242" t="n">
        <f aca="false">SUM(W73:W77)</f>
        <v>0</v>
      </c>
      <c r="X72" s="242" t="n">
        <f aca="false">SUM(X73:X77)</f>
        <v>160</v>
      </c>
      <c r="Y72" s="242" t="n">
        <f aca="false">SUM(Y73:Y77)</f>
        <v>0</v>
      </c>
      <c r="Z72" s="242" t="n">
        <f aca="false">SUM(Z73:Z77)</f>
        <v>0</v>
      </c>
      <c r="AA72" s="242" t="n">
        <f aca="false">SUM(AA73:AA77)</f>
        <v>0</v>
      </c>
      <c r="AB72" s="246" t="n">
        <f aca="false">SUM(AB73:AB77)</f>
        <v>6</v>
      </c>
      <c r="AC72" s="247" t="n">
        <f aca="false">SUM(AC73:AC77)</f>
        <v>0</v>
      </c>
      <c r="AD72" s="242" t="n">
        <f aca="false">SUM(AD73:AD77)</f>
        <v>0</v>
      </c>
      <c r="AE72" s="242" t="n">
        <f aca="false">SUM(AE73:AE77)</f>
        <v>0</v>
      </c>
      <c r="AF72" s="242" t="n">
        <f aca="false">SUM(AF73:AF77)</f>
        <v>200</v>
      </c>
      <c r="AG72" s="242" t="n">
        <f aca="false">SUM(AG73:AG77)</f>
        <v>0</v>
      </c>
      <c r="AH72" s="242" t="n">
        <f aca="false">SUM(AH73:AH77)</f>
        <v>0</v>
      </c>
      <c r="AI72" s="248" t="n">
        <f aca="false">SUM(AI73:AI77)</f>
        <v>0</v>
      </c>
      <c r="AJ72" s="246" t="n">
        <f aca="false">SUM(AJ73:AJ77)</f>
        <v>8</v>
      </c>
      <c r="AK72" s="247" t="n">
        <f aca="false">SUM(AK73:AK77)</f>
        <v>0</v>
      </c>
      <c r="AL72" s="243" t="n">
        <f aca="false">SUM(AL73:AL77)</f>
        <v>0</v>
      </c>
      <c r="AM72" s="243" t="n">
        <f aca="false">SUM(AM73:AM77)</f>
        <v>0</v>
      </c>
      <c r="AN72" s="243" t="n">
        <f aca="false">SUM(AN73:AN77)</f>
        <v>300</v>
      </c>
      <c r="AO72" s="243" t="n">
        <f aca="false">SUM(AO73:AO77)</f>
        <v>0</v>
      </c>
      <c r="AP72" s="242" t="n">
        <f aca="false">SUM(AP73:AP77)</f>
        <v>0</v>
      </c>
      <c r="AQ72" s="242" t="n">
        <f aca="false">SUM(AQ73:AQ77)</f>
        <v>0</v>
      </c>
      <c r="AR72" s="246" t="n">
        <f aca="false">SUM(AR73:AR77)</f>
        <v>12</v>
      </c>
      <c r="AS72" s="247" t="n">
        <f aca="false">SUM(AS73:AS77)</f>
        <v>0</v>
      </c>
      <c r="AT72" s="243" t="n">
        <f aca="false">SUM(AT73:AT77)</f>
        <v>0</v>
      </c>
      <c r="AU72" s="243" t="n">
        <f aca="false">SUM(AU73:AU77)</f>
        <v>0</v>
      </c>
      <c r="AV72" s="243" t="n">
        <f aca="false">SUM(AV73:AV77)</f>
        <v>200</v>
      </c>
      <c r="AW72" s="243" t="n">
        <f aca="false">SUM(AW73:AW77)</f>
        <v>0</v>
      </c>
      <c r="AX72" s="242" t="n">
        <f aca="false">SUM(AX73:AX77)</f>
        <v>0</v>
      </c>
      <c r="AY72" s="243" t="n">
        <f aca="false">SUM(AY73:AY77)</f>
        <v>0</v>
      </c>
      <c r="AZ72" s="246" t="n">
        <f aca="false">SUM(AZ73:AZ77)</f>
        <v>8</v>
      </c>
      <c r="BA72" s="247" t="n">
        <f aca="false">SUM(BA73:BA77)</f>
        <v>0</v>
      </c>
      <c r="BB72" s="243" t="n">
        <f aca="false">SUM(BB73:BB77)</f>
        <v>0</v>
      </c>
      <c r="BC72" s="243" t="n">
        <f aca="false">SUM(BC73:BC77)</f>
        <v>0</v>
      </c>
      <c r="BD72" s="243" t="n">
        <f aca="false">SUM(BD73:BD77)</f>
        <v>100</v>
      </c>
      <c r="BE72" s="243" t="n">
        <f aca="false">SUM(BE73:BE77)</f>
        <v>0</v>
      </c>
      <c r="BF72" s="242" t="n">
        <f aca="false">SUM(BF73:BF77)</f>
        <v>0</v>
      </c>
      <c r="BG72" s="242" t="n">
        <f aca="false">SUM(BG73:BG77)</f>
        <v>0</v>
      </c>
      <c r="BH72" s="249" t="n">
        <f aca="false">SUM(BH73:BH77)</f>
        <v>4</v>
      </c>
    </row>
    <row r="73" s="96" customFormat="true" ht="35.1" hidden="false" customHeight="true" outlineLevel="0" collapsed="false">
      <c r="A73" s="76" t="n">
        <v>1</v>
      </c>
      <c r="B73" s="250" t="n">
        <v>1</v>
      </c>
      <c r="C73" s="251" t="s">
        <v>105</v>
      </c>
      <c r="D73" s="252" t="n">
        <f aca="false">G73+H73+I73+K73+L73</f>
        <v>0</v>
      </c>
      <c r="E73" s="80" t="n">
        <f aca="false">G73+H73+I73+J73+K73+L73</f>
        <v>160</v>
      </c>
      <c r="F73" s="81" t="n">
        <f aca="false">T73+AB73+AJ73+AR73+AZ73+BH73+BP73+BX73+CF73+CN73</f>
        <v>6</v>
      </c>
      <c r="G73" s="82" t="n">
        <f aca="false">M73+U73+AC73+AK73+AS73+BA73</f>
        <v>0</v>
      </c>
      <c r="H73" s="83" t="n">
        <f aca="false">N73+V73+AD73+AL73+AT73+BB73</f>
        <v>0</v>
      </c>
      <c r="I73" s="253" t="n">
        <f aca="false">O73+W73+AE73+AM73+AU73+BC73</f>
        <v>0</v>
      </c>
      <c r="J73" s="86" t="n">
        <f aca="false">P73+X73+AF73+AN73+AV73+BD73</f>
        <v>160</v>
      </c>
      <c r="K73" s="254" t="n">
        <f aca="false">Q73+Y73+AG73+AO73+AW73+BE73</f>
        <v>0</v>
      </c>
      <c r="L73" s="84" t="n">
        <f aca="false">R73+Z73+AH73+AP73+AX73+BF73</f>
        <v>0</v>
      </c>
      <c r="M73" s="85"/>
      <c r="N73" s="86"/>
      <c r="O73" s="86"/>
      <c r="P73" s="86"/>
      <c r="Q73" s="86"/>
      <c r="R73" s="87"/>
      <c r="S73" s="88"/>
      <c r="T73" s="114"/>
      <c r="U73" s="85"/>
      <c r="V73" s="86"/>
      <c r="W73" s="86"/>
      <c r="X73" s="86" t="n">
        <v>160</v>
      </c>
      <c r="Y73" s="86"/>
      <c r="Z73" s="87"/>
      <c r="AA73" s="88" t="s">
        <v>37</v>
      </c>
      <c r="AB73" s="114" t="n">
        <v>6</v>
      </c>
      <c r="AC73" s="85"/>
      <c r="AD73" s="86"/>
      <c r="AE73" s="86"/>
      <c r="AF73" s="86"/>
      <c r="AG73" s="86"/>
      <c r="AH73" s="255"/>
      <c r="AI73" s="223"/>
      <c r="AJ73" s="114"/>
      <c r="AK73" s="85"/>
      <c r="AL73" s="86"/>
      <c r="AM73" s="86"/>
      <c r="AN73" s="86"/>
      <c r="AO73" s="86"/>
      <c r="AP73" s="87"/>
      <c r="AQ73" s="256"/>
      <c r="AR73" s="114"/>
      <c r="AS73" s="85"/>
      <c r="AT73" s="86"/>
      <c r="AU73" s="86"/>
      <c r="AV73" s="86"/>
      <c r="AW73" s="86"/>
      <c r="AX73" s="87"/>
      <c r="AY73" s="195"/>
      <c r="AZ73" s="92"/>
      <c r="BA73" s="94"/>
      <c r="BB73" s="86"/>
      <c r="BC73" s="86"/>
      <c r="BD73" s="86"/>
      <c r="BE73" s="86"/>
      <c r="BF73" s="87"/>
      <c r="BG73" s="88"/>
      <c r="BH73" s="234"/>
    </row>
    <row r="74" s="96" customFormat="true" ht="35.1" hidden="false" customHeight="true" outlineLevel="0" collapsed="false">
      <c r="A74" s="97" t="n">
        <v>2</v>
      </c>
      <c r="B74" s="235" t="n">
        <v>2</v>
      </c>
      <c r="C74" s="197" t="s">
        <v>106</v>
      </c>
      <c r="D74" s="257" t="n">
        <f aca="false">G74+H74+I74+K74+L74</f>
        <v>0</v>
      </c>
      <c r="E74" s="101" t="n">
        <f aca="false">G74+H74+I74+J74+K74+L74</f>
        <v>200</v>
      </c>
      <c r="F74" s="102" t="n">
        <f aca="false">T74+AB74+AJ74+AR74+AZ74+BH74+BP74+BX74+CF74+CN74</f>
        <v>8</v>
      </c>
      <c r="G74" s="103" t="n">
        <f aca="false">M74+U74+AC74+AK74+AS74+BA74</f>
        <v>0</v>
      </c>
      <c r="H74" s="104" t="n">
        <f aca="false">N74+V74+AD74+AL74+AT74+BB74</f>
        <v>0</v>
      </c>
      <c r="I74" s="258" t="n">
        <f aca="false">O74+W74+AE74+AM74+AU74+BC74</f>
        <v>0</v>
      </c>
      <c r="J74" s="107" t="n">
        <f aca="false">P74+X74+AF74+AN74+AV74+BD74</f>
        <v>200</v>
      </c>
      <c r="K74" s="259" t="n">
        <v>0</v>
      </c>
      <c r="L74" s="105" t="n">
        <f aca="false">R74+Z74+AH74+AP74+AX74+BF74</f>
        <v>0</v>
      </c>
      <c r="M74" s="106"/>
      <c r="N74" s="107"/>
      <c r="O74" s="107"/>
      <c r="P74" s="107"/>
      <c r="Q74" s="107"/>
      <c r="R74" s="108"/>
      <c r="S74" s="109"/>
      <c r="T74" s="123"/>
      <c r="U74" s="106"/>
      <c r="V74" s="107"/>
      <c r="W74" s="107"/>
      <c r="X74" s="107"/>
      <c r="Y74" s="107"/>
      <c r="Z74" s="108"/>
      <c r="AA74" s="109"/>
      <c r="AB74" s="123"/>
      <c r="AC74" s="106"/>
      <c r="AD74" s="107"/>
      <c r="AE74" s="107"/>
      <c r="AF74" s="107" t="n">
        <v>200</v>
      </c>
      <c r="AG74" s="107"/>
      <c r="AH74" s="260"/>
      <c r="AI74" s="109" t="s">
        <v>37</v>
      </c>
      <c r="AJ74" s="123" t="n">
        <v>8</v>
      </c>
      <c r="AK74" s="106"/>
      <c r="AL74" s="107"/>
      <c r="AM74" s="107"/>
      <c r="AN74" s="107"/>
      <c r="AO74" s="107"/>
      <c r="AP74" s="108"/>
      <c r="AQ74" s="112"/>
      <c r="AR74" s="123"/>
      <c r="AS74" s="106"/>
      <c r="AT74" s="107"/>
      <c r="AU74" s="107"/>
      <c r="AV74" s="107"/>
      <c r="AW74" s="107"/>
      <c r="AX74" s="108"/>
      <c r="AY74" s="109"/>
      <c r="AZ74" s="112"/>
      <c r="BA74" s="111"/>
      <c r="BB74" s="107"/>
      <c r="BC74" s="107"/>
      <c r="BD74" s="107"/>
      <c r="BE74" s="107"/>
      <c r="BF74" s="108"/>
      <c r="BG74" s="109"/>
      <c r="BH74" s="236"/>
    </row>
    <row r="75" s="96" customFormat="true" ht="35.1" hidden="false" customHeight="true" outlineLevel="0" collapsed="false">
      <c r="A75" s="97" t="n">
        <v>3</v>
      </c>
      <c r="B75" s="235" t="n">
        <v>3</v>
      </c>
      <c r="C75" s="197" t="s">
        <v>107</v>
      </c>
      <c r="D75" s="257" t="n">
        <f aca="false">G75+H75+I75+K75+L75</f>
        <v>0</v>
      </c>
      <c r="E75" s="101" t="n">
        <f aca="false">G75+H75+I75+J75+K75+L75</f>
        <v>200</v>
      </c>
      <c r="F75" s="102" t="n">
        <f aca="false">T75+AB75+AJ75+AR75+AZ75+BH75+BP75+BX75+CF75+CN75</f>
        <v>8</v>
      </c>
      <c r="G75" s="103" t="n">
        <f aca="false">M75+U75+AC75+AK75+AS75+BA75</f>
        <v>0</v>
      </c>
      <c r="H75" s="104" t="n">
        <f aca="false">N75+V75+AD75+AL75+AT75+BB75</f>
        <v>0</v>
      </c>
      <c r="I75" s="258" t="n">
        <f aca="false">O75+W75+AE75+AM75+AU75+BC75</f>
        <v>0</v>
      </c>
      <c r="J75" s="107" t="n">
        <f aca="false">P75+X75+AF75+AN75+AV75+BD75</f>
        <v>200</v>
      </c>
      <c r="K75" s="259" t="n">
        <v>0</v>
      </c>
      <c r="L75" s="105" t="n">
        <f aca="false">R75+Z75+AH75+AP75+AX75+BF75</f>
        <v>0</v>
      </c>
      <c r="M75" s="106"/>
      <c r="N75" s="107"/>
      <c r="O75" s="107"/>
      <c r="P75" s="107"/>
      <c r="Q75" s="107"/>
      <c r="R75" s="108"/>
      <c r="S75" s="109"/>
      <c r="T75" s="123"/>
      <c r="U75" s="106"/>
      <c r="V75" s="107"/>
      <c r="W75" s="107"/>
      <c r="X75" s="107"/>
      <c r="Y75" s="107"/>
      <c r="Z75" s="108"/>
      <c r="AA75" s="109"/>
      <c r="AB75" s="123"/>
      <c r="AC75" s="106"/>
      <c r="AD75" s="107"/>
      <c r="AE75" s="107"/>
      <c r="AF75" s="107"/>
      <c r="AG75" s="107"/>
      <c r="AH75" s="260"/>
      <c r="AI75" s="109"/>
      <c r="AJ75" s="123"/>
      <c r="AK75" s="106"/>
      <c r="AL75" s="107"/>
      <c r="AM75" s="107"/>
      <c r="AN75" s="107" t="n">
        <v>200</v>
      </c>
      <c r="AO75" s="107"/>
      <c r="AP75" s="108"/>
      <c r="AQ75" s="112" t="s">
        <v>37</v>
      </c>
      <c r="AR75" s="123" t="n">
        <v>8</v>
      </c>
      <c r="AS75" s="106"/>
      <c r="AT75" s="107"/>
      <c r="AU75" s="107"/>
      <c r="AV75" s="107"/>
      <c r="AW75" s="107"/>
      <c r="AX75" s="108"/>
      <c r="AY75" s="109"/>
      <c r="AZ75" s="112"/>
      <c r="BA75" s="111"/>
      <c r="BB75" s="107"/>
      <c r="BC75" s="107"/>
      <c r="BD75" s="107"/>
      <c r="BE75" s="107"/>
      <c r="BF75" s="108"/>
      <c r="BG75" s="109"/>
      <c r="BH75" s="236"/>
    </row>
    <row r="76" s="96" customFormat="true" ht="35.1" hidden="false" customHeight="true" outlineLevel="0" collapsed="false">
      <c r="A76" s="147"/>
      <c r="B76" s="261" t="n">
        <v>4</v>
      </c>
      <c r="C76" s="197" t="s">
        <v>108</v>
      </c>
      <c r="D76" s="257" t="n">
        <f aca="false">G76+H76+I76+K76+L76</f>
        <v>0</v>
      </c>
      <c r="E76" s="101" t="n">
        <f aca="false">G76+H76+I76+J76+K76+L76</f>
        <v>200</v>
      </c>
      <c r="F76" s="102" t="n">
        <f aca="false">T76+AB76+AJ76+AR76+AZ76+BH76+BP76+BX76+CF76+CN76</f>
        <v>8</v>
      </c>
      <c r="G76" s="103" t="n">
        <f aca="false">M76+U76+AC76+AK76+AS76+BA76</f>
        <v>0</v>
      </c>
      <c r="H76" s="104" t="n">
        <f aca="false">N76+V76+AD76+AL76+AT76+BB76</f>
        <v>0</v>
      </c>
      <c r="I76" s="258" t="n">
        <f aca="false">O76+W76+AE76+AM76+AU76+BC76</f>
        <v>0</v>
      </c>
      <c r="J76" s="107" t="n">
        <f aca="false">P76+X76+AF76+AN76+AV76+BD76</f>
        <v>200</v>
      </c>
      <c r="K76" s="259" t="n">
        <v>0</v>
      </c>
      <c r="L76" s="105" t="n">
        <f aca="false">R76+Z76+AH76+AP76+AX76+BF76</f>
        <v>0</v>
      </c>
      <c r="M76" s="182"/>
      <c r="N76" s="129"/>
      <c r="O76" s="129"/>
      <c r="P76" s="129"/>
      <c r="Q76" s="129"/>
      <c r="R76" s="130"/>
      <c r="S76" s="131"/>
      <c r="T76" s="135"/>
      <c r="U76" s="182"/>
      <c r="V76" s="129"/>
      <c r="W76" s="129"/>
      <c r="X76" s="129"/>
      <c r="Y76" s="129"/>
      <c r="Z76" s="130"/>
      <c r="AA76" s="131"/>
      <c r="AB76" s="135"/>
      <c r="AC76" s="182"/>
      <c r="AD76" s="129"/>
      <c r="AE76" s="129"/>
      <c r="AF76" s="129"/>
      <c r="AG76" s="129"/>
      <c r="AH76" s="262"/>
      <c r="AI76" s="109"/>
      <c r="AJ76" s="135"/>
      <c r="AK76" s="182"/>
      <c r="AL76" s="129"/>
      <c r="AM76" s="129"/>
      <c r="AN76" s="129" t="n">
        <v>100</v>
      </c>
      <c r="AO76" s="129"/>
      <c r="AP76" s="108"/>
      <c r="AQ76" s="134" t="s">
        <v>37</v>
      </c>
      <c r="AR76" s="135" t="n">
        <v>4</v>
      </c>
      <c r="AS76" s="182"/>
      <c r="AT76" s="129"/>
      <c r="AU76" s="129"/>
      <c r="AV76" s="129" t="n">
        <v>100</v>
      </c>
      <c r="AW76" s="129"/>
      <c r="AX76" s="130"/>
      <c r="AY76" s="131" t="s">
        <v>37</v>
      </c>
      <c r="AZ76" s="134" t="n">
        <v>4</v>
      </c>
      <c r="BA76" s="133"/>
      <c r="BB76" s="129"/>
      <c r="BC76" s="129"/>
      <c r="BD76" s="129"/>
      <c r="BE76" s="129"/>
      <c r="BF76" s="130"/>
      <c r="BG76" s="131"/>
      <c r="BH76" s="241"/>
    </row>
    <row r="77" s="96" customFormat="true" ht="35.1" hidden="false" customHeight="true" outlineLevel="0" collapsed="false">
      <c r="A77" s="147" t="n">
        <v>4</v>
      </c>
      <c r="B77" s="261" t="n">
        <v>5</v>
      </c>
      <c r="C77" s="239" t="s">
        <v>109</v>
      </c>
      <c r="D77" s="263" t="n">
        <f aca="false">G77+H77+I77+K77+L77</f>
        <v>0</v>
      </c>
      <c r="E77" s="178" t="n">
        <f aca="false">G77+H77+I77+J77+K77+L77</f>
        <v>200</v>
      </c>
      <c r="F77" s="151" t="n">
        <f aca="false">T77+AB77+AJ77+AR77+AZ77+BH77+BP77+BX77+CF77+CN77</f>
        <v>8</v>
      </c>
      <c r="G77" s="179" t="n">
        <f aca="false">M77+U77+AC77+AK77+AS77+BA77</f>
        <v>0</v>
      </c>
      <c r="H77" s="180" t="n">
        <f aca="false">N77+V77+AD77+AL77+AT77+BB77</f>
        <v>0</v>
      </c>
      <c r="I77" s="264" t="n">
        <f aca="false">O77+W77+AE77+AM77+AU77+BC77</f>
        <v>0</v>
      </c>
      <c r="J77" s="129" t="n">
        <f aca="false">P77+X77+AF77+AN77+AV77+BD77</f>
        <v>200</v>
      </c>
      <c r="K77" s="240" t="n">
        <f aca="false">Q77+Y77+AG77+AO77+AW77+BE77</f>
        <v>0</v>
      </c>
      <c r="L77" s="181" t="n">
        <f aca="false">R77+Z77+AH77+AP77+AX77+BF77</f>
        <v>0</v>
      </c>
      <c r="M77" s="182"/>
      <c r="N77" s="129"/>
      <c r="O77" s="129"/>
      <c r="P77" s="129"/>
      <c r="Q77" s="129"/>
      <c r="R77" s="183"/>
      <c r="S77" s="184"/>
      <c r="T77" s="135"/>
      <c r="U77" s="182"/>
      <c r="V77" s="129"/>
      <c r="W77" s="129"/>
      <c r="X77" s="129"/>
      <c r="Y77" s="129"/>
      <c r="Z77" s="183"/>
      <c r="AA77" s="184"/>
      <c r="AB77" s="135"/>
      <c r="AC77" s="182"/>
      <c r="AD77" s="129"/>
      <c r="AE77" s="129"/>
      <c r="AF77" s="129"/>
      <c r="AG77" s="129"/>
      <c r="AH77" s="183"/>
      <c r="AI77" s="265"/>
      <c r="AJ77" s="135"/>
      <c r="AK77" s="182"/>
      <c r="AL77" s="129"/>
      <c r="AM77" s="129"/>
      <c r="AN77" s="129"/>
      <c r="AO77" s="129"/>
      <c r="AP77" s="183"/>
      <c r="AQ77" s="266"/>
      <c r="AR77" s="135"/>
      <c r="AS77" s="182"/>
      <c r="AT77" s="129"/>
      <c r="AU77" s="129"/>
      <c r="AV77" s="129" t="n">
        <v>100</v>
      </c>
      <c r="AW77" s="129"/>
      <c r="AX77" s="183"/>
      <c r="AY77" s="184" t="s">
        <v>110</v>
      </c>
      <c r="AZ77" s="266" t="n">
        <v>4</v>
      </c>
      <c r="BA77" s="267"/>
      <c r="BB77" s="129"/>
      <c r="BC77" s="129"/>
      <c r="BD77" s="129" t="n">
        <v>100</v>
      </c>
      <c r="BE77" s="129"/>
      <c r="BF77" s="183"/>
      <c r="BG77" s="184" t="s">
        <v>37</v>
      </c>
      <c r="BH77" s="241" t="n">
        <v>4</v>
      </c>
    </row>
    <row r="78" s="11" customFormat="true" ht="33.75" hidden="false" customHeight="true" outlineLevel="0" collapsed="false">
      <c r="A78" s="268"/>
      <c r="B78" s="269" t="s">
        <v>111</v>
      </c>
      <c r="C78" s="270" t="s">
        <v>112</v>
      </c>
      <c r="D78" s="155" t="n">
        <f aca="false">Y74+I78+K78</f>
        <v>0</v>
      </c>
      <c r="E78" s="156" t="n">
        <f aca="false">L78</f>
        <v>125</v>
      </c>
      <c r="F78" s="189" t="n">
        <f aca="false">T78+AB78+AJ78+AR78+AZ78+BH78+BP78+BX78+CF78+CN78</f>
        <v>5</v>
      </c>
      <c r="G78" s="271" t="n">
        <f aca="false">M78+U78+AC78+AK78+AS78+BA78</f>
        <v>0</v>
      </c>
      <c r="H78" s="272" t="n">
        <f aca="false">N78+V78+AD78+AL78+AT78+BB78</f>
        <v>0</v>
      </c>
      <c r="I78" s="272" t="n">
        <f aca="false">O78+W78+AE78+AM78+AU78+BC78</f>
        <v>0</v>
      </c>
      <c r="J78" s="272" t="n">
        <f aca="false">P78+X78+AF78+AN78+AV78+BD78</f>
        <v>0</v>
      </c>
      <c r="K78" s="272" t="n">
        <f aca="false">Q78+Y78+AG78+AO78+AW78+BE78</f>
        <v>0</v>
      </c>
      <c r="L78" s="273" t="n">
        <f aca="false">R78+Z78+AH78+AP78+AX78+BF78</f>
        <v>125</v>
      </c>
      <c r="M78" s="271"/>
      <c r="N78" s="272"/>
      <c r="O78" s="272"/>
      <c r="P78" s="272"/>
      <c r="Q78" s="272"/>
      <c r="R78" s="272"/>
      <c r="S78" s="272"/>
      <c r="T78" s="273"/>
      <c r="U78" s="271"/>
      <c r="V78" s="272"/>
      <c r="W78" s="272"/>
      <c r="X78" s="272"/>
      <c r="Y78" s="272"/>
      <c r="Z78" s="272"/>
      <c r="AA78" s="272"/>
      <c r="AB78" s="273"/>
      <c r="AC78" s="271"/>
      <c r="AD78" s="272"/>
      <c r="AE78" s="272"/>
      <c r="AF78" s="272"/>
      <c r="AG78" s="272"/>
      <c r="AH78" s="272"/>
      <c r="AI78" s="272"/>
      <c r="AJ78" s="273"/>
      <c r="AK78" s="271"/>
      <c r="AL78" s="272"/>
      <c r="AM78" s="272"/>
      <c r="AN78" s="272"/>
      <c r="AO78" s="272"/>
      <c r="AP78" s="272"/>
      <c r="AQ78" s="272"/>
      <c r="AR78" s="273"/>
      <c r="AS78" s="271"/>
      <c r="AT78" s="272"/>
      <c r="AU78" s="272"/>
      <c r="AV78" s="272"/>
      <c r="AW78" s="272"/>
      <c r="AX78" s="272"/>
      <c r="AY78" s="274"/>
      <c r="AZ78" s="275"/>
      <c r="BA78" s="276"/>
      <c r="BB78" s="272"/>
      <c r="BC78" s="272"/>
      <c r="BD78" s="272"/>
      <c r="BE78" s="272"/>
      <c r="BF78" s="272" t="n">
        <v>125</v>
      </c>
      <c r="BG78" s="272"/>
      <c r="BH78" s="277" t="n">
        <v>5</v>
      </c>
    </row>
    <row r="79" s="35" customFormat="true" ht="43.5" hidden="false" customHeight="true" outlineLevel="0" collapsed="false">
      <c r="A79" s="278"/>
      <c r="B79" s="279"/>
      <c r="C79" s="280"/>
      <c r="D79" s="281" t="s">
        <v>11</v>
      </c>
      <c r="E79" s="281"/>
      <c r="F79" s="281"/>
      <c r="G79" s="281"/>
      <c r="H79" s="281"/>
      <c r="I79" s="281"/>
      <c r="J79" s="281"/>
      <c r="K79" s="281"/>
      <c r="L79" s="281"/>
      <c r="M79" s="282" t="s">
        <v>12</v>
      </c>
      <c r="N79" s="282"/>
      <c r="O79" s="282"/>
      <c r="P79" s="282"/>
      <c r="Q79" s="282"/>
      <c r="R79" s="282"/>
      <c r="S79" s="282"/>
      <c r="T79" s="282"/>
      <c r="U79" s="282"/>
      <c r="V79" s="282"/>
      <c r="W79" s="282"/>
      <c r="X79" s="282"/>
      <c r="Y79" s="282"/>
      <c r="Z79" s="282"/>
      <c r="AA79" s="282"/>
      <c r="AB79" s="282"/>
      <c r="AC79" s="282"/>
      <c r="AD79" s="282"/>
      <c r="AE79" s="282"/>
      <c r="AF79" s="282"/>
      <c r="AG79" s="282"/>
      <c r="AH79" s="282"/>
      <c r="AI79" s="282"/>
      <c r="AJ79" s="282"/>
      <c r="AK79" s="282"/>
      <c r="AL79" s="282"/>
      <c r="AM79" s="282"/>
      <c r="AN79" s="282"/>
      <c r="AO79" s="282"/>
      <c r="AP79" s="282"/>
      <c r="AQ79" s="282"/>
      <c r="AR79" s="282"/>
      <c r="AS79" s="282"/>
      <c r="AT79" s="282"/>
      <c r="AU79" s="282"/>
      <c r="AV79" s="282"/>
      <c r="AW79" s="282"/>
      <c r="AX79" s="282"/>
      <c r="AY79" s="282"/>
      <c r="AZ79" s="282"/>
      <c r="BA79" s="282"/>
      <c r="BB79" s="282"/>
      <c r="BC79" s="282"/>
      <c r="BD79" s="282"/>
      <c r="BE79" s="282"/>
      <c r="BF79" s="282"/>
      <c r="BG79" s="282"/>
      <c r="BH79" s="282"/>
    </row>
    <row r="80" s="42" customFormat="true" ht="29.25" hidden="false" customHeight="true" outlineLevel="0" collapsed="false">
      <c r="A80" s="283" t="s">
        <v>9</v>
      </c>
      <c r="B80" s="279"/>
      <c r="C80" s="280"/>
      <c r="D80" s="37" t="s">
        <v>13</v>
      </c>
      <c r="E80" s="37" t="s">
        <v>14</v>
      </c>
      <c r="F80" s="37" t="s">
        <v>15</v>
      </c>
      <c r="G80" s="39" t="s">
        <v>16</v>
      </c>
      <c r="H80" s="39"/>
      <c r="I80" s="39"/>
      <c r="J80" s="39"/>
      <c r="K80" s="39"/>
      <c r="L80" s="39"/>
      <c r="M80" s="40" t="s">
        <v>17</v>
      </c>
      <c r="N80" s="40"/>
      <c r="O80" s="40"/>
      <c r="P80" s="40"/>
      <c r="Q80" s="40"/>
      <c r="R80" s="40"/>
      <c r="S80" s="40"/>
      <c r="T80" s="40"/>
      <c r="U80" s="39" t="s">
        <v>18</v>
      </c>
      <c r="V80" s="39"/>
      <c r="W80" s="39"/>
      <c r="X80" s="39"/>
      <c r="Y80" s="39"/>
      <c r="Z80" s="39"/>
      <c r="AA80" s="39"/>
      <c r="AB80" s="39"/>
      <c r="AC80" s="39" t="s">
        <v>19</v>
      </c>
      <c r="AD80" s="39"/>
      <c r="AE80" s="39"/>
      <c r="AF80" s="39"/>
      <c r="AG80" s="39"/>
      <c r="AH80" s="39"/>
      <c r="AI80" s="39"/>
      <c r="AJ80" s="39"/>
      <c r="AK80" s="39" t="s">
        <v>20</v>
      </c>
      <c r="AL80" s="39"/>
      <c r="AM80" s="39"/>
      <c r="AN80" s="39"/>
      <c r="AO80" s="39"/>
      <c r="AP80" s="39"/>
      <c r="AQ80" s="39"/>
      <c r="AR80" s="39"/>
      <c r="AS80" s="39" t="s">
        <v>21</v>
      </c>
      <c r="AT80" s="39"/>
      <c r="AU80" s="39"/>
      <c r="AV80" s="39"/>
      <c r="AW80" s="39"/>
      <c r="AX80" s="39"/>
      <c r="AY80" s="39"/>
      <c r="AZ80" s="39"/>
      <c r="BA80" s="41" t="s">
        <v>22</v>
      </c>
      <c r="BB80" s="41"/>
      <c r="BC80" s="41"/>
      <c r="BD80" s="41"/>
      <c r="BE80" s="41"/>
      <c r="BF80" s="41"/>
      <c r="BG80" s="41"/>
      <c r="BH80" s="41"/>
    </row>
    <row r="81" s="35" customFormat="true" ht="58.5" hidden="false" customHeight="true" outlineLevel="0" collapsed="false">
      <c r="A81" s="283"/>
      <c r="B81" s="279"/>
      <c r="C81" s="280"/>
      <c r="D81" s="37"/>
      <c r="E81" s="37"/>
      <c r="F81" s="37"/>
      <c r="G81" s="43" t="s">
        <v>23</v>
      </c>
      <c r="H81" s="43" t="s">
        <v>24</v>
      </c>
      <c r="I81" s="43" t="s">
        <v>25</v>
      </c>
      <c r="J81" s="43" t="s">
        <v>26</v>
      </c>
      <c r="K81" s="43" t="s">
        <v>27</v>
      </c>
      <c r="L81" s="44" t="s">
        <v>28</v>
      </c>
      <c r="M81" s="45" t="s">
        <v>23</v>
      </c>
      <c r="N81" s="46" t="s">
        <v>24</v>
      </c>
      <c r="O81" s="46" t="s">
        <v>25</v>
      </c>
      <c r="P81" s="43" t="s">
        <v>26</v>
      </c>
      <c r="Q81" s="46" t="s">
        <v>27</v>
      </c>
      <c r="R81" s="46" t="s">
        <v>28</v>
      </c>
      <c r="S81" s="47" t="s">
        <v>29</v>
      </c>
      <c r="T81" s="48" t="s">
        <v>15</v>
      </c>
      <c r="U81" s="43" t="s">
        <v>23</v>
      </c>
      <c r="V81" s="43" t="s">
        <v>30</v>
      </c>
      <c r="W81" s="43" t="s">
        <v>25</v>
      </c>
      <c r="X81" s="43" t="s">
        <v>26</v>
      </c>
      <c r="Y81" s="43" t="s">
        <v>27</v>
      </c>
      <c r="Z81" s="43" t="s">
        <v>28</v>
      </c>
      <c r="AA81" s="48" t="s">
        <v>29</v>
      </c>
      <c r="AB81" s="48" t="s">
        <v>15</v>
      </c>
      <c r="AC81" s="43" t="s">
        <v>23</v>
      </c>
      <c r="AD81" s="43" t="s">
        <v>24</v>
      </c>
      <c r="AE81" s="43" t="s">
        <v>25</v>
      </c>
      <c r="AF81" s="43" t="s">
        <v>26</v>
      </c>
      <c r="AG81" s="43" t="s">
        <v>27</v>
      </c>
      <c r="AH81" s="43" t="s">
        <v>28</v>
      </c>
      <c r="AI81" s="48" t="s">
        <v>29</v>
      </c>
      <c r="AJ81" s="48" t="s">
        <v>15</v>
      </c>
      <c r="AK81" s="43" t="s">
        <v>23</v>
      </c>
      <c r="AL81" s="43" t="s">
        <v>24</v>
      </c>
      <c r="AM81" s="43" t="s">
        <v>25</v>
      </c>
      <c r="AN81" s="43" t="s">
        <v>26</v>
      </c>
      <c r="AO81" s="43" t="s">
        <v>27</v>
      </c>
      <c r="AP81" s="43" t="s">
        <v>28</v>
      </c>
      <c r="AQ81" s="48" t="s">
        <v>29</v>
      </c>
      <c r="AR81" s="48" t="s">
        <v>15</v>
      </c>
      <c r="AS81" s="49" t="s">
        <v>23</v>
      </c>
      <c r="AT81" s="49" t="s">
        <v>24</v>
      </c>
      <c r="AU81" s="49" t="s">
        <v>25</v>
      </c>
      <c r="AV81" s="49" t="s">
        <v>26</v>
      </c>
      <c r="AW81" s="49" t="s">
        <v>27</v>
      </c>
      <c r="AX81" s="49" t="s">
        <v>28</v>
      </c>
      <c r="AY81" s="48" t="s">
        <v>29</v>
      </c>
      <c r="AZ81" s="48" t="s">
        <v>15</v>
      </c>
      <c r="BA81" s="43" t="s">
        <v>23</v>
      </c>
      <c r="BB81" s="43" t="s">
        <v>24</v>
      </c>
      <c r="BC81" s="43" t="s">
        <v>25</v>
      </c>
      <c r="BD81" s="43" t="s">
        <v>26</v>
      </c>
      <c r="BE81" s="43" t="s">
        <v>27</v>
      </c>
      <c r="BF81" s="43" t="s">
        <v>28</v>
      </c>
      <c r="BG81" s="48" t="s">
        <v>29</v>
      </c>
      <c r="BH81" s="48" t="s">
        <v>15</v>
      </c>
    </row>
    <row r="82" s="96" customFormat="true" ht="45.95" hidden="false" customHeight="true" outlineLevel="0" collapsed="false">
      <c r="A82" s="284"/>
      <c r="B82" s="285"/>
      <c r="C82" s="286" t="s">
        <v>113</v>
      </c>
      <c r="D82" s="287" t="n">
        <f aca="false">D12+D20+D32+D59+D72</f>
        <v>2250</v>
      </c>
      <c r="E82" s="288" t="n">
        <f aca="false">E12+E20+E32+E59+E72+E78</f>
        <v>4565</v>
      </c>
      <c r="F82" s="289" t="n">
        <f aca="false">T82+AB82+AJ82+AR82+AZ82+BH82+BP82+BX82+CF82+CN82</f>
        <v>180</v>
      </c>
      <c r="G82" s="290" t="n">
        <f aca="false">G12+G20+G32+G59+G72</f>
        <v>855</v>
      </c>
      <c r="H82" s="290" t="n">
        <f aca="false">H12+H20+H32+H59+H72</f>
        <v>1070</v>
      </c>
      <c r="I82" s="290" t="n">
        <f aca="false">I12+I20+I32+I59+I72</f>
        <v>65</v>
      </c>
      <c r="J82" s="290" t="n">
        <f aca="false">J12+J20+J32+J59+J72</f>
        <v>960</v>
      </c>
      <c r="K82" s="290" t="n">
        <f aca="false">K12+K20+K32+K59+K72</f>
        <v>260</v>
      </c>
      <c r="L82" s="45" t="n">
        <f aca="false">L12+L20+L32+L59+L72+L78</f>
        <v>1355</v>
      </c>
      <c r="M82" s="290" t="n">
        <f aca="false">M12+M20+M32+M59+M72</f>
        <v>210</v>
      </c>
      <c r="N82" s="290" t="n">
        <f aca="false">N12+N20+N32+N59+N72</f>
        <v>195</v>
      </c>
      <c r="O82" s="290" t="n">
        <f aca="false">O12+O20+O32+O59+O72</f>
        <v>0</v>
      </c>
      <c r="P82" s="290" t="n">
        <f aca="false">P12+P20+P32+P59+P72</f>
        <v>0</v>
      </c>
      <c r="Q82" s="290" t="n">
        <f aca="false">Q12+Q20+Q32+Q59+Q72</f>
        <v>80</v>
      </c>
      <c r="R82" s="290" t="n">
        <f aca="false">R12+R20+R32+R59+R72</f>
        <v>260</v>
      </c>
      <c r="S82" s="290" t="n">
        <v>1</v>
      </c>
      <c r="T82" s="291" t="n">
        <f aca="false">T12+T20+T32+T59+T72</f>
        <v>30</v>
      </c>
      <c r="U82" s="290" t="n">
        <f aca="false">U12+U20+U32+U59+U72</f>
        <v>175</v>
      </c>
      <c r="V82" s="290" t="n">
        <f aca="false">V12+V20+V32+V59+V72</f>
        <v>180</v>
      </c>
      <c r="W82" s="290" t="n">
        <f aca="false">W12+W20+W32+W59+W72</f>
        <v>0</v>
      </c>
      <c r="X82" s="290" t="n">
        <f aca="false">X12+X20+X32+X59+X72</f>
        <v>160</v>
      </c>
      <c r="Y82" s="290" t="n">
        <f aca="false">Y12+Y20+Y32+Y59+Y72</f>
        <v>40</v>
      </c>
      <c r="Z82" s="290" t="n">
        <f aca="false">Z12+Z20+Z32+Z59+Z72</f>
        <v>205</v>
      </c>
      <c r="AA82" s="290" t="n">
        <f aca="false">AA12+AA20+AA32+AA59+AA72</f>
        <v>2</v>
      </c>
      <c r="AB82" s="292" t="n">
        <f aca="false">AB12+AB20+AB32+AB59+AB72</f>
        <v>30</v>
      </c>
      <c r="AC82" s="290" t="n">
        <f aca="false">AC12+AC20+AC32+AC59+AC72</f>
        <v>150</v>
      </c>
      <c r="AD82" s="290" t="n">
        <f aca="false">AD12+AD20+AD32+AD59+AD72</f>
        <v>205</v>
      </c>
      <c r="AE82" s="290" t="n">
        <f aca="false">AE12+AE20+AE32+AE59+AE72</f>
        <v>0</v>
      </c>
      <c r="AF82" s="290" t="n">
        <f aca="false">AF12+AF20+AF32+AF59+AF72</f>
        <v>200</v>
      </c>
      <c r="AG82" s="290" t="n">
        <f aca="false">AG12+AG20+AG32+AG59+AG72</f>
        <v>30</v>
      </c>
      <c r="AH82" s="290" t="n">
        <f aca="false">AH12+AH20+AH32+AH59+AH72</f>
        <v>195</v>
      </c>
      <c r="AI82" s="290" t="n">
        <v>3</v>
      </c>
      <c r="AJ82" s="292" t="n">
        <f aca="false">AJ12+AJ20+AJ32+AJ59+AJ72</f>
        <v>30</v>
      </c>
      <c r="AK82" s="290" t="n">
        <f aca="false">AK12+AK20+AK32+AK59+AK72</f>
        <v>100</v>
      </c>
      <c r="AL82" s="290" t="n">
        <f aca="false">AL12+AL20+AL32+AL59+AL72</f>
        <v>200</v>
      </c>
      <c r="AM82" s="290" t="n">
        <f aca="false">AM12+AM20+AM32+AM59+AM72</f>
        <v>15</v>
      </c>
      <c r="AN82" s="290" t="n">
        <f aca="false">AN12+AN20+AN32+AN59+AN72</f>
        <v>300</v>
      </c>
      <c r="AO82" s="290" t="n">
        <f aca="false">AO12+AO20+AO32+AO59+AO72</f>
        <v>20</v>
      </c>
      <c r="AP82" s="290" t="n">
        <f aca="false">AP12+AP20+AP32+AP59+AP72</f>
        <v>145</v>
      </c>
      <c r="AQ82" s="290" t="n">
        <f aca="false">AQ12+AQ20+AQ32+AQ59+AQ72</f>
        <v>1</v>
      </c>
      <c r="AR82" s="291" t="n">
        <f aca="false">AR12+AR20+AR32+AR59+AR72</f>
        <v>30</v>
      </c>
      <c r="AS82" s="290" t="n">
        <f aca="false">AS12+AS20+AS32+AS59+AS72</f>
        <v>125</v>
      </c>
      <c r="AT82" s="290" t="n">
        <f aca="false">AT12+AT20+AT32+AT59+AT72</f>
        <v>200</v>
      </c>
      <c r="AU82" s="290" t="n">
        <f aca="false">AU12+AU20+AU32+AU59+AU72</f>
        <v>25</v>
      </c>
      <c r="AV82" s="290" t="n">
        <f aca="false">AV12+AV20+AV32+AV59+AV72</f>
        <v>200</v>
      </c>
      <c r="AW82" s="290" t="n">
        <f aca="false">AW12+AW20+AW32+AW59+AW72</f>
        <v>0</v>
      </c>
      <c r="AX82" s="290" t="n">
        <f aca="false">AX12+AX20+AX32+AX59+AX72</f>
        <v>200</v>
      </c>
      <c r="AY82" s="290" t="n">
        <v>3</v>
      </c>
      <c r="AZ82" s="291" t="n">
        <f aca="false">AZ12+AZ20+AZ32+AZ59+AZ72</f>
        <v>30</v>
      </c>
      <c r="BA82" s="290" t="n">
        <f aca="false">BA12+BA20+BA32+BA59+BA72</f>
        <v>95</v>
      </c>
      <c r="BB82" s="290" t="n">
        <f aca="false">BB12+BB20+BB32+BB59+BB72</f>
        <v>90</v>
      </c>
      <c r="BC82" s="290" t="n">
        <f aca="false">BC12+BC20+BC32+BC59+BC72</f>
        <v>25</v>
      </c>
      <c r="BD82" s="290" t="n">
        <f aca="false">BD12+BD20+BD32+BD59+BD72</f>
        <v>100</v>
      </c>
      <c r="BE82" s="290" t="n">
        <f aca="false">BE12+BE20+BE32+BE59+BE72</f>
        <v>90</v>
      </c>
      <c r="BF82" s="290" t="n">
        <f aca="false">BF12+BF20+BF32+BF59+BF72+BF78</f>
        <v>350</v>
      </c>
      <c r="BG82" s="290" t="n">
        <f aca="false">BG12+BG20+BG32+BG59+BG72</f>
        <v>3</v>
      </c>
      <c r="BH82" s="45" t="n">
        <f aca="false">BH12+BH20+BH32+BH59+BH72+BH78</f>
        <v>30</v>
      </c>
    </row>
    <row r="83" s="96" customFormat="true" ht="42" hidden="false" customHeight="true" outlineLevel="0" collapsed="false">
      <c r="A83" s="293"/>
      <c r="B83" s="285"/>
      <c r="C83" s="294" t="s">
        <v>114</v>
      </c>
      <c r="D83" s="295" t="n">
        <f aca="false">SUM(M83:BH83)</f>
        <v>4565</v>
      </c>
      <c r="E83" s="295"/>
      <c r="F83" s="295"/>
      <c r="G83" s="295"/>
      <c r="H83" s="295"/>
      <c r="I83" s="295"/>
      <c r="J83" s="295"/>
      <c r="K83" s="295"/>
      <c r="L83" s="295"/>
      <c r="M83" s="296" t="n">
        <f aca="false">SUM(M82:R82)</f>
        <v>745</v>
      </c>
      <c r="N83" s="296"/>
      <c r="O83" s="296"/>
      <c r="P83" s="296"/>
      <c r="Q83" s="296"/>
      <c r="R83" s="296"/>
      <c r="S83" s="296"/>
      <c r="T83" s="296"/>
      <c r="U83" s="296" t="n">
        <f aca="false">SUM(U82:Z82)</f>
        <v>760</v>
      </c>
      <c r="V83" s="296"/>
      <c r="W83" s="296"/>
      <c r="X83" s="296"/>
      <c r="Y83" s="296"/>
      <c r="Z83" s="296"/>
      <c r="AA83" s="296"/>
      <c r="AB83" s="296"/>
      <c r="AC83" s="296" t="n">
        <f aca="false">SUM(AC82:AH82)</f>
        <v>780</v>
      </c>
      <c r="AD83" s="296"/>
      <c r="AE83" s="296"/>
      <c r="AF83" s="296"/>
      <c r="AG83" s="296"/>
      <c r="AH83" s="296"/>
      <c r="AI83" s="296"/>
      <c r="AJ83" s="296"/>
      <c r="AK83" s="296" t="n">
        <f aca="false">SUM(AK82:AP82)</f>
        <v>780</v>
      </c>
      <c r="AL83" s="296"/>
      <c r="AM83" s="296"/>
      <c r="AN83" s="296"/>
      <c r="AO83" s="296"/>
      <c r="AP83" s="296"/>
      <c r="AQ83" s="296"/>
      <c r="AR83" s="296"/>
      <c r="AS83" s="296" t="n">
        <f aca="false">SUM(AS82:AX82)</f>
        <v>750</v>
      </c>
      <c r="AT83" s="296"/>
      <c r="AU83" s="296"/>
      <c r="AV83" s="296"/>
      <c r="AW83" s="296"/>
      <c r="AX83" s="296"/>
      <c r="AY83" s="296"/>
      <c r="AZ83" s="296"/>
      <c r="BA83" s="296" t="n">
        <f aca="false">SUM(BA82:BF82)</f>
        <v>750</v>
      </c>
      <c r="BB83" s="296"/>
      <c r="BC83" s="296"/>
      <c r="BD83" s="296"/>
      <c r="BE83" s="296"/>
      <c r="BF83" s="296"/>
      <c r="BG83" s="296"/>
      <c r="BH83" s="296"/>
    </row>
    <row r="84" s="96" customFormat="true" ht="42" hidden="false" customHeight="true" outlineLevel="0" collapsed="false">
      <c r="A84" s="293"/>
      <c r="B84" s="285"/>
      <c r="C84" s="297" t="s">
        <v>115</v>
      </c>
      <c r="D84" s="298" t="n">
        <f aca="false">SUM(M84:BH84)</f>
        <v>2250</v>
      </c>
      <c r="E84" s="298"/>
      <c r="F84" s="298"/>
      <c r="G84" s="298"/>
      <c r="H84" s="298"/>
      <c r="I84" s="298"/>
      <c r="J84" s="298"/>
      <c r="K84" s="298"/>
      <c r="L84" s="298"/>
      <c r="M84" s="299" t="n">
        <f aca="false">M82+N82+O82+Q82</f>
        <v>485</v>
      </c>
      <c r="N84" s="299"/>
      <c r="O84" s="299"/>
      <c r="P84" s="299"/>
      <c r="Q84" s="299"/>
      <c r="R84" s="299"/>
      <c r="S84" s="299"/>
      <c r="T84" s="299"/>
      <c r="U84" s="299" t="n">
        <f aca="false">U82+V82+W82+Y82</f>
        <v>395</v>
      </c>
      <c r="V84" s="299"/>
      <c r="W84" s="299"/>
      <c r="X84" s="299"/>
      <c r="Y84" s="299"/>
      <c r="Z84" s="299"/>
      <c r="AA84" s="299"/>
      <c r="AB84" s="299"/>
      <c r="AC84" s="299" t="n">
        <f aca="false">AC82+AD82+AE82+AG82</f>
        <v>385</v>
      </c>
      <c r="AD84" s="299"/>
      <c r="AE84" s="299"/>
      <c r="AF84" s="299"/>
      <c r="AG84" s="299"/>
      <c r="AH84" s="299"/>
      <c r="AI84" s="299"/>
      <c r="AJ84" s="299"/>
      <c r="AK84" s="299" t="n">
        <f aca="false">AK82+AL82+AM82+AO82</f>
        <v>335</v>
      </c>
      <c r="AL84" s="299"/>
      <c r="AM84" s="299"/>
      <c r="AN84" s="299"/>
      <c r="AO84" s="299"/>
      <c r="AP84" s="299"/>
      <c r="AQ84" s="299"/>
      <c r="AR84" s="299"/>
      <c r="AS84" s="299" t="n">
        <f aca="false">AS82+AT82+AU82+AW82</f>
        <v>350</v>
      </c>
      <c r="AT84" s="299"/>
      <c r="AU84" s="299"/>
      <c r="AV84" s="299"/>
      <c r="AW84" s="299"/>
      <c r="AX84" s="299"/>
      <c r="AY84" s="299"/>
      <c r="AZ84" s="299"/>
      <c r="BA84" s="299" t="n">
        <f aca="false">BA82+BB82+BC82+BE82</f>
        <v>300</v>
      </c>
      <c r="BB84" s="299"/>
      <c r="BC84" s="299"/>
      <c r="BD84" s="299"/>
      <c r="BE84" s="299"/>
      <c r="BF84" s="299"/>
      <c r="BG84" s="299"/>
      <c r="BH84" s="299"/>
    </row>
    <row r="85" s="96" customFormat="true" ht="42" hidden="false" customHeight="true" outlineLevel="0" collapsed="false">
      <c r="A85" s="293"/>
      <c r="B85" s="285"/>
      <c r="C85" s="300" t="s">
        <v>116</v>
      </c>
      <c r="D85" s="298" t="n">
        <f aca="false">SUM(M85:BH85)</f>
        <v>960</v>
      </c>
      <c r="E85" s="298"/>
      <c r="F85" s="298"/>
      <c r="G85" s="298"/>
      <c r="H85" s="298"/>
      <c r="I85" s="298"/>
      <c r="J85" s="298"/>
      <c r="K85" s="298"/>
      <c r="L85" s="298"/>
      <c r="M85" s="299" t="n">
        <f aca="false">P82</f>
        <v>0</v>
      </c>
      <c r="N85" s="299"/>
      <c r="O85" s="299"/>
      <c r="P85" s="299"/>
      <c r="Q85" s="299"/>
      <c r="R85" s="299"/>
      <c r="S85" s="299"/>
      <c r="T85" s="299"/>
      <c r="U85" s="299" t="n">
        <f aca="false">X82</f>
        <v>160</v>
      </c>
      <c r="V85" s="299"/>
      <c r="W85" s="299"/>
      <c r="X85" s="299"/>
      <c r="Y85" s="299"/>
      <c r="Z85" s="299"/>
      <c r="AA85" s="299"/>
      <c r="AB85" s="299"/>
      <c r="AC85" s="299" t="n">
        <f aca="false">AF82</f>
        <v>200</v>
      </c>
      <c r="AD85" s="299"/>
      <c r="AE85" s="299"/>
      <c r="AF85" s="299"/>
      <c r="AG85" s="299"/>
      <c r="AH85" s="299"/>
      <c r="AI85" s="299"/>
      <c r="AJ85" s="299"/>
      <c r="AK85" s="299" t="n">
        <f aca="false">AN82</f>
        <v>300</v>
      </c>
      <c r="AL85" s="299"/>
      <c r="AM85" s="299"/>
      <c r="AN85" s="299"/>
      <c r="AO85" s="299"/>
      <c r="AP85" s="299"/>
      <c r="AQ85" s="299"/>
      <c r="AR85" s="299"/>
      <c r="AS85" s="299" t="n">
        <f aca="false">AV82</f>
        <v>200</v>
      </c>
      <c r="AT85" s="299"/>
      <c r="AU85" s="299"/>
      <c r="AV85" s="299"/>
      <c r="AW85" s="299"/>
      <c r="AX85" s="299"/>
      <c r="AY85" s="299"/>
      <c r="AZ85" s="299"/>
      <c r="BA85" s="299" t="n">
        <f aca="false">BD82</f>
        <v>100</v>
      </c>
      <c r="BB85" s="299"/>
      <c r="BC85" s="299"/>
      <c r="BD85" s="299"/>
      <c r="BE85" s="299"/>
      <c r="BF85" s="299"/>
      <c r="BG85" s="299"/>
      <c r="BH85" s="299"/>
    </row>
    <row r="86" s="96" customFormat="true" ht="42" hidden="false" customHeight="true" outlineLevel="0" collapsed="false">
      <c r="A86" s="301"/>
      <c r="B86" s="285"/>
      <c r="C86" s="302" t="s">
        <v>117</v>
      </c>
      <c r="D86" s="303" t="n">
        <f aca="false">SUM(M86:BH86)</f>
        <v>3210</v>
      </c>
      <c r="E86" s="303"/>
      <c r="F86" s="303"/>
      <c r="G86" s="303"/>
      <c r="H86" s="303"/>
      <c r="I86" s="303"/>
      <c r="J86" s="303"/>
      <c r="K86" s="303"/>
      <c r="L86" s="303"/>
      <c r="M86" s="304" t="n">
        <f aca="false">SUM(M82:Q82)</f>
        <v>485</v>
      </c>
      <c r="N86" s="304"/>
      <c r="O86" s="304"/>
      <c r="P86" s="304"/>
      <c r="Q86" s="304"/>
      <c r="R86" s="304"/>
      <c r="S86" s="304"/>
      <c r="T86" s="304"/>
      <c r="U86" s="304" t="n">
        <f aca="false">SUM(U82:Y82)</f>
        <v>555</v>
      </c>
      <c r="V86" s="304"/>
      <c r="W86" s="304"/>
      <c r="X86" s="304"/>
      <c r="Y86" s="304"/>
      <c r="Z86" s="304"/>
      <c r="AA86" s="304"/>
      <c r="AB86" s="304"/>
      <c r="AC86" s="304" t="n">
        <f aca="false">SUM(AC82:AG82)</f>
        <v>585</v>
      </c>
      <c r="AD86" s="304"/>
      <c r="AE86" s="304"/>
      <c r="AF86" s="304"/>
      <c r="AG86" s="304"/>
      <c r="AH86" s="304"/>
      <c r="AI86" s="304"/>
      <c r="AJ86" s="304"/>
      <c r="AK86" s="304" t="n">
        <f aca="false">SUM(AK82:AO82)</f>
        <v>635</v>
      </c>
      <c r="AL86" s="304"/>
      <c r="AM86" s="304"/>
      <c r="AN86" s="304"/>
      <c r="AO86" s="304"/>
      <c r="AP86" s="304"/>
      <c r="AQ86" s="304"/>
      <c r="AR86" s="304"/>
      <c r="AS86" s="304" t="n">
        <f aca="false">SUM(AS82:AW82)</f>
        <v>550</v>
      </c>
      <c r="AT86" s="304"/>
      <c r="AU86" s="304"/>
      <c r="AV86" s="304"/>
      <c r="AW86" s="304"/>
      <c r="AX86" s="304"/>
      <c r="AY86" s="304"/>
      <c r="AZ86" s="304"/>
      <c r="BA86" s="304" t="n">
        <f aca="false">SUM(BA82:BE82)</f>
        <v>400</v>
      </c>
      <c r="BB86" s="304"/>
      <c r="BC86" s="304"/>
      <c r="BD86" s="304"/>
      <c r="BE86" s="304"/>
      <c r="BF86" s="304"/>
      <c r="BG86" s="304"/>
      <c r="BH86" s="304"/>
    </row>
    <row r="87" s="28" customFormat="true" ht="18" hidden="false" customHeight="true" outlineLevel="0" collapsed="false">
      <c r="A87" s="305"/>
      <c r="B87" s="305"/>
      <c r="C87" s="306" t="s">
        <v>118</v>
      </c>
      <c r="D87" s="8"/>
      <c r="E87" s="307"/>
      <c r="F87" s="307"/>
      <c r="G87" s="307"/>
      <c r="H87" s="307"/>
      <c r="I87" s="307"/>
      <c r="J87" s="307"/>
      <c r="K87" s="307"/>
      <c r="L87" s="307"/>
      <c r="M87" s="308"/>
      <c r="N87" s="308"/>
      <c r="O87" s="308"/>
      <c r="P87" s="308"/>
      <c r="Q87" s="308"/>
      <c r="R87" s="308"/>
      <c r="S87" s="308"/>
      <c r="T87" s="307"/>
      <c r="AB87" s="307"/>
      <c r="AJ87" s="307"/>
      <c r="AR87" s="307"/>
      <c r="AZ87" s="307"/>
    </row>
    <row r="88" s="28" customFormat="true" ht="1.5" hidden="false" customHeight="true" outlineLevel="0" collapsed="false">
      <c r="A88" s="307"/>
      <c r="B88" s="307"/>
      <c r="C88" s="309"/>
      <c r="D88" s="8"/>
      <c r="E88" s="307"/>
      <c r="F88" s="307"/>
      <c r="G88" s="307"/>
      <c r="H88" s="307"/>
      <c r="I88" s="307"/>
      <c r="J88" s="307"/>
      <c r="K88" s="307"/>
      <c r="L88" s="307"/>
      <c r="M88" s="308"/>
      <c r="N88" s="308"/>
      <c r="O88" s="308"/>
      <c r="P88" s="308"/>
      <c r="Q88" s="308"/>
      <c r="R88" s="308"/>
      <c r="S88" s="308"/>
      <c r="T88" s="307"/>
      <c r="AB88" s="307"/>
      <c r="AJ88" s="307"/>
      <c r="AR88" s="307"/>
      <c r="AZ88" s="307"/>
    </row>
    <row r="89" s="28" customFormat="true" ht="18" hidden="false" customHeight="true" outlineLevel="0" collapsed="false">
      <c r="A89" s="307"/>
      <c r="B89" s="307"/>
      <c r="C89" s="309" t="s">
        <v>119</v>
      </c>
      <c r="D89" s="310"/>
      <c r="E89" s="307"/>
      <c r="F89" s="307"/>
      <c r="G89" s="307"/>
      <c r="H89" s="307"/>
      <c r="I89" s="307"/>
      <c r="J89" s="307"/>
      <c r="K89" s="307"/>
      <c r="L89" s="307"/>
      <c r="M89" s="308"/>
      <c r="N89" s="308"/>
      <c r="O89" s="308"/>
      <c r="P89" s="308"/>
      <c r="Q89" s="308"/>
      <c r="R89" s="308"/>
      <c r="S89" s="308"/>
      <c r="T89" s="307"/>
      <c r="AB89" s="307"/>
      <c r="AJ89" s="307"/>
      <c r="AR89" s="307"/>
      <c r="AS89" s="311"/>
      <c r="AT89" s="311"/>
      <c r="AU89" s="311"/>
      <c r="AV89" s="311"/>
      <c r="AW89" s="311"/>
      <c r="AX89" s="311"/>
      <c r="AY89" s="311"/>
      <c r="AZ89" s="307"/>
    </row>
    <row r="90" s="28" customFormat="true" ht="18" hidden="false" customHeight="true" outlineLevel="0" collapsed="false">
      <c r="A90" s="307"/>
      <c r="B90" s="307"/>
      <c r="C90" s="309" t="s">
        <v>120</v>
      </c>
      <c r="D90" s="310"/>
      <c r="E90" s="307"/>
      <c r="F90" s="307"/>
      <c r="G90" s="307"/>
      <c r="H90" s="307"/>
      <c r="I90" s="307"/>
      <c r="J90" s="307"/>
      <c r="K90" s="307"/>
      <c r="L90" s="307"/>
      <c r="M90" s="308"/>
      <c r="N90" s="308"/>
      <c r="O90" s="308"/>
      <c r="P90" s="308"/>
      <c r="Q90" s="308"/>
      <c r="R90" s="308"/>
      <c r="S90" s="308"/>
      <c r="T90" s="307"/>
      <c r="AB90" s="307"/>
      <c r="AJ90" s="307"/>
      <c r="AR90" s="312"/>
      <c r="AS90" s="311"/>
      <c r="AT90" s="311"/>
      <c r="AU90" s="311"/>
      <c r="AV90" s="311"/>
      <c r="AW90" s="311"/>
      <c r="AX90" s="311"/>
      <c r="AY90" s="311"/>
      <c r="AZ90" s="313"/>
      <c r="BA90" s="314"/>
    </row>
    <row r="91" s="28" customFormat="true" ht="18" hidden="false" customHeight="true" outlineLevel="0" collapsed="false">
      <c r="A91" s="307"/>
      <c r="B91" s="307"/>
      <c r="C91" s="309" t="s">
        <v>121</v>
      </c>
      <c r="D91" s="315"/>
      <c r="E91" s="307"/>
      <c r="F91" s="307"/>
      <c r="G91" s="307"/>
      <c r="H91" s="307"/>
      <c r="I91" s="307"/>
      <c r="J91" s="307"/>
      <c r="K91" s="307"/>
      <c r="L91" s="307"/>
      <c r="M91" s="308"/>
      <c r="N91" s="308"/>
      <c r="O91" s="308"/>
      <c r="P91" s="308"/>
      <c r="Q91" s="308"/>
      <c r="R91" s="308"/>
      <c r="S91" s="308"/>
      <c r="T91" s="307"/>
      <c r="AB91" s="307"/>
      <c r="AJ91" s="307"/>
      <c r="AQ91" s="316"/>
      <c r="AR91" s="312"/>
      <c r="AS91" s="311"/>
      <c r="AT91" s="311"/>
      <c r="AU91" s="311"/>
      <c r="AV91" s="311"/>
      <c r="AW91" s="311"/>
      <c r="AX91" s="311"/>
      <c r="AY91" s="311"/>
      <c r="AZ91" s="307"/>
      <c r="BA91" s="316"/>
    </row>
    <row r="92" s="28" customFormat="true" ht="18" hidden="false" customHeight="true" outlineLevel="0" collapsed="false">
      <c r="A92" s="307"/>
      <c r="B92" s="307"/>
      <c r="C92" s="309" t="s">
        <v>122</v>
      </c>
      <c r="D92" s="317"/>
      <c r="E92" s="307"/>
      <c r="F92" s="307"/>
      <c r="G92" s="307"/>
      <c r="H92" s="307"/>
      <c r="I92" s="307"/>
      <c r="J92" s="307"/>
      <c r="K92" s="307"/>
      <c r="L92" s="307"/>
      <c r="M92" s="308"/>
      <c r="N92" s="308"/>
      <c r="O92" s="308"/>
      <c r="P92" s="308"/>
      <c r="Q92" s="308"/>
      <c r="R92" s="308"/>
      <c r="S92" s="308"/>
      <c r="T92" s="307"/>
      <c r="AB92" s="307"/>
      <c r="AJ92" s="307"/>
      <c r="AQ92" s="316"/>
      <c r="AR92" s="307"/>
      <c r="AS92" s="311"/>
      <c r="AT92" s="311"/>
      <c r="AU92" s="311"/>
      <c r="AV92" s="311"/>
      <c r="AW92" s="311"/>
      <c r="AX92" s="311"/>
      <c r="AY92" s="311"/>
      <c r="AZ92" s="307"/>
      <c r="BA92" s="316"/>
    </row>
    <row r="93" s="28" customFormat="true" ht="18" hidden="false" customHeight="true" outlineLevel="0" collapsed="false">
      <c r="A93" s="307"/>
      <c r="B93" s="307"/>
      <c r="C93" s="309" t="s">
        <v>123</v>
      </c>
      <c r="D93" s="317"/>
      <c r="E93" s="307"/>
      <c r="F93" s="307"/>
      <c r="G93" s="307"/>
      <c r="H93" s="307"/>
      <c r="I93" s="307"/>
      <c r="J93" s="307"/>
      <c r="K93" s="307"/>
      <c r="L93" s="307"/>
      <c r="M93" s="308"/>
      <c r="N93" s="308"/>
      <c r="O93" s="308"/>
      <c r="P93" s="308"/>
      <c r="Q93" s="308"/>
      <c r="R93" s="308"/>
      <c r="S93" s="308"/>
      <c r="T93" s="307"/>
      <c r="AB93" s="307"/>
      <c r="AJ93" s="307"/>
      <c r="AQ93" s="316"/>
      <c r="AR93" s="307"/>
      <c r="AS93" s="318"/>
      <c r="AT93" s="318"/>
      <c r="AU93" s="318"/>
      <c r="AV93" s="318"/>
      <c r="AW93" s="318"/>
      <c r="AX93" s="318"/>
      <c r="AY93" s="318"/>
      <c r="AZ93" s="307"/>
      <c r="BA93" s="316"/>
    </row>
    <row r="94" s="28" customFormat="true" ht="18" hidden="false" customHeight="true" outlineLevel="0" collapsed="false">
      <c r="A94" s="305"/>
      <c r="B94" s="305"/>
      <c r="C94" s="309" t="s">
        <v>124</v>
      </c>
      <c r="D94" s="310"/>
      <c r="E94" s="307"/>
      <c r="F94" s="307"/>
      <c r="G94" s="307"/>
      <c r="H94" s="307"/>
      <c r="I94" s="307"/>
      <c r="J94" s="307"/>
      <c r="K94" s="307"/>
      <c r="L94" s="307"/>
      <c r="M94" s="308"/>
      <c r="N94" s="308"/>
      <c r="O94" s="308"/>
      <c r="P94" s="308"/>
      <c r="Q94" s="308"/>
      <c r="R94" s="308"/>
      <c r="S94" s="308"/>
      <c r="T94" s="307"/>
      <c r="AB94" s="307"/>
      <c r="AJ94" s="307"/>
      <c r="AR94" s="307"/>
      <c r="AZ94" s="307"/>
    </row>
    <row r="95" s="28" customFormat="true" ht="18" hidden="false" customHeight="true" outlineLevel="0" collapsed="false">
      <c r="A95" s="305"/>
      <c r="B95" s="305"/>
      <c r="C95" s="309" t="s">
        <v>125</v>
      </c>
      <c r="D95" s="8"/>
      <c r="E95" s="307"/>
      <c r="F95" s="307"/>
      <c r="G95" s="307"/>
      <c r="H95" s="307"/>
      <c r="I95" s="307"/>
      <c r="J95" s="307"/>
      <c r="K95" s="307"/>
      <c r="L95" s="307"/>
      <c r="M95" s="308"/>
      <c r="N95" s="308"/>
      <c r="O95" s="308"/>
      <c r="P95" s="308"/>
      <c r="Q95" s="308"/>
      <c r="R95" s="308"/>
      <c r="S95" s="308"/>
      <c r="T95" s="307"/>
      <c r="AB95" s="307"/>
      <c r="AJ95" s="307"/>
      <c r="AR95" s="307"/>
      <c r="AZ95" s="307"/>
    </row>
    <row r="96" s="28" customFormat="true" ht="18" hidden="false" customHeight="true" outlineLevel="0" collapsed="false">
      <c r="A96" s="305"/>
      <c r="B96" s="305"/>
      <c r="C96" s="309" t="s">
        <v>126</v>
      </c>
      <c r="D96" s="319"/>
      <c r="E96" s="307"/>
      <c r="F96" s="307"/>
      <c r="G96" s="307"/>
      <c r="H96" s="307"/>
      <c r="I96" s="307"/>
      <c r="J96" s="307"/>
      <c r="K96" s="307"/>
      <c r="L96" s="307"/>
      <c r="M96" s="308"/>
      <c r="N96" s="308"/>
      <c r="O96" s="308"/>
      <c r="P96" s="308"/>
      <c r="Q96" s="308"/>
      <c r="R96" s="308"/>
      <c r="S96" s="308"/>
      <c r="T96" s="307"/>
      <c r="AB96" s="307"/>
      <c r="AJ96" s="307"/>
      <c r="AR96" s="307"/>
      <c r="AZ96" s="307"/>
    </row>
    <row r="97" s="28" customFormat="true" ht="23.25" hidden="false" customHeight="true" outlineLevel="0" collapsed="false">
      <c r="A97" s="305"/>
      <c r="B97" s="305"/>
      <c r="C97" s="306"/>
      <c r="D97" s="306"/>
      <c r="E97" s="307"/>
      <c r="F97" s="307"/>
      <c r="G97" s="307"/>
      <c r="H97" s="307"/>
      <c r="I97" s="307"/>
      <c r="J97" s="307"/>
      <c r="K97" s="307"/>
      <c r="L97" s="307"/>
      <c r="M97" s="308"/>
      <c r="N97" s="308"/>
      <c r="O97" s="308"/>
      <c r="P97" s="308"/>
      <c r="Q97" s="308"/>
      <c r="R97" s="308"/>
      <c r="S97" s="308"/>
      <c r="T97" s="307"/>
      <c r="AB97" s="307"/>
      <c r="AJ97" s="307"/>
      <c r="AR97" s="307"/>
      <c r="AZ97" s="307"/>
    </row>
    <row r="98" s="28" customFormat="true" ht="12" hidden="false" customHeight="false" outlineLevel="0" collapsed="false">
      <c r="A98" s="305"/>
      <c r="B98" s="305"/>
      <c r="C98" s="319"/>
      <c r="D98" s="319"/>
      <c r="E98" s="307"/>
      <c r="F98" s="307"/>
      <c r="G98" s="307"/>
      <c r="H98" s="307"/>
      <c r="I98" s="307"/>
      <c r="J98" s="307"/>
      <c r="K98" s="307"/>
      <c r="L98" s="307"/>
      <c r="M98" s="308"/>
      <c r="N98" s="308"/>
      <c r="O98" s="308"/>
      <c r="P98" s="308"/>
      <c r="Q98" s="308"/>
      <c r="R98" s="308"/>
      <c r="S98" s="308"/>
      <c r="T98" s="319"/>
      <c r="AB98" s="319"/>
      <c r="AJ98" s="319"/>
      <c r="AR98" s="319"/>
      <c r="AZ98" s="319"/>
    </row>
    <row r="99" s="28" customFormat="true" ht="1.5" hidden="false" customHeight="true" outlineLevel="0" collapsed="false">
      <c r="A99" s="320"/>
      <c r="B99" s="320"/>
      <c r="C99" s="319"/>
      <c r="D99" s="319"/>
      <c r="E99" s="307"/>
      <c r="F99" s="307"/>
      <c r="G99" s="307"/>
      <c r="H99" s="307"/>
      <c r="I99" s="307"/>
      <c r="J99" s="307"/>
      <c r="K99" s="307"/>
      <c r="L99" s="307"/>
      <c r="M99" s="308"/>
      <c r="N99" s="308"/>
      <c r="O99" s="308"/>
      <c r="P99" s="308"/>
      <c r="Q99" s="308"/>
      <c r="R99" s="308"/>
      <c r="S99" s="308"/>
      <c r="T99" s="319"/>
      <c r="AB99" s="319"/>
      <c r="AJ99" s="319"/>
      <c r="AN99" s="28" t="s">
        <v>6</v>
      </c>
      <c r="AR99" s="319"/>
      <c r="AZ99" s="319"/>
    </row>
    <row r="100" s="28" customFormat="true" ht="42.75" hidden="false" customHeight="true" outlineLevel="0" collapsed="false">
      <c r="A100" s="319"/>
      <c r="B100" s="319"/>
      <c r="C100" s="319"/>
      <c r="D100" s="308"/>
      <c r="E100" s="308"/>
      <c r="F100" s="308"/>
      <c r="G100" s="308"/>
      <c r="H100" s="308"/>
      <c r="I100" s="308"/>
      <c r="J100" s="308"/>
      <c r="K100" s="308"/>
      <c r="L100" s="308"/>
      <c r="M100" s="308"/>
      <c r="N100" s="319"/>
      <c r="V100" s="319"/>
      <c r="AD100" s="319"/>
      <c r="AL100" s="319"/>
      <c r="AT100" s="319"/>
    </row>
    <row r="101" s="28" customFormat="true" ht="39.95" hidden="false" customHeight="true" outlineLevel="0" collapsed="false">
      <c r="A101" s="305"/>
      <c r="B101" s="305"/>
      <c r="C101" s="308"/>
      <c r="D101" s="308"/>
      <c r="E101" s="308"/>
      <c r="F101" s="308"/>
      <c r="G101" s="308"/>
      <c r="H101" s="319"/>
      <c r="P101" s="319"/>
      <c r="X101" s="319"/>
      <c r="AF101" s="319"/>
      <c r="AN101" s="319"/>
    </row>
    <row r="102" s="28" customFormat="true" ht="51.75" hidden="false" customHeight="true" outlineLevel="0" collapsed="false">
      <c r="A102" s="305"/>
      <c r="B102" s="305"/>
      <c r="C102" s="308"/>
      <c r="D102" s="308"/>
      <c r="E102" s="308"/>
      <c r="F102" s="308"/>
      <c r="G102" s="308"/>
      <c r="H102" s="321"/>
      <c r="J102" s="308"/>
      <c r="P102" s="321"/>
      <c r="X102" s="321"/>
      <c r="AF102" s="321"/>
      <c r="AN102" s="321"/>
    </row>
    <row r="103" s="28" customFormat="true" ht="39.95" hidden="false" customHeight="true" outlineLevel="0" collapsed="false">
      <c r="A103" s="305"/>
      <c r="B103" s="305"/>
      <c r="C103" s="308"/>
      <c r="D103" s="308"/>
      <c r="E103" s="308"/>
      <c r="F103" s="308"/>
      <c r="G103" s="308"/>
      <c r="H103" s="319"/>
      <c r="P103" s="319"/>
      <c r="X103" s="319"/>
      <c r="AF103" s="319"/>
      <c r="AN103" s="319"/>
    </row>
    <row r="104" s="28" customFormat="true" ht="39.95" hidden="false" customHeight="true" outlineLevel="0" collapsed="false">
      <c r="A104" s="305"/>
      <c r="B104" s="305"/>
      <c r="C104" s="308"/>
      <c r="D104" s="308"/>
      <c r="E104" s="308"/>
      <c r="F104" s="308"/>
      <c r="G104" s="308"/>
      <c r="H104" s="319"/>
      <c r="P104" s="319"/>
      <c r="X104" s="319"/>
      <c r="AF104" s="319"/>
      <c r="AN104" s="319"/>
    </row>
    <row r="105" s="28" customFormat="true" ht="39.95" hidden="false" customHeight="true" outlineLevel="0" collapsed="false">
      <c r="A105" s="305"/>
      <c r="B105" s="305"/>
      <c r="C105" s="308"/>
      <c r="D105" s="308"/>
      <c r="E105" s="308"/>
      <c r="F105" s="308"/>
      <c r="G105" s="308"/>
      <c r="H105" s="319"/>
      <c r="P105" s="319"/>
      <c r="X105" s="319"/>
      <c r="AF105" s="319"/>
      <c r="AN105" s="319"/>
    </row>
    <row r="106" s="28" customFormat="true" ht="39.95" hidden="false" customHeight="true" outlineLevel="0" collapsed="false">
      <c r="A106" s="305"/>
      <c r="B106" s="305"/>
      <c r="C106" s="308"/>
      <c r="D106" s="308"/>
      <c r="E106" s="308"/>
      <c r="F106" s="308"/>
      <c r="G106" s="308"/>
      <c r="H106" s="319"/>
      <c r="P106" s="319"/>
      <c r="X106" s="319"/>
      <c r="AF106" s="319"/>
      <c r="AN106" s="319"/>
    </row>
    <row r="107" s="28" customFormat="true" ht="39.95" hidden="false" customHeight="true" outlineLevel="0" collapsed="false">
      <c r="A107" s="305"/>
      <c r="B107" s="305"/>
      <c r="C107" s="308"/>
      <c r="D107" s="308"/>
      <c r="E107" s="308"/>
      <c r="F107" s="308"/>
      <c r="G107" s="308"/>
      <c r="H107" s="319"/>
      <c r="P107" s="319"/>
      <c r="X107" s="319"/>
      <c r="AF107" s="319"/>
      <c r="AN107" s="319"/>
    </row>
    <row r="108" s="28" customFormat="true" ht="39.75" hidden="false" customHeight="true" outlineLevel="0" collapsed="false">
      <c r="A108" s="305"/>
      <c r="B108" s="305"/>
      <c r="C108" s="308"/>
      <c r="D108" s="308"/>
      <c r="E108" s="308"/>
      <c r="F108" s="308"/>
      <c r="G108" s="308"/>
      <c r="H108" s="319"/>
      <c r="P108" s="319"/>
      <c r="X108" s="319"/>
      <c r="AF108" s="319"/>
      <c r="AN108" s="319"/>
    </row>
    <row r="109" s="28" customFormat="true" ht="41.25" hidden="false" customHeight="true" outlineLevel="0" collapsed="false">
      <c r="A109" s="305"/>
      <c r="B109" s="305"/>
      <c r="C109" s="308"/>
      <c r="D109" s="308"/>
      <c r="E109" s="308"/>
      <c r="F109" s="308"/>
      <c r="G109" s="308"/>
      <c r="H109" s="319"/>
      <c r="P109" s="319"/>
      <c r="X109" s="319"/>
      <c r="AF109" s="319"/>
      <c r="AN109" s="319"/>
    </row>
    <row r="110" s="28" customFormat="true" ht="41.25" hidden="false" customHeight="true" outlineLevel="0" collapsed="false">
      <c r="A110" s="305"/>
      <c r="B110" s="305"/>
      <c r="C110" s="308"/>
      <c r="D110" s="308"/>
      <c r="E110" s="308"/>
      <c r="F110" s="308"/>
      <c r="G110" s="308"/>
      <c r="H110" s="319"/>
      <c r="P110" s="319"/>
      <c r="X110" s="319"/>
      <c r="AF110" s="319"/>
      <c r="AN110" s="319"/>
    </row>
    <row r="111" s="28" customFormat="true" ht="45" hidden="false" customHeight="true" outlineLevel="0" collapsed="false">
      <c r="A111" s="305"/>
      <c r="B111" s="305"/>
      <c r="C111" s="308"/>
      <c r="D111" s="308"/>
      <c r="E111" s="308"/>
      <c r="F111" s="308"/>
      <c r="G111" s="308"/>
      <c r="H111" s="319"/>
      <c r="P111" s="319"/>
      <c r="X111" s="319"/>
      <c r="AF111" s="319"/>
      <c r="AN111" s="319"/>
    </row>
    <row r="112" s="28" customFormat="true" ht="45" hidden="false" customHeight="true" outlineLevel="0" collapsed="false">
      <c r="A112" s="305"/>
      <c r="B112" s="305"/>
      <c r="C112" s="308"/>
      <c r="D112" s="308"/>
      <c r="E112" s="308"/>
      <c r="F112" s="308"/>
      <c r="G112" s="308"/>
      <c r="H112" s="319"/>
      <c r="P112" s="319"/>
      <c r="X112" s="319"/>
      <c r="AF112" s="319"/>
      <c r="AN112" s="319"/>
    </row>
    <row r="113" s="28" customFormat="true" ht="12" hidden="false" customHeight="false" outlineLevel="0" collapsed="false">
      <c r="A113" s="305"/>
      <c r="B113" s="305"/>
      <c r="C113" s="308"/>
      <c r="D113" s="308"/>
      <c r="E113" s="308"/>
      <c r="F113" s="308"/>
      <c r="G113" s="308"/>
      <c r="H113" s="319"/>
      <c r="P113" s="319"/>
      <c r="X113" s="319"/>
      <c r="AF113" s="319"/>
      <c r="AN113" s="319"/>
    </row>
    <row r="114" s="28" customFormat="true" ht="12" hidden="false" customHeight="false" outlineLevel="0" collapsed="false">
      <c r="A114" s="305"/>
      <c r="B114" s="305"/>
      <c r="C114" s="308"/>
      <c r="D114" s="307"/>
      <c r="E114" s="307"/>
      <c r="F114" s="307"/>
      <c r="G114" s="308"/>
      <c r="H114" s="319"/>
      <c r="P114" s="319"/>
      <c r="X114" s="319"/>
      <c r="AF114" s="319"/>
      <c r="AN114" s="319"/>
    </row>
    <row r="115" s="28" customFormat="true" ht="12" hidden="false" customHeight="false" outlineLevel="0" collapsed="false">
      <c r="A115" s="305"/>
      <c r="B115" s="305"/>
      <c r="C115" s="308"/>
      <c r="D115" s="307"/>
      <c r="E115" s="307"/>
      <c r="F115" s="307"/>
      <c r="G115" s="308"/>
      <c r="H115" s="319"/>
      <c r="P115" s="319"/>
      <c r="X115" s="319"/>
      <c r="AF115" s="319"/>
      <c r="AN115" s="319"/>
    </row>
    <row r="116" s="28" customFormat="true" ht="12" hidden="false" customHeight="false" outlineLevel="0" collapsed="false">
      <c r="A116" s="305"/>
      <c r="B116" s="305"/>
      <c r="C116" s="308"/>
      <c r="D116" s="307"/>
      <c r="E116" s="307"/>
      <c r="F116" s="307"/>
      <c r="G116" s="308"/>
      <c r="H116" s="319"/>
      <c r="P116" s="319"/>
      <c r="X116" s="319"/>
      <c r="AF116" s="319"/>
      <c r="AN116" s="319"/>
    </row>
    <row r="117" s="28" customFormat="true" ht="12" hidden="false" customHeight="false" outlineLevel="0" collapsed="false">
      <c r="A117" s="305"/>
      <c r="B117" s="305"/>
      <c r="C117" s="307"/>
      <c r="D117" s="319"/>
      <c r="E117" s="307"/>
      <c r="F117" s="307"/>
      <c r="G117" s="307"/>
      <c r="H117" s="308"/>
      <c r="I117" s="308"/>
      <c r="J117" s="308"/>
      <c r="K117" s="308"/>
      <c r="L117" s="308"/>
      <c r="M117" s="308"/>
      <c r="N117" s="319"/>
      <c r="V117" s="319"/>
      <c r="AD117" s="319"/>
      <c r="AL117" s="319"/>
      <c r="AT117" s="319"/>
    </row>
    <row r="118" s="28" customFormat="true" ht="12" hidden="false" customHeight="false" outlineLevel="0" collapsed="false">
      <c r="A118" s="305"/>
      <c r="B118" s="305"/>
      <c r="C118" s="307"/>
      <c r="D118" s="319"/>
      <c r="E118" s="307"/>
      <c r="F118" s="307"/>
      <c r="G118" s="307"/>
      <c r="H118" s="308"/>
      <c r="I118" s="308"/>
      <c r="J118" s="308"/>
      <c r="K118" s="308"/>
      <c r="L118" s="308"/>
      <c r="M118" s="308"/>
      <c r="N118" s="319"/>
      <c r="V118" s="319"/>
      <c r="AD118" s="319"/>
      <c r="AL118" s="319"/>
      <c r="AT118" s="319"/>
    </row>
    <row r="119" s="28" customFormat="true" ht="12" hidden="false" customHeight="false" outlineLevel="0" collapsed="false">
      <c r="A119" s="305"/>
      <c r="B119" s="305"/>
      <c r="C119" s="307"/>
      <c r="D119" s="319"/>
      <c r="E119" s="307"/>
      <c r="F119" s="307"/>
      <c r="G119" s="307"/>
      <c r="H119" s="308"/>
      <c r="I119" s="308"/>
      <c r="J119" s="308"/>
      <c r="K119" s="308"/>
      <c r="L119" s="308"/>
      <c r="M119" s="308"/>
      <c r="N119" s="319"/>
      <c r="V119" s="319"/>
      <c r="AD119" s="319"/>
      <c r="AL119" s="319"/>
      <c r="AT119" s="319"/>
    </row>
    <row r="120" s="28" customFormat="true" ht="12" hidden="false" customHeight="false" outlineLevel="0" collapsed="false">
      <c r="A120" s="305"/>
      <c r="B120" s="305"/>
      <c r="C120" s="319"/>
      <c r="D120" s="319"/>
      <c r="E120" s="307"/>
      <c r="F120" s="307"/>
      <c r="G120" s="307"/>
      <c r="H120" s="307"/>
      <c r="I120" s="307"/>
      <c r="J120" s="307"/>
      <c r="K120" s="307"/>
      <c r="L120" s="307"/>
      <c r="M120" s="308"/>
      <c r="N120" s="308"/>
      <c r="O120" s="308"/>
      <c r="P120" s="308"/>
      <c r="Q120" s="308"/>
      <c r="R120" s="308"/>
      <c r="S120" s="308"/>
      <c r="T120" s="319"/>
      <c r="AB120" s="319"/>
      <c r="AJ120" s="319"/>
      <c r="AR120" s="319"/>
      <c r="AZ120" s="319"/>
    </row>
    <row r="121" s="28" customFormat="true" ht="12" hidden="false" customHeight="false" outlineLevel="0" collapsed="false">
      <c r="A121" s="305"/>
      <c r="B121" s="305"/>
      <c r="C121" s="319"/>
      <c r="D121" s="319"/>
      <c r="E121" s="307"/>
      <c r="F121" s="307"/>
      <c r="G121" s="307"/>
      <c r="H121" s="307"/>
      <c r="I121" s="307"/>
      <c r="J121" s="307"/>
      <c r="K121" s="307"/>
      <c r="L121" s="307"/>
      <c r="M121" s="308"/>
      <c r="N121" s="308"/>
      <c r="O121" s="308"/>
      <c r="P121" s="308"/>
      <c r="Q121" s="308"/>
      <c r="R121" s="308"/>
      <c r="S121" s="308"/>
      <c r="T121" s="319"/>
      <c r="AB121" s="319"/>
      <c r="AJ121" s="319"/>
      <c r="AR121" s="319"/>
      <c r="AZ121" s="319"/>
    </row>
    <row r="122" s="28" customFormat="true" ht="12" hidden="false" customHeight="false" outlineLevel="0" collapsed="false">
      <c r="A122" s="305"/>
      <c r="B122" s="305"/>
      <c r="C122" s="319"/>
      <c r="D122" s="319"/>
      <c r="E122" s="307"/>
      <c r="F122" s="307"/>
      <c r="G122" s="307"/>
      <c r="H122" s="307"/>
      <c r="I122" s="307"/>
      <c r="J122" s="307"/>
      <c r="K122" s="307"/>
      <c r="L122" s="307"/>
      <c r="M122" s="308"/>
      <c r="N122" s="308"/>
      <c r="O122" s="308"/>
      <c r="P122" s="308"/>
      <c r="Q122" s="308"/>
      <c r="R122" s="308"/>
      <c r="S122" s="308"/>
      <c r="T122" s="319"/>
      <c r="AB122" s="319"/>
      <c r="AJ122" s="319"/>
      <c r="AR122" s="319"/>
      <c r="AZ122" s="319"/>
    </row>
    <row r="123" s="28" customFormat="true" ht="12" hidden="false" customHeight="false" outlineLevel="0" collapsed="false">
      <c r="A123" s="305"/>
      <c r="B123" s="305"/>
      <c r="C123" s="319"/>
      <c r="D123" s="319"/>
      <c r="E123" s="307"/>
      <c r="F123" s="307"/>
      <c r="G123" s="307"/>
      <c r="H123" s="307"/>
      <c r="I123" s="307"/>
      <c r="J123" s="307"/>
      <c r="K123" s="307"/>
      <c r="L123" s="307"/>
      <c r="M123" s="308"/>
      <c r="N123" s="308"/>
      <c r="O123" s="308"/>
      <c r="P123" s="308"/>
      <c r="Q123" s="308"/>
      <c r="R123" s="308"/>
      <c r="S123" s="308"/>
      <c r="T123" s="319"/>
      <c r="AB123" s="319"/>
      <c r="AJ123" s="319"/>
      <c r="AR123" s="319"/>
      <c r="AZ123" s="319"/>
    </row>
    <row r="124" s="28" customFormat="true" ht="12" hidden="false" customHeight="false" outlineLevel="0" collapsed="false">
      <c r="A124" s="305"/>
      <c r="B124" s="305"/>
      <c r="C124" s="319"/>
      <c r="D124" s="319"/>
      <c r="E124" s="307"/>
      <c r="F124" s="307"/>
      <c r="G124" s="307"/>
      <c r="H124" s="307"/>
      <c r="I124" s="307"/>
      <c r="J124" s="307"/>
      <c r="K124" s="307"/>
      <c r="L124" s="307"/>
      <c r="M124" s="308"/>
      <c r="N124" s="308"/>
      <c r="O124" s="308"/>
      <c r="P124" s="308"/>
      <c r="Q124" s="308"/>
      <c r="R124" s="308"/>
      <c r="S124" s="308"/>
      <c r="T124" s="319"/>
      <c r="AB124" s="319"/>
      <c r="AJ124" s="319"/>
      <c r="AR124" s="319"/>
      <c r="AZ124" s="319"/>
    </row>
    <row r="125" s="28" customFormat="true" ht="12" hidden="false" customHeight="false" outlineLevel="0" collapsed="false">
      <c r="A125" s="305"/>
      <c r="B125" s="305"/>
      <c r="C125" s="319"/>
      <c r="D125" s="319"/>
      <c r="E125" s="307"/>
      <c r="F125" s="307"/>
      <c r="G125" s="307"/>
      <c r="H125" s="307"/>
      <c r="I125" s="307"/>
      <c r="J125" s="307"/>
      <c r="K125" s="307"/>
      <c r="L125" s="307"/>
      <c r="M125" s="308"/>
      <c r="N125" s="308"/>
      <c r="O125" s="308"/>
      <c r="P125" s="308"/>
      <c r="Q125" s="308"/>
      <c r="R125" s="308"/>
      <c r="S125" s="308"/>
      <c r="T125" s="319"/>
      <c r="AB125" s="319"/>
      <c r="AJ125" s="319"/>
      <c r="AR125" s="319"/>
      <c r="AZ125" s="319"/>
    </row>
    <row r="126" s="28" customFormat="true" ht="12" hidden="false" customHeight="false" outlineLevel="0" collapsed="false">
      <c r="A126" s="305"/>
      <c r="B126" s="305"/>
      <c r="C126" s="319"/>
      <c r="D126" s="319"/>
      <c r="E126" s="307"/>
      <c r="F126" s="307"/>
      <c r="G126" s="307"/>
      <c r="H126" s="307"/>
      <c r="I126" s="307"/>
      <c r="J126" s="307"/>
      <c r="K126" s="307"/>
      <c r="L126" s="307"/>
      <c r="M126" s="308"/>
      <c r="N126" s="308"/>
      <c r="O126" s="308"/>
      <c r="P126" s="308"/>
      <c r="Q126" s="308"/>
      <c r="R126" s="308"/>
      <c r="S126" s="308"/>
      <c r="T126" s="319"/>
      <c r="AB126" s="319"/>
      <c r="AJ126" s="319"/>
      <c r="AR126" s="319"/>
      <c r="AZ126" s="319"/>
    </row>
    <row r="127" s="28" customFormat="true" ht="12" hidden="false" customHeight="false" outlineLevel="0" collapsed="false">
      <c r="A127" s="305"/>
      <c r="B127" s="305"/>
      <c r="C127" s="319"/>
      <c r="D127" s="319"/>
      <c r="E127" s="307"/>
      <c r="F127" s="307"/>
      <c r="G127" s="307"/>
      <c r="H127" s="307"/>
      <c r="I127" s="307"/>
      <c r="J127" s="307"/>
      <c r="K127" s="307"/>
      <c r="L127" s="307"/>
      <c r="M127" s="308"/>
      <c r="N127" s="308"/>
      <c r="O127" s="308"/>
      <c r="P127" s="308"/>
      <c r="Q127" s="308"/>
      <c r="R127" s="308"/>
      <c r="S127" s="308"/>
      <c r="T127" s="319"/>
      <c r="AB127" s="319"/>
      <c r="AJ127" s="319"/>
      <c r="AR127" s="319"/>
      <c r="AZ127" s="319"/>
    </row>
    <row r="128" s="28" customFormat="true" ht="12" hidden="false" customHeight="false" outlineLevel="0" collapsed="false">
      <c r="A128" s="305"/>
      <c r="B128" s="305"/>
      <c r="C128" s="319"/>
      <c r="D128" s="319"/>
      <c r="E128" s="307"/>
      <c r="F128" s="307"/>
      <c r="G128" s="307"/>
      <c r="H128" s="307"/>
      <c r="I128" s="307"/>
      <c r="J128" s="307"/>
      <c r="K128" s="307"/>
      <c r="L128" s="307"/>
      <c r="M128" s="308"/>
      <c r="N128" s="308"/>
      <c r="O128" s="308"/>
      <c r="P128" s="308"/>
      <c r="Q128" s="308"/>
      <c r="R128" s="308"/>
      <c r="S128" s="308"/>
      <c r="T128" s="319"/>
      <c r="AB128" s="319"/>
      <c r="AJ128" s="319"/>
      <c r="AR128" s="319"/>
      <c r="AZ128" s="319"/>
    </row>
    <row r="129" s="28" customFormat="true" ht="12" hidden="false" customHeight="false" outlineLevel="0" collapsed="false">
      <c r="A129" s="305"/>
      <c r="B129" s="305"/>
      <c r="C129" s="319"/>
      <c r="D129" s="319"/>
      <c r="E129" s="307"/>
      <c r="F129" s="307"/>
      <c r="G129" s="307"/>
      <c r="H129" s="307"/>
      <c r="I129" s="307"/>
      <c r="J129" s="307"/>
      <c r="K129" s="307"/>
      <c r="L129" s="307"/>
      <c r="M129" s="308"/>
      <c r="N129" s="308"/>
      <c r="O129" s="308"/>
      <c r="P129" s="308"/>
      <c r="Q129" s="308"/>
      <c r="R129" s="308"/>
      <c r="S129" s="308"/>
      <c r="T129" s="319"/>
      <c r="AB129" s="319"/>
      <c r="AJ129" s="319"/>
      <c r="AR129" s="319"/>
      <c r="AZ129" s="319"/>
    </row>
    <row r="130" s="28" customFormat="true" ht="12" hidden="false" customHeight="false" outlineLevel="0" collapsed="false">
      <c r="A130" s="305"/>
      <c r="B130" s="305"/>
      <c r="C130" s="319"/>
      <c r="D130" s="319"/>
      <c r="E130" s="307"/>
      <c r="F130" s="307"/>
      <c r="G130" s="307"/>
      <c r="H130" s="307"/>
      <c r="I130" s="307"/>
      <c r="J130" s="307"/>
      <c r="K130" s="307"/>
      <c r="L130" s="307"/>
      <c r="M130" s="308"/>
      <c r="N130" s="308"/>
      <c r="O130" s="308"/>
      <c r="P130" s="308"/>
      <c r="Q130" s="308"/>
      <c r="R130" s="308"/>
      <c r="S130" s="308"/>
      <c r="T130" s="319"/>
      <c r="AB130" s="319"/>
      <c r="AJ130" s="319"/>
      <c r="AR130" s="319"/>
      <c r="AZ130" s="319"/>
    </row>
    <row r="131" s="28" customFormat="true" ht="12" hidden="false" customHeight="false" outlineLevel="0" collapsed="false">
      <c r="A131" s="305"/>
      <c r="B131" s="305"/>
      <c r="C131" s="319"/>
      <c r="D131" s="319"/>
      <c r="E131" s="307"/>
      <c r="F131" s="307"/>
      <c r="G131" s="307"/>
      <c r="H131" s="307"/>
      <c r="I131" s="307"/>
      <c r="J131" s="307"/>
      <c r="K131" s="307"/>
      <c r="L131" s="307"/>
      <c r="M131" s="308"/>
      <c r="N131" s="308"/>
      <c r="O131" s="308"/>
      <c r="P131" s="308"/>
      <c r="Q131" s="308"/>
      <c r="R131" s="308"/>
      <c r="S131" s="308"/>
      <c r="T131" s="319"/>
      <c r="AB131" s="319"/>
      <c r="AJ131" s="319"/>
      <c r="AR131" s="319"/>
      <c r="AZ131" s="319"/>
    </row>
    <row r="132" s="28" customFormat="true" ht="12" hidden="false" customHeight="false" outlineLevel="0" collapsed="false">
      <c r="A132" s="305"/>
      <c r="B132" s="305"/>
      <c r="C132" s="319"/>
      <c r="D132" s="319"/>
      <c r="E132" s="307"/>
      <c r="F132" s="307"/>
      <c r="G132" s="307"/>
      <c r="H132" s="307"/>
      <c r="I132" s="307"/>
      <c r="J132" s="307"/>
      <c r="K132" s="307"/>
      <c r="L132" s="307"/>
      <c r="M132" s="308"/>
      <c r="N132" s="308"/>
      <c r="O132" s="308"/>
      <c r="P132" s="308"/>
      <c r="Q132" s="308"/>
      <c r="R132" s="308"/>
      <c r="S132" s="308"/>
      <c r="T132" s="319"/>
      <c r="AB132" s="319"/>
      <c r="AJ132" s="319"/>
      <c r="AR132" s="319"/>
      <c r="AZ132" s="319"/>
    </row>
    <row r="133" s="28" customFormat="true" ht="12" hidden="false" customHeight="false" outlineLevel="0" collapsed="false">
      <c r="A133" s="305"/>
      <c r="B133" s="305"/>
      <c r="C133" s="319"/>
      <c r="D133" s="319"/>
      <c r="E133" s="307"/>
      <c r="F133" s="307"/>
      <c r="G133" s="307"/>
      <c r="H133" s="307"/>
      <c r="I133" s="307"/>
      <c r="J133" s="307"/>
      <c r="K133" s="307"/>
      <c r="L133" s="307"/>
      <c r="M133" s="308"/>
      <c r="N133" s="308"/>
      <c r="O133" s="308"/>
      <c r="P133" s="308"/>
      <c r="Q133" s="308"/>
      <c r="R133" s="308"/>
      <c r="S133" s="308"/>
      <c r="T133" s="319"/>
      <c r="AB133" s="319"/>
      <c r="AJ133" s="319"/>
      <c r="AR133" s="319"/>
      <c r="AZ133" s="319"/>
    </row>
    <row r="134" s="28" customFormat="true" ht="12" hidden="false" customHeight="false" outlineLevel="0" collapsed="false">
      <c r="A134" s="305"/>
      <c r="B134" s="305"/>
      <c r="C134" s="319"/>
      <c r="D134" s="319"/>
      <c r="E134" s="307"/>
      <c r="F134" s="307"/>
      <c r="G134" s="307"/>
      <c r="H134" s="307"/>
      <c r="I134" s="307"/>
      <c r="J134" s="307"/>
      <c r="K134" s="307"/>
      <c r="L134" s="307"/>
      <c r="M134" s="308"/>
      <c r="N134" s="308"/>
      <c r="O134" s="308"/>
      <c r="P134" s="308"/>
      <c r="Q134" s="308"/>
      <c r="R134" s="308"/>
      <c r="S134" s="308"/>
      <c r="T134" s="319"/>
      <c r="AB134" s="319"/>
      <c r="AJ134" s="319"/>
      <c r="AR134" s="319"/>
      <c r="AZ134" s="319"/>
    </row>
    <row r="135" s="28" customFormat="true" ht="12" hidden="false" customHeight="false" outlineLevel="0" collapsed="false">
      <c r="A135" s="305"/>
      <c r="B135" s="305"/>
      <c r="C135" s="319"/>
      <c r="D135" s="319"/>
      <c r="E135" s="307"/>
      <c r="F135" s="307"/>
      <c r="G135" s="307"/>
      <c r="H135" s="307"/>
      <c r="I135" s="307"/>
      <c r="J135" s="307"/>
      <c r="K135" s="307"/>
      <c r="L135" s="307"/>
      <c r="M135" s="308"/>
      <c r="N135" s="308"/>
      <c r="O135" s="308"/>
      <c r="P135" s="308"/>
      <c r="Q135" s="308"/>
      <c r="R135" s="308"/>
      <c r="S135" s="308"/>
      <c r="T135" s="319"/>
      <c r="AB135" s="319"/>
      <c r="AJ135" s="319"/>
      <c r="AR135" s="319"/>
      <c r="AZ135" s="319"/>
    </row>
    <row r="136" s="28" customFormat="true" ht="12" hidden="false" customHeight="false" outlineLevel="0" collapsed="false">
      <c r="A136" s="305"/>
      <c r="B136" s="305"/>
      <c r="C136" s="319"/>
      <c r="D136" s="2"/>
      <c r="E136" s="3"/>
      <c r="F136" s="3"/>
      <c r="G136" s="3"/>
      <c r="H136" s="307"/>
      <c r="I136" s="307"/>
      <c r="J136" s="307"/>
      <c r="K136" s="307"/>
      <c r="L136" s="307"/>
      <c r="M136" s="308"/>
      <c r="N136" s="308"/>
      <c r="O136" s="308"/>
      <c r="P136" s="308"/>
      <c r="Q136" s="308"/>
      <c r="R136" s="308"/>
      <c r="S136" s="308"/>
      <c r="T136" s="319"/>
      <c r="AB136" s="319"/>
      <c r="AJ136" s="319"/>
      <c r="AR136" s="319"/>
      <c r="AZ136" s="319"/>
    </row>
    <row r="137" s="28" customFormat="true" ht="12" hidden="false" customHeight="false" outlineLevel="0" collapsed="false">
      <c r="A137" s="305"/>
      <c r="B137" s="305"/>
      <c r="C137" s="319"/>
      <c r="D137" s="2"/>
      <c r="E137" s="3"/>
      <c r="F137" s="3"/>
      <c r="G137" s="3"/>
      <c r="H137" s="307"/>
      <c r="I137" s="307"/>
      <c r="J137" s="307"/>
      <c r="K137" s="307"/>
      <c r="L137" s="307"/>
      <c r="M137" s="308"/>
      <c r="N137" s="308"/>
      <c r="O137" s="308"/>
      <c r="P137" s="308"/>
      <c r="Q137" s="308"/>
      <c r="R137" s="308"/>
      <c r="S137" s="308"/>
      <c r="T137" s="319"/>
      <c r="AB137" s="319"/>
      <c r="AJ137" s="319"/>
      <c r="AR137" s="319"/>
      <c r="AZ137" s="319"/>
    </row>
    <row r="138" s="28" customFormat="true" ht="12" hidden="false" customHeight="false" outlineLevel="0" collapsed="false">
      <c r="A138" s="305"/>
      <c r="B138" s="305"/>
      <c r="C138" s="319"/>
      <c r="D138" s="2"/>
      <c r="E138" s="3"/>
      <c r="F138" s="3"/>
      <c r="G138" s="3"/>
      <c r="H138" s="307"/>
      <c r="I138" s="307"/>
      <c r="J138" s="307"/>
      <c r="K138" s="307"/>
      <c r="L138" s="307"/>
      <c r="M138" s="308"/>
      <c r="N138" s="308"/>
      <c r="O138" s="308"/>
      <c r="P138" s="308"/>
      <c r="Q138" s="308"/>
      <c r="R138" s="308"/>
      <c r="S138" s="308"/>
      <c r="T138" s="2"/>
      <c r="AB138" s="2"/>
      <c r="AJ138" s="2"/>
      <c r="AR138" s="2"/>
      <c r="AZ138" s="2"/>
    </row>
    <row r="139" customFormat="false" ht="12" hidden="false" customHeight="false" outlineLevel="0" collapsed="false">
      <c r="T139" s="2"/>
      <c r="AB139" s="2"/>
      <c r="AJ139" s="2"/>
      <c r="AR139" s="2"/>
      <c r="AZ139" s="2"/>
    </row>
    <row r="140" customFormat="false" ht="12" hidden="false" customHeight="false" outlineLevel="0" collapsed="false">
      <c r="T140" s="2"/>
      <c r="AB140" s="2"/>
      <c r="AJ140" s="2"/>
      <c r="AR140" s="2"/>
      <c r="AZ140" s="2"/>
    </row>
    <row r="141" customFormat="false" ht="12" hidden="false" customHeight="false" outlineLevel="0" collapsed="false">
      <c r="T141" s="2"/>
      <c r="AB141" s="2"/>
      <c r="AJ141" s="2"/>
      <c r="AR141" s="2"/>
      <c r="AZ141" s="2"/>
    </row>
    <row r="142" customFormat="false" ht="12" hidden="false" customHeight="false" outlineLevel="0" collapsed="false">
      <c r="T142" s="2"/>
      <c r="AB142" s="2"/>
      <c r="AJ142" s="2"/>
      <c r="AR142" s="2"/>
      <c r="AZ142" s="2"/>
    </row>
    <row r="143" customFormat="false" ht="12" hidden="false" customHeight="false" outlineLevel="0" collapsed="false">
      <c r="T143" s="2"/>
      <c r="AB143" s="2"/>
      <c r="AJ143" s="2"/>
      <c r="AR143" s="2"/>
      <c r="AZ143" s="2"/>
    </row>
    <row r="144" customFormat="false" ht="12" hidden="false" customHeight="false" outlineLevel="0" collapsed="false">
      <c r="T144" s="2"/>
      <c r="AB144" s="2"/>
      <c r="AJ144" s="2"/>
      <c r="AR144" s="2"/>
      <c r="AZ144" s="2"/>
    </row>
    <row r="145" customFormat="false" ht="12" hidden="false" customHeight="false" outlineLevel="0" collapsed="false">
      <c r="T145" s="2"/>
      <c r="AB145" s="2"/>
      <c r="AJ145" s="2"/>
      <c r="AR145" s="2"/>
      <c r="AZ145" s="2"/>
    </row>
    <row r="146" customFormat="false" ht="12" hidden="false" customHeight="false" outlineLevel="0" collapsed="false">
      <c r="T146" s="2"/>
      <c r="AB146" s="2"/>
      <c r="AJ146" s="2"/>
      <c r="AR146" s="2"/>
      <c r="AZ146" s="2"/>
    </row>
    <row r="147" customFormat="false" ht="12" hidden="false" customHeight="false" outlineLevel="0" collapsed="false">
      <c r="T147" s="2"/>
      <c r="AB147" s="2"/>
      <c r="AJ147" s="2"/>
      <c r="AR147" s="2"/>
      <c r="AZ147" s="2"/>
    </row>
    <row r="148" customFormat="false" ht="12" hidden="false" customHeight="false" outlineLevel="0" collapsed="false">
      <c r="T148" s="2"/>
      <c r="AB148" s="2"/>
      <c r="AJ148" s="2"/>
      <c r="AR148" s="2"/>
      <c r="AZ148" s="2"/>
    </row>
    <row r="149" customFormat="false" ht="12" hidden="false" customHeight="false" outlineLevel="0" collapsed="false">
      <c r="T149" s="2"/>
      <c r="AB149" s="2"/>
      <c r="AJ149" s="2"/>
      <c r="AR149" s="2"/>
      <c r="AZ149" s="2"/>
    </row>
    <row r="150" customFormat="false" ht="12" hidden="false" customHeight="false" outlineLevel="0" collapsed="false">
      <c r="T150" s="2"/>
      <c r="AB150" s="2"/>
      <c r="AJ150" s="2"/>
      <c r="AR150" s="2"/>
      <c r="AZ150" s="2"/>
    </row>
    <row r="151" customFormat="false" ht="12" hidden="false" customHeight="false" outlineLevel="0" collapsed="false">
      <c r="T151" s="2"/>
      <c r="AB151" s="2"/>
      <c r="AJ151" s="2"/>
      <c r="AR151" s="2"/>
      <c r="AZ151" s="2"/>
    </row>
    <row r="152" customFormat="false" ht="12" hidden="false" customHeight="false" outlineLevel="0" collapsed="false">
      <c r="T152" s="2"/>
      <c r="AB152" s="2"/>
      <c r="AJ152" s="2"/>
      <c r="AR152" s="2"/>
      <c r="AZ152" s="2"/>
    </row>
    <row r="153" customFormat="false" ht="12" hidden="false" customHeight="false" outlineLevel="0" collapsed="false">
      <c r="T153" s="2"/>
      <c r="AB153" s="2"/>
      <c r="AJ153" s="2"/>
      <c r="AR153" s="2"/>
      <c r="AZ153" s="2"/>
    </row>
    <row r="154" customFormat="false" ht="12" hidden="false" customHeight="false" outlineLevel="0" collapsed="false">
      <c r="T154" s="2"/>
      <c r="AB154" s="2"/>
      <c r="AJ154" s="2"/>
      <c r="AR154" s="2"/>
      <c r="AZ154" s="2"/>
    </row>
    <row r="155" customFormat="false" ht="12" hidden="false" customHeight="false" outlineLevel="0" collapsed="false">
      <c r="T155" s="2"/>
      <c r="AB155" s="2"/>
      <c r="AJ155" s="2"/>
      <c r="AR155" s="2"/>
      <c r="AZ155" s="2"/>
    </row>
    <row r="156" customFormat="false" ht="12" hidden="false" customHeight="false" outlineLevel="0" collapsed="false">
      <c r="T156" s="2"/>
      <c r="AB156" s="2"/>
      <c r="AJ156" s="2"/>
      <c r="AR156" s="2"/>
      <c r="AZ156" s="2"/>
    </row>
    <row r="157" customFormat="false" ht="12" hidden="false" customHeight="false" outlineLevel="0" collapsed="false">
      <c r="T157" s="2"/>
      <c r="AB157" s="2"/>
      <c r="AJ157" s="2"/>
      <c r="AR157" s="2"/>
      <c r="AZ157" s="2"/>
    </row>
    <row r="158" customFormat="false" ht="12" hidden="false" customHeight="false" outlineLevel="0" collapsed="false">
      <c r="T158" s="2"/>
      <c r="AB158" s="2"/>
      <c r="AJ158" s="2"/>
      <c r="AR158" s="2"/>
      <c r="AZ158" s="2"/>
    </row>
    <row r="159" customFormat="false" ht="12" hidden="false" customHeight="false" outlineLevel="0" collapsed="false">
      <c r="T159" s="2"/>
      <c r="AB159" s="2"/>
      <c r="AJ159" s="2"/>
      <c r="AR159" s="2"/>
      <c r="AZ159" s="2"/>
    </row>
    <row r="160" customFormat="false" ht="12" hidden="false" customHeight="false" outlineLevel="0" collapsed="false">
      <c r="T160" s="2"/>
      <c r="AB160" s="2"/>
      <c r="AJ160" s="2"/>
      <c r="AR160" s="2"/>
      <c r="AZ160" s="2"/>
    </row>
    <row r="161" customFormat="false" ht="12" hidden="false" customHeight="false" outlineLevel="0" collapsed="false">
      <c r="T161" s="2"/>
      <c r="AB161" s="2"/>
      <c r="AJ161" s="2"/>
      <c r="AR161" s="2"/>
      <c r="AZ161" s="2"/>
    </row>
    <row r="162" customFormat="false" ht="12" hidden="false" customHeight="false" outlineLevel="0" collapsed="false">
      <c r="T162" s="2"/>
      <c r="AB162" s="2"/>
      <c r="AJ162" s="2"/>
      <c r="AR162" s="2"/>
      <c r="AZ162" s="2"/>
    </row>
    <row r="163" customFormat="false" ht="12" hidden="false" customHeight="false" outlineLevel="0" collapsed="false">
      <c r="T163" s="2"/>
      <c r="AB163" s="2"/>
      <c r="AJ163" s="2"/>
      <c r="AR163" s="2"/>
      <c r="AZ163" s="2"/>
    </row>
    <row r="164" customFormat="false" ht="12" hidden="false" customHeight="false" outlineLevel="0" collapsed="false">
      <c r="T164" s="2"/>
      <c r="AB164" s="2"/>
      <c r="AJ164" s="2"/>
      <c r="AR164" s="2"/>
      <c r="AZ164" s="2"/>
    </row>
    <row r="165" customFormat="false" ht="12" hidden="false" customHeight="false" outlineLevel="0" collapsed="false">
      <c r="T165" s="2"/>
      <c r="AB165" s="2"/>
      <c r="AJ165" s="2"/>
      <c r="AR165" s="2"/>
      <c r="AZ165" s="2"/>
    </row>
    <row r="166" customFormat="false" ht="12" hidden="false" customHeight="false" outlineLevel="0" collapsed="false">
      <c r="T166" s="2"/>
      <c r="AB166" s="2"/>
      <c r="AJ166" s="2"/>
      <c r="AR166" s="2"/>
      <c r="AZ166" s="2"/>
    </row>
    <row r="167" customFormat="false" ht="12" hidden="false" customHeight="false" outlineLevel="0" collapsed="false">
      <c r="T167" s="2"/>
      <c r="AB167" s="2"/>
      <c r="AJ167" s="2"/>
      <c r="AR167" s="2"/>
      <c r="AZ167" s="2"/>
    </row>
    <row r="168" customFormat="false" ht="12" hidden="false" customHeight="false" outlineLevel="0" collapsed="false">
      <c r="T168" s="2"/>
      <c r="AB168" s="2"/>
      <c r="AJ168" s="2"/>
      <c r="AR168" s="2"/>
      <c r="AZ168" s="2"/>
    </row>
    <row r="169" customFormat="false" ht="12" hidden="false" customHeight="false" outlineLevel="0" collapsed="false">
      <c r="T169" s="2"/>
      <c r="AB169" s="2"/>
      <c r="AJ169" s="2"/>
      <c r="AR169" s="2"/>
      <c r="AZ169" s="2"/>
    </row>
    <row r="170" customFormat="false" ht="12" hidden="false" customHeight="false" outlineLevel="0" collapsed="false">
      <c r="T170" s="2"/>
      <c r="AB170" s="2"/>
      <c r="AJ170" s="2"/>
      <c r="AR170" s="2"/>
      <c r="AZ170" s="2"/>
    </row>
    <row r="171" customFormat="false" ht="12" hidden="false" customHeight="false" outlineLevel="0" collapsed="false">
      <c r="T171" s="2"/>
      <c r="AB171" s="2"/>
      <c r="AJ171" s="2"/>
      <c r="AR171" s="2"/>
      <c r="AZ171" s="2"/>
    </row>
    <row r="172" customFormat="false" ht="12" hidden="false" customHeight="false" outlineLevel="0" collapsed="false">
      <c r="T172" s="2"/>
      <c r="AB172" s="2"/>
      <c r="AJ172" s="2"/>
      <c r="AR172" s="2"/>
      <c r="AZ172" s="2"/>
    </row>
    <row r="173" customFormat="false" ht="12" hidden="false" customHeight="false" outlineLevel="0" collapsed="false">
      <c r="T173" s="2"/>
      <c r="AB173" s="2"/>
      <c r="AJ173" s="2"/>
      <c r="AR173" s="2"/>
      <c r="AZ173" s="2"/>
    </row>
    <row r="174" customFormat="false" ht="12" hidden="false" customHeight="false" outlineLevel="0" collapsed="false">
      <c r="T174" s="2"/>
      <c r="AB174" s="2"/>
      <c r="AJ174" s="2"/>
      <c r="AR174" s="2"/>
      <c r="AZ174" s="2"/>
    </row>
    <row r="175" customFormat="false" ht="12" hidden="false" customHeight="false" outlineLevel="0" collapsed="false">
      <c r="T175" s="2"/>
      <c r="AB175" s="2"/>
      <c r="AJ175" s="2"/>
      <c r="AR175" s="2"/>
      <c r="AZ175" s="2"/>
    </row>
    <row r="176" customFormat="false" ht="12" hidden="false" customHeight="false" outlineLevel="0" collapsed="false">
      <c r="T176" s="2"/>
      <c r="AB176" s="2"/>
      <c r="AJ176" s="2"/>
      <c r="AR176" s="2"/>
      <c r="AZ176" s="2"/>
    </row>
    <row r="177" customFormat="false" ht="12" hidden="false" customHeight="false" outlineLevel="0" collapsed="false">
      <c r="T177" s="2"/>
      <c r="AB177" s="2"/>
      <c r="AJ177" s="2"/>
      <c r="AR177" s="2"/>
      <c r="AZ177" s="2"/>
    </row>
    <row r="178" customFormat="false" ht="12" hidden="false" customHeight="false" outlineLevel="0" collapsed="false">
      <c r="T178" s="2"/>
      <c r="AB178" s="2"/>
      <c r="AJ178" s="2"/>
      <c r="AR178" s="2"/>
      <c r="AZ178" s="2"/>
    </row>
    <row r="179" customFormat="false" ht="12" hidden="false" customHeight="false" outlineLevel="0" collapsed="false">
      <c r="T179" s="2"/>
      <c r="AB179" s="2"/>
      <c r="AJ179" s="2"/>
      <c r="AR179" s="2"/>
      <c r="AZ179" s="2"/>
    </row>
    <row r="180" customFormat="false" ht="12" hidden="false" customHeight="false" outlineLevel="0" collapsed="false">
      <c r="T180" s="2"/>
      <c r="AB180" s="2"/>
      <c r="AJ180" s="2"/>
      <c r="AR180" s="2"/>
      <c r="AZ180" s="2"/>
    </row>
    <row r="181" customFormat="false" ht="12" hidden="false" customHeight="false" outlineLevel="0" collapsed="false">
      <c r="T181" s="2"/>
      <c r="AB181" s="2"/>
      <c r="AJ181" s="2"/>
      <c r="AR181" s="2"/>
      <c r="AZ181" s="2"/>
    </row>
    <row r="182" customFormat="false" ht="12" hidden="false" customHeight="false" outlineLevel="0" collapsed="false">
      <c r="T182" s="2"/>
      <c r="AB182" s="2"/>
      <c r="AJ182" s="2"/>
      <c r="AR182" s="2"/>
      <c r="AZ182" s="2"/>
    </row>
    <row r="183" customFormat="false" ht="12" hidden="false" customHeight="false" outlineLevel="0" collapsed="false">
      <c r="T183" s="2"/>
      <c r="AB183" s="2"/>
      <c r="AJ183" s="2"/>
      <c r="AR183" s="2"/>
      <c r="AZ183" s="2"/>
    </row>
    <row r="184" customFormat="false" ht="12" hidden="false" customHeight="false" outlineLevel="0" collapsed="false">
      <c r="T184" s="2"/>
      <c r="AB184" s="2"/>
      <c r="AJ184" s="2"/>
      <c r="AR184" s="2"/>
      <c r="AZ184" s="2"/>
    </row>
    <row r="185" customFormat="false" ht="12" hidden="false" customHeight="false" outlineLevel="0" collapsed="false">
      <c r="T185" s="2"/>
      <c r="AB185" s="2"/>
      <c r="AJ185" s="2"/>
      <c r="AR185" s="2"/>
      <c r="AZ185" s="2"/>
    </row>
    <row r="186" customFormat="false" ht="12" hidden="false" customHeight="false" outlineLevel="0" collapsed="false">
      <c r="T186" s="2"/>
      <c r="AB186" s="2"/>
      <c r="AJ186" s="2"/>
      <c r="AR186" s="2"/>
      <c r="AZ186" s="2"/>
    </row>
    <row r="187" customFormat="false" ht="12" hidden="false" customHeight="false" outlineLevel="0" collapsed="false">
      <c r="T187" s="2"/>
      <c r="AB187" s="2"/>
      <c r="AJ187" s="2"/>
      <c r="AR187" s="2"/>
      <c r="AZ187" s="2"/>
    </row>
    <row r="188" customFormat="false" ht="12" hidden="false" customHeight="false" outlineLevel="0" collapsed="false">
      <c r="T188" s="2"/>
      <c r="AB188" s="2"/>
      <c r="AJ188" s="2"/>
      <c r="AR188" s="2"/>
      <c r="AZ188" s="2"/>
    </row>
    <row r="189" customFormat="false" ht="12" hidden="false" customHeight="false" outlineLevel="0" collapsed="false">
      <c r="T189" s="2"/>
      <c r="AB189" s="2"/>
      <c r="AJ189" s="2"/>
      <c r="AR189" s="2"/>
      <c r="AZ189" s="2"/>
    </row>
    <row r="190" customFormat="false" ht="12" hidden="false" customHeight="false" outlineLevel="0" collapsed="false">
      <c r="T190" s="2"/>
      <c r="AB190" s="2"/>
      <c r="AJ190" s="2"/>
      <c r="AR190" s="2"/>
      <c r="AZ190" s="2"/>
    </row>
    <row r="191" customFormat="false" ht="12" hidden="false" customHeight="false" outlineLevel="0" collapsed="false">
      <c r="T191" s="2"/>
      <c r="AB191" s="2"/>
      <c r="AJ191" s="2"/>
      <c r="AR191" s="2"/>
      <c r="AZ191" s="2"/>
    </row>
    <row r="192" customFormat="false" ht="12" hidden="false" customHeight="false" outlineLevel="0" collapsed="false">
      <c r="T192" s="2"/>
      <c r="AB192" s="2"/>
      <c r="AJ192" s="2"/>
      <c r="AR192" s="2"/>
      <c r="AZ192" s="2"/>
    </row>
    <row r="193" customFormat="false" ht="12" hidden="false" customHeight="false" outlineLevel="0" collapsed="false">
      <c r="T193" s="2"/>
      <c r="AB193" s="2"/>
      <c r="AJ193" s="2"/>
      <c r="AR193" s="2"/>
      <c r="AZ193" s="2"/>
    </row>
    <row r="194" customFormat="false" ht="12" hidden="false" customHeight="false" outlineLevel="0" collapsed="false">
      <c r="T194" s="2"/>
      <c r="AB194" s="2"/>
      <c r="AJ194" s="2"/>
      <c r="AR194" s="2"/>
      <c r="AZ194" s="2"/>
    </row>
    <row r="195" customFormat="false" ht="12" hidden="false" customHeight="false" outlineLevel="0" collapsed="false">
      <c r="T195" s="2"/>
      <c r="AB195" s="2"/>
      <c r="AJ195" s="2"/>
      <c r="AR195" s="2"/>
      <c r="AZ195" s="2"/>
    </row>
    <row r="196" customFormat="false" ht="12" hidden="false" customHeight="false" outlineLevel="0" collapsed="false">
      <c r="T196" s="2"/>
      <c r="AB196" s="2"/>
      <c r="AJ196" s="2"/>
      <c r="AR196" s="2"/>
      <c r="AZ196" s="2"/>
    </row>
    <row r="197" customFormat="false" ht="12" hidden="false" customHeight="false" outlineLevel="0" collapsed="false">
      <c r="T197" s="2"/>
      <c r="AB197" s="2"/>
      <c r="AJ197" s="2"/>
      <c r="AR197" s="2"/>
      <c r="AZ197" s="2"/>
    </row>
    <row r="198" customFormat="false" ht="12" hidden="false" customHeight="false" outlineLevel="0" collapsed="false">
      <c r="T198" s="2"/>
      <c r="AB198" s="2"/>
      <c r="AJ198" s="2"/>
      <c r="AR198" s="2"/>
      <c r="AZ198" s="2"/>
    </row>
    <row r="199" customFormat="false" ht="12" hidden="false" customHeight="false" outlineLevel="0" collapsed="false">
      <c r="T199" s="2"/>
      <c r="AB199" s="2"/>
      <c r="AJ199" s="2"/>
      <c r="AR199" s="2"/>
      <c r="AZ199" s="2"/>
    </row>
    <row r="200" customFormat="false" ht="12" hidden="false" customHeight="false" outlineLevel="0" collapsed="false">
      <c r="T200" s="2"/>
      <c r="AB200" s="2"/>
      <c r="AJ200" s="2"/>
      <c r="AR200" s="2"/>
      <c r="AZ200" s="2"/>
    </row>
    <row r="201" customFormat="false" ht="12" hidden="false" customHeight="false" outlineLevel="0" collapsed="false">
      <c r="T201" s="2"/>
      <c r="AB201" s="2"/>
      <c r="AJ201" s="2"/>
      <c r="AR201" s="2"/>
      <c r="AZ201" s="2"/>
    </row>
    <row r="202" customFormat="false" ht="12" hidden="false" customHeight="false" outlineLevel="0" collapsed="false">
      <c r="T202" s="2"/>
      <c r="AB202" s="2"/>
      <c r="AJ202" s="2"/>
      <c r="AR202" s="2"/>
      <c r="AZ202" s="2"/>
    </row>
    <row r="203" customFormat="false" ht="12" hidden="false" customHeight="false" outlineLevel="0" collapsed="false">
      <c r="T203" s="2"/>
      <c r="AB203" s="2"/>
      <c r="AJ203" s="2"/>
      <c r="AR203" s="2"/>
      <c r="AZ203" s="2"/>
    </row>
    <row r="204" customFormat="false" ht="12" hidden="false" customHeight="false" outlineLevel="0" collapsed="false">
      <c r="T204" s="2"/>
      <c r="AB204" s="2"/>
      <c r="AJ204" s="2"/>
      <c r="AR204" s="2"/>
      <c r="AZ204" s="2"/>
    </row>
    <row r="205" customFormat="false" ht="12" hidden="false" customHeight="false" outlineLevel="0" collapsed="false">
      <c r="T205" s="2"/>
      <c r="AB205" s="2"/>
      <c r="AJ205" s="2"/>
      <c r="AR205" s="2"/>
      <c r="AZ205" s="2"/>
    </row>
    <row r="206" customFormat="false" ht="12" hidden="false" customHeight="false" outlineLevel="0" collapsed="false">
      <c r="T206" s="2"/>
      <c r="AB206" s="2"/>
      <c r="AJ206" s="2"/>
      <c r="AR206" s="2"/>
      <c r="AZ206" s="2"/>
    </row>
    <row r="207" customFormat="false" ht="12" hidden="false" customHeight="false" outlineLevel="0" collapsed="false">
      <c r="T207" s="2"/>
      <c r="AB207" s="2"/>
      <c r="AJ207" s="2"/>
      <c r="AR207" s="2"/>
      <c r="AZ207" s="2"/>
    </row>
    <row r="208" customFormat="false" ht="12" hidden="false" customHeight="false" outlineLevel="0" collapsed="false">
      <c r="T208" s="2"/>
      <c r="AB208" s="2"/>
      <c r="AJ208" s="2"/>
      <c r="AR208" s="2"/>
      <c r="AZ208" s="2"/>
    </row>
    <row r="209" customFormat="false" ht="12" hidden="false" customHeight="false" outlineLevel="0" collapsed="false">
      <c r="T209" s="2"/>
      <c r="AB209" s="2"/>
      <c r="AJ209" s="2"/>
      <c r="AR209" s="2"/>
      <c r="AZ209" s="2"/>
    </row>
    <row r="210" customFormat="false" ht="12" hidden="false" customHeight="false" outlineLevel="0" collapsed="false">
      <c r="T210" s="2"/>
      <c r="AB210" s="2"/>
      <c r="AJ210" s="2"/>
      <c r="AR210" s="2"/>
      <c r="AZ210" s="2"/>
    </row>
    <row r="211" customFormat="false" ht="12" hidden="false" customHeight="false" outlineLevel="0" collapsed="false">
      <c r="T211" s="2"/>
      <c r="AB211" s="2"/>
      <c r="AJ211" s="2"/>
      <c r="AR211" s="2"/>
      <c r="AZ211" s="2"/>
    </row>
    <row r="212" customFormat="false" ht="12" hidden="false" customHeight="false" outlineLevel="0" collapsed="false">
      <c r="T212" s="2"/>
      <c r="AB212" s="2"/>
      <c r="AJ212" s="2"/>
      <c r="AR212" s="2"/>
      <c r="AZ212" s="2"/>
    </row>
    <row r="213" customFormat="false" ht="12" hidden="false" customHeight="false" outlineLevel="0" collapsed="false">
      <c r="T213" s="2"/>
      <c r="AB213" s="2"/>
      <c r="AJ213" s="2"/>
      <c r="AR213" s="2"/>
      <c r="AZ213" s="2"/>
    </row>
    <row r="214" customFormat="false" ht="12" hidden="false" customHeight="false" outlineLevel="0" collapsed="false">
      <c r="T214" s="2"/>
      <c r="AB214" s="2"/>
      <c r="AJ214" s="2"/>
      <c r="AR214" s="2"/>
      <c r="AZ214" s="2"/>
    </row>
    <row r="215" customFormat="false" ht="12" hidden="false" customHeight="false" outlineLevel="0" collapsed="false">
      <c r="T215" s="2"/>
      <c r="AB215" s="2"/>
      <c r="AJ215" s="2"/>
      <c r="AR215" s="2"/>
      <c r="AZ215" s="2"/>
    </row>
    <row r="216" customFormat="false" ht="12" hidden="false" customHeight="false" outlineLevel="0" collapsed="false">
      <c r="T216" s="2"/>
      <c r="AB216" s="2"/>
      <c r="AJ216" s="2"/>
      <c r="AR216" s="2"/>
      <c r="AZ216" s="2"/>
    </row>
    <row r="217" customFormat="false" ht="12" hidden="false" customHeight="false" outlineLevel="0" collapsed="false">
      <c r="T217" s="2"/>
      <c r="AB217" s="2"/>
      <c r="AJ217" s="2"/>
      <c r="AR217" s="2"/>
      <c r="AZ217" s="2"/>
    </row>
    <row r="218" customFormat="false" ht="12" hidden="false" customHeight="false" outlineLevel="0" collapsed="false">
      <c r="T218" s="2"/>
      <c r="AB218" s="2"/>
      <c r="AJ218" s="2"/>
      <c r="AR218" s="2"/>
      <c r="AZ218" s="2"/>
    </row>
    <row r="219" customFormat="false" ht="12" hidden="false" customHeight="false" outlineLevel="0" collapsed="false">
      <c r="T219" s="2"/>
      <c r="AB219" s="2"/>
      <c r="AJ219" s="2"/>
      <c r="AR219" s="2"/>
      <c r="AZ219" s="2"/>
    </row>
    <row r="220" customFormat="false" ht="12" hidden="false" customHeight="false" outlineLevel="0" collapsed="false">
      <c r="T220" s="2"/>
      <c r="AB220" s="2"/>
      <c r="AJ220" s="2"/>
      <c r="AR220" s="2"/>
      <c r="AZ220" s="2"/>
    </row>
    <row r="221" customFormat="false" ht="12" hidden="false" customHeight="false" outlineLevel="0" collapsed="false">
      <c r="T221" s="2"/>
      <c r="AB221" s="2"/>
      <c r="AJ221" s="2"/>
      <c r="AR221" s="2"/>
      <c r="AZ221" s="2"/>
    </row>
    <row r="222" customFormat="false" ht="12" hidden="false" customHeight="false" outlineLevel="0" collapsed="false">
      <c r="T222" s="2"/>
      <c r="AB222" s="2"/>
      <c r="AJ222" s="2"/>
      <c r="AR222" s="2"/>
      <c r="AZ222" s="2"/>
    </row>
    <row r="223" customFormat="false" ht="12" hidden="false" customHeight="false" outlineLevel="0" collapsed="false">
      <c r="T223" s="2"/>
      <c r="AB223" s="2"/>
      <c r="AJ223" s="2"/>
      <c r="AR223" s="2"/>
      <c r="AZ223" s="2"/>
    </row>
    <row r="224" customFormat="false" ht="12" hidden="false" customHeight="false" outlineLevel="0" collapsed="false">
      <c r="T224" s="2"/>
      <c r="AB224" s="2"/>
      <c r="AJ224" s="2"/>
      <c r="AR224" s="2"/>
      <c r="AZ224" s="2"/>
    </row>
    <row r="225" customFormat="false" ht="12" hidden="false" customHeight="false" outlineLevel="0" collapsed="false">
      <c r="T225" s="2"/>
      <c r="AB225" s="2"/>
      <c r="AJ225" s="2"/>
      <c r="AR225" s="2"/>
      <c r="AZ225" s="2"/>
    </row>
    <row r="226" customFormat="false" ht="12" hidden="false" customHeight="false" outlineLevel="0" collapsed="false">
      <c r="T226" s="2"/>
      <c r="AB226" s="2"/>
      <c r="AJ226" s="2"/>
      <c r="AR226" s="2"/>
      <c r="AZ226" s="2"/>
    </row>
    <row r="227" customFormat="false" ht="12" hidden="false" customHeight="false" outlineLevel="0" collapsed="false">
      <c r="T227" s="2"/>
      <c r="AB227" s="2"/>
      <c r="AJ227" s="2"/>
      <c r="AR227" s="2"/>
      <c r="AZ227" s="2"/>
    </row>
    <row r="228" customFormat="false" ht="12" hidden="false" customHeight="false" outlineLevel="0" collapsed="false">
      <c r="T228" s="2"/>
      <c r="AB228" s="2"/>
      <c r="AJ228" s="2"/>
      <c r="AR228" s="2"/>
      <c r="AZ228" s="2"/>
    </row>
    <row r="229" customFormat="false" ht="12" hidden="false" customHeight="false" outlineLevel="0" collapsed="false">
      <c r="T229" s="2"/>
      <c r="AB229" s="2"/>
      <c r="AJ229" s="2"/>
      <c r="AR229" s="2"/>
      <c r="AZ229" s="2"/>
    </row>
    <row r="230" customFormat="false" ht="12" hidden="false" customHeight="false" outlineLevel="0" collapsed="false">
      <c r="T230" s="2"/>
      <c r="AB230" s="2"/>
      <c r="AJ230" s="2"/>
      <c r="AR230" s="2"/>
      <c r="AZ230" s="2"/>
    </row>
    <row r="231" customFormat="false" ht="12" hidden="false" customHeight="false" outlineLevel="0" collapsed="false">
      <c r="T231" s="2"/>
      <c r="AB231" s="2"/>
      <c r="AJ231" s="2"/>
      <c r="AR231" s="2"/>
      <c r="AZ231" s="2"/>
    </row>
    <row r="232" customFormat="false" ht="12" hidden="false" customHeight="false" outlineLevel="0" collapsed="false">
      <c r="T232" s="2"/>
      <c r="AB232" s="2"/>
      <c r="AJ232" s="2"/>
      <c r="AR232" s="2"/>
      <c r="AZ232" s="2"/>
    </row>
    <row r="233" customFormat="false" ht="12" hidden="false" customHeight="false" outlineLevel="0" collapsed="false">
      <c r="T233" s="2"/>
      <c r="AB233" s="2"/>
      <c r="AJ233" s="2"/>
      <c r="AR233" s="2"/>
      <c r="AZ233" s="2"/>
    </row>
    <row r="234" customFormat="false" ht="12" hidden="false" customHeight="false" outlineLevel="0" collapsed="false">
      <c r="T234" s="2"/>
      <c r="AB234" s="2"/>
      <c r="AJ234" s="2"/>
      <c r="AR234" s="2"/>
      <c r="AZ234" s="2"/>
    </row>
    <row r="235" customFormat="false" ht="12" hidden="false" customHeight="false" outlineLevel="0" collapsed="false">
      <c r="T235" s="2"/>
      <c r="AB235" s="2"/>
      <c r="AJ235" s="2"/>
      <c r="AR235" s="2"/>
      <c r="AZ235" s="2"/>
    </row>
    <row r="236" customFormat="false" ht="12" hidden="false" customHeight="false" outlineLevel="0" collapsed="false">
      <c r="T236" s="2"/>
      <c r="AB236" s="2"/>
      <c r="AJ236" s="2"/>
      <c r="AR236" s="2"/>
      <c r="AZ236" s="2"/>
    </row>
    <row r="237" customFormat="false" ht="12" hidden="false" customHeight="false" outlineLevel="0" collapsed="false">
      <c r="T237" s="2"/>
      <c r="AB237" s="2"/>
      <c r="AJ237" s="2"/>
      <c r="AR237" s="2"/>
      <c r="AZ237" s="2"/>
    </row>
    <row r="238" customFormat="false" ht="12" hidden="false" customHeight="false" outlineLevel="0" collapsed="false">
      <c r="T238" s="2"/>
      <c r="AB238" s="2"/>
      <c r="AJ238" s="2"/>
      <c r="AR238" s="2"/>
      <c r="AZ238" s="2"/>
    </row>
    <row r="239" customFormat="false" ht="12" hidden="false" customHeight="false" outlineLevel="0" collapsed="false">
      <c r="T239" s="2"/>
      <c r="AB239" s="2"/>
      <c r="AJ239" s="2"/>
      <c r="AR239" s="2"/>
      <c r="AZ239" s="2"/>
    </row>
    <row r="240" customFormat="false" ht="12" hidden="false" customHeight="false" outlineLevel="0" collapsed="false">
      <c r="T240" s="2"/>
      <c r="AB240" s="2"/>
      <c r="AJ240" s="2"/>
      <c r="AR240" s="2"/>
      <c r="AZ240" s="2"/>
    </row>
    <row r="241" customFormat="false" ht="12" hidden="false" customHeight="false" outlineLevel="0" collapsed="false">
      <c r="T241" s="2"/>
      <c r="AB241" s="2"/>
      <c r="AJ241" s="2"/>
      <c r="AR241" s="2"/>
      <c r="AZ241" s="2"/>
    </row>
    <row r="242" customFormat="false" ht="12" hidden="false" customHeight="false" outlineLevel="0" collapsed="false">
      <c r="T242" s="2"/>
      <c r="AB242" s="2"/>
      <c r="AJ242" s="2"/>
      <c r="AR242" s="2"/>
      <c r="AZ242" s="2"/>
    </row>
    <row r="243" customFormat="false" ht="12" hidden="false" customHeight="false" outlineLevel="0" collapsed="false">
      <c r="T243" s="2"/>
      <c r="AB243" s="2"/>
      <c r="AJ243" s="2"/>
      <c r="AR243" s="2"/>
      <c r="AZ243" s="2"/>
    </row>
    <row r="244" customFormat="false" ht="12" hidden="false" customHeight="false" outlineLevel="0" collapsed="false">
      <c r="T244" s="2"/>
      <c r="AB244" s="2"/>
      <c r="AJ244" s="2"/>
      <c r="AR244" s="2"/>
      <c r="AZ244" s="2"/>
    </row>
    <row r="245" customFormat="false" ht="12" hidden="false" customHeight="false" outlineLevel="0" collapsed="false">
      <c r="T245" s="2"/>
      <c r="AB245" s="2"/>
      <c r="AJ245" s="2"/>
      <c r="AR245" s="2"/>
      <c r="AZ245" s="2"/>
    </row>
    <row r="246" customFormat="false" ht="12" hidden="false" customHeight="false" outlineLevel="0" collapsed="false">
      <c r="T246" s="2"/>
      <c r="AB246" s="2"/>
      <c r="AJ246" s="2"/>
      <c r="AR246" s="2"/>
      <c r="AZ246" s="2"/>
    </row>
    <row r="247" customFormat="false" ht="12" hidden="false" customHeight="false" outlineLevel="0" collapsed="false">
      <c r="T247" s="2"/>
      <c r="AB247" s="2"/>
      <c r="AJ247" s="2"/>
      <c r="AR247" s="2"/>
      <c r="AZ247" s="2"/>
    </row>
    <row r="248" customFormat="false" ht="12" hidden="false" customHeight="false" outlineLevel="0" collapsed="false">
      <c r="T248" s="2"/>
      <c r="AB248" s="2"/>
      <c r="AJ248" s="2"/>
      <c r="AR248" s="2"/>
      <c r="AZ248" s="2"/>
    </row>
    <row r="249" customFormat="false" ht="12" hidden="false" customHeight="false" outlineLevel="0" collapsed="false">
      <c r="T249" s="2"/>
      <c r="AB249" s="2"/>
      <c r="AJ249" s="2"/>
      <c r="AR249" s="2"/>
      <c r="AZ249" s="2"/>
    </row>
    <row r="250" customFormat="false" ht="12" hidden="false" customHeight="false" outlineLevel="0" collapsed="false">
      <c r="T250" s="2"/>
      <c r="AB250" s="2"/>
      <c r="AJ250" s="2"/>
      <c r="AR250" s="2"/>
      <c r="AZ250" s="2"/>
    </row>
    <row r="251" customFormat="false" ht="12" hidden="false" customHeight="false" outlineLevel="0" collapsed="false">
      <c r="T251" s="2"/>
      <c r="AB251" s="2"/>
      <c r="AJ251" s="2"/>
      <c r="AR251" s="2"/>
      <c r="AZ251" s="2"/>
    </row>
    <row r="252" customFormat="false" ht="12" hidden="false" customHeight="false" outlineLevel="0" collapsed="false">
      <c r="T252" s="2"/>
      <c r="AB252" s="2"/>
      <c r="AJ252" s="2"/>
      <c r="AR252" s="2"/>
      <c r="AZ252" s="2"/>
    </row>
    <row r="253" customFormat="false" ht="12" hidden="false" customHeight="false" outlineLevel="0" collapsed="false">
      <c r="T253" s="2"/>
      <c r="AB253" s="2"/>
      <c r="AJ253" s="2"/>
      <c r="AR253" s="2"/>
      <c r="AZ253" s="2"/>
    </row>
    <row r="254" customFormat="false" ht="12" hidden="false" customHeight="false" outlineLevel="0" collapsed="false">
      <c r="T254" s="2"/>
      <c r="AB254" s="2"/>
      <c r="AJ254" s="2"/>
      <c r="AR254" s="2"/>
      <c r="AZ254" s="2"/>
    </row>
    <row r="255" customFormat="false" ht="12" hidden="false" customHeight="false" outlineLevel="0" collapsed="false">
      <c r="T255" s="2"/>
      <c r="AB255" s="2"/>
      <c r="AJ255" s="2"/>
      <c r="AR255" s="2"/>
      <c r="AZ255" s="2"/>
    </row>
    <row r="256" customFormat="false" ht="12" hidden="false" customHeight="false" outlineLevel="0" collapsed="false">
      <c r="T256" s="2"/>
      <c r="AB256" s="2"/>
      <c r="AJ256" s="2"/>
      <c r="AR256" s="2"/>
      <c r="AZ256" s="2"/>
    </row>
    <row r="257" customFormat="false" ht="12" hidden="false" customHeight="false" outlineLevel="0" collapsed="false">
      <c r="T257" s="2"/>
      <c r="AB257" s="2"/>
      <c r="AJ257" s="2"/>
      <c r="AR257" s="2"/>
      <c r="AZ257" s="2"/>
    </row>
    <row r="258" customFormat="false" ht="12" hidden="false" customHeight="false" outlineLevel="0" collapsed="false">
      <c r="T258" s="2"/>
      <c r="AB258" s="2"/>
      <c r="AJ258" s="2"/>
      <c r="AR258" s="2"/>
      <c r="AZ258" s="2"/>
    </row>
    <row r="259" customFormat="false" ht="12" hidden="false" customHeight="false" outlineLevel="0" collapsed="false">
      <c r="T259" s="2"/>
      <c r="AB259" s="2"/>
      <c r="AJ259" s="2"/>
      <c r="AR259" s="2"/>
      <c r="AZ259" s="2"/>
    </row>
    <row r="260" customFormat="false" ht="12" hidden="false" customHeight="false" outlineLevel="0" collapsed="false">
      <c r="T260" s="2"/>
      <c r="AB260" s="2"/>
      <c r="AJ260" s="2"/>
      <c r="AR260" s="2"/>
      <c r="AZ260" s="2"/>
    </row>
    <row r="261" customFormat="false" ht="12" hidden="false" customHeight="false" outlineLevel="0" collapsed="false">
      <c r="T261" s="2"/>
      <c r="AB261" s="2"/>
      <c r="AJ261" s="2"/>
      <c r="AR261" s="2"/>
      <c r="AZ261" s="2"/>
    </row>
    <row r="262" customFormat="false" ht="12" hidden="false" customHeight="false" outlineLevel="0" collapsed="false">
      <c r="T262" s="2"/>
      <c r="AB262" s="2"/>
      <c r="AJ262" s="2"/>
      <c r="AR262" s="2"/>
      <c r="AZ262" s="2"/>
    </row>
    <row r="263" customFormat="false" ht="12" hidden="false" customHeight="false" outlineLevel="0" collapsed="false">
      <c r="T263" s="2"/>
      <c r="AB263" s="2"/>
      <c r="AJ263" s="2"/>
      <c r="AR263" s="2"/>
      <c r="AZ263" s="2"/>
    </row>
    <row r="264" customFormat="false" ht="12" hidden="false" customHeight="false" outlineLevel="0" collapsed="false">
      <c r="T264" s="2"/>
      <c r="AB264" s="2"/>
      <c r="AJ264" s="2"/>
      <c r="AR264" s="2"/>
      <c r="AZ264" s="2"/>
    </row>
    <row r="265" customFormat="false" ht="12" hidden="false" customHeight="false" outlineLevel="0" collapsed="false">
      <c r="T265" s="2"/>
      <c r="AB265" s="2"/>
      <c r="AJ265" s="2"/>
      <c r="AR265" s="2"/>
      <c r="AZ265" s="2"/>
    </row>
    <row r="266" customFormat="false" ht="12" hidden="false" customHeight="false" outlineLevel="0" collapsed="false">
      <c r="T266" s="2"/>
      <c r="AB266" s="2"/>
      <c r="AJ266" s="2"/>
      <c r="AR266" s="2"/>
      <c r="AZ266" s="2"/>
    </row>
    <row r="267" customFormat="false" ht="12" hidden="false" customHeight="false" outlineLevel="0" collapsed="false">
      <c r="T267" s="2"/>
      <c r="AB267" s="2"/>
      <c r="AJ267" s="2"/>
      <c r="AR267" s="2"/>
      <c r="AZ267" s="2"/>
    </row>
    <row r="268" customFormat="false" ht="12" hidden="false" customHeight="false" outlineLevel="0" collapsed="false">
      <c r="T268" s="2"/>
      <c r="AB268" s="2"/>
      <c r="AJ268" s="2"/>
      <c r="AR268" s="2"/>
      <c r="AZ268" s="2"/>
    </row>
    <row r="269" customFormat="false" ht="12" hidden="false" customHeight="false" outlineLevel="0" collapsed="false">
      <c r="T269" s="2"/>
      <c r="AB269" s="2"/>
      <c r="AJ269" s="2"/>
      <c r="AR269" s="2"/>
      <c r="AZ269" s="2"/>
    </row>
    <row r="270" customFormat="false" ht="12" hidden="false" customHeight="false" outlineLevel="0" collapsed="false">
      <c r="T270" s="2"/>
      <c r="AB270" s="2"/>
      <c r="AJ270" s="2"/>
      <c r="AR270" s="2"/>
      <c r="AZ270" s="2"/>
    </row>
    <row r="271" customFormat="false" ht="12" hidden="false" customHeight="false" outlineLevel="0" collapsed="false">
      <c r="T271" s="2"/>
      <c r="AB271" s="2"/>
      <c r="AJ271" s="2"/>
      <c r="AR271" s="2"/>
      <c r="AZ271" s="2"/>
    </row>
    <row r="272" customFormat="false" ht="12" hidden="false" customHeight="false" outlineLevel="0" collapsed="false">
      <c r="T272" s="2"/>
      <c r="AB272" s="2"/>
      <c r="AJ272" s="2"/>
      <c r="AR272" s="2"/>
      <c r="AZ272" s="2"/>
    </row>
    <row r="273" customFormat="false" ht="12" hidden="false" customHeight="false" outlineLevel="0" collapsed="false">
      <c r="T273" s="2"/>
      <c r="AB273" s="2"/>
      <c r="AJ273" s="2"/>
      <c r="AR273" s="2"/>
      <c r="AZ273" s="2"/>
    </row>
    <row r="274" customFormat="false" ht="12" hidden="false" customHeight="false" outlineLevel="0" collapsed="false">
      <c r="T274" s="2"/>
      <c r="AB274" s="2"/>
      <c r="AJ274" s="2"/>
      <c r="AR274" s="2"/>
      <c r="AZ274" s="2"/>
    </row>
    <row r="275" customFormat="false" ht="12" hidden="false" customHeight="false" outlineLevel="0" collapsed="false">
      <c r="T275" s="2"/>
      <c r="AB275" s="2"/>
      <c r="AJ275" s="2"/>
      <c r="AR275" s="2"/>
      <c r="AZ275" s="2"/>
    </row>
    <row r="276" customFormat="false" ht="12" hidden="false" customHeight="false" outlineLevel="0" collapsed="false">
      <c r="T276" s="2"/>
      <c r="AB276" s="2"/>
      <c r="AJ276" s="2"/>
      <c r="AR276" s="2"/>
      <c r="AZ276" s="2"/>
    </row>
    <row r="277" customFormat="false" ht="12" hidden="false" customHeight="false" outlineLevel="0" collapsed="false">
      <c r="T277" s="2"/>
      <c r="AB277" s="2"/>
      <c r="AJ277" s="2"/>
      <c r="AR277" s="2"/>
      <c r="AZ277" s="2"/>
    </row>
    <row r="278" customFormat="false" ht="12" hidden="false" customHeight="false" outlineLevel="0" collapsed="false">
      <c r="T278" s="2"/>
      <c r="AB278" s="2"/>
      <c r="AJ278" s="2"/>
      <c r="AR278" s="2"/>
      <c r="AZ278" s="2"/>
    </row>
    <row r="279" customFormat="false" ht="12" hidden="false" customHeight="false" outlineLevel="0" collapsed="false">
      <c r="T279" s="2"/>
      <c r="AB279" s="2"/>
      <c r="AJ279" s="2"/>
      <c r="AR279" s="2"/>
      <c r="AZ279" s="2"/>
    </row>
    <row r="280" customFormat="false" ht="12" hidden="false" customHeight="false" outlineLevel="0" collapsed="false">
      <c r="T280" s="2"/>
      <c r="AB280" s="2"/>
      <c r="AJ280" s="2"/>
      <c r="AR280" s="2"/>
      <c r="AZ280" s="2"/>
    </row>
    <row r="281" customFormat="false" ht="12" hidden="false" customHeight="false" outlineLevel="0" collapsed="false">
      <c r="T281" s="2"/>
      <c r="AB281" s="2"/>
      <c r="AJ281" s="2"/>
      <c r="AR281" s="2"/>
      <c r="AZ281" s="2"/>
    </row>
    <row r="282" customFormat="false" ht="12" hidden="false" customHeight="false" outlineLevel="0" collapsed="false">
      <c r="T282" s="2"/>
      <c r="AB282" s="2"/>
      <c r="AJ282" s="2"/>
      <c r="AR282" s="2"/>
      <c r="AZ282" s="2"/>
    </row>
    <row r="283" customFormat="false" ht="12" hidden="false" customHeight="false" outlineLevel="0" collapsed="false">
      <c r="T283" s="2"/>
      <c r="AB283" s="2"/>
      <c r="AJ283" s="2"/>
      <c r="AR283" s="2"/>
      <c r="AZ283" s="2"/>
    </row>
    <row r="284" customFormat="false" ht="12" hidden="false" customHeight="false" outlineLevel="0" collapsed="false">
      <c r="T284" s="2"/>
      <c r="AB284" s="2"/>
      <c r="AJ284" s="2"/>
      <c r="AR284" s="2"/>
      <c r="AZ284" s="2"/>
    </row>
    <row r="285" customFormat="false" ht="12" hidden="false" customHeight="false" outlineLevel="0" collapsed="false">
      <c r="T285" s="2"/>
      <c r="AB285" s="2"/>
      <c r="AJ285" s="2"/>
      <c r="AR285" s="2"/>
      <c r="AZ285" s="2"/>
    </row>
    <row r="286" customFormat="false" ht="12" hidden="false" customHeight="false" outlineLevel="0" collapsed="false">
      <c r="T286" s="2"/>
      <c r="AB286" s="2"/>
      <c r="AJ286" s="2"/>
      <c r="AR286" s="2"/>
      <c r="AZ286" s="2"/>
    </row>
    <row r="287" customFormat="false" ht="12" hidden="false" customHeight="false" outlineLevel="0" collapsed="false">
      <c r="T287" s="2"/>
      <c r="AB287" s="2"/>
      <c r="AJ287" s="2"/>
      <c r="AR287" s="2"/>
      <c r="AZ287" s="2"/>
    </row>
    <row r="288" customFormat="false" ht="12" hidden="false" customHeight="false" outlineLevel="0" collapsed="false">
      <c r="T288" s="2"/>
      <c r="AB288" s="2"/>
      <c r="AJ288" s="2"/>
      <c r="AR288" s="2"/>
      <c r="AZ288" s="2"/>
    </row>
    <row r="289" customFormat="false" ht="12" hidden="false" customHeight="false" outlineLevel="0" collapsed="false">
      <c r="T289" s="2"/>
      <c r="AB289" s="2"/>
      <c r="AJ289" s="2"/>
      <c r="AR289" s="2"/>
      <c r="AZ289" s="2"/>
    </row>
    <row r="290" customFormat="false" ht="12" hidden="false" customHeight="false" outlineLevel="0" collapsed="false">
      <c r="T290" s="2"/>
      <c r="AB290" s="2"/>
      <c r="AJ290" s="2"/>
      <c r="AR290" s="2"/>
      <c r="AZ290" s="2"/>
    </row>
    <row r="291" customFormat="false" ht="12" hidden="false" customHeight="false" outlineLevel="0" collapsed="false">
      <c r="T291" s="2"/>
      <c r="AB291" s="2"/>
      <c r="AJ291" s="2"/>
      <c r="AR291" s="2"/>
      <c r="AZ291" s="2"/>
    </row>
    <row r="292" customFormat="false" ht="12" hidden="false" customHeight="false" outlineLevel="0" collapsed="false">
      <c r="T292" s="2"/>
      <c r="AB292" s="2"/>
      <c r="AJ292" s="2"/>
      <c r="AR292" s="2"/>
      <c r="AZ292" s="2"/>
    </row>
    <row r="293" customFormat="false" ht="12" hidden="false" customHeight="false" outlineLevel="0" collapsed="false">
      <c r="T293" s="2"/>
      <c r="AB293" s="2"/>
      <c r="AJ293" s="2"/>
      <c r="AR293" s="2"/>
      <c r="AZ293" s="2"/>
    </row>
    <row r="294" customFormat="false" ht="12" hidden="false" customHeight="false" outlineLevel="0" collapsed="false">
      <c r="T294" s="2"/>
      <c r="AB294" s="2"/>
      <c r="AJ294" s="2"/>
      <c r="AR294" s="2"/>
      <c r="AZ294" s="2"/>
    </row>
    <row r="295" customFormat="false" ht="12" hidden="false" customHeight="false" outlineLevel="0" collapsed="false">
      <c r="T295" s="2"/>
      <c r="AB295" s="2"/>
      <c r="AJ295" s="2"/>
      <c r="AR295" s="2"/>
      <c r="AZ295" s="2"/>
    </row>
    <row r="296" customFormat="false" ht="12" hidden="false" customHeight="false" outlineLevel="0" collapsed="false">
      <c r="T296" s="2"/>
      <c r="AB296" s="2"/>
      <c r="AJ296" s="2"/>
      <c r="AR296" s="2"/>
      <c r="AZ296" s="2"/>
    </row>
    <row r="297" customFormat="false" ht="12" hidden="false" customHeight="false" outlineLevel="0" collapsed="false">
      <c r="T297" s="2"/>
      <c r="AB297" s="2"/>
      <c r="AJ297" s="2"/>
      <c r="AR297" s="2"/>
      <c r="AZ297" s="2"/>
    </row>
    <row r="298" customFormat="false" ht="12" hidden="false" customHeight="false" outlineLevel="0" collapsed="false">
      <c r="T298" s="2"/>
      <c r="AB298" s="2"/>
      <c r="AJ298" s="2"/>
      <c r="AR298" s="2"/>
      <c r="AZ298" s="2"/>
    </row>
    <row r="299" customFormat="false" ht="12" hidden="false" customHeight="false" outlineLevel="0" collapsed="false">
      <c r="T299" s="2"/>
      <c r="AB299" s="2"/>
      <c r="AJ299" s="2"/>
      <c r="AR299" s="2"/>
      <c r="AZ299" s="2"/>
    </row>
    <row r="300" customFormat="false" ht="12" hidden="false" customHeight="false" outlineLevel="0" collapsed="false">
      <c r="T300" s="2"/>
      <c r="AB300" s="2"/>
      <c r="AJ300" s="2"/>
      <c r="AR300" s="2"/>
      <c r="AZ300" s="2"/>
    </row>
    <row r="301" customFormat="false" ht="12" hidden="false" customHeight="false" outlineLevel="0" collapsed="false">
      <c r="T301" s="2"/>
      <c r="AB301" s="2"/>
      <c r="AJ301" s="2"/>
      <c r="AR301" s="2"/>
      <c r="AZ301" s="2"/>
    </row>
    <row r="302" customFormat="false" ht="12" hidden="false" customHeight="false" outlineLevel="0" collapsed="false">
      <c r="T302" s="2"/>
      <c r="AB302" s="2"/>
      <c r="AJ302" s="2"/>
      <c r="AR302" s="2"/>
      <c r="AZ302" s="2"/>
    </row>
    <row r="303" customFormat="false" ht="12" hidden="false" customHeight="false" outlineLevel="0" collapsed="false">
      <c r="T303" s="2"/>
      <c r="AB303" s="2"/>
      <c r="AJ303" s="2"/>
      <c r="AR303" s="2"/>
      <c r="AZ303" s="2"/>
    </row>
    <row r="304" customFormat="false" ht="12" hidden="false" customHeight="false" outlineLevel="0" collapsed="false">
      <c r="T304" s="2"/>
      <c r="AB304" s="2"/>
      <c r="AJ304" s="2"/>
      <c r="AR304" s="2"/>
      <c r="AZ304" s="2"/>
    </row>
    <row r="305" customFormat="false" ht="12" hidden="false" customHeight="false" outlineLevel="0" collapsed="false">
      <c r="T305" s="2"/>
      <c r="AB305" s="2"/>
      <c r="AJ305" s="2"/>
      <c r="AR305" s="2"/>
      <c r="AZ305" s="2"/>
    </row>
    <row r="306" customFormat="false" ht="12" hidden="false" customHeight="false" outlineLevel="0" collapsed="false">
      <c r="T306" s="2"/>
      <c r="AB306" s="2"/>
      <c r="AJ306" s="2"/>
      <c r="AR306" s="2"/>
      <c r="AZ306" s="2"/>
    </row>
    <row r="307" customFormat="false" ht="12" hidden="false" customHeight="false" outlineLevel="0" collapsed="false">
      <c r="T307" s="2"/>
      <c r="AB307" s="2"/>
      <c r="AJ307" s="2"/>
      <c r="AR307" s="2"/>
      <c r="AZ307" s="2"/>
    </row>
    <row r="308" customFormat="false" ht="12" hidden="false" customHeight="false" outlineLevel="0" collapsed="false">
      <c r="T308" s="2"/>
      <c r="AB308" s="2"/>
      <c r="AJ308" s="2"/>
      <c r="AR308" s="2"/>
      <c r="AZ308" s="2"/>
    </row>
    <row r="309" customFormat="false" ht="12" hidden="false" customHeight="false" outlineLevel="0" collapsed="false">
      <c r="T309" s="2"/>
      <c r="AB309" s="2"/>
      <c r="AJ309" s="2"/>
      <c r="AR309" s="2"/>
      <c r="AZ309" s="2"/>
    </row>
    <row r="310" customFormat="false" ht="12" hidden="false" customHeight="false" outlineLevel="0" collapsed="false">
      <c r="T310" s="2"/>
      <c r="AB310" s="2"/>
      <c r="AJ310" s="2"/>
      <c r="AR310" s="2"/>
      <c r="AZ310" s="2"/>
    </row>
    <row r="311" customFormat="false" ht="12" hidden="false" customHeight="false" outlineLevel="0" collapsed="false">
      <c r="T311" s="2"/>
      <c r="AB311" s="2"/>
      <c r="AJ311" s="2"/>
      <c r="AR311" s="2"/>
      <c r="AZ311" s="2"/>
    </row>
    <row r="312" customFormat="false" ht="12" hidden="false" customHeight="false" outlineLevel="0" collapsed="false">
      <c r="T312" s="2"/>
      <c r="AB312" s="2"/>
      <c r="AJ312" s="2"/>
      <c r="AR312" s="2"/>
      <c r="AZ312" s="2"/>
    </row>
    <row r="313" customFormat="false" ht="12" hidden="false" customHeight="false" outlineLevel="0" collapsed="false">
      <c r="T313" s="2"/>
      <c r="AB313" s="2"/>
      <c r="AJ313" s="2"/>
      <c r="AR313" s="2"/>
      <c r="AZ313" s="2"/>
    </row>
    <row r="314" customFormat="false" ht="12" hidden="false" customHeight="false" outlineLevel="0" collapsed="false">
      <c r="T314" s="2"/>
      <c r="AB314" s="2"/>
      <c r="AJ314" s="2"/>
      <c r="AR314" s="2"/>
      <c r="AZ314" s="2"/>
    </row>
    <row r="315" customFormat="false" ht="12" hidden="false" customHeight="false" outlineLevel="0" collapsed="false">
      <c r="T315" s="2"/>
      <c r="AB315" s="2"/>
      <c r="AJ315" s="2"/>
      <c r="AR315" s="2"/>
      <c r="AZ315" s="2"/>
    </row>
    <row r="316" customFormat="false" ht="12" hidden="false" customHeight="false" outlineLevel="0" collapsed="false">
      <c r="T316" s="2"/>
      <c r="AB316" s="2"/>
      <c r="AJ316" s="2"/>
      <c r="AR316" s="2"/>
      <c r="AZ316" s="2"/>
    </row>
    <row r="317" customFormat="false" ht="12" hidden="false" customHeight="false" outlineLevel="0" collapsed="false">
      <c r="T317" s="2"/>
      <c r="AB317" s="2"/>
      <c r="AJ317" s="2"/>
      <c r="AR317" s="2"/>
      <c r="AZ317" s="2"/>
    </row>
    <row r="318" customFormat="false" ht="12" hidden="false" customHeight="false" outlineLevel="0" collapsed="false">
      <c r="T318" s="2"/>
      <c r="AB318" s="2"/>
      <c r="AJ318" s="2"/>
      <c r="AR318" s="2"/>
      <c r="AZ318" s="2"/>
    </row>
    <row r="319" customFormat="false" ht="12" hidden="false" customHeight="false" outlineLevel="0" collapsed="false">
      <c r="T319" s="2"/>
      <c r="AB319" s="2"/>
      <c r="AJ319" s="2"/>
      <c r="AR319" s="2"/>
      <c r="AZ319" s="2"/>
    </row>
    <row r="320" customFormat="false" ht="12" hidden="false" customHeight="false" outlineLevel="0" collapsed="false">
      <c r="T320" s="2"/>
      <c r="AB320" s="2"/>
      <c r="AJ320" s="2"/>
      <c r="AR320" s="2"/>
      <c r="AZ320" s="2"/>
    </row>
    <row r="321" customFormat="false" ht="12" hidden="false" customHeight="false" outlineLevel="0" collapsed="false">
      <c r="T321" s="2"/>
      <c r="AB321" s="2"/>
      <c r="AJ321" s="2"/>
      <c r="AR321" s="2"/>
      <c r="AZ321" s="2"/>
    </row>
    <row r="322" customFormat="false" ht="12" hidden="false" customHeight="false" outlineLevel="0" collapsed="false">
      <c r="T322" s="2"/>
      <c r="AB322" s="2"/>
      <c r="AJ322" s="2"/>
      <c r="AR322" s="2"/>
      <c r="AZ322" s="2"/>
    </row>
    <row r="323" customFormat="false" ht="12" hidden="false" customHeight="false" outlineLevel="0" collapsed="false">
      <c r="T323" s="2"/>
      <c r="AB323" s="2"/>
      <c r="AJ323" s="2"/>
      <c r="AR323" s="2"/>
      <c r="AZ323" s="2"/>
    </row>
    <row r="324" customFormat="false" ht="12" hidden="false" customHeight="false" outlineLevel="0" collapsed="false">
      <c r="T324" s="2"/>
      <c r="AB324" s="2"/>
      <c r="AJ324" s="2"/>
      <c r="AR324" s="2"/>
      <c r="AZ324" s="2"/>
    </row>
    <row r="325" customFormat="false" ht="12" hidden="false" customHeight="false" outlineLevel="0" collapsed="false">
      <c r="T325" s="2"/>
      <c r="AB325" s="2"/>
      <c r="AJ325" s="2"/>
      <c r="AR325" s="2"/>
      <c r="AZ325" s="2"/>
    </row>
    <row r="326" customFormat="false" ht="12" hidden="false" customHeight="false" outlineLevel="0" collapsed="false">
      <c r="T326" s="2"/>
      <c r="AB326" s="2"/>
      <c r="AJ326" s="2"/>
      <c r="AR326" s="2"/>
      <c r="AZ326" s="2"/>
    </row>
    <row r="327" customFormat="false" ht="12" hidden="false" customHeight="false" outlineLevel="0" collapsed="false">
      <c r="T327" s="2"/>
      <c r="AB327" s="2"/>
      <c r="AJ327" s="2"/>
      <c r="AR327" s="2"/>
      <c r="AZ327" s="2"/>
    </row>
    <row r="328" customFormat="false" ht="12" hidden="false" customHeight="false" outlineLevel="0" collapsed="false">
      <c r="T328" s="2"/>
      <c r="AB328" s="2"/>
      <c r="AJ328" s="2"/>
      <c r="AR328" s="2"/>
      <c r="AZ328" s="2"/>
    </row>
    <row r="329" customFormat="false" ht="12" hidden="false" customHeight="false" outlineLevel="0" collapsed="false">
      <c r="T329" s="2"/>
      <c r="AB329" s="2"/>
      <c r="AJ329" s="2"/>
      <c r="AR329" s="2"/>
      <c r="AZ329" s="2"/>
    </row>
    <row r="330" customFormat="false" ht="12" hidden="false" customHeight="false" outlineLevel="0" collapsed="false">
      <c r="T330" s="2"/>
      <c r="AB330" s="2"/>
      <c r="AJ330" s="2"/>
      <c r="AR330" s="2"/>
      <c r="AZ330" s="2"/>
    </row>
    <row r="331" customFormat="false" ht="12" hidden="false" customHeight="false" outlineLevel="0" collapsed="false">
      <c r="T331" s="2"/>
      <c r="AB331" s="2"/>
      <c r="AJ331" s="2"/>
      <c r="AR331" s="2"/>
      <c r="AZ331" s="2"/>
    </row>
    <row r="332" customFormat="false" ht="12" hidden="false" customHeight="false" outlineLevel="0" collapsed="false">
      <c r="T332" s="2"/>
      <c r="AB332" s="2"/>
      <c r="AJ332" s="2"/>
      <c r="AR332" s="2"/>
      <c r="AZ332" s="2"/>
    </row>
    <row r="333" customFormat="false" ht="12" hidden="false" customHeight="false" outlineLevel="0" collapsed="false">
      <c r="T333" s="2"/>
      <c r="AB333" s="2"/>
      <c r="AJ333" s="2"/>
      <c r="AR333" s="2"/>
      <c r="AZ333" s="2"/>
    </row>
    <row r="334" customFormat="false" ht="12" hidden="false" customHeight="false" outlineLevel="0" collapsed="false">
      <c r="T334" s="2"/>
      <c r="AB334" s="2"/>
      <c r="AJ334" s="2"/>
      <c r="AR334" s="2"/>
      <c r="AZ334" s="2"/>
    </row>
    <row r="335" customFormat="false" ht="12" hidden="false" customHeight="false" outlineLevel="0" collapsed="false">
      <c r="T335" s="2"/>
      <c r="AB335" s="2"/>
      <c r="AJ335" s="2"/>
      <c r="AR335" s="2"/>
      <c r="AZ335" s="2"/>
    </row>
    <row r="336" customFormat="false" ht="12" hidden="false" customHeight="false" outlineLevel="0" collapsed="false">
      <c r="T336" s="2"/>
      <c r="AB336" s="2"/>
      <c r="AJ336" s="2"/>
      <c r="AR336" s="2"/>
      <c r="AZ336" s="2"/>
    </row>
    <row r="337" customFormat="false" ht="12" hidden="false" customHeight="false" outlineLevel="0" collapsed="false">
      <c r="T337" s="2"/>
      <c r="AB337" s="2"/>
      <c r="AJ337" s="2"/>
      <c r="AR337" s="2"/>
      <c r="AZ337" s="2"/>
    </row>
    <row r="338" customFormat="false" ht="12" hidden="false" customHeight="false" outlineLevel="0" collapsed="false">
      <c r="T338" s="2"/>
      <c r="AB338" s="2"/>
      <c r="AJ338" s="2"/>
      <c r="AR338" s="2"/>
      <c r="AZ338" s="2"/>
    </row>
    <row r="339" customFormat="false" ht="12" hidden="false" customHeight="false" outlineLevel="0" collapsed="false">
      <c r="T339" s="2"/>
      <c r="AB339" s="2"/>
      <c r="AJ339" s="2"/>
      <c r="AR339" s="2"/>
      <c r="AZ339" s="2"/>
    </row>
    <row r="340" customFormat="false" ht="12" hidden="false" customHeight="false" outlineLevel="0" collapsed="false">
      <c r="T340" s="2"/>
      <c r="AB340" s="2"/>
      <c r="AJ340" s="2"/>
      <c r="AR340" s="2"/>
      <c r="AZ340" s="2"/>
    </row>
    <row r="341" customFormat="false" ht="12" hidden="false" customHeight="false" outlineLevel="0" collapsed="false">
      <c r="T341" s="2"/>
      <c r="AB341" s="2"/>
      <c r="AJ341" s="2"/>
      <c r="AR341" s="2"/>
      <c r="AZ341" s="2"/>
    </row>
    <row r="342" customFormat="false" ht="12" hidden="false" customHeight="false" outlineLevel="0" collapsed="false">
      <c r="T342" s="2"/>
      <c r="AB342" s="2"/>
      <c r="AJ342" s="2"/>
      <c r="AR342" s="2"/>
      <c r="AZ342" s="2"/>
    </row>
    <row r="343" customFormat="false" ht="12" hidden="false" customHeight="false" outlineLevel="0" collapsed="false">
      <c r="T343" s="2"/>
      <c r="AB343" s="2"/>
      <c r="AJ343" s="2"/>
      <c r="AR343" s="2"/>
      <c r="AZ343" s="2"/>
    </row>
    <row r="344" customFormat="false" ht="12" hidden="false" customHeight="false" outlineLevel="0" collapsed="false">
      <c r="T344" s="2"/>
      <c r="AB344" s="2"/>
      <c r="AJ344" s="2"/>
      <c r="AR344" s="2"/>
      <c r="AZ344" s="2"/>
    </row>
    <row r="345" customFormat="false" ht="12" hidden="false" customHeight="false" outlineLevel="0" collapsed="false">
      <c r="T345" s="2"/>
      <c r="AB345" s="2"/>
      <c r="AJ345" s="2"/>
      <c r="AR345" s="2"/>
      <c r="AZ345" s="2"/>
    </row>
    <row r="346" customFormat="false" ht="12" hidden="false" customHeight="false" outlineLevel="0" collapsed="false">
      <c r="T346" s="2"/>
      <c r="AB346" s="2"/>
      <c r="AJ346" s="2"/>
      <c r="AR346" s="2"/>
      <c r="AZ346" s="2"/>
    </row>
    <row r="347" customFormat="false" ht="12" hidden="false" customHeight="false" outlineLevel="0" collapsed="false">
      <c r="T347" s="2"/>
      <c r="AB347" s="2"/>
      <c r="AJ347" s="2"/>
      <c r="AR347" s="2"/>
      <c r="AZ347" s="2"/>
    </row>
    <row r="348" customFormat="false" ht="12" hidden="false" customHeight="false" outlineLevel="0" collapsed="false">
      <c r="T348" s="2"/>
      <c r="AB348" s="2"/>
      <c r="AJ348" s="2"/>
      <c r="AR348" s="2"/>
      <c r="AZ348" s="2"/>
    </row>
    <row r="349" customFormat="false" ht="12" hidden="false" customHeight="false" outlineLevel="0" collapsed="false">
      <c r="T349" s="2"/>
      <c r="AB349" s="2"/>
      <c r="AJ349" s="2"/>
      <c r="AR349" s="2"/>
      <c r="AZ349" s="2"/>
    </row>
    <row r="350" customFormat="false" ht="12" hidden="false" customHeight="false" outlineLevel="0" collapsed="false">
      <c r="T350" s="2"/>
      <c r="AB350" s="2"/>
      <c r="AJ350" s="2"/>
      <c r="AR350" s="2"/>
      <c r="AZ350" s="2"/>
    </row>
    <row r="351" customFormat="false" ht="12" hidden="false" customHeight="false" outlineLevel="0" collapsed="false">
      <c r="T351" s="2"/>
      <c r="AB351" s="2"/>
      <c r="AJ351" s="2"/>
      <c r="AR351" s="2"/>
      <c r="AZ351" s="2"/>
    </row>
    <row r="352" customFormat="false" ht="12" hidden="false" customHeight="false" outlineLevel="0" collapsed="false">
      <c r="T352" s="2"/>
      <c r="AB352" s="2"/>
      <c r="AJ352" s="2"/>
      <c r="AR352" s="2"/>
      <c r="AZ352" s="2"/>
    </row>
    <row r="353" customFormat="false" ht="12" hidden="false" customHeight="false" outlineLevel="0" collapsed="false">
      <c r="T353" s="2"/>
      <c r="AB353" s="2"/>
      <c r="AJ353" s="2"/>
      <c r="AR353" s="2"/>
      <c r="AZ353" s="2"/>
    </row>
    <row r="354" customFormat="false" ht="12" hidden="false" customHeight="false" outlineLevel="0" collapsed="false">
      <c r="T354" s="2"/>
      <c r="AB354" s="2"/>
      <c r="AJ354" s="2"/>
      <c r="AR354" s="2"/>
      <c r="AZ354" s="2"/>
    </row>
    <row r="355" customFormat="false" ht="12" hidden="false" customHeight="false" outlineLevel="0" collapsed="false">
      <c r="T355" s="2"/>
      <c r="AB355" s="2"/>
      <c r="AJ355" s="2"/>
      <c r="AR355" s="2"/>
      <c r="AZ355" s="2"/>
    </row>
    <row r="356" customFormat="false" ht="12" hidden="false" customHeight="false" outlineLevel="0" collapsed="false">
      <c r="T356" s="2"/>
      <c r="AB356" s="2"/>
      <c r="AJ356" s="2"/>
      <c r="AR356" s="2"/>
      <c r="AZ356" s="2"/>
    </row>
    <row r="357" customFormat="false" ht="12" hidden="false" customHeight="false" outlineLevel="0" collapsed="false">
      <c r="T357" s="2"/>
      <c r="AB357" s="2"/>
      <c r="AJ357" s="2"/>
      <c r="AR357" s="2"/>
      <c r="AZ357" s="2"/>
    </row>
    <row r="358" customFormat="false" ht="12" hidden="false" customHeight="false" outlineLevel="0" collapsed="false">
      <c r="T358" s="2"/>
      <c r="AB358" s="2"/>
      <c r="AJ358" s="2"/>
      <c r="AR358" s="2"/>
      <c r="AZ358" s="2"/>
    </row>
    <row r="359" customFormat="false" ht="12" hidden="false" customHeight="false" outlineLevel="0" collapsed="false">
      <c r="T359" s="2"/>
      <c r="AB359" s="2"/>
      <c r="AJ359" s="2"/>
      <c r="AR359" s="2"/>
      <c r="AZ359" s="2"/>
    </row>
    <row r="360" customFormat="false" ht="12" hidden="false" customHeight="false" outlineLevel="0" collapsed="false">
      <c r="T360" s="2"/>
      <c r="AB360" s="2"/>
      <c r="AJ360" s="2"/>
      <c r="AR360" s="2"/>
      <c r="AZ360" s="2"/>
    </row>
    <row r="361" customFormat="false" ht="12" hidden="false" customHeight="false" outlineLevel="0" collapsed="false">
      <c r="T361" s="2"/>
      <c r="AB361" s="2"/>
      <c r="AJ361" s="2"/>
      <c r="AR361" s="2"/>
      <c r="AZ361" s="2"/>
    </row>
    <row r="362" customFormat="false" ht="12" hidden="false" customHeight="false" outlineLevel="0" collapsed="false">
      <c r="T362" s="2"/>
      <c r="AB362" s="2"/>
      <c r="AJ362" s="2"/>
      <c r="AR362" s="2"/>
      <c r="AZ362" s="2"/>
    </row>
    <row r="363" customFormat="false" ht="12" hidden="false" customHeight="false" outlineLevel="0" collapsed="false">
      <c r="T363" s="2"/>
      <c r="AB363" s="2"/>
      <c r="AJ363" s="2"/>
      <c r="AR363" s="2"/>
      <c r="AZ363" s="2"/>
    </row>
    <row r="364" customFormat="false" ht="12" hidden="false" customHeight="false" outlineLevel="0" collapsed="false">
      <c r="T364" s="2"/>
      <c r="AB364" s="2"/>
      <c r="AJ364" s="2"/>
      <c r="AR364" s="2"/>
      <c r="AZ364" s="2"/>
    </row>
    <row r="365" customFormat="false" ht="12" hidden="false" customHeight="false" outlineLevel="0" collapsed="false">
      <c r="T365" s="2"/>
      <c r="AB365" s="2"/>
      <c r="AJ365" s="2"/>
      <c r="AR365" s="2"/>
      <c r="AZ365" s="2"/>
    </row>
    <row r="366" customFormat="false" ht="12" hidden="false" customHeight="false" outlineLevel="0" collapsed="false">
      <c r="T366" s="2"/>
      <c r="AB366" s="2"/>
      <c r="AJ366" s="2"/>
      <c r="AR366" s="2"/>
      <c r="AZ366" s="2"/>
    </row>
    <row r="367" customFormat="false" ht="12" hidden="false" customHeight="false" outlineLevel="0" collapsed="false">
      <c r="T367" s="2"/>
      <c r="AB367" s="2"/>
      <c r="AJ367" s="2"/>
      <c r="AR367" s="2"/>
      <c r="AZ367" s="2"/>
    </row>
    <row r="368" customFormat="false" ht="12" hidden="false" customHeight="false" outlineLevel="0" collapsed="false">
      <c r="T368" s="2"/>
      <c r="AB368" s="2"/>
      <c r="AJ368" s="2"/>
      <c r="AR368" s="2"/>
      <c r="AZ368" s="2"/>
    </row>
    <row r="369" customFormat="false" ht="12" hidden="false" customHeight="false" outlineLevel="0" collapsed="false">
      <c r="T369" s="2"/>
      <c r="AB369" s="2"/>
      <c r="AJ369" s="2"/>
      <c r="AR369" s="2"/>
      <c r="AZ369" s="2"/>
    </row>
    <row r="370" customFormat="false" ht="12" hidden="false" customHeight="false" outlineLevel="0" collapsed="false">
      <c r="T370" s="2"/>
      <c r="AB370" s="2"/>
      <c r="AJ370" s="2"/>
      <c r="AR370" s="2"/>
      <c r="AZ370" s="2"/>
    </row>
    <row r="371" customFormat="false" ht="12" hidden="false" customHeight="false" outlineLevel="0" collapsed="false">
      <c r="T371" s="2"/>
      <c r="AB371" s="2"/>
      <c r="AJ371" s="2"/>
      <c r="AR371" s="2"/>
      <c r="AZ371" s="2"/>
    </row>
    <row r="372" customFormat="false" ht="12" hidden="false" customHeight="false" outlineLevel="0" collapsed="false">
      <c r="T372" s="2"/>
      <c r="AB372" s="2"/>
      <c r="AJ372" s="2"/>
      <c r="AR372" s="2"/>
      <c r="AZ372" s="2"/>
    </row>
    <row r="373" customFormat="false" ht="12" hidden="false" customHeight="false" outlineLevel="0" collapsed="false">
      <c r="T373" s="2"/>
      <c r="AB373" s="2"/>
      <c r="AJ373" s="2"/>
      <c r="AR373" s="2"/>
      <c r="AZ373" s="2"/>
    </row>
    <row r="374" customFormat="false" ht="12" hidden="false" customHeight="false" outlineLevel="0" collapsed="false">
      <c r="T374" s="2"/>
      <c r="AB374" s="2"/>
      <c r="AJ374" s="2"/>
      <c r="AR374" s="2"/>
      <c r="AZ374" s="2"/>
    </row>
    <row r="375" customFormat="false" ht="12" hidden="false" customHeight="false" outlineLevel="0" collapsed="false">
      <c r="T375" s="2"/>
      <c r="AB375" s="2"/>
      <c r="AJ375" s="2"/>
      <c r="AR375" s="2"/>
      <c r="AZ375" s="2"/>
    </row>
    <row r="376" customFormat="false" ht="12" hidden="false" customHeight="false" outlineLevel="0" collapsed="false">
      <c r="T376" s="2"/>
      <c r="AB376" s="2"/>
      <c r="AJ376" s="2"/>
      <c r="AR376" s="2"/>
      <c r="AZ376" s="2"/>
    </row>
    <row r="377" customFormat="false" ht="12" hidden="false" customHeight="false" outlineLevel="0" collapsed="false">
      <c r="T377" s="2"/>
      <c r="AB377" s="2"/>
      <c r="AJ377" s="2"/>
      <c r="AR377" s="2"/>
      <c r="AZ377" s="2"/>
    </row>
    <row r="378" customFormat="false" ht="12" hidden="false" customHeight="false" outlineLevel="0" collapsed="false">
      <c r="T378" s="2"/>
      <c r="AB378" s="2"/>
      <c r="AJ378" s="2"/>
      <c r="AR378" s="2"/>
      <c r="AZ378" s="2"/>
    </row>
    <row r="379" customFormat="false" ht="12" hidden="false" customHeight="false" outlineLevel="0" collapsed="false">
      <c r="T379" s="2"/>
      <c r="AB379" s="2"/>
      <c r="AJ379" s="2"/>
      <c r="AR379" s="2"/>
      <c r="AZ379" s="2"/>
    </row>
    <row r="380" customFormat="false" ht="12" hidden="false" customHeight="false" outlineLevel="0" collapsed="false">
      <c r="T380" s="2"/>
      <c r="AB380" s="2"/>
      <c r="AJ380" s="2"/>
      <c r="AR380" s="2"/>
      <c r="AZ380" s="2"/>
    </row>
    <row r="381" customFormat="false" ht="12" hidden="false" customHeight="false" outlineLevel="0" collapsed="false">
      <c r="T381" s="2"/>
      <c r="AB381" s="2"/>
      <c r="AJ381" s="2"/>
      <c r="AR381" s="2"/>
      <c r="AZ381" s="2"/>
    </row>
    <row r="382" customFormat="false" ht="12" hidden="false" customHeight="false" outlineLevel="0" collapsed="false">
      <c r="T382" s="2"/>
      <c r="AB382" s="2"/>
      <c r="AJ382" s="2"/>
      <c r="AR382" s="2"/>
      <c r="AZ382" s="2"/>
    </row>
    <row r="383" customFormat="false" ht="12" hidden="false" customHeight="false" outlineLevel="0" collapsed="false">
      <c r="T383" s="2"/>
      <c r="AB383" s="2"/>
      <c r="AJ383" s="2"/>
      <c r="AR383" s="2"/>
      <c r="AZ383" s="2"/>
    </row>
    <row r="384" customFormat="false" ht="12" hidden="false" customHeight="false" outlineLevel="0" collapsed="false">
      <c r="T384" s="2"/>
      <c r="AB384" s="2"/>
      <c r="AJ384" s="2"/>
      <c r="AR384" s="2"/>
      <c r="AZ384" s="2"/>
    </row>
    <row r="385" customFormat="false" ht="12" hidden="false" customHeight="false" outlineLevel="0" collapsed="false">
      <c r="T385" s="2"/>
      <c r="AB385" s="2"/>
      <c r="AJ385" s="2"/>
      <c r="AR385" s="2"/>
      <c r="AZ385" s="2"/>
    </row>
    <row r="386" customFormat="false" ht="12" hidden="false" customHeight="false" outlineLevel="0" collapsed="false">
      <c r="T386" s="2"/>
      <c r="AB386" s="2"/>
      <c r="AJ386" s="2"/>
      <c r="AR386" s="2"/>
      <c r="AZ386" s="2"/>
    </row>
    <row r="387" customFormat="false" ht="12" hidden="false" customHeight="false" outlineLevel="0" collapsed="false">
      <c r="T387" s="2"/>
      <c r="AB387" s="2"/>
      <c r="AJ387" s="2"/>
      <c r="AR387" s="2"/>
      <c r="AZ387" s="2"/>
    </row>
    <row r="388" customFormat="false" ht="12" hidden="false" customHeight="false" outlineLevel="0" collapsed="false">
      <c r="T388" s="2"/>
      <c r="AB388" s="2"/>
      <c r="AJ388" s="2"/>
      <c r="AR388" s="2"/>
      <c r="AZ388" s="2"/>
    </row>
    <row r="389" customFormat="false" ht="12" hidden="false" customHeight="false" outlineLevel="0" collapsed="false">
      <c r="T389" s="2"/>
      <c r="AB389" s="2"/>
      <c r="AJ389" s="2"/>
      <c r="AR389" s="2"/>
      <c r="AZ389" s="2"/>
    </row>
    <row r="390" customFormat="false" ht="12" hidden="false" customHeight="false" outlineLevel="0" collapsed="false">
      <c r="T390" s="2"/>
      <c r="AB390" s="2"/>
      <c r="AJ390" s="2"/>
      <c r="AR390" s="2"/>
      <c r="AZ390" s="2"/>
    </row>
    <row r="391" customFormat="false" ht="12" hidden="false" customHeight="false" outlineLevel="0" collapsed="false">
      <c r="T391" s="2"/>
      <c r="AB391" s="2"/>
      <c r="AJ391" s="2"/>
      <c r="AR391" s="2"/>
      <c r="AZ391" s="2"/>
    </row>
    <row r="392" customFormat="false" ht="12" hidden="false" customHeight="false" outlineLevel="0" collapsed="false">
      <c r="T392" s="2"/>
      <c r="AB392" s="2"/>
      <c r="AJ392" s="2"/>
      <c r="AR392" s="2"/>
      <c r="AZ392" s="2"/>
    </row>
    <row r="393" customFormat="false" ht="12" hidden="false" customHeight="false" outlineLevel="0" collapsed="false">
      <c r="T393" s="2"/>
      <c r="AB393" s="2"/>
      <c r="AJ393" s="2"/>
      <c r="AR393" s="2"/>
      <c r="AZ393" s="2"/>
    </row>
    <row r="394" customFormat="false" ht="12" hidden="false" customHeight="false" outlineLevel="0" collapsed="false">
      <c r="T394" s="2"/>
      <c r="AB394" s="2"/>
      <c r="AJ394" s="2"/>
      <c r="AR394" s="2"/>
      <c r="AZ394" s="2"/>
    </row>
    <row r="395" customFormat="false" ht="12" hidden="false" customHeight="false" outlineLevel="0" collapsed="false">
      <c r="T395" s="2"/>
      <c r="AB395" s="2"/>
      <c r="AJ395" s="2"/>
      <c r="AR395" s="2"/>
      <c r="AZ395" s="2"/>
    </row>
    <row r="396" customFormat="false" ht="12" hidden="false" customHeight="false" outlineLevel="0" collapsed="false">
      <c r="T396" s="2"/>
      <c r="AB396" s="2"/>
      <c r="AJ396" s="2"/>
      <c r="AR396" s="2"/>
      <c r="AZ396" s="2"/>
    </row>
    <row r="397" customFormat="false" ht="12" hidden="false" customHeight="false" outlineLevel="0" collapsed="false">
      <c r="T397" s="2"/>
      <c r="AB397" s="2"/>
      <c r="AJ397" s="2"/>
      <c r="AR397" s="2"/>
      <c r="AZ397" s="2"/>
    </row>
    <row r="398" customFormat="false" ht="12" hidden="false" customHeight="false" outlineLevel="0" collapsed="false">
      <c r="T398" s="2"/>
      <c r="AB398" s="2"/>
      <c r="AJ398" s="2"/>
      <c r="AR398" s="2"/>
      <c r="AZ398" s="2"/>
    </row>
    <row r="399" customFormat="false" ht="12" hidden="false" customHeight="false" outlineLevel="0" collapsed="false">
      <c r="T399" s="2"/>
      <c r="AB399" s="2"/>
      <c r="AJ399" s="2"/>
      <c r="AR399" s="2"/>
      <c r="AZ399" s="2"/>
    </row>
    <row r="400" customFormat="false" ht="12" hidden="false" customHeight="false" outlineLevel="0" collapsed="false">
      <c r="T400" s="2"/>
      <c r="AB400" s="2"/>
      <c r="AJ400" s="2"/>
      <c r="AR400" s="2"/>
      <c r="AZ400" s="2"/>
    </row>
    <row r="401" customFormat="false" ht="12" hidden="false" customHeight="false" outlineLevel="0" collapsed="false">
      <c r="T401" s="2"/>
      <c r="AB401" s="2"/>
      <c r="AJ401" s="2"/>
      <c r="AR401" s="2"/>
      <c r="AZ401" s="2"/>
    </row>
    <row r="402" customFormat="false" ht="12" hidden="false" customHeight="false" outlineLevel="0" collapsed="false">
      <c r="T402" s="2"/>
      <c r="AB402" s="2"/>
      <c r="AJ402" s="2"/>
      <c r="AR402" s="2"/>
      <c r="AZ402" s="2"/>
    </row>
    <row r="403" customFormat="false" ht="12" hidden="false" customHeight="false" outlineLevel="0" collapsed="false">
      <c r="T403" s="2"/>
      <c r="AB403" s="2"/>
      <c r="AJ403" s="2"/>
      <c r="AR403" s="2"/>
      <c r="AZ403" s="2"/>
    </row>
    <row r="404" customFormat="false" ht="12" hidden="false" customHeight="false" outlineLevel="0" collapsed="false">
      <c r="T404" s="2"/>
      <c r="AB404" s="2"/>
      <c r="AJ404" s="2"/>
      <c r="AR404" s="2"/>
      <c r="AZ404" s="2"/>
    </row>
    <row r="405" customFormat="false" ht="12" hidden="false" customHeight="false" outlineLevel="0" collapsed="false">
      <c r="T405" s="2"/>
      <c r="AB405" s="2"/>
      <c r="AJ405" s="2"/>
      <c r="AR405" s="2"/>
      <c r="AZ405" s="2"/>
    </row>
    <row r="406" customFormat="false" ht="12" hidden="false" customHeight="false" outlineLevel="0" collapsed="false">
      <c r="T406" s="2"/>
      <c r="AB406" s="2"/>
      <c r="AJ406" s="2"/>
      <c r="AR406" s="2"/>
      <c r="AZ406" s="2"/>
    </row>
    <row r="407" customFormat="false" ht="12" hidden="false" customHeight="false" outlineLevel="0" collapsed="false">
      <c r="T407" s="2"/>
      <c r="AB407" s="2"/>
      <c r="AJ407" s="2"/>
      <c r="AR407" s="2"/>
      <c r="AZ407" s="2"/>
    </row>
    <row r="408" customFormat="false" ht="12" hidden="false" customHeight="false" outlineLevel="0" collapsed="false">
      <c r="T408" s="2"/>
      <c r="AB408" s="2"/>
      <c r="AJ408" s="2"/>
      <c r="AR408" s="2"/>
      <c r="AZ408" s="2"/>
    </row>
    <row r="409" customFormat="false" ht="12" hidden="false" customHeight="false" outlineLevel="0" collapsed="false">
      <c r="T409" s="2"/>
      <c r="AB409" s="2"/>
      <c r="AJ409" s="2"/>
      <c r="AR409" s="2"/>
      <c r="AZ409" s="2"/>
    </row>
    <row r="410" customFormat="false" ht="12" hidden="false" customHeight="false" outlineLevel="0" collapsed="false">
      <c r="T410" s="2"/>
      <c r="AB410" s="2"/>
      <c r="AJ410" s="2"/>
      <c r="AR410" s="2"/>
      <c r="AZ410" s="2"/>
    </row>
    <row r="411" customFormat="false" ht="12" hidden="false" customHeight="false" outlineLevel="0" collapsed="false">
      <c r="T411" s="2"/>
      <c r="AB411" s="2"/>
      <c r="AJ411" s="2"/>
      <c r="AR411" s="2"/>
      <c r="AZ411" s="2"/>
    </row>
    <row r="412" customFormat="false" ht="12" hidden="false" customHeight="false" outlineLevel="0" collapsed="false">
      <c r="T412" s="2"/>
      <c r="AB412" s="2"/>
      <c r="AJ412" s="2"/>
      <c r="AR412" s="2"/>
      <c r="AZ412" s="2"/>
    </row>
    <row r="413" customFormat="false" ht="12" hidden="false" customHeight="false" outlineLevel="0" collapsed="false">
      <c r="T413" s="2"/>
      <c r="AB413" s="2"/>
      <c r="AJ413" s="2"/>
      <c r="AR413" s="2"/>
      <c r="AZ413" s="2"/>
    </row>
    <row r="414" customFormat="false" ht="12" hidden="false" customHeight="false" outlineLevel="0" collapsed="false">
      <c r="T414" s="2"/>
      <c r="AB414" s="2"/>
      <c r="AJ414" s="2"/>
      <c r="AR414" s="2"/>
      <c r="AZ414" s="2"/>
    </row>
    <row r="415" customFormat="false" ht="12" hidden="false" customHeight="false" outlineLevel="0" collapsed="false">
      <c r="T415" s="2"/>
      <c r="AB415" s="2"/>
      <c r="AJ415" s="2"/>
      <c r="AR415" s="2"/>
      <c r="AZ415" s="2"/>
    </row>
    <row r="416" customFormat="false" ht="12" hidden="false" customHeight="false" outlineLevel="0" collapsed="false">
      <c r="T416" s="2"/>
      <c r="AB416" s="2"/>
      <c r="AJ416" s="2"/>
      <c r="AR416" s="2"/>
      <c r="AZ416" s="2"/>
    </row>
    <row r="417" customFormat="false" ht="12" hidden="false" customHeight="false" outlineLevel="0" collapsed="false">
      <c r="T417" s="2"/>
      <c r="AB417" s="2"/>
      <c r="AJ417" s="2"/>
      <c r="AR417" s="2"/>
      <c r="AZ417" s="2"/>
    </row>
    <row r="418" customFormat="false" ht="12" hidden="false" customHeight="false" outlineLevel="0" collapsed="false">
      <c r="T418" s="2"/>
      <c r="AB418" s="2"/>
      <c r="AJ418" s="2"/>
      <c r="AR418" s="2"/>
      <c r="AZ418" s="2"/>
    </row>
    <row r="419" customFormat="false" ht="12" hidden="false" customHeight="false" outlineLevel="0" collapsed="false">
      <c r="T419" s="2"/>
      <c r="AB419" s="2"/>
      <c r="AJ419" s="2"/>
      <c r="AR419" s="2"/>
      <c r="AZ419" s="2"/>
    </row>
    <row r="420" customFormat="false" ht="12" hidden="false" customHeight="false" outlineLevel="0" collapsed="false">
      <c r="T420" s="2"/>
      <c r="AB420" s="2"/>
      <c r="AJ420" s="2"/>
      <c r="AR420" s="2"/>
      <c r="AZ420" s="2"/>
    </row>
    <row r="421" customFormat="false" ht="12" hidden="false" customHeight="false" outlineLevel="0" collapsed="false">
      <c r="T421" s="2"/>
      <c r="AB421" s="2"/>
      <c r="AJ421" s="2"/>
      <c r="AR421" s="2"/>
      <c r="AZ421" s="2"/>
    </row>
    <row r="422" customFormat="false" ht="12" hidden="false" customHeight="false" outlineLevel="0" collapsed="false">
      <c r="T422" s="2"/>
      <c r="AB422" s="2"/>
      <c r="AJ422" s="2"/>
      <c r="AR422" s="2"/>
      <c r="AZ422" s="2"/>
    </row>
    <row r="423" customFormat="false" ht="12" hidden="false" customHeight="false" outlineLevel="0" collapsed="false">
      <c r="T423" s="2"/>
      <c r="AB423" s="2"/>
      <c r="AJ423" s="2"/>
      <c r="AR423" s="2"/>
      <c r="AZ423" s="2"/>
    </row>
    <row r="424" customFormat="false" ht="12" hidden="false" customHeight="false" outlineLevel="0" collapsed="false">
      <c r="T424" s="2"/>
      <c r="AB424" s="2"/>
      <c r="AJ424" s="2"/>
      <c r="AR424" s="2"/>
      <c r="AZ424" s="2"/>
    </row>
    <row r="425" customFormat="false" ht="12" hidden="false" customHeight="false" outlineLevel="0" collapsed="false">
      <c r="T425" s="2"/>
      <c r="AB425" s="2"/>
      <c r="AJ425" s="2"/>
      <c r="AR425" s="2"/>
      <c r="AZ425" s="2"/>
    </row>
    <row r="426" customFormat="false" ht="12" hidden="false" customHeight="false" outlineLevel="0" collapsed="false">
      <c r="T426" s="2"/>
      <c r="AB426" s="2"/>
      <c r="AJ426" s="2"/>
      <c r="AR426" s="2"/>
      <c r="AZ426" s="2"/>
    </row>
    <row r="427" customFormat="false" ht="12" hidden="false" customHeight="false" outlineLevel="0" collapsed="false">
      <c r="T427" s="2"/>
      <c r="AB427" s="2"/>
      <c r="AJ427" s="2"/>
      <c r="AR427" s="2"/>
      <c r="AZ427" s="2"/>
    </row>
    <row r="428" customFormat="false" ht="12" hidden="false" customHeight="false" outlineLevel="0" collapsed="false">
      <c r="T428" s="2"/>
      <c r="AB428" s="2"/>
      <c r="AJ428" s="2"/>
      <c r="AR428" s="2"/>
      <c r="AZ428" s="2"/>
    </row>
    <row r="429" customFormat="false" ht="12" hidden="false" customHeight="false" outlineLevel="0" collapsed="false">
      <c r="T429" s="2"/>
      <c r="AB429" s="2"/>
      <c r="AJ429" s="2"/>
      <c r="AR429" s="2"/>
      <c r="AZ429" s="2"/>
    </row>
    <row r="430" customFormat="false" ht="12" hidden="false" customHeight="false" outlineLevel="0" collapsed="false">
      <c r="T430" s="2"/>
      <c r="AB430" s="2"/>
      <c r="AJ430" s="2"/>
      <c r="AR430" s="2"/>
      <c r="AZ430" s="2"/>
    </row>
    <row r="431" customFormat="false" ht="12" hidden="false" customHeight="false" outlineLevel="0" collapsed="false">
      <c r="T431" s="2"/>
      <c r="AB431" s="2"/>
      <c r="AJ431" s="2"/>
      <c r="AR431" s="2"/>
      <c r="AZ431" s="2"/>
    </row>
    <row r="432" customFormat="false" ht="12" hidden="false" customHeight="false" outlineLevel="0" collapsed="false">
      <c r="T432" s="2"/>
      <c r="AB432" s="2"/>
      <c r="AJ432" s="2"/>
      <c r="AR432" s="2"/>
      <c r="AZ432" s="2"/>
    </row>
    <row r="433" customFormat="false" ht="12" hidden="false" customHeight="false" outlineLevel="0" collapsed="false">
      <c r="T433" s="2"/>
      <c r="AB433" s="2"/>
      <c r="AJ433" s="2"/>
      <c r="AR433" s="2"/>
      <c r="AZ433" s="2"/>
    </row>
    <row r="434" customFormat="false" ht="12" hidden="false" customHeight="false" outlineLevel="0" collapsed="false">
      <c r="T434" s="2"/>
      <c r="AB434" s="2"/>
      <c r="AJ434" s="2"/>
      <c r="AR434" s="2"/>
      <c r="AZ434" s="2"/>
    </row>
    <row r="435" customFormat="false" ht="12" hidden="false" customHeight="false" outlineLevel="0" collapsed="false">
      <c r="T435" s="2"/>
      <c r="AB435" s="2"/>
      <c r="AJ435" s="2"/>
      <c r="AR435" s="2"/>
      <c r="AZ435" s="2"/>
    </row>
    <row r="436" customFormat="false" ht="12" hidden="false" customHeight="false" outlineLevel="0" collapsed="false">
      <c r="T436" s="2"/>
      <c r="AB436" s="2"/>
      <c r="AJ436" s="2"/>
      <c r="AR436" s="2"/>
      <c r="AZ436" s="2"/>
    </row>
    <row r="437" customFormat="false" ht="12" hidden="false" customHeight="false" outlineLevel="0" collapsed="false">
      <c r="T437" s="2"/>
      <c r="AB437" s="2"/>
      <c r="AJ437" s="2"/>
      <c r="AR437" s="2"/>
      <c r="AZ437" s="2"/>
    </row>
    <row r="438" customFormat="false" ht="12" hidden="false" customHeight="false" outlineLevel="0" collapsed="false">
      <c r="T438" s="2"/>
      <c r="AB438" s="2"/>
      <c r="AJ438" s="2"/>
      <c r="AR438" s="2"/>
      <c r="AZ438" s="2"/>
    </row>
    <row r="439" customFormat="false" ht="12" hidden="false" customHeight="false" outlineLevel="0" collapsed="false">
      <c r="T439" s="2"/>
      <c r="AB439" s="2"/>
      <c r="AJ439" s="2"/>
      <c r="AR439" s="2"/>
      <c r="AZ439" s="2"/>
    </row>
    <row r="440" customFormat="false" ht="12" hidden="false" customHeight="false" outlineLevel="0" collapsed="false">
      <c r="T440" s="2"/>
      <c r="AB440" s="2"/>
      <c r="AJ440" s="2"/>
      <c r="AR440" s="2"/>
      <c r="AZ440" s="2"/>
    </row>
    <row r="441" customFormat="false" ht="12" hidden="false" customHeight="false" outlineLevel="0" collapsed="false">
      <c r="T441" s="2"/>
      <c r="AB441" s="2"/>
      <c r="AJ441" s="2"/>
      <c r="AR441" s="2"/>
      <c r="AZ441" s="2"/>
    </row>
    <row r="442" customFormat="false" ht="12" hidden="false" customHeight="false" outlineLevel="0" collapsed="false">
      <c r="T442" s="2"/>
      <c r="AB442" s="2"/>
      <c r="AJ442" s="2"/>
      <c r="AR442" s="2"/>
      <c r="AZ442" s="2"/>
    </row>
    <row r="443" customFormat="false" ht="12" hidden="false" customHeight="false" outlineLevel="0" collapsed="false">
      <c r="T443" s="2"/>
      <c r="AB443" s="2"/>
      <c r="AJ443" s="2"/>
      <c r="AR443" s="2"/>
      <c r="AZ443" s="2"/>
    </row>
    <row r="444" customFormat="false" ht="12" hidden="false" customHeight="false" outlineLevel="0" collapsed="false">
      <c r="T444" s="2"/>
      <c r="AB444" s="2"/>
      <c r="AJ444" s="2"/>
      <c r="AR444" s="2"/>
      <c r="AZ444" s="2"/>
    </row>
    <row r="445" customFormat="false" ht="12" hidden="false" customHeight="false" outlineLevel="0" collapsed="false">
      <c r="T445" s="2"/>
      <c r="AB445" s="2"/>
      <c r="AJ445" s="2"/>
      <c r="AR445" s="2"/>
      <c r="AZ445" s="2"/>
    </row>
    <row r="446" customFormat="false" ht="12" hidden="false" customHeight="false" outlineLevel="0" collapsed="false">
      <c r="T446" s="2"/>
      <c r="AB446" s="2"/>
      <c r="AJ446" s="2"/>
      <c r="AR446" s="2"/>
      <c r="AZ446" s="2"/>
    </row>
    <row r="447" customFormat="false" ht="12" hidden="false" customHeight="false" outlineLevel="0" collapsed="false">
      <c r="T447" s="2"/>
      <c r="AB447" s="2"/>
      <c r="AJ447" s="2"/>
      <c r="AR447" s="2"/>
      <c r="AZ447" s="2"/>
    </row>
    <row r="448" customFormat="false" ht="12" hidden="false" customHeight="false" outlineLevel="0" collapsed="false">
      <c r="T448" s="2"/>
      <c r="AB448" s="2"/>
      <c r="AJ448" s="2"/>
      <c r="AR448" s="2"/>
      <c r="AZ448" s="2"/>
    </row>
    <row r="449" customFormat="false" ht="12" hidden="false" customHeight="false" outlineLevel="0" collapsed="false">
      <c r="T449" s="2"/>
      <c r="AB449" s="2"/>
      <c r="AJ449" s="2"/>
      <c r="AR449" s="2"/>
      <c r="AZ449" s="2"/>
    </row>
    <row r="450" customFormat="false" ht="12" hidden="false" customHeight="false" outlineLevel="0" collapsed="false">
      <c r="T450" s="2"/>
      <c r="AB450" s="2"/>
      <c r="AJ450" s="2"/>
      <c r="AR450" s="2"/>
      <c r="AZ450" s="2"/>
    </row>
    <row r="451" customFormat="false" ht="12" hidden="false" customHeight="false" outlineLevel="0" collapsed="false">
      <c r="T451" s="2"/>
      <c r="AB451" s="2"/>
      <c r="AJ451" s="2"/>
      <c r="AR451" s="2"/>
      <c r="AZ451" s="2"/>
    </row>
    <row r="452" customFormat="false" ht="12" hidden="false" customHeight="false" outlineLevel="0" collapsed="false">
      <c r="T452" s="2"/>
      <c r="AB452" s="2"/>
      <c r="AJ452" s="2"/>
      <c r="AR452" s="2"/>
      <c r="AZ452" s="2"/>
    </row>
    <row r="453" customFormat="false" ht="12" hidden="false" customHeight="false" outlineLevel="0" collapsed="false">
      <c r="T453" s="2"/>
      <c r="AB453" s="2"/>
      <c r="AJ453" s="2"/>
      <c r="AR453" s="2"/>
      <c r="AZ453" s="2"/>
    </row>
    <row r="454" customFormat="false" ht="12" hidden="false" customHeight="false" outlineLevel="0" collapsed="false">
      <c r="T454" s="2"/>
      <c r="AB454" s="2"/>
      <c r="AJ454" s="2"/>
      <c r="AR454" s="2"/>
      <c r="AZ454" s="2"/>
    </row>
    <row r="455" customFormat="false" ht="12" hidden="false" customHeight="false" outlineLevel="0" collapsed="false">
      <c r="T455" s="2"/>
      <c r="AB455" s="2"/>
      <c r="AJ455" s="2"/>
      <c r="AR455" s="2"/>
      <c r="AZ455" s="2"/>
    </row>
    <row r="456" customFormat="false" ht="12" hidden="false" customHeight="false" outlineLevel="0" collapsed="false">
      <c r="T456" s="2"/>
      <c r="AB456" s="2"/>
      <c r="AJ456" s="2"/>
      <c r="AR456" s="2"/>
      <c r="AZ456" s="2"/>
    </row>
    <row r="457" customFormat="false" ht="12" hidden="false" customHeight="false" outlineLevel="0" collapsed="false">
      <c r="T457" s="2"/>
      <c r="AB457" s="2"/>
      <c r="AJ457" s="2"/>
      <c r="AR457" s="2"/>
      <c r="AZ457" s="2"/>
    </row>
    <row r="458" customFormat="false" ht="12" hidden="false" customHeight="false" outlineLevel="0" collapsed="false">
      <c r="T458" s="2"/>
      <c r="AB458" s="2"/>
      <c r="AJ458" s="2"/>
      <c r="AR458" s="2"/>
      <c r="AZ458" s="2"/>
    </row>
    <row r="459" customFormat="false" ht="12" hidden="false" customHeight="false" outlineLevel="0" collapsed="false">
      <c r="T459" s="2"/>
      <c r="AB459" s="2"/>
      <c r="AJ459" s="2"/>
      <c r="AR459" s="2"/>
      <c r="AZ459" s="2"/>
    </row>
    <row r="460" customFormat="false" ht="12" hidden="false" customHeight="false" outlineLevel="0" collapsed="false">
      <c r="T460" s="2"/>
      <c r="AB460" s="2"/>
      <c r="AJ460" s="2"/>
      <c r="AR460" s="2"/>
      <c r="AZ460" s="2"/>
    </row>
    <row r="461" customFormat="false" ht="12" hidden="false" customHeight="false" outlineLevel="0" collapsed="false">
      <c r="T461" s="2"/>
      <c r="AB461" s="2"/>
      <c r="AJ461" s="2"/>
      <c r="AR461" s="2"/>
      <c r="AZ461" s="2"/>
    </row>
    <row r="462" customFormat="false" ht="12" hidden="false" customHeight="false" outlineLevel="0" collapsed="false">
      <c r="T462" s="2"/>
      <c r="AB462" s="2"/>
      <c r="AJ462" s="2"/>
      <c r="AR462" s="2"/>
      <c r="AZ462" s="2"/>
    </row>
    <row r="463" customFormat="false" ht="12" hidden="false" customHeight="false" outlineLevel="0" collapsed="false">
      <c r="T463" s="2"/>
      <c r="AB463" s="2"/>
      <c r="AJ463" s="2"/>
      <c r="AR463" s="2"/>
      <c r="AZ463" s="2"/>
    </row>
    <row r="464" customFormat="false" ht="12" hidden="false" customHeight="false" outlineLevel="0" collapsed="false">
      <c r="T464" s="2"/>
      <c r="AB464" s="2"/>
      <c r="AJ464" s="2"/>
      <c r="AR464" s="2"/>
      <c r="AZ464" s="2"/>
    </row>
    <row r="465" customFormat="false" ht="12" hidden="false" customHeight="false" outlineLevel="0" collapsed="false">
      <c r="T465" s="2"/>
      <c r="AB465" s="2"/>
      <c r="AJ465" s="2"/>
      <c r="AR465" s="2"/>
      <c r="AZ465" s="2"/>
    </row>
    <row r="466" customFormat="false" ht="12" hidden="false" customHeight="false" outlineLevel="0" collapsed="false">
      <c r="T466" s="2"/>
      <c r="AB466" s="2"/>
      <c r="AJ466" s="2"/>
      <c r="AR466" s="2"/>
      <c r="AZ466" s="2"/>
    </row>
    <row r="467" customFormat="false" ht="12" hidden="false" customHeight="false" outlineLevel="0" collapsed="false">
      <c r="T467" s="2"/>
      <c r="AB467" s="2"/>
      <c r="AJ467" s="2"/>
      <c r="AR467" s="2"/>
      <c r="AZ467" s="2"/>
    </row>
    <row r="468" customFormat="false" ht="12" hidden="false" customHeight="false" outlineLevel="0" collapsed="false">
      <c r="T468" s="2"/>
      <c r="AB468" s="2"/>
      <c r="AJ468" s="2"/>
      <c r="AR468" s="2"/>
      <c r="AZ468" s="2"/>
    </row>
    <row r="469" customFormat="false" ht="12" hidden="false" customHeight="false" outlineLevel="0" collapsed="false">
      <c r="T469" s="2"/>
      <c r="AB469" s="2"/>
      <c r="AJ469" s="2"/>
      <c r="AR469" s="2"/>
      <c r="AZ469" s="2"/>
    </row>
    <row r="470" customFormat="false" ht="12" hidden="false" customHeight="false" outlineLevel="0" collapsed="false">
      <c r="T470" s="2"/>
      <c r="AB470" s="2"/>
      <c r="AJ470" s="2"/>
      <c r="AR470" s="2"/>
      <c r="AZ470" s="2"/>
    </row>
    <row r="471" customFormat="false" ht="12" hidden="false" customHeight="false" outlineLevel="0" collapsed="false">
      <c r="T471" s="2"/>
      <c r="AB471" s="2"/>
      <c r="AJ471" s="2"/>
      <c r="AR471" s="2"/>
      <c r="AZ471" s="2"/>
    </row>
    <row r="472" customFormat="false" ht="12" hidden="false" customHeight="false" outlineLevel="0" collapsed="false">
      <c r="T472" s="2"/>
      <c r="AB472" s="2"/>
      <c r="AJ472" s="2"/>
      <c r="AR472" s="2"/>
      <c r="AZ472" s="2"/>
    </row>
    <row r="473" customFormat="false" ht="12" hidden="false" customHeight="false" outlineLevel="0" collapsed="false">
      <c r="T473" s="2"/>
      <c r="AB473" s="2"/>
      <c r="AJ473" s="2"/>
      <c r="AR473" s="2"/>
      <c r="AZ473" s="2"/>
    </row>
    <row r="474" customFormat="false" ht="12" hidden="false" customHeight="false" outlineLevel="0" collapsed="false">
      <c r="T474" s="2"/>
      <c r="AB474" s="2"/>
      <c r="AJ474" s="2"/>
      <c r="AR474" s="2"/>
      <c r="AZ474" s="2"/>
    </row>
    <row r="475" customFormat="false" ht="12" hidden="false" customHeight="false" outlineLevel="0" collapsed="false">
      <c r="T475" s="2"/>
      <c r="AB475" s="2"/>
      <c r="AJ475" s="2"/>
      <c r="AR475" s="2"/>
      <c r="AZ475" s="2"/>
    </row>
    <row r="476" customFormat="false" ht="12" hidden="false" customHeight="false" outlineLevel="0" collapsed="false">
      <c r="T476" s="2"/>
      <c r="AB476" s="2"/>
      <c r="AJ476" s="2"/>
      <c r="AR476" s="2"/>
      <c r="AZ476" s="2"/>
    </row>
    <row r="477" customFormat="false" ht="12" hidden="false" customHeight="false" outlineLevel="0" collapsed="false">
      <c r="T477" s="2"/>
      <c r="AB477" s="2"/>
      <c r="AJ477" s="2"/>
      <c r="AR477" s="2"/>
      <c r="AZ477" s="2"/>
    </row>
    <row r="478" customFormat="false" ht="12" hidden="false" customHeight="false" outlineLevel="0" collapsed="false">
      <c r="T478" s="2"/>
      <c r="AB478" s="2"/>
      <c r="AJ478" s="2"/>
      <c r="AR478" s="2"/>
      <c r="AZ478" s="2"/>
    </row>
    <row r="479" customFormat="false" ht="12" hidden="false" customHeight="false" outlineLevel="0" collapsed="false">
      <c r="T479" s="2"/>
      <c r="AB479" s="2"/>
      <c r="AJ479" s="2"/>
      <c r="AR479" s="2"/>
      <c r="AZ479" s="2"/>
    </row>
    <row r="480" customFormat="false" ht="12" hidden="false" customHeight="false" outlineLevel="0" collapsed="false">
      <c r="T480" s="2"/>
      <c r="AB480" s="2"/>
      <c r="AJ480" s="2"/>
      <c r="AR480" s="2"/>
      <c r="AZ480" s="2"/>
    </row>
    <row r="481" customFormat="false" ht="12" hidden="false" customHeight="false" outlineLevel="0" collapsed="false">
      <c r="T481" s="2"/>
      <c r="AB481" s="2"/>
      <c r="AJ481" s="2"/>
      <c r="AR481" s="2"/>
      <c r="AZ481" s="2"/>
    </row>
    <row r="482" customFormat="false" ht="12" hidden="false" customHeight="false" outlineLevel="0" collapsed="false">
      <c r="T482" s="2"/>
      <c r="AB482" s="2"/>
      <c r="AJ482" s="2"/>
      <c r="AR482" s="2"/>
      <c r="AZ482" s="2"/>
    </row>
    <row r="483" customFormat="false" ht="12" hidden="false" customHeight="false" outlineLevel="0" collapsed="false">
      <c r="T483" s="2"/>
      <c r="AB483" s="2"/>
      <c r="AJ483" s="2"/>
      <c r="AR483" s="2"/>
      <c r="AZ483" s="2"/>
    </row>
    <row r="484" customFormat="false" ht="12" hidden="false" customHeight="false" outlineLevel="0" collapsed="false">
      <c r="T484" s="2"/>
      <c r="AB484" s="2"/>
      <c r="AJ484" s="2"/>
      <c r="AR484" s="2"/>
      <c r="AZ484" s="2"/>
    </row>
    <row r="485" customFormat="false" ht="12" hidden="false" customHeight="false" outlineLevel="0" collapsed="false">
      <c r="T485" s="2"/>
      <c r="AB485" s="2"/>
      <c r="AJ485" s="2"/>
      <c r="AR485" s="2"/>
      <c r="AZ485" s="2"/>
    </row>
    <row r="486" customFormat="false" ht="12" hidden="false" customHeight="false" outlineLevel="0" collapsed="false">
      <c r="T486" s="2"/>
      <c r="AB486" s="2"/>
      <c r="AJ486" s="2"/>
      <c r="AR486" s="2"/>
      <c r="AZ486" s="2"/>
    </row>
    <row r="487" customFormat="false" ht="12" hidden="false" customHeight="false" outlineLevel="0" collapsed="false">
      <c r="T487" s="2"/>
      <c r="AB487" s="2"/>
      <c r="AJ487" s="2"/>
      <c r="AR487" s="2"/>
      <c r="AZ487" s="2"/>
    </row>
    <row r="488" customFormat="false" ht="12" hidden="false" customHeight="false" outlineLevel="0" collapsed="false">
      <c r="T488" s="2"/>
      <c r="AB488" s="2"/>
      <c r="AJ488" s="2"/>
      <c r="AR488" s="2"/>
      <c r="AZ488" s="2"/>
    </row>
    <row r="489" customFormat="false" ht="12" hidden="false" customHeight="false" outlineLevel="0" collapsed="false">
      <c r="T489" s="2"/>
      <c r="AB489" s="2"/>
      <c r="AJ489" s="2"/>
      <c r="AR489" s="2"/>
      <c r="AZ489" s="2"/>
    </row>
    <row r="490" customFormat="false" ht="12" hidden="false" customHeight="false" outlineLevel="0" collapsed="false">
      <c r="T490" s="2"/>
      <c r="AB490" s="2"/>
      <c r="AJ490" s="2"/>
      <c r="AR490" s="2"/>
      <c r="AZ490" s="2"/>
    </row>
    <row r="491" customFormat="false" ht="12" hidden="false" customHeight="false" outlineLevel="0" collapsed="false">
      <c r="T491" s="2"/>
      <c r="AB491" s="2"/>
      <c r="AJ491" s="2"/>
      <c r="AR491" s="2"/>
      <c r="AZ491" s="2"/>
    </row>
    <row r="492" customFormat="false" ht="12" hidden="false" customHeight="false" outlineLevel="0" collapsed="false">
      <c r="T492" s="2"/>
      <c r="AB492" s="2"/>
      <c r="AJ492" s="2"/>
      <c r="AR492" s="2"/>
      <c r="AZ492" s="2"/>
    </row>
    <row r="493" customFormat="false" ht="12" hidden="false" customHeight="false" outlineLevel="0" collapsed="false">
      <c r="T493" s="2"/>
      <c r="AB493" s="2"/>
      <c r="AJ493" s="2"/>
      <c r="AR493" s="2"/>
      <c r="AZ493" s="2"/>
    </row>
    <row r="494" customFormat="false" ht="12" hidden="false" customHeight="false" outlineLevel="0" collapsed="false">
      <c r="T494" s="2"/>
      <c r="AB494" s="2"/>
      <c r="AJ494" s="2"/>
      <c r="AR494" s="2"/>
      <c r="AZ494" s="2"/>
    </row>
    <row r="495" customFormat="false" ht="12" hidden="false" customHeight="false" outlineLevel="0" collapsed="false">
      <c r="T495" s="2"/>
      <c r="AB495" s="2"/>
      <c r="AJ495" s="2"/>
      <c r="AR495" s="2"/>
      <c r="AZ495" s="2"/>
    </row>
    <row r="496" customFormat="false" ht="12" hidden="false" customHeight="false" outlineLevel="0" collapsed="false">
      <c r="T496" s="2"/>
      <c r="AB496" s="2"/>
      <c r="AJ496" s="2"/>
      <c r="AR496" s="2"/>
      <c r="AZ496" s="2"/>
    </row>
    <row r="497" customFormat="false" ht="12" hidden="false" customHeight="false" outlineLevel="0" collapsed="false">
      <c r="T497" s="2"/>
      <c r="AB497" s="2"/>
      <c r="AJ497" s="2"/>
      <c r="AR497" s="2"/>
      <c r="AZ497" s="2"/>
    </row>
    <row r="498" customFormat="false" ht="12" hidden="false" customHeight="false" outlineLevel="0" collapsed="false">
      <c r="T498" s="2"/>
      <c r="AB498" s="2"/>
      <c r="AJ498" s="2"/>
      <c r="AR498" s="2"/>
      <c r="AZ498" s="2"/>
    </row>
    <row r="499" customFormat="false" ht="12" hidden="false" customHeight="false" outlineLevel="0" collapsed="false">
      <c r="T499" s="2"/>
      <c r="AB499" s="2"/>
      <c r="AJ499" s="2"/>
      <c r="AR499" s="2"/>
      <c r="AZ499" s="2"/>
    </row>
    <row r="500" customFormat="false" ht="12" hidden="false" customHeight="false" outlineLevel="0" collapsed="false">
      <c r="T500" s="2"/>
      <c r="AB500" s="2"/>
      <c r="AJ500" s="2"/>
      <c r="AR500" s="2"/>
      <c r="AZ500" s="2"/>
    </row>
    <row r="501" customFormat="false" ht="12" hidden="false" customHeight="false" outlineLevel="0" collapsed="false">
      <c r="T501" s="2"/>
      <c r="AB501" s="2"/>
      <c r="AJ501" s="2"/>
      <c r="AR501" s="2"/>
      <c r="AZ501" s="2"/>
    </row>
    <row r="502" customFormat="false" ht="12" hidden="false" customHeight="false" outlineLevel="0" collapsed="false">
      <c r="T502" s="2"/>
      <c r="AB502" s="2"/>
      <c r="AJ502" s="2"/>
      <c r="AR502" s="2"/>
      <c r="AZ502" s="2"/>
    </row>
    <row r="503" customFormat="false" ht="12" hidden="false" customHeight="false" outlineLevel="0" collapsed="false">
      <c r="T503" s="2"/>
      <c r="AB503" s="2"/>
      <c r="AJ503" s="2"/>
      <c r="AR503" s="2"/>
      <c r="AZ503" s="2"/>
    </row>
    <row r="504" customFormat="false" ht="12" hidden="false" customHeight="false" outlineLevel="0" collapsed="false">
      <c r="T504" s="2"/>
      <c r="AB504" s="2"/>
      <c r="AJ504" s="2"/>
      <c r="AR504" s="2"/>
      <c r="AZ504" s="2"/>
    </row>
    <row r="505" customFormat="false" ht="12" hidden="false" customHeight="false" outlineLevel="0" collapsed="false">
      <c r="T505" s="2"/>
      <c r="AB505" s="2"/>
      <c r="AJ505" s="2"/>
      <c r="AR505" s="2"/>
      <c r="AZ505" s="2"/>
    </row>
    <row r="506" customFormat="false" ht="12" hidden="false" customHeight="false" outlineLevel="0" collapsed="false">
      <c r="T506" s="2"/>
      <c r="AB506" s="2"/>
      <c r="AJ506" s="2"/>
      <c r="AR506" s="2"/>
      <c r="AZ506" s="2"/>
    </row>
    <row r="507" customFormat="false" ht="12" hidden="false" customHeight="false" outlineLevel="0" collapsed="false">
      <c r="T507" s="2"/>
      <c r="AB507" s="2"/>
      <c r="AJ507" s="2"/>
      <c r="AR507" s="2"/>
      <c r="AZ507" s="2"/>
    </row>
    <row r="508" customFormat="false" ht="12" hidden="false" customHeight="false" outlineLevel="0" collapsed="false">
      <c r="T508" s="2"/>
      <c r="AB508" s="2"/>
      <c r="AJ508" s="2"/>
      <c r="AR508" s="2"/>
      <c r="AZ508" s="2"/>
    </row>
    <row r="509" customFormat="false" ht="12" hidden="false" customHeight="false" outlineLevel="0" collapsed="false">
      <c r="T509" s="2"/>
      <c r="AB509" s="2"/>
      <c r="AJ509" s="2"/>
      <c r="AR509" s="2"/>
      <c r="AZ509" s="2"/>
    </row>
    <row r="510" customFormat="false" ht="12" hidden="false" customHeight="false" outlineLevel="0" collapsed="false">
      <c r="T510" s="2"/>
      <c r="AB510" s="2"/>
      <c r="AJ510" s="2"/>
      <c r="AR510" s="2"/>
      <c r="AZ510" s="2"/>
    </row>
    <row r="511" customFormat="false" ht="12" hidden="false" customHeight="false" outlineLevel="0" collapsed="false">
      <c r="T511" s="2"/>
      <c r="AB511" s="2"/>
      <c r="AJ511" s="2"/>
      <c r="AR511" s="2"/>
      <c r="AZ511" s="2"/>
    </row>
    <row r="512" customFormat="false" ht="12" hidden="false" customHeight="false" outlineLevel="0" collapsed="false">
      <c r="T512" s="2"/>
      <c r="AB512" s="2"/>
      <c r="AJ512" s="2"/>
      <c r="AR512" s="2"/>
      <c r="AZ512" s="2"/>
    </row>
    <row r="513" customFormat="false" ht="12" hidden="false" customHeight="false" outlineLevel="0" collapsed="false">
      <c r="T513" s="2"/>
      <c r="AB513" s="2"/>
      <c r="AJ513" s="2"/>
      <c r="AR513" s="2"/>
      <c r="AZ513" s="2"/>
    </row>
    <row r="514" customFormat="false" ht="12" hidden="false" customHeight="false" outlineLevel="0" collapsed="false">
      <c r="T514" s="2"/>
      <c r="AB514" s="2"/>
      <c r="AJ514" s="2"/>
      <c r="AR514" s="2"/>
      <c r="AZ514" s="2"/>
    </row>
    <row r="515" customFormat="false" ht="12" hidden="false" customHeight="false" outlineLevel="0" collapsed="false">
      <c r="T515" s="2"/>
      <c r="AB515" s="2"/>
      <c r="AJ515" s="2"/>
      <c r="AR515" s="2"/>
      <c r="AZ515" s="2"/>
    </row>
    <row r="516" customFormat="false" ht="12" hidden="false" customHeight="false" outlineLevel="0" collapsed="false">
      <c r="T516" s="2"/>
      <c r="AB516" s="2"/>
      <c r="AJ516" s="2"/>
      <c r="AR516" s="2"/>
      <c r="AZ516" s="2"/>
    </row>
    <row r="517" customFormat="false" ht="12" hidden="false" customHeight="false" outlineLevel="0" collapsed="false">
      <c r="T517" s="2"/>
      <c r="AB517" s="2"/>
      <c r="AJ517" s="2"/>
      <c r="AR517" s="2"/>
      <c r="AZ517" s="2"/>
    </row>
    <row r="518" customFormat="false" ht="12" hidden="false" customHeight="false" outlineLevel="0" collapsed="false">
      <c r="T518" s="2"/>
      <c r="AB518" s="2"/>
      <c r="AJ518" s="2"/>
      <c r="AR518" s="2"/>
      <c r="AZ518" s="2"/>
    </row>
    <row r="519" customFormat="false" ht="12" hidden="false" customHeight="false" outlineLevel="0" collapsed="false">
      <c r="T519" s="2"/>
      <c r="AB519" s="2"/>
      <c r="AJ519" s="2"/>
      <c r="AR519" s="2"/>
      <c r="AZ519" s="2"/>
    </row>
    <row r="520" customFormat="false" ht="12" hidden="false" customHeight="false" outlineLevel="0" collapsed="false">
      <c r="T520" s="2"/>
      <c r="AB520" s="2"/>
      <c r="AJ520" s="2"/>
      <c r="AR520" s="2"/>
      <c r="AZ520" s="2"/>
    </row>
    <row r="521" customFormat="false" ht="12" hidden="false" customHeight="false" outlineLevel="0" collapsed="false">
      <c r="T521" s="2"/>
      <c r="AB521" s="2"/>
      <c r="AJ521" s="2"/>
      <c r="AR521" s="2"/>
      <c r="AZ521" s="2"/>
    </row>
    <row r="522" customFormat="false" ht="12" hidden="false" customHeight="false" outlineLevel="0" collapsed="false">
      <c r="T522" s="2"/>
      <c r="AB522" s="2"/>
      <c r="AJ522" s="2"/>
      <c r="AR522" s="2"/>
      <c r="AZ522" s="2"/>
    </row>
    <row r="523" customFormat="false" ht="12" hidden="false" customHeight="false" outlineLevel="0" collapsed="false">
      <c r="T523" s="2"/>
      <c r="AB523" s="2"/>
      <c r="AJ523" s="2"/>
      <c r="AR523" s="2"/>
      <c r="AZ523" s="2"/>
    </row>
    <row r="524" customFormat="false" ht="12" hidden="false" customHeight="false" outlineLevel="0" collapsed="false">
      <c r="T524" s="2"/>
      <c r="AB524" s="2"/>
      <c r="AJ524" s="2"/>
      <c r="AR524" s="2"/>
      <c r="AZ524" s="2"/>
    </row>
    <row r="525" customFormat="false" ht="12" hidden="false" customHeight="false" outlineLevel="0" collapsed="false">
      <c r="T525" s="2"/>
      <c r="AB525" s="2"/>
      <c r="AJ525" s="2"/>
      <c r="AR525" s="2"/>
      <c r="AZ525" s="2"/>
    </row>
    <row r="526" customFormat="false" ht="12" hidden="false" customHeight="false" outlineLevel="0" collapsed="false">
      <c r="T526" s="2"/>
      <c r="AB526" s="2"/>
      <c r="AJ526" s="2"/>
      <c r="AR526" s="2"/>
      <c r="AZ526" s="2"/>
    </row>
    <row r="527" customFormat="false" ht="12" hidden="false" customHeight="false" outlineLevel="0" collapsed="false">
      <c r="T527" s="2"/>
      <c r="AB527" s="2"/>
      <c r="AJ527" s="2"/>
      <c r="AR527" s="2"/>
      <c r="AZ527" s="2"/>
    </row>
    <row r="528" customFormat="false" ht="12" hidden="false" customHeight="false" outlineLevel="0" collapsed="false">
      <c r="T528" s="2"/>
      <c r="AB528" s="2"/>
      <c r="AJ528" s="2"/>
      <c r="AR528" s="2"/>
      <c r="AZ528" s="2"/>
    </row>
    <row r="529" customFormat="false" ht="12" hidden="false" customHeight="false" outlineLevel="0" collapsed="false">
      <c r="T529" s="2"/>
      <c r="AB529" s="2"/>
      <c r="AJ529" s="2"/>
      <c r="AR529" s="2"/>
      <c r="AZ529" s="2"/>
    </row>
    <row r="530" customFormat="false" ht="12" hidden="false" customHeight="false" outlineLevel="0" collapsed="false">
      <c r="T530" s="2"/>
      <c r="AB530" s="2"/>
      <c r="AJ530" s="2"/>
      <c r="AR530" s="2"/>
      <c r="AZ530" s="2"/>
    </row>
    <row r="531" customFormat="false" ht="12" hidden="false" customHeight="false" outlineLevel="0" collapsed="false">
      <c r="T531" s="2"/>
      <c r="AB531" s="2"/>
      <c r="AJ531" s="2"/>
      <c r="AR531" s="2"/>
      <c r="AZ531" s="2"/>
    </row>
    <row r="532" customFormat="false" ht="12" hidden="false" customHeight="false" outlineLevel="0" collapsed="false">
      <c r="T532" s="2"/>
      <c r="AB532" s="2"/>
      <c r="AJ532" s="2"/>
      <c r="AR532" s="2"/>
      <c r="AZ532" s="2"/>
    </row>
    <row r="533" customFormat="false" ht="12" hidden="false" customHeight="false" outlineLevel="0" collapsed="false">
      <c r="T533" s="2"/>
      <c r="AB533" s="2"/>
      <c r="AJ533" s="2"/>
      <c r="AR533" s="2"/>
      <c r="AZ533" s="2"/>
    </row>
    <row r="534" customFormat="false" ht="12" hidden="false" customHeight="false" outlineLevel="0" collapsed="false">
      <c r="T534" s="2"/>
      <c r="AB534" s="2"/>
      <c r="AJ534" s="2"/>
      <c r="AR534" s="2"/>
      <c r="AZ534" s="2"/>
    </row>
    <row r="535" customFormat="false" ht="12" hidden="false" customHeight="false" outlineLevel="0" collapsed="false">
      <c r="T535" s="2"/>
      <c r="AB535" s="2"/>
      <c r="AJ535" s="2"/>
      <c r="AR535" s="2"/>
      <c r="AZ535" s="2"/>
    </row>
    <row r="536" customFormat="false" ht="12" hidden="false" customHeight="false" outlineLevel="0" collapsed="false">
      <c r="T536" s="2"/>
      <c r="AB536" s="2"/>
      <c r="AJ536" s="2"/>
      <c r="AR536" s="2"/>
      <c r="AZ536" s="2"/>
    </row>
    <row r="537" customFormat="false" ht="12" hidden="false" customHeight="false" outlineLevel="0" collapsed="false">
      <c r="T537" s="2"/>
      <c r="AB537" s="2"/>
      <c r="AJ537" s="2"/>
      <c r="AR537" s="2"/>
      <c r="AZ537" s="2"/>
    </row>
    <row r="538" customFormat="false" ht="12" hidden="false" customHeight="false" outlineLevel="0" collapsed="false">
      <c r="T538" s="2"/>
      <c r="AB538" s="2"/>
      <c r="AJ538" s="2"/>
      <c r="AR538" s="2"/>
      <c r="AZ538" s="2"/>
    </row>
    <row r="539" customFormat="false" ht="12" hidden="false" customHeight="false" outlineLevel="0" collapsed="false">
      <c r="T539" s="2"/>
      <c r="AB539" s="2"/>
      <c r="AJ539" s="2"/>
      <c r="AR539" s="2"/>
      <c r="AZ539" s="2"/>
    </row>
    <row r="540" customFormat="false" ht="12" hidden="false" customHeight="false" outlineLevel="0" collapsed="false">
      <c r="T540" s="2"/>
      <c r="AB540" s="2"/>
      <c r="AJ540" s="2"/>
      <c r="AR540" s="2"/>
      <c r="AZ540" s="2"/>
    </row>
    <row r="541" customFormat="false" ht="12" hidden="false" customHeight="false" outlineLevel="0" collapsed="false">
      <c r="T541" s="2"/>
      <c r="AB541" s="2"/>
      <c r="AJ541" s="2"/>
      <c r="AR541" s="2"/>
      <c r="AZ541" s="2"/>
    </row>
    <row r="542" customFormat="false" ht="12" hidden="false" customHeight="false" outlineLevel="0" collapsed="false">
      <c r="T542" s="2"/>
      <c r="AB542" s="2"/>
      <c r="AJ542" s="2"/>
      <c r="AR542" s="2"/>
      <c r="AZ542" s="2"/>
    </row>
    <row r="543" customFormat="false" ht="12" hidden="false" customHeight="false" outlineLevel="0" collapsed="false">
      <c r="T543" s="2"/>
      <c r="AB543" s="2"/>
      <c r="AJ543" s="2"/>
      <c r="AR543" s="2"/>
      <c r="AZ543" s="2"/>
    </row>
    <row r="544" customFormat="false" ht="12" hidden="false" customHeight="false" outlineLevel="0" collapsed="false">
      <c r="T544" s="2"/>
      <c r="AB544" s="2"/>
      <c r="AJ544" s="2"/>
      <c r="AR544" s="2"/>
      <c r="AZ544" s="2"/>
    </row>
    <row r="545" customFormat="false" ht="12" hidden="false" customHeight="false" outlineLevel="0" collapsed="false">
      <c r="T545" s="2"/>
      <c r="AB545" s="2"/>
      <c r="AJ545" s="2"/>
      <c r="AR545" s="2"/>
      <c r="AZ545" s="2"/>
    </row>
    <row r="546" customFormat="false" ht="12" hidden="false" customHeight="false" outlineLevel="0" collapsed="false">
      <c r="T546" s="2"/>
      <c r="AB546" s="2"/>
      <c r="AJ546" s="2"/>
      <c r="AR546" s="2"/>
      <c r="AZ546" s="2"/>
    </row>
    <row r="547" customFormat="false" ht="12" hidden="false" customHeight="false" outlineLevel="0" collapsed="false">
      <c r="T547" s="2"/>
      <c r="AB547" s="2"/>
      <c r="AJ547" s="2"/>
      <c r="AR547" s="2"/>
      <c r="AZ547" s="2"/>
    </row>
    <row r="548" customFormat="false" ht="12" hidden="false" customHeight="false" outlineLevel="0" collapsed="false">
      <c r="T548" s="2"/>
      <c r="AB548" s="2"/>
      <c r="AJ548" s="2"/>
      <c r="AR548" s="2"/>
      <c r="AZ548" s="2"/>
    </row>
    <row r="549" customFormat="false" ht="12" hidden="false" customHeight="false" outlineLevel="0" collapsed="false">
      <c r="T549" s="2"/>
      <c r="AB549" s="2"/>
      <c r="AJ549" s="2"/>
      <c r="AR549" s="2"/>
      <c r="AZ549" s="2"/>
    </row>
    <row r="550" customFormat="false" ht="12" hidden="false" customHeight="false" outlineLevel="0" collapsed="false">
      <c r="T550" s="2"/>
      <c r="AB550" s="2"/>
      <c r="AJ550" s="2"/>
      <c r="AR550" s="2"/>
      <c r="AZ550" s="2"/>
    </row>
    <row r="551" customFormat="false" ht="12" hidden="false" customHeight="false" outlineLevel="0" collapsed="false">
      <c r="T551" s="2"/>
      <c r="AB551" s="2"/>
      <c r="AJ551" s="2"/>
      <c r="AR551" s="2"/>
      <c r="AZ551" s="2"/>
    </row>
    <row r="552" customFormat="false" ht="12" hidden="false" customHeight="false" outlineLevel="0" collapsed="false">
      <c r="T552" s="2"/>
      <c r="AB552" s="2"/>
      <c r="AJ552" s="2"/>
      <c r="AR552" s="2"/>
      <c r="AZ552" s="2"/>
    </row>
    <row r="553" customFormat="false" ht="12" hidden="false" customHeight="false" outlineLevel="0" collapsed="false">
      <c r="T553" s="2"/>
      <c r="AB553" s="2"/>
      <c r="AJ553" s="2"/>
      <c r="AR553" s="2"/>
      <c r="AZ553" s="2"/>
    </row>
    <row r="554" customFormat="false" ht="12" hidden="false" customHeight="false" outlineLevel="0" collapsed="false">
      <c r="T554" s="2"/>
      <c r="AB554" s="2"/>
      <c r="AJ554" s="2"/>
      <c r="AR554" s="2"/>
      <c r="AZ554" s="2"/>
    </row>
    <row r="555" customFormat="false" ht="12" hidden="false" customHeight="false" outlineLevel="0" collapsed="false">
      <c r="T555" s="2"/>
      <c r="AB555" s="2"/>
      <c r="AJ555" s="2"/>
      <c r="AR555" s="2"/>
      <c r="AZ555" s="2"/>
    </row>
    <row r="556" customFormat="false" ht="12" hidden="false" customHeight="false" outlineLevel="0" collapsed="false">
      <c r="T556" s="2"/>
      <c r="AB556" s="2"/>
      <c r="AJ556" s="2"/>
      <c r="AR556" s="2"/>
      <c r="AZ556" s="2"/>
    </row>
    <row r="557" customFormat="false" ht="12" hidden="false" customHeight="false" outlineLevel="0" collapsed="false">
      <c r="T557" s="2"/>
      <c r="AB557" s="2"/>
      <c r="AJ557" s="2"/>
      <c r="AR557" s="2"/>
      <c r="AZ557" s="2"/>
    </row>
    <row r="558" customFormat="false" ht="12" hidden="false" customHeight="false" outlineLevel="0" collapsed="false">
      <c r="T558" s="2"/>
      <c r="AB558" s="2"/>
      <c r="AJ558" s="2"/>
      <c r="AR558" s="2"/>
      <c r="AZ558" s="2"/>
    </row>
    <row r="559" customFormat="false" ht="12" hidden="false" customHeight="false" outlineLevel="0" collapsed="false">
      <c r="T559" s="2"/>
      <c r="AB559" s="2"/>
      <c r="AJ559" s="2"/>
      <c r="AR559" s="2"/>
      <c r="AZ559" s="2"/>
    </row>
    <row r="560" customFormat="false" ht="12" hidden="false" customHeight="false" outlineLevel="0" collapsed="false">
      <c r="T560" s="2"/>
      <c r="AB560" s="2"/>
      <c r="AJ560" s="2"/>
      <c r="AR560" s="2"/>
      <c r="AZ560" s="2"/>
    </row>
    <row r="561" customFormat="false" ht="12" hidden="false" customHeight="false" outlineLevel="0" collapsed="false">
      <c r="T561" s="2"/>
      <c r="AB561" s="2"/>
      <c r="AJ561" s="2"/>
      <c r="AR561" s="2"/>
      <c r="AZ561" s="2"/>
    </row>
    <row r="562" customFormat="false" ht="12" hidden="false" customHeight="false" outlineLevel="0" collapsed="false">
      <c r="T562" s="2"/>
      <c r="AB562" s="2"/>
      <c r="AJ562" s="2"/>
      <c r="AR562" s="2"/>
      <c r="AZ562" s="2"/>
    </row>
    <row r="563" customFormat="false" ht="12" hidden="false" customHeight="false" outlineLevel="0" collapsed="false">
      <c r="T563" s="2"/>
      <c r="AB563" s="2"/>
      <c r="AJ563" s="2"/>
      <c r="AR563" s="2"/>
      <c r="AZ563" s="2"/>
    </row>
    <row r="564" customFormat="false" ht="12" hidden="false" customHeight="false" outlineLevel="0" collapsed="false">
      <c r="T564" s="2"/>
      <c r="AB564" s="2"/>
      <c r="AJ564" s="2"/>
      <c r="AR564" s="2"/>
      <c r="AZ564" s="2"/>
    </row>
    <row r="565" customFormat="false" ht="12" hidden="false" customHeight="false" outlineLevel="0" collapsed="false">
      <c r="T565" s="2"/>
      <c r="AB565" s="2"/>
      <c r="AJ565" s="2"/>
      <c r="AR565" s="2"/>
      <c r="AZ565" s="2"/>
    </row>
    <row r="566" customFormat="false" ht="12" hidden="false" customHeight="false" outlineLevel="0" collapsed="false">
      <c r="T566" s="2"/>
      <c r="AB566" s="2"/>
      <c r="AJ566" s="2"/>
      <c r="AR566" s="2"/>
      <c r="AZ566" s="2"/>
    </row>
    <row r="567" customFormat="false" ht="12" hidden="false" customHeight="false" outlineLevel="0" collapsed="false">
      <c r="T567" s="2"/>
      <c r="AB567" s="2"/>
      <c r="AJ567" s="2"/>
      <c r="AR567" s="2"/>
      <c r="AZ567" s="2"/>
    </row>
    <row r="568" customFormat="false" ht="12" hidden="false" customHeight="false" outlineLevel="0" collapsed="false">
      <c r="T568" s="2"/>
      <c r="AB568" s="2"/>
      <c r="AJ568" s="2"/>
      <c r="AR568" s="2"/>
      <c r="AZ568" s="2"/>
    </row>
    <row r="569" customFormat="false" ht="12" hidden="false" customHeight="false" outlineLevel="0" collapsed="false">
      <c r="T569" s="2"/>
      <c r="AB569" s="2"/>
      <c r="AJ569" s="2"/>
      <c r="AR569" s="2"/>
      <c r="AZ569" s="2"/>
    </row>
    <row r="570" customFormat="false" ht="12" hidden="false" customHeight="false" outlineLevel="0" collapsed="false">
      <c r="T570" s="2"/>
      <c r="AB570" s="2"/>
      <c r="AJ570" s="2"/>
      <c r="AR570" s="2"/>
      <c r="AZ570" s="2"/>
    </row>
    <row r="571" customFormat="false" ht="12" hidden="false" customHeight="false" outlineLevel="0" collapsed="false">
      <c r="T571" s="2"/>
      <c r="AB571" s="2"/>
      <c r="AJ571" s="2"/>
      <c r="AR571" s="2"/>
      <c r="AZ571" s="2"/>
    </row>
    <row r="572" customFormat="false" ht="12" hidden="false" customHeight="false" outlineLevel="0" collapsed="false">
      <c r="T572" s="2"/>
      <c r="AB572" s="2"/>
      <c r="AJ572" s="2"/>
      <c r="AR572" s="2"/>
      <c r="AZ572" s="2"/>
    </row>
    <row r="573" customFormat="false" ht="12" hidden="false" customHeight="false" outlineLevel="0" collapsed="false">
      <c r="T573" s="2"/>
      <c r="AB573" s="2"/>
      <c r="AJ573" s="2"/>
      <c r="AR573" s="2"/>
      <c r="AZ573" s="2"/>
    </row>
    <row r="574" customFormat="false" ht="12" hidden="false" customHeight="false" outlineLevel="0" collapsed="false">
      <c r="T574" s="2"/>
      <c r="AB574" s="2"/>
      <c r="AJ574" s="2"/>
      <c r="AR574" s="2"/>
      <c r="AZ574" s="2"/>
    </row>
    <row r="575" customFormat="false" ht="12" hidden="false" customHeight="false" outlineLevel="0" collapsed="false">
      <c r="T575" s="2"/>
      <c r="AB575" s="2"/>
      <c r="AJ575" s="2"/>
      <c r="AR575" s="2"/>
      <c r="AZ575" s="2"/>
    </row>
    <row r="576" customFormat="false" ht="12" hidden="false" customHeight="false" outlineLevel="0" collapsed="false">
      <c r="T576" s="2"/>
      <c r="AB576" s="2"/>
      <c r="AJ576" s="2"/>
      <c r="AR576" s="2"/>
      <c r="AZ576" s="2"/>
    </row>
    <row r="577" customFormat="false" ht="12" hidden="false" customHeight="false" outlineLevel="0" collapsed="false">
      <c r="T577" s="2"/>
      <c r="AB577" s="2"/>
      <c r="AJ577" s="2"/>
      <c r="AR577" s="2"/>
      <c r="AZ577" s="2"/>
    </row>
    <row r="578" customFormat="false" ht="12" hidden="false" customHeight="false" outlineLevel="0" collapsed="false">
      <c r="T578" s="2"/>
      <c r="AB578" s="2"/>
      <c r="AJ578" s="2"/>
      <c r="AR578" s="2"/>
      <c r="AZ578" s="2"/>
    </row>
    <row r="579" customFormat="false" ht="12" hidden="false" customHeight="false" outlineLevel="0" collapsed="false">
      <c r="T579" s="2"/>
      <c r="AB579" s="2"/>
      <c r="AJ579" s="2"/>
      <c r="AR579" s="2"/>
      <c r="AZ579" s="2"/>
    </row>
    <row r="580" customFormat="false" ht="12" hidden="false" customHeight="false" outlineLevel="0" collapsed="false">
      <c r="T580" s="2"/>
      <c r="AB580" s="2"/>
      <c r="AJ580" s="2"/>
      <c r="AR580" s="2"/>
      <c r="AZ580" s="2"/>
    </row>
    <row r="581" customFormat="false" ht="12" hidden="false" customHeight="false" outlineLevel="0" collapsed="false">
      <c r="T581" s="2"/>
      <c r="AB581" s="2"/>
      <c r="AJ581" s="2"/>
      <c r="AR581" s="2"/>
      <c r="AZ581" s="2"/>
    </row>
    <row r="582" customFormat="false" ht="12" hidden="false" customHeight="false" outlineLevel="0" collapsed="false">
      <c r="T582" s="2"/>
      <c r="AB582" s="2"/>
      <c r="AJ582" s="2"/>
      <c r="AR582" s="2"/>
      <c r="AZ582" s="2"/>
    </row>
    <row r="583" customFormat="false" ht="12" hidden="false" customHeight="false" outlineLevel="0" collapsed="false">
      <c r="T583" s="2"/>
      <c r="AB583" s="2"/>
      <c r="AJ583" s="2"/>
      <c r="AR583" s="2"/>
      <c r="AZ583" s="2"/>
    </row>
    <row r="584" customFormat="false" ht="12" hidden="false" customHeight="false" outlineLevel="0" collapsed="false">
      <c r="T584" s="2"/>
      <c r="AB584" s="2"/>
      <c r="AJ584" s="2"/>
      <c r="AR584" s="2"/>
      <c r="AZ584" s="2"/>
    </row>
    <row r="585" customFormat="false" ht="12" hidden="false" customHeight="false" outlineLevel="0" collapsed="false">
      <c r="T585" s="2"/>
      <c r="AB585" s="2"/>
      <c r="AJ585" s="2"/>
      <c r="AR585" s="2"/>
      <c r="AZ585" s="2"/>
    </row>
    <row r="586" customFormat="false" ht="12" hidden="false" customHeight="false" outlineLevel="0" collapsed="false">
      <c r="T586" s="2"/>
      <c r="AB586" s="2"/>
      <c r="AJ586" s="2"/>
      <c r="AR586" s="2"/>
      <c r="AZ586" s="2"/>
    </row>
    <row r="587" customFormat="false" ht="12" hidden="false" customHeight="false" outlineLevel="0" collapsed="false">
      <c r="T587" s="2"/>
      <c r="AB587" s="2"/>
      <c r="AJ587" s="2"/>
      <c r="AR587" s="2"/>
      <c r="AZ587" s="2"/>
    </row>
    <row r="588" customFormat="false" ht="12" hidden="false" customHeight="false" outlineLevel="0" collapsed="false">
      <c r="T588" s="2"/>
      <c r="AB588" s="2"/>
      <c r="AJ588" s="2"/>
      <c r="AR588" s="2"/>
      <c r="AZ588" s="2"/>
    </row>
    <row r="589" customFormat="false" ht="12" hidden="false" customHeight="false" outlineLevel="0" collapsed="false">
      <c r="T589" s="2"/>
      <c r="AB589" s="2"/>
      <c r="AJ589" s="2"/>
      <c r="AR589" s="2"/>
      <c r="AZ589" s="2"/>
    </row>
    <row r="590" customFormat="false" ht="12" hidden="false" customHeight="false" outlineLevel="0" collapsed="false">
      <c r="T590" s="2"/>
      <c r="AB590" s="2"/>
      <c r="AJ590" s="2"/>
      <c r="AR590" s="2"/>
      <c r="AZ590" s="2"/>
    </row>
    <row r="591" customFormat="false" ht="12" hidden="false" customHeight="false" outlineLevel="0" collapsed="false">
      <c r="T591" s="2"/>
      <c r="AB591" s="2"/>
      <c r="AJ591" s="2"/>
      <c r="AR591" s="2"/>
      <c r="AZ591" s="2"/>
    </row>
    <row r="592" customFormat="false" ht="12" hidden="false" customHeight="false" outlineLevel="0" collapsed="false">
      <c r="T592" s="2"/>
      <c r="AB592" s="2"/>
      <c r="AJ592" s="2"/>
      <c r="AR592" s="2"/>
      <c r="AZ592" s="2"/>
    </row>
    <row r="593" customFormat="false" ht="12" hidden="false" customHeight="false" outlineLevel="0" collapsed="false">
      <c r="T593" s="2"/>
      <c r="AB593" s="2"/>
      <c r="AJ593" s="2"/>
      <c r="AR593" s="2"/>
      <c r="AZ593" s="2"/>
    </row>
    <row r="594" customFormat="false" ht="12" hidden="false" customHeight="false" outlineLevel="0" collapsed="false">
      <c r="T594" s="2"/>
      <c r="AB594" s="2"/>
      <c r="AJ594" s="2"/>
      <c r="AR594" s="2"/>
      <c r="AZ594" s="2"/>
    </row>
    <row r="595" customFormat="false" ht="12" hidden="false" customHeight="false" outlineLevel="0" collapsed="false">
      <c r="T595" s="2"/>
      <c r="AB595" s="2"/>
      <c r="AJ595" s="2"/>
      <c r="AR595" s="2"/>
      <c r="AZ595" s="2"/>
    </row>
    <row r="596" customFormat="false" ht="12" hidden="false" customHeight="false" outlineLevel="0" collapsed="false">
      <c r="T596" s="2"/>
      <c r="AB596" s="2"/>
      <c r="AJ596" s="2"/>
      <c r="AR596" s="2"/>
      <c r="AZ596" s="2"/>
    </row>
    <row r="597" customFormat="false" ht="12" hidden="false" customHeight="false" outlineLevel="0" collapsed="false">
      <c r="T597" s="2"/>
      <c r="AB597" s="2"/>
      <c r="AJ597" s="2"/>
      <c r="AR597" s="2"/>
      <c r="AZ597" s="2"/>
    </row>
    <row r="598" customFormat="false" ht="12" hidden="false" customHeight="false" outlineLevel="0" collapsed="false">
      <c r="T598" s="2"/>
      <c r="AB598" s="2"/>
      <c r="AJ598" s="2"/>
      <c r="AR598" s="2"/>
      <c r="AZ598" s="2"/>
    </row>
    <row r="599" customFormat="false" ht="12" hidden="false" customHeight="false" outlineLevel="0" collapsed="false">
      <c r="T599" s="2"/>
      <c r="AB599" s="2"/>
      <c r="AJ599" s="2"/>
      <c r="AR599" s="2"/>
      <c r="AZ599" s="2"/>
    </row>
    <row r="600" customFormat="false" ht="12" hidden="false" customHeight="false" outlineLevel="0" collapsed="false">
      <c r="T600" s="2"/>
      <c r="AB600" s="2"/>
      <c r="AJ600" s="2"/>
      <c r="AR600" s="2"/>
      <c r="AZ600" s="2"/>
    </row>
    <row r="601" customFormat="false" ht="12" hidden="false" customHeight="false" outlineLevel="0" collapsed="false">
      <c r="T601" s="2"/>
      <c r="AB601" s="2"/>
      <c r="AJ601" s="2"/>
      <c r="AR601" s="2"/>
      <c r="AZ601" s="2"/>
    </row>
    <row r="602" customFormat="false" ht="12" hidden="false" customHeight="false" outlineLevel="0" collapsed="false">
      <c r="T602" s="2"/>
      <c r="AB602" s="2"/>
      <c r="AJ602" s="2"/>
      <c r="AR602" s="2"/>
      <c r="AZ602" s="2"/>
    </row>
    <row r="603" customFormat="false" ht="12" hidden="false" customHeight="false" outlineLevel="0" collapsed="false">
      <c r="T603" s="2"/>
      <c r="AB603" s="2"/>
      <c r="AJ603" s="2"/>
      <c r="AR603" s="2"/>
      <c r="AZ603" s="2"/>
    </row>
    <row r="604" customFormat="false" ht="12" hidden="false" customHeight="false" outlineLevel="0" collapsed="false">
      <c r="T604" s="2"/>
      <c r="AB604" s="2"/>
      <c r="AJ604" s="2"/>
      <c r="AR604" s="2"/>
      <c r="AZ604" s="2"/>
    </row>
    <row r="605" customFormat="false" ht="12" hidden="false" customHeight="false" outlineLevel="0" collapsed="false">
      <c r="T605" s="2"/>
      <c r="AB605" s="2"/>
      <c r="AJ605" s="2"/>
      <c r="AR605" s="2"/>
      <c r="AZ605" s="2"/>
    </row>
    <row r="606" customFormat="false" ht="12" hidden="false" customHeight="false" outlineLevel="0" collapsed="false">
      <c r="T606" s="2"/>
      <c r="AB606" s="2"/>
      <c r="AJ606" s="2"/>
      <c r="AR606" s="2"/>
      <c r="AZ606" s="2"/>
    </row>
    <row r="607" customFormat="false" ht="12" hidden="false" customHeight="false" outlineLevel="0" collapsed="false">
      <c r="T607" s="2"/>
      <c r="AB607" s="2"/>
      <c r="AJ607" s="2"/>
      <c r="AR607" s="2"/>
      <c r="AZ607" s="2"/>
    </row>
    <row r="608" customFormat="false" ht="12" hidden="false" customHeight="false" outlineLevel="0" collapsed="false">
      <c r="T608" s="2"/>
      <c r="AB608" s="2"/>
      <c r="AJ608" s="2"/>
      <c r="AR608" s="2"/>
      <c r="AZ608" s="2"/>
    </row>
    <row r="609" customFormat="false" ht="12" hidden="false" customHeight="false" outlineLevel="0" collapsed="false">
      <c r="T609" s="2"/>
      <c r="AB609" s="2"/>
      <c r="AJ609" s="2"/>
      <c r="AR609" s="2"/>
      <c r="AZ609" s="2"/>
    </row>
    <row r="610" customFormat="false" ht="12" hidden="false" customHeight="false" outlineLevel="0" collapsed="false">
      <c r="T610" s="2"/>
      <c r="AB610" s="2"/>
      <c r="AJ610" s="2"/>
      <c r="AR610" s="2"/>
      <c r="AZ610" s="2"/>
    </row>
    <row r="611" customFormat="false" ht="12" hidden="false" customHeight="false" outlineLevel="0" collapsed="false">
      <c r="T611" s="2"/>
      <c r="AB611" s="2"/>
      <c r="AJ611" s="2"/>
      <c r="AR611" s="2"/>
      <c r="AZ611" s="2"/>
    </row>
    <row r="612" customFormat="false" ht="12" hidden="false" customHeight="false" outlineLevel="0" collapsed="false">
      <c r="T612" s="2"/>
      <c r="AB612" s="2"/>
      <c r="AJ612" s="2"/>
      <c r="AR612" s="2"/>
      <c r="AZ612" s="2"/>
    </row>
    <row r="613" customFormat="false" ht="12" hidden="false" customHeight="false" outlineLevel="0" collapsed="false">
      <c r="T613" s="2"/>
      <c r="AB613" s="2"/>
      <c r="AJ613" s="2"/>
      <c r="AR613" s="2"/>
      <c r="AZ613" s="2"/>
    </row>
    <row r="614" customFormat="false" ht="12" hidden="false" customHeight="false" outlineLevel="0" collapsed="false">
      <c r="T614" s="2"/>
      <c r="AB614" s="2"/>
      <c r="AJ614" s="2"/>
      <c r="AR614" s="2"/>
      <c r="AZ614" s="2"/>
    </row>
    <row r="615" customFormat="false" ht="12" hidden="false" customHeight="false" outlineLevel="0" collapsed="false">
      <c r="T615" s="2"/>
      <c r="AB615" s="2"/>
      <c r="AJ615" s="2"/>
      <c r="AR615" s="2"/>
      <c r="AZ615" s="2"/>
    </row>
    <row r="616" customFormat="false" ht="12" hidden="false" customHeight="false" outlineLevel="0" collapsed="false">
      <c r="T616" s="2"/>
      <c r="AB616" s="2"/>
      <c r="AJ616" s="2"/>
      <c r="AR616" s="2"/>
      <c r="AZ616" s="2"/>
    </row>
    <row r="617" customFormat="false" ht="12" hidden="false" customHeight="false" outlineLevel="0" collapsed="false">
      <c r="T617" s="2"/>
      <c r="AB617" s="2"/>
      <c r="AJ617" s="2"/>
      <c r="AR617" s="2"/>
      <c r="AZ617" s="2"/>
    </row>
    <row r="618" customFormat="false" ht="12" hidden="false" customHeight="false" outlineLevel="0" collapsed="false">
      <c r="T618" s="2"/>
      <c r="AB618" s="2"/>
      <c r="AJ618" s="2"/>
      <c r="AR618" s="2"/>
      <c r="AZ618" s="2"/>
    </row>
    <row r="619" customFormat="false" ht="12" hidden="false" customHeight="false" outlineLevel="0" collapsed="false">
      <c r="T619" s="2"/>
      <c r="AB619" s="2"/>
      <c r="AJ619" s="2"/>
      <c r="AR619" s="2"/>
      <c r="AZ619" s="2"/>
    </row>
    <row r="620" customFormat="false" ht="12" hidden="false" customHeight="false" outlineLevel="0" collapsed="false">
      <c r="T620" s="2"/>
      <c r="AB620" s="2"/>
      <c r="AJ620" s="2"/>
      <c r="AR620" s="2"/>
      <c r="AZ620" s="2"/>
    </row>
    <row r="621" customFormat="false" ht="12" hidden="false" customHeight="false" outlineLevel="0" collapsed="false">
      <c r="T621" s="2"/>
      <c r="AB621" s="2"/>
      <c r="AJ621" s="2"/>
      <c r="AR621" s="2"/>
      <c r="AZ621" s="2"/>
    </row>
    <row r="622" customFormat="false" ht="12" hidden="false" customHeight="false" outlineLevel="0" collapsed="false">
      <c r="T622" s="2"/>
      <c r="AB622" s="2"/>
      <c r="AJ622" s="2"/>
      <c r="AR622" s="2"/>
      <c r="AZ622" s="2"/>
    </row>
    <row r="623" customFormat="false" ht="12" hidden="false" customHeight="false" outlineLevel="0" collapsed="false">
      <c r="T623" s="2"/>
      <c r="AB623" s="2"/>
      <c r="AJ623" s="2"/>
      <c r="AR623" s="2"/>
      <c r="AZ623" s="2"/>
    </row>
    <row r="624" customFormat="false" ht="12" hidden="false" customHeight="false" outlineLevel="0" collapsed="false">
      <c r="T624" s="2"/>
      <c r="AB624" s="2"/>
      <c r="AJ624" s="2"/>
      <c r="AR624" s="2"/>
      <c r="AZ624" s="2"/>
    </row>
    <row r="625" customFormat="false" ht="12" hidden="false" customHeight="false" outlineLevel="0" collapsed="false">
      <c r="T625" s="2"/>
      <c r="AB625" s="2"/>
      <c r="AJ625" s="2"/>
      <c r="AR625" s="2"/>
      <c r="AZ625" s="2"/>
    </row>
    <row r="626" customFormat="false" ht="12" hidden="false" customHeight="false" outlineLevel="0" collapsed="false">
      <c r="T626" s="2"/>
      <c r="AB626" s="2"/>
      <c r="AJ626" s="2"/>
      <c r="AR626" s="2"/>
      <c r="AZ626" s="2"/>
    </row>
    <row r="627" customFormat="false" ht="12" hidden="false" customHeight="false" outlineLevel="0" collapsed="false">
      <c r="T627" s="2"/>
      <c r="AB627" s="2"/>
      <c r="AJ627" s="2"/>
      <c r="AR627" s="2"/>
      <c r="AZ627" s="2"/>
    </row>
    <row r="628" customFormat="false" ht="12" hidden="false" customHeight="false" outlineLevel="0" collapsed="false">
      <c r="T628" s="2"/>
      <c r="AB628" s="2"/>
      <c r="AJ628" s="2"/>
      <c r="AR628" s="2"/>
      <c r="AZ628" s="2"/>
    </row>
    <row r="629" customFormat="false" ht="12" hidden="false" customHeight="false" outlineLevel="0" collapsed="false">
      <c r="T629" s="2"/>
      <c r="AB629" s="2"/>
      <c r="AJ629" s="2"/>
      <c r="AR629" s="2"/>
      <c r="AZ629" s="2"/>
    </row>
    <row r="630" customFormat="false" ht="12" hidden="false" customHeight="false" outlineLevel="0" collapsed="false">
      <c r="T630" s="2"/>
      <c r="AB630" s="2"/>
      <c r="AJ630" s="2"/>
      <c r="AR630" s="2"/>
      <c r="AZ630" s="2"/>
    </row>
    <row r="631" customFormat="false" ht="12" hidden="false" customHeight="false" outlineLevel="0" collapsed="false">
      <c r="T631" s="2"/>
      <c r="AB631" s="2"/>
      <c r="AJ631" s="2"/>
      <c r="AR631" s="2"/>
      <c r="AZ631" s="2"/>
    </row>
    <row r="632" customFormat="false" ht="12" hidden="false" customHeight="false" outlineLevel="0" collapsed="false">
      <c r="T632" s="2"/>
      <c r="AB632" s="2"/>
      <c r="AJ632" s="2"/>
      <c r="AR632" s="2"/>
      <c r="AZ632" s="2"/>
    </row>
    <row r="633" customFormat="false" ht="12" hidden="false" customHeight="false" outlineLevel="0" collapsed="false">
      <c r="T633" s="2"/>
      <c r="AB633" s="2"/>
      <c r="AJ633" s="2"/>
      <c r="AR633" s="2"/>
      <c r="AZ633" s="2"/>
    </row>
    <row r="634" customFormat="false" ht="12" hidden="false" customHeight="false" outlineLevel="0" collapsed="false">
      <c r="T634" s="2"/>
      <c r="AB634" s="2"/>
      <c r="AJ634" s="2"/>
      <c r="AR634" s="2"/>
      <c r="AZ634" s="2"/>
    </row>
    <row r="635" customFormat="false" ht="12" hidden="false" customHeight="false" outlineLevel="0" collapsed="false">
      <c r="T635" s="2"/>
      <c r="AB635" s="2"/>
      <c r="AJ635" s="2"/>
      <c r="AR635" s="2"/>
      <c r="AZ635" s="2"/>
    </row>
    <row r="636" customFormat="false" ht="12" hidden="false" customHeight="false" outlineLevel="0" collapsed="false">
      <c r="T636" s="2"/>
      <c r="AB636" s="2"/>
      <c r="AJ636" s="2"/>
      <c r="AR636" s="2"/>
      <c r="AZ636" s="2"/>
    </row>
    <row r="637" customFormat="false" ht="12" hidden="false" customHeight="false" outlineLevel="0" collapsed="false">
      <c r="T637" s="2"/>
      <c r="AB637" s="2"/>
      <c r="AJ637" s="2"/>
      <c r="AR637" s="2"/>
      <c r="AZ637" s="2"/>
    </row>
    <row r="638" customFormat="false" ht="12" hidden="false" customHeight="false" outlineLevel="0" collapsed="false">
      <c r="T638" s="2"/>
      <c r="AB638" s="2"/>
      <c r="AJ638" s="2"/>
      <c r="AR638" s="2"/>
      <c r="AZ638" s="2"/>
    </row>
    <row r="639" customFormat="false" ht="12" hidden="false" customHeight="false" outlineLevel="0" collapsed="false">
      <c r="T639" s="2"/>
      <c r="AB639" s="2"/>
      <c r="AJ639" s="2"/>
      <c r="AR639" s="2"/>
      <c r="AZ639" s="2"/>
    </row>
    <row r="640" customFormat="false" ht="12" hidden="false" customHeight="false" outlineLevel="0" collapsed="false">
      <c r="T640" s="2"/>
      <c r="AB640" s="2"/>
      <c r="AJ640" s="2"/>
      <c r="AR640" s="2"/>
      <c r="AZ640" s="2"/>
    </row>
    <row r="641" customFormat="false" ht="12" hidden="false" customHeight="false" outlineLevel="0" collapsed="false">
      <c r="T641" s="2"/>
      <c r="AB641" s="2"/>
      <c r="AJ641" s="2"/>
      <c r="AR641" s="2"/>
      <c r="AZ641" s="2"/>
    </row>
    <row r="642" customFormat="false" ht="12" hidden="false" customHeight="false" outlineLevel="0" collapsed="false">
      <c r="T642" s="2"/>
      <c r="AB642" s="2"/>
      <c r="AJ642" s="2"/>
      <c r="AR642" s="2"/>
      <c r="AZ642" s="2"/>
    </row>
    <row r="643" customFormat="false" ht="12" hidden="false" customHeight="false" outlineLevel="0" collapsed="false">
      <c r="T643" s="2"/>
      <c r="AB643" s="2"/>
      <c r="AJ643" s="2"/>
      <c r="AR643" s="2"/>
      <c r="AZ643" s="2"/>
    </row>
    <row r="644" customFormat="false" ht="12" hidden="false" customHeight="false" outlineLevel="0" collapsed="false">
      <c r="T644" s="2"/>
      <c r="AB644" s="2"/>
      <c r="AJ644" s="2"/>
      <c r="AR644" s="2"/>
      <c r="AZ644" s="2"/>
    </row>
    <row r="645" customFormat="false" ht="12" hidden="false" customHeight="false" outlineLevel="0" collapsed="false">
      <c r="T645" s="2"/>
      <c r="AB645" s="2"/>
      <c r="AJ645" s="2"/>
      <c r="AR645" s="2"/>
      <c r="AZ645" s="2"/>
    </row>
    <row r="646" customFormat="false" ht="12" hidden="false" customHeight="false" outlineLevel="0" collapsed="false">
      <c r="T646" s="2"/>
      <c r="AB646" s="2"/>
      <c r="AJ646" s="2"/>
      <c r="AR646" s="2"/>
      <c r="AZ646" s="2"/>
    </row>
    <row r="647" customFormat="false" ht="12" hidden="false" customHeight="false" outlineLevel="0" collapsed="false">
      <c r="T647" s="2"/>
      <c r="AB647" s="2"/>
      <c r="AJ647" s="2"/>
      <c r="AR647" s="2"/>
      <c r="AZ647" s="2"/>
    </row>
    <row r="648" customFormat="false" ht="12" hidden="false" customHeight="false" outlineLevel="0" collapsed="false">
      <c r="T648" s="2"/>
      <c r="AB648" s="2"/>
      <c r="AJ648" s="2"/>
      <c r="AR648" s="2"/>
      <c r="AZ648" s="2"/>
    </row>
    <row r="649" customFormat="false" ht="12" hidden="false" customHeight="false" outlineLevel="0" collapsed="false">
      <c r="T649" s="2"/>
      <c r="AB649" s="2"/>
      <c r="AJ649" s="2"/>
      <c r="AR649" s="2"/>
      <c r="AZ649" s="2"/>
    </row>
    <row r="650" customFormat="false" ht="12" hidden="false" customHeight="false" outlineLevel="0" collapsed="false">
      <c r="T650" s="2"/>
      <c r="AB650" s="2"/>
      <c r="AJ650" s="2"/>
      <c r="AR650" s="2"/>
      <c r="AZ650" s="2"/>
    </row>
    <row r="651" customFormat="false" ht="12" hidden="false" customHeight="false" outlineLevel="0" collapsed="false">
      <c r="T651" s="2"/>
      <c r="AB651" s="2"/>
      <c r="AJ651" s="2"/>
      <c r="AR651" s="2"/>
      <c r="AZ651" s="2"/>
    </row>
    <row r="652" customFormat="false" ht="12" hidden="false" customHeight="false" outlineLevel="0" collapsed="false">
      <c r="T652" s="2"/>
      <c r="AB652" s="2"/>
      <c r="AJ652" s="2"/>
      <c r="AR652" s="2"/>
      <c r="AZ652" s="2"/>
    </row>
    <row r="653" customFormat="false" ht="12" hidden="false" customHeight="false" outlineLevel="0" collapsed="false">
      <c r="T653" s="2"/>
      <c r="AB653" s="2"/>
      <c r="AJ653" s="2"/>
      <c r="AR653" s="2"/>
      <c r="AZ653" s="2"/>
    </row>
    <row r="654" customFormat="false" ht="12" hidden="false" customHeight="false" outlineLevel="0" collapsed="false">
      <c r="T654" s="2"/>
      <c r="AB654" s="2"/>
      <c r="AJ654" s="2"/>
      <c r="AR654" s="2"/>
      <c r="AZ654" s="2"/>
    </row>
    <row r="655" customFormat="false" ht="12" hidden="false" customHeight="false" outlineLevel="0" collapsed="false">
      <c r="T655" s="2"/>
      <c r="AB655" s="2"/>
      <c r="AJ655" s="2"/>
      <c r="AR655" s="2"/>
      <c r="AZ655" s="2"/>
    </row>
    <row r="656" customFormat="false" ht="12" hidden="false" customHeight="false" outlineLevel="0" collapsed="false">
      <c r="T656" s="2"/>
      <c r="AB656" s="2"/>
      <c r="AJ656" s="2"/>
      <c r="AR656" s="2"/>
      <c r="AZ656" s="2"/>
    </row>
    <row r="657" customFormat="false" ht="12" hidden="false" customHeight="false" outlineLevel="0" collapsed="false">
      <c r="T657" s="2"/>
      <c r="AB657" s="2"/>
      <c r="AJ657" s="2"/>
      <c r="AR657" s="2"/>
      <c r="AZ657" s="2"/>
    </row>
    <row r="658" customFormat="false" ht="12" hidden="false" customHeight="false" outlineLevel="0" collapsed="false">
      <c r="T658" s="2"/>
      <c r="AB658" s="2"/>
      <c r="AJ658" s="2"/>
      <c r="AR658" s="2"/>
      <c r="AZ658" s="2"/>
    </row>
    <row r="659" customFormat="false" ht="12" hidden="false" customHeight="false" outlineLevel="0" collapsed="false">
      <c r="T659" s="2"/>
      <c r="AB659" s="2"/>
      <c r="AJ659" s="2"/>
      <c r="AR659" s="2"/>
      <c r="AZ659" s="2"/>
    </row>
    <row r="660" customFormat="false" ht="12" hidden="false" customHeight="false" outlineLevel="0" collapsed="false">
      <c r="T660" s="2"/>
      <c r="AB660" s="2"/>
      <c r="AJ660" s="2"/>
      <c r="AR660" s="2"/>
      <c r="AZ660" s="2"/>
    </row>
    <row r="661" customFormat="false" ht="12" hidden="false" customHeight="false" outlineLevel="0" collapsed="false">
      <c r="T661" s="2"/>
      <c r="AB661" s="2"/>
      <c r="AJ661" s="2"/>
      <c r="AR661" s="2"/>
      <c r="AZ661" s="2"/>
    </row>
    <row r="662" customFormat="false" ht="12" hidden="false" customHeight="false" outlineLevel="0" collapsed="false">
      <c r="T662" s="2"/>
      <c r="AB662" s="2"/>
      <c r="AJ662" s="2"/>
      <c r="AR662" s="2"/>
      <c r="AZ662" s="2"/>
    </row>
    <row r="663" customFormat="false" ht="12" hidden="false" customHeight="false" outlineLevel="0" collapsed="false">
      <c r="T663" s="2"/>
      <c r="AB663" s="2"/>
      <c r="AJ663" s="2"/>
      <c r="AR663" s="2"/>
      <c r="AZ663" s="2"/>
    </row>
    <row r="664" customFormat="false" ht="12" hidden="false" customHeight="false" outlineLevel="0" collapsed="false">
      <c r="T664" s="2"/>
      <c r="AB664" s="2"/>
      <c r="AJ664" s="2"/>
      <c r="AR664" s="2"/>
      <c r="AZ664" s="2"/>
    </row>
    <row r="665" customFormat="false" ht="12" hidden="false" customHeight="false" outlineLevel="0" collapsed="false">
      <c r="T665" s="2"/>
      <c r="AB665" s="2"/>
      <c r="AJ665" s="2"/>
      <c r="AR665" s="2"/>
      <c r="AZ665" s="2"/>
    </row>
    <row r="666" customFormat="false" ht="12" hidden="false" customHeight="false" outlineLevel="0" collapsed="false">
      <c r="T666" s="2"/>
      <c r="AB666" s="2"/>
      <c r="AJ666" s="2"/>
      <c r="AR666" s="2"/>
      <c r="AZ666" s="2"/>
    </row>
    <row r="667" customFormat="false" ht="12" hidden="false" customHeight="false" outlineLevel="0" collapsed="false">
      <c r="T667" s="2"/>
      <c r="AB667" s="2"/>
      <c r="AJ667" s="2"/>
      <c r="AR667" s="2"/>
      <c r="AZ667" s="2"/>
    </row>
    <row r="668" customFormat="false" ht="12" hidden="false" customHeight="false" outlineLevel="0" collapsed="false">
      <c r="T668" s="2"/>
      <c r="AB668" s="2"/>
      <c r="AJ668" s="2"/>
      <c r="AR668" s="2"/>
      <c r="AZ668" s="2"/>
    </row>
    <row r="669" customFormat="false" ht="12" hidden="false" customHeight="false" outlineLevel="0" collapsed="false">
      <c r="T669" s="2"/>
      <c r="AB669" s="2"/>
      <c r="AJ669" s="2"/>
      <c r="AR669" s="2"/>
      <c r="AZ669" s="2"/>
    </row>
    <row r="670" customFormat="false" ht="12" hidden="false" customHeight="false" outlineLevel="0" collapsed="false">
      <c r="T670" s="2"/>
      <c r="AB670" s="2"/>
      <c r="AJ670" s="2"/>
      <c r="AR670" s="2"/>
      <c r="AZ670" s="2"/>
    </row>
    <row r="671" customFormat="false" ht="12" hidden="false" customHeight="false" outlineLevel="0" collapsed="false">
      <c r="T671" s="2"/>
      <c r="AB671" s="2"/>
      <c r="AJ671" s="2"/>
      <c r="AR671" s="2"/>
      <c r="AZ671" s="2"/>
    </row>
    <row r="672" customFormat="false" ht="12" hidden="false" customHeight="false" outlineLevel="0" collapsed="false">
      <c r="T672" s="2"/>
      <c r="AB672" s="2"/>
      <c r="AJ672" s="2"/>
      <c r="AR672" s="2"/>
      <c r="AZ672" s="2"/>
    </row>
    <row r="673" customFormat="false" ht="12" hidden="false" customHeight="false" outlineLevel="0" collapsed="false">
      <c r="T673" s="2"/>
      <c r="AB673" s="2"/>
      <c r="AJ673" s="2"/>
      <c r="AR673" s="2"/>
      <c r="AZ673" s="2"/>
    </row>
    <row r="674" customFormat="false" ht="12" hidden="false" customHeight="false" outlineLevel="0" collapsed="false">
      <c r="T674" s="2"/>
      <c r="AB674" s="2"/>
      <c r="AJ674" s="2"/>
      <c r="AR674" s="2"/>
      <c r="AZ674" s="2"/>
    </row>
    <row r="675" customFormat="false" ht="12" hidden="false" customHeight="false" outlineLevel="0" collapsed="false">
      <c r="T675" s="2"/>
      <c r="AB675" s="2"/>
      <c r="AJ675" s="2"/>
      <c r="AR675" s="2"/>
      <c r="AZ675" s="2"/>
    </row>
    <row r="676" customFormat="false" ht="12" hidden="false" customHeight="false" outlineLevel="0" collapsed="false">
      <c r="T676" s="2"/>
      <c r="AB676" s="2"/>
      <c r="AJ676" s="2"/>
      <c r="AR676" s="2"/>
      <c r="AZ676" s="2"/>
    </row>
    <row r="677" customFormat="false" ht="12" hidden="false" customHeight="false" outlineLevel="0" collapsed="false">
      <c r="T677" s="2"/>
      <c r="AB677" s="2"/>
      <c r="AJ677" s="2"/>
      <c r="AR677" s="2"/>
      <c r="AZ677" s="2"/>
    </row>
    <row r="678" customFormat="false" ht="12" hidden="false" customHeight="false" outlineLevel="0" collapsed="false">
      <c r="T678" s="2"/>
      <c r="AB678" s="2"/>
      <c r="AJ678" s="2"/>
      <c r="AR678" s="2"/>
      <c r="AZ678" s="2"/>
    </row>
    <row r="679" customFormat="false" ht="12" hidden="false" customHeight="false" outlineLevel="0" collapsed="false">
      <c r="T679" s="2"/>
      <c r="AB679" s="2"/>
      <c r="AJ679" s="2"/>
      <c r="AR679" s="2"/>
      <c r="AZ679" s="2"/>
    </row>
    <row r="680" customFormat="false" ht="12" hidden="false" customHeight="false" outlineLevel="0" collapsed="false">
      <c r="T680" s="2"/>
      <c r="AB680" s="2"/>
      <c r="AJ680" s="2"/>
      <c r="AR680" s="2"/>
      <c r="AZ680" s="2"/>
    </row>
    <row r="681" customFormat="false" ht="12" hidden="false" customHeight="false" outlineLevel="0" collapsed="false">
      <c r="T681" s="2"/>
      <c r="AB681" s="2"/>
      <c r="AJ681" s="2"/>
      <c r="AR681" s="2"/>
      <c r="AZ681" s="2"/>
    </row>
    <row r="682" customFormat="false" ht="12" hidden="false" customHeight="false" outlineLevel="0" collapsed="false">
      <c r="T682" s="2"/>
      <c r="AB682" s="2"/>
      <c r="AJ682" s="2"/>
      <c r="AR682" s="2"/>
      <c r="AZ682" s="2"/>
    </row>
    <row r="683" customFormat="false" ht="12" hidden="false" customHeight="false" outlineLevel="0" collapsed="false">
      <c r="T683" s="2"/>
      <c r="AB683" s="2"/>
      <c r="AJ683" s="2"/>
      <c r="AR683" s="2"/>
      <c r="AZ683" s="2"/>
    </row>
    <row r="684" customFormat="false" ht="12" hidden="false" customHeight="false" outlineLevel="0" collapsed="false">
      <c r="T684" s="2"/>
      <c r="AB684" s="2"/>
      <c r="AJ684" s="2"/>
      <c r="AR684" s="2"/>
      <c r="AZ684" s="2"/>
    </row>
    <row r="685" customFormat="false" ht="12" hidden="false" customHeight="false" outlineLevel="0" collapsed="false">
      <c r="T685" s="2"/>
      <c r="AB685" s="2"/>
      <c r="AJ685" s="2"/>
      <c r="AR685" s="2"/>
      <c r="AZ685" s="2"/>
    </row>
    <row r="686" customFormat="false" ht="12" hidden="false" customHeight="false" outlineLevel="0" collapsed="false">
      <c r="T686" s="2"/>
      <c r="AB686" s="2"/>
      <c r="AJ686" s="2"/>
      <c r="AR686" s="2"/>
      <c r="AZ686" s="2"/>
    </row>
    <row r="687" customFormat="false" ht="12" hidden="false" customHeight="false" outlineLevel="0" collapsed="false">
      <c r="T687" s="2"/>
      <c r="AB687" s="2"/>
      <c r="AJ687" s="2"/>
      <c r="AR687" s="2"/>
      <c r="AZ687" s="2"/>
    </row>
    <row r="688" customFormat="false" ht="12" hidden="false" customHeight="false" outlineLevel="0" collapsed="false">
      <c r="T688" s="2"/>
      <c r="AB688" s="2"/>
      <c r="AJ688" s="2"/>
      <c r="AR688" s="2"/>
      <c r="AZ688" s="2"/>
    </row>
    <row r="689" customFormat="false" ht="12" hidden="false" customHeight="false" outlineLevel="0" collapsed="false">
      <c r="T689" s="2"/>
      <c r="AB689" s="2"/>
      <c r="AJ689" s="2"/>
      <c r="AR689" s="2"/>
      <c r="AZ689" s="2"/>
    </row>
    <row r="690" customFormat="false" ht="12" hidden="false" customHeight="false" outlineLevel="0" collapsed="false">
      <c r="T690" s="2"/>
      <c r="AB690" s="2"/>
      <c r="AJ690" s="2"/>
      <c r="AR690" s="2"/>
      <c r="AZ690" s="2"/>
    </row>
    <row r="691" customFormat="false" ht="12" hidden="false" customHeight="false" outlineLevel="0" collapsed="false">
      <c r="T691" s="2"/>
      <c r="AB691" s="2"/>
      <c r="AJ691" s="2"/>
      <c r="AR691" s="2"/>
      <c r="AZ691" s="2"/>
    </row>
    <row r="692" customFormat="false" ht="12" hidden="false" customHeight="false" outlineLevel="0" collapsed="false">
      <c r="T692" s="2"/>
      <c r="AB692" s="2"/>
      <c r="AJ692" s="2"/>
      <c r="AR692" s="2"/>
      <c r="AZ692" s="2"/>
    </row>
    <row r="693" customFormat="false" ht="12" hidden="false" customHeight="false" outlineLevel="0" collapsed="false">
      <c r="T693" s="2"/>
      <c r="AB693" s="2"/>
      <c r="AJ693" s="2"/>
      <c r="AR693" s="2"/>
      <c r="AZ693" s="2"/>
    </row>
    <row r="694" customFormat="false" ht="12" hidden="false" customHeight="false" outlineLevel="0" collapsed="false">
      <c r="T694" s="2"/>
      <c r="AB694" s="2"/>
      <c r="AJ694" s="2"/>
      <c r="AR694" s="2"/>
      <c r="AZ694" s="2"/>
    </row>
    <row r="695" customFormat="false" ht="12" hidden="false" customHeight="false" outlineLevel="0" collapsed="false">
      <c r="T695" s="2"/>
      <c r="AB695" s="2"/>
      <c r="AJ695" s="2"/>
      <c r="AR695" s="2"/>
      <c r="AZ695" s="2"/>
    </row>
    <row r="696" customFormat="false" ht="12" hidden="false" customHeight="false" outlineLevel="0" collapsed="false">
      <c r="T696" s="2"/>
      <c r="AB696" s="2"/>
      <c r="AJ696" s="2"/>
      <c r="AR696" s="2"/>
      <c r="AZ696" s="2"/>
    </row>
    <row r="697" customFormat="false" ht="12" hidden="false" customHeight="false" outlineLevel="0" collapsed="false">
      <c r="T697" s="2"/>
      <c r="AB697" s="2"/>
      <c r="AJ697" s="2"/>
      <c r="AR697" s="2"/>
      <c r="AZ697" s="2"/>
    </row>
    <row r="698" customFormat="false" ht="12" hidden="false" customHeight="false" outlineLevel="0" collapsed="false">
      <c r="T698" s="2"/>
      <c r="AB698" s="2"/>
      <c r="AJ698" s="2"/>
      <c r="AR698" s="2"/>
      <c r="AZ698" s="2"/>
    </row>
    <row r="699" customFormat="false" ht="12" hidden="false" customHeight="false" outlineLevel="0" collapsed="false">
      <c r="T699" s="2"/>
      <c r="AB699" s="2"/>
      <c r="AJ699" s="2"/>
      <c r="AR699" s="2"/>
      <c r="AZ699" s="2"/>
    </row>
    <row r="700" customFormat="false" ht="12" hidden="false" customHeight="false" outlineLevel="0" collapsed="false">
      <c r="T700" s="2"/>
      <c r="AB700" s="2"/>
      <c r="AJ700" s="2"/>
      <c r="AR700" s="2"/>
      <c r="AZ700" s="2"/>
    </row>
    <row r="701" customFormat="false" ht="12" hidden="false" customHeight="false" outlineLevel="0" collapsed="false">
      <c r="T701" s="2"/>
      <c r="AB701" s="2"/>
      <c r="AJ701" s="2"/>
      <c r="AR701" s="2"/>
      <c r="AZ701" s="2"/>
    </row>
    <row r="702" customFormat="false" ht="12" hidden="false" customHeight="false" outlineLevel="0" collapsed="false">
      <c r="T702" s="2"/>
      <c r="AB702" s="2"/>
      <c r="AJ702" s="2"/>
      <c r="AR702" s="2"/>
      <c r="AZ702" s="2"/>
    </row>
    <row r="703" customFormat="false" ht="12" hidden="false" customHeight="false" outlineLevel="0" collapsed="false">
      <c r="T703" s="2"/>
      <c r="AB703" s="2"/>
      <c r="AJ703" s="2"/>
      <c r="AR703" s="2"/>
      <c r="AZ703" s="2"/>
    </row>
    <row r="704" customFormat="false" ht="12" hidden="false" customHeight="false" outlineLevel="0" collapsed="false">
      <c r="T704" s="2"/>
      <c r="AB704" s="2"/>
      <c r="AJ704" s="2"/>
      <c r="AR704" s="2"/>
      <c r="AZ704" s="2"/>
    </row>
    <row r="705" customFormat="false" ht="12" hidden="false" customHeight="false" outlineLevel="0" collapsed="false">
      <c r="T705" s="2"/>
      <c r="AB705" s="2"/>
      <c r="AJ705" s="2"/>
      <c r="AR705" s="2"/>
      <c r="AZ705" s="2"/>
    </row>
    <row r="706" customFormat="false" ht="12" hidden="false" customHeight="false" outlineLevel="0" collapsed="false">
      <c r="T706" s="2"/>
      <c r="AB706" s="2"/>
      <c r="AJ706" s="2"/>
      <c r="AR706" s="2"/>
      <c r="AZ706" s="2"/>
    </row>
    <row r="707" customFormat="false" ht="12" hidden="false" customHeight="false" outlineLevel="0" collapsed="false">
      <c r="T707" s="2"/>
      <c r="AB707" s="2"/>
      <c r="AJ707" s="2"/>
      <c r="AR707" s="2"/>
      <c r="AZ707" s="2"/>
    </row>
    <row r="708" customFormat="false" ht="12" hidden="false" customHeight="false" outlineLevel="0" collapsed="false">
      <c r="T708" s="2"/>
      <c r="AB708" s="2"/>
      <c r="AJ708" s="2"/>
      <c r="AR708" s="2"/>
      <c r="AZ708" s="2"/>
    </row>
    <row r="709" customFormat="false" ht="12" hidden="false" customHeight="false" outlineLevel="0" collapsed="false">
      <c r="T709" s="2"/>
      <c r="AB709" s="2"/>
      <c r="AJ709" s="2"/>
      <c r="AR709" s="2"/>
      <c r="AZ709" s="2"/>
    </row>
    <row r="710" customFormat="false" ht="12" hidden="false" customHeight="false" outlineLevel="0" collapsed="false">
      <c r="T710" s="2"/>
      <c r="AB710" s="2"/>
      <c r="AJ710" s="2"/>
      <c r="AR710" s="2"/>
      <c r="AZ710" s="2"/>
    </row>
    <row r="711" customFormat="false" ht="12" hidden="false" customHeight="false" outlineLevel="0" collapsed="false">
      <c r="T711" s="2"/>
      <c r="AB711" s="2"/>
      <c r="AJ711" s="2"/>
      <c r="AR711" s="2"/>
      <c r="AZ711" s="2"/>
    </row>
    <row r="712" customFormat="false" ht="12" hidden="false" customHeight="false" outlineLevel="0" collapsed="false">
      <c r="T712" s="2"/>
      <c r="AB712" s="2"/>
      <c r="AJ712" s="2"/>
      <c r="AR712" s="2"/>
      <c r="AZ712" s="2"/>
    </row>
    <row r="713" customFormat="false" ht="12" hidden="false" customHeight="false" outlineLevel="0" collapsed="false">
      <c r="T713" s="2"/>
      <c r="AB713" s="2"/>
      <c r="AJ713" s="2"/>
      <c r="AR713" s="2"/>
      <c r="AZ713" s="2"/>
    </row>
    <row r="714" customFormat="false" ht="12" hidden="false" customHeight="false" outlineLevel="0" collapsed="false">
      <c r="T714" s="2"/>
      <c r="AB714" s="2"/>
      <c r="AJ714" s="2"/>
      <c r="AR714" s="2"/>
      <c r="AZ714" s="2"/>
    </row>
    <row r="715" customFormat="false" ht="12" hidden="false" customHeight="false" outlineLevel="0" collapsed="false">
      <c r="T715" s="2"/>
      <c r="AB715" s="2"/>
      <c r="AJ715" s="2"/>
      <c r="AR715" s="2"/>
      <c r="AZ715" s="2"/>
    </row>
    <row r="716" customFormat="false" ht="12" hidden="false" customHeight="false" outlineLevel="0" collapsed="false">
      <c r="T716" s="2"/>
      <c r="AB716" s="2"/>
      <c r="AJ716" s="2"/>
      <c r="AR716" s="2"/>
      <c r="AZ716" s="2"/>
    </row>
    <row r="717" customFormat="false" ht="12" hidden="false" customHeight="false" outlineLevel="0" collapsed="false">
      <c r="T717" s="2"/>
      <c r="AB717" s="2"/>
      <c r="AJ717" s="2"/>
      <c r="AR717" s="2"/>
      <c r="AZ717" s="2"/>
    </row>
    <row r="718" customFormat="false" ht="12" hidden="false" customHeight="false" outlineLevel="0" collapsed="false">
      <c r="T718" s="2"/>
      <c r="AB718" s="2"/>
      <c r="AJ718" s="2"/>
      <c r="AR718" s="2"/>
      <c r="AZ718" s="2"/>
    </row>
    <row r="719" customFormat="false" ht="12" hidden="false" customHeight="false" outlineLevel="0" collapsed="false">
      <c r="T719" s="2"/>
      <c r="AB719" s="2"/>
      <c r="AJ719" s="2"/>
      <c r="AR719" s="2"/>
      <c r="AZ719" s="2"/>
    </row>
    <row r="720" customFormat="false" ht="12" hidden="false" customHeight="false" outlineLevel="0" collapsed="false">
      <c r="T720" s="2"/>
      <c r="AB720" s="2"/>
      <c r="AJ720" s="2"/>
      <c r="AR720" s="2"/>
      <c r="AZ720" s="2"/>
    </row>
    <row r="721" customFormat="false" ht="12" hidden="false" customHeight="false" outlineLevel="0" collapsed="false">
      <c r="T721" s="2"/>
      <c r="AB721" s="2"/>
      <c r="AJ721" s="2"/>
      <c r="AR721" s="2"/>
      <c r="AZ721" s="2"/>
    </row>
    <row r="722" customFormat="false" ht="12" hidden="false" customHeight="false" outlineLevel="0" collapsed="false">
      <c r="T722" s="2"/>
      <c r="AB722" s="2"/>
      <c r="AJ722" s="2"/>
      <c r="AR722" s="2"/>
      <c r="AZ722" s="2"/>
    </row>
    <row r="723" customFormat="false" ht="12" hidden="false" customHeight="false" outlineLevel="0" collapsed="false">
      <c r="T723" s="2"/>
      <c r="AB723" s="2"/>
      <c r="AJ723" s="2"/>
      <c r="AR723" s="2"/>
      <c r="AZ723" s="2"/>
    </row>
    <row r="724" customFormat="false" ht="12" hidden="false" customHeight="false" outlineLevel="0" collapsed="false">
      <c r="T724" s="2"/>
      <c r="AB724" s="2"/>
      <c r="AJ724" s="2"/>
      <c r="AR724" s="2"/>
      <c r="AZ724" s="2"/>
    </row>
    <row r="725" customFormat="false" ht="12" hidden="false" customHeight="false" outlineLevel="0" collapsed="false">
      <c r="T725" s="2"/>
      <c r="AB725" s="2"/>
      <c r="AJ725" s="2"/>
      <c r="AR725" s="2"/>
      <c r="AZ725" s="2"/>
    </row>
    <row r="726" customFormat="false" ht="12" hidden="false" customHeight="false" outlineLevel="0" collapsed="false">
      <c r="T726" s="2"/>
      <c r="AB726" s="2"/>
      <c r="AJ726" s="2"/>
      <c r="AR726" s="2"/>
      <c r="AZ726" s="2"/>
    </row>
    <row r="727" customFormat="false" ht="12" hidden="false" customHeight="false" outlineLevel="0" collapsed="false">
      <c r="T727" s="2"/>
      <c r="AB727" s="2"/>
      <c r="AJ727" s="2"/>
      <c r="AR727" s="2"/>
      <c r="AZ727" s="2"/>
    </row>
    <row r="728" customFormat="false" ht="12" hidden="false" customHeight="false" outlineLevel="0" collapsed="false">
      <c r="T728" s="2"/>
      <c r="AB728" s="2"/>
      <c r="AJ728" s="2"/>
      <c r="AR728" s="2"/>
      <c r="AZ728" s="2"/>
    </row>
    <row r="729" customFormat="false" ht="12" hidden="false" customHeight="false" outlineLevel="0" collapsed="false">
      <c r="T729" s="2"/>
      <c r="AB729" s="2"/>
      <c r="AJ729" s="2"/>
      <c r="AR729" s="2"/>
      <c r="AZ729" s="2"/>
    </row>
    <row r="730" customFormat="false" ht="12" hidden="false" customHeight="false" outlineLevel="0" collapsed="false">
      <c r="T730" s="2"/>
      <c r="AB730" s="2"/>
      <c r="AJ730" s="2"/>
      <c r="AR730" s="2"/>
      <c r="AZ730" s="2"/>
    </row>
    <row r="731" customFormat="false" ht="12" hidden="false" customHeight="false" outlineLevel="0" collapsed="false">
      <c r="T731" s="2"/>
      <c r="AB731" s="2"/>
      <c r="AJ731" s="2"/>
      <c r="AR731" s="2"/>
      <c r="AZ731" s="2"/>
    </row>
    <row r="732" customFormat="false" ht="12" hidden="false" customHeight="false" outlineLevel="0" collapsed="false">
      <c r="T732" s="2"/>
      <c r="AB732" s="2"/>
      <c r="AJ732" s="2"/>
      <c r="AR732" s="2"/>
      <c r="AZ732" s="2"/>
    </row>
    <row r="733" customFormat="false" ht="12" hidden="false" customHeight="false" outlineLevel="0" collapsed="false">
      <c r="T733" s="2"/>
      <c r="AB733" s="2"/>
      <c r="AJ733" s="2"/>
      <c r="AR733" s="2"/>
      <c r="AZ733" s="2"/>
    </row>
    <row r="734" customFormat="false" ht="12" hidden="false" customHeight="false" outlineLevel="0" collapsed="false">
      <c r="T734" s="2"/>
      <c r="AB734" s="2"/>
      <c r="AJ734" s="2"/>
      <c r="AR734" s="2"/>
      <c r="AZ734" s="2"/>
    </row>
    <row r="735" customFormat="false" ht="12" hidden="false" customHeight="false" outlineLevel="0" collapsed="false">
      <c r="T735" s="2"/>
      <c r="AB735" s="2"/>
      <c r="AJ735" s="2"/>
      <c r="AR735" s="2"/>
      <c r="AZ735" s="2"/>
    </row>
    <row r="736" customFormat="false" ht="12" hidden="false" customHeight="false" outlineLevel="0" collapsed="false">
      <c r="T736" s="2"/>
      <c r="AB736" s="2"/>
      <c r="AJ736" s="2"/>
      <c r="AR736" s="2"/>
      <c r="AZ736" s="2"/>
    </row>
    <row r="737" customFormat="false" ht="12" hidden="false" customHeight="false" outlineLevel="0" collapsed="false">
      <c r="T737" s="2"/>
      <c r="AB737" s="2"/>
      <c r="AJ737" s="2"/>
      <c r="AR737" s="2"/>
      <c r="AZ737" s="2"/>
    </row>
    <row r="738" customFormat="false" ht="12" hidden="false" customHeight="false" outlineLevel="0" collapsed="false">
      <c r="T738" s="2"/>
      <c r="AB738" s="2"/>
      <c r="AJ738" s="2"/>
      <c r="AR738" s="2"/>
      <c r="AZ738" s="2"/>
    </row>
    <row r="739" customFormat="false" ht="12" hidden="false" customHeight="false" outlineLevel="0" collapsed="false">
      <c r="T739" s="2"/>
      <c r="AB739" s="2"/>
      <c r="AJ739" s="2"/>
      <c r="AR739" s="2"/>
      <c r="AZ739" s="2"/>
    </row>
    <row r="740" customFormat="false" ht="12" hidden="false" customHeight="false" outlineLevel="0" collapsed="false">
      <c r="T740" s="2"/>
      <c r="AB740" s="2"/>
      <c r="AJ740" s="2"/>
      <c r="AR740" s="2"/>
      <c r="AZ740" s="2"/>
    </row>
    <row r="741" customFormat="false" ht="12" hidden="false" customHeight="false" outlineLevel="0" collapsed="false">
      <c r="T741" s="2"/>
      <c r="AB741" s="2"/>
      <c r="AJ741" s="2"/>
      <c r="AR741" s="2"/>
      <c r="AZ741" s="2"/>
    </row>
    <row r="742" customFormat="false" ht="12" hidden="false" customHeight="false" outlineLevel="0" collapsed="false">
      <c r="T742" s="2"/>
      <c r="AB742" s="2"/>
      <c r="AJ742" s="2"/>
      <c r="AR742" s="2"/>
      <c r="AZ742" s="2"/>
    </row>
    <row r="743" customFormat="false" ht="12" hidden="false" customHeight="false" outlineLevel="0" collapsed="false">
      <c r="T743" s="2"/>
      <c r="AB743" s="2"/>
      <c r="AJ743" s="2"/>
      <c r="AR743" s="2"/>
      <c r="AZ743" s="2"/>
    </row>
    <row r="744" customFormat="false" ht="12" hidden="false" customHeight="false" outlineLevel="0" collapsed="false">
      <c r="T744" s="2"/>
      <c r="AB744" s="2"/>
      <c r="AJ744" s="2"/>
      <c r="AR744" s="2"/>
      <c r="AZ744" s="2"/>
    </row>
    <row r="745" customFormat="false" ht="12" hidden="false" customHeight="false" outlineLevel="0" collapsed="false">
      <c r="T745" s="2"/>
      <c r="AB745" s="2"/>
      <c r="AJ745" s="2"/>
      <c r="AR745" s="2"/>
      <c r="AZ745" s="2"/>
    </row>
    <row r="746" customFormat="false" ht="12" hidden="false" customHeight="false" outlineLevel="0" collapsed="false">
      <c r="T746" s="2"/>
      <c r="AB746" s="2"/>
      <c r="AJ746" s="2"/>
      <c r="AR746" s="2"/>
      <c r="AZ746" s="2"/>
    </row>
    <row r="747" customFormat="false" ht="12" hidden="false" customHeight="false" outlineLevel="0" collapsed="false">
      <c r="T747" s="2"/>
      <c r="AB747" s="2"/>
      <c r="AJ747" s="2"/>
      <c r="AR747" s="2"/>
      <c r="AZ747" s="2"/>
    </row>
    <row r="748" customFormat="false" ht="12" hidden="false" customHeight="false" outlineLevel="0" collapsed="false">
      <c r="T748" s="2"/>
      <c r="AB748" s="2"/>
      <c r="AJ748" s="2"/>
      <c r="AR748" s="2"/>
      <c r="AZ748" s="2"/>
    </row>
    <row r="749" customFormat="false" ht="12" hidden="false" customHeight="false" outlineLevel="0" collapsed="false">
      <c r="T749" s="2"/>
      <c r="AB749" s="2"/>
      <c r="AJ749" s="2"/>
      <c r="AR749" s="2"/>
      <c r="AZ749" s="2"/>
    </row>
    <row r="750" customFormat="false" ht="12" hidden="false" customHeight="false" outlineLevel="0" collapsed="false">
      <c r="T750" s="2"/>
      <c r="AB750" s="2"/>
      <c r="AJ750" s="2"/>
      <c r="AR750" s="2"/>
      <c r="AZ750" s="2"/>
    </row>
    <row r="751" customFormat="false" ht="12" hidden="false" customHeight="false" outlineLevel="0" collapsed="false">
      <c r="T751" s="2"/>
      <c r="AB751" s="2"/>
      <c r="AJ751" s="2"/>
      <c r="AR751" s="2"/>
      <c r="AZ751" s="2"/>
    </row>
    <row r="752" customFormat="false" ht="12" hidden="false" customHeight="false" outlineLevel="0" collapsed="false">
      <c r="T752" s="2"/>
      <c r="AB752" s="2"/>
      <c r="AJ752" s="2"/>
      <c r="AR752" s="2"/>
      <c r="AZ752" s="2"/>
    </row>
    <row r="753" customFormat="false" ht="12" hidden="false" customHeight="false" outlineLevel="0" collapsed="false">
      <c r="T753" s="2"/>
      <c r="AB753" s="2"/>
      <c r="AJ753" s="2"/>
      <c r="AR753" s="2"/>
      <c r="AZ753" s="2"/>
    </row>
    <row r="754" customFormat="false" ht="12" hidden="false" customHeight="false" outlineLevel="0" collapsed="false">
      <c r="T754" s="2"/>
      <c r="AB754" s="2"/>
      <c r="AJ754" s="2"/>
      <c r="AR754" s="2"/>
      <c r="AZ754" s="2"/>
    </row>
    <row r="755" customFormat="false" ht="12" hidden="false" customHeight="false" outlineLevel="0" collapsed="false">
      <c r="T755" s="2"/>
      <c r="AB755" s="2"/>
      <c r="AJ755" s="2"/>
      <c r="AR755" s="2"/>
      <c r="AZ755" s="2"/>
    </row>
    <row r="756" customFormat="false" ht="12" hidden="false" customHeight="false" outlineLevel="0" collapsed="false">
      <c r="T756" s="2"/>
      <c r="AB756" s="2"/>
      <c r="AJ756" s="2"/>
      <c r="AR756" s="2"/>
      <c r="AZ756" s="2"/>
    </row>
    <row r="757" customFormat="false" ht="12" hidden="false" customHeight="false" outlineLevel="0" collapsed="false">
      <c r="T757" s="2"/>
      <c r="AB757" s="2"/>
      <c r="AJ757" s="2"/>
      <c r="AR757" s="2"/>
      <c r="AZ757" s="2"/>
    </row>
    <row r="758" customFormat="false" ht="12" hidden="false" customHeight="false" outlineLevel="0" collapsed="false">
      <c r="T758" s="2"/>
      <c r="AB758" s="2"/>
      <c r="AJ758" s="2"/>
      <c r="AR758" s="2"/>
      <c r="AZ758" s="2"/>
    </row>
    <row r="759" customFormat="false" ht="12" hidden="false" customHeight="false" outlineLevel="0" collapsed="false">
      <c r="T759" s="2"/>
      <c r="AB759" s="2"/>
      <c r="AJ759" s="2"/>
      <c r="AR759" s="2"/>
      <c r="AZ759" s="2"/>
    </row>
    <row r="760" customFormat="false" ht="12" hidden="false" customHeight="false" outlineLevel="0" collapsed="false">
      <c r="T760" s="2"/>
      <c r="AB760" s="2"/>
      <c r="AJ760" s="2"/>
      <c r="AR760" s="2"/>
      <c r="AZ760" s="2"/>
    </row>
    <row r="761" customFormat="false" ht="12" hidden="false" customHeight="false" outlineLevel="0" collapsed="false">
      <c r="T761" s="2"/>
      <c r="AB761" s="2"/>
      <c r="AJ761" s="2"/>
      <c r="AR761" s="2"/>
      <c r="AZ761" s="2"/>
    </row>
    <row r="762" customFormat="false" ht="12" hidden="false" customHeight="false" outlineLevel="0" collapsed="false">
      <c r="T762" s="2"/>
      <c r="AB762" s="2"/>
      <c r="AJ762" s="2"/>
      <c r="AR762" s="2"/>
      <c r="AZ762" s="2"/>
    </row>
    <row r="763" customFormat="false" ht="12" hidden="false" customHeight="false" outlineLevel="0" collapsed="false">
      <c r="T763" s="2"/>
      <c r="AB763" s="2"/>
      <c r="AJ763" s="2"/>
      <c r="AR763" s="2"/>
      <c r="AZ763" s="2"/>
    </row>
    <row r="764" customFormat="false" ht="12" hidden="false" customHeight="false" outlineLevel="0" collapsed="false">
      <c r="T764" s="2"/>
      <c r="AB764" s="2"/>
      <c r="AJ764" s="2"/>
      <c r="AR764" s="2"/>
      <c r="AZ764" s="2"/>
    </row>
    <row r="765" customFormat="false" ht="12" hidden="false" customHeight="false" outlineLevel="0" collapsed="false">
      <c r="T765" s="2"/>
      <c r="AB765" s="2"/>
      <c r="AJ765" s="2"/>
      <c r="AR765" s="2"/>
      <c r="AZ765" s="2"/>
    </row>
    <row r="766" customFormat="false" ht="12" hidden="false" customHeight="false" outlineLevel="0" collapsed="false">
      <c r="T766" s="2"/>
      <c r="AB766" s="2"/>
      <c r="AJ766" s="2"/>
      <c r="AR766" s="2"/>
      <c r="AZ766" s="2"/>
    </row>
    <row r="767" customFormat="false" ht="12" hidden="false" customHeight="false" outlineLevel="0" collapsed="false">
      <c r="T767" s="2"/>
      <c r="AB767" s="2"/>
      <c r="AJ767" s="2"/>
      <c r="AR767" s="2"/>
      <c r="AZ767" s="2"/>
    </row>
    <row r="768" customFormat="false" ht="12" hidden="false" customHeight="false" outlineLevel="0" collapsed="false">
      <c r="T768" s="2"/>
      <c r="AB768" s="2"/>
      <c r="AJ768" s="2"/>
      <c r="AR768" s="2"/>
      <c r="AZ768" s="2"/>
    </row>
    <row r="769" customFormat="false" ht="12" hidden="false" customHeight="false" outlineLevel="0" collapsed="false">
      <c r="T769" s="2"/>
      <c r="AB769" s="2"/>
      <c r="AJ769" s="2"/>
      <c r="AR769" s="2"/>
      <c r="AZ769" s="2"/>
    </row>
    <row r="770" customFormat="false" ht="12" hidden="false" customHeight="false" outlineLevel="0" collapsed="false">
      <c r="T770" s="2"/>
      <c r="AB770" s="2"/>
      <c r="AJ770" s="2"/>
      <c r="AR770" s="2"/>
      <c r="AZ770" s="2"/>
    </row>
    <row r="771" customFormat="false" ht="12" hidden="false" customHeight="false" outlineLevel="0" collapsed="false">
      <c r="T771" s="2"/>
      <c r="AB771" s="2"/>
      <c r="AJ771" s="2"/>
      <c r="AR771" s="2"/>
      <c r="AZ771" s="2"/>
    </row>
    <row r="772" customFormat="false" ht="12" hidden="false" customHeight="false" outlineLevel="0" collapsed="false">
      <c r="T772" s="2"/>
      <c r="AB772" s="2"/>
      <c r="AJ772" s="2"/>
      <c r="AR772" s="2"/>
      <c r="AZ772" s="2"/>
    </row>
    <row r="773" customFormat="false" ht="12" hidden="false" customHeight="false" outlineLevel="0" collapsed="false">
      <c r="T773" s="2"/>
      <c r="AB773" s="2"/>
      <c r="AJ773" s="2"/>
      <c r="AR773" s="2"/>
      <c r="AZ773" s="2"/>
    </row>
    <row r="774" customFormat="false" ht="12" hidden="false" customHeight="false" outlineLevel="0" collapsed="false">
      <c r="T774" s="2"/>
      <c r="AB774" s="2"/>
      <c r="AJ774" s="2"/>
      <c r="AR774" s="2"/>
      <c r="AZ774" s="2"/>
    </row>
    <row r="775" customFormat="false" ht="12" hidden="false" customHeight="false" outlineLevel="0" collapsed="false">
      <c r="T775" s="2"/>
      <c r="AB775" s="2"/>
      <c r="AJ775" s="2"/>
      <c r="AR775" s="2"/>
      <c r="AZ775" s="2"/>
    </row>
    <row r="776" customFormat="false" ht="12" hidden="false" customHeight="false" outlineLevel="0" collapsed="false">
      <c r="T776" s="2"/>
      <c r="AB776" s="2"/>
      <c r="AJ776" s="2"/>
      <c r="AR776" s="2"/>
      <c r="AZ776" s="2"/>
    </row>
    <row r="777" customFormat="false" ht="12" hidden="false" customHeight="false" outlineLevel="0" collapsed="false">
      <c r="T777" s="2"/>
      <c r="AB777" s="2"/>
      <c r="AJ777" s="2"/>
      <c r="AR777" s="2"/>
      <c r="AZ777" s="2"/>
    </row>
    <row r="778" customFormat="false" ht="12" hidden="false" customHeight="false" outlineLevel="0" collapsed="false">
      <c r="T778" s="2"/>
      <c r="AB778" s="2"/>
      <c r="AJ778" s="2"/>
      <c r="AR778" s="2"/>
      <c r="AZ778" s="2"/>
    </row>
    <row r="779" customFormat="false" ht="12" hidden="false" customHeight="false" outlineLevel="0" collapsed="false">
      <c r="T779" s="2"/>
      <c r="AB779" s="2"/>
      <c r="AJ779" s="2"/>
      <c r="AR779" s="2"/>
      <c r="AZ779" s="2"/>
    </row>
    <row r="780" customFormat="false" ht="12" hidden="false" customHeight="false" outlineLevel="0" collapsed="false">
      <c r="T780" s="2"/>
      <c r="AB780" s="2"/>
      <c r="AJ780" s="2"/>
      <c r="AR780" s="2"/>
      <c r="AZ780" s="2"/>
    </row>
    <row r="781" customFormat="false" ht="12" hidden="false" customHeight="false" outlineLevel="0" collapsed="false">
      <c r="T781" s="2"/>
      <c r="AB781" s="2"/>
      <c r="AJ781" s="2"/>
      <c r="AR781" s="2"/>
      <c r="AZ781" s="2"/>
    </row>
    <row r="782" customFormat="false" ht="12" hidden="false" customHeight="false" outlineLevel="0" collapsed="false">
      <c r="T782" s="2"/>
      <c r="AB782" s="2"/>
      <c r="AJ782" s="2"/>
      <c r="AR782" s="2"/>
      <c r="AZ782" s="2"/>
    </row>
    <row r="783" customFormat="false" ht="12" hidden="false" customHeight="false" outlineLevel="0" collapsed="false">
      <c r="T783" s="2"/>
      <c r="AB783" s="2"/>
      <c r="AJ783" s="2"/>
      <c r="AR783" s="2"/>
      <c r="AZ783" s="2"/>
    </row>
    <row r="784" customFormat="false" ht="12" hidden="false" customHeight="false" outlineLevel="0" collapsed="false">
      <c r="T784" s="2"/>
      <c r="AB784" s="2"/>
      <c r="AJ784" s="2"/>
      <c r="AR784" s="2"/>
      <c r="AZ784" s="2"/>
    </row>
    <row r="785" customFormat="false" ht="12" hidden="false" customHeight="false" outlineLevel="0" collapsed="false">
      <c r="T785" s="2"/>
      <c r="AB785" s="2"/>
      <c r="AJ785" s="2"/>
      <c r="AR785" s="2"/>
      <c r="AZ785" s="2"/>
    </row>
    <row r="786" customFormat="false" ht="12" hidden="false" customHeight="false" outlineLevel="0" collapsed="false">
      <c r="T786" s="2"/>
      <c r="AB786" s="2"/>
      <c r="AJ786" s="2"/>
      <c r="AR786" s="2"/>
      <c r="AZ786" s="2"/>
    </row>
    <row r="787" customFormat="false" ht="12" hidden="false" customHeight="false" outlineLevel="0" collapsed="false">
      <c r="T787" s="2"/>
      <c r="AB787" s="2"/>
      <c r="AJ787" s="2"/>
      <c r="AR787" s="2"/>
      <c r="AZ787" s="2"/>
    </row>
    <row r="788" customFormat="false" ht="12" hidden="false" customHeight="false" outlineLevel="0" collapsed="false">
      <c r="T788" s="2"/>
      <c r="AB788" s="2"/>
      <c r="AJ788" s="2"/>
      <c r="AR788" s="2"/>
      <c r="AZ788" s="2"/>
    </row>
    <row r="789" customFormat="false" ht="12" hidden="false" customHeight="false" outlineLevel="0" collapsed="false">
      <c r="T789" s="2"/>
      <c r="AB789" s="2"/>
      <c r="AJ789" s="2"/>
      <c r="AR789" s="2"/>
      <c r="AZ789" s="2"/>
    </row>
    <row r="790" customFormat="false" ht="12" hidden="false" customHeight="false" outlineLevel="0" collapsed="false">
      <c r="T790" s="2"/>
      <c r="AB790" s="2"/>
      <c r="AJ790" s="2"/>
      <c r="AR790" s="2"/>
      <c r="AZ790" s="2"/>
    </row>
    <row r="791" customFormat="false" ht="12" hidden="false" customHeight="false" outlineLevel="0" collapsed="false">
      <c r="T791" s="2"/>
      <c r="AB791" s="2"/>
      <c r="AJ791" s="2"/>
      <c r="AR791" s="2"/>
      <c r="AZ791" s="2"/>
    </row>
    <row r="792" customFormat="false" ht="12" hidden="false" customHeight="false" outlineLevel="0" collapsed="false">
      <c r="T792" s="2"/>
      <c r="AB792" s="2"/>
      <c r="AJ792" s="2"/>
      <c r="AR792" s="2"/>
      <c r="AZ792" s="2"/>
    </row>
    <row r="793" customFormat="false" ht="12" hidden="false" customHeight="false" outlineLevel="0" collapsed="false">
      <c r="T793" s="2"/>
      <c r="AB793" s="2"/>
      <c r="AJ793" s="2"/>
      <c r="AR793" s="2"/>
      <c r="AZ793" s="2"/>
    </row>
    <row r="794" customFormat="false" ht="12" hidden="false" customHeight="false" outlineLevel="0" collapsed="false">
      <c r="T794" s="2"/>
      <c r="AB794" s="2"/>
      <c r="AJ794" s="2"/>
      <c r="AR794" s="2"/>
      <c r="AZ794" s="2"/>
    </row>
    <row r="795" customFormat="false" ht="12" hidden="false" customHeight="false" outlineLevel="0" collapsed="false">
      <c r="T795" s="2"/>
      <c r="AB795" s="2"/>
      <c r="AJ795" s="2"/>
      <c r="AR795" s="2"/>
      <c r="AZ795" s="2"/>
    </row>
    <row r="796" customFormat="false" ht="12" hidden="false" customHeight="false" outlineLevel="0" collapsed="false">
      <c r="T796" s="2"/>
      <c r="AB796" s="2"/>
      <c r="AJ796" s="2"/>
      <c r="AR796" s="2"/>
      <c r="AZ796" s="2"/>
    </row>
    <row r="797" customFormat="false" ht="12" hidden="false" customHeight="false" outlineLevel="0" collapsed="false">
      <c r="T797" s="2"/>
      <c r="AB797" s="2"/>
      <c r="AJ797" s="2"/>
      <c r="AR797" s="2"/>
      <c r="AZ797" s="2"/>
    </row>
    <row r="798" customFormat="false" ht="12" hidden="false" customHeight="false" outlineLevel="0" collapsed="false">
      <c r="T798" s="2"/>
      <c r="AB798" s="2"/>
      <c r="AJ798" s="2"/>
      <c r="AR798" s="2"/>
      <c r="AZ798" s="2"/>
    </row>
    <row r="799" customFormat="false" ht="12" hidden="false" customHeight="false" outlineLevel="0" collapsed="false">
      <c r="T799" s="2"/>
      <c r="AB799" s="2"/>
      <c r="AJ799" s="2"/>
      <c r="AR799" s="2"/>
      <c r="AZ799" s="2"/>
    </row>
    <row r="800" customFormat="false" ht="12" hidden="false" customHeight="false" outlineLevel="0" collapsed="false">
      <c r="T800" s="2"/>
      <c r="AB800" s="2"/>
      <c r="AJ800" s="2"/>
      <c r="AR800" s="2"/>
      <c r="AZ800" s="2"/>
    </row>
    <row r="801" customFormat="false" ht="12" hidden="false" customHeight="false" outlineLevel="0" collapsed="false">
      <c r="T801" s="2"/>
      <c r="AB801" s="2"/>
      <c r="AJ801" s="2"/>
      <c r="AR801" s="2"/>
      <c r="AZ801" s="2"/>
    </row>
    <row r="802" customFormat="false" ht="12" hidden="false" customHeight="false" outlineLevel="0" collapsed="false">
      <c r="T802" s="2"/>
      <c r="AB802" s="2"/>
      <c r="AJ802" s="2"/>
      <c r="AR802" s="2"/>
      <c r="AZ802" s="2"/>
    </row>
    <row r="803" customFormat="false" ht="12" hidden="false" customHeight="false" outlineLevel="0" collapsed="false">
      <c r="T803" s="2"/>
      <c r="AB803" s="2"/>
      <c r="AJ803" s="2"/>
      <c r="AR803" s="2"/>
      <c r="AZ803" s="2"/>
    </row>
    <row r="804" customFormat="false" ht="12" hidden="false" customHeight="false" outlineLevel="0" collapsed="false">
      <c r="T804" s="2"/>
      <c r="AB804" s="2"/>
      <c r="AJ804" s="2"/>
      <c r="AR804" s="2"/>
      <c r="AZ804" s="2"/>
    </row>
    <row r="805" customFormat="false" ht="12" hidden="false" customHeight="false" outlineLevel="0" collapsed="false">
      <c r="T805" s="2"/>
      <c r="AB805" s="2"/>
      <c r="AJ805" s="2"/>
      <c r="AR805" s="2"/>
      <c r="AZ805" s="2"/>
    </row>
    <row r="806" customFormat="false" ht="12" hidden="false" customHeight="false" outlineLevel="0" collapsed="false">
      <c r="T806" s="2"/>
      <c r="AB806" s="2"/>
      <c r="AJ806" s="2"/>
      <c r="AR806" s="2"/>
      <c r="AZ806" s="2"/>
    </row>
    <row r="807" customFormat="false" ht="12" hidden="false" customHeight="false" outlineLevel="0" collapsed="false">
      <c r="T807" s="2"/>
      <c r="AB807" s="2"/>
      <c r="AJ807" s="2"/>
      <c r="AR807" s="2"/>
      <c r="AZ807" s="2"/>
    </row>
    <row r="808" customFormat="false" ht="12" hidden="false" customHeight="false" outlineLevel="0" collapsed="false">
      <c r="T808" s="2"/>
      <c r="AB808" s="2"/>
      <c r="AJ808" s="2"/>
      <c r="AR808" s="2"/>
      <c r="AZ808" s="2"/>
    </row>
    <row r="809" customFormat="false" ht="12" hidden="false" customHeight="false" outlineLevel="0" collapsed="false">
      <c r="T809" s="2"/>
      <c r="AB809" s="2"/>
      <c r="AJ809" s="2"/>
      <c r="AR809" s="2"/>
      <c r="AZ809" s="2"/>
    </row>
    <row r="810" customFormat="false" ht="12" hidden="false" customHeight="false" outlineLevel="0" collapsed="false">
      <c r="T810" s="2"/>
      <c r="AB810" s="2"/>
      <c r="AJ810" s="2"/>
      <c r="AR810" s="2"/>
      <c r="AZ810" s="2"/>
    </row>
    <row r="811" customFormat="false" ht="12" hidden="false" customHeight="false" outlineLevel="0" collapsed="false">
      <c r="T811" s="2"/>
      <c r="AB811" s="2"/>
      <c r="AJ811" s="2"/>
      <c r="AR811" s="2"/>
      <c r="AZ811" s="2"/>
    </row>
    <row r="812" customFormat="false" ht="12" hidden="false" customHeight="false" outlineLevel="0" collapsed="false">
      <c r="T812" s="2"/>
      <c r="AB812" s="2"/>
      <c r="AJ812" s="2"/>
      <c r="AR812" s="2"/>
      <c r="AZ812" s="2"/>
    </row>
    <row r="813" customFormat="false" ht="12" hidden="false" customHeight="false" outlineLevel="0" collapsed="false">
      <c r="T813" s="2"/>
      <c r="AB813" s="2"/>
      <c r="AJ813" s="2"/>
      <c r="AR813" s="2"/>
      <c r="AZ813" s="2"/>
    </row>
    <row r="814" customFormat="false" ht="12" hidden="false" customHeight="false" outlineLevel="0" collapsed="false">
      <c r="T814" s="2"/>
      <c r="AB814" s="2"/>
      <c r="AJ814" s="2"/>
      <c r="AR814" s="2"/>
      <c r="AZ814" s="2"/>
    </row>
    <row r="815" customFormat="false" ht="12" hidden="false" customHeight="false" outlineLevel="0" collapsed="false">
      <c r="T815" s="2"/>
      <c r="AB815" s="2"/>
      <c r="AJ815" s="2"/>
      <c r="AR815" s="2"/>
      <c r="AZ815" s="2"/>
    </row>
    <row r="816" customFormat="false" ht="12" hidden="false" customHeight="false" outlineLevel="0" collapsed="false">
      <c r="T816" s="2"/>
      <c r="AB816" s="2"/>
      <c r="AJ816" s="2"/>
      <c r="AR816" s="2"/>
      <c r="AZ816" s="2"/>
    </row>
    <row r="817" customFormat="false" ht="12" hidden="false" customHeight="false" outlineLevel="0" collapsed="false">
      <c r="T817" s="2"/>
      <c r="AB817" s="2"/>
      <c r="AJ817" s="2"/>
      <c r="AR817" s="2"/>
      <c r="AZ817" s="2"/>
    </row>
    <row r="818" customFormat="false" ht="12" hidden="false" customHeight="false" outlineLevel="0" collapsed="false">
      <c r="T818" s="2"/>
      <c r="AB818" s="2"/>
      <c r="AJ818" s="2"/>
      <c r="AR818" s="2"/>
      <c r="AZ818" s="2"/>
    </row>
    <row r="819" customFormat="false" ht="12" hidden="false" customHeight="false" outlineLevel="0" collapsed="false">
      <c r="T819" s="2"/>
      <c r="AB819" s="2"/>
      <c r="AJ819" s="2"/>
      <c r="AR819" s="2"/>
      <c r="AZ819" s="2"/>
    </row>
    <row r="820" customFormat="false" ht="12" hidden="false" customHeight="false" outlineLevel="0" collapsed="false">
      <c r="T820" s="2"/>
      <c r="AB820" s="2"/>
      <c r="AJ820" s="2"/>
      <c r="AR820" s="2"/>
      <c r="AZ820" s="2"/>
    </row>
    <row r="821" customFormat="false" ht="12" hidden="false" customHeight="false" outlineLevel="0" collapsed="false">
      <c r="T821" s="2"/>
      <c r="AB821" s="2"/>
      <c r="AJ821" s="2"/>
      <c r="AR821" s="2"/>
      <c r="AZ821" s="2"/>
    </row>
    <row r="822" customFormat="false" ht="12" hidden="false" customHeight="false" outlineLevel="0" collapsed="false">
      <c r="T822" s="2"/>
      <c r="AB822" s="2"/>
      <c r="AJ822" s="2"/>
      <c r="AR822" s="2"/>
      <c r="AZ822" s="2"/>
    </row>
    <row r="823" customFormat="false" ht="12" hidden="false" customHeight="false" outlineLevel="0" collapsed="false">
      <c r="T823" s="2"/>
      <c r="AB823" s="2"/>
      <c r="AJ823" s="2"/>
      <c r="AR823" s="2"/>
      <c r="AZ823" s="2"/>
    </row>
    <row r="824" customFormat="false" ht="12" hidden="false" customHeight="false" outlineLevel="0" collapsed="false">
      <c r="T824" s="2"/>
      <c r="AB824" s="2"/>
      <c r="AJ824" s="2"/>
      <c r="AR824" s="2"/>
      <c r="AZ824" s="2"/>
    </row>
    <row r="825" customFormat="false" ht="12" hidden="false" customHeight="false" outlineLevel="0" collapsed="false">
      <c r="T825" s="2"/>
      <c r="AB825" s="2"/>
      <c r="AJ825" s="2"/>
      <c r="AR825" s="2"/>
      <c r="AZ825" s="2"/>
    </row>
    <row r="826" customFormat="false" ht="12" hidden="false" customHeight="false" outlineLevel="0" collapsed="false">
      <c r="T826" s="2"/>
      <c r="AB826" s="2"/>
      <c r="AJ826" s="2"/>
      <c r="AR826" s="2"/>
      <c r="AZ826" s="2"/>
    </row>
    <row r="827" customFormat="false" ht="12" hidden="false" customHeight="false" outlineLevel="0" collapsed="false">
      <c r="T827" s="2"/>
      <c r="AB827" s="2"/>
      <c r="AJ827" s="2"/>
      <c r="AR827" s="2"/>
      <c r="AZ827" s="2"/>
    </row>
    <row r="828" customFormat="false" ht="12" hidden="false" customHeight="false" outlineLevel="0" collapsed="false">
      <c r="T828" s="2"/>
      <c r="AB828" s="2"/>
      <c r="AJ828" s="2"/>
      <c r="AR828" s="2"/>
      <c r="AZ828" s="2"/>
    </row>
    <row r="829" customFormat="false" ht="12" hidden="false" customHeight="false" outlineLevel="0" collapsed="false">
      <c r="T829" s="2"/>
      <c r="AB829" s="2"/>
      <c r="AJ829" s="2"/>
      <c r="AR829" s="2"/>
      <c r="AZ829" s="2"/>
    </row>
    <row r="830" customFormat="false" ht="12" hidden="false" customHeight="false" outlineLevel="0" collapsed="false">
      <c r="T830" s="2"/>
      <c r="AB830" s="2"/>
      <c r="AJ830" s="2"/>
      <c r="AR830" s="2"/>
      <c r="AZ830" s="2"/>
    </row>
    <row r="831" customFormat="false" ht="12" hidden="false" customHeight="false" outlineLevel="0" collapsed="false">
      <c r="T831" s="2"/>
      <c r="AB831" s="2"/>
      <c r="AJ831" s="2"/>
      <c r="AR831" s="2"/>
      <c r="AZ831" s="2"/>
    </row>
    <row r="832" customFormat="false" ht="12" hidden="false" customHeight="false" outlineLevel="0" collapsed="false">
      <c r="T832" s="2"/>
      <c r="AB832" s="2"/>
      <c r="AJ832" s="2"/>
      <c r="AR832" s="2"/>
      <c r="AZ832" s="2"/>
    </row>
    <row r="833" customFormat="false" ht="12" hidden="false" customHeight="false" outlineLevel="0" collapsed="false">
      <c r="T833" s="2"/>
      <c r="AB833" s="2"/>
      <c r="AJ833" s="2"/>
      <c r="AR833" s="2"/>
      <c r="AZ833" s="2"/>
    </row>
    <row r="834" customFormat="false" ht="12" hidden="false" customHeight="false" outlineLevel="0" collapsed="false">
      <c r="T834" s="2"/>
      <c r="AB834" s="2"/>
      <c r="AJ834" s="2"/>
      <c r="AR834" s="2"/>
      <c r="AZ834" s="2"/>
    </row>
    <row r="835" customFormat="false" ht="12" hidden="false" customHeight="false" outlineLevel="0" collapsed="false">
      <c r="T835" s="2"/>
      <c r="AB835" s="2"/>
      <c r="AJ835" s="2"/>
      <c r="AR835" s="2"/>
      <c r="AZ835" s="2"/>
    </row>
    <row r="836" customFormat="false" ht="12" hidden="false" customHeight="false" outlineLevel="0" collapsed="false">
      <c r="T836" s="2"/>
      <c r="AB836" s="2"/>
      <c r="AJ836" s="2"/>
      <c r="AR836" s="2"/>
      <c r="AZ836" s="2"/>
    </row>
    <row r="837" customFormat="false" ht="12" hidden="false" customHeight="false" outlineLevel="0" collapsed="false">
      <c r="T837" s="2"/>
      <c r="AB837" s="2"/>
      <c r="AJ837" s="2"/>
      <c r="AR837" s="2"/>
      <c r="AZ837" s="2"/>
    </row>
    <row r="838" customFormat="false" ht="12" hidden="false" customHeight="false" outlineLevel="0" collapsed="false">
      <c r="T838" s="2"/>
      <c r="AB838" s="2"/>
      <c r="AJ838" s="2"/>
      <c r="AR838" s="2"/>
      <c r="AZ838" s="2"/>
    </row>
    <row r="839" customFormat="false" ht="12" hidden="false" customHeight="false" outlineLevel="0" collapsed="false">
      <c r="T839" s="2"/>
      <c r="AB839" s="2"/>
      <c r="AJ839" s="2"/>
      <c r="AR839" s="2"/>
      <c r="AZ839" s="2"/>
    </row>
    <row r="840" customFormat="false" ht="12" hidden="false" customHeight="false" outlineLevel="0" collapsed="false">
      <c r="T840" s="2"/>
      <c r="AB840" s="2"/>
      <c r="AJ840" s="2"/>
      <c r="AR840" s="2"/>
      <c r="AZ840" s="2"/>
    </row>
    <row r="841" customFormat="false" ht="12" hidden="false" customHeight="false" outlineLevel="0" collapsed="false">
      <c r="T841" s="2"/>
      <c r="AB841" s="2"/>
      <c r="AJ841" s="2"/>
      <c r="AR841" s="2"/>
      <c r="AZ841" s="2"/>
    </row>
    <row r="842" customFormat="false" ht="12" hidden="false" customHeight="false" outlineLevel="0" collapsed="false">
      <c r="T842" s="2"/>
      <c r="AB842" s="2"/>
      <c r="AJ842" s="2"/>
      <c r="AR842" s="2"/>
      <c r="AZ842" s="2"/>
    </row>
    <row r="843" customFormat="false" ht="12" hidden="false" customHeight="false" outlineLevel="0" collapsed="false">
      <c r="T843" s="2"/>
      <c r="AB843" s="2"/>
      <c r="AJ843" s="2"/>
      <c r="AR843" s="2"/>
      <c r="AZ843" s="2"/>
    </row>
    <row r="844" customFormat="false" ht="12" hidden="false" customHeight="false" outlineLevel="0" collapsed="false">
      <c r="T844" s="2"/>
      <c r="AB844" s="2"/>
      <c r="AJ844" s="2"/>
      <c r="AR844" s="2"/>
      <c r="AZ844" s="2"/>
    </row>
    <row r="845" customFormat="false" ht="12" hidden="false" customHeight="false" outlineLevel="0" collapsed="false">
      <c r="T845" s="2"/>
      <c r="AB845" s="2"/>
      <c r="AJ845" s="2"/>
      <c r="AR845" s="2"/>
      <c r="AZ845" s="2"/>
    </row>
    <row r="846" customFormat="false" ht="12" hidden="false" customHeight="false" outlineLevel="0" collapsed="false">
      <c r="T846" s="2"/>
      <c r="AB846" s="2"/>
      <c r="AJ846" s="2"/>
      <c r="AR846" s="2"/>
      <c r="AZ846" s="2"/>
    </row>
    <row r="847" customFormat="false" ht="12" hidden="false" customHeight="false" outlineLevel="0" collapsed="false">
      <c r="T847" s="2"/>
      <c r="AB847" s="2"/>
      <c r="AJ847" s="2"/>
      <c r="AR847" s="2"/>
      <c r="AZ847" s="2"/>
    </row>
    <row r="848" customFormat="false" ht="12" hidden="false" customHeight="false" outlineLevel="0" collapsed="false">
      <c r="T848" s="2"/>
      <c r="AB848" s="2"/>
      <c r="AJ848" s="2"/>
      <c r="AR848" s="2"/>
      <c r="AZ848" s="2"/>
    </row>
    <row r="849" customFormat="false" ht="12" hidden="false" customHeight="false" outlineLevel="0" collapsed="false">
      <c r="T849" s="2"/>
      <c r="AB849" s="2"/>
      <c r="AJ849" s="2"/>
      <c r="AR849" s="2"/>
      <c r="AZ849" s="2"/>
    </row>
    <row r="850" customFormat="false" ht="12" hidden="false" customHeight="false" outlineLevel="0" collapsed="false">
      <c r="T850" s="2"/>
      <c r="AB850" s="2"/>
      <c r="AJ850" s="2"/>
      <c r="AR850" s="2"/>
      <c r="AZ850" s="2"/>
    </row>
    <row r="851" customFormat="false" ht="12" hidden="false" customHeight="false" outlineLevel="0" collapsed="false">
      <c r="T851" s="2"/>
      <c r="AB851" s="2"/>
      <c r="AJ851" s="2"/>
      <c r="AR851" s="2"/>
      <c r="AZ851" s="2"/>
    </row>
    <row r="852" customFormat="false" ht="12" hidden="false" customHeight="false" outlineLevel="0" collapsed="false">
      <c r="T852" s="2"/>
      <c r="AB852" s="2"/>
      <c r="AJ852" s="2"/>
      <c r="AR852" s="2"/>
      <c r="AZ852" s="2"/>
    </row>
    <row r="853" customFormat="false" ht="12" hidden="false" customHeight="false" outlineLevel="0" collapsed="false">
      <c r="T853" s="2"/>
      <c r="AB853" s="2"/>
      <c r="AJ853" s="2"/>
      <c r="AR853" s="2"/>
      <c r="AZ853" s="2"/>
    </row>
    <row r="854" customFormat="false" ht="12" hidden="false" customHeight="false" outlineLevel="0" collapsed="false">
      <c r="T854" s="2"/>
      <c r="AB854" s="2"/>
      <c r="AJ854" s="2"/>
      <c r="AR854" s="2"/>
      <c r="AZ854" s="2"/>
    </row>
    <row r="855" customFormat="false" ht="12" hidden="false" customHeight="false" outlineLevel="0" collapsed="false">
      <c r="T855" s="2"/>
      <c r="AB855" s="2"/>
      <c r="AJ855" s="2"/>
      <c r="AR855" s="2"/>
      <c r="AZ855" s="2"/>
    </row>
    <row r="856" customFormat="false" ht="12" hidden="false" customHeight="false" outlineLevel="0" collapsed="false">
      <c r="T856" s="2"/>
      <c r="AB856" s="2"/>
      <c r="AJ856" s="2"/>
      <c r="AR856" s="2"/>
      <c r="AZ856" s="2"/>
    </row>
    <row r="857" customFormat="false" ht="12" hidden="false" customHeight="false" outlineLevel="0" collapsed="false">
      <c r="T857" s="2"/>
      <c r="AB857" s="2"/>
      <c r="AJ857" s="2"/>
      <c r="AR857" s="2"/>
      <c r="AZ857" s="2"/>
    </row>
    <row r="858" customFormat="false" ht="12" hidden="false" customHeight="false" outlineLevel="0" collapsed="false">
      <c r="T858" s="2"/>
      <c r="AB858" s="2"/>
      <c r="AJ858" s="2"/>
      <c r="AR858" s="2"/>
      <c r="AZ858" s="2"/>
    </row>
    <row r="859" customFormat="false" ht="12" hidden="false" customHeight="false" outlineLevel="0" collapsed="false">
      <c r="T859" s="2"/>
      <c r="AB859" s="2"/>
      <c r="AJ859" s="2"/>
      <c r="AR859" s="2"/>
      <c r="AZ859" s="2"/>
    </row>
    <row r="860" customFormat="false" ht="12" hidden="false" customHeight="false" outlineLevel="0" collapsed="false">
      <c r="T860" s="2"/>
      <c r="AB860" s="2"/>
      <c r="AJ860" s="2"/>
      <c r="AR860" s="2"/>
      <c r="AZ860" s="2"/>
    </row>
    <row r="861" customFormat="false" ht="12" hidden="false" customHeight="false" outlineLevel="0" collapsed="false">
      <c r="T861" s="2"/>
      <c r="AB861" s="2"/>
      <c r="AJ861" s="2"/>
      <c r="AR861" s="2"/>
      <c r="AZ861" s="2"/>
    </row>
    <row r="862" customFormat="false" ht="12" hidden="false" customHeight="false" outlineLevel="0" collapsed="false">
      <c r="T862" s="2"/>
      <c r="AB862" s="2"/>
      <c r="AJ862" s="2"/>
      <c r="AR862" s="2"/>
      <c r="AZ862" s="2"/>
    </row>
    <row r="863" customFormat="false" ht="12" hidden="false" customHeight="false" outlineLevel="0" collapsed="false">
      <c r="T863" s="2"/>
      <c r="AB863" s="2"/>
      <c r="AJ863" s="2"/>
      <c r="AR863" s="2"/>
      <c r="AZ863" s="2"/>
    </row>
    <row r="864" customFormat="false" ht="12" hidden="false" customHeight="false" outlineLevel="0" collapsed="false">
      <c r="T864" s="2"/>
      <c r="AB864" s="2"/>
      <c r="AJ864" s="2"/>
      <c r="AR864" s="2"/>
      <c r="AZ864" s="2"/>
    </row>
    <row r="865" customFormat="false" ht="12" hidden="false" customHeight="false" outlineLevel="0" collapsed="false">
      <c r="T865" s="2"/>
      <c r="AB865" s="2"/>
      <c r="AJ865" s="2"/>
      <c r="AR865" s="2"/>
      <c r="AZ865" s="2"/>
    </row>
    <row r="866" customFormat="false" ht="12" hidden="false" customHeight="false" outlineLevel="0" collapsed="false">
      <c r="T866" s="2"/>
      <c r="AB866" s="2"/>
      <c r="AJ866" s="2"/>
      <c r="AR866" s="2"/>
      <c r="AZ866" s="2"/>
    </row>
    <row r="867" customFormat="false" ht="12" hidden="false" customHeight="false" outlineLevel="0" collapsed="false">
      <c r="T867" s="2"/>
      <c r="AB867" s="2"/>
      <c r="AJ867" s="2"/>
      <c r="AR867" s="2"/>
      <c r="AZ867" s="2"/>
    </row>
    <row r="868" customFormat="false" ht="12" hidden="false" customHeight="false" outlineLevel="0" collapsed="false">
      <c r="T868" s="2"/>
      <c r="AB868" s="2"/>
      <c r="AJ868" s="2"/>
      <c r="AR868" s="2"/>
      <c r="AZ868" s="2"/>
    </row>
    <row r="869" customFormat="false" ht="12" hidden="false" customHeight="false" outlineLevel="0" collapsed="false">
      <c r="T869" s="2"/>
      <c r="AB869" s="2"/>
      <c r="AJ869" s="2"/>
      <c r="AR869" s="2"/>
      <c r="AZ869" s="2"/>
    </row>
    <row r="870" customFormat="false" ht="12" hidden="false" customHeight="false" outlineLevel="0" collapsed="false">
      <c r="T870" s="2"/>
      <c r="AB870" s="2"/>
      <c r="AJ870" s="2"/>
      <c r="AR870" s="2"/>
      <c r="AZ870" s="2"/>
    </row>
    <row r="871" customFormat="false" ht="12" hidden="false" customHeight="false" outlineLevel="0" collapsed="false">
      <c r="T871" s="2"/>
      <c r="AB871" s="2"/>
      <c r="AJ871" s="2"/>
      <c r="AR871" s="2"/>
      <c r="AZ871" s="2"/>
    </row>
    <row r="872" customFormat="false" ht="12" hidden="false" customHeight="false" outlineLevel="0" collapsed="false">
      <c r="T872" s="2"/>
      <c r="AB872" s="2"/>
      <c r="AJ872" s="2"/>
      <c r="AR872" s="2"/>
      <c r="AZ872" s="2"/>
    </row>
    <row r="873" customFormat="false" ht="12" hidden="false" customHeight="false" outlineLevel="0" collapsed="false">
      <c r="T873" s="2"/>
      <c r="AB873" s="2"/>
      <c r="AJ873" s="2"/>
      <c r="AR873" s="2"/>
      <c r="AZ873" s="2"/>
    </row>
    <row r="874" customFormat="false" ht="12" hidden="false" customHeight="false" outlineLevel="0" collapsed="false">
      <c r="T874" s="2"/>
      <c r="AB874" s="2"/>
      <c r="AJ874" s="2"/>
      <c r="AR874" s="2"/>
      <c r="AZ874" s="2"/>
    </row>
    <row r="875" customFormat="false" ht="12" hidden="false" customHeight="false" outlineLevel="0" collapsed="false">
      <c r="T875" s="2"/>
      <c r="AB875" s="2"/>
      <c r="AJ875" s="2"/>
      <c r="AR875" s="2"/>
      <c r="AZ875" s="2"/>
    </row>
    <row r="876" customFormat="false" ht="12" hidden="false" customHeight="false" outlineLevel="0" collapsed="false">
      <c r="T876" s="2"/>
      <c r="AB876" s="2"/>
      <c r="AJ876" s="2"/>
      <c r="AR876" s="2"/>
      <c r="AZ876" s="2"/>
    </row>
    <row r="877" customFormat="false" ht="12" hidden="false" customHeight="false" outlineLevel="0" collapsed="false">
      <c r="T877" s="2"/>
      <c r="AB877" s="2"/>
      <c r="AJ877" s="2"/>
      <c r="AR877" s="2"/>
      <c r="AZ877" s="2"/>
    </row>
    <row r="878" customFormat="false" ht="12" hidden="false" customHeight="false" outlineLevel="0" collapsed="false">
      <c r="T878" s="2"/>
      <c r="AB878" s="2"/>
      <c r="AJ878" s="2"/>
      <c r="AR878" s="2"/>
      <c r="AZ878" s="2"/>
    </row>
    <row r="879" customFormat="false" ht="12" hidden="false" customHeight="false" outlineLevel="0" collapsed="false">
      <c r="T879" s="2"/>
      <c r="AB879" s="2"/>
      <c r="AJ879" s="2"/>
      <c r="AR879" s="2"/>
      <c r="AZ879" s="2"/>
    </row>
    <row r="880" customFormat="false" ht="12" hidden="false" customHeight="false" outlineLevel="0" collapsed="false">
      <c r="T880" s="2"/>
      <c r="AB880" s="2"/>
      <c r="AJ880" s="2"/>
      <c r="AR880" s="2"/>
      <c r="AZ880" s="2"/>
    </row>
    <row r="881" customFormat="false" ht="12" hidden="false" customHeight="false" outlineLevel="0" collapsed="false">
      <c r="T881" s="2"/>
      <c r="AB881" s="2"/>
      <c r="AJ881" s="2"/>
      <c r="AR881" s="2"/>
      <c r="AZ881" s="2"/>
    </row>
    <row r="882" customFormat="false" ht="12" hidden="false" customHeight="false" outlineLevel="0" collapsed="false">
      <c r="T882" s="2"/>
      <c r="AB882" s="2"/>
      <c r="AJ882" s="2"/>
      <c r="AR882" s="2"/>
      <c r="AZ882" s="2"/>
    </row>
    <row r="883" customFormat="false" ht="12" hidden="false" customHeight="false" outlineLevel="0" collapsed="false">
      <c r="T883" s="2"/>
      <c r="AB883" s="2"/>
      <c r="AJ883" s="2"/>
      <c r="AR883" s="2"/>
      <c r="AZ883" s="2"/>
    </row>
    <row r="884" customFormat="false" ht="12" hidden="false" customHeight="false" outlineLevel="0" collapsed="false">
      <c r="T884" s="2"/>
      <c r="AB884" s="2"/>
      <c r="AJ884" s="2"/>
      <c r="AR884" s="2"/>
      <c r="AZ884" s="2"/>
    </row>
    <row r="885" customFormat="false" ht="12" hidden="false" customHeight="false" outlineLevel="0" collapsed="false">
      <c r="T885" s="2"/>
      <c r="AB885" s="2"/>
      <c r="AJ885" s="2"/>
      <c r="AR885" s="2"/>
      <c r="AZ885" s="2"/>
    </row>
    <row r="886" customFormat="false" ht="12" hidden="false" customHeight="false" outlineLevel="0" collapsed="false">
      <c r="T886" s="2"/>
      <c r="AB886" s="2"/>
      <c r="AJ886" s="2"/>
      <c r="AR886" s="2"/>
      <c r="AZ886" s="2"/>
    </row>
    <row r="887" customFormat="false" ht="12" hidden="false" customHeight="false" outlineLevel="0" collapsed="false">
      <c r="T887" s="2"/>
      <c r="AB887" s="2"/>
      <c r="AJ887" s="2"/>
      <c r="AR887" s="2"/>
      <c r="AZ887" s="2"/>
    </row>
    <row r="888" customFormat="false" ht="12" hidden="false" customHeight="false" outlineLevel="0" collapsed="false">
      <c r="T888" s="2"/>
      <c r="AB888" s="2"/>
      <c r="AJ888" s="2"/>
      <c r="AR888" s="2"/>
      <c r="AZ888" s="2"/>
    </row>
    <row r="889" customFormat="false" ht="12" hidden="false" customHeight="false" outlineLevel="0" collapsed="false">
      <c r="T889" s="2"/>
      <c r="AB889" s="2"/>
      <c r="AJ889" s="2"/>
      <c r="AR889" s="2"/>
      <c r="AZ889" s="2"/>
    </row>
    <row r="890" customFormat="false" ht="12" hidden="false" customHeight="false" outlineLevel="0" collapsed="false">
      <c r="T890" s="2"/>
      <c r="AB890" s="2"/>
      <c r="AJ890" s="2"/>
      <c r="AR890" s="2"/>
      <c r="AZ890" s="2"/>
    </row>
    <row r="891" customFormat="false" ht="12" hidden="false" customHeight="false" outlineLevel="0" collapsed="false">
      <c r="T891" s="2"/>
      <c r="AB891" s="2"/>
      <c r="AJ891" s="2"/>
      <c r="AR891" s="2"/>
      <c r="AZ891" s="2"/>
    </row>
    <row r="892" customFormat="false" ht="12" hidden="false" customHeight="false" outlineLevel="0" collapsed="false">
      <c r="T892" s="2"/>
      <c r="AB892" s="2"/>
      <c r="AJ892" s="2"/>
      <c r="AR892" s="2"/>
      <c r="AZ892" s="2"/>
    </row>
    <row r="893" customFormat="false" ht="12" hidden="false" customHeight="false" outlineLevel="0" collapsed="false">
      <c r="T893" s="2"/>
      <c r="AB893" s="2"/>
      <c r="AJ893" s="2"/>
      <c r="AR893" s="2"/>
      <c r="AZ893" s="2"/>
    </row>
    <row r="894" customFormat="false" ht="12" hidden="false" customHeight="false" outlineLevel="0" collapsed="false">
      <c r="T894" s="2"/>
      <c r="AB894" s="2"/>
      <c r="AJ894" s="2"/>
      <c r="AR894" s="2"/>
      <c r="AZ894" s="2"/>
    </row>
    <row r="895" customFormat="false" ht="12" hidden="false" customHeight="false" outlineLevel="0" collapsed="false">
      <c r="T895" s="2"/>
      <c r="AB895" s="2"/>
      <c r="AJ895" s="2"/>
      <c r="AR895" s="2"/>
      <c r="AZ895" s="2"/>
    </row>
    <row r="896" customFormat="false" ht="12" hidden="false" customHeight="false" outlineLevel="0" collapsed="false">
      <c r="T896" s="2"/>
      <c r="AB896" s="2"/>
      <c r="AJ896" s="2"/>
      <c r="AR896" s="2"/>
      <c r="AZ896" s="2"/>
    </row>
    <row r="897" customFormat="false" ht="12" hidden="false" customHeight="false" outlineLevel="0" collapsed="false">
      <c r="T897" s="2"/>
      <c r="AB897" s="2"/>
      <c r="AJ897" s="2"/>
      <c r="AR897" s="2"/>
      <c r="AZ897" s="2"/>
    </row>
    <row r="898" customFormat="false" ht="12" hidden="false" customHeight="false" outlineLevel="0" collapsed="false">
      <c r="T898" s="2"/>
      <c r="AB898" s="2"/>
      <c r="AJ898" s="2"/>
      <c r="AR898" s="2"/>
      <c r="AZ898" s="2"/>
    </row>
    <row r="899" customFormat="false" ht="12" hidden="false" customHeight="false" outlineLevel="0" collapsed="false">
      <c r="T899" s="2"/>
      <c r="AB899" s="2"/>
      <c r="AJ899" s="2"/>
      <c r="AR899" s="2"/>
      <c r="AZ899" s="2"/>
    </row>
    <row r="900" customFormat="false" ht="12" hidden="false" customHeight="false" outlineLevel="0" collapsed="false">
      <c r="T900" s="2"/>
      <c r="AB900" s="2"/>
      <c r="AJ900" s="2"/>
      <c r="AR900" s="2"/>
      <c r="AZ900" s="2"/>
    </row>
    <row r="901" customFormat="false" ht="12" hidden="false" customHeight="false" outlineLevel="0" collapsed="false">
      <c r="T901" s="2"/>
      <c r="AB901" s="2"/>
      <c r="AJ901" s="2"/>
      <c r="AR901" s="2"/>
      <c r="AZ901" s="2"/>
    </row>
    <row r="902" customFormat="false" ht="12" hidden="false" customHeight="false" outlineLevel="0" collapsed="false">
      <c r="T902" s="2"/>
      <c r="AB902" s="2"/>
      <c r="AJ902" s="2"/>
      <c r="AR902" s="2"/>
      <c r="AZ902" s="2"/>
    </row>
    <row r="903" customFormat="false" ht="12" hidden="false" customHeight="false" outlineLevel="0" collapsed="false">
      <c r="T903" s="2"/>
      <c r="AB903" s="2"/>
      <c r="AJ903" s="2"/>
      <c r="AR903" s="2"/>
      <c r="AZ903" s="2"/>
    </row>
    <row r="904" customFormat="false" ht="12" hidden="false" customHeight="false" outlineLevel="0" collapsed="false">
      <c r="T904" s="2"/>
      <c r="AB904" s="2"/>
      <c r="AJ904" s="2"/>
      <c r="AR904" s="2"/>
      <c r="AZ904" s="2"/>
    </row>
    <row r="905" customFormat="false" ht="12" hidden="false" customHeight="false" outlineLevel="0" collapsed="false">
      <c r="T905" s="2"/>
      <c r="AB905" s="2"/>
      <c r="AJ905" s="2"/>
      <c r="AR905" s="2"/>
      <c r="AZ905" s="2"/>
    </row>
    <row r="906" customFormat="false" ht="12" hidden="false" customHeight="false" outlineLevel="0" collapsed="false">
      <c r="T906" s="2"/>
      <c r="AB906" s="2"/>
      <c r="AJ906" s="2"/>
      <c r="AR906" s="2"/>
      <c r="AZ906" s="2"/>
    </row>
    <row r="907" customFormat="false" ht="12" hidden="false" customHeight="false" outlineLevel="0" collapsed="false">
      <c r="T907" s="2"/>
      <c r="AB907" s="2"/>
      <c r="AJ907" s="2"/>
      <c r="AR907" s="2"/>
      <c r="AZ907" s="2"/>
    </row>
    <row r="908" customFormat="false" ht="12" hidden="false" customHeight="false" outlineLevel="0" collapsed="false">
      <c r="T908" s="2"/>
      <c r="AB908" s="2"/>
      <c r="AJ908" s="2"/>
      <c r="AR908" s="2"/>
      <c r="AZ908" s="2"/>
    </row>
    <row r="909" customFormat="false" ht="12" hidden="false" customHeight="false" outlineLevel="0" collapsed="false">
      <c r="T909" s="2"/>
      <c r="AB909" s="2"/>
      <c r="AJ909" s="2"/>
      <c r="AR909" s="2"/>
      <c r="AZ909" s="2"/>
    </row>
    <row r="910" customFormat="false" ht="12" hidden="false" customHeight="false" outlineLevel="0" collapsed="false">
      <c r="T910" s="2"/>
      <c r="AB910" s="2"/>
      <c r="AJ910" s="2"/>
      <c r="AR910" s="2"/>
      <c r="AZ910" s="2"/>
    </row>
    <row r="911" customFormat="false" ht="12" hidden="false" customHeight="false" outlineLevel="0" collapsed="false">
      <c r="T911" s="2"/>
      <c r="AB911" s="2"/>
      <c r="AJ911" s="2"/>
      <c r="AR911" s="2"/>
      <c r="AZ911" s="2"/>
    </row>
    <row r="912" customFormat="false" ht="12" hidden="false" customHeight="false" outlineLevel="0" collapsed="false">
      <c r="T912" s="2"/>
      <c r="AB912" s="2"/>
      <c r="AJ912" s="2"/>
      <c r="AR912" s="2"/>
      <c r="AZ912" s="2"/>
    </row>
    <row r="913" customFormat="false" ht="12" hidden="false" customHeight="false" outlineLevel="0" collapsed="false">
      <c r="T913" s="2"/>
      <c r="AB913" s="2"/>
      <c r="AJ913" s="2"/>
      <c r="AR913" s="2"/>
      <c r="AZ913" s="2"/>
    </row>
    <row r="914" customFormat="false" ht="12" hidden="false" customHeight="false" outlineLevel="0" collapsed="false">
      <c r="T914" s="2"/>
      <c r="AB914" s="2"/>
      <c r="AJ914" s="2"/>
      <c r="AR914" s="2"/>
      <c r="AZ914" s="2"/>
    </row>
    <row r="915" customFormat="false" ht="12" hidden="false" customHeight="false" outlineLevel="0" collapsed="false">
      <c r="T915" s="2"/>
      <c r="AB915" s="2"/>
      <c r="AJ915" s="2"/>
      <c r="AR915" s="2"/>
      <c r="AZ915" s="2"/>
    </row>
    <row r="916" customFormat="false" ht="12" hidden="false" customHeight="false" outlineLevel="0" collapsed="false">
      <c r="T916" s="2"/>
      <c r="AB916" s="2"/>
      <c r="AJ916" s="2"/>
      <c r="AR916" s="2"/>
      <c r="AZ916" s="2"/>
    </row>
    <row r="917" customFormat="false" ht="12" hidden="false" customHeight="false" outlineLevel="0" collapsed="false">
      <c r="T917" s="2"/>
      <c r="AB917" s="2"/>
      <c r="AJ917" s="2"/>
      <c r="AR917" s="2"/>
      <c r="AZ917" s="2"/>
    </row>
    <row r="918" customFormat="false" ht="12" hidden="false" customHeight="false" outlineLevel="0" collapsed="false">
      <c r="T918" s="2"/>
      <c r="AB918" s="2"/>
      <c r="AJ918" s="2"/>
      <c r="AR918" s="2"/>
      <c r="AZ918" s="2"/>
    </row>
    <row r="919" customFormat="false" ht="12" hidden="false" customHeight="false" outlineLevel="0" collapsed="false">
      <c r="T919" s="2"/>
      <c r="AB919" s="2"/>
      <c r="AJ919" s="2"/>
      <c r="AR919" s="2"/>
      <c r="AZ919" s="2"/>
    </row>
    <row r="920" customFormat="false" ht="12" hidden="false" customHeight="false" outlineLevel="0" collapsed="false">
      <c r="T920" s="2"/>
      <c r="AB920" s="2"/>
      <c r="AJ920" s="2"/>
      <c r="AR920" s="2"/>
      <c r="AZ920" s="2"/>
    </row>
    <row r="921" customFormat="false" ht="12" hidden="false" customHeight="false" outlineLevel="0" collapsed="false">
      <c r="T921" s="2"/>
      <c r="AB921" s="2"/>
      <c r="AJ921" s="2"/>
      <c r="AR921" s="2"/>
      <c r="AZ921" s="2"/>
    </row>
    <row r="922" customFormat="false" ht="12" hidden="false" customHeight="false" outlineLevel="0" collapsed="false">
      <c r="T922" s="2"/>
      <c r="AB922" s="2"/>
      <c r="AJ922" s="2"/>
      <c r="AR922" s="2"/>
      <c r="AZ922" s="2"/>
    </row>
    <row r="923" customFormat="false" ht="12" hidden="false" customHeight="false" outlineLevel="0" collapsed="false">
      <c r="T923" s="2"/>
      <c r="AB923" s="2"/>
      <c r="AJ923" s="2"/>
      <c r="AR923" s="2"/>
      <c r="AZ923" s="2"/>
    </row>
    <row r="924" customFormat="false" ht="12" hidden="false" customHeight="false" outlineLevel="0" collapsed="false">
      <c r="T924" s="2"/>
      <c r="AB924" s="2"/>
      <c r="AJ924" s="2"/>
      <c r="AR924" s="2"/>
      <c r="AZ924" s="2"/>
    </row>
    <row r="925" customFormat="false" ht="12" hidden="false" customHeight="false" outlineLevel="0" collapsed="false">
      <c r="T925" s="2"/>
      <c r="AB925" s="2"/>
      <c r="AJ925" s="2"/>
      <c r="AR925" s="2"/>
      <c r="AZ925" s="2"/>
    </row>
    <row r="926" customFormat="false" ht="12" hidden="false" customHeight="false" outlineLevel="0" collapsed="false">
      <c r="T926" s="2"/>
      <c r="AB926" s="2"/>
      <c r="AJ926" s="2"/>
      <c r="AR926" s="2"/>
      <c r="AZ926" s="2"/>
    </row>
    <row r="927" customFormat="false" ht="12" hidden="false" customHeight="false" outlineLevel="0" collapsed="false">
      <c r="T927" s="2"/>
      <c r="AB927" s="2"/>
      <c r="AJ927" s="2"/>
      <c r="AR927" s="2"/>
      <c r="AZ927" s="2"/>
    </row>
    <row r="928" customFormat="false" ht="12" hidden="false" customHeight="false" outlineLevel="0" collapsed="false">
      <c r="T928" s="2"/>
      <c r="AB928" s="2"/>
      <c r="AJ928" s="2"/>
      <c r="AR928" s="2"/>
      <c r="AZ928" s="2"/>
    </row>
    <row r="929" customFormat="false" ht="12" hidden="false" customHeight="false" outlineLevel="0" collapsed="false">
      <c r="T929" s="2"/>
      <c r="AB929" s="2"/>
      <c r="AJ929" s="2"/>
      <c r="AR929" s="2"/>
      <c r="AZ929" s="2"/>
    </row>
    <row r="930" customFormat="false" ht="12" hidden="false" customHeight="false" outlineLevel="0" collapsed="false">
      <c r="T930" s="2"/>
      <c r="AB930" s="2"/>
      <c r="AJ930" s="2"/>
      <c r="AR930" s="2"/>
      <c r="AZ930" s="2"/>
    </row>
    <row r="931" customFormat="false" ht="12" hidden="false" customHeight="false" outlineLevel="0" collapsed="false">
      <c r="T931" s="2"/>
      <c r="AB931" s="2"/>
      <c r="AJ931" s="2"/>
      <c r="AR931" s="2"/>
      <c r="AZ931" s="2"/>
    </row>
    <row r="932" customFormat="false" ht="12" hidden="false" customHeight="false" outlineLevel="0" collapsed="false">
      <c r="T932" s="2"/>
      <c r="AB932" s="2"/>
      <c r="AJ932" s="2"/>
      <c r="AR932" s="2"/>
      <c r="AZ932" s="2"/>
    </row>
    <row r="933" customFormat="false" ht="12" hidden="false" customHeight="false" outlineLevel="0" collapsed="false">
      <c r="T933" s="2"/>
      <c r="AB933" s="2"/>
      <c r="AJ933" s="2"/>
      <c r="AR933" s="2"/>
      <c r="AZ933" s="2"/>
    </row>
    <row r="934" customFormat="false" ht="12" hidden="false" customHeight="false" outlineLevel="0" collapsed="false">
      <c r="T934" s="2"/>
      <c r="AB934" s="2"/>
      <c r="AJ934" s="2"/>
      <c r="AR934" s="2"/>
      <c r="AZ934" s="2"/>
    </row>
    <row r="935" customFormat="false" ht="12" hidden="false" customHeight="false" outlineLevel="0" collapsed="false">
      <c r="T935" s="2"/>
      <c r="AB935" s="2"/>
      <c r="AJ935" s="2"/>
      <c r="AR935" s="2"/>
      <c r="AZ935" s="2"/>
    </row>
    <row r="936" customFormat="false" ht="12" hidden="false" customHeight="false" outlineLevel="0" collapsed="false">
      <c r="T936" s="2"/>
      <c r="AB936" s="2"/>
      <c r="AJ936" s="2"/>
      <c r="AR936" s="2"/>
      <c r="AZ936" s="2"/>
    </row>
    <row r="937" customFormat="false" ht="12" hidden="false" customHeight="false" outlineLevel="0" collapsed="false">
      <c r="T937" s="2"/>
      <c r="AB937" s="2"/>
      <c r="AJ937" s="2"/>
      <c r="AR937" s="2"/>
      <c r="AZ937" s="2"/>
    </row>
    <row r="938" customFormat="false" ht="12" hidden="false" customHeight="false" outlineLevel="0" collapsed="false">
      <c r="T938" s="2"/>
      <c r="AB938" s="2"/>
      <c r="AJ938" s="2"/>
      <c r="AR938" s="2"/>
      <c r="AZ938" s="2"/>
    </row>
    <row r="939" customFormat="false" ht="12" hidden="false" customHeight="false" outlineLevel="0" collapsed="false">
      <c r="T939" s="2"/>
      <c r="AB939" s="2"/>
      <c r="AJ939" s="2"/>
      <c r="AR939" s="2"/>
      <c r="AZ939" s="2"/>
    </row>
    <row r="940" customFormat="false" ht="12" hidden="false" customHeight="false" outlineLevel="0" collapsed="false">
      <c r="T940" s="2"/>
      <c r="AB940" s="2"/>
      <c r="AJ940" s="2"/>
      <c r="AR940" s="2"/>
      <c r="AZ940" s="2"/>
    </row>
    <row r="941" customFormat="false" ht="12" hidden="false" customHeight="false" outlineLevel="0" collapsed="false">
      <c r="T941" s="2"/>
      <c r="AB941" s="2"/>
      <c r="AJ941" s="2"/>
      <c r="AR941" s="2"/>
      <c r="AZ941" s="2"/>
    </row>
    <row r="942" customFormat="false" ht="12" hidden="false" customHeight="false" outlineLevel="0" collapsed="false">
      <c r="T942" s="2"/>
      <c r="AB942" s="2"/>
      <c r="AJ942" s="2"/>
      <c r="AR942" s="2"/>
      <c r="AZ942" s="2"/>
    </row>
    <row r="943" customFormat="false" ht="12" hidden="false" customHeight="false" outlineLevel="0" collapsed="false">
      <c r="T943" s="2"/>
      <c r="AB943" s="2"/>
      <c r="AJ943" s="2"/>
      <c r="AR943" s="2"/>
      <c r="AZ943" s="2"/>
    </row>
    <row r="944" customFormat="false" ht="12" hidden="false" customHeight="false" outlineLevel="0" collapsed="false">
      <c r="T944" s="2"/>
      <c r="AB944" s="2"/>
      <c r="AJ944" s="2"/>
      <c r="AR944" s="2"/>
      <c r="AZ944" s="2"/>
    </row>
    <row r="945" customFormat="false" ht="12" hidden="false" customHeight="false" outlineLevel="0" collapsed="false">
      <c r="T945" s="2"/>
      <c r="AB945" s="2"/>
      <c r="AJ945" s="2"/>
      <c r="AR945" s="2"/>
      <c r="AZ945" s="2"/>
    </row>
    <row r="946" customFormat="false" ht="12" hidden="false" customHeight="false" outlineLevel="0" collapsed="false">
      <c r="T946" s="2"/>
      <c r="AB946" s="2"/>
      <c r="AJ946" s="2"/>
      <c r="AR946" s="2"/>
      <c r="AZ946" s="2"/>
    </row>
    <row r="947" customFormat="false" ht="12" hidden="false" customHeight="false" outlineLevel="0" collapsed="false">
      <c r="T947" s="2"/>
      <c r="AB947" s="2"/>
      <c r="AJ947" s="2"/>
      <c r="AR947" s="2"/>
      <c r="AZ947" s="2"/>
    </row>
    <row r="948" customFormat="false" ht="12" hidden="false" customHeight="false" outlineLevel="0" collapsed="false">
      <c r="T948" s="2"/>
      <c r="AB948" s="2"/>
      <c r="AJ948" s="2"/>
      <c r="AR948" s="2"/>
      <c r="AZ948" s="2"/>
    </row>
    <row r="949" customFormat="false" ht="12" hidden="false" customHeight="false" outlineLevel="0" collapsed="false">
      <c r="T949" s="2"/>
      <c r="AB949" s="2"/>
      <c r="AJ949" s="2"/>
      <c r="AR949" s="2"/>
      <c r="AZ949" s="2"/>
    </row>
    <row r="950" customFormat="false" ht="12" hidden="false" customHeight="false" outlineLevel="0" collapsed="false">
      <c r="T950" s="2"/>
      <c r="AB950" s="2"/>
      <c r="AJ950" s="2"/>
      <c r="AR950" s="2"/>
      <c r="AZ950" s="2"/>
    </row>
    <row r="951" customFormat="false" ht="12" hidden="false" customHeight="false" outlineLevel="0" collapsed="false">
      <c r="T951" s="2"/>
      <c r="AB951" s="2"/>
      <c r="AJ951" s="2"/>
      <c r="AR951" s="2"/>
      <c r="AZ951" s="2"/>
    </row>
    <row r="952" customFormat="false" ht="12" hidden="false" customHeight="false" outlineLevel="0" collapsed="false">
      <c r="T952" s="2"/>
      <c r="AB952" s="2"/>
      <c r="AJ952" s="2"/>
      <c r="AR952" s="2"/>
      <c r="AZ952" s="2"/>
    </row>
    <row r="953" customFormat="false" ht="12" hidden="false" customHeight="false" outlineLevel="0" collapsed="false">
      <c r="T953" s="2"/>
      <c r="AB953" s="2"/>
      <c r="AJ953" s="2"/>
      <c r="AR953" s="2"/>
      <c r="AZ953" s="2"/>
    </row>
    <row r="954" customFormat="false" ht="12" hidden="false" customHeight="false" outlineLevel="0" collapsed="false">
      <c r="T954" s="2"/>
      <c r="AB954" s="2"/>
      <c r="AJ954" s="2"/>
      <c r="AR954" s="2"/>
      <c r="AZ954" s="2"/>
    </row>
    <row r="955" customFormat="false" ht="12" hidden="false" customHeight="false" outlineLevel="0" collapsed="false">
      <c r="T955" s="2"/>
      <c r="AB955" s="2"/>
      <c r="AJ955" s="2"/>
      <c r="AR955" s="2"/>
      <c r="AZ955" s="2"/>
    </row>
    <row r="956" customFormat="false" ht="12" hidden="false" customHeight="false" outlineLevel="0" collapsed="false">
      <c r="T956" s="2"/>
      <c r="AB956" s="2"/>
      <c r="AJ956" s="2"/>
      <c r="AR956" s="2"/>
      <c r="AZ956" s="2"/>
    </row>
    <row r="957" customFormat="false" ht="12" hidden="false" customHeight="false" outlineLevel="0" collapsed="false">
      <c r="T957" s="2"/>
      <c r="AB957" s="2"/>
      <c r="AJ957" s="2"/>
      <c r="AR957" s="2"/>
      <c r="AZ957" s="2"/>
    </row>
    <row r="958" customFormat="false" ht="12" hidden="false" customHeight="false" outlineLevel="0" collapsed="false">
      <c r="T958" s="2"/>
      <c r="AB958" s="2"/>
      <c r="AJ958" s="2"/>
      <c r="AR958" s="2"/>
      <c r="AZ958" s="2"/>
    </row>
    <row r="959" customFormat="false" ht="12" hidden="false" customHeight="false" outlineLevel="0" collapsed="false">
      <c r="T959" s="2"/>
      <c r="AB959" s="2"/>
      <c r="AJ959" s="2"/>
      <c r="AR959" s="2"/>
      <c r="AZ959" s="2"/>
    </row>
    <row r="960" customFormat="false" ht="12" hidden="false" customHeight="false" outlineLevel="0" collapsed="false">
      <c r="T960" s="2"/>
      <c r="AB960" s="2"/>
      <c r="AJ960" s="2"/>
      <c r="AR960" s="2"/>
      <c r="AZ960" s="2"/>
    </row>
    <row r="961" customFormat="false" ht="12" hidden="false" customHeight="false" outlineLevel="0" collapsed="false">
      <c r="T961" s="2"/>
      <c r="AB961" s="2"/>
      <c r="AJ961" s="2"/>
      <c r="AR961" s="2"/>
      <c r="AZ961" s="2"/>
    </row>
    <row r="962" customFormat="false" ht="12" hidden="false" customHeight="false" outlineLevel="0" collapsed="false">
      <c r="T962" s="2"/>
      <c r="AB962" s="2"/>
      <c r="AJ962" s="2"/>
      <c r="AR962" s="2"/>
      <c r="AZ962" s="2"/>
    </row>
    <row r="963" customFormat="false" ht="12" hidden="false" customHeight="false" outlineLevel="0" collapsed="false">
      <c r="T963" s="2"/>
      <c r="AB963" s="2"/>
      <c r="AJ963" s="2"/>
      <c r="AR963" s="2"/>
      <c r="AZ963" s="2"/>
    </row>
    <row r="964" customFormat="false" ht="12" hidden="false" customHeight="false" outlineLevel="0" collapsed="false">
      <c r="T964" s="2"/>
      <c r="AB964" s="2"/>
      <c r="AJ964" s="2"/>
      <c r="AR964" s="2"/>
      <c r="AZ964" s="2"/>
    </row>
    <row r="965" customFormat="false" ht="12" hidden="false" customHeight="false" outlineLevel="0" collapsed="false">
      <c r="T965" s="2"/>
      <c r="AB965" s="2"/>
      <c r="AJ965" s="2"/>
      <c r="AR965" s="2"/>
      <c r="AZ965" s="2"/>
    </row>
    <row r="966" customFormat="false" ht="12" hidden="false" customHeight="false" outlineLevel="0" collapsed="false">
      <c r="T966" s="2"/>
      <c r="AB966" s="2"/>
      <c r="AJ966" s="2"/>
      <c r="AR966" s="2"/>
      <c r="AZ966" s="2"/>
    </row>
    <row r="967" customFormat="false" ht="12" hidden="false" customHeight="false" outlineLevel="0" collapsed="false">
      <c r="T967" s="2"/>
      <c r="AB967" s="2"/>
      <c r="AJ967" s="2"/>
      <c r="AR967" s="2"/>
      <c r="AZ967" s="2"/>
    </row>
    <row r="968" customFormat="false" ht="12" hidden="false" customHeight="false" outlineLevel="0" collapsed="false">
      <c r="T968" s="2"/>
      <c r="AB968" s="2"/>
      <c r="AJ968" s="2"/>
      <c r="AR968" s="2"/>
      <c r="AZ968" s="2"/>
    </row>
    <row r="969" customFormat="false" ht="12" hidden="false" customHeight="false" outlineLevel="0" collapsed="false">
      <c r="T969" s="2"/>
      <c r="AB969" s="2"/>
      <c r="AJ969" s="2"/>
      <c r="AR969" s="2"/>
      <c r="AZ969" s="2"/>
    </row>
    <row r="970" customFormat="false" ht="12" hidden="false" customHeight="false" outlineLevel="0" collapsed="false">
      <c r="T970" s="2"/>
      <c r="AB970" s="2"/>
      <c r="AJ970" s="2"/>
      <c r="AR970" s="2"/>
      <c r="AZ970" s="2"/>
    </row>
    <row r="971" customFormat="false" ht="12" hidden="false" customHeight="false" outlineLevel="0" collapsed="false">
      <c r="T971" s="2"/>
      <c r="AB971" s="2"/>
      <c r="AJ971" s="2"/>
      <c r="AR971" s="2"/>
      <c r="AZ971" s="2"/>
    </row>
    <row r="972" customFormat="false" ht="12" hidden="false" customHeight="false" outlineLevel="0" collapsed="false">
      <c r="T972" s="2"/>
      <c r="AB972" s="2"/>
      <c r="AJ972" s="2"/>
      <c r="AR972" s="2"/>
      <c r="AZ972" s="2"/>
    </row>
    <row r="973" customFormat="false" ht="12" hidden="false" customHeight="false" outlineLevel="0" collapsed="false">
      <c r="T973" s="2"/>
      <c r="AB973" s="2"/>
      <c r="AJ973" s="2"/>
      <c r="AR973" s="2"/>
      <c r="AZ973" s="2"/>
    </row>
    <row r="974" customFormat="false" ht="12" hidden="false" customHeight="false" outlineLevel="0" collapsed="false">
      <c r="T974" s="2"/>
      <c r="AB974" s="2"/>
      <c r="AJ974" s="2"/>
      <c r="AR974" s="2"/>
      <c r="AZ974" s="2"/>
    </row>
    <row r="975" customFormat="false" ht="12" hidden="false" customHeight="false" outlineLevel="0" collapsed="false">
      <c r="T975" s="2"/>
      <c r="AB975" s="2"/>
      <c r="AJ975" s="2"/>
      <c r="AR975" s="2"/>
      <c r="AZ975" s="2"/>
    </row>
    <row r="976" customFormat="false" ht="12" hidden="false" customHeight="false" outlineLevel="0" collapsed="false">
      <c r="T976" s="2"/>
      <c r="AB976" s="2"/>
      <c r="AJ976" s="2"/>
      <c r="AR976" s="2"/>
      <c r="AZ976" s="2"/>
    </row>
    <row r="977" customFormat="false" ht="12" hidden="false" customHeight="false" outlineLevel="0" collapsed="false">
      <c r="T977" s="2"/>
      <c r="AB977" s="2"/>
      <c r="AJ977" s="2"/>
      <c r="AR977" s="2"/>
      <c r="AZ977" s="2"/>
    </row>
    <row r="978" customFormat="false" ht="12" hidden="false" customHeight="false" outlineLevel="0" collapsed="false">
      <c r="T978" s="2"/>
      <c r="AB978" s="2"/>
      <c r="AJ978" s="2"/>
      <c r="AR978" s="2"/>
      <c r="AZ978" s="2"/>
    </row>
    <row r="979" customFormat="false" ht="12" hidden="false" customHeight="false" outlineLevel="0" collapsed="false">
      <c r="T979" s="2"/>
      <c r="AB979" s="2"/>
      <c r="AJ979" s="2"/>
      <c r="AR979" s="2"/>
      <c r="AZ979" s="2"/>
    </row>
    <row r="980" customFormat="false" ht="12" hidden="false" customHeight="false" outlineLevel="0" collapsed="false">
      <c r="T980" s="2"/>
      <c r="AB980" s="2"/>
      <c r="AJ980" s="2"/>
      <c r="AR980" s="2"/>
      <c r="AZ980" s="2"/>
    </row>
    <row r="981" customFormat="false" ht="12" hidden="false" customHeight="false" outlineLevel="0" collapsed="false">
      <c r="T981" s="2"/>
      <c r="AB981" s="2"/>
      <c r="AJ981" s="2"/>
      <c r="AR981" s="2"/>
      <c r="AZ981" s="2"/>
    </row>
    <row r="982" customFormat="false" ht="12" hidden="false" customHeight="false" outlineLevel="0" collapsed="false">
      <c r="T982" s="2"/>
      <c r="AB982" s="2"/>
      <c r="AJ982" s="2"/>
      <c r="AR982" s="2"/>
      <c r="AZ982" s="2"/>
    </row>
    <row r="983" customFormat="false" ht="12" hidden="false" customHeight="false" outlineLevel="0" collapsed="false">
      <c r="T983" s="2"/>
      <c r="AB983" s="2"/>
      <c r="AJ983" s="2"/>
      <c r="AR983" s="2"/>
      <c r="AZ983" s="2"/>
    </row>
    <row r="984" customFormat="false" ht="12" hidden="false" customHeight="false" outlineLevel="0" collapsed="false">
      <c r="T984" s="2"/>
      <c r="AB984" s="2"/>
      <c r="AJ984" s="2"/>
      <c r="AR984" s="2"/>
      <c r="AZ984" s="2"/>
    </row>
    <row r="985" customFormat="false" ht="12" hidden="false" customHeight="false" outlineLevel="0" collapsed="false">
      <c r="T985" s="2"/>
      <c r="AB985" s="2"/>
      <c r="AJ985" s="2"/>
      <c r="AR985" s="2"/>
      <c r="AZ985" s="2"/>
    </row>
    <row r="986" customFormat="false" ht="12" hidden="false" customHeight="false" outlineLevel="0" collapsed="false">
      <c r="T986" s="2"/>
      <c r="AB986" s="2"/>
      <c r="AJ986" s="2"/>
      <c r="AR986" s="2"/>
      <c r="AZ986" s="2"/>
    </row>
    <row r="987" customFormat="false" ht="12" hidden="false" customHeight="false" outlineLevel="0" collapsed="false">
      <c r="T987" s="2"/>
      <c r="AB987" s="2"/>
      <c r="AJ987" s="2"/>
      <c r="AR987" s="2"/>
      <c r="AZ987" s="2"/>
    </row>
    <row r="988" customFormat="false" ht="12" hidden="false" customHeight="false" outlineLevel="0" collapsed="false">
      <c r="T988" s="2"/>
      <c r="AB988" s="2"/>
      <c r="AJ988" s="2"/>
      <c r="AR988" s="2"/>
      <c r="AZ988" s="2"/>
    </row>
    <row r="989" customFormat="false" ht="12" hidden="false" customHeight="false" outlineLevel="0" collapsed="false">
      <c r="T989" s="2"/>
      <c r="AB989" s="2"/>
      <c r="AJ989" s="2"/>
      <c r="AR989" s="2"/>
      <c r="AZ989" s="2"/>
    </row>
    <row r="990" customFormat="false" ht="12" hidden="false" customHeight="false" outlineLevel="0" collapsed="false">
      <c r="T990" s="2"/>
      <c r="AB990" s="2"/>
      <c r="AJ990" s="2"/>
      <c r="AR990" s="2"/>
      <c r="AZ990" s="2"/>
    </row>
    <row r="991" customFormat="false" ht="12" hidden="false" customHeight="false" outlineLevel="0" collapsed="false">
      <c r="T991" s="2"/>
      <c r="AB991" s="2"/>
      <c r="AJ991" s="2"/>
      <c r="AR991" s="2"/>
      <c r="AZ991" s="2"/>
    </row>
    <row r="992" customFormat="false" ht="12" hidden="false" customHeight="false" outlineLevel="0" collapsed="false">
      <c r="T992" s="2"/>
      <c r="AB992" s="2"/>
      <c r="AJ992" s="2"/>
      <c r="AR992" s="2"/>
      <c r="AZ992" s="2"/>
    </row>
    <row r="993" customFormat="false" ht="12" hidden="false" customHeight="false" outlineLevel="0" collapsed="false">
      <c r="T993" s="2"/>
      <c r="AB993" s="2"/>
      <c r="AJ993" s="2"/>
      <c r="AR993" s="2"/>
      <c r="AZ993" s="2"/>
    </row>
    <row r="994" customFormat="false" ht="12" hidden="false" customHeight="false" outlineLevel="0" collapsed="false">
      <c r="T994" s="2"/>
      <c r="AB994" s="2"/>
      <c r="AJ994" s="2"/>
      <c r="AR994" s="2"/>
      <c r="AZ994" s="2"/>
    </row>
    <row r="995" customFormat="false" ht="12" hidden="false" customHeight="false" outlineLevel="0" collapsed="false">
      <c r="T995" s="2"/>
      <c r="AB995" s="2"/>
      <c r="AJ995" s="2"/>
      <c r="AR995" s="2"/>
      <c r="AZ995" s="2"/>
    </row>
    <row r="996" customFormat="false" ht="12" hidden="false" customHeight="false" outlineLevel="0" collapsed="false">
      <c r="T996" s="2"/>
      <c r="AB996" s="2"/>
      <c r="AJ996" s="2"/>
      <c r="AR996" s="2"/>
      <c r="AZ996" s="2"/>
    </row>
    <row r="997" customFormat="false" ht="12" hidden="false" customHeight="false" outlineLevel="0" collapsed="false">
      <c r="T997" s="2"/>
      <c r="AB997" s="2"/>
      <c r="AJ997" s="2"/>
      <c r="AR997" s="2"/>
      <c r="AZ997" s="2"/>
    </row>
    <row r="998" customFormat="false" ht="12" hidden="false" customHeight="false" outlineLevel="0" collapsed="false">
      <c r="T998" s="2"/>
      <c r="AB998" s="2"/>
      <c r="AJ998" s="2"/>
      <c r="AR998" s="2"/>
      <c r="AZ998" s="2"/>
    </row>
    <row r="999" customFormat="false" ht="12" hidden="false" customHeight="false" outlineLevel="0" collapsed="false">
      <c r="T999" s="2"/>
      <c r="AB999" s="2"/>
      <c r="AJ999" s="2"/>
      <c r="AR999" s="2"/>
      <c r="AZ999" s="2"/>
    </row>
    <row r="1000" customFormat="false" ht="12" hidden="false" customHeight="false" outlineLevel="0" collapsed="false">
      <c r="T1000" s="2"/>
      <c r="AB1000" s="2"/>
      <c r="AJ1000" s="2"/>
      <c r="AR1000" s="2"/>
      <c r="AZ1000" s="2"/>
    </row>
    <row r="1001" customFormat="false" ht="12" hidden="false" customHeight="false" outlineLevel="0" collapsed="false">
      <c r="T1001" s="2"/>
      <c r="AB1001" s="2"/>
      <c r="AJ1001" s="2"/>
      <c r="AR1001" s="2"/>
      <c r="AZ1001" s="2"/>
    </row>
    <row r="1002" customFormat="false" ht="12" hidden="false" customHeight="false" outlineLevel="0" collapsed="false">
      <c r="T1002" s="2"/>
      <c r="AB1002" s="2"/>
      <c r="AJ1002" s="2"/>
      <c r="AR1002" s="2"/>
      <c r="AZ1002" s="2"/>
    </row>
    <row r="1003" customFormat="false" ht="12" hidden="false" customHeight="false" outlineLevel="0" collapsed="false">
      <c r="T1003" s="2"/>
      <c r="AB1003" s="2"/>
      <c r="AJ1003" s="2"/>
      <c r="AR1003" s="2"/>
      <c r="AZ1003" s="2"/>
    </row>
    <row r="1004" customFormat="false" ht="12" hidden="false" customHeight="false" outlineLevel="0" collapsed="false">
      <c r="T1004" s="2"/>
      <c r="AB1004" s="2"/>
      <c r="AJ1004" s="2"/>
      <c r="AR1004" s="2"/>
      <c r="AZ1004" s="2"/>
    </row>
    <row r="1005" customFormat="false" ht="12" hidden="false" customHeight="false" outlineLevel="0" collapsed="false">
      <c r="T1005" s="2"/>
      <c r="AB1005" s="2"/>
      <c r="AJ1005" s="2"/>
      <c r="AR1005" s="2"/>
      <c r="AZ1005" s="2"/>
    </row>
    <row r="1006" customFormat="false" ht="12" hidden="false" customHeight="false" outlineLevel="0" collapsed="false">
      <c r="T1006" s="2"/>
      <c r="AB1006" s="2"/>
      <c r="AJ1006" s="2"/>
      <c r="AR1006" s="2"/>
      <c r="AZ1006" s="2"/>
    </row>
    <row r="1007" customFormat="false" ht="12" hidden="false" customHeight="false" outlineLevel="0" collapsed="false">
      <c r="T1007" s="2"/>
      <c r="AB1007" s="2"/>
      <c r="AJ1007" s="2"/>
      <c r="AR1007" s="2"/>
      <c r="AZ1007" s="2"/>
    </row>
    <row r="1008" customFormat="false" ht="12" hidden="false" customHeight="false" outlineLevel="0" collapsed="false">
      <c r="T1008" s="2"/>
      <c r="AB1008" s="2"/>
      <c r="AJ1008" s="2"/>
      <c r="AR1008" s="2"/>
      <c r="AZ1008" s="2"/>
    </row>
    <row r="1009" customFormat="false" ht="12" hidden="false" customHeight="false" outlineLevel="0" collapsed="false">
      <c r="T1009" s="2"/>
      <c r="AB1009" s="2"/>
      <c r="AJ1009" s="2"/>
      <c r="AR1009" s="2"/>
      <c r="AZ1009" s="2"/>
    </row>
    <row r="1010" customFormat="false" ht="12" hidden="false" customHeight="false" outlineLevel="0" collapsed="false">
      <c r="T1010" s="2"/>
      <c r="AB1010" s="2"/>
      <c r="AJ1010" s="2"/>
      <c r="AR1010" s="2"/>
      <c r="AZ1010" s="2"/>
    </row>
    <row r="1011" customFormat="false" ht="12" hidden="false" customHeight="false" outlineLevel="0" collapsed="false">
      <c r="T1011" s="2"/>
      <c r="AB1011" s="2"/>
      <c r="AJ1011" s="2"/>
      <c r="AR1011" s="2"/>
      <c r="AZ1011" s="2"/>
    </row>
    <row r="1012" customFormat="false" ht="12" hidden="false" customHeight="false" outlineLevel="0" collapsed="false">
      <c r="T1012" s="2"/>
      <c r="AB1012" s="2"/>
      <c r="AJ1012" s="2"/>
      <c r="AR1012" s="2"/>
      <c r="AZ1012" s="2"/>
    </row>
    <row r="1013" customFormat="false" ht="12" hidden="false" customHeight="false" outlineLevel="0" collapsed="false">
      <c r="T1013" s="2"/>
      <c r="AB1013" s="2"/>
      <c r="AJ1013" s="2"/>
      <c r="AR1013" s="2"/>
      <c r="AZ1013" s="2"/>
    </row>
    <row r="1014" customFormat="false" ht="12" hidden="false" customHeight="false" outlineLevel="0" collapsed="false">
      <c r="T1014" s="2"/>
      <c r="AB1014" s="2"/>
      <c r="AJ1014" s="2"/>
      <c r="AR1014" s="2"/>
      <c r="AZ1014" s="2"/>
    </row>
    <row r="1015" customFormat="false" ht="12" hidden="false" customHeight="false" outlineLevel="0" collapsed="false">
      <c r="T1015" s="2"/>
      <c r="AB1015" s="2"/>
      <c r="AJ1015" s="2"/>
      <c r="AR1015" s="2"/>
      <c r="AZ1015" s="2"/>
    </row>
    <row r="1016" customFormat="false" ht="12" hidden="false" customHeight="false" outlineLevel="0" collapsed="false">
      <c r="T1016" s="2"/>
      <c r="AB1016" s="2"/>
      <c r="AJ1016" s="2"/>
      <c r="AR1016" s="2"/>
      <c r="AZ1016" s="2"/>
    </row>
    <row r="1017" customFormat="false" ht="12" hidden="false" customHeight="false" outlineLevel="0" collapsed="false">
      <c r="T1017" s="2"/>
      <c r="AB1017" s="2"/>
      <c r="AJ1017" s="2"/>
      <c r="AR1017" s="2"/>
      <c r="AZ1017" s="2"/>
    </row>
    <row r="1018" customFormat="false" ht="12" hidden="false" customHeight="false" outlineLevel="0" collapsed="false">
      <c r="T1018" s="2"/>
      <c r="AB1018" s="2"/>
      <c r="AJ1018" s="2"/>
      <c r="AR1018" s="2"/>
      <c r="AZ1018" s="2"/>
    </row>
    <row r="1019" customFormat="false" ht="12" hidden="false" customHeight="false" outlineLevel="0" collapsed="false">
      <c r="T1019" s="2"/>
      <c r="AB1019" s="2"/>
      <c r="AJ1019" s="2"/>
      <c r="AR1019" s="2"/>
      <c r="AZ1019" s="2"/>
    </row>
    <row r="1020" customFormat="false" ht="12" hidden="false" customHeight="false" outlineLevel="0" collapsed="false">
      <c r="T1020" s="2"/>
      <c r="AB1020" s="2"/>
      <c r="AJ1020" s="2"/>
      <c r="AR1020" s="2"/>
      <c r="AZ1020" s="2"/>
    </row>
    <row r="1021" customFormat="false" ht="12" hidden="false" customHeight="false" outlineLevel="0" collapsed="false">
      <c r="T1021" s="2"/>
      <c r="AB1021" s="2"/>
      <c r="AJ1021" s="2"/>
      <c r="AR1021" s="2"/>
      <c r="AZ1021" s="2"/>
    </row>
    <row r="1022" customFormat="false" ht="12" hidden="false" customHeight="false" outlineLevel="0" collapsed="false">
      <c r="T1022" s="2"/>
      <c r="AB1022" s="2"/>
      <c r="AJ1022" s="2"/>
      <c r="AR1022" s="2"/>
      <c r="AZ1022" s="2"/>
    </row>
    <row r="1023" customFormat="false" ht="12" hidden="false" customHeight="false" outlineLevel="0" collapsed="false">
      <c r="T1023" s="2"/>
      <c r="AB1023" s="2"/>
      <c r="AJ1023" s="2"/>
      <c r="AR1023" s="2"/>
      <c r="AZ1023" s="2"/>
    </row>
    <row r="1024" customFormat="false" ht="12" hidden="false" customHeight="false" outlineLevel="0" collapsed="false">
      <c r="T1024" s="2"/>
      <c r="AB1024" s="2"/>
      <c r="AJ1024" s="2"/>
      <c r="AR1024" s="2"/>
      <c r="AZ1024" s="2"/>
    </row>
    <row r="1025" customFormat="false" ht="12" hidden="false" customHeight="false" outlineLevel="0" collapsed="false">
      <c r="T1025" s="2"/>
      <c r="AB1025" s="2"/>
      <c r="AJ1025" s="2"/>
      <c r="AR1025" s="2"/>
      <c r="AZ1025" s="2"/>
    </row>
    <row r="1026" customFormat="false" ht="12" hidden="false" customHeight="false" outlineLevel="0" collapsed="false">
      <c r="T1026" s="2"/>
      <c r="AB1026" s="2"/>
      <c r="AJ1026" s="2"/>
      <c r="AR1026" s="2"/>
      <c r="AZ1026" s="2"/>
    </row>
    <row r="1027" customFormat="false" ht="12" hidden="false" customHeight="false" outlineLevel="0" collapsed="false">
      <c r="T1027" s="2"/>
      <c r="AB1027" s="2"/>
      <c r="AJ1027" s="2"/>
      <c r="AR1027" s="2"/>
      <c r="AZ1027" s="2"/>
    </row>
    <row r="1028" customFormat="false" ht="12" hidden="false" customHeight="false" outlineLevel="0" collapsed="false">
      <c r="T1028" s="2"/>
      <c r="AB1028" s="2"/>
      <c r="AJ1028" s="2"/>
      <c r="AR1028" s="2"/>
      <c r="AZ1028" s="2"/>
    </row>
    <row r="1029" customFormat="false" ht="12" hidden="false" customHeight="false" outlineLevel="0" collapsed="false">
      <c r="T1029" s="2"/>
      <c r="AB1029" s="2"/>
      <c r="AJ1029" s="2"/>
      <c r="AR1029" s="2"/>
      <c r="AZ1029" s="2"/>
    </row>
    <row r="1030" customFormat="false" ht="12" hidden="false" customHeight="false" outlineLevel="0" collapsed="false">
      <c r="T1030" s="2"/>
      <c r="AB1030" s="2"/>
      <c r="AJ1030" s="2"/>
      <c r="AR1030" s="2"/>
      <c r="AZ1030" s="2"/>
    </row>
    <row r="1031" customFormat="false" ht="12" hidden="false" customHeight="false" outlineLevel="0" collapsed="false">
      <c r="T1031" s="2"/>
      <c r="AB1031" s="2"/>
      <c r="AJ1031" s="2"/>
      <c r="AR1031" s="2"/>
      <c r="AZ1031" s="2"/>
    </row>
    <row r="1032" customFormat="false" ht="12" hidden="false" customHeight="false" outlineLevel="0" collapsed="false">
      <c r="T1032" s="2"/>
      <c r="AB1032" s="2"/>
      <c r="AJ1032" s="2"/>
      <c r="AR1032" s="2"/>
      <c r="AZ1032" s="2"/>
    </row>
    <row r="1033" customFormat="false" ht="12" hidden="false" customHeight="false" outlineLevel="0" collapsed="false">
      <c r="T1033" s="2"/>
      <c r="AB1033" s="2"/>
      <c r="AJ1033" s="2"/>
      <c r="AR1033" s="2"/>
      <c r="AZ1033" s="2"/>
    </row>
    <row r="1034" customFormat="false" ht="12" hidden="false" customHeight="false" outlineLevel="0" collapsed="false">
      <c r="T1034" s="2"/>
      <c r="AB1034" s="2"/>
      <c r="AJ1034" s="2"/>
      <c r="AR1034" s="2"/>
      <c r="AZ1034" s="2"/>
    </row>
    <row r="1035" customFormat="false" ht="12" hidden="false" customHeight="false" outlineLevel="0" collapsed="false">
      <c r="T1035" s="2"/>
      <c r="AB1035" s="2"/>
      <c r="AJ1035" s="2"/>
      <c r="AR1035" s="2"/>
      <c r="AZ1035" s="2"/>
    </row>
    <row r="1036" customFormat="false" ht="12" hidden="false" customHeight="false" outlineLevel="0" collapsed="false">
      <c r="T1036" s="2"/>
      <c r="AB1036" s="2"/>
      <c r="AJ1036" s="2"/>
      <c r="AR1036" s="2"/>
      <c r="AZ1036" s="2"/>
    </row>
    <row r="1037" customFormat="false" ht="12" hidden="false" customHeight="false" outlineLevel="0" collapsed="false">
      <c r="T1037" s="2"/>
      <c r="AB1037" s="2"/>
      <c r="AJ1037" s="2"/>
      <c r="AR1037" s="2"/>
      <c r="AZ1037" s="2"/>
    </row>
    <row r="1038" customFormat="false" ht="12" hidden="false" customHeight="false" outlineLevel="0" collapsed="false">
      <c r="T1038" s="2"/>
      <c r="AB1038" s="2"/>
      <c r="AJ1038" s="2"/>
      <c r="AR1038" s="2"/>
      <c r="AZ1038" s="2"/>
    </row>
    <row r="1039" customFormat="false" ht="12" hidden="false" customHeight="false" outlineLevel="0" collapsed="false">
      <c r="T1039" s="2"/>
      <c r="AB1039" s="2"/>
      <c r="AJ1039" s="2"/>
      <c r="AR1039" s="2"/>
      <c r="AZ1039" s="2"/>
    </row>
    <row r="1040" customFormat="false" ht="12" hidden="false" customHeight="false" outlineLevel="0" collapsed="false">
      <c r="T1040" s="2"/>
      <c r="AB1040" s="2"/>
      <c r="AJ1040" s="2"/>
      <c r="AR1040" s="2"/>
      <c r="AZ1040" s="2"/>
    </row>
    <row r="1041" customFormat="false" ht="12" hidden="false" customHeight="false" outlineLevel="0" collapsed="false">
      <c r="T1041" s="2"/>
      <c r="AB1041" s="2"/>
      <c r="AJ1041" s="2"/>
      <c r="AR1041" s="2"/>
      <c r="AZ1041" s="2"/>
    </row>
    <row r="1042" customFormat="false" ht="12" hidden="false" customHeight="false" outlineLevel="0" collapsed="false">
      <c r="T1042" s="2"/>
      <c r="AB1042" s="2"/>
      <c r="AJ1042" s="2"/>
      <c r="AR1042" s="2"/>
      <c r="AZ1042" s="2"/>
    </row>
    <row r="1043" customFormat="false" ht="12" hidden="false" customHeight="false" outlineLevel="0" collapsed="false">
      <c r="T1043" s="2"/>
      <c r="AB1043" s="2"/>
      <c r="AJ1043" s="2"/>
      <c r="AR1043" s="2"/>
      <c r="AZ1043" s="2"/>
    </row>
    <row r="1044" customFormat="false" ht="12" hidden="false" customHeight="false" outlineLevel="0" collapsed="false">
      <c r="T1044" s="2"/>
      <c r="AB1044" s="2"/>
      <c r="AJ1044" s="2"/>
      <c r="AR1044" s="2"/>
      <c r="AZ1044" s="2"/>
    </row>
    <row r="1045" customFormat="false" ht="12" hidden="false" customHeight="false" outlineLevel="0" collapsed="false">
      <c r="T1045" s="2"/>
      <c r="AB1045" s="2"/>
      <c r="AJ1045" s="2"/>
      <c r="AR1045" s="2"/>
      <c r="AZ1045" s="2"/>
    </row>
    <row r="1046" customFormat="false" ht="12" hidden="false" customHeight="false" outlineLevel="0" collapsed="false">
      <c r="T1046" s="2"/>
      <c r="AB1046" s="2"/>
      <c r="AJ1046" s="2"/>
      <c r="AR1046" s="2"/>
      <c r="AZ1046" s="2"/>
    </row>
    <row r="1047" customFormat="false" ht="12" hidden="false" customHeight="false" outlineLevel="0" collapsed="false">
      <c r="T1047" s="2"/>
      <c r="AB1047" s="2"/>
      <c r="AJ1047" s="2"/>
      <c r="AR1047" s="2"/>
      <c r="AZ1047" s="2"/>
    </row>
    <row r="1048" customFormat="false" ht="12" hidden="false" customHeight="false" outlineLevel="0" collapsed="false">
      <c r="T1048" s="2"/>
      <c r="AB1048" s="2"/>
      <c r="AJ1048" s="2"/>
      <c r="AR1048" s="2"/>
      <c r="AZ1048" s="2"/>
    </row>
    <row r="1049" customFormat="false" ht="12" hidden="false" customHeight="false" outlineLevel="0" collapsed="false">
      <c r="T1049" s="2"/>
      <c r="AB1049" s="2"/>
      <c r="AJ1049" s="2"/>
      <c r="AR1049" s="2"/>
      <c r="AZ1049" s="2"/>
    </row>
    <row r="1050" customFormat="false" ht="12" hidden="false" customHeight="false" outlineLevel="0" collapsed="false">
      <c r="T1050" s="2"/>
      <c r="AB1050" s="2"/>
      <c r="AJ1050" s="2"/>
      <c r="AR1050" s="2"/>
      <c r="AZ1050" s="2"/>
    </row>
    <row r="1051" customFormat="false" ht="12" hidden="false" customHeight="false" outlineLevel="0" collapsed="false">
      <c r="T1051" s="2"/>
      <c r="AB1051" s="2"/>
      <c r="AJ1051" s="2"/>
      <c r="AR1051" s="2"/>
      <c r="AZ1051" s="2"/>
    </row>
    <row r="1052" customFormat="false" ht="12" hidden="false" customHeight="false" outlineLevel="0" collapsed="false">
      <c r="T1052" s="2"/>
      <c r="AB1052" s="2"/>
      <c r="AJ1052" s="2"/>
      <c r="AR1052" s="2"/>
      <c r="AZ1052" s="2"/>
    </row>
    <row r="1053" customFormat="false" ht="12" hidden="false" customHeight="false" outlineLevel="0" collapsed="false">
      <c r="T1053" s="2"/>
      <c r="AB1053" s="2"/>
      <c r="AJ1053" s="2"/>
      <c r="AR1053" s="2"/>
      <c r="AZ1053" s="2"/>
    </row>
    <row r="1054" customFormat="false" ht="12" hidden="false" customHeight="false" outlineLevel="0" collapsed="false">
      <c r="T1054" s="2"/>
      <c r="AB1054" s="2"/>
      <c r="AJ1054" s="2"/>
      <c r="AR1054" s="2"/>
      <c r="AZ1054" s="2"/>
    </row>
    <row r="1055" customFormat="false" ht="12" hidden="false" customHeight="false" outlineLevel="0" collapsed="false">
      <c r="T1055" s="2"/>
      <c r="AB1055" s="2"/>
      <c r="AJ1055" s="2"/>
      <c r="AR1055" s="2"/>
      <c r="AZ1055" s="2"/>
    </row>
    <row r="1056" customFormat="false" ht="12" hidden="false" customHeight="false" outlineLevel="0" collapsed="false">
      <c r="T1056" s="2"/>
      <c r="AB1056" s="2"/>
      <c r="AJ1056" s="2"/>
      <c r="AR1056" s="2"/>
      <c r="AZ1056" s="2"/>
    </row>
    <row r="1057" customFormat="false" ht="12" hidden="false" customHeight="false" outlineLevel="0" collapsed="false">
      <c r="T1057" s="2"/>
      <c r="AB1057" s="2"/>
      <c r="AJ1057" s="2"/>
      <c r="AR1057" s="2"/>
      <c r="AZ1057" s="2"/>
    </row>
    <row r="1058" customFormat="false" ht="12" hidden="false" customHeight="false" outlineLevel="0" collapsed="false">
      <c r="T1058" s="2"/>
      <c r="AB1058" s="2"/>
      <c r="AJ1058" s="2"/>
      <c r="AR1058" s="2"/>
      <c r="AZ1058" s="2"/>
    </row>
    <row r="1059" customFormat="false" ht="12" hidden="false" customHeight="false" outlineLevel="0" collapsed="false">
      <c r="T1059" s="2"/>
      <c r="AB1059" s="2"/>
      <c r="AJ1059" s="2"/>
      <c r="AR1059" s="2"/>
      <c r="AZ1059" s="2"/>
    </row>
    <row r="1060" customFormat="false" ht="12" hidden="false" customHeight="false" outlineLevel="0" collapsed="false">
      <c r="T1060" s="2"/>
      <c r="AB1060" s="2"/>
      <c r="AJ1060" s="2"/>
      <c r="AR1060" s="2"/>
      <c r="AZ1060" s="2"/>
    </row>
    <row r="1061" customFormat="false" ht="12" hidden="false" customHeight="false" outlineLevel="0" collapsed="false">
      <c r="T1061" s="2"/>
      <c r="AB1061" s="2"/>
      <c r="AJ1061" s="2"/>
      <c r="AR1061" s="2"/>
      <c r="AZ1061" s="2"/>
    </row>
    <row r="1062" customFormat="false" ht="12" hidden="false" customHeight="false" outlineLevel="0" collapsed="false">
      <c r="T1062" s="2"/>
      <c r="AB1062" s="2"/>
      <c r="AJ1062" s="2"/>
      <c r="AR1062" s="2"/>
      <c r="AZ1062" s="2"/>
    </row>
    <row r="1063" customFormat="false" ht="12" hidden="false" customHeight="false" outlineLevel="0" collapsed="false">
      <c r="T1063" s="2"/>
      <c r="AB1063" s="2"/>
      <c r="AJ1063" s="2"/>
      <c r="AR1063" s="2"/>
      <c r="AZ1063" s="2"/>
    </row>
    <row r="1064" customFormat="false" ht="12" hidden="false" customHeight="false" outlineLevel="0" collapsed="false">
      <c r="T1064" s="2"/>
      <c r="AB1064" s="2"/>
      <c r="AJ1064" s="2"/>
      <c r="AR1064" s="2"/>
      <c r="AZ1064" s="2"/>
    </row>
    <row r="1065" customFormat="false" ht="12" hidden="false" customHeight="false" outlineLevel="0" collapsed="false">
      <c r="T1065" s="2"/>
      <c r="AB1065" s="2"/>
      <c r="AJ1065" s="2"/>
      <c r="AR1065" s="2"/>
      <c r="AZ1065" s="2"/>
    </row>
    <row r="1066" customFormat="false" ht="12" hidden="false" customHeight="false" outlineLevel="0" collapsed="false">
      <c r="T1066" s="2"/>
      <c r="AB1066" s="2"/>
      <c r="AJ1066" s="2"/>
      <c r="AR1066" s="2"/>
      <c r="AZ1066" s="2"/>
    </row>
    <row r="1067" customFormat="false" ht="12" hidden="false" customHeight="false" outlineLevel="0" collapsed="false">
      <c r="T1067" s="2"/>
      <c r="AB1067" s="2"/>
      <c r="AJ1067" s="2"/>
      <c r="AR1067" s="2"/>
      <c r="AZ1067" s="2"/>
    </row>
    <row r="1068" customFormat="false" ht="12" hidden="false" customHeight="false" outlineLevel="0" collapsed="false">
      <c r="T1068" s="2"/>
      <c r="AB1068" s="2"/>
      <c r="AJ1068" s="2"/>
      <c r="AR1068" s="2"/>
      <c r="AZ1068" s="2"/>
    </row>
    <row r="1069" customFormat="false" ht="12" hidden="false" customHeight="false" outlineLevel="0" collapsed="false">
      <c r="T1069" s="2"/>
      <c r="AB1069" s="2"/>
      <c r="AJ1069" s="2"/>
      <c r="AR1069" s="2"/>
      <c r="AZ1069" s="2"/>
    </row>
    <row r="1070" customFormat="false" ht="12" hidden="false" customHeight="false" outlineLevel="0" collapsed="false">
      <c r="T1070" s="2"/>
      <c r="AB1070" s="2"/>
      <c r="AJ1070" s="2"/>
      <c r="AR1070" s="2"/>
      <c r="AZ1070" s="2"/>
    </row>
    <row r="1071" customFormat="false" ht="12" hidden="false" customHeight="false" outlineLevel="0" collapsed="false">
      <c r="T1071" s="2"/>
      <c r="AB1071" s="2"/>
      <c r="AJ1071" s="2"/>
      <c r="AR1071" s="2"/>
      <c r="AZ1071" s="2"/>
    </row>
    <row r="1072" customFormat="false" ht="12" hidden="false" customHeight="false" outlineLevel="0" collapsed="false">
      <c r="T1072" s="2"/>
      <c r="AB1072" s="2"/>
      <c r="AJ1072" s="2"/>
      <c r="AR1072" s="2"/>
      <c r="AZ1072" s="2"/>
    </row>
    <row r="1073" customFormat="false" ht="12" hidden="false" customHeight="false" outlineLevel="0" collapsed="false">
      <c r="T1073" s="2"/>
      <c r="AB1073" s="2"/>
      <c r="AJ1073" s="2"/>
      <c r="AR1073" s="2"/>
      <c r="AZ1073" s="2"/>
    </row>
    <row r="1074" customFormat="false" ht="12" hidden="false" customHeight="false" outlineLevel="0" collapsed="false">
      <c r="T1074" s="2"/>
      <c r="AB1074" s="2"/>
      <c r="AJ1074" s="2"/>
      <c r="AR1074" s="2"/>
      <c r="AZ1074" s="2"/>
    </row>
    <row r="1075" customFormat="false" ht="12" hidden="false" customHeight="false" outlineLevel="0" collapsed="false">
      <c r="T1075" s="2"/>
      <c r="AB1075" s="2"/>
      <c r="AJ1075" s="2"/>
      <c r="AR1075" s="2"/>
      <c r="AZ1075" s="2"/>
    </row>
    <row r="1076" customFormat="false" ht="12" hidden="false" customHeight="false" outlineLevel="0" collapsed="false">
      <c r="T1076" s="2"/>
      <c r="AB1076" s="2"/>
      <c r="AJ1076" s="2"/>
      <c r="AR1076" s="2"/>
      <c r="AZ1076" s="2"/>
    </row>
    <row r="1077" customFormat="false" ht="12" hidden="false" customHeight="false" outlineLevel="0" collapsed="false">
      <c r="T1077" s="2"/>
      <c r="AB1077" s="2"/>
      <c r="AJ1077" s="2"/>
      <c r="AR1077" s="2"/>
      <c r="AZ1077" s="2"/>
    </row>
    <row r="1078" customFormat="false" ht="12" hidden="false" customHeight="false" outlineLevel="0" collapsed="false">
      <c r="T1078" s="2"/>
      <c r="AB1078" s="2"/>
      <c r="AJ1078" s="2"/>
      <c r="AR1078" s="2"/>
      <c r="AZ1078" s="2"/>
    </row>
    <row r="1079" customFormat="false" ht="12" hidden="false" customHeight="false" outlineLevel="0" collapsed="false">
      <c r="T1079" s="2"/>
      <c r="AB1079" s="2"/>
      <c r="AJ1079" s="2"/>
      <c r="AR1079" s="2"/>
      <c r="AZ1079" s="2"/>
    </row>
    <row r="1080" customFormat="false" ht="12" hidden="false" customHeight="false" outlineLevel="0" collapsed="false">
      <c r="T1080" s="2"/>
      <c r="AB1080" s="2"/>
      <c r="AJ1080" s="2"/>
      <c r="AR1080" s="2"/>
      <c r="AZ1080" s="2"/>
    </row>
    <row r="1081" customFormat="false" ht="12" hidden="false" customHeight="false" outlineLevel="0" collapsed="false">
      <c r="T1081" s="2"/>
      <c r="AB1081" s="2"/>
      <c r="AJ1081" s="2"/>
      <c r="AR1081" s="2"/>
      <c r="AZ1081" s="2"/>
    </row>
    <row r="1082" customFormat="false" ht="12" hidden="false" customHeight="false" outlineLevel="0" collapsed="false">
      <c r="T1082" s="2"/>
      <c r="AB1082" s="2"/>
      <c r="AJ1082" s="2"/>
      <c r="AR1082" s="2"/>
      <c r="AZ1082" s="2"/>
    </row>
    <row r="1083" customFormat="false" ht="12" hidden="false" customHeight="false" outlineLevel="0" collapsed="false">
      <c r="T1083" s="2"/>
      <c r="AB1083" s="2"/>
      <c r="AJ1083" s="2"/>
      <c r="AR1083" s="2"/>
      <c r="AZ1083" s="2"/>
    </row>
    <row r="1084" customFormat="false" ht="12" hidden="false" customHeight="false" outlineLevel="0" collapsed="false">
      <c r="T1084" s="2"/>
      <c r="AB1084" s="2"/>
      <c r="AJ1084" s="2"/>
      <c r="AR1084" s="2"/>
      <c r="AZ1084" s="2"/>
    </row>
    <row r="1085" customFormat="false" ht="12" hidden="false" customHeight="false" outlineLevel="0" collapsed="false">
      <c r="T1085" s="2"/>
      <c r="AB1085" s="2"/>
      <c r="AJ1085" s="2"/>
      <c r="AR1085" s="2"/>
      <c r="AZ1085" s="2"/>
    </row>
    <row r="1086" customFormat="false" ht="12" hidden="false" customHeight="false" outlineLevel="0" collapsed="false">
      <c r="T1086" s="2"/>
      <c r="AB1086" s="2"/>
      <c r="AJ1086" s="2"/>
      <c r="AR1086" s="2"/>
      <c r="AZ1086" s="2"/>
    </row>
    <row r="1087" customFormat="false" ht="12" hidden="false" customHeight="false" outlineLevel="0" collapsed="false">
      <c r="T1087" s="2"/>
      <c r="AB1087" s="2"/>
      <c r="AJ1087" s="2"/>
      <c r="AR1087" s="2"/>
      <c r="AZ1087" s="2"/>
    </row>
    <row r="1088" customFormat="false" ht="12" hidden="false" customHeight="false" outlineLevel="0" collapsed="false">
      <c r="T1088" s="2"/>
      <c r="AB1088" s="2"/>
      <c r="AJ1088" s="2"/>
      <c r="AR1088" s="2"/>
      <c r="AZ1088" s="2"/>
    </row>
    <row r="1089" customFormat="false" ht="12" hidden="false" customHeight="false" outlineLevel="0" collapsed="false">
      <c r="T1089" s="2"/>
      <c r="AB1089" s="2"/>
      <c r="AJ1089" s="2"/>
      <c r="AR1089" s="2"/>
      <c r="AZ1089" s="2"/>
    </row>
    <row r="1090" customFormat="false" ht="12" hidden="false" customHeight="false" outlineLevel="0" collapsed="false">
      <c r="T1090" s="2"/>
      <c r="AB1090" s="2"/>
      <c r="AJ1090" s="2"/>
      <c r="AR1090" s="2"/>
      <c r="AZ1090" s="2"/>
    </row>
    <row r="1091" customFormat="false" ht="12" hidden="false" customHeight="false" outlineLevel="0" collapsed="false">
      <c r="T1091" s="2"/>
      <c r="AB1091" s="2"/>
      <c r="AJ1091" s="2"/>
      <c r="AR1091" s="2"/>
      <c r="AZ1091" s="2"/>
    </row>
    <row r="1092" customFormat="false" ht="12" hidden="false" customHeight="false" outlineLevel="0" collapsed="false">
      <c r="T1092" s="2"/>
      <c r="AB1092" s="2"/>
      <c r="AJ1092" s="2"/>
      <c r="AR1092" s="2"/>
      <c r="AZ1092" s="2"/>
    </row>
    <row r="1093" customFormat="false" ht="12" hidden="false" customHeight="false" outlineLevel="0" collapsed="false">
      <c r="T1093" s="2"/>
      <c r="AB1093" s="2"/>
      <c r="AJ1093" s="2"/>
      <c r="AR1093" s="2"/>
      <c r="AZ1093" s="2"/>
    </row>
    <row r="1094" customFormat="false" ht="12" hidden="false" customHeight="false" outlineLevel="0" collapsed="false">
      <c r="T1094" s="2"/>
      <c r="AB1094" s="2"/>
      <c r="AJ1094" s="2"/>
      <c r="AR1094" s="2"/>
      <c r="AZ1094" s="2"/>
    </row>
    <row r="1095" customFormat="false" ht="12" hidden="false" customHeight="false" outlineLevel="0" collapsed="false">
      <c r="T1095" s="2"/>
      <c r="AB1095" s="2"/>
      <c r="AJ1095" s="2"/>
      <c r="AR1095" s="2"/>
      <c r="AZ1095" s="2"/>
    </row>
    <row r="1096" customFormat="false" ht="12" hidden="false" customHeight="false" outlineLevel="0" collapsed="false">
      <c r="T1096" s="2"/>
      <c r="AB1096" s="2"/>
      <c r="AJ1096" s="2"/>
      <c r="AR1096" s="2"/>
      <c r="AZ1096" s="2"/>
    </row>
    <row r="1097" customFormat="false" ht="12" hidden="false" customHeight="false" outlineLevel="0" collapsed="false">
      <c r="T1097" s="2"/>
      <c r="AB1097" s="2"/>
      <c r="AJ1097" s="2"/>
      <c r="AR1097" s="2"/>
      <c r="AZ1097" s="2"/>
    </row>
    <row r="1098" customFormat="false" ht="12" hidden="false" customHeight="false" outlineLevel="0" collapsed="false">
      <c r="T1098" s="2"/>
      <c r="AB1098" s="2"/>
      <c r="AJ1098" s="2"/>
      <c r="AR1098" s="2"/>
      <c r="AZ1098" s="2"/>
    </row>
    <row r="1099" customFormat="false" ht="12" hidden="false" customHeight="false" outlineLevel="0" collapsed="false">
      <c r="T1099" s="2"/>
      <c r="AB1099" s="2"/>
      <c r="AJ1099" s="2"/>
      <c r="AR1099" s="2"/>
      <c r="AZ1099" s="2"/>
    </row>
    <row r="1100" customFormat="false" ht="12" hidden="false" customHeight="false" outlineLevel="0" collapsed="false">
      <c r="T1100" s="2"/>
      <c r="AB1100" s="2"/>
      <c r="AJ1100" s="2"/>
      <c r="AR1100" s="2"/>
      <c r="AZ1100" s="2"/>
    </row>
    <row r="1101" customFormat="false" ht="12" hidden="false" customHeight="false" outlineLevel="0" collapsed="false">
      <c r="T1101" s="2"/>
      <c r="AB1101" s="2"/>
      <c r="AJ1101" s="2"/>
      <c r="AR1101" s="2"/>
      <c r="AZ1101" s="2"/>
    </row>
    <row r="1102" customFormat="false" ht="12" hidden="false" customHeight="false" outlineLevel="0" collapsed="false">
      <c r="T1102" s="2"/>
      <c r="AB1102" s="2"/>
      <c r="AJ1102" s="2"/>
      <c r="AR1102" s="2"/>
      <c r="AZ1102" s="2"/>
    </row>
    <row r="1103" customFormat="false" ht="12" hidden="false" customHeight="false" outlineLevel="0" collapsed="false">
      <c r="T1103" s="2"/>
      <c r="AB1103" s="2"/>
      <c r="AJ1103" s="2"/>
      <c r="AR1103" s="2"/>
      <c r="AZ1103" s="2"/>
    </row>
    <row r="1104" customFormat="false" ht="12" hidden="false" customHeight="false" outlineLevel="0" collapsed="false">
      <c r="T1104" s="2"/>
      <c r="AB1104" s="2"/>
      <c r="AJ1104" s="2"/>
      <c r="AR1104" s="2"/>
      <c r="AZ1104" s="2"/>
    </row>
    <row r="1105" customFormat="false" ht="12" hidden="false" customHeight="false" outlineLevel="0" collapsed="false">
      <c r="T1105" s="2"/>
      <c r="AB1105" s="2"/>
      <c r="AJ1105" s="2"/>
      <c r="AR1105" s="2"/>
      <c r="AZ1105" s="2"/>
    </row>
    <row r="1106" customFormat="false" ht="12" hidden="false" customHeight="false" outlineLevel="0" collapsed="false">
      <c r="T1106" s="2"/>
      <c r="AB1106" s="2"/>
      <c r="AJ1106" s="2"/>
      <c r="AR1106" s="2"/>
      <c r="AZ1106" s="2"/>
    </row>
    <row r="1107" customFormat="false" ht="12" hidden="false" customHeight="false" outlineLevel="0" collapsed="false">
      <c r="T1107" s="2"/>
      <c r="AB1107" s="2"/>
      <c r="AJ1107" s="2"/>
      <c r="AR1107" s="2"/>
      <c r="AZ1107" s="2"/>
    </row>
    <row r="1108" customFormat="false" ht="12" hidden="false" customHeight="false" outlineLevel="0" collapsed="false">
      <c r="T1108" s="2"/>
      <c r="AB1108" s="2"/>
      <c r="AJ1108" s="2"/>
      <c r="AR1108" s="2"/>
      <c r="AZ1108" s="2"/>
    </row>
    <row r="1109" customFormat="false" ht="12" hidden="false" customHeight="false" outlineLevel="0" collapsed="false">
      <c r="T1109" s="2"/>
      <c r="AB1109" s="2"/>
      <c r="AJ1109" s="2"/>
      <c r="AR1109" s="2"/>
      <c r="AZ1109" s="2"/>
    </row>
    <row r="1110" customFormat="false" ht="12" hidden="false" customHeight="false" outlineLevel="0" collapsed="false">
      <c r="T1110" s="2"/>
      <c r="AB1110" s="2"/>
      <c r="AJ1110" s="2"/>
      <c r="AR1110" s="2"/>
      <c r="AZ1110" s="2"/>
    </row>
    <row r="1111" customFormat="false" ht="12" hidden="false" customHeight="false" outlineLevel="0" collapsed="false">
      <c r="T1111" s="2"/>
      <c r="AB1111" s="2"/>
      <c r="AJ1111" s="2"/>
      <c r="AR1111" s="2"/>
      <c r="AZ1111" s="2"/>
    </row>
    <row r="1112" customFormat="false" ht="12" hidden="false" customHeight="false" outlineLevel="0" collapsed="false">
      <c r="T1112" s="2"/>
      <c r="AB1112" s="2"/>
      <c r="AJ1112" s="2"/>
      <c r="AR1112" s="2"/>
      <c r="AZ1112" s="2"/>
    </row>
    <row r="1113" customFormat="false" ht="12" hidden="false" customHeight="false" outlineLevel="0" collapsed="false">
      <c r="T1113" s="2"/>
      <c r="AB1113" s="2"/>
      <c r="AJ1113" s="2"/>
      <c r="AR1113" s="2"/>
      <c r="AZ1113" s="2"/>
    </row>
    <row r="1114" customFormat="false" ht="12" hidden="false" customHeight="false" outlineLevel="0" collapsed="false">
      <c r="T1114" s="2"/>
      <c r="AB1114" s="2"/>
      <c r="AJ1114" s="2"/>
      <c r="AR1114" s="2"/>
      <c r="AZ1114" s="2"/>
    </row>
    <row r="1115" customFormat="false" ht="12" hidden="false" customHeight="false" outlineLevel="0" collapsed="false">
      <c r="T1115" s="2"/>
      <c r="AB1115" s="2"/>
      <c r="AJ1115" s="2"/>
      <c r="AR1115" s="2"/>
      <c r="AZ1115" s="2"/>
    </row>
    <row r="1116" customFormat="false" ht="12" hidden="false" customHeight="false" outlineLevel="0" collapsed="false">
      <c r="T1116" s="2"/>
      <c r="AB1116" s="2"/>
      <c r="AJ1116" s="2"/>
      <c r="AR1116" s="2"/>
      <c r="AZ1116" s="2"/>
    </row>
    <row r="1117" customFormat="false" ht="12" hidden="false" customHeight="false" outlineLevel="0" collapsed="false">
      <c r="T1117" s="2"/>
      <c r="AB1117" s="2"/>
      <c r="AJ1117" s="2"/>
      <c r="AR1117" s="2"/>
      <c r="AZ1117" s="2"/>
    </row>
    <row r="1118" customFormat="false" ht="12" hidden="false" customHeight="false" outlineLevel="0" collapsed="false">
      <c r="T1118" s="2"/>
      <c r="AB1118" s="2"/>
      <c r="AJ1118" s="2"/>
      <c r="AR1118" s="2"/>
      <c r="AZ1118" s="2"/>
    </row>
    <row r="1119" customFormat="false" ht="12" hidden="false" customHeight="false" outlineLevel="0" collapsed="false">
      <c r="T1119" s="2"/>
      <c r="AB1119" s="2"/>
      <c r="AJ1119" s="2"/>
      <c r="AR1119" s="2"/>
      <c r="AZ1119" s="2"/>
    </row>
  </sheetData>
  <mergeCells count="75">
    <mergeCell ref="C1:Y1"/>
    <mergeCell ref="C2:Y2"/>
    <mergeCell ref="AY2:BH5"/>
    <mergeCell ref="C3:Y3"/>
    <mergeCell ref="C4:V4"/>
    <mergeCell ref="B5:C5"/>
    <mergeCell ref="B6:C6"/>
    <mergeCell ref="B7:C7"/>
    <mergeCell ref="B8:B10"/>
    <mergeCell ref="C8:C10"/>
    <mergeCell ref="D8:L8"/>
    <mergeCell ref="M8:BH8"/>
    <mergeCell ref="A9:A10"/>
    <mergeCell ref="D9:D10"/>
    <mergeCell ref="E9:E10"/>
    <mergeCell ref="F9:F10"/>
    <mergeCell ref="G9:L9"/>
    <mergeCell ref="M9:T9"/>
    <mergeCell ref="U9:AB9"/>
    <mergeCell ref="AC9:AJ9"/>
    <mergeCell ref="AK9:AR9"/>
    <mergeCell ref="AS9:AZ9"/>
    <mergeCell ref="BA9:BH9"/>
    <mergeCell ref="B18:C18"/>
    <mergeCell ref="G18:L18"/>
    <mergeCell ref="M18:R18"/>
    <mergeCell ref="U18:BH19"/>
    <mergeCell ref="B19:C19"/>
    <mergeCell ref="G19:L19"/>
    <mergeCell ref="M19:R19"/>
    <mergeCell ref="B79:B81"/>
    <mergeCell ref="C79:C81"/>
    <mergeCell ref="D79:L79"/>
    <mergeCell ref="M79:BH79"/>
    <mergeCell ref="A80:A81"/>
    <mergeCell ref="D80:D81"/>
    <mergeCell ref="E80:E81"/>
    <mergeCell ref="F80:F81"/>
    <mergeCell ref="G80:L80"/>
    <mergeCell ref="M80:T80"/>
    <mergeCell ref="U80:AB80"/>
    <mergeCell ref="AC80:AJ80"/>
    <mergeCell ref="AK80:AR80"/>
    <mergeCell ref="AS80:AZ80"/>
    <mergeCell ref="BA80:BH80"/>
    <mergeCell ref="B82:B86"/>
    <mergeCell ref="D83:L83"/>
    <mergeCell ref="M83:T83"/>
    <mergeCell ref="U83:AB83"/>
    <mergeCell ref="AC83:AJ83"/>
    <mergeCell ref="AK83:AR83"/>
    <mergeCell ref="AS83:AZ83"/>
    <mergeCell ref="BA83:BH83"/>
    <mergeCell ref="D84:L84"/>
    <mergeCell ref="M84:T84"/>
    <mergeCell ref="U84:AB84"/>
    <mergeCell ref="AC84:AJ84"/>
    <mergeCell ref="AK84:AR84"/>
    <mergeCell ref="AS84:AZ84"/>
    <mergeCell ref="BA84:BH84"/>
    <mergeCell ref="D85:L85"/>
    <mergeCell ref="M85:T85"/>
    <mergeCell ref="U85:AB85"/>
    <mergeCell ref="AC85:AJ85"/>
    <mergeCell ref="AK85:AR85"/>
    <mergeCell ref="AS85:AZ85"/>
    <mergeCell ref="BA85:BH85"/>
    <mergeCell ref="D86:L86"/>
    <mergeCell ref="M86:T86"/>
    <mergeCell ref="U86:AB86"/>
    <mergeCell ref="AC86:AJ86"/>
    <mergeCell ref="AK86:AR86"/>
    <mergeCell ref="AS86:AZ86"/>
    <mergeCell ref="BA86:BH86"/>
    <mergeCell ref="AS89:AY9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9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ukowska Elżbieta</cp:lastModifiedBy>
  <cp:lastPrinted>2019-07-23T12:53:54Z</cp:lastPrinted>
  <dcterms:modified xsi:type="dcterms:W3CDTF">2022-06-28T09:29:15Z</dcterms:modified>
  <cp:revision>0</cp:revision>
  <dc:subject/>
  <dc:title/>
</cp:coreProperties>
</file>