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19-2020" sheetId="1" state="visible" r:id="rId2"/>
  </sheets>
  <definedNames>
    <definedName function="false" hidden="false" localSheetId="0" name="_xlnm.Print_Area" vbProcedure="false">'Plan studiów 2019-2020'!$A$1:$B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1">
  <si>
    <t xml:space="preserve">PAŃSTWOWA  WYŻSZA  SZKOŁA  ZAWODOWA IM. WITELONA</t>
  </si>
  <si>
    <t xml:space="preserve">PLAN STUDIÓW</t>
  </si>
  <si>
    <t xml:space="preserve">W LEGNICY</t>
  </si>
  <si>
    <t xml:space="preserve">              dla studentów rozpoczynających naukę od roku akademickiego 2019/2020</t>
  </si>
  <si>
    <t xml:space="preserve">WYDZIAŁ NAUK O ZDROWIU I KULTURZE FIZYCZNEJ</t>
  </si>
  <si>
    <r>
      <rPr>
        <sz val="24"/>
        <rFont val="Times New Roman"/>
        <family val="1"/>
        <charset val="238"/>
      </rPr>
      <t xml:space="preserve">Kierunek:</t>
    </r>
    <r>
      <rPr>
        <b val="true"/>
        <sz val="24"/>
        <rFont val="Times New Roman"/>
        <family val="1"/>
        <charset val="238"/>
      </rPr>
      <t xml:space="preserve"> Dietetyka</t>
    </r>
  </si>
  <si>
    <t xml:space="preserve"> </t>
  </si>
  <si>
    <r>
      <rPr>
        <sz val="24"/>
        <rFont val="Times New Roman"/>
        <family val="1"/>
        <charset val="238"/>
      </rPr>
      <t xml:space="preserve">             Studia: </t>
    </r>
    <r>
      <rPr>
        <b val="true"/>
        <sz val="24"/>
        <rFont val="Times New Roman"/>
        <family val="1"/>
        <charset val="238"/>
      </rPr>
      <t xml:space="preserve">pierwszego stopnia - 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Kontaktowe</t>
  </si>
  <si>
    <t xml:space="preserve">Ogółem 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</t>
  </si>
  <si>
    <t xml:space="preserve">S</t>
  </si>
  <si>
    <t xml:space="preserve">L</t>
  </si>
  <si>
    <t xml:space="preserve">PZ</t>
  </si>
  <si>
    <t xml:space="preserve">PW</t>
  </si>
  <si>
    <t xml:space="preserve">zoc / E</t>
  </si>
  <si>
    <t xml:space="preserve">Ć</t>
  </si>
  <si>
    <t xml:space="preserve">A.</t>
  </si>
  <si>
    <t xml:space="preserve">MODUŁY KSZTAŁCENIA OGÓLNEGO</t>
  </si>
  <si>
    <t xml:space="preserve">Wychowanie fizyczne</t>
  </si>
  <si>
    <t xml:space="preserve">Zal</t>
  </si>
  <si>
    <t xml:space="preserve">Język angielski*/Język niemiecki*/Język francuski*</t>
  </si>
  <si>
    <t xml:space="preserve">Zoc</t>
  </si>
  <si>
    <r>
      <rPr>
        <sz val="15"/>
        <rFont val="Times New Roman"/>
        <family val="1"/>
        <charset val="238"/>
      </rPr>
      <t xml:space="preserve">Zoc/</t>
    </r>
    <r>
      <rPr>
        <b val="true"/>
        <sz val="15"/>
        <rFont val="Times New Roman"/>
        <family val="1"/>
        <charset val="238"/>
      </rPr>
      <t xml:space="preserve">E</t>
    </r>
  </si>
  <si>
    <t xml:space="preserve">Technologie informacyjne </t>
  </si>
  <si>
    <t xml:space="preserve">Ochrona własności intelektualnej</t>
  </si>
  <si>
    <t xml:space="preserve">Moduł ogólnouczelniany do wyboru 1**</t>
  </si>
  <si>
    <t xml:space="preserve">Moduł ogólnouczelniany do wyboru 2**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Anatomia </t>
  </si>
  <si>
    <t xml:space="preserve">Fizjologia </t>
  </si>
  <si>
    <t xml:space="preserve">Komunikacja interpersonalna</t>
  </si>
  <si>
    <t xml:space="preserve">Biochemia ogólna i żywności</t>
  </si>
  <si>
    <t xml:space="preserve">E</t>
  </si>
  <si>
    <t xml:space="preserve">Chemia żywności</t>
  </si>
  <si>
    <t xml:space="preserve">Chemia ogólna</t>
  </si>
  <si>
    <t xml:space="preserve">Mikrobiologia ogólna i żywności </t>
  </si>
  <si>
    <t xml:space="preserve">Etyka zawodu dietetyka*/Etyka pracy</t>
  </si>
  <si>
    <t xml:space="preserve">Biotechnologia żywności </t>
  </si>
  <si>
    <t xml:space="preserve">Genetyka</t>
  </si>
  <si>
    <t xml:space="preserve">Pierwsza pomoc   </t>
  </si>
  <si>
    <t xml:space="preserve">Promocja zdrowia</t>
  </si>
  <si>
    <t xml:space="preserve">Surowce i dodatki do żywności </t>
  </si>
  <si>
    <t xml:space="preserve">Biostatystyka</t>
  </si>
  <si>
    <t xml:space="preserve">C.</t>
  </si>
  <si>
    <t xml:space="preserve">MODUŁY KSZTAŁCENIA KIERUNKOWEGO </t>
  </si>
  <si>
    <t xml:space="preserve">Podstawy żywienia człowieka</t>
  </si>
  <si>
    <t xml:space="preserve">Pracownia żywienia i dietetyki</t>
  </si>
  <si>
    <t xml:space="preserve">Żywienie i dietetyka pediatryczna</t>
  </si>
  <si>
    <t xml:space="preserve">Żywienie i dietetyka geriatryczna</t>
  </si>
  <si>
    <t xml:space="preserve">Kliniczny zarys chorób</t>
  </si>
  <si>
    <t xml:space="preserve">Pracownia antropometryczna </t>
  </si>
  <si>
    <t xml:space="preserve">Farmaceutyki i interakcje leków z żywnością                                                                                   </t>
  </si>
  <si>
    <t xml:space="preserve">Edukacja żywieniowa i poradnictwo żywieniowe</t>
  </si>
  <si>
    <t xml:space="preserve">Analiza i ocena jakości żywności</t>
  </si>
  <si>
    <t xml:space="preserve">Bezpieczeństwo i toksykologia żywności</t>
  </si>
  <si>
    <t xml:space="preserve">Technologia żywności i potraw dietetycznych</t>
  </si>
  <si>
    <t xml:space="preserve">Zaburzenia odżywiania</t>
  </si>
  <si>
    <t xml:space="preserve">Podstawy organizacji i zarządzania</t>
  </si>
  <si>
    <t xml:space="preserve">Żywienie kliniczne </t>
  </si>
  <si>
    <t xml:space="preserve">Diety niekonwencjonalne </t>
  </si>
  <si>
    <t xml:space="preserve">Podstawy żywienia zbiorowego</t>
  </si>
  <si>
    <t xml:space="preserve">Żywienie człowieka </t>
  </si>
  <si>
    <t xml:space="preserve">Etykieta przy stole*/Podstawy usług kelnerskich*</t>
  </si>
  <si>
    <t xml:space="preserve">Rośliny lecznicze*/Fitoterapia*</t>
  </si>
  <si>
    <t xml:space="preserve">Alergeny pokarmowe</t>
  </si>
  <si>
    <t xml:space="preserve">Metodologia badań żywieniowych </t>
  </si>
  <si>
    <t xml:space="preserve">Nutrigenomika, nutrigenetyka i epigenetyka</t>
  </si>
  <si>
    <t xml:space="preserve">Gastronomia w turystyce i hotelarstwie*/Żywienie w sporcie*</t>
  </si>
  <si>
    <t xml:space="preserve">D1.</t>
  </si>
  <si>
    <t xml:space="preserve">DIETETYKA KLINICZNA</t>
  </si>
  <si>
    <t xml:space="preserve">Żywienie człowieka w chorobach autoimmunologicznych</t>
  </si>
  <si>
    <t xml:space="preserve">Żywienie kobiet ciężarnych i w okresie laktacji</t>
  </si>
  <si>
    <t xml:space="preserve">Żywienie w zaburzeniach metabolicznych</t>
  </si>
  <si>
    <t xml:space="preserve">Diagnostyka laboratoryjna</t>
  </si>
  <si>
    <t xml:space="preserve">Postępowanie dietetyczne w profilaktyce i leczeniu chorób dietozależnych</t>
  </si>
  <si>
    <t xml:space="preserve">Seminarium dyplomowe</t>
  </si>
  <si>
    <t xml:space="preserve">zoc</t>
  </si>
  <si>
    <t xml:space="preserve">D2.</t>
  </si>
  <si>
    <t xml:space="preserve">PORADNICTWO ŻYWIENIOWE I DIETETYKA W GASTRONOMII</t>
  </si>
  <si>
    <t xml:space="preserve">Kontrola i nadzór nad żywnością w zakładach żywienia zbiorowego</t>
  </si>
  <si>
    <t xml:space="preserve">Projektowanie i wyposażenie zakładów żywienia zbiorowego</t>
  </si>
  <si>
    <t xml:space="preserve">Rynek żywności</t>
  </si>
  <si>
    <t xml:space="preserve">Technologia gastronomiczna</t>
  </si>
  <si>
    <t xml:space="preserve">Przechowalnictwo i utrwalanie żywności  </t>
  </si>
  <si>
    <t xml:space="preserve">Poradnictwo żywieniowe i żywienie spersonalizowane </t>
  </si>
  <si>
    <t xml:space="preserve">E.</t>
  </si>
  <si>
    <t xml:space="preserve">PRAKTYKI ZAWODOWE</t>
  </si>
  <si>
    <t xml:space="preserve">Praktyka wstępna w szpitalu lub innym zakładzie opieki stacjonarnej</t>
  </si>
  <si>
    <t xml:space="preserve">Praktyka z technologii potraw </t>
  </si>
  <si>
    <t xml:space="preserve">Praktyka w sekcji żywienia </t>
  </si>
  <si>
    <t xml:space="preserve">Praktyka w poradni dietetycznej*/poradni diabetologicznej*</t>
  </si>
  <si>
    <t xml:space="preserve">Praktyka w szpitalu dziecięcym</t>
  </si>
  <si>
    <t xml:space="preserve">Praktyka w placówkach oświatowo-wychowawczych </t>
  </si>
  <si>
    <t xml:space="preserve">E1.</t>
  </si>
  <si>
    <t xml:space="preserve">Praktyki zawodowe - DIETETYKA KLINICZNA</t>
  </si>
  <si>
    <t xml:space="preserve">Praktyka w szpitalu dla dorosłych</t>
  </si>
  <si>
    <t xml:space="preserve">Praktyka w poradni gastroenterologicznej</t>
  </si>
  <si>
    <t xml:space="preserve">E2.</t>
  </si>
  <si>
    <t xml:space="preserve">Praktyki zawodowe - PORADNICTWO ŻYWIENIOWE I DIETETYKA W GASTRONOMII</t>
  </si>
  <si>
    <t xml:space="preserve">Praktyka w jednostkach kontroli jakości żywności</t>
  </si>
  <si>
    <t xml:space="preserve">Praktyka z technologii potraw w zakładach żywienia zbiorowego typu zamknietego </t>
  </si>
  <si>
    <t xml:space="preserve">F.</t>
  </si>
  <si>
    <t xml:space="preserve">PRACA DYPLOMOWA</t>
  </si>
  <si>
    <t xml:space="preserve">LICZBA GODZIN OGÓŁEM</t>
  </si>
  <si>
    <t xml:space="preserve">ogółem</t>
  </si>
  <si>
    <t xml:space="preserve">Ogółem liczba godzin w semestrze z PW bez PZ</t>
  </si>
  <si>
    <t xml:space="preserve">Liczba godzin kontaktowych w semestrze bez PW i PZ</t>
  </si>
  <si>
    <t xml:space="preserve">Liczba godzin praktyk zawodowych</t>
  </si>
  <si>
    <t xml:space="preserve">Liczba godzin zajęć bez PW</t>
  </si>
  <si>
    <t xml:space="preserve">PORADNICTWO ŻYWIENIOWE I DIETETYKA                    W GASTRONOMII</t>
  </si>
  <si>
    <t xml:space="preserve">Legenda</t>
  </si>
  <si>
    <t xml:space="preserve">W - wykład</t>
  </si>
  <si>
    <t xml:space="preserve">Ć - ćwiczenia </t>
  </si>
  <si>
    <t xml:space="preserve">S - seminarium</t>
  </si>
  <si>
    <t xml:space="preserve">L - labolatorium</t>
  </si>
  <si>
    <t xml:space="preserve">PW - praca własna</t>
  </si>
  <si>
    <t xml:space="preserve">ZP - zajęcia praktyczne</t>
  </si>
  <si>
    <t xml:space="preserve">PZ - praktyki zawodowe</t>
  </si>
  <si>
    <t xml:space="preserve">      * - treści do wyboru</t>
  </si>
  <si>
    <t xml:space="preserve">     ** - Student wybiera 2 moduły ogólnouczelniane spośród 4:</t>
  </si>
  <si>
    <t xml:space="preserve">          1. Podstawy filozofii</t>
  </si>
  <si>
    <t xml:space="preserve">          2. Podstawy psychologii</t>
  </si>
  <si>
    <t xml:space="preserve">          3. Podstawy socjologii</t>
  </si>
  <si>
    <t xml:space="preserve">          4. Podstawy pra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"/>
    <numFmt numFmtId="168" formatCode="0.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8"/>
      <name val="Times New Roman"/>
      <family val="1"/>
      <charset val="238"/>
    </font>
    <font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9.5"/>
      <name val="Times New Roman"/>
      <family val="1"/>
      <charset val="238"/>
    </font>
    <font>
      <b val="true"/>
      <sz val="19"/>
      <name val="Times New Roman"/>
      <family val="1"/>
      <charset val="238"/>
    </font>
    <font>
      <sz val="15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9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8"/>
      <color rgb="FF0000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sz val="15"/>
      <color rgb="FFFF0000"/>
      <name val="Times New Roman"/>
      <family val="1"/>
      <charset val="238"/>
    </font>
    <font>
      <u val="single"/>
      <sz val="15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8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I1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L113" activeCellId="0" sqref="AL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6.7"/>
    <col collapsed="false" customWidth="true" hidden="false" outlineLevel="0" max="4" min="3" style="2" width="9.7"/>
    <col collapsed="false" customWidth="true" hidden="false" outlineLevel="0" max="5" min="5" style="2" width="8.28"/>
    <col collapsed="false" customWidth="true" hidden="false" outlineLevel="0" max="11" min="6" style="3" width="9.7"/>
    <col collapsed="false" customWidth="true" hidden="false" outlineLevel="0" max="12" min="12" style="4" width="6.7"/>
    <col collapsed="false" customWidth="true" hidden="false" outlineLevel="0" max="13" min="13" style="4" width="8.14"/>
    <col collapsed="false" customWidth="true" hidden="false" outlineLevel="0" max="14" min="14" style="4" width="7.85"/>
    <col collapsed="false" customWidth="true" hidden="false" outlineLevel="0" max="15" min="15" style="4" width="6.7"/>
    <col collapsed="false" customWidth="true" hidden="false" outlineLevel="0" max="16" min="16" style="4" width="5.99"/>
    <col collapsed="false" customWidth="true" hidden="false" outlineLevel="0" max="17" min="17" style="4" width="6.7"/>
    <col collapsed="false" customWidth="true" hidden="false" outlineLevel="0" max="18" min="18" style="4" width="5.99"/>
    <col collapsed="false" customWidth="true" hidden="false" outlineLevel="0" max="19" min="19" style="5" width="6.41"/>
    <col collapsed="false" customWidth="true" hidden="false" outlineLevel="0" max="20" min="20" style="5" width="7.7"/>
    <col collapsed="false" customWidth="true" hidden="false" outlineLevel="0" max="25" min="21" style="5" width="6.7"/>
    <col collapsed="false" customWidth="true" hidden="false" outlineLevel="0" max="26" min="26" style="5" width="6.28"/>
    <col collapsed="false" customWidth="true" hidden="false" outlineLevel="0" max="30" min="27" style="5" width="6.7"/>
    <col collapsed="false" customWidth="true" hidden="false" outlineLevel="0" max="31" min="31" style="5" width="6.28"/>
    <col collapsed="false" customWidth="true" hidden="false" outlineLevel="0" max="33" min="32" style="5" width="6.7"/>
    <col collapsed="false" customWidth="true" hidden="false" outlineLevel="0" max="34" min="34" style="5" width="6.28"/>
    <col collapsed="false" customWidth="true" hidden="false" outlineLevel="0" max="36" min="35" style="5" width="6.7"/>
    <col collapsed="false" customWidth="true" hidden="false" outlineLevel="0" max="37" min="37" style="5" width="6.41"/>
    <col collapsed="false" customWidth="true" hidden="false" outlineLevel="0" max="38" min="38" style="5" width="5.99"/>
    <col collapsed="false" customWidth="true" hidden="false" outlineLevel="0" max="39" min="39" style="5" width="6.7"/>
    <col collapsed="false" customWidth="true" hidden="false" outlineLevel="0" max="40" min="40" style="5" width="6.28"/>
    <col collapsed="false" customWidth="true" hidden="false" outlineLevel="0" max="41" min="41" style="5" width="6.7"/>
    <col collapsed="false" customWidth="true" hidden="false" outlineLevel="0" max="42" min="42" style="5" width="6.41"/>
    <col collapsed="false" customWidth="true" hidden="false" outlineLevel="0" max="46" min="43" style="5" width="6.7"/>
    <col collapsed="false" customWidth="true" hidden="false" outlineLevel="0" max="48" min="47" style="5" width="6.28"/>
    <col collapsed="false" customWidth="true" hidden="false" outlineLevel="0" max="49" min="49" style="5" width="6.7"/>
    <col collapsed="false" customWidth="true" hidden="false" outlineLevel="0" max="50" min="50" style="5" width="5.99"/>
    <col collapsed="false" customWidth="true" hidden="false" outlineLevel="0" max="52" min="51" style="5" width="6.7"/>
    <col collapsed="false" customWidth="true" hidden="false" outlineLevel="0" max="53" min="53" style="5" width="6.41"/>
    <col collapsed="false" customWidth="true" hidden="false" outlineLevel="0" max="54" min="54" style="5" width="6.7"/>
    <col collapsed="false" customWidth="true" hidden="false" outlineLevel="0" max="55" min="55" style="5" width="6.28"/>
    <col collapsed="false" customWidth="true" hidden="false" outlineLevel="0" max="56" min="56" style="5" width="6.41"/>
    <col collapsed="false" customWidth="true" hidden="false" outlineLevel="0" max="57" min="57" style="5" width="6.7"/>
    <col collapsed="false" customWidth="true" hidden="false" outlineLevel="0" max="58" min="58" style="5" width="7.85"/>
    <col collapsed="false" customWidth="true" hidden="false" outlineLevel="0" max="59" min="59" style="5" width="6.7"/>
    <col collapsed="false" customWidth="true" hidden="false" outlineLevel="0" max="60" min="60" style="5" width="3.99"/>
    <col collapsed="false" customWidth="false" hidden="false" outlineLevel="0" max="257" min="61" style="5" width="9.14"/>
  </cols>
  <sheetData>
    <row r="1" s="15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8"/>
      <c r="J1" s="8"/>
      <c r="K1" s="8"/>
      <c r="L1" s="9"/>
      <c r="M1" s="10" t="s">
        <v>1</v>
      </c>
      <c r="N1" s="11"/>
      <c r="O1" s="11"/>
      <c r="P1" s="11"/>
      <c r="Q1" s="11"/>
      <c r="R1" s="11"/>
      <c r="S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</row>
    <row r="2" s="15" customFormat="true" ht="24.75" hidden="false" customHeight="true" outlineLevel="0" collapsed="false">
      <c r="A2" s="16" t="s">
        <v>2</v>
      </c>
      <c r="B2" s="17"/>
      <c r="C2" s="17"/>
      <c r="D2" s="17"/>
      <c r="E2" s="17"/>
      <c r="F2" s="18"/>
      <c r="G2" s="7"/>
      <c r="H2" s="19" t="s">
        <v>3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s="15" customFormat="true" ht="30.75" hidden="false" customHeight="true" outlineLevel="0" collapsed="false">
      <c r="A3" s="20" t="s">
        <v>4</v>
      </c>
      <c r="B3" s="20"/>
      <c r="C3" s="20"/>
      <c r="D3" s="20"/>
      <c r="E3" s="20"/>
      <c r="F3" s="20"/>
      <c r="G3" s="7"/>
      <c r="H3" s="8"/>
      <c r="I3" s="8"/>
      <c r="J3" s="8"/>
      <c r="K3" s="8"/>
      <c r="L3" s="21"/>
      <c r="M3" s="9" t="s">
        <v>5</v>
      </c>
      <c r="N3" s="10"/>
      <c r="O3" s="9"/>
      <c r="P3" s="9"/>
      <c r="Q3" s="9"/>
      <c r="R3" s="9"/>
      <c r="S3" s="13"/>
      <c r="T3" s="13"/>
      <c r="U3" s="12"/>
      <c r="V3" s="12"/>
      <c r="W3" s="22"/>
      <c r="X3" s="22"/>
      <c r="Y3" s="22"/>
      <c r="Z3" s="13"/>
      <c r="AA3" s="23"/>
      <c r="AB3" s="12"/>
      <c r="AC3" s="13"/>
      <c r="AD3" s="12"/>
      <c r="AE3" s="12"/>
      <c r="AF3" s="12"/>
      <c r="AG3" s="12"/>
      <c r="AH3" s="12"/>
      <c r="AI3" s="12"/>
      <c r="AJ3" s="23"/>
      <c r="AK3" s="23"/>
      <c r="AL3" s="23"/>
      <c r="AM3" s="23"/>
      <c r="AN3" s="23"/>
      <c r="AO3" s="23"/>
      <c r="AP3" s="23"/>
      <c r="AQ3" s="23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s="15" customFormat="true" ht="30.75" hidden="false" customHeight="true" outlineLevel="0" collapsed="false">
      <c r="A4" s="24" t="s">
        <v>6</v>
      </c>
      <c r="B4" s="25"/>
      <c r="C4" s="25"/>
      <c r="D4" s="25"/>
      <c r="E4" s="25"/>
      <c r="F4" s="7"/>
      <c r="G4" s="7"/>
      <c r="H4" s="8"/>
      <c r="I4" s="8"/>
      <c r="J4" s="26" t="s">
        <v>7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2"/>
      <c r="AJ4" s="23"/>
      <c r="AK4" s="23"/>
      <c r="AL4" s="23"/>
      <c r="AM4" s="23"/>
      <c r="AN4" s="23"/>
      <c r="AO4" s="23"/>
      <c r="AP4" s="23"/>
      <c r="AQ4" s="23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35" customFormat="true" ht="3.75" hidden="false" customHeight="true" outlineLevel="0" collapsed="false">
      <c r="A5" s="27"/>
      <c r="B5" s="28"/>
      <c r="C5" s="28"/>
      <c r="D5" s="28"/>
      <c r="E5" s="28"/>
      <c r="F5" s="29"/>
      <c r="G5" s="29"/>
      <c r="H5" s="29"/>
      <c r="I5" s="29"/>
      <c r="J5" s="29"/>
      <c r="K5" s="29"/>
      <c r="L5" s="30"/>
      <c r="M5" s="30"/>
      <c r="N5" s="31"/>
      <c r="O5" s="30"/>
      <c r="P5" s="30"/>
      <c r="Q5" s="30"/>
      <c r="R5" s="30"/>
      <c r="S5" s="32"/>
      <c r="T5" s="33"/>
      <c r="U5" s="33"/>
      <c r="V5" s="33"/>
      <c r="W5" s="33"/>
      <c r="X5" s="33"/>
      <c r="Y5" s="33"/>
      <c r="Z5" s="33"/>
      <c r="AA5" s="33"/>
      <c r="AB5" s="33"/>
      <c r="AC5" s="33"/>
      <c r="AD5" s="34"/>
      <c r="AE5" s="34"/>
      <c r="AF5" s="34"/>
      <c r="AG5" s="34"/>
      <c r="AH5" s="34"/>
      <c r="AI5" s="34"/>
      <c r="AJ5" s="33"/>
      <c r="AK5" s="33"/>
      <c r="AL5" s="33"/>
      <c r="AM5" s="33"/>
      <c r="AN5" s="33"/>
      <c r="AO5" s="33"/>
      <c r="AP5" s="33"/>
      <c r="AQ5" s="33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s="42" customFormat="true" ht="27" hidden="false" customHeight="true" outlineLevel="0" collapsed="false">
      <c r="A6" s="36"/>
      <c r="B6" s="37"/>
      <c r="C6" s="38" t="s">
        <v>8</v>
      </c>
      <c r="D6" s="38"/>
      <c r="E6" s="38"/>
      <c r="F6" s="38"/>
      <c r="G6" s="38"/>
      <c r="H6" s="38"/>
      <c r="I6" s="38"/>
      <c r="J6" s="38"/>
      <c r="K6" s="38"/>
      <c r="L6" s="39"/>
      <c r="M6" s="39"/>
      <c r="N6" s="39"/>
      <c r="O6" s="39"/>
      <c r="P6" s="39"/>
      <c r="Q6" s="39"/>
      <c r="R6" s="39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 t="s">
        <v>9</v>
      </c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1"/>
    </row>
    <row r="7" s="54" customFormat="true" ht="33" hidden="false" customHeight="true" outlineLevel="0" collapsed="false">
      <c r="A7" s="43" t="s">
        <v>10</v>
      </c>
      <c r="B7" s="44" t="s">
        <v>11</v>
      </c>
      <c r="C7" s="45" t="s">
        <v>12</v>
      </c>
      <c r="D7" s="46" t="s">
        <v>13</v>
      </c>
      <c r="E7" s="47" t="s">
        <v>14</v>
      </c>
      <c r="F7" s="48" t="s">
        <v>15</v>
      </c>
      <c r="G7" s="48"/>
      <c r="H7" s="48"/>
      <c r="I7" s="48"/>
      <c r="J7" s="48"/>
      <c r="K7" s="49"/>
      <c r="L7" s="50" t="s">
        <v>16</v>
      </c>
      <c r="M7" s="50"/>
      <c r="N7" s="50"/>
      <c r="O7" s="50"/>
      <c r="P7" s="50"/>
      <c r="Q7" s="50"/>
      <c r="R7" s="50"/>
      <c r="S7" s="50"/>
      <c r="T7" s="51"/>
      <c r="U7" s="51"/>
      <c r="V7" s="51"/>
      <c r="W7" s="51" t="s">
        <v>17</v>
      </c>
      <c r="X7" s="51"/>
      <c r="Y7" s="51"/>
      <c r="Z7" s="51"/>
      <c r="AA7" s="52"/>
      <c r="AB7" s="53" t="s">
        <v>18</v>
      </c>
      <c r="AC7" s="53"/>
      <c r="AD7" s="53"/>
      <c r="AE7" s="53"/>
      <c r="AF7" s="53"/>
      <c r="AG7" s="53"/>
      <c r="AH7" s="53"/>
      <c r="AI7" s="53"/>
      <c r="AJ7" s="53" t="s">
        <v>19</v>
      </c>
      <c r="AK7" s="53"/>
      <c r="AL7" s="53"/>
      <c r="AM7" s="53"/>
      <c r="AN7" s="53"/>
      <c r="AO7" s="53"/>
      <c r="AP7" s="53"/>
      <c r="AQ7" s="53"/>
      <c r="AR7" s="53" t="s">
        <v>20</v>
      </c>
      <c r="AS7" s="53"/>
      <c r="AT7" s="53"/>
      <c r="AU7" s="53"/>
      <c r="AV7" s="53"/>
      <c r="AW7" s="53"/>
      <c r="AX7" s="53"/>
      <c r="AY7" s="53"/>
      <c r="AZ7" s="53" t="s">
        <v>21</v>
      </c>
      <c r="BA7" s="53"/>
      <c r="BB7" s="53"/>
      <c r="BC7" s="53"/>
      <c r="BD7" s="53"/>
      <c r="BE7" s="53"/>
      <c r="BF7" s="53"/>
      <c r="BG7" s="53"/>
    </row>
    <row r="8" s="42" customFormat="true" ht="54.75" hidden="false" customHeight="true" outlineLevel="0" collapsed="false">
      <c r="A8" s="43"/>
      <c r="B8" s="44"/>
      <c r="C8" s="45"/>
      <c r="D8" s="46"/>
      <c r="E8" s="47"/>
      <c r="F8" s="55" t="s">
        <v>22</v>
      </c>
      <c r="G8" s="55" t="s">
        <v>23</v>
      </c>
      <c r="H8" s="55" t="s">
        <v>24</v>
      </c>
      <c r="I8" s="55" t="s">
        <v>25</v>
      </c>
      <c r="J8" s="55" t="s">
        <v>26</v>
      </c>
      <c r="K8" s="56" t="s">
        <v>27</v>
      </c>
      <c r="L8" s="57" t="s">
        <v>22</v>
      </c>
      <c r="M8" s="58" t="s">
        <v>23</v>
      </c>
      <c r="N8" s="58" t="s">
        <v>24</v>
      </c>
      <c r="O8" s="58" t="s">
        <v>25</v>
      </c>
      <c r="P8" s="58" t="s">
        <v>26</v>
      </c>
      <c r="Q8" s="58" t="s">
        <v>27</v>
      </c>
      <c r="R8" s="59" t="s">
        <v>28</v>
      </c>
      <c r="S8" s="60" t="s">
        <v>14</v>
      </c>
      <c r="T8" s="61" t="s">
        <v>22</v>
      </c>
      <c r="U8" s="55" t="s">
        <v>29</v>
      </c>
      <c r="V8" s="55" t="s">
        <v>24</v>
      </c>
      <c r="W8" s="55" t="s">
        <v>25</v>
      </c>
      <c r="X8" s="55" t="s">
        <v>26</v>
      </c>
      <c r="Y8" s="55" t="s">
        <v>27</v>
      </c>
      <c r="Z8" s="62" t="s">
        <v>28</v>
      </c>
      <c r="AA8" s="63" t="s">
        <v>14</v>
      </c>
      <c r="AB8" s="61" t="s">
        <v>22</v>
      </c>
      <c r="AC8" s="55" t="s">
        <v>23</v>
      </c>
      <c r="AD8" s="55" t="s">
        <v>24</v>
      </c>
      <c r="AE8" s="55" t="s">
        <v>25</v>
      </c>
      <c r="AF8" s="55" t="s">
        <v>26</v>
      </c>
      <c r="AG8" s="55" t="s">
        <v>27</v>
      </c>
      <c r="AH8" s="62" t="s">
        <v>28</v>
      </c>
      <c r="AI8" s="63" t="s">
        <v>14</v>
      </c>
      <c r="AJ8" s="61" t="s">
        <v>22</v>
      </c>
      <c r="AK8" s="55" t="s">
        <v>23</v>
      </c>
      <c r="AL8" s="55" t="s">
        <v>24</v>
      </c>
      <c r="AM8" s="55" t="s">
        <v>25</v>
      </c>
      <c r="AN8" s="55" t="s">
        <v>26</v>
      </c>
      <c r="AO8" s="55" t="s">
        <v>27</v>
      </c>
      <c r="AP8" s="62" t="s">
        <v>28</v>
      </c>
      <c r="AQ8" s="60" t="s">
        <v>14</v>
      </c>
      <c r="AR8" s="64" t="s">
        <v>22</v>
      </c>
      <c r="AS8" s="64" t="s">
        <v>23</v>
      </c>
      <c r="AT8" s="64" t="s">
        <v>24</v>
      </c>
      <c r="AU8" s="64" t="s">
        <v>25</v>
      </c>
      <c r="AV8" s="55" t="s">
        <v>26</v>
      </c>
      <c r="AW8" s="55" t="s">
        <v>27</v>
      </c>
      <c r="AX8" s="62" t="s">
        <v>28</v>
      </c>
      <c r="AY8" s="63" t="s">
        <v>14</v>
      </c>
      <c r="AZ8" s="61" t="s">
        <v>22</v>
      </c>
      <c r="BA8" s="55" t="s">
        <v>23</v>
      </c>
      <c r="BB8" s="55" t="s">
        <v>24</v>
      </c>
      <c r="BC8" s="55" t="s">
        <v>25</v>
      </c>
      <c r="BD8" s="55" t="s">
        <v>26</v>
      </c>
      <c r="BE8" s="55" t="s">
        <v>27</v>
      </c>
      <c r="BF8" s="62" t="s">
        <v>28</v>
      </c>
      <c r="BG8" s="65" t="s">
        <v>14</v>
      </c>
    </row>
    <row r="9" s="42" customFormat="true" ht="9.75" hidden="false" customHeight="true" outlineLevel="0" collapsed="false">
      <c r="A9" s="66"/>
      <c r="L9" s="67"/>
      <c r="M9" s="67"/>
      <c r="N9" s="67"/>
      <c r="O9" s="67"/>
      <c r="P9" s="67"/>
      <c r="Q9" s="67"/>
      <c r="R9" s="67"/>
      <c r="BG9" s="68"/>
    </row>
    <row r="10" s="15" customFormat="true" ht="42.75" hidden="false" customHeight="true" outlineLevel="0" collapsed="false">
      <c r="A10" s="69" t="s">
        <v>30</v>
      </c>
      <c r="B10" s="70" t="s">
        <v>31</v>
      </c>
      <c r="C10" s="71" t="n">
        <f aca="false">SUM(F10:I10)</f>
        <v>210</v>
      </c>
      <c r="D10" s="71" t="n">
        <f aca="false">SUM(D11:D16)</f>
        <v>285</v>
      </c>
      <c r="E10" s="71" t="n">
        <f aca="false">S10+AA10+AI10+AQ10+AY10+BG10</f>
        <v>9</v>
      </c>
      <c r="F10" s="71" t="n">
        <f aca="false">SUM(F11:F16)</f>
        <v>45</v>
      </c>
      <c r="G10" s="71" t="n">
        <f aca="false">SUM(G11:G16)</f>
        <v>165</v>
      </c>
      <c r="H10" s="71" t="n">
        <f aca="false">SUM(H11:H16)</f>
        <v>0</v>
      </c>
      <c r="I10" s="71" t="n">
        <f aca="false">SUM(I11:I16)</f>
        <v>0</v>
      </c>
      <c r="J10" s="71" t="n">
        <f aca="false">SUM(J11:J16)</f>
        <v>0</v>
      </c>
      <c r="K10" s="72" t="n">
        <f aca="false">SUM(K11:K16)</f>
        <v>75</v>
      </c>
      <c r="L10" s="73" t="n">
        <f aca="false">SUM(L11:L16)</f>
        <v>30</v>
      </c>
      <c r="M10" s="73" t="n">
        <f aca="false">SUM(M11:M16)</f>
        <v>15</v>
      </c>
      <c r="N10" s="73" t="n">
        <f aca="false">SUM(N11:N16)</f>
        <v>0</v>
      </c>
      <c r="O10" s="73" t="n">
        <f aca="false">SUM(O11:O16)</f>
        <v>0</v>
      </c>
      <c r="P10" s="73" t="n">
        <f aca="false">SUM(P11:P16)</f>
        <v>0</v>
      </c>
      <c r="Q10" s="73" t="n">
        <f aca="false">SUM(Q11:Q16)</f>
        <v>30</v>
      </c>
      <c r="R10" s="73" t="n">
        <f aca="false">COUNTIF(R11:R16,"E")</f>
        <v>0</v>
      </c>
      <c r="S10" s="72" t="n">
        <f aca="false">SUM(S11:S16)</f>
        <v>3</v>
      </c>
      <c r="T10" s="73" t="n">
        <f aca="false">SUM(T11:T16)</f>
        <v>0</v>
      </c>
      <c r="U10" s="73" t="n">
        <f aca="false">SUM(U11:U16)</f>
        <v>0</v>
      </c>
      <c r="V10" s="73" t="n">
        <f aca="false">SUM(V11:V16)</f>
        <v>0</v>
      </c>
      <c r="W10" s="73" t="n">
        <f aca="false">SUM(W11:W16)</f>
        <v>0</v>
      </c>
      <c r="X10" s="73" t="n">
        <f aca="false">SUM(X11:X16)</f>
        <v>0</v>
      </c>
      <c r="Y10" s="73" t="n">
        <f aca="false">SUM(Y11:Y16)</f>
        <v>0</v>
      </c>
      <c r="Z10" s="73" t="n">
        <f aca="false">COUNTIF(Z11:Z16,"E")</f>
        <v>0</v>
      </c>
      <c r="AA10" s="72" t="n">
        <f aca="false">SUM(AA11:AA16)</f>
        <v>0</v>
      </c>
      <c r="AB10" s="73" t="n">
        <f aca="false">SUM(AB11:AB16)</f>
        <v>0</v>
      </c>
      <c r="AC10" s="73" t="n">
        <f aca="false">SUM(AC11:AC16)</f>
        <v>40</v>
      </c>
      <c r="AD10" s="73" t="n">
        <f aca="false">SUM(AD11:AD16)</f>
        <v>0</v>
      </c>
      <c r="AE10" s="73" t="n">
        <f aca="false">SUM(AE11:AE16)</f>
        <v>0</v>
      </c>
      <c r="AF10" s="73" t="n">
        <f aca="false">SUM(AF11:AF16)</f>
        <v>0</v>
      </c>
      <c r="AG10" s="73" t="n">
        <f aca="false">SUM(AG11:AG16)</f>
        <v>5</v>
      </c>
      <c r="AH10" s="73" t="n">
        <f aca="false">COUNTIF(AH11:AH16,"E")</f>
        <v>0</v>
      </c>
      <c r="AI10" s="72" t="n">
        <f aca="false">SUM(AI11:AI16)</f>
        <v>1</v>
      </c>
      <c r="AJ10" s="73" t="n">
        <f aca="false">SUM(AJ11:AJ16)</f>
        <v>0</v>
      </c>
      <c r="AK10" s="73" t="n">
        <f aca="false">SUM(AK11:AK16)</f>
        <v>40</v>
      </c>
      <c r="AL10" s="73" t="n">
        <f aca="false">SUM(AL11:AL16)</f>
        <v>0</v>
      </c>
      <c r="AM10" s="73" t="n">
        <f aca="false">SUM(AM11:AM16)</f>
        <v>0</v>
      </c>
      <c r="AN10" s="73" t="n">
        <f aca="false">SUM(AN11:AN16)</f>
        <v>0</v>
      </c>
      <c r="AO10" s="73" t="n">
        <f aca="false">SUM(AO11:AO16)</f>
        <v>5</v>
      </c>
      <c r="AP10" s="73" t="n">
        <f aca="false">COUNTIF(AP11:AP16,"E")</f>
        <v>0</v>
      </c>
      <c r="AQ10" s="72" t="n">
        <f aca="false">SUM(AQ11:AQ16)</f>
        <v>1</v>
      </c>
      <c r="AR10" s="73" t="n">
        <f aca="false">SUM(AR11:AR16)</f>
        <v>15</v>
      </c>
      <c r="AS10" s="73" t="n">
        <f aca="false">SUM(AS11:AS16)</f>
        <v>40</v>
      </c>
      <c r="AT10" s="73" t="n">
        <f aca="false">SUM(AT11:AT16)</f>
        <v>0</v>
      </c>
      <c r="AU10" s="73" t="n">
        <f aca="false">SUM(AU11:AU16)</f>
        <v>0</v>
      </c>
      <c r="AV10" s="73" t="n">
        <f aca="false">SUM(AV11:AV16)</f>
        <v>0</v>
      </c>
      <c r="AW10" s="73" t="n">
        <f aca="false">SUM(AW11:AW16)</f>
        <v>15</v>
      </c>
      <c r="AX10" s="73" t="n">
        <f aca="false">COUNTIF(AX11:AX16,"E")</f>
        <v>0</v>
      </c>
      <c r="AY10" s="72" t="n">
        <f aca="false">SUM(AY11:AY16)</f>
        <v>2</v>
      </c>
      <c r="AZ10" s="73" t="n">
        <f aca="false">SUM(AZ11:AZ16)</f>
        <v>0</v>
      </c>
      <c r="BA10" s="73" t="n">
        <f aca="false">SUM(BA11:BA16)</f>
        <v>30</v>
      </c>
      <c r="BB10" s="73" t="n">
        <f aca="false">SUM(BB11:BB16)</f>
        <v>0</v>
      </c>
      <c r="BC10" s="73" t="n">
        <f aca="false">SUM(BC11:BC16)</f>
        <v>0</v>
      </c>
      <c r="BD10" s="73" t="n">
        <f aca="false">SUM(BD11:BD16)</f>
        <v>0</v>
      </c>
      <c r="BE10" s="73" t="n">
        <f aca="false">SUM(BE11:BE16)</f>
        <v>20</v>
      </c>
      <c r="BF10" s="73" t="n">
        <f aca="false">COUNTIF(BF11:BF16,"zoc/E")</f>
        <v>1</v>
      </c>
      <c r="BG10" s="74" t="n">
        <f aca="false">SUM(BG11:BG16)</f>
        <v>2</v>
      </c>
    </row>
    <row r="11" s="15" customFormat="true" ht="33.95" hidden="false" customHeight="true" outlineLevel="0" collapsed="false">
      <c r="A11" s="75" t="n">
        <v>1</v>
      </c>
      <c r="B11" s="76" t="s">
        <v>32</v>
      </c>
      <c r="C11" s="77" t="n">
        <f aca="false">SUM(F11:I11)</f>
        <v>60</v>
      </c>
      <c r="D11" s="78" t="n">
        <f aca="false">SUM(F11:K11)</f>
        <v>60</v>
      </c>
      <c r="E11" s="77" t="n">
        <f aca="false">S11+AA11+AI11+AQ11+AY11+BG11</f>
        <v>0</v>
      </c>
      <c r="F11" s="79" t="n">
        <f aca="false">L11+T11+AB11+AJ11+AR11+AZ11</f>
        <v>0</v>
      </c>
      <c r="G11" s="79" t="n">
        <f aca="false">M11+U11+AC11+AK11+AS11+BA11</f>
        <v>60</v>
      </c>
      <c r="H11" s="79" t="n">
        <f aca="false">N11+V11+AD11+AL11+AT11+BB11</f>
        <v>0</v>
      </c>
      <c r="I11" s="79" t="n">
        <f aca="false">O11+W11+AE11+AM11+AU11+BC11</f>
        <v>0</v>
      </c>
      <c r="J11" s="79" t="n">
        <f aca="false">P11+X11+AF11+AN11+AV11+BD11</f>
        <v>0</v>
      </c>
      <c r="K11" s="80" t="n">
        <f aca="false">Q11+Y11+AG11+AO11+BE11</f>
        <v>0</v>
      </c>
      <c r="L11" s="81"/>
      <c r="M11" s="82"/>
      <c r="N11" s="82"/>
      <c r="O11" s="82"/>
      <c r="P11" s="83"/>
      <c r="Q11" s="83"/>
      <c r="R11" s="83"/>
      <c r="S11" s="84"/>
      <c r="T11" s="81"/>
      <c r="U11" s="82"/>
      <c r="V11" s="82"/>
      <c r="W11" s="82"/>
      <c r="X11" s="82"/>
      <c r="Y11" s="83"/>
      <c r="Z11" s="83"/>
      <c r="AA11" s="84"/>
      <c r="AB11" s="81"/>
      <c r="AC11" s="82" t="n">
        <v>20</v>
      </c>
      <c r="AD11" s="82"/>
      <c r="AE11" s="82"/>
      <c r="AF11" s="82"/>
      <c r="AG11" s="83"/>
      <c r="AH11" s="83" t="s">
        <v>33</v>
      </c>
      <c r="AI11" s="84" t="n">
        <v>0</v>
      </c>
      <c r="AJ11" s="81"/>
      <c r="AK11" s="82" t="n">
        <v>20</v>
      </c>
      <c r="AL11" s="82"/>
      <c r="AM11" s="82"/>
      <c r="AN11" s="82"/>
      <c r="AO11" s="83"/>
      <c r="AP11" s="83" t="s">
        <v>33</v>
      </c>
      <c r="AQ11" s="84" t="n">
        <v>0</v>
      </c>
      <c r="AR11" s="81"/>
      <c r="AS11" s="82" t="n">
        <v>20</v>
      </c>
      <c r="AT11" s="82"/>
      <c r="AU11" s="82"/>
      <c r="AV11" s="82"/>
      <c r="AW11" s="83"/>
      <c r="AX11" s="83" t="s">
        <v>33</v>
      </c>
      <c r="AY11" s="84" t="n">
        <v>0</v>
      </c>
      <c r="AZ11" s="81"/>
      <c r="BA11" s="82"/>
      <c r="BB11" s="82"/>
      <c r="BC11" s="82"/>
      <c r="BD11" s="82"/>
      <c r="BE11" s="83"/>
      <c r="BF11" s="83"/>
      <c r="BG11" s="85"/>
    </row>
    <row r="12" s="15" customFormat="true" ht="33.95" hidden="false" customHeight="true" outlineLevel="0" collapsed="false">
      <c r="A12" s="86" t="n">
        <v>2</v>
      </c>
      <c r="B12" s="87" t="s">
        <v>34</v>
      </c>
      <c r="C12" s="88" t="n">
        <f aca="false">SUM(F12:I12)</f>
        <v>90</v>
      </c>
      <c r="D12" s="89" t="n">
        <f aca="false">SUM(F12:K12)</f>
        <v>125</v>
      </c>
      <c r="E12" s="90" t="n">
        <f aca="false">S12+AA12+AI12+AQ12+AY12+BG12</f>
        <v>5</v>
      </c>
      <c r="F12" s="89" t="n">
        <f aca="false">L12+T12+AB12+AJ12+AR12+AZ12</f>
        <v>0</v>
      </c>
      <c r="G12" s="89" t="n">
        <f aca="false">M12+U12+AC12+AK12+AS12+BA12</f>
        <v>90</v>
      </c>
      <c r="H12" s="89" t="n">
        <f aca="false">N12+V12+AD12+AL12+AT12+BB12</f>
        <v>0</v>
      </c>
      <c r="I12" s="89" t="n">
        <f aca="false">O12+W12+AE12+AM12+AU12+BC12</f>
        <v>0</v>
      </c>
      <c r="J12" s="89" t="n">
        <f aca="false">P12+X12+AF12+AN12+AV12+BD12</f>
        <v>0</v>
      </c>
      <c r="K12" s="91" t="n">
        <f aca="false">Q12+Y12+AG12+AO12+AW12+BE12</f>
        <v>35</v>
      </c>
      <c r="L12" s="92"/>
      <c r="M12" s="93"/>
      <c r="N12" s="93"/>
      <c r="O12" s="93"/>
      <c r="P12" s="94"/>
      <c r="Q12" s="94"/>
      <c r="R12" s="94"/>
      <c r="S12" s="95"/>
      <c r="T12" s="96"/>
      <c r="U12" s="97"/>
      <c r="V12" s="97"/>
      <c r="W12" s="97"/>
      <c r="X12" s="97"/>
      <c r="Y12" s="98"/>
      <c r="Z12" s="98"/>
      <c r="AA12" s="95"/>
      <c r="AB12" s="96"/>
      <c r="AC12" s="97" t="n">
        <v>20</v>
      </c>
      <c r="AD12" s="97"/>
      <c r="AE12" s="97"/>
      <c r="AF12" s="97"/>
      <c r="AG12" s="98" t="n">
        <v>5</v>
      </c>
      <c r="AH12" s="98" t="s">
        <v>35</v>
      </c>
      <c r="AI12" s="95" t="n">
        <v>1</v>
      </c>
      <c r="AJ12" s="96"/>
      <c r="AK12" s="97" t="n">
        <v>20</v>
      </c>
      <c r="AL12" s="97"/>
      <c r="AM12" s="97"/>
      <c r="AN12" s="97"/>
      <c r="AO12" s="98" t="n">
        <v>5</v>
      </c>
      <c r="AP12" s="98" t="s">
        <v>35</v>
      </c>
      <c r="AQ12" s="95" t="n">
        <v>1</v>
      </c>
      <c r="AR12" s="96"/>
      <c r="AS12" s="97" t="n">
        <v>20</v>
      </c>
      <c r="AT12" s="97"/>
      <c r="AU12" s="97"/>
      <c r="AV12" s="97"/>
      <c r="AW12" s="98" t="n">
        <v>5</v>
      </c>
      <c r="AX12" s="98" t="s">
        <v>35</v>
      </c>
      <c r="AY12" s="95" t="n">
        <v>1</v>
      </c>
      <c r="AZ12" s="96"/>
      <c r="BA12" s="97" t="n">
        <v>30</v>
      </c>
      <c r="BB12" s="97"/>
      <c r="BC12" s="97"/>
      <c r="BD12" s="97"/>
      <c r="BE12" s="98" t="n">
        <v>20</v>
      </c>
      <c r="BF12" s="99" t="s">
        <v>36</v>
      </c>
      <c r="BG12" s="100" t="n">
        <v>2</v>
      </c>
    </row>
    <row r="13" s="15" customFormat="true" ht="33.95" hidden="false" customHeight="true" outlineLevel="0" collapsed="false">
      <c r="A13" s="86" t="n">
        <v>3</v>
      </c>
      <c r="B13" s="101" t="s">
        <v>37</v>
      </c>
      <c r="C13" s="90" t="n">
        <f aca="false">SUM(F13:I13)</f>
        <v>15</v>
      </c>
      <c r="D13" s="89" t="n">
        <f aca="false">SUM(F13:K13)</f>
        <v>25</v>
      </c>
      <c r="E13" s="90" t="n">
        <f aca="false">S13+AA13+AI13+AQ13+AY13+BG13</f>
        <v>1</v>
      </c>
      <c r="F13" s="89" t="n">
        <f aca="false">L13+T13+AB13+AJ13+AR13+AZ13</f>
        <v>0</v>
      </c>
      <c r="G13" s="89" t="n">
        <f aca="false">M13+U13+AC13+AK13+AS13+BA13</f>
        <v>15</v>
      </c>
      <c r="H13" s="89" t="n">
        <f aca="false">N13+V13+AD13+AL13+AT13+BB13</f>
        <v>0</v>
      </c>
      <c r="I13" s="89" t="n">
        <f aca="false">O13+W13+AE13+AM13+AU13+BC13</f>
        <v>0</v>
      </c>
      <c r="J13" s="89" t="n">
        <f aca="false">P13+X13+AF13+AN13+AV13+BD13</f>
        <v>0</v>
      </c>
      <c r="K13" s="91" t="n">
        <f aca="false">Q13+Y13+AG13+AO13+AW13+BE13</f>
        <v>10</v>
      </c>
      <c r="L13" s="102"/>
      <c r="M13" s="93" t="n">
        <v>15</v>
      </c>
      <c r="N13" s="93"/>
      <c r="O13" s="93"/>
      <c r="P13" s="94"/>
      <c r="Q13" s="94" t="n">
        <v>10</v>
      </c>
      <c r="R13" s="94" t="s">
        <v>35</v>
      </c>
      <c r="S13" s="95" t="n">
        <v>1</v>
      </c>
      <c r="T13" s="96"/>
      <c r="U13" s="97"/>
      <c r="V13" s="97"/>
      <c r="W13" s="97"/>
      <c r="X13" s="97"/>
      <c r="Y13" s="98"/>
      <c r="Z13" s="98"/>
      <c r="AA13" s="95"/>
      <c r="AB13" s="96"/>
      <c r="AC13" s="97"/>
      <c r="AD13" s="97"/>
      <c r="AE13" s="97"/>
      <c r="AF13" s="97"/>
      <c r="AG13" s="98"/>
      <c r="AH13" s="98"/>
      <c r="AI13" s="95"/>
      <c r="AJ13" s="96"/>
      <c r="AK13" s="97"/>
      <c r="AL13" s="97"/>
      <c r="AM13" s="97"/>
      <c r="AN13" s="97"/>
      <c r="AO13" s="98"/>
      <c r="AP13" s="98"/>
      <c r="AQ13" s="95"/>
      <c r="AR13" s="96"/>
      <c r="AS13" s="97"/>
      <c r="AT13" s="97"/>
      <c r="AU13" s="97"/>
      <c r="AV13" s="97"/>
      <c r="AW13" s="98"/>
      <c r="AX13" s="98"/>
      <c r="AY13" s="95"/>
      <c r="AZ13" s="96"/>
      <c r="BA13" s="97"/>
      <c r="BB13" s="97"/>
      <c r="BC13" s="97"/>
      <c r="BD13" s="97"/>
      <c r="BE13" s="98"/>
      <c r="BF13" s="98"/>
      <c r="BG13" s="100"/>
    </row>
    <row r="14" s="15" customFormat="true" ht="33.95" hidden="false" customHeight="true" outlineLevel="0" collapsed="false">
      <c r="A14" s="86" t="n">
        <v>4</v>
      </c>
      <c r="B14" s="103" t="s">
        <v>38</v>
      </c>
      <c r="C14" s="90" t="n">
        <f aca="false">SUM(F14:I14)</f>
        <v>15</v>
      </c>
      <c r="D14" s="89" t="n">
        <f aca="false">SUM(F14:K14)</f>
        <v>25</v>
      </c>
      <c r="E14" s="90" t="n">
        <f aca="false">S14+AA14+AI14+AQ14+AY14+BG14</f>
        <v>1</v>
      </c>
      <c r="F14" s="89" t="n">
        <f aca="false">L14+T14+AB14+AJ14+AR14+AZ14</f>
        <v>15</v>
      </c>
      <c r="G14" s="89" t="n">
        <f aca="false">M14+U14+AC14+AK14+AS14+BA14</f>
        <v>0</v>
      </c>
      <c r="H14" s="89" t="n">
        <f aca="false">N14+V14+AD14+AL14+AT14+BB14</f>
        <v>0</v>
      </c>
      <c r="I14" s="89" t="n">
        <f aca="false">O14+W14+AE14+AM14+AU14+BC14</f>
        <v>0</v>
      </c>
      <c r="J14" s="89" t="n">
        <f aca="false">P14+X14+AF14+AN14+AV14+BD14</f>
        <v>0</v>
      </c>
      <c r="K14" s="91" t="n">
        <f aca="false">Q14+Y14+AG14+AO14+AW14+BE14</f>
        <v>10</v>
      </c>
      <c r="L14" s="92"/>
      <c r="M14" s="93"/>
      <c r="N14" s="93"/>
      <c r="O14" s="93"/>
      <c r="P14" s="94"/>
      <c r="Q14" s="94"/>
      <c r="R14" s="94"/>
      <c r="S14" s="95"/>
      <c r="T14" s="96"/>
      <c r="U14" s="97"/>
      <c r="V14" s="97"/>
      <c r="W14" s="97"/>
      <c r="X14" s="97"/>
      <c r="Y14" s="98"/>
      <c r="Z14" s="98"/>
      <c r="AA14" s="95"/>
      <c r="AB14" s="104"/>
      <c r="AC14" s="97"/>
      <c r="AD14" s="97"/>
      <c r="AE14" s="97"/>
      <c r="AF14" s="97"/>
      <c r="AG14" s="98"/>
      <c r="AH14" s="98"/>
      <c r="AI14" s="95"/>
      <c r="AJ14" s="96"/>
      <c r="AK14" s="97"/>
      <c r="AL14" s="97"/>
      <c r="AM14" s="97"/>
      <c r="AN14" s="97"/>
      <c r="AO14" s="98"/>
      <c r="AP14" s="98"/>
      <c r="AQ14" s="95"/>
      <c r="AR14" s="96" t="n">
        <v>15</v>
      </c>
      <c r="AS14" s="97"/>
      <c r="AT14" s="97"/>
      <c r="AU14" s="97"/>
      <c r="AV14" s="97"/>
      <c r="AW14" s="98" t="n">
        <v>10</v>
      </c>
      <c r="AX14" s="98" t="s">
        <v>35</v>
      </c>
      <c r="AY14" s="95" t="n">
        <v>1</v>
      </c>
      <c r="AZ14" s="96"/>
      <c r="BA14" s="97"/>
      <c r="BB14" s="97"/>
      <c r="BC14" s="97"/>
      <c r="BD14" s="97"/>
      <c r="BE14" s="98"/>
      <c r="BF14" s="98"/>
      <c r="BG14" s="100"/>
    </row>
    <row r="15" s="15" customFormat="true" ht="33.95" hidden="false" customHeight="true" outlineLevel="0" collapsed="false">
      <c r="A15" s="86" t="n">
        <v>5</v>
      </c>
      <c r="B15" s="105" t="s">
        <v>39</v>
      </c>
      <c r="C15" s="106" t="n">
        <f aca="false">SUM(F15:I15)</f>
        <v>15</v>
      </c>
      <c r="D15" s="89" t="n">
        <f aca="false">SUM(F15:K15)</f>
        <v>25</v>
      </c>
      <c r="E15" s="106" t="n">
        <f aca="false">S15+AA15+AI15+AQ15+AY15+BG15</f>
        <v>1</v>
      </c>
      <c r="F15" s="89" t="n">
        <f aca="false">L15+T15+AB15+AJ15+AR15+AZ15</f>
        <v>15</v>
      </c>
      <c r="G15" s="89" t="n">
        <f aca="false">M15+U15+AC15+AK15+AS15+BA15</f>
        <v>0</v>
      </c>
      <c r="H15" s="89" t="n">
        <f aca="false">N15+V15+AD15+AL15+AT15+BB15</f>
        <v>0</v>
      </c>
      <c r="I15" s="89" t="n">
        <f aca="false">O15+W15+AE15+AM15+AU15+BC15</f>
        <v>0</v>
      </c>
      <c r="J15" s="89" t="n">
        <f aca="false">P15+X15+AF15+AN15+AV15+BD15</f>
        <v>0</v>
      </c>
      <c r="K15" s="91" t="n">
        <f aca="false">Q15+Y15+AG15+AO15+AW15+BE15</f>
        <v>10</v>
      </c>
      <c r="L15" s="92" t="n">
        <v>15</v>
      </c>
      <c r="M15" s="93"/>
      <c r="N15" s="93"/>
      <c r="O15" s="93"/>
      <c r="P15" s="94"/>
      <c r="Q15" s="94" t="n">
        <v>10</v>
      </c>
      <c r="R15" s="94" t="s">
        <v>35</v>
      </c>
      <c r="S15" s="95" t="n">
        <v>1</v>
      </c>
      <c r="T15" s="96"/>
      <c r="U15" s="97"/>
      <c r="V15" s="97"/>
      <c r="W15" s="97"/>
      <c r="X15" s="97"/>
      <c r="Y15" s="98"/>
      <c r="Z15" s="98"/>
      <c r="AA15" s="95"/>
      <c r="AB15" s="96"/>
      <c r="AC15" s="97"/>
      <c r="AD15" s="97"/>
      <c r="AE15" s="97"/>
      <c r="AF15" s="97"/>
      <c r="AG15" s="98"/>
      <c r="AH15" s="98"/>
      <c r="AI15" s="95"/>
      <c r="AJ15" s="96"/>
      <c r="AK15" s="97"/>
      <c r="AL15" s="97"/>
      <c r="AM15" s="97"/>
      <c r="AN15" s="97"/>
      <c r="AO15" s="98"/>
      <c r="AP15" s="98"/>
      <c r="AQ15" s="95"/>
      <c r="AR15" s="96"/>
      <c r="AS15" s="97"/>
      <c r="AT15" s="97"/>
      <c r="AU15" s="97"/>
      <c r="AV15" s="97"/>
      <c r="AW15" s="98"/>
      <c r="AX15" s="98"/>
      <c r="AY15" s="95"/>
      <c r="AZ15" s="96"/>
      <c r="BA15" s="97"/>
      <c r="BB15" s="97"/>
      <c r="BC15" s="97"/>
      <c r="BD15" s="97"/>
      <c r="BE15" s="98"/>
      <c r="BF15" s="98"/>
      <c r="BG15" s="100"/>
    </row>
    <row r="16" s="15" customFormat="true" ht="33.95" hidden="false" customHeight="true" outlineLevel="0" collapsed="false">
      <c r="A16" s="107" t="n">
        <v>6</v>
      </c>
      <c r="B16" s="108" t="s">
        <v>40</v>
      </c>
      <c r="C16" s="109" t="n">
        <f aca="false">SUM(F16:I16)</f>
        <v>15</v>
      </c>
      <c r="D16" s="89" t="n">
        <f aca="false">SUM(F16:K16)</f>
        <v>25</v>
      </c>
      <c r="E16" s="109" t="n">
        <f aca="false">S16+AA16+AI16+AQ16+AY16+BG16</f>
        <v>1</v>
      </c>
      <c r="F16" s="110" t="n">
        <f aca="false">L16+T16+AB16+AJ16+AR16+AZ16</f>
        <v>15</v>
      </c>
      <c r="G16" s="110" t="n">
        <f aca="false">M16+U16+AC16+AK16+AS16+BA16</f>
        <v>0</v>
      </c>
      <c r="H16" s="110" t="n">
        <f aca="false">N16+V16+AD16+AL16+AT16+BB16</f>
        <v>0</v>
      </c>
      <c r="I16" s="110" t="n">
        <f aca="false">O16+W16+AE16+AM16+AU16+BC16</f>
        <v>0</v>
      </c>
      <c r="J16" s="110" t="n">
        <f aca="false">P16+X16+AF16+AN16+AV16+BD16</f>
        <v>0</v>
      </c>
      <c r="K16" s="111" t="n">
        <f aca="false">Q16+Y16+AG16+AO16+AW16+BE16</f>
        <v>10</v>
      </c>
      <c r="L16" s="112" t="n">
        <v>15</v>
      </c>
      <c r="M16" s="113"/>
      <c r="N16" s="113"/>
      <c r="O16" s="113"/>
      <c r="P16" s="114"/>
      <c r="Q16" s="114" t="n">
        <v>10</v>
      </c>
      <c r="R16" s="114" t="s">
        <v>35</v>
      </c>
      <c r="S16" s="115" t="n">
        <v>1</v>
      </c>
      <c r="T16" s="116"/>
      <c r="U16" s="117"/>
      <c r="V16" s="117"/>
      <c r="W16" s="117"/>
      <c r="X16" s="117"/>
      <c r="Y16" s="118"/>
      <c r="Z16" s="118"/>
      <c r="AA16" s="115"/>
      <c r="AB16" s="116"/>
      <c r="AC16" s="117"/>
      <c r="AD16" s="117"/>
      <c r="AE16" s="117"/>
      <c r="AF16" s="117"/>
      <c r="AG16" s="118"/>
      <c r="AH16" s="118"/>
      <c r="AI16" s="115"/>
      <c r="AJ16" s="116"/>
      <c r="AK16" s="117"/>
      <c r="AL16" s="117"/>
      <c r="AM16" s="117"/>
      <c r="AN16" s="117"/>
      <c r="AO16" s="118"/>
      <c r="AP16" s="118"/>
      <c r="AQ16" s="115"/>
      <c r="AR16" s="116"/>
      <c r="AS16" s="117"/>
      <c r="AT16" s="117"/>
      <c r="AU16" s="117"/>
      <c r="AV16" s="117"/>
      <c r="AW16" s="118"/>
      <c r="AX16" s="118"/>
      <c r="AY16" s="115"/>
      <c r="AZ16" s="116"/>
      <c r="BA16" s="117"/>
      <c r="BB16" s="117"/>
      <c r="BC16" s="117"/>
      <c r="BD16" s="117"/>
      <c r="BE16" s="118"/>
      <c r="BF16" s="118"/>
      <c r="BG16" s="119"/>
    </row>
    <row r="17" s="129" customFormat="true" ht="27" hidden="false" customHeight="true" outlineLevel="0" collapsed="false">
      <c r="A17" s="120"/>
      <c r="B17" s="121" t="s">
        <v>41</v>
      </c>
      <c r="C17" s="122"/>
      <c r="D17" s="123" t="n">
        <v>2</v>
      </c>
      <c r="E17" s="122"/>
      <c r="F17" s="124" t="n">
        <v>2</v>
      </c>
      <c r="G17" s="124"/>
      <c r="H17" s="124"/>
      <c r="I17" s="124"/>
      <c r="J17" s="124"/>
      <c r="K17" s="124"/>
      <c r="L17" s="125" t="n">
        <v>2</v>
      </c>
      <c r="M17" s="125"/>
      <c r="N17" s="125"/>
      <c r="O17" s="125"/>
      <c r="P17" s="125"/>
      <c r="Q17" s="125"/>
      <c r="R17" s="125"/>
      <c r="S17" s="126"/>
      <c r="T17" s="126"/>
      <c r="U17" s="126"/>
      <c r="V17" s="126"/>
      <c r="W17" s="127"/>
      <c r="X17" s="127"/>
      <c r="Y17" s="127"/>
      <c r="Z17" s="126"/>
      <c r="AA17" s="126"/>
      <c r="AB17" s="126"/>
      <c r="AC17" s="126"/>
      <c r="AD17" s="127"/>
      <c r="AE17" s="127"/>
      <c r="AF17" s="127"/>
      <c r="AG17" s="127"/>
      <c r="AH17" s="126"/>
      <c r="AI17" s="126"/>
      <c r="AJ17" s="126"/>
      <c r="AK17" s="126"/>
      <c r="AL17" s="127"/>
      <c r="AM17" s="127"/>
      <c r="AN17" s="127"/>
      <c r="AO17" s="127"/>
      <c r="AP17" s="126"/>
      <c r="AQ17" s="126"/>
      <c r="AR17" s="126"/>
      <c r="AS17" s="126"/>
      <c r="AT17" s="126"/>
      <c r="AU17" s="126"/>
      <c r="AV17" s="127"/>
      <c r="AW17" s="127"/>
      <c r="AX17" s="126"/>
      <c r="AY17" s="126"/>
      <c r="AZ17" s="126"/>
      <c r="BA17" s="126"/>
      <c r="BB17" s="126"/>
      <c r="BC17" s="126"/>
      <c r="BD17" s="127"/>
      <c r="BE17" s="127"/>
      <c r="BF17" s="120"/>
      <c r="BG17" s="128"/>
    </row>
    <row r="18" s="129" customFormat="true" ht="27" hidden="false" customHeight="true" outlineLevel="0" collapsed="false">
      <c r="A18" s="120"/>
      <c r="B18" s="130" t="s">
        <v>42</v>
      </c>
      <c r="C18" s="131"/>
      <c r="D18" s="64" t="n">
        <v>4</v>
      </c>
      <c r="E18" s="131"/>
      <c r="F18" s="55" t="n">
        <v>4</v>
      </c>
      <c r="G18" s="55"/>
      <c r="H18" s="55"/>
      <c r="I18" s="55"/>
      <c r="J18" s="55"/>
      <c r="K18" s="55"/>
      <c r="L18" s="132" t="n">
        <v>4</v>
      </c>
      <c r="M18" s="132"/>
      <c r="N18" s="132"/>
      <c r="O18" s="132"/>
      <c r="P18" s="132"/>
      <c r="Q18" s="132"/>
      <c r="R18" s="132"/>
      <c r="S18" s="126"/>
      <c r="T18" s="126"/>
      <c r="U18" s="126"/>
      <c r="V18" s="126"/>
      <c r="W18" s="127"/>
      <c r="X18" s="127"/>
      <c r="Y18" s="127"/>
      <c r="Z18" s="126"/>
      <c r="AA18" s="126"/>
      <c r="AB18" s="126"/>
      <c r="AC18" s="126"/>
      <c r="AD18" s="127"/>
      <c r="AE18" s="127"/>
      <c r="AF18" s="127"/>
      <c r="AG18" s="127"/>
      <c r="AH18" s="126"/>
      <c r="AI18" s="126"/>
      <c r="AJ18" s="126"/>
      <c r="AK18" s="126"/>
      <c r="AL18" s="127"/>
      <c r="AM18" s="127"/>
      <c r="AN18" s="127"/>
      <c r="AO18" s="127"/>
      <c r="AP18" s="126"/>
      <c r="AQ18" s="126"/>
      <c r="AR18" s="126"/>
      <c r="AS18" s="126"/>
      <c r="AT18" s="126"/>
      <c r="AU18" s="126"/>
      <c r="AV18" s="127"/>
      <c r="AW18" s="127"/>
      <c r="AX18" s="126"/>
      <c r="AY18" s="126"/>
      <c r="AZ18" s="126"/>
      <c r="BA18" s="126"/>
      <c r="BB18" s="126"/>
      <c r="BC18" s="126"/>
      <c r="BD18" s="127"/>
      <c r="BE18" s="127"/>
      <c r="BF18" s="120"/>
      <c r="BG18" s="120"/>
    </row>
    <row r="19" s="141" customFormat="true" ht="9.75" hidden="false" customHeight="true" outlineLevel="0" collapsed="false">
      <c r="A19" s="133"/>
      <c r="B19" s="51"/>
      <c r="C19" s="51"/>
      <c r="D19" s="51"/>
      <c r="E19" s="51"/>
      <c r="F19" s="51"/>
      <c r="G19" s="134"/>
      <c r="H19" s="134"/>
      <c r="I19" s="134"/>
      <c r="J19" s="134"/>
      <c r="K19" s="134"/>
      <c r="L19" s="135"/>
      <c r="M19" s="136"/>
      <c r="N19" s="136"/>
      <c r="O19" s="136"/>
      <c r="P19" s="136"/>
      <c r="Q19" s="136"/>
      <c r="R19" s="137"/>
      <c r="S19" s="126"/>
      <c r="T19" s="138"/>
      <c r="U19" s="138"/>
      <c r="V19" s="138"/>
      <c r="W19" s="139"/>
      <c r="X19" s="139"/>
      <c r="Y19" s="139"/>
      <c r="Z19" s="138"/>
      <c r="AA19" s="138"/>
      <c r="AB19" s="138"/>
      <c r="AC19" s="138"/>
      <c r="AD19" s="139"/>
      <c r="AE19" s="139"/>
      <c r="AF19" s="139"/>
      <c r="AG19" s="139"/>
      <c r="AH19" s="138"/>
      <c r="AI19" s="138"/>
      <c r="AJ19" s="138"/>
      <c r="AK19" s="138"/>
      <c r="AL19" s="139"/>
      <c r="AM19" s="139"/>
      <c r="AN19" s="139"/>
      <c r="AO19" s="139"/>
      <c r="AP19" s="138"/>
      <c r="AQ19" s="138"/>
      <c r="AR19" s="138"/>
      <c r="AS19" s="138"/>
      <c r="AT19" s="138"/>
      <c r="AU19" s="138"/>
      <c r="AV19" s="139"/>
      <c r="AW19" s="139"/>
      <c r="AX19" s="138"/>
      <c r="AY19" s="138"/>
      <c r="AZ19" s="138"/>
      <c r="BA19" s="138"/>
      <c r="BB19" s="138"/>
      <c r="BC19" s="138"/>
      <c r="BD19" s="139"/>
      <c r="BE19" s="139"/>
      <c r="BF19" s="140"/>
      <c r="BG19" s="133"/>
    </row>
    <row r="20" s="15" customFormat="true" ht="42" hidden="false" customHeight="true" outlineLevel="0" collapsed="false">
      <c r="A20" s="69" t="s">
        <v>43</v>
      </c>
      <c r="B20" s="142" t="s">
        <v>44</v>
      </c>
      <c r="C20" s="143" t="n">
        <f aca="false">SUM(C21:C34)</f>
        <v>545</v>
      </c>
      <c r="D20" s="143" t="n">
        <f aca="false">SUM(D21:D34)</f>
        <v>825</v>
      </c>
      <c r="E20" s="143" t="n">
        <f aca="false">SUM(E21:E34)</f>
        <v>33</v>
      </c>
      <c r="F20" s="143" t="n">
        <f aca="false">SUM(F21:F34)</f>
        <v>225</v>
      </c>
      <c r="G20" s="143" t="n">
        <f aca="false">SUM(G21:G34)</f>
        <v>145</v>
      </c>
      <c r="H20" s="143" t="n">
        <f aca="false">SUM(H21:H34)</f>
        <v>30</v>
      </c>
      <c r="I20" s="143" t="n">
        <f aca="false">SUM(I21:I34)</f>
        <v>145</v>
      </c>
      <c r="J20" s="143" t="n">
        <f aca="false">SUM(J21:J34)</f>
        <v>0</v>
      </c>
      <c r="K20" s="144" t="n">
        <f aca="false">SUM(K21:K34)</f>
        <v>280</v>
      </c>
      <c r="L20" s="73" t="n">
        <f aca="false">SUM(L21:L34)</f>
        <v>120</v>
      </c>
      <c r="M20" s="73" t="n">
        <f aca="false">SUM(M21:M34)</f>
        <v>45</v>
      </c>
      <c r="N20" s="73" t="n">
        <f aca="false">SUM(N21:N34)</f>
        <v>30</v>
      </c>
      <c r="O20" s="73" t="n">
        <f aca="false">SUM(O21:O34)</f>
        <v>100</v>
      </c>
      <c r="P20" s="73" t="n">
        <f aca="false">SUM(P21:P34)</f>
        <v>0</v>
      </c>
      <c r="Q20" s="73" t="n">
        <f aca="false">SUM(Q21:Q34)</f>
        <v>155</v>
      </c>
      <c r="R20" s="73" t="n">
        <f aca="false">COUNTIF(R21:R34,"E")</f>
        <v>1</v>
      </c>
      <c r="S20" s="72" t="n">
        <f aca="false">SUM(S21:S34)</f>
        <v>18</v>
      </c>
      <c r="T20" s="73" t="n">
        <f aca="false">SUM(T21:T34)</f>
        <v>60</v>
      </c>
      <c r="U20" s="73" t="n">
        <f aca="false">SUM(U21:U34)</f>
        <v>35</v>
      </c>
      <c r="V20" s="73" t="n">
        <f aca="false">SUM(V21:V34)</f>
        <v>0</v>
      </c>
      <c r="W20" s="73" t="n">
        <f aca="false">SUM(W21:W34)</f>
        <v>30</v>
      </c>
      <c r="X20" s="73" t="n">
        <f aca="false">SUM(X21:X34)</f>
        <v>0</v>
      </c>
      <c r="Y20" s="73" t="n">
        <f aca="false">SUM(Y21:Y34)</f>
        <v>50</v>
      </c>
      <c r="Z20" s="73" t="n">
        <f aca="false">COUNTIF(Z21:Z34,"E")</f>
        <v>1</v>
      </c>
      <c r="AA20" s="72" t="n">
        <f aca="false">SUM(AA21:AA34)</f>
        <v>7</v>
      </c>
      <c r="AB20" s="73" t="n">
        <f aca="false">SUM(AB21:AB34)</f>
        <v>25</v>
      </c>
      <c r="AC20" s="73" t="n">
        <f aca="false">SUM(AC21:AC34)</f>
        <v>45</v>
      </c>
      <c r="AD20" s="73" t="n">
        <f aca="false">SUM(AD21:AD34)</f>
        <v>0</v>
      </c>
      <c r="AE20" s="73" t="n">
        <f aca="false">SUM(AE21:AE34)</f>
        <v>15</v>
      </c>
      <c r="AF20" s="73" t="n">
        <f aca="false">SUM(AF21:AF34)</f>
        <v>0</v>
      </c>
      <c r="AG20" s="73" t="n">
        <f aca="false">SUM(AG21:AG34)</f>
        <v>65</v>
      </c>
      <c r="AH20" s="73" t="n">
        <f aca="false">COUNTIF(AH21:AH34,"E")</f>
        <v>0</v>
      </c>
      <c r="AI20" s="72" t="n">
        <f aca="false">SUM(AI21:AI34)</f>
        <v>6</v>
      </c>
      <c r="AJ20" s="73" t="n">
        <f aca="false">SUM(AJ21:AJ34)</f>
        <v>20</v>
      </c>
      <c r="AK20" s="73" t="n">
        <f aca="false">SUM(AK21:AK34)</f>
        <v>20</v>
      </c>
      <c r="AL20" s="73" t="n">
        <f aca="false">SUM(AL21:AL34)</f>
        <v>0</v>
      </c>
      <c r="AM20" s="73" t="n">
        <f aca="false">SUM(AM21:AM34)</f>
        <v>0</v>
      </c>
      <c r="AN20" s="73" t="n">
        <f aca="false">SUM(AN21:AN34)</f>
        <v>0</v>
      </c>
      <c r="AO20" s="73" t="n">
        <f aca="false">SUM(AO21:AO34)</f>
        <v>10</v>
      </c>
      <c r="AP20" s="73" t="n">
        <f aca="false">COUNTIF(AP21:AP34,"E")</f>
        <v>0</v>
      </c>
      <c r="AQ20" s="72" t="n">
        <f aca="false">SUM(AQ21:AQ34)</f>
        <v>2</v>
      </c>
      <c r="AR20" s="73" t="n">
        <f aca="false">SUM(AR21:AR34)</f>
        <v>0</v>
      </c>
      <c r="AS20" s="73" t="n">
        <f aca="false">SUM(AS21:AS34)</f>
        <v>0</v>
      </c>
      <c r="AT20" s="73" t="n">
        <f aca="false">SUM(AT21:AT34)</f>
        <v>0</v>
      </c>
      <c r="AU20" s="73" t="n">
        <f aca="false">SUM(AU21:AU34)</f>
        <v>0</v>
      </c>
      <c r="AV20" s="73" t="n">
        <f aca="false">SUM(AV21:AV34)</f>
        <v>0</v>
      </c>
      <c r="AW20" s="73" t="n">
        <f aca="false">SUM(AW21:AW34)</f>
        <v>0</v>
      </c>
      <c r="AX20" s="73" t="n">
        <f aca="false">COUNTIF(AX21:AX34,"E")</f>
        <v>0</v>
      </c>
      <c r="AY20" s="72" t="n">
        <f aca="false">SUM(AY21:AY34)</f>
        <v>0</v>
      </c>
      <c r="AZ20" s="73" t="n">
        <f aca="false">SUM(AZ21:AZ34)</f>
        <v>0</v>
      </c>
      <c r="BA20" s="73" t="n">
        <f aca="false">SUM(BA21:BA34)</f>
        <v>0</v>
      </c>
      <c r="BB20" s="73" t="n">
        <f aca="false">SUM(BB21:BB34)</f>
        <v>0</v>
      </c>
      <c r="BC20" s="73" t="n">
        <f aca="false">SUM(BC21:BC34)</f>
        <v>0</v>
      </c>
      <c r="BD20" s="73" t="n">
        <f aca="false">SUM(BD21:BD34)</f>
        <v>0</v>
      </c>
      <c r="BE20" s="73" t="n">
        <f aca="false">SUM(BE21:BE34)</f>
        <v>0</v>
      </c>
      <c r="BF20" s="73" t="n">
        <f aca="false">COUNTIF(BF21:BF34,"E")</f>
        <v>0</v>
      </c>
      <c r="BG20" s="145" t="n">
        <f aca="false">SUM(BG21:BG34)</f>
        <v>0</v>
      </c>
    </row>
    <row r="21" s="162" customFormat="true" ht="33.95" hidden="false" customHeight="true" outlineLevel="0" collapsed="false">
      <c r="A21" s="146" t="n">
        <v>1</v>
      </c>
      <c r="B21" s="147" t="s">
        <v>45</v>
      </c>
      <c r="C21" s="148" t="n">
        <f aca="false">SUM(F21:I21)</f>
        <v>40</v>
      </c>
      <c r="D21" s="149" t="n">
        <f aca="false">SUM(F21:K21)</f>
        <v>75</v>
      </c>
      <c r="E21" s="148" t="n">
        <f aca="false">S21+AA21+AI21+AQ21+AY21+BG21</f>
        <v>3</v>
      </c>
      <c r="F21" s="149" t="n">
        <f aca="false">L21+T21+AB21+AJ21+AR21+AZ21</f>
        <v>20</v>
      </c>
      <c r="G21" s="150" t="n">
        <f aca="false">M21+U21+AC21+AK21+AS21+BA21</f>
        <v>0</v>
      </c>
      <c r="H21" s="150" t="n">
        <f aca="false">N21+V21+AD21+AL21+AT21+BB21</f>
        <v>0</v>
      </c>
      <c r="I21" s="150" t="n">
        <f aca="false">O21+W21+AE21+AM21+AU21+BC21</f>
        <v>20</v>
      </c>
      <c r="J21" s="150" t="n">
        <f aca="false">P21+X21+AF21+AN21+AV21+BD21</f>
        <v>0</v>
      </c>
      <c r="K21" s="151" t="n">
        <f aca="false">Q21+Y21+AG21+AO21+AW21+BE21</f>
        <v>35</v>
      </c>
      <c r="L21" s="152" t="n">
        <v>20</v>
      </c>
      <c r="M21" s="153"/>
      <c r="N21" s="153"/>
      <c r="O21" s="153" t="n">
        <v>20</v>
      </c>
      <c r="P21" s="153"/>
      <c r="Q21" s="154" t="n">
        <v>35</v>
      </c>
      <c r="R21" s="155" t="s">
        <v>35</v>
      </c>
      <c r="S21" s="156" t="n">
        <v>3</v>
      </c>
      <c r="T21" s="157"/>
      <c r="U21" s="158"/>
      <c r="V21" s="158"/>
      <c r="W21" s="158"/>
      <c r="X21" s="158"/>
      <c r="Y21" s="159"/>
      <c r="Z21" s="160"/>
      <c r="AA21" s="161"/>
      <c r="AB21" s="157"/>
      <c r="AC21" s="158"/>
      <c r="AD21" s="158"/>
      <c r="AE21" s="158"/>
      <c r="AF21" s="158"/>
      <c r="AG21" s="159"/>
      <c r="AH21" s="160"/>
      <c r="AI21" s="161"/>
      <c r="AJ21" s="157"/>
      <c r="AK21" s="158"/>
      <c r="AL21" s="158"/>
      <c r="AM21" s="158"/>
      <c r="AN21" s="158"/>
      <c r="AO21" s="159"/>
      <c r="AP21" s="160"/>
      <c r="AQ21" s="161"/>
      <c r="AR21" s="157"/>
      <c r="AS21" s="158"/>
      <c r="AT21" s="158"/>
      <c r="AU21" s="158"/>
      <c r="AV21" s="158"/>
      <c r="AW21" s="159"/>
      <c r="AX21" s="160"/>
      <c r="AY21" s="161"/>
      <c r="AZ21" s="157"/>
      <c r="BA21" s="158"/>
      <c r="BB21" s="158"/>
      <c r="BC21" s="158"/>
      <c r="BD21" s="158"/>
      <c r="BE21" s="159"/>
      <c r="BF21" s="160"/>
      <c r="BG21" s="161"/>
    </row>
    <row r="22" s="162" customFormat="true" ht="33.95" hidden="false" customHeight="true" outlineLevel="0" collapsed="false">
      <c r="A22" s="163" t="n">
        <v>2</v>
      </c>
      <c r="B22" s="164" t="s">
        <v>46</v>
      </c>
      <c r="C22" s="90" t="n">
        <f aca="false">SUM(F22:I22)</f>
        <v>40</v>
      </c>
      <c r="D22" s="165" t="n">
        <f aca="false">SUM(F22:K22)</f>
        <v>75</v>
      </c>
      <c r="E22" s="90" t="n">
        <f aca="false">S22+AA22+AI22+AQ22+AY22+BG22</f>
        <v>3</v>
      </c>
      <c r="F22" s="165" t="n">
        <f aca="false">L22+T22+AB22+AJ22+AR22+AZ22</f>
        <v>20</v>
      </c>
      <c r="G22" s="165" t="n">
        <f aca="false">M22+U22+AC22+AK22+AS22+BA22</f>
        <v>0</v>
      </c>
      <c r="H22" s="165" t="n">
        <f aca="false">N22+V22+AD22+AL22+AT22+BB22</f>
        <v>0</v>
      </c>
      <c r="I22" s="165" t="n">
        <f aca="false">O22+W22+AE22+AM22+AU22+BC22</f>
        <v>20</v>
      </c>
      <c r="J22" s="165" t="n">
        <f aca="false">P22+X22+AF22+AN22+AV22+BD22</f>
        <v>0</v>
      </c>
      <c r="K22" s="166" t="n">
        <f aca="false">Q22+Y22+AG22+AO22+AW22+BE22</f>
        <v>35</v>
      </c>
      <c r="L22" s="92" t="n">
        <v>20</v>
      </c>
      <c r="M22" s="93"/>
      <c r="N22" s="93"/>
      <c r="O22" s="93" t="n">
        <v>20</v>
      </c>
      <c r="P22" s="93"/>
      <c r="Q22" s="94" t="n">
        <v>35</v>
      </c>
      <c r="R22" s="167" t="s">
        <v>35</v>
      </c>
      <c r="S22" s="168" t="n">
        <v>3</v>
      </c>
      <c r="T22" s="92"/>
      <c r="U22" s="93"/>
      <c r="V22" s="93"/>
      <c r="W22" s="93"/>
      <c r="X22" s="93"/>
      <c r="Y22" s="94"/>
      <c r="Z22" s="167"/>
      <c r="AA22" s="168"/>
      <c r="AB22" s="169"/>
      <c r="AC22" s="93"/>
      <c r="AD22" s="93"/>
      <c r="AE22" s="93"/>
      <c r="AF22" s="93"/>
      <c r="AG22" s="93"/>
      <c r="AH22" s="170"/>
      <c r="AI22" s="171"/>
      <c r="AJ22" s="169"/>
      <c r="AK22" s="93"/>
      <c r="AL22" s="93"/>
      <c r="AM22" s="93"/>
      <c r="AN22" s="93"/>
      <c r="AO22" s="93"/>
      <c r="AP22" s="170"/>
      <c r="AQ22" s="171"/>
      <c r="AR22" s="169"/>
      <c r="AS22" s="93"/>
      <c r="AT22" s="93"/>
      <c r="AU22" s="93"/>
      <c r="AV22" s="93"/>
      <c r="AW22" s="93"/>
      <c r="AX22" s="170"/>
      <c r="AY22" s="171"/>
      <c r="AZ22" s="169"/>
      <c r="BA22" s="93"/>
      <c r="BB22" s="93"/>
      <c r="BC22" s="93"/>
      <c r="BD22" s="93"/>
      <c r="BE22" s="93"/>
      <c r="BF22" s="170"/>
      <c r="BG22" s="171"/>
    </row>
    <row r="23" s="162" customFormat="true" ht="33.95" hidden="false" customHeight="true" outlineLevel="0" collapsed="false">
      <c r="A23" s="163" t="n">
        <v>3</v>
      </c>
      <c r="B23" s="172" t="s">
        <v>47</v>
      </c>
      <c r="C23" s="90" t="n">
        <f aca="false">SUM(F23:I23)</f>
        <v>15</v>
      </c>
      <c r="D23" s="165" t="n">
        <f aca="false">SUM(F23:K23)</f>
        <v>25</v>
      </c>
      <c r="E23" s="90" t="n">
        <f aca="false">S23+AA23+AI23+AQ23+AY23+BG23</f>
        <v>1</v>
      </c>
      <c r="F23" s="165" t="n">
        <f aca="false">L23+T23+AB23+AJ23+AR23+AZ23</f>
        <v>0</v>
      </c>
      <c r="G23" s="165" t="n">
        <f aca="false">M23+U23+AC23+AK23+AS23+BA23</f>
        <v>15</v>
      </c>
      <c r="H23" s="165" t="n">
        <f aca="false">N23+V23+AD23+AL23+AT23+BB23</f>
        <v>0</v>
      </c>
      <c r="I23" s="165" t="n">
        <f aca="false">O23+W23+AE23+AM23+AU23+BC23</f>
        <v>0</v>
      </c>
      <c r="J23" s="165" t="n">
        <f aca="false">P23+X23+AF23+AN23+AV23+BD23</f>
        <v>0</v>
      </c>
      <c r="K23" s="166" t="n">
        <f aca="false">Q23+Y23+AG23+AO23+AW23+BE23</f>
        <v>10</v>
      </c>
      <c r="L23" s="92"/>
      <c r="M23" s="93" t="n">
        <v>15</v>
      </c>
      <c r="N23" s="93"/>
      <c r="O23" s="93"/>
      <c r="P23" s="93"/>
      <c r="Q23" s="94" t="n">
        <v>10</v>
      </c>
      <c r="R23" s="167" t="s">
        <v>35</v>
      </c>
      <c r="S23" s="168" t="n">
        <v>1</v>
      </c>
      <c r="T23" s="169"/>
      <c r="U23" s="93"/>
      <c r="V23" s="93"/>
      <c r="W23" s="93"/>
      <c r="X23" s="93"/>
      <c r="Y23" s="93"/>
      <c r="Z23" s="170"/>
      <c r="AA23" s="171"/>
      <c r="AB23" s="169"/>
      <c r="AC23" s="93"/>
      <c r="AD23" s="93"/>
      <c r="AE23" s="93"/>
      <c r="AF23" s="93"/>
      <c r="AG23" s="93"/>
      <c r="AH23" s="170"/>
      <c r="AI23" s="171"/>
      <c r="AJ23" s="169"/>
      <c r="AK23" s="93"/>
      <c r="AL23" s="93"/>
      <c r="AM23" s="93"/>
      <c r="AN23" s="93"/>
      <c r="AO23" s="93"/>
      <c r="AP23" s="170"/>
      <c r="AQ23" s="171"/>
      <c r="AR23" s="169"/>
      <c r="AS23" s="93"/>
      <c r="AT23" s="93"/>
      <c r="AU23" s="93"/>
      <c r="AV23" s="93"/>
      <c r="AW23" s="93"/>
      <c r="AX23" s="170"/>
      <c r="AY23" s="171"/>
      <c r="AZ23" s="169"/>
      <c r="BA23" s="93"/>
      <c r="BB23" s="93"/>
      <c r="BC23" s="93"/>
      <c r="BD23" s="93"/>
      <c r="BE23" s="93"/>
      <c r="BF23" s="170"/>
      <c r="BG23" s="171"/>
    </row>
    <row r="24" s="162" customFormat="true" ht="33.95" hidden="false" customHeight="true" outlineLevel="0" collapsed="false">
      <c r="A24" s="163" t="n">
        <v>4</v>
      </c>
      <c r="B24" s="172" t="s">
        <v>48</v>
      </c>
      <c r="C24" s="90" t="n">
        <f aca="false">SUM(F24:I24)</f>
        <v>70</v>
      </c>
      <c r="D24" s="165" t="n">
        <f aca="false">SUM(F24:K24)</f>
        <v>100</v>
      </c>
      <c r="E24" s="90" t="n">
        <f aca="false">S24+AA24+AI24+AQ24+AY24+BG24</f>
        <v>4</v>
      </c>
      <c r="F24" s="165" t="n">
        <f aca="false">L24+T24+AB24+AJ24+AR24+AZ24</f>
        <v>40</v>
      </c>
      <c r="G24" s="165" t="n">
        <f aca="false">M24+U24+AC24+AK24+AS24+BA24</f>
        <v>0</v>
      </c>
      <c r="H24" s="165" t="n">
        <f aca="false">N24+V24+AD24+AL24+AT24+BB24</f>
        <v>0</v>
      </c>
      <c r="I24" s="165" t="n">
        <f aca="false">O24+W24+AE24+AM24+AU24+BC24</f>
        <v>30</v>
      </c>
      <c r="J24" s="165" t="n">
        <f aca="false">P24+X24+AF24+AN24+AV24+BD24</f>
        <v>0</v>
      </c>
      <c r="K24" s="166" t="n">
        <f aca="false">Q24+Y24+AG24+AO24+AW24+BE24</f>
        <v>30</v>
      </c>
      <c r="L24" s="92"/>
      <c r="M24" s="153"/>
      <c r="N24" s="93"/>
      <c r="O24" s="93"/>
      <c r="P24" s="93"/>
      <c r="Q24" s="94"/>
      <c r="R24" s="167"/>
      <c r="S24" s="168"/>
      <c r="T24" s="169" t="n">
        <v>40</v>
      </c>
      <c r="U24" s="93"/>
      <c r="V24" s="93"/>
      <c r="W24" s="93" t="n">
        <v>30</v>
      </c>
      <c r="X24" s="93"/>
      <c r="Y24" s="93" t="n">
        <v>30</v>
      </c>
      <c r="Z24" s="173" t="s">
        <v>49</v>
      </c>
      <c r="AA24" s="171" t="n">
        <v>4</v>
      </c>
      <c r="AB24" s="169"/>
      <c r="AC24" s="93"/>
      <c r="AD24" s="93"/>
      <c r="AE24" s="93"/>
      <c r="AF24" s="93"/>
      <c r="AG24" s="93"/>
      <c r="AH24" s="170"/>
      <c r="AI24" s="174"/>
      <c r="AJ24" s="169"/>
      <c r="AK24" s="93"/>
      <c r="AL24" s="93"/>
      <c r="AM24" s="93"/>
      <c r="AN24" s="93"/>
      <c r="AO24" s="93"/>
      <c r="AP24" s="170"/>
      <c r="AQ24" s="171"/>
      <c r="AR24" s="169"/>
      <c r="AS24" s="93"/>
      <c r="AT24" s="93"/>
      <c r="AU24" s="93"/>
      <c r="AV24" s="93"/>
      <c r="AW24" s="93"/>
      <c r="AX24" s="170"/>
      <c r="AY24" s="171"/>
      <c r="AZ24" s="169"/>
      <c r="BA24" s="93"/>
      <c r="BB24" s="93"/>
      <c r="BC24" s="93"/>
      <c r="BD24" s="93"/>
      <c r="BE24" s="93"/>
      <c r="BF24" s="170"/>
      <c r="BG24" s="171"/>
    </row>
    <row r="25" s="162" customFormat="true" ht="33.95" hidden="false" customHeight="true" outlineLevel="0" collapsed="false">
      <c r="A25" s="163" t="n">
        <v>5</v>
      </c>
      <c r="B25" s="164" t="s">
        <v>50</v>
      </c>
      <c r="C25" s="90" t="n">
        <f aca="false">SUM(F25:I25)</f>
        <v>60</v>
      </c>
      <c r="D25" s="165" t="n">
        <f aca="false">SUM(F25:K25)</f>
        <v>75</v>
      </c>
      <c r="E25" s="90" t="n">
        <f aca="false">S25+AA25+AI25+AQ25+AY25+BG25</f>
        <v>3</v>
      </c>
      <c r="F25" s="165" t="n">
        <f aca="false">L25+T25+AB25+AJ25+AR25+AZ25</f>
        <v>30</v>
      </c>
      <c r="G25" s="165" t="n">
        <f aca="false">M25+U25+AC25+AK25+AS25+BA25</f>
        <v>0</v>
      </c>
      <c r="H25" s="165" t="n">
        <f aca="false">N25+V25+AD25+AL25+AT25+BB25</f>
        <v>0</v>
      </c>
      <c r="I25" s="165" t="n">
        <f aca="false">O25+W25+AE25+AM25+AU25+BC25</f>
        <v>30</v>
      </c>
      <c r="J25" s="165" t="n">
        <f aca="false">P25+X25+AF25+AN25+AV25+BD25</f>
        <v>0</v>
      </c>
      <c r="K25" s="166" t="n">
        <f aca="false">Q25+Y25+AG25+AO25+AW25+BE25</f>
        <v>15</v>
      </c>
      <c r="L25" s="92" t="n">
        <v>30</v>
      </c>
      <c r="M25" s="93"/>
      <c r="N25" s="93"/>
      <c r="O25" s="93" t="n">
        <v>30</v>
      </c>
      <c r="P25" s="93"/>
      <c r="Q25" s="94" t="n">
        <v>15</v>
      </c>
      <c r="R25" s="167" t="s">
        <v>35</v>
      </c>
      <c r="S25" s="168" t="n">
        <v>3</v>
      </c>
      <c r="T25" s="175"/>
      <c r="U25" s="153"/>
      <c r="V25" s="153"/>
      <c r="W25" s="153"/>
      <c r="X25" s="153"/>
      <c r="Y25" s="153"/>
      <c r="Z25" s="176"/>
      <c r="AA25" s="171"/>
      <c r="AB25" s="175"/>
      <c r="AC25" s="153"/>
      <c r="AD25" s="153"/>
      <c r="AE25" s="153"/>
      <c r="AF25" s="153"/>
      <c r="AG25" s="153"/>
      <c r="AH25" s="176"/>
      <c r="AI25" s="171"/>
      <c r="AJ25" s="175"/>
      <c r="AK25" s="153"/>
      <c r="AL25" s="153"/>
      <c r="AM25" s="153"/>
      <c r="AN25" s="153"/>
      <c r="AO25" s="153"/>
      <c r="AP25" s="176"/>
      <c r="AQ25" s="171"/>
      <c r="AR25" s="175"/>
      <c r="AS25" s="153"/>
      <c r="AT25" s="153"/>
      <c r="AU25" s="153"/>
      <c r="AV25" s="153"/>
      <c r="AW25" s="153"/>
      <c r="AX25" s="176"/>
      <c r="AY25" s="171"/>
      <c r="AZ25" s="175"/>
      <c r="BA25" s="153"/>
      <c r="BB25" s="153"/>
      <c r="BC25" s="153"/>
      <c r="BD25" s="153"/>
      <c r="BE25" s="153"/>
      <c r="BF25" s="176"/>
      <c r="BG25" s="171"/>
    </row>
    <row r="26" s="162" customFormat="true" ht="33.95" hidden="false" customHeight="true" outlineLevel="0" collapsed="false">
      <c r="A26" s="163" t="n">
        <v>6</v>
      </c>
      <c r="B26" s="164" t="s">
        <v>51</v>
      </c>
      <c r="C26" s="90" t="n">
        <f aca="false">SUM(F26:I26)</f>
        <v>40</v>
      </c>
      <c r="D26" s="165" t="n">
        <f aca="false">SUM(F26:K26)</f>
        <v>50</v>
      </c>
      <c r="E26" s="90" t="n">
        <f aca="false">S26+AA26+AI26+AQ26+AY26+BG26</f>
        <v>2</v>
      </c>
      <c r="F26" s="165" t="n">
        <f aca="false">L26+T26+AB26+AJ26+AR26+AZ26</f>
        <v>10</v>
      </c>
      <c r="G26" s="165" t="n">
        <f aca="false">M26+U26+AC26+AK26+AS26+BA26</f>
        <v>0</v>
      </c>
      <c r="H26" s="165" t="n">
        <f aca="false">N26+V26+AD26+AL26+AT26+BB26</f>
        <v>30</v>
      </c>
      <c r="I26" s="165" t="n">
        <f aca="false">O26+W26+AE26+AM26+AU26+BC26</f>
        <v>0</v>
      </c>
      <c r="J26" s="165" t="n">
        <f aca="false">P26+X26+AF26+AN26+AV26+BD26</f>
        <v>0</v>
      </c>
      <c r="K26" s="166" t="n">
        <f aca="false">Q26+Y26+AG26+AO26+AW26+BE26</f>
        <v>10</v>
      </c>
      <c r="L26" s="92" t="n">
        <v>10</v>
      </c>
      <c r="M26" s="93"/>
      <c r="N26" s="93" t="n">
        <v>30</v>
      </c>
      <c r="O26" s="93"/>
      <c r="P26" s="93"/>
      <c r="Q26" s="94" t="n">
        <v>10</v>
      </c>
      <c r="R26" s="167" t="s">
        <v>35</v>
      </c>
      <c r="S26" s="168" t="n">
        <v>2</v>
      </c>
      <c r="T26" s="175"/>
      <c r="U26" s="153"/>
      <c r="V26" s="153"/>
      <c r="W26" s="153"/>
      <c r="X26" s="153"/>
      <c r="Y26" s="153"/>
      <c r="Z26" s="176"/>
      <c r="AA26" s="171"/>
      <c r="AB26" s="175"/>
      <c r="AC26" s="153"/>
      <c r="AD26" s="153"/>
      <c r="AE26" s="153"/>
      <c r="AF26" s="153"/>
      <c r="AG26" s="153"/>
      <c r="AH26" s="176"/>
      <c r="AI26" s="171"/>
      <c r="AJ26" s="175"/>
      <c r="AK26" s="153"/>
      <c r="AL26" s="153"/>
      <c r="AM26" s="153"/>
      <c r="AN26" s="153"/>
      <c r="AO26" s="153"/>
      <c r="AP26" s="176"/>
      <c r="AQ26" s="171"/>
      <c r="AR26" s="175"/>
      <c r="AS26" s="153"/>
      <c r="AT26" s="153"/>
      <c r="AU26" s="153"/>
      <c r="AV26" s="153"/>
      <c r="AW26" s="153"/>
      <c r="AX26" s="176"/>
      <c r="AY26" s="171"/>
      <c r="AZ26" s="175"/>
      <c r="BA26" s="153"/>
      <c r="BB26" s="153"/>
      <c r="BC26" s="153"/>
      <c r="BD26" s="153"/>
      <c r="BE26" s="153"/>
      <c r="BF26" s="176"/>
      <c r="BG26" s="171"/>
    </row>
    <row r="27" s="162" customFormat="true" ht="33.95" hidden="false" customHeight="true" outlineLevel="0" collapsed="false">
      <c r="A27" s="163" t="n">
        <v>7</v>
      </c>
      <c r="B27" s="177" t="s">
        <v>52</v>
      </c>
      <c r="C27" s="90" t="n">
        <f aca="false">SUM(F27:I27)</f>
        <v>50</v>
      </c>
      <c r="D27" s="165" t="n">
        <f aca="false">SUM(F27:K27)</f>
        <v>75</v>
      </c>
      <c r="E27" s="90" t="n">
        <f aca="false">S27+AA27+AI27+AQ27+AY27+BG27</f>
        <v>3</v>
      </c>
      <c r="F27" s="165" t="n">
        <f aca="false">L27+T27+AB27+AJ27+AR27+AZ27</f>
        <v>20</v>
      </c>
      <c r="G27" s="165" t="n">
        <f aca="false">M27+U27+AC27+AK27+AS27+BA27</f>
        <v>0</v>
      </c>
      <c r="H27" s="165" t="n">
        <f aca="false">N27+V27+AD27+AL27+AT27+BB27</f>
        <v>0</v>
      </c>
      <c r="I27" s="165" t="n">
        <f aca="false">O27+W27+AE27+AM27+AU27+BC27</f>
        <v>30</v>
      </c>
      <c r="J27" s="165" t="n">
        <f aca="false">P27+X27+AF27+AN27+AV27+BD27</f>
        <v>0</v>
      </c>
      <c r="K27" s="166" t="n">
        <f aca="false">Q27+Y27+AG27+AO27+AW27+BE27</f>
        <v>25</v>
      </c>
      <c r="L27" s="102" t="n">
        <v>20</v>
      </c>
      <c r="M27" s="178"/>
      <c r="N27" s="178"/>
      <c r="O27" s="93" t="n">
        <v>30</v>
      </c>
      <c r="P27" s="93"/>
      <c r="Q27" s="94" t="n">
        <v>25</v>
      </c>
      <c r="R27" s="179" t="s">
        <v>49</v>
      </c>
      <c r="S27" s="168" t="n">
        <v>3</v>
      </c>
      <c r="T27" s="175"/>
      <c r="U27" s="153"/>
      <c r="V27" s="153"/>
      <c r="W27" s="153"/>
      <c r="X27" s="153"/>
      <c r="Y27" s="153"/>
      <c r="Z27" s="176"/>
      <c r="AA27" s="171"/>
      <c r="AB27" s="175"/>
      <c r="AC27" s="153"/>
      <c r="AD27" s="153"/>
      <c r="AE27" s="153"/>
      <c r="AF27" s="153"/>
      <c r="AG27" s="153"/>
      <c r="AH27" s="176"/>
      <c r="AI27" s="171"/>
      <c r="AJ27" s="175"/>
      <c r="AK27" s="153"/>
      <c r="AL27" s="153"/>
      <c r="AM27" s="153"/>
      <c r="AN27" s="153"/>
      <c r="AO27" s="153"/>
      <c r="AP27" s="176"/>
      <c r="AQ27" s="171"/>
      <c r="AR27" s="175"/>
      <c r="AS27" s="153"/>
      <c r="AT27" s="153"/>
      <c r="AU27" s="153"/>
      <c r="AV27" s="153"/>
      <c r="AW27" s="153"/>
      <c r="AX27" s="176"/>
      <c r="AY27" s="171"/>
      <c r="AZ27" s="175"/>
      <c r="BA27" s="153"/>
      <c r="BB27" s="153"/>
      <c r="BC27" s="153"/>
      <c r="BD27" s="153"/>
      <c r="BE27" s="153"/>
      <c r="BF27" s="176"/>
      <c r="BG27" s="171"/>
    </row>
    <row r="28" s="162" customFormat="true" ht="33.95" hidden="false" customHeight="true" outlineLevel="0" collapsed="false">
      <c r="A28" s="163" t="n">
        <v>8</v>
      </c>
      <c r="B28" s="164" t="s">
        <v>53</v>
      </c>
      <c r="C28" s="90" t="n">
        <f aca="false">SUM(F28:I28)</f>
        <v>30</v>
      </c>
      <c r="D28" s="165" t="n">
        <f aca="false">SUM(F28:K28)</f>
        <v>50</v>
      </c>
      <c r="E28" s="90" t="n">
        <f aca="false">S28+AA28+AI28+AQ28+AY28+BG28</f>
        <v>2</v>
      </c>
      <c r="F28" s="165" t="n">
        <f aca="false">L28+T28+AB28+AJ28+AR28+AZ28</f>
        <v>0</v>
      </c>
      <c r="G28" s="165" t="n">
        <f aca="false">M28+U28+AC28+AK28+AS28+BA28</f>
        <v>30</v>
      </c>
      <c r="H28" s="165" t="n">
        <f aca="false">N28+V28+AD28+AL28+AT28+BB28</f>
        <v>0</v>
      </c>
      <c r="I28" s="165" t="n">
        <f aca="false">O28+W28+AE28+AM28+AU28+BC28</f>
        <v>0</v>
      </c>
      <c r="J28" s="165" t="n">
        <f aca="false">P28+X28+AF28+AN28+AV28+BD28</f>
        <v>0</v>
      </c>
      <c r="K28" s="166" t="n">
        <f aca="false">Q28+Y28+AG28+AO28+AW28+BE28</f>
        <v>20</v>
      </c>
      <c r="L28" s="92"/>
      <c r="M28" s="93"/>
      <c r="N28" s="93"/>
      <c r="O28" s="178"/>
      <c r="P28" s="178"/>
      <c r="Q28" s="180"/>
      <c r="R28" s="181"/>
      <c r="S28" s="182"/>
      <c r="T28" s="169"/>
      <c r="U28" s="93"/>
      <c r="V28" s="93"/>
      <c r="W28" s="93"/>
      <c r="X28" s="93"/>
      <c r="Y28" s="93"/>
      <c r="Z28" s="183"/>
      <c r="AA28" s="184"/>
      <c r="AB28" s="169"/>
      <c r="AC28" s="93" t="n">
        <v>30</v>
      </c>
      <c r="AD28" s="93"/>
      <c r="AE28" s="93"/>
      <c r="AF28" s="93"/>
      <c r="AG28" s="93" t="n">
        <v>20</v>
      </c>
      <c r="AH28" s="183" t="s">
        <v>35</v>
      </c>
      <c r="AI28" s="184" t="n">
        <v>2</v>
      </c>
      <c r="AJ28" s="169"/>
      <c r="AK28" s="93"/>
      <c r="AL28" s="93"/>
      <c r="AM28" s="93"/>
      <c r="AN28" s="93"/>
      <c r="AO28" s="93"/>
      <c r="AP28" s="183"/>
      <c r="AQ28" s="184"/>
      <c r="AR28" s="169"/>
      <c r="AS28" s="93"/>
      <c r="AT28" s="93"/>
      <c r="AU28" s="93"/>
      <c r="AV28" s="93"/>
      <c r="AW28" s="94"/>
      <c r="AX28" s="167"/>
      <c r="AY28" s="184"/>
      <c r="AZ28" s="169"/>
      <c r="BA28" s="93"/>
      <c r="BB28" s="93"/>
      <c r="BC28" s="93"/>
      <c r="BD28" s="93"/>
      <c r="BE28" s="94"/>
      <c r="BF28" s="167"/>
      <c r="BG28" s="184"/>
    </row>
    <row r="29" s="162" customFormat="true" ht="33.95" hidden="false" customHeight="true" outlineLevel="0" collapsed="false">
      <c r="A29" s="163" t="n">
        <v>9</v>
      </c>
      <c r="B29" s="164" t="s">
        <v>54</v>
      </c>
      <c r="C29" s="90" t="n">
        <f aca="false">SUM(F29:I29)</f>
        <v>40</v>
      </c>
      <c r="D29" s="165" t="n">
        <f aca="false">SUM(F29:K29)</f>
        <v>50</v>
      </c>
      <c r="E29" s="90" t="n">
        <f aca="false">S29+AA29+AI29+AQ29+AY29+BG29</f>
        <v>2</v>
      </c>
      <c r="F29" s="165" t="n">
        <f aca="false">L29+T29+AB29+AJ29+AR29+AZ29</f>
        <v>20</v>
      </c>
      <c r="G29" s="165" t="n">
        <f aca="false">M29+U29+AC29+AK29+AS29+BA29</f>
        <v>20</v>
      </c>
      <c r="H29" s="165" t="n">
        <f aca="false">N29+V29+AD29+AL29+AT29+BB29</f>
        <v>0</v>
      </c>
      <c r="I29" s="165" t="n">
        <f aca="false">O29+W29+AE29+AM29+AU29+BC29</f>
        <v>0</v>
      </c>
      <c r="J29" s="165" t="n">
        <f aca="false">P29+X29+AF29+AN29+AV29+BD29</f>
        <v>0</v>
      </c>
      <c r="K29" s="166" t="n">
        <f aca="false">Q29+Y29+AG29+AO29+AW29+BE29</f>
        <v>10</v>
      </c>
      <c r="L29" s="92"/>
      <c r="M29" s="178"/>
      <c r="N29" s="178"/>
      <c r="O29" s="178"/>
      <c r="P29" s="178"/>
      <c r="Q29" s="180"/>
      <c r="R29" s="181"/>
      <c r="S29" s="182"/>
      <c r="T29" s="169"/>
      <c r="U29" s="93"/>
      <c r="V29" s="93"/>
      <c r="W29" s="93"/>
      <c r="X29" s="93"/>
      <c r="Y29" s="93"/>
      <c r="Z29" s="183"/>
      <c r="AA29" s="184"/>
      <c r="AB29" s="169"/>
      <c r="AC29" s="93"/>
      <c r="AD29" s="93"/>
      <c r="AE29" s="93"/>
      <c r="AF29" s="93"/>
      <c r="AG29" s="93"/>
      <c r="AH29" s="183"/>
      <c r="AI29" s="184"/>
      <c r="AJ29" s="169" t="n">
        <v>20</v>
      </c>
      <c r="AK29" s="93" t="n">
        <v>20</v>
      </c>
      <c r="AL29" s="93"/>
      <c r="AM29" s="93"/>
      <c r="AN29" s="93"/>
      <c r="AO29" s="93" t="n">
        <v>10</v>
      </c>
      <c r="AP29" s="183" t="s">
        <v>35</v>
      </c>
      <c r="AQ29" s="184" t="n">
        <v>2</v>
      </c>
      <c r="AR29" s="169"/>
      <c r="AS29" s="93"/>
      <c r="AT29" s="93"/>
      <c r="AU29" s="93"/>
      <c r="AV29" s="93"/>
      <c r="AW29" s="94"/>
      <c r="AX29" s="167"/>
      <c r="AY29" s="184"/>
      <c r="AZ29" s="169"/>
      <c r="BA29" s="93"/>
      <c r="BB29" s="93"/>
      <c r="BC29" s="93"/>
      <c r="BD29" s="93"/>
      <c r="BE29" s="94"/>
      <c r="BF29" s="167"/>
      <c r="BG29" s="184"/>
    </row>
    <row r="30" s="162" customFormat="true" ht="33.95" hidden="false" customHeight="true" outlineLevel="0" collapsed="false">
      <c r="A30" s="163" t="n">
        <v>10</v>
      </c>
      <c r="B30" s="185" t="s">
        <v>55</v>
      </c>
      <c r="C30" s="90" t="n">
        <f aca="false">SUM(F30:I30)</f>
        <v>30</v>
      </c>
      <c r="D30" s="165" t="n">
        <f aca="false">SUM(F30:K30)</f>
        <v>50</v>
      </c>
      <c r="E30" s="90" t="n">
        <f aca="false">S30+AA30+AI30+AQ30+AY30+BG30</f>
        <v>2</v>
      </c>
      <c r="F30" s="165" t="n">
        <f aca="false">L30+T30+AB30+AJ30+AR30+AZ30</f>
        <v>15</v>
      </c>
      <c r="G30" s="165" t="n">
        <f aca="false">M30+U30+AC30+AK30+AS30+BA30</f>
        <v>15</v>
      </c>
      <c r="H30" s="165" t="n">
        <f aca="false">N30+V30+AD30+AL30+AT30+BB30</f>
        <v>0</v>
      </c>
      <c r="I30" s="165" t="n">
        <f aca="false">O30+W30+AE30+AM30+AU30+BC30</f>
        <v>0</v>
      </c>
      <c r="J30" s="165" t="n">
        <f aca="false">P30+X30+AF30+AN30+AV30+BD30</f>
        <v>0</v>
      </c>
      <c r="K30" s="166" t="n">
        <f aca="false">Q30+Y30+AG30+AO30+AW30+BE30</f>
        <v>20</v>
      </c>
      <c r="L30" s="102"/>
      <c r="M30" s="178"/>
      <c r="N30" s="178"/>
      <c r="O30" s="178"/>
      <c r="P30" s="178"/>
      <c r="Q30" s="180"/>
      <c r="R30" s="181"/>
      <c r="S30" s="182"/>
      <c r="T30" s="169"/>
      <c r="U30" s="93"/>
      <c r="V30" s="93"/>
      <c r="W30" s="93"/>
      <c r="X30" s="93"/>
      <c r="Y30" s="93"/>
      <c r="Z30" s="183"/>
      <c r="AA30" s="184"/>
      <c r="AB30" s="169" t="n">
        <v>15</v>
      </c>
      <c r="AC30" s="93" t="n">
        <v>15</v>
      </c>
      <c r="AD30" s="93"/>
      <c r="AE30" s="93"/>
      <c r="AF30" s="93"/>
      <c r="AG30" s="93" t="n">
        <v>20</v>
      </c>
      <c r="AH30" s="183" t="s">
        <v>35</v>
      </c>
      <c r="AI30" s="184" t="n">
        <v>2</v>
      </c>
      <c r="AJ30" s="169"/>
      <c r="AK30" s="93"/>
      <c r="AL30" s="93"/>
      <c r="AM30" s="93"/>
      <c r="AN30" s="93"/>
      <c r="AO30" s="93"/>
      <c r="AP30" s="183"/>
      <c r="AQ30" s="184"/>
      <c r="AR30" s="169"/>
      <c r="AS30" s="93"/>
      <c r="AT30" s="93"/>
      <c r="AU30" s="93"/>
      <c r="AV30" s="93"/>
      <c r="AW30" s="94"/>
      <c r="AX30" s="167"/>
      <c r="AY30" s="184"/>
      <c r="AZ30" s="169"/>
      <c r="BA30" s="93"/>
      <c r="BB30" s="93"/>
      <c r="BC30" s="93"/>
      <c r="BD30" s="93"/>
      <c r="BE30" s="94"/>
      <c r="BF30" s="167"/>
      <c r="BG30" s="184"/>
    </row>
    <row r="31" s="162" customFormat="true" ht="33.95" hidden="false" customHeight="true" outlineLevel="0" collapsed="false">
      <c r="A31" s="163" t="n">
        <v>11</v>
      </c>
      <c r="B31" s="177" t="s">
        <v>56</v>
      </c>
      <c r="C31" s="90" t="n">
        <f aca="false">SUM(F31:I31)</f>
        <v>25</v>
      </c>
      <c r="D31" s="165" t="n">
        <f aca="false">SUM(F31:K31)</f>
        <v>50</v>
      </c>
      <c r="E31" s="90" t="n">
        <f aca="false">S31+AA31+AI31+AQ31+AY31+BG31</f>
        <v>2</v>
      </c>
      <c r="F31" s="165" t="n">
        <f aca="false">L31+T31+AB31+AJ31+AR31+AZ31</f>
        <v>10</v>
      </c>
      <c r="G31" s="165" t="n">
        <f aca="false">M31+U31+AC31+AK31+AS31+BA31</f>
        <v>0</v>
      </c>
      <c r="H31" s="165" t="n">
        <f aca="false">N31+V31+AD31+AL31+AT31+BB31</f>
        <v>0</v>
      </c>
      <c r="I31" s="165" t="n">
        <f aca="false">O31+W31+AE31+AM31+AU31+BC31</f>
        <v>15</v>
      </c>
      <c r="J31" s="165" t="n">
        <f aca="false">P31+X31+AF31+AN31+AV31+BD31</f>
        <v>0</v>
      </c>
      <c r="K31" s="166" t="n">
        <f aca="false">Q31+Y31+AG31+AO31+AW31+BE31</f>
        <v>25</v>
      </c>
      <c r="L31" s="102"/>
      <c r="M31" s="158"/>
      <c r="N31" s="178"/>
      <c r="O31" s="178"/>
      <c r="P31" s="178"/>
      <c r="Q31" s="180"/>
      <c r="R31" s="181"/>
      <c r="S31" s="182"/>
      <c r="T31" s="169"/>
      <c r="U31" s="93"/>
      <c r="V31" s="93"/>
      <c r="W31" s="93"/>
      <c r="X31" s="93"/>
      <c r="Y31" s="93"/>
      <c r="Z31" s="186"/>
      <c r="AA31" s="184"/>
      <c r="AB31" s="169" t="n">
        <v>10</v>
      </c>
      <c r="AC31" s="93"/>
      <c r="AD31" s="93"/>
      <c r="AE31" s="93" t="n">
        <v>15</v>
      </c>
      <c r="AF31" s="93"/>
      <c r="AG31" s="93" t="n">
        <v>25</v>
      </c>
      <c r="AH31" s="186" t="s">
        <v>35</v>
      </c>
      <c r="AI31" s="184" t="n">
        <v>2</v>
      </c>
      <c r="AJ31" s="169"/>
      <c r="AK31" s="93"/>
      <c r="AL31" s="93"/>
      <c r="AM31" s="93"/>
      <c r="AN31" s="93"/>
      <c r="AO31" s="93"/>
      <c r="AP31" s="183"/>
      <c r="AQ31" s="184"/>
      <c r="AR31" s="169"/>
      <c r="AS31" s="93"/>
      <c r="AT31" s="93"/>
      <c r="AU31" s="93"/>
      <c r="AV31" s="93"/>
      <c r="AW31" s="94"/>
      <c r="AX31" s="167"/>
      <c r="AY31" s="184"/>
      <c r="AZ31" s="169"/>
      <c r="BA31" s="93"/>
      <c r="BB31" s="93"/>
      <c r="BC31" s="93"/>
      <c r="BD31" s="93"/>
      <c r="BE31" s="94"/>
      <c r="BF31" s="167"/>
      <c r="BG31" s="184"/>
    </row>
    <row r="32" s="162" customFormat="true" ht="33.95" hidden="false" customHeight="true" outlineLevel="0" collapsed="false">
      <c r="A32" s="163" t="n">
        <v>12</v>
      </c>
      <c r="B32" s="164" t="s">
        <v>57</v>
      </c>
      <c r="C32" s="90" t="n">
        <f aca="false">SUM(F32:I32)</f>
        <v>50</v>
      </c>
      <c r="D32" s="165" t="n">
        <f aca="false">SUM(F32:K32)</f>
        <v>75</v>
      </c>
      <c r="E32" s="90" t="n">
        <f aca="false">S32+AA32+AI32+AQ32+AY32+BG32</f>
        <v>3</v>
      </c>
      <c r="F32" s="165" t="n">
        <f aca="false">L32+T32+AB32+AJ32+AR32+AZ32</f>
        <v>20</v>
      </c>
      <c r="G32" s="165" t="n">
        <f aca="false">M32+U32+AC32+AK32+AS32+BA32</f>
        <v>30</v>
      </c>
      <c r="H32" s="165" t="n">
        <f aca="false">N32+V32+AD32+AL32+AT32+BB32</f>
        <v>0</v>
      </c>
      <c r="I32" s="165" t="n">
        <f aca="false">O32+W32+AE32+AM32+AU32+BC32</f>
        <v>0</v>
      </c>
      <c r="J32" s="165" t="n">
        <f aca="false">P32+X32+AF32+AN32+AV32+BD32</f>
        <v>0</v>
      </c>
      <c r="K32" s="166" t="n">
        <f aca="false">Q32+Y32+AG32+AO32+AW32+BE32</f>
        <v>25</v>
      </c>
      <c r="L32" s="169" t="n">
        <v>20</v>
      </c>
      <c r="M32" s="93" t="n">
        <v>30</v>
      </c>
      <c r="N32" s="93"/>
      <c r="O32" s="93"/>
      <c r="P32" s="93"/>
      <c r="Q32" s="94" t="n">
        <v>25</v>
      </c>
      <c r="R32" s="167" t="s">
        <v>35</v>
      </c>
      <c r="S32" s="184" t="n">
        <v>3</v>
      </c>
      <c r="T32" s="169"/>
      <c r="U32" s="93"/>
      <c r="V32" s="93"/>
      <c r="W32" s="93"/>
      <c r="X32" s="93"/>
      <c r="Y32" s="94"/>
      <c r="Z32" s="167"/>
      <c r="AA32" s="184"/>
      <c r="AB32" s="169"/>
      <c r="AC32" s="93"/>
      <c r="AD32" s="93"/>
      <c r="AE32" s="93"/>
      <c r="AF32" s="93"/>
      <c r="AG32" s="93"/>
      <c r="AH32" s="183"/>
      <c r="AI32" s="184"/>
      <c r="AJ32" s="169"/>
      <c r="AK32" s="93"/>
      <c r="AL32" s="93"/>
      <c r="AM32" s="93"/>
      <c r="AN32" s="93"/>
      <c r="AO32" s="93"/>
      <c r="AP32" s="183"/>
      <c r="AQ32" s="184"/>
      <c r="AR32" s="169"/>
      <c r="AS32" s="93"/>
      <c r="AT32" s="93"/>
      <c r="AU32" s="93"/>
      <c r="AV32" s="93"/>
      <c r="AW32" s="94"/>
      <c r="AX32" s="167"/>
      <c r="AY32" s="187"/>
      <c r="AZ32" s="169"/>
      <c r="BA32" s="93"/>
      <c r="BB32" s="93"/>
      <c r="BC32" s="93"/>
      <c r="BD32" s="93"/>
      <c r="BE32" s="94"/>
      <c r="BF32" s="167"/>
      <c r="BG32" s="184"/>
    </row>
    <row r="33" s="162" customFormat="true" ht="33.95" hidden="false" customHeight="true" outlineLevel="0" collapsed="false">
      <c r="A33" s="163" t="n">
        <v>13</v>
      </c>
      <c r="B33" s="188" t="s">
        <v>58</v>
      </c>
      <c r="C33" s="90" t="n">
        <f aca="false">SUM(F33:I33)</f>
        <v>40</v>
      </c>
      <c r="D33" s="165" t="n">
        <f aca="false">SUM(F33:K33)</f>
        <v>50</v>
      </c>
      <c r="E33" s="90" t="n">
        <f aca="false">S33+AA33+AI33+AQ33+AY33+BG33</f>
        <v>2</v>
      </c>
      <c r="F33" s="165" t="n">
        <f aca="false">L33+T33+AB33+AJ33+AR33+AZ33</f>
        <v>20</v>
      </c>
      <c r="G33" s="165" t="n">
        <f aca="false">M33+U33+AC33+AK33+AS33+BA33</f>
        <v>20</v>
      </c>
      <c r="H33" s="165" t="n">
        <f aca="false">N33+V33+AD33+AL33+AT33+BB33</f>
        <v>0</v>
      </c>
      <c r="I33" s="165" t="n">
        <f aca="false">O33+W33+AE33+AM33+AU33+BC33</f>
        <v>0</v>
      </c>
      <c r="J33" s="165" t="n">
        <f aca="false">P33+X33+AF33+AN33+AV33+BD33</f>
        <v>0</v>
      </c>
      <c r="K33" s="166" t="n">
        <f aca="false">Q33+Y33+AG33+AO33+AW33+BE33</f>
        <v>10</v>
      </c>
      <c r="L33" s="102"/>
      <c r="M33" s="158"/>
      <c r="N33" s="178"/>
      <c r="O33" s="178"/>
      <c r="P33" s="178"/>
      <c r="Q33" s="180"/>
      <c r="R33" s="181"/>
      <c r="S33" s="182"/>
      <c r="T33" s="169" t="n">
        <v>20</v>
      </c>
      <c r="U33" s="93" t="n">
        <v>20</v>
      </c>
      <c r="V33" s="93"/>
      <c r="W33" s="93"/>
      <c r="X33" s="93"/>
      <c r="Y33" s="93" t="n">
        <v>10</v>
      </c>
      <c r="Z33" s="183" t="s">
        <v>35</v>
      </c>
      <c r="AA33" s="184" t="n">
        <v>2</v>
      </c>
      <c r="AB33" s="169"/>
      <c r="AC33" s="93"/>
      <c r="AD33" s="93"/>
      <c r="AE33" s="93"/>
      <c r="AF33" s="93"/>
      <c r="AG33" s="94"/>
      <c r="AH33" s="167"/>
      <c r="AI33" s="184"/>
      <c r="AJ33" s="169"/>
      <c r="AK33" s="93"/>
      <c r="AL33" s="93"/>
      <c r="AM33" s="93"/>
      <c r="AN33" s="93"/>
      <c r="AO33" s="94"/>
      <c r="AP33" s="167"/>
      <c r="AQ33" s="184"/>
      <c r="AR33" s="169"/>
      <c r="AS33" s="93"/>
      <c r="AT33" s="93"/>
      <c r="AU33" s="93"/>
      <c r="AV33" s="93"/>
      <c r="AW33" s="94"/>
      <c r="AX33" s="167"/>
      <c r="AY33" s="184"/>
      <c r="AZ33" s="169"/>
      <c r="BA33" s="93"/>
      <c r="BB33" s="93"/>
      <c r="BC33" s="93"/>
      <c r="BD33" s="93"/>
      <c r="BE33" s="94"/>
      <c r="BF33" s="167"/>
      <c r="BG33" s="184"/>
    </row>
    <row r="34" s="162" customFormat="true" ht="33.95" hidden="false" customHeight="true" outlineLevel="0" collapsed="false">
      <c r="A34" s="189" t="n">
        <v>14</v>
      </c>
      <c r="B34" s="190" t="s">
        <v>59</v>
      </c>
      <c r="C34" s="191" t="n">
        <f aca="false">SUM(F34:I34)</f>
        <v>15</v>
      </c>
      <c r="D34" s="192" t="n">
        <f aca="false">SUM(F34:K34)</f>
        <v>25</v>
      </c>
      <c r="E34" s="191" t="n">
        <f aca="false">S34+AA34+AI34+AQ34+AY34+BG34</f>
        <v>1</v>
      </c>
      <c r="F34" s="192" t="n">
        <f aca="false">L34+T34+AB34+AJ34+AR34+AZ34</f>
        <v>0</v>
      </c>
      <c r="G34" s="192" t="n">
        <f aca="false">M34+U34+AC34+AK34+AS34+BA34</f>
        <v>15</v>
      </c>
      <c r="H34" s="192" t="n">
        <f aca="false">N34+V34+AD34+AL34+AT34+BB34</f>
        <v>0</v>
      </c>
      <c r="I34" s="192" t="n">
        <f aca="false">O34+W34+AE34+AM34+AU34+BC34</f>
        <v>0</v>
      </c>
      <c r="J34" s="192" t="n">
        <f aca="false">P34+X34+AF34+AN34+AV34+BD34</f>
        <v>0</v>
      </c>
      <c r="K34" s="193" t="n">
        <f aca="false">Q34+Y34+AG34+AO34+AW34+BE34</f>
        <v>10</v>
      </c>
      <c r="L34" s="112"/>
      <c r="M34" s="113"/>
      <c r="N34" s="113"/>
      <c r="O34" s="113"/>
      <c r="P34" s="113"/>
      <c r="Q34" s="114"/>
      <c r="R34" s="194"/>
      <c r="S34" s="195"/>
      <c r="T34" s="196"/>
      <c r="U34" s="113" t="n">
        <v>15</v>
      </c>
      <c r="V34" s="113"/>
      <c r="W34" s="113"/>
      <c r="X34" s="113"/>
      <c r="Y34" s="114" t="n">
        <v>10</v>
      </c>
      <c r="Z34" s="194" t="s">
        <v>35</v>
      </c>
      <c r="AA34" s="197" t="n">
        <v>1</v>
      </c>
      <c r="AB34" s="196"/>
      <c r="AC34" s="113"/>
      <c r="AD34" s="113"/>
      <c r="AE34" s="113"/>
      <c r="AF34" s="113"/>
      <c r="AG34" s="114"/>
      <c r="AH34" s="194"/>
      <c r="AI34" s="197"/>
      <c r="AJ34" s="196"/>
      <c r="AK34" s="113"/>
      <c r="AL34" s="113"/>
      <c r="AM34" s="113"/>
      <c r="AN34" s="113"/>
      <c r="AO34" s="114"/>
      <c r="AP34" s="194"/>
      <c r="AQ34" s="197"/>
      <c r="AR34" s="196"/>
      <c r="AS34" s="113"/>
      <c r="AT34" s="113"/>
      <c r="AU34" s="113"/>
      <c r="AV34" s="113"/>
      <c r="AW34" s="114"/>
      <c r="AX34" s="194"/>
      <c r="AY34" s="197"/>
      <c r="AZ34" s="196"/>
      <c r="BA34" s="113"/>
      <c r="BB34" s="113"/>
      <c r="BC34" s="113"/>
      <c r="BD34" s="113"/>
      <c r="BE34" s="114"/>
      <c r="BF34" s="194"/>
      <c r="BG34" s="197"/>
    </row>
    <row r="35" s="204" customFormat="true" ht="12.75" hidden="false" customHeight="true" outlineLevel="0" collapsed="false">
      <c r="A35" s="198"/>
      <c r="B35" s="199"/>
      <c r="C35" s="199"/>
      <c r="D35" s="200"/>
      <c r="E35" s="199"/>
      <c r="F35" s="200"/>
      <c r="G35" s="200"/>
      <c r="H35" s="200"/>
      <c r="I35" s="200"/>
      <c r="J35" s="200"/>
      <c r="K35" s="200"/>
      <c r="L35" s="201"/>
      <c r="M35" s="201"/>
      <c r="N35" s="201"/>
      <c r="O35" s="201"/>
      <c r="P35" s="201"/>
      <c r="Q35" s="201"/>
      <c r="R35" s="201"/>
      <c r="S35" s="200"/>
      <c r="T35" s="202"/>
      <c r="U35" s="202"/>
      <c r="V35" s="202"/>
      <c r="W35" s="202"/>
      <c r="X35" s="202"/>
      <c r="Y35" s="202"/>
      <c r="Z35" s="202"/>
      <c r="AA35" s="200"/>
      <c r="AB35" s="202"/>
      <c r="AC35" s="202"/>
      <c r="AD35" s="202"/>
      <c r="AE35" s="202"/>
      <c r="AF35" s="202"/>
      <c r="AG35" s="202"/>
      <c r="AH35" s="202"/>
      <c r="AI35" s="200"/>
      <c r="AJ35" s="202"/>
      <c r="AK35" s="202"/>
      <c r="AL35" s="202"/>
      <c r="AM35" s="202"/>
      <c r="AN35" s="202"/>
      <c r="AO35" s="202"/>
      <c r="AP35" s="202"/>
      <c r="AQ35" s="200"/>
      <c r="AR35" s="202"/>
      <c r="AS35" s="202"/>
      <c r="AT35" s="202"/>
      <c r="AU35" s="202"/>
      <c r="AV35" s="202"/>
      <c r="AW35" s="202"/>
      <c r="AX35" s="202"/>
      <c r="AY35" s="200"/>
      <c r="AZ35" s="202"/>
      <c r="BA35" s="202"/>
      <c r="BB35" s="202"/>
      <c r="BC35" s="202"/>
      <c r="BD35" s="202"/>
      <c r="BE35" s="202"/>
      <c r="BF35" s="202"/>
      <c r="BG35" s="203"/>
    </row>
    <row r="36" s="15" customFormat="true" ht="39" hidden="false" customHeight="true" outlineLevel="0" collapsed="false">
      <c r="A36" s="69" t="s">
        <v>60</v>
      </c>
      <c r="B36" s="205" t="s">
        <v>61</v>
      </c>
      <c r="C36" s="143" t="n">
        <f aca="false">SUM(C37:C59)</f>
        <v>1225</v>
      </c>
      <c r="D36" s="143" t="n">
        <f aca="false">SUM(D37:D59)</f>
        <v>1900</v>
      </c>
      <c r="E36" s="143" t="n">
        <f aca="false">SUM(E37:E59)</f>
        <v>76</v>
      </c>
      <c r="F36" s="143" t="n">
        <f aca="false">SUM(F37:F59)</f>
        <v>505</v>
      </c>
      <c r="G36" s="143" t="n">
        <f aca="false">SUM(G37:G59)</f>
        <v>470</v>
      </c>
      <c r="H36" s="143" t="n">
        <f aca="false">SUM(H37:H59)</f>
        <v>30</v>
      </c>
      <c r="I36" s="143" t="n">
        <f aca="false">SUM(I37:I59)</f>
        <v>220</v>
      </c>
      <c r="J36" s="143" t="n">
        <f aca="false">SUM(J37:J59)</f>
        <v>0</v>
      </c>
      <c r="K36" s="144" t="n">
        <f aca="false">SUM(K37:K59)</f>
        <v>675</v>
      </c>
      <c r="L36" s="73" t="n">
        <f aca="false">SUM(L37:L59)</f>
        <v>55</v>
      </c>
      <c r="M36" s="73" t="n">
        <f aca="false">SUM(M37:M59)</f>
        <v>70</v>
      </c>
      <c r="N36" s="73" t="n">
        <f aca="false">SUM(N37:N59)</f>
        <v>0</v>
      </c>
      <c r="O36" s="73" t="n">
        <f aca="false">SUM(O37:O59)</f>
        <v>30</v>
      </c>
      <c r="P36" s="73" t="n">
        <f aca="false">SUM(P37:P59)</f>
        <v>0</v>
      </c>
      <c r="Q36" s="73" t="n">
        <f aca="false">SUM(Q37:Q59)</f>
        <v>70</v>
      </c>
      <c r="R36" s="73" t="n">
        <f aca="false">COUNTIF(R37:R59,"E")</f>
        <v>1</v>
      </c>
      <c r="S36" s="72" t="n">
        <f aca="false">SUM(S37:S59)</f>
        <v>9</v>
      </c>
      <c r="T36" s="73" t="n">
        <f aca="false">SUM(T37:T59)</f>
        <v>100</v>
      </c>
      <c r="U36" s="73" t="n">
        <f aca="false">SUM(U37:U59)</f>
        <v>20</v>
      </c>
      <c r="V36" s="73" t="n">
        <f aca="false">SUM(V37:V59)</f>
        <v>30</v>
      </c>
      <c r="W36" s="73" t="n">
        <f aca="false">SUM(W37:W59)</f>
        <v>60</v>
      </c>
      <c r="X36" s="73" t="n">
        <f aca="false">SUM(X37:X59)</f>
        <v>0</v>
      </c>
      <c r="Y36" s="73" t="n">
        <f aca="false">SUM(Y37:Y59)</f>
        <v>90</v>
      </c>
      <c r="Z36" s="73" t="n">
        <f aca="false">COUNTIF(Z37:Z59,"E")</f>
        <v>1</v>
      </c>
      <c r="AA36" s="72" t="n">
        <f aca="false">SUM(AA37:AA59)</f>
        <v>12</v>
      </c>
      <c r="AB36" s="73" t="n">
        <f aca="false">SUM(AB37:AB59)</f>
        <v>80</v>
      </c>
      <c r="AC36" s="73" t="n">
        <f aca="false">SUM(AC37:AC59)</f>
        <v>85</v>
      </c>
      <c r="AD36" s="73" t="n">
        <f aca="false">SUM(AD37:AD59)</f>
        <v>0</v>
      </c>
      <c r="AE36" s="73" t="n">
        <f aca="false">SUM(AE37:AE59)</f>
        <v>80</v>
      </c>
      <c r="AF36" s="73" t="n">
        <f aca="false">SUM(AF37:AF59)</f>
        <v>0</v>
      </c>
      <c r="AG36" s="73" t="n">
        <f aca="false">SUM(AG37:AG59)</f>
        <v>205</v>
      </c>
      <c r="AH36" s="73" t="n">
        <f aca="false">COUNTIF(AH37:AH59,"E")</f>
        <v>1</v>
      </c>
      <c r="AI36" s="72" t="n">
        <f aca="false">SUM(AI37:AI59)</f>
        <v>18</v>
      </c>
      <c r="AJ36" s="73" t="n">
        <f aca="false">SUM(AJ37:AJ59)</f>
        <v>110</v>
      </c>
      <c r="AK36" s="73" t="n">
        <f aca="false">SUM(AK37:AK59)</f>
        <v>110</v>
      </c>
      <c r="AL36" s="73" t="n">
        <f aca="false">SUM(AL37:AL59)</f>
        <v>0</v>
      </c>
      <c r="AM36" s="73" t="n">
        <f aca="false">SUM(AM37:AM59)</f>
        <v>30</v>
      </c>
      <c r="AN36" s="73" t="n">
        <f aca="false">SUM(AN37:AN59)</f>
        <v>0</v>
      </c>
      <c r="AO36" s="73" t="n">
        <f aca="false">SUM(AO37:AO59)</f>
        <v>150</v>
      </c>
      <c r="AP36" s="73" t="n">
        <f aca="false">COUNTIF(AP37:AP59,"E")</f>
        <v>2</v>
      </c>
      <c r="AQ36" s="72" t="n">
        <f aca="false">SUM(AQ37:AQ59)</f>
        <v>16</v>
      </c>
      <c r="AR36" s="73" t="n">
        <f aca="false">SUM(AR37:AR59)</f>
        <v>120</v>
      </c>
      <c r="AS36" s="73" t="n">
        <f aca="false">SUM(AS37:AS59)</f>
        <v>125</v>
      </c>
      <c r="AT36" s="73" t="n">
        <f aca="false">SUM(AT37:AT59)</f>
        <v>0</v>
      </c>
      <c r="AU36" s="73" t="n">
        <f aca="false">SUM(AU37:AU59)</f>
        <v>0</v>
      </c>
      <c r="AV36" s="73" t="n">
        <f aca="false">SUM(AV37:AV59)</f>
        <v>0</v>
      </c>
      <c r="AW36" s="73" t="n">
        <f aca="false">SUM(AW37:AW59)</f>
        <v>80</v>
      </c>
      <c r="AX36" s="73" t="n">
        <f aca="false">COUNTIF(AX37:AX59,"E")</f>
        <v>3</v>
      </c>
      <c r="AY36" s="72" t="n">
        <f aca="false">SUM(AY37:AY59)</f>
        <v>13</v>
      </c>
      <c r="AZ36" s="73" t="n">
        <f aca="false">SUM(AZ37:AZ59)</f>
        <v>40</v>
      </c>
      <c r="BA36" s="73" t="n">
        <f aca="false">SUM(BA37:BA59)</f>
        <v>60</v>
      </c>
      <c r="BB36" s="73" t="n">
        <f aca="false">SUM(BB37:BB59)</f>
        <v>0</v>
      </c>
      <c r="BC36" s="73" t="n">
        <f aca="false">SUM(BC37:BC59)</f>
        <v>20</v>
      </c>
      <c r="BD36" s="73" t="n">
        <f aca="false">SUM(BD37:BD59)</f>
        <v>0</v>
      </c>
      <c r="BE36" s="73" t="n">
        <f aca="false">SUM(BE37:BE59)</f>
        <v>80</v>
      </c>
      <c r="BF36" s="73" t="n">
        <f aca="false">COUNTIF(BF37:BF59,"E")</f>
        <v>0</v>
      </c>
      <c r="BG36" s="145" t="n">
        <f aca="false">SUM(BG37:BG59)</f>
        <v>8</v>
      </c>
    </row>
    <row r="37" s="162" customFormat="true" ht="33.95" hidden="false" customHeight="true" outlineLevel="0" collapsed="false">
      <c r="A37" s="146" t="n">
        <v>1</v>
      </c>
      <c r="B37" s="206" t="s">
        <v>62</v>
      </c>
      <c r="C37" s="148" t="n">
        <f aca="false">SUM(F37:J37)</f>
        <v>70</v>
      </c>
      <c r="D37" s="149" t="n">
        <f aca="false">SUM(F37:K37)</f>
        <v>100</v>
      </c>
      <c r="E37" s="148" t="n">
        <f aca="false">S37+AA37+AI37+AQ37+AY37+BG37</f>
        <v>4</v>
      </c>
      <c r="F37" s="150" t="n">
        <f aca="false">L37+T37+AB37+AJ37+AR37+AZ37</f>
        <v>30</v>
      </c>
      <c r="G37" s="150" t="n">
        <f aca="false">M37+U37+AC37+AK37+AS37+BA37</f>
        <v>40</v>
      </c>
      <c r="H37" s="150" t="n">
        <f aca="false">N37+V37+AD37+AL37+AT37+BB37</f>
        <v>0</v>
      </c>
      <c r="I37" s="150" t="n">
        <f aca="false">O37+W37+AE37+AM37+AU37+BC37</f>
        <v>0</v>
      </c>
      <c r="J37" s="150" t="n">
        <f aca="false">P37+X37+AF37+AN37+AV37+BD37</f>
        <v>0</v>
      </c>
      <c r="K37" s="151" t="n">
        <f aca="false">Q37+Y37+AG37+AO37+AW37+BE37</f>
        <v>30</v>
      </c>
      <c r="L37" s="207" t="n">
        <v>30</v>
      </c>
      <c r="M37" s="159" t="n">
        <v>40</v>
      </c>
      <c r="N37" s="159"/>
      <c r="O37" s="208"/>
      <c r="P37" s="209"/>
      <c r="Q37" s="209" t="n">
        <v>30</v>
      </c>
      <c r="R37" s="210" t="s">
        <v>49</v>
      </c>
      <c r="S37" s="211" t="n">
        <v>4</v>
      </c>
      <c r="T37" s="212"/>
      <c r="U37" s="208"/>
      <c r="V37" s="208"/>
      <c r="W37" s="208"/>
      <c r="X37" s="208"/>
      <c r="Y37" s="208"/>
      <c r="Z37" s="213"/>
      <c r="AA37" s="211"/>
      <c r="AB37" s="212"/>
      <c r="AC37" s="208"/>
      <c r="AD37" s="208"/>
      <c r="AE37" s="208"/>
      <c r="AF37" s="208"/>
      <c r="AG37" s="208"/>
      <c r="AH37" s="213"/>
      <c r="AI37" s="214"/>
      <c r="AJ37" s="215"/>
      <c r="AK37" s="208"/>
      <c r="AL37" s="208"/>
      <c r="AM37" s="208"/>
      <c r="AN37" s="208"/>
      <c r="AO37" s="208"/>
      <c r="AP37" s="213"/>
      <c r="AQ37" s="214"/>
      <c r="AR37" s="215"/>
      <c r="AS37" s="208"/>
      <c r="AT37" s="208"/>
      <c r="AU37" s="208"/>
      <c r="AV37" s="208"/>
      <c r="AW37" s="208"/>
      <c r="AX37" s="213"/>
      <c r="AY37" s="211"/>
      <c r="AZ37" s="212"/>
      <c r="BA37" s="208"/>
      <c r="BB37" s="208"/>
      <c r="BC37" s="208"/>
      <c r="BD37" s="208"/>
      <c r="BE37" s="208"/>
      <c r="BF37" s="213"/>
      <c r="BG37" s="214"/>
    </row>
    <row r="38" s="162" customFormat="true" ht="33.95" hidden="false" customHeight="true" outlineLevel="0" collapsed="false">
      <c r="A38" s="163" t="n">
        <v>2</v>
      </c>
      <c r="B38" s="216" t="s">
        <v>63</v>
      </c>
      <c r="C38" s="90" t="n">
        <f aca="false">SUM(F38:J38)</f>
        <v>100</v>
      </c>
      <c r="D38" s="165" t="n">
        <f aca="false">SUM(F38:K38)</f>
        <v>150</v>
      </c>
      <c r="E38" s="90" t="n">
        <f aca="false">S38+AA38+AI38+AQ38+AY38+BG38</f>
        <v>6</v>
      </c>
      <c r="F38" s="165" t="n">
        <f aca="false">L38+T38+AB38+AJ38+AR38+AZ38</f>
        <v>30</v>
      </c>
      <c r="G38" s="165" t="n">
        <f aca="false">M38+U38+AC38+AK38+AS38+BA38</f>
        <v>0</v>
      </c>
      <c r="H38" s="165" t="n">
        <f aca="false">N38+V38+AD38+AL38+AT38+BB38</f>
        <v>0</v>
      </c>
      <c r="I38" s="165" t="n">
        <f aca="false">O38+W38+AE38+AM38+AU38+BC38</f>
        <v>70</v>
      </c>
      <c r="J38" s="165" t="n">
        <f aca="false">P38+X38+AF38+AN38+AV38+BD38</f>
        <v>0</v>
      </c>
      <c r="K38" s="166" t="n">
        <f aca="false">Q38+Y38+AG38+AO38+AW38+BE38</f>
        <v>50</v>
      </c>
      <c r="L38" s="169"/>
      <c r="M38" s="93"/>
      <c r="N38" s="93"/>
      <c r="O38" s="93"/>
      <c r="P38" s="93"/>
      <c r="Q38" s="93"/>
      <c r="R38" s="170"/>
      <c r="S38" s="174"/>
      <c r="T38" s="92" t="n">
        <v>30</v>
      </c>
      <c r="U38" s="93"/>
      <c r="V38" s="93"/>
      <c r="W38" s="93" t="n">
        <v>30</v>
      </c>
      <c r="X38" s="93"/>
      <c r="Y38" s="93" t="n">
        <v>15</v>
      </c>
      <c r="Z38" s="170" t="s">
        <v>35</v>
      </c>
      <c r="AA38" s="174" t="n">
        <v>3</v>
      </c>
      <c r="AB38" s="92"/>
      <c r="AC38" s="93"/>
      <c r="AD38" s="93"/>
      <c r="AE38" s="93" t="n">
        <v>40</v>
      </c>
      <c r="AF38" s="93"/>
      <c r="AG38" s="93" t="n">
        <v>35</v>
      </c>
      <c r="AH38" s="170" t="s">
        <v>35</v>
      </c>
      <c r="AI38" s="171" t="n">
        <v>3</v>
      </c>
      <c r="AJ38" s="169"/>
      <c r="AK38" s="93"/>
      <c r="AL38" s="93"/>
      <c r="AM38" s="93"/>
      <c r="AN38" s="93"/>
      <c r="AO38" s="93"/>
      <c r="AP38" s="170"/>
      <c r="AQ38" s="171"/>
      <c r="AR38" s="169"/>
      <c r="AS38" s="93"/>
      <c r="AT38" s="93"/>
      <c r="AU38" s="93"/>
      <c r="AV38" s="93"/>
      <c r="AW38" s="93"/>
      <c r="AX38" s="170"/>
      <c r="AY38" s="174"/>
      <c r="AZ38" s="92"/>
      <c r="BA38" s="93"/>
      <c r="BB38" s="93"/>
      <c r="BC38" s="93"/>
      <c r="BD38" s="93"/>
      <c r="BE38" s="93"/>
      <c r="BF38" s="183"/>
      <c r="BG38" s="171"/>
    </row>
    <row r="39" s="162" customFormat="true" ht="33.95" hidden="false" customHeight="true" outlineLevel="0" collapsed="false">
      <c r="A39" s="163" t="n">
        <v>3</v>
      </c>
      <c r="B39" s="217" t="s">
        <v>64</v>
      </c>
      <c r="C39" s="90" t="n">
        <f aca="false">SUM(F39:J39)</f>
        <v>55</v>
      </c>
      <c r="D39" s="165" t="n">
        <f aca="false">SUM(F39:K39)</f>
        <v>75</v>
      </c>
      <c r="E39" s="90" t="n">
        <f aca="false">S39+AA39+AI39+AQ39+AY39+BG39</f>
        <v>3</v>
      </c>
      <c r="F39" s="165" t="n">
        <f aca="false">L39+T39+AB39+AJ39+AR39+AZ39</f>
        <v>30</v>
      </c>
      <c r="G39" s="165" t="n">
        <f aca="false">M39+U39+AC39+AK39+AS39+BA39</f>
        <v>25</v>
      </c>
      <c r="H39" s="165" t="n">
        <f aca="false">N39+V39+AD39+AL39+AT39+BB39</f>
        <v>0</v>
      </c>
      <c r="I39" s="165" t="n">
        <f aca="false">O39+W39+AE39+AM39+AU39+BC39</f>
        <v>0</v>
      </c>
      <c r="J39" s="165" t="n">
        <f aca="false">P39+X39+AF39+AN39+AV39+BD39</f>
        <v>0</v>
      </c>
      <c r="K39" s="166" t="n">
        <f aca="false">Q39+Y39+AG39+AO39+AW39+BE39</f>
        <v>20</v>
      </c>
      <c r="L39" s="92"/>
      <c r="M39" s="93"/>
      <c r="N39" s="93"/>
      <c r="O39" s="93"/>
      <c r="P39" s="93"/>
      <c r="Q39" s="93"/>
      <c r="R39" s="170"/>
      <c r="S39" s="174"/>
      <c r="T39" s="92"/>
      <c r="U39" s="93"/>
      <c r="V39" s="93"/>
      <c r="W39" s="158"/>
      <c r="X39" s="158"/>
      <c r="Y39" s="158"/>
      <c r="Z39" s="160"/>
      <c r="AA39" s="218"/>
      <c r="AB39" s="102"/>
      <c r="AC39" s="158"/>
      <c r="AD39" s="158"/>
      <c r="AE39" s="158"/>
      <c r="AF39" s="158"/>
      <c r="AG39" s="158"/>
      <c r="AH39" s="160"/>
      <c r="AI39" s="161"/>
      <c r="AJ39" s="157"/>
      <c r="AK39" s="158"/>
      <c r="AL39" s="158"/>
      <c r="AM39" s="158"/>
      <c r="AN39" s="158"/>
      <c r="AO39" s="158"/>
      <c r="AP39" s="160"/>
      <c r="AQ39" s="161"/>
      <c r="AR39" s="157" t="n">
        <v>30</v>
      </c>
      <c r="AS39" s="158" t="n">
        <v>25</v>
      </c>
      <c r="AT39" s="158"/>
      <c r="AU39" s="158"/>
      <c r="AV39" s="158"/>
      <c r="AW39" s="158" t="n">
        <v>20</v>
      </c>
      <c r="AX39" s="219" t="s">
        <v>49</v>
      </c>
      <c r="AY39" s="218" t="n">
        <v>3</v>
      </c>
      <c r="AZ39" s="102"/>
      <c r="BA39" s="158"/>
      <c r="BB39" s="158"/>
      <c r="BC39" s="158"/>
      <c r="BD39" s="158"/>
      <c r="BE39" s="158"/>
      <c r="BF39" s="160"/>
      <c r="BG39" s="161"/>
    </row>
    <row r="40" s="162" customFormat="true" ht="33.95" hidden="false" customHeight="true" outlineLevel="0" collapsed="false">
      <c r="A40" s="163" t="n">
        <v>4</v>
      </c>
      <c r="B40" s="217" t="s">
        <v>65</v>
      </c>
      <c r="C40" s="90" t="n">
        <f aca="false">SUM(F40:J40)</f>
        <v>55</v>
      </c>
      <c r="D40" s="165" t="n">
        <f aca="false">SUM(F40:K40)</f>
        <v>75</v>
      </c>
      <c r="E40" s="90" t="n">
        <f aca="false">S40+AA40+AI40+AQ40+AY40+BG40</f>
        <v>3</v>
      </c>
      <c r="F40" s="165" t="n">
        <f aca="false">L40+T40+AB40+AJ40+AR40+AZ40</f>
        <v>30</v>
      </c>
      <c r="G40" s="165" t="n">
        <f aca="false">M40+U40+AC40+AK40+AS40+BA40</f>
        <v>25</v>
      </c>
      <c r="H40" s="165" t="n">
        <f aca="false">N40+V40+AD40+AL40+AT40+BB40</f>
        <v>0</v>
      </c>
      <c r="I40" s="165" t="n">
        <f aca="false">O40+W40+AE40+AM40+AU40+BC40</f>
        <v>0</v>
      </c>
      <c r="J40" s="165" t="n">
        <f aca="false">P40+X40+AF40+AN40+AV40+BD40</f>
        <v>0</v>
      </c>
      <c r="K40" s="166" t="n">
        <f aca="false">Q40+Y40+AG40+AO40+AW40+BE40</f>
        <v>20</v>
      </c>
      <c r="L40" s="152"/>
      <c r="M40" s="153"/>
      <c r="N40" s="153"/>
      <c r="O40" s="153"/>
      <c r="P40" s="153"/>
      <c r="Q40" s="153"/>
      <c r="R40" s="176"/>
      <c r="S40" s="220"/>
      <c r="T40" s="152"/>
      <c r="U40" s="153"/>
      <c r="V40" s="93"/>
      <c r="W40" s="93"/>
      <c r="X40" s="93"/>
      <c r="Y40" s="93"/>
      <c r="Z40" s="170"/>
      <c r="AA40" s="174"/>
      <c r="AB40" s="92"/>
      <c r="AC40" s="93"/>
      <c r="AD40" s="93"/>
      <c r="AE40" s="93"/>
      <c r="AF40" s="93"/>
      <c r="AG40" s="93"/>
      <c r="AH40" s="170"/>
      <c r="AI40" s="171"/>
      <c r="AJ40" s="169"/>
      <c r="AK40" s="93"/>
      <c r="AL40" s="93"/>
      <c r="AM40" s="93"/>
      <c r="AN40" s="93"/>
      <c r="AO40" s="93"/>
      <c r="AP40" s="170"/>
      <c r="AQ40" s="171"/>
      <c r="AR40" s="169" t="n">
        <v>30</v>
      </c>
      <c r="AS40" s="93" t="n">
        <v>25</v>
      </c>
      <c r="AT40" s="93"/>
      <c r="AU40" s="93"/>
      <c r="AV40" s="93"/>
      <c r="AW40" s="93" t="n">
        <v>20</v>
      </c>
      <c r="AX40" s="173" t="s">
        <v>49</v>
      </c>
      <c r="AY40" s="174" t="n">
        <v>3</v>
      </c>
      <c r="AZ40" s="92"/>
      <c r="BA40" s="93"/>
      <c r="BB40" s="93"/>
      <c r="BC40" s="93"/>
      <c r="BD40" s="93"/>
      <c r="BE40" s="93"/>
      <c r="BF40" s="170"/>
      <c r="BG40" s="171"/>
    </row>
    <row r="41" s="162" customFormat="true" ht="33.95" hidden="false" customHeight="true" outlineLevel="0" collapsed="false">
      <c r="A41" s="163" t="n">
        <v>5</v>
      </c>
      <c r="B41" s="217" t="s">
        <v>66</v>
      </c>
      <c r="C41" s="90" t="n">
        <f aca="false">SUM(F41:J41)</f>
        <v>60</v>
      </c>
      <c r="D41" s="165" t="n">
        <f aca="false">SUM(F41:K41)</f>
        <v>100</v>
      </c>
      <c r="E41" s="90" t="n">
        <f aca="false">S41+AA41+AI41+AQ41+AY41+BG41</f>
        <v>4</v>
      </c>
      <c r="F41" s="165" t="n">
        <f aca="false">L41+T41+AB41+AJ41+AR41+AZ41</f>
        <v>30</v>
      </c>
      <c r="G41" s="165" t="n">
        <f aca="false">M41+U41+AC41+AK41+AS41+BA41</f>
        <v>0</v>
      </c>
      <c r="H41" s="165" t="n">
        <f aca="false">N41+V41+AD41+AL41+AT41+BB41</f>
        <v>30</v>
      </c>
      <c r="I41" s="165" t="n">
        <f aca="false">O41+W41+AE41+AM41+AU41+BC41</f>
        <v>0</v>
      </c>
      <c r="J41" s="165" t="n">
        <f aca="false">P41+X41+AF41+AN41+AV41+BD41</f>
        <v>0</v>
      </c>
      <c r="K41" s="166" t="n">
        <f aca="false">Q41+Y41+AG41+AO41+AW41+BE41</f>
        <v>40</v>
      </c>
      <c r="L41" s="92"/>
      <c r="M41" s="158"/>
      <c r="N41" s="158"/>
      <c r="O41" s="158"/>
      <c r="P41" s="158"/>
      <c r="Q41" s="158"/>
      <c r="R41" s="160"/>
      <c r="S41" s="218"/>
      <c r="T41" s="102" t="n">
        <v>30</v>
      </c>
      <c r="U41" s="158"/>
      <c r="V41" s="158" t="n">
        <v>30</v>
      </c>
      <c r="W41" s="158"/>
      <c r="X41" s="158"/>
      <c r="Y41" s="158" t="n">
        <v>40</v>
      </c>
      <c r="Z41" s="219" t="s">
        <v>49</v>
      </c>
      <c r="AA41" s="218" t="n">
        <v>4</v>
      </c>
      <c r="AB41" s="102"/>
      <c r="AC41" s="158"/>
      <c r="AD41" s="158"/>
      <c r="AE41" s="158"/>
      <c r="AF41" s="158"/>
      <c r="AG41" s="158"/>
      <c r="AH41" s="221"/>
      <c r="AI41" s="161"/>
      <c r="AJ41" s="157"/>
      <c r="AK41" s="158"/>
      <c r="AL41" s="158"/>
      <c r="AM41" s="158"/>
      <c r="AN41" s="158"/>
      <c r="AO41" s="158"/>
      <c r="AP41" s="160"/>
      <c r="AQ41" s="161"/>
      <c r="AR41" s="157"/>
      <c r="AS41" s="158"/>
      <c r="AT41" s="158"/>
      <c r="AU41" s="158"/>
      <c r="AV41" s="158"/>
      <c r="AW41" s="158"/>
      <c r="AX41" s="160"/>
      <c r="AY41" s="218"/>
      <c r="AZ41" s="102"/>
      <c r="BA41" s="158"/>
      <c r="BB41" s="158"/>
      <c r="BC41" s="158"/>
      <c r="BD41" s="178"/>
      <c r="BE41" s="94"/>
      <c r="BF41" s="94"/>
      <c r="BG41" s="184"/>
    </row>
    <row r="42" s="162" customFormat="true" ht="33.95" hidden="false" customHeight="true" outlineLevel="0" collapsed="false">
      <c r="A42" s="163" t="n">
        <v>6</v>
      </c>
      <c r="B42" s="217" t="s">
        <v>67</v>
      </c>
      <c r="C42" s="90" t="n">
        <f aca="false">SUM(F42:J42)</f>
        <v>30</v>
      </c>
      <c r="D42" s="165" t="n">
        <f aca="false">SUM(F42:K42)</f>
        <v>50</v>
      </c>
      <c r="E42" s="90" t="n">
        <f aca="false">S42+AA42+AI42+AQ42+AY42+BG42</f>
        <v>2</v>
      </c>
      <c r="F42" s="165" t="n">
        <f aca="false">L42+T42+AB42+AJ42+AR42+AZ42</f>
        <v>0</v>
      </c>
      <c r="G42" s="165" t="n">
        <f aca="false">M42+U42+AC42+AK42+AS42+BA42</f>
        <v>30</v>
      </c>
      <c r="H42" s="165" t="n">
        <f aca="false">N42+V42+AD42+AL42+AT42+BB42</f>
        <v>0</v>
      </c>
      <c r="I42" s="165" t="n">
        <f aca="false">O42+W42+AE42+AM42+AU42+BC42</f>
        <v>0</v>
      </c>
      <c r="J42" s="165" t="n">
        <f aca="false">P42+X42+AF42+AN42+AV42+BD42</f>
        <v>0</v>
      </c>
      <c r="K42" s="166" t="n">
        <f aca="false">Q42+Y42+AG42+AO42+AW42+BE42</f>
        <v>20</v>
      </c>
      <c r="L42" s="92"/>
      <c r="M42" s="93" t="n">
        <v>30</v>
      </c>
      <c r="N42" s="93"/>
      <c r="O42" s="93"/>
      <c r="P42" s="93"/>
      <c r="Q42" s="93" t="n">
        <v>20</v>
      </c>
      <c r="R42" s="170" t="s">
        <v>35</v>
      </c>
      <c r="S42" s="174" t="n">
        <v>2</v>
      </c>
      <c r="T42" s="222"/>
      <c r="U42" s="93"/>
      <c r="V42" s="223"/>
      <c r="W42" s="223"/>
      <c r="X42" s="223"/>
      <c r="Y42" s="93"/>
      <c r="Z42" s="170"/>
      <c r="AA42" s="174"/>
      <c r="AB42" s="92"/>
      <c r="AC42" s="93"/>
      <c r="AD42" s="93"/>
      <c r="AE42" s="93"/>
      <c r="AF42" s="93"/>
      <c r="AG42" s="93"/>
      <c r="AH42" s="170"/>
      <c r="AI42" s="171"/>
      <c r="AJ42" s="169"/>
      <c r="AK42" s="93"/>
      <c r="AL42" s="93"/>
      <c r="AM42" s="93"/>
      <c r="AN42" s="93"/>
      <c r="AO42" s="93"/>
      <c r="AP42" s="170"/>
      <c r="AQ42" s="171"/>
      <c r="AR42" s="169"/>
      <c r="AS42" s="93"/>
      <c r="AT42" s="93"/>
      <c r="AU42" s="93"/>
      <c r="AV42" s="93"/>
      <c r="AW42" s="93"/>
      <c r="AX42" s="170"/>
      <c r="AY42" s="174"/>
      <c r="AZ42" s="92"/>
      <c r="BA42" s="93"/>
      <c r="BB42" s="93"/>
      <c r="BC42" s="93"/>
      <c r="BD42" s="93"/>
      <c r="BE42" s="94"/>
      <c r="BF42" s="94"/>
      <c r="BG42" s="184"/>
    </row>
    <row r="43" s="162" customFormat="true" ht="33.95" hidden="false" customHeight="true" outlineLevel="0" collapsed="false">
      <c r="A43" s="163" t="n">
        <v>7</v>
      </c>
      <c r="B43" s="217" t="s">
        <v>68</v>
      </c>
      <c r="C43" s="90" t="n">
        <f aca="false">SUM(F43:J43)</f>
        <v>40</v>
      </c>
      <c r="D43" s="165" t="n">
        <f aca="false">SUM(F43:K43)</f>
        <v>75</v>
      </c>
      <c r="E43" s="90" t="n">
        <f aca="false">S43+AA43+AI43+AQ43+AY43+BG43</f>
        <v>3</v>
      </c>
      <c r="F43" s="165" t="n">
        <f aca="false">L43+T43+AB43+AJ43+AR43+AZ43</f>
        <v>20</v>
      </c>
      <c r="G43" s="165" t="n">
        <f aca="false">M43+U43+AC43+AK43+AS43+BA43</f>
        <v>20</v>
      </c>
      <c r="H43" s="165" t="n">
        <f aca="false">N43+V43+AD43+AL43+AT43+BB43</f>
        <v>0</v>
      </c>
      <c r="I43" s="165" t="n">
        <f aca="false">O43+W43+AE43+AM43+AU43+BC43</f>
        <v>0</v>
      </c>
      <c r="J43" s="165" t="n">
        <f aca="false">P43+X43+AF43+AN43+AV43+BD43</f>
        <v>0</v>
      </c>
      <c r="K43" s="166" t="n">
        <f aca="false">Q43+Y43+AG43+AO43+AW43+BE43</f>
        <v>35</v>
      </c>
      <c r="L43" s="92"/>
      <c r="M43" s="93"/>
      <c r="N43" s="93"/>
      <c r="O43" s="93"/>
      <c r="P43" s="93"/>
      <c r="Q43" s="93"/>
      <c r="R43" s="170"/>
      <c r="S43" s="174"/>
      <c r="T43" s="92"/>
      <c r="U43" s="93"/>
      <c r="V43" s="93"/>
      <c r="W43" s="93"/>
      <c r="X43" s="93"/>
      <c r="Y43" s="93"/>
      <c r="Z43" s="170"/>
      <c r="AA43" s="174"/>
      <c r="AB43" s="92"/>
      <c r="AC43" s="93"/>
      <c r="AD43" s="93"/>
      <c r="AE43" s="93"/>
      <c r="AF43" s="93"/>
      <c r="AG43" s="93"/>
      <c r="AH43" s="170"/>
      <c r="AI43" s="171"/>
      <c r="AJ43" s="169" t="n">
        <v>20</v>
      </c>
      <c r="AK43" s="93" t="n">
        <v>20</v>
      </c>
      <c r="AL43" s="93"/>
      <c r="AM43" s="93"/>
      <c r="AN43" s="93"/>
      <c r="AO43" s="93" t="n">
        <v>35</v>
      </c>
      <c r="AP43" s="173" t="s">
        <v>49</v>
      </c>
      <c r="AQ43" s="171" t="n">
        <v>3</v>
      </c>
      <c r="AR43" s="169"/>
      <c r="AS43" s="93"/>
      <c r="AT43" s="93"/>
      <c r="AU43" s="93"/>
      <c r="AV43" s="93"/>
      <c r="AW43" s="93"/>
      <c r="AX43" s="170"/>
      <c r="AY43" s="174"/>
      <c r="AZ43" s="92"/>
      <c r="BA43" s="93"/>
      <c r="BB43" s="93"/>
      <c r="BC43" s="93"/>
      <c r="BD43" s="93"/>
      <c r="BE43" s="94"/>
      <c r="BF43" s="94"/>
      <c r="BG43" s="171"/>
    </row>
    <row r="44" s="162" customFormat="true" ht="33.95" hidden="false" customHeight="true" outlineLevel="0" collapsed="false">
      <c r="A44" s="163" t="n">
        <v>8</v>
      </c>
      <c r="B44" s="217" t="s">
        <v>69</v>
      </c>
      <c r="C44" s="90" t="n">
        <f aca="false">SUM(F44:J44)</f>
        <v>45</v>
      </c>
      <c r="D44" s="165" t="n">
        <f aca="false">SUM(F44:K44)</f>
        <v>75</v>
      </c>
      <c r="E44" s="90" t="n">
        <f aca="false">S44+AA44+AI44+AQ44+AY44+BG44</f>
        <v>3</v>
      </c>
      <c r="F44" s="165" t="n">
        <f aca="false">L44+T44+AB44+AJ44+AR44+AZ44</f>
        <v>20</v>
      </c>
      <c r="G44" s="165" t="n">
        <f aca="false">M44+U44+AC44+AK44+AS44+BA44</f>
        <v>25</v>
      </c>
      <c r="H44" s="165" t="n">
        <f aca="false">N44+V44+AD44+AL44+AT44+BB44</f>
        <v>0</v>
      </c>
      <c r="I44" s="165" t="n">
        <f aca="false">O44+W44+AE44+AM44+AU44+BC44</f>
        <v>0</v>
      </c>
      <c r="J44" s="165" t="n">
        <f aca="false">P44+X44+AF44+AN44+AV44+BD44</f>
        <v>0</v>
      </c>
      <c r="K44" s="166" t="n">
        <f aca="false">Q44+Y44+AG44+AO44+AW44+BE44</f>
        <v>30</v>
      </c>
      <c r="L44" s="102"/>
      <c r="M44" s="178"/>
      <c r="N44" s="93"/>
      <c r="O44" s="93"/>
      <c r="P44" s="93"/>
      <c r="Q44" s="93"/>
      <c r="R44" s="170"/>
      <c r="S44" s="174"/>
      <c r="T44" s="102"/>
      <c r="U44" s="158"/>
      <c r="V44" s="158"/>
      <c r="W44" s="158"/>
      <c r="X44" s="158"/>
      <c r="Y44" s="158"/>
      <c r="Z44" s="160"/>
      <c r="AA44" s="174"/>
      <c r="AB44" s="102" t="n">
        <v>10</v>
      </c>
      <c r="AC44" s="158"/>
      <c r="AD44" s="158"/>
      <c r="AE44" s="158"/>
      <c r="AF44" s="158"/>
      <c r="AG44" s="158" t="n">
        <v>15</v>
      </c>
      <c r="AH44" s="160" t="s">
        <v>35</v>
      </c>
      <c r="AI44" s="161" t="n">
        <v>1</v>
      </c>
      <c r="AJ44" s="157" t="n">
        <v>10</v>
      </c>
      <c r="AK44" s="158" t="n">
        <v>25</v>
      </c>
      <c r="AL44" s="158"/>
      <c r="AM44" s="158"/>
      <c r="AN44" s="158"/>
      <c r="AO44" s="158" t="n">
        <v>15</v>
      </c>
      <c r="AP44" s="160" t="s">
        <v>35</v>
      </c>
      <c r="AQ44" s="161" t="n">
        <v>2</v>
      </c>
      <c r="AR44" s="157"/>
      <c r="AS44" s="158"/>
      <c r="AT44" s="158"/>
      <c r="AU44" s="158"/>
      <c r="AV44" s="158"/>
      <c r="AW44" s="158"/>
      <c r="AX44" s="160"/>
      <c r="AY44" s="218"/>
      <c r="AZ44" s="102"/>
      <c r="BA44" s="158"/>
      <c r="BB44" s="158"/>
      <c r="BC44" s="158"/>
      <c r="BD44" s="93"/>
      <c r="BE44" s="94"/>
      <c r="BF44" s="94"/>
      <c r="BG44" s="161"/>
    </row>
    <row r="45" s="162" customFormat="true" ht="33.95" hidden="false" customHeight="true" outlineLevel="0" collapsed="false">
      <c r="A45" s="163" t="n">
        <v>9</v>
      </c>
      <c r="B45" s="217" t="s">
        <v>70</v>
      </c>
      <c r="C45" s="90" t="n">
        <f aca="false">SUM(F45:J45)</f>
        <v>50</v>
      </c>
      <c r="D45" s="165" t="n">
        <f aca="false">SUM(F45:K45)</f>
        <v>100</v>
      </c>
      <c r="E45" s="90" t="n">
        <f aca="false">S45+AA45+AI45+AQ45+AY45+BG45</f>
        <v>4</v>
      </c>
      <c r="F45" s="165" t="n">
        <f aca="false">L45+T45+AB45+AJ45+AR45+AZ45</f>
        <v>20</v>
      </c>
      <c r="G45" s="165" t="n">
        <f aca="false">M45+U45+AC45+AK45+AS45+BA45</f>
        <v>30</v>
      </c>
      <c r="H45" s="165" t="n">
        <f aca="false">N45+V45+AD45+AL45+AT45+BB45</f>
        <v>0</v>
      </c>
      <c r="I45" s="165" t="n">
        <f aca="false">O45+W45+AE45+AM45+AU45+BC45</f>
        <v>0</v>
      </c>
      <c r="J45" s="165" t="n">
        <f aca="false">P45+X45+AF45+AN45+AV45+BD45</f>
        <v>0</v>
      </c>
      <c r="K45" s="166" t="n">
        <f aca="false">Q45+Y45+AG45+AO45+AW45+BE45</f>
        <v>50</v>
      </c>
      <c r="L45" s="92"/>
      <c r="M45" s="93"/>
      <c r="N45" s="93"/>
      <c r="O45" s="93"/>
      <c r="P45" s="93"/>
      <c r="Q45" s="93"/>
      <c r="R45" s="170"/>
      <c r="S45" s="174"/>
      <c r="T45" s="92"/>
      <c r="U45" s="93"/>
      <c r="V45" s="93"/>
      <c r="W45" s="93"/>
      <c r="X45" s="93"/>
      <c r="Y45" s="93"/>
      <c r="Z45" s="170"/>
      <c r="AA45" s="174"/>
      <c r="AB45" s="92" t="n">
        <v>20</v>
      </c>
      <c r="AC45" s="93" t="n">
        <v>30</v>
      </c>
      <c r="AD45" s="93"/>
      <c r="AE45" s="93"/>
      <c r="AF45" s="93"/>
      <c r="AG45" s="93" t="n">
        <v>50</v>
      </c>
      <c r="AH45" s="170" t="s">
        <v>35</v>
      </c>
      <c r="AI45" s="171" t="n">
        <v>4</v>
      </c>
      <c r="AJ45" s="169"/>
      <c r="AK45" s="93"/>
      <c r="AL45" s="93"/>
      <c r="AM45" s="93"/>
      <c r="AN45" s="93"/>
      <c r="AO45" s="93"/>
      <c r="AP45" s="170"/>
      <c r="AQ45" s="171"/>
      <c r="AR45" s="169"/>
      <c r="AS45" s="93"/>
      <c r="AT45" s="93"/>
      <c r="AU45" s="93"/>
      <c r="AV45" s="93"/>
      <c r="AW45" s="93"/>
      <c r="AX45" s="170"/>
      <c r="AY45" s="174"/>
      <c r="AZ45" s="92"/>
      <c r="BA45" s="93"/>
      <c r="BB45" s="93"/>
      <c r="BC45" s="93"/>
      <c r="BD45" s="93"/>
      <c r="BE45" s="94"/>
      <c r="BF45" s="94"/>
      <c r="BG45" s="171"/>
    </row>
    <row r="46" s="162" customFormat="true" ht="33.95" hidden="false" customHeight="true" outlineLevel="0" collapsed="false">
      <c r="A46" s="163" t="n">
        <v>10</v>
      </c>
      <c r="B46" s="217" t="s">
        <v>71</v>
      </c>
      <c r="C46" s="90" t="n">
        <f aca="false">SUM(F46:J46)</f>
        <v>40</v>
      </c>
      <c r="D46" s="165" t="n">
        <f aca="false">SUM(F46:K46)</f>
        <v>50</v>
      </c>
      <c r="E46" s="90" t="n">
        <f aca="false">S46+AA46+AI46+AQ46+AY46+BG46</f>
        <v>2</v>
      </c>
      <c r="F46" s="165" t="n">
        <f aca="false">L46+T46+AB46+AJ46+AR46+AZ46</f>
        <v>20</v>
      </c>
      <c r="G46" s="165" t="n">
        <f aca="false">M46+U46+AC46+AK46+AS46+BA46</f>
        <v>20</v>
      </c>
      <c r="H46" s="165" t="n">
        <f aca="false">N46+V46+AD46+AL46+AT46+BB46</f>
        <v>0</v>
      </c>
      <c r="I46" s="165" t="n">
        <f aca="false">O46+W46+AE46+AM46+AU46+BC46</f>
        <v>0</v>
      </c>
      <c r="J46" s="165" t="n">
        <f aca="false">P46+X46+AF46+AN46+AV46+BD46</f>
        <v>0</v>
      </c>
      <c r="K46" s="166" t="n">
        <f aca="false">Q46+Y46+AG46+AO46+AW46+BE46</f>
        <v>10</v>
      </c>
      <c r="L46" s="92"/>
      <c r="M46" s="158"/>
      <c r="N46" s="158"/>
      <c r="O46" s="158"/>
      <c r="P46" s="158"/>
      <c r="Q46" s="158"/>
      <c r="R46" s="160"/>
      <c r="S46" s="218"/>
      <c r="T46" s="102" t="n">
        <v>20</v>
      </c>
      <c r="U46" s="158" t="n">
        <v>20</v>
      </c>
      <c r="V46" s="158"/>
      <c r="W46" s="158"/>
      <c r="X46" s="158"/>
      <c r="Y46" s="158" t="n">
        <v>10</v>
      </c>
      <c r="Z46" s="160" t="s">
        <v>35</v>
      </c>
      <c r="AA46" s="218" t="n">
        <v>2</v>
      </c>
      <c r="AB46" s="102"/>
      <c r="AC46" s="158"/>
      <c r="AD46" s="158"/>
      <c r="AE46" s="158"/>
      <c r="AF46" s="158"/>
      <c r="AG46" s="158"/>
      <c r="AH46" s="160"/>
      <c r="AI46" s="161"/>
      <c r="AJ46" s="157"/>
      <c r="AK46" s="158"/>
      <c r="AL46" s="158"/>
      <c r="AM46" s="158"/>
      <c r="AN46" s="158"/>
      <c r="AO46" s="158"/>
      <c r="AP46" s="160"/>
      <c r="AQ46" s="161"/>
      <c r="AR46" s="157"/>
      <c r="AS46" s="158"/>
      <c r="AT46" s="158"/>
      <c r="AU46" s="158"/>
      <c r="AV46" s="158"/>
      <c r="AW46" s="158"/>
      <c r="AX46" s="160"/>
      <c r="AY46" s="218"/>
      <c r="AZ46" s="102"/>
      <c r="BA46" s="158"/>
      <c r="BB46" s="158"/>
      <c r="BC46" s="158"/>
      <c r="BD46" s="93"/>
      <c r="BE46" s="94"/>
      <c r="BF46" s="94"/>
      <c r="BG46" s="161"/>
    </row>
    <row r="47" s="162" customFormat="true" ht="33.95" hidden="false" customHeight="true" outlineLevel="0" collapsed="false">
      <c r="A47" s="163" t="n">
        <v>11</v>
      </c>
      <c r="B47" s="217" t="s">
        <v>72</v>
      </c>
      <c r="C47" s="90" t="n">
        <f aca="false">SUM(F47:J47)</f>
        <v>100</v>
      </c>
      <c r="D47" s="165" t="n">
        <f aca="false">SUM(F47:K47)</f>
        <v>200</v>
      </c>
      <c r="E47" s="90" t="n">
        <f aca="false">S47+AA47+AI47+AQ47+AY47+BG47</f>
        <v>8</v>
      </c>
      <c r="F47" s="165" t="n">
        <f aca="false">L47+T47+AB47+AJ47+AR47+AZ47</f>
        <v>40</v>
      </c>
      <c r="G47" s="165" t="n">
        <f aca="false">M47+U47+AC47+AK47+AS47+BA47</f>
        <v>60</v>
      </c>
      <c r="H47" s="165" t="n">
        <f aca="false">N47+V47+AD47+AL47+AT47+BB47</f>
        <v>0</v>
      </c>
      <c r="I47" s="165" t="n">
        <f aca="false">O47+W47+AE47+AM47+AU47+BC47</f>
        <v>0</v>
      </c>
      <c r="J47" s="165" t="n">
        <f aca="false">P47+X47+AF47+AN47+AV47+BD47</f>
        <v>0</v>
      </c>
      <c r="K47" s="166" t="n">
        <f aca="false">Q47+Y47+AG47+AO47+AW47+BE47</f>
        <v>100</v>
      </c>
      <c r="L47" s="92"/>
      <c r="M47" s="93"/>
      <c r="N47" s="93"/>
      <c r="O47" s="93"/>
      <c r="P47" s="93"/>
      <c r="Q47" s="93"/>
      <c r="R47" s="170"/>
      <c r="S47" s="174"/>
      <c r="T47" s="169"/>
      <c r="U47" s="93"/>
      <c r="V47" s="93"/>
      <c r="W47" s="93"/>
      <c r="X47" s="93"/>
      <c r="Y47" s="94"/>
      <c r="Z47" s="94"/>
      <c r="AA47" s="174"/>
      <c r="AB47" s="92" t="n">
        <v>20</v>
      </c>
      <c r="AC47" s="93" t="n">
        <v>30</v>
      </c>
      <c r="AD47" s="93"/>
      <c r="AE47" s="93"/>
      <c r="AF47" s="93"/>
      <c r="AG47" s="94" t="n">
        <v>50</v>
      </c>
      <c r="AH47" s="94" t="s">
        <v>35</v>
      </c>
      <c r="AI47" s="174" t="n">
        <v>4</v>
      </c>
      <c r="AJ47" s="92" t="n">
        <v>20</v>
      </c>
      <c r="AK47" s="93" t="n">
        <v>30</v>
      </c>
      <c r="AL47" s="93"/>
      <c r="AM47" s="93"/>
      <c r="AN47" s="93"/>
      <c r="AO47" s="94" t="n">
        <v>50</v>
      </c>
      <c r="AP47" s="224" t="s">
        <v>49</v>
      </c>
      <c r="AQ47" s="174" t="n">
        <v>4</v>
      </c>
      <c r="AR47" s="92"/>
      <c r="AS47" s="93"/>
      <c r="AT47" s="93"/>
      <c r="AU47" s="93"/>
      <c r="AV47" s="93"/>
      <c r="AW47" s="94"/>
      <c r="AX47" s="94"/>
      <c r="AY47" s="174"/>
      <c r="AZ47" s="92"/>
      <c r="BA47" s="93"/>
      <c r="BB47" s="93"/>
      <c r="BC47" s="93"/>
      <c r="BD47" s="93"/>
      <c r="BE47" s="94"/>
      <c r="BF47" s="167"/>
      <c r="BG47" s="171"/>
    </row>
    <row r="48" s="162" customFormat="true" ht="33.95" hidden="false" customHeight="true" outlineLevel="0" collapsed="false">
      <c r="A48" s="163" t="n">
        <v>12</v>
      </c>
      <c r="B48" s="217" t="s">
        <v>73</v>
      </c>
      <c r="C48" s="90" t="n">
        <f aca="false">SUM(F48:J48)</f>
        <v>40</v>
      </c>
      <c r="D48" s="165" t="n">
        <f aca="false">SUM(F48:K48)</f>
        <v>50</v>
      </c>
      <c r="E48" s="90" t="n">
        <f aca="false">S48+AA48+AI48+AQ48+AY48+BG48</f>
        <v>2</v>
      </c>
      <c r="F48" s="165" t="n">
        <f aca="false">L48+T48+AB48+AJ48+AR48+AZ48</f>
        <v>10</v>
      </c>
      <c r="G48" s="165" t="n">
        <f aca="false">M48+U48+AC48+AK48+AS48+BA48</f>
        <v>30</v>
      </c>
      <c r="H48" s="165" t="n">
        <f aca="false">N48+V48+AD48+AL48+AT48+BB48</f>
        <v>0</v>
      </c>
      <c r="I48" s="165" t="n">
        <f aca="false">O48+W48+AE48+AM48+AU48+BC48</f>
        <v>0</v>
      </c>
      <c r="J48" s="165" t="n">
        <f aca="false">P48+X48+AF48+AN48+AV48+BD48</f>
        <v>0</v>
      </c>
      <c r="K48" s="166" t="n">
        <f aca="false">Q48+Y48+AG48+AO48+AW48+BE48</f>
        <v>10</v>
      </c>
      <c r="L48" s="92"/>
      <c r="M48" s="93"/>
      <c r="N48" s="93"/>
      <c r="O48" s="93"/>
      <c r="P48" s="93"/>
      <c r="Q48" s="93"/>
      <c r="R48" s="170"/>
      <c r="S48" s="174"/>
      <c r="T48" s="169"/>
      <c r="U48" s="93"/>
      <c r="V48" s="93"/>
      <c r="W48" s="93"/>
      <c r="X48" s="93"/>
      <c r="Y48" s="94"/>
      <c r="Z48" s="94"/>
      <c r="AA48" s="174"/>
      <c r="AB48" s="92"/>
      <c r="AC48" s="93"/>
      <c r="AD48" s="93"/>
      <c r="AE48" s="93"/>
      <c r="AF48" s="93"/>
      <c r="AG48" s="94"/>
      <c r="AH48" s="94"/>
      <c r="AI48" s="174"/>
      <c r="AJ48" s="92"/>
      <c r="AK48" s="93"/>
      <c r="AL48" s="93"/>
      <c r="AM48" s="93"/>
      <c r="AN48" s="93"/>
      <c r="AO48" s="94"/>
      <c r="AP48" s="94"/>
      <c r="AQ48" s="174"/>
      <c r="AR48" s="92" t="n">
        <v>10</v>
      </c>
      <c r="AS48" s="93" t="n">
        <v>30</v>
      </c>
      <c r="AT48" s="93"/>
      <c r="AU48" s="93"/>
      <c r="AV48" s="93"/>
      <c r="AW48" s="94" t="n">
        <v>10</v>
      </c>
      <c r="AX48" s="94" t="s">
        <v>35</v>
      </c>
      <c r="AY48" s="174" t="n">
        <v>2</v>
      </c>
      <c r="AZ48" s="92"/>
      <c r="BA48" s="93"/>
      <c r="BB48" s="93"/>
      <c r="BC48" s="93"/>
      <c r="BD48" s="93"/>
      <c r="BE48" s="94"/>
      <c r="BF48" s="167"/>
      <c r="BG48" s="161"/>
    </row>
    <row r="49" s="162" customFormat="true" ht="33.95" hidden="false" customHeight="true" outlineLevel="0" collapsed="false">
      <c r="A49" s="163" t="n">
        <v>13</v>
      </c>
      <c r="B49" s="217" t="s">
        <v>74</v>
      </c>
      <c r="C49" s="90" t="n">
        <f aca="false">SUM(F49:J49)</f>
        <v>30</v>
      </c>
      <c r="D49" s="165" t="n">
        <f aca="false">SUM(F49:K49)</f>
        <v>50</v>
      </c>
      <c r="E49" s="90" t="n">
        <f aca="false">S49+AA49+AI49+AQ49+AY49+BG49</f>
        <v>2</v>
      </c>
      <c r="F49" s="165" t="n">
        <f aca="false">L49+T49+AB49+AJ49+AR49+AZ49</f>
        <v>10</v>
      </c>
      <c r="G49" s="165" t="n">
        <f aca="false">M49+U49+AC49+AK49+AS49+BA49</f>
        <v>20</v>
      </c>
      <c r="H49" s="165" t="n">
        <f aca="false">N49+V49+AD49+AL49+AT49+BB49</f>
        <v>0</v>
      </c>
      <c r="I49" s="165" t="n">
        <f aca="false">O49+W49+AE49+AM49+AU49+BC49</f>
        <v>0</v>
      </c>
      <c r="J49" s="165" t="n">
        <f aca="false">P49+X49+AF49+AN49+AV49+BD49</f>
        <v>0</v>
      </c>
      <c r="K49" s="166" t="n">
        <f aca="false">Q49+Y49+AG49+AO49+AW49+BE49</f>
        <v>20</v>
      </c>
      <c r="L49" s="92"/>
      <c r="M49" s="93"/>
      <c r="N49" s="93"/>
      <c r="O49" s="93"/>
      <c r="P49" s="93"/>
      <c r="Q49" s="94"/>
      <c r="R49" s="94"/>
      <c r="S49" s="174"/>
      <c r="T49" s="169"/>
      <c r="U49" s="93"/>
      <c r="V49" s="93"/>
      <c r="W49" s="93"/>
      <c r="X49" s="93"/>
      <c r="Y49" s="94"/>
      <c r="Z49" s="94"/>
      <c r="AA49" s="174"/>
      <c r="AB49" s="92"/>
      <c r="AC49" s="93"/>
      <c r="AD49" s="93"/>
      <c r="AE49" s="93"/>
      <c r="AF49" s="93"/>
      <c r="AG49" s="94"/>
      <c r="AH49" s="94"/>
      <c r="AI49" s="174"/>
      <c r="AJ49" s="92"/>
      <c r="AK49" s="93"/>
      <c r="AL49" s="93"/>
      <c r="AM49" s="93"/>
      <c r="AN49" s="93"/>
      <c r="AO49" s="94"/>
      <c r="AP49" s="94"/>
      <c r="AQ49" s="174"/>
      <c r="AR49" s="92"/>
      <c r="AS49" s="93"/>
      <c r="AT49" s="93"/>
      <c r="AU49" s="93"/>
      <c r="AV49" s="93"/>
      <c r="AW49" s="94"/>
      <c r="AX49" s="94"/>
      <c r="AY49" s="174"/>
      <c r="AZ49" s="92" t="n">
        <v>10</v>
      </c>
      <c r="BA49" s="93" t="n">
        <v>20</v>
      </c>
      <c r="BB49" s="93"/>
      <c r="BC49" s="93"/>
      <c r="BD49" s="93"/>
      <c r="BE49" s="94" t="n">
        <v>20</v>
      </c>
      <c r="BF49" s="94" t="s">
        <v>35</v>
      </c>
      <c r="BG49" s="174" t="n">
        <v>2</v>
      </c>
    </row>
    <row r="50" s="162" customFormat="true" ht="33.95" hidden="false" customHeight="true" outlineLevel="0" collapsed="false">
      <c r="A50" s="163" t="n">
        <v>14</v>
      </c>
      <c r="B50" s="217" t="s">
        <v>75</v>
      </c>
      <c r="C50" s="90" t="n">
        <f aca="false">SUM(F50:J50)</f>
        <v>110</v>
      </c>
      <c r="D50" s="165" t="n">
        <f aca="false">SUM(F50:K50)</f>
        <v>150</v>
      </c>
      <c r="E50" s="90" t="n">
        <f aca="false">S50+AA50+AI50+AQ50+AY50+BG50</f>
        <v>6</v>
      </c>
      <c r="F50" s="165" t="n">
        <f aca="false">L50+T50+AB50+AJ50+AR50+AZ50</f>
        <v>60</v>
      </c>
      <c r="G50" s="165" t="n">
        <f aca="false">M50+U50+AC50+AK50+AS50+BA50</f>
        <v>50</v>
      </c>
      <c r="H50" s="165" t="n">
        <f aca="false">N50+V50+AD50+AL50+AT50+BB50</f>
        <v>0</v>
      </c>
      <c r="I50" s="165" t="n">
        <f aca="false">O50+W50+AE50+AM50+AU50+BC50</f>
        <v>0</v>
      </c>
      <c r="J50" s="165" t="n">
        <f aca="false">P50+X50+AF50+AN50+AV50+BD50</f>
        <v>0</v>
      </c>
      <c r="K50" s="166" t="n">
        <f aca="false">Q50+Y50+AG50+AO50+AW50+BE50</f>
        <v>40</v>
      </c>
      <c r="L50" s="92"/>
      <c r="M50" s="93"/>
      <c r="N50" s="93"/>
      <c r="O50" s="93"/>
      <c r="P50" s="93"/>
      <c r="Q50" s="94"/>
      <c r="R50" s="94"/>
      <c r="S50" s="174"/>
      <c r="T50" s="169"/>
      <c r="U50" s="93"/>
      <c r="V50" s="93"/>
      <c r="W50" s="93"/>
      <c r="X50" s="93"/>
      <c r="Y50" s="94"/>
      <c r="Z50" s="94"/>
      <c r="AA50" s="174"/>
      <c r="AB50" s="92"/>
      <c r="AC50" s="93"/>
      <c r="AD50" s="93"/>
      <c r="AE50" s="93"/>
      <c r="AF50" s="93"/>
      <c r="AG50" s="94"/>
      <c r="AH50" s="94"/>
      <c r="AI50" s="174"/>
      <c r="AJ50" s="92" t="n">
        <v>30</v>
      </c>
      <c r="AK50" s="93" t="n">
        <v>25</v>
      </c>
      <c r="AL50" s="93"/>
      <c r="AM50" s="93"/>
      <c r="AN50" s="93"/>
      <c r="AO50" s="94" t="n">
        <v>20</v>
      </c>
      <c r="AP50" s="94" t="s">
        <v>35</v>
      </c>
      <c r="AQ50" s="174" t="n">
        <v>3</v>
      </c>
      <c r="AR50" s="92" t="n">
        <v>30</v>
      </c>
      <c r="AS50" s="93" t="n">
        <v>25</v>
      </c>
      <c r="AT50" s="93"/>
      <c r="AU50" s="93"/>
      <c r="AV50" s="93"/>
      <c r="AW50" s="94" t="n">
        <v>20</v>
      </c>
      <c r="AX50" s="224" t="s">
        <v>49</v>
      </c>
      <c r="AY50" s="174" t="n">
        <v>3</v>
      </c>
      <c r="AZ50" s="92"/>
      <c r="BA50" s="93"/>
      <c r="BB50" s="93"/>
      <c r="BC50" s="93"/>
      <c r="BD50" s="93"/>
      <c r="BE50" s="94"/>
      <c r="BF50" s="167"/>
      <c r="BG50" s="171"/>
    </row>
    <row r="51" s="162" customFormat="true" ht="33.95" hidden="false" customHeight="true" outlineLevel="0" collapsed="false">
      <c r="A51" s="163" t="n">
        <v>15</v>
      </c>
      <c r="B51" s="217" t="s">
        <v>76</v>
      </c>
      <c r="C51" s="90" t="n">
        <f aca="false">SUM(F51:J51)</f>
        <v>30</v>
      </c>
      <c r="D51" s="165" t="n">
        <f aca="false">SUM(F51:K51)</f>
        <v>50</v>
      </c>
      <c r="E51" s="90" t="n">
        <f aca="false">S51+AA51+AI51+AQ51+AY51+BG51</f>
        <v>2</v>
      </c>
      <c r="F51" s="165" t="n">
        <f aca="false">L51+T51+AB51+AJ51+AR51+AZ51</f>
        <v>10</v>
      </c>
      <c r="G51" s="165" t="n">
        <f aca="false">M51+U51+AC51+AK51+AS51+BA51</f>
        <v>0</v>
      </c>
      <c r="H51" s="165" t="n">
        <f aca="false">N51+V51+AD51+AL51+AT51+BB51</f>
        <v>0</v>
      </c>
      <c r="I51" s="165" t="n">
        <f aca="false">O51+W51+AE51+AM51+AU51+BC51</f>
        <v>20</v>
      </c>
      <c r="J51" s="165" t="n">
        <f aca="false">P51+X51+AF51+AN51+AV51+BD51</f>
        <v>0</v>
      </c>
      <c r="K51" s="166" t="n">
        <f aca="false">Q51+Y51+AG51+AO51+AW51+BE51</f>
        <v>20</v>
      </c>
      <c r="L51" s="92"/>
      <c r="M51" s="178"/>
      <c r="N51" s="178"/>
      <c r="O51" s="178"/>
      <c r="P51" s="178"/>
      <c r="Q51" s="180"/>
      <c r="R51" s="180"/>
      <c r="S51" s="225"/>
      <c r="T51" s="226"/>
      <c r="U51" s="178"/>
      <c r="V51" s="178"/>
      <c r="W51" s="178"/>
      <c r="X51" s="178"/>
      <c r="Y51" s="180"/>
      <c r="Z51" s="180"/>
      <c r="AA51" s="225"/>
      <c r="AB51" s="227"/>
      <c r="AC51" s="178"/>
      <c r="AD51" s="178"/>
      <c r="AE51" s="178"/>
      <c r="AF51" s="178"/>
      <c r="AG51" s="180"/>
      <c r="AH51" s="180"/>
      <c r="AI51" s="225"/>
      <c r="AJ51" s="227"/>
      <c r="AK51" s="178"/>
      <c r="AL51" s="178"/>
      <c r="AM51" s="178"/>
      <c r="AN51" s="178"/>
      <c r="AO51" s="180"/>
      <c r="AP51" s="180"/>
      <c r="AQ51" s="225"/>
      <c r="AR51" s="227"/>
      <c r="AS51" s="178"/>
      <c r="AT51" s="178"/>
      <c r="AU51" s="178"/>
      <c r="AV51" s="178"/>
      <c r="AW51" s="180"/>
      <c r="AX51" s="180"/>
      <c r="AY51" s="225"/>
      <c r="AZ51" s="227" t="n">
        <v>10</v>
      </c>
      <c r="BA51" s="178"/>
      <c r="BB51" s="178"/>
      <c r="BC51" s="178" t="n">
        <v>20</v>
      </c>
      <c r="BD51" s="178"/>
      <c r="BE51" s="180" t="n">
        <v>20</v>
      </c>
      <c r="BF51" s="181" t="s">
        <v>35</v>
      </c>
      <c r="BG51" s="161" t="n">
        <v>2</v>
      </c>
    </row>
    <row r="52" s="162" customFormat="true" ht="33.95" hidden="false" customHeight="true" outlineLevel="0" collapsed="false">
      <c r="A52" s="163" t="n">
        <v>16</v>
      </c>
      <c r="B52" s="217" t="s">
        <v>77</v>
      </c>
      <c r="C52" s="90" t="n">
        <f aca="false">SUM(F52:J52)</f>
        <v>55</v>
      </c>
      <c r="D52" s="165" t="n">
        <f aca="false">SUM(F52:K52)</f>
        <v>75</v>
      </c>
      <c r="E52" s="90" t="n">
        <f aca="false">S52+AA52+AI52+AQ52+AY52+BG52</f>
        <v>3</v>
      </c>
      <c r="F52" s="165" t="n">
        <f aca="false">L52+T52+AB52+AJ52+AR52+AZ52</f>
        <v>25</v>
      </c>
      <c r="G52" s="165" t="n">
        <f aca="false">M52+U52+AC52+AK52+AS52+BA52</f>
        <v>0</v>
      </c>
      <c r="H52" s="165" t="n">
        <f aca="false">N52+V52+AD52+AL52+AT52+BB52</f>
        <v>0</v>
      </c>
      <c r="I52" s="165" t="n">
        <f aca="false">O52+W52+AE52+AM52+AU52+BC52</f>
        <v>30</v>
      </c>
      <c r="J52" s="165" t="n">
        <f aca="false">P52+X52+AF52+AN52+AV52+BD52</f>
        <v>0</v>
      </c>
      <c r="K52" s="166" t="n">
        <f aca="false">Q52+Y52+AG52+AO52+AW52+BE52</f>
        <v>20</v>
      </c>
      <c r="L52" s="102" t="n">
        <v>25</v>
      </c>
      <c r="M52" s="178"/>
      <c r="N52" s="178"/>
      <c r="O52" s="178" t="n">
        <v>30</v>
      </c>
      <c r="P52" s="178"/>
      <c r="Q52" s="180" t="n">
        <v>20</v>
      </c>
      <c r="R52" s="180" t="s">
        <v>35</v>
      </c>
      <c r="S52" s="225" t="n">
        <v>3</v>
      </c>
      <c r="T52" s="226"/>
      <c r="U52" s="178"/>
      <c r="V52" s="178"/>
      <c r="W52" s="178"/>
      <c r="X52" s="178"/>
      <c r="Y52" s="180"/>
      <c r="Z52" s="180"/>
      <c r="AA52" s="225"/>
      <c r="AB52" s="227"/>
      <c r="AC52" s="178"/>
      <c r="AD52" s="178"/>
      <c r="AE52" s="178"/>
      <c r="AF52" s="178"/>
      <c r="AG52" s="180"/>
      <c r="AH52" s="180"/>
      <c r="AI52" s="225"/>
      <c r="AJ52" s="227"/>
      <c r="AK52" s="178"/>
      <c r="AL52" s="178"/>
      <c r="AM52" s="178"/>
      <c r="AN52" s="178"/>
      <c r="AO52" s="180"/>
      <c r="AP52" s="180"/>
      <c r="AQ52" s="225"/>
      <c r="AR52" s="227"/>
      <c r="AS52" s="178"/>
      <c r="AT52" s="178"/>
      <c r="AU52" s="178"/>
      <c r="AV52" s="178"/>
      <c r="AW52" s="180"/>
      <c r="AX52" s="180"/>
      <c r="AY52" s="225"/>
      <c r="AZ52" s="227"/>
      <c r="BA52" s="178"/>
      <c r="BB52" s="178"/>
      <c r="BC52" s="178"/>
      <c r="BD52" s="178"/>
      <c r="BE52" s="180"/>
      <c r="BF52" s="181"/>
      <c r="BG52" s="171"/>
    </row>
    <row r="53" s="162" customFormat="true" ht="33.95" hidden="false" customHeight="true" outlineLevel="0" collapsed="false">
      <c r="A53" s="163" t="n">
        <v>17</v>
      </c>
      <c r="B53" s="217" t="s">
        <v>78</v>
      </c>
      <c r="C53" s="90" t="n">
        <f aca="false">SUM(F53:J53)</f>
        <v>120</v>
      </c>
      <c r="D53" s="165" t="n">
        <f aca="false">SUM(F53:K53)</f>
        <v>175</v>
      </c>
      <c r="E53" s="90" t="n">
        <f aca="false">S53+AA53+AI53+AQ53+AY53+BG53</f>
        <v>7</v>
      </c>
      <c r="F53" s="165" t="n">
        <f aca="false">L53+T53+AB53+AJ53+AR53+AZ53</f>
        <v>50</v>
      </c>
      <c r="G53" s="165" t="n">
        <f aca="false">M53+U53+AC53+AK53+AS53+BA53</f>
        <v>0</v>
      </c>
      <c r="H53" s="165" t="n">
        <f aca="false">N53+V53+AD53+AL53+AT53+BB53</f>
        <v>0</v>
      </c>
      <c r="I53" s="165" t="n">
        <f aca="false">O53+W53+AE53+AM53+AU53+BC53</f>
        <v>70</v>
      </c>
      <c r="J53" s="165" t="n">
        <f aca="false">P53+X53+AF53+AN53+AV53+BD53</f>
        <v>0</v>
      </c>
      <c r="K53" s="166" t="n">
        <f aca="false">Q53+Y53+AG53+AO53+AW53+BE53</f>
        <v>55</v>
      </c>
      <c r="L53" s="92"/>
      <c r="M53" s="178"/>
      <c r="N53" s="178"/>
      <c r="O53" s="178"/>
      <c r="P53" s="178"/>
      <c r="Q53" s="180"/>
      <c r="R53" s="180"/>
      <c r="S53" s="225"/>
      <c r="T53" s="226" t="n">
        <v>20</v>
      </c>
      <c r="U53" s="178"/>
      <c r="V53" s="178"/>
      <c r="W53" s="178" t="n">
        <v>30</v>
      </c>
      <c r="X53" s="178"/>
      <c r="Y53" s="180" t="n">
        <v>25</v>
      </c>
      <c r="Z53" s="180" t="s">
        <v>35</v>
      </c>
      <c r="AA53" s="225" t="n">
        <v>3</v>
      </c>
      <c r="AB53" s="227" t="n">
        <v>30</v>
      </c>
      <c r="AC53" s="178"/>
      <c r="AD53" s="178"/>
      <c r="AE53" s="178" t="n">
        <v>40</v>
      </c>
      <c r="AF53" s="178"/>
      <c r="AG53" s="180" t="n">
        <v>30</v>
      </c>
      <c r="AH53" s="228" t="s">
        <v>49</v>
      </c>
      <c r="AI53" s="225" t="n">
        <v>4</v>
      </c>
      <c r="AJ53" s="227"/>
      <c r="AK53" s="178"/>
      <c r="AL53" s="178"/>
      <c r="AM53" s="178"/>
      <c r="AN53" s="178"/>
      <c r="AO53" s="180"/>
      <c r="AP53" s="180"/>
      <c r="AQ53" s="225"/>
      <c r="AR53" s="227"/>
      <c r="AS53" s="178"/>
      <c r="AT53" s="178"/>
      <c r="AU53" s="178"/>
      <c r="AV53" s="178"/>
      <c r="AW53" s="180"/>
      <c r="AX53" s="180"/>
      <c r="AY53" s="225"/>
      <c r="AZ53" s="227"/>
      <c r="BA53" s="178"/>
      <c r="BB53" s="178"/>
      <c r="BC53" s="178"/>
      <c r="BD53" s="178"/>
      <c r="BE53" s="180"/>
      <c r="BF53" s="167"/>
      <c r="BG53" s="171"/>
    </row>
    <row r="54" s="162" customFormat="true" ht="33.95" hidden="false" customHeight="true" outlineLevel="0" collapsed="false">
      <c r="A54" s="163" t="n">
        <v>18</v>
      </c>
      <c r="B54" s="217" t="s">
        <v>79</v>
      </c>
      <c r="C54" s="90" t="n">
        <f aca="false">SUM(F54:J54)</f>
        <v>25</v>
      </c>
      <c r="D54" s="165" t="n">
        <f aca="false">SUM(F54:K54)</f>
        <v>50</v>
      </c>
      <c r="E54" s="90" t="n">
        <f aca="false">S54+AA54+AI54+AQ54+AY54+BG54</f>
        <v>2</v>
      </c>
      <c r="F54" s="165" t="n">
        <f aca="false">L54+T54+AB54+AJ54+AR54+AZ54</f>
        <v>0</v>
      </c>
      <c r="G54" s="165" t="n">
        <f aca="false">M54+U54+AC54+AK54+AS54+BA54</f>
        <v>25</v>
      </c>
      <c r="H54" s="165" t="n">
        <f aca="false">N54+V54+AD54+AL54+AT54+BB54</f>
        <v>0</v>
      </c>
      <c r="I54" s="165" t="n">
        <f aca="false">O54+W54+AE54+AM54+AU54+BC54</f>
        <v>0</v>
      </c>
      <c r="J54" s="165" t="n">
        <f aca="false">P54+X54+AF54+AN54+AV54+BD54</f>
        <v>0</v>
      </c>
      <c r="K54" s="166" t="n">
        <f aca="false">Q54+Y54+AG54+AO54+AW54+BE54</f>
        <v>25</v>
      </c>
      <c r="L54" s="92"/>
      <c r="M54" s="178"/>
      <c r="N54" s="178"/>
      <c r="O54" s="178"/>
      <c r="P54" s="178"/>
      <c r="Q54" s="180"/>
      <c r="R54" s="180"/>
      <c r="S54" s="225"/>
      <c r="T54" s="226"/>
      <c r="U54" s="178"/>
      <c r="V54" s="178"/>
      <c r="W54" s="178"/>
      <c r="X54" s="178"/>
      <c r="Y54" s="180"/>
      <c r="Z54" s="180"/>
      <c r="AA54" s="225"/>
      <c r="AB54" s="227"/>
      <c r="AC54" s="178" t="n">
        <v>25</v>
      </c>
      <c r="AD54" s="178"/>
      <c r="AE54" s="178"/>
      <c r="AF54" s="178"/>
      <c r="AG54" s="180" t="n">
        <v>25</v>
      </c>
      <c r="AH54" s="180" t="s">
        <v>35</v>
      </c>
      <c r="AI54" s="225" t="n">
        <v>2</v>
      </c>
      <c r="AJ54" s="227"/>
      <c r="AK54" s="178"/>
      <c r="AL54" s="178"/>
      <c r="AM54" s="178"/>
      <c r="AN54" s="178"/>
      <c r="AO54" s="180"/>
      <c r="AP54" s="180"/>
      <c r="AQ54" s="225"/>
      <c r="AR54" s="227"/>
      <c r="AS54" s="178"/>
      <c r="AT54" s="178"/>
      <c r="AU54" s="178"/>
      <c r="AV54" s="178"/>
      <c r="AW54" s="180"/>
      <c r="AX54" s="180"/>
      <c r="AY54" s="225"/>
      <c r="AZ54" s="227"/>
      <c r="BA54" s="178"/>
      <c r="BB54" s="178"/>
      <c r="BC54" s="178"/>
      <c r="BD54" s="178"/>
      <c r="BE54" s="180"/>
      <c r="BF54" s="181"/>
      <c r="BG54" s="184"/>
    </row>
    <row r="55" s="162" customFormat="true" ht="33.95" hidden="false" customHeight="true" outlineLevel="0" collapsed="false">
      <c r="A55" s="163" t="n">
        <v>19</v>
      </c>
      <c r="B55" s="217" t="s">
        <v>80</v>
      </c>
      <c r="C55" s="90" t="n">
        <f aca="false">SUM(F55:J55)</f>
        <v>30</v>
      </c>
      <c r="D55" s="165" t="n">
        <f aca="false">SUM(F55:K55)</f>
        <v>50</v>
      </c>
      <c r="E55" s="90" t="n">
        <f aca="false">S55+AA55+AI55+AQ55+AY55+BG55</f>
        <v>2</v>
      </c>
      <c r="F55" s="165" t="n">
        <f aca="false">L55+T55+AB55+AJ55+AR55+AZ55</f>
        <v>10</v>
      </c>
      <c r="G55" s="165" t="n">
        <f aca="false">M55+U55+AC55+AK55+AS55+BA55</f>
        <v>20</v>
      </c>
      <c r="H55" s="165" t="n">
        <f aca="false">N55+V55+AD55+AL55+AT55+BB55</f>
        <v>0</v>
      </c>
      <c r="I55" s="165" t="n">
        <f aca="false">O55+W55+AE55+AM55+AU55+BC55</f>
        <v>0</v>
      </c>
      <c r="J55" s="165" t="n">
        <f aca="false">P55+X55+AF55+AN55+AV55+BD55</f>
        <v>0</v>
      </c>
      <c r="K55" s="166" t="n">
        <f aca="false">Q55+Y55+AG55+AO55+AW55+BE55</f>
        <v>20</v>
      </c>
      <c r="L55" s="227"/>
      <c r="M55" s="178"/>
      <c r="N55" s="178"/>
      <c r="O55" s="178"/>
      <c r="P55" s="178"/>
      <c r="Q55" s="180"/>
      <c r="R55" s="180"/>
      <c r="S55" s="225"/>
      <c r="T55" s="226"/>
      <c r="U55" s="178"/>
      <c r="V55" s="178"/>
      <c r="W55" s="178"/>
      <c r="X55" s="178"/>
      <c r="Y55" s="180"/>
      <c r="Z55" s="180"/>
      <c r="AA55" s="225"/>
      <c r="AB55" s="227"/>
      <c r="AC55" s="178"/>
      <c r="AD55" s="178"/>
      <c r="AE55" s="178"/>
      <c r="AF55" s="178"/>
      <c r="AG55" s="180"/>
      <c r="AH55" s="180"/>
      <c r="AI55" s="225"/>
      <c r="AJ55" s="227"/>
      <c r="AK55" s="178"/>
      <c r="AL55" s="178"/>
      <c r="AM55" s="178"/>
      <c r="AN55" s="178"/>
      <c r="AO55" s="180"/>
      <c r="AP55" s="180"/>
      <c r="AQ55" s="225"/>
      <c r="AR55" s="229"/>
      <c r="AS55" s="230"/>
      <c r="AT55" s="230"/>
      <c r="AU55" s="230"/>
      <c r="AV55" s="230"/>
      <c r="AW55" s="231"/>
      <c r="AX55" s="231"/>
      <c r="AY55" s="225"/>
      <c r="AZ55" s="226" t="n">
        <v>10</v>
      </c>
      <c r="BA55" s="178" t="n">
        <v>20</v>
      </c>
      <c r="BB55" s="178"/>
      <c r="BC55" s="178"/>
      <c r="BD55" s="178"/>
      <c r="BE55" s="180" t="n">
        <v>20</v>
      </c>
      <c r="BF55" s="180" t="s">
        <v>35</v>
      </c>
      <c r="BG55" s="225" t="n">
        <v>2</v>
      </c>
    </row>
    <row r="56" s="162" customFormat="true" ht="33.95" hidden="false" customHeight="true" outlineLevel="0" collapsed="false">
      <c r="A56" s="163" t="n">
        <v>20</v>
      </c>
      <c r="B56" s="232" t="s">
        <v>81</v>
      </c>
      <c r="C56" s="90" t="n">
        <f aca="false">SUM(F56:J56)</f>
        <v>40</v>
      </c>
      <c r="D56" s="165" t="n">
        <f aca="false">SUM(F56:K56)</f>
        <v>50</v>
      </c>
      <c r="E56" s="90" t="n">
        <f aca="false">S56+AA56+AI56+AQ56+AY56+BG56</f>
        <v>2</v>
      </c>
      <c r="F56" s="165" t="n">
        <f aca="false">L56+T56+AB56+AJ56+AR56+AZ56</f>
        <v>20</v>
      </c>
      <c r="G56" s="165" t="n">
        <f aca="false">M56+U56+AC56+AK56+AS56+BA56</f>
        <v>20</v>
      </c>
      <c r="H56" s="165" t="n">
        <f aca="false">N56+V56+AD56+AL56+AT56+BB56</f>
        <v>0</v>
      </c>
      <c r="I56" s="165" t="n">
        <f aca="false">O56+W56+AE56+AM56+AU56+BC56</f>
        <v>0</v>
      </c>
      <c r="J56" s="165" t="n">
        <f aca="false">P56+X56+AF56+AN56+AV56+BD56</f>
        <v>0</v>
      </c>
      <c r="K56" s="166" t="n">
        <f aca="false">Q56+Y56+AG56+AO56+AW56+BE56</f>
        <v>10</v>
      </c>
      <c r="L56" s="227"/>
      <c r="M56" s="178"/>
      <c r="N56" s="178"/>
      <c r="O56" s="178"/>
      <c r="P56" s="178"/>
      <c r="Q56" s="180"/>
      <c r="R56" s="180"/>
      <c r="S56" s="225"/>
      <c r="T56" s="226"/>
      <c r="U56" s="178"/>
      <c r="V56" s="178"/>
      <c r="W56" s="178"/>
      <c r="X56" s="178"/>
      <c r="Y56" s="180"/>
      <c r="Z56" s="180"/>
      <c r="AA56" s="225"/>
      <c r="AB56" s="227"/>
      <c r="AC56" s="178"/>
      <c r="AD56" s="178"/>
      <c r="AE56" s="178"/>
      <c r="AF56" s="178"/>
      <c r="AG56" s="180"/>
      <c r="AH56" s="180"/>
      <c r="AI56" s="225"/>
      <c r="AJ56" s="227"/>
      <c r="AK56" s="178"/>
      <c r="AL56" s="178"/>
      <c r="AM56" s="178"/>
      <c r="AN56" s="178"/>
      <c r="AO56" s="180"/>
      <c r="AP56" s="180"/>
      <c r="AQ56" s="225"/>
      <c r="AR56" s="221" t="n">
        <v>20</v>
      </c>
      <c r="AS56" s="233" t="n">
        <v>20</v>
      </c>
      <c r="AT56" s="223"/>
      <c r="AU56" s="223"/>
      <c r="AV56" s="223"/>
      <c r="AW56" s="93" t="n">
        <v>10</v>
      </c>
      <c r="AX56" s="94" t="s">
        <v>35</v>
      </c>
      <c r="AY56" s="174" t="n">
        <v>2</v>
      </c>
      <c r="AZ56" s="227"/>
      <c r="BA56" s="178"/>
      <c r="BB56" s="178"/>
      <c r="BC56" s="178"/>
      <c r="BD56" s="178"/>
      <c r="BE56" s="180"/>
      <c r="BF56" s="181"/>
      <c r="BG56" s="184"/>
    </row>
    <row r="57" s="162" customFormat="true" ht="33.95" hidden="false" customHeight="true" outlineLevel="0" collapsed="false">
      <c r="A57" s="163" t="n">
        <v>21</v>
      </c>
      <c r="B57" s="232" t="s">
        <v>82</v>
      </c>
      <c r="C57" s="90" t="n">
        <f aca="false">SUM(F57:J57)</f>
        <v>20</v>
      </c>
      <c r="D57" s="165" t="n">
        <f aca="false">SUM(F57:K57)</f>
        <v>25</v>
      </c>
      <c r="E57" s="90" t="n">
        <f aca="false">S57+AA57+AI57+AQ57+AY57+BG57</f>
        <v>1</v>
      </c>
      <c r="F57" s="165" t="n">
        <f aca="false">L57+T57+AB57+AJ57+AR57+AZ57</f>
        <v>10</v>
      </c>
      <c r="G57" s="165" t="n">
        <f aca="false">M57+U57+AC57+AK57+AS57+BA57</f>
        <v>10</v>
      </c>
      <c r="H57" s="165" t="n">
        <f aca="false">N57+V57+AD57+AL57+AT57+BB57</f>
        <v>0</v>
      </c>
      <c r="I57" s="165" t="n">
        <f aca="false">O57+W57+AE57+AM57+AU57+BC57</f>
        <v>0</v>
      </c>
      <c r="J57" s="165" t="n">
        <f aca="false">P57+X57+AF57+AN57+AV57+BD57</f>
        <v>0</v>
      </c>
      <c r="K57" s="166" t="n">
        <f aca="false">Q57+Y57+AG57+AO57+AW57+BE57</f>
        <v>5</v>
      </c>
      <c r="L57" s="227"/>
      <c r="M57" s="178"/>
      <c r="N57" s="178"/>
      <c r="O57" s="178"/>
      <c r="P57" s="178"/>
      <c r="Q57" s="180"/>
      <c r="R57" s="180"/>
      <c r="S57" s="225"/>
      <c r="T57" s="226"/>
      <c r="U57" s="178"/>
      <c r="V57" s="178"/>
      <c r="W57" s="178"/>
      <c r="X57" s="178"/>
      <c r="Y57" s="180"/>
      <c r="Z57" s="180"/>
      <c r="AA57" s="225"/>
      <c r="AB57" s="227"/>
      <c r="AC57" s="178"/>
      <c r="AD57" s="178"/>
      <c r="AE57" s="178"/>
      <c r="AF57" s="178"/>
      <c r="AG57" s="180"/>
      <c r="AH57" s="180"/>
      <c r="AI57" s="225"/>
      <c r="AJ57" s="169" t="n">
        <v>10</v>
      </c>
      <c r="AK57" s="93" t="n">
        <v>10</v>
      </c>
      <c r="AL57" s="93"/>
      <c r="AM57" s="93"/>
      <c r="AN57" s="93"/>
      <c r="AO57" s="93" t="n">
        <v>5</v>
      </c>
      <c r="AP57" s="183" t="s">
        <v>35</v>
      </c>
      <c r="AQ57" s="174" t="n">
        <v>1</v>
      </c>
      <c r="AR57" s="234"/>
      <c r="AS57" s="235"/>
      <c r="AT57" s="235"/>
      <c r="AU57" s="235"/>
      <c r="AV57" s="235"/>
      <c r="AW57" s="235"/>
      <c r="AX57" s="236"/>
      <c r="AY57" s="237"/>
      <c r="AZ57" s="227"/>
      <c r="BA57" s="178"/>
      <c r="BB57" s="178"/>
      <c r="BC57" s="178"/>
      <c r="BD57" s="178"/>
      <c r="BE57" s="180"/>
      <c r="BF57" s="181"/>
      <c r="BG57" s="184"/>
    </row>
    <row r="58" s="162" customFormat="true" ht="33.95" hidden="false" customHeight="true" outlineLevel="0" collapsed="false">
      <c r="A58" s="163" t="n">
        <v>22</v>
      </c>
      <c r="B58" s="232" t="s">
        <v>83</v>
      </c>
      <c r="C58" s="90" t="n">
        <f aca="false">SUM(F58:J58)</f>
        <v>50</v>
      </c>
      <c r="D58" s="165" t="n">
        <f aca="false">SUM(F58:K58)</f>
        <v>75</v>
      </c>
      <c r="E58" s="90" t="n">
        <f aca="false">S58+AA58+AI58+AQ58+AY58+BG58</f>
        <v>3</v>
      </c>
      <c r="F58" s="165" t="n">
        <f aca="false">L58+T58+AB58+AJ58+AR58+AZ58</f>
        <v>20</v>
      </c>
      <c r="G58" s="165" t="n">
        <f aca="false">M58+U58+AC58+AK58+AS58+BA58</f>
        <v>0</v>
      </c>
      <c r="H58" s="165" t="n">
        <f aca="false">N58+V58+AD58+AL58+AT58+BB58</f>
        <v>0</v>
      </c>
      <c r="I58" s="165" t="n">
        <f aca="false">O58+W58+AE58+AM58+AU58+BC58</f>
        <v>30</v>
      </c>
      <c r="J58" s="165" t="n">
        <f aca="false">P58+X58+AF58+AN58+AV58+BD58</f>
        <v>0</v>
      </c>
      <c r="K58" s="166" t="n">
        <f aca="false">Q58+Y58+AG58+AO58+AW58+BE58</f>
        <v>25</v>
      </c>
      <c r="L58" s="227"/>
      <c r="M58" s="178"/>
      <c r="N58" s="178"/>
      <c r="O58" s="178"/>
      <c r="P58" s="178"/>
      <c r="Q58" s="180"/>
      <c r="R58" s="180"/>
      <c r="S58" s="225"/>
      <c r="T58" s="226"/>
      <c r="U58" s="178"/>
      <c r="V58" s="178"/>
      <c r="W58" s="178"/>
      <c r="X58" s="178"/>
      <c r="Y58" s="180"/>
      <c r="Z58" s="180"/>
      <c r="AA58" s="225"/>
      <c r="AB58" s="227"/>
      <c r="AC58" s="178"/>
      <c r="AD58" s="178"/>
      <c r="AE58" s="178"/>
      <c r="AF58" s="178"/>
      <c r="AG58" s="180"/>
      <c r="AH58" s="180"/>
      <c r="AI58" s="225"/>
      <c r="AJ58" s="102" t="n">
        <v>20</v>
      </c>
      <c r="AK58" s="158"/>
      <c r="AL58" s="158"/>
      <c r="AM58" s="158" t="n">
        <v>30</v>
      </c>
      <c r="AN58" s="158"/>
      <c r="AO58" s="93" t="n">
        <v>25</v>
      </c>
      <c r="AP58" s="160" t="s">
        <v>35</v>
      </c>
      <c r="AQ58" s="174" t="n">
        <v>3</v>
      </c>
      <c r="AS58" s="235"/>
      <c r="AT58" s="235"/>
      <c r="AU58" s="235"/>
      <c r="AV58" s="235"/>
      <c r="AW58" s="235"/>
      <c r="AX58" s="236"/>
      <c r="AY58" s="237"/>
      <c r="AZ58" s="227"/>
      <c r="BA58" s="178"/>
      <c r="BB58" s="178"/>
      <c r="BC58" s="178"/>
      <c r="BD58" s="178"/>
      <c r="BE58" s="180"/>
      <c r="BF58" s="181"/>
      <c r="BG58" s="184"/>
    </row>
    <row r="59" s="162" customFormat="true" ht="49.5" hidden="false" customHeight="true" outlineLevel="0" collapsed="false">
      <c r="A59" s="189" t="n">
        <v>23</v>
      </c>
      <c r="B59" s="238" t="s">
        <v>84</v>
      </c>
      <c r="C59" s="191" t="n">
        <f aca="false">SUM(F59:J59)</f>
        <v>30</v>
      </c>
      <c r="D59" s="192" t="n">
        <f aca="false">SUM(F59:K59)</f>
        <v>50</v>
      </c>
      <c r="E59" s="239" t="n">
        <f aca="false">S59+AA59+AI59+AQ59+AY59+BG59</f>
        <v>2</v>
      </c>
      <c r="F59" s="192" t="n">
        <f aca="false">L59+T59+AB59+AJ59+AR59+AZ59</f>
        <v>10</v>
      </c>
      <c r="G59" s="192" t="n">
        <f aca="false">M59+U59+AC59+AK59+AS59+BA59</f>
        <v>20</v>
      </c>
      <c r="H59" s="192" t="n">
        <f aca="false">N59+V59+AD59+AL59+AT59+BB59</f>
        <v>0</v>
      </c>
      <c r="I59" s="192" t="n">
        <f aca="false">O59+W59+AE59+AM59+AU59+BC59</f>
        <v>0</v>
      </c>
      <c r="J59" s="192" t="n">
        <f aca="false">P59+X59+AF59+AN59+AV59+BD59</f>
        <v>0</v>
      </c>
      <c r="K59" s="193" t="n">
        <f aca="false">Q59+Y59+AG59+AO59+AW59+BE59</f>
        <v>20</v>
      </c>
      <c r="L59" s="112"/>
      <c r="M59" s="113"/>
      <c r="N59" s="113"/>
      <c r="O59" s="113"/>
      <c r="P59" s="113"/>
      <c r="Q59" s="114"/>
      <c r="R59" s="114"/>
      <c r="S59" s="240"/>
      <c r="T59" s="196"/>
      <c r="U59" s="113"/>
      <c r="V59" s="113"/>
      <c r="W59" s="113"/>
      <c r="X59" s="113"/>
      <c r="Y59" s="114"/>
      <c r="Z59" s="114"/>
      <c r="AA59" s="240"/>
      <c r="AB59" s="112"/>
      <c r="AC59" s="113"/>
      <c r="AD59" s="113"/>
      <c r="AE59" s="113"/>
      <c r="AF59" s="113"/>
      <c r="AG59" s="114"/>
      <c r="AH59" s="114"/>
      <c r="AI59" s="240"/>
      <c r="AJ59" s="112"/>
      <c r="AK59" s="113"/>
      <c r="AL59" s="113"/>
      <c r="AM59" s="113"/>
      <c r="AN59" s="113"/>
      <c r="AO59" s="114"/>
      <c r="AP59" s="114"/>
      <c r="AQ59" s="240"/>
      <c r="AR59" s="112"/>
      <c r="AS59" s="113"/>
      <c r="AT59" s="113"/>
      <c r="AU59" s="113"/>
      <c r="AV59" s="113"/>
      <c r="AW59" s="114"/>
      <c r="AX59" s="114"/>
      <c r="AY59" s="240"/>
      <c r="AZ59" s="112" t="n">
        <v>10</v>
      </c>
      <c r="BA59" s="113" t="n">
        <v>20</v>
      </c>
      <c r="BB59" s="113"/>
      <c r="BC59" s="113"/>
      <c r="BD59" s="113"/>
      <c r="BE59" s="114" t="n">
        <v>20</v>
      </c>
      <c r="BF59" s="194" t="s">
        <v>35</v>
      </c>
      <c r="BG59" s="197" t="n">
        <v>2</v>
      </c>
    </row>
    <row r="60" s="15" customFormat="true" ht="14.25" hidden="false" customHeight="true" outlineLevel="0" collapsed="false">
      <c r="A60" s="241"/>
      <c r="B60" s="242"/>
      <c r="C60" s="243"/>
      <c r="D60" s="51"/>
      <c r="E60" s="243"/>
      <c r="F60" s="51"/>
      <c r="G60" s="51"/>
      <c r="H60" s="51"/>
      <c r="I60" s="51"/>
      <c r="J60" s="51"/>
      <c r="K60" s="51"/>
      <c r="L60" s="244"/>
      <c r="M60" s="244"/>
      <c r="N60" s="244"/>
      <c r="O60" s="244"/>
      <c r="P60" s="244"/>
      <c r="Q60" s="244"/>
      <c r="R60" s="244"/>
      <c r="S60" s="51"/>
      <c r="T60" s="126"/>
      <c r="U60" s="126"/>
      <c r="V60" s="126"/>
      <c r="W60" s="126"/>
      <c r="X60" s="126"/>
      <c r="Y60" s="126"/>
      <c r="Z60" s="126"/>
      <c r="AA60" s="51"/>
      <c r="AB60" s="126"/>
      <c r="AC60" s="126"/>
      <c r="AD60" s="126"/>
      <c r="AE60" s="126"/>
      <c r="AF60" s="126"/>
      <c r="AG60" s="126"/>
      <c r="AH60" s="126"/>
      <c r="AI60" s="51"/>
      <c r="AJ60" s="126"/>
      <c r="AK60" s="126"/>
      <c r="AL60" s="126"/>
      <c r="AM60" s="126"/>
      <c r="AN60" s="126"/>
      <c r="AO60" s="126"/>
      <c r="AP60" s="126"/>
      <c r="AQ60" s="51"/>
      <c r="AR60" s="126"/>
      <c r="AS60" s="126"/>
      <c r="AT60" s="126"/>
      <c r="AU60" s="126"/>
      <c r="AV60" s="126"/>
      <c r="AW60" s="126"/>
      <c r="AX60" s="126"/>
      <c r="AY60" s="51"/>
      <c r="AZ60" s="126"/>
      <c r="BA60" s="126"/>
      <c r="BB60" s="126"/>
      <c r="BC60" s="126"/>
      <c r="BD60" s="126"/>
      <c r="BE60" s="126"/>
      <c r="BF60" s="244"/>
      <c r="BG60" s="245"/>
    </row>
    <row r="61" s="15" customFormat="true" ht="51" hidden="false" customHeight="true" outlineLevel="0" collapsed="false">
      <c r="A61" s="246" t="s">
        <v>85</v>
      </c>
      <c r="B61" s="247" t="s">
        <v>86</v>
      </c>
      <c r="C61" s="248" t="n">
        <f aca="false">SUM(C62:C67)</f>
        <v>280</v>
      </c>
      <c r="D61" s="248" t="n">
        <f aca="false">SUM(D62:D67)</f>
        <v>475</v>
      </c>
      <c r="E61" s="248" t="n">
        <f aca="false">SUM(E62:E67)</f>
        <v>19</v>
      </c>
      <c r="F61" s="248" t="n">
        <f aca="false">SUM(F62:F67)</f>
        <v>110</v>
      </c>
      <c r="G61" s="248" t="n">
        <f aca="false">SUM(G62:G67)</f>
        <v>20</v>
      </c>
      <c r="H61" s="248" t="n">
        <f aca="false">SUM(H62:H67)</f>
        <v>55</v>
      </c>
      <c r="I61" s="248" t="n">
        <f aca="false">SUM(I62:I67)</f>
        <v>95</v>
      </c>
      <c r="J61" s="248" t="n">
        <f aca="false">SUM(J62:J67)</f>
        <v>0</v>
      </c>
      <c r="K61" s="249" t="n">
        <f aca="false">SUM(K62:K67)</f>
        <v>195</v>
      </c>
      <c r="L61" s="250" t="n">
        <f aca="false">SUM(L62:L67)</f>
        <v>0</v>
      </c>
      <c r="M61" s="250" t="n">
        <f aca="false">SUM(M62:M67)</f>
        <v>0</v>
      </c>
      <c r="N61" s="250" t="n">
        <f aca="false">SUM(N62:N67)</f>
        <v>0</v>
      </c>
      <c r="O61" s="250" t="n">
        <f aca="false">SUM(O62:O67)</f>
        <v>0</v>
      </c>
      <c r="P61" s="250" t="n">
        <f aca="false">SUM(P62:P67)</f>
        <v>0</v>
      </c>
      <c r="Q61" s="250" t="n">
        <f aca="false">SUM(Q62:Q67)</f>
        <v>0</v>
      </c>
      <c r="R61" s="251" t="n">
        <f aca="false">COUNTIF(R62:R67,"E")</f>
        <v>0</v>
      </c>
      <c r="S61" s="252" t="n">
        <f aca="false">SUM(S62:S67)</f>
        <v>0</v>
      </c>
      <c r="T61" s="250" t="n">
        <f aca="false">SUM(T62:T67)</f>
        <v>0</v>
      </c>
      <c r="U61" s="250" t="n">
        <f aca="false">SUM(U62:U67)</f>
        <v>0</v>
      </c>
      <c r="V61" s="250" t="n">
        <f aca="false">SUM(V62:V67)</f>
        <v>0</v>
      </c>
      <c r="W61" s="250" t="n">
        <f aca="false">SUM(W62:W67)</f>
        <v>0</v>
      </c>
      <c r="X61" s="250" t="n">
        <f aca="false">SUM(X62:X67)</f>
        <v>0</v>
      </c>
      <c r="Y61" s="250" t="n">
        <f aca="false">SUM(Y62:Y67)</f>
        <v>0</v>
      </c>
      <c r="Z61" s="251" t="n">
        <f aca="false">COUNTIF(Z62:Z67,"E")</f>
        <v>0</v>
      </c>
      <c r="AA61" s="252" t="n">
        <f aca="false">SUM(AA62:AA67)</f>
        <v>0</v>
      </c>
      <c r="AB61" s="250" t="n">
        <f aca="false">SUM(AB62:AB67)</f>
        <v>0</v>
      </c>
      <c r="AC61" s="250" t="n">
        <f aca="false">SUM(AC62:AC67)</f>
        <v>0</v>
      </c>
      <c r="AD61" s="250" t="n">
        <f aca="false">SUM(AD62:AD67)</f>
        <v>0</v>
      </c>
      <c r="AE61" s="250" t="n">
        <f aca="false">SUM(AE62:AE67)</f>
        <v>0</v>
      </c>
      <c r="AF61" s="250" t="n">
        <f aca="false">SUM(AF62:AF67)</f>
        <v>0</v>
      </c>
      <c r="AG61" s="250" t="n">
        <f aca="false">SUM(AG62:AG67)</f>
        <v>0</v>
      </c>
      <c r="AH61" s="251" t="n">
        <f aca="false">COUNTIF(AH62:AH67,"E")</f>
        <v>0</v>
      </c>
      <c r="AI61" s="252" t="n">
        <f aca="false">SUM(AI62:AI67)</f>
        <v>0</v>
      </c>
      <c r="AJ61" s="250" t="n">
        <f aca="false">SUM(AJ62:AJ67)</f>
        <v>0</v>
      </c>
      <c r="AK61" s="250" t="n">
        <f aca="false">SUM(AK62:AK67)</f>
        <v>0</v>
      </c>
      <c r="AL61" s="250" t="n">
        <f aca="false">SUM(AL62:AL67)</f>
        <v>15</v>
      </c>
      <c r="AM61" s="250" t="n">
        <f aca="false">SUM(AM62:AM67)</f>
        <v>0</v>
      </c>
      <c r="AN61" s="250" t="n">
        <f aca="false">SUM(AN62:AN67)</f>
        <v>0</v>
      </c>
      <c r="AO61" s="253" t="n">
        <f aca="false">SUM(AO62:AO67)</f>
        <v>10</v>
      </c>
      <c r="AP61" s="251" t="n">
        <f aca="false">COUNTIF(AP62:AP67,"E")</f>
        <v>0</v>
      </c>
      <c r="AQ61" s="252" t="n">
        <f aca="false">SUM(AQ62:AQ67)</f>
        <v>1</v>
      </c>
      <c r="AR61" s="250" t="n">
        <f aca="false">SUM(AR62:AR67)</f>
        <v>80</v>
      </c>
      <c r="AS61" s="250" t="n">
        <f aca="false">SUM(AS62:AS67)</f>
        <v>0</v>
      </c>
      <c r="AT61" s="250" t="n">
        <f aca="false">SUM(AT62:AT67)</f>
        <v>15</v>
      </c>
      <c r="AU61" s="250" t="n">
        <f aca="false">SUM(AU62:AU67)</f>
        <v>65</v>
      </c>
      <c r="AV61" s="250" t="n">
        <f aca="false">SUM(AV62:AV67)</f>
        <v>0</v>
      </c>
      <c r="AW61" s="253" t="n">
        <f aca="false">SUM(AW62:AW67)</f>
        <v>115</v>
      </c>
      <c r="AX61" s="251" t="n">
        <f aca="false">COUNTIF(AX62:AX67,"E")</f>
        <v>1</v>
      </c>
      <c r="AY61" s="252" t="n">
        <f aca="false">SUM(AY62:AY67)</f>
        <v>11</v>
      </c>
      <c r="AZ61" s="250" t="n">
        <f aca="false">SUM(AZ62:AZ67)</f>
        <v>30</v>
      </c>
      <c r="BA61" s="250" t="n">
        <f aca="false">SUM(BA62:BA67)</f>
        <v>20</v>
      </c>
      <c r="BB61" s="250" t="n">
        <f aca="false">SUM(BB62:BB67)</f>
        <v>25</v>
      </c>
      <c r="BC61" s="250" t="n">
        <f aca="false">SUM(BC62:BC67)</f>
        <v>30</v>
      </c>
      <c r="BD61" s="250" t="n">
        <f aca="false">SUM(BD62:BD67)</f>
        <v>0</v>
      </c>
      <c r="BE61" s="251" t="n">
        <f aca="false">SUM(BE62:BE67)</f>
        <v>70</v>
      </c>
      <c r="BF61" s="254" t="n">
        <f aca="false">COUNTIF(BF62:BF67,"E")</f>
        <v>1</v>
      </c>
      <c r="BG61" s="255" t="n">
        <f aca="false">SUM(BG62:BG67)</f>
        <v>7</v>
      </c>
    </row>
    <row r="62" s="162" customFormat="true" ht="54" hidden="false" customHeight="true" outlineLevel="0" collapsed="false">
      <c r="A62" s="163" t="n">
        <v>1</v>
      </c>
      <c r="B62" s="256" t="s">
        <v>87</v>
      </c>
      <c r="C62" s="90" t="n">
        <f aca="false">SUM(F62:I62)</f>
        <v>45</v>
      </c>
      <c r="D62" s="165" t="n">
        <f aca="false">SUM(F62:K62)</f>
        <v>75</v>
      </c>
      <c r="E62" s="90" t="n">
        <f aca="false">S62+AA62+AI62+AQ62+AY62+BG62</f>
        <v>3</v>
      </c>
      <c r="F62" s="165" t="n">
        <f aca="false">L62+T62+AB62+AJ62+AR62+AZ62</f>
        <v>25</v>
      </c>
      <c r="G62" s="165" t="n">
        <f aca="false">M62+U62+AC62+AK62+AS62+BA62</f>
        <v>0</v>
      </c>
      <c r="H62" s="165" t="n">
        <f aca="false">N62+V62+AD62+AL62+AT62+BB62</f>
        <v>0</v>
      </c>
      <c r="I62" s="165" t="n">
        <f aca="false">O62+W62+AE62+AM62+AU62+BC62</f>
        <v>20</v>
      </c>
      <c r="J62" s="165" t="n">
        <f aca="false">P62+X62+AF62+AN62+AV62+BD62</f>
        <v>0</v>
      </c>
      <c r="K62" s="151" t="n">
        <f aca="false">Q62+Y62+AG62+AO62+AW62+BE62</f>
        <v>30</v>
      </c>
      <c r="L62" s="92"/>
      <c r="M62" s="93"/>
      <c r="N62" s="153"/>
      <c r="O62" s="153"/>
      <c r="P62" s="153"/>
      <c r="Q62" s="153"/>
      <c r="R62" s="176"/>
      <c r="S62" s="171"/>
      <c r="T62" s="169"/>
      <c r="U62" s="93"/>
      <c r="V62" s="93"/>
      <c r="W62" s="93"/>
      <c r="X62" s="93"/>
      <c r="Y62" s="93"/>
      <c r="Z62" s="170"/>
      <c r="AA62" s="171"/>
      <c r="AB62" s="169"/>
      <c r="AC62" s="93"/>
      <c r="AD62" s="93"/>
      <c r="AE62" s="93"/>
      <c r="AF62" s="93"/>
      <c r="AG62" s="93"/>
      <c r="AH62" s="170"/>
      <c r="AI62" s="174"/>
      <c r="AJ62" s="169"/>
      <c r="AK62" s="93"/>
      <c r="AL62" s="93"/>
      <c r="AM62" s="93"/>
      <c r="AN62" s="93"/>
      <c r="AO62" s="93"/>
      <c r="AP62" s="170"/>
      <c r="AQ62" s="171"/>
      <c r="AR62" s="169" t="n">
        <v>25</v>
      </c>
      <c r="AS62" s="93"/>
      <c r="AT62" s="93"/>
      <c r="AU62" s="93" t="n">
        <v>20</v>
      </c>
      <c r="AV62" s="93"/>
      <c r="AW62" s="93" t="n">
        <v>30</v>
      </c>
      <c r="AX62" s="170" t="s">
        <v>35</v>
      </c>
      <c r="AY62" s="171" t="n">
        <v>3</v>
      </c>
      <c r="AZ62" s="169"/>
      <c r="BA62" s="93"/>
      <c r="BB62" s="93"/>
      <c r="BC62" s="93"/>
      <c r="BD62" s="93"/>
      <c r="BE62" s="93"/>
      <c r="BF62" s="170"/>
      <c r="BG62" s="171"/>
    </row>
    <row r="63" s="162" customFormat="true" ht="33" hidden="false" customHeight="true" outlineLevel="0" collapsed="false">
      <c r="A63" s="163" t="n">
        <v>2</v>
      </c>
      <c r="B63" s="256" t="s">
        <v>88</v>
      </c>
      <c r="C63" s="90" t="n">
        <f aca="false">SUM(F63:I63)</f>
        <v>30</v>
      </c>
      <c r="D63" s="165" t="n">
        <f aca="false">SUM(F63:K63)</f>
        <v>50</v>
      </c>
      <c r="E63" s="90" t="n">
        <f aca="false">S63+AA63+AI63+AQ63+AY63+BG63</f>
        <v>2</v>
      </c>
      <c r="F63" s="165" t="n">
        <f aca="false">L63+T63+AB63+AJ63+AR63+AZ63</f>
        <v>15</v>
      </c>
      <c r="G63" s="165" t="n">
        <f aca="false">M63+U63+AC63+AK63+AS63+BA63</f>
        <v>0</v>
      </c>
      <c r="H63" s="165" t="n">
        <f aca="false">N63+V63+AD63+AL63+AT63+BB63</f>
        <v>0</v>
      </c>
      <c r="I63" s="165" t="n">
        <f aca="false">O63+W63+AE63+AM63+AU63+BC63</f>
        <v>15</v>
      </c>
      <c r="J63" s="165" t="n">
        <f aca="false">P63+X63+AF63+AN63+AV63+BD63</f>
        <v>0</v>
      </c>
      <c r="K63" s="151" t="n">
        <f aca="false">Q63+Y63+AG63+AO63+AW63+BE63</f>
        <v>20</v>
      </c>
      <c r="L63" s="92"/>
      <c r="M63" s="93"/>
      <c r="N63" s="153"/>
      <c r="O63" s="153"/>
      <c r="P63" s="153"/>
      <c r="Q63" s="153"/>
      <c r="R63" s="176"/>
      <c r="S63" s="171"/>
      <c r="T63" s="175"/>
      <c r="U63" s="153"/>
      <c r="V63" s="153"/>
      <c r="W63" s="153"/>
      <c r="X63" s="153"/>
      <c r="Y63" s="153"/>
      <c r="Z63" s="176"/>
      <c r="AA63" s="171"/>
      <c r="AB63" s="175"/>
      <c r="AC63" s="153"/>
      <c r="AD63" s="153"/>
      <c r="AE63" s="153"/>
      <c r="AF63" s="153"/>
      <c r="AG63" s="153"/>
      <c r="AH63" s="176"/>
      <c r="AI63" s="171"/>
      <c r="AJ63" s="175"/>
      <c r="AK63" s="153"/>
      <c r="AL63" s="153"/>
      <c r="AM63" s="153"/>
      <c r="AN63" s="153"/>
      <c r="AO63" s="153"/>
      <c r="AP63" s="176"/>
      <c r="AQ63" s="171"/>
      <c r="AR63" s="175" t="n">
        <v>15</v>
      </c>
      <c r="AS63" s="153"/>
      <c r="AT63" s="153"/>
      <c r="AU63" s="153" t="n">
        <v>15</v>
      </c>
      <c r="AV63" s="153"/>
      <c r="AW63" s="153" t="n">
        <v>20</v>
      </c>
      <c r="AX63" s="176" t="s">
        <v>35</v>
      </c>
      <c r="AY63" s="171" t="n">
        <v>2</v>
      </c>
      <c r="AZ63" s="175"/>
      <c r="BA63" s="153"/>
      <c r="BB63" s="153"/>
      <c r="BC63" s="153"/>
      <c r="BD63" s="153"/>
      <c r="BE63" s="153"/>
      <c r="BF63" s="176"/>
      <c r="BG63" s="171"/>
    </row>
    <row r="64" s="162" customFormat="true" ht="33" hidden="false" customHeight="true" outlineLevel="0" collapsed="false">
      <c r="A64" s="163" t="n">
        <v>3</v>
      </c>
      <c r="B64" s="217" t="s">
        <v>89</v>
      </c>
      <c r="C64" s="90" t="n">
        <f aca="false">SUM(F64:I64)</f>
        <v>70</v>
      </c>
      <c r="D64" s="165" t="n">
        <f aca="false">SUM(F64:K64)</f>
        <v>125</v>
      </c>
      <c r="E64" s="90" t="n">
        <f aca="false">S64+AA64+AI64+AQ64+AY64+BG64</f>
        <v>5</v>
      </c>
      <c r="F64" s="165" t="n">
        <f aca="false">L64+T64+AB64+AJ64+AR64+AZ64</f>
        <v>40</v>
      </c>
      <c r="G64" s="165" t="n">
        <f aca="false">M64+U64+AC64+AK64+AS64+BA64</f>
        <v>0</v>
      </c>
      <c r="H64" s="165" t="n">
        <f aca="false">N64+V64+AD64+AL64+AT64+BB64</f>
        <v>0</v>
      </c>
      <c r="I64" s="165" t="n">
        <f aca="false">O64+W64+AE64+AM64+AU64+BC64</f>
        <v>30</v>
      </c>
      <c r="J64" s="165" t="n">
        <f aca="false">P64+X64+AF64+AN64+AV64+BD64</f>
        <v>0</v>
      </c>
      <c r="K64" s="151" t="n">
        <f aca="false">Q64+Y64+AG64+AO64+AW64+BE64</f>
        <v>55</v>
      </c>
      <c r="L64" s="152"/>
      <c r="M64" s="92"/>
      <c r="N64" s="92"/>
      <c r="O64" s="93"/>
      <c r="P64" s="93"/>
      <c r="Q64" s="93"/>
      <c r="R64" s="170"/>
      <c r="S64" s="174"/>
      <c r="T64" s="92"/>
      <c r="U64" s="92"/>
      <c r="V64" s="92"/>
      <c r="W64" s="92"/>
      <c r="X64" s="92"/>
      <c r="Y64" s="93"/>
      <c r="Z64" s="170"/>
      <c r="AA64" s="174"/>
      <c r="AB64" s="92"/>
      <c r="AC64" s="92"/>
      <c r="AD64" s="92"/>
      <c r="AE64" s="92"/>
      <c r="AF64" s="92"/>
      <c r="AG64" s="93"/>
      <c r="AH64" s="170"/>
      <c r="AI64" s="174"/>
      <c r="AJ64" s="92"/>
      <c r="AK64" s="92"/>
      <c r="AL64" s="92"/>
      <c r="AM64" s="92"/>
      <c r="AN64" s="92"/>
      <c r="AO64" s="93"/>
      <c r="AP64" s="170"/>
      <c r="AQ64" s="174"/>
      <c r="AR64" s="92" t="n">
        <v>40</v>
      </c>
      <c r="AS64" s="92"/>
      <c r="AT64" s="92"/>
      <c r="AU64" s="92" t="n">
        <v>30</v>
      </c>
      <c r="AV64" s="92"/>
      <c r="AW64" s="93" t="n">
        <v>55</v>
      </c>
      <c r="AX64" s="257" t="s">
        <v>49</v>
      </c>
      <c r="AY64" s="171" t="n">
        <v>5</v>
      </c>
      <c r="AZ64" s="92"/>
      <c r="BA64" s="92"/>
      <c r="BB64" s="92"/>
      <c r="BC64" s="92"/>
      <c r="BD64" s="92"/>
      <c r="BE64" s="93"/>
      <c r="BF64" s="183"/>
      <c r="BG64" s="171"/>
    </row>
    <row r="65" s="162" customFormat="true" ht="33" hidden="false" customHeight="true" outlineLevel="0" collapsed="false">
      <c r="A65" s="163" t="n">
        <v>4</v>
      </c>
      <c r="B65" s="217" t="s">
        <v>90</v>
      </c>
      <c r="C65" s="90" t="n">
        <f aca="false">SUM(F65:I65)</f>
        <v>20</v>
      </c>
      <c r="D65" s="165" t="n">
        <f aca="false">SUM(F65:K65)</f>
        <v>25</v>
      </c>
      <c r="E65" s="90" t="n">
        <f aca="false">S65+AA65+AI65+AQ65+AY65+BG65</f>
        <v>1</v>
      </c>
      <c r="F65" s="165" t="n">
        <f aca="false">L65+T65+AB65+AJ65+AR65+AZ65</f>
        <v>0</v>
      </c>
      <c r="G65" s="165" t="n">
        <f aca="false">M65+U65+AC65+AK65+AS65+BA65</f>
        <v>20</v>
      </c>
      <c r="H65" s="165" t="n">
        <f aca="false">N65+V65+AD65+AL65+AT65+BB65</f>
        <v>0</v>
      </c>
      <c r="I65" s="165" t="n">
        <f aca="false">O65+W65+AE65+AM65+AU65+BC65</f>
        <v>0</v>
      </c>
      <c r="J65" s="165" t="n">
        <f aca="false">P65+X65+AF65+AN65+AV65+BD65</f>
        <v>0</v>
      </c>
      <c r="K65" s="151" t="n">
        <f aca="false">Q65+Y65+AG65+AO65+AW65+BE65</f>
        <v>5</v>
      </c>
      <c r="L65" s="152"/>
      <c r="M65" s="153"/>
      <c r="N65" s="153"/>
      <c r="O65" s="153"/>
      <c r="P65" s="153"/>
      <c r="Q65" s="153"/>
      <c r="R65" s="176"/>
      <c r="S65" s="171"/>
      <c r="T65" s="175"/>
      <c r="U65" s="153"/>
      <c r="V65" s="153"/>
      <c r="W65" s="153"/>
      <c r="X65" s="153"/>
      <c r="Y65" s="153"/>
      <c r="Z65" s="176"/>
      <c r="AA65" s="171"/>
      <c r="AB65" s="175"/>
      <c r="AC65" s="153"/>
      <c r="AD65" s="153"/>
      <c r="AE65" s="153"/>
      <c r="AF65" s="153"/>
      <c r="AG65" s="153"/>
      <c r="AH65" s="176"/>
      <c r="AI65" s="171"/>
      <c r="AJ65" s="175"/>
      <c r="AK65" s="153"/>
      <c r="AL65" s="153"/>
      <c r="AM65" s="153"/>
      <c r="AN65" s="153"/>
      <c r="AO65" s="153"/>
      <c r="AP65" s="176"/>
      <c r="AQ65" s="171"/>
      <c r="AR65" s="175"/>
      <c r="AS65" s="153"/>
      <c r="AT65" s="153"/>
      <c r="AU65" s="153"/>
      <c r="AV65" s="153"/>
      <c r="AW65" s="153"/>
      <c r="AX65" s="176"/>
      <c r="AY65" s="171"/>
      <c r="AZ65" s="175"/>
      <c r="BA65" s="153" t="n">
        <v>20</v>
      </c>
      <c r="BB65" s="153"/>
      <c r="BC65" s="153"/>
      <c r="BD65" s="153"/>
      <c r="BE65" s="153" t="n">
        <v>5</v>
      </c>
      <c r="BF65" s="176" t="s">
        <v>35</v>
      </c>
      <c r="BG65" s="171" t="n">
        <v>1</v>
      </c>
    </row>
    <row r="66" s="162" customFormat="true" ht="45.75" hidden="false" customHeight="true" outlineLevel="0" collapsed="false">
      <c r="A66" s="163" t="n">
        <v>5</v>
      </c>
      <c r="B66" s="164" t="s">
        <v>91</v>
      </c>
      <c r="C66" s="90" t="n">
        <f aca="false">SUM(F66:I66)</f>
        <v>60</v>
      </c>
      <c r="D66" s="165" t="n">
        <f aca="false">SUM(F66:K66)</f>
        <v>100</v>
      </c>
      <c r="E66" s="90" t="n">
        <f aca="false">S66+AA66+AI66+AQ66+AY66+BG66</f>
        <v>4</v>
      </c>
      <c r="F66" s="165" t="n">
        <f aca="false">L66+T66+AB66+AJ66+AR66+AZ66</f>
        <v>30</v>
      </c>
      <c r="G66" s="165" t="n">
        <f aca="false">M66+U66+AC66+AK66+AS66+BA66</f>
        <v>0</v>
      </c>
      <c r="H66" s="165" t="n">
        <f aca="false">N66+V66+AD66+AL66+AT66+BB66</f>
        <v>0</v>
      </c>
      <c r="I66" s="165" t="n">
        <f aca="false">O66+W66+AE66+AM66+AU66+BC66</f>
        <v>30</v>
      </c>
      <c r="J66" s="165" t="n">
        <f aca="false">P66+X66+AF66+AN66+AV66+BD66</f>
        <v>0</v>
      </c>
      <c r="K66" s="151" t="n">
        <f aca="false">Q66+Y66+AG66+AO66+AW66+BE66</f>
        <v>40</v>
      </c>
      <c r="L66" s="152"/>
      <c r="M66" s="153"/>
      <c r="N66" s="153"/>
      <c r="O66" s="153"/>
      <c r="P66" s="153"/>
      <c r="Q66" s="153"/>
      <c r="R66" s="176"/>
      <c r="S66" s="171"/>
      <c r="T66" s="175"/>
      <c r="U66" s="153"/>
      <c r="V66" s="153"/>
      <c r="W66" s="153"/>
      <c r="X66" s="153"/>
      <c r="Y66" s="153"/>
      <c r="Z66" s="176"/>
      <c r="AA66" s="171"/>
      <c r="AB66" s="175"/>
      <c r="AC66" s="153"/>
      <c r="AD66" s="153"/>
      <c r="AE66" s="153"/>
      <c r="AF66" s="153"/>
      <c r="AG66" s="153"/>
      <c r="AH66" s="176"/>
      <c r="AI66" s="171"/>
      <c r="AJ66" s="175"/>
      <c r="AK66" s="153"/>
      <c r="AL66" s="153"/>
      <c r="AM66" s="153"/>
      <c r="AN66" s="153"/>
      <c r="AO66" s="153"/>
      <c r="AP66" s="176"/>
      <c r="AQ66" s="171"/>
      <c r="AR66" s="175"/>
      <c r="AS66" s="153"/>
      <c r="AT66" s="153"/>
      <c r="AU66" s="153"/>
      <c r="AV66" s="153"/>
      <c r="AW66" s="153"/>
      <c r="AX66" s="176"/>
      <c r="AY66" s="171"/>
      <c r="AZ66" s="175" t="n">
        <v>30</v>
      </c>
      <c r="BA66" s="153"/>
      <c r="BB66" s="153"/>
      <c r="BC66" s="153" t="n">
        <v>30</v>
      </c>
      <c r="BD66" s="153"/>
      <c r="BE66" s="153" t="n">
        <v>40</v>
      </c>
      <c r="BF66" s="258" t="s">
        <v>49</v>
      </c>
      <c r="BG66" s="171" t="n">
        <v>4</v>
      </c>
    </row>
    <row r="67" s="162" customFormat="true" ht="33" hidden="false" customHeight="true" outlineLevel="0" collapsed="false">
      <c r="A67" s="163" t="n">
        <v>6</v>
      </c>
      <c r="B67" s="217" t="s">
        <v>92</v>
      </c>
      <c r="C67" s="90" t="n">
        <f aca="false">SUM(F67:I67)</f>
        <v>55</v>
      </c>
      <c r="D67" s="165" t="n">
        <f aca="false">SUM(F67:K67)</f>
        <v>100</v>
      </c>
      <c r="E67" s="90" t="n">
        <f aca="false">S67+AA67+AI67+AQ67+AY67+BG67</f>
        <v>4</v>
      </c>
      <c r="F67" s="165" t="n">
        <f aca="false">L67+T67+AB67+AJ67+AR67+AZ67</f>
        <v>0</v>
      </c>
      <c r="G67" s="165" t="n">
        <f aca="false">M67+U67+AC67+AK67+AS67+BA67</f>
        <v>0</v>
      </c>
      <c r="H67" s="165" t="n">
        <f aca="false">N67+V67+AD67+AL67+AT67+BB67</f>
        <v>55</v>
      </c>
      <c r="I67" s="165" t="n">
        <f aca="false">O67+W67+AE67+AM67+AU67+BC67</f>
        <v>0</v>
      </c>
      <c r="J67" s="165" t="n">
        <f aca="false">P67+X67+AF67+AN67+AV67+BD67</f>
        <v>0</v>
      </c>
      <c r="K67" s="151" t="n">
        <f aca="false">Q67+Y67+AG67+AO67+AW67+BE67</f>
        <v>45</v>
      </c>
      <c r="L67" s="152"/>
      <c r="M67" s="153"/>
      <c r="N67" s="153"/>
      <c r="O67" s="153"/>
      <c r="P67" s="153"/>
      <c r="Q67" s="153"/>
      <c r="R67" s="176"/>
      <c r="S67" s="171"/>
      <c r="T67" s="175"/>
      <c r="U67" s="153"/>
      <c r="V67" s="153"/>
      <c r="W67" s="153"/>
      <c r="X67" s="153"/>
      <c r="Y67" s="153"/>
      <c r="Z67" s="176"/>
      <c r="AA67" s="171"/>
      <c r="AB67" s="175"/>
      <c r="AC67" s="153"/>
      <c r="AD67" s="153"/>
      <c r="AE67" s="153"/>
      <c r="AF67" s="153"/>
      <c r="AG67" s="153"/>
      <c r="AH67" s="176"/>
      <c r="AI67" s="171"/>
      <c r="AJ67" s="196"/>
      <c r="AK67" s="113"/>
      <c r="AL67" s="113" t="n">
        <v>15</v>
      </c>
      <c r="AM67" s="113"/>
      <c r="AN67" s="113"/>
      <c r="AO67" s="113" t="n">
        <v>10</v>
      </c>
      <c r="AP67" s="259" t="s">
        <v>93</v>
      </c>
      <c r="AQ67" s="197" t="n">
        <v>1</v>
      </c>
      <c r="AR67" s="175"/>
      <c r="AS67" s="152"/>
      <c r="AT67" s="152" t="n">
        <v>15</v>
      </c>
      <c r="AU67" s="152"/>
      <c r="AV67" s="152"/>
      <c r="AW67" s="153" t="n">
        <v>10</v>
      </c>
      <c r="AX67" s="176" t="s">
        <v>35</v>
      </c>
      <c r="AY67" s="174" t="n">
        <v>1</v>
      </c>
      <c r="AZ67" s="152"/>
      <c r="BA67" s="152"/>
      <c r="BB67" s="152" t="n">
        <v>25</v>
      </c>
      <c r="BC67" s="152"/>
      <c r="BD67" s="152"/>
      <c r="BE67" s="153" t="n">
        <v>25</v>
      </c>
      <c r="BF67" s="176" t="s">
        <v>35</v>
      </c>
      <c r="BG67" s="184" t="n">
        <v>2</v>
      </c>
    </row>
    <row r="68" s="15" customFormat="true" ht="45" hidden="false" customHeight="true" outlineLevel="0" collapsed="false">
      <c r="A68" s="260" t="s">
        <v>94</v>
      </c>
      <c r="B68" s="261" t="s">
        <v>95</v>
      </c>
      <c r="C68" s="262" t="n">
        <f aca="false">SUM(C69:C75)</f>
        <v>280</v>
      </c>
      <c r="D68" s="262" t="n">
        <f aca="false">SUM(D69:D75)</f>
        <v>475</v>
      </c>
      <c r="E68" s="262" t="n">
        <f aca="false">SUM(E69:E75)</f>
        <v>19</v>
      </c>
      <c r="F68" s="262" t="n">
        <f aca="false">SUM(F69:F75)</f>
        <v>110</v>
      </c>
      <c r="G68" s="262" t="n">
        <f aca="false">SUM(G69:G75)</f>
        <v>70</v>
      </c>
      <c r="H68" s="262" t="n">
        <f aca="false">SUM(H69:H75)</f>
        <v>80</v>
      </c>
      <c r="I68" s="262" t="n">
        <f aca="false">SUM(I69:I75)</f>
        <v>20</v>
      </c>
      <c r="J68" s="262" t="n">
        <f aca="false">SUM(J69:J75)</f>
        <v>0</v>
      </c>
      <c r="K68" s="263" t="n">
        <f aca="false">SUM(K69:K75)</f>
        <v>195</v>
      </c>
      <c r="L68" s="264" t="n">
        <f aca="false">SUM(L69:L75)</f>
        <v>0</v>
      </c>
      <c r="M68" s="264" t="n">
        <f aca="false">SUM(M69:M75)</f>
        <v>0</v>
      </c>
      <c r="N68" s="264" t="n">
        <f aca="false">SUM(N69:N75)</f>
        <v>0</v>
      </c>
      <c r="O68" s="264" t="n">
        <f aca="false">SUM(O69:O75)</f>
        <v>0</v>
      </c>
      <c r="P68" s="264" t="n">
        <f aca="false">SUM(P69:P75)</f>
        <v>0</v>
      </c>
      <c r="Q68" s="265" t="n">
        <f aca="false">SUM(Q69:Q75)</f>
        <v>0</v>
      </c>
      <c r="R68" s="266" t="n">
        <f aca="false">COUNTIF(R69:R75,"E")</f>
        <v>0</v>
      </c>
      <c r="S68" s="267" t="n">
        <f aca="false">SUM(S69:S75)</f>
        <v>0</v>
      </c>
      <c r="T68" s="264" t="n">
        <f aca="false">SUM(T69:T75)</f>
        <v>0</v>
      </c>
      <c r="U68" s="264" t="n">
        <f aca="false">SUM(U69:U75)</f>
        <v>0</v>
      </c>
      <c r="V68" s="264" t="n">
        <f aca="false">SUM(V69:V75)</f>
        <v>0</v>
      </c>
      <c r="W68" s="264" t="n">
        <f aca="false">SUM(W69:W75)</f>
        <v>0</v>
      </c>
      <c r="X68" s="264" t="n">
        <f aca="false">SUM(X69:X75)</f>
        <v>0</v>
      </c>
      <c r="Y68" s="265" t="n">
        <f aca="false">SUM(Y69:Y75)</f>
        <v>0</v>
      </c>
      <c r="Z68" s="266" t="n">
        <f aca="false">COUNTIF(Z69:Z75,"E")</f>
        <v>0</v>
      </c>
      <c r="AA68" s="267" t="n">
        <f aca="false">SUM(AA69:AA75)</f>
        <v>0</v>
      </c>
      <c r="AB68" s="264" t="n">
        <f aca="false">SUM(AB69:AB75)</f>
        <v>0</v>
      </c>
      <c r="AC68" s="264" t="n">
        <f aca="false">SUM(AC69:AC75)</f>
        <v>0</v>
      </c>
      <c r="AD68" s="264" t="n">
        <f aca="false">SUM(AD69:AD75)</f>
        <v>0</v>
      </c>
      <c r="AE68" s="264" t="n">
        <f aca="false">SUM(AE69:AE75)</f>
        <v>0</v>
      </c>
      <c r="AF68" s="264" t="n">
        <f aca="false">SUM(AF69:AF75)</f>
        <v>0</v>
      </c>
      <c r="AG68" s="265" t="n">
        <f aca="false">SUM(AG69:AG75)</f>
        <v>0</v>
      </c>
      <c r="AH68" s="266" t="n">
        <f aca="false">COUNTIF(AH69:AH75,"E")</f>
        <v>0</v>
      </c>
      <c r="AI68" s="267" t="n">
        <f aca="false">SUM(AI69:AI75)</f>
        <v>0</v>
      </c>
      <c r="AJ68" s="264" t="n">
        <f aca="false">SUM(AJ69:AJ75)</f>
        <v>0</v>
      </c>
      <c r="AK68" s="264" t="n">
        <f aca="false">SUM(AK69:AK75)</f>
        <v>0</v>
      </c>
      <c r="AL68" s="264" t="n">
        <f aca="false">SUM(AL69:AL75)</f>
        <v>15</v>
      </c>
      <c r="AM68" s="264" t="n">
        <f aca="false">SUM(AM69:AM75)</f>
        <v>0</v>
      </c>
      <c r="AN68" s="264" t="n">
        <f aca="false">SUM(AN69:AN75)</f>
        <v>0</v>
      </c>
      <c r="AO68" s="265" t="n">
        <f aca="false">SUM(AO69:AO75)</f>
        <v>10</v>
      </c>
      <c r="AP68" s="266" t="n">
        <f aca="false">COUNTIF(AP69:AP75,"E")</f>
        <v>0</v>
      </c>
      <c r="AQ68" s="267" t="n">
        <f aca="false">SUM(AQ69:AQ75)</f>
        <v>1</v>
      </c>
      <c r="AR68" s="264" t="n">
        <f aca="false">SUM(AR69:AR75)</f>
        <v>70</v>
      </c>
      <c r="AS68" s="264" t="n">
        <f aca="false">SUM(AS69:AS75)</f>
        <v>40</v>
      </c>
      <c r="AT68" s="264" t="n">
        <f aca="false">SUM(AT69:AT75)</f>
        <v>40</v>
      </c>
      <c r="AU68" s="264" t="n">
        <f aca="false">SUM(AU69:AU75)</f>
        <v>10</v>
      </c>
      <c r="AV68" s="264" t="n">
        <f aca="false">SUM(AV69:AV75)</f>
        <v>0</v>
      </c>
      <c r="AW68" s="265" t="n">
        <f aca="false">SUM(AW69:AW75)</f>
        <v>115</v>
      </c>
      <c r="AX68" s="266" t="n">
        <f aca="false">COUNTIF(AX69:AX75,"E")</f>
        <v>1</v>
      </c>
      <c r="AY68" s="267" t="n">
        <f aca="false">SUM(AY69:AY75)</f>
        <v>11</v>
      </c>
      <c r="AZ68" s="264" t="n">
        <f aca="false">SUM(AZ69:AZ75)</f>
        <v>40</v>
      </c>
      <c r="BA68" s="264" t="n">
        <f aca="false">SUM(BA69:BA75)</f>
        <v>30</v>
      </c>
      <c r="BB68" s="264" t="n">
        <f aca="false">SUM(BB69:BB75)</f>
        <v>25</v>
      </c>
      <c r="BC68" s="264" t="n">
        <f aca="false">SUM(BC69:BC75)</f>
        <v>10</v>
      </c>
      <c r="BD68" s="264" t="n">
        <f aca="false">SUM(BD69:BD75)</f>
        <v>0</v>
      </c>
      <c r="BE68" s="265" t="n">
        <f aca="false">SUM(BE69:BE75)</f>
        <v>70</v>
      </c>
      <c r="BF68" s="266" t="n">
        <f aca="false">COUNTIF(BF69:BF75,"E")</f>
        <v>1</v>
      </c>
      <c r="BG68" s="268" t="n">
        <f aca="false">SUM(BG69:BG75)</f>
        <v>7</v>
      </c>
    </row>
    <row r="69" s="162" customFormat="true" ht="49.5" hidden="false" customHeight="true" outlineLevel="0" collapsed="false">
      <c r="A69" s="269" t="n">
        <v>1</v>
      </c>
      <c r="B69" s="270" t="s">
        <v>96</v>
      </c>
      <c r="C69" s="271" t="n">
        <f aca="false">SUM(F69:I69)</f>
        <v>25</v>
      </c>
      <c r="D69" s="149" t="n">
        <f aca="false">SUM(F69:K69)</f>
        <v>50</v>
      </c>
      <c r="E69" s="271" t="n">
        <f aca="false">S69+AA69+AI69+AQ69+AY69+BG69</f>
        <v>2</v>
      </c>
      <c r="F69" s="149" t="n">
        <f aca="false">L69+T69+AB69+AJ69+AR69+AZ69</f>
        <v>15</v>
      </c>
      <c r="G69" s="149" t="n">
        <f aca="false">M69+U69+AC69+AK69+AS69+BA69</f>
        <v>10</v>
      </c>
      <c r="H69" s="149" t="n">
        <f aca="false">N69+V69+AD69+AL69+AT69+BB69</f>
        <v>0</v>
      </c>
      <c r="I69" s="149" t="n">
        <f aca="false">O69+W69+AE69+AM69+AU69+BC69</f>
        <v>0</v>
      </c>
      <c r="J69" s="149" t="n">
        <f aca="false">P69+X69+AF69+AN69+AV69+BD69</f>
        <v>0</v>
      </c>
      <c r="K69" s="218" t="n">
        <f aca="false">Q69+Y69+AG69+AO69+AW69+BE69</f>
        <v>25</v>
      </c>
      <c r="L69" s="212"/>
      <c r="M69" s="152"/>
      <c r="N69" s="152"/>
      <c r="O69" s="153"/>
      <c r="P69" s="153"/>
      <c r="Q69" s="153"/>
      <c r="R69" s="176"/>
      <c r="S69" s="220"/>
      <c r="T69" s="152"/>
      <c r="U69" s="152"/>
      <c r="V69" s="152"/>
      <c r="W69" s="152"/>
      <c r="X69" s="152"/>
      <c r="Y69" s="153"/>
      <c r="Z69" s="176"/>
      <c r="AA69" s="220"/>
      <c r="AB69" s="152"/>
      <c r="AC69" s="152"/>
      <c r="AD69" s="152"/>
      <c r="AE69" s="152"/>
      <c r="AF69" s="152"/>
      <c r="AG69" s="153"/>
      <c r="AH69" s="176"/>
      <c r="AI69" s="220"/>
      <c r="AJ69" s="152"/>
      <c r="AK69" s="152"/>
      <c r="AL69" s="152"/>
      <c r="AM69" s="152"/>
      <c r="AN69" s="152"/>
      <c r="AO69" s="153"/>
      <c r="AP69" s="176"/>
      <c r="AQ69" s="220"/>
      <c r="AR69" s="152" t="n">
        <v>15</v>
      </c>
      <c r="AS69" s="152" t="n">
        <v>10</v>
      </c>
      <c r="AT69" s="152"/>
      <c r="AU69" s="152"/>
      <c r="AV69" s="152"/>
      <c r="AW69" s="153" t="n">
        <v>25</v>
      </c>
      <c r="AX69" s="272" t="s">
        <v>35</v>
      </c>
      <c r="AY69" s="273" t="n">
        <v>2</v>
      </c>
      <c r="AZ69" s="152"/>
      <c r="BA69" s="152"/>
      <c r="BB69" s="152"/>
      <c r="BC69" s="152"/>
      <c r="BD69" s="152"/>
      <c r="BE69" s="153"/>
      <c r="BF69" s="272"/>
      <c r="BG69" s="273"/>
    </row>
    <row r="70" s="162" customFormat="true" ht="47.25" hidden="false" customHeight="true" outlineLevel="0" collapsed="false">
      <c r="A70" s="274" t="n">
        <v>2</v>
      </c>
      <c r="B70" s="275" t="s">
        <v>97</v>
      </c>
      <c r="C70" s="90" t="n">
        <f aca="false">SUM(F70:I70)</f>
        <v>40</v>
      </c>
      <c r="D70" s="165" t="n">
        <f aca="false">SUM(F70:K70)</f>
        <v>50</v>
      </c>
      <c r="E70" s="90" t="n">
        <f aca="false">S70+AA70+AI70+AQ70+AY70+BG70</f>
        <v>2</v>
      </c>
      <c r="F70" s="165" t="n">
        <f aca="false">L70+T70+AB70+AJ70+AR70+AZ70</f>
        <v>20</v>
      </c>
      <c r="G70" s="165" t="n">
        <f aca="false">M70+U70+AC70+AK70+AS70+BA70</f>
        <v>0</v>
      </c>
      <c r="H70" s="165" t="n">
        <f aca="false">N70+V70+AD70+AL70+AT70+BB70</f>
        <v>0</v>
      </c>
      <c r="I70" s="165" t="n">
        <f aca="false">O70+W70+AE70+AM70+AU70+BC70</f>
        <v>20</v>
      </c>
      <c r="J70" s="165" t="n">
        <f aca="false">P70+X70+AF70+AN70+AV70+BD70</f>
        <v>0</v>
      </c>
      <c r="K70" s="166" t="n">
        <f aca="false">Q70+Y70+AG70+AO70+AW70+BE70</f>
        <v>10</v>
      </c>
      <c r="L70" s="152"/>
      <c r="M70" s="153"/>
      <c r="N70" s="153"/>
      <c r="O70" s="153"/>
      <c r="P70" s="153"/>
      <c r="Q70" s="153"/>
      <c r="R70" s="176"/>
      <c r="S70" s="171"/>
      <c r="T70" s="175"/>
      <c r="U70" s="153"/>
      <c r="V70" s="153"/>
      <c r="W70" s="153"/>
      <c r="X70" s="153"/>
      <c r="Y70" s="153"/>
      <c r="Z70" s="176"/>
      <c r="AA70" s="171"/>
      <c r="AB70" s="175"/>
      <c r="AC70" s="153"/>
      <c r="AD70" s="153"/>
      <c r="AE70" s="153"/>
      <c r="AF70" s="153"/>
      <c r="AG70" s="153"/>
      <c r="AH70" s="176"/>
      <c r="AI70" s="171"/>
      <c r="AJ70" s="175"/>
      <c r="AK70" s="153"/>
      <c r="AL70" s="153"/>
      <c r="AM70" s="153"/>
      <c r="AN70" s="153"/>
      <c r="AO70" s="153"/>
      <c r="AP70" s="176"/>
      <c r="AQ70" s="171"/>
      <c r="AR70" s="175" t="n">
        <v>10</v>
      </c>
      <c r="AS70" s="153"/>
      <c r="AT70" s="153"/>
      <c r="AU70" s="153" t="n">
        <v>10</v>
      </c>
      <c r="AV70" s="153"/>
      <c r="AW70" s="153" t="n">
        <v>5</v>
      </c>
      <c r="AX70" s="176" t="s">
        <v>35</v>
      </c>
      <c r="AY70" s="171" t="n">
        <v>1</v>
      </c>
      <c r="AZ70" s="175" t="n">
        <v>10</v>
      </c>
      <c r="BA70" s="153"/>
      <c r="BB70" s="153"/>
      <c r="BC70" s="153" t="n">
        <v>10</v>
      </c>
      <c r="BD70" s="153"/>
      <c r="BE70" s="153" t="n">
        <v>5</v>
      </c>
      <c r="BF70" s="176" t="s">
        <v>35</v>
      </c>
      <c r="BG70" s="171" t="n">
        <v>1</v>
      </c>
    </row>
    <row r="71" s="162" customFormat="true" ht="33" hidden="false" customHeight="true" outlineLevel="0" collapsed="false">
      <c r="A71" s="274" t="n">
        <v>3</v>
      </c>
      <c r="B71" s="217" t="s">
        <v>98</v>
      </c>
      <c r="C71" s="90" t="n">
        <f aca="false">SUM(F71:I71)</f>
        <v>15</v>
      </c>
      <c r="D71" s="165" t="n">
        <f aca="false">SUM(F71:K71)</f>
        <v>25</v>
      </c>
      <c r="E71" s="90" t="n">
        <f aca="false">S71+AA71+AI71+AQ71+AY71+BG71</f>
        <v>1</v>
      </c>
      <c r="F71" s="165" t="n">
        <f aca="false">L71+T71+AB71+AJ71+AR71+AZ71</f>
        <v>15</v>
      </c>
      <c r="G71" s="165" t="n">
        <f aca="false">M71+U71+AC71+AK71+AS71+BA71</f>
        <v>0</v>
      </c>
      <c r="H71" s="165" t="n">
        <f aca="false">N71+V71+AD71+AL71+AT71+BB71</f>
        <v>0</v>
      </c>
      <c r="I71" s="165" t="n">
        <f aca="false">O71+W71+AE71+AM71+AU71+BC71</f>
        <v>0</v>
      </c>
      <c r="J71" s="165" t="n">
        <f aca="false">P71+X71+AF71+AN71+AV71+BD71</f>
        <v>0</v>
      </c>
      <c r="K71" s="166" t="n">
        <f aca="false">Q71+Y71+AG71+AO71+AW71+BE71</f>
        <v>10</v>
      </c>
      <c r="L71" s="152"/>
      <c r="M71" s="153"/>
      <c r="N71" s="153"/>
      <c r="O71" s="153"/>
      <c r="P71" s="153"/>
      <c r="Q71" s="153"/>
      <c r="R71" s="176"/>
      <c r="S71" s="171"/>
      <c r="T71" s="175"/>
      <c r="U71" s="153"/>
      <c r="V71" s="153"/>
      <c r="W71" s="153"/>
      <c r="X71" s="153"/>
      <c r="Y71" s="153"/>
      <c r="Z71" s="176"/>
      <c r="AA71" s="171"/>
      <c r="AB71" s="175"/>
      <c r="AC71" s="153"/>
      <c r="AD71" s="153"/>
      <c r="AE71" s="153"/>
      <c r="AF71" s="153"/>
      <c r="AG71" s="153"/>
      <c r="AH71" s="176"/>
      <c r="AI71" s="171"/>
      <c r="AJ71" s="175"/>
      <c r="AK71" s="153"/>
      <c r="AL71" s="153"/>
      <c r="AM71" s="153"/>
      <c r="AN71" s="153"/>
      <c r="AO71" s="153"/>
      <c r="AP71" s="176"/>
      <c r="AQ71" s="171"/>
      <c r="AR71" s="175"/>
      <c r="AS71" s="153"/>
      <c r="AT71" s="153"/>
      <c r="AU71" s="153"/>
      <c r="AV71" s="153"/>
      <c r="AW71" s="153"/>
      <c r="AX71" s="176"/>
      <c r="AY71" s="171"/>
      <c r="AZ71" s="175" t="n">
        <v>15</v>
      </c>
      <c r="BA71" s="153"/>
      <c r="BB71" s="153"/>
      <c r="BC71" s="153"/>
      <c r="BD71" s="153"/>
      <c r="BE71" s="153" t="n">
        <v>10</v>
      </c>
      <c r="BF71" s="176" t="s">
        <v>35</v>
      </c>
      <c r="BG71" s="171" t="n">
        <v>1</v>
      </c>
    </row>
    <row r="72" s="162" customFormat="true" ht="33" hidden="false" customHeight="true" outlineLevel="0" collapsed="false">
      <c r="A72" s="274" t="n">
        <v>4</v>
      </c>
      <c r="B72" s="217" t="s">
        <v>99</v>
      </c>
      <c r="C72" s="90" t="n">
        <f aca="false">SUM(F72:I72)</f>
        <v>90</v>
      </c>
      <c r="D72" s="165" t="n">
        <f aca="false">SUM(F72:K72)</f>
        <v>150</v>
      </c>
      <c r="E72" s="90" t="n">
        <f aca="false">S72+AA72+AI72+AQ72+AY72+BG72</f>
        <v>6</v>
      </c>
      <c r="F72" s="165" t="n">
        <f aca="false">L72+T72+AB72+AJ72+AR72+AZ72</f>
        <v>30</v>
      </c>
      <c r="G72" s="165" t="n">
        <f aca="false">M72+U72+AC72+AK72+AS72+BA72</f>
        <v>60</v>
      </c>
      <c r="H72" s="165" t="n">
        <f aca="false">N72+V72+AD72+AL72+AT72+BB72</f>
        <v>0</v>
      </c>
      <c r="I72" s="165" t="n">
        <f aca="false">O72+W72+AE72+AM72+AU72+BC72</f>
        <v>0</v>
      </c>
      <c r="J72" s="165" t="n">
        <f aca="false">P72+X72+AF72+AN72+AV72+BD72</f>
        <v>0</v>
      </c>
      <c r="K72" s="166" t="n">
        <f aca="false">Q72+Y72+AG72+AO72+AW72+BE72</f>
        <v>60</v>
      </c>
      <c r="L72" s="152"/>
      <c r="M72" s="153"/>
      <c r="N72" s="153"/>
      <c r="O72" s="153"/>
      <c r="P72" s="153"/>
      <c r="Q72" s="153"/>
      <c r="R72" s="176"/>
      <c r="S72" s="171"/>
      <c r="T72" s="175"/>
      <c r="U72" s="153"/>
      <c r="V72" s="153"/>
      <c r="W72" s="153"/>
      <c r="X72" s="153"/>
      <c r="Y72" s="153"/>
      <c r="Z72" s="176"/>
      <c r="AA72" s="171"/>
      <c r="AB72" s="175"/>
      <c r="AC72" s="153"/>
      <c r="AD72" s="153"/>
      <c r="AE72" s="153"/>
      <c r="AF72" s="153"/>
      <c r="AG72" s="153"/>
      <c r="AH72" s="176"/>
      <c r="AI72" s="171"/>
      <c r="AJ72" s="175"/>
      <c r="AK72" s="153"/>
      <c r="AL72" s="153"/>
      <c r="AM72" s="153"/>
      <c r="AN72" s="153"/>
      <c r="AO72" s="153"/>
      <c r="AP72" s="176"/>
      <c r="AQ72" s="171"/>
      <c r="AR72" s="175" t="n">
        <v>15</v>
      </c>
      <c r="AS72" s="153" t="n">
        <v>30</v>
      </c>
      <c r="AT72" s="153"/>
      <c r="AU72" s="153"/>
      <c r="AV72" s="153"/>
      <c r="AW72" s="153" t="n">
        <v>30</v>
      </c>
      <c r="AX72" s="176" t="s">
        <v>35</v>
      </c>
      <c r="AY72" s="171" t="n">
        <v>3</v>
      </c>
      <c r="AZ72" s="175" t="n">
        <v>15</v>
      </c>
      <c r="BA72" s="153" t="n">
        <v>30</v>
      </c>
      <c r="BB72" s="153"/>
      <c r="BC72" s="153"/>
      <c r="BD72" s="153"/>
      <c r="BE72" s="153" t="n">
        <v>30</v>
      </c>
      <c r="BF72" s="258" t="s">
        <v>49</v>
      </c>
      <c r="BG72" s="171" t="n">
        <v>3</v>
      </c>
    </row>
    <row r="73" s="162" customFormat="true" ht="33" hidden="false" customHeight="true" outlineLevel="0" collapsed="false">
      <c r="A73" s="274" t="n">
        <v>5</v>
      </c>
      <c r="B73" s="216" t="s">
        <v>100</v>
      </c>
      <c r="C73" s="90" t="n">
        <f aca="false">SUM(F73:I73)</f>
        <v>30</v>
      </c>
      <c r="D73" s="165" t="n">
        <f aca="false">SUM(F73:K73)</f>
        <v>50</v>
      </c>
      <c r="E73" s="90" t="n">
        <f aca="false">S73+AA73+AI73+AQ73+AY73+BG73</f>
        <v>2</v>
      </c>
      <c r="F73" s="165" t="n">
        <f aca="false">L73+T73+AB73+AJ73+AR73+AZ73</f>
        <v>30</v>
      </c>
      <c r="G73" s="165" t="n">
        <f aca="false">M73+U73+AC73+AK73+AS73+BA73</f>
        <v>0</v>
      </c>
      <c r="H73" s="165" t="n">
        <f aca="false">N73+V73+AD73+AL73+AT73+BB73</f>
        <v>0</v>
      </c>
      <c r="I73" s="165" t="n">
        <f aca="false">O73+W73+AE73+AM73+AU73+BC73</f>
        <v>0</v>
      </c>
      <c r="J73" s="165" t="n">
        <f aca="false">P73+X73+AF73+AN73+AV73+BD73</f>
        <v>0</v>
      </c>
      <c r="K73" s="166" t="n">
        <f aca="false">Q73+Y73+AG73+AO73+AW73+BE73</f>
        <v>20</v>
      </c>
      <c r="L73" s="92"/>
      <c r="M73" s="153"/>
      <c r="N73" s="153"/>
      <c r="O73" s="153"/>
      <c r="P73" s="153"/>
      <c r="Q73" s="153"/>
      <c r="R73" s="176"/>
      <c r="S73" s="171"/>
      <c r="T73" s="175"/>
      <c r="U73" s="153"/>
      <c r="V73" s="153"/>
      <c r="W73" s="153"/>
      <c r="X73" s="153"/>
      <c r="Y73" s="153"/>
      <c r="Z73" s="176"/>
      <c r="AA73" s="171"/>
      <c r="AB73" s="175"/>
      <c r="AC73" s="153"/>
      <c r="AD73" s="153"/>
      <c r="AE73" s="153"/>
      <c r="AF73" s="153"/>
      <c r="AG73" s="153"/>
      <c r="AH73" s="176"/>
      <c r="AI73" s="171"/>
      <c r="AJ73" s="175"/>
      <c r="AK73" s="153"/>
      <c r="AL73" s="153"/>
      <c r="AM73" s="153"/>
      <c r="AN73" s="153"/>
      <c r="AO73" s="153"/>
      <c r="AP73" s="176"/>
      <c r="AQ73" s="171"/>
      <c r="AR73" s="175" t="n">
        <v>30</v>
      </c>
      <c r="AS73" s="153"/>
      <c r="AT73" s="153"/>
      <c r="AU73" s="153"/>
      <c r="AV73" s="153"/>
      <c r="AW73" s="153" t="n">
        <v>20</v>
      </c>
      <c r="AX73" s="258" t="s">
        <v>49</v>
      </c>
      <c r="AY73" s="171" t="n">
        <v>2</v>
      </c>
      <c r="AZ73" s="175"/>
      <c r="BA73" s="153"/>
      <c r="BB73" s="153"/>
      <c r="BC73" s="153"/>
      <c r="BD73" s="153"/>
      <c r="BE73" s="153"/>
      <c r="BF73" s="176"/>
      <c r="BG73" s="171"/>
    </row>
    <row r="74" s="162" customFormat="true" ht="33" hidden="false" customHeight="true" outlineLevel="0" collapsed="false">
      <c r="A74" s="276" t="n">
        <v>6</v>
      </c>
      <c r="B74" s="232" t="s">
        <v>101</v>
      </c>
      <c r="C74" s="90" t="n">
        <f aca="false">SUM(F74:I74)</f>
        <v>25</v>
      </c>
      <c r="D74" s="165" t="n">
        <f aca="false">SUM(F74:K74)</f>
        <v>50</v>
      </c>
      <c r="E74" s="90" t="n">
        <f aca="false">S74+AA74+AI74+AQ74+AY74+BG74</f>
        <v>2</v>
      </c>
      <c r="F74" s="165" t="n">
        <f aca="false">L74+T74+AB74+AJ74+AR74+AZ74</f>
        <v>0</v>
      </c>
      <c r="G74" s="165" t="n">
        <f aca="false">M74+U74+AC74+AK74+AS74+BA74</f>
        <v>0</v>
      </c>
      <c r="H74" s="165" t="n">
        <f aca="false">N74+V74+AD74+AL74+AT74+BB74</f>
        <v>25</v>
      </c>
      <c r="I74" s="165" t="n">
        <f aca="false">O74+W74+AE74+AM74+AU74+BC74</f>
        <v>0</v>
      </c>
      <c r="J74" s="165" t="n">
        <f aca="false">P74+X74+AF74+AN74+AV74+BD74</f>
        <v>0</v>
      </c>
      <c r="K74" s="166" t="n">
        <f aca="false">Q74+Y74+AG74+AO74+AW74+BE74</f>
        <v>25</v>
      </c>
      <c r="L74" s="227"/>
      <c r="M74" s="158"/>
      <c r="N74" s="158"/>
      <c r="O74" s="158"/>
      <c r="P74" s="158"/>
      <c r="Q74" s="158"/>
      <c r="R74" s="160"/>
      <c r="S74" s="184"/>
      <c r="T74" s="157"/>
      <c r="U74" s="158"/>
      <c r="V74" s="158"/>
      <c r="W74" s="158"/>
      <c r="X74" s="158"/>
      <c r="Y74" s="158"/>
      <c r="Z74" s="160"/>
      <c r="AA74" s="184"/>
      <c r="AB74" s="157"/>
      <c r="AC74" s="158"/>
      <c r="AD74" s="158"/>
      <c r="AE74" s="158"/>
      <c r="AF74" s="158"/>
      <c r="AG74" s="158"/>
      <c r="AH74" s="160"/>
      <c r="AI74" s="184"/>
      <c r="AJ74" s="157"/>
      <c r="AK74" s="158"/>
      <c r="AL74" s="158"/>
      <c r="AM74" s="158"/>
      <c r="AN74" s="158"/>
      <c r="AO74" s="158"/>
      <c r="AP74" s="160"/>
      <c r="AQ74" s="184"/>
      <c r="AR74" s="157"/>
      <c r="AS74" s="158"/>
      <c r="AT74" s="158" t="n">
        <v>25</v>
      </c>
      <c r="AU74" s="158"/>
      <c r="AV74" s="158"/>
      <c r="AW74" s="158" t="n">
        <v>25</v>
      </c>
      <c r="AX74" s="160" t="s">
        <v>35</v>
      </c>
      <c r="AY74" s="184" t="n">
        <v>2</v>
      </c>
      <c r="AZ74" s="157"/>
      <c r="BA74" s="158"/>
      <c r="BB74" s="158"/>
      <c r="BC74" s="158"/>
      <c r="BD74" s="158"/>
      <c r="BE74" s="158"/>
      <c r="BF74" s="160"/>
      <c r="BG74" s="184"/>
    </row>
    <row r="75" s="162" customFormat="true" ht="33" hidden="false" customHeight="true" outlineLevel="0" collapsed="false">
      <c r="A75" s="277" t="n">
        <v>7</v>
      </c>
      <c r="B75" s="278" t="s">
        <v>92</v>
      </c>
      <c r="C75" s="191" t="n">
        <f aca="false">SUM(F75:I75)</f>
        <v>55</v>
      </c>
      <c r="D75" s="192" t="n">
        <f aca="false">SUM(F75:K75)</f>
        <v>100</v>
      </c>
      <c r="E75" s="191" t="n">
        <f aca="false">S75+AA75+AI75+AQ75+AY75+BG75</f>
        <v>4</v>
      </c>
      <c r="F75" s="192" t="n">
        <f aca="false">L75+T75+AB75+AJ75+AR75+AZ75</f>
        <v>0</v>
      </c>
      <c r="G75" s="192" t="n">
        <f aca="false">M75+U75+AC75+AK75+AS75+BA75</f>
        <v>0</v>
      </c>
      <c r="H75" s="192" t="n">
        <f aca="false">N75+V75+AD75+AL75+AT75+BB75</f>
        <v>55</v>
      </c>
      <c r="I75" s="192" t="n">
        <f aca="false">O75+W75+AE75+AM75+AU75+BC75</f>
        <v>0</v>
      </c>
      <c r="J75" s="192" t="n">
        <f aca="false">P75+X75+AF75+AN75+AV75+BD75</f>
        <v>0</v>
      </c>
      <c r="K75" s="193" t="n">
        <f aca="false">Q75+Y75+AG75+AO75+AW75+BE75</f>
        <v>45</v>
      </c>
      <c r="L75" s="112"/>
      <c r="M75" s="113"/>
      <c r="N75" s="113"/>
      <c r="O75" s="113"/>
      <c r="P75" s="113"/>
      <c r="Q75" s="113"/>
      <c r="R75" s="279"/>
      <c r="S75" s="197"/>
      <c r="T75" s="196"/>
      <c r="U75" s="113"/>
      <c r="V75" s="113"/>
      <c r="W75" s="113"/>
      <c r="X75" s="113"/>
      <c r="Y75" s="113"/>
      <c r="Z75" s="259"/>
      <c r="AA75" s="197"/>
      <c r="AB75" s="196"/>
      <c r="AC75" s="113"/>
      <c r="AD75" s="113"/>
      <c r="AE75" s="113"/>
      <c r="AF75" s="113"/>
      <c r="AG75" s="113"/>
      <c r="AH75" s="259"/>
      <c r="AI75" s="197"/>
      <c r="AJ75" s="196"/>
      <c r="AK75" s="113"/>
      <c r="AL75" s="113" t="n">
        <v>15</v>
      </c>
      <c r="AM75" s="113"/>
      <c r="AN75" s="113"/>
      <c r="AO75" s="113" t="n">
        <v>10</v>
      </c>
      <c r="AP75" s="259" t="s">
        <v>35</v>
      </c>
      <c r="AQ75" s="197" t="n">
        <v>1</v>
      </c>
      <c r="AR75" s="196"/>
      <c r="AS75" s="113"/>
      <c r="AT75" s="113" t="n">
        <v>15</v>
      </c>
      <c r="AU75" s="113"/>
      <c r="AV75" s="113"/>
      <c r="AW75" s="113" t="n">
        <v>10</v>
      </c>
      <c r="AX75" s="259" t="s">
        <v>35</v>
      </c>
      <c r="AY75" s="197" t="n">
        <v>1</v>
      </c>
      <c r="AZ75" s="196"/>
      <c r="BA75" s="113"/>
      <c r="BB75" s="113" t="n">
        <v>25</v>
      </c>
      <c r="BC75" s="113"/>
      <c r="BD75" s="113"/>
      <c r="BE75" s="113" t="n">
        <v>25</v>
      </c>
      <c r="BF75" s="259" t="s">
        <v>35</v>
      </c>
      <c r="BG75" s="197" t="n">
        <v>2</v>
      </c>
    </row>
    <row r="76" s="15" customFormat="true" ht="15" hidden="false" customHeight="true" outlineLevel="0" collapsed="false">
      <c r="A76" s="280"/>
      <c r="B76" s="281"/>
      <c r="C76" s="282"/>
      <c r="D76" s="283"/>
      <c r="E76" s="282"/>
      <c r="F76" s="283"/>
      <c r="G76" s="283"/>
      <c r="H76" s="283"/>
      <c r="I76" s="283"/>
      <c r="J76" s="283"/>
      <c r="K76" s="283"/>
      <c r="L76" s="284"/>
      <c r="M76" s="284"/>
      <c r="N76" s="284"/>
      <c r="O76" s="284"/>
      <c r="P76" s="284"/>
      <c r="Q76" s="284"/>
      <c r="R76" s="284"/>
      <c r="S76" s="285"/>
      <c r="T76" s="286"/>
      <c r="U76" s="286"/>
      <c r="V76" s="286"/>
      <c r="W76" s="286"/>
      <c r="X76" s="286"/>
      <c r="Y76" s="286"/>
      <c r="Z76" s="286"/>
      <c r="AA76" s="285"/>
      <c r="AB76" s="286"/>
      <c r="AC76" s="286"/>
      <c r="AD76" s="286"/>
      <c r="AE76" s="286"/>
      <c r="AF76" s="286"/>
      <c r="AG76" s="286"/>
      <c r="AH76" s="286"/>
      <c r="AI76" s="285"/>
      <c r="AJ76" s="286"/>
      <c r="AK76" s="286"/>
      <c r="AL76" s="286"/>
      <c r="AM76" s="286"/>
      <c r="AN76" s="286"/>
      <c r="AO76" s="286"/>
      <c r="AP76" s="286"/>
      <c r="AQ76" s="285"/>
      <c r="AR76" s="286"/>
      <c r="AS76" s="286"/>
      <c r="AT76" s="286"/>
      <c r="AU76" s="286"/>
      <c r="AV76" s="286"/>
      <c r="AW76" s="286"/>
      <c r="AX76" s="286"/>
      <c r="AY76" s="285"/>
      <c r="AZ76" s="286"/>
      <c r="BA76" s="286"/>
      <c r="BB76" s="286"/>
      <c r="BC76" s="286"/>
      <c r="BD76" s="286"/>
      <c r="BE76" s="286"/>
      <c r="BF76" s="286"/>
      <c r="BG76" s="287"/>
    </row>
    <row r="77" s="15" customFormat="true" ht="52.5" hidden="false" customHeight="true" outlineLevel="0" collapsed="false">
      <c r="A77" s="288" t="s">
        <v>102</v>
      </c>
      <c r="B77" s="289" t="s">
        <v>103</v>
      </c>
      <c r="C77" s="290" t="n">
        <f aca="false">SUM(C78:C83)</f>
        <v>0</v>
      </c>
      <c r="D77" s="290" t="n">
        <f aca="false">SUM(D78:D83)</f>
        <v>660</v>
      </c>
      <c r="E77" s="290" t="n">
        <f aca="false">SUM(E78:E83)</f>
        <v>26</v>
      </c>
      <c r="F77" s="290" t="n">
        <f aca="false">SUM(F78:F83)</f>
        <v>0</v>
      </c>
      <c r="G77" s="290" t="n">
        <f aca="false">SUM(G78:G83)</f>
        <v>0</v>
      </c>
      <c r="H77" s="290" t="n">
        <f aca="false">SUM(H78:H83)</f>
        <v>0</v>
      </c>
      <c r="I77" s="290" t="n">
        <f aca="false">SUM(I78:I83)</f>
        <v>0</v>
      </c>
      <c r="J77" s="290" t="n">
        <f aca="false">SUM(J78:J83)</f>
        <v>660</v>
      </c>
      <c r="K77" s="144" t="n">
        <f aca="false">SUM(K78:K83)</f>
        <v>0</v>
      </c>
      <c r="L77" s="73" t="n">
        <f aca="false">SUM(L78:L83)</f>
        <v>0</v>
      </c>
      <c r="M77" s="73" t="n">
        <f aca="false">SUM(M78:M83)</f>
        <v>0</v>
      </c>
      <c r="N77" s="73" t="n">
        <f aca="false">SUM(N78:N83)</f>
        <v>0</v>
      </c>
      <c r="O77" s="73" t="n">
        <f aca="false">SUM(O78:O83)</f>
        <v>0</v>
      </c>
      <c r="P77" s="73" t="n">
        <f aca="false">SUM(P78:P83)</f>
        <v>0</v>
      </c>
      <c r="Q77" s="73" t="n">
        <f aca="false">SUM(Q78:Q83)</f>
        <v>0</v>
      </c>
      <c r="R77" s="73" t="n">
        <f aca="false">COUNTIF(R78:R83,"E")</f>
        <v>0</v>
      </c>
      <c r="S77" s="72" t="n">
        <f aca="false">SUM(S78:S83)</f>
        <v>0</v>
      </c>
      <c r="T77" s="73" t="n">
        <f aca="false">SUM(T78:T83)</f>
        <v>0</v>
      </c>
      <c r="U77" s="73" t="n">
        <f aca="false">SUM(U78:U83)</f>
        <v>0</v>
      </c>
      <c r="V77" s="73" t="n">
        <f aca="false">SUM(V78:V83)</f>
        <v>0</v>
      </c>
      <c r="W77" s="73" t="n">
        <f aca="false">SUM(W78:W83)</f>
        <v>0</v>
      </c>
      <c r="X77" s="73" t="n">
        <f aca="false">SUM(X78:X83)</f>
        <v>290</v>
      </c>
      <c r="Y77" s="73" t="n">
        <f aca="false">SUM(Y78:Y83)</f>
        <v>0</v>
      </c>
      <c r="Z77" s="73" t="n">
        <f aca="false">COUNTIF(Z78:Z83,"E")</f>
        <v>0</v>
      </c>
      <c r="AA77" s="72" t="n">
        <f aca="false">SUM(AA78:AA83)</f>
        <v>11</v>
      </c>
      <c r="AB77" s="73" t="n">
        <f aca="false">AB78+SUM(AB78:AB83)</f>
        <v>0</v>
      </c>
      <c r="AC77" s="73" t="n">
        <f aca="false">SUM(AC78:AC83)</f>
        <v>0</v>
      </c>
      <c r="AD77" s="73" t="n">
        <f aca="false">SUM(AD78:AD83)</f>
        <v>0</v>
      </c>
      <c r="AE77" s="73" t="n">
        <f aca="false">SUM(AE78:AE83)</f>
        <v>0</v>
      </c>
      <c r="AF77" s="73" t="n">
        <f aca="false">SUM(AF78:AF83)</f>
        <v>120</v>
      </c>
      <c r="AG77" s="73" t="n">
        <f aca="false">SUM(AG78:AG83)</f>
        <v>0</v>
      </c>
      <c r="AH77" s="73" t="n">
        <f aca="false">COUNTIF(AH78:AH83,"E")</f>
        <v>0</v>
      </c>
      <c r="AI77" s="72" t="n">
        <f aca="false">SUM(AI78:AI83)</f>
        <v>5</v>
      </c>
      <c r="AJ77" s="73" t="n">
        <f aca="false">SUM(AJ78:AJ83)</f>
        <v>0</v>
      </c>
      <c r="AK77" s="73" t="n">
        <f aca="false">SUM(AK78:AK83)</f>
        <v>0</v>
      </c>
      <c r="AL77" s="73" t="n">
        <f aca="false">SUM(AL78:AL83)</f>
        <v>0</v>
      </c>
      <c r="AM77" s="73" t="n">
        <f aca="false">SUM(AM78:AM83)</f>
        <v>0</v>
      </c>
      <c r="AN77" s="73" t="n">
        <f aca="false">SUM(AN78:AN83)</f>
        <v>250</v>
      </c>
      <c r="AO77" s="73" t="n">
        <f aca="false">SUM(AO78:AO83)</f>
        <v>0</v>
      </c>
      <c r="AP77" s="73" t="n">
        <f aca="false">COUNTIF(AP78:AP83,"E")</f>
        <v>0</v>
      </c>
      <c r="AQ77" s="72" t="n">
        <f aca="false">SUM(AQ78:AQ83)</f>
        <v>10</v>
      </c>
      <c r="AR77" s="73" t="n">
        <f aca="false">SUM(AR78:AR83)</f>
        <v>0</v>
      </c>
      <c r="AS77" s="73" t="n">
        <f aca="false">SUM(AS78:AS83)</f>
        <v>0</v>
      </c>
      <c r="AT77" s="73" t="n">
        <f aca="false">SUM(AT78:AT83)</f>
        <v>0</v>
      </c>
      <c r="AU77" s="73" t="n">
        <f aca="false">SUM(AU78:AU83)</f>
        <v>0</v>
      </c>
      <c r="AV77" s="73" t="n">
        <f aca="false">SUM(AV78:AV83)</f>
        <v>0</v>
      </c>
      <c r="AW77" s="73" t="n">
        <f aca="false">SUM(AW78:AW83)</f>
        <v>0</v>
      </c>
      <c r="AX77" s="73" t="n">
        <f aca="false">COUNTIF(AX78:AX83,"E")</f>
        <v>0</v>
      </c>
      <c r="AY77" s="72" t="n">
        <f aca="false">SUM(AY78:AY83)</f>
        <v>0</v>
      </c>
      <c r="AZ77" s="73" t="n">
        <f aca="false">SUM(AZ78:AZ83)</f>
        <v>0</v>
      </c>
      <c r="BA77" s="73" t="n">
        <f aca="false">SUM(BA78:BA83)</f>
        <v>0</v>
      </c>
      <c r="BB77" s="73" t="n">
        <f aca="false">SUM(BB78:BB83)</f>
        <v>0</v>
      </c>
      <c r="BC77" s="73" t="n">
        <f aca="false">SUM(BC78:BC83)</f>
        <v>0</v>
      </c>
      <c r="BD77" s="73" t="n">
        <f aca="false">SUM(BD78:BD83)</f>
        <v>0</v>
      </c>
      <c r="BE77" s="73" t="n">
        <f aca="false">SUM(BE78:BE83)</f>
        <v>0</v>
      </c>
      <c r="BF77" s="73" t="n">
        <f aca="false">COUNTIF(BF78:BF83,"E")</f>
        <v>0</v>
      </c>
      <c r="BG77" s="145" t="n">
        <f aca="false">SUM(BG78:BG83)</f>
        <v>0</v>
      </c>
    </row>
    <row r="78" s="162" customFormat="true" ht="51" hidden="false" customHeight="true" outlineLevel="0" collapsed="false">
      <c r="A78" s="291" t="n">
        <v>1</v>
      </c>
      <c r="B78" s="275" t="s">
        <v>104</v>
      </c>
      <c r="C78" s="292" t="n">
        <f aca="false">SUM(F78:I78)</f>
        <v>0</v>
      </c>
      <c r="D78" s="150" t="n">
        <f aca="false">SUM(F78:K78)</f>
        <v>130</v>
      </c>
      <c r="E78" s="148" t="n">
        <f aca="false">S78+AA78+AI78+AQ78+AY78+BG78</f>
        <v>5</v>
      </c>
      <c r="F78" s="150" t="n">
        <f aca="false">L78+T78+AB78+AJ78+AR78+AZ78</f>
        <v>0</v>
      </c>
      <c r="G78" s="150" t="n">
        <f aca="false">M78+U78+AC78+AK78+AS78+BA78</f>
        <v>0</v>
      </c>
      <c r="H78" s="150" t="n">
        <f aca="false">N78+V78+AD78+AL78+AT78+BB78</f>
        <v>0</v>
      </c>
      <c r="I78" s="150" t="n">
        <f aca="false">O78+W78+AE78+AM78+AU78+BC78</f>
        <v>0</v>
      </c>
      <c r="J78" s="150" t="n">
        <f aca="false">P78+X78+AF78+AN78+AV78+BD78</f>
        <v>130</v>
      </c>
      <c r="K78" s="151" t="n">
        <f aca="false">Q78+Y78+AG78+AO78+AW78+BE78</f>
        <v>0</v>
      </c>
      <c r="L78" s="102"/>
      <c r="M78" s="158"/>
      <c r="N78" s="158"/>
      <c r="O78" s="158"/>
      <c r="P78" s="153"/>
      <c r="Q78" s="154"/>
      <c r="R78" s="154"/>
      <c r="S78" s="220"/>
      <c r="T78" s="152"/>
      <c r="U78" s="153"/>
      <c r="V78" s="153"/>
      <c r="W78" s="153"/>
      <c r="X78" s="153" t="n">
        <v>130</v>
      </c>
      <c r="Y78" s="154"/>
      <c r="Z78" s="154" t="s">
        <v>35</v>
      </c>
      <c r="AA78" s="220" t="n">
        <v>5</v>
      </c>
      <c r="AB78" s="152"/>
      <c r="AC78" s="153"/>
      <c r="AD78" s="153"/>
      <c r="AE78" s="153"/>
      <c r="AF78" s="153"/>
      <c r="AG78" s="154"/>
      <c r="AH78" s="154"/>
      <c r="AI78" s="220"/>
      <c r="AJ78" s="152"/>
      <c r="AK78" s="153"/>
      <c r="AL78" s="153"/>
      <c r="AM78" s="153"/>
      <c r="AN78" s="153"/>
      <c r="AO78" s="154"/>
      <c r="AP78" s="154"/>
      <c r="AQ78" s="220"/>
      <c r="AR78" s="152"/>
      <c r="AS78" s="153"/>
      <c r="AT78" s="153"/>
      <c r="AU78" s="153"/>
      <c r="AV78" s="153"/>
      <c r="AW78" s="154"/>
      <c r="AX78" s="154"/>
      <c r="AY78" s="220"/>
      <c r="AZ78" s="152"/>
      <c r="BA78" s="153"/>
      <c r="BB78" s="153"/>
      <c r="BC78" s="153"/>
      <c r="BD78" s="153"/>
      <c r="BE78" s="154"/>
      <c r="BF78" s="154"/>
      <c r="BG78" s="273"/>
    </row>
    <row r="79" s="162" customFormat="true" ht="35.1" hidden="false" customHeight="true" outlineLevel="0" collapsed="false">
      <c r="A79" s="291" t="n">
        <v>2</v>
      </c>
      <c r="B79" s="216" t="s">
        <v>105</v>
      </c>
      <c r="C79" s="293" t="n">
        <f aca="false">SUM(F79:I79)</f>
        <v>0</v>
      </c>
      <c r="D79" s="150" t="n">
        <f aca="false">SUM(F79:K79)</f>
        <v>30</v>
      </c>
      <c r="E79" s="88" t="n">
        <f aca="false">S79+AA79+AI79+AQ79+AY79+BG79</f>
        <v>1</v>
      </c>
      <c r="F79" s="150" t="n">
        <f aca="false">L79+T79+AB79+AJ79+AR79+AZ79</f>
        <v>0</v>
      </c>
      <c r="G79" s="150" t="n">
        <f aca="false">M79+U79+AC79+AK79+AS79+BA79</f>
        <v>0</v>
      </c>
      <c r="H79" s="150" t="n">
        <f aca="false">N79+V79+AD79+AL79+AT79+BB79</f>
        <v>0</v>
      </c>
      <c r="I79" s="150" t="n">
        <f aca="false">O79+W79+AE79+AM79+AU79+BC79</f>
        <v>0</v>
      </c>
      <c r="J79" s="150" t="n">
        <f aca="false">P79+X79+AF79+AN79+AV79+BD79</f>
        <v>30</v>
      </c>
      <c r="K79" s="151" t="n">
        <f aca="false">Q79+Y79+AG79+AO79+AW79+BE79</f>
        <v>0</v>
      </c>
      <c r="L79" s="169"/>
      <c r="M79" s="93"/>
      <c r="N79" s="93"/>
      <c r="O79" s="93"/>
      <c r="P79" s="153"/>
      <c r="Q79" s="154"/>
      <c r="R79" s="154"/>
      <c r="S79" s="220"/>
      <c r="T79" s="152"/>
      <c r="U79" s="153"/>
      <c r="V79" s="153"/>
      <c r="W79" s="153"/>
      <c r="X79" s="153"/>
      <c r="Y79" s="154"/>
      <c r="Z79" s="154"/>
      <c r="AA79" s="220"/>
      <c r="AB79" s="152"/>
      <c r="AC79" s="153"/>
      <c r="AD79" s="153"/>
      <c r="AE79" s="153"/>
      <c r="AF79" s="153"/>
      <c r="AG79" s="154"/>
      <c r="AH79" s="154"/>
      <c r="AI79" s="220"/>
      <c r="AJ79" s="152"/>
      <c r="AK79" s="153"/>
      <c r="AL79" s="153"/>
      <c r="AM79" s="153"/>
      <c r="AN79" s="153" t="n">
        <v>30</v>
      </c>
      <c r="AO79" s="154"/>
      <c r="AP79" s="154" t="s">
        <v>35</v>
      </c>
      <c r="AQ79" s="220" t="n">
        <v>1</v>
      </c>
      <c r="AR79" s="152"/>
      <c r="AS79" s="153"/>
      <c r="AT79" s="153"/>
      <c r="AU79" s="153"/>
      <c r="AV79" s="153"/>
      <c r="AW79" s="154"/>
      <c r="AX79" s="154"/>
      <c r="AY79" s="220"/>
      <c r="AZ79" s="152"/>
      <c r="BA79" s="153"/>
      <c r="BB79" s="153"/>
      <c r="BC79" s="153"/>
      <c r="BD79" s="153"/>
      <c r="BE79" s="154"/>
      <c r="BF79" s="154"/>
      <c r="BG79" s="273"/>
    </row>
    <row r="80" s="162" customFormat="true" ht="35.1" hidden="false" customHeight="true" outlineLevel="0" collapsed="false">
      <c r="A80" s="291" t="n">
        <v>3</v>
      </c>
      <c r="B80" s="275" t="s">
        <v>106</v>
      </c>
      <c r="C80" s="293" t="n">
        <f aca="false">SUM(F80:I80)</f>
        <v>0</v>
      </c>
      <c r="D80" s="150" t="n">
        <f aca="false">SUM(F80:K80)</f>
        <v>160</v>
      </c>
      <c r="E80" s="90" t="n">
        <f aca="false">S80+AA80+AI80+AQ80+AY80+BG80</f>
        <v>6</v>
      </c>
      <c r="F80" s="150" t="n">
        <f aca="false">L80+T80+AB80+AJ80+AR80+AZ80</f>
        <v>0</v>
      </c>
      <c r="G80" s="150" t="n">
        <f aca="false">M80+U80+AC80+AK80+AS80+BA80</f>
        <v>0</v>
      </c>
      <c r="H80" s="150" t="n">
        <f aca="false">N80+V80+AD80+AL80+AT80+BB80</f>
        <v>0</v>
      </c>
      <c r="I80" s="150" t="n">
        <f aca="false">O80+W80+AE80+AM80+AU80+BC80</f>
        <v>0</v>
      </c>
      <c r="J80" s="150" t="n">
        <f aca="false">P80+X80+AF80+AN80+AV80+BD80</f>
        <v>160</v>
      </c>
      <c r="K80" s="151" t="n">
        <f aca="false">Q80+Y80+AG80+AO80+AW80+BE80</f>
        <v>0</v>
      </c>
      <c r="L80" s="102"/>
      <c r="M80" s="158"/>
      <c r="N80" s="158"/>
      <c r="O80" s="153"/>
      <c r="P80" s="153"/>
      <c r="Q80" s="154"/>
      <c r="R80" s="154"/>
      <c r="S80" s="220"/>
      <c r="T80" s="152"/>
      <c r="U80" s="153"/>
      <c r="V80" s="153"/>
      <c r="W80" s="153"/>
      <c r="X80" s="153" t="n">
        <v>160</v>
      </c>
      <c r="Y80" s="154"/>
      <c r="Z80" s="154" t="s">
        <v>35</v>
      </c>
      <c r="AA80" s="220" t="n">
        <v>6</v>
      </c>
      <c r="AB80" s="152"/>
      <c r="AC80" s="153"/>
      <c r="AD80" s="153"/>
      <c r="AE80" s="153"/>
      <c r="AF80" s="153"/>
      <c r="AG80" s="154"/>
      <c r="AH80" s="154"/>
      <c r="AI80" s="220"/>
      <c r="AJ80" s="152"/>
      <c r="AK80" s="153"/>
      <c r="AL80" s="153"/>
      <c r="AM80" s="153"/>
      <c r="AN80" s="153"/>
      <c r="AO80" s="154"/>
      <c r="AP80" s="154"/>
      <c r="AQ80" s="220"/>
      <c r="AR80" s="152"/>
      <c r="AS80" s="153"/>
      <c r="AT80" s="153"/>
      <c r="AU80" s="153"/>
      <c r="AV80" s="153"/>
      <c r="AW80" s="154"/>
      <c r="AX80" s="154"/>
      <c r="AY80" s="220"/>
      <c r="AZ80" s="152"/>
      <c r="BA80" s="153"/>
      <c r="BB80" s="153"/>
      <c r="BC80" s="153"/>
      <c r="BD80" s="153"/>
      <c r="BE80" s="154"/>
      <c r="BF80" s="154"/>
      <c r="BG80" s="273"/>
    </row>
    <row r="81" s="162" customFormat="true" ht="49.5" hidden="false" customHeight="true" outlineLevel="0" collapsed="false">
      <c r="A81" s="274" t="n">
        <v>4</v>
      </c>
      <c r="B81" s="217" t="s">
        <v>107</v>
      </c>
      <c r="C81" s="293" t="n">
        <f aca="false">SUM(F81:I81)</f>
        <v>0</v>
      </c>
      <c r="D81" s="150" t="n">
        <f aca="false">SUM(F81:K81)</f>
        <v>120</v>
      </c>
      <c r="E81" s="294" t="n">
        <f aca="false">S81+AA81+AI81+AQ81+AY81+BG81</f>
        <v>5</v>
      </c>
      <c r="F81" s="150" t="n">
        <f aca="false">L81+T81+AB81+AJ81+AR81+AZ81</f>
        <v>0</v>
      </c>
      <c r="G81" s="150" t="n">
        <f aca="false">M81+U81+AC81+AK81+AS81+BA81</f>
        <v>0</v>
      </c>
      <c r="H81" s="150" t="n">
        <f aca="false">N81+V81+AD81+AL81+AT81+BB81</f>
        <v>0</v>
      </c>
      <c r="I81" s="150" t="n">
        <f aca="false">O81+W81+AE81+AM81+AU81+BC81</f>
        <v>0</v>
      </c>
      <c r="J81" s="150" t="n">
        <f aca="false">P81+X81+AF81+AN81+AV81+BD81</f>
        <v>120</v>
      </c>
      <c r="K81" s="151" t="n">
        <f aca="false">Q81+Y81+AG81+AO81+AW81+BE81</f>
        <v>0</v>
      </c>
      <c r="L81" s="92"/>
      <c r="M81" s="93"/>
      <c r="N81" s="93"/>
      <c r="O81" s="93"/>
      <c r="P81" s="93"/>
      <c r="Q81" s="94"/>
      <c r="R81" s="94"/>
      <c r="S81" s="174"/>
      <c r="T81" s="92"/>
      <c r="U81" s="93"/>
      <c r="V81" s="93"/>
      <c r="W81" s="93"/>
      <c r="X81" s="93"/>
      <c r="Y81" s="94"/>
      <c r="Z81" s="94"/>
      <c r="AA81" s="174"/>
      <c r="AB81" s="92"/>
      <c r="AC81" s="93"/>
      <c r="AD81" s="93"/>
      <c r="AE81" s="93"/>
      <c r="AF81" s="93" t="n">
        <v>120</v>
      </c>
      <c r="AG81" s="94"/>
      <c r="AH81" s="94" t="s">
        <v>35</v>
      </c>
      <c r="AI81" s="174" t="n">
        <v>5</v>
      </c>
      <c r="AJ81" s="92"/>
      <c r="AK81" s="93"/>
      <c r="AL81" s="93"/>
      <c r="AM81" s="93"/>
      <c r="AN81" s="295"/>
      <c r="AO81" s="295"/>
      <c r="AP81" s="296"/>
      <c r="AQ81" s="297"/>
      <c r="AR81" s="92"/>
      <c r="AS81" s="93"/>
      <c r="AT81" s="93"/>
      <c r="AU81" s="93"/>
      <c r="AV81" s="93"/>
      <c r="AW81" s="94"/>
      <c r="AX81" s="94"/>
      <c r="AY81" s="174"/>
      <c r="AZ81" s="92"/>
      <c r="BA81" s="93"/>
      <c r="BB81" s="93"/>
      <c r="BC81" s="93"/>
      <c r="BD81" s="93"/>
      <c r="BE81" s="94"/>
      <c r="BF81" s="94"/>
      <c r="BG81" s="171"/>
    </row>
    <row r="82" s="162" customFormat="true" ht="35.1" hidden="false" customHeight="true" outlineLevel="0" collapsed="false">
      <c r="A82" s="274" t="n">
        <v>5</v>
      </c>
      <c r="B82" s="217" t="s">
        <v>108</v>
      </c>
      <c r="C82" s="293" t="n">
        <f aca="false">SUM(F82:I82)</f>
        <v>0</v>
      </c>
      <c r="D82" s="150" t="n">
        <f aca="false">SUM(F82:K82)</f>
        <v>120</v>
      </c>
      <c r="E82" s="90" t="n">
        <f aca="false">S82+AA82+AI82+AQ82+AY82+BG82</f>
        <v>5</v>
      </c>
      <c r="F82" s="150" t="n">
        <f aca="false">L82+T82+AB82+AJ82+AR82+AZ82</f>
        <v>0</v>
      </c>
      <c r="G82" s="150" t="n">
        <f aca="false">M82+U82+AC82+AK82+AS82+BA82</f>
        <v>0</v>
      </c>
      <c r="H82" s="150" t="n">
        <f aca="false">N82+V82+AD82+AL82+AT82+BB82</f>
        <v>0</v>
      </c>
      <c r="I82" s="150" t="n">
        <f aca="false">O82+W82+AE82+AM82+AU82+BC82</f>
        <v>0</v>
      </c>
      <c r="J82" s="150" t="n">
        <f aca="false">P82+X82+AF82+AN82+AV82+BD82</f>
        <v>120</v>
      </c>
      <c r="K82" s="151" t="n">
        <f aca="false">Q82+Y82+AG82+AO82+AW82+BE82</f>
        <v>0</v>
      </c>
      <c r="L82" s="92"/>
      <c r="M82" s="93"/>
      <c r="N82" s="93"/>
      <c r="O82" s="93"/>
      <c r="P82" s="93"/>
      <c r="Q82" s="94"/>
      <c r="R82" s="94"/>
      <c r="S82" s="174"/>
      <c r="T82" s="92"/>
      <c r="U82" s="93"/>
      <c r="V82" s="93"/>
      <c r="W82" s="93"/>
      <c r="X82" s="93"/>
      <c r="Y82" s="94"/>
      <c r="Z82" s="94"/>
      <c r="AA82" s="174"/>
      <c r="AB82" s="92"/>
      <c r="AC82" s="93"/>
      <c r="AD82" s="93"/>
      <c r="AE82" s="93"/>
      <c r="AF82" s="93"/>
      <c r="AG82" s="94"/>
      <c r="AH82" s="94"/>
      <c r="AI82" s="174"/>
      <c r="AJ82" s="92"/>
      <c r="AK82" s="93"/>
      <c r="AL82" s="93"/>
      <c r="AM82" s="93"/>
      <c r="AN82" s="298" t="n">
        <v>120</v>
      </c>
      <c r="AO82" s="298"/>
      <c r="AP82" s="299" t="s">
        <v>35</v>
      </c>
      <c r="AQ82" s="174" t="n">
        <v>5</v>
      </c>
      <c r="AR82" s="92"/>
      <c r="AS82" s="93"/>
      <c r="AT82" s="93"/>
      <c r="AU82" s="93"/>
      <c r="AV82" s="93"/>
      <c r="AW82" s="94"/>
      <c r="AX82" s="94"/>
      <c r="AY82" s="174"/>
      <c r="AZ82" s="92"/>
      <c r="BA82" s="93"/>
      <c r="BB82" s="93"/>
      <c r="BC82" s="93"/>
      <c r="BD82" s="93"/>
      <c r="BE82" s="94"/>
      <c r="BF82" s="94"/>
      <c r="BG82" s="171"/>
    </row>
    <row r="83" s="162" customFormat="true" ht="35.1" hidden="false" customHeight="true" outlineLevel="0" collapsed="false">
      <c r="A83" s="276" t="n">
        <v>6</v>
      </c>
      <c r="B83" s="232" t="s">
        <v>109</v>
      </c>
      <c r="C83" s="300" t="n">
        <f aca="false">SUM(F83:I83)</f>
        <v>0</v>
      </c>
      <c r="D83" s="149" t="n">
        <f aca="false">SUM(F83:K83)</f>
        <v>100</v>
      </c>
      <c r="E83" s="148" t="n">
        <f aca="false">S83+AA83+AI83+AQ83+AY83+BG83</f>
        <v>4</v>
      </c>
      <c r="F83" s="149" t="n">
        <f aca="false">L83+T83+AB83+AJ83+AR83+AZ83</f>
        <v>0</v>
      </c>
      <c r="G83" s="149" t="n">
        <f aca="false">M83+U83+AC83+AK83+AS83+BA83</f>
        <v>0</v>
      </c>
      <c r="H83" s="149" t="n">
        <f aca="false">N83+V83+AD83+AL83+AT83+BB83</f>
        <v>0</v>
      </c>
      <c r="I83" s="149" t="n">
        <f aca="false">O83+W83+AE83+AM83+AU83+BC83</f>
        <v>0</v>
      </c>
      <c r="J83" s="149" t="n">
        <f aca="false">P83+X83+AF83+AN83+AV83+BD83</f>
        <v>100</v>
      </c>
      <c r="K83" s="218" t="n">
        <f aca="false">Q83+Y83+AG83+AO83+AW83+BE83</f>
        <v>0</v>
      </c>
      <c r="L83" s="227"/>
      <c r="M83" s="178"/>
      <c r="N83" s="178"/>
      <c r="O83" s="178"/>
      <c r="P83" s="178"/>
      <c r="Q83" s="180"/>
      <c r="R83" s="180"/>
      <c r="S83" s="225"/>
      <c r="T83" s="227"/>
      <c r="U83" s="178"/>
      <c r="V83" s="178"/>
      <c r="W83" s="178"/>
      <c r="X83" s="178"/>
      <c r="Y83" s="180"/>
      <c r="Z83" s="180"/>
      <c r="AA83" s="225"/>
      <c r="AB83" s="227"/>
      <c r="AC83" s="178"/>
      <c r="AD83" s="178"/>
      <c r="AE83" s="178"/>
      <c r="AF83" s="178"/>
      <c r="AG83" s="180"/>
      <c r="AH83" s="180"/>
      <c r="AI83" s="225"/>
      <c r="AJ83" s="227"/>
      <c r="AK83" s="178"/>
      <c r="AL83" s="178"/>
      <c r="AM83" s="178"/>
      <c r="AN83" s="178" t="n">
        <v>100</v>
      </c>
      <c r="AO83" s="180"/>
      <c r="AP83" s="301" t="s">
        <v>35</v>
      </c>
      <c r="AQ83" s="225" t="n">
        <v>4</v>
      </c>
      <c r="AR83" s="227"/>
      <c r="AS83" s="178"/>
      <c r="AT83" s="178"/>
      <c r="AU83" s="178"/>
      <c r="AV83" s="178"/>
      <c r="AW83" s="180"/>
      <c r="AX83" s="180"/>
      <c r="AY83" s="225"/>
      <c r="AZ83" s="227"/>
      <c r="BA83" s="178"/>
      <c r="BB83" s="178"/>
      <c r="BC83" s="178"/>
      <c r="BD83" s="178"/>
      <c r="BE83" s="180"/>
      <c r="BF83" s="180"/>
      <c r="BG83" s="184"/>
    </row>
    <row r="84" s="15" customFormat="true" ht="51" hidden="false" customHeight="true" outlineLevel="0" collapsed="false">
      <c r="A84" s="302" t="s">
        <v>110</v>
      </c>
      <c r="B84" s="303" t="s">
        <v>111</v>
      </c>
      <c r="C84" s="304" t="n">
        <f aca="false">SUM(C85:C86)</f>
        <v>0</v>
      </c>
      <c r="D84" s="304" t="n">
        <f aca="false">SUM(D85:D86)</f>
        <v>300</v>
      </c>
      <c r="E84" s="304" t="n">
        <f aca="false">SUM(E85:E86)</f>
        <v>12</v>
      </c>
      <c r="F84" s="305" t="n">
        <f aca="false">L84+T84+AB84+AJ84+AR84+AZ84</f>
        <v>0</v>
      </c>
      <c r="G84" s="305" t="n">
        <f aca="false">M84+U84+AC84+AK84+AS84+BA84</f>
        <v>0</v>
      </c>
      <c r="H84" s="305" t="n">
        <f aca="false">N84+V84+AD84+AL84+AT84+BB84</f>
        <v>0</v>
      </c>
      <c r="I84" s="305" t="n">
        <f aca="false">O84+W84+AE84+AM84+AU84+BC84</f>
        <v>0</v>
      </c>
      <c r="J84" s="305" t="n">
        <f aca="false">P84+X84+AF84+AN84+AV84+BD84</f>
        <v>300</v>
      </c>
      <c r="K84" s="306" t="n">
        <f aca="false">Q84+Y84+AG84+AO84+AW84+BE84</f>
        <v>0</v>
      </c>
      <c r="L84" s="250" t="n">
        <f aca="false">SUM(L85:L86)</f>
        <v>0</v>
      </c>
      <c r="M84" s="253" t="n">
        <f aca="false">SUM(M85:M86)</f>
        <v>0</v>
      </c>
      <c r="N84" s="253" t="n">
        <f aca="false">SUM(N85:N86)</f>
        <v>0</v>
      </c>
      <c r="O84" s="253" t="n">
        <f aca="false">SUM(O85:O86)</f>
        <v>0</v>
      </c>
      <c r="P84" s="253" t="n">
        <f aca="false">SUM(P85:P86)</f>
        <v>0</v>
      </c>
      <c r="Q84" s="253" t="n">
        <f aca="false">SUM(Q85:Q86)</f>
        <v>0</v>
      </c>
      <c r="R84" s="307" t="n">
        <f aca="false">COUNTIF(R85:R86,"E")</f>
        <v>0</v>
      </c>
      <c r="S84" s="306" t="n">
        <f aca="false">SUM(S85:S86)</f>
        <v>0</v>
      </c>
      <c r="T84" s="250" t="n">
        <f aca="false">SUM(T85:T86)</f>
        <v>0</v>
      </c>
      <c r="U84" s="253" t="n">
        <f aca="false">SUM(U85:U86)</f>
        <v>0</v>
      </c>
      <c r="V84" s="253" t="n">
        <f aca="false">SUM(V85:V86)</f>
        <v>0</v>
      </c>
      <c r="W84" s="253" t="n">
        <f aca="false">SUM(W85:W86)</f>
        <v>0</v>
      </c>
      <c r="X84" s="253" t="n">
        <f aca="false">SUM(X85:X86)</f>
        <v>0</v>
      </c>
      <c r="Y84" s="253" t="n">
        <f aca="false">SUM(Y85:Y86)</f>
        <v>0</v>
      </c>
      <c r="Z84" s="307" t="n">
        <f aca="false">COUNTIF(Z85:Z86,"E")</f>
        <v>0</v>
      </c>
      <c r="AA84" s="252" t="n">
        <f aca="false">SUM(AA85:AA86)</f>
        <v>0</v>
      </c>
      <c r="AB84" s="250" t="n">
        <f aca="false">SUM(AB85:AB86)</f>
        <v>0</v>
      </c>
      <c r="AC84" s="253" t="n">
        <f aca="false">SUM(AC85:AC86)</f>
        <v>0</v>
      </c>
      <c r="AD84" s="253" t="n">
        <f aca="false">SUM(AD85:AD86)</f>
        <v>0</v>
      </c>
      <c r="AE84" s="253" t="n">
        <f aca="false">SUM(AE85:AE86)</f>
        <v>0</v>
      </c>
      <c r="AF84" s="253" t="n">
        <f aca="false">SUM(AF85:AF86)</f>
        <v>0</v>
      </c>
      <c r="AG84" s="253" t="n">
        <f aca="false">SUM(AG85:AG86)</f>
        <v>0</v>
      </c>
      <c r="AH84" s="307" t="n">
        <f aca="false">COUNTIF(AH85:AH86,"E")</f>
        <v>0</v>
      </c>
      <c r="AI84" s="252" t="n">
        <f aca="false">SUM(AI85:AI86)</f>
        <v>0</v>
      </c>
      <c r="AJ84" s="250" t="n">
        <f aca="false">SUM(AJ85:AJ86)</f>
        <v>0</v>
      </c>
      <c r="AK84" s="253" t="n">
        <f aca="false">SUM(AK85:AK86)</f>
        <v>0</v>
      </c>
      <c r="AL84" s="253" t="n">
        <f aca="false">SUM(AL85:AL86)</f>
        <v>0</v>
      </c>
      <c r="AM84" s="253" t="n">
        <f aca="false">SUM(AM85:AM86)</f>
        <v>0</v>
      </c>
      <c r="AN84" s="253" t="n">
        <f aca="false">SUM(AN85:AN86)</f>
        <v>0</v>
      </c>
      <c r="AO84" s="253" t="n">
        <f aca="false">SUM(AO85:AO86)</f>
        <v>0</v>
      </c>
      <c r="AP84" s="307" t="n">
        <f aca="false">COUNTIF(AP85:AP86,"E")</f>
        <v>0</v>
      </c>
      <c r="AQ84" s="252" t="n">
        <f aca="false">SUM(AQ85:AQ86)</f>
        <v>0</v>
      </c>
      <c r="AR84" s="250" t="n">
        <f aca="false">SUM(AR85:AR86)</f>
        <v>0</v>
      </c>
      <c r="AS84" s="253" t="n">
        <f aca="false">SUM(AS85:AS86)</f>
        <v>0</v>
      </c>
      <c r="AT84" s="253" t="n">
        <f aca="false">SUM(AT85:AT86)</f>
        <v>0</v>
      </c>
      <c r="AU84" s="253" t="n">
        <f aca="false">SUM(AU85:AU86)</f>
        <v>0</v>
      </c>
      <c r="AV84" s="253" t="n">
        <f aca="false">SUM(AV85:AV86)</f>
        <v>100</v>
      </c>
      <c r="AW84" s="253" t="n">
        <f aca="false">SUM(AW85:AW86)</f>
        <v>0</v>
      </c>
      <c r="AX84" s="307" t="n">
        <f aca="false">COUNTIF(AX85:AX86,"E")</f>
        <v>0</v>
      </c>
      <c r="AY84" s="252" t="n">
        <f aca="false">SUM(AY85:AY86)</f>
        <v>4</v>
      </c>
      <c r="AZ84" s="250" t="n">
        <f aca="false">SUM(AZ85:AZ86)</f>
        <v>0</v>
      </c>
      <c r="BA84" s="253" t="n">
        <f aca="false">SUM(BA85:BA86)</f>
        <v>0</v>
      </c>
      <c r="BB84" s="253" t="n">
        <f aca="false">SUM(BB85:BB86)</f>
        <v>0</v>
      </c>
      <c r="BC84" s="253" t="n">
        <f aca="false">SUM(BC85:BC86)</f>
        <v>0</v>
      </c>
      <c r="BD84" s="253" t="n">
        <f aca="false">SUM(BD85:BD86)</f>
        <v>200</v>
      </c>
      <c r="BE84" s="253" t="n">
        <f aca="false">SUM(BE85:BE86)</f>
        <v>0</v>
      </c>
      <c r="BF84" s="307" t="n">
        <f aca="false">COUNTIF(BF85:BF86,"E")</f>
        <v>0</v>
      </c>
      <c r="BG84" s="252" t="n">
        <f aca="false">SUM(BG85:BG86)</f>
        <v>8</v>
      </c>
    </row>
    <row r="85" s="15" customFormat="true" ht="35.1" hidden="false" customHeight="true" outlineLevel="0" collapsed="false">
      <c r="A85" s="308" t="n">
        <v>1</v>
      </c>
      <c r="B85" s="309" t="s">
        <v>112</v>
      </c>
      <c r="C85" s="310" t="n">
        <f aca="false">SUM(F85:I85)</f>
        <v>0</v>
      </c>
      <c r="D85" s="79" t="n">
        <f aca="false">F85+G85+H85+I85+J85+K85</f>
        <v>200</v>
      </c>
      <c r="E85" s="310" t="n">
        <f aca="false">S85+AA85+AI85+AQ85+AY85+BG85</f>
        <v>8</v>
      </c>
      <c r="F85" s="79" t="n">
        <f aca="false">L85+T85+AB85+AJ85+AR85+AZ85</f>
        <v>0</v>
      </c>
      <c r="G85" s="79" t="n">
        <f aca="false">M85+U85+AC85+AK85+AS85+BA85</f>
        <v>0</v>
      </c>
      <c r="H85" s="79" t="n">
        <f aca="false">N85+V85+AD85+AL85+AT85+BB85</f>
        <v>0</v>
      </c>
      <c r="I85" s="79" t="n">
        <f aca="false">O85+W85+AE85+AM85+AU85+BC85</f>
        <v>0</v>
      </c>
      <c r="J85" s="79" t="n">
        <f aca="false">P85+X85+AF85+AN85+AV85+BD85</f>
        <v>200</v>
      </c>
      <c r="K85" s="80" t="n">
        <f aca="false">Q85+Y85+AG85+AO85+AW85+BE85</f>
        <v>0</v>
      </c>
      <c r="L85" s="152"/>
      <c r="M85" s="153"/>
      <c r="N85" s="153"/>
      <c r="O85" s="153"/>
      <c r="P85" s="153"/>
      <c r="Q85" s="154"/>
      <c r="R85" s="154"/>
      <c r="S85" s="311"/>
      <c r="T85" s="312"/>
      <c r="U85" s="313"/>
      <c r="V85" s="313"/>
      <c r="W85" s="313"/>
      <c r="X85" s="313"/>
      <c r="Y85" s="314"/>
      <c r="Z85" s="314"/>
      <c r="AA85" s="311"/>
      <c r="AB85" s="312"/>
      <c r="AC85" s="313"/>
      <c r="AD85" s="313"/>
      <c r="AE85" s="313"/>
      <c r="AF85" s="313"/>
      <c r="AG85" s="314"/>
      <c r="AH85" s="314"/>
      <c r="AI85" s="311"/>
      <c r="AJ85" s="312"/>
      <c r="AK85" s="313"/>
      <c r="AL85" s="313"/>
      <c r="AM85" s="313"/>
      <c r="AN85" s="313"/>
      <c r="AO85" s="314"/>
      <c r="AP85" s="314"/>
      <c r="AQ85" s="311"/>
      <c r="AR85" s="312"/>
      <c r="AS85" s="313"/>
      <c r="AT85" s="313"/>
      <c r="AU85" s="313"/>
      <c r="AV85" s="313"/>
      <c r="AW85" s="314"/>
      <c r="AX85" s="314"/>
      <c r="AY85" s="311"/>
      <c r="AZ85" s="312"/>
      <c r="BA85" s="313"/>
      <c r="BB85" s="313"/>
      <c r="BC85" s="313"/>
      <c r="BD85" s="313" t="n">
        <v>200</v>
      </c>
      <c r="BE85" s="314"/>
      <c r="BF85" s="314" t="s">
        <v>35</v>
      </c>
      <c r="BG85" s="315" t="n">
        <v>8</v>
      </c>
    </row>
    <row r="86" s="15" customFormat="true" ht="35.1" hidden="false" customHeight="true" outlineLevel="0" collapsed="false">
      <c r="A86" s="316" t="n">
        <v>2</v>
      </c>
      <c r="B86" s="232" t="s">
        <v>113</v>
      </c>
      <c r="C86" s="300" t="n">
        <f aca="false">SUM(F86:I86)</f>
        <v>0</v>
      </c>
      <c r="D86" s="317" t="n">
        <f aca="false">F86+G86+H86+I86+J86+K86</f>
        <v>100</v>
      </c>
      <c r="E86" s="300" t="n">
        <f aca="false">S86+AA86+AI86+AQ86+AY86+BG86</f>
        <v>4</v>
      </c>
      <c r="F86" s="317" t="n">
        <f aca="false">L86+T86+AB86+AJ86+AR86+AZ86</f>
        <v>0</v>
      </c>
      <c r="G86" s="317" t="n">
        <f aca="false">M86+U86+AC86+AK86+AS86+BA86</f>
        <v>0</v>
      </c>
      <c r="H86" s="317" t="n">
        <f aca="false">N86+V86+AD86+AL86+AT86+BB86</f>
        <v>0</v>
      </c>
      <c r="I86" s="317" t="n">
        <f aca="false">O86+W86+AE86+AM86+AU86+BC86</f>
        <v>0</v>
      </c>
      <c r="J86" s="317" t="n">
        <f aca="false">P86+X86+AF86+AN86+AV86+BD86</f>
        <v>100</v>
      </c>
      <c r="K86" s="318" t="n">
        <f aca="false">Q86+Y86+AG86+AO86+AW86+BE86</f>
        <v>0</v>
      </c>
      <c r="L86" s="227"/>
      <c r="M86" s="178"/>
      <c r="N86" s="178"/>
      <c r="O86" s="178"/>
      <c r="P86" s="178"/>
      <c r="Q86" s="180"/>
      <c r="R86" s="180"/>
      <c r="S86" s="319"/>
      <c r="T86" s="320"/>
      <c r="U86" s="321"/>
      <c r="V86" s="321"/>
      <c r="W86" s="321"/>
      <c r="X86" s="321"/>
      <c r="Y86" s="322"/>
      <c r="Z86" s="322"/>
      <c r="AA86" s="319"/>
      <c r="AB86" s="320"/>
      <c r="AC86" s="321"/>
      <c r="AD86" s="321"/>
      <c r="AE86" s="321"/>
      <c r="AF86" s="321"/>
      <c r="AG86" s="322"/>
      <c r="AH86" s="322"/>
      <c r="AI86" s="319"/>
      <c r="AJ86" s="320"/>
      <c r="AK86" s="321"/>
      <c r="AL86" s="321"/>
      <c r="AM86" s="321"/>
      <c r="AN86" s="321"/>
      <c r="AO86" s="322"/>
      <c r="AP86" s="322"/>
      <c r="AQ86" s="319"/>
      <c r="AR86" s="320"/>
      <c r="AS86" s="321"/>
      <c r="AT86" s="321"/>
      <c r="AU86" s="321"/>
      <c r="AV86" s="321" t="n">
        <v>100</v>
      </c>
      <c r="AW86" s="322"/>
      <c r="AX86" s="322" t="s">
        <v>35</v>
      </c>
      <c r="AY86" s="319" t="n">
        <v>4</v>
      </c>
      <c r="AZ86" s="320"/>
      <c r="BA86" s="321"/>
      <c r="BB86" s="321"/>
      <c r="BC86" s="321"/>
      <c r="BD86" s="321"/>
      <c r="BE86" s="322"/>
      <c r="BF86" s="322"/>
      <c r="BG86" s="323"/>
    </row>
    <row r="87" s="15" customFormat="true" ht="62.25" hidden="false" customHeight="true" outlineLevel="0" collapsed="false">
      <c r="A87" s="324" t="s">
        <v>114</v>
      </c>
      <c r="B87" s="325" t="s">
        <v>115</v>
      </c>
      <c r="C87" s="326" t="n">
        <f aca="false">SUM(C88:C89)</f>
        <v>0</v>
      </c>
      <c r="D87" s="326" t="n">
        <f aca="false">SUM(D88:D89)</f>
        <v>300</v>
      </c>
      <c r="E87" s="326" t="n">
        <f aca="false">SUM(E88:E89)</f>
        <v>12</v>
      </c>
      <c r="F87" s="326" t="n">
        <f aca="false">SUM(F88:F89)</f>
        <v>0</v>
      </c>
      <c r="G87" s="326" t="n">
        <f aca="false">SUM(G88:G89)</f>
        <v>0</v>
      </c>
      <c r="H87" s="326" t="n">
        <f aca="false">SUM(H88:H89)</f>
        <v>0</v>
      </c>
      <c r="I87" s="326" t="n">
        <f aca="false">SUM(I88:I89)</f>
        <v>0</v>
      </c>
      <c r="J87" s="326" t="n">
        <f aca="false">SUM(J88:J89)</f>
        <v>300</v>
      </c>
      <c r="K87" s="327" t="n">
        <f aca="false">SUM(K88:K89)</f>
        <v>0</v>
      </c>
      <c r="L87" s="328" t="n">
        <f aca="false">SUM(L88:L89)</f>
        <v>0</v>
      </c>
      <c r="M87" s="329" t="n">
        <f aca="false">SUM(M88:M89)</f>
        <v>0</v>
      </c>
      <c r="N87" s="329" t="n">
        <f aca="false">SUM(N88:N89)</f>
        <v>0</v>
      </c>
      <c r="O87" s="329" t="n">
        <f aca="false">SUM(O88:O89)</f>
        <v>0</v>
      </c>
      <c r="P87" s="329" t="n">
        <f aca="false">SUM(P88:P89)</f>
        <v>0</v>
      </c>
      <c r="Q87" s="329" t="n">
        <f aca="false">SUM(Q88:Q89)</f>
        <v>0</v>
      </c>
      <c r="R87" s="330" t="n">
        <f aca="false">COUNTIF(R88:R89,"E")</f>
        <v>0</v>
      </c>
      <c r="S87" s="331" t="n">
        <f aca="false">SUM(S88:S89)</f>
        <v>0</v>
      </c>
      <c r="T87" s="328" t="n">
        <f aca="false">SUM(T88:T89)</f>
        <v>0</v>
      </c>
      <c r="U87" s="329" t="n">
        <f aca="false">SUM(U88:U89)</f>
        <v>0</v>
      </c>
      <c r="V87" s="329" t="n">
        <f aca="false">SUM(V88:V89)</f>
        <v>0</v>
      </c>
      <c r="W87" s="329" t="n">
        <f aca="false">SUM(W88:W89)</f>
        <v>0</v>
      </c>
      <c r="X87" s="329" t="n">
        <f aca="false">SUM(X88:X89)</f>
        <v>0</v>
      </c>
      <c r="Y87" s="329" t="n">
        <f aca="false">SUM(Y88:Y89)</f>
        <v>0</v>
      </c>
      <c r="Z87" s="330" t="n">
        <f aca="false">COUNTIF(Z88:Z89,"E")</f>
        <v>0</v>
      </c>
      <c r="AA87" s="331" t="n">
        <f aca="false">SUM(AA88:AA89)</f>
        <v>0</v>
      </c>
      <c r="AB87" s="328" t="n">
        <f aca="false">SUM(AB88:AB89)</f>
        <v>0</v>
      </c>
      <c r="AC87" s="329" t="n">
        <f aca="false">SUM(AC88:AC89)</f>
        <v>0</v>
      </c>
      <c r="AD87" s="329" t="n">
        <f aca="false">SUM(AD88:AD89)</f>
        <v>0</v>
      </c>
      <c r="AE87" s="329" t="n">
        <f aca="false">SUM(AE88:AE89)</f>
        <v>0</v>
      </c>
      <c r="AF87" s="329" t="n">
        <f aca="false">SUM(AF88:AF89)</f>
        <v>0</v>
      </c>
      <c r="AG87" s="329" t="n">
        <f aca="false">SUM(AG88:AG89)</f>
        <v>0</v>
      </c>
      <c r="AH87" s="330" t="n">
        <f aca="false">COUNTIF(AH88:AH89,"E")</f>
        <v>0</v>
      </c>
      <c r="AI87" s="331" t="n">
        <f aca="false">SUM(AI88:AI89)</f>
        <v>0</v>
      </c>
      <c r="AJ87" s="328" t="n">
        <f aca="false">SUM(AJ88:AJ89)</f>
        <v>0</v>
      </c>
      <c r="AK87" s="329" t="n">
        <f aca="false">SUM(AK88:AK89)</f>
        <v>0</v>
      </c>
      <c r="AL87" s="329" t="n">
        <f aca="false">SUM(AL88:AL89)</f>
        <v>0</v>
      </c>
      <c r="AM87" s="329" t="n">
        <f aca="false">SUM(AM88:AM89)</f>
        <v>0</v>
      </c>
      <c r="AN87" s="329" t="n">
        <f aca="false">SUM(AN88:AN89)</f>
        <v>0</v>
      </c>
      <c r="AO87" s="329" t="n">
        <f aca="false">SUM(AO88:AO89)</f>
        <v>0</v>
      </c>
      <c r="AP87" s="330" t="n">
        <f aca="false">COUNTIF(AP88:AP89,"E")</f>
        <v>0</v>
      </c>
      <c r="AQ87" s="331" t="n">
        <f aca="false">SUM(AQ88:AQ89)</f>
        <v>0</v>
      </c>
      <c r="AR87" s="328" t="n">
        <f aca="false">SUM(AR88:AR89)</f>
        <v>0</v>
      </c>
      <c r="AS87" s="329" t="n">
        <f aca="false">SUM(AS88:AS89)</f>
        <v>0</v>
      </c>
      <c r="AT87" s="329" t="n">
        <f aca="false">SUM(AT88:AT89)</f>
        <v>0</v>
      </c>
      <c r="AU87" s="329" t="n">
        <f aca="false">SUM(AU88:AU89)</f>
        <v>0</v>
      </c>
      <c r="AV87" s="329" t="n">
        <f aca="false">SUM(AV88:AV89)</f>
        <v>100</v>
      </c>
      <c r="AW87" s="329" t="n">
        <f aca="false">SUM(AW88:AW89)</f>
        <v>0</v>
      </c>
      <c r="AX87" s="330" t="n">
        <f aca="false">COUNTIF(AX88:AX89,"E")</f>
        <v>0</v>
      </c>
      <c r="AY87" s="331" t="n">
        <f aca="false">SUM(AY88:AY89)</f>
        <v>4</v>
      </c>
      <c r="AZ87" s="328" t="n">
        <f aca="false">SUM(AZ88:AZ89)</f>
        <v>0</v>
      </c>
      <c r="BA87" s="329" t="n">
        <f aca="false">SUM(BA88:BA89)</f>
        <v>0</v>
      </c>
      <c r="BB87" s="329" t="n">
        <f aca="false">SUM(BB88:BB89)</f>
        <v>0</v>
      </c>
      <c r="BC87" s="329" t="n">
        <f aca="false">SUM(BC88:BC89)</f>
        <v>0</v>
      </c>
      <c r="BD87" s="329" t="n">
        <f aca="false">SUM(BD88:BD89)</f>
        <v>200</v>
      </c>
      <c r="BE87" s="329" t="n">
        <f aca="false">SUM(BE88:BE89)</f>
        <v>0</v>
      </c>
      <c r="BF87" s="330" t="n">
        <f aca="false">COUNTIF(BF88:BF89,"E")</f>
        <v>0</v>
      </c>
      <c r="BG87" s="331" t="n">
        <f aca="false">SUM(BG88:BG89)</f>
        <v>8</v>
      </c>
    </row>
    <row r="88" s="15" customFormat="true" ht="32.1" hidden="false" customHeight="true" outlineLevel="0" collapsed="false">
      <c r="A88" s="308" t="n">
        <v>1</v>
      </c>
      <c r="B88" s="309" t="s">
        <v>116</v>
      </c>
      <c r="C88" s="310" t="n">
        <f aca="false">SUM(F88:I88)</f>
        <v>0</v>
      </c>
      <c r="D88" s="79" t="n">
        <f aca="false">SUM(F88:K88)</f>
        <v>100</v>
      </c>
      <c r="E88" s="310" t="n">
        <f aca="false">S88+AA88+AI88+AQ88+AY88+BG88</f>
        <v>4</v>
      </c>
      <c r="F88" s="79" t="n">
        <f aca="false">L88+T88+AB88+AJ88+AR88+AZ88</f>
        <v>0</v>
      </c>
      <c r="G88" s="79" t="n">
        <f aca="false">M88+U88+AC88+AK88+AS88+BA88</f>
        <v>0</v>
      </c>
      <c r="H88" s="79" t="n">
        <f aca="false">N88+V88+AD88+AL88+AT88+BB88</f>
        <v>0</v>
      </c>
      <c r="I88" s="79" t="n">
        <f aca="false">O88+W88+AE88+AM88+AU88+BC88</f>
        <v>0</v>
      </c>
      <c r="J88" s="79" t="n">
        <f aca="false">P88+X88+AF88+AN88+AV88+BD88</f>
        <v>100</v>
      </c>
      <c r="K88" s="80" t="n">
        <f aca="false">Q88+Y88+AG88+AO88+AW88+BE88</f>
        <v>0</v>
      </c>
      <c r="L88" s="152"/>
      <c r="M88" s="153"/>
      <c r="N88" s="153"/>
      <c r="O88" s="153"/>
      <c r="P88" s="153"/>
      <c r="Q88" s="154"/>
      <c r="R88" s="154"/>
      <c r="S88" s="311"/>
      <c r="T88" s="312"/>
      <c r="U88" s="313"/>
      <c r="V88" s="313"/>
      <c r="W88" s="313"/>
      <c r="X88" s="313"/>
      <c r="Y88" s="314"/>
      <c r="Z88" s="314"/>
      <c r="AA88" s="311"/>
      <c r="AB88" s="312"/>
      <c r="AC88" s="313"/>
      <c r="AD88" s="313"/>
      <c r="AE88" s="313"/>
      <c r="AF88" s="313"/>
      <c r="AG88" s="314"/>
      <c r="AH88" s="314"/>
      <c r="AI88" s="311"/>
      <c r="AJ88" s="312"/>
      <c r="AK88" s="313"/>
      <c r="AL88" s="313"/>
      <c r="AM88" s="313"/>
      <c r="AN88" s="313"/>
      <c r="AO88" s="314"/>
      <c r="AP88" s="314"/>
      <c r="AQ88" s="311"/>
      <c r="AR88" s="312"/>
      <c r="AS88" s="313"/>
      <c r="AT88" s="313"/>
      <c r="AU88" s="313"/>
      <c r="AV88" s="313" t="n">
        <v>100</v>
      </c>
      <c r="AW88" s="314"/>
      <c r="AX88" s="314" t="s">
        <v>35</v>
      </c>
      <c r="AY88" s="311" t="n">
        <v>4</v>
      </c>
      <c r="AZ88" s="312"/>
      <c r="BA88" s="313"/>
      <c r="BB88" s="313"/>
      <c r="BC88" s="313"/>
      <c r="BD88" s="313"/>
      <c r="BE88" s="314"/>
      <c r="BF88" s="314"/>
      <c r="BG88" s="315"/>
    </row>
    <row r="89" s="15" customFormat="true" ht="52.5" hidden="false" customHeight="true" outlineLevel="0" collapsed="false">
      <c r="A89" s="332" t="n">
        <v>2</v>
      </c>
      <c r="B89" s="333" t="s">
        <v>117</v>
      </c>
      <c r="C89" s="334" t="n">
        <f aca="false">SUM(F89:I89)</f>
        <v>0</v>
      </c>
      <c r="D89" s="110" t="n">
        <f aca="false">SUM(F89:K89)</f>
        <v>200</v>
      </c>
      <c r="E89" s="335" t="n">
        <f aca="false">S89+AA89+AI89+AQ89+AY89+BG89</f>
        <v>8</v>
      </c>
      <c r="F89" s="110" t="n">
        <f aca="false">L89+T89+AB89+AJ89+AR89+AZ89</f>
        <v>0</v>
      </c>
      <c r="G89" s="110" t="n">
        <f aca="false">M89+U89+AC89+AK89+AS89+BA89</f>
        <v>0</v>
      </c>
      <c r="H89" s="110" t="n">
        <f aca="false">N89+V89+AD89+AL89+AT89+BB89</f>
        <v>0</v>
      </c>
      <c r="I89" s="110" t="n">
        <f aca="false">O89+W89+AE89+AM89+AU89+BC89</f>
        <v>0</v>
      </c>
      <c r="J89" s="110" t="n">
        <f aca="false">P89+X89+AF89+AN89+AV89+BD89</f>
        <v>200</v>
      </c>
      <c r="K89" s="111" t="n">
        <f aca="false">Q89+Y89+AG89+AO89+AW89+BE89</f>
        <v>0</v>
      </c>
      <c r="L89" s="112"/>
      <c r="M89" s="113"/>
      <c r="N89" s="113"/>
      <c r="O89" s="113"/>
      <c r="P89" s="113"/>
      <c r="Q89" s="114"/>
      <c r="R89" s="114"/>
      <c r="S89" s="115"/>
      <c r="T89" s="116"/>
      <c r="U89" s="117"/>
      <c r="V89" s="117"/>
      <c r="W89" s="117"/>
      <c r="X89" s="117"/>
      <c r="Y89" s="118"/>
      <c r="Z89" s="118"/>
      <c r="AA89" s="115"/>
      <c r="AB89" s="116"/>
      <c r="AC89" s="117"/>
      <c r="AD89" s="117"/>
      <c r="AE89" s="117"/>
      <c r="AF89" s="117"/>
      <c r="AG89" s="118"/>
      <c r="AH89" s="118"/>
      <c r="AI89" s="115"/>
      <c r="AJ89" s="116"/>
      <c r="AK89" s="117"/>
      <c r="AL89" s="117"/>
      <c r="AM89" s="117"/>
      <c r="AN89" s="117"/>
      <c r="AO89" s="118"/>
      <c r="AP89" s="118"/>
      <c r="AQ89" s="115"/>
      <c r="AR89" s="116"/>
      <c r="AS89" s="117"/>
      <c r="AT89" s="117"/>
      <c r="AU89" s="117"/>
      <c r="AV89" s="117"/>
      <c r="AW89" s="118"/>
      <c r="AX89" s="118"/>
      <c r="AY89" s="115"/>
      <c r="AZ89" s="116"/>
      <c r="BA89" s="117"/>
      <c r="BB89" s="117"/>
      <c r="BC89" s="117"/>
      <c r="BD89" s="117" t="n">
        <v>200</v>
      </c>
      <c r="BE89" s="118"/>
      <c r="BF89" s="118" t="s">
        <v>35</v>
      </c>
      <c r="BG89" s="119" t="n">
        <v>8</v>
      </c>
    </row>
    <row r="90" s="15" customFormat="true" ht="12" hidden="false" customHeight="true" outlineLevel="0" collapsed="false">
      <c r="A90" s="336"/>
      <c r="B90" s="242"/>
      <c r="C90" s="243"/>
      <c r="D90" s="51"/>
      <c r="E90" s="243"/>
      <c r="F90" s="51"/>
      <c r="G90" s="51"/>
      <c r="H90" s="51"/>
      <c r="I90" s="51"/>
      <c r="J90" s="51"/>
      <c r="K90" s="51"/>
      <c r="L90" s="244"/>
      <c r="M90" s="244"/>
      <c r="N90" s="244"/>
      <c r="O90" s="244"/>
      <c r="P90" s="244"/>
      <c r="Q90" s="244"/>
      <c r="R90" s="244"/>
      <c r="S90" s="51"/>
      <c r="T90" s="126"/>
      <c r="U90" s="126"/>
      <c r="V90" s="126"/>
      <c r="W90" s="126"/>
      <c r="X90" s="126"/>
      <c r="Y90" s="126"/>
      <c r="Z90" s="126"/>
      <c r="AA90" s="51"/>
      <c r="AB90" s="126"/>
      <c r="AC90" s="126"/>
      <c r="AD90" s="126"/>
      <c r="AE90" s="126"/>
      <c r="AF90" s="126"/>
      <c r="AG90" s="126"/>
      <c r="AH90" s="126"/>
      <c r="AI90" s="51"/>
      <c r="AJ90" s="126"/>
      <c r="AK90" s="126"/>
      <c r="AL90" s="126"/>
      <c r="AM90" s="126"/>
      <c r="AN90" s="126"/>
      <c r="AO90" s="126"/>
      <c r="AP90" s="126"/>
      <c r="AQ90" s="51"/>
      <c r="AR90" s="126"/>
      <c r="AS90" s="126"/>
      <c r="AT90" s="126"/>
      <c r="AU90" s="126"/>
      <c r="AV90" s="126"/>
      <c r="AW90" s="126"/>
      <c r="AX90" s="126"/>
      <c r="AY90" s="51"/>
      <c r="AZ90" s="126"/>
      <c r="BA90" s="126"/>
      <c r="BB90" s="126"/>
      <c r="BC90" s="126"/>
      <c r="BD90" s="126"/>
      <c r="BE90" s="126"/>
      <c r="BF90" s="126"/>
      <c r="BG90" s="245"/>
    </row>
    <row r="91" s="15" customFormat="true" ht="25.5" hidden="false" customHeight="true" outlineLevel="0" collapsed="false">
      <c r="A91" s="69" t="s">
        <v>118</v>
      </c>
      <c r="B91" s="205" t="s">
        <v>119</v>
      </c>
      <c r="C91" s="143" t="n">
        <f aca="false">K91</f>
        <v>125</v>
      </c>
      <c r="D91" s="71" t="n">
        <f aca="false">F91+G91+H91+I91+J91</f>
        <v>0</v>
      </c>
      <c r="E91" s="143" t="n">
        <f aca="false">S91+AA91+AI91+AQ91+AY91+BG91</f>
        <v>5</v>
      </c>
      <c r="F91" s="71" t="n">
        <f aca="false">L91+T91+AB91+AJ91+AR91+AZ91</f>
        <v>0</v>
      </c>
      <c r="G91" s="71" t="n">
        <f aca="false">M91+U91+AC91+AK91+AS91+BA91</f>
        <v>0</v>
      </c>
      <c r="H91" s="71" t="n">
        <f aca="false">N91+V91+AD91+AL91+AT91+BB91</f>
        <v>0</v>
      </c>
      <c r="I91" s="71" t="n">
        <f aca="false">O91+W91+AE91+AM91+AU91+BC91</f>
        <v>0</v>
      </c>
      <c r="J91" s="337" t="n">
        <f aca="false">P91+X91+AF91+AN91+AV91+BD91</f>
        <v>0</v>
      </c>
      <c r="K91" s="72" t="n">
        <f aca="false">Q91+Y91+AG91+AO91+AW91+BE91</f>
        <v>125</v>
      </c>
      <c r="L91" s="338" t="n">
        <v>0</v>
      </c>
      <c r="M91" s="339" t="n">
        <v>0</v>
      </c>
      <c r="N91" s="339" t="n">
        <v>0</v>
      </c>
      <c r="O91" s="339" t="n">
        <v>0</v>
      </c>
      <c r="P91" s="339" t="n">
        <v>0</v>
      </c>
      <c r="Q91" s="339" t="n">
        <v>0</v>
      </c>
      <c r="R91" s="340" t="n">
        <v>0</v>
      </c>
      <c r="S91" s="145" t="n">
        <v>0</v>
      </c>
      <c r="T91" s="341" t="n">
        <v>0</v>
      </c>
      <c r="U91" s="339" t="n">
        <v>0</v>
      </c>
      <c r="V91" s="339" t="n">
        <v>0</v>
      </c>
      <c r="W91" s="339" t="n">
        <v>0</v>
      </c>
      <c r="X91" s="339" t="n">
        <v>0</v>
      </c>
      <c r="Y91" s="339" t="n">
        <v>0</v>
      </c>
      <c r="Z91" s="340" t="n">
        <v>0</v>
      </c>
      <c r="AA91" s="145" t="n">
        <v>0</v>
      </c>
      <c r="AB91" s="341" t="n">
        <v>0</v>
      </c>
      <c r="AC91" s="339" t="n">
        <v>0</v>
      </c>
      <c r="AD91" s="339" t="n">
        <v>0</v>
      </c>
      <c r="AE91" s="339" t="n">
        <v>0</v>
      </c>
      <c r="AF91" s="339" t="n">
        <v>0</v>
      </c>
      <c r="AG91" s="339" t="n">
        <v>0</v>
      </c>
      <c r="AH91" s="340" t="n">
        <v>0</v>
      </c>
      <c r="AI91" s="145" t="n">
        <v>0</v>
      </c>
      <c r="AJ91" s="341" t="n">
        <v>0</v>
      </c>
      <c r="AK91" s="339" t="n">
        <v>0</v>
      </c>
      <c r="AL91" s="339" t="n">
        <v>0</v>
      </c>
      <c r="AM91" s="339" t="n">
        <v>0</v>
      </c>
      <c r="AN91" s="339" t="n">
        <v>0</v>
      </c>
      <c r="AO91" s="339" t="n">
        <v>0</v>
      </c>
      <c r="AP91" s="340" t="n">
        <v>0</v>
      </c>
      <c r="AQ91" s="337" t="n">
        <v>0</v>
      </c>
      <c r="AR91" s="341" t="n">
        <v>0</v>
      </c>
      <c r="AS91" s="339" t="n">
        <v>0</v>
      </c>
      <c r="AT91" s="339" t="n">
        <v>0</v>
      </c>
      <c r="AU91" s="339" t="n">
        <v>0</v>
      </c>
      <c r="AV91" s="339" t="n">
        <v>0</v>
      </c>
      <c r="AW91" s="339" t="n">
        <v>0</v>
      </c>
      <c r="AX91" s="340" t="n">
        <v>0</v>
      </c>
      <c r="AY91" s="145" t="n">
        <v>0</v>
      </c>
      <c r="AZ91" s="341" t="n">
        <v>0</v>
      </c>
      <c r="BA91" s="339" t="n">
        <v>0</v>
      </c>
      <c r="BB91" s="339" t="n">
        <v>0</v>
      </c>
      <c r="BC91" s="339" t="n">
        <v>0</v>
      </c>
      <c r="BD91" s="339" t="n">
        <v>0</v>
      </c>
      <c r="BE91" s="342" t="n">
        <v>125</v>
      </c>
      <c r="BF91" s="342" t="n">
        <v>0</v>
      </c>
      <c r="BG91" s="145" t="n">
        <v>5</v>
      </c>
    </row>
    <row r="92" s="15" customFormat="true" ht="8.25" hidden="false" customHeight="true" outlineLevel="0" collapsed="false">
      <c r="A92" s="219"/>
      <c r="B92" s="343"/>
      <c r="C92" s="344"/>
      <c r="D92" s="219"/>
      <c r="E92" s="344"/>
      <c r="F92" s="219"/>
      <c r="G92" s="219"/>
      <c r="H92" s="219"/>
      <c r="I92" s="219"/>
      <c r="J92" s="219"/>
      <c r="K92" s="219"/>
      <c r="L92" s="160"/>
      <c r="M92" s="160"/>
      <c r="N92" s="160"/>
      <c r="O92" s="160"/>
      <c r="P92" s="160"/>
      <c r="Q92" s="160"/>
      <c r="R92" s="160"/>
      <c r="S92" s="219"/>
      <c r="T92" s="160"/>
      <c r="U92" s="160"/>
      <c r="V92" s="160"/>
      <c r="W92" s="160"/>
      <c r="X92" s="160"/>
      <c r="Y92" s="160"/>
      <c r="Z92" s="160"/>
      <c r="AA92" s="219"/>
      <c r="AB92" s="160"/>
      <c r="AC92" s="160"/>
      <c r="AD92" s="160"/>
      <c r="AE92" s="160"/>
      <c r="AF92" s="160"/>
      <c r="AG92" s="160"/>
      <c r="AH92" s="160"/>
      <c r="AI92" s="219"/>
      <c r="AJ92" s="160"/>
      <c r="AK92" s="160"/>
      <c r="AL92" s="160"/>
      <c r="AM92" s="160"/>
      <c r="AN92" s="160"/>
      <c r="AO92" s="160"/>
      <c r="AP92" s="160"/>
      <c r="AQ92" s="219"/>
      <c r="AR92" s="160"/>
      <c r="AS92" s="160"/>
      <c r="AT92" s="160"/>
      <c r="AU92" s="160"/>
      <c r="AV92" s="160"/>
      <c r="AW92" s="160"/>
      <c r="AX92" s="160"/>
      <c r="AY92" s="219"/>
      <c r="AZ92" s="160"/>
      <c r="BA92" s="160"/>
      <c r="BB92" s="160"/>
      <c r="BC92" s="160"/>
      <c r="BD92" s="160"/>
      <c r="BE92" s="160"/>
      <c r="BF92" s="160"/>
      <c r="BG92" s="219"/>
    </row>
    <row r="93" s="15" customFormat="true" ht="21.75" hidden="false" customHeight="true" outlineLevel="0" collapsed="false">
      <c r="A93" s="345"/>
      <c r="B93" s="346" t="s">
        <v>120</v>
      </c>
      <c r="C93" s="347" t="s">
        <v>12</v>
      </c>
      <c r="D93" s="348" t="s">
        <v>13</v>
      </c>
      <c r="E93" s="349" t="s">
        <v>14</v>
      </c>
      <c r="F93" s="350" t="s">
        <v>121</v>
      </c>
      <c r="G93" s="350"/>
      <c r="H93" s="350"/>
      <c r="I93" s="350"/>
      <c r="J93" s="350"/>
      <c r="K93" s="351"/>
      <c r="L93" s="352" t="s">
        <v>16</v>
      </c>
      <c r="M93" s="352"/>
      <c r="N93" s="352"/>
      <c r="O93" s="352"/>
      <c r="P93" s="352"/>
      <c r="Q93" s="352"/>
      <c r="R93" s="352"/>
      <c r="S93" s="352"/>
      <c r="T93" s="353"/>
      <c r="U93" s="353"/>
      <c r="V93" s="353"/>
      <c r="W93" s="353" t="s">
        <v>17</v>
      </c>
      <c r="X93" s="353"/>
      <c r="Y93" s="353"/>
      <c r="Z93" s="353"/>
      <c r="AA93" s="354"/>
      <c r="AB93" s="355" t="s">
        <v>18</v>
      </c>
      <c r="AC93" s="355"/>
      <c r="AD93" s="355"/>
      <c r="AE93" s="355"/>
      <c r="AF93" s="355"/>
      <c r="AG93" s="355"/>
      <c r="AH93" s="355"/>
      <c r="AI93" s="355"/>
      <c r="AJ93" s="355" t="s">
        <v>19</v>
      </c>
      <c r="AK93" s="355"/>
      <c r="AL93" s="355"/>
      <c r="AM93" s="355"/>
      <c r="AN93" s="355"/>
      <c r="AO93" s="355"/>
      <c r="AP93" s="355"/>
      <c r="AQ93" s="355"/>
      <c r="AR93" s="355" t="s">
        <v>20</v>
      </c>
      <c r="AS93" s="355"/>
      <c r="AT93" s="355"/>
      <c r="AU93" s="355"/>
      <c r="AV93" s="355"/>
      <c r="AW93" s="355"/>
      <c r="AX93" s="355"/>
      <c r="AY93" s="355"/>
      <c r="AZ93" s="355" t="s">
        <v>21</v>
      </c>
      <c r="BA93" s="355"/>
      <c r="BB93" s="355"/>
      <c r="BC93" s="355"/>
      <c r="BD93" s="355"/>
      <c r="BE93" s="355"/>
      <c r="BF93" s="355"/>
      <c r="BG93" s="355"/>
      <c r="BH93" s="356"/>
      <c r="BI93" s="356"/>
      <c r="BJ93" s="356"/>
      <c r="BK93" s="356"/>
      <c r="BL93" s="356"/>
      <c r="BM93" s="356"/>
      <c r="BN93" s="356"/>
      <c r="BO93" s="356"/>
      <c r="BP93" s="356"/>
      <c r="BQ93" s="356"/>
      <c r="BR93" s="356"/>
      <c r="BS93" s="356"/>
      <c r="BT93" s="356"/>
      <c r="BU93" s="356"/>
      <c r="BV93" s="356"/>
    </row>
    <row r="94" s="359" customFormat="true" ht="54.75" hidden="false" customHeight="true" outlineLevel="0" collapsed="false">
      <c r="A94" s="357"/>
      <c r="B94" s="346"/>
      <c r="C94" s="347"/>
      <c r="D94" s="348"/>
      <c r="E94" s="349"/>
      <c r="F94" s="55" t="s">
        <v>22</v>
      </c>
      <c r="G94" s="55" t="s">
        <v>23</v>
      </c>
      <c r="H94" s="55" t="s">
        <v>24</v>
      </c>
      <c r="I94" s="55" t="s">
        <v>25</v>
      </c>
      <c r="J94" s="55" t="s">
        <v>26</v>
      </c>
      <c r="K94" s="56" t="s">
        <v>27</v>
      </c>
      <c r="L94" s="57" t="s">
        <v>22</v>
      </c>
      <c r="M94" s="58" t="s">
        <v>23</v>
      </c>
      <c r="N94" s="58" t="s">
        <v>24</v>
      </c>
      <c r="O94" s="58" t="s">
        <v>25</v>
      </c>
      <c r="P94" s="58" t="s">
        <v>26</v>
      </c>
      <c r="Q94" s="58" t="s">
        <v>27</v>
      </c>
      <c r="R94" s="59" t="s">
        <v>28</v>
      </c>
      <c r="S94" s="60" t="s">
        <v>14</v>
      </c>
      <c r="T94" s="61" t="s">
        <v>22</v>
      </c>
      <c r="U94" s="55" t="s">
        <v>29</v>
      </c>
      <c r="V94" s="55" t="s">
        <v>24</v>
      </c>
      <c r="W94" s="55" t="s">
        <v>25</v>
      </c>
      <c r="X94" s="55" t="s">
        <v>26</v>
      </c>
      <c r="Y94" s="55" t="s">
        <v>27</v>
      </c>
      <c r="Z94" s="62" t="s">
        <v>28</v>
      </c>
      <c r="AA94" s="63" t="s">
        <v>14</v>
      </c>
      <c r="AB94" s="61" t="s">
        <v>22</v>
      </c>
      <c r="AC94" s="55" t="s">
        <v>23</v>
      </c>
      <c r="AD94" s="55" t="s">
        <v>24</v>
      </c>
      <c r="AE94" s="55" t="s">
        <v>25</v>
      </c>
      <c r="AF94" s="55" t="s">
        <v>26</v>
      </c>
      <c r="AG94" s="55" t="s">
        <v>27</v>
      </c>
      <c r="AH94" s="62" t="s">
        <v>28</v>
      </c>
      <c r="AI94" s="63" t="s">
        <v>14</v>
      </c>
      <c r="AJ94" s="61" t="s">
        <v>22</v>
      </c>
      <c r="AK94" s="55" t="s">
        <v>23</v>
      </c>
      <c r="AL94" s="55" t="s">
        <v>24</v>
      </c>
      <c r="AM94" s="55" t="s">
        <v>25</v>
      </c>
      <c r="AN94" s="55" t="s">
        <v>26</v>
      </c>
      <c r="AO94" s="55" t="s">
        <v>27</v>
      </c>
      <c r="AP94" s="62" t="s">
        <v>28</v>
      </c>
      <c r="AQ94" s="60" t="s">
        <v>14</v>
      </c>
      <c r="AR94" s="64" t="s">
        <v>22</v>
      </c>
      <c r="AS94" s="64" t="s">
        <v>23</v>
      </c>
      <c r="AT94" s="64" t="s">
        <v>24</v>
      </c>
      <c r="AU94" s="64" t="s">
        <v>25</v>
      </c>
      <c r="AV94" s="55" t="s">
        <v>26</v>
      </c>
      <c r="AW94" s="55" t="s">
        <v>27</v>
      </c>
      <c r="AX94" s="62" t="s">
        <v>28</v>
      </c>
      <c r="AY94" s="63" t="s">
        <v>14</v>
      </c>
      <c r="AZ94" s="61" t="s">
        <v>22</v>
      </c>
      <c r="BA94" s="55" t="s">
        <v>23</v>
      </c>
      <c r="BB94" s="55" t="s">
        <v>24</v>
      </c>
      <c r="BC94" s="55" t="s">
        <v>25</v>
      </c>
      <c r="BD94" s="55" t="s">
        <v>26</v>
      </c>
      <c r="BE94" s="55" t="s">
        <v>27</v>
      </c>
      <c r="BF94" s="62" t="s">
        <v>28</v>
      </c>
      <c r="BG94" s="65" t="s">
        <v>14</v>
      </c>
      <c r="BH94" s="358"/>
      <c r="BI94" s="358"/>
      <c r="BJ94" s="358"/>
      <c r="BK94" s="358"/>
      <c r="BL94" s="358"/>
      <c r="BM94" s="358"/>
      <c r="BN94" s="358"/>
      <c r="BO94" s="358"/>
      <c r="BP94" s="358"/>
      <c r="BQ94" s="358"/>
      <c r="BR94" s="358"/>
      <c r="BS94" s="358"/>
      <c r="BT94" s="358"/>
      <c r="BU94" s="358"/>
      <c r="BV94" s="358"/>
    </row>
    <row r="95" s="162" customFormat="true" ht="33" hidden="false" customHeight="true" outlineLevel="0" collapsed="false">
      <c r="A95" s="360"/>
      <c r="B95" s="361" t="s">
        <v>86</v>
      </c>
      <c r="C95" s="362" t="n">
        <f aca="false">C10+C20+C36+C61+C77+C91+C84</f>
        <v>2385</v>
      </c>
      <c r="D95" s="363" t="n">
        <f aca="false">D10+D20+D36+D61+D77+D91+D84</f>
        <v>4445</v>
      </c>
      <c r="E95" s="363" t="n">
        <f aca="false">E10+E20+E36+E61+E77+E91+E84</f>
        <v>180</v>
      </c>
      <c r="F95" s="363" t="n">
        <f aca="false">F10+F20+F36+F61+F77+F91+F84</f>
        <v>885</v>
      </c>
      <c r="G95" s="363" t="n">
        <f aca="false">G10+G20+G36+G61+G77+G91+G84</f>
        <v>800</v>
      </c>
      <c r="H95" s="363" t="n">
        <f aca="false">H10+H20+H36+H61+H77+H91+H84</f>
        <v>115</v>
      </c>
      <c r="I95" s="363" t="n">
        <f aca="false">I10+I20+I36+I61+I77+I91+I84</f>
        <v>460</v>
      </c>
      <c r="J95" s="363" t="n">
        <f aca="false">J10+J20+J36+J61+J77+J91+J84</f>
        <v>960</v>
      </c>
      <c r="K95" s="363" t="n">
        <f aca="false">K10+K20+K36+K61+K77+K91+K84</f>
        <v>1350</v>
      </c>
      <c r="L95" s="363" t="n">
        <f aca="false">L10+L20+L36+L61</f>
        <v>205</v>
      </c>
      <c r="M95" s="363" t="n">
        <f aca="false">M10+M20+M36+M61</f>
        <v>130</v>
      </c>
      <c r="N95" s="363" t="n">
        <f aca="false">N10+N20+N36+N61</f>
        <v>30</v>
      </c>
      <c r="O95" s="363" t="n">
        <f aca="false">O10+O20+O36+O61+O77+O91</f>
        <v>130</v>
      </c>
      <c r="P95" s="363" t="n">
        <f aca="false">P10+P20+P36+P61+P77+P84</f>
        <v>0</v>
      </c>
      <c r="Q95" s="363" t="n">
        <f aca="false">Q10+Q20+Q36+Q61+Q77+Q84+Q91</f>
        <v>255</v>
      </c>
      <c r="R95" s="363" t="n">
        <f aca="false">R10+R20+R36+R61+R77+R84+R91</f>
        <v>2</v>
      </c>
      <c r="S95" s="363" t="n">
        <f aca="false">S10+S20+S36+S61+S77+S84+S91</f>
        <v>30</v>
      </c>
      <c r="T95" s="363" t="n">
        <f aca="false">T10+T20+T36+T61</f>
        <v>160</v>
      </c>
      <c r="U95" s="363" t="n">
        <f aca="false">U10+U20+U36+U61</f>
        <v>55</v>
      </c>
      <c r="V95" s="363" t="n">
        <f aca="false">V10+V20+V36+V61</f>
        <v>30</v>
      </c>
      <c r="W95" s="363" t="n">
        <f aca="false">W10+W20+W36+W61</f>
        <v>90</v>
      </c>
      <c r="X95" s="363" t="n">
        <f aca="false">X77+X84</f>
        <v>290</v>
      </c>
      <c r="Y95" s="363" t="n">
        <f aca="false">Y10+Y20+Y36+Y61+Y77+Y84+Y91</f>
        <v>140</v>
      </c>
      <c r="Z95" s="363" t="n">
        <f aca="false">Z10+Z20+Z36+Z61+Z77++Z84+Z91</f>
        <v>2</v>
      </c>
      <c r="AA95" s="363" t="n">
        <f aca="false">AA10+AA20+AA36+AA61+AA77+AA84+AA91</f>
        <v>30</v>
      </c>
      <c r="AB95" s="363" t="n">
        <f aca="false">AB10+AB20+AB36+AB61</f>
        <v>105</v>
      </c>
      <c r="AC95" s="363" t="n">
        <f aca="false">AC10+AC20+AC36+AC61</f>
        <v>170</v>
      </c>
      <c r="AD95" s="363" t="n">
        <f aca="false">AD10+AD20+AD36+AD61</f>
        <v>0</v>
      </c>
      <c r="AE95" s="363" t="n">
        <f aca="false">AE10+AE20+AE36+AE61</f>
        <v>95</v>
      </c>
      <c r="AF95" s="363" t="n">
        <f aca="false">AF77+AF84</f>
        <v>120</v>
      </c>
      <c r="AG95" s="363" t="n">
        <f aca="false">AG10+AG20+AG36+AG61+AG77+AG84+AG91</f>
        <v>275</v>
      </c>
      <c r="AH95" s="363" t="n">
        <f aca="false">AH10+AH20+AH36+AH61+AH77+AH84+AH91</f>
        <v>1</v>
      </c>
      <c r="AI95" s="363" t="n">
        <f aca="false">AI10+AI20+AI36+AI61+AI77+AI84+AI91</f>
        <v>30</v>
      </c>
      <c r="AJ95" s="363" t="n">
        <f aca="false">AJ10+AJ20+AJ36+AJ61</f>
        <v>130</v>
      </c>
      <c r="AK95" s="363" t="n">
        <f aca="false">AK10+AK20+AK36+AK61</f>
        <v>170</v>
      </c>
      <c r="AL95" s="363" t="n">
        <f aca="false">AL10+AL20+AL36+AL61</f>
        <v>15</v>
      </c>
      <c r="AM95" s="363" t="n">
        <f aca="false">AM10+AM20+AM36+AM61</f>
        <v>30</v>
      </c>
      <c r="AN95" s="363" t="n">
        <f aca="false">AN77+AN84</f>
        <v>250</v>
      </c>
      <c r="AO95" s="363" t="n">
        <f aca="false">AO10+AO20+AO36+AO61+AO77+AO84+AO91</f>
        <v>175</v>
      </c>
      <c r="AP95" s="363" t="n">
        <f aca="false">AP10+AP20+AP36+AP61+AP77+AP84+AP91</f>
        <v>2</v>
      </c>
      <c r="AQ95" s="363" t="n">
        <f aca="false">AQ10+AQ20+AQ36+AQ61+AQ77+AQ84+AQ91</f>
        <v>30</v>
      </c>
      <c r="AR95" s="363" t="n">
        <f aca="false">AR10+AR20+AR36+AR61</f>
        <v>215</v>
      </c>
      <c r="AS95" s="363" t="n">
        <f aca="false">AS10+AS20+AS36+AS61</f>
        <v>165</v>
      </c>
      <c r="AT95" s="363" t="n">
        <f aca="false">AT10+AT20+AT36+AT61</f>
        <v>15</v>
      </c>
      <c r="AU95" s="363" t="n">
        <f aca="false">AU10+AU20+AU36+AU61</f>
        <v>65</v>
      </c>
      <c r="AV95" s="363" t="n">
        <f aca="false">AV77+AV84</f>
        <v>100</v>
      </c>
      <c r="AW95" s="363" t="n">
        <f aca="false">AW10+AW20+AW36+AW61+AW77+AW84+AW91</f>
        <v>210</v>
      </c>
      <c r="AX95" s="363" t="n">
        <f aca="false">AX10+AX20+AX36+AX61+AX77+AX84+AX91</f>
        <v>4</v>
      </c>
      <c r="AY95" s="363" t="n">
        <f aca="false">AY10+AY20+AY36+AY61+AY77+AY84+AY91</f>
        <v>30</v>
      </c>
      <c r="AZ95" s="363" t="n">
        <f aca="false">AZ10+AZ20+AZ36+AZ61</f>
        <v>70</v>
      </c>
      <c r="BA95" s="363" t="n">
        <f aca="false">BA10+BA20+BA36+BA61</f>
        <v>110</v>
      </c>
      <c r="BB95" s="363" t="n">
        <f aca="false">BB10+BB20+BB36+BB61</f>
        <v>25</v>
      </c>
      <c r="BC95" s="363" t="n">
        <f aca="false">BC10+BC20+BC36+BC61</f>
        <v>50</v>
      </c>
      <c r="BD95" s="363" t="n">
        <f aca="false">BD77+BD84</f>
        <v>200</v>
      </c>
      <c r="BE95" s="363" t="n">
        <f aca="false">BE10+BE20+BE36+BE61+BE77+BE84+BE91</f>
        <v>295</v>
      </c>
      <c r="BF95" s="363" t="n">
        <f aca="false">BF10+BF20+BF36+BF61+BF77+BF84+BF91</f>
        <v>2</v>
      </c>
      <c r="BG95" s="364" t="n">
        <f aca="false">BG10+BG20+BG36+BG61+BG77+BG84+BG91</f>
        <v>30</v>
      </c>
      <c r="BH95" s="365"/>
      <c r="BI95" s="365"/>
      <c r="BJ95" s="365"/>
      <c r="BK95" s="365"/>
      <c r="BL95" s="365"/>
      <c r="BM95" s="365"/>
      <c r="BN95" s="365"/>
      <c r="BO95" s="365"/>
      <c r="BP95" s="365"/>
      <c r="BQ95" s="365"/>
      <c r="BR95" s="365"/>
      <c r="BS95" s="365"/>
      <c r="BT95" s="365"/>
      <c r="BU95" s="365"/>
      <c r="BV95" s="365"/>
      <c r="BW95" s="365"/>
    </row>
    <row r="96" s="162" customFormat="true" ht="33" hidden="false" customHeight="true" outlineLevel="0" collapsed="false">
      <c r="A96" s="360"/>
      <c r="B96" s="366" t="s">
        <v>122</v>
      </c>
      <c r="C96" s="367" t="n">
        <f aca="false">SUM(L96:BG96)</f>
        <v>3610</v>
      </c>
      <c r="D96" s="367"/>
      <c r="E96" s="367"/>
      <c r="F96" s="367"/>
      <c r="G96" s="367"/>
      <c r="H96" s="367"/>
      <c r="I96" s="367"/>
      <c r="J96" s="367"/>
      <c r="K96" s="367"/>
      <c r="L96" s="368" t="n">
        <f aca="false">SUM(L95:O95)+Q95</f>
        <v>750</v>
      </c>
      <c r="M96" s="368"/>
      <c r="N96" s="368"/>
      <c r="O96" s="368"/>
      <c r="P96" s="368"/>
      <c r="Q96" s="368"/>
      <c r="R96" s="368"/>
      <c r="S96" s="368"/>
      <c r="T96" s="368" t="n">
        <f aca="false">SUM(T95:W95)+Y95</f>
        <v>475</v>
      </c>
      <c r="U96" s="368"/>
      <c r="V96" s="368"/>
      <c r="W96" s="368"/>
      <c r="X96" s="368"/>
      <c r="Y96" s="368"/>
      <c r="Z96" s="368"/>
      <c r="AA96" s="368"/>
      <c r="AB96" s="368" t="n">
        <f aca="false">SUM(AB95:AE95)+AG95</f>
        <v>645</v>
      </c>
      <c r="AC96" s="368"/>
      <c r="AD96" s="368"/>
      <c r="AE96" s="368"/>
      <c r="AF96" s="368"/>
      <c r="AG96" s="368"/>
      <c r="AH96" s="368"/>
      <c r="AI96" s="368"/>
      <c r="AJ96" s="368" t="n">
        <f aca="false">SUM(AJ95:AM95)+AO95</f>
        <v>520</v>
      </c>
      <c r="AK96" s="368"/>
      <c r="AL96" s="368"/>
      <c r="AM96" s="368"/>
      <c r="AN96" s="368"/>
      <c r="AO96" s="368"/>
      <c r="AP96" s="368"/>
      <c r="AQ96" s="368"/>
      <c r="AR96" s="368" t="n">
        <f aca="false">SUM(AR95:AU95)+AW95</f>
        <v>670</v>
      </c>
      <c r="AS96" s="368"/>
      <c r="AT96" s="368"/>
      <c r="AU96" s="368"/>
      <c r="AV96" s="368"/>
      <c r="AW96" s="368"/>
      <c r="AX96" s="368"/>
      <c r="AY96" s="368"/>
      <c r="AZ96" s="369" t="n">
        <f aca="false">SUM(AZ95:BC95)+BE95</f>
        <v>550</v>
      </c>
      <c r="BA96" s="369"/>
      <c r="BB96" s="369"/>
      <c r="BC96" s="369"/>
      <c r="BD96" s="369"/>
      <c r="BE96" s="369"/>
      <c r="BF96" s="369"/>
      <c r="BG96" s="369"/>
      <c r="BH96" s="365"/>
      <c r="BI96" s="365"/>
      <c r="BJ96" s="365"/>
      <c r="BK96" s="365"/>
      <c r="BL96" s="365"/>
      <c r="BM96" s="365"/>
      <c r="BN96" s="365"/>
      <c r="BO96" s="365"/>
      <c r="BP96" s="365"/>
      <c r="BQ96" s="365"/>
      <c r="BR96" s="365"/>
      <c r="BS96" s="365"/>
      <c r="BT96" s="365"/>
      <c r="BU96" s="365"/>
      <c r="BV96" s="365"/>
      <c r="BW96" s="365"/>
    </row>
    <row r="97" s="162" customFormat="true" ht="33" hidden="false" customHeight="true" outlineLevel="0" collapsed="false">
      <c r="A97" s="360"/>
      <c r="B97" s="366" t="s">
        <v>123</v>
      </c>
      <c r="C97" s="367" t="n">
        <f aca="false">SUM(L97:BG97)</f>
        <v>2260</v>
      </c>
      <c r="D97" s="367"/>
      <c r="E97" s="367"/>
      <c r="F97" s="367"/>
      <c r="G97" s="367"/>
      <c r="H97" s="367"/>
      <c r="I97" s="367"/>
      <c r="J97" s="367"/>
      <c r="K97" s="367"/>
      <c r="L97" s="368" t="n">
        <f aca="false">SUM(L95:O95)</f>
        <v>495</v>
      </c>
      <c r="M97" s="368"/>
      <c r="N97" s="368"/>
      <c r="O97" s="368"/>
      <c r="P97" s="368"/>
      <c r="Q97" s="368"/>
      <c r="R97" s="368"/>
      <c r="S97" s="368"/>
      <c r="T97" s="368" t="n">
        <f aca="false">SUM(T95:W95)</f>
        <v>335</v>
      </c>
      <c r="U97" s="368"/>
      <c r="V97" s="368"/>
      <c r="W97" s="368"/>
      <c r="X97" s="368"/>
      <c r="Y97" s="368"/>
      <c r="Z97" s="368"/>
      <c r="AA97" s="368"/>
      <c r="AB97" s="368" t="n">
        <f aca="false">SUM(AB95:AE95)</f>
        <v>370</v>
      </c>
      <c r="AC97" s="368"/>
      <c r="AD97" s="368"/>
      <c r="AE97" s="368"/>
      <c r="AF97" s="368"/>
      <c r="AG97" s="368"/>
      <c r="AH97" s="368"/>
      <c r="AI97" s="368"/>
      <c r="AJ97" s="368" t="n">
        <f aca="false">SUM(AJ95:AM95)</f>
        <v>345</v>
      </c>
      <c r="AK97" s="368"/>
      <c r="AL97" s="368"/>
      <c r="AM97" s="368"/>
      <c r="AN97" s="368"/>
      <c r="AO97" s="368"/>
      <c r="AP97" s="368"/>
      <c r="AQ97" s="368"/>
      <c r="AR97" s="368" t="n">
        <f aca="false">SUM(AR95:AU95)</f>
        <v>460</v>
      </c>
      <c r="AS97" s="368"/>
      <c r="AT97" s="368"/>
      <c r="AU97" s="368"/>
      <c r="AV97" s="368"/>
      <c r="AW97" s="368"/>
      <c r="AX97" s="368"/>
      <c r="AY97" s="368"/>
      <c r="AZ97" s="369" t="n">
        <f aca="false">SUM(AZ95:BC95)</f>
        <v>255</v>
      </c>
      <c r="BA97" s="369"/>
      <c r="BB97" s="369"/>
      <c r="BC97" s="369"/>
      <c r="BD97" s="369"/>
      <c r="BE97" s="369"/>
      <c r="BF97" s="369"/>
      <c r="BG97" s="369"/>
      <c r="BH97" s="365"/>
      <c r="BI97" s="365"/>
      <c r="BJ97" s="365"/>
      <c r="BK97" s="365"/>
      <c r="BL97" s="365"/>
      <c r="BM97" s="365"/>
      <c r="BN97" s="365"/>
      <c r="BO97" s="365"/>
      <c r="BP97" s="365"/>
      <c r="BQ97" s="365"/>
      <c r="BR97" s="365"/>
      <c r="BS97" s="365"/>
      <c r="BT97" s="365"/>
      <c r="BU97" s="365"/>
      <c r="BV97" s="365"/>
      <c r="BW97" s="365"/>
    </row>
    <row r="98" s="162" customFormat="true" ht="30" hidden="false" customHeight="true" outlineLevel="0" collapsed="false">
      <c r="A98" s="360"/>
      <c r="B98" s="370" t="s">
        <v>124</v>
      </c>
      <c r="C98" s="371" t="n">
        <f aca="false">J95</f>
        <v>960</v>
      </c>
      <c r="D98" s="371"/>
      <c r="E98" s="371"/>
      <c r="F98" s="371"/>
      <c r="G98" s="371"/>
      <c r="H98" s="371"/>
      <c r="I98" s="371"/>
      <c r="J98" s="371"/>
      <c r="K98" s="371"/>
      <c r="L98" s="372" t="n">
        <f aca="false">P95</f>
        <v>0</v>
      </c>
      <c r="M98" s="372"/>
      <c r="N98" s="372"/>
      <c r="O98" s="372"/>
      <c r="P98" s="372"/>
      <c r="Q98" s="372"/>
      <c r="R98" s="372"/>
      <c r="S98" s="372"/>
      <c r="T98" s="372" t="n">
        <f aca="false">X95</f>
        <v>290</v>
      </c>
      <c r="U98" s="372"/>
      <c r="V98" s="372"/>
      <c r="W98" s="372"/>
      <c r="X98" s="372"/>
      <c r="Y98" s="372"/>
      <c r="Z98" s="372"/>
      <c r="AA98" s="372"/>
      <c r="AB98" s="372" t="n">
        <f aca="false">AF95</f>
        <v>120</v>
      </c>
      <c r="AC98" s="372"/>
      <c r="AD98" s="372"/>
      <c r="AE98" s="372"/>
      <c r="AF98" s="372"/>
      <c r="AG98" s="372"/>
      <c r="AH98" s="372"/>
      <c r="AI98" s="372"/>
      <c r="AJ98" s="372" t="n">
        <f aca="false">AN95</f>
        <v>250</v>
      </c>
      <c r="AK98" s="372"/>
      <c r="AL98" s="372"/>
      <c r="AM98" s="372"/>
      <c r="AN98" s="372"/>
      <c r="AO98" s="372"/>
      <c r="AP98" s="372"/>
      <c r="AQ98" s="372"/>
      <c r="AR98" s="372" t="n">
        <f aca="false">AV95</f>
        <v>100</v>
      </c>
      <c r="AS98" s="372"/>
      <c r="AT98" s="372"/>
      <c r="AU98" s="372"/>
      <c r="AV98" s="372"/>
      <c r="AW98" s="372"/>
      <c r="AX98" s="372"/>
      <c r="AY98" s="372"/>
      <c r="AZ98" s="373" t="n">
        <f aca="false">BD95</f>
        <v>200</v>
      </c>
      <c r="BA98" s="373"/>
      <c r="BB98" s="373"/>
      <c r="BC98" s="373"/>
      <c r="BD98" s="373"/>
      <c r="BE98" s="373"/>
      <c r="BF98" s="373"/>
      <c r="BG98" s="373"/>
      <c r="BH98" s="365"/>
      <c r="BI98" s="365"/>
      <c r="BJ98" s="365"/>
      <c r="BK98" s="365"/>
      <c r="BL98" s="365"/>
      <c r="BM98" s="365"/>
      <c r="BN98" s="365"/>
      <c r="BO98" s="365"/>
      <c r="BP98" s="365"/>
      <c r="BQ98" s="365"/>
      <c r="BR98" s="365"/>
      <c r="BS98" s="365"/>
      <c r="BT98" s="365"/>
      <c r="BU98" s="365"/>
      <c r="BV98" s="365"/>
      <c r="BW98" s="365"/>
    </row>
    <row r="99" s="162" customFormat="true" ht="30" hidden="false" customHeight="true" outlineLevel="0" collapsed="false">
      <c r="A99" s="360"/>
      <c r="B99" s="374" t="s">
        <v>125</v>
      </c>
      <c r="C99" s="375" t="n">
        <f aca="false">SUM(L99:BG99)</f>
        <v>3220</v>
      </c>
      <c r="D99" s="375"/>
      <c r="E99" s="375"/>
      <c r="F99" s="375"/>
      <c r="G99" s="375"/>
      <c r="H99" s="375"/>
      <c r="I99" s="375"/>
      <c r="J99" s="375"/>
      <c r="K99" s="375"/>
      <c r="L99" s="376" t="n">
        <f aca="false">L95+M95+N95+O95+P95</f>
        <v>495</v>
      </c>
      <c r="M99" s="376"/>
      <c r="N99" s="376"/>
      <c r="O99" s="376"/>
      <c r="P99" s="376"/>
      <c r="Q99" s="376"/>
      <c r="R99" s="376"/>
      <c r="S99" s="376"/>
      <c r="T99" s="376" t="n">
        <f aca="false">T95+U95+V95+W95+X95</f>
        <v>625</v>
      </c>
      <c r="U99" s="376"/>
      <c r="V99" s="376"/>
      <c r="W99" s="376"/>
      <c r="X99" s="376"/>
      <c r="Y99" s="376"/>
      <c r="Z99" s="376"/>
      <c r="AA99" s="376"/>
      <c r="AB99" s="376" t="n">
        <f aca="false">AB95+AC95+AD95+AE95+AF95</f>
        <v>490</v>
      </c>
      <c r="AC99" s="376"/>
      <c r="AD99" s="376"/>
      <c r="AE99" s="376"/>
      <c r="AF99" s="376"/>
      <c r="AG99" s="376"/>
      <c r="AH99" s="376"/>
      <c r="AI99" s="376"/>
      <c r="AJ99" s="376" t="n">
        <f aca="false">AJ95+AK95+AL95+AM95+AN95</f>
        <v>595</v>
      </c>
      <c r="AK99" s="376"/>
      <c r="AL99" s="376"/>
      <c r="AM99" s="376"/>
      <c r="AN99" s="376"/>
      <c r="AO99" s="376"/>
      <c r="AP99" s="376"/>
      <c r="AQ99" s="376"/>
      <c r="AR99" s="376" t="n">
        <f aca="false">AR95+AS95+AT95+AU95+AV95</f>
        <v>560</v>
      </c>
      <c r="AS99" s="376"/>
      <c r="AT99" s="376"/>
      <c r="AU99" s="376"/>
      <c r="AV99" s="376"/>
      <c r="AW99" s="376"/>
      <c r="AX99" s="376"/>
      <c r="AY99" s="376"/>
      <c r="AZ99" s="377" t="n">
        <f aca="false">AZ95+BA95+BB95+BC95+BD95</f>
        <v>455</v>
      </c>
      <c r="BA99" s="377"/>
      <c r="BB99" s="377"/>
      <c r="BC99" s="377"/>
      <c r="BD99" s="377"/>
      <c r="BE99" s="377"/>
      <c r="BF99" s="377"/>
      <c r="BG99" s="377"/>
      <c r="BH99" s="365"/>
      <c r="BI99" s="365"/>
      <c r="BJ99" s="365"/>
      <c r="BK99" s="365"/>
      <c r="BL99" s="365"/>
      <c r="BM99" s="365"/>
      <c r="BN99" s="365"/>
      <c r="BO99" s="365"/>
      <c r="BP99" s="365"/>
      <c r="BQ99" s="365"/>
      <c r="BR99" s="365"/>
      <c r="BS99" s="365"/>
      <c r="BT99" s="365"/>
      <c r="BU99" s="365"/>
      <c r="BV99" s="365"/>
      <c r="BW99" s="365"/>
    </row>
    <row r="100" s="162" customFormat="true" ht="47.25" hidden="false" customHeight="true" outlineLevel="0" collapsed="false">
      <c r="A100" s="360"/>
      <c r="B100" s="378" t="s">
        <v>126</v>
      </c>
      <c r="C100" s="379" t="n">
        <f aca="false">C10+C20+C36+C68+C77+C91+C87</f>
        <v>2385</v>
      </c>
      <c r="D100" s="380" t="n">
        <f aca="false">D10+D20+D36+D68+D77+D91+D87</f>
        <v>4445</v>
      </c>
      <c r="E100" s="380" t="n">
        <f aca="false">E10+E20+E36+E68+E77+E91+E87</f>
        <v>180</v>
      </c>
      <c r="F100" s="381" t="n">
        <f aca="false">F10+F20+F36+F68+F77+F91+F87</f>
        <v>885</v>
      </c>
      <c r="G100" s="381" t="n">
        <f aca="false">G10+G20+G36+G68+G77+G91+G87</f>
        <v>850</v>
      </c>
      <c r="H100" s="381" t="n">
        <f aca="false">H10+H20+H36+H68+H77+H91+H87</f>
        <v>140</v>
      </c>
      <c r="I100" s="381" t="n">
        <f aca="false">I10+I20+I36+I68+I77+I91+I87</f>
        <v>385</v>
      </c>
      <c r="J100" s="381" t="n">
        <f aca="false">J10+J20+J36+J68+J77+J91+J87</f>
        <v>960</v>
      </c>
      <c r="K100" s="381" t="n">
        <f aca="false">K10+K20+K36+K68+K77+K91+K87</f>
        <v>1350</v>
      </c>
      <c r="L100" s="381" t="n">
        <f aca="false">L10+L20+L36+L68</f>
        <v>205</v>
      </c>
      <c r="M100" s="381" t="n">
        <f aca="false">M10+M20+M36+M68</f>
        <v>130</v>
      </c>
      <c r="N100" s="381" t="n">
        <f aca="false">N10+N20+N36+N68</f>
        <v>30</v>
      </c>
      <c r="O100" s="381" t="n">
        <f aca="false">O10+O20+O36+O68</f>
        <v>130</v>
      </c>
      <c r="P100" s="381" t="n">
        <f aca="false">P77+P87</f>
        <v>0</v>
      </c>
      <c r="Q100" s="381" t="n">
        <f aca="false">Q10+Q20+Q36+Q68+Q77+Q87+Q91</f>
        <v>255</v>
      </c>
      <c r="R100" s="381" t="n">
        <f aca="false">R10+R20+R36+R68+R77+R87+R91</f>
        <v>2</v>
      </c>
      <c r="S100" s="381" t="n">
        <f aca="false">S10+S20+S36+S68+S77+S87+S91</f>
        <v>30</v>
      </c>
      <c r="T100" s="381" t="n">
        <f aca="false">T10+T20+T36+T68</f>
        <v>160</v>
      </c>
      <c r="U100" s="381" t="n">
        <f aca="false">U10+U20+U36+U68</f>
        <v>55</v>
      </c>
      <c r="V100" s="381" t="n">
        <f aca="false">V10+V20+V36+V68</f>
        <v>30</v>
      </c>
      <c r="W100" s="381" t="n">
        <f aca="false">W10+W20+W36+W68</f>
        <v>90</v>
      </c>
      <c r="X100" s="381" t="n">
        <f aca="false">X77+X87</f>
        <v>290</v>
      </c>
      <c r="Y100" s="381" t="n">
        <f aca="false">Y10+Y20+Y36+Y68+Y77+Y87+Y91</f>
        <v>140</v>
      </c>
      <c r="Z100" s="381" t="n">
        <f aca="false">Z10+Z20+Z36+Z68+Z77+Z87+Z91</f>
        <v>2</v>
      </c>
      <c r="AA100" s="381" t="n">
        <f aca="false">AA10+AA20+AA36+AA68+AA77+AA87+AA91</f>
        <v>30</v>
      </c>
      <c r="AB100" s="381" t="n">
        <f aca="false">AB10+AB20+AB36+AB68</f>
        <v>105</v>
      </c>
      <c r="AC100" s="381" t="n">
        <f aca="false">AC10+AC20+AC36+AC68</f>
        <v>170</v>
      </c>
      <c r="AD100" s="381" t="n">
        <f aca="false">AD10+AD20+AD36+AD68</f>
        <v>0</v>
      </c>
      <c r="AE100" s="381" t="n">
        <f aca="false">AE10+AE20+AE36+AE68</f>
        <v>95</v>
      </c>
      <c r="AF100" s="381" t="n">
        <f aca="false">AF77+AF87</f>
        <v>120</v>
      </c>
      <c r="AG100" s="381" t="n">
        <f aca="false">AG10+AG20+AG36+AG68+AG77+AG87+AG91</f>
        <v>275</v>
      </c>
      <c r="AH100" s="381" t="n">
        <f aca="false">AH10+AH20+AH36+AH68+AH77+AH87+AH91</f>
        <v>1</v>
      </c>
      <c r="AI100" s="381" t="n">
        <f aca="false">AI10+AI20+AI36+AI68+AI77+AI87+AI91</f>
        <v>30</v>
      </c>
      <c r="AJ100" s="381" t="n">
        <f aca="false">AJ10+AJ20+AJ36+AJ68</f>
        <v>130</v>
      </c>
      <c r="AK100" s="381" t="n">
        <f aca="false">AK10+AK20+AK36+AK68</f>
        <v>170</v>
      </c>
      <c r="AL100" s="381" t="n">
        <f aca="false">AL10+AL20+AL36+AL68</f>
        <v>15</v>
      </c>
      <c r="AM100" s="381" t="n">
        <f aca="false">AM10+AM20+AM36+AM68</f>
        <v>30</v>
      </c>
      <c r="AN100" s="381" t="n">
        <f aca="false">AN77+AN87</f>
        <v>250</v>
      </c>
      <c r="AO100" s="381" t="n">
        <f aca="false">AO10+AO20+AO36+AO68+AO77+AO87+AO91</f>
        <v>175</v>
      </c>
      <c r="AP100" s="381" t="n">
        <f aca="false">AP10+AP20+AP36+AP68+AP77+AP87+AP91</f>
        <v>2</v>
      </c>
      <c r="AQ100" s="381" t="n">
        <f aca="false">AQ10+AQ20+AQ36+AQ68+AQ77+AQ91</f>
        <v>30</v>
      </c>
      <c r="AR100" s="381" t="n">
        <f aca="false">AR10+AR20+AR36+AR68</f>
        <v>205</v>
      </c>
      <c r="AS100" s="381" t="n">
        <f aca="false">AS10+AS20+AS36+AS68</f>
        <v>205</v>
      </c>
      <c r="AT100" s="381" t="n">
        <f aca="false">AT10+AT20+AT36+AT68</f>
        <v>40</v>
      </c>
      <c r="AU100" s="381" t="n">
        <f aca="false">AU10+AU20+AU36+AU68</f>
        <v>10</v>
      </c>
      <c r="AV100" s="381" t="n">
        <f aca="false">AV77+AV87</f>
        <v>100</v>
      </c>
      <c r="AW100" s="381" t="n">
        <f aca="false">AW10+AW20+AW36+AW68+AW77+AW87+AW91</f>
        <v>210</v>
      </c>
      <c r="AX100" s="381" t="n">
        <f aca="false">AX10+AX20+AX36+AX68+AX77+AX87+AX91</f>
        <v>4</v>
      </c>
      <c r="AY100" s="381" t="n">
        <f aca="false">AY10+AY20+AY36+AY68+AY77+AY87+AY91</f>
        <v>30</v>
      </c>
      <c r="AZ100" s="381" t="n">
        <f aca="false">AZ10+AZ20+AZ36+AZ68</f>
        <v>80</v>
      </c>
      <c r="BA100" s="381" t="n">
        <f aca="false">BA10+BA20+BA36+BA68</f>
        <v>120</v>
      </c>
      <c r="BB100" s="381" t="n">
        <f aca="false">BB10+BB20+BB36+BB68</f>
        <v>25</v>
      </c>
      <c r="BC100" s="381" t="n">
        <f aca="false">BC10+BC20+BC36+BC68</f>
        <v>30</v>
      </c>
      <c r="BD100" s="381" t="n">
        <f aca="false">BD77+BD87</f>
        <v>200</v>
      </c>
      <c r="BE100" s="381" t="n">
        <f aca="false">BE10+BE20+BE36+BE68+BE77+BE87+BE91</f>
        <v>295</v>
      </c>
      <c r="BF100" s="381" t="n">
        <f aca="false">BF10+BF20+BF36+BF68+BF77+BF87+BF91</f>
        <v>2</v>
      </c>
      <c r="BG100" s="382" t="n">
        <f aca="false">BG10+BG20+BG36+BG68+BG77+BG87+BG91</f>
        <v>30</v>
      </c>
      <c r="BH100" s="365"/>
      <c r="BI100" s="365"/>
      <c r="BJ100" s="365"/>
      <c r="BK100" s="365"/>
      <c r="BL100" s="365"/>
      <c r="BM100" s="365"/>
      <c r="BN100" s="365"/>
      <c r="BO100" s="365"/>
      <c r="BP100" s="365"/>
      <c r="BQ100" s="365"/>
      <c r="BR100" s="365"/>
      <c r="BS100" s="365"/>
      <c r="BT100" s="365"/>
      <c r="BU100" s="365"/>
      <c r="BV100" s="365"/>
      <c r="BW100" s="365"/>
    </row>
    <row r="101" s="162" customFormat="true" ht="33" hidden="false" customHeight="true" outlineLevel="0" collapsed="false">
      <c r="A101" s="360"/>
      <c r="B101" s="366" t="s">
        <v>122</v>
      </c>
      <c r="C101" s="367" t="n">
        <f aca="false">SUM(L101:BG101)</f>
        <v>3610</v>
      </c>
      <c r="D101" s="367"/>
      <c r="E101" s="367"/>
      <c r="F101" s="367"/>
      <c r="G101" s="367"/>
      <c r="H101" s="367"/>
      <c r="I101" s="367"/>
      <c r="J101" s="367"/>
      <c r="K101" s="367"/>
      <c r="L101" s="368" t="n">
        <f aca="false">SUM(L100:O100)+Q100</f>
        <v>750</v>
      </c>
      <c r="M101" s="368"/>
      <c r="N101" s="368"/>
      <c r="O101" s="368"/>
      <c r="P101" s="368"/>
      <c r="Q101" s="368"/>
      <c r="R101" s="368"/>
      <c r="S101" s="368"/>
      <c r="T101" s="368" t="n">
        <f aca="false">SUM(T100:W100)+Y100</f>
        <v>475</v>
      </c>
      <c r="U101" s="368"/>
      <c r="V101" s="368"/>
      <c r="W101" s="368"/>
      <c r="X101" s="368"/>
      <c r="Y101" s="368"/>
      <c r="Z101" s="368"/>
      <c r="AA101" s="368"/>
      <c r="AB101" s="368" t="n">
        <f aca="false">SUM(AB100:AE100)+AG100</f>
        <v>645</v>
      </c>
      <c r="AC101" s="368"/>
      <c r="AD101" s="368"/>
      <c r="AE101" s="368"/>
      <c r="AF101" s="368"/>
      <c r="AG101" s="368"/>
      <c r="AH101" s="368"/>
      <c r="AI101" s="368"/>
      <c r="AJ101" s="368" t="n">
        <f aca="false">SUM(AJ100:AM100)+AO100</f>
        <v>520</v>
      </c>
      <c r="AK101" s="368"/>
      <c r="AL101" s="368"/>
      <c r="AM101" s="368"/>
      <c r="AN101" s="368"/>
      <c r="AO101" s="368"/>
      <c r="AP101" s="368"/>
      <c r="AQ101" s="368"/>
      <c r="AR101" s="368" t="n">
        <f aca="false">SUM(AR100:AU100)+AW100</f>
        <v>670</v>
      </c>
      <c r="AS101" s="368"/>
      <c r="AT101" s="368"/>
      <c r="AU101" s="368"/>
      <c r="AV101" s="368"/>
      <c r="AW101" s="368"/>
      <c r="AX101" s="368"/>
      <c r="AY101" s="368"/>
      <c r="AZ101" s="369" t="n">
        <f aca="false">SUM(AZ100:BC100)+BE100</f>
        <v>550</v>
      </c>
      <c r="BA101" s="369"/>
      <c r="BB101" s="369"/>
      <c r="BC101" s="369"/>
      <c r="BD101" s="369"/>
      <c r="BE101" s="369"/>
      <c r="BF101" s="369"/>
      <c r="BG101" s="369"/>
      <c r="BH101" s="365"/>
      <c r="BI101" s="365"/>
      <c r="BJ101" s="365"/>
      <c r="BK101" s="365"/>
      <c r="BL101" s="365"/>
      <c r="BM101" s="365"/>
      <c r="BN101" s="365"/>
      <c r="BO101" s="365"/>
      <c r="BP101" s="365"/>
      <c r="BQ101" s="365"/>
      <c r="BR101" s="365"/>
      <c r="BS101" s="365"/>
      <c r="BT101" s="365"/>
      <c r="BU101" s="365"/>
      <c r="BV101" s="365"/>
      <c r="BW101" s="365"/>
    </row>
    <row r="102" s="162" customFormat="true" ht="33" hidden="false" customHeight="true" outlineLevel="0" collapsed="false">
      <c r="A102" s="360"/>
      <c r="B102" s="366" t="s">
        <v>123</v>
      </c>
      <c r="C102" s="367" t="n">
        <f aca="false">SUM(L102:BG102)</f>
        <v>2260</v>
      </c>
      <c r="D102" s="367"/>
      <c r="E102" s="367"/>
      <c r="F102" s="367"/>
      <c r="G102" s="367"/>
      <c r="H102" s="367"/>
      <c r="I102" s="367"/>
      <c r="J102" s="367"/>
      <c r="K102" s="367"/>
      <c r="L102" s="368" t="n">
        <f aca="false">SUM(L100:O100)</f>
        <v>495</v>
      </c>
      <c r="M102" s="368"/>
      <c r="N102" s="368"/>
      <c r="O102" s="368"/>
      <c r="P102" s="368"/>
      <c r="Q102" s="368"/>
      <c r="R102" s="368"/>
      <c r="S102" s="368"/>
      <c r="T102" s="368" t="n">
        <f aca="false">SUM(T100:W100)</f>
        <v>335</v>
      </c>
      <c r="U102" s="368"/>
      <c r="V102" s="368"/>
      <c r="W102" s="368"/>
      <c r="X102" s="368"/>
      <c r="Y102" s="368"/>
      <c r="Z102" s="368"/>
      <c r="AA102" s="368"/>
      <c r="AB102" s="368" t="n">
        <f aca="false">SUM(AB100:AE100)</f>
        <v>370</v>
      </c>
      <c r="AC102" s="368"/>
      <c r="AD102" s="368"/>
      <c r="AE102" s="368"/>
      <c r="AF102" s="368"/>
      <c r="AG102" s="368"/>
      <c r="AH102" s="368"/>
      <c r="AI102" s="368"/>
      <c r="AJ102" s="368" t="n">
        <f aca="false">SUM(AJ100:AM100)</f>
        <v>345</v>
      </c>
      <c r="AK102" s="368"/>
      <c r="AL102" s="368"/>
      <c r="AM102" s="368"/>
      <c r="AN102" s="368"/>
      <c r="AO102" s="368"/>
      <c r="AP102" s="368"/>
      <c r="AQ102" s="368"/>
      <c r="AR102" s="368" t="n">
        <f aca="false">SUM(AR100:AU100)</f>
        <v>460</v>
      </c>
      <c r="AS102" s="368"/>
      <c r="AT102" s="368"/>
      <c r="AU102" s="368"/>
      <c r="AV102" s="368"/>
      <c r="AW102" s="368"/>
      <c r="AX102" s="368"/>
      <c r="AY102" s="368"/>
      <c r="AZ102" s="369" t="n">
        <f aca="false">SUM(AZ100:BC100)</f>
        <v>255</v>
      </c>
      <c r="BA102" s="369"/>
      <c r="BB102" s="369"/>
      <c r="BC102" s="369"/>
      <c r="BD102" s="369"/>
      <c r="BE102" s="369"/>
      <c r="BF102" s="369"/>
      <c r="BG102" s="369"/>
      <c r="BH102" s="365"/>
      <c r="BI102" s="365"/>
      <c r="BJ102" s="365"/>
      <c r="BK102" s="365"/>
      <c r="BL102" s="365"/>
      <c r="BM102" s="365"/>
      <c r="BN102" s="365"/>
      <c r="BO102" s="365"/>
      <c r="BP102" s="365"/>
      <c r="BQ102" s="365"/>
      <c r="BR102" s="365"/>
      <c r="BS102" s="365"/>
      <c r="BT102" s="365"/>
      <c r="BU102" s="365"/>
      <c r="BV102" s="365"/>
      <c r="BW102" s="365"/>
    </row>
    <row r="103" s="162" customFormat="true" ht="30" hidden="false" customHeight="true" outlineLevel="0" collapsed="false">
      <c r="A103" s="360"/>
      <c r="B103" s="383" t="s">
        <v>124</v>
      </c>
      <c r="C103" s="384" t="n">
        <f aca="false">J100</f>
        <v>960</v>
      </c>
      <c r="D103" s="384"/>
      <c r="E103" s="384"/>
      <c r="F103" s="384"/>
      <c r="G103" s="384"/>
      <c r="H103" s="384"/>
      <c r="I103" s="384"/>
      <c r="J103" s="384"/>
      <c r="K103" s="384"/>
      <c r="L103" s="385" t="n">
        <f aca="false">P100</f>
        <v>0</v>
      </c>
      <c r="M103" s="385"/>
      <c r="N103" s="385"/>
      <c r="O103" s="385"/>
      <c r="P103" s="385"/>
      <c r="Q103" s="385"/>
      <c r="R103" s="385"/>
      <c r="S103" s="385"/>
      <c r="T103" s="385" t="n">
        <f aca="false">X100</f>
        <v>290</v>
      </c>
      <c r="U103" s="385"/>
      <c r="V103" s="385"/>
      <c r="W103" s="385"/>
      <c r="X103" s="385"/>
      <c r="Y103" s="385"/>
      <c r="Z103" s="385"/>
      <c r="AA103" s="385"/>
      <c r="AB103" s="385" t="n">
        <f aca="false">AF100</f>
        <v>120</v>
      </c>
      <c r="AC103" s="385"/>
      <c r="AD103" s="385"/>
      <c r="AE103" s="385"/>
      <c r="AF103" s="385"/>
      <c r="AG103" s="385"/>
      <c r="AH103" s="385"/>
      <c r="AI103" s="385"/>
      <c r="AJ103" s="385" t="n">
        <f aca="false">AN100</f>
        <v>250</v>
      </c>
      <c r="AK103" s="385"/>
      <c r="AL103" s="385"/>
      <c r="AM103" s="385"/>
      <c r="AN103" s="385"/>
      <c r="AO103" s="385"/>
      <c r="AP103" s="385"/>
      <c r="AQ103" s="385"/>
      <c r="AR103" s="385" t="n">
        <f aca="false">AV100</f>
        <v>100</v>
      </c>
      <c r="AS103" s="385"/>
      <c r="AT103" s="385"/>
      <c r="AU103" s="385"/>
      <c r="AV103" s="385"/>
      <c r="AW103" s="385"/>
      <c r="AX103" s="385"/>
      <c r="AY103" s="385"/>
      <c r="AZ103" s="386" t="n">
        <f aca="false">BD100</f>
        <v>200</v>
      </c>
      <c r="BA103" s="386"/>
      <c r="BB103" s="386"/>
      <c r="BC103" s="386"/>
      <c r="BD103" s="386"/>
      <c r="BE103" s="386"/>
      <c r="BF103" s="386"/>
      <c r="BG103" s="386"/>
      <c r="BH103" s="365"/>
      <c r="BI103" s="365"/>
      <c r="BJ103" s="365"/>
      <c r="BK103" s="365"/>
      <c r="BL103" s="365"/>
      <c r="BM103" s="365"/>
      <c r="BN103" s="365"/>
      <c r="BO103" s="365"/>
      <c r="BP103" s="365"/>
      <c r="BQ103" s="365"/>
      <c r="BR103" s="365"/>
      <c r="BS103" s="365"/>
      <c r="BT103" s="365"/>
      <c r="BU103" s="365"/>
      <c r="BV103" s="365"/>
      <c r="BW103" s="365"/>
    </row>
    <row r="104" s="162" customFormat="true" ht="30" hidden="false" customHeight="true" outlineLevel="0" collapsed="false">
      <c r="A104" s="360"/>
      <c r="B104" s="370" t="s">
        <v>125</v>
      </c>
      <c r="C104" s="371" t="n">
        <f aca="false">SUM(L104:BG104)</f>
        <v>3220</v>
      </c>
      <c r="D104" s="371"/>
      <c r="E104" s="371"/>
      <c r="F104" s="371"/>
      <c r="G104" s="371"/>
      <c r="H104" s="371"/>
      <c r="I104" s="371"/>
      <c r="J104" s="371"/>
      <c r="K104" s="371"/>
      <c r="L104" s="372" t="n">
        <f aca="false">L100+M100+N100+O100+P100</f>
        <v>495</v>
      </c>
      <c r="M104" s="372"/>
      <c r="N104" s="372"/>
      <c r="O104" s="372"/>
      <c r="P104" s="372"/>
      <c r="Q104" s="372"/>
      <c r="R104" s="372"/>
      <c r="S104" s="372"/>
      <c r="T104" s="372" t="n">
        <f aca="false">T100+U100+V100+W100+X100</f>
        <v>625</v>
      </c>
      <c r="U104" s="372"/>
      <c r="V104" s="372"/>
      <c r="W104" s="372"/>
      <c r="X104" s="372"/>
      <c r="Y104" s="372"/>
      <c r="Z104" s="372"/>
      <c r="AA104" s="372"/>
      <c r="AB104" s="372" t="n">
        <f aca="false">AB100+AC100+AD100+AE100+AF100</f>
        <v>490</v>
      </c>
      <c r="AC104" s="372"/>
      <c r="AD104" s="372"/>
      <c r="AE104" s="372"/>
      <c r="AF104" s="372"/>
      <c r="AG104" s="372"/>
      <c r="AH104" s="372"/>
      <c r="AI104" s="372"/>
      <c r="AJ104" s="372" t="n">
        <f aca="false">AJ100+AK100+AL100+AM100+AN100</f>
        <v>595</v>
      </c>
      <c r="AK104" s="372"/>
      <c r="AL104" s="372"/>
      <c r="AM104" s="372"/>
      <c r="AN104" s="372"/>
      <c r="AO104" s="372"/>
      <c r="AP104" s="372"/>
      <c r="AQ104" s="372"/>
      <c r="AR104" s="372" t="n">
        <f aca="false">AR100+AS100+AT100+AU100+AV100</f>
        <v>560</v>
      </c>
      <c r="AS104" s="372"/>
      <c r="AT104" s="372"/>
      <c r="AU104" s="372"/>
      <c r="AV104" s="372"/>
      <c r="AW104" s="372"/>
      <c r="AX104" s="372"/>
      <c r="AY104" s="372"/>
      <c r="AZ104" s="373" t="n">
        <f aca="false">AZ100+BA100+BB100+BC100+BD100</f>
        <v>455</v>
      </c>
      <c r="BA104" s="373"/>
      <c r="BB104" s="373"/>
      <c r="BC104" s="373"/>
      <c r="BD104" s="373"/>
      <c r="BE104" s="373"/>
      <c r="BF104" s="373"/>
      <c r="BG104" s="373"/>
      <c r="BH104" s="365"/>
      <c r="BI104" s="365"/>
      <c r="BJ104" s="365"/>
      <c r="BK104" s="365"/>
      <c r="BL104" s="365"/>
      <c r="BM104" s="365"/>
      <c r="BN104" s="365"/>
      <c r="BO104" s="365"/>
      <c r="BP104" s="365"/>
      <c r="BQ104" s="365"/>
      <c r="BR104" s="365"/>
      <c r="BS104" s="365"/>
      <c r="BT104" s="365"/>
      <c r="BU104" s="365"/>
      <c r="BV104" s="365"/>
      <c r="BW104" s="365"/>
    </row>
    <row r="105" s="15" customFormat="true" ht="18.75" hidden="false" customHeight="true" outlineLevel="0" collapsed="false">
      <c r="A105" s="387"/>
      <c r="B105" s="388" t="s">
        <v>127</v>
      </c>
      <c r="C105" s="388"/>
      <c r="D105" s="388"/>
      <c r="E105" s="388"/>
      <c r="F105" s="389"/>
      <c r="G105" s="389"/>
      <c r="H105" s="389"/>
      <c r="I105" s="389"/>
      <c r="J105" s="389"/>
      <c r="K105" s="389"/>
      <c r="L105" s="365"/>
      <c r="M105" s="390"/>
      <c r="N105" s="389"/>
      <c r="O105" s="389"/>
      <c r="P105" s="389"/>
      <c r="Q105" s="389"/>
      <c r="R105" s="389"/>
      <c r="S105" s="389"/>
      <c r="T105" s="391"/>
      <c r="U105" s="392"/>
      <c r="V105" s="392"/>
      <c r="W105" s="389"/>
      <c r="X105" s="389"/>
      <c r="Y105" s="389"/>
      <c r="Z105" s="389"/>
      <c r="AA105" s="389"/>
      <c r="AB105" s="391"/>
      <c r="AC105" s="393"/>
      <c r="AD105" s="389"/>
      <c r="AE105" s="389"/>
      <c r="AF105" s="389"/>
      <c r="AG105" s="389"/>
      <c r="AH105" s="389"/>
      <c r="AI105" s="389"/>
      <c r="AJ105" s="391"/>
      <c r="AK105" s="394"/>
      <c r="AL105" s="389"/>
      <c r="AM105" s="389"/>
      <c r="AN105" s="389"/>
      <c r="AO105" s="389"/>
      <c r="AP105" s="389"/>
      <c r="AQ105" s="389"/>
      <c r="AR105" s="391"/>
      <c r="AS105" s="393"/>
      <c r="AT105" s="393"/>
      <c r="AU105" s="393"/>
      <c r="AV105" s="389"/>
      <c r="AW105" s="389"/>
      <c r="AX105" s="389"/>
      <c r="AY105" s="389"/>
      <c r="AZ105" s="391"/>
      <c r="BA105" s="393"/>
      <c r="BB105" s="393"/>
      <c r="BC105" s="393"/>
      <c r="BD105" s="389"/>
      <c r="BE105" s="389"/>
      <c r="BF105" s="389"/>
      <c r="BG105" s="389"/>
      <c r="BH105" s="395"/>
      <c r="BI105" s="395"/>
      <c r="BJ105" s="395"/>
      <c r="BK105" s="395"/>
      <c r="BL105" s="395"/>
      <c r="BM105" s="395"/>
      <c r="BN105" s="395"/>
      <c r="BO105" s="395"/>
      <c r="BP105" s="395"/>
      <c r="BQ105" s="395"/>
      <c r="BY105" s="395"/>
      <c r="BZ105" s="395"/>
      <c r="CA105" s="395"/>
      <c r="CB105" s="395"/>
      <c r="CC105" s="395"/>
      <c r="CD105" s="395"/>
      <c r="CE105" s="395"/>
      <c r="CF105" s="395"/>
      <c r="CG105" s="395"/>
      <c r="CH105" s="395"/>
      <c r="CI105" s="395"/>
    </row>
    <row r="106" s="35" customFormat="true" ht="21.95" hidden="false" customHeight="true" outlineLevel="0" collapsed="false">
      <c r="A106" s="396"/>
      <c r="B106" s="397" t="s">
        <v>128</v>
      </c>
      <c r="C106" s="397"/>
      <c r="D106" s="397"/>
      <c r="E106" s="397"/>
      <c r="F106" s="398"/>
      <c r="G106" s="399"/>
      <c r="H106" s="398"/>
      <c r="I106" s="398"/>
      <c r="J106" s="398"/>
      <c r="K106" s="398"/>
      <c r="L106" s="400"/>
      <c r="M106" s="400"/>
      <c r="N106" s="400"/>
      <c r="O106" s="400"/>
      <c r="P106" s="400"/>
      <c r="Q106" s="400"/>
      <c r="R106" s="400"/>
    </row>
    <row r="107" s="35" customFormat="true" ht="21.95" hidden="false" customHeight="true" outlineLevel="0" collapsed="false">
      <c r="A107" s="401"/>
      <c r="B107" s="397" t="s">
        <v>129</v>
      </c>
      <c r="C107" s="397"/>
      <c r="D107" s="397"/>
      <c r="E107" s="397"/>
      <c r="F107" s="398"/>
      <c r="G107" s="398"/>
      <c r="H107" s="398"/>
      <c r="I107" s="398"/>
      <c r="J107" s="398"/>
      <c r="K107" s="398"/>
      <c r="L107" s="400"/>
      <c r="M107" s="400"/>
      <c r="N107" s="400"/>
      <c r="O107" s="400"/>
      <c r="P107" s="400"/>
      <c r="Q107" s="400"/>
      <c r="R107" s="400"/>
    </row>
    <row r="108" s="35" customFormat="true" ht="21.95" hidden="false" customHeight="true" outlineLevel="0" collapsed="false">
      <c r="A108" s="401"/>
      <c r="B108" s="402" t="s">
        <v>130</v>
      </c>
      <c r="C108" s="402"/>
      <c r="D108" s="402"/>
      <c r="E108" s="402"/>
      <c r="F108" s="398"/>
      <c r="G108" s="398"/>
      <c r="H108" s="398"/>
      <c r="I108" s="398"/>
      <c r="J108" s="398"/>
      <c r="K108" s="398"/>
      <c r="L108" s="400"/>
      <c r="M108" s="400"/>
      <c r="N108" s="400"/>
      <c r="O108" s="400"/>
      <c r="P108" s="400"/>
      <c r="Q108" s="400"/>
      <c r="R108" s="400"/>
      <c r="AQ108" s="42"/>
      <c r="AR108" s="42"/>
      <c r="AS108" s="42"/>
      <c r="AT108" s="42"/>
      <c r="AU108" s="42"/>
      <c r="AV108" s="42"/>
      <c r="AW108" s="42"/>
      <c r="AX108" s="42"/>
    </row>
    <row r="109" s="35" customFormat="true" ht="21.95" hidden="false" customHeight="true" outlineLevel="0" collapsed="false">
      <c r="A109" s="401"/>
      <c r="B109" s="402" t="s">
        <v>131</v>
      </c>
      <c r="C109" s="402"/>
      <c r="D109" s="402"/>
      <c r="E109" s="402"/>
      <c r="F109" s="398"/>
      <c r="G109" s="398"/>
      <c r="H109" s="398"/>
      <c r="I109" s="398"/>
      <c r="J109" s="398"/>
      <c r="K109" s="398"/>
      <c r="L109" s="400"/>
      <c r="M109" s="400"/>
      <c r="N109" s="400"/>
      <c r="O109" s="400"/>
      <c r="P109" s="400"/>
      <c r="Q109" s="400"/>
      <c r="R109" s="400"/>
      <c r="AY109" s="403"/>
    </row>
    <row r="110" s="35" customFormat="true" ht="21.95" hidden="false" customHeight="true" outlineLevel="0" collapsed="false">
      <c r="A110" s="401"/>
      <c r="B110" s="402" t="s">
        <v>132</v>
      </c>
      <c r="C110" s="402"/>
      <c r="D110" s="402"/>
      <c r="E110" s="402"/>
      <c r="F110" s="398"/>
      <c r="G110" s="398"/>
      <c r="H110" s="398"/>
      <c r="I110" s="398"/>
      <c r="J110" s="398"/>
      <c r="K110" s="398"/>
      <c r="L110" s="400"/>
      <c r="M110" s="400"/>
      <c r="N110" s="400"/>
      <c r="O110" s="400"/>
      <c r="P110" s="400"/>
      <c r="Q110" s="400"/>
      <c r="R110" s="400"/>
      <c r="V110" s="404"/>
      <c r="AY110" s="403"/>
    </row>
    <row r="111" s="35" customFormat="true" ht="21.95" hidden="false" customHeight="true" outlineLevel="0" collapsed="false">
      <c r="A111" s="401"/>
      <c r="B111" s="397" t="s">
        <v>133</v>
      </c>
      <c r="D111" s="397"/>
      <c r="E111" s="405"/>
      <c r="F111" s="398"/>
      <c r="G111" s="399"/>
      <c r="H111" s="398"/>
      <c r="I111" s="406"/>
      <c r="J111" s="51"/>
      <c r="K111" s="51"/>
      <c r="L111" s="137"/>
      <c r="M111" s="407"/>
      <c r="N111" s="137"/>
      <c r="O111" s="400"/>
      <c r="P111" s="400"/>
      <c r="Q111" s="400"/>
      <c r="R111" s="400"/>
      <c r="AY111" s="403"/>
      <c r="AZ111" s="408"/>
    </row>
    <row r="112" s="35" customFormat="true" ht="21.95" hidden="false" customHeight="true" outlineLevel="0" collapsed="false">
      <c r="A112" s="401"/>
      <c r="B112" s="402" t="s">
        <v>134</v>
      </c>
      <c r="D112" s="402"/>
      <c r="E112" s="402"/>
      <c r="F112" s="398"/>
      <c r="G112" s="409"/>
      <c r="H112" s="398"/>
      <c r="I112" s="410"/>
      <c r="J112" s="51"/>
      <c r="K112" s="411"/>
      <c r="L112" s="412"/>
      <c r="M112" s="413"/>
      <c r="N112" s="137"/>
      <c r="O112" s="400"/>
      <c r="P112" s="400"/>
      <c r="Q112" s="400"/>
      <c r="R112" s="400"/>
      <c r="AY112" s="403"/>
      <c r="AZ112" s="408"/>
    </row>
    <row r="113" s="35" customFormat="true" ht="21.95" hidden="false" customHeight="true" outlineLevel="0" collapsed="false">
      <c r="A113" s="396"/>
      <c r="B113" s="397" t="s">
        <v>135</v>
      </c>
      <c r="D113" s="397"/>
      <c r="E113" s="414"/>
      <c r="F113" s="398"/>
      <c r="G113" s="399"/>
      <c r="H113" s="398"/>
      <c r="I113" s="415"/>
      <c r="J113" s="51"/>
      <c r="K113" s="411"/>
      <c r="L113" s="412"/>
      <c r="M113" s="413"/>
      <c r="N113" s="416"/>
      <c r="O113" s="407"/>
      <c r="P113" s="400"/>
      <c r="Q113" s="400"/>
      <c r="R113" s="400"/>
    </row>
    <row r="114" s="35" customFormat="true" ht="21.95" hidden="false" customHeight="true" outlineLevel="0" collapsed="false">
      <c r="A114" s="396"/>
      <c r="B114" s="397" t="s">
        <v>136</v>
      </c>
      <c r="D114" s="397"/>
      <c r="E114" s="405"/>
      <c r="F114" s="399"/>
      <c r="G114" s="399"/>
      <c r="H114" s="398"/>
      <c r="I114" s="415"/>
      <c r="J114" s="51"/>
      <c r="K114" s="411"/>
      <c r="L114" s="412"/>
      <c r="M114" s="413"/>
      <c r="N114" s="137"/>
      <c r="O114" s="407"/>
      <c r="P114" s="400"/>
      <c r="Q114" s="400"/>
      <c r="R114" s="400"/>
    </row>
    <row r="115" s="35" customFormat="true" ht="21.95" hidden="false" customHeight="true" outlineLevel="0" collapsed="false">
      <c r="A115" s="396"/>
      <c r="B115" s="397" t="s">
        <v>137</v>
      </c>
      <c r="D115" s="397"/>
      <c r="E115" s="417"/>
      <c r="F115" s="399"/>
      <c r="G115" s="418"/>
      <c r="H115" s="398"/>
      <c r="I115" s="415"/>
      <c r="J115" s="51"/>
      <c r="K115" s="411"/>
      <c r="L115" s="412"/>
      <c r="M115" s="413"/>
      <c r="N115" s="137"/>
      <c r="O115" s="400"/>
      <c r="P115" s="400"/>
      <c r="Q115" s="400"/>
      <c r="R115" s="400"/>
    </row>
    <row r="116" s="35" customFormat="true" ht="21.95" hidden="false" customHeight="true" outlineLevel="0" collapsed="false">
      <c r="A116" s="396"/>
      <c r="B116" s="397" t="s">
        <v>138</v>
      </c>
      <c r="D116" s="397"/>
      <c r="E116" s="414"/>
      <c r="F116" s="399"/>
      <c r="G116" s="399"/>
      <c r="H116" s="398"/>
      <c r="I116" s="415"/>
      <c r="J116" s="51"/>
      <c r="K116" s="411"/>
      <c r="L116" s="412"/>
      <c r="M116" s="413"/>
      <c r="N116" s="137"/>
      <c r="O116" s="400"/>
      <c r="P116" s="400"/>
      <c r="Q116" s="400"/>
      <c r="R116" s="400"/>
    </row>
    <row r="117" s="35" customFormat="true" ht="21.95" hidden="false" customHeight="true" outlineLevel="0" collapsed="false">
      <c r="A117" s="419"/>
      <c r="B117" s="397" t="s">
        <v>139</v>
      </c>
      <c r="C117" s="397"/>
      <c r="D117" s="397"/>
      <c r="E117" s="405"/>
      <c r="F117" s="399"/>
      <c r="G117" s="399"/>
      <c r="H117" s="398"/>
      <c r="I117" s="420"/>
      <c r="J117" s="51"/>
      <c r="K117" s="411"/>
      <c r="L117" s="412"/>
      <c r="M117" s="413"/>
      <c r="N117" s="412"/>
      <c r="O117" s="400"/>
      <c r="P117" s="400"/>
      <c r="Q117" s="400"/>
      <c r="R117" s="400"/>
    </row>
    <row r="118" s="35" customFormat="true" ht="21.95" hidden="false" customHeight="true" outlineLevel="0" collapsed="false">
      <c r="A118" s="6"/>
      <c r="B118" s="397" t="s">
        <v>140</v>
      </c>
      <c r="C118" s="397"/>
      <c r="D118" s="397"/>
      <c r="E118" s="421"/>
      <c r="F118" s="398"/>
      <c r="G118" s="422"/>
      <c r="H118" s="398"/>
      <c r="I118" s="51"/>
      <c r="J118" s="51"/>
      <c r="K118" s="423"/>
      <c r="L118" s="424"/>
      <c r="M118" s="423"/>
      <c r="N118" s="137"/>
      <c r="O118" s="400"/>
      <c r="P118" s="400"/>
      <c r="Q118" s="400"/>
      <c r="R118" s="400"/>
    </row>
    <row r="119" s="35" customFormat="true" ht="12.75" hidden="false" customHeight="true" outlineLevel="0" collapsed="false">
      <c r="A119" s="425"/>
      <c r="B119" s="426"/>
      <c r="C119" s="426"/>
      <c r="D119" s="426"/>
      <c r="E119" s="421"/>
      <c r="F119" s="398"/>
      <c r="G119" s="422"/>
      <c r="H119" s="398"/>
      <c r="I119" s="398"/>
      <c r="J119" s="398"/>
      <c r="K119" s="398"/>
      <c r="L119" s="400"/>
      <c r="M119" s="400"/>
      <c r="N119" s="400"/>
      <c r="O119" s="400"/>
      <c r="P119" s="400"/>
      <c r="Q119" s="400"/>
      <c r="R119" s="400"/>
    </row>
    <row r="120" s="35" customFormat="true" ht="3" hidden="true" customHeight="true" outlineLevel="0" collapsed="false">
      <c r="A120" s="425"/>
      <c r="B120" s="426"/>
      <c r="C120" s="426"/>
      <c r="D120" s="426"/>
      <c r="E120" s="426"/>
      <c r="F120" s="398"/>
      <c r="G120" s="398"/>
      <c r="H120" s="398"/>
      <c r="I120" s="398"/>
      <c r="J120" s="398"/>
      <c r="K120" s="398"/>
      <c r="L120" s="400"/>
      <c r="M120" s="400"/>
      <c r="N120" s="400"/>
      <c r="O120" s="400"/>
      <c r="P120" s="400"/>
      <c r="Q120" s="400"/>
      <c r="R120" s="400"/>
    </row>
    <row r="121" s="35" customFormat="true" ht="12" hidden="true" customHeight="false" outlineLevel="0" collapsed="false">
      <c r="A121" s="425"/>
      <c r="B121" s="426"/>
      <c r="C121" s="426"/>
      <c r="D121" s="426"/>
      <c r="E121" s="426"/>
      <c r="F121" s="398"/>
      <c r="G121" s="398"/>
      <c r="H121" s="398"/>
      <c r="I121" s="398"/>
      <c r="J121" s="398"/>
      <c r="K121" s="398"/>
      <c r="L121" s="400"/>
      <c r="M121" s="400"/>
      <c r="N121" s="400"/>
      <c r="O121" s="400"/>
      <c r="P121" s="400"/>
      <c r="Q121" s="400"/>
      <c r="R121" s="400"/>
    </row>
    <row r="122" s="35" customFormat="true" ht="12" hidden="true" customHeight="false" outlineLevel="0" collapsed="false">
      <c r="A122" s="425"/>
      <c r="B122" s="426"/>
      <c r="C122" s="426"/>
      <c r="D122" s="426"/>
      <c r="E122" s="426"/>
      <c r="F122" s="398"/>
      <c r="G122" s="398"/>
      <c r="H122" s="398"/>
      <c r="I122" s="398"/>
      <c r="J122" s="398"/>
      <c r="K122" s="398"/>
      <c r="L122" s="400"/>
      <c r="M122" s="400"/>
      <c r="N122" s="400"/>
      <c r="O122" s="400"/>
      <c r="P122" s="400"/>
      <c r="Q122" s="400"/>
      <c r="R122" s="400"/>
    </row>
    <row r="123" s="35" customFormat="true" ht="12" hidden="true" customHeight="false" outlineLevel="0" collapsed="false">
      <c r="A123" s="425"/>
      <c r="B123" s="426"/>
      <c r="C123" s="426"/>
      <c r="D123" s="426"/>
      <c r="E123" s="426"/>
      <c r="F123" s="398"/>
      <c r="G123" s="398"/>
      <c r="H123" s="398"/>
      <c r="I123" s="398"/>
      <c r="J123" s="398"/>
      <c r="K123" s="398"/>
      <c r="L123" s="400"/>
      <c r="M123" s="400"/>
      <c r="N123" s="400"/>
      <c r="O123" s="400"/>
      <c r="P123" s="400"/>
      <c r="Q123" s="400"/>
      <c r="R123" s="400"/>
    </row>
    <row r="124" s="35" customFormat="true" ht="39.95" hidden="false" customHeight="true" outlineLevel="0" collapsed="false">
      <c r="A124" s="425"/>
      <c r="B124" s="426"/>
      <c r="C124" s="426"/>
      <c r="D124" s="426"/>
      <c r="E124" s="426"/>
      <c r="F124" s="398"/>
      <c r="G124" s="398"/>
      <c r="H124" s="398"/>
      <c r="I124" s="398"/>
      <c r="J124" s="398"/>
    </row>
    <row r="125" s="35" customFormat="true" ht="39.95" hidden="false" customHeight="true" outlineLevel="0" collapsed="false">
      <c r="A125" s="425"/>
      <c r="B125" s="426"/>
      <c r="C125" s="426"/>
      <c r="D125" s="426"/>
      <c r="E125" s="426"/>
      <c r="F125" s="398"/>
      <c r="G125" s="398"/>
      <c r="H125" s="398"/>
      <c r="I125" s="398"/>
      <c r="J125" s="398"/>
      <c r="K125" s="398"/>
      <c r="L125" s="400"/>
      <c r="M125" s="400"/>
      <c r="N125" s="400"/>
      <c r="O125" s="400"/>
      <c r="P125" s="400"/>
      <c r="Q125" s="400"/>
      <c r="R125" s="400"/>
    </row>
    <row r="126" s="35" customFormat="true" ht="39.95" hidden="false" customHeight="true" outlineLevel="0" collapsed="false">
      <c r="A126" s="425"/>
      <c r="B126" s="426"/>
      <c r="C126" s="426"/>
      <c r="D126" s="426"/>
      <c r="E126" s="426"/>
      <c r="F126" s="398"/>
      <c r="G126" s="398"/>
      <c r="H126" s="398"/>
      <c r="I126" s="398"/>
      <c r="J126" s="398"/>
      <c r="K126" s="398"/>
      <c r="L126" s="400"/>
      <c r="M126" s="400"/>
      <c r="N126" s="400"/>
      <c r="O126" s="400"/>
      <c r="P126" s="400"/>
      <c r="Q126" s="400"/>
      <c r="R126" s="400"/>
    </row>
    <row r="127" s="35" customFormat="true" ht="39.95" hidden="false" customHeight="true" outlineLevel="0" collapsed="false">
      <c r="A127" s="425"/>
      <c r="B127" s="426"/>
      <c r="C127" s="426"/>
      <c r="D127" s="426"/>
      <c r="E127" s="426"/>
      <c r="F127" s="398"/>
      <c r="G127" s="398"/>
      <c r="H127" s="398"/>
      <c r="I127" s="398"/>
      <c r="J127" s="398"/>
      <c r="K127" s="398"/>
      <c r="L127" s="400"/>
      <c r="M127" s="400"/>
      <c r="N127" s="400"/>
      <c r="O127" s="400"/>
      <c r="P127" s="400"/>
      <c r="Q127" s="400"/>
      <c r="R127" s="400"/>
    </row>
    <row r="128" s="35" customFormat="true" ht="39.95" hidden="false" customHeight="true" outlineLevel="0" collapsed="false">
      <c r="A128" s="425"/>
      <c r="B128" s="426"/>
      <c r="C128" s="426"/>
      <c r="D128" s="426"/>
      <c r="E128" s="426"/>
      <c r="F128" s="398"/>
      <c r="G128" s="398"/>
      <c r="H128" s="398"/>
      <c r="I128" s="398"/>
      <c r="J128" s="398"/>
      <c r="K128" s="398"/>
      <c r="L128" s="400"/>
      <c r="M128" s="400"/>
      <c r="N128" s="400"/>
      <c r="O128" s="400"/>
      <c r="P128" s="400"/>
      <c r="Q128" s="400"/>
      <c r="R128" s="400"/>
    </row>
    <row r="129" s="35" customFormat="true" ht="39.95" hidden="false" customHeight="true" outlineLevel="0" collapsed="false">
      <c r="A129" s="425"/>
      <c r="B129" s="426"/>
      <c r="C129" s="426"/>
      <c r="D129" s="426"/>
      <c r="E129" s="426"/>
      <c r="F129" s="398"/>
      <c r="G129" s="398"/>
      <c r="H129" s="398"/>
      <c r="I129" s="398"/>
      <c r="J129" s="398"/>
      <c r="K129" s="398"/>
      <c r="L129" s="400"/>
      <c r="M129" s="400"/>
      <c r="N129" s="400"/>
      <c r="O129" s="400"/>
      <c r="P129" s="400"/>
      <c r="Q129" s="400"/>
      <c r="R129" s="400"/>
    </row>
    <row r="130" s="35" customFormat="true" ht="39.95" hidden="false" customHeight="true" outlineLevel="0" collapsed="false">
      <c r="A130" s="425"/>
      <c r="B130" s="426"/>
      <c r="C130" s="426"/>
      <c r="D130" s="426"/>
      <c r="E130" s="426"/>
      <c r="F130" s="398"/>
      <c r="G130" s="398"/>
      <c r="H130" s="398"/>
      <c r="I130" s="398"/>
      <c r="J130" s="398"/>
      <c r="K130" s="398"/>
      <c r="L130" s="400"/>
      <c r="M130" s="400"/>
      <c r="N130" s="400"/>
      <c r="O130" s="400"/>
      <c r="P130" s="400"/>
      <c r="Q130" s="400"/>
      <c r="R130" s="400"/>
    </row>
    <row r="131" s="35" customFormat="true" ht="39.95" hidden="false" customHeight="true" outlineLevel="0" collapsed="false">
      <c r="A131" s="425"/>
      <c r="B131" s="426"/>
      <c r="C131" s="426"/>
      <c r="D131" s="426"/>
      <c r="E131" s="426"/>
      <c r="F131" s="398"/>
      <c r="G131" s="398"/>
      <c r="H131" s="398"/>
      <c r="I131" s="398"/>
      <c r="J131" s="398"/>
      <c r="K131" s="398"/>
      <c r="L131" s="400"/>
      <c r="M131" s="400"/>
      <c r="N131" s="400"/>
      <c r="O131" s="400"/>
      <c r="P131" s="400"/>
      <c r="Q131" s="400"/>
      <c r="R131" s="400"/>
    </row>
    <row r="132" s="35" customFormat="true" ht="39.95" hidden="false" customHeight="true" outlineLevel="0" collapsed="false">
      <c r="A132" s="425"/>
      <c r="B132" s="426"/>
      <c r="C132" s="426"/>
      <c r="D132" s="426"/>
      <c r="E132" s="426"/>
      <c r="F132" s="398"/>
      <c r="G132" s="398"/>
      <c r="H132" s="398"/>
      <c r="I132" s="398"/>
      <c r="J132" s="398"/>
      <c r="K132" s="398"/>
      <c r="L132" s="400"/>
      <c r="M132" s="400"/>
      <c r="N132" s="400"/>
      <c r="O132" s="400"/>
      <c r="P132" s="400"/>
      <c r="Q132" s="400"/>
      <c r="R132" s="400"/>
    </row>
    <row r="133" s="35" customFormat="true" ht="12" hidden="false" customHeight="false" outlineLevel="0" collapsed="false">
      <c r="A133" s="425"/>
      <c r="B133" s="426"/>
      <c r="C133" s="426"/>
      <c r="D133" s="426"/>
      <c r="E133" s="426"/>
      <c r="F133" s="398"/>
      <c r="G133" s="398"/>
      <c r="H133" s="398"/>
      <c r="I133" s="398"/>
      <c r="J133" s="398"/>
      <c r="K133" s="398"/>
      <c r="L133" s="400"/>
      <c r="M133" s="400"/>
      <c r="N133" s="400"/>
      <c r="O133" s="400"/>
      <c r="P133" s="400"/>
      <c r="Q133" s="400"/>
      <c r="R133" s="400"/>
    </row>
    <row r="134" s="35" customFormat="true" ht="12" hidden="false" customHeight="false" outlineLevel="0" collapsed="false">
      <c r="A134" s="425"/>
      <c r="B134" s="426"/>
      <c r="C134" s="426"/>
      <c r="D134" s="426"/>
      <c r="E134" s="426"/>
      <c r="F134" s="398"/>
      <c r="G134" s="398"/>
      <c r="H134" s="398"/>
      <c r="I134" s="398"/>
      <c r="J134" s="398"/>
      <c r="K134" s="398"/>
      <c r="L134" s="400"/>
      <c r="M134" s="400"/>
      <c r="N134" s="400"/>
      <c r="O134" s="400"/>
      <c r="P134" s="400"/>
      <c r="Q134" s="400"/>
      <c r="R134" s="400"/>
    </row>
    <row r="135" s="35" customFormat="true" ht="12" hidden="false" customHeight="false" outlineLevel="0" collapsed="false">
      <c r="A135" s="425"/>
      <c r="B135" s="426"/>
      <c r="C135" s="426"/>
      <c r="D135" s="426"/>
      <c r="E135" s="426"/>
      <c r="F135" s="398"/>
      <c r="G135" s="398"/>
      <c r="H135" s="398"/>
      <c r="I135" s="398"/>
      <c r="J135" s="398"/>
      <c r="K135" s="398"/>
      <c r="L135" s="400"/>
      <c r="M135" s="400"/>
      <c r="N135" s="400"/>
      <c r="O135" s="400"/>
      <c r="P135" s="400"/>
      <c r="Q135" s="400"/>
      <c r="R135" s="400"/>
    </row>
    <row r="136" s="35" customFormat="true" ht="12" hidden="false" customHeight="false" outlineLevel="0" collapsed="false">
      <c r="A136" s="425"/>
      <c r="B136" s="426"/>
      <c r="C136" s="426"/>
      <c r="D136" s="426"/>
      <c r="E136" s="426"/>
      <c r="F136" s="398"/>
      <c r="G136" s="398"/>
      <c r="H136" s="398"/>
      <c r="I136" s="398"/>
      <c r="J136" s="398"/>
      <c r="K136" s="398"/>
      <c r="L136" s="400"/>
      <c r="M136" s="400"/>
      <c r="N136" s="400"/>
      <c r="O136" s="400"/>
      <c r="P136" s="400"/>
      <c r="Q136" s="400"/>
      <c r="R136" s="400"/>
    </row>
    <row r="137" s="35" customFormat="true" ht="12" hidden="false" customHeight="false" outlineLevel="0" collapsed="false">
      <c r="A137" s="425"/>
      <c r="B137" s="426"/>
      <c r="C137" s="426"/>
      <c r="D137" s="426"/>
      <c r="E137" s="426"/>
      <c r="F137" s="398"/>
      <c r="G137" s="398"/>
      <c r="H137" s="398"/>
      <c r="I137" s="398"/>
      <c r="J137" s="398"/>
      <c r="K137" s="398"/>
      <c r="L137" s="400"/>
      <c r="M137" s="400"/>
      <c r="N137" s="400"/>
      <c r="O137" s="400"/>
      <c r="P137" s="400"/>
      <c r="Q137" s="400"/>
      <c r="R137" s="400"/>
    </row>
    <row r="138" s="35" customFormat="true" ht="12" hidden="false" customHeight="false" outlineLevel="0" collapsed="false">
      <c r="A138" s="425"/>
      <c r="B138" s="426"/>
      <c r="C138" s="426"/>
      <c r="D138" s="426"/>
      <c r="E138" s="426"/>
      <c r="F138" s="398"/>
      <c r="G138" s="398"/>
      <c r="H138" s="398"/>
      <c r="I138" s="398"/>
      <c r="J138" s="398"/>
      <c r="K138" s="398"/>
      <c r="L138" s="400"/>
      <c r="M138" s="400"/>
      <c r="N138" s="400"/>
      <c r="O138" s="400"/>
      <c r="P138" s="400"/>
      <c r="Q138" s="400"/>
      <c r="R138" s="400"/>
    </row>
    <row r="139" s="35" customFormat="true" ht="12" hidden="false" customHeight="false" outlineLevel="0" collapsed="false">
      <c r="A139" s="425"/>
      <c r="B139" s="426"/>
      <c r="C139" s="426"/>
      <c r="D139" s="426"/>
      <c r="E139" s="426"/>
      <c r="F139" s="398"/>
      <c r="G139" s="398"/>
      <c r="H139" s="398"/>
      <c r="I139" s="398"/>
      <c r="J139" s="398"/>
      <c r="K139" s="398"/>
      <c r="L139" s="400"/>
      <c r="M139" s="400"/>
      <c r="N139" s="400"/>
      <c r="O139" s="400"/>
      <c r="P139" s="400"/>
      <c r="Q139" s="400"/>
      <c r="R139" s="400"/>
    </row>
    <row r="140" s="35" customFormat="true" ht="12" hidden="false" customHeight="false" outlineLevel="0" collapsed="false">
      <c r="A140" s="425"/>
      <c r="B140" s="426"/>
      <c r="C140" s="426"/>
      <c r="D140" s="426"/>
      <c r="E140" s="426"/>
      <c r="F140" s="398"/>
      <c r="G140" s="398"/>
      <c r="H140" s="398"/>
      <c r="I140" s="398"/>
      <c r="J140" s="398"/>
      <c r="K140" s="398"/>
      <c r="L140" s="400"/>
      <c r="M140" s="400"/>
      <c r="N140" s="400"/>
      <c r="O140" s="400"/>
      <c r="P140" s="400"/>
      <c r="Q140" s="400"/>
      <c r="R140" s="400"/>
    </row>
    <row r="141" s="35" customFormat="true" ht="12" hidden="false" customHeight="false" outlineLevel="0" collapsed="false">
      <c r="A141" s="425"/>
      <c r="B141" s="426"/>
      <c r="C141" s="426"/>
      <c r="D141" s="426"/>
      <c r="E141" s="426"/>
      <c r="F141" s="398"/>
      <c r="G141" s="398"/>
      <c r="H141" s="398"/>
      <c r="I141" s="398"/>
      <c r="J141" s="398"/>
      <c r="K141" s="398"/>
      <c r="L141" s="400"/>
      <c r="M141" s="400"/>
      <c r="N141" s="400"/>
      <c r="O141" s="400"/>
      <c r="P141" s="400"/>
      <c r="Q141" s="400"/>
      <c r="R141" s="400"/>
    </row>
    <row r="142" s="35" customFormat="true" ht="12" hidden="false" customHeight="false" outlineLevel="0" collapsed="false">
      <c r="A142" s="425"/>
      <c r="B142" s="426"/>
      <c r="C142" s="426"/>
      <c r="D142" s="426"/>
      <c r="E142" s="426"/>
      <c r="F142" s="398"/>
      <c r="G142" s="398"/>
      <c r="H142" s="398"/>
      <c r="I142" s="398"/>
      <c r="J142" s="398"/>
      <c r="K142" s="398"/>
      <c r="L142" s="400"/>
      <c r="M142" s="400"/>
      <c r="N142" s="400"/>
      <c r="O142" s="400"/>
      <c r="P142" s="400"/>
      <c r="Q142" s="400"/>
      <c r="R142" s="400"/>
    </row>
    <row r="143" s="35" customFormat="true" ht="12" hidden="false" customHeight="false" outlineLevel="0" collapsed="false">
      <c r="A143" s="425"/>
      <c r="B143" s="426"/>
      <c r="C143" s="426"/>
      <c r="D143" s="426"/>
      <c r="E143" s="426"/>
      <c r="F143" s="398"/>
      <c r="G143" s="398"/>
      <c r="H143" s="398"/>
      <c r="I143" s="398"/>
      <c r="J143" s="398"/>
      <c r="K143" s="398"/>
      <c r="L143" s="400"/>
      <c r="M143" s="400"/>
      <c r="N143" s="400"/>
      <c r="O143" s="400"/>
      <c r="P143" s="400"/>
      <c r="Q143" s="400"/>
      <c r="R143" s="400"/>
    </row>
    <row r="144" s="35" customFormat="true" ht="12" hidden="false" customHeight="false" outlineLevel="0" collapsed="false">
      <c r="A144" s="425"/>
      <c r="B144" s="426"/>
      <c r="C144" s="426"/>
      <c r="D144" s="426"/>
      <c r="E144" s="426"/>
      <c r="F144" s="398"/>
      <c r="G144" s="398"/>
      <c r="H144" s="398"/>
      <c r="I144" s="398"/>
      <c r="J144" s="398"/>
      <c r="K144" s="398"/>
      <c r="L144" s="400"/>
      <c r="M144" s="400"/>
      <c r="N144" s="400"/>
      <c r="O144" s="400"/>
      <c r="P144" s="400"/>
      <c r="Q144" s="400"/>
      <c r="R144" s="400"/>
    </row>
    <row r="145" s="35" customFormat="true" ht="12" hidden="false" customHeight="false" outlineLevel="0" collapsed="false">
      <c r="A145" s="425"/>
      <c r="B145" s="426"/>
      <c r="C145" s="426"/>
      <c r="D145" s="426"/>
      <c r="E145" s="426"/>
      <c r="F145" s="398"/>
      <c r="G145" s="398"/>
      <c r="H145" s="398"/>
      <c r="I145" s="398"/>
      <c r="J145" s="398"/>
      <c r="K145" s="398"/>
      <c r="L145" s="400"/>
      <c r="M145" s="400"/>
      <c r="N145" s="400"/>
      <c r="O145" s="400"/>
      <c r="P145" s="400"/>
      <c r="Q145" s="400"/>
      <c r="R145" s="400"/>
    </row>
  </sheetData>
  <mergeCells count="91">
    <mergeCell ref="A1:F1"/>
    <mergeCell ref="AR1:BH5"/>
    <mergeCell ref="H2:AQ2"/>
    <mergeCell ref="A3:F3"/>
    <mergeCell ref="J4:AH4"/>
    <mergeCell ref="C6:K6"/>
    <mergeCell ref="A7:A8"/>
    <mergeCell ref="B7:B8"/>
    <mergeCell ref="C7:C8"/>
    <mergeCell ref="D7:D8"/>
    <mergeCell ref="E7:E8"/>
    <mergeCell ref="F7:J7"/>
    <mergeCell ref="L7:S7"/>
    <mergeCell ref="AB7:AI7"/>
    <mergeCell ref="AJ7:AQ7"/>
    <mergeCell ref="AR7:AY7"/>
    <mergeCell ref="AZ7:BG7"/>
    <mergeCell ref="F17:K17"/>
    <mergeCell ref="L17:R17"/>
    <mergeCell ref="Z17:AC17"/>
    <mergeCell ref="AH17:AK17"/>
    <mergeCell ref="AP17:AS17"/>
    <mergeCell ref="AX17:BA17"/>
    <mergeCell ref="F18:K18"/>
    <mergeCell ref="L18:R18"/>
    <mergeCell ref="B93:B94"/>
    <mergeCell ref="C93:C94"/>
    <mergeCell ref="D93:D94"/>
    <mergeCell ref="E93:E94"/>
    <mergeCell ref="F93:J93"/>
    <mergeCell ref="L93:S93"/>
    <mergeCell ref="AB93:AI93"/>
    <mergeCell ref="AJ93:AQ93"/>
    <mergeCell ref="AR93:AY93"/>
    <mergeCell ref="AZ93:BG93"/>
    <mergeCell ref="C96:K96"/>
    <mergeCell ref="L96:S96"/>
    <mergeCell ref="T96:AA96"/>
    <mergeCell ref="AB96:AI96"/>
    <mergeCell ref="AJ96:AQ96"/>
    <mergeCell ref="AR96:AY96"/>
    <mergeCell ref="AZ96:BG96"/>
    <mergeCell ref="C97:K97"/>
    <mergeCell ref="L97:S97"/>
    <mergeCell ref="T97:AA97"/>
    <mergeCell ref="AB97:AI97"/>
    <mergeCell ref="AJ97:AQ97"/>
    <mergeCell ref="AR97:AY97"/>
    <mergeCell ref="AZ97:BG97"/>
    <mergeCell ref="C98:K98"/>
    <mergeCell ref="L98:S98"/>
    <mergeCell ref="T98:AA98"/>
    <mergeCell ref="AB98:AI98"/>
    <mergeCell ref="AJ98:AQ98"/>
    <mergeCell ref="AR98:AY98"/>
    <mergeCell ref="AZ98:BG98"/>
    <mergeCell ref="C99:K99"/>
    <mergeCell ref="L99:S99"/>
    <mergeCell ref="T99:AA99"/>
    <mergeCell ref="AB99:AI99"/>
    <mergeCell ref="AJ99:AQ99"/>
    <mergeCell ref="AR99:AY99"/>
    <mergeCell ref="AZ99:BG99"/>
    <mergeCell ref="C101:K101"/>
    <mergeCell ref="L101:S101"/>
    <mergeCell ref="T101:AA101"/>
    <mergeCell ref="AB101:AI101"/>
    <mergeCell ref="AJ101:AQ101"/>
    <mergeCell ref="AR101:AY101"/>
    <mergeCell ref="AZ101:BG101"/>
    <mergeCell ref="C102:K102"/>
    <mergeCell ref="L102:S102"/>
    <mergeCell ref="T102:AA102"/>
    <mergeCell ref="AB102:AI102"/>
    <mergeCell ref="AJ102:AQ102"/>
    <mergeCell ref="AR102:AY102"/>
    <mergeCell ref="AZ102:BG102"/>
    <mergeCell ref="C103:K103"/>
    <mergeCell ref="L103:S103"/>
    <mergeCell ref="T103:AA103"/>
    <mergeCell ref="AB103:AI103"/>
    <mergeCell ref="AJ103:AQ103"/>
    <mergeCell ref="AR103:AY103"/>
    <mergeCell ref="AZ103:BG103"/>
    <mergeCell ref="C104:K104"/>
    <mergeCell ref="L104:S104"/>
    <mergeCell ref="T104:AA104"/>
    <mergeCell ref="AB104:AI104"/>
    <mergeCell ref="AJ104:AQ104"/>
    <mergeCell ref="AR104:AY104"/>
    <mergeCell ref="AZ104:BG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Bukowska Elżbieta</cp:lastModifiedBy>
  <cp:lastPrinted>2019-07-23T12:53:13Z</cp:lastPrinted>
  <dcterms:modified xsi:type="dcterms:W3CDTF">2022-06-28T09:30:35Z</dcterms:modified>
  <cp:revision>0</cp:revision>
  <dc:subject/>
  <dc:title/>
</cp:coreProperties>
</file>