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y studiów 2019-2020" sheetId="1" state="visible" r:id="rId2"/>
  </sheets>
  <definedNames>
    <definedName function="false" hidden="false" localSheetId="0" name="_xlnm.Print_Area" vbProcedure="false">'Plany studiów 2019-2020'!$A$1:$B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9">
  <si>
    <t xml:space="preserve">PAŃSTWOWA WYŻSZA SZKOŁA ZAWODOWA</t>
  </si>
  <si>
    <t xml:space="preserve">PLAN STUDIÓW</t>
  </si>
  <si>
    <t xml:space="preserve">IM. WITELONA W LEGNICY</t>
  </si>
  <si>
    <t xml:space="preserve"> dla studentów rozpoczynających naukę od roku akademickiego 2019/2020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 </t>
    </r>
    <r>
      <rPr>
        <b val="true"/>
        <sz val="26"/>
        <rFont val="Times New Roman"/>
        <family val="1"/>
        <charset val="238"/>
      </rPr>
      <t xml:space="preserve">Pielęgniarstwo</t>
    </r>
  </si>
  <si>
    <t xml:space="preserve"> </t>
  </si>
  <si>
    <r>
      <rPr>
        <sz val="26"/>
        <rFont val="Times New Roman"/>
        <family val="1"/>
        <charset val="238"/>
      </rPr>
      <t xml:space="preserve">       Studia: </t>
    </r>
    <r>
      <rPr>
        <b val="true"/>
        <sz val="26"/>
        <rFont val="Times New Roman"/>
        <family val="1"/>
        <charset val="238"/>
      </rPr>
      <t xml:space="preserve">Pierwszego stopnia - stacjonarne</t>
    </r>
  </si>
  <si>
    <t xml:space="preserve">L.p.</t>
  </si>
  <si>
    <t xml:space="preserve">MODUŁY KSZTAŁCENIA</t>
  </si>
  <si>
    <t xml:space="preserve">Kontaktowe</t>
  </si>
  <si>
    <t xml:space="preserve">Ogółem </t>
  </si>
  <si>
    <t xml:space="preserve">ECTS</t>
  </si>
  <si>
    <t xml:space="preserve">Ogółem liczba godzin</t>
  </si>
  <si>
    <t xml:space="preserve">Liczba godzin zajęć w semestrach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S</t>
  </si>
  <si>
    <t xml:space="preserve">LAB</t>
  </si>
  <si>
    <t xml:space="preserve">ZP</t>
  </si>
  <si>
    <t xml:space="preserve">PZ</t>
  </si>
  <si>
    <t xml:space="preserve">PW</t>
  </si>
  <si>
    <t xml:space="preserve">ĆW</t>
  </si>
  <si>
    <t xml:space="preserve">E / Zoc / Zal</t>
  </si>
  <si>
    <t xml:space="preserve">A.</t>
  </si>
  <si>
    <t xml:space="preserve">NAUKI PODSTAWOWE</t>
  </si>
  <si>
    <t xml:space="preserve">Anatomia</t>
  </si>
  <si>
    <t xml:space="preserve">Zoc</t>
  </si>
  <si>
    <t xml:space="preserve">E</t>
  </si>
  <si>
    <t xml:space="preserve">Fizjologia</t>
  </si>
  <si>
    <t xml:space="preserve">Patologia</t>
  </si>
  <si>
    <t xml:space="preserve">Biochemia i biofizyka</t>
  </si>
  <si>
    <t xml:space="preserve">Genetyka</t>
  </si>
  <si>
    <t xml:space="preserve">Mikrobiologia i parazytologia</t>
  </si>
  <si>
    <t xml:space="preserve">Farmakologia</t>
  </si>
  <si>
    <t xml:space="preserve">Radiologia</t>
  </si>
  <si>
    <t xml:space="preserve">Szkolenie biblioteczne</t>
  </si>
  <si>
    <t xml:space="preserve">Bezpieczeństwo i higiena pracy</t>
  </si>
  <si>
    <t xml:space="preserve">B.</t>
  </si>
  <si>
    <t xml:space="preserve">NAUKI SPOŁECZNE I HUMANISTYCZNE</t>
  </si>
  <si>
    <t xml:space="preserve">Zdrowie publiczne</t>
  </si>
  <si>
    <t xml:space="preserve">Psychologia</t>
  </si>
  <si>
    <t xml:space="preserve">Pedagogika</t>
  </si>
  <si>
    <t xml:space="preserve">Socjologia</t>
  </si>
  <si>
    <t xml:space="preserve">Prawo medyczne</t>
  </si>
  <si>
    <t xml:space="preserve">Język angielski</t>
  </si>
  <si>
    <t xml:space="preserve">Zoc/E</t>
  </si>
  <si>
    <t xml:space="preserve">C.</t>
  </si>
  <si>
    <t xml:space="preserve">NAUKI W ZAKRESIE PODSTAW OPIEKI PIELĘGNIARSKIEJ</t>
  </si>
  <si>
    <t xml:space="preserve">Podstawy pielęgniarstwa</t>
  </si>
  <si>
    <t xml:space="preserve">Promocja zdrowia</t>
  </si>
  <si>
    <t xml:space="preserve">Badanie fizykalne</t>
  </si>
  <si>
    <t xml:space="preserve">Podstawowa opieka zdrowotna</t>
  </si>
  <si>
    <t xml:space="preserve">Dietetyka</t>
  </si>
  <si>
    <t xml:space="preserve">Organizacja pracy pielęgniarskiej</t>
  </si>
  <si>
    <t xml:space="preserve">Etyka zawodu pielęgniarki</t>
  </si>
  <si>
    <t xml:space="preserve">System informacji w ochronie zdrowia</t>
  </si>
  <si>
    <t xml:space="preserve">Zakażenia szpitalne</t>
  </si>
  <si>
    <t xml:space="preserve">ZAJĘCIA FAKULTATYWNE DO WYBORU*</t>
  </si>
  <si>
    <t xml:space="preserve">9A</t>
  </si>
  <si>
    <t xml:space="preserve">Język migowy</t>
  </si>
  <si>
    <t xml:space="preserve">9B</t>
  </si>
  <si>
    <t xml:space="preserve">Współpraca w zespołach opieki zdrowotnej</t>
  </si>
  <si>
    <t xml:space="preserve">D.</t>
  </si>
  <si>
    <t xml:space="preserve">NAUKI W ZAKRESIE OPIEKI SPECJALISTYCZNEJ</t>
  </si>
  <si>
    <t xml:space="preserve">Chirurgia i pielęgniarstwo chirurgiczne</t>
  </si>
  <si>
    <t xml:space="preserve">Choroby wewnętrzne i pielęgniarstwo internistyczne</t>
  </si>
  <si>
    <t xml:space="preserve">Pediatria i pielęgniarstwo pediatryczne</t>
  </si>
  <si>
    <t xml:space="preserve">Położnictwo, ginekologia i pielęgniarstwo położniczo-ginekologiczne</t>
  </si>
  <si>
    <t xml:space="preserve">Geriatria i pielęgniarstwo geriatryczne</t>
  </si>
  <si>
    <t xml:space="preserve">Neurologia i pielęgniarstwo neurologiczne</t>
  </si>
  <si>
    <t xml:space="preserve">Pielęgniarstwo opieki długoterminowej</t>
  </si>
  <si>
    <t xml:space="preserve">Psychiatria i pielęgniarstwo psychiatryczne</t>
  </si>
  <si>
    <t xml:space="preserve">Anestezjologia i pielęgniarstwo w zagrożeniu życia</t>
  </si>
  <si>
    <t xml:space="preserve">Opieka paliatywna</t>
  </si>
  <si>
    <t xml:space="preserve">Podstawy rehabilitacji</t>
  </si>
  <si>
    <t xml:space="preserve">Podstawy ratownictwa medycznego</t>
  </si>
  <si>
    <t xml:space="preserve">Seminarium dyplomowe</t>
  </si>
  <si>
    <t xml:space="preserve">Badania naukowe w pielęgniarstwie</t>
  </si>
  <si>
    <t xml:space="preserve">E.</t>
  </si>
  <si>
    <t xml:space="preserve">ZAJĘCIA PRAKTYCZNE</t>
  </si>
  <si>
    <t xml:space="preserve">Pielęgniarstwo w opiece długoterminowej</t>
  </si>
  <si>
    <t xml:space="preserve">F.</t>
  </si>
  <si>
    <t xml:space="preserve">PRAKTYKI ZAWODOWE</t>
  </si>
  <si>
    <t xml:space="preserve">Choroby wewnętrzne i pielęgniarstwo                                                        internistyczne</t>
  </si>
  <si>
    <t xml:space="preserve">G.</t>
  </si>
  <si>
    <t xml:space="preserve">WYCHOWANIE FIZYCZNE</t>
  </si>
  <si>
    <t xml:space="preserve">Zal</t>
  </si>
  <si>
    <t xml:space="preserve">LICZBA GODZIN OGÓŁEM</t>
  </si>
  <si>
    <t xml:space="preserve">Punkty ECTS</t>
  </si>
  <si>
    <t xml:space="preserve">Liczba godzin  kontaktowych (bez PZ i PW)</t>
  </si>
  <si>
    <t xml:space="preserve">Liczba godzin PZ</t>
  </si>
  <si>
    <t xml:space="preserve">Liczba godzin kontaktowych z PZ</t>
  </si>
  <si>
    <t xml:space="preserve">Legenda</t>
  </si>
  <si>
    <t xml:space="preserve">W - wykład</t>
  </si>
  <si>
    <t xml:space="preserve">ĆW - ćwiczenia </t>
  </si>
  <si>
    <t xml:space="preserve">S - seminarium</t>
  </si>
  <si>
    <t xml:space="preserve">LAB - laboratorium</t>
  </si>
  <si>
    <t xml:space="preserve">PZ - praktyki zawodowe</t>
  </si>
  <si>
    <t xml:space="preserve">ZP - zajęcia praktyczne</t>
  </si>
  <si>
    <t xml:space="preserve">SK - samokształcenie</t>
  </si>
  <si>
    <t xml:space="preserve"> 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6"/>
      <name val="Cambria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0"/>
      <charset val="238"/>
    </font>
    <font>
      <sz val="1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6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8"/>
      <color rgb="FFFF0000"/>
      <name val="Times New Roman"/>
      <family val="1"/>
      <charset val="238"/>
    </font>
    <font>
      <b val="true"/>
      <sz val="20"/>
      <name val="Arial CE"/>
      <family val="0"/>
      <charset val="238"/>
    </font>
    <font>
      <sz val="16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SŻ 2019-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14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BD1" activeCellId="0" sqref="BD1:BO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5.28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8.14"/>
    <col collapsed="false" customWidth="true" hidden="false" outlineLevel="0" max="16" min="16" style="1" width="6.7"/>
    <col collapsed="false" customWidth="true" hidden="false" outlineLevel="0" max="17" min="17" style="1" width="8.56"/>
    <col collapsed="false" customWidth="true" hidden="false" outlineLevel="0" max="19" min="18" style="1" width="6.7"/>
    <col collapsed="false" customWidth="true" hidden="false" outlineLevel="0" max="20" min="20" style="1" width="7.85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7.42"/>
    <col collapsed="false" customWidth="true" hidden="false" outlineLevel="0" max="24" min="24" style="1" width="8.56"/>
    <col collapsed="false" customWidth="true" hidden="false" outlineLevel="0" max="25" min="25" style="1" width="6.7"/>
    <col collapsed="false" customWidth="true" hidden="false" outlineLevel="0" max="26" min="26" style="1" width="7.85"/>
    <col collapsed="false" customWidth="true" hidden="false" outlineLevel="0" max="27" min="27" style="1" width="6.7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6.7"/>
    <col collapsed="false" customWidth="true" hidden="false" outlineLevel="0" max="31" min="31" style="1" width="6.99"/>
    <col collapsed="false" customWidth="true" hidden="false" outlineLevel="0" max="32" min="32" style="1" width="7.85"/>
    <col collapsed="false" customWidth="true" hidden="false" outlineLevel="0" max="35" min="33" style="1" width="6.7"/>
    <col collapsed="false" customWidth="true" hidden="false" outlineLevel="0" max="36" min="36" style="1" width="9.99"/>
    <col collapsed="false" customWidth="true" hidden="false" outlineLevel="0" max="38" min="37" style="1" width="8.14"/>
    <col collapsed="false" customWidth="true" hidden="false" outlineLevel="0" max="39" min="39" style="1" width="6.85"/>
    <col collapsed="false" customWidth="true" hidden="false" outlineLevel="0" max="40" min="40" style="1" width="6.28"/>
    <col collapsed="false" customWidth="true" hidden="false" outlineLevel="0" max="41" min="41" style="1" width="9.41"/>
    <col collapsed="false" customWidth="true" hidden="false" outlineLevel="0" max="44" min="42" style="1" width="6.7"/>
    <col collapsed="false" customWidth="true" hidden="false" outlineLevel="0" max="45" min="45" style="1" width="10.71"/>
    <col collapsed="false" customWidth="true" hidden="false" outlineLevel="0" max="46" min="46" style="1" width="8.99"/>
    <col collapsed="false" customWidth="true" hidden="false" outlineLevel="0" max="48" min="47" style="1" width="6.7"/>
    <col collapsed="false" customWidth="true" hidden="false" outlineLevel="0" max="49" min="49" style="1" width="7.85"/>
    <col collapsed="false" customWidth="true" hidden="false" outlineLevel="0" max="50" min="50" style="1" width="8.7"/>
    <col collapsed="false" customWidth="true" hidden="false" outlineLevel="0" max="53" min="51" style="1" width="6.7"/>
    <col collapsed="false" customWidth="true" hidden="false" outlineLevel="0" max="54" min="54" style="1" width="10.85"/>
    <col collapsed="false" customWidth="true" hidden="false" outlineLevel="0" max="55" min="55" style="1" width="8.14"/>
    <col collapsed="false" customWidth="true" hidden="false" outlineLevel="0" max="56" min="56" style="1" width="9.7"/>
    <col collapsed="false" customWidth="true" hidden="false" outlineLevel="0" max="57" min="57" style="1" width="7.28"/>
    <col collapsed="false" customWidth="true" hidden="false" outlineLevel="0" max="58" min="58" style="1" width="6.13"/>
    <col collapsed="false" customWidth="true" hidden="false" outlineLevel="0" max="61" min="59" style="1" width="6.7"/>
    <col collapsed="false" customWidth="true" hidden="false" outlineLevel="0" max="62" min="62" style="1" width="7.14"/>
    <col collapsed="false" customWidth="true" hidden="false" outlineLevel="0" max="63" min="63" style="1" width="9.99"/>
    <col collapsed="false" customWidth="true" hidden="false" outlineLevel="0" max="64" min="64" style="1" width="8.41"/>
    <col collapsed="false" customWidth="true" hidden="false" outlineLevel="0" max="66" min="65" style="1" width="6.7"/>
    <col collapsed="false" customWidth="true" hidden="false" outlineLevel="0" max="67" min="67" style="1" width="6.13"/>
  </cols>
  <sheetData>
    <row r="1" customFormat="false" ht="33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9"/>
    </row>
    <row r="2" customFormat="false" ht="33.95" hidden="false" customHeight="true" outlineLevel="0" collapsed="false">
      <c r="A2" s="2" t="s">
        <v>2</v>
      </c>
      <c r="B2" s="10"/>
      <c r="C2" s="10"/>
      <c r="D2" s="4"/>
      <c r="E2" s="4"/>
      <c r="F2" s="4"/>
      <c r="G2" s="4"/>
      <c r="I2" s="11"/>
      <c r="J2" s="11"/>
      <c r="K2" s="11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9"/>
    </row>
    <row r="3" customFormat="false" ht="33.95" hidden="false" customHeight="true" outlineLevel="0" collapsed="false">
      <c r="A3" s="14" t="s">
        <v>4</v>
      </c>
      <c r="B3" s="14"/>
      <c r="C3" s="14"/>
      <c r="D3" s="14"/>
      <c r="E3" s="14"/>
      <c r="F3" s="14"/>
      <c r="G3" s="4"/>
      <c r="H3" s="4"/>
      <c r="I3" s="4"/>
      <c r="J3" s="4"/>
      <c r="K3" s="4"/>
      <c r="L3" s="15" t="s">
        <v>5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9"/>
    </row>
    <row r="4" customFormat="false" ht="33.95" hidden="false" customHeight="true" outlineLevel="0" collapsed="false">
      <c r="A4" s="2" t="s">
        <v>6</v>
      </c>
      <c r="B4" s="10"/>
      <c r="C4" s="10"/>
      <c r="D4" s="4"/>
      <c r="E4" s="4"/>
      <c r="F4" s="4"/>
      <c r="G4" s="4"/>
      <c r="H4" s="4"/>
      <c r="I4" s="4"/>
      <c r="J4" s="4"/>
      <c r="L4" s="15" t="s">
        <v>7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/>
      <c r="AL4" s="16"/>
      <c r="AM4" s="16"/>
      <c r="AN4" s="16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9"/>
    </row>
    <row r="5" customFormat="false" ht="31.5" hidden="false" customHeight="true" outlineLevel="0" collapsed="false">
      <c r="A5" s="17"/>
      <c r="B5" s="3"/>
      <c r="C5" s="3"/>
      <c r="D5" s="4"/>
      <c r="E5" s="4"/>
      <c r="F5" s="4"/>
      <c r="G5" s="4"/>
      <c r="H5" s="4"/>
      <c r="I5" s="4"/>
      <c r="J5" s="4"/>
      <c r="K5" s="4"/>
      <c r="L5" s="18"/>
      <c r="M5" s="18"/>
      <c r="N5" s="19"/>
      <c r="O5" s="19"/>
      <c r="P5" s="19"/>
      <c r="Q5" s="19"/>
      <c r="R5" s="19"/>
      <c r="S5" s="19"/>
      <c r="T5" s="19"/>
      <c r="U5" s="19"/>
      <c r="V5" s="20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0"/>
      <c r="AI5" s="20"/>
      <c r="AJ5" s="16"/>
      <c r="AK5" s="16"/>
      <c r="AL5" s="16"/>
      <c r="AM5" s="16"/>
      <c r="AN5" s="1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</row>
    <row r="6" customFormat="false" ht="20.25" hidden="false" customHeight="true" outlineLevel="0" collapsed="false">
      <c r="A6" s="23" t="s">
        <v>8</v>
      </c>
      <c r="B6" s="24" t="s">
        <v>9</v>
      </c>
      <c r="C6" s="25" t="s">
        <v>10</v>
      </c>
      <c r="D6" s="25" t="s">
        <v>11</v>
      </c>
      <c r="E6" s="25" t="s">
        <v>12</v>
      </c>
      <c r="F6" s="26" t="s">
        <v>13</v>
      </c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 t="s">
        <v>14</v>
      </c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9"/>
      <c r="BP6" s="30"/>
    </row>
    <row r="7" customFormat="false" ht="21.75" hidden="false" customHeight="true" outlineLevel="0" collapsed="false">
      <c r="A7" s="23"/>
      <c r="B7" s="24"/>
      <c r="C7" s="25"/>
      <c r="D7" s="25"/>
      <c r="E7" s="25"/>
      <c r="F7" s="31" t="s">
        <v>15</v>
      </c>
      <c r="G7" s="31"/>
      <c r="H7" s="31"/>
      <c r="I7" s="31"/>
      <c r="J7" s="31"/>
      <c r="K7" s="31"/>
      <c r="L7" s="31"/>
      <c r="M7" s="31"/>
      <c r="N7" s="32" t="s">
        <v>16</v>
      </c>
      <c r="O7" s="32"/>
      <c r="P7" s="32"/>
      <c r="Q7" s="32"/>
      <c r="R7" s="32"/>
      <c r="S7" s="32"/>
      <c r="T7" s="32"/>
      <c r="U7" s="32"/>
      <c r="V7" s="32"/>
      <c r="W7" s="33"/>
      <c r="X7" s="33"/>
      <c r="Y7" s="33"/>
      <c r="Z7" s="33"/>
      <c r="AA7" s="33" t="s">
        <v>17</v>
      </c>
      <c r="AB7" s="33"/>
      <c r="AC7" s="33"/>
      <c r="AD7" s="33"/>
      <c r="AE7" s="26"/>
      <c r="AF7" s="34" t="s">
        <v>18</v>
      </c>
      <c r="AG7" s="34"/>
      <c r="AH7" s="34"/>
      <c r="AI7" s="34"/>
      <c r="AJ7" s="34"/>
      <c r="AK7" s="34"/>
      <c r="AL7" s="34"/>
      <c r="AM7" s="34"/>
      <c r="AN7" s="34"/>
      <c r="AO7" s="34" t="s">
        <v>19</v>
      </c>
      <c r="AP7" s="34"/>
      <c r="AQ7" s="34"/>
      <c r="AR7" s="34"/>
      <c r="AS7" s="34"/>
      <c r="AT7" s="34"/>
      <c r="AU7" s="34"/>
      <c r="AV7" s="34"/>
      <c r="AW7" s="34"/>
      <c r="AX7" s="34" t="s">
        <v>20</v>
      </c>
      <c r="AY7" s="34"/>
      <c r="AZ7" s="34"/>
      <c r="BA7" s="34"/>
      <c r="BB7" s="34"/>
      <c r="BC7" s="34"/>
      <c r="BD7" s="34"/>
      <c r="BE7" s="34"/>
      <c r="BF7" s="34"/>
      <c r="BG7" s="26" t="s">
        <v>21</v>
      </c>
      <c r="BH7" s="26"/>
      <c r="BI7" s="26"/>
      <c r="BJ7" s="26"/>
      <c r="BK7" s="26"/>
      <c r="BL7" s="26"/>
      <c r="BM7" s="26"/>
      <c r="BN7" s="26"/>
      <c r="BO7" s="26"/>
      <c r="BP7" s="35"/>
    </row>
    <row r="8" customFormat="false" ht="104.25" hidden="false" customHeight="true" outlineLevel="0" collapsed="false">
      <c r="A8" s="23"/>
      <c r="B8" s="24"/>
      <c r="C8" s="25"/>
      <c r="D8" s="25"/>
      <c r="E8" s="25"/>
      <c r="F8" s="26" t="s">
        <v>22</v>
      </c>
      <c r="G8" s="34" t="s">
        <v>23</v>
      </c>
      <c r="H8" s="34" t="s">
        <v>24</v>
      </c>
      <c r="I8" s="34" t="s">
        <v>25</v>
      </c>
      <c r="J8" s="34" t="s">
        <v>26</v>
      </c>
      <c r="K8" s="34" t="s">
        <v>27</v>
      </c>
      <c r="L8" s="34" t="s">
        <v>28</v>
      </c>
      <c r="M8" s="36" t="s">
        <v>12</v>
      </c>
      <c r="N8" s="37" t="s">
        <v>22</v>
      </c>
      <c r="O8" s="38" t="s">
        <v>29</v>
      </c>
      <c r="P8" s="38" t="s">
        <v>24</v>
      </c>
      <c r="Q8" s="38" t="s">
        <v>25</v>
      </c>
      <c r="R8" s="38" t="s">
        <v>26</v>
      </c>
      <c r="S8" s="38" t="s">
        <v>27</v>
      </c>
      <c r="T8" s="38" t="s">
        <v>28</v>
      </c>
      <c r="U8" s="39" t="s">
        <v>30</v>
      </c>
      <c r="V8" s="36" t="s">
        <v>12</v>
      </c>
      <c r="W8" s="40" t="s">
        <v>22</v>
      </c>
      <c r="X8" s="38" t="s">
        <v>29</v>
      </c>
      <c r="Y8" s="34" t="s">
        <v>24</v>
      </c>
      <c r="Z8" s="34" t="s">
        <v>25</v>
      </c>
      <c r="AA8" s="34" t="s">
        <v>26</v>
      </c>
      <c r="AB8" s="34" t="s">
        <v>27</v>
      </c>
      <c r="AC8" s="34" t="s">
        <v>28</v>
      </c>
      <c r="AD8" s="39" t="s">
        <v>30</v>
      </c>
      <c r="AE8" s="41" t="s">
        <v>12</v>
      </c>
      <c r="AF8" s="40" t="s">
        <v>22</v>
      </c>
      <c r="AG8" s="38" t="s">
        <v>29</v>
      </c>
      <c r="AH8" s="34" t="s">
        <v>24</v>
      </c>
      <c r="AI8" s="34" t="s">
        <v>25</v>
      </c>
      <c r="AJ8" s="34" t="s">
        <v>26</v>
      </c>
      <c r="AK8" s="34" t="s">
        <v>27</v>
      </c>
      <c r="AL8" s="34" t="s">
        <v>28</v>
      </c>
      <c r="AM8" s="39" t="s">
        <v>30</v>
      </c>
      <c r="AN8" s="41" t="s">
        <v>12</v>
      </c>
      <c r="AO8" s="40" t="s">
        <v>22</v>
      </c>
      <c r="AP8" s="38" t="s">
        <v>29</v>
      </c>
      <c r="AQ8" s="34" t="s">
        <v>24</v>
      </c>
      <c r="AR8" s="34" t="s">
        <v>25</v>
      </c>
      <c r="AS8" s="34" t="s">
        <v>26</v>
      </c>
      <c r="AT8" s="34" t="s">
        <v>27</v>
      </c>
      <c r="AU8" s="34" t="s">
        <v>28</v>
      </c>
      <c r="AV8" s="39" t="s">
        <v>30</v>
      </c>
      <c r="AW8" s="36" t="s">
        <v>12</v>
      </c>
      <c r="AX8" s="26" t="s">
        <v>22</v>
      </c>
      <c r="AY8" s="38" t="s">
        <v>29</v>
      </c>
      <c r="AZ8" s="26" t="s">
        <v>24</v>
      </c>
      <c r="BA8" s="26" t="s">
        <v>25</v>
      </c>
      <c r="BB8" s="26" t="s">
        <v>26</v>
      </c>
      <c r="BC8" s="34" t="s">
        <v>27</v>
      </c>
      <c r="BD8" s="34" t="s">
        <v>28</v>
      </c>
      <c r="BE8" s="39" t="s">
        <v>30</v>
      </c>
      <c r="BF8" s="41" t="s">
        <v>12</v>
      </c>
      <c r="BG8" s="40" t="s">
        <v>22</v>
      </c>
      <c r="BH8" s="38" t="s">
        <v>29</v>
      </c>
      <c r="BI8" s="34" t="s">
        <v>24</v>
      </c>
      <c r="BJ8" s="34" t="s">
        <v>25</v>
      </c>
      <c r="BK8" s="34" t="s">
        <v>26</v>
      </c>
      <c r="BL8" s="34" t="s">
        <v>27</v>
      </c>
      <c r="BM8" s="34" t="s">
        <v>28</v>
      </c>
      <c r="BN8" s="39" t="s">
        <v>30</v>
      </c>
      <c r="BO8" s="25" t="s">
        <v>12</v>
      </c>
      <c r="BP8" s="30"/>
    </row>
    <row r="9" s="48" customFormat="true" ht="0.75" hidden="false" customHeight="true" outlineLevel="0" collapsed="false">
      <c r="A9" s="42"/>
      <c r="B9" s="43"/>
      <c r="C9" s="44"/>
      <c r="D9" s="45" t="n">
        <v>500</v>
      </c>
      <c r="E9" s="45" t="n">
        <v>20</v>
      </c>
      <c r="F9" s="43"/>
      <c r="G9" s="43"/>
      <c r="H9" s="43"/>
      <c r="I9" s="43"/>
      <c r="J9" s="43"/>
      <c r="K9" s="44"/>
      <c r="L9" s="45" t="n">
        <v>125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6"/>
      <c r="BP9" s="47"/>
    </row>
    <row r="10" s="55" customFormat="true" ht="39.95" hidden="false" customHeight="true" outlineLevel="0" collapsed="false">
      <c r="A10" s="49" t="s">
        <v>31</v>
      </c>
      <c r="B10" s="50" t="s">
        <v>32</v>
      </c>
      <c r="C10" s="51" t="n">
        <f aca="false">SUM(C11:C18)</f>
        <v>375</v>
      </c>
      <c r="D10" s="51" t="n">
        <f aca="false">SUM(D11:D18)</f>
        <v>500</v>
      </c>
      <c r="E10" s="51" t="n">
        <f aca="false">M10</f>
        <v>20</v>
      </c>
      <c r="F10" s="51" t="n">
        <f aca="false">SUM(F11:F18)</f>
        <v>205</v>
      </c>
      <c r="G10" s="51" t="n">
        <f aca="false">SUM(G11:G18)</f>
        <v>140</v>
      </c>
      <c r="H10" s="51" t="n">
        <f aca="false">SUM(H11:H18)</f>
        <v>0</v>
      </c>
      <c r="I10" s="51" t="n">
        <f aca="false">SUM(I11:I18)</f>
        <v>30</v>
      </c>
      <c r="J10" s="51" t="n">
        <f aca="false">SUM(J11:J18)</f>
        <v>0</v>
      </c>
      <c r="K10" s="51" t="n">
        <f aca="false">SUM(K11:K18)</f>
        <v>0</v>
      </c>
      <c r="L10" s="51" t="n">
        <f aca="false">SUM(L11:L18)</f>
        <v>125</v>
      </c>
      <c r="M10" s="52" t="n">
        <f aca="false">SUM(M11:M18)</f>
        <v>20</v>
      </c>
      <c r="N10" s="53" t="n">
        <f aca="false">SUM(N11:N18)</f>
        <v>105</v>
      </c>
      <c r="O10" s="51" t="n">
        <f aca="false">SUM(O11:O18)</f>
        <v>55</v>
      </c>
      <c r="P10" s="51" t="n">
        <f aca="false">SUM(P11:P18)</f>
        <v>0</v>
      </c>
      <c r="Q10" s="51" t="n">
        <f aca="false">SUM(Q11:Q18)</f>
        <v>30</v>
      </c>
      <c r="R10" s="51" t="n">
        <f aca="false">SUM(R11:R18)</f>
        <v>0</v>
      </c>
      <c r="S10" s="51" t="n">
        <f aca="false">SUM(S11:S18)</f>
        <v>0</v>
      </c>
      <c r="T10" s="51" t="n">
        <f aca="false">SUM(T11:T18)</f>
        <v>60</v>
      </c>
      <c r="U10" s="51" t="n">
        <f aca="false">COUNTIF(U11:U18,"E")</f>
        <v>1</v>
      </c>
      <c r="V10" s="52" t="n">
        <f aca="false">SUM(V11:V18)</f>
        <v>10</v>
      </c>
      <c r="W10" s="53" t="n">
        <f aca="false">SUM(W11:W18)</f>
        <v>80</v>
      </c>
      <c r="X10" s="51" t="n">
        <f aca="false">SUM(X11:X18)</f>
        <v>65</v>
      </c>
      <c r="Y10" s="51" t="n">
        <f aca="false">SUM(Y11:Y18)</f>
        <v>0</v>
      </c>
      <c r="Z10" s="51" t="n">
        <f aca="false">SUM(Z11:Z18)</f>
        <v>0</v>
      </c>
      <c r="AA10" s="51" t="n">
        <f aca="false">SUM(AA11:AA18)</f>
        <v>0</v>
      </c>
      <c r="AB10" s="51" t="n">
        <f aca="false">SUM(AB11:AB18)</f>
        <v>0</v>
      </c>
      <c r="AC10" s="51" t="n">
        <f aca="false">SUM(AC11:AC18)</f>
        <v>55</v>
      </c>
      <c r="AD10" s="51" t="n">
        <f aca="false">COUNTIF(AD11:AD18,"E")</f>
        <v>3</v>
      </c>
      <c r="AE10" s="52" t="n">
        <f aca="false">SUM(AE11:AE18)</f>
        <v>8</v>
      </c>
      <c r="AF10" s="53" t="n">
        <f aca="false">SUM(AF11:AF18)</f>
        <v>20</v>
      </c>
      <c r="AG10" s="51" t="n">
        <f aca="false">SUM(AG11:AG18)</f>
        <v>20</v>
      </c>
      <c r="AH10" s="51" t="n">
        <f aca="false">SUM(AH11:AH18)</f>
        <v>0</v>
      </c>
      <c r="AI10" s="51" t="n">
        <f aca="false">SUM(AI11:AI18)</f>
        <v>0</v>
      </c>
      <c r="AJ10" s="51" t="n">
        <f aca="false">SUM(AJ11:AJ18)</f>
        <v>0</v>
      </c>
      <c r="AK10" s="51" t="n">
        <f aca="false">SUM(AK11:AK18)</f>
        <v>0</v>
      </c>
      <c r="AL10" s="51" t="n">
        <f aca="false">SUM(AL11:AL18)</f>
        <v>10</v>
      </c>
      <c r="AM10" s="51" t="n">
        <f aca="false">COUNTIF(AM11:AM18,"E")</f>
        <v>1</v>
      </c>
      <c r="AN10" s="52" t="n">
        <f aca="false">SUM(AN11:AN18)</f>
        <v>2</v>
      </c>
      <c r="AO10" s="53" t="n">
        <f aca="false">SUM(AO11:AO18)</f>
        <v>0</v>
      </c>
      <c r="AP10" s="51" t="n">
        <f aca="false">SUM(AP11:AP18)</f>
        <v>0</v>
      </c>
      <c r="AQ10" s="51" t="n">
        <f aca="false">SUM(AQ11:AQ18)</f>
        <v>0</v>
      </c>
      <c r="AR10" s="51" t="n">
        <f aca="false">SUM(AR11:AR18)</f>
        <v>0</v>
      </c>
      <c r="AS10" s="51" t="n">
        <f aca="false">SUM(AS11:AS18)</f>
        <v>0</v>
      </c>
      <c r="AT10" s="51" t="n">
        <f aca="false">SUM(AT11:AT18)</f>
        <v>0</v>
      </c>
      <c r="AU10" s="51" t="n">
        <f aca="false">SUM(AU11:AU18)</f>
        <v>0</v>
      </c>
      <c r="AV10" s="51" t="n">
        <f aca="false">COUNTIF(AV11:AV18,"E")</f>
        <v>0</v>
      </c>
      <c r="AW10" s="52" t="n">
        <f aca="false">SUM(AW11:AW18)</f>
        <v>0</v>
      </c>
      <c r="AX10" s="53" t="n">
        <f aca="false">SUM(AX11:AX18)</f>
        <v>0</v>
      </c>
      <c r="AY10" s="51" t="n">
        <f aca="false">SUM(AY11:AY18)</f>
        <v>0</v>
      </c>
      <c r="AZ10" s="51" t="n">
        <f aca="false">SUM(AZ11:AZ18)</f>
        <v>0</v>
      </c>
      <c r="BA10" s="51" t="n">
        <f aca="false">SUM(BA11:BA18)</f>
        <v>0</v>
      </c>
      <c r="BB10" s="51" t="n">
        <f aca="false">SUM(BB11:BB18)</f>
        <v>0</v>
      </c>
      <c r="BC10" s="51" t="n">
        <f aca="false">SUM(BC11:BC18)</f>
        <v>0</v>
      </c>
      <c r="BD10" s="51" t="n">
        <f aca="false">SUM(BD11:BD18)</f>
        <v>0</v>
      </c>
      <c r="BE10" s="51" t="n">
        <f aca="false">COUNTIF(BE11:BE18,"E")</f>
        <v>0</v>
      </c>
      <c r="BF10" s="52" t="n">
        <f aca="false">SUM(BF11:BF18)</f>
        <v>0</v>
      </c>
      <c r="BG10" s="53" t="n">
        <f aca="false">SUM(BG11:BG18)</f>
        <v>0</v>
      </c>
      <c r="BH10" s="51" t="n">
        <f aca="false">SUM(BH11:BH18)</f>
        <v>0</v>
      </c>
      <c r="BI10" s="51" t="n">
        <f aca="false">SUM(BI11:BI18)</f>
        <v>0</v>
      </c>
      <c r="BJ10" s="51" t="n">
        <f aca="false">SUM(BJ11:BJ18)</f>
        <v>0</v>
      </c>
      <c r="BK10" s="51" t="n">
        <f aca="false">SUM(BK11:BK18)</f>
        <v>0</v>
      </c>
      <c r="BL10" s="51" t="n">
        <f aca="false">SUM(BL11:BL18)</f>
        <v>0</v>
      </c>
      <c r="BM10" s="51" t="n">
        <f aca="false">SUM(BM11:BM18)</f>
        <v>0</v>
      </c>
      <c r="BN10" s="51" t="n">
        <f aca="false">COUNTIF(BN11:BN18,"E")</f>
        <v>0</v>
      </c>
      <c r="BO10" s="51" t="n">
        <f aca="false">SUM(BO11:BO18)</f>
        <v>0</v>
      </c>
      <c r="BP10" s="54"/>
    </row>
    <row r="11" s="48" customFormat="true" ht="35.1" hidden="false" customHeight="true" outlineLevel="0" collapsed="false">
      <c r="A11" s="56" t="n">
        <v>1</v>
      </c>
      <c r="B11" s="57" t="s">
        <v>33</v>
      </c>
      <c r="C11" s="58" t="n">
        <f aca="false">F11+G11+H11+I11+J11</f>
        <v>70</v>
      </c>
      <c r="D11" s="59" t="n">
        <f aca="false">SUM(F11:L11)</f>
        <v>100</v>
      </c>
      <c r="E11" s="59" t="n">
        <f aca="false">M11</f>
        <v>4</v>
      </c>
      <c r="F11" s="59" t="n">
        <f aca="false">N11+W11+AF11+AO11+AX11+BG11</f>
        <v>40</v>
      </c>
      <c r="G11" s="59" t="n">
        <f aca="false">O11+X11+AG11+AP11+AY11+BH11</f>
        <v>30</v>
      </c>
      <c r="H11" s="59" t="n">
        <f aca="false">P11+Y11+AH11+AQ11+AZ11+BI11</f>
        <v>0</v>
      </c>
      <c r="I11" s="59" t="n">
        <f aca="false">Q11+Z11+AI11+AR11+BA11+BJ11</f>
        <v>0</v>
      </c>
      <c r="J11" s="59" t="n">
        <f aca="false">R11+AA11+AJ11+AS11+BB11+BK11</f>
        <v>0</v>
      </c>
      <c r="K11" s="59" t="n">
        <f aca="false">S11+AB11+AK11+AT11+BC11+BL11</f>
        <v>0</v>
      </c>
      <c r="L11" s="59" t="n">
        <f aca="false">T11+AC11+AL11+AU11+BD11+BM11</f>
        <v>30</v>
      </c>
      <c r="M11" s="60" t="n">
        <f aca="false">V11+AE11+AN11+AW11+BF11+BO11</f>
        <v>4</v>
      </c>
      <c r="N11" s="61" t="n">
        <v>20</v>
      </c>
      <c r="O11" s="62" t="n">
        <v>15</v>
      </c>
      <c r="P11" s="62"/>
      <c r="Q11" s="62"/>
      <c r="R11" s="62"/>
      <c r="S11" s="63"/>
      <c r="T11" s="63" t="n">
        <v>15</v>
      </c>
      <c r="U11" s="63" t="s">
        <v>34</v>
      </c>
      <c r="V11" s="64" t="n">
        <v>2</v>
      </c>
      <c r="W11" s="61" t="n">
        <v>20</v>
      </c>
      <c r="X11" s="62" t="n">
        <v>15</v>
      </c>
      <c r="Y11" s="62"/>
      <c r="Z11" s="62"/>
      <c r="AA11" s="62"/>
      <c r="AB11" s="62"/>
      <c r="AC11" s="62" t="n">
        <v>15</v>
      </c>
      <c r="AD11" s="65" t="s">
        <v>35</v>
      </c>
      <c r="AE11" s="64" t="n">
        <v>2</v>
      </c>
      <c r="AF11" s="61"/>
      <c r="AG11" s="62"/>
      <c r="AH11" s="62"/>
      <c r="AI11" s="62"/>
      <c r="AJ11" s="62"/>
      <c r="AK11" s="62"/>
      <c r="AL11" s="62"/>
      <c r="AM11" s="63"/>
      <c r="AN11" s="64"/>
      <c r="AO11" s="61"/>
      <c r="AP11" s="62"/>
      <c r="AQ11" s="62"/>
      <c r="AR11" s="62"/>
      <c r="AS11" s="62"/>
      <c r="AT11" s="62"/>
      <c r="AU11" s="62"/>
      <c r="AV11" s="63"/>
      <c r="AW11" s="64"/>
      <c r="AX11" s="61"/>
      <c r="AY11" s="62"/>
      <c r="AZ11" s="62"/>
      <c r="BA11" s="62"/>
      <c r="BB11" s="62"/>
      <c r="BC11" s="62"/>
      <c r="BD11" s="62"/>
      <c r="BE11" s="63"/>
      <c r="BF11" s="64"/>
      <c r="BG11" s="61"/>
      <c r="BH11" s="62"/>
      <c r="BI11" s="62"/>
      <c r="BJ11" s="62"/>
      <c r="BK11" s="62"/>
      <c r="BL11" s="62"/>
      <c r="BM11" s="62"/>
      <c r="BN11" s="63"/>
      <c r="BO11" s="66"/>
      <c r="BP11" s="67"/>
    </row>
    <row r="12" s="48" customFormat="true" ht="35.1" hidden="false" customHeight="true" outlineLevel="0" collapsed="false">
      <c r="A12" s="56" t="n">
        <v>2</v>
      </c>
      <c r="B12" s="57" t="s">
        <v>36</v>
      </c>
      <c r="C12" s="58" t="n">
        <f aca="false">SUM(F12:J12)</f>
        <v>70</v>
      </c>
      <c r="D12" s="59" t="n">
        <f aca="false">SUM(F12:L12)</f>
        <v>100</v>
      </c>
      <c r="E12" s="59" t="n">
        <f aca="false">M12</f>
        <v>4</v>
      </c>
      <c r="F12" s="59" t="n">
        <f aca="false">N12+W12+AF12+AO12+AX12+BG12</f>
        <v>40</v>
      </c>
      <c r="G12" s="59" t="n">
        <f aca="false">O12+X12+AG12+AP12+AY12+BH12</f>
        <v>30</v>
      </c>
      <c r="H12" s="59" t="n">
        <f aca="false">P12+Y12+AH12+AQ12+AZ12+BI12</f>
        <v>0</v>
      </c>
      <c r="I12" s="59" t="n">
        <f aca="false">Q12+Z12+AI12+AR12+BA12+BJ12</f>
        <v>0</v>
      </c>
      <c r="J12" s="59" t="n">
        <f aca="false">R12+AA12+AJ12+AS12+BB12+BK12</f>
        <v>0</v>
      </c>
      <c r="K12" s="59" t="n">
        <f aca="false">S12+AB12+AK12+AT12+BC12+BL12</f>
        <v>0</v>
      </c>
      <c r="L12" s="59" t="n">
        <f aca="false">T12+AC12+AL12+AU12+BD12+BM12</f>
        <v>30</v>
      </c>
      <c r="M12" s="68" t="n">
        <f aca="false">V12+AE12+AN12+AW12+BF12+BO12</f>
        <v>4</v>
      </c>
      <c r="N12" s="69" t="n">
        <v>20</v>
      </c>
      <c r="O12" s="70" t="n">
        <v>15</v>
      </c>
      <c r="P12" s="70"/>
      <c r="Q12" s="70"/>
      <c r="R12" s="70"/>
      <c r="S12" s="71"/>
      <c r="T12" s="71" t="n">
        <v>15</v>
      </c>
      <c r="U12" s="71" t="s">
        <v>34</v>
      </c>
      <c r="V12" s="72" t="n">
        <v>2</v>
      </c>
      <c r="W12" s="69" t="n">
        <v>20</v>
      </c>
      <c r="X12" s="70" t="n">
        <v>15</v>
      </c>
      <c r="Y12" s="70"/>
      <c r="Z12" s="70"/>
      <c r="AA12" s="70"/>
      <c r="AB12" s="70"/>
      <c r="AC12" s="70" t="n">
        <v>15</v>
      </c>
      <c r="AD12" s="73" t="s">
        <v>35</v>
      </c>
      <c r="AE12" s="72" t="n">
        <v>2</v>
      </c>
      <c r="AF12" s="69"/>
      <c r="AG12" s="70"/>
      <c r="AH12" s="70"/>
      <c r="AI12" s="70"/>
      <c r="AJ12" s="70"/>
      <c r="AK12" s="70"/>
      <c r="AL12" s="70"/>
      <c r="AM12" s="71"/>
      <c r="AN12" s="72"/>
      <c r="AO12" s="69"/>
      <c r="AP12" s="70"/>
      <c r="AQ12" s="70"/>
      <c r="AR12" s="70"/>
      <c r="AS12" s="70"/>
      <c r="AT12" s="70"/>
      <c r="AU12" s="70"/>
      <c r="AV12" s="71"/>
      <c r="AW12" s="72"/>
      <c r="AX12" s="69"/>
      <c r="AY12" s="70"/>
      <c r="AZ12" s="70"/>
      <c r="BA12" s="70"/>
      <c r="BB12" s="70"/>
      <c r="BC12" s="70"/>
      <c r="BD12" s="70"/>
      <c r="BE12" s="71"/>
      <c r="BF12" s="72"/>
      <c r="BG12" s="69"/>
      <c r="BH12" s="70"/>
      <c r="BI12" s="70"/>
      <c r="BJ12" s="70"/>
      <c r="BK12" s="70"/>
      <c r="BL12" s="70"/>
      <c r="BM12" s="70"/>
      <c r="BN12" s="71"/>
      <c r="BO12" s="74"/>
      <c r="BP12" s="67"/>
    </row>
    <row r="13" s="48" customFormat="true" ht="35.1" hidden="false" customHeight="true" outlineLevel="0" collapsed="false">
      <c r="A13" s="56" t="n">
        <v>3</v>
      </c>
      <c r="B13" s="57" t="s">
        <v>37</v>
      </c>
      <c r="C13" s="58" t="n">
        <f aca="false">SUM(F13:J13)</f>
        <v>40</v>
      </c>
      <c r="D13" s="59" t="n">
        <f aca="false">SUM(F13:L13)</f>
        <v>50</v>
      </c>
      <c r="E13" s="59" t="n">
        <f aca="false">M13</f>
        <v>2</v>
      </c>
      <c r="F13" s="59" t="n">
        <f aca="false">N13+W13+AF13+AO13+AX13+BG13</f>
        <v>20</v>
      </c>
      <c r="G13" s="59" t="n">
        <f aca="false">O13+X13+AG13+AP13+AY13+BH13</f>
        <v>20</v>
      </c>
      <c r="H13" s="59" t="n">
        <f aca="false">P13+Y13+AH13+AQ13+AZ13+BI13</f>
        <v>0</v>
      </c>
      <c r="I13" s="59" t="n">
        <f aca="false">Q13+Z13+AI13+AR13+BA13+BJ13</f>
        <v>0</v>
      </c>
      <c r="J13" s="59" t="n">
        <f aca="false">R13+AA13+AJ13+AS13+BB13+BK13</f>
        <v>0</v>
      </c>
      <c r="K13" s="59" t="n">
        <f aca="false">S13+AB13+AK13+AT13+BC13+BL13</f>
        <v>0</v>
      </c>
      <c r="L13" s="59" t="n">
        <f aca="false">T13+AC13+AL13+AU13+BD13+BM13</f>
        <v>10</v>
      </c>
      <c r="M13" s="68" t="n">
        <f aca="false">V13+AE13+AN13+AW13+BF13+BO13</f>
        <v>2</v>
      </c>
      <c r="N13" s="70"/>
      <c r="O13" s="70"/>
      <c r="P13" s="70"/>
      <c r="Q13" s="70"/>
      <c r="R13" s="70"/>
      <c r="S13" s="71"/>
      <c r="T13" s="71"/>
      <c r="U13" s="71"/>
      <c r="V13" s="72"/>
      <c r="W13" s="69" t="n">
        <v>20</v>
      </c>
      <c r="X13" s="70" t="n">
        <v>20</v>
      </c>
      <c r="Y13" s="70"/>
      <c r="Z13" s="70"/>
      <c r="AA13" s="70"/>
      <c r="AB13" s="70"/>
      <c r="AC13" s="70" t="n">
        <v>10</v>
      </c>
      <c r="AD13" s="73" t="s">
        <v>35</v>
      </c>
      <c r="AE13" s="72" t="n">
        <v>2</v>
      </c>
      <c r="AF13" s="69"/>
      <c r="AG13" s="70"/>
      <c r="AH13" s="70"/>
      <c r="AI13" s="70"/>
      <c r="AJ13" s="70"/>
      <c r="AK13" s="70"/>
      <c r="AL13" s="70"/>
      <c r="AM13" s="71"/>
      <c r="AN13" s="72"/>
      <c r="AO13" s="69"/>
      <c r="AP13" s="70"/>
      <c r="AQ13" s="70"/>
      <c r="AR13" s="70"/>
      <c r="AS13" s="70"/>
      <c r="AT13" s="70"/>
      <c r="AU13" s="70"/>
      <c r="AV13" s="71"/>
      <c r="AW13" s="72"/>
      <c r="AX13" s="69"/>
      <c r="AY13" s="70"/>
      <c r="AZ13" s="70"/>
      <c r="BA13" s="70"/>
      <c r="BB13" s="70"/>
      <c r="BC13" s="70"/>
      <c r="BD13" s="70"/>
      <c r="BE13" s="71"/>
      <c r="BF13" s="72"/>
      <c r="BG13" s="69"/>
      <c r="BH13" s="70"/>
      <c r="BI13" s="70"/>
      <c r="BJ13" s="70"/>
      <c r="BK13" s="70"/>
      <c r="BL13" s="70"/>
      <c r="BM13" s="70"/>
      <c r="BN13" s="71"/>
      <c r="BO13" s="74"/>
      <c r="BP13" s="67"/>
    </row>
    <row r="14" s="48" customFormat="true" ht="35.1" hidden="false" customHeight="true" outlineLevel="0" collapsed="false">
      <c r="A14" s="56" t="n">
        <v>4</v>
      </c>
      <c r="B14" s="57" t="s">
        <v>38</v>
      </c>
      <c r="C14" s="58" t="n">
        <f aca="false">SUM(F14:J14)</f>
        <v>40</v>
      </c>
      <c r="D14" s="59" t="n">
        <f aca="false">SUM(F14:L14)</f>
        <v>50</v>
      </c>
      <c r="E14" s="59" t="n">
        <f aca="false">M14</f>
        <v>2</v>
      </c>
      <c r="F14" s="59" t="n">
        <f aca="false">N14+W14+AF14+AO14+AX14+BG14</f>
        <v>30</v>
      </c>
      <c r="G14" s="59" t="n">
        <f aca="false">O14+X14+AG14+AP14+AY14+BH14</f>
        <v>0</v>
      </c>
      <c r="H14" s="59" t="n">
        <f aca="false">P14+Y14+AH14+AQ14+AZ14+BI14</f>
        <v>0</v>
      </c>
      <c r="I14" s="59" t="n">
        <f aca="false">Q14+Z14+AI14+AR14+BA14+BJ14</f>
        <v>10</v>
      </c>
      <c r="J14" s="59" t="n">
        <f aca="false">R14+AA14+AJ14+AS14+BB14+BK14</f>
        <v>0</v>
      </c>
      <c r="K14" s="59" t="n">
        <f aca="false">S14+AB14+AK14+AT14+BC14+BL14</f>
        <v>0</v>
      </c>
      <c r="L14" s="59" t="n">
        <f aca="false">T14+AC14+AL14+AU14+BD14+BM14</f>
        <v>10</v>
      </c>
      <c r="M14" s="68" t="n">
        <f aca="false">V14+AE14+AN14+AW14+BF14+BO14</f>
        <v>2</v>
      </c>
      <c r="N14" s="70" t="n">
        <v>30</v>
      </c>
      <c r="O14" s="70"/>
      <c r="P14" s="70"/>
      <c r="Q14" s="70" t="n">
        <v>10</v>
      </c>
      <c r="R14" s="70"/>
      <c r="S14" s="71"/>
      <c r="T14" s="71" t="n">
        <v>10</v>
      </c>
      <c r="U14" s="71" t="s">
        <v>34</v>
      </c>
      <c r="V14" s="72" t="n">
        <v>2</v>
      </c>
      <c r="W14" s="69"/>
      <c r="X14" s="70"/>
      <c r="Y14" s="70"/>
      <c r="Z14" s="70"/>
      <c r="AA14" s="70"/>
      <c r="AB14" s="70"/>
      <c r="AC14" s="70"/>
      <c r="AD14" s="71"/>
      <c r="AE14" s="72"/>
      <c r="AF14" s="69"/>
      <c r="AG14" s="70"/>
      <c r="AH14" s="70"/>
      <c r="AI14" s="70"/>
      <c r="AJ14" s="70"/>
      <c r="AK14" s="70"/>
      <c r="AL14" s="70"/>
      <c r="AM14" s="71"/>
      <c r="AN14" s="72"/>
      <c r="AO14" s="69"/>
      <c r="AP14" s="70"/>
      <c r="AQ14" s="70"/>
      <c r="AR14" s="70"/>
      <c r="AS14" s="70"/>
      <c r="AT14" s="70"/>
      <c r="AU14" s="70"/>
      <c r="AV14" s="71"/>
      <c r="AW14" s="72"/>
      <c r="AX14" s="69"/>
      <c r="AY14" s="70"/>
      <c r="AZ14" s="70"/>
      <c r="BA14" s="70"/>
      <c r="BB14" s="70"/>
      <c r="BC14" s="70"/>
      <c r="BD14" s="70"/>
      <c r="BE14" s="71"/>
      <c r="BF14" s="72"/>
      <c r="BG14" s="69"/>
      <c r="BH14" s="70"/>
      <c r="BI14" s="70"/>
      <c r="BJ14" s="70"/>
      <c r="BK14" s="70"/>
      <c r="BL14" s="70"/>
      <c r="BM14" s="70"/>
      <c r="BN14" s="71"/>
      <c r="BO14" s="74"/>
      <c r="BP14" s="67"/>
    </row>
    <row r="15" s="48" customFormat="true" ht="35.1" hidden="false" customHeight="true" outlineLevel="0" collapsed="false">
      <c r="A15" s="56" t="n">
        <v>5</v>
      </c>
      <c r="B15" s="57" t="s">
        <v>39</v>
      </c>
      <c r="C15" s="58" t="n">
        <f aca="false">SUM(F15:J15)</f>
        <v>40</v>
      </c>
      <c r="D15" s="59" t="n">
        <f aca="false">SUM(F15:L15)</f>
        <v>50</v>
      </c>
      <c r="E15" s="59" t="n">
        <f aca="false">M15</f>
        <v>2</v>
      </c>
      <c r="F15" s="59" t="n">
        <f aca="false">N15+W15+AF15+AO15+AX15+BG15</f>
        <v>15</v>
      </c>
      <c r="G15" s="59" t="n">
        <f aca="false">O15+X15+AG15+AP15+AY15+BH15</f>
        <v>25</v>
      </c>
      <c r="H15" s="59" t="n">
        <f aca="false">P15+Y15+AH15+AQ15+AZ15+BI15</f>
        <v>0</v>
      </c>
      <c r="I15" s="59" t="n">
        <f aca="false">Q15+Z15+AI15+AR15+BA15+BJ15</f>
        <v>0</v>
      </c>
      <c r="J15" s="59" t="n">
        <f aca="false">R15+AA15+AJ15+AS15+BB15+BK15</f>
        <v>0</v>
      </c>
      <c r="K15" s="59" t="n">
        <f aca="false">S15+AB15+AK15+AT15+BC15+BL15</f>
        <v>0</v>
      </c>
      <c r="L15" s="59" t="n">
        <f aca="false">T15+AC15+AL15+AU15+BD15+BM15</f>
        <v>10</v>
      </c>
      <c r="M15" s="68" t="n">
        <f aca="false">V15+AE15+AN15+AW15+BF15+BO15</f>
        <v>2</v>
      </c>
      <c r="N15" s="70" t="n">
        <v>15</v>
      </c>
      <c r="O15" s="70" t="n">
        <v>25</v>
      </c>
      <c r="P15" s="70"/>
      <c r="Q15" s="70"/>
      <c r="R15" s="70"/>
      <c r="S15" s="71"/>
      <c r="T15" s="71" t="n">
        <v>10</v>
      </c>
      <c r="U15" s="71" t="s">
        <v>34</v>
      </c>
      <c r="V15" s="72" t="n">
        <v>2</v>
      </c>
      <c r="W15" s="69"/>
      <c r="X15" s="70"/>
      <c r="Y15" s="70"/>
      <c r="Z15" s="70"/>
      <c r="AA15" s="70"/>
      <c r="AB15" s="70"/>
      <c r="AC15" s="70"/>
      <c r="AD15" s="71"/>
      <c r="AE15" s="72"/>
      <c r="AF15" s="69"/>
      <c r="AG15" s="70"/>
      <c r="AH15" s="70"/>
      <c r="AI15" s="70"/>
      <c r="AJ15" s="70"/>
      <c r="AK15" s="70"/>
      <c r="AL15" s="70"/>
      <c r="AM15" s="71"/>
      <c r="AN15" s="72"/>
      <c r="AO15" s="69"/>
      <c r="AP15" s="70"/>
      <c r="AQ15" s="70"/>
      <c r="AR15" s="70"/>
      <c r="AS15" s="70"/>
      <c r="AT15" s="70"/>
      <c r="AU15" s="70"/>
      <c r="AV15" s="71"/>
      <c r="AW15" s="72"/>
      <c r="AX15" s="69"/>
      <c r="AY15" s="70"/>
      <c r="AZ15" s="70"/>
      <c r="BA15" s="70"/>
      <c r="BB15" s="70"/>
      <c r="BC15" s="70"/>
      <c r="BD15" s="70"/>
      <c r="BE15" s="71"/>
      <c r="BF15" s="72"/>
      <c r="BG15" s="69"/>
      <c r="BH15" s="70"/>
      <c r="BI15" s="70"/>
      <c r="BJ15" s="70"/>
      <c r="BK15" s="70"/>
      <c r="BL15" s="70"/>
      <c r="BM15" s="70"/>
      <c r="BN15" s="71"/>
      <c r="BO15" s="74"/>
      <c r="BP15" s="67"/>
    </row>
    <row r="16" s="48" customFormat="true" ht="35.1" hidden="false" customHeight="true" outlineLevel="0" collapsed="false">
      <c r="A16" s="56" t="n">
        <v>6</v>
      </c>
      <c r="B16" s="57" t="s">
        <v>40</v>
      </c>
      <c r="C16" s="58" t="n">
        <f aca="false">SUM(F16:J16)</f>
        <v>40</v>
      </c>
      <c r="D16" s="59" t="n">
        <f aca="false">SUM(F16:L16)</f>
        <v>50</v>
      </c>
      <c r="E16" s="59" t="n">
        <f aca="false">M16</f>
        <v>2</v>
      </c>
      <c r="F16" s="59" t="n">
        <f aca="false">N16+W16+AF16+AO16+AX16+BG16</f>
        <v>20</v>
      </c>
      <c r="G16" s="59" t="n">
        <f aca="false">O16+X16+AG16+AP16+AY16+BH16</f>
        <v>0</v>
      </c>
      <c r="H16" s="59" t="n">
        <f aca="false">P16+Y16+AH16+AQ16+AZ16+BI16</f>
        <v>0</v>
      </c>
      <c r="I16" s="59" t="n">
        <f aca="false">Q16+Z16+AI16+AR16+BA16+BJ16</f>
        <v>20</v>
      </c>
      <c r="J16" s="59" t="n">
        <f aca="false">R16+AA16+AJ16+AS16+BB16+BK16</f>
        <v>0</v>
      </c>
      <c r="K16" s="59" t="n">
        <f aca="false">S16+AB16+AK16+AT16+BC16+BL16</f>
        <v>0</v>
      </c>
      <c r="L16" s="59" t="n">
        <f aca="false">T16+AC16+AL16+AU16+BD16+BM16</f>
        <v>10</v>
      </c>
      <c r="M16" s="68" t="n">
        <f aca="false">V16+AE16+AN16+AW16+BF16+BO16</f>
        <v>2</v>
      </c>
      <c r="N16" s="70" t="n">
        <v>20</v>
      </c>
      <c r="O16" s="70"/>
      <c r="P16" s="70"/>
      <c r="Q16" s="70" t="n">
        <v>20</v>
      </c>
      <c r="R16" s="70"/>
      <c r="S16" s="71"/>
      <c r="T16" s="71" t="n">
        <v>10</v>
      </c>
      <c r="U16" s="73" t="s">
        <v>35</v>
      </c>
      <c r="V16" s="72" t="n">
        <v>2</v>
      </c>
      <c r="W16" s="69"/>
      <c r="X16" s="70"/>
      <c r="Y16" s="70"/>
      <c r="Z16" s="70"/>
      <c r="AA16" s="70"/>
      <c r="AB16" s="70"/>
      <c r="AC16" s="70"/>
      <c r="AD16" s="71"/>
      <c r="AE16" s="72"/>
      <c r="AF16" s="69"/>
      <c r="AG16" s="70"/>
      <c r="AH16" s="70"/>
      <c r="AI16" s="70"/>
      <c r="AJ16" s="70"/>
      <c r="AK16" s="70"/>
      <c r="AL16" s="70"/>
      <c r="AM16" s="71"/>
      <c r="AN16" s="72"/>
      <c r="AO16" s="69"/>
      <c r="AP16" s="70"/>
      <c r="AQ16" s="70"/>
      <c r="AR16" s="70"/>
      <c r="AS16" s="70"/>
      <c r="AT16" s="70"/>
      <c r="AU16" s="70"/>
      <c r="AV16" s="71"/>
      <c r="AW16" s="72"/>
      <c r="AX16" s="69"/>
      <c r="AY16" s="70"/>
      <c r="AZ16" s="70"/>
      <c r="BA16" s="70"/>
      <c r="BB16" s="70"/>
      <c r="BC16" s="70"/>
      <c r="BD16" s="70"/>
      <c r="BE16" s="71"/>
      <c r="BF16" s="72"/>
      <c r="BG16" s="69"/>
      <c r="BH16" s="70"/>
      <c r="BI16" s="70"/>
      <c r="BJ16" s="70"/>
      <c r="BK16" s="70"/>
      <c r="BL16" s="70"/>
      <c r="BM16" s="70"/>
      <c r="BN16" s="71"/>
      <c r="BO16" s="74"/>
      <c r="BP16" s="67"/>
    </row>
    <row r="17" s="48" customFormat="true" ht="35.1" hidden="false" customHeight="true" outlineLevel="0" collapsed="false">
      <c r="A17" s="56" t="n">
        <v>7</v>
      </c>
      <c r="B17" s="57" t="s">
        <v>41</v>
      </c>
      <c r="C17" s="58" t="n">
        <f aca="false">SUM(F17:J17)</f>
        <v>40</v>
      </c>
      <c r="D17" s="59" t="n">
        <f aca="false">SUM(F17:L17)</f>
        <v>50</v>
      </c>
      <c r="E17" s="59" t="n">
        <f aca="false">M17</f>
        <v>2</v>
      </c>
      <c r="F17" s="59" t="n">
        <f aca="false">N17+W17+AF17+AO17+AX17+BG17</f>
        <v>20</v>
      </c>
      <c r="G17" s="59" t="n">
        <f aca="false">O17+X17+AG17+AP17+AY17+BH17</f>
        <v>20</v>
      </c>
      <c r="H17" s="59" t="n">
        <f aca="false">P17+Y17+AH17+AQ17+AZ17+BI17</f>
        <v>0</v>
      </c>
      <c r="I17" s="59" t="n">
        <f aca="false">Q17+Z17+AI17+AR17+BA17+BJ17</f>
        <v>0</v>
      </c>
      <c r="J17" s="59" t="n">
        <f aca="false">R17+AA17+AJ17+AS17+BB17+BK17</f>
        <v>0</v>
      </c>
      <c r="K17" s="59" t="n">
        <f aca="false">S17+AB17+AK17+AT17+BC17+BL17</f>
        <v>0</v>
      </c>
      <c r="L17" s="59" t="n">
        <f aca="false">T17+AC17+AL17+AU17+BD17+BM17</f>
        <v>10</v>
      </c>
      <c r="M17" s="68" t="n">
        <f aca="false">V17+AE17+AN17+AW17+BF17+BO17</f>
        <v>2</v>
      </c>
      <c r="N17" s="70"/>
      <c r="O17" s="70"/>
      <c r="P17" s="70"/>
      <c r="Q17" s="70"/>
      <c r="R17" s="70"/>
      <c r="S17" s="71"/>
      <c r="T17" s="71"/>
      <c r="U17" s="71"/>
      <c r="V17" s="72"/>
      <c r="W17" s="69"/>
      <c r="X17" s="70"/>
      <c r="Y17" s="70"/>
      <c r="Z17" s="70"/>
      <c r="AA17" s="70"/>
      <c r="AB17" s="70"/>
      <c r="AC17" s="70"/>
      <c r="AD17" s="71"/>
      <c r="AE17" s="72"/>
      <c r="AF17" s="69" t="n">
        <v>20</v>
      </c>
      <c r="AG17" s="70" t="n">
        <v>20</v>
      </c>
      <c r="AH17" s="70"/>
      <c r="AI17" s="70"/>
      <c r="AJ17" s="70"/>
      <c r="AK17" s="70"/>
      <c r="AL17" s="70" t="n">
        <v>10</v>
      </c>
      <c r="AM17" s="73" t="s">
        <v>35</v>
      </c>
      <c r="AN17" s="72" t="n">
        <v>2</v>
      </c>
      <c r="AO17" s="69"/>
      <c r="AP17" s="70"/>
      <c r="AQ17" s="70"/>
      <c r="AR17" s="70"/>
      <c r="AS17" s="70"/>
      <c r="AT17" s="70"/>
      <c r="AU17" s="70"/>
      <c r="AV17" s="71"/>
      <c r="AW17" s="72"/>
      <c r="AX17" s="69"/>
      <c r="AY17" s="70"/>
      <c r="AZ17" s="70"/>
      <c r="BA17" s="70"/>
      <c r="BB17" s="70"/>
      <c r="BC17" s="70"/>
      <c r="BD17" s="70"/>
      <c r="BE17" s="71"/>
      <c r="BF17" s="72"/>
      <c r="BG17" s="69"/>
      <c r="BH17" s="70"/>
      <c r="BI17" s="70"/>
      <c r="BJ17" s="70"/>
      <c r="BK17" s="70"/>
      <c r="BL17" s="70"/>
      <c r="BM17" s="70"/>
      <c r="BN17" s="71"/>
      <c r="BO17" s="74"/>
      <c r="BP17" s="67"/>
    </row>
    <row r="18" s="48" customFormat="true" ht="35.1" hidden="false" customHeight="true" outlineLevel="0" collapsed="false">
      <c r="A18" s="56" t="n">
        <v>8</v>
      </c>
      <c r="B18" s="57" t="s">
        <v>42</v>
      </c>
      <c r="C18" s="58" t="n">
        <f aca="false">SUM(F18:J18)</f>
        <v>35</v>
      </c>
      <c r="D18" s="59" t="n">
        <f aca="false">SUM(F18:L18)</f>
        <v>50</v>
      </c>
      <c r="E18" s="59" t="n">
        <f aca="false">M18</f>
        <v>2</v>
      </c>
      <c r="F18" s="59" t="n">
        <f aca="false">N18+W18+AF18+AO18+AX18+BG18</f>
        <v>20</v>
      </c>
      <c r="G18" s="59" t="n">
        <f aca="false">O18+X18+AG18+AP18+AY18+BH18</f>
        <v>15</v>
      </c>
      <c r="H18" s="59" t="n">
        <f aca="false">P18+Y18+AH18+AQ18+AZ18+BI18</f>
        <v>0</v>
      </c>
      <c r="I18" s="59" t="n">
        <f aca="false">Q18+Z18+AI18+AR18+BA18+BJ18</f>
        <v>0</v>
      </c>
      <c r="J18" s="59" t="n">
        <f aca="false">R18+AA18+AJ18+AS18+BB18+BK18</f>
        <v>0</v>
      </c>
      <c r="K18" s="59" t="n">
        <f aca="false">S18+AB18+AK18+AT18+BC18+BL18</f>
        <v>0</v>
      </c>
      <c r="L18" s="59" t="n">
        <f aca="false">T18+AC18+AL18+AU18+BD18+BM18</f>
        <v>15</v>
      </c>
      <c r="M18" s="75" t="n">
        <f aca="false">V18+AE18+AN18+AW18+BF18+BO18</f>
        <v>2</v>
      </c>
      <c r="N18" s="76"/>
      <c r="O18" s="77"/>
      <c r="P18" s="77"/>
      <c r="Q18" s="77"/>
      <c r="R18" s="77"/>
      <c r="S18" s="78"/>
      <c r="T18" s="78"/>
      <c r="U18" s="78"/>
      <c r="V18" s="79"/>
      <c r="W18" s="80" t="n">
        <v>20</v>
      </c>
      <c r="X18" s="77" t="n">
        <v>15</v>
      </c>
      <c r="Y18" s="77"/>
      <c r="Z18" s="77"/>
      <c r="AA18" s="77"/>
      <c r="AB18" s="77"/>
      <c r="AC18" s="77" t="n">
        <v>15</v>
      </c>
      <c r="AD18" s="78" t="s">
        <v>34</v>
      </c>
      <c r="AE18" s="79" t="n">
        <v>2</v>
      </c>
      <c r="AF18" s="80"/>
      <c r="AG18" s="77"/>
      <c r="AH18" s="77"/>
      <c r="AI18" s="77"/>
      <c r="AJ18" s="77"/>
      <c r="AK18" s="77"/>
      <c r="AL18" s="77"/>
      <c r="AM18" s="78"/>
      <c r="AN18" s="79"/>
      <c r="AO18" s="80"/>
      <c r="AP18" s="77"/>
      <c r="AQ18" s="77"/>
      <c r="AR18" s="77"/>
      <c r="AS18" s="77"/>
      <c r="AT18" s="77"/>
      <c r="AU18" s="77"/>
      <c r="AV18" s="78"/>
      <c r="AW18" s="79"/>
      <c r="AX18" s="80"/>
      <c r="AY18" s="77"/>
      <c r="AZ18" s="77"/>
      <c r="BA18" s="77"/>
      <c r="BB18" s="77"/>
      <c r="BC18" s="77"/>
      <c r="BD18" s="77"/>
      <c r="BE18" s="78"/>
      <c r="BF18" s="79"/>
      <c r="BG18" s="80"/>
      <c r="BH18" s="77"/>
      <c r="BI18" s="77"/>
      <c r="BJ18" s="77"/>
      <c r="BK18" s="77"/>
      <c r="BL18" s="77"/>
      <c r="BM18" s="77"/>
      <c r="BN18" s="78"/>
      <c r="BO18" s="81"/>
      <c r="BP18" s="67"/>
    </row>
    <row r="19" s="48" customFormat="true" ht="35.1" hidden="false" customHeight="true" outlineLevel="0" collapsed="false">
      <c r="A19" s="82"/>
      <c r="B19" s="83" t="s">
        <v>43</v>
      </c>
      <c r="C19" s="84" t="n">
        <v>2</v>
      </c>
      <c r="D19" s="59" t="n">
        <v>2</v>
      </c>
      <c r="E19" s="85"/>
      <c r="F19" s="86" t="n">
        <v>2</v>
      </c>
      <c r="G19" s="86"/>
      <c r="H19" s="86"/>
      <c r="I19" s="86"/>
      <c r="J19" s="86"/>
      <c r="K19" s="86"/>
      <c r="L19" s="86"/>
      <c r="M19" s="59"/>
      <c r="N19" s="86" t="n">
        <v>2</v>
      </c>
      <c r="O19" s="86"/>
      <c r="P19" s="86"/>
      <c r="Q19" s="86"/>
      <c r="R19" s="86"/>
      <c r="S19" s="86"/>
      <c r="T19" s="86"/>
      <c r="U19" s="86"/>
      <c r="V19" s="87"/>
      <c r="W19" s="87"/>
      <c r="X19" s="87"/>
      <c r="Y19" s="87"/>
      <c r="Z19" s="87"/>
      <c r="AA19" s="88"/>
      <c r="AB19" s="88"/>
      <c r="AC19" s="88"/>
      <c r="AD19" s="87"/>
      <c r="AE19" s="87"/>
      <c r="AF19" s="87"/>
      <c r="AG19" s="87"/>
      <c r="AH19" s="88"/>
      <c r="AI19" s="88"/>
      <c r="AJ19" s="88"/>
      <c r="AK19" s="88"/>
      <c r="AL19" s="88"/>
      <c r="AM19" s="87"/>
      <c r="AN19" s="87"/>
      <c r="AO19" s="87"/>
      <c r="AP19" s="87"/>
      <c r="AQ19" s="88"/>
      <c r="AR19" s="88"/>
      <c r="AS19" s="88"/>
      <c r="AT19" s="88"/>
      <c r="AU19" s="88"/>
      <c r="AV19" s="87"/>
      <c r="AW19" s="87"/>
      <c r="AX19" s="87"/>
      <c r="AY19" s="87"/>
      <c r="AZ19" s="87"/>
      <c r="BA19" s="87"/>
      <c r="BB19" s="87"/>
      <c r="BC19" s="88"/>
      <c r="BD19" s="87"/>
      <c r="BE19" s="87"/>
      <c r="BF19" s="87"/>
      <c r="BG19" s="87"/>
      <c r="BH19" s="87"/>
      <c r="BI19" s="87"/>
      <c r="BJ19" s="87"/>
      <c r="BK19" s="87"/>
      <c r="BL19" s="88"/>
      <c r="BM19" s="88"/>
      <c r="BN19" s="89"/>
      <c r="BO19" s="89"/>
      <c r="BP19" s="90"/>
    </row>
    <row r="20" s="48" customFormat="true" ht="35.1" hidden="false" customHeight="true" outlineLevel="0" collapsed="false">
      <c r="A20" s="82"/>
      <c r="B20" s="83" t="s">
        <v>44</v>
      </c>
      <c r="C20" s="84" t="n">
        <v>4</v>
      </c>
      <c r="D20" s="59" t="n">
        <v>4</v>
      </c>
      <c r="E20" s="59"/>
      <c r="F20" s="86" t="n">
        <v>4</v>
      </c>
      <c r="G20" s="86"/>
      <c r="H20" s="86"/>
      <c r="I20" s="86"/>
      <c r="J20" s="86"/>
      <c r="K20" s="86"/>
      <c r="L20" s="86"/>
      <c r="M20" s="91"/>
      <c r="N20" s="86" t="n">
        <v>4</v>
      </c>
      <c r="O20" s="86"/>
      <c r="P20" s="86"/>
      <c r="Q20" s="86"/>
      <c r="R20" s="86"/>
      <c r="S20" s="86"/>
      <c r="T20" s="86"/>
      <c r="U20" s="86"/>
      <c r="V20" s="87"/>
      <c r="W20" s="87"/>
      <c r="X20" s="87"/>
      <c r="Y20" s="87"/>
      <c r="Z20" s="87"/>
      <c r="AA20" s="88"/>
      <c r="AB20" s="88"/>
      <c r="AC20" s="88"/>
      <c r="AD20" s="87"/>
      <c r="AE20" s="87"/>
      <c r="AF20" s="87"/>
      <c r="AG20" s="87"/>
      <c r="AH20" s="88"/>
      <c r="AI20" s="88"/>
      <c r="AJ20" s="88"/>
      <c r="AK20" s="88"/>
      <c r="AL20" s="88"/>
      <c r="AM20" s="87"/>
      <c r="AN20" s="87"/>
      <c r="AO20" s="87"/>
      <c r="AP20" s="87"/>
      <c r="AQ20" s="88"/>
      <c r="AR20" s="88"/>
      <c r="AS20" s="88"/>
      <c r="AT20" s="88"/>
      <c r="AU20" s="88"/>
      <c r="AV20" s="87"/>
      <c r="AW20" s="87"/>
      <c r="AX20" s="87"/>
      <c r="AY20" s="87"/>
      <c r="AZ20" s="87"/>
      <c r="BA20" s="87"/>
      <c r="BB20" s="87"/>
      <c r="BC20" s="88"/>
      <c r="BD20" s="87"/>
      <c r="BE20" s="87"/>
      <c r="BF20" s="87"/>
      <c r="BG20" s="87"/>
      <c r="BH20" s="87"/>
      <c r="BI20" s="87"/>
      <c r="BJ20" s="87"/>
      <c r="BK20" s="87"/>
      <c r="BL20" s="88"/>
      <c r="BM20" s="88"/>
      <c r="BN20" s="89"/>
      <c r="BO20" s="89"/>
      <c r="BP20" s="90"/>
    </row>
    <row r="21" s="48" customFormat="true" ht="0.75" hidden="false" customHeight="true" outlineLevel="0" collapsed="false">
      <c r="A21" s="92"/>
      <c r="B21" s="93"/>
      <c r="C21" s="94"/>
      <c r="D21" s="95" t="n">
        <v>420</v>
      </c>
      <c r="E21" s="95" t="n">
        <v>17</v>
      </c>
      <c r="F21" s="93"/>
      <c r="G21" s="96"/>
      <c r="H21" s="96"/>
      <c r="I21" s="96"/>
      <c r="J21" s="96"/>
      <c r="K21" s="97"/>
      <c r="L21" s="98" t="n">
        <v>105</v>
      </c>
      <c r="M21" s="96"/>
      <c r="N21" s="93"/>
      <c r="O21" s="99"/>
      <c r="P21" s="99"/>
      <c r="Q21" s="99"/>
      <c r="R21" s="99"/>
      <c r="S21" s="99"/>
      <c r="T21" s="99"/>
      <c r="U21" s="43"/>
      <c r="V21" s="100"/>
      <c r="W21" s="101"/>
      <c r="X21" s="101"/>
      <c r="Y21" s="101"/>
      <c r="Z21" s="101"/>
      <c r="AA21" s="102"/>
      <c r="AB21" s="102"/>
      <c r="AC21" s="102"/>
      <c r="AD21" s="101"/>
      <c r="AE21" s="101"/>
      <c r="AF21" s="101"/>
      <c r="AG21" s="101"/>
      <c r="AH21" s="102"/>
      <c r="AI21" s="102"/>
      <c r="AJ21" s="102"/>
      <c r="AK21" s="102"/>
      <c r="AL21" s="102"/>
      <c r="AM21" s="101"/>
      <c r="AN21" s="101"/>
      <c r="AO21" s="101"/>
      <c r="AP21" s="101"/>
      <c r="AQ21" s="102"/>
      <c r="AR21" s="102"/>
      <c r="AS21" s="102"/>
      <c r="AT21" s="102"/>
      <c r="AU21" s="102"/>
      <c r="AV21" s="101"/>
      <c r="AW21" s="101"/>
      <c r="AX21" s="101"/>
      <c r="AY21" s="101"/>
      <c r="AZ21" s="101"/>
      <c r="BA21" s="101"/>
      <c r="BB21" s="101"/>
      <c r="BC21" s="102"/>
      <c r="BD21" s="101"/>
      <c r="BE21" s="101"/>
      <c r="BF21" s="101"/>
      <c r="BG21" s="101"/>
      <c r="BH21" s="101"/>
      <c r="BI21" s="101"/>
      <c r="BJ21" s="101"/>
      <c r="BK21" s="101"/>
      <c r="BL21" s="102"/>
      <c r="BM21" s="102"/>
      <c r="BN21" s="92"/>
      <c r="BO21" s="92"/>
      <c r="BP21" s="103"/>
    </row>
    <row r="22" s="55" customFormat="true" ht="47.25" hidden="false" customHeight="true" outlineLevel="0" collapsed="false">
      <c r="A22" s="49" t="s">
        <v>45</v>
      </c>
      <c r="B22" s="104" t="s">
        <v>46</v>
      </c>
      <c r="C22" s="105" t="n">
        <f aca="false">SUM(C23:C28)</f>
        <v>315</v>
      </c>
      <c r="D22" s="51" t="n">
        <f aca="false">SUM(D23:D28)</f>
        <v>420</v>
      </c>
      <c r="E22" s="51" t="n">
        <f aca="false">M22</f>
        <v>17</v>
      </c>
      <c r="F22" s="51" t="n">
        <f aca="false">SUM(F23:F28)</f>
        <v>140</v>
      </c>
      <c r="G22" s="51" t="n">
        <f aca="false">SUM(G23:G28)</f>
        <v>175</v>
      </c>
      <c r="H22" s="51" t="n">
        <f aca="false">SUM(H23:H28)</f>
        <v>0</v>
      </c>
      <c r="I22" s="51" t="n">
        <f aca="false">SUM(I23:I28)</f>
        <v>0</v>
      </c>
      <c r="J22" s="51" t="n">
        <f aca="false">SUM(J23:J28)</f>
        <v>0</v>
      </c>
      <c r="K22" s="51" t="n">
        <f aca="false">SUM(K23:K28)</f>
        <v>0</v>
      </c>
      <c r="L22" s="51" t="n">
        <f aca="false">SUM(L23:L28)</f>
        <v>105</v>
      </c>
      <c r="M22" s="52" t="n">
        <f aca="false">SUM(M23:M28)</f>
        <v>17</v>
      </c>
      <c r="N22" s="53" t="n">
        <f aca="false">SUM(N23:N28)</f>
        <v>110</v>
      </c>
      <c r="O22" s="53" t="n">
        <f aca="false">SUM(O23:O28)</f>
        <v>75</v>
      </c>
      <c r="P22" s="53" t="n">
        <f aca="false">SUM(P23:P28)</f>
        <v>0</v>
      </c>
      <c r="Q22" s="53" t="n">
        <f aca="false">SUM(Q23:Q28)</f>
        <v>0</v>
      </c>
      <c r="R22" s="53" t="n">
        <f aca="false">SUM(R23:R28)</f>
        <v>0</v>
      </c>
      <c r="S22" s="53" t="n">
        <f aca="false">SUM(S23:S28)</f>
        <v>0</v>
      </c>
      <c r="T22" s="53" t="n">
        <f aca="false">SUM(T23:T28)</f>
        <v>65</v>
      </c>
      <c r="U22" s="53" t="n">
        <f aca="false">COUNTIF(U23:U28,"E")</f>
        <v>0</v>
      </c>
      <c r="V22" s="52" t="n">
        <f aca="false">SUM(V23:V28)</f>
        <v>10</v>
      </c>
      <c r="W22" s="53" t="n">
        <f aca="false">SUM(W23:W28)</f>
        <v>30</v>
      </c>
      <c r="X22" s="53" t="n">
        <f aca="false">SUM(X23:X28)</f>
        <v>30</v>
      </c>
      <c r="Y22" s="53" t="n">
        <f aca="false">SUM(Y23:Y28)</f>
        <v>0</v>
      </c>
      <c r="Z22" s="53" t="n">
        <f aca="false">SUM(Z23:Z28)</f>
        <v>0</v>
      </c>
      <c r="AA22" s="53" t="n">
        <f aca="false">SUM(AA23:AA28)</f>
        <v>0</v>
      </c>
      <c r="AB22" s="53" t="n">
        <f aca="false">SUM(AB23:AB28)</f>
        <v>0</v>
      </c>
      <c r="AC22" s="53" t="n">
        <f aca="false">SUM(AC23:AC28)</f>
        <v>15</v>
      </c>
      <c r="AD22" s="53" t="n">
        <f aca="false">COUNTIF(AD23:AD28,"E")</f>
        <v>0</v>
      </c>
      <c r="AE22" s="52" t="n">
        <f aca="false">SUM(AE23:AE28)</f>
        <v>3</v>
      </c>
      <c r="AF22" s="53" t="n">
        <f aca="false">SUM(AF23:AF28)</f>
        <v>0</v>
      </c>
      <c r="AG22" s="53" t="n">
        <f aca="false">SUM(AG23:AG28)</f>
        <v>20</v>
      </c>
      <c r="AH22" s="53" t="n">
        <f aca="false">SUM(AH23:AH28)</f>
        <v>0</v>
      </c>
      <c r="AI22" s="53" t="n">
        <f aca="false">SUM(AI23:AI28)</f>
        <v>0</v>
      </c>
      <c r="AJ22" s="53" t="n">
        <f aca="false">SUM(AJ23:AJ28)</f>
        <v>0</v>
      </c>
      <c r="AK22" s="53" t="n">
        <f aca="false">SUM(AK23:AK28)</f>
        <v>0</v>
      </c>
      <c r="AL22" s="53" t="n">
        <f aca="false">SUM(AL23:AL28)</f>
        <v>5</v>
      </c>
      <c r="AM22" s="53" t="n">
        <f aca="false">COUNTIF(AM23:AM28,"E")</f>
        <v>0</v>
      </c>
      <c r="AN22" s="52" t="n">
        <f aca="false">SUM(AN23:AN28)</f>
        <v>1</v>
      </c>
      <c r="AO22" s="53" t="n">
        <f aca="false">SUM(AO23:AO28)</f>
        <v>0</v>
      </c>
      <c r="AP22" s="53" t="n">
        <f aca="false">SUM(AP23:AP28)</f>
        <v>20</v>
      </c>
      <c r="AQ22" s="53" t="n">
        <f aca="false">SUM(AQ23:AQ28)</f>
        <v>0</v>
      </c>
      <c r="AR22" s="53" t="n">
        <f aca="false">SUM(AR23:AR28)</f>
        <v>0</v>
      </c>
      <c r="AS22" s="53" t="n">
        <f aca="false">SUM(AS23:AS28)</f>
        <v>0</v>
      </c>
      <c r="AT22" s="53" t="n">
        <f aca="false">SUM(AT23:AT28)</f>
        <v>0</v>
      </c>
      <c r="AU22" s="53" t="n">
        <f aca="false">SUM(AU23:AU28)</f>
        <v>5</v>
      </c>
      <c r="AV22" s="53" t="n">
        <f aca="false">COUNTIF(AV23:AV28,"E")</f>
        <v>0</v>
      </c>
      <c r="AW22" s="52" t="n">
        <f aca="false">SUM(AW23:AW28)</f>
        <v>1</v>
      </c>
      <c r="AX22" s="53" t="n">
        <f aca="false">SUM(AX23:AX28)</f>
        <v>0</v>
      </c>
      <c r="AY22" s="53" t="n">
        <f aca="false">SUM(AY23:AY28)</f>
        <v>30</v>
      </c>
      <c r="AZ22" s="53" t="n">
        <f aca="false">SUM(AZ23:AZ28)</f>
        <v>0</v>
      </c>
      <c r="BA22" s="53" t="n">
        <f aca="false">SUM(BA23:BA28)</f>
        <v>0</v>
      </c>
      <c r="BB22" s="53" t="n">
        <f aca="false">SUM(BB23:BB28)</f>
        <v>0</v>
      </c>
      <c r="BC22" s="53" t="n">
        <f aca="false">SUM(BC23:BC28)</f>
        <v>0</v>
      </c>
      <c r="BD22" s="53" t="n">
        <f aca="false">SUM(BD23:BD28)</f>
        <v>15</v>
      </c>
      <c r="BE22" s="53" t="n">
        <v>1</v>
      </c>
      <c r="BF22" s="52" t="n">
        <f aca="false">SUM(BF23:BF28)</f>
        <v>2</v>
      </c>
      <c r="BG22" s="53" t="n">
        <f aca="false">SUM(BG23:BG28)</f>
        <v>0</v>
      </c>
      <c r="BH22" s="53" t="n">
        <f aca="false">SUM(BH23:BH28)</f>
        <v>0</v>
      </c>
      <c r="BI22" s="53" t="n">
        <f aca="false">SUM(BI23:BI28)</f>
        <v>0</v>
      </c>
      <c r="BJ22" s="53" t="n">
        <f aca="false">SUM(BJ23:BJ28)</f>
        <v>0</v>
      </c>
      <c r="BK22" s="53" t="n">
        <f aca="false">SUM(BK23:BK28)</f>
        <v>0</v>
      </c>
      <c r="BL22" s="53" t="n">
        <f aca="false">SUM(BL23:BL28)</f>
        <v>0</v>
      </c>
      <c r="BM22" s="53" t="n">
        <f aca="false">SUM(BM23:BM28)</f>
        <v>0</v>
      </c>
      <c r="BN22" s="53" t="n">
        <v>0</v>
      </c>
      <c r="BO22" s="51" t="n">
        <f aca="false">SUM(BO23:BO28)</f>
        <v>0</v>
      </c>
      <c r="BP22" s="54"/>
    </row>
    <row r="23" s="48" customFormat="true" ht="35.1" hidden="false" customHeight="true" outlineLevel="0" collapsed="false">
      <c r="A23" s="56" t="n">
        <v>1</v>
      </c>
      <c r="B23" s="106" t="s">
        <v>47</v>
      </c>
      <c r="C23" s="107" t="n">
        <f aca="false">SUM(F23:J23)</f>
        <v>50</v>
      </c>
      <c r="D23" s="59" t="n">
        <f aca="false">SUM(F23:L23)</f>
        <v>75</v>
      </c>
      <c r="E23" s="59" t="n">
        <f aca="false">M23</f>
        <v>3</v>
      </c>
      <c r="F23" s="59" t="n">
        <f aca="false">N23+W23+AF23+AO23+AX23+BG23</f>
        <v>20</v>
      </c>
      <c r="G23" s="59" t="n">
        <f aca="false">O23+X23+AG23+AP23+AY23+BH23</f>
        <v>30</v>
      </c>
      <c r="H23" s="59" t="n">
        <f aca="false">P23+Y23+AH23+AQ23+AZ23+BI23</f>
        <v>0</v>
      </c>
      <c r="I23" s="59" t="n">
        <f aca="false">Q23+Z23+AI23+AR23+BA23+BJ23</f>
        <v>0</v>
      </c>
      <c r="J23" s="59" t="n">
        <f aca="false">R23+AA23+AJ23+AS23+BB23+BK23</f>
        <v>0</v>
      </c>
      <c r="K23" s="59" t="n">
        <f aca="false">S23+AB23+AK23+AT23+BC23+BL23</f>
        <v>0</v>
      </c>
      <c r="L23" s="59" t="n">
        <f aca="false">T23+AC23+AL23+AU23+BD23+BM23</f>
        <v>25</v>
      </c>
      <c r="M23" s="68" t="n">
        <f aca="false">V23+AE23+AN23+AW23+BF23+BO23</f>
        <v>3</v>
      </c>
      <c r="N23" s="61" t="n">
        <v>20</v>
      </c>
      <c r="O23" s="62" t="n">
        <v>30</v>
      </c>
      <c r="P23" s="62"/>
      <c r="Q23" s="62"/>
      <c r="R23" s="62"/>
      <c r="S23" s="62"/>
      <c r="T23" s="62" t="n">
        <v>25</v>
      </c>
      <c r="U23" s="108" t="s">
        <v>34</v>
      </c>
      <c r="V23" s="109" t="n">
        <v>3</v>
      </c>
      <c r="W23" s="110"/>
      <c r="X23" s="111"/>
      <c r="Y23" s="111"/>
      <c r="Z23" s="111"/>
      <c r="AA23" s="111"/>
      <c r="AB23" s="111"/>
      <c r="AC23" s="111"/>
      <c r="AD23" s="87"/>
      <c r="AE23" s="112"/>
      <c r="AF23" s="110"/>
      <c r="AG23" s="111"/>
      <c r="AH23" s="111"/>
      <c r="AI23" s="111"/>
      <c r="AJ23" s="111"/>
      <c r="AK23" s="111"/>
      <c r="AL23" s="111"/>
      <c r="AM23" s="87"/>
      <c r="AN23" s="112"/>
      <c r="AO23" s="110"/>
      <c r="AP23" s="111"/>
      <c r="AQ23" s="111"/>
      <c r="AR23" s="111"/>
      <c r="AS23" s="111"/>
      <c r="AT23" s="111"/>
      <c r="AU23" s="111"/>
      <c r="AV23" s="87"/>
      <c r="AW23" s="112"/>
      <c r="AX23" s="110"/>
      <c r="AY23" s="111"/>
      <c r="AZ23" s="111"/>
      <c r="BA23" s="111"/>
      <c r="BB23" s="111"/>
      <c r="BC23" s="111"/>
      <c r="BD23" s="111"/>
      <c r="BE23" s="87"/>
      <c r="BF23" s="112"/>
      <c r="BG23" s="110"/>
      <c r="BH23" s="111"/>
      <c r="BI23" s="111"/>
      <c r="BJ23" s="111"/>
      <c r="BK23" s="111"/>
      <c r="BL23" s="111"/>
      <c r="BM23" s="111"/>
      <c r="BN23" s="87"/>
      <c r="BO23" s="112"/>
      <c r="BP23" s="67"/>
    </row>
    <row r="24" s="48" customFormat="true" ht="35.1" hidden="false" customHeight="true" outlineLevel="0" collapsed="false">
      <c r="A24" s="56" t="n">
        <v>2</v>
      </c>
      <c r="B24" s="106" t="s">
        <v>48</v>
      </c>
      <c r="C24" s="107" t="n">
        <f aca="false">SUM(F24:J24)</f>
        <v>55</v>
      </c>
      <c r="D24" s="59" t="n">
        <f aca="false">SUM(F24:L24)</f>
        <v>75</v>
      </c>
      <c r="E24" s="59" t="n">
        <f aca="false">M24</f>
        <v>3</v>
      </c>
      <c r="F24" s="59" t="n">
        <f aca="false">N24+W24+AF24+AO24+AX24+BG24</f>
        <v>30</v>
      </c>
      <c r="G24" s="59" t="n">
        <f aca="false">O24+X24+AG24+AP24+AY24+BH24</f>
        <v>25</v>
      </c>
      <c r="H24" s="59" t="n">
        <f aca="false">P24+Y24+AH24+AQ24+AZ24+BI24</f>
        <v>0</v>
      </c>
      <c r="I24" s="59" t="n">
        <f aca="false">Q24+Z24+AI24+AR24+BA24+BJ24</f>
        <v>0</v>
      </c>
      <c r="J24" s="59" t="n">
        <f aca="false">R24+AA24+AJ24+AS24+BB24+BK24</f>
        <v>0</v>
      </c>
      <c r="K24" s="59" t="n">
        <f aca="false">S24+AB24+AK24+AT24+BC24+BL24</f>
        <v>0</v>
      </c>
      <c r="L24" s="59" t="n">
        <f aca="false">T24+AC24+AL24+AU24+BD24+BM24</f>
        <v>20</v>
      </c>
      <c r="M24" s="68" t="n">
        <f aca="false">V24+AE24+AN24+AW24+BF24+BO24</f>
        <v>3</v>
      </c>
      <c r="N24" s="69" t="n">
        <v>30</v>
      </c>
      <c r="O24" s="70" t="n">
        <v>25</v>
      </c>
      <c r="P24" s="70"/>
      <c r="Q24" s="70"/>
      <c r="R24" s="70"/>
      <c r="S24" s="70"/>
      <c r="T24" s="70" t="n">
        <v>20</v>
      </c>
      <c r="U24" s="113" t="s">
        <v>34</v>
      </c>
      <c r="V24" s="114" t="n">
        <v>3</v>
      </c>
      <c r="W24" s="115"/>
      <c r="X24" s="70"/>
      <c r="Y24" s="70"/>
      <c r="Z24" s="70"/>
      <c r="AA24" s="70"/>
      <c r="AB24" s="70"/>
      <c r="AC24" s="70"/>
      <c r="AD24" s="116"/>
      <c r="AE24" s="117"/>
      <c r="AF24" s="115"/>
      <c r="AG24" s="70"/>
      <c r="AH24" s="70"/>
      <c r="AI24" s="70"/>
      <c r="AJ24" s="70"/>
      <c r="AK24" s="70"/>
      <c r="AL24" s="70"/>
      <c r="AM24" s="116"/>
      <c r="AN24" s="117"/>
      <c r="AO24" s="115"/>
      <c r="AP24" s="70"/>
      <c r="AQ24" s="70"/>
      <c r="AR24" s="70"/>
      <c r="AS24" s="70"/>
      <c r="AT24" s="70"/>
      <c r="AU24" s="70"/>
      <c r="AV24" s="116"/>
      <c r="AW24" s="117"/>
      <c r="AX24" s="115"/>
      <c r="AY24" s="70"/>
      <c r="AZ24" s="70"/>
      <c r="BA24" s="70"/>
      <c r="BB24" s="70"/>
      <c r="BC24" s="70"/>
      <c r="BD24" s="70"/>
      <c r="BE24" s="116"/>
      <c r="BF24" s="117"/>
      <c r="BG24" s="115"/>
      <c r="BH24" s="70"/>
      <c r="BI24" s="70"/>
      <c r="BJ24" s="70"/>
      <c r="BK24" s="70"/>
      <c r="BL24" s="70"/>
      <c r="BM24" s="70"/>
      <c r="BN24" s="116"/>
      <c r="BO24" s="117"/>
      <c r="BP24" s="67"/>
    </row>
    <row r="25" s="48" customFormat="true" ht="35.1" hidden="false" customHeight="true" outlineLevel="0" collapsed="false">
      <c r="A25" s="56" t="n">
        <v>3</v>
      </c>
      <c r="B25" s="106" t="s">
        <v>49</v>
      </c>
      <c r="C25" s="107" t="n">
        <f aca="false">SUM(F25:J25)</f>
        <v>40</v>
      </c>
      <c r="D25" s="59" t="n">
        <f aca="false">SUM(F25:L25)</f>
        <v>50</v>
      </c>
      <c r="E25" s="59" t="n">
        <f aca="false">M25</f>
        <v>2</v>
      </c>
      <c r="F25" s="59" t="n">
        <f aca="false">N25+W25+AF25+AO25+AX25+BG25</f>
        <v>30</v>
      </c>
      <c r="G25" s="59" t="n">
        <f aca="false">O25+X25+AG25+AP25+AY25+BH25</f>
        <v>10</v>
      </c>
      <c r="H25" s="59" t="n">
        <f aca="false">P25+Y25+AH25+AQ25+AZ25+BI25</f>
        <v>0</v>
      </c>
      <c r="I25" s="59" t="n">
        <f aca="false">Q25+Z25+AI25+AR25+BA25+BJ25</f>
        <v>0</v>
      </c>
      <c r="J25" s="59" t="n">
        <f aca="false">R25+AA25+AJ25+AS25+BB25+BK25</f>
        <v>0</v>
      </c>
      <c r="K25" s="59" t="n">
        <f aca="false">S25+AB25+AK25+AT25+BC25+BL25</f>
        <v>0</v>
      </c>
      <c r="L25" s="59" t="n">
        <f aca="false">T25+AC25+AL25+AU25+BD25+BM25</f>
        <v>10</v>
      </c>
      <c r="M25" s="68" t="n">
        <f aca="false">V25+AE25+AN25+AW25+BF25+BO25</f>
        <v>2</v>
      </c>
      <c r="N25" s="69" t="n">
        <v>30</v>
      </c>
      <c r="O25" s="70" t="n">
        <v>10</v>
      </c>
      <c r="P25" s="70"/>
      <c r="Q25" s="70"/>
      <c r="R25" s="70"/>
      <c r="S25" s="70"/>
      <c r="T25" s="70" t="n">
        <v>10</v>
      </c>
      <c r="U25" s="113" t="s">
        <v>34</v>
      </c>
      <c r="V25" s="114" t="n">
        <v>2</v>
      </c>
      <c r="W25" s="115"/>
      <c r="X25" s="70"/>
      <c r="Y25" s="70"/>
      <c r="Z25" s="70"/>
      <c r="AA25" s="70"/>
      <c r="AB25" s="70"/>
      <c r="AC25" s="70"/>
      <c r="AD25" s="116"/>
      <c r="AE25" s="117"/>
      <c r="AF25" s="115"/>
      <c r="AG25" s="70"/>
      <c r="AH25" s="70"/>
      <c r="AI25" s="70"/>
      <c r="AJ25" s="70"/>
      <c r="AK25" s="70"/>
      <c r="AL25" s="70"/>
      <c r="AM25" s="116"/>
      <c r="AN25" s="72"/>
      <c r="AO25" s="115"/>
      <c r="AP25" s="70"/>
      <c r="AQ25" s="70"/>
      <c r="AR25" s="70"/>
      <c r="AS25" s="70"/>
      <c r="AT25" s="70"/>
      <c r="AU25" s="70"/>
      <c r="AV25" s="116"/>
      <c r="AW25" s="117"/>
      <c r="AX25" s="115"/>
      <c r="AY25" s="70"/>
      <c r="AZ25" s="70"/>
      <c r="BA25" s="70"/>
      <c r="BB25" s="70"/>
      <c r="BC25" s="70"/>
      <c r="BD25" s="70"/>
      <c r="BE25" s="116"/>
      <c r="BF25" s="117"/>
      <c r="BG25" s="115"/>
      <c r="BH25" s="70"/>
      <c r="BI25" s="70"/>
      <c r="BJ25" s="70"/>
      <c r="BK25" s="70"/>
      <c r="BL25" s="70"/>
      <c r="BM25" s="70"/>
      <c r="BN25" s="116"/>
      <c r="BO25" s="117"/>
      <c r="BP25" s="67"/>
    </row>
    <row r="26" s="48" customFormat="true" ht="35.1" hidden="false" customHeight="true" outlineLevel="0" collapsed="false">
      <c r="A26" s="56" t="n">
        <v>4</v>
      </c>
      <c r="B26" s="57" t="s">
        <v>50</v>
      </c>
      <c r="C26" s="107" t="n">
        <f aca="false">SUM(F26:J26)</f>
        <v>40</v>
      </c>
      <c r="D26" s="59" t="n">
        <f aca="false">SUM(F26:L26)</f>
        <v>50</v>
      </c>
      <c r="E26" s="59" t="n">
        <f aca="false">M26</f>
        <v>2</v>
      </c>
      <c r="F26" s="59" t="n">
        <f aca="false">N26+W26+AF26+AO26+AX26+BG26</f>
        <v>30</v>
      </c>
      <c r="G26" s="59" t="n">
        <f aca="false">O26+X26+AG26+AP26+AY26+BH26</f>
        <v>10</v>
      </c>
      <c r="H26" s="59" t="n">
        <f aca="false">P26+Y26+AH26+AQ26+AZ26+BI26</f>
        <v>0</v>
      </c>
      <c r="I26" s="59" t="n">
        <f aca="false">Q26+Z26+AI26+AR26+BA26+BJ26</f>
        <v>0</v>
      </c>
      <c r="J26" s="59" t="n">
        <f aca="false">R26+AA26+AJ26+AS26+BB26+BK26</f>
        <v>0</v>
      </c>
      <c r="K26" s="59" t="n">
        <f aca="false">S26+AB26+AK26+AT26+BC26+BL26</f>
        <v>0</v>
      </c>
      <c r="L26" s="59" t="n">
        <f aca="false">T26+AC26+AL26+AU26+BD26+BM26</f>
        <v>10</v>
      </c>
      <c r="M26" s="68" t="n">
        <f aca="false">V26+AE26+AN26+AW26+BF26+BO26</f>
        <v>2</v>
      </c>
      <c r="N26" s="69" t="n">
        <v>30</v>
      </c>
      <c r="O26" s="70" t="n">
        <v>10</v>
      </c>
      <c r="P26" s="70"/>
      <c r="Q26" s="70"/>
      <c r="R26" s="70"/>
      <c r="S26" s="70"/>
      <c r="T26" s="70" t="n">
        <v>10</v>
      </c>
      <c r="U26" s="113" t="s">
        <v>34</v>
      </c>
      <c r="V26" s="114" t="n">
        <v>2</v>
      </c>
      <c r="W26" s="118"/>
      <c r="X26" s="62"/>
      <c r="Y26" s="62"/>
      <c r="Z26" s="62"/>
      <c r="AA26" s="62"/>
      <c r="AB26" s="62"/>
      <c r="AC26" s="62"/>
      <c r="AD26" s="119"/>
      <c r="AE26" s="117"/>
      <c r="AF26" s="118"/>
      <c r="AG26" s="62"/>
      <c r="AH26" s="62"/>
      <c r="AI26" s="62"/>
      <c r="AJ26" s="62"/>
      <c r="AK26" s="62"/>
      <c r="AL26" s="62"/>
      <c r="AM26" s="119"/>
      <c r="AN26" s="117"/>
      <c r="AO26" s="118"/>
      <c r="AP26" s="62"/>
      <c r="AQ26" s="62"/>
      <c r="AR26" s="62"/>
      <c r="AS26" s="62"/>
      <c r="AT26" s="62"/>
      <c r="AU26" s="62"/>
      <c r="AV26" s="119"/>
      <c r="AW26" s="117"/>
      <c r="AX26" s="118"/>
      <c r="AY26" s="62"/>
      <c r="AZ26" s="62"/>
      <c r="BA26" s="62"/>
      <c r="BB26" s="62"/>
      <c r="BC26" s="62"/>
      <c r="BD26" s="62"/>
      <c r="BE26" s="119"/>
      <c r="BF26" s="117"/>
      <c r="BG26" s="118"/>
      <c r="BH26" s="62"/>
      <c r="BI26" s="62"/>
      <c r="BJ26" s="62"/>
      <c r="BK26" s="62"/>
      <c r="BL26" s="62"/>
      <c r="BM26" s="62"/>
      <c r="BN26" s="119"/>
      <c r="BO26" s="117"/>
      <c r="BP26" s="67"/>
    </row>
    <row r="27" s="48" customFormat="true" ht="35.1" hidden="false" customHeight="true" outlineLevel="0" collapsed="false">
      <c r="A27" s="56" t="n">
        <v>5</v>
      </c>
      <c r="B27" s="57" t="s">
        <v>51</v>
      </c>
      <c r="C27" s="107" t="n">
        <f aca="false">SUM(F27:J27)</f>
        <v>40</v>
      </c>
      <c r="D27" s="59" t="n">
        <f aca="false">SUM(F27:L27)</f>
        <v>50</v>
      </c>
      <c r="E27" s="59" t="n">
        <f aca="false">M27</f>
        <v>2</v>
      </c>
      <c r="F27" s="59" t="n">
        <f aca="false">N27+W27+AF27+AO27+AX27+BG27</f>
        <v>30</v>
      </c>
      <c r="G27" s="59" t="n">
        <f aca="false">O27+X27+AG27+AP27+AY27+BH27</f>
        <v>10</v>
      </c>
      <c r="H27" s="59" t="n">
        <f aca="false">P27+Y27+AH27+AQ27+AZ27+BI27</f>
        <v>0</v>
      </c>
      <c r="I27" s="59" t="n">
        <f aca="false">Q27+Z27+AI27+AR27+BA27+BJ27</f>
        <v>0</v>
      </c>
      <c r="J27" s="59" t="n">
        <f aca="false">R27+AA27+AJ27+AS27+BB27+BK27</f>
        <v>0</v>
      </c>
      <c r="K27" s="59" t="n">
        <f aca="false">S27+AB27+AK27+AT27+BC27+BL27</f>
        <v>0</v>
      </c>
      <c r="L27" s="59" t="n">
        <f aca="false">T27+AC27+AL27+AU27+BD27+BM27</f>
        <v>10</v>
      </c>
      <c r="M27" s="68" t="n">
        <f aca="false">V27+AE27+AN27+AW27+BF27+BO27</f>
        <v>2</v>
      </c>
      <c r="N27" s="69"/>
      <c r="O27" s="62"/>
      <c r="P27" s="70"/>
      <c r="Q27" s="70"/>
      <c r="R27" s="70"/>
      <c r="S27" s="70"/>
      <c r="T27" s="70"/>
      <c r="U27" s="113"/>
      <c r="V27" s="114"/>
      <c r="W27" s="118" t="n">
        <v>30</v>
      </c>
      <c r="X27" s="62" t="n">
        <v>10</v>
      </c>
      <c r="Y27" s="62"/>
      <c r="Z27" s="62"/>
      <c r="AA27" s="62"/>
      <c r="AB27" s="62"/>
      <c r="AC27" s="62" t="n">
        <v>10</v>
      </c>
      <c r="AD27" s="119" t="s">
        <v>34</v>
      </c>
      <c r="AE27" s="117" t="n">
        <v>2</v>
      </c>
      <c r="AF27" s="118"/>
      <c r="AG27" s="62"/>
      <c r="AH27" s="62"/>
      <c r="AI27" s="62"/>
      <c r="AJ27" s="62"/>
      <c r="AK27" s="62"/>
      <c r="AL27" s="62"/>
      <c r="AM27" s="119"/>
      <c r="AN27" s="117"/>
      <c r="AO27" s="118"/>
      <c r="AP27" s="62"/>
      <c r="AQ27" s="62"/>
      <c r="AR27" s="62"/>
      <c r="AS27" s="62"/>
      <c r="AT27" s="62"/>
      <c r="AU27" s="62"/>
      <c r="AV27" s="119"/>
      <c r="AW27" s="117"/>
      <c r="AX27" s="118"/>
      <c r="AY27" s="62"/>
      <c r="AZ27" s="62"/>
      <c r="BA27" s="62"/>
      <c r="BB27" s="62"/>
      <c r="BC27" s="62"/>
      <c r="BD27" s="62"/>
      <c r="BE27" s="119"/>
      <c r="BF27" s="117"/>
      <c r="BG27" s="118"/>
      <c r="BH27" s="62"/>
      <c r="BI27" s="62"/>
      <c r="BJ27" s="62"/>
      <c r="BK27" s="62"/>
      <c r="BL27" s="62"/>
      <c r="BM27" s="62"/>
      <c r="BN27" s="119"/>
      <c r="BO27" s="117"/>
      <c r="BP27" s="67"/>
    </row>
    <row r="28" s="48" customFormat="true" ht="35.1" hidden="false" customHeight="true" outlineLevel="0" collapsed="false">
      <c r="A28" s="56" t="n">
        <v>6</v>
      </c>
      <c r="B28" s="57" t="s">
        <v>52</v>
      </c>
      <c r="C28" s="107" t="n">
        <f aca="false">SUM(F28:J28)</f>
        <v>90</v>
      </c>
      <c r="D28" s="59" t="n">
        <f aca="false">F28+G28+H28+I28+J28+K28+L28</f>
        <v>120</v>
      </c>
      <c r="E28" s="59" t="n">
        <f aca="false">M28</f>
        <v>5</v>
      </c>
      <c r="F28" s="59" t="n">
        <f aca="false">N28+W28+AF28+AO28+AX28+BG28</f>
        <v>0</v>
      </c>
      <c r="G28" s="59" t="n">
        <f aca="false">O28+X28+AG28+AP28+AY28+BH28</f>
        <v>90</v>
      </c>
      <c r="H28" s="59" t="n">
        <f aca="false">P28+Y28+AH28+AQ28+AZ28+BI28</f>
        <v>0</v>
      </c>
      <c r="I28" s="59" t="n">
        <f aca="false">Q28+Z28+AI28+AR28+BA28+BJ28</f>
        <v>0</v>
      </c>
      <c r="J28" s="59" t="n">
        <f aca="false">R28+AA28+AJ28+AS28+BB28+BK28</f>
        <v>0</v>
      </c>
      <c r="K28" s="59" t="n">
        <f aca="false">S28+AB28+AK28+AT28+BC28+BL28</f>
        <v>0</v>
      </c>
      <c r="L28" s="59" t="n">
        <f aca="false">T28+AC28+AL28+AU28+BD28+BM28</f>
        <v>30</v>
      </c>
      <c r="M28" s="68" t="n">
        <f aca="false">V28+AE28+AN28+AW28+BF28+BO28</f>
        <v>5</v>
      </c>
      <c r="N28" s="80"/>
      <c r="O28" s="77"/>
      <c r="P28" s="77"/>
      <c r="Q28" s="77"/>
      <c r="R28" s="77"/>
      <c r="S28" s="77"/>
      <c r="T28" s="77"/>
      <c r="U28" s="120"/>
      <c r="V28" s="121"/>
      <c r="W28" s="122"/>
      <c r="X28" s="77" t="n">
        <v>20</v>
      </c>
      <c r="Y28" s="77"/>
      <c r="Z28" s="77"/>
      <c r="AA28" s="77"/>
      <c r="AB28" s="77"/>
      <c r="AC28" s="77" t="n">
        <v>5</v>
      </c>
      <c r="AD28" s="123" t="s">
        <v>34</v>
      </c>
      <c r="AE28" s="124" t="n">
        <v>1</v>
      </c>
      <c r="AF28" s="122"/>
      <c r="AG28" s="77" t="n">
        <v>20</v>
      </c>
      <c r="AH28" s="77"/>
      <c r="AI28" s="77"/>
      <c r="AJ28" s="77"/>
      <c r="AK28" s="77"/>
      <c r="AL28" s="77" t="n">
        <v>5</v>
      </c>
      <c r="AM28" s="123" t="s">
        <v>34</v>
      </c>
      <c r="AN28" s="124" t="n">
        <v>1</v>
      </c>
      <c r="AO28" s="122"/>
      <c r="AP28" s="77" t="n">
        <v>20</v>
      </c>
      <c r="AQ28" s="77"/>
      <c r="AR28" s="77"/>
      <c r="AS28" s="77"/>
      <c r="AT28" s="77"/>
      <c r="AU28" s="77" t="n">
        <v>5</v>
      </c>
      <c r="AV28" s="123" t="s">
        <v>34</v>
      </c>
      <c r="AW28" s="124" t="n">
        <v>1</v>
      </c>
      <c r="AX28" s="122"/>
      <c r="AY28" s="77" t="n">
        <v>30</v>
      </c>
      <c r="AZ28" s="77"/>
      <c r="BA28" s="77"/>
      <c r="BB28" s="77"/>
      <c r="BC28" s="77"/>
      <c r="BD28" s="77" t="n">
        <v>15</v>
      </c>
      <c r="BE28" s="123" t="s">
        <v>53</v>
      </c>
      <c r="BF28" s="124" t="n">
        <v>2</v>
      </c>
      <c r="BG28" s="122"/>
      <c r="BH28" s="77"/>
      <c r="BI28" s="77"/>
      <c r="BJ28" s="77"/>
      <c r="BK28" s="77"/>
      <c r="BL28" s="77"/>
      <c r="BM28" s="77"/>
      <c r="BN28" s="123"/>
      <c r="BO28" s="81"/>
      <c r="BP28" s="67"/>
    </row>
    <row r="29" s="48" customFormat="true" ht="2.25" hidden="false" customHeight="true" outlineLevel="0" collapsed="false">
      <c r="A29" s="125"/>
      <c r="B29" s="126"/>
      <c r="C29" s="127"/>
      <c r="D29" s="128" t="n">
        <v>600</v>
      </c>
      <c r="E29" s="128" t="n">
        <v>22</v>
      </c>
      <c r="F29" s="129"/>
      <c r="G29" s="129"/>
      <c r="H29" s="129"/>
      <c r="I29" s="129"/>
      <c r="J29" s="129"/>
      <c r="K29" s="94"/>
      <c r="L29" s="128" t="n">
        <v>210</v>
      </c>
      <c r="M29" s="129"/>
      <c r="N29" s="130"/>
      <c r="O29" s="130"/>
      <c r="P29" s="130"/>
      <c r="Q29" s="130"/>
      <c r="R29" s="130"/>
      <c r="S29" s="130"/>
      <c r="T29" s="130"/>
      <c r="U29" s="130"/>
      <c r="V29" s="129"/>
      <c r="W29" s="130"/>
      <c r="X29" s="130"/>
      <c r="Y29" s="130"/>
      <c r="Z29" s="130"/>
      <c r="AA29" s="130"/>
      <c r="AB29" s="130"/>
      <c r="AC29" s="130"/>
      <c r="AD29" s="130"/>
      <c r="AE29" s="129"/>
      <c r="AF29" s="130"/>
      <c r="AG29" s="130"/>
      <c r="AH29" s="130"/>
      <c r="AI29" s="130"/>
      <c r="AJ29" s="130"/>
      <c r="AK29" s="130"/>
      <c r="AL29" s="130"/>
      <c r="AM29" s="130"/>
      <c r="AN29" s="129"/>
      <c r="AO29" s="130"/>
      <c r="AP29" s="130"/>
      <c r="AQ29" s="130"/>
      <c r="AR29" s="130"/>
      <c r="AS29" s="130"/>
      <c r="AT29" s="130"/>
      <c r="AU29" s="130"/>
      <c r="AV29" s="130"/>
      <c r="AW29" s="129"/>
      <c r="AX29" s="130"/>
      <c r="AY29" s="130"/>
      <c r="AZ29" s="130"/>
      <c r="BA29" s="130"/>
      <c r="BB29" s="130"/>
      <c r="BC29" s="130"/>
      <c r="BD29" s="130"/>
      <c r="BE29" s="130"/>
      <c r="BF29" s="129"/>
      <c r="BG29" s="130"/>
      <c r="BH29" s="130"/>
      <c r="BI29" s="130"/>
      <c r="BJ29" s="130"/>
      <c r="BK29" s="130"/>
      <c r="BL29" s="130"/>
      <c r="BM29" s="130"/>
      <c r="BN29" s="130"/>
      <c r="BO29" s="131"/>
      <c r="BP29" s="132"/>
    </row>
    <row r="30" s="55" customFormat="true" ht="54.75" hidden="false" customHeight="true" outlineLevel="0" collapsed="false">
      <c r="A30" s="49" t="s">
        <v>54</v>
      </c>
      <c r="B30" s="104" t="s">
        <v>55</v>
      </c>
      <c r="C30" s="105" t="n">
        <f aca="false">SUM(C31:C40)</f>
        <v>390</v>
      </c>
      <c r="D30" s="51" t="n">
        <f aca="false">SUM(D31:D40)</f>
        <v>600</v>
      </c>
      <c r="E30" s="51" t="n">
        <f aca="false">M30</f>
        <v>22</v>
      </c>
      <c r="F30" s="51" t="n">
        <f aca="false">SUM(F31:F42)</f>
        <v>160</v>
      </c>
      <c r="G30" s="51" t="n">
        <f aca="false">SUM(G31:G42)</f>
        <v>55</v>
      </c>
      <c r="H30" s="51" t="n">
        <f aca="false">SUM(H31:H42)</f>
        <v>0</v>
      </c>
      <c r="I30" s="51" t="n">
        <f aca="false">SUM(I31:I42)</f>
        <v>175</v>
      </c>
      <c r="J30" s="51" t="n">
        <f aca="false">SUM(J31:J42)</f>
        <v>0</v>
      </c>
      <c r="K30" s="51" t="n">
        <f aca="false">SUM(K31:K42)</f>
        <v>0</v>
      </c>
      <c r="L30" s="51" t="n">
        <f aca="false">SUM(L31:L42)</f>
        <v>210</v>
      </c>
      <c r="M30" s="52" t="n">
        <f aca="false">SUM(M31:M42)</f>
        <v>22</v>
      </c>
      <c r="N30" s="53" t="n">
        <f aca="false">SUM(N31:N42)</f>
        <v>50</v>
      </c>
      <c r="O30" s="53" t="n">
        <f aca="false">SUM(O31:O42)</f>
        <v>25</v>
      </c>
      <c r="P30" s="53" t="n">
        <f aca="false">SUM(P31:P42)</f>
        <v>0</v>
      </c>
      <c r="Q30" s="53" t="n">
        <f aca="false">SUM(Q31:Q42)</f>
        <v>80</v>
      </c>
      <c r="R30" s="53" t="n">
        <f aca="false">SUM(R31:R42)</f>
        <v>0</v>
      </c>
      <c r="S30" s="53" t="n">
        <f aca="false">SUM(S31:S42)</f>
        <v>0</v>
      </c>
      <c r="T30" s="53" t="n">
        <f aca="false">SUM(T31:T42)</f>
        <v>95</v>
      </c>
      <c r="U30" s="53" t="n">
        <f aca="false">COUNTIF(U31:U42,"E")</f>
        <v>0</v>
      </c>
      <c r="V30" s="52" t="n">
        <f aca="false">SUM(V31:V42)</f>
        <v>9</v>
      </c>
      <c r="W30" s="53" t="n">
        <f aca="false">SUM(W31:W42)</f>
        <v>90</v>
      </c>
      <c r="X30" s="53" t="n">
        <f aca="false">SUM(X31:X42)</f>
        <v>10</v>
      </c>
      <c r="Y30" s="53" t="n">
        <f aca="false">SUM(Y31:Y42)</f>
        <v>0</v>
      </c>
      <c r="Z30" s="53" t="n">
        <f aca="false">SUM(Z31:Z42)</f>
        <v>95</v>
      </c>
      <c r="AA30" s="53" t="n">
        <f aca="false">SUM(AA31:AA42)</f>
        <v>0</v>
      </c>
      <c r="AB30" s="53" t="n">
        <f aca="false">SUM(AB31:AB42)</f>
        <v>0</v>
      </c>
      <c r="AC30" s="53" t="n">
        <f aca="false">SUM(AC31:AC42)</f>
        <v>105</v>
      </c>
      <c r="AD30" s="53" t="n">
        <f aca="false">COUNTIF(AD31:AD42,"E")</f>
        <v>1</v>
      </c>
      <c r="AE30" s="52" t="n">
        <f aca="false">SUM(AE31:AE42)</f>
        <v>11</v>
      </c>
      <c r="AF30" s="53" t="n">
        <f aca="false">SUM(AF31:AF42)</f>
        <v>0</v>
      </c>
      <c r="AG30" s="53" t="n">
        <f aca="false">SUM(AG31:AG42)</f>
        <v>0</v>
      </c>
      <c r="AH30" s="53" t="n">
        <f aca="false">SUM(AH31:AH42)</f>
        <v>0</v>
      </c>
      <c r="AI30" s="53" t="n">
        <f aca="false">SUM(AI31:AI42)</f>
        <v>0</v>
      </c>
      <c r="AJ30" s="53" t="n">
        <f aca="false">SUM(AJ31:AJ42)</f>
        <v>0</v>
      </c>
      <c r="AK30" s="53" t="n">
        <f aca="false">SUM(AK31:AK42)</f>
        <v>0</v>
      </c>
      <c r="AL30" s="53" t="n">
        <f aca="false">SUM(AL31:AL42)</f>
        <v>0</v>
      </c>
      <c r="AM30" s="53" t="n">
        <f aca="false">COUNTIF(AM31:AM42,"E")</f>
        <v>0</v>
      </c>
      <c r="AN30" s="52" t="n">
        <f aca="false">SUM(AN31:AN42)</f>
        <v>0</v>
      </c>
      <c r="AO30" s="53" t="n">
        <f aca="false">SUM(AO31:AO42)</f>
        <v>0</v>
      </c>
      <c r="AP30" s="53" t="n">
        <f aca="false">SUM(AP31:AP42)</f>
        <v>20</v>
      </c>
      <c r="AQ30" s="53" t="n">
        <f aca="false">SUM(AQ31:AQ42)</f>
        <v>0</v>
      </c>
      <c r="AR30" s="53" t="n">
        <f aca="false">SUM(AR31:AR42)</f>
        <v>0</v>
      </c>
      <c r="AS30" s="53" t="n">
        <f aca="false">SUM(AS31:AS42)</f>
        <v>0</v>
      </c>
      <c r="AT30" s="53" t="n">
        <f aca="false">SUM(AT31:AT42)</f>
        <v>0</v>
      </c>
      <c r="AU30" s="53" t="n">
        <f aca="false">SUM(AU31:AU42)</f>
        <v>5</v>
      </c>
      <c r="AV30" s="53" t="n">
        <f aca="false">COUNTIF(AV31:AV42,"E")</f>
        <v>0</v>
      </c>
      <c r="AW30" s="52" t="n">
        <f aca="false">SUM(AW31:AW42)</f>
        <v>1</v>
      </c>
      <c r="AX30" s="53" t="n">
        <f aca="false">SUM(AX31:AX42)</f>
        <v>20</v>
      </c>
      <c r="AY30" s="53" t="n">
        <f aca="false">SUM(AY31:AY42)</f>
        <v>0</v>
      </c>
      <c r="AZ30" s="53" t="n">
        <f aca="false">SUM(AZ31:AZ42)</f>
        <v>0</v>
      </c>
      <c r="BA30" s="53" t="n">
        <f aca="false">SUM(BA31:BA42)</f>
        <v>0</v>
      </c>
      <c r="BB30" s="53" t="n">
        <f aca="false">SUM(BB31:BB42)</f>
        <v>0</v>
      </c>
      <c r="BC30" s="53" t="n">
        <f aca="false">SUM(BC31:BC42)</f>
        <v>0</v>
      </c>
      <c r="BD30" s="53" t="n">
        <f aca="false">SUM(BD31:BD42)</f>
        <v>5</v>
      </c>
      <c r="BE30" s="53" t="n">
        <f aca="false">COUNTIF(BE31:BE42,"E")</f>
        <v>0</v>
      </c>
      <c r="BF30" s="52" t="n">
        <f aca="false">SUM(BF31:BF42)</f>
        <v>1</v>
      </c>
      <c r="BG30" s="53" t="n">
        <f aca="false">SUM(BG31:BG42)</f>
        <v>0</v>
      </c>
      <c r="BH30" s="53" t="n">
        <f aca="false">SUM(BH31:BH42)</f>
        <v>0</v>
      </c>
      <c r="BI30" s="53" t="n">
        <f aca="false">SUM(BI31:BI42)</f>
        <v>0</v>
      </c>
      <c r="BJ30" s="53" t="n">
        <f aca="false">SUM(BJ31:BJ42)</f>
        <v>0</v>
      </c>
      <c r="BK30" s="53" t="n">
        <f aca="false">SUM(BK31:BK42)</f>
        <v>0</v>
      </c>
      <c r="BL30" s="53" t="n">
        <f aca="false">SUM(BL31:BL42)</f>
        <v>0</v>
      </c>
      <c r="BM30" s="53" t="n">
        <f aca="false">SUM(BM31:BM42)</f>
        <v>0</v>
      </c>
      <c r="BN30" s="53" t="n">
        <f aca="false">COUNTIF(BN31:BN42,"E")</f>
        <v>0</v>
      </c>
      <c r="BO30" s="53" t="n">
        <f aca="false">SUM(BO31:BO42)</f>
        <v>0</v>
      </c>
      <c r="BP30" s="54"/>
    </row>
    <row r="31" s="48" customFormat="true" ht="35.1" hidden="false" customHeight="true" outlineLevel="0" collapsed="false">
      <c r="A31" s="56" t="n">
        <v>1</v>
      </c>
      <c r="B31" s="57" t="s">
        <v>56</v>
      </c>
      <c r="C31" s="58" t="n">
        <f aca="false">SUM(F31:J31)</f>
        <v>220</v>
      </c>
      <c r="D31" s="59" t="n">
        <f aca="false">SUM(F31:L31)</f>
        <v>350</v>
      </c>
      <c r="E31" s="59" t="n">
        <f aca="false">M31</f>
        <v>12</v>
      </c>
      <c r="F31" s="59" t="n">
        <f aca="false">N31+W31+AF31+AO31+AX31+BG31</f>
        <v>60</v>
      </c>
      <c r="G31" s="59" t="n">
        <f aca="false">O31+X31+AG31+AP31+AY31+BH31</f>
        <v>0</v>
      </c>
      <c r="H31" s="59" t="n">
        <f aca="false">P31+Y31+AH31+AQ31+AZ31+BI31</f>
        <v>0</v>
      </c>
      <c r="I31" s="59" t="n">
        <f aca="false">Q31+Z31+AI31+AR31+BA31+BJ31</f>
        <v>160</v>
      </c>
      <c r="J31" s="59" t="n">
        <f aca="false">R31+AA31+AJ31+AS31+BB31+BK31</f>
        <v>0</v>
      </c>
      <c r="K31" s="59" t="n">
        <f aca="false">S31+AB31+AK31+AT31+BC31+BL31</f>
        <v>0</v>
      </c>
      <c r="L31" s="59" t="n">
        <f aca="false">T31+AC31+AL31+AU31+BD31+BM31</f>
        <v>130</v>
      </c>
      <c r="M31" s="68" t="n">
        <f aca="false">V31+AE31+AN31+AW31+BF31+BO31</f>
        <v>12</v>
      </c>
      <c r="N31" s="118" t="n">
        <v>30</v>
      </c>
      <c r="O31" s="62"/>
      <c r="P31" s="62"/>
      <c r="Q31" s="133" t="n">
        <v>80</v>
      </c>
      <c r="R31" s="62"/>
      <c r="S31" s="63"/>
      <c r="T31" s="63" t="n">
        <v>65</v>
      </c>
      <c r="U31" s="63" t="s">
        <v>34</v>
      </c>
      <c r="V31" s="134" t="n">
        <v>6</v>
      </c>
      <c r="W31" s="118" t="n">
        <v>30</v>
      </c>
      <c r="X31" s="62"/>
      <c r="Y31" s="62"/>
      <c r="Z31" s="62" t="n">
        <v>80</v>
      </c>
      <c r="AA31" s="62"/>
      <c r="AB31" s="62"/>
      <c r="AC31" s="62" t="n">
        <v>65</v>
      </c>
      <c r="AD31" s="135" t="s">
        <v>35</v>
      </c>
      <c r="AE31" s="134" t="n">
        <v>6</v>
      </c>
      <c r="AF31" s="118"/>
      <c r="AG31" s="62"/>
      <c r="AH31" s="62"/>
      <c r="AI31" s="62"/>
      <c r="AJ31" s="62"/>
      <c r="AK31" s="62"/>
      <c r="AL31" s="62"/>
      <c r="AM31" s="119"/>
      <c r="AN31" s="134"/>
      <c r="AO31" s="118"/>
      <c r="AP31" s="62"/>
      <c r="AQ31" s="62"/>
      <c r="AR31" s="62"/>
      <c r="AS31" s="62"/>
      <c r="AT31" s="62"/>
      <c r="AU31" s="62"/>
      <c r="AV31" s="119"/>
      <c r="AW31" s="134"/>
      <c r="AX31" s="118"/>
      <c r="AY31" s="62"/>
      <c r="AZ31" s="62"/>
      <c r="BA31" s="62"/>
      <c r="BB31" s="62"/>
      <c r="BC31" s="62"/>
      <c r="BD31" s="62"/>
      <c r="BE31" s="119"/>
      <c r="BF31" s="134"/>
      <c r="BG31" s="118"/>
      <c r="BH31" s="62"/>
      <c r="BI31" s="62"/>
      <c r="BJ31" s="62"/>
      <c r="BK31" s="62"/>
      <c r="BL31" s="62"/>
      <c r="BM31" s="62"/>
      <c r="BN31" s="119"/>
      <c r="BO31" s="134"/>
      <c r="BP31" s="67"/>
    </row>
    <row r="32" s="48" customFormat="true" ht="35.1" hidden="false" customHeight="true" outlineLevel="0" collapsed="false">
      <c r="A32" s="56" t="n">
        <v>2</v>
      </c>
      <c r="B32" s="57" t="s">
        <v>57</v>
      </c>
      <c r="C32" s="58" t="n">
        <f aca="false">SUM(F32:J32)</f>
        <v>15</v>
      </c>
      <c r="D32" s="59" t="n">
        <f aca="false">SUM(F32:L32)</f>
        <v>25</v>
      </c>
      <c r="E32" s="59" t="n">
        <f aca="false">M32</f>
        <v>1</v>
      </c>
      <c r="F32" s="59" t="n">
        <f aca="false">N32+W32+AF32+AO32+AX32+BG32</f>
        <v>10</v>
      </c>
      <c r="G32" s="59" t="n">
        <f aca="false">O32+X32+AG32+AP32+AY32+BH32</f>
        <v>5</v>
      </c>
      <c r="H32" s="59" t="n">
        <f aca="false">P32+Y32+AH32+AQ32+AZ32+BI32</f>
        <v>0</v>
      </c>
      <c r="I32" s="59" t="n">
        <f aca="false">Q32+Z32+AI32+AR32+BA32+BJ32</f>
        <v>0</v>
      </c>
      <c r="J32" s="59" t="n">
        <f aca="false">R32+AA32+AJ32+AS32+BB32+BK32</f>
        <v>0</v>
      </c>
      <c r="K32" s="59" t="n">
        <f aca="false">S32+AB32+AK32+AT32+BC32+BL32</f>
        <v>0</v>
      </c>
      <c r="L32" s="59" t="n">
        <f aca="false">T32+AC32+AL32+AU32+BD32+BM32</f>
        <v>10</v>
      </c>
      <c r="M32" s="68" t="n">
        <f aca="false">V32+AE32+AN32+AW32+BF32+BO32</f>
        <v>1</v>
      </c>
      <c r="N32" s="115"/>
      <c r="O32" s="70"/>
      <c r="P32" s="70"/>
      <c r="Q32" s="70"/>
      <c r="R32" s="70"/>
      <c r="S32" s="70"/>
      <c r="T32" s="70"/>
      <c r="U32" s="116"/>
      <c r="V32" s="117"/>
      <c r="W32" s="115" t="n">
        <v>10</v>
      </c>
      <c r="X32" s="70" t="n">
        <v>5</v>
      </c>
      <c r="Y32" s="70"/>
      <c r="Z32" s="70"/>
      <c r="AA32" s="70"/>
      <c r="AB32" s="70"/>
      <c r="AC32" s="70" t="n">
        <v>10</v>
      </c>
      <c r="AD32" s="116" t="s">
        <v>34</v>
      </c>
      <c r="AE32" s="117" t="n">
        <v>1</v>
      </c>
      <c r="AF32" s="115"/>
      <c r="AG32" s="70"/>
      <c r="AH32" s="70"/>
      <c r="AI32" s="70"/>
      <c r="AJ32" s="70"/>
      <c r="AK32" s="70"/>
      <c r="AL32" s="70"/>
      <c r="AM32" s="116"/>
      <c r="AN32" s="117"/>
      <c r="AO32" s="115"/>
      <c r="AP32" s="70"/>
      <c r="AQ32" s="70"/>
      <c r="AR32" s="70"/>
      <c r="AS32" s="70"/>
      <c r="AT32" s="70"/>
      <c r="AU32" s="70"/>
      <c r="AV32" s="116"/>
      <c r="AW32" s="117"/>
      <c r="AX32" s="115"/>
      <c r="AY32" s="70"/>
      <c r="AZ32" s="70"/>
      <c r="BA32" s="70"/>
      <c r="BB32" s="70"/>
      <c r="BC32" s="70"/>
      <c r="BD32" s="70"/>
      <c r="BE32" s="116"/>
      <c r="BF32" s="117"/>
      <c r="BG32" s="115"/>
      <c r="BH32" s="70"/>
      <c r="BI32" s="70"/>
      <c r="BJ32" s="70"/>
      <c r="BK32" s="70"/>
      <c r="BL32" s="70"/>
      <c r="BM32" s="70"/>
      <c r="BN32" s="116"/>
      <c r="BO32" s="117"/>
      <c r="BP32" s="67"/>
    </row>
    <row r="33" s="48" customFormat="true" ht="35.1" hidden="false" customHeight="true" outlineLevel="0" collapsed="false">
      <c r="A33" s="56" t="n">
        <v>3</v>
      </c>
      <c r="B33" s="57" t="s">
        <v>58</v>
      </c>
      <c r="C33" s="58" t="n">
        <f aca="false">SUM(F33:J33)</f>
        <v>35</v>
      </c>
      <c r="D33" s="59" t="n">
        <f aca="false">SUM(F33:L33)</f>
        <v>50</v>
      </c>
      <c r="E33" s="59" t="n">
        <f aca="false">M33</f>
        <v>2</v>
      </c>
      <c r="F33" s="59" t="n">
        <f aca="false">N33+W33+AF33+AO33+AX33+BG33</f>
        <v>20</v>
      </c>
      <c r="G33" s="59" t="n">
        <f aca="false">O33+X33+AG33+AP33+AY33+BH33</f>
        <v>0</v>
      </c>
      <c r="H33" s="59" t="n">
        <f aca="false">P33+Y33+AH33+AQ33+AZ33+BI33</f>
        <v>0</v>
      </c>
      <c r="I33" s="59" t="n">
        <f aca="false">Q33+Z33+AI33+AR33+BA33+BJ33</f>
        <v>15</v>
      </c>
      <c r="J33" s="59" t="n">
        <f aca="false">R33+AA33+AJ33+AS33+BB33+BK33</f>
        <v>0</v>
      </c>
      <c r="K33" s="59" t="n">
        <f aca="false">S33+AB33+AK33+AT33+BC33+BL33</f>
        <v>0</v>
      </c>
      <c r="L33" s="59" t="n">
        <f aca="false">T33+AC33+AL33+AU33+BD33+BM33</f>
        <v>15</v>
      </c>
      <c r="M33" s="68" t="n">
        <f aca="false">V33+AE33+AN33+AW33+BF33+BO33</f>
        <v>2</v>
      </c>
      <c r="N33" s="115"/>
      <c r="O33" s="70"/>
      <c r="P33" s="70"/>
      <c r="Q33" s="70"/>
      <c r="R33" s="70"/>
      <c r="S33" s="70"/>
      <c r="T33" s="70"/>
      <c r="U33" s="116"/>
      <c r="V33" s="117"/>
      <c r="W33" s="115" t="n">
        <v>20</v>
      </c>
      <c r="X33" s="70"/>
      <c r="Y33" s="70"/>
      <c r="Z33" s="70" t="n">
        <v>15</v>
      </c>
      <c r="AA33" s="70"/>
      <c r="AB33" s="70"/>
      <c r="AC33" s="70" t="n">
        <v>15</v>
      </c>
      <c r="AD33" s="116" t="s">
        <v>34</v>
      </c>
      <c r="AE33" s="117" t="n">
        <v>2</v>
      </c>
      <c r="AF33" s="115"/>
      <c r="AG33" s="70"/>
      <c r="AH33" s="70"/>
      <c r="AI33" s="70"/>
      <c r="AJ33" s="70"/>
      <c r="AK33" s="70"/>
      <c r="AL33" s="70"/>
      <c r="AM33" s="116"/>
      <c r="AN33" s="117"/>
      <c r="AO33" s="115"/>
      <c r="AP33" s="70"/>
      <c r="AQ33" s="70"/>
      <c r="AR33" s="70"/>
      <c r="AS33" s="70"/>
      <c r="AT33" s="70"/>
      <c r="AU33" s="70"/>
      <c r="AV33" s="116"/>
      <c r="AW33" s="117"/>
      <c r="AX33" s="115"/>
      <c r="AY33" s="70"/>
      <c r="AZ33" s="70"/>
      <c r="BA33" s="70"/>
      <c r="BB33" s="70"/>
      <c r="BC33" s="70"/>
      <c r="BD33" s="70"/>
      <c r="BE33" s="116"/>
      <c r="BF33" s="117"/>
      <c r="BG33" s="115"/>
      <c r="BH33" s="70"/>
      <c r="BI33" s="70"/>
      <c r="BJ33" s="70"/>
      <c r="BK33" s="70"/>
      <c r="BL33" s="70"/>
      <c r="BM33" s="70"/>
      <c r="BN33" s="113"/>
      <c r="BO33" s="117"/>
      <c r="BP33" s="67"/>
    </row>
    <row r="34" s="48" customFormat="true" ht="35.1" hidden="false" customHeight="true" outlineLevel="0" collapsed="false">
      <c r="A34" s="56" t="n">
        <v>4</v>
      </c>
      <c r="B34" s="57" t="s">
        <v>59</v>
      </c>
      <c r="C34" s="58" t="n">
        <f aca="false">SUM(F34:J34)</f>
        <v>20</v>
      </c>
      <c r="D34" s="59" t="n">
        <f aca="false">SUM(F34:L34)</f>
        <v>25</v>
      </c>
      <c r="E34" s="59" t="n">
        <f aca="false">M34</f>
        <v>1</v>
      </c>
      <c r="F34" s="59" t="n">
        <f aca="false">N34+W34+AF34+AO34+AX34+BG34</f>
        <v>20</v>
      </c>
      <c r="G34" s="59" t="n">
        <f aca="false">O34+X34+AG34+AP34+AY34+BH34</f>
        <v>0</v>
      </c>
      <c r="H34" s="59" t="n">
        <f aca="false">P34+Y34+AH34+AQ34+AZ34+BI34</f>
        <v>0</v>
      </c>
      <c r="I34" s="59" t="n">
        <f aca="false">Q34+Z34+AI34+AR34+BA34+BJ34</f>
        <v>0</v>
      </c>
      <c r="J34" s="59" t="n">
        <f aca="false">R34+AA34+AJ34+AS34+BB34+BK34</f>
        <v>0</v>
      </c>
      <c r="K34" s="59" t="n">
        <f aca="false">S34+AB34+AK34+AT34+BC34+BL34</f>
        <v>0</v>
      </c>
      <c r="L34" s="59" t="n">
        <f aca="false">T34+AC34+AL34+AU34+BD34+BM34</f>
        <v>5</v>
      </c>
      <c r="M34" s="68" t="n">
        <f aca="false">V34+AE34+AN34+AW34+BF34+BO34</f>
        <v>1</v>
      </c>
      <c r="N34" s="115"/>
      <c r="O34" s="70"/>
      <c r="P34" s="70"/>
      <c r="Q34" s="70"/>
      <c r="R34" s="70"/>
      <c r="S34" s="70"/>
      <c r="T34" s="70"/>
      <c r="U34" s="116"/>
      <c r="V34" s="117"/>
      <c r="W34" s="115"/>
      <c r="X34" s="70"/>
      <c r="Y34" s="70"/>
      <c r="Z34" s="70"/>
      <c r="AA34" s="70"/>
      <c r="AB34" s="70"/>
      <c r="AC34" s="70"/>
      <c r="AD34" s="116"/>
      <c r="AE34" s="117"/>
      <c r="AF34" s="115"/>
      <c r="AG34" s="70"/>
      <c r="AH34" s="70"/>
      <c r="AI34" s="70"/>
      <c r="AJ34" s="70"/>
      <c r="AK34" s="70"/>
      <c r="AL34" s="70"/>
      <c r="AM34" s="116"/>
      <c r="AN34" s="117"/>
      <c r="AO34" s="115"/>
      <c r="AP34" s="70"/>
      <c r="AQ34" s="70"/>
      <c r="AR34" s="70"/>
      <c r="AS34" s="70"/>
      <c r="AT34" s="70"/>
      <c r="AU34" s="70"/>
      <c r="AV34" s="116"/>
      <c r="AW34" s="117"/>
      <c r="AX34" s="115" t="n">
        <v>20</v>
      </c>
      <c r="AY34" s="70"/>
      <c r="AZ34" s="70"/>
      <c r="BA34" s="70"/>
      <c r="BB34" s="70"/>
      <c r="BC34" s="70"/>
      <c r="BD34" s="70" t="n">
        <v>5</v>
      </c>
      <c r="BE34" s="116" t="s">
        <v>34</v>
      </c>
      <c r="BF34" s="117" t="n">
        <v>1</v>
      </c>
      <c r="BG34" s="115"/>
      <c r="BH34" s="70"/>
      <c r="BI34" s="70"/>
      <c r="BJ34" s="70"/>
      <c r="BK34" s="70"/>
      <c r="BL34" s="70"/>
      <c r="BM34" s="70"/>
      <c r="BN34" s="116"/>
      <c r="BO34" s="117"/>
      <c r="BP34" s="67"/>
    </row>
    <row r="35" s="48" customFormat="true" ht="35.1" hidden="false" customHeight="true" outlineLevel="0" collapsed="false">
      <c r="A35" s="56" t="n">
        <v>5</v>
      </c>
      <c r="B35" s="57" t="s">
        <v>60</v>
      </c>
      <c r="C35" s="58" t="n">
        <f aca="false">SUM(F35:J35)</f>
        <v>15</v>
      </c>
      <c r="D35" s="59" t="n">
        <f aca="false">SUM(F35:L35)</f>
        <v>25</v>
      </c>
      <c r="E35" s="59" t="n">
        <f aca="false">M35</f>
        <v>1</v>
      </c>
      <c r="F35" s="59" t="n">
        <f aca="false">N35+W35+AF35+AO35+AX35+BG35</f>
        <v>10</v>
      </c>
      <c r="G35" s="59" t="n">
        <f aca="false">O35+X35+AG35+AP35+AY35+BH35</f>
        <v>5</v>
      </c>
      <c r="H35" s="59" t="n">
        <f aca="false">P35+Y35+AH35+AQ35+AZ35+BI35</f>
        <v>0</v>
      </c>
      <c r="I35" s="59" t="n">
        <f aca="false">Q35+Z35+AI35+AR35+BA35+BJ35</f>
        <v>0</v>
      </c>
      <c r="J35" s="59" t="n">
        <f aca="false">R35+AA35+AJ35+AS35+BB35+BK35</f>
        <v>0</v>
      </c>
      <c r="K35" s="59" t="n">
        <f aca="false">S35+AB35+AK35+AT35+BC35+BL35</f>
        <v>0</v>
      </c>
      <c r="L35" s="59" t="n">
        <f aca="false">T35+AC35+AL35+AU35+BD35+BM35</f>
        <v>10</v>
      </c>
      <c r="M35" s="68" t="n">
        <f aca="false">V35+AE35+AN35+AW35+BF35+BO35</f>
        <v>1</v>
      </c>
      <c r="N35" s="115"/>
      <c r="O35" s="70"/>
      <c r="P35" s="70"/>
      <c r="Q35" s="70"/>
      <c r="R35" s="70"/>
      <c r="S35" s="70"/>
      <c r="T35" s="70"/>
      <c r="U35" s="116"/>
      <c r="V35" s="117"/>
      <c r="W35" s="115" t="n">
        <v>10</v>
      </c>
      <c r="X35" s="70" t="n">
        <v>5</v>
      </c>
      <c r="Y35" s="70"/>
      <c r="Z35" s="70"/>
      <c r="AA35" s="70"/>
      <c r="AB35" s="70"/>
      <c r="AC35" s="70" t="n">
        <v>10</v>
      </c>
      <c r="AD35" s="116" t="s">
        <v>34</v>
      </c>
      <c r="AE35" s="117" t="n">
        <v>1</v>
      </c>
      <c r="AF35" s="115"/>
      <c r="AG35" s="70"/>
      <c r="AH35" s="70"/>
      <c r="AI35" s="70"/>
      <c r="AJ35" s="70"/>
      <c r="AK35" s="70"/>
      <c r="AL35" s="70"/>
      <c r="AM35" s="116"/>
      <c r="AN35" s="117"/>
      <c r="AO35" s="115"/>
      <c r="AP35" s="70"/>
      <c r="AQ35" s="70"/>
      <c r="AR35" s="70"/>
      <c r="AS35" s="70"/>
      <c r="AT35" s="70"/>
      <c r="AU35" s="70"/>
      <c r="AV35" s="116"/>
      <c r="AW35" s="117"/>
      <c r="AX35" s="115"/>
      <c r="AY35" s="70"/>
      <c r="AZ35" s="70"/>
      <c r="BA35" s="70"/>
      <c r="BB35" s="70"/>
      <c r="BC35" s="70"/>
      <c r="BD35" s="70"/>
      <c r="BE35" s="116"/>
      <c r="BF35" s="117"/>
      <c r="BG35" s="115"/>
      <c r="BH35" s="70"/>
      <c r="BI35" s="70"/>
      <c r="BJ35" s="70"/>
      <c r="BK35" s="70"/>
      <c r="BL35" s="70"/>
      <c r="BM35" s="70"/>
      <c r="BN35" s="116"/>
      <c r="BO35" s="117"/>
      <c r="BP35" s="67"/>
    </row>
    <row r="36" s="48" customFormat="true" ht="35.1" hidden="false" customHeight="true" outlineLevel="0" collapsed="false">
      <c r="A36" s="56" t="n">
        <v>6</v>
      </c>
      <c r="B36" s="57" t="s">
        <v>61</v>
      </c>
      <c r="C36" s="58" t="n">
        <f aca="false">SUM(F36:J36)</f>
        <v>15</v>
      </c>
      <c r="D36" s="59" t="n">
        <f aca="false">SUM(F36:L36)</f>
        <v>25</v>
      </c>
      <c r="E36" s="59" t="n">
        <f aca="false">M36</f>
        <v>1</v>
      </c>
      <c r="F36" s="59" t="n">
        <f aca="false">N36+W36+AF36+AO36+AX36+BG36</f>
        <v>10</v>
      </c>
      <c r="G36" s="59" t="n">
        <f aca="false">O36+X36+AG36+AP36+AY36+BH36</f>
        <v>5</v>
      </c>
      <c r="H36" s="59" t="n">
        <f aca="false">P36+Y36+AH36+AQ36+AZ36+BI36</f>
        <v>0</v>
      </c>
      <c r="I36" s="59" t="n">
        <f aca="false">Q36+Z36+AI36+AR36+BA36+BJ36</f>
        <v>0</v>
      </c>
      <c r="J36" s="59" t="n">
        <f aca="false">R36+AA36+AJ36+AS36+BB36+BK36</f>
        <v>0</v>
      </c>
      <c r="K36" s="59" t="n">
        <f aca="false">S36+AB36+AK36+AT36+BC36+BL36</f>
        <v>0</v>
      </c>
      <c r="L36" s="59" t="n">
        <f aca="false">T36+AC36+AL36+AU36+BD36+BM36</f>
        <v>10</v>
      </c>
      <c r="M36" s="68" t="n">
        <f aca="false">V36+AE36+AN36+AW36+BF36+BO36</f>
        <v>1</v>
      </c>
      <c r="N36" s="115" t="n">
        <v>10</v>
      </c>
      <c r="O36" s="70" t="n">
        <v>5</v>
      </c>
      <c r="P36" s="70"/>
      <c r="Q36" s="70"/>
      <c r="R36" s="70"/>
      <c r="S36" s="70"/>
      <c r="T36" s="70" t="n">
        <v>10</v>
      </c>
      <c r="U36" s="116" t="s">
        <v>34</v>
      </c>
      <c r="V36" s="117" t="n">
        <v>1</v>
      </c>
      <c r="W36" s="115"/>
      <c r="X36" s="70"/>
      <c r="Y36" s="70"/>
      <c r="Z36" s="70"/>
      <c r="AA36" s="70"/>
      <c r="AB36" s="70"/>
      <c r="AC36" s="70"/>
      <c r="AD36" s="116"/>
      <c r="AE36" s="117"/>
      <c r="AF36" s="115"/>
      <c r="AG36" s="70"/>
      <c r="AH36" s="70"/>
      <c r="AI36" s="70"/>
      <c r="AJ36" s="70"/>
      <c r="AK36" s="70"/>
      <c r="AL36" s="70"/>
      <c r="AM36" s="116"/>
      <c r="AN36" s="117"/>
      <c r="AO36" s="115"/>
      <c r="AP36" s="70"/>
      <c r="AQ36" s="70"/>
      <c r="AR36" s="70"/>
      <c r="AS36" s="70"/>
      <c r="AT36" s="70"/>
      <c r="AU36" s="70"/>
      <c r="AV36" s="116"/>
      <c r="AW36" s="117"/>
      <c r="AX36" s="115"/>
      <c r="AY36" s="70"/>
      <c r="AZ36" s="70"/>
      <c r="BA36" s="70"/>
      <c r="BB36" s="70"/>
      <c r="BC36" s="70"/>
      <c r="BD36" s="70"/>
      <c r="BE36" s="116"/>
      <c r="BF36" s="117"/>
      <c r="BG36" s="115"/>
      <c r="BH36" s="70"/>
      <c r="BI36" s="70"/>
      <c r="BJ36" s="70"/>
      <c r="BK36" s="70"/>
      <c r="BL36" s="70"/>
      <c r="BM36" s="70"/>
      <c r="BN36" s="116"/>
      <c r="BO36" s="117"/>
      <c r="BP36" s="67"/>
    </row>
    <row r="37" s="48" customFormat="true" ht="35.1" hidden="false" customHeight="true" outlineLevel="0" collapsed="false">
      <c r="A37" s="56" t="n">
        <v>7</v>
      </c>
      <c r="B37" s="57" t="s">
        <v>62</v>
      </c>
      <c r="C37" s="58" t="n">
        <f aca="false">SUM(F37:J37)</f>
        <v>15</v>
      </c>
      <c r="D37" s="59" t="n">
        <f aca="false">SUM(F37:L37)</f>
        <v>25</v>
      </c>
      <c r="E37" s="59" t="n">
        <f aca="false">M37</f>
        <v>1</v>
      </c>
      <c r="F37" s="59" t="n">
        <f aca="false">N37+W37+AF37+AO37+AX37+BG37</f>
        <v>10</v>
      </c>
      <c r="G37" s="59" t="n">
        <f aca="false">O37+X37+AG37+AP37+AY37+BH37</f>
        <v>5</v>
      </c>
      <c r="H37" s="59" t="n">
        <f aca="false">P37+Y37+AH37+AQ37+AZ37+BI37</f>
        <v>0</v>
      </c>
      <c r="I37" s="59" t="n">
        <f aca="false">Q37+Z37+AI37+AR37+BA37+BJ37</f>
        <v>0</v>
      </c>
      <c r="J37" s="59" t="n">
        <f aca="false">R37+AA37+AJ37+AS37+BB37+BK37</f>
        <v>0</v>
      </c>
      <c r="K37" s="59" t="n">
        <f aca="false">S37+AB37+AK37+AT37+BC37+BL37</f>
        <v>0</v>
      </c>
      <c r="L37" s="59" t="n">
        <f aca="false">T37+AC37+AL37+AU37+BD37+BM37</f>
        <v>10</v>
      </c>
      <c r="M37" s="68" t="n">
        <f aca="false">V37+AE37+AN37+AW37+BF37+BO37</f>
        <v>1</v>
      </c>
      <c r="N37" s="115" t="n">
        <v>10</v>
      </c>
      <c r="O37" s="70" t="n">
        <v>5</v>
      </c>
      <c r="P37" s="70"/>
      <c r="Q37" s="70"/>
      <c r="R37" s="70"/>
      <c r="S37" s="70"/>
      <c r="T37" s="70" t="n">
        <v>10</v>
      </c>
      <c r="U37" s="116" t="s">
        <v>34</v>
      </c>
      <c r="V37" s="117" t="n">
        <v>1</v>
      </c>
      <c r="W37" s="115"/>
      <c r="X37" s="70"/>
      <c r="Y37" s="70"/>
      <c r="Z37" s="70"/>
      <c r="AA37" s="70"/>
      <c r="AB37" s="70"/>
      <c r="AC37" s="70"/>
      <c r="AD37" s="116"/>
      <c r="AE37" s="117"/>
      <c r="AF37" s="115"/>
      <c r="AG37" s="70"/>
      <c r="AH37" s="70"/>
      <c r="AI37" s="70"/>
      <c r="AJ37" s="70"/>
      <c r="AK37" s="70"/>
      <c r="AL37" s="70"/>
      <c r="AM37" s="116"/>
      <c r="AN37" s="117"/>
      <c r="AO37" s="115"/>
      <c r="AP37" s="70"/>
      <c r="AQ37" s="70"/>
      <c r="AR37" s="70"/>
      <c r="AS37" s="70"/>
      <c r="AT37" s="70"/>
      <c r="AU37" s="70"/>
      <c r="AV37" s="116"/>
      <c r="AW37" s="117"/>
      <c r="AX37" s="115"/>
      <c r="AY37" s="70"/>
      <c r="AZ37" s="70"/>
      <c r="BA37" s="70"/>
      <c r="BB37" s="70"/>
      <c r="BC37" s="70"/>
      <c r="BD37" s="70"/>
      <c r="BE37" s="116"/>
      <c r="BF37" s="117"/>
      <c r="BG37" s="115"/>
      <c r="BH37" s="70"/>
      <c r="BI37" s="70"/>
      <c r="BJ37" s="70"/>
      <c r="BK37" s="70"/>
      <c r="BL37" s="70"/>
      <c r="BM37" s="70"/>
      <c r="BN37" s="116"/>
      <c r="BO37" s="117"/>
      <c r="BP37" s="67"/>
    </row>
    <row r="38" s="48" customFormat="true" ht="35.1" hidden="false" customHeight="true" outlineLevel="0" collapsed="false">
      <c r="A38" s="56" t="n">
        <v>8</v>
      </c>
      <c r="B38" s="57" t="s">
        <v>63</v>
      </c>
      <c r="C38" s="58" t="n">
        <f aca="false">SUM(F38:J38)</f>
        <v>15</v>
      </c>
      <c r="D38" s="59" t="n">
        <f aca="false">SUM(F38:L38)</f>
        <v>25</v>
      </c>
      <c r="E38" s="59" t="n">
        <f aca="false">M38</f>
        <v>1</v>
      </c>
      <c r="F38" s="59" t="n">
        <f aca="false">N38+W38+AF38+AO38+AX38+BG38</f>
        <v>0</v>
      </c>
      <c r="G38" s="59" t="n">
        <f aca="false">O38+X38+AG38+AP38+AY38+BH38</f>
        <v>15</v>
      </c>
      <c r="H38" s="59" t="n">
        <f aca="false">P38+Y38+AH38+AQ38+AZ38+BI38</f>
        <v>0</v>
      </c>
      <c r="I38" s="59" t="n">
        <f aca="false">Q38+Z38+AI38+AR38+BA38+BJ38</f>
        <v>0</v>
      </c>
      <c r="J38" s="59" t="n">
        <f aca="false">R38+AA38+AJ38+AS38+BB38+BK38</f>
        <v>0</v>
      </c>
      <c r="K38" s="59" t="n">
        <f aca="false">S38+AB38+AK38+AT38+BC38+BL38</f>
        <v>0</v>
      </c>
      <c r="L38" s="59" t="n">
        <f aca="false">T38+AC38+AL38+AU38+BD38+BM38</f>
        <v>10</v>
      </c>
      <c r="M38" s="68" t="n">
        <f aca="false">V38+AE38+AN38+AW38+BF38+BO38</f>
        <v>1</v>
      </c>
      <c r="N38" s="115"/>
      <c r="O38" s="70" t="n">
        <v>15</v>
      </c>
      <c r="P38" s="70"/>
      <c r="Q38" s="70"/>
      <c r="R38" s="70"/>
      <c r="S38" s="70"/>
      <c r="T38" s="70" t="n">
        <v>10</v>
      </c>
      <c r="U38" s="116" t="s">
        <v>34</v>
      </c>
      <c r="V38" s="117" t="n">
        <v>1</v>
      </c>
      <c r="W38" s="115"/>
      <c r="X38" s="70"/>
      <c r="Y38" s="70"/>
      <c r="Z38" s="70"/>
      <c r="AA38" s="70"/>
      <c r="AB38" s="70"/>
      <c r="AC38" s="70"/>
      <c r="AD38" s="116"/>
      <c r="AE38" s="117"/>
      <c r="AF38" s="115"/>
      <c r="AG38" s="70"/>
      <c r="AH38" s="70"/>
      <c r="AI38" s="70"/>
      <c r="AJ38" s="70"/>
      <c r="AK38" s="70"/>
      <c r="AL38" s="70"/>
      <c r="AM38" s="116"/>
      <c r="AN38" s="117"/>
      <c r="AO38" s="115"/>
      <c r="AP38" s="70"/>
      <c r="AQ38" s="70"/>
      <c r="AR38" s="70"/>
      <c r="AS38" s="70"/>
      <c r="AT38" s="70"/>
      <c r="AU38" s="70"/>
      <c r="AV38" s="116"/>
      <c r="AW38" s="117"/>
      <c r="AX38" s="115"/>
      <c r="AY38" s="70"/>
      <c r="AZ38" s="70"/>
      <c r="BA38" s="70"/>
      <c r="BB38" s="70"/>
      <c r="BC38" s="70"/>
      <c r="BD38" s="70"/>
      <c r="BE38" s="116"/>
      <c r="BF38" s="117"/>
      <c r="BG38" s="115"/>
      <c r="BH38" s="70"/>
      <c r="BI38" s="70"/>
      <c r="BJ38" s="70"/>
      <c r="BK38" s="70"/>
      <c r="BL38" s="70"/>
      <c r="BM38" s="70"/>
      <c r="BN38" s="116"/>
      <c r="BO38" s="117"/>
      <c r="BP38" s="67"/>
    </row>
    <row r="39" s="48" customFormat="true" ht="35.1" hidden="false" customHeight="true" outlineLevel="0" collapsed="false">
      <c r="A39" s="56" t="n">
        <v>9</v>
      </c>
      <c r="B39" s="57" t="s">
        <v>64</v>
      </c>
      <c r="C39" s="58" t="n">
        <f aca="false">SUM(F39:J39)</f>
        <v>20</v>
      </c>
      <c r="D39" s="59" t="n">
        <f aca="false">SUM(F39:L39)</f>
        <v>25</v>
      </c>
      <c r="E39" s="59" t="n">
        <f aca="false">M39</f>
        <v>1</v>
      </c>
      <c r="F39" s="59" t="n">
        <f aca="false">N39+W39+AF39+AO39+AX39+BG39</f>
        <v>20</v>
      </c>
      <c r="G39" s="59" t="n">
        <f aca="false">O39+X39+AG39+AP39+AY39+BH39</f>
        <v>0</v>
      </c>
      <c r="H39" s="59" t="n">
        <f aca="false">P39+Y39+AH39+AQ39+AZ39+BI39</f>
        <v>0</v>
      </c>
      <c r="I39" s="59" t="n">
        <f aca="false">Q39+Z39+AI39+AR39+BA39+BJ39</f>
        <v>0</v>
      </c>
      <c r="J39" s="59" t="n">
        <f aca="false">R39+AA39+AJ39+AS39+BB39+BK39</f>
        <v>0</v>
      </c>
      <c r="K39" s="59" t="n">
        <f aca="false">S39+AB39+AK39+AT39+BC39+BL39</f>
        <v>0</v>
      </c>
      <c r="L39" s="59" t="n">
        <f aca="false">T39+AC39+AL39+AU39+BD39+BM39</f>
        <v>5</v>
      </c>
      <c r="M39" s="68" t="n">
        <f aca="false">V39+AE39+AN39+AW39+BF39+BO39</f>
        <v>1</v>
      </c>
      <c r="N39" s="115"/>
      <c r="O39" s="70"/>
      <c r="P39" s="70"/>
      <c r="Q39" s="70"/>
      <c r="R39" s="70"/>
      <c r="S39" s="70"/>
      <c r="T39" s="70"/>
      <c r="U39" s="116"/>
      <c r="V39" s="117"/>
      <c r="W39" s="115" t="n">
        <v>20</v>
      </c>
      <c r="X39" s="70"/>
      <c r="Y39" s="70"/>
      <c r="Z39" s="70"/>
      <c r="AA39" s="70"/>
      <c r="AB39" s="70"/>
      <c r="AC39" s="70" t="n">
        <v>5</v>
      </c>
      <c r="AD39" s="116" t="s">
        <v>34</v>
      </c>
      <c r="AE39" s="117" t="n">
        <v>1</v>
      </c>
      <c r="AF39" s="115"/>
      <c r="AG39" s="70"/>
      <c r="AH39" s="70"/>
      <c r="AI39" s="70"/>
      <c r="AJ39" s="70"/>
      <c r="AK39" s="70"/>
      <c r="AL39" s="70"/>
      <c r="AM39" s="116"/>
      <c r="AN39" s="117"/>
      <c r="AO39" s="115"/>
      <c r="AP39" s="70"/>
      <c r="AQ39" s="70"/>
      <c r="AR39" s="70"/>
      <c r="AS39" s="70"/>
      <c r="AT39" s="70"/>
      <c r="AU39" s="70"/>
      <c r="AV39" s="113"/>
      <c r="AW39" s="136"/>
      <c r="AX39" s="69"/>
      <c r="AY39" s="116"/>
      <c r="AZ39" s="69"/>
      <c r="BA39" s="70"/>
      <c r="BB39" s="70"/>
      <c r="BC39" s="70"/>
      <c r="BD39" s="70"/>
      <c r="BE39" s="116"/>
      <c r="BF39" s="117"/>
      <c r="BG39" s="115"/>
      <c r="BH39" s="70"/>
      <c r="BI39" s="70"/>
      <c r="BJ39" s="70"/>
      <c r="BK39" s="70"/>
      <c r="BL39" s="70"/>
      <c r="BM39" s="70"/>
      <c r="BN39" s="116"/>
      <c r="BO39" s="117"/>
      <c r="BP39" s="67"/>
    </row>
    <row r="40" s="48" customFormat="true" ht="40.5" hidden="false" customHeight="true" outlineLevel="0" collapsed="false">
      <c r="A40" s="56" t="n">
        <v>9</v>
      </c>
      <c r="B40" s="137" t="s">
        <v>65</v>
      </c>
      <c r="C40" s="58" t="n">
        <f aca="false">SUM(F40:J40)</f>
        <v>20</v>
      </c>
      <c r="D40" s="59" t="n">
        <f aca="false">SUM(F40:L40)</f>
        <v>25</v>
      </c>
      <c r="E40" s="59" t="n">
        <f aca="false">M40</f>
        <v>1</v>
      </c>
      <c r="F40" s="59" t="n">
        <f aca="false">N40+W40+AF40+AO40+AX40+BG40</f>
        <v>0</v>
      </c>
      <c r="G40" s="59" t="n">
        <f aca="false">O40+X40+AG40+AP40+AY40+BH40</f>
        <v>20</v>
      </c>
      <c r="H40" s="59" t="n">
        <f aca="false">P40+Y40+AH40+AQ40+AZ40+BI40</f>
        <v>0</v>
      </c>
      <c r="I40" s="59" t="n">
        <f aca="false">Q40+Z40+AI40+AR40+BA40+BJ40</f>
        <v>0</v>
      </c>
      <c r="J40" s="59" t="n">
        <f aca="false">R40+AA40+AJ40+AS40+BB40+BK40</f>
        <v>0</v>
      </c>
      <c r="K40" s="59" t="n">
        <f aca="false">S40+AB40+AK40+AT40+BC40+BL40</f>
        <v>0</v>
      </c>
      <c r="L40" s="59" t="n">
        <f aca="false">T40+AC40+AL40+AU40+BD40+BM40</f>
        <v>5</v>
      </c>
      <c r="M40" s="68" t="n">
        <f aca="false">V40+AE40+AN40+AW40+BF40+BO40</f>
        <v>1</v>
      </c>
      <c r="N40" s="115"/>
      <c r="O40" s="70"/>
      <c r="P40" s="70"/>
      <c r="Q40" s="70"/>
      <c r="R40" s="70"/>
      <c r="S40" s="70"/>
      <c r="T40" s="70"/>
      <c r="U40" s="116"/>
      <c r="V40" s="117"/>
      <c r="W40" s="115"/>
      <c r="X40" s="70"/>
      <c r="Y40" s="70"/>
      <c r="Z40" s="70"/>
      <c r="AA40" s="70"/>
      <c r="AB40" s="70"/>
      <c r="AC40" s="70"/>
      <c r="AD40" s="116"/>
      <c r="AE40" s="117"/>
      <c r="AF40" s="115"/>
      <c r="AG40" s="70"/>
      <c r="AH40" s="70"/>
      <c r="AI40" s="70"/>
      <c r="AJ40" s="70"/>
      <c r="AK40" s="70"/>
      <c r="AL40" s="70"/>
      <c r="AM40" s="116"/>
      <c r="AN40" s="117"/>
      <c r="AO40" s="115"/>
      <c r="AP40" s="70" t="n">
        <v>20</v>
      </c>
      <c r="AQ40" s="70"/>
      <c r="AR40" s="70"/>
      <c r="AS40" s="70"/>
      <c r="AT40" s="70"/>
      <c r="AU40" s="70" t="n">
        <v>5</v>
      </c>
      <c r="AV40" s="116" t="s">
        <v>34</v>
      </c>
      <c r="AW40" s="117" t="n">
        <v>1</v>
      </c>
      <c r="AX40" s="115"/>
      <c r="AY40" s="70"/>
      <c r="AZ40" s="70"/>
      <c r="BA40" s="70"/>
      <c r="BB40" s="70"/>
      <c r="BC40" s="70"/>
      <c r="BD40" s="70"/>
      <c r="BE40" s="116"/>
      <c r="BF40" s="117"/>
      <c r="BG40" s="115"/>
      <c r="BH40" s="70"/>
      <c r="BI40" s="70"/>
      <c r="BJ40" s="70"/>
      <c r="BK40" s="70"/>
      <c r="BL40" s="70"/>
      <c r="BM40" s="70"/>
      <c r="BN40" s="71"/>
      <c r="BO40" s="117"/>
      <c r="BP40" s="67"/>
    </row>
    <row r="41" s="48" customFormat="true" ht="35.1" hidden="false" customHeight="true" outlineLevel="0" collapsed="false">
      <c r="A41" s="56" t="s">
        <v>66</v>
      </c>
      <c r="B41" s="57" t="s">
        <v>67</v>
      </c>
      <c r="C41" s="107" t="n">
        <f aca="false">SUM(F41:J41)</f>
        <v>0</v>
      </c>
      <c r="D41" s="59" t="n">
        <f aca="false">SUM(F41:L41)</f>
        <v>0</v>
      </c>
      <c r="E41" s="59" t="n">
        <f aca="false">M41</f>
        <v>0</v>
      </c>
      <c r="F41" s="59" t="n">
        <f aca="false">N41+W41+AF41+AO41+AX41+BG41</f>
        <v>0</v>
      </c>
      <c r="G41" s="59" t="n">
        <f aca="false">O41+X41+AG41+AP41+AY41+BH41</f>
        <v>0</v>
      </c>
      <c r="H41" s="59" t="n">
        <f aca="false">P41+Y41+AH41+AQ41+AZ41+BI41</f>
        <v>0</v>
      </c>
      <c r="I41" s="59" t="n">
        <f aca="false">Q41+Z41+AI41+AR41+BA41+BJ41</f>
        <v>0</v>
      </c>
      <c r="J41" s="59" t="n">
        <f aca="false">R41+AA41+AJ41+AS41+BB41+BK41</f>
        <v>0</v>
      </c>
      <c r="K41" s="59" t="n">
        <f aca="false">S41+AB41+AK41+AT41+BC41+BL41</f>
        <v>0</v>
      </c>
      <c r="L41" s="59" t="n">
        <f aca="false">T41+AC41+AL41+AU41+BD41+BM41</f>
        <v>0</v>
      </c>
      <c r="M41" s="68" t="n">
        <f aca="false">V41+AE41+AN41+AW41+BF41+BO41</f>
        <v>0</v>
      </c>
      <c r="N41" s="115"/>
      <c r="O41" s="70"/>
      <c r="P41" s="70"/>
      <c r="Q41" s="70"/>
      <c r="R41" s="70"/>
      <c r="S41" s="70"/>
      <c r="T41" s="70"/>
      <c r="U41" s="116"/>
      <c r="V41" s="117"/>
      <c r="W41" s="115"/>
      <c r="X41" s="70"/>
      <c r="Y41" s="70"/>
      <c r="Z41" s="70"/>
      <c r="AA41" s="70"/>
      <c r="AB41" s="70"/>
      <c r="AC41" s="70"/>
      <c r="AD41" s="116"/>
      <c r="AE41" s="117"/>
      <c r="AF41" s="115"/>
      <c r="AG41" s="70"/>
      <c r="AH41" s="70"/>
      <c r="AI41" s="70"/>
      <c r="AJ41" s="70"/>
      <c r="AK41" s="70"/>
      <c r="AL41" s="70"/>
      <c r="AM41" s="116"/>
      <c r="AN41" s="117"/>
      <c r="AO41" s="115"/>
      <c r="AP41" s="70"/>
      <c r="AQ41" s="70"/>
      <c r="AR41" s="70"/>
      <c r="AS41" s="70"/>
      <c r="AT41" s="70"/>
      <c r="AU41" s="70"/>
      <c r="AV41" s="116"/>
      <c r="AW41" s="117"/>
      <c r="AX41" s="115"/>
      <c r="AY41" s="70"/>
      <c r="AZ41" s="70"/>
      <c r="BA41" s="70"/>
      <c r="BB41" s="70"/>
      <c r="BC41" s="70"/>
      <c r="BD41" s="70"/>
      <c r="BE41" s="116"/>
      <c r="BF41" s="117"/>
      <c r="BG41" s="115"/>
      <c r="BH41" s="70"/>
      <c r="BI41" s="70"/>
      <c r="BJ41" s="70"/>
      <c r="BK41" s="70"/>
      <c r="BL41" s="70"/>
      <c r="BM41" s="70"/>
      <c r="BN41" s="71"/>
      <c r="BO41" s="117"/>
      <c r="BP41" s="67"/>
    </row>
    <row r="42" s="48" customFormat="true" ht="33.75" hidden="false" customHeight="true" outlineLevel="0" collapsed="false">
      <c r="A42" s="56" t="s">
        <v>68</v>
      </c>
      <c r="B42" s="57" t="s">
        <v>69</v>
      </c>
      <c r="C42" s="107" t="n">
        <f aca="false">SUM(F42:J42)</f>
        <v>0</v>
      </c>
      <c r="D42" s="59" t="n">
        <f aca="false">SUM(F42:L42)</f>
        <v>0</v>
      </c>
      <c r="E42" s="59" t="n">
        <f aca="false">M42</f>
        <v>0</v>
      </c>
      <c r="F42" s="59" t="n">
        <f aca="false">N42+W42+AF42+AO42+AX42+BG42</f>
        <v>0</v>
      </c>
      <c r="G42" s="59" t="n">
        <f aca="false">O42+X42+AG42+AP42+AY42+BH42</f>
        <v>0</v>
      </c>
      <c r="H42" s="59" t="n">
        <f aca="false">P42+Y42+AH42+AQ42+AZ42+BI42</f>
        <v>0</v>
      </c>
      <c r="I42" s="59" t="n">
        <f aca="false">Q42+Z42+AI42+AR42+BA42+BJ42</f>
        <v>0</v>
      </c>
      <c r="J42" s="59" t="n">
        <f aca="false">R42+AA42+AJ42+AS42+BB42+BK42</f>
        <v>0</v>
      </c>
      <c r="K42" s="59" t="n">
        <f aca="false">S42+AB42+AK42+AT42+BC42+BL42</f>
        <v>0</v>
      </c>
      <c r="L42" s="59" t="n">
        <f aca="false">T42+AC42+AL42+AU42+BD42+BM42</f>
        <v>0</v>
      </c>
      <c r="M42" s="68" t="n">
        <f aca="false">V42+AE42+AN42+AW42+BF42+BO42</f>
        <v>0</v>
      </c>
      <c r="N42" s="138"/>
      <c r="O42" s="139"/>
      <c r="P42" s="139"/>
      <c r="Q42" s="139"/>
      <c r="R42" s="139"/>
      <c r="S42" s="139"/>
      <c r="T42" s="139"/>
      <c r="U42" s="140"/>
      <c r="V42" s="141"/>
      <c r="W42" s="122"/>
      <c r="X42" s="77"/>
      <c r="Y42" s="77"/>
      <c r="Z42" s="77"/>
      <c r="AA42" s="77"/>
      <c r="AB42" s="77"/>
      <c r="AC42" s="77"/>
      <c r="AD42" s="123"/>
      <c r="AE42" s="124"/>
      <c r="AF42" s="122"/>
      <c r="AG42" s="77"/>
      <c r="AH42" s="77"/>
      <c r="AI42" s="77"/>
      <c r="AJ42" s="77"/>
      <c r="AK42" s="77"/>
      <c r="AL42" s="77"/>
      <c r="AM42" s="123"/>
      <c r="AN42" s="124"/>
      <c r="AO42" s="122"/>
      <c r="AP42" s="77"/>
      <c r="AQ42" s="77"/>
      <c r="AR42" s="77"/>
      <c r="AS42" s="77"/>
      <c r="AT42" s="77"/>
      <c r="AU42" s="77"/>
      <c r="AV42" s="123"/>
      <c r="AW42" s="124"/>
      <c r="AX42" s="122"/>
      <c r="AY42" s="77"/>
      <c r="AZ42" s="77"/>
      <c r="BA42" s="77"/>
      <c r="BB42" s="77"/>
      <c r="BC42" s="77"/>
      <c r="BD42" s="77"/>
      <c r="BE42" s="123"/>
      <c r="BF42" s="124"/>
      <c r="BG42" s="122"/>
      <c r="BH42" s="77"/>
      <c r="BI42" s="77"/>
      <c r="BJ42" s="77"/>
      <c r="BK42" s="77"/>
      <c r="BL42" s="77"/>
      <c r="BM42" s="77"/>
      <c r="BN42" s="78"/>
      <c r="BO42" s="81"/>
      <c r="BP42" s="67"/>
    </row>
    <row r="43" s="48" customFormat="true" ht="12.75" hidden="true" customHeight="true" outlineLevel="0" collapsed="false">
      <c r="A43" s="142"/>
      <c r="B43" s="143"/>
      <c r="C43" s="127"/>
      <c r="D43" s="95" t="n">
        <v>900</v>
      </c>
      <c r="E43" s="95" t="n">
        <v>34</v>
      </c>
      <c r="F43" s="93"/>
      <c r="G43" s="93"/>
      <c r="H43" s="93"/>
      <c r="I43" s="93"/>
      <c r="J43" s="93"/>
      <c r="K43" s="94"/>
      <c r="L43" s="144" t="n">
        <v>315</v>
      </c>
      <c r="M43" s="93"/>
      <c r="N43" s="100"/>
      <c r="O43" s="100"/>
      <c r="P43" s="100"/>
      <c r="Q43" s="100"/>
      <c r="R43" s="100"/>
      <c r="S43" s="100"/>
      <c r="T43" s="100"/>
      <c r="U43" s="100"/>
      <c r="V43" s="93"/>
      <c r="W43" s="100"/>
      <c r="X43" s="100"/>
      <c r="Y43" s="100"/>
      <c r="Z43" s="100"/>
      <c r="AA43" s="100"/>
      <c r="AB43" s="100"/>
      <c r="AC43" s="100"/>
      <c r="AD43" s="100"/>
      <c r="AE43" s="93"/>
      <c r="AF43" s="100"/>
      <c r="AG43" s="100"/>
      <c r="AH43" s="100"/>
      <c r="AI43" s="100"/>
      <c r="AJ43" s="100"/>
      <c r="AK43" s="100"/>
      <c r="AL43" s="100"/>
      <c r="AM43" s="100"/>
      <c r="AN43" s="93"/>
      <c r="AO43" s="100"/>
      <c r="AP43" s="100"/>
      <c r="AQ43" s="100"/>
      <c r="AR43" s="100"/>
      <c r="AS43" s="100"/>
      <c r="AT43" s="100"/>
      <c r="AU43" s="100"/>
      <c r="AV43" s="100"/>
      <c r="AW43" s="93"/>
      <c r="AX43" s="100"/>
      <c r="AY43" s="100"/>
      <c r="AZ43" s="100"/>
      <c r="BA43" s="100"/>
      <c r="BB43" s="100"/>
      <c r="BC43" s="100"/>
      <c r="BD43" s="100"/>
      <c r="BE43" s="100"/>
      <c r="BF43" s="93"/>
      <c r="BG43" s="100"/>
      <c r="BH43" s="100"/>
      <c r="BI43" s="100"/>
      <c r="BJ43" s="100"/>
      <c r="BK43" s="100"/>
      <c r="BL43" s="100"/>
      <c r="BM43" s="100"/>
      <c r="BN43" s="100"/>
      <c r="BO43" s="145"/>
      <c r="BP43" s="67"/>
    </row>
    <row r="44" s="55" customFormat="true" ht="48.75" hidden="false" customHeight="true" outlineLevel="0" collapsed="false">
      <c r="A44" s="49" t="s">
        <v>70</v>
      </c>
      <c r="B44" s="104" t="s">
        <v>71</v>
      </c>
      <c r="C44" s="105" t="n">
        <f aca="false">SUM(C45:C58)</f>
        <v>585</v>
      </c>
      <c r="D44" s="51" t="n">
        <f aca="false">SUM(D45:D58)</f>
        <v>900</v>
      </c>
      <c r="E44" s="51" t="n">
        <f aca="false">SUM(E45:E58)</f>
        <v>34</v>
      </c>
      <c r="F44" s="51" t="n">
        <f aca="false">SUM(F45:F58)</f>
        <v>490</v>
      </c>
      <c r="G44" s="51" t="n">
        <f aca="false">SUM(G45:G58)</f>
        <v>15</v>
      </c>
      <c r="H44" s="51" t="n">
        <f aca="false">SUM(H45:H58)</f>
        <v>70</v>
      </c>
      <c r="I44" s="51" t="n">
        <f aca="false">SUM(I45:I58)</f>
        <v>10</v>
      </c>
      <c r="J44" s="51" t="n">
        <f aca="false">SUM(J45:J58)</f>
        <v>0</v>
      </c>
      <c r="K44" s="51" t="n">
        <f aca="false">SUM(K45:K58)</f>
        <v>0</v>
      </c>
      <c r="L44" s="51" t="n">
        <f aca="false">SUM(L45:L58)</f>
        <v>315</v>
      </c>
      <c r="M44" s="52" t="n">
        <f aca="false">SUM(M45:M58)</f>
        <v>34</v>
      </c>
      <c r="N44" s="53" t="n">
        <f aca="false">SUM(N45:N58)</f>
        <v>0</v>
      </c>
      <c r="O44" s="53" t="n">
        <f aca="false">SUM(O45:O58)</f>
        <v>0</v>
      </c>
      <c r="P44" s="53" t="n">
        <f aca="false">SUM(P45:P58)</f>
        <v>0</v>
      </c>
      <c r="Q44" s="53" t="n">
        <f aca="false">SUM(Q45:Q58)</f>
        <v>0</v>
      </c>
      <c r="R44" s="53" t="n">
        <f aca="false">SUM(R45:R58)</f>
        <v>0</v>
      </c>
      <c r="S44" s="53" t="n">
        <f aca="false">SUM(S45:S58)</f>
        <v>0</v>
      </c>
      <c r="T44" s="53" t="n">
        <f aca="false">SUM(T45:T58)</f>
        <v>0</v>
      </c>
      <c r="U44" s="53" t="n">
        <f aca="false">COUNTIF(U45:U58,"E")</f>
        <v>0</v>
      </c>
      <c r="V44" s="52" t="n">
        <f aca="false">SUM(V45:V58)</f>
        <v>0</v>
      </c>
      <c r="W44" s="53" t="n">
        <f aca="false">SUM(W45:W58)</f>
        <v>10</v>
      </c>
      <c r="X44" s="53" t="n">
        <f aca="false">SUM(X45:X58)</f>
        <v>0</v>
      </c>
      <c r="Y44" s="53" t="n">
        <f aca="false">SUM(Y45:Y58)</f>
        <v>0</v>
      </c>
      <c r="Z44" s="53" t="n">
        <f aca="false">SUM(Z45:Z58)</f>
        <v>10</v>
      </c>
      <c r="AA44" s="53" t="n">
        <f aca="false">SUM(AA45:AA58)</f>
        <v>0</v>
      </c>
      <c r="AB44" s="53" t="n">
        <f aca="false">SUM(AB45:AB58)</f>
        <v>0</v>
      </c>
      <c r="AC44" s="53" t="n">
        <f aca="false">SUM(AC45:AC58)</f>
        <v>5</v>
      </c>
      <c r="AD44" s="53" t="n">
        <f aca="false">COUNTIF(AD45:AD58,"E")</f>
        <v>0</v>
      </c>
      <c r="AE44" s="52" t="n">
        <f aca="false">SUM(AE45:AE58)</f>
        <v>1</v>
      </c>
      <c r="AF44" s="53" t="n">
        <f aca="false">SUM(AF45:AF58)</f>
        <v>140</v>
      </c>
      <c r="AG44" s="53" t="n">
        <f aca="false">SUM(AG45:AG58)</f>
        <v>0</v>
      </c>
      <c r="AH44" s="53" t="n">
        <f aca="false">SUM(AH45:AH58)</f>
        <v>0</v>
      </c>
      <c r="AI44" s="53" t="n">
        <f aca="false">SUM(AI45:AI58)</f>
        <v>0</v>
      </c>
      <c r="AJ44" s="53" t="n">
        <f aca="false">SUM(AJ45:AJ58)</f>
        <v>0</v>
      </c>
      <c r="AK44" s="53" t="n">
        <f aca="false">SUM(AK45:AK58)</f>
        <v>0</v>
      </c>
      <c r="AL44" s="53" t="n">
        <f aca="false">SUM(AL45:AL58)</f>
        <v>90</v>
      </c>
      <c r="AM44" s="53" t="n">
        <f aca="false">COUNTIF(AM45:AM58,"E")</f>
        <v>0</v>
      </c>
      <c r="AN44" s="52" t="n">
        <f aca="false">SUM(AN45:AN58)</f>
        <v>9</v>
      </c>
      <c r="AO44" s="53" t="n">
        <f aca="false">SUM(AO45:AO58)</f>
        <v>120</v>
      </c>
      <c r="AP44" s="53" t="n">
        <f aca="false">SUM(AP45:AP58)</f>
        <v>0</v>
      </c>
      <c r="AQ44" s="53" t="n">
        <f aca="false">SUM(AQ45:AQ58)</f>
        <v>0</v>
      </c>
      <c r="AR44" s="53" t="n">
        <f aca="false">SUM(AR45:AR58)</f>
        <v>0</v>
      </c>
      <c r="AS44" s="53" t="n">
        <f aca="false">SUM(AS45:AS58)</f>
        <v>0</v>
      </c>
      <c r="AT44" s="53" t="n">
        <f aca="false">SUM(AT45:AT58)</f>
        <v>0</v>
      </c>
      <c r="AU44" s="53" t="n">
        <f aca="false">SUM(AU45:AU58)</f>
        <v>60</v>
      </c>
      <c r="AV44" s="53" t="n">
        <f aca="false">COUNTIF(AV45:AV58,"E")</f>
        <v>3</v>
      </c>
      <c r="AW44" s="52" t="n">
        <f aca="false">SUM(AW45:AW58)</f>
        <v>6</v>
      </c>
      <c r="AX44" s="53" t="n">
        <f aca="false">SUM(AX45:AX58)</f>
        <v>180</v>
      </c>
      <c r="AY44" s="53" t="n">
        <f aca="false">SUM(AY45:AY58)</f>
        <v>15</v>
      </c>
      <c r="AZ44" s="53" t="n">
        <f aca="false">SUM(AZ45:AZ58)</f>
        <v>35</v>
      </c>
      <c r="BA44" s="53" t="n">
        <f aca="false">SUM(BA45:BA58)</f>
        <v>0</v>
      </c>
      <c r="BB44" s="53" t="n">
        <f aca="false">SUM(BB45:BB58)</f>
        <v>0</v>
      </c>
      <c r="BC44" s="53" t="n">
        <f aca="false">SUM(BC45:BC58)</f>
        <v>0</v>
      </c>
      <c r="BD44" s="53" t="n">
        <f aca="false">SUM(BD45:BD58)</f>
        <v>110</v>
      </c>
      <c r="BE44" s="53" t="n">
        <f aca="false">COUNTIF(BE45:BE58,"E")</f>
        <v>0</v>
      </c>
      <c r="BF44" s="52" t="n">
        <f aca="false">SUM(BF45:BF58)</f>
        <v>13</v>
      </c>
      <c r="BG44" s="53" t="n">
        <f aca="false">SUM(BG45:BG58)</f>
        <v>40</v>
      </c>
      <c r="BH44" s="53" t="n">
        <f aca="false">SUM(BH45:BH58)</f>
        <v>0</v>
      </c>
      <c r="BI44" s="53" t="n">
        <f aca="false">SUM(BI45:BI58)</f>
        <v>35</v>
      </c>
      <c r="BJ44" s="53" t="n">
        <f aca="false">SUM(BJ45:BJ58)</f>
        <v>0</v>
      </c>
      <c r="BK44" s="53" t="n">
        <f aca="false">SUM(BK45:BK58)</f>
        <v>0</v>
      </c>
      <c r="BL44" s="53" t="n">
        <f aca="false">SUM(BL45:BL58)</f>
        <v>0</v>
      </c>
      <c r="BM44" s="53" t="n">
        <f aca="false">SUM(BM45:BM58)</f>
        <v>50</v>
      </c>
      <c r="BN44" s="53" t="n">
        <f aca="false">COUNTIF(BN45:BN58,"E")</f>
        <v>0</v>
      </c>
      <c r="BO44" s="53" t="n">
        <f aca="false">SUM(BO45:BO58)</f>
        <v>5</v>
      </c>
      <c r="BP44" s="54"/>
    </row>
    <row r="45" s="48" customFormat="true" ht="35.1" hidden="false" customHeight="true" outlineLevel="0" collapsed="false">
      <c r="A45" s="56" t="n">
        <v>1</v>
      </c>
      <c r="B45" s="57" t="s">
        <v>72</v>
      </c>
      <c r="C45" s="58" t="n">
        <f aca="false">SUM(F45:J45)</f>
        <v>70</v>
      </c>
      <c r="D45" s="59" t="n">
        <f aca="false">SUM(F45:L45)</f>
        <v>110</v>
      </c>
      <c r="E45" s="59" t="n">
        <f aca="false">M45</f>
        <v>4</v>
      </c>
      <c r="F45" s="59" t="n">
        <f aca="false">N45+W45+AF45+AO45+AX45+BG45</f>
        <v>70</v>
      </c>
      <c r="G45" s="59" t="n">
        <f aca="false">O45+X45+AG45+AP45+AY45+BH45</f>
        <v>0</v>
      </c>
      <c r="H45" s="59" t="n">
        <f aca="false">P45+Y45+AH45+AQ45+AZ45+BI45</f>
        <v>0</v>
      </c>
      <c r="I45" s="59" t="n">
        <f aca="false">Q45+Z45+AI45+AR45+BA45+BJ45</f>
        <v>0</v>
      </c>
      <c r="J45" s="59" t="n">
        <f aca="false">R45+AA45+AJ45+AS45+BB45+BK45</f>
        <v>0</v>
      </c>
      <c r="K45" s="59" t="n">
        <f aca="false">S45+AB45+AK45+AT45+BC45+BL45</f>
        <v>0</v>
      </c>
      <c r="L45" s="59" t="n">
        <f aca="false">T45+AC45+AL45+AU45+BD45+BM45</f>
        <v>40</v>
      </c>
      <c r="M45" s="68" t="n">
        <f aca="false">V45+AE45+AN45+AW45+BF45+BO45</f>
        <v>4</v>
      </c>
      <c r="N45" s="146"/>
      <c r="O45" s="61"/>
      <c r="P45" s="61"/>
      <c r="Q45" s="61"/>
      <c r="R45" s="62"/>
      <c r="S45" s="62"/>
      <c r="T45" s="62"/>
      <c r="U45" s="119"/>
      <c r="V45" s="64"/>
      <c r="W45" s="61"/>
      <c r="X45" s="61"/>
      <c r="Y45" s="61"/>
      <c r="Z45" s="61"/>
      <c r="AA45" s="61"/>
      <c r="AB45" s="61"/>
      <c r="AC45" s="62"/>
      <c r="AD45" s="119"/>
      <c r="AE45" s="64"/>
      <c r="AF45" s="61" t="n">
        <v>30</v>
      </c>
      <c r="AG45" s="61"/>
      <c r="AH45" s="61"/>
      <c r="AI45" s="61"/>
      <c r="AJ45" s="61"/>
      <c r="AK45" s="61"/>
      <c r="AL45" s="62" t="n">
        <v>20</v>
      </c>
      <c r="AM45" s="119" t="s">
        <v>34</v>
      </c>
      <c r="AN45" s="64" t="n">
        <v>2</v>
      </c>
      <c r="AO45" s="61" t="n">
        <v>40</v>
      </c>
      <c r="AP45" s="61"/>
      <c r="AQ45" s="61"/>
      <c r="AR45" s="61"/>
      <c r="AS45" s="61"/>
      <c r="AT45" s="61"/>
      <c r="AU45" s="62" t="n">
        <v>20</v>
      </c>
      <c r="AV45" s="135" t="s">
        <v>35</v>
      </c>
      <c r="AW45" s="64" t="n">
        <v>2</v>
      </c>
      <c r="AX45" s="61"/>
      <c r="AY45" s="61"/>
      <c r="AZ45" s="61"/>
      <c r="BA45" s="61"/>
      <c r="BB45" s="61"/>
      <c r="BC45" s="61"/>
      <c r="BD45" s="62"/>
      <c r="BE45" s="63"/>
      <c r="BF45" s="64"/>
      <c r="BG45" s="61"/>
      <c r="BH45" s="61"/>
      <c r="BI45" s="61"/>
      <c r="BJ45" s="61"/>
      <c r="BK45" s="61"/>
      <c r="BL45" s="61"/>
      <c r="BM45" s="62"/>
      <c r="BN45" s="108"/>
      <c r="BO45" s="134"/>
      <c r="BP45" s="67"/>
    </row>
    <row r="46" s="48" customFormat="true" ht="48" hidden="false" customHeight="true" outlineLevel="0" collapsed="false">
      <c r="A46" s="56" t="n">
        <v>2</v>
      </c>
      <c r="B46" s="57" t="s">
        <v>73</v>
      </c>
      <c r="C46" s="58" t="n">
        <f aca="false">SUM(F46:J46)</f>
        <v>70</v>
      </c>
      <c r="D46" s="59" t="n">
        <f aca="false">SUM(F46:L46)</f>
        <v>110</v>
      </c>
      <c r="E46" s="59" t="n">
        <f aca="false">M46</f>
        <v>4</v>
      </c>
      <c r="F46" s="59" t="n">
        <f aca="false">N46+W46+AF46+AO46+AX46+BG46</f>
        <v>70</v>
      </c>
      <c r="G46" s="59" t="n">
        <f aca="false">O46+X46+AG46+AP46+AY46+BH46</f>
        <v>0</v>
      </c>
      <c r="H46" s="59" t="n">
        <f aca="false">P46+Y46+AH46+AQ46+AZ46+BI46</f>
        <v>0</v>
      </c>
      <c r="I46" s="59" t="n">
        <f aca="false">Q46+Z46+AI46+AR46+BA46+BJ46</f>
        <v>0</v>
      </c>
      <c r="J46" s="59" t="n">
        <f aca="false">R46+AA46+AJ46+AS46+BB46+BK46</f>
        <v>0</v>
      </c>
      <c r="K46" s="59" t="n">
        <f aca="false">S46+AB46+AK46+AT46+BC46+BL46</f>
        <v>0</v>
      </c>
      <c r="L46" s="59" t="n">
        <f aca="false">T46+AC46+AL46+AU46+BD46+BM46</f>
        <v>40</v>
      </c>
      <c r="M46" s="68" t="n">
        <f aca="false">V46+AE46+AN46+AW46+BF46+BO46</f>
        <v>4</v>
      </c>
      <c r="N46" s="69"/>
      <c r="O46" s="69"/>
      <c r="P46" s="69"/>
      <c r="Q46" s="69"/>
      <c r="R46" s="70"/>
      <c r="S46" s="70"/>
      <c r="T46" s="70"/>
      <c r="U46" s="116"/>
      <c r="V46" s="72"/>
      <c r="W46" s="69"/>
      <c r="X46" s="69"/>
      <c r="Y46" s="69"/>
      <c r="Z46" s="69"/>
      <c r="AA46" s="69"/>
      <c r="AB46" s="69"/>
      <c r="AC46" s="70"/>
      <c r="AD46" s="116"/>
      <c r="AE46" s="72"/>
      <c r="AF46" s="69" t="n">
        <v>30</v>
      </c>
      <c r="AG46" s="69"/>
      <c r="AH46" s="69"/>
      <c r="AI46" s="69"/>
      <c r="AJ46" s="69"/>
      <c r="AK46" s="69"/>
      <c r="AL46" s="70" t="n">
        <v>20</v>
      </c>
      <c r="AM46" s="116" t="s">
        <v>34</v>
      </c>
      <c r="AN46" s="72" t="n">
        <v>2</v>
      </c>
      <c r="AO46" s="69" t="n">
        <v>40</v>
      </c>
      <c r="AP46" s="69"/>
      <c r="AQ46" s="69"/>
      <c r="AR46" s="69"/>
      <c r="AS46" s="69"/>
      <c r="AT46" s="69"/>
      <c r="AU46" s="70" t="n">
        <v>20</v>
      </c>
      <c r="AV46" s="147" t="s">
        <v>35</v>
      </c>
      <c r="AW46" s="72" t="n">
        <v>2</v>
      </c>
      <c r="AX46" s="69"/>
      <c r="AY46" s="69"/>
      <c r="AZ46" s="69"/>
      <c r="BA46" s="69"/>
      <c r="BB46" s="69"/>
      <c r="BC46" s="69"/>
      <c r="BD46" s="70"/>
      <c r="BE46" s="71"/>
      <c r="BF46" s="72"/>
      <c r="BG46" s="69"/>
      <c r="BH46" s="69"/>
      <c r="BI46" s="69"/>
      <c r="BJ46" s="69"/>
      <c r="BK46" s="69"/>
      <c r="BL46" s="69"/>
      <c r="BM46" s="70"/>
      <c r="BN46" s="113"/>
      <c r="BO46" s="117"/>
      <c r="BP46" s="67"/>
    </row>
    <row r="47" s="48" customFormat="true" ht="35.1" hidden="false" customHeight="true" outlineLevel="0" collapsed="false">
      <c r="A47" s="56" t="n">
        <v>3</v>
      </c>
      <c r="B47" s="106" t="s">
        <v>74</v>
      </c>
      <c r="C47" s="58" t="n">
        <f aca="false">SUM(F47:J47)</f>
        <v>70</v>
      </c>
      <c r="D47" s="59" t="n">
        <f aca="false">SUM(F47:L47)</f>
        <v>110</v>
      </c>
      <c r="E47" s="59" t="n">
        <f aca="false">M47</f>
        <v>4</v>
      </c>
      <c r="F47" s="59" t="n">
        <f aca="false">N47+W47+AF47+AO47+AX47+BG47</f>
        <v>70</v>
      </c>
      <c r="G47" s="59" t="n">
        <f aca="false">O47+X47+AG47+AP47+AY47+BH47</f>
        <v>0</v>
      </c>
      <c r="H47" s="59" t="n">
        <f aca="false">P47+Y47+AH47+AQ47+AZ47+BI47</f>
        <v>0</v>
      </c>
      <c r="I47" s="59" t="n">
        <f aca="false">Q47+Z47+AI47+AR47+BA47+BJ47</f>
        <v>0</v>
      </c>
      <c r="J47" s="59" t="n">
        <f aca="false">R47+AA47+AJ47+AS47+BB47+BK47</f>
        <v>0</v>
      </c>
      <c r="K47" s="59" t="n">
        <f aca="false">S47+AB47+AK47+AT47+BC47+BL47</f>
        <v>0</v>
      </c>
      <c r="L47" s="59" t="n">
        <f aca="false">T47+AC47+AL47+AU47+BD47+BM47</f>
        <v>40</v>
      </c>
      <c r="M47" s="68" t="n">
        <f aca="false">V47+AE47+AN47+AW47+BF47+BO47</f>
        <v>4</v>
      </c>
      <c r="N47" s="69"/>
      <c r="O47" s="62"/>
      <c r="P47" s="62"/>
      <c r="Q47" s="62"/>
      <c r="R47" s="62"/>
      <c r="S47" s="62"/>
      <c r="T47" s="62"/>
      <c r="U47" s="119"/>
      <c r="V47" s="117"/>
      <c r="W47" s="115"/>
      <c r="X47" s="70"/>
      <c r="Y47" s="70"/>
      <c r="Z47" s="70"/>
      <c r="AA47" s="70"/>
      <c r="AB47" s="70"/>
      <c r="AC47" s="70"/>
      <c r="AD47" s="116"/>
      <c r="AE47" s="117"/>
      <c r="AF47" s="115" t="n">
        <v>30</v>
      </c>
      <c r="AG47" s="70"/>
      <c r="AH47" s="70"/>
      <c r="AI47" s="70"/>
      <c r="AJ47" s="70"/>
      <c r="AK47" s="70"/>
      <c r="AL47" s="70" t="n">
        <v>20</v>
      </c>
      <c r="AM47" s="116" t="s">
        <v>34</v>
      </c>
      <c r="AN47" s="72" t="n">
        <v>2</v>
      </c>
      <c r="AO47" s="115" t="n">
        <v>40</v>
      </c>
      <c r="AP47" s="70"/>
      <c r="AQ47" s="70"/>
      <c r="AR47" s="70"/>
      <c r="AS47" s="70"/>
      <c r="AT47" s="70"/>
      <c r="AU47" s="70" t="n">
        <v>20</v>
      </c>
      <c r="AV47" s="147" t="s">
        <v>35</v>
      </c>
      <c r="AW47" s="117" t="n">
        <v>2</v>
      </c>
      <c r="AX47" s="115"/>
      <c r="AY47" s="70"/>
      <c r="AZ47" s="70"/>
      <c r="BA47" s="70"/>
      <c r="BB47" s="70"/>
      <c r="BC47" s="70"/>
      <c r="BD47" s="70"/>
      <c r="BE47" s="116"/>
      <c r="BF47" s="117"/>
      <c r="BG47" s="115"/>
      <c r="BH47" s="70"/>
      <c r="BI47" s="70"/>
      <c r="BJ47" s="70"/>
      <c r="BK47" s="70"/>
      <c r="BL47" s="70"/>
      <c r="BM47" s="70"/>
      <c r="BN47" s="116"/>
      <c r="BO47" s="117"/>
      <c r="BP47" s="67"/>
    </row>
    <row r="48" s="48" customFormat="true" ht="49.5" hidden="false" customHeight="true" outlineLevel="0" collapsed="false">
      <c r="A48" s="56" t="n">
        <v>4</v>
      </c>
      <c r="B48" s="57" t="s">
        <v>75</v>
      </c>
      <c r="C48" s="58" t="n">
        <f aca="false">SUM(F48:J48)</f>
        <v>20</v>
      </c>
      <c r="D48" s="59" t="n">
        <f aca="false">SUM(F48:L48)</f>
        <v>30</v>
      </c>
      <c r="E48" s="59" t="n">
        <f aca="false">M48</f>
        <v>1</v>
      </c>
      <c r="F48" s="59" t="n">
        <f aca="false">N48+W48+AF48+AO48+AX48+BG48</f>
        <v>20</v>
      </c>
      <c r="G48" s="59" t="n">
        <f aca="false">O48+X48+AG48+AP48+AY48+BH48</f>
        <v>0</v>
      </c>
      <c r="H48" s="59" t="n">
        <f aca="false">P48+Y48+AH48+AQ48+AZ48+BI48</f>
        <v>0</v>
      </c>
      <c r="I48" s="59" t="n">
        <f aca="false">Q48+Z48+AI48+AR48+BA48+BJ48</f>
        <v>0</v>
      </c>
      <c r="J48" s="59" t="n">
        <f aca="false">R48+AA48+AJ48+AS48+BB48+BK48</f>
        <v>0</v>
      </c>
      <c r="K48" s="59" t="n">
        <f aca="false">S48+AB48+AK48+AT48+BC48+BL48</f>
        <v>0</v>
      </c>
      <c r="L48" s="59" t="n">
        <f aca="false">T48+AC48+AL48+AU48+BD48+BM48</f>
        <v>10</v>
      </c>
      <c r="M48" s="68" t="n">
        <f aca="false">V48+AE48+AN48+AW48+BF48+BO48</f>
        <v>1</v>
      </c>
      <c r="N48" s="69"/>
      <c r="O48" s="70"/>
      <c r="P48" s="62"/>
      <c r="Q48" s="62"/>
      <c r="R48" s="62"/>
      <c r="S48" s="62"/>
      <c r="T48" s="62"/>
      <c r="U48" s="119"/>
      <c r="V48" s="117"/>
      <c r="W48" s="118"/>
      <c r="X48" s="62"/>
      <c r="Y48" s="62"/>
      <c r="Z48" s="62"/>
      <c r="AA48" s="62"/>
      <c r="AB48" s="62"/>
      <c r="AC48" s="62"/>
      <c r="AD48" s="119"/>
      <c r="AE48" s="117"/>
      <c r="AF48" s="118" t="n">
        <v>20</v>
      </c>
      <c r="AG48" s="62"/>
      <c r="AH48" s="62"/>
      <c r="AI48" s="62"/>
      <c r="AJ48" s="62"/>
      <c r="AK48" s="62"/>
      <c r="AL48" s="62" t="n">
        <v>10</v>
      </c>
      <c r="AM48" s="119" t="s">
        <v>34</v>
      </c>
      <c r="AN48" s="117" t="n">
        <v>1</v>
      </c>
      <c r="AO48" s="118"/>
      <c r="AP48" s="62"/>
      <c r="AQ48" s="62"/>
      <c r="AR48" s="62"/>
      <c r="AS48" s="62"/>
      <c r="AT48" s="62"/>
      <c r="AU48" s="62"/>
      <c r="AV48" s="119"/>
      <c r="AW48" s="117"/>
      <c r="AX48" s="118"/>
      <c r="AY48" s="62"/>
      <c r="AZ48" s="62"/>
      <c r="BA48" s="62"/>
      <c r="BB48" s="62"/>
      <c r="BC48" s="62"/>
      <c r="BD48" s="62"/>
      <c r="BE48" s="119"/>
      <c r="BF48" s="117"/>
      <c r="BG48" s="118"/>
      <c r="BH48" s="62"/>
      <c r="BI48" s="62"/>
      <c r="BJ48" s="62"/>
      <c r="BK48" s="62"/>
      <c r="BL48" s="62"/>
      <c r="BM48" s="62"/>
      <c r="BN48" s="119"/>
      <c r="BO48" s="117"/>
      <c r="BP48" s="67"/>
    </row>
    <row r="49" s="48" customFormat="true" ht="35.1" hidden="false" customHeight="true" outlineLevel="0" collapsed="false">
      <c r="A49" s="56" t="n">
        <v>5</v>
      </c>
      <c r="B49" s="57" t="s">
        <v>76</v>
      </c>
      <c r="C49" s="58" t="n">
        <f aca="false">SUM(F49:J49)</f>
        <v>40</v>
      </c>
      <c r="D49" s="59" t="n">
        <f aca="false">SUM(F49:L49)</f>
        <v>55</v>
      </c>
      <c r="E49" s="59" t="n">
        <f aca="false">M49</f>
        <v>2</v>
      </c>
      <c r="F49" s="59" t="n">
        <f aca="false">N49+W49+AF49+AO49+AX49+BG49</f>
        <v>40</v>
      </c>
      <c r="G49" s="59" t="n">
        <f aca="false">O49+X49+AG49+AP49+AY49+BH49</f>
        <v>0</v>
      </c>
      <c r="H49" s="59" t="n">
        <f aca="false">P49+Y49+AH49+AQ49+AZ49+BI49</f>
        <v>0</v>
      </c>
      <c r="I49" s="59" t="n">
        <f aca="false">Q49+Z49+AI49+AR49+BA49+BJ49</f>
        <v>0</v>
      </c>
      <c r="J49" s="59" t="n">
        <f aca="false">R49+AA49+AJ49+AS49+BB49+BK49</f>
        <v>0</v>
      </c>
      <c r="K49" s="59" t="n">
        <f aca="false">S49+AB49+AK49+AT49+BC49+BL49</f>
        <v>0</v>
      </c>
      <c r="L49" s="59" t="n">
        <f aca="false">T49+AC49+AL49+AU49+BD49+BM49</f>
        <v>15</v>
      </c>
      <c r="M49" s="68" t="n">
        <f aca="false">V49+AE49+AN49+AW49+BF49+BO49</f>
        <v>2</v>
      </c>
      <c r="N49" s="69"/>
      <c r="O49" s="62"/>
      <c r="P49" s="62"/>
      <c r="Q49" s="62"/>
      <c r="R49" s="62"/>
      <c r="S49" s="62"/>
      <c r="T49" s="62"/>
      <c r="U49" s="119"/>
      <c r="V49" s="117"/>
      <c r="W49" s="118"/>
      <c r="X49" s="62"/>
      <c r="Y49" s="62"/>
      <c r="Z49" s="62"/>
      <c r="AA49" s="62"/>
      <c r="AB49" s="62"/>
      <c r="AC49" s="62"/>
      <c r="AD49" s="119"/>
      <c r="AE49" s="117"/>
      <c r="AF49" s="118"/>
      <c r="AG49" s="62"/>
      <c r="AH49" s="62"/>
      <c r="AI49" s="62"/>
      <c r="AJ49" s="62"/>
      <c r="AK49" s="62"/>
      <c r="AL49" s="62"/>
      <c r="AM49" s="119"/>
      <c r="AN49" s="117"/>
      <c r="AO49" s="118"/>
      <c r="AP49" s="62"/>
      <c r="AQ49" s="62"/>
      <c r="AR49" s="62"/>
      <c r="AS49" s="62"/>
      <c r="AT49" s="62"/>
      <c r="AU49" s="62"/>
      <c r="AV49" s="119"/>
      <c r="AW49" s="117"/>
      <c r="AX49" s="118" t="n">
        <v>40</v>
      </c>
      <c r="AY49" s="62"/>
      <c r="AZ49" s="62"/>
      <c r="BA49" s="62"/>
      <c r="BB49" s="62"/>
      <c r="BC49" s="62"/>
      <c r="BD49" s="62" t="n">
        <v>15</v>
      </c>
      <c r="BE49" s="119" t="s">
        <v>34</v>
      </c>
      <c r="BF49" s="117" t="n">
        <v>2</v>
      </c>
      <c r="BG49" s="118"/>
      <c r="BH49" s="62"/>
      <c r="BI49" s="62"/>
      <c r="BJ49" s="62"/>
      <c r="BK49" s="62"/>
      <c r="BL49" s="62"/>
      <c r="BM49" s="62"/>
      <c r="BN49" s="119"/>
      <c r="BO49" s="117"/>
      <c r="BP49" s="67"/>
    </row>
    <row r="50" s="48" customFormat="true" ht="35.1" hidden="false" customHeight="true" outlineLevel="0" collapsed="false">
      <c r="A50" s="56" t="n">
        <v>6</v>
      </c>
      <c r="B50" s="57" t="s">
        <v>77</v>
      </c>
      <c r="C50" s="58" t="n">
        <f aca="false">SUM(F50:J50)</f>
        <v>30</v>
      </c>
      <c r="D50" s="59" t="n">
        <f aca="false">SUM(F50:L50)</f>
        <v>50</v>
      </c>
      <c r="E50" s="59" t="n">
        <f aca="false">M50</f>
        <v>2</v>
      </c>
      <c r="F50" s="59" t="n">
        <f aca="false">N50+W50+AF50+AO50+AX50+BG50</f>
        <v>30</v>
      </c>
      <c r="G50" s="59" t="n">
        <f aca="false">O50+X50+AG50+AP50+AY50+BH50</f>
        <v>0</v>
      </c>
      <c r="H50" s="59" t="n">
        <f aca="false">P50+Y50+AH50+AQ50+AZ50+BI50</f>
        <v>0</v>
      </c>
      <c r="I50" s="59" t="n">
        <f aca="false">Q50+Z50+AI50+AR50+BA50+BJ50</f>
        <v>0</v>
      </c>
      <c r="J50" s="59" t="n">
        <f aca="false">R50+AA50+AJ50+AS50+BB50+BK50</f>
        <v>0</v>
      </c>
      <c r="K50" s="59" t="n">
        <f aca="false">S50+AB50+AK50+AT50+BC50+BL50</f>
        <v>0</v>
      </c>
      <c r="L50" s="59" t="n">
        <f aca="false">T50+AC50+AL50+AU50+BD50+BM50</f>
        <v>20</v>
      </c>
      <c r="M50" s="68" t="n">
        <f aca="false">V50+AE50+AN50+AW50+BF50+BO50</f>
        <v>2</v>
      </c>
      <c r="N50" s="69"/>
      <c r="O50" s="62"/>
      <c r="P50" s="62"/>
      <c r="Q50" s="62"/>
      <c r="R50" s="62"/>
      <c r="S50" s="62"/>
      <c r="T50" s="62"/>
      <c r="U50" s="119"/>
      <c r="V50" s="117"/>
      <c r="W50" s="118"/>
      <c r="X50" s="62"/>
      <c r="Y50" s="62"/>
      <c r="Z50" s="62"/>
      <c r="AA50" s="62"/>
      <c r="AB50" s="62"/>
      <c r="AC50" s="62"/>
      <c r="AD50" s="119"/>
      <c r="AE50" s="117"/>
      <c r="AF50" s="118" t="n">
        <v>30</v>
      </c>
      <c r="AG50" s="62"/>
      <c r="AH50" s="62"/>
      <c r="AI50" s="62"/>
      <c r="AJ50" s="62"/>
      <c r="AK50" s="62"/>
      <c r="AL50" s="62" t="n">
        <v>20</v>
      </c>
      <c r="AM50" s="119" t="s">
        <v>34</v>
      </c>
      <c r="AN50" s="117" t="n">
        <v>2</v>
      </c>
      <c r="AO50" s="118"/>
      <c r="AP50" s="62"/>
      <c r="AQ50" s="62"/>
      <c r="AR50" s="62"/>
      <c r="AS50" s="62"/>
      <c r="AT50" s="62"/>
      <c r="AU50" s="62"/>
      <c r="AV50" s="119"/>
      <c r="AW50" s="117"/>
      <c r="AX50" s="118"/>
      <c r="AY50" s="62"/>
      <c r="AZ50" s="62"/>
      <c r="BA50" s="62"/>
      <c r="BB50" s="62"/>
      <c r="BC50" s="62"/>
      <c r="BD50" s="62"/>
      <c r="BE50" s="119"/>
      <c r="BF50" s="117"/>
      <c r="BG50" s="118"/>
      <c r="BH50" s="62"/>
      <c r="BI50" s="62"/>
      <c r="BJ50" s="62"/>
      <c r="BK50" s="62"/>
      <c r="BL50" s="62"/>
      <c r="BM50" s="62"/>
      <c r="BN50" s="119"/>
      <c r="BO50" s="117"/>
      <c r="BP50" s="67"/>
    </row>
    <row r="51" s="48" customFormat="true" ht="35.1" hidden="false" customHeight="true" outlineLevel="0" collapsed="false">
      <c r="A51" s="56" t="n">
        <v>7</v>
      </c>
      <c r="B51" s="106" t="s">
        <v>78</v>
      </c>
      <c r="C51" s="58" t="n">
        <f aca="false">SUM(F51:J51)</f>
        <v>30</v>
      </c>
      <c r="D51" s="59" t="n">
        <f aca="false">SUM(F51:L51)</f>
        <v>50</v>
      </c>
      <c r="E51" s="59" t="n">
        <f aca="false">M51</f>
        <v>2</v>
      </c>
      <c r="F51" s="59" t="n">
        <f aca="false">N51+W51+AF51+AO51+AX51+BG51</f>
        <v>30</v>
      </c>
      <c r="G51" s="59" t="n">
        <f aca="false">O51+X51+AG51+AP51+AY51+BH51</f>
        <v>0</v>
      </c>
      <c r="H51" s="59" t="n">
        <f aca="false">P51+Y51+AH51+AQ51+AZ51+BI51</f>
        <v>0</v>
      </c>
      <c r="I51" s="59" t="n">
        <f aca="false">Q51+Z51+AI51+AR51+BA51+BJ51</f>
        <v>0</v>
      </c>
      <c r="J51" s="59" t="n">
        <f aca="false">R51+AA51+AJ51+AS51+BB51+BK51</f>
        <v>0</v>
      </c>
      <c r="K51" s="59" t="n">
        <f aca="false">S51+AB51+AK51+AT51+BC51+BL51</f>
        <v>0</v>
      </c>
      <c r="L51" s="59" t="n">
        <f aca="false">T51+AC51+AL51+AU51+BD51+BM51</f>
        <v>20</v>
      </c>
      <c r="M51" s="68" t="n">
        <f aca="false">V51+AE51+AN51+AW51+BF51+BO51</f>
        <v>2</v>
      </c>
      <c r="N51" s="69"/>
      <c r="O51" s="62"/>
      <c r="P51" s="62"/>
      <c r="Q51" s="62"/>
      <c r="R51" s="62"/>
      <c r="S51" s="62"/>
      <c r="T51" s="62"/>
      <c r="U51" s="119"/>
      <c r="V51" s="117"/>
      <c r="W51" s="118"/>
      <c r="X51" s="62"/>
      <c r="Y51" s="62"/>
      <c r="Z51" s="62"/>
      <c r="AA51" s="62"/>
      <c r="AB51" s="62"/>
      <c r="AC51" s="62"/>
      <c r="AD51" s="119"/>
      <c r="AE51" s="117"/>
      <c r="AF51" s="118"/>
      <c r="AG51" s="62"/>
      <c r="AH51" s="62"/>
      <c r="AI51" s="62"/>
      <c r="AJ51" s="62"/>
      <c r="AK51" s="62"/>
      <c r="AL51" s="62"/>
      <c r="AM51" s="119"/>
      <c r="AN51" s="117"/>
      <c r="AO51" s="118"/>
      <c r="AP51" s="62"/>
      <c r="AQ51" s="62"/>
      <c r="AR51" s="62"/>
      <c r="AS51" s="62"/>
      <c r="AT51" s="62"/>
      <c r="AU51" s="62"/>
      <c r="AV51" s="119"/>
      <c r="AW51" s="117"/>
      <c r="AX51" s="118" t="n">
        <v>30</v>
      </c>
      <c r="AY51" s="62"/>
      <c r="AZ51" s="62"/>
      <c r="BA51" s="62"/>
      <c r="BB51" s="62"/>
      <c r="BC51" s="62"/>
      <c r="BD51" s="62" t="n">
        <v>20</v>
      </c>
      <c r="BE51" s="119" t="s">
        <v>34</v>
      </c>
      <c r="BF51" s="117" t="n">
        <v>2</v>
      </c>
      <c r="BG51" s="118"/>
      <c r="BH51" s="62"/>
      <c r="BI51" s="62"/>
      <c r="BJ51" s="62"/>
      <c r="BK51" s="62"/>
      <c r="BL51" s="62"/>
      <c r="BM51" s="62"/>
      <c r="BN51" s="119"/>
      <c r="BO51" s="117"/>
      <c r="BP51" s="67"/>
    </row>
    <row r="52" s="48" customFormat="true" ht="35.1" hidden="false" customHeight="true" outlineLevel="0" collapsed="false">
      <c r="A52" s="56" t="n">
        <v>8</v>
      </c>
      <c r="B52" s="57" t="s">
        <v>79</v>
      </c>
      <c r="C52" s="58" t="n">
        <f aca="false">SUM(F52:J52)</f>
        <v>40</v>
      </c>
      <c r="D52" s="59" t="n">
        <f aca="false">SUM(F52:L52)</f>
        <v>75</v>
      </c>
      <c r="E52" s="59" t="n">
        <f aca="false">M52</f>
        <v>3</v>
      </c>
      <c r="F52" s="59" t="n">
        <f aca="false">N52+W52+AF52+AO52+AX52+BG52</f>
        <v>40</v>
      </c>
      <c r="G52" s="59" t="n">
        <f aca="false">O52+X52+AG52+AP52+AY52+BH52</f>
        <v>0</v>
      </c>
      <c r="H52" s="59" t="n">
        <f aca="false">P52+Y52+AH52+AQ52+AZ52+BI52</f>
        <v>0</v>
      </c>
      <c r="I52" s="59" t="n">
        <f aca="false">Q52+Z52+AI52+AR52+BA52+BJ52</f>
        <v>0</v>
      </c>
      <c r="J52" s="59" t="n">
        <f aca="false">R52+AA52+AJ52+AS52+BB52+BK52</f>
        <v>0</v>
      </c>
      <c r="K52" s="59" t="n">
        <f aca="false">S52+AB52+AK52+AT52+BC52+BL52</f>
        <v>0</v>
      </c>
      <c r="L52" s="59" t="n">
        <f aca="false">T52+AC52+AL52+AU52+BD52+BM52</f>
        <v>35</v>
      </c>
      <c r="M52" s="68" t="n">
        <f aca="false">V52+AE52+AN52+AW52+BF52+BO52</f>
        <v>3</v>
      </c>
      <c r="N52" s="69"/>
      <c r="O52" s="62"/>
      <c r="P52" s="62"/>
      <c r="Q52" s="62"/>
      <c r="R52" s="62"/>
      <c r="S52" s="62"/>
      <c r="T52" s="62"/>
      <c r="U52" s="119"/>
      <c r="V52" s="117"/>
      <c r="W52" s="118"/>
      <c r="X52" s="62"/>
      <c r="Y52" s="62"/>
      <c r="Z52" s="62"/>
      <c r="AA52" s="62"/>
      <c r="AB52" s="62"/>
      <c r="AC52" s="62"/>
      <c r="AD52" s="119"/>
      <c r="AE52" s="117"/>
      <c r="AF52" s="118"/>
      <c r="AG52" s="62"/>
      <c r="AH52" s="62"/>
      <c r="AI52" s="62"/>
      <c r="AJ52" s="62"/>
      <c r="AK52" s="62"/>
      <c r="AL52" s="62"/>
      <c r="AM52" s="119"/>
      <c r="AN52" s="117"/>
      <c r="AO52" s="118"/>
      <c r="AP52" s="62"/>
      <c r="AQ52" s="62"/>
      <c r="AR52" s="62"/>
      <c r="AS52" s="62"/>
      <c r="AT52" s="62"/>
      <c r="AU52" s="62"/>
      <c r="AV52" s="119"/>
      <c r="AW52" s="117"/>
      <c r="AX52" s="118"/>
      <c r="AY52" s="62"/>
      <c r="AZ52" s="62"/>
      <c r="BA52" s="62"/>
      <c r="BB52" s="62"/>
      <c r="BC52" s="62"/>
      <c r="BD52" s="62"/>
      <c r="BE52" s="119"/>
      <c r="BF52" s="117"/>
      <c r="BG52" s="118" t="n">
        <v>40</v>
      </c>
      <c r="BH52" s="62"/>
      <c r="BI52" s="62"/>
      <c r="BJ52" s="62"/>
      <c r="BK52" s="62"/>
      <c r="BL52" s="62"/>
      <c r="BM52" s="62" t="n">
        <v>35</v>
      </c>
      <c r="BN52" s="119" t="s">
        <v>34</v>
      </c>
      <c r="BO52" s="117" t="n">
        <v>3</v>
      </c>
      <c r="BP52" s="67"/>
    </row>
    <row r="53" s="48" customFormat="true" ht="46.5" hidden="false" customHeight="true" outlineLevel="0" collapsed="false">
      <c r="A53" s="56" t="n">
        <v>9</v>
      </c>
      <c r="B53" s="57" t="s">
        <v>80</v>
      </c>
      <c r="C53" s="58" t="n">
        <f aca="false">SUM(F53:J53)</f>
        <v>40</v>
      </c>
      <c r="D53" s="59" t="n">
        <f aca="false">SUM(F53:L53)</f>
        <v>60</v>
      </c>
      <c r="E53" s="59" t="n">
        <f aca="false">M53</f>
        <v>2</v>
      </c>
      <c r="F53" s="59" t="n">
        <f aca="false">N53+W53+AF53+AO53+AX53+BG53</f>
        <v>40</v>
      </c>
      <c r="G53" s="59" t="n">
        <f aca="false">O53+X53+AG53+AP53+AY53+BH53</f>
        <v>0</v>
      </c>
      <c r="H53" s="59" t="n">
        <f aca="false">P53+Y53+AH53+AQ53+AZ53+BI53</f>
        <v>0</v>
      </c>
      <c r="I53" s="59" t="n">
        <f aca="false">Q53+Z53+AI53+AR53+BA53+BJ53</f>
        <v>0</v>
      </c>
      <c r="J53" s="59" t="n">
        <f aca="false">R53+AA53+AJ53+AS53+BB53+BK53</f>
        <v>0</v>
      </c>
      <c r="K53" s="59" t="n">
        <f aca="false">S53+AB53+AK53+AT53+BC53+BL53</f>
        <v>0</v>
      </c>
      <c r="L53" s="59" t="n">
        <f aca="false">T53+AC53+AL53+AU53+BD53+BM53</f>
        <v>20</v>
      </c>
      <c r="M53" s="68" t="n">
        <f aca="false">V53+AE53+AN53+AW53+BF53+BO53</f>
        <v>2</v>
      </c>
      <c r="N53" s="69"/>
      <c r="O53" s="62"/>
      <c r="P53" s="62"/>
      <c r="Q53" s="62"/>
      <c r="R53" s="62"/>
      <c r="S53" s="62"/>
      <c r="T53" s="62"/>
      <c r="U53" s="119"/>
      <c r="V53" s="148"/>
      <c r="W53" s="118"/>
      <c r="X53" s="62"/>
      <c r="Y53" s="62"/>
      <c r="Z53" s="62"/>
      <c r="AA53" s="70"/>
      <c r="AB53" s="119"/>
      <c r="AC53" s="62"/>
      <c r="AD53" s="119"/>
      <c r="AE53" s="148"/>
      <c r="AF53" s="118"/>
      <c r="AG53" s="62"/>
      <c r="AH53" s="62"/>
      <c r="AI53" s="62"/>
      <c r="AJ53" s="62"/>
      <c r="AK53" s="62"/>
      <c r="AL53" s="62"/>
      <c r="AM53" s="119"/>
      <c r="AN53" s="148"/>
      <c r="AO53" s="118"/>
      <c r="AP53" s="119"/>
      <c r="AQ53" s="62"/>
      <c r="AR53" s="62"/>
      <c r="AS53" s="62"/>
      <c r="AT53" s="62"/>
      <c r="AU53" s="62"/>
      <c r="AV53" s="119"/>
      <c r="AW53" s="148"/>
      <c r="AX53" s="118" t="n">
        <v>40</v>
      </c>
      <c r="AY53" s="61"/>
      <c r="AZ53" s="61"/>
      <c r="BA53" s="61"/>
      <c r="BB53" s="61"/>
      <c r="BC53" s="61"/>
      <c r="BD53" s="62" t="n">
        <v>20</v>
      </c>
      <c r="BE53" s="119" t="s">
        <v>34</v>
      </c>
      <c r="BF53" s="72" t="n">
        <v>2</v>
      </c>
      <c r="BG53" s="61"/>
      <c r="BH53" s="61"/>
      <c r="BI53" s="61"/>
      <c r="BJ53" s="61"/>
      <c r="BK53" s="61"/>
      <c r="BL53" s="61"/>
      <c r="BM53" s="62"/>
      <c r="BN53" s="119"/>
      <c r="BO53" s="149"/>
      <c r="BP53" s="67"/>
    </row>
    <row r="54" s="48" customFormat="true" ht="35.1" hidden="false" customHeight="true" outlineLevel="0" collapsed="false">
      <c r="A54" s="56" t="n">
        <v>10</v>
      </c>
      <c r="B54" s="57" t="s">
        <v>81</v>
      </c>
      <c r="C54" s="58" t="n">
        <f aca="false">SUM(F54:J54)</f>
        <v>40</v>
      </c>
      <c r="D54" s="59" t="n">
        <f aca="false">SUM(F54:L54)</f>
        <v>50</v>
      </c>
      <c r="E54" s="59" t="n">
        <f aca="false">M54</f>
        <v>2</v>
      </c>
      <c r="F54" s="59" t="n">
        <f aca="false">N54+W54+AF54+AO54+AX54+BG54</f>
        <v>40</v>
      </c>
      <c r="G54" s="59" t="n">
        <f aca="false">O54+X54+AG54+AP54+AY54+BH54</f>
        <v>0</v>
      </c>
      <c r="H54" s="59" t="n">
        <f aca="false">P54+Y54+AH54+AQ54+AZ54+BI54</f>
        <v>0</v>
      </c>
      <c r="I54" s="59" t="n">
        <f aca="false">Q54+Z54+AI54+AR54+BA54+BJ54</f>
        <v>0</v>
      </c>
      <c r="J54" s="59" t="n">
        <f aca="false">R54+AA54+AJ54+AS54+BB54+BK54</f>
        <v>0</v>
      </c>
      <c r="K54" s="59" t="n">
        <f aca="false">S54+AB54+AK54+AT54+BC54+BL54</f>
        <v>0</v>
      </c>
      <c r="L54" s="59" t="n">
        <f aca="false">T54+AC54+AL54+AU54+BD54+BM54</f>
        <v>10</v>
      </c>
      <c r="M54" s="68" t="n">
        <f aca="false">V54+AE54+AN54+AW54+BF54+BO54</f>
        <v>2</v>
      </c>
      <c r="N54" s="69"/>
      <c r="O54" s="62"/>
      <c r="P54" s="62"/>
      <c r="Q54" s="62"/>
      <c r="R54" s="62"/>
      <c r="S54" s="62"/>
      <c r="T54" s="62"/>
      <c r="U54" s="119"/>
      <c r="V54" s="148"/>
      <c r="W54" s="118"/>
      <c r="X54" s="62"/>
      <c r="Y54" s="62"/>
      <c r="Z54" s="62"/>
      <c r="AA54" s="62"/>
      <c r="AB54" s="119"/>
      <c r="AC54" s="62"/>
      <c r="AD54" s="119"/>
      <c r="AE54" s="148"/>
      <c r="AF54" s="118"/>
      <c r="AG54" s="62"/>
      <c r="AH54" s="62"/>
      <c r="AI54" s="62"/>
      <c r="AJ54" s="62"/>
      <c r="AK54" s="62"/>
      <c r="AL54" s="62"/>
      <c r="AM54" s="119"/>
      <c r="AN54" s="148"/>
      <c r="AO54" s="118"/>
      <c r="AP54" s="119"/>
      <c r="AQ54" s="62"/>
      <c r="AR54" s="62"/>
      <c r="AS54" s="62"/>
      <c r="AT54" s="62"/>
      <c r="AU54" s="62"/>
      <c r="AV54" s="119"/>
      <c r="AW54" s="148"/>
      <c r="AX54" s="118" t="n">
        <v>40</v>
      </c>
      <c r="AY54" s="61"/>
      <c r="AZ54" s="61"/>
      <c r="BA54" s="61"/>
      <c r="BB54" s="61"/>
      <c r="BC54" s="61"/>
      <c r="BD54" s="62" t="n">
        <v>10</v>
      </c>
      <c r="BE54" s="119" t="s">
        <v>34</v>
      </c>
      <c r="BF54" s="72" t="n">
        <v>2</v>
      </c>
      <c r="BG54" s="61"/>
      <c r="BH54" s="61"/>
      <c r="BI54" s="61"/>
      <c r="BJ54" s="61"/>
      <c r="BK54" s="61"/>
      <c r="BL54" s="61"/>
      <c r="BM54" s="62"/>
      <c r="BN54" s="119"/>
      <c r="BO54" s="149"/>
      <c r="BP54" s="67"/>
    </row>
    <row r="55" s="48" customFormat="true" ht="35.1" hidden="false" customHeight="true" outlineLevel="0" collapsed="false">
      <c r="A55" s="56" t="n">
        <v>11</v>
      </c>
      <c r="B55" s="57" t="s">
        <v>82</v>
      </c>
      <c r="C55" s="58" t="n">
        <f aca="false">SUM(F55:J55)</f>
        <v>30</v>
      </c>
      <c r="D55" s="59" t="n">
        <f aca="false">SUM(F55:L55)</f>
        <v>50</v>
      </c>
      <c r="E55" s="59" t="n">
        <f aca="false">M55</f>
        <v>2</v>
      </c>
      <c r="F55" s="59" t="n">
        <f aca="false">N55+W55+AF55+AO55+AX55+BG55</f>
        <v>20</v>
      </c>
      <c r="G55" s="59" t="n">
        <f aca="false">O55+X55+AG55+AP55+AY55+BH55</f>
        <v>10</v>
      </c>
      <c r="H55" s="59" t="n">
        <f aca="false">P55+Y55+AH55+AQ55+AZ55+BI55</f>
        <v>0</v>
      </c>
      <c r="I55" s="59" t="n">
        <f aca="false">Q55+Z55+AI55+AR55+BA55+BJ55</f>
        <v>0</v>
      </c>
      <c r="J55" s="59" t="n">
        <f aca="false">R55+AA55+AJ55+AS55+BB55+BK55</f>
        <v>0</v>
      </c>
      <c r="K55" s="59" t="n">
        <f aca="false">S55+AB55+AK55+AT55+BC55+BL55</f>
        <v>0</v>
      </c>
      <c r="L55" s="59" t="n">
        <f aca="false">T55+AC55+AL55+AU55+BD55+BM55</f>
        <v>20</v>
      </c>
      <c r="M55" s="68" t="n">
        <f aca="false">V55+AE55+AN55+AW55+BF55+BO55</f>
        <v>2</v>
      </c>
      <c r="N55" s="69"/>
      <c r="O55" s="62"/>
      <c r="P55" s="62"/>
      <c r="Q55" s="62"/>
      <c r="R55" s="62"/>
      <c r="S55" s="62"/>
      <c r="T55" s="62"/>
      <c r="U55" s="119"/>
      <c r="V55" s="148"/>
      <c r="W55" s="118"/>
      <c r="X55" s="62"/>
      <c r="Y55" s="62"/>
      <c r="Z55" s="62"/>
      <c r="AA55" s="62"/>
      <c r="AB55" s="119"/>
      <c r="AC55" s="62"/>
      <c r="AD55" s="119"/>
      <c r="AE55" s="148"/>
      <c r="AF55" s="118"/>
      <c r="AG55" s="61"/>
      <c r="AH55" s="61"/>
      <c r="AI55" s="61"/>
      <c r="AJ55" s="61"/>
      <c r="AK55" s="61"/>
      <c r="AL55" s="62"/>
      <c r="AM55" s="119"/>
      <c r="AN55" s="72"/>
      <c r="AO55" s="118"/>
      <c r="AP55" s="61"/>
      <c r="AQ55" s="61"/>
      <c r="AR55" s="61"/>
      <c r="AS55" s="61"/>
      <c r="AT55" s="61"/>
      <c r="AU55" s="62"/>
      <c r="AV55" s="119"/>
      <c r="AW55" s="72"/>
      <c r="AX55" s="118" t="n">
        <v>20</v>
      </c>
      <c r="AY55" s="61" t="n">
        <v>10</v>
      </c>
      <c r="AZ55" s="61"/>
      <c r="BA55" s="61"/>
      <c r="BB55" s="61"/>
      <c r="BC55" s="61"/>
      <c r="BD55" s="62" t="n">
        <v>20</v>
      </c>
      <c r="BE55" s="119" t="s">
        <v>34</v>
      </c>
      <c r="BF55" s="72" t="n">
        <v>2</v>
      </c>
      <c r="BG55" s="61"/>
      <c r="BH55" s="61"/>
      <c r="BI55" s="61"/>
      <c r="BJ55" s="61"/>
      <c r="BK55" s="61"/>
      <c r="BL55" s="61"/>
      <c r="BM55" s="62"/>
      <c r="BN55" s="119"/>
      <c r="BO55" s="149"/>
      <c r="BP55" s="67"/>
    </row>
    <row r="56" s="48" customFormat="true" ht="35.1" hidden="false" customHeight="true" outlineLevel="0" collapsed="false">
      <c r="A56" s="56" t="n">
        <v>12</v>
      </c>
      <c r="B56" s="57" t="s">
        <v>83</v>
      </c>
      <c r="C56" s="58" t="n">
        <f aca="false">SUM(F56:J56)</f>
        <v>20</v>
      </c>
      <c r="D56" s="59" t="n">
        <f aca="false">SUM(F56:L56)</f>
        <v>25</v>
      </c>
      <c r="E56" s="59" t="n">
        <f aca="false">M56</f>
        <v>1</v>
      </c>
      <c r="F56" s="59" t="n">
        <f aca="false">N56+W56+AF56+AO56+AX56+BG56</f>
        <v>10</v>
      </c>
      <c r="G56" s="59" t="n">
        <f aca="false">O56+X56+AG56+AP56+AY56+BH56</f>
        <v>0</v>
      </c>
      <c r="H56" s="59" t="n">
        <f aca="false">P56+Y56+AH56+AQ56+AZ56+BI56</f>
        <v>0</v>
      </c>
      <c r="I56" s="59" t="n">
        <f aca="false">Q56+Z56+AI56+AR56+BA56+BJ56</f>
        <v>10</v>
      </c>
      <c r="J56" s="59" t="n">
        <f aca="false">R56+AA56+AJ56+AS56+BB56+BK56</f>
        <v>0</v>
      </c>
      <c r="K56" s="59" t="n">
        <f aca="false">S56+AB56+AK56+AT56+BC56+BL56</f>
        <v>0</v>
      </c>
      <c r="L56" s="59" t="n">
        <f aca="false">T56+AC56+AL56+AU56+BD56+BM56</f>
        <v>5</v>
      </c>
      <c r="M56" s="68" t="n">
        <f aca="false">V56+AE56+AN56+AW56+BF56+BO56</f>
        <v>1</v>
      </c>
      <c r="N56" s="69"/>
      <c r="O56" s="62"/>
      <c r="P56" s="62"/>
      <c r="Q56" s="62"/>
      <c r="R56" s="62"/>
      <c r="S56" s="62"/>
      <c r="T56" s="62"/>
      <c r="U56" s="119"/>
      <c r="V56" s="148"/>
      <c r="W56" s="118" t="n">
        <v>10</v>
      </c>
      <c r="X56" s="62"/>
      <c r="Y56" s="62"/>
      <c r="Z56" s="62" t="n">
        <v>10</v>
      </c>
      <c r="AA56" s="62"/>
      <c r="AB56" s="119"/>
      <c r="AC56" s="62" t="n">
        <v>5</v>
      </c>
      <c r="AD56" s="119" t="s">
        <v>34</v>
      </c>
      <c r="AE56" s="148" t="n">
        <v>1</v>
      </c>
      <c r="AF56" s="118"/>
      <c r="AG56" s="62"/>
      <c r="AH56" s="62"/>
      <c r="AI56" s="62"/>
      <c r="AJ56" s="62"/>
      <c r="AK56" s="62"/>
      <c r="AL56" s="62"/>
      <c r="AM56" s="119"/>
      <c r="AN56" s="148"/>
      <c r="AO56" s="118"/>
      <c r="AP56" s="119"/>
      <c r="AQ56" s="62"/>
      <c r="AR56" s="62"/>
      <c r="AS56" s="62"/>
      <c r="AT56" s="62"/>
      <c r="AU56" s="62"/>
      <c r="AV56" s="119"/>
      <c r="AW56" s="148"/>
      <c r="AX56" s="118"/>
      <c r="AY56" s="61"/>
      <c r="AZ56" s="61"/>
      <c r="BA56" s="61"/>
      <c r="BB56" s="61"/>
      <c r="BC56" s="61"/>
      <c r="BD56" s="62"/>
      <c r="BE56" s="119"/>
      <c r="BF56" s="72"/>
      <c r="BG56" s="61"/>
      <c r="BH56" s="61"/>
      <c r="BI56" s="61"/>
      <c r="BJ56" s="61"/>
      <c r="BK56" s="61"/>
      <c r="BL56" s="61"/>
      <c r="BM56" s="62"/>
      <c r="BN56" s="119"/>
      <c r="BO56" s="149"/>
      <c r="BP56" s="67"/>
    </row>
    <row r="57" s="48" customFormat="true" ht="35.1" hidden="false" customHeight="true" outlineLevel="0" collapsed="false">
      <c r="A57" s="56" t="n">
        <v>13</v>
      </c>
      <c r="B57" s="57" t="s">
        <v>84</v>
      </c>
      <c r="C57" s="58" t="n">
        <f aca="false">SUM(F57:J57)</f>
        <v>70</v>
      </c>
      <c r="D57" s="59" t="n">
        <f aca="false">SUM(F57:L57)</f>
        <v>100</v>
      </c>
      <c r="E57" s="59" t="n">
        <f aca="false">M57</f>
        <v>4</v>
      </c>
      <c r="F57" s="59" t="n">
        <f aca="false">N57+W57+AF57+AO57+AX57+BG57</f>
        <v>0</v>
      </c>
      <c r="G57" s="59" t="n">
        <f aca="false">O57+X57+AG57+AP57+AY57+BH57</f>
        <v>0</v>
      </c>
      <c r="H57" s="59" t="n">
        <f aca="false">P57+Y57+AH57+AQ57+AZ57+BI57</f>
        <v>70</v>
      </c>
      <c r="I57" s="59" t="n">
        <f aca="false">Q57+Z57+AI57+AR57+BA57+BJ57</f>
        <v>0</v>
      </c>
      <c r="J57" s="59" t="n">
        <f aca="false">R57+AA57+AJ57+AS57+BB57+BK57</f>
        <v>0</v>
      </c>
      <c r="K57" s="59" t="n">
        <f aca="false">S57+AB57+AK57+AT57+BC57+BL57</f>
        <v>0</v>
      </c>
      <c r="L57" s="59" t="n">
        <f aca="false">T57+AC57+AL57+AU57+BD57+BM57</f>
        <v>30</v>
      </c>
      <c r="M57" s="68" t="n">
        <f aca="false">V57+AE57+AN57+AW57+BF57+BO57</f>
        <v>4</v>
      </c>
      <c r="N57" s="115"/>
      <c r="O57" s="111"/>
      <c r="P57" s="111"/>
      <c r="Q57" s="111"/>
      <c r="R57" s="111"/>
      <c r="S57" s="150"/>
      <c r="T57" s="150"/>
      <c r="U57" s="87"/>
      <c r="V57" s="151"/>
      <c r="W57" s="110"/>
      <c r="X57" s="111"/>
      <c r="Y57" s="111"/>
      <c r="Z57" s="111"/>
      <c r="AA57" s="111"/>
      <c r="AB57" s="87"/>
      <c r="AC57" s="111"/>
      <c r="AD57" s="87"/>
      <c r="AE57" s="151"/>
      <c r="AF57" s="110"/>
      <c r="AG57" s="111"/>
      <c r="AH57" s="111"/>
      <c r="AI57" s="111"/>
      <c r="AJ57" s="111"/>
      <c r="AK57" s="111"/>
      <c r="AL57" s="111"/>
      <c r="AM57" s="87"/>
      <c r="AN57" s="151"/>
      <c r="AO57" s="110"/>
      <c r="AP57" s="87"/>
      <c r="AQ57" s="111"/>
      <c r="AR57" s="111"/>
      <c r="AS57" s="111"/>
      <c r="AT57" s="111"/>
      <c r="AU57" s="111"/>
      <c r="AV57" s="87"/>
      <c r="AW57" s="151"/>
      <c r="AX57" s="110"/>
      <c r="AY57" s="146"/>
      <c r="AZ57" s="146" t="n">
        <v>35</v>
      </c>
      <c r="BA57" s="146"/>
      <c r="BB57" s="146"/>
      <c r="BC57" s="146"/>
      <c r="BD57" s="111" t="n">
        <v>15</v>
      </c>
      <c r="BE57" s="87" t="s">
        <v>34</v>
      </c>
      <c r="BF57" s="152" t="n">
        <v>2</v>
      </c>
      <c r="BG57" s="146"/>
      <c r="BH57" s="146"/>
      <c r="BI57" s="146" t="n">
        <v>35</v>
      </c>
      <c r="BJ57" s="146"/>
      <c r="BK57" s="146"/>
      <c r="BL57" s="146"/>
      <c r="BM57" s="111" t="n">
        <v>15</v>
      </c>
      <c r="BN57" s="87" t="s">
        <v>34</v>
      </c>
      <c r="BO57" s="149" t="n">
        <v>2</v>
      </c>
      <c r="BP57" s="67"/>
    </row>
    <row r="58" s="48" customFormat="true" ht="30.75" hidden="false" customHeight="true" outlineLevel="0" collapsed="false">
      <c r="A58" s="56" t="n">
        <v>14</v>
      </c>
      <c r="B58" s="57" t="s">
        <v>85</v>
      </c>
      <c r="C58" s="58" t="n">
        <f aca="false">SUM(F58:J58)</f>
        <v>15</v>
      </c>
      <c r="D58" s="59" t="n">
        <f aca="false">SUM(F58:L58)</f>
        <v>25</v>
      </c>
      <c r="E58" s="59" t="n">
        <f aca="false">M58</f>
        <v>1</v>
      </c>
      <c r="F58" s="59" t="n">
        <f aca="false">N58+W58+AF58+AO58+AX58+BG58</f>
        <v>10</v>
      </c>
      <c r="G58" s="59" t="n">
        <f aca="false">O58+X58+AG58+AP58+AY58+BH58</f>
        <v>5</v>
      </c>
      <c r="H58" s="59" t="n">
        <f aca="false">P58+Y58+AH58+AQ58+AZ58+BI58</f>
        <v>0</v>
      </c>
      <c r="I58" s="59" t="n">
        <f aca="false">Q58+Z58+AI58+AR58+BA58+BJ58</f>
        <v>0</v>
      </c>
      <c r="J58" s="59" t="n">
        <f aca="false">R58+AA58+AJ58+AS58+BB58+BK58</f>
        <v>0</v>
      </c>
      <c r="K58" s="59" t="n">
        <f aca="false">S58+AB58+AK58+AT58+BC58+BL58</f>
        <v>0</v>
      </c>
      <c r="L58" s="59" t="n">
        <f aca="false">T58+AC58+AL58+AU58+BD58+BM58</f>
        <v>10</v>
      </c>
      <c r="M58" s="68" t="n">
        <f aca="false">V58+AE58+AN58+AW58+BF58+BO58</f>
        <v>1</v>
      </c>
      <c r="N58" s="76"/>
      <c r="O58" s="77"/>
      <c r="P58" s="77"/>
      <c r="Q58" s="77"/>
      <c r="R58" s="77"/>
      <c r="S58" s="78"/>
      <c r="T58" s="78"/>
      <c r="U58" s="78"/>
      <c r="V58" s="79"/>
      <c r="W58" s="122"/>
      <c r="X58" s="77"/>
      <c r="Y58" s="77"/>
      <c r="Z58" s="77"/>
      <c r="AA58" s="77"/>
      <c r="AB58" s="123"/>
      <c r="AC58" s="77"/>
      <c r="AD58" s="78"/>
      <c r="AE58" s="79"/>
      <c r="AF58" s="122"/>
      <c r="AG58" s="77"/>
      <c r="AH58" s="77"/>
      <c r="AI58" s="77"/>
      <c r="AJ58" s="77"/>
      <c r="AK58" s="77"/>
      <c r="AL58" s="77"/>
      <c r="AM58" s="123"/>
      <c r="AN58" s="79"/>
      <c r="AO58" s="122"/>
      <c r="AP58" s="123"/>
      <c r="AQ58" s="77"/>
      <c r="AR58" s="77"/>
      <c r="AS58" s="77"/>
      <c r="AT58" s="77"/>
      <c r="AU58" s="77"/>
      <c r="AV58" s="123"/>
      <c r="AW58" s="79"/>
      <c r="AX58" s="122" t="n">
        <v>10</v>
      </c>
      <c r="AY58" s="123" t="n">
        <v>5</v>
      </c>
      <c r="AZ58" s="77"/>
      <c r="BA58" s="77"/>
      <c r="BB58" s="77"/>
      <c r="BC58" s="77"/>
      <c r="BD58" s="77" t="n">
        <v>10</v>
      </c>
      <c r="BE58" s="123" t="s">
        <v>34</v>
      </c>
      <c r="BF58" s="79" t="n">
        <v>1</v>
      </c>
      <c r="BG58" s="80"/>
      <c r="BH58" s="80"/>
      <c r="BI58" s="80"/>
      <c r="BJ58" s="80"/>
      <c r="BK58" s="80"/>
      <c r="BL58" s="80"/>
      <c r="BM58" s="77"/>
      <c r="BN58" s="120"/>
      <c r="BO58" s="81"/>
      <c r="BP58" s="67"/>
    </row>
    <row r="59" s="48" customFormat="true" ht="12.75" hidden="true" customHeight="true" outlineLevel="0" collapsed="false">
      <c r="A59" s="100"/>
      <c r="B59" s="143"/>
      <c r="C59" s="143"/>
      <c r="D59" s="95" t="n">
        <v>1100</v>
      </c>
      <c r="E59" s="95" t="n">
        <v>41</v>
      </c>
      <c r="F59" s="93"/>
      <c r="G59" s="93"/>
      <c r="H59" s="93"/>
      <c r="I59" s="93"/>
      <c r="J59" s="93"/>
      <c r="K59" s="93"/>
      <c r="L59" s="93"/>
      <c r="M59" s="93"/>
      <c r="N59" s="100"/>
      <c r="O59" s="100"/>
      <c r="P59" s="100"/>
      <c r="Q59" s="100"/>
      <c r="R59" s="100"/>
      <c r="S59" s="100"/>
      <c r="T59" s="100"/>
      <c r="U59" s="100"/>
      <c r="V59" s="93"/>
      <c r="W59" s="100"/>
      <c r="X59" s="100"/>
      <c r="Y59" s="100"/>
      <c r="Z59" s="100"/>
      <c r="AA59" s="100"/>
      <c r="AB59" s="100"/>
      <c r="AC59" s="100"/>
      <c r="AD59" s="100"/>
      <c r="AE59" s="93"/>
      <c r="AF59" s="100"/>
      <c r="AG59" s="100"/>
      <c r="AH59" s="100"/>
      <c r="AI59" s="100"/>
      <c r="AJ59" s="100"/>
      <c r="AK59" s="100"/>
      <c r="AL59" s="100"/>
      <c r="AM59" s="100"/>
      <c r="AN59" s="93"/>
      <c r="AO59" s="100"/>
      <c r="AP59" s="100"/>
      <c r="AQ59" s="100"/>
      <c r="AR59" s="100"/>
      <c r="AS59" s="100"/>
      <c r="AT59" s="100"/>
      <c r="AU59" s="100"/>
      <c r="AV59" s="100"/>
      <c r="AW59" s="93"/>
      <c r="AX59" s="100"/>
      <c r="AY59" s="100"/>
      <c r="AZ59" s="100"/>
      <c r="BA59" s="100"/>
      <c r="BB59" s="100"/>
      <c r="BC59" s="100"/>
      <c r="BD59" s="100"/>
      <c r="BE59" s="100"/>
      <c r="BF59" s="93"/>
      <c r="BG59" s="100"/>
      <c r="BH59" s="100"/>
      <c r="BI59" s="100"/>
      <c r="BJ59" s="100"/>
      <c r="BK59" s="100"/>
      <c r="BL59" s="100"/>
      <c r="BM59" s="100"/>
      <c r="BN59" s="100"/>
      <c r="BO59" s="93"/>
      <c r="BP59" s="67"/>
    </row>
    <row r="60" s="156" customFormat="true" ht="39.95" hidden="false" customHeight="true" outlineLevel="0" collapsed="false">
      <c r="A60" s="49" t="s">
        <v>86</v>
      </c>
      <c r="B60" s="104" t="s">
        <v>87</v>
      </c>
      <c r="C60" s="153" t="n">
        <f aca="false">SUM(C61:C73)</f>
        <v>1100</v>
      </c>
      <c r="D60" s="154" t="n">
        <f aca="false">SUM(D61:D73)</f>
        <v>1100</v>
      </c>
      <c r="E60" s="154" t="n">
        <f aca="false">M60</f>
        <v>41</v>
      </c>
      <c r="F60" s="154" t="n">
        <f aca="false">SUM(F61:F73)</f>
        <v>0</v>
      </c>
      <c r="G60" s="154" t="n">
        <f aca="false">SUM(G61:G73)</f>
        <v>0</v>
      </c>
      <c r="H60" s="154" t="n">
        <f aca="false">SUM(H61:H73)</f>
        <v>0</v>
      </c>
      <c r="I60" s="154" t="n">
        <f aca="false">SUM(I61:I73)</f>
        <v>0</v>
      </c>
      <c r="J60" s="154" t="n">
        <f aca="false">SUM(J61:J73)</f>
        <v>1100</v>
      </c>
      <c r="K60" s="154" t="n">
        <f aca="false">SUM(K61:K73)</f>
        <v>0</v>
      </c>
      <c r="L60" s="154" t="n">
        <f aca="false">SUM(L61:L73)</f>
        <v>0</v>
      </c>
      <c r="M60" s="52" t="n">
        <f aca="false">SUM(M61:M73)</f>
        <v>41</v>
      </c>
      <c r="N60" s="53" t="n">
        <f aca="false">SUM(N61:N73)</f>
        <v>0</v>
      </c>
      <c r="O60" s="53" t="n">
        <f aca="false">SUM(O61:O73)</f>
        <v>0</v>
      </c>
      <c r="P60" s="53" t="n">
        <f aca="false">SUM(P61:P73)</f>
        <v>0</v>
      </c>
      <c r="Q60" s="53" t="n">
        <f aca="false">SUM(Q61:Q73)</f>
        <v>0</v>
      </c>
      <c r="R60" s="53" t="n">
        <f aca="false">SUM(R61:R73)</f>
        <v>30</v>
      </c>
      <c r="S60" s="53" t="n">
        <f aca="false">SUM(S61:S73)</f>
        <v>0</v>
      </c>
      <c r="T60" s="53" t="n">
        <f aca="false">SUM(T61:T73)</f>
        <v>0</v>
      </c>
      <c r="U60" s="53" t="n">
        <f aca="false">COUNTIF(U61:U73,"E")</f>
        <v>0</v>
      </c>
      <c r="V60" s="52" t="n">
        <f aca="false">SUM(V61:V73)</f>
        <v>1</v>
      </c>
      <c r="W60" s="53" t="n">
        <f aca="false">SUM(W61:W73)</f>
        <v>0</v>
      </c>
      <c r="X60" s="53" t="n">
        <f aca="false">SUM(X61:X73)</f>
        <v>0</v>
      </c>
      <c r="Y60" s="53" t="n">
        <f aca="false">SUM(Y61:Y73)</f>
        <v>0</v>
      </c>
      <c r="Z60" s="53" t="n">
        <f aca="false">SUM(Z61:Z73)</f>
        <v>0</v>
      </c>
      <c r="AA60" s="53" t="n">
        <f aca="false">SUM(AA61:AA73)</f>
        <v>70</v>
      </c>
      <c r="AB60" s="53" t="n">
        <f aca="false">SUM(AB61:AB73)</f>
        <v>0</v>
      </c>
      <c r="AC60" s="53" t="n">
        <f aca="false">SUM(AC61:AC73)</f>
        <v>0</v>
      </c>
      <c r="AD60" s="53" t="n">
        <f aca="false">COUNTIF(AD61:AD73,"E")</f>
        <v>0</v>
      </c>
      <c r="AE60" s="52" t="n">
        <f aca="false">SUM(AE61:AE73)</f>
        <v>3</v>
      </c>
      <c r="AF60" s="53" t="n">
        <f aca="false">SUM(AF61:AF73)</f>
        <v>0</v>
      </c>
      <c r="AG60" s="53" t="n">
        <f aca="false">SUM(AG61:AG73)</f>
        <v>0</v>
      </c>
      <c r="AH60" s="53" t="n">
        <f aca="false">SUM(AH61:AH73)</f>
        <v>0</v>
      </c>
      <c r="AI60" s="53" t="n">
        <f aca="false">SUM(AI61:AI73)</f>
        <v>0</v>
      </c>
      <c r="AJ60" s="53" t="n">
        <f aca="false">SUM(AJ61:AJ73)</f>
        <v>340</v>
      </c>
      <c r="AK60" s="53" t="n">
        <f aca="false">SUM(AK61:AK73)</f>
        <v>0</v>
      </c>
      <c r="AL60" s="53" t="n">
        <f aca="false">SUM(AL61:AL73)</f>
        <v>0</v>
      </c>
      <c r="AM60" s="53" t="n">
        <f aca="false">COUNTIF(AM61:AM73,"E")</f>
        <v>0</v>
      </c>
      <c r="AN60" s="52" t="n">
        <f aca="false">SUM(AN61:AN73)</f>
        <v>12</v>
      </c>
      <c r="AO60" s="53" t="n">
        <f aca="false">SUM(AO61:AO73)</f>
        <v>0</v>
      </c>
      <c r="AP60" s="53" t="n">
        <f aca="false">SUM(AP61:AP73)</f>
        <v>0</v>
      </c>
      <c r="AQ60" s="53" t="n">
        <f aca="false">SUM(AQ61:AQ73)</f>
        <v>0</v>
      </c>
      <c r="AR60" s="53" t="n">
        <f aca="false">SUM(AR61:AR73)</f>
        <v>0</v>
      </c>
      <c r="AS60" s="53" t="n">
        <f aca="false">SUM(AS61:AS73)</f>
        <v>220</v>
      </c>
      <c r="AT60" s="53" t="n">
        <f aca="false">SUM(AT61:AT73)</f>
        <v>0</v>
      </c>
      <c r="AU60" s="53" t="n">
        <f aca="false">SUM(AU61:AU73)</f>
        <v>0</v>
      </c>
      <c r="AV60" s="53" t="n">
        <f aca="false">COUNTIF(AV61:AV73,"E")</f>
        <v>0</v>
      </c>
      <c r="AW60" s="52" t="n">
        <f aca="false">SUM(AW61:AW73)</f>
        <v>8</v>
      </c>
      <c r="AX60" s="53" t="n">
        <f aca="false">SUM(AX61:AX73)</f>
        <v>0</v>
      </c>
      <c r="AY60" s="53" t="n">
        <f aca="false">SUM(AY61:AY73)</f>
        <v>0</v>
      </c>
      <c r="AZ60" s="53" t="n">
        <f aca="false">SUM(AZ61:AZ73)</f>
        <v>0</v>
      </c>
      <c r="BA60" s="53" t="n">
        <f aca="false">SUM(BA61:BA73)</f>
        <v>0</v>
      </c>
      <c r="BB60" s="53" t="n">
        <f aca="false">SUM(BB61:BB73)</f>
        <v>230</v>
      </c>
      <c r="BC60" s="53" t="n">
        <f aca="false">SUM(BC61:BC73)</f>
        <v>0</v>
      </c>
      <c r="BD60" s="53" t="n">
        <f aca="false">SUM(BD61:BD73)</f>
        <v>0</v>
      </c>
      <c r="BE60" s="53" t="n">
        <f aca="false">COUNTIF(BE61:BE73,"E")</f>
        <v>0</v>
      </c>
      <c r="BF60" s="52" t="n">
        <f aca="false">SUM(BF61:BF73)</f>
        <v>9</v>
      </c>
      <c r="BG60" s="53" t="n">
        <f aca="false">SUM(BG61:BG73)</f>
        <v>0</v>
      </c>
      <c r="BH60" s="53" t="n">
        <f aca="false">SUM(BH61:BH73)</f>
        <v>0</v>
      </c>
      <c r="BI60" s="53" t="n">
        <f aca="false">SUM(BI61:BI73)</f>
        <v>0</v>
      </c>
      <c r="BJ60" s="53" t="n">
        <f aca="false">SUM(BJ61:BJ73)</f>
        <v>0</v>
      </c>
      <c r="BK60" s="53" t="n">
        <f aca="false">SUM(BK61:BK73)</f>
        <v>210</v>
      </c>
      <c r="BL60" s="53" t="n">
        <f aca="false">SUM(BL61:BL73)</f>
        <v>0</v>
      </c>
      <c r="BM60" s="53" t="n">
        <f aca="false">SUM(BM61:BM73)</f>
        <v>0</v>
      </c>
      <c r="BN60" s="53" t="n">
        <f aca="false">COUNTIF(BN61:BN73,"E")</f>
        <v>0</v>
      </c>
      <c r="BO60" s="51" t="n">
        <f aca="false">SUM(BO61:BO73)</f>
        <v>8</v>
      </c>
      <c r="BP60" s="155"/>
    </row>
    <row r="61" s="48" customFormat="true" ht="35.1" hidden="false" customHeight="true" outlineLevel="0" collapsed="false">
      <c r="A61" s="56" t="n">
        <v>1</v>
      </c>
      <c r="B61" s="57" t="s">
        <v>56</v>
      </c>
      <c r="C61" s="58" t="n">
        <f aca="false">SUM(F61:J61)</f>
        <v>80</v>
      </c>
      <c r="D61" s="59" t="n">
        <f aca="false">SUM(F61:L61)</f>
        <v>80</v>
      </c>
      <c r="E61" s="59" t="n">
        <f aca="false">M61</f>
        <v>3</v>
      </c>
      <c r="F61" s="59" t="n">
        <f aca="false">N61+W61+AF61+AO61+AX61+BG61</f>
        <v>0</v>
      </c>
      <c r="G61" s="59" t="n">
        <f aca="false">O61+X61+AG61+AP61+AY61+BH61</f>
        <v>0</v>
      </c>
      <c r="H61" s="59" t="n">
        <f aca="false">P61+Y61+AH61+AQ61+AZ61+BI61</f>
        <v>0</v>
      </c>
      <c r="I61" s="59" t="n">
        <f aca="false">Q61+Z61+AI61+AR61+BA61+BJ61</f>
        <v>0</v>
      </c>
      <c r="J61" s="59" t="n">
        <f aca="false">R61+AA61+AJ61+AS61+BB61+BK61</f>
        <v>80</v>
      </c>
      <c r="K61" s="59" t="n">
        <f aca="false">S61+AB61+AK61+AT61+BC61+BL61</f>
        <v>0</v>
      </c>
      <c r="L61" s="59" t="n">
        <f aca="false">T61+AC61+AL61+AU61+BD61+BM61</f>
        <v>0</v>
      </c>
      <c r="M61" s="68" t="n">
        <f aca="false">V61+AE61+AN61+AW61+BF61+BO61</f>
        <v>3</v>
      </c>
      <c r="N61" s="61"/>
      <c r="O61" s="62"/>
      <c r="P61" s="62"/>
      <c r="Q61" s="62"/>
      <c r="R61" s="62" t="n">
        <v>30</v>
      </c>
      <c r="S61" s="62"/>
      <c r="T61" s="62"/>
      <c r="U61" s="119" t="s">
        <v>34</v>
      </c>
      <c r="V61" s="134" t="n">
        <v>1</v>
      </c>
      <c r="W61" s="118"/>
      <c r="X61" s="62"/>
      <c r="Y61" s="62"/>
      <c r="Z61" s="62"/>
      <c r="AA61" s="62" t="n">
        <v>50</v>
      </c>
      <c r="AB61" s="62"/>
      <c r="AC61" s="62"/>
      <c r="AD61" s="119" t="s">
        <v>34</v>
      </c>
      <c r="AE61" s="134" t="n">
        <v>2</v>
      </c>
      <c r="AF61" s="118"/>
      <c r="AG61" s="62"/>
      <c r="AH61" s="62"/>
      <c r="AI61" s="62"/>
      <c r="AJ61" s="62"/>
      <c r="AK61" s="62"/>
      <c r="AL61" s="62"/>
      <c r="AM61" s="119"/>
      <c r="AN61" s="134"/>
      <c r="AO61" s="118"/>
      <c r="AP61" s="62"/>
      <c r="AQ61" s="62"/>
      <c r="AR61" s="62"/>
      <c r="AS61" s="62"/>
      <c r="AT61" s="62"/>
      <c r="AU61" s="62"/>
      <c r="AV61" s="119"/>
      <c r="AW61" s="157"/>
      <c r="AX61" s="118"/>
      <c r="AY61" s="62"/>
      <c r="AZ61" s="62"/>
      <c r="BA61" s="62"/>
      <c r="BB61" s="62"/>
      <c r="BC61" s="62"/>
      <c r="BD61" s="62"/>
      <c r="BE61" s="119"/>
      <c r="BF61" s="134"/>
      <c r="BG61" s="118"/>
      <c r="BH61" s="62"/>
      <c r="BI61" s="62"/>
      <c r="BJ61" s="62"/>
      <c r="BK61" s="62"/>
      <c r="BL61" s="62"/>
      <c r="BM61" s="62"/>
      <c r="BN61" s="63"/>
      <c r="BO61" s="134"/>
      <c r="BP61" s="67"/>
    </row>
    <row r="62" s="48" customFormat="true" ht="35.1" hidden="false" customHeight="true" outlineLevel="0" collapsed="false">
      <c r="A62" s="56" t="n">
        <v>2</v>
      </c>
      <c r="B62" s="57" t="s">
        <v>57</v>
      </c>
      <c r="C62" s="58" t="n">
        <f aca="false">SUM(F62:J62)</f>
        <v>20</v>
      </c>
      <c r="D62" s="59" t="n">
        <f aca="false">SUM(F62:L62)</f>
        <v>20</v>
      </c>
      <c r="E62" s="59" t="n">
        <f aca="false">M62</f>
        <v>1</v>
      </c>
      <c r="F62" s="59" t="n">
        <f aca="false">N62+W62+AF62+AO62+AX62+BG62</f>
        <v>0</v>
      </c>
      <c r="G62" s="59" t="n">
        <f aca="false">O62+X62+AG62+AP62+AY62+BH62</f>
        <v>0</v>
      </c>
      <c r="H62" s="59" t="n">
        <f aca="false">P62+Y62+AH62+AQ62+AZ62+BI62</f>
        <v>0</v>
      </c>
      <c r="I62" s="59" t="n">
        <f aca="false">Q62+Z62+AI62+AR62+BA62+BJ62</f>
        <v>0</v>
      </c>
      <c r="J62" s="59" t="n">
        <f aca="false">R62+AA62+AJ62+AS62+BB62+BK62</f>
        <v>20</v>
      </c>
      <c r="K62" s="59" t="n">
        <f aca="false">S62+AB62+AK62+AT62+BC62+BL62</f>
        <v>0</v>
      </c>
      <c r="L62" s="59" t="n">
        <f aca="false">T62+AC62+AL62+AU62+BD62+BM62</f>
        <v>0</v>
      </c>
      <c r="M62" s="68" t="n">
        <f aca="false">V62+AE62+AN62+AW62+BF62+BO62</f>
        <v>1</v>
      </c>
      <c r="N62" s="69"/>
      <c r="O62" s="62"/>
      <c r="P62" s="62"/>
      <c r="Q62" s="62"/>
      <c r="R62" s="62"/>
      <c r="S62" s="62"/>
      <c r="T62" s="62"/>
      <c r="U62" s="119"/>
      <c r="V62" s="117"/>
      <c r="W62" s="118"/>
      <c r="X62" s="62"/>
      <c r="Y62" s="62"/>
      <c r="Z62" s="62"/>
      <c r="AA62" s="62" t="n">
        <v>20</v>
      </c>
      <c r="AB62" s="62"/>
      <c r="AC62" s="62"/>
      <c r="AD62" s="119" t="s">
        <v>34</v>
      </c>
      <c r="AE62" s="117" t="n">
        <v>1</v>
      </c>
      <c r="AF62" s="115"/>
      <c r="AG62" s="70"/>
      <c r="AH62" s="70"/>
      <c r="AI62" s="70"/>
      <c r="AJ62" s="70"/>
      <c r="AK62" s="70"/>
      <c r="AL62" s="70"/>
      <c r="AM62" s="116"/>
      <c r="AN62" s="117"/>
      <c r="AO62" s="115"/>
      <c r="AP62" s="70"/>
      <c r="AQ62" s="70"/>
      <c r="AR62" s="70"/>
      <c r="AS62" s="70"/>
      <c r="AT62" s="70"/>
      <c r="AU62" s="70"/>
      <c r="AV62" s="116"/>
      <c r="AW62" s="148"/>
      <c r="AX62" s="115"/>
      <c r="AY62" s="70"/>
      <c r="AZ62" s="70"/>
      <c r="BA62" s="70"/>
      <c r="BB62" s="70"/>
      <c r="BC62" s="70"/>
      <c r="BD62" s="70"/>
      <c r="BE62" s="116"/>
      <c r="BF62" s="72"/>
      <c r="BG62" s="118"/>
      <c r="BH62" s="62"/>
      <c r="BI62" s="62"/>
      <c r="BJ62" s="62"/>
      <c r="BK62" s="62"/>
      <c r="BL62" s="62"/>
      <c r="BM62" s="62"/>
      <c r="BN62" s="119"/>
      <c r="BO62" s="117"/>
      <c r="BP62" s="67"/>
    </row>
    <row r="63" s="48" customFormat="true" ht="35.1" hidden="false" customHeight="true" outlineLevel="0" collapsed="false">
      <c r="A63" s="56" t="n">
        <v>3</v>
      </c>
      <c r="B63" s="57" t="s">
        <v>59</v>
      </c>
      <c r="C63" s="58" t="n">
        <f aca="false">SUM(F63:J63)</f>
        <v>120</v>
      </c>
      <c r="D63" s="59" t="n">
        <f aca="false">SUM(F63:L63)</f>
        <v>120</v>
      </c>
      <c r="E63" s="59" t="n">
        <f aca="false">M63</f>
        <v>4</v>
      </c>
      <c r="F63" s="59" t="n">
        <f aca="false">N63+W63+AF63+AO63+AX63+BG63</f>
        <v>0</v>
      </c>
      <c r="G63" s="59" t="n">
        <f aca="false">O63+X63+AG63+AP63+AY63+BH63</f>
        <v>0</v>
      </c>
      <c r="H63" s="59" t="n">
        <f aca="false">P63+Y63+AH63+AQ63+AZ63+BI63</f>
        <v>0</v>
      </c>
      <c r="I63" s="59" t="n">
        <f aca="false">Q63+Z63+AI63+AR63+BA63+BJ63</f>
        <v>0</v>
      </c>
      <c r="J63" s="59" t="n">
        <f aca="false">R63+AA63+AJ63+AS63+BB63+BK63</f>
        <v>120</v>
      </c>
      <c r="K63" s="59" t="n">
        <f aca="false">S63+AB63+AK63+AT63+BC63+BL63</f>
        <v>0</v>
      </c>
      <c r="L63" s="59" t="n">
        <f aca="false">T63+AC63+AL63+AU63+BD63+BM63</f>
        <v>0</v>
      </c>
      <c r="M63" s="68" t="n">
        <f aca="false">V63+AE63+AN63+AW63+BF63+BO63</f>
        <v>4</v>
      </c>
      <c r="N63" s="146"/>
      <c r="O63" s="111"/>
      <c r="P63" s="62"/>
      <c r="Q63" s="62"/>
      <c r="R63" s="62"/>
      <c r="S63" s="119"/>
      <c r="T63" s="62"/>
      <c r="U63" s="119"/>
      <c r="V63" s="117"/>
      <c r="W63" s="118"/>
      <c r="X63" s="62"/>
      <c r="Y63" s="62"/>
      <c r="Z63" s="62"/>
      <c r="AA63" s="62"/>
      <c r="AB63" s="62"/>
      <c r="AC63" s="62"/>
      <c r="AD63" s="119"/>
      <c r="AE63" s="117"/>
      <c r="AF63" s="115"/>
      <c r="AG63" s="70"/>
      <c r="AH63" s="70"/>
      <c r="AI63" s="70"/>
      <c r="AJ63" s="70"/>
      <c r="AK63" s="70"/>
      <c r="AL63" s="70"/>
      <c r="AM63" s="116"/>
      <c r="AN63" s="117"/>
      <c r="AO63" s="115"/>
      <c r="AP63" s="70"/>
      <c r="AQ63" s="70"/>
      <c r="AR63" s="70"/>
      <c r="AS63" s="70"/>
      <c r="AT63" s="70"/>
      <c r="AU63" s="70"/>
      <c r="AV63" s="116"/>
      <c r="AW63" s="148"/>
      <c r="AX63" s="115"/>
      <c r="AY63" s="70"/>
      <c r="AZ63" s="70"/>
      <c r="BA63" s="70"/>
      <c r="BB63" s="70" t="n">
        <v>60</v>
      </c>
      <c r="BC63" s="70"/>
      <c r="BD63" s="70"/>
      <c r="BE63" s="116" t="s">
        <v>34</v>
      </c>
      <c r="BF63" s="72" t="n">
        <v>2</v>
      </c>
      <c r="BG63" s="118"/>
      <c r="BH63" s="62"/>
      <c r="BI63" s="62"/>
      <c r="BJ63" s="62"/>
      <c r="BK63" s="62" t="n">
        <v>60</v>
      </c>
      <c r="BL63" s="70"/>
      <c r="BM63" s="70"/>
      <c r="BN63" s="71" t="s">
        <v>34</v>
      </c>
      <c r="BO63" s="134" t="n">
        <v>2</v>
      </c>
      <c r="BP63" s="67"/>
    </row>
    <row r="64" s="48" customFormat="true" ht="35.1" hidden="false" customHeight="true" outlineLevel="0" collapsed="false">
      <c r="A64" s="56" t="n">
        <v>4</v>
      </c>
      <c r="B64" s="57" t="s">
        <v>72</v>
      </c>
      <c r="C64" s="58" t="n">
        <f aca="false">SUM(F64:J64)</f>
        <v>120</v>
      </c>
      <c r="D64" s="59" t="n">
        <f aca="false">SUM(F64:L64)</f>
        <v>120</v>
      </c>
      <c r="E64" s="59" t="n">
        <f aca="false">M64</f>
        <v>4</v>
      </c>
      <c r="F64" s="59" t="n">
        <f aca="false">N64+W64+AF64+AO64+AX64+BG64</f>
        <v>0</v>
      </c>
      <c r="G64" s="59" t="n">
        <f aca="false">O64+X64+AG64+AP64+AY64+BH64</f>
        <v>0</v>
      </c>
      <c r="H64" s="59" t="n">
        <f aca="false">P64+Y64+AH64+AQ64+AZ64+BI64</f>
        <v>0</v>
      </c>
      <c r="I64" s="59" t="n">
        <f aca="false">Q64+Z64+AI64+AR64+BA64+BJ64</f>
        <v>0</v>
      </c>
      <c r="J64" s="59" t="n">
        <f aca="false">R64+AA64+AJ64+AS64+BB64+BK64</f>
        <v>120</v>
      </c>
      <c r="K64" s="59" t="n">
        <f aca="false">S64+AB64+AK64+AT64+BC64+BL64</f>
        <v>0</v>
      </c>
      <c r="L64" s="59" t="n">
        <f aca="false">T64+AC64+AL64+AU64+BD64+BM64</f>
        <v>0</v>
      </c>
      <c r="M64" s="68" t="n">
        <f aca="false">V64+AE64+AN64+AW64+BF64+BO64</f>
        <v>4</v>
      </c>
      <c r="N64" s="69"/>
      <c r="O64" s="70"/>
      <c r="P64" s="62"/>
      <c r="Q64" s="62"/>
      <c r="R64" s="62"/>
      <c r="S64" s="119"/>
      <c r="T64" s="62"/>
      <c r="U64" s="119"/>
      <c r="V64" s="117"/>
      <c r="W64" s="118"/>
      <c r="X64" s="62"/>
      <c r="Y64" s="62"/>
      <c r="Z64" s="62"/>
      <c r="AA64" s="62"/>
      <c r="AB64" s="62"/>
      <c r="AC64" s="62"/>
      <c r="AD64" s="119"/>
      <c r="AE64" s="117"/>
      <c r="AF64" s="115"/>
      <c r="AG64" s="70"/>
      <c r="AH64" s="70"/>
      <c r="AI64" s="70"/>
      <c r="AJ64" s="70" t="n">
        <v>60</v>
      </c>
      <c r="AK64" s="70"/>
      <c r="AL64" s="70"/>
      <c r="AM64" s="116" t="s">
        <v>34</v>
      </c>
      <c r="AN64" s="117" t="n">
        <v>2</v>
      </c>
      <c r="AO64" s="115"/>
      <c r="AP64" s="70"/>
      <c r="AQ64" s="70"/>
      <c r="AR64" s="70"/>
      <c r="AS64" s="70" t="n">
        <v>60</v>
      </c>
      <c r="AT64" s="70"/>
      <c r="AU64" s="70"/>
      <c r="AV64" s="116" t="s">
        <v>34</v>
      </c>
      <c r="AW64" s="148" t="n">
        <v>2</v>
      </c>
      <c r="AX64" s="115"/>
      <c r="AY64" s="70"/>
      <c r="AZ64" s="70"/>
      <c r="BA64" s="70"/>
      <c r="BB64" s="70"/>
      <c r="BC64" s="70"/>
      <c r="BD64" s="70"/>
      <c r="BE64" s="116"/>
      <c r="BF64" s="72"/>
      <c r="BG64" s="118"/>
      <c r="BH64" s="62"/>
      <c r="BI64" s="62"/>
      <c r="BJ64" s="62"/>
      <c r="BK64" s="62"/>
      <c r="BL64" s="70"/>
      <c r="BM64" s="70"/>
      <c r="BN64" s="71"/>
      <c r="BO64" s="134"/>
      <c r="BP64" s="67"/>
    </row>
    <row r="65" s="48" customFormat="true" ht="46.5" hidden="false" customHeight="true" outlineLevel="0" collapsed="false">
      <c r="A65" s="56" t="n">
        <v>5</v>
      </c>
      <c r="B65" s="57" t="s">
        <v>73</v>
      </c>
      <c r="C65" s="58" t="n">
        <f aca="false">SUM(F65:J65)</f>
        <v>120</v>
      </c>
      <c r="D65" s="59" t="n">
        <f aca="false">SUM(F65:L65)</f>
        <v>120</v>
      </c>
      <c r="E65" s="59" t="n">
        <f aca="false">M65</f>
        <v>4</v>
      </c>
      <c r="F65" s="59" t="n">
        <f aca="false">N65+W65+AF65+AO65+AX65+BG65</f>
        <v>0</v>
      </c>
      <c r="G65" s="59" t="n">
        <f aca="false">O65+X65+AG65+AP65+AY65+BH65</f>
        <v>0</v>
      </c>
      <c r="H65" s="59" t="n">
        <f aca="false">P65+Y65+AH65+AQ65+AZ65+BI65</f>
        <v>0</v>
      </c>
      <c r="I65" s="59" t="n">
        <f aca="false">Q65+Z65+AI65+AR65+BA65+BJ65</f>
        <v>0</v>
      </c>
      <c r="J65" s="59" t="n">
        <f aca="false">R65+AA65+AJ65+AS65+BB65+BK65</f>
        <v>120</v>
      </c>
      <c r="K65" s="59" t="n">
        <f aca="false">S65+AB65+AK65+AT65+BC65+BL65</f>
        <v>0</v>
      </c>
      <c r="L65" s="59" t="n">
        <f aca="false">T65+AC65+AL65+AU65+BD65+BM65</f>
        <v>0</v>
      </c>
      <c r="M65" s="68" t="n">
        <f aca="false">V65+AE65+AN65+AW65+BF65+BO65</f>
        <v>4</v>
      </c>
      <c r="N65" s="69"/>
      <c r="O65" s="62"/>
      <c r="P65" s="62"/>
      <c r="Q65" s="62"/>
      <c r="R65" s="62"/>
      <c r="S65" s="119"/>
      <c r="T65" s="62"/>
      <c r="U65" s="119"/>
      <c r="V65" s="117"/>
      <c r="W65" s="118"/>
      <c r="X65" s="62"/>
      <c r="Y65" s="62"/>
      <c r="Z65" s="62"/>
      <c r="AA65" s="62"/>
      <c r="AB65" s="62"/>
      <c r="AC65" s="62"/>
      <c r="AD65" s="119"/>
      <c r="AE65" s="117"/>
      <c r="AF65" s="115"/>
      <c r="AG65" s="70"/>
      <c r="AH65" s="70"/>
      <c r="AI65" s="70"/>
      <c r="AJ65" s="70" t="n">
        <v>60</v>
      </c>
      <c r="AK65" s="70"/>
      <c r="AL65" s="70"/>
      <c r="AM65" s="116" t="s">
        <v>34</v>
      </c>
      <c r="AN65" s="117" t="n">
        <v>2</v>
      </c>
      <c r="AO65" s="115"/>
      <c r="AP65" s="70"/>
      <c r="AQ65" s="70"/>
      <c r="AR65" s="70"/>
      <c r="AS65" s="70" t="n">
        <v>60</v>
      </c>
      <c r="AT65" s="70"/>
      <c r="AU65" s="70"/>
      <c r="AV65" s="116" t="s">
        <v>34</v>
      </c>
      <c r="AW65" s="148" t="n">
        <v>2</v>
      </c>
      <c r="AX65" s="115"/>
      <c r="AY65" s="70"/>
      <c r="AZ65" s="70"/>
      <c r="BA65" s="70"/>
      <c r="BB65" s="70"/>
      <c r="BC65" s="70"/>
      <c r="BD65" s="70"/>
      <c r="BE65" s="116"/>
      <c r="BF65" s="72"/>
      <c r="BG65" s="118"/>
      <c r="BH65" s="62"/>
      <c r="BI65" s="62"/>
      <c r="BJ65" s="62"/>
      <c r="BK65" s="62"/>
      <c r="BL65" s="70"/>
      <c r="BM65" s="70"/>
      <c r="BN65" s="71"/>
      <c r="BO65" s="134"/>
      <c r="BP65" s="67"/>
    </row>
    <row r="66" s="48" customFormat="true" ht="35.1" hidden="false" customHeight="true" outlineLevel="0" collapsed="false">
      <c r="A66" s="56" t="n">
        <v>6</v>
      </c>
      <c r="B66" s="106" t="s">
        <v>74</v>
      </c>
      <c r="C66" s="58" t="n">
        <f aca="false">SUM(F66:J66)</f>
        <v>160</v>
      </c>
      <c r="D66" s="59" t="n">
        <f aca="false">SUM(F66:L66)</f>
        <v>160</v>
      </c>
      <c r="E66" s="59" t="n">
        <f aca="false">M66</f>
        <v>6</v>
      </c>
      <c r="F66" s="59" t="n">
        <f aca="false">N66+W66+AF66+AO66+AX66+BG66</f>
        <v>0</v>
      </c>
      <c r="G66" s="59" t="n">
        <f aca="false">O66+X66+AG66+AP66+AY66+BH66</f>
        <v>0</v>
      </c>
      <c r="H66" s="59" t="n">
        <f aca="false">P66+Y66+AH66+AQ66+AZ66+BI66</f>
        <v>0</v>
      </c>
      <c r="I66" s="59" t="n">
        <f aca="false">Q66+Z66+AI66+AR66+BA66+BJ66</f>
        <v>0</v>
      </c>
      <c r="J66" s="59" t="n">
        <f aca="false">R66+AA66+AJ66+AS66+BB66+BK66</f>
        <v>160</v>
      </c>
      <c r="K66" s="59" t="n">
        <f aca="false">S66+AB66+AK66+AT66+BC66+BL66</f>
        <v>0</v>
      </c>
      <c r="L66" s="59" t="n">
        <f aca="false">T66+AC66+AL66+AU66+BD66+BM66</f>
        <v>0</v>
      </c>
      <c r="M66" s="68" t="n">
        <f aca="false">V66+AE66+AN66+AW66+BF66+BO66</f>
        <v>6</v>
      </c>
      <c r="N66" s="69"/>
      <c r="O66" s="62"/>
      <c r="P66" s="62"/>
      <c r="Q66" s="62"/>
      <c r="R66" s="62"/>
      <c r="S66" s="119"/>
      <c r="T66" s="62"/>
      <c r="U66" s="119"/>
      <c r="V66" s="117"/>
      <c r="W66" s="118"/>
      <c r="X66" s="62"/>
      <c r="Y66" s="62"/>
      <c r="Z66" s="62"/>
      <c r="AA66" s="62"/>
      <c r="AB66" s="62"/>
      <c r="AC66" s="62"/>
      <c r="AD66" s="119"/>
      <c r="AE66" s="117"/>
      <c r="AF66" s="115"/>
      <c r="AG66" s="70"/>
      <c r="AH66" s="70"/>
      <c r="AI66" s="70"/>
      <c r="AJ66" s="70" t="n">
        <v>60</v>
      </c>
      <c r="AK66" s="70"/>
      <c r="AL66" s="70"/>
      <c r="AM66" s="116" t="s">
        <v>34</v>
      </c>
      <c r="AN66" s="117" t="n">
        <v>2</v>
      </c>
      <c r="AO66" s="115"/>
      <c r="AP66" s="70"/>
      <c r="AQ66" s="70"/>
      <c r="AR66" s="70"/>
      <c r="AS66" s="70" t="n">
        <v>100</v>
      </c>
      <c r="AT66" s="70"/>
      <c r="AU66" s="70"/>
      <c r="AV66" s="116" t="s">
        <v>34</v>
      </c>
      <c r="AW66" s="148" t="n">
        <v>4</v>
      </c>
      <c r="AX66" s="115"/>
      <c r="AY66" s="70"/>
      <c r="AZ66" s="70"/>
      <c r="BA66" s="70"/>
      <c r="BB66" s="70"/>
      <c r="BC66" s="70"/>
      <c r="BD66" s="70"/>
      <c r="BE66" s="116"/>
      <c r="BF66" s="72"/>
      <c r="BG66" s="118"/>
      <c r="BH66" s="62"/>
      <c r="BI66" s="62"/>
      <c r="BJ66" s="62"/>
      <c r="BK66" s="62"/>
      <c r="BL66" s="70"/>
      <c r="BM66" s="70"/>
      <c r="BN66" s="71"/>
      <c r="BO66" s="134"/>
      <c r="BP66" s="67"/>
    </row>
    <row r="67" s="48" customFormat="true" ht="52.5" hidden="false" customHeight="true" outlineLevel="0" collapsed="false">
      <c r="A67" s="56" t="n">
        <v>7</v>
      </c>
      <c r="B67" s="57" t="s">
        <v>75</v>
      </c>
      <c r="C67" s="58" t="n">
        <f aca="false">SUM(F67:J67)</f>
        <v>80</v>
      </c>
      <c r="D67" s="59" t="n">
        <f aca="false">SUM(F67:L67)</f>
        <v>80</v>
      </c>
      <c r="E67" s="59" t="n">
        <f aca="false">M67</f>
        <v>3</v>
      </c>
      <c r="F67" s="59" t="n">
        <f aca="false">N67+W67+AF67+AO67+AX67+BG67</f>
        <v>0</v>
      </c>
      <c r="G67" s="59" t="n">
        <f aca="false">O67+X67+AG67+AP67+AY67+BH67</f>
        <v>0</v>
      </c>
      <c r="H67" s="59" t="n">
        <f aca="false">P67+Y67+AH67+AQ67+AZ67+BI67</f>
        <v>0</v>
      </c>
      <c r="I67" s="59" t="n">
        <f aca="false">Q67+Z67+AI67+AR67+BA67+BJ67</f>
        <v>0</v>
      </c>
      <c r="J67" s="59" t="n">
        <f aca="false">R67+AA67+AJ67+AS67+BB67+BK67</f>
        <v>80</v>
      </c>
      <c r="K67" s="59" t="n">
        <f aca="false">S67+AB67+AK67+AT67+BC67+BL67</f>
        <v>0</v>
      </c>
      <c r="L67" s="59" t="n">
        <f aca="false">T67+AC67+AL67+AU67+BD67+BM67</f>
        <v>0</v>
      </c>
      <c r="M67" s="68" t="n">
        <f aca="false">V67+AE67+AN67+AW67+BF67+BO67</f>
        <v>3</v>
      </c>
      <c r="N67" s="69"/>
      <c r="O67" s="62"/>
      <c r="P67" s="62"/>
      <c r="Q67" s="62"/>
      <c r="R67" s="62"/>
      <c r="S67" s="119"/>
      <c r="T67" s="62"/>
      <c r="U67" s="119"/>
      <c r="V67" s="117"/>
      <c r="W67" s="118"/>
      <c r="X67" s="62"/>
      <c r="Y67" s="62"/>
      <c r="Z67" s="62"/>
      <c r="AA67" s="62"/>
      <c r="AB67" s="62"/>
      <c r="AC67" s="62"/>
      <c r="AD67" s="119"/>
      <c r="AE67" s="117"/>
      <c r="AF67" s="115"/>
      <c r="AG67" s="70"/>
      <c r="AH67" s="70"/>
      <c r="AI67" s="70"/>
      <c r="AJ67" s="70" t="n">
        <v>80</v>
      </c>
      <c r="AK67" s="70"/>
      <c r="AL67" s="70"/>
      <c r="AM67" s="116" t="s">
        <v>34</v>
      </c>
      <c r="AN67" s="117" t="n">
        <v>3</v>
      </c>
      <c r="AO67" s="115"/>
      <c r="AP67" s="70"/>
      <c r="AQ67" s="70"/>
      <c r="AR67" s="70"/>
      <c r="AS67" s="70"/>
      <c r="AT67" s="70"/>
      <c r="AU67" s="70"/>
      <c r="AV67" s="116"/>
      <c r="AW67" s="148"/>
      <c r="AX67" s="115"/>
      <c r="AY67" s="70"/>
      <c r="AZ67" s="70"/>
      <c r="BA67" s="70"/>
      <c r="BB67" s="70"/>
      <c r="BC67" s="70"/>
      <c r="BD67" s="70"/>
      <c r="BE67" s="116"/>
      <c r="BF67" s="72"/>
      <c r="BG67" s="118"/>
      <c r="BH67" s="62"/>
      <c r="BI67" s="62"/>
      <c r="BJ67" s="62"/>
      <c r="BK67" s="62"/>
      <c r="BL67" s="70"/>
      <c r="BM67" s="70"/>
      <c r="BN67" s="71"/>
      <c r="BO67" s="134"/>
      <c r="BP67" s="67"/>
    </row>
    <row r="68" s="48" customFormat="true" ht="35.1" hidden="false" customHeight="true" outlineLevel="0" collapsed="false">
      <c r="A68" s="56" t="n">
        <v>8</v>
      </c>
      <c r="B68" s="57" t="s">
        <v>76</v>
      </c>
      <c r="C68" s="58" t="n">
        <f aca="false">SUM(F68:J68)</f>
        <v>80</v>
      </c>
      <c r="D68" s="59" t="n">
        <f aca="false">SUM(F68:L68)</f>
        <v>80</v>
      </c>
      <c r="E68" s="59" t="n">
        <f aca="false">M68</f>
        <v>3</v>
      </c>
      <c r="F68" s="59" t="n">
        <f aca="false">N68+W68+AF68+AO68+AX68+BG68</f>
        <v>0</v>
      </c>
      <c r="G68" s="59" t="n">
        <f aca="false">O68+X68+AG68+AP68+AY68+BH68</f>
        <v>0</v>
      </c>
      <c r="H68" s="59" t="n">
        <f aca="false">P68+Y68+AH68+AQ68+AZ68+BI68</f>
        <v>0</v>
      </c>
      <c r="I68" s="59" t="n">
        <f aca="false">Q68+Z68+AI68+AR68+BA68+BJ68</f>
        <v>0</v>
      </c>
      <c r="J68" s="59" t="n">
        <f aca="false">R68+AA68+AJ68+AS68+BB68+BK68</f>
        <v>80</v>
      </c>
      <c r="K68" s="59" t="n">
        <f aca="false">S68+AB68+AK68+AT68+BC68+BL68</f>
        <v>0</v>
      </c>
      <c r="L68" s="59" t="n">
        <f aca="false">T68+AC68+AL68+AU68+BD68+BM68</f>
        <v>0</v>
      </c>
      <c r="M68" s="68" t="n">
        <f aca="false">V68+AE68+AN68+AW68+BF68+BO68</f>
        <v>3</v>
      </c>
      <c r="N68" s="69"/>
      <c r="O68" s="62"/>
      <c r="P68" s="62"/>
      <c r="Q68" s="62"/>
      <c r="R68" s="62"/>
      <c r="S68" s="119"/>
      <c r="T68" s="62"/>
      <c r="U68" s="119"/>
      <c r="V68" s="117"/>
      <c r="W68" s="118"/>
      <c r="X68" s="62"/>
      <c r="Y68" s="62"/>
      <c r="Z68" s="62"/>
      <c r="AA68" s="62"/>
      <c r="AB68" s="62"/>
      <c r="AC68" s="62"/>
      <c r="AD68" s="119"/>
      <c r="AE68" s="117"/>
      <c r="AF68" s="115"/>
      <c r="AG68" s="70"/>
      <c r="AH68" s="70"/>
      <c r="AI68" s="70"/>
      <c r="AJ68" s="70"/>
      <c r="AK68" s="70"/>
      <c r="AL68" s="70"/>
      <c r="AM68" s="116"/>
      <c r="AN68" s="117"/>
      <c r="AO68" s="115"/>
      <c r="AP68" s="70"/>
      <c r="AQ68" s="70"/>
      <c r="AR68" s="70"/>
      <c r="AS68" s="70"/>
      <c r="AT68" s="70"/>
      <c r="AU68" s="70"/>
      <c r="AV68" s="116"/>
      <c r="AW68" s="148"/>
      <c r="AX68" s="115"/>
      <c r="AY68" s="70"/>
      <c r="AZ68" s="70"/>
      <c r="BA68" s="70"/>
      <c r="BB68" s="70" t="n">
        <v>80</v>
      </c>
      <c r="BC68" s="70"/>
      <c r="BD68" s="70"/>
      <c r="BE68" s="116" t="s">
        <v>34</v>
      </c>
      <c r="BF68" s="72" t="n">
        <v>3</v>
      </c>
      <c r="BG68" s="118"/>
      <c r="BH68" s="62"/>
      <c r="BI68" s="62"/>
      <c r="BJ68" s="62"/>
      <c r="BK68" s="62"/>
      <c r="BL68" s="70"/>
      <c r="BM68" s="70"/>
      <c r="BN68" s="71"/>
      <c r="BO68" s="134"/>
      <c r="BP68" s="67"/>
    </row>
    <row r="69" s="48" customFormat="true" ht="35.1" hidden="false" customHeight="true" outlineLevel="0" collapsed="false">
      <c r="A69" s="56" t="n">
        <v>9</v>
      </c>
      <c r="B69" s="57" t="s">
        <v>77</v>
      </c>
      <c r="C69" s="58" t="n">
        <f aca="false">SUM(F69:J69)</f>
        <v>80</v>
      </c>
      <c r="D69" s="59" t="n">
        <f aca="false">SUM(F69:L69)</f>
        <v>80</v>
      </c>
      <c r="E69" s="59" t="n">
        <f aca="false">M69</f>
        <v>3</v>
      </c>
      <c r="F69" s="59" t="n">
        <f aca="false">N69+W69+AF69+AO69+AX69+BG69</f>
        <v>0</v>
      </c>
      <c r="G69" s="59" t="n">
        <f aca="false">O69+X69+AG69+AP69+AY69+BH69</f>
        <v>0</v>
      </c>
      <c r="H69" s="59" t="n">
        <f aca="false">P69+Y69+AH69+AQ69+AZ69+BI69</f>
        <v>0</v>
      </c>
      <c r="I69" s="59" t="n">
        <f aca="false">Q69+Z69+AI69+AR69+BA69+BJ69</f>
        <v>0</v>
      </c>
      <c r="J69" s="59" t="n">
        <f aca="false">R69+AA69+AJ69+AS69+BB69+BK69</f>
        <v>80</v>
      </c>
      <c r="K69" s="59" t="n">
        <f aca="false">S69+AB69+AK69+AT69+BC69+BL69</f>
        <v>0</v>
      </c>
      <c r="L69" s="59" t="n">
        <f aca="false">T69+AC69+AL69+AU69+BD69+BM69</f>
        <v>0</v>
      </c>
      <c r="M69" s="68" t="n">
        <f aca="false">V69+AE69+AN69+AW69+BF69+BO69</f>
        <v>3</v>
      </c>
      <c r="N69" s="69"/>
      <c r="O69" s="62"/>
      <c r="P69" s="62"/>
      <c r="Q69" s="62"/>
      <c r="R69" s="62"/>
      <c r="S69" s="119"/>
      <c r="T69" s="62"/>
      <c r="U69" s="119"/>
      <c r="V69" s="117"/>
      <c r="W69" s="118"/>
      <c r="X69" s="62"/>
      <c r="Y69" s="62"/>
      <c r="Z69" s="62"/>
      <c r="AA69" s="62"/>
      <c r="AB69" s="62"/>
      <c r="AC69" s="62"/>
      <c r="AD69" s="119"/>
      <c r="AE69" s="117"/>
      <c r="AF69" s="115"/>
      <c r="AG69" s="70"/>
      <c r="AH69" s="70"/>
      <c r="AI69" s="70"/>
      <c r="AJ69" s="70" t="n">
        <v>80</v>
      </c>
      <c r="AK69" s="70"/>
      <c r="AL69" s="70"/>
      <c r="AM69" s="116" t="s">
        <v>34</v>
      </c>
      <c r="AN69" s="117" t="n">
        <v>3</v>
      </c>
      <c r="AO69" s="115"/>
      <c r="AP69" s="70"/>
      <c r="AQ69" s="70"/>
      <c r="AR69" s="70"/>
      <c r="AS69" s="70"/>
      <c r="AT69" s="70"/>
      <c r="AU69" s="70"/>
      <c r="AV69" s="116"/>
      <c r="AW69" s="148"/>
      <c r="AX69" s="115"/>
      <c r="AY69" s="70"/>
      <c r="AZ69" s="70"/>
      <c r="BA69" s="70"/>
      <c r="BB69" s="70"/>
      <c r="BC69" s="70"/>
      <c r="BD69" s="70"/>
      <c r="BE69" s="116"/>
      <c r="BF69" s="72"/>
      <c r="BG69" s="118"/>
      <c r="BH69" s="62"/>
      <c r="BI69" s="62"/>
      <c r="BJ69" s="62"/>
      <c r="BK69" s="62"/>
      <c r="BL69" s="70"/>
      <c r="BM69" s="70"/>
      <c r="BN69" s="71"/>
      <c r="BO69" s="134"/>
      <c r="BP69" s="67"/>
    </row>
    <row r="70" s="48" customFormat="true" ht="35.1" hidden="false" customHeight="true" outlineLevel="0" collapsed="false">
      <c r="A70" s="56" t="n">
        <v>10</v>
      </c>
      <c r="B70" s="106" t="s">
        <v>88</v>
      </c>
      <c r="C70" s="58" t="n">
        <f aca="false">SUM(F70:J70)</f>
        <v>40</v>
      </c>
      <c r="D70" s="59" t="n">
        <f aca="false">SUM(F70:L70)</f>
        <v>40</v>
      </c>
      <c r="E70" s="59" t="n">
        <f aca="false">M70</f>
        <v>2</v>
      </c>
      <c r="F70" s="59" t="n">
        <f aca="false">N70+W70+AF70+AO70+AX70+BG70</f>
        <v>0</v>
      </c>
      <c r="G70" s="59" t="n">
        <f aca="false">O70+X70+AG70+AP70+AY70+BH70</f>
        <v>0</v>
      </c>
      <c r="H70" s="59" t="n">
        <f aca="false">P70+Y70+AH70+AQ70+AZ70+BI70</f>
        <v>0</v>
      </c>
      <c r="I70" s="59" t="n">
        <f aca="false">Q70+Z70+AI70+AR70+BA70+BJ70</f>
        <v>0</v>
      </c>
      <c r="J70" s="59" t="n">
        <f aca="false">R70+AA70+AJ70+AS70+BB70+BK70</f>
        <v>40</v>
      </c>
      <c r="K70" s="59" t="n">
        <f aca="false">S70+AB70+AK70+AT70+BC70+BL70</f>
        <v>0</v>
      </c>
      <c r="L70" s="59" t="n">
        <f aca="false">T70+AC70+AL70+AU70+BD70+BM70</f>
        <v>0</v>
      </c>
      <c r="M70" s="68" t="n">
        <f aca="false">V70+AE70+AN70+AW70+BF70+BO70</f>
        <v>2</v>
      </c>
      <c r="N70" s="69"/>
      <c r="O70" s="62"/>
      <c r="P70" s="62"/>
      <c r="Q70" s="62"/>
      <c r="R70" s="62"/>
      <c r="S70" s="119"/>
      <c r="T70" s="62"/>
      <c r="U70" s="119"/>
      <c r="V70" s="117"/>
      <c r="W70" s="118"/>
      <c r="X70" s="62"/>
      <c r="Y70" s="62"/>
      <c r="Z70" s="62"/>
      <c r="AA70" s="62"/>
      <c r="AB70" s="62"/>
      <c r="AC70" s="62"/>
      <c r="AD70" s="119"/>
      <c r="AE70" s="117"/>
      <c r="AF70" s="115"/>
      <c r="AG70" s="70"/>
      <c r="AH70" s="70"/>
      <c r="AI70" s="70"/>
      <c r="AJ70" s="70"/>
      <c r="AK70" s="70"/>
      <c r="AL70" s="70"/>
      <c r="AM70" s="116"/>
      <c r="AN70" s="117"/>
      <c r="AO70" s="115"/>
      <c r="AP70" s="70"/>
      <c r="AQ70" s="70"/>
      <c r="AR70" s="70"/>
      <c r="AS70" s="70"/>
      <c r="AT70" s="70"/>
      <c r="AU70" s="70"/>
      <c r="AV70" s="116"/>
      <c r="AW70" s="148"/>
      <c r="AX70" s="115"/>
      <c r="AY70" s="70"/>
      <c r="AZ70" s="70"/>
      <c r="BA70" s="70"/>
      <c r="BB70" s="70" t="n">
        <v>20</v>
      </c>
      <c r="BC70" s="70"/>
      <c r="BD70" s="70"/>
      <c r="BE70" s="116" t="s">
        <v>34</v>
      </c>
      <c r="BF70" s="72" t="n">
        <v>1</v>
      </c>
      <c r="BG70" s="118"/>
      <c r="BH70" s="62"/>
      <c r="BI70" s="62"/>
      <c r="BJ70" s="62"/>
      <c r="BK70" s="62" t="n">
        <v>20</v>
      </c>
      <c r="BL70" s="70"/>
      <c r="BM70" s="70"/>
      <c r="BN70" s="71" t="s">
        <v>34</v>
      </c>
      <c r="BO70" s="134" t="n">
        <v>1</v>
      </c>
      <c r="BP70" s="67"/>
    </row>
    <row r="71" s="48" customFormat="true" ht="35.1" hidden="false" customHeight="true" outlineLevel="0" collapsed="false">
      <c r="A71" s="56" t="n">
        <v>11</v>
      </c>
      <c r="B71" s="57" t="s">
        <v>79</v>
      </c>
      <c r="C71" s="58" t="n">
        <f aca="false">SUM(F71:J71)</f>
        <v>80</v>
      </c>
      <c r="D71" s="59" t="n">
        <f aca="false">SUM(F71:L71)</f>
        <v>80</v>
      </c>
      <c r="E71" s="59" t="n">
        <f aca="false">M71</f>
        <v>3</v>
      </c>
      <c r="F71" s="59" t="n">
        <f aca="false">N71+W71+AF71+AO71+AX71+BG71</f>
        <v>0</v>
      </c>
      <c r="G71" s="59" t="n">
        <f aca="false">O71+X71+AG71+AP71+AY71+BH71</f>
        <v>0</v>
      </c>
      <c r="H71" s="59" t="n">
        <f aca="false">P71+Y71+AH71+AQ71+AZ71+BI71</f>
        <v>0</v>
      </c>
      <c r="I71" s="59" t="n">
        <f aca="false">Q71+Z71+AI71+AR71+BA71+BJ71</f>
        <v>0</v>
      </c>
      <c r="J71" s="59" t="n">
        <f aca="false">R71+AA71+AJ71+AS71+BB71+BK71</f>
        <v>80</v>
      </c>
      <c r="K71" s="59" t="n">
        <f aca="false">S71+AB71+AK71+AT71+BC71+BL71</f>
        <v>0</v>
      </c>
      <c r="L71" s="59" t="n">
        <f aca="false">T71+AC71+AL71+AU71+BD71+BM71</f>
        <v>0</v>
      </c>
      <c r="M71" s="68" t="n">
        <f aca="false">V71+AE71+AN71+AW71+BF71+BO71</f>
        <v>3</v>
      </c>
      <c r="N71" s="69"/>
      <c r="O71" s="62"/>
      <c r="P71" s="62"/>
      <c r="Q71" s="62"/>
      <c r="R71" s="62"/>
      <c r="S71" s="119"/>
      <c r="T71" s="62"/>
      <c r="U71" s="119"/>
      <c r="V71" s="117"/>
      <c r="W71" s="118"/>
      <c r="X71" s="62"/>
      <c r="Y71" s="62"/>
      <c r="Z71" s="62"/>
      <c r="AA71" s="62"/>
      <c r="AB71" s="62"/>
      <c r="AC71" s="62"/>
      <c r="AD71" s="119"/>
      <c r="AE71" s="117"/>
      <c r="AF71" s="115"/>
      <c r="AG71" s="70"/>
      <c r="AH71" s="70"/>
      <c r="AI71" s="70"/>
      <c r="AJ71" s="70"/>
      <c r="AK71" s="70"/>
      <c r="AL71" s="70"/>
      <c r="AM71" s="116"/>
      <c r="AN71" s="117"/>
      <c r="AO71" s="115"/>
      <c r="AP71" s="70"/>
      <c r="AQ71" s="70"/>
      <c r="AR71" s="70"/>
      <c r="AS71" s="70"/>
      <c r="AT71" s="70"/>
      <c r="AU71" s="70"/>
      <c r="AV71" s="116"/>
      <c r="AW71" s="148"/>
      <c r="AX71" s="115"/>
      <c r="AY71" s="70"/>
      <c r="AZ71" s="70"/>
      <c r="BA71" s="70"/>
      <c r="BB71" s="70"/>
      <c r="BC71" s="70"/>
      <c r="BD71" s="70"/>
      <c r="BE71" s="116"/>
      <c r="BF71" s="72"/>
      <c r="BG71" s="118"/>
      <c r="BH71" s="62"/>
      <c r="BI71" s="62"/>
      <c r="BJ71" s="62"/>
      <c r="BK71" s="62" t="n">
        <v>80</v>
      </c>
      <c r="BL71" s="70"/>
      <c r="BM71" s="70"/>
      <c r="BN71" s="71" t="s">
        <v>34</v>
      </c>
      <c r="BO71" s="134" t="n">
        <v>3</v>
      </c>
      <c r="BP71" s="67"/>
    </row>
    <row r="72" s="48" customFormat="true" ht="51" hidden="false" customHeight="true" outlineLevel="0" collapsed="false">
      <c r="A72" s="56" t="n">
        <v>12</v>
      </c>
      <c r="B72" s="57" t="s">
        <v>80</v>
      </c>
      <c r="C72" s="58" t="n">
        <f aca="false">SUM(F72:J72)</f>
        <v>80</v>
      </c>
      <c r="D72" s="59" t="n">
        <f aca="false">SUM(F72:L72)</f>
        <v>80</v>
      </c>
      <c r="E72" s="59" t="n">
        <f aca="false">M72</f>
        <v>3</v>
      </c>
      <c r="F72" s="59" t="n">
        <f aca="false">N72+W72+AF72+AO72+AX72+BG72</f>
        <v>0</v>
      </c>
      <c r="G72" s="59" t="n">
        <f aca="false">O72+X72+AG72+AP72+AY72+BH72</f>
        <v>0</v>
      </c>
      <c r="H72" s="59" t="n">
        <f aca="false">P72+Y72+AH72+AQ72+AZ72+BI72</f>
        <v>0</v>
      </c>
      <c r="I72" s="59" t="n">
        <f aca="false">Q72+Z72+AI72+AR72+BA72+BJ72</f>
        <v>0</v>
      </c>
      <c r="J72" s="59" t="n">
        <f aca="false">R72+AA72+AJ72+AS72+BB72+BK72</f>
        <v>80</v>
      </c>
      <c r="K72" s="59" t="n">
        <f aca="false">S72+AB72+AK72+AT72+BC72+BL72</f>
        <v>0</v>
      </c>
      <c r="L72" s="59" t="n">
        <f aca="false">T72+AC72+AL72+AU72+BD72+BM72</f>
        <v>0</v>
      </c>
      <c r="M72" s="68" t="n">
        <f aca="false">V72+AE72+AN72+AW72+BF72+BO72</f>
        <v>3</v>
      </c>
      <c r="N72" s="69"/>
      <c r="O72" s="70"/>
      <c r="P72" s="62"/>
      <c r="Q72" s="62"/>
      <c r="R72" s="62"/>
      <c r="S72" s="119"/>
      <c r="T72" s="62"/>
      <c r="U72" s="119"/>
      <c r="V72" s="117"/>
      <c r="W72" s="118"/>
      <c r="X72" s="62"/>
      <c r="Y72" s="62"/>
      <c r="Z72" s="62"/>
      <c r="AA72" s="62"/>
      <c r="AB72" s="62"/>
      <c r="AC72" s="62"/>
      <c r="AD72" s="119"/>
      <c r="AE72" s="117"/>
      <c r="AF72" s="115"/>
      <c r="AG72" s="70"/>
      <c r="AH72" s="70"/>
      <c r="AI72" s="70"/>
      <c r="AJ72" s="70"/>
      <c r="AK72" s="70"/>
      <c r="AL72" s="70"/>
      <c r="AM72" s="116"/>
      <c r="AN72" s="117"/>
      <c r="AO72" s="115"/>
      <c r="AP72" s="70"/>
      <c r="AQ72" s="70"/>
      <c r="AR72" s="70"/>
      <c r="AS72" s="70"/>
      <c r="AT72" s="70"/>
      <c r="AU72" s="70"/>
      <c r="AV72" s="116"/>
      <c r="AW72" s="148"/>
      <c r="AX72" s="115"/>
      <c r="AY72" s="70"/>
      <c r="AZ72" s="70"/>
      <c r="BA72" s="70"/>
      <c r="BB72" s="70" t="n">
        <v>30</v>
      </c>
      <c r="BC72" s="70"/>
      <c r="BD72" s="70"/>
      <c r="BE72" s="116" t="s">
        <v>34</v>
      </c>
      <c r="BF72" s="72" t="n">
        <v>1</v>
      </c>
      <c r="BG72" s="118"/>
      <c r="BH72" s="62"/>
      <c r="BI72" s="62"/>
      <c r="BJ72" s="62"/>
      <c r="BK72" s="62" t="n">
        <v>50</v>
      </c>
      <c r="BL72" s="70"/>
      <c r="BM72" s="70"/>
      <c r="BN72" s="71" t="s">
        <v>34</v>
      </c>
      <c r="BO72" s="134" t="n">
        <v>2</v>
      </c>
      <c r="BP72" s="67"/>
    </row>
    <row r="73" s="48" customFormat="true" ht="35.1" hidden="false" customHeight="true" outlineLevel="0" collapsed="false">
      <c r="A73" s="56" t="n">
        <v>13</v>
      </c>
      <c r="B73" s="57" t="s">
        <v>81</v>
      </c>
      <c r="C73" s="58" t="n">
        <f aca="false">SUM(F73:J73)</f>
        <v>40</v>
      </c>
      <c r="D73" s="59" t="n">
        <f aca="false">SUM(F73:L73)</f>
        <v>40</v>
      </c>
      <c r="E73" s="59" t="n">
        <f aca="false">M73</f>
        <v>2</v>
      </c>
      <c r="F73" s="59" t="n">
        <f aca="false">N73+W73+AF73+AO73+AX73+BG73</f>
        <v>0</v>
      </c>
      <c r="G73" s="59" t="n">
        <f aca="false">O73+X73+AG73+AP73+AY73+BH73</f>
        <v>0</v>
      </c>
      <c r="H73" s="59" t="n">
        <f aca="false">P73+Y73+AH73+AQ73+AZ73+BI73</f>
        <v>0</v>
      </c>
      <c r="I73" s="59" t="n">
        <f aca="false">Q73+Z73+AI73+AR73+BA73+BJ73</f>
        <v>0</v>
      </c>
      <c r="J73" s="59" t="n">
        <f aca="false">R73+AA73+AJ73+AS73+BB73+BK73</f>
        <v>40</v>
      </c>
      <c r="K73" s="59" t="n">
        <f aca="false">S73+AB73+AK73+AT73+BC73+BL73</f>
        <v>0</v>
      </c>
      <c r="L73" s="59" t="n">
        <f aca="false">T73+AC73+AL73+AU73+BD73+BM73</f>
        <v>0</v>
      </c>
      <c r="M73" s="68" t="n">
        <f aca="false">V73+AE73+AN73+AW73+BF73+BO73</f>
        <v>2</v>
      </c>
      <c r="N73" s="80"/>
      <c r="O73" s="77"/>
      <c r="P73" s="77"/>
      <c r="Q73" s="77"/>
      <c r="R73" s="77"/>
      <c r="S73" s="77"/>
      <c r="T73" s="77"/>
      <c r="U73" s="123"/>
      <c r="V73" s="124"/>
      <c r="W73" s="122"/>
      <c r="X73" s="77"/>
      <c r="Y73" s="77"/>
      <c r="Z73" s="77"/>
      <c r="AA73" s="77"/>
      <c r="AB73" s="77"/>
      <c r="AC73" s="77"/>
      <c r="AD73" s="123"/>
      <c r="AE73" s="124"/>
      <c r="AF73" s="122"/>
      <c r="AG73" s="77"/>
      <c r="AH73" s="77"/>
      <c r="AI73" s="77"/>
      <c r="AJ73" s="77"/>
      <c r="AK73" s="77"/>
      <c r="AL73" s="77"/>
      <c r="AM73" s="123"/>
      <c r="AN73" s="124"/>
      <c r="AO73" s="122"/>
      <c r="AP73" s="77"/>
      <c r="AQ73" s="77"/>
      <c r="AR73" s="77"/>
      <c r="AS73" s="77"/>
      <c r="AT73" s="77"/>
      <c r="AU73" s="77"/>
      <c r="AV73" s="123"/>
      <c r="AW73" s="158"/>
      <c r="AX73" s="122"/>
      <c r="AY73" s="77"/>
      <c r="AZ73" s="77"/>
      <c r="BA73" s="77"/>
      <c r="BB73" s="77" t="n">
        <v>40</v>
      </c>
      <c r="BC73" s="77"/>
      <c r="BD73" s="77"/>
      <c r="BE73" s="123" t="s">
        <v>34</v>
      </c>
      <c r="BF73" s="124" t="n">
        <v>2</v>
      </c>
      <c r="BG73" s="122"/>
      <c r="BH73" s="77"/>
      <c r="BI73" s="77"/>
      <c r="BJ73" s="77"/>
      <c r="BK73" s="77"/>
      <c r="BL73" s="77"/>
      <c r="BM73" s="77"/>
      <c r="BN73" s="78"/>
      <c r="BO73" s="81"/>
      <c r="BP73" s="67"/>
    </row>
    <row r="74" s="48" customFormat="true" ht="0.75" hidden="false" customHeight="true" outlineLevel="0" collapsed="false">
      <c r="A74" s="142"/>
      <c r="B74" s="143"/>
      <c r="C74" s="143"/>
      <c r="D74" s="95" t="n">
        <v>1200</v>
      </c>
      <c r="E74" s="95" t="n">
        <v>46</v>
      </c>
      <c r="F74" s="93"/>
      <c r="G74" s="93"/>
      <c r="H74" s="93"/>
      <c r="I74" s="93"/>
      <c r="J74" s="93"/>
      <c r="K74" s="93"/>
      <c r="L74" s="95" t="n">
        <v>46</v>
      </c>
      <c r="M74" s="93"/>
      <c r="N74" s="100"/>
      <c r="O74" s="100"/>
      <c r="P74" s="100"/>
      <c r="Q74" s="100"/>
      <c r="R74" s="100"/>
      <c r="S74" s="100"/>
      <c r="T74" s="100"/>
      <c r="U74" s="100"/>
      <c r="V74" s="93"/>
      <c r="W74" s="100"/>
      <c r="X74" s="100"/>
      <c r="Y74" s="100"/>
      <c r="Z74" s="100"/>
      <c r="AA74" s="100"/>
      <c r="AB74" s="100"/>
      <c r="AC74" s="100"/>
      <c r="AD74" s="100"/>
      <c r="AE74" s="93"/>
      <c r="AF74" s="100"/>
      <c r="AG74" s="100"/>
      <c r="AH74" s="100"/>
      <c r="AI74" s="100"/>
      <c r="AJ74" s="100"/>
      <c r="AK74" s="100"/>
      <c r="AL74" s="100"/>
      <c r="AM74" s="100"/>
      <c r="AN74" s="93"/>
      <c r="AO74" s="100"/>
      <c r="AP74" s="100"/>
      <c r="AQ74" s="100"/>
      <c r="AR74" s="100"/>
      <c r="AS74" s="100"/>
      <c r="AT74" s="100"/>
      <c r="AU74" s="100"/>
      <c r="AV74" s="100"/>
      <c r="AW74" s="93"/>
      <c r="AX74" s="100"/>
      <c r="AY74" s="100"/>
      <c r="AZ74" s="100"/>
      <c r="BA74" s="100"/>
      <c r="BB74" s="100"/>
      <c r="BC74" s="100"/>
      <c r="BD74" s="100"/>
      <c r="BE74" s="100"/>
      <c r="BF74" s="93"/>
      <c r="BG74" s="100"/>
      <c r="BH74" s="100"/>
      <c r="BI74" s="100"/>
      <c r="BJ74" s="100"/>
      <c r="BK74" s="100"/>
      <c r="BL74" s="100"/>
      <c r="BM74" s="100"/>
      <c r="BN74" s="100"/>
      <c r="BO74" s="145"/>
      <c r="BP74" s="67"/>
    </row>
    <row r="75" s="156" customFormat="true" ht="39.95" hidden="false" customHeight="true" outlineLevel="0" collapsed="false">
      <c r="A75" s="49" t="s">
        <v>89</v>
      </c>
      <c r="B75" s="159" t="s">
        <v>90</v>
      </c>
      <c r="C75" s="160" t="n">
        <f aca="false">SUM(C76:C87)</f>
        <v>0</v>
      </c>
      <c r="D75" s="51" t="n">
        <f aca="false">SUM(D76:D87)</f>
        <v>1200</v>
      </c>
      <c r="E75" s="51" t="n">
        <f aca="false">M75</f>
        <v>46</v>
      </c>
      <c r="F75" s="51" t="n">
        <f aca="false">SUM(F76:F87)</f>
        <v>0</v>
      </c>
      <c r="G75" s="51" t="n">
        <f aca="false">SUM(G76:G87)</f>
        <v>0</v>
      </c>
      <c r="H75" s="51" t="n">
        <f aca="false">SUM(H76:H87)</f>
        <v>0</v>
      </c>
      <c r="I75" s="51" t="n">
        <f aca="false">SUM(I76:I87)</f>
        <v>0</v>
      </c>
      <c r="J75" s="51" t="n">
        <f aca="false">SUM(J76:J87)</f>
        <v>0</v>
      </c>
      <c r="K75" s="51" t="n">
        <f aca="false">SUM(K76:K87)</f>
        <v>1200</v>
      </c>
      <c r="L75" s="51" t="n">
        <f aca="false">SUM(L76:L87)</f>
        <v>0</v>
      </c>
      <c r="M75" s="52" t="n">
        <f aca="false">SUM(M76:M87)</f>
        <v>46</v>
      </c>
      <c r="N75" s="53" t="n">
        <f aca="false">SUM(N76:N87)</f>
        <v>0</v>
      </c>
      <c r="O75" s="51" t="n">
        <f aca="false">SUM(O76:O87)</f>
        <v>0</v>
      </c>
      <c r="P75" s="51" t="n">
        <f aca="false">SUM(P76:P87)</f>
        <v>0</v>
      </c>
      <c r="Q75" s="51" t="n">
        <f aca="false">SUM(Q76:Q87)</f>
        <v>0</v>
      </c>
      <c r="R75" s="51" t="n">
        <f aca="false">SUM(R76:R87)</f>
        <v>0</v>
      </c>
      <c r="S75" s="51" t="n">
        <f aca="false">SUM(S76:S87)</f>
        <v>0</v>
      </c>
      <c r="T75" s="51" t="n">
        <f aca="false">SUM(T76:T87)</f>
        <v>0</v>
      </c>
      <c r="U75" s="51" t="n">
        <f aca="false">COUNTIF(U76:U87,"E")</f>
        <v>0</v>
      </c>
      <c r="V75" s="52" t="n">
        <f aca="false">SUM(V76:V87)</f>
        <v>0</v>
      </c>
      <c r="W75" s="53" t="n">
        <f aca="false">SUM(W76:W87)</f>
        <v>0</v>
      </c>
      <c r="X75" s="51" t="n">
        <f aca="false">SUM(X76:X87)</f>
        <v>0</v>
      </c>
      <c r="Y75" s="51" t="n">
        <f aca="false">SUM(Y76:Y87)</f>
        <v>0</v>
      </c>
      <c r="Z75" s="51" t="n">
        <f aca="false">SUM(Z76:Z87)</f>
        <v>0</v>
      </c>
      <c r="AA75" s="51" t="n">
        <f aca="false">SUM(AA76:AA87)</f>
        <v>0</v>
      </c>
      <c r="AB75" s="51" t="n">
        <f aca="false">SUM(AB76:AB87)</f>
        <v>120</v>
      </c>
      <c r="AC75" s="51" t="n">
        <f aca="false">SUM(AC76:AC87)</f>
        <v>0</v>
      </c>
      <c r="AD75" s="51" t="n">
        <f aca="false">COUNTIF(AD76:AD87,"E")</f>
        <v>0</v>
      </c>
      <c r="AE75" s="52" t="n">
        <f aca="false">SUM(AE76:AE87)</f>
        <v>4</v>
      </c>
      <c r="AF75" s="53" t="n">
        <f aca="false">SUM(AF76:AF87)</f>
        <v>0</v>
      </c>
      <c r="AG75" s="51" t="n">
        <f aca="false">SUM(AG76:AG87)</f>
        <v>0</v>
      </c>
      <c r="AH75" s="51" t="n">
        <f aca="false">SUM(AH76:AH87)</f>
        <v>0</v>
      </c>
      <c r="AI75" s="51" t="n">
        <f aca="false">SUM(AI76:AI87)</f>
        <v>0</v>
      </c>
      <c r="AJ75" s="51" t="n">
        <f aca="false">SUM(AJ76:AJ87)</f>
        <v>0</v>
      </c>
      <c r="AK75" s="51" t="n">
        <f aca="false">SUM(AK76:AK87)</f>
        <v>160</v>
      </c>
      <c r="AL75" s="51" t="n">
        <f aca="false">SUM(AL76:AL87)</f>
        <v>0</v>
      </c>
      <c r="AM75" s="51" t="n">
        <f aca="false">COUNTIF(AM76:AM87,"E")</f>
        <v>0</v>
      </c>
      <c r="AN75" s="52" t="n">
        <f aca="false">SUM(AN76:AN87)</f>
        <v>6</v>
      </c>
      <c r="AO75" s="53" t="n">
        <f aca="false">SUM(AO76:AO87)</f>
        <v>0</v>
      </c>
      <c r="AP75" s="51" t="n">
        <f aca="false">SUM(AP76:AP87)</f>
        <v>0</v>
      </c>
      <c r="AQ75" s="51" t="n">
        <f aca="false">SUM(AQ76:AQ87)</f>
        <v>0</v>
      </c>
      <c r="AR75" s="51" t="n">
        <f aca="false">SUM(AR76:AR87)</f>
        <v>0</v>
      </c>
      <c r="AS75" s="51" t="n">
        <f aca="false">SUM(AS76:AS87)</f>
        <v>0</v>
      </c>
      <c r="AT75" s="51" t="n">
        <f aca="false">SUM(AT76:AT87)</f>
        <v>360</v>
      </c>
      <c r="AU75" s="51" t="n">
        <f aca="false">SUM(AU76:AU87)</f>
        <v>0</v>
      </c>
      <c r="AV75" s="51" t="n">
        <f aca="false">COUNTIF(AV76:AV87,"E")</f>
        <v>0</v>
      </c>
      <c r="AW75" s="52" t="n">
        <f aca="false">SUM(AW76:AW87)</f>
        <v>14</v>
      </c>
      <c r="AX75" s="53" t="n">
        <f aca="false">SUM(AX76:AX87)</f>
        <v>0</v>
      </c>
      <c r="AY75" s="51" t="n">
        <f aca="false">SUM(AY76:AY87)</f>
        <v>0</v>
      </c>
      <c r="AZ75" s="51" t="n">
        <f aca="false">SUM(AZ76:AZ87)</f>
        <v>0</v>
      </c>
      <c r="BA75" s="51" t="n">
        <f aca="false">SUM(BA76:BA87)</f>
        <v>0</v>
      </c>
      <c r="BB75" s="51" t="n">
        <f aca="false">SUM(BB76:BB87)</f>
        <v>0</v>
      </c>
      <c r="BC75" s="51" t="n">
        <f aca="false">SUM(BC76:BC87)</f>
        <v>140</v>
      </c>
      <c r="BD75" s="51" t="n">
        <f aca="false">SUM(BD76:BD87)</f>
        <v>0</v>
      </c>
      <c r="BE75" s="51" t="n">
        <f aca="false">COUNTIF(BE76:BE87,"E")</f>
        <v>0</v>
      </c>
      <c r="BF75" s="52" t="n">
        <f aca="false">SUM(BF76:BF87)</f>
        <v>5</v>
      </c>
      <c r="BG75" s="53" t="n">
        <f aca="false">SUM(BG76:BG87)</f>
        <v>0</v>
      </c>
      <c r="BH75" s="51" t="n">
        <f aca="false">SUM(BH76:BH87)</f>
        <v>0</v>
      </c>
      <c r="BI75" s="51" t="n">
        <f aca="false">SUM(BI76:BI87)</f>
        <v>0</v>
      </c>
      <c r="BJ75" s="51" t="n">
        <f aca="false">SUM(BJ76:BJ87)</f>
        <v>0</v>
      </c>
      <c r="BK75" s="51" t="n">
        <f aca="false">SUM(BK76:BK87)</f>
        <v>0</v>
      </c>
      <c r="BL75" s="51" t="n">
        <f aca="false">SUM(BL76:BL87)</f>
        <v>420</v>
      </c>
      <c r="BM75" s="51" t="n">
        <f aca="false">SUM(BM76:BM87)</f>
        <v>0</v>
      </c>
      <c r="BN75" s="51" t="n">
        <f aca="false">COUNTIF(BN76:BN87,"E")</f>
        <v>0</v>
      </c>
      <c r="BO75" s="51" t="n">
        <f aca="false">SUM(BO76:BO87)</f>
        <v>17</v>
      </c>
      <c r="BP75" s="155"/>
    </row>
    <row r="76" s="48" customFormat="true" ht="35.1" hidden="false" customHeight="true" outlineLevel="0" collapsed="false">
      <c r="A76" s="56" t="n">
        <v>1</v>
      </c>
      <c r="B76" s="57" t="s">
        <v>56</v>
      </c>
      <c r="C76" s="58" t="n">
        <f aca="false">SUM(F76:J76)</f>
        <v>0</v>
      </c>
      <c r="D76" s="59" t="n">
        <f aca="false">SUM(F76:L76)</f>
        <v>120</v>
      </c>
      <c r="E76" s="59" t="n">
        <f aca="false">M76</f>
        <v>4</v>
      </c>
      <c r="F76" s="59" t="n">
        <f aca="false">N76+W76+AF76+AO76+AX76+BG76</f>
        <v>0</v>
      </c>
      <c r="G76" s="59" t="n">
        <f aca="false">O76+X76+AG76+AP76+AY76+BH76</f>
        <v>0</v>
      </c>
      <c r="H76" s="59" t="n">
        <f aca="false">P76+Y76+AH76+AQ76+AZ76+BI76</f>
        <v>0</v>
      </c>
      <c r="I76" s="59" t="n">
        <f aca="false">Q76+Z76+AI76+AR76+BA76+BJ76</f>
        <v>0</v>
      </c>
      <c r="J76" s="59" t="n">
        <f aca="false">R76+AA76+AJ76+AS76+BB76+BK76</f>
        <v>0</v>
      </c>
      <c r="K76" s="59" t="n">
        <f aca="false">S76+AB76+AK76+AT76+BC76+BL76</f>
        <v>120</v>
      </c>
      <c r="L76" s="59" t="n">
        <f aca="false">T76+AC76+AL76+AU76+BD76+BM76</f>
        <v>0</v>
      </c>
      <c r="M76" s="68" t="n">
        <f aca="false">V76+AE76+AN76+AW76+BF76+BO76</f>
        <v>4</v>
      </c>
      <c r="N76" s="61"/>
      <c r="O76" s="62"/>
      <c r="P76" s="62"/>
      <c r="Q76" s="62"/>
      <c r="R76" s="62"/>
      <c r="S76" s="62"/>
      <c r="T76" s="62"/>
      <c r="U76" s="119"/>
      <c r="V76" s="134"/>
      <c r="W76" s="118"/>
      <c r="X76" s="62"/>
      <c r="Y76" s="62"/>
      <c r="Z76" s="62"/>
      <c r="AA76" s="62"/>
      <c r="AB76" s="62" t="n">
        <v>120</v>
      </c>
      <c r="AC76" s="62"/>
      <c r="AD76" s="119" t="s">
        <v>34</v>
      </c>
      <c r="AE76" s="134" t="n">
        <v>4</v>
      </c>
      <c r="AF76" s="118"/>
      <c r="AG76" s="62"/>
      <c r="AH76" s="62"/>
      <c r="AI76" s="62"/>
      <c r="AJ76" s="62"/>
      <c r="AK76" s="62"/>
      <c r="AL76" s="62"/>
      <c r="AM76" s="119"/>
      <c r="AN76" s="134"/>
      <c r="AO76" s="118"/>
      <c r="AP76" s="62"/>
      <c r="AQ76" s="62"/>
      <c r="AR76" s="62"/>
      <c r="AS76" s="62"/>
      <c r="AT76" s="62"/>
      <c r="AU76" s="62"/>
      <c r="AV76" s="119"/>
      <c r="AW76" s="157"/>
      <c r="AX76" s="118"/>
      <c r="AY76" s="62"/>
      <c r="AZ76" s="62"/>
      <c r="BA76" s="62"/>
      <c r="BB76" s="62"/>
      <c r="BC76" s="62"/>
      <c r="BD76" s="62"/>
      <c r="BE76" s="119"/>
      <c r="BF76" s="134"/>
      <c r="BG76" s="118"/>
      <c r="BH76" s="62"/>
      <c r="BI76" s="62"/>
      <c r="BJ76" s="62"/>
      <c r="BK76" s="62"/>
      <c r="BL76" s="62"/>
      <c r="BM76" s="62"/>
      <c r="BN76" s="63"/>
      <c r="BO76" s="134"/>
      <c r="BP76" s="67"/>
    </row>
    <row r="77" s="48" customFormat="true" ht="35.1" hidden="false" customHeight="true" outlineLevel="0" collapsed="false">
      <c r="A77" s="56" t="n">
        <v>2</v>
      </c>
      <c r="B77" s="57" t="s">
        <v>59</v>
      </c>
      <c r="C77" s="58" t="n">
        <f aca="false">SUM(F77:J77)</f>
        <v>0</v>
      </c>
      <c r="D77" s="59" t="n">
        <f aca="false">SUM(F77:L77)</f>
        <v>160</v>
      </c>
      <c r="E77" s="59" t="n">
        <f aca="false">M77</f>
        <v>6</v>
      </c>
      <c r="F77" s="59" t="n">
        <f aca="false">N77+W77+AF77+AO77+AX77+BG77</f>
        <v>0</v>
      </c>
      <c r="G77" s="59" t="n">
        <f aca="false">O77+X77+AG77+AP77+AY77+BH77</f>
        <v>0</v>
      </c>
      <c r="H77" s="59" t="n">
        <f aca="false">P77+Y77+AH77+AQ77+AZ77+BI77</f>
        <v>0</v>
      </c>
      <c r="I77" s="59" t="n">
        <f aca="false">Q77+Z77+AI77+AR77+BA77+BJ77</f>
        <v>0</v>
      </c>
      <c r="J77" s="59" t="n">
        <f aca="false">R77+AA77+AJ77+AS77+BB77+BK77</f>
        <v>0</v>
      </c>
      <c r="K77" s="59" t="n">
        <f aca="false">S77+AB77+AK77+AT77+BC77+BL77</f>
        <v>160</v>
      </c>
      <c r="L77" s="59" t="n">
        <f aca="false">T77+AC77+AL77+AU77+BD77+BM77</f>
        <v>0</v>
      </c>
      <c r="M77" s="68" t="n">
        <f aca="false">V77+AE77+AN77+AW77+BF77+BO77</f>
        <v>6</v>
      </c>
      <c r="N77" s="69"/>
      <c r="O77" s="70"/>
      <c r="P77" s="62"/>
      <c r="Q77" s="62"/>
      <c r="R77" s="62"/>
      <c r="S77" s="62"/>
      <c r="T77" s="62"/>
      <c r="U77" s="119"/>
      <c r="V77" s="134"/>
      <c r="W77" s="118"/>
      <c r="X77" s="62"/>
      <c r="Y77" s="62"/>
      <c r="Z77" s="62"/>
      <c r="AA77" s="62"/>
      <c r="AB77" s="62"/>
      <c r="AC77" s="62"/>
      <c r="AD77" s="119"/>
      <c r="AE77" s="134"/>
      <c r="AF77" s="118"/>
      <c r="AG77" s="62"/>
      <c r="AH77" s="62"/>
      <c r="AI77" s="62"/>
      <c r="AJ77" s="62"/>
      <c r="AK77" s="62"/>
      <c r="AL77" s="62"/>
      <c r="AM77" s="119"/>
      <c r="AN77" s="134"/>
      <c r="AO77" s="118"/>
      <c r="AP77" s="62"/>
      <c r="AQ77" s="62"/>
      <c r="AR77" s="62"/>
      <c r="AS77" s="62"/>
      <c r="AT77" s="62"/>
      <c r="AU77" s="62"/>
      <c r="AV77" s="119"/>
      <c r="AW77" s="157"/>
      <c r="AX77" s="118"/>
      <c r="AY77" s="62"/>
      <c r="AZ77" s="62"/>
      <c r="BA77" s="62"/>
      <c r="BB77" s="62"/>
      <c r="BC77" s="62" t="n">
        <v>60</v>
      </c>
      <c r="BD77" s="62"/>
      <c r="BE77" s="119" t="s">
        <v>34</v>
      </c>
      <c r="BF77" s="157" t="n">
        <v>2</v>
      </c>
      <c r="BG77" s="118"/>
      <c r="BH77" s="62"/>
      <c r="BI77" s="62"/>
      <c r="BJ77" s="62"/>
      <c r="BK77" s="62"/>
      <c r="BL77" s="62" t="n">
        <v>100</v>
      </c>
      <c r="BM77" s="62"/>
      <c r="BN77" s="63" t="s">
        <v>34</v>
      </c>
      <c r="BO77" s="134" t="n">
        <v>4</v>
      </c>
      <c r="BP77" s="67"/>
    </row>
    <row r="78" s="48" customFormat="true" ht="35.1" hidden="false" customHeight="true" outlineLevel="0" collapsed="false">
      <c r="A78" s="56" t="n">
        <v>3</v>
      </c>
      <c r="B78" s="57" t="s">
        <v>72</v>
      </c>
      <c r="C78" s="58" t="n">
        <f aca="false">SUM(F78:J78)</f>
        <v>0</v>
      </c>
      <c r="D78" s="59" t="n">
        <f aca="false">SUM(F78:L78)</f>
        <v>160</v>
      </c>
      <c r="E78" s="59" t="n">
        <f aca="false">M78</f>
        <v>6</v>
      </c>
      <c r="F78" s="59" t="n">
        <f aca="false">N78+W78+AF78+AO78+AX78+BG78</f>
        <v>0</v>
      </c>
      <c r="G78" s="59" t="n">
        <f aca="false">O78+X78+AG78+AP78+AY78+BH78</f>
        <v>0</v>
      </c>
      <c r="H78" s="59" t="n">
        <f aca="false">P78+Y78+AH78+AQ78+AZ78+BI78</f>
        <v>0</v>
      </c>
      <c r="I78" s="59" t="n">
        <f aca="false">Q78+Z78+AI78+AR78+BA78+BJ78</f>
        <v>0</v>
      </c>
      <c r="J78" s="59" t="n">
        <f aca="false">R78+AA78+AJ78+AS78+BB78+BK78</f>
        <v>0</v>
      </c>
      <c r="K78" s="59" t="n">
        <f aca="false">S78+AB78+AK78+AT78+BC78+BL78</f>
        <v>160</v>
      </c>
      <c r="L78" s="59" t="n">
        <f aca="false">T78+AC78+AL78+AU78+BD78+BM78</f>
        <v>0</v>
      </c>
      <c r="M78" s="68" t="n">
        <f aca="false">V78+AE78+AN78+AW78+BF78+BO78</f>
        <v>6</v>
      </c>
      <c r="N78" s="69"/>
      <c r="O78" s="62"/>
      <c r="P78" s="62"/>
      <c r="Q78" s="62"/>
      <c r="R78" s="62"/>
      <c r="S78" s="62"/>
      <c r="T78" s="62"/>
      <c r="U78" s="119"/>
      <c r="V78" s="134"/>
      <c r="W78" s="118"/>
      <c r="X78" s="62"/>
      <c r="Y78" s="62"/>
      <c r="Z78" s="62"/>
      <c r="AA78" s="62"/>
      <c r="AB78" s="62"/>
      <c r="AC78" s="62"/>
      <c r="AD78" s="119"/>
      <c r="AE78" s="134"/>
      <c r="AF78" s="118"/>
      <c r="AG78" s="62"/>
      <c r="AH78" s="62"/>
      <c r="AI78" s="62"/>
      <c r="AJ78" s="62"/>
      <c r="AK78" s="62"/>
      <c r="AL78" s="62"/>
      <c r="AM78" s="119"/>
      <c r="AN78" s="134"/>
      <c r="AO78" s="118"/>
      <c r="AP78" s="62"/>
      <c r="AQ78" s="62"/>
      <c r="AR78" s="62"/>
      <c r="AS78" s="62"/>
      <c r="AT78" s="62" t="n">
        <v>160</v>
      </c>
      <c r="AU78" s="62"/>
      <c r="AV78" s="119" t="s">
        <v>34</v>
      </c>
      <c r="AW78" s="157" t="n">
        <v>6</v>
      </c>
      <c r="AX78" s="118"/>
      <c r="AY78" s="62"/>
      <c r="AZ78" s="62"/>
      <c r="BA78" s="62"/>
      <c r="BB78" s="62"/>
      <c r="BC78" s="62"/>
      <c r="BD78" s="62"/>
      <c r="BE78" s="119"/>
      <c r="BF78" s="157"/>
      <c r="BG78" s="118"/>
      <c r="BH78" s="62"/>
      <c r="BI78" s="62"/>
      <c r="BJ78" s="62"/>
      <c r="BK78" s="62"/>
      <c r="BL78" s="62"/>
      <c r="BM78" s="62"/>
      <c r="BN78" s="63"/>
      <c r="BO78" s="134"/>
      <c r="BP78" s="67"/>
    </row>
    <row r="79" s="48" customFormat="true" ht="54" hidden="false" customHeight="true" outlineLevel="0" collapsed="false">
      <c r="A79" s="56" t="n">
        <v>4</v>
      </c>
      <c r="B79" s="57" t="s">
        <v>91</v>
      </c>
      <c r="C79" s="58" t="n">
        <f aca="false">SUM(F79:J79)</f>
        <v>0</v>
      </c>
      <c r="D79" s="59" t="n">
        <f aca="false">SUM(F79:L79)</f>
        <v>160</v>
      </c>
      <c r="E79" s="59" t="n">
        <f aca="false">M79</f>
        <v>6</v>
      </c>
      <c r="F79" s="59" t="n">
        <f aca="false">N79+W79+AF79+AO79+AX79+BG79</f>
        <v>0</v>
      </c>
      <c r="G79" s="59" t="n">
        <f aca="false">O79+X79+AG79+AP79+AY79+BH79</f>
        <v>0</v>
      </c>
      <c r="H79" s="59" t="n">
        <f aca="false">P79+Y79+AH79+AQ79+AZ79+BI79</f>
        <v>0</v>
      </c>
      <c r="I79" s="59" t="n">
        <f aca="false">Q79+Z79+AI79+AR79+BA79+BJ79</f>
        <v>0</v>
      </c>
      <c r="J79" s="59" t="n">
        <f aca="false">R79+AA79+AJ79+AS79+BB79+BK79</f>
        <v>0</v>
      </c>
      <c r="K79" s="59" t="n">
        <f aca="false">S79+AB79+AK79+AT79+BC79+BL79</f>
        <v>160</v>
      </c>
      <c r="L79" s="59" t="n">
        <f aca="false">T79+AC79+AL79+AU79+BD79+BM79</f>
        <v>0</v>
      </c>
      <c r="M79" s="68" t="n">
        <f aca="false">V79+AE79+AN79+AW79+BF79+BO79</f>
        <v>6</v>
      </c>
      <c r="N79" s="69"/>
      <c r="O79" s="62"/>
      <c r="P79" s="62"/>
      <c r="Q79" s="62"/>
      <c r="R79" s="62"/>
      <c r="S79" s="62"/>
      <c r="T79" s="62"/>
      <c r="U79" s="119"/>
      <c r="V79" s="134"/>
      <c r="W79" s="118"/>
      <c r="X79" s="62"/>
      <c r="Y79" s="62"/>
      <c r="Z79" s="62"/>
      <c r="AA79" s="62"/>
      <c r="AB79" s="62"/>
      <c r="AC79" s="62"/>
      <c r="AD79" s="119"/>
      <c r="AE79" s="134"/>
      <c r="AF79" s="118"/>
      <c r="AG79" s="62"/>
      <c r="AH79" s="62"/>
      <c r="AI79" s="62"/>
      <c r="AJ79" s="62"/>
      <c r="AK79" s="62" t="n">
        <v>80</v>
      </c>
      <c r="AL79" s="62"/>
      <c r="AM79" s="119" t="s">
        <v>34</v>
      </c>
      <c r="AN79" s="134" t="n">
        <v>3</v>
      </c>
      <c r="AO79" s="118"/>
      <c r="AP79" s="62"/>
      <c r="AQ79" s="62"/>
      <c r="AR79" s="62"/>
      <c r="AS79" s="62"/>
      <c r="AT79" s="62" t="n">
        <v>80</v>
      </c>
      <c r="AU79" s="62"/>
      <c r="AV79" s="119" t="s">
        <v>34</v>
      </c>
      <c r="AW79" s="157" t="n">
        <v>3</v>
      </c>
      <c r="AX79" s="118"/>
      <c r="AY79" s="62"/>
      <c r="AZ79" s="62"/>
      <c r="BA79" s="62"/>
      <c r="BB79" s="62"/>
      <c r="BC79" s="62"/>
      <c r="BD79" s="62"/>
      <c r="BE79" s="119"/>
      <c r="BF79" s="157"/>
      <c r="BG79" s="118"/>
      <c r="BH79" s="62"/>
      <c r="BI79" s="62"/>
      <c r="BJ79" s="62"/>
      <c r="BK79" s="62"/>
      <c r="BL79" s="62"/>
      <c r="BM79" s="62"/>
      <c r="BN79" s="63"/>
      <c r="BO79" s="134"/>
      <c r="BP79" s="67"/>
    </row>
    <row r="80" s="48" customFormat="true" ht="35.1" hidden="false" customHeight="true" outlineLevel="0" collapsed="false">
      <c r="A80" s="56" t="n">
        <v>5</v>
      </c>
      <c r="B80" s="106" t="s">
        <v>74</v>
      </c>
      <c r="C80" s="58" t="n">
        <f aca="false">SUM(F80:J80)</f>
        <v>0</v>
      </c>
      <c r="D80" s="59" t="n">
        <f aca="false">SUM(F80:L80)</f>
        <v>160</v>
      </c>
      <c r="E80" s="59" t="n">
        <f aca="false">M80</f>
        <v>6</v>
      </c>
      <c r="F80" s="59" t="n">
        <f aca="false">N80+W80+AF80+AO80+AX80+BG80</f>
        <v>0</v>
      </c>
      <c r="G80" s="59" t="n">
        <f aca="false">O80+X80+AG80+AP80+AY80+BH80</f>
        <v>0</v>
      </c>
      <c r="H80" s="59" t="n">
        <f aca="false">P80+Y80+AH80+AQ80+AZ80+BI80</f>
        <v>0</v>
      </c>
      <c r="I80" s="59" t="n">
        <f aca="false">Q80+Z80+AI80+AR80+BA80+BJ80</f>
        <v>0</v>
      </c>
      <c r="J80" s="59" t="n">
        <f aca="false">R80+AA80+AJ80+AS80+BB80+BK80</f>
        <v>0</v>
      </c>
      <c r="K80" s="59" t="n">
        <f aca="false">S80+AB80+AK80+AT80+BC80+BL80</f>
        <v>160</v>
      </c>
      <c r="L80" s="59" t="n">
        <f aca="false">T80+AC80+AL80+AU80+BD80+BM80</f>
        <v>0</v>
      </c>
      <c r="M80" s="68" t="n">
        <f aca="false">V80+AE80+AN80+AW80+BF80+BO80</f>
        <v>6</v>
      </c>
      <c r="N80" s="69"/>
      <c r="O80" s="62"/>
      <c r="P80" s="62"/>
      <c r="Q80" s="62"/>
      <c r="R80" s="62"/>
      <c r="S80" s="62"/>
      <c r="T80" s="62"/>
      <c r="U80" s="119"/>
      <c r="V80" s="134"/>
      <c r="W80" s="118"/>
      <c r="X80" s="62"/>
      <c r="Y80" s="62"/>
      <c r="Z80" s="62"/>
      <c r="AA80" s="62"/>
      <c r="AB80" s="62"/>
      <c r="AC80" s="62"/>
      <c r="AD80" s="119"/>
      <c r="AE80" s="134"/>
      <c r="AF80" s="118"/>
      <c r="AG80" s="62"/>
      <c r="AH80" s="62"/>
      <c r="AI80" s="62"/>
      <c r="AJ80" s="62"/>
      <c r="AK80" s="62"/>
      <c r="AL80" s="62"/>
      <c r="AM80" s="119"/>
      <c r="AN80" s="134"/>
      <c r="AO80" s="118"/>
      <c r="AP80" s="62"/>
      <c r="AQ80" s="62"/>
      <c r="AR80" s="62"/>
      <c r="AS80" s="62"/>
      <c r="AT80" s="62" t="n">
        <v>80</v>
      </c>
      <c r="AU80" s="62"/>
      <c r="AV80" s="119" t="s">
        <v>34</v>
      </c>
      <c r="AW80" s="157" t="n">
        <v>3</v>
      </c>
      <c r="AX80" s="118"/>
      <c r="AY80" s="62"/>
      <c r="AZ80" s="62"/>
      <c r="BA80" s="62"/>
      <c r="BB80" s="62"/>
      <c r="BC80" s="62" t="n">
        <v>80</v>
      </c>
      <c r="BD80" s="62"/>
      <c r="BE80" s="119" t="s">
        <v>34</v>
      </c>
      <c r="BF80" s="157" t="n">
        <v>3</v>
      </c>
      <c r="BG80" s="118"/>
      <c r="BH80" s="62"/>
      <c r="BI80" s="62"/>
      <c r="BJ80" s="62"/>
      <c r="BK80" s="62"/>
      <c r="BL80" s="62"/>
      <c r="BM80" s="62"/>
      <c r="BN80" s="63"/>
      <c r="BO80" s="134"/>
      <c r="BP80" s="67"/>
    </row>
    <row r="81" s="48" customFormat="true" ht="52.5" hidden="false" customHeight="true" outlineLevel="0" collapsed="false">
      <c r="A81" s="56" t="n">
        <v>6</v>
      </c>
      <c r="B81" s="57" t="s">
        <v>75</v>
      </c>
      <c r="C81" s="58" t="n">
        <f aca="false">SUM(F81:J81)</f>
        <v>0</v>
      </c>
      <c r="D81" s="59" t="n">
        <f aca="false">SUM(F81:L81)</f>
        <v>40</v>
      </c>
      <c r="E81" s="59" t="n">
        <f aca="false">M81</f>
        <v>2</v>
      </c>
      <c r="F81" s="59" t="n">
        <f aca="false">N81+W81+AF81+AO81+AX81+BG81</f>
        <v>0</v>
      </c>
      <c r="G81" s="59" t="n">
        <f aca="false">O81+X81+AG81+AP81+AY81+BH81</f>
        <v>0</v>
      </c>
      <c r="H81" s="59" t="n">
        <f aca="false">P81+Y81+AH81+AQ81+AZ81+BI81</f>
        <v>0</v>
      </c>
      <c r="I81" s="59" t="n">
        <f aca="false">Q81+Z81+AI81+AR81+BA81+BJ81</f>
        <v>0</v>
      </c>
      <c r="J81" s="59" t="n">
        <f aca="false">R81+AA81+AJ81+AS81+BB81+BK81</f>
        <v>0</v>
      </c>
      <c r="K81" s="59" t="n">
        <f aca="false">S81+AB81+AK81+AT81+BC81+BL81</f>
        <v>40</v>
      </c>
      <c r="L81" s="59" t="n">
        <f aca="false">T81+AC81+AL81+AU81+BD81+BM81</f>
        <v>0</v>
      </c>
      <c r="M81" s="68" t="n">
        <f aca="false">V81+AE81+AN81+AW81+BF81+BO81</f>
        <v>2</v>
      </c>
      <c r="N81" s="69"/>
      <c r="O81" s="62"/>
      <c r="P81" s="62"/>
      <c r="Q81" s="62"/>
      <c r="R81" s="62"/>
      <c r="S81" s="62"/>
      <c r="T81" s="62"/>
      <c r="U81" s="119"/>
      <c r="V81" s="134"/>
      <c r="W81" s="118"/>
      <c r="X81" s="62"/>
      <c r="Y81" s="62"/>
      <c r="Z81" s="62"/>
      <c r="AA81" s="62"/>
      <c r="AB81" s="62"/>
      <c r="AC81" s="62"/>
      <c r="AD81" s="119"/>
      <c r="AE81" s="134"/>
      <c r="AF81" s="118"/>
      <c r="AG81" s="62"/>
      <c r="AH81" s="62"/>
      <c r="AI81" s="62"/>
      <c r="AJ81" s="62"/>
      <c r="AK81" s="62"/>
      <c r="AL81" s="62"/>
      <c r="AM81" s="119"/>
      <c r="AN81" s="134"/>
      <c r="AO81" s="118"/>
      <c r="AP81" s="62"/>
      <c r="AQ81" s="62"/>
      <c r="AR81" s="62"/>
      <c r="AS81" s="62"/>
      <c r="AT81" s="62" t="n">
        <v>40</v>
      </c>
      <c r="AU81" s="62"/>
      <c r="AV81" s="119" t="s">
        <v>34</v>
      </c>
      <c r="AW81" s="157" t="n">
        <v>2</v>
      </c>
      <c r="AX81" s="118"/>
      <c r="AY81" s="62"/>
      <c r="AZ81" s="62"/>
      <c r="BA81" s="62"/>
      <c r="BB81" s="62"/>
      <c r="BC81" s="62"/>
      <c r="BD81" s="62"/>
      <c r="BE81" s="119"/>
      <c r="BF81" s="157"/>
      <c r="BG81" s="118"/>
      <c r="BH81" s="62"/>
      <c r="BI81" s="62"/>
      <c r="BJ81" s="62"/>
      <c r="BK81" s="62"/>
      <c r="BL81" s="62"/>
      <c r="BM81" s="62"/>
      <c r="BN81" s="63"/>
      <c r="BO81" s="134"/>
      <c r="BP81" s="67"/>
    </row>
    <row r="82" s="48" customFormat="true" ht="35.1" hidden="false" customHeight="true" outlineLevel="0" collapsed="false">
      <c r="A82" s="56" t="n">
        <v>7</v>
      </c>
      <c r="B82" s="57" t="s">
        <v>76</v>
      </c>
      <c r="C82" s="58" t="n">
        <f aca="false">SUM(F82:J82)</f>
        <v>0</v>
      </c>
      <c r="D82" s="59" t="n">
        <f aca="false">SUM(F82:L82)</f>
        <v>80</v>
      </c>
      <c r="E82" s="59" t="n">
        <f aca="false">M82</f>
        <v>3</v>
      </c>
      <c r="F82" s="59" t="n">
        <f aca="false">N82+W82+AF82+AO82+AX82+BG82</f>
        <v>0</v>
      </c>
      <c r="G82" s="59" t="n">
        <f aca="false">O82+X82+AG82+AP82+AY82+BH82</f>
        <v>0</v>
      </c>
      <c r="H82" s="59" t="n">
        <f aca="false">P82+Y82+AH82+AQ82+AZ82+BI82</f>
        <v>0</v>
      </c>
      <c r="I82" s="59" t="n">
        <f aca="false">Q82+Z82+AI82+AR82+BA82+BJ82</f>
        <v>0</v>
      </c>
      <c r="J82" s="59" t="n">
        <f aca="false">R82+AA82+AJ82+AS82+BB82+BK82</f>
        <v>0</v>
      </c>
      <c r="K82" s="59" t="n">
        <f aca="false">S82+AB82+AK82+AT82+BC82+BL82</f>
        <v>80</v>
      </c>
      <c r="L82" s="59" t="n">
        <f aca="false">T82+AC82+AL82+AU82+BD82+BM82</f>
        <v>0</v>
      </c>
      <c r="M82" s="68" t="n">
        <f aca="false">V82+AE82+AN82+AW82+BF82+BO82</f>
        <v>3</v>
      </c>
      <c r="N82" s="69"/>
      <c r="O82" s="62"/>
      <c r="P82" s="62"/>
      <c r="Q82" s="62"/>
      <c r="R82" s="62"/>
      <c r="S82" s="62"/>
      <c r="T82" s="62"/>
      <c r="U82" s="119"/>
      <c r="V82" s="134"/>
      <c r="W82" s="118"/>
      <c r="X82" s="62"/>
      <c r="Y82" s="62"/>
      <c r="Z82" s="62"/>
      <c r="AA82" s="62"/>
      <c r="AB82" s="62"/>
      <c r="AC82" s="62"/>
      <c r="AD82" s="119"/>
      <c r="AE82" s="134"/>
      <c r="AF82" s="118"/>
      <c r="AG82" s="62"/>
      <c r="AH82" s="62"/>
      <c r="AI82" s="62"/>
      <c r="AJ82" s="62"/>
      <c r="AK82" s="62"/>
      <c r="AL82" s="62"/>
      <c r="AM82" s="119"/>
      <c r="AN82" s="134"/>
      <c r="AO82" s="118"/>
      <c r="AP82" s="62"/>
      <c r="AQ82" s="62"/>
      <c r="AR82" s="62"/>
      <c r="AS82" s="62"/>
      <c r="AT82" s="62"/>
      <c r="AU82" s="62"/>
      <c r="AV82" s="119"/>
      <c r="AW82" s="157"/>
      <c r="AX82" s="118"/>
      <c r="AY82" s="62"/>
      <c r="AZ82" s="62"/>
      <c r="BA82" s="62"/>
      <c r="BB82" s="62"/>
      <c r="BC82" s="62"/>
      <c r="BD82" s="62"/>
      <c r="BE82" s="119"/>
      <c r="BF82" s="157"/>
      <c r="BG82" s="118"/>
      <c r="BH82" s="62"/>
      <c r="BI82" s="62"/>
      <c r="BJ82" s="62"/>
      <c r="BK82" s="62"/>
      <c r="BL82" s="62" t="n">
        <v>80</v>
      </c>
      <c r="BM82" s="62"/>
      <c r="BN82" s="63" t="s">
        <v>34</v>
      </c>
      <c r="BO82" s="134" t="n">
        <v>3</v>
      </c>
      <c r="BP82" s="67"/>
    </row>
    <row r="83" s="48" customFormat="true" ht="35.1" hidden="false" customHeight="true" outlineLevel="0" collapsed="false">
      <c r="A83" s="56" t="n">
        <v>8</v>
      </c>
      <c r="B83" s="57" t="s">
        <v>77</v>
      </c>
      <c r="C83" s="58" t="n">
        <f aca="false">SUM(F83:J83)</f>
        <v>0</v>
      </c>
      <c r="D83" s="59" t="n">
        <f aca="false">SUM(F83:L83)</f>
        <v>80</v>
      </c>
      <c r="E83" s="59" t="n">
        <f aca="false">M83</f>
        <v>3</v>
      </c>
      <c r="F83" s="59" t="n">
        <f aca="false">N83+W83+AF83+AO83+AX83+BG83</f>
        <v>0</v>
      </c>
      <c r="G83" s="59" t="n">
        <f aca="false">O83+X83+AG83+AP83+AY83+BH83</f>
        <v>0</v>
      </c>
      <c r="H83" s="59" t="n">
        <f aca="false">P83+Y83+AH83+AQ83+AZ83+BI83</f>
        <v>0</v>
      </c>
      <c r="I83" s="59" t="n">
        <f aca="false">Q83+Z83+AI83+AR83+BA83+BJ83</f>
        <v>0</v>
      </c>
      <c r="J83" s="59" t="n">
        <f aca="false">R83+AA83+AJ83+AS83+BB83+BK83</f>
        <v>0</v>
      </c>
      <c r="K83" s="59" t="n">
        <f aca="false">S83+AB83+AK83+AT83+BC83+BL83</f>
        <v>80</v>
      </c>
      <c r="L83" s="59" t="n">
        <f aca="false">T83+AC83+AL83+AU83+BD83+BM83</f>
        <v>0</v>
      </c>
      <c r="M83" s="68" t="n">
        <f aca="false">V83+AE83+AN83+AW83+BF83+BO83</f>
        <v>3</v>
      </c>
      <c r="N83" s="69"/>
      <c r="O83" s="70"/>
      <c r="P83" s="62"/>
      <c r="Q83" s="62"/>
      <c r="R83" s="62"/>
      <c r="S83" s="62"/>
      <c r="T83" s="62"/>
      <c r="U83" s="119"/>
      <c r="V83" s="134"/>
      <c r="W83" s="118"/>
      <c r="X83" s="62"/>
      <c r="Y83" s="62"/>
      <c r="Z83" s="62"/>
      <c r="AA83" s="62"/>
      <c r="AB83" s="62"/>
      <c r="AC83" s="62"/>
      <c r="AD83" s="119"/>
      <c r="AE83" s="134"/>
      <c r="AF83" s="118"/>
      <c r="AG83" s="62"/>
      <c r="AH83" s="62"/>
      <c r="AI83" s="62"/>
      <c r="AJ83" s="62"/>
      <c r="AK83" s="62" t="n">
        <v>80</v>
      </c>
      <c r="AL83" s="62"/>
      <c r="AM83" s="119" t="s">
        <v>34</v>
      </c>
      <c r="AN83" s="134" t="n">
        <v>3</v>
      </c>
      <c r="AO83" s="118"/>
      <c r="AP83" s="62"/>
      <c r="AQ83" s="62"/>
      <c r="AR83" s="62"/>
      <c r="AS83" s="62"/>
      <c r="AT83" s="62"/>
      <c r="AU83" s="62"/>
      <c r="AV83" s="119"/>
      <c r="AW83" s="157"/>
      <c r="AX83" s="118"/>
      <c r="AY83" s="62"/>
      <c r="AZ83" s="62"/>
      <c r="BA83" s="62"/>
      <c r="BB83" s="62"/>
      <c r="BC83" s="62"/>
      <c r="BD83" s="62"/>
      <c r="BE83" s="119"/>
      <c r="BF83" s="157"/>
      <c r="BG83" s="118"/>
      <c r="BH83" s="62"/>
      <c r="BI83" s="62"/>
      <c r="BJ83" s="62"/>
      <c r="BK83" s="62"/>
      <c r="BL83" s="62"/>
      <c r="BM83" s="62"/>
      <c r="BN83" s="63"/>
      <c r="BO83" s="134"/>
      <c r="BP83" s="67"/>
    </row>
    <row r="84" s="48" customFormat="true" ht="35.1" hidden="false" customHeight="true" outlineLevel="0" collapsed="false">
      <c r="A84" s="56" t="n">
        <v>9</v>
      </c>
      <c r="B84" s="106" t="s">
        <v>88</v>
      </c>
      <c r="C84" s="58" t="n">
        <f aca="false">SUM(F84:J84)</f>
        <v>0</v>
      </c>
      <c r="D84" s="59" t="n">
        <f aca="false">SUM(F84:L84)</f>
        <v>40</v>
      </c>
      <c r="E84" s="59" t="n">
        <f aca="false">M84</f>
        <v>2</v>
      </c>
      <c r="F84" s="59" t="n">
        <f aca="false">N84+W84+AF84+AO84+AX84+BG84</f>
        <v>0</v>
      </c>
      <c r="G84" s="59" t="n">
        <f aca="false">O84+X84+AG84+AP84+AY84+BH84</f>
        <v>0</v>
      </c>
      <c r="H84" s="59" t="n">
        <f aca="false">P84+Y84+AH84+AQ84+AZ84+BI84</f>
        <v>0</v>
      </c>
      <c r="I84" s="59" t="n">
        <f aca="false">Q84+Z84+AI84+AR84+BA84+BJ84</f>
        <v>0</v>
      </c>
      <c r="J84" s="59" t="n">
        <f aca="false">R84+AA84+AJ84+AS84+BB84+BK84</f>
        <v>0</v>
      </c>
      <c r="K84" s="59" t="n">
        <f aca="false">S84+AB84+AK84+AT84+BC84+BL84</f>
        <v>40</v>
      </c>
      <c r="L84" s="59" t="n">
        <f aca="false">T84+AC84+AL84+AU84+BD84+BM84</f>
        <v>0</v>
      </c>
      <c r="M84" s="68" t="n">
        <f aca="false">V84+AE84+AN84+AW84+BF84+BO84</f>
        <v>2</v>
      </c>
      <c r="N84" s="61"/>
      <c r="O84" s="62"/>
      <c r="P84" s="62"/>
      <c r="Q84" s="62"/>
      <c r="R84" s="62"/>
      <c r="S84" s="62"/>
      <c r="T84" s="62"/>
      <c r="U84" s="119"/>
      <c r="V84" s="134"/>
      <c r="W84" s="118"/>
      <c r="X84" s="62"/>
      <c r="Y84" s="62"/>
      <c r="Z84" s="62"/>
      <c r="AA84" s="62"/>
      <c r="AB84" s="62"/>
      <c r="AC84" s="62"/>
      <c r="AD84" s="119"/>
      <c r="AE84" s="134"/>
      <c r="AF84" s="118"/>
      <c r="AG84" s="62"/>
      <c r="AH84" s="62"/>
      <c r="AI84" s="62"/>
      <c r="AJ84" s="62"/>
      <c r="AK84" s="62"/>
      <c r="AL84" s="62"/>
      <c r="AM84" s="119"/>
      <c r="AN84" s="134"/>
      <c r="AO84" s="118"/>
      <c r="AP84" s="62"/>
      <c r="AQ84" s="62"/>
      <c r="AR84" s="62"/>
      <c r="AS84" s="62"/>
      <c r="AT84" s="62"/>
      <c r="AU84" s="62"/>
      <c r="AV84" s="119"/>
      <c r="AW84" s="157"/>
      <c r="AX84" s="118"/>
      <c r="AY84" s="62"/>
      <c r="AZ84" s="62"/>
      <c r="BA84" s="62"/>
      <c r="BB84" s="62"/>
      <c r="BC84" s="62"/>
      <c r="BD84" s="62"/>
      <c r="BE84" s="119"/>
      <c r="BF84" s="157"/>
      <c r="BG84" s="118"/>
      <c r="BH84" s="62"/>
      <c r="BI84" s="62"/>
      <c r="BJ84" s="62"/>
      <c r="BK84" s="62"/>
      <c r="BL84" s="62" t="n">
        <v>40</v>
      </c>
      <c r="BM84" s="62"/>
      <c r="BN84" s="63" t="s">
        <v>34</v>
      </c>
      <c r="BO84" s="134" t="n">
        <v>2</v>
      </c>
      <c r="BP84" s="67"/>
    </row>
    <row r="85" s="48" customFormat="true" ht="35.1" hidden="false" customHeight="true" outlineLevel="0" collapsed="false">
      <c r="A85" s="56" t="n">
        <v>10</v>
      </c>
      <c r="B85" s="57" t="s">
        <v>79</v>
      </c>
      <c r="C85" s="58" t="n">
        <f aca="false">SUM(F85:J85)</f>
        <v>0</v>
      </c>
      <c r="D85" s="59" t="n">
        <f aca="false">SUM(F85:L85)</f>
        <v>80</v>
      </c>
      <c r="E85" s="59" t="n">
        <f aca="false">M85</f>
        <v>3</v>
      </c>
      <c r="F85" s="59" t="n">
        <f aca="false">N85+W85+AF85+AO85+AX85+BG85</f>
        <v>0</v>
      </c>
      <c r="G85" s="59" t="n">
        <f aca="false">O85+X85+AG85+AP85+AY85+BH85</f>
        <v>0</v>
      </c>
      <c r="H85" s="59" t="n">
        <f aca="false">P85+Y85+AH85+AQ85+AZ85+BI85</f>
        <v>0</v>
      </c>
      <c r="I85" s="59" t="n">
        <f aca="false">Q85+Z85+AI85+AR85+BA85+BJ85</f>
        <v>0</v>
      </c>
      <c r="J85" s="59" t="n">
        <f aca="false">R85+AA85+AJ85+AS85+BB85+BK85</f>
        <v>0</v>
      </c>
      <c r="K85" s="59" t="n">
        <f aca="false">S85+AB85+AK85+AT85+BC85+BL85</f>
        <v>80</v>
      </c>
      <c r="L85" s="59" t="n">
        <f aca="false">T85+AC85+AL85+AU85+BD85+BM85</f>
        <v>0</v>
      </c>
      <c r="M85" s="68" t="n">
        <f aca="false">V85+AE85+AN85+AW85+BF85+BO85</f>
        <v>3</v>
      </c>
      <c r="N85" s="146"/>
      <c r="O85" s="111"/>
      <c r="P85" s="62"/>
      <c r="Q85" s="62"/>
      <c r="R85" s="62"/>
      <c r="S85" s="62"/>
      <c r="T85" s="62"/>
      <c r="U85" s="119"/>
      <c r="V85" s="117"/>
      <c r="W85" s="118"/>
      <c r="X85" s="62"/>
      <c r="Y85" s="62"/>
      <c r="Z85" s="62"/>
      <c r="AA85" s="62"/>
      <c r="AB85" s="62"/>
      <c r="AC85" s="62"/>
      <c r="AD85" s="119"/>
      <c r="AE85" s="117"/>
      <c r="AF85" s="115"/>
      <c r="AG85" s="70"/>
      <c r="AH85" s="70"/>
      <c r="AI85" s="70"/>
      <c r="AJ85" s="70"/>
      <c r="AK85" s="70"/>
      <c r="AL85" s="70"/>
      <c r="AM85" s="116"/>
      <c r="AN85" s="117"/>
      <c r="AO85" s="115"/>
      <c r="AP85" s="70"/>
      <c r="AQ85" s="70"/>
      <c r="AR85" s="70"/>
      <c r="AS85" s="70"/>
      <c r="AT85" s="70"/>
      <c r="AU85" s="70"/>
      <c r="AV85" s="116"/>
      <c r="AW85" s="148"/>
      <c r="AX85" s="115"/>
      <c r="AY85" s="70"/>
      <c r="AZ85" s="70"/>
      <c r="BA85" s="70"/>
      <c r="BB85" s="70"/>
      <c r="BC85" s="70"/>
      <c r="BD85" s="70"/>
      <c r="BE85" s="116"/>
      <c r="BF85" s="72"/>
      <c r="BG85" s="118"/>
      <c r="BH85" s="62"/>
      <c r="BI85" s="62"/>
      <c r="BJ85" s="62"/>
      <c r="BK85" s="62"/>
      <c r="BL85" s="70" t="n">
        <v>80</v>
      </c>
      <c r="BM85" s="70"/>
      <c r="BN85" s="71" t="s">
        <v>34</v>
      </c>
      <c r="BO85" s="117" t="n">
        <v>3</v>
      </c>
      <c r="BP85" s="67"/>
    </row>
    <row r="86" s="48" customFormat="true" ht="49.5" hidden="false" customHeight="true" outlineLevel="0" collapsed="false">
      <c r="A86" s="56" t="n">
        <v>11</v>
      </c>
      <c r="B86" s="57" t="s">
        <v>80</v>
      </c>
      <c r="C86" s="58" t="n">
        <f aca="false">SUM(F86:J86)</f>
        <v>0</v>
      </c>
      <c r="D86" s="59" t="n">
        <f aca="false">SUM(F86:L86)</f>
        <v>80</v>
      </c>
      <c r="E86" s="59" t="n">
        <f aca="false">M86</f>
        <v>3</v>
      </c>
      <c r="F86" s="59" t="n">
        <f aca="false">N86+W86+AF86+AO86+AX86+BG86</f>
        <v>0</v>
      </c>
      <c r="G86" s="59" t="n">
        <f aca="false">O86+X86+AG86+AP86+AY86+BH86</f>
        <v>0</v>
      </c>
      <c r="H86" s="59" t="n">
        <f aca="false">P86+Y86+AH86+AQ86+AZ86+BI86</f>
        <v>0</v>
      </c>
      <c r="I86" s="59" t="n">
        <f aca="false">Q86+Z86+AI86+AR86+BA86+BJ86</f>
        <v>0</v>
      </c>
      <c r="J86" s="59" t="n">
        <f aca="false">R86+AA86+AJ86+AS86+BB86+BK86</f>
        <v>0</v>
      </c>
      <c r="K86" s="59" t="n">
        <f aca="false">S86+AB86+AK86+AT86+BC86+BL86</f>
        <v>80</v>
      </c>
      <c r="L86" s="59" t="n">
        <f aca="false">T86+AC86+AL86+AU86+BD86+BM86</f>
        <v>0</v>
      </c>
      <c r="M86" s="68" t="n">
        <f aca="false">V86+AE86+AN86+AW86+BF86+BO86</f>
        <v>3</v>
      </c>
      <c r="N86" s="69"/>
      <c r="O86" s="70"/>
      <c r="P86" s="62"/>
      <c r="Q86" s="62"/>
      <c r="R86" s="62"/>
      <c r="S86" s="62"/>
      <c r="T86" s="62"/>
      <c r="U86" s="119"/>
      <c r="V86" s="117"/>
      <c r="W86" s="118"/>
      <c r="X86" s="62"/>
      <c r="Y86" s="62"/>
      <c r="Z86" s="62"/>
      <c r="AA86" s="62"/>
      <c r="AB86" s="62"/>
      <c r="AC86" s="62"/>
      <c r="AD86" s="119"/>
      <c r="AE86" s="117"/>
      <c r="AF86" s="115"/>
      <c r="AG86" s="70"/>
      <c r="AH86" s="70"/>
      <c r="AI86" s="70"/>
      <c r="AJ86" s="70"/>
      <c r="AK86" s="70"/>
      <c r="AL86" s="70"/>
      <c r="AM86" s="116"/>
      <c r="AN86" s="117"/>
      <c r="AO86" s="115"/>
      <c r="AP86" s="70"/>
      <c r="AQ86" s="70"/>
      <c r="AR86" s="70"/>
      <c r="AS86" s="70"/>
      <c r="AT86" s="70"/>
      <c r="AU86" s="70"/>
      <c r="AV86" s="116"/>
      <c r="AW86" s="148"/>
      <c r="AX86" s="115"/>
      <c r="AY86" s="70"/>
      <c r="AZ86" s="70"/>
      <c r="BA86" s="70"/>
      <c r="BB86" s="70"/>
      <c r="BC86" s="70"/>
      <c r="BD86" s="70"/>
      <c r="BE86" s="116"/>
      <c r="BF86" s="72"/>
      <c r="BG86" s="118"/>
      <c r="BH86" s="62"/>
      <c r="BI86" s="62"/>
      <c r="BJ86" s="62"/>
      <c r="BK86" s="62"/>
      <c r="BL86" s="70" t="n">
        <v>80</v>
      </c>
      <c r="BM86" s="70"/>
      <c r="BN86" s="71" t="s">
        <v>34</v>
      </c>
      <c r="BO86" s="134" t="n">
        <v>3</v>
      </c>
      <c r="BP86" s="67"/>
    </row>
    <row r="87" s="48" customFormat="true" ht="35.1" hidden="false" customHeight="true" outlineLevel="0" collapsed="false">
      <c r="A87" s="56" t="n">
        <v>12</v>
      </c>
      <c r="B87" s="57" t="s">
        <v>81</v>
      </c>
      <c r="C87" s="58" t="n">
        <f aca="false">SUM(F87:J87)</f>
        <v>0</v>
      </c>
      <c r="D87" s="59" t="n">
        <f aca="false">SUM(F87:L87)</f>
        <v>40</v>
      </c>
      <c r="E87" s="59" t="n">
        <f aca="false">M87</f>
        <v>2</v>
      </c>
      <c r="F87" s="59" t="n">
        <f aca="false">N87+W87+AF87+AO87+AX87+BG87</f>
        <v>0</v>
      </c>
      <c r="G87" s="59" t="n">
        <f aca="false">O87+X87+AG87+AP87+AY87+BH87</f>
        <v>0</v>
      </c>
      <c r="H87" s="59" t="n">
        <f aca="false">P87+Y87+AH87+AQ87+AZ87+BI87</f>
        <v>0</v>
      </c>
      <c r="I87" s="59" t="n">
        <f aca="false">Q87+Z87+AI87+AR87+BA87+BJ87</f>
        <v>0</v>
      </c>
      <c r="J87" s="59" t="n">
        <f aca="false">R87+AA87+AJ87+AS87+BB87+BK87</f>
        <v>0</v>
      </c>
      <c r="K87" s="59" t="n">
        <f aca="false">S87+AB87+AK87+AT87+BC87+BL87</f>
        <v>40</v>
      </c>
      <c r="L87" s="59" t="n">
        <f aca="false">T87+AC87+AL87+AU87+BD87+BM87</f>
        <v>0</v>
      </c>
      <c r="M87" s="68" t="n">
        <f aca="false">V87+AE87+AN87+AW87+BF87+BO87</f>
        <v>2</v>
      </c>
      <c r="N87" s="80"/>
      <c r="O87" s="77"/>
      <c r="P87" s="77"/>
      <c r="Q87" s="77"/>
      <c r="R87" s="77"/>
      <c r="S87" s="77"/>
      <c r="T87" s="77"/>
      <c r="U87" s="123"/>
      <c r="V87" s="124"/>
      <c r="W87" s="122"/>
      <c r="X87" s="77"/>
      <c r="Y87" s="77"/>
      <c r="Z87" s="77"/>
      <c r="AA87" s="77"/>
      <c r="AB87" s="77"/>
      <c r="AC87" s="77"/>
      <c r="AD87" s="123"/>
      <c r="AE87" s="124"/>
      <c r="AF87" s="122"/>
      <c r="AG87" s="77"/>
      <c r="AH87" s="77"/>
      <c r="AI87" s="77"/>
      <c r="AJ87" s="77"/>
      <c r="AK87" s="77"/>
      <c r="AL87" s="77"/>
      <c r="AM87" s="123"/>
      <c r="AN87" s="124"/>
      <c r="AO87" s="122"/>
      <c r="AP87" s="77"/>
      <c r="AQ87" s="77"/>
      <c r="AR87" s="77"/>
      <c r="AS87" s="77"/>
      <c r="AT87" s="77"/>
      <c r="AU87" s="77"/>
      <c r="AV87" s="123"/>
      <c r="AW87" s="158"/>
      <c r="AX87" s="122"/>
      <c r="AY87" s="77"/>
      <c r="AZ87" s="77"/>
      <c r="BA87" s="77"/>
      <c r="BB87" s="77"/>
      <c r="BC87" s="77"/>
      <c r="BD87" s="77"/>
      <c r="BE87" s="123"/>
      <c r="BF87" s="124"/>
      <c r="BG87" s="122"/>
      <c r="BH87" s="77"/>
      <c r="BI87" s="77"/>
      <c r="BJ87" s="77"/>
      <c r="BK87" s="77"/>
      <c r="BL87" s="77" t="n">
        <v>40</v>
      </c>
      <c r="BM87" s="77"/>
      <c r="BN87" s="78" t="s">
        <v>34</v>
      </c>
      <c r="BO87" s="81" t="n">
        <v>2</v>
      </c>
      <c r="BP87" s="67"/>
    </row>
    <row r="88" s="48" customFormat="true" ht="12.75" hidden="false" customHeight="true" outlineLevel="0" collapsed="false">
      <c r="A88" s="142"/>
      <c r="B88" s="143"/>
      <c r="C88" s="14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100"/>
      <c r="O88" s="100"/>
      <c r="P88" s="100"/>
      <c r="Q88" s="100"/>
      <c r="R88" s="100"/>
      <c r="S88" s="100"/>
      <c r="T88" s="100"/>
      <c r="U88" s="100"/>
      <c r="V88" s="93"/>
      <c r="W88" s="100"/>
      <c r="X88" s="100"/>
      <c r="Y88" s="100"/>
      <c r="Z88" s="100"/>
      <c r="AA88" s="100"/>
      <c r="AB88" s="100"/>
      <c r="AC88" s="100"/>
      <c r="AD88" s="100"/>
      <c r="AE88" s="93"/>
      <c r="AF88" s="100"/>
      <c r="AG88" s="100"/>
      <c r="AH88" s="100"/>
      <c r="AI88" s="100"/>
      <c r="AJ88" s="100"/>
      <c r="AK88" s="100"/>
      <c r="AL88" s="100"/>
      <c r="AM88" s="100"/>
      <c r="AN88" s="93"/>
      <c r="AO88" s="100"/>
      <c r="AP88" s="100"/>
      <c r="AQ88" s="100"/>
      <c r="AR88" s="100"/>
      <c r="AS88" s="100"/>
      <c r="AT88" s="100"/>
      <c r="AU88" s="100"/>
      <c r="AV88" s="100"/>
      <c r="AW88" s="93"/>
      <c r="AX88" s="100"/>
      <c r="AY88" s="100"/>
      <c r="AZ88" s="100"/>
      <c r="BA88" s="100"/>
      <c r="BB88" s="100"/>
      <c r="BC88" s="100"/>
      <c r="BD88" s="100"/>
      <c r="BE88" s="100"/>
      <c r="BF88" s="93"/>
      <c r="BG88" s="100"/>
      <c r="BH88" s="100"/>
      <c r="BI88" s="100"/>
      <c r="BJ88" s="100"/>
      <c r="BK88" s="100"/>
      <c r="BL88" s="100"/>
      <c r="BM88" s="100"/>
      <c r="BN88" s="100"/>
      <c r="BO88" s="145"/>
      <c r="BP88" s="67"/>
    </row>
    <row r="89" s="156" customFormat="true" ht="39" hidden="false" customHeight="true" outlineLevel="0" collapsed="false">
      <c r="A89" s="49" t="s">
        <v>92</v>
      </c>
      <c r="B89" s="161" t="s">
        <v>93</v>
      </c>
      <c r="C89" s="160" t="n">
        <f aca="false">SUM(F89:J89)</f>
        <v>60</v>
      </c>
      <c r="D89" s="53" t="n">
        <f aca="false">SUM(F89:L89)</f>
        <v>60</v>
      </c>
      <c r="E89" s="51" t="n">
        <f aca="false">M89</f>
        <v>0</v>
      </c>
      <c r="F89" s="51" t="n">
        <f aca="false">N89+W89+AF89+AO89+AX89+BG89</f>
        <v>0</v>
      </c>
      <c r="G89" s="51" t="n">
        <f aca="false">O89+X89+AG89+AP89+AY89+BH89</f>
        <v>60</v>
      </c>
      <c r="H89" s="51" t="n">
        <f aca="false">P89+Y89+AH89+AQ89+AZ89+BI89</f>
        <v>0</v>
      </c>
      <c r="I89" s="51" t="n">
        <f aca="false">Q89+Z89+AI89+AR89+BA89+BJ89</f>
        <v>0</v>
      </c>
      <c r="J89" s="51" t="n">
        <f aca="false">R89+AA89+AJ89+AS89+BB89+BK89</f>
        <v>0</v>
      </c>
      <c r="K89" s="51" t="n">
        <f aca="false">S89+AB89+AK89+AT89+BC89+BL89</f>
        <v>0</v>
      </c>
      <c r="L89" s="51" t="n">
        <f aca="false">T89+AC89+AL89+AU89+BD89+BM89</f>
        <v>0</v>
      </c>
      <c r="M89" s="52" t="n">
        <f aca="false">V89+AE89+AN89+AW89+BF89+BO89</f>
        <v>0</v>
      </c>
      <c r="N89" s="53"/>
      <c r="O89" s="51"/>
      <c r="P89" s="51"/>
      <c r="Q89" s="51"/>
      <c r="R89" s="51"/>
      <c r="S89" s="51"/>
      <c r="T89" s="51"/>
      <c r="U89" s="51"/>
      <c r="V89" s="52"/>
      <c r="W89" s="53"/>
      <c r="X89" s="51"/>
      <c r="Y89" s="51"/>
      <c r="Z89" s="51"/>
      <c r="AA89" s="51"/>
      <c r="AB89" s="51"/>
      <c r="AC89" s="51"/>
      <c r="AD89" s="51"/>
      <c r="AE89" s="52"/>
      <c r="AF89" s="53"/>
      <c r="AG89" s="162" t="n">
        <v>20</v>
      </c>
      <c r="AH89" s="162"/>
      <c r="AI89" s="162"/>
      <c r="AJ89" s="162"/>
      <c r="AK89" s="162"/>
      <c r="AL89" s="162"/>
      <c r="AM89" s="162" t="s">
        <v>94</v>
      </c>
      <c r="AN89" s="163" t="n">
        <v>0</v>
      </c>
      <c r="AO89" s="164"/>
      <c r="AP89" s="162" t="n">
        <v>20</v>
      </c>
      <c r="AQ89" s="162"/>
      <c r="AR89" s="162"/>
      <c r="AS89" s="162"/>
      <c r="AT89" s="162"/>
      <c r="AU89" s="162"/>
      <c r="AV89" s="162" t="s">
        <v>94</v>
      </c>
      <c r="AW89" s="163" t="n">
        <v>0</v>
      </c>
      <c r="AX89" s="164"/>
      <c r="AY89" s="162" t="n">
        <v>20</v>
      </c>
      <c r="AZ89" s="162"/>
      <c r="BA89" s="162"/>
      <c r="BB89" s="162"/>
      <c r="BC89" s="162"/>
      <c r="BD89" s="162"/>
      <c r="BE89" s="162" t="s">
        <v>94</v>
      </c>
      <c r="BF89" s="163" t="n">
        <v>0</v>
      </c>
      <c r="BG89" s="164"/>
      <c r="BH89" s="51"/>
      <c r="BI89" s="51"/>
      <c r="BJ89" s="51"/>
      <c r="BK89" s="51"/>
      <c r="BL89" s="51"/>
      <c r="BM89" s="51"/>
      <c r="BN89" s="51"/>
      <c r="BO89" s="51"/>
      <c r="BP89" s="155"/>
    </row>
    <row r="90" s="48" customFormat="true" ht="20.25" hidden="true" customHeight="false" outlineLevel="0" collapsed="false">
      <c r="A90" s="165"/>
      <c r="B90" s="166"/>
      <c r="C90" s="166"/>
      <c r="D90" s="167" t="n">
        <v>4720</v>
      </c>
      <c r="E90" s="95" t="n">
        <v>180</v>
      </c>
      <c r="F90" s="94"/>
      <c r="G90" s="94"/>
      <c r="H90" s="94"/>
      <c r="I90" s="94"/>
      <c r="J90" s="94"/>
      <c r="K90" s="94"/>
      <c r="L90" s="94"/>
      <c r="M90" s="94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9"/>
    </row>
    <row r="91" s="48" customFormat="true" ht="24" hidden="false" customHeight="true" outlineLevel="0" collapsed="false">
      <c r="A91" s="165"/>
      <c r="B91" s="170" t="s">
        <v>95</v>
      </c>
      <c r="C91" s="39" t="s">
        <v>10</v>
      </c>
      <c r="D91" s="39" t="s">
        <v>11</v>
      </c>
      <c r="E91" s="39" t="s">
        <v>96</v>
      </c>
      <c r="F91" s="38" t="s">
        <v>15</v>
      </c>
      <c r="G91" s="38"/>
      <c r="H91" s="38"/>
      <c r="I91" s="38"/>
      <c r="J91" s="38"/>
      <c r="K91" s="38"/>
      <c r="L91" s="38"/>
      <c r="M91" s="38"/>
      <c r="N91" s="38" t="s">
        <v>16</v>
      </c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 t="s">
        <v>17</v>
      </c>
      <c r="AB91" s="38"/>
      <c r="AC91" s="38"/>
      <c r="AD91" s="38"/>
      <c r="AE91" s="38"/>
      <c r="AF91" s="38" t="s">
        <v>18</v>
      </c>
      <c r="AG91" s="38"/>
      <c r="AH91" s="38"/>
      <c r="AI91" s="38"/>
      <c r="AJ91" s="38"/>
      <c r="AK91" s="38"/>
      <c r="AL91" s="38"/>
      <c r="AM91" s="38"/>
      <c r="AN91" s="38"/>
      <c r="AO91" s="38" t="s">
        <v>19</v>
      </c>
      <c r="AP91" s="38"/>
      <c r="AQ91" s="38"/>
      <c r="AR91" s="38"/>
      <c r="AS91" s="38"/>
      <c r="AT91" s="38"/>
      <c r="AU91" s="38"/>
      <c r="AV91" s="38"/>
      <c r="AW91" s="38"/>
      <c r="AX91" s="38" t="s">
        <v>20</v>
      </c>
      <c r="AY91" s="38"/>
      <c r="AZ91" s="38"/>
      <c r="BA91" s="38"/>
      <c r="BB91" s="38"/>
      <c r="BC91" s="38"/>
      <c r="BD91" s="38"/>
      <c r="BE91" s="38"/>
      <c r="BF91" s="38"/>
      <c r="BG91" s="38" t="s">
        <v>21</v>
      </c>
      <c r="BH91" s="38"/>
      <c r="BI91" s="38"/>
      <c r="BJ91" s="38"/>
      <c r="BK91" s="38"/>
      <c r="BL91" s="38"/>
      <c r="BM91" s="38"/>
      <c r="BN91" s="38"/>
      <c r="BO91" s="38"/>
      <c r="BP91" s="169"/>
    </row>
    <row r="92" s="48" customFormat="true" ht="92.25" hidden="false" customHeight="true" outlineLevel="0" collapsed="false">
      <c r="A92" s="168"/>
      <c r="B92" s="170"/>
      <c r="C92" s="39"/>
      <c r="D92" s="39"/>
      <c r="E92" s="39"/>
      <c r="F92" s="38" t="s">
        <v>22</v>
      </c>
      <c r="G92" s="38" t="s">
        <v>23</v>
      </c>
      <c r="H92" s="38" t="s">
        <v>24</v>
      </c>
      <c r="I92" s="38" t="s">
        <v>25</v>
      </c>
      <c r="J92" s="38" t="s">
        <v>26</v>
      </c>
      <c r="K92" s="38" t="s">
        <v>27</v>
      </c>
      <c r="L92" s="38" t="s">
        <v>28</v>
      </c>
      <c r="M92" s="39" t="s">
        <v>12</v>
      </c>
      <c r="N92" s="38" t="s">
        <v>22</v>
      </c>
      <c r="O92" s="38" t="s">
        <v>23</v>
      </c>
      <c r="P92" s="38" t="s">
        <v>24</v>
      </c>
      <c r="Q92" s="38" t="s">
        <v>25</v>
      </c>
      <c r="R92" s="38" t="s">
        <v>26</v>
      </c>
      <c r="S92" s="38" t="s">
        <v>27</v>
      </c>
      <c r="T92" s="38" t="s">
        <v>28</v>
      </c>
      <c r="U92" s="38" t="s">
        <v>35</v>
      </c>
      <c r="V92" s="39" t="s">
        <v>12</v>
      </c>
      <c r="W92" s="38" t="s">
        <v>22</v>
      </c>
      <c r="X92" s="38" t="s">
        <v>23</v>
      </c>
      <c r="Y92" s="38" t="s">
        <v>24</v>
      </c>
      <c r="Z92" s="38" t="s">
        <v>25</v>
      </c>
      <c r="AA92" s="38" t="s">
        <v>26</v>
      </c>
      <c r="AB92" s="38" t="s">
        <v>27</v>
      </c>
      <c r="AC92" s="38" t="s">
        <v>28</v>
      </c>
      <c r="AD92" s="38" t="s">
        <v>35</v>
      </c>
      <c r="AE92" s="39" t="s">
        <v>12</v>
      </c>
      <c r="AF92" s="38" t="s">
        <v>22</v>
      </c>
      <c r="AG92" s="38" t="s">
        <v>23</v>
      </c>
      <c r="AH92" s="38" t="s">
        <v>24</v>
      </c>
      <c r="AI92" s="38" t="s">
        <v>25</v>
      </c>
      <c r="AJ92" s="38" t="s">
        <v>26</v>
      </c>
      <c r="AK92" s="38" t="s">
        <v>27</v>
      </c>
      <c r="AL92" s="38" t="s">
        <v>28</v>
      </c>
      <c r="AM92" s="38" t="s">
        <v>35</v>
      </c>
      <c r="AN92" s="39" t="s">
        <v>12</v>
      </c>
      <c r="AO92" s="38" t="s">
        <v>22</v>
      </c>
      <c r="AP92" s="38" t="s">
        <v>23</v>
      </c>
      <c r="AQ92" s="38" t="s">
        <v>24</v>
      </c>
      <c r="AR92" s="38" t="s">
        <v>25</v>
      </c>
      <c r="AS92" s="38" t="s">
        <v>26</v>
      </c>
      <c r="AT92" s="38" t="s">
        <v>27</v>
      </c>
      <c r="AU92" s="38" t="s">
        <v>28</v>
      </c>
      <c r="AV92" s="38" t="s">
        <v>35</v>
      </c>
      <c r="AW92" s="39" t="s">
        <v>12</v>
      </c>
      <c r="AX92" s="38" t="s">
        <v>22</v>
      </c>
      <c r="AY92" s="38" t="s">
        <v>23</v>
      </c>
      <c r="AZ92" s="38" t="s">
        <v>24</v>
      </c>
      <c r="BA92" s="38" t="s">
        <v>25</v>
      </c>
      <c r="BB92" s="38" t="s">
        <v>26</v>
      </c>
      <c r="BC92" s="38" t="s">
        <v>27</v>
      </c>
      <c r="BD92" s="38" t="s">
        <v>28</v>
      </c>
      <c r="BE92" s="38" t="s">
        <v>35</v>
      </c>
      <c r="BF92" s="39" t="s">
        <v>12</v>
      </c>
      <c r="BG92" s="38" t="s">
        <v>22</v>
      </c>
      <c r="BH92" s="38" t="s">
        <v>23</v>
      </c>
      <c r="BI92" s="38" t="s">
        <v>24</v>
      </c>
      <c r="BJ92" s="38" t="s">
        <v>25</v>
      </c>
      <c r="BK92" s="38" t="s">
        <v>26</v>
      </c>
      <c r="BL92" s="38" t="s">
        <v>27</v>
      </c>
      <c r="BM92" s="38" t="s">
        <v>28</v>
      </c>
      <c r="BN92" s="38" t="s">
        <v>35</v>
      </c>
      <c r="BO92" s="39" t="s">
        <v>12</v>
      </c>
      <c r="BP92" s="169"/>
    </row>
    <row r="93" s="48" customFormat="true" ht="43.5" hidden="false" customHeight="true" outlineLevel="0" collapsed="false">
      <c r="A93" s="168"/>
      <c r="B93" s="171"/>
      <c r="C93" s="38" t="n">
        <f aca="false">C10+C22+C30+C44+C60+C75+C89</f>
        <v>2825</v>
      </c>
      <c r="D93" s="172" t="n">
        <f aca="false">D10+D22+D30+D44+D60+D75+D89</f>
        <v>4780</v>
      </c>
      <c r="E93" s="172" t="n">
        <f aca="false">E10+E22+E30+E44+E60+E75+E89</f>
        <v>180</v>
      </c>
      <c r="F93" s="172" t="n">
        <f aca="false">F10+F22+F30+F44+F60+F75+F89</f>
        <v>995</v>
      </c>
      <c r="G93" s="172" t="n">
        <f aca="false">G10+G22+G30+G44+G60+G75+G89</f>
        <v>445</v>
      </c>
      <c r="H93" s="172" t="n">
        <f aca="false">H10+H22+H30+H44+H60+H75+H89</f>
        <v>70</v>
      </c>
      <c r="I93" s="172" t="n">
        <f aca="false">I10+I22+I30+I44+I60+I75+I89</f>
        <v>215</v>
      </c>
      <c r="J93" s="172" t="n">
        <f aca="false">J10+J22+J30+J44+J60+J75+J89</f>
        <v>1100</v>
      </c>
      <c r="K93" s="172" t="n">
        <f aca="false">K10+K22+K30+K44+K60+K75+K89</f>
        <v>1200</v>
      </c>
      <c r="L93" s="172" t="n">
        <f aca="false">L10+L22+L30+L44+L60+L75+L89</f>
        <v>755</v>
      </c>
      <c r="M93" s="172" t="n">
        <f aca="false">M10+M22+M30+M44+M60+M75+M89</f>
        <v>180</v>
      </c>
      <c r="N93" s="172" t="n">
        <f aca="false">N10+N22+N30+N44+N60+N75+N89</f>
        <v>265</v>
      </c>
      <c r="O93" s="172" t="n">
        <f aca="false">O10+O22+O30+O44+O60+O75+O89</f>
        <v>155</v>
      </c>
      <c r="P93" s="172" t="n">
        <f aca="false">P10+P22+P30+P44+P60+P75+P89</f>
        <v>0</v>
      </c>
      <c r="Q93" s="172" t="n">
        <f aca="false">Q10+Q22+Q30+Q44+Q60+Q75+Q89</f>
        <v>110</v>
      </c>
      <c r="R93" s="172" t="n">
        <f aca="false">R10+R22+R30+R44+R60+R75+R89</f>
        <v>30</v>
      </c>
      <c r="S93" s="172" t="n">
        <f aca="false">S10+S22+S30+S44+S60+S75+S89</f>
        <v>0</v>
      </c>
      <c r="T93" s="172" t="n">
        <f aca="false">T10+T22+T30+T44+T60+T75+T89</f>
        <v>220</v>
      </c>
      <c r="U93" s="172" t="n">
        <f aca="false">U10+U22+U30+U44+U60+U75+U89</f>
        <v>1</v>
      </c>
      <c r="V93" s="172" t="n">
        <f aca="false">V10+V22+V30+V44+V60+V75+V89</f>
        <v>30</v>
      </c>
      <c r="W93" s="172" t="n">
        <f aca="false">W10+W22+W30+W44+W60+W75+W89</f>
        <v>210</v>
      </c>
      <c r="X93" s="172" t="n">
        <f aca="false">X10+X22+X30+X44+X60+X75+X89</f>
        <v>105</v>
      </c>
      <c r="Y93" s="172" t="n">
        <f aca="false">Y10+Y22+Y30+Y44+Y60+Y75+Y89</f>
        <v>0</v>
      </c>
      <c r="Z93" s="172" t="n">
        <f aca="false">Z10+Z22+Z30+Z44+Z60+Z75+Z89</f>
        <v>105</v>
      </c>
      <c r="AA93" s="172" t="n">
        <f aca="false">AA10+AA22+AA30+AA44+AA60+AA75+AA89</f>
        <v>70</v>
      </c>
      <c r="AB93" s="172" t="n">
        <f aca="false">AB10+AB22+AB30+AB44+AB60+AB75+AB89</f>
        <v>120</v>
      </c>
      <c r="AC93" s="172" t="n">
        <f aca="false">AC10+AC22+AC30+AC44+AC60+AC75+AC89</f>
        <v>180</v>
      </c>
      <c r="AD93" s="172" t="n">
        <f aca="false">AD10+AD22+AD30+AD44+AD60+AD75+AD89</f>
        <v>4</v>
      </c>
      <c r="AE93" s="172" t="n">
        <f aca="false">AE10+AE22+AE30+AE44+AE60+AE75+AE89</f>
        <v>30</v>
      </c>
      <c r="AF93" s="172" t="n">
        <f aca="false">AF10+AF22+AF30+AF44+AF60+AF75+AF89</f>
        <v>160</v>
      </c>
      <c r="AG93" s="172" t="n">
        <f aca="false">AG10+AG22+AG30+AG44+AG60+AG75+AG89</f>
        <v>60</v>
      </c>
      <c r="AH93" s="172" t="n">
        <f aca="false">AH10+AH22+AH30+AH44+AH60+AH75+AH89</f>
        <v>0</v>
      </c>
      <c r="AI93" s="172" t="n">
        <f aca="false">AI10+AI22+AI30+AI44+AI60+AI75+AI89</f>
        <v>0</v>
      </c>
      <c r="AJ93" s="172" t="n">
        <f aca="false">AJ10+AJ22+AJ30+AJ44+AJ60+AJ75+AJ89</f>
        <v>340</v>
      </c>
      <c r="AK93" s="172" t="n">
        <f aca="false">AK10+AK22+AK30+AK44+AK60+AK75+AK89</f>
        <v>160</v>
      </c>
      <c r="AL93" s="172" t="n">
        <f aca="false">AL10+AL22+AL30+AL44+AL60+AL75+AL89</f>
        <v>105</v>
      </c>
      <c r="AM93" s="172" t="n">
        <f aca="false">AM10+AM22+AM30+AM44+AM60+AM75</f>
        <v>1</v>
      </c>
      <c r="AN93" s="172" t="n">
        <f aca="false">AN10+AN22+AN30+AN44+AN60+AN75+AN89</f>
        <v>30</v>
      </c>
      <c r="AO93" s="172" t="n">
        <f aca="false">AO10+AO22+AO30+AO44+AO60+AO75+AO89</f>
        <v>120</v>
      </c>
      <c r="AP93" s="172" t="n">
        <f aca="false">AP10+AP22+AP30+AP44+AP60+AP75+AP89</f>
        <v>60</v>
      </c>
      <c r="AQ93" s="172" t="n">
        <f aca="false">AQ10+AQ22+AQ30+AQ44+AQ60+AQ75+AQ89</f>
        <v>0</v>
      </c>
      <c r="AR93" s="172" t="n">
        <f aca="false">AR10+AR22+AR30+AR44+AR60+AR75+AR89</f>
        <v>0</v>
      </c>
      <c r="AS93" s="172" t="n">
        <f aca="false">AS10+AS22+AS30+AS44+AS60+AS75+AS89</f>
        <v>220</v>
      </c>
      <c r="AT93" s="172" t="n">
        <f aca="false">AT10+AT22+AT30+AT44+AT60+AT75+AT89</f>
        <v>360</v>
      </c>
      <c r="AU93" s="172" t="n">
        <f aca="false">AU10+AU22+AU30+AU44+AU60+AU75+AU89</f>
        <v>70</v>
      </c>
      <c r="AV93" s="172" t="n">
        <f aca="false">AV10+AV22+AV30+AV44+AV60+AV75</f>
        <v>3</v>
      </c>
      <c r="AW93" s="172" t="n">
        <f aca="false">AW10+AW22+AW30+AW44+AW60+AW75+AW89</f>
        <v>30</v>
      </c>
      <c r="AX93" s="172" t="n">
        <f aca="false">AX10+AX22+AX30+AX44+AX60+AX75+AX89</f>
        <v>200</v>
      </c>
      <c r="AY93" s="172" t="n">
        <f aca="false">AY10+AY22+AY30+AY44+AY60+AY75+AY89</f>
        <v>65</v>
      </c>
      <c r="AZ93" s="172" t="n">
        <f aca="false">AZ10+AZ22+AZ30+AZ44+AZ60+AZ75+AZ89</f>
        <v>35</v>
      </c>
      <c r="BA93" s="172" t="n">
        <f aca="false">BA10+BA22+BA30+BA44+BA60+BA75+BA89</f>
        <v>0</v>
      </c>
      <c r="BB93" s="172" t="n">
        <f aca="false">BB10+BB22+BB30+BB44+BB60+BB75+BB89</f>
        <v>230</v>
      </c>
      <c r="BC93" s="172" t="n">
        <f aca="false">BC10+BC22+BC30+BC44+BC60+BC75+BC89</f>
        <v>140</v>
      </c>
      <c r="BD93" s="172" t="n">
        <f aca="false">BD10+BD22+BD30+BD44+BD60+BD75+BD89</f>
        <v>130</v>
      </c>
      <c r="BE93" s="172" t="n">
        <f aca="false">BE10+BE22+BE30+BE44+BE60+BE75</f>
        <v>1</v>
      </c>
      <c r="BF93" s="172" t="n">
        <f aca="false">BF10+BF22+BF30+BF44+BF60+BF75+BF89</f>
        <v>30</v>
      </c>
      <c r="BG93" s="172" t="n">
        <f aca="false">BG10+BG22+BG30+BG44+BG60+BG75+BG89</f>
        <v>40</v>
      </c>
      <c r="BH93" s="172" t="n">
        <f aca="false">BH10+BH22+BH30+BH44+BH60+BH75+BH89</f>
        <v>0</v>
      </c>
      <c r="BI93" s="172" t="n">
        <f aca="false">BI10+BI22+BI30+BI44+BI60+BI75+BI89</f>
        <v>35</v>
      </c>
      <c r="BJ93" s="172" t="n">
        <f aca="false">BJ10+BJ22+BJ30+BJ44+BJ60+BJ75+BJ89</f>
        <v>0</v>
      </c>
      <c r="BK93" s="172" t="n">
        <f aca="false">BK10+BK22+BK30+BK44+BK60+BK75+BK89</f>
        <v>210</v>
      </c>
      <c r="BL93" s="172" t="n">
        <f aca="false">BL10+BL22+BL30+BL44+BL60+BL75+BL89</f>
        <v>420</v>
      </c>
      <c r="BM93" s="172" t="n">
        <f aca="false">BM10+BM22+BM30+BM44+BM60+BM75+BM89</f>
        <v>50</v>
      </c>
      <c r="BN93" s="172" t="n">
        <f aca="false">BN10+BN22+BN30+BN44+BN60+BN75+BN89</f>
        <v>0</v>
      </c>
      <c r="BO93" s="172" t="n">
        <f aca="false">BO10+BO22+BO30+BO44+BO60+BO75+BO89</f>
        <v>30</v>
      </c>
      <c r="BP93" s="173"/>
    </row>
    <row r="94" s="48" customFormat="true" ht="33" hidden="false" customHeight="true" outlineLevel="0" collapsed="false">
      <c r="A94" s="168"/>
      <c r="B94" s="174" t="s">
        <v>11</v>
      </c>
      <c r="C94" s="172" t="n">
        <f aca="false">SUM(N94:BO94)</f>
        <v>4780</v>
      </c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 t="n">
        <f aca="false">SUM(N93:T93)</f>
        <v>780</v>
      </c>
      <c r="O94" s="172"/>
      <c r="P94" s="172"/>
      <c r="Q94" s="172"/>
      <c r="R94" s="172"/>
      <c r="S94" s="172"/>
      <c r="T94" s="172"/>
      <c r="U94" s="172"/>
      <c r="V94" s="172"/>
      <c r="W94" s="172" t="n">
        <f aca="false">SUM(W93:AC93)</f>
        <v>790</v>
      </c>
      <c r="X94" s="172"/>
      <c r="Y94" s="172"/>
      <c r="Z94" s="172"/>
      <c r="AA94" s="172"/>
      <c r="AB94" s="172"/>
      <c r="AC94" s="172"/>
      <c r="AD94" s="172"/>
      <c r="AE94" s="172"/>
      <c r="AF94" s="172" t="n">
        <f aca="false">SUM(AF93:AL93)</f>
        <v>825</v>
      </c>
      <c r="AG94" s="172"/>
      <c r="AH94" s="172"/>
      <c r="AI94" s="172"/>
      <c r="AJ94" s="172"/>
      <c r="AK94" s="172"/>
      <c r="AL94" s="172"/>
      <c r="AM94" s="172"/>
      <c r="AN94" s="172"/>
      <c r="AO94" s="172" t="n">
        <f aca="false">SUM(AO93:AU93)</f>
        <v>830</v>
      </c>
      <c r="AP94" s="172"/>
      <c r="AQ94" s="172"/>
      <c r="AR94" s="172"/>
      <c r="AS94" s="172"/>
      <c r="AT94" s="172"/>
      <c r="AU94" s="172"/>
      <c r="AV94" s="172"/>
      <c r="AW94" s="172"/>
      <c r="AX94" s="172" t="n">
        <f aca="false">SUM(AX93:BD93)</f>
        <v>800</v>
      </c>
      <c r="AY94" s="172"/>
      <c r="AZ94" s="172"/>
      <c r="BA94" s="172"/>
      <c r="BB94" s="172"/>
      <c r="BC94" s="172"/>
      <c r="BD94" s="172"/>
      <c r="BE94" s="172"/>
      <c r="BF94" s="172"/>
      <c r="BG94" s="172" t="n">
        <f aca="false">SUM(BG93:BM93)</f>
        <v>755</v>
      </c>
      <c r="BH94" s="172"/>
      <c r="BI94" s="172"/>
      <c r="BJ94" s="172"/>
      <c r="BK94" s="172"/>
      <c r="BL94" s="172"/>
      <c r="BM94" s="172"/>
      <c r="BN94" s="172"/>
      <c r="BO94" s="172"/>
      <c r="BP94" s="173"/>
    </row>
    <row r="95" s="48" customFormat="true" ht="37.5" hidden="false" customHeight="true" outlineLevel="0" collapsed="false">
      <c r="A95" s="168"/>
      <c r="B95" s="175" t="s">
        <v>97</v>
      </c>
      <c r="C95" s="172" t="n">
        <f aca="false">SUM(N95:BO95)</f>
        <v>2825</v>
      </c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 t="n">
        <f aca="false">SUM(N93:R93)</f>
        <v>560</v>
      </c>
      <c r="O95" s="172"/>
      <c r="P95" s="172"/>
      <c r="Q95" s="172"/>
      <c r="R95" s="172"/>
      <c r="S95" s="172"/>
      <c r="T95" s="172"/>
      <c r="U95" s="172"/>
      <c r="V95" s="172"/>
      <c r="W95" s="172" t="n">
        <f aca="false">SUM(W93:AA93)</f>
        <v>490</v>
      </c>
      <c r="X95" s="172"/>
      <c r="Y95" s="172"/>
      <c r="Z95" s="172"/>
      <c r="AA95" s="172"/>
      <c r="AB95" s="172"/>
      <c r="AC95" s="172"/>
      <c r="AD95" s="172"/>
      <c r="AE95" s="172"/>
      <c r="AF95" s="172" t="n">
        <f aca="false">SUM(AF93:AJ93)</f>
        <v>560</v>
      </c>
      <c r="AG95" s="172"/>
      <c r="AH95" s="172"/>
      <c r="AI95" s="172"/>
      <c r="AJ95" s="172"/>
      <c r="AK95" s="172"/>
      <c r="AL95" s="172"/>
      <c r="AM95" s="172"/>
      <c r="AN95" s="172"/>
      <c r="AO95" s="172" t="n">
        <f aca="false">SUM(AO93:AS93)</f>
        <v>400</v>
      </c>
      <c r="AP95" s="172"/>
      <c r="AQ95" s="172"/>
      <c r="AR95" s="172"/>
      <c r="AS95" s="172"/>
      <c r="AT95" s="172"/>
      <c r="AU95" s="172"/>
      <c r="AV95" s="172"/>
      <c r="AW95" s="172"/>
      <c r="AX95" s="172" t="n">
        <f aca="false">SUM(AX93:BB93)</f>
        <v>530</v>
      </c>
      <c r="AY95" s="172"/>
      <c r="AZ95" s="172"/>
      <c r="BA95" s="172"/>
      <c r="BB95" s="172"/>
      <c r="BC95" s="172"/>
      <c r="BD95" s="172"/>
      <c r="BE95" s="172"/>
      <c r="BF95" s="172"/>
      <c r="BG95" s="172" t="n">
        <f aca="false">SUM(BG93:BK93)</f>
        <v>285</v>
      </c>
      <c r="BH95" s="172"/>
      <c r="BI95" s="172"/>
      <c r="BJ95" s="172"/>
      <c r="BK95" s="172"/>
      <c r="BL95" s="172"/>
      <c r="BM95" s="172"/>
      <c r="BN95" s="172"/>
      <c r="BO95" s="172"/>
      <c r="BP95" s="173"/>
    </row>
    <row r="96" s="48" customFormat="true" ht="37.5" hidden="false" customHeight="true" outlineLevel="0" collapsed="false">
      <c r="A96" s="168"/>
      <c r="B96" s="175" t="s">
        <v>98</v>
      </c>
      <c r="C96" s="172" t="n">
        <f aca="false">SUM(N96:BO96)</f>
        <v>1200</v>
      </c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 t="n">
        <f aca="false">S93</f>
        <v>0</v>
      </c>
      <c r="O96" s="172"/>
      <c r="P96" s="172"/>
      <c r="Q96" s="172"/>
      <c r="R96" s="172"/>
      <c r="S96" s="172"/>
      <c r="T96" s="172"/>
      <c r="U96" s="172"/>
      <c r="V96" s="172"/>
      <c r="W96" s="172" t="n">
        <f aca="false">AB93</f>
        <v>120</v>
      </c>
      <c r="X96" s="172"/>
      <c r="Y96" s="172"/>
      <c r="Z96" s="172"/>
      <c r="AA96" s="172"/>
      <c r="AB96" s="172"/>
      <c r="AC96" s="172"/>
      <c r="AD96" s="172"/>
      <c r="AE96" s="172"/>
      <c r="AF96" s="172" t="n">
        <f aca="false">AK93</f>
        <v>160</v>
      </c>
      <c r="AG96" s="172"/>
      <c r="AH96" s="172"/>
      <c r="AI96" s="172"/>
      <c r="AJ96" s="172"/>
      <c r="AK96" s="172"/>
      <c r="AL96" s="172"/>
      <c r="AM96" s="172"/>
      <c r="AN96" s="172"/>
      <c r="AO96" s="172" t="n">
        <f aca="false">AT93</f>
        <v>360</v>
      </c>
      <c r="AP96" s="172"/>
      <c r="AQ96" s="172"/>
      <c r="AR96" s="172"/>
      <c r="AS96" s="172"/>
      <c r="AT96" s="172"/>
      <c r="AU96" s="172"/>
      <c r="AV96" s="172"/>
      <c r="AW96" s="172"/>
      <c r="AX96" s="172" t="n">
        <f aca="false">BC93</f>
        <v>140</v>
      </c>
      <c r="AY96" s="172"/>
      <c r="AZ96" s="172"/>
      <c r="BA96" s="172"/>
      <c r="BB96" s="172"/>
      <c r="BC96" s="172"/>
      <c r="BD96" s="172"/>
      <c r="BE96" s="172"/>
      <c r="BF96" s="172"/>
      <c r="BG96" s="172" t="n">
        <f aca="false">BL93</f>
        <v>420</v>
      </c>
      <c r="BH96" s="172"/>
      <c r="BI96" s="172"/>
      <c r="BJ96" s="172"/>
      <c r="BK96" s="172"/>
      <c r="BL96" s="172"/>
      <c r="BM96" s="172"/>
      <c r="BN96" s="172"/>
      <c r="BO96" s="172"/>
      <c r="BP96" s="173"/>
    </row>
    <row r="97" s="48" customFormat="true" ht="37.5" hidden="false" customHeight="true" outlineLevel="0" collapsed="false">
      <c r="A97" s="168"/>
      <c r="B97" s="175" t="s">
        <v>99</v>
      </c>
      <c r="C97" s="172" t="n">
        <f aca="false">SUM(N97:BO97)</f>
        <v>4025</v>
      </c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 t="n">
        <f aca="false">SUM(N93:S93)</f>
        <v>560</v>
      </c>
      <c r="O97" s="172"/>
      <c r="P97" s="172"/>
      <c r="Q97" s="172"/>
      <c r="R97" s="172"/>
      <c r="S97" s="172"/>
      <c r="T97" s="172"/>
      <c r="U97" s="172"/>
      <c r="V97" s="172"/>
      <c r="W97" s="172" t="n">
        <f aca="false">SUM(W93:AB93)</f>
        <v>610</v>
      </c>
      <c r="X97" s="172"/>
      <c r="Y97" s="172"/>
      <c r="Z97" s="172"/>
      <c r="AA97" s="172"/>
      <c r="AB97" s="172"/>
      <c r="AC97" s="172"/>
      <c r="AD97" s="172"/>
      <c r="AE97" s="172"/>
      <c r="AF97" s="172" t="n">
        <f aca="false">SUM(AF93:AK93)</f>
        <v>720</v>
      </c>
      <c r="AG97" s="172"/>
      <c r="AH97" s="172"/>
      <c r="AI97" s="172"/>
      <c r="AJ97" s="172"/>
      <c r="AK97" s="172"/>
      <c r="AL97" s="172"/>
      <c r="AM97" s="172"/>
      <c r="AN97" s="172"/>
      <c r="AO97" s="172" t="n">
        <f aca="false">SUM(AO93:AT93)</f>
        <v>760</v>
      </c>
      <c r="AP97" s="172"/>
      <c r="AQ97" s="172"/>
      <c r="AR97" s="172"/>
      <c r="AS97" s="172"/>
      <c r="AT97" s="172"/>
      <c r="AU97" s="172"/>
      <c r="AV97" s="172"/>
      <c r="AW97" s="172"/>
      <c r="AX97" s="172" t="n">
        <f aca="false">SUM(AX93:BC93)</f>
        <v>670</v>
      </c>
      <c r="AY97" s="172"/>
      <c r="AZ97" s="172"/>
      <c r="BA97" s="172"/>
      <c r="BB97" s="172"/>
      <c r="BC97" s="172"/>
      <c r="BD97" s="172"/>
      <c r="BE97" s="172"/>
      <c r="BF97" s="172"/>
      <c r="BG97" s="172" t="n">
        <f aca="false">SUM(BG93:BL93)</f>
        <v>705</v>
      </c>
      <c r="BH97" s="172"/>
      <c r="BI97" s="172"/>
      <c r="BJ97" s="172"/>
      <c r="BK97" s="172"/>
      <c r="BL97" s="172"/>
      <c r="BM97" s="172"/>
      <c r="BN97" s="172"/>
      <c r="BO97" s="172"/>
      <c r="BP97" s="173"/>
    </row>
    <row r="98" customFormat="false" ht="20.25" hidden="false" customHeight="false" outlineLevel="0" collapsed="false">
      <c r="A98" s="176"/>
      <c r="B98" s="177" t="s">
        <v>100</v>
      </c>
      <c r="C98" s="177"/>
      <c r="D98" s="178"/>
      <c r="E98" s="178"/>
      <c r="F98" s="179"/>
      <c r="G98" s="179"/>
      <c r="H98" s="179"/>
      <c r="I98" s="179"/>
      <c r="J98" s="179"/>
      <c r="K98" s="179"/>
      <c r="L98" s="179"/>
      <c r="M98" s="179"/>
      <c r="N98" s="180"/>
      <c r="O98" s="93"/>
      <c r="P98" s="179"/>
      <c r="Q98" s="179"/>
      <c r="R98" s="179"/>
      <c r="S98" s="179"/>
      <c r="T98" s="179"/>
      <c r="U98" s="179"/>
      <c r="V98" s="179"/>
      <c r="W98" s="178"/>
      <c r="X98" s="181"/>
      <c r="Y98" s="181"/>
      <c r="Z98" s="181"/>
      <c r="AA98" s="179"/>
      <c r="AB98" s="179"/>
      <c r="AC98" s="179"/>
      <c r="AD98" s="179"/>
      <c r="AE98" s="179"/>
      <c r="AF98" s="178"/>
      <c r="AG98" s="33"/>
      <c r="AH98" s="179"/>
      <c r="AI98" s="179"/>
      <c r="AJ98" s="179"/>
      <c r="AK98" s="179"/>
      <c r="AL98" s="179"/>
      <c r="AM98" s="179"/>
      <c r="AN98" s="179"/>
      <c r="AO98" s="178"/>
      <c r="AP98" s="182"/>
      <c r="AQ98" s="179"/>
      <c r="AR98" s="179"/>
      <c r="AS98" s="179"/>
      <c r="AT98" s="179"/>
      <c r="AU98" s="179"/>
      <c r="AV98" s="179"/>
      <c r="AW98" s="179"/>
      <c r="AX98" s="178"/>
      <c r="AY98" s="33"/>
      <c r="AZ98" s="33"/>
      <c r="BA98" s="33"/>
      <c r="BB98" s="33"/>
      <c r="BC98" s="179"/>
      <c r="BD98" s="179"/>
      <c r="BE98" s="179"/>
      <c r="BF98" s="179"/>
      <c r="BG98" s="178"/>
      <c r="BH98" s="33"/>
      <c r="BI98" s="33"/>
      <c r="BJ98" s="33"/>
      <c r="BK98" s="33"/>
      <c r="BL98" s="179"/>
      <c r="BM98" s="179"/>
      <c r="BN98" s="179"/>
      <c r="BO98" s="179"/>
      <c r="BP98" s="183"/>
    </row>
    <row r="99" customFormat="false" ht="20.25" hidden="false" customHeight="false" outlineLevel="0" collapsed="false">
      <c r="A99" s="184"/>
      <c r="B99" s="185" t="s">
        <v>101</v>
      </c>
      <c r="C99" s="185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43"/>
      <c r="O99" s="43"/>
      <c r="P99" s="43"/>
      <c r="Q99" s="43"/>
      <c r="R99" s="43"/>
      <c r="S99" s="43"/>
      <c r="T99" s="43"/>
      <c r="U99" s="43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186"/>
    </row>
    <row r="100" customFormat="false" ht="20.25" hidden="false" customHeight="false" outlineLevel="0" collapsed="false">
      <c r="A100" s="33"/>
      <c r="B100" s="185" t="s">
        <v>102</v>
      </c>
      <c r="C100" s="185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43"/>
      <c r="O100" s="43"/>
      <c r="P100" s="43"/>
      <c r="Q100" s="43"/>
      <c r="R100" s="43"/>
      <c r="S100" s="43"/>
      <c r="T100" s="43"/>
      <c r="U100" s="43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186"/>
    </row>
    <row r="101" customFormat="false" ht="20.25" hidden="false" customHeight="false" outlineLevel="0" collapsed="false">
      <c r="A101" s="33"/>
      <c r="B101" s="7" t="s">
        <v>103</v>
      </c>
      <c r="C101" s="7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43"/>
      <c r="O101" s="43"/>
      <c r="P101" s="43"/>
      <c r="Q101" s="43"/>
      <c r="R101" s="43"/>
      <c r="S101" s="43"/>
      <c r="T101" s="43"/>
      <c r="U101" s="43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186"/>
    </row>
    <row r="102" customFormat="false" ht="20.25" hidden="false" customHeight="false" outlineLevel="0" collapsed="false">
      <c r="A102" s="33"/>
      <c r="B102" s="7" t="s">
        <v>104</v>
      </c>
      <c r="C102" s="7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43"/>
      <c r="O102" s="43"/>
      <c r="P102" s="43"/>
      <c r="Q102" s="43"/>
      <c r="R102" s="43"/>
      <c r="S102" s="43"/>
      <c r="T102" s="43"/>
      <c r="U102" s="43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18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186"/>
    </row>
    <row r="103" customFormat="false" ht="20.25" hidden="false" customHeight="false" outlineLevel="0" collapsed="false">
      <c r="A103" s="33"/>
      <c r="B103" s="185" t="s">
        <v>105</v>
      </c>
      <c r="C103" s="185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43"/>
      <c r="O103" s="43"/>
      <c r="P103" s="43"/>
      <c r="Q103" s="43"/>
      <c r="R103" s="43"/>
      <c r="S103" s="43"/>
      <c r="T103" s="43"/>
      <c r="U103" s="43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188"/>
      <c r="AY103" s="188"/>
      <c r="AZ103" s="188"/>
      <c r="BA103" s="188"/>
      <c r="BB103" s="188"/>
      <c r="BC103" s="188"/>
      <c r="BD103" s="18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186"/>
    </row>
    <row r="104" customFormat="false" ht="20.25" hidden="false" customHeight="false" outlineLevel="0" collapsed="false">
      <c r="A104" s="33"/>
      <c r="B104" s="7" t="s">
        <v>106</v>
      </c>
      <c r="C104" s="7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43"/>
      <c r="O104" s="43"/>
      <c r="P104" s="43"/>
      <c r="Q104" s="43"/>
      <c r="R104" s="43"/>
      <c r="S104" s="43"/>
      <c r="T104" s="43"/>
      <c r="U104" s="43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186"/>
    </row>
    <row r="105" customFormat="false" ht="20.25" hidden="false" customHeight="false" outlineLevel="0" collapsed="false">
      <c r="A105" s="184"/>
      <c r="B105" s="185" t="s">
        <v>107</v>
      </c>
      <c r="C105" s="185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43"/>
      <c r="O105" s="43"/>
      <c r="P105" s="43"/>
      <c r="Q105" s="43"/>
      <c r="R105" s="43"/>
      <c r="S105" s="43"/>
      <c r="T105" s="43"/>
      <c r="U105" s="43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186"/>
    </row>
    <row r="106" customFormat="false" ht="20.25" hidden="false" customHeight="false" outlineLevel="0" collapsed="false">
      <c r="A106" s="184"/>
      <c r="B106" s="185" t="s">
        <v>108</v>
      </c>
      <c r="C106" s="185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43"/>
      <c r="O106" s="43"/>
      <c r="P106" s="43"/>
      <c r="Q106" s="43"/>
      <c r="R106" s="43"/>
      <c r="S106" s="43"/>
      <c r="T106" s="43"/>
      <c r="U106" s="43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186"/>
    </row>
    <row r="107" customFormat="false" ht="20.25" hidden="false" customHeight="false" outlineLevel="0" collapsed="false">
      <c r="A107" s="184"/>
      <c r="B107" s="14"/>
      <c r="C107" s="14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43"/>
      <c r="O107" s="43"/>
      <c r="P107" s="43"/>
      <c r="Q107" s="43"/>
      <c r="R107" s="43"/>
      <c r="S107" s="43"/>
      <c r="T107" s="43"/>
      <c r="U107" s="43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186"/>
    </row>
    <row r="108" customFormat="false" ht="20.25" hidden="false" customHeight="false" outlineLevel="0" collapsed="false">
      <c r="A108" s="184"/>
      <c r="B108" s="14"/>
      <c r="C108" s="14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43"/>
      <c r="O108" s="43"/>
      <c r="P108" s="43"/>
      <c r="Q108" s="43"/>
      <c r="R108" s="43"/>
      <c r="S108" s="43"/>
      <c r="T108" s="43"/>
      <c r="U108" s="43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186"/>
    </row>
    <row r="109" customFormat="false" ht="20.25" hidden="false" customHeight="false" outlineLevel="0" collapsed="false">
      <c r="A109" s="184"/>
      <c r="B109" s="14"/>
      <c r="C109" s="14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43"/>
      <c r="O109" s="43"/>
      <c r="P109" s="43"/>
      <c r="Q109" s="43"/>
      <c r="R109" s="43"/>
      <c r="S109" s="43"/>
      <c r="T109" s="43"/>
      <c r="U109" s="43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186"/>
    </row>
    <row r="110" customFormat="false" ht="20.25" hidden="false" customHeight="false" outlineLevel="0" collapsed="false">
      <c r="A110" s="3"/>
      <c r="B110" s="14"/>
      <c r="C110" s="14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43"/>
      <c r="O110" s="43"/>
      <c r="P110" s="43"/>
      <c r="Q110" s="43"/>
      <c r="R110" s="43"/>
      <c r="S110" s="43"/>
      <c r="T110" s="43"/>
      <c r="U110" s="43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186"/>
    </row>
    <row r="111" customFormat="false" ht="20.25" hidden="false" customHeight="false" outlineLevel="0" collapsed="false">
      <c r="A111" s="14"/>
      <c r="B111" s="14"/>
      <c r="C111" s="14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43"/>
      <c r="O111" s="43"/>
      <c r="P111" s="43"/>
      <c r="Q111" s="43"/>
      <c r="R111" s="43"/>
      <c r="S111" s="43"/>
      <c r="T111" s="43"/>
      <c r="U111" s="43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186"/>
    </row>
    <row r="112" customFormat="false" ht="20.25" hidden="false" customHeight="false" outlineLevel="0" collapsed="false">
      <c r="A112" s="184"/>
      <c r="B112" s="14"/>
      <c r="C112" s="14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43"/>
      <c r="O112" s="43"/>
      <c r="P112" s="43"/>
      <c r="Q112" s="43"/>
      <c r="R112" s="43"/>
      <c r="S112" s="43"/>
      <c r="T112" s="43"/>
      <c r="U112" s="43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186"/>
    </row>
    <row r="113" customFormat="false" ht="20.25" hidden="false" customHeight="false" outlineLevel="0" collapsed="false">
      <c r="A113" s="184"/>
      <c r="B113" s="14"/>
      <c r="C113" s="14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43"/>
      <c r="O113" s="43"/>
      <c r="P113" s="43"/>
      <c r="Q113" s="43"/>
      <c r="R113" s="43"/>
      <c r="S113" s="43"/>
      <c r="T113" s="43"/>
      <c r="U113" s="43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186"/>
    </row>
    <row r="114" customFormat="false" ht="20.25" hidden="false" customHeight="false" outlineLevel="0" collapsed="false">
      <c r="A114" s="184"/>
      <c r="B114" s="14"/>
      <c r="C114" s="14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43"/>
      <c r="O114" s="43"/>
      <c r="P114" s="43"/>
      <c r="Q114" s="43"/>
      <c r="R114" s="43"/>
      <c r="S114" s="43"/>
      <c r="T114" s="43"/>
      <c r="U114" s="43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186"/>
    </row>
    <row r="115" customFormat="false" ht="20.25" hidden="false" customHeight="false" outlineLevel="0" collapsed="false">
      <c r="A115" s="184"/>
      <c r="B115" s="14"/>
      <c r="C115" s="14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43"/>
      <c r="O115" s="43"/>
      <c r="P115" s="43"/>
      <c r="Q115" s="43"/>
      <c r="R115" s="43"/>
      <c r="S115" s="43"/>
      <c r="T115" s="43"/>
      <c r="U115" s="43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186"/>
    </row>
    <row r="116" customFormat="false" ht="20.25" hidden="false" customHeight="false" outlineLevel="0" collapsed="false">
      <c r="A116" s="184"/>
      <c r="B116" s="14"/>
      <c r="C116" s="14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43"/>
      <c r="O116" s="43"/>
      <c r="P116" s="43"/>
      <c r="Q116" s="43"/>
      <c r="R116" s="43"/>
      <c r="S116" s="43"/>
      <c r="T116" s="43"/>
      <c r="U116" s="43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186"/>
    </row>
    <row r="117" customFormat="false" ht="20.25" hidden="false" customHeight="false" outlineLevel="0" collapsed="false">
      <c r="A117" s="184"/>
      <c r="B117" s="14"/>
      <c r="C117" s="14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43"/>
      <c r="O117" s="43"/>
      <c r="P117" s="43"/>
      <c r="Q117" s="43"/>
      <c r="R117" s="43"/>
      <c r="S117" s="43"/>
      <c r="T117" s="43"/>
      <c r="U117" s="43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186"/>
    </row>
    <row r="118" customFormat="false" ht="20.25" hidden="false" customHeight="false" outlineLevel="0" collapsed="false">
      <c r="A118" s="184"/>
      <c r="B118" s="14"/>
      <c r="C118" s="14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43"/>
      <c r="O118" s="43"/>
      <c r="P118" s="43"/>
      <c r="Q118" s="43"/>
      <c r="R118" s="43"/>
      <c r="S118" s="43"/>
      <c r="T118" s="43"/>
      <c r="U118" s="43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186"/>
    </row>
    <row r="119" customFormat="false" ht="20.25" hidden="false" customHeight="false" outlineLevel="0" collapsed="false">
      <c r="A119" s="184"/>
      <c r="B119" s="14"/>
      <c r="C119" s="14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43"/>
      <c r="O119" s="43"/>
      <c r="P119" s="43"/>
      <c r="Q119" s="43"/>
      <c r="R119" s="43"/>
      <c r="S119" s="43"/>
      <c r="T119" s="43"/>
      <c r="U119" s="43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186"/>
    </row>
    <row r="120" customFormat="false" ht="20.25" hidden="false" customHeight="false" outlineLevel="0" collapsed="false">
      <c r="A120" s="184"/>
      <c r="B120" s="14"/>
      <c r="C120" s="14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43"/>
      <c r="O120" s="43"/>
      <c r="P120" s="43"/>
      <c r="Q120" s="43"/>
      <c r="R120" s="43"/>
      <c r="S120" s="43"/>
      <c r="T120" s="43"/>
      <c r="U120" s="43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186"/>
    </row>
    <row r="121" customFormat="false" ht="20.25" hidden="false" customHeight="false" outlineLevel="0" collapsed="false">
      <c r="A121" s="184"/>
      <c r="B121" s="14"/>
      <c r="C121" s="14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43"/>
      <c r="O121" s="43"/>
      <c r="P121" s="43"/>
      <c r="Q121" s="43"/>
      <c r="R121" s="43"/>
      <c r="S121" s="43"/>
      <c r="T121" s="43"/>
      <c r="U121" s="43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186"/>
    </row>
    <row r="122" customFormat="false" ht="20.25" hidden="false" customHeight="false" outlineLevel="0" collapsed="false">
      <c r="A122" s="184"/>
      <c r="B122" s="14"/>
      <c r="C122" s="14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43"/>
      <c r="O122" s="43"/>
      <c r="P122" s="43"/>
      <c r="Q122" s="43"/>
      <c r="R122" s="43"/>
      <c r="S122" s="43"/>
      <c r="T122" s="43"/>
      <c r="U122" s="43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186"/>
    </row>
    <row r="123" customFormat="false" ht="20.25" hidden="false" customHeight="false" outlineLevel="0" collapsed="false">
      <c r="A123" s="184"/>
      <c r="B123" s="14"/>
      <c r="C123" s="14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43"/>
      <c r="O123" s="43"/>
      <c r="P123" s="43"/>
      <c r="Q123" s="43"/>
      <c r="R123" s="43"/>
      <c r="S123" s="43"/>
      <c r="T123" s="43"/>
      <c r="U123" s="43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186"/>
    </row>
    <row r="124" customFormat="false" ht="20.25" hidden="false" customHeight="false" outlineLevel="0" collapsed="false">
      <c r="A124" s="184"/>
      <c r="B124" s="14"/>
      <c r="C124" s="14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43"/>
      <c r="O124" s="43"/>
      <c r="P124" s="43"/>
      <c r="Q124" s="43"/>
      <c r="R124" s="43"/>
      <c r="S124" s="43"/>
      <c r="T124" s="43"/>
      <c r="U124" s="43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186"/>
    </row>
    <row r="125" customFormat="false" ht="20.25" hidden="false" customHeight="false" outlineLevel="0" collapsed="false">
      <c r="A125" s="184"/>
      <c r="B125" s="14"/>
      <c r="C125" s="14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43"/>
      <c r="O125" s="43"/>
      <c r="P125" s="43"/>
      <c r="Q125" s="43"/>
      <c r="R125" s="43"/>
      <c r="S125" s="43"/>
      <c r="T125" s="43"/>
      <c r="U125" s="43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186"/>
    </row>
    <row r="126" customFormat="false" ht="20.25" hidden="false" customHeight="false" outlineLevel="0" collapsed="false">
      <c r="A126" s="184"/>
      <c r="B126" s="14"/>
      <c r="C126" s="14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43"/>
      <c r="O126" s="43"/>
      <c r="P126" s="43"/>
      <c r="Q126" s="43"/>
      <c r="R126" s="43"/>
      <c r="S126" s="43"/>
      <c r="T126" s="43"/>
      <c r="U126" s="43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186"/>
    </row>
    <row r="127" customFormat="false" ht="20.25" hidden="false" customHeight="false" outlineLevel="0" collapsed="false">
      <c r="A127" s="184"/>
      <c r="B127" s="14"/>
      <c r="C127" s="14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43"/>
      <c r="O127" s="43"/>
      <c r="P127" s="43"/>
      <c r="Q127" s="43"/>
      <c r="R127" s="43"/>
      <c r="S127" s="43"/>
      <c r="T127" s="43"/>
      <c r="U127" s="43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186"/>
    </row>
    <row r="128" customFormat="false" ht="20.25" hidden="false" customHeight="false" outlineLevel="0" collapsed="false">
      <c r="A128" s="184"/>
      <c r="B128" s="14"/>
      <c r="C128" s="14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43"/>
      <c r="O128" s="43"/>
      <c r="P128" s="43"/>
      <c r="Q128" s="43"/>
      <c r="R128" s="43"/>
      <c r="S128" s="43"/>
      <c r="T128" s="43"/>
      <c r="U128" s="43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186"/>
    </row>
    <row r="129" customFormat="false" ht="20.25" hidden="false" customHeight="false" outlineLevel="0" collapsed="false">
      <c r="A129" s="184"/>
      <c r="B129" s="14"/>
      <c r="C129" s="14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43"/>
      <c r="O129" s="43"/>
      <c r="P129" s="43"/>
      <c r="Q129" s="43"/>
      <c r="R129" s="43"/>
      <c r="S129" s="43"/>
      <c r="T129" s="43"/>
      <c r="U129" s="43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186"/>
    </row>
    <row r="130" customFormat="false" ht="20.25" hidden="false" customHeight="false" outlineLevel="0" collapsed="false">
      <c r="A130" s="184"/>
      <c r="B130" s="14"/>
      <c r="C130" s="14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43"/>
      <c r="O130" s="43"/>
      <c r="P130" s="43"/>
      <c r="Q130" s="43"/>
      <c r="R130" s="43"/>
      <c r="S130" s="43"/>
      <c r="T130" s="43"/>
      <c r="U130" s="43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186"/>
    </row>
    <row r="131" customFormat="false" ht="20.25" hidden="false" customHeight="false" outlineLevel="0" collapsed="false">
      <c r="A131" s="184"/>
      <c r="B131" s="14"/>
      <c r="C131" s="14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43"/>
      <c r="O131" s="43"/>
      <c r="P131" s="43"/>
      <c r="Q131" s="43"/>
      <c r="R131" s="43"/>
      <c r="S131" s="43"/>
      <c r="T131" s="43"/>
      <c r="U131" s="43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186"/>
    </row>
    <row r="132" customFormat="false" ht="20.25" hidden="false" customHeight="false" outlineLevel="0" collapsed="false">
      <c r="A132" s="184"/>
      <c r="B132" s="14"/>
      <c r="C132" s="14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43"/>
      <c r="O132" s="43"/>
      <c r="P132" s="43"/>
      <c r="Q132" s="43"/>
      <c r="R132" s="43"/>
      <c r="S132" s="43"/>
      <c r="T132" s="43"/>
      <c r="U132" s="43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186"/>
    </row>
    <row r="133" customFormat="false" ht="20.25" hidden="false" customHeight="false" outlineLevel="0" collapsed="false">
      <c r="A133" s="184"/>
      <c r="B133" s="14"/>
      <c r="C133" s="14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43"/>
      <c r="O133" s="43"/>
      <c r="P133" s="43"/>
      <c r="Q133" s="43"/>
      <c r="R133" s="43"/>
      <c r="S133" s="43"/>
      <c r="T133" s="43"/>
      <c r="U133" s="43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186"/>
    </row>
    <row r="134" customFormat="false" ht="20.25" hidden="false" customHeight="false" outlineLevel="0" collapsed="false">
      <c r="A134" s="184"/>
      <c r="B134" s="14"/>
      <c r="C134" s="14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43"/>
      <c r="O134" s="43"/>
      <c r="P134" s="43"/>
      <c r="Q134" s="43"/>
      <c r="R134" s="43"/>
      <c r="S134" s="43"/>
      <c r="T134" s="43"/>
      <c r="U134" s="43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186"/>
    </row>
    <row r="135" customFormat="false" ht="20.25" hidden="false" customHeight="false" outlineLevel="0" collapsed="false">
      <c r="A135" s="184"/>
      <c r="B135" s="14"/>
      <c r="C135" s="14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43"/>
      <c r="O135" s="43"/>
      <c r="P135" s="43"/>
      <c r="Q135" s="43"/>
      <c r="R135" s="43"/>
      <c r="S135" s="43"/>
      <c r="T135" s="43"/>
      <c r="U135" s="43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186"/>
    </row>
    <row r="136" customFormat="false" ht="20.25" hidden="false" customHeight="false" outlineLevel="0" collapsed="false">
      <c r="A136" s="184"/>
      <c r="B136" s="14"/>
      <c r="C136" s="1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43"/>
      <c r="O136" s="43"/>
      <c r="P136" s="43"/>
      <c r="Q136" s="43"/>
      <c r="R136" s="43"/>
      <c r="S136" s="43"/>
      <c r="T136" s="43"/>
      <c r="U136" s="43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186"/>
    </row>
    <row r="137" customFormat="false" ht="20.25" hidden="false" customHeight="false" outlineLevel="0" collapsed="false">
      <c r="A137" s="184"/>
      <c r="B137" s="14"/>
      <c r="C137" s="14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43"/>
      <c r="O137" s="43"/>
      <c r="P137" s="43"/>
      <c r="Q137" s="43"/>
      <c r="R137" s="43"/>
      <c r="S137" s="43"/>
      <c r="T137" s="43"/>
      <c r="U137" s="43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186"/>
    </row>
    <row r="138" customFormat="false" ht="20.25" hidden="false" customHeight="false" outlineLevel="0" collapsed="false">
      <c r="A138" s="184"/>
      <c r="B138" s="14"/>
      <c r="C138" s="14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43"/>
      <c r="O138" s="43"/>
      <c r="P138" s="43"/>
      <c r="Q138" s="43"/>
      <c r="R138" s="43"/>
      <c r="S138" s="43"/>
      <c r="T138" s="43"/>
      <c r="U138" s="43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186"/>
    </row>
    <row r="139" customFormat="false" ht="20.25" hidden="false" customHeight="false" outlineLevel="0" collapsed="false">
      <c r="A139" s="184"/>
      <c r="B139" s="14"/>
      <c r="C139" s="14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43"/>
      <c r="O139" s="43"/>
      <c r="P139" s="43"/>
      <c r="Q139" s="43"/>
      <c r="R139" s="43"/>
      <c r="S139" s="43"/>
      <c r="T139" s="43"/>
      <c r="U139" s="43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186"/>
    </row>
    <row r="140" customFormat="false" ht="20.25" hidden="false" customHeight="false" outlineLevel="0" collapsed="false">
      <c r="A140" s="184"/>
      <c r="B140" s="14"/>
      <c r="C140" s="14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43"/>
      <c r="O140" s="43"/>
      <c r="P140" s="43"/>
      <c r="Q140" s="43"/>
      <c r="R140" s="43"/>
      <c r="S140" s="43"/>
      <c r="T140" s="43"/>
      <c r="U140" s="43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186"/>
    </row>
    <row r="141" customFormat="false" ht="20.25" hidden="false" customHeight="false" outlineLevel="0" collapsed="false">
      <c r="A141" s="184"/>
      <c r="B141" s="14"/>
      <c r="C141" s="14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43"/>
      <c r="O141" s="43"/>
      <c r="P141" s="43"/>
      <c r="Q141" s="43"/>
      <c r="R141" s="43"/>
      <c r="S141" s="43"/>
      <c r="T141" s="43"/>
      <c r="U141" s="43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186"/>
    </row>
    <row r="142" customFormat="false" ht="20.25" hidden="false" customHeight="false" outlineLevel="0" collapsed="false">
      <c r="A142" s="184"/>
      <c r="B142" s="14"/>
      <c r="C142" s="1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43"/>
      <c r="O142" s="43"/>
      <c r="P142" s="43"/>
      <c r="Q142" s="43"/>
      <c r="R142" s="43"/>
      <c r="S142" s="43"/>
      <c r="T142" s="43"/>
      <c r="U142" s="43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186"/>
    </row>
    <row r="143" customFormat="false" ht="20.25" hidden="false" customHeight="false" outlineLevel="0" collapsed="false">
      <c r="A143" s="184"/>
      <c r="B143" s="14"/>
      <c r="C143" s="14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43"/>
      <c r="O143" s="43"/>
      <c r="P143" s="43"/>
      <c r="Q143" s="43"/>
      <c r="R143" s="43"/>
      <c r="S143" s="43"/>
      <c r="T143" s="43"/>
      <c r="U143" s="43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186"/>
    </row>
    <row r="144" customFormat="false" ht="20.25" hidden="false" customHeight="false" outlineLevel="0" collapsed="false">
      <c r="A144" s="184"/>
      <c r="B144" s="14"/>
      <c r="C144" s="14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43"/>
      <c r="O144" s="43"/>
      <c r="P144" s="43"/>
      <c r="Q144" s="43"/>
      <c r="R144" s="43"/>
      <c r="S144" s="43"/>
      <c r="T144" s="43"/>
      <c r="U144" s="43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186"/>
    </row>
    <row r="145" customFormat="false" ht="20.25" hidden="false" customHeight="false" outlineLevel="0" collapsed="false">
      <c r="A145" s="184"/>
      <c r="B145" s="14"/>
      <c r="C145" s="14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43"/>
      <c r="O145" s="43"/>
      <c r="P145" s="43"/>
      <c r="Q145" s="43"/>
      <c r="R145" s="43"/>
      <c r="S145" s="43"/>
      <c r="T145" s="43"/>
      <c r="U145" s="43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186"/>
    </row>
    <row r="146" customFormat="false" ht="20.25" hidden="false" customHeight="false" outlineLevel="0" collapsed="false">
      <c r="A146" s="184"/>
      <c r="B146" s="14"/>
      <c r="C146" s="14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43"/>
      <c r="O146" s="43"/>
      <c r="P146" s="43"/>
      <c r="Q146" s="43"/>
      <c r="R146" s="43"/>
      <c r="S146" s="43"/>
      <c r="T146" s="43"/>
      <c r="U146" s="43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186"/>
    </row>
    <row r="147" customFormat="false" ht="20.25" hidden="false" customHeight="false" outlineLevel="0" collapsed="false">
      <c r="A147" s="184"/>
      <c r="B147" s="14"/>
      <c r="C147" s="14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43"/>
      <c r="O147" s="43"/>
      <c r="P147" s="43"/>
      <c r="Q147" s="43"/>
      <c r="R147" s="43"/>
      <c r="S147" s="43"/>
      <c r="T147" s="43"/>
      <c r="U147" s="43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186"/>
    </row>
    <row r="148" customFormat="false" ht="20.25" hidden="false" customHeight="false" outlineLevel="0" collapsed="false">
      <c r="A148" s="184"/>
      <c r="B148" s="14"/>
      <c r="C148" s="14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43"/>
      <c r="O148" s="43"/>
      <c r="P148" s="43"/>
      <c r="Q148" s="43"/>
      <c r="R148" s="43"/>
      <c r="S148" s="43"/>
      <c r="T148" s="43"/>
      <c r="U148" s="43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186"/>
    </row>
    <row r="149" customFormat="false" ht="20.25" hidden="false" customHeight="false" outlineLevel="0" collapsed="false">
      <c r="A149" s="184"/>
      <c r="B149" s="14"/>
      <c r="C149" s="14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43"/>
      <c r="O149" s="43"/>
      <c r="P149" s="43"/>
      <c r="Q149" s="43"/>
      <c r="R149" s="43"/>
      <c r="S149" s="43"/>
      <c r="T149" s="43"/>
      <c r="U149" s="43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186"/>
    </row>
  </sheetData>
  <mergeCells count="65">
    <mergeCell ref="L1:AI1"/>
    <mergeCell ref="BD1:BO4"/>
    <mergeCell ref="L2:AI2"/>
    <mergeCell ref="A3:F3"/>
    <mergeCell ref="L3:AI3"/>
    <mergeCell ref="L4:AI4"/>
    <mergeCell ref="A6:A8"/>
    <mergeCell ref="B6:B8"/>
    <mergeCell ref="C6:C8"/>
    <mergeCell ref="D6:D8"/>
    <mergeCell ref="E6:E8"/>
    <mergeCell ref="F6:M6"/>
    <mergeCell ref="F7:M7"/>
    <mergeCell ref="N7:V7"/>
    <mergeCell ref="AF7:AN7"/>
    <mergeCell ref="AO7:AW7"/>
    <mergeCell ref="AX7:BF7"/>
    <mergeCell ref="BG7:BO7"/>
    <mergeCell ref="F19:L19"/>
    <mergeCell ref="N19:U19"/>
    <mergeCell ref="AD19:AG19"/>
    <mergeCell ref="AM19:AP19"/>
    <mergeCell ref="AV19:AY19"/>
    <mergeCell ref="BE19:BH19"/>
    <mergeCell ref="F20:L20"/>
    <mergeCell ref="N20:U20"/>
    <mergeCell ref="B91:B92"/>
    <mergeCell ref="C91:C92"/>
    <mergeCell ref="D91:D92"/>
    <mergeCell ref="E91:E92"/>
    <mergeCell ref="F91:M91"/>
    <mergeCell ref="N91:V91"/>
    <mergeCell ref="AF91:AN91"/>
    <mergeCell ref="AO91:AW91"/>
    <mergeCell ref="AX91:BF91"/>
    <mergeCell ref="BG91:BO91"/>
    <mergeCell ref="C94:M94"/>
    <mergeCell ref="N94:V94"/>
    <mergeCell ref="W94:AE94"/>
    <mergeCell ref="AF94:AN94"/>
    <mergeCell ref="AO94:AW94"/>
    <mergeCell ref="AX94:BF94"/>
    <mergeCell ref="BG94:BO94"/>
    <mergeCell ref="C95:M95"/>
    <mergeCell ref="N95:V95"/>
    <mergeCell ref="W95:AE95"/>
    <mergeCell ref="AF95:AN95"/>
    <mergeCell ref="AO95:AW95"/>
    <mergeCell ref="AX95:BF95"/>
    <mergeCell ref="BG95:BO95"/>
    <mergeCell ref="C96:M96"/>
    <mergeCell ref="N96:V96"/>
    <mergeCell ref="W96:AE96"/>
    <mergeCell ref="AF96:AN96"/>
    <mergeCell ref="AO96:AW96"/>
    <mergeCell ref="AX96:BF96"/>
    <mergeCell ref="BG96:BO96"/>
    <mergeCell ref="C97:M97"/>
    <mergeCell ref="N97:V97"/>
    <mergeCell ref="W97:AE97"/>
    <mergeCell ref="AF97:AN97"/>
    <mergeCell ref="AO97:AW97"/>
    <mergeCell ref="AX97:BF97"/>
    <mergeCell ref="BG97:BO97"/>
    <mergeCell ref="AX103:BC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45:32Z</dcterms:created>
  <dc:creator>cieslakm</dc:creator>
  <dc:description/>
  <dc:language>en-US</dc:language>
  <cp:lastModifiedBy>Bukowska Elżbieta</cp:lastModifiedBy>
  <cp:lastPrinted>2021-06-28T09:09:21Z</cp:lastPrinted>
  <dcterms:modified xsi:type="dcterms:W3CDTF">2022-06-28T09:35:05Z</dcterms:modified>
  <cp:revision>0</cp:revision>
  <dc:subject/>
  <dc:title/>
</cp:coreProperties>
</file>