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19-2020  " sheetId="1" state="visible" r:id="rId2"/>
  </sheets>
  <definedNames>
    <definedName function="false" hidden="false" localSheetId="0" name="_xlnm.Print_Area" vbProcedure="false">'Plan studiów 2019-2020  '!$A$1:$B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2">
  <si>
    <t xml:space="preserve">PAŃSTWOWA  WYŻSZA  SZKOŁA  ZAWODOWA</t>
  </si>
  <si>
    <t xml:space="preserve">PLAN STUDIÓW</t>
  </si>
  <si>
    <t xml:space="preserve">IM. WITELONA W LEGNICY</t>
  </si>
  <si>
    <t xml:space="preserve">dla studentów rozpoczynających naukę od roku akademickiego 2019/2020</t>
  </si>
  <si>
    <t xml:space="preserve">WYDZIAŁ NAUK O ZDROWIU I KULTURZE FIZYCZNEJ</t>
  </si>
  <si>
    <r>
      <rPr>
        <sz val="26"/>
        <rFont val="Times New Roman"/>
        <family val="1"/>
        <charset val="238"/>
      </rPr>
      <t xml:space="preserve">kierunek: </t>
    </r>
    <r>
      <rPr>
        <b val="true"/>
        <sz val="26"/>
        <rFont val="Times New Roman"/>
        <family val="1"/>
        <charset val="238"/>
      </rPr>
      <t xml:space="preserve">Ratownictwo medyczne</t>
    </r>
  </si>
  <si>
    <t xml:space="preserve"> </t>
  </si>
  <si>
    <r>
      <rPr>
        <sz val="26"/>
        <rFont val="Times New Roman"/>
        <family val="1"/>
        <charset val="238"/>
      </rPr>
      <t xml:space="preserve">studia: </t>
    </r>
    <r>
      <rPr>
        <b val="true"/>
        <sz val="26"/>
        <rFont val="Times New Roman"/>
        <family val="1"/>
        <charset val="238"/>
      </rPr>
      <t xml:space="preserve">Pierwszego stopnia - stacjonarne</t>
    </r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Ogółem</t>
  </si>
  <si>
    <t xml:space="preserve">Kontaktowe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W</t>
  </si>
  <si>
    <t xml:space="preserve">PZ</t>
  </si>
  <si>
    <t xml:space="preserve">S</t>
  </si>
  <si>
    <t xml:space="preserve">ZP</t>
  </si>
  <si>
    <t xml:space="preserve">PW</t>
  </si>
  <si>
    <t xml:space="preserve">E /Zoc /Zal</t>
  </si>
  <si>
    <t xml:space="preserve">ĆW</t>
  </si>
  <si>
    <t xml:space="preserve">A.</t>
  </si>
  <si>
    <t xml:space="preserve">NAUKI PODSTAWOWE</t>
  </si>
  <si>
    <t xml:space="preserve">Anatomia</t>
  </si>
  <si>
    <t xml:space="preserve">Zoc</t>
  </si>
  <si>
    <t xml:space="preserve">E</t>
  </si>
  <si>
    <t xml:space="preserve">Fizjologia z elementami fizjologii klinicznej</t>
  </si>
  <si>
    <t xml:space="preserve">Biologia i mikrobiologia</t>
  </si>
  <si>
    <t xml:space="preserve">Biofizyka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B.</t>
  </si>
  <si>
    <t xml:space="preserve">NAUKI BEHAWIORALNE I SPOŁECZNE</t>
  </si>
  <si>
    <t xml:space="preserve">Socjologia medycyny</t>
  </si>
  <si>
    <t xml:space="preserve">Psychologia</t>
  </si>
  <si>
    <t xml:space="preserve">Dydaktyka medyczn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 (j.angielski, j. niemiecki)</t>
  </si>
  <si>
    <t xml:space="preserve">Zoc/E</t>
  </si>
  <si>
    <t xml:space="preserve">Zajęcia sprawnościowe z elementami ratownictwa specjalistycznego</t>
  </si>
  <si>
    <t xml:space="preserve">C.</t>
  </si>
  <si>
    <t xml:space="preserve">NAUKI KLINICZNE</t>
  </si>
  <si>
    <t xml:space="preserve">Medycyna ratunkowa</t>
  </si>
  <si>
    <t xml:space="preserve">Medyczne czynności ratunkowe</t>
  </si>
  <si>
    <t xml:space="preserve">Procedury ratunkowe przedszpitalne</t>
  </si>
  <si>
    <t xml:space="preserve">Procedury ratunkowe wewnątrzszpitalne</t>
  </si>
  <si>
    <t xml:space="preserve">Neurologia</t>
  </si>
  <si>
    <t xml:space="preserve">Choroby wewnętrzne z elementami onkologii</t>
  </si>
  <si>
    <t xml:space="preserve">Kardiologia</t>
  </si>
  <si>
    <t xml:space="preserve">Pediatria</t>
  </si>
  <si>
    <t xml:space="preserve">Ortopedia i traumatologia narządu ruchu</t>
  </si>
  <si>
    <t xml:space="preserve">Chirurgia</t>
  </si>
  <si>
    <t xml:space="preserve">Intensywna terapia</t>
  </si>
  <si>
    <t xml:space="preserve">Ginekologia i położnictwo</t>
  </si>
  <si>
    <t xml:space="preserve">Podstawowe zabiegi medyczne</t>
  </si>
  <si>
    <t xml:space="preserve">Psychiatria</t>
  </si>
  <si>
    <t xml:space="preserve">Choroby zakaźne</t>
  </si>
  <si>
    <t xml:space="preserve">Medycyna katastrof</t>
  </si>
  <si>
    <t xml:space="preserve">Farmakologia i toksykolgia kliniczna</t>
  </si>
  <si>
    <t xml:space="preserve">Techniki zabiegów medycznych</t>
  </si>
  <si>
    <t xml:space="preserve">Neurochirurgia</t>
  </si>
  <si>
    <t xml:space="preserve">Okulistyka</t>
  </si>
  <si>
    <t xml:space="preserve">Laryngologia</t>
  </si>
  <si>
    <t xml:space="preserve">Urologia</t>
  </si>
  <si>
    <t xml:space="preserve">Medycyna sądowa</t>
  </si>
  <si>
    <t xml:space="preserve">Choroby tropikalne</t>
  </si>
  <si>
    <t xml:space="preserve">Medycyna taktyczna</t>
  </si>
  <si>
    <t xml:space="preserve">C.1.</t>
  </si>
  <si>
    <t xml:space="preserve">MODUŁY WYBIERALNE</t>
  </si>
  <si>
    <t xml:space="preserve">Podstawy diagnostyki laboratoryjnej* / Podstawy diagnostyki obrazowej *</t>
  </si>
  <si>
    <t xml:space="preserve">Pierwsza pomoc* / Ratownictwo przedmedyczne*</t>
  </si>
  <si>
    <r>
      <rPr>
        <sz val="19"/>
        <color rgb="FF000000"/>
        <rFont val="Times New Roman"/>
        <family val="1"/>
        <charset val="238"/>
      </rPr>
      <t xml:space="preserve">Kwalifikowana pierwsza pomoc* /</t>
    </r>
    <r>
      <rPr>
        <sz val="19"/>
        <rFont val="Times New Roman"/>
        <family val="1"/>
        <charset val="238"/>
      </rPr>
      <t xml:space="preserve"> Wstęp do ratownictwa specjalistycznego*</t>
    </r>
  </si>
  <si>
    <t xml:space="preserve">Komunikacja kliniczna*/Komunikowanie w ochronie zdrowia*</t>
  </si>
  <si>
    <t xml:space="preserve">Ból i jego leczenie* / Opieka paliatywna*</t>
  </si>
  <si>
    <t xml:space="preserve">C.2.</t>
  </si>
  <si>
    <t xml:space="preserve">PRZYGOTOWANIE DO EGZAMINU DYPLOMOWEGO</t>
  </si>
  <si>
    <t xml:space="preserve">Seminarium dyplomowe</t>
  </si>
  <si>
    <t xml:space="preserve">Przygotowanie do egzaminu dyplomowego</t>
  </si>
  <si>
    <t xml:space="preserve">D.</t>
  </si>
  <si>
    <t xml:space="preserve">PRAKTYKI ZAWODOWE</t>
  </si>
  <si>
    <t xml:space="preserve">Praktyka  w szpitalnym oddziale ratunkowym</t>
  </si>
  <si>
    <t xml:space="preserve">Praktyka u dysponenta zespołów ratownictwa medycznego</t>
  </si>
  <si>
    <t xml:space="preserve">Praktyka na oddziale anestezjologii i intensywnej terapii</t>
  </si>
  <si>
    <t xml:space="preserve">Praktyka  na oddziale chirurgicznym</t>
  </si>
  <si>
    <t xml:space="preserve">Praktyka  na oddziale urazowo-ortopedycznym</t>
  </si>
  <si>
    <t xml:space="preserve">Praktyka  na oddziale chorób wewnętrznych</t>
  </si>
  <si>
    <t xml:space="preserve">Praktyka  na oddziale neurologicznym</t>
  </si>
  <si>
    <t xml:space="preserve">Praktyka  na oddziale kardiologicznym</t>
  </si>
  <si>
    <t xml:space="preserve">Praktyka  na oddziale pediatrycznym</t>
  </si>
  <si>
    <t xml:space="preserve">E.</t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LICZBA GODZIN OGÓŁEM</t>
  </si>
  <si>
    <t xml:space="preserve">Ogółem </t>
  </si>
  <si>
    <t xml:space="preserve">Liczba godzin kontaktowych (bez PW i PZ)</t>
  </si>
  <si>
    <t xml:space="preserve">Liczba godzin PZ</t>
  </si>
  <si>
    <t xml:space="preserve">Liczba godzin kontaktowych z PZ</t>
  </si>
  <si>
    <t xml:space="preserve">Legenda</t>
  </si>
  <si>
    <t xml:space="preserve">     W- wykład</t>
  </si>
  <si>
    <t xml:space="preserve">     ĆW - ćwiczenia </t>
  </si>
  <si>
    <t xml:space="preserve">     PZ - praktyki zawodowe</t>
  </si>
  <si>
    <t xml:space="preserve">     S - seminarium</t>
  </si>
  <si>
    <t xml:space="preserve">    ZP - zajęcia praktyczne</t>
  </si>
  <si>
    <t xml:space="preserve">     PW - praca własna</t>
  </si>
  <si>
    <t xml:space="preserve">     * - treści do wybo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color rgb="FF9933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28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"/>
      <family val="2"/>
    </font>
    <font>
      <sz val="2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2"/>
      <name val="Times New Roman"/>
      <family val="1"/>
      <charset val="238"/>
    </font>
    <font>
      <sz val="22"/>
      <name val="Arial CE"/>
      <family val="0"/>
      <charset val="238"/>
    </font>
    <font>
      <sz val="18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color rgb="FF000000"/>
      <name val="Arial CE"/>
      <family val="0"/>
      <charset val="238"/>
    </font>
    <font>
      <sz val="19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b val="true"/>
      <sz val="18"/>
      <name val="Cambria"/>
      <family val="1"/>
      <charset val="238"/>
    </font>
    <font>
      <sz val="16"/>
      <color rgb="FFFF0000"/>
      <name val="Times New Roman"/>
      <family val="1"/>
      <charset val="238"/>
    </font>
    <font>
      <sz val="16"/>
      <name val="Arial CE"/>
      <family val="0"/>
      <charset val="238"/>
    </font>
    <font>
      <u val="single"/>
      <sz val="18"/>
      <name val="Times New Roman"/>
      <family val="1"/>
      <charset val="238"/>
    </font>
    <font>
      <sz val="24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rmalny 2" xfId="33"/>
    <cellStyle name="Normalny_CZSŻ 2019-2020" xfId="34"/>
    <cellStyle name="Note 1" xfId="35"/>
    <cellStyle name="Status 1" xfId="36"/>
    <cellStyle name="Text 1" xfId="37"/>
    <cellStyle name="Uwaga 2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X120"/>
  <sheetViews>
    <sheetView showFormulas="false" showGridLines="false" showRowColHeaders="true" showZeros="true" rightToLeft="false" tabSelected="true" showOutlineSymbols="true" defaultGridColor="true" view="pageBreakPreview" topLeftCell="A58" colorId="64" zoomScale="40" zoomScaleNormal="75" zoomScalePageLayoutView="4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3.28"/>
    <col collapsed="false" customWidth="true" hidden="false" outlineLevel="0" max="3" min="3" style="0" width="10.41"/>
    <col collapsed="false" customWidth="true" hidden="false" outlineLevel="0" max="4" min="4" style="0" width="11.99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9" min="18" style="0" width="7.42"/>
    <col collapsed="false" customWidth="true" hidden="false" outlineLevel="0" max="20" min="20" style="0" width="8.28"/>
    <col collapsed="false" customWidth="true" hidden="false" outlineLevel="0" max="21" min="21" style="0" width="7.99"/>
    <col collapsed="false" customWidth="true" hidden="false" outlineLevel="0" max="22" min="22" style="0" width="8.56"/>
    <col collapsed="false" customWidth="true" hidden="false" outlineLevel="0" max="23" min="23" style="0" width="6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6" min="26" style="0" width="7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30" min="29" style="0" width="8.28"/>
    <col collapsed="false" customWidth="true" hidden="false" outlineLevel="0" max="31" min="31" style="0" width="7.42"/>
    <col collapsed="false" customWidth="true" hidden="false" outlineLevel="0" max="32" min="32" style="0" width="7.99"/>
    <col collapsed="false" customWidth="true" hidden="false" outlineLevel="0" max="33" min="33" style="0" width="9.56"/>
    <col collapsed="false" customWidth="true" hidden="false" outlineLevel="0" max="34" min="34" style="0" width="7.7"/>
    <col collapsed="false" customWidth="true" hidden="false" outlineLevel="0" max="35" min="35" style="0" width="7.14"/>
    <col collapsed="false" customWidth="true" hidden="false" outlineLevel="0" max="36" min="36" style="0" width="9.14"/>
    <col collapsed="false" customWidth="true" hidden="false" outlineLevel="0" max="37" min="37" style="0" width="8.56"/>
    <col collapsed="false" customWidth="true" hidden="false" outlineLevel="0" max="38" min="38" style="0" width="9.14"/>
    <col collapsed="false" customWidth="true" hidden="false" outlineLevel="0" max="39" min="39" style="0" width="7.42"/>
    <col collapsed="false" customWidth="true" hidden="false" outlineLevel="0" max="43" min="40" style="0" width="8.28"/>
    <col collapsed="false" customWidth="true" hidden="false" outlineLevel="0" max="44" min="44" style="0" width="9.41"/>
    <col collapsed="false" customWidth="true" hidden="false" outlineLevel="0" max="45" min="45" style="0" width="8.56"/>
    <col collapsed="false" customWidth="true" hidden="false" outlineLevel="0" max="46" min="46" style="0" width="8.28"/>
    <col collapsed="false" customWidth="true" hidden="false" outlineLevel="0" max="47" min="47" style="0" width="6.28"/>
    <col collapsed="false" customWidth="true" hidden="false" outlineLevel="0" max="48" min="48" style="0" width="7.7"/>
    <col collapsed="false" customWidth="true" hidden="false" outlineLevel="0" max="49" min="49" style="0" width="8.56"/>
    <col collapsed="false" customWidth="true" hidden="false" outlineLevel="0" max="50" min="50" style="0" width="8.28"/>
    <col collapsed="false" customWidth="true" hidden="false" outlineLevel="0" max="51" min="51" style="0" width="7.14"/>
    <col collapsed="false" customWidth="true" hidden="false" outlineLevel="0" max="52" min="52" style="0" width="8.56"/>
    <col collapsed="false" customWidth="true" hidden="false" outlineLevel="0" max="53" min="53" style="0" width="8.28"/>
    <col collapsed="false" customWidth="true" hidden="false" outlineLevel="0" max="54" min="54" style="0" width="9.41"/>
    <col collapsed="false" customWidth="true" hidden="false" outlineLevel="0" max="55" min="55" style="0" width="7.42"/>
    <col collapsed="false" customWidth="true" hidden="false" outlineLevel="0" max="56" min="56" style="0" width="7.7"/>
    <col collapsed="false" customWidth="true" hidden="false" outlineLevel="0" max="57" min="57" style="0" width="8.56"/>
    <col collapsed="false" customWidth="true" hidden="false" outlineLevel="0" max="58" min="58" style="0" width="9.41"/>
    <col collapsed="false" customWidth="true" hidden="false" outlineLevel="0" max="59" min="59" style="0" width="7.42"/>
    <col collapsed="false" customWidth="true" hidden="false" outlineLevel="0" max="128" min="60" style="1" width="9.14"/>
  </cols>
  <sheetData>
    <row r="1" s="2" customFormat="true" ht="33.95" hidden="false" customHeight="true" outlineLevel="0" collapsed="false">
      <c r="B1" s="3" t="s">
        <v>0</v>
      </c>
      <c r="C1" s="4"/>
      <c r="D1" s="5"/>
      <c r="E1" s="5"/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9"/>
      <c r="AU1" s="10"/>
      <c r="AV1" s="10"/>
      <c r="AW1" s="10"/>
      <c r="AY1" s="11"/>
      <c r="AZ1" s="11"/>
      <c r="BA1" s="11"/>
      <c r="BB1" s="11"/>
      <c r="BC1" s="11"/>
      <c r="BD1" s="11"/>
      <c r="BE1" s="11"/>
      <c r="BF1" s="11"/>
      <c r="BG1" s="11"/>
      <c r="BH1" s="12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</row>
    <row r="2" s="2" customFormat="true" ht="33.95" hidden="false" customHeight="true" outlineLevel="0" collapsed="false">
      <c r="B2" s="3" t="s">
        <v>2</v>
      </c>
      <c r="C2" s="14"/>
      <c r="D2" s="5"/>
      <c r="E2" s="5"/>
      <c r="F2" s="6"/>
      <c r="G2" s="6"/>
      <c r="I2" s="15"/>
      <c r="J2" s="15"/>
      <c r="K2" s="15"/>
      <c r="L2" s="16" t="s">
        <v>3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/>
      <c r="AM2" s="18"/>
      <c r="AN2" s="18"/>
      <c r="AO2" s="18"/>
      <c r="AP2" s="18"/>
      <c r="AQ2" s="18"/>
      <c r="AR2" s="9"/>
      <c r="AS2" s="9"/>
      <c r="AT2" s="9"/>
      <c r="AU2" s="10"/>
      <c r="AV2" s="10"/>
      <c r="AW2" s="10"/>
      <c r="AX2" s="19"/>
      <c r="AY2" s="11"/>
      <c r="AZ2" s="11"/>
      <c r="BA2" s="11"/>
      <c r="BB2" s="11"/>
      <c r="BC2" s="11"/>
      <c r="BD2" s="11"/>
      <c r="BE2" s="11"/>
      <c r="BF2" s="11"/>
      <c r="BG2" s="11"/>
      <c r="BH2" s="12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</row>
    <row r="3" s="2" customFormat="true" ht="33.95" hidden="false" customHeight="true" outlineLevel="0" collapsed="false">
      <c r="B3" s="20" t="s">
        <v>4</v>
      </c>
      <c r="C3" s="4"/>
      <c r="D3" s="5"/>
      <c r="E3" s="5"/>
      <c r="F3" s="6"/>
      <c r="G3" s="6"/>
      <c r="H3" s="6"/>
      <c r="I3" s="6"/>
      <c r="J3" s="6"/>
      <c r="K3" s="6"/>
      <c r="L3" s="21" t="s">
        <v>5</v>
      </c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/>
      <c r="AM3" s="9"/>
      <c r="AN3" s="9"/>
      <c r="AO3" s="9"/>
      <c r="AP3" s="9"/>
      <c r="AQ3" s="9"/>
      <c r="AR3" s="9"/>
      <c r="AS3" s="9"/>
      <c r="AT3" s="9"/>
      <c r="AU3" s="10"/>
      <c r="AV3" s="10"/>
      <c r="AW3" s="10"/>
      <c r="AX3" s="19"/>
      <c r="AY3" s="11"/>
      <c r="AZ3" s="11"/>
      <c r="BA3" s="11"/>
      <c r="BB3" s="11"/>
      <c r="BC3" s="11"/>
      <c r="BD3" s="11"/>
      <c r="BE3" s="11"/>
      <c r="BF3" s="11"/>
      <c r="BG3" s="11"/>
      <c r="BH3" s="12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</row>
    <row r="4" s="2" customFormat="true" ht="33.95" hidden="false" customHeight="true" outlineLevel="0" collapsed="false">
      <c r="A4" s="23" t="s">
        <v>6</v>
      </c>
      <c r="B4" s="24"/>
      <c r="C4" s="6"/>
      <c r="D4" s="6"/>
      <c r="E4" s="6"/>
      <c r="F4" s="6"/>
      <c r="G4" s="6"/>
      <c r="H4" s="6"/>
      <c r="I4" s="6"/>
      <c r="J4" s="6"/>
      <c r="K4" s="6"/>
      <c r="L4" s="25" t="s">
        <v>7</v>
      </c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9"/>
      <c r="AN4" s="9"/>
      <c r="AO4" s="9"/>
      <c r="AP4" s="9"/>
      <c r="AQ4" s="9"/>
      <c r="AR4" s="9"/>
      <c r="AS4" s="9"/>
      <c r="AT4" s="9"/>
      <c r="AU4" s="10"/>
      <c r="AV4" s="10"/>
      <c r="AW4" s="10"/>
      <c r="AX4" s="19"/>
      <c r="AY4" s="11"/>
      <c r="AZ4" s="11"/>
      <c r="BA4" s="11"/>
      <c r="BB4" s="11"/>
      <c r="BC4" s="11"/>
      <c r="BD4" s="11"/>
      <c r="BE4" s="11"/>
      <c r="BF4" s="11"/>
      <c r="BG4" s="11"/>
      <c r="BH4" s="12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</row>
    <row r="5" customFormat="false" ht="33.95" hidden="false" customHeight="true" outlineLevel="0" collapsed="false">
      <c r="A5" s="26"/>
      <c r="B5" s="27"/>
      <c r="C5" s="28"/>
      <c r="D5" s="28"/>
      <c r="E5" s="28"/>
      <c r="F5" s="28"/>
      <c r="G5" s="28"/>
      <c r="H5" s="28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30"/>
      <c r="AM5" s="30"/>
      <c r="AN5" s="30"/>
      <c r="AO5" s="30"/>
      <c r="AP5" s="30"/>
      <c r="AQ5" s="30"/>
      <c r="AR5" s="30"/>
      <c r="AS5" s="30"/>
      <c r="AT5" s="30"/>
      <c r="AU5" s="31"/>
      <c r="AV5" s="31"/>
      <c r="AW5" s="31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3"/>
    </row>
    <row r="6" s="42" customFormat="true" ht="23.25" hidden="false" customHeight="false" outlineLevel="0" collapsed="false">
      <c r="A6" s="34" t="s">
        <v>8</v>
      </c>
      <c r="B6" s="35" t="s">
        <v>9</v>
      </c>
      <c r="C6" s="36" t="s">
        <v>10</v>
      </c>
      <c r="D6" s="36"/>
      <c r="E6" s="36"/>
      <c r="F6" s="36"/>
      <c r="G6" s="36"/>
      <c r="H6" s="36"/>
      <c r="I6" s="36"/>
      <c r="J6" s="37"/>
      <c r="K6" s="38"/>
      <c r="L6" s="39" t="s">
        <v>11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40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s="42" customFormat="true" ht="30.75" hidden="false" customHeight="true" outlineLevel="0" collapsed="false">
      <c r="A7" s="34"/>
      <c r="B7" s="35"/>
      <c r="C7" s="43" t="s">
        <v>12</v>
      </c>
      <c r="D7" s="43" t="s">
        <v>13</v>
      </c>
      <c r="E7" s="43" t="s">
        <v>14</v>
      </c>
      <c r="F7" s="44" t="s">
        <v>15</v>
      </c>
      <c r="G7" s="44"/>
      <c r="H7" s="44"/>
      <c r="I7" s="44"/>
      <c r="J7" s="44"/>
      <c r="K7" s="44"/>
      <c r="L7" s="45" t="s">
        <v>16</v>
      </c>
      <c r="M7" s="45"/>
      <c r="N7" s="45"/>
      <c r="O7" s="45"/>
      <c r="P7" s="45"/>
      <c r="Q7" s="45"/>
      <c r="R7" s="45"/>
      <c r="S7" s="45"/>
      <c r="T7" s="46" t="s">
        <v>17</v>
      </c>
      <c r="U7" s="46"/>
      <c r="V7" s="46"/>
      <c r="W7" s="46"/>
      <c r="X7" s="46"/>
      <c r="Y7" s="46"/>
      <c r="Z7" s="46"/>
      <c r="AA7" s="46"/>
      <c r="AB7" s="46" t="s">
        <v>18</v>
      </c>
      <c r="AC7" s="46"/>
      <c r="AD7" s="46"/>
      <c r="AE7" s="46"/>
      <c r="AF7" s="46"/>
      <c r="AG7" s="46"/>
      <c r="AH7" s="46"/>
      <c r="AI7" s="46"/>
      <c r="AJ7" s="46" t="s">
        <v>19</v>
      </c>
      <c r="AK7" s="46"/>
      <c r="AL7" s="46"/>
      <c r="AM7" s="46"/>
      <c r="AN7" s="46"/>
      <c r="AO7" s="46"/>
      <c r="AP7" s="46"/>
      <c r="AQ7" s="46"/>
      <c r="AR7" s="46" t="s">
        <v>20</v>
      </c>
      <c r="AS7" s="46"/>
      <c r="AT7" s="46"/>
      <c r="AU7" s="46"/>
      <c r="AV7" s="46"/>
      <c r="AW7" s="46"/>
      <c r="AX7" s="46"/>
      <c r="AY7" s="46"/>
      <c r="AZ7" s="39" t="s">
        <v>21</v>
      </c>
      <c r="BA7" s="39"/>
      <c r="BB7" s="39"/>
      <c r="BC7" s="39"/>
      <c r="BD7" s="39"/>
      <c r="BE7" s="39"/>
      <c r="BF7" s="39"/>
      <c r="BG7" s="39"/>
      <c r="BH7" s="47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</row>
    <row r="8" s="42" customFormat="true" ht="88.5" hidden="false" customHeight="true" outlineLevel="0" collapsed="false">
      <c r="A8" s="34"/>
      <c r="B8" s="35"/>
      <c r="C8" s="43"/>
      <c r="D8" s="43"/>
      <c r="E8" s="43"/>
      <c r="F8" s="48" t="s">
        <v>22</v>
      </c>
      <c r="G8" s="48" t="s">
        <v>23</v>
      </c>
      <c r="H8" s="48" t="s">
        <v>24</v>
      </c>
      <c r="I8" s="48" t="s">
        <v>25</v>
      </c>
      <c r="J8" s="36" t="s">
        <v>26</v>
      </c>
      <c r="K8" s="44" t="s">
        <v>27</v>
      </c>
      <c r="L8" s="49" t="s">
        <v>22</v>
      </c>
      <c r="M8" s="50" t="s">
        <v>23</v>
      </c>
      <c r="N8" s="50" t="s">
        <v>24</v>
      </c>
      <c r="O8" s="50" t="s">
        <v>25</v>
      </c>
      <c r="P8" s="50" t="s">
        <v>26</v>
      </c>
      <c r="Q8" s="50" t="s">
        <v>27</v>
      </c>
      <c r="R8" s="51" t="s">
        <v>28</v>
      </c>
      <c r="S8" s="52" t="s">
        <v>14</v>
      </c>
      <c r="T8" s="37" t="s">
        <v>22</v>
      </c>
      <c r="U8" s="48" t="s">
        <v>29</v>
      </c>
      <c r="V8" s="48" t="s">
        <v>24</v>
      </c>
      <c r="W8" s="48" t="s">
        <v>25</v>
      </c>
      <c r="X8" s="48" t="s">
        <v>26</v>
      </c>
      <c r="Y8" s="48" t="s">
        <v>27</v>
      </c>
      <c r="Z8" s="51" t="s">
        <v>28</v>
      </c>
      <c r="AA8" s="53" t="s">
        <v>14</v>
      </c>
      <c r="AB8" s="37" t="s">
        <v>22</v>
      </c>
      <c r="AC8" s="48" t="s">
        <v>23</v>
      </c>
      <c r="AD8" s="48" t="s">
        <v>24</v>
      </c>
      <c r="AE8" s="48" t="s">
        <v>25</v>
      </c>
      <c r="AF8" s="48" t="s">
        <v>26</v>
      </c>
      <c r="AG8" s="48" t="s">
        <v>27</v>
      </c>
      <c r="AH8" s="51" t="s">
        <v>28</v>
      </c>
      <c r="AI8" s="53" t="s">
        <v>14</v>
      </c>
      <c r="AJ8" s="37" t="s">
        <v>22</v>
      </c>
      <c r="AK8" s="48" t="s">
        <v>23</v>
      </c>
      <c r="AL8" s="48" t="s">
        <v>24</v>
      </c>
      <c r="AM8" s="48" t="s">
        <v>25</v>
      </c>
      <c r="AN8" s="48" t="s">
        <v>26</v>
      </c>
      <c r="AO8" s="48" t="s">
        <v>27</v>
      </c>
      <c r="AP8" s="51" t="s">
        <v>28</v>
      </c>
      <c r="AQ8" s="52" t="s">
        <v>14</v>
      </c>
      <c r="AR8" s="54" t="s">
        <v>22</v>
      </c>
      <c r="AS8" s="54" t="s">
        <v>23</v>
      </c>
      <c r="AT8" s="48" t="s">
        <v>24</v>
      </c>
      <c r="AU8" s="48" t="s">
        <v>25</v>
      </c>
      <c r="AV8" s="48" t="s">
        <v>26</v>
      </c>
      <c r="AW8" s="48" t="s">
        <v>27</v>
      </c>
      <c r="AX8" s="51" t="s">
        <v>28</v>
      </c>
      <c r="AY8" s="53" t="s">
        <v>14</v>
      </c>
      <c r="AZ8" s="37" t="s">
        <v>22</v>
      </c>
      <c r="BA8" s="48" t="s">
        <v>23</v>
      </c>
      <c r="BB8" s="48" t="s">
        <v>24</v>
      </c>
      <c r="BC8" s="48" t="s">
        <v>25</v>
      </c>
      <c r="BD8" s="48" t="s">
        <v>26</v>
      </c>
      <c r="BE8" s="48" t="s">
        <v>27</v>
      </c>
      <c r="BF8" s="51" t="s">
        <v>28</v>
      </c>
      <c r="BG8" s="43" t="s">
        <v>14</v>
      </c>
      <c r="BH8" s="40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</row>
    <row r="9" s="42" customFormat="true" ht="3.75" hidden="false" customHeight="true" outlineLevel="0" collapsed="false">
      <c r="A9" s="55"/>
      <c r="B9" s="56"/>
      <c r="C9" s="56" t="n">
        <v>250</v>
      </c>
      <c r="D9" s="56"/>
      <c r="E9" s="56" t="n">
        <v>16</v>
      </c>
      <c r="F9" s="56"/>
      <c r="G9" s="57"/>
      <c r="H9" s="57"/>
      <c r="I9" s="57"/>
      <c r="J9" s="57"/>
      <c r="K9" s="57"/>
      <c r="L9" s="58"/>
      <c r="M9" s="59"/>
      <c r="N9" s="59"/>
      <c r="O9" s="59"/>
      <c r="P9" s="59"/>
      <c r="Q9" s="59"/>
      <c r="R9" s="40"/>
      <c r="S9" s="60"/>
      <c r="T9" s="61"/>
      <c r="U9" s="61"/>
      <c r="V9" s="62"/>
      <c r="W9" s="62"/>
      <c r="X9" s="62"/>
      <c r="Y9" s="62"/>
      <c r="Z9" s="61"/>
      <c r="AA9" s="61"/>
      <c r="AB9" s="61"/>
      <c r="AC9" s="61"/>
      <c r="AD9" s="62"/>
      <c r="AE9" s="62"/>
      <c r="AF9" s="62"/>
      <c r="AG9" s="62"/>
      <c r="AH9" s="61"/>
      <c r="AI9" s="61"/>
      <c r="AJ9" s="61"/>
      <c r="AK9" s="61"/>
      <c r="AL9" s="62"/>
      <c r="AM9" s="62"/>
      <c r="AN9" s="62"/>
      <c r="AO9" s="62"/>
      <c r="AP9" s="61"/>
      <c r="AQ9" s="61"/>
      <c r="AR9" s="61"/>
      <c r="AS9" s="61"/>
      <c r="AT9" s="62"/>
      <c r="AU9" s="62"/>
      <c r="AV9" s="62"/>
      <c r="AW9" s="62"/>
      <c r="AX9" s="61"/>
      <c r="AY9" s="61"/>
      <c r="AZ9" s="61"/>
      <c r="BA9" s="61"/>
      <c r="BB9" s="62"/>
      <c r="BC9" s="62"/>
      <c r="BD9" s="62"/>
      <c r="BE9" s="62"/>
      <c r="BF9" s="62"/>
      <c r="BG9" s="63"/>
      <c r="BH9" s="64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</row>
    <row r="10" s="42" customFormat="true" ht="39.95" hidden="false" customHeight="true" outlineLevel="0" collapsed="false">
      <c r="A10" s="65" t="s">
        <v>30</v>
      </c>
      <c r="B10" s="66" t="s">
        <v>31</v>
      </c>
      <c r="C10" s="67" t="n">
        <f aca="false">SUM(C11:C18)</f>
        <v>400</v>
      </c>
      <c r="D10" s="67" t="n">
        <f aca="false">SUM(D11:D18)</f>
        <v>270</v>
      </c>
      <c r="E10" s="67" t="n">
        <f aca="false">SUM(E11:E18)</f>
        <v>16</v>
      </c>
      <c r="F10" s="67" t="n">
        <f aca="false">SUM(F11:F18)</f>
        <v>165</v>
      </c>
      <c r="G10" s="67" t="n">
        <f aca="false">SUM(G11:G18)</f>
        <v>105</v>
      </c>
      <c r="H10" s="67" t="n">
        <f aca="false">SUM(H11:H18)</f>
        <v>0</v>
      </c>
      <c r="I10" s="67" t="n">
        <f aca="false">SUM(I11:I18)</f>
        <v>0</v>
      </c>
      <c r="J10" s="67" t="n">
        <f aca="false">SUM(J11:J18)</f>
        <v>0</v>
      </c>
      <c r="K10" s="68" t="n">
        <f aca="false">SUM(K11:K18)</f>
        <v>130</v>
      </c>
      <c r="L10" s="69" t="n">
        <f aca="false">SUM(L11:L18)</f>
        <v>85</v>
      </c>
      <c r="M10" s="69" t="n">
        <f aca="false">SUM(M11:M18)</f>
        <v>45</v>
      </c>
      <c r="N10" s="69" t="n">
        <f aca="false">SUM(N11:N18)</f>
        <v>0</v>
      </c>
      <c r="O10" s="69" t="n">
        <f aca="false">SUM(O11:O18)</f>
        <v>0</v>
      </c>
      <c r="P10" s="69" t="n">
        <f aca="false">SUM(P11:P18)</f>
        <v>0</v>
      </c>
      <c r="Q10" s="69" t="n">
        <f aca="false">SUM(Q11:Q18)</f>
        <v>70</v>
      </c>
      <c r="R10" s="67" t="n">
        <f aca="false">COUNTIF(R11:R18,"E")</f>
        <v>0</v>
      </c>
      <c r="S10" s="68" t="n">
        <f aca="false">SUM(S11:S18)</f>
        <v>8</v>
      </c>
      <c r="T10" s="69" t="n">
        <f aca="false">SUM(T11:T18)</f>
        <v>60</v>
      </c>
      <c r="U10" s="69" t="n">
        <f aca="false">SUM(U11:U18)</f>
        <v>50</v>
      </c>
      <c r="V10" s="69" t="n">
        <f aca="false">SUM(V11:V18)</f>
        <v>0</v>
      </c>
      <c r="W10" s="69" t="n">
        <f aca="false">SUM(W11:W18)</f>
        <v>0</v>
      </c>
      <c r="X10" s="69" t="n">
        <f aca="false">SUM(X11:X18)</f>
        <v>0</v>
      </c>
      <c r="Y10" s="69" t="n">
        <f aca="false">SUM(Y11:Y18)</f>
        <v>40</v>
      </c>
      <c r="Z10" s="70" t="n">
        <f aca="false">COUNTIF(Z11:Z18,"E")</f>
        <v>3</v>
      </c>
      <c r="AA10" s="68" t="n">
        <f aca="false">SUM(AA11:AA18)</f>
        <v>6</v>
      </c>
      <c r="AB10" s="69" t="n">
        <f aca="false">SUM(AB11:AB18)</f>
        <v>20</v>
      </c>
      <c r="AC10" s="69" t="n">
        <f aca="false">SUM(AC11:AC18)</f>
        <v>10</v>
      </c>
      <c r="AD10" s="69" t="n">
        <f aca="false">SUM(AD11:AD18)</f>
        <v>0</v>
      </c>
      <c r="AE10" s="69" t="n">
        <f aca="false">SUM(AE11:AE18)</f>
        <v>0</v>
      </c>
      <c r="AF10" s="69" t="n">
        <f aca="false">SUM(AF11:AF18)</f>
        <v>0</v>
      </c>
      <c r="AG10" s="69" t="n">
        <f aca="false">SUM(AG11:AG18)</f>
        <v>20</v>
      </c>
      <c r="AH10" s="67" t="n">
        <f aca="false">COUNTIF(AH11:AH18,"E")</f>
        <v>1</v>
      </c>
      <c r="AI10" s="68" t="n">
        <f aca="false">SUM(AI11:AI18)</f>
        <v>2</v>
      </c>
      <c r="AJ10" s="67" t="n">
        <f aca="false">SUM(AJ11:AJ18)</f>
        <v>0</v>
      </c>
      <c r="AK10" s="67" t="n">
        <f aca="false">SUM(AK11:AK18)</f>
        <v>0</v>
      </c>
      <c r="AL10" s="67" t="n">
        <f aca="false">SUM(AL11:AL18)</f>
        <v>0</v>
      </c>
      <c r="AM10" s="67" t="n">
        <f aca="false">SUM(AM11:AM18)</f>
        <v>0</v>
      </c>
      <c r="AN10" s="67" t="n">
        <f aca="false">SUM(AN11:AN18)</f>
        <v>0</v>
      </c>
      <c r="AO10" s="67" t="n">
        <f aca="false">SUM(AO11:AO18)</f>
        <v>0</v>
      </c>
      <c r="AP10" s="67" t="n">
        <f aca="false">COUNTIF(AP11:AP18,"E")</f>
        <v>0</v>
      </c>
      <c r="AQ10" s="68" t="n">
        <f aca="false">SUM(AQ11:AQ18)</f>
        <v>0</v>
      </c>
      <c r="AR10" s="67" t="n">
        <f aca="false">SUM(AR11:AR18)</f>
        <v>0</v>
      </c>
      <c r="AS10" s="67" t="n">
        <f aca="false">SUM(AS11:AS18)</f>
        <v>0</v>
      </c>
      <c r="AT10" s="67" t="n">
        <f aca="false">SUM(AT11:AT18)</f>
        <v>0</v>
      </c>
      <c r="AU10" s="67" t="n">
        <f aca="false">SUM(AU11:AU18)</f>
        <v>0</v>
      </c>
      <c r="AV10" s="67" t="n">
        <f aca="false">SUM(AV11:AV18)</f>
        <v>0</v>
      </c>
      <c r="AW10" s="67" t="n">
        <f aca="false">SUM(AW11:AW18)</f>
        <v>0</v>
      </c>
      <c r="AX10" s="67" t="n">
        <f aca="false">COUNTIF(AX11:AX18,"E")</f>
        <v>0</v>
      </c>
      <c r="AY10" s="68" t="n">
        <f aca="false">SUM(AY11:AY18)</f>
        <v>0</v>
      </c>
      <c r="AZ10" s="67" t="n">
        <f aca="false">SUM(AZ11:AZ18)</f>
        <v>0</v>
      </c>
      <c r="BA10" s="67" t="n">
        <f aca="false">SUM(BA11:BA18)</f>
        <v>0</v>
      </c>
      <c r="BB10" s="67" t="n">
        <f aca="false">SUM(BB11:BB18)</f>
        <v>0</v>
      </c>
      <c r="BC10" s="67" t="n">
        <f aca="false">SUM(BC11:BC18)</f>
        <v>0</v>
      </c>
      <c r="BD10" s="67" t="n">
        <f aca="false">SUM(BD11:BD18)</f>
        <v>0</v>
      </c>
      <c r="BE10" s="67" t="n">
        <f aca="false">SUM(BE11:BE18)</f>
        <v>0</v>
      </c>
      <c r="BF10" s="67" t="n">
        <f aca="false">COUNTIF(BF11:BF18,"E")</f>
        <v>0</v>
      </c>
      <c r="BG10" s="67" t="n">
        <f aca="false">SUM(BG11:BG18)</f>
        <v>0</v>
      </c>
      <c r="BH10" s="7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</row>
    <row r="11" s="87" customFormat="true" ht="35.1" hidden="false" customHeight="true" outlineLevel="0" collapsed="false">
      <c r="A11" s="72" t="n">
        <v>1</v>
      </c>
      <c r="B11" s="73" t="s">
        <v>32</v>
      </c>
      <c r="C11" s="74" t="n">
        <f aca="false">SUM(F11:K11)</f>
        <v>100</v>
      </c>
      <c r="D11" s="74" t="n">
        <f aca="false">SUM(F11:K11)-H11-K11</f>
        <v>70</v>
      </c>
      <c r="E11" s="74" t="n">
        <f aca="false">S11+AA11+AI11+AQ11+AY11+BG11</f>
        <v>4</v>
      </c>
      <c r="F11" s="74" t="n">
        <f aca="false">L11+T11+AB11+AJ11+AR11+AZ11</f>
        <v>40</v>
      </c>
      <c r="G11" s="74" t="n">
        <f aca="false">M11+U11+AC11+AK11+AS11+BA11</f>
        <v>30</v>
      </c>
      <c r="H11" s="74" t="n">
        <f aca="false">N11+V11+AD11+AL11+AT11+BB11</f>
        <v>0</v>
      </c>
      <c r="I11" s="74" t="n">
        <f aca="false">O11+W11+AE11+AM11+AU11+BC11</f>
        <v>0</v>
      </c>
      <c r="J11" s="74" t="n">
        <f aca="false">P11+X11+AF11+AN11+AV11+BD11</f>
        <v>0</v>
      </c>
      <c r="K11" s="75" t="n">
        <f aca="false">Q11+Y11+AG11+AO11+AW11+BE11</f>
        <v>30</v>
      </c>
      <c r="L11" s="76" t="n">
        <v>20</v>
      </c>
      <c r="M11" s="77" t="n">
        <v>15</v>
      </c>
      <c r="N11" s="77"/>
      <c r="O11" s="77"/>
      <c r="P11" s="77"/>
      <c r="Q11" s="77" t="n">
        <v>15</v>
      </c>
      <c r="R11" s="78" t="s">
        <v>33</v>
      </c>
      <c r="S11" s="79" t="n">
        <v>2</v>
      </c>
      <c r="T11" s="80" t="n">
        <v>20</v>
      </c>
      <c r="U11" s="81" t="n">
        <v>15</v>
      </c>
      <c r="V11" s="81"/>
      <c r="W11" s="82"/>
      <c r="X11" s="82"/>
      <c r="Y11" s="77" t="n">
        <v>15</v>
      </c>
      <c r="Z11" s="83" t="s">
        <v>34</v>
      </c>
      <c r="AA11" s="79" t="n">
        <v>2</v>
      </c>
      <c r="AB11" s="80"/>
      <c r="AC11" s="81"/>
      <c r="AD11" s="81"/>
      <c r="AE11" s="81"/>
      <c r="AF11" s="81"/>
      <c r="AG11" s="77"/>
      <c r="AH11" s="84"/>
      <c r="AI11" s="79"/>
      <c r="AJ11" s="80"/>
      <c r="AK11" s="81"/>
      <c r="AL11" s="81"/>
      <c r="AM11" s="82"/>
      <c r="AN11" s="82"/>
      <c r="AO11" s="77"/>
      <c r="AP11" s="84"/>
      <c r="AQ11" s="79"/>
      <c r="AR11" s="80"/>
      <c r="AS11" s="81"/>
      <c r="AT11" s="81"/>
      <c r="AU11" s="81"/>
      <c r="AV11" s="81"/>
      <c r="AW11" s="77"/>
      <c r="AX11" s="84"/>
      <c r="AY11" s="79"/>
      <c r="AZ11" s="80"/>
      <c r="BA11" s="81"/>
      <c r="BB11" s="81"/>
      <c r="BC11" s="81"/>
      <c r="BD11" s="81"/>
      <c r="BE11" s="81"/>
      <c r="BF11" s="84"/>
      <c r="BG11" s="79"/>
      <c r="BH11" s="85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</row>
    <row r="12" s="87" customFormat="true" ht="35.1" hidden="false" customHeight="true" outlineLevel="0" collapsed="false">
      <c r="A12" s="88" t="n">
        <v>2</v>
      </c>
      <c r="B12" s="73" t="s">
        <v>35</v>
      </c>
      <c r="C12" s="74" t="n">
        <f aca="false">SUM(F12:K12)</f>
        <v>100</v>
      </c>
      <c r="D12" s="74" t="n">
        <f aca="false">SUM(F12:K12)-H12-K12</f>
        <v>70</v>
      </c>
      <c r="E12" s="74" t="n">
        <f aca="false">S12+AA12+AI12+AQ12+AY12+BG12</f>
        <v>4</v>
      </c>
      <c r="F12" s="74" t="n">
        <f aca="false">L12+T12+AB12+AJ12+AR12+AZ12</f>
        <v>40</v>
      </c>
      <c r="G12" s="74" t="n">
        <f aca="false">M12+U12+AC12+AK12+AS12+BA12</f>
        <v>30</v>
      </c>
      <c r="H12" s="74" t="n">
        <f aca="false">N12+V12+AD12+AL12+AT12+BB12</f>
        <v>0</v>
      </c>
      <c r="I12" s="74" t="n">
        <f aca="false">O12+W12+AE12+AM12+AU12+BC12</f>
        <v>0</v>
      </c>
      <c r="J12" s="74" t="n">
        <f aca="false">P12+X12+AF12+AN12+AV12+BD12</f>
        <v>0</v>
      </c>
      <c r="K12" s="75" t="n">
        <f aca="false">Q12+Y12+AG12+AO12+AW12+BE12</f>
        <v>30</v>
      </c>
      <c r="L12" s="89" t="n">
        <v>20</v>
      </c>
      <c r="M12" s="81" t="n">
        <v>15</v>
      </c>
      <c r="N12" s="81"/>
      <c r="O12" s="77"/>
      <c r="P12" s="77"/>
      <c r="Q12" s="77" t="n">
        <v>15</v>
      </c>
      <c r="R12" s="90" t="s">
        <v>33</v>
      </c>
      <c r="S12" s="91" t="n">
        <v>2</v>
      </c>
      <c r="T12" s="92" t="n">
        <v>20</v>
      </c>
      <c r="U12" s="93" t="n">
        <v>15</v>
      </c>
      <c r="V12" s="93"/>
      <c r="W12" s="94"/>
      <c r="X12" s="94"/>
      <c r="Y12" s="93" t="n">
        <v>15</v>
      </c>
      <c r="Z12" s="95" t="s">
        <v>34</v>
      </c>
      <c r="AA12" s="91" t="n">
        <v>2</v>
      </c>
      <c r="AB12" s="92"/>
      <c r="AC12" s="93"/>
      <c r="AD12" s="93"/>
      <c r="AE12" s="93"/>
      <c r="AF12" s="93"/>
      <c r="AG12" s="93"/>
      <c r="AH12" s="96"/>
      <c r="AI12" s="97"/>
      <c r="AJ12" s="92"/>
      <c r="AK12" s="93"/>
      <c r="AL12" s="93"/>
      <c r="AM12" s="94"/>
      <c r="AN12" s="94"/>
      <c r="AO12" s="93"/>
      <c r="AP12" s="96"/>
      <c r="AQ12" s="91"/>
      <c r="AR12" s="92"/>
      <c r="AS12" s="93"/>
      <c r="AT12" s="93"/>
      <c r="AU12" s="93"/>
      <c r="AV12" s="93"/>
      <c r="AW12" s="93"/>
      <c r="AX12" s="96"/>
      <c r="AY12" s="91"/>
      <c r="AZ12" s="92"/>
      <c r="BA12" s="93"/>
      <c r="BB12" s="93"/>
      <c r="BC12" s="93"/>
      <c r="BD12" s="93"/>
      <c r="BE12" s="93"/>
      <c r="BF12" s="96"/>
      <c r="BG12" s="91"/>
      <c r="BH12" s="85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</row>
    <row r="13" s="87" customFormat="true" ht="35.1" hidden="false" customHeight="true" outlineLevel="0" collapsed="false">
      <c r="A13" s="88" t="n">
        <v>3</v>
      </c>
      <c r="B13" s="98" t="s">
        <v>36</v>
      </c>
      <c r="C13" s="74" t="n">
        <f aca="false">SUM(F13:K13)</f>
        <v>25</v>
      </c>
      <c r="D13" s="74" t="n">
        <f aca="false">SUM(F13:K13)-H13-K13</f>
        <v>15</v>
      </c>
      <c r="E13" s="74" t="n">
        <f aca="false">S13+AA13+AI13+AQ13+AY13+BG13</f>
        <v>1</v>
      </c>
      <c r="F13" s="74" t="n">
        <f aca="false">L13+T13+AB13+AJ13+AR13+AZ13</f>
        <v>15</v>
      </c>
      <c r="G13" s="74" t="n">
        <f aca="false">M13+U13+AC13+AK13+AS13+BA13</f>
        <v>0</v>
      </c>
      <c r="H13" s="74" t="n">
        <f aca="false">N13+V13+AD13+AL13+AT13+BB13</f>
        <v>0</v>
      </c>
      <c r="I13" s="74" t="n">
        <f aca="false">O13+W13+AE13+AM13+AU13+BC13</f>
        <v>0</v>
      </c>
      <c r="J13" s="74" t="n">
        <f aca="false">P13+X13+AF13+AN13+AV13+BD13</f>
        <v>0</v>
      </c>
      <c r="K13" s="75" t="n">
        <f aca="false">Q13+Y13+AG13+AO13+AW13+BE13</f>
        <v>10</v>
      </c>
      <c r="L13" s="99" t="n">
        <v>15</v>
      </c>
      <c r="M13" s="93"/>
      <c r="N13" s="93"/>
      <c r="O13" s="77"/>
      <c r="P13" s="77"/>
      <c r="Q13" s="77" t="n">
        <v>10</v>
      </c>
      <c r="R13" s="90" t="s">
        <v>33</v>
      </c>
      <c r="S13" s="91" t="n">
        <v>1</v>
      </c>
      <c r="T13" s="100"/>
      <c r="U13" s="77"/>
      <c r="V13" s="77"/>
      <c r="W13" s="101"/>
      <c r="X13" s="101"/>
      <c r="Y13" s="93"/>
      <c r="Z13" s="90"/>
      <c r="AA13" s="91"/>
      <c r="AB13" s="100"/>
      <c r="AC13" s="77"/>
      <c r="AD13" s="77"/>
      <c r="AE13" s="93"/>
      <c r="AF13" s="93"/>
      <c r="AG13" s="93"/>
      <c r="AH13" s="90"/>
      <c r="AI13" s="91"/>
      <c r="AJ13" s="100"/>
      <c r="AK13" s="77"/>
      <c r="AL13" s="77"/>
      <c r="AM13" s="101"/>
      <c r="AN13" s="101"/>
      <c r="AO13" s="93"/>
      <c r="AP13" s="90"/>
      <c r="AQ13" s="91"/>
      <c r="AR13" s="100"/>
      <c r="AS13" s="77"/>
      <c r="AT13" s="77"/>
      <c r="AU13" s="77"/>
      <c r="AV13" s="77"/>
      <c r="AW13" s="93"/>
      <c r="AX13" s="90"/>
      <c r="AY13" s="91"/>
      <c r="AZ13" s="100"/>
      <c r="BA13" s="77"/>
      <c r="BB13" s="77"/>
      <c r="BC13" s="77"/>
      <c r="BD13" s="77"/>
      <c r="BE13" s="77"/>
      <c r="BF13" s="90"/>
      <c r="BG13" s="91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</row>
    <row r="14" s="87" customFormat="true" ht="35.1" hidden="false" customHeight="true" outlineLevel="0" collapsed="false">
      <c r="A14" s="88" t="n">
        <v>4</v>
      </c>
      <c r="B14" s="98" t="s">
        <v>37</v>
      </c>
      <c r="C14" s="74" t="n">
        <f aca="false">SUM(F14:K14)</f>
        <v>25</v>
      </c>
      <c r="D14" s="74" t="n">
        <f aca="false">SUM(F14:K14)-H14-K14</f>
        <v>15</v>
      </c>
      <c r="E14" s="74" t="n">
        <f aca="false">S14+AA14+AI14+AQ14+AY14+BG14</f>
        <v>1</v>
      </c>
      <c r="F14" s="74" t="n">
        <f aca="false">L14+T14+AB14+AJ14+AR14+AZ14</f>
        <v>15</v>
      </c>
      <c r="G14" s="74" t="n">
        <f aca="false">M14+U14+AC14+AK14+AS14+BA14</f>
        <v>0</v>
      </c>
      <c r="H14" s="74" t="n">
        <f aca="false">N14+V14+AD14+AL14+AT14+BB14</f>
        <v>0</v>
      </c>
      <c r="I14" s="74" t="n">
        <f aca="false">O14+W14+AE14+AM14+AU14+BC14</f>
        <v>0</v>
      </c>
      <c r="J14" s="74" t="n">
        <f aca="false">P14+X14+AF14+AN14+AV14+BD14</f>
        <v>0</v>
      </c>
      <c r="K14" s="75" t="n">
        <f aca="false">Q14+Y14+AG14+AO14+AW14+BE14</f>
        <v>10</v>
      </c>
      <c r="L14" s="99" t="n">
        <v>15</v>
      </c>
      <c r="M14" s="93"/>
      <c r="N14" s="93"/>
      <c r="O14" s="77"/>
      <c r="P14" s="77"/>
      <c r="Q14" s="77" t="n">
        <v>10</v>
      </c>
      <c r="R14" s="90" t="s">
        <v>33</v>
      </c>
      <c r="S14" s="91" t="n">
        <v>1</v>
      </c>
      <c r="T14" s="100"/>
      <c r="U14" s="77"/>
      <c r="V14" s="77"/>
      <c r="W14" s="101"/>
      <c r="X14" s="101"/>
      <c r="Y14" s="93"/>
      <c r="Z14" s="90"/>
      <c r="AA14" s="91"/>
      <c r="AB14" s="100"/>
      <c r="AC14" s="77"/>
      <c r="AD14" s="77"/>
      <c r="AE14" s="93"/>
      <c r="AF14" s="93"/>
      <c r="AG14" s="93"/>
      <c r="AH14" s="90"/>
      <c r="AI14" s="91"/>
      <c r="AJ14" s="100"/>
      <c r="AK14" s="77"/>
      <c r="AL14" s="77"/>
      <c r="AM14" s="101"/>
      <c r="AN14" s="101"/>
      <c r="AO14" s="93"/>
      <c r="AP14" s="90"/>
      <c r="AQ14" s="91"/>
      <c r="AR14" s="100"/>
      <c r="AS14" s="77"/>
      <c r="AT14" s="77"/>
      <c r="AU14" s="77"/>
      <c r="AV14" s="77"/>
      <c r="AW14" s="93"/>
      <c r="AX14" s="90"/>
      <c r="AY14" s="91"/>
      <c r="AZ14" s="100"/>
      <c r="BA14" s="77"/>
      <c r="BB14" s="77"/>
      <c r="BC14" s="77"/>
      <c r="BD14" s="77"/>
      <c r="BE14" s="77"/>
      <c r="BF14" s="90"/>
      <c r="BG14" s="91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</row>
    <row r="15" s="87" customFormat="true" ht="35.1" hidden="false" customHeight="true" outlineLevel="0" collapsed="false">
      <c r="A15" s="88" t="n">
        <v>5</v>
      </c>
      <c r="B15" s="98" t="s">
        <v>38</v>
      </c>
      <c r="C15" s="74" t="n">
        <f aca="false">SUM(F15:K15)</f>
        <v>25</v>
      </c>
      <c r="D15" s="74" t="n">
        <f aca="false">SUM(F15:K15)-H15-K15</f>
        <v>15</v>
      </c>
      <c r="E15" s="74" t="n">
        <f aca="false">S15+AA15+AI15+AQ15+AY15+BG15</f>
        <v>1</v>
      </c>
      <c r="F15" s="74" t="n">
        <f aca="false">L15+T15+AB15+AJ15+AR15+AZ15</f>
        <v>15</v>
      </c>
      <c r="G15" s="74" t="n">
        <f aca="false">M15+U15+AC15+AK15+AS15+BA15</f>
        <v>0</v>
      </c>
      <c r="H15" s="74" t="n">
        <f aca="false">N15+V15+AD15+AL15+AT15+BB15</f>
        <v>0</v>
      </c>
      <c r="I15" s="74" t="n">
        <f aca="false">O15+W15+AE15+AM15+AU15+BC15</f>
        <v>0</v>
      </c>
      <c r="J15" s="74" t="n">
        <f aca="false">P15+X15+AF15+AN15+AV15+BD15</f>
        <v>0</v>
      </c>
      <c r="K15" s="75" t="n">
        <f aca="false">Q15+Y15+AG15+AO15+AW15+BE15</f>
        <v>10</v>
      </c>
      <c r="L15" s="76" t="n">
        <v>15</v>
      </c>
      <c r="M15" s="77"/>
      <c r="N15" s="77"/>
      <c r="O15" s="77"/>
      <c r="P15" s="77"/>
      <c r="Q15" s="77" t="n">
        <v>10</v>
      </c>
      <c r="R15" s="90" t="s">
        <v>33</v>
      </c>
      <c r="S15" s="91" t="n">
        <v>1</v>
      </c>
      <c r="T15" s="100"/>
      <c r="U15" s="77"/>
      <c r="V15" s="77"/>
      <c r="W15" s="101"/>
      <c r="X15" s="101"/>
      <c r="Y15" s="93"/>
      <c r="Z15" s="90"/>
      <c r="AA15" s="91"/>
      <c r="AB15" s="100"/>
      <c r="AC15" s="77"/>
      <c r="AD15" s="77"/>
      <c r="AE15" s="93"/>
      <c r="AF15" s="93"/>
      <c r="AG15" s="93"/>
      <c r="AH15" s="90"/>
      <c r="AI15" s="91"/>
      <c r="AJ15" s="100"/>
      <c r="AK15" s="77"/>
      <c r="AL15" s="77"/>
      <c r="AM15" s="101"/>
      <c r="AN15" s="101"/>
      <c r="AO15" s="93"/>
      <c r="AP15" s="90"/>
      <c r="AQ15" s="91"/>
      <c r="AR15" s="100"/>
      <c r="AS15" s="77"/>
      <c r="AT15" s="77"/>
      <c r="AU15" s="77"/>
      <c r="AV15" s="77"/>
      <c r="AW15" s="93"/>
      <c r="AX15" s="90"/>
      <c r="AY15" s="91"/>
      <c r="AZ15" s="100"/>
      <c r="BA15" s="77"/>
      <c r="BB15" s="77"/>
      <c r="BC15" s="77"/>
      <c r="BD15" s="77"/>
      <c r="BE15" s="77"/>
      <c r="BF15" s="90"/>
      <c r="BG15" s="91"/>
      <c r="BH15" s="85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</row>
    <row r="16" s="87" customFormat="true" ht="35.1" hidden="false" customHeight="true" outlineLevel="0" collapsed="false">
      <c r="A16" s="88" t="n">
        <v>6</v>
      </c>
      <c r="B16" s="73" t="s">
        <v>39</v>
      </c>
      <c r="C16" s="74" t="n">
        <f aca="false">SUM(F16:K16)</f>
        <v>50</v>
      </c>
      <c r="D16" s="74" t="n">
        <f aca="false">SUM(F16:K16)-H16-K16</f>
        <v>30</v>
      </c>
      <c r="E16" s="74" t="n">
        <f aca="false">S16+AA16+AI16+AQ16+AY16+BG16</f>
        <v>2</v>
      </c>
      <c r="F16" s="74" t="n">
        <f aca="false">L16+T16+AB16+AJ16+AR16+AZ16</f>
        <v>20</v>
      </c>
      <c r="G16" s="74" t="n">
        <f aca="false">M16+U16+AC16+AK16+AS16+BA16</f>
        <v>10</v>
      </c>
      <c r="H16" s="74" t="n">
        <f aca="false">N16+V16+AD16+AL16+AT16+BB16</f>
        <v>0</v>
      </c>
      <c r="I16" s="74" t="n">
        <f aca="false">O16+W16+AE16+AM16+AU16+BC16</f>
        <v>0</v>
      </c>
      <c r="J16" s="74" t="n">
        <f aca="false">P16+X16+AF16+AN16+AV16+BD16</f>
        <v>0</v>
      </c>
      <c r="K16" s="75" t="n">
        <f aca="false">Q16+Y16+AG16+AO16+AW16+BE16</f>
        <v>20</v>
      </c>
      <c r="L16" s="89"/>
      <c r="M16" s="81"/>
      <c r="N16" s="81"/>
      <c r="O16" s="77"/>
      <c r="P16" s="77"/>
      <c r="Q16" s="77"/>
      <c r="R16" s="90"/>
      <c r="S16" s="91"/>
      <c r="T16" s="100"/>
      <c r="U16" s="77"/>
      <c r="V16" s="77"/>
      <c r="W16" s="101"/>
      <c r="X16" s="101"/>
      <c r="Y16" s="93"/>
      <c r="Z16" s="90"/>
      <c r="AA16" s="91"/>
      <c r="AB16" s="100" t="n">
        <v>20</v>
      </c>
      <c r="AC16" s="77" t="n">
        <v>10</v>
      </c>
      <c r="AD16" s="77"/>
      <c r="AE16" s="93"/>
      <c r="AF16" s="93"/>
      <c r="AG16" s="93" t="n">
        <v>20</v>
      </c>
      <c r="AH16" s="102" t="s">
        <v>34</v>
      </c>
      <c r="AI16" s="91" t="n">
        <v>2</v>
      </c>
      <c r="AJ16" s="100"/>
      <c r="AK16" s="77"/>
      <c r="AL16" s="77"/>
      <c r="AM16" s="101"/>
      <c r="AN16" s="101"/>
      <c r="AO16" s="93"/>
      <c r="AP16" s="90"/>
      <c r="AQ16" s="91"/>
      <c r="AR16" s="100"/>
      <c r="AS16" s="77"/>
      <c r="AT16" s="77"/>
      <c r="AU16" s="77"/>
      <c r="AV16" s="77"/>
      <c r="AW16" s="93"/>
      <c r="AX16" s="90"/>
      <c r="AY16" s="91"/>
      <c r="AZ16" s="100"/>
      <c r="BA16" s="77"/>
      <c r="BB16" s="77"/>
      <c r="BC16" s="77"/>
      <c r="BD16" s="77"/>
      <c r="BE16" s="77"/>
      <c r="BF16" s="90"/>
      <c r="BG16" s="91"/>
      <c r="BH16" s="85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</row>
    <row r="17" s="87" customFormat="true" ht="35.1" hidden="false" customHeight="true" outlineLevel="0" collapsed="false">
      <c r="A17" s="88" t="n">
        <v>7</v>
      </c>
      <c r="B17" s="73" t="s">
        <v>40</v>
      </c>
      <c r="C17" s="74" t="n">
        <f aca="false">SUM(F17:K17)</f>
        <v>25</v>
      </c>
      <c r="D17" s="74" t="n">
        <f aca="false">SUM(F17:K17)-H17-K17</f>
        <v>15</v>
      </c>
      <c r="E17" s="74" t="n">
        <f aca="false">S17+AA17+AI17+AQ17+AY17+BG17</f>
        <v>1</v>
      </c>
      <c r="F17" s="74" t="n">
        <f aca="false">L17+T17+AB17+AJ17+AR17+AZ17</f>
        <v>0</v>
      </c>
      <c r="G17" s="74" t="n">
        <f aca="false">M17+U17+AC17+AK17+AS17+BA17</f>
        <v>15</v>
      </c>
      <c r="H17" s="74" t="n">
        <f aca="false">N17+V17+AD17+AL17+AT17+BB17</f>
        <v>0</v>
      </c>
      <c r="I17" s="74" t="n">
        <f aca="false">O17+W17+AE17+AM17+AU17+BC17</f>
        <v>0</v>
      </c>
      <c r="J17" s="74" t="n">
        <f aca="false">P17+X17+AF17+AN17+AV17+BD17</f>
        <v>0</v>
      </c>
      <c r="K17" s="75" t="n">
        <f aca="false">Q17+Y17+AG17+AO17+AW17+BE17</f>
        <v>10</v>
      </c>
      <c r="L17" s="99"/>
      <c r="M17" s="93" t="n">
        <v>15</v>
      </c>
      <c r="N17" s="93"/>
      <c r="O17" s="77"/>
      <c r="P17" s="77"/>
      <c r="Q17" s="77" t="n">
        <v>10</v>
      </c>
      <c r="R17" s="90" t="s">
        <v>33</v>
      </c>
      <c r="S17" s="91" t="n">
        <v>1</v>
      </c>
      <c r="T17" s="100"/>
      <c r="U17" s="77"/>
      <c r="V17" s="77"/>
      <c r="W17" s="101"/>
      <c r="X17" s="101"/>
      <c r="Y17" s="93"/>
      <c r="Z17" s="90"/>
      <c r="AA17" s="91"/>
      <c r="AB17" s="100"/>
      <c r="AC17" s="77"/>
      <c r="AD17" s="77"/>
      <c r="AE17" s="93"/>
      <c r="AF17" s="93"/>
      <c r="AG17" s="93"/>
      <c r="AH17" s="90"/>
      <c r="AI17" s="91"/>
      <c r="AJ17" s="100"/>
      <c r="AK17" s="77"/>
      <c r="AL17" s="77"/>
      <c r="AM17" s="101"/>
      <c r="AN17" s="101"/>
      <c r="AO17" s="93"/>
      <c r="AP17" s="90"/>
      <c r="AQ17" s="91"/>
      <c r="AR17" s="100"/>
      <c r="AS17" s="77"/>
      <c r="AT17" s="77"/>
      <c r="AU17" s="77"/>
      <c r="AV17" s="77"/>
      <c r="AW17" s="93"/>
      <c r="AX17" s="90"/>
      <c r="AY17" s="91"/>
      <c r="AZ17" s="100"/>
      <c r="BA17" s="77"/>
      <c r="BB17" s="77"/>
      <c r="BC17" s="77"/>
      <c r="BD17" s="77"/>
      <c r="BE17" s="77"/>
      <c r="BF17" s="90"/>
      <c r="BG17" s="91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</row>
    <row r="18" s="87" customFormat="true" ht="35.1" hidden="false" customHeight="true" outlineLevel="0" collapsed="false">
      <c r="A18" s="103" t="n">
        <v>8</v>
      </c>
      <c r="B18" s="73" t="s">
        <v>41</v>
      </c>
      <c r="C18" s="74" t="n">
        <f aca="false">SUM(F18:K18)</f>
        <v>50</v>
      </c>
      <c r="D18" s="74" t="n">
        <f aca="false">SUM(F18:K18)-H18-K18</f>
        <v>40</v>
      </c>
      <c r="E18" s="74" t="n">
        <f aca="false">S18+AA18+AI18+AQ18+AY18+BG18</f>
        <v>2</v>
      </c>
      <c r="F18" s="74" t="n">
        <f aca="false">L18+T18+AB18+AJ18+AR18+AZ18</f>
        <v>20</v>
      </c>
      <c r="G18" s="74" t="n">
        <f aca="false">M18+U18+AC18+AK18+AS18+BA18</f>
        <v>20</v>
      </c>
      <c r="H18" s="74" t="n">
        <f aca="false">N18+V18+AD18+AL18+AT18+BB18</f>
        <v>0</v>
      </c>
      <c r="I18" s="74" t="n">
        <f aca="false">O18+W18+AE18+AM18+AU18+BC18</f>
        <v>0</v>
      </c>
      <c r="J18" s="74" t="n">
        <f aca="false">P18+X18+AF18+AN18+AV18+BD18</f>
        <v>0</v>
      </c>
      <c r="K18" s="75" t="n">
        <f aca="false">Q18+Y18+AG18+AO18+AW18+BE18</f>
        <v>10</v>
      </c>
      <c r="L18" s="104"/>
      <c r="M18" s="105"/>
      <c r="N18" s="105"/>
      <c r="O18" s="105"/>
      <c r="P18" s="105"/>
      <c r="Q18" s="105"/>
      <c r="R18" s="106"/>
      <c r="S18" s="107"/>
      <c r="T18" s="108" t="n">
        <v>20</v>
      </c>
      <c r="U18" s="105" t="n">
        <v>20</v>
      </c>
      <c r="V18" s="105"/>
      <c r="W18" s="109"/>
      <c r="X18" s="109"/>
      <c r="Y18" s="105" t="n">
        <v>10</v>
      </c>
      <c r="Z18" s="110" t="s">
        <v>34</v>
      </c>
      <c r="AA18" s="107" t="n">
        <v>2</v>
      </c>
      <c r="AB18" s="108"/>
      <c r="AC18" s="105"/>
      <c r="AD18" s="105"/>
      <c r="AE18" s="105"/>
      <c r="AF18" s="105"/>
      <c r="AG18" s="105"/>
      <c r="AH18" s="106"/>
      <c r="AI18" s="107"/>
      <c r="AJ18" s="108"/>
      <c r="AK18" s="105"/>
      <c r="AL18" s="105"/>
      <c r="AM18" s="109"/>
      <c r="AN18" s="109"/>
      <c r="AO18" s="105"/>
      <c r="AP18" s="106"/>
      <c r="AQ18" s="107"/>
      <c r="AR18" s="108"/>
      <c r="AS18" s="105"/>
      <c r="AT18" s="105"/>
      <c r="AU18" s="105"/>
      <c r="AV18" s="105"/>
      <c r="AW18" s="105"/>
      <c r="AX18" s="106"/>
      <c r="AY18" s="107"/>
      <c r="AZ18" s="108"/>
      <c r="BA18" s="105"/>
      <c r="BB18" s="105"/>
      <c r="BC18" s="105"/>
      <c r="BD18" s="105"/>
      <c r="BE18" s="105"/>
      <c r="BF18" s="106"/>
      <c r="BG18" s="111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</row>
    <row r="19" s="42" customFormat="true" ht="3.75" hidden="false" customHeight="true" outlineLevel="0" collapsed="false">
      <c r="A19" s="112"/>
      <c r="B19" s="113"/>
      <c r="C19" s="114" t="n">
        <v>475</v>
      </c>
      <c r="D19" s="114"/>
      <c r="E19" s="114" t="n">
        <v>32</v>
      </c>
      <c r="F19" s="114"/>
      <c r="G19" s="114"/>
      <c r="H19" s="114"/>
      <c r="I19" s="114"/>
      <c r="J19" s="114"/>
      <c r="K19" s="114"/>
      <c r="L19" s="115"/>
      <c r="M19" s="115"/>
      <c r="N19" s="115"/>
      <c r="O19" s="115"/>
      <c r="P19" s="115"/>
      <c r="Q19" s="115"/>
      <c r="R19" s="115"/>
      <c r="S19" s="114"/>
      <c r="T19" s="116"/>
      <c r="U19" s="116"/>
      <c r="V19" s="116"/>
      <c r="W19" s="116"/>
      <c r="X19" s="116"/>
      <c r="Y19" s="116"/>
      <c r="Z19" s="116"/>
      <c r="AA19" s="114"/>
      <c r="AB19" s="116"/>
      <c r="AC19" s="116"/>
      <c r="AD19" s="116"/>
      <c r="AE19" s="116"/>
      <c r="AF19" s="116"/>
      <c r="AG19" s="116"/>
      <c r="AH19" s="116"/>
      <c r="AI19" s="114"/>
      <c r="AJ19" s="116"/>
      <c r="AK19" s="116"/>
      <c r="AL19" s="116"/>
      <c r="AM19" s="116"/>
      <c r="AN19" s="116"/>
      <c r="AO19" s="116"/>
      <c r="AP19" s="116"/>
      <c r="AQ19" s="114"/>
      <c r="AR19" s="116"/>
      <c r="AS19" s="116"/>
      <c r="AT19" s="116"/>
      <c r="AU19" s="116"/>
      <c r="AV19" s="116"/>
      <c r="AW19" s="116"/>
      <c r="AX19" s="116"/>
      <c r="AY19" s="114"/>
      <c r="AZ19" s="116"/>
      <c r="BA19" s="116"/>
      <c r="BB19" s="116"/>
      <c r="BC19" s="116"/>
      <c r="BD19" s="116"/>
      <c r="BE19" s="116"/>
      <c r="BF19" s="116"/>
      <c r="BG19" s="117"/>
      <c r="BH19" s="118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</row>
    <row r="20" s="120" customFormat="true" ht="39.95" hidden="false" customHeight="true" outlineLevel="0" collapsed="false">
      <c r="A20" s="65" t="s">
        <v>42</v>
      </c>
      <c r="B20" s="66" t="s">
        <v>43</v>
      </c>
      <c r="C20" s="67" t="n">
        <f aca="false">SUM(C21:C30)</f>
        <v>800</v>
      </c>
      <c r="D20" s="67" t="n">
        <f aca="false">SUM(D21:D30)</f>
        <v>475</v>
      </c>
      <c r="E20" s="67" t="n">
        <f aca="false">SUM(E21:E30)</f>
        <v>32</v>
      </c>
      <c r="F20" s="67" t="n">
        <f aca="false">SUM(F21:F30)</f>
        <v>185</v>
      </c>
      <c r="G20" s="67" t="n">
        <f aca="false">SUM(G21:G30)</f>
        <v>180</v>
      </c>
      <c r="H20" s="67" t="n">
        <f aca="false">SUM(H21:H30)</f>
        <v>0</v>
      </c>
      <c r="I20" s="67" t="n">
        <f aca="false">SUM(I21:I30)</f>
        <v>20</v>
      </c>
      <c r="J20" s="67" t="n">
        <f aca="false">SUM(J21:J30)</f>
        <v>90</v>
      </c>
      <c r="K20" s="68" t="n">
        <f aca="false">SUM(K21:K30)</f>
        <v>325</v>
      </c>
      <c r="L20" s="69" t="n">
        <f aca="false">SUM(L21:L30)</f>
        <v>165</v>
      </c>
      <c r="M20" s="67" t="n">
        <f aca="false">SUM(M21:M30)</f>
        <v>60</v>
      </c>
      <c r="N20" s="67" t="n">
        <f aca="false">SUM(N21:N30)</f>
        <v>0</v>
      </c>
      <c r="O20" s="67" t="n">
        <f aca="false">SUM(O21:O30)</f>
        <v>0</v>
      </c>
      <c r="P20" s="67" t="n">
        <f aca="false">SUM(P21:P30)</f>
        <v>0</v>
      </c>
      <c r="Q20" s="67" t="n">
        <f aca="false">SUM(Q21:Q30)</f>
        <v>150</v>
      </c>
      <c r="R20" s="67" t="n">
        <f aca="false">COUNTIF(R21:R30,"E")</f>
        <v>0</v>
      </c>
      <c r="S20" s="68" t="n">
        <f aca="false">SUM(S21:S30)</f>
        <v>15</v>
      </c>
      <c r="T20" s="69" t="n">
        <f aca="false">SUM(T21:T30)</f>
        <v>0</v>
      </c>
      <c r="U20" s="69" t="n">
        <f aca="false">SUM(U21:U30)</f>
        <v>30</v>
      </c>
      <c r="V20" s="69" t="n">
        <f aca="false">SUM(V21:V30)</f>
        <v>0</v>
      </c>
      <c r="W20" s="69" t="n">
        <f aca="false">SUM(W21:W30)</f>
        <v>0</v>
      </c>
      <c r="X20" s="69" t="n">
        <f aca="false">SUM(X21:X30)</f>
        <v>0</v>
      </c>
      <c r="Y20" s="69" t="n">
        <f aca="false">SUM(Y21:Y30)</f>
        <v>20</v>
      </c>
      <c r="Z20" s="69" t="n">
        <f aca="false">COUNTIF(Z21:Z30,"E")</f>
        <v>0</v>
      </c>
      <c r="AA20" s="68" t="n">
        <f aca="false">SUM(AA21:AA30)</f>
        <v>2</v>
      </c>
      <c r="AB20" s="67" t="n">
        <f aca="false">SUM(AB21:AB30)</f>
        <v>0</v>
      </c>
      <c r="AC20" s="67" t="n">
        <f aca="false">SUM(AC21:AC30)</f>
        <v>30</v>
      </c>
      <c r="AD20" s="67" t="n">
        <f aca="false">SUM(AD21:AD30)</f>
        <v>0</v>
      </c>
      <c r="AE20" s="67" t="n">
        <f aca="false">SUM(AE21:AE30)</f>
        <v>0</v>
      </c>
      <c r="AF20" s="67" t="n">
        <f aca="false">SUM(AF21:AF30)</f>
        <v>45</v>
      </c>
      <c r="AG20" s="67" t="n">
        <f aca="false">SUM(AG21:AG30)</f>
        <v>50</v>
      </c>
      <c r="AH20" s="67" t="n">
        <f aca="false">COUNTIF(AH21:AH30,"E")</f>
        <v>0</v>
      </c>
      <c r="AI20" s="68" t="n">
        <f aca="false">SUM(AI21:AI30)</f>
        <v>5</v>
      </c>
      <c r="AJ20" s="67" t="n">
        <f aca="false">SUM(AJ21:AJ30)</f>
        <v>0</v>
      </c>
      <c r="AK20" s="67" t="n">
        <f aca="false">SUM(AK21:AK30)</f>
        <v>30</v>
      </c>
      <c r="AL20" s="67" t="n">
        <f aca="false">SUM(AL21:AL30)</f>
        <v>0</v>
      </c>
      <c r="AM20" s="67" t="n">
        <f aca="false">SUM(AM21:AM30)</f>
        <v>0</v>
      </c>
      <c r="AN20" s="67" t="n">
        <f aca="false">SUM(AN21:AN30)</f>
        <v>45</v>
      </c>
      <c r="AO20" s="67" t="n">
        <f aca="false">SUM(AO21:AO30)</f>
        <v>50</v>
      </c>
      <c r="AP20" s="67" t="n">
        <f aca="false">COUNTIF(AP21:AP30,"E")</f>
        <v>0</v>
      </c>
      <c r="AQ20" s="68" t="n">
        <f aca="false">SUM(AQ21:AQ30)</f>
        <v>5</v>
      </c>
      <c r="AR20" s="67" t="n">
        <f aca="false">SUM(AR21:AR30)</f>
        <v>0</v>
      </c>
      <c r="AS20" s="67" t="n">
        <f aca="false">SUM(AS21:AS30)</f>
        <v>30</v>
      </c>
      <c r="AT20" s="67" t="n">
        <f aca="false">SUM(AT21:AT30)</f>
        <v>0</v>
      </c>
      <c r="AU20" s="67" t="n">
        <f aca="false">SUM(AU21:AU30)</f>
        <v>0</v>
      </c>
      <c r="AV20" s="67" t="n">
        <f aca="false">SUM(AV21:AV30)</f>
        <v>0</v>
      </c>
      <c r="AW20" s="67" t="n">
        <f aca="false">SUM(AW21:AW30)</f>
        <v>20</v>
      </c>
      <c r="AX20" s="67" t="n">
        <f aca="false">COUNTIF(AX21:AX30,"Zoc/E")</f>
        <v>1</v>
      </c>
      <c r="AY20" s="68" t="n">
        <f aca="false">SUM(AY21:AY30)</f>
        <v>2</v>
      </c>
      <c r="AZ20" s="67" t="n">
        <f aca="false">SUM(AZ21:AZ30)</f>
        <v>20</v>
      </c>
      <c r="BA20" s="67" t="n">
        <f aca="false">SUM(BA21:BA30)</f>
        <v>0</v>
      </c>
      <c r="BB20" s="67" t="n">
        <f aca="false">SUM(BB21:BB30)</f>
        <v>0</v>
      </c>
      <c r="BC20" s="67" t="n">
        <f aca="false">SUM(BC21:BC30)</f>
        <v>20</v>
      </c>
      <c r="BD20" s="67" t="n">
        <f aca="false">SUM(BD21:BD30)</f>
        <v>0</v>
      </c>
      <c r="BE20" s="67" t="n">
        <f aca="false">SUM(BE21:BE30)</f>
        <v>35</v>
      </c>
      <c r="BF20" s="67" t="n">
        <f aca="false">COUNTIF(BF21:BF30,"Zoc/E")</f>
        <v>0</v>
      </c>
      <c r="BG20" s="67" t="n">
        <f aca="false">SUM(BG21:BG30)</f>
        <v>3</v>
      </c>
      <c r="BH20" s="71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</row>
    <row r="21" s="123" customFormat="true" ht="35.1" hidden="false" customHeight="true" outlineLevel="0" collapsed="false">
      <c r="A21" s="72" t="n">
        <v>1</v>
      </c>
      <c r="B21" s="121" t="s">
        <v>44</v>
      </c>
      <c r="C21" s="74" t="n">
        <f aca="false">SUM(F21:K21)</f>
        <v>50</v>
      </c>
      <c r="D21" s="74" t="n">
        <f aca="false">SUM(F21:K21)-H21-K21</f>
        <v>25</v>
      </c>
      <c r="E21" s="74" t="n">
        <f aca="false">S21+AA21+AI21+AQ21+AY21+BG21</f>
        <v>2</v>
      </c>
      <c r="F21" s="74" t="n">
        <f aca="false">SUM(L21+T21+AB21+AJ21+AR21+AZ21)</f>
        <v>25</v>
      </c>
      <c r="G21" s="74" t="n">
        <f aca="false">SUM(M21+U21+AC21+AK21+AS21+BA21)</f>
        <v>0</v>
      </c>
      <c r="H21" s="74" t="n">
        <f aca="false">SUM(N21+V21+AD21+AL21+AT21+BB21)</f>
        <v>0</v>
      </c>
      <c r="I21" s="74" t="n">
        <f aca="false">SUM(O21+W21+AE21+AM21+AU21+BC21)</f>
        <v>0</v>
      </c>
      <c r="J21" s="74" t="n">
        <f aca="false">SUM(P21+X21+AF21+AN21+AV21+BD21)</f>
        <v>0</v>
      </c>
      <c r="K21" s="75" t="n">
        <f aca="false">SUM(Q21+Y21+AG21+AO21+AW21+BE21)</f>
        <v>25</v>
      </c>
      <c r="L21" s="89" t="n">
        <v>25</v>
      </c>
      <c r="M21" s="81"/>
      <c r="N21" s="81"/>
      <c r="O21" s="81"/>
      <c r="P21" s="81"/>
      <c r="Q21" s="81" t="n">
        <v>25</v>
      </c>
      <c r="R21" s="90" t="s">
        <v>33</v>
      </c>
      <c r="S21" s="79" t="n">
        <v>2</v>
      </c>
      <c r="T21" s="80"/>
      <c r="U21" s="81"/>
      <c r="V21" s="81"/>
      <c r="W21" s="81"/>
      <c r="X21" s="81"/>
      <c r="Y21" s="81"/>
      <c r="Z21" s="84"/>
      <c r="AA21" s="79"/>
      <c r="AB21" s="80"/>
      <c r="AC21" s="81"/>
      <c r="AD21" s="81"/>
      <c r="AE21" s="81"/>
      <c r="AF21" s="81"/>
      <c r="AG21" s="81"/>
      <c r="AH21" s="84"/>
      <c r="AI21" s="79"/>
      <c r="AJ21" s="80"/>
      <c r="AK21" s="81"/>
      <c r="AL21" s="81"/>
      <c r="AM21" s="81"/>
      <c r="AN21" s="81"/>
      <c r="AO21" s="81"/>
      <c r="AP21" s="84"/>
      <c r="AQ21" s="79"/>
      <c r="AR21" s="80"/>
      <c r="AS21" s="81"/>
      <c r="AT21" s="81"/>
      <c r="AU21" s="81"/>
      <c r="AV21" s="81"/>
      <c r="AW21" s="81"/>
      <c r="AX21" s="84"/>
      <c r="AY21" s="79"/>
      <c r="AZ21" s="80"/>
      <c r="BA21" s="81"/>
      <c r="BB21" s="81"/>
      <c r="BC21" s="81"/>
      <c r="BD21" s="81"/>
      <c r="BE21" s="81"/>
      <c r="BF21" s="84"/>
      <c r="BG21" s="79"/>
      <c r="BH21" s="122"/>
    </row>
    <row r="22" s="123" customFormat="true" ht="35.1" hidden="false" customHeight="true" outlineLevel="0" collapsed="false">
      <c r="A22" s="88" t="n">
        <v>2</v>
      </c>
      <c r="B22" s="98" t="s">
        <v>45</v>
      </c>
      <c r="C22" s="74" t="n">
        <f aca="false">SUM(F22:K22)</f>
        <v>50</v>
      </c>
      <c r="D22" s="74" t="n">
        <f aca="false">SUM(F22:K22)-H22-K22</f>
        <v>30</v>
      </c>
      <c r="E22" s="74" t="n">
        <f aca="false">S22+AA22+AI22+AQ22+AY22+BG22</f>
        <v>2</v>
      </c>
      <c r="F22" s="74" t="n">
        <f aca="false">SUM(L22+T22+AB22+AJ22+AR22+AZ22)</f>
        <v>30</v>
      </c>
      <c r="G22" s="74" t="n">
        <f aca="false">SUM(M22+U22+AC22+AK22+AS22+BA22)</f>
        <v>0</v>
      </c>
      <c r="H22" s="74" t="n">
        <f aca="false">SUM(N22+V22+AD22+AL22+AT22+BB22)</f>
        <v>0</v>
      </c>
      <c r="I22" s="74" t="n">
        <f aca="false">SUM(O22+W22+AE22+AM22+AU22+BC22)</f>
        <v>0</v>
      </c>
      <c r="J22" s="74" t="n">
        <f aca="false">SUM(P22+X22+AF22+AN22+AV22+BD22)</f>
        <v>0</v>
      </c>
      <c r="K22" s="75" t="n">
        <f aca="false">SUM(Q22+Y22+AG22+AO22+AW22+BE22)</f>
        <v>20</v>
      </c>
      <c r="L22" s="99" t="n">
        <v>30</v>
      </c>
      <c r="M22" s="93"/>
      <c r="N22" s="93"/>
      <c r="O22" s="93"/>
      <c r="P22" s="93"/>
      <c r="Q22" s="93" t="n">
        <v>20</v>
      </c>
      <c r="R22" s="96" t="s">
        <v>33</v>
      </c>
      <c r="S22" s="91" t="n">
        <v>2</v>
      </c>
      <c r="T22" s="92"/>
      <c r="U22" s="93"/>
      <c r="V22" s="93"/>
      <c r="W22" s="93"/>
      <c r="X22" s="93"/>
      <c r="Y22" s="93"/>
      <c r="Z22" s="96"/>
      <c r="AA22" s="91"/>
      <c r="AB22" s="92"/>
      <c r="AC22" s="93"/>
      <c r="AD22" s="93"/>
      <c r="AE22" s="93"/>
      <c r="AF22" s="93"/>
      <c r="AG22" s="93"/>
      <c r="AH22" s="96"/>
      <c r="AI22" s="91"/>
      <c r="AJ22" s="92"/>
      <c r="AK22" s="93"/>
      <c r="AL22" s="93"/>
      <c r="AM22" s="93"/>
      <c r="AN22" s="93"/>
      <c r="AO22" s="93"/>
      <c r="AP22" s="96"/>
      <c r="AQ22" s="91"/>
      <c r="AR22" s="92"/>
      <c r="AS22" s="93"/>
      <c r="AT22" s="93"/>
      <c r="AU22" s="93"/>
      <c r="AV22" s="93"/>
      <c r="AW22" s="93"/>
      <c r="AX22" s="96"/>
      <c r="AY22" s="91"/>
      <c r="AZ22" s="92"/>
      <c r="BA22" s="93"/>
      <c r="BB22" s="93"/>
      <c r="BC22" s="93"/>
      <c r="BD22" s="93"/>
      <c r="BE22" s="93"/>
      <c r="BF22" s="96"/>
      <c r="BG22" s="91"/>
      <c r="BH22" s="122"/>
    </row>
    <row r="23" s="123" customFormat="true" ht="35.1" hidden="false" customHeight="true" outlineLevel="0" collapsed="false">
      <c r="A23" s="88" t="n">
        <v>3</v>
      </c>
      <c r="B23" s="98" t="s">
        <v>46</v>
      </c>
      <c r="C23" s="74" t="n">
        <f aca="false">SUM(F23:K23)</f>
        <v>50</v>
      </c>
      <c r="D23" s="74" t="n">
        <f aca="false">SUM(F23:K23)-H23-K23</f>
        <v>30</v>
      </c>
      <c r="E23" s="74" t="n">
        <f aca="false">S23+AA23+AI23+AQ23+AY23+BG23</f>
        <v>2</v>
      </c>
      <c r="F23" s="74" t="n">
        <f aca="false">SUM(L23+T23+AB23+AJ23+AR23+AZ23)</f>
        <v>20</v>
      </c>
      <c r="G23" s="74" t="n">
        <f aca="false">SUM(M23+U23+AC23+AK23+AS23+BA23)</f>
        <v>10</v>
      </c>
      <c r="H23" s="74" t="n">
        <f aca="false">SUM(N23+V23+AD23+AL23+AT23+BB23)</f>
        <v>0</v>
      </c>
      <c r="I23" s="74" t="n">
        <f aca="false">SUM(O23+W23+AE23+AM23+AU23+BC23)</f>
        <v>0</v>
      </c>
      <c r="J23" s="74" t="n">
        <f aca="false">SUM(P23+X23+AF23+AN23+AV23+BD23)</f>
        <v>0</v>
      </c>
      <c r="K23" s="75" t="n">
        <f aca="false">SUM(Q23+Y23+AG23+AO23+AW23+BE23)</f>
        <v>20</v>
      </c>
      <c r="L23" s="89" t="n">
        <v>20</v>
      </c>
      <c r="M23" s="81" t="n">
        <v>10</v>
      </c>
      <c r="N23" s="81"/>
      <c r="O23" s="81"/>
      <c r="P23" s="81"/>
      <c r="Q23" s="81" t="n">
        <v>20</v>
      </c>
      <c r="R23" s="84" t="s">
        <v>33</v>
      </c>
      <c r="S23" s="79" t="n">
        <v>2</v>
      </c>
      <c r="T23" s="80"/>
      <c r="U23" s="81"/>
      <c r="V23" s="81"/>
      <c r="W23" s="81"/>
      <c r="X23" s="81"/>
      <c r="Y23" s="81"/>
      <c r="Z23" s="84"/>
      <c r="AA23" s="79"/>
      <c r="AB23" s="80"/>
      <c r="AC23" s="81"/>
      <c r="AD23" s="81"/>
      <c r="AE23" s="81"/>
      <c r="AF23" s="81"/>
      <c r="AG23" s="81"/>
      <c r="AH23" s="84"/>
      <c r="AI23" s="79"/>
      <c r="AJ23" s="80"/>
      <c r="AK23" s="81"/>
      <c r="AL23" s="81"/>
      <c r="AM23" s="81"/>
      <c r="AN23" s="81"/>
      <c r="AO23" s="81"/>
      <c r="AP23" s="96"/>
      <c r="AQ23" s="79"/>
      <c r="AR23" s="80"/>
      <c r="AS23" s="81"/>
      <c r="AT23" s="81"/>
      <c r="AU23" s="81"/>
      <c r="AV23" s="81"/>
      <c r="AW23" s="81"/>
      <c r="AX23" s="96"/>
      <c r="AY23" s="79"/>
      <c r="AZ23" s="80"/>
      <c r="BA23" s="81"/>
      <c r="BB23" s="81"/>
      <c r="BC23" s="81"/>
      <c r="BD23" s="81"/>
      <c r="BE23" s="81"/>
      <c r="BF23" s="84"/>
      <c r="BG23" s="79"/>
      <c r="BH23" s="122"/>
    </row>
    <row r="24" s="123" customFormat="true" ht="35.1" hidden="false" customHeight="true" outlineLevel="0" collapsed="false">
      <c r="A24" s="88" t="n">
        <v>4</v>
      </c>
      <c r="B24" s="98" t="s">
        <v>47</v>
      </c>
      <c r="C24" s="74" t="n">
        <f aca="false">SUM(F24:K24)</f>
        <v>50</v>
      </c>
      <c r="D24" s="74" t="n">
        <f aca="false">SUM(F24:K24)-H24-K24</f>
        <v>30</v>
      </c>
      <c r="E24" s="74" t="n">
        <f aca="false">S24+AA24+AI24+AQ24+AY24+BG24</f>
        <v>2</v>
      </c>
      <c r="F24" s="74" t="n">
        <f aca="false">SUM(L24+T24+AB24+AJ24+AR24+AZ24)</f>
        <v>20</v>
      </c>
      <c r="G24" s="74" t="n">
        <f aca="false">SUM(M24+U24+AC24+AK24+AS24+BA24)</f>
        <v>10</v>
      </c>
      <c r="H24" s="74" t="n">
        <f aca="false">SUM(N24+V24+AD24+AL24+AT24+BB24)</f>
        <v>0</v>
      </c>
      <c r="I24" s="74" t="n">
        <f aca="false">SUM(O24+W24+AE24+AM24+AU24+BC24)</f>
        <v>0</v>
      </c>
      <c r="J24" s="74" t="n">
        <f aca="false">SUM(P24+X24+AF24+AN24+AV24+BD24)</f>
        <v>0</v>
      </c>
      <c r="K24" s="75" t="n">
        <f aca="false">SUM(Q24+Y24+AG24+AO24+AW24+BE24)</f>
        <v>20</v>
      </c>
      <c r="L24" s="99" t="n">
        <v>20</v>
      </c>
      <c r="M24" s="93" t="n">
        <v>10</v>
      </c>
      <c r="N24" s="93"/>
      <c r="O24" s="93"/>
      <c r="P24" s="93"/>
      <c r="Q24" s="93" t="n">
        <v>20</v>
      </c>
      <c r="R24" s="96" t="s">
        <v>33</v>
      </c>
      <c r="S24" s="91" t="n">
        <v>2</v>
      </c>
      <c r="T24" s="92"/>
      <c r="U24" s="93"/>
      <c r="V24" s="93"/>
      <c r="W24" s="93"/>
      <c r="X24" s="93"/>
      <c r="Y24" s="93"/>
      <c r="Z24" s="96"/>
      <c r="AA24" s="91"/>
      <c r="AB24" s="92"/>
      <c r="AC24" s="93"/>
      <c r="AD24" s="93"/>
      <c r="AE24" s="93"/>
      <c r="AF24" s="93"/>
      <c r="AG24" s="93"/>
      <c r="AH24" s="96"/>
      <c r="AI24" s="91"/>
      <c r="AJ24" s="92"/>
      <c r="AK24" s="93"/>
      <c r="AL24" s="93"/>
      <c r="AM24" s="93"/>
      <c r="AN24" s="93"/>
      <c r="AO24" s="93"/>
      <c r="AP24" s="96"/>
      <c r="AQ24" s="91"/>
      <c r="AR24" s="92"/>
      <c r="AS24" s="93"/>
      <c r="AT24" s="93"/>
      <c r="AU24" s="93"/>
      <c r="AV24" s="93"/>
      <c r="AW24" s="93"/>
      <c r="AX24" s="96"/>
      <c r="AY24" s="91"/>
      <c r="AZ24" s="92"/>
      <c r="BA24" s="93"/>
      <c r="BB24" s="93"/>
      <c r="BC24" s="93"/>
      <c r="BD24" s="93"/>
      <c r="BE24" s="93"/>
      <c r="BF24" s="124"/>
      <c r="BG24" s="91"/>
      <c r="BH24" s="122"/>
    </row>
    <row r="25" s="123" customFormat="true" ht="35.1" hidden="false" customHeight="true" outlineLevel="0" collapsed="false">
      <c r="A25" s="88" t="n">
        <v>5</v>
      </c>
      <c r="B25" s="98" t="s">
        <v>48</v>
      </c>
      <c r="C25" s="74" t="n">
        <f aca="false">SUM(F25:K25)</f>
        <v>50</v>
      </c>
      <c r="D25" s="74" t="n">
        <f aca="false">SUM(F25:K25)-H25-K25</f>
        <v>30</v>
      </c>
      <c r="E25" s="74" t="n">
        <f aca="false">S25+AA25+AI25+AQ25+AY25+BG25</f>
        <v>2</v>
      </c>
      <c r="F25" s="74" t="n">
        <f aca="false">SUM(L25+T25+AB25+AJ25+AR25+AZ25)</f>
        <v>30</v>
      </c>
      <c r="G25" s="74" t="n">
        <f aca="false">SUM(M25+U25+AC25+AK25+AS25+BA25)</f>
        <v>0</v>
      </c>
      <c r="H25" s="74" t="n">
        <f aca="false">SUM(N25+V25+AD25+AL25+AT25+BB25)</f>
        <v>0</v>
      </c>
      <c r="I25" s="74" t="n">
        <f aca="false">SUM(O25+W25+AE25+AM25+AU25+BC25)</f>
        <v>0</v>
      </c>
      <c r="J25" s="74" t="n">
        <f aca="false">SUM(P25+X25+AF25+AN25+AV25+BD25)</f>
        <v>0</v>
      </c>
      <c r="K25" s="75" t="n">
        <f aca="false">SUM(Q25+Y25+AG25+AO25+AW25+BE25)</f>
        <v>20</v>
      </c>
      <c r="L25" s="89" t="n">
        <v>30</v>
      </c>
      <c r="M25" s="81"/>
      <c r="N25" s="93"/>
      <c r="O25" s="93"/>
      <c r="P25" s="93"/>
      <c r="Q25" s="93" t="n">
        <v>20</v>
      </c>
      <c r="R25" s="96" t="s">
        <v>33</v>
      </c>
      <c r="S25" s="91" t="n">
        <v>2</v>
      </c>
      <c r="T25" s="92"/>
      <c r="U25" s="93"/>
      <c r="V25" s="81"/>
      <c r="W25" s="81"/>
      <c r="X25" s="81"/>
      <c r="Y25" s="81"/>
      <c r="Z25" s="84"/>
      <c r="AA25" s="79"/>
      <c r="AB25" s="80"/>
      <c r="AC25" s="81"/>
      <c r="AD25" s="81"/>
      <c r="AE25" s="81"/>
      <c r="AF25" s="81"/>
      <c r="AG25" s="81"/>
      <c r="AH25" s="84"/>
      <c r="AI25" s="79"/>
      <c r="AJ25" s="80"/>
      <c r="AK25" s="81"/>
      <c r="AL25" s="81"/>
      <c r="AM25" s="81"/>
      <c r="AN25" s="81"/>
      <c r="AO25" s="81"/>
      <c r="AP25" s="84"/>
      <c r="AQ25" s="79"/>
      <c r="AR25" s="80"/>
      <c r="AS25" s="81"/>
      <c r="AT25" s="81"/>
      <c r="AU25" s="81"/>
      <c r="AV25" s="81"/>
      <c r="AW25" s="81"/>
      <c r="AX25" s="84"/>
      <c r="AY25" s="79"/>
      <c r="AZ25" s="80"/>
      <c r="BA25" s="81"/>
      <c r="BB25" s="81"/>
      <c r="BC25" s="81"/>
      <c r="BD25" s="81"/>
      <c r="BE25" s="81"/>
      <c r="BF25" s="84"/>
      <c r="BG25" s="79"/>
      <c r="BH25" s="122"/>
    </row>
    <row r="26" s="123" customFormat="true" ht="35.1" hidden="false" customHeight="true" outlineLevel="0" collapsed="false">
      <c r="A26" s="88" t="n">
        <v>6</v>
      </c>
      <c r="B26" s="98" t="s">
        <v>49</v>
      </c>
      <c r="C26" s="74" t="n">
        <f aca="false">SUM(F26:K26)</f>
        <v>75</v>
      </c>
      <c r="D26" s="74" t="n">
        <f aca="false">SUM(F26:K26)-H26-K26</f>
        <v>50</v>
      </c>
      <c r="E26" s="74" t="n">
        <f aca="false">S26+AA26+AI26+AQ26+AY26+BG26</f>
        <v>3</v>
      </c>
      <c r="F26" s="74" t="n">
        <f aca="false">SUM(L26+T26+AB26+AJ26+AR26+AZ26)</f>
        <v>20</v>
      </c>
      <c r="G26" s="74" t="n">
        <f aca="false">SUM(M26+U26+AC26+AK26+AS26+BA26)</f>
        <v>30</v>
      </c>
      <c r="H26" s="74" t="n">
        <f aca="false">SUM(N26+V26+AD26+AL26+AT26+BB26)</f>
        <v>0</v>
      </c>
      <c r="I26" s="74" t="n">
        <f aca="false">SUM(O26+W26+AE26+AM26+AU26+BC26)</f>
        <v>0</v>
      </c>
      <c r="J26" s="74" t="n">
        <f aca="false">SUM(P26+X26+AF26+AN26+AV26+BD26)</f>
        <v>0</v>
      </c>
      <c r="K26" s="75" t="n">
        <f aca="false">SUM(Q26+Y26+AG26+AO26+AW26+BE26)</f>
        <v>25</v>
      </c>
      <c r="L26" s="99" t="n">
        <v>20</v>
      </c>
      <c r="M26" s="93" t="n">
        <v>30</v>
      </c>
      <c r="N26" s="77"/>
      <c r="O26" s="77"/>
      <c r="P26" s="77"/>
      <c r="Q26" s="93" t="n">
        <v>25</v>
      </c>
      <c r="R26" s="90" t="s">
        <v>33</v>
      </c>
      <c r="S26" s="125" t="n">
        <v>3</v>
      </c>
      <c r="T26" s="100"/>
      <c r="U26" s="77"/>
      <c r="V26" s="93"/>
      <c r="W26" s="93"/>
      <c r="X26" s="93"/>
      <c r="Y26" s="93"/>
      <c r="Z26" s="96"/>
      <c r="AA26" s="91"/>
      <c r="AB26" s="92"/>
      <c r="AC26" s="93"/>
      <c r="AD26" s="93"/>
      <c r="AE26" s="93"/>
      <c r="AF26" s="93"/>
      <c r="AG26" s="93"/>
      <c r="AH26" s="96"/>
      <c r="AI26" s="91"/>
      <c r="AJ26" s="92"/>
      <c r="AK26" s="93"/>
      <c r="AL26" s="93"/>
      <c r="AM26" s="93"/>
      <c r="AN26" s="93"/>
      <c r="AO26" s="93"/>
      <c r="AP26" s="96"/>
      <c r="AQ26" s="91"/>
      <c r="AR26" s="92"/>
      <c r="AS26" s="93"/>
      <c r="AT26" s="93"/>
      <c r="AU26" s="93"/>
      <c r="AV26" s="93"/>
      <c r="AW26" s="93"/>
      <c r="AX26" s="96"/>
      <c r="AY26" s="91"/>
      <c r="AZ26" s="92"/>
      <c r="BA26" s="93"/>
      <c r="BB26" s="93"/>
      <c r="BC26" s="93"/>
      <c r="BD26" s="93"/>
      <c r="BE26" s="93"/>
      <c r="BF26" s="96"/>
      <c r="BG26" s="91"/>
      <c r="BH26" s="122"/>
    </row>
    <row r="27" s="123" customFormat="true" ht="35.1" hidden="false" customHeight="true" outlineLevel="0" collapsed="false">
      <c r="A27" s="88" t="n">
        <v>7</v>
      </c>
      <c r="B27" s="98" t="s">
        <v>50</v>
      </c>
      <c r="C27" s="74" t="n">
        <f aca="false">SUM(F27:K27)</f>
        <v>50</v>
      </c>
      <c r="D27" s="74" t="n">
        <f aca="false">SUM(F27:K27)-H27-K27</f>
        <v>30</v>
      </c>
      <c r="E27" s="74" t="n">
        <f aca="false">S27+AA27+AI27+AQ27+AY27+BG27</f>
        <v>2</v>
      </c>
      <c r="F27" s="74" t="n">
        <f aca="false">SUM(L27+T27+AB27+AJ27+AR27+AZ27)</f>
        <v>20</v>
      </c>
      <c r="G27" s="74" t="n">
        <f aca="false">SUM(M27+U27+AC27+AK27+AS27+BA27)</f>
        <v>10</v>
      </c>
      <c r="H27" s="74" t="n">
        <f aca="false">SUM(N27+V27+AD27+AL27+AT27+BB27)</f>
        <v>0</v>
      </c>
      <c r="I27" s="74" t="n">
        <f aca="false">SUM(O27+W27+AE27+AM27+AU27+BC27)</f>
        <v>0</v>
      </c>
      <c r="J27" s="74" t="n">
        <f aca="false">SUM(P27+X27+AF27+AN27+AV27+BD27)</f>
        <v>0</v>
      </c>
      <c r="K27" s="75" t="n">
        <f aca="false">SUM(Q27+Y27+AG27+AO27+AW27+BE27)</f>
        <v>20</v>
      </c>
      <c r="L27" s="89" t="n">
        <v>20</v>
      </c>
      <c r="M27" s="81" t="n">
        <v>10</v>
      </c>
      <c r="N27" s="81"/>
      <c r="O27" s="81"/>
      <c r="P27" s="81"/>
      <c r="Q27" s="93" t="n">
        <v>20</v>
      </c>
      <c r="R27" s="84" t="s">
        <v>33</v>
      </c>
      <c r="S27" s="79" t="n">
        <v>2</v>
      </c>
      <c r="T27" s="80"/>
      <c r="U27" s="81"/>
      <c r="V27" s="81"/>
      <c r="W27" s="81"/>
      <c r="X27" s="81"/>
      <c r="Y27" s="81"/>
      <c r="Z27" s="84"/>
      <c r="AA27" s="79"/>
      <c r="AB27" s="80"/>
      <c r="AC27" s="81"/>
      <c r="AD27" s="81"/>
      <c r="AE27" s="81"/>
      <c r="AF27" s="81"/>
      <c r="AG27" s="81"/>
      <c r="AH27" s="96"/>
      <c r="AI27" s="79"/>
      <c r="AJ27" s="80"/>
      <c r="AK27" s="81"/>
      <c r="AL27" s="81"/>
      <c r="AM27" s="81"/>
      <c r="AN27" s="81"/>
      <c r="AO27" s="81"/>
      <c r="AP27" s="84"/>
      <c r="AQ27" s="79"/>
      <c r="AR27" s="80"/>
      <c r="AS27" s="81"/>
      <c r="AT27" s="81"/>
      <c r="AU27" s="81"/>
      <c r="AV27" s="81"/>
      <c r="AW27" s="81"/>
      <c r="AX27" s="84"/>
      <c r="AY27" s="79"/>
      <c r="AZ27" s="80"/>
      <c r="BA27" s="81"/>
      <c r="BB27" s="93"/>
      <c r="BC27" s="93"/>
      <c r="BD27" s="93"/>
      <c r="BE27" s="93"/>
      <c r="BF27" s="96"/>
      <c r="BG27" s="126"/>
      <c r="BH27" s="122"/>
    </row>
    <row r="28" s="123" customFormat="true" ht="35.1" hidden="false" customHeight="true" outlineLevel="0" collapsed="false">
      <c r="A28" s="88" t="n">
        <v>8</v>
      </c>
      <c r="B28" s="98" t="s">
        <v>51</v>
      </c>
      <c r="C28" s="74" t="n">
        <f aca="false">SUM(F28:K28)</f>
        <v>75</v>
      </c>
      <c r="D28" s="74" t="n">
        <f aca="false">SUM(F28:K28)-H28-K28</f>
        <v>40</v>
      </c>
      <c r="E28" s="74" t="n">
        <f aca="false">S28+AA28+AI28+AQ28+AY28+BG28</f>
        <v>3</v>
      </c>
      <c r="F28" s="74" t="n">
        <f aca="false">SUM(L28+T28+AB28+AJ28+AR28+AZ28)</f>
        <v>20</v>
      </c>
      <c r="G28" s="74" t="n">
        <f aca="false">SUM(M28+U28+AC28+AK28+AS28+BA28)</f>
        <v>0</v>
      </c>
      <c r="H28" s="74" t="n">
        <f aca="false">SUM(N28+V28+AD28+AL28+AT28+BB28)</f>
        <v>0</v>
      </c>
      <c r="I28" s="74" t="n">
        <f aca="false">SUM(O28+W28+AE28+AM28+AU28+BC28)</f>
        <v>20</v>
      </c>
      <c r="J28" s="74" t="n">
        <f aca="false">SUM(P28+X28+AF28+AN28+AV28+BD28)</f>
        <v>0</v>
      </c>
      <c r="K28" s="75" t="n">
        <f aca="false">SUM(Q28+Y28+AG28+AO28+AW28+BE28)</f>
        <v>35</v>
      </c>
      <c r="L28" s="99"/>
      <c r="M28" s="93"/>
      <c r="N28" s="93"/>
      <c r="O28" s="93"/>
      <c r="P28" s="93"/>
      <c r="Q28" s="93"/>
      <c r="R28" s="96"/>
      <c r="S28" s="91"/>
      <c r="T28" s="92"/>
      <c r="U28" s="93"/>
      <c r="V28" s="93"/>
      <c r="W28" s="93"/>
      <c r="X28" s="93"/>
      <c r="Y28" s="93"/>
      <c r="Z28" s="96"/>
      <c r="AA28" s="91"/>
      <c r="AB28" s="92"/>
      <c r="AC28" s="93"/>
      <c r="AD28" s="93"/>
      <c r="AE28" s="93"/>
      <c r="AF28" s="93"/>
      <c r="AG28" s="93"/>
      <c r="AH28" s="96"/>
      <c r="AI28" s="91"/>
      <c r="AJ28" s="92"/>
      <c r="AK28" s="93"/>
      <c r="AL28" s="93"/>
      <c r="AM28" s="93"/>
      <c r="AN28" s="93"/>
      <c r="AO28" s="93"/>
      <c r="AP28" s="96"/>
      <c r="AQ28" s="91"/>
      <c r="AR28" s="92"/>
      <c r="AS28" s="93"/>
      <c r="AT28" s="93"/>
      <c r="AU28" s="93"/>
      <c r="AV28" s="93"/>
      <c r="AW28" s="93"/>
      <c r="AX28" s="96"/>
      <c r="AY28" s="91"/>
      <c r="AZ28" s="92" t="n">
        <v>20</v>
      </c>
      <c r="BA28" s="93"/>
      <c r="BB28" s="93"/>
      <c r="BC28" s="93" t="n">
        <v>20</v>
      </c>
      <c r="BD28" s="93"/>
      <c r="BE28" s="93" t="n">
        <v>35</v>
      </c>
      <c r="BF28" s="96" t="s">
        <v>33</v>
      </c>
      <c r="BG28" s="91" t="n">
        <v>3</v>
      </c>
      <c r="BH28" s="122"/>
    </row>
    <row r="29" s="123" customFormat="true" ht="35.1" hidden="false" customHeight="true" outlineLevel="0" collapsed="false">
      <c r="A29" s="88" t="n">
        <v>9</v>
      </c>
      <c r="B29" s="98" t="s">
        <v>52</v>
      </c>
      <c r="C29" s="74" t="n">
        <f aca="false">SUM(F29:K29)</f>
        <v>200</v>
      </c>
      <c r="D29" s="74" t="n">
        <f aca="false">SUM(F29:K29)-H29-K29</f>
        <v>120</v>
      </c>
      <c r="E29" s="74" t="n">
        <f aca="false">S29+AA29+AI29+AQ29+AY29+BG29</f>
        <v>8</v>
      </c>
      <c r="F29" s="74" t="n">
        <f aca="false">SUM(L29+T29+AB29+AJ29+AR29+AZ29)</f>
        <v>0</v>
      </c>
      <c r="G29" s="74" t="n">
        <f aca="false">SUM(M29+U29+AC29+AK29+AS29+BA29)</f>
        <v>120</v>
      </c>
      <c r="H29" s="74" t="n">
        <f aca="false">SUM(N29+V29+AD29+AL29+AT29+BB29)</f>
        <v>0</v>
      </c>
      <c r="I29" s="74" t="n">
        <f aca="false">SUM(O29+W29+AE29+AM29+AU29+BC29)</f>
        <v>0</v>
      </c>
      <c r="J29" s="74" t="n">
        <f aca="false">SUM(P29+X29+AF29+AN29+AV29+BD29)</f>
        <v>0</v>
      </c>
      <c r="K29" s="75" t="n">
        <f aca="false">SUM(Q29+Y29+AG29+AO29+AW29+BE29)</f>
        <v>80</v>
      </c>
      <c r="L29" s="99"/>
      <c r="M29" s="93"/>
      <c r="N29" s="93"/>
      <c r="O29" s="93"/>
      <c r="P29" s="93"/>
      <c r="Q29" s="93"/>
      <c r="R29" s="84"/>
      <c r="S29" s="79"/>
      <c r="T29" s="80"/>
      <c r="U29" s="81" t="n">
        <v>30</v>
      </c>
      <c r="V29" s="81"/>
      <c r="W29" s="81"/>
      <c r="X29" s="81"/>
      <c r="Y29" s="81" t="n">
        <v>20</v>
      </c>
      <c r="Z29" s="84" t="s">
        <v>33</v>
      </c>
      <c r="AA29" s="79" t="n">
        <v>2</v>
      </c>
      <c r="AB29" s="80"/>
      <c r="AC29" s="81" t="n">
        <v>30</v>
      </c>
      <c r="AD29" s="81"/>
      <c r="AE29" s="81"/>
      <c r="AF29" s="81"/>
      <c r="AG29" s="81" t="n">
        <v>20</v>
      </c>
      <c r="AH29" s="84" t="s">
        <v>33</v>
      </c>
      <c r="AI29" s="79" t="n">
        <v>2</v>
      </c>
      <c r="AJ29" s="80"/>
      <c r="AK29" s="81" t="n">
        <v>30</v>
      </c>
      <c r="AL29" s="81"/>
      <c r="AM29" s="81"/>
      <c r="AN29" s="81"/>
      <c r="AO29" s="81" t="n">
        <v>20</v>
      </c>
      <c r="AP29" s="84" t="s">
        <v>33</v>
      </c>
      <c r="AQ29" s="79" t="n">
        <v>2</v>
      </c>
      <c r="AR29" s="80"/>
      <c r="AS29" s="81" t="n">
        <v>30</v>
      </c>
      <c r="AT29" s="81"/>
      <c r="AU29" s="81"/>
      <c r="AV29" s="81"/>
      <c r="AW29" s="81" t="n">
        <v>20</v>
      </c>
      <c r="AX29" s="84" t="s">
        <v>53</v>
      </c>
      <c r="AY29" s="79" t="n">
        <v>2</v>
      </c>
      <c r="AZ29" s="80"/>
      <c r="BA29" s="81"/>
      <c r="BB29" s="93"/>
      <c r="BC29" s="93"/>
      <c r="BD29" s="93"/>
      <c r="BE29" s="93"/>
      <c r="BF29" s="96"/>
      <c r="BG29" s="79"/>
      <c r="BH29" s="122"/>
    </row>
    <row r="30" s="123" customFormat="true" ht="51" hidden="false" customHeight="true" outlineLevel="0" collapsed="false">
      <c r="A30" s="103" t="n">
        <v>10</v>
      </c>
      <c r="B30" s="127" t="s">
        <v>54</v>
      </c>
      <c r="C30" s="74" t="n">
        <f aca="false">SUM(F30:K30)</f>
        <v>150</v>
      </c>
      <c r="D30" s="74" t="n">
        <f aca="false">SUM(F30:K30)-H30-K30</f>
        <v>90</v>
      </c>
      <c r="E30" s="74" t="n">
        <f aca="false">S30+AA30+AI30+AQ30+AY30+BG30</f>
        <v>6</v>
      </c>
      <c r="F30" s="74" t="n">
        <f aca="false">SUM(L30+T30+AB30+AJ30+AR30+AZ30)</f>
        <v>0</v>
      </c>
      <c r="G30" s="74" t="n">
        <f aca="false">SUM(M30+U30+AC30+AK30+AS30+BA30)</f>
        <v>0</v>
      </c>
      <c r="H30" s="74" t="n">
        <f aca="false">SUM(N30+V30+AD30+AL30+AT30+BB30)</f>
        <v>0</v>
      </c>
      <c r="I30" s="74" t="n">
        <f aca="false">SUM(O30+W30+AE30+AM30+AU30+BC30)</f>
        <v>0</v>
      </c>
      <c r="J30" s="74" t="n">
        <f aca="false">SUM(P30+X30+AF30+AN30+AV30+BD30)</f>
        <v>90</v>
      </c>
      <c r="K30" s="75" t="n">
        <f aca="false">SUM(Q30+Y30+AG30+AO30+AW30+BE30)</f>
        <v>60</v>
      </c>
      <c r="L30" s="104"/>
      <c r="M30" s="105"/>
      <c r="N30" s="105"/>
      <c r="O30" s="105"/>
      <c r="P30" s="105"/>
      <c r="Q30" s="105"/>
      <c r="R30" s="106"/>
      <c r="S30" s="107"/>
      <c r="T30" s="108"/>
      <c r="U30" s="105"/>
      <c r="V30" s="105"/>
      <c r="W30" s="105"/>
      <c r="X30" s="105"/>
      <c r="Y30" s="105"/>
      <c r="Z30" s="106"/>
      <c r="AA30" s="107"/>
      <c r="AB30" s="108"/>
      <c r="AC30" s="105"/>
      <c r="AD30" s="105"/>
      <c r="AE30" s="105"/>
      <c r="AF30" s="105" t="n">
        <v>45</v>
      </c>
      <c r="AG30" s="105" t="n">
        <v>30</v>
      </c>
      <c r="AH30" s="106" t="s">
        <v>33</v>
      </c>
      <c r="AI30" s="107" t="n">
        <v>3</v>
      </c>
      <c r="AJ30" s="108"/>
      <c r="AK30" s="105"/>
      <c r="AL30" s="105"/>
      <c r="AM30" s="105"/>
      <c r="AN30" s="105" t="n">
        <v>45</v>
      </c>
      <c r="AO30" s="105" t="n">
        <v>30</v>
      </c>
      <c r="AP30" s="106" t="s">
        <v>33</v>
      </c>
      <c r="AQ30" s="107" t="n">
        <v>3</v>
      </c>
      <c r="AR30" s="108"/>
      <c r="AS30" s="105"/>
      <c r="AT30" s="105"/>
      <c r="AU30" s="105"/>
      <c r="AV30" s="105"/>
      <c r="AW30" s="105"/>
      <c r="AX30" s="106"/>
      <c r="AY30" s="107"/>
      <c r="AZ30" s="108"/>
      <c r="BA30" s="105"/>
      <c r="BB30" s="105"/>
      <c r="BC30" s="105"/>
      <c r="BD30" s="105"/>
      <c r="BE30" s="105"/>
      <c r="BF30" s="106"/>
      <c r="BG30" s="111"/>
      <c r="BH30" s="122"/>
    </row>
    <row r="31" s="42" customFormat="true" ht="5.25" hidden="false" customHeight="true" outlineLevel="0" collapsed="false">
      <c r="A31" s="128"/>
      <c r="B31" s="129"/>
      <c r="C31" s="130" t="n">
        <v>1690</v>
      </c>
      <c r="D31" s="130"/>
      <c r="E31" s="130" t="n">
        <v>81</v>
      </c>
      <c r="F31" s="130"/>
      <c r="G31" s="130"/>
      <c r="H31" s="130"/>
      <c r="I31" s="130"/>
      <c r="J31" s="130"/>
      <c r="K31" s="130"/>
      <c r="L31" s="131"/>
      <c r="M31" s="131"/>
      <c r="N31" s="131"/>
      <c r="O31" s="131"/>
      <c r="P31" s="131"/>
      <c r="Q31" s="131"/>
      <c r="R31" s="131"/>
      <c r="S31" s="130"/>
      <c r="T31" s="132"/>
      <c r="U31" s="132"/>
      <c r="V31" s="132"/>
      <c r="W31" s="132"/>
      <c r="X31" s="132"/>
      <c r="Y31" s="132"/>
      <c r="Z31" s="132"/>
      <c r="AA31" s="130"/>
      <c r="AB31" s="132"/>
      <c r="AC31" s="132"/>
      <c r="AD31" s="132"/>
      <c r="AE31" s="132"/>
      <c r="AF31" s="132"/>
      <c r="AG31" s="132"/>
      <c r="AH31" s="132"/>
      <c r="AI31" s="130"/>
      <c r="AJ31" s="132"/>
      <c r="AK31" s="132"/>
      <c r="AL31" s="132"/>
      <c r="AM31" s="132"/>
      <c r="AN31" s="132"/>
      <c r="AO31" s="132"/>
      <c r="AP31" s="132"/>
      <c r="AQ31" s="130"/>
      <c r="AR31" s="132"/>
      <c r="AS31" s="132"/>
      <c r="AT31" s="132"/>
      <c r="AU31" s="132"/>
      <c r="AV31" s="132"/>
      <c r="AW31" s="132"/>
      <c r="AX31" s="132"/>
      <c r="AY31" s="130"/>
      <c r="AZ31" s="132"/>
      <c r="BA31" s="132"/>
      <c r="BB31" s="132"/>
      <c r="BC31" s="132"/>
      <c r="BD31" s="132"/>
      <c r="BE31" s="132"/>
      <c r="BF31" s="131"/>
      <c r="BG31" s="133"/>
      <c r="BH31" s="40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</row>
    <row r="32" s="120" customFormat="true" ht="39.95" hidden="false" customHeight="true" outlineLevel="0" collapsed="false">
      <c r="A32" s="65" t="s">
        <v>55</v>
      </c>
      <c r="B32" s="66" t="s">
        <v>56</v>
      </c>
      <c r="C32" s="67" t="n">
        <f aca="false">SUM(C33:C57)</f>
        <v>2045</v>
      </c>
      <c r="D32" s="67" t="n">
        <f aca="false">SUM(D33:D57)</f>
        <v>1355</v>
      </c>
      <c r="E32" s="67" t="n">
        <f aca="false">SUM(E33:E57)</f>
        <v>82</v>
      </c>
      <c r="F32" s="67" t="n">
        <f aca="false">SUM(F33:F57)</f>
        <v>615</v>
      </c>
      <c r="G32" s="67" t="n">
        <f aca="false">SUM(G33:G57)</f>
        <v>485</v>
      </c>
      <c r="H32" s="67" t="n">
        <f aca="false">SUM(H33:H57)</f>
        <v>0</v>
      </c>
      <c r="I32" s="67" t="n">
        <f aca="false">SUM(I33:I57)</f>
        <v>0</v>
      </c>
      <c r="J32" s="67" t="n">
        <f aca="false">SUM(J33:J57)</f>
        <v>255</v>
      </c>
      <c r="K32" s="68" t="n">
        <f aca="false">SUM(K33:K57)</f>
        <v>690</v>
      </c>
      <c r="L32" s="69" t="n">
        <f aca="false">SUM(L33:L57)</f>
        <v>20</v>
      </c>
      <c r="M32" s="69" t="n">
        <f aca="false">SUM(M33:M57)</f>
        <v>20</v>
      </c>
      <c r="N32" s="69" t="n">
        <f aca="false">SUM(N33:N57)</f>
        <v>0</v>
      </c>
      <c r="O32" s="69" t="n">
        <f aca="false">SUM(O33:O57)</f>
        <v>0</v>
      </c>
      <c r="P32" s="69" t="n">
        <f aca="false">SUM(P33:P57)</f>
        <v>10</v>
      </c>
      <c r="Q32" s="69" t="n">
        <f aca="false">SUM(Q33:Q57)</f>
        <v>25</v>
      </c>
      <c r="R32" s="67" t="n">
        <f aca="false">COUNTIF(R33:R57,"E")</f>
        <v>0</v>
      </c>
      <c r="S32" s="68" t="n">
        <f aca="false">SUM(S33:S57)</f>
        <v>3</v>
      </c>
      <c r="T32" s="69" t="n">
        <f aca="false">SUM(T33:T57)</f>
        <v>80</v>
      </c>
      <c r="U32" s="69" t="n">
        <f aca="false">SUM(U33:U57)</f>
        <v>70</v>
      </c>
      <c r="V32" s="69" t="n">
        <f aca="false">SUM(V33:V57)</f>
        <v>0</v>
      </c>
      <c r="W32" s="69" t="n">
        <f aca="false">SUM(W33:W57)</f>
        <v>0</v>
      </c>
      <c r="X32" s="69" t="n">
        <f aca="false">SUM(X33:X57)</f>
        <v>30</v>
      </c>
      <c r="Y32" s="69" t="n">
        <f aca="false">SUM(Y33:Y57)</f>
        <v>70</v>
      </c>
      <c r="Z32" s="67" t="n">
        <f aca="false">COUNTIF(Z33:Z57,"E")</f>
        <v>0</v>
      </c>
      <c r="AA32" s="68" t="n">
        <f aca="false">SUM(AA33:AA57)</f>
        <v>10</v>
      </c>
      <c r="AB32" s="69" t="n">
        <f aca="false">SUM(AB33:AB57)</f>
        <v>100</v>
      </c>
      <c r="AC32" s="69" t="n">
        <f aca="false">SUM(AC33:AC57)</f>
        <v>90</v>
      </c>
      <c r="AD32" s="69" t="n">
        <f aca="false">SUM(AD33:AD57)</f>
        <v>0</v>
      </c>
      <c r="AE32" s="69" t="n">
        <f aca="false">SUM(AE33:AE57)</f>
        <v>0</v>
      </c>
      <c r="AF32" s="69" t="n">
        <f aca="false">SUM(AF33:AF57)</f>
        <v>70</v>
      </c>
      <c r="AG32" s="69" t="n">
        <f aca="false">SUM(AG33:AG57)</f>
        <v>115</v>
      </c>
      <c r="AH32" s="67" t="n">
        <f aca="false">COUNTIF(AH33:AH57,"E")</f>
        <v>2</v>
      </c>
      <c r="AI32" s="68" t="n">
        <f aca="false">SUM(AI33:AI57)</f>
        <v>15</v>
      </c>
      <c r="AJ32" s="69" t="n">
        <f aca="false">SUM(AJ33:AJ57)</f>
        <v>120</v>
      </c>
      <c r="AK32" s="69" t="n">
        <f aca="false">SUM(AK33:AK57)</f>
        <v>80</v>
      </c>
      <c r="AL32" s="69" t="n">
        <f aca="false">SUM(AL33:AL57)</f>
        <v>0</v>
      </c>
      <c r="AM32" s="69" t="n">
        <f aca="false">SUM(AM33:AM57)</f>
        <v>0</v>
      </c>
      <c r="AN32" s="69" t="n">
        <f aca="false">SUM(AN33:AN57)</f>
        <v>50</v>
      </c>
      <c r="AO32" s="69" t="n">
        <f aca="false">SUM(AO33:AO57)</f>
        <v>125</v>
      </c>
      <c r="AP32" s="67" t="n">
        <f aca="false">COUNTIF(AP33:AP57,"E")</f>
        <v>2</v>
      </c>
      <c r="AQ32" s="68" t="n">
        <f aca="false">SUM(AQ33:AQ57)</f>
        <v>15</v>
      </c>
      <c r="AR32" s="69" t="n">
        <f aca="false">SUM(AR33:AR57)</f>
        <v>150</v>
      </c>
      <c r="AS32" s="69" t="n">
        <f aca="false">SUM(AS33:AS57)</f>
        <v>105</v>
      </c>
      <c r="AT32" s="69" t="n">
        <f aca="false">SUM(AT33:AT57)</f>
        <v>0</v>
      </c>
      <c r="AU32" s="69" t="n">
        <f aca="false">SUM(AU33:AU57)</f>
        <v>0</v>
      </c>
      <c r="AV32" s="69" t="n">
        <f aca="false">SUM(AV33:AV57)</f>
        <v>60</v>
      </c>
      <c r="AW32" s="69" t="n">
        <f aca="false">SUM(AW33:AW57)</f>
        <v>210</v>
      </c>
      <c r="AX32" s="67" t="n">
        <f aca="false">COUNTIF(AX33:AX57,"E")</f>
        <v>1</v>
      </c>
      <c r="AY32" s="68" t="n">
        <f aca="false">SUM(AY33:AY57)</f>
        <v>21</v>
      </c>
      <c r="AZ32" s="69" t="n">
        <f aca="false">SUM(AZ33:AZ57)</f>
        <v>145</v>
      </c>
      <c r="BA32" s="69" t="n">
        <f aca="false">SUM(BA33:BA57)</f>
        <v>120</v>
      </c>
      <c r="BB32" s="69" t="n">
        <f aca="false">SUM(BB33:BB57)</f>
        <v>0</v>
      </c>
      <c r="BC32" s="69" t="n">
        <f aca="false">SUM(BC33:BC57)</f>
        <v>0</v>
      </c>
      <c r="BD32" s="69" t="n">
        <f aca="false">SUM(BD33:BD57)</f>
        <v>35</v>
      </c>
      <c r="BE32" s="69" t="n">
        <f aca="false">SUM(BE33:BE57)</f>
        <v>145</v>
      </c>
      <c r="BF32" s="67" t="n">
        <f aca="false">COUNTIF(BF33:BF57,"E")</f>
        <v>2</v>
      </c>
      <c r="BG32" s="67" t="n">
        <f aca="false">SUM(BG33:BG57)</f>
        <v>18</v>
      </c>
      <c r="BH32" s="71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</row>
    <row r="33" s="123" customFormat="true" ht="35.1" hidden="false" customHeight="true" outlineLevel="0" collapsed="false">
      <c r="A33" s="72" t="n">
        <v>1</v>
      </c>
      <c r="B33" s="134" t="s">
        <v>57</v>
      </c>
      <c r="C33" s="135" t="n">
        <f aca="false">SUM(F33:K33)</f>
        <v>225</v>
      </c>
      <c r="D33" s="135" t="n">
        <f aca="false">SUM(F33:K33)-H33-K33</f>
        <v>170</v>
      </c>
      <c r="E33" s="135" t="n">
        <f aca="false">S33+AA33+AI33+AQ33+AY33+BG33</f>
        <v>9</v>
      </c>
      <c r="F33" s="136" t="n">
        <f aca="false">L33+T33+AB33+AJ33+AR33+AZ33</f>
        <v>80</v>
      </c>
      <c r="G33" s="136" t="n">
        <f aca="false">M33+U33+AC33+AK33+AS33+BA33</f>
        <v>0</v>
      </c>
      <c r="H33" s="136" t="n">
        <f aca="false">N33+V33+AD33+AL33+AT33+BB33</f>
        <v>0</v>
      </c>
      <c r="I33" s="136" t="n">
        <f aca="false">O33+W33+AE33+AM33+AU33+BC33</f>
        <v>0</v>
      </c>
      <c r="J33" s="136" t="n">
        <f aca="false">P33+X33+AF33+AN33+AV33+BD33</f>
        <v>90</v>
      </c>
      <c r="K33" s="137" t="n">
        <f aca="false">Q33+Y33+AG33+AO33+AW33+BE33</f>
        <v>55</v>
      </c>
      <c r="L33" s="89"/>
      <c r="M33" s="89"/>
      <c r="N33" s="76"/>
      <c r="O33" s="76"/>
      <c r="P33" s="76"/>
      <c r="Q33" s="77"/>
      <c r="R33" s="90"/>
      <c r="S33" s="138"/>
      <c r="T33" s="76" t="n">
        <v>20</v>
      </c>
      <c r="U33" s="76"/>
      <c r="V33" s="76"/>
      <c r="W33" s="76"/>
      <c r="X33" s="76" t="n">
        <v>20</v>
      </c>
      <c r="Y33" s="77" t="n">
        <v>10</v>
      </c>
      <c r="Z33" s="90" t="s">
        <v>33</v>
      </c>
      <c r="AA33" s="138" t="n">
        <v>2</v>
      </c>
      <c r="AB33" s="76" t="n">
        <v>20</v>
      </c>
      <c r="AC33" s="76"/>
      <c r="AD33" s="76"/>
      <c r="AE33" s="76"/>
      <c r="AF33" s="76" t="n">
        <v>20</v>
      </c>
      <c r="AG33" s="77" t="n">
        <v>10</v>
      </c>
      <c r="AH33" s="90" t="s">
        <v>33</v>
      </c>
      <c r="AI33" s="138" t="n">
        <v>2</v>
      </c>
      <c r="AJ33" s="76" t="n">
        <v>20</v>
      </c>
      <c r="AK33" s="76"/>
      <c r="AL33" s="76"/>
      <c r="AM33" s="76"/>
      <c r="AN33" s="76" t="n">
        <v>20</v>
      </c>
      <c r="AO33" s="77" t="n">
        <v>10</v>
      </c>
      <c r="AP33" s="90" t="s">
        <v>33</v>
      </c>
      <c r="AQ33" s="138" t="n">
        <v>2</v>
      </c>
      <c r="AR33" s="76" t="n">
        <v>20</v>
      </c>
      <c r="AS33" s="76"/>
      <c r="AT33" s="76"/>
      <c r="AU33" s="76"/>
      <c r="AV33" s="77" t="n">
        <v>30</v>
      </c>
      <c r="AW33" s="90" t="n">
        <v>25</v>
      </c>
      <c r="AX33" s="101" t="s">
        <v>33</v>
      </c>
      <c r="AY33" s="138" t="n">
        <v>3</v>
      </c>
      <c r="AZ33" s="76"/>
      <c r="BA33" s="76"/>
      <c r="BB33" s="76"/>
      <c r="BC33" s="77"/>
      <c r="BD33" s="101"/>
      <c r="BE33" s="101"/>
      <c r="BF33" s="139"/>
      <c r="BG33" s="125"/>
      <c r="BH33" s="122"/>
    </row>
    <row r="34" s="123" customFormat="true" ht="35.1" hidden="false" customHeight="true" outlineLevel="0" collapsed="false">
      <c r="A34" s="88" t="n">
        <v>2</v>
      </c>
      <c r="B34" s="140" t="s">
        <v>58</v>
      </c>
      <c r="C34" s="74" t="n">
        <f aca="false">SUM(F34:K34)</f>
        <v>400</v>
      </c>
      <c r="D34" s="74" t="n">
        <f aca="false">SUM(F34:K34)-H34-K34</f>
        <v>320</v>
      </c>
      <c r="E34" s="74" t="n">
        <f aca="false">S34+AA34+AI34+AQ34+AY34+BG34</f>
        <v>16</v>
      </c>
      <c r="F34" s="74" t="n">
        <f aca="false">L34+T34+AB34+AJ34+AR34+AZ34</f>
        <v>110</v>
      </c>
      <c r="G34" s="74" t="n">
        <f aca="false">M34+U34+AC34+AK34+AS34+BA34</f>
        <v>210</v>
      </c>
      <c r="H34" s="74" t="n">
        <f aca="false">N34+V34+AD34+AL34+AT34+BB34</f>
        <v>0</v>
      </c>
      <c r="I34" s="74" t="n">
        <f aca="false">O34+W34+AE34+AM34+AU34+BC34</f>
        <v>0</v>
      </c>
      <c r="J34" s="74" t="n">
        <f aca="false">P34+X34+AF34+AN34+AV34+BD34</f>
        <v>0</v>
      </c>
      <c r="K34" s="75" t="n">
        <f aca="false">Q34+Y34+AG34+AO34+AW34+BE34</f>
        <v>80</v>
      </c>
      <c r="L34" s="99"/>
      <c r="M34" s="99"/>
      <c r="N34" s="99"/>
      <c r="O34" s="99"/>
      <c r="P34" s="99"/>
      <c r="Q34" s="93"/>
      <c r="R34" s="96"/>
      <c r="S34" s="97"/>
      <c r="T34" s="99" t="n">
        <v>20</v>
      </c>
      <c r="U34" s="99" t="n">
        <v>40</v>
      </c>
      <c r="V34" s="99"/>
      <c r="W34" s="93"/>
      <c r="X34" s="99"/>
      <c r="Y34" s="99" t="n">
        <v>15</v>
      </c>
      <c r="Z34" s="96" t="s">
        <v>33</v>
      </c>
      <c r="AA34" s="97" t="n">
        <v>3</v>
      </c>
      <c r="AB34" s="99" t="n">
        <v>20</v>
      </c>
      <c r="AC34" s="99" t="n">
        <v>40</v>
      </c>
      <c r="AD34" s="99"/>
      <c r="AE34" s="99"/>
      <c r="AF34" s="99"/>
      <c r="AG34" s="93" t="n">
        <v>15</v>
      </c>
      <c r="AH34" s="96" t="s">
        <v>33</v>
      </c>
      <c r="AI34" s="97" t="n">
        <v>3</v>
      </c>
      <c r="AJ34" s="99" t="n">
        <v>20</v>
      </c>
      <c r="AK34" s="99" t="n">
        <v>40</v>
      </c>
      <c r="AL34" s="99"/>
      <c r="AM34" s="99"/>
      <c r="AN34" s="99"/>
      <c r="AO34" s="93" t="n">
        <v>15</v>
      </c>
      <c r="AP34" s="96" t="s">
        <v>33</v>
      </c>
      <c r="AQ34" s="97" t="n">
        <v>3</v>
      </c>
      <c r="AR34" s="99" t="n">
        <v>20</v>
      </c>
      <c r="AS34" s="99" t="n">
        <v>40</v>
      </c>
      <c r="AT34" s="99"/>
      <c r="AU34" s="99"/>
      <c r="AV34" s="93"/>
      <c r="AW34" s="96" t="n">
        <v>15</v>
      </c>
      <c r="AX34" s="94" t="s">
        <v>33</v>
      </c>
      <c r="AY34" s="97" t="n">
        <v>3</v>
      </c>
      <c r="AZ34" s="99" t="n">
        <v>30</v>
      </c>
      <c r="BA34" s="99" t="n">
        <v>50</v>
      </c>
      <c r="BB34" s="99"/>
      <c r="BC34" s="93"/>
      <c r="BD34" s="94"/>
      <c r="BE34" s="94" t="n">
        <v>20</v>
      </c>
      <c r="BF34" s="141" t="s">
        <v>34</v>
      </c>
      <c r="BG34" s="91" t="n">
        <v>4</v>
      </c>
      <c r="BH34" s="122"/>
    </row>
    <row r="35" s="123" customFormat="true" ht="35.1" hidden="false" customHeight="true" outlineLevel="0" collapsed="false">
      <c r="A35" s="88" t="n">
        <v>3</v>
      </c>
      <c r="B35" s="98" t="s">
        <v>59</v>
      </c>
      <c r="C35" s="74" t="n">
        <f aca="false">SUM(F35:K35)</f>
        <v>50</v>
      </c>
      <c r="D35" s="74" t="n">
        <f aca="false">SUM(F35:K35)-H35-K35</f>
        <v>30</v>
      </c>
      <c r="E35" s="74" t="n">
        <f aca="false">S35+AA35+AI35+AQ35+AY35+BG35</f>
        <v>2</v>
      </c>
      <c r="F35" s="74" t="n">
        <f aca="false">L35+T35+AB35+AJ35+AR35+AZ35</f>
        <v>10</v>
      </c>
      <c r="G35" s="74" t="n">
        <f aca="false">M35+U35+AC35+AK35+AS35+BA35</f>
        <v>10</v>
      </c>
      <c r="H35" s="74" t="n">
        <f aca="false">N35+V35+AD35+AL35+AT35+BB35</f>
        <v>0</v>
      </c>
      <c r="I35" s="74" t="n">
        <f aca="false">O35+W35+AE35+AM35+AU35+BC35</f>
        <v>0</v>
      </c>
      <c r="J35" s="74" t="n">
        <f aca="false">P35+X35+AF35+AN35+AV35+BD35</f>
        <v>10</v>
      </c>
      <c r="K35" s="75" t="n">
        <f aca="false">Q35+Y35+AG35+AO35+AW35+BE35</f>
        <v>20</v>
      </c>
      <c r="L35" s="100" t="n">
        <v>10</v>
      </c>
      <c r="M35" s="77" t="n">
        <v>10</v>
      </c>
      <c r="N35" s="77"/>
      <c r="O35" s="93"/>
      <c r="P35" s="99" t="n">
        <v>10</v>
      </c>
      <c r="Q35" s="99" t="n">
        <v>20</v>
      </c>
      <c r="R35" s="90" t="s">
        <v>33</v>
      </c>
      <c r="S35" s="91" t="n">
        <v>2</v>
      </c>
      <c r="T35" s="100"/>
      <c r="U35" s="77"/>
      <c r="V35" s="77"/>
      <c r="W35" s="93"/>
      <c r="X35" s="99"/>
      <c r="Y35" s="99"/>
      <c r="Z35" s="90"/>
      <c r="AA35" s="91"/>
      <c r="AB35" s="100"/>
      <c r="AC35" s="77"/>
      <c r="AD35" s="77"/>
      <c r="AE35" s="77"/>
      <c r="AF35" s="77"/>
      <c r="AG35" s="77"/>
      <c r="AH35" s="90"/>
      <c r="AI35" s="91"/>
      <c r="AJ35" s="100"/>
      <c r="AK35" s="77"/>
      <c r="AL35" s="77"/>
      <c r="AM35" s="77"/>
      <c r="AN35" s="77"/>
      <c r="AO35" s="77"/>
      <c r="AP35" s="90"/>
      <c r="AQ35" s="91"/>
      <c r="AR35" s="100"/>
      <c r="AS35" s="77"/>
      <c r="AT35" s="77"/>
      <c r="AU35" s="77"/>
      <c r="AV35" s="77"/>
      <c r="AW35" s="77"/>
      <c r="AX35" s="90"/>
      <c r="AY35" s="91"/>
      <c r="AZ35" s="100"/>
      <c r="BA35" s="77"/>
      <c r="BB35" s="77"/>
      <c r="BC35" s="77"/>
      <c r="BD35" s="77"/>
      <c r="BE35" s="77"/>
      <c r="BF35" s="90"/>
      <c r="BG35" s="91"/>
      <c r="BH35" s="122"/>
    </row>
    <row r="36" s="123" customFormat="true" ht="35.1" hidden="false" customHeight="true" outlineLevel="0" collapsed="false">
      <c r="A36" s="88" t="n">
        <v>4</v>
      </c>
      <c r="B36" s="98" t="s">
        <v>60</v>
      </c>
      <c r="C36" s="74" t="n">
        <f aca="false">SUM(F36:K36)</f>
        <v>50</v>
      </c>
      <c r="D36" s="74" t="n">
        <f aca="false">SUM(F36:K36)-H36-K36</f>
        <v>30</v>
      </c>
      <c r="E36" s="74" t="n">
        <f aca="false">S36+AA36+AI36+AQ36+AY36+BG36</f>
        <v>2</v>
      </c>
      <c r="F36" s="74" t="n">
        <f aca="false">L36+T36+AB36+AJ36+AR36+AZ36</f>
        <v>10</v>
      </c>
      <c r="G36" s="74" t="n">
        <f aca="false">M36+U36+AC36+AK36+AS36+BA36</f>
        <v>10</v>
      </c>
      <c r="H36" s="74" t="n">
        <f aca="false">N36+V36+AD36+AL36+AT36+BB36</f>
        <v>0</v>
      </c>
      <c r="I36" s="74" t="n">
        <f aca="false">O36+W36+AE36+AM36+AU36+BC36</f>
        <v>0</v>
      </c>
      <c r="J36" s="74" t="n">
        <f aca="false">P36+X36+AF36+AN36+AV36+BD36</f>
        <v>10</v>
      </c>
      <c r="K36" s="75" t="n">
        <f aca="false">Q36+Y36+AG36+AO36+AW36+BE36</f>
        <v>20</v>
      </c>
      <c r="L36" s="99"/>
      <c r="M36" s="93"/>
      <c r="N36" s="93"/>
      <c r="O36" s="77"/>
      <c r="P36" s="77"/>
      <c r="Q36" s="77"/>
      <c r="R36" s="90"/>
      <c r="S36" s="142"/>
      <c r="T36" s="100" t="n">
        <v>10</v>
      </c>
      <c r="U36" s="77" t="n">
        <v>10</v>
      </c>
      <c r="V36" s="93"/>
      <c r="W36" s="93"/>
      <c r="X36" s="99" t="n">
        <v>10</v>
      </c>
      <c r="Y36" s="99" t="n">
        <v>20</v>
      </c>
      <c r="Z36" s="90" t="s">
        <v>33</v>
      </c>
      <c r="AA36" s="91" t="n">
        <v>2</v>
      </c>
      <c r="AB36" s="100"/>
      <c r="AC36" s="77"/>
      <c r="AD36" s="77"/>
      <c r="AE36" s="77"/>
      <c r="AF36" s="77"/>
      <c r="AG36" s="77"/>
      <c r="AH36" s="90"/>
      <c r="AI36" s="142"/>
      <c r="AJ36" s="100"/>
      <c r="AK36" s="90"/>
      <c r="AL36" s="77"/>
      <c r="AM36" s="77"/>
      <c r="AN36" s="77"/>
      <c r="AO36" s="77"/>
      <c r="AP36" s="90"/>
      <c r="AQ36" s="142"/>
      <c r="AR36" s="100"/>
      <c r="AS36" s="76"/>
      <c r="AT36" s="76"/>
      <c r="AU36" s="76"/>
      <c r="AV36" s="76"/>
      <c r="AW36" s="77"/>
      <c r="AX36" s="90"/>
      <c r="AY36" s="97"/>
      <c r="AZ36" s="76"/>
      <c r="BA36" s="77"/>
      <c r="BB36" s="77"/>
      <c r="BC36" s="77"/>
      <c r="BD36" s="77"/>
      <c r="BE36" s="77"/>
      <c r="BF36" s="90"/>
      <c r="BG36" s="91"/>
      <c r="BH36" s="122"/>
    </row>
    <row r="37" s="123" customFormat="true" ht="35.1" hidden="false" customHeight="true" outlineLevel="0" collapsed="false">
      <c r="A37" s="88" t="n">
        <v>5</v>
      </c>
      <c r="B37" s="98" t="s">
        <v>61</v>
      </c>
      <c r="C37" s="74" t="n">
        <f aca="false">SUM(F37:K37)</f>
        <v>75</v>
      </c>
      <c r="D37" s="74" t="n">
        <f aca="false">SUM(F37:K37)-H37-K37</f>
        <v>45</v>
      </c>
      <c r="E37" s="74" t="n">
        <f aca="false">S37+AA37+AI37+AQ37+AY37+BG37</f>
        <v>3</v>
      </c>
      <c r="F37" s="74" t="n">
        <f aca="false">L37+T37+AB37+AJ37+AR37+AZ37</f>
        <v>20</v>
      </c>
      <c r="G37" s="74" t="n">
        <f aca="false">M37+U37+AC37+AK37+AS37+BA37</f>
        <v>10</v>
      </c>
      <c r="H37" s="74" t="n">
        <f aca="false">N37+V37+AD37+AL37+AT37+BB37</f>
        <v>0</v>
      </c>
      <c r="I37" s="74" t="n">
        <f aca="false">O37+W37+AE37+AM37+AU37+BC37</f>
        <v>0</v>
      </c>
      <c r="J37" s="74" t="n">
        <f aca="false">P37+X37+AF37+AN37+AV37+BD37</f>
        <v>15</v>
      </c>
      <c r="K37" s="75" t="n">
        <f aca="false">Q37+Y37+AG37+AO37+AW37+BE37</f>
        <v>30</v>
      </c>
      <c r="L37" s="89"/>
      <c r="M37" s="81"/>
      <c r="N37" s="77"/>
      <c r="O37" s="77"/>
      <c r="P37" s="77"/>
      <c r="Q37" s="77"/>
      <c r="R37" s="90"/>
      <c r="S37" s="142"/>
      <c r="T37" s="100"/>
      <c r="U37" s="77"/>
      <c r="V37" s="99"/>
      <c r="W37" s="93"/>
      <c r="X37" s="99"/>
      <c r="Y37" s="99"/>
      <c r="Z37" s="96"/>
      <c r="AA37" s="97"/>
      <c r="AB37" s="100"/>
      <c r="AC37" s="77"/>
      <c r="AD37" s="77"/>
      <c r="AE37" s="76"/>
      <c r="AF37" s="76"/>
      <c r="AG37" s="77"/>
      <c r="AH37" s="90"/>
      <c r="AI37" s="97"/>
      <c r="AJ37" s="100"/>
      <c r="AK37" s="90"/>
      <c r="AL37" s="77"/>
      <c r="AM37" s="77"/>
      <c r="AN37" s="77"/>
      <c r="AO37" s="77"/>
      <c r="AP37" s="90"/>
      <c r="AQ37" s="142"/>
      <c r="AR37" s="100" t="n">
        <v>20</v>
      </c>
      <c r="AS37" s="76" t="n">
        <v>10</v>
      </c>
      <c r="AT37" s="76"/>
      <c r="AU37" s="76"/>
      <c r="AV37" s="76" t="n">
        <v>15</v>
      </c>
      <c r="AW37" s="77" t="n">
        <v>30</v>
      </c>
      <c r="AX37" s="90" t="s">
        <v>33</v>
      </c>
      <c r="AY37" s="97" t="n">
        <v>3</v>
      </c>
      <c r="AZ37" s="76"/>
      <c r="BA37" s="76"/>
      <c r="BB37" s="76"/>
      <c r="BC37" s="76"/>
      <c r="BD37" s="76"/>
      <c r="BE37" s="77"/>
      <c r="BF37" s="90"/>
      <c r="BG37" s="126"/>
      <c r="BH37" s="122"/>
    </row>
    <row r="38" s="123" customFormat="true" ht="35.1" hidden="false" customHeight="true" outlineLevel="0" collapsed="false">
      <c r="A38" s="88" t="n">
        <v>6</v>
      </c>
      <c r="B38" s="98" t="s">
        <v>62</v>
      </c>
      <c r="C38" s="74" t="n">
        <f aca="false">SUM(F38:K38)</f>
        <v>125</v>
      </c>
      <c r="D38" s="74" t="n">
        <f aca="false">SUM(F38:K38)-H38-K38</f>
        <v>80</v>
      </c>
      <c r="E38" s="74" t="n">
        <f aca="false">S38+AA38+AI38+AQ38+AY38+BG38</f>
        <v>5</v>
      </c>
      <c r="F38" s="74" t="n">
        <f aca="false">L38+T38+AB38+AJ38+AR38+AZ38</f>
        <v>30</v>
      </c>
      <c r="G38" s="74" t="n">
        <f aca="false">M38+U38+AC38+AK38+AS38+BA38</f>
        <v>25</v>
      </c>
      <c r="H38" s="74" t="n">
        <f aca="false">N38+V38+AD38+AL38+AT38+BB38</f>
        <v>0</v>
      </c>
      <c r="I38" s="74" t="n">
        <f aca="false">O38+W38+AE38+AM38+AU38+BC38</f>
        <v>0</v>
      </c>
      <c r="J38" s="74" t="n">
        <f aca="false">P38+X38+AF38+AN38+AV38+BD38</f>
        <v>25</v>
      </c>
      <c r="K38" s="75" t="n">
        <f aca="false">Q38+Y38+AG38+AO38+AW38+BE38</f>
        <v>45</v>
      </c>
      <c r="L38" s="92"/>
      <c r="M38" s="93"/>
      <c r="N38" s="77"/>
      <c r="O38" s="77"/>
      <c r="P38" s="77"/>
      <c r="Q38" s="77"/>
      <c r="R38" s="90"/>
      <c r="S38" s="142"/>
      <c r="T38" s="100"/>
      <c r="U38" s="77"/>
      <c r="V38" s="99"/>
      <c r="W38" s="93"/>
      <c r="X38" s="99"/>
      <c r="Y38" s="99"/>
      <c r="Z38" s="96"/>
      <c r="AA38" s="97"/>
      <c r="AB38" s="100" t="n">
        <v>30</v>
      </c>
      <c r="AC38" s="76" t="n">
        <v>25</v>
      </c>
      <c r="AD38" s="76"/>
      <c r="AE38" s="76"/>
      <c r="AF38" s="76" t="n">
        <v>25</v>
      </c>
      <c r="AG38" s="77" t="n">
        <v>45</v>
      </c>
      <c r="AH38" s="102" t="s">
        <v>34</v>
      </c>
      <c r="AI38" s="97" t="n">
        <v>5</v>
      </c>
      <c r="AJ38" s="100"/>
      <c r="AK38" s="90"/>
      <c r="AL38" s="77"/>
      <c r="AM38" s="77"/>
      <c r="AN38" s="77"/>
      <c r="AO38" s="77"/>
      <c r="AP38" s="90"/>
      <c r="AQ38" s="142"/>
      <c r="AR38" s="100"/>
      <c r="AS38" s="76"/>
      <c r="AT38" s="76"/>
      <c r="AU38" s="76"/>
      <c r="AV38" s="76"/>
      <c r="AW38" s="77"/>
      <c r="AX38" s="90"/>
      <c r="AY38" s="97"/>
      <c r="AZ38" s="100"/>
      <c r="BA38" s="76"/>
      <c r="BB38" s="76"/>
      <c r="BC38" s="76"/>
      <c r="BD38" s="76"/>
      <c r="BE38" s="77"/>
      <c r="BF38" s="90"/>
      <c r="BG38" s="91"/>
      <c r="BH38" s="122"/>
    </row>
    <row r="39" s="123" customFormat="true" ht="35.1" hidden="false" customHeight="true" outlineLevel="0" collapsed="false">
      <c r="A39" s="88" t="n">
        <v>7</v>
      </c>
      <c r="B39" s="98" t="s">
        <v>63</v>
      </c>
      <c r="C39" s="74" t="n">
        <f aca="false">SUM(F39:K39)</f>
        <v>100</v>
      </c>
      <c r="D39" s="74" t="n">
        <f aca="false">SUM(F39:K39)-H39-K39</f>
        <v>60</v>
      </c>
      <c r="E39" s="74" t="n">
        <f aca="false">S39+AA39+AI39+AQ39+AY39+BG39</f>
        <v>4</v>
      </c>
      <c r="F39" s="74" t="n">
        <f aca="false">L39+T39+AB39+AJ39+AR39+AZ39</f>
        <v>30</v>
      </c>
      <c r="G39" s="74" t="n">
        <f aca="false">M39+U39+AC39+AK39+AS39+BA39</f>
        <v>15</v>
      </c>
      <c r="H39" s="74" t="n">
        <f aca="false">N39+V39+AD39+AL39+AT39+BB39</f>
        <v>0</v>
      </c>
      <c r="I39" s="74" t="n">
        <f aca="false">O39+W39+AE39+AM39+AU39+BC39</f>
        <v>0</v>
      </c>
      <c r="J39" s="74" t="n">
        <f aca="false">P39+X39+AF39+AN39+AV39+BD39</f>
        <v>15</v>
      </c>
      <c r="K39" s="75" t="n">
        <f aca="false">Q39+Y39+AG39+AO39+AW39+BE39</f>
        <v>40</v>
      </c>
      <c r="L39" s="99"/>
      <c r="M39" s="93"/>
      <c r="N39" s="77"/>
      <c r="O39" s="77"/>
      <c r="P39" s="77"/>
      <c r="Q39" s="77"/>
      <c r="R39" s="90"/>
      <c r="S39" s="142"/>
      <c r="T39" s="100"/>
      <c r="U39" s="77"/>
      <c r="V39" s="99"/>
      <c r="W39" s="93"/>
      <c r="X39" s="99"/>
      <c r="Y39" s="99"/>
      <c r="Z39" s="96"/>
      <c r="AA39" s="97"/>
      <c r="AB39" s="100"/>
      <c r="AC39" s="77"/>
      <c r="AD39" s="77"/>
      <c r="AE39" s="77"/>
      <c r="AF39" s="77"/>
      <c r="AG39" s="77"/>
      <c r="AH39" s="90"/>
      <c r="AI39" s="143"/>
      <c r="AJ39" s="100" t="n">
        <v>30</v>
      </c>
      <c r="AK39" s="90" t="n">
        <v>15</v>
      </c>
      <c r="AL39" s="77"/>
      <c r="AM39" s="77"/>
      <c r="AN39" s="77" t="n">
        <v>15</v>
      </c>
      <c r="AO39" s="77" t="n">
        <v>40</v>
      </c>
      <c r="AP39" s="102" t="s">
        <v>34</v>
      </c>
      <c r="AQ39" s="142" t="n">
        <v>4</v>
      </c>
      <c r="AR39" s="100"/>
      <c r="AS39" s="77"/>
      <c r="AT39" s="77"/>
      <c r="AU39" s="77"/>
      <c r="AV39" s="77"/>
      <c r="AW39" s="77"/>
      <c r="AX39" s="90"/>
      <c r="AY39" s="143"/>
      <c r="AZ39" s="100"/>
      <c r="BA39" s="77"/>
      <c r="BB39" s="77"/>
      <c r="BC39" s="77"/>
      <c r="BD39" s="77"/>
      <c r="BE39" s="77"/>
      <c r="BF39" s="90"/>
      <c r="BG39" s="126"/>
      <c r="BH39" s="122"/>
    </row>
    <row r="40" s="123" customFormat="true" ht="35.1" hidden="false" customHeight="true" outlineLevel="0" collapsed="false">
      <c r="A40" s="88" t="n">
        <v>8</v>
      </c>
      <c r="B40" s="98" t="s">
        <v>64</v>
      </c>
      <c r="C40" s="74" t="n">
        <f aca="false">SUM(F40:K40)</f>
        <v>100</v>
      </c>
      <c r="D40" s="74" t="n">
        <f aca="false">SUM(F40:K40)-H40-K40</f>
        <v>60</v>
      </c>
      <c r="E40" s="74" t="n">
        <f aca="false">S40+AA40+AI40+AQ40+AY40+BG40</f>
        <v>4</v>
      </c>
      <c r="F40" s="74" t="n">
        <f aca="false">L40+T40+AB40+AJ40+AR40+AZ40</f>
        <v>30</v>
      </c>
      <c r="G40" s="74" t="n">
        <f aca="false">M40+U40+AC40+AK40+AS40+BA40</f>
        <v>15</v>
      </c>
      <c r="H40" s="74" t="n">
        <f aca="false">N40+V40+AD40+AL40+AT40+BB40</f>
        <v>0</v>
      </c>
      <c r="I40" s="74" t="n">
        <f aca="false">O40+W40+AE40+AM40+AU40+BC40</f>
        <v>0</v>
      </c>
      <c r="J40" s="74" t="n">
        <f aca="false">P40+X40+AF40+AN40+AV40+BD40</f>
        <v>15</v>
      </c>
      <c r="K40" s="75" t="n">
        <f aca="false">Q40+Y40+AG40+AO40+AW40+BE40</f>
        <v>40</v>
      </c>
      <c r="L40" s="89"/>
      <c r="M40" s="81"/>
      <c r="N40" s="77"/>
      <c r="O40" s="77"/>
      <c r="P40" s="77"/>
      <c r="Q40" s="77"/>
      <c r="R40" s="90"/>
      <c r="S40" s="142"/>
      <c r="T40" s="100"/>
      <c r="U40" s="77"/>
      <c r="V40" s="99"/>
      <c r="W40" s="93"/>
      <c r="X40" s="99"/>
      <c r="Y40" s="99"/>
      <c r="Z40" s="96"/>
      <c r="AA40" s="97"/>
      <c r="AB40" s="100"/>
      <c r="AC40" s="77"/>
      <c r="AD40" s="77"/>
      <c r="AE40" s="77"/>
      <c r="AF40" s="77"/>
      <c r="AG40" s="77"/>
      <c r="AH40" s="90"/>
      <c r="AI40" s="142"/>
      <c r="AJ40" s="100"/>
      <c r="AK40" s="90"/>
      <c r="AL40" s="77"/>
      <c r="AM40" s="77"/>
      <c r="AN40" s="77"/>
      <c r="AO40" s="77"/>
      <c r="AP40" s="90"/>
      <c r="AQ40" s="142"/>
      <c r="AR40" s="100" t="n">
        <v>30</v>
      </c>
      <c r="AS40" s="76" t="n">
        <v>15</v>
      </c>
      <c r="AT40" s="76"/>
      <c r="AU40" s="77"/>
      <c r="AV40" s="77" t="n">
        <v>15</v>
      </c>
      <c r="AW40" s="77" t="n">
        <v>40</v>
      </c>
      <c r="AX40" s="102" t="s">
        <v>34</v>
      </c>
      <c r="AY40" s="97" t="n">
        <v>4</v>
      </c>
      <c r="AZ40" s="76"/>
      <c r="BA40" s="76"/>
      <c r="BB40" s="76"/>
      <c r="BC40" s="76"/>
      <c r="BD40" s="76"/>
      <c r="BE40" s="77"/>
      <c r="BF40" s="90"/>
      <c r="BG40" s="126"/>
      <c r="BH40" s="122"/>
    </row>
    <row r="41" s="123" customFormat="true" ht="35.1" hidden="false" customHeight="true" outlineLevel="0" collapsed="false">
      <c r="A41" s="88" t="n">
        <v>9</v>
      </c>
      <c r="B41" s="98" t="s">
        <v>65</v>
      </c>
      <c r="C41" s="74" t="n">
        <f aca="false">SUM(F41:K41)</f>
        <v>100</v>
      </c>
      <c r="D41" s="74" t="n">
        <f aca="false">SUM(F41:K41)-H41-K41</f>
        <v>60</v>
      </c>
      <c r="E41" s="74" t="n">
        <f aca="false">S41+AA41+AI41+AQ41+AY41+BG41</f>
        <v>4</v>
      </c>
      <c r="F41" s="74" t="n">
        <f aca="false">L41+T41+AB41+AJ41+AR41+AZ41</f>
        <v>30</v>
      </c>
      <c r="G41" s="74" t="n">
        <f aca="false">M41+U41+AC41+AK41+AS41+BA41</f>
        <v>15</v>
      </c>
      <c r="H41" s="74" t="n">
        <f aca="false">N41+V41+AD41+AL41+AT41+BB41</f>
        <v>0</v>
      </c>
      <c r="I41" s="74" t="n">
        <f aca="false">O41+W41+AE41+AM41+AU41+BC41</f>
        <v>0</v>
      </c>
      <c r="J41" s="74" t="n">
        <f aca="false">P41+X41+AF41+AN41+AV41+BD41</f>
        <v>15</v>
      </c>
      <c r="K41" s="75" t="n">
        <f aca="false">Q41+Y41+AG41+AO41+AW41+BE41</f>
        <v>40</v>
      </c>
      <c r="L41" s="99"/>
      <c r="M41" s="93"/>
      <c r="N41" s="77"/>
      <c r="O41" s="77"/>
      <c r="P41" s="77"/>
      <c r="Q41" s="77"/>
      <c r="R41" s="90"/>
      <c r="S41" s="142"/>
      <c r="T41" s="100"/>
      <c r="U41" s="77"/>
      <c r="V41" s="99"/>
      <c r="W41" s="93"/>
      <c r="X41" s="99"/>
      <c r="Y41" s="99"/>
      <c r="Z41" s="96"/>
      <c r="AA41" s="97"/>
      <c r="AB41" s="100"/>
      <c r="AC41" s="77"/>
      <c r="AD41" s="77"/>
      <c r="AE41" s="77"/>
      <c r="AF41" s="77"/>
      <c r="AG41" s="77"/>
      <c r="AH41" s="90"/>
      <c r="AI41" s="142"/>
      <c r="AJ41" s="100" t="n">
        <v>30</v>
      </c>
      <c r="AK41" s="90" t="n">
        <v>15</v>
      </c>
      <c r="AL41" s="77"/>
      <c r="AM41" s="77"/>
      <c r="AN41" s="77" t="n">
        <v>15</v>
      </c>
      <c r="AO41" s="77" t="n">
        <v>40</v>
      </c>
      <c r="AP41" s="102" t="s">
        <v>34</v>
      </c>
      <c r="AQ41" s="142" t="n">
        <v>4</v>
      </c>
      <c r="AR41" s="100"/>
      <c r="AS41" s="76"/>
      <c r="AT41" s="76"/>
      <c r="AU41" s="76"/>
      <c r="AV41" s="76"/>
      <c r="AW41" s="77"/>
      <c r="AX41" s="90"/>
      <c r="AY41" s="97"/>
      <c r="AZ41" s="76"/>
      <c r="BA41" s="76"/>
      <c r="BB41" s="76"/>
      <c r="BC41" s="76"/>
      <c r="BD41" s="76"/>
      <c r="BE41" s="77"/>
      <c r="BF41" s="90"/>
      <c r="BG41" s="126"/>
      <c r="BH41" s="122"/>
    </row>
    <row r="42" s="123" customFormat="true" ht="35.1" hidden="false" customHeight="true" outlineLevel="0" collapsed="false">
      <c r="A42" s="88" t="n">
        <v>10</v>
      </c>
      <c r="B42" s="98" t="s">
        <v>66</v>
      </c>
      <c r="C42" s="74" t="n">
        <f aca="false">SUM(F42:K42)</f>
        <v>125</v>
      </c>
      <c r="D42" s="74" t="n">
        <f aca="false">SUM(F42:K42)-H42-K42</f>
        <v>80</v>
      </c>
      <c r="E42" s="74" t="n">
        <f aca="false">S42+AA42+AI42+AQ42+AY42+BG42</f>
        <v>5</v>
      </c>
      <c r="F42" s="74" t="n">
        <f aca="false">L42+T42+AB42+AJ42+AR42+AZ42</f>
        <v>30</v>
      </c>
      <c r="G42" s="74" t="n">
        <f aca="false">M42+U42+AC42+AK42+AS42+BA42</f>
        <v>25</v>
      </c>
      <c r="H42" s="74" t="n">
        <f aca="false">N42+V42+AD42+AL42+AT42+BB42</f>
        <v>0</v>
      </c>
      <c r="I42" s="74" t="n">
        <f aca="false">O42+W42+AE42+AM42+AU42+BC42</f>
        <v>0</v>
      </c>
      <c r="J42" s="74" t="n">
        <f aca="false">P42+X42+AF42+AN42+AV42+BD42</f>
        <v>25</v>
      </c>
      <c r="K42" s="75" t="n">
        <f aca="false">Q42+Y42+AG42+AO42+AW42+BE42</f>
        <v>45</v>
      </c>
      <c r="L42" s="99"/>
      <c r="M42" s="93"/>
      <c r="N42" s="93"/>
      <c r="O42" s="93"/>
      <c r="P42" s="144"/>
      <c r="Q42" s="144"/>
      <c r="R42" s="144"/>
      <c r="S42" s="143"/>
      <c r="T42" s="145"/>
      <c r="U42" s="146"/>
      <c r="V42" s="146"/>
      <c r="W42" s="93"/>
      <c r="X42" s="99"/>
      <c r="Y42" s="99"/>
      <c r="Z42" s="147"/>
      <c r="AA42" s="143"/>
      <c r="AB42" s="145" t="n">
        <v>30</v>
      </c>
      <c r="AC42" s="146" t="n">
        <v>25</v>
      </c>
      <c r="AD42" s="146"/>
      <c r="AE42" s="146"/>
      <c r="AF42" s="146" t="n">
        <v>25</v>
      </c>
      <c r="AG42" s="146" t="n">
        <v>45</v>
      </c>
      <c r="AH42" s="148" t="s">
        <v>34</v>
      </c>
      <c r="AI42" s="143" t="n">
        <v>5</v>
      </c>
      <c r="AJ42" s="145"/>
      <c r="AK42" s="147"/>
      <c r="AL42" s="146"/>
      <c r="AM42" s="146"/>
      <c r="AN42" s="146"/>
      <c r="AO42" s="146"/>
      <c r="AP42" s="147"/>
      <c r="AQ42" s="143"/>
      <c r="AR42" s="145"/>
      <c r="AS42" s="149"/>
      <c r="AT42" s="149"/>
      <c r="AU42" s="149"/>
      <c r="AV42" s="149"/>
      <c r="AW42" s="146"/>
      <c r="AX42" s="147"/>
      <c r="AY42" s="143"/>
      <c r="AZ42" s="145"/>
      <c r="BA42" s="149"/>
      <c r="BB42" s="149"/>
      <c r="BC42" s="149"/>
      <c r="BD42" s="149"/>
      <c r="BE42" s="146"/>
      <c r="BF42" s="147"/>
      <c r="BG42" s="126"/>
      <c r="BH42" s="122"/>
    </row>
    <row r="43" s="123" customFormat="true" ht="35.1" hidden="false" customHeight="true" outlineLevel="0" collapsed="false">
      <c r="A43" s="88" t="n">
        <v>11</v>
      </c>
      <c r="B43" s="98" t="s">
        <v>67</v>
      </c>
      <c r="C43" s="74" t="n">
        <f aca="false">SUM(F43:K43)</f>
        <v>100</v>
      </c>
      <c r="D43" s="74" t="n">
        <f aca="false">SUM(F43:K43)-H43-K43</f>
        <v>60</v>
      </c>
      <c r="E43" s="74" t="n">
        <f aca="false">S43+AA43+AI43+AQ43+AY43+BG43</f>
        <v>4</v>
      </c>
      <c r="F43" s="74" t="n">
        <f aca="false">L43+T43+AB43+AJ43+AR43+AZ43</f>
        <v>30</v>
      </c>
      <c r="G43" s="74" t="n">
        <f aca="false">M43+U43+AC43+AK43+AS43+BA43</f>
        <v>15</v>
      </c>
      <c r="H43" s="74" t="n">
        <f aca="false">N43+V43+AD43+AL43+AT43+BB43</f>
        <v>0</v>
      </c>
      <c r="I43" s="74" t="n">
        <f aca="false">O43+W43+AE43+AM43+AU43+BC43</f>
        <v>0</v>
      </c>
      <c r="J43" s="74" t="n">
        <f aca="false">P43+X43+AF43+AN43+AV43+BD43</f>
        <v>15</v>
      </c>
      <c r="K43" s="75" t="n">
        <f aca="false">Q43+Y43+AG43+AO43+AW43+BE43</f>
        <v>40</v>
      </c>
      <c r="L43" s="99"/>
      <c r="M43" s="93"/>
      <c r="N43" s="93"/>
      <c r="O43" s="93"/>
      <c r="P43" s="144"/>
      <c r="Q43" s="144"/>
      <c r="R43" s="144"/>
      <c r="S43" s="143"/>
      <c r="T43" s="145"/>
      <c r="U43" s="146"/>
      <c r="V43" s="146"/>
      <c r="W43" s="93"/>
      <c r="X43" s="99"/>
      <c r="Y43" s="99"/>
      <c r="Z43" s="147"/>
      <c r="AA43" s="143"/>
      <c r="AB43" s="145"/>
      <c r="AC43" s="146"/>
      <c r="AD43" s="146"/>
      <c r="AE43" s="146"/>
      <c r="AF43" s="146"/>
      <c r="AG43" s="146"/>
      <c r="AH43" s="147"/>
      <c r="AI43" s="143"/>
      <c r="AJ43" s="145"/>
      <c r="AK43" s="147"/>
      <c r="AL43" s="146"/>
      <c r="AM43" s="146"/>
      <c r="AN43" s="146"/>
      <c r="AO43" s="146"/>
      <c r="AP43" s="147"/>
      <c r="AQ43" s="143"/>
      <c r="AR43" s="149"/>
      <c r="AS43" s="149"/>
      <c r="AT43" s="149"/>
      <c r="AU43" s="149"/>
      <c r="AV43" s="149"/>
      <c r="AW43" s="146"/>
      <c r="AX43" s="150"/>
      <c r="AY43" s="97"/>
      <c r="AZ43" s="149" t="n">
        <v>30</v>
      </c>
      <c r="BA43" s="149" t="n">
        <v>15</v>
      </c>
      <c r="BB43" s="149"/>
      <c r="BC43" s="149"/>
      <c r="BD43" s="149" t="n">
        <v>15</v>
      </c>
      <c r="BE43" s="146" t="n">
        <v>40</v>
      </c>
      <c r="BF43" s="151" t="s">
        <v>34</v>
      </c>
      <c r="BG43" s="97" t="n">
        <v>4</v>
      </c>
      <c r="BH43" s="122"/>
    </row>
    <row r="44" s="123" customFormat="true" ht="35.1" hidden="false" customHeight="true" outlineLevel="0" collapsed="false">
      <c r="A44" s="88" t="n">
        <v>12</v>
      </c>
      <c r="B44" s="98" t="s">
        <v>68</v>
      </c>
      <c r="C44" s="74" t="n">
        <f aca="false">SUM(F44:K44)</f>
        <v>50</v>
      </c>
      <c r="D44" s="74" t="n">
        <f aca="false">SUM(F44:K44)-H44-K44</f>
        <v>35</v>
      </c>
      <c r="E44" s="74" t="n">
        <f aca="false">S44+AA44+AI44+AQ44+AY44+BG44</f>
        <v>2</v>
      </c>
      <c r="F44" s="74" t="n">
        <f aca="false">L44+T44+AB44+AJ44+AR44+AZ44</f>
        <v>15</v>
      </c>
      <c r="G44" s="74" t="n">
        <f aca="false">M44+U44+AC44+AK44+AS44+BA44</f>
        <v>10</v>
      </c>
      <c r="H44" s="74" t="n">
        <f aca="false">N44+V44+AD44+AL44+AT44+BB44</f>
        <v>0</v>
      </c>
      <c r="I44" s="74" t="n">
        <f aca="false">O44+W44+AE44+AM44+AU44+BC44</f>
        <v>0</v>
      </c>
      <c r="J44" s="74" t="n">
        <f aca="false">P44+X44+AF44+AN44+AV44+BD44</f>
        <v>10</v>
      </c>
      <c r="K44" s="75" t="n">
        <f aca="false">Q44+Y44+AG44+AO44+AW44+BE44</f>
        <v>15</v>
      </c>
      <c r="L44" s="76"/>
      <c r="M44" s="77"/>
      <c r="N44" s="77"/>
      <c r="O44" s="81"/>
      <c r="P44" s="94"/>
      <c r="Q44" s="93"/>
      <c r="R44" s="144"/>
      <c r="S44" s="143"/>
      <c r="T44" s="145"/>
      <c r="U44" s="146"/>
      <c r="V44" s="146"/>
      <c r="W44" s="93"/>
      <c r="X44" s="99"/>
      <c r="Y44" s="99"/>
      <c r="Z44" s="147"/>
      <c r="AA44" s="143"/>
      <c r="AB44" s="145"/>
      <c r="AC44" s="146"/>
      <c r="AD44" s="146"/>
      <c r="AE44" s="146"/>
      <c r="AF44" s="146"/>
      <c r="AG44" s="146"/>
      <c r="AH44" s="147"/>
      <c r="AI44" s="143"/>
      <c r="AJ44" s="145"/>
      <c r="AK44" s="147"/>
      <c r="AL44" s="146"/>
      <c r="AM44" s="146"/>
      <c r="AN44" s="146"/>
      <c r="AO44" s="146"/>
      <c r="AP44" s="147"/>
      <c r="AQ44" s="143"/>
      <c r="AR44" s="145"/>
      <c r="AS44" s="149"/>
      <c r="AT44" s="149"/>
      <c r="AU44" s="149"/>
      <c r="AV44" s="149"/>
      <c r="AW44" s="146"/>
      <c r="AX44" s="147"/>
      <c r="AY44" s="143"/>
      <c r="AZ44" s="149" t="n">
        <v>15</v>
      </c>
      <c r="BA44" s="149" t="n">
        <v>10</v>
      </c>
      <c r="BB44" s="149"/>
      <c r="BC44" s="149"/>
      <c r="BD44" s="149" t="n">
        <v>10</v>
      </c>
      <c r="BE44" s="146" t="n">
        <v>15</v>
      </c>
      <c r="BF44" s="150" t="s">
        <v>33</v>
      </c>
      <c r="BG44" s="126" t="n">
        <v>2</v>
      </c>
      <c r="BH44" s="122"/>
    </row>
    <row r="45" s="123" customFormat="true" ht="35.1" hidden="false" customHeight="true" outlineLevel="0" collapsed="false">
      <c r="A45" s="88" t="n">
        <v>13</v>
      </c>
      <c r="B45" s="98" t="s">
        <v>69</v>
      </c>
      <c r="C45" s="74" t="n">
        <f aca="false">SUM(F45:K45)</f>
        <v>25</v>
      </c>
      <c r="D45" s="74" t="n">
        <f aca="false">SUM(F45:K45)-H45-K45</f>
        <v>20</v>
      </c>
      <c r="E45" s="74" t="n">
        <f aca="false">S45+AA45+AI45+AQ45+AY45+BG45</f>
        <v>1</v>
      </c>
      <c r="F45" s="74" t="n">
        <f aca="false">L45+T45+AB45+AJ45+AR45+AZ45</f>
        <v>10</v>
      </c>
      <c r="G45" s="74" t="n">
        <f aca="false">M45+U45+AC45+AK45+AS45+BA45</f>
        <v>10</v>
      </c>
      <c r="H45" s="74" t="n">
        <f aca="false">N45+V45+AD45+AL45+AT45+BB45</f>
        <v>0</v>
      </c>
      <c r="I45" s="74" t="n">
        <f aca="false">O45+W45+AE45+AM45+AU45+BC45</f>
        <v>0</v>
      </c>
      <c r="J45" s="74" t="n">
        <f aca="false">P45+X45+AF45+AN45+AV45+BD45</f>
        <v>0</v>
      </c>
      <c r="K45" s="75" t="n">
        <f aca="false">Q45+Y45+AG45+AO45+AW45+BE45</f>
        <v>5</v>
      </c>
      <c r="L45" s="76" t="n">
        <v>10</v>
      </c>
      <c r="M45" s="77" t="n">
        <v>10</v>
      </c>
      <c r="N45" s="77"/>
      <c r="O45" s="93"/>
      <c r="P45" s="144"/>
      <c r="Q45" s="144" t="n">
        <v>5</v>
      </c>
      <c r="R45" s="144" t="s">
        <v>33</v>
      </c>
      <c r="S45" s="143" t="n">
        <v>1</v>
      </c>
      <c r="T45" s="145"/>
      <c r="U45" s="146"/>
      <c r="V45" s="146"/>
      <c r="W45" s="146"/>
      <c r="X45" s="149"/>
      <c r="Y45" s="149"/>
      <c r="Z45" s="147"/>
      <c r="AA45" s="143"/>
      <c r="AB45" s="145"/>
      <c r="AC45" s="146"/>
      <c r="AD45" s="146"/>
      <c r="AE45" s="146"/>
      <c r="AF45" s="146"/>
      <c r="AG45" s="146"/>
      <c r="AH45" s="147"/>
      <c r="AI45" s="143"/>
      <c r="AJ45" s="145"/>
      <c r="AK45" s="147"/>
      <c r="AL45" s="146"/>
      <c r="AM45" s="146"/>
      <c r="AN45" s="146"/>
      <c r="AO45" s="146"/>
      <c r="AP45" s="147"/>
      <c r="AQ45" s="143"/>
      <c r="AR45" s="145"/>
      <c r="AS45" s="149"/>
      <c r="AT45" s="149"/>
      <c r="AU45" s="149"/>
      <c r="AV45" s="149"/>
      <c r="AW45" s="146"/>
      <c r="AX45" s="147"/>
      <c r="AY45" s="143"/>
      <c r="AZ45" s="149"/>
      <c r="BA45" s="149"/>
      <c r="BB45" s="149"/>
      <c r="BC45" s="149"/>
      <c r="BD45" s="149"/>
      <c r="BE45" s="146"/>
      <c r="BF45" s="150"/>
      <c r="BG45" s="126"/>
      <c r="BH45" s="122"/>
    </row>
    <row r="46" s="123" customFormat="true" ht="35.1" hidden="false" customHeight="true" outlineLevel="0" collapsed="false">
      <c r="A46" s="88" t="n">
        <v>14</v>
      </c>
      <c r="B46" s="98" t="s">
        <v>70</v>
      </c>
      <c r="C46" s="74" t="n">
        <f aca="false">SUM(F46:K46)</f>
        <v>50</v>
      </c>
      <c r="D46" s="74" t="n">
        <f aca="false">SUM(F46:K46)-H46-K46</f>
        <v>35</v>
      </c>
      <c r="E46" s="74" t="n">
        <f aca="false">S46+AA46+AI46+AQ46+AY46+BG46</f>
        <v>2</v>
      </c>
      <c r="F46" s="74" t="n">
        <f aca="false">L46+T46+AB46+AJ46+AR46+AZ46</f>
        <v>15</v>
      </c>
      <c r="G46" s="74" t="n">
        <f aca="false">M46+U46+AC46+AK46+AS46+BA46</f>
        <v>10</v>
      </c>
      <c r="H46" s="74" t="n">
        <f aca="false">N46+V46+AD46+AL46+AT46+BB46</f>
        <v>0</v>
      </c>
      <c r="I46" s="74" t="n">
        <f aca="false">O46+W46+AE46+AM46+AU46+BC46</f>
        <v>0</v>
      </c>
      <c r="J46" s="74" t="n">
        <f aca="false">P46+X46+AF46+AN46+AV46+BD46</f>
        <v>10</v>
      </c>
      <c r="K46" s="75" t="n">
        <f aca="false">Q46+Y46+AG46+AO46+AW46+BE46</f>
        <v>15</v>
      </c>
      <c r="L46" s="76"/>
      <c r="M46" s="77"/>
      <c r="N46" s="77"/>
      <c r="O46" s="77"/>
      <c r="P46" s="94"/>
      <c r="Q46" s="94"/>
      <c r="R46" s="94"/>
      <c r="S46" s="97"/>
      <c r="T46" s="92"/>
      <c r="U46" s="93"/>
      <c r="V46" s="93"/>
      <c r="W46" s="93"/>
      <c r="X46" s="99"/>
      <c r="Y46" s="99"/>
      <c r="Z46" s="96"/>
      <c r="AA46" s="97"/>
      <c r="AB46" s="92"/>
      <c r="AC46" s="93"/>
      <c r="AD46" s="93"/>
      <c r="AE46" s="93"/>
      <c r="AF46" s="93"/>
      <c r="AG46" s="93"/>
      <c r="AH46" s="96"/>
      <c r="AI46" s="97"/>
      <c r="AJ46" s="92"/>
      <c r="AK46" s="96"/>
      <c r="AL46" s="93"/>
      <c r="AM46" s="93"/>
      <c r="AN46" s="93"/>
      <c r="AO46" s="93"/>
      <c r="AP46" s="96"/>
      <c r="AQ46" s="97"/>
      <c r="AR46" s="92"/>
      <c r="AS46" s="99"/>
      <c r="AT46" s="99"/>
      <c r="AU46" s="99"/>
      <c r="AV46" s="99"/>
      <c r="AW46" s="93"/>
      <c r="AX46" s="96"/>
      <c r="AY46" s="97"/>
      <c r="AZ46" s="99" t="n">
        <v>15</v>
      </c>
      <c r="BA46" s="99" t="n">
        <v>10</v>
      </c>
      <c r="BB46" s="99"/>
      <c r="BC46" s="99"/>
      <c r="BD46" s="99" t="n">
        <v>10</v>
      </c>
      <c r="BE46" s="93" t="n">
        <v>15</v>
      </c>
      <c r="BF46" s="124" t="s">
        <v>33</v>
      </c>
      <c r="BG46" s="91" t="n">
        <v>2</v>
      </c>
      <c r="BH46" s="122"/>
    </row>
    <row r="47" s="123" customFormat="true" ht="35.1" hidden="false" customHeight="true" outlineLevel="0" collapsed="false">
      <c r="A47" s="88" t="n">
        <v>15</v>
      </c>
      <c r="B47" s="98" t="s">
        <v>71</v>
      </c>
      <c r="C47" s="74" t="n">
        <f aca="false">SUM(F47:K47)</f>
        <v>50</v>
      </c>
      <c r="D47" s="74" t="n">
        <f aca="false">SUM(F47:K47)-H47-K47</f>
        <v>30</v>
      </c>
      <c r="E47" s="74" t="n">
        <f aca="false">S47+AA47+AI47+AQ47+AY47+BG47</f>
        <v>2</v>
      </c>
      <c r="F47" s="74" t="n">
        <f aca="false">L47+T47+AB47+AJ47+AR47+AZ47</f>
        <v>20</v>
      </c>
      <c r="G47" s="74" t="n">
        <f aca="false">M47+U47+AC47+AK47+AS47+BA47</f>
        <v>10</v>
      </c>
      <c r="H47" s="74" t="n">
        <f aca="false">N47+V47+AD47+AL47+AT47+BB47</f>
        <v>0</v>
      </c>
      <c r="I47" s="74" t="n">
        <f aca="false">O47+W47+AE47+AM47+AU47+BC47</f>
        <v>0</v>
      </c>
      <c r="J47" s="74" t="n">
        <f aca="false">P47+X47+AF47+AN47+AV47+BD47</f>
        <v>0</v>
      </c>
      <c r="K47" s="75" t="n">
        <f aca="false">Q47+Y47+AG47+AO47+AW47+BE47</f>
        <v>20</v>
      </c>
      <c r="L47" s="99"/>
      <c r="M47" s="93"/>
      <c r="N47" s="93"/>
      <c r="O47" s="93"/>
      <c r="P47" s="144"/>
      <c r="Q47" s="144"/>
      <c r="R47" s="144"/>
      <c r="S47" s="143"/>
      <c r="T47" s="145" t="n">
        <v>20</v>
      </c>
      <c r="U47" s="149" t="n">
        <v>10</v>
      </c>
      <c r="V47" s="149"/>
      <c r="W47" s="149"/>
      <c r="X47" s="149"/>
      <c r="Y47" s="146" t="n">
        <v>20</v>
      </c>
      <c r="Z47" s="147" t="s">
        <v>33</v>
      </c>
      <c r="AA47" s="143" t="n">
        <v>2</v>
      </c>
      <c r="AB47" s="145"/>
      <c r="AC47" s="147"/>
      <c r="AD47" s="146"/>
      <c r="AE47" s="146"/>
      <c r="AF47" s="146"/>
      <c r="AG47" s="146"/>
      <c r="AH47" s="147"/>
      <c r="AI47" s="143"/>
      <c r="AJ47" s="145"/>
      <c r="AK47" s="147"/>
      <c r="AL47" s="146"/>
      <c r="AM47" s="146"/>
      <c r="AN47" s="146"/>
      <c r="AO47" s="146"/>
      <c r="AP47" s="147"/>
      <c r="AQ47" s="143"/>
      <c r="AR47" s="145"/>
      <c r="AS47" s="149"/>
      <c r="AT47" s="149"/>
      <c r="AU47" s="149"/>
      <c r="AV47" s="149"/>
      <c r="AW47" s="146"/>
      <c r="AX47" s="147"/>
      <c r="AY47" s="143"/>
      <c r="AZ47" s="149"/>
      <c r="BA47" s="149"/>
      <c r="BB47" s="149"/>
      <c r="BC47" s="149"/>
      <c r="BD47" s="146"/>
      <c r="BE47" s="147"/>
      <c r="BF47" s="152"/>
      <c r="BG47" s="126"/>
      <c r="BH47" s="122"/>
    </row>
    <row r="48" s="123" customFormat="true" ht="35.1" hidden="false" customHeight="true" outlineLevel="0" collapsed="false">
      <c r="A48" s="88" t="n">
        <v>16</v>
      </c>
      <c r="B48" s="98" t="s">
        <v>72</v>
      </c>
      <c r="C48" s="74" t="n">
        <f aca="false">SUM(F48:K48)</f>
        <v>50</v>
      </c>
      <c r="D48" s="74" t="n">
        <f aca="false">SUM(F48:K48)-H48-K48</f>
        <v>30</v>
      </c>
      <c r="E48" s="74" t="n">
        <f aca="false">S48+AA48+AI48+AQ48+AY48+BG48</f>
        <v>2</v>
      </c>
      <c r="F48" s="74" t="n">
        <f aca="false">L48+T48+AB48+AJ48+AR48+AZ48</f>
        <v>20</v>
      </c>
      <c r="G48" s="74" t="n">
        <f aca="false">M48+U48+AC48+AK48+AS48+BA48</f>
        <v>10</v>
      </c>
      <c r="H48" s="74" t="n">
        <f aca="false">N48+V48+AD48+AL48+AT48+BB48</f>
        <v>0</v>
      </c>
      <c r="I48" s="74" t="n">
        <f aca="false">O48+W48+AE48+AM48+AU48+BC48</f>
        <v>0</v>
      </c>
      <c r="J48" s="74" t="n">
        <f aca="false">P48+X48+AF48+AN48+AV48+BD48</f>
        <v>0</v>
      </c>
      <c r="K48" s="75" t="n">
        <f aca="false">Q48+Y48+AG48+AO48+AW48+BE48</f>
        <v>20</v>
      </c>
      <c r="L48" s="99"/>
      <c r="M48" s="93"/>
      <c r="N48" s="93"/>
      <c r="O48" s="93"/>
      <c r="P48" s="144"/>
      <c r="Q48" s="144"/>
      <c r="R48" s="144"/>
      <c r="S48" s="143"/>
      <c r="T48" s="145"/>
      <c r="U48" s="146"/>
      <c r="V48" s="146"/>
      <c r="W48" s="93"/>
      <c r="X48" s="99"/>
      <c r="Y48" s="99"/>
      <c r="Z48" s="147"/>
      <c r="AA48" s="143"/>
      <c r="AB48" s="145"/>
      <c r="AC48" s="147"/>
      <c r="AD48" s="146"/>
      <c r="AE48" s="146"/>
      <c r="AF48" s="146"/>
      <c r="AG48" s="146"/>
      <c r="AH48" s="147"/>
      <c r="AI48" s="143"/>
      <c r="AJ48" s="145"/>
      <c r="AK48" s="147"/>
      <c r="AL48" s="146"/>
      <c r="AM48" s="146"/>
      <c r="AN48" s="146"/>
      <c r="AO48" s="146"/>
      <c r="AP48" s="147"/>
      <c r="AQ48" s="143"/>
      <c r="AR48" s="145"/>
      <c r="AS48" s="149"/>
      <c r="AT48" s="149"/>
      <c r="AU48" s="149"/>
      <c r="AV48" s="149"/>
      <c r="AW48" s="146"/>
      <c r="AX48" s="147"/>
      <c r="AY48" s="143"/>
      <c r="AZ48" s="149" t="n">
        <v>20</v>
      </c>
      <c r="BA48" s="149" t="n">
        <v>10</v>
      </c>
      <c r="BB48" s="149"/>
      <c r="BC48" s="149"/>
      <c r="BD48" s="146"/>
      <c r="BE48" s="147" t="n">
        <v>20</v>
      </c>
      <c r="BF48" s="152" t="s">
        <v>33</v>
      </c>
      <c r="BG48" s="126" t="n">
        <v>2</v>
      </c>
      <c r="BH48" s="122"/>
    </row>
    <row r="49" s="123" customFormat="true" ht="35.1" hidden="false" customHeight="true" outlineLevel="0" collapsed="false">
      <c r="A49" s="88" t="n">
        <v>17</v>
      </c>
      <c r="B49" s="98" t="s">
        <v>73</v>
      </c>
      <c r="C49" s="74" t="n">
        <f aca="false">SUM(F49:K49)</f>
        <v>50</v>
      </c>
      <c r="D49" s="74" t="n">
        <f aca="false">SUM(F49:K49)-H49-K49</f>
        <v>30</v>
      </c>
      <c r="E49" s="74" t="n">
        <f aca="false">S49+AA49+AI49+AQ49+AY49+BG49</f>
        <v>2</v>
      </c>
      <c r="F49" s="74" t="n">
        <f aca="false">L49+T49+AB49+AJ49+AR49+AZ49</f>
        <v>20</v>
      </c>
      <c r="G49" s="74" t="n">
        <f aca="false">M49+U49+AC49+AK49+AS49+BA49</f>
        <v>10</v>
      </c>
      <c r="H49" s="74" t="n">
        <f aca="false">N49+V49+AD49+AL49+AT49+BB49</f>
        <v>0</v>
      </c>
      <c r="I49" s="74" t="n">
        <f aca="false">O49+W49+AE49+AM49+AU49+BC49</f>
        <v>0</v>
      </c>
      <c r="J49" s="74" t="n">
        <f aca="false">P49+X49+AF49+AN49+AV49+BD49</f>
        <v>0</v>
      </c>
      <c r="K49" s="75" t="n">
        <f aca="false">Q49+Y49+AG49+AO49+AW49+BE49</f>
        <v>20</v>
      </c>
      <c r="L49" s="99"/>
      <c r="M49" s="93"/>
      <c r="N49" s="93"/>
      <c r="O49" s="93"/>
      <c r="P49" s="144"/>
      <c r="Q49" s="144"/>
      <c r="R49" s="144"/>
      <c r="S49" s="143"/>
      <c r="T49" s="145"/>
      <c r="U49" s="146"/>
      <c r="V49" s="146"/>
      <c r="W49" s="93"/>
      <c r="X49" s="99"/>
      <c r="Y49" s="99"/>
      <c r="Z49" s="147"/>
      <c r="AA49" s="143"/>
      <c r="AB49" s="145"/>
      <c r="AC49" s="147"/>
      <c r="AD49" s="146"/>
      <c r="AE49" s="146"/>
      <c r="AF49" s="146"/>
      <c r="AG49" s="146"/>
      <c r="AH49" s="147"/>
      <c r="AI49" s="143"/>
      <c r="AJ49" s="145" t="n">
        <v>20</v>
      </c>
      <c r="AK49" s="147" t="n">
        <v>10</v>
      </c>
      <c r="AL49" s="146"/>
      <c r="AM49" s="146"/>
      <c r="AN49" s="146"/>
      <c r="AO49" s="146" t="n">
        <v>20</v>
      </c>
      <c r="AP49" s="147" t="s">
        <v>33</v>
      </c>
      <c r="AQ49" s="143" t="n">
        <v>2</v>
      </c>
      <c r="AR49" s="145"/>
      <c r="AS49" s="149"/>
      <c r="AT49" s="149"/>
      <c r="AU49" s="149"/>
      <c r="AV49" s="149"/>
      <c r="AW49" s="146"/>
      <c r="AX49" s="147"/>
      <c r="AY49" s="143"/>
      <c r="AZ49" s="149"/>
      <c r="BA49" s="149"/>
      <c r="BB49" s="149"/>
      <c r="BC49" s="149"/>
      <c r="BD49" s="146"/>
      <c r="BE49" s="147"/>
      <c r="BF49" s="152"/>
      <c r="BG49" s="126"/>
      <c r="BH49" s="122"/>
    </row>
    <row r="50" s="123" customFormat="true" ht="35.1" hidden="false" customHeight="true" outlineLevel="0" collapsed="false">
      <c r="A50" s="88" t="n">
        <v>18</v>
      </c>
      <c r="B50" s="98" t="s">
        <v>74</v>
      </c>
      <c r="C50" s="74" t="n">
        <f aca="false">SUM(F50:K50)</f>
        <v>25</v>
      </c>
      <c r="D50" s="74" t="n">
        <f aca="false">SUM(F50:K50)-H50-K50</f>
        <v>20</v>
      </c>
      <c r="E50" s="74" t="n">
        <f aca="false">S50+AA50+AI50+AQ50+AY50+BG50</f>
        <v>1</v>
      </c>
      <c r="F50" s="74" t="n">
        <f aca="false">L50+T50+AB50+AJ50+AR50+AZ50</f>
        <v>10</v>
      </c>
      <c r="G50" s="74" t="n">
        <f aca="false">M50+U50+AC50+AK50+AS50+BA50</f>
        <v>10</v>
      </c>
      <c r="H50" s="74" t="n">
        <f aca="false">N50+V50+AD50+AL50+AT50+BB50</f>
        <v>0</v>
      </c>
      <c r="I50" s="74" t="n">
        <f aca="false">O50+W50+AE50+AM50+AU50+BC50</f>
        <v>0</v>
      </c>
      <c r="J50" s="74" t="n">
        <f aca="false">P50+X50+AF50+AN50+AV50+BD50</f>
        <v>0</v>
      </c>
      <c r="K50" s="75" t="n">
        <f aca="false">Q50+Y50+AG50+AO50+AW50+BE50</f>
        <v>5</v>
      </c>
      <c r="L50" s="99"/>
      <c r="M50" s="93"/>
      <c r="N50" s="93"/>
      <c r="O50" s="93"/>
      <c r="P50" s="144"/>
      <c r="Q50" s="144"/>
      <c r="R50" s="144"/>
      <c r="S50" s="143"/>
      <c r="T50" s="145" t="n">
        <v>10</v>
      </c>
      <c r="U50" s="147" t="n">
        <v>10</v>
      </c>
      <c r="V50" s="146"/>
      <c r="W50" s="146"/>
      <c r="X50" s="146"/>
      <c r="Y50" s="146" t="n">
        <v>5</v>
      </c>
      <c r="Z50" s="147" t="s">
        <v>33</v>
      </c>
      <c r="AA50" s="143" t="n">
        <v>1</v>
      </c>
      <c r="AB50" s="145"/>
      <c r="AC50" s="147"/>
      <c r="AD50" s="146"/>
      <c r="AE50" s="146"/>
      <c r="AF50" s="146"/>
      <c r="AG50" s="146"/>
      <c r="AH50" s="147"/>
      <c r="AI50" s="143"/>
      <c r="AJ50" s="145"/>
      <c r="AK50" s="147"/>
      <c r="AL50" s="146"/>
      <c r="AM50" s="146"/>
      <c r="AN50" s="146"/>
      <c r="AO50" s="146"/>
      <c r="AP50" s="147"/>
      <c r="AQ50" s="143"/>
      <c r="AR50" s="145"/>
      <c r="AS50" s="149"/>
      <c r="AT50" s="149"/>
      <c r="AU50" s="149"/>
      <c r="AV50" s="149"/>
      <c r="AW50" s="146"/>
      <c r="AX50" s="147"/>
      <c r="AY50" s="143"/>
      <c r="AZ50" s="149"/>
      <c r="BA50" s="149"/>
      <c r="BB50" s="149"/>
      <c r="BC50" s="149"/>
      <c r="BD50" s="146"/>
      <c r="BE50" s="147"/>
      <c r="BF50" s="152"/>
      <c r="BG50" s="126"/>
      <c r="BH50" s="122"/>
    </row>
    <row r="51" s="123" customFormat="true" ht="35.1" hidden="false" customHeight="true" outlineLevel="0" collapsed="false">
      <c r="A51" s="88" t="n">
        <v>19</v>
      </c>
      <c r="B51" s="98" t="s">
        <v>75</v>
      </c>
      <c r="C51" s="74" t="n">
        <f aca="false">SUM(F51:K51)</f>
        <v>50</v>
      </c>
      <c r="D51" s="74" t="n">
        <f aca="false">SUM(F51:K51)-H51-K51</f>
        <v>25</v>
      </c>
      <c r="E51" s="74" t="n">
        <f aca="false">S51+AA51+AI51+AQ51+AY51+BG51</f>
        <v>2</v>
      </c>
      <c r="F51" s="74" t="n">
        <f aca="false">L51+T51+AB51+AJ51+AR51+AZ51</f>
        <v>15</v>
      </c>
      <c r="G51" s="74" t="n">
        <f aca="false">M51+U51+AC51+AK51+AS51+BA51</f>
        <v>10</v>
      </c>
      <c r="H51" s="74" t="n">
        <f aca="false">N51+V51+AD51+AL51+AT51+BB51</f>
        <v>0</v>
      </c>
      <c r="I51" s="74" t="n">
        <f aca="false">O51+W51+AE51+AM51+AU51+BC51</f>
        <v>0</v>
      </c>
      <c r="J51" s="74" t="n">
        <f aca="false">P51+X51+AF51+AN51+AV51+BD51</f>
        <v>0</v>
      </c>
      <c r="K51" s="75" t="n">
        <f aca="false">Q51+Y51+AG51+AO51+AW51+BE51</f>
        <v>25</v>
      </c>
      <c r="L51" s="99"/>
      <c r="M51" s="93"/>
      <c r="N51" s="93"/>
      <c r="O51" s="93"/>
      <c r="P51" s="144"/>
      <c r="Q51" s="144"/>
      <c r="R51" s="144"/>
      <c r="S51" s="143"/>
      <c r="T51" s="145"/>
      <c r="U51" s="146"/>
      <c r="V51" s="146"/>
      <c r="W51" s="93"/>
      <c r="X51" s="99"/>
      <c r="Y51" s="99"/>
      <c r="Z51" s="147"/>
      <c r="AA51" s="143"/>
      <c r="AB51" s="145"/>
      <c r="AC51" s="147"/>
      <c r="AD51" s="146"/>
      <c r="AE51" s="146"/>
      <c r="AF51" s="146"/>
      <c r="AG51" s="146"/>
      <c r="AH51" s="147"/>
      <c r="AI51" s="143"/>
      <c r="AJ51" s="145"/>
      <c r="AK51" s="147"/>
      <c r="AL51" s="146"/>
      <c r="AM51" s="146"/>
      <c r="AN51" s="146"/>
      <c r="AO51" s="146"/>
      <c r="AP51" s="147"/>
      <c r="AQ51" s="143"/>
      <c r="AR51" s="145" t="n">
        <v>15</v>
      </c>
      <c r="AS51" s="147" t="n">
        <v>10</v>
      </c>
      <c r="AT51" s="146"/>
      <c r="AU51" s="146"/>
      <c r="AV51" s="146"/>
      <c r="AW51" s="146" t="n">
        <v>25</v>
      </c>
      <c r="AX51" s="147" t="s">
        <v>33</v>
      </c>
      <c r="AY51" s="143" t="n">
        <v>2</v>
      </c>
      <c r="AZ51" s="149"/>
      <c r="BA51" s="149"/>
      <c r="BB51" s="149"/>
      <c r="BC51" s="149"/>
      <c r="BD51" s="146"/>
      <c r="BE51" s="147"/>
      <c r="BF51" s="152"/>
      <c r="BG51" s="126"/>
      <c r="BH51" s="122"/>
    </row>
    <row r="52" s="123" customFormat="true" ht="35.1" hidden="false" customHeight="true" outlineLevel="0" collapsed="false">
      <c r="A52" s="88" t="n">
        <v>20</v>
      </c>
      <c r="B52" s="98" t="s">
        <v>76</v>
      </c>
      <c r="C52" s="74" t="n">
        <f aca="false">SUM(F52:K52)</f>
        <v>50</v>
      </c>
      <c r="D52" s="74" t="n">
        <f aca="false">SUM(F52:K52)-H52-K52</f>
        <v>25</v>
      </c>
      <c r="E52" s="74" t="n">
        <f aca="false">S52+AA52+AI52+AQ52+AY52+BG52</f>
        <v>2</v>
      </c>
      <c r="F52" s="74" t="n">
        <f aca="false">L52+T52+AB52+AJ52+AR52+AZ52</f>
        <v>15</v>
      </c>
      <c r="G52" s="74" t="n">
        <f aca="false">M52+U52+AC52+AK52+AS52+BA52</f>
        <v>10</v>
      </c>
      <c r="H52" s="74" t="n">
        <f aca="false">N52+V52+AD52+AL52+AT52+BB52</f>
        <v>0</v>
      </c>
      <c r="I52" s="74" t="n">
        <f aca="false">O52+W52+AE52+AM52+AU52+BC52</f>
        <v>0</v>
      </c>
      <c r="J52" s="74" t="n">
        <f aca="false">P52+X52+AF52+AN52+AV52+BD52</f>
        <v>0</v>
      </c>
      <c r="K52" s="75" t="n">
        <f aca="false">Q52+Y52+AG52+AO52+AW52+BE52</f>
        <v>25</v>
      </c>
      <c r="L52" s="99"/>
      <c r="M52" s="93"/>
      <c r="N52" s="93"/>
      <c r="O52" s="93"/>
      <c r="P52" s="144"/>
      <c r="Q52" s="144"/>
      <c r="R52" s="144"/>
      <c r="S52" s="143"/>
      <c r="T52" s="145"/>
      <c r="U52" s="146"/>
      <c r="V52" s="146"/>
      <c r="W52" s="93"/>
      <c r="X52" s="99"/>
      <c r="Y52" s="99"/>
      <c r="Z52" s="147"/>
      <c r="AA52" s="143"/>
      <c r="AB52" s="145"/>
      <c r="AC52" s="147"/>
      <c r="AD52" s="146"/>
      <c r="AE52" s="146"/>
      <c r="AF52" s="146"/>
      <c r="AG52" s="146"/>
      <c r="AH52" s="147"/>
      <c r="AI52" s="143"/>
      <c r="AJ52" s="145"/>
      <c r="AK52" s="147"/>
      <c r="AL52" s="146"/>
      <c r="AM52" s="146"/>
      <c r="AN52" s="146"/>
      <c r="AO52" s="146"/>
      <c r="AP52" s="147"/>
      <c r="AQ52" s="143"/>
      <c r="AR52" s="145" t="n">
        <v>15</v>
      </c>
      <c r="AS52" s="149" t="n">
        <v>10</v>
      </c>
      <c r="AT52" s="149"/>
      <c r="AU52" s="149"/>
      <c r="AV52" s="149"/>
      <c r="AW52" s="146" t="n">
        <v>25</v>
      </c>
      <c r="AX52" s="147" t="s">
        <v>33</v>
      </c>
      <c r="AY52" s="143" t="n">
        <v>2</v>
      </c>
      <c r="AZ52" s="145"/>
      <c r="BA52" s="149"/>
      <c r="BB52" s="149"/>
      <c r="BC52" s="149"/>
      <c r="BD52" s="149"/>
      <c r="BE52" s="146"/>
      <c r="BF52" s="147"/>
      <c r="BG52" s="143"/>
      <c r="BH52" s="122"/>
    </row>
    <row r="53" s="123" customFormat="true" ht="35.1" hidden="false" customHeight="true" outlineLevel="0" collapsed="false">
      <c r="A53" s="88" t="n">
        <v>21</v>
      </c>
      <c r="B53" s="98" t="s">
        <v>77</v>
      </c>
      <c r="C53" s="74" t="n">
        <f aca="false">SUM(F53:K53)</f>
        <v>50</v>
      </c>
      <c r="D53" s="74" t="n">
        <f aca="false">SUM(F53:K53)-H53-K53</f>
        <v>25</v>
      </c>
      <c r="E53" s="74" t="n">
        <f aca="false">S53+AA53+AI53+AQ53+AY53+BG53</f>
        <v>2</v>
      </c>
      <c r="F53" s="74" t="n">
        <f aca="false">L53+T53+AB53+AJ53+AR53+AZ53</f>
        <v>15</v>
      </c>
      <c r="G53" s="74" t="n">
        <f aca="false">M53+U53+AC53+AK53+AS53+BA53</f>
        <v>10</v>
      </c>
      <c r="H53" s="74" t="n">
        <f aca="false">N53+V53+AD53+AL53+AT53+BB53</f>
        <v>0</v>
      </c>
      <c r="I53" s="74" t="n">
        <f aca="false">O53+W53+AE53+AM53+AU53+BC53</f>
        <v>0</v>
      </c>
      <c r="J53" s="74" t="n">
        <f aca="false">P53+X53+AF53+AN53+AV53+BD53</f>
        <v>0</v>
      </c>
      <c r="K53" s="75" t="n">
        <f aca="false">Q53+Y53+AG53+AO53+AW53+BE53</f>
        <v>25</v>
      </c>
      <c r="L53" s="99"/>
      <c r="M53" s="93"/>
      <c r="N53" s="93"/>
      <c r="O53" s="93"/>
      <c r="P53" s="144"/>
      <c r="Q53" s="144"/>
      <c r="R53" s="144"/>
      <c r="S53" s="143"/>
      <c r="T53" s="145"/>
      <c r="U53" s="146"/>
      <c r="V53" s="146"/>
      <c r="W53" s="93"/>
      <c r="X53" s="99"/>
      <c r="Y53" s="99"/>
      <c r="Z53" s="147"/>
      <c r="AA53" s="143"/>
      <c r="AB53" s="145"/>
      <c r="AC53" s="147"/>
      <c r="AD53" s="146"/>
      <c r="AE53" s="146"/>
      <c r="AF53" s="146"/>
      <c r="AG53" s="146"/>
      <c r="AH53" s="147"/>
      <c r="AI53" s="143"/>
      <c r="AJ53" s="145"/>
      <c r="AK53" s="147"/>
      <c r="AL53" s="146"/>
      <c r="AM53" s="146"/>
      <c r="AN53" s="146"/>
      <c r="AO53" s="146"/>
      <c r="AP53" s="147"/>
      <c r="AQ53" s="143"/>
      <c r="AR53" s="145" t="n">
        <v>15</v>
      </c>
      <c r="AS53" s="147" t="n">
        <v>10</v>
      </c>
      <c r="AT53" s="146"/>
      <c r="AU53" s="146"/>
      <c r="AV53" s="146"/>
      <c r="AW53" s="146" t="n">
        <v>25</v>
      </c>
      <c r="AX53" s="147" t="s">
        <v>33</v>
      </c>
      <c r="AY53" s="143" t="n">
        <v>2</v>
      </c>
      <c r="AZ53" s="145"/>
      <c r="BA53" s="149"/>
      <c r="BB53" s="149"/>
      <c r="BC53" s="149"/>
      <c r="BD53" s="149"/>
      <c r="BE53" s="146"/>
      <c r="BF53" s="147"/>
      <c r="BG53" s="143"/>
      <c r="BH53" s="122"/>
    </row>
    <row r="54" s="123" customFormat="true" ht="35.1" hidden="false" customHeight="true" outlineLevel="0" collapsed="false">
      <c r="A54" s="88" t="n">
        <v>22</v>
      </c>
      <c r="B54" s="98" t="s">
        <v>78</v>
      </c>
      <c r="C54" s="74" t="n">
        <f aca="false">SUM(F54:K54)</f>
        <v>50</v>
      </c>
      <c r="D54" s="74" t="n">
        <f aca="false">SUM(F54:K54)-H54-K54</f>
        <v>25</v>
      </c>
      <c r="E54" s="74" t="n">
        <f aca="false">S54+AA54+AI54+AQ54+AY54+BG54</f>
        <v>2</v>
      </c>
      <c r="F54" s="74" t="n">
        <f aca="false">L54+T54+AB54+AJ54+AR54+AZ54</f>
        <v>15</v>
      </c>
      <c r="G54" s="74" t="n">
        <f aca="false">M54+U54+AC54+AK54+AS54+BA54</f>
        <v>10</v>
      </c>
      <c r="H54" s="74" t="n">
        <f aca="false">N54+V54+AD54+AL54+AT54+BB54</f>
        <v>0</v>
      </c>
      <c r="I54" s="74" t="n">
        <f aca="false">O54+W54+AE54+AM54+AU54+BC54</f>
        <v>0</v>
      </c>
      <c r="J54" s="74" t="n">
        <f aca="false">P54+X54+AF54+AN54+AV54+BD54</f>
        <v>0</v>
      </c>
      <c r="K54" s="75" t="n">
        <f aca="false">Q54+Y54+AG54+AO54+AW54+BE54</f>
        <v>25</v>
      </c>
      <c r="L54" s="99"/>
      <c r="M54" s="93"/>
      <c r="N54" s="93"/>
      <c r="O54" s="93"/>
      <c r="P54" s="144"/>
      <c r="Q54" s="144"/>
      <c r="R54" s="144"/>
      <c r="S54" s="143"/>
      <c r="T54" s="145"/>
      <c r="U54" s="146"/>
      <c r="V54" s="146"/>
      <c r="W54" s="93"/>
      <c r="X54" s="99"/>
      <c r="Y54" s="99"/>
      <c r="Z54" s="147"/>
      <c r="AA54" s="143"/>
      <c r="AB54" s="145"/>
      <c r="AC54" s="147"/>
      <c r="AD54" s="146"/>
      <c r="AE54" s="146"/>
      <c r="AF54" s="146"/>
      <c r="AG54" s="146"/>
      <c r="AH54" s="147"/>
      <c r="AI54" s="143"/>
      <c r="AJ54" s="145"/>
      <c r="AK54" s="147"/>
      <c r="AL54" s="146"/>
      <c r="AM54" s="146"/>
      <c r="AN54" s="146"/>
      <c r="AO54" s="146"/>
      <c r="AP54" s="147"/>
      <c r="AQ54" s="143"/>
      <c r="AR54" s="145" t="n">
        <v>15</v>
      </c>
      <c r="AS54" s="149" t="n">
        <v>10</v>
      </c>
      <c r="AT54" s="149"/>
      <c r="AU54" s="149"/>
      <c r="AV54" s="149"/>
      <c r="AW54" s="146" t="n">
        <v>25</v>
      </c>
      <c r="AX54" s="147" t="s">
        <v>33</v>
      </c>
      <c r="AY54" s="143" t="n">
        <v>2</v>
      </c>
      <c r="AZ54" s="145"/>
      <c r="BA54" s="149"/>
      <c r="BB54" s="149"/>
      <c r="BC54" s="149"/>
      <c r="BD54" s="149"/>
      <c r="BE54" s="146"/>
      <c r="BF54" s="147"/>
      <c r="BG54" s="143"/>
      <c r="BH54" s="122"/>
    </row>
    <row r="55" s="123" customFormat="true" ht="35.1" hidden="false" customHeight="true" outlineLevel="0" collapsed="false">
      <c r="A55" s="88" t="n">
        <v>23</v>
      </c>
      <c r="B55" s="98" t="s">
        <v>79</v>
      </c>
      <c r="C55" s="74" t="n">
        <f aca="false">SUM(F55:K55)</f>
        <v>50</v>
      </c>
      <c r="D55" s="74" t="n">
        <f aca="false">SUM(F55:K55)-H55-K55</f>
        <v>30</v>
      </c>
      <c r="E55" s="74" t="n">
        <f aca="false">S55+AA55+AI55+AQ55+AY55+BG55</f>
        <v>2</v>
      </c>
      <c r="F55" s="74" t="n">
        <f aca="false">L55+T55+AB55+AJ55+AR55+AZ55</f>
        <v>20</v>
      </c>
      <c r="G55" s="74" t="n">
        <f aca="false">M55+U55+AC55+AK55+AS55+BA55</f>
        <v>10</v>
      </c>
      <c r="H55" s="74" t="n">
        <f aca="false">N55+V55+AD55+AL55+AT55+BB55</f>
        <v>0</v>
      </c>
      <c r="I55" s="74" t="n">
        <f aca="false">O55+W55+AE55+AM55+AU55+BC55</f>
        <v>0</v>
      </c>
      <c r="J55" s="74" t="n">
        <f aca="false">P55+X55+AF55+AN55+AV55+BD55</f>
        <v>0</v>
      </c>
      <c r="K55" s="75" t="n">
        <f aca="false">Q55+Y55+AG55+AO55+AW55+BE55</f>
        <v>20</v>
      </c>
      <c r="L55" s="99"/>
      <c r="M55" s="93"/>
      <c r="N55" s="93"/>
      <c r="O55" s="93"/>
      <c r="P55" s="144"/>
      <c r="Q55" s="144"/>
      <c r="R55" s="144"/>
      <c r="S55" s="143"/>
      <c r="T55" s="145"/>
      <c r="U55" s="146"/>
      <c r="V55" s="146"/>
      <c r="W55" s="93"/>
      <c r="X55" s="99"/>
      <c r="Y55" s="99"/>
      <c r="Z55" s="147"/>
      <c r="AA55" s="143"/>
      <c r="AB55" s="145"/>
      <c r="AC55" s="147"/>
      <c r="AD55" s="146"/>
      <c r="AE55" s="146"/>
      <c r="AF55" s="146"/>
      <c r="AG55" s="146"/>
      <c r="AH55" s="147"/>
      <c r="AI55" s="143"/>
      <c r="AJ55" s="145"/>
      <c r="AK55" s="147"/>
      <c r="AL55" s="146"/>
      <c r="AM55" s="146"/>
      <c r="AN55" s="146"/>
      <c r="AO55" s="146"/>
      <c r="AP55" s="147"/>
      <c r="AQ55" s="143"/>
      <c r="AR55" s="145"/>
      <c r="AS55" s="149"/>
      <c r="AT55" s="149"/>
      <c r="AU55" s="149"/>
      <c r="AV55" s="149"/>
      <c r="AW55" s="146"/>
      <c r="AX55" s="147"/>
      <c r="AY55" s="143"/>
      <c r="AZ55" s="149" t="n">
        <v>20</v>
      </c>
      <c r="BA55" s="149" t="n">
        <v>10</v>
      </c>
      <c r="BB55" s="149"/>
      <c r="BC55" s="149"/>
      <c r="BD55" s="146"/>
      <c r="BE55" s="147" t="n">
        <v>20</v>
      </c>
      <c r="BF55" s="152" t="s">
        <v>33</v>
      </c>
      <c r="BG55" s="126" t="n">
        <v>2</v>
      </c>
      <c r="BH55" s="122"/>
    </row>
    <row r="56" s="123" customFormat="true" ht="35.1" hidden="false" customHeight="true" outlineLevel="0" collapsed="false">
      <c r="A56" s="88" t="n">
        <v>24</v>
      </c>
      <c r="B56" s="98" t="s">
        <v>80</v>
      </c>
      <c r="C56" s="74" t="n">
        <f aca="false">SUM(F56:K56)</f>
        <v>25</v>
      </c>
      <c r="D56" s="74" t="n">
        <f aca="false">SUM(F56:K56)-H56-K56</f>
        <v>15</v>
      </c>
      <c r="E56" s="74" t="n">
        <f aca="false">S56+AA56+AI56+AQ56+AY56+BG56</f>
        <v>1</v>
      </c>
      <c r="F56" s="74" t="n">
        <f aca="false">L56+T56+AB56+AJ56+AR56+AZ56</f>
        <v>15</v>
      </c>
      <c r="G56" s="74" t="n">
        <f aca="false">M56+U56+AC56+AK56+AS56+BA56</f>
        <v>0</v>
      </c>
      <c r="H56" s="74" t="n">
        <f aca="false">N56+V56+AD56+AL56+AT56+BB56</f>
        <v>0</v>
      </c>
      <c r="I56" s="74" t="n">
        <f aca="false">O56+W56+AE56+AM56+AU56+BC56</f>
        <v>0</v>
      </c>
      <c r="J56" s="74" t="n">
        <f aca="false">P56+X56+AF56+AN56+AV56+BD56</f>
        <v>0</v>
      </c>
      <c r="K56" s="75" t="n">
        <f aca="false">Q56+Y56+AG56+AO56+AW56+BE56</f>
        <v>10</v>
      </c>
      <c r="L56" s="99"/>
      <c r="M56" s="93"/>
      <c r="N56" s="93"/>
      <c r="O56" s="93"/>
      <c r="P56" s="144"/>
      <c r="Q56" s="144"/>
      <c r="R56" s="144"/>
      <c r="S56" s="143"/>
      <c r="T56" s="145"/>
      <c r="U56" s="146"/>
      <c r="V56" s="146"/>
      <c r="W56" s="93"/>
      <c r="X56" s="99"/>
      <c r="Y56" s="99"/>
      <c r="Z56" s="147"/>
      <c r="AA56" s="143"/>
      <c r="AB56" s="145"/>
      <c r="AC56" s="147"/>
      <c r="AD56" s="146"/>
      <c r="AE56" s="146"/>
      <c r="AF56" s="146"/>
      <c r="AG56" s="146"/>
      <c r="AH56" s="147"/>
      <c r="AI56" s="143"/>
      <c r="AJ56" s="145"/>
      <c r="AK56" s="147"/>
      <c r="AL56" s="146"/>
      <c r="AM56" s="146"/>
      <c r="AN56" s="146"/>
      <c r="AO56" s="146"/>
      <c r="AP56" s="147"/>
      <c r="AQ56" s="143"/>
      <c r="AR56" s="145"/>
      <c r="AS56" s="149"/>
      <c r="AT56" s="149"/>
      <c r="AU56" s="149"/>
      <c r="AV56" s="149"/>
      <c r="AW56" s="146"/>
      <c r="AX56" s="147"/>
      <c r="AY56" s="143"/>
      <c r="AZ56" s="149" t="n">
        <v>15</v>
      </c>
      <c r="BA56" s="149"/>
      <c r="BB56" s="149"/>
      <c r="BC56" s="149"/>
      <c r="BD56" s="146"/>
      <c r="BE56" s="147" t="n">
        <v>10</v>
      </c>
      <c r="BF56" s="152" t="s">
        <v>33</v>
      </c>
      <c r="BG56" s="126" t="n">
        <v>1</v>
      </c>
      <c r="BH56" s="122"/>
    </row>
    <row r="57" s="123" customFormat="true" ht="35.1" hidden="false" customHeight="true" outlineLevel="0" collapsed="false">
      <c r="A57" s="88" t="n">
        <v>25</v>
      </c>
      <c r="B57" s="98" t="s">
        <v>81</v>
      </c>
      <c r="C57" s="74" t="n">
        <f aca="false">SUM(F57:K57)</f>
        <v>20</v>
      </c>
      <c r="D57" s="74" t="n">
        <f aca="false">SUM(F57:K57)-H57-K57</f>
        <v>15</v>
      </c>
      <c r="E57" s="74" t="n">
        <f aca="false">S57+AA57+AI57+AQ57+AY57+BG57</f>
        <v>1</v>
      </c>
      <c r="F57" s="74" t="n">
        <f aca="false">L57+T57+AB57+AJ57+AR57+AZ57</f>
        <v>0</v>
      </c>
      <c r="G57" s="74" t="n">
        <f aca="false">M57+U57+AC57+AK57+AS57+BA57</f>
        <v>15</v>
      </c>
      <c r="H57" s="74" t="n">
        <f aca="false">N57+V57+AD57+AL57+AT57+BB57</f>
        <v>0</v>
      </c>
      <c r="I57" s="74" t="n">
        <f aca="false">O57+W57+AE57+AM57+AU57+BC57</f>
        <v>0</v>
      </c>
      <c r="J57" s="74" t="n">
        <f aca="false">P57+X57+AF57+AN57+AV57+BD57</f>
        <v>0</v>
      </c>
      <c r="K57" s="75" t="n">
        <f aca="false">Q57+Y57+AG57+AO57+AW57+BE57</f>
        <v>5</v>
      </c>
      <c r="L57" s="149"/>
      <c r="M57" s="146"/>
      <c r="N57" s="146"/>
      <c r="O57" s="146"/>
      <c r="P57" s="144"/>
      <c r="Q57" s="144"/>
      <c r="R57" s="144"/>
      <c r="S57" s="143"/>
      <c r="T57" s="145"/>
      <c r="U57" s="146"/>
      <c r="V57" s="146"/>
      <c r="W57" s="146"/>
      <c r="X57" s="149"/>
      <c r="Y57" s="149"/>
      <c r="Z57" s="147"/>
      <c r="AA57" s="143"/>
      <c r="AB57" s="145"/>
      <c r="AC57" s="147"/>
      <c r="AD57" s="146"/>
      <c r="AE57" s="146"/>
      <c r="AF57" s="146"/>
      <c r="AG57" s="146"/>
      <c r="AH57" s="147"/>
      <c r="AI57" s="143"/>
      <c r="AJ57" s="145"/>
      <c r="AK57" s="147"/>
      <c r="AL57" s="146"/>
      <c r="AM57" s="146"/>
      <c r="AN57" s="146"/>
      <c r="AO57" s="146"/>
      <c r="AP57" s="147"/>
      <c r="AQ57" s="143"/>
      <c r="AR57" s="145"/>
      <c r="AS57" s="149"/>
      <c r="AT57" s="149"/>
      <c r="AU57" s="149"/>
      <c r="AV57" s="149"/>
      <c r="AW57" s="146"/>
      <c r="AX57" s="147"/>
      <c r="AY57" s="143"/>
      <c r="AZ57" s="149"/>
      <c r="BA57" s="149" t="n">
        <v>15</v>
      </c>
      <c r="BB57" s="149"/>
      <c r="BC57" s="149"/>
      <c r="BD57" s="146"/>
      <c r="BE57" s="147" t="n">
        <v>5</v>
      </c>
      <c r="BF57" s="152" t="s">
        <v>33</v>
      </c>
      <c r="BG57" s="126" t="n">
        <v>1</v>
      </c>
      <c r="BH57" s="122"/>
    </row>
    <row r="58" s="160" customFormat="true" ht="39.95" hidden="false" customHeight="true" outlineLevel="0" collapsed="false">
      <c r="A58" s="153" t="s">
        <v>82</v>
      </c>
      <c r="B58" s="154" t="s">
        <v>83</v>
      </c>
      <c r="C58" s="155" t="n">
        <f aca="false">SUM(C59:C63)</f>
        <v>225</v>
      </c>
      <c r="D58" s="155" t="n">
        <f aca="false">SUM(D59:D63)</f>
        <v>135</v>
      </c>
      <c r="E58" s="155" t="n">
        <f aca="false">SUM(E59:E63)</f>
        <v>9</v>
      </c>
      <c r="F58" s="155" t="n">
        <f aca="false">SUM(F59:F63)</f>
        <v>0</v>
      </c>
      <c r="G58" s="155" t="n">
        <f aca="false">SUM(G59:G63)</f>
        <v>135</v>
      </c>
      <c r="H58" s="155" t="n">
        <f aca="false">SUM(H59:H63)</f>
        <v>0</v>
      </c>
      <c r="I58" s="155" t="n">
        <f aca="false">SUM(I59:I63)</f>
        <v>0</v>
      </c>
      <c r="J58" s="155" t="n">
        <f aca="false">SUM(J59:J63)</f>
        <v>0</v>
      </c>
      <c r="K58" s="156" t="n">
        <f aca="false">SUM(K59:K63)</f>
        <v>90</v>
      </c>
      <c r="L58" s="157" t="n">
        <f aca="false">SUM(L59:L63)</f>
        <v>0</v>
      </c>
      <c r="M58" s="155" t="n">
        <f aca="false">SUM(M59:M63)</f>
        <v>60</v>
      </c>
      <c r="N58" s="155" t="n">
        <f aca="false">SUM(N59:N63)</f>
        <v>0</v>
      </c>
      <c r="O58" s="155" t="n">
        <f aca="false">SUM(O59:O63)</f>
        <v>0</v>
      </c>
      <c r="P58" s="155" t="n">
        <f aca="false">SUM(P59:P63)</f>
        <v>0</v>
      </c>
      <c r="Q58" s="155" t="n">
        <f aca="false">SUM(Q59:Q63)</f>
        <v>40</v>
      </c>
      <c r="R58" s="155" t="n">
        <f aca="false">COUNTIF(R59:R63,"E")</f>
        <v>0</v>
      </c>
      <c r="S58" s="156" t="n">
        <f aca="false">SUM(S59:S63)</f>
        <v>4</v>
      </c>
      <c r="T58" s="157" t="n">
        <f aca="false">SUM(T59:T63)</f>
        <v>0</v>
      </c>
      <c r="U58" s="155" t="n">
        <f aca="false">SUM(U59:U63)</f>
        <v>60</v>
      </c>
      <c r="V58" s="155" t="n">
        <f aca="false">SUM(V59:V63)</f>
        <v>0</v>
      </c>
      <c r="W58" s="155" t="n">
        <f aca="false">SUM(W59:W63)</f>
        <v>0</v>
      </c>
      <c r="X58" s="155" t="n">
        <f aca="false">SUM(X59:X63)</f>
        <v>0</v>
      </c>
      <c r="Y58" s="155" t="n">
        <f aca="false">SUM(Y59:Y63)</f>
        <v>40</v>
      </c>
      <c r="Z58" s="155" t="n">
        <f aca="false">COUNTIF(Z59:Z63,"E")</f>
        <v>0</v>
      </c>
      <c r="AA58" s="156" t="n">
        <f aca="false">SUM(AA59:AA63)</f>
        <v>4</v>
      </c>
      <c r="AB58" s="157" t="n">
        <f aca="false">SUM(AB59:AB63)</f>
        <v>0</v>
      </c>
      <c r="AC58" s="155" t="n">
        <f aca="false">SUM(AC59:AC63)</f>
        <v>0</v>
      </c>
      <c r="AD58" s="155" t="n">
        <f aca="false">SUM(AD59:AD63)</f>
        <v>0</v>
      </c>
      <c r="AE58" s="155" t="n">
        <f aca="false">SUM(AE59:AE63)</f>
        <v>0</v>
      </c>
      <c r="AF58" s="155" t="n">
        <f aca="false">SUM(AF59:AF63)</f>
        <v>0</v>
      </c>
      <c r="AG58" s="155" t="n">
        <f aca="false">SUM(AG59:AG63)</f>
        <v>0</v>
      </c>
      <c r="AH58" s="155" t="n">
        <f aca="false">COUNTIF(AH59:AH63,"E")</f>
        <v>0</v>
      </c>
      <c r="AI58" s="156" t="n">
        <f aca="false">SUM(AI59:AI63)</f>
        <v>0</v>
      </c>
      <c r="AJ58" s="157" t="n">
        <f aca="false">SUM(AJ59:AJ63)</f>
        <v>0</v>
      </c>
      <c r="AK58" s="155" t="n">
        <f aca="false">SUM(AK59:AK63)</f>
        <v>0</v>
      </c>
      <c r="AL58" s="155" t="n">
        <f aca="false">SUM(AL59:AL63)</f>
        <v>0</v>
      </c>
      <c r="AM58" s="155" t="n">
        <f aca="false">SUM(AM59:AM63)</f>
        <v>0</v>
      </c>
      <c r="AN58" s="155" t="n">
        <f aca="false">SUM(AN59:AN63)</f>
        <v>0</v>
      </c>
      <c r="AO58" s="155" t="n">
        <f aca="false">SUM(AO59:AO63)</f>
        <v>0</v>
      </c>
      <c r="AP58" s="155" t="n">
        <f aca="false">COUNTIF(AP59:AP63,"E")</f>
        <v>0</v>
      </c>
      <c r="AQ58" s="156" t="n">
        <f aca="false">SUM(AQ59:AQ63)</f>
        <v>0</v>
      </c>
      <c r="AR58" s="157" t="n">
        <f aca="false">SUM(AR59:AR63)</f>
        <v>0</v>
      </c>
      <c r="AS58" s="155" t="n">
        <f aca="false">SUM(AS59:AS63)</f>
        <v>15</v>
      </c>
      <c r="AT58" s="155" t="n">
        <f aca="false">SUM(AT59:AT63)</f>
        <v>0</v>
      </c>
      <c r="AU58" s="155" t="n">
        <f aca="false">SUM(AU59:AU63)</f>
        <v>0</v>
      </c>
      <c r="AV58" s="155" t="n">
        <f aca="false">SUM(AV59:AV63)</f>
        <v>0</v>
      </c>
      <c r="AW58" s="155" t="n">
        <f aca="false">SUM(AW59:AW63)</f>
        <v>10</v>
      </c>
      <c r="AX58" s="155" t="n">
        <f aca="false">COUNTIF(AX59:AX63,"E")</f>
        <v>0</v>
      </c>
      <c r="AY58" s="156" t="n">
        <f aca="false">SUM(AY59:AY63)</f>
        <v>1</v>
      </c>
      <c r="AZ58" s="157" t="n">
        <f aca="false">SUM(AZ59:AZ63)</f>
        <v>0</v>
      </c>
      <c r="BA58" s="155" t="n">
        <f aca="false">SUM(BA59:BA63)</f>
        <v>0</v>
      </c>
      <c r="BB58" s="155" t="n">
        <f aca="false">SUM(BB59:BB63)</f>
        <v>0</v>
      </c>
      <c r="BC58" s="155" t="n">
        <f aca="false">SUM(BC59:BC63)</f>
        <v>0</v>
      </c>
      <c r="BD58" s="155" t="n">
        <f aca="false">SUM(BD59:BD63)</f>
        <v>0</v>
      </c>
      <c r="BE58" s="155" t="n">
        <f aca="false">SUM(BE59:BE63)</f>
        <v>0</v>
      </c>
      <c r="BF58" s="155" t="n">
        <f aca="false">COUNTIF(BF59:BF63,"E")</f>
        <v>0</v>
      </c>
      <c r="BG58" s="158" t="n">
        <f aca="false">SUM(BG59:BG63)</f>
        <v>0</v>
      </c>
      <c r="BH58" s="159"/>
    </row>
    <row r="59" s="123" customFormat="true" ht="49.5" hidden="false" customHeight="true" outlineLevel="0" collapsed="false">
      <c r="A59" s="88" t="n">
        <v>1</v>
      </c>
      <c r="B59" s="98" t="s">
        <v>84</v>
      </c>
      <c r="C59" s="74" t="n">
        <f aca="false">SUM(F59:K59)</f>
        <v>50</v>
      </c>
      <c r="D59" s="74" t="n">
        <f aca="false">SUM(F59:K59)-H59-K59</f>
        <v>30</v>
      </c>
      <c r="E59" s="74" t="n">
        <f aca="false">S59+AA59+AI59+AQ59+AY59+BG59</f>
        <v>2</v>
      </c>
      <c r="F59" s="74" t="n">
        <f aca="false">L59+T59+AB59+AJ59+AR59+AZ59</f>
        <v>0</v>
      </c>
      <c r="G59" s="74" t="n">
        <f aca="false">M59+U59+AC59+AK59+AS59+BA59</f>
        <v>30</v>
      </c>
      <c r="H59" s="74" t="n">
        <f aca="false">N59+V59+AD59+AL59+AT59+BB59</f>
        <v>0</v>
      </c>
      <c r="I59" s="74" t="n">
        <f aca="false">O59+W59+AE59+AM59+AU59+BC59</f>
        <v>0</v>
      </c>
      <c r="J59" s="74" t="n">
        <f aca="false">P59+X59+AF59+AN59+AV59+BD59</f>
        <v>0</v>
      </c>
      <c r="K59" s="75" t="n">
        <f aca="false">Q59+Y59+AG59+AO59+AW59+BE59</f>
        <v>20</v>
      </c>
      <c r="L59" s="89"/>
      <c r="M59" s="81"/>
      <c r="N59" s="81"/>
      <c r="O59" s="81"/>
      <c r="P59" s="82"/>
      <c r="Q59" s="82"/>
      <c r="R59" s="82"/>
      <c r="S59" s="137"/>
      <c r="T59" s="80"/>
      <c r="U59" s="81" t="n">
        <v>30</v>
      </c>
      <c r="V59" s="81"/>
      <c r="W59" s="81"/>
      <c r="X59" s="89"/>
      <c r="Y59" s="89" t="n">
        <v>20</v>
      </c>
      <c r="Z59" s="84" t="s">
        <v>33</v>
      </c>
      <c r="AA59" s="137" t="n">
        <v>2</v>
      </c>
      <c r="AB59" s="80"/>
      <c r="AC59" s="84"/>
      <c r="AD59" s="81"/>
      <c r="AE59" s="81"/>
      <c r="AF59" s="81"/>
      <c r="AG59" s="81"/>
      <c r="AH59" s="84"/>
      <c r="AI59" s="137"/>
      <c r="AJ59" s="80"/>
      <c r="AK59" s="84"/>
      <c r="AL59" s="81"/>
      <c r="AM59" s="81"/>
      <c r="AN59" s="81"/>
      <c r="AO59" s="81"/>
      <c r="AP59" s="84"/>
      <c r="AQ59" s="137"/>
      <c r="AR59" s="80"/>
      <c r="AS59" s="89"/>
      <c r="AT59" s="89"/>
      <c r="AU59" s="89"/>
      <c r="AV59" s="89"/>
      <c r="AW59" s="81"/>
      <c r="AX59" s="84"/>
      <c r="AY59" s="137"/>
      <c r="AZ59" s="89"/>
      <c r="BA59" s="89"/>
      <c r="BB59" s="89"/>
      <c r="BC59" s="89"/>
      <c r="BD59" s="81"/>
      <c r="BE59" s="84"/>
      <c r="BF59" s="161"/>
      <c r="BG59" s="79"/>
      <c r="BH59" s="122"/>
    </row>
    <row r="60" s="123" customFormat="true" ht="35.1" hidden="false" customHeight="true" outlineLevel="0" collapsed="false">
      <c r="A60" s="88" t="n">
        <v>2</v>
      </c>
      <c r="B60" s="98" t="s">
        <v>85</v>
      </c>
      <c r="C60" s="74" t="n">
        <f aca="false">SUM(F60:K60)</f>
        <v>50</v>
      </c>
      <c r="D60" s="74" t="n">
        <f aca="false">SUM(F60:K60)-H60-K60</f>
        <v>30</v>
      </c>
      <c r="E60" s="74" t="n">
        <f aca="false">S60+AA60+AI60+AQ60+AY60+BG60</f>
        <v>2</v>
      </c>
      <c r="F60" s="74" t="n">
        <f aca="false">L60+T60+AB60+AJ60+AR60+AZ60</f>
        <v>0</v>
      </c>
      <c r="G60" s="74" t="n">
        <f aca="false">M60+U60+AC60+AK60+AS60+BA60</f>
        <v>30</v>
      </c>
      <c r="H60" s="74" t="n">
        <f aca="false">N60+V60+AD60+AL60+AT60+BB60</f>
        <v>0</v>
      </c>
      <c r="I60" s="74" t="n">
        <f aca="false">O60+W60+AE60+AM60+AU60+BC60</f>
        <v>0</v>
      </c>
      <c r="J60" s="74" t="n">
        <f aca="false">P60+X60+AF60+AN60+AV60+BD60</f>
        <v>0</v>
      </c>
      <c r="K60" s="75" t="n">
        <f aca="false">Q60+Y60+AG60+AO60+AW60+BE60</f>
        <v>20</v>
      </c>
      <c r="L60" s="99"/>
      <c r="M60" s="93" t="n">
        <v>30</v>
      </c>
      <c r="N60" s="93"/>
      <c r="O60" s="93"/>
      <c r="P60" s="144"/>
      <c r="Q60" s="144" t="n">
        <v>20</v>
      </c>
      <c r="R60" s="144" t="s">
        <v>33</v>
      </c>
      <c r="S60" s="143" t="n">
        <v>2</v>
      </c>
      <c r="T60" s="145"/>
      <c r="U60" s="146"/>
      <c r="V60" s="146"/>
      <c r="W60" s="93"/>
      <c r="X60" s="99"/>
      <c r="Y60" s="99"/>
      <c r="Z60" s="147"/>
      <c r="AA60" s="143"/>
      <c r="AB60" s="145"/>
      <c r="AC60" s="147"/>
      <c r="AD60" s="146"/>
      <c r="AE60" s="146"/>
      <c r="AF60" s="146"/>
      <c r="AG60" s="146"/>
      <c r="AH60" s="147"/>
      <c r="AI60" s="143"/>
      <c r="AJ60" s="145"/>
      <c r="AK60" s="147"/>
      <c r="AL60" s="146"/>
      <c r="AM60" s="146"/>
      <c r="AN60" s="146"/>
      <c r="AO60" s="146"/>
      <c r="AP60" s="147"/>
      <c r="AQ60" s="143"/>
      <c r="AR60" s="145"/>
      <c r="AS60" s="149"/>
      <c r="AT60" s="149"/>
      <c r="AU60" s="149"/>
      <c r="AV60" s="149"/>
      <c r="AW60" s="146"/>
      <c r="AX60" s="147"/>
      <c r="AY60" s="143"/>
      <c r="AZ60" s="149"/>
      <c r="BA60" s="149"/>
      <c r="BB60" s="149"/>
      <c r="BC60" s="149"/>
      <c r="BD60" s="146"/>
      <c r="BE60" s="147"/>
      <c r="BF60" s="152"/>
      <c r="BG60" s="126"/>
      <c r="BH60" s="122"/>
    </row>
    <row r="61" s="123" customFormat="true" ht="52.5" hidden="false" customHeight="true" outlineLevel="0" collapsed="false">
      <c r="A61" s="88" t="n">
        <v>3</v>
      </c>
      <c r="B61" s="98" t="s">
        <v>86</v>
      </c>
      <c r="C61" s="74" t="n">
        <f aca="false">SUM(F61:K61)</f>
        <v>50</v>
      </c>
      <c r="D61" s="74" t="n">
        <f aca="false">SUM(F61:K61)-H61-K61</f>
        <v>30</v>
      </c>
      <c r="E61" s="74" t="n">
        <f aca="false">S61+AA61+AI61+AQ61+AY61+BG61</f>
        <v>2</v>
      </c>
      <c r="F61" s="74" t="n">
        <f aca="false">L61+T61+AB61+AJ61+AR61+AZ61</f>
        <v>0</v>
      </c>
      <c r="G61" s="74" t="n">
        <f aca="false">M61+U61+AC61+AK61+AS61+BA61</f>
        <v>30</v>
      </c>
      <c r="H61" s="74" t="n">
        <f aca="false">N61+V61+AD61+AL61+AT61+BB61</f>
        <v>0</v>
      </c>
      <c r="I61" s="74" t="n">
        <f aca="false">O61+W61+AE61+AM61+AU61+BC61</f>
        <v>0</v>
      </c>
      <c r="J61" s="74" t="n">
        <f aca="false">P61+X61+AF61+AN61+AV61+BD61</f>
        <v>0</v>
      </c>
      <c r="K61" s="75" t="n">
        <f aca="false">Q61+Y61+AG61+AO61+AW61+BE61</f>
        <v>20</v>
      </c>
      <c r="L61" s="99"/>
      <c r="M61" s="93"/>
      <c r="N61" s="93"/>
      <c r="O61" s="93"/>
      <c r="P61" s="144"/>
      <c r="Q61" s="144"/>
      <c r="R61" s="144"/>
      <c r="S61" s="143"/>
      <c r="T61" s="99"/>
      <c r="U61" s="93" t="n">
        <v>30</v>
      </c>
      <c r="V61" s="93"/>
      <c r="W61" s="93"/>
      <c r="X61" s="144"/>
      <c r="Y61" s="144" t="n">
        <v>20</v>
      </c>
      <c r="Z61" s="144" t="s">
        <v>33</v>
      </c>
      <c r="AA61" s="143" t="n">
        <v>2</v>
      </c>
      <c r="AB61" s="145"/>
      <c r="AC61" s="147"/>
      <c r="AD61" s="146"/>
      <c r="AE61" s="146"/>
      <c r="AF61" s="146"/>
      <c r="AG61" s="146"/>
      <c r="AH61" s="147"/>
      <c r="AI61" s="143"/>
      <c r="AJ61" s="145"/>
      <c r="AK61" s="147"/>
      <c r="AL61" s="146"/>
      <c r="AM61" s="146"/>
      <c r="AN61" s="146"/>
      <c r="AO61" s="146"/>
      <c r="AP61" s="147"/>
      <c r="AQ61" s="143"/>
      <c r="AR61" s="145"/>
      <c r="AS61" s="149"/>
      <c r="AT61" s="149"/>
      <c r="AU61" s="149"/>
      <c r="AV61" s="149"/>
      <c r="AW61" s="146"/>
      <c r="AX61" s="147"/>
      <c r="AY61" s="143"/>
      <c r="AZ61" s="149"/>
      <c r="BA61" s="149"/>
      <c r="BB61" s="149"/>
      <c r="BC61" s="149"/>
      <c r="BD61" s="146"/>
      <c r="BE61" s="147"/>
      <c r="BF61" s="152"/>
      <c r="BG61" s="126"/>
      <c r="BH61" s="122"/>
    </row>
    <row r="62" s="123" customFormat="true" ht="49.5" hidden="false" customHeight="true" outlineLevel="0" collapsed="false">
      <c r="A62" s="88" t="n">
        <v>4</v>
      </c>
      <c r="B62" s="73" t="s">
        <v>87</v>
      </c>
      <c r="C62" s="74" t="n">
        <f aca="false">SUM(F62:K62)</f>
        <v>50</v>
      </c>
      <c r="D62" s="74" t="n">
        <f aca="false">SUM(F62:K62)-H62-K62</f>
        <v>30</v>
      </c>
      <c r="E62" s="74" t="n">
        <f aca="false">S62+AA62+AI62+AQ62+AY62+BG62</f>
        <v>2</v>
      </c>
      <c r="F62" s="74" t="n">
        <f aca="false">L62+T62+AB62+AJ62+AR62+AZ62</f>
        <v>0</v>
      </c>
      <c r="G62" s="74" t="n">
        <f aca="false">M62+U62+AC62+AK62+AS62+BA62</f>
        <v>30</v>
      </c>
      <c r="H62" s="74" t="n">
        <f aca="false">N62+V62+AD62+AL62+AT62+BB62</f>
        <v>0</v>
      </c>
      <c r="I62" s="74" t="n">
        <f aca="false">O62+W62+AE62+AM62+AU62+BC62</f>
        <v>0</v>
      </c>
      <c r="J62" s="74" t="n">
        <f aca="false">P62+X62+AF62+AN62+AV62+BD62</f>
        <v>0</v>
      </c>
      <c r="K62" s="75" t="n">
        <f aca="false">Q62+Y62+AG62+AO62+AW62+BE62</f>
        <v>20</v>
      </c>
      <c r="L62" s="99"/>
      <c r="M62" s="93" t="n">
        <v>30</v>
      </c>
      <c r="N62" s="93"/>
      <c r="O62" s="93"/>
      <c r="P62" s="144"/>
      <c r="Q62" s="144" t="n">
        <v>20</v>
      </c>
      <c r="R62" s="144" t="s">
        <v>33</v>
      </c>
      <c r="S62" s="143" t="n">
        <v>2</v>
      </c>
      <c r="T62" s="145"/>
      <c r="U62" s="146"/>
      <c r="V62" s="146"/>
      <c r="W62" s="93"/>
      <c r="X62" s="99"/>
      <c r="Y62" s="99"/>
      <c r="Z62" s="147"/>
      <c r="AA62" s="143"/>
      <c r="AB62" s="145"/>
      <c r="AC62" s="147"/>
      <c r="AD62" s="146"/>
      <c r="AE62" s="146"/>
      <c r="AF62" s="146"/>
      <c r="AG62" s="146"/>
      <c r="AH62" s="147"/>
      <c r="AI62" s="143"/>
      <c r="AJ62" s="145"/>
      <c r="AK62" s="147"/>
      <c r="AL62" s="146"/>
      <c r="AM62" s="146"/>
      <c r="AN62" s="146"/>
      <c r="AO62" s="146"/>
      <c r="AP62" s="147"/>
      <c r="AQ62" s="143"/>
      <c r="AR62" s="145"/>
      <c r="AS62" s="149"/>
      <c r="AT62" s="149"/>
      <c r="AU62" s="149"/>
      <c r="AV62" s="149"/>
      <c r="AW62" s="146"/>
      <c r="AX62" s="147"/>
      <c r="AY62" s="143"/>
      <c r="AZ62" s="149"/>
      <c r="BA62" s="149"/>
      <c r="BB62" s="149"/>
      <c r="BC62" s="149"/>
      <c r="BD62" s="146"/>
      <c r="BE62" s="147"/>
      <c r="BF62" s="152"/>
      <c r="BG62" s="126"/>
      <c r="BH62" s="122"/>
    </row>
    <row r="63" s="123" customFormat="true" ht="35.1" hidden="false" customHeight="true" outlineLevel="0" collapsed="false">
      <c r="A63" s="88" t="n">
        <v>5</v>
      </c>
      <c r="B63" s="98" t="s">
        <v>88</v>
      </c>
      <c r="C63" s="74" t="n">
        <f aca="false">SUM(F63:K63)</f>
        <v>25</v>
      </c>
      <c r="D63" s="74" t="n">
        <f aca="false">SUM(F63:K63)-H63-K63</f>
        <v>15</v>
      </c>
      <c r="E63" s="74" t="n">
        <f aca="false">S63+AA63+AI63+AQ63+AY63+BG63</f>
        <v>1</v>
      </c>
      <c r="F63" s="74" t="n">
        <f aca="false">L63+T63+AB63+AJ63+AR63+AZ63</f>
        <v>0</v>
      </c>
      <c r="G63" s="74" t="n">
        <f aca="false">M63+U63+AC63+AK63+AS63+BA63</f>
        <v>15</v>
      </c>
      <c r="H63" s="74" t="n">
        <f aca="false">N63+V63+AD63+AL63+AT63+BB63</f>
        <v>0</v>
      </c>
      <c r="I63" s="74" t="n">
        <f aca="false">O63+W63+AE63+AM63+AU63+BC63</f>
        <v>0</v>
      </c>
      <c r="J63" s="74" t="n">
        <f aca="false">P63+X63+AF63+AN63+AV63+BD63</f>
        <v>0</v>
      </c>
      <c r="K63" s="75" t="n">
        <f aca="false">Q63+Y63+AG63+AO63+AW63+BE63</f>
        <v>10</v>
      </c>
      <c r="L63" s="149"/>
      <c r="M63" s="146"/>
      <c r="N63" s="146"/>
      <c r="O63" s="146"/>
      <c r="P63" s="144"/>
      <c r="Q63" s="144"/>
      <c r="R63" s="144"/>
      <c r="S63" s="143"/>
      <c r="T63" s="145"/>
      <c r="U63" s="146"/>
      <c r="V63" s="146"/>
      <c r="W63" s="146"/>
      <c r="X63" s="149"/>
      <c r="Y63" s="149"/>
      <c r="Z63" s="147"/>
      <c r="AA63" s="143"/>
      <c r="AB63" s="145"/>
      <c r="AC63" s="147"/>
      <c r="AD63" s="146"/>
      <c r="AE63" s="146"/>
      <c r="AF63" s="146"/>
      <c r="AG63" s="146"/>
      <c r="AH63" s="147"/>
      <c r="AI63" s="143"/>
      <c r="AJ63" s="145"/>
      <c r="AK63" s="147"/>
      <c r="AL63" s="146"/>
      <c r="AM63" s="146"/>
      <c r="AN63" s="146"/>
      <c r="AO63" s="146"/>
      <c r="AP63" s="147"/>
      <c r="AQ63" s="143"/>
      <c r="AR63" s="149"/>
      <c r="AS63" s="149" t="n">
        <v>15</v>
      </c>
      <c r="AT63" s="149"/>
      <c r="AU63" s="149"/>
      <c r="AV63" s="146"/>
      <c r="AW63" s="147" t="n">
        <v>10</v>
      </c>
      <c r="AX63" s="152" t="s">
        <v>33</v>
      </c>
      <c r="AY63" s="126" t="n">
        <v>1</v>
      </c>
      <c r="AZ63" s="149"/>
      <c r="BA63" s="149"/>
      <c r="BB63" s="149"/>
      <c r="BC63" s="149"/>
      <c r="BD63" s="146"/>
      <c r="BE63" s="147"/>
      <c r="BF63" s="152"/>
      <c r="BG63" s="126"/>
      <c r="BH63" s="122"/>
    </row>
    <row r="64" s="160" customFormat="true" ht="53.25" hidden="false" customHeight="true" outlineLevel="0" collapsed="false">
      <c r="A64" s="153" t="s">
        <v>89</v>
      </c>
      <c r="B64" s="154" t="s">
        <v>90</v>
      </c>
      <c r="C64" s="155" t="n">
        <f aca="false">SUM(C65:C66)</f>
        <v>125</v>
      </c>
      <c r="D64" s="155" t="n">
        <f aca="false">SUM(D65:D66)</f>
        <v>75</v>
      </c>
      <c r="E64" s="155" t="n">
        <f aca="false">SUM(E65:E66)</f>
        <v>5</v>
      </c>
      <c r="F64" s="155" t="n">
        <f aca="false">SUM(F65:F66)</f>
        <v>0</v>
      </c>
      <c r="G64" s="155" t="n">
        <f aca="false">SUM(G65:G66)</f>
        <v>0</v>
      </c>
      <c r="H64" s="155" t="n">
        <f aca="false">SUM(H65:H66)</f>
        <v>0</v>
      </c>
      <c r="I64" s="155" t="n">
        <f aca="false">SUM(I65:I66)</f>
        <v>75</v>
      </c>
      <c r="J64" s="155" t="n">
        <f aca="false">SUM(J65:J66)</f>
        <v>0</v>
      </c>
      <c r="K64" s="156" t="n">
        <f aca="false">SUM(K65:K66)</f>
        <v>50</v>
      </c>
      <c r="L64" s="157" t="n">
        <f aca="false">SUM(L65:L66)</f>
        <v>0</v>
      </c>
      <c r="M64" s="155" t="n">
        <f aca="false">SUM(M65:M66)</f>
        <v>0</v>
      </c>
      <c r="N64" s="155" t="n">
        <f aca="false">SUM(N65:N66)</f>
        <v>0</v>
      </c>
      <c r="O64" s="155" t="n">
        <f aca="false">SUM(O65:O66)</f>
        <v>0</v>
      </c>
      <c r="P64" s="155" t="n">
        <f aca="false">SUM(P65:P66)</f>
        <v>0</v>
      </c>
      <c r="Q64" s="155" t="n">
        <f aca="false">SUM(Q65:Q66)</f>
        <v>0</v>
      </c>
      <c r="R64" s="155" t="n">
        <f aca="false">COUNTIF(R65:R66,"E")</f>
        <v>0</v>
      </c>
      <c r="S64" s="156" t="n">
        <f aca="false">SUM(S65:S66)</f>
        <v>0</v>
      </c>
      <c r="T64" s="157" t="n">
        <f aca="false">SUM(T65:T66)</f>
        <v>0</v>
      </c>
      <c r="U64" s="155" t="n">
        <f aca="false">SUM(U65:U66)</f>
        <v>0</v>
      </c>
      <c r="V64" s="155" t="n">
        <f aca="false">SUM(V65:V66)</f>
        <v>0</v>
      </c>
      <c r="W64" s="155" t="n">
        <f aca="false">SUM(W65:W66)</f>
        <v>0</v>
      </c>
      <c r="X64" s="155" t="n">
        <f aca="false">SUM(X65:X66)</f>
        <v>0</v>
      </c>
      <c r="Y64" s="155" t="n">
        <f aca="false">SUM(Y65:Y66)</f>
        <v>0</v>
      </c>
      <c r="Z64" s="155" t="n">
        <f aca="false">COUNTIF(Z65:Z66,"E")</f>
        <v>0</v>
      </c>
      <c r="AA64" s="156" t="n">
        <f aca="false">SUM(AA65:AA66)</f>
        <v>0</v>
      </c>
      <c r="AB64" s="157" t="n">
        <f aca="false">SUM(AB65:AB66)</f>
        <v>0</v>
      </c>
      <c r="AC64" s="155" t="n">
        <f aca="false">SUM(AC65:AC66)</f>
        <v>0</v>
      </c>
      <c r="AD64" s="155" t="n">
        <f aca="false">SUM(AD65:AD66)</f>
        <v>0</v>
      </c>
      <c r="AE64" s="155" t="n">
        <f aca="false">SUM(AE65:AE66)</f>
        <v>0</v>
      </c>
      <c r="AF64" s="155" t="n">
        <f aca="false">SUM(AF65:AF66)</f>
        <v>0</v>
      </c>
      <c r="AG64" s="155" t="n">
        <f aca="false">SUM(AG65:AG66)</f>
        <v>0</v>
      </c>
      <c r="AH64" s="155" t="n">
        <f aca="false">COUNTIF(AH65:AH66,"E")</f>
        <v>0</v>
      </c>
      <c r="AI64" s="156" t="n">
        <f aca="false">SUM(AI65:AI66)</f>
        <v>0</v>
      </c>
      <c r="AJ64" s="157" t="n">
        <f aca="false">SUM(AJ65:AJ66)</f>
        <v>0</v>
      </c>
      <c r="AK64" s="155" t="n">
        <f aca="false">SUM(AK65:AK66)</f>
        <v>0</v>
      </c>
      <c r="AL64" s="155" t="n">
        <f aca="false">SUM(AL65:AL66)</f>
        <v>0</v>
      </c>
      <c r="AM64" s="155" t="n">
        <f aca="false">SUM(AM65:AM66)</f>
        <v>0</v>
      </c>
      <c r="AN64" s="155" t="n">
        <f aca="false">SUM(AN65:AN66)</f>
        <v>0</v>
      </c>
      <c r="AO64" s="155" t="n">
        <f aca="false">SUM(AO65:AO66)</f>
        <v>0</v>
      </c>
      <c r="AP64" s="155" t="n">
        <f aca="false">COUNTIF(AP65:AP66,"E")</f>
        <v>0</v>
      </c>
      <c r="AQ64" s="156" t="n">
        <f aca="false">SUM(AQ65:AQ66)</f>
        <v>0</v>
      </c>
      <c r="AR64" s="157" t="n">
        <f aca="false">SUM(AR65:AR66)</f>
        <v>0</v>
      </c>
      <c r="AS64" s="155" t="n">
        <f aca="false">SUM(AS65:AS66)</f>
        <v>0</v>
      </c>
      <c r="AT64" s="155" t="n">
        <f aca="false">SUM(AT65:AT66)</f>
        <v>0</v>
      </c>
      <c r="AU64" s="155" t="n">
        <f aca="false">SUM(AU65:AU66)</f>
        <v>30</v>
      </c>
      <c r="AV64" s="155" t="n">
        <f aca="false">SUM(AV65:AV66)</f>
        <v>0</v>
      </c>
      <c r="AW64" s="155" t="n">
        <f aca="false">SUM(AW65:AW66)</f>
        <v>20</v>
      </c>
      <c r="AX64" s="155" t="n">
        <f aca="false">COUNTIF(AX65:AX66,"E")</f>
        <v>0</v>
      </c>
      <c r="AY64" s="156" t="n">
        <f aca="false">SUM(AY65:AY66)</f>
        <v>2</v>
      </c>
      <c r="AZ64" s="157" t="n">
        <f aca="false">SUM(AZ65:AZ66)</f>
        <v>0</v>
      </c>
      <c r="BA64" s="155" t="n">
        <f aca="false">SUM(BA65:BA66)</f>
        <v>0</v>
      </c>
      <c r="BB64" s="155" t="n">
        <f aca="false">SUM(BB65:BB66)</f>
        <v>0</v>
      </c>
      <c r="BC64" s="155" t="n">
        <f aca="false">SUM(BC65:BC66)</f>
        <v>45</v>
      </c>
      <c r="BD64" s="155" t="n">
        <f aca="false">SUM(BD65:BD66)</f>
        <v>0</v>
      </c>
      <c r="BE64" s="155" t="n">
        <f aca="false">SUM(BE65:BE66)</f>
        <v>30</v>
      </c>
      <c r="BF64" s="155" t="n">
        <f aca="false">COUNTIF(BF65:BF66,"E")</f>
        <v>0</v>
      </c>
      <c r="BG64" s="158" t="n">
        <f aca="false">SUM(BG65:BG66)</f>
        <v>3</v>
      </c>
      <c r="BH64" s="159"/>
    </row>
    <row r="65" s="123" customFormat="true" ht="35.1" hidden="false" customHeight="true" outlineLevel="0" collapsed="false">
      <c r="A65" s="88" t="n">
        <v>1</v>
      </c>
      <c r="B65" s="98" t="s">
        <v>91</v>
      </c>
      <c r="C65" s="74" t="n">
        <f aca="false">SUM(F65:K65)</f>
        <v>50</v>
      </c>
      <c r="D65" s="74" t="n">
        <f aca="false">SUM(F65:K65)-H65-K65</f>
        <v>30</v>
      </c>
      <c r="E65" s="74" t="n">
        <f aca="false">S65+AA65+AI65+AQ65+AY65+BG65</f>
        <v>2</v>
      </c>
      <c r="F65" s="74" t="n">
        <f aca="false">L65+T65+AB65+AJ65+AR65+AZ65</f>
        <v>0</v>
      </c>
      <c r="G65" s="74" t="n">
        <f aca="false">M65+U65+AC65+AK65+AS65+BA65</f>
        <v>0</v>
      </c>
      <c r="H65" s="74" t="n">
        <f aca="false">N65+V65+AD65+AL65+AT65+BB65</f>
        <v>0</v>
      </c>
      <c r="I65" s="74" t="n">
        <f aca="false">O65+W65+AE65+AM65+AU65+BC65</f>
        <v>30</v>
      </c>
      <c r="J65" s="74" t="n">
        <f aca="false">P65+X65+AF65+AN65+AV65+BD65</f>
        <v>0</v>
      </c>
      <c r="K65" s="75" t="n">
        <f aca="false">Q65+Y65+AG65+AO65+AW65+BE65</f>
        <v>20</v>
      </c>
      <c r="L65" s="89"/>
      <c r="M65" s="81"/>
      <c r="N65" s="81"/>
      <c r="O65" s="81"/>
      <c r="P65" s="82"/>
      <c r="Q65" s="82"/>
      <c r="R65" s="82"/>
      <c r="S65" s="137"/>
      <c r="T65" s="80"/>
      <c r="U65" s="81"/>
      <c r="V65" s="81"/>
      <c r="W65" s="81"/>
      <c r="X65" s="89"/>
      <c r="Y65" s="89"/>
      <c r="Z65" s="84"/>
      <c r="AA65" s="137"/>
      <c r="AB65" s="80"/>
      <c r="AC65" s="84"/>
      <c r="AD65" s="81"/>
      <c r="AE65" s="81"/>
      <c r="AF65" s="81"/>
      <c r="AG65" s="81"/>
      <c r="AH65" s="84"/>
      <c r="AI65" s="137"/>
      <c r="AJ65" s="80"/>
      <c r="AK65" s="84"/>
      <c r="AL65" s="81"/>
      <c r="AM65" s="81"/>
      <c r="AN65" s="81"/>
      <c r="AO65" s="81"/>
      <c r="AP65" s="84"/>
      <c r="AQ65" s="137"/>
      <c r="AR65" s="80"/>
      <c r="AS65" s="89"/>
      <c r="AT65" s="89"/>
      <c r="AU65" s="89" t="n">
        <v>15</v>
      </c>
      <c r="AV65" s="89"/>
      <c r="AW65" s="81" t="n">
        <v>10</v>
      </c>
      <c r="AX65" s="84" t="s">
        <v>33</v>
      </c>
      <c r="AY65" s="137" t="n">
        <v>1</v>
      </c>
      <c r="AZ65" s="89"/>
      <c r="BA65" s="89"/>
      <c r="BB65" s="89"/>
      <c r="BC65" s="89" t="n">
        <v>15</v>
      </c>
      <c r="BD65" s="81"/>
      <c r="BE65" s="84" t="n">
        <v>10</v>
      </c>
      <c r="BF65" s="161" t="s">
        <v>33</v>
      </c>
      <c r="BG65" s="79" t="n">
        <v>1</v>
      </c>
      <c r="BH65" s="122"/>
    </row>
    <row r="66" s="123" customFormat="true" ht="35.1" hidden="false" customHeight="true" outlineLevel="0" collapsed="false">
      <c r="A66" s="88" t="n">
        <v>2</v>
      </c>
      <c r="B66" s="98" t="s">
        <v>92</v>
      </c>
      <c r="C66" s="74" t="n">
        <f aca="false">SUM(F66:K66)</f>
        <v>75</v>
      </c>
      <c r="D66" s="74" t="n">
        <f aca="false">SUM(F66:K66)-H66-K66</f>
        <v>45</v>
      </c>
      <c r="E66" s="74" t="n">
        <f aca="false">S66+AA66+AI66+AQ66+AY66+BG66</f>
        <v>3</v>
      </c>
      <c r="F66" s="74" t="n">
        <f aca="false">L66+T66+AB66+AJ66+AR66+AZ66</f>
        <v>0</v>
      </c>
      <c r="G66" s="74" t="n">
        <f aca="false">M66+U66+AC66+AK66+AS66+BA66</f>
        <v>0</v>
      </c>
      <c r="H66" s="74" t="n">
        <f aca="false">N66+V66+AD66+AL66+AT66+BB66</f>
        <v>0</v>
      </c>
      <c r="I66" s="74" t="n">
        <f aca="false">O66+W66+AE66+AM66+AU66+BC66</f>
        <v>45</v>
      </c>
      <c r="J66" s="74" t="n">
        <f aca="false">P66+X66+AF66+AN66+AV66+BD66</f>
        <v>0</v>
      </c>
      <c r="K66" s="75" t="n">
        <f aca="false">Q66+Y66+AG66+AO66+AW66+BE66</f>
        <v>30</v>
      </c>
      <c r="L66" s="104"/>
      <c r="M66" s="105"/>
      <c r="N66" s="105"/>
      <c r="O66" s="105"/>
      <c r="P66" s="109"/>
      <c r="Q66" s="109"/>
      <c r="R66" s="109"/>
      <c r="S66" s="162"/>
      <c r="T66" s="108"/>
      <c r="U66" s="105"/>
      <c r="V66" s="105"/>
      <c r="W66" s="105"/>
      <c r="X66" s="104"/>
      <c r="Y66" s="104"/>
      <c r="Z66" s="106"/>
      <c r="AA66" s="162"/>
      <c r="AB66" s="108"/>
      <c r="AC66" s="106"/>
      <c r="AD66" s="105"/>
      <c r="AE66" s="105"/>
      <c r="AF66" s="105"/>
      <c r="AG66" s="105"/>
      <c r="AH66" s="106"/>
      <c r="AI66" s="162"/>
      <c r="AJ66" s="108"/>
      <c r="AK66" s="106"/>
      <c r="AL66" s="105"/>
      <c r="AM66" s="105"/>
      <c r="AN66" s="105"/>
      <c r="AO66" s="105"/>
      <c r="AP66" s="106"/>
      <c r="AQ66" s="162"/>
      <c r="AR66" s="108"/>
      <c r="AS66" s="104"/>
      <c r="AT66" s="104"/>
      <c r="AU66" s="104" t="n">
        <v>15</v>
      </c>
      <c r="AV66" s="104"/>
      <c r="AW66" s="105" t="n">
        <v>10</v>
      </c>
      <c r="AX66" s="106" t="s">
        <v>33</v>
      </c>
      <c r="AY66" s="162" t="n">
        <v>1</v>
      </c>
      <c r="AZ66" s="104"/>
      <c r="BA66" s="104"/>
      <c r="BB66" s="104"/>
      <c r="BC66" s="104" t="n">
        <v>30</v>
      </c>
      <c r="BD66" s="105"/>
      <c r="BE66" s="106" t="n">
        <v>20</v>
      </c>
      <c r="BF66" s="163" t="s">
        <v>33</v>
      </c>
      <c r="BG66" s="111" t="n">
        <v>2</v>
      </c>
      <c r="BH66" s="122"/>
    </row>
    <row r="67" s="42" customFormat="true" ht="5.25" hidden="false" customHeight="true" outlineLevel="0" collapsed="false">
      <c r="A67" s="128"/>
      <c r="B67" s="129"/>
      <c r="C67" s="130" t="n">
        <v>960</v>
      </c>
      <c r="D67" s="130"/>
      <c r="E67" s="130" t="n">
        <v>36</v>
      </c>
      <c r="F67" s="130"/>
      <c r="G67" s="130"/>
      <c r="H67" s="130"/>
      <c r="I67" s="130"/>
      <c r="J67" s="130"/>
      <c r="K67" s="130"/>
      <c r="L67" s="131"/>
      <c r="M67" s="131"/>
      <c r="N67" s="131"/>
      <c r="O67" s="131"/>
      <c r="P67" s="131"/>
      <c r="Q67" s="131"/>
      <c r="R67" s="131"/>
      <c r="S67" s="130"/>
      <c r="T67" s="132"/>
      <c r="U67" s="132"/>
      <c r="V67" s="132"/>
      <c r="W67" s="132"/>
      <c r="X67" s="132"/>
      <c r="Y67" s="132"/>
      <c r="Z67" s="132"/>
      <c r="AA67" s="130"/>
      <c r="AB67" s="132"/>
      <c r="AC67" s="132"/>
      <c r="AD67" s="132"/>
      <c r="AE67" s="132"/>
      <c r="AF67" s="132"/>
      <c r="AG67" s="132"/>
      <c r="AH67" s="132"/>
      <c r="AI67" s="130"/>
      <c r="AJ67" s="132"/>
      <c r="AK67" s="132"/>
      <c r="AL67" s="132"/>
      <c r="AM67" s="132"/>
      <c r="AN67" s="132"/>
      <c r="AO67" s="132"/>
      <c r="AP67" s="132"/>
      <c r="AQ67" s="130"/>
      <c r="AR67" s="132"/>
      <c r="AS67" s="132"/>
      <c r="AT67" s="132"/>
      <c r="AU67" s="132"/>
      <c r="AV67" s="132"/>
      <c r="AW67" s="132"/>
      <c r="AX67" s="132"/>
      <c r="AY67" s="130"/>
      <c r="AZ67" s="132"/>
      <c r="BA67" s="132"/>
      <c r="BB67" s="132"/>
      <c r="BC67" s="132"/>
      <c r="BD67" s="132"/>
      <c r="BE67" s="132"/>
      <c r="BF67" s="132"/>
      <c r="BG67" s="133"/>
      <c r="BH67" s="40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</row>
    <row r="68" s="120" customFormat="true" ht="39.95" hidden="false" customHeight="true" outlineLevel="0" collapsed="false">
      <c r="A68" s="65" t="s">
        <v>93</v>
      </c>
      <c r="B68" s="66" t="s">
        <v>94</v>
      </c>
      <c r="C68" s="69" t="n">
        <f aca="false">SUM(C69:C77)</f>
        <v>960</v>
      </c>
      <c r="D68" s="69" t="n">
        <f aca="false">SUM(D69:D77)</f>
        <v>0</v>
      </c>
      <c r="E68" s="69" t="n">
        <f aca="false">SUM(E69:E77)</f>
        <v>36</v>
      </c>
      <c r="F68" s="70" t="n">
        <f aca="false">SUM(F69:F77)</f>
        <v>0</v>
      </c>
      <c r="G68" s="67" t="n">
        <f aca="false">SUM(G69:G77)</f>
        <v>0</v>
      </c>
      <c r="H68" s="70" t="n">
        <f aca="false">SUM(H69:H77)</f>
        <v>960</v>
      </c>
      <c r="I68" s="70" t="n">
        <f aca="false">SUM(I69:I77)</f>
        <v>0</v>
      </c>
      <c r="J68" s="70" t="n">
        <f aca="false">SUM(J69:J77)</f>
        <v>0</v>
      </c>
      <c r="K68" s="68" t="n">
        <f aca="false">SUM(K69:K77)</f>
        <v>0</v>
      </c>
      <c r="L68" s="69" t="n">
        <f aca="false">SUM(L69:L77)</f>
        <v>0</v>
      </c>
      <c r="M68" s="69" t="n">
        <f aca="false">SUM(M69:M77)</f>
        <v>0</v>
      </c>
      <c r="N68" s="69" t="n">
        <f aca="false">SUM(N69:N77)</f>
        <v>0</v>
      </c>
      <c r="O68" s="69" t="n">
        <f aca="false">SUM(O69:O77)</f>
        <v>0</v>
      </c>
      <c r="P68" s="67" t="n">
        <f aca="false">SUM(P69:P77)</f>
        <v>0</v>
      </c>
      <c r="Q68" s="67" t="n">
        <f aca="false">SUM(Q69:Q77)</f>
        <v>0</v>
      </c>
      <c r="R68" s="164" t="n">
        <f aca="false">COUNTIF(R69:R77,"E")</f>
        <v>0</v>
      </c>
      <c r="S68" s="68" t="n">
        <f aca="false">SUM(S69:S77)</f>
        <v>0</v>
      </c>
      <c r="T68" s="69" t="n">
        <f aca="false">SUM(T69:T77)</f>
        <v>0</v>
      </c>
      <c r="U68" s="69" t="n">
        <f aca="false">SUM(U69:U77)</f>
        <v>0</v>
      </c>
      <c r="V68" s="69" t="n">
        <f aca="false">SUM(V69:V77)</f>
        <v>218</v>
      </c>
      <c r="W68" s="69" t="n">
        <f aca="false">SUM(W69:W77)</f>
        <v>0</v>
      </c>
      <c r="X68" s="69" t="n">
        <f aca="false">SUM(X69:X77)</f>
        <v>0</v>
      </c>
      <c r="Y68" s="69" t="n">
        <f aca="false">SUM(Y69:Y77)</f>
        <v>0</v>
      </c>
      <c r="Z68" s="67" t="n">
        <f aca="false">COUNTIF(Z69:Z77,"E")</f>
        <v>0</v>
      </c>
      <c r="AA68" s="68" t="n">
        <f aca="false">SUM(AA69:AA77)</f>
        <v>8</v>
      </c>
      <c r="AB68" s="69" t="n">
        <f aca="false">SUM(AB69:AB77)</f>
        <v>0</v>
      </c>
      <c r="AC68" s="69" t="n">
        <f aca="false">SUM(AC69:AC77)</f>
        <v>0</v>
      </c>
      <c r="AD68" s="69" t="n">
        <f aca="false">SUM(AD69:AD77)</f>
        <v>210</v>
      </c>
      <c r="AE68" s="69" t="n">
        <f aca="false">SUM(AE69:AE77)</f>
        <v>0</v>
      </c>
      <c r="AF68" s="69" t="n">
        <f aca="false">SUM(AF69:AF77)</f>
        <v>0</v>
      </c>
      <c r="AG68" s="69" t="n">
        <f aca="false">SUM(AG69:AG77)</f>
        <v>0</v>
      </c>
      <c r="AH68" s="67" t="n">
        <f aca="false">COUNTIF(AH69:AH77,"E")</f>
        <v>0</v>
      </c>
      <c r="AI68" s="68" t="n">
        <f aca="false">SUM(AI69:AI77)</f>
        <v>8</v>
      </c>
      <c r="AJ68" s="69" t="n">
        <f aca="false">SUM(AJ69:AJ77)</f>
        <v>0</v>
      </c>
      <c r="AK68" s="69" t="n">
        <f aca="false">SUM(AK69:AK77)</f>
        <v>0</v>
      </c>
      <c r="AL68" s="69" t="n">
        <f aca="false">SUM(AL69:AL77)</f>
        <v>268</v>
      </c>
      <c r="AM68" s="69" t="n">
        <f aca="false">SUM(AM69:AM77)</f>
        <v>0</v>
      </c>
      <c r="AN68" s="69" t="n">
        <f aca="false">SUM(AN69:AN77)</f>
        <v>0</v>
      </c>
      <c r="AO68" s="69" t="n">
        <f aca="false">SUM(AO69:AO77)</f>
        <v>0</v>
      </c>
      <c r="AP68" s="67" t="n">
        <f aca="false">COUNTIF(AP69:AP77,"E")</f>
        <v>0</v>
      </c>
      <c r="AQ68" s="68" t="n">
        <f aca="false">SUM(AQ69:AQ77)</f>
        <v>10</v>
      </c>
      <c r="AR68" s="69" t="n">
        <f aca="false">SUM(AR69:AR77)</f>
        <v>0</v>
      </c>
      <c r="AS68" s="69" t="n">
        <f aca="false">SUM(AS69:AS77)</f>
        <v>0</v>
      </c>
      <c r="AT68" s="69" t="n">
        <f aca="false">SUM(AT69:AT77)</f>
        <v>100</v>
      </c>
      <c r="AU68" s="69" t="n">
        <f aca="false">SUM(AU69:AU77)</f>
        <v>0</v>
      </c>
      <c r="AV68" s="69" t="n">
        <f aca="false">SUM(AV69:AV77)</f>
        <v>0</v>
      </c>
      <c r="AW68" s="69" t="n">
        <f aca="false">SUM(AW69:AW77)</f>
        <v>0</v>
      </c>
      <c r="AX68" s="67" t="n">
        <f aca="false">COUNTIF(AX69:AX77,"E")</f>
        <v>0</v>
      </c>
      <c r="AY68" s="68" t="n">
        <f aca="false">SUM(AY69:AY77)</f>
        <v>4</v>
      </c>
      <c r="AZ68" s="69" t="n">
        <f aca="false">SUM(AZ69:AZ77)</f>
        <v>0</v>
      </c>
      <c r="BA68" s="69" t="n">
        <f aca="false">SUM(BA69:BA77)</f>
        <v>0</v>
      </c>
      <c r="BB68" s="69" t="n">
        <f aca="false">SUM(BB69:BB77)</f>
        <v>164</v>
      </c>
      <c r="BC68" s="69" t="n">
        <f aca="false">SUM(BC69:BC77)</f>
        <v>0</v>
      </c>
      <c r="BD68" s="69" t="n">
        <f aca="false">SUM(BD69:BD77)</f>
        <v>0</v>
      </c>
      <c r="BE68" s="69" t="n">
        <f aca="false">SUM(BE69:BE77)</f>
        <v>0</v>
      </c>
      <c r="BF68" s="165" t="n">
        <f aca="false">COUNTIF(BF69:BF77,"E")</f>
        <v>0</v>
      </c>
      <c r="BG68" s="67" t="n">
        <f aca="false">SUM(BG69:BG77)</f>
        <v>6</v>
      </c>
      <c r="BH68" s="71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</row>
    <row r="69" s="42" customFormat="true" ht="35.1" hidden="false" customHeight="true" outlineLevel="0" collapsed="false">
      <c r="A69" s="166" t="n">
        <v>1</v>
      </c>
      <c r="B69" s="167" t="s">
        <v>95</v>
      </c>
      <c r="C69" s="168" t="n">
        <f aca="false">SUM(F69:K69)</f>
        <v>268</v>
      </c>
      <c r="D69" s="168" t="n">
        <f aca="false">SUM(F69:K69)-H69-K69</f>
        <v>0</v>
      </c>
      <c r="E69" s="50" t="n">
        <f aca="false">S69+AA69+AI69+AQ69+AY69+BG69</f>
        <v>10</v>
      </c>
      <c r="F69" s="48" t="n">
        <f aca="false">SUM(L69+T69+AB69+AJ69+AR69+AZ69)</f>
        <v>0</v>
      </c>
      <c r="G69" s="48" t="n">
        <f aca="false">SUM(M69+U69+AC69+AK69+AS69+BA69)</f>
        <v>0</v>
      </c>
      <c r="H69" s="48" t="n">
        <f aca="false">SUM(N69+V69+AD69+AL69+AT69+BB69)</f>
        <v>268</v>
      </c>
      <c r="I69" s="48" t="n">
        <f aca="false">SUM(O69+W69+AE69+AM69+AU69+BC69)</f>
        <v>0</v>
      </c>
      <c r="J69" s="48" t="n">
        <f aca="false">SUM(P69+X69+AF69+AN69+AV69+BD69)</f>
        <v>0</v>
      </c>
      <c r="K69" s="44" t="n">
        <f aca="false">SUM(Q69+Y69+AG69+AO69+AW69+BE69)</f>
        <v>0</v>
      </c>
      <c r="L69" s="169"/>
      <c r="M69" s="170"/>
      <c r="N69" s="170"/>
      <c r="O69" s="170"/>
      <c r="P69" s="170"/>
      <c r="Q69" s="170"/>
      <c r="R69" s="171"/>
      <c r="S69" s="172"/>
      <c r="T69" s="173"/>
      <c r="U69" s="174"/>
      <c r="V69" s="170" t="n">
        <v>168</v>
      </c>
      <c r="W69" s="174"/>
      <c r="X69" s="174"/>
      <c r="Y69" s="174"/>
      <c r="Z69" s="175" t="s">
        <v>33</v>
      </c>
      <c r="AA69" s="172" t="n">
        <v>6</v>
      </c>
      <c r="AB69" s="173"/>
      <c r="AC69" s="174"/>
      <c r="AD69" s="174" t="n">
        <v>100</v>
      </c>
      <c r="AE69" s="174"/>
      <c r="AF69" s="174"/>
      <c r="AG69" s="174"/>
      <c r="AH69" s="175" t="s">
        <v>33</v>
      </c>
      <c r="AI69" s="172" t="n">
        <v>4</v>
      </c>
      <c r="AJ69" s="173"/>
      <c r="AK69" s="174"/>
      <c r="AL69" s="174"/>
      <c r="AM69" s="174"/>
      <c r="AN69" s="174"/>
      <c r="AO69" s="174"/>
      <c r="AP69" s="175"/>
      <c r="AQ69" s="176"/>
      <c r="AR69" s="173"/>
      <c r="AS69" s="174"/>
      <c r="AT69" s="174"/>
      <c r="AU69" s="174"/>
      <c r="AV69" s="174"/>
      <c r="AW69" s="174"/>
      <c r="AX69" s="175"/>
      <c r="AY69" s="172"/>
      <c r="AZ69" s="173"/>
      <c r="BA69" s="174"/>
      <c r="BB69" s="174"/>
      <c r="BC69" s="174"/>
      <c r="BD69" s="177"/>
      <c r="BE69" s="177"/>
      <c r="BF69" s="177"/>
      <c r="BG69" s="178"/>
      <c r="BH69" s="40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</row>
    <row r="70" s="42" customFormat="true" ht="51" hidden="false" customHeight="true" outlineLevel="0" collapsed="false">
      <c r="A70" s="179" t="n">
        <v>2</v>
      </c>
      <c r="B70" s="98" t="s">
        <v>96</v>
      </c>
      <c r="C70" s="50" t="n">
        <f aca="false">SUM(F70:K70)</f>
        <v>218</v>
      </c>
      <c r="D70" s="50" t="n">
        <f aca="false">SUM(F70:K70)-H70-K70</f>
        <v>0</v>
      </c>
      <c r="E70" s="50" t="n">
        <f aca="false">S70+AA70+AI70+AQ70+AY70+BG70</f>
        <v>8</v>
      </c>
      <c r="F70" s="48" t="n">
        <f aca="false">SUM(L70+T70+AB70+AJ70+AR70+AZ70)</f>
        <v>0</v>
      </c>
      <c r="G70" s="48" t="n">
        <f aca="false">SUM(M70+U70+AC70+AK70+AS70+BA70)</f>
        <v>0</v>
      </c>
      <c r="H70" s="48" t="n">
        <f aca="false">SUM(N70+V70+AD70+AL70+AT70+BB70)</f>
        <v>218</v>
      </c>
      <c r="I70" s="48" t="n">
        <f aca="false">SUM(O70+W70+AE70+AM70+AU70+BC70)</f>
        <v>0</v>
      </c>
      <c r="J70" s="48" t="n">
        <f aca="false">SUM(P70+X70+AF70+AN70+AV70+BD70)</f>
        <v>0</v>
      </c>
      <c r="K70" s="44" t="n">
        <f aca="false">SUM(Q70+Y70+AG70+AO70+AW70+BE70)</f>
        <v>0</v>
      </c>
      <c r="L70" s="180"/>
      <c r="M70" s="181"/>
      <c r="N70" s="170"/>
      <c r="O70" s="170"/>
      <c r="P70" s="170"/>
      <c r="Q70" s="170"/>
      <c r="R70" s="171"/>
      <c r="S70" s="182"/>
      <c r="T70" s="173"/>
      <c r="U70" s="174"/>
      <c r="V70" s="174" t="n">
        <v>50</v>
      </c>
      <c r="W70" s="174"/>
      <c r="X70" s="174"/>
      <c r="Y70" s="174"/>
      <c r="Z70" s="175" t="s">
        <v>33</v>
      </c>
      <c r="AA70" s="182" t="n">
        <v>2</v>
      </c>
      <c r="AB70" s="183"/>
      <c r="AC70" s="184"/>
      <c r="AD70" s="184"/>
      <c r="AE70" s="184"/>
      <c r="AF70" s="184"/>
      <c r="AG70" s="184"/>
      <c r="AH70" s="185"/>
      <c r="AI70" s="182"/>
      <c r="AJ70" s="183"/>
      <c r="AK70" s="184"/>
      <c r="AL70" s="181" t="n">
        <v>168</v>
      </c>
      <c r="AM70" s="184"/>
      <c r="AN70" s="184"/>
      <c r="AO70" s="184"/>
      <c r="AP70" s="185" t="s">
        <v>33</v>
      </c>
      <c r="AQ70" s="186" t="n">
        <v>6</v>
      </c>
      <c r="AR70" s="183"/>
      <c r="AS70" s="184"/>
      <c r="AT70" s="184"/>
      <c r="AU70" s="184"/>
      <c r="AV70" s="184"/>
      <c r="AW70" s="184"/>
      <c r="AX70" s="185"/>
      <c r="AY70" s="187"/>
      <c r="AZ70" s="173"/>
      <c r="BA70" s="174"/>
      <c r="BB70" s="184"/>
      <c r="BC70" s="184"/>
      <c r="BD70" s="188"/>
      <c r="BE70" s="188"/>
      <c r="BF70" s="188"/>
      <c r="BG70" s="189"/>
      <c r="BH70" s="40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</row>
    <row r="71" s="42" customFormat="true" ht="49.5" hidden="false" customHeight="true" outlineLevel="0" collapsed="false">
      <c r="A71" s="179" t="n">
        <v>3</v>
      </c>
      <c r="B71" s="98" t="s">
        <v>97</v>
      </c>
      <c r="C71" s="50" t="n">
        <f aca="false">SUM(F71:K71)</f>
        <v>164</v>
      </c>
      <c r="D71" s="50" t="n">
        <f aca="false">SUM(F71:K71)-H71-K71</f>
        <v>0</v>
      </c>
      <c r="E71" s="50" t="n">
        <f aca="false">S71+AA71+AI71+AQ71+AY71+BG71</f>
        <v>6</v>
      </c>
      <c r="F71" s="48" t="n">
        <f aca="false">SUM(L71+T71+AB71+AJ71+AR71+AZ71)</f>
        <v>0</v>
      </c>
      <c r="G71" s="48" t="n">
        <f aca="false">SUM(M71+U71+AC71+AK71+AS71+BA71)</f>
        <v>0</v>
      </c>
      <c r="H71" s="48" t="n">
        <f aca="false">SUM(N71+V71+AD71+AL71+AT71+BB71)</f>
        <v>164</v>
      </c>
      <c r="I71" s="48" t="n">
        <f aca="false">SUM(O71+W71+AE71+AM71+AU71+BC71)</f>
        <v>0</v>
      </c>
      <c r="J71" s="48" t="n">
        <f aca="false">SUM(P71+X71+AF71+AN71+AV71+BD71)</f>
        <v>0</v>
      </c>
      <c r="K71" s="44" t="n">
        <f aca="false">SUM(Q71+Y71+AG71+AO71+AW71+BE71)</f>
        <v>0</v>
      </c>
      <c r="L71" s="180"/>
      <c r="M71" s="181"/>
      <c r="N71" s="170"/>
      <c r="O71" s="170"/>
      <c r="P71" s="170"/>
      <c r="Q71" s="170"/>
      <c r="R71" s="171"/>
      <c r="S71" s="182"/>
      <c r="T71" s="173"/>
      <c r="U71" s="174"/>
      <c r="V71" s="174"/>
      <c r="W71" s="174"/>
      <c r="X71" s="174"/>
      <c r="Y71" s="174"/>
      <c r="Z71" s="175"/>
      <c r="AA71" s="182"/>
      <c r="AB71" s="183"/>
      <c r="AC71" s="184"/>
      <c r="AD71" s="184"/>
      <c r="AE71" s="184"/>
      <c r="AF71" s="184"/>
      <c r="AG71" s="184"/>
      <c r="AH71" s="185"/>
      <c r="AI71" s="182"/>
      <c r="AJ71" s="183"/>
      <c r="AK71" s="184"/>
      <c r="AL71" s="184"/>
      <c r="AM71" s="184"/>
      <c r="AN71" s="184"/>
      <c r="AO71" s="184"/>
      <c r="AP71" s="185"/>
      <c r="AQ71" s="186"/>
      <c r="AR71" s="183"/>
      <c r="AS71" s="184"/>
      <c r="AT71" s="184"/>
      <c r="AU71" s="184"/>
      <c r="AV71" s="184"/>
      <c r="AW71" s="184"/>
      <c r="AX71" s="185"/>
      <c r="AY71" s="187"/>
      <c r="AZ71" s="173"/>
      <c r="BA71" s="174"/>
      <c r="BB71" s="181" t="n">
        <v>164</v>
      </c>
      <c r="BC71" s="184"/>
      <c r="BD71" s="188"/>
      <c r="BE71" s="188"/>
      <c r="BF71" s="188" t="s">
        <v>33</v>
      </c>
      <c r="BG71" s="178" t="n">
        <v>6</v>
      </c>
      <c r="BH71" s="40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</row>
    <row r="72" s="42" customFormat="true" ht="35.1" hidden="false" customHeight="true" outlineLevel="0" collapsed="false">
      <c r="A72" s="179" t="n">
        <v>4</v>
      </c>
      <c r="B72" s="98" t="s">
        <v>98</v>
      </c>
      <c r="C72" s="50" t="n">
        <f aca="false">SUM(F72:K72)</f>
        <v>60</v>
      </c>
      <c r="D72" s="50" t="n">
        <f aca="false">SUM(F72:K72)-H72-K72</f>
        <v>0</v>
      </c>
      <c r="E72" s="50" t="n">
        <f aca="false">S72+AA72+AI72+AQ72+AY72+BG72</f>
        <v>2</v>
      </c>
      <c r="F72" s="48" t="n">
        <f aca="false">SUM(L72+T72+AB72+AJ72+AR72+AZ72)</f>
        <v>0</v>
      </c>
      <c r="G72" s="48" t="n">
        <f aca="false">SUM(M72+U72+AC72+AK72+AS72+BA72)</f>
        <v>0</v>
      </c>
      <c r="H72" s="48" t="n">
        <f aca="false">SUM(N72+V72+AD72+AL72+AT72+BB72)</f>
        <v>60</v>
      </c>
      <c r="I72" s="48" t="n">
        <f aca="false">SUM(O72+W72+AE72+AM72+AU72+BC72)</f>
        <v>0</v>
      </c>
      <c r="J72" s="48" t="n">
        <f aca="false">SUM(P72+X72+AF72+AN72+AV72+BD72)</f>
        <v>0</v>
      </c>
      <c r="K72" s="44" t="n">
        <f aca="false">SUM(Q72+Y72+AG72+AO72+AW72+BE72)</f>
        <v>0</v>
      </c>
      <c r="L72" s="180"/>
      <c r="M72" s="181"/>
      <c r="N72" s="170"/>
      <c r="O72" s="170"/>
      <c r="P72" s="170"/>
      <c r="Q72" s="170"/>
      <c r="R72" s="171"/>
      <c r="S72" s="182"/>
      <c r="T72" s="173"/>
      <c r="U72" s="174"/>
      <c r="V72" s="174"/>
      <c r="W72" s="174"/>
      <c r="X72" s="174"/>
      <c r="Y72" s="174"/>
      <c r="Z72" s="175"/>
      <c r="AA72" s="182"/>
      <c r="AB72" s="183"/>
      <c r="AC72" s="184"/>
      <c r="AD72" s="184" t="n">
        <v>60</v>
      </c>
      <c r="AE72" s="184"/>
      <c r="AF72" s="184"/>
      <c r="AG72" s="184"/>
      <c r="AH72" s="185" t="s">
        <v>33</v>
      </c>
      <c r="AI72" s="182" t="n">
        <v>2</v>
      </c>
      <c r="AJ72" s="183"/>
      <c r="AK72" s="184"/>
      <c r="AL72" s="184"/>
      <c r="AM72" s="184"/>
      <c r="AN72" s="184"/>
      <c r="AO72" s="184"/>
      <c r="AP72" s="185"/>
      <c r="AQ72" s="186"/>
      <c r="AR72" s="183"/>
      <c r="AS72" s="184"/>
      <c r="AT72" s="184"/>
      <c r="AU72" s="184"/>
      <c r="AV72" s="184"/>
      <c r="AW72" s="184"/>
      <c r="AX72" s="185"/>
      <c r="AY72" s="186"/>
      <c r="AZ72" s="173"/>
      <c r="BA72" s="174"/>
      <c r="BB72" s="184"/>
      <c r="BC72" s="184"/>
      <c r="BD72" s="188"/>
      <c r="BE72" s="188"/>
      <c r="BF72" s="188"/>
      <c r="BG72" s="178"/>
      <c r="BH72" s="40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</row>
    <row r="73" s="42" customFormat="true" ht="35.1" hidden="false" customHeight="true" outlineLevel="0" collapsed="false">
      <c r="A73" s="179" t="n">
        <v>5</v>
      </c>
      <c r="B73" s="98" t="s">
        <v>99</v>
      </c>
      <c r="C73" s="50" t="n">
        <f aca="false">SUM(F73:K73)</f>
        <v>50</v>
      </c>
      <c r="D73" s="50" t="n">
        <f aca="false">SUM(F73:K73)-H73-K73</f>
        <v>0</v>
      </c>
      <c r="E73" s="50" t="n">
        <f aca="false">S73+AA73+AI73+AQ73+AY73+BG73</f>
        <v>2</v>
      </c>
      <c r="F73" s="48" t="n">
        <f aca="false">SUM(L73+T73+AB73+AJ73+AR73+AZ73)</f>
        <v>0</v>
      </c>
      <c r="G73" s="48" t="n">
        <f aca="false">SUM(M73+U73+AC73+AK73+AS73+BA73)</f>
        <v>0</v>
      </c>
      <c r="H73" s="48" t="n">
        <f aca="false">SUM(N73+V73+AD73+AL73+AT73+BB73)</f>
        <v>50</v>
      </c>
      <c r="I73" s="48" t="n">
        <f aca="false">SUM(O73+W73+AE73+AM73+AU73+BC73)</f>
        <v>0</v>
      </c>
      <c r="J73" s="48" t="n">
        <f aca="false">SUM(P73+X73+AF73+AN73+AV73+BD73)</f>
        <v>0</v>
      </c>
      <c r="K73" s="44" t="n">
        <f aca="false">SUM(Q73+Y73+AG73+AO73+AW73+BE73)</f>
        <v>0</v>
      </c>
      <c r="L73" s="180"/>
      <c r="M73" s="181"/>
      <c r="N73" s="170"/>
      <c r="O73" s="170"/>
      <c r="P73" s="170"/>
      <c r="Q73" s="170"/>
      <c r="R73" s="171"/>
      <c r="S73" s="182"/>
      <c r="T73" s="173"/>
      <c r="U73" s="174"/>
      <c r="V73" s="174"/>
      <c r="W73" s="174"/>
      <c r="X73" s="174"/>
      <c r="Y73" s="174"/>
      <c r="Z73" s="175"/>
      <c r="AA73" s="182"/>
      <c r="AB73" s="183"/>
      <c r="AC73" s="184"/>
      <c r="AD73" s="184"/>
      <c r="AE73" s="184"/>
      <c r="AF73" s="184"/>
      <c r="AG73" s="184"/>
      <c r="AH73" s="185"/>
      <c r="AI73" s="182"/>
      <c r="AJ73" s="183"/>
      <c r="AK73" s="184"/>
      <c r="AL73" s="184" t="n">
        <v>50</v>
      </c>
      <c r="AM73" s="184"/>
      <c r="AN73" s="184"/>
      <c r="AO73" s="184"/>
      <c r="AP73" s="185" t="s">
        <v>33</v>
      </c>
      <c r="AQ73" s="186" t="n">
        <v>2</v>
      </c>
      <c r="AR73" s="183"/>
      <c r="AS73" s="184"/>
      <c r="AT73" s="184"/>
      <c r="AU73" s="184"/>
      <c r="AV73" s="184"/>
      <c r="AW73" s="184"/>
      <c r="AX73" s="185"/>
      <c r="AY73" s="186"/>
      <c r="AZ73" s="173"/>
      <c r="BA73" s="174"/>
      <c r="BB73" s="184"/>
      <c r="BC73" s="184"/>
      <c r="BD73" s="188"/>
      <c r="BE73" s="188"/>
      <c r="BF73" s="188"/>
      <c r="BG73" s="178"/>
      <c r="BH73" s="40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</row>
    <row r="74" s="42" customFormat="true" ht="35.1" hidden="false" customHeight="true" outlineLevel="0" collapsed="false">
      <c r="A74" s="179" t="n">
        <v>6</v>
      </c>
      <c r="B74" s="98" t="s">
        <v>100</v>
      </c>
      <c r="C74" s="50" t="n">
        <f aca="false">SUM(F74:K74)</f>
        <v>50</v>
      </c>
      <c r="D74" s="50" t="n">
        <f aca="false">SUM(F74:K74)-H74-K74</f>
        <v>0</v>
      </c>
      <c r="E74" s="50" t="n">
        <f aca="false">S74+AA74+AI74+AQ74+AY74+BG74</f>
        <v>2</v>
      </c>
      <c r="F74" s="48" t="n">
        <f aca="false">SUM(L74+T74+AB74+AJ74+AR74+AZ74)</f>
        <v>0</v>
      </c>
      <c r="G74" s="48" t="n">
        <f aca="false">SUM(M74+U74+AC74+AK74+AS74+BA74)</f>
        <v>0</v>
      </c>
      <c r="H74" s="48" t="n">
        <f aca="false">SUM(N74+V74+AD74+AL74+AT74+BB74)</f>
        <v>50</v>
      </c>
      <c r="I74" s="48" t="n">
        <f aca="false">SUM(O74+W74+AE74+AM74+AU74+BC74)</f>
        <v>0</v>
      </c>
      <c r="J74" s="48" t="n">
        <f aca="false">SUM(P74+X74+AF74+AN74+AV74+BD74)</f>
        <v>0</v>
      </c>
      <c r="K74" s="44" t="n">
        <f aca="false">SUM(Q74+Y74+AG74+AO74+AW74+BE74)</f>
        <v>0</v>
      </c>
      <c r="L74" s="180"/>
      <c r="M74" s="181"/>
      <c r="N74" s="170"/>
      <c r="O74" s="170"/>
      <c r="P74" s="170"/>
      <c r="Q74" s="170"/>
      <c r="R74" s="171"/>
      <c r="S74" s="182"/>
      <c r="T74" s="173"/>
      <c r="U74" s="174"/>
      <c r="V74" s="174"/>
      <c r="W74" s="174"/>
      <c r="X74" s="174"/>
      <c r="Y74" s="174"/>
      <c r="Z74" s="175"/>
      <c r="AA74" s="182"/>
      <c r="AB74" s="183"/>
      <c r="AC74" s="184"/>
      <c r="AD74" s="184" t="n">
        <v>50</v>
      </c>
      <c r="AE74" s="184"/>
      <c r="AF74" s="184"/>
      <c r="AG74" s="184"/>
      <c r="AH74" s="185" t="s">
        <v>33</v>
      </c>
      <c r="AI74" s="182" t="n">
        <v>2</v>
      </c>
      <c r="AJ74" s="183"/>
      <c r="AK74" s="184"/>
      <c r="AL74" s="184"/>
      <c r="AM74" s="184"/>
      <c r="AN74" s="184"/>
      <c r="AO74" s="184"/>
      <c r="AP74" s="185"/>
      <c r="AQ74" s="186"/>
      <c r="AR74" s="183"/>
      <c r="AS74" s="184"/>
      <c r="AT74" s="184"/>
      <c r="AU74" s="184"/>
      <c r="AV74" s="184"/>
      <c r="AW74" s="184"/>
      <c r="AX74" s="185"/>
      <c r="AY74" s="186"/>
      <c r="AZ74" s="173"/>
      <c r="BA74" s="174"/>
      <c r="BB74" s="184"/>
      <c r="BC74" s="184"/>
      <c r="BD74" s="188"/>
      <c r="BE74" s="188"/>
      <c r="BF74" s="188"/>
      <c r="BG74" s="178"/>
      <c r="BH74" s="40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</row>
    <row r="75" s="42" customFormat="true" ht="35.1" hidden="false" customHeight="true" outlineLevel="0" collapsed="false">
      <c r="A75" s="179" t="n">
        <v>7</v>
      </c>
      <c r="B75" s="98" t="s">
        <v>101</v>
      </c>
      <c r="C75" s="50" t="n">
        <f aca="false">SUM(F75:K75)</f>
        <v>50</v>
      </c>
      <c r="D75" s="50" t="n">
        <f aca="false">SUM(F75:K75)-H75-K75</f>
        <v>0</v>
      </c>
      <c r="E75" s="50" t="n">
        <f aca="false">S75+AA75+AI75+AQ75+AY75+BG75</f>
        <v>2</v>
      </c>
      <c r="F75" s="48" t="n">
        <f aca="false">SUM(L75+T75+AB75+AJ75+AR75+AZ75)</f>
        <v>0</v>
      </c>
      <c r="G75" s="48" t="n">
        <f aca="false">SUM(M75+U75+AC75+AK75+AS75+BA75)</f>
        <v>0</v>
      </c>
      <c r="H75" s="48" t="n">
        <f aca="false">SUM(N75+V75+AD75+AL75+AT75+BB75)</f>
        <v>50</v>
      </c>
      <c r="I75" s="48" t="n">
        <f aca="false">SUM(O75+W75+AE75+AM75+AU75+BC75)</f>
        <v>0</v>
      </c>
      <c r="J75" s="48" t="n">
        <f aca="false">SUM(P75+X75+AF75+AN75+AV75+BD75)</f>
        <v>0</v>
      </c>
      <c r="K75" s="44" t="n">
        <f aca="false">SUM(Q75+Y75+AG75+AO75+AW75+BE75)</f>
        <v>0</v>
      </c>
      <c r="L75" s="180"/>
      <c r="M75" s="181"/>
      <c r="N75" s="170"/>
      <c r="O75" s="170"/>
      <c r="P75" s="170"/>
      <c r="Q75" s="170"/>
      <c r="R75" s="171"/>
      <c r="S75" s="182"/>
      <c r="T75" s="173"/>
      <c r="U75" s="174"/>
      <c r="V75" s="174"/>
      <c r="W75" s="174"/>
      <c r="X75" s="174"/>
      <c r="Y75" s="174"/>
      <c r="Z75" s="175"/>
      <c r="AA75" s="182"/>
      <c r="AB75" s="183"/>
      <c r="AC75" s="184"/>
      <c r="AD75" s="184"/>
      <c r="AE75" s="184"/>
      <c r="AF75" s="184"/>
      <c r="AG75" s="184"/>
      <c r="AH75" s="185"/>
      <c r="AI75" s="182"/>
      <c r="AJ75" s="183"/>
      <c r="AK75" s="184"/>
      <c r="AL75" s="184"/>
      <c r="AM75" s="184"/>
      <c r="AN75" s="184"/>
      <c r="AO75" s="184"/>
      <c r="AP75" s="185"/>
      <c r="AQ75" s="186"/>
      <c r="AR75" s="183"/>
      <c r="AS75" s="184"/>
      <c r="AT75" s="184" t="n">
        <v>50</v>
      </c>
      <c r="AU75" s="184"/>
      <c r="AV75" s="184"/>
      <c r="AW75" s="184"/>
      <c r="AX75" s="185" t="s">
        <v>33</v>
      </c>
      <c r="AY75" s="186" t="n">
        <v>2</v>
      </c>
      <c r="AZ75" s="173"/>
      <c r="BA75" s="174"/>
      <c r="BB75" s="184"/>
      <c r="BC75" s="184"/>
      <c r="BD75" s="188"/>
      <c r="BE75" s="188"/>
      <c r="BF75" s="188"/>
      <c r="BG75" s="178"/>
      <c r="BH75" s="40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</row>
    <row r="76" s="42" customFormat="true" ht="35.1" hidden="false" customHeight="true" outlineLevel="0" collapsed="false">
      <c r="A76" s="179" t="n">
        <v>8</v>
      </c>
      <c r="B76" s="98" t="s">
        <v>102</v>
      </c>
      <c r="C76" s="50" t="n">
        <f aca="false">SUM(F76:K76)</f>
        <v>50</v>
      </c>
      <c r="D76" s="50" t="n">
        <f aca="false">SUM(F76:K76)-H76-K76</f>
        <v>0</v>
      </c>
      <c r="E76" s="50" t="n">
        <f aca="false">S76+AA76+AI76+AQ76+AY76+BG76</f>
        <v>2</v>
      </c>
      <c r="F76" s="48" t="n">
        <f aca="false">SUM(L76+T76+AB76+AJ76+AR76+AZ76)</f>
        <v>0</v>
      </c>
      <c r="G76" s="48" t="n">
        <f aca="false">SUM(M76+U76+AC76+AK76+AS76+BA76)</f>
        <v>0</v>
      </c>
      <c r="H76" s="48" t="n">
        <f aca="false">SUM(N76+V76+AD76+AL76+AT76+BB76)</f>
        <v>50</v>
      </c>
      <c r="I76" s="48" t="n">
        <f aca="false">SUM(O76+W76+AE76+AM76+AU76+BC76)</f>
        <v>0</v>
      </c>
      <c r="J76" s="48" t="n">
        <f aca="false">SUM(P76+X76+AF76+AN76+AV76+BD76)</f>
        <v>0</v>
      </c>
      <c r="K76" s="44" t="n">
        <f aca="false">SUM(Q76+Y76+AG76+AO76+AW76+BE76)</f>
        <v>0</v>
      </c>
      <c r="L76" s="180"/>
      <c r="M76" s="181"/>
      <c r="N76" s="181"/>
      <c r="O76" s="181"/>
      <c r="P76" s="181"/>
      <c r="Q76" s="181"/>
      <c r="R76" s="190"/>
      <c r="S76" s="182"/>
      <c r="T76" s="183"/>
      <c r="U76" s="184"/>
      <c r="V76" s="184"/>
      <c r="W76" s="184"/>
      <c r="X76" s="184"/>
      <c r="Y76" s="184"/>
      <c r="Z76" s="185"/>
      <c r="AA76" s="182"/>
      <c r="AB76" s="183"/>
      <c r="AC76" s="184"/>
      <c r="AD76" s="184"/>
      <c r="AE76" s="184"/>
      <c r="AF76" s="184"/>
      <c r="AG76" s="184"/>
      <c r="AH76" s="185"/>
      <c r="AI76" s="182"/>
      <c r="AJ76" s="183"/>
      <c r="AK76" s="184"/>
      <c r="AL76" s="184" t="n">
        <v>50</v>
      </c>
      <c r="AM76" s="184"/>
      <c r="AN76" s="184"/>
      <c r="AO76" s="184"/>
      <c r="AP76" s="185" t="s">
        <v>33</v>
      </c>
      <c r="AQ76" s="186" t="n">
        <v>2</v>
      </c>
      <c r="AR76" s="183"/>
      <c r="AS76" s="184"/>
      <c r="AT76" s="184"/>
      <c r="AU76" s="184"/>
      <c r="AV76" s="184"/>
      <c r="AW76" s="184"/>
      <c r="AX76" s="185"/>
      <c r="AY76" s="182"/>
      <c r="AZ76" s="183"/>
      <c r="BA76" s="184"/>
      <c r="BB76" s="184"/>
      <c r="BC76" s="184"/>
      <c r="BD76" s="188"/>
      <c r="BE76" s="188"/>
      <c r="BF76" s="188"/>
      <c r="BG76" s="189"/>
      <c r="BH76" s="40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</row>
    <row r="77" s="42" customFormat="true" ht="35.1" hidden="false" customHeight="true" outlineLevel="0" collapsed="false">
      <c r="A77" s="191" t="n">
        <v>9</v>
      </c>
      <c r="B77" s="192" t="s">
        <v>103</v>
      </c>
      <c r="C77" s="50" t="n">
        <f aca="false">SUM(F77:K77)</f>
        <v>50</v>
      </c>
      <c r="D77" s="50" t="n">
        <f aca="false">SUM(F77:K77)-H77-K77</f>
        <v>0</v>
      </c>
      <c r="E77" s="50" t="n">
        <f aca="false">S77+AA77+AI77+AQ77+AY77+BG77</f>
        <v>2</v>
      </c>
      <c r="F77" s="48" t="n">
        <f aca="false">SUM(L77+T77+AB77+AJ77+AR77+AZ77)</f>
        <v>0</v>
      </c>
      <c r="G77" s="48" t="n">
        <f aca="false">SUM(M77+U77+AC77+AK77+AS77+BA77)</f>
        <v>0</v>
      </c>
      <c r="H77" s="48" t="n">
        <f aca="false">SUM(N77+V77+AD77+AL77+AT77+BB77)</f>
        <v>50</v>
      </c>
      <c r="I77" s="48" t="n">
        <f aca="false">SUM(O77+W77+AE77+AM77+AU77+BC77)</f>
        <v>0</v>
      </c>
      <c r="J77" s="48" t="n">
        <f aca="false">SUM(P77+X77+AF77+AN77+AV77+BD77)</f>
        <v>0</v>
      </c>
      <c r="K77" s="44" t="n">
        <f aca="false">SUM(Q77+Y77+AG77+AO77+AW77+BE77)</f>
        <v>0</v>
      </c>
      <c r="L77" s="193"/>
      <c r="M77" s="194"/>
      <c r="N77" s="194"/>
      <c r="O77" s="194"/>
      <c r="P77" s="194"/>
      <c r="Q77" s="194"/>
      <c r="R77" s="195"/>
      <c r="S77" s="196"/>
      <c r="T77" s="197"/>
      <c r="U77" s="198"/>
      <c r="V77" s="198"/>
      <c r="W77" s="198"/>
      <c r="X77" s="198"/>
      <c r="Y77" s="198"/>
      <c r="Z77" s="199"/>
      <c r="AA77" s="196"/>
      <c r="AB77" s="197"/>
      <c r="AC77" s="198"/>
      <c r="AD77" s="198"/>
      <c r="AE77" s="198"/>
      <c r="AF77" s="198"/>
      <c r="AG77" s="198"/>
      <c r="AH77" s="199"/>
      <c r="AI77" s="196"/>
      <c r="AJ77" s="197"/>
      <c r="AK77" s="198"/>
      <c r="AL77" s="198"/>
      <c r="AM77" s="198"/>
      <c r="AN77" s="198"/>
      <c r="AO77" s="198"/>
      <c r="AP77" s="199"/>
      <c r="AQ77" s="200"/>
      <c r="AR77" s="197"/>
      <c r="AS77" s="198"/>
      <c r="AT77" s="198" t="n">
        <v>50</v>
      </c>
      <c r="AU77" s="198"/>
      <c r="AV77" s="198"/>
      <c r="AW77" s="198"/>
      <c r="AX77" s="199" t="s">
        <v>33</v>
      </c>
      <c r="AY77" s="200" t="n">
        <v>2</v>
      </c>
      <c r="AZ77" s="197"/>
      <c r="BA77" s="198"/>
      <c r="BB77" s="198"/>
      <c r="BC77" s="198"/>
      <c r="BD77" s="201"/>
      <c r="BE77" s="201"/>
      <c r="BF77" s="201"/>
      <c r="BG77" s="202"/>
      <c r="BH77" s="40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</row>
    <row r="78" s="42" customFormat="true" ht="12.75" hidden="false" customHeight="true" outlineLevel="0" collapsed="false">
      <c r="A78" s="203"/>
      <c r="B78" s="204"/>
      <c r="C78" s="205"/>
      <c r="D78" s="205"/>
      <c r="E78" s="205"/>
      <c r="F78" s="205"/>
      <c r="G78" s="205"/>
      <c r="H78" s="205"/>
      <c r="I78" s="205"/>
      <c r="J78" s="205"/>
      <c r="K78" s="205"/>
      <c r="L78" s="131"/>
      <c r="M78" s="131"/>
      <c r="N78" s="131"/>
      <c r="O78" s="131"/>
      <c r="P78" s="131"/>
      <c r="Q78" s="131"/>
      <c r="R78" s="131"/>
      <c r="S78" s="205"/>
      <c r="T78" s="131"/>
      <c r="U78" s="131"/>
      <c r="V78" s="131"/>
      <c r="W78" s="131"/>
      <c r="X78" s="131"/>
      <c r="Y78" s="131"/>
      <c r="Z78" s="131"/>
      <c r="AA78" s="205"/>
      <c r="AB78" s="131"/>
      <c r="AC78" s="131"/>
      <c r="AD78" s="131"/>
      <c r="AE78" s="131"/>
      <c r="AF78" s="131"/>
      <c r="AG78" s="131"/>
      <c r="AH78" s="131"/>
      <c r="AI78" s="205"/>
      <c r="AJ78" s="131"/>
      <c r="AK78" s="131"/>
      <c r="AL78" s="131"/>
      <c r="AM78" s="131"/>
      <c r="AN78" s="131"/>
      <c r="AO78" s="131"/>
      <c r="AP78" s="131"/>
      <c r="AQ78" s="205"/>
      <c r="AR78" s="131"/>
      <c r="AS78" s="131"/>
      <c r="AT78" s="131"/>
      <c r="AU78" s="131"/>
      <c r="AV78" s="131"/>
      <c r="AW78" s="131"/>
      <c r="AX78" s="131"/>
      <c r="AY78" s="205"/>
      <c r="AZ78" s="131"/>
      <c r="BA78" s="131"/>
      <c r="BB78" s="131"/>
      <c r="BC78" s="131"/>
      <c r="BD78" s="131"/>
      <c r="BE78" s="131"/>
      <c r="BF78" s="131"/>
      <c r="BG78" s="133"/>
      <c r="BH78" s="40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</row>
    <row r="79" s="120" customFormat="true" ht="39.95" hidden="false" customHeight="true" outlineLevel="0" collapsed="false">
      <c r="A79" s="153" t="s">
        <v>104</v>
      </c>
      <c r="B79" s="206" t="s">
        <v>105</v>
      </c>
      <c r="C79" s="67" t="n">
        <f aca="false">SUM(F79:K79)</f>
        <v>60</v>
      </c>
      <c r="D79" s="67" t="n">
        <f aca="false">SUM(F79:J79)-H79</f>
        <v>60</v>
      </c>
      <c r="E79" s="67" t="n">
        <f aca="false">S79+AA79+AI79+AQ79+AY79+BG79</f>
        <v>0</v>
      </c>
      <c r="F79" s="67" t="n">
        <f aca="false">L79+T79+AB79+AJ79+AR79+AZ79</f>
        <v>0</v>
      </c>
      <c r="G79" s="67" t="n">
        <f aca="false">M79+U79+AC79+AK79+AS79+BA79</f>
        <v>60</v>
      </c>
      <c r="H79" s="67" t="n">
        <f aca="false">N79+V79+AD79+AL79+AT79+BB79</f>
        <v>0</v>
      </c>
      <c r="I79" s="67" t="n">
        <f aca="false">O79+W79+AE79+AM79+AU79+BC79</f>
        <v>0</v>
      </c>
      <c r="J79" s="67" t="n">
        <f aca="false">P79+X79+AF79+AN79+AV79+BD79</f>
        <v>0</v>
      </c>
      <c r="K79" s="68" t="n">
        <f aca="false">Q79+Y79+AG79+AO79+AW79+BE79</f>
        <v>0</v>
      </c>
      <c r="L79" s="207"/>
      <c r="M79" s="208"/>
      <c r="N79" s="208"/>
      <c r="O79" s="208"/>
      <c r="P79" s="209"/>
      <c r="Q79" s="209"/>
      <c r="R79" s="209"/>
      <c r="S79" s="156"/>
      <c r="T79" s="207"/>
      <c r="U79" s="208"/>
      <c r="V79" s="208"/>
      <c r="W79" s="208"/>
      <c r="X79" s="209"/>
      <c r="Y79" s="209"/>
      <c r="Z79" s="209"/>
      <c r="AA79" s="156"/>
      <c r="AB79" s="207"/>
      <c r="AC79" s="208" t="n">
        <v>20</v>
      </c>
      <c r="AD79" s="208"/>
      <c r="AE79" s="208"/>
      <c r="AF79" s="209"/>
      <c r="AG79" s="209"/>
      <c r="AH79" s="209" t="s">
        <v>106</v>
      </c>
      <c r="AI79" s="156" t="n">
        <v>0</v>
      </c>
      <c r="AJ79" s="207"/>
      <c r="AK79" s="208" t="n">
        <v>20</v>
      </c>
      <c r="AL79" s="208"/>
      <c r="AM79" s="208"/>
      <c r="AN79" s="209"/>
      <c r="AO79" s="209"/>
      <c r="AP79" s="209" t="s">
        <v>106</v>
      </c>
      <c r="AQ79" s="156" t="n">
        <v>0</v>
      </c>
      <c r="AR79" s="207"/>
      <c r="AS79" s="208" t="n">
        <v>20</v>
      </c>
      <c r="AT79" s="208"/>
      <c r="AU79" s="208"/>
      <c r="AV79" s="209"/>
      <c r="AW79" s="209"/>
      <c r="AX79" s="209" t="s">
        <v>106</v>
      </c>
      <c r="AY79" s="156" t="n">
        <v>0</v>
      </c>
      <c r="AZ79" s="207"/>
      <c r="BA79" s="208"/>
      <c r="BB79" s="208"/>
      <c r="BC79" s="208"/>
      <c r="BD79" s="209"/>
      <c r="BE79" s="209"/>
      <c r="BF79" s="209"/>
      <c r="BG79" s="158"/>
      <c r="BH79" s="71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</row>
    <row r="80" s="42" customFormat="true" ht="33.75" hidden="false" customHeight="true" outlineLevel="0" collapsed="false">
      <c r="A80" s="210"/>
      <c r="B80" s="211" t="s">
        <v>107</v>
      </c>
      <c r="C80" s="212" t="n">
        <v>2</v>
      </c>
      <c r="D80" s="212" t="n">
        <v>2</v>
      </c>
      <c r="E80" s="212" t="n">
        <v>0</v>
      </c>
      <c r="F80" s="212" t="n">
        <v>2</v>
      </c>
      <c r="G80" s="212"/>
      <c r="H80" s="212"/>
      <c r="I80" s="212"/>
      <c r="J80" s="212"/>
      <c r="K80" s="212"/>
      <c r="L80" s="213" t="n">
        <v>2</v>
      </c>
      <c r="M80" s="213"/>
      <c r="N80" s="213"/>
      <c r="O80" s="213"/>
      <c r="P80" s="213"/>
      <c r="Q80" s="213"/>
      <c r="R80" s="213"/>
      <c r="S80" s="132"/>
      <c r="T80" s="132"/>
      <c r="U80" s="132"/>
      <c r="V80" s="214"/>
      <c r="W80" s="214"/>
      <c r="X80" s="214"/>
      <c r="Y80" s="214"/>
      <c r="Z80" s="132"/>
      <c r="AA80" s="132"/>
      <c r="AB80" s="132"/>
      <c r="AC80" s="132"/>
      <c r="AD80" s="214"/>
      <c r="AE80" s="214"/>
      <c r="AF80" s="214"/>
      <c r="AG80" s="214"/>
      <c r="AH80" s="132"/>
      <c r="AI80" s="132"/>
      <c r="AJ80" s="132"/>
      <c r="AK80" s="132"/>
      <c r="AL80" s="214"/>
      <c r="AM80" s="214"/>
      <c r="AN80" s="214"/>
      <c r="AO80" s="214"/>
      <c r="AP80" s="132"/>
      <c r="AQ80" s="132"/>
      <c r="AR80" s="132"/>
      <c r="AS80" s="132"/>
      <c r="AT80" s="214"/>
      <c r="AU80" s="214"/>
      <c r="AV80" s="214"/>
      <c r="AW80" s="214"/>
      <c r="AX80" s="132"/>
      <c r="AY80" s="132"/>
      <c r="AZ80" s="132"/>
      <c r="BA80" s="132"/>
      <c r="BB80" s="214"/>
      <c r="BC80" s="214"/>
      <c r="BD80" s="214"/>
      <c r="BE80" s="214"/>
      <c r="BF80" s="214"/>
      <c r="BG80" s="215"/>
      <c r="BH80" s="216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</row>
    <row r="81" s="42" customFormat="true" ht="32.25" hidden="false" customHeight="true" outlineLevel="0" collapsed="false">
      <c r="A81" s="217"/>
      <c r="B81" s="218" t="s">
        <v>108</v>
      </c>
      <c r="C81" s="48" t="n">
        <v>4</v>
      </c>
      <c r="D81" s="54" t="n">
        <v>4</v>
      </c>
      <c r="E81" s="54" t="n">
        <v>0</v>
      </c>
      <c r="F81" s="48" t="n">
        <v>4</v>
      </c>
      <c r="G81" s="48"/>
      <c r="H81" s="48"/>
      <c r="I81" s="48"/>
      <c r="J81" s="48"/>
      <c r="K81" s="48"/>
      <c r="L81" s="50" t="n">
        <v>4</v>
      </c>
      <c r="M81" s="50"/>
      <c r="N81" s="50"/>
      <c r="O81" s="50"/>
      <c r="P81" s="50"/>
      <c r="Q81" s="50"/>
      <c r="R81" s="50"/>
      <c r="S81" s="132"/>
      <c r="T81" s="132"/>
      <c r="U81" s="132"/>
      <c r="V81" s="214"/>
      <c r="W81" s="214"/>
      <c r="X81" s="214"/>
      <c r="Y81" s="214"/>
      <c r="Z81" s="132"/>
      <c r="AA81" s="132"/>
      <c r="AB81" s="132"/>
      <c r="AC81" s="132"/>
      <c r="AD81" s="214"/>
      <c r="AE81" s="214"/>
      <c r="AF81" s="214"/>
      <c r="AG81" s="214"/>
      <c r="AH81" s="132"/>
      <c r="AI81" s="132"/>
      <c r="AJ81" s="132"/>
      <c r="AK81" s="132"/>
      <c r="AL81" s="214"/>
      <c r="AM81" s="214"/>
      <c r="AN81" s="214"/>
      <c r="AO81" s="214"/>
      <c r="AP81" s="132"/>
      <c r="AQ81" s="132"/>
      <c r="AR81" s="132"/>
      <c r="AS81" s="132"/>
      <c r="AT81" s="214"/>
      <c r="AU81" s="214"/>
      <c r="AV81" s="214"/>
      <c r="AW81" s="214"/>
      <c r="AX81" s="132"/>
      <c r="AY81" s="132"/>
      <c r="AZ81" s="132"/>
      <c r="BA81" s="132"/>
      <c r="BB81" s="214"/>
      <c r="BC81" s="214"/>
      <c r="BD81" s="214"/>
      <c r="BE81" s="214"/>
      <c r="BF81" s="214"/>
      <c r="BG81" s="215"/>
      <c r="BH81" s="216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</row>
    <row r="82" s="42" customFormat="true" ht="25.5" hidden="false" customHeight="true" outlineLevel="0" collapsed="false">
      <c r="A82" s="219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2"/>
      <c r="M82" s="222"/>
      <c r="N82" s="222"/>
      <c r="O82" s="222"/>
      <c r="P82" s="222"/>
      <c r="Q82" s="222"/>
      <c r="R82" s="222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4"/>
      <c r="BH82" s="225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</row>
    <row r="83" s="42" customFormat="true" ht="28.5" hidden="false" customHeight="true" outlineLevel="0" collapsed="false">
      <c r="A83" s="219"/>
      <c r="B83" s="226" t="s">
        <v>109</v>
      </c>
      <c r="C83" s="227" t="s">
        <v>12</v>
      </c>
      <c r="D83" s="227" t="s">
        <v>13</v>
      </c>
      <c r="E83" s="227" t="s">
        <v>14</v>
      </c>
      <c r="F83" s="36" t="s">
        <v>15</v>
      </c>
      <c r="G83" s="36"/>
      <c r="H83" s="36"/>
      <c r="I83" s="36"/>
      <c r="J83" s="36"/>
      <c r="K83" s="36"/>
      <c r="L83" s="45" t="s">
        <v>16</v>
      </c>
      <c r="M83" s="45"/>
      <c r="N83" s="45"/>
      <c r="O83" s="45"/>
      <c r="P83" s="45"/>
      <c r="Q83" s="45"/>
      <c r="R83" s="45"/>
      <c r="S83" s="45"/>
      <c r="T83" s="46" t="s">
        <v>17</v>
      </c>
      <c r="U83" s="46"/>
      <c r="V83" s="46"/>
      <c r="W83" s="46"/>
      <c r="X83" s="46"/>
      <c r="Y83" s="46"/>
      <c r="Z83" s="46"/>
      <c r="AA83" s="46"/>
      <c r="AB83" s="46" t="s">
        <v>18</v>
      </c>
      <c r="AC83" s="46"/>
      <c r="AD83" s="46"/>
      <c r="AE83" s="46"/>
      <c r="AF83" s="46"/>
      <c r="AG83" s="46"/>
      <c r="AH83" s="46"/>
      <c r="AI83" s="46"/>
      <c r="AJ83" s="46" t="s">
        <v>19</v>
      </c>
      <c r="AK83" s="46"/>
      <c r="AL83" s="46"/>
      <c r="AM83" s="46"/>
      <c r="AN83" s="46"/>
      <c r="AO83" s="46"/>
      <c r="AP83" s="46"/>
      <c r="AQ83" s="46"/>
      <c r="AR83" s="46" t="s">
        <v>20</v>
      </c>
      <c r="AS83" s="46"/>
      <c r="AT83" s="46"/>
      <c r="AU83" s="46"/>
      <c r="AV83" s="46"/>
      <c r="AW83" s="46"/>
      <c r="AX83" s="46"/>
      <c r="AY83" s="46"/>
      <c r="AZ83" s="39" t="s">
        <v>21</v>
      </c>
      <c r="BA83" s="39"/>
      <c r="BB83" s="39"/>
      <c r="BC83" s="39"/>
      <c r="BD83" s="39"/>
      <c r="BE83" s="39"/>
      <c r="BF83" s="39"/>
      <c r="BG83" s="39"/>
      <c r="BH83" s="225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</row>
    <row r="84" s="42" customFormat="true" ht="114" hidden="false" customHeight="true" outlineLevel="0" collapsed="false">
      <c r="A84" s="228"/>
      <c r="B84" s="226"/>
      <c r="C84" s="227"/>
      <c r="D84" s="227"/>
      <c r="E84" s="227"/>
      <c r="F84" s="48" t="s">
        <v>22</v>
      </c>
      <c r="G84" s="229" t="s">
        <v>23</v>
      </c>
      <c r="H84" s="48" t="s">
        <v>24</v>
      </c>
      <c r="I84" s="48" t="s">
        <v>25</v>
      </c>
      <c r="J84" s="48" t="s">
        <v>26</v>
      </c>
      <c r="K84" s="36" t="s">
        <v>27</v>
      </c>
      <c r="L84" s="230" t="s">
        <v>22</v>
      </c>
      <c r="M84" s="229" t="s">
        <v>23</v>
      </c>
      <c r="N84" s="50" t="s">
        <v>24</v>
      </c>
      <c r="O84" s="50" t="s">
        <v>25</v>
      </c>
      <c r="P84" s="50" t="s">
        <v>26</v>
      </c>
      <c r="Q84" s="50" t="s">
        <v>27</v>
      </c>
      <c r="R84" s="50" t="s">
        <v>34</v>
      </c>
      <c r="S84" s="52" t="s">
        <v>14</v>
      </c>
      <c r="T84" s="54" t="s">
        <v>22</v>
      </c>
      <c r="U84" s="229" t="s">
        <v>23</v>
      </c>
      <c r="V84" s="48" t="s">
        <v>24</v>
      </c>
      <c r="W84" s="48" t="s">
        <v>25</v>
      </c>
      <c r="X84" s="48" t="s">
        <v>26</v>
      </c>
      <c r="Y84" s="48" t="s">
        <v>27</v>
      </c>
      <c r="Z84" s="48" t="s">
        <v>34</v>
      </c>
      <c r="AA84" s="231" t="s">
        <v>14</v>
      </c>
      <c r="AB84" s="39" t="s">
        <v>22</v>
      </c>
      <c r="AC84" s="229" t="s">
        <v>23</v>
      </c>
      <c r="AD84" s="48" t="s">
        <v>24</v>
      </c>
      <c r="AE84" s="48" t="s">
        <v>25</v>
      </c>
      <c r="AF84" s="48" t="s">
        <v>26</v>
      </c>
      <c r="AG84" s="48" t="s">
        <v>27</v>
      </c>
      <c r="AH84" s="48" t="s">
        <v>34</v>
      </c>
      <c r="AI84" s="52" t="s">
        <v>14</v>
      </c>
      <c r="AJ84" s="54" t="s">
        <v>22</v>
      </c>
      <c r="AK84" s="229" t="s">
        <v>23</v>
      </c>
      <c r="AL84" s="48" t="s">
        <v>24</v>
      </c>
      <c r="AM84" s="48" t="s">
        <v>25</v>
      </c>
      <c r="AN84" s="48" t="s">
        <v>26</v>
      </c>
      <c r="AO84" s="48" t="s">
        <v>27</v>
      </c>
      <c r="AP84" s="48" t="s">
        <v>34</v>
      </c>
      <c r="AQ84" s="231" t="s">
        <v>14</v>
      </c>
      <c r="AR84" s="39" t="s">
        <v>22</v>
      </c>
      <c r="AS84" s="229" t="s">
        <v>23</v>
      </c>
      <c r="AT84" s="48" t="s">
        <v>24</v>
      </c>
      <c r="AU84" s="48" t="s">
        <v>25</v>
      </c>
      <c r="AV84" s="48" t="s">
        <v>26</v>
      </c>
      <c r="AW84" s="48" t="s">
        <v>27</v>
      </c>
      <c r="AX84" s="48" t="s">
        <v>34</v>
      </c>
      <c r="AY84" s="52" t="s">
        <v>14</v>
      </c>
      <c r="AZ84" s="54" t="s">
        <v>22</v>
      </c>
      <c r="BA84" s="229" t="s">
        <v>23</v>
      </c>
      <c r="BB84" s="48" t="s">
        <v>24</v>
      </c>
      <c r="BC84" s="48" t="s">
        <v>25</v>
      </c>
      <c r="BD84" s="48" t="s">
        <v>26</v>
      </c>
      <c r="BE84" s="48" t="s">
        <v>27</v>
      </c>
      <c r="BF84" s="48" t="s">
        <v>34</v>
      </c>
      <c r="BG84" s="43" t="s">
        <v>14</v>
      </c>
      <c r="BH84" s="232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</row>
    <row r="85" s="239" customFormat="true" ht="36.75" hidden="false" customHeight="true" outlineLevel="0" collapsed="false">
      <c r="A85" s="233"/>
      <c r="B85" s="226"/>
      <c r="C85" s="234" t="n">
        <f aca="false">SUM(C10+C20+C32+C58+C64+C68+C79)</f>
        <v>4615</v>
      </c>
      <c r="D85" s="234" t="n">
        <f aca="false">SUM(D10+D20+D32+D58+D64+D68+D79)</f>
        <v>2370</v>
      </c>
      <c r="E85" s="234" t="n">
        <f aca="false">SUM(E10+E20+E32+E58+E64+E68+E79)</f>
        <v>180</v>
      </c>
      <c r="F85" s="234" t="n">
        <f aca="false">SUM(F10+F20+F32+F58+F64+F68+F79)</f>
        <v>965</v>
      </c>
      <c r="G85" s="234" t="n">
        <f aca="false">SUM(G10+G20+G32+G58+G64+G68+G79)</f>
        <v>965</v>
      </c>
      <c r="H85" s="234" t="n">
        <f aca="false">SUM(H10+H20+H32+H58+H64+H68+H79)</f>
        <v>960</v>
      </c>
      <c r="I85" s="234" t="n">
        <f aca="false">SUM(I10+I20+I32+I58+I64+I68+I79)</f>
        <v>95</v>
      </c>
      <c r="J85" s="234" t="n">
        <f aca="false">SUM(J10+J20+J32+J58+J64+J68+J79)</f>
        <v>345</v>
      </c>
      <c r="K85" s="235" t="n">
        <f aca="false">SUM(K10+K20+K32+K58+K64+K68+K79)</f>
        <v>1285</v>
      </c>
      <c r="L85" s="236" t="n">
        <f aca="false">SUM(L10+L20+L32+L58+L64+L68+L79)</f>
        <v>270</v>
      </c>
      <c r="M85" s="234" t="n">
        <f aca="false">SUM(M10+M20+M32+M58+M64+M68+M79)</f>
        <v>185</v>
      </c>
      <c r="N85" s="234" t="n">
        <f aca="false">SUM(N10+N20+N32+N58+N64+N68+N79)</f>
        <v>0</v>
      </c>
      <c r="O85" s="234" t="n">
        <f aca="false">SUM(O10+O20+O32+O58+O64+O68+O79)</f>
        <v>0</v>
      </c>
      <c r="P85" s="234" t="n">
        <f aca="false">SUM(P10+P20+P32+P58+P64+P68+P79)</f>
        <v>10</v>
      </c>
      <c r="Q85" s="234" t="n">
        <f aca="false">SUM(Q10+Q20+Q32+Q58+Q64+Q68+Q79)</f>
        <v>285</v>
      </c>
      <c r="R85" s="234" t="n">
        <f aca="false">SUM(R10+R20+R32+R58+R64+R68+R79)</f>
        <v>0</v>
      </c>
      <c r="S85" s="235" t="n">
        <f aca="false">SUM(S10+S20+S32+S58+S64+S68+S79)</f>
        <v>30</v>
      </c>
      <c r="T85" s="236" t="n">
        <f aca="false">SUM(T10+T20+T32+T58+T64+T68+T79)</f>
        <v>140</v>
      </c>
      <c r="U85" s="234" t="n">
        <f aca="false">SUM(U10+U20+U32+U58+U64+U68+U79)</f>
        <v>210</v>
      </c>
      <c r="V85" s="234" t="n">
        <f aca="false">SUM(V10+V20+V32+V58+V64+V68+V79)</f>
        <v>218</v>
      </c>
      <c r="W85" s="234" t="n">
        <f aca="false">SUM(W10+W20+W32+W58+W64+W68+W79)</f>
        <v>0</v>
      </c>
      <c r="X85" s="234" t="n">
        <f aca="false">SUM(X10+X20+X32+X58+X64+X68+X79)</f>
        <v>30</v>
      </c>
      <c r="Y85" s="234" t="n">
        <f aca="false">SUM(Y10+Y20+Y32+Y58+Y64+Y68+Y79)</f>
        <v>170</v>
      </c>
      <c r="Z85" s="234" t="n">
        <f aca="false">SUM(Z10+Z20+Z32+Z58+Z64+Z68+Z79)</f>
        <v>3</v>
      </c>
      <c r="AA85" s="235" t="n">
        <f aca="false">SUM(AA10+AA20+AA32+AA58+AA64+AA68+AA79)</f>
        <v>30</v>
      </c>
      <c r="AB85" s="236" t="n">
        <f aca="false">SUM(AB10+AB20+AB32+AB58+AB64+AB68+AB79)</f>
        <v>120</v>
      </c>
      <c r="AC85" s="234" t="n">
        <f aca="false">SUM(AC10+AC20+AC32+AC58+AC64+AC68+AC79)</f>
        <v>150</v>
      </c>
      <c r="AD85" s="234" t="n">
        <f aca="false">SUM(AD10+AD20+AD32+AD58+AD64+AD68+AD79)</f>
        <v>210</v>
      </c>
      <c r="AE85" s="234" t="n">
        <f aca="false">SUM(AE10+AE20+AE32+AE58+AE64+AE68+AE79)</f>
        <v>0</v>
      </c>
      <c r="AF85" s="234" t="n">
        <f aca="false">SUM(AF10+AF20+AF32+AF58+AF64+AF68+AF79)</f>
        <v>115</v>
      </c>
      <c r="AG85" s="234" t="n">
        <f aca="false">SUM(AG10+AG20+AG32+AG58+AG64+AG68+AG79)</f>
        <v>185</v>
      </c>
      <c r="AH85" s="234" t="n">
        <f aca="false">SUM(AH10+AH20+AH32+AH58+AH64+AH68)</f>
        <v>3</v>
      </c>
      <c r="AI85" s="235" t="n">
        <f aca="false">SUM(AI10+AI20+AI32+AI58+AI64+AI68+AI79)</f>
        <v>30</v>
      </c>
      <c r="AJ85" s="236" t="n">
        <f aca="false">SUM(AJ10+AJ20+AJ32+AJ58+AJ64+AJ68+AJ79)</f>
        <v>120</v>
      </c>
      <c r="AK85" s="234" t="n">
        <f aca="false">SUM(AK10+AK20+AK32+AK58+AK64+AK68+AK79)</f>
        <v>130</v>
      </c>
      <c r="AL85" s="234" t="n">
        <f aca="false">SUM(AL10+AL20+AL32+AL58+AL64+AL68+AL79)</f>
        <v>268</v>
      </c>
      <c r="AM85" s="234" t="n">
        <f aca="false">SUM(AM10+AM20+AM32+AM58+AM64+AM68+AM79)</f>
        <v>0</v>
      </c>
      <c r="AN85" s="234" t="n">
        <f aca="false">SUM(AN10+AN20+AN32+AN58+AN64+AN68+AN79)</f>
        <v>95</v>
      </c>
      <c r="AO85" s="234" t="n">
        <f aca="false">SUM(AO10+AO20+AO32+AO58+AO64+AO68+AO79)</f>
        <v>175</v>
      </c>
      <c r="AP85" s="234" t="n">
        <f aca="false">SUM(AP10+AP20+AP32+AP58+AP64+AP68)</f>
        <v>2</v>
      </c>
      <c r="AQ85" s="235" t="n">
        <f aca="false">SUM(AQ10+AQ20+AQ32+AQ58+AQ64+AQ68+AQ79)</f>
        <v>30</v>
      </c>
      <c r="AR85" s="236" t="n">
        <f aca="false">SUM(AR10+AR20+AR32+AR58+AR64+AR68+AR79)</f>
        <v>150</v>
      </c>
      <c r="AS85" s="234" t="n">
        <f aca="false">SUM(AS10+AS20+AS32+AS58+AS64+AS68+AS79)</f>
        <v>170</v>
      </c>
      <c r="AT85" s="234" t="n">
        <f aca="false">SUM(AT10+AT20+AT32+AT58+AT64+AT68+AT79)</f>
        <v>100</v>
      </c>
      <c r="AU85" s="234" t="n">
        <f aca="false">SUM(AU10+AU20+AU32+AU58+AU64+AU68+AU79)</f>
        <v>30</v>
      </c>
      <c r="AV85" s="234" t="n">
        <f aca="false">SUM(AV10+AV20+AV32+AV58+AV64+AV68+AV79)</f>
        <v>60</v>
      </c>
      <c r="AW85" s="234" t="n">
        <f aca="false">SUM(AW10+AW20+AW32+AW58+AW64+AW68+AW79)</f>
        <v>260</v>
      </c>
      <c r="AX85" s="234" t="n">
        <f aca="false">SUM(AX10+AX20+AX32+AX58+AX64+AX68)</f>
        <v>2</v>
      </c>
      <c r="AY85" s="235" t="n">
        <f aca="false">SUM(AY10+AY20+AY32+AY58+AY64+AY68+AY79)</f>
        <v>30</v>
      </c>
      <c r="AZ85" s="236" t="n">
        <f aca="false">SUM(AZ10+AZ20+AZ32+AZ58+AZ64+AZ68+AZ79)</f>
        <v>165</v>
      </c>
      <c r="BA85" s="234" t="n">
        <f aca="false">SUM(BA10+BA20+BA32+BA58+BA64+BA68+BA79)</f>
        <v>120</v>
      </c>
      <c r="BB85" s="234" t="n">
        <f aca="false">SUM(BB10+BB20+BB32+BB58+BB64+BB68+BB79)</f>
        <v>164</v>
      </c>
      <c r="BC85" s="234" t="n">
        <f aca="false">SUM(BC10+BC20+BC32+BC58+BC64+BC68+BC79)</f>
        <v>65</v>
      </c>
      <c r="BD85" s="234" t="n">
        <f aca="false">SUM(BD10+BD20+BD32+BD58+BD64+BD68+BD79)</f>
        <v>35</v>
      </c>
      <c r="BE85" s="234" t="n">
        <f aca="false">SUM(BE10+BE20+BE32+BE58+BE64+BE68+BE79)</f>
        <v>210</v>
      </c>
      <c r="BF85" s="234" t="n">
        <f aca="false">SUM(BF10+BF20+BF32+BF58+BF64+BF68+BF79)</f>
        <v>2</v>
      </c>
      <c r="BG85" s="234" t="n">
        <f aca="false">SUM(BG10+BG20+BG32+BG58+BG64+BG68+BG79)</f>
        <v>30</v>
      </c>
      <c r="BH85" s="237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</row>
    <row r="86" s="239" customFormat="true" ht="36.75" hidden="false" customHeight="true" outlineLevel="0" collapsed="false">
      <c r="A86" s="233"/>
      <c r="B86" s="240" t="s">
        <v>110</v>
      </c>
      <c r="C86" s="241" t="n">
        <f aca="false">SUM(L86:BG86)</f>
        <v>4615</v>
      </c>
      <c r="D86" s="241"/>
      <c r="E86" s="241"/>
      <c r="F86" s="241"/>
      <c r="G86" s="241"/>
      <c r="H86" s="241"/>
      <c r="I86" s="241"/>
      <c r="J86" s="241"/>
      <c r="K86" s="241"/>
      <c r="L86" s="242" t="n">
        <f aca="false">SUM(L85:Q85)</f>
        <v>750</v>
      </c>
      <c r="M86" s="242"/>
      <c r="N86" s="242"/>
      <c r="O86" s="242"/>
      <c r="P86" s="242"/>
      <c r="Q86" s="242"/>
      <c r="R86" s="242"/>
      <c r="S86" s="242"/>
      <c r="T86" s="242" t="n">
        <f aca="false">SUM(T85:Y85)</f>
        <v>768</v>
      </c>
      <c r="U86" s="242"/>
      <c r="V86" s="242"/>
      <c r="W86" s="242"/>
      <c r="X86" s="242"/>
      <c r="Y86" s="242"/>
      <c r="Z86" s="242"/>
      <c r="AA86" s="242"/>
      <c r="AB86" s="242" t="n">
        <f aca="false">SUM(AB85:AG85)</f>
        <v>780</v>
      </c>
      <c r="AC86" s="242"/>
      <c r="AD86" s="242"/>
      <c r="AE86" s="242"/>
      <c r="AF86" s="242"/>
      <c r="AG86" s="242"/>
      <c r="AH86" s="242"/>
      <c r="AI86" s="242"/>
      <c r="AJ86" s="242" t="n">
        <f aca="false">SUM(AJ85:AO85)</f>
        <v>788</v>
      </c>
      <c r="AK86" s="242"/>
      <c r="AL86" s="242"/>
      <c r="AM86" s="242"/>
      <c r="AN86" s="242"/>
      <c r="AO86" s="242"/>
      <c r="AP86" s="242"/>
      <c r="AQ86" s="242"/>
      <c r="AR86" s="242" t="n">
        <f aca="false">SUM(AR85:AW85)</f>
        <v>770</v>
      </c>
      <c r="AS86" s="242"/>
      <c r="AT86" s="242"/>
      <c r="AU86" s="242"/>
      <c r="AV86" s="242"/>
      <c r="AW86" s="242"/>
      <c r="AX86" s="242"/>
      <c r="AY86" s="242"/>
      <c r="AZ86" s="242" t="n">
        <f aca="false">SUM(AZ85:BE85)</f>
        <v>759</v>
      </c>
      <c r="BA86" s="242"/>
      <c r="BB86" s="242"/>
      <c r="BC86" s="242"/>
      <c r="BD86" s="242"/>
      <c r="BE86" s="242"/>
      <c r="BF86" s="242"/>
      <c r="BG86" s="242"/>
      <c r="BH86" s="237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</row>
    <row r="87" s="239" customFormat="true" ht="36.75" hidden="false" customHeight="true" outlineLevel="0" collapsed="false">
      <c r="A87" s="233"/>
      <c r="B87" s="240" t="s">
        <v>111</v>
      </c>
      <c r="C87" s="241" t="n">
        <f aca="false">SUM(L87:BG87)</f>
        <v>2370</v>
      </c>
      <c r="D87" s="241"/>
      <c r="E87" s="241"/>
      <c r="F87" s="241"/>
      <c r="G87" s="241"/>
      <c r="H87" s="241"/>
      <c r="I87" s="241"/>
      <c r="J87" s="241"/>
      <c r="K87" s="241"/>
      <c r="L87" s="242" t="n">
        <f aca="false">L85+M85+O85+P85</f>
        <v>465</v>
      </c>
      <c r="M87" s="242"/>
      <c r="N87" s="242"/>
      <c r="O87" s="242"/>
      <c r="P87" s="242"/>
      <c r="Q87" s="242"/>
      <c r="R87" s="242"/>
      <c r="S87" s="242"/>
      <c r="T87" s="242" t="n">
        <f aca="false">T85+U85+W85+X85</f>
        <v>380</v>
      </c>
      <c r="U87" s="242"/>
      <c r="V87" s="242"/>
      <c r="W87" s="242"/>
      <c r="X87" s="242"/>
      <c r="Y87" s="242"/>
      <c r="Z87" s="242"/>
      <c r="AA87" s="242"/>
      <c r="AB87" s="242" t="n">
        <f aca="false">AB85+AC85+AE85+AF85</f>
        <v>385</v>
      </c>
      <c r="AC87" s="242"/>
      <c r="AD87" s="242"/>
      <c r="AE87" s="242"/>
      <c r="AF87" s="242"/>
      <c r="AG87" s="242"/>
      <c r="AH87" s="242"/>
      <c r="AI87" s="242"/>
      <c r="AJ87" s="242" t="n">
        <f aca="false">AJ85+AK85+AM85+AN85</f>
        <v>345</v>
      </c>
      <c r="AK87" s="242"/>
      <c r="AL87" s="242"/>
      <c r="AM87" s="242"/>
      <c r="AN87" s="242"/>
      <c r="AO87" s="242"/>
      <c r="AP87" s="242"/>
      <c r="AQ87" s="242"/>
      <c r="AR87" s="242" t="n">
        <f aca="false">AR85+AS85+AU85+AV85</f>
        <v>410</v>
      </c>
      <c r="AS87" s="242"/>
      <c r="AT87" s="242"/>
      <c r="AU87" s="242"/>
      <c r="AV87" s="242"/>
      <c r="AW87" s="242"/>
      <c r="AX87" s="242"/>
      <c r="AY87" s="242"/>
      <c r="AZ87" s="242" t="n">
        <f aca="false">AZ85+BA85+BC85+BD85</f>
        <v>385</v>
      </c>
      <c r="BA87" s="242"/>
      <c r="BB87" s="242"/>
      <c r="BC87" s="242"/>
      <c r="BD87" s="242"/>
      <c r="BE87" s="242"/>
      <c r="BF87" s="242"/>
      <c r="BG87" s="242"/>
      <c r="BH87" s="237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38"/>
      <c r="DT87" s="238"/>
      <c r="DU87" s="238"/>
      <c r="DV87" s="238"/>
      <c r="DW87" s="238"/>
      <c r="DX87" s="238"/>
    </row>
    <row r="88" s="239" customFormat="true" ht="41.25" hidden="false" customHeight="true" outlineLevel="0" collapsed="false">
      <c r="A88" s="243"/>
      <c r="B88" s="244" t="s">
        <v>112</v>
      </c>
      <c r="C88" s="241" t="n">
        <f aca="false">SUM(L88:BG88)</f>
        <v>960</v>
      </c>
      <c r="D88" s="241"/>
      <c r="E88" s="241"/>
      <c r="F88" s="241"/>
      <c r="G88" s="241"/>
      <c r="H88" s="241"/>
      <c r="I88" s="241"/>
      <c r="J88" s="241"/>
      <c r="K88" s="241"/>
      <c r="L88" s="245" t="n">
        <f aca="false">N85</f>
        <v>0</v>
      </c>
      <c r="M88" s="245"/>
      <c r="N88" s="245"/>
      <c r="O88" s="245"/>
      <c r="P88" s="245"/>
      <c r="Q88" s="245"/>
      <c r="R88" s="245"/>
      <c r="S88" s="245"/>
      <c r="T88" s="245" t="n">
        <f aca="false">V85</f>
        <v>218</v>
      </c>
      <c r="U88" s="245"/>
      <c r="V88" s="245"/>
      <c r="W88" s="245"/>
      <c r="X88" s="245"/>
      <c r="Y88" s="245"/>
      <c r="Z88" s="245"/>
      <c r="AA88" s="245"/>
      <c r="AB88" s="245" t="n">
        <f aca="false">AD85</f>
        <v>210</v>
      </c>
      <c r="AC88" s="245"/>
      <c r="AD88" s="245"/>
      <c r="AE88" s="245"/>
      <c r="AF88" s="245"/>
      <c r="AG88" s="245"/>
      <c r="AH88" s="245"/>
      <c r="AI88" s="245"/>
      <c r="AJ88" s="245" t="n">
        <f aca="false">AL85</f>
        <v>268</v>
      </c>
      <c r="AK88" s="245"/>
      <c r="AL88" s="245"/>
      <c r="AM88" s="245"/>
      <c r="AN88" s="245"/>
      <c r="AO88" s="245"/>
      <c r="AP88" s="245"/>
      <c r="AQ88" s="245"/>
      <c r="AR88" s="245" t="n">
        <f aca="false">AT85</f>
        <v>100</v>
      </c>
      <c r="AS88" s="245"/>
      <c r="AT88" s="245"/>
      <c r="AU88" s="245"/>
      <c r="AV88" s="245"/>
      <c r="AW88" s="245"/>
      <c r="AX88" s="245"/>
      <c r="AY88" s="245"/>
      <c r="AZ88" s="245" t="n">
        <f aca="false">BB85</f>
        <v>164</v>
      </c>
      <c r="BA88" s="245"/>
      <c r="BB88" s="245"/>
      <c r="BC88" s="245"/>
      <c r="BD88" s="245"/>
      <c r="BE88" s="245"/>
      <c r="BF88" s="245"/>
      <c r="BG88" s="245"/>
      <c r="BH88" s="246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38"/>
      <c r="DT88" s="238"/>
      <c r="DU88" s="238"/>
      <c r="DV88" s="238"/>
      <c r="DW88" s="238"/>
      <c r="DX88" s="238"/>
    </row>
    <row r="89" s="239" customFormat="true" ht="41.25" hidden="false" customHeight="true" outlineLevel="0" collapsed="false">
      <c r="A89" s="243"/>
      <c r="B89" s="247" t="s">
        <v>113</v>
      </c>
      <c r="C89" s="241" t="n">
        <f aca="false">SUM(L89:BG89)</f>
        <v>3330</v>
      </c>
      <c r="D89" s="241"/>
      <c r="E89" s="241"/>
      <c r="F89" s="241"/>
      <c r="G89" s="241"/>
      <c r="H89" s="241"/>
      <c r="I89" s="241"/>
      <c r="J89" s="241"/>
      <c r="K89" s="241"/>
      <c r="L89" s="242" t="n">
        <f aca="false">SUM(L85:P85)</f>
        <v>465</v>
      </c>
      <c r="M89" s="242"/>
      <c r="N89" s="242"/>
      <c r="O89" s="242"/>
      <c r="P89" s="242"/>
      <c r="Q89" s="242"/>
      <c r="R89" s="242"/>
      <c r="S89" s="242"/>
      <c r="T89" s="242" t="n">
        <f aca="false">SUM(T85:X85)</f>
        <v>598</v>
      </c>
      <c r="U89" s="242"/>
      <c r="V89" s="242"/>
      <c r="W89" s="242"/>
      <c r="X89" s="242"/>
      <c r="Y89" s="242"/>
      <c r="Z89" s="242"/>
      <c r="AA89" s="242"/>
      <c r="AB89" s="242" t="n">
        <f aca="false">SUM(AB85:AF85)</f>
        <v>595</v>
      </c>
      <c r="AC89" s="242"/>
      <c r="AD89" s="242"/>
      <c r="AE89" s="242"/>
      <c r="AF89" s="242"/>
      <c r="AG89" s="242"/>
      <c r="AH89" s="242"/>
      <c r="AI89" s="242"/>
      <c r="AJ89" s="242" t="n">
        <f aca="false">SUM(AJ85:AN85)</f>
        <v>613</v>
      </c>
      <c r="AK89" s="242"/>
      <c r="AL89" s="242"/>
      <c r="AM89" s="242"/>
      <c r="AN89" s="242"/>
      <c r="AO89" s="242"/>
      <c r="AP89" s="242"/>
      <c r="AQ89" s="242"/>
      <c r="AR89" s="242" t="n">
        <f aca="false">SUM(AR85:AV85)</f>
        <v>510</v>
      </c>
      <c r="AS89" s="242"/>
      <c r="AT89" s="242"/>
      <c r="AU89" s="242"/>
      <c r="AV89" s="242"/>
      <c r="AW89" s="242"/>
      <c r="AX89" s="242"/>
      <c r="AY89" s="242"/>
      <c r="AZ89" s="242" t="n">
        <f aca="false">SUM(AZ85:BD85)</f>
        <v>549</v>
      </c>
      <c r="BA89" s="242"/>
      <c r="BB89" s="242"/>
      <c r="BC89" s="242"/>
      <c r="BD89" s="242"/>
      <c r="BE89" s="242"/>
      <c r="BF89" s="242"/>
      <c r="BG89" s="242"/>
      <c r="BH89" s="246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38"/>
      <c r="DT89" s="238"/>
      <c r="DU89" s="238"/>
      <c r="DV89" s="238"/>
      <c r="DW89" s="238"/>
      <c r="DX89" s="238"/>
    </row>
    <row r="90" s="42" customFormat="true" ht="30.75" hidden="false" customHeight="true" outlineLevel="0" collapsed="false">
      <c r="A90" s="248"/>
      <c r="B90" s="249"/>
      <c r="C90" s="250"/>
      <c r="D90" s="251"/>
      <c r="E90" s="251"/>
      <c r="F90" s="250"/>
      <c r="G90" s="251"/>
      <c r="H90" s="251"/>
      <c r="I90" s="251"/>
      <c r="J90" s="251"/>
      <c r="K90" s="251"/>
      <c r="L90" s="250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2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</row>
    <row r="91" s="42" customFormat="true" ht="23.25" hidden="false" customHeight="false" outlineLevel="0" collapsed="false">
      <c r="A91" s="248"/>
      <c r="B91" s="253" t="s">
        <v>114</v>
      </c>
      <c r="C91" s="254"/>
      <c r="D91" s="254"/>
      <c r="E91" s="254"/>
      <c r="F91" s="255"/>
      <c r="G91" s="255"/>
      <c r="H91" s="255"/>
      <c r="I91" s="255"/>
      <c r="J91" s="255"/>
      <c r="K91" s="255"/>
      <c r="L91" s="256"/>
      <c r="M91" s="58"/>
      <c r="N91" s="255"/>
      <c r="O91" s="255"/>
      <c r="P91" s="255"/>
      <c r="Q91" s="255"/>
      <c r="R91" s="255"/>
      <c r="S91" s="255"/>
      <c r="T91" s="254"/>
      <c r="U91" s="257"/>
      <c r="V91" s="255"/>
      <c r="W91" s="255"/>
      <c r="X91" s="255"/>
      <c r="Y91" s="255"/>
      <c r="Z91" s="255"/>
      <c r="AA91" s="255"/>
      <c r="AB91" s="254"/>
      <c r="AC91" s="56"/>
      <c r="AD91" s="255"/>
      <c r="AE91" s="255"/>
      <c r="AF91" s="255"/>
      <c r="AG91" s="255"/>
      <c r="AH91" s="255"/>
      <c r="AI91" s="255"/>
      <c r="AJ91" s="254"/>
      <c r="AK91" s="258"/>
      <c r="AL91" s="255"/>
      <c r="AM91" s="255"/>
      <c r="AN91" s="255"/>
      <c r="AO91" s="255"/>
      <c r="AP91" s="255"/>
      <c r="AQ91" s="255"/>
      <c r="AR91" s="254"/>
      <c r="AS91" s="56"/>
      <c r="AT91" s="255"/>
      <c r="AU91" s="255"/>
      <c r="AV91" s="255"/>
      <c r="AW91" s="255"/>
      <c r="AX91" s="255"/>
      <c r="AY91" s="255"/>
      <c r="AZ91" s="254"/>
      <c r="BA91" s="56"/>
      <c r="BB91" s="255"/>
      <c r="BC91" s="255"/>
      <c r="BD91" s="255"/>
      <c r="BE91" s="255"/>
      <c r="BF91" s="255"/>
      <c r="BG91" s="255"/>
      <c r="BH91" s="252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</row>
    <row r="92" s="42" customFormat="true" ht="23.25" hidden="false" customHeight="false" outlineLevel="0" collapsed="false">
      <c r="A92" s="60"/>
      <c r="B92" s="259" t="s">
        <v>115</v>
      </c>
      <c r="C92" s="56"/>
      <c r="D92" s="56"/>
      <c r="E92" s="56"/>
      <c r="F92" s="56"/>
      <c r="G92" s="56"/>
      <c r="H92" s="56"/>
      <c r="I92" s="56"/>
      <c r="J92" s="56"/>
      <c r="K92" s="56"/>
      <c r="L92" s="40"/>
      <c r="M92" s="40"/>
      <c r="N92" s="40"/>
      <c r="O92" s="40"/>
      <c r="P92" s="40"/>
      <c r="Q92" s="40"/>
      <c r="R92" s="4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40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</row>
    <row r="93" s="42" customFormat="true" ht="23.25" hidden="false" customHeight="false" outlineLevel="0" collapsed="false">
      <c r="A93" s="56"/>
      <c r="B93" s="259" t="s">
        <v>116</v>
      </c>
      <c r="C93" s="56"/>
      <c r="D93" s="56"/>
      <c r="E93" s="56"/>
      <c r="F93" s="56"/>
      <c r="G93" s="56"/>
      <c r="H93" s="56"/>
      <c r="I93" s="56"/>
      <c r="J93" s="56"/>
      <c r="K93" s="56"/>
      <c r="L93" s="40"/>
      <c r="M93" s="40"/>
      <c r="N93" s="40"/>
      <c r="O93" s="40"/>
      <c r="P93" s="40"/>
      <c r="Q93" s="40"/>
      <c r="R93" s="40"/>
      <c r="S93" s="260"/>
      <c r="T93" s="260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40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</row>
    <row r="94" s="42" customFormat="true" ht="23.25" hidden="false" customHeight="false" outlineLevel="0" collapsed="false">
      <c r="A94" s="56"/>
      <c r="B94" s="259" t="s">
        <v>117</v>
      </c>
      <c r="C94" s="56"/>
      <c r="D94" s="56"/>
      <c r="E94" s="56"/>
      <c r="F94" s="56"/>
      <c r="G94" s="56"/>
      <c r="H94" s="56"/>
      <c r="I94" s="56"/>
      <c r="J94" s="56"/>
      <c r="K94" s="56"/>
      <c r="L94" s="40"/>
      <c r="M94" s="40"/>
      <c r="N94" s="40"/>
      <c r="O94" s="40"/>
      <c r="P94" s="40"/>
      <c r="Q94" s="40"/>
      <c r="R94" s="40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40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</row>
    <row r="95" s="42" customFormat="true" ht="23.25" hidden="false" customHeight="false" outlineLevel="0" collapsed="false">
      <c r="A95" s="56"/>
      <c r="B95" s="260" t="s">
        <v>118</v>
      </c>
      <c r="C95" s="56"/>
      <c r="D95" s="56"/>
      <c r="E95" s="56"/>
      <c r="F95" s="56"/>
      <c r="G95" s="56"/>
      <c r="H95" s="56"/>
      <c r="I95" s="56"/>
      <c r="J95" s="56"/>
      <c r="K95" s="56"/>
      <c r="L95" s="40"/>
      <c r="M95" s="40"/>
      <c r="N95" s="40"/>
      <c r="O95" s="40"/>
      <c r="P95" s="40"/>
      <c r="Q95" s="40"/>
      <c r="R95" s="40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40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</row>
    <row r="96" s="42" customFormat="true" ht="23.25" hidden="false" customHeight="false" outlineLevel="0" collapsed="false">
      <c r="A96" s="56"/>
      <c r="B96" s="260" t="s">
        <v>119</v>
      </c>
      <c r="C96" s="56"/>
      <c r="D96" s="56"/>
      <c r="E96" s="56"/>
      <c r="F96" s="56"/>
      <c r="G96" s="56"/>
      <c r="H96" s="56"/>
      <c r="I96" s="56"/>
      <c r="J96" s="56"/>
      <c r="K96" s="56"/>
      <c r="L96" s="40"/>
      <c r="M96" s="40"/>
      <c r="N96" s="40"/>
      <c r="O96" s="40"/>
      <c r="P96" s="40"/>
      <c r="Q96" s="40"/>
      <c r="R96" s="40"/>
      <c r="S96" s="260"/>
      <c r="T96" s="260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40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</row>
    <row r="97" s="42" customFormat="true" ht="23.25" hidden="false" customHeight="false" outlineLevel="0" collapsed="false">
      <c r="A97" s="56"/>
      <c r="B97" s="260" t="s">
        <v>120</v>
      </c>
      <c r="C97" s="56"/>
      <c r="D97" s="56"/>
      <c r="E97" s="56"/>
      <c r="F97" s="56"/>
      <c r="G97" s="56"/>
      <c r="H97" s="56"/>
      <c r="I97" s="56"/>
      <c r="J97" s="56"/>
      <c r="K97" s="56"/>
      <c r="L97" s="40"/>
      <c r="M97" s="40"/>
      <c r="N97" s="40"/>
      <c r="O97" s="40"/>
      <c r="P97" s="40"/>
      <c r="Q97" s="40"/>
      <c r="R97" s="40"/>
      <c r="S97" s="260"/>
      <c r="T97" s="260"/>
      <c r="U97" s="260"/>
      <c r="V97" s="260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40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</row>
    <row r="98" s="42" customFormat="true" ht="23.25" hidden="false" customHeight="false" outlineLevel="0" collapsed="false">
      <c r="A98" s="60"/>
      <c r="B98" s="259" t="s">
        <v>121</v>
      </c>
      <c r="C98" s="56"/>
      <c r="D98" s="56"/>
      <c r="E98" s="56"/>
      <c r="F98" s="56"/>
      <c r="G98" s="56"/>
      <c r="H98" s="56"/>
      <c r="I98" s="56"/>
      <c r="J98" s="56"/>
      <c r="K98" s="56"/>
      <c r="L98" s="40"/>
      <c r="M98" s="40"/>
      <c r="N98" s="40"/>
      <c r="O98" s="40"/>
      <c r="P98" s="40"/>
      <c r="Q98" s="40"/>
      <c r="R98" s="40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40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</row>
    <row r="99" s="42" customFormat="true" ht="32.1" hidden="false" customHeight="true" outlineLevel="0" collapsed="false">
      <c r="A99" s="56"/>
      <c r="B99" s="56"/>
      <c r="C99" s="40"/>
      <c r="D99" s="40"/>
      <c r="E99" s="40"/>
      <c r="F99" s="40"/>
      <c r="G99" s="260"/>
      <c r="H99" s="260"/>
      <c r="I99" s="260"/>
      <c r="J99" s="260"/>
      <c r="K99" s="260"/>
      <c r="L99" s="260"/>
      <c r="M99" s="260"/>
      <c r="N99" s="260"/>
      <c r="O99" s="260"/>
      <c r="P99" s="260"/>
      <c r="Q99" s="260"/>
      <c r="R99" s="260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40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</row>
    <row r="100" s="42" customFormat="true" ht="32.1" hidden="false" customHeight="true" outlineLevel="0" collapsed="false">
      <c r="A100" s="225"/>
      <c r="B100" s="225"/>
      <c r="C100" s="40"/>
      <c r="D100" s="40"/>
      <c r="E100" s="40"/>
      <c r="F100" s="4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40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</row>
    <row r="101" s="42" customFormat="true" ht="32.1" hidden="false" customHeight="true" outlineLevel="0" collapsed="false">
      <c r="A101" s="225"/>
      <c r="B101" s="225"/>
      <c r="C101" s="40"/>
      <c r="D101" s="32"/>
      <c r="E101" s="40"/>
      <c r="F101" s="32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40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</row>
    <row r="102" s="42" customFormat="true" ht="32.1" hidden="false" customHeight="true" outlineLevel="0" collapsed="false">
      <c r="A102" s="225"/>
      <c r="B102" s="225"/>
      <c r="C102" s="40"/>
      <c r="D102" s="40"/>
      <c r="E102" s="40"/>
      <c r="F102" s="4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40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</row>
    <row r="103" s="42" customFormat="true" ht="32.1" hidden="false" customHeight="true" outlineLevel="0" collapsed="false">
      <c r="A103" s="225"/>
      <c r="B103" s="225"/>
      <c r="C103" s="40"/>
      <c r="D103" s="40"/>
      <c r="E103" s="40"/>
      <c r="F103" s="4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40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</row>
    <row r="104" s="42" customFormat="true" ht="32.1" hidden="false" customHeight="true" outlineLevel="0" collapsed="false">
      <c r="A104" s="225"/>
      <c r="B104" s="225"/>
      <c r="C104" s="40"/>
      <c r="D104" s="40"/>
      <c r="E104" s="40"/>
      <c r="F104" s="4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40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</row>
    <row r="105" s="42" customFormat="true" ht="32.1" hidden="false" customHeight="true" outlineLevel="0" collapsed="false">
      <c r="A105" s="225"/>
      <c r="B105" s="225"/>
      <c r="C105" s="40"/>
      <c r="D105" s="40"/>
      <c r="E105" s="40"/>
      <c r="F105" s="4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40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</row>
    <row r="106" s="42" customFormat="true" ht="32.1" hidden="false" customHeight="true" outlineLevel="0" collapsed="false">
      <c r="A106" s="225"/>
      <c r="B106" s="225"/>
      <c r="C106" s="40"/>
      <c r="D106" s="40"/>
      <c r="E106" s="40"/>
      <c r="F106" s="4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40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</row>
    <row r="107" s="42" customFormat="true" ht="32.1" hidden="false" customHeight="true" outlineLevel="0" collapsed="false">
      <c r="A107" s="60"/>
      <c r="B107" s="60"/>
      <c r="C107" s="40"/>
      <c r="D107" s="40"/>
      <c r="E107" s="40"/>
      <c r="F107" s="4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40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</row>
    <row r="108" s="42" customFormat="true" ht="23.25" hidden="false" customHeight="false" outlineLevel="0" collapsed="false">
      <c r="A108" s="40"/>
      <c r="B108" s="40"/>
      <c r="C108" s="40"/>
      <c r="D108" s="40"/>
      <c r="E108" s="40"/>
      <c r="F108" s="4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40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</row>
    <row r="109" s="42" customFormat="true" ht="23.25" hidden="false" customHeight="false" outlineLevel="0" collapsed="false">
      <c r="A109" s="40"/>
      <c r="B109" s="40"/>
      <c r="C109" s="40"/>
      <c r="D109" s="40"/>
      <c r="E109" s="40"/>
      <c r="F109" s="4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40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</row>
    <row r="110" customFormat="false" ht="23.25" hidden="false" customHeight="false" outlineLevel="0" collapsed="false">
      <c r="A110" s="40"/>
      <c r="B110" s="40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</row>
    <row r="111" customFormat="false" ht="23.25" hidden="false" customHeight="false" outlineLevel="0" collapsed="false">
      <c r="A111" s="261"/>
      <c r="B111" s="26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</row>
    <row r="112" customFormat="false" ht="12.75" hidden="false" customHeight="false" outlineLevel="0" collapsed="false"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</row>
    <row r="113" customFormat="false" ht="12.75" hidden="false" customHeight="false" outlineLevel="0" collapsed="false"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</row>
    <row r="114" customFormat="false" ht="12.75" hidden="false" customHeight="false" outlineLevel="0" collapsed="false"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</row>
    <row r="115" customFormat="false" ht="30" hidden="false" customHeight="false" outlineLevel="0" collapsed="false">
      <c r="B115" s="262"/>
      <c r="C115" s="262"/>
      <c r="D115" s="262"/>
      <c r="E115" s="262"/>
      <c r="F115" s="262"/>
      <c r="G115" s="262"/>
      <c r="H115" s="262"/>
      <c r="I115" s="262"/>
    </row>
    <row r="116" customFormat="false" ht="30" hidden="false" customHeight="false" outlineLevel="0" collapsed="false">
      <c r="B116" s="262"/>
      <c r="C116" s="262"/>
      <c r="D116" s="262"/>
      <c r="E116" s="262"/>
      <c r="F116" s="262"/>
      <c r="G116" s="262"/>
      <c r="H116" s="262"/>
      <c r="I116" s="262"/>
    </row>
    <row r="117" customFormat="false" ht="30" hidden="false" customHeight="false" outlineLevel="0" collapsed="false">
      <c r="B117" s="262"/>
      <c r="C117" s="262"/>
      <c r="D117" s="262"/>
      <c r="E117" s="262"/>
      <c r="F117" s="262"/>
      <c r="G117" s="262"/>
      <c r="H117" s="262"/>
      <c r="I117" s="262"/>
    </row>
    <row r="118" customFormat="false" ht="30" hidden="false" customHeight="false" outlineLevel="0" collapsed="false">
      <c r="B118" s="262"/>
      <c r="C118" s="262"/>
      <c r="D118" s="262"/>
      <c r="E118" s="262"/>
      <c r="F118" s="262"/>
      <c r="G118" s="262"/>
      <c r="H118" s="262"/>
      <c r="I118" s="262"/>
    </row>
    <row r="119" customFormat="false" ht="30" hidden="false" customHeight="false" outlineLevel="0" collapsed="false">
      <c r="B119" s="262"/>
      <c r="C119" s="262"/>
      <c r="D119" s="262"/>
      <c r="E119" s="262"/>
      <c r="F119" s="262"/>
      <c r="G119" s="262"/>
      <c r="H119" s="262"/>
      <c r="I119" s="262"/>
    </row>
    <row r="120" customFormat="false" ht="30" hidden="false" customHeight="false" outlineLevel="0" collapsed="false">
      <c r="B120" s="262"/>
      <c r="C120" s="262"/>
      <c r="D120" s="262"/>
      <c r="E120" s="262"/>
      <c r="F120" s="262"/>
      <c r="G120" s="262"/>
      <c r="H120" s="262"/>
      <c r="I120" s="262"/>
    </row>
  </sheetData>
  <mergeCells count="95">
    <mergeCell ref="L1:AL1"/>
    <mergeCell ref="AY1:BG4"/>
    <mergeCell ref="L2:AK2"/>
    <mergeCell ref="L3:AK3"/>
    <mergeCell ref="L4:AL4"/>
    <mergeCell ref="A6:A8"/>
    <mergeCell ref="B6:B8"/>
    <mergeCell ref="C6:I6"/>
    <mergeCell ref="L6:BG6"/>
    <mergeCell ref="C7:C8"/>
    <mergeCell ref="D7:D8"/>
    <mergeCell ref="E7:E8"/>
    <mergeCell ref="F7:K7"/>
    <mergeCell ref="L7:S7"/>
    <mergeCell ref="T7:AA7"/>
    <mergeCell ref="AB7:AI7"/>
    <mergeCell ref="AJ7:AQ7"/>
    <mergeCell ref="AR7:AY7"/>
    <mergeCell ref="AZ7:BG7"/>
    <mergeCell ref="F80:K80"/>
    <mergeCell ref="L80:R80"/>
    <mergeCell ref="Z80:AC80"/>
    <mergeCell ref="AH80:AK80"/>
    <mergeCell ref="AP80:AS80"/>
    <mergeCell ref="AX80:BA80"/>
    <mergeCell ref="F81:K81"/>
    <mergeCell ref="L81:R81"/>
    <mergeCell ref="B83:B85"/>
    <mergeCell ref="C83:C84"/>
    <mergeCell ref="D83:D84"/>
    <mergeCell ref="E83:E84"/>
    <mergeCell ref="F83:K83"/>
    <mergeCell ref="L83:S83"/>
    <mergeCell ref="T83:AA83"/>
    <mergeCell ref="AB83:AI83"/>
    <mergeCell ref="AJ83:AQ83"/>
    <mergeCell ref="AR83:AY83"/>
    <mergeCell ref="AZ83:BG83"/>
    <mergeCell ref="C86:K86"/>
    <mergeCell ref="L86:S86"/>
    <mergeCell ref="T86:AA86"/>
    <mergeCell ref="AB86:AI86"/>
    <mergeCell ref="AJ86:AQ86"/>
    <mergeCell ref="AR86:AY86"/>
    <mergeCell ref="AZ86:BG86"/>
    <mergeCell ref="C87:K87"/>
    <mergeCell ref="L87:S87"/>
    <mergeCell ref="T87:AA87"/>
    <mergeCell ref="AB87:AI87"/>
    <mergeCell ref="AJ87:AQ87"/>
    <mergeCell ref="AR87:AY87"/>
    <mergeCell ref="AZ87:BG87"/>
    <mergeCell ref="C88:K88"/>
    <mergeCell ref="L88:S88"/>
    <mergeCell ref="T88:AA88"/>
    <mergeCell ref="AB88:AI88"/>
    <mergeCell ref="AJ88:AQ88"/>
    <mergeCell ref="AR88:AY88"/>
    <mergeCell ref="AZ88:BG88"/>
    <mergeCell ref="C89:K89"/>
    <mergeCell ref="L89:S89"/>
    <mergeCell ref="T89:AA89"/>
    <mergeCell ref="AB89:AI89"/>
    <mergeCell ref="AJ89:AQ89"/>
    <mergeCell ref="AR89:AY89"/>
    <mergeCell ref="AZ89:BG89"/>
    <mergeCell ref="A99:B99"/>
    <mergeCell ref="C99:D99"/>
    <mergeCell ref="E99:F99"/>
    <mergeCell ref="A100:B100"/>
    <mergeCell ref="C100:D100"/>
    <mergeCell ref="E100:F100"/>
    <mergeCell ref="A101:B101"/>
    <mergeCell ref="A102:B102"/>
    <mergeCell ref="C102:D102"/>
    <mergeCell ref="E102:F102"/>
    <mergeCell ref="A103:B103"/>
    <mergeCell ref="C103:D103"/>
    <mergeCell ref="E103:F103"/>
    <mergeCell ref="A104:B104"/>
    <mergeCell ref="C104:D104"/>
    <mergeCell ref="E104:F104"/>
    <mergeCell ref="A105:B105"/>
    <mergeCell ref="C105:D105"/>
    <mergeCell ref="E105:F105"/>
    <mergeCell ref="A106:B106"/>
    <mergeCell ref="C106:D106"/>
    <mergeCell ref="E106:F106"/>
    <mergeCell ref="A107:B107"/>
    <mergeCell ref="C107:D107"/>
    <mergeCell ref="E107:F107"/>
    <mergeCell ref="A108:B108"/>
    <mergeCell ref="A109:B109"/>
    <mergeCell ref="A110:B110"/>
    <mergeCell ref="A111:B1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2:45:32Z</dcterms:created>
  <dc:creator>cieslakm</dc:creator>
  <dc:description/>
  <dc:language>en-US</dc:language>
  <cp:lastModifiedBy>Hołowiak Renata</cp:lastModifiedBy>
  <cp:lastPrinted>2019-10-07T06:28:45Z</cp:lastPrinted>
  <dcterms:modified xsi:type="dcterms:W3CDTF">2022-07-11T07:12:39Z</dcterms:modified>
  <cp:revision>0</cp:revision>
  <dc:subject/>
  <dc:title/>
</cp:coreProperties>
</file>