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2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w roku akademickim 2019/2020</t>
  </si>
  <si>
    <t xml:space="preserve">Kierunek:</t>
  </si>
  <si>
    <t xml:space="preserve">Energetyka</t>
  </si>
  <si>
    <t xml:space="preserve">WYDZIAŁ NAUK TECHNICZNYCH I EKONOMICZNYCH</t>
  </si>
  <si>
    <t xml:space="preserve">Studia:</t>
  </si>
  <si>
    <t xml:space="preserve">Pierwszego stopnia - niestacjonarne</t>
  </si>
  <si>
    <t xml:space="preserve">Pierwszego stopnia - stacjonarne</t>
  </si>
  <si>
    <t xml:space="preserve">Ogółem liczba godzin</t>
  </si>
  <si>
    <t xml:space="preserve">Liczba godzin zajęć w semestrach</t>
  </si>
  <si>
    <t xml:space="preserve">L.p.</t>
  </si>
  <si>
    <t xml:space="preserve">Nazwa modułu kształcenia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sem  VII</t>
  </si>
  <si>
    <t xml:space="preserve">sem  VIII</t>
  </si>
  <si>
    <t xml:space="preserve">sem IX</t>
  </si>
  <si>
    <t xml:space="preserve">sem  X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E-Zoc-Zal</t>
  </si>
  <si>
    <t xml:space="preserve">ECTS</t>
  </si>
  <si>
    <t xml:space="preserve">W</t>
  </si>
  <si>
    <t xml:space="preserve">Ć</t>
  </si>
  <si>
    <t xml:space="preserve">S </t>
  </si>
  <si>
    <t xml:space="preserve">Zaj. Pr.</t>
  </si>
  <si>
    <t xml:space="preserve">Inne</t>
  </si>
  <si>
    <t xml:space="preserve">A.</t>
  </si>
  <si>
    <t xml:space="preserve">MODUŁ KSZTAŁCENIA OGÓLNEGO</t>
  </si>
  <si>
    <t xml:space="preserve">Moduł ogólnouczelniany do wyboru 1</t>
  </si>
  <si>
    <t xml:space="preserve">Zoc</t>
  </si>
  <si>
    <t xml:space="preserve">Moduł ogólnouczelniany do wyboru 2</t>
  </si>
  <si>
    <t xml:space="preserve">Język obcy </t>
  </si>
  <si>
    <t xml:space="preserve">Zoc/E</t>
  </si>
  <si>
    <t xml:space="preserve">Wychowanie fizyczne </t>
  </si>
  <si>
    <t xml:space="preserve">Zal</t>
  </si>
  <si>
    <t xml:space="preserve">Ochrona własności intelektualnej</t>
  </si>
  <si>
    <t xml:space="preserve">B.</t>
  </si>
  <si>
    <t xml:space="preserve">MODUŁ KSZTAŁCENIA PODSTAWOWEGO</t>
  </si>
  <si>
    <t xml:space="preserve">Chemia </t>
  </si>
  <si>
    <t xml:space="preserve">E</t>
  </si>
  <si>
    <t xml:space="preserve">Metodologia pracy inżynierskiej</t>
  </si>
  <si>
    <t xml:space="preserve">Fizyka - wybrane zagadnienia</t>
  </si>
  <si>
    <t xml:space="preserve">Technologie Informacyjne</t>
  </si>
  <si>
    <t xml:space="preserve">Podstawy ekonomii i finansów</t>
  </si>
  <si>
    <t xml:space="preserve">Podstawy zarządzania i marketingu</t>
  </si>
  <si>
    <t xml:space="preserve">Ekologia</t>
  </si>
  <si>
    <t xml:space="preserve">Rachunek kosztów dla inżynierów </t>
  </si>
  <si>
    <t xml:space="preserve">Matematyka</t>
  </si>
  <si>
    <t xml:space="preserve">Statystyka inżynierska</t>
  </si>
  <si>
    <t xml:space="preserve">Szkolenie biblioteczne</t>
  </si>
  <si>
    <t xml:space="preserve">Bezpieczeństwo i higiena pracy</t>
  </si>
  <si>
    <t xml:space="preserve">Praktyki</t>
  </si>
  <si>
    <t xml:space="preserve">zoc</t>
  </si>
  <si>
    <t xml:space="preserve">*) Po zaliczeniu praktyk obowiązkowych student może realizować praktyki fakultatywne</t>
  </si>
  <si>
    <t xml:space="preserve">C.</t>
  </si>
  <si>
    <t xml:space="preserve">MODUŁ KSZTAŁCENIA KIERUNKOWEGO</t>
  </si>
  <si>
    <t xml:space="preserve">Materiałoznawstwo</t>
  </si>
  <si>
    <t xml:space="preserve">Maszynoznawstwo energetyczne</t>
  </si>
  <si>
    <t xml:space="preserve">Geometria wykreślna - rysunek odręczny</t>
  </si>
  <si>
    <t xml:space="preserve">Grafika inżynierska (CAD)</t>
  </si>
  <si>
    <t xml:space="preserve">Metrologia i techniki eksperymentu</t>
  </si>
  <si>
    <t xml:space="preserve">Mechanika i wytrzymałość materiałów</t>
  </si>
  <si>
    <t xml:space="preserve">Termodynamika techniczna</t>
  </si>
  <si>
    <t xml:space="preserve">Mechanika Płynów</t>
  </si>
  <si>
    <t xml:space="preserve">Paliwa</t>
  </si>
  <si>
    <t xml:space="preserve">Przenoszenie Ciepła</t>
  </si>
  <si>
    <t xml:space="preserve">Elektrotechnika</t>
  </si>
  <si>
    <t xml:space="preserve">Elektronika</t>
  </si>
  <si>
    <t xml:space="preserve">Automatyka</t>
  </si>
  <si>
    <t xml:space="preserve">Mechatronika w energetyce</t>
  </si>
  <si>
    <t xml:space="preserve">Maszyny przepływowe</t>
  </si>
  <si>
    <t xml:space="preserve">Maszyny i urządzenia elektryczne </t>
  </si>
  <si>
    <t xml:space="preserve">Systemy energetyczne i paliwowe</t>
  </si>
  <si>
    <t xml:space="preserve">Sterowniki i regulatory</t>
  </si>
  <si>
    <t xml:space="preserve">Podstawy konstrukcji maszyn</t>
  </si>
  <si>
    <t xml:space="preserve">Miernictwo energetyczne</t>
  </si>
  <si>
    <t xml:space="preserve">Prawo energetyczne </t>
  </si>
  <si>
    <t xml:space="preserve">Bezpieczeństwo techniczne maszyn i urządzeń</t>
  </si>
  <si>
    <t xml:space="preserve">Projekt przemyslowy</t>
  </si>
  <si>
    <t xml:space="preserve">Wykłady do wyboru </t>
  </si>
  <si>
    <t xml:space="preserve">Informatyka i programowanie </t>
  </si>
  <si>
    <t xml:space="preserve">Sp. 1</t>
  </si>
  <si>
    <t xml:space="preserve">SPECJALNOŚĆ - Eksploatacja maszyn, urządzeń i systemów energetycznych</t>
  </si>
  <si>
    <t xml:space="preserve">Pompy i układy pompowe</t>
  </si>
  <si>
    <t xml:space="preserve">Konwersja energii </t>
  </si>
  <si>
    <t xml:space="preserve">Chłodnictwo i kriogenika</t>
  </si>
  <si>
    <t xml:space="preserve">Wentylacja i klimatyzacja</t>
  </si>
  <si>
    <t xml:space="preserve">Energetyka jądrowa </t>
  </si>
  <si>
    <t xml:space="preserve">Audyting energetyczny</t>
  </si>
  <si>
    <t xml:space="preserve">Ciepłownie, elektrownie i elektrociepłownie małej mocy </t>
  </si>
  <si>
    <t xml:space="preserve">Instalacje ciepłownicze i elektroenergetyczne</t>
  </si>
  <si>
    <t xml:space="preserve">Eksploatacja systemów energetycznych  </t>
  </si>
  <si>
    <t xml:space="preserve">Seminarium dyplomowe </t>
  </si>
  <si>
    <t xml:space="preserve">Sp. 2</t>
  </si>
  <si>
    <t xml:space="preserve">SPECJALNOŚĆ - Energetyka źródeł odnawialnych i zarządzanie energią</t>
  </si>
  <si>
    <t xml:space="preserve">Odnawialne źródła energii </t>
  </si>
  <si>
    <t xml:space="preserve">Konwersja energii ze źródeł odnawialnych </t>
  </si>
  <si>
    <t xml:space="preserve">Elektrownie i elektrociepłownie na odnawialnych źródłach energii </t>
  </si>
  <si>
    <t xml:space="preserve">Ciepłownie na odnawialnych źródłach energii</t>
  </si>
  <si>
    <t xml:space="preserve">Energetyka prosumencka</t>
  </si>
  <si>
    <t xml:space="preserve">Eksploatacja systemów energetycznych </t>
  </si>
  <si>
    <t xml:space="preserve">Efektywność energetyczna</t>
  </si>
  <si>
    <t xml:space="preserve">Zarządzanie energią</t>
  </si>
  <si>
    <t xml:space="preserve">Projekt do wyboru</t>
  </si>
  <si>
    <t xml:space="preserve">Praca dyplomowa</t>
  </si>
  <si>
    <r>
      <rPr>
        <b val="true"/>
        <sz val="12"/>
        <rFont val="Arial"/>
        <family val="2"/>
        <charset val="238"/>
      </rPr>
      <t xml:space="preserve">RAZEM    A+B+C+Sp.1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bez godzin praktyk i pracy dyplomowej)</t>
    </r>
  </si>
  <si>
    <t xml:space="preserve">Liczba godzin w semestrze</t>
  </si>
  <si>
    <t xml:space="preserve">Udział wykładów </t>
  </si>
  <si>
    <r>
      <rPr>
        <b val="true"/>
        <sz val="12"/>
        <rFont val="Arial"/>
        <family val="2"/>
        <charset val="238"/>
      </rPr>
      <t xml:space="preserve">RAZEM    A+B+C+Sp.2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bez godzin praktyk i pracy dyplomowej)</t>
    </r>
  </si>
  <si>
    <t xml:space="preserve">Dokonywanie wpisów na kolejne semestry z  uwzględnieniem liczby deficytów określonych następuje na zasadach określonych w Regulaminie Studiów Państwowej Wyższej Szkoły Zawodowej im. Witelona w Legnicy:
a)  14 punktów ECTS po I semestrze,
b)   28 punktów ECTS po II semestrze,
c)   25 punktów ECTS po III semestrze,
d)   21 punktów ECTS po IV semestrze,
g)  12 punktów ECTS po V semestrze,
h)   8 punktów ECTS po VI semestrze,
i)   0 punków ECTS  po VII semestrze.
</t>
  </si>
  <si>
    <t xml:space="preserve">Matematy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.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8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3.56"/>
    <col collapsed="false" customWidth="true" hidden="false" outlineLevel="0" max="3" min="3" style="3" width="7.85"/>
    <col collapsed="false" customWidth="true" hidden="false" outlineLevel="0" max="4" min="4" style="3" width="7.14"/>
    <col collapsed="false" customWidth="true" hidden="false" outlineLevel="0" max="5" min="5" style="3" width="8.56"/>
    <col collapsed="false" customWidth="true" hidden="false" outlineLevel="0" max="8" min="6" style="3" width="4.99"/>
    <col collapsed="false" customWidth="true" hidden="true" outlineLevel="0" max="9" min="9" style="4" width="5.85"/>
    <col collapsed="false" customWidth="true" hidden="true" outlineLevel="0" max="15" min="10" style="4" width="4.14"/>
    <col collapsed="false" customWidth="true" hidden="false" outlineLevel="0" max="16" min="16" style="4" width="5.99"/>
    <col collapsed="false" customWidth="true" hidden="false" outlineLevel="0" max="17" min="17" style="4" width="6.28"/>
    <col collapsed="false" customWidth="true" hidden="false" outlineLevel="0" max="20" min="18" style="4" width="4.14"/>
    <col collapsed="false" customWidth="true" hidden="false" outlineLevel="0" max="21" min="21" style="4" width="4.28"/>
    <col collapsed="false" customWidth="true" hidden="false" outlineLevel="0" max="22" min="22" style="4" width="4.99"/>
    <col collapsed="false" customWidth="true" hidden="false" outlineLevel="0" max="24" min="23" style="4" width="5.13"/>
    <col collapsed="false" customWidth="true" hidden="false" outlineLevel="0" max="29" min="25" style="4" width="4.14"/>
    <col collapsed="false" customWidth="true" hidden="false" outlineLevel="0" max="30" min="30" style="4" width="5.41"/>
    <col collapsed="false" customWidth="true" hidden="false" outlineLevel="0" max="31" min="31" style="4" width="5.71"/>
    <col collapsed="false" customWidth="true" hidden="false" outlineLevel="0" max="32" min="32" style="4" width="4.28"/>
    <col collapsed="false" customWidth="true" hidden="false" outlineLevel="0" max="34" min="33" style="4" width="4.14"/>
    <col collapsed="false" customWidth="true" hidden="false" outlineLevel="0" max="35" min="35" style="4" width="5.41"/>
    <col collapsed="false" customWidth="true" hidden="false" outlineLevel="0" max="36" min="36" style="4" width="4.14"/>
    <col collapsed="false" customWidth="true" hidden="false" outlineLevel="0" max="39" min="37" style="4" width="5.13"/>
    <col collapsed="false" customWidth="true" hidden="false" outlineLevel="0" max="43" min="40" style="4" width="4.14"/>
    <col collapsed="false" customWidth="true" hidden="false" outlineLevel="0" max="44" min="44" style="4" width="5.41"/>
    <col collapsed="false" customWidth="true" hidden="false" outlineLevel="0" max="46" min="45" style="4" width="4.14"/>
    <col collapsed="false" customWidth="true" hidden="false" outlineLevel="0" max="47" min="47" style="4" width="4.7"/>
    <col collapsed="false" customWidth="true" hidden="false" outlineLevel="0" max="48" min="48" style="4" width="4.85"/>
    <col collapsed="false" customWidth="true" hidden="false" outlineLevel="0" max="49" min="49" style="4" width="5.71"/>
    <col collapsed="false" customWidth="true" hidden="false" outlineLevel="0" max="50" min="50" style="4" width="4.14"/>
    <col collapsed="false" customWidth="true" hidden="false" outlineLevel="0" max="51" min="51" style="4" width="5.28"/>
    <col collapsed="false" customWidth="true" hidden="false" outlineLevel="0" max="52" min="52" style="4" width="4.14"/>
    <col collapsed="false" customWidth="true" hidden="false" outlineLevel="0" max="53" min="53" style="4" width="3.14"/>
    <col collapsed="false" customWidth="true" hidden="false" outlineLevel="0" max="54" min="54" style="4" width="4.85"/>
    <col collapsed="false" customWidth="true" hidden="false" outlineLevel="0" max="55" min="55" style="4" width="5.71"/>
    <col collapsed="false" customWidth="true" hidden="false" outlineLevel="0" max="56" min="56" style="4" width="4.7"/>
    <col collapsed="false" customWidth="true" hidden="false" outlineLevel="0" max="57" min="57" style="4" width="4.41"/>
    <col collapsed="false" customWidth="true" hidden="true" outlineLevel="0" max="79" min="58" style="4" width="3.14"/>
    <col collapsed="false" customWidth="true" hidden="false" outlineLevel="0" max="81" min="80" style="4" width="3.14"/>
    <col collapsed="false" customWidth="false" hidden="false" outlineLevel="0" max="257" min="82" style="4" width="9.14"/>
  </cols>
  <sheetData>
    <row r="1" customFormat="false" ht="26.25" hidden="false" customHeight="true" outlineLevel="0" collapsed="false"/>
    <row r="2" customFormat="false" ht="35.25" hidden="false" customHeight="false" outlineLevel="0" collapsed="false">
      <c r="A2" s="5" t="s">
        <v>0</v>
      </c>
      <c r="B2" s="6"/>
      <c r="C2" s="7"/>
      <c r="D2" s="7"/>
      <c r="E2" s="7"/>
      <c r="F2" s="7"/>
      <c r="G2" s="8" t="s">
        <v>1</v>
      </c>
      <c r="H2" s="7"/>
      <c r="I2" s="9"/>
      <c r="J2" s="8" t="s">
        <v>1</v>
      </c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11"/>
      <c r="W2" s="9"/>
      <c r="X2" s="9"/>
      <c r="Y2" s="9"/>
      <c r="Z2" s="9"/>
      <c r="AA2" s="9"/>
      <c r="AB2" s="9"/>
      <c r="AC2" s="9"/>
      <c r="AD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customFormat="false" ht="18" hidden="false" customHeight="false" outlineLevel="0" collapsed="false">
      <c r="A3" s="5" t="s">
        <v>2</v>
      </c>
      <c r="B3" s="12"/>
      <c r="C3" s="7"/>
      <c r="D3" s="7"/>
      <c r="E3" s="7"/>
      <c r="F3" s="7"/>
      <c r="G3" s="13" t="s">
        <v>3</v>
      </c>
      <c r="H3" s="7"/>
      <c r="I3" s="9"/>
      <c r="J3" s="9"/>
      <c r="K3" s="14"/>
      <c r="L3" s="5"/>
      <c r="M3" s="9"/>
      <c r="N3" s="9"/>
      <c r="O3" s="9"/>
      <c r="Q3" s="9"/>
      <c r="S3" s="15"/>
      <c r="T3" s="9"/>
      <c r="U3" s="9"/>
      <c r="V3" s="9"/>
      <c r="W3" s="9"/>
      <c r="X3" s="9"/>
      <c r="Y3" s="9"/>
      <c r="Z3" s="9"/>
      <c r="AA3" s="9"/>
      <c r="AB3" s="9"/>
      <c r="AC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customFormat="false" ht="17.25" hidden="false" customHeight="true" outlineLevel="0" collapsed="false">
      <c r="A4" s="16"/>
      <c r="B4" s="12"/>
      <c r="C4" s="7"/>
      <c r="D4" s="7"/>
      <c r="E4" s="7"/>
      <c r="F4" s="7"/>
      <c r="G4" s="7"/>
      <c r="H4" s="14" t="s">
        <v>4</v>
      </c>
      <c r="I4" s="5" t="s">
        <v>5</v>
      </c>
      <c r="J4" s="9"/>
      <c r="K4" s="14" t="s">
        <v>4</v>
      </c>
      <c r="L4" s="5" t="s">
        <v>5</v>
      </c>
      <c r="M4" s="9"/>
      <c r="N4" s="9"/>
      <c r="O4" s="9"/>
      <c r="P4" s="5" t="s">
        <v>5</v>
      </c>
      <c r="Q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customFormat="false" ht="17.25" hidden="false" customHeight="true" outlineLevel="0" collapsed="false">
      <c r="A5" s="17" t="s">
        <v>6</v>
      </c>
      <c r="B5" s="12"/>
      <c r="C5" s="7"/>
      <c r="D5" s="7"/>
      <c r="E5" s="7"/>
      <c r="F5" s="7"/>
      <c r="G5" s="7"/>
      <c r="H5" s="18" t="s">
        <v>7</v>
      </c>
      <c r="I5" s="5" t="s">
        <v>8</v>
      </c>
      <c r="J5" s="9"/>
      <c r="K5" s="18" t="s">
        <v>7</v>
      </c>
      <c r="L5" s="5" t="s">
        <v>8</v>
      </c>
      <c r="M5" s="9"/>
      <c r="N5" s="9"/>
      <c r="O5" s="9"/>
      <c r="P5" s="5" t="s">
        <v>9</v>
      </c>
      <c r="Q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customFormat="false" ht="8.25" hidden="false" customHeight="true" outlineLevel="0" collapsed="false">
      <c r="A6" s="19"/>
      <c r="B6" s="6"/>
      <c r="C6" s="7"/>
      <c r="D6" s="7"/>
      <c r="E6" s="7"/>
      <c r="F6" s="7"/>
      <c r="G6" s="7"/>
      <c r="H6" s="7"/>
      <c r="I6" s="9"/>
      <c r="J6" s="9"/>
      <c r="K6" s="9"/>
      <c r="L6" s="20"/>
      <c r="M6" s="9"/>
      <c r="N6" s="9"/>
      <c r="O6" s="21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30" customFormat="true" ht="13.5" hidden="false" customHeight="true" outlineLevel="0" collapsed="false">
      <c r="A7" s="22"/>
      <c r="B7" s="23"/>
      <c r="C7" s="24" t="s">
        <v>10</v>
      </c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 t="s">
        <v>11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6"/>
      <c r="AY7" s="25"/>
      <c r="AZ7" s="25"/>
      <c r="BA7" s="25"/>
      <c r="BB7" s="25"/>
      <c r="BC7" s="25"/>
      <c r="BD7" s="25"/>
      <c r="BE7" s="27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9"/>
    </row>
    <row r="8" s="45" customFormat="true" ht="16.5" hidden="false" customHeight="true" outlineLevel="0" collapsed="false">
      <c r="A8" s="31" t="s">
        <v>12</v>
      </c>
      <c r="B8" s="32" t="s">
        <v>13</v>
      </c>
      <c r="C8" s="33"/>
      <c r="D8" s="34"/>
      <c r="E8" s="35" t="s">
        <v>14</v>
      </c>
      <c r="F8" s="35"/>
      <c r="G8" s="35"/>
      <c r="H8" s="36"/>
      <c r="I8" s="37"/>
      <c r="J8" s="38"/>
      <c r="K8" s="38" t="s">
        <v>15</v>
      </c>
      <c r="L8" s="38"/>
      <c r="M8" s="38"/>
      <c r="N8" s="38"/>
      <c r="O8" s="39"/>
      <c r="P8" s="40"/>
      <c r="Q8" s="40"/>
      <c r="R8" s="40" t="s">
        <v>16</v>
      </c>
      <c r="S8" s="40"/>
      <c r="T8" s="40"/>
      <c r="U8" s="40"/>
      <c r="V8" s="41"/>
      <c r="W8" s="40"/>
      <c r="X8" s="40"/>
      <c r="Y8" s="40" t="s">
        <v>17</v>
      </c>
      <c r="Z8" s="40"/>
      <c r="AA8" s="40"/>
      <c r="AB8" s="40"/>
      <c r="AC8" s="41"/>
      <c r="AD8" s="40"/>
      <c r="AE8" s="40"/>
      <c r="AF8" s="40" t="s">
        <v>18</v>
      </c>
      <c r="AG8" s="40"/>
      <c r="AH8" s="40"/>
      <c r="AI8" s="40"/>
      <c r="AJ8" s="41"/>
      <c r="AK8" s="40"/>
      <c r="AL8" s="40"/>
      <c r="AM8" s="40" t="s">
        <v>19</v>
      </c>
      <c r="AN8" s="40"/>
      <c r="AO8" s="40"/>
      <c r="AP8" s="40"/>
      <c r="AQ8" s="41"/>
      <c r="AR8" s="40"/>
      <c r="AS8" s="40"/>
      <c r="AT8" s="40" t="s">
        <v>20</v>
      </c>
      <c r="AU8" s="40"/>
      <c r="AV8" s="40"/>
      <c r="AW8" s="40"/>
      <c r="AX8" s="42"/>
      <c r="AY8" s="40"/>
      <c r="AZ8" s="40"/>
      <c r="BA8" s="40" t="s">
        <v>21</v>
      </c>
      <c r="BB8" s="40"/>
      <c r="BC8" s="40"/>
      <c r="BD8" s="40"/>
      <c r="BE8" s="41"/>
      <c r="BF8" s="40"/>
      <c r="BG8" s="40"/>
      <c r="BH8" s="40" t="s">
        <v>22</v>
      </c>
      <c r="BI8" s="40"/>
      <c r="BJ8" s="40"/>
      <c r="BK8" s="40"/>
      <c r="BL8" s="41"/>
      <c r="BM8" s="40"/>
      <c r="BN8" s="40"/>
      <c r="BO8" s="40" t="s">
        <v>23</v>
      </c>
      <c r="BP8" s="40"/>
      <c r="BQ8" s="40"/>
      <c r="BR8" s="40"/>
      <c r="BS8" s="41"/>
      <c r="BT8" s="43"/>
      <c r="BU8" s="40"/>
      <c r="BV8" s="40" t="s">
        <v>24</v>
      </c>
      <c r="BW8" s="40"/>
      <c r="BX8" s="40"/>
      <c r="BY8" s="40"/>
      <c r="BZ8" s="44"/>
    </row>
    <row r="9" s="30" customFormat="true" ht="91.5" hidden="false" customHeight="true" outlineLevel="0" collapsed="false">
      <c r="A9" s="31"/>
      <c r="B9" s="32"/>
      <c r="C9" s="46"/>
      <c r="D9" s="47" t="s">
        <v>25</v>
      </c>
      <c r="E9" s="48" t="s">
        <v>26</v>
      </c>
      <c r="F9" s="48" t="s">
        <v>27</v>
      </c>
      <c r="G9" s="48" t="s">
        <v>28</v>
      </c>
      <c r="H9" s="48" t="s">
        <v>29</v>
      </c>
      <c r="I9" s="47" t="s">
        <v>25</v>
      </c>
      <c r="J9" s="48" t="s">
        <v>26</v>
      </c>
      <c r="K9" s="48" t="s">
        <v>27</v>
      </c>
      <c r="L9" s="48" t="s">
        <v>28</v>
      </c>
      <c r="M9" s="48" t="s">
        <v>29</v>
      </c>
      <c r="N9" s="48" t="s">
        <v>30</v>
      </c>
      <c r="O9" s="49" t="s">
        <v>31</v>
      </c>
      <c r="P9" s="47" t="s">
        <v>25</v>
      </c>
      <c r="Q9" s="48" t="s">
        <v>26</v>
      </c>
      <c r="R9" s="48" t="s">
        <v>27</v>
      </c>
      <c r="S9" s="48" t="s">
        <v>28</v>
      </c>
      <c r="T9" s="48" t="s">
        <v>29</v>
      </c>
      <c r="U9" s="48" t="s">
        <v>30</v>
      </c>
      <c r="V9" s="49" t="s">
        <v>31</v>
      </c>
      <c r="W9" s="47" t="s">
        <v>25</v>
      </c>
      <c r="X9" s="48" t="s">
        <v>26</v>
      </c>
      <c r="Y9" s="48" t="s">
        <v>27</v>
      </c>
      <c r="Z9" s="48" t="s">
        <v>28</v>
      </c>
      <c r="AA9" s="48" t="s">
        <v>29</v>
      </c>
      <c r="AB9" s="48" t="s">
        <v>30</v>
      </c>
      <c r="AC9" s="49" t="s">
        <v>31</v>
      </c>
      <c r="AD9" s="47" t="s">
        <v>25</v>
      </c>
      <c r="AE9" s="48" t="s">
        <v>26</v>
      </c>
      <c r="AF9" s="48" t="s">
        <v>27</v>
      </c>
      <c r="AG9" s="48" t="s">
        <v>28</v>
      </c>
      <c r="AH9" s="48" t="s">
        <v>29</v>
      </c>
      <c r="AI9" s="48" t="s">
        <v>30</v>
      </c>
      <c r="AJ9" s="49" t="s">
        <v>31</v>
      </c>
      <c r="AK9" s="47" t="s">
        <v>25</v>
      </c>
      <c r="AL9" s="48" t="s">
        <v>26</v>
      </c>
      <c r="AM9" s="48" t="s">
        <v>27</v>
      </c>
      <c r="AN9" s="48" t="s">
        <v>28</v>
      </c>
      <c r="AO9" s="48" t="s">
        <v>29</v>
      </c>
      <c r="AP9" s="48" t="s">
        <v>30</v>
      </c>
      <c r="AQ9" s="49" t="s">
        <v>31</v>
      </c>
      <c r="AR9" s="47" t="s">
        <v>25</v>
      </c>
      <c r="AS9" s="48" t="s">
        <v>26</v>
      </c>
      <c r="AT9" s="48" t="s">
        <v>27</v>
      </c>
      <c r="AU9" s="48" t="s">
        <v>28</v>
      </c>
      <c r="AV9" s="48" t="s">
        <v>29</v>
      </c>
      <c r="AW9" s="48" t="s">
        <v>30</v>
      </c>
      <c r="AX9" s="49" t="s">
        <v>31</v>
      </c>
      <c r="AY9" s="47" t="s">
        <v>25</v>
      </c>
      <c r="AZ9" s="48" t="s">
        <v>26</v>
      </c>
      <c r="BA9" s="48" t="s">
        <v>27</v>
      </c>
      <c r="BB9" s="48" t="s">
        <v>28</v>
      </c>
      <c r="BC9" s="48" t="s">
        <v>29</v>
      </c>
      <c r="BD9" s="48" t="s">
        <v>30</v>
      </c>
      <c r="BE9" s="50" t="s">
        <v>31</v>
      </c>
      <c r="BF9" s="51" t="s">
        <v>32</v>
      </c>
      <c r="BG9" s="52" t="s">
        <v>33</v>
      </c>
      <c r="BH9" s="52" t="s">
        <v>34</v>
      </c>
      <c r="BI9" s="48" t="s">
        <v>35</v>
      </c>
      <c r="BJ9" s="48" t="s">
        <v>36</v>
      </c>
      <c r="BK9" s="53" t="s">
        <v>30</v>
      </c>
      <c r="BL9" s="50" t="s">
        <v>31</v>
      </c>
      <c r="BM9" s="51" t="s">
        <v>32</v>
      </c>
      <c r="BN9" s="52" t="s">
        <v>33</v>
      </c>
      <c r="BO9" s="52" t="s">
        <v>34</v>
      </c>
      <c r="BP9" s="48" t="s">
        <v>35</v>
      </c>
      <c r="BQ9" s="48" t="s">
        <v>36</v>
      </c>
      <c r="BR9" s="53" t="s">
        <v>30</v>
      </c>
      <c r="BS9" s="50" t="s">
        <v>31</v>
      </c>
      <c r="BT9" s="51" t="s">
        <v>32</v>
      </c>
      <c r="BU9" s="52" t="s">
        <v>33</v>
      </c>
      <c r="BV9" s="52" t="s">
        <v>34</v>
      </c>
      <c r="BW9" s="48" t="s">
        <v>35</v>
      </c>
      <c r="BX9" s="48" t="s">
        <v>36</v>
      </c>
      <c r="BY9" s="53" t="s">
        <v>30</v>
      </c>
      <c r="BZ9" s="50" t="s">
        <v>31</v>
      </c>
    </row>
    <row r="10" s="56" customFormat="true" ht="17.25" hidden="false" customHeight="true" outlineLevel="0" collapsed="false">
      <c r="A10" s="54"/>
      <c r="B10" s="55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</row>
    <row r="11" s="30" customFormat="true" ht="30" hidden="false" customHeight="true" outlineLevel="0" collapsed="false">
      <c r="A11" s="57" t="s">
        <v>37</v>
      </c>
      <c r="B11" s="58" t="s">
        <v>38</v>
      </c>
      <c r="C11" s="59" t="n">
        <f aca="false">SUM(C12:C16)</f>
        <v>270</v>
      </c>
      <c r="D11" s="59" t="n">
        <f aca="false">SUM(D12:D16)</f>
        <v>90</v>
      </c>
      <c r="E11" s="59" t="n">
        <f aca="false">SUM(E12:E16)</f>
        <v>180</v>
      </c>
      <c r="F11" s="59" t="n">
        <f aca="false">SUM(F12:F16)</f>
        <v>0</v>
      </c>
      <c r="G11" s="59" t="n">
        <f aca="false">SUM(G12:G16)</f>
        <v>0</v>
      </c>
      <c r="H11" s="59" t="n">
        <f aca="false">SUM(H12:H16)</f>
        <v>0</v>
      </c>
      <c r="I11" s="59" t="n">
        <f aca="false">SUM(I12:I16)</f>
        <v>60</v>
      </c>
      <c r="J11" s="59" t="n">
        <f aca="false">SUM(J12:J16)</f>
        <v>0</v>
      </c>
      <c r="K11" s="59" t="n">
        <f aca="false">SUM(K12:K16)</f>
        <v>0</v>
      </c>
      <c r="L11" s="59" t="n">
        <f aca="false">SUM(L12:L16)</f>
        <v>0</v>
      </c>
      <c r="M11" s="59" t="n">
        <f aca="false">SUM(M12:M16)</f>
        <v>0</v>
      </c>
      <c r="N11" s="59" t="n">
        <f aca="false">COUNTIF(N12:N16,"E")</f>
        <v>0</v>
      </c>
      <c r="O11" s="59" t="n">
        <f aca="false">SUM(O12:O16)</f>
        <v>4</v>
      </c>
      <c r="P11" s="59" t="n">
        <f aca="false">SUM(P12:P16)</f>
        <v>0</v>
      </c>
      <c r="Q11" s="59" t="n">
        <f aca="false">SUM(Q12:Q16)</f>
        <v>0</v>
      </c>
      <c r="R11" s="59" t="n">
        <f aca="false">SUM(R12:R16)</f>
        <v>0</v>
      </c>
      <c r="S11" s="59" t="n">
        <f aca="false">SUM(S12:S16)</f>
        <v>0</v>
      </c>
      <c r="T11" s="59" t="n">
        <f aca="false">SUM(T12:T16)</f>
        <v>0</v>
      </c>
      <c r="U11" s="59" t="n">
        <f aca="false">COUNTIF(U12:U16,"E")</f>
        <v>0</v>
      </c>
      <c r="V11" s="59" t="n">
        <f aca="false">SUM(V12:V16)</f>
        <v>0</v>
      </c>
      <c r="W11" s="59" t="n">
        <f aca="false">SUM(W12:W16)</f>
        <v>0</v>
      </c>
      <c r="X11" s="59" t="n">
        <f aca="false">SUM(X12:X16)</f>
        <v>60</v>
      </c>
      <c r="Y11" s="59" t="n">
        <f aca="false">SUM(Y12:Y16)</f>
        <v>0</v>
      </c>
      <c r="Z11" s="59" t="n">
        <f aca="false">SUM(Z12:Z16)</f>
        <v>0</v>
      </c>
      <c r="AA11" s="59" t="n">
        <f aca="false">SUM(AA12:AA16)</f>
        <v>0</v>
      </c>
      <c r="AB11" s="59" t="n">
        <f aca="false">COUNTIF(AB12:AB16,"E")</f>
        <v>0</v>
      </c>
      <c r="AC11" s="59" t="n">
        <f aca="false">SUM(AC12:AC16)</f>
        <v>2</v>
      </c>
      <c r="AD11" s="59" t="n">
        <f aca="false">SUM(AD12:AD16)</f>
        <v>0</v>
      </c>
      <c r="AE11" s="59" t="n">
        <f aca="false">SUM(AE12:AE16)</f>
        <v>60</v>
      </c>
      <c r="AF11" s="59" t="n">
        <f aca="false">SUM(AF12:AF16)</f>
        <v>0</v>
      </c>
      <c r="AG11" s="59" t="n">
        <f aca="false">SUM(AG12:AG16)</f>
        <v>0</v>
      </c>
      <c r="AH11" s="59" t="n">
        <f aca="false">SUM(AH12:AH16)</f>
        <v>0</v>
      </c>
      <c r="AI11" s="59" t="n">
        <f aca="false">COUNTIF(AI12:AI16,"E")</f>
        <v>0</v>
      </c>
      <c r="AJ11" s="59" t="n">
        <f aca="false">SUM(AJ12:AJ16)</f>
        <v>2</v>
      </c>
      <c r="AK11" s="59" t="n">
        <f aca="false">SUM(AK12:AK16)</f>
        <v>30</v>
      </c>
      <c r="AL11" s="59" t="n">
        <f aca="false">SUM(AL12:AL16)</f>
        <v>30</v>
      </c>
      <c r="AM11" s="59" t="n">
        <f aca="false">SUM(AM12:AM16)</f>
        <v>0</v>
      </c>
      <c r="AN11" s="59" t="n">
        <f aca="false">SUM(AN12:AN16)</f>
        <v>0</v>
      </c>
      <c r="AO11" s="59" t="n">
        <f aca="false">SUM(AO12:AO16)</f>
        <v>0</v>
      </c>
      <c r="AP11" s="59" t="n">
        <f aca="false">COUNTIF(AP12:AP16,"E")</f>
        <v>0</v>
      </c>
      <c r="AQ11" s="59" t="n">
        <f aca="false">SUM(AQ12:AQ16)</f>
        <v>4</v>
      </c>
      <c r="AR11" s="59" t="n">
        <f aca="false">SUM(AR12:AR16)</f>
        <v>0</v>
      </c>
      <c r="AS11" s="59" t="n">
        <f aca="false">SUM(AS12:AS16)</f>
        <v>30</v>
      </c>
      <c r="AT11" s="59" t="n">
        <f aca="false">SUM(AT12:AT16)</f>
        <v>0</v>
      </c>
      <c r="AU11" s="59" t="n">
        <f aca="false">SUM(AU12:AU16)</f>
        <v>0</v>
      </c>
      <c r="AV11" s="59" t="n">
        <f aca="false">SUM(AV12:AV16)</f>
        <v>0</v>
      </c>
      <c r="AW11" s="59" t="n">
        <v>1</v>
      </c>
      <c r="AX11" s="59" t="n">
        <f aca="false">SUM(AX12:AX16)</f>
        <v>2</v>
      </c>
      <c r="AY11" s="59" t="n">
        <f aca="false">SUM(AY12:AY16)</f>
        <v>0</v>
      </c>
      <c r="AZ11" s="59" t="n">
        <f aca="false">SUM(AZ12:AZ16)</f>
        <v>0</v>
      </c>
      <c r="BA11" s="59" t="n">
        <f aca="false">SUM(BA12:BA16)</f>
        <v>0</v>
      </c>
      <c r="BB11" s="59" t="n">
        <f aca="false">SUM(BB12:BB16)</f>
        <v>0</v>
      </c>
      <c r="BC11" s="59" t="n">
        <f aca="false">SUM(BC12:BC16)</f>
        <v>0</v>
      </c>
      <c r="BD11" s="59" t="n">
        <f aca="false">COUNTIF(BD12:BD16,"E")</f>
        <v>0</v>
      </c>
      <c r="BE11" s="59" t="n">
        <f aca="false">SUM(BE12:BE16)</f>
        <v>0</v>
      </c>
      <c r="BF11" s="36" t="n">
        <f aca="false">SUM(BF12:BF28)</f>
        <v>0</v>
      </c>
      <c r="BG11" s="57" t="n">
        <f aca="false">SUM(BG12:BG28)</f>
        <v>0</v>
      </c>
      <c r="BH11" s="57" t="n">
        <f aca="false">SUM(BH12:BH28)</f>
        <v>0</v>
      </c>
      <c r="BI11" s="57" t="n">
        <f aca="false">SUM(BI12:BI28)</f>
        <v>0</v>
      </c>
      <c r="BJ11" s="57" t="n">
        <f aca="false">SUM(BJ12:BJ28)</f>
        <v>0</v>
      </c>
      <c r="BK11" s="57" t="n">
        <f aca="false">COUNTIF(BK12:BK28,"E")</f>
        <v>0</v>
      </c>
      <c r="BL11" s="57" t="n">
        <f aca="false">SUM(BL12:BL28)</f>
        <v>0</v>
      </c>
      <c r="BM11" s="57" t="n">
        <f aca="false">SUM(BM12:BM28)</f>
        <v>0</v>
      </c>
      <c r="BN11" s="57" t="n">
        <f aca="false">SUM(BN12:BN28)</f>
        <v>0</v>
      </c>
      <c r="BO11" s="57" t="n">
        <f aca="false">SUM(BO12:BO28)</f>
        <v>0</v>
      </c>
      <c r="BP11" s="57" t="n">
        <f aca="false">SUM(BP12:BP28)</f>
        <v>0</v>
      </c>
      <c r="BQ11" s="57" t="n">
        <f aca="false">SUM(BQ12:BQ28)</f>
        <v>0</v>
      </c>
      <c r="BR11" s="57" t="n">
        <f aca="false">COUNTIF(BR12:BR28,"E")</f>
        <v>0</v>
      </c>
      <c r="BS11" s="57" t="n">
        <f aca="false">SUM(BS12:BS28)</f>
        <v>0</v>
      </c>
      <c r="BT11" s="57" t="n">
        <f aca="false">SUM(BT12:BT28)</f>
        <v>0</v>
      </c>
      <c r="BU11" s="57" t="n">
        <f aca="false">SUM(BU12:BU28)</f>
        <v>0</v>
      </c>
      <c r="BV11" s="57" t="n">
        <f aca="false">SUM(BV12:BV28)</f>
        <v>0</v>
      </c>
      <c r="BW11" s="57" t="n">
        <f aca="false">SUM(BW12:BW28)</f>
        <v>0</v>
      </c>
      <c r="BX11" s="57" t="n">
        <f aca="false">SUM(BX12:BX28)</f>
        <v>0</v>
      </c>
      <c r="BY11" s="57" t="n">
        <f aca="false">COUNTIF(BY12:BY28,"E")</f>
        <v>0</v>
      </c>
      <c r="BZ11" s="57" t="n">
        <f aca="false">SUM(BZ12:BZ28)</f>
        <v>0</v>
      </c>
    </row>
    <row r="12" s="30" customFormat="true" ht="22.5" hidden="false" customHeight="true" outlineLevel="0" collapsed="false">
      <c r="A12" s="60" t="n">
        <v>1</v>
      </c>
      <c r="B12" s="58" t="s">
        <v>39</v>
      </c>
      <c r="C12" s="59" t="n">
        <f aca="false">D12+E12+F12+G12+H12</f>
        <v>30</v>
      </c>
      <c r="D12" s="59" t="n">
        <f aca="false">SUM(I12+P12+W12+AD12+AK12+AR12+AY12+BF12+BM12+BT12)</f>
        <v>30</v>
      </c>
      <c r="E12" s="59" t="n">
        <f aca="false">SUM(J12+Q12+X12+AE12+AL12+AS12+AZ12+BG12+BN12+BU12)</f>
        <v>0</v>
      </c>
      <c r="F12" s="59" t="n">
        <f aca="false">SUM(K12+R12+Y12+AF12+AM12+AT12+BA12+BH12+BO12+BV12)</f>
        <v>0</v>
      </c>
      <c r="G12" s="59" t="n">
        <f aca="false">SUM(L12+S12+Z12+AG12+AN12+AU12+BB12+BI12+BP12+BW12)</f>
        <v>0</v>
      </c>
      <c r="H12" s="59" t="n">
        <f aca="false">SUM(M12+T12+AA12+AH12+AO12+AV12+BC12+BJ12+BQ12+BX12)</f>
        <v>0</v>
      </c>
      <c r="I12" s="57" t="n">
        <v>30</v>
      </c>
      <c r="J12" s="57"/>
      <c r="K12" s="57"/>
      <c r="L12" s="57"/>
      <c r="M12" s="57"/>
      <c r="N12" s="34" t="s">
        <v>40</v>
      </c>
      <c r="O12" s="61" t="n">
        <v>2</v>
      </c>
      <c r="P12" s="36"/>
      <c r="Q12" s="57"/>
      <c r="R12" s="57"/>
      <c r="S12" s="57"/>
      <c r="T12" s="57"/>
      <c r="U12" s="57"/>
      <c r="V12" s="61"/>
      <c r="W12" s="36"/>
      <c r="X12" s="57"/>
      <c r="Y12" s="57"/>
      <c r="Z12" s="57"/>
      <c r="AA12" s="57"/>
      <c r="AB12" s="57"/>
      <c r="AC12" s="61"/>
      <c r="AD12" s="36"/>
      <c r="AE12" s="57"/>
      <c r="AF12" s="57"/>
      <c r="AG12" s="57"/>
      <c r="AH12" s="57"/>
      <c r="AI12" s="57"/>
      <c r="AJ12" s="61"/>
      <c r="AK12" s="36"/>
      <c r="AL12" s="57"/>
      <c r="AM12" s="57"/>
      <c r="AN12" s="57"/>
      <c r="AO12" s="57"/>
      <c r="AP12" s="57"/>
      <c r="AQ12" s="61"/>
      <c r="AR12" s="36"/>
      <c r="AS12" s="57"/>
      <c r="AT12" s="57"/>
      <c r="AU12" s="57"/>
      <c r="AV12" s="57"/>
      <c r="AW12" s="57"/>
      <c r="AX12" s="61"/>
      <c r="AY12" s="36"/>
      <c r="AZ12" s="57"/>
      <c r="BA12" s="57"/>
      <c r="BB12" s="57"/>
      <c r="BC12" s="57"/>
      <c r="BD12" s="57"/>
      <c r="BE12" s="57"/>
      <c r="BF12" s="62"/>
      <c r="BG12" s="63"/>
      <c r="BH12" s="63"/>
      <c r="BI12" s="63"/>
      <c r="BJ12" s="63"/>
      <c r="BK12" s="64"/>
      <c r="BL12" s="65"/>
      <c r="BM12" s="66"/>
      <c r="BN12" s="63"/>
      <c r="BO12" s="63"/>
      <c r="BP12" s="63"/>
      <c r="BQ12" s="63"/>
      <c r="BR12" s="64"/>
      <c r="BS12" s="65"/>
      <c r="BT12" s="66"/>
      <c r="BU12" s="63"/>
      <c r="BV12" s="63"/>
      <c r="BW12" s="63"/>
      <c r="BX12" s="63"/>
      <c r="BY12" s="64"/>
      <c r="BZ12" s="65"/>
    </row>
    <row r="13" s="30" customFormat="true" ht="22.5" hidden="false" customHeight="true" outlineLevel="0" collapsed="false">
      <c r="A13" s="60" t="n">
        <v>2</v>
      </c>
      <c r="B13" s="58" t="s">
        <v>41</v>
      </c>
      <c r="C13" s="59" t="n">
        <f aca="false">D13+E13+F13+G13+H13</f>
        <v>30</v>
      </c>
      <c r="D13" s="59" t="n">
        <f aca="false">SUM(I13+P13+W13+AD13+AK13+AR13+AY13+BF13+BM13+BT13)</f>
        <v>30</v>
      </c>
      <c r="E13" s="59" t="n">
        <f aca="false">SUM(J13+Q13+X13+AE13+AL13+AS13+AZ13+BG13+BN13+BU13)</f>
        <v>0</v>
      </c>
      <c r="F13" s="59" t="n">
        <f aca="false">SUM(K13+R13+Y13+AF13+AM13+AT13+BA13+BH13+BO13+BV13)</f>
        <v>0</v>
      </c>
      <c r="G13" s="59" t="n">
        <f aca="false">SUM(L13+S13+Z13+AG13+AN13+AU13+BB13+BI13+BP13+BW13)</f>
        <v>0</v>
      </c>
      <c r="H13" s="59" t="n">
        <f aca="false">SUM(M13+T13+AA13+AH13+AO13+AV13+BC13+BJ13+BQ13+BX13)</f>
        <v>0</v>
      </c>
      <c r="I13" s="57" t="n">
        <v>30</v>
      </c>
      <c r="J13" s="57"/>
      <c r="K13" s="57"/>
      <c r="L13" s="57"/>
      <c r="M13" s="57"/>
      <c r="N13" s="34" t="s">
        <v>40</v>
      </c>
      <c r="O13" s="61" t="n">
        <v>2</v>
      </c>
      <c r="P13" s="36"/>
      <c r="Q13" s="57"/>
      <c r="R13" s="57"/>
      <c r="S13" s="57"/>
      <c r="T13" s="57"/>
      <c r="U13" s="57"/>
      <c r="V13" s="61"/>
      <c r="W13" s="36"/>
      <c r="X13" s="57"/>
      <c r="Y13" s="57"/>
      <c r="Z13" s="57"/>
      <c r="AA13" s="57"/>
      <c r="AB13" s="57"/>
      <c r="AC13" s="61"/>
      <c r="AD13" s="36"/>
      <c r="AE13" s="57"/>
      <c r="AF13" s="57"/>
      <c r="AG13" s="57"/>
      <c r="AH13" s="57"/>
      <c r="AI13" s="57"/>
      <c r="AJ13" s="61"/>
      <c r="AK13" s="36"/>
      <c r="AL13" s="57"/>
      <c r="AM13" s="57"/>
      <c r="AN13" s="57"/>
      <c r="AO13" s="57"/>
      <c r="AP13" s="57"/>
      <c r="AQ13" s="61"/>
      <c r="AR13" s="36"/>
      <c r="AS13" s="57"/>
      <c r="AT13" s="57"/>
      <c r="AU13" s="57"/>
      <c r="AV13" s="57"/>
      <c r="AW13" s="57"/>
      <c r="AX13" s="61"/>
      <c r="AY13" s="36"/>
      <c r="AZ13" s="57"/>
      <c r="BA13" s="57"/>
      <c r="BB13" s="57"/>
      <c r="BC13" s="57"/>
      <c r="BD13" s="57"/>
      <c r="BE13" s="57"/>
      <c r="BF13" s="62"/>
      <c r="BG13" s="63"/>
      <c r="BH13" s="63"/>
      <c r="BI13" s="63"/>
      <c r="BJ13" s="63"/>
      <c r="BK13" s="64"/>
      <c r="BL13" s="65"/>
      <c r="BM13" s="66"/>
      <c r="BN13" s="63"/>
      <c r="BO13" s="63"/>
      <c r="BP13" s="63"/>
      <c r="BQ13" s="63"/>
      <c r="BR13" s="64"/>
      <c r="BS13" s="65"/>
      <c r="BT13" s="66"/>
      <c r="BU13" s="63"/>
      <c r="BV13" s="63"/>
      <c r="BW13" s="63"/>
      <c r="BX13" s="63"/>
      <c r="BY13" s="64"/>
      <c r="BZ13" s="65"/>
    </row>
    <row r="14" s="30" customFormat="true" ht="22.5" hidden="false" customHeight="true" outlineLevel="0" collapsed="false">
      <c r="A14" s="60" t="n">
        <v>3</v>
      </c>
      <c r="B14" s="58" t="s">
        <v>42</v>
      </c>
      <c r="C14" s="59" t="n">
        <f aca="false">D14+E14+F14+G14+H14</f>
        <v>120</v>
      </c>
      <c r="D14" s="59" t="n">
        <f aca="false">SUM(I14+P14+W14+AD14+AK14+AR14+AY14+BF14+BM14+BT14)</f>
        <v>0</v>
      </c>
      <c r="E14" s="59" t="n">
        <f aca="false">SUM(J14+Q14+X14+AE14+AL14+AS14+AZ14+BG14+BN14+BU14)</f>
        <v>120</v>
      </c>
      <c r="F14" s="59" t="n">
        <f aca="false">SUM(K14+R14+Y14+AF14+AM14+AT14+BA14+BH14+BO14+BV14)</f>
        <v>0</v>
      </c>
      <c r="G14" s="59" t="n">
        <f aca="false">SUM(L14+S14+Z14+AG14+AN14+AU14+BB14+BI14+BP14+BW14)</f>
        <v>0</v>
      </c>
      <c r="H14" s="59" t="n">
        <f aca="false">SUM(M14+T14+AA14+AH14+AO14+AV14+BC14+BJ14+BQ14+BX14)</f>
        <v>0</v>
      </c>
      <c r="I14" s="57"/>
      <c r="J14" s="57"/>
      <c r="K14" s="57"/>
      <c r="L14" s="57"/>
      <c r="M14" s="57"/>
      <c r="N14" s="34"/>
      <c r="O14" s="61"/>
      <c r="P14" s="36"/>
      <c r="Q14" s="57"/>
      <c r="R14" s="57"/>
      <c r="S14" s="57"/>
      <c r="T14" s="57"/>
      <c r="U14" s="57"/>
      <c r="V14" s="61"/>
      <c r="W14" s="36"/>
      <c r="X14" s="57" t="n">
        <v>30</v>
      </c>
      <c r="Y14" s="57"/>
      <c r="Z14" s="57"/>
      <c r="AA14" s="57"/>
      <c r="AB14" s="57" t="s">
        <v>40</v>
      </c>
      <c r="AC14" s="61" t="n">
        <v>2</v>
      </c>
      <c r="AD14" s="36"/>
      <c r="AE14" s="57" t="n">
        <v>30</v>
      </c>
      <c r="AF14" s="57"/>
      <c r="AG14" s="57"/>
      <c r="AH14" s="57"/>
      <c r="AI14" s="57" t="s">
        <v>40</v>
      </c>
      <c r="AJ14" s="61" t="n">
        <v>2</v>
      </c>
      <c r="AK14" s="36"/>
      <c r="AL14" s="57" t="n">
        <v>30</v>
      </c>
      <c r="AM14" s="57"/>
      <c r="AN14" s="57"/>
      <c r="AO14" s="57"/>
      <c r="AP14" s="57" t="s">
        <v>40</v>
      </c>
      <c r="AQ14" s="61" t="n">
        <v>2</v>
      </c>
      <c r="AR14" s="36"/>
      <c r="AS14" s="57" t="n">
        <v>30</v>
      </c>
      <c r="AT14" s="57"/>
      <c r="AU14" s="57"/>
      <c r="AV14" s="57"/>
      <c r="AW14" s="57" t="s">
        <v>43</v>
      </c>
      <c r="AX14" s="61" t="n">
        <v>2</v>
      </c>
      <c r="AY14" s="36"/>
      <c r="AZ14" s="57"/>
      <c r="BA14" s="57"/>
      <c r="BB14" s="57"/>
      <c r="BC14" s="57"/>
      <c r="BD14" s="57"/>
      <c r="BE14" s="57"/>
      <c r="BF14" s="62"/>
      <c r="BG14" s="63"/>
      <c r="BH14" s="63"/>
      <c r="BI14" s="63"/>
      <c r="BJ14" s="63"/>
      <c r="BK14" s="64"/>
      <c r="BL14" s="65"/>
      <c r="BM14" s="66"/>
      <c r="BN14" s="63"/>
      <c r="BO14" s="63"/>
      <c r="BP14" s="63"/>
      <c r="BQ14" s="63"/>
      <c r="BR14" s="64"/>
      <c r="BS14" s="65"/>
      <c r="BT14" s="66"/>
      <c r="BU14" s="63"/>
      <c r="BV14" s="63"/>
      <c r="BW14" s="63"/>
      <c r="BX14" s="63"/>
      <c r="BY14" s="64"/>
      <c r="BZ14" s="65"/>
    </row>
    <row r="15" s="30" customFormat="true" ht="22.5" hidden="false" customHeight="true" outlineLevel="0" collapsed="false">
      <c r="A15" s="60" t="n">
        <v>4</v>
      </c>
      <c r="B15" s="67" t="s">
        <v>44</v>
      </c>
      <c r="C15" s="59" t="n">
        <f aca="false">D15+E15+F15+G15+H15</f>
        <v>60</v>
      </c>
      <c r="D15" s="59" t="n">
        <f aca="false">SUM(I15+P15+W15+AD15+AK15+AR15+AY15+BF15+BM15+BT15)</f>
        <v>0</v>
      </c>
      <c r="E15" s="59" t="n">
        <f aca="false">SUM(J15+Q15+X15+AE15+AL15+AS15+AZ15+BG15+BN15+BU15)</f>
        <v>60</v>
      </c>
      <c r="F15" s="59" t="n">
        <f aca="false">SUM(K15+R15+Y15+AF15+AM15+AT15+BA15+BH15+BO15+BV15)</f>
        <v>0</v>
      </c>
      <c r="G15" s="59" t="n">
        <f aca="false">SUM(L15+S15+Z15+AG15+AN15+AU15+BB15+BI15+BP15+BW15)</f>
        <v>0</v>
      </c>
      <c r="H15" s="59" t="n">
        <f aca="false">SUM(M15+T15+AA15+AH15+AO15+AV15+BC15+BJ15+BQ15+BX15)</f>
        <v>0</v>
      </c>
      <c r="I15" s="57"/>
      <c r="J15" s="57"/>
      <c r="K15" s="57"/>
      <c r="L15" s="57"/>
      <c r="M15" s="57"/>
      <c r="N15" s="34"/>
      <c r="O15" s="61"/>
      <c r="P15" s="36"/>
      <c r="Q15" s="57"/>
      <c r="R15" s="57"/>
      <c r="S15" s="57"/>
      <c r="T15" s="57"/>
      <c r="U15" s="57"/>
      <c r="V15" s="61"/>
      <c r="W15" s="36"/>
      <c r="X15" s="57" t="n">
        <v>30</v>
      </c>
      <c r="Y15" s="57"/>
      <c r="Z15" s="57"/>
      <c r="AA15" s="57"/>
      <c r="AB15" s="57" t="s">
        <v>45</v>
      </c>
      <c r="AC15" s="61" t="n">
        <v>0</v>
      </c>
      <c r="AD15" s="36"/>
      <c r="AE15" s="57" t="n">
        <v>30</v>
      </c>
      <c r="AF15" s="57"/>
      <c r="AG15" s="57"/>
      <c r="AH15" s="57"/>
      <c r="AI15" s="57" t="s">
        <v>45</v>
      </c>
      <c r="AJ15" s="61" t="n">
        <v>0</v>
      </c>
      <c r="AK15" s="36"/>
      <c r="AL15" s="57"/>
      <c r="AM15" s="57"/>
      <c r="AN15" s="57"/>
      <c r="AO15" s="57"/>
      <c r="AP15" s="57"/>
      <c r="AQ15" s="61"/>
      <c r="AR15" s="36"/>
      <c r="AS15" s="57"/>
      <c r="AT15" s="57"/>
      <c r="AU15" s="57"/>
      <c r="AV15" s="57"/>
      <c r="AW15" s="57"/>
      <c r="AX15" s="61"/>
      <c r="AY15" s="36"/>
      <c r="AZ15" s="57"/>
      <c r="BA15" s="57"/>
      <c r="BB15" s="57"/>
      <c r="BC15" s="57"/>
      <c r="BD15" s="57"/>
      <c r="BE15" s="57"/>
      <c r="BF15" s="62"/>
      <c r="BG15" s="63"/>
      <c r="BH15" s="63"/>
      <c r="BI15" s="63"/>
      <c r="BJ15" s="63"/>
      <c r="BK15" s="64"/>
      <c r="BL15" s="65"/>
      <c r="BM15" s="66"/>
      <c r="BN15" s="63"/>
      <c r="BO15" s="63"/>
      <c r="BP15" s="63"/>
      <c r="BQ15" s="63"/>
      <c r="BR15" s="64"/>
      <c r="BS15" s="65"/>
      <c r="BT15" s="66"/>
      <c r="BU15" s="63"/>
      <c r="BV15" s="63"/>
      <c r="BW15" s="63"/>
      <c r="BX15" s="63"/>
      <c r="BY15" s="64"/>
      <c r="BZ15" s="65"/>
    </row>
    <row r="16" s="30" customFormat="true" ht="22.5" hidden="false" customHeight="true" outlineLevel="0" collapsed="false">
      <c r="A16" s="60" t="n">
        <v>5</v>
      </c>
      <c r="B16" s="68" t="s">
        <v>46</v>
      </c>
      <c r="C16" s="59" t="n">
        <f aca="false">D16+E16+F16+G16+H16</f>
        <v>30</v>
      </c>
      <c r="D16" s="59" t="n">
        <f aca="false">SUM(I16+P16+W16+AD16+AK16+AR16+AY16+BF16+BM16+BT16)</f>
        <v>30</v>
      </c>
      <c r="E16" s="59" t="n">
        <f aca="false">SUM(J16+Q16+X16+AE16+AL16+AS16+AZ16+BG16+BN16+BU16)</f>
        <v>0</v>
      </c>
      <c r="F16" s="59" t="n">
        <f aca="false">SUM(K16+R16+Y16+AF16+AM16+AT16+BA16+BH16+BO16+BV16)</f>
        <v>0</v>
      </c>
      <c r="G16" s="59" t="n">
        <f aca="false">SUM(L16+S16+Z16+AG16+AN16+AU16+BB16+BI16+BP16+BW16)</f>
        <v>0</v>
      </c>
      <c r="H16" s="59" t="n">
        <f aca="false">SUM(M16+T16+AA16+AH16+AO16+AV16+BC16+BJ16+BQ16+BX16)</f>
        <v>0</v>
      </c>
      <c r="I16" s="57"/>
      <c r="J16" s="57"/>
      <c r="K16" s="57"/>
      <c r="L16" s="57"/>
      <c r="M16" s="57"/>
      <c r="N16" s="34"/>
      <c r="O16" s="61"/>
      <c r="P16" s="36"/>
      <c r="Q16" s="57"/>
      <c r="R16" s="57"/>
      <c r="S16" s="57"/>
      <c r="T16" s="57"/>
      <c r="U16" s="57"/>
      <c r="V16" s="61"/>
      <c r="W16" s="36"/>
      <c r="X16" s="57"/>
      <c r="Y16" s="57"/>
      <c r="Z16" s="57"/>
      <c r="AA16" s="57"/>
      <c r="AB16" s="57"/>
      <c r="AC16" s="61"/>
      <c r="AD16" s="36"/>
      <c r="AE16" s="57"/>
      <c r="AF16" s="57"/>
      <c r="AG16" s="57"/>
      <c r="AH16" s="57"/>
      <c r="AI16" s="57"/>
      <c r="AJ16" s="61"/>
      <c r="AK16" s="36" t="n">
        <v>30</v>
      </c>
      <c r="AL16" s="57"/>
      <c r="AM16" s="57"/>
      <c r="AN16" s="57"/>
      <c r="AO16" s="57"/>
      <c r="AP16" s="57" t="s">
        <v>40</v>
      </c>
      <c r="AQ16" s="61" t="n">
        <v>2</v>
      </c>
      <c r="AR16" s="36"/>
      <c r="AS16" s="57"/>
      <c r="AT16" s="57"/>
      <c r="AU16" s="57"/>
      <c r="AV16" s="57"/>
      <c r="AW16" s="57"/>
      <c r="AX16" s="61"/>
      <c r="AY16" s="36"/>
      <c r="AZ16" s="57"/>
      <c r="BA16" s="57"/>
      <c r="BB16" s="57"/>
      <c r="BC16" s="57"/>
      <c r="BD16" s="57"/>
      <c r="BE16" s="57"/>
      <c r="BF16" s="62"/>
      <c r="BG16" s="63"/>
      <c r="BH16" s="63"/>
      <c r="BI16" s="63"/>
      <c r="BJ16" s="63"/>
      <c r="BK16" s="64"/>
      <c r="BL16" s="65"/>
      <c r="BM16" s="66"/>
      <c r="BN16" s="63"/>
      <c r="BO16" s="63"/>
      <c r="BP16" s="63"/>
      <c r="BQ16" s="63"/>
      <c r="BR16" s="64"/>
      <c r="BS16" s="65"/>
      <c r="BT16" s="66"/>
      <c r="BU16" s="63"/>
      <c r="BV16" s="63"/>
      <c r="BW16" s="63"/>
      <c r="BX16" s="63"/>
      <c r="BY16" s="64"/>
      <c r="BZ16" s="65"/>
    </row>
    <row r="17" s="56" customFormat="true" ht="12.75" hidden="false" customHeight="true" outlineLevel="0" collapsed="false">
      <c r="A17" s="69"/>
      <c r="B17" s="70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54"/>
    </row>
    <row r="18" s="30" customFormat="true" ht="36.75" hidden="false" customHeight="true" outlineLevel="0" collapsed="false">
      <c r="A18" s="57" t="s">
        <v>47</v>
      </c>
      <c r="B18" s="72" t="s">
        <v>48</v>
      </c>
      <c r="C18" s="57" t="n">
        <f aca="false">SUM(C19:C28)</f>
        <v>420</v>
      </c>
      <c r="D18" s="57" t="n">
        <f aca="false">SUM(D19:D28)</f>
        <v>180</v>
      </c>
      <c r="E18" s="57" t="n">
        <f aca="false">SUM(E19:E28)</f>
        <v>105</v>
      </c>
      <c r="F18" s="57" t="n">
        <f aca="false">SUM(F19:F28)</f>
        <v>75</v>
      </c>
      <c r="G18" s="57" t="n">
        <f aca="false">SUM(G19:G28)</f>
        <v>15</v>
      </c>
      <c r="H18" s="57" t="n">
        <f aca="false">SUM(H19:H28)</f>
        <v>45</v>
      </c>
      <c r="I18" s="57" t="n">
        <f aca="false">SUM(I19:I28)</f>
        <v>90</v>
      </c>
      <c r="J18" s="57" t="n">
        <f aca="false">SUM(J19:J28)</f>
        <v>45</v>
      </c>
      <c r="K18" s="57" t="n">
        <f aca="false">SUM(K19:K28)</f>
        <v>60</v>
      </c>
      <c r="L18" s="57" t="n">
        <f aca="false">SUM(L19:L28)</f>
        <v>0</v>
      </c>
      <c r="M18" s="57" t="n">
        <f aca="false">SUM(M19:M28)</f>
        <v>0</v>
      </c>
      <c r="N18" s="57" t="n">
        <f aca="false">COUNTIF(N19:N28,"E")</f>
        <v>2</v>
      </c>
      <c r="O18" s="57" t="n">
        <f aca="false">SUM(O19:O28)</f>
        <v>22</v>
      </c>
      <c r="P18" s="57" t="n">
        <f aca="false">SUM(P19:P28)</f>
        <v>45</v>
      </c>
      <c r="Q18" s="57" t="n">
        <f aca="false">SUM(Q19:Q28)</f>
        <v>30</v>
      </c>
      <c r="R18" s="57" t="n">
        <f aca="false">SUM(R19:R28)</f>
        <v>15</v>
      </c>
      <c r="S18" s="57" t="n">
        <f aca="false">SUM(S19:S28)</f>
        <v>15</v>
      </c>
      <c r="T18" s="57" t="n">
        <f aca="false">SUM(T19:T28)</f>
        <v>0</v>
      </c>
      <c r="U18" s="57" t="n">
        <f aca="false">COUNTIF(U19:U28,"E")</f>
        <v>2</v>
      </c>
      <c r="V18" s="57" t="n">
        <f aca="false">SUM(V19:V28)</f>
        <v>13</v>
      </c>
      <c r="W18" s="57" t="n">
        <f aca="false">SUM(W19:W28)</f>
        <v>30</v>
      </c>
      <c r="X18" s="57" t="n">
        <f aca="false">SUM(X19:X28)</f>
        <v>30</v>
      </c>
      <c r="Y18" s="57" t="n">
        <f aca="false">SUM(Y19:Y28)</f>
        <v>0</v>
      </c>
      <c r="Z18" s="57" t="n">
        <f aca="false">SUM(Z19:Z28)</f>
        <v>0</v>
      </c>
      <c r="AA18" s="57" t="n">
        <f aca="false">SUM(AA19:AA28)</f>
        <v>0</v>
      </c>
      <c r="AB18" s="57" t="n">
        <f aca="false">COUNTIF(AB19:AB28,"E")</f>
        <v>0</v>
      </c>
      <c r="AC18" s="57" t="n">
        <f aca="false">SUM(AC19:AC28)</f>
        <v>7</v>
      </c>
      <c r="AD18" s="57" t="n">
        <f aca="false">SUM(AD19:AD28)</f>
        <v>15</v>
      </c>
      <c r="AE18" s="57" t="n">
        <f aca="false">SUM(AE19:AE28)</f>
        <v>0</v>
      </c>
      <c r="AF18" s="57" t="n">
        <f aca="false">SUM(AF19:AF28)</f>
        <v>0</v>
      </c>
      <c r="AG18" s="57" t="n">
        <f aca="false">SUM(AG19:AG28)</f>
        <v>0</v>
      </c>
      <c r="AH18" s="57" t="n">
        <f aca="false">SUM(AH19:AH28)</f>
        <v>15</v>
      </c>
      <c r="AI18" s="57" t="n">
        <f aca="false">COUNTIF(AI19:AI28,"E")</f>
        <v>0</v>
      </c>
      <c r="AJ18" s="57" t="n">
        <f aca="false">SUM(AJ19:AJ28)</f>
        <v>1</v>
      </c>
      <c r="AK18" s="57" t="n">
        <f aca="false">SUM(AK19:AK28)</f>
        <v>0</v>
      </c>
      <c r="AL18" s="57" t="n">
        <f aca="false">SUM(AL19:AL28)</f>
        <v>0</v>
      </c>
      <c r="AM18" s="57" t="n">
        <f aca="false">SUM(AM19:AM28)</f>
        <v>0</v>
      </c>
      <c r="AN18" s="57" t="n">
        <f aca="false">SUM(AN19:AN28)</f>
        <v>0</v>
      </c>
      <c r="AO18" s="57" t="n">
        <f aca="false">SUM(AO19:AO28)</f>
        <v>0</v>
      </c>
      <c r="AP18" s="57" t="n">
        <f aca="false">COUNTIF(AP19:AP28,"E")</f>
        <v>0</v>
      </c>
      <c r="AQ18" s="57" t="n">
        <f aca="false">SUM(AQ19:AQ28)</f>
        <v>0</v>
      </c>
      <c r="AR18" s="57" t="n">
        <f aca="false">SUM(AR19:AR28)</f>
        <v>0</v>
      </c>
      <c r="AS18" s="57" t="n">
        <f aca="false">SUM(AS19:AS28)</f>
        <v>0</v>
      </c>
      <c r="AT18" s="57" t="n">
        <f aca="false">SUM(AT19:AT28)</f>
        <v>0</v>
      </c>
      <c r="AU18" s="57" t="n">
        <f aca="false">SUM(AU19:AU28)</f>
        <v>0</v>
      </c>
      <c r="AV18" s="57" t="n">
        <f aca="false">SUM(AV19:AV28)</f>
        <v>30</v>
      </c>
      <c r="AW18" s="57" t="n">
        <f aca="false">COUNTIF(AW19:AW28,"E")</f>
        <v>0</v>
      </c>
      <c r="AX18" s="57" t="n">
        <f aca="false">SUM(AX19:AX28)</f>
        <v>1</v>
      </c>
      <c r="AY18" s="57" t="n">
        <f aca="false">SUM(AY19:AY28)</f>
        <v>0</v>
      </c>
      <c r="AZ18" s="57" t="n">
        <f aca="false">SUM(AZ19:AZ28)</f>
        <v>0</v>
      </c>
      <c r="BA18" s="57" t="n">
        <f aca="false">SUM(BA19:BA28)</f>
        <v>0</v>
      </c>
      <c r="BB18" s="57" t="n">
        <f aca="false">SUM(BB19:BB28)</f>
        <v>0</v>
      </c>
      <c r="BC18" s="57" t="n">
        <f aca="false">SUM(BC19:BC28)</f>
        <v>0</v>
      </c>
      <c r="BD18" s="57" t="n">
        <f aca="false">COUNTIF(BD19:BD28,"E")</f>
        <v>0</v>
      </c>
      <c r="BE18" s="57" t="n">
        <f aca="false">SUM(BE19:BE28)</f>
        <v>0</v>
      </c>
      <c r="BF18" s="36" t="n">
        <f aca="false">SUM(BF19:BF28)</f>
        <v>0</v>
      </c>
      <c r="BG18" s="57" t="n">
        <f aca="false">SUM(BG19:BG28)</f>
        <v>0</v>
      </c>
      <c r="BH18" s="57" t="n">
        <f aca="false">SUM(BH19:BH28)</f>
        <v>0</v>
      </c>
      <c r="BI18" s="57" t="n">
        <f aca="false">SUM(BI19:BI28)</f>
        <v>0</v>
      </c>
      <c r="BJ18" s="57" t="n">
        <f aca="false">SUM(BJ19:BJ28)</f>
        <v>0</v>
      </c>
      <c r="BK18" s="57" t="n">
        <f aca="false">COUNTIF(BK19:BK28,"E")</f>
        <v>0</v>
      </c>
      <c r="BL18" s="57" t="n">
        <f aca="false">SUM(BL19:BL28)</f>
        <v>0</v>
      </c>
      <c r="BM18" s="57" t="n">
        <f aca="false">SUM(BM19:BM28)</f>
        <v>0</v>
      </c>
      <c r="BN18" s="57" t="n">
        <f aca="false">SUM(BN19:BN28)</f>
        <v>0</v>
      </c>
      <c r="BO18" s="57" t="n">
        <f aca="false">SUM(BO19:BO28)</f>
        <v>0</v>
      </c>
      <c r="BP18" s="57" t="n">
        <f aca="false">SUM(BP19:BP28)</f>
        <v>0</v>
      </c>
      <c r="BQ18" s="57" t="n">
        <f aca="false">SUM(BQ19:BQ28)</f>
        <v>0</v>
      </c>
      <c r="BR18" s="57" t="n">
        <f aca="false">COUNTIF(BR19:BR28,"E")</f>
        <v>0</v>
      </c>
      <c r="BS18" s="57" t="n">
        <f aca="false">SUM(BS19:BS28)</f>
        <v>0</v>
      </c>
      <c r="BT18" s="57" t="n">
        <f aca="false">SUM(BT19:BT28)</f>
        <v>0</v>
      </c>
      <c r="BU18" s="57" t="n">
        <f aca="false">SUM(BU19:BU28)</f>
        <v>0</v>
      </c>
      <c r="BV18" s="57" t="n">
        <f aca="false">SUM(BV19:BV28)</f>
        <v>0</v>
      </c>
      <c r="BW18" s="57" t="n">
        <f aca="false">SUM(BW19:BW28)</f>
        <v>0</v>
      </c>
      <c r="BX18" s="57" t="n">
        <f aca="false">SUM(BX19:BX28)</f>
        <v>0</v>
      </c>
      <c r="BY18" s="57" t="n">
        <f aca="false">COUNTIF(BY19:BY28,"E")</f>
        <v>0</v>
      </c>
      <c r="BZ18" s="57" t="n">
        <f aca="false">SUM(BZ19:BZ28)</f>
        <v>0</v>
      </c>
    </row>
    <row r="19" s="30" customFormat="true" ht="18.75" hidden="false" customHeight="true" outlineLevel="0" collapsed="false">
      <c r="A19" s="60" t="n">
        <v>1</v>
      </c>
      <c r="B19" s="73" t="s">
        <v>49</v>
      </c>
      <c r="C19" s="57" t="n">
        <f aca="false">D19+E19+F19+G19+H19</f>
        <v>45</v>
      </c>
      <c r="D19" s="57" t="n">
        <f aca="false">SUM(I19+P19+W19+AD19+AK19+AR19+AY19+BF19+BM19+BT19)</f>
        <v>30</v>
      </c>
      <c r="E19" s="57" t="n">
        <f aca="false">SUM(J19+Q19+X19+AE19+AL19+AS19+AZ19+BG19+BN19+BU19)</f>
        <v>0</v>
      </c>
      <c r="F19" s="57" t="n">
        <f aca="false">SUM(K19+R19+Y19+AF19+AM19+AT19+BA19+BH19+BO19+BV19)</f>
        <v>15</v>
      </c>
      <c r="G19" s="57" t="n">
        <f aca="false">SUM(L19+S19+Z19+AG19+AN19+AU19+BB19+BI19+BP19+BW19)</f>
        <v>0</v>
      </c>
      <c r="H19" s="57" t="n">
        <f aca="false">SUM(M19+T19+AA19+AH19+AO19+AV19+BC19+BJ19+BQ19+BX19)</f>
        <v>0</v>
      </c>
      <c r="I19" s="74" t="n">
        <v>30</v>
      </c>
      <c r="J19" s="74"/>
      <c r="K19" s="74" t="n">
        <v>15</v>
      </c>
      <c r="L19" s="74"/>
      <c r="M19" s="74"/>
      <c r="N19" s="57" t="s">
        <v>50</v>
      </c>
      <c r="O19" s="61" t="n">
        <v>6</v>
      </c>
      <c r="P19" s="75"/>
      <c r="Q19" s="74"/>
      <c r="R19" s="74"/>
      <c r="S19" s="74"/>
      <c r="T19" s="74"/>
      <c r="U19" s="57"/>
      <c r="V19" s="61"/>
      <c r="W19" s="36"/>
      <c r="X19" s="57"/>
      <c r="Y19" s="57"/>
      <c r="Z19" s="57"/>
      <c r="AA19" s="57"/>
      <c r="AB19" s="57"/>
      <c r="AC19" s="61"/>
      <c r="AD19" s="36"/>
      <c r="AE19" s="57"/>
      <c r="AF19" s="57"/>
      <c r="AG19" s="57"/>
      <c r="AH19" s="57"/>
      <c r="AI19" s="57"/>
      <c r="AJ19" s="61"/>
      <c r="AK19" s="36"/>
      <c r="AL19" s="57"/>
      <c r="AM19" s="57"/>
      <c r="AN19" s="57"/>
      <c r="AO19" s="57"/>
      <c r="AP19" s="57"/>
      <c r="AQ19" s="61"/>
      <c r="AR19" s="36"/>
      <c r="AS19" s="57"/>
      <c r="AT19" s="57"/>
      <c r="AU19" s="57"/>
      <c r="AV19" s="57"/>
      <c r="AW19" s="57"/>
      <c r="AX19" s="61"/>
      <c r="AY19" s="36"/>
      <c r="AZ19" s="57"/>
      <c r="BA19" s="57"/>
      <c r="BB19" s="57"/>
      <c r="BC19" s="57"/>
      <c r="BD19" s="57"/>
      <c r="BE19" s="61"/>
      <c r="BF19" s="62"/>
      <c r="BG19" s="63"/>
      <c r="BH19" s="63"/>
      <c r="BI19" s="63"/>
      <c r="BJ19" s="63"/>
      <c r="BK19" s="64"/>
      <c r="BL19" s="65"/>
      <c r="BM19" s="66"/>
      <c r="BN19" s="63"/>
      <c r="BO19" s="63"/>
      <c r="BP19" s="63"/>
      <c r="BQ19" s="63"/>
      <c r="BR19" s="64"/>
      <c r="BS19" s="65"/>
      <c r="BT19" s="66"/>
      <c r="BU19" s="63"/>
      <c r="BV19" s="63"/>
      <c r="BW19" s="63"/>
      <c r="BX19" s="63"/>
      <c r="BY19" s="64"/>
      <c r="BZ19" s="65"/>
    </row>
    <row r="20" s="30" customFormat="true" ht="18.75" hidden="false" customHeight="true" outlineLevel="0" collapsed="false">
      <c r="A20" s="60" t="n">
        <v>2</v>
      </c>
      <c r="B20" s="73" t="s">
        <v>51</v>
      </c>
      <c r="C20" s="57" t="n">
        <f aca="false">D20+E20+F20+G20+H20</f>
        <v>30</v>
      </c>
      <c r="D20" s="57" t="n">
        <f aca="false">SUM(I20+P20+W20+AD20+AK20+AR20+AY20+BF20+BM20+BT20)</f>
        <v>15</v>
      </c>
      <c r="E20" s="57" t="n">
        <f aca="false">SUM(J20+Q20+X20+AE20+AL20+AS20+AZ20+BG20+BN20+BU20)</f>
        <v>0</v>
      </c>
      <c r="F20" s="57" t="n">
        <f aca="false">SUM(K20+R20+Y20+AF20+AM20+AT20+BA20+BH20+BO20+BV20)</f>
        <v>0</v>
      </c>
      <c r="G20" s="57" t="n">
        <f aca="false">SUM(L20+S20+Z20+AG20+AN20+AU20+BB20+BI20+BP20+BW20)</f>
        <v>0</v>
      </c>
      <c r="H20" s="57" t="n">
        <f aca="false">SUM(M20+T20+AA20+AH20+AO20+AV20+BC20+BJ20+BQ20+BX20)</f>
        <v>15</v>
      </c>
      <c r="I20" s="74"/>
      <c r="J20" s="74"/>
      <c r="K20" s="74"/>
      <c r="L20" s="74"/>
      <c r="M20" s="74"/>
      <c r="N20" s="57"/>
      <c r="O20" s="61"/>
      <c r="P20" s="75"/>
      <c r="Q20" s="74"/>
      <c r="R20" s="74"/>
      <c r="S20" s="74"/>
      <c r="T20" s="74"/>
      <c r="U20" s="57"/>
      <c r="V20" s="61"/>
      <c r="W20" s="36"/>
      <c r="X20" s="57"/>
      <c r="Y20" s="57"/>
      <c r="Z20" s="57"/>
      <c r="AA20" s="57"/>
      <c r="AB20" s="57"/>
      <c r="AC20" s="61"/>
      <c r="AD20" s="75" t="n">
        <v>15</v>
      </c>
      <c r="AE20" s="57"/>
      <c r="AF20" s="57"/>
      <c r="AG20" s="57"/>
      <c r="AH20" s="74" t="n">
        <v>15</v>
      </c>
      <c r="AI20" s="57" t="s">
        <v>40</v>
      </c>
      <c r="AJ20" s="61" t="n">
        <v>1</v>
      </c>
      <c r="AK20" s="36"/>
      <c r="AL20" s="57"/>
      <c r="AM20" s="57"/>
      <c r="AN20" s="57"/>
      <c r="AO20" s="57"/>
      <c r="AP20" s="57"/>
      <c r="AQ20" s="61"/>
      <c r="AR20" s="36"/>
      <c r="AS20" s="57"/>
      <c r="AT20" s="57"/>
      <c r="AU20" s="57"/>
      <c r="AV20" s="57"/>
      <c r="AW20" s="57"/>
      <c r="AX20" s="61"/>
      <c r="AY20" s="36"/>
      <c r="AZ20" s="57"/>
      <c r="BA20" s="57"/>
      <c r="BB20" s="57"/>
      <c r="BC20" s="57"/>
      <c r="BD20" s="57"/>
      <c r="BE20" s="61"/>
      <c r="BF20" s="62"/>
      <c r="BG20" s="63"/>
      <c r="BH20" s="63"/>
      <c r="BI20" s="63"/>
      <c r="BJ20" s="63"/>
      <c r="BK20" s="64"/>
      <c r="BL20" s="65"/>
      <c r="BM20" s="66"/>
      <c r="BN20" s="63"/>
      <c r="BO20" s="63"/>
      <c r="BP20" s="63"/>
      <c r="BQ20" s="63"/>
      <c r="BR20" s="64"/>
      <c r="BS20" s="65"/>
      <c r="BT20" s="66"/>
      <c r="BU20" s="63"/>
      <c r="BV20" s="63"/>
      <c r="BW20" s="63"/>
      <c r="BX20" s="63"/>
      <c r="BY20" s="64"/>
      <c r="BZ20" s="65"/>
    </row>
    <row r="21" s="30" customFormat="true" ht="18.75" hidden="false" customHeight="true" outlineLevel="0" collapsed="false">
      <c r="A21" s="60" t="n">
        <v>3</v>
      </c>
      <c r="B21" s="76" t="s">
        <v>52</v>
      </c>
      <c r="C21" s="57" t="n">
        <f aca="false">D21+E21+F21+G21+H21</f>
        <v>30</v>
      </c>
      <c r="D21" s="57" t="n">
        <f aca="false">SUM(I21+P21+W21+AD21+AK21+AR21+AY21+BF21+BM21+BT21)</f>
        <v>15</v>
      </c>
      <c r="E21" s="57" t="n">
        <f aca="false">SUM(J21+Q21+X21+AE21+AL21+AS21+AZ21+BG21+BN21+BU21)</f>
        <v>0</v>
      </c>
      <c r="F21" s="57" t="n">
        <f aca="false">SUM(K21+R21+Y21+AF21+AM21+AT21+BA21+BH21+BO21+BV21)</f>
        <v>15</v>
      </c>
      <c r="G21" s="57" t="n">
        <f aca="false">SUM(L21+S21+Z21+AG21+AN21+AU21+BB21+BI21+BP21+BW21)</f>
        <v>0</v>
      </c>
      <c r="H21" s="57" t="n">
        <f aca="false">SUM(M21+T21+AA21+AH21+AO21+AV21+BC21+BJ21+BQ21+BX21)</f>
        <v>0</v>
      </c>
      <c r="I21" s="74"/>
      <c r="J21" s="74"/>
      <c r="K21" s="74"/>
      <c r="L21" s="74"/>
      <c r="M21" s="74"/>
      <c r="N21" s="57"/>
      <c r="O21" s="61"/>
      <c r="P21" s="75" t="n">
        <v>15</v>
      </c>
      <c r="Q21" s="74"/>
      <c r="R21" s="74" t="n">
        <v>15</v>
      </c>
      <c r="S21" s="74"/>
      <c r="T21" s="74"/>
      <c r="U21" s="57" t="s">
        <v>50</v>
      </c>
      <c r="V21" s="61" t="n">
        <v>4</v>
      </c>
      <c r="W21" s="36"/>
      <c r="X21" s="57"/>
      <c r="Y21" s="57"/>
      <c r="Z21" s="57"/>
      <c r="AA21" s="57"/>
      <c r="AB21" s="57"/>
      <c r="AC21" s="61"/>
      <c r="AD21" s="36"/>
      <c r="AE21" s="57"/>
      <c r="AF21" s="57"/>
      <c r="AG21" s="57"/>
      <c r="AH21" s="57"/>
      <c r="AI21" s="57"/>
      <c r="AJ21" s="61"/>
      <c r="AK21" s="36"/>
      <c r="AL21" s="57"/>
      <c r="AM21" s="57"/>
      <c r="AN21" s="57"/>
      <c r="AO21" s="57"/>
      <c r="AP21" s="57"/>
      <c r="AQ21" s="61"/>
      <c r="AR21" s="36"/>
      <c r="AS21" s="57"/>
      <c r="AT21" s="57"/>
      <c r="AU21" s="57"/>
      <c r="AV21" s="57"/>
      <c r="AW21" s="57"/>
      <c r="AX21" s="61"/>
      <c r="AY21" s="36"/>
      <c r="AZ21" s="57"/>
      <c r="BA21" s="57"/>
      <c r="BB21" s="57"/>
      <c r="BC21" s="57"/>
      <c r="BD21" s="57"/>
      <c r="BE21" s="61"/>
      <c r="BF21" s="62"/>
      <c r="BG21" s="63"/>
      <c r="BH21" s="63"/>
      <c r="BI21" s="63"/>
      <c r="BJ21" s="63"/>
      <c r="BK21" s="64"/>
      <c r="BL21" s="65"/>
      <c r="BM21" s="66"/>
      <c r="BN21" s="63"/>
      <c r="BO21" s="63"/>
      <c r="BP21" s="63"/>
      <c r="BQ21" s="63"/>
      <c r="BR21" s="64"/>
      <c r="BS21" s="65"/>
      <c r="BT21" s="66"/>
      <c r="BU21" s="63"/>
      <c r="BV21" s="63"/>
      <c r="BW21" s="63"/>
      <c r="BX21" s="63"/>
      <c r="BY21" s="64"/>
      <c r="BZ21" s="65"/>
    </row>
    <row r="22" s="30" customFormat="true" ht="18.75" hidden="false" customHeight="true" outlineLevel="0" collapsed="false">
      <c r="A22" s="60" t="n">
        <v>4</v>
      </c>
      <c r="B22" s="76" t="s">
        <v>53</v>
      </c>
      <c r="C22" s="57" t="n">
        <f aca="false">D22+E22+F22+G22+H22</f>
        <v>30</v>
      </c>
      <c r="D22" s="57" t="n">
        <f aca="false">SUM(I22+P22+W22+AD22+AK22+AR22+AY22+BF22+BM22+BT22)</f>
        <v>0</v>
      </c>
      <c r="E22" s="57" t="n">
        <f aca="false">SUM(J22+Q22+X22+AE22+AL22+AS22+AZ22+BG22+BN22+BU22)</f>
        <v>0</v>
      </c>
      <c r="F22" s="57" t="n">
        <v>30</v>
      </c>
      <c r="G22" s="57" t="n">
        <f aca="false">SUM(L22+S22+Z22+AG22+AN22+AU22+BB22+BI22+BP22+BW22)</f>
        <v>0</v>
      </c>
      <c r="H22" s="57" t="n">
        <f aca="false">SUM(M22+T22+AA22+AH22+AO22+AV22+BC22+BJ22+BQ22+BX22)</f>
        <v>0</v>
      </c>
      <c r="I22" s="75"/>
      <c r="J22" s="74"/>
      <c r="K22" s="74" t="n">
        <v>30</v>
      </c>
      <c r="L22" s="74"/>
      <c r="M22" s="74"/>
      <c r="N22" s="57" t="s">
        <v>40</v>
      </c>
      <c r="O22" s="61" t="n">
        <v>2</v>
      </c>
      <c r="P22" s="75"/>
      <c r="Q22" s="74"/>
      <c r="R22" s="74"/>
      <c r="S22" s="74"/>
      <c r="T22" s="74"/>
      <c r="U22" s="57"/>
      <c r="V22" s="61"/>
      <c r="W22" s="36"/>
      <c r="X22" s="57"/>
      <c r="Y22" s="57"/>
      <c r="Z22" s="57"/>
      <c r="AA22" s="57"/>
      <c r="AB22" s="57"/>
      <c r="AC22" s="61"/>
      <c r="AD22" s="36"/>
      <c r="AE22" s="57"/>
      <c r="AF22" s="57"/>
      <c r="AG22" s="57"/>
      <c r="AH22" s="57"/>
      <c r="AI22" s="57"/>
      <c r="AJ22" s="61"/>
      <c r="AK22" s="36"/>
      <c r="AL22" s="57"/>
      <c r="AM22" s="57"/>
      <c r="AN22" s="57"/>
      <c r="AO22" s="57"/>
      <c r="AP22" s="57"/>
      <c r="AQ22" s="61"/>
      <c r="AR22" s="36"/>
      <c r="AS22" s="57"/>
      <c r="AT22" s="57"/>
      <c r="AU22" s="57"/>
      <c r="AV22" s="57"/>
      <c r="AW22" s="57"/>
      <c r="AX22" s="61"/>
      <c r="AY22" s="36"/>
      <c r="AZ22" s="57"/>
      <c r="BA22" s="57"/>
      <c r="BB22" s="57"/>
      <c r="BC22" s="57"/>
      <c r="BD22" s="57"/>
      <c r="BE22" s="61"/>
      <c r="BF22" s="62"/>
      <c r="BG22" s="63"/>
      <c r="BH22" s="63"/>
      <c r="BI22" s="63"/>
      <c r="BJ22" s="63"/>
      <c r="BK22" s="64"/>
      <c r="BL22" s="65"/>
      <c r="BM22" s="66"/>
      <c r="BN22" s="63"/>
      <c r="BO22" s="63"/>
      <c r="BP22" s="63"/>
      <c r="BQ22" s="63"/>
      <c r="BR22" s="64"/>
      <c r="BS22" s="65"/>
      <c r="BT22" s="66"/>
      <c r="BU22" s="63"/>
      <c r="BV22" s="63"/>
      <c r="BW22" s="63"/>
      <c r="BX22" s="63"/>
      <c r="BY22" s="64"/>
      <c r="BZ22" s="65"/>
    </row>
    <row r="23" s="30" customFormat="true" ht="18.75" hidden="false" customHeight="true" outlineLevel="0" collapsed="false">
      <c r="A23" s="60" t="n">
        <v>5</v>
      </c>
      <c r="B23" s="76" t="s">
        <v>54</v>
      </c>
      <c r="C23" s="57" t="n">
        <f aca="false">D23+E23+F23+G23+H23</f>
        <v>15</v>
      </c>
      <c r="D23" s="57" t="n">
        <f aca="false">SUM(I23+P23+W23+AD23+AK23+AR23+AY23+BF23+BM23+BT23)</f>
        <v>15</v>
      </c>
      <c r="E23" s="57" t="n">
        <f aca="false">SUM(J23+Q23+X23+AE23+AL23+AS23+AZ23+BG23+BN23+BU23)</f>
        <v>0</v>
      </c>
      <c r="F23" s="57" t="n">
        <f aca="false">SUM(K23+R23+Y23+AF23+AM23+AT23+BA23+BH23+BO23+BV23)</f>
        <v>0</v>
      </c>
      <c r="G23" s="57" t="n">
        <f aca="false">SUM(L23+S23+Z23+AG23+AN23+AU23+BB23+BI23+BP23+BW23)</f>
        <v>0</v>
      </c>
      <c r="H23" s="57" t="n">
        <f aca="false">SUM(M23+T23+AA23+AH23+AO23+AV23+BC23+BJ23+BQ23+BX23)</f>
        <v>0</v>
      </c>
      <c r="I23" s="74" t="n">
        <v>15</v>
      </c>
      <c r="J23" s="74"/>
      <c r="K23" s="74"/>
      <c r="L23" s="74"/>
      <c r="M23" s="74"/>
      <c r="N23" s="57" t="s">
        <v>40</v>
      </c>
      <c r="O23" s="61" t="n">
        <v>3</v>
      </c>
      <c r="P23" s="75"/>
      <c r="Q23" s="74"/>
      <c r="R23" s="74"/>
      <c r="S23" s="74"/>
      <c r="T23" s="74"/>
      <c r="U23" s="57"/>
      <c r="V23" s="61"/>
      <c r="W23" s="36"/>
      <c r="X23" s="57"/>
      <c r="Y23" s="57"/>
      <c r="Z23" s="57"/>
      <c r="AA23" s="57"/>
      <c r="AB23" s="57"/>
      <c r="AC23" s="61"/>
      <c r="AD23" s="36"/>
      <c r="AE23" s="57"/>
      <c r="AF23" s="57"/>
      <c r="AG23" s="57"/>
      <c r="AH23" s="57"/>
      <c r="AI23" s="57"/>
      <c r="AJ23" s="61"/>
      <c r="AK23" s="36"/>
      <c r="AL23" s="57"/>
      <c r="AM23" s="57"/>
      <c r="AN23" s="57"/>
      <c r="AO23" s="57"/>
      <c r="AP23" s="57"/>
      <c r="AQ23" s="61"/>
      <c r="AR23" s="36"/>
      <c r="AS23" s="57"/>
      <c r="AT23" s="57"/>
      <c r="AU23" s="57"/>
      <c r="AV23" s="57"/>
      <c r="AW23" s="57"/>
      <c r="AX23" s="61"/>
      <c r="AY23" s="36"/>
      <c r="AZ23" s="57"/>
      <c r="BA23" s="57"/>
      <c r="BB23" s="57"/>
      <c r="BC23" s="57"/>
      <c r="BD23" s="57"/>
      <c r="BE23" s="61"/>
      <c r="BF23" s="62"/>
      <c r="BG23" s="63"/>
      <c r="BH23" s="63"/>
      <c r="BI23" s="63"/>
      <c r="BJ23" s="63"/>
      <c r="BK23" s="64"/>
      <c r="BL23" s="65"/>
      <c r="BM23" s="66"/>
      <c r="BN23" s="63"/>
      <c r="BO23" s="63"/>
      <c r="BP23" s="63"/>
      <c r="BQ23" s="63"/>
      <c r="BR23" s="64"/>
      <c r="BS23" s="65"/>
      <c r="BT23" s="66"/>
      <c r="BU23" s="63"/>
      <c r="BV23" s="63"/>
      <c r="BW23" s="63"/>
      <c r="BX23" s="63"/>
      <c r="BY23" s="64"/>
      <c r="BZ23" s="65"/>
    </row>
    <row r="24" s="30" customFormat="true" ht="18.75" hidden="false" customHeight="true" outlineLevel="0" collapsed="false">
      <c r="A24" s="60" t="n">
        <v>6</v>
      </c>
      <c r="B24" s="76" t="s">
        <v>55</v>
      </c>
      <c r="C24" s="57" t="n">
        <f aca="false">D24+E24+F24+G24+H24</f>
        <v>30</v>
      </c>
      <c r="D24" s="57" t="n">
        <f aca="false">SUM(I24+P24+W24+AD24+AK24+AR24+AY24+BF24+BM24+BT24)</f>
        <v>15</v>
      </c>
      <c r="E24" s="57" t="n">
        <f aca="false">SUM(J24+Q24+X24+AE24+AL24+AS24+AZ24+BG24+BN24+BU24)</f>
        <v>0</v>
      </c>
      <c r="F24" s="57" t="n">
        <f aca="false">SUM(K24+R24+Y24+AF24+AM24+AT24+BA24+BH24+BO24+BV24)</f>
        <v>0</v>
      </c>
      <c r="G24" s="57" t="n">
        <f aca="false">SUM(L24+S24+Z24+AG24+AN24+AU24+BB24+BI24+BP24+BW24)</f>
        <v>15</v>
      </c>
      <c r="H24" s="57" t="n">
        <f aca="false">SUM(M24+T24+AA24+AH24+AO24+AV24+BC24+BJ24+BQ24+BX24)</f>
        <v>0</v>
      </c>
      <c r="I24" s="74"/>
      <c r="J24" s="74"/>
      <c r="K24" s="74"/>
      <c r="L24" s="74"/>
      <c r="M24" s="74"/>
      <c r="N24" s="57"/>
      <c r="O24" s="61"/>
      <c r="P24" s="75" t="n">
        <v>15</v>
      </c>
      <c r="Q24" s="74"/>
      <c r="R24" s="74"/>
      <c r="S24" s="74" t="n">
        <v>15</v>
      </c>
      <c r="T24" s="74"/>
      <c r="U24" s="57" t="s">
        <v>40</v>
      </c>
      <c r="V24" s="61" t="n">
        <v>3</v>
      </c>
      <c r="W24" s="36"/>
      <c r="X24" s="57"/>
      <c r="Y24" s="57"/>
      <c r="Z24" s="57"/>
      <c r="AA24" s="57"/>
      <c r="AB24" s="57"/>
      <c r="AC24" s="61"/>
      <c r="AD24" s="36"/>
      <c r="AE24" s="57"/>
      <c r="AF24" s="57"/>
      <c r="AG24" s="57"/>
      <c r="AH24" s="57"/>
      <c r="AI24" s="57"/>
      <c r="AJ24" s="61"/>
      <c r="AK24" s="36"/>
      <c r="AL24" s="57"/>
      <c r="AM24" s="57"/>
      <c r="AN24" s="57"/>
      <c r="AO24" s="57"/>
      <c r="AP24" s="57"/>
      <c r="AQ24" s="61"/>
      <c r="AR24" s="36"/>
      <c r="AS24" s="57"/>
      <c r="AT24" s="57"/>
      <c r="AU24" s="57"/>
      <c r="AV24" s="57"/>
      <c r="AW24" s="57"/>
      <c r="AX24" s="61"/>
      <c r="AY24" s="36"/>
      <c r="AZ24" s="57"/>
      <c r="BA24" s="57"/>
      <c r="BB24" s="57"/>
      <c r="BC24" s="57"/>
      <c r="BD24" s="57"/>
      <c r="BE24" s="61"/>
      <c r="BF24" s="62"/>
      <c r="BG24" s="63"/>
      <c r="BH24" s="63"/>
      <c r="BI24" s="63"/>
      <c r="BJ24" s="63"/>
      <c r="BK24" s="64"/>
      <c r="BL24" s="65"/>
      <c r="BM24" s="66"/>
      <c r="BN24" s="63"/>
      <c r="BO24" s="63"/>
      <c r="BP24" s="63"/>
      <c r="BQ24" s="63"/>
      <c r="BR24" s="64"/>
      <c r="BS24" s="65"/>
      <c r="BT24" s="66"/>
      <c r="BU24" s="63"/>
      <c r="BV24" s="63"/>
      <c r="BW24" s="63"/>
      <c r="BX24" s="63"/>
      <c r="BY24" s="64"/>
      <c r="BZ24" s="65"/>
    </row>
    <row r="25" s="30" customFormat="true" ht="18.75" hidden="false" customHeight="true" outlineLevel="0" collapsed="false">
      <c r="A25" s="60" t="n">
        <v>7</v>
      </c>
      <c r="B25" s="76" t="s">
        <v>56</v>
      </c>
      <c r="C25" s="57" t="n">
        <f aca="false">D25+E25+F25+G25+H25</f>
        <v>30</v>
      </c>
      <c r="D25" s="57" t="n">
        <f aca="false">SUM(I25+P25+W25+AD25+AK25+AR25+AY25+BF25+BM25+BT25)</f>
        <v>0</v>
      </c>
      <c r="E25" s="57" t="n">
        <f aca="false">SUM(J25+Q25+X25+AE25+AL25+AS25+AZ25+BG25+BN25+BU25)</f>
        <v>0</v>
      </c>
      <c r="F25" s="57" t="n">
        <f aca="false">SUM(K25+R25+Y25+AF25+AM25+AT25+BA25+BH25+BO25+BV25)</f>
        <v>0</v>
      </c>
      <c r="G25" s="57" t="n">
        <f aca="false">SUM(L25+S25+Z25+AG25+AN25+AU25+BB25+BI25+BP25+BW25)</f>
        <v>0</v>
      </c>
      <c r="H25" s="57" t="n">
        <f aca="false">SUM(M25+T25+AA25+AH25+AO25+AV25+BC25+BJ25+BQ25+BX25)</f>
        <v>30</v>
      </c>
      <c r="I25" s="74"/>
      <c r="J25" s="74"/>
      <c r="K25" s="74"/>
      <c r="L25" s="74"/>
      <c r="M25" s="74"/>
      <c r="N25" s="57"/>
      <c r="O25" s="61"/>
      <c r="P25" s="36"/>
      <c r="Q25" s="57"/>
      <c r="R25" s="57"/>
      <c r="S25" s="57"/>
      <c r="T25" s="57"/>
      <c r="U25" s="57"/>
      <c r="V25" s="61"/>
      <c r="W25" s="36"/>
      <c r="X25" s="57"/>
      <c r="Y25" s="57"/>
      <c r="Z25" s="57"/>
      <c r="AA25" s="57"/>
      <c r="AB25" s="57"/>
      <c r="AC25" s="61"/>
      <c r="AD25" s="36"/>
      <c r="AE25" s="57"/>
      <c r="AF25" s="57"/>
      <c r="AG25" s="57"/>
      <c r="AH25" s="57"/>
      <c r="AI25" s="57"/>
      <c r="AJ25" s="61"/>
      <c r="AK25" s="36"/>
      <c r="AL25" s="57"/>
      <c r="AM25" s="57"/>
      <c r="AN25" s="57"/>
      <c r="AO25" s="57"/>
      <c r="AP25" s="57"/>
      <c r="AQ25" s="61"/>
      <c r="AR25" s="75"/>
      <c r="AS25" s="57"/>
      <c r="AT25" s="57"/>
      <c r="AU25" s="57"/>
      <c r="AV25" s="57" t="n">
        <v>30</v>
      </c>
      <c r="AW25" s="57" t="s">
        <v>40</v>
      </c>
      <c r="AX25" s="61" t="n">
        <v>1</v>
      </c>
      <c r="AY25" s="36"/>
      <c r="AZ25" s="57"/>
      <c r="BA25" s="57"/>
      <c r="BB25" s="57"/>
      <c r="BC25" s="57"/>
      <c r="BD25" s="57"/>
      <c r="BE25" s="61"/>
      <c r="BF25" s="62"/>
      <c r="BG25" s="63"/>
      <c r="BH25" s="63"/>
      <c r="BI25" s="63"/>
      <c r="BJ25" s="63"/>
      <c r="BK25" s="64"/>
      <c r="BL25" s="65"/>
      <c r="BM25" s="66"/>
      <c r="BN25" s="63"/>
      <c r="BO25" s="63"/>
      <c r="BP25" s="63"/>
      <c r="BQ25" s="63"/>
      <c r="BR25" s="64"/>
      <c r="BS25" s="65"/>
      <c r="BT25" s="66"/>
      <c r="BU25" s="63"/>
      <c r="BV25" s="63"/>
      <c r="BW25" s="63"/>
      <c r="BX25" s="63"/>
      <c r="BY25" s="64"/>
      <c r="BZ25" s="65"/>
    </row>
    <row r="26" s="30" customFormat="true" ht="18.75" hidden="false" customHeight="true" outlineLevel="0" collapsed="false">
      <c r="A26" s="60" t="n">
        <v>8</v>
      </c>
      <c r="B26" s="76" t="s">
        <v>57</v>
      </c>
      <c r="C26" s="57" t="n">
        <f aca="false">D26+E26+F26+G26+H26</f>
        <v>30</v>
      </c>
      <c r="D26" s="57" t="n">
        <f aca="false">SUM(I26+P26+W26+AD26+AK26+AR26+AY26+BF26+BM26+BT26)</f>
        <v>15</v>
      </c>
      <c r="E26" s="57" t="n">
        <f aca="false">SUM(J26+Q26+X26+AE26+AL26+AS26+AZ26+BG26+BN26+BU26)</f>
        <v>15</v>
      </c>
      <c r="F26" s="57" t="n">
        <f aca="false">SUM(K26+R26+Y26+AF26+AM26+AT26+BA26+BH26+BO26+BV26)</f>
        <v>0</v>
      </c>
      <c r="G26" s="57" t="n">
        <f aca="false">SUM(L26+S26+Z26+AG26+AN26+AU26+BB26+BI26+BP26+BW26)</f>
        <v>0</v>
      </c>
      <c r="H26" s="57" t="n">
        <f aca="false">SUM(M26+T26+AA26+AH26+AO26+AV26+BC26+BJ26+BQ26+BX26)</f>
        <v>0</v>
      </c>
      <c r="I26" s="74"/>
      <c r="J26" s="74"/>
      <c r="K26" s="74"/>
      <c r="L26" s="74"/>
      <c r="M26" s="74"/>
      <c r="N26" s="57"/>
      <c r="O26" s="61"/>
      <c r="P26" s="36"/>
      <c r="Q26" s="57"/>
      <c r="R26" s="57"/>
      <c r="S26" s="57"/>
      <c r="T26" s="57"/>
      <c r="U26" s="57"/>
      <c r="V26" s="61"/>
      <c r="W26" s="75" t="n">
        <v>15</v>
      </c>
      <c r="X26" s="74" t="n">
        <v>15</v>
      </c>
      <c r="Y26" s="57"/>
      <c r="Z26" s="57"/>
      <c r="AA26" s="57"/>
      <c r="AB26" s="57" t="s">
        <v>40</v>
      </c>
      <c r="AC26" s="61" t="n">
        <v>3</v>
      </c>
      <c r="AD26" s="36"/>
      <c r="AE26" s="57"/>
      <c r="AF26" s="57"/>
      <c r="AG26" s="57"/>
      <c r="AH26" s="57"/>
      <c r="AI26" s="57"/>
      <c r="AJ26" s="61"/>
      <c r="AK26" s="36"/>
      <c r="AL26" s="57"/>
      <c r="AM26" s="57"/>
      <c r="AN26" s="57"/>
      <c r="AO26" s="57"/>
      <c r="AP26" s="57"/>
      <c r="AQ26" s="61"/>
      <c r="AR26" s="36"/>
      <c r="AS26" s="57"/>
      <c r="AT26" s="57"/>
      <c r="AU26" s="57"/>
      <c r="AV26" s="57"/>
      <c r="AW26" s="57"/>
      <c r="AX26" s="61"/>
      <c r="AY26" s="36"/>
      <c r="AZ26" s="57"/>
      <c r="BA26" s="57"/>
      <c r="BB26" s="57"/>
      <c r="BC26" s="57"/>
      <c r="BD26" s="57"/>
      <c r="BE26" s="61"/>
      <c r="BF26" s="62"/>
      <c r="BG26" s="63"/>
      <c r="BH26" s="63"/>
      <c r="BI26" s="63"/>
      <c r="BJ26" s="63"/>
      <c r="BK26" s="64"/>
      <c r="BL26" s="65"/>
      <c r="BM26" s="66"/>
      <c r="BN26" s="63"/>
      <c r="BO26" s="63"/>
      <c r="BP26" s="63"/>
      <c r="BQ26" s="63"/>
      <c r="BR26" s="64"/>
      <c r="BS26" s="65"/>
      <c r="BT26" s="66"/>
      <c r="BU26" s="63"/>
      <c r="BV26" s="63"/>
      <c r="BW26" s="63"/>
      <c r="BX26" s="63"/>
      <c r="BY26" s="64"/>
      <c r="BZ26" s="65"/>
    </row>
    <row r="27" s="30" customFormat="true" ht="18.75" hidden="false" customHeight="true" outlineLevel="0" collapsed="false">
      <c r="A27" s="60" t="n">
        <v>9</v>
      </c>
      <c r="B27" s="76" t="s">
        <v>58</v>
      </c>
      <c r="C27" s="57" t="n">
        <f aca="false">D27+E27+F27+G27+H27</f>
        <v>135</v>
      </c>
      <c r="D27" s="57" t="n">
        <f aca="false">SUM(I27+P27+W27+AD27+AK27+AR27+AY27+BF27+BM27+BT27)</f>
        <v>60</v>
      </c>
      <c r="E27" s="57" t="n">
        <f aca="false">SUM(J27+Q27+X27+AE27+AL27+AS27+AZ27+BG27+BN27+BU27)</f>
        <v>75</v>
      </c>
      <c r="F27" s="57" t="n">
        <f aca="false">SUM(K27+R27+Y27+AF27+AM27+AT27+BA27+BH27+BO27+BV27)</f>
        <v>0</v>
      </c>
      <c r="G27" s="57" t="n">
        <f aca="false">SUM(L27+S27+Z27+AG27+AN27+AU27+BB27+BI27+BP27+BW27)</f>
        <v>0</v>
      </c>
      <c r="H27" s="57" t="n">
        <f aca="false">SUM(M27+T27+AA27+AH27+AO27+AV27+BC27+BJ27+BQ27+BX27)</f>
        <v>0</v>
      </c>
      <c r="I27" s="74" t="n">
        <v>30</v>
      </c>
      <c r="J27" s="74" t="n">
        <v>30</v>
      </c>
      <c r="K27" s="74"/>
      <c r="L27" s="74"/>
      <c r="M27" s="74"/>
      <c r="N27" s="57" t="s">
        <v>50</v>
      </c>
      <c r="O27" s="61" t="n">
        <v>6</v>
      </c>
      <c r="P27" s="36" t="n">
        <v>15</v>
      </c>
      <c r="Q27" s="57" t="n">
        <v>30</v>
      </c>
      <c r="R27" s="57"/>
      <c r="S27" s="57"/>
      <c r="T27" s="57"/>
      <c r="U27" s="57" t="s">
        <v>50</v>
      </c>
      <c r="V27" s="61" t="n">
        <v>6</v>
      </c>
      <c r="W27" s="36" t="n">
        <v>15</v>
      </c>
      <c r="X27" s="57" t="n">
        <v>15</v>
      </c>
      <c r="Y27" s="57"/>
      <c r="Z27" s="57"/>
      <c r="AA27" s="57"/>
      <c r="AB27" s="57" t="s">
        <v>40</v>
      </c>
      <c r="AC27" s="61" t="n">
        <v>4</v>
      </c>
      <c r="AD27" s="36"/>
      <c r="AE27" s="57"/>
      <c r="AF27" s="57"/>
      <c r="AG27" s="57"/>
      <c r="AH27" s="57"/>
      <c r="AI27" s="57"/>
      <c r="AJ27" s="61"/>
      <c r="AK27" s="36"/>
      <c r="AL27" s="57"/>
      <c r="AM27" s="57"/>
      <c r="AN27" s="57"/>
      <c r="AO27" s="57"/>
      <c r="AP27" s="57"/>
      <c r="AQ27" s="61"/>
      <c r="AR27" s="36"/>
      <c r="AS27" s="57"/>
      <c r="AT27" s="57"/>
      <c r="AU27" s="57"/>
      <c r="AV27" s="57"/>
      <c r="AW27" s="57"/>
      <c r="AX27" s="61"/>
      <c r="AY27" s="36"/>
      <c r="AZ27" s="57"/>
      <c r="BA27" s="57"/>
      <c r="BB27" s="57"/>
      <c r="BC27" s="57"/>
      <c r="BD27" s="57"/>
      <c r="BE27" s="61"/>
      <c r="BF27" s="62"/>
      <c r="BG27" s="63"/>
      <c r="BH27" s="63"/>
      <c r="BI27" s="63"/>
      <c r="BJ27" s="63"/>
      <c r="BK27" s="64"/>
      <c r="BL27" s="65"/>
      <c r="BM27" s="66"/>
      <c r="BN27" s="63"/>
      <c r="BO27" s="63"/>
      <c r="BP27" s="63"/>
      <c r="BQ27" s="63"/>
      <c r="BR27" s="64"/>
      <c r="BS27" s="65"/>
      <c r="BT27" s="66"/>
      <c r="BU27" s="63"/>
      <c r="BV27" s="63"/>
      <c r="BW27" s="63"/>
      <c r="BX27" s="63"/>
      <c r="BY27" s="64"/>
      <c r="BZ27" s="65"/>
    </row>
    <row r="28" s="30" customFormat="true" ht="18.4" hidden="false" customHeight="true" outlineLevel="0" collapsed="false">
      <c r="A28" s="60" t="n">
        <v>10</v>
      </c>
      <c r="B28" s="76" t="s">
        <v>59</v>
      </c>
      <c r="C28" s="57" t="n">
        <f aca="false">D28+E28+F28+G28+H28</f>
        <v>45</v>
      </c>
      <c r="D28" s="57" t="n">
        <f aca="false">SUM(I28+P28+W28+AD28+AK28+AR28+AY28+BF28+BM28+BT28)</f>
        <v>15</v>
      </c>
      <c r="E28" s="57" t="n">
        <f aca="false">SUM(J28+Q28+X28+AE28+AL28+AS28+AZ28+BG28+BN28+BU28)</f>
        <v>15</v>
      </c>
      <c r="F28" s="57" t="n">
        <f aca="false">SUM(K28+R28+Y28+AF28+AM28+AT28+BA28+BH28+BO28+BV28)</f>
        <v>15</v>
      </c>
      <c r="G28" s="57" t="n">
        <f aca="false">SUM(L28+S28+Z28+AG28+AN28+AU28+BB28+BI28+BP28+BW28)</f>
        <v>0</v>
      </c>
      <c r="H28" s="57" t="n">
        <f aca="false">SUM(M28+T28+AA28+AH28+AO28+AV28+BC28+BJ28+BQ28+BX28)</f>
        <v>0</v>
      </c>
      <c r="I28" s="74" t="n">
        <v>15</v>
      </c>
      <c r="J28" s="74" t="n">
        <v>15</v>
      </c>
      <c r="K28" s="74" t="n">
        <v>15</v>
      </c>
      <c r="L28" s="74"/>
      <c r="M28" s="74"/>
      <c r="N28" s="57" t="s">
        <v>40</v>
      </c>
      <c r="O28" s="61" t="n">
        <v>5</v>
      </c>
      <c r="P28" s="75"/>
      <c r="Q28" s="74"/>
      <c r="R28" s="74"/>
      <c r="S28" s="74"/>
      <c r="T28" s="74"/>
      <c r="U28" s="57"/>
      <c r="V28" s="61"/>
      <c r="W28" s="75"/>
      <c r="X28" s="74"/>
      <c r="Y28" s="57"/>
      <c r="Z28" s="57"/>
      <c r="AA28" s="57"/>
      <c r="AB28" s="57"/>
      <c r="AC28" s="61"/>
      <c r="AD28" s="36"/>
      <c r="AE28" s="57"/>
      <c r="AF28" s="57"/>
      <c r="AG28" s="57"/>
      <c r="AH28" s="57"/>
      <c r="AI28" s="57"/>
      <c r="AJ28" s="61"/>
      <c r="AK28" s="36"/>
      <c r="AL28" s="57"/>
      <c r="AM28" s="57"/>
      <c r="AN28" s="57"/>
      <c r="AO28" s="57"/>
      <c r="AP28" s="57"/>
      <c r="AQ28" s="61"/>
      <c r="AR28" s="36"/>
      <c r="AS28" s="57"/>
      <c r="AT28" s="57"/>
      <c r="AU28" s="57"/>
      <c r="AV28" s="57"/>
      <c r="AW28" s="57"/>
      <c r="AX28" s="61"/>
      <c r="AY28" s="36"/>
      <c r="AZ28" s="57"/>
      <c r="BA28" s="57"/>
      <c r="BB28" s="57"/>
      <c r="BC28" s="57"/>
      <c r="BD28" s="57"/>
      <c r="BE28" s="61"/>
      <c r="BF28" s="62"/>
      <c r="BG28" s="63"/>
      <c r="BH28" s="63"/>
      <c r="BI28" s="63"/>
      <c r="BJ28" s="63"/>
      <c r="BK28" s="64"/>
      <c r="BL28" s="65"/>
      <c r="BM28" s="66"/>
      <c r="BN28" s="63"/>
      <c r="BO28" s="63"/>
      <c r="BP28" s="63"/>
      <c r="BQ28" s="63"/>
      <c r="BR28" s="64"/>
      <c r="BS28" s="65"/>
      <c r="BT28" s="66"/>
      <c r="BU28" s="63"/>
      <c r="BV28" s="63"/>
      <c r="BW28" s="63"/>
      <c r="BX28" s="63"/>
      <c r="BY28" s="64"/>
      <c r="BZ28" s="65"/>
    </row>
    <row r="29" s="56" customFormat="true" ht="9.75" hidden="false" customHeight="true" outlineLevel="0" collapsed="false">
      <c r="A29" s="54"/>
      <c r="B29" s="7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</row>
    <row r="30" s="30" customFormat="true" ht="15.75" hidden="false" customHeight="false" outlineLevel="0" collapsed="false">
      <c r="B30" s="78" t="s">
        <v>60</v>
      </c>
      <c r="C30" s="57" t="n">
        <v>4</v>
      </c>
      <c r="D30" s="57" t="n">
        <v>4</v>
      </c>
      <c r="E30" s="57"/>
      <c r="F30" s="57"/>
      <c r="G30" s="57"/>
      <c r="H30" s="57"/>
      <c r="I30" s="60" t="n">
        <v>4</v>
      </c>
      <c r="J30" s="60"/>
      <c r="K30" s="60"/>
      <c r="L30" s="60"/>
      <c r="M30" s="60"/>
      <c r="N30" s="79" t="s">
        <v>45</v>
      </c>
      <c r="O30" s="79"/>
      <c r="P30" s="60"/>
      <c r="Q30" s="60"/>
      <c r="R30" s="60"/>
      <c r="S30" s="60"/>
      <c r="T30" s="60"/>
      <c r="U30" s="79"/>
      <c r="V30" s="79"/>
      <c r="W30" s="60"/>
      <c r="X30" s="60"/>
      <c r="Y30" s="60"/>
      <c r="Z30" s="60"/>
      <c r="AA30" s="60"/>
      <c r="AB30" s="79"/>
      <c r="AC30" s="79"/>
      <c r="AD30" s="60"/>
      <c r="AE30" s="60"/>
      <c r="AF30" s="60"/>
      <c r="AG30" s="60"/>
      <c r="AH30" s="60"/>
      <c r="AI30" s="79"/>
      <c r="AJ30" s="79"/>
      <c r="AK30" s="60"/>
      <c r="AL30" s="60"/>
      <c r="AM30" s="60"/>
      <c r="AN30" s="60"/>
      <c r="AO30" s="60"/>
      <c r="AP30" s="80"/>
      <c r="AQ30" s="80"/>
      <c r="AR30" s="60"/>
      <c r="AS30" s="60"/>
      <c r="AT30" s="60"/>
      <c r="AU30" s="60"/>
      <c r="AV30" s="60"/>
      <c r="AW30" s="79"/>
      <c r="AX30" s="79"/>
      <c r="AY30" s="60"/>
      <c r="AZ30" s="60"/>
      <c r="BA30" s="60"/>
      <c r="BB30" s="60"/>
      <c r="BC30" s="60"/>
      <c r="BD30" s="79"/>
      <c r="BE30" s="79"/>
    </row>
    <row r="31" s="30" customFormat="true" ht="5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30" customFormat="true" ht="15.75" hidden="false" customHeight="false" outlineLevel="0" collapsed="false">
      <c r="B32" s="78" t="s">
        <v>61</v>
      </c>
      <c r="C32" s="57" t="n">
        <v>4</v>
      </c>
      <c r="D32" s="57" t="n">
        <v>4</v>
      </c>
      <c r="E32" s="57"/>
      <c r="F32" s="57"/>
      <c r="G32" s="57"/>
      <c r="H32" s="57"/>
      <c r="I32" s="60" t="n">
        <v>4</v>
      </c>
      <c r="J32" s="60"/>
      <c r="K32" s="60"/>
      <c r="L32" s="60"/>
      <c r="M32" s="60"/>
      <c r="N32" s="79" t="s">
        <v>45</v>
      </c>
      <c r="O32" s="79"/>
      <c r="P32" s="60"/>
      <c r="Q32" s="60"/>
      <c r="R32" s="60"/>
      <c r="S32" s="60"/>
      <c r="T32" s="60"/>
      <c r="U32" s="79"/>
      <c r="V32" s="79"/>
      <c r="W32" s="60"/>
      <c r="X32" s="60"/>
      <c r="Y32" s="60"/>
      <c r="Z32" s="60"/>
      <c r="AA32" s="60"/>
      <c r="AB32" s="79"/>
      <c r="AC32" s="79"/>
      <c r="AD32" s="60"/>
      <c r="AE32" s="60"/>
      <c r="AF32" s="60"/>
      <c r="AG32" s="60"/>
      <c r="AH32" s="60"/>
      <c r="AI32" s="79"/>
      <c r="AJ32" s="79"/>
      <c r="AK32" s="60"/>
      <c r="AL32" s="60"/>
      <c r="AM32" s="60"/>
      <c r="AN32" s="60"/>
      <c r="AO32" s="60"/>
      <c r="AP32" s="80"/>
      <c r="AQ32" s="80"/>
      <c r="AR32" s="60"/>
      <c r="AS32" s="60"/>
      <c r="AT32" s="60"/>
      <c r="AU32" s="60"/>
      <c r="AV32" s="60"/>
      <c r="AW32" s="79"/>
      <c r="AX32" s="80"/>
      <c r="AY32" s="60"/>
      <c r="AZ32" s="60"/>
      <c r="BA32" s="60"/>
      <c r="BB32" s="60"/>
      <c r="BC32" s="60"/>
      <c r="BD32" s="79"/>
      <c r="BE32" s="80"/>
    </row>
    <row r="33" s="30" customFormat="true" ht="10.5" hidden="false" customHeight="true" outlineLevel="0" collapsed="false">
      <c r="A33" s="82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30" customFormat="true" ht="15.75" hidden="false" customHeight="false" outlineLevel="0" collapsed="false">
      <c r="B34" s="78" t="s">
        <v>62</v>
      </c>
      <c r="C34" s="57" t="n">
        <f aca="false">SUM(AD34,AM34,AK34:AP34,AR34,AY34)</f>
        <v>960</v>
      </c>
      <c r="D34" s="57" t="n">
        <v>960</v>
      </c>
      <c r="E34" s="57"/>
      <c r="F34" s="57"/>
      <c r="G34" s="57"/>
      <c r="H34" s="57"/>
      <c r="I34" s="57"/>
      <c r="J34" s="57"/>
      <c r="K34" s="57"/>
      <c r="L34" s="57"/>
      <c r="M34" s="57"/>
      <c r="N34" s="36"/>
      <c r="O34" s="34"/>
      <c r="P34" s="57"/>
      <c r="Q34" s="57"/>
      <c r="R34" s="57"/>
      <c r="S34" s="57"/>
      <c r="T34" s="57"/>
      <c r="U34" s="57"/>
      <c r="V34" s="57"/>
      <c r="W34" s="35"/>
      <c r="X34" s="35"/>
      <c r="Y34" s="35"/>
      <c r="Z34" s="35"/>
      <c r="AA34" s="35"/>
      <c r="AB34" s="35"/>
      <c r="AC34" s="35"/>
      <c r="AD34" s="57" t="n">
        <v>320</v>
      </c>
      <c r="AE34" s="57"/>
      <c r="AF34" s="57"/>
      <c r="AG34" s="57"/>
      <c r="AH34" s="57"/>
      <c r="AI34" s="57" t="s">
        <v>40</v>
      </c>
      <c r="AJ34" s="57" t="n">
        <v>8</v>
      </c>
      <c r="AK34" s="35"/>
      <c r="AL34" s="35"/>
      <c r="AM34" s="35"/>
      <c r="AN34" s="35"/>
      <c r="AO34" s="35"/>
      <c r="AP34" s="35"/>
      <c r="AQ34" s="35"/>
      <c r="AR34" s="57" t="n">
        <v>320</v>
      </c>
      <c r="AS34" s="57"/>
      <c r="AT34" s="57"/>
      <c r="AU34" s="57"/>
      <c r="AV34" s="57"/>
      <c r="AW34" s="57" t="s">
        <v>40</v>
      </c>
      <c r="AX34" s="57" t="n">
        <v>8</v>
      </c>
      <c r="AY34" s="36" t="n">
        <v>320</v>
      </c>
      <c r="AZ34" s="36"/>
      <c r="BA34" s="36"/>
      <c r="BB34" s="36"/>
      <c r="BC34" s="36"/>
      <c r="BD34" s="83" t="s">
        <v>63</v>
      </c>
      <c r="BE34" s="57" t="n">
        <v>8</v>
      </c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</row>
    <row r="35" s="56" customFormat="true" ht="13.5" hidden="false" customHeight="true" outlineLevel="0" collapsed="false">
      <c r="A35" s="54"/>
      <c r="B35" s="7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84" t="s">
        <v>64</v>
      </c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</row>
    <row r="36" s="30" customFormat="true" ht="31.5" hidden="false" customHeight="true" outlineLevel="0" collapsed="false">
      <c r="A36" s="85" t="s">
        <v>65</v>
      </c>
      <c r="B36" s="86" t="s">
        <v>66</v>
      </c>
      <c r="C36" s="57" t="n">
        <f aca="false">SUM(C37:C61)</f>
        <v>1235</v>
      </c>
      <c r="D36" s="57" t="n">
        <f aca="false">SUM(D37:D61)</f>
        <v>620</v>
      </c>
      <c r="E36" s="57" t="n">
        <f aca="false">SUM(E37:E61)</f>
        <v>165</v>
      </c>
      <c r="F36" s="57" t="n">
        <f aca="false">SUM(F37:F61)</f>
        <v>255</v>
      </c>
      <c r="G36" s="57" t="n">
        <f aca="false">SUM(G37:G61)</f>
        <v>195</v>
      </c>
      <c r="H36" s="57" t="n">
        <f aca="false">SUM(H37:H61)</f>
        <v>0</v>
      </c>
      <c r="I36" s="57" t="n">
        <f aca="false">SUM(I37:I61)</f>
        <v>15</v>
      </c>
      <c r="J36" s="57" t="n">
        <f aca="false">SUM(J37:J61)</f>
        <v>0</v>
      </c>
      <c r="K36" s="57" t="n">
        <f aca="false">SUM(K37:K61)</f>
        <v>15</v>
      </c>
      <c r="L36" s="57" t="n">
        <f aca="false">SUM(L37:L61)</f>
        <v>0</v>
      </c>
      <c r="M36" s="57" t="n">
        <f aca="false">SUM(M37:M61)</f>
        <v>0</v>
      </c>
      <c r="N36" s="57" t="n">
        <f aca="false">SUM(N37:N61)</f>
        <v>0</v>
      </c>
      <c r="O36" s="57" t="n">
        <f aca="false">SUM(O37:O61)</f>
        <v>4</v>
      </c>
      <c r="P36" s="57" t="n">
        <f aca="false">SUM(P37:P61)</f>
        <v>120</v>
      </c>
      <c r="Q36" s="57" t="n">
        <f aca="false">SUM(Q37:Q61)</f>
        <v>45</v>
      </c>
      <c r="R36" s="57" t="n">
        <f aca="false">SUM(R37:R61)</f>
        <v>105</v>
      </c>
      <c r="S36" s="57" t="n">
        <f aca="false">SUM(S37:S61)</f>
        <v>0</v>
      </c>
      <c r="T36" s="57" t="n">
        <f aca="false">SUM(T37:T61)</f>
        <v>0</v>
      </c>
      <c r="U36" s="57" t="n">
        <f aca="false">SUM(U37:U61)</f>
        <v>0</v>
      </c>
      <c r="V36" s="57" t="n">
        <f aca="false">SUM(V37:V61)</f>
        <v>17</v>
      </c>
      <c r="W36" s="57" t="n">
        <f aca="false">SUM(W37:W61)</f>
        <v>150</v>
      </c>
      <c r="X36" s="57" t="n">
        <f aca="false">SUM(X37:X61)</f>
        <v>45</v>
      </c>
      <c r="Y36" s="57" t="n">
        <f aca="false">SUM(Y37:Y61)</f>
        <v>15</v>
      </c>
      <c r="Z36" s="57" t="n">
        <f aca="false">SUM(Z37:Z61)</f>
        <v>60</v>
      </c>
      <c r="AA36" s="57" t="n">
        <f aca="false">SUM(AA37:AA61)</f>
        <v>0</v>
      </c>
      <c r="AB36" s="57" t="n">
        <f aca="false">SUM(AB37:AB61)</f>
        <v>0</v>
      </c>
      <c r="AC36" s="61" t="n">
        <f aca="false">SUM(AC37:AC61)</f>
        <v>21</v>
      </c>
      <c r="AD36" s="36" t="n">
        <f aca="false">SUM(AD37:AD61)</f>
        <v>140</v>
      </c>
      <c r="AE36" s="57" t="n">
        <f aca="false">SUM(AE37:AE61)</f>
        <v>30</v>
      </c>
      <c r="AF36" s="57" t="n">
        <f aca="false">SUM(AF37:AF61)</f>
        <v>90</v>
      </c>
      <c r="AG36" s="57" t="n">
        <f aca="false">SUM(AG37:AG61)</f>
        <v>30</v>
      </c>
      <c r="AH36" s="57" t="n">
        <f aca="false">SUM(AH37:AH61)</f>
        <v>0</v>
      </c>
      <c r="AI36" s="57" t="n">
        <f aca="false">SUM(AI37:AI61)</f>
        <v>0</v>
      </c>
      <c r="AJ36" s="57" t="n">
        <f aca="false">SUM(AJ37:AJ61)</f>
        <v>17</v>
      </c>
      <c r="AK36" s="57" t="n">
        <f aca="false">SUM(AK37:AK61)</f>
        <v>120</v>
      </c>
      <c r="AL36" s="57" t="n">
        <f aca="false">SUM(AL37:AL61)</f>
        <v>45</v>
      </c>
      <c r="AM36" s="57" t="n">
        <f aca="false">SUM(AM37:AM61)</f>
        <v>15</v>
      </c>
      <c r="AN36" s="57" t="n">
        <f aca="false">SUM(AN37:AN61)</f>
        <v>75</v>
      </c>
      <c r="AO36" s="57" t="n">
        <f aca="false">SUM(AO37:AO61)</f>
        <v>0</v>
      </c>
      <c r="AP36" s="57" t="n">
        <f aca="false">SUM(AP37:AP61)</f>
        <v>0</v>
      </c>
      <c r="AQ36" s="57" t="n">
        <f aca="false">SUM(AQ37:AQ61)</f>
        <v>18</v>
      </c>
      <c r="AR36" s="57" t="n">
        <f aca="false">SUM(AR37:AR61)</f>
        <v>60</v>
      </c>
      <c r="AS36" s="57" t="n">
        <f aca="false">SUM(AS37:AS61)</f>
        <v>0</v>
      </c>
      <c r="AT36" s="57" t="n">
        <f aca="false">SUM(AT37:AT61)</f>
        <v>15</v>
      </c>
      <c r="AU36" s="57" t="n">
        <f aca="false">SUM(AU37:AU61)</f>
        <v>30</v>
      </c>
      <c r="AV36" s="57" t="n">
        <f aca="false">SUM(AV37:AV61)</f>
        <v>0</v>
      </c>
      <c r="AW36" s="57" t="n">
        <f aca="false">SUM(AW37:AW61)</f>
        <v>0</v>
      </c>
      <c r="AX36" s="57" t="n">
        <f aca="false">SUM(AX37:AX61)</f>
        <v>8</v>
      </c>
      <c r="AY36" s="57" t="n">
        <f aca="false">SUM(AY37:AY61)</f>
        <v>15</v>
      </c>
      <c r="AZ36" s="57" t="n">
        <f aca="false">SUM(AZ37:AZ61)</f>
        <v>0</v>
      </c>
      <c r="BA36" s="57" t="n">
        <f aca="false">SUM(BA37:BA61)</f>
        <v>0</v>
      </c>
      <c r="BB36" s="57" t="n">
        <f aca="false">SUM(BB37:BB61)</f>
        <v>0</v>
      </c>
      <c r="BC36" s="57" t="n">
        <f aca="false">SUM(BC37:BC61)</f>
        <v>0</v>
      </c>
      <c r="BD36" s="57" t="n">
        <f aca="false">SUM(BD37:BD61)</f>
        <v>0</v>
      </c>
      <c r="BE36" s="57" t="n">
        <f aca="false">SUM(BE37:BE61)</f>
        <v>1</v>
      </c>
      <c r="BF36" s="36" t="n">
        <f aca="false">SUM(BF37:BF58)</f>
        <v>0</v>
      </c>
      <c r="BG36" s="57" t="n">
        <f aca="false">SUM(BG37:BG58)</f>
        <v>0</v>
      </c>
      <c r="BH36" s="57" t="n">
        <f aca="false">SUM(BH37:BH58)</f>
        <v>0</v>
      </c>
      <c r="BI36" s="57" t="n">
        <f aca="false">SUM(BI37:BI58)</f>
        <v>0</v>
      </c>
      <c r="BJ36" s="57" t="n">
        <f aca="false">SUM(BJ37:BJ58)</f>
        <v>0</v>
      </c>
      <c r="BK36" s="57" t="n">
        <f aca="false">COUNTIF(BK37:BK58,"E")</f>
        <v>0</v>
      </c>
      <c r="BL36" s="57" t="n">
        <f aca="false">SUM(BL37:BL58)</f>
        <v>0</v>
      </c>
      <c r="BM36" s="57" t="n">
        <f aca="false">SUM(BM37:BM58)</f>
        <v>0</v>
      </c>
      <c r="BN36" s="57" t="n">
        <f aca="false">SUM(BN37:BN58)</f>
        <v>0</v>
      </c>
      <c r="BO36" s="57" t="n">
        <f aca="false">SUM(BO37:BO58)</f>
        <v>0</v>
      </c>
      <c r="BP36" s="57" t="n">
        <f aca="false">SUM(BP37:BP58)</f>
        <v>0</v>
      </c>
      <c r="BQ36" s="57" t="n">
        <f aca="false">SUM(BQ37:BQ58)</f>
        <v>0</v>
      </c>
      <c r="BR36" s="57" t="n">
        <f aca="false">COUNTIF(BR37:BR58,"E")</f>
        <v>0</v>
      </c>
      <c r="BS36" s="57" t="n">
        <f aca="false">SUM(BS37:BS58)</f>
        <v>0</v>
      </c>
      <c r="BT36" s="57" t="n">
        <f aca="false">SUM(BT37:BT58)</f>
        <v>0</v>
      </c>
      <c r="BU36" s="57" t="n">
        <f aca="false">SUM(BU37:BU58)</f>
        <v>0</v>
      </c>
      <c r="BV36" s="57" t="n">
        <f aca="false">SUM(BV37:BV58)</f>
        <v>0</v>
      </c>
      <c r="BW36" s="57" t="n">
        <f aca="false">SUM(BW37:BW58)</f>
        <v>0</v>
      </c>
      <c r="BX36" s="57" t="n">
        <f aca="false">SUM(BX37:BX58)</f>
        <v>0</v>
      </c>
      <c r="BY36" s="57" t="n">
        <f aca="false">COUNTIF(BY37:BY58,"E")</f>
        <v>0</v>
      </c>
      <c r="BZ36" s="57" t="n">
        <f aca="false">SUM(BZ37:BZ58)</f>
        <v>0</v>
      </c>
    </row>
    <row r="37" s="30" customFormat="true" ht="19.5" hidden="false" customHeight="true" outlineLevel="0" collapsed="false">
      <c r="A37" s="60" t="n">
        <v>1</v>
      </c>
      <c r="B37" s="76" t="s">
        <v>67</v>
      </c>
      <c r="C37" s="57" t="n">
        <f aca="false">D37+E37+F37+G37+H37</f>
        <v>60</v>
      </c>
      <c r="D37" s="57" t="n">
        <f aca="false">SUM(I37+P37+W37+AD37+AK37+AR37+AY37+BF37+BM37+BT37)</f>
        <v>30</v>
      </c>
      <c r="E37" s="57" t="n">
        <f aca="false">SUM(J37+Q37+X37+AE37+AL37+AS37+AZ37+BG37+BN37+BU37)</f>
        <v>0</v>
      </c>
      <c r="F37" s="57" t="n">
        <f aca="false">SUM(K37+R37+Y37+AF37+AM37+AT37+BA37+BH37+BO37+BV37)</f>
        <v>30</v>
      </c>
      <c r="G37" s="57" t="n">
        <f aca="false">SUM(L37+S37+Z37+AG37+AN37+AU37+BB37+BI37+BP37+BW37)</f>
        <v>0</v>
      </c>
      <c r="H37" s="57" t="n">
        <f aca="false">SUM(M37+T37+AA37+AH37+AO37+AV37+BC37+BJ37+BQ37+BX37)</f>
        <v>0</v>
      </c>
      <c r="I37" s="74" t="n">
        <v>15</v>
      </c>
      <c r="J37" s="57"/>
      <c r="K37" s="57" t="n">
        <v>15</v>
      </c>
      <c r="L37" s="57"/>
      <c r="M37" s="57"/>
      <c r="N37" s="57" t="s">
        <v>40</v>
      </c>
      <c r="O37" s="61" t="n">
        <v>4</v>
      </c>
      <c r="P37" s="36" t="n">
        <v>15</v>
      </c>
      <c r="Q37" s="57"/>
      <c r="R37" s="57" t="n">
        <v>15</v>
      </c>
      <c r="S37" s="57"/>
      <c r="T37" s="57"/>
      <c r="U37" s="57" t="s">
        <v>40</v>
      </c>
      <c r="V37" s="61" t="n">
        <v>3</v>
      </c>
      <c r="W37" s="36"/>
      <c r="X37" s="57"/>
      <c r="Y37" s="57"/>
      <c r="Z37" s="57"/>
      <c r="AA37" s="57"/>
      <c r="AB37" s="57"/>
      <c r="AC37" s="61"/>
      <c r="AD37" s="36"/>
      <c r="AE37" s="57"/>
      <c r="AF37" s="57"/>
      <c r="AG37" s="57"/>
      <c r="AH37" s="57"/>
      <c r="AI37" s="57"/>
      <c r="AJ37" s="61"/>
      <c r="AK37" s="36"/>
      <c r="AL37" s="57"/>
      <c r="AM37" s="57"/>
      <c r="AN37" s="57"/>
      <c r="AO37" s="57"/>
      <c r="AP37" s="57"/>
      <c r="AQ37" s="61"/>
      <c r="AR37" s="36"/>
      <c r="AS37" s="57"/>
      <c r="AT37" s="57"/>
      <c r="AU37" s="57"/>
      <c r="AV37" s="57"/>
      <c r="AW37" s="57"/>
      <c r="AX37" s="61"/>
      <c r="AY37" s="36"/>
      <c r="AZ37" s="57"/>
      <c r="BA37" s="57"/>
      <c r="BB37" s="57"/>
      <c r="BC37" s="57"/>
      <c r="BD37" s="57"/>
      <c r="BE37" s="61"/>
      <c r="BF37" s="62"/>
      <c r="BG37" s="63"/>
      <c r="BH37" s="63"/>
      <c r="BI37" s="63"/>
      <c r="BJ37" s="63"/>
      <c r="BK37" s="64"/>
      <c r="BL37" s="65"/>
      <c r="BM37" s="66"/>
      <c r="BN37" s="63"/>
      <c r="BO37" s="63"/>
      <c r="BP37" s="63"/>
      <c r="BQ37" s="63"/>
      <c r="BR37" s="64"/>
      <c r="BS37" s="65"/>
      <c r="BT37" s="66"/>
      <c r="BU37" s="63"/>
      <c r="BV37" s="63"/>
      <c r="BW37" s="63"/>
      <c r="BX37" s="63"/>
      <c r="BY37" s="64"/>
      <c r="BZ37" s="65"/>
    </row>
    <row r="38" s="30" customFormat="true" ht="19.5" hidden="false" customHeight="true" outlineLevel="0" collapsed="false">
      <c r="A38" s="60" t="n">
        <v>2</v>
      </c>
      <c r="B38" s="76" t="s">
        <v>68</v>
      </c>
      <c r="C38" s="57" t="n">
        <f aca="false">D38+E38+F38+G38+H38</f>
        <v>30</v>
      </c>
      <c r="D38" s="57" t="n">
        <f aca="false">SUM(I38+P38+W38+AD38+AK38+AR38+AY38+BF38+BM38+BT38)</f>
        <v>15</v>
      </c>
      <c r="E38" s="57" t="n">
        <f aca="false">SUM(J38+Q38+X38+AE38+AL38+AS38+AZ38+BG38+BN38+BU38)</f>
        <v>15</v>
      </c>
      <c r="F38" s="57" t="n">
        <f aca="false">SUM(K38+R38+Y38+AF38+AM38+AT38+BA38+BH38+BO38+BV38)</f>
        <v>0</v>
      </c>
      <c r="G38" s="57" t="n">
        <f aca="false">SUM(L38+S38+Z38+AG38+AN38+AU38+BB38+BI38+BP38+BW38)</f>
        <v>0</v>
      </c>
      <c r="H38" s="57" t="n">
        <f aca="false">SUM(M38+T38+AA38+AH38+AO38+AV38+BC38+BJ38+BQ38+BX38)</f>
        <v>0</v>
      </c>
      <c r="I38" s="74"/>
      <c r="J38" s="74"/>
      <c r="K38" s="74"/>
      <c r="L38" s="74"/>
      <c r="M38" s="74"/>
      <c r="N38" s="57"/>
      <c r="O38" s="61"/>
      <c r="P38" s="36"/>
      <c r="Q38" s="57"/>
      <c r="R38" s="57"/>
      <c r="S38" s="57"/>
      <c r="T38" s="57"/>
      <c r="U38" s="57"/>
      <c r="V38" s="61"/>
      <c r="W38" s="36"/>
      <c r="X38" s="57"/>
      <c r="Y38" s="57"/>
      <c r="Z38" s="57"/>
      <c r="AA38" s="57"/>
      <c r="AB38" s="57"/>
      <c r="AC38" s="61"/>
      <c r="AD38" s="36"/>
      <c r="AE38" s="57"/>
      <c r="AF38" s="57"/>
      <c r="AG38" s="57"/>
      <c r="AH38" s="57"/>
      <c r="AI38" s="57"/>
      <c r="AJ38" s="61"/>
      <c r="AK38" s="75" t="n">
        <v>15</v>
      </c>
      <c r="AL38" s="57" t="n">
        <v>15</v>
      </c>
      <c r="AM38" s="57"/>
      <c r="AN38" s="57"/>
      <c r="AO38" s="57"/>
      <c r="AP38" s="57" t="s">
        <v>40</v>
      </c>
      <c r="AQ38" s="61" t="n">
        <v>2</v>
      </c>
      <c r="AR38" s="36"/>
      <c r="AS38" s="57"/>
      <c r="AT38" s="57"/>
      <c r="AU38" s="57"/>
      <c r="AV38" s="57"/>
      <c r="AW38" s="57"/>
      <c r="AX38" s="61"/>
      <c r="AY38" s="36"/>
      <c r="AZ38" s="57"/>
      <c r="BA38" s="57"/>
      <c r="BB38" s="57"/>
      <c r="BC38" s="57"/>
      <c r="BD38" s="57"/>
      <c r="BE38" s="61"/>
      <c r="BF38" s="62"/>
      <c r="BG38" s="63"/>
      <c r="BH38" s="63"/>
      <c r="BI38" s="63"/>
      <c r="BJ38" s="63"/>
      <c r="BK38" s="64"/>
      <c r="BL38" s="65"/>
      <c r="BM38" s="66"/>
      <c r="BN38" s="63"/>
      <c r="BO38" s="63"/>
      <c r="BP38" s="63"/>
      <c r="BQ38" s="63"/>
      <c r="BR38" s="64"/>
      <c r="BS38" s="65"/>
      <c r="BT38" s="66"/>
      <c r="BU38" s="63"/>
      <c r="BV38" s="63"/>
      <c r="BW38" s="63"/>
      <c r="BX38" s="63"/>
      <c r="BY38" s="64"/>
      <c r="BZ38" s="65"/>
    </row>
    <row r="39" s="30" customFormat="true" ht="22.35" hidden="false" customHeight="true" outlineLevel="0" collapsed="false">
      <c r="A39" s="60" t="n">
        <v>3</v>
      </c>
      <c r="B39" s="87" t="s">
        <v>69</v>
      </c>
      <c r="C39" s="57" t="n">
        <f aca="false">D39+E39+F39+G39+H39</f>
        <v>45</v>
      </c>
      <c r="D39" s="57" t="n">
        <f aca="false">SUM(I39+P39+W39+AD39+AK39+AR39+AY39+BF39+BM39+BT39)</f>
        <v>30</v>
      </c>
      <c r="E39" s="57" t="n">
        <f aca="false">SUM(J39+Q39+X39+AE39+AL39+AS39+AZ39+BG39+BN39+BU39)</f>
        <v>15</v>
      </c>
      <c r="F39" s="57" t="n">
        <f aca="false">SUM(K39+R39+Y39+AF39+AM39+AT39+BA39+BH39+BO39+BV39)</f>
        <v>0</v>
      </c>
      <c r="G39" s="57" t="n">
        <f aca="false">SUM(L39+S39+Z39+AG39+AN39+AU39+BB39+BI39+BP39+BW39)</f>
        <v>0</v>
      </c>
      <c r="H39" s="57" t="n">
        <f aca="false">SUM(M39+T39+AA39+AH39+AO39+AV39+BC39+BJ39+BQ39+BX39)</f>
        <v>0</v>
      </c>
      <c r="I39" s="74"/>
      <c r="J39" s="74"/>
      <c r="K39" s="74"/>
      <c r="L39" s="74"/>
      <c r="M39" s="74"/>
      <c r="N39" s="57"/>
      <c r="O39" s="61"/>
      <c r="P39" s="75" t="n">
        <v>30</v>
      </c>
      <c r="Q39" s="74" t="n">
        <v>15</v>
      </c>
      <c r="R39" s="57"/>
      <c r="S39" s="57"/>
      <c r="T39" s="57"/>
      <c r="U39" s="57" t="s">
        <v>40</v>
      </c>
      <c r="V39" s="61" t="n">
        <v>2</v>
      </c>
      <c r="W39" s="36"/>
      <c r="X39" s="57"/>
      <c r="Y39" s="57"/>
      <c r="Z39" s="57"/>
      <c r="AA39" s="57"/>
      <c r="AB39" s="57"/>
      <c r="AC39" s="61"/>
      <c r="AD39" s="36"/>
      <c r="AE39" s="57"/>
      <c r="AF39" s="57"/>
      <c r="AG39" s="57"/>
      <c r="AH39" s="57"/>
      <c r="AI39" s="57"/>
      <c r="AJ39" s="61"/>
      <c r="AK39" s="36"/>
      <c r="AL39" s="57"/>
      <c r="AM39" s="57"/>
      <c r="AN39" s="57"/>
      <c r="AO39" s="57"/>
      <c r="AP39" s="57"/>
      <c r="AQ39" s="61"/>
      <c r="AR39" s="36"/>
      <c r="AS39" s="57"/>
      <c r="AT39" s="57"/>
      <c r="AU39" s="57"/>
      <c r="AV39" s="57"/>
      <c r="AW39" s="57"/>
      <c r="AX39" s="61"/>
      <c r="AY39" s="36"/>
      <c r="AZ39" s="57"/>
      <c r="BA39" s="57"/>
      <c r="BB39" s="57"/>
      <c r="BC39" s="57"/>
      <c r="BD39" s="57"/>
      <c r="BE39" s="61"/>
      <c r="BF39" s="62"/>
      <c r="BG39" s="63"/>
      <c r="BH39" s="63"/>
      <c r="BI39" s="63"/>
      <c r="BJ39" s="63"/>
      <c r="BK39" s="64"/>
      <c r="BL39" s="65"/>
      <c r="BM39" s="66"/>
      <c r="BN39" s="63"/>
      <c r="BO39" s="63"/>
      <c r="BP39" s="63"/>
      <c r="BQ39" s="63"/>
      <c r="BR39" s="64"/>
      <c r="BS39" s="65"/>
      <c r="BT39" s="66"/>
      <c r="BU39" s="63"/>
      <c r="BV39" s="63"/>
      <c r="BW39" s="63"/>
      <c r="BX39" s="63"/>
      <c r="BY39" s="64"/>
      <c r="BZ39" s="65"/>
    </row>
    <row r="40" s="30" customFormat="true" ht="19.5" hidden="false" customHeight="true" outlineLevel="0" collapsed="false">
      <c r="A40" s="60" t="n">
        <v>4</v>
      </c>
      <c r="B40" s="76" t="s">
        <v>70</v>
      </c>
      <c r="C40" s="57" t="n">
        <f aca="false">D40+E40+F40+G40+H40</f>
        <v>60</v>
      </c>
      <c r="D40" s="57" t="n">
        <f aca="false">SUM(I40+P40+W40+AD40+AK40+AR40+AY40+BF40+BM40+BT40)</f>
        <v>30</v>
      </c>
      <c r="E40" s="57" t="n">
        <f aca="false">SUM(J40+Q40+X40+AE40+AL40+AS40+AZ40+BG40+BN40+BU40)</f>
        <v>0</v>
      </c>
      <c r="F40" s="57" t="n">
        <f aca="false">SUM(K40+R40+Y40+AF40+AM40+AT40+BA40+BH40+BO40+BV40)</f>
        <v>0</v>
      </c>
      <c r="G40" s="57" t="n">
        <f aca="false">SUM(L40+S40+Z40+AG40+AN40+AU40+BB40+BI40+BP40+BW40)</f>
        <v>30</v>
      </c>
      <c r="H40" s="57" t="n">
        <f aca="false">SUM(M40+T40+AA40+AH40+AO40+AV40+BC40+BJ40+BQ40+BX40)</f>
        <v>0</v>
      </c>
      <c r="I40" s="74"/>
      <c r="J40" s="74"/>
      <c r="K40" s="74"/>
      <c r="L40" s="74"/>
      <c r="M40" s="74"/>
      <c r="N40" s="57"/>
      <c r="O40" s="61"/>
      <c r="P40" s="36"/>
      <c r="Q40" s="57"/>
      <c r="R40" s="57"/>
      <c r="S40" s="57"/>
      <c r="T40" s="57"/>
      <c r="U40" s="57"/>
      <c r="V40" s="61"/>
      <c r="W40" s="36" t="n">
        <v>30</v>
      </c>
      <c r="X40" s="57"/>
      <c r="Y40" s="57"/>
      <c r="Z40" s="57" t="n">
        <v>30</v>
      </c>
      <c r="AA40" s="57"/>
      <c r="AB40" s="57" t="s">
        <v>40</v>
      </c>
      <c r="AC40" s="61" t="n">
        <v>3</v>
      </c>
      <c r="AD40" s="36"/>
      <c r="AE40" s="57"/>
      <c r="AF40" s="57"/>
      <c r="AG40" s="57"/>
      <c r="AH40" s="57"/>
      <c r="AI40" s="57"/>
      <c r="AJ40" s="61"/>
      <c r="AK40" s="36"/>
      <c r="AL40" s="57"/>
      <c r="AM40" s="57"/>
      <c r="AN40" s="57"/>
      <c r="AO40" s="57"/>
      <c r="AP40" s="57"/>
      <c r="AQ40" s="61"/>
      <c r="AR40" s="36"/>
      <c r="AS40" s="57"/>
      <c r="AT40" s="57"/>
      <c r="AU40" s="57"/>
      <c r="AV40" s="57"/>
      <c r="AW40" s="57"/>
      <c r="AX40" s="61"/>
      <c r="AY40" s="36"/>
      <c r="AZ40" s="57"/>
      <c r="BA40" s="57"/>
      <c r="BB40" s="57"/>
      <c r="BC40" s="57"/>
      <c r="BD40" s="57"/>
      <c r="BE40" s="61"/>
      <c r="BF40" s="62"/>
      <c r="BG40" s="63"/>
      <c r="BH40" s="63"/>
      <c r="BI40" s="63"/>
      <c r="BJ40" s="63"/>
      <c r="BK40" s="64"/>
      <c r="BL40" s="65"/>
      <c r="BM40" s="66"/>
      <c r="BN40" s="63"/>
      <c r="BO40" s="63"/>
      <c r="BP40" s="63"/>
      <c r="BQ40" s="63"/>
      <c r="BR40" s="64"/>
      <c r="BS40" s="65"/>
      <c r="BT40" s="66"/>
      <c r="BU40" s="63"/>
      <c r="BV40" s="63"/>
      <c r="BW40" s="63"/>
      <c r="BX40" s="63"/>
      <c r="BY40" s="64"/>
      <c r="BZ40" s="65"/>
    </row>
    <row r="41" s="30" customFormat="true" ht="19.5" hidden="false" customHeight="true" outlineLevel="0" collapsed="false">
      <c r="A41" s="60" t="n">
        <v>5</v>
      </c>
      <c r="B41" s="76" t="s">
        <v>71</v>
      </c>
      <c r="C41" s="57" t="n">
        <f aca="false">D41+E41+F41+G41+H41</f>
        <v>60</v>
      </c>
      <c r="D41" s="57" t="n">
        <f aca="false">SUM(I41+P41+W41+AD41+AK41+AR41+AY41+BF41+BM41+BT41)</f>
        <v>30</v>
      </c>
      <c r="E41" s="57" t="n">
        <f aca="false">SUM(J41+Q41+X41+AE41+AL41+AS41+AZ41+BG41+BN41+BU41)</f>
        <v>0</v>
      </c>
      <c r="F41" s="57" t="n">
        <f aca="false">SUM(K41+R41+Y41+AF41+AM41+AT41+BA41+BH41+BO41+BV41)</f>
        <v>30</v>
      </c>
      <c r="G41" s="57" t="n">
        <f aca="false">SUM(L41+S41+Z41+AG41+AN41+AU41+BB41+BI41+BP41+BW41)</f>
        <v>0</v>
      </c>
      <c r="H41" s="57" t="n">
        <f aca="false">SUM(M41+T41+AA41+AH41+AO41+AV41+BC41+BJ41+BQ41+BX41)</f>
        <v>0</v>
      </c>
      <c r="I41" s="74"/>
      <c r="J41" s="74"/>
      <c r="K41" s="74"/>
      <c r="L41" s="74"/>
      <c r="M41" s="74"/>
      <c r="N41" s="57"/>
      <c r="O41" s="61"/>
      <c r="P41" s="36" t="n">
        <v>15</v>
      </c>
      <c r="Q41" s="57" t="n">
        <v>0</v>
      </c>
      <c r="R41" s="57" t="n">
        <v>15</v>
      </c>
      <c r="S41" s="57"/>
      <c r="T41" s="57"/>
      <c r="U41" s="57" t="s">
        <v>40</v>
      </c>
      <c r="V41" s="61" t="n">
        <v>3</v>
      </c>
      <c r="W41" s="36" t="n">
        <v>15</v>
      </c>
      <c r="X41" s="57"/>
      <c r="Y41" s="57" t="n">
        <v>15</v>
      </c>
      <c r="Z41" s="57"/>
      <c r="AA41" s="57"/>
      <c r="AB41" s="57" t="s">
        <v>40</v>
      </c>
      <c r="AC41" s="61" t="n">
        <v>3</v>
      </c>
      <c r="AD41" s="36"/>
      <c r="AE41" s="57"/>
      <c r="AF41" s="57"/>
      <c r="AG41" s="57"/>
      <c r="AH41" s="57"/>
      <c r="AI41" s="57"/>
      <c r="AJ41" s="61"/>
      <c r="AK41" s="36"/>
      <c r="AL41" s="57"/>
      <c r="AM41" s="57"/>
      <c r="AN41" s="57"/>
      <c r="AO41" s="57"/>
      <c r="AP41" s="57"/>
      <c r="AQ41" s="61"/>
      <c r="AR41" s="36"/>
      <c r="AS41" s="57"/>
      <c r="AT41" s="57"/>
      <c r="AU41" s="57"/>
      <c r="AV41" s="57"/>
      <c r="AW41" s="57"/>
      <c r="AX41" s="61"/>
      <c r="AY41" s="36"/>
      <c r="AZ41" s="57"/>
      <c r="BA41" s="57"/>
      <c r="BB41" s="57"/>
      <c r="BC41" s="57"/>
      <c r="BD41" s="57"/>
      <c r="BE41" s="61"/>
      <c r="BF41" s="62"/>
      <c r="BG41" s="63"/>
      <c r="BH41" s="63"/>
      <c r="BI41" s="63"/>
      <c r="BJ41" s="63"/>
      <c r="BK41" s="64"/>
      <c r="BL41" s="65"/>
      <c r="BM41" s="66"/>
      <c r="BN41" s="63"/>
      <c r="BO41" s="63"/>
      <c r="BP41" s="63"/>
      <c r="BQ41" s="63"/>
      <c r="BR41" s="64"/>
      <c r="BS41" s="65"/>
      <c r="BT41" s="66"/>
      <c r="BU41" s="63"/>
      <c r="BV41" s="63"/>
      <c r="BW41" s="63"/>
      <c r="BX41" s="63"/>
      <c r="BY41" s="64"/>
      <c r="BZ41" s="65"/>
    </row>
    <row r="42" s="30" customFormat="true" ht="19.5" hidden="false" customHeight="true" outlineLevel="0" collapsed="false">
      <c r="A42" s="60" t="n">
        <v>6</v>
      </c>
      <c r="B42" s="76" t="s">
        <v>72</v>
      </c>
      <c r="C42" s="57" t="n">
        <f aca="false">D42+E42+F42+G42+H42</f>
        <v>60</v>
      </c>
      <c r="D42" s="57" t="n">
        <f aca="false">SUM(I42+P42+W42+AD42+AK42+AR42+AY42+BF42+BM42+BT42)</f>
        <v>30</v>
      </c>
      <c r="E42" s="57" t="n">
        <f aca="false">SUM(J42+Q42+X42+AE42+AL42+AS42+AZ42+BG42+BN42+BU42)</f>
        <v>0</v>
      </c>
      <c r="F42" s="57" t="n">
        <f aca="false">SUM(K42+R42+Y42+AF42+AM42+AT42+BA42+BH42+BO42+BV42)</f>
        <v>15</v>
      </c>
      <c r="G42" s="57" t="n">
        <f aca="false">SUM(L42+S42+Z42+AG42+AN42+AU42+BB42+BI42+BP42+BW42)</f>
        <v>15</v>
      </c>
      <c r="H42" s="57" t="n">
        <f aca="false">SUM(M42+T42+AA42+AH42+AO42+AV42+BC42+BJ42+BQ42+BX42)</f>
        <v>0</v>
      </c>
      <c r="I42" s="74"/>
      <c r="J42" s="74"/>
      <c r="K42" s="74"/>
      <c r="L42" s="74"/>
      <c r="M42" s="74"/>
      <c r="N42" s="57"/>
      <c r="O42" s="61"/>
      <c r="P42" s="36"/>
      <c r="Q42" s="57"/>
      <c r="R42" s="57"/>
      <c r="S42" s="57"/>
      <c r="T42" s="57"/>
      <c r="U42" s="57"/>
      <c r="V42" s="61"/>
      <c r="W42" s="36"/>
      <c r="X42" s="57"/>
      <c r="Y42" s="57"/>
      <c r="Z42" s="57"/>
      <c r="AA42" s="57"/>
      <c r="AB42" s="57"/>
      <c r="AC42" s="61"/>
      <c r="AD42" s="36" t="n">
        <v>30</v>
      </c>
      <c r="AE42" s="57" t="n">
        <v>0</v>
      </c>
      <c r="AF42" s="57" t="n">
        <v>15</v>
      </c>
      <c r="AG42" s="57" t="n">
        <v>15</v>
      </c>
      <c r="AH42" s="57"/>
      <c r="AI42" s="57" t="s">
        <v>40</v>
      </c>
      <c r="AJ42" s="61" t="n">
        <v>3</v>
      </c>
      <c r="AK42" s="36"/>
      <c r="AL42" s="57"/>
      <c r="AM42" s="57"/>
      <c r="AN42" s="57"/>
      <c r="AO42" s="57"/>
      <c r="AP42" s="57"/>
      <c r="AQ42" s="61"/>
      <c r="AR42" s="36"/>
      <c r="AS42" s="57"/>
      <c r="AT42" s="57"/>
      <c r="AU42" s="57"/>
      <c r="AV42" s="57"/>
      <c r="AW42" s="57"/>
      <c r="AX42" s="61"/>
      <c r="AY42" s="36"/>
      <c r="AZ42" s="57"/>
      <c r="BA42" s="57"/>
      <c r="BB42" s="57"/>
      <c r="BC42" s="57"/>
      <c r="BD42" s="57"/>
      <c r="BE42" s="61"/>
      <c r="BF42" s="62"/>
      <c r="BG42" s="63"/>
      <c r="BH42" s="63"/>
      <c r="BI42" s="63"/>
      <c r="BJ42" s="63"/>
      <c r="BK42" s="64"/>
      <c r="BL42" s="65"/>
      <c r="BM42" s="66"/>
      <c r="BN42" s="63"/>
      <c r="BO42" s="63"/>
      <c r="BP42" s="63"/>
      <c r="BQ42" s="63"/>
      <c r="BR42" s="64"/>
      <c r="BS42" s="65"/>
      <c r="BT42" s="66"/>
      <c r="BU42" s="63"/>
      <c r="BV42" s="63"/>
      <c r="BW42" s="63"/>
      <c r="BX42" s="63"/>
      <c r="BY42" s="64"/>
      <c r="BZ42" s="65"/>
    </row>
    <row r="43" s="30" customFormat="true" ht="19.5" hidden="false" customHeight="true" outlineLevel="0" collapsed="false">
      <c r="A43" s="60" t="n">
        <v>7</v>
      </c>
      <c r="B43" s="76" t="s">
        <v>73</v>
      </c>
      <c r="C43" s="57" t="n">
        <f aca="false">D43+E43+F43+G43+H43</f>
        <v>45</v>
      </c>
      <c r="D43" s="57" t="n">
        <f aca="false">SUM(I43+P43+W43+AD43+AK43+AR43+AY43+BF43+BM43+BT43)</f>
        <v>30</v>
      </c>
      <c r="E43" s="57" t="n">
        <f aca="false">SUM(J43+Q43+X43+AE43+AL43+AS43+AZ43+BG43+BN43+BU43)</f>
        <v>15</v>
      </c>
      <c r="F43" s="57" t="n">
        <f aca="false">SUM(K43+R43+Y43+AF43+AM43+AT43+BA43+BH43+BO43+BV43)</f>
        <v>0</v>
      </c>
      <c r="G43" s="57" t="n">
        <f aca="false">SUM(L43+S43+Z43+AG43+AN43+AU43+BB43+BI43+BP43+BW43)</f>
        <v>0</v>
      </c>
      <c r="H43" s="57" t="n">
        <f aca="false">SUM(M43+T43+AA43+AH43+AO43+AV43+BC43+BJ43+BQ43+BX43)</f>
        <v>0</v>
      </c>
      <c r="I43" s="74"/>
      <c r="J43" s="74"/>
      <c r="K43" s="74"/>
      <c r="L43" s="74"/>
      <c r="M43" s="74"/>
      <c r="N43" s="57"/>
      <c r="O43" s="61"/>
      <c r="P43" s="36"/>
      <c r="Q43" s="57"/>
      <c r="R43" s="57"/>
      <c r="S43" s="57"/>
      <c r="T43" s="57"/>
      <c r="U43" s="57"/>
      <c r="V43" s="61"/>
      <c r="W43" s="36" t="n">
        <v>30</v>
      </c>
      <c r="X43" s="57" t="n">
        <v>15</v>
      </c>
      <c r="Y43" s="57"/>
      <c r="Z43" s="57"/>
      <c r="AA43" s="57"/>
      <c r="AB43" s="57" t="s">
        <v>50</v>
      </c>
      <c r="AC43" s="61" t="n">
        <v>5</v>
      </c>
      <c r="AD43" s="36"/>
      <c r="AE43" s="57"/>
      <c r="AF43" s="57"/>
      <c r="AG43" s="57"/>
      <c r="AH43" s="57"/>
      <c r="AI43" s="57"/>
      <c r="AJ43" s="61"/>
      <c r="AK43" s="36"/>
      <c r="AL43" s="57"/>
      <c r="AM43" s="57"/>
      <c r="AN43" s="57"/>
      <c r="AO43" s="57"/>
      <c r="AP43" s="57"/>
      <c r="AQ43" s="61"/>
      <c r="AR43" s="36"/>
      <c r="AS43" s="57"/>
      <c r="AT43" s="57"/>
      <c r="AU43" s="57"/>
      <c r="AV43" s="57"/>
      <c r="AW43" s="57"/>
      <c r="AX43" s="61"/>
      <c r="AY43" s="36"/>
      <c r="AZ43" s="57"/>
      <c r="BA43" s="57"/>
      <c r="BB43" s="57"/>
      <c r="BC43" s="57"/>
      <c r="BD43" s="57"/>
      <c r="BE43" s="61"/>
      <c r="BF43" s="62"/>
      <c r="BG43" s="63"/>
      <c r="BH43" s="63"/>
      <c r="BI43" s="63"/>
      <c r="BJ43" s="63"/>
      <c r="BK43" s="64"/>
      <c r="BL43" s="65"/>
      <c r="BM43" s="66"/>
      <c r="BN43" s="63"/>
      <c r="BO43" s="63"/>
      <c r="BP43" s="63"/>
      <c r="BQ43" s="63"/>
      <c r="BR43" s="64"/>
      <c r="BS43" s="65"/>
      <c r="BT43" s="66"/>
      <c r="BU43" s="63"/>
      <c r="BV43" s="63"/>
      <c r="BW43" s="63"/>
      <c r="BX43" s="63"/>
      <c r="BY43" s="64"/>
      <c r="BZ43" s="65"/>
    </row>
    <row r="44" s="30" customFormat="true" ht="19.5" hidden="false" customHeight="true" outlineLevel="0" collapsed="false">
      <c r="A44" s="60" t="n">
        <v>8</v>
      </c>
      <c r="B44" s="76" t="s">
        <v>74</v>
      </c>
      <c r="C44" s="57" t="n">
        <f aca="false">D44+E44+F44+G44+H44</f>
        <v>60</v>
      </c>
      <c r="D44" s="57" t="n">
        <f aca="false">SUM(I44+P44+W44+AD44+AK44+AR44+AY44+BF44+BM44+BT44)</f>
        <v>30</v>
      </c>
      <c r="E44" s="57" t="n">
        <f aca="false">SUM(J44+Q44+X44+AE44+AL44+AS44+AZ44+BG44+BN44+BU44)</f>
        <v>15</v>
      </c>
      <c r="F44" s="57" t="n">
        <f aca="false">SUM(K44+R44+Y44+AF44+AM44+AT44+BA44+BH44+BO44+BV44)</f>
        <v>15</v>
      </c>
      <c r="G44" s="57" t="n">
        <f aca="false">SUM(L44+S44+Z44+AG44+AN44+AU44+BB44+BI44+BP44+BW44)</f>
        <v>0</v>
      </c>
      <c r="H44" s="57" t="n">
        <f aca="false">SUM(M44+T44+AA44+AH44+AO44+AV44+BC44+BJ44+BQ44+BX44)</f>
        <v>0</v>
      </c>
      <c r="I44" s="74"/>
      <c r="J44" s="74"/>
      <c r="K44" s="74"/>
      <c r="L44" s="74"/>
      <c r="M44" s="74"/>
      <c r="N44" s="57"/>
      <c r="O44" s="61"/>
      <c r="P44" s="36" t="n">
        <v>30</v>
      </c>
      <c r="Q44" s="57" t="n">
        <v>15</v>
      </c>
      <c r="R44" s="57" t="n">
        <v>15</v>
      </c>
      <c r="S44" s="57"/>
      <c r="T44" s="57"/>
      <c r="U44" s="57" t="s">
        <v>40</v>
      </c>
      <c r="V44" s="61" t="n">
        <v>3</v>
      </c>
      <c r="W44" s="36"/>
      <c r="X44" s="57"/>
      <c r="Y44" s="57"/>
      <c r="Z44" s="57"/>
      <c r="AA44" s="57"/>
      <c r="AB44" s="57"/>
      <c r="AC44" s="61"/>
      <c r="AD44" s="36"/>
      <c r="AE44" s="57"/>
      <c r="AF44" s="57"/>
      <c r="AG44" s="57"/>
      <c r="AH44" s="57"/>
      <c r="AI44" s="57"/>
      <c r="AJ44" s="61"/>
      <c r="AK44" s="36"/>
      <c r="AL44" s="57"/>
      <c r="AM44" s="57"/>
      <c r="AN44" s="57"/>
      <c r="AO44" s="57"/>
      <c r="AP44" s="57"/>
      <c r="AQ44" s="61"/>
      <c r="AR44" s="36"/>
      <c r="AS44" s="57"/>
      <c r="AT44" s="57"/>
      <c r="AU44" s="57"/>
      <c r="AV44" s="57"/>
      <c r="AW44" s="57"/>
      <c r="AX44" s="61"/>
      <c r="AY44" s="36"/>
      <c r="AZ44" s="57"/>
      <c r="BA44" s="57"/>
      <c r="BB44" s="57"/>
      <c r="BC44" s="57"/>
      <c r="BD44" s="57"/>
      <c r="BE44" s="61"/>
      <c r="BF44" s="62"/>
      <c r="BG44" s="63"/>
      <c r="BH44" s="63"/>
      <c r="BI44" s="63"/>
      <c r="BJ44" s="63"/>
      <c r="BK44" s="64"/>
      <c r="BL44" s="65"/>
      <c r="BM44" s="66"/>
      <c r="BN44" s="63"/>
      <c r="BO44" s="63"/>
      <c r="BP44" s="63"/>
      <c r="BQ44" s="63"/>
      <c r="BR44" s="64"/>
      <c r="BS44" s="65"/>
      <c r="BT44" s="66"/>
      <c r="BU44" s="63"/>
      <c r="BV44" s="63"/>
      <c r="BW44" s="63"/>
      <c r="BX44" s="63"/>
      <c r="BY44" s="64"/>
      <c r="BZ44" s="65"/>
    </row>
    <row r="45" s="30" customFormat="true" ht="19.5" hidden="false" customHeight="true" outlineLevel="0" collapsed="false">
      <c r="A45" s="60" t="n">
        <v>9</v>
      </c>
      <c r="B45" s="76" t="s">
        <v>75</v>
      </c>
      <c r="C45" s="57" t="n">
        <f aca="false">D45+E45+F45+G45+H45</f>
        <v>35</v>
      </c>
      <c r="D45" s="57" t="n">
        <f aca="false">SUM(I45+P45+W45+AD45+AK45+AR45+AY45+BF45+BM45+BT45)</f>
        <v>20</v>
      </c>
      <c r="E45" s="57" t="n">
        <f aca="false">SUM(J45+Q45+X45+AE45+AL45+AS45+AZ45+BG45+BN45+BU45)</f>
        <v>15</v>
      </c>
      <c r="F45" s="57" t="n">
        <f aca="false">SUM(K45+R45+Y45+AF45+AM45+AT45+BA45+BH45+BO45+BV45)</f>
        <v>0</v>
      </c>
      <c r="G45" s="57" t="n">
        <f aca="false">SUM(L45+S45+Z45+AG45+AN45+AU45+BB45+BI45+BP45+BW45)</f>
        <v>0</v>
      </c>
      <c r="H45" s="57" t="n">
        <f aca="false">SUM(M45+T45+AA45+AH45+AO45+AV45+BC45+BJ45+BQ45+BX45)</f>
        <v>0</v>
      </c>
      <c r="I45" s="74"/>
      <c r="J45" s="74"/>
      <c r="K45" s="74"/>
      <c r="L45" s="74"/>
      <c r="M45" s="74"/>
      <c r="N45" s="57"/>
      <c r="O45" s="61"/>
      <c r="P45" s="36"/>
      <c r="Q45" s="57"/>
      <c r="R45" s="57"/>
      <c r="S45" s="57"/>
      <c r="T45" s="57"/>
      <c r="U45" s="57"/>
      <c r="V45" s="61"/>
      <c r="W45" s="36"/>
      <c r="X45" s="57"/>
      <c r="Y45" s="57"/>
      <c r="Z45" s="57"/>
      <c r="AA45" s="57"/>
      <c r="AB45" s="57"/>
      <c r="AC45" s="61"/>
      <c r="AD45" s="75" t="n">
        <v>20</v>
      </c>
      <c r="AE45" s="74" t="n">
        <v>15</v>
      </c>
      <c r="AF45" s="57"/>
      <c r="AG45" s="57"/>
      <c r="AH45" s="57"/>
      <c r="AI45" s="57" t="s">
        <v>40</v>
      </c>
      <c r="AJ45" s="61" t="n">
        <v>2</v>
      </c>
      <c r="AK45" s="36"/>
      <c r="AL45" s="57"/>
      <c r="AM45" s="57"/>
      <c r="AN45" s="57"/>
      <c r="AO45" s="57"/>
      <c r="AP45" s="57"/>
      <c r="AQ45" s="61"/>
      <c r="AR45" s="36"/>
      <c r="AS45" s="57"/>
      <c r="AT45" s="57"/>
      <c r="AU45" s="57"/>
      <c r="AV45" s="57"/>
      <c r="AW45" s="57"/>
      <c r="AX45" s="61"/>
      <c r="AY45" s="36"/>
      <c r="AZ45" s="57"/>
      <c r="BA45" s="57"/>
      <c r="BB45" s="57"/>
      <c r="BC45" s="57"/>
      <c r="BD45" s="57"/>
      <c r="BE45" s="61"/>
      <c r="BF45" s="62"/>
      <c r="BG45" s="63"/>
      <c r="BH45" s="63"/>
      <c r="BI45" s="63"/>
      <c r="BJ45" s="63"/>
      <c r="BK45" s="64"/>
      <c r="BL45" s="65"/>
      <c r="BM45" s="66"/>
      <c r="BN45" s="63"/>
      <c r="BO45" s="63"/>
      <c r="BP45" s="63"/>
      <c r="BQ45" s="63"/>
      <c r="BR45" s="64"/>
      <c r="BS45" s="65"/>
      <c r="BT45" s="66"/>
      <c r="BU45" s="63"/>
      <c r="BV45" s="63"/>
      <c r="BW45" s="63"/>
      <c r="BX45" s="63"/>
      <c r="BY45" s="64"/>
      <c r="BZ45" s="65"/>
    </row>
    <row r="46" s="30" customFormat="true" ht="19.5" hidden="false" customHeight="true" outlineLevel="0" collapsed="false">
      <c r="A46" s="60" t="n">
        <v>10</v>
      </c>
      <c r="B46" s="76" t="s">
        <v>76</v>
      </c>
      <c r="C46" s="57" t="n">
        <f aca="false">D46+E46+F46+G46+H46</f>
        <v>60</v>
      </c>
      <c r="D46" s="57" t="n">
        <f aca="false">SUM(I46+P46+W46+AD46+AK46+AR46+AY46+BF46+BM46+BT46)</f>
        <v>30</v>
      </c>
      <c r="E46" s="57" t="n">
        <f aca="false">SUM(J46+Q46+X46+AE46+AL46+AS46+AZ46+BG46+BN46+BU46)</f>
        <v>15</v>
      </c>
      <c r="F46" s="57" t="n">
        <f aca="false">SUM(K46+R46+Y46+AF46+AM46+AT46+BA46+BH46+BO46+BV46)</f>
        <v>0</v>
      </c>
      <c r="G46" s="57" t="n">
        <f aca="false">SUM(L46+S46+Z46+AG46+AN46+AU46+BB46+BI46+BP46+BW46)</f>
        <v>15</v>
      </c>
      <c r="H46" s="57" t="n">
        <f aca="false">SUM(M46+T46+AA46+AH46+AO46+AV46+BC46+BJ46+BQ46+BX46)</f>
        <v>0</v>
      </c>
      <c r="I46" s="74"/>
      <c r="J46" s="74"/>
      <c r="K46" s="74"/>
      <c r="L46" s="74"/>
      <c r="M46" s="74"/>
      <c r="N46" s="57"/>
      <c r="O46" s="61"/>
      <c r="P46" s="36"/>
      <c r="Q46" s="57"/>
      <c r="R46" s="57"/>
      <c r="S46" s="57"/>
      <c r="T46" s="57"/>
      <c r="U46" s="57"/>
      <c r="V46" s="61"/>
      <c r="W46" s="36"/>
      <c r="X46" s="57"/>
      <c r="Y46" s="57"/>
      <c r="Z46" s="57"/>
      <c r="AA46" s="57"/>
      <c r="AB46" s="57"/>
      <c r="AC46" s="61"/>
      <c r="AD46" s="36"/>
      <c r="AE46" s="57"/>
      <c r="AF46" s="57"/>
      <c r="AG46" s="57"/>
      <c r="AH46" s="57"/>
      <c r="AI46" s="57"/>
      <c r="AJ46" s="61"/>
      <c r="AK46" s="36" t="n">
        <v>30</v>
      </c>
      <c r="AL46" s="57" t="n">
        <v>15</v>
      </c>
      <c r="AM46" s="57"/>
      <c r="AN46" s="57" t="n">
        <v>15</v>
      </c>
      <c r="AO46" s="57"/>
      <c r="AP46" s="57" t="s">
        <v>40</v>
      </c>
      <c r="AQ46" s="61" t="n">
        <v>3</v>
      </c>
      <c r="AR46" s="36"/>
      <c r="AS46" s="57"/>
      <c r="AT46" s="57"/>
      <c r="AU46" s="57"/>
      <c r="AV46" s="57"/>
      <c r="AW46" s="57"/>
      <c r="AX46" s="61"/>
      <c r="AY46" s="36"/>
      <c r="AZ46" s="57"/>
      <c r="BA46" s="57"/>
      <c r="BB46" s="57"/>
      <c r="BC46" s="57"/>
      <c r="BD46" s="57"/>
      <c r="BE46" s="61"/>
      <c r="BF46" s="62"/>
      <c r="BG46" s="63"/>
      <c r="BH46" s="63"/>
      <c r="BI46" s="63"/>
      <c r="BJ46" s="63"/>
      <c r="BK46" s="64"/>
      <c r="BL46" s="65"/>
      <c r="BM46" s="66"/>
      <c r="BN46" s="63"/>
      <c r="BO46" s="63"/>
      <c r="BP46" s="63"/>
      <c r="BQ46" s="63"/>
      <c r="BR46" s="64"/>
      <c r="BS46" s="65"/>
      <c r="BT46" s="66"/>
      <c r="BU46" s="63"/>
      <c r="BV46" s="63"/>
      <c r="BW46" s="63"/>
      <c r="BX46" s="63"/>
      <c r="BY46" s="64"/>
      <c r="BZ46" s="65"/>
    </row>
    <row r="47" s="30" customFormat="true" ht="19.5" hidden="false" customHeight="true" outlineLevel="0" collapsed="false">
      <c r="A47" s="60" t="n">
        <v>11</v>
      </c>
      <c r="B47" s="76" t="s">
        <v>77</v>
      </c>
      <c r="C47" s="57" t="n">
        <f aca="false">D47+E47+F47+G47+H47</f>
        <v>60</v>
      </c>
      <c r="D47" s="57" t="n">
        <f aca="false">SUM(I47+P47+W47+AD47+AK47+AR47+AY47+BF47+BM47+BT47)</f>
        <v>30</v>
      </c>
      <c r="E47" s="57" t="n">
        <f aca="false">SUM(J47+Q47+X47+AE47+AL47+AS47+AZ47+BG47+BN47+BU47)</f>
        <v>0</v>
      </c>
      <c r="F47" s="57" t="n">
        <f aca="false">SUM(K47+R47+Y47+AF47+AM47+AT47+BA47+BH47+BO47+BV47)</f>
        <v>30</v>
      </c>
      <c r="G47" s="57" t="n">
        <f aca="false">SUM(L47+S47+Z47+AG47+AN47+AU47+BB47+BI47+BP47+BW47)</f>
        <v>0</v>
      </c>
      <c r="H47" s="57" t="n">
        <f aca="false">SUM(M47+T47+AA47+AH47+AO47+AV47+BC47+BJ47+BQ47+BX47)</f>
        <v>0</v>
      </c>
      <c r="I47" s="74"/>
      <c r="J47" s="74"/>
      <c r="K47" s="74"/>
      <c r="L47" s="74"/>
      <c r="M47" s="74"/>
      <c r="N47" s="57"/>
      <c r="O47" s="61"/>
      <c r="P47" s="36" t="n">
        <v>30</v>
      </c>
      <c r="Q47" s="57" t="n">
        <v>0</v>
      </c>
      <c r="R47" s="57" t="n">
        <v>30</v>
      </c>
      <c r="S47" s="57"/>
      <c r="T47" s="57"/>
      <c r="U47" s="57" t="s">
        <v>40</v>
      </c>
      <c r="V47" s="61" t="n">
        <v>3</v>
      </c>
      <c r="W47" s="36"/>
      <c r="X47" s="57"/>
      <c r="Y47" s="57"/>
      <c r="Z47" s="57"/>
      <c r="AA47" s="57"/>
      <c r="AB47" s="57"/>
      <c r="AC47" s="61"/>
      <c r="AD47" s="36"/>
      <c r="AE47" s="57"/>
      <c r="AF47" s="57"/>
      <c r="AG47" s="57"/>
      <c r="AH47" s="57"/>
      <c r="AI47" s="57"/>
      <c r="AJ47" s="61"/>
      <c r="AK47" s="36"/>
      <c r="AL47" s="57"/>
      <c r="AM47" s="57"/>
      <c r="AN47" s="57"/>
      <c r="AO47" s="57"/>
      <c r="AP47" s="57"/>
      <c r="AQ47" s="61"/>
      <c r="AR47" s="36"/>
      <c r="AS47" s="57"/>
      <c r="AT47" s="57"/>
      <c r="AU47" s="57"/>
      <c r="AV47" s="57"/>
      <c r="AW47" s="57"/>
      <c r="AX47" s="61"/>
      <c r="AY47" s="36"/>
      <c r="AZ47" s="57"/>
      <c r="BA47" s="57"/>
      <c r="BB47" s="57"/>
      <c r="BC47" s="57"/>
      <c r="BD47" s="57"/>
      <c r="BE47" s="61"/>
      <c r="BF47" s="62"/>
      <c r="BG47" s="63"/>
      <c r="BH47" s="63"/>
      <c r="BI47" s="63"/>
      <c r="BJ47" s="63"/>
      <c r="BK47" s="64"/>
      <c r="BL47" s="65"/>
      <c r="BM47" s="66"/>
      <c r="BN47" s="63"/>
      <c r="BO47" s="63"/>
      <c r="BP47" s="63"/>
      <c r="BQ47" s="63"/>
      <c r="BR47" s="64"/>
      <c r="BS47" s="65"/>
      <c r="BT47" s="66"/>
      <c r="BU47" s="63"/>
      <c r="BV47" s="63"/>
      <c r="BW47" s="63"/>
      <c r="BX47" s="63"/>
      <c r="BY47" s="64"/>
      <c r="BZ47" s="65"/>
    </row>
    <row r="48" s="30" customFormat="true" ht="19.5" hidden="false" customHeight="true" outlineLevel="0" collapsed="false">
      <c r="A48" s="60" t="n">
        <v>12</v>
      </c>
      <c r="B48" s="76" t="s">
        <v>78</v>
      </c>
      <c r="C48" s="57" t="n">
        <f aca="false">D48+E48+F48+G48+H48</f>
        <v>60</v>
      </c>
      <c r="D48" s="57" t="n">
        <f aca="false">SUM(I48+P48+W48+AD48+AK48+AR48+AY48+BF48+BM48+BT48)</f>
        <v>30</v>
      </c>
      <c r="E48" s="57" t="n">
        <f aca="false">SUM(J48+Q48+X48+AE48+AL48+AS48+AZ48+BG48+BN48+BU48)</f>
        <v>0</v>
      </c>
      <c r="F48" s="57" t="n">
        <f aca="false">SUM(K48+R48+Y48+AF48+AM48+AT48+BA48+BH48+BO48+BV48)</f>
        <v>30</v>
      </c>
      <c r="G48" s="57" t="n">
        <f aca="false">SUM(L48+S48+Z48+AG48+AN48+AU48+BB48+BI48+BP48+BW48)</f>
        <v>0</v>
      </c>
      <c r="H48" s="57" t="n">
        <f aca="false">SUM(M48+T48+AA48+AH48+AO48+AV48+BC48+BJ48+BQ48+BX48)</f>
        <v>0</v>
      </c>
      <c r="I48" s="74"/>
      <c r="J48" s="74"/>
      <c r="K48" s="74"/>
      <c r="L48" s="74"/>
      <c r="M48" s="74"/>
      <c r="N48" s="57"/>
      <c r="O48" s="61"/>
      <c r="P48" s="36"/>
      <c r="Q48" s="57"/>
      <c r="R48" s="57"/>
      <c r="S48" s="57"/>
      <c r="T48" s="57"/>
      <c r="U48" s="57"/>
      <c r="V48" s="61"/>
      <c r="W48" s="36"/>
      <c r="X48" s="57"/>
      <c r="Y48" s="57"/>
      <c r="Z48" s="57"/>
      <c r="AA48" s="57"/>
      <c r="AB48" s="57"/>
      <c r="AC48" s="61"/>
      <c r="AD48" s="36" t="n">
        <v>30</v>
      </c>
      <c r="AE48" s="57"/>
      <c r="AF48" s="57" t="n">
        <v>30</v>
      </c>
      <c r="AG48" s="57"/>
      <c r="AH48" s="57"/>
      <c r="AI48" s="57" t="s">
        <v>40</v>
      </c>
      <c r="AJ48" s="61" t="n">
        <v>3</v>
      </c>
      <c r="AK48" s="36"/>
      <c r="AL48" s="57"/>
      <c r="AM48" s="57"/>
      <c r="AN48" s="57"/>
      <c r="AO48" s="57"/>
      <c r="AP48" s="57"/>
      <c r="AQ48" s="61"/>
      <c r="AR48" s="36"/>
      <c r="AS48" s="57"/>
      <c r="AT48" s="57"/>
      <c r="AU48" s="57"/>
      <c r="AV48" s="57"/>
      <c r="AW48" s="57"/>
      <c r="AX48" s="61"/>
      <c r="AY48" s="36"/>
      <c r="AZ48" s="57"/>
      <c r="BA48" s="57"/>
      <c r="BB48" s="57"/>
      <c r="BC48" s="57"/>
      <c r="BD48" s="57"/>
      <c r="BE48" s="61"/>
      <c r="BF48" s="62"/>
      <c r="BG48" s="63"/>
      <c r="BH48" s="63"/>
      <c r="BI48" s="63"/>
      <c r="BJ48" s="63"/>
      <c r="BK48" s="64"/>
      <c r="BL48" s="65"/>
      <c r="BM48" s="66"/>
      <c r="BN48" s="63"/>
      <c r="BO48" s="63"/>
      <c r="BP48" s="63"/>
      <c r="BQ48" s="63"/>
      <c r="BR48" s="64"/>
      <c r="BS48" s="65"/>
      <c r="BT48" s="66"/>
      <c r="BU48" s="63"/>
      <c r="BV48" s="63"/>
      <c r="BW48" s="63"/>
      <c r="BX48" s="63"/>
      <c r="BY48" s="64"/>
      <c r="BZ48" s="65"/>
    </row>
    <row r="49" s="30" customFormat="true" ht="19.5" hidden="false" customHeight="true" outlineLevel="0" collapsed="false">
      <c r="A49" s="60" t="n">
        <v>13</v>
      </c>
      <c r="B49" s="76" t="s">
        <v>79</v>
      </c>
      <c r="C49" s="57" t="n">
        <f aca="false">D49+E49+F49+G49+H49</f>
        <v>75</v>
      </c>
      <c r="D49" s="57" t="n">
        <f aca="false">SUM(I49+P49+W49+AD49+AK49+AR49+AY49+BF49+BM49+BT49)</f>
        <v>30</v>
      </c>
      <c r="E49" s="57" t="n">
        <f aca="false">SUM(J49+Q49+X49+AE49+AL49+AS49+AZ49+BG49+BN49+BU49)</f>
        <v>15</v>
      </c>
      <c r="F49" s="57" t="n">
        <f aca="false">SUM(K49+R49+Y49+AF49+AM49+AT49+BA49+BH49+BO49+BV49)</f>
        <v>30</v>
      </c>
      <c r="G49" s="57" t="n">
        <f aca="false">SUM(L49+S49+Z49+AG49+AN49+AU49+BB49+BI49+BP49+BW49)</f>
        <v>0</v>
      </c>
      <c r="H49" s="57" t="n">
        <f aca="false">SUM(M49+T49+AA49+AH49+AO49+AV49+BC49+BJ49+BQ49+BX49)</f>
        <v>0</v>
      </c>
      <c r="I49" s="74"/>
      <c r="J49" s="74"/>
      <c r="K49" s="74"/>
      <c r="L49" s="74"/>
      <c r="M49" s="74"/>
      <c r="N49" s="57"/>
      <c r="O49" s="61"/>
      <c r="P49" s="36"/>
      <c r="Q49" s="57"/>
      <c r="R49" s="57"/>
      <c r="S49" s="57"/>
      <c r="T49" s="57"/>
      <c r="U49" s="57"/>
      <c r="V49" s="61"/>
      <c r="W49" s="36" t="n">
        <v>15</v>
      </c>
      <c r="X49" s="57" t="n">
        <v>15</v>
      </c>
      <c r="Y49" s="57"/>
      <c r="Z49" s="57"/>
      <c r="AA49" s="57"/>
      <c r="AB49" s="57" t="s">
        <v>40</v>
      </c>
      <c r="AC49" s="61" t="n">
        <v>3</v>
      </c>
      <c r="AD49" s="36" t="n">
        <v>15</v>
      </c>
      <c r="AE49" s="57"/>
      <c r="AF49" s="57" t="n">
        <v>30</v>
      </c>
      <c r="AG49" s="57"/>
      <c r="AH49" s="57"/>
      <c r="AI49" s="57" t="s">
        <v>40</v>
      </c>
      <c r="AJ49" s="61" t="n">
        <v>2</v>
      </c>
      <c r="AK49" s="36"/>
      <c r="AL49" s="57"/>
      <c r="AM49" s="57"/>
      <c r="AN49" s="57"/>
      <c r="AO49" s="57"/>
      <c r="AP49" s="57"/>
      <c r="AQ49" s="61"/>
      <c r="AR49" s="36"/>
      <c r="AS49" s="57"/>
      <c r="AT49" s="57"/>
      <c r="AU49" s="57"/>
      <c r="AV49" s="57"/>
      <c r="AW49" s="57"/>
      <c r="AX49" s="61"/>
      <c r="AY49" s="36"/>
      <c r="AZ49" s="57"/>
      <c r="BA49" s="57"/>
      <c r="BB49" s="57"/>
      <c r="BC49" s="57"/>
      <c r="BD49" s="57"/>
      <c r="BE49" s="61"/>
      <c r="BF49" s="62"/>
      <c r="BG49" s="63"/>
      <c r="BH49" s="63"/>
      <c r="BI49" s="63"/>
      <c r="BJ49" s="63"/>
      <c r="BK49" s="64"/>
      <c r="BL49" s="65"/>
      <c r="BM49" s="66"/>
      <c r="BN49" s="63"/>
      <c r="BO49" s="63"/>
      <c r="BP49" s="63"/>
      <c r="BQ49" s="63"/>
      <c r="BR49" s="64"/>
      <c r="BS49" s="65"/>
      <c r="BT49" s="66"/>
      <c r="BU49" s="63"/>
      <c r="BV49" s="63"/>
      <c r="BW49" s="63"/>
      <c r="BX49" s="63"/>
      <c r="BY49" s="64"/>
      <c r="BZ49" s="65"/>
    </row>
    <row r="50" s="30" customFormat="true" ht="19.5" hidden="false" customHeight="true" outlineLevel="0" collapsed="false">
      <c r="A50" s="60" t="n">
        <v>14</v>
      </c>
      <c r="B50" s="76" t="s">
        <v>80</v>
      </c>
      <c r="C50" s="57" t="n">
        <f aca="false">D50+E50+F50+G50+H50</f>
        <v>30</v>
      </c>
      <c r="D50" s="57" t="n">
        <f aca="false">SUM(I50+P50+W50+AD50+AK50+AR50+AY50+BF50+BM50+BT50)</f>
        <v>15</v>
      </c>
      <c r="E50" s="57" t="n">
        <f aca="false">SUM(J50+Q50+X50+AE50+AL50+AS50+AZ50+BG50+BN50+BU50)</f>
        <v>0</v>
      </c>
      <c r="F50" s="57" t="n">
        <f aca="false">SUM(K50+R50+Y50+AF50+AM50+AT50+BA50+BH50+BO50+BV50)</f>
        <v>0</v>
      </c>
      <c r="G50" s="57" t="n">
        <f aca="false">SUM(L50+S50+Z50+AG50+AN50+AU50+BB50+BI50+BP50+BW50)</f>
        <v>15</v>
      </c>
      <c r="H50" s="57" t="n">
        <f aca="false">SUM(M50+T50+AA50+AH50+AO50+AV50+BC50+BJ50+BQ50+BX50)</f>
        <v>0</v>
      </c>
      <c r="I50" s="74"/>
      <c r="J50" s="74"/>
      <c r="K50" s="74"/>
      <c r="L50" s="74"/>
      <c r="M50" s="74"/>
      <c r="N50" s="57"/>
      <c r="O50" s="61"/>
      <c r="P50" s="36"/>
      <c r="Q50" s="57"/>
      <c r="R50" s="57"/>
      <c r="S50" s="57"/>
      <c r="T50" s="57"/>
      <c r="U50" s="57"/>
      <c r="V50" s="61"/>
      <c r="W50" s="36"/>
      <c r="X50" s="57"/>
      <c r="Y50" s="57"/>
      <c r="Z50" s="57"/>
      <c r="AA50" s="57"/>
      <c r="AB50" s="57"/>
      <c r="AC50" s="61"/>
      <c r="AD50" s="36"/>
      <c r="AE50" s="57"/>
      <c r="AF50" s="57"/>
      <c r="AG50" s="57"/>
      <c r="AH50" s="57"/>
      <c r="AI50" s="57"/>
      <c r="AJ50" s="61"/>
      <c r="AK50" s="36" t="n">
        <v>15</v>
      </c>
      <c r="AL50" s="57" t="n">
        <v>0</v>
      </c>
      <c r="AM50" s="57"/>
      <c r="AN50" s="57" t="n">
        <v>15</v>
      </c>
      <c r="AO50" s="57"/>
      <c r="AP50" s="57" t="s">
        <v>40</v>
      </c>
      <c r="AQ50" s="61" t="n">
        <v>2</v>
      </c>
      <c r="AR50" s="36"/>
      <c r="AS50" s="57"/>
      <c r="AT50" s="57"/>
      <c r="AU50" s="57"/>
      <c r="AV50" s="57"/>
      <c r="AW50" s="57"/>
      <c r="AX50" s="61"/>
      <c r="AY50" s="36"/>
      <c r="AZ50" s="57"/>
      <c r="BA50" s="57"/>
      <c r="BB50" s="57"/>
      <c r="BC50" s="57"/>
      <c r="BD50" s="57"/>
      <c r="BE50" s="61"/>
      <c r="BF50" s="62"/>
      <c r="BG50" s="63"/>
      <c r="BH50" s="63"/>
      <c r="BI50" s="63"/>
      <c r="BJ50" s="63"/>
      <c r="BK50" s="64"/>
      <c r="BL50" s="65"/>
      <c r="BM50" s="66"/>
      <c r="BN50" s="63"/>
      <c r="BO50" s="63"/>
      <c r="BP50" s="63"/>
      <c r="BQ50" s="63"/>
      <c r="BR50" s="64"/>
      <c r="BS50" s="65"/>
      <c r="BT50" s="66"/>
      <c r="BU50" s="63"/>
      <c r="BV50" s="63"/>
      <c r="BW50" s="63"/>
      <c r="BX50" s="63"/>
      <c r="BY50" s="64"/>
      <c r="BZ50" s="65"/>
    </row>
    <row r="51" s="30" customFormat="true" ht="19.5" hidden="false" customHeight="true" outlineLevel="0" collapsed="false">
      <c r="A51" s="60" t="n">
        <v>15</v>
      </c>
      <c r="B51" s="76" t="s">
        <v>81</v>
      </c>
      <c r="C51" s="57" t="n">
        <f aca="false">D51+E51+F51+G51+H51</f>
        <v>45</v>
      </c>
      <c r="D51" s="57" t="n">
        <f aca="false">SUM(I51+P51+W51+AD51+AK51+AR51+AY51+BF51+BM51+BT51)</f>
        <v>30</v>
      </c>
      <c r="E51" s="57" t="n">
        <f aca="false">SUM(J51+Q51+X51+AE51+AL51+AS51+AZ51+BG51+BN51+BU51)</f>
        <v>15</v>
      </c>
      <c r="F51" s="57" t="n">
        <f aca="false">SUM(K51+R51+Y51+AF51+AM51+AT51+BA51+BH51+BO51+BV51)</f>
        <v>0</v>
      </c>
      <c r="G51" s="57" t="n">
        <f aca="false">SUM(L51+S51+Z51+AG51+AN51+AU51+BB51+BI51+BP51+BW51)</f>
        <v>0</v>
      </c>
      <c r="H51" s="57" t="n">
        <f aca="false">SUM(M51+T51+AA51+AH51+AO51+AV51+BC51+BJ51+BQ51+BX51)</f>
        <v>0</v>
      </c>
      <c r="I51" s="74"/>
      <c r="J51" s="74"/>
      <c r="K51" s="74"/>
      <c r="L51" s="74"/>
      <c r="M51" s="74"/>
      <c r="N51" s="57"/>
      <c r="O51" s="61"/>
      <c r="P51" s="36"/>
      <c r="Q51" s="57"/>
      <c r="R51" s="57"/>
      <c r="S51" s="57"/>
      <c r="T51" s="57"/>
      <c r="U51" s="57"/>
      <c r="V51" s="61"/>
      <c r="W51" s="75" t="n">
        <v>30</v>
      </c>
      <c r="X51" s="74" t="n">
        <v>15</v>
      </c>
      <c r="Y51" s="74"/>
      <c r="Z51" s="74"/>
      <c r="AA51" s="74"/>
      <c r="AB51" s="57" t="s">
        <v>40</v>
      </c>
      <c r="AC51" s="61" t="n">
        <v>3</v>
      </c>
      <c r="AD51" s="36"/>
      <c r="AE51" s="57"/>
      <c r="AF51" s="57"/>
      <c r="AG51" s="57"/>
      <c r="AH51" s="57"/>
      <c r="AI51" s="57"/>
      <c r="AJ51" s="61"/>
      <c r="AK51" s="75"/>
      <c r="AL51" s="74"/>
      <c r="AM51" s="74"/>
      <c r="AN51" s="74"/>
      <c r="AO51" s="74"/>
      <c r="AP51" s="57"/>
      <c r="AQ51" s="61"/>
      <c r="AR51" s="36"/>
      <c r="AS51" s="57"/>
      <c r="AT51" s="57"/>
      <c r="AU51" s="57"/>
      <c r="AV51" s="57"/>
      <c r="AW51" s="57"/>
      <c r="AX51" s="61"/>
      <c r="AY51" s="36"/>
      <c r="AZ51" s="57"/>
      <c r="BA51" s="57"/>
      <c r="BB51" s="57"/>
      <c r="BC51" s="57"/>
      <c r="BD51" s="57"/>
      <c r="BE51" s="61"/>
      <c r="BF51" s="62"/>
      <c r="BG51" s="63"/>
      <c r="BH51" s="63"/>
      <c r="BI51" s="63"/>
      <c r="BJ51" s="63"/>
      <c r="BK51" s="64"/>
      <c r="BL51" s="65"/>
      <c r="BM51" s="66"/>
      <c r="BN51" s="63"/>
      <c r="BO51" s="63"/>
      <c r="BP51" s="63"/>
      <c r="BQ51" s="63"/>
      <c r="BR51" s="64"/>
      <c r="BS51" s="65"/>
      <c r="BT51" s="66"/>
      <c r="BU51" s="63"/>
      <c r="BV51" s="63"/>
      <c r="BW51" s="63"/>
      <c r="BX51" s="63"/>
      <c r="BY51" s="64"/>
      <c r="BZ51" s="65"/>
    </row>
    <row r="52" s="30" customFormat="true" ht="19.5" hidden="false" customHeight="true" outlineLevel="0" collapsed="false">
      <c r="A52" s="60" t="n">
        <v>16</v>
      </c>
      <c r="B52" s="76" t="s">
        <v>82</v>
      </c>
      <c r="C52" s="57" t="n">
        <f aca="false">D52+E52+F52+G52+H52</f>
        <v>45</v>
      </c>
      <c r="D52" s="57" t="n">
        <f aca="false">SUM(I52+P52+W52+AD52+AK52+AR52+AY52+BF52+BM52+BT52)</f>
        <v>30</v>
      </c>
      <c r="E52" s="57" t="n">
        <f aca="false">SUM(J52+Q52+X52+AE52+AL52+AS52+AZ52+BG52+BN52+BU52)</f>
        <v>0</v>
      </c>
      <c r="F52" s="57" t="n">
        <f aca="false">SUM(K52+R52+Y52+AF52+AM52+AT52+BA52+BH52+BO52+BV52)</f>
        <v>15</v>
      </c>
      <c r="G52" s="57" t="n">
        <f aca="false">SUM(L52+S52+Z52+AG52+AN52+AU52+BB52+BI52+BP52+BW52)</f>
        <v>0</v>
      </c>
      <c r="H52" s="57" t="n">
        <f aca="false">SUM(M52+T52+AA52+AH52+AO52+AV52+BC52+BJ52+BQ52+BX52)</f>
        <v>0</v>
      </c>
      <c r="I52" s="74"/>
      <c r="J52" s="74"/>
      <c r="K52" s="74"/>
      <c r="L52" s="74"/>
      <c r="M52" s="74"/>
      <c r="N52" s="57"/>
      <c r="O52" s="61"/>
      <c r="P52" s="36"/>
      <c r="Q52" s="57"/>
      <c r="R52" s="57"/>
      <c r="S52" s="57"/>
      <c r="T52" s="57"/>
      <c r="U52" s="57"/>
      <c r="V52" s="61"/>
      <c r="W52" s="36"/>
      <c r="X52" s="57"/>
      <c r="Y52" s="57"/>
      <c r="Z52" s="57"/>
      <c r="AA52" s="57"/>
      <c r="AB52" s="57"/>
      <c r="AC52" s="61"/>
      <c r="AD52" s="36"/>
      <c r="AE52" s="57"/>
      <c r="AF52" s="57"/>
      <c r="AG52" s="57"/>
      <c r="AH52" s="57"/>
      <c r="AI52" s="57"/>
      <c r="AJ52" s="61"/>
      <c r="AK52" s="36"/>
      <c r="AL52" s="57"/>
      <c r="AM52" s="57"/>
      <c r="AN52" s="57"/>
      <c r="AO52" s="57"/>
      <c r="AP52" s="57"/>
      <c r="AQ52" s="61"/>
      <c r="AR52" s="36" t="n">
        <v>30</v>
      </c>
      <c r="AS52" s="57"/>
      <c r="AT52" s="57" t="n">
        <v>15</v>
      </c>
      <c r="AU52" s="57"/>
      <c r="AV52" s="57"/>
      <c r="AW52" s="57" t="s">
        <v>50</v>
      </c>
      <c r="AX52" s="61" t="n">
        <v>2</v>
      </c>
      <c r="AY52" s="36"/>
      <c r="AZ52" s="57"/>
      <c r="BA52" s="57"/>
      <c r="BB52" s="57"/>
      <c r="BC52" s="57"/>
      <c r="BD52" s="57"/>
      <c r="BE52" s="61"/>
      <c r="BF52" s="62"/>
      <c r="BG52" s="63"/>
      <c r="BH52" s="63"/>
      <c r="BI52" s="63"/>
      <c r="BJ52" s="63"/>
      <c r="BK52" s="64"/>
      <c r="BL52" s="65"/>
      <c r="BM52" s="66"/>
      <c r="BN52" s="63"/>
      <c r="BO52" s="63"/>
      <c r="BP52" s="63"/>
      <c r="BQ52" s="63"/>
      <c r="BR52" s="64"/>
      <c r="BS52" s="65"/>
      <c r="BT52" s="66"/>
      <c r="BU52" s="63"/>
      <c r="BV52" s="63"/>
      <c r="BW52" s="63"/>
      <c r="BX52" s="63"/>
      <c r="BY52" s="64"/>
      <c r="BZ52" s="65"/>
    </row>
    <row r="53" s="30" customFormat="true" ht="19.5" hidden="false" customHeight="true" outlineLevel="0" collapsed="false">
      <c r="A53" s="60" t="n">
        <v>17</v>
      </c>
      <c r="B53" s="76" t="s">
        <v>83</v>
      </c>
      <c r="C53" s="57" t="n">
        <f aca="false">D53+E53+F53+G53+H53</f>
        <v>60</v>
      </c>
      <c r="D53" s="57" t="n">
        <f aca="false">SUM(I53+P53+W53+AD53+AK53+AR53+AY53+BF53+BM53+BT53)</f>
        <v>30</v>
      </c>
      <c r="E53" s="57" t="n">
        <f aca="false">SUM(J53+Q53+X53+AE53+AL53+AS53+AZ53+BG53+BN53+BU53)</f>
        <v>15</v>
      </c>
      <c r="F53" s="57" t="n">
        <f aca="false">SUM(K53+R53+Y53+AF53+AM53+AT53+BA53+BH53+BO53+BV53)</f>
        <v>0</v>
      </c>
      <c r="G53" s="57" t="n">
        <f aca="false">SUM(L53+S53+Z53+AG53+AN53+AU53+BB53+BI53+BP53+BW53)</f>
        <v>15</v>
      </c>
      <c r="H53" s="57" t="n">
        <f aca="false">SUM(M53+T53+AA53+AH53+AO53+AV53+BC53+BJ53+BQ53+BX53)</f>
        <v>0</v>
      </c>
      <c r="I53" s="74"/>
      <c r="J53" s="74"/>
      <c r="K53" s="74"/>
      <c r="L53" s="74"/>
      <c r="M53" s="74"/>
      <c r="N53" s="57"/>
      <c r="O53" s="61"/>
      <c r="P53" s="36"/>
      <c r="Q53" s="57"/>
      <c r="R53" s="57"/>
      <c r="S53" s="57"/>
      <c r="T53" s="57"/>
      <c r="U53" s="57"/>
      <c r="V53" s="61"/>
      <c r="W53" s="36"/>
      <c r="X53" s="57"/>
      <c r="Y53" s="57"/>
      <c r="Z53" s="57"/>
      <c r="AA53" s="57"/>
      <c r="AB53" s="57"/>
      <c r="AC53" s="61"/>
      <c r="AD53" s="36"/>
      <c r="AE53" s="57"/>
      <c r="AF53" s="57"/>
      <c r="AG53" s="57"/>
      <c r="AH53" s="57"/>
      <c r="AI53" s="57"/>
      <c r="AJ53" s="61"/>
      <c r="AK53" s="36" t="n">
        <v>30</v>
      </c>
      <c r="AL53" s="57" t="n">
        <v>15</v>
      </c>
      <c r="AM53" s="57"/>
      <c r="AN53" s="57" t="n">
        <v>15</v>
      </c>
      <c r="AO53" s="57"/>
      <c r="AP53" s="57" t="s">
        <v>50</v>
      </c>
      <c r="AQ53" s="61" t="n">
        <v>5</v>
      </c>
      <c r="AR53" s="36"/>
      <c r="AS53" s="57"/>
      <c r="AT53" s="57"/>
      <c r="AU53" s="57"/>
      <c r="AV53" s="57"/>
      <c r="AW53" s="57"/>
      <c r="AX53" s="61"/>
      <c r="AY53" s="36"/>
      <c r="AZ53" s="57"/>
      <c r="BA53" s="57"/>
      <c r="BB53" s="57"/>
      <c r="BC53" s="57"/>
      <c r="BD53" s="57"/>
      <c r="BE53" s="61"/>
      <c r="BF53" s="62"/>
      <c r="BG53" s="63"/>
      <c r="BH53" s="63"/>
      <c r="BI53" s="63"/>
      <c r="BJ53" s="63"/>
      <c r="BK53" s="64"/>
      <c r="BL53" s="65"/>
      <c r="BM53" s="66"/>
      <c r="BN53" s="63"/>
      <c r="BO53" s="63"/>
      <c r="BP53" s="63"/>
      <c r="BQ53" s="63"/>
      <c r="BR53" s="64"/>
      <c r="BS53" s="65"/>
      <c r="BT53" s="66"/>
      <c r="BU53" s="63"/>
      <c r="BV53" s="63"/>
      <c r="BW53" s="63"/>
      <c r="BX53" s="63"/>
      <c r="BY53" s="64"/>
      <c r="BZ53" s="65"/>
    </row>
    <row r="54" s="30" customFormat="true" ht="19.5" hidden="false" customHeight="true" outlineLevel="0" collapsed="false">
      <c r="A54" s="60" t="n">
        <v>18</v>
      </c>
      <c r="B54" s="76" t="s">
        <v>84</v>
      </c>
      <c r="C54" s="57" t="n">
        <f aca="false">D54+E54+F54+G54+H54</f>
        <v>60</v>
      </c>
      <c r="D54" s="57" t="n">
        <f aca="false">SUM(I54+P54+W54+AD54+AK54+AR54+AY54+BF54+BM54+BT54)</f>
        <v>30</v>
      </c>
      <c r="E54" s="57" t="n">
        <f aca="false">SUM(J54+Q54+X54+AE54+AL54+AS54+AZ54+BG54+BN54+BU54)</f>
        <v>0</v>
      </c>
      <c r="F54" s="57" t="n">
        <f aca="false">SUM(K54+R54+Y54+AF54+AM54+AT54+BA54+BH54+BO54+BV54)</f>
        <v>15</v>
      </c>
      <c r="G54" s="57" t="n">
        <f aca="false">SUM(L54+S54+Z54+AG54+AN54+AU54+BB54+BI54+BP54+BW54)</f>
        <v>15</v>
      </c>
      <c r="H54" s="57" t="n">
        <f aca="false">SUM(M54+T54+AA54+AH54+AO54+AV54+BC54+BJ54+BQ54+BX54)</f>
        <v>0</v>
      </c>
      <c r="I54" s="74"/>
      <c r="J54" s="74"/>
      <c r="K54" s="74"/>
      <c r="L54" s="74"/>
      <c r="M54" s="74"/>
      <c r="N54" s="57"/>
      <c r="O54" s="61"/>
      <c r="P54" s="36"/>
      <c r="Q54" s="57"/>
      <c r="R54" s="57"/>
      <c r="S54" s="57"/>
      <c r="T54" s="57"/>
      <c r="U54" s="57"/>
      <c r="V54" s="61"/>
      <c r="W54" s="36"/>
      <c r="X54" s="57"/>
      <c r="Y54" s="57"/>
      <c r="Z54" s="57"/>
      <c r="AA54" s="57"/>
      <c r="AB54" s="57"/>
      <c r="AC54" s="61"/>
      <c r="AD54" s="36"/>
      <c r="AE54" s="57"/>
      <c r="AF54" s="57"/>
      <c r="AG54" s="57"/>
      <c r="AH54" s="57"/>
      <c r="AI54" s="57"/>
      <c r="AJ54" s="61"/>
      <c r="AK54" s="75" t="n">
        <v>30</v>
      </c>
      <c r="AL54" s="74" t="n">
        <v>0</v>
      </c>
      <c r="AM54" s="74" t="n">
        <v>15</v>
      </c>
      <c r="AN54" s="74" t="n">
        <v>15</v>
      </c>
      <c r="AO54" s="74"/>
      <c r="AP54" s="57" t="s">
        <v>40</v>
      </c>
      <c r="AQ54" s="61" t="n">
        <v>4</v>
      </c>
      <c r="AR54" s="36"/>
      <c r="AS54" s="57"/>
      <c r="AT54" s="57"/>
      <c r="AU54" s="57"/>
      <c r="AV54" s="57"/>
      <c r="AW54" s="57"/>
      <c r="AX54" s="61"/>
      <c r="AY54" s="36"/>
      <c r="AZ54" s="57"/>
      <c r="BA54" s="57"/>
      <c r="BB54" s="57"/>
      <c r="BC54" s="57"/>
      <c r="BD54" s="57"/>
      <c r="BE54" s="61"/>
      <c r="BF54" s="62"/>
      <c r="BG54" s="63"/>
      <c r="BH54" s="63"/>
      <c r="BI54" s="63"/>
      <c r="BJ54" s="63"/>
      <c r="BK54" s="64"/>
      <c r="BL54" s="65"/>
      <c r="BM54" s="66"/>
      <c r="BN54" s="63"/>
      <c r="BO54" s="63"/>
      <c r="BP54" s="63"/>
      <c r="BQ54" s="63"/>
      <c r="BR54" s="64"/>
      <c r="BS54" s="65"/>
      <c r="BT54" s="66"/>
      <c r="BU54" s="63"/>
      <c r="BV54" s="63"/>
      <c r="BW54" s="63"/>
      <c r="BX54" s="63"/>
      <c r="BY54" s="64"/>
      <c r="BZ54" s="65"/>
    </row>
    <row r="55" s="30" customFormat="true" ht="17.65" hidden="false" customHeight="true" outlineLevel="0" collapsed="false">
      <c r="A55" s="60" t="n">
        <v>19</v>
      </c>
      <c r="B55" s="76" t="s">
        <v>85</v>
      </c>
      <c r="C55" s="57" t="n">
        <f aca="false">D55+E55+F55+G55+H55</f>
        <v>60</v>
      </c>
      <c r="D55" s="57" t="n">
        <f aca="false">SUM(I55+P55+W55+AD55+AK55+AR55+AY55+BF55+BM55+BT55)</f>
        <v>30</v>
      </c>
      <c r="E55" s="57" t="n">
        <f aca="false">SUM(J55+Q55+X55+AE55+AL55+AS55+AZ55+BG55+BN55+BU55)</f>
        <v>0</v>
      </c>
      <c r="F55" s="57" t="n">
        <f aca="false">SUM(K55+R55+Y55+AF55+AM55+AT55+BA55+BH55+BO55+BV55)</f>
        <v>0</v>
      </c>
      <c r="G55" s="57" t="n">
        <f aca="false">SUM(L55+S55+Z55+AG55+AN55+AU55+BB55+BI55+BP55+BW55)</f>
        <v>30</v>
      </c>
      <c r="H55" s="57" t="n">
        <f aca="false">SUM(M55+T55+AA55+AH55+AO55+AV55+BC55+BJ55+BQ55+BX55)</f>
        <v>0</v>
      </c>
      <c r="I55" s="74"/>
      <c r="J55" s="74"/>
      <c r="K55" s="74"/>
      <c r="L55" s="74"/>
      <c r="M55" s="74"/>
      <c r="N55" s="57"/>
      <c r="O55" s="61"/>
      <c r="P55" s="36"/>
      <c r="Q55" s="57"/>
      <c r="R55" s="57"/>
      <c r="S55" s="57"/>
      <c r="T55" s="57"/>
      <c r="U55" s="57"/>
      <c r="V55" s="61"/>
      <c r="W55" s="75" t="n">
        <v>30</v>
      </c>
      <c r="X55" s="74"/>
      <c r="Y55" s="74"/>
      <c r="Z55" s="74" t="n">
        <v>30</v>
      </c>
      <c r="AA55" s="74"/>
      <c r="AB55" s="57" t="s">
        <v>40</v>
      </c>
      <c r="AC55" s="61" t="n">
        <v>4</v>
      </c>
      <c r="AD55" s="36"/>
      <c r="AE55" s="57"/>
      <c r="AF55" s="57"/>
      <c r="AG55" s="57"/>
      <c r="AH55" s="57"/>
      <c r="AI55" s="57"/>
      <c r="AJ55" s="61"/>
      <c r="AK55" s="36"/>
      <c r="AL55" s="57"/>
      <c r="AM55" s="57"/>
      <c r="AN55" s="57"/>
      <c r="AO55" s="57"/>
      <c r="AP55" s="57"/>
      <c r="AQ55" s="61"/>
      <c r="AR55" s="36"/>
      <c r="AS55" s="57"/>
      <c r="AT55" s="57"/>
      <c r="AU55" s="57"/>
      <c r="AV55" s="57"/>
      <c r="AW55" s="57"/>
      <c r="AX55" s="61"/>
      <c r="AY55" s="36"/>
      <c r="AZ55" s="57"/>
      <c r="BA55" s="57"/>
      <c r="BB55" s="57"/>
      <c r="BC55" s="57"/>
      <c r="BD55" s="57"/>
      <c r="BE55" s="61"/>
      <c r="BF55" s="62"/>
      <c r="BG55" s="63"/>
      <c r="BH55" s="63"/>
      <c r="BI55" s="63"/>
      <c r="BJ55" s="63"/>
      <c r="BK55" s="64"/>
      <c r="BL55" s="65"/>
      <c r="BM55" s="66"/>
      <c r="BN55" s="63"/>
      <c r="BO55" s="63"/>
      <c r="BP55" s="63"/>
      <c r="BQ55" s="63"/>
      <c r="BR55" s="64"/>
      <c r="BS55" s="65"/>
      <c r="BT55" s="66"/>
      <c r="BU55" s="63"/>
      <c r="BV55" s="63"/>
      <c r="BW55" s="63"/>
      <c r="BX55" s="63"/>
      <c r="BY55" s="64"/>
      <c r="BZ55" s="65"/>
    </row>
    <row r="56" s="30" customFormat="true" ht="19.5" hidden="false" customHeight="true" outlineLevel="0" collapsed="false">
      <c r="A56" s="60" t="n">
        <v>20</v>
      </c>
      <c r="B56" s="76" t="s">
        <v>86</v>
      </c>
      <c r="C56" s="57" t="n">
        <f aca="false">D56+E56+F56+G56+H56</f>
        <v>60</v>
      </c>
      <c r="D56" s="57" t="n">
        <f aca="false">SUM(I56+P56+W56+AD56+AK56+AR56+AY56+BF56+BM56+BT56)</f>
        <v>30</v>
      </c>
      <c r="E56" s="57" t="n">
        <f aca="false">SUM(J56+Q56+X56+AE56+AL56+AS56+AZ56+BG56+BN56+BU56)</f>
        <v>15</v>
      </c>
      <c r="F56" s="57" t="n">
        <f aca="false">SUM(K56+R56+Y56+AF56+AM56+AT56+BA56+BH56+BO56+BV56)</f>
        <v>15</v>
      </c>
      <c r="G56" s="57" t="n">
        <f aca="false">SUM(L56+S56+Z56+AG56+AN56+AU56+BB56+BI56+BP56+BW56)</f>
        <v>0</v>
      </c>
      <c r="H56" s="57" t="n">
        <f aca="false">SUM(M56+T56+AA56+AH56+AO56+AV56+BC56+BJ56+BQ56+BX56)</f>
        <v>0</v>
      </c>
      <c r="I56" s="74"/>
      <c r="J56" s="74"/>
      <c r="K56" s="74"/>
      <c r="L56" s="74"/>
      <c r="M56" s="74"/>
      <c r="N56" s="57"/>
      <c r="O56" s="61"/>
      <c r="P56" s="36"/>
      <c r="Q56" s="57"/>
      <c r="R56" s="57"/>
      <c r="S56" s="57"/>
      <c r="T56" s="57"/>
      <c r="U56" s="57"/>
      <c r="V56" s="61"/>
      <c r="W56" s="36"/>
      <c r="X56" s="57"/>
      <c r="Y56" s="57"/>
      <c r="Z56" s="57"/>
      <c r="AA56" s="57"/>
      <c r="AB56" s="57"/>
      <c r="AC56" s="61"/>
      <c r="AD56" s="75" t="n">
        <v>30</v>
      </c>
      <c r="AE56" s="74" t="n">
        <v>15</v>
      </c>
      <c r="AF56" s="74" t="n">
        <v>15</v>
      </c>
      <c r="AG56" s="57"/>
      <c r="AH56" s="74"/>
      <c r="AI56" s="57" t="s">
        <v>40</v>
      </c>
      <c r="AJ56" s="61" t="n">
        <v>3</v>
      </c>
      <c r="AK56" s="36"/>
      <c r="AL56" s="57"/>
      <c r="AM56" s="57"/>
      <c r="AN56" s="57"/>
      <c r="AO56" s="57"/>
      <c r="AP56" s="57"/>
      <c r="AQ56" s="61"/>
      <c r="AR56" s="36"/>
      <c r="AS56" s="57"/>
      <c r="AT56" s="57"/>
      <c r="AU56" s="57"/>
      <c r="AV56" s="57"/>
      <c r="AW56" s="57"/>
      <c r="AX56" s="61"/>
      <c r="AY56" s="36"/>
      <c r="AZ56" s="57"/>
      <c r="BA56" s="57"/>
      <c r="BB56" s="57"/>
      <c r="BC56" s="57"/>
      <c r="BD56" s="57"/>
      <c r="BE56" s="61"/>
      <c r="BF56" s="62"/>
      <c r="BG56" s="63"/>
      <c r="BH56" s="63"/>
      <c r="BI56" s="63"/>
      <c r="BJ56" s="63"/>
      <c r="BK56" s="64"/>
      <c r="BL56" s="65"/>
      <c r="BM56" s="66"/>
      <c r="BN56" s="63"/>
      <c r="BO56" s="63"/>
      <c r="BP56" s="63"/>
      <c r="BQ56" s="63"/>
      <c r="BR56" s="64"/>
      <c r="BS56" s="65"/>
      <c r="BT56" s="66"/>
      <c r="BU56" s="63"/>
      <c r="BV56" s="63"/>
      <c r="BW56" s="63"/>
      <c r="BX56" s="63"/>
      <c r="BY56" s="64"/>
      <c r="BZ56" s="65"/>
    </row>
    <row r="57" s="30" customFormat="true" ht="19.5" hidden="false" customHeight="true" outlineLevel="0" collapsed="false">
      <c r="A57" s="60" t="n">
        <v>21</v>
      </c>
      <c r="B57" s="76" t="s">
        <v>87</v>
      </c>
      <c r="C57" s="57" t="n">
        <f aca="false">D57+E57+F57+G57+H57</f>
        <v>15</v>
      </c>
      <c r="D57" s="57" t="n">
        <f aca="false">SUM(I57+P57+W57+AD57+AK57+AR57+AY57+BF57+BM57+BT57)</f>
        <v>15</v>
      </c>
      <c r="E57" s="57" t="n">
        <f aca="false">SUM(J57+Q57+X57+AE57+AL57+AS57+AZ57+BG57+BN57+BU57)</f>
        <v>0</v>
      </c>
      <c r="F57" s="57" t="n">
        <f aca="false">SUM(K57+R57+Y57+AF57+AM57+AT57+BA57+BH57+BO57+BV57)</f>
        <v>0</v>
      </c>
      <c r="G57" s="57" t="n">
        <f aca="false">SUM(L57+S57+Z57+AG57+AN57+AU57+BB57+BI57+BP57+BW57)</f>
        <v>0</v>
      </c>
      <c r="H57" s="57" t="n">
        <f aca="false">SUM(M57+T57+AA57+AH57+AO57+AV57+BC57+BJ57+BQ57+BX57)</f>
        <v>0</v>
      </c>
      <c r="I57" s="74"/>
      <c r="J57" s="74"/>
      <c r="K57" s="74"/>
      <c r="L57" s="74"/>
      <c r="M57" s="74"/>
      <c r="N57" s="57"/>
      <c r="O57" s="61"/>
      <c r="P57" s="36"/>
      <c r="Q57" s="57"/>
      <c r="R57" s="57"/>
      <c r="S57" s="57"/>
      <c r="T57" s="57"/>
      <c r="U57" s="57"/>
      <c r="V57" s="61"/>
      <c r="W57" s="36"/>
      <c r="X57" s="57"/>
      <c r="Y57" s="57"/>
      <c r="Z57" s="57"/>
      <c r="AA57" s="57"/>
      <c r="AB57" s="57"/>
      <c r="AC57" s="61"/>
      <c r="AD57" s="36"/>
      <c r="AE57" s="57"/>
      <c r="AF57" s="57"/>
      <c r="AG57" s="57"/>
      <c r="AH57" s="57"/>
      <c r="AI57" s="57"/>
      <c r="AJ57" s="61"/>
      <c r="AK57" s="36"/>
      <c r="AL57" s="57"/>
      <c r="AM57" s="57"/>
      <c r="AN57" s="57"/>
      <c r="AO57" s="57"/>
      <c r="AP57" s="57"/>
      <c r="AQ57" s="61"/>
      <c r="AR57" s="36"/>
      <c r="AS57" s="57"/>
      <c r="AT57" s="57"/>
      <c r="AU57" s="57"/>
      <c r="AV57" s="57"/>
      <c r="AW57" s="57"/>
      <c r="AX57" s="61"/>
      <c r="AY57" s="36" t="n">
        <v>15</v>
      </c>
      <c r="AZ57" s="57"/>
      <c r="BA57" s="57"/>
      <c r="BB57" s="57"/>
      <c r="BC57" s="57"/>
      <c r="BD57" s="57" t="s">
        <v>40</v>
      </c>
      <c r="BE57" s="61" t="n">
        <v>1</v>
      </c>
      <c r="BF57" s="62"/>
      <c r="BG57" s="63"/>
      <c r="BH57" s="63"/>
      <c r="BI57" s="63"/>
      <c r="BJ57" s="63"/>
      <c r="BK57" s="64"/>
      <c r="BL57" s="65"/>
      <c r="BM57" s="66"/>
      <c r="BN57" s="63"/>
      <c r="BO57" s="63"/>
      <c r="BP57" s="63"/>
      <c r="BQ57" s="63"/>
      <c r="BR57" s="64"/>
      <c r="BS57" s="65"/>
      <c r="BT57" s="66"/>
      <c r="BU57" s="63"/>
      <c r="BV57" s="63"/>
      <c r="BW57" s="63"/>
      <c r="BX57" s="63"/>
      <c r="BY57" s="64"/>
      <c r="BZ57" s="65"/>
    </row>
    <row r="58" s="30" customFormat="true" ht="31.5" hidden="false" customHeight="true" outlineLevel="0" collapsed="false">
      <c r="A58" s="60" t="n">
        <v>22</v>
      </c>
      <c r="B58" s="76" t="s">
        <v>88</v>
      </c>
      <c r="C58" s="57" t="n">
        <f aca="false">D58+E58+F58+G58+H58</f>
        <v>30</v>
      </c>
      <c r="D58" s="57" t="n">
        <f aca="false">SUM(I58+P58+W58+AD58+AK58+AR58+AY58+BF58+BM58+BT58)</f>
        <v>15</v>
      </c>
      <c r="E58" s="57" t="n">
        <f aca="false">SUM(J58+Q58+X58+AE58+AL58+AS58+AZ58+BG58+BN58+BU58)</f>
        <v>0</v>
      </c>
      <c r="F58" s="57" t="n">
        <f aca="false">SUM(K58+R58+Y58+AF58+AM58+AT58+BA58+BH58+BO58+BV58)</f>
        <v>0</v>
      </c>
      <c r="G58" s="57" t="n">
        <f aca="false">SUM(L58+S58+Z58+AG58+AN58+AU58+BB58+BI58+BP58+BW58)</f>
        <v>15</v>
      </c>
      <c r="H58" s="57" t="n">
        <f aca="false">SUM(M58+T58+AA58+AH58+AO58+AV58+BC58+BJ58+BQ58+BX58)</f>
        <v>0</v>
      </c>
      <c r="I58" s="74"/>
      <c r="J58" s="74"/>
      <c r="K58" s="74"/>
      <c r="L58" s="74"/>
      <c r="M58" s="74"/>
      <c r="N58" s="57"/>
      <c r="O58" s="61"/>
      <c r="P58" s="36"/>
      <c r="Q58" s="57"/>
      <c r="R58" s="57"/>
      <c r="S58" s="57"/>
      <c r="T58" s="57"/>
      <c r="U58" s="57"/>
      <c r="V58" s="61"/>
      <c r="W58" s="36"/>
      <c r="X58" s="57"/>
      <c r="Y58" s="57"/>
      <c r="Z58" s="57"/>
      <c r="AA58" s="57"/>
      <c r="AB58" s="57"/>
      <c r="AC58" s="61"/>
      <c r="AD58" s="36"/>
      <c r="AE58" s="57"/>
      <c r="AF58" s="57"/>
      <c r="AG58" s="57"/>
      <c r="AH58" s="57"/>
      <c r="AI58" s="57"/>
      <c r="AJ58" s="61"/>
      <c r="AK58" s="36"/>
      <c r="AL58" s="57"/>
      <c r="AM58" s="57"/>
      <c r="AN58" s="57"/>
      <c r="AO58" s="57"/>
      <c r="AP58" s="57"/>
      <c r="AQ58" s="61"/>
      <c r="AR58" s="36" t="n">
        <v>15</v>
      </c>
      <c r="AS58" s="57" t="n">
        <v>0</v>
      </c>
      <c r="AT58" s="57"/>
      <c r="AU58" s="57" t="n">
        <v>15</v>
      </c>
      <c r="AV58" s="57"/>
      <c r="AW58" s="57" t="s">
        <v>40</v>
      </c>
      <c r="AX58" s="61" t="n">
        <v>2</v>
      </c>
      <c r="AY58" s="36"/>
      <c r="AZ58" s="57"/>
      <c r="BA58" s="57"/>
      <c r="BB58" s="57"/>
      <c r="BC58" s="57"/>
      <c r="BD58" s="57"/>
      <c r="BE58" s="61"/>
      <c r="BF58" s="62"/>
      <c r="BG58" s="63"/>
      <c r="BH58" s="63"/>
      <c r="BI58" s="63"/>
      <c r="BJ58" s="63"/>
      <c r="BK58" s="64"/>
      <c r="BL58" s="65"/>
      <c r="BM58" s="66"/>
      <c r="BN58" s="63"/>
      <c r="BO58" s="63"/>
      <c r="BP58" s="63"/>
      <c r="BQ58" s="63"/>
      <c r="BR58" s="64"/>
      <c r="BS58" s="65"/>
      <c r="BT58" s="66"/>
      <c r="BU58" s="63"/>
      <c r="BV58" s="63"/>
      <c r="BW58" s="63"/>
      <c r="BX58" s="63"/>
      <c r="BY58" s="64"/>
      <c r="BZ58" s="65"/>
    </row>
    <row r="59" s="30" customFormat="true" ht="19.5" hidden="false" customHeight="true" outlineLevel="0" collapsed="false">
      <c r="A59" s="60" t="n">
        <v>23</v>
      </c>
      <c r="B59" s="76" t="s">
        <v>89</v>
      </c>
      <c r="C59" s="57" t="n">
        <f aca="false">D59+E59+F59+G59+H59</f>
        <v>45</v>
      </c>
      <c r="D59" s="57" t="n">
        <f aca="false">SUM(I59+P59+W59+AD59+AK59+AR59+AY59+BF59+BM59+BT59)</f>
        <v>0</v>
      </c>
      <c r="E59" s="57" t="n">
        <f aca="false">SUM(J59+Q59+X59+AE59+AL59+AS59+AZ59+BG59+BN59+BU59)</f>
        <v>0</v>
      </c>
      <c r="F59" s="57" t="n">
        <f aca="false">SUM(K59+R59+Y59+AF59+AM59+AT59+BA59+BH59+BO59+BV59)</f>
        <v>0</v>
      </c>
      <c r="G59" s="57" t="n">
        <f aca="false">SUM(L59+S59+Z59+AG59+AN59+AU59+BB59+BI59+BP59+BW59)</f>
        <v>45</v>
      </c>
      <c r="H59" s="57" t="n">
        <f aca="false">SUM(M59+T59+AA59+AH59+AO59+AV59+BC59+BJ59+BQ59+BX59)</f>
        <v>0</v>
      </c>
      <c r="I59" s="74"/>
      <c r="J59" s="74"/>
      <c r="K59" s="74"/>
      <c r="L59" s="74"/>
      <c r="M59" s="74"/>
      <c r="N59" s="57"/>
      <c r="O59" s="61"/>
      <c r="P59" s="36"/>
      <c r="Q59" s="57"/>
      <c r="R59" s="57"/>
      <c r="S59" s="57"/>
      <c r="T59" s="57"/>
      <c r="U59" s="57"/>
      <c r="V59" s="61"/>
      <c r="W59" s="36"/>
      <c r="X59" s="57"/>
      <c r="Y59" s="57"/>
      <c r="Z59" s="57"/>
      <c r="AA59" s="57"/>
      <c r="AB59" s="57"/>
      <c r="AC59" s="61"/>
      <c r="AD59" s="36"/>
      <c r="AE59" s="57"/>
      <c r="AF59" s="57"/>
      <c r="AG59" s="57" t="n">
        <v>15</v>
      </c>
      <c r="AH59" s="57"/>
      <c r="AI59" s="57" t="s">
        <v>40</v>
      </c>
      <c r="AJ59" s="61" t="n">
        <v>2</v>
      </c>
      <c r="AK59" s="36"/>
      <c r="AL59" s="57"/>
      <c r="AM59" s="57"/>
      <c r="AN59" s="57" t="n">
        <v>15</v>
      </c>
      <c r="AO59" s="57"/>
      <c r="AP59" s="57" t="s">
        <v>40</v>
      </c>
      <c r="AQ59" s="61" t="n">
        <v>2</v>
      </c>
      <c r="AR59" s="36"/>
      <c r="AS59" s="57"/>
      <c r="AT59" s="57"/>
      <c r="AU59" s="57" t="n">
        <v>15</v>
      </c>
      <c r="AV59" s="57"/>
      <c r="AW59" s="57" t="s">
        <v>40</v>
      </c>
      <c r="AX59" s="61" t="n">
        <v>2</v>
      </c>
      <c r="AY59" s="36"/>
      <c r="AZ59" s="57"/>
      <c r="BA59" s="57"/>
      <c r="BB59" s="57"/>
      <c r="BC59" s="57"/>
      <c r="BD59" s="57"/>
      <c r="BE59" s="61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</row>
    <row r="60" s="30" customFormat="true" ht="15.6" hidden="false" customHeight="true" outlineLevel="0" collapsed="false">
      <c r="A60" s="89" t="n">
        <v>24</v>
      </c>
      <c r="B60" s="76" t="s">
        <v>90</v>
      </c>
      <c r="C60" s="57" t="n">
        <f aca="false">D60+E60+F60+G60+H60</f>
        <v>30</v>
      </c>
      <c r="D60" s="57" t="n">
        <f aca="false">SUM(I60+P60+W60+AD60+AK60+AR60+AY60+BF60+BM60+BT60)</f>
        <v>30</v>
      </c>
      <c r="E60" s="57" t="n">
        <f aca="false">SUM(J60+Q60+X60+AE60+AL60+AS60+AZ60+BG60+BN60+BU60)</f>
        <v>0</v>
      </c>
      <c r="F60" s="57" t="n">
        <f aca="false">SUM(K60+R60+Y60+AF60+AM60+AT60+BA60+BH60+BO60+BV60)</f>
        <v>0</v>
      </c>
      <c r="G60" s="57" t="n">
        <f aca="false">SUM(L60+S60+Z60+AG60+AN60+AU60+BB60+BI60+BP60+BW60)</f>
        <v>0</v>
      </c>
      <c r="H60" s="57" t="n">
        <f aca="false">SUM(M60+T60+AA60+AH60+AO60+AV60+BC60+BJ60+BQ60+BX60)</f>
        <v>0</v>
      </c>
      <c r="I60" s="74"/>
      <c r="J60" s="74"/>
      <c r="K60" s="74"/>
      <c r="L60" s="74"/>
      <c r="M60" s="74"/>
      <c r="N60" s="57"/>
      <c r="O60" s="61"/>
      <c r="P60" s="36"/>
      <c r="Q60" s="57"/>
      <c r="R60" s="57"/>
      <c r="S60" s="57"/>
      <c r="T60" s="57"/>
      <c r="U60" s="57"/>
      <c r="V60" s="61"/>
      <c r="W60" s="36"/>
      <c r="X60" s="57"/>
      <c r="Y60" s="57"/>
      <c r="Z60" s="57"/>
      <c r="AA60" s="57"/>
      <c r="AB60" s="57"/>
      <c r="AC60" s="61"/>
      <c r="AD60" s="36" t="n">
        <v>15</v>
      </c>
      <c r="AE60" s="57"/>
      <c r="AF60" s="57"/>
      <c r="AG60" s="57"/>
      <c r="AH60" s="57"/>
      <c r="AI60" s="57" t="s">
        <v>40</v>
      </c>
      <c r="AJ60" s="61" t="n">
        <v>2</v>
      </c>
      <c r="AK60" s="36"/>
      <c r="AL60" s="57"/>
      <c r="AM60" s="57"/>
      <c r="AN60" s="57"/>
      <c r="AO60" s="57"/>
      <c r="AP60" s="57"/>
      <c r="AQ60" s="61"/>
      <c r="AR60" s="36" t="n">
        <v>15</v>
      </c>
      <c r="AS60" s="57"/>
      <c r="AT60" s="57"/>
      <c r="AU60" s="57"/>
      <c r="AV60" s="57"/>
      <c r="AW60" s="57" t="s">
        <v>40</v>
      </c>
      <c r="AX60" s="61" t="n">
        <v>2</v>
      </c>
      <c r="AY60" s="36"/>
      <c r="AZ60" s="57"/>
      <c r="BA60" s="57"/>
      <c r="BB60" s="57"/>
      <c r="BC60" s="57"/>
      <c r="BD60" s="57"/>
      <c r="BE60" s="61"/>
      <c r="BF60" s="62"/>
      <c r="BG60" s="63"/>
      <c r="BH60" s="63"/>
      <c r="BI60" s="63"/>
      <c r="BJ60" s="63"/>
      <c r="BK60" s="64"/>
      <c r="BL60" s="90"/>
      <c r="BM60" s="66"/>
      <c r="BN60" s="63"/>
      <c r="BO60" s="63"/>
      <c r="BP60" s="63"/>
      <c r="BQ60" s="63"/>
      <c r="BR60" s="64"/>
      <c r="BS60" s="90"/>
      <c r="BT60" s="66"/>
      <c r="BU60" s="63"/>
      <c r="BV60" s="63"/>
      <c r="BW60" s="63"/>
      <c r="BX60" s="63"/>
      <c r="BY60" s="64"/>
      <c r="BZ60" s="90"/>
    </row>
    <row r="61" s="30" customFormat="true" ht="19.5" hidden="false" customHeight="true" outlineLevel="0" collapsed="false">
      <c r="A61" s="60" t="n">
        <v>25</v>
      </c>
      <c r="B61" s="76" t="s">
        <v>91</v>
      </c>
      <c r="C61" s="57" t="n">
        <f aca="false">D61+E61+F61+G61+H61</f>
        <v>45</v>
      </c>
      <c r="D61" s="57" t="n">
        <f aca="false">SUM(I61+P61+W61+AD61+AK61+AR61+AY61+BF61+BM61+BT61)</f>
        <v>0</v>
      </c>
      <c r="E61" s="57" t="n">
        <f aca="false">SUM(J61+Q61+X61+AE61+AL61+AS61+AZ61+BG61+BN61+BU61)</f>
        <v>15</v>
      </c>
      <c r="F61" s="57" t="n">
        <f aca="false">SUM(K61+R61+Y61+AF61+AM61+AT61+BA61+BH61+BO61+BV61)</f>
        <v>30</v>
      </c>
      <c r="G61" s="57" t="n">
        <f aca="false">SUM(L61+S61+Z61+AG61+AN61+AU61+BB61+BI61+BP61+BW61)</f>
        <v>0</v>
      </c>
      <c r="H61" s="57" t="n">
        <f aca="false">SUM(M61+T61+AA61+AH61+AO61+AV61+BC61+BJ61+BQ61+BX61)</f>
        <v>0</v>
      </c>
      <c r="I61" s="74"/>
      <c r="J61" s="74"/>
      <c r="K61" s="74"/>
      <c r="L61" s="74"/>
      <c r="M61" s="74"/>
      <c r="N61" s="57"/>
      <c r="O61" s="61"/>
      <c r="P61" s="74"/>
      <c r="Q61" s="74" t="n">
        <v>15</v>
      </c>
      <c r="R61" s="74" t="n">
        <v>30</v>
      </c>
      <c r="S61" s="74"/>
      <c r="T61" s="74"/>
      <c r="U61" s="57" t="s">
        <v>40</v>
      </c>
      <c r="V61" s="61" t="n">
        <v>3</v>
      </c>
      <c r="W61" s="75"/>
      <c r="X61" s="74"/>
      <c r="Y61" s="74"/>
      <c r="Z61" s="74"/>
      <c r="AA61" s="74"/>
      <c r="AB61" s="57"/>
      <c r="AC61" s="61"/>
      <c r="AD61" s="36"/>
      <c r="AE61" s="57"/>
      <c r="AF61" s="57"/>
      <c r="AG61" s="57"/>
      <c r="AH61" s="57"/>
      <c r="AI61" s="57"/>
      <c r="AJ61" s="61"/>
      <c r="AK61" s="36"/>
      <c r="AL61" s="57"/>
      <c r="AM61" s="57"/>
      <c r="AN61" s="57"/>
      <c r="AO61" s="57"/>
      <c r="AP61" s="57"/>
      <c r="AQ61" s="61"/>
      <c r="AR61" s="36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62"/>
      <c r="BG61" s="63"/>
      <c r="BH61" s="63"/>
      <c r="BI61" s="63"/>
      <c r="BJ61" s="63"/>
      <c r="BK61" s="64"/>
      <c r="BL61" s="90"/>
      <c r="BM61" s="66"/>
      <c r="BN61" s="63"/>
      <c r="BO61" s="63"/>
      <c r="BP61" s="63"/>
      <c r="BQ61" s="63"/>
      <c r="BR61" s="64"/>
      <c r="BS61" s="90"/>
      <c r="BT61" s="66"/>
      <c r="BU61" s="63"/>
      <c r="BV61" s="63"/>
      <c r="BW61" s="63"/>
      <c r="BX61" s="63"/>
      <c r="BY61" s="64"/>
      <c r="BZ61" s="90"/>
    </row>
    <row r="62" s="56" customFormat="true" ht="12.75" hidden="false" customHeight="true" outlineLevel="0" collapsed="false">
      <c r="A62" s="91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54"/>
      <c r="CB62" s="54"/>
      <c r="CC62" s="54"/>
    </row>
    <row r="63" s="30" customFormat="true" ht="34.5" hidden="false" customHeight="true" outlineLevel="0" collapsed="false">
      <c r="A63" s="94" t="s">
        <v>92</v>
      </c>
      <c r="B63" s="73" t="s">
        <v>93</v>
      </c>
      <c r="C63" s="57" t="n">
        <f aca="false">SUM(C64:C73)</f>
        <v>480</v>
      </c>
      <c r="D63" s="57" t="n">
        <f aca="false">SUM(D64:D73)</f>
        <v>255</v>
      </c>
      <c r="E63" s="57" t="n">
        <f aca="false">SUM(E64:E73)</f>
        <v>45</v>
      </c>
      <c r="F63" s="57" t="n">
        <f aca="false">SUM(F64:F73)</f>
        <v>0</v>
      </c>
      <c r="G63" s="57" t="n">
        <f aca="false">SUM(G64:G73)</f>
        <v>135</v>
      </c>
      <c r="H63" s="57" t="n">
        <f aca="false">SUM(H64:H73)</f>
        <v>45</v>
      </c>
      <c r="I63" s="57" t="n">
        <f aca="false">SUM(I64:I73)</f>
        <v>0</v>
      </c>
      <c r="J63" s="57" t="n">
        <f aca="false">SUM(J64:J73)</f>
        <v>0</v>
      </c>
      <c r="K63" s="57" t="n">
        <f aca="false">SUM(K64:K73)</f>
        <v>0</v>
      </c>
      <c r="L63" s="57" t="n">
        <f aca="false">SUM(L64:L73)</f>
        <v>0</v>
      </c>
      <c r="M63" s="57" t="n">
        <f aca="false">SUM(M64:M73)</f>
        <v>0</v>
      </c>
      <c r="N63" s="57" t="n">
        <f aca="false">COUNTIF(N64:N73,"E")</f>
        <v>0</v>
      </c>
      <c r="O63" s="57" t="n">
        <f aca="false">SUM(O64:O73)</f>
        <v>0</v>
      </c>
      <c r="P63" s="57" t="n">
        <f aca="false">SUM(P64:P73)</f>
        <v>0</v>
      </c>
      <c r="Q63" s="57" t="n">
        <f aca="false">SUM(Q64:Q73)</f>
        <v>0</v>
      </c>
      <c r="R63" s="57" t="n">
        <f aca="false">SUM(R64:R73)</f>
        <v>0</v>
      </c>
      <c r="S63" s="57" t="n">
        <f aca="false">SUM(S64:S73)</f>
        <v>0</v>
      </c>
      <c r="T63" s="57" t="n">
        <f aca="false">SUM(T64:T73)</f>
        <v>0</v>
      </c>
      <c r="U63" s="57" t="n">
        <f aca="false">COUNTIF(U64:U73,"E")</f>
        <v>0</v>
      </c>
      <c r="V63" s="57" t="n">
        <f aca="false">SUM(V64:V73)</f>
        <v>0</v>
      </c>
      <c r="W63" s="57" t="n">
        <f aca="false">SUM(W64:W73)</f>
        <v>0</v>
      </c>
      <c r="X63" s="57" t="n">
        <f aca="false">SUM(X64:X73)</f>
        <v>0</v>
      </c>
      <c r="Y63" s="57" t="n">
        <f aca="false">SUM(Y64:Y73)</f>
        <v>0</v>
      </c>
      <c r="Z63" s="57" t="n">
        <f aca="false">SUM(Z64:Z73)</f>
        <v>0</v>
      </c>
      <c r="AA63" s="57" t="n">
        <f aca="false">SUM(AA64:AA73)</f>
        <v>0</v>
      </c>
      <c r="AB63" s="57" t="n">
        <f aca="false">COUNTIF(AB64:AB73,"E")</f>
        <v>0</v>
      </c>
      <c r="AC63" s="57" t="n">
        <f aca="false">SUM(AC64:AC73)</f>
        <v>0</v>
      </c>
      <c r="AD63" s="57" t="n">
        <f aca="false">SUM(AD64:AD73)</f>
        <v>30</v>
      </c>
      <c r="AE63" s="57" t="n">
        <f aca="false">SUM(AE64:AE73)</f>
        <v>0</v>
      </c>
      <c r="AF63" s="57" t="n">
        <f aca="false">SUM(AF64:AF73)</f>
        <v>0</v>
      </c>
      <c r="AG63" s="57" t="n">
        <f aca="false">SUM(AG64:AG73)</f>
        <v>15</v>
      </c>
      <c r="AH63" s="57" t="n">
        <f aca="false">SUM(AH64:AH73)</f>
        <v>0</v>
      </c>
      <c r="AI63" s="57" t="n">
        <f aca="false">COUNTIF(AI64:AI73,"E")</f>
        <v>0</v>
      </c>
      <c r="AJ63" s="61" t="n">
        <f aca="false">SUM(AJ64:AJ73)</f>
        <v>2</v>
      </c>
      <c r="AK63" s="36" t="n">
        <f aca="false">SUM(AK64:AK73)</f>
        <v>60</v>
      </c>
      <c r="AL63" s="57" t="n">
        <f aca="false">SUM(AL64:AL73)</f>
        <v>0</v>
      </c>
      <c r="AM63" s="57" t="n">
        <f aca="false">SUM(AM64:AM73)</f>
        <v>0</v>
      </c>
      <c r="AN63" s="57" t="n">
        <f aca="false">SUM(AN64:AN73)</f>
        <v>45</v>
      </c>
      <c r="AO63" s="57" t="n">
        <f aca="false">SUM(AO64:AO73)</f>
        <v>15</v>
      </c>
      <c r="AP63" s="57" t="n">
        <f aca="false">COUNTIF(AP64:AP73,"E")</f>
        <v>0</v>
      </c>
      <c r="AQ63" s="57" t="n">
        <f aca="false">SUM(AQ64:AQ73)</f>
        <v>7</v>
      </c>
      <c r="AR63" s="57" t="n">
        <f aca="false">SUM(AR64:AR73)</f>
        <v>90</v>
      </c>
      <c r="AS63" s="57" t="n">
        <f aca="false">SUM(AS64:AS73)</f>
        <v>15</v>
      </c>
      <c r="AT63" s="57" t="n">
        <f aca="false">SUM(AT64:AT73)</f>
        <v>0</v>
      </c>
      <c r="AU63" s="57" t="n">
        <f aca="false">SUM(AU64:AU73)</f>
        <v>60</v>
      </c>
      <c r="AV63" s="57" t="n">
        <f aca="false">SUM(AV64:AV73)</f>
        <v>15</v>
      </c>
      <c r="AW63" s="57" t="n">
        <f aca="false">COUNTIF(AW64:AW73,"E")</f>
        <v>0</v>
      </c>
      <c r="AX63" s="57" t="n">
        <f aca="false">SUM(AX64:AX73)</f>
        <v>10</v>
      </c>
      <c r="AY63" s="57" t="n">
        <f aca="false">SUM(AY64:AY73)</f>
        <v>75</v>
      </c>
      <c r="AZ63" s="57" t="n">
        <f aca="false">SUM(AZ64:AZ73)</f>
        <v>30</v>
      </c>
      <c r="BA63" s="57" t="n">
        <f aca="false">SUM(BA64:BA73)</f>
        <v>0</v>
      </c>
      <c r="BB63" s="57" t="n">
        <f aca="false">SUM(BB64:BB73)</f>
        <v>15</v>
      </c>
      <c r="BC63" s="57" t="n">
        <f aca="false">SUM(BC64:BC73)</f>
        <v>15</v>
      </c>
      <c r="BD63" s="57" t="n">
        <f aca="false">COUNTIF(BD64:BD73,"E")</f>
        <v>1</v>
      </c>
      <c r="BE63" s="57" t="n">
        <f aca="false">SUM(BE64:BE73)</f>
        <v>8</v>
      </c>
      <c r="BF63" s="36" t="n">
        <f aca="false">SUM(BF64:BF73)</f>
        <v>0</v>
      </c>
      <c r="BG63" s="57" t="n">
        <f aca="false">SUM(BG64:BG73)</f>
        <v>0</v>
      </c>
      <c r="BH63" s="57" t="n">
        <f aca="false">SUM(BH64:BH73)</f>
        <v>0</v>
      </c>
      <c r="BI63" s="57" t="n">
        <f aca="false">SUM(BI64:BI73)</f>
        <v>0</v>
      </c>
      <c r="BJ63" s="57" t="n">
        <f aca="false">SUM(BJ64:BJ73)</f>
        <v>0</v>
      </c>
      <c r="BK63" s="57" t="n">
        <f aca="false">COUNTIF(BK64:BK73,"E")</f>
        <v>0</v>
      </c>
      <c r="BL63" s="57" t="n">
        <f aca="false">SUM(BL64:BL73)</f>
        <v>0</v>
      </c>
      <c r="BM63" s="57" t="n">
        <f aca="false">SUM(BM64:BM73)</f>
        <v>0</v>
      </c>
      <c r="BN63" s="57" t="n">
        <f aca="false">SUM(BN64:BN73)</f>
        <v>0</v>
      </c>
      <c r="BO63" s="57" t="n">
        <f aca="false">SUM(BO64:BO73)</f>
        <v>0</v>
      </c>
      <c r="BP63" s="57" t="n">
        <f aca="false">SUM(BP64:BP73)</f>
        <v>0</v>
      </c>
      <c r="BQ63" s="57" t="n">
        <f aca="false">SUM(BQ64:BQ73)</f>
        <v>0</v>
      </c>
      <c r="BR63" s="57" t="n">
        <f aca="false">COUNTIF(BR64:BR73,"E")</f>
        <v>0</v>
      </c>
      <c r="BS63" s="57" t="n">
        <f aca="false">SUM(BS64:BS73)</f>
        <v>0</v>
      </c>
      <c r="BT63" s="57" t="n">
        <f aca="false">SUM(BT64:BT73)</f>
        <v>0</v>
      </c>
      <c r="BU63" s="57" t="n">
        <f aca="false">SUM(BU64:BU73)</f>
        <v>0</v>
      </c>
      <c r="BV63" s="57" t="n">
        <f aca="false">SUM(BV64:BV73)</f>
        <v>0</v>
      </c>
      <c r="BW63" s="57" t="n">
        <f aca="false">SUM(BW64:BW73)</f>
        <v>0</v>
      </c>
      <c r="BX63" s="57" t="n">
        <f aca="false">SUM(BX64:BX73)</f>
        <v>0</v>
      </c>
      <c r="BY63" s="57" t="n">
        <f aca="false">COUNTIF(BY64:BY73,"E")</f>
        <v>0</v>
      </c>
      <c r="BZ63" s="57" t="n">
        <f aca="false">SUM(BZ64:BZ73)</f>
        <v>0</v>
      </c>
    </row>
    <row r="64" s="30" customFormat="true" ht="18.75" hidden="false" customHeight="true" outlineLevel="0" collapsed="false">
      <c r="A64" s="89" t="n">
        <v>1</v>
      </c>
      <c r="B64" s="76" t="s">
        <v>94</v>
      </c>
      <c r="C64" s="57" t="n">
        <f aca="false">D64+E64+F64+G64+H64</f>
        <v>45</v>
      </c>
      <c r="D64" s="57" t="n">
        <f aca="false">SUM(I64+P64+W64+AD64+AK64+AR64+AY64+BF64+BM64+BT64)</f>
        <v>30</v>
      </c>
      <c r="E64" s="57" t="n">
        <f aca="false">SUM(J64+Q64+X64+AE64+AL64+AS64+AZ64+BG64+BN64+BU64)</f>
        <v>0</v>
      </c>
      <c r="F64" s="57" t="n">
        <f aca="false">SUM(K64+R64+Y64+AF64+AM64+AT64+BA64+BH64+BO64+BV64)</f>
        <v>0</v>
      </c>
      <c r="G64" s="57" t="n">
        <f aca="false">SUM(L64+S64+Z64+AG64+AN64+AU64+BB64+BI64+BP64+BW64)</f>
        <v>15</v>
      </c>
      <c r="H64" s="57" t="n">
        <f aca="false">SUM(M64+T64+AA64+AH64+AO64+AV64+BC64+BJ64+BQ64+BX64)</f>
        <v>0</v>
      </c>
      <c r="I64" s="74"/>
      <c r="J64" s="74"/>
      <c r="K64" s="74"/>
      <c r="L64" s="74"/>
      <c r="M64" s="74"/>
      <c r="N64" s="60"/>
      <c r="O64" s="61"/>
      <c r="P64" s="95"/>
      <c r="Q64" s="60"/>
      <c r="R64" s="60"/>
      <c r="S64" s="60"/>
      <c r="T64" s="60"/>
      <c r="U64" s="96"/>
      <c r="V64" s="61"/>
      <c r="W64" s="95"/>
      <c r="X64" s="60"/>
      <c r="Y64" s="60"/>
      <c r="Z64" s="60"/>
      <c r="AA64" s="60"/>
      <c r="AB64" s="60"/>
      <c r="AC64" s="61"/>
      <c r="AD64" s="36"/>
      <c r="AE64" s="57"/>
      <c r="AF64" s="57"/>
      <c r="AG64" s="57"/>
      <c r="AH64" s="57"/>
      <c r="AI64" s="57"/>
      <c r="AJ64" s="61"/>
      <c r="AK64" s="75" t="n">
        <v>30</v>
      </c>
      <c r="AL64" s="74"/>
      <c r="AM64" s="74"/>
      <c r="AN64" s="74" t="n">
        <v>15</v>
      </c>
      <c r="AO64" s="74"/>
      <c r="AP64" s="57" t="s">
        <v>40</v>
      </c>
      <c r="AQ64" s="61" t="n">
        <v>2</v>
      </c>
      <c r="AR64" s="75"/>
      <c r="AS64" s="74"/>
      <c r="AT64" s="74"/>
      <c r="AU64" s="74"/>
      <c r="AV64" s="74"/>
      <c r="AW64" s="57"/>
      <c r="AX64" s="61"/>
      <c r="AY64" s="36"/>
      <c r="AZ64" s="57"/>
      <c r="BA64" s="57"/>
      <c r="BB64" s="57"/>
      <c r="BC64" s="57"/>
      <c r="BD64" s="57"/>
      <c r="BE64" s="57"/>
      <c r="BF64" s="62"/>
      <c r="BG64" s="63"/>
      <c r="BH64" s="63"/>
      <c r="BI64" s="63"/>
      <c r="BJ64" s="63"/>
      <c r="BK64" s="64"/>
      <c r="BL64" s="65"/>
      <c r="BM64" s="66"/>
      <c r="BN64" s="63"/>
      <c r="BO64" s="63"/>
      <c r="BP64" s="63"/>
      <c r="BQ64" s="63"/>
      <c r="BR64" s="64"/>
      <c r="BS64" s="65"/>
      <c r="BT64" s="66"/>
      <c r="BU64" s="63"/>
      <c r="BV64" s="63"/>
      <c r="BW64" s="63"/>
      <c r="BX64" s="63"/>
      <c r="BY64" s="64"/>
      <c r="BZ64" s="65"/>
    </row>
    <row r="65" s="30" customFormat="true" ht="17.65" hidden="false" customHeight="true" outlineLevel="0" collapsed="false">
      <c r="A65" s="89" t="n">
        <v>2</v>
      </c>
      <c r="B65" s="76" t="s">
        <v>95</v>
      </c>
      <c r="C65" s="57" t="n">
        <f aca="false">D65+E65+F65+G65+H65</f>
        <v>45</v>
      </c>
      <c r="D65" s="57" t="n">
        <f aca="false">SUM(I65+P65+W65+AD65+AK65+AR65+AY65+BF65+BM65+BT65)</f>
        <v>30</v>
      </c>
      <c r="E65" s="57" t="n">
        <f aca="false">SUM(J65+Q65+X65+AE65+AL65+AS65+AZ65+BG65+BN65+BU65)</f>
        <v>0</v>
      </c>
      <c r="F65" s="57" t="n">
        <f aca="false">SUM(K65+R65+Y65+AF65+AM65+AT65+BA65+BH65+BO65+BV65)</f>
        <v>0</v>
      </c>
      <c r="G65" s="57" t="n">
        <f aca="false">SUM(L65+S65+Z65+AG65+AN65+AU65+BB65+BI65+BP65+BW65)</f>
        <v>15</v>
      </c>
      <c r="H65" s="57" t="n">
        <f aca="false">SUM(M65+T65+AA65+AH65+AO65+AV65+BC65+BJ65+BQ65+BX65)</f>
        <v>0</v>
      </c>
      <c r="I65" s="74"/>
      <c r="J65" s="74"/>
      <c r="K65" s="74"/>
      <c r="L65" s="74"/>
      <c r="M65" s="74"/>
      <c r="N65" s="60"/>
      <c r="O65" s="61"/>
      <c r="P65" s="95"/>
      <c r="Q65" s="60"/>
      <c r="R65" s="60"/>
      <c r="S65" s="60"/>
      <c r="T65" s="60"/>
      <c r="U65" s="96"/>
      <c r="V65" s="97"/>
      <c r="W65" s="95"/>
      <c r="X65" s="60"/>
      <c r="Y65" s="60"/>
      <c r="Z65" s="60"/>
      <c r="AA65" s="60"/>
      <c r="AB65" s="60"/>
      <c r="AC65" s="97"/>
      <c r="AD65" s="36" t="n">
        <v>30</v>
      </c>
      <c r="AE65" s="57" t="n">
        <v>0</v>
      </c>
      <c r="AF65" s="57"/>
      <c r="AG65" s="57" t="n">
        <v>15</v>
      </c>
      <c r="AH65" s="57"/>
      <c r="AI65" s="57" t="s">
        <v>40</v>
      </c>
      <c r="AJ65" s="61" t="n">
        <v>2</v>
      </c>
      <c r="AK65" s="36"/>
      <c r="AL65" s="57"/>
      <c r="AM65" s="57"/>
      <c r="AN65" s="57"/>
      <c r="AO65" s="57"/>
      <c r="AP65" s="57"/>
      <c r="AQ65" s="61"/>
      <c r="AR65" s="36"/>
      <c r="AS65" s="57"/>
      <c r="AT65" s="57"/>
      <c r="AU65" s="57"/>
      <c r="AV65" s="57"/>
      <c r="AW65" s="57"/>
      <c r="AX65" s="61"/>
      <c r="AY65" s="36"/>
      <c r="AZ65" s="57"/>
      <c r="BA65" s="57"/>
      <c r="BB65" s="57"/>
      <c r="BC65" s="57"/>
      <c r="BD65" s="57"/>
      <c r="BE65" s="57"/>
      <c r="BF65" s="62"/>
      <c r="BG65" s="63"/>
      <c r="BH65" s="63"/>
      <c r="BI65" s="63"/>
      <c r="BJ65" s="63"/>
      <c r="BK65" s="64"/>
      <c r="BL65" s="65"/>
      <c r="BM65" s="66"/>
      <c r="BN65" s="63"/>
      <c r="BO65" s="63"/>
      <c r="BP65" s="63"/>
      <c r="BQ65" s="63"/>
      <c r="BR65" s="64"/>
      <c r="BS65" s="65"/>
      <c r="BT65" s="66"/>
      <c r="BU65" s="63"/>
      <c r="BV65" s="63"/>
      <c r="BW65" s="63"/>
      <c r="BX65" s="63"/>
      <c r="BY65" s="64"/>
      <c r="BZ65" s="65"/>
    </row>
    <row r="66" s="30" customFormat="true" ht="18.75" hidden="false" customHeight="true" outlineLevel="0" collapsed="false">
      <c r="A66" s="89" t="n">
        <v>3</v>
      </c>
      <c r="B66" s="76" t="s">
        <v>96</v>
      </c>
      <c r="C66" s="57" t="n">
        <f aca="false">D66+E66+F66+G66+H66</f>
        <v>45</v>
      </c>
      <c r="D66" s="57" t="n">
        <f aca="false">SUM(I66+P66+W66+AD66+AK66+AR66+AY66+BF66+BM66+BT66)</f>
        <v>30</v>
      </c>
      <c r="E66" s="57" t="n">
        <f aca="false">SUM(J66+Q66+X66+AE66+AL66+AS66+AZ66+BG66+BN66+BU66)</f>
        <v>15</v>
      </c>
      <c r="F66" s="57" t="n">
        <f aca="false">SUM(K66+R66+Y66+AF66+AM66+AT66+BA66+BH66+BO66+BV66)</f>
        <v>0</v>
      </c>
      <c r="G66" s="57" t="n">
        <f aca="false">SUM(L66+S66+Z66+AG66+AN66+AU66+BB66+BI66+BP66+BW66)</f>
        <v>0</v>
      </c>
      <c r="H66" s="57" t="n">
        <f aca="false">SUM(M66+T66+AA66+AH66+AO66+AV66+BC66+BJ66+BQ66+BX66)</f>
        <v>0</v>
      </c>
      <c r="I66" s="74"/>
      <c r="J66" s="74"/>
      <c r="K66" s="74"/>
      <c r="L66" s="74"/>
      <c r="M66" s="74"/>
      <c r="N66" s="60"/>
      <c r="O66" s="61"/>
      <c r="P66" s="95"/>
      <c r="Q66" s="60"/>
      <c r="R66" s="60"/>
      <c r="S66" s="60"/>
      <c r="T66" s="60"/>
      <c r="U66" s="96"/>
      <c r="V66" s="97"/>
      <c r="W66" s="95"/>
      <c r="X66" s="60"/>
      <c r="Y66" s="60"/>
      <c r="Z66" s="60"/>
      <c r="AA66" s="60"/>
      <c r="AB66" s="60"/>
      <c r="AC66" s="97"/>
      <c r="AD66" s="36"/>
      <c r="AE66" s="57"/>
      <c r="AF66" s="57"/>
      <c r="AG66" s="57"/>
      <c r="AH66" s="57"/>
      <c r="AI66" s="57"/>
      <c r="AJ66" s="61"/>
      <c r="AK66" s="36"/>
      <c r="AL66" s="57"/>
      <c r="AM66" s="57"/>
      <c r="AN66" s="57"/>
      <c r="AO66" s="57"/>
      <c r="AP66" s="57"/>
      <c r="AQ66" s="61"/>
      <c r="AR66" s="75"/>
      <c r="AS66" s="74"/>
      <c r="AT66" s="74"/>
      <c r="AU66" s="74"/>
      <c r="AV66" s="74"/>
      <c r="AW66" s="60"/>
      <c r="AX66" s="61"/>
      <c r="AY66" s="75" t="n">
        <v>30</v>
      </c>
      <c r="AZ66" s="74" t="n">
        <v>15</v>
      </c>
      <c r="BA66" s="74"/>
      <c r="BB66" s="74"/>
      <c r="BC66" s="74"/>
      <c r="BD66" s="60" t="s">
        <v>40</v>
      </c>
      <c r="BE66" s="57" t="n">
        <v>2</v>
      </c>
      <c r="BF66" s="62"/>
      <c r="BG66" s="63"/>
      <c r="BH66" s="63"/>
      <c r="BI66" s="63"/>
      <c r="BJ66" s="63"/>
      <c r="BK66" s="64"/>
      <c r="BL66" s="90"/>
      <c r="BM66" s="66"/>
      <c r="BN66" s="63"/>
      <c r="BO66" s="63"/>
      <c r="BP66" s="63"/>
      <c r="BQ66" s="63"/>
      <c r="BR66" s="64"/>
      <c r="BS66" s="90"/>
      <c r="BT66" s="66"/>
      <c r="BU66" s="63"/>
      <c r="BV66" s="63"/>
      <c r="BW66" s="63"/>
      <c r="BX66" s="63"/>
      <c r="BY66" s="64"/>
      <c r="BZ66" s="90"/>
    </row>
    <row r="67" s="30" customFormat="true" ht="18.75" hidden="false" customHeight="true" outlineLevel="0" collapsed="false">
      <c r="A67" s="89" t="n">
        <v>4</v>
      </c>
      <c r="B67" s="76" t="s">
        <v>97</v>
      </c>
      <c r="C67" s="57" t="n">
        <f aca="false">D67+E67+F67+G67+H67</f>
        <v>45</v>
      </c>
      <c r="D67" s="57" t="n">
        <f aca="false">SUM(I67+P67+W67+AD67+AK67+AR67+AY67+BF67+BM67+BT67)</f>
        <v>30</v>
      </c>
      <c r="E67" s="57" t="n">
        <f aca="false">SUM(J67+Q67+X67+AE67+AL67+AS67+AZ67+BG67+BN67+BU67)</f>
        <v>15</v>
      </c>
      <c r="F67" s="57" t="n">
        <f aca="false">SUM(K67+R67+Y67+AF67+AM67+AT67+BA67+BH67+BO67+BV67)</f>
        <v>0</v>
      </c>
      <c r="G67" s="57" t="n">
        <f aca="false">SUM(L67+S67+Z67+AG67+AN67+AU67+BB67+BI67+BP67+BW67)</f>
        <v>0</v>
      </c>
      <c r="H67" s="57" t="n">
        <f aca="false">SUM(M67+T67+AA67+AH67+AO67+AV67+BC67+BJ67+BQ67+BX67)</f>
        <v>0</v>
      </c>
      <c r="I67" s="74"/>
      <c r="J67" s="74"/>
      <c r="K67" s="74"/>
      <c r="L67" s="74"/>
      <c r="M67" s="74"/>
      <c r="N67" s="60"/>
      <c r="O67" s="61"/>
      <c r="P67" s="95"/>
      <c r="Q67" s="60"/>
      <c r="R67" s="60"/>
      <c r="S67" s="60"/>
      <c r="T67" s="60"/>
      <c r="U67" s="96"/>
      <c r="V67" s="97"/>
      <c r="W67" s="95"/>
      <c r="X67" s="60"/>
      <c r="Y67" s="60"/>
      <c r="Z67" s="60"/>
      <c r="AA67" s="60"/>
      <c r="AB67" s="60"/>
      <c r="AC67" s="97"/>
      <c r="AD67" s="36"/>
      <c r="AE67" s="57"/>
      <c r="AF67" s="57"/>
      <c r="AG67" s="57"/>
      <c r="AH67" s="57"/>
      <c r="AI67" s="57"/>
      <c r="AJ67" s="61"/>
      <c r="AK67" s="36"/>
      <c r="AL67" s="57"/>
      <c r="AM67" s="57"/>
      <c r="AN67" s="57"/>
      <c r="AO67" s="57"/>
      <c r="AP67" s="57"/>
      <c r="AQ67" s="61"/>
      <c r="AR67" s="75" t="n">
        <v>30</v>
      </c>
      <c r="AS67" s="74" t="n">
        <v>15</v>
      </c>
      <c r="AT67" s="74"/>
      <c r="AU67" s="74"/>
      <c r="AV67" s="74"/>
      <c r="AW67" s="60" t="s">
        <v>40</v>
      </c>
      <c r="AX67" s="61" t="n">
        <v>2</v>
      </c>
      <c r="AY67" s="36"/>
      <c r="AZ67" s="57"/>
      <c r="BA67" s="57"/>
      <c r="BB67" s="57"/>
      <c r="BC67" s="57"/>
      <c r="BD67" s="57"/>
      <c r="BE67" s="57"/>
      <c r="BF67" s="62"/>
      <c r="BG67" s="63"/>
      <c r="BH67" s="63"/>
      <c r="BI67" s="63"/>
      <c r="BJ67" s="63"/>
      <c r="BK67" s="64"/>
      <c r="BL67" s="90"/>
      <c r="BM67" s="66"/>
      <c r="BN67" s="63"/>
      <c r="BO67" s="63"/>
      <c r="BP67" s="63"/>
      <c r="BQ67" s="63"/>
      <c r="BR67" s="64"/>
      <c r="BS67" s="90"/>
      <c r="BT67" s="66"/>
      <c r="BU67" s="63"/>
      <c r="BV67" s="63"/>
      <c r="BW67" s="63"/>
      <c r="BX67" s="63"/>
      <c r="BY67" s="64"/>
      <c r="BZ67" s="90"/>
    </row>
    <row r="68" s="30" customFormat="true" ht="18.75" hidden="false" customHeight="true" outlineLevel="0" collapsed="false">
      <c r="A68" s="89" t="n">
        <v>5</v>
      </c>
      <c r="B68" s="76" t="s">
        <v>98</v>
      </c>
      <c r="C68" s="57" t="n">
        <f aca="false">D68+E68+F68+G68+H68</f>
        <v>30</v>
      </c>
      <c r="D68" s="57" t="n">
        <f aca="false">SUM(I68+P68+W68+AD68+AK68+AR68+AY68+BF68+BM68+BT68)</f>
        <v>15</v>
      </c>
      <c r="E68" s="57" t="n">
        <f aca="false">SUM(J68+Q68+X68+AE68+AL68+AS68+AZ68+BG68+BN68+BU68)</f>
        <v>15</v>
      </c>
      <c r="F68" s="57" t="n">
        <f aca="false">SUM(K68+R68+Y68+AF68+AM68+AT68+BA68+BH68+BO68+BV68)</f>
        <v>0</v>
      </c>
      <c r="G68" s="57" t="n">
        <f aca="false">SUM(L68+S68+Z68+AG68+AN68+AU68+BB68+BI68+BP68+BW68)</f>
        <v>0</v>
      </c>
      <c r="H68" s="57" t="n">
        <f aca="false">SUM(M68+T68+AA68+AH68+AO68+AV68+BC68+BJ68+BQ68+BX68)</f>
        <v>0</v>
      </c>
      <c r="I68" s="74"/>
      <c r="J68" s="74"/>
      <c r="K68" s="74"/>
      <c r="L68" s="74"/>
      <c r="M68" s="74"/>
      <c r="N68" s="60"/>
      <c r="O68" s="61"/>
      <c r="P68" s="95"/>
      <c r="Q68" s="60"/>
      <c r="R68" s="60"/>
      <c r="S68" s="60"/>
      <c r="T68" s="60"/>
      <c r="U68" s="96"/>
      <c r="V68" s="97"/>
      <c r="W68" s="95"/>
      <c r="X68" s="60"/>
      <c r="Y68" s="60"/>
      <c r="Z68" s="60"/>
      <c r="AA68" s="60"/>
      <c r="AB68" s="60"/>
      <c r="AC68" s="97"/>
      <c r="AD68" s="36"/>
      <c r="AE68" s="57"/>
      <c r="AF68" s="57"/>
      <c r="AG68" s="57"/>
      <c r="AH68" s="57"/>
      <c r="AI68" s="57"/>
      <c r="AJ68" s="61"/>
      <c r="AK68" s="36"/>
      <c r="AL68" s="57"/>
      <c r="AM68" s="57"/>
      <c r="AN68" s="57"/>
      <c r="AO68" s="57"/>
      <c r="AP68" s="57"/>
      <c r="AQ68" s="61"/>
      <c r="AR68" s="36"/>
      <c r="AS68" s="57"/>
      <c r="AT68" s="57"/>
      <c r="AU68" s="57"/>
      <c r="AV68" s="57"/>
      <c r="AW68" s="57"/>
      <c r="AX68" s="61"/>
      <c r="AY68" s="75" t="n">
        <v>15</v>
      </c>
      <c r="AZ68" s="74" t="n">
        <v>15</v>
      </c>
      <c r="BA68" s="74"/>
      <c r="BB68" s="74"/>
      <c r="BC68" s="74"/>
      <c r="BD68" s="57" t="s">
        <v>50</v>
      </c>
      <c r="BE68" s="57" t="n">
        <v>2</v>
      </c>
      <c r="BF68" s="62"/>
      <c r="BG68" s="63"/>
      <c r="BH68" s="63"/>
      <c r="BI68" s="63"/>
      <c r="BJ68" s="63"/>
      <c r="BK68" s="64"/>
      <c r="BL68" s="90"/>
      <c r="BM68" s="66"/>
      <c r="BN68" s="63"/>
      <c r="BO68" s="63"/>
      <c r="BP68" s="63"/>
      <c r="BQ68" s="63"/>
      <c r="BR68" s="64"/>
      <c r="BS68" s="90"/>
      <c r="BT68" s="66"/>
      <c r="BU68" s="63"/>
      <c r="BV68" s="63"/>
      <c r="BW68" s="63"/>
      <c r="BX68" s="63"/>
      <c r="BY68" s="64"/>
      <c r="BZ68" s="90"/>
    </row>
    <row r="69" s="30" customFormat="true" ht="18.75" hidden="false" customHeight="true" outlineLevel="0" collapsed="false">
      <c r="A69" s="89" t="n">
        <v>6</v>
      </c>
      <c r="B69" s="76" t="s">
        <v>99</v>
      </c>
      <c r="C69" s="57" t="n">
        <f aca="false">D69+E69+F69+G69+H69</f>
        <v>60</v>
      </c>
      <c r="D69" s="57" t="n">
        <f aca="false">SUM(I69+P69+W69+AD69+AK69+AR69+AY69+BF69+BM69+BT69)</f>
        <v>30</v>
      </c>
      <c r="E69" s="57" t="n">
        <f aca="false">SUM(J69+Q69+X69+AE69+AL69+AS69+AZ69+BG69+BN69+BU69)</f>
        <v>0</v>
      </c>
      <c r="F69" s="57" t="n">
        <f aca="false">SUM(K69+R69+Y69+AF69+AM69+AT69+BA69+BH69+BO69+BV69)</f>
        <v>0</v>
      </c>
      <c r="G69" s="57" t="n">
        <f aca="false">SUM(L69+S69+Z69+AG69+AN69+AU69+BB69+BI69+BP69+BW69)</f>
        <v>30</v>
      </c>
      <c r="H69" s="57" t="n">
        <f aca="false">SUM(M69+T69+AA69+AH69+AO69+AV69+BC69+BJ69+BQ69+BX69)</f>
        <v>0</v>
      </c>
      <c r="I69" s="74"/>
      <c r="J69" s="74"/>
      <c r="K69" s="74"/>
      <c r="L69" s="74"/>
      <c r="M69" s="74"/>
      <c r="N69" s="60"/>
      <c r="O69" s="61"/>
      <c r="P69" s="95"/>
      <c r="Q69" s="60"/>
      <c r="R69" s="60"/>
      <c r="S69" s="60"/>
      <c r="T69" s="60"/>
      <c r="U69" s="96"/>
      <c r="V69" s="97"/>
      <c r="W69" s="95"/>
      <c r="X69" s="60"/>
      <c r="Y69" s="60"/>
      <c r="Z69" s="60"/>
      <c r="AA69" s="60"/>
      <c r="AB69" s="60"/>
      <c r="AC69" s="97"/>
      <c r="AD69" s="36"/>
      <c r="AE69" s="57"/>
      <c r="AF69" s="57"/>
      <c r="AG69" s="57"/>
      <c r="AH69" s="57"/>
      <c r="AI69" s="57"/>
      <c r="AJ69" s="61"/>
      <c r="AK69" s="36"/>
      <c r="AL69" s="57"/>
      <c r="AM69" s="57"/>
      <c r="AN69" s="57"/>
      <c r="AO69" s="57"/>
      <c r="AP69" s="57"/>
      <c r="AQ69" s="61"/>
      <c r="AR69" s="36" t="n">
        <v>30</v>
      </c>
      <c r="AS69" s="57"/>
      <c r="AT69" s="57"/>
      <c r="AU69" s="57" t="n">
        <v>30</v>
      </c>
      <c r="AV69" s="57"/>
      <c r="AW69" s="57" t="s">
        <v>40</v>
      </c>
      <c r="AX69" s="61" t="n">
        <v>3</v>
      </c>
      <c r="AY69" s="36"/>
      <c r="AZ69" s="57"/>
      <c r="BA69" s="57"/>
      <c r="BB69" s="57"/>
      <c r="BC69" s="57"/>
      <c r="BD69" s="57"/>
      <c r="BE69" s="57"/>
      <c r="BF69" s="62"/>
      <c r="BG69" s="63"/>
      <c r="BH69" s="63"/>
      <c r="BI69" s="63"/>
      <c r="BJ69" s="63"/>
      <c r="BK69" s="64"/>
      <c r="BL69" s="90"/>
      <c r="BM69" s="66"/>
      <c r="BN69" s="63"/>
      <c r="BO69" s="63"/>
      <c r="BP69" s="63"/>
      <c r="BQ69" s="63"/>
      <c r="BR69" s="64"/>
      <c r="BS69" s="90"/>
      <c r="BT69" s="66"/>
      <c r="BU69" s="63"/>
      <c r="BV69" s="63"/>
      <c r="BW69" s="63"/>
      <c r="BX69" s="63"/>
      <c r="BY69" s="64"/>
      <c r="BZ69" s="90"/>
    </row>
    <row r="70" s="30" customFormat="true" ht="27" hidden="false" customHeight="true" outlineLevel="0" collapsed="false">
      <c r="A70" s="89" t="n">
        <v>7</v>
      </c>
      <c r="B70" s="76" t="s">
        <v>100</v>
      </c>
      <c r="C70" s="57" t="n">
        <f aca="false">D70+E70+F70+G70+H70</f>
        <v>60</v>
      </c>
      <c r="D70" s="57" t="n">
        <f aca="false">SUM(I70+P70+W70+AD70+AK70+AR70+AY70+BF70+BM70+BT70)</f>
        <v>30</v>
      </c>
      <c r="E70" s="57" t="n">
        <f aca="false">SUM(J70+Q70+X70+AE70+AL70+AS70+AZ70+BG70+BN70+BU70)</f>
        <v>0</v>
      </c>
      <c r="F70" s="57" t="n">
        <f aca="false">SUM(K70+R70+Y70+AF70+AM70+AT70+BA70+BH70+BO70+BV70)</f>
        <v>0</v>
      </c>
      <c r="G70" s="57" t="n">
        <f aca="false">SUM(L70+S70+Z70+AG70+AN70+AU70+BB70+BI70+BP70+BW70)</f>
        <v>30</v>
      </c>
      <c r="H70" s="57" t="n">
        <f aca="false">SUM(M70+T70+AA70+AH70+AO70+AV70+BC70+BJ70+BQ70+BX70)</f>
        <v>0</v>
      </c>
      <c r="I70" s="74"/>
      <c r="J70" s="74"/>
      <c r="K70" s="74"/>
      <c r="L70" s="74"/>
      <c r="M70" s="74"/>
      <c r="N70" s="60"/>
      <c r="O70" s="97"/>
      <c r="P70" s="95"/>
      <c r="Q70" s="60"/>
      <c r="R70" s="60"/>
      <c r="S70" s="60"/>
      <c r="T70" s="60"/>
      <c r="U70" s="96"/>
      <c r="V70" s="97"/>
      <c r="W70" s="95"/>
      <c r="X70" s="60"/>
      <c r="Y70" s="60"/>
      <c r="Z70" s="60"/>
      <c r="AA70" s="60"/>
      <c r="AB70" s="60"/>
      <c r="AC70" s="97"/>
      <c r="AD70" s="36"/>
      <c r="AE70" s="57"/>
      <c r="AF70" s="57"/>
      <c r="AG70" s="57"/>
      <c r="AH70" s="57"/>
      <c r="AI70" s="57"/>
      <c r="AJ70" s="61"/>
      <c r="AK70" s="75" t="n">
        <v>30</v>
      </c>
      <c r="AL70" s="74"/>
      <c r="AM70" s="74"/>
      <c r="AN70" s="74" t="n">
        <v>30</v>
      </c>
      <c r="AO70" s="74"/>
      <c r="AP70" s="60" t="s">
        <v>40</v>
      </c>
      <c r="AQ70" s="61" t="n">
        <v>3</v>
      </c>
      <c r="AR70" s="75"/>
      <c r="AS70" s="74"/>
      <c r="AT70" s="74"/>
      <c r="AU70" s="74"/>
      <c r="AV70" s="74"/>
      <c r="AW70" s="60"/>
      <c r="AX70" s="61"/>
      <c r="AY70" s="36"/>
      <c r="AZ70" s="57"/>
      <c r="BA70" s="57"/>
      <c r="BB70" s="57"/>
      <c r="BC70" s="57"/>
      <c r="BD70" s="57"/>
      <c r="BE70" s="57"/>
      <c r="BF70" s="62"/>
      <c r="BG70" s="63"/>
      <c r="BH70" s="63"/>
      <c r="BI70" s="63"/>
      <c r="BJ70" s="63"/>
      <c r="BK70" s="64"/>
      <c r="BL70" s="90"/>
      <c r="BM70" s="66"/>
      <c r="BN70" s="63"/>
      <c r="BO70" s="63"/>
      <c r="BP70" s="63"/>
      <c r="BQ70" s="63"/>
      <c r="BR70" s="64"/>
      <c r="BS70" s="90"/>
      <c r="BT70" s="66"/>
      <c r="BU70" s="63"/>
      <c r="BV70" s="63"/>
      <c r="BW70" s="63"/>
      <c r="BX70" s="63"/>
      <c r="BY70" s="64"/>
      <c r="BZ70" s="90"/>
    </row>
    <row r="71" s="30" customFormat="true" ht="25.5" hidden="false" customHeight="true" outlineLevel="0" collapsed="false">
      <c r="A71" s="89" t="n">
        <v>8</v>
      </c>
      <c r="B71" s="76" t="s">
        <v>101</v>
      </c>
      <c r="C71" s="57" t="n">
        <f aca="false">D71+E71+F71+G71+H71</f>
        <v>60</v>
      </c>
      <c r="D71" s="57" t="n">
        <f aca="false">SUM(I71+P71+W71+AD71+AK71+AR71+AY71+BF71+BM71+BT71)</f>
        <v>30</v>
      </c>
      <c r="E71" s="57" t="n">
        <f aca="false">SUM(J71+Q71+X71+AE71+AL71+AS71+AZ71+BG71+BN71+BU71)</f>
        <v>0</v>
      </c>
      <c r="F71" s="57" t="n">
        <f aca="false">SUM(K71+R71+Y71+AF71+AM71+AT71+BA71+BH71+BO71+BV71)</f>
        <v>0</v>
      </c>
      <c r="G71" s="57" t="n">
        <f aca="false">SUM(L71+S71+Z71+AG71+AN71+AU71+BB71+BI71+BP71+BW71)</f>
        <v>30</v>
      </c>
      <c r="H71" s="57" t="n">
        <f aca="false">SUM(M71+T71+AA71+AH71+AO71+AV71+BC71+BJ71+BQ71+BX71)</f>
        <v>0</v>
      </c>
      <c r="I71" s="74"/>
      <c r="J71" s="74"/>
      <c r="K71" s="74"/>
      <c r="L71" s="74"/>
      <c r="M71" s="74"/>
      <c r="N71" s="60"/>
      <c r="O71" s="97"/>
      <c r="P71" s="95"/>
      <c r="Q71" s="60"/>
      <c r="R71" s="60"/>
      <c r="S71" s="60"/>
      <c r="T71" s="60"/>
      <c r="U71" s="96"/>
      <c r="V71" s="97"/>
      <c r="W71" s="95"/>
      <c r="X71" s="60"/>
      <c r="Y71" s="60"/>
      <c r="Z71" s="60"/>
      <c r="AA71" s="60"/>
      <c r="AB71" s="60"/>
      <c r="AC71" s="97"/>
      <c r="AD71" s="36"/>
      <c r="AE71" s="57"/>
      <c r="AF71" s="57"/>
      <c r="AG71" s="57"/>
      <c r="AH71" s="57"/>
      <c r="AI71" s="57"/>
      <c r="AJ71" s="61"/>
      <c r="AK71" s="36"/>
      <c r="AL71" s="57"/>
      <c r="AM71" s="57"/>
      <c r="AN71" s="57"/>
      <c r="AO71" s="57"/>
      <c r="AP71" s="57"/>
      <c r="AQ71" s="61"/>
      <c r="AR71" s="75" t="n">
        <v>30</v>
      </c>
      <c r="AS71" s="74"/>
      <c r="AT71" s="74"/>
      <c r="AU71" s="74" t="n">
        <v>30</v>
      </c>
      <c r="AV71" s="74"/>
      <c r="AW71" s="60" t="s">
        <v>40</v>
      </c>
      <c r="AX71" s="61" t="n">
        <v>3</v>
      </c>
      <c r="AY71" s="36"/>
      <c r="AZ71" s="57"/>
      <c r="BA71" s="57"/>
      <c r="BB71" s="57"/>
      <c r="BC71" s="57"/>
      <c r="BD71" s="57"/>
      <c r="BE71" s="57"/>
      <c r="BF71" s="62"/>
      <c r="BG71" s="63"/>
      <c r="BH71" s="63"/>
      <c r="BI71" s="63"/>
      <c r="BJ71" s="63"/>
      <c r="BK71" s="64"/>
      <c r="BL71" s="90"/>
      <c r="BM71" s="66"/>
      <c r="BN71" s="63"/>
      <c r="BO71" s="63"/>
      <c r="BP71" s="63"/>
      <c r="BQ71" s="63"/>
      <c r="BR71" s="64"/>
      <c r="BS71" s="90"/>
      <c r="BT71" s="66"/>
      <c r="BU71" s="63"/>
      <c r="BV71" s="63"/>
      <c r="BW71" s="63"/>
      <c r="BX71" s="63"/>
      <c r="BY71" s="64"/>
      <c r="BZ71" s="90"/>
    </row>
    <row r="72" s="30" customFormat="true" ht="17.25" hidden="false" customHeight="true" outlineLevel="0" collapsed="false">
      <c r="A72" s="89" t="n">
        <v>9</v>
      </c>
      <c r="B72" s="76" t="s">
        <v>102</v>
      </c>
      <c r="C72" s="57" t="n">
        <f aca="false">D72+E72+F72+G72+H72</f>
        <v>45</v>
      </c>
      <c r="D72" s="57" t="n">
        <f aca="false">SUM(I72+P72+W72+AD72+AK72+AR72+AY72+BF72+BM72+BT72)</f>
        <v>30</v>
      </c>
      <c r="E72" s="57" t="n">
        <f aca="false">SUM(J72+Q72+X72+AE72+AL72+AS72+AZ72+BG72+BN72+BU72)</f>
        <v>0</v>
      </c>
      <c r="F72" s="57" t="n">
        <f aca="false">SUM(K72+R72+Y72+AF72+AM72+AT72+BA72+BH72+BO72+BV72)</f>
        <v>0</v>
      </c>
      <c r="G72" s="57" t="n">
        <f aca="false">SUM(L72+S72+Z72+AG72+AN72+AU72+BB72+BI72+BP72+BW72)</f>
        <v>15</v>
      </c>
      <c r="H72" s="57" t="n">
        <f aca="false">SUM(M72+T72+AA72+AH72+AO72+AV72+BC72+BJ72+BQ72+BX72)</f>
        <v>0</v>
      </c>
      <c r="I72" s="74"/>
      <c r="J72" s="74"/>
      <c r="K72" s="74"/>
      <c r="L72" s="74"/>
      <c r="M72" s="74"/>
      <c r="N72" s="60"/>
      <c r="O72" s="97"/>
      <c r="P72" s="95"/>
      <c r="Q72" s="60"/>
      <c r="R72" s="60"/>
      <c r="S72" s="60"/>
      <c r="T72" s="60"/>
      <c r="U72" s="96"/>
      <c r="V72" s="97"/>
      <c r="W72" s="95"/>
      <c r="X72" s="60"/>
      <c r="Y72" s="60"/>
      <c r="Z72" s="60"/>
      <c r="AA72" s="60"/>
      <c r="AB72" s="60"/>
      <c r="AC72" s="97"/>
      <c r="AD72" s="36"/>
      <c r="AE72" s="57"/>
      <c r="AF72" s="57"/>
      <c r="AG72" s="57"/>
      <c r="AH72" s="57"/>
      <c r="AI72" s="57"/>
      <c r="AJ72" s="61"/>
      <c r="AK72" s="36"/>
      <c r="AL72" s="57"/>
      <c r="AM72" s="57"/>
      <c r="AN72" s="57"/>
      <c r="AO72" s="57"/>
      <c r="AP72" s="57"/>
      <c r="AQ72" s="61"/>
      <c r="AR72" s="36"/>
      <c r="AS72" s="57"/>
      <c r="AT72" s="57"/>
      <c r="AU72" s="57"/>
      <c r="AV72" s="57"/>
      <c r="AW72" s="57"/>
      <c r="AX72" s="61"/>
      <c r="AY72" s="75" t="n">
        <v>30</v>
      </c>
      <c r="AZ72" s="74"/>
      <c r="BA72" s="74"/>
      <c r="BB72" s="74" t="n">
        <v>15</v>
      </c>
      <c r="BC72" s="74"/>
      <c r="BD72" s="57" t="s">
        <v>40</v>
      </c>
      <c r="BE72" s="57" t="n">
        <v>2</v>
      </c>
      <c r="BF72" s="62"/>
      <c r="BG72" s="63"/>
      <c r="BH72" s="63"/>
      <c r="BI72" s="63"/>
      <c r="BJ72" s="63"/>
      <c r="BK72" s="64"/>
      <c r="BL72" s="90"/>
      <c r="BM72" s="66"/>
      <c r="BN72" s="63"/>
      <c r="BO72" s="63"/>
      <c r="BP72" s="63"/>
      <c r="BQ72" s="63"/>
      <c r="BR72" s="64"/>
      <c r="BS72" s="90"/>
      <c r="BT72" s="66"/>
      <c r="BU72" s="63"/>
      <c r="BV72" s="63"/>
      <c r="BW72" s="63"/>
      <c r="BX72" s="63"/>
      <c r="BY72" s="64"/>
      <c r="BZ72" s="90"/>
    </row>
    <row r="73" s="30" customFormat="true" ht="18.75" hidden="false" customHeight="true" outlineLevel="0" collapsed="false">
      <c r="A73" s="98" t="n">
        <v>10</v>
      </c>
      <c r="B73" s="99" t="s">
        <v>103</v>
      </c>
      <c r="C73" s="33" t="n">
        <f aca="false">D73+E73+F73+G73+H73</f>
        <v>45</v>
      </c>
      <c r="D73" s="33" t="n">
        <f aca="false">SUM(I73+P73+W73+AD73+AK73+AR73+AY73+BF73+BM73+BT73)</f>
        <v>0</v>
      </c>
      <c r="E73" s="33" t="n">
        <f aca="false">SUM(J73+Q73+X73+AE73+AL73+AS73+AZ73+BG73+BN73+BU73)</f>
        <v>0</v>
      </c>
      <c r="F73" s="33" t="n">
        <f aca="false">SUM(K73+R73+Y73+AF73+AM73+AT73+BA73+BH73+BO73+BV73)</f>
        <v>0</v>
      </c>
      <c r="G73" s="33" t="n">
        <f aca="false">SUM(L73+S73+Z73+AG73+AN73+AU73+BB73+BI73+BP73+BW73)</f>
        <v>0</v>
      </c>
      <c r="H73" s="33" t="n">
        <f aca="false">SUM(M73+T73+AA73+AH73+AO73+AV73+BC73+BJ73+BQ73+BX73)</f>
        <v>45</v>
      </c>
      <c r="I73" s="74"/>
      <c r="J73" s="74"/>
      <c r="K73" s="74"/>
      <c r="L73" s="74"/>
      <c r="M73" s="74"/>
      <c r="N73" s="60"/>
      <c r="O73" s="97"/>
      <c r="P73" s="95"/>
      <c r="Q73" s="60"/>
      <c r="R73" s="60"/>
      <c r="S73" s="60"/>
      <c r="T73" s="60"/>
      <c r="U73" s="96"/>
      <c r="V73" s="97"/>
      <c r="W73" s="95"/>
      <c r="X73" s="60"/>
      <c r="Y73" s="60"/>
      <c r="Z73" s="60"/>
      <c r="AA73" s="60"/>
      <c r="AB73" s="60"/>
      <c r="AC73" s="97"/>
      <c r="AD73" s="36"/>
      <c r="AE73" s="57"/>
      <c r="AF73" s="57"/>
      <c r="AG73" s="57"/>
      <c r="AH73" s="57"/>
      <c r="AI73" s="57"/>
      <c r="AJ73" s="61"/>
      <c r="AK73" s="36"/>
      <c r="AL73" s="57"/>
      <c r="AM73" s="57"/>
      <c r="AN73" s="57"/>
      <c r="AO73" s="57" t="n">
        <v>15</v>
      </c>
      <c r="AP73" s="57" t="s">
        <v>40</v>
      </c>
      <c r="AQ73" s="61" t="n">
        <v>2</v>
      </c>
      <c r="AR73" s="36"/>
      <c r="AS73" s="57"/>
      <c r="AT73" s="57"/>
      <c r="AU73" s="57"/>
      <c r="AV73" s="57" t="n">
        <v>15</v>
      </c>
      <c r="AW73" s="57" t="s">
        <v>40</v>
      </c>
      <c r="AX73" s="61" t="n">
        <v>2</v>
      </c>
      <c r="AY73" s="36"/>
      <c r="AZ73" s="57"/>
      <c r="BA73" s="57"/>
      <c r="BB73" s="57"/>
      <c r="BC73" s="57" t="n">
        <v>15</v>
      </c>
      <c r="BD73" s="57" t="s">
        <v>40</v>
      </c>
      <c r="BE73" s="57" t="n">
        <v>2</v>
      </c>
      <c r="BF73" s="62"/>
      <c r="BG73" s="63"/>
      <c r="BH73" s="63"/>
      <c r="BI73" s="63"/>
      <c r="BJ73" s="63"/>
      <c r="BK73" s="64"/>
      <c r="BL73" s="90"/>
      <c r="BM73" s="66"/>
      <c r="BN73" s="63"/>
      <c r="BO73" s="63"/>
      <c r="BP73" s="63"/>
      <c r="BQ73" s="63"/>
      <c r="BR73" s="64"/>
      <c r="BS73" s="90"/>
      <c r="BT73" s="66"/>
      <c r="BU73" s="63"/>
      <c r="BV73" s="63"/>
      <c r="BW73" s="63"/>
      <c r="BX73" s="63"/>
      <c r="BY73" s="64"/>
      <c r="BZ73" s="90"/>
    </row>
    <row r="74" s="30" customFormat="true" ht="11.25" hidden="false" customHeight="true" outlineLevel="0" collapsed="false">
      <c r="A74" s="96"/>
      <c r="B74" s="100"/>
      <c r="C74" s="35"/>
      <c r="D74" s="35"/>
      <c r="E74" s="35"/>
      <c r="F74" s="35"/>
      <c r="G74" s="35"/>
      <c r="H74" s="35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95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</row>
    <row r="75" s="30" customFormat="true" ht="34.5" hidden="false" customHeight="true" outlineLevel="0" collapsed="false">
      <c r="A75" s="74" t="s">
        <v>104</v>
      </c>
      <c r="B75" s="76" t="s">
        <v>105</v>
      </c>
      <c r="C75" s="57" t="n">
        <f aca="false">SUM(C76:C85)</f>
        <v>480</v>
      </c>
      <c r="D75" s="57" t="n">
        <f aca="false">SUM(D76:D85)</f>
        <v>240</v>
      </c>
      <c r="E75" s="57" t="n">
        <f aca="false">SUM(E76:E85)</f>
        <v>0</v>
      </c>
      <c r="F75" s="57" t="n">
        <v>60</v>
      </c>
      <c r="G75" s="57" t="n">
        <f aca="false">SUM(G76:G85)</f>
        <v>165</v>
      </c>
      <c r="H75" s="57" t="n">
        <f aca="false">SUM(H76:H85)</f>
        <v>45</v>
      </c>
      <c r="I75" s="36" t="n">
        <f aca="false">SUM(I76:I85)</f>
        <v>0</v>
      </c>
      <c r="J75" s="57" t="n">
        <f aca="false">SUM(J76:J85)</f>
        <v>0</v>
      </c>
      <c r="K75" s="57" t="n">
        <f aca="false">SUM(K76:K85)</f>
        <v>0</v>
      </c>
      <c r="L75" s="57" t="n">
        <f aca="false">SUM(L76:L85)</f>
        <v>0</v>
      </c>
      <c r="M75" s="57" t="n">
        <f aca="false">SUM(M76:M85)</f>
        <v>0</v>
      </c>
      <c r="N75" s="57" t="n">
        <f aca="false">COUNTIF(N76:N85,"E")</f>
        <v>0</v>
      </c>
      <c r="O75" s="57" t="n">
        <f aca="false">COUNTIF(O76:O85,"E")</f>
        <v>0</v>
      </c>
      <c r="P75" s="57" t="n">
        <f aca="false">SUM(P76:P85)</f>
        <v>0</v>
      </c>
      <c r="Q75" s="57" t="n">
        <f aca="false">SUM(Q76:Q85)</f>
        <v>0</v>
      </c>
      <c r="R75" s="57" t="n">
        <f aca="false">SUM(R76:R85)</f>
        <v>0</v>
      </c>
      <c r="S75" s="57" t="n">
        <f aca="false">SUM(S76:S85)</f>
        <v>0</v>
      </c>
      <c r="T75" s="57" t="n">
        <f aca="false">SUM(T76:T85)</f>
        <v>0</v>
      </c>
      <c r="U75" s="34" t="n">
        <f aca="false">COUNTIF(U76:U85,"E")</f>
        <v>0</v>
      </c>
      <c r="V75" s="34" t="n">
        <f aca="false">COUNTIF(V76:V85,"E")</f>
        <v>0</v>
      </c>
      <c r="W75" s="34" t="n">
        <f aca="false">COUNTIF(W76:W85,"E")</f>
        <v>0</v>
      </c>
      <c r="X75" s="34" t="n">
        <f aca="false">COUNTIF(X76:X85,"E")</f>
        <v>0</v>
      </c>
      <c r="Y75" s="57" t="n">
        <f aca="false">SUM(Y76:Y85)</f>
        <v>0</v>
      </c>
      <c r="Z75" s="57" t="n">
        <f aca="false">SUM(Z76:Z85)</f>
        <v>0</v>
      </c>
      <c r="AA75" s="57" t="n">
        <f aca="false">SUM(AA76:AA85)</f>
        <v>0</v>
      </c>
      <c r="AB75" s="57" t="n">
        <f aca="false">SUM(AB76:AB85)</f>
        <v>0</v>
      </c>
      <c r="AC75" s="57" t="n">
        <f aca="false">SUM(AC76:AC85)</f>
        <v>0</v>
      </c>
      <c r="AD75" s="57" t="n">
        <f aca="false">SUM(AD76:AD85)</f>
        <v>30</v>
      </c>
      <c r="AE75" s="57" t="n">
        <f aca="false">SUM(AE76:AE85)</f>
        <v>0</v>
      </c>
      <c r="AF75" s="57" t="n">
        <f aca="false">SUM(AF76:AF85)</f>
        <v>30</v>
      </c>
      <c r="AG75" s="57" t="n">
        <f aca="false">COUNTIF(AG76:AG85,"E")</f>
        <v>0</v>
      </c>
      <c r="AH75" s="57" t="n">
        <f aca="false">SUM(AH76:AH85)</f>
        <v>0</v>
      </c>
      <c r="AI75" s="57" t="n">
        <f aca="false">SUM(AI76:AI85)</f>
        <v>0</v>
      </c>
      <c r="AJ75" s="57" t="n">
        <f aca="false">SUM(AJ76:AJ85)</f>
        <v>2</v>
      </c>
      <c r="AK75" s="57" t="n">
        <f aca="false">SUM(AK76:AK85)</f>
        <v>60</v>
      </c>
      <c r="AL75" s="57" t="n">
        <f aca="false">SUM(AL76:AL85)</f>
        <v>0</v>
      </c>
      <c r="AM75" s="57" t="n">
        <f aca="false">SUM(AM76:AM85)</f>
        <v>0</v>
      </c>
      <c r="AN75" s="57" t="n">
        <f aca="false">SUM(AN76:AN85)</f>
        <v>45</v>
      </c>
      <c r="AO75" s="57" t="n">
        <f aca="false">SUM(AO76:AO85)</f>
        <v>15</v>
      </c>
      <c r="AP75" s="57" t="n">
        <f aca="false">COUNTIF(AP76:AP85,"E")</f>
        <v>0</v>
      </c>
      <c r="AQ75" s="36" t="n">
        <f aca="false">SUM(AQ76:AQ85)</f>
        <v>7</v>
      </c>
      <c r="AR75" s="36" t="n">
        <f aca="false">SUM(AR76:AR85)</f>
        <v>90</v>
      </c>
      <c r="AS75" s="36" t="n">
        <f aca="false">SUM(AS76:AS85)</f>
        <v>0</v>
      </c>
      <c r="AT75" s="36" t="n">
        <f aca="false">SUM(AT76:AT85)</f>
        <v>0</v>
      </c>
      <c r="AU75" s="57" t="n">
        <f aca="false">SUM(AU76:AU85)</f>
        <v>75</v>
      </c>
      <c r="AV75" s="57" t="n">
        <f aca="false">SUM(AV76:AV85)</f>
        <v>15</v>
      </c>
      <c r="AW75" s="57" t="n">
        <f aca="false">COUNTIF(AW76:AW85,"E")</f>
        <v>0</v>
      </c>
      <c r="AX75" s="61" t="n">
        <f aca="false">SUM(AX76:AX85)</f>
        <v>10</v>
      </c>
      <c r="AY75" s="36" t="n">
        <f aca="false">SUM(AY76:AY85)</f>
        <v>60</v>
      </c>
      <c r="AZ75" s="57" t="n">
        <f aca="false">SUM(AZ76:AZ85)</f>
        <v>0</v>
      </c>
      <c r="BA75" s="57" t="n">
        <f aca="false">SUM(BA76:BA85)</f>
        <v>0</v>
      </c>
      <c r="BB75" s="57" t="n">
        <f aca="false">SUM(BB76:BB85)</f>
        <v>45</v>
      </c>
      <c r="BC75" s="57" t="n">
        <f aca="false">SUM(BC76:BC85)</f>
        <v>15</v>
      </c>
      <c r="BD75" s="57" t="n">
        <f aca="false">COUNTIF(BD76:BD85,"E")</f>
        <v>1</v>
      </c>
      <c r="BE75" s="57" t="n">
        <f aca="false">SUM(BE76:BE85)</f>
        <v>8</v>
      </c>
      <c r="BF75" s="36" t="n">
        <f aca="false">SUM(BF76:BF85)</f>
        <v>0</v>
      </c>
      <c r="BG75" s="57" t="n">
        <f aca="false">SUM(BG76:BG85)</f>
        <v>0</v>
      </c>
      <c r="BH75" s="57" t="n">
        <f aca="false">SUM(BH76:BH85)</f>
        <v>0</v>
      </c>
      <c r="BI75" s="57" t="n">
        <f aca="false">SUM(BI76:BI85)</f>
        <v>0</v>
      </c>
      <c r="BJ75" s="57" t="n">
        <f aca="false">SUM(BJ76:BJ85)</f>
        <v>0</v>
      </c>
      <c r="BK75" s="57" t="n">
        <f aca="false">COUNTIF(BK76:BK85,"E")</f>
        <v>0</v>
      </c>
      <c r="BL75" s="57" t="n">
        <f aca="false">SUM(BL76:BL85)</f>
        <v>0</v>
      </c>
      <c r="BM75" s="57" t="n">
        <f aca="false">SUM(BM76:BM85)</f>
        <v>0</v>
      </c>
      <c r="BN75" s="57" t="n">
        <f aca="false">SUM(BN76:BN85)</f>
        <v>0</v>
      </c>
      <c r="BO75" s="57" t="n">
        <f aca="false">SUM(BO76:BO85)</f>
        <v>0</v>
      </c>
      <c r="BP75" s="57" t="n">
        <f aca="false">SUM(BP76:BP85)</f>
        <v>0</v>
      </c>
      <c r="BQ75" s="57" t="n">
        <f aca="false">SUM(BQ76:BQ85)</f>
        <v>0</v>
      </c>
      <c r="BR75" s="57" t="n">
        <f aca="false">COUNTIF(BR76:BR85,"E")</f>
        <v>0</v>
      </c>
      <c r="BS75" s="57" t="n">
        <f aca="false">SUM(BS76:BS85)</f>
        <v>0</v>
      </c>
      <c r="BT75" s="57" t="n">
        <f aca="false">SUM(BT76:BT85)</f>
        <v>0</v>
      </c>
      <c r="BU75" s="57" t="n">
        <f aca="false">SUM(BU76:BU85)</f>
        <v>0</v>
      </c>
      <c r="BV75" s="57" t="n">
        <f aca="false">SUM(BV76:BV85)</f>
        <v>0</v>
      </c>
      <c r="BW75" s="57" t="n">
        <f aca="false">SUM(BW76:BW85)</f>
        <v>0</v>
      </c>
      <c r="BX75" s="57" t="n">
        <f aca="false">SUM(BX76:BX85)</f>
        <v>0</v>
      </c>
      <c r="BY75" s="57" t="n">
        <f aca="false">COUNTIF(BY76:BY85,"E")</f>
        <v>0</v>
      </c>
      <c r="BZ75" s="57" t="n">
        <f aca="false">SUM(BZ76:BZ85)</f>
        <v>0</v>
      </c>
    </row>
    <row r="76" s="30" customFormat="true" ht="20.25" hidden="false" customHeight="true" outlineLevel="0" collapsed="false">
      <c r="A76" s="60" t="n">
        <v>1</v>
      </c>
      <c r="B76" s="76" t="s">
        <v>99</v>
      </c>
      <c r="C76" s="57" t="n">
        <v>60</v>
      </c>
      <c r="D76" s="57" t="n">
        <f aca="false">SUM(I76+P76+W76+AD76+AK76+AR76+AY76+BF76+BM76+BT76)</f>
        <v>30</v>
      </c>
      <c r="E76" s="57" t="n">
        <f aca="false">SUM(J76+Q76+X76+AE76+AL76+AS76+AZ76+BG76+BN76+BU76)</f>
        <v>0</v>
      </c>
      <c r="F76" s="57" t="n">
        <v>0</v>
      </c>
      <c r="G76" s="57" t="n">
        <f aca="false">SUM(L76+S76+Z76+AG76+AN76+AU76+BB76+BI76+BP76+BW76)</f>
        <v>30</v>
      </c>
      <c r="H76" s="57" t="n">
        <f aca="false">SUM(M76+T76+AA76+AH76+AO76+AV76+BC76+BJ76+BQ76+BX76)</f>
        <v>0</v>
      </c>
      <c r="I76" s="74"/>
      <c r="J76" s="74"/>
      <c r="K76" s="74"/>
      <c r="L76" s="74"/>
      <c r="M76" s="74"/>
      <c r="N76" s="60"/>
      <c r="O76" s="97"/>
      <c r="P76" s="60"/>
      <c r="Q76" s="74"/>
      <c r="R76" s="60"/>
      <c r="S76" s="60"/>
      <c r="T76" s="60"/>
      <c r="U76" s="96"/>
      <c r="V76" s="61"/>
      <c r="W76" s="95"/>
      <c r="X76" s="60"/>
      <c r="Y76" s="60"/>
      <c r="Z76" s="60"/>
      <c r="AA76" s="60"/>
      <c r="AB76" s="60"/>
      <c r="AC76" s="61"/>
      <c r="AD76" s="36"/>
      <c r="AE76" s="57"/>
      <c r="AF76" s="57"/>
      <c r="AG76" s="57"/>
      <c r="AH76" s="57"/>
      <c r="AI76" s="57"/>
      <c r="AJ76" s="61"/>
      <c r="AK76" s="36"/>
      <c r="AL76" s="57"/>
      <c r="AM76" s="57"/>
      <c r="AN76" s="57"/>
      <c r="AO76" s="57"/>
      <c r="AP76" s="57"/>
      <c r="AQ76" s="61"/>
      <c r="AR76" s="36" t="n">
        <v>30</v>
      </c>
      <c r="AS76" s="57"/>
      <c r="AT76" s="57"/>
      <c r="AU76" s="57" t="n">
        <v>30</v>
      </c>
      <c r="AV76" s="57"/>
      <c r="AW76" s="57" t="s">
        <v>40</v>
      </c>
      <c r="AX76" s="61" t="n">
        <v>3</v>
      </c>
      <c r="AY76" s="36"/>
      <c r="AZ76" s="57"/>
      <c r="BA76" s="57"/>
      <c r="BB76" s="57"/>
      <c r="BC76" s="57"/>
      <c r="BD76" s="57"/>
      <c r="BE76" s="57"/>
      <c r="BF76" s="62"/>
      <c r="BG76" s="63"/>
      <c r="BH76" s="63"/>
      <c r="BI76" s="63"/>
      <c r="BJ76" s="63"/>
      <c r="BK76" s="64"/>
      <c r="BL76" s="65"/>
      <c r="BM76" s="66"/>
      <c r="BN76" s="63"/>
      <c r="BO76" s="63"/>
      <c r="BP76" s="63"/>
      <c r="BQ76" s="63"/>
      <c r="BR76" s="64"/>
      <c r="BS76" s="65"/>
      <c r="BT76" s="66"/>
      <c r="BU76" s="63"/>
      <c r="BV76" s="63"/>
      <c r="BW76" s="63"/>
      <c r="BX76" s="63"/>
      <c r="BY76" s="64"/>
      <c r="BZ76" s="65"/>
    </row>
    <row r="77" s="30" customFormat="true" ht="20.25" hidden="false" customHeight="true" outlineLevel="0" collapsed="false">
      <c r="A77" s="60" t="n">
        <v>2</v>
      </c>
      <c r="B77" s="76" t="s">
        <v>106</v>
      </c>
      <c r="C77" s="57" t="n">
        <f aca="false">D77+E77+F77+G77+H77</f>
        <v>45</v>
      </c>
      <c r="D77" s="57" t="n">
        <f aca="false">SUM(I77+P77+W77+AD77+AK77+AR77+AY77+BF77+BM77+BT77)</f>
        <v>30</v>
      </c>
      <c r="E77" s="57" t="n">
        <f aca="false">SUM(J77+Q77+X77+AE77+AL77+AS77+AZ77+BG77+BN77+BU77)</f>
        <v>0</v>
      </c>
      <c r="F77" s="57" t="n">
        <f aca="false">SUM(K77+R77+Y77+AF77+AM77+AT77+BA77+BH77+BO77+BV77)</f>
        <v>0</v>
      </c>
      <c r="G77" s="57" t="n">
        <f aca="false">SUM(L77+S77+Z77+AG77+AN77+AU77+BB77+BI77+BP77+BW77)</f>
        <v>15</v>
      </c>
      <c r="H77" s="57" t="n">
        <f aca="false">SUM(M77+T77+AA77+AH77+AO77+AV77+BC77+BJ77+BQ77+BX77)</f>
        <v>0</v>
      </c>
      <c r="I77" s="74"/>
      <c r="J77" s="74"/>
      <c r="K77" s="74"/>
      <c r="L77" s="74"/>
      <c r="M77" s="74"/>
      <c r="N77" s="60"/>
      <c r="O77" s="97"/>
      <c r="P77" s="60"/>
      <c r="Q77" s="74"/>
      <c r="R77" s="60"/>
      <c r="S77" s="60"/>
      <c r="T77" s="60"/>
      <c r="U77" s="96"/>
      <c r="V77" s="97"/>
      <c r="W77" s="95"/>
      <c r="X77" s="60"/>
      <c r="Y77" s="60"/>
      <c r="Z77" s="60"/>
      <c r="AA77" s="60"/>
      <c r="AB77" s="60"/>
      <c r="AC77" s="97"/>
      <c r="AD77" s="36"/>
      <c r="AE77" s="57"/>
      <c r="AF77" s="57"/>
      <c r="AG77" s="57"/>
      <c r="AH77" s="57"/>
      <c r="AI77" s="57"/>
      <c r="AJ77" s="61"/>
      <c r="AK77" s="75" t="n">
        <v>30</v>
      </c>
      <c r="AL77" s="74" t="n">
        <v>0</v>
      </c>
      <c r="AM77" s="74"/>
      <c r="AN77" s="74" t="n">
        <v>15</v>
      </c>
      <c r="AO77" s="74"/>
      <c r="AP77" s="57" t="s">
        <v>40</v>
      </c>
      <c r="AQ77" s="61" t="n">
        <v>2</v>
      </c>
      <c r="AR77" s="75"/>
      <c r="AS77" s="74"/>
      <c r="AT77" s="74"/>
      <c r="AU77" s="74"/>
      <c r="AV77" s="74"/>
      <c r="AW77" s="57"/>
      <c r="AX77" s="61"/>
      <c r="AY77" s="36"/>
      <c r="AZ77" s="57"/>
      <c r="BA77" s="57"/>
      <c r="BB77" s="57"/>
      <c r="BC77" s="57"/>
      <c r="BD77" s="57"/>
      <c r="BE77" s="57"/>
      <c r="BF77" s="62"/>
      <c r="BG77" s="63"/>
      <c r="BH77" s="63"/>
      <c r="BI77" s="63"/>
      <c r="BJ77" s="63"/>
      <c r="BK77" s="64"/>
      <c r="BL77" s="65"/>
      <c r="BM77" s="66"/>
      <c r="BN77" s="63"/>
      <c r="BO77" s="63"/>
      <c r="BP77" s="63"/>
      <c r="BQ77" s="63"/>
      <c r="BR77" s="64"/>
      <c r="BS77" s="65"/>
      <c r="BT77" s="66"/>
      <c r="BU77" s="63"/>
      <c r="BV77" s="63"/>
      <c r="BW77" s="63"/>
      <c r="BX77" s="63"/>
      <c r="BY77" s="64"/>
      <c r="BZ77" s="65"/>
    </row>
    <row r="78" s="30" customFormat="true" ht="21.75" hidden="false" customHeight="true" outlineLevel="0" collapsed="false">
      <c r="A78" s="60" t="n">
        <v>3</v>
      </c>
      <c r="B78" s="73" t="s">
        <v>107</v>
      </c>
      <c r="C78" s="57" t="n">
        <f aca="false">D78+E78+F78+G78+H78</f>
        <v>60</v>
      </c>
      <c r="D78" s="57" t="n">
        <f aca="false">SUM(I78+P78+W78+AD78+AK78+AR78+AY78+BF78+BM78+BT78)</f>
        <v>30</v>
      </c>
      <c r="E78" s="57" t="n">
        <f aca="false">SUM(J78+Q78+X78+AE78+AL78+AS78+AZ78+BG78+BN78+BU78)</f>
        <v>0</v>
      </c>
      <c r="F78" s="57" t="n">
        <f aca="false">SUM(K78+R78+Y78+AF78+AM78+AT78+BA78+BH78+BO78+BV78)</f>
        <v>30</v>
      </c>
      <c r="G78" s="57" t="n">
        <f aca="false">SUM(L78+S78+Z78+AG78+AN78+AU78+BB78+BI78+BP78+BW78)</f>
        <v>0</v>
      </c>
      <c r="H78" s="57" t="n">
        <f aca="false">SUM(M78+T78+AA78+AH78+AO78+AV78+BC78+BJ78+BQ78+BX78)</f>
        <v>0</v>
      </c>
      <c r="I78" s="74"/>
      <c r="J78" s="74"/>
      <c r="K78" s="74"/>
      <c r="L78" s="74"/>
      <c r="M78" s="74"/>
      <c r="N78" s="60"/>
      <c r="O78" s="97"/>
      <c r="P78" s="60"/>
      <c r="Q78" s="74"/>
      <c r="R78" s="60"/>
      <c r="S78" s="60"/>
      <c r="T78" s="60"/>
      <c r="U78" s="96"/>
      <c r="V78" s="97"/>
      <c r="W78" s="95"/>
      <c r="X78" s="60"/>
      <c r="Y78" s="60"/>
      <c r="Z78" s="60"/>
      <c r="AA78" s="60"/>
      <c r="AB78" s="60"/>
      <c r="AC78" s="97"/>
      <c r="AD78" s="36" t="n">
        <v>30</v>
      </c>
      <c r="AE78" s="57"/>
      <c r="AF78" s="57" t="n">
        <v>30</v>
      </c>
      <c r="AG78" s="57"/>
      <c r="AH78" s="57"/>
      <c r="AI78" s="57" t="s">
        <v>40</v>
      </c>
      <c r="AJ78" s="61" t="n">
        <v>2</v>
      </c>
      <c r="AK78" s="36"/>
      <c r="AL78" s="57"/>
      <c r="AM78" s="57"/>
      <c r="AN78" s="57"/>
      <c r="AO78" s="57"/>
      <c r="AP78" s="57"/>
      <c r="AQ78" s="61"/>
      <c r="AR78" s="36"/>
      <c r="AS78" s="57"/>
      <c r="AT78" s="57"/>
      <c r="AU78" s="57"/>
      <c r="AV78" s="57"/>
      <c r="AW78" s="57"/>
      <c r="AX78" s="61"/>
      <c r="AY78" s="36"/>
      <c r="AZ78" s="57"/>
      <c r="BA78" s="57"/>
      <c r="BB78" s="57"/>
      <c r="BC78" s="57"/>
      <c r="BD78" s="57"/>
      <c r="BE78" s="57"/>
      <c r="BF78" s="62"/>
      <c r="BG78" s="63"/>
      <c r="BH78" s="63"/>
      <c r="BI78" s="63"/>
      <c r="BJ78" s="63"/>
      <c r="BK78" s="64"/>
      <c r="BL78" s="90"/>
      <c r="BM78" s="66"/>
      <c r="BN78" s="63"/>
      <c r="BO78" s="63"/>
      <c r="BP78" s="63"/>
      <c r="BQ78" s="63"/>
      <c r="BR78" s="64"/>
      <c r="BS78" s="90"/>
      <c r="BT78" s="66"/>
      <c r="BU78" s="63"/>
      <c r="BV78" s="63"/>
      <c r="BW78" s="63"/>
      <c r="BX78" s="63"/>
      <c r="BY78" s="64"/>
      <c r="BZ78" s="90"/>
    </row>
    <row r="79" s="30" customFormat="true" ht="31.5" hidden="false" customHeight="true" outlineLevel="0" collapsed="false">
      <c r="A79" s="60" t="n">
        <v>4</v>
      </c>
      <c r="B79" s="87" t="s">
        <v>108</v>
      </c>
      <c r="C79" s="57" t="n">
        <f aca="false">D79+E79+F79+G79+H79</f>
        <v>60</v>
      </c>
      <c r="D79" s="57" t="n">
        <f aca="false">SUM(I79+P79+W79+AD79+AK79+AR79+AY79+BF79+BM79+BT79)</f>
        <v>30</v>
      </c>
      <c r="E79" s="57" t="n">
        <f aca="false">SUM(J79+Q79+X79+AE79+AL79+AS79+AZ79+BG79+BN79+BU79)</f>
        <v>0</v>
      </c>
      <c r="F79" s="57" t="n">
        <f aca="false">SUM(K79+R79+Y79+AF79+AM79+AT79+BA79+BH79+BO79+BV79)</f>
        <v>0</v>
      </c>
      <c r="G79" s="57" t="n">
        <f aca="false">SUM(L79+S79+Z79+AG79+AN79+AU79+BB79+BI79+BP79+BW79)</f>
        <v>30</v>
      </c>
      <c r="H79" s="57" t="n">
        <f aca="false">SUM(M79+T79+AA79+AH79+AO79+AV79+BC79+BJ79+BQ79+BX79)</f>
        <v>0</v>
      </c>
      <c r="I79" s="74"/>
      <c r="J79" s="74"/>
      <c r="K79" s="74"/>
      <c r="L79" s="74"/>
      <c r="M79" s="74"/>
      <c r="N79" s="60"/>
      <c r="O79" s="97"/>
      <c r="P79" s="60"/>
      <c r="Q79" s="74"/>
      <c r="R79" s="60"/>
      <c r="S79" s="60"/>
      <c r="T79" s="60"/>
      <c r="U79" s="96"/>
      <c r="V79" s="97"/>
      <c r="W79" s="95"/>
      <c r="X79" s="60"/>
      <c r="Y79" s="60"/>
      <c r="Z79" s="60"/>
      <c r="AA79" s="60"/>
      <c r="AB79" s="60"/>
      <c r="AC79" s="97"/>
      <c r="AD79" s="36"/>
      <c r="AE79" s="57"/>
      <c r="AF79" s="57"/>
      <c r="AG79" s="57"/>
      <c r="AH79" s="57"/>
      <c r="AI79" s="57"/>
      <c r="AJ79" s="61"/>
      <c r="AK79" s="75" t="n">
        <v>30</v>
      </c>
      <c r="AL79" s="74"/>
      <c r="AM79" s="74"/>
      <c r="AN79" s="74" t="n">
        <v>30</v>
      </c>
      <c r="AO79" s="74"/>
      <c r="AP79" s="57" t="s">
        <v>40</v>
      </c>
      <c r="AQ79" s="61" t="n">
        <v>3</v>
      </c>
      <c r="AR79" s="75"/>
      <c r="AS79" s="74"/>
      <c r="AT79" s="74"/>
      <c r="AU79" s="74"/>
      <c r="AV79" s="74"/>
      <c r="AW79" s="57"/>
      <c r="AX79" s="61"/>
      <c r="AY79" s="36"/>
      <c r="AZ79" s="57"/>
      <c r="BA79" s="57"/>
      <c r="BB79" s="57"/>
      <c r="BC79" s="57"/>
      <c r="BD79" s="57"/>
      <c r="BE79" s="57"/>
      <c r="BF79" s="62"/>
      <c r="BG79" s="63"/>
      <c r="BH79" s="63"/>
      <c r="BI79" s="63"/>
      <c r="BJ79" s="63"/>
      <c r="BK79" s="64"/>
      <c r="BL79" s="90"/>
      <c r="BM79" s="66"/>
      <c r="BN79" s="63"/>
      <c r="BO79" s="63"/>
      <c r="BP79" s="63"/>
      <c r="BQ79" s="63"/>
      <c r="BR79" s="64"/>
      <c r="BS79" s="90"/>
      <c r="BT79" s="66"/>
      <c r="BU79" s="63"/>
      <c r="BV79" s="63"/>
      <c r="BW79" s="63"/>
      <c r="BX79" s="63"/>
      <c r="BY79" s="64"/>
      <c r="BZ79" s="90"/>
    </row>
    <row r="80" s="30" customFormat="true" ht="31.5" hidden="false" customHeight="true" outlineLevel="0" collapsed="false">
      <c r="A80" s="60" t="n">
        <v>5</v>
      </c>
      <c r="B80" s="76" t="s">
        <v>109</v>
      </c>
      <c r="C80" s="57" t="n">
        <f aca="false">D80+E80+F80+G80+H80</f>
        <v>60</v>
      </c>
      <c r="D80" s="57" t="n">
        <f aca="false">SUM(I80+P80+W80+AD80+AK80+AR80+AY80+BF80+BM80+BT80)</f>
        <v>30</v>
      </c>
      <c r="E80" s="57" t="n">
        <f aca="false">SUM(J80+Q80+X80+AE80+AL80+AS80+AZ80+BG80+BN80+BU80)</f>
        <v>0</v>
      </c>
      <c r="F80" s="57" t="n">
        <f aca="false">SUM(K80+R80+Y80+AF80+AM80+AT80+BA80+BH80+BO80+BV80)</f>
        <v>0</v>
      </c>
      <c r="G80" s="57" t="n">
        <f aca="false">SUM(L80+S80+Z80+AG80+AN80+AU80+BB80+BI80+BP80+BW80)</f>
        <v>30</v>
      </c>
      <c r="H80" s="57" t="n">
        <f aca="false">SUM(M80+T80+AA80+AH80+AO80+AV80+BC80+BJ80+BQ80+BX80)</f>
        <v>0</v>
      </c>
      <c r="I80" s="74"/>
      <c r="J80" s="74"/>
      <c r="K80" s="74"/>
      <c r="L80" s="74"/>
      <c r="M80" s="74"/>
      <c r="N80" s="60"/>
      <c r="O80" s="97"/>
      <c r="P80" s="60"/>
      <c r="Q80" s="74"/>
      <c r="R80" s="60"/>
      <c r="S80" s="60"/>
      <c r="T80" s="60"/>
      <c r="U80" s="96"/>
      <c r="V80" s="97"/>
      <c r="W80" s="95"/>
      <c r="X80" s="60"/>
      <c r="Y80" s="60"/>
      <c r="Z80" s="60"/>
      <c r="AA80" s="60"/>
      <c r="AB80" s="60"/>
      <c r="AC80" s="97"/>
      <c r="AD80" s="36"/>
      <c r="AE80" s="57"/>
      <c r="AF80" s="57"/>
      <c r="AG80" s="57"/>
      <c r="AH80" s="57"/>
      <c r="AI80" s="57"/>
      <c r="AJ80" s="61"/>
      <c r="AK80" s="36"/>
      <c r="AL80" s="57"/>
      <c r="AM80" s="57"/>
      <c r="AN80" s="57"/>
      <c r="AO80" s="57"/>
      <c r="AP80" s="57"/>
      <c r="AQ80" s="61"/>
      <c r="AR80" s="75" t="n">
        <v>30</v>
      </c>
      <c r="AS80" s="74"/>
      <c r="AT80" s="74"/>
      <c r="AU80" s="74" t="n">
        <v>30</v>
      </c>
      <c r="AV80" s="74"/>
      <c r="AW80" s="57" t="s">
        <v>40</v>
      </c>
      <c r="AX80" s="61" t="n">
        <v>3</v>
      </c>
      <c r="AY80" s="36"/>
      <c r="AZ80" s="57"/>
      <c r="BA80" s="57"/>
      <c r="BB80" s="57"/>
      <c r="BC80" s="57"/>
      <c r="BD80" s="57"/>
      <c r="BE80" s="57"/>
      <c r="BF80" s="62"/>
      <c r="BG80" s="63"/>
      <c r="BH80" s="63"/>
      <c r="BI80" s="63"/>
      <c r="BJ80" s="63"/>
      <c r="BK80" s="64"/>
      <c r="BL80" s="90"/>
      <c r="BM80" s="66"/>
      <c r="BN80" s="63"/>
      <c r="BO80" s="63"/>
      <c r="BP80" s="63"/>
      <c r="BQ80" s="63"/>
      <c r="BR80" s="64"/>
      <c r="BS80" s="90"/>
      <c r="BT80" s="66"/>
      <c r="BU80" s="63"/>
      <c r="BV80" s="63"/>
      <c r="BW80" s="63"/>
      <c r="BX80" s="63"/>
      <c r="BY80" s="64"/>
      <c r="BZ80" s="90"/>
    </row>
    <row r="81" s="30" customFormat="true" ht="20.25" hidden="false" customHeight="true" outlineLevel="0" collapsed="false">
      <c r="A81" s="60" t="n">
        <v>6</v>
      </c>
      <c r="B81" s="76" t="s">
        <v>110</v>
      </c>
      <c r="C81" s="57" t="n">
        <f aca="false">D81+E81+F81+G81+H81</f>
        <v>30</v>
      </c>
      <c r="D81" s="57" t="n">
        <f aca="false">SUM(I81+P81+W81+AD81+AK81+AR81+AY81+BF81+BM81+BT81)</f>
        <v>15</v>
      </c>
      <c r="E81" s="57" t="n">
        <f aca="false">SUM(J81+Q81+X81+AE81+AL81+AS81+AZ81+BG81+BN81+BU81)</f>
        <v>0</v>
      </c>
      <c r="F81" s="57" t="n">
        <f aca="false">SUM(K81+R81+Y81+AF81+AM81+AT81+BA81+BH81+BO81+BV81)</f>
        <v>0</v>
      </c>
      <c r="G81" s="57" t="n">
        <f aca="false">SUM(L81+S81+Z81+AG81+AN81+AU81+BB81+BI81+BP81+BW81)</f>
        <v>15</v>
      </c>
      <c r="H81" s="57" t="n">
        <f aca="false">SUM(M81+T81+AA81+AH81+AO81+AV81+BC81+BJ81+BQ81+BX81)</f>
        <v>0</v>
      </c>
      <c r="I81" s="74"/>
      <c r="J81" s="74"/>
      <c r="K81" s="74"/>
      <c r="L81" s="74"/>
      <c r="M81" s="74"/>
      <c r="N81" s="60"/>
      <c r="O81" s="97"/>
      <c r="P81" s="60"/>
      <c r="Q81" s="74"/>
      <c r="R81" s="60"/>
      <c r="S81" s="60"/>
      <c r="T81" s="60"/>
      <c r="U81" s="96"/>
      <c r="V81" s="97"/>
      <c r="W81" s="95"/>
      <c r="X81" s="60"/>
      <c r="Y81" s="60"/>
      <c r="Z81" s="60"/>
      <c r="AA81" s="60"/>
      <c r="AB81" s="60"/>
      <c r="AC81" s="97"/>
      <c r="AD81" s="36"/>
      <c r="AE81" s="57"/>
      <c r="AF81" s="57"/>
      <c r="AG81" s="57"/>
      <c r="AH81" s="57"/>
      <c r="AI81" s="57"/>
      <c r="AJ81" s="61"/>
      <c r="AK81" s="36"/>
      <c r="AL81" s="57"/>
      <c r="AM81" s="57"/>
      <c r="AN81" s="57"/>
      <c r="AO81" s="57"/>
      <c r="AP81" s="57"/>
      <c r="AQ81" s="61"/>
      <c r="AR81" s="36"/>
      <c r="AS81" s="57"/>
      <c r="AT81" s="57"/>
      <c r="AU81" s="57"/>
      <c r="AV81" s="57"/>
      <c r="AW81" s="57"/>
      <c r="AX81" s="61"/>
      <c r="AY81" s="36" t="n">
        <v>15</v>
      </c>
      <c r="AZ81" s="57" t="n">
        <v>0</v>
      </c>
      <c r="BA81" s="57"/>
      <c r="BB81" s="57" t="n">
        <v>15</v>
      </c>
      <c r="BC81" s="57"/>
      <c r="BD81" s="57" t="s">
        <v>50</v>
      </c>
      <c r="BE81" s="57" t="n">
        <v>2</v>
      </c>
      <c r="BF81" s="62"/>
      <c r="BG81" s="63"/>
      <c r="BH81" s="63"/>
      <c r="BI81" s="63"/>
      <c r="BJ81" s="63"/>
      <c r="BK81" s="64"/>
      <c r="BL81" s="90"/>
      <c r="BM81" s="66"/>
      <c r="BN81" s="63"/>
      <c r="BO81" s="63"/>
      <c r="BP81" s="63"/>
      <c r="BQ81" s="63"/>
      <c r="BR81" s="64"/>
      <c r="BS81" s="90"/>
      <c r="BT81" s="66"/>
      <c r="BU81" s="63"/>
      <c r="BV81" s="63"/>
      <c r="BW81" s="63"/>
      <c r="BX81" s="63"/>
      <c r="BY81" s="64"/>
      <c r="BZ81" s="90"/>
    </row>
    <row r="82" s="30" customFormat="true" ht="19.5" hidden="false" customHeight="true" outlineLevel="0" collapsed="false">
      <c r="A82" s="60" t="n">
        <v>7</v>
      </c>
      <c r="B82" s="76" t="s">
        <v>111</v>
      </c>
      <c r="C82" s="57" t="n">
        <f aca="false">D82+E82+F82+G82+H82</f>
        <v>45</v>
      </c>
      <c r="D82" s="57" t="n">
        <f aca="false">SUM(I82+P82+W82+AD82+AK82+AR82+AY82+BF82+BM82+BT82)</f>
        <v>30</v>
      </c>
      <c r="E82" s="57" t="n">
        <f aca="false">SUM(J82+Q82+X82+AE82+AL82+AS82+AZ82+BG82+BN82+BU82)</f>
        <v>0</v>
      </c>
      <c r="F82" s="57" t="n">
        <f aca="false">SUM(K82+R82+Y82+AF82+AM82+AT82+BA82+BH82+BO82+BV82)</f>
        <v>0</v>
      </c>
      <c r="G82" s="57" t="n">
        <f aca="false">SUM(L82+S82+Z82+AG82+AN82+AU82+BB82+BI82+BP82+BW82)</f>
        <v>15</v>
      </c>
      <c r="H82" s="57" t="n">
        <f aca="false">SUM(M82+T82+AA82+AH82+AO82+AV82+BC82+BJ82+BQ82+BX82)</f>
        <v>0</v>
      </c>
      <c r="I82" s="74"/>
      <c r="J82" s="74"/>
      <c r="K82" s="74"/>
      <c r="L82" s="74"/>
      <c r="M82" s="74"/>
      <c r="N82" s="60"/>
      <c r="O82" s="97"/>
      <c r="P82" s="60"/>
      <c r="Q82" s="74"/>
      <c r="R82" s="60"/>
      <c r="S82" s="60"/>
      <c r="T82" s="60"/>
      <c r="U82" s="96"/>
      <c r="V82" s="97"/>
      <c r="W82" s="95"/>
      <c r="X82" s="60"/>
      <c r="Y82" s="60"/>
      <c r="Z82" s="60"/>
      <c r="AA82" s="60"/>
      <c r="AB82" s="60"/>
      <c r="AC82" s="97"/>
      <c r="AD82" s="36"/>
      <c r="AE82" s="57"/>
      <c r="AF82" s="57"/>
      <c r="AG82" s="57"/>
      <c r="AH82" s="57"/>
      <c r="AI82" s="57"/>
      <c r="AJ82" s="61"/>
      <c r="AK82" s="36"/>
      <c r="AL82" s="57"/>
      <c r="AM82" s="57"/>
      <c r="AN82" s="57"/>
      <c r="AO82" s="57"/>
      <c r="AP82" s="57"/>
      <c r="AQ82" s="61"/>
      <c r="AR82" s="75" t="n">
        <v>30</v>
      </c>
      <c r="AS82" s="74"/>
      <c r="AT82" s="74"/>
      <c r="AU82" s="74" t="n">
        <v>15</v>
      </c>
      <c r="AV82" s="74"/>
      <c r="AW82" s="57" t="s">
        <v>40</v>
      </c>
      <c r="AX82" s="61" t="n">
        <v>2</v>
      </c>
      <c r="AY82" s="75"/>
      <c r="AZ82" s="74"/>
      <c r="BA82" s="74"/>
      <c r="BB82" s="57"/>
      <c r="BC82" s="74"/>
      <c r="BD82" s="57"/>
      <c r="BE82" s="57"/>
      <c r="BF82" s="62"/>
      <c r="BG82" s="63"/>
      <c r="BH82" s="63"/>
      <c r="BI82" s="63"/>
      <c r="BJ82" s="63"/>
      <c r="BK82" s="64"/>
      <c r="BL82" s="90"/>
      <c r="BM82" s="66"/>
      <c r="BN82" s="63"/>
      <c r="BO82" s="63"/>
      <c r="BP82" s="63"/>
      <c r="BQ82" s="63"/>
      <c r="BR82" s="64"/>
      <c r="BS82" s="90"/>
      <c r="BT82" s="66"/>
      <c r="BU82" s="63"/>
      <c r="BV82" s="63"/>
      <c r="BW82" s="63"/>
      <c r="BX82" s="63"/>
      <c r="BY82" s="64"/>
      <c r="BZ82" s="90"/>
    </row>
    <row r="83" s="30" customFormat="true" ht="20.25" hidden="false" customHeight="true" outlineLevel="0" collapsed="false">
      <c r="A83" s="60" t="n">
        <v>8</v>
      </c>
      <c r="B83" s="76" t="s">
        <v>112</v>
      </c>
      <c r="C83" s="57" t="n">
        <f aca="false">D83+E83+F83+G83+H83</f>
        <v>45</v>
      </c>
      <c r="D83" s="57" t="n">
        <f aca="false">SUM(I83+P83+W83+AD83+AK83+AR83+AY83+BF83+BM83+BT83)</f>
        <v>30</v>
      </c>
      <c r="E83" s="57" t="n">
        <f aca="false">SUM(J83+Q83+X83+AE83+AL83+AS83+AZ83+BG83+BN83+BU83)</f>
        <v>0</v>
      </c>
      <c r="F83" s="57" t="n">
        <f aca="false">SUM(K83+R83+Y83+AF83+AM83+AT83+BA83+BH83+BO83+BV83)</f>
        <v>0</v>
      </c>
      <c r="G83" s="57" t="n">
        <f aca="false">SUM(L83+S83+Z83+AG83+AN83+AU83+BB83+BI83+BP83+BW83)</f>
        <v>15</v>
      </c>
      <c r="H83" s="57" t="n">
        <f aca="false">SUM(M83+T83+AA83+AH83+AO83+AV83+BC83+BJ83+BQ83+BX83)</f>
        <v>0</v>
      </c>
      <c r="I83" s="74"/>
      <c r="J83" s="74"/>
      <c r="K83" s="74"/>
      <c r="L83" s="74"/>
      <c r="M83" s="74"/>
      <c r="N83" s="60"/>
      <c r="O83" s="97"/>
      <c r="P83" s="60"/>
      <c r="Q83" s="74"/>
      <c r="R83" s="60"/>
      <c r="S83" s="60"/>
      <c r="T83" s="60"/>
      <c r="U83" s="96"/>
      <c r="V83" s="97"/>
      <c r="W83" s="95"/>
      <c r="X83" s="60"/>
      <c r="Y83" s="60"/>
      <c r="Z83" s="60"/>
      <c r="AA83" s="60"/>
      <c r="AB83" s="60"/>
      <c r="AC83" s="97"/>
      <c r="AD83" s="36"/>
      <c r="AE83" s="57"/>
      <c r="AF83" s="57"/>
      <c r="AG83" s="57"/>
      <c r="AH83" s="57"/>
      <c r="AI83" s="57"/>
      <c r="AJ83" s="61"/>
      <c r="AK83" s="36"/>
      <c r="AL83" s="57"/>
      <c r="AM83" s="57"/>
      <c r="AN83" s="57"/>
      <c r="AO83" s="57"/>
      <c r="AP83" s="57"/>
      <c r="AQ83" s="61"/>
      <c r="AR83" s="36"/>
      <c r="AS83" s="57"/>
      <c r="AT83" s="57"/>
      <c r="AU83" s="57"/>
      <c r="AV83" s="57"/>
      <c r="AW83" s="57"/>
      <c r="AX83" s="61"/>
      <c r="AY83" s="75" t="n">
        <v>30</v>
      </c>
      <c r="AZ83" s="74" t="n">
        <v>0</v>
      </c>
      <c r="BA83" s="74"/>
      <c r="BB83" s="57" t="n">
        <v>15</v>
      </c>
      <c r="BC83" s="74"/>
      <c r="BD83" s="57" t="s">
        <v>40</v>
      </c>
      <c r="BE83" s="57" t="n">
        <v>2</v>
      </c>
      <c r="BF83" s="62"/>
      <c r="BG83" s="63"/>
      <c r="BH83" s="63"/>
      <c r="BI83" s="63"/>
      <c r="BJ83" s="63"/>
      <c r="BK83" s="64"/>
      <c r="BL83" s="90"/>
      <c r="BM83" s="66"/>
      <c r="BN83" s="63"/>
      <c r="BO83" s="63"/>
      <c r="BP83" s="63"/>
      <c r="BQ83" s="63"/>
      <c r="BR83" s="64"/>
      <c r="BS83" s="90"/>
      <c r="BT83" s="66"/>
      <c r="BU83" s="63"/>
      <c r="BV83" s="63"/>
      <c r="BW83" s="63"/>
      <c r="BX83" s="63"/>
      <c r="BY83" s="64"/>
      <c r="BZ83" s="90"/>
    </row>
    <row r="84" s="30" customFormat="true" ht="20.25" hidden="false" customHeight="true" outlineLevel="0" collapsed="false">
      <c r="A84" s="60" t="n">
        <v>9</v>
      </c>
      <c r="B84" s="76" t="s">
        <v>113</v>
      </c>
      <c r="C84" s="57" t="n">
        <f aca="false">D84+E84+F84+G84+H84</f>
        <v>30</v>
      </c>
      <c r="D84" s="57" t="n">
        <f aca="false">SUM(I84+P84+W84+AD84+AK84+AR84+AY84+BF84+BM84+BT84)</f>
        <v>15</v>
      </c>
      <c r="E84" s="57" t="n">
        <f aca="false">SUM(J84+Q84+X84+AE84+AL84+AS84+AZ84+BG84+BN84+BU84)</f>
        <v>0</v>
      </c>
      <c r="F84" s="57" t="n">
        <f aca="false">SUM(K84+R84+Y84+AF84+AM84+AT84+BA84+BH84+BO84+BV84)</f>
        <v>0</v>
      </c>
      <c r="G84" s="57" t="n">
        <f aca="false">SUM(L84+S84+Z84+AG84+AN84+AU84+BB84+BI84+BP84+BW84)</f>
        <v>15</v>
      </c>
      <c r="H84" s="57" t="n">
        <f aca="false">SUM(M84+T84+AA84+AH84+AO84+AV84+BC84+BJ84+BQ84+BX84)</f>
        <v>0</v>
      </c>
      <c r="I84" s="74"/>
      <c r="J84" s="74"/>
      <c r="K84" s="74"/>
      <c r="L84" s="74"/>
      <c r="M84" s="74"/>
      <c r="N84" s="60"/>
      <c r="O84" s="97"/>
      <c r="P84" s="60"/>
      <c r="Q84" s="74"/>
      <c r="R84" s="60"/>
      <c r="S84" s="60"/>
      <c r="T84" s="60"/>
      <c r="U84" s="96"/>
      <c r="V84" s="97"/>
      <c r="W84" s="95"/>
      <c r="X84" s="60"/>
      <c r="Y84" s="60"/>
      <c r="Z84" s="60"/>
      <c r="AA84" s="60"/>
      <c r="AB84" s="60"/>
      <c r="AC84" s="97"/>
      <c r="AD84" s="36"/>
      <c r="AE84" s="57"/>
      <c r="AF84" s="57"/>
      <c r="AG84" s="57"/>
      <c r="AH84" s="57"/>
      <c r="AI84" s="57"/>
      <c r="AJ84" s="61"/>
      <c r="AK84" s="36"/>
      <c r="AL84" s="57"/>
      <c r="AM84" s="57"/>
      <c r="AN84" s="57"/>
      <c r="AO84" s="57"/>
      <c r="AP84" s="57"/>
      <c r="AQ84" s="61"/>
      <c r="AR84" s="36"/>
      <c r="AS84" s="57"/>
      <c r="AT84" s="57"/>
      <c r="AU84" s="57"/>
      <c r="AV84" s="57"/>
      <c r="AW84" s="57"/>
      <c r="AX84" s="61"/>
      <c r="AY84" s="75" t="n">
        <v>15</v>
      </c>
      <c r="AZ84" s="74" t="n">
        <v>0</v>
      </c>
      <c r="BA84" s="74"/>
      <c r="BB84" s="57" t="n">
        <v>15</v>
      </c>
      <c r="BC84" s="74"/>
      <c r="BD84" s="57" t="s">
        <v>40</v>
      </c>
      <c r="BE84" s="57" t="n">
        <v>2</v>
      </c>
      <c r="BF84" s="62"/>
      <c r="BG84" s="63"/>
      <c r="BH84" s="63"/>
      <c r="BI84" s="63"/>
      <c r="BJ84" s="63"/>
      <c r="BK84" s="64"/>
      <c r="BL84" s="90"/>
      <c r="BM84" s="66"/>
      <c r="BN84" s="63"/>
      <c r="BO84" s="63"/>
      <c r="BP84" s="63"/>
      <c r="BQ84" s="63"/>
      <c r="BR84" s="64"/>
      <c r="BS84" s="90"/>
      <c r="BT84" s="66"/>
      <c r="BU84" s="63"/>
      <c r="BV84" s="63"/>
      <c r="BW84" s="63"/>
      <c r="BX84" s="63"/>
      <c r="BY84" s="64"/>
      <c r="BZ84" s="90"/>
    </row>
    <row r="85" s="30" customFormat="true" ht="20.25" hidden="false" customHeight="true" outlineLevel="0" collapsed="false">
      <c r="A85" s="60" t="n">
        <v>10</v>
      </c>
      <c r="B85" s="76" t="s">
        <v>103</v>
      </c>
      <c r="C85" s="57" t="n">
        <f aca="false">D85+E85+F85+G85+H85</f>
        <v>45</v>
      </c>
      <c r="D85" s="57" t="n">
        <f aca="false">SUM(I85+P85+W85+AD85+AK85+AR85+AY85+BF85+BM85+BT85)</f>
        <v>0</v>
      </c>
      <c r="E85" s="57" t="n">
        <f aca="false">SUM(J85+Q85+X85+AE85+AL85+AS85+AZ85+BG85+BN85+BU85)</f>
        <v>0</v>
      </c>
      <c r="F85" s="57" t="n">
        <f aca="false">SUM(K85+R85+Y85+AF85+AM85+AT85+BA85+BH85+BO85+BV85)</f>
        <v>0</v>
      </c>
      <c r="G85" s="57" t="n">
        <f aca="false">SUM(L85+S85+Z85+AG85+AN85+AU85+BB85+BI85+BP85+BW85)</f>
        <v>0</v>
      </c>
      <c r="H85" s="57" t="n">
        <f aca="false">SUM(M85+T85+AA85+AH85+AO85+AV85+BC85+BJ85+BQ85+BX85)</f>
        <v>45</v>
      </c>
      <c r="I85" s="74"/>
      <c r="J85" s="74"/>
      <c r="K85" s="74"/>
      <c r="L85" s="74"/>
      <c r="M85" s="74"/>
      <c r="N85" s="60"/>
      <c r="O85" s="97"/>
      <c r="P85" s="60"/>
      <c r="Q85" s="74"/>
      <c r="R85" s="60"/>
      <c r="S85" s="60"/>
      <c r="T85" s="60"/>
      <c r="U85" s="96"/>
      <c r="V85" s="97"/>
      <c r="W85" s="95"/>
      <c r="X85" s="60"/>
      <c r="Y85" s="60"/>
      <c r="Z85" s="60"/>
      <c r="AA85" s="60"/>
      <c r="AB85" s="60"/>
      <c r="AC85" s="97"/>
      <c r="AD85" s="36"/>
      <c r="AE85" s="57"/>
      <c r="AF85" s="57"/>
      <c r="AG85" s="57"/>
      <c r="AH85" s="57"/>
      <c r="AI85" s="57"/>
      <c r="AJ85" s="61"/>
      <c r="AK85" s="36"/>
      <c r="AL85" s="57"/>
      <c r="AM85" s="57"/>
      <c r="AN85" s="57"/>
      <c r="AO85" s="57" t="n">
        <v>15</v>
      </c>
      <c r="AP85" s="57" t="s">
        <v>40</v>
      </c>
      <c r="AQ85" s="61" t="n">
        <v>2</v>
      </c>
      <c r="AR85" s="36"/>
      <c r="AS85" s="57"/>
      <c r="AT85" s="57"/>
      <c r="AU85" s="57"/>
      <c r="AV85" s="57" t="n">
        <v>15</v>
      </c>
      <c r="AW85" s="57" t="s">
        <v>40</v>
      </c>
      <c r="AX85" s="57" t="n">
        <v>2</v>
      </c>
      <c r="AY85" s="57"/>
      <c r="AZ85" s="57"/>
      <c r="BA85" s="57"/>
      <c r="BB85" s="57"/>
      <c r="BC85" s="57" t="n">
        <v>15</v>
      </c>
      <c r="BD85" s="57" t="s">
        <v>40</v>
      </c>
      <c r="BE85" s="57" t="n">
        <v>2</v>
      </c>
      <c r="BF85" s="62"/>
      <c r="BG85" s="63"/>
      <c r="BH85" s="63"/>
      <c r="BI85" s="63"/>
      <c r="BJ85" s="63"/>
      <c r="BK85" s="64"/>
      <c r="BL85" s="90"/>
      <c r="BM85" s="66"/>
      <c r="BN85" s="63"/>
      <c r="BO85" s="63"/>
      <c r="BP85" s="63"/>
      <c r="BQ85" s="63"/>
      <c r="BR85" s="64"/>
      <c r="BS85" s="90"/>
      <c r="BT85" s="66"/>
      <c r="BU85" s="63"/>
      <c r="BV85" s="63"/>
      <c r="BW85" s="63"/>
      <c r="BX85" s="63"/>
      <c r="BY85" s="64"/>
      <c r="BZ85" s="90"/>
    </row>
    <row r="86" s="103" customFormat="true" ht="10.5" hidden="false" customHeight="true" outlineLevel="0" collapsed="false">
      <c r="A86" s="91"/>
      <c r="B86" s="102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54"/>
    </row>
    <row r="87" s="56" customFormat="true" ht="14.25" hidden="true" customHeight="true" outlineLevel="0" collapsed="false">
      <c r="A87" s="104" t="n">
        <v>15</v>
      </c>
      <c r="B87" s="105" t="s">
        <v>114</v>
      </c>
      <c r="C87" s="106" t="n">
        <f aca="false">D87+E87+F87+G87+H87</f>
        <v>0</v>
      </c>
      <c r="D87" s="106" t="n">
        <f aca="false">SUM(I87+P87+W87+AD87+AK87+AR87+AY87+BF87+BM87+BT87)</f>
        <v>0</v>
      </c>
      <c r="E87" s="106" t="n">
        <f aca="false">SUM(J87+Q87+X87+AE87+AL87+AS87+AZ87+BG87+BN87+BU87)</f>
        <v>0</v>
      </c>
      <c r="F87" s="106" t="n">
        <f aca="false">SUM(K87+R87+Y87+AF87+AM87+AT87+BA87+BH87+BO87+BV87)</f>
        <v>0</v>
      </c>
      <c r="G87" s="106" t="n">
        <f aca="false">SUM(L87+S87+Z87+AG87+AN87+AU87+BB87+BI87+BP87+BW87)</f>
        <v>0</v>
      </c>
      <c r="H87" s="106" t="n">
        <f aca="false">SUM(M87+T87+AA87+AH87+AO87+AV87+BC87+BJ87+BQ87+BX87)</f>
        <v>0</v>
      </c>
      <c r="I87" s="107"/>
      <c r="J87" s="108"/>
      <c r="K87" s="108"/>
      <c r="L87" s="108"/>
      <c r="M87" s="108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7"/>
      <c r="BG87" s="108"/>
      <c r="BH87" s="108"/>
      <c r="BI87" s="108"/>
      <c r="BJ87" s="108"/>
      <c r="BK87" s="109"/>
      <c r="BL87" s="110"/>
      <c r="BM87" s="111"/>
      <c r="BN87" s="108"/>
      <c r="BO87" s="108"/>
      <c r="BP87" s="108"/>
      <c r="BQ87" s="108"/>
      <c r="BR87" s="109"/>
      <c r="BS87" s="110"/>
      <c r="BT87" s="111"/>
      <c r="BU87" s="108"/>
      <c r="BV87" s="108"/>
      <c r="BW87" s="108"/>
      <c r="BX87" s="108"/>
      <c r="BY87" s="109"/>
      <c r="BZ87" s="110"/>
      <c r="CA87" s="54"/>
      <c r="CB87" s="54"/>
      <c r="CC87" s="54"/>
    </row>
    <row r="88" s="56" customFormat="true" ht="14.25" hidden="true" customHeight="true" outlineLevel="0" collapsed="false">
      <c r="A88" s="104" t="n">
        <v>16</v>
      </c>
      <c r="B88" s="105" t="s">
        <v>103</v>
      </c>
      <c r="C88" s="106" t="n">
        <f aca="false">D88+E88+F88+G88+H88</f>
        <v>0</v>
      </c>
      <c r="D88" s="106" t="n">
        <f aca="false">SUM(I88+P88+W88+AD88+AK88+AR88+AY88+BF88+BM88+BT88)</f>
        <v>0</v>
      </c>
      <c r="E88" s="106" t="n">
        <f aca="false">SUM(J88+Q88+X88+AE88+AL88+AS88+AZ88+BG88+BN88+BU88)</f>
        <v>0</v>
      </c>
      <c r="F88" s="106" t="n">
        <f aca="false">SUM(K88+R88+Y88+AF88+AM88+AT88+BA88+BH88+BO88+BV88)</f>
        <v>0</v>
      </c>
      <c r="G88" s="106" t="n">
        <f aca="false">SUM(L88+S88+Z88+AG88+AN88+AU88+BB88+BI88+BP88+BW88)</f>
        <v>0</v>
      </c>
      <c r="H88" s="106" t="n">
        <f aca="false">SUM(M88+T88+AA88+AH88+AO88+AV88+BC88+BJ88+BQ88+BX88)</f>
        <v>0</v>
      </c>
      <c r="I88" s="112"/>
      <c r="J88" s="113"/>
      <c r="K88" s="113"/>
      <c r="L88" s="113"/>
      <c r="M88" s="113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7"/>
      <c r="BG88" s="108"/>
      <c r="BH88" s="108"/>
      <c r="BI88" s="108"/>
      <c r="BJ88" s="108"/>
      <c r="BK88" s="109"/>
      <c r="BL88" s="110"/>
      <c r="BM88" s="111"/>
      <c r="BN88" s="108"/>
      <c r="BO88" s="108"/>
      <c r="BP88" s="108"/>
      <c r="BQ88" s="108"/>
      <c r="BR88" s="109"/>
      <c r="BS88" s="110"/>
      <c r="BT88" s="111"/>
      <c r="BU88" s="108"/>
      <c r="BV88" s="108"/>
      <c r="BW88" s="108"/>
      <c r="BX88" s="108"/>
      <c r="BY88" s="109"/>
      <c r="BZ88" s="110"/>
      <c r="CA88" s="54"/>
      <c r="CB88" s="54"/>
      <c r="CC88" s="54"/>
    </row>
    <row r="89" s="118" customFormat="true" ht="11.25" hidden="false" customHeight="true" outlineLevel="0" collapsed="false">
      <c r="A89" s="91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6"/>
      <c r="CA89" s="117"/>
      <c r="CB89" s="117"/>
      <c r="CC89" s="117"/>
    </row>
    <row r="90" s="118" customFormat="true" ht="11.25" hidden="true" customHeight="true" outlineLevel="0" collapsed="false">
      <c r="A90" s="91"/>
      <c r="B90" s="114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6"/>
      <c r="CA90" s="117"/>
      <c r="CB90" s="117"/>
      <c r="CC90" s="117"/>
    </row>
    <row r="91" s="123" customFormat="true" ht="12.75" hidden="true" customHeight="false" outlineLevel="0" collapsed="false">
      <c r="A91" s="91"/>
      <c r="B91" s="119"/>
      <c r="C91" s="120" t="n">
        <f aca="false">SUM(C92:C107)</f>
        <v>0</v>
      </c>
      <c r="D91" s="120" t="n">
        <f aca="false">SUM(D92:D107)</f>
        <v>0</v>
      </c>
      <c r="E91" s="120" t="n">
        <f aca="false">SUM(E92:E107)</f>
        <v>0</v>
      </c>
      <c r="F91" s="120" t="n">
        <f aca="false">SUM(F92:F107)</f>
        <v>0</v>
      </c>
      <c r="G91" s="120" t="n">
        <f aca="false">SUM(G92:G107)</f>
        <v>0</v>
      </c>
      <c r="H91" s="120" t="n">
        <f aca="false">SUM(H92:H107)</f>
        <v>0</v>
      </c>
      <c r="I91" s="120" t="n">
        <f aca="false">SUM(I92:I107)</f>
        <v>0</v>
      </c>
      <c r="J91" s="120" t="n">
        <f aca="false">SUM(J92:J107)</f>
        <v>0</v>
      </c>
      <c r="K91" s="120" t="n">
        <f aca="false">SUM(K92:K107)</f>
        <v>0</v>
      </c>
      <c r="L91" s="120" t="n">
        <f aca="false">SUM(L92:L107)</f>
        <v>0</v>
      </c>
      <c r="M91" s="120" t="n">
        <f aca="false">SUM(M92:M107)</f>
        <v>0</v>
      </c>
      <c r="N91" s="121" t="n">
        <f aca="false">COUNTIF(N92:N107,"E")</f>
        <v>0</v>
      </c>
      <c r="O91" s="121" t="n">
        <f aca="false">SUM(O92:O107)</f>
        <v>0</v>
      </c>
      <c r="P91" s="120" t="n">
        <f aca="false">SUM(P92:P107)</f>
        <v>0</v>
      </c>
      <c r="Q91" s="120" t="n">
        <f aca="false">SUM(Q92:Q107)</f>
        <v>0</v>
      </c>
      <c r="R91" s="120" t="n">
        <f aca="false">SUM(R92:R107)</f>
        <v>0</v>
      </c>
      <c r="S91" s="120" t="n">
        <f aca="false">SUM(S92:S107)</f>
        <v>0</v>
      </c>
      <c r="T91" s="120" t="n">
        <f aca="false">SUM(T92:T107)</f>
        <v>0</v>
      </c>
      <c r="U91" s="121" t="n">
        <f aca="false">COUNTIF(U92:U107,"E")</f>
        <v>0</v>
      </c>
      <c r="V91" s="122" t="n">
        <f aca="false">SUM(V92:V107)</f>
        <v>0</v>
      </c>
      <c r="W91" s="120" t="n">
        <f aca="false">SUM(W92:W107)</f>
        <v>0</v>
      </c>
      <c r="X91" s="120" t="n">
        <f aca="false">SUM(X92:X107)</f>
        <v>0</v>
      </c>
      <c r="Y91" s="120" t="n">
        <f aca="false">SUM(Y92:Y107)</f>
        <v>0</v>
      </c>
      <c r="Z91" s="120" t="n">
        <f aca="false">SUM(Z92:Z107)</f>
        <v>0</v>
      </c>
      <c r="AA91" s="120" t="n">
        <f aca="false">SUM(AA92:AA107)</f>
        <v>0</v>
      </c>
      <c r="AB91" s="121" t="n">
        <f aca="false">COUNTIF(AB92:AB107,"E")</f>
        <v>0</v>
      </c>
      <c r="AC91" s="122" t="n">
        <f aca="false">SUM(AC92:AC107)</f>
        <v>0</v>
      </c>
      <c r="AD91" s="120" t="n">
        <f aca="false">SUM(AD92:AD107)</f>
        <v>0</v>
      </c>
      <c r="AE91" s="120" t="n">
        <f aca="false">SUM(AE92:AE107)</f>
        <v>0</v>
      </c>
      <c r="AF91" s="120" t="n">
        <f aca="false">SUM(AF92:AF107)</f>
        <v>0</v>
      </c>
      <c r="AG91" s="120" t="n">
        <f aca="false">SUM(AG92:AG107)</f>
        <v>0</v>
      </c>
      <c r="AH91" s="120" t="n">
        <f aca="false">SUM(AH92:AH107)</f>
        <v>0</v>
      </c>
      <c r="AI91" s="121" t="n">
        <f aca="false">COUNTIF(AI92:AI107,"E")</f>
        <v>0</v>
      </c>
      <c r="AJ91" s="122" t="n">
        <f aca="false">SUM(AJ92:AJ107)</f>
        <v>0</v>
      </c>
      <c r="AK91" s="120" t="n">
        <f aca="false">SUM(AK92:AK107)</f>
        <v>0</v>
      </c>
      <c r="AL91" s="120" t="n">
        <f aca="false">SUM(AL92:AL107)</f>
        <v>0</v>
      </c>
      <c r="AM91" s="120" t="n">
        <f aca="false">SUM(AM92:AM107)</f>
        <v>0</v>
      </c>
      <c r="AN91" s="120" t="n">
        <f aca="false">SUM(AN92:AN107)</f>
        <v>0</v>
      </c>
      <c r="AO91" s="120" t="n">
        <f aca="false">SUM(AO92:AO107)</f>
        <v>0</v>
      </c>
      <c r="AP91" s="121" t="n">
        <f aca="false">COUNTIF(AP92:AP107,"E")</f>
        <v>0</v>
      </c>
      <c r="AQ91" s="122" t="n">
        <f aca="false">SUM(AQ92:AQ107)</f>
        <v>0</v>
      </c>
      <c r="AR91" s="120" t="n">
        <f aca="false">SUM(AR92:AR107)</f>
        <v>0</v>
      </c>
      <c r="AS91" s="120" t="n">
        <f aca="false">SUM(AS92:AS107)</f>
        <v>0</v>
      </c>
      <c r="AT91" s="120" t="n">
        <f aca="false">SUM(AT92:AT107)</f>
        <v>0</v>
      </c>
      <c r="AU91" s="120" t="n">
        <f aca="false">SUM(AU92:AU107)</f>
        <v>0</v>
      </c>
      <c r="AV91" s="120" t="n">
        <f aca="false">SUM(AV92:AV107)</f>
        <v>0</v>
      </c>
      <c r="AW91" s="121" t="n">
        <f aca="false">COUNTIF(AW92:AW107,"E")</f>
        <v>0</v>
      </c>
      <c r="AX91" s="122" t="n">
        <f aca="false">SUM(AX92:AX107)</f>
        <v>0</v>
      </c>
      <c r="AY91" s="120" t="n">
        <f aca="false">SUM(AY92:AY107)</f>
        <v>0</v>
      </c>
      <c r="AZ91" s="120" t="n">
        <f aca="false">SUM(AZ92:AZ107)</f>
        <v>0</v>
      </c>
      <c r="BA91" s="120" t="n">
        <f aca="false">SUM(BA92:BA107)</f>
        <v>0</v>
      </c>
      <c r="BB91" s="120" t="n">
        <f aca="false">SUM(BB92:BB107)</f>
        <v>0</v>
      </c>
      <c r="BC91" s="120" t="n">
        <f aca="false">SUM(BC92:BC107)</f>
        <v>0</v>
      </c>
      <c r="BD91" s="121" t="n">
        <f aca="false">COUNTIF(BD92:BD107,"E")</f>
        <v>0</v>
      </c>
      <c r="BE91" s="121" t="n">
        <f aca="false">SUM(BE92:BE107)</f>
        <v>0</v>
      </c>
      <c r="BF91" s="120" t="n">
        <f aca="false">SUM(BF92:BF107)</f>
        <v>0</v>
      </c>
      <c r="BG91" s="120" t="n">
        <f aca="false">SUM(BG92:BG107)</f>
        <v>0</v>
      </c>
      <c r="BH91" s="120" t="n">
        <f aca="false">SUM(BH92:BH107)</f>
        <v>0</v>
      </c>
      <c r="BI91" s="120" t="n">
        <f aca="false">SUM(BI92:BI107)</f>
        <v>0</v>
      </c>
      <c r="BJ91" s="120" t="n">
        <f aca="false">SUM(BJ92:BJ107)</f>
        <v>0</v>
      </c>
      <c r="BK91" s="121" t="n">
        <f aca="false">COUNTIF(BK92:BK107,"E")</f>
        <v>0</v>
      </c>
      <c r="BL91" s="121" t="n">
        <f aca="false">SUM(BL92:BL107)</f>
        <v>0</v>
      </c>
      <c r="BM91" s="120" t="n">
        <f aca="false">SUM(BM92:BM107)</f>
        <v>0</v>
      </c>
      <c r="BN91" s="120" t="n">
        <f aca="false">SUM(BN92:BN107)</f>
        <v>0</v>
      </c>
      <c r="BO91" s="120" t="n">
        <f aca="false">SUM(BO92:BO107)</f>
        <v>0</v>
      </c>
      <c r="BP91" s="120" t="n">
        <f aca="false">SUM(BP92:BP107)</f>
        <v>0</v>
      </c>
      <c r="BQ91" s="120" t="n">
        <f aca="false">SUM(BQ92:BQ107)</f>
        <v>0</v>
      </c>
      <c r="BR91" s="121" t="n">
        <f aca="false">COUNTIF(BR92:BR107,"E")</f>
        <v>0</v>
      </c>
      <c r="BS91" s="121" t="n">
        <f aca="false">SUM(BS92:BS107)</f>
        <v>0</v>
      </c>
      <c r="BT91" s="120" t="n">
        <f aca="false">SUM(BT92:BT107)</f>
        <v>0</v>
      </c>
      <c r="BU91" s="120" t="n">
        <f aca="false">SUM(BU92:BU107)</f>
        <v>0</v>
      </c>
      <c r="BV91" s="120" t="n">
        <f aca="false">SUM(BV92:BV107)</f>
        <v>0</v>
      </c>
      <c r="BW91" s="120" t="n">
        <f aca="false">SUM(BW92:BW107)</f>
        <v>0</v>
      </c>
      <c r="BX91" s="120" t="n">
        <f aca="false">SUM(BX92:BX107)</f>
        <v>0</v>
      </c>
      <c r="BY91" s="121" t="n">
        <f aca="false">COUNTIF(BY92:BY107,"E")</f>
        <v>0</v>
      </c>
      <c r="BZ91" s="121" t="n">
        <f aca="false">SUM(BZ92:BZ107)</f>
        <v>0</v>
      </c>
      <c r="CA91" s="117"/>
      <c r="CB91" s="117"/>
      <c r="CC91" s="117"/>
    </row>
    <row r="92" s="56" customFormat="true" ht="12.75" hidden="true" customHeight="false" outlineLevel="0" collapsed="false">
      <c r="A92" s="91"/>
      <c r="B92" s="124"/>
      <c r="C92" s="106" t="n">
        <f aca="false">D92+E92+F92+G92+H92</f>
        <v>0</v>
      </c>
      <c r="D92" s="125" t="n">
        <f aca="false">SUM(I92+P92+W92+AD92+AK92+AR92+AY92+BF92+BM92+BT92)</f>
        <v>0</v>
      </c>
      <c r="E92" s="126" t="n">
        <f aca="false">SUM(J92+Q92+X92+AE92+AL92+AS92+AZ92+BG92+BN92+BU92)</f>
        <v>0</v>
      </c>
      <c r="F92" s="126" t="n">
        <f aca="false">SUM(K92+R92+Y92+AF92+AM92+AT92+BA92+BH92+BO92+BV92)</f>
        <v>0</v>
      </c>
      <c r="G92" s="126" t="n">
        <f aca="false">SUM(L92+S92+Z92+AG92+AN92+AU92+BB92+BI92+BP92+BW92)</f>
        <v>0</v>
      </c>
      <c r="H92" s="127" t="n">
        <f aca="false">SUM(M92+T92+AA92+AH92+AO92+AV92+BC92+BJ92+BQ92+BX92)</f>
        <v>0</v>
      </c>
      <c r="I92" s="111"/>
      <c r="J92" s="108"/>
      <c r="K92" s="108"/>
      <c r="L92" s="108"/>
      <c r="M92" s="108"/>
      <c r="N92" s="109"/>
      <c r="O92" s="128"/>
      <c r="P92" s="111"/>
      <c r="Q92" s="108"/>
      <c r="R92" s="108"/>
      <c r="S92" s="108"/>
      <c r="T92" s="108"/>
      <c r="U92" s="109"/>
      <c r="V92" s="128"/>
      <c r="W92" s="111"/>
      <c r="X92" s="108"/>
      <c r="Y92" s="108"/>
      <c r="Z92" s="108"/>
      <c r="AA92" s="108"/>
      <c r="AB92" s="109"/>
      <c r="AC92" s="128"/>
      <c r="AD92" s="111"/>
      <c r="AE92" s="108"/>
      <c r="AF92" s="108"/>
      <c r="AG92" s="108"/>
      <c r="AH92" s="108"/>
      <c r="AI92" s="109"/>
      <c r="AJ92" s="128"/>
      <c r="AK92" s="111"/>
      <c r="AL92" s="108"/>
      <c r="AM92" s="108"/>
      <c r="AN92" s="108"/>
      <c r="AO92" s="108"/>
      <c r="AP92" s="109"/>
      <c r="AQ92" s="128"/>
      <c r="AR92" s="111"/>
      <c r="AS92" s="108"/>
      <c r="AT92" s="108"/>
      <c r="AU92" s="108"/>
      <c r="AV92" s="108"/>
      <c r="AW92" s="109"/>
      <c r="AX92" s="128"/>
      <c r="AY92" s="111"/>
      <c r="AZ92" s="108"/>
      <c r="BA92" s="108"/>
      <c r="BB92" s="108"/>
      <c r="BC92" s="108"/>
      <c r="BD92" s="109"/>
      <c r="BE92" s="128"/>
      <c r="BF92" s="111"/>
      <c r="BG92" s="108"/>
      <c r="BH92" s="108"/>
      <c r="BI92" s="108"/>
      <c r="BJ92" s="108"/>
      <c r="BK92" s="109"/>
      <c r="BL92" s="110"/>
      <c r="BM92" s="111"/>
      <c r="BN92" s="108"/>
      <c r="BO92" s="108"/>
      <c r="BP92" s="108"/>
      <c r="BQ92" s="108"/>
      <c r="BR92" s="109"/>
      <c r="BS92" s="110"/>
      <c r="BT92" s="111"/>
      <c r="BU92" s="108"/>
      <c r="BV92" s="108"/>
      <c r="BW92" s="108"/>
      <c r="BX92" s="108"/>
      <c r="BY92" s="109"/>
      <c r="BZ92" s="110"/>
      <c r="CA92" s="54"/>
      <c r="CB92" s="54"/>
      <c r="CC92" s="54"/>
    </row>
    <row r="93" s="56" customFormat="true" ht="12.75" hidden="true" customHeight="false" outlineLevel="0" collapsed="false">
      <c r="A93" s="91"/>
      <c r="B93" s="124"/>
      <c r="C93" s="106" t="n">
        <f aca="false">D93+E93+F93+G93+H93</f>
        <v>0</v>
      </c>
      <c r="D93" s="129" t="n">
        <f aca="false">SUM(I93+P93+W93+AD93+AK93+AR93+AY93+BF93+BM93+BT93)</f>
        <v>0</v>
      </c>
      <c r="E93" s="130" t="n">
        <f aca="false">SUM(J93+Q93+X93+AE93+AL93+AS93+AZ93+BG93+BN93+BU93)</f>
        <v>0</v>
      </c>
      <c r="F93" s="130" t="n">
        <f aca="false">SUM(K93+R93+Y93+AF93+AM93+AT93+BA93+BH93+BO93+BV93)</f>
        <v>0</v>
      </c>
      <c r="G93" s="130" t="n">
        <f aca="false">SUM(L93+S93+Z93+AG93+AN93+AU93+BB93+BI93+BP93+BW93)</f>
        <v>0</v>
      </c>
      <c r="H93" s="131" t="n">
        <f aca="false">SUM(M93+T93+AA93+AH93+AO93+AV93+BC93+BJ93+BQ93+BX93)</f>
        <v>0</v>
      </c>
      <c r="I93" s="111"/>
      <c r="J93" s="108"/>
      <c r="K93" s="108"/>
      <c r="L93" s="108"/>
      <c r="M93" s="108"/>
      <c r="N93" s="132"/>
      <c r="O93" s="110"/>
      <c r="P93" s="111"/>
      <c r="Q93" s="108"/>
      <c r="R93" s="108"/>
      <c r="S93" s="108"/>
      <c r="T93" s="108"/>
      <c r="U93" s="109"/>
      <c r="V93" s="110"/>
      <c r="W93" s="111"/>
      <c r="X93" s="108"/>
      <c r="Y93" s="108"/>
      <c r="Z93" s="108"/>
      <c r="AA93" s="108"/>
      <c r="AB93" s="109"/>
      <c r="AC93" s="110"/>
      <c r="AD93" s="111"/>
      <c r="AE93" s="108"/>
      <c r="AF93" s="108"/>
      <c r="AG93" s="108"/>
      <c r="AH93" s="108"/>
      <c r="AI93" s="109"/>
      <c r="AJ93" s="110"/>
      <c r="AK93" s="111"/>
      <c r="AL93" s="108"/>
      <c r="AM93" s="108"/>
      <c r="AN93" s="108"/>
      <c r="AO93" s="108"/>
      <c r="AP93" s="109"/>
      <c r="AQ93" s="110"/>
      <c r="AR93" s="111"/>
      <c r="AS93" s="108"/>
      <c r="AT93" s="108"/>
      <c r="AU93" s="108"/>
      <c r="AV93" s="108"/>
      <c r="AW93" s="109"/>
      <c r="AX93" s="110"/>
      <c r="AY93" s="111"/>
      <c r="AZ93" s="108"/>
      <c r="BA93" s="108"/>
      <c r="BB93" s="108"/>
      <c r="BC93" s="108"/>
      <c r="BD93" s="109"/>
      <c r="BE93" s="110"/>
      <c r="BF93" s="111"/>
      <c r="BG93" s="108"/>
      <c r="BH93" s="108"/>
      <c r="BI93" s="108"/>
      <c r="BJ93" s="108"/>
      <c r="BK93" s="109"/>
      <c r="BL93" s="110"/>
      <c r="BM93" s="111"/>
      <c r="BN93" s="108"/>
      <c r="BO93" s="108"/>
      <c r="BP93" s="108"/>
      <c r="BQ93" s="108"/>
      <c r="BR93" s="109"/>
      <c r="BS93" s="110"/>
      <c r="BT93" s="111"/>
      <c r="BU93" s="108"/>
      <c r="BV93" s="108"/>
      <c r="BW93" s="108"/>
      <c r="BX93" s="108"/>
      <c r="BY93" s="109"/>
      <c r="BZ93" s="110"/>
      <c r="CA93" s="54"/>
      <c r="CB93" s="54"/>
      <c r="CC93" s="54"/>
    </row>
    <row r="94" s="56" customFormat="true" ht="12.75" hidden="true" customHeight="false" outlineLevel="0" collapsed="false">
      <c r="A94" s="91"/>
      <c r="B94" s="124"/>
      <c r="C94" s="106" t="n">
        <f aca="false">D94+E94+F94+G94+H94</f>
        <v>0</v>
      </c>
      <c r="D94" s="129" t="n">
        <f aca="false">SUM(I94+P94+W94+AD94+AK94+AR94+AY94+BF94+BM94+BT94)</f>
        <v>0</v>
      </c>
      <c r="E94" s="130" t="n">
        <f aca="false">SUM(J94+Q94+X94+AE94+AL94+AS94+AZ94+BG94+BN94+BU94)</f>
        <v>0</v>
      </c>
      <c r="F94" s="130" t="n">
        <f aca="false">SUM(K94+R94+Y94+AF94+AM94+AT94+BA94+BH94+BO94+BV94)</f>
        <v>0</v>
      </c>
      <c r="G94" s="130" t="n">
        <f aca="false">SUM(L94+S94+Z94+AG94+AN94+AU94+BB94+BI94+BP94+BW94)</f>
        <v>0</v>
      </c>
      <c r="H94" s="131" t="n">
        <f aca="false">SUM(M94+T94+AA94+AH94+AO94+AV94+BC94+BJ94+BQ94+BX94)</f>
        <v>0</v>
      </c>
      <c r="I94" s="111"/>
      <c r="J94" s="108"/>
      <c r="K94" s="108"/>
      <c r="L94" s="108"/>
      <c r="M94" s="108"/>
      <c r="N94" s="109"/>
      <c r="O94" s="133"/>
      <c r="P94" s="111"/>
      <c r="Q94" s="108"/>
      <c r="R94" s="108"/>
      <c r="S94" s="108"/>
      <c r="T94" s="108"/>
      <c r="U94" s="109"/>
      <c r="V94" s="133"/>
      <c r="W94" s="111"/>
      <c r="X94" s="108"/>
      <c r="Y94" s="108"/>
      <c r="Z94" s="108"/>
      <c r="AA94" s="108"/>
      <c r="AB94" s="109"/>
      <c r="AC94" s="133"/>
      <c r="AD94" s="111"/>
      <c r="AE94" s="108"/>
      <c r="AF94" s="108"/>
      <c r="AG94" s="108"/>
      <c r="AH94" s="108"/>
      <c r="AI94" s="109"/>
      <c r="AJ94" s="133"/>
      <c r="AK94" s="111"/>
      <c r="AL94" s="108"/>
      <c r="AM94" s="108"/>
      <c r="AN94" s="108"/>
      <c r="AO94" s="108"/>
      <c r="AP94" s="109"/>
      <c r="AQ94" s="133"/>
      <c r="AR94" s="111"/>
      <c r="AS94" s="108"/>
      <c r="AT94" s="108"/>
      <c r="AU94" s="108"/>
      <c r="AV94" s="108"/>
      <c r="AW94" s="109"/>
      <c r="AX94" s="133"/>
      <c r="AY94" s="111"/>
      <c r="AZ94" s="108"/>
      <c r="BA94" s="108"/>
      <c r="BB94" s="108"/>
      <c r="BC94" s="108"/>
      <c r="BD94" s="109"/>
      <c r="BE94" s="133"/>
      <c r="BF94" s="111"/>
      <c r="BG94" s="108"/>
      <c r="BH94" s="108"/>
      <c r="BI94" s="108"/>
      <c r="BJ94" s="108"/>
      <c r="BK94" s="109"/>
      <c r="BL94" s="133"/>
      <c r="BM94" s="111"/>
      <c r="BN94" s="108"/>
      <c r="BO94" s="108"/>
      <c r="BP94" s="108"/>
      <c r="BQ94" s="108"/>
      <c r="BR94" s="109"/>
      <c r="BS94" s="133"/>
      <c r="BT94" s="111"/>
      <c r="BU94" s="108"/>
      <c r="BV94" s="108"/>
      <c r="BW94" s="108"/>
      <c r="BX94" s="108"/>
      <c r="BY94" s="109"/>
      <c r="BZ94" s="133"/>
      <c r="CA94" s="54"/>
      <c r="CB94" s="54"/>
      <c r="CC94" s="54"/>
    </row>
    <row r="95" s="56" customFormat="true" ht="12.75" hidden="true" customHeight="false" outlineLevel="0" collapsed="false">
      <c r="A95" s="91"/>
      <c r="B95" s="124"/>
      <c r="C95" s="106" t="n">
        <f aca="false">D95+E95+F95+G95+H95</f>
        <v>0</v>
      </c>
      <c r="D95" s="129" t="n">
        <f aca="false">SUM(I95+P95+W95+AD95+AK95+AR95+AY95+BF95+BM95+BT95)</f>
        <v>0</v>
      </c>
      <c r="E95" s="130" t="n">
        <f aca="false">SUM(J95+Q95+X95+AE95+AL95+AS95+AZ95+BG95+BN95+BU95)</f>
        <v>0</v>
      </c>
      <c r="F95" s="130" t="n">
        <f aca="false">SUM(K95+R95+Y95+AF95+AM95+AT95+BA95+BH95+BO95+BV95)</f>
        <v>0</v>
      </c>
      <c r="G95" s="130" t="n">
        <f aca="false">SUM(L95+S95+Z95+AG95+AN95+AU95+BB95+BI95+BP95+BW95)</f>
        <v>0</v>
      </c>
      <c r="H95" s="131" t="n">
        <f aca="false">SUM(M95+T95+AA95+AH95+AO95+AV95+BC95+BJ95+BQ95+BX95)</f>
        <v>0</v>
      </c>
      <c r="I95" s="111"/>
      <c r="J95" s="108"/>
      <c r="K95" s="108"/>
      <c r="L95" s="108"/>
      <c r="M95" s="108"/>
      <c r="N95" s="109"/>
      <c r="O95" s="110"/>
      <c r="P95" s="111"/>
      <c r="Q95" s="108"/>
      <c r="R95" s="108"/>
      <c r="S95" s="108"/>
      <c r="T95" s="108"/>
      <c r="U95" s="109"/>
      <c r="V95" s="110"/>
      <c r="W95" s="111"/>
      <c r="X95" s="108"/>
      <c r="Y95" s="108"/>
      <c r="Z95" s="108"/>
      <c r="AA95" s="108"/>
      <c r="AB95" s="109"/>
      <c r="AC95" s="110"/>
      <c r="AD95" s="111"/>
      <c r="AE95" s="108"/>
      <c r="AF95" s="108"/>
      <c r="AG95" s="108"/>
      <c r="AH95" s="108"/>
      <c r="AI95" s="109"/>
      <c r="AJ95" s="110"/>
      <c r="AK95" s="111"/>
      <c r="AL95" s="108"/>
      <c r="AM95" s="108"/>
      <c r="AN95" s="108"/>
      <c r="AO95" s="108"/>
      <c r="AP95" s="109"/>
      <c r="AQ95" s="110"/>
      <c r="AR95" s="111"/>
      <c r="AS95" s="108"/>
      <c r="AT95" s="108"/>
      <c r="AU95" s="108"/>
      <c r="AV95" s="108"/>
      <c r="AW95" s="109"/>
      <c r="AX95" s="110"/>
      <c r="AY95" s="111"/>
      <c r="AZ95" s="108"/>
      <c r="BA95" s="108"/>
      <c r="BB95" s="108"/>
      <c r="BC95" s="108"/>
      <c r="BD95" s="109"/>
      <c r="BE95" s="110"/>
      <c r="BF95" s="111"/>
      <c r="BG95" s="108"/>
      <c r="BH95" s="108"/>
      <c r="BI95" s="108"/>
      <c r="BJ95" s="108"/>
      <c r="BK95" s="109"/>
      <c r="BL95" s="110"/>
      <c r="BM95" s="111"/>
      <c r="BN95" s="108"/>
      <c r="BO95" s="108"/>
      <c r="BP95" s="108"/>
      <c r="BQ95" s="108"/>
      <c r="BR95" s="109"/>
      <c r="BS95" s="110"/>
      <c r="BT95" s="111"/>
      <c r="BU95" s="108"/>
      <c r="BV95" s="108"/>
      <c r="BW95" s="108"/>
      <c r="BX95" s="108"/>
      <c r="BY95" s="109"/>
      <c r="BZ95" s="110"/>
      <c r="CA95" s="54"/>
      <c r="CB95" s="54"/>
      <c r="CC95" s="54"/>
    </row>
    <row r="96" s="56" customFormat="true" ht="12.75" hidden="true" customHeight="false" outlineLevel="0" collapsed="false">
      <c r="A96" s="91"/>
      <c r="B96" s="124"/>
      <c r="C96" s="106" t="n">
        <f aca="false">D96+E96+F96+G96+H96</f>
        <v>0</v>
      </c>
      <c r="D96" s="129" t="n">
        <f aca="false">SUM(I96+P96+W96+AD96+AK96+AR96+AY96+BF96+BM96+BT96)</f>
        <v>0</v>
      </c>
      <c r="E96" s="130" t="n">
        <f aca="false">SUM(J96+Q96+X96+AE96+AL96+AS96+AZ96+BG96+BN96+BU96)</f>
        <v>0</v>
      </c>
      <c r="F96" s="130" t="n">
        <f aca="false">SUM(K96+R96+Y96+AF96+AM96+AT96+BA96+BH96+BO96+BV96)</f>
        <v>0</v>
      </c>
      <c r="G96" s="130" t="n">
        <f aca="false">SUM(L96+S96+Z96+AG96+AN96+AU96+BB96+BI96+BP96+BW96)</f>
        <v>0</v>
      </c>
      <c r="H96" s="131" t="n">
        <f aca="false">SUM(M96+T96+AA96+AH96+AO96+AV96+BC96+BJ96+BQ96+BX96)</f>
        <v>0</v>
      </c>
      <c r="I96" s="111"/>
      <c r="J96" s="108"/>
      <c r="K96" s="108"/>
      <c r="L96" s="108"/>
      <c r="M96" s="108"/>
      <c r="N96" s="109"/>
      <c r="O96" s="110"/>
      <c r="P96" s="111"/>
      <c r="Q96" s="108"/>
      <c r="R96" s="108"/>
      <c r="S96" s="108"/>
      <c r="T96" s="108"/>
      <c r="U96" s="109"/>
      <c r="V96" s="110"/>
      <c r="W96" s="111"/>
      <c r="X96" s="108"/>
      <c r="Y96" s="108"/>
      <c r="Z96" s="108"/>
      <c r="AA96" s="108"/>
      <c r="AB96" s="109"/>
      <c r="AC96" s="110"/>
      <c r="AD96" s="111"/>
      <c r="AE96" s="108"/>
      <c r="AF96" s="108"/>
      <c r="AG96" s="108"/>
      <c r="AH96" s="108"/>
      <c r="AI96" s="109"/>
      <c r="AJ96" s="110"/>
      <c r="AK96" s="111"/>
      <c r="AL96" s="108"/>
      <c r="AM96" s="108"/>
      <c r="AN96" s="108"/>
      <c r="AO96" s="108"/>
      <c r="AP96" s="109"/>
      <c r="AQ96" s="110"/>
      <c r="AR96" s="111"/>
      <c r="AS96" s="108"/>
      <c r="AT96" s="108"/>
      <c r="AU96" s="108"/>
      <c r="AV96" s="108"/>
      <c r="AW96" s="109"/>
      <c r="AX96" s="110"/>
      <c r="AY96" s="111"/>
      <c r="AZ96" s="108"/>
      <c r="BA96" s="108"/>
      <c r="BB96" s="108"/>
      <c r="BC96" s="108"/>
      <c r="BD96" s="109"/>
      <c r="BE96" s="110"/>
      <c r="BF96" s="111"/>
      <c r="BG96" s="108"/>
      <c r="BH96" s="108"/>
      <c r="BI96" s="108"/>
      <c r="BJ96" s="108"/>
      <c r="BK96" s="109"/>
      <c r="BL96" s="110"/>
      <c r="BM96" s="111"/>
      <c r="BN96" s="108"/>
      <c r="BO96" s="108"/>
      <c r="BP96" s="108"/>
      <c r="BQ96" s="108"/>
      <c r="BR96" s="109"/>
      <c r="BS96" s="110"/>
      <c r="BT96" s="111"/>
      <c r="BU96" s="108"/>
      <c r="BV96" s="108"/>
      <c r="BW96" s="108"/>
      <c r="BX96" s="108"/>
      <c r="BY96" s="109"/>
      <c r="BZ96" s="110"/>
      <c r="CA96" s="54"/>
      <c r="CB96" s="54"/>
      <c r="CC96" s="54"/>
    </row>
    <row r="97" s="56" customFormat="true" ht="12.75" hidden="true" customHeight="false" outlineLevel="0" collapsed="false">
      <c r="A97" s="91"/>
      <c r="B97" s="124"/>
      <c r="C97" s="106" t="n">
        <f aca="false">D97+E97+F97+G97+H97</f>
        <v>0</v>
      </c>
      <c r="D97" s="129" t="n">
        <f aca="false">SUM(I97+P97+W97+AD97+AK97+AR97+AY97+BF97+BM97+BT97)</f>
        <v>0</v>
      </c>
      <c r="E97" s="130" t="n">
        <f aca="false">SUM(J97+Q97+X97+AE97+AL97+AS97+AZ97+BG97+BN97+BU97)</f>
        <v>0</v>
      </c>
      <c r="F97" s="130" t="n">
        <f aca="false">SUM(K97+R97+Y97+AF97+AM97+AT97+BA97+BH97+BO97+BV97)</f>
        <v>0</v>
      </c>
      <c r="G97" s="130" t="n">
        <f aca="false">SUM(L97+S97+Z97+AG97+AN97+AU97+BB97+BI97+BP97+BW97)</f>
        <v>0</v>
      </c>
      <c r="H97" s="131" t="n">
        <f aca="false">SUM(M97+T97+AA97+AH97+AO97+AV97+BC97+BJ97+BQ97+BX97)</f>
        <v>0</v>
      </c>
      <c r="I97" s="111"/>
      <c r="J97" s="108"/>
      <c r="K97" s="108"/>
      <c r="L97" s="108"/>
      <c r="M97" s="108"/>
      <c r="N97" s="109"/>
      <c r="O97" s="110"/>
      <c r="P97" s="111"/>
      <c r="Q97" s="108"/>
      <c r="R97" s="108"/>
      <c r="S97" s="108"/>
      <c r="T97" s="108"/>
      <c r="U97" s="109"/>
      <c r="V97" s="110"/>
      <c r="W97" s="111"/>
      <c r="X97" s="108"/>
      <c r="Y97" s="108"/>
      <c r="Z97" s="108"/>
      <c r="AA97" s="108"/>
      <c r="AB97" s="109"/>
      <c r="AC97" s="110"/>
      <c r="AD97" s="111"/>
      <c r="AE97" s="108"/>
      <c r="AF97" s="108"/>
      <c r="AG97" s="108"/>
      <c r="AH97" s="108"/>
      <c r="AI97" s="109"/>
      <c r="AJ97" s="110"/>
      <c r="AK97" s="111"/>
      <c r="AL97" s="108"/>
      <c r="AM97" s="108"/>
      <c r="AN97" s="108"/>
      <c r="AO97" s="108"/>
      <c r="AP97" s="109"/>
      <c r="AQ97" s="110"/>
      <c r="AR97" s="111"/>
      <c r="AS97" s="108"/>
      <c r="AT97" s="108"/>
      <c r="AU97" s="108"/>
      <c r="AV97" s="108"/>
      <c r="AW97" s="109"/>
      <c r="AX97" s="110"/>
      <c r="AY97" s="111"/>
      <c r="AZ97" s="108"/>
      <c r="BA97" s="108"/>
      <c r="BB97" s="108"/>
      <c r="BC97" s="108"/>
      <c r="BD97" s="109"/>
      <c r="BE97" s="110"/>
      <c r="BF97" s="111"/>
      <c r="BG97" s="108"/>
      <c r="BH97" s="108"/>
      <c r="BI97" s="108"/>
      <c r="BJ97" s="108"/>
      <c r="BK97" s="109"/>
      <c r="BL97" s="110"/>
      <c r="BM97" s="111"/>
      <c r="BN97" s="108"/>
      <c r="BO97" s="108"/>
      <c r="BP97" s="108"/>
      <c r="BQ97" s="108"/>
      <c r="BR97" s="109"/>
      <c r="BS97" s="110"/>
      <c r="BT97" s="111"/>
      <c r="BU97" s="108"/>
      <c r="BV97" s="108"/>
      <c r="BW97" s="108"/>
      <c r="BX97" s="108"/>
      <c r="BY97" s="109"/>
      <c r="BZ97" s="110"/>
      <c r="CA97" s="54"/>
      <c r="CB97" s="54"/>
      <c r="CC97" s="54"/>
    </row>
    <row r="98" s="56" customFormat="true" ht="12.75" hidden="true" customHeight="false" outlineLevel="0" collapsed="false">
      <c r="A98" s="91"/>
      <c r="B98" s="124"/>
      <c r="C98" s="106" t="n">
        <f aca="false">D98+E98+F98+G98+H98</f>
        <v>0</v>
      </c>
      <c r="D98" s="129" t="n">
        <f aca="false">SUM(I98+P98+W98+AD98+AK98+AR98+AY98+BF98+BM98+BT98)</f>
        <v>0</v>
      </c>
      <c r="E98" s="130" t="n">
        <f aca="false">SUM(J98+Q98+X98+AE98+AL98+AS98+AZ98+BG98+BN98+BU98)</f>
        <v>0</v>
      </c>
      <c r="F98" s="130" t="n">
        <f aca="false">SUM(K98+R98+Y98+AF98+AM98+AT98+BA98+BH98+BO98+BV98)</f>
        <v>0</v>
      </c>
      <c r="G98" s="130" t="n">
        <f aca="false">SUM(L98+S98+Z98+AG98+AN98+AU98+BB98+BI98+BP98+BW98)</f>
        <v>0</v>
      </c>
      <c r="H98" s="131" t="n">
        <f aca="false">SUM(M98+T98+AA98+AH98+AO98+AV98+BC98+BJ98+BQ98+BX98)</f>
        <v>0</v>
      </c>
      <c r="I98" s="111"/>
      <c r="J98" s="108"/>
      <c r="K98" s="108"/>
      <c r="L98" s="108"/>
      <c r="M98" s="108"/>
      <c r="N98" s="109"/>
      <c r="O98" s="110"/>
      <c r="P98" s="111"/>
      <c r="Q98" s="108"/>
      <c r="R98" s="108"/>
      <c r="S98" s="108"/>
      <c r="T98" s="108"/>
      <c r="U98" s="109"/>
      <c r="V98" s="110"/>
      <c r="W98" s="111"/>
      <c r="X98" s="108"/>
      <c r="Y98" s="108"/>
      <c r="Z98" s="108"/>
      <c r="AA98" s="108"/>
      <c r="AB98" s="109"/>
      <c r="AC98" s="110"/>
      <c r="AD98" s="111"/>
      <c r="AE98" s="108"/>
      <c r="AF98" s="108"/>
      <c r="AG98" s="108"/>
      <c r="AH98" s="108"/>
      <c r="AI98" s="109"/>
      <c r="AJ98" s="110"/>
      <c r="AK98" s="111"/>
      <c r="AL98" s="108"/>
      <c r="AM98" s="108"/>
      <c r="AN98" s="108"/>
      <c r="AO98" s="108"/>
      <c r="AP98" s="109"/>
      <c r="AQ98" s="110"/>
      <c r="AR98" s="111"/>
      <c r="AS98" s="108"/>
      <c r="AT98" s="108"/>
      <c r="AU98" s="108"/>
      <c r="AV98" s="108"/>
      <c r="AW98" s="109"/>
      <c r="AX98" s="110"/>
      <c r="AY98" s="111"/>
      <c r="AZ98" s="108"/>
      <c r="BA98" s="108"/>
      <c r="BB98" s="108"/>
      <c r="BC98" s="108"/>
      <c r="BD98" s="109"/>
      <c r="BE98" s="110"/>
      <c r="BF98" s="111"/>
      <c r="BG98" s="108"/>
      <c r="BH98" s="108"/>
      <c r="BI98" s="108"/>
      <c r="BJ98" s="108"/>
      <c r="BK98" s="109"/>
      <c r="BL98" s="110"/>
      <c r="BM98" s="111"/>
      <c r="BN98" s="108"/>
      <c r="BO98" s="108"/>
      <c r="BP98" s="108"/>
      <c r="BQ98" s="108"/>
      <c r="BR98" s="109"/>
      <c r="BS98" s="110"/>
      <c r="BT98" s="111"/>
      <c r="BU98" s="108"/>
      <c r="BV98" s="108"/>
      <c r="BW98" s="108"/>
      <c r="BX98" s="108"/>
      <c r="BY98" s="109"/>
      <c r="BZ98" s="110"/>
      <c r="CA98" s="54"/>
      <c r="CB98" s="54"/>
      <c r="CC98" s="54"/>
    </row>
    <row r="99" s="56" customFormat="true" ht="12.75" hidden="true" customHeight="false" outlineLevel="0" collapsed="false">
      <c r="A99" s="91"/>
      <c r="B99" s="124"/>
      <c r="C99" s="106" t="n">
        <f aca="false">D99+E99+F99+G99+H99</f>
        <v>0</v>
      </c>
      <c r="D99" s="129" t="n">
        <f aca="false">SUM(I99+P99+W99+AD99+AK99+AR99+AY99+BF99+BM99+BT99)</f>
        <v>0</v>
      </c>
      <c r="E99" s="130" t="n">
        <f aca="false">SUM(J99+Q99+X99+AE99+AL99+AS99+AZ99+BG99+BN99+BU99)</f>
        <v>0</v>
      </c>
      <c r="F99" s="130" t="n">
        <f aca="false">SUM(K99+R99+Y99+AF99+AM99+AT99+BA99+BH99+BO99+BV99)</f>
        <v>0</v>
      </c>
      <c r="G99" s="130" t="n">
        <f aca="false">SUM(L99+S99+Z99+AG99+AN99+AU99+BB99+BI99+BP99+BW99)</f>
        <v>0</v>
      </c>
      <c r="H99" s="131" t="n">
        <f aca="false">SUM(M99+T99+AA99+AH99+AO99+AV99+BC99+BJ99+BQ99+BX99)</f>
        <v>0</v>
      </c>
      <c r="I99" s="111"/>
      <c r="J99" s="108"/>
      <c r="K99" s="108"/>
      <c r="L99" s="108"/>
      <c r="M99" s="108"/>
      <c r="N99" s="109"/>
      <c r="O99" s="110"/>
      <c r="P99" s="111"/>
      <c r="Q99" s="108"/>
      <c r="R99" s="108"/>
      <c r="S99" s="108"/>
      <c r="T99" s="108"/>
      <c r="U99" s="109"/>
      <c r="V99" s="110"/>
      <c r="W99" s="111"/>
      <c r="X99" s="108"/>
      <c r="Y99" s="108"/>
      <c r="Z99" s="108"/>
      <c r="AA99" s="108"/>
      <c r="AB99" s="109"/>
      <c r="AC99" s="110"/>
      <c r="AD99" s="111"/>
      <c r="AE99" s="108"/>
      <c r="AF99" s="108"/>
      <c r="AG99" s="108"/>
      <c r="AH99" s="108"/>
      <c r="AI99" s="109"/>
      <c r="AJ99" s="110"/>
      <c r="AK99" s="111"/>
      <c r="AL99" s="108"/>
      <c r="AM99" s="108"/>
      <c r="AN99" s="108"/>
      <c r="AO99" s="108"/>
      <c r="AP99" s="109"/>
      <c r="AQ99" s="110"/>
      <c r="AR99" s="111"/>
      <c r="AS99" s="108"/>
      <c r="AT99" s="108"/>
      <c r="AU99" s="108"/>
      <c r="AV99" s="108"/>
      <c r="AW99" s="109"/>
      <c r="AX99" s="110"/>
      <c r="AY99" s="111"/>
      <c r="AZ99" s="108"/>
      <c r="BA99" s="108"/>
      <c r="BB99" s="108"/>
      <c r="BC99" s="108"/>
      <c r="BD99" s="109"/>
      <c r="BE99" s="110"/>
      <c r="BF99" s="111"/>
      <c r="BG99" s="108"/>
      <c r="BH99" s="108"/>
      <c r="BI99" s="108"/>
      <c r="BJ99" s="108"/>
      <c r="BK99" s="109"/>
      <c r="BL99" s="110"/>
      <c r="BM99" s="111"/>
      <c r="BN99" s="108"/>
      <c r="BO99" s="108"/>
      <c r="BP99" s="108"/>
      <c r="BQ99" s="108"/>
      <c r="BR99" s="109"/>
      <c r="BS99" s="110"/>
      <c r="BT99" s="111"/>
      <c r="BU99" s="108"/>
      <c r="BV99" s="108"/>
      <c r="BW99" s="108"/>
      <c r="BX99" s="108"/>
      <c r="BY99" s="109"/>
      <c r="BZ99" s="110"/>
      <c r="CA99" s="54"/>
      <c r="CB99" s="54"/>
      <c r="CC99" s="54"/>
    </row>
    <row r="100" s="56" customFormat="true" ht="12.75" hidden="true" customHeight="false" outlineLevel="0" collapsed="false">
      <c r="A100" s="91"/>
      <c r="B100" s="124"/>
      <c r="C100" s="106" t="n">
        <f aca="false">D100+E100+F100+G100+H100</f>
        <v>0</v>
      </c>
      <c r="D100" s="129" t="n">
        <f aca="false">SUM(I100+P100+W100+AD100+AK100+AR100+AY100+BF100+BM100+BT100)</f>
        <v>0</v>
      </c>
      <c r="E100" s="130" t="n">
        <f aca="false">SUM(J100+Q100+X100+AE100+AL100+AS100+AZ100+BG100+BN100+BU100)</f>
        <v>0</v>
      </c>
      <c r="F100" s="130" t="n">
        <f aca="false">SUM(K100+R100+Y100+AF100+AM100+AT100+BA100+BH100+BO100+BV100)</f>
        <v>0</v>
      </c>
      <c r="G100" s="130" t="n">
        <f aca="false">SUM(L100+S100+Z100+AG100+AN100+AU100+BB100+BI100+BP100+BW100)</f>
        <v>0</v>
      </c>
      <c r="H100" s="131" t="n">
        <f aca="false">SUM(M100+T100+AA100+AH100+AO100+AV100+BC100+BJ100+BQ100+BX100)</f>
        <v>0</v>
      </c>
      <c r="I100" s="111"/>
      <c r="J100" s="108"/>
      <c r="K100" s="108"/>
      <c r="L100" s="108"/>
      <c r="M100" s="108"/>
      <c r="N100" s="109"/>
      <c r="O100" s="110"/>
      <c r="P100" s="111"/>
      <c r="Q100" s="108"/>
      <c r="R100" s="108"/>
      <c r="S100" s="108"/>
      <c r="T100" s="108"/>
      <c r="U100" s="109"/>
      <c r="V100" s="110"/>
      <c r="W100" s="111"/>
      <c r="X100" s="108"/>
      <c r="Y100" s="108"/>
      <c r="Z100" s="108"/>
      <c r="AA100" s="108"/>
      <c r="AB100" s="109"/>
      <c r="AC100" s="110"/>
      <c r="AD100" s="111"/>
      <c r="AE100" s="108"/>
      <c r="AF100" s="108"/>
      <c r="AG100" s="108"/>
      <c r="AH100" s="108"/>
      <c r="AI100" s="109"/>
      <c r="AJ100" s="110"/>
      <c r="AK100" s="111"/>
      <c r="AL100" s="108"/>
      <c r="AM100" s="108"/>
      <c r="AN100" s="108"/>
      <c r="AO100" s="108"/>
      <c r="AP100" s="109"/>
      <c r="AQ100" s="110"/>
      <c r="AR100" s="111"/>
      <c r="AS100" s="108"/>
      <c r="AT100" s="108"/>
      <c r="AU100" s="108"/>
      <c r="AV100" s="108"/>
      <c r="AW100" s="109"/>
      <c r="AX100" s="110"/>
      <c r="AY100" s="111"/>
      <c r="AZ100" s="108"/>
      <c r="BA100" s="108"/>
      <c r="BB100" s="108"/>
      <c r="BC100" s="108"/>
      <c r="BD100" s="109"/>
      <c r="BE100" s="110"/>
      <c r="BF100" s="111"/>
      <c r="BG100" s="108"/>
      <c r="BH100" s="108"/>
      <c r="BI100" s="108"/>
      <c r="BJ100" s="108"/>
      <c r="BK100" s="109"/>
      <c r="BL100" s="110"/>
      <c r="BM100" s="111"/>
      <c r="BN100" s="108"/>
      <c r="BO100" s="108"/>
      <c r="BP100" s="108"/>
      <c r="BQ100" s="108"/>
      <c r="BR100" s="109"/>
      <c r="BS100" s="110"/>
      <c r="BT100" s="111"/>
      <c r="BU100" s="108"/>
      <c r="BV100" s="108"/>
      <c r="BW100" s="108"/>
      <c r="BX100" s="108"/>
      <c r="BY100" s="109"/>
      <c r="BZ100" s="110"/>
      <c r="CA100" s="54"/>
      <c r="CB100" s="54"/>
      <c r="CC100" s="54"/>
    </row>
    <row r="101" s="56" customFormat="true" ht="12.75" hidden="true" customHeight="false" outlineLevel="0" collapsed="false">
      <c r="A101" s="91"/>
      <c r="B101" s="124"/>
      <c r="C101" s="106" t="n">
        <f aca="false">D101+E101+F101+G101+H101</f>
        <v>0</v>
      </c>
      <c r="D101" s="129" t="n">
        <f aca="false">SUM(I101+P101+W101+AD101+AK101+AR101+AY101+BF101+BM101+BT101)</f>
        <v>0</v>
      </c>
      <c r="E101" s="130" t="n">
        <f aca="false">SUM(J101+Q101+X101+AE101+AL101+AS101+AZ101+BG101+BN101+BU101)</f>
        <v>0</v>
      </c>
      <c r="F101" s="130" t="n">
        <f aca="false">SUM(K101+R101+Y101+AF101+AM101+AT101+BA101+BH101+BO101+BV101)</f>
        <v>0</v>
      </c>
      <c r="G101" s="130" t="n">
        <f aca="false">SUM(L101+S101+Z101+AG101+AN101+AU101+BB101+BI101+BP101+BW101)</f>
        <v>0</v>
      </c>
      <c r="H101" s="131" t="n">
        <f aca="false">SUM(M101+T101+AA101+AH101+AO101+AV101+BC101+BJ101+BQ101+BX101)</f>
        <v>0</v>
      </c>
      <c r="I101" s="111"/>
      <c r="J101" s="108"/>
      <c r="K101" s="108"/>
      <c r="L101" s="108"/>
      <c r="M101" s="108"/>
      <c r="N101" s="109"/>
      <c r="O101" s="110"/>
      <c r="P101" s="111"/>
      <c r="Q101" s="108"/>
      <c r="R101" s="108"/>
      <c r="S101" s="108"/>
      <c r="T101" s="108"/>
      <c r="U101" s="109"/>
      <c r="V101" s="110"/>
      <c r="W101" s="111"/>
      <c r="X101" s="108"/>
      <c r="Y101" s="108"/>
      <c r="Z101" s="108"/>
      <c r="AA101" s="108"/>
      <c r="AB101" s="109"/>
      <c r="AC101" s="110"/>
      <c r="AD101" s="111"/>
      <c r="AE101" s="108"/>
      <c r="AF101" s="108"/>
      <c r="AG101" s="108"/>
      <c r="AH101" s="108"/>
      <c r="AI101" s="109"/>
      <c r="AJ101" s="110"/>
      <c r="AK101" s="111"/>
      <c r="AL101" s="108"/>
      <c r="AM101" s="108"/>
      <c r="AN101" s="108"/>
      <c r="AO101" s="108"/>
      <c r="AP101" s="109"/>
      <c r="AQ101" s="110"/>
      <c r="AR101" s="111"/>
      <c r="AS101" s="108"/>
      <c r="AT101" s="108"/>
      <c r="AU101" s="108"/>
      <c r="AV101" s="108"/>
      <c r="AW101" s="109"/>
      <c r="AX101" s="110"/>
      <c r="AY101" s="111"/>
      <c r="AZ101" s="108"/>
      <c r="BA101" s="108"/>
      <c r="BB101" s="108"/>
      <c r="BC101" s="108"/>
      <c r="BD101" s="109"/>
      <c r="BE101" s="110"/>
      <c r="BF101" s="111"/>
      <c r="BG101" s="108"/>
      <c r="BH101" s="108"/>
      <c r="BI101" s="108"/>
      <c r="BJ101" s="108"/>
      <c r="BK101" s="109"/>
      <c r="BL101" s="110"/>
      <c r="BM101" s="111"/>
      <c r="BN101" s="108"/>
      <c r="BO101" s="108"/>
      <c r="BP101" s="108"/>
      <c r="BQ101" s="108"/>
      <c r="BR101" s="109"/>
      <c r="BS101" s="110"/>
      <c r="BT101" s="111"/>
      <c r="BU101" s="108"/>
      <c r="BV101" s="108"/>
      <c r="BW101" s="108"/>
      <c r="BX101" s="108"/>
      <c r="BY101" s="109"/>
      <c r="BZ101" s="110"/>
      <c r="CA101" s="54"/>
      <c r="CB101" s="54"/>
      <c r="CC101" s="54"/>
    </row>
    <row r="102" s="56" customFormat="true" ht="12.75" hidden="true" customHeight="false" outlineLevel="0" collapsed="false">
      <c r="A102" s="91"/>
      <c r="B102" s="124"/>
      <c r="C102" s="106" t="n">
        <f aca="false">D102+E102+F102+G102+H102</f>
        <v>0</v>
      </c>
      <c r="D102" s="129" t="n">
        <f aca="false">SUM(I102+P102+W102+AD102+AK102+AR102+AY102+BF102+BM102+BT102)</f>
        <v>0</v>
      </c>
      <c r="E102" s="130" t="n">
        <f aca="false">SUM(J102+Q102+X102+AE102+AL102+AS102+AZ102+BG102+BN102+BU102)</f>
        <v>0</v>
      </c>
      <c r="F102" s="130" t="n">
        <f aca="false">SUM(K102+R102+Y102+AF102+AM102+AT102+BA102+BH102+BO102+BV102)</f>
        <v>0</v>
      </c>
      <c r="G102" s="130" t="n">
        <f aca="false">SUM(L102+S102+Z102+AG102+AN102+AU102+BB102+BI102+BP102+BW102)</f>
        <v>0</v>
      </c>
      <c r="H102" s="131" t="n">
        <f aca="false">SUM(M102+T102+AA102+AH102+AO102+AV102+BC102+BJ102+BQ102+BX102)</f>
        <v>0</v>
      </c>
      <c r="I102" s="111"/>
      <c r="J102" s="108"/>
      <c r="K102" s="108"/>
      <c r="L102" s="108"/>
      <c r="M102" s="108"/>
      <c r="N102" s="109"/>
      <c r="O102" s="110"/>
      <c r="P102" s="111"/>
      <c r="Q102" s="108"/>
      <c r="R102" s="108"/>
      <c r="S102" s="108"/>
      <c r="T102" s="108"/>
      <c r="U102" s="109"/>
      <c r="V102" s="110"/>
      <c r="W102" s="111"/>
      <c r="X102" s="108"/>
      <c r="Y102" s="108"/>
      <c r="Z102" s="108"/>
      <c r="AA102" s="108"/>
      <c r="AB102" s="109"/>
      <c r="AC102" s="110"/>
      <c r="AD102" s="111"/>
      <c r="AE102" s="108"/>
      <c r="AF102" s="108"/>
      <c r="AG102" s="108"/>
      <c r="AH102" s="108"/>
      <c r="AI102" s="109"/>
      <c r="AJ102" s="110"/>
      <c r="AK102" s="111"/>
      <c r="AL102" s="108"/>
      <c r="AM102" s="108"/>
      <c r="AN102" s="108"/>
      <c r="AO102" s="108"/>
      <c r="AP102" s="109"/>
      <c r="AQ102" s="110"/>
      <c r="AR102" s="111"/>
      <c r="AS102" s="108"/>
      <c r="AT102" s="108"/>
      <c r="AU102" s="108"/>
      <c r="AV102" s="108"/>
      <c r="AW102" s="109"/>
      <c r="AX102" s="110"/>
      <c r="AY102" s="111"/>
      <c r="AZ102" s="108"/>
      <c r="BA102" s="108"/>
      <c r="BB102" s="108"/>
      <c r="BC102" s="108"/>
      <c r="BD102" s="109"/>
      <c r="BE102" s="110"/>
      <c r="BF102" s="111"/>
      <c r="BG102" s="108"/>
      <c r="BH102" s="108"/>
      <c r="BI102" s="108"/>
      <c r="BJ102" s="108"/>
      <c r="BK102" s="109"/>
      <c r="BL102" s="110"/>
      <c r="BM102" s="111"/>
      <c r="BN102" s="108"/>
      <c r="BO102" s="108"/>
      <c r="BP102" s="108"/>
      <c r="BQ102" s="108"/>
      <c r="BR102" s="109"/>
      <c r="BS102" s="110"/>
      <c r="BT102" s="111"/>
      <c r="BU102" s="108"/>
      <c r="BV102" s="108"/>
      <c r="BW102" s="108"/>
      <c r="BX102" s="108"/>
      <c r="BY102" s="109"/>
      <c r="BZ102" s="110"/>
      <c r="CA102" s="54"/>
      <c r="CB102" s="54"/>
      <c r="CC102" s="54"/>
    </row>
    <row r="103" s="56" customFormat="true" ht="12.75" hidden="true" customHeight="false" outlineLevel="0" collapsed="false">
      <c r="A103" s="91"/>
      <c r="B103" s="124"/>
      <c r="C103" s="106" t="n">
        <f aca="false">D103+E103+F103+G103+H103</f>
        <v>0</v>
      </c>
      <c r="D103" s="129" t="n">
        <f aca="false">SUM(I103+P103+W103+AD103+AK103+AR103+AY103+BF103+BM103+BT103)</f>
        <v>0</v>
      </c>
      <c r="E103" s="130" t="n">
        <f aca="false">SUM(J103+Q103+X103+AE103+AL103+AS103+AZ103+BG103+BN103+BU103)</f>
        <v>0</v>
      </c>
      <c r="F103" s="130" t="n">
        <f aca="false">SUM(K103+R103+Y103+AF103+AM103+AT103+BA103+BH103+BO103+BV103)</f>
        <v>0</v>
      </c>
      <c r="G103" s="130" t="n">
        <f aca="false">SUM(L103+S103+Z103+AG103+AN103+AU103+BB103+BI103+BP103+BW103)</f>
        <v>0</v>
      </c>
      <c r="H103" s="131" t="n">
        <f aca="false">SUM(M103+T103+AA103+AH103+AO103+AV103+BC103+BJ103+BQ103+BX103)</f>
        <v>0</v>
      </c>
      <c r="I103" s="111"/>
      <c r="J103" s="108"/>
      <c r="K103" s="108"/>
      <c r="L103" s="108"/>
      <c r="M103" s="108"/>
      <c r="N103" s="109"/>
      <c r="O103" s="110"/>
      <c r="P103" s="111"/>
      <c r="Q103" s="108"/>
      <c r="R103" s="108"/>
      <c r="S103" s="108"/>
      <c r="T103" s="108"/>
      <c r="U103" s="109"/>
      <c r="V103" s="110"/>
      <c r="W103" s="111"/>
      <c r="X103" s="108"/>
      <c r="Y103" s="108"/>
      <c r="Z103" s="108"/>
      <c r="AA103" s="108"/>
      <c r="AB103" s="109"/>
      <c r="AC103" s="110"/>
      <c r="AD103" s="111"/>
      <c r="AE103" s="108"/>
      <c r="AF103" s="108"/>
      <c r="AG103" s="108"/>
      <c r="AH103" s="108"/>
      <c r="AI103" s="109"/>
      <c r="AJ103" s="110"/>
      <c r="AK103" s="111"/>
      <c r="AL103" s="108"/>
      <c r="AM103" s="108"/>
      <c r="AN103" s="108"/>
      <c r="AO103" s="108"/>
      <c r="AP103" s="109"/>
      <c r="AQ103" s="110"/>
      <c r="AR103" s="111"/>
      <c r="AS103" s="108"/>
      <c r="AT103" s="108"/>
      <c r="AU103" s="108"/>
      <c r="AV103" s="108"/>
      <c r="AW103" s="109"/>
      <c r="AX103" s="110"/>
      <c r="AY103" s="111"/>
      <c r="AZ103" s="108"/>
      <c r="BA103" s="108"/>
      <c r="BB103" s="108"/>
      <c r="BC103" s="108"/>
      <c r="BD103" s="109"/>
      <c r="BE103" s="110"/>
      <c r="BF103" s="111"/>
      <c r="BG103" s="108"/>
      <c r="BH103" s="108"/>
      <c r="BI103" s="108"/>
      <c r="BJ103" s="108"/>
      <c r="BK103" s="109"/>
      <c r="BL103" s="110"/>
      <c r="BM103" s="111"/>
      <c r="BN103" s="108"/>
      <c r="BO103" s="108"/>
      <c r="BP103" s="108"/>
      <c r="BQ103" s="108"/>
      <c r="BR103" s="109"/>
      <c r="BS103" s="110"/>
      <c r="BT103" s="111"/>
      <c r="BU103" s="108"/>
      <c r="BV103" s="108"/>
      <c r="BW103" s="108"/>
      <c r="BX103" s="108"/>
      <c r="BY103" s="109"/>
      <c r="BZ103" s="110"/>
      <c r="CA103" s="54"/>
      <c r="CB103" s="54"/>
      <c r="CC103" s="54"/>
    </row>
    <row r="104" s="56" customFormat="true" ht="12.75" hidden="true" customHeight="false" outlineLevel="0" collapsed="false">
      <c r="A104" s="91"/>
      <c r="B104" s="124"/>
      <c r="C104" s="106" t="n">
        <f aca="false">D104+E104+F104+G104+H104</f>
        <v>0</v>
      </c>
      <c r="D104" s="129" t="n">
        <f aca="false">SUM(I104+P104+W104+AD104+AK104+AR104+AY104+BF104+BM104+BT104)</f>
        <v>0</v>
      </c>
      <c r="E104" s="130" t="n">
        <f aca="false">SUM(J104+Q104+X104+AE104+AL104+AS104+AZ104+BG104+BN104+BU104)</f>
        <v>0</v>
      </c>
      <c r="F104" s="130" t="n">
        <f aca="false">SUM(K104+R104+Y104+AF104+AM104+AT104+BA104+BH104+BO104+BV104)</f>
        <v>0</v>
      </c>
      <c r="G104" s="130" t="n">
        <f aca="false">SUM(L104+S104+Z104+AG104+AN104+AU104+BB104+BI104+BP104+BW104)</f>
        <v>0</v>
      </c>
      <c r="H104" s="131" t="n">
        <f aca="false">SUM(M104+T104+AA104+AH104+AO104+AV104+BC104+BJ104+BQ104+BX104)</f>
        <v>0</v>
      </c>
      <c r="I104" s="111"/>
      <c r="J104" s="108"/>
      <c r="K104" s="108"/>
      <c r="L104" s="108"/>
      <c r="M104" s="108"/>
      <c r="N104" s="109"/>
      <c r="O104" s="110"/>
      <c r="P104" s="111"/>
      <c r="Q104" s="108"/>
      <c r="R104" s="108"/>
      <c r="S104" s="108"/>
      <c r="T104" s="108"/>
      <c r="U104" s="109"/>
      <c r="V104" s="110"/>
      <c r="W104" s="111"/>
      <c r="X104" s="108"/>
      <c r="Y104" s="108"/>
      <c r="Z104" s="108"/>
      <c r="AA104" s="108"/>
      <c r="AB104" s="109"/>
      <c r="AC104" s="110"/>
      <c r="AD104" s="111"/>
      <c r="AE104" s="108"/>
      <c r="AF104" s="108"/>
      <c r="AG104" s="108"/>
      <c r="AH104" s="108"/>
      <c r="AI104" s="109"/>
      <c r="AJ104" s="110"/>
      <c r="AK104" s="111"/>
      <c r="AL104" s="108"/>
      <c r="AM104" s="108"/>
      <c r="AN104" s="108"/>
      <c r="AO104" s="108"/>
      <c r="AP104" s="109"/>
      <c r="AQ104" s="110"/>
      <c r="AR104" s="111"/>
      <c r="AS104" s="108"/>
      <c r="AT104" s="108"/>
      <c r="AU104" s="108"/>
      <c r="AV104" s="108"/>
      <c r="AW104" s="109"/>
      <c r="AX104" s="110"/>
      <c r="AY104" s="111"/>
      <c r="AZ104" s="108"/>
      <c r="BA104" s="108"/>
      <c r="BB104" s="108"/>
      <c r="BC104" s="108"/>
      <c r="BD104" s="109"/>
      <c r="BE104" s="110"/>
      <c r="BF104" s="111"/>
      <c r="BG104" s="108"/>
      <c r="BH104" s="108"/>
      <c r="BI104" s="108"/>
      <c r="BJ104" s="108"/>
      <c r="BK104" s="109"/>
      <c r="BL104" s="110"/>
      <c r="BM104" s="111"/>
      <c r="BN104" s="108"/>
      <c r="BO104" s="108"/>
      <c r="BP104" s="108"/>
      <c r="BQ104" s="108"/>
      <c r="BR104" s="109"/>
      <c r="BS104" s="110"/>
      <c r="BT104" s="111"/>
      <c r="BU104" s="108"/>
      <c r="BV104" s="108"/>
      <c r="BW104" s="108"/>
      <c r="BX104" s="108"/>
      <c r="BY104" s="109"/>
      <c r="BZ104" s="110"/>
      <c r="CA104" s="54"/>
      <c r="CB104" s="54"/>
      <c r="CC104" s="54"/>
    </row>
    <row r="105" s="56" customFormat="true" ht="12.75" hidden="true" customHeight="false" outlineLevel="0" collapsed="false">
      <c r="A105" s="91"/>
      <c r="B105" s="124"/>
      <c r="C105" s="106" t="n">
        <f aca="false">D105+E105+F105+G105+H105</f>
        <v>0</v>
      </c>
      <c r="D105" s="129" t="n">
        <f aca="false">SUM(I105+P105+W105+AD105+AK105+AR105+AY105+BF105+BM105+BT105)</f>
        <v>0</v>
      </c>
      <c r="E105" s="130" t="n">
        <f aca="false">SUM(J105+Q105+X105+AE105+AL105+AS105+AZ105+BG105+BN105+BU105)</f>
        <v>0</v>
      </c>
      <c r="F105" s="130" t="n">
        <f aca="false">SUM(K105+R105+Y105+AF105+AM105+AT105+BA105+BH105+BO105+BV105)</f>
        <v>0</v>
      </c>
      <c r="G105" s="130" t="n">
        <f aca="false">SUM(L105+S105+Z105+AG105+AN105+AU105+BB105+BI105+BP105+BW105)</f>
        <v>0</v>
      </c>
      <c r="H105" s="131" t="n">
        <f aca="false">SUM(M105+T105+AA105+AH105+AO105+AV105+BC105+BJ105+BQ105+BX105)</f>
        <v>0</v>
      </c>
      <c r="I105" s="111"/>
      <c r="J105" s="108"/>
      <c r="K105" s="108"/>
      <c r="L105" s="108"/>
      <c r="M105" s="108"/>
      <c r="N105" s="109"/>
      <c r="O105" s="110"/>
      <c r="P105" s="111"/>
      <c r="Q105" s="108"/>
      <c r="R105" s="108"/>
      <c r="S105" s="108"/>
      <c r="T105" s="108"/>
      <c r="U105" s="109"/>
      <c r="V105" s="110"/>
      <c r="W105" s="111"/>
      <c r="X105" s="108"/>
      <c r="Y105" s="108"/>
      <c r="Z105" s="108"/>
      <c r="AA105" s="108"/>
      <c r="AB105" s="109"/>
      <c r="AC105" s="110"/>
      <c r="AD105" s="111"/>
      <c r="AE105" s="108"/>
      <c r="AF105" s="108"/>
      <c r="AG105" s="108"/>
      <c r="AH105" s="108"/>
      <c r="AI105" s="109"/>
      <c r="AJ105" s="110"/>
      <c r="AK105" s="111"/>
      <c r="AL105" s="108"/>
      <c r="AM105" s="108"/>
      <c r="AN105" s="108"/>
      <c r="AO105" s="108"/>
      <c r="AP105" s="109"/>
      <c r="AQ105" s="110"/>
      <c r="AR105" s="111"/>
      <c r="AS105" s="108"/>
      <c r="AT105" s="108"/>
      <c r="AU105" s="108"/>
      <c r="AV105" s="108"/>
      <c r="AW105" s="109"/>
      <c r="AX105" s="110"/>
      <c r="AY105" s="111"/>
      <c r="AZ105" s="108"/>
      <c r="BA105" s="108"/>
      <c r="BB105" s="108"/>
      <c r="BC105" s="108"/>
      <c r="BD105" s="109"/>
      <c r="BE105" s="110"/>
      <c r="BF105" s="111"/>
      <c r="BG105" s="108"/>
      <c r="BH105" s="108"/>
      <c r="BI105" s="108"/>
      <c r="BJ105" s="108"/>
      <c r="BK105" s="109"/>
      <c r="BL105" s="110"/>
      <c r="BM105" s="111"/>
      <c r="BN105" s="108"/>
      <c r="BO105" s="108"/>
      <c r="BP105" s="108"/>
      <c r="BQ105" s="108"/>
      <c r="BR105" s="109"/>
      <c r="BS105" s="110"/>
      <c r="BT105" s="111"/>
      <c r="BU105" s="108"/>
      <c r="BV105" s="108"/>
      <c r="BW105" s="108"/>
      <c r="BX105" s="108"/>
      <c r="BY105" s="109"/>
      <c r="BZ105" s="110"/>
      <c r="CA105" s="54"/>
      <c r="CB105" s="54"/>
      <c r="CC105" s="54"/>
    </row>
    <row r="106" s="56" customFormat="true" ht="12.75" hidden="true" customHeight="false" outlineLevel="0" collapsed="false">
      <c r="A106" s="91"/>
      <c r="B106" s="124"/>
      <c r="C106" s="106" t="n">
        <f aca="false">D106+E106+F106+G106+H106</f>
        <v>0</v>
      </c>
      <c r="D106" s="129" t="n">
        <f aca="false">SUM(I106+P106+W106+AD106+AK106+AR106+AY106+BF106+BM106+BT106)</f>
        <v>0</v>
      </c>
      <c r="E106" s="130" t="n">
        <f aca="false">SUM(J106+Q106+X106+AE106+AL106+AS106+AZ106+BG106+BN106+BU106)</f>
        <v>0</v>
      </c>
      <c r="F106" s="130" t="n">
        <f aca="false">SUM(K106+R106+Y106+AF106+AM106+AT106+BA106+BH106+BO106+BV106)</f>
        <v>0</v>
      </c>
      <c r="G106" s="130" t="n">
        <f aca="false">SUM(L106+S106+Z106+AG106+AN106+AU106+BB106+BI106+BP106+BW106)</f>
        <v>0</v>
      </c>
      <c r="H106" s="131" t="n">
        <f aca="false">SUM(M106+T106+AA106+AH106+AO106+AV106+BC106+BJ106+BQ106+BX106)</f>
        <v>0</v>
      </c>
      <c r="I106" s="111"/>
      <c r="J106" s="108"/>
      <c r="K106" s="108"/>
      <c r="L106" s="108"/>
      <c r="M106" s="108"/>
      <c r="N106" s="109"/>
      <c r="O106" s="110"/>
      <c r="P106" s="111"/>
      <c r="Q106" s="108"/>
      <c r="R106" s="108"/>
      <c r="S106" s="108"/>
      <c r="T106" s="108"/>
      <c r="U106" s="109"/>
      <c r="V106" s="110"/>
      <c r="W106" s="111"/>
      <c r="X106" s="108"/>
      <c r="Y106" s="108"/>
      <c r="Z106" s="108"/>
      <c r="AA106" s="108"/>
      <c r="AB106" s="109"/>
      <c r="AC106" s="110"/>
      <c r="AD106" s="111"/>
      <c r="AE106" s="108"/>
      <c r="AF106" s="108"/>
      <c r="AG106" s="108"/>
      <c r="AH106" s="108"/>
      <c r="AI106" s="109"/>
      <c r="AJ106" s="110"/>
      <c r="AK106" s="111"/>
      <c r="AL106" s="108"/>
      <c r="AM106" s="108"/>
      <c r="AN106" s="108"/>
      <c r="AO106" s="108"/>
      <c r="AP106" s="109"/>
      <c r="AQ106" s="110"/>
      <c r="AR106" s="111"/>
      <c r="AS106" s="108"/>
      <c r="AT106" s="108"/>
      <c r="AU106" s="108"/>
      <c r="AV106" s="108"/>
      <c r="AW106" s="109"/>
      <c r="AX106" s="110"/>
      <c r="AY106" s="111"/>
      <c r="AZ106" s="108"/>
      <c r="BA106" s="108"/>
      <c r="BB106" s="108"/>
      <c r="BC106" s="108"/>
      <c r="BD106" s="109"/>
      <c r="BE106" s="110"/>
      <c r="BF106" s="111"/>
      <c r="BG106" s="108"/>
      <c r="BH106" s="108"/>
      <c r="BI106" s="108"/>
      <c r="BJ106" s="108"/>
      <c r="BK106" s="109"/>
      <c r="BL106" s="110"/>
      <c r="BM106" s="111"/>
      <c r="BN106" s="108"/>
      <c r="BO106" s="108"/>
      <c r="BP106" s="108"/>
      <c r="BQ106" s="108"/>
      <c r="BR106" s="109"/>
      <c r="BS106" s="110"/>
      <c r="BT106" s="111"/>
      <c r="BU106" s="108"/>
      <c r="BV106" s="108"/>
      <c r="BW106" s="108"/>
      <c r="BX106" s="108"/>
      <c r="BY106" s="109"/>
      <c r="BZ106" s="110"/>
      <c r="CA106" s="54"/>
      <c r="CB106" s="54"/>
      <c r="CC106" s="54"/>
    </row>
    <row r="107" s="56" customFormat="true" ht="12.75" hidden="true" customHeight="false" outlineLevel="0" collapsed="false">
      <c r="A107" s="91"/>
      <c r="B107" s="134"/>
      <c r="C107" s="106" t="n">
        <f aca="false">D107+E107+F107+G107+H107</f>
        <v>0</v>
      </c>
      <c r="D107" s="135" t="n">
        <f aca="false">SUM(I107+P107+W107+AD107+AK107+AR107+AY107+BF107+BM107+BT107)</f>
        <v>0</v>
      </c>
      <c r="E107" s="136" t="n">
        <f aca="false">SUM(J107+Q107+X107+AE107+AL107+AS107+AZ107+BG107+BN107+BU107)</f>
        <v>0</v>
      </c>
      <c r="F107" s="136" t="n">
        <f aca="false">SUM(K107+R107+Y107+AF107+AM107+AT107+BA107+BH107+BO107+BV107)</f>
        <v>0</v>
      </c>
      <c r="G107" s="136" t="n">
        <f aca="false">SUM(L107+S107+Z107+AG107+AN107+AU107+BB107+BI107+BP107+BW107)</f>
        <v>0</v>
      </c>
      <c r="H107" s="137" t="n">
        <f aca="false">SUM(M107+T107+AA107+AH107+AO107+AV107+BC107+BJ107+BQ107+BX107)</f>
        <v>0</v>
      </c>
      <c r="I107" s="138"/>
      <c r="J107" s="113"/>
      <c r="K107" s="113"/>
      <c r="L107" s="113"/>
      <c r="M107" s="113"/>
      <c r="N107" s="109"/>
      <c r="O107" s="133"/>
      <c r="P107" s="138"/>
      <c r="Q107" s="113"/>
      <c r="R107" s="113"/>
      <c r="S107" s="113"/>
      <c r="T107" s="113"/>
      <c r="U107" s="109"/>
      <c r="V107" s="133"/>
      <c r="W107" s="138"/>
      <c r="X107" s="113"/>
      <c r="Y107" s="113"/>
      <c r="Z107" s="113"/>
      <c r="AA107" s="113"/>
      <c r="AB107" s="109"/>
      <c r="AC107" s="133"/>
      <c r="AD107" s="138"/>
      <c r="AE107" s="113"/>
      <c r="AF107" s="113"/>
      <c r="AG107" s="113"/>
      <c r="AH107" s="113"/>
      <c r="AI107" s="109"/>
      <c r="AJ107" s="133"/>
      <c r="AK107" s="138"/>
      <c r="AL107" s="113"/>
      <c r="AM107" s="113"/>
      <c r="AN107" s="113"/>
      <c r="AO107" s="113"/>
      <c r="AP107" s="109"/>
      <c r="AQ107" s="133"/>
      <c r="AR107" s="138"/>
      <c r="AS107" s="113"/>
      <c r="AT107" s="113"/>
      <c r="AU107" s="113"/>
      <c r="AV107" s="113"/>
      <c r="AW107" s="109"/>
      <c r="AX107" s="133"/>
      <c r="AY107" s="138"/>
      <c r="AZ107" s="113"/>
      <c r="BA107" s="113"/>
      <c r="BB107" s="113"/>
      <c r="BC107" s="113"/>
      <c r="BD107" s="109"/>
      <c r="BE107" s="133"/>
      <c r="BF107" s="138"/>
      <c r="BG107" s="108"/>
      <c r="BH107" s="108"/>
      <c r="BI107" s="108"/>
      <c r="BJ107" s="108"/>
      <c r="BK107" s="109"/>
      <c r="BL107" s="110"/>
      <c r="BM107" s="111"/>
      <c r="BN107" s="108"/>
      <c r="BO107" s="108"/>
      <c r="BP107" s="108"/>
      <c r="BQ107" s="108"/>
      <c r="BR107" s="109"/>
      <c r="BS107" s="110"/>
      <c r="BT107" s="111"/>
      <c r="BU107" s="108"/>
      <c r="BV107" s="108"/>
      <c r="BW107" s="108"/>
      <c r="BX107" s="108"/>
      <c r="BY107" s="109"/>
      <c r="BZ107" s="110"/>
      <c r="CA107" s="54"/>
      <c r="CB107" s="54"/>
      <c r="CC107" s="54"/>
    </row>
    <row r="108" s="56" customFormat="true" ht="12.75" hidden="true" customHeight="false" outlineLevel="0" collapsed="false">
      <c r="A108" s="91"/>
      <c r="B108" s="139"/>
      <c r="C108" s="140"/>
      <c r="D108" s="141"/>
      <c r="E108" s="142"/>
      <c r="F108" s="142"/>
      <c r="G108" s="142"/>
      <c r="H108" s="142"/>
      <c r="I108" s="143"/>
      <c r="J108" s="143"/>
      <c r="K108" s="143"/>
      <c r="L108" s="143"/>
      <c r="M108" s="143"/>
      <c r="N108" s="144"/>
      <c r="O108" s="110"/>
      <c r="P108" s="143"/>
      <c r="Q108" s="143"/>
      <c r="R108" s="143"/>
      <c r="S108" s="143"/>
      <c r="T108" s="143"/>
      <c r="U108" s="145"/>
      <c r="V108" s="110"/>
      <c r="W108" s="143"/>
      <c r="X108" s="143"/>
      <c r="Y108" s="143"/>
      <c r="Z108" s="143"/>
      <c r="AA108" s="143"/>
      <c r="AB108" s="145"/>
      <c r="AC108" s="110"/>
      <c r="AD108" s="143"/>
      <c r="AE108" s="143"/>
      <c r="AF108" s="143"/>
      <c r="AG108" s="143"/>
      <c r="AH108" s="143"/>
      <c r="AI108" s="145"/>
      <c r="AJ108" s="110"/>
      <c r="AK108" s="143"/>
      <c r="AL108" s="143"/>
      <c r="AM108" s="143"/>
      <c r="AN108" s="143"/>
      <c r="AO108" s="143"/>
      <c r="AP108" s="145"/>
      <c r="AQ108" s="110"/>
      <c r="AR108" s="143"/>
      <c r="AS108" s="143"/>
      <c r="AT108" s="143"/>
      <c r="AU108" s="143"/>
      <c r="AV108" s="143"/>
      <c r="AW108" s="145"/>
      <c r="AX108" s="110"/>
      <c r="AY108" s="143"/>
      <c r="AZ108" s="143"/>
      <c r="BA108" s="143"/>
      <c r="BB108" s="143"/>
      <c r="BC108" s="143"/>
      <c r="BD108" s="145"/>
      <c r="BE108" s="110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54"/>
      <c r="CB108" s="54"/>
      <c r="CC108" s="54"/>
    </row>
    <row r="109" s="30" customFormat="true" ht="18.75" hidden="false" customHeight="true" outlineLevel="0" collapsed="false">
      <c r="A109" s="82"/>
      <c r="B109" s="78" t="s">
        <v>115</v>
      </c>
      <c r="C109" s="57"/>
      <c r="D109" s="57"/>
      <c r="E109" s="57"/>
      <c r="F109" s="57"/>
      <c r="G109" s="57"/>
      <c r="H109" s="57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146" t="s">
        <v>40</v>
      </c>
      <c r="AQ109" s="146" t="n">
        <v>1</v>
      </c>
      <c r="AR109" s="146"/>
      <c r="AS109" s="146"/>
      <c r="AT109" s="146"/>
      <c r="AU109" s="146"/>
      <c r="AV109" s="146"/>
      <c r="AW109" s="146" t="s">
        <v>40</v>
      </c>
      <c r="AX109" s="146" t="n">
        <v>1</v>
      </c>
      <c r="AY109" s="146"/>
      <c r="AZ109" s="146"/>
      <c r="BA109" s="146"/>
      <c r="BB109" s="146"/>
      <c r="BC109" s="146"/>
      <c r="BD109" s="146" t="s">
        <v>40</v>
      </c>
      <c r="BE109" s="146" t="n">
        <v>13</v>
      </c>
    </row>
    <row r="110" s="118" customFormat="true" ht="11.25" hidden="false" customHeight="true" outlineLevel="0" collapsed="false">
      <c r="A110" s="54"/>
      <c r="B110" s="114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</row>
    <row r="111" s="30" customFormat="true" ht="31.5" hidden="false" customHeight="true" outlineLevel="0" collapsed="false">
      <c r="B111" s="78" t="s">
        <v>116</v>
      </c>
      <c r="C111" s="147" t="n">
        <f aca="false">C$11+C$18+C$36+C$63</f>
        <v>2405</v>
      </c>
      <c r="D111" s="148" t="n">
        <f aca="false">D$11+D$18+D$36+D$63</f>
        <v>1145</v>
      </c>
      <c r="E111" s="148" t="n">
        <f aca="false">E$11+E$18+E$36+E$63</f>
        <v>495</v>
      </c>
      <c r="F111" s="148" t="n">
        <f aca="false">F$11+F$18+F$36+F$63</f>
        <v>330</v>
      </c>
      <c r="G111" s="148" t="n">
        <f aca="false">G$11+G$18+G$36+G$63</f>
        <v>345</v>
      </c>
      <c r="H111" s="148" t="n">
        <f aca="false">H$11+H$18+H$36+H$63</f>
        <v>90</v>
      </c>
      <c r="I111" s="148" t="n">
        <f aca="false">I$11+I$18+I$36+I$63</f>
        <v>165</v>
      </c>
      <c r="J111" s="148" t="n">
        <f aca="false">J$11+J$18+J$36+J$63</f>
        <v>45</v>
      </c>
      <c r="K111" s="148" t="n">
        <f aca="false">K$11+K$18+K$36+K$63</f>
        <v>75</v>
      </c>
      <c r="L111" s="148" t="n">
        <f aca="false">L$11+L$18+L$36+L$63</f>
        <v>0</v>
      </c>
      <c r="M111" s="148" t="n">
        <f aca="false">M$11+M$18+M$36+M$63</f>
        <v>0</v>
      </c>
      <c r="N111" s="148" t="n">
        <f aca="false">N$11+N$18+N$36+N$63</f>
        <v>2</v>
      </c>
      <c r="O111" s="148" t="n">
        <f aca="false">O$11+O$18+O$36+O$63</f>
        <v>30</v>
      </c>
      <c r="P111" s="148" t="n">
        <f aca="false">P$11+P$18+P$36+P$63</f>
        <v>165</v>
      </c>
      <c r="Q111" s="148" t="n">
        <f aca="false">Q$11+Q$18+Q$36+Q$63</f>
        <v>75</v>
      </c>
      <c r="R111" s="148" t="n">
        <f aca="false">R$11+R$18+R$36+R$63</f>
        <v>120</v>
      </c>
      <c r="S111" s="148" t="n">
        <f aca="false">S$11+S$18+S$36+S$63</f>
        <v>15</v>
      </c>
      <c r="T111" s="148" t="n">
        <f aca="false">T$11+T$18+T$36+T$63</f>
        <v>0</v>
      </c>
      <c r="U111" s="148" t="n">
        <f aca="false">U$11+U$18+U$36+U$63</f>
        <v>2</v>
      </c>
      <c r="V111" s="148" t="n">
        <f aca="false">V$11+V$18+V$36+V$63+V34</f>
        <v>30</v>
      </c>
      <c r="W111" s="148" t="n">
        <f aca="false">W$11+W$18+W$36+W$63</f>
        <v>180</v>
      </c>
      <c r="X111" s="148" t="n">
        <f aca="false">X$11+X$18+X$36+X$63</f>
        <v>135</v>
      </c>
      <c r="Y111" s="148" t="n">
        <f aca="false">Y$11+Y$18+Y$36+Y$63</f>
        <v>15</v>
      </c>
      <c r="Z111" s="148" t="n">
        <f aca="false">Z$11+Z$18+Z$36+Z$63</f>
        <v>60</v>
      </c>
      <c r="AA111" s="148" t="n">
        <f aca="false">AA$11+AA$18+AA$36+AA$63</f>
        <v>0</v>
      </c>
      <c r="AB111" s="148" t="n">
        <f aca="false">AB$11+AB$18+AB$36+AB$63</f>
        <v>0</v>
      </c>
      <c r="AC111" s="148" t="n">
        <f aca="false">AC$11+AC$18+AC$36+AC$63</f>
        <v>30</v>
      </c>
      <c r="AD111" s="148" t="n">
        <f aca="false">AD$11+AD$18+AD$36+AD$63</f>
        <v>185</v>
      </c>
      <c r="AE111" s="148" t="n">
        <f aca="false">AE$11+AE$18+AE$36+AE$63</f>
        <v>90</v>
      </c>
      <c r="AF111" s="148" t="n">
        <f aca="false">AF$11+AF$18+AF$36+AF$63</f>
        <v>90</v>
      </c>
      <c r="AG111" s="148" t="n">
        <f aca="false">AG$11+AG$18+AG$36+AG$63</f>
        <v>45</v>
      </c>
      <c r="AH111" s="148" t="n">
        <f aca="false">AH$11+AH$18+AH$36+AH$63</f>
        <v>15</v>
      </c>
      <c r="AI111" s="148" t="n">
        <f aca="false">AI$11+AI$18+AI$36+AI$63</f>
        <v>0</v>
      </c>
      <c r="AJ111" s="148" t="n">
        <f aca="false">AJ$11+AJ$18+AJ$36+AJ$63+AJ34</f>
        <v>30</v>
      </c>
      <c r="AK111" s="148" t="n">
        <f aca="false">AK$11+AK$18+AK$36+AK$63</f>
        <v>210</v>
      </c>
      <c r="AL111" s="148" t="n">
        <f aca="false">AL$11+AL$18+AL$36+AL$63</f>
        <v>75</v>
      </c>
      <c r="AM111" s="148" t="n">
        <f aca="false">AM$11+AM$18+AM$36+AM$63</f>
        <v>15</v>
      </c>
      <c r="AN111" s="148" t="n">
        <f aca="false">AN$11+AN$18+AN$36+AN$63</f>
        <v>120</v>
      </c>
      <c r="AO111" s="148" t="n">
        <f aca="false">AO$11+AO$18+AO$36+AO$63</f>
        <v>15</v>
      </c>
      <c r="AP111" s="148" t="n">
        <f aca="false">AP$11+AP$18+AP$36+AP$63</f>
        <v>0</v>
      </c>
      <c r="AQ111" s="148" t="n">
        <f aca="false">AQ63+AQ36+AQ18+AQ11+AQ109</f>
        <v>30</v>
      </c>
      <c r="AR111" s="148" t="n">
        <f aca="false">AR$11+AR$18+AR$36+AR$63</f>
        <v>150</v>
      </c>
      <c r="AS111" s="148" t="n">
        <f aca="false">AS$11+AS$18+AS$36+AS$63</f>
        <v>45</v>
      </c>
      <c r="AT111" s="148" t="n">
        <f aca="false">AT$11+AT$18+AT$36+AT$63</f>
        <v>15</v>
      </c>
      <c r="AU111" s="148" t="n">
        <f aca="false">AU$11+AU$18+AU$36+AU$63</f>
        <v>90</v>
      </c>
      <c r="AV111" s="148" t="n">
        <f aca="false">AV$11+AV$18+AV$36+AV$63</f>
        <v>45</v>
      </c>
      <c r="AW111" s="148" t="n">
        <f aca="false">AW$11+AW$18+AW$36+AW$63</f>
        <v>1</v>
      </c>
      <c r="AX111" s="148" t="n">
        <f aca="false">AX109+AX63+AX36+AX18+AX11+AX34</f>
        <v>30</v>
      </c>
      <c r="AY111" s="148" t="n">
        <f aca="false">AY$11+AY$18+AY$36+AY$63</f>
        <v>90</v>
      </c>
      <c r="AZ111" s="148" t="n">
        <f aca="false">AZ$11+AZ$18+AZ$36+AZ$63</f>
        <v>30</v>
      </c>
      <c r="BA111" s="148" t="n">
        <f aca="false">BA$11+BA$18+BA$36+BA$63</f>
        <v>0</v>
      </c>
      <c r="BB111" s="148" t="n">
        <f aca="false">BB$11+BB$18+BB$36+BB$63</f>
        <v>15</v>
      </c>
      <c r="BC111" s="148" t="n">
        <f aca="false">BC$11+BC$18+BC$36+BC$63</f>
        <v>15</v>
      </c>
      <c r="BD111" s="148" t="n">
        <f aca="false">BD$11+BD$18+BD$36+BD$63</f>
        <v>1</v>
      </c>
      <c r="BE111" s="148" t="n">
        <f aca="false">BE109+BE63+BE36+BE18+BE11+BE34</f>
        <v>30</v>
      </c>
      <c r="BF111" s="149" t="n">
        <f aca="false">BF$11+BF$18+BF$36+BF$63</f>
        <v>0</v>
      </c>
      <c r="BG111" s="149" t="n">
        <f aca="false">BG$11+BG$18+BG$36+BG$63</f>
        <v>0</v>
      </c>
      <c r="BH111" s="149" t="n">
        <f aca="false">BH$11+BH$18+BH$36+BH$63</f>
        <v>0</v>
      </c>
      <c r="BI111" s="149" t="n">
        <f aca="false">BI$11+BI$18+BI$36+BI$63</f>
        <v>0</v>
      </c>
      <c r="BJ111" s="149" t="n">
        <f aca="false">BJ$11+BJ$18+BJ$36+BJ$63</f>
        <v>0</v>
      </c>
      <c r="BK111" s="149" t="n">
        <f aca="false">BK$11+BK$18+BK$36+BK$63</f>
        <v>0</v>
      </c>
      <c r="BL111" s="149" t="n">
        <f aca="false">BL$11+BL$18+BL$36+BL$63</f>
        <v>0</v>
      </c>
      <c r="BM111" s="149" t="n">
        <f aca="false">BM$11+BM$18+BM$36+BM$63</f>
        <v>0</v>
      </c>
      <c r="BN111" s="149" t="n">
        <f aca="false">BN$11+BN$18+BN$36+BN$63</f>
        <v>0</v>
      </c>
      <c r="BO111" s="149" t="n">
        <f aca="false">BO$11+BO$18+BO$36+BO$63</f>
        <v>0</v>
      </c>
      <c r="BP111" s="149" t="n">
        <f aca="false">BP$11+BP$18+BP$36+BP$63</f>
        <v>0</v>
      </c>
      <c r="BQ111" s="149" t="n">
        <f aca="false">BQ$11+BQ$18+BQ$36+BQ$63</f>
        <v>0</v>
      </c>
      <c r="BR111" s="149" t="n">
        <f aca="false">BR$11+BR$18+BR$36+BR$63</f>
        <v>0</v>
      </c>
      <c r="BS111" s="149" t="n">
        <f aca="false">BS$11+BS$18+BS$36+BS$63</f>
        <v>0</v>
      </c>
      <c r="BT111" s="149" t="n">
        <f aca="false">BT$11+BT$18+BT$36+BT$63</f>
        <v>0</v>
      </c>
      <c r="BU111" s="149" t="n">
        <f aca="false">BU$11+BU$18+BU$36+BU$63</f>
        <v>0</v>
      </c>
      <c r="BV111" s="149" t="n">
        <f aca="false">BV$11+BV$18+BV$36+BV$63</f>
        <v>0</v>
      </c>
      <c r="BW111" s="149" t="n">
        <f aca="false">BW$11+BW$18+BW$36+BW$63</f>
        <v>0</v>
      </c>
      <c r="BX111" s="149" t="n">
        <f aca="false">BX$11+BX$18+BX$36+BX$63</f>
        <v>0</v>
      </c>
      <c r="BY111" s="149" t="n">
        <f aca="false">BY$11+BY$18+BY$36+BY$63</f>
        <v>0</v>
      </c>
      <c r="BZ111" s="149" t="n">
        <f aca="false">BZ$11+BZ$18+BZ$36+BZ$63</f>
        <v>0</v>
      </c>
      <c r="CA111" s="149" t="n">
        <f aca="false">CA$11+CA$18+CA$36+CA$63</f>
        <v>0</v>
      </c>
    </row>
    <row r="112" s="159" customFormat="true" ht="16.5" hidden="false" customHeight="true" outlineLevel="0" collapsed="false">
      <c r="A112" s="30"/>
      <c r="B112" s="150"/>
      <c r="C112" s="151"/>
      <c r="D112" s="152"/>
      <c r="E112" s="152"/>
      <c r="F112" s="152"/>
      <c r="G112" s="152"/>
      <c r="H112" s="153" t="s">
        <v>117</v>
      </c>
      <c r="I112" s="146" t="n">
        <f aca="false">SUM(I111:M111)</f>
        <v>285</v>
      </c>
      <c r="J112" s="146"/>
      <c r="K112" s="146"/>
      <c r="L112" s="146"/>
      <c r="M112" s="146"/>
      <c r="N112" s="154"/>
      <c r="O112" s="16"/>
      <c r="P112" s="146" t="n">
        <f aca="false">SUM(P111:T111)</f>
        <v>375</v>
      </c>
      <c r="Q112" s="146"/>
      <c r="R112" s="146"/>
      <c r="S112" s="146"/>
      <c r="T112" s="146"/>
      <c r="U112" s="154"/>
      <c r="V112" s="16"/>
      <c r="W112" s="146" t="n">
        <f aca="false">SUM(W111:AA111)</f>
        <v>390</v>
      </c>
      <c r="X112" s="146"/>
      <c r="Y112" s="146"/>
      <c r="Z112" s="146"/>
      <c r="AA112" s="146"/>
      <c r="AB112" s="154"/>
      <c r="AC112" s="16"/>
      <c r="AD112" s="146" t="n">
        <f aca="false">SUM(AD111:AH111)</f>
        <v>425</v>
      </c>
      <c r="AE112" s="146"/>
      <c r="AF112" s="146"/>
      <c r="AG112" s="146"/>
      <c r="AH112" s="146"/>
      <c r="AI112" s="154"/>
      <c r="AJ112" s="16"/>
      <c r="AK112" s="146" t="n">
        <f aca="false">SUM(AK111:AO111)</f>
        <v>435</v>
      </c>
      <c r="AL112" s="146"/>
      <c r="AM112" s="146"/>
      <c r="AN112" s="146"/>
      <c r="AO112" s="146"/>
      <c r="AP112" s="154"/>
      <c r="AQ112" s="16"/>
      <c r="AR112" s="146" t="n">
        <f aca="false">SUM(AR111:AV111)</f>
        <v>345</v>
      </c>
      <c r="AS112" s="146"/>
      <c r="AT112" s="146"/>
      <c r="AU112" s="146"/>
      <c r="AV112" s="146"/>
      <c r="AW112" s="154"/>
      <c r="AX112" s="155"/>
      <c r="AY112" s="156" t="n">
        <f aca="false">SUM(AY111:BC111)</f>
        <v>150</v>
      </c>
      <c r="AZ112" s="156"/>
      <c r="BA112" s="156"/>
      <c r="BB112" s="156"/>
      <c r="BC112" s="156"/>
      <c r="BD112" s="154"/>
      <c r="BE112" s="157"/>
      <c r="BF112" s="158" t="n">
        <f aca="false">SUM(BF111:BJ111)</f>
        <v>0</v>
      </c>
      <c r="BG112" s="158"/>
      <c r="BH112" s="158"/>
      <c r="BI112" s="158"/>
      <c r="BJ112" s="158"/>
      <c r="BK112" s="30"/>
      <c r="BL112" s="157"/>
      <c r="BM112" s="158" t="n">
        <f aca="false">SUM(BM111:BQ111)</f>
        <v>0</v>
      </c>
      <c r="BN112" s="158"/>
      <c r="BO112" s="158"/>
      <c r="BP112" s="158"/>
      <c r="BQ112" s="158"/>
      <c r="BR112" s="30"/>
      <c r="BS112" s="157"/>
      <c r="BT112" s="158" t="n">
        <f aca="false">SUM(BT111:BX111)</f>
        <v>0</v>
      </c>
      <c r="BU112" s="158"/>
      <c r="BV112" s="158"/>
      <c r="BW112" s="158"/>
      <c r="BX112" s="158"/>
      <c r="BY112" s="30"/>
      <c r="BZ112" s="30"/>
    </row>
    <row r="113" s="103" customFormat="true" ht="18.75" hidden="false" customHeight="true" outlineLevel="0" collapsed="false">
      <c r="A113" s="54"/>
      <c r="B113" s="160" t="s">
        <v>118</v>
      </c>
      <c r="C113" s="161" t="n">
        <f aca="false">IF(C111=0,0,D111/C111)</f>
        <v>0.476091476091476</v>
      </c>
      <c r="D113" s="162"/>
      <c r="E113" s="163"/>
      <c r="F113" s="163"/>
      <c r="G113" s="163"/>
      <c r="H113" s="163"/>
      <c r="I113" s="20"/>
      <c r="J113" s="20"/>
      <c r="K113" s="20"/>
      <c r="L113" s="20"/>
      <c r="M113" s="20"/>
      <c r="N113" s="20"/>
      <c r="O113" s="1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20"/>
      <c r="BB113" s="20"/>
      <c r="BC113" s="20"/>
      <c r="BD113" s="20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</row>
    <row r="114" s="118" customFormat="true" ht="5.25" hidden="false" customHeight="true" outlineLevel="0" collapsed="false">
      <c r="A114" s="54"/>
      <c r="B114" s="114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6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6"/>
      <c r="CA114" s="117"/>
      <c r="CB114" s="117"/>
      <c r="CC114" s="117"/>
    </row>
    <row r="115" s="30" customFormat="true" ht="40.7" hidden="false" customHeight="true" outlineLevel="0" collapsed="false">
      <c r="B115" s="78" t="s">
        <v>119</v>
      </c>
      <c r="C115" s="147" t="n">
        <f aca="false">C$11+C$18+C$36+C$75</f>
        <v>2405</v>
      </c>
      <c r="D115" s="148" t="n">
        <f aca="false">D$11+D$18+D$36+D$75</f>
        <v>1130</v>
      </c>
      <c r="E115" s="148" t="n">
        <f aca="false">E$11+E$18+E$36+E$75</f>
        <v>450</v>
      </c>
      <c r="F115" s="148" t="n">
        <f aca="false">F$11+F$18+F$36+F$75</f>
        <v>390</v>
      </c>
      <c r="G115" s="148" t="n">
        <f aca="false">G$11+G$18+G$36+G$75</f>
        <v>375</v>
      </c>
      <c r="H115" s="148" t="n">
        <f aca="false">H$11+H$18+H$36+H$75</f>
        <v>90</v>
      </c>
      <c r="I115" s="148" t="n">
        <f aca="false">I$11+I$18+I$36+I$75</f>
        <v>165</v>
      </c>
      <c r="J115" s="148" t="n">
        <f aca="false">J$11+J$18+J$36+J$75</f>
        <v>45</v>
      </c>
      <c r="K115" s="148" t="n">
        <f aca="false">K$11+K$18+K$36+K$75</f>
        <v>75</v>
      </c>
      <c r="L115" s="148" t="n">
        <f aca="false">L$11+L$18+L$36+L$75</f>
        <v>0</v>
      </c>
      <c r="M115" s="148" t="n">
        <f aca="false">M$11+M$18+M$36+M$75</f>
        <v>0</v>
      </c>
      <c r="N115" s="148" t="n">
        <f aca="false">N$11+N$18+N$36+N$75</f>
        <v>2</v>
      </c>
      <c r="O115" s="148" t="n">
        <f aca="false">O$11+O$18+O$36+O$75</f>
        <v>30</v>
      </c>
      <c r="P115" s="148" t="n">
        <f aca="false">P$11+P$18+P$36+P$75</f>
        <v>165</v>
      </c>
      <c r="Q115" s="148" t="n">
        <f aca="false">Q$11+Q$18+Q$36+Q$75</f>
        <v>75</v>
      </c>
      <c r="R115" s="148" t="n">
        <f aca="false">R$11+R$18+R$36+R$75</f>
        <v>120</v>
      </c>
      <c r="S115" s="148" t="n">
        <f aca="false">S$11+S$18+S$36+S$75</f>
        <v>15</v>
      </c>
      <c r="T115" s="148" t="n">
        <f aca="false">T$11+T$18+T$36+T$75</f>
        <v>0</v>
      </c>
      <c r="U115" s="148" t="n">
        <f aca="false">U$11+U$18+U$36+U$75</f>
        <v>2</v>
      </c>
      <c r="V115" s="148" t="n">
        <f aca="false">V$11+V$18+V$36+V$75+V34</f>
        <v>30</v>
      </c>
      <c r="W115" s="148" t="n">
        <f aca="false">W$11+W$18+W$36+W$75</f>
        <v>180</v>
      </c>
      <c r="X115" s="148" t="n">
        <f aca="false">X$11+X$18+X$36+X$75</f>
        <v>135</v>
      </c>
      <c r="Y115" s="148" t="n">
        <f aca="false">Y$11+Y$18+Y$36+Y$75</f>
        <v>15</v>
      </c>
      <c r="Z115" s="148" t="n">
        <f aca="false">Z$11+Z$18+Z$36+Z$75</f>
        <v>60</v>
      </c>
      <c r="AA115" s="148" t="n">
        <f aca="false">AA$11+AA$18+AA$36+AA$75</f>
        <v>0</v>
      </c>
      <c r="AB115" s="148" t="n">
        <f aca="false">AB$11+AB$18+AB$36+AB$75</f>
        <v>0</v>
      </c>
      <c r="AC115" s="148" t="n">
        <f aca="false">AC$11+AC$18+AC$36+AC$75</f>
        <v>30</v>
      </c>
      <c r="AD115" s="148" t="n">
        <f aca="false">AD$11+AD$18+AD$36+AD$75</f>
        <v>185</v>
      </c>
      <c r="AE115" s="148" t="n">
        <f aca="false">AE$11+AE$18+AE$36+AE$75</f>
        <v>90</v>
      </c>
      <c r="AF115" s="148" t="n">
        <f aca="false">AF$11+AF$18+AF$36+AF$75</f>
        <v>120</v>
      </c>
      <c r="AG115" s="148" t="n">
        <f aca="false">AG$11+AG$18+AG$36+AG$75</f>
        <v>30</v>
      </c>
      <c r="AH115" s="148" t="n">
        <f aca="false">AH$11+AH$18+AH$36+AH$75</f>
        <v>15</v>
      </c>
      <c r="AI115" s="148" t="n">
        <f aca="false">AI$11+AI$18+AI$36+AI$75</f>
        <v>0</v>
      </c>
      <c r="AJ115" s="148" t="n">
        <f aca="false">AJ$11+AJ$18+AJ$36+AJ$75+AJ34</f>
        <v>30</v>
      </c>
      <c r="AK115" s="148" t="n">
        <f aca="false">AK$11+AK$18+AK$36+AK$75</f>
        <v>210</v>
      </c>
      <c r="AL115" s="148" t="n">
        <f aca="false">AL$11+AL$18+AL$36+AL$75</f>
        <v>75</v>
      </c>
      <c r="AM115" s="148" t="n">
        <f aca="false">AM$11+AM$18+AM$36+AM$75</f>
        <v>15</v>
      </c>
      <c r="AN115" s="148" t="n">
        <f aca="false">AN$11+AN$18+AN$36+AN$75</f>
        <v>120</v>
      </c>
      <c r="AO115" s="148" t="n">
        <f aca="false">AO$11+AO$18+AO$36+AO$75</f>
        <v>15</v>
      </c>
      <c r="AP115" s="148" t="n">
        <f aca="false">AP$11+AP$18+AP$36+AP$75</f>
        <v>0</v>
      </c>
      <c r="AQ115" s="148" t="n">
        <f aca="false">AQ$11+AQ$18+AQ$36+AQ$75+AQ109</f>
        <v>30</v>
      </c>
      <c r="AR115" s="148" t="n">
        <f aca="false">AR$11+AR$18+AR$36+AR$75</f>
        <v>150</v>
      </c>
      <c r="AS115" s="148" t="n">
        <f aca="false">AS$11+AS$18+AS$36+AS$75</f>
        <v>30</v>
      </c>
      <c r="AT115" s="148" t="n">
        <f aca="false">AT$11+AT$18+AT$36+AT$75</f>
        <v>15</v>
      </c>
      <c r="AU115" s="148" t="n">
        <f aca="false">AU$11+AU$18+AU$36+AU$75</f>
        <v>105</v>
      </c>
      <c r="AV115" s="148" t="n">
        <f aca="false">AV$11+AV$18+AV$36+AV$75</f>
        <v>45</v>
      </c>
      <c r="AW115" s="148" t="n">
        <f aca="false">AW$11+AW$18+AW$36+AW$75</f>
        <v>1</v>
      </c>
      <c r="AX115" s="148" t="n">
        <f aca="false">AX$11+AX$18+AX$36+AX$75+AX109+AX34</f>
        <v>30</v>
      </c>
      <c r="AY115" s="148" t="n">
        <f aca="false">AY$11+AY$18+AY$36+AY$75</f>
        <v>75</v>
      </c>
      <c r="AZ115" s="148" t="n">
        <f aca="false">AZ$11+AZ$18+AZ$36+AZ$75</f>
        <v>0</v>
      </c>
      <c r="BA115" s="148" t="n">
        <f aca="false">BA$11+BA$18+BA$36+BA$75</f>
        <v>0</v>
      </c>
      <c r="BB115" s="148" t="n">
        <f aca="false">BB$11+BB$18+BB$36+BB$75</f>
        <v>45</v>
      </c>
      <c r="BC115" s="148" t="n">
        <f aca="false">BC$11+BC$18+BC$36+BC$75</f>
        <v>15</v>
      </c>
      <c r="BD115" s="148" t="n">
        <f aca="false">BD$11+BD$18+BD$36+BD$75</f>
        <v>1</v>
      </c>
      <c r="BE115" s="148" t="n">
        <f aca="false">BE$11+BE$18+BE$36+BE$75+BE109+BE34</f>
        <v>30</v>
      </c>
      <c r="BF115" s="149" t="n">
        <f aca="false">BF$11+BF$18+BF$36+BF$63</f>
        <v>0</v>
      </c>
      <c r="BG115" s="149" t="n">
        <f aca="false">BG$11+BG$18+BG$36+BG$63</f>
        <v>0</v>
      </c>
      <c r="BH115" s="149" t="n">
        <f aca="false">BH$11+BH$18+BH$36+BH$63</f>
        <v>0</v>
      </c>
      <c r="BI115" s="149" t="n">
        <f aca="false">BI$11+BI$18+BI$36+BI$63</f>
        <v>0</v>
      </c>
      <c r="BJ115" s="149" t="n">
        <f aca="false">BJ$11+BJ$18+BJ$36+BJ$63</f>
        <v>0</v>
      </c>
      <c r="BK115" s="149" t="n">
        <f aca="false">BK$11+BK$18+BK$36+BK$63</f>
        <v>0</v>
      </c>
      <c r="BL115" s="149" t="n">
        <f aca="false">BL$11+BL$18+BL$36+BL$63</f>
        <v>0</v>
      </c>
      <c r="BM115" s="149" t="n">
        <f aca="false">BM$11+BM$18+BM$36+BM$63</f>
        <v>0</v>
      </c>
      <c r="BN115" s="149" t="n">
        <f aca="false">BN$11+BN$18+BN$36+BN$63</f>
        <v>0</v>
      </c>
      <c r="BO115" s="149" t="n">
        <f aca="false">BO$11+BO$18+BO$36+BO$63</f>
        <v>0</v>
      </c>
      <c r="BP115" s="149" t="n">
        <f aca="false">BP$11+BP$18+BP$36+BP$63</f>
        <v>0</v>
      </c>
      <c r="BQ115" s="149" t="n">
        <f aca="false">BQ$11+BQ$18+BQ$36+BQ$63</f>
        <v>0</v>
      </c>
      <c r="BR115" s="149" t="n">
        <f aca="false">BR$11+BR$18+BR$36+BR$63</f>
        <v>0</v>
      </c>
      <c r="BS115" s="149" t="n">
        <f aca="false">BS$11+BS$18+BS$36+BS$63</f>
        <v>0</v>
      </c>
      <c r="BT115" s="149" t="n">
        <f aca="false">BT$11+BT$18+BT$36+BT$63</f>
        <v>0</v>
      </c>
      <c r="BU115" s="149" t="n">
        <f aca="false">BU$11+BU$18+BU$36+BU$63</f>
        <v>0</v>
      </c>
      <c r="BV115" s="149" t="n">
        <f aca="false">BV$11+BV$18+BV$36+BV$63</f>
        <v>0</v>
      </c>
      <c r="BW115" s="149" t="n">
        <f aca="false">BW$11+BW$18+BW$36+BW$63</f>
        <v>0</v>
      </c>
      <c r="BX115" s="149" t="n">
        <f aca="false">BX$11+BX$18+BX$36+BX$63</f>
        <v>0</v>
      </c>
      <c r="BY115" s="149" t="n">
        <f aca="false">BY$11+BY$18+BY$36+BY$63</f>
        <v>0</v>
      </c>
      <c r="BZ115" s="149" t="n">
        <f aca="false">BZ$11+BZ$18+BZ$36+BZ$63</f>
        <v>0</v>
      </c>
      <c r="CA115" s="149" t="n">
        <f aca="false">CA$11+CA$18+CA$36+CA$63</f>
        <v>0</v>
      </c>
    </row>
    <row r="116" s="159" customFormat="true" ht="21" hidden="false" customHeight="true" outlineLevel="0" collapsed="false">
      <c r="A116" s="30"/>
      <c r="B116" s="150"/>
      <c r="C116" s="151"/>
      <c r="D116" s="152"/>
      <c r="E116" s="152"/>
      <c r="F116" s="152"/>
      <c r="G116" s="152"/>
      <c r="H116" s="153" t="s">
        <v>117</v>
      </c>
      <c r="I116" s="146" t="n">
        <f aca="false">SUM(I115:M115)</f>
        <v>285</v>
      </c>
      <c r="J116" s="146"/>
      <c r="K116" s="146"/>
      <c r="L116" s="146"/>
      <c r="M116" s="146"/>
      <c r="N116" s="154"/>
      <c r="O116" s="16"/>
      <c r="P116" s="146" t="n">
        <f aca="false">SUM(P115:T115)</f>
        <v>375</v>
      </c>
      <c r="Q116" s="146"/>
      <c r="R116" s="146"/>
      <c r="S116" s="146"/>
      <c r="T116" s="146"/>
      <c r="U116" s="154"/>
      <c r="V116" s="16"/>
      <c r="W116" s="146" t="n">
        <f aca="false">SUM(W115:AA115)</f>
        <v>390</v>
      </c>
      <c r="X116" s="146"/>
      <c r="Y116" s="146"/>
      <c r="Z116" s="146"/>
      <c r="AA116" s="146"/>
      <c r="AB116" s="154"/>
      <c r="AC116" s="16"/>
      <c r="AD116" s="146" t="n">
        <f aca="false">SUM(AD115:AH115)</f>
        <v>440</v>
      </c>
      <c r="AE116" s="146"/>
      <c r="AF116" s="146"/>
      <c r="AG116" s="146"/>
      <c r="AH116" s="146"/>
      <c r="AI116" s="154"/>
      <c r="AJ116" s="16"/>
      <c r="AK116" s="146" t="n">
        <f aca="false">SUM(AK115:AO115)</f>
        <v>435</v>
      </c>
      <c r="AL116" s="146"/>
      <c r="AM116" s="146"/>
      <c r="AN116" s="146"/>
      <c r="AO116" s="146"/>
      <c r="AP116" s="154"/>
      <c r="AQ116" s="16"/>
      <c r="AR116" s="146" t="n">
        <f aca="false">SUM(AR115:AV115)</f>
        <v>345</v>
      </c>
      <c r="AS116" s="146"/>
      <c r="AT116" s="146"/>
      <c r="AU116" s="146"/>
      <c r="AV116" s="146"/>
      <c r="AW116" s="154"/>
      <c r="AX116" s="155"/>
      <c r="AY116" s="156" t="n">
        <f aca="false">SUM(AY115:BC115)</f>
        <v>135</v>
      </c>
      <c r="AZ116" s="156"/>
      <c r="BA116" s="156"/>
      <c r="BB116" s="156"/>
      <c r="BC116" s="156"/>
      <c r="BD116" s="154"/>
      <c r="BE116" s="157"/>
      <c r="BF116" s="158" t="n">
        <f aca="false">SUM(BF115:BJ115)</f>
        <v>0</v>
      </c>
      <c r="BG116" s="158"/>
      <c r="BH116" s="158"/>
      <c r="BI116" s="158"/>
      <c r="BJ116" s="158"/>
      <c r="BK116" s="30"/>
      <c r="BL116" s="157"/>
      <c r="BM116" s="158" t="n">
        <f aca="false">SUM(BM115:BQ115)</f>
        <v>0</v>
      </c>
      <c r="BN116" s="158"/>
      <c r="BO116" s="158"/>
      <c r="BP116" s="158"/>
      <c r="BQ116" s="158"/>
      <c r="BR116" s="30"/>
      <c r="BS116" s="157"/>
      <c r="BT116" s="158" t="n">
        <f aca="false">SUM(BT115:BX115)</f>
        <v>0</v>
      </c>
      <c r="BU116" s="158"/>
      <c r="BV116" s="158"/>
      <c r="BW116" s="158"/>
      <c r="BX116" s="158"/>
      <c r="BY116" s="30"/>
      <c r="BZ116" s="30"/>
    </row>
    <row r="117" s="103" customFormat="true" ht="15" hidden="false" customHeight="true" outlineLevel="0" collapsed="false">
      <c r="A117" s="54"/>
      <c r="B117" s="160" t="s">
        <v>118</v>
      </c>
      <c r="C117" s="161" t="n">
        <f aca="false">IF(C115=0,0,D115/C115)</f>
        <v>0.46985446985447</v>
      </c>
      <c r="D117" s="162"/>
      <c r="E117" s="163"/>
      <c r="F117" s="163"/>
      <c r="G117" s="163"/>
      <c r="H117" s="163"/>
      <c r="I117" s="20"/>
      <c r="J117" s="20"/>
      <c r="K117" s="20"/>
      <c r="L117" s="20"/>
      <c r="M117" s="20"/>
      <c r="N117" s="20"/>
      <c r="O117" s="1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20"/>
      <c r="BB117" s="20"/>
      <c r="BC117" s="20"/>
      <c r="BD117" s="20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</row>
    <row r="118" s="103" customFormat="true" ht="21.75" hidden="false" customHeight="true" outlineLevel="0" collapsed="false">
      <c r="A118" s="54"/>
      <c r="B118" s="160"/>
      <c r="C118" s="164"/>
      <c r="D118" s="162"/>
      <c r="E118" s="163"/>
      <c r="F118" s="163"/>
      <c r="G118" s="163"/>
      <c r="H118" s="163"/>
      <c r="I118" s="20"/>
      <c r="J118" s="20"/>
      <c r="K118" s="20"/>
      <c r="L118" s="20"/>
      <c r="M118" s="20"/>
      <c r="N118" s="20"/>
      <c r="O118" s="1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20"/>
      <c r="BB118" s="20"/>
      <c r="BC118" s="20"/>
      <c r="BD118" s="20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</row>
    <row r="119" s="103" customFormat="true" ht="15.75" hidden="false" customHeight="true" outlineLevel="0" collapsed="false">
      <c r="A119" s="56"/>
      <c r="B119" s="165"/>
      <c r="C119" s="166"/>
      <c r="D119" s="166"/>
      <c r="E119" s="166"/>
      <c r="F119" s="166"/>
      <c r="G119" s="166"/>
      <c r="H119" s="166"/>
      <c r="I119" s="167"/>
      <c r="J119" s="167"/>
      <c r="K119" s="167"/>
      <c r="L119" s="167"/>
      <c r="M119" s="167"/>
      <c r="N119" s="167"/>
      <c r="O119" s="167"/>
      <c r="P119" s="167"/>
      <c r="Q119" s="167"/>
      <c r="S119" s="167"/>
      <c r="T119" s="167"/>
      <c r="U119" s="167"/>
      <c r="V119" s="168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O119" s="170"/>
      <c r="AP119" s="170"/>
      <c r="AQ119" s="170"/>
      <c r="AR119" s="170"/>
      <c r="AS119" s="170"/>
      <c r="BA119" s="169"/>
      <c r="BB119" s="169"/>
      <c r="BC119" s="169"/>
      <c r="BD119" s="169"/>
    </row>
    <row r="120" s="173" customFormat="true" ht="192.75" hidden="false" customHeight="true" outlineLevel="0" collapsed="false">
      <c r="A120" s="171"/>
      <c r="B120" s="172" t="s">
        <v>120</v>
      </c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03"/>
      <c r="BA120" s="103"/>
      <c r="BB120" s="103"/>
      <c r="BC120" s="103"/>
      <c r="BD120" s="103"/>
    </row>
    <row r="121" customFormat="false" ht="15.75" hidden="false" customHeight="true" outlineLevel="0" collapsed="false">
      <c r="A121" s="171"/>
      <c r="S121" s="167"/>
      <c r="W121" s="91"/>
      <c r="X121" s="91"/>
      <c r="Y121" s="91"/>
      <c r="Z121" s="91"/>
      <c r="AA121" s="91"/>
      <c r="AB121" s="91"/>
      <c r="AC121" s="168"/>
      <c r="AD121" s="174"/>
      <c r="AE121" s="174"/>
      <c r="AF121" s="174"/>
      <c r="AG121" s="174"/>
      <c r="AH121" s="173"/>
      <c r="AI121" s="173"/>
      <c r="AJ121" s="173"/>
      <c r="AK121" s="173"/>
      <c r="AL121" s="173"/>
      <c r="AM121" s="173"/>
      <c r="AN121" s="103"/>
      <c r="AO121" s="175"/>
      <c r="AP121" s="20"/>
      <c r="AQ121" s="20"/>
      <c r="AR121" s="20"/>
      <c r="AS121" s="176"/>
      <c r="AT121" s="169"/>
      <c r="AU121" s="169"/>
      <c r="AV121" s="173"/>
      <c r="AW121" s="173"/>
      <c r="AX121" s="173"/>
      <c r="AY121" s="173"/>
      <c r="AZ121" s="173"/>
      <c r="BA121" s="173"/>
      <c r="BB121" s="173"/>
      <c r="BC121" s="173"/>
      <c r="BD121" s="173"/>
    </row>
    <row r="122" customFormat="false" ht="12" hidden="false" customHeight="false" outlineLevel="0" collapsed="false">
      <c r="S122" s="167"/>
    </row>
  </sheetData>
  <mergeCells count="55">
    <mergeCell ref="C7:H7"/>
    <mergeCell ref="A8:A9"/>
    <mergeCell ref="B8:B9"/>
    <mergeCell ref="D30:H30"/>
    <mergeCell ref="I30:M30"/>
    <mergeCell ref="P30:T30"/>
    <mergeCell ref="W30:AA30"/>
    <mergeCell ref="AD30:AH30"/>
    <mergeCell ref="AK30:AO30"/>
    <mergeCell ref="AR30:AV30"/>
    <mergeCell ref="AY30:BC30"/>
    <mergeCell ref="D32:H32"/>
    <mergeCell ref="I32:M32"/>
    <mergeCell ref="P32:T32"/>
    <mergeCell ref="W32:AA32"/>
    <mergeCell ref="AD32:AH32"/>
    <mergeCell ref="AK32:AO32"/>
    <mergeCell ref="AR32:AV32"/>
    <mergeCell ref="AY32:BC32"/>
    <mergeCell ref="D34:H34"/>
    <mergeCell ref="I34:M34"/>
    <mergeCell ref="P34:T34"/>
    <mergeCell ref="AD34:AH34"/>
    <mergeCell ref="AR34:AV34"/>
    <mergeCell ref="AY34:BC34"/>
    <mergeCell ref="D109:H109"/>
    <mergeCell ref="I109:M109"/>
    <mergeCell ref="P109:T109"/>
    <mergeCell ref="W109:AA109"/>
    <mergeCell ref="AD109:AH109"/>
    <mergeCell ref="AK109:AO109"/>
    <mergeCell ref="AR109:AV109"/>
    <mergeCell ref="AY109:BC109"/>
    <mergeCell ref="I112:M112"/>
    <mergeCell ref="P112:T112"/>
    <mergeCell ref="W112:AA112"/>
    <mergeCell ref="AD112:AH112"/>
    <mergeCell ref="AK112:AO112"/>
    <mergeCell ref="AR112:AV112"/>
    <mergeCell ref="AY112:BC112"/>
    <mergeCell ref="BF112:BJ112"/>
    <mergeCell ref="BM112:BQ112"/>
    <mergeCell ref="BT112:BX112"/>
    <mergeCell ref="I116:M116"/>
    <mergeCell ref="P116:T116"/>
    <mergeCell ref="W116:AA116"/>
    <mergeCell ref="AD116:AH116"/>
    <mergeCell ref="AK116:AO116"/>
    <mergeCell ref="AR116:AV116"/>
    <mergeCell ref="AY116:BC116"/>
    <mergeCell ref="BF116:BJ116"/>
    <mergeCell ref="BM116:BQ116"/>
    <mergeCell ref="BT116:BX116"/>
    <mergeCell ref="B120:AY120"/>
    <mergeCell ref="W121:AB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1"/>
  <sheetViews>
    <sheetView showFormulas="false" showGridLines="true" showRowColHeaders="true" showZeros="true" rightToLeft="false" tabSelected="true" showOutlineSymbols="true" defaultGridColor="true" view="normal" topLeftCell="D1" colorId="64" zoomScale="59" zoomScaleNormal="59" zoomScalePageLayoutView="100" workbookViewId="0">
      <selection pane="topLeft" activeCell="K120" activeCellId="0" sqref="K120"/>
    </sheetView>
  </sheetViews>
  <sheetFormatPr defaultColWidth="9.13671875" defaultRowHeight="12" zeroHeight="false" outlineLevelRow="0" outlineLevelCol="0"/>
  <cols>
    <col collapsed="false" customWidth="true" hidden="true" outlineLevel="0" max="2" min="1" style="4" width="6.28"/>
    <col collapsed="false" customWidth="true" hidden="true" outlineLevel="0" max="3" min="3" style="4" width="8.99"/>
    <col collapsed="false" customWidth="true" hidden="false" outlineLevel="0" max="4" min="4" style="1" width="7.42"/>
    <col collapsed="false" customWidth="true" hidden="false" outlineLevel="0" max="5" min="5" style="2" width="45.13"/>
    <col collapsed="false" customWidth="true" hidden="false" outlineLevel="0" max="6" min="6" style="3" width="7.85"/>
    <col collapsed="false" customWidth="true" hidden="false" outlineLevel="0" max="7" min="7" style="3" width="7.14"/>
    <col collapsed="false" customWidth="true" hidden="false" outlineLevel="0" max="11" min="8" style="3" width="4.99"/>
    <col collapsed="false" customWidth="true" hidden="false" outlineLevel="0" max="12" min="12" style="4" width="5.85"/>
    <col collapsed="false" customWidth="true" hidden="false" outlineLevel="0" max="18" min="13" style="4" width="4.14"/>
    <col collapsed="false" customWidth="true" hidden="false" outlineLevel="0" max="19" min="19" style="4" width="4.85"/>
    <col collapsed="false" customWidth="true" hidden="false" outlineLevel="0" max="20" min="20" style="4" width="6.28"/>
    <col collapsed="false" customWidth="true" hidden="false" outlineLevel="0" max="23" min="21" style="4" width="4.14"/>
    <col collapsed="false" customWidth="true" hidden="false" outlineLevel="0" max="24" min="24" style="4" width="5.41"/>
    <col collapsed="false" customWidth="true" hidden="false" outlineLevel="0" max="25" min="25" style="4" width="3.56"/>
    <col collapsed="false" customWidth="true" hidden="false" outlineLevel="0" max="27" min="26" style="4" width="5.13"/>
    <col collapsed="false" customWidth="true" hidden="false" outlineLevel="0" max="30" min="28" style="4" width="4.14"/>
    <col collapsed="false" customWidth="true" hidden="false" outlineLevel="0" max="31" min="31" style="4" width="5.41"/>
    <col collapsed="false" customWidth="true" hidden="false" outlineLevel="0" max="32" min="32" style="4" width="4.14"/>
    <col collapsed="false" customWidth="true" hidden="false" outlineLevel="0" max="33" min="33" style="4" width="5.41"/>
    <col collapsed="false" customWidth="true" hidden="false" outlineLevel="0" max="34" min="34" style="4" width="5.71"/>
    <col collapsed="false" customWidth="true" hidden="false" outlineLevel="0" max="35" min="35" style="4" width="4.28"/>
    <col collapsed="false" customWidth="true" hidden="false" outlineLevel="0" max="37" min="36" style="4" width="4.14"/>
    <col collapsed="false" customWidth="true" hidden="false" outlineLevel="0" max="38" min="38" style="4" width="5.41"/>
    <col collapsed="false" customWidth="true" hidden="false" outlineLevel="0" max="39" min="39" style="4" width="4.14"/>
    <col collapsed="false" customWidth="true" hidden="false" outlineLevel="0" max="42" min="40" style="4" width="5.13"/>
    <col collapsed="false" customWidth="true" hidden="false" outlineLevel="0" max="46" min="43" style="4" width="4.14"/>
    <col collapsed="false" customWidth="true" hidden="false" outlineLevel="0" max="47" min="47" style="4" width="5.41"/>
    <col collapsed="false" customWidth="true" hidden="false" outlineLevel="0" max="49" min="48" style="4" width="4.14"/>
    <col collapsed="false" customWidth="true" hidden="false" outlineLevel="0" max="50" min="50" style="4" width="4.7"/>
    <col collapsed="false" customWidth="true" hidden="false" outlineLevel="0" max="51" min="51" style="4" width="4.85"/>
    <col collapsed="false" customWidth="true" hidden="false" outlineLevel="0" max="52" min="52" style="4" width="6.13"/>
    <col collapsed="false" customWidth="true" hidden="false" outlineLevel="0" max="53" min="53" style="4" width="4.14"/>
    <col collapsed="false" customWidth="true" hidden="false" outlineLevel="0" max="54" min="54" style="4" width="5.28"/>
    <col collapsed="false" customWidth="true" hidden="false" outlineLevel="0" max="55" min="55" style="4" width="4.14"/>
    <col collapsed="false" customWidth="true" hidden="false" outlineLevel="0" max="56" min="56" style="4" width="3.14"/>
    <col collapsed="false" customWidth="true" hidden="false" outlineLevel="0" max="57" min="57" style="4" width="4.85"/>
    <col collapsed="false" customWidth="true" hidden="false" outlineLevel="0" max="58" min="58" style="4" width="5.71"/>
    <col collapsed="false" customWidth="true" hidden="false" outlineLevel="0" max="59" min="59" style="4" width="4.7"/>
    <col collapsed="false" customWidth="true" hidden="false" outlineLevel="0" max="60" min="60" style="4" width="4.41"/>
    <col collapsed="false" customWidth="true" hidden="true" outlineLevel="0" max="82" min="61" style="4" width="3.14"/>
    <col collapsed="false" customWidth="true" hidden="false" outlineLevel="0" max="84" min="83" style="4" width="3.14"/>
    <col collapsed="false" customWidth="false" hidden="false" outlineLevel="0" max="257" min="85" style="4" width="9.14"/>
  </cols>
  <sheetData>
    <row r="1" customFormat="false" ht="26.25" hidden="false" customHeight="true" outlineLevel="0" collapsed="false">
      <c r="C1" s="177"/>
    </row>
    <row r="2" customFormat="false" ht="35.25" hidden="false" customHeight="false" outlineLevel="0" collapsed="false">
      <c r="D2" s="5" t="s">
        <v>0</v>
      </c>
      <c r="E2" s="178"/>
      <c r="F2" s="7"/>
      <c r="G2" s="7"/>
      <c r="H2" s="7"/>
      <c r="I2" s="7"/>
      <c r="J2" s="7"/>
      <c r="K2" s="7"/>
      <c r="L2" s="9"/>
      <c r="M2" s="8" t="s">
        <v>1</v>
      </c>
      <c r="N2" s="10"/>
      <c r="O2" s="10"/>
      <c r="P2" s="10"/>
      <c r="Q2" s="10"/>
      <c r="R2" s="10"/>
      <c r="S2" s="9"/>
      <c r="T2" s="9"/>
      <c r="U2" s="9"/>
      <c r="V2" s="9"/>
      <c r="W2" s="9"/>
      <c r="X2" s="9"/>
      <c r="Y2" s="11"/>
      <c r="Z2" s="9"/>
      <c r="AA2" s="9"/>
      <c r="AB2" s="9"/>
      <c r="AC2" s="9"/>
      <c r="AD2" s="9"/>
      <c r="AE2" s="9"/>
      <c r="AF2" s="9"/>
      <c r="AG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</row>
    <row r="3" customFormat="false" ht="18" hidden="false" customHeight="false" outlineLevel="0" collapsed="false">
      <c r="D3" s="5" t="s">
        <v>2</v>
      </c>
      <c r="E3" s="87"/>
      <c r="F3" s="7"/>
      <c r="G3" s="7"/>
      <c r="H3" s="7"/>
      <c r="I3" s="7"/>
      <c r="J3" s="13" t="s">
        <v>3</v>
      </c>
      <c r="K3" s="7"/>
      <c r="L3" s="9"/>
      <c r="M3" s="9"/>
      <c r="N3" s="14"/>
      <c r="O3" s="5"/>
      <c r="P3" s="9"/>
      <c r="Q3" s="9"/>
      <c r="R3" s="9"/>
      <c r="T3" s="9"/>
      <c r="V3" s="15"/>
      <c r="W3" s="9"/>
      <c r="X3" s="9"/>
      <c r="Y3" s="9"/>
      <c r="Z3" s="9"/>
      <c r="AA3" s="9"/>
      <c r="AB3" s="9"/>
      <c r="AC3" s="9"/>
      <c r="AD3" s="9"/>
      <c r="AE3" s="9"/>
      <c r="AF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15.75" hidden="false" customHeight="false" outlineLevel="0" collapsed="false">
      <c r="D4" s="16"/>
      <c r="E4" s="87"/>
      <c r="F4" s="7"/>
      <c r="G4" s="7"/>
      <c r="H4" s="7"/>
      <c r="I4" s="7"/>
      <c r="J4" s="7"/>
      <c r="K4" s="7"/>
      <c r="L4" s="9"/>
      <c r="M4" s="9"/>
      <c r="N4" s="14" t="s">
        <v>4</v>
      </c>
      <c r="O4" s="5" t="s">
        <v>5</v>
      </c>
      <c r="P4" s="9"/>
      <c r="Q4" s="9"/>
      <c r="R4" s="9"/>
      <c r="S4" s="9"/>
      <c r="T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customFormat="false" ht="15" hidden="false" customHeight="true" outlineLevel="0" collapsed="false">
      <c r="D5" s="17" t="s">
        <v>6</v>
      </c>
      <c r="E5" s="87"/>
      <c r="F5" s="7"/>
      <c r="G5" s="7"/>
      <c r="H5" s="7"/>
      <c r="I5" s="7"/>
      <c r="J5" s="7"/>
      <c r="K5" s="7"/>
      <c r="L5" s="9"/>
      <c r="M5" s="9"/>
      <c r="N5" s="18" t="s">
        <v>7</v>
      </c>
      <c r="O5" s="5" t="s">
        <v>8</v>
      </c>
      <c r="P5" s="9"/>
      <c r="Q5" s="9"/>
      <c r="R5" s="9"/>
      <c r="S5" s="9"/>
      <c r="T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customFormat="false" ht="8.25" hidden="false" customHeight="true" outlineLevel="0" collapsed="false">
      <c r="D6" s="19"/>
      <c r="E6" s="6"/>
      <c r="F6" s="7"/>
      <c r="G6" s="7"/>
      <c r="H6" s="7"/>
      <c r="I6" s="7"/>
      <c r="J6" s="7"/>
      <c r="K6" s="7"/>
      <c r="L6" s="9"/>
      <c r="M6" s="9"/>
      <c r="N6" s="9"/>
      <c r="O6" s="20"/>
      <c r="P6" s="9"/>
      <c r="Q6" s="9"/>
      <c r="R6" s="21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30" customFormat="true" ht="13.5" hidden="false" customHeight="true" outlineLevel="0" collapsed="false">
      <c r="D7" s="22"/>
      <c r="E7" s="23"/>
      <c r="F7" s="24" t="s">
        <v>10</v>
      </c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 t="s">
        <v>11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6"/>
      <c r="BB7" s="25"/>
      <c r="BC7" s="25"/>
      <c r="BD7" s="25"/>
      <c r="BE7" s="25"/>
      <c r="BF7" s="25"/>
      <c r="BG7" s="25"/>
      <c r="BH7" s="27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9"/>
    </row>
    <row r="8" s="45" customFormat="true" ht="14.25" hidden="false" customHeight="true" outlineLevel="0" collapsed="false">
      <c r="D8" s="31" t="s">
        <v>12</v>
      </c>
      <c r="E8" s="32" t="s">
        <v>13</v>
      </c>
      <c r="F8" s="33"/>
      <c r="G8" s="34"/>
      <c r="H8" s="35" t="s">
        <v>14</v>
      </c>
      <c r="I8" s="35"/>
      <c r="J8" s="35"/>
      <c r="K8" s="36"/>
      <c r="L8" s="37"/>
      <c r="M8" s="38"/>
      <c r="N8" s="38" t="s">
        <v>15</v>
      </c>
      <c r="O8" s="38"/>
      <c r="P8" s="38"/>
      <c r="Q8" s="38"/>
      <c r="R8" s="39"/>
      <c r="S8" s="40"/>
      <c r="T8" s="40"/>
      <c r="U8" s="40" t="s">
        <v>16</v>
      </c>
      <c r="V8" s="40"/>
      <c r="W8" s="40"/>
      <c r="X8" s="40"/>
      <c r="Y8" s="41"/>
      <c r="Z8" s="40"/>
      <c r="AA8" s="40"/>
      <c r="AB8" s="40" t="s">
        <v>17</v>
      </c>
      <c r="AC8" s="40"/>
      <c r="AD8" s="40"/>
      <c r="AE8" s="40"/>
      <c r="AF8" s="41"/>
      <c r="AG8" s="40"/>
      <c r="AH8" s="40"/>
      <c r="AI8" s="40" t="s">
        <v>18</v>
      </c>
      <c r="AJ8" s="40"/>
      <c r="AK8" s="40"/>
      <c r="AL8" s="40"/>
      <c r="AM8" s="41"/>
      <c r="AN8" s="40"/>
      <c r="AO8" s="40"/>
      <c r="AP8" s="40" t="s">
        <v>19</v>
      </c>
      <c r="AQ8" s="40"/>
      <c r="AR8" s="40"/>
      <c r="AS8" s="40"/>
      <c r="AT8" s="41"/>
      <c r="AU8" s="40"/>
      <c r="AV8" s="40"/>
      <c r="AW8" s="40" t="s">
        <v>20</v>
      </c>
      <c r="AX8" s="40"/>
      <c r="AY8" s="40"/>
      <c r="AZ8" s="40"/>
      <c r="BA8" s="42"/>
      <c r="BB8" s="40"/>
      <c r="BC8" s="40"/>
      <c r="BD8" s="40" t="s">
        <v>21</v>
      </c>
      <c r="BE8" s="40"/>
      <c r="BF8" s="40"/>
      <c r="BG8" s="40"/>
      <c r="BH8" s="41"/>
      <c r="BI8" s="40"/>
      <c r="BJ8" s="40"/>
      <c r="BK8" s="40" t="s">
        <v>22</v>
      </c>
      <c r="BL8" s="40"/>
      <c r="BM8" s="40"/>
      <c r="BN8" s="40"/>
      <c r="BO8" s="41"/>
      <c r="BP8" s="40"/>
      <c r="BQ8" s="40"/>
      <c r="BR8" s="40" t="s">
        <v>23</v>
      </c>
      <c r="BS8" s="40"/>
      <c r="BT8" s="40"/>
      <c r="BU8" s="40"/>
      <c r="BV8" s="41"/>
      <c r="BW8" s="43"/>
      <c r="BX8" s="40"/>
      <c r="BY8" s="40" t="s">
        <v>24</v>
      </c>
      <c r="BZ8" s="40"/>
      <c r="CA8" s="40"/>
      <c r="CB8" s="40"/>
      <c r="CC8" s="44"/>
    </row>
    <row r="9" s="30" customFormat="true" ht="84" hidden="false" customHeight="true" outlineLevel="0" collapsed="false">
      <c r="C9" s="158" t="n">
        <f aca="false">SUM(C11,C17,C33,C35,C62,C108)</f>
        <v>210</v>
      </c>
      <c r="D9" s="31"/>
      <c r="E9" s="32"/>
      <c r="F9" s="46"/>
      <c r="G9" s="47" t="s">
        <v>25</v>
      </c>
      <c r="H9" s="48" t="s">
        <v>26</v>
      </c>
      <c r="I9" s="48" t="s">
        <v>27</v>
      </c>
      <c r="J9" s="48" t="s">
        <v>28</v>
      </c>
      <c r="K9" s="48" t="s">
        <v>29</v>
      </c>
      <c r="L9" s="47" t="s">
        <v>25</v>
      </c>
      <c r="M9" s="48" t="s">
        <v>26</v>
      </c>
      <c r="N9" s="48" t="s">
        <v>27</v>
      </c>
      <c r="O9" s="48" t="s">
        <v>28</v>
      </c>
      <c r="P9" s="48" t="s">
        <v>29</v>
      </c>
      <c r="Q9" s="48" t="s">
        <v>30</v>
      </c>
      <c r="R9" s="49" t="s">
        <v>31</v>
      </c>
      <c r="S9" s="47" t="s">
        <v>25</v>
      </c>
      <c r="T9" s="48" t="s">
        <v>26</v>
      </c>
      <c r="U9" s="48" t="s">
        <v>27</v>
      </c>
      <c r="V9" s="48" t="s">
        <v>28</v>
      </c>
      <c r="W9" s="48" t="s">
        <v>29</v>
      </c>
      <c r="X9" s="48" t="s">
        <v>30</v>
      </c>
      <c r="Y9" s="49" t="s">
        <v>31</v>
      </c>
      <c r="Z9" s="47" t="s">
        <v>25</v>
      </c>
      <c r="AA9" s="48" t="s">
        <v>26</v>
      </c>
      <c r="AB9" s="48" t="s">
        <v>27</v>
      </c>
      <c r="AC9" s="48" t="s">
        <v>28</v>
      </c>
      <c r="AD9" s="48" t="s">
        <v>29</v>
      </c>
      <c r="AE9" s="48" t="s">
        <v>30</v>
      </c>
      <c r="AF9" s="49" t="s">
        <v>31</v>
      </c>
      <c r="AG9" s="47" t="s">
        <v>25</v>
      </c>
      <c r="AH9" s="48" t="s">
        <v>26</v>
      </c>
      <c r="AI9" s="48" t="s">
        <v>27</v>
      </c>
      <c r="AJ9" s="48" t="s">
        <v>28</v>
      </c>
      <c r="AK9" s="48" t="s">
        <v>29</v>
      </c>
      <c r="AL9" s="48" t="s">
        <v>30</v>
      </c>
      <c r="AM9" s="49" t="s">
        <v>31</v>
      </c>
      <c r="AN9" s="47" t="s">
        <v>25</v>
      </c>
      <c r="AO9" s="48" t="s">
        <v>26</v>
      </c>
      <c r="AP9" s="48" t="s">
        <v>27</v>
      </c>
      <c r="AQ9" s="48" t="s">
        <v>28</v>
      </c>
      <c r="AR9" s="48" t="s">
        <v>29</v>
      </c>
      <c r="AS9" s="48" t="s">
        <v>30</v>
      </c>
      <c r="AT9" s="49" t="s">
        <v>31</v>
      </c>
      <c r="AU9" s="47" t="s">
        <v>25</v>
      </c>
      <c r="AV9" s="48" t="s">
        <v>26</v>
      </c>
      <c r="AW9" s="48" t="s">
        <v>27</v>
      </c>
      <c r="AX9" s="48" t="s">
        <v>28</v>
      </c>
      <c r="AY9" s="48" t="s">
        <v>29</v>
      </c>
      <c r="AZ9" s="48" t="s">
        <v>30</v>
      </c>
      <c r="BA9" s="49" t="s">
        <v>31</v>
      </c>
      <c r="BB9" s="47" t="s">
        <v>25</v>
      </c>
      <c r="BC9" s="48" t="s">
        <v>26</v>
      </c>
      <c r="BD9" s="48" t="s">
        <v>27</v>
      </c>
      <c r="BE9" s="48" t="s">
        <v>28</v>
      </c>
      <c r="BF9" s="48" t="s">
        <v>29</v>
      </c>
      <c r="BG9" s="48" t="s">
        <v>30</v>
      </c>
      <c r="BH9" s="50" t="s">
        <v>31</v>
      </c>
      <c r="BI9" s="51" t="s">
        <v>32</v>
      </c>
      <c r="BJ9" s="52" t="s">
        <v>33</v>
      </c>
      <c r="BK9" s="52" t="s">
        <v>34</v>
      </c>
      <c r="BL9" s="48" t="s">
        <v>35</v>
      </c>
      <c r="BM9" s="48" t="s">
        <v>36</v>
      </c>
      <c r="BN9" s="53" t="s">
        <v>30</v>
      </c>
      <c r="BO9" s="50" t="s">
        <v>31</v>
      </c>
      <c r="BP9" s="51" t="s">
        <v>32</v>
      </c>
      <c r="BQ9" s="52" t="s">
        <v>33</v>
      </c>
      <c r="BR9" s="52" t="s">
        <v>34</v>
      </c>
      <c r="BS9" s="48" t="s">
        <v>35</v>
      </c>
      <c r="BT9" s="48" t="s">
        <v>36</v>
      </c>
      <c r="BU9" s="53" t="s">
        <v>30</v>
      </c>
      <c r="BV9" s="50" t="s">
        <v>31</v>
      </c>
      <c r="BW9" s="51" t="s">
        <v>32</v>
      </c>
      <c r="BX9" s="52" t="s">
        <v>33</v>
      </c>
      <c r="BY9" s="52" t="s">
        <v>34</v>
      </c>
      <c r="BZ9" s="48" t="s">
        <v>35</v>
      </c>
      <c r="CA9" s="48" t="s">
        <v>36</v>
      </c>
      <c r="CB9" s="53" t="s">
        <v>30</v>
      </c>
      <c r="CC9" s="50" t="s">
        <v>31</v>
      </c>
    </row>
    <row r="10" s="56" customFormat="true" ht="12.75" hidden="false" customHeight="true" outlineLevel="0" collapsed="false">
      <c r="C10" s="179" t="s">
        <v>31</v>
      </c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</row>
    <row r="11" s="30" customFormat="true" ht="18.75" hidden="false" customHeight="true" outlineLevel="0" collapsed="false">
      <c r="C11" s="57" t="n">
        <f aca="false">SUM(C12:C15)</f>
        <v>14</v>
      </c>
      <c r="D11" s="57" t="s">
        <v>37</v>
      </c>
      <c r="E11" s="58" t="s">
        <v>38</v>
      </c>
      <c r="F11" s="59" t="n">
        <f aca="false">SUM(F12:F15)</f>
        <v>106</v>
      </c>
      <c r="G11" s="59" t="n">
        <f aca="false">SUM(G12:G15)</f>
        <v>34</v>
      </c>
      <c r="H11" s="59" t="n">
        <f aca="false">SUM(H12:H15)</f>
        <v>72</v>
      </c>
      <c r="I11" s="59" t="n">
        <f aca="false">SUM(I12:I15)</f>
        <v>0</v>
      </c>
      <c r="J11" s="59" t="n">
        <f aca="false">SUM(J12:J15)</f>
        <v>0</v>
      </c>
      <c r="K11" s="59" t="n">
        <f aca="false">SUM(K12:K15)</f>
        <v>0</v>
      </c>
      <c r="L11" s="59" t="n">
        <f aca="false">SUM(L12:L15)</f>
        <v>24</v>
      </c>
      <c r="M11" s="59" t="n">
        <f aca="false">SUM(M12:M15)</f>
        <v>0</v>
      </c>
      <c r="N11" s="59" t="n">
        <f aca="false">SUM(N12:N15)</f>
        <v>0</v>
      </c>
      <c r="O11" s="59" t="n">
        <f aca="false">SUM(O12:O15)</f>
        <v>0</v>
      </c>
      <c r="P11" s="59" t="n">
        <f aca="false">SUM(P12:P15)</f>
        <v>0</v>
      </c>
      <c r="Q11" s="59" t="n">
        <f aca="false">COUNTIF(Q12:Q15,"E")</f>
        <v>0</v>
      </c>
      <c r="R11" s="59" t="n">
        <f aca="false">SUM(R12:R15)</f>
        <v>4</v>
      </c>
      <c r="S11" s="59" t="n">
        <f aca="false">SUM(S12:S15)</f>
        <v>0</v>
      </c>
      <c r="T11" s="59" t="n">
        <f aca="false">SUM(T12:T15)</f>
        <v>0</v>
      </c>
      <c r="U11" s="59" t="n">
        <f aca="false">SUM(U12:U15)</f>
        <v>0</v>
      </c>
      <c r="V11" s="59" t="n">
        <f aca="false">SUM(V12:V15)</f>
        <v>0</v>
      </c>
      <c r="W11" s="59" t="n">
        <f aca="false">SUM(W12:W15)</f>
        <v>0</v>
      </c>
      <c r="X11" s="59" t="n">
        <f aca="false">COUNTIF(X12:X15,"E")</f>
        <v>0</v>
      </c>
      <c r="Y11" s="59" t="n">
        <f aca="false">SUM(Y12:Y15)</f>
        <v>0</v>
      </c>
      <c r="Z11" s="59" t="n">
        <f aca="false">SUM(Z12:Z15)</f>
        <v>0</v>
      </c>
      <c r="AA11" s="59" t="n">
        <f aca="false">SUM(AA12:AA15)</f>
        <v>18</v>
      </c>
      <c r="AB11" s="59" t="n">
        <f aca="false">SUM(AB12:AB15)</f>
        <v>0</v>
      </c>
      <c r="AC11" s="59" t="n">
        <f aca="false">SUM(AC12:AC15)</f>
        <v>0</v>
      </c>
      <c r="AD11" s="59" t="n">
        <f aca="false">SUM(AD12:AD15)</f>
        <v>0</v>
      </c>
      <c r="AE11" s="59" t="n">
        <f aca="false">COUNTIF(AE12:AE15,"E")</f>
        <v>0</v>
      </c>
      <c r="AF11" s="59" t="n">
        <f aca="false">SUM(AF12:AF15)</f>
        <v>2</v>
      </c>
      <c r="AG11" s="59" t="n">
        <f aca="false">SUM(AG12:AG15)</f>
        <v>0</v>
      </c>
      <c r="AH11" s="59" t="n">
        <f aca="false">SUM(AH12:AH15)</f>
        <v>18</v>
      </c>
      <c r="AI11" s="59" t="n">
        <f aca="false">SUM(AI12:AI15)</f>
        <v>0</v>
      </c>
      <c r="AJ11" s="59" t="n">
        <f aca="false">SUM(AJ12:AJ15)</f>
        <v>0</v>
      </c>
      <c r="AK11" s="59" t="n">
        <f aca="false">SUM(AK12:AK15)</f>
        <v>0</v>
      </c>
      <c r="AL11" s="59" t="n">
        <f aca="false">COUNTIF(AL12:AL15,"E")</f>
        <v>0</v>
      </c>
      <c r="AM11" s="59" t="n">
        <f aca="false">SUM(AM12:AM15)</f>
        <v>2</v>
      </c>
      <c r="AN11" s="59" t="n">
        <f aca="false">SUM(AN12:AN15)</f>
        <v>10</v>
      </c>
      <c r="AO11" s="59" t="n">
        <f aca="false">SUM(AO12:AO15)</f>
        <v>18</v>
      </c>
      <c r="AP11" s="59" t="n">
        <f aca="false">SUM(AP12:AP15)</f>
        <v>0</v>
      </c>
      <c r="AQ11" s="59" t="n">
        <f aca="false">SUM(AQ12:AQ15)</f>
        <v>0</v>
      </c>
      <c r="AR11" s="59" t="n">
        <f aca="false">SUM(AR12:AR15)</f>
        <v>0</v>
      </c>
      <c r="AS11" s="59" t="n">
        <f aca="false">COUNTIF(AS12:AS15,"E")</f>
        <v>0</v>
      </c>
      <c r="AT11" s="59" t="n">
        <f aca="false">SUM(AT12:AT15)</f>
        <v>4</v>
      </c>
      <c r="AU11" s="59" t="n">
        <f aca="false">SUM(AU12:AU15)</f>
        <v>0</v>
      </c>
      <c r="AV11" s="59" t="n">
        <f aca="false">SUM(AV12:AV15)</f>
        <v>18</v>
      </c>
      <c r="AW11" s="59" t="n">
        <f aca="false">SUM(AW12:AW15)</f>
        <v>0</v>
      </c>
      <c r="AX11" s="59" t="n">
        <f aca="false">SUM(AX12:AX15)</f>
        <v>0</v>
      </c>
      <c r="AY11" s="59" t="n">
        <f aca="false">SUM(AY12:AY15)</f>
        <v>0</v>
      </c>
      <c r="AZ11" s="59" t="n">
        <v>1</v>
      </c>
      <c r="BA11" s="59" t="n">
        <f aca="false">SUM(BA12:BA15)</f>
        <v>2</v>
      </c>
      <c r="BB11" s="59" t="n">
        <f aca="false">SUM(BB12:BB15)</f>
        <v>0</v>
      </c>
      <c r="BC11" s="59" t="n">
        <f aca="false">SUM(BC12:BC15)</f>
        <v>0</v>
      </c>
      <c r="BD11" s="59" t="n">
        <f aca="false">SUM(BD12:BD15)</f>
        <v>0</v>
      </c>
      <c r="BE11" s="59" t="n">
        <f aca="false">SUM(BE12:BE15)</f>
        <v>0</v>
      </c>
      <c r="BF11" s="59" t="n">
        <f aca="false">SUM(BF12:BF15)</f>
        <v>0</v>
      </c>
      <c r="BG11" s="59" t="n">
        <f aca="false">COUNTIF(BG12:BG15,"E")</f>
        <v>0</v>
      </c>
      <c r="BH11" s="59" t="n">
        <f aca="false">SUM(BH12:BH15)</f>
        <v>0</v>
      </c>
      <c r="BI11" s="36" t="n">
        <f aca="false">SUM(BI12:BI27)</f>
        <v>0</v>
      </c>
      <c r="BJ11" s="57" t="n">
        <f aca="false">SUM(BJ12:BJ27)</f>
        <v>0</v>
      </c>
      <c r="BK11" s="57" t="n">
        <f aca="false">SUM(BK12:BK27)</f>
        <v>0</v>
      </c>
      <c r="BL11" s="57" t="n">
        <f aca="false">SUM(BL12:BL27)</f>
        <v>0</v>
      </c>
      <c r="BM11" s="57" t="n">
        <f aca="false">SUM(BM12:BM27)</f>
        <v>0</v>
      </c>
      <c r="BN11" s="57" t="n">
        <f aca="false">COUNTIF(BN12:BN27,"E")</f>
        <v>0</v>
      </c>
      <c r="BO11" s="57" t="n">
        <f aca="false">SUM(BO12:BO27)</f>
        <v>0</v>
      </c>
      <c r="BP11" s="57" t="n">
        <f aca="false">SUM(BP12:BP27)</f>
        <v>0</v>
      </c>
      <c r="BQ11" s="57" t="n">
        <f aca="false">SUM(BQ12:BQ27)</f>
        <v>0</v>
      </c>
      <c r="BR11" s="57" t="n">
        <f aca="false">SUM(BR12:BR27)</f>
        <v>0</v>
      </c>
      <c r="BS11" s="57" t="n">
        <f aca="false">SUM(BS12:BS27)</f>
        <v>0</v>
      </c>
      <c r="BT11" s="57" t="n">
        <f aca="false">SUM(BT12:BT27)</f>
        <v>0</v>
      </c>
      <c r="BU11" s="57" t="n">
        <f aca="false">COUNTIF(BU12:BU27,"E")</f>
        <v>0</v>
      </c>
      <c r="BV11" s="57" t="n">
        <f aca="false">SUM(BV12:BV27)</f>
        <v>0</v>
      </c>
      <c r="BW11" s="57" t="n">
        <f aca="false">SUM(BW12:BW27)</f>
        <v>0</v>
      </c>
      <c r="BX11" s="57" t="n">
        <f aca="false">SUM(BX12:BX27)</f>
        <v>0</v>
      </c>
      <c r="BY11" s="57" t="n">
        <f aca="false">SUM(BY12:BY27)</f>
        <v>0</v>
      </c>
      <c r="BZ11" s="57" t="n">
        <f aca="false">SUM(BZ12:BZ27)</f>
        <v>0</v>
      </c>
      <c r="CA11" s="57" t="n">
        <f aca="false">SUM(CA12:CA27)</f>
        <v>0</v>
      </c>
      <c r="CB11" s="57" t="n">
        <f aca="false">COUNTIF(CB12:CB27,"E")</f>
        <v>0</v>
      </c>
      <c r="CC11" s="57" t="n">
        <f aca="false">SUM(CC12:CC27)</f>
        <v>0</v>
      </c>
    </row>
    <row r="12" s="30" customFormat="true" ht="21" hidden="false" customHeight="true" outlineLevel="0" collapsed="false">
      <c r="A12" s="60" t="n">
        <f aca="false">SUM(R12,Y12,AF12,AM12,AT12,BA12,BH12)</f>
        <v>2</v>
      </c>
      <c r="B12" s="60" t="n">
        <f aca="false">30*C12-F12</f>
        <v>48</v>
      </c>
      <c r="C12" s="60" t="n">
        <f aca="false">SUM(R12,Y12,AF12,AM12,AT12,BA12,BH12)</f>
        <v>2</v>
      </c>
      <c r="D12" s="60" t="n">
        <v>1</v>
      </c>
      <c r="E12" s="58" t="s">
        <v>39</v>
      </c>
      <c r="F12" s="59" t="n">
        <f aca="false">G12+H12+I12+J12+K12</f>
        <v>12</v>
      </c>
      <c r="G12" s="59" t="n">
        <f aca="false">SUM(L12+S12+Z12+AG12+AN12+AU12+BB12+BI12+BP12+BW12)</f>
        <v>12</v>
      </c>
      <c r="H12" s="59" t="n">
        <f aca="false">SUM(M12+T12+AA12+AH12+AO12+AV12+BC12+BJ12+BQ12+BX12)</f>
        <v>0</v>
      </c>
      <c r="I12" s="59" t="n">
        <f aca="false">SUM(N12+U12+AB12+AI12+AP12+AW12+BD12+BK12+BR12+BY12)</f>
        <v>0</v>
      </c>
      <c r="J12" s="59" t="n">
        <f aca="false">SUM(O12+V12+AC12+AJ12+AQ12+AX12+BE12+BL12+BS12+BZ12)</f>
        <v>0</v>
      </c>
      <c r="K12" s="59" t="n">
        <f aca="false">SUM(P12+W12+AD12+AK12+AR12+AY12+BF12+BM12+BT12+CA12)</f>
        <v>0</v>
      </c>
      <c r="L12" s="57" t="n">
        <v>12</v>
      </c>
      <c r="M12" s="57"/>
      <c r="N12" s="57"/>
      <c r="O12" s="57"/>
      <c r="P12" s="57"/>
      <c r="Q12" s="34" t="s">
        <v>40</v>
      </c>
      <c r="R12" s="61" t="n">
        <v>2</v>
      </c>
      <c r="S12" s="36"/>
      <c r="T12" s="57"/>
      <c r="U12" s="57"/>
      <c r="V12" s="57"/>
      <c r="W12" s="57"/>
      <c r="X12" s="57"/>
      <c r="Y12" s="61"/>
      <c r="Z12" s="36"/>
      <c r="AA12" s="57"/>
      <c r="AB12" s="57"/>
      <c r="AC12" s="57"/>
      <c r="AD12" s="57"/>
      <c r="AE12" s="57"/>
      <c r="AF12" s="61"/>
      <c r="AG12" s="36"/>
      <c r="AH12" s="57"/>
      <c r="AI12" s="57"/>
      <c r="AJ12" s="57"/>
      <c r="AK12" s="57"/>
      <c r="AL12" s="57"/>
      <c r="AM12" s="61"/>
      <c r="AN12" s="36"/>
      <c r="AO12" s="57"/>
      <c r="AP12" s="57"/>
      <c r="AQ12" s="57"/>
      <c r="AR12" s="57"/>
      <c r="AS12" s="57"/>
      <c r="AT12" s="61"/>
      <c r="AU12" s="36"/>
      <c r="AV12" s="57"/>
      <c r="AW12" s="57"/>
      <c r="AX12" s="57"/>
      <c r="AY12" s="57"/>
      <c r="AZ12" s="57"/>
      <c r="BA12" s="61"/>
      <c r="BB12" s="36"/>
      <c r="BC12" s="57"/>
      <c r="BD12" s="57"/>
      <c r="BE12" s="57"/>
      <c r="BF12" s="57"/>
      <c r="BG12" s="57"/>
      <c r="BH12" s="57"/>
      <c r="BI12" s="62"/>
      <c r="BJ12" s="63"/>
      <c r="BK12" s="63"/>
      <c r="BL12" s="63"/>
      <c r="BM12" s="63"/>
      <c r="BN12" s="64"/>
      <c r="BO12" s="65"/>
      <c r="BP12" s="66"/>
      <c r="BQ12" s="63"/>
      <c r="BR12" s="63"/>
      <c r="BS12" s="63"/>
      <c r="BT12" s="63"/>
      <c r="BU12" s="64"/>
      <c r="BV12" s="65"/>
      <c r="BW12" s="66"/>
      <c r="BX12" s="63"/>
      <c r="BY12" s="63"/>
      <c r="BZ12" s="63"/>
      <c r="CA12" s="63"/>
      <c r="CB12" s="64"/>
      <c r="CC12" s="65"/>
    </row>
    <row r="13" s="30" customFormat="true" ht="18.75" hidden="false" customHeight="true" outlineLevel="0" collapsed="false">
      <c r="A13" s="60" t="n">
        <f aca="false">SUM(R13,Y13,AF13,AM13,AT13,BA13,BH13)</f>
        <v>2</v>
      </c>
      <c r="B13" s="60" t="n">
        <f aca="false">30*C13-F13</f>
        <v>48</v>
      </c>
      <c r="C13" s="60" t="n">
        <f aca="false">SUM(R13,Y13,AF13,AM13,AT13,BA13,BH13)</f>
        <v>2</v>
      </c>
      <c r="D13" s="60" t="n">
        <v>2</v>
      </c>
      <c r="E13" s="58" t="s">
        <v>41</v>
      </c>
      <c r="F13" s="59" t="n">
        <f aca="false">G13+H13+I13+J13+K13</f>
        <v>12</v>
      </c>
      <c r="G13" s="59" t="n">
        <f aca="false">SUM(L13+S13+Z13+AG13+AN13+AU13+BB13+BI13+BP13+BW13)</f>
        <v>12</v>
      </c>
      <c r="H13" s="59" t="n">
        <f aca="false">SUM(M13+T13+AA13+AH13+AO13+AV13+BC13+BJ13+BQ13+BX13)</f>
        <v>0</v>
      </c>
      <c r="I13" s="59" t="n">
        <f aca="false">SUM(N13+U13+AB13+AI13+AP13+AW13+BD13+BK13+BR13+BY13)</f>
        <v>0</v>
      </c>
      <c r="J13" s="59" t="n">
        <f aca="false">SUM(O13+V13+AC13+AJ13+AQ13+AX13+BE13+BL13+BS13+BZ13)</f>
        <v>0</v>
      </c>
      <c r="K13" s="59" t="n">
        <f aca="false">SUM(P13+W13+AD13+AK13+AR13+AY13+BF13+BM13+BT13+CA13)</f>
        <v>0</v>
      </c>
      <c r="L13" s="57" t="n">
        <v>12</v>
      </c>
      <c r="M13" s="57"/>
      <c r="N13" s="57"/>
      <c r="O13" s="57"/>
      <c r="P13" s="57"/>
      <c r="Q13" s="34" t="s">
        <v>40</v>
      </c>
      <c r="R13" s="61" t="n">
        <v>2</v>
      </c>
      <c r="S13" s="36"/>
      <c r="T13" s="57"/>
      <c r="U13" s="57"/>
      <c r="V13" s="57"/>
      <c r="W13" s="57"/>
      <c r="X13" s="57"/>
      <c r="Y13" s="61"/>
      <c r="Z13" s="36"/>
      <c r="AA13" s="57"/>
      <c r="AB13" s="57"/>
      <c r="AC13" s="57"/>
      <c r="AD13" s="57"/>
      <c r="AE13" s="57"/>
      <c r="AF13" s="61"/>
      <c r="AG13" s="36"/>
      <c r="AH13" s="57"/>
      <c r="AI13" s="57"/>
      <c r="AJ13" s="57"/>
      <c r="AK13" s="57"/>
      <c r="AL13" s="57"/>
      <c r="AM13" s="61"/>
      <c r="AN13" s="36"/>
      <c r="AO13" s="57"/>
      <c r="AP13" s="57"/>
      <c r="AQ13" s="57"/>
      <c r="AR13" s="57"/>
      <c r="AS13" s="57"/>
      <c r="AT13" s="61"/>
      <c r="AU13" s="36"/>
      <c r="AV13" s="57"/>
      <c r="AW13" s="57"/>
      <c r="AX13" s="57"/>
      <c r="AY13" s="57"/>
      <c r="AZ13" s="57"/>
      <c r="BA13" s="61"/>
      <c r="BB13" s="36"/>
      <c r="BC13" s="57"/>
      <c r="BD13" s="57"/>
      <c r="BE13" s="57"/>
      <c r="BF13" s="57"/>
      <c r="BG13" s="57"/>
      <c r="BH13" s="57"/>
      <c r="BI13" s="62"/>
      <c r="BJ13" s="63"/>
      <c r="BK13" s="63"/>
      <c r="BL13" s="63"/>
      <c r="BM13" s="63"/>
      <c r="BN13" s="64"/>
      <c r="BO13" s="65"/>
      <c r="BP13" s="66"/>
      <c r="BQ13" s="63"/>
      <c r="BR13" s="63"/>
      <c r="BS13" s="63"/>
      <c r="BT13" s="63"/>
      <c r="BU13" s="64"/>
      <c r="BV13" s="65"/>
      <c r="BW13" s="66"/>
      <c r="BX13" s="63"/>
      <c r="BY13" s="63"/>
      <c r="BZ13" s="63"/>
      <c r="CA13" s="63"/>
      <c r="CB13" s="64"/>
      <c r="CC13" s="65"/>
    </row>
    <row r="14" s="30" customFormat="true" ht="18.75" hidden="false" customHeight="true" outlineLevel="0" collapsed="false">
      <c r="A14" s="60" t="n">
        <f aca="false">SUM(R14,Y14,AF14,AM14,AT14,BA14,BH14)</f>
        <v>8</v>
      </c>
      <c r="B14" s="60" t="n">
        <f aca="false">30*C14-F14</f>
        <v>168</v>
      </c>
      <c r="C14" s="60" t="n">
        <f aca="false">SUM(R14,Y14,AF14,AM14,AT14,BA14,BH14)</f>
        <v>8</v>
      </c>
      <c r="D14" s="60" t="n">
        <v>3</v>
      </c>
      <c r="E14" s="58" t="s">
        <v>42</v>
      </c>
      <c r="F14" s="59" t="n">
        <f aca="false">G14+H14+I14+J14+K14</f>
        <v>72</v>
      </c>
      <c r="G14" s="59" t="n">
        <f aca="false">SUM(L14+S14+Z14+AG14+AN14+AU14+BB14+BI14+BP14+BW14)</f>
        <v>0</v>
      </c>
      <c r="H14" s="59" t="n">
        <f aca="false">SUM(M14+T14+AA14+AH14+AO14+AV14+BC14+BJ14+BQ14+BX14)</f>
        <v>72</v>
      </c>
      <c r="I14" s="59" t="n">
        <f aca="false">SUM(N14+U14+AB14+AI14+AP14+AW14+BD14+BK14+BR14+BY14)</f>
        <v>0</v>
      </c>
      <c r="J14" s="59" t="n">
        <f aca="false">SUM(O14+V14+AC14+AJ14+AQ14+AX14+BE14+BL14+BS14+BZ14)</f>
        <v>0</v>
      </c>
      <c r="K14" s="59" t="n">
        <f aca="false">SUM(P14+W14+AD14+AK14+AR14+AY14+BF14+BM14+BT14+CA14)</f>
        <v>0</v>
      </c>
      <c r="L14" s="57"/>
      <c r="M14" s="57"/>
      <c r="N14" s="57"/>
      <c r="O14" s="57"/>
      <c r="P14" s="57"/>
      <c r="Q14" s="34"/>
      <c r="R14" s="61"/>
      <c r="S14" s="36"/>
      <c r="T14" s="57"/>
      <c r="U14" s="57"/>
      <c r="V14" s="57"/>
      <c r="W14" s="57"/>
      <c r="X14" s="57"/>
      <c r="Y14" s="61"/>
      <c r="Z14" s="36"/>
      <c r="AA14" s="57" t="n">
        <v>18</v>
      </c>
      <c r="AB14" s="57"/>
      <c r="AC14" s="57"/>
      <c r="AD14" s="57"/>
      <c r="AE14" s="57" t="s">
        <v>40</v>
      </c>
      <c r="AF14" s="61" t="n">
        <v>2</v>
      </c>
      <c r="AG14" s="36"/>
      <c r="AH14" s="57" t="n">
        <v>18</v>
      </c>
      <c r="AI14" s="57"/>
      <c r="AJ14" s="57"/>
      <c r="AK14" s="57"/>
      <c r="AL14" s="57" t="s">
        <v>40</v>
      </c>
      <c r="AM14" s="61" t="n">
        <v>2</v>
      </c>
      <c r="AN14" s="36"/>
      <c r="AO14" s="57" t="n">
        <v>18</v>
      </c>
      <c r="AP14" s="57"/>
      <c r="AQ14" s="57"/>
      <c r="AR14" s="57"/>
      <c r="AS14" s="57" t="s">
        <v>40</v>
      </c>
      <c r="AT14" s="61" t="n">
        <v>2</v>
      </c>
      <c r="AU14" s="36"/>
      <c r="AV14" s="57" t="n">
        <v>18</v>
      </c>
      <c r="AW14" s="57"/>
      <c r="AX14" s="57"/>
      <c r="AY14" s="57"/>
      <c r="AZ14" s="57" t="s">
        <v>43</v>
      </c>
      <c r="BA14" s="61" t="n">
        <v>2</v>
      </c>
      <c r="BB14" s="36"/>
      <c r="BC14" s="57"/>
      <c r="BD14" s="57"/>
      <c r="BE14" s="57"/>
      <c r="BF14" s="57"/>
      <c r="BG14" s="57"/>
      <c r="BH14" s="57"/>
      <c r="BI14" s="62"/>
      <c r="BJ14" s="63"/>
      <c r="BK14" s="63"/>
      <c r="BL14" s="63"/>
      <c r="BM14" s="63"/>
      <c r="BN14" s="64"/>
      <c r="BO14" s="65"/>
      <c r="BP14" s="66"/>
      <c r="BQ14" s="63"/>
      <c r="BR14" s="63"/>
      <c r="BS14" s="63"/>
      <c r="BT14" s="63"/>
      <c r="BU14" s="64"/>
      <c r="BV14" s="65"/>
      <c r="BW14" s="66"/>
      <c r="BX14" s="63"/>
      <c r="BY14" s="63"/>
      <c r="BZ14" s="63"/>
      <c r="CA14" s="63"/>
      <c r="CB14" s="64"/>
      <c r="CC14" s="65"/>
    </row>
    <row r="15" s="30" customFormat="true" ht="18.75" hidden="false" customHeight="true" outlineLevel="0" collapsed="false">
      <c r="A15" s="60" t="n">
        <f aca="false">SUM(R15,Y15,AF15,AM15,AT15,BA15,BH15)</f>
        <v>2</v>
      </c>
      <c r="B15" s="60" t="n">
        <f aca="false">30*C15-F15</f>
        <v>50</v>
      </c>
      <c r="C15" s="60" t="n">
        <f aca="false">SUM(R15,Y15,AF15,AM15,AT15,BA15,BH15)</f>
        <v>2</v>
      </c>
      <c r="D15" s="60" t="n">
        <v>4</v>
      </c>
      <c r="E15" s="68" t="s">
        <v>46</v>
      </c>
      <c r="F15" s="59" t="n">
        <f aca="false">G15+H15+I15+J15+K15</f>
        <v>10</v>
      </c>
      <c r="G15" s="59" t="n">
        <f aca="false">SUM(L15+S15+Z15+AG15+AN15+AU15+BB15+BI15+BP15+BW15)</f>
        <v>10</v>
      </c>
      <c r="H15" s="59" t="n">
        <f aca="false">SUM(M15+T15+AA15+AH15+AO15+AV15+BC15+BJ15+BQ15+BX15)</f>
        <v>0</v>
      </c>
      <c r="I15" s="59" t="n">
        <f aca="false">SUM(N15+U15+AB15+AI15+AP15+AW15+BD15+BK15+BR15+BY15)</f>
        <v>0</v>
      </c>
      <c r="J15" s="59" t="n">
        <f aca="false">SUM(O15+V15+AC15+AJ15+AQ15+AX15+BE15+BL15+BS15+BZ15)</f>
        <v>0</v>
      </c>
      <c r="K15" s="59" t="n">
        <f aca="false">SUM(P15+W15+AD15+AK15+AR15+AY15+BF15+BM15+BT15+CA15)</f>
        <v>0</v>
      </c>
      <c r="L15" s="57"/>
      <c r="M15" s="57"/>
      <c r="N15" s="57"/>
      <c r="O15" s="57"/>
      <c r="P15" s="57"/>
      <c r="Q15" s="34"/>
      <c r="R15" s="61"/>
      <c r="S15" s="36"/>
      <c r="T15" s="57"/>
      <c r="U15" s="57"/>
      <c r="V15" s="57"/>
      <c r="W15" s="57"/>
      <c r="X15" s="57"/>
      <c r="Y15" s="61"/>
      <c r="Z15" s="36"/>
      <c r="AA15" s="57"/>
      <c r="AB15" s="57"/>
      <c r="AC15" s="57"/>
      <c r="AD15" s="57"/>
      <c r="AE15" s="57"/>
      <c r="AF15" s="61"/>
      <c r="AG15" s="36"/>
      <c r="AH15" s="57"/>
      <c r="AI15" s="57"/>
      <c r="AJ15" s="57"/>
      <c r="AK15" s="57"/>
      <c r="AL15" s="57"/>
      <c r="AM15" s="61"/>
      <c r="AN15" s="36" t="n">
        <v>10</v>
      </c>
      <c r="AO15" s="57"/>
      <c r="AP15" s="57"/>
      <c r="AQ15" s="57"/>
      <c r="AR15" s="57"/>
      <c r="AS15" s="57" t="s">
        <v>40</v>
      </c>
      <c r="AT15" s="61" t="n">
        <v>2</v>
      </c>
      <c r="AU15" s="36"/>
      <c r="AV15" s="57"/>
      <c r="AW15" s="57"/>
      <c r="AX15" s="57"/>
      <c r="AY15" s="57"/>
      <c r="AZ15" s="57"/>
      <c r="BA15" s="61"/>
      <c r="BB15" s="36"/>
      <c r="BC15" s="57"/>
      <c r="BD15" s="57"/>
      <c r="BE15" s="57"/>
      <c r="BF15" s="57"/>
      <c r="BG15" s="57"/>
      <c r="BH15" s="57"/>
      <c r="BI15" s="62"/>
      <c r="BJ15" s="63"/>
      <c r="BK15" s="63"/>
      <c r="BL15" s="63"/>
      <c r="BM15" s="63"/>
      <c r="BN15" s="64"/>
      <c r="BO15" s="65"/>
      <c r="BP15" s="66"/>
      <c r="BQ15" s="63"/>
      <c r="BR15" s="63"/>
      <c r="BS15" s="63"/>
      <c r="BT15" s="63"/>
      <c r="BU15" s="64"/>
      <c r="BV15" s="65"/>
      <c r="BW15" s="66"/>
      <c r="BX15" s="63"/>
      <c r="BY15" s="63"/>
      <c r="BZ15" s="63"/>
      <c r="CA15" s="63"/>
      <c r="CB15" s="64"/>
      <c r="CC15" s="65"/>
    </row>
    <row r="16" s="30" customFormat="true" ht="12.75" hidden="false" customHeight="true" outlineLevel="0" collapsed="false">
      <c r="A16" s="96" t="n">
        <f aca="false">SUM(R16,Y16,AF16,AM16,AT16,BA16,BH16)</f>
        <v>0</v>
      </c>
      <c r="B16" s="60"/>
      <c r="C16" s="40"/>
      <c r="D16" s="40"/>
      <c r="E16" s="18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</row>
    <row r="17" s="30" customFormat="true" ht="36.75" hidden="false" customHeight="true" outlineLevel="0" collapsed="false">
      <c r="A17" s="60" t="n">
        <f aca="false">SUM(R17,Y17,AF17,AM17,AT17,BA17,BH17)</f>
        <v>44</v>
      </c>
      <c r="B17" s="60"/>
      <c r="C17" s="57" t="n">
        <f aca="false">SUM(C18:C27)</f>
        <v>44</v>
      </c>
      <c r="D17" s="57" t="s">
        <v>47</v>
      </c>
      <c r="E17" s="58" t="s">
        <v>48</v>
      </c>
      <c r="F17" s="59" t="n">
        <f aca="false">SUM(F18:F27)</f>
        <v>275</v>
      </c>
      <c r="G17" s="59" t="n">
        <f aca="false">SUM(G18:G27)</f>
        <v>126</v>
      </c>
      <c r="H17" s="59" t="n">
        <f aca="false">SUM(H18:H27)</f>
        <v>57</v>
      </c>
      <c r="I17" s="59" t="n">
        <f aca="false">SUM(I18:I27)</f>
        <v>60</v>
      </c>
      <c r="J17" s="59" t="n">
        <f aca="false">SUM(J18:J27)</f>
        <v>10</v>
      </c>
      <c r="K17" s="59" t="n">
        <f aca="false">SUM(K18:K27)</f>
        <v>22</v>
      </c>
      <c r="L17" s="57" t="n">
        <f aca="false">SUM(L18:L27)</f>
        <v>54</v>
      </c>
      <c r="M17" s="57" t="n">
        <f aca="false">SUM(M18:M27)</f>
        <v>25</v>
      </c>
      <c r="N17" s="57" t="n">
        <f aca="false">SUM(N18:N27)</f>
        <v>35</v>
      </c>
      <c r="O17" s="57" t="n">
        <f aca="false">SUM(O18:O27)</f>
        <v>0</v>
      </c>
      <c r="P17" s="57" t="n">
        <f aca="false">SUM(P18:P27)</f>
        <v>0</v>
      </c>
      <c r="Q17" s="57" t="n">
        <f aca="false">COUNTIF(Q18:Q27,"E")</f>
        <v>2</v>
      </c>
      <c r="R17" s="57" t="n">
        <f aca="false">SUM(R18:R27)</f>
        <v>22</v>
      </c>
      <c r="S17" s="57" t="n">
        <f aca="false">SUM(S18:S27)</f>
        <v>36</v>
      </c>
      <c r="T17" s="57" t="n">
        <f aca="false">SUM(T18:T27)</f>
        <v>12</v>
      </c>
      <c r="U17" s="57" t="n">
        <f aca="false">SUM(U18:U27)</f>
        <v>10</v>
      </c>
      <c r="V17" s="57" t="n">
        <f aca="false">SUM(V18:V27)</f>
        <v>10</v>
      </c>
      <c r="W17" s="57" t="n">
        <f aca="false">SUM(W18:W27)</f>
        <v>0</v>
      </c>
      <c r="X17" s="57" t="n">
        <f aca="false">COUNTIF(X18:X27,"E")</f>
        <v>2</v>
      </c>
      <c r="Y17" s="57" t="n">
        <f aca="false">SUM(Y18:Y27)</f>
        <v>13</v>
      </c>
      <c r="Z17" s="57" t="n">
        <f aca="false">SUM(Z18:Z27)</f>
        <v>24</v>
      </c>
      <c r="AA17" s="57" t="n">
        <f aca="false">SUM(AA18:AA27)</f>
        <v>20</v>
      </c>
      <c r="AB17" s="57" t="n">
        <f aca="false">SUM(AB18:AB27)</f>
        <v>0</v>
      </c>
      <c r="AC17" s="57" t="n">
        <f aca="false">SUM(AC18:AC27)</f>
        <v>0</v>
      </c>
      <c r="AD17" s="57" t="n">
        <f aca="false">SUM(AD18:AD27)</f>
        <v>0</v>
      </c>
      <c r="AE17" s="57" t="n">
        <f aca="false">COUNTIF(AE18:AE27,"E")</f>
        <v>0</v>
      </c>
      <c r="AF17" s="57" t="n">
        <f aca="false">SUM(AF18:AF27)</f>
        <v>7</v>
      </c>
      <c r="AG17" s="57" t="n">
        <f aca="false">SUM(AG18:AG27)</f>
        <v>12</v>
      </c>
      <c r="AH17" s="57" t="n">
        <f aca="false">SUM(AH18:AH27)</f>
        <v>0</v>
      </c>
      <c r="AI17" s="57" t="n">
        <f aca="false">SUM(AI18:AI27)</f>
        <v>0</v>
      </c>
      <c r="AJ17" s="57" t="n">
        <f aca="false">SUM(AJ18:AJ27)</f>
        <v>0</v>
      </c>
      <c r="AK17" s="57" t="n">
        <f aca="false">SUM(AK18:AK27)</f>
        <v>10</v>
      </c>
      <c r="AL17" s="57" t="n">
        <f aca="false">COUNTIF(AL18:AL27,"E")</f>
        <v>0</v>
      </c>
      <c r="AM17" s="57" t="n">
        <f aca="false">SUM(AM18:AM27)</f>
        <v>1</v>
      </c>
      <c r="AN17" s="57" t="n">
        <f aca="false">SUM(AN18:AN27)</f>
        <v>0</v>
      </c>
      <c r="AO17" s="57" t="n">
        <f aca="false">SUM(AO18:AO27)</f>
        <v>0</v>
      </c>
      <c r="AP17" s="57" t="n">
        <f aca="false">SUM(AP18:AP27)</f>
        <v>0</v>
      </c>
      <c r="AQ17" s="57" t="n">
        <f aca="false">SUM(AQ18:AQ27)</f>
        <v>0</v>
      </c>
      <c r="AR17" s="57" t="n">
        <f aca="false">SUM(AR18:AR27)</f>
        <v>0</v>
      </c>
      <c r="AS17" s="57" t="n">
        <f aca="false">COUNTIF(AS18:AS27,"E")</f>
        <v>0</v>
      </c>
      <c r="AT17" s="57" t="n">
        <f aca="false">SUM(AT18:AT27)</f>
        <v>0</v>
      </c>
      <c r="AU17" s="57" t="n">
        <f aca="false">SUM(AU18:AU27)</f>
        <v>0</v>
      </c>
      <c r="AV17" s="57" t="n">
        <f aca="false">SUM(AV18:AV27)</f>
        <v>0</v>
      </c>
      <c r="AW17" s="57" t="n">
        <f aca="false">SUM(AW18:AW27)</f>
        <v>0</v>
      </c>
      <c r="AX17" s="57" t="n">
        <f aca="false">SUM(AX18:AX27)</f>
        <v>0</v>
      </c>
      <c r="AY17" s="57" t="n">
        <f aca="false">SUM(AY18:AY27)</f>
        <v>12</v>
      </c>
      <c r="AZ17" s="57" t="n">
        <f aca="false">COUNTIF(AZ18:AZ27,"E")</f>
        <v>0</v>
      </c>
      <c r="BA17" s="57" t="n">
        <f aca="false">SUM(BA18:BA27)</f>
        <v>1</v>
      </c>
      <c r="BB17" s="57" t="n">
        <f aca="false">SUM(BB18:BB27)</f>
        <v>0</v>
      </c>
      <c r="BC17" s="57" t="n">
        <f aca="false">SUM(BC18:BC27)</f>
        <v>0</v>
      </c>
      <c r="BD17" s="57" t="n">
        <f aca="false">SUM(BD18:BD27)</f>
        <v>0</v>
      </c>
      <c r="BE17" s="57" t="n">
        <f aca="false">SUM(BE18:BE27)</f>
        <v>0</v>
      </c>
      <c r="BF17" s="57" t="n">
        <f aca="false">SUM(BF18:BF27)</f>
        <v>0</v>
      </c>
      <c r="BG17" s="57" t="n">
        <f aca="false">COUNTIF(BG18:BG27,"E")</f>
        <v>0</v>
      </c>
      <c r="BH17" s="57" t="n">
        <f aca="false">SUM(BH18:BH27)</f>
        <v>0</v>
      </c>
      <c r="BI17" s="36" t="n">
        <f aca="false">SUM(BI18:BI27)</f>
        <v>0</v>
      </c>
      <c r="BJ17" s="57" t="n">
        <f aca="false">SUM(BJ18:BJ27)</f>
        <v>0</v>
      </c>
      <c r="BK17" s="57" t="n">
        <f aca="false">SUM(BK18:BK27)</f>
        <v>0</v>
      </c>
      <c r="BL17" s="57" t="n">
        <f aca="false">SUM(BL18:BL27)</f>
        <v>0</v>
      </c>
      <c r="BM17" s="57" t="n">
        <f aca="false">SUM(BM18:BM27)</f>
        <v>0</v>
      </c>
      <c r="BN17" s="57" t="n">
        <f aca="false">COUNTIF(BN18:BN27,"E")</f>
        <v>0</v>
      </c>
      <c r="BO17" s="57" t="n">
        <f aca="false">SUM(BO18:BO27)</f>
        <v>0</v>
      </c>
      <c r="BP17" s="57" t="n">
        <f aca="false">SUM(BP18:BP27)</f>
        <v>0</v>
      </c>
      <c r="BQ17" s="57" t="n">
        <f aca="false">SUM(BQ18:BQ27)</f>
        <v>0</v>
      </c>
      <c r="BR17" s="57" t="n">
        <f aca="false">SUM(BR18:BR27)</f>
        <v>0</v>
      </c>
      <c r="BS17" s="57" t="n">
        <f aca="false">SUM(BS18:BS27)</f>
        <v>0</v>
      </c>
      <c r="BT17" s="57" t="n">
        <f aca="false">SUM(BT18:BT27)</f>
        <v>0</v>
      </c>
      <c r="BU17" s="57" t="n">
        <f aca="false">COUNTIF(BU18:BU27,"E")</f>
        <v>0</v>
      </c>
      <c r="BV17" s="57" t="n">
        <f aca="false">SUM(BV18:BV27)</f>
        <v>0</v>
      </c>
      <c r="BW17" s="57" t="n">
        <f aca="false">SUM(BW18:BW27)</f>
        <v>0</v>
      </c>
      <c r="BX17" s="57" t="n">
        <f aca="false">SUM(BX18:BX27)</f>
        <v>0</v>
      </c>
      <c r="BY17" s="57" t="n">
        <f aca="false">SUM(BY18:BY27)</f>
        <v>0</v>
      </c>
      <c r="BZ17" s="57" t="n">
        <f aca="false">SUM(BZ18:BZ27)</f>
        <v>0</v>
      </c>
      <c r="CA17" s="57" t="n">
        <f aca="false">SUM(CA18:CA27)</f>
        <v>0</v>
      </c>
      <c r="CB17" s="57" t="n">
        <f aca="false">COUNTIF(CB18:CB27,"E")</f>
        <v>0</v>
      </c>
      <c r="CC17" s="57" t="n">
        <f aca="false">SUM(CC18:CC27)</f>
        <v>0</v>
      </c>
    </row>
    <row r="18" s="30" customFormat="true" ht="18.75" hidden="false" customHeight="true" outlineLevel="0" collapsed="false">
      <c r="A18" s="60" t="n">
        <f aca="false">SUM(R18,Y18,AF18,AM18,AT18,BA18,BH18)</f>
        <v>6</v>
      </c>
      <c r="B18" s="60" t="n">
        <f aca="false">30*C18-F18</f>
        <v>155</v>
      </c>
      <c r="C18" s="60" t="n">
        <f aca="false">SUM(R18,Y18,AF18,AM18,AT18,BA18,BH18)</f>
        <v>6</v>
      </c>
      <c r="D18" s="60" t="n">
        <v>1</v>
      </c>
      <c r="E18" s="182" t="s">
        <v>49</v>
      </c>
      <c r="F18" s="59" t="n">
        <f aca="false">G18+H18+I18+J18+K18</f>
        <v>25</v>
      </c>
      <c r="G18" s="59" t="n">
        <f aca="false">SUM(L18+S18+Z18+AG18+AN18+AU18+BB18+BI18+BP18+BW18)</f>
        <v>15</v>
      </c>
      <c r="H18" s="59" t="n">
        <f aca="false">SUM(M18+T18+AA18+AH18+AO18+AV18+BC18+BJ18+BQ18+BX18)</f>
        <v>0</v>
      </c>
      <c r="I18" s="59" t="n">
        <f aca="false">SUM(N18+U18+AB18+AI18+AP18+AW18+BD18+BK18+BR18+BY18)</f>
        <v>10</v>
      </c>
      <c r="J18" s="59" t="n">
        <f aca="false">SUM(O18+V18+AC18+AJ18+AQ18+AX18+BE18+BL18+BS18+BZ18)</f>
        <v>0</v>
      </c>
      <c r="K18" s="59" t="n">
        <f aca="false">SUM(P18+W18+AD18+AK18+AR18+AY18+BF18+BM18+BT18+CA18)</f>
        <v>0</v>
      </c>
      <c r="L18" s="74" t="n">
        <v>15</v>
      </c>
      <c r="M18" s="74"/>
      <c r="N18" s="74" t="n">
        <v>10</v>
      </c>
      <c r="O18" s="74"/>
      <c r="P18" s="74"/>
      <c r="Q18" s="57" t="s">
        <v>50</v>
      </c>
      <c r="R18" s="61" t="n">
        <v>6</v>
      </c>
      <c r="S18" s="75"/>
      <c r="T18" s="74"/>
      <c r="U18" s="74"/>
      <c r="V18" s="74"/>
      <c r="W18" s="74"/>
      <c r="X18" s="57"/>
      <c r="Y18" s="61"/>
      <c r="Z18" s="36"/>
      <c r="AA18" s="57"/>
      <c r="AB18" s="57"/>
      <c r="AC18" s="57"/>
      <c r="AD18" s="57"/>
      <c r="AE18" s="57"/>
      <c r="AF18" s="61"/>
      <c r="AG18" s="36"/>
      <c r="AH18" s="57"/>
      <c r="AI18" s="57"/>
      <c r="AJ18" s="57"/>
      <c r="AK18" s="57"/>
      <c r="AL18" s="57"/>
      <c r="AM18" s="61"/>
      <c r="AN18" s="36"/>
      <c r="AO18" s="57"/>
      <c r="AP18" s="57"/>
      <c r="AQ18" s="57"/>
      <c r="AR18" s="57"/>
      <c r="AS18" s="57"/>
      <c r="AT18" s="61"/>
      <c r="AU18" s="36"/>
      <c r="AV18" s="57"/>
      <c r="AW18" s="57"/>
      <c r="AX18" s="57"/>
      <c r="AY18" s="57"/>
      <c r="AZ18" s="57"/>
      <c r="BA18" s="61"/>
      <c r="BB18" s="36"/>
      <c r="BC18" s="57"/>
      <c r="BD18" s="57"/>
      <c r="BE18" s="57"/>
      <c r="BF18" s="57"/>
      <c r="BG18" s="57"/>
      <c r="BH18" s="61"/>
      <c r="BI18" s="62"/>
      <c r="BJ18" s="63"/>
      <c r="BK18" s="63"/>
      <c r="BL18" s="63"/>
      <c r="BM18" s="63"/>
      <c r="BN18" s="64"/>
      <c r="BO18" s="65"/>
      <c r="BP18" s="66"/>
      <c r="BQ18" s="63"/>
      <c r="BR18" s="63"/>
      <c r="BS18" s="63"/>
      <c r="BT18" s="63"/>
      <c r="BU18" s="64"/>
      <c r="BV18" s="65"/>
      <c r="BW18" s="66"/>
      <c r="BX18" s="63"/>
      <c r="BY18" s="63"/>
      <c r="BZ18" s="63"/>
      <c r="CA18" s="63"/>
      <c r="CB18" s="64"/>
      <c r="CC18" s="65"/>
    </row>
    <row r="19" s="30" customFormat="true" ht="18.75" hidden="false" customHeight="true" outlineLevel="0" collapsed="false">
      <c r="A19" s="60" t="n">
        <f aca="false">SUM(R19,Y19,AF19,AM19,AT19,BA19,BH19)</f>
        <v>1</v>
      </c>
      <c r="B19" s="60" t="n">
        <f aca="false">30*C19-F19</f>
        <v>8</v>
      </c>
      <c r="C19" s="60" t="n">
        <f aca="false">SUM(R19,Y19,AF19,AM19,AT19,BA19,BH19)</f>
        <v>1</v>
      </c>
      <c r="D19" s="60" t="n">
        <v>2</v>
      </c>
      <c r="E19" s="182" t="s">
        <v>51</v>
      </c>
      <c r="F19" s="59" t="n">
        <f aca="false">G19+H19+I19+J19+K19</f>
        <v>22</v>
      </c>
      <c r="G19" s="59" t="n">
        <f aca="false">SUM(L19+S19+Z19+AG19+AN19+AU19+BB19+BI19+BP19+BW19)</f>
        <v>12</v>
      </c>
      <c r="H19" s="59" t="n">
        <f aca="false">SUM(M19+T19+AA19+AH19+AO19+AV19+BC19+BJ19+BQ19+BX19)</f>
        <v>0</v>
      </c>
      <c r="I19" s="59" t="n">
        <f aca="false">SUM(N19+U19+AB19+AI19+AP19+AW19+BD19+BK19+BR19+BY19)</f>
        <v>0</v>
      </c>
      <c r="J19" s="59" t="n">
        <f aca="false">SUM(O19+V19+AC19+AJ19+AQ19+AX19+BE19+BL19+BS19+BZ19)</f>
        <v>0</v>
      </c>
      <c r="K19" s="59" t="n">
        <f aca="false">SUM(P19+W19+AD19+AK19+AR19+AY19+BF19+BM19+BT19+CA19)</f>
        <v>10</v>
      </c>
      <c r="L19" s="74"/>
      <c r="M19" s="74"/>
      <c r="N19" s="74"/>
      <c r="O19" s="74"/>
      <c r="P19" s="74"/>
      <c r="Q19" s="57"/>
      <c r="R19" s="61"/>
      <c r="S19" s="75"/>
      <c r="T19" s="74"/>
      <c r="U19" s="74"/>
      <c r="V19" s="74"/>
      <c r="W19" s="74"/>
      <c r="X19" s="57"/>
      <c r="Y19" s="61"/>
      <c r="Z19" s="36"/>
      <c r="AA19" s="57"/>
      <c r="AB19" s="57"/>
      <c r="AC19" s="57"/>
      <c r="AD19" s="57"/>
      <c r="AE19" s="57"/>
      <c r="AF19" s="61"/>
      <c r="AG19" s="75" t="n">
        <v>12</v>
      </c>
      <c r="AH19" s="57"/>
      <c r="AI19" s="57"/>
      <c r="AJ19" s="57"/>
      <c r="AK19" s="74" t="n">
        <v>10</v>
      </c>
      <c r="AL19" s="57" t="s">
        <v>40</v>
      </c>
      <c r="AM19" s="61" t="n">
        <v>1</v>
      </c>
      <c r="AN19" s="36"/>
      <c r="AO19" s="57"/>
      <c r="AP19" s="57"/>
      <c r="AQ19" s="57"/>
      <c r="AR19" s="57"/>
      <c r="AS19" s="57"/>
      <c r="AT19" s="61"/>
      <c r="AU19" s="36"/>
      <c r="AV19" s="57"/>
      <c r="AW19" s="57"/>
      <c r="AX19" s="57"/>
      <c r="AY19" s="57"/>
      <c r="AZ19" s="57"/>
      <c r="BA19" s="61"/>
      <c r="BB19" s="36"/>
      <c r="BC19" s="57"/>
      <c r="BD19" s="57"/>
      <c r="BE19" s="57"/>
      <c r="BF19" s="57"/>
      <c r="BG19" s="57"/>
      <c r="BH19" s="61"/>
      <c r="BI19" s="62"/>
      <c r="BJ19" s="63"/>
      <c r="BK19" s="63"/>
      <c r="BL19" s="63"/>
      <c r="BM19" s="63"/>
      <c r="BN19" s="64"/>
      <c r="BO19" s="65"/>
      <c r="BP19" s="66"/>
      <c r="BQ19" s="63"/>
      <c r="BR19" s="63"/>
      <c r="BS19" s="63"/>
      <c r="BT19" s="63"/>
      <c r="BU19" s="64"/>
      <c r="BV19" s="65"/>
      <c r="BW19" s="66"/>
      <c r="BX19" s="63"/>
      <c r="BY19" s="63"/>
      <c r="BZ19" s="63"/>
      <c r="CA19" s="63"/>
      <c r="CB19" s="64"/>
      <c r="CC19" s="65"/>
    </row>
    <row r="20" s="30" customFormat="true" ht="18.75" hidden="false" customHeight="true" outlineLevel="0" collapsed="false">
      <c r="A20" s="60" t="n">
        <f aca="false">SUM(R20,Y20,AF20,AM20,AT20,BA20,BH20)</f>
        <v>4</v>
      </c>
      <c r="B20" s="60" t="n">
        <f aca="false">30*C20-F20</f>
        <v>98</v>
      </c>
      <c r="C20" s="60" t="n">
        <f aca="false">SUM(R20,Y20,AF20,AM20,AT20,BA20,BH20)</f>
        <v>4</v>
      </c>
      <c r="D20" s="60" t="n">
        <v>3</v>
      </c>
      <c r="E20" s="183" t="s">
        <v>52</v>
      </c>
      <c r="F20" s="59" t="n">
        <f aca="false">G20+H20+I20+J20+K20</f>
        <v>22</v>
      </c>
      <c r="G20" s="59" t="n">
        <f aca="false">SUM(L20+S20+Z20+AG20+AN20+AU20+BB20+BI20+BP20+BW20)</f>
        <v>12</v>
      </c>
      <c r="H20" s="59" t="n">
        <f aca="false">SUM(M20+T20+AA20+AH20+AO20+AV20+BC20+BJ20+BQ20+BX20)</f>
        <v>0</v>
      </c>
      <c r="I20" s="59" t="n">
        <f aca="false">SUM(N20+U20+AB20+AI20+AP20+AW20+BD20+BK20+BR20+BY20)</f>
        <v>10</v>
      </c>
      <c r="J20" s="59" t="n">
        <f aca="false">SUM(O20+V20+AC20+AJ20+AQ20+AX20+BE20+BL20+BS20+BZ20)</f>
        <v>0</v>
      </c>
      <c r="K20" s="59" t="n">
        <f aca="false">SUM(P20+W20+AD20+AK20+AR20+AY20+BF20+BM20+BT20+CA20)</f>
        <v>0</v>
      </c>
      <c r="L20" s="74"/>
      <c r="M20" s="74"/>
      <c r="N20" s="74"/>
      <c r="O20" s="74"/>
      <c r="P20" s="74"/>
      <c r="Q20" s="57"/>
      <c r="R20" s="61"/>
      <c r="S20" s="75" t="n">
        <v>12</v>
      </c>
      <c r="T20" s="74"/>
      <c r="U20" s="74" t="n">
        <v>10</v>
      </c>
      <c r="V20" s="74"/>
      <c r="W20" s="74"/>
      <c r="X20" s="57" t="s">
        <v>50</v>
      </c>
      <c r="Y20" s="61" t="n">
        <v>4</v>
      </c>
      <c r="Z20" s="36"/>
      <c r="AA20" s="57"/>
      <c r="AB20" s="57"/>
      <c r="AC20" s="57"/>
      <c r="AD20" s="57"/>
      <c r="AE20" s="57"/>
      <c r="AF20" s="61"/>
      <c r="AG20" s="36"/>
      <c r="AH20" s="57"/>
      <c r="AI20" s="57"/>
      <c r="AJ20" s="57"/>
      <c r="AK20" s="57"/>
      <c r="AL20" s="57"/>
      <c r="AM20" s="61"/>
      <c r="AN20" s="36"/>
      <c r="AO20" s="57"/>
      <c r="AP20" s="57"/>
      <c r="AQ20" s="57"/>
      <c r="AR20" s="57"/>
      <c r="AS20" s="57"/>
      <c r="AT20" s="61"/>
      <c r="AU20" s="36"/>
      <c r="AV20" s="57"/>
      <c r="AW20" s="57"/>
      <c r="AX20" s="57"/>
      <c r="AY20" s="57"/>
      <c r="AZ20" s="57"/>
      <c r="BA20" s="61"/>
      <c r="BB20" s="36"/>
      <c r="BC20" s="57"/>
      <c r="BD20" s="57"/>
      <c r="BE20" s="57"/>
      <c r="BF20" s="57"/>
      <c r="BG20" s="57"/>
      <c r="BH20" s="61"/>
      <c r="BI20" s="62"/>
      <c r="BJ20" s="63"/>
      <c r="BK20" s="63"/>
      <c r="BL20" s="63"/>
      <c r="BM20" s="63"/>
      <c r="BN20" s="64"/>
      <c r="BO20" s="65"/>
      <c r="BP20" s="66"/>
      <c r="BQ20" s="63"/>
      <c r="BR20" s="63"/>
      <c r="BS20" s="63"/>
      <c r="BT20" s="63"/>
      <c r="BU20" s="64"/>
      <c r="BV20" s="65"/>
      <c r="BW20" s="66"/>
      <c r="BX20" s="63"/>
      <c r="BY20" s="63"/>
      <c r="BZ20" s="63"/>
      <c r="CA20" s="63"/>
      <c r="CB20" s="64"/>
      <c r="CC20" s="65"/>
    </row>
    <row r="21" s="30" customFormat="true" ht="18.75" hidden="false" customHeight="true" outlineLevel="0" collapsed="false">
      <c r="A21" s="60" t="n">
        <f aca="false">SUM(R21,Y21,AF21,AM21,AT21,BA21,BH21)</f>
        <v>2</v>
      </c>
      <c r="B21" s="60" t="n">
        <f aca="false">30*C21-F21</f>
        <v>30</v>
      </c>
      <c r="C21" s="60" t="n">
        <f aca="false">SUM(R21,Y21,AF21,AM21,AT21,BA21,BH21)</f>
        <v>2</v>
      </c>
      <c r="D21" s="60" t="n">
        <v>4</v>
      </c>
      <c r="E21" s="183" t="s">
        <v>53</v>
      </c>
      <c r="F21" s="59" t="n">
        <f aca="false">G21+H21+I21+J21+K21</f>
        <v>30</v>
      </c>
      <c r="G21" s="59" t="n">
        <f aca="false">SUM(L21+S21+Z21+AG21+AN21+AU21+BB21+BI21+BP21+BW21)</f>
        <v>0</v>
      </c>
      <c r="H21" s="59" t="n">
        <f aca="false">SUM(M21+T21+AA21+AH21+AO21+AV21+BC21+BJ21+BQ21+BX21)</f>
        <v>0</v>
      </c>
      <c r="I21" s="59" t="n">
        <v>30</v>
      </c>
      <c r="J21" s="59" t="n">
        <f aca="false">SUM(O21+V21+AC21+AJ21+AQ21+AX21+BE21+BL21+BS21+BZ21)</f>
        <v>0</v>
      </c>
      <c r="K21" s="59" t="n">
        <f aca="false">SUM(P21+W21+AD21+AK21+AR21+AY21+BF21+BM21+BT21+CA21)</f>
        <v>0</v>
      </c>
      <c r="L21" s="75"/>
      <c r="M21" s="74"/>
      <c r="N21" s="74" t="n">
        <v>15</v>
      </c>
      <c r="O21" s="74"/>
      <c r="P21" s="74"/>
      <c r="Q21" s="57" t="s">
        <v>40</v>
      </c>
      <c r="R21" s="61" t="n">
        <v>2</v>
      </c>
      <c r="S21" s="75"/>
      <c r="T21" s="74"/>
      <c r="U21" s="74"/>
      <c r="V21" s="74"/>
      <c r="W21" s="74"/>
      <c r="X21" s="57"/>
      <c r="Y21" s="61"/>
      <c r="Z21" s="36"/>
      <c r="AA21" s="57"/>
      <c r="AB21" s="57"/>
      <c r="AC21" s="57"/>
      <c r="AD21" s="57"/>
      <c r="AE21" s="57"/>
      <c r="AF21" s="61"/>
      <c r="AG21" s="36"/>
      <c r="AH21" s="57"/>
      <c r="AI21" s="57"/>
      <c r="AJ21" s="57"/>
      <c r="AK21" s="57"/>
      <c r="AL21" s="57"/>
      <c r="AM21" s="61"/>
      <c r="AN21" s="36"/>
      <c r="AO21" s="57"/>
      <c r="AP21" s="57"/>
      <c r="AQ21" s="57"/>
      <c r="AR21" s="57"/>
      <c r="AS21" s="57"/>
      <c r="AT21" s="61"/>
      <c r="AU21" s="36"/>
      <c r="AV21" s="57"/>
      <c r="AW21" s="57"/>
      <c r="AX21" s="57"/>
      <c r="AY21" s="57"/>
      <c r="AZ21" s="57"/>
      <c r="BA21" s="61"/>
      <c r="BB21" s="36"/>
      <c r="BC21" s="57"/>
      <c r="BD21" s="57"/>
      <c r="BE21" s="57"/>
      <c r="BF21" s="57"/>
      <c r="BG21" s="57"/>
      <c r="BH21" s="61"/>
      <c r="BI21" s="62"/>
      <c r="BJ21" s="63"/>
      <c r="BK21" s="63"/>
      <c r="BL21" s="63"/>
      <c r="BM21" s="63"/>
      <c r="BN21" s="64"/>
      <c r="BO21" s="65"/>
      <c r="BP21" s="66"/>
      <c r="BQ21" s="63"/>
      <c r="BR21" s="63"/>
      <c r="BS21" s="63"/>
      <c r="BT21" s="63"/>
      <c r="BU21" s="64"/>
      <c r="BV21" s="65"/>
      <c r="BW21" s="66"/>
      <c r="BX21" s="63"/>
      <c r="BY21" s="63"/>
      <c r="BZ21" s="63"/>
      <c r="CA21" s="63"/>
      <c r="CB21" s="64"/>
      <c r="CC21" s="65"/>
    </row>
    <row r="22" s="30" customFormat="true" ht="18.75" hidden="false" customHeight="true" outlineLevel="0" collapsed="false">
      <c r="A22" s="60" t="n">
        <f aca="false">SUM(R22,Y22,AF22,AM22,AT22,BA22,BH22)</f>
        <v>3</v>
      </c>
      <c r="B22" s="60" t="n">
        <f aca="false">30*C22-F22</f>
        <v>78</v>
      </c>
      <c r="C22" s="60" t="n">
        <f aca="false">SUM(R22,Y22,AF22,AM22,AT22,BA22,BH22)</f>
        <v>3</v>
      </c>
      <c r="D22" s="60" t="n">
        <v>5</v>
      </c>
      <c r="E22" s="183" t="s">
        <v>54</v>
      </c>
      <c r="F22" s="59" t="n">
        <f aca="false">G22+H22+I22+J22+K22</f>
        <v>12</v>
      </c>
      <c r="G22" s="59" t="n">
        <f aca="false">SUM(L22+S22+Z22+AG22+AN22+AU22+BB22+BI22+BP22+BW22)</f>
        <v>12</v>
      </c>
      <c r="H22" s="59" t="n">
        <f aca="false">SUM(M22+T22+AA22+AH22+AO22+AV22+BC22+BJ22+BQ22+BX22)</f>
        <v>0</v>
      </c>
      <c r="I22" s="59" t="n">
        <f aca="false">SUM(N22+U22+AB22+AI22+AP22+AW22+BD22+BK22+BR22+BY22)</f>
        <v>0</v>
      </c>
      <c r="J22" s="59" t="n">
        <f aca="false">SUM(O22+V22+AC22+AJ22+AQ22+AX22+BE22+BL22+BS22+BZ22)</f>
        <v>0</v>
      </c>
      <c r="K22" s="59" t="n">
        <f aca="false">SUM(P22+W22+AD22+AK22+AR22+AY22+BF22+BM22+BT22+CA22)</f>
        <v>0</v>
      </c>
      <c r="L22" s="74" t="n">
        <v>12</v>
      </c>
      <c r="M22" s="74"/>
      <c r="N22" s="74"/>
      <c r="O22" s="74"/>
      <c r="P22" s="74"/>
      <c r="Q22" s="57" t="s">
        <v>40</v>
      </c>
      <c r="R22" s="61" t="n">
        <v>3</v>
      </c>
      <c r="S22" s="75"/>
      <c r="T22" s="74"/>
      <c r="U22" s="74"/>
      <c r="V22" s="74"/>
      <c r="W22" s="74"/>
      <c r="X22" s="57"/>
      <c r="Y22" s="61"/>
      <c r="Z22" s="36"/>
      <c r="AA22" s="57"/>
      <c r="AB22" s="57"/>
      <c r="AC22" s="57"/>
      <c r="AD22" s="57"/>
      <c r="AE22" s="57"/>
      <c r="AF22" s="61"/>
      <c r="AG22" s="36"/>
      <c r="AH22" s="57"/>
      <c r="AI22" s="57"/>
      <c r="AJ22" s="57"/>
      <c r="AK22" s="57"/>
      <c r="AL22" s="57"/>
      <c r="AM22" s="61"/>
      <c r="AN22" s="36"/>
      <c r="AO22" s="57"/>
      <c r="AP22" s="57"/>
      <c r="AQ22" s="57"/>
      <c r="AR22" s="57"/>
      <c r="AS22" s="57"/>
      <c r="AT22" s="61"/>
      <c r="AU22" s="36"/>
      <c r="AV22" s="57"/>
      <c r="AW22" s="57"/>
      <c r="AX22" s="57"/>
      <c r="AY22" s="57"/>
      <c r="AZ22" s="57"/>
      <c r="BA22" s="61"/>
      <c r="BB22" s="36"/>
      <c r="BC22" s="57"/>
      <c r="BD22" s="57"/>
      <c r="BE22" s="57"/>
      <c r="BF22" s="57"/>
      <c r="BG22" s="57"/>
      <c r="BH22" s="61"/>
      <c r="BI22" s="62"/>
      <c r="BJ22" s="63"/>
      <c r="BK22" s="63"/>
      <c r="BL22" s="63"/>
      <c r="BM22" s="63"/>
      <c r="BN22" s="64"/>
      <c r="BO22" s="65"/>
      <c r="BP22" s="66"/>
      <c r="BQ22" s="63"/>
      <c r="BR22" s="63"/>
      <c r="BS22" s="63"/>
      <c r="BT22" s="63"/>
      <c r="BU22" s="64"/>
      <c r="BV22" s="65"/>
      <c r="BW22" s="66"/>
      <c r="BX22" s="63"/>
      <c r="BY22" s="63"/>
      <c r="BZ22" s="63"/>
      <c r="CA22" s="63"/>
      <c r="CB22" s="64"/>
      <c r="CC22" s="65"/>
    </row>
    <row r="23" s="30" customFormat="true" ht="18.75" hidden="false" customHeight="true" outlineLevel="0" collapsed="false">
      <c r="A23" s="60" t="n">
        <f aca="false">SUM(R23,Y23,AF23,AM23,AT23,BA23,BH23)</f>
        <v>3</v>
      </c>
      <c r="B23" s="60" t="n">
        <f aca="false">30*C23-F23</f>
        <v>68</v>
      </c>
      <c r="C23" s="60" t="n">
        <f aca="false">SUM(R23,Y23,AF23,AM23,AT23,BA23,BH23)</f>
        <v>3</v>
      </c>
      <c r="D23" s="60" t="n">
        <v>6</v>
      </c>
      <c r="E23" s="183" t="s">
        <v>55</v>
      </c>
      <c r="F23" s="59" t="n">
        <f aca="false">G23+H23+I23+J23+K23</f>
        <v>22</v>
      </c>
      <c r="G23" s="59" t="n">
        <f aca="false">SUM(L23+S23+Z23+AG23+AN23+AU23+BB23+BI23+BP23+BW23)</f>
        <v>12</v>
      </c>
      <c r="H23" s="59" t="n">
        <f aca="false">SUM(M23+T23+AA23+AH23+AO23+AV23+BC23+BJ23+BQ23+BX23)</f>
        <v>0</v>
      </c>
      <c r="I23" s="59" t="n">
        <f aca="false">SUM(N23+U23+AB23+AI23+AP23+AW23+BD23+BK23+BR23+BY23)</f>
        <v>0</v>
      </c>
      <c r="J23" s="59" t="n">
        <f aca="false">SUM(O23+V23+AC23+AJ23+AQ23+AX23+BE23+BL23+BS23+BZ23)</f>
        <v>10</v>
      </c>
      <c r="K23" s="59" t="n">
        <f aca="false">SUM(P23+W23+AD23+AK23+AR23+AY23+BF23+BM23+BT23+CA23)</f>
        <v>0</v>
      </c>
      <c r="L23" s="74"/>
      <c r="M23" s="74"/>
      <c r="N23" s="74"/>
      <c r="O23" s="74"/>
      <c r="P23" s="74"/>
      <c r="Q23" s="57"/>
      <c r="R23" s="61"/>
      <c r="S23" s="75" t="n">
        <v>12</v>
      </c>
      <c r="T23" s="74"/>
      <c r="U23" s="74"/>
      <c r="V23" s="74" t="n">
        <v>10</v>
      </c>
      <c r="W23" s="74"/>
      <c r="X23" s="57" t="s">
        <v>40</v>
      </c>
      <c r="Y23" s="61" t="n">
        <v>3</v>
      </c>
      <c r="Z23" s="36"/>
      <c r="AA23" s="57"/>
      <c r="AB23" s="57"/>
      <c r="AC23" s="57"/>
      <c r="AD23" s="57"/>
      <c r="AE23" s="57"/>
      <c r="AF23" s="61"/>
      <c r="AG23" s="36"/>
      <c r="AH23" s="57"/>
      <c r="AI23" s="57"/>
      <c r="AJ23" s="57"/>
      <c r="AK23" s="57"/>
      <c r="AL23" s="57"/>
      <c r="AM23" s="61"/>
      <c r="AN23" s="36"/>
      <c r="AO23" s="57"/>
      <c r="AP23" s="57"/>
      <c r="AQ23" s="57"/>
      <c r="AR23" s="57"/>
      <c r="AS23" s="57"/>
      <c r="AT23" s="61"/>
      <c r="AU23" s="36"/>
      <c r="AV23" s="57"/>
      <c r="AW23" s="57"/>
      <c r="AX23" s="57"/>
      <c r="AY23" s="57"/>
      <c r="AZ23" s="57"/>
      <c r="BA23" s="61"/>
      <c r="BB23" s="36"/>
      <c r="BC23" s="57"/>
      <c r="BD23" s="57"/>
      <c r="BE23" s="57"/>
      <c r="BF23" s="57"/>
      <c r="BG23" s="57"/>
      <c r="BH23" s="61"/>
      <c r="BI23" s="62"/>
      <c r="BJ23" s="63"/>
      <c r="BK23" s="63"/>
      <c r="BL23" s="63"/>
      <c r="BM23" s="63"/>
      <c r="BN23" s="64"/>
      <c r="BO23" s="65"/>
      <c r="BP23" s="66"/>
      <c r="BQ23" s="63"/>
      <c r="BR23" s="63"/>
      <c r="BS23" s="63"/>
      <c r="BT23" s="63"/>
      <c r="BU23" s="64"/>
      <c r="BV23" s="65"/>
      <c r="BW23" s="66"/>
      <c r="BX23" s="63"/>
      <c r="BY23" s="63"/>
      <c r="BZ23" s="63"/>
      <c r="CA23" s="63"/>
      <c r="CB23" s="64"/>
      <c r="CC23" s="65"/>
    </row>
    <row r="24" s="30" customFormat="true" ht="18.75" hidden="false" customHeight="true" outlineLevel="0" collapsed="false">
      <c r="A24" s="60" t="n">
        <f aca="false">SUM(R24,Y24,AF24,AM24,AT24,BA24,BH24)</f>
        <v>1</v>
      </c>
      <c r="B24" s="60" t="n">
        <f aca="false">30*C24-F24</f>
        <v>18</v>
      </c>
      <c r="C24" s="60" t="n">
        <f aca="false">SUM(R24,Y24,AF24,AM24,AT24,BA24,BH24)</f>
        <v>1</v>
      </c>
      <c r="D24" s="60" t="n">
        <v>7</v>
      </c>
      <c r="E24" s="183" t="s">
        <v>56</v>
      </c>
      <c r="F24" s="59" t="n">
        <f aca="false">G24+H24+I24+J24+K24</f>
        <v>12</v>
      </c>
      <c r="G24" s="59" t="n">
        <f aca="false">SUM(L24+S24+Z24+AG24+AN24+AU24+BB24+BI24+BP24+BW24)</f>
        <v>0</v>
      </c>
      <c r="H24" s="59" t="n">
        <f aca="false">SUM(M24+T24+AA24+AH24+AO24+AV24+BC24+BJ24+BQ24+BX24)</f>
        <v>0</v>
      </c>
      <c r="I24" s="59" t="n">
        <f aca="false">SUM(N24+U24+AB24+AI24+AP24+AW24+BD24+BK24+BR24+BY24)</f>
        <v>0</v>
      </c>
      <c r="J24" s="59" t="n">
        <f aca="false">SUM(O24+V24+AC24+AJ24+AQ24+AX24+BE24+BL24+BS24+BZ24)</f>
        <v>0</v>
      </c>
      <c r="K24" s="59" t="n">
        <f aca="false">SUM(P24+W24+AD24+AK24+AR24+AY24+BF24+BM24+BT24+CA24)</f>
        <v>12</v>
      </c>
      <c r="L24" s="74"/>
      <c r="M24" s="74"/>
      <c r="N24" s="74"/>
      <c r="O24" s="74"/>
      <c r="P24" s="74"/>
      <c r="Q24" s="57"/>
      <c r="R24" s="61"/>
      <c r="S24" s="36"/>
      <c r="T24" s="57"/>
      <c r="U24" s="57"/>
      <c r="V24" s="57"/>
      <c r="W24" s="57"/>
      <c r="X24" s="57"/>
      <c r="Y24" s="61"/>
      <c r="Z24" s="36"/>
      <c r="AA24" s="57"/>
      <c r="AB24" s="57"/>
      <c r="AC24" s="57"/>
      <c r="AD24" s="57"/>
      <c r="AE24" s="57"/>
      <c r="AF24" s="61"/>
      <c r="AG24" s="36"/>
      <c r="AH24" s="57"/>
      <c r="AI24" s="57"/>
      <c r="AJ24" s="57"/>
      <c r="AK24" s="57"/>
      <c r="AL24" s="57"/>
      <c r="AM24" s="61"/>
      <c r="AN24" s="36"/>
      <c r="AO24" s="57"/>
      <c r="AP24" s="57"/>
      <c r="AQ24" s="57"/>
      <c r="AR24" s="57"/>
      <c r="AS24" s="57"/>
      <c r="AT24" s="61"/>
      <c r="AU24" s="75"/>
      <c r="AV24" s="57"/>
      <c r="AW24" s="57"/>
      <c r="AX24" s="57"/>
      <c r="AY24" s="57" t="n">
        <v>12</v>
      </c>
      <c r="AZ24" s="57" t="s">
        <v>40</v>
      </c>
      <c r="BA24" s="61" t="n">
        <v>1</v>
      </c>
      <c r="BB24" s="36"/>
      <c r="BC24" s="57"/>
      <c r="BD24" s="57"/>
      <c r="BE24" s="57"/>
      <c r="BF24" s="57"/>
      <c r="BG24" s="57"/>
      <c r="BH24" s="61"/>
      <c r="BI24" s="62"/>
      <c r="BJ24" s="63"/>
      <c r="BK24" s="63"/>
      <c r="BL24" s="63"/>
      <c r="BM24" s="63"/>
      <c r="BN24" s="64"/>
      <c r="BO24" s="65"/>
      <c r="BP24" s="66"/>
      <c r="BQ24" s="63"/>
      <c r="BR24" s="63"/>
      <c r="BS24" s="63"/>
      <c r="BT24" s="63"/>
      <c r="BU24" s="64"/>
      <c r="BV24" s="65"/>
      <c r="BW24" s="66"/>
      <c r="BX24" s="63"/>
      <c r="BY24" s="63"/>
      <c r="BZ24" s="63"/>
      <c r="CA24" s="63"/>
      <c r="CB24" s="64"/>
      <c r="CC24" s="65"/>
    </row>
    <row r="25" s="30" customFormat="true" ht="18.75" hidden="false" customHeight="true" outlineLevel="0" collapsed="false">
      <c r="A25" s="60" t="n">
        <f aca="false">SUM(R25,Y25,AF25,AM25,AT25,BA25,BH25)</f>
        <v>3</v>
      </c>
      <c r="B25" s="60" t="n">
        <f aca="false">30*C25-F25</f>
        <v>68</v>
      </c>
      <c r="C25" s="60" t="n">
        <f aca="false">SUM(R25,Y25,AF25,AM25,AT25,BA25,BH25)</f>
        <v>3</v>
      </c>
      <c r="D25" s="60" t="n">
        <v>8</v>
      </c>
      <c r="E25" s="183" t="s">
        <v>57</v>
      </c>
      <c r="F25" s="59" t="n">
        <f aca="false">G25+H25+I25+J25+K25</f>
        <v>22</v>
      </c>
      <c r="G25" s="59" t="n">
        <f aca="false">SUM(L25+S25+Z25+AG25+AN25+AU25+BB25+BI25+BP25+BW25)</f>
        <v>12</v>
      </c>
      <c r="H25" s="59" t="n">
        <f aca="false">SUM(M25+T25+AA25+AH25+AO25+AV25+BC25+BJ25+BQ25+BX25)</f>
        <v>10</v>
      </c>
      <c r="I25" s="59" t="n">
        <f aca="false">SUM(N25+U25+AB25+AI25+AP25+AW25+BD25+BK25+BR25+BY25)</f>
        <v>0</v>
      </c>
      <c r="J25" s="59" t="n">
        <f aca="false">SUM(O25+V25+AC25+AJ25+AQ25+AX25+BE25+BL25+BS25+BZ25)</f>
        <v>0</v>
      </c>
      <c r="K25" s="59" t="n">
        <f aca="false">SUM(P25+W25+AD25+AK25+AR25+AY25+BF25+BM25+BT25+CA25)</f>
        <v>0</v>
      </c>
      <c r="L25" s="74"/>
      <c r="M25" s="74"/>
      <c r="N25" s="74"/>
      <c r="O25" s="74"/>
      <c r="P25" s="74"/>
      <c r="Q25" s="57"/>
      <c r="R25" s="61"/>
      <c r="S25" s="36"/>
      <c r="T25" s="57"/>
      <c r="U25" s="57"/>
      <c r="V25" s="57"/>
      <c r="W25" s="57"/>
      <c r="X25" s="57"/>
      <c r="Y25" s="61"/>
      <c r="Z25" s="75" t="n">
        <v>12</v>
      </c>
      <c r="AA25" s="74" t="n">
        <v>10</v>
      </c>
      <c r="AB25" s="57"/>
      <c r="AC25" s="57"/>
      <c r="AD25" s="57"/>
      <c r="AE25" s="57" t="s">
        <v>40</v>
      </c>
      <c r="AF25" s="61" t="n">
        <v>3</v>
      </c>
      <c r="AG25" s="36"/>
      <c r="AH25" s="57"/>
      <c r="AI25" s="57"/>
      <c r="AJ25" s="57"/>
      <c r="AK25" s="57"/>
      <c r="AL25" s="57"/>
      <c r="AM25" s="61"/>
      <c r="AN25" s="36"/>
      <c r="AO25" s="57"/>
      <c r="AP25" s="57"/>
      <c r="AQ25" s="57"/>
      <c r="AR25" s="57"/>
      <c r="AS25" s="57"/>
      <c r="AT25" s="61"/>
      <c r="AU25" s="36"/>
      <c r="AV25" s="57"/>
      <c r="AW25" s="57"/>
      <c r="AX25" s="57"/>
      <c r="AY25" s="57"/>
      <c r="AZ25" s="57"/>
      <c r="BA25" s="61"/>
      <c r="BB25" s="36"/>
      <c r="BC25" s="57"/>
      <c r="BD25" s="57"/>
      <c r="BE25" s="57"/>
      <c r="BF25" s="57"/>
      <c r="BG25" s="57"/>
      <c r="BH25" s="61"/>
      <c r="BI25" s="62"/>
      <c r="BJ25" s="63"/>
      <c r="BK25" s="63"/>
      <c r="BL25" s="63"/>
      <c r="BM25" s="63"/>
      <c r="BN25" s="64"/>
      <c r="BO25" s="65"/>
      <c r="BP25" s="66"/>
      <c r="BQ25" s="63"/>
      <c r="BR25" s="63"/>
      <c r="BS25" s="63"/>
      <c r="BT25" s="63"/>
      <c r="BU25" s="64"/>
      <c r="BV25" s="65"/>
      <c r="BW25" s="66"/>
      <c r="BX25" s="63"/>
      <c r="BY25" s="63"/>
      <c r="BZ25" s="63"/>
      <c r="CA25" s="63"/>
      <c r="CB25" s="64"/>
      <c r="CC25" s="65"/>
    </row>
    <row r="26" s="30" customFormat="true" ht="18.75" hidden="false" customHeight="true" outlineLevel="0" collapsed="false">
      <c r="A26" s="60" t="n">
        <f aca="false">SUM(R26,Y26,AF26,AM26,AT26,BA26,BH26)</f>
        <v>16</v>
      </c>
      <c r="B26" s="60" t="n">
        <f aca="false">30*C26-F26</f>
        <v>404</v>
      </c>
      <c r="C26" s="60" t="n">
        <f aca="false">SUM(R26,Y26,AF26,AM26,AT26,BA26,BH26)</f>
        <v>16</v>
      </c>
      <c r="D26" s="60" t="n">
        <v>9</v>
      </c>
      <c r="E26" s="183" t="s">
        <v>121</v>
      </c>
      <c r="F26" s="59" t="n">
        <f aca="false">G26+H26+I26+J26+K26</f>
        <v>76</v>
      </c>
      <c r="G26" s="59" t="n">
        <f aca="false">SUM(L26+S26+Z26+AG26+AN26+AU26+BB26+BI26+BP26+BW26)</f>
        <v>39</v>
      </c>
      <c r="H26" s="59" t="n">
        <f aca="false">SUM(M26+T26+AA26+AH26+AO26+AV26+BC26+BJ26+BQ26+BX26)</f>
        <v>37</v>
      </c>
      <c r="I26" s="59" t="n">
        <f aca="false">SUM(N26+U26+AB26+AI26+AP26+AW26+BD26+BK26+BR26+BY26)</f>
        <v>0</v>
      </c>
      <c r="J26" s="59" t="n">
        <f aca="false">SUM(O26+V26+AC26+AJ26+AQ26+AX26+BE26+BL26+BS26+BZ26)</f>
        <v>0</v>
      </c>
      <c r="K26" s="59" t="n">
        <f aca="false">SUM(P26+W26+AD26+AK26+AR26+AY26+BF26+BM26+BT26+CA26)</f>
        <v>0</v>
      </c>
      <c r="L26" s="74" t="n">
        <v>15</v>
      </c>
      <c r="M26" s="74" t="n">
        <v>15</v>
      </c>
      <c r="N26" s="74"/>
      <c r="O26" s="74"/>
      <c r="P26" s="74"/>
      <c r="Q26" s="57" t="s">
        <v>50</v>
      </c>
      <c r="R26" s="61" t="n">
        <v>6</v>
      </c>
      <c r="S26" s="36" t="n">
        <v>12</v>
      </c>
      <c r="T26" s="57" t="n">
        <v>12</v>
      </c>
      <c r="U26" s="57"/>
      <c r="V26" s="57"/>
      <c r="W26" s="57"/>
      <c r="X26" s="57" t="s">
        <v>50</v>
      </c>
      <c r="Y26" s="61" t="n">
        <v>6</v>
      </c>
      <c r="Z26" s="36" t="n">
        <v>12</v>
      </c>
      <c r="AA26" s="57" t="n">
        <v>10</v>
      </c>
      <c r="AB26" s="57"/>
      <c r="AC26" s="57"/>
      <c r="AD26" s="57"/>
      <c r="AE26" s="57" t="s">
        <v>40</v>
      </c>
      <c r="AF26" s="61" t="n">
        <v>4</v>
      </c>
      <c r="AG26" s="36"/>
      <c r="AH26" s="57"/>
      <c r="AI26" s="57"/>
      <c r="AJ26" s="57"/>
      <c r="AK26" s="57"/>
      <c r="AL26" s="57"/>
      <c r="AM26" s="61"/>
      <c r="AN26" s="36"/>
      <c r="AO26" s="57"/>
      <c r="AP26" s="57"/>
      <c r="AQ26" s="57"/>
      <c r="AR26" s="57"/>
      <c r="AS26" s="57"/>
      <c r="AT26" s="61"/>
      <c r="AU26" s="36"/>
      <c r="AV26" s="57"/>
      <c r="AW26" s="57"/>
      <c r="AX26" s="57"/>
      <c r="AY26" s="57"/>
      <c r="AZ26" s="57"/>
      <c r="BA26" s="61"/>
      <c r="BB26" s="36"/>
      <c r="BC26" s="57"/>
      <c r="BD26" s="57"/>
      <c r="BE26" s="57"/>
      <c r="BF26" s="57"/>
      <c r="BG26" s="57"/>
      <c r="BH26" s="61"/>
      <c r="BI26" s="62"/>
      <c r="BJ26" s="63"/>
      <c r="BK26" s="63"/>
      <c r="BL26" s="63"/>
      <c r="BM26" s="63"/>
      <c r="BN26" s="64"/>
      <c r="BO26" s="65"/>
      <c r="BP26" s="66"/>
      <c r="BQ26" s="63"/>
      <c r="BR26" s="63"/>
      <c r="BS26" s="63"/>
      <c r="BT26" s="63"/>
      <c r="BU26" s="64"/>
      <c r="BV26" s="65"/>
      <c r="BW26" s="66"/>
      <c r="BX26" s="63"/>
      <c r="BY26" s="63"/>
      <c r="BZ26" s="63"/>
      <c r="CA26" s="63"/>
      <c r="CB26" s="64"/>
      <c r="CC26" s="65"/>
    </row>
    <row r="27" s="30" customFormat="true" ht="18.4" hidden="false" customHeight="true" outlineLevel="0" collapsed="false">
      <c r="A27" s="60" t="n">
        <f aca="false">SUM(R27,Y27,AF27,AM27,AT27,BA27,BH27)</f>
        <v>5</v>
      </c>
      <c r="B27" s="60" t="n">
        <f aca="false">30*C27-F27</f>
        <v>118</v>
      </c>
      <c r="C27" s="60" t="n">
        <f aca="false">SUM(R27,Y27,AF27,AM27,AT27,BA27,BH27)</f>
        <v>5</v>
      </c>
      <c r="D27" s="60" t="n">
        <v>10</v>
      </c>
      <c r="E27" s="183" t="s">
        <v>59</v>
      </c>
      <c r="F27" s="59" t="n">
        <f aca="false">G27+H27+I27+J27+K27</f>
        <v>32</v>
      </c>
      <c r="G27" s="59" t="n">
        <f aca="false">SUM(L27+S27+Z27+AG27+AN27+AU27+BB27+BI27+BP27+BW27)</f>
        <v>12</v>
      </c>
      <c r="H27" s="59" t="n">
        <f aca="false">SUM(M27+T27+AA27+AH27+AO27+AV27+BC27+BJ27+BQ27+BX27)</f>
        <v>10</v>
      </c>
      <c r="I27" s="59" t="n">
        <f aca="false">SUM(N27+U27+AB27+AI27+AP27+AW27+BD27+BK27+BR27+BY27)</f>
        <v>10</v>
      </c>
      <c r="J27" s="59" t="n">
        <f aca="false">SUM(O27+V27+AC27+AJ27+AQ27+AX27+BE27+BL27+BS27+BZ27)</f>
        <v>0</v>
      </c>
      <c r="K27" s="59" t="n">
        <f aca="false">SUM(P27+W27+AD27+AK27+AR27+AY27+BF27+BM27+BT27+CA27)</f>
        <v>0</v>
      </c>
      <c r="L27" s="74" t="n">
        <v>12</v>
      </c>
      <c r="M27" s="74" t="n">
        <v>10</v>
      </c>
      <c r="N27" s="74" t="n">
        <v>10</v>
      </c>
      <c r="O27" s="74"/>
      <c r="P27" s="74"/>
      <c r="Q27" s="57" t="s">
        <v>40</v>
      </c>
      <c r="R27" s="61" t="n">
        <v>5</v>
      </c>
      <c r="S27" s="75"/>
      <c r="T27" s="74"/>
      <c r="U27" s="74"/>
      <c r="V27" s="74"/>
      <c r="W27" s="74"/>
      <c r="X27" s="57"/>
      <c r="Y27" s="61"/>
      <c r="Z27" s="75"/>
      <c r="AA27" s="74"/>
      <c r="AB27" s="57"/>
      <c r="AC27" s="57"/>
      <c r="AD27" s="57"/>
      <c r="AE27" s="57"/>
      <c r="AF27" s="61"/>
      <c r="AG27" s="36"/>
      <c r="AH27" s="57"/>
      <c r="AI27" s="57"/>
      <c r="AJ27" s="57"/>
      <c r="AK27" s="57"/>
      <c r="AL27" s="57"/>
      <c r="AM27" s="61"/>
      <c r="AN27" s="36"/>
      <c r="AO27" s="57"/>
      <c r="AP27" s="57"/>
      <c r="AQ27" s="57"/>
      <c r="AR27" s="57"/>
      <c r="AS27" s="57"/>
      <c r="AT27" s="61"/>
      <c r="AU27" s="36"/>
      <c r="AV27" s="57"/>
      <c r="AW27" s="57"/>
      <c r="AX27" s="57"/>
      <c r="AY27" s="57"/>
      <c r="AZ27" s="57"/>
      <c r="BA27" s="61"/>
      <c r="BB27" s="36"/>
      <c r="BC27" s="57"/>
      <c r="BD27" s="57"/>
      <c r="BE27" s="57"/>
      <c r="BF27" s="57"/>
      <c r="BG27" s="57"/>
      <c r="BH27" s="61"/>
      <c r="BI27" s="62"/>
      <c r="BJ27" s="63"/>
      <c r="BK27" s="63"/>
      <c r="BL27" s="63"/>
      <c r="BM27" s="63"/>
      <c r="BN27" s="64"/>
      <c r="BO27" s="65"/>
      <c r="BP27" s="66"/>
      <c r="BQ27" s="63"/>
      <c r="BR27" s="63"/>
      <c r="BS27" s="63"/>
      <c r="BT27" s="63"/>
      <c r="BU27" s="64"/>
      <c r="BV27" s="65"/>
      <c r="BW27" s="66"/>
      <c r="BX27" s="63"/>
      <c r="BY27" s="63"/>
      <c r="BZ27" s="63"/>
      <c r="CA27" s="63"/>
      <c r="CB27" s="64"/>
      <c r="CC27" s="65"/>
    </row>
    <row r="28" s="30" customFormat="true" ht="9.75" hidden="false" customHeight="true" outlineLevel="0" collapsed="false">
      <c r="A28" s="96"/>
      <c r="B28" s="60"/>
      <c r="C28" s="82"/>
      <c r="E28" s="81"/>
    </row>
    <row r="29" s="30" customFormat="true" ht="15.75" hidden="false" customHeight="false" outlineLevel="0" collapsed="false">
      <c r="A29" s="96"/>
      <c r="B29" s="60"/>
      <c r="C29" s="82"/>
      <c r="E29" s="78" t="s">
        <v>60</v>
      </c>
      <c r="F29" s="57" t="n">
        <v>4</v>
      </c>
      <c r="G29" s="57" t="n">
        <v>4</v>
      </c>
      <c r="H29" s="57"/>
      <c r="I29" s="57"/>
      <c r="J29" s="57"/>
      <c r="K29" s="57"/>
      <c r="L29" s="60" t="n">
        <v>4</v>
      </c>
      <c r="M29" s="60"/>
      <c r="N29" s="60"/>
      <c r="O29" s="60"/>
      <c r="P29" s="60"/>
      <c r="Q29" s="79" t="s">
        <v>45</v>
      </c>
      <c r="R29" s="79"/>
      <c r="S29" s="60"/>
      <c r="T29" s="60"/>
      <c r="U29" s="60"/>
      <c r="V29" s="60"/>
      <c r="W29" s="60"/>
      <c r="X29" s="79"/>
      <c r="Y29" s="79"/>
      <c r="Z29" s="60"/>
      <c r="AA29" s="60"/>
      <c r="AB29" s="60"/>
      <c r="AC29" s="60"/>
      <c r="AD29" s="60"/>
      <c r="AE29" s="79"/>
      <c r="AF29" s="79"/>
      <c r="AG29" s="60"/>
      <c r="AH29" s="60"/>
      <c r="AI29" s="60"/>
      <c r="AJ29" s="60"/>
      <c r="AK29" s="60"/>
      <c r="AL29" s="79"/>
      <c r="AM29" s="79"/>
      <c r="AN29" s="60"/>
      <c r="AO29" s="60"/>
      <c r="AP29" s="60"/>
      <c r="AQ29" s="60"/>
      <c r="AR29" s="60"/>
      <c r="AS29" s="80"/>
      <c r="AT29" s="80"/>
      <c r="AU29" s="60"/>
      <c r="AV29" s="60"/>
      <c r="AW29" s="60"/>
      <c r="AX29" s="60"/>
      <c r="AY29" s="60"/>
      <c r="AZ29" s="79"/>
      <c r="BA29" s="79"/>
      <c r="BB29" s="60"/>
      <c r="BC29" s="60"/>
      <c r="BD29" s="60"/>
      <c r="BE29" s="60"/>
      <c r="BF29" s="60"/>
      <c r="BG29" s="79"/>
      <c r="BH29" s="79"/>
    </row>
    <row r="30" s="30" customFormat="true" ht="5.25" hidden="false" customHeight="true" outlineLevel="0" collapsed="false">
      <c r="A30" s="96"/>
      <c r="B30" s="60"/>
      <c r="C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</row>
    <row r="31" s="30" customFormat="true" ht="15.75" hidden="false" customHeight="true" outlineLevel="0" collapsed="false">
      <c r="A31" s="96"/>
      <c r="B31" s="60"/>
      <c r="C31" s="82"/>
      <c r="E31" s="78" t="s">
        <v>61</v>
      </c>
      <c r="F31" s="57" t="n">
        <v>4</v>
      </c>
      <c r="G31" s="57" t="n">
        <v>4</v>
      </c>
      <c r="H31" s="57"/>
      <c r="I31" s="57"/>
      <c r="J31" s="57"/>
      <c r="K31" s="57"/>
      <c r="L31" s="60" t="n">
        <v>4</v>
      </c>
      <c r="M31" s="60"/>
      <c r="N31" s="60"/>
      <c r="O31" s="60"/>
      <c r="P31" s="60"/>
      <c r="Q31" s="79" t="s">
        <v>45</v>
      </c>
      <c r="R31" s="79"/>
      <c r="S31" s="60"/>
      <c r="T31" s="60"/>
      <c r="U31" s="60"/>
      <c r="V31" s="60"/>
      <c r="W31" s="60"/>
      <c r="X31" s="79"/>
      <c r="Y31" s="79"/>
      <c r="Z31" s="60"/>
      <c r="AA31" s="60"/>
      <c r="AB31" s="60"/>
      <c r="AC31" s="60"/>
      <c r="AD31" s="60"/>
      <c r="AE31" s="79"/>
      <c r="AF31" s="79"/>
      <c r="AG31" s="60"/>
      <c r="AH31" s="60"/>
      <c r="AI31" s="60"/>
      <c r="AJ31" s="60"/>
      <c r="AK31" s="60"/>
      <c r="AL31" s="79"/>
      <c r="AM31" s="79"/>
      <c r="AN31" s="60"/>
      <c r="AO31" s="60"/>
      <c r="AP31" s="60"/>
      <c r="AQ31" s="60"/>
      <c r="AR31" s="60"/>
      <c r="AS31" s="80"/>
      <c r="AT31" s="80"/>
      <c r="AU31" s="60"/>
      <c r="AV31" s="60"/>
      <c r="AW31" s="60"/>
      <c r="AX31" s="60"/>
      <c r="AY31" s="60"/>
      <c r="AZ31" s="79"/>
      <c r="BA31" s="80"/>
      <c r="BB31" s="60"/>
      <c r="BC31" s="60"/>
      <c r="BD31" s="60"/>
      <c r="BE31" s="60"/>
      <c r="BF31" s="60"/>
      <c r="BG31" s="79"/>
      <c r="BH31" s="80"/>
    </row>
    <row r="32" s="30" customFormat="true" ht="10.5" hidden="false" customHeight="true" outlineLevel="0" collapsed="false">
      <c r="A32" s="96"/>
      <c r="B32" s="60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</row>
    <row r="33" s="30" customFormat="true" ht="15.75" hidden="false" customHeight="true" outlineLevel="0" collapsed="false">
      <c r="A33" s="60" t="n">
        <f aca="false">SUM(R33,Y33,AF33,AM33,AT33,BA33,BH33)</f>
        <v>24</v>
      </c>
      <c r="B33" s="60"/>
      <c r="C33" s="57" t="n">
        <f aca="false">SUM(R33,Y33,AF33,AM33,AT33,BA33,BH33)</f>
        <v>24</v>
      </c>
      <c r="E33" s="78" t="s">
        <v>62</v>
      </c>
      <c r="F33" s="57" t="n">
        <f aca="false">SUM(AG33,AP33,AN33:AS33,AU33,BB33)</f>
        <v>960</v>
      </c>
      <c r="G33" s="57" t="n">
        <v>960</v>
      </c>
      <c r="H33" s="57"/>
      <c r="I33" s="57"/>
      <c r="J33" s="57"/>
      <c r="K33" s="57"/>
      <c r="L33" s="57"/>
      <c r="M33" s="57"/>
      <c r="N33" s="57"/>
      <c r="O33" s="57"/>
      <c r="P33" s="57"/>
      <c r="Q33" s="36"/>
      <c r="R33" s="34"/>
      <c r="S33" s="57"/>
      <c r="T33" s="57"/>
      <c r="U33" s="57"/>
      <c r="V33" s="57"/>
      <c r="W33" s="57"/>
      <c r="X33" s="57"/>
      <c r="Y33" s="57"/>
      <c r="Z33" s="35"/>
      <c r="AA33" s="35"/>
      <c r="AB33" s="35"/>
      <c r="AC33" s="35"/>
      <c r="AD33" s="35"/>
      <c r="AE33" s="35"/>
      <c r="AF33" s="35"/>
      <c r="AG33" s="57" t="n">
        <v>320</v>
      </c>
      <c r="AH33" s="57"/>
      <c r="AI33" s="57"/>
      <c r="AJ33" s="57"/>
      <c r="AK33" s="57"/>
      <c r="AL33" s="57" t="s">
        <v>40</v>
      </c>
      <c r="AM33" s="57" t="n">
        <v>8</v>
      </c>
      <c r="AN33" s="35"/>
      <c r="AO33" s="35"/>
      <c r="AP33" s="35"/>
      <c r="AQ33" s="35"/>
      <c r="AR33" s="35"/>
      <c r="AS33" s="35"/>
      <c r="AT33" s="35"/>
      <c r="AU33" s="57" t="n">
        <v>320</v>
      </c>
      <c r="AV33" s="57"/>
      <c r="AW33" s="57"/>
      <c r="AX33" s="57"/>
      <c r="AY33" s="57"/>
      <c r="AZ33" s="57" t="s">
        <v>40</v>
      </c>
      <c r="BA33" s="57" t="n">
        <v>8</v>
      </c>
      <c r="BB33" s="36" t="n">
        <v>320</v>
      </c>
      <c r="BC33" s="36"/>
      <c r="BD33" s="36"/>
      <c r="BE33" s="36"/>
      <c r="BF33" s="36"/>
      <c r="BG33" s="83" t="s">
        <v>63</v>
      </c>
      <c r="BH33" s="57" t="n">
        <v>8</v>
      </c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</row>
    <row r="34" s="30" customFormat="true" ht="5.25" hidden="false" customHeight="true" outlineLevel="0" collapsed="false">
      <c r="A34" s="60"/>
      <c r="B34" s="60"/>
      <c r="E34" s="81"/>
      <c r="S34" s="184" t="s">
        <v>64</v>
      </c>
    </row>
    <row r="35" s="30" customFormat="true" ht="31.5" hidden="false" customHeight="true" outlineLevel="0" collapsed="false">
      <c r="A35" s="60" t="n">
        <f aca="false">SUM(R35,Y35,AF35,AM35,AT35,BA35,BH35)</f>
        <v>86</v>
      </c>
      <c r="B35" s="60"/>
      <c r="C35" s="57" t="n">
        <f aca="false">SUM(C36:C60)</f>
        <v>86</v>
      </c>
      <c r="D35" s="85" t="s">
        <v>65</v>
      </c>
      <c r="E35" s="185" t="s">
        <v>66</v>
      </c>
      <c r="F35" s="59" t="n">
        <f aca="false">SUM(F36:F60)</f>
        <v>710</v>
      </c>
      <c r="G35" s="59" t="n">
        <f aca="false">SUM(G36:G60)</f>
        <v>357</v>
      </c>
      <c r="H35" s="59" t="n">
        <f aca="false">SUM(H36:H60)</f>
        <v>98</v>
      </c>
      <c r="I35" s="59" t="n">
        <f aca="false">SUM(I36:I60)</f>
        <v>145</v>
      </c>
      <c r="J35" s="59" t="n">
        <f aca="false">SUM(J36:J60)</f>
        <v>110</v>
      </c>
      <c r="K35" s="59" t="n">
        <f aca="false">SUM(K36:K60)</f>
        <v>0</v>
      </c>
      <c r="L35" s="57" t="n">
        <f aca="false">SUM(L36:L60)</f>
        <v>12</v>
      </c>
      <c r="M35" s="57" t="n">
        <f aca="false">SUM(M36:M60)</f>
        <v>0</v>
      </c>
      <c r="N35" s="57" t="n">
        <f aca="false">SUM(N36:N60)</f>
        <v>10</v>
      </c>
      <c r="O35" s="57" t="n">
        <f aca="false">SUM(O36:O60)</f>
        <v>0</v>
      </c>
      <c r="P35" s="57" t="n">
        <f aca="false">SUM(P36:P60)</f>
        <v>0</v>
      </c>
      <c r="Q35" s="57" t="n">
        <f aca="false">SUM(Q36:Q60)</f>
        <v>0</v>
      </c>
      <c r="R35" s="57" t="n">
        <f aca="false">SUM(R36:R60)</f>
        <v>4</v>
      </c>
      <c r="S35" s="57" t="n">
        <f aca="false">SUM(S36:S60)</f>
        <v>69</v>
      </c>
      <c r="T35" s="57" t="n">
        <f aca="false">SUM(T36:T60)</f>
        <v>32</v>
      </c>
      <c r="U35" s="57" t="n">
        <f aca="false">SUM(U36:U60)</f>
        <v>65</v>
      </c>
      <c r="V35" s="57" t="n">
        <f aca="false">SUM(V36:V60)</f>
        <v>0</v>
      </c>
      <c r="W35" s="57" t="n">
        <f aca="false">SUM(W36:W60)</f>
        <v>0</v>
      </c>
      <c r="X35" s="57" t="n">
        <f aca="false">SUM(X36:X60)</f>
        <v>0</v>
      </c>
      <c r="Y35" s="57" t="n">
        <f aca="false">SUM(Y36:Y60)</f>
        <v>17</v>
      </c>
      <c r="Z35" s="57" t="n">
        <f aca="false">SUM(Z36:Z60)</f>
        <v>84</v>
      </c>
      <c r="AA35" s="57" t="n">
        <f aca="false">SUM(AA36:AA60)</f>
        <v>30</v>
      </c>
      <c r="AB35" s="57" t="n">
        <f aca="false">SUM(AB36:AB60)</f>
        <v>10</v>
      </c>
      <c r="AC35" s="57" t="n">
        <f aca="false">SUM(AC36:AC60)</f>
        <v>24</v>
      </c>
      <c r="AD35" s="57" t="n">
        <f aca="false">SUM(AD36:AD60)</f>
        <v>0</v>
      </c>
      <c r="AE35" s="57" t="n">
        <f aca="false">SUM(AE36:AE60)</f>
        <v>0</v>
      </c>
      <c r="AF35" s="61" t="n">
        <f aca="false">SUM(AF36:AF60)</f>
        <v>21</v>
      </c>
      <c r="AG35" s="36" t="n">
        <f aca="false">SUM(AG36:AG60)</f>
        <v>75</v>
      </c>
      <c r="AH35" s="57" t="n">
        <f aca="false">SUM(AH36:AH60)</f>
        <v>20</v>
      </c>
      <c r="AI35" s="57" t="n">
        <f aca="false">SUM(AI36:AI60)</f>
        <v>40</v>
      </c>
      <c r="AJ35" s="57" t="n">
        <f aca="false">SUM(AJ36:AJ60)</f>
        <v>20</v>
      </c>
      <c r="AK35" s="57" t="n">
        <f aca="false">SUM(AK36:AK60)</f>
        <v>0</v>
      </c>
      <c r="AL35" s="57" t="n">
        <f aca="false">SUM(AL36:AL60)</f>
        <v>0</v>
      </c>
      <c r="AM35" s="57" t="n">
        <f aca="false">SUM(AM36:AM60)</f>
        <v>17</v>
      </c>
      <c r="AN35" s="57" t="n">
        <f aca="false">SUM(AN36:AN60)</f>
        <v>60</v>
      </c>
      <c r="AO35" s="57" t="n">
        <f aca="false">SUM(AO36:AO60)</f>
        <v>16</v>
      </c>
      <c r="AP35" s="57" t="n">
        <f aca="false">SUM(AP36:AP60)</f>
        <v>10</v>
      </c>
      <c r="AQ35" s="57" t="n">
        <f aca="false">SUM(AQ36:AQ60)</f>
        <v>46</v>
      </c>
      <c r="AR35" s="57" t="n">
        <f aca="false">SUM(AR36:AR60)</f>
        <v>0</v>
      </c>
      <c r="AS35" s="57" t="n">
        <f aca="false">SUM(AS36:AS60)</f>
        <v>0</v>
      </c>
      <c r="AT35" s="57" t="n">
        <f aca="false">SUM(AT36:AT60)</f>
        <v>18</v>
      </c>
      <c r="AU35" s="57" t="n">
        <f aca="false">SUM(AU36:AU60)</f>
        <v>42</v>
      </c>
      <c r="AV35" s="57" t="n">
        <f aca="false">SUM(AV36:AV60)</f>
        <v>0</v>
      </c>
      <c r="AW35" s="57" t="n">
        <f aca="false">SUM(AW36:AW60)</f>
        <v>10</v>
      </c>
      <c r="AX35" s="57" t="n">
        <f aca="false">SUM(AX36:AX60)</f>
        <v>20</v>
      </c>
      <c r="AY35" s="57" t="n">
        <f aca="false">SUM(AY36:AY60)</f>
        <v>0</v>
      </c>
      <c r="AZ35" s="57" t="n">
        <f aca="false">SUM(AZ36:AZ60)</f>
        <v>0</v>
      </c>
      <c r="BA35" s="57" t="n">
        <f aca="false">SUM(BA36:BA60)</f>
        <v>8</v>
      </c>
      <c r="BB35" s="57" t="n">
        <f aca="false">SUM(BB36:BB60)</f>
        <v>15</v>
      </c>
      <c r="BC35" s="57" t="n">
        <f aca="false">SUM(BC36:BC60)</f>
        <v>0</v>
      </c>
      <c r="BD35" s="57" t="n">
        <f aca="false">SUM(BD36:BD60)</f>
        <v>0</v>
      </c>
      <c r="BE35" s="57" t="n">
        <f aca="false">SUM(BE36:BE60)</f>
        <v>0</v>
      </c>
      <c r="BF35" s="57" t="n">
        <f aca="false">SUM(BF36:BF60)</f>
        <v>0</v>
      </c>
      <c r="BG35" s="57" t="n">
        <f aca="false">SUM(BG36:BG60)</f>
        <v>0</v>
      </c>
      <c r="BH35" s="57" t="n">
        <f aca="false">SUM(BH36:BH60)</f>
        <v>1</v>
      </c>
      <c r="BI35" s="36" t="n">
        <f aca="false">SUM(BI36:BI57)</f>
        <v>0</v>
      </c>
      <c r="BJ35" s="57" t="n">
        <f aca="false">SUM(BJ36:BJ57)</f>
        <v>0</v>
      </c>
      <c r="BK35" s="57" t="n">
        <f aca="false">SUM(BK36:BK57)</f>
        <v>0</v>
      </c>
      <c r="BL35" s="57" t="n">
        <f aca="false">SUM(BL36:BL57)</f>
        <v>0</v>
      </c>
      <c r="BM35" s="57" t="n">
        <f aca="false">SUM(BM36:BM57)</f>
        <v>0</v>
      </c>
      <c r="BN35" s="57" t="n">
        <f aca="false">COUNTIF(BN36:BN57,"E")</f>
        <v>0</v>
      </c>
      <c r="BO35" s="57" t="n">
        <f aca="false">SUM(BO36:BO57)</f>
        <v>0</v>
      </c>
      <c r="BP35" s="57" t="n">
        <f aca="false">SUM(BP36:BP57)</f>
        <v>0</v>
      </c>
      <c r="BQ35" s="57" t="n">
        <f aca="false">SUM(BQ36:BQ57)</f>
        <v>0</v>
      </c>
      <c r="BR35" s="57" t="n">
        <f aca="false">SUM(BR36:BR57)</f>
        <v>0</v>
      </c>
      <c r="BS35" s="57" t="n">
        <f aca="false">SUM(BS36:BS57)</f>
        <v>0</v>
      </c>
      <c r="BT35" s="57" t="n">
        <f aca="false">SUM(BT36:BT57)</f>
        <v>0</v>
      </c>
      <c r="BU35" s="57" t="n">
        <f aca="false">COUNTIF(BU36:BU57,"E")</f>
        <v>0</v>
      </c>
      <c r="BV35" s="57" t="n">
        <f aca="false">SUM(BV36:BV57)</f>
        <v>0</v>
      </c>
      <c r="BW35" s="57" t="n">
        <f aca="false">SUM(BW36:BW57)</f>
        <v>0</v>
      </c>
      <c r="BX35" s="57" t="n">
        <f aca="false">SUM(BX36:BX57)</f>
        <v>0</v>
      </c>
      <c r="BY35" s="57" t="n">
        <f aca="false">SUM(BY36:BY57)</f>
        <v>0</v>
      </c>
      <c r="BZ35" s="57" t="n">
        <f aca="false">SUM(BZ36:BZ57)</f>
        <v>0</v>
      </c>
      <c r="CA35" s="57" t="n">
        <f aca="false">SUM(CA36:CA57)</f>
        <v>0</v>
      </c>
      <c r="CB35" s="57" t="n">
        <f aca="false">COUNTIF(CB36:CB57,"E")</f>
        <v>0</v>
      </c>
      <c r="CC35" s="57" t="n">
        <f aca="false">SUM(CC36:CC57)</f>
        <v>0</v>
      </c>
    </row>
    <row r="36" s="30" customFormat="true" ht="19.5" hidden="false" customHeight="true" outlineLevel="0" collapsed="false">
      <c r="A36" s="60" t="n">
        <f aca="false">SUM(R36,Y36,AF36,AM36,AT36,BA36,BH36)</f>
        <v>7</v>
      </c>
      <c r="B36" s="60" t="n">
        <f aca="false">30*C36-F36</f>
        <v>166</v>
      </c>
      <c r="C36" s="60" t="n">
        <f aca="false">SUM(R36,Y36,AF36,AM36,AT36,BA36,BH36)</f>
        <v>7</v>
      </c>
      <c r="D36" s="60" t="n">
        <v>1</v>
      </c>
      <c r="E36" s="76" t="s">
        <v>67</v>
      </c>
      <c r="F36" s="57" t="n">
        <f aca="false">G36+H36+I36+J36+K36</f>
        <v>44</v>
      </c>
      <c r="G36" s="59" t="n">
        <f aca="false">SUM(L36+S36+Z36+AG36+AN36+AU36+BB36+BI36+BP36+BW36)</f>
        <v>24</v>
      </c>
      <c r="H36" s="59" t="n">
        <f aca="false">SUM(M36+T36+AA36+AH36+AO36+AV36+BC36+BJ36+BQ36+BX36)</f>
        <v>0</v>
      </c>
      <c r="I36" s="59" t="n">
        <f aca="false">SUM(N36+U36+AB36+AI36+AP36+AW36+BD36+BK36+BR36+BY36)</f>
        <v>20</v>
      </c>
      <c r="J36" s="59" t="n">
        <f aca="false">SUM(O36+V36+AC36+AJ36+AQ36+AX36+BE36+BL36+BS36+BZ36)</f>
        <v>0</v>
      </c>
      <c r="K36" s="59" t="n">
        <f aca="false">SUM(P36+W36+AD36+AK36+AR36+AY36+BF36+BM36+BT36+CA36)</f>
        <v>0</v>
      </c>
      <c r="L36" s="74" t="n">
        <v>12</v>
      </c>
      <c r="M36" s="57"/>
      <c r="N36" s="57" t="n">
        <v>10</v>
      </c>
      <c r="O36" s="57"/>
      <c r="P36" s="57"/>
      <c r="Q36" s="57" t="s">
        <v>40</v>
      </c>
      <c r="R36" s="61" t="n">
        <v>4</v>
      </c>
      <c r="S36" s="36" t="n">
        <v>12</v>
      </c>
      <c r="T36" s="57"/>
      <c r="U36" s="57" t="n">
        <v>10</v>
      </c>
      <c r="V36" s="57"/>
      <c r="W36" s="57"/>
      <c r="X36" s="57" t="s">
        <v>40</v>
      </c>
      <c r="Y36" s="61" t="n">
        <v>3</v>
      </c>
      <c r="Z36" s="36"/>
      <c r="AA36" s="57"/>
      <c r="AB36" s="57"/>
      <c r="AC36" s="57"/>
      <c r="AD36" s="57"/>
      <c r="AE36" s="57"/>
      <c r="AF36" s="61"/>
      <c r="AG36" s="36"/>
      <c r="AH36" s="57"/>
      <c r="AI36" s="57"/>
      <c r="AJ36" s="57"/>
      <c r="AK36" s="57"/>
      <c r="AL36" s="57"/>
      <c r="AM36" s="61"/>
      <c r="AN36" s="36"/>
      <c r="AO36" s="57"/>
      <c r="AP36" s="57"/>
      <c r="AQ36" s="57"/>
      <c r="AR36" s="57"/>
      <c r="AS36" s="57"/>
      <c r="AT36" s="61"/>
      <c r="AU36" s="36"/>
      <c r="AV36" s="57"/>
      <c r="AW36" s="57"/>
      <c r="AX36" s="57"/>
      <c r="AY36" s="57"/>
      <c r="AZ36" s="57"/>
      <c r="BA36" s="61"/>
      <c r="BB36" s="36"/>
      <c r="BC36" s="57"/>
      <c r="BD36" s="57"/>
      <c r="BE36" s="57"/>
      <c r="BF36" s="57"/>
      <c r="BG36" s="57"/>
      <c r="BH36" s="61"/>
      <c r="BI36" s="62"/>
      <c r="BJ36" s="63"/>
      <c r="BK36" s="63"/>
      <c r="BL36" s="63"/>
      <c r="BM36" s="63"/>
      <c r="BN36" s="64"/>
      <c r="BO36" s="65"/>
      <c r="BP36" s="66"/>
      <c r="BQ36" s="63"/>
      <c r="BR36" s="63"/>
      <c r="BS36" s="63"/>
      <c r="BT36" s="63"/>
      <c r="BU36" s="64"/>
      <c r="BV36" s="65"/>
      <c r="BW36" s="66"/>
      <c r="BX36" s="63"/>
      <c r="BY36" s="63"/>
      <c r="BZ36" s="63"/>
      <c r="CA36" s="63"/>
      <c r="CB36" s="64"/>
      <c r="CC36" s="65"/>
    </row>
    <row r="37" s="30" customFormat="true" ht="19.5" hidden="false" customHeight="true" outlineLevel="0" collapsed="false">
      <c r="A37" s="60" t="n">
        <f aca="false">SUM(R37,Y37,AF37,AM37,AT37,BA37,BH37)</f>
        <v>2</v>
      </c>
      <c r="B37" s="60" t="n">
        <f aca="false">30*C37-F37</f>
        <v>38</v>
      </c>
      <c r="C37" s="60" t="n">
        <f aca="false">SUM(R37,Y37,AF37,AM37,AT37,BA37,BH37)</f>
        <v>2</v>
      </c>
      <c r="D37" s="60" t="n">
        <v>2</v>
      </c>
      <c r="E37" s="76" t="s">
        <v>68</v>
      </c>
      <c r="F37" s="57" t="n">
        <f aca="false">G37+H37+I37+J37+K37</f>
        <v>22</v>
      </c>
      <c r="G37" s="59" t="n">
        <f aca="false">SUM(L37+S37+Z37+AG37+AN37+AU37+BB37+BI37+BP37+BW37)</f>
        <v>12</v>
      </c>
      <c r="H37" s="59" t="n">
        <f aca="false">SUM(M37+T37+AA37+AH37+AO37+AV37+BC37+BJ37+BQ37+BX37)</f>
        <v>10</v>
      </c>
      <c r="I37" s="59" t="n">
        <f aca="false">SUM(N37+U37+AB37+AI37+AP37+AW37+BD37+BK37+BR37+BY37)</f>
        <v>0</v>
      </c>
      <c r="J37" s="59" t="n">
        <f aca="false">SUM(O37+V37+AC37+AJ37+AQ37+AX37+BE37+BL37+BS37+BZ37)</f>
        <v>0</v>
      </c>
      <c r="K37" s="59" t="n">
        <f aca="false">SUM(P37+W37+AD37+AK37+AR37+AY37+BF37+BM37+BT37+CA37)</f>
        <v>0</v>
      </c>
      <c r="L37" s="74"/>
      <c r="M37" s="74"/>
      <c r="N37" s="74"/>
      <c r="O37" s="74"/>
      <c r="P37" s="74"/>
      <c r="Q37" s="57"/>
      <c r="R37" s="61"/>
      <c r="S37" s="36"/>
      <c r="T37" s="57"/>
      <c r="U37" s="57"/>
      <c r="V37" s="57"/>
      <c r="W37" s="57"/>
      <c r="X37" s="57"/>
      <c r="Y37" s="61"/>
      <c r="Z37" s="36"/>
      <c r="AA37" s="57"/>
      <c r="AB37" s="57"/>
      <c r="AC37" s="57"/>
      <c r="AD37" s="57"/>
      <c r="AE37" s="57"/>
      <c r="AF37" s="61"/>
      <c r="AG37" s="36"/>
      <c r="AH37" s="57"/>
      <c r="AI37" s="57"/>
      <c r="AJ37" s="57"/>
      <c r="AK37" s="57"/>
      <c r="AL37" s="57"/>
      <c r="AM37" s="61"/>
      <c r="AN37" s="75" t="n">
        <v>12</v>
      </c>
      <c r="AO37" s="57" t="n">
        <v>10</v>
      </c>
      <c r="AP37" s="57"/>
      <c r="AQ37" s="57"/>
      <c r="AR37" s="57"/>
      <c r="AS37" s="57" t="s">
        <v>40</v>
      </c>
      <c r="AT37" s="61" t="n">
        <v>2</v>
      </c>
      <c r="AU37" s="36"/>
      <c r="AV37" s="57"/>
      <c r="AW37" s="57"/>
      <c r="AX37" s="57"/>
      <c r="AY37" s="57"/>
      <c r="AZ37" s="57"/>
      <c r="BA37" s="61"/>
      <c r="BB37" s="36"/>
      <c r="BC37" s="57"/>
      <c r="BD37" s="57"/>
      <c r="BE37" s="57"/>
      <c r="BF37" s="57"/>
      <c r="BG37" s="57"/>
      <c r="BH37" s="61"/>
      <c r="BI37" s="62"/>
      <c r="BJ37" s="63"/>
      <c r="BK37" s="63"/>
      <c r="BL37" s="63"/>
      <c r="BM37" s="63"/>
      <c r="BN37" s="64"/>
      <c r="BO37" s="65"/>
      <c r="BP37" s="66"/>
      <c r="BQ37" s="63"/>
      <c r="BR37" s="63"/>
      <c r="BS37" s="63"/>
      <c r="BT37" s="63"/>
      <c r="BU37" s="64"/>
      <c r="BV37" s="65"/>
      <c r="BW37" s="66"/>
      <c r="BX37" s="63"/>
      <c r="BY37" s="63"/>
      <c r="BZ37" s="63"/>
      <c r="CA37" s="63"/>
      <c r="CB37" s="64"/>
      <c r="CC37" s="65"/>
    </row>
    <row r="38" s="30" customFormat="true" ht="32.25" hidden="false" customHeight="true" outlineLevel="0" collapsed="false">
      <c r="A38" s="60" t="n">
        <f aca="false">SUM(R38,Y38,AF38,AM38,AT38,BA38,BH38)</f>
        <v>2</v>
      </c>
      <c r="B38" s="60" t="n">
        <f aca="false">30*C38-F38</f>
        <v>35</v>
      </c>
      <c r="C38" s="60" t="n">
        <f aca="false">SUM(R38,Y38,AF38,AM38,AT38,BA38,BH38)</f>
        <v>2</v>
      </c>
      <c r="D38" s="60" t="n">
        <v>3</v>
      </c>
      <c r="E38" s="87" t="s">
        <v>69</v>
      </c>
      <c r="F38" s="57" t="n">
        <f aca="false">G38+H38+I38+J38+K38</f>
        <v>25</v>
      </c>
      <c r="G38" s="59" t="n">
        <f aca="false">SUM(L38+S38+Z38+AG38+AN38+AU38+BB38+BI38+BP38+BW38)</f>
        <v>15</v>
      </c>
      <c r="H38" s="59" t="n">
        <f aca="false">SUM(M38+T38+AA38+AH38+AO38+AV38+BC38+BJ38+BQ38+BX38)</f>
        <v>10</v>
      </c>
      <c r="I38" s="59" t="n">
        <f aca="false">SUM(N38+U38+AB38+AI38+AP38+AW38+BD38+BK38+BR38+BY38)</f>
        <v>0</v>
      </c>
      <c r="J38" s="59" t="n">
        <f aca="false">SUM(O38+V38+AC38+AJ38+AQ38+AX38+BE38+BL38+BS38+BZ38)</f>
        <v>0</v>
      </c>
      <c r="K38" s="59" t="n">
        <f aca="false">SUM(P38+W38+AD38+AK38+AR38+AY38+BF38+BM38+BT38+CA38)</f>
        <v>0</v>
      </c>
      <c r="L38" s="74"/>
      <c r="M38" s="74"/>
      <c r="N38" s="74"/>
      <c r="O38" s="74"/>
      <c r="P38" s="74"/>
      <c r="Q38" s="57"/>
      <c r="R38" s="61"/>
      <c r="S38" s="75" t="n">
        <v>15</v>
      </c>
      <c r="T38" s="74" t="n">
        <v>10</v>
      </c>
      <c r="U38" s="57"/>
      <c r="V38" s="57"/>
      <c r="W38" s="57"/>
      <c r="X38" s="57" t="s">
        <v>40</v>
      </c>
      <c r="Y38" s="61" t="n">
        <v>2</v>
      </c>
      <c r="Z38" s="36"/>
      <c r="AA38" s="57"/>
      <c r="AB38" s="57"/>
      <c r="AC38" s="57"/>
      <c r="AD38" s="57"/>
      <c r="AE38" s="57"/>
      <c r="AF38" s="61"/>
      <c r="AG38" s="36"/>
      <c r="AH38" s="57"/>
      <c r="AI38" s="57"/>
      <c r="AJ38" s="57"/>
      <c r="AK38" s="57"/>
      <c r="AL38" s="57"/>
      <c r="AM38" s="61"/>
      <c r="AN38" s="36"/>
      <c r="AO38" s="57"/>
      <c r="AP38" s="57"/>
      <c r="AQ38" s="57"/>
      <c r="AR38" s="57"/>
      <c r="AS38" s="57"/>
      <c r="AT38" s="61"/>
      <c r="AU38" s="36"/>
      <c r="AV38" s="57"/>
      <c r="AW38" s="57"/>
      <c r="AX38" s="57"/>
      <c r="AY38" s="57"/>
      <c r="AZ38" s="57"/>
      <c r="BA38" s="61"/>
      <c r="BB38" s="36"/>
      <c r="BC38" s="57"/>
      <c r="BD38" s="57"/>
      <c r="BE38" s="57"/>
      <c r="BF38" s="57"/>
      <c r="BG38" s="57"/>
      <c r="BH38" s="61"/>
      <c r="BI38" s="62"/>
      <c r="BJ38" s="63"/>
      <c r="BK38" s="63"/>
      <c r="BL38" s="63"/>
      <c r="BM38" s="63"/>
      <c r="BN38" s="64"/>
      <c r="BO38" s="65"/>
      <c r="BP38" s="66"/>
      <c r="BQ38" s="63"/>
      <c r="BR38" s="63"/>
      <c r="BS38" s="63"/>
      <c r="BT38" s="63"/>
      <c r="BU38" s="64"/>
      <c r="BV38" s="65"/>
      <c r="BW38" s="66"/>
      <c r="BX38" s="63"/>
      <c r="BY38" s="63"/>
      <c r="BZ38" s="63"/>
      <c r="CA38" s="63"/>
      <c r="CB38" s="64"/>
      <c r="CC38" s="65"/>
    </row>
    <row r="39" s="30" customFormat="true" ht="19.5" hidden="false" customHeight="true" outlineLevel="0" collapsed="false">
      <c r="A39" s="60" t="n">
        <f aca="false">SUM(R39,Y39,AF39,AM39,AT39,BA39,BH39)</f>
        <v>3</v>
      </c>
      <c r="B39" s="60" t="n">
        <f aca="false">30*C39-F39</f>
        <v>63</v>
      </c>
      <c r="C39" s="60" t="n">
        <f aca="false">SUM(R39,Y39,AF39,AM39,AT39,BA39,BH39)</f>
        <v>3</v>
      </c>
      <c r="D39" s="60" t="n">
        <v>4</v>
      </c>
      <c r="E39" s="76" t="s">
        <v>70</v>
      </c>
      <c r="F39" s="57" t="n">
        <f aca="false">G39+H39+I39+J39+K39</f>
        <v>27</v>
      </c>
      <c r="G39" s="59" t="n">
        <f aca="false">SUM(L39+S39+Z39+AG39+AN39+AU39+BB39+BI39+BP39+BW39)</f>
        <v>15</v>
      </c>
      <c r="H39" s="59" t="n">
        <f aca="false">SUM(M39+T39+AA39+AH39+AO39+AV39+BC39+BJ39+BQ39+BX39)</f>
        <v>0</v>
      </c>
      <c r="I39" s="59" t="n">
        <f aca="false">SUM(N39+U39+AB39+AI39+AP39+AW39+BD39+BK39+BR39+BY39)</f>
        <v>0</v>
      </c>
      <c r="J39" s="59" t="n">
        <f aca="false">SUM(O39+V39+AC39+AJ39+AQ39+AX39+BE39+BL39+BS39+BZ39)</f>
        <v>12</v>
      </c>
      <c r="K39" s="59" t="n">
        <f aca="false">SUM(P39+W39+AD39+AK39+AR39+AY39+BF39+BM39+BT39+CA39)</f>
        <v>0</v>
      </c>
      <c r="L39" s="74"/>
      <c r="M39" s="74"/>
      <c r="N39" s="74"/>
      <c r="O39" s="74"/>
      <c r="P39" s="74"/>
      <c r="Q39" s="57"/>
      <c r="R39" s="61"/>
      <c r="S39" s="36"/>
      <c r="T39" s="57"/>
      <c r="U39" s="57"/>
      <c r="V39" s="57"/>
      <c r="W39" s="57"/>
      <c r="X39" s="57"/>
      <c r="Y39" s="61"/>
      <c r="Z39" s="36" t="n">
        <v>15</v>
      </c>
      <c r="AA39" s="57"/>
      <c r="AB39" s="57"/>
      <c r="AC39" s="57" t="n">
        <v>12</v>
      </c>
      <c r="AD39" s="57"/>
      <c r="AE39" s="57" t="s">
        <v>40</v>
      </c>
      <c r="AF39" s="61" t="n">
        <v>3</v>
      </c>
      <c r="AG39" s="36"/>
      <c r="AH39" s="57"/>
      <c r="AI39" s="57"/>
      <c r="AJ39" s="57"/>
      <c r="AK39" s="57"/>
      <c r="AL39" s="57"/>
      <c r="AM39" s="61"/>
      <c r="AN39" s="36"/>
      <c r="AO39" s="57"/>
      <c r="AP39" s="57"/>
      <c r="AQ39" s="57"/>
      <c r="AR39" s="57"/>
      <c r="AS39" s="57"/>
      <c r="AT39" s="61"/>
      <c r="AU39" s="36"/>
      <c r="AV39" s="57"/>
      <c r="AW39" s="57"/>
      <c r="AX39" s="57"/>
      <c r="AY39" s="57"/>
      <c r="AZ39" s="57"/>
      <c r="BA39" s="61"/>
      <c r="BB39" s="36"/>
      <c r="BC39" s="57"/>
      <c r="BD39" s="57"/>
      <c r="BE39" s="57"/>
      <c r="BF39" s="57"/>
      <c r="BG39" s="57"/>
      <c r="BH39" s="61"/>
      <c r="BI39" s="62"/>
      <c r="BJ39" s="63"/>
      <c r="BK39" s="63"/>
      <c r="BL39" s="63"/>
      <c r="BM39" s="63"/>
      <c r="BN39" s="64"/>
      <c r="BO39" s="65"/>
      <c r="BP39" s="66"/>
      <c r="BQ39" s="63"/>
      <c r="BR39" s="63"/>
      <c r="BS39" s="63"/>
      <c r="BT39" s="63"/>
      <c r="BU39" s="64"/>
      <c r="BV39" s="65"/>
      <c r="BW39" s="66"/>
      <c r="BX39" s="63"/>
      <c r="BY39" s="63"/>
      <c r="BZ39" s="63"/>
      <c r="CA39" s="63"/>
      <c r="CB39" s="64"/>
      <c r="CC39" s="65"/>
    </row>
    <row r="40" s="30" customFormat="true" ht="19.5" hidden="false" customHeight="true" outlineLevel="0" collapsed="false">
      <c r="A40" s="60" t="n">
        <f aca="false">SUM(R40,Y40,AF40,AM40,AT40,BA40,BH40)</f>
        <v>6</v>
      </c>
      <c r="B40" s="60" t="n">
        <f aca="false">30*C40-F40</f>
        <v>136</v>
      </c>
      <c r="C40" s="60" t="n">
        <f aca="false">SUM(R40,Y40,AF40,AM40,AT40,BA40,BH40)</f>
        <v>6</v>
      </c>
      <c r="D40" s="60" t="n">
        <v>5</v>
      </c>
      <c r="E40" s="76" t="s">
        <v>71</v>
      </c>
      <c r="F40" s="57" t="n">
        <f aca="false">G40+H40+I40+J40+K40</f>
        <v>44</v>
      </c>
      <c r="G40" s="59" t="n">
        <f aca="false">SUM(L40+S40+Z40+AG40+AN40+AU40+BB40+BI40+BP40+BW40)</f>
        <v>24</v>
      </c>
      <c r="H40" s="59" t="n">
        <f aca="false">SUM(M40+T40+AA40+AH40+AO40+AV40+BC40+BJ40+BQ40+BX40)</f>
        <v>0</v>
      </c>
      <c r="I40" s="59" t="n">
        <f aca="false">SUM(N40+U40+AB40+AI40+AP40+AW40+BD40+BK40+BR40+BY40)</f>
        <v>20</v>
      </c>
      <c r="J40" s="59" t="n">
        <f aca="false">SUM(O40+V40+AC40+AJ40+AQ40+AX40+BE40+BL40+BS40+BZ40)</f>
        <v>0</v>
      </c>
      <c r="K40" s="59" t="n">
        <f aca="false">SUM(P40+W40+AD40+AK40+AR40+AY40+BF40+BM40+BT40+CA40)</f>
        <v>0</v>
      </c>
      <c r="L40" s="74"/>
      <c r="M40" s="74"/>
      <c r="N40" s="74"/>
      <c r="O40" s="74"/>
      <c r="P40" s="74"/>
      <c r="Q40" s="57"/>
      <c r="R40" s="61"/>
      <c r="S40" s="36" t="n">
        <v>12</v>
      </c>
      <c r="T40" s="57" t="n">
        <v>0</v>
      </c>
      <c r="U40" s="57" t="n">
        <v>10</v>
      </c>
      <c r="V40" s="57"/>
      <c r="W40" s="57"/>
      <c r="X40" s="57" t="s">
        <v>40</v>
      </c>
      <c r="Y40" s="61" t="n">
        <v>3</v>
      </c>
      <c r="Z40" s="36" t="n">
        <v>12</v>
      </c>
      <c r="AA40" s="57"/>
      <c r="AB40" s="57" t="n">
        <v>10</v>
      </c>
      <c r="AC40" s="57"/>
      <c r="AD40" s="57"/>
      <c r="AE40" s="57" t="s">
        <v>40</v>
      </c>
      <c r="AF40" s="61" t="n">
        <v>3</v>
      </c>
      <c r="AG40" s="36"/>
      <c r="AH40" s="57"/>
      <c r="AI40" s="57"/>
      <c r="AJ40" s="57"/>
      <c r="AK40" s="57"/>
      <c r="AL40" s="57"/>
      <c r="AM40" s="61"/>
      <c r="AN40" s="36"/>
      <c r="AO40" s="57"/>
      <c r="AP40" s="57"/>
      <c r="AQ40" s="57"/>
      <c r="AR40" s="57"/>
      <c r="AS40" s="57"/>
      <c r="AT40" s="61"/>
      <c r="AU40" s="36"/>
      <c r="AV40" s="57"/>
      <c r="AW40" s="57"/>
      <c r="AX40" s="57"/>
      <c r="AY40" s="57"/>
      <c r="AZ40" s="57"/>
      <c r="BA40" s="61"/>
      <c r="BB40" s="36"/>
      <c r="BC40" s="57"/>
      <c r="BD40" s="57"/>
      <c r="BE40" s="57"/>
      <c r="BF40" s="57"/>
      <c r="BG40" s="57"/>
      <c r="BH40" s="61"/>
      <c r="BI40" s="62"/>
      <c r="BJ40" s="63"/>
      <c r="BK40" s="63"/>
      <c r="BL40" s="63"/>
      <c r="BM40" s="63"/>
      <c r="BN40" s="64"/>
      <c r="BO40" s="65"/>
      <c r="BP40" s="66"/>
      <c r="BQ40" s="63"/>
      <c r="BR40" s="63"/>
      <c r="BS40" s="63"/>
      <c r="BT40" s="63"/>
      <c r="BU40" s="64"/>
      <c r="BV40" s="65"/>
      <c r="BW40" s="66"/>
      <c r="BX40" s="63"/>
      <c r="BY40" s="63"/>
      <c r="BZ40" s="63"/>
      <c r="CA40" s="63"/>
      <c r="CB40" s="64"/>
      <c r="CC40" s="65"/>
    </row>
    <row r="41" s="30" customFormat="true" ht="19.5" hidden="false" customHeight="true" outlineLevel="0" collapsed="false">
      <c r="A41" s="60" t="n">
        <f aca="false">SUM(R41,Y41,AF41,AM41,AT41,BA41,BH41)</f>
        <v>3</v>
      </c>
      <c r="B41" s="60" t="n">
        <f aca="false">30*C41-F41</f>
        <v>55</v>
      </c>
      <c r="C41" s="60" t="n">
        <f aca="false">SUM(R41,Y41,AF41,AM41,AT41,BA41,BH41)</f>
        <v>3</v>
      </c>
      <c r="D41" s="60" t="n">
        <v>6</v>
      </c>
      <c r="E41" s="76" t="s">
        <v>72</v>
      </c>
      <c r="F41" s="57" t="n">
        <f aca="false">G41+H41+I41+J41+K41</f>
        <v>35</v>
      </c>
      <c r="G41" s="59" t="n">
        <f aca="false">SUM(L41+S41+Z41+AG41+AN41+AU41+BB41+BI41+BP41+BW41)</f>
        <v>15</v>
      </c>
      <c r="H41" s="59" t="n">
        <f aca="false">SUM(M41+T41+AA41+AH41+AO41+AV41+BC41+BJ41+BQ41+BX41)</f>
        <v>0</v>
      </c>
      <c r="I41" s="59" t="n">
        <f aca="false">SUM(N41+U41+AB41+AI41+AP41+AW41+BD41+BK41+BR41+BY41)</f>
        <v>10</v>
      </c>
      <c r="J41" s="59" t="n">
        <f aca="false">SUM(O41+V41+AC41+AJ41+AQ41+AX41+BE41+BL41+BS41+BZ41)</f>
        <v>10</v>
      </c>
      <c r="K41" s="59" t="n">
        <f aca="false">SUM(P41+W41+AD41+AK41+AR41+AY41+BF41+BM41+BT41+CA41)</f>
        <v>0</v>
      </c>
      <c r="L41" s="74"/>
      <c r="M41" s="74"/>
      <c r="N41" s="74"/>
      <c r="O41" s="74"/>
      <c r="P41" s="74"/>
      <c r="Q41" s="57"/>
      <c r="R41" s="61"/>
      <c r="S41" s="36"/>
      <c r="T41" s="57"/>
      <c r="U41" s="57"/>
      <c r="V41" s="57"/>
      <c r="W41" s="57"/>
      <c r="X41" s="57"/>
      <c r="Y41" s="61"/>
      <c r="Z41" s="36"/>
      <c r="AA41" s="57"/>
      <c r="AB41" s="57"/>
      <c r="AC41" s="57"/>
      <c r="AD41" s="57"/>
      <c r="AE41" s="57"/>
      <c r="AF41" s="61"/>
      <c r="AG41" s="36" t="n">
        <v>15</v>
      </c>
      <c r="AH41" s="57" t="n">
        <v>0</v>
      </c>
      <c r="AI41" s="57" t="n">
        <v>10</v>
      </c>
      <c r="AJ41" s="57" t="n">
        <v>10</v>
      </c>
      <c r="AK41" s="57"/>
      <c r="AL41" s="57" t="s">
        <v>40</v>
      </c>
      <c r="AM41" s="61" t="n">
        <v>3</v>
      </c>
      <c r="AN41" s="36"/>
      <c r="AO41" s="57"/>
      <c r="AP41" s="57"/>
      <c r="AQ41" s="57"/>
      <c r="AR41" s="57"/>
      <c r="AS41" s="57"/>
      <c r="AT41" s="61"/>
      <c r="AU41" s="36"/>
      <c r="AV41" s="57"/>
      <c r="AW41" s="57"/>
      <c r="AX41" s="57"/>
      <c r="AY41" s="57"/>
      <c r="AZ41" s="57"/>
      <c r="BA41" s="61"/>
      <c r="BB41" s="36"/>
      <c r="BC41" s="57"/>
      <c r="BD41" s="57"/>
      <c r="BE41" s="57"/>
      <c r="BF41" s="57"/>
      <c r="BG41" s="57"/>
      <c r="BH41" s="61"/>
      <c r="BI41" s="62"/>
      <c r="BJ41" s="63"/>
      <c r="BK41" s="63"/>
      <c r="BL41" s="63"/>
      <c r="BM41" s="63"/>
      <c r="BN41" s="64"/>
      <c r="BO41" s="65"/>
      <c r="BP41" s="66"/>
      <c r="BQ41" s="63"/>
      <c r="BR41" s="63"/>
      <c r="BS41" s="63"/>
      <c r="BT41" s="63"/>
      <c r="BU41" s="64"/>
      <c r="BV41" s="65"/>
      <c r="BW41" s="66"/>
      <c r="BX41" s="63"/>
      <c r="BY41" s="63"/>
      <c r="BZ41" s="63"/>
      <c r="CA41" s="63"/>
      <c r="CB41" s="64"/>
      <c r="CC41" s="65"/>
    </row>
    <row r="42" s="30" customFormat="true" ht="19.5" hidden="false" customHeight="true" outlineLevel="0" collapsed="false">
      <c r="A42" s="60" t="n">
        <f aca="false">SUM(R42,Y42,AF42,AM42,AT42,BA42,BH42)</f>
        <v>5</v>
      </c>
      <c r="B42" s="60" t="n">
        <f aca="false">30*C42-F42</f>
        <v>125</v>
      </c>
      <c r="C42" s="60" t="n">
        <f aca="false">SUM(R42,Y42,AF42,AM42,AT42,BA42,BH42)</f>
        <v>5</v>
      </c>
      <c r="D42" s="60" t="n">
        <v>7</v>
      </c>
      <c r="E42" s="76" t="s">
        <v>73</v>
      </c>
      <c r="F42" s="57" t="n">
        <f aca="false">G42+H42+I42+J42+K42</f>
        <v>25</v>
      </c>
      <c r="G42" s="59" t="n">
        <f aca="false">SUM(L42+S42+Z42+AG42+AN42+AU42+BB42+BI42+BP42+BW42)</f>
        <v>15</v>
      </c>
      <c r="H42" s="59" t="n">
        <f aca="false">SUM(M42+T42+AA42+AH42+AO42+AV42+BC42+BJ42+BQ42+BX42)</f>
        <v>10</v>
      </c>
      <c r="I42" s="59" t="n">
        <f aca="false">SUM(N42+U42+AB42+AI42+AP42+AW42+BD42+BK42+BR42+BY42)</f>
        <v>0</v>
      </c>
      <c r="J42" s="59" t="n">
        <f aca="false">SUM(O42+V42+AC42+AJ42+AQ42+AX42+BE42+BL42+BS42+BZ42)</f>
        <v>0</v>
      </c>
      <c r="K42" s="59" t="n">
        <f aca="false">SUM(P42+W42+AD42+AK42+AR42+AY42+BF42+BM42+BT42+CA42)</f>
        <v>0</v>
      </c>
      <c r="L42" s="74"/>
      <c r="M42" s="74"/>
      <c r="N42" s="74"/>
      <c r="O42" s="74"/>
      <c r="P42" s="74"/>
      <c r="Q42" s="57"/>
      <c r="R42" s="61"/>
      <c r="S42" s="36"/>
      <c r="T42" s="57"/>
      <c r="U42" s="57"/>
      <c r="V42" s="57"/>
      <c r="W42" s="57"/>
      <c r="X42" s="57"/>
      <c r="Y42" s="61"/>
      <c r="Z42" s="36" t="n">
        <v>15</v>
      </c>
      <c r="AA42" s="57" t="n">
        <v>10</v>
      </c>
      <c r="AB42" s="57"/>
      <c r="AC42" s="57"/>
      <c r="AD42" s="57"/>
      <c r="AE42" s="57" t="s">
        <v>50</v>
      </c>
      <c r="AF42" s="61" t="n">
        <v>5</v>
      </c>
      <c r="AG42" s="36"/>
      <c r="AH42" s="57"/>
      <c r="AI42" s="57"/>
      <c r="AJ42" s="57"/>
      <c r="AK42" s="57"/>
      <c r="AL42" s="57"/>
      <c r="AM42" s="61"/>
      <c r="AN42" s="36"/>
      <c r="AO42" s="57"/>
      <c r="AP42" s="57"/>
      <c r="AQ42" s="57"/>
      <c r="AR42" s="57"/>
      <c r="AS42" s="57"/>
      <c r="AT42" s="61"/>
      <c r="AU42" s="36"/>
      <c r="AV42" s="57"/>
      <c r="AW42" s="57"/>
      <c r="AX42" s="57"/>
      <c r="AY42" s="57"/>
      <c r="AZ42" s="57"/>
      <c r="BA42" s="61"/>
      <c r="BB42" s="36"/>
      <c r="BC42" s="57"/>
      <c r="BD42" s="57"/>
      <c r="BE42" s="57"/>
      <c r="BF42" s="57"/>
      <c r="BG42" s="57"/>
      <c r="BH42" s="61"/>
      <c r="BI42" s="62"/>
      <c r="BJ42" s="63"/>
      <c r="BK42" s="63"/>
      <c r="BL42" s="63"/>
      <c r="BM42" s="63"/>
      <c r="BN42" s="64"/>
      <c r="BO42" s="65"/>
      <c r="BP42" s="66"/>
      <c r="BQ42" s="63"/>
      <c r="BR42" s="63"/>
      <c r="BS42" s="63"/>
      <c r="BT42" s="63"/>
      <c r="BU42" s="64"/>
      <c r="BV42" s="65"/>
      <c r="BW42" s="66"/>
      <c r="BX42" s="63"/>
      <c r="BY42" s="63"/>
      <c r="BZ42" s="63"/>
      <c r="CA42" s="63"/>
      <c r="CB42" s="64"/>
      <c r="CC42" s="65"/>
    </row>
    <row r="43" s="30" customFormat="true" ht="19.5" hidden="false" customHeight="true" outlineLevel="0" collapsed="false">
      <c r="A43" s="60" t="n">
        <f aca="false">SUM(R43,Y43,AF43,AM43,AT43,BA43,BH43)</f>
        <v>3</v>
      </c>
      <c r="B43" s="60" t="n">
        <f aca="false">30*C43-F43</f>
        <v>55</v>
      </c>
      <c r="C43" s="60" t="n">
        <f aca="false">SUM(R43,Y43,AF43,AM43,AT43,BA43,BH43)</f>
        <v>3</v>
      </c>
      <c r="D43" s="60" t="n">
        <v>8</v>
      </c>
      <c r="E43" s="76" t="s">
        <v>74</v>
      </c>
      <c r="F43" s="57" t="n">
        <f aca="false">G43+H43+I43+J43+K43</f>
        <v>35</v>
      </c>
      <c r="G43" s="59" t="n">
        <f aca="false">SUM(L43+S43+Z43+AG43+AN43+AU43+BB43+BI43+BP43+BW43)</f>
        <v>15</v>
      </c>
      <c r="H43" s="59" t="n">
        <f aca="false">SUM(M43+T43+AA43+AH43+AO43+AV43+BC43+BJ43+BQ43+BX43)</f>
        <v>10</v>
      </c>
      <c r="I43" s="59" t="n">
        <f aca="false">SUM(N43+U43+AB43+AI43+AP43+AW43+BD43+BK43+BR43+BY43)</f>
        <v>10</v>
      </c>
      <c r="J43" s="59" t="n">
        <f aca="false">SUM(O43+V43+AC43+AJ43+AQ43+AX43+BE43+BL43+BS43+BZ43)</f>
        <v>0</v>
      </c>
      <c r="K43" s="59" t="n">
        <f aca="false">SUM(P43+W43+AD43+AK43+AR43+AY43+BF43+BM43+BT43+CA43)</f>
        <v>0</v>
      </c>
      <c r="L43" s="74"/>
      <c r="M43" s="74"/>
      <c r="N43" s="74"/>
      <c r="O43" s="74"/>
      <c r="P43" s="74"/>
      <c r="Q43" s="57"/>
      <c r="R43" s="61"/>
      <c r="S43" s="36" t="n">
        <v>15</v>
      </c>
      <c r="T43" s="57" t="n">
        <v>10</v>
      </c>
      <c r="U43" s="57" t="n">
        <v>10</v>
      </c>
      <c r="V43" s="57"/>
      <c r="W43" s="57"/>
      <c r="X43" s="57" t="s">
        <v>40</v>
      </c>
      <c r="Y43" s="61" t="n">
        <v>3</v>
      </c>
      <c r="Z43" s="36"/>
      <c r="AA43" s="57"/>
      <c r="AB43" s="57"/>
      <c r="AC43" s="57"/>
      <c r="AD43" s="57"/>
      <c r="AE43" s="57"/>
      <c r="AF43" s="61"/>
      <c r="AG43" s="36"/>
      <c r="AH43" s="57"/>
      <c r="AI43" s="57"/>
      <c r="AJ43" s="57"/>
      <c r="AK43" s="57"/>
      <c r="AL43" s="57"/>
      <c r="AM43" s="61"/>
      <c r="AN43" s="36"/>
      <c r="AO43" s="57"/>
      <c r="AP43" s="57"/>
      <c r="AQ43" s="57"/>
      <c r="AR43" s="57"/>
      <c r="AS43" s="57"/>
      <c r="AT43" s="61"/>
      <c r="AU43" s="36"/>
      <c r="AV43" s="57"/>
      <c r="AW43" s="57"/>
      <c r="AX43" s="57"/>
      <c r="AY43" s="57"/>
      <c r="AZ43" s="57"/>
      <c r="BA43" s="61"/>
      <c r="BB43" s="36"/>
      <c r="BC43" s="57"/>
      <c r="BD43" s="57"/>
      <c r="BE43" s="57"/>
      <c r="BF43" s="57"/>
      <c r="BG43" s="57"/>
      <c r="BH43" s="61"/>
      <c r="BI43" s="62"/>
      <c r="BJ43" s="63"/>
      <c r="BK43" s="63"/>
      <c r="BL43" s="63"/>
      <c r="BM43" s="63"/>
      <c r="BN43" s="64"/>
      <c r="BO43" s="65"/>
      <c r="BP43" s="66"/>
      <c r="BQ43" s="63"/>
      <c r="BR43" s="63"/>
      <c r="BS43" s="63"/>
      <c r="BT43" s="63"/>
      <c r="BU43" s="64"/>
      <c r="BV43" s="65"/>
      <c r="BW43" s="66"/>
      <c r="BX43" s="63"/>
      <c r="BY43" s="63"/>
      <c r="BZ43" s="63"/>
      <c r="CA43" s="63"/>
      <c r="CB43" s="64"/>
      <c r="CC43" s="65"/>
    </row>
    <row r="44" s="30" customFormat="true" ht="19.5" hidden="false" customHeight="true" outlineLevel="0" collapsed="false">
      <c r="A44" s="60" t="n">
        <f aca="false">SUM(R44,Y44,AF44,AM44,AT44,BA44,BH44)</f>
        <v>2</v>
      </c>
      <c r="B44" s="60" t="n">
        <f aca="false">30*C44-F44</f>
        <v>38</v>
      </c>
      <c r="C44" s="60" t="n">
        <f aca="false">SUM(R44,Y44,AF44,AM44,AT44,BA44,BH44)</f>
        <v>2</v>
      </c>
      <c r="D44" s="60" t="n">
        <v>9</v>
      </c>
      <c r="E44" s="76" t="s">
        <v>75</v>
      </c>
      <c r="F44" s="57" t="n">
        <f aca="false">G44+H44+I44+J44+K44</f>
        <v>22</v>
      </c>
      <c r="G44" s="59" t="n">
        <f aca="false">SUM(L44+S44+Z44+AG44+AN44+AU44+BB44+BI44+BP44+BW44)</f>
        <v>12</v>
      </c>
      <c r="H44" s="59" t="n">
        <f aca="false">SUM(M44+T44+AA44+AH44+AO44+AV44+BC44+BJ44+BQ44+BX44)</f>
        <v>10</v>
      </c>
      <c r="I44" s="59" t="n">
        <f aca="false">SUM(N44+U44+AB44+AI44+AP44+AW44+BD44+BK44+BR44+BY44)</f>
        <v>0</v>
      </c>
      <c r="J44" s="59" t="n">
        <f aca="false">SUM(O44+V44+AC44+AJ44+AQ44+AX44+BE44+BL44+BS44+BZ44)</f>
        <v>0</v>
      </c>
      <c r="K44" s="59" t="n">
        <f aca="false">SUM(P44+W44+AD44+AK44+AR44+AY44+BF44+BM44+BT44+CA44)</f>
        <v>0</v>
      </c>
      <c r="L44" s="74"/>
      <c r="M44" s="74"/>
      <c r="N44" s="74"/>
      <c r="O44" s="74"/>
      <c r="P44" s="74"/>
      <c r="Q44" s="57"/>
      <c r="R44" s="61"/>
      <c r="S44" s="36"/>
      <c r="T44" s="57"/>
      <c r="U44" s="57"/>
      <c r="V44" s="57"/>
      <c r="W44" s="57"/>
      <c r="X44" s="57"/>
      <c r="Y44" s="61"/>
      <c r="Z44" s="36"/>
      <c r="AA44" s="57"/>
      <c r="AB44" s="57"/>
      <c r="AC44" s="57"/>
      <c r="AD44" s="57"/>
      <c r="AE44" s="57"/>
      <c r="AF44" s="61"/>
      <c r="AG44" s="75" t="n">
        <v>12</v>
      </c>
      <c r="AH44" s="74" t="n">
        <v>10</v>
      </c>
      <c r="AI44" s="57"/>
      <c r="AJ44" s="57"/>
      <c r="AK44" s="57"/>
      <c r="AL44" s="57" t="s">
        <v>40</v>
      </c>
      <c r="AM44" s="61" t="n">
        <v>2</v>
      </c>
      <c r="AN44" s="36"/>
      <c r="AO44" s="57"/>
      <c r="AP44" s="57"/>
      <c r="AQ44" s="57"/>
      <c r="AR44" s="57"/>
      <c r="AS44" s="57"/>
      <c r="AT44" s="61"/>
      <c r="AU44" s="36"/>
      <c r="AV44" s="57"/>
      <c r="AW44" s="57"/>
      <c r="AX44" s="57"/>
      <c r="AY44" s="57"/>
      <c r="AZ44" s="57"/>
      <c r="BA44" s="61"/>
      <c r="BB44" s="36"/>
      <c r="BC44" s="57"/>
      <c r="BD44" s="57"/>
      <c r="BE44" s="57"/>
      <c r="BF44" s="57"/>
      <c r="BG44" s="57"/>
      <c r="BH44" s="61"/>
      <c r="BI44" s="62"/>
      <c r="BJ44" s="63"/>
      <c r="BK44" s="63"/>
      <c r="BL44" s="63"/>
      <c r="BM44" s="63"/>
      <c r="BN44" s="64"/>
      <c r="BO44" s="65"/>
      <c r="BP44" s="66"/>
      <c r="BQ44" s="63"/>
      <c r="BR44" s="63"/>
      <c r="BS44" s="63"/>
      <c r="BT44" s="63"/>
      <c r="BU44" s="64"/>
      <c r="BV44" s="65"/>
      <c r="BW44" s="66"/>
      <c r="BX44" s="63"/>
      <c r="BY44" s="63"/>
      <c r="BZ44" s="63"/>
      <c r="CA44" s="63"/>
      <c r="CB44" s="64"/>
      <c r="CC44" s="65"/>
    </row>
    <row r="45" s="30" customFormat="true" ht="19.5" hidden="false" customHeight="true" outlineLevel="0" collapsed="false">
      <c r="A45" s="60" t="n">
        <f aca="false">SUM(R45,Y45,AF45,AM45,AT45,BA45,BH45)</f>
        <v>3</v>
      </c>
      <c r="B45" s="60" t="n">
        <f aca="false">30*C45-F45</f>
        <v>68</v>
      </c>
      <c r="C45" s="60" t="n">
        <f aca="false">SUM(R45,Y45,AF45,AM45,AT45,BA45,BH45)</f>
        <v>3</v>
      </c>
      <c r="D45" s="60" t="n">
        <v>10</v>
      </c>
      <c r="E45" s="76" t="s">
        <v>76</v>
      </c>
      <c r="F45" s="57" t="n">
        <f aca="false">G45+H45+I45+J45+K45</f>
        <v>22</v>
      </c>
      <c r="G45" s="59" t="n">
        <f aca="false">SUM(L45+S45+Z45+AG45+AN45+AU45+BB45+BI45+BP45+BW45)</f>
        <v>12</v>
      </c>
      <c r="H45" s="59" t="n">
        <f aca="false">SUM(M45+T45+AA45+AH45+AO45+AV45+BC45+BJ45+BQ45+BX45)</f>
        <v>0</v>
      </c>
      <c r="I45" s="59" t="n">
        <f aca="false">SUM(N45+U45+AB45+AI45+AP45+AW45+BD45+BK45+BR45+BY45)</f>
        <v>0</v>
      </c>
      <c r="J45" s="59" t="n">
        <f aca="false">SUM(O45+V45+AC45+AJ45+AQ45+AX45+BE45+BL45+BS45+BZ45)</f>
        <v>10</v>
      </c>
      <c r="K45" s="59" t="n">
        <f aca="false">SUM(P45+W45+AD45+AK45+AR45+AY45+BF45+BM45+BT45+CA45)</f>
        <v>0</v>
      </c>
      <c r="L45" s="74"/>
      <c r="M45" s="74"/>
      <c r="N45" s="74"/>
      <c r="O45" s="74"/>
      <c r="P45" s="74"/>
      <c r="Q45" s="57"/>
      <c r="R45" s="61"/>
      <c r="S45" s="36"/>
      <c r="T45" s="57"/>
      <c r="U45" s="57"/>
      <c r="V45" s="57"/>
      <c r="W45" s="57"/>
      <c r="X45" s="57"/>
      <c r="Y45" s="61"/>
      <c r="Z45" s="36"/>
      <c r="AA45" s="57"/>
      <c r="AB45" s="57"/>
      <c r="AC45" s="57"/>
      <c r="AD45" s="57"/>
      <c r="AE45" s="57"/>
      <c r="AF45" s="61"/>
      <c r="AG45" s="36"/>
      <c r="AH45" s="57"/>
      <c r="AI45" s="57"/>
      <c r="AJ45" s="57"/>
      <c r="AK45" s="57"/>
      <c r="AL45" s="57"/>
      <c r="AM45" s="61"/>
      <c r="AN45" s="36" t="n">
        <v>12</v>
      </c>
      <c r="AO45" s="57" t="n">
        <v>0</v>
      </c>
      <c r="AP45" s="57"/>
      <c r="AQ45" s="57" t="n">
        <v>10</v>
      </c>
      <c r="AR45" s="57"/>
      <c r="AS45" s="57" t="s">
        <v>40</v>
      </c>
      <c r="AT45" s="61" t="n">
        <v>3</v>
      </c>
      <c r="AU45" s="36"/>
      <c r="AV45" s="57"/>
      <c r="AW45" s="57"/>
      <c r="AX45" s="57"/>
      <c r="AY45" s="57"/>
      <c r="AZ45" s="57"/>
      <c r="BA45" s="61"/>
      <c r="BB45" s="36"/>
      <c r="BC45" s="57"/>
      <c r="BD45" s="57"/>
      <c r="BE45" s="57"/>
      <c r="BF45" s="57"/>
      <c r="BG45" s="57"/>
      <c r="BH45" s="61"/>
      <c r="BI45" s="62"/>
      <c r="BJ45" s="63"/>
      <c r="BK45" s="63"/>
      <c r="BL45" s="63"/>
      <c r="BM45" s="63"/>
      <c r="BN45" s="64"/>
      <c r="BO45" s="65"/>
      <c r="BP45" s="66"/>
      <c r="BQ45" s="63"/>
      <c r="BR45" s="63"/>
      <c r="BS45" s="63"/>
      <c r="BT45" s="63"/>
      <c r="BU45" s="64"/>
      <c r="BV45" s="65"/>
      <c r="BW45" s="66"/>
      <c r="BX45" s="63"/>
      <c r="BY45" s="63"/>
      <c r="BZ45" s="63"/>
      <c r="CA45" s="63"/>
      <c r="CB45" s="64"/>
      <c r="CC45" s="65"/>
    </row>
    <row r="46" s="30" customFormat="true" ht="19.5" hidden="false" customHeight="true" outlineLevel="0" collapsed="false">
      <c r="A46" s="60" t="n">
        <f aca="false">SUM(R46,Y46,AF46,AM46,AT46,BA46,BH46)</f>
        <v>3</v>
      </c>
      <c r="B46" s="60" t="n">
        <f aca="false">30*C46-F46</f>
        <v>55</v>
      </c>
      <c r="C46" s="60" t="n">
        <f aca="false">SUM(R46,Y46,AF46,AM46,AT46,BA46,BH46)</f>
        <v>3</v>
      </c>
      <c r="D46" s="60" t="n">
        <v>11</v>
      </c>
      <c r="E46" s="76" t="s">
        <v>77</v>
      </c>
      <c r="F46" s="57" t="n">
        <f aca="false">G46+H46+I46+J46+K46</f>
        <v>35</v>
      </c>
      <c r="G46" s="59" t="n">
        <f aca="false">SUM(L46+S46+Z46+AG46+AN46+AU46+BB46+BI46+BP46+BW46)</f>
        <v>15</v>
      </c>
      <c r="H46" s="59" t="n">
        <f aca="false">SUM(M46+T46+AA46+AH46+AO46+AV46+BC46+BJ46+BQ46+BX46)</f>
        <v>0</v>
      </c>
      <c r="I46" s="59" t="n">
        <f aca="false">SUM(N46+U46+AB46+AI46+AP46+AW46+BD46+BK46+BR46+BY46)</f>
        <v>20</v>
      </c>
      <c r="J46" s="59" t="n">
        <f aca="false">SUM(O46+V46+AC46+AJ46+AQ46+AX46+BE46+BL46+BS46+BZ46)</f>
        <v>0</v>
      </c>
      <c r="K46" s="59" t="n">
        <f aca="false">SUM(P46+W46+AD46+AK46+AR46+AY46+BF46+BM46+BT46+CA46)</f>
        <v>0</v>
      </c>
      <c r="L46" s="74"/>
      <c r="M46" s="74"/>
      <c r="N46" s="74"/>
      <c r="O46" s="74"/>
      <c r="P46" s="74"/>
      <c r="Q46" s="57"/>
      <c r="R46" s="61"/>
      <c r="S46" s="36" t="n">
        <v>15</v>
      </c>
      <c r="T46" s="57" t="n">
        <v>0</v>
      </c>
      <c r="U46" s="57" t="n">
        <v>20</v>
      </c>
      <c r="V46" s="57"/>
      <c r="W46" s="57"/>
      <c r="X46" s="57" t="s">
        <v>40</v>
      </c>
      <c r="Y46" s="61" t="n">
        <v>3</v>
      </c>
      <c r="Z46" s="36"/>
      <c r="AA46" s="57"/>
      <c r="AB46" s="57"/>
      <c r="AC46" s="57"/>
      <c r="AD46" s="57"/>
      <c r="AE46" s="57"/>
      <c r="AF46" s="61"/>
      <c r="AG46" s="36"/>
      <c r="AH46" s="57"/>
      <c r="AI46" s="57"/>
      <c r="AJ46" s="57"/>
      <c r="AK46" s="57"/>
      <c r="AL46" s="57"/>
      <c r="AM46" s="61"/>
      <c r="AN46" s="36"/>
      <c r="AO46" s="57"/>
      <c r="AP46" s="57"/>
      <c r="AQ46" s="57"/>
      <c r="AR46" s="57"/>
      <c r="AS46" s="57"/>
      <c r="AT46" s="61"/>
      <c r="AU46" s="36"/>
      <c r="AV46" s="57"/>
      <c r="AW46" s="57"/>
      <c r="AX46" s="57"/>
      <c r="AY46" s="57"/>
      <c r="AZ46" s="57"/>
      <c r="BA46" s="61"/>
      <c r="BB46" s="36"/>
      <c r="BC46" s="57"/>
      <c r="BD46" s="57"/>
      <c r="BE46" s="57"/>
      <c r="BF46" s="57"/>
      <c r="BG46" s="57"/>
      <c r="BH46" s="61"/>
      <c r="BI46" s="62"/>
      <c r="BJ46" s="63"/>
      <c r="BK46" s="63"/>
      <c r="BL46" s="63"/>
      <c r="BM46" s="63"/>
      <c r="BN46" s="64"/>
      <c r="BO46" s="65"/>
      <c r="BP46" s="66"/>
      <c r="BQ46" s="63"/>
      <c r="BR46" s="63"/>
      <c r="BS46" s="63"/>
      <c r="BT46" s="63"/>
      <c r="BU46" s="64"/>
      <c r="BV46" s="65"/>
      <c r="BW46" s="66"/>
      <c r="BX46" s="63"/>
      <c r="BY46" s="63"/>
      <c r="BZ46" s="63"/>
      <c r="CA46" s="63"/>
      <c r="CB46" s="64"/>
      <c r="CC46" s="65"/>
    </row>
    <row r="47" s="30" customFormat="true" ht="19.5" hidden="false" customHeight="true" outlineLevel="0" collapsed="false">
      <c r="A47" s="60" t="n">
        <f aca="false">SUM(R47,Y47,AF47,AM47,AT47,BA47,BH47)</f>
        <v>3</v>
      </c>
      <c r="B47" s="60" t="n">
        <f aca="false">30*C47-F47</f>
        <v>68</v>
      </c>
      <c r="C47" s="60" t="n">
        <f aca="false">SUM(R47,Y47,AF47,AM47,AT47,BA47,BH47)</f>
        <v>3</v>
      </c>
      <c r="D47" s="60" t="n">
        <v>12</v>
      </c>
      <c r="E47" s="76" t="s">
        <v>78</v>
      </c>
      <c r="F47" s="57" t="n">
        <f aca="false">G47+H47+I47+J47+K47</f>
        <v>22</v>
      </c>
      <c r="G47" s="59" t="n">
        <f aca="false">SUM(L47+S47+Z47+AG47+AN47+AU47+BB47+BI47+BP47+BW47)</f>
        <v>12</v>
      </c>
      <c r="H47" s="59" t="n">
        <f aca="false">SUM(M47+T47+AA47+AH47+AO47+AV47+BC47+BJ47+BQ47+BX47)</f>
        <v>0</v>
      </c>
      <c r="I47" s="59" t="n">
        <f aca="false">SUM(N47+U47+AB47+AI47+AP47+AW47+BD47+BK47+BR47+BY47)</f>
        <v>10</v>
      </c>
      <c r="J47" s="59" t="n">
        <f aca="false">SUM(O47+V47+AC47+AJ47+AQ47+AX47+BE47+BL47+BS47+BZ47)</f>
        <v>0</v>
      </c>
      <c r="K47" s="59" t="n">
        <f aca="false">SUM(P47+W47+AD47+AK47+AR47+AY47+BF47+BM47+BT47+CA47)</f>
        <v>0</v>
      </c>
      <c r="L47" s="74"/>
      <c r="M47" s="74"/>
      <c r="N47" s="74"/>
      <c r="O47" s="74"/>
      <c r="P47" s="74"/>
      <c r="Q47" s="57"/>
      <c r="R47" s="61"/>
      <c r="S47" s="36"/>
      <c r="T47" s="57"/>
      <c r="U47" s="57"/>
      <c r="V47" s="57"/>
      <c r="W47" s="57"/>
      <c r="X47" s="57"/>
      <c r="Y47" s="61"/>
      <c r="Z47" s="36"/>
      <c r="AA47" s="57"/>
      <c r="AB47" s="57"/>
      <c r="AC47" s="57"/>
      <c r="AD47" s="57"/>
      <c r="AE47" s="57"/>
      <c r="AF47" s="61"/>
      <c r="AG47" s="36" t="n">
        <v>12</v>
      </c>
      <c r="AH47" s="57"/>
      <c r="AI47" s="57" t="n">
        <v>10</v>
      </c>
      <c r="AJ47" s="57"/>
      <c r="AK47" s="57"/>
      <c r="AL47" s="57" t="s">
        <v>40</v>
      </c>
      <c r="AM47" s="61" t="n">
        <v>3</v>
      </c>
      <c r="AN47" s="36"/>
      <c r="AO47" s="57"/>
      <c r="AP47" s="57"/>
      <c r="AQ47" s="57"/>
      <c r="AR47" s="57"/>
      <c r="AS47" s="57"/>
      <c r="AT47" s="61"/>
      <c r="AU47" s="36"/>
      <c r="AV47" s="57"/>
      <c r="AW47" s="57"/>
      <c r="AX47" s="57"/>
      <c r="AY47" s="57"/>
      <c r="AZ47" s="57"/>
      <c r="BA47" s="61"/>
      <c r="BB47" s="36"/>
      <c r="BC47" s="57"/>
      <c r="BD47" s="57"/>
      <c r="BE47" s="57"/>
      <c r="BF47" s="57"/>
      <c r="BG47" s="57"/>
      <c r="BH47" s="61"/>
      <c r="BI47" s="62"/>
      <c r="BJ47" s="63"/>
      <c r="BK47" s="63"/>
      <c r="BL47" s="63"/>
      <c r="BM47" s="63"/>
      <c r="BN47" s="64"/>
      <c r="BO47" s="65"/>
      <c r="BP47" s="66"/>
      <c r="BQ47" s="63"/>
      <c r="BR47" s="63"/>
      <c r="BS47" s="63"/>
      <c r="BT47" s="63"/>
      <c r="BU47" s="64"/>
      <c r="BV47" s="65"/>
      <c r="BW47" s="66"/>
      <c r="BX47" s="63"/>
      <c r="BY47" s="63"/>
      <c r="BZ47" s="63"/>
      <c r="CA47" s="63"/>
      <c r="CB47" s="64"/>
      <c r="CC47" s="65"/>
    </row>
    <row r="48" s="30" customFormat="true" ht="19.5" hidden="false" customHeight="true" outlineLevel="0" collapsed="false">
      <c r="A48" s="60" t="n">
        <f aca="false">SUM(R48,Y48,AF48,AM48,AT48,BA48,BH48)</f>
        <v>5</v>
      </c>
      <c r="B48" s="60" t="n">
        <f aca="false">30*C48-F48</f>
        <v>106</v>
      </c>
      <c r="C48" s="60" t="n">
        <f aca="false">SUM(R48,Y48,AF48,AM48,AT48,BA48,BH48)</f>
        <v>5</v>
      </c>
      <c r="D48" s="60" t="n">
        <v>13</v>
      </c>
      <c r="E48" s="76" t="s">
        <v>79</v>
      </c>
      <c r="F48" s="57" t="n">
        <f aca="false">G48+H48+I48+J48+K48</f>
        <v>44</v>
      </c>
      <c r="G48" s="59" t="n">
        <f aca="false">SUM(L48+S48+Z48+AG48+AN48+AU48+BB48+BI48+BP48+BW48)</f>
        <v>24</v>
      </c>
      <c r="H48" s="59" t="n">
        <f aca="false">SUM(M48+T48+AA48+AH48+AO48+AV48+BC48+BJ48+BQ48+BX48)</f>
        <v>10</v>
      </c>
      <c r="I48" s="59" t="n">
        <f aca="false">SUM(N48+U48+AB48+AI48+AP48+AW48+BD48+BK48+BR48+BY48)</f>
        <v>10</v>
      </c>
      <c r="J48" s="59" t="n">
        <f aca="false">SUM(O48+V48+AC48+AJ48+AQ48+AX48+BE48+BL48+BS48+BZ48)</f>
        <v>0</v>
      </c>
      <c r="K48" s="59" t="n">
        <f aca="false">SUM(P48+W48+AD48+AK48+AR48+AY48+BF48+BM48+BT48+CA48)</f>
        <v>0</v>
      </c>
      <c r="L48" s="74"/>
      <c r="M48" s="74"/>
      <c r="N48" s="74"/>
      <c r="O48" s="74"/>
      <c r="P48" s="74"/>
      <c r="Q48" s="57"/>
      <c r="R48" s="61"/>
      <c r="S48" s="36"/>
      <c r="T48" s="57"/>
      <c r="U48" s="57"/>
      <c r="V48" s="57"/>
      <c r="W48" s="57"/>
      <c r="X48" s="57"/>
      <c r="Y48" s="61"/>
      <c r="Z48" s="36" t="n">
        <v>12</v>
      </c>
      <c r="AA48" s="57" t="n">
        <v>10</v>
      </c>
      <c r="AB48" s="57"/>
      <c r="AC48" s="57"/>
      <c r="AD48" s="57"/>
      <c r="AE48" s="57" t="s">
        <v>40</v>
      </c>
      <c r="AF48" s="61" t="n">
        <v>3</v>
      </c>
      <c r="AG48" s="36" t="n">
        <v>12</v>
      </c>
      <c r="AH48" s="57"/>
      <c r="AI48" s="57" t="n">
        <v>10</v>
      </c>
      <c r="AJ48" s="57"/>
      <c r="AK48" s="57"/>
      <c r="AL48" s="57" t="s">
        <v>40</v>
      </c>
      <c r="AM48" s="61" t="n">
        <v>2</v>
      </c>
      <c r="AN48" s="36"/>
      <c r="AO48" s="57"/>
      <c r="AP48" s="57"/>
      <c r="AQ48" s="57"/>
      <c r="AR48" s="57"/>
      <c r="AS48" s="57"/>
      <c r="AT48" s="61"/>
      <c r="AU48" s="36"/>
      <c r="AV48" s="57"/>
      <c r="AW48" s="57"/>
      <c r="AX48" s="57"/>
      <c r="AY48" s="57"/>
      <c r="AZ48" s="57"/>
      <c r="BA48" s="61"/>
      <c r="BB48" s="36"/>
      <c r="BC48" s="57"/>
      <c r="BD48" s="57"/>
      <c r="BE48" s="57"/>
      <c r="BF48" s="57"/>
      <c r="BG48" s="57"/>
      <c r="BH48" s="61"/>
      <c r="BI48" s="62"/>
      <c r="BJ48" s="63"/>
      <c r="BK48" s="63"/>
      <c r="BL48" s="63"/>
      <c r="BM48" s="63"/>
      <c r="BN48" s="64"/>
      <c r="BO48" s="65"/>
      <c r="BP48" s="66"/>
      <c r="BQ48" s="63"/>
      <c r="BR48" s="63"/>
      <c r="BS48" s="63"/>
      <c r="BT48" s="63"/>
      <c r="BU48" s="64"/>
      <c r="BV48" s="65"/>
      <c r="BW48" s="66"/>
      <c r="BX48" s="63"/>
      <c r="BY48" s="63"/>
      <c r="BZ48" s="63"/>
      <c r="CA48" s="63"/>
      <c r="CB48" s="64"/>
      <c r="CC48" s="65"/>
    </row>
    <row r="49" s="30" customFormat="true" ht="19.5" hidden="false" customHeight="true" outlineLevel="0" collapsed="false">
      <c r="A49" s="60" t="n">
        <f aca="false">SUM(R49,Y49,AF49,AM49,AT49,BA49,BH49)</f>
        <v>2</v>
      </c>
      <c r="B49" s="60" t="n">
        <f aca="false">30*C49-F49</f>
        <v>38</v>
      </c>
      <c r="C49" s="60" t="n">
        <f aca="false">SUM(R49,Y49,AF49,AM49,AT49,BA49,BH49)</f>
        <v>2</v>
      </c>
      <c r="D49" s="60" t="n">
        <v>14</v>
      </c>
      <c r="E49" s="76" t="s">
        <v>80</v>
      </c>
      <c r="F49" s="57" t="n">
        <f aca="false">G49+H49+I49+J49+K49</f>
        <v>22</v>
      </c>
      <c r="G49" s="59" t="n">
        <f aca="false">SUM(L49+S49+Z49+AG49+AN49+AU49+BB49+BI49+BP49+BW49)</f>
        <v>12</v>
      </c>
      <c r="H49" s="59" t="n">
        <f aca="false">SUM(M49+T49+AA49+AH49+AO49+AV49+BC49+BJ49+BQ49+BX49)</f>
        <v>0</v>
      </c>
      <c r="I49" s="59" t="n">
        <f aca="false">SUM(N49+U49+AB49+AI49+AP49+AW49+BD49+BK49+BR49+BY49)</f>
        <v>0</v>
      </c>
      <c r="J49" s="59" t="n">
        <f aca="false">SUM(O49+V49+AC49+AJ49+AQ49+AX49+BE49+BL49+BS49+BZ49)</f>
        <v>10</v>
      </c>
      <c r="K49" s="59" t="n">
        <f aca="false">SUM(P49+W49+AD49+AK49+AR49+AY49+BF49+BM49+BT49+CA49)</f>
        <v>0</v>
      </c>
      <c r="L49" s="74"/>
      <c r="M49" s="74"/>
      <c r="N49" s="74"/>
      <c r="O49" s="74"/>
      <c r="P49" s="74"/>
      <c r="Q49" s="57"/>
      <c r="R49" s="61"/>
      <c r="S49" s="36"/>
      <c r="T49" s="57"/>
      <c r="U49" s="57"/>
      <c r="V49" s="57"/>
      <c r="W49" s="57"/>
      <c r="X49" s="57"/>
      <c r="Y49" s="61"/>
      <c r="Z49" s="36"/>
      <c r="AA49" s="57"/>
      <c r="AB49" s="57"/>
      <c r="AC49" s="57"/>
      <c r="AD49" s="57"/>
      <c r="AE49" s="57"/>
      <c r="AF49" s="61"/>
      <c r="AG49" s="36"/>
      <c r="AH49" s="57"/>
      <c r="AI49" s="57"/>
      <c r="AJ49" s="57"/>
      <c r="AK49" s="57"/>
      <c r="AL49" s="57"/>
      <c r="AM49" s="61"/>
      <c r="AN49" s="36" t="n">
        <v>12</v>
      </c>
      <c r="AO49" s="57" t="n">
        <v>0</v>
      </c>
      <c r="AP49" s="57"/>
      <c r="AQ49" s="57" t="n">
        <v>10</v>
      </c>
      <c r="AR49" s="57"/>
      <c r="AS49" s="57" t="s">
        <v>40</v>
      </c>
      <c r="AT49" s="61" t="n">
        <v>2</v>
      </c>
      <c r="AU49" s="36"/>
      <c r="AV49" s="57"/>
      <c r="AW49" s="57"/>
      <c r="AX49" s="57"/>
      <c r="AY49" s="57"/>
      <c r="AZ49" s="57"/>
      <c r="BA49" s="61"/>
      <c r="BB49" s="36"/>
      <c r="BC49" s="57"/>
      <c r="BD49" s="57"/>
      <c r="BE49" s="57"/>
      <c r="BF49" s="57"/>
      <c r="BG49" s="57"/>
      <c r="BH49" s="61"/>
      <c r="BI49" s="62"/>
      <c r="BJ49" s="63"/>
      <c r="BK49" s="63"/>
      <c r="BL49" s="63"/>
      <c r="BM49" s="63"/>
      <c r="BN49" s="64"/>
      <c r="BO49" s="65"/>
      <c r="BP49" s="66"/>
      <c r="BQ49" s="63"/>
      <c r="BR49" s="63"/>
      <c r="BS49" s="63"/>
      <c r="BT49" s="63"/>
      <c r="BU49" s="64"/>
      <c r="BV49" s="65"/>
      <c r="BW49" s="66"/>
      <c r="BX49" s="63"/>
      <c r="BY49" s="63"/>
      <c r="BZ49" s="63"/>
      <c r="CA49" s="63"/>
      <c r="CB49" s="64"/>
      <c r="CC49" s="65"/>
    </row>
    <row r="50" s="30" customFormat="true" ht="19.5" hidden="false" customHeight="true" outlineLevel="0" collapsed="false">
      <c r="A50" s="60" t="n">
        <f aca="false">SUM(R50,Y50,AF50,AM50,AT50,BA50,BH50)</f>
        <v>3</v>
      </c>
      <c r="B50" s="60" t="n">
        <f aca="false">30*C50-F50</f>
        <v>65</v>
      </c>
      <c r="C50" s="60" t="n">
        <f aca="false">SUM(R50,Y50,AF50,AM50,AT50,BA50,BH50)</f>
        <v>3</v>
      </c>
      <c r="D50" s="60" t="n">
        <v>15</v>
      </c>
      <c r="E50" s="76" t="s">
        <v>81</v>
      </c>
      <c r="F50" s="57" t="n">
        <f aca="false">G50+H50+I50+J50+K50</f>
        <v>25</v>
      </c>
      <c r="G50" s="59" t="n">
        <f aca="false">SUM(L50+S50+Z50+AG50+AN50+AU50+BB50+BI50+BP50+BW50)</f>
        <v>15</v>
      </c>
      <c r="H50" s="59" t="n">
        <f aca="false">SUM(M50+T50+AA50+AH50+AO50+AV50+BC50+BJ50+BQ50+BX50)</f>
        <v>10</v>
      </c>
      <c r="I50" s="59" t="n">
        <f aca="false">SUM(N50+U50+AB50+AI50+AP50+AW50+BD50+BK50+BR50+BY50)</f>
        <v>0</v>
      </c>
      <c r="J50" s="59" t="n">
        <f aca="false">SUM(O50+V50+AC50+AJ50+AQ50+AX50+BE50+BL50+BS50+BZ50)</f>
        <v>0</v>
      </c>
      <c r="K50" s="59" t="n">
        <f aca="false">SUM(P50+W50+AD50+AK50+AR50+AY50+BF50+BM50+BT50+CA50)</f>
        <v>0</v>
      </c>
      <c r="L50" s="74"/>
      <c r="M50" s="74"/>
      <c r="N50" s="74"/>
      <c r="O50" s="74"/>
      <c r="P50" s="74"/>
      <c r="Q50" s="57"/>
      <c r="R50" s="61"/>
      <c r="S50" s="36"/>
      <c r="T50" s="57"/>
      <c r="U50" s="57"/>
      <c r="V50" s="57"/>
      <c r="W50" s="57"/>
      <c r="X50" s="57"/>
      <c r="Y50" s="61"/>
      <c r="Z50" s="75" t="n">
        <v>15</v>
      </c>
      <c r="AA50" s="74" t="n">
        <v>10</v>
      </c>
      <c r="AB50" s="74"/>
      <c r="AC50" s="74"/>
      <c r="AD50" s="74"/>
      <c r="AE50" s="57" t="s">
        <v>40</v>
      </c>
      <c r="AF50" s="61" t="n">
        <v>3</v>
      </c>
      <c r="AG50" s="36"/>
      <c r="AH50" s="57"/>
      <c r="AI50" s="57"/>
      <c r="AJ50" s="57"/>
      <c r="AK50" s="57"/>
      <c r="AL50" s="57"/>
      <c r="AM50" s="61"/>
      <c r="AN50" s="75"/>
      <c r="AO50" s="74"/>
      <c r="AP50" s="74"/>
      <c r="AQ50" s="57"/>
      <c r="AR50" s="74"/>
      <c r="AS50" s="57"/>
      <c r="AT50" s="61"/>
      <c r="AU50" s="36"/>
      <c r="AV50" s="57"/>
      <c r="AW50" s="57"/>
      <c r="AX50" s="57"/>
      <c r="AY50" s="57"/>
      <c r="AZ50" s="57"/>
      <c r="BA50" s="61"/>
      <c r="BB50" s="36"/>
      <c r="BC50" s="57"/>
      <c r="BD50" s="57"/>
      <c r="BE50" s="57"/>
      <c r="BF50" s="57"/>
      <c r="BG50" s="57"/>
      <c r="BH50" s="61"/>
      <c r="BI50" s="62"/>
      <c r="BJ50" s="63"/>
      <c r="BK50" s="63"/>
      <c r="BL50" s="63"/>
      <c r="BM50" s="63"/>
      <c r="BN50" s="64"/>
      <c r="BO50" s="65"/>
      <c r="BP50" s="66"/>
      <c r="BQ50" s="63"/>
      <c r="BR50" s="63"/>
      <c r="BS50" s="63"/>
      <c r="BT50" s="63"/>
      <c r="BU50" s="64"/>
      <c r="BV50" s="65"/>
      <c r="BW50" s="66"/>
      <c r="BX50" s="63"/>
      <c r="BY50" s="63"/>
      <c r="BZ50" s="63"/>
      <c r="CA50" s="63"/>
      <c r="CB50" s="64"/>
      <c r="CC50" s="65"/>
    </row>
    <row r="51" s="30" customFormat="true" ht="19.5" hidden="false" customHeight="true" outlineLevel="0" collapsed="false">
      <c r="A51" s="60" t="n">
        <f aca="false">SUM(R51,Y51,AF51,AM51,AT51,BA51,BH51)</f>
        <v>2</v>
      </c>
      <c r="B51" s="60" t="n">
        <f aca="false">30*C51-F51</f>
        <v>35</v>
      </c>
      <c r="C51" s="60" t="n">
        <f aca="false">SUM(R51,Y51,AF51,AM51,AT51,BA51,BH51)</f>
        <v>2</v>
      </c>
      <c r="D51" s="60" t="n">
        <v>16</v>
      </c>
      <c r="E51" s="76" t="s">
        <v>82</v>
      </c>
      <c r="F51" s="57" t="n">
        <f aca="false">G51+H51+I51+J51+K51</f>
        <v>25</v>
      </c>
      <c r="G51" s="59" t="n">
        <f aca="false">SUM(L51+S51+Z51+AG51+AN51+AU51+BB51+BI51+BP51+BW51)</f>
        <v>15</v>
      </c>
      <c r="H51" s="59" t="n">
        <f aca="false">SUM(M51+T51+AA51+AH51+AO51+AV51+BC51+BJ51+BQ51+BX51)</f>
        <v>0</v>
      </c>
      <c r="I51" s="59" t="n">
        <f aca="false">SUM(N51+U51+AB51+AI51+AP51+AW51+BD51+BK51+BR51+BY51)</f>
        <v>10</v>
      </c>
      <c r="J51" s="59" t="n">
        <f aca="false">SUM(O51+V51+AC51+AJ51+AQ51+AX51+BE51+BL51+BS51+BZ51)</f>
        <v>0</v>
      </c>
      <c r="K51" s="59" t="n">
        <f aca="false">SUM(P51+W51+AD51+AK51+AR51+AY51+BF51+BM51+BT51+CA51)</f>
        <v>0</v>
      </c>
      <c r="L51" s="74"/>
      <c r="M51" s="74"/>
      <c r="N51" s="74"/>
      <c r="O51" s="74"/>
      <c r="P51" s="74"/>
      <c r="Q51" s="57"/>
      <c r="R51" s="61"/>
      <c r="S51" s="36"/>
      <c r="T51" s="57"/>
      <c r="U51" s="57"/>
      <c r="V51" s="57"/>
      <c r="W51" s="57"/>
      <c r="X51" s="57"/>
      <c r="Y51" s="61"/>
      <c r="Z51" s="36"/>
      <c r="AA51" s="57"/>
      <c r="AB51" s="57"/>
      <c r="AC51" s="57"/>
      <c r="AD51" s="57"/>
      <c r="AE51" s="57"/>
      <c r="AF51" s="61"/>
      <c r="AG51" s="36"/>
      <c r="AH51" s="57"/>
      <c r="AI51" s="57"/>
      <c r="AJ51" s="57"/>
      <c r="AK51" s="57"/>
      <c r="AL51" s="57"/>
      <c r="AM51" s="61"/>
      <c r="AN51" s="36"/>
      <c r="AO51" s="57"/>
      <c r="AP51" s="57"/>
      <c r="AQ51" s="57"/>
      <c r="AR51" s="57"/>
      <c r="AS51" s="57"/>
      <c r="AT51" s="61"/>
      <c r="AU51" s="36" t="n">
        <v>15</v>
      </c>
      <c r="AV51" s="57"/>
      <c r="AW51" s="57" t="n">
        <v>10</v>
      </c>
      <c r="AX51" s="57"/>
      <c r="AY51" s="57"/>
      <c r="AZ51" s="57" t="s">
        <v>50</v>
      </c>
      <c r="BA51" s="61" t="n">
        <v>2</v>
      </c>
      <c r="BB51" s="36"/>
      <c r="BC51" s="57"/>
      <c r="BD51" s="57"/>
      <c r="BE51" s="57"/>
      <c r="BF51" s="57"/>
      <c r="BG51" s="57"/>
      <c r="BH51" s="61"/>
      <c r="BI51" s="62"/>
      <c r="BJ51" s="63"/>
      <c r="BK51" s="63"/>
      <c r="BL51" s="63"/>
      <c r="BM51" s="63"/>
      <c r="BN51" s="64"/>
      <c r="BO51" s="65"/>
      <c r="BP51" s="66"/>
      <c r="BQ51" s="63"/>
      <c r="BR51" s="63"/>
      <c r="BS51" s="63"/>
      <c r="BT51" s="63"/>
      <c r="BU51" s="64"/>
      <c r="BV51" s="65"/>
      <c r="BW51" s="66"/>
      <c r="BX51" s="63"/>
      <c r="BY51" s="63"/>
      <c r="BZ51" s="63"/>
      <c r="CA51" s="63"/>
      <c r="CB51" s="64"/>
      <c r="CC51" s="65"/>
    </row>
    <row r="52" s="30" customFormat="true" ht="19.5" hidden="false" customHeight="true" outlineLevel="0" collapsed="false">
      <c r="A52" s="60" t="n">
        <f aca="false">SUM(R52,Y52,AF52,AM52,AT52,BA52,BH52)</f>
        <v>5</v>
      </c>
      <c r="B52" s="60" t="n">
        <f aca="false">30*C52-F52</f>
        <v>126</v>
      </c>
      <c r="C52" s="60" t="n">
        <f aca="false">SUM(R52,Y52,AF52,AM52,AT52,BA52,BH52)</f>
        <v>5</v>
      </c>
      <c r="D52" s="60" t="n">
        <v>17</v>
      </c>
      <c r="E52" s="76" t="s">
        <v>83</v>
      </c>
      <c r="F52" s="57" t="n">
        <f aca="false">G52+H52+I52+J52+K52</f>
        <v>24</v>
      </c>
      <c r="G52" s="59" t="n">
        <f aca="false">SUM(L52+S52+Z52+AG52+AN52+AU52+BB52+BI52+BP52+BW52)</f>
        <v>12</v>
      </c>
      <c r="H52" s="59" t="n">
        <f aca="false">SUM(M52+T52+AA52+AH52+AO52+AV52+BC52+BJ52+BQ52+BX52)</f>
        <v>6</v>
      </c>
      <c r="I52" s="59" t="n">
        <f aca="false">SUM(N52+U52+AB52+AI52+AP52+AW52+BD52+BK52+BR52+BY52)</f>
        <v>0</v>
      </c>
      <c r="J52" s="59" t="n">
        <f aca="false">SUM(O52+V52+AC52+AJ52+AQ52+AX52+BE52+BL52+BS52+BZ52)</f>
        <v>6</v>
      </c>
      <c r="K52" s="59" t="n">
        <f aca="false">SUM(P52+W52+AD52+AK52+AR52+AY52+BF52+BM52+BT52+CA52)</f>
        <v>0</v>
      </c>
      <c r="L52" s="74"/>
      <c r="M52" s="74"/>
      <c r="N52" s="74"/>
      <c r="O52" s="74"/>
      <c r="P52" s="74"/>
      <c r="Q52" s="57"/>
      <c r="R52" s="61"/>
      <c r="S52" s="36"/>
      <c r="T52" s="57"/>
      <c r="U52" s="57"/>
      <c r="V52" s="57"/>
      <c r="W52" s="57"/>
      <c r="X52" s="57"/>
      <c r="Y52" s="61"/>
      <c r="Z52" s="36"/>
      <c r="AA52" s="57"/>
      <c r="AB52" s="57"/>
      <c r="AC52" s="57"/>
      <c r="AD52" s="57"/>
      <c r="AE52" s="57"/>
      <c r="AF52" s="61"/>
      <c r="AG52" s="36"/>
      <c r="AH52" s="57"/>
      <c r="AI52" s="57"/>
      <c r="AJ52" s="57"/>
      <c r="AK52" s="57"/>
      <c r="AL52" s="57"/>
      <c r="AM52" s="61"/>
      <c r="AN52" s="36" t="n">
        <v>12</v>
      </c>
      <c r="AO52" s="57" t="n">
        <v>6</v>
      </c>
      <c r="AP52" s="57"/>
      <c r="AQ52" s="57" t="n">
        <v>6</v>
      </c>
      <c r="AR52" s="57"/>
      <c r="AS52" s="57" t="s">
        <v>50</v>
      </c>
      <c r="AT52" s="61" t="n">
        <v>5</v>
      </c>
      <c r="AU52" s="36"/>
      <c r="AV52" s="57"/>
      <c r="AW52" s="57"/>
      <c r="AX52" s="57"/>
      <c r="AY52" s="57"/>
      <c r="AZ52" s="57"/>
      <c r="BA52" s="61"/>
      <c r="BB52" s="36"/>
      <c r="BC52" s="57"/>
      <c r="BD52" s="57"/>
      <c r="BE52" s="57"/>
      <c r="BF52" s="57"/>
      <c r="BG52" s="57"/>
      <c r="BH52" s="61"/>
      <c r="BI52" s="62"/>
      <c r="BJ52" s="63"/>
      <c r="BK52" s="63"/>
      <c r="BL52" s="63"/>
      <c r="BM52" s="63"/>
      <c r="BN52" s="64"/>
      <c r="BO52" s="65"/>
      <c r="BP52" s="66"/>
      <c r="BQ52" s="63"/>
      <c r="BR52" s="63"/>
      <c r="BS52" s="63"/>
      <c r="BT52" s="63"/>
      <c r="BU52" s="64"/>
      <c r="BV52" s="65"/>
      <c r="BW52" s="66"/>
      <c r="BX52" s="63"/>
      <c r="BY52" s="63"/>
      <c r="BZ52" s="63"/>
      <c r="CA52" s="63"/>
      <c r="CB52" s="64"/>
      <c r="CC52" s="65"/>
    </row>
    <row r="53" s="30" customFormat="true" ht="19.5" hidden="false" customHeight="true" outlineLevel="0" collapsed="false">
      <c r="A53" s="60" t="n">
        <f aca="false">SUM(R53,Y53,AF53,AM53,AT53,BA53,BH53)</f>
        <v>4</v>
      </c>
      <c r="B53" s="60" t="n">
        <f aca="false">30*C53-F53</f>
        <v>88</v>
      </c>
      <c r="C53" s="60" t="n">
        <f aca="false">SUM(R53,Y53,AF53,AM53,AT53,BA53,BH53)</f>
        <v>4</v>
      </c>
      <c r="D53" s="60" t="n">
        <v>18</v>
      </c>
      <c r="E53" s="76" t="s">
        <v>84</v>
      </c>
      <c r="F53" s="57" t="n">
        <f aca="false">G53+H53+I53+J53+K53</f>
        <v>32</v>
      </c>
      <c r="G53" s="59" t="n">
        <f aca="false">SUM(L53+S53+Z53+AG53+AN53+AU53+BB53+BI53+BP53+BW53)</f>
        <v>12</v>
      </c>
      <c r="H53" s="59" t="n">
        <f aca="false">SUM(M53+T53+AA53+AH53+AO53+AV53+BC53+BJ53+BQ53+BX53)</f>
        <v>0</v>
      </c>
      <c r="I53" s="59" t="n">
        <f aca="false">SUM(N53+U53+AB53+AI53+AP53+AW53+BD53+BK53+BR53+BY53)</f>
        <v>10</v>
      </c>
      <c r="J53" s="59" t="n">
        <f aca="false">SUM(O53+V53+AC53+AJ53+AQ53+AX53+BE53+BL53+BS53+BZ53)</f>
        <v>10</v>
      </c>
      <c r="K53" s="59" t="n">
        <f aca="false">SUM(P53+W53+AD53+AK53+AR53+AY53+BF53+BM53+BT53+CA53)</f>
        <v>0</v>
      </c>
      <c r="L53" s="74"/>
      <c r="M53" s="74"/>
      <c r="N53" s="74"/>
      <c r="O53" s="74"/>
      <c r="P53" s="74"/>
      <c r="Q53" s="57"/>
      <c r="R53" s="61"/>
      <c r="S53" s="36"/>
      <c r="T53" s="57"/>
      <c r="U53" s="57"/>
      <c r="V53" s="57"/>
      <c r="W53" s="57"/>
      <c r="X53" s="57"/>
      <c r="Y53" s="61"/>
      <c r="Z53" s="36"/>
      <c r="AA53" s="57"/>
      <c r="AB53" s="57"/>
      <c r="AC53" s="57"/>
      <c r="AD53" s="57"/>
      <c r="AE53" s="57"/>
      <c r="AF53" s="61"/>
      <c r="AG53" s="36"/>
      <c r="AH53" s="57"/>
      <c r="AI53" s="57"/>
      <c r="AJ53" s="57"/>
      <c r="AK53" s="57"/>
      <c r="AL53" s="57"/>
      <c r="AM53" s="61"/>
      <c r="AN53" s="75" t="n">
        <v>12</v>
      </c>
      <c r="AO53" s="74" t="n">
        <v>0</v>
      </c>
      <c r="AP53" s="74" t="n">
        <v>10</v>
      </c>
      <c r="AQ53" s="57" t="n">
        <v>10</v>
      </c>
      <c r="AR53" s="74"/>
      <c r="AS53" s="57" t="s">
        <v>40</v>
      </c>
      <c r="AT53" s="61" t="n">
        <v>4</v>
      </c>
      <c r="AU53" s="36"/>
      <c r="AV53" s="57"/>
      <c r="AW53" s="57"/>
      <c r="AX53" s="57"/>
      <c r="AY53" s="57"/>
      <c r="AZ53" s="57"/>
      <c r="BA53" s="61"/>
      <c r="BB53" s="36"/>
      <c r="BC53" s="57"/>
      <c r="BD53" s="57"/>
      <c r="BE53" s="57"/>
      <c r="BF53" s="57"/>
      <c r="BG53" s="57"/>
      <c r="BH53" s="61"/>
      <c r="BI53" s="62"/>
      <c r="BJ53" s="63"/>
      <c r="BK53" s="63"/>
      <c r="BL53" s="63"/>
      <c r="BM53" s="63"/>
      <c r="BN53" s="64"/>
      <c r="BO53" s="65"/>
      <c r="BP53" s="66"/>
      <c r="BQ53" s="63"/>
      <c r="BR53" s="63"/>
      <c r="BS53" s="63"/>
      <c r="BT53" s="63"/>
      <c r="BU53" s="64"/>
      <c r="BV53" s="65"/>
      <c r="BW53" s="66"/>
      <c r="BX53" s="63"/>
      <c r="BY53" s="63"/>
      <c r="BZ53" s="63"/>
      <c r="CA53" s="63"/>
      <c r="CB53" s="64"/>
      <c r="CC53" s="65"/>
    </row>
    <row r="54" s="30" customFormat="true" ht="17.65" hidden="false" customHeight="true" outlineLevel="0" collapsed="false">
      <c r="A54" s="60" t="n">
        <f aca="false">SUM(R54,Y54,AF54,AM54,AT54,BA54,BH54)</f>
        <v>4</v>
      </c>
      <c r="B54" s="60" t="n">
        <f aca="false">30*C54-F54</f>
        <v>93</v>
      </c>
      <c r="C54" s="60" t="n">
        <f aca="false">SUM(R54,Y54,AF54,AM54,AT54,BA54,BH54)</f>
        <v>4</v>
      </c>
      <c r="D54" s="60" t="n">
        <v>19</v>
      </c>
      <c r="E54" s="76" t="s">
        <v>85</v>
      </c>
      <c r="F54" s="57" t="n">
        <f aca="false">G54+H54+I54+J54+K54</f>
        <v>27</v>
      </c>
      <c r="G54" s="59" t="n">
        <f aca="false">SUM(L54+S54+Z54+AG54+AN54+AU54+BB54+BI54+BP54+BW54)</f>
        <v>15</v>
      </c>
      <c r="H54" s="59" t="n">
        <f aca="false">SUM(M54+T54+AA54+AH54+AO54+AV54+BC54+BJ54+BQ54+BX54)</f>
        <v>0</v>
      </c>
      <c r="I54" s="59" t="n">
        <f aca="false">SUM(N54+U54+AB54+AI54+AP54+AW54+BD54+BK54+BR54+BY54)</f>
        <v>0</v>
      </c>
      <c r="J54" s="59" t="n">
        <f aca="false">SUM(O54+V54+AC54+AJ54+AQ54+AX54+BE54+BL54+BS54+BZ54)</f>
        <v>12</v>
      </c>
      <c r="K54" s="59" t="n">
        <f aca="false">SUM(P54+W54+AD54+AK54+AR54+AY54+BF54+BM54+BT54+CA54)</f>
        <v>0</v>
      </c>
      <c r="L54" s="74"/>
      <c r="M54" s="74"/>
      <c r="N54" s="74"/>
      <c r="O54" s="74"/>
      <c r="P54" s="74"/>
      <c r="Q54" s="57"/>
      <c r="R54" s="61"/>
      <c r="S54" s="36"/>
      <c r="T54" s="57"/>
      <c r="U54" s="57"/>
      <c r="V54" s="57"/>
      <c r="W54" s="57"/>
      <c r="X54" s="57"/>
      <c r="Y54" s="61"/>
      <c r="Z54" s="75" t="n">
        <v>15</v>
      </c>
      <c r="AA54" s="74"/>
      <c r="AB54" s="74"/>
      <c r="AC54" s="74" t="n">
        <v>12</v>
      </c>
      <c r="AD54" s="74"/>
      <c r="AE54" s="57" t="s">
        <v>40</v>
      </c>
      <c r="AF54" s="61" t="n">
        <v>4</v>
      </c>
      <c r="AG54" s="36"/>
      <c r="AH54" s="57"/>
      <c r="AI54" s="57"/>
      <c r="AJ54" s="57"/>
      <c r="AK54" s="57"/>
      <c r="AL54" s="57"/>
      <c r="AM54" s="61"/>
      <c r="AN54" s="36"/>
      <c r="AO54" s="57"/>
      <c r="AP54" s="57"/>
      <c r="AQ54" s="57"/>
      <c r="AR54" s="57"/>
      <c r="AS54" s="57"/>
      <c r="AT54" s="61"/>
      <c r="AU54" s="36"/>
      <c r="AV54" s="57"/>
      <c r="AW54" s="57"/>
      <c r="AX54" s="57"/>
      <c r="AY54" s="57"/>
      <c r="AZ54" s="57"/>
      <c r="BA54" s="61"/>
      <c r="BB54" s="36"/>
      <c r="BC54" s="57"/>
      <c r="BD54" s="57"/>
      <c r="BE54" s="57"/>
      <c r="BF54" s="57"/>
      <c r="BG54" s="57"/>
      <c r="BH54" s="61"/>
      <c r="BI54" s="62"/>
      <c r="BJ54" s="63"/>
      <c r="BK54" s="63"/>
      <c r="BL54" s="63"/>
      <c r="BM54" s="63"/>
      <c r="BN54" s="64"/>
      <c r="BO54" s="65"/>
      <c r="BP54" s="66"/>
      <c r="BQ54" s="63"/>
      <c r="BR54" s="63"/>
      <c r="BS54" s="63"/>
      <c r="BT54" s="63"/>
      <c r="BU54" s="64"/>
      <c r="BV54" s="65"/>
      <c r="BW54" s="66"/>
      <c r="BX54" s="63"/>
      <c r="BY54" s="63"/>
      <c r="BZ54" s="63"/>
      <c r="CA54" s="63"/>
      <c r="CB54" s="64"/>
      <c r="CC54" s="65"/>
    </row>
    <row r="55" s="30" customFormat="true" ht="19.5" hidden="false" customHeight="true" outlineLevel="0" collapsed="false">
      <c r="A55" s="60" t="n">
        <f aca="false">SUM(R55,Y55,AF55,AM55,AT55,BA55,BH55)</f>
        <v>3</v>
      </c>
      <c r="B55" s="60" t="n">
        <f aca="false">30*C55-F55</f>
        <v>58</v>
      </c>
      <c r="C55" s="60" t="n">
        <f aca="false">SUM(R55,Y55,AF55,AM55,AT55,BA55,BH55)</f>
        <v>3</v>
      </c>
      <c r="D55" s="60" t="n">
        <v>20</v>
      </c>
      <c r="E55" s="76" t="s">
        <v>86</v>
      </c>
      <c r="F55" s="57" t="n">
        <f aca="false">G55+H55+I55+J55+K55</f>
        <v>32</v>
      </c>
      <c r="G55" s="59" t="n">
        <f aca="false">SUM(L55+S55+Z55+AG55+AN55+AU55+BB55+BI55+BP55+BW55)</f>
        <v>12</v>
      </c>
      <c r="H55" s="59" t="n">
        <f aca="false">SUM(M55+T55+AA55+AH55+AO55+AV55+BC55+BJ55+BQ55+BX55)</f>
        <v>10</v>
      </c>
      <c r="I55" s="59" t="n">
        <f aca="false">SUM(N55+U55+AB55+AI55+AP55+AW55+BD55+BK55+BR55+BY55)</f>
        <v>10</v>
      </c>
      <c r="J55" s="59" t="n">
        <f aca="false">SUM(O55+V55+AC55+AJ55+AQ55+AX55+BE55+BL55+BS55+BZ55)</f>
        <v>0</v>
      </c>
      <c r="K55" s="59" t="n">
        <f aca="false">SUM(P55+W55+AD55+AK55+AR55+AY55+BF55+BM55+BT55+CA55)</f>
        <v>0</v>
      </c>
      <c r="L55" s="74"/>
      <c r="M55" s="74"/>
      <c r="N55" s="74"/>
      <c r="O55" s="74"/>
      <c r="P55" s="74"/>
      <c r="Q55" s="57"/>
      <c r="R55" s="61"/>
      <c r="S55" s="36"/>
      <c r="T55" s="57"/>
      <c r="U55" s="57"/>
      <c r="V55" s="57"/>
      <c r="W55" s="57"/>
      <c r="X55" s="57"/>
      <c r="Y55" s="61"/>
      <c r="Z55" s="36"/>
      <c r="AA55" s="57"/>
      <c r="AB55" s="57"/>
      <c r="AC55" s="57"/>
      <c r="AD55" s="57"/>
      <c r="AE55" s="57"/>
      <c r="AF55" s="61"/>
      <c r="AG55" s="75" t="n">
        <v>12</v>
      </c>
      <c r="AH55" s="74" t="n">
        <v>10</v>
      </c>
      <c r="AI55" s="74" t="n">
        <v>10</v>
      </c>
      <c r="AJ55" s="57"/>
      <c r="AK55" s="74"/>
      <c r="AL55" s="57" t="s">
        <v>40</v>
      </c>
      <c r="AM55" s="61" t="n">
        <v>3</v>
      </c>
      <c r="AN55" s="36"/>
      <c r="AO55" s="57"/>
      <c r="AP55" s="57"/>
      <c r="AQ55" s="57"/>
      <c r="AR55" s="57"/>
      <c r="AS55" s="57"/>
      <c r="AT55" s="61"/>
      <c r="AU55" s="36"/>
      <c r="AV55" s="57"/>
      <c r="AW55" s="57"/>
      <c r="AX55" s="57"/>
      <c r="AY55" s="57"/>
      <c r="AZ55" s="57"/>
      <c r="BA55" s="61"/>
      <c r="BB55" s="36"/>
      <c r="BC55" s="57"/>
      <c r="BD55" s="57"/>
      <c r="BE55" s="57"/>
      <c r="BF55" s="57"/>
      <c r="BG55" s="57"/>
      <c r="BH55" s="61"/>
      <c r="BI55" s="62"/>
      <c r="BJ55" s="63"/>
      <c r="BK55" s="63"/>
      <c r="BL55" s="63"/>
      <c r="BM55" s="63"/>
      <c r="BN55" s="64"/>
      <c r="BO55" s="65"/>
      <c r="BP55" s="66"/>
      <c r="BQ55" s="63"/>
      <c r="BR55" s="63"/>
      <c r="BS55" s="63"/>
      <c r="BT55" s="63"/>
      <c r="BU55" s="64"/>
      <c r="BV55" s="65"/>
      <c r="BW55" s="66"/>
      <c r="BX55" s="63"/>
      <c r="BY55" s="63"/>
      <c r="BZ55" s="63"/>
      <c r="CA55" s="63"/>
      <c r="CB55" s="64"/>
      <c r="CC55" s="65"/>
    </row>
    <row r="56" s="30" customFormat="true" ht="19.5" hidden="false" customHeight="true" outlineLevel="0" collapsed="false">
      <c r="A56" s="60" t="n">
        <f aca="false">SUM(R56,Y56,AF56,AM56,AT56,BA56,BH56)</f>
        <v>1</v>
      </c>
      <c r="B56" s="60" t="n">
        <f aca="false">30*C56-F56</f>
        <v>15</v>
      </c>
      <c r="C56" s="60" t="n">
        <f aca="false">SUM(R56,Y56,AF56,AM56,AT56,BA56,BH56)</f>
        <v>1</v>
      </c>
      <c r="D56" s="60" t="n">
        <v>21</v>
      </c>
      <c r="E56" s="76" t="s">
        <v>87</v>
      </c>
      <c r="F56" s="57" t="n">
        <f aca="false">G56+H56+I56+J56+K56</f>
        <v>15</v>
      </c>
      <c r="G56" s="59" t="n">
        <f aca="false">SUM(L56+S56+Z56+AG56+AN56+AU56+BB56+BI56+BP56+BW56)</f>
        <v>15</v>
      </c>
      <c r="H56" s="59" t="n">
        <f aca="false">SUM(M56+T56+AA56+AH56+AO56+AV56+BC56+BJ56+BQ56+BX56)</f>
        <v>0</v>
      </c>
      <c r="I56" s="59" t="n">
        <f aca="false">SUM(N56+U56+AB56+AI56+AP56+AW56+BD56+BK56+BR56+BY56)</f>
        <v>0</v>
      </c>
      <c r="J56" s="59" t="n">
        <f aca="false">SUM(O56+V56+AC56+AJ56+AQ56+AX56+BE56+BL56+BS56+BZ56)</f>
        <v>0</v>
      </c>
      <c r="K56" s="59" t="n">
        <f aca="false">SUM(P56+W56+AD56+AK56+AR56+AY56+BF56+BM56+BT56+CA56)</f>
        <v>0</v>
      </c>
      <c r="L56" s="74"/>
      <c r="M56" s="74"/>
      <c r="N56" s="74"/>
      <c r="O56" s="74"/>
      <c r="P56" s="74"/>
      <c r="Q56" s="57"/>
      <c r="R56" s="61"/>
      <c r="S56" s="36"/>
      <c r="T56" s="57"/>
      <c r="U56" s="57"/>
      <c r="V56" s="57"/>
      <c r="W56" s="57"/>
      <c r="X56" s="57"/>
      <c r="Y56" s="61"/>
      <c r="Z56" s="36"/>
      <c r="AA56" s="57"/>
      <c r="AB56" s="57"/>
      <c r="AC56" s="57"/>
      <c r="AD56" s="57"/>
      <c r="AE56" s="57"/>
      <c r="AF56" s="61"/>
      <c r="AG56" s="36"/>
      <c r="AH56" s="57"/>
      <c r="AI56" s="57"/>
      <c r="AJ56" s="57"/>
      <c r="AK56" s="57"/>
      <c r="AL56" s="57"/>
      <c r="AM56" s="61"/>
      <c r="AN56" s="36"/>
      <c r="AO56" s="57"/>
      <c r="AP56" s="57"/>
      <c r="AQ56" s="57"/>
      <c r="AR56" s="57"/>
      <c r="AS56" s="57"/>
      <c r="AT56" s="61"/>
      <c r="AU56" s="36"/>
      <c r="AV56" s="57"/>
      <c r="AW56" s="57"/>
      <c r="AX56" s="57"/>
      <c r="AY56" s="57"/>
      <c r="AZ56" s="57"/>
      <c r="BA56" s="61"/>
      <c r="BB56" s="36" t="n">
        <v>15</v>
      </c>
      <c r="BC56" s="57"/>
      <c r="BD56" s="57"/>
      <c r="BE56" s="57"/>
      <c r="BF56" s="57"/>
      <c r="BG56" s="57" t="s">
        <v>40</v>
      </c>
      <c r="BH56" s="61" t="n">
        <v>1</v>
      </c>
      <c r="BI56" s="62"/>
      <c r="BJ56" s="63"/>
      <c r="BK56" s="63"/>
      <c r="BL56" s="63"/>
      <c r="BM56" s="63"/>
      <c r="BN56" s="64"/>
      <c r="BO56" s="65"/>
      <c r="BP56" s="66"/>
      <c r="BQ56" s="63"/>
      <c r="BR56" s="63"/>
      <c r="BS56" s="63"/>
      <c r="BT56" s="63"/>
      <c r="BU56" s="64"/>
      <c r="BV56" s="65"/>
      <c r="BW56" s="66"/>
      <c r="BX56" s="63"/>
      <c r="BY56" s="63"/>
      <c r="BZ56" s="63"/>
      <c r="CA56" s="63"/>
      <c r="CB56" s="64"/>
      <c r="CC56" s="65"/>
    </row>
    <row r="57" s="30" customFormat="true" ht="31.5" hidden="false" customHeight="true" outlineLevel="0" collapsed="false">
      <c r="A57" s="60" t="n">
        <f aca="false">SUM(R57,Y57,AF57,AM57,AT57,BA57,BH57)</f>
        <v>2</v>
      </c>
      <c r="B57" s="60" t="n">
        <f aca="false">30*C57-F57</f>
        <v>35</v>
      </c>
      <c r="C57" s="60" t="n">
        <f aca="false">SUM(R57,Y57,AF57,AM57,AT57,BA57,BH57)</f>
        <v>2</v>
      </c>
      <c r="D57" s="60" t="n">
        <v>22</v>
      </c>
      <c r="E57" s="76" t="s">
        <v>88</v>
      </c>
      <c r="F57" s="57" t="n">
        <f aca="false">G57+H57+I57+J57+K57</f>
        <v>25</v>
      </c>
      <c r="G57" s="59" t="n">
        <f aca="false">SUM(L57+S57+Z57+AG57+AN57+AU57+BB57+BI57+BP57+BW57)</f>
        <v>15</v>
      </c>
      <c r="H57" s="59" t="n">
        <f aca="false">SUM(M57+T57+AA57+AH57+AO57+AV57+BC57+BJ57+BQ57+BX57)</f>
        <v>0</v>
      </c>
      <c r="I57" s="59" t="n">
        <f aca="false">SUM(N57+U57+AB57+AI57+AP57+AW57+BD57+BK57+BR57+BY57)</f>
        <v>0</v>
      </c>
      <c r="J57" s="59" t="n">
        <f aca="false">SUM(O57+V57+AC57+AJ57+AQ57+AX57+BE57+BL57+BS57+BZ57)</f>
        <v>10</v>
      </c>
      <c r="K57" s="59" t="n">
        <f aca="false">SUM(P57+W57+AD57+AK57+AR57+AY57+BF57+BM57+BT57+CA57)</f>
        <v>0</v>
      </c>
      <c r="L57" s="74"/>
      <c r="M57" s="74"/>
      <c r="N57" s="74"/>
      <c r="O57" s="74"/>
      <c r="P57" s="74"/>
      <c r="Q57" s="57"/>
      <c r="R57" s="61"/>
      <c r="S57" s="36"/>
      <c r="T57" s="57"/>
      <c r="U57" s="57"/>
      <c r="V57" s="57"/>
      <c r="W57" s="57"/>
      <c r="X57" s="57"/>
      <c r="Y57" s="61"/>
      <c r="Z57" s="36"/>
      <c r="AA57" s="57"/>
      <c r="AB57" s="57"/>
      <c r="AC57" s="57"/>
      <c r="AD57" s="57"/>
      <c r="AE57" s="57"/>
      <c r="AF57" s="61"/>
      <c r="AG57" s="36"/>
      <c r="AH57" s="57"/>
      <c r="AI57" s="57"/>
      <c r="AJ57" s="57"/>
      <c r="AK57" s="57"/>
      <c r="AL57" s="57"/>
      <c r="AM57" s="61"/>
      <c r="AN57" s="36"/>
      <c r="AO57" s="57"/>
      <c r="AP57" s="57"/>
      <c r="AQ57" s="57"/>
      <c r="AR57" s="57"/>
      <c r="AS57" s="57"/>
      <c r="AT57" s="61"/>
      <c r="AU57" s="36" t="n">
        <v>15</v>
      </c>
      <c r="AV57" s="57" t="n">
        <v>0</v>
      </c>
      <c r="AW57" s="57"/>
      <c r="AX57" s="57" t="n">
        <v>10</v>
      </c>
      <c r="AY57" s="57"/>
      <c r="AZ57" s="57" t="s">
        <v>40</v>
      </c>
      <c r="BA57" s="61" t="n">
        <v>2</v>
      </c>
      <c r="BB57" s="36"/>
      <c r="BC57" s="57"/>
      <c r="BD57" s="57"/>
      <c r="BE57" s="57"/>
      <c r="BF57" s="57"/>
      <c r="BG57" s="57"/>
      <c r="BH57" s="61"/>
      <c r="BI57" s="62"/>
      <c r="BJ57" s="63"/>
      <c r="BK57" s="63"/>
      <c r="BL57" s="63"/>
      <c r="BM57" s="63"/>
      <c r="BN57" s="64"/>
      <c r="BO57" s="65"/>
      <c r="BP57" s="66"/>
      <c r="BQ57" s="63"/>
      <c r="BR57" s="63"/>
      <c r="BS57" s="63"/>
      <c r="BT57" s="63"/>
      <c r="BU57" s="64"/>
      <c r="BV57" s="65"/>
      <c r="BW57" s="66"/>
      <c r="BX57" s="63"/>
      <c r="BY57" s="63"/>
      <c r="BZ57" s="63"/>
      <c r="CA57" s="63"/>
      <c r="CB57" s="64"/>
      <c r="CC57" s="65"/>
    </row>
    <row r="58" s="30" customFormat="true" ht="19.5" hidden="false" customHeight="true" outlineLevel="0" collapsed="false">
      <c r="A58" s="60" t="n">
        <f aca="false">SUM(R58,Y58,AF58,AM58,AT58,BA58,BH58)</f>
        <v>6</v>
      </c>
      <c r="B58" s="60" t="n">
        <f aca="false">30*C58-F58</f>
        <v>150</v>
      </c>
      <c r="C58" s="60" t="n">
        <f aca="false">SUM(R58,Y58,AF58,AM58,AT58,BA58,BH58)</f>
        <v>6</v>
      </c>
      <c r="D58" s="60" t="n">
        <v>23</v>
      </c>
      <c r="E58" s="76" t="s">
        <v>89</v>
      </c>
      <c r="F58" s="57" t="n">
        <f aca="false">G58+H58+I58+J58+K58</f>
        <v>30</v>
      </c>
      <c r="G58" s="59" t="n">
        <f aca="false">SUM(L58+S58+Z58+AG58+AN58+AU58+BB58+BI58+BP58+BW58)</f>
        <v>0</v>
      </c>
      <c r="H58" s="59" t="n">
        <f aca="false">SUM(M58+T58+AA58+AH58+AO58+AV58+BC58+BJ58+BQ58+BX58)</f>
        <v>0</v>
      </c>
      <c r="I58" s="59" t="n">
        <f aca="false">SUM(N58+U58+AB58+AI58+AP58+AW58+BD58+BK58+BR58+BY58)</f>
        <v>0</v>
      </c>
      <c r="J58" s="59" t="n">
        <f aca="false">SUM(O58+V58+AC58+AJ58+AQ58+AX58+BE58+BL58+BS58+BZ58)</f>
        <v>30</v>
      </c>
      <c r="K58" s="59" t="n">
        <f aca="false">SUM(P58+W58+AD58+AK58+AR58+AY58+BF58+BM58+BT58+CA58)</f>
        <v>0</v>
      </c>
      <c r="L58" s="74"/>
      <c r="M58" s="74"/>
      <c r="N58" s="74"/>
      <c r="O58" s="74"/>
      <c r="P58" s="74"/>
      <c r="Q58" s="57"/>
      <c r="R58" s="61"/>
      <c r="S58" s="36"/>
      <c r="T58" s="57"/>
      <c r="U58" s="57"/>
      <c r="V58" s="57"/>
      <c r="W58" s="57"/>
      <c r="X58" s="57"/>
      <c r="Y58" s="61"/>
      <c r="Z58" s="36"/>
      <c r="AA58" s="57"/>
      <c r="AB58" s="57"/>
      <c r="AC58" s="57"/>
      <c r="AD58" s="57"/>
      <c r="AE58" s="57"/>
      <c r="AF58" s="61"/>
      <c r="AG58" s="36"/>
      <c r="AH58" s="57"/>
      <c r="AI58" s="57"/>
      <c r="AJ58" s="57" t="n">
        <v>10</v>
      </c>
      <c r="AK58" s="57"/>
      <c r="AL58" s="57" t="s">
        <v>40</v>
      </c>
      <c r="AM58" s="61" t="n">
        <v>2</v>
      </c>
      <c r="AN58" s="36"/>
      <c r="AO58" s="57"/>
      <c r="AP58" s="57"/>
      <c r="AQ58" s="57" t="n">
        <v>10</v>
      </c>
      <c r="AR58" s="57"/>
      <c r="AS58" s="57" t="s">
        <v>40</v>
      </c>
      <c r="AT58" s="61" t="n">
        <v>2</v>
      </c>
      <c r="AU58" s="36"/>
      <c r="AV58" s="57"/>
      <c r="AW58" s="57"/>
      <c r="AX58" s="57" t="n">
        <v>10</v>
      </c>
      <c r="AY58" s="57"/>
      <c r="AZ58" s="57" t="s">
        <v>40</v>
      </c>
      <c r="BA58" s="61" t="n">
        <v>2</v>
      </c>
      <c r="BB58" s="36"/>
      <c r="BC58" s="57"/>
      <c r="BD58" s="57"/>
      <c r="BE58" s="57"/>
      <c r="BF58" s="57"/>
      <c r="BG58" s="57"/>
      <c r="BH58" s="61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</row>
    <row r="59" s="30" customFormat="true" ht="15.6" hidden="false" customHeight="true" outlineLevel="0" collapsed="false">
      <c r="A59" s="60" t="n">
        <f aca="false">SUM(R59,Y59,AF59,AM59,AT59,BA59,BH59)</f>
        <v>4</v>
      </c>
      <c r="B59" s="60" t="n">
        <f aca="false">30*C59-F59</f>
        <v>96</v>
      </c>
      <c r="C59" s="60" t="n">
        <f aca="false">SUM(R59,Y59,AF59,AM59,AT59,BA59,BH59)</f>
        <v>4</v>
      </c>
      <c r="D59" s="89" t="n">
        <v>24</v>
      </c>
      <c r="E59" s="76" t="s">
        <v>90</v>
      </c>
      <c r="F59" s="57" t="n">
        <f aca="false">G59+H59+I59+J59+K59</f>
        <v>24</v>
      </c>
      <c r="G59" s="59" t="n">
        <f aca="false">SUM(L59+S59+Z59+AG59+AN59+AU59+BB59+BI59+BP59+BW59)</f>
        <v>24</v>
      </c>
      <c r="H59" s="59" t="n">
        <f aca="false">SUM(M59+T59+AA59+AH59+AO59+AV59+BC59+BJ59+BQ59+BX59)</f>
        <v>0</v>
      </c>
      <c r="I59" s="59" t="n">
        <f aca="false">SUM(N59+U59+AB59+AI59+AP59+AW59+BD59+BK59+BR59+BY59)</f>
        <v>0</v>
      </c>
      <c r="J59" s="59" t="n">
        <f aca="false">SUM(O59+V59+AC59+AJ59+AQ59+AX59+BE59+BL59+BS59+BZ59)</f>
        <v>0</v>
      </c>
      <c r="K59" s="59" t="n">
        <f aca="false">SUM(P59+W59+AD59+AK59+AR59+AY59+BF59+BM59+BT59+CA59)</f>
        <v>0</v>
      </c>
      <c r="L59" s="74"/>
      <c r="M59" s="74"/>
      <c r="N59" s="74"/>
      <c r="O59" s="74"/>
      <c r="P59" s="74"/>
      <c r="Q59" s="57"/>
      <c r="R59" s="61"/>
      <c r="S59" s="36"/>
      <c r="T59" s="57"/>
      <c r="U59" s="57"/>
      <c r="V59" s="57"/>
      <c r="W59" s="57"/>
      <c r="X59" s="57"/>
      <c r="Y59" s="61"/>
      <c r="Z59" s="36"/>
      <c r="AA59" s="57"/>
      <c r="AB59" s="57"/>
      <c r="AC59" s="57"/>
      <c r="AD59" s="57"/>
      <c r="AE59" s="57"/>
      <c r="AF59" s="61"/>
      <c r="AG59" s="36" t="n">
        <v>12</v>
      </c>
      <c r="AH59" s="57"/>
      <c r="AI59" s="57"/>
      <c r="AJ59" s="57"/>
      <c r="AK59" s="57"/>
      <c r="AL59" s="57" t="s">
        <v>40</v>
      </c>
      <c r="AM59" s="61" t="n">
        <v>2</v>
      </c>
      <c r="AN59" s="36"/>
      <c r="AO59" s="57"/>
      <c r="AP59" s="57"/>
      <c r="AQ59" s="57"/>
      <c r="AR59" s="57"/>
      <c r="AS59" s="57"/>
      <c r="AT59" s="61"/>
      <c r="AU59" s="36" t="n">
        <v>12</v>
      </c>
      <c r="AV59" s="57"/>
      <c r="AW59" s="57"/>
      <c r="AX59" s="57"/>
      <c r="AY59" s="57"/>
      <c r="AZ59" s="57" t="s">
        <v>40</v>
      </c>
      <c r="BA59" s="61" t="n">
        <v>2</v>
      </c>
      <c r="BB59" s="36"/>
      <c r="BC59" s="57"/>
      <c r="BD59" s="57"/>
      <c r="BE59" s="57"/>
      <c r="BF59" s="57"/>
      <c r="BG59" s="57"/>
      <c r="BH59" s="61"/>
      <c r="BI59" s="62"/>
      <c r="BJ59" s="63"/>
      <c r="BK59" s="63"/>
      <c r="BL59" s="63"/>
      <c r="BM59" s="63"/>
      <c r="BN59" s="64"/>
      <c r="BO59" s="90"/>
      <c r="BP59" s="66"/>
      <c r="BQ59" s="63"/>
      <c r="BR59" s="63"/>
      <c r="BS59" s="63"/>
      <c r="BT59" s="63"/>
      <c r="BU59" s="64"/>
      <c r="BV59" s="90"/>
      <c r="BW59" s="66"/>
      <c r="BX59" s="63"/>
      <c r="BY59" s="63"/>
      <c r="BZ59" s="63"/>
      <c r="CA59" s="63"/>
      <c r="CB59" s="64"/>
      <c r="CC59" s="90"/>
    </row>
    <row r="60" s="30" customFormat="true" ht="22.5" hidden="false" customHeight="true" outlineLevel="0" collapsed="false">
      <c r="A60" s="60" t="n">
        <f aca="false">SUM(R60,Y60,AF60,AM60,AT60,BA60,BH60)</f>
        <v>3</v>
      </c>
      <c r="B60" s="60" t="n">
        <f aca="false">30*C60-F60</f>
        <v>63</v>
      </c>
      <c r="C60" s="98" t="n">
        <f aca="false">SUM(R60,Y60,AF60,AM60,AT60,BA60,BH60)</f>
        <v>3</v>
      </c>
      <c r="D60" s="60" t="n">
        <v>25</v>
      </c>
      <c r="E60" s="76" t="s">
        <v>91</v>
      </c>
      <c r="F60" s="57" t="n">
        <f aca="false">G60+H60+I60+J60+K60</f>
        <v>27</v>
      </c>
      <c r="G60" s="57" t="n">
        <f aca="false">SUM(L60+S60+Z60+AG60+AN60+AU60+BB60+BI60+BP60+BW60)</f>
        <v>0</v>
      </c>
      <c r="H60" s="57" t="n">
        <f aca="false">SUM(M60+T60+AA60+AH60+AO60+AV60+BC60+BJ60+BQ60+BX60)</f>
        <v>12</v>
      </c>
      <c r="I60" s="57" t="n">
        <f aca="false">SUM(N60+U60+AB60+AI60+AP60+AW60+BD60+BK60+BR60+BY60)</f>
        <v>15</v>
      </c>
      <c r="J60" s="57" t="n">
        <f aca="false">SUM(O60+V60+AC60+AJ60+AQ60+AX60+BE60+BL60+BS60+BZ60)</f>
        <v>0</v>
      </c>
      <c r="K60" s="57" t="n">
        <f aca="false">SUM(P60+W60+AD60+AK60+AR60+AY60+BF60+BM60+BT60+CA60)</f>
        <v>0</v>
      </c>
      <c r="L60" s="74"/>
      <c r="M60" s="74"/>
      <c r="N60" s="74"/>
      <c r="O60" s="74"/>
      <c r="P60" s="74"/>
      <c r="Q60" s="57"/>
      <c r="R60" s="61"/>
      <c r="S60" s="74"/>
      <c r="T60" s="74" t="n">
        <v>12</v>
      </c>
      <c r="U60" s="74" t="n">
        <v>15</v>
      </c>
      <c r="V60" s="74"/>
      <c r="W60" s="74"/>
      <c r="X60" s="57" t="s">
        <v>40</v>
      </c>
      <c r="Y60" s="61" t="n">
        <v>3</v>
      </c>
      <c r="Z60" s="75"/>
      <c r="AA60" s="74"/>
      <c r="AB60" s="74"/>
      <c r="AC60" s="74"/>
      <c r="AD60" s="74"/>
      <c r="AE60" s="57"/>
      <c r="AF60" s="61"/>
      <c r="AG60" s="36"/>
      <c r="AH60" s="57"/>
      <c r="AI60" s="57"/>
      <c r="AJ60" s="57"/>
      <c r="AK60" s="57"/>
      <c r="AL60" s="57"/>
      <c r="AM60" s="61"/>
      <c r="AN60" s="36"/>
      <c r="AO60" s="57"/>
      <c r="AP60" s="57"/>
      <c r="AQ60" s="57"/>
      <c r="AR60" s="57"/>
      <c r="AS60" s="57"/>
      <c r="AT60" s="61"/>
      <c r="AU60" s="36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62"/>
      <c r="BJ60" s="63"/>
      <c r="BK60" s="63"/>
      <c r="BL60" s="63"/>
      <c r="BM60" s="63"/>
      <c r="BN60" s="64"/>
      <c r="BO60" s="90"/>
      <c r="BP60" s="66"/>
      <c r="BQ60" s="63"/>
      <c r="BR60" s="63"/>
      <c r="BS60" s="63"/>
      <c r="BT60" s="63"/>
      <c r="BU60" s="64"/>
      <c r="BV60" s="90"/>
      <c r="BW60" s="66"/>
      <c r="BX60" s="63"/>
      <c r="BY60" s="63"/>
      <c r="BZ60" s="63"/>
      <c r="CA60" s="63"/>
      <c r="CB60" s="64"/>
      <c r="CC60" s="90"/>
    </row>
    <row r="61" s="30" customFormat="true" ht="12.75" hidden="false" customHeight="true" outlineLevel="0" collapsed="false">
      <c r="A61" s="96"/>
      <c r="B61" s="60"/>
      <c r="C61" s="82"/>
      <c r="D61" s="82"/>
      <c r="E61" s="186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</row>
    <row r="62" s="30" customFormat="true" ht="36.75" hidden="false" customHeight="true" outlineLevel="0" collapsed="false">
      <c r="A62" s="60" t="n">
        <f aca="false">SUM(R62,Y62,AF62,AM62,AT62,BA62,BH62)</f>
        <v>27</v>
      </c>
      <c r="B62" s="60"/>
      <c r="C62" s="57" t="n">
        <f aca="false">SUM(C63:C72)</f>
        <v>27</v>
      </c>
      <c r="D62" s="94" t="s">
        <v>92</v>
      </c>
      <c r="E62" s="182" t="s">
        <v>93</v>
      </c>
      <c r="F62" s="59" t="n">
        <f aca="false">SUM(F63:F72)</f>
        <v>234</v>
      </c>
      <c r="G62" s="59" t="n">
        <f aca="false">SUM(G63:G72)</f>
        <v>108</v>
      </c>
      <c r="H62" s="59" t="n">
        <f aca="false">SUM(H63:H72)</f>
        <v>30</v>
      </c>
      <c r="I62" s="59" t="n">
        <f aca="false">SUM(I63:I72)</f>
        <v>0</v>
      </c>
      <c r="J62" s="59" t="n">
        <f aca="false">SUM(J63:J72)</f>
        <v>60</v>
      </c>
      <c r="K62" s="59" t="n">
        <f aca="false">SUM(K63:K72)</f>
        <v>36</v>
      </c>
      <c r="L62" s="59" t="n">
        <f aca="false">SUM(L63:L72)</f>
        <v>0</v>
      </c>
      <c r="M62" s="59" t="n">
        <f aca="false">SUM(M63:M72)</f>
        <v>0</v>
      </c>
      <c r="N62" s="59" t="n">
        <f aca="false">SUM(N63:N72)</f>
        <v>0</v>
      </c>
      <c r="O62" s="59" t="n">
        <f aca="false">SUM(O63:O72)</f>
        <v>0</v>
      </c>
      <c r="P62" s="59" t="n">
        <f aca="false">SUM(P63:P72)</f>
        <v>0</v>
      </c>
      <c r="Q62" s="57" t="n">
        <f aca="false">COUNTIF(Q63:Q72,"E")</f>
        <v>0</v>
      </c>
      <c r="R62" s="57" t="n">
        <f aca="false">SUM(R63:R72)</f>
        <v>0</v>
      </c>
      <c r="S62" s="59" t="n">
        <f aca="false">SUM(S63:S72)</f>
        <v>0</v>
      </c>
      <c r="T62" s="59" t="n">
        <f aca="false">SUM(T63:T72)</f>
        <v>0</v>
      </c>
      <c r="U62" s="59" t="n">
        <f aca="false">SUM(U63:U72)</f>
        <v>0</v>
      </c>
      <c r="V62" s="59" t="n">
        <f aca="false">SUM(V63:V72)</f>
        <v>0</v>
      </c>
      <c r="W62" s="59" t="n">
        <f aca="false">SUM(W63:W72)</f>
        <v>0</v>
      </c>
      <c r="X62" s="57" t="n">
        <f aca="false">COUNTIF(X63:X72,"E")</f>
        <v>0</v>
      </c>
      <c r="Y62" s="57" t="n">
        <f aca="false">SUM(Y63:Y72)</f>
        <v>0</v>
      </c>
      <c r="Z62" s="59" t="n">
        <f aca="false">SUM(Z63:Z72)</f>
        <v>0</v>
      </c>
      <c r="AA62" s="59" t="n">
        <f aca="false">SUM(AA63:AA72)</f>
        <v>0</v>
      </c>
      <c r="AB62" s="59" t="n">
        <f aca="false">SUM(AB63:AB72)</f>
        <v>0</v>
      </c>
      <c r="AC62" s="59" t="n">
        <f aca="false">SUM(AC63:AC72)</f>
        <v>0</v>
      </c>
      <c r="AD62" s="59" t="n">
        <f aca="false">SUM(AD63:AD72)</f>
        <v>0</v>
      </c>
      <c r="AE62" s="57" t="n">
        <f aca="false">COUNTIF(AE63:AE72,"E")</f>
        <v>0</v>
      </c>
      <c r="AF62" s="57" t="n">
        <f aca="false">SUM(AF63:AF72)</f>
        <v>0</v>
      </c>
      <c r="AG62" s="59" t="n">
        <f aca="false">SUM(AG63:AG72)</f>
        <v>12</v>
      </c>
      <c r="AH62" s="59" t="n">
        <f aca="false">SUM(AH63:AH72)</f>
        <v>0</v>
      </c>
      <c r="AI62" s="59" t="n">
        <f aca="false">SUM(AI63:AI72)</f>
        <v>0</v>
      </c>
      <c r="AJ62" s="59" t="n">
        <f aca="false">SUM(AJ63:AJ72)</f>
        <v>10</v>
      </c>
      <c r="AK62" s="59" t="n">
        <f aca="false">SUM(AK63:AK72)</f>
        <v>0</v>
      </c>
      <c r="AL62" s="57" t="n">
        <f aca="false">COUNTIF(AL63:AL72,"E")</f>
        <v>0</v>
      </c>
      <c r="AM62" s="61" t="n">
        <f aca="false">SUM(AM63:AM72)</f>
        <v>2</v>
      </c>
      <c r="AN62" s="188" t="n">
        <f aca="false">SUM(AN63:AN72)</f>
        <v>24</v>
      </c>
      <c r="AO62" s="59" t="n">
        <f aca="false">SUM(AO63:AO72)</f>
        <v>0</v>
      </c>
      <c r="AP62" s="59" t="n">
        <f aca="false">SUM(AP63:AP72)</f>
        <v>0</v>
      </c>
      <c r="AQ62" s="59" t="n">
        <f aca="false">SUM(AQ63:AQ72)</f>
        <v>20</v>
      </c>
      <c r="AR62" s="59" t="n">
        <f aca="false">SUM(AR63:AR72)</f>
        <v>12</v>
      </c>
      <c r="AS62" s="57" t="n">
        <f aca="false">COUNTIF(AS63:AS72,"E")</f>
        <v>0</v>
      </c>
      <c r="AT62" s="57" t="n">
        <f aca="false">SUM(AT63:AT72)</f>
        <v>7</v>
      </c>
      <c r="AU62" s="59" t="n">
        <f aca="false">SUM(AU63:AU72)</f>
        <v>36</v>
      </c>
      <c r="AV62" s="59" t="n">
        <f aca="false">SUM(AV63:AV72)</f>
        <v>10</v>
      </c>
      <c r="AW62" s="59" t="n">
        <f aca="false">SUM(AW63:AW72)</f>
        <v>0</v>
      </c>
      <c r="AX62" s="59" t="n">
        <f aca="false">SUM(AX63:AX72)</f>
        <v>20</v>
      </c>
      <c r="AY62" s="59" t="n">
        <f aca="false">SUM(AY63:AY72)</f>
        <v>12</v>
      </c>
      <c r="AZ62" s="57" t="n">
        <f aca="false">COUNTIF(AZ63:AZ72,"E")</f>
        <v>0</v>
      </c>
      <c r="BA62" s="57" t="n">
        <f aca="false">SUM(BA63:BA72)</f>
        <v>10</v>
      </c>
      <c r="BB62" s="59" t="n">
        <f aca="false">SUM(BB63:BB72)</f>
        <v>36</v>
      </c>
      <c r="BC62" s="59" t="n">
        <f aca="false">SUM(BC63:BC72)</f>
        <v>20</v>
      </c>
      <c r="BD62" s="59" t="n">
        <f aca="false">SUM(BD63:BD72)</f>
        <v>0</v>
      </c>
      <c r="BE62" s="59" t="n">
        <f aca="false">SUM(BE63:BE72)</f>
        <v>10</v>
      </c>
      <c r="BF62" s="59" t="n">
        <f aca="false">SUM(BF63:BF72)</f>
        <v>12</v>
      </c>
      <c r="BG62" s="57" t="n">
        <f aca="false">COUNTIF(BG63:BG72,"E")</f>
        <v>1</v>
      </c>
      <c r="BH62" s="57" t="n">
        <f aca="false">SUM(BH63:BH72)</f>
        <v>8</v>
      </c>
      <c r="BI62" s="188" t="n">
        <f aca="false">SUM(BI63:BI72)</f>
        <v>0</v>
      </c>
      <c r="BJ62" s="59" t="n">
        <f aca="false">SUM(BJ63:BJ72)</f>
        <v>0</v>
      </c>
      <c r="BK62" s="59" t="n">
        <f aca="false">SUM(BK63:BK72)</f>
        <v>0</v>
      </c>
      <c r="BL62" s="59" t="n">
        <f aca="false">SUM(BL63:BL72)</f>
        <v>0</v>
      </c>
      <c r="BM62" s="59" t="n">
        <f aca="false">SUM(BM63:BM72)</f>
        <v>0</v>
      </c>
      <c r="BN62" s="57" t="n">
        <f aca="false">COUNTIF(BN63:BN72,"E")</f>
        <v>0</v>
      </c>
      <c r="BO62" s="57" t="n">
        <f aca="false">SUM(BO63:BO72)</f>
        <v>0</v>
      </c>
      <c r="BP62" s="59" t="n">
        <f aca="false">SUM(BP63:BP72)</f>
        <v>0</v>
      </c>
      <c r="BQ62" s="59" t="n">
        <f aca="false">SUM(BQ63:BQ72)</f>
        <v>0</v>
      </c>
      <c r="BR62" s="59" t="n">
        <f aca="false">SUM(BR63:BR72)</f>
        <v>0</v>
      </c>
      <c r="BS62" s="59" t="n">
        <f aca="false">SUM(BS63:BS72)</f>
        <v>0</v>
      </c>
      <c r="BT62" s="59" t="n">
        <f aca="false">SUM(BT63:BT72)</f>
        <v>0</v>
      </c>
      <c r="BU62" s="57" t="n">
        <f aca="false">COUNTIF(BU63:BU72,"E")</f>
        <v>0</v>
      </c>
      <c r="BV62" s="57" t="n">
        <f aca="false">SUM(BV63:BV72)</f>
        <v>0</v>
      </c>
      <c r="BW62" s="59" t="n">
        <f aca="false">SUM(BW63:BW72)</f>
        <v>0</v>
      </c>
      <c r="BX62" s="59" t="n">
        <f aca="false">SUM(BX63:BX72)</f>
        <v>0</v>
      </c>
      <c r="BY62" s="59" t="n">
        <f aca="false">SUM(BY63:BY72)</f>
        <v>0</v>
      </c>
      <c r="BZ62" s="59" t="n">
        <f aca="false">SUM(BZ63:BZ72)</f>
        <v>0</v>
      </c>
      <c r="CA62" s="59" t="n">
        <f aca="false">SUM(CA63:CA72)</f>
        <v>0</v>
      </c>
      <c r="CB62" s="57" t="n">
        <f aca="false">COUNTIF(CB63:CB72,"E")</f>
        <v>0</v>
      </c>
      <c r="CC62" s="57" t="n">
        <f aca="false">SUM(CC63:CC72)</f>
        <v>0</v>
      </c>
    </row>
    <row r="63" s="30" customFormat="true" ht="18.75" hidden="false" customHeight="true" outlineLevel="0" collapsed="false">
      <c r="A63" s="60" t="n">
        <f aca="false">SUM(R63,Y63,AF63,AM63,AT63,BA63,BH63)</f>
        <v>2</v>
      </c>
      <c r="B63" s="60" t="n">
        <f aca="false">30*C63-F63</f>
        <v>38</v>
      </c>
      <c r="C63" s="60" t="n">
        <f aca="false">SUM(R63,Y63,AF63,AM63,AT63,BA63,BH63)</f>
        <v>2</v>
      </c>
      <c r="D63" s="89" t="n">
        <v>1</v>
      </c>
      <c r="E63" s="183" t="s">
        <v>94</v>
      </c>
      <c r="F63" s="59" t="n">
        <f aca="false">G63+H63+I63+J63+K63</f>
        <v>22</v>
      </c>
      <c r="G63" s="59" t="n">
        <f aca="false">SUM(L63+S63+Z63+AG63+AN63+AU63+BB63+BI63+BP63+BW63)</f>
        <v>12</v>
      </c>
      <c r="H63" s="59" t="n">
        <f aca="false">SUM(M63+T63+AA63+AH63+AO63+AV63+BC63+BJ63+BQ63+BX63)</f>
        <v>0</v>
      </c>
      <c r="I63" s="59" t="n">
        <f aca="false">SUM(N63+U63+AB63+AI63+AP63+AW63+BD63+BK63+BR63+BY63)</f>
        <v>0</v>
      </c>
      <c r="J63" s="59" t="n">
        <f aca="false">SUM(O63+V63+AC63+AJ63+AQ63+AX63+BE63+BL63+BS63+BZ63)</f>
        <v>10</v>
      </c>
      <c r="K63" s="59" t="n">
        <f aca="false">SUM(P63+W63+AD63+AK63+AR63+AY63+BF63+BM63+BT63+CA63)</f>
        <v>0</v>
      </c>
      <c r="L63" s="189"/>
      <c r="M63" s="189"/>
      <c r="N63" s="189"/>
      <c r="O63" s="189"/>
      <c r="P63" s="189"/>
      <c r="Q63" s="190"/>
      <c r="R63" s="191"/>
      <c r="S63" s="192"/>
      <c r="T63" s="190"/>
      <c r="U63" s="190"/>
      <c r="V63" s="190"/>
      <c r="W63" s="190"/>
      <c r="X63" s="193"/>
      <c r="Y63" s="191"/>
      <c r="Z63" s="192"/>
      <c r="AA63" s="190"/>
      <c r="AB63" s="190"/>
      <c r="AC63" s="190"/>
      <c r="AD63" s="190"/>
      <c r="AE63" s="190"/>
      <c r="AF63" s="191"/>
      <c r="AG63" s="188"/>
      <c r="AH63" s="59"/>
      <c r="AI63" s="59"/>
      <c r="AJ63" s="59"/>
      <c r="AK63" s="59"/>
      <c r="AL63" s="59"/>
      <c r="AM63" s="191"/>
      <c r="AN63" s="194" t="n">
        <v>12</v>
      </c>
      <c r="AO63" s="189" t="n">
        <v>0</v>
      </c>
      <c r="AP63" s="189"/>
      <c r="AQ63" s="189" t="n">
        <v>10</v>
      </c>
      <c r="AR63" s="189"/>
      <c r="AS63" s="59" t="s">
        <v>40</v>
      </c>
      <c r="AT63" s="191" t="n">
        <v>2</v>
      </c>
      <c r="AU63" s="194"/>
      <c r="AV63" s="189"/>
      <c r="AW63" s="189"/>
      <c r="AX63" s="189"/>
      <c r="AY63" s="189"/>
      <c r="AZ63" s="59"/>
      <c r="BA63" s="191"/>
      <c r="BB63" s="188"/>
      <c r="BC63" s="59"/>
      <c r="BD63" s="59"/>
      <c r="BE63" s="59"/>
      <c r="BF63" s="59"/>
      <c r="BG63" s="59"/>
      <c r="BH63" s="59"/>
      <c r="BI63" s="62"/>
      <c r="BJ63" s="63"/>
      <c r="BK63" s="63"/>
      <c r="BL63" s="63"/>
      <c r="BM63" s="63"/>
      <c r="BN63" s="64"/>
      <c r="BO63" s="65"/>
      <c r="BP63" s="66"/>
      <c r="BQ63" s="63"/>
      <c r="BR63" s="63"/>
      <c r="BS63" s="63"/>
      <c r="BT63" s="63"/>
      <c r="BU63" s="64"/>
      <c r="BV63" s="65"/>
      <c r="BW63" s="66"/>
      <c r="BX63" s="63"/>
      <c r="BY63" s="63"/>
      <c r="BZ63" s="63"/>
      <c r="CA63" s="63"/>
      <c r="CB63" s="64"/>
      <c r="CC63" s="65"/>
    </row>
    <row r="64" s="30" customFormat="true" ht="17.65" hidden="false" customHeight="true" outlineLevel="0" collapsed="false">
      <c r="A64" s="60" t="n">
        <f aca="false">SUM(R64,Y64,AF64,AM64,AT64,BA64,BH64)</f>
        <v>2</v>
      </c>
      <c r="B64" s="60" t="n">
        <f aca="false">30*C64-F64</f>
        <v>38</v>
      </c>
      <c r="C64" s="60" t="n">
        <f aca="false">SUM(R64,Y64,AF64,AM64,AT64,BA64,BH64)</f>
        <v>2</v>
      </c>
      <c r="D64" s="89" t="n">
        <v>2</v>
      </c>
      <c r="E64" s="183" t="s">
        <v>95</v>
      </c>
      <c r="F64" s="59" t="n">
        <f aca="false">G64+H64+I64+J64+K64</f>
        <v>22</v>
      </c>
      <c r="G64" s="57" t="n">
        <f aca="false">SUM(L64+S64+Z64+AG64+AN64+AU64+BB64+BI64+BP64+BW64)</f>
        <v>12</v>
      </c>
      <c r="H64" s="57" t="n">
        <f aca="false">SUM(M64+T64+AA64+AH64+AO64+AV64+BC64+BJ64+BQ64+BX64)</f>
        <v>0</v>
      </c>
      <c r="I64" s="57" t="n">
        <f aca="false">SUM(N64+U64+AB64+AI64+AP64+AW64+BD64+BK64+BR64+BY64)</f>
        <v>0</v>
      </c>
      <c r="J64" s="57" t="n">
        <f aca="false">SUM(O64+V64+AC64+AJ64+AQ64+AX64+BE64+BL64+BS64+BZ64)</f>
        <v>10</v>
      </c>
      <c r="K64" s="57" t="n">
        <f aca="false">SUM(P64+W64+AD64+AK64+AR64+AY64+BF64+BM64+BT64+CA64)</f>
        <v>0</v>
      </c>
      <c r="L64" s="189"/>
      <c r="M64" s="189"/>
      <c r="N64" s="189"/>
      <c r="O64" s="189"/>
      <c r="P64" s="189"/>
      <c r="Q64" s="190"/>
      <c r="R64" s="191"/>
      <c r="S64" s="192"/>
      <c r="T64" s="190"/>
      <c r="U64" s="190"/>
      <c r="V64" s="190"/>
      <c r="W64" s="190"/>
      <c r="X64" s="193"/>
      <c r="Y64" s="195"/>
      <c r="Z64" s="192"/>
      <c r="AA64" s="190"/>
      <c r="AB64" s="190"/>
      <c r="AC64" s="190"/>
      <c r="AD64" s="190"/>
      <c r="AE64" s="190"/>
      <c r="AF64" s="195"/>
      <c r="AG64" s="188" t="n">
        <v>12</v>
      </c>
      <c r="AH64" s="59" t="n">
        <v>0</v>
      </c>
      <c r="AI64" s="59"/>
      <c r="AJ64" s="59" t="n">
        <v>10</v>
      </c>
      <c r="AK64" s="59"/>
      <c r="AL64" s="59" t="s">
        <v>40</v>
      </c>
      <c r="AM64" s="191" t="n">
        <v>2</v>
      </c>
      <c r="AN64" s="188"/>
      <c r="AO64" s="59"/>
      <c r="AP64" s="59"/>
      <c r="AQ64" s="59"/>
      <c r="AR64" s="59"/>
      <c r="AS64" s="59"/>
      <c r="AT64" s="191"/>
      <c r="AU64" s="188"/>
      <c r="AV64" s="59"/>
      <c r="AW64" s="59"/>
      <c r="AX64" s="59"/>
      <c r="AY64" s="59"/>
      <c r="AZ64" s="59"/>
      <c r="BA64" s="191"/>
      <c r="BB64" s="188"/>
      <c r="BC64" s="59"/>
      <c r="BD64" s="59"/>
      <c r="BE64" s="59"/>
      <c r="BF64" s="59"/>
      <c r="BG64" s="59"/>
      <c r="BH64" s="59"/>
      <c r="BI64" s="62"/>
      <c r="BJ64" s="63"/>
      <c r="BK64" s="63"/>
      <c r="BL64" s="63"/>
      <c r="BM64" s="63"/>
      <c r="BN64" s="64"/>
      <c r="BO64" s="65"/>
      <c r="BP64" s="66"/>
      <c r="BQ64" s="63"/>
      <c r="BR64" s="63"/>
      <c r="BS64" s="63"/>
      <c r="BT64" s="63"/>
      <c r="BU64" s="64"/>
      <c r="BV64" s="65"/>
      <c r="BW64" s="66"/>
      <c r="BX64" s="63"/>
      <c r="BY64" s="63"/>
      <c r="BZ64" s="63"/>
      <c r="CA64" s="63"/>
      <c r="CB64" s="64"/>
      <c r="CC64" s="65"/>
    </row>
    <row r="65" s="30" customFormat="true" ht="18.75" hidden="false" customHeight="true" outlineLevel="0" collapsed="false">
      <c r="A65" s="60" t="n">
        <f aca="false">SUM(R65,Y65,AF65,AM65,AT65,BA65,BH65)</f>
        <v>2</v>
      </c>
      <c r="B65" s="60" t="n">
        <f aca="false">30*C65-F65</f>
        <v>38</v>
      </c>
      <c r="C65" s="60" t="n">
        <f aca="false">SUM(R65,Y65,AF65,AM65,AT65,BA65,BH65)</f>
        <v>2</v>
      </c>
      <c r="D65" s="89" t="n">
        <v>3</v>
      </c>
      <c r="E65" s="183" t="s">
        <v>96</v>
      </c>
      <c r="F65" s="59" t="n">
        <f aca="false">G65+H65+I65+J65+K65</f>
        <v>22</v>
      </c>
      <c r="G65" s="59" t="n">
        <f aca="false">SUM(L65+S65+Z65+AG65+AN65+AU65+BB65+BI65+BP65+BW65)</f>
        <v>12</v>
      </c>
      <c r="H65" s="59" t="n">
        <f aca="false">SUM(M65+T65+AA65+AH65+AO65+AV65+BC65+BJ65+BQ65+BX65)</f>
        <v>10</v>
      </c>
      <c r="I65" s="59" t="n">
        <f aca="false">SUM(N65+U65+AB65+AI65+AP65+AW65+BD65+BK65+BR65+BY65)</f>
        <v>0</v>
      </c>
      <c r="J65" s="59" t="n">
        <f aca="false">SUM(O65+V65+AC65+AJ65+AQ65+AX65+BE65+BL65+BS65+BZ65)</f>
        <v>0</v>
      </c>
      <c r="K65" s="59" t="n">
        <f aca="false">SUM(P65+W65+AD65+AK65+AR65+AY65+BF65+BM65+BT65+CA65)</f>
        <v>0</v>
      </c>
      <c r="L65" s="189"/>
      <c r="M65" s="189"/>
      <c r="N65" s="189"/>
      <c r="O65" s="189"/>
      <c r="P65" s="189"/>
      <c r="Q65" s="190"/>
      <c r="R65" s="191"/>
      <c r="S65" s="192"/>
      <c r="T65" s="190"/>
      <c r="U65" s="190"/>
      <c r="V65" s="190"/>
      <c r="W65" s="190"/>
      <c r="X65" s="193"/>
      <c r="Y65" s="195"/>
      <c r="Z65" s="192"/>
      <c r="AA65" s="190"/>
      <c r="AB65" s="190"/>
      <c r="AC65" s="190"/>
      <c r="AD65" s="190"/>
      <c r="AE65" s="190"/>
      <c r="AF65" s="195"/>
      <c r="AG65" s="188"/>
      <c r="AH65" s="59"/>
      <c r="AI65" s="59"/>
      <c r="AJ65" s="59"/>
      <c r="AK65" s="59"/>
      <c r="AL65" s="59"/>
      <c r="AM65" s="191"/>
      <c r="AN65" s="188"/>
      <c r="AO65" s="59"/>
      <c r="AP65" s="59"/>
      <c r="AQ65" s="59"/>
      <c r="AR65" s="59"/>
      <c r="AS65" s="59"/>
      <c r="AT65" s="191"/>
      <c r="AU65" s="194"/>
      <c r="AV65" s="189"/>
      <c r="AW65" s="189"/>
      <c r="AX65" s="189"/>
      <c r="AY65" s="189"/>
      <c r="AZ65" s="190"/>
      <c r="BA65" s="191"/>
      <c r="BB65" s="194" t="n">
        <v>12</v>
      </c>
      <c r="BC65" s="189" t="n">
        <v>10</v>
      </c>
      <c r="BD65" s="189"/>
      <c r="BE65" s="189"/>
      <c r="BF65" s="189"/>
      <c r="BG65" s="190" t="s">
        <v>40</v>
      </c>
      <c r="BH65" s="59" t="n">
        <v>2</v>
      </c>
      <c r="BI65" s="62"/>
      <c r="BJ65" s="63"/>
      <c r="BK65" s="63"/>
      <c r="BL65" s="63"/>
      <c r="BM65" s="63"/>
      <c r="BN65" s="64"/>
      <c r="BO65" s="90"/>
      <c r="BP65" s="66"/>
      <c r="BQ65" s="63"/>
      <c r="BR65" s="63"/>
      <c r="BS65" s="63"/>
      <c r="BT65" s="63"/>
      <c r="BU65" s="64"/>
      <c r="BV65" s="90"/>
      <c r="BW65" s="66"/>
      <c r="BX65" s="63"/>
      <c r="BY65" s="63"/>
      <c r="BZ65" s="63"/>
      <c r="CA65" s="63"/>
      <c r="CB65" s="64"/>
      <c r="CC65" s="90"/>
    </row>
    <row r="66" s="30" customFormat="true" ht="18.75" hidden="false" customHeight="true" outlineLevel="0" collapsed="false">
      <c r="A66" s="60" t="n">
        <f aca="false">SUM(R66,Y66,AF66,AM66,AT66,BA66,BH66)</f>
        <v>2</v>
      </c>
      <c r="B66" s="60" t="n">
        <f aca="false">30*C66-F66</f>
        <v>38</v>
      </c>
      <c r="C66" s="60" t="n">
        <f aca="false">SUM(R66,Y66,AF66,AM66,AT66,BA66,BH66)</f>
        <v>2</v>
      </c>
      <c r="D66" s="89" t="n">
        <v>4</v>
      </c>
      <c r="E66" s="183" t="s">
        <v>97</v>
      </c>
      <c r="F66" s="59" t="n">
        <f aca="false">G66+H66+I66+J66+K66</f>
        <v>22</v>
      </c>
      <c r="G66" s="59" t="n">
        <f aca="false">SUM(L66+S66+Z66+AG66+AN66+AU66+BB66+BI66+BP66+BW66)</f>
        <v>12</v>
      </c>
      <c r="H66" s="59" t="n">
        <f aca="false">SUM(M66+T66+AA66+AH66+AO66+AV66+BC66+BJ66+BQ66+BX66)</f>
        <v>10</v>
      </c>
      <c r="I66" s="59" t="n">
        <f aca="false">SUM(N66+U66+AB66+AI66+AP66+AW66+BD66+BK66+BR66+BY66)</f>
        <v>0</v>
      </c>
      <c r="J66" s="59" t="n">
        <f aca="false">SUM(O66+V66+AC66+AJ66+AQ66+AX66+BE66+BL66+BS66+BZ66)</f>
        <v>0</v>
      </c>
      <c r="K66" s="59" t="n">
        <f aca="false">SUM(P66+W66+AD66+AK66+AR66+AY66+BF66+BM66+BT66+CA66)</f>
        <v>0</v>
      </c>
      <c r="L66" s="189"/>
      <c r="M66" s="189"/>
      <c r="N66" s="189"/>
      <c r="O66" s="189"/>
      <c r="P66" s="189"/>
      <c r="Q66" s="190"/>
      <c r="R66" s="191"/>
      <c r="S66" s="192"/>
      <c r="T66" s="190"/>
      <c r="U66" s="190"/>
      <c r="V66" s="190"/>
      <c r="W66" s="190"/>
      <c r="X66" s="193"/>
      <c r="Y66" s="195"/>
      <c r="Z66" s="192"/>
      <c r="AA66" s="190"/>
      <c r="AB66" s="190"/>
      <c r="AC66" s="190"/>
      <c r="AD66" s="190"/>
      <c r="AE66" s="190"/>
      <c r="AF66" s="195"/>
      <c r="AG66" s="188"/>
      <c r="AH66" s="59"/>
      <c r="AI66" s="59"/>
      <c r="AJ66" s="59"/>
      <c r="AK66" s="59"/>
      <c r="AL66" s="59"/>
      <c r="AM66" s="191"/>
      <c r="AN66" s="188"/>
      <c r="AO66" s="59"/>
      <c r="AP66" s="59"/>
      <c r="AQ66" s="59"/>
      <c r="AR66" s="59"/>
      <c r="AS66" s="59"/>
      <c r="AT66" s="191"/>
      <c r="AU66" s="194" t="n">
        <v>12</v>
      </c>
      <c r="AV66" s="189" t="n">
        <v>10</v>
      </c>
      <c r="AW66" s="189"/>
      <c r="AX66" s="189"/>
      <c r="AY66" s="189"/>
      <c r="AZ66" s="190" t="s">
        <v>40</v>
      </c>
      <c r="BA66" s="191" t="n">
        <v>2</v>
      </c>
      <c r="BB66" s="188"/>
      <c r="BC66" s="59"/>
      <c r="BD66" s="59"/>
      <c r="BE66" s="59"/>
      <c r="BF66" s="59"/>
      <c r="BG66" s="59"/>
      <c r="BH66" s="59"/>
      <c r="BI66" s="62"/>
      <c r="BJ66" s="63"/>
      <c r="BK66" s="63"/>
      <c r="BL66" s="63"/>
      <c r="BM66" s="63"/>
      <c r="BN66" s="64"/>
      <c r="BO66" s="90"/>
      <c r="BP66" s="66"/>
      <c r="BQ66" s="63"/>
      <c r="BR66" s="63"/>
      <c r="BS66" s="63"/>
      <c r="BT66" s="63"/>
      <c r="BU66" s="64"/>
      <c r="BV66" s="90"/>
      <c r="BW66" s="66"/>
      <c r="BX66" s="63"/>
      <c r="BY66" s="63"/>
      <c r="BZ66" s="63"/>
      <c r="CA66" s="63"/>
      <c r="CB66" s="64"/>
      <c r="CC66" s="90"/>
    </row>
    <row r="67" s="30" customFormat="true" ht="18.75" hidden="false" customHeight="true" outlineLevel="0" collapsed="false">
      <c r="A67" s="60" t="n">
        <f aca="false">SUM(R67,Y67,AF67,AM67,AT67,BA67,BH67)</f>
        <v>2</v>
      </c>
      <c r="B67" s="60" t="n">
        <f aca="false">30*C67-F67</f>
        <v>38</v>
      </c>
      <c r="C67" s="60" t="n">
        <f aca="false">SUM(R67,Y67,AF67,AM67,AT67,BA67,BH67)</f>
        <v>2</v>
      </c>
      <c r="D67" s="89" t="n">
        <v>5</v>
      </c>
      <c r="E67" s="183" t="s">
        <v>98</v>
      </c>
      <c r="F67" s="59" t="n">
        <f aca="false">G67+H67+I67+J67+K67</f>
        <v>22</v>
      </c>
      <c r="G67" s="59" t="n">
        <f aca="false">SUM(L67+S67+Z67+AG67+AN67+AU67+BB67+BI67+BP67+BW67)</f>
        <v>12</v>
      </c>
      <c r="H67" s="59" t="n">
        <f aca="false">SUM(M67+T67+AA67+AH67+AO67+AV67+BC67+BJ67+BQ67+BX67)</f>
        <v>10</v>
      </c>
      <c r="I67" s="59" t="n">
        <f aca="false">SUM(N67+U67+AB67+AI67+AP67+AW67+BD67+BK67+BR67+BY67)</f>
        <v>0</v>
      </c>
      <c r="J67" s="59" t="n">
        <f aca="false">SUM(O67+V67+AC67+AJ67+AQ67+AX67+BE67+BL67+BS67+BZ67)</f>
        <v>0</v>
      </c>
      <c r="K67" s="59" t="n">
        <f aca="false">SUM(P67+W67+AD67+AK67+AR67+AY67+BF67+BM67+BT67+CA67)</f>
        <v>0</v>
      </c>
      <c r="L67" s="189"/>
      <c r="M67" s="189"/>
      <c r="N67" s="189"/>
      <c r="O67" s="189"/>
      <c r="P67" s="189"/>
      <c r="Q67" s="190"/>
      <c r="R67" s="191"/>
      <c r="S67" s="192"/>
      <c r="T67" s="190"/>
      <c r="U67" s="190"/>
      <c r="V67" s="190"/>
      <c r="W67" s="190"/>
      <c r="X67" s="193"/>
      <c r="Y67" s="195"/>
      <c r="Z67" s="192"/>
      <c r="AA67" s="190"/>
      <c r="AB67" s="190"/>
      <c r="AC67" s="190"/>
      <c r="AD67" s="190"/>
      <c r="AE67" s="190"/>
      <c r="AF67" s="195"/>
      <c r="AG67" s="188"/>
      <c r="AH67" s="59"/>
      <c r="AI67" s="59"/>
      <c r="AJ67" s="59"/>
      <c r="AK67" s="59"/>
      <c r="AL67" s="59"/>
      <c r="AM67" s="191"/>
      <c r="AN67" s="188"/>
      <c r="AO67" s="59"/>
      <c r="AP67" s="59"/>
      <c r="AQ67" s="59"/>
      <c r="AR67" s="59"/>
      <c r="AS67" s="59"/>
      <c r="AT67" s="191"/>
      <c r="AU67" s="188"/>
      <c r="AV67" s="59"/>
      <c r="AW67" s="59"/>
      <c r="AX67" s="59"/>
      <c r="AY67" s="59"/>
      <c r="AZ67" s="59"/>
      <c r="BA67" s="191"/>
      <c r="BB67" s="194" t="n">
        <v>12</v>
      </c>
      <c r="BC67" s="189" t="n">
        <v>10</v>
      </c>
      <c r="BD67" s="189"/>
      <c r="BE67" s="189"/>
      <c r="BF67" s="189"/>
      <c r="BG67" s="59" t="s">
        <v>50</v>
      </c>
      <c r="BH67" s="59" t="n">
        <v>2</v>
      </c>
      <c r="BI67" s="62"/>
      <c r="BJ67" s="63"/>
      <c r="BK67" s="63"/>
      <c r="BL67" s="63"/>
      <c r="BM67" s="63"/>
      <c r="BN67" s="64"/>
      <c r="BO67" s="90"/>
      <c r="BP67" s="66"/>
      <c r="BQ67" s="63"/>
      <c r="BR67" s="63"/>
      <c r="BS67" s="63"/>
      <c r="BT67" s="63"/>
      <c r="BU67" s="64"/>
      <c r="BV67" s="90"/>
      <c r="BW67" s="66"/>
      <c r="BX67" s="63"/>
      <c r="BY67" s="63"/>
      <c r="BZ67" s="63"/>
      <c r="CA67" s="63"/>
      <c r="CB67" s="64"/>
      <c r="CC67" s="90"/>
    </row>
    <row r="68" s="30" customFormat="true" ht="18.75" hidden="false" customHeight="true" outlineLevel="0" collapsed="false">
      <c r="A68" s="60" t="n">
        <f aca="false">SUM(R68,Y68,AF68,AM68,AT68,BA68,BH68)</f>
        <v>3</v>
      </c>
      <c r="B68" s="60" t="n">
        <f aca="false">30*C68-F68</f>
        <v>68</v>
      </c>
      <c r="C68" s="60" t="n">
        <f aca="false">SUM(R68,Y68,AF68,AM68,AT68,BA68,BH68)</f>
        <v>3</v>
      </c>
      <c r="D68" s="89" t="n">
        <v>6</v>
      </c>
      <c r="E68" s="183" t="s">
        <v>99</v>
      </c>
      <c r="F68" s="59" t="n">
        <f aca="false">G68+H68+I68+J68+K68</f>
        <v>22</v>
      </c>
      <c r="G68" s="59" t="n">
        <f aca="false">SUM(L68+S68+Z68+AG68+AN68+AU68+BB68+BI68+BP68+BW68)</f>
        <v>12</v>
      </c>
      <c r="H68" s="59" t="n">
        <f aca="false">SUM(M68+T68+AA68+AH68+AO68+AV68+BC68+BJ68+BQ68+BX68)</f>
        <v>0</v>
      </c>
      <c r="I68" s="59" t="n">
        <f aca="false">SUM(N68+U68+AB68+AI68+AP68+AW68+BD68+BK68+BR68+BY68)</f>
        <v>0</v>
      </c>
      <c r="J68" s="59" t="n">
        <f aca="false">SUM(O68+V68+AC68+AJ68+AQ68+AX68+BE68+BL68+BS68+BZ68)</f>
        <v>10</v>
      </c>
      <c r="K68" s="59" t="n">
        <f aca="false">SUM(P68+W68+AD68+AK68+AR68+AY68+BF68+BM68+BT68+CA68)</f>
        <v>0</v>
      </c>
      <c r="L68" s="189"/>
      <c r="M68" s="189"/>
      <c r="N68" s="189"/>
      <c r="O68" s="189"/>
      <c r="P68" s="189"/>
      <c r="Q68" s="190"/>
      <c r="R68" s="191"/>
      <c r="S68" s="192"/>
      <c r="T68" s="190"/>
      <c r="U68" s="190"/>
      <c r="V68" s="190"/>
      <c r="W68" s="190"/>
      <c r="X68" s="193"/>
      <c r="Y68" s="195"/>
      <c r="Z68" s="192"/>
      <c r="AA68" s="190"/>
      <c r="AB68" s="190"/>
      <c r="AC68" s="190"/>
      <c r="AD68" s="190"/>
      <c r="AE68" s="190"/>
      <c r="AF68" s="195"/>
      <c r="AG68" s="188"/>
      <c r="AH68" s="59"/>
      <c r="AI68" s="59"/>
      <c r="AJ68" s="59"/>
      <c r="AK68" s="59"/>
      <c r="AL68" s="59"/>
      <c r="AM68" s="191"/>
      <c r="AN68" s="188"/>
      <c r="AO68" s="59"/>
      <c r="AP68" s="59"/>
      <c r="AQ68" s="59"/>
      <c r="AR68" s="59"/>
      <c r="AS68" s="59"/>
      <c r="AT68" s="191"/>
      <c r="AU68" s="188" t="n">
        <v>12</v>
      </c>
      <c r="AV68" s="59"/>
      <c r="AW68" s="59"/>
      <c r="AX68" s="59" t="n">
        <v>10</v>
      </c>
      <c r="AY68" s="59"/>
      <c r="AZ68" s="59" t="s">
        <v>40</v>
      </c>
      <c r="BA68" s="191" t="n">
        <v>3</v>
      </c>
      <c r="BB68" s="188"/>
      <c r="BC68" s="59"/>
      <c r="BD68" s="59"/>
      <c r="BE68" s="59"/>
      <c r="BF68" s="59"/>
      <c r="BG68" s="59"/>
      <c r="BH68" s="59"/>
      <c r="BI68" s="62"/>
      <c r="BJ68" s="63"/>
      <c r="BK68" s="63"/>
      <c r="BL68" s="63"/>
      <c r="BM68" s="63"/>
      <c r="BN68" s="64"/>
      <c r="BO68" s="90"/>
      <c r="BP68" s="66"/>
      <c r="BQ68" s="63"/>
      <c r="BR68" s="63"/>
      <c r="BS68" s="63"/>
      <c r="BT68" s="63"/>
      <c r="BU68" s="64"/>
      <c r="BV68" s="90"/>
      <c r="BW68" s="66"/>
      <c r="BX68" s="63"/>
      <c r="BY68" s="63"/>
      <c r="BZ68" s="63"/>
      <c r="CA68" s="63"/>
      <c r="CB68" s="64"/>
      <c r="CC68" s="90"/>
    </row>
    <row r="69" s="30" customFormat="true" ht="34.5" hidden="false" customHeight="true" outlineLevel="0" collapsed="false">
      <c r="A69" s="60" t="n">
        <f aca="false">SUM(R69,Y69,AF69,AM69,AT69,BA69,BH69)</f>
        <v>3</v>
      </c>
      <c r="B69" s="60" t="n">
        <f aca="false">30*C69-F69</f>
        <v>68</v>
      </c>
      <c r="C69" s="60" t="n">
        <f aca="false">SUM(R69,Y69,AF69,AM69,AT69,BA69,BH69)</f>
        <v>3</v>
      </c>
      <c r="D69" s="89" t="n">
        <v>7</v>
      </c>
      <c r="E69" s="183" t="s">
        <v>100</v>
      </c>
      <c r="F69" s="59" t="n">
        <f aca="false">G69+H69+I69+J69+K69</f>
        <v>22</v>
      </c>
      <c r="G69" s="59" t="n">
        <f aca="false">SUM(L69+S69+Z69+AG69+AN69+AU69+BB69+BI69+BP69+BW69)</f>
        <v>12</v>
      </c>
      <c r="H69" s="59" t="n">
        <f aca="false">SUM(M69+T69+AA69+AH69+AO69+AV69+BC69+BJ69+BQ69+BX69)</f>
        <v>0</v>
      </c>
      <c r="I69" s="59" t="n">
        <f aca="false">SUM(N69+U69+AB69+AI69+AP69+AW69+BD69+BK69+BR69+BY69)</f>
        <v>0</v>
      </c>
      <c r="J69" s="59" t="n">
        <f aca="false">SUM(O69+V69+AC69+AJ69+AQ69+AX69+BE69+BL69+BS69+BZ69)</f>
        <v>10</v>
      </c>
      <c r="K69" s="59" t="n">
        <f aca="false">SUM(P69+W69+AD69+AK69+AR69+AY69+BF69+BM69+BT69+CA69)</f>
        <v>0</v>
      </c>
      <c r="L69" s="189"/>
      <c r="M69" s="189"/>
      <c r="N69" s="189"/>
      <c r="O69" s="189"/>
      <c r="P69" s="189"/>
      <c r="Q69" s="190"/>
      <c r="R69" s="195"/>
      <c r="S69" s="192"/>
      <c r="T69" s="190"/>
      <c r="U69" s="190"/>
      <c r="V69" s="190"/>
      <c r="W69" s="190"/>
      <c r="X69" s="193"/>
      <c r="Y69" s="195"/>
      <c r="Z69" s="192"/>
      <c r="AA69" s="190"/>
      <c r="AB69" s="190"/>
      <c r="AC69" s="190"/>
      <c r="AD69" s="190"/>
      <c r="AE69" s="190"/>
      <c r="AF69" s="195"/>
      <c r="AG69" s="188"/>
      <c r="AH69" s="59"/>
      <c r="AI69" s="59"/>
      <c r="AJ69" s="59"/>
      <c r="AK69" s="59"/>
      <c r="AL69" s="59"/>
      <c r="AM69" s="191"/>
      <c r="AN69" s="194" t="n">
        <v>12</v>
      </c>
      <c r="AO69" s="189"/>
      <c r="AP69" s="189"/>
      <c r="AQ69" s="189" t="n">
        <v>10</v>
      </c>
      <c r="AR69" s="189"/>
      <c r="AS69" s="190" t="s">
        <v>40</v>
      </c>
      <c r="AT69" s="191" t="n">
        <v>3</v>
      </c>
      <c r="AU69" s="194"/>
      <c r="AV69" s="189"/>
      <c r="AW69" s="189"/>
      <c r="AX69" s="189"/>
      <c r="AY69" s="189"/>
      <c r="AZ69" s="190"/>
      <c r="BA69" s="191"/>
      <c r="BB69" s="188"/>
      <c r="BC69" s="59"/>
      <c r="BD69" s="59"/>
      <c r="BE69" s="59"/>
      <c r="BF69" s="59"/>
      <c r="BG69" s="59"/>
      <c r="BH69" s="59"/>
      <c r="BI69" s="62"/>
      <c r="BJ69" s="63"/>
      <c r="BK69" s="63"/>
      <c r="BL69" s="63"/>
      <c r="BM69" s="63"/>
      <c r="BN69" s="64"/>
      <c r="BO69" s="90"/>
      <c r="BP69" s="66"/>
      <c r="BQ69" s="63"/>
      <c r="BR69" s="63"/>
      <c r="BS69" s="63"/>
      <c r="BT69" s="63"/>
      <c r="BU69" s="64"/>
      <c r="BV69" s="90"/>
      <c r="BW69" s="66"/>
      <c r="BX69" s="63"/>
      <c r="BY69" s="63"/>
      <c r="BZ69" s="63"/>
      <c r="CA69" s="63"/>
      <c r="CB69" s="64"/>
      <c r="CC69" s="90"/>
    </row>
    <row r="70" s="30" customFormat="true" ht="34.5" hidden="false" customHeight="true" outlineLevel="0" collapsed="false">
      <c r="A70" s="60" t="n">
        <f aca="false">SUM(R70,Y70,AF70,AM70,AT70,BA70,BH70)</f>
        <v>3</v>
      </c>
      <c r="B70" s="60" t="n">
        <f aca="false">30*C70-F70</f>
        <v>68</v>
      </c>
      <c r="C70" s="60" t="n">
        <f aca="false">SUM(R70,Y70,AF70,AM70,AT70,BA70,BH70)</f>
        <v>3</v>
      </c>
      <c r="D70" s="89" t="n">
        <v>8</v>
      </c>
      <c r="E70" s="183" t="s">
        <v>101</v>
      </c>
      <c r="F70" s="59" t="n">
        <f aca="false">G70+H70+I70+J70+K70</f>
        <v>22</v>
      </c>
      <c r="G70" s="59" t="n">
        <f aca="false">SUM(L70+S70+Z70+AG70+AN70+AU70+BB70+BI70+BP70+BW70)</f>
        <v>12</v>
      </c>
      <c r="H70" s="59" t="n">
        <f aca="false">SUM(M70+T70+AA70+AH70+AO70+AV70+BC70+BJ70+BQ70+BX70)</f>
        <v>0</v>
      </c>
      <c r="I70" s="59" t="n">
        <f aca="false">SUM(N70+U70+AB70+AI70+AP70+AW70+BD70+BK70+BR70+BY70)</f>
        <v>0</v>
      </c>
      <c r="J70" s="59" t="n">
        <f aca="false">SUM(O70+V70+AC70+AJ70+AQ70+AX70+BE70+BL70+BS70+BZ70)</f>
        <v>10</v>
      </c>
      <c r="K70" s="59" t="n">
        <f aca="false">SUM(P70+W70+AD70+AK70+AR70+AY70+BF70+BM70+BT70+CA70)</f>
        <v>0</v>
      </c>
      <c r="L70" s="189"/>
      <c r="M70" s="189"/>
      <c r="N70" s="189"/>
      <c r="O70" s="189"/>
      <c r="P70" s="189"/>
      <c r="Q70" s="190"/>
      <c r="R70" s="195"/>
      <c r="S70" s="192"/>
      <c r="T70" s="190"/>
      <c r="U70" s="190"/>
      <c r="V70" s="190"/>
      <c r="W70" s="190"/>
      <c r="X70" s="193"/>
      <c r="Y70" s="195"/>
      <c r="Z70" s="192"/>
      <c r="AA70" s="190"/>
      <c r="AB70" s="190"/>
      <c r="AC70" s="190"/>
      <c r="AD70" s="190"/>
      <c r="AE70" s="190"/>
      <c r="AF70" s="195"/>
      <c r="AG70" s="188"/>
      <c r="AH70" s="59"/>
      <c r="AI70" s="59"/>
      <c r="AJ70" s="59"/>
      <c r="AK70" s="59"/>
      <c r="AL70" s="59"/>
      <c r="AM70" s="191"/>
      <c r="AN70" s="188"/>
      <c r="AO70" s="59"/>
      <c r="AP70" s="59"/>
      <c r="AQ70" s="59"/>
      <c r="AR70" s="59"/>
      <c r="AS70" s="59"/>
      <c r="AT70" s="191"/>
      <c r="AU70" s="194" t="n">
        <v>12</v>
      </c>
      <c r="AV70" s="189"/>
      <c r="AW70" s="189"/>
      <c r="AX70" s="189" t="n">
        <v>10</v>
      </c>
      <c r="AY70" s="189"/>
      <c r="AZ70" s="190" t="s">
        <v>40</v>
      </c>
      <c r="BA70" s="191" t="n">
        <v>3</v>
      </c>
      <c r="BB70" s="188"/>
      <c r="BC70" s="59"/>
      <c r="BD70" s="59"/>
      <c r="BE70" s="59"/>
      <c r="BF70" s="59"/>
      <c r="BG70" s="59"/>
      <c r="BH70" s="59"/>
      <c r="BI70" s="62"/>
      <c r="BJ70" s="63"/>
      <c r="BK70" s="63"/>
      <c r="BL70" s="63"/>
      <c r="BM70" s="63"/>
      <c r="BN70" s="64"/>
      <c r="BO70" s="90"/>
      <c r="BP70" s="66"/>
      <c r="BQ70" s="63"/>
      <c r="BR70" s="63"/>
      <c r="BS70" s="63"/>
      <c r="BT70" s="63"/>
      <c r="BU70" s="64"/>
      <c r="BV70" s="90"/>
      <c r="BW70" s="66"/>
      <c r="BX70" s="63"/>
      <c r="BY70" s="63"/>
      <c r="BZ70" s="63"/>
      <c r="CA70" s="63"/>
      <c r="CB70" s="64"/>
      <c r="CC70" s="90"/>
    </row>
    <row r="71" s="30" customFormat="true" ht="27" hidden="false" customHeight="true" outlineLevel="0" collapsed="false">
      <c r="A71" s="60" t="n">
        <f aca="false">SUM(R71,Y71,AF71,AM71,AT71,BA71,BH71)</f>
        <v>2</v>
      </c>
      <c r="B71" s="60" t="n">
        <f aca="false">30*C71-F71</f>
        <v>38</v>
      </c>
      <c r="C71" s="60" t="n">
        <f aca="false">SUM(R71,Y71,AF71,AM71,AT71,BA71,BH71)</f>
        <v>2</v>
      </c>
      <c r="D71" s="89" t="n">
        <v>9</v>
      </c>
      <c r="E71" s="183" t="s">
        <v>102</v>
      </c>
      <c r="F71" s="59" t="n">
        <f aca="false">G71+H71+I71+J71+K71</f>
        <v>22</v>
      </c>
      <c r="G71" s="59" t="n">
        <f aca="false">SUM(L71+S71+Z71+AG71+AN71+AU71+BB71+BI71+BP71+BW71)</f>
        <v>12</v>
      </c>
      <c r="H71" s="59" t="n">
        <f aca="false">SUM(M71+T71+AA71+AH71+AO71+AV71+BC71+BJ71+BQ71+BX71)</f>
        <v>0</v>
      </c>
      <c r="I71" s="59" t="n">
        <f aca="false">SUM(N71+U71+AB71+AI71+AP71+AW71+BD71+BK71+BR71+BY71)</f>
        <v>0</v>
      </c>
      <c r="J71" s="59" t="n">
        <f aca="false">SUM(O71+V71+AC71+AJ71+AQ71+AX71+BE71+BL71+BS71+BZ71)</f>
        <v>10</v>
      </c>
      <c r="K71" s="59" t="n">
        <f aca="false">SUM(P71+W71+AD71+AK71+AR71+AY71+BF71+BM71+BT71+CA71)</f>
        <v>0</v>
      </c>
      <c r="L71" s="189"/>
      <c r="M71" s="189"/>
      <c r="N71" s="189"/>
      <c r="O71" s="189"/>
      <c r="P71" s="189"/>
      <c r="Q71" s="190"/>
      <c r="R71" s="195"/>
      <c r="S71" s="192"/>
      <c r="T71" s="190"/>
      <c r="U71" s="190"/>
      <c r="V71" s="190"/>
      <c r="W71" s="190"/>
      <c r="X71" s="193"/>
      <c r="Y71" s="195"/>
      <c r="Z71" s="192"/>
      <c r="AA71" s="190"/>
      <c r="AB71" s="190"/>
      <c r="AC71" s="190"/>
      <c r="AD71" s="190"/>
      <c r="AE71" s="190"/>
      <c r="AF71" s="195"/>
      <c r="AG71" s="188"/>
      <c r="AH71" s="59"/>
      <c r="AI71" s="59"/>
      <c r="AJ71" s="59"/>
      <c r="AK71" s="59"/>
      <c r="AL71" s="59"/>
      <c r="AM71" s="191"/>
      <c r="AN71" s="188"/>
      <c r="AO71" s="59"/>
      <c r="AP71" s="59"/>
      <c r="AQ71" s="59"/>
      <c r="AR71" s="59"/>
      <c r="AS71" s="59"/>
      <c r="AT71" s="191"/>
      <c r="AU71" s="188"/>
      <c r="AV71" s="59"/>
      <c r="AW71" s="59"/>
      <c r="AX71" s="59"/>
      <c r="AY71" s="59"/>
      <c r="AZ71" s="59"/>
      <c r="BA71" s="191"/>
      <c r="BB71" s="194" t="n">
        <v>12</v>
      </c>
      <c r="BC71" s="189"/>
      <c r="BD71" s="189"/>
      <c r="BE71" s="189" t="n">
        <v>10</v>
      </c>
      <c r="BF71" s="189"/>
      <c r="BG71" s="59" t="s">
        <v>40</v>
      </c>
      <c r="BH71" s="59" t="n">
        <v>2</v>
      </c>
      <c r="BI71" s="62"/>
      <c r="BJ71" s="63"/>
      <c r="BK71" s="63"/>
      <c r="BL71" s="63"/>
      <c r="BM71" s="63"/>
      <c r="BN71" s="64"/>
      <c r="BO71" s="90"/>
      <c r="BP71" s="66"/>
      <c r="BQ71" s="63"/>
      <c r="BR71" s="63"/>
      <c r="BS71" s="63"/>
      <c r="BT71" s="63"/>
      <c r="BU71" s="64"/>
      <c r="BV71" s="90"/>
      <c r="BW71" s="66"/>
      <c r="BX71" s="63"/>
      <c r="BY71" s="63"/>
      <c r="BZ71" s="63"/>
      <c r="CA71" s="63"/>
      <c r="CB71" s="64"/>
      <c r="CC71" s="90"/>
    </row>
    <row r="72" s="30" customFormat="true" ht="18.75" hidden="false" customHeight="true" outlineLevel="0" collapsed="false">
      <c r="A72" s="60" t="n">
        <f aca="false">SUM(R72,Y72,AF72,AM72,AT72,BA72,BH72)</f>
        <v>6</v>
      </c>
      <c r="B72" s="60" t="n">
        <f aca="false">30*C72-F72</f>
        <v>144</v>
      </c>
      <c r="C72" s="98" t="n">
        <f aca="false">SUM(R72,Y72,AF72,AM72,AT72,BA72,BH72)</f>
        <v>6</v>
      </c>
      <c r="D72" s="98" t="n">
        <v>10</v>
      </c>
      <c r="E72" s="196" t="s">
        <v>103</v>
      </c>
      <c r="F72" s="197" t="n">
        <f aca="false">G72+H72+I72+J72+K72</f>
        <v>36</v>
      </c>
      <c r="G72" s="197" t="n">
        <f aca="false">SUM(L72+S72+Z72+AG72+AN72+AU72+BB72+BI72+BP72+BW72)</f>
        <v>0</v>
      </c>
      <c r="H72" s="197" t="n">
        <f aca="false">SUM(M72+T72+AA72+AH72+AO72+AV72+BC72+BJ72+BQ72+BX72)</f>
        <v>0</v>
      </c>
      <c r="I72" s="197" t="n">
        <f aca="false">SUM(N72+U72+AB72+AI72+AP72+AW72+BD72+BK72+BR72+BY72)</f>
        <v>0</v>
      </c>
      <c r="J72" s="197" t="n">
        <f aca="false">SUM(O72+V72+AC72+AJ72+AQ72+AX72+BE72+BL72+BS72+BZ72)</f>
        <v>0</v>
      </c>
      <c r="K72" s="197" t="n">
        <f aca="false">SUM(P72+W72+AD72+AK72+AR72+AY72+BF72+BM72+BT72+CA72)</f>
        <v>36</v>
      </c>
      <c r="L72" s="189"/>
      <c r="M72" s="189"/>
      <c r="N72" s="189"/>
      <c r="O72" s="189"/>
      <c r="P72" s="189"/>
      <c r="Q72" s="190"/>
      <c r="R72" s="195"/>
      <c r="S72" s="192"/>
      <c r="T72" s="190"/>
      <c r="U72" s="190"/>
      <c r="V72" s="190"/>
      <c r="W72" s="190"/>
      <c r="X72" s="193"/>
      <c r="Y72" s="195"/>
      <c r="Z72" s="192"/>
      <c r="AA72" s="190"/>
      <c r="AB72" s="190"/>
      <c r="AC72" s="190"/>
      <c r="AD72" s="190"/>
      <c r="AE72" s="190"/>
      <c r="AF72" s="195"/>
      <c r="AG72" s="188"/>
      <c r="AH72" s="59"/>
      <c r="AI72" s="59"/>
      <c r="AJ72" s="59"/>
      <c r="AK72" s="59"/>
      <c r="AL72" s="59"/>
      <c r="AM72" s="191"/>
      <c r="AN72" s="188"/>
      <c r="AO72" s="59"/>
      <c r="AP72" s="59"/>
      <c r="AQ72" s="59"/>
      <c r="AR72" s="59" t="n">
        <v>12</v>
      </c>
      <c r="AS72" s="59" t="s">
        <v>40</v>
      </c>
      <c r="AT72" s="191" t="n">
        <v>2</v>
      </c>
      <c r="AU72" s="188"/>
      <c r="AV72" s="59"/>
      <c r="AW72" s="59"/>
      <c r="AX72" s="59"/>
      <c r="AY72" s="59" t="n">
        <v>12</v>
      </c>
      <c r="AZ72" s="59" t="s">
        <v>40</v>
      </c>
      <c r="BA72" s="191" t="n">
        <v>2</v>
      </c>
      <c r="BB72" s="188"/>
      <c r="BC72" s="59"/>
      <c r="BD72" s="59"/>
      <c r="BE72" s="59"/>
      <c r="BF72" s="59" t="n">
        <v>12</v>
      </c>
      <c r="BG72" s="59" t="s">
        <v>40</v>
      </c>
      <c r="BH72" s="59" t="n">
        <v>2</v>
      </c>
      <c r="BI72" s="62"/>
      <c r="BJ72" s="63"/>
      <c r="BK72" s="63"/>
      <c r="BL72" s="63"/>
      <c r="BM72" s="63"/>
      <c r="BN72" s="64"/>
      <c r="BO72" s="90"/>
      <c r="BP72" s="66"/>
      <c r="BQ72" s="63"/>
      <c r="BR72" s="63"/>
      <c r="BS72" s="63"/>
      <c r="BT72" s="63"/>
      <c r="BU72" s="64"/>
      <c r="BV72" s="90"/>
      <c r="BW72" s="66"/>
      <c r="BX72" s="63"/>
      <c r="BY72" s="63"/>
      <c r="BZ72" s="63"/>
      <c r="CA72" s="63"/>
      <c r="CB72" s="64"/>
      <c r="CC72" s="90"/>
    </row>
    <row r="73" s="30" customFormat="true" ht="11.25" hidden="false" customHeight="true" outlineLevel="0" collapsed="false">
      <c r="A73" s="60"/>
      <c r="B73" s="60"/>
      <c r="C73" s="96"/>
      <c r="D73" s="96"/>
      <c r="E73" s="100"/>
      <c r="F73" s="35"/>
      <c r="G73" s="35"/>
      <c r="H73" s="35"/>
      <c r="I73" s="35"/>
      <c r="J73" s="35"/>
      <c r="K73" s="35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95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</row>
    <row r="74" s="30" customFormat="true" ht="36" hidden="false" customHeight="true" outlineLevel="0" collapsed="false">
      <c r="A74" s="60" t="n">
        <f aca="false">SUM(R74,Y74,AF74,AM74,AT74,BA74,BH74)</f>
        <v>27</v>
      </c>
      <c r="B74" s="60"/>
      <c r="C74" s="57" t="n">
        <f aca="false">SUM(R74,Y74,AF74,AM74,AT74,BA74,BH74)</f>
        <v>27</v>
      </c>
      <c r="D74" s="74" t="s">
        <v>104</v>
      </c>
      <c r="E74" s="183" t="s">
        <v>105</v>
      </c>
      <c r="F74" s="59" t="n">
        <f aca="false">SUM(F75:F84)</f>
        <v>237</v>
      </c>
      <c r="G74" s="59" t="n">
        <f aca="false">SUM(G75:G84)</f>
        <v>111</v>
      </c>
      <c r="H74" s="59" t="n">
        <f aca="false">SUM(H75:H84)</f>
        <v>0</v>
      </c>
      <c r="I74" s="59" t="n">
        <v>60</v>
      </c>
      <c r="J74" s="59" t="n">
        <f aca="false">SUM(J75:J84)</f>
        <v>80</v>
      </c>
      <c r="K74" s="59" t="n">
        <f aca="false">SUM(K75:K84)</f>
        <v>36</v>
      </c>
      <c r="L74" s="188" t="n">
        <f aca="false">SUM(L75:L84)</f>
        <v>0</v>
      </c>
      <c r="M74" s="59" t="n">
        <f aca="false">SUM(M75:M84)</f>
        <v>0</v>
      </c>
      <c r="N74" s="59" t="n">
        <f aca="false">SUM(N75:N84)</f>
        <v>0</v>
      </c>
      <c r="O74" s="59" t="n">
        <f aca="false">SUM(O75:O84)</f>
        <v>0</v>
      </c>
      <c r="P74" s="59" t="n">
        <f aca="false">SUM(P75:P84)</f>
        <v>0</v>
      </c>
      <c r="Q74" s="57" t="n">
        <f aca="false">COUNTIF(Q75:Q84,"E")</f>
        <v>0</v>
      </c>
      <c r="R74" s="57" t="n">
        <f aca="false">COUNTIF(R75:R84,"E")</f>
        <v>0</v>
      </c>
      <c r="S74" s="59" t="n">
        <f aca="false">SUM(S75:S84)</f>
        <v>0</v>
      </c>
      <c r="T74" s="59" t="n">
        <f aca="false">SUM(T75:T84)</f>
        <v>0</v>
      </c>
      <c r="U74" s="59" t="n">
        <f aca="false">SUM(U75:U84)</f>
        <v>0</v>
      </c>
      <c r="V74" s="59" t="n">
        <f aca="false">SUM(V75:V84)</f>
        <v>0</v>
      </c>
      <c r="W74" s="59" t="n">
        <f aca="false">SUM(W75:W84)</f>
        <v>0</v>
      </c>
      <c r="X74" s="34" t="n">
        <f aca="false">COUNTIF(X75:X84,"E")</f>
        <v>0</v>
      </c>
      <c r="Y74" s="34" t="n">
        <f aca="false">COUNTIF(Y75:Y84,"E")</f>
        <v>0</v>
      </c>
      <c r="Z74" s="34" t="n">
        <f aca="false">COUNTIF(Z75:Z84,"E")</f>
        <v>0</v>
      </c>
      <c r="AA74" s="34" t="n">
        <f aca="false">COUNTIF(AA75:AA84,"E")</f>
        <v>0</v>
      </c>
      <c r="AB74" s="59" t="n">
        <f aca="false">SUM(AB75:AB84)</f>
        <v>0</v>
      </c>
      <c r="AC74" s="59" t="n">
        <f aca="false">SUM(AC75:AC84)</f>
        <v>0</v>
      </c>
      <c r="AD74" s="59" t="n">
        <f aca="false">SUM(AD75:AD84)</f>
        <v>0</v>
      </c>
      <c r="AE74" s="59" t="n">
        <f aca="false">SUM(AE75:AE84)</f>
        <v>0</v>
      </c>
      <c r="AF74" s="59" t="n">
        <f aca="false">SUM(AF75:AF84)</f>
        <v>0</v>
      </c>
      <c r="AG74" s="59" t="n">
        <f aca="false">SUM(AG75:AG84)</f>
        <v>12</v>
      </c>
      <c r="AH74" s="59" t="n">
        <f aca="false">SUM(AH75:AH84)</f>
        <v>0</v>
      </c>
      <c r="AI74" s="59" t="n">
        <f aca="false">SUM(AI75:AI84)</f>
        <v>10</v>
      </c>
      <c r="AJ74" s="57" t="n">
        <f aca="false">COUNTIF(AJ75:AJ84,"E")</f>
        <v>0</v>
      </c>
      <c r="AK74" s="59" t="n">
        <f aca="false">SUM(AK75:AK84)</f>
        <v>0</v>
      </c>
      <c r="AL74" s="59" t="n">
        <f aca="false">SUM(AL75:AL84)</f>
        <v>0</v>
      </c>
      <c r="AM74" s="59" t="n">
        <f aca="false">SUM(AM75:AM84)</f>
        <v>2</v>
      </c>
      <c r="AN74" s="59" t="n">
        <f aca="false">SUM(AN75:AN84)</f>
        <v>24</v>
      </c>
      <c r="AO74" s="59" t="n">
        <f aca="false">SUM(AO75:AO84)</f>
        <v>0</v>
      </c>
      <c r="AP74" s="59" t="n">
        <f aca="false">SUM(AP75:AP84)</f>
        <v>0</v>
      </c>
      <c r="AQ74" s="59" t="n">
        <f aca="false">SUM(AQ75:AQ84)</f>
        <v>20</v>
      </c>
      <c r="AR74" s="59" t="n">
        <f aca="false">SUM(AR75:AR84)</f>
        <v>12</v>
      </c>
      <c r="AS74" s="57" t="n">
        <f aca="false">COUNTIF(AS75:AS84,"E")</f>
        <v>0</v>
      </c>
      <c r="AT74" s="188" t="n">
        <f aca="false">SUM(AT75:AT84)</f>
        <v>7</v>
      </c>
      <c r="AU74" s="188" t="n">
        <f aca="false">SUM(AU75:AU84)</f>
        <v>39</v>
      </c>
      <c r="AV74" s="188" t="n">
        <f aca="false">SUM(AV75:AV84)</f>
        <v>0</v>
      </c>
      <c r="AW74" s="188" t="n">
        <f aca="false">SUM(AW75:AW84)</f>
        <v>0</v>
      </c>
      <c r="AX74" s="59" t="n">
        <f aca="false">SUM(AX75:AX84)</f>
        <v>30</v>
      </c>
      <c r="AY74" s="59" t="n">
        <f aca="false">SUM(AY75:AY84)</f>
        <v>12</v>
      </c>
      <c r="AZ74" s="57" t="n">
        <f aca="false">COUNTIF(AZ75:AZ84,"E")</f>
        <v>0</v>
      </c>
      <c r="BA74" s="61" t="n">
        <f aca="false">SUM(BA75:BA84)</f>
        <v>10</v>
      </c>
      <c r="BB74" s="188" t="n">
        <f aca="false">SUM(BB75:BB84)</f>
        <v>36</v>
      </c>
      <c r="BC74" s="59" t="n">
        <f aca="false">SUM(BC75:BC84)</f>
        <v>0</v>
      </c>
      <c r="BD74" s="59" t="n">
        <f aca="false">SUM(BD75:BD84)</f>
        <v>0</v>
      </c>
      <c r="BE74" s="59" t="n">
        <f aca="false">SUM(BE75:BE84)</f>
        <v>30</v>
      </c>
      <c r="BF74" s="59" t="n">
        <f aca="false">SUM(BF75:BF84)</f>
        <v>12</v>
      </c>
      <c r="BG74" s="57" t="n">
        <f aca="false">COUNTIF(BG75:BG84,"E")</f>
        <v>1</v>
      </c>
      <c r="BH74" s="57" t="n">
        <f aca="false">SUM(BH75:BH84)</f>
        <v>8</v>
      </c>
      <c r="BI74" s="188" t="n">
        <f aca="false">SUM(BI75:BI84)</f>
        <v>0</v>
      </c>
      <c r="BJ74" s="59" t="n">
        <f aca="false">SUM(BJ75:BJ84)</f>
        <v>0</v>
      </c>
      <c r="BK74" s="59" t="n">
        <f aca="false">SUM(BK75:BK84)</f>
        <v>0</v>
      </c>
      <c r="BL74" s="59" t="n">
        <f aca="false">SUM(BL75:BL84)</f>
        <v>0</v>
      </c>
      <c r="BM74" s="59" t="n">
        <f aca="false">SUM(BM75:BM84)</f>
        <v>0</v>
      </c>
      <c r="BN74" s="57" t="n">
        <f aca="false">COUNTIF(BN75:BN84,"E")</f>
        <v>0</v>
      </c>
      <c r="BO74" s="57" t="n">
        <f aca="false">SUM(BO75:BO84)</f>
        <v>0</v>
      </c>
      <c r="BP74" s="59" t="n">
        <f aca="false">SUM(BP75:BP84)</f>
        <v>0</v>
      </c>
      <c r="BQ74" s="59" t="n">
        <f aca="false">SUM(BQ75:BQ84)</f>
        <v>0</v>
      </c>
      <c r="BR74" s="59" t="n">
        <f aca="false">SUM(BR75:BR84)</f>
        <v>0</v>
      </c>
      <c r="BS74" s="59" t="n">
        <f aca="false">SUM(BS75:BS84)</f>
        <v>0</v>
      </c>
      <c r="BT74" s="59" t="n">
        <f aca="false">SUM(BT75:BT84)</f>
        <v>0</v>
      </c>
      <c r="BU74" s="57" t="n">
        <f aca="false">COUNTIF(BU75:BU84,"E")</f>
        <v>0</v>
      </c>
      <c r="BV74" s="57" t="n">
        <f aca="false">SUM(BV75:BV84)</f>
        <v>0</v>
      </c>
      <c r="BW74" s="59" t="n">
        <f aca="false">SUM(BW75:BW84)</f>
        <v>0</v>
      </c>
      <c r="BX74" s="59" t="n">
        <f aca="false">SUM(BX75:BX84)</f>
        <v>0</v>
      </c>
      <c r="BY74" s="59" t="n">
        <f aca="false">SUM(BY75:BY84)</f>
        <v>0</v>
      </c>
      <c r="BZ74" s="59" t="n">
        <f aca="false">SUM(BZ75:BZ84)</f>
        <v>0</v>
      </c>
      <c r="CA74" s="59" t="n">
        <f aca="false">SUM(CA75:CA84)</f>
        <v>0</v>
      </c>
      <c r="CB74" s="57" t="n">
        <f aca="false">COUNTIF(CB75:CB84,"E")</f>
        <v>0</v>
      </c>
      <c r="CC74" s="57" t="n">
        <f aca="false">SUM(CC75:CC84)</f>
        <v>0</v>
      </c>
    </row>
    <row r="75" s="30" customFormat="true" ht="20.25" hidden="false" customHeight="true" outlineLevel="0" collapsed="false">
      <c r="A75" s="60" t="n">
        <f aca="false">SUM(R75,Y75,AF75,AM75,AT75,BA75,BH75)</f>
        <v>3</v>
      </c>
      <c r="B75" s="60" t="n">
        <f aca="false">30*C75-F75</f>
        <v>65</v>
      </c>
      <c r="C75" s="60" t="n">
        <f aca="false">SUM(R75,Y75,AF75,AM75,AT75,BA75,BH75)</f>
        <v>3</v>
      </c>
      <c r="D75" s="60" t="n">
        <v>1</v>
      </c>
      <c r="E75" s="76" t="s">
        <v>99</v>
      </c>
      <c r="F75" s="59" t="n">
        <f aca="false">G75+H75+I75+J75+K75</f>
        <v>25</v>
      </c>
      <c r="G75" s="59" t="n">
        <f aca="false">SUM(L75+S75+Z75+AG75+AN75+AU75+BB75+BI75+BP75+BW75)</f>
        <v>15</v>
      </c>
      <c r="H75" s="59" t="n">
        <f aca="false">SUM(M75+T75+AA75+AH75+AO75+AV75+BC75+BJ75+BQ75+BX75)</f>
        <v>0</v>
      </c>
      <c r="I75" s="59" t="n">
        <v>0</v>
      </c>
      <c r="J75" s="59" t="n">
        <f aca="false">SUM(O75+V75+AC75+AJ75+AQ75+AX75+BE75+BL75+BS75+BZ75)</f>
        <v>10</v>
      </c>
      <c r="K75" s="59" t="n">
        <f aca="false">SUM(P75+W75+AD75+AK75+AR75+AY75+BF75+BM75+BT75+CA75)</f>
        <v>0</v>
      </c>
      <c r="L75" s="189"/>
      <c r="M75" s="189"/>
      <c r="N75" s="189"/>
      <c r="O75" s="189"/>
      <c r="P75" s="189"/>
      <c r="Q75" s="190"/>
      <c r="R75" s="195"/>
      <c r="S75" s="190"/>
      <c r="T75" s="189"/>
      <c r="U75" s="190"/>
      <c r="V75" s="190"/>
      <c r="W75" s="190"/>
      <c r="X75" s="193"/>
      <c r="Y75" s="191"/>
      <c r="Z75" s="192"/>
      <c r="AA75" s="190"/>
      <c r="AB75" s="190"/>
      <c r="AC75" s="190"/>
      <c r="AD75" s="190"/>
      <c r="AE75" s="190"/>
      <c r="AF75" s="191"/>
      <c r="AG75" s="188"/>
      <c r="AH75" s="59"/>
      <c r="AI75" s="59"/>
      <c r="AJ75" s="59"/>
      <c r="AK75" s="59"/>
      <c r="AL75" s="59"/>
      <c r="AM75" s="191"/>
      <c r="AN75" s="188"/>
      <c r="AO75" s="59"/>
      <c r="AP75" s="59"/>
      <c r="AQ75" s="59"/>
      <c r="AR75" s="59"/>
      <c r="AS75" s="59"/>
      <c r="AT75" s="191"/>
      <c r="AU75" s="188" t="n">
        <v>15</v>
      </c>
      <c r="AV75" s="59"/>
      <c r="AW75" s="59"/>
      <c r="AX75" s="59" t="n">
        <v>10</v>
      </c>
      <c r="AY75" s="59"/>
      <c r="AZ75" s="59" t="s">
        <v>40</v>
      </c>
      <c r="BA75" s="191" t="n">
        <v>3</v>
      </c>
      <c r="BB75" s="188"/>
      <c r="BC75" s="59"/>
      <c r="BD75" s="59"/>
      <c r="BE75" s="59"/>
      <c r="BF75" s="59"/>
      <c r="BG75" s="59"/>
      <c r="BH75" s="59"/>
      <c r="BI75" s="62"/>
      <c r="BJ75" s="63"/>
      <c r="BK75" s="63"/>
      <c r="BL75" s="63"/>
      <c r="BM75" s="63"/>
      <c r="BN75" s="64"/>
      <c r="BO75" s="65"/>
      <c r="BP75" s="66"/>
      <c r="BQ75" s="63"/>
      <c r="BR75" s="63"/>
      <c r="BS75" s="63"/>
      <c r="BT75" s="63"/>
      <c r="BU75" s="64"/>
      <c r="BV75" s="65"/>
      <c r="BW75" s="66"/>
      <c r="BX75" s="63"/>
      <c r="BY75" s="63"/>
      <c r="BZ75" s="63"/>
      <c r="CA75" s="63"/>
      <c r="CB75" s="64"/>
      <c r="CC75" s="65"/>
    </row>
    <row r="76" s="30" customFormat="true" ht="20.25" hidden="false" customHeight="true" outlineLevel="0" collapsed="false">
      <c r="A76" s="60" t="n">
        <f aca="false">SUM(R76,Y76,AF76,AM76,AT76,BA76,BH76)</f>
        <v>2</v>
      </c>
      <c r="B76" s="60" t="n">
        <f aca="false">30*C76-F76</f>
        <v>38</v>
      </c>
      <c r="C76" s="60" t="n">
        <f aca="false">SUM(R76,Y76,AF76,AM76,AT76,BA76,BH76)</f>
        <v>2</v>
      </c>
      <c r="D76" s="60" t="n">
        <v>2</v>
      </c>
      <c r="E76" s="76" t="s">
        <v>106</v>
      </c>
      <c r="F76" s="59" t="n">
        <f aca="false">G76+H76+I76+J76+K76</f>
        <v>22</v>
      </c>
      <c r="G76" s="59" t="n">
        <f aca="false">SUM(L76+S76+Z76+AG76+AN76+AU76+BB76+BI76+BP76+BW76)</f>
        <v>12</v>
      </c>
      <c r="H76" s="59" t="n">
        <f aca="false">SUM(M76+T76+AA76+AH76+AO76+AV76+BC76+BJ76+BQ76+BX76)</f>
        <v>0</v>
      </c>
      <c r="I76" s="59" t="n">
        <f aca="false">SUM(N76+U76+AB76+AI76+AP76+AW76+BD76+BK76+BR76+BY76)</f>
        <v>0</v>
      </c>
      <c r="J76" s="59" t="n">
        <f aca="false">SUM(O76+V76+AC76+AJ76+AQ76+AX76+BE76+BL76+BS76+BZ76)</f>
        <v>10</v>
      </c>
      <c r="K76" s="59" t="n">
        <f aca="false">SUM(P76+W76+AD76+AK76+AR76+AY76+BF76+BM76+BT76+CA76)</f>
        <v>0</v>
      </c>
      <c r="L76" s="189"/>
      <c r="M76" s="189"/>
      <c r="N76" s="189"/>
      <c r="O76" s="189"/>
      <c r="P76" s="189"/>
      <c r="Q76" s="190"/>
      <c r="R76" s="195"/>
      <c r="S76" s="190"/>
      <c r="T76" s="189"/>
      <c r="U76" s="190"/>
      <c r="V76" s="190"/>
      <c r="W76" s="190"/>
      <c r="X76" s="193"/>
      <c r="Y76" s="195"/>
      <c r="Z76" s="192"/>
      <c r="AA76" s="190"/>
      <c r="AB76" s="190"/>
      <c r="AC76" s="190"/>
      <c r="AD76" s="190"/>
      <c r="AE76" s="190"/>
      <c r="AF76" s="195"/>
      <c r="AG76" s="188"/>
      <c r="AH76" s="59"/>
      <c r="AI76" s="59"/>
      <c r="AJ76" s="59"/>
      <c r="AK76" s="59"/>
      <c r="AL76" s="59"/>
      <c r="AM76" s="191"/>
      <c r="AN76" s="194" t="n">
        <v>12</v>
      </c>
      <c r="AO76" s="189" t="n">
        <v>0</v>
      </c>
      <c r="AP76" s="189"/>
      <c r="AQ76" s="189" t="n">
        <v>10</v>
      </c>
      <c r="AR76" s="189"/>
      <c r="AS76" s="59" t="s">
        <v>40</v>
      </c>
      <c r="AT76" s="191" t="n">
        <v>2</v>
      </c>
      <c r="AU76" s="194"/>
      <c r="AV76" s="189"/>
      <c r="AW76" s="189"/>
      <c r="AX76" s="189"/>
      <c r="AY76" s="189"/>
      <c r="AZ76" s="59"/>
      <c r="BA76" s="191"/>
      <c r="BB76" s="188"/>
      <c r="BC76" s="59"/>
      <c r="BD76" s="59"/>
      <c r="BE76" s="59"/>
      <c r="BF76" s="59"/>
      <c r="BG76" s="59"/>
      <c r="BH76" s="59"/>
      <c r="BI76" s="62"/>
      <c r="BJ76" s="63"/>
      <c r="BK76" s="63"/>
      <c r="BL76" s="63"/>
      <c r="BM76" s="63"/>
      <c r="BN76" s="64"/>
      <c r="BO76" s="65"/>
      <c r="BP76" s="66"/>
      <c r="BQ76" s="63"/>
      <c r="BR76" s="63"/>
      <c r="BS76" s="63"/>
      <c r="BT76" s="63"/>
      <c r="BU76" s="64"/>
      <c r="BV76" s="65"/>
      <c r="BW76" s="66"/>
      <c r="BX76" s="63"/>
      <c r="BY76" s="63"/>
      <c r="BZ76" s="63"/>
      <c r="CA76" s="63"/>
      <c r="CB76" s="64"/>
      <c r="CC76" s="65"/>
    </row>
    <row r="77" s="30" customFormat="true" ht="30.75" hidden="false" customHeight="true" outlineLevel="0" collapsed="false">
      <c r="A77" s="60" t="n">
        <f aca="false">SUM(R77,Y77,AF77,AM77,AT77,BA77,BH77)</f>
        <v>2</v>
      </c>
      <c r="B77" s="60" t="n">
        <f aca="false">30*C77-F77</f>
        <v>38</v>
      </c>
      <c r="C77" s="60" t="n">
        <f aca="false">SUM(R77,Y77,AF77,AM77,AT77,BA77,BH77)</f>
        <v>2</v>
      </c>
      <c r="D77" s="60" t="n">
        <v>3</v>
      </c>
      <c r="E77" s="73" t="s">
        <v>107</v>
      </c>
      <c r="F77" s="59" t="n">
        <f aca="false">G77+H77+I77+J77+K77</f>
        <v>22</v>
      </c>
      <c r="G77" s="59" t="n">
        <f aca="false">SUM(L77+S77+Z77+AG77+AN77+AU77+BB77+BI77+BP77+BW77)</f>
        <v>12</v>
      </c>
      <c r="H77" s="59" t="n">
        <f aca="false">SUM(M77+T77+AA77+AH77+AO77+AV77+BC77+BJ77+BQ77+BX77)</f>
        <v>0</v>
      </c>
      <c r="I77" s="59" t="n">
        <f aca="false">SUM(N77+U77+AB77+AI77+AP77+AW77+BD77+BK77+BR77+BY77)</f>
        <v>10</v>
      </c>
      <c r="J77" s="59" t="n">
        <f aca="false">SUM(O77+V77+AC77+AJ77+AQ77+AX77+BE77+BL77+BS77+BZ77)</f>
        <v>0</v>
      </c>
      <c r="K77" s="59" t="n">
        <f aca="false">SUM(P77+W77+AD77+AK77+AR77+AY77+BF77+BM77+BT77+CA77)</f>
        <v>0</v>
      </c>
      <c r="L77" s="189"/>
      <c r="M77" s="189"/>
      <c r="N77" s="189"/>
      <c r="O77" s="189"/>
      <c r="P77" s="189"/>
      <c r="Q77" s="190"/>
      <c r="R77" s="195"/>
      <c r="S77" s="190"/>
      <c r="T77" s="189"/>
      <c r="U77" s="190"/>
      <c r="V77" s="190"/>
      <c r="W77" s="190"/>
      <c r="X77" s="193"/>
      <c r="Y77" s="195"/>
      <c r="Z77" s="192"/>
      <c r="AA77" s="190"/>
      <c r="AB77" s="190"/>
      <c r="AC77" s="190"/>
      <c r="AD77" s="190"/>
      <c r="AE77" s="190"/>
      <c r="AF77" s="195"/>
      <c r="AG77" s="188" t="n">
        <v>12</v>
      </c>
      <c r="AH77" s="59"/>
      <c r="AI77" s="59" t="n">
        <v>10</v>
      </c>
      <c r="AJ77" s="59"/>
      <c r="AK77" s="59"/>
      <c r="AL77" s="59" t="s">
        <v>40</v>
      </c>
      <c r="AM77" s="191" t="n">
        <v>2</v>
      </c>
      <c r="AN77" s="188"/>
      <c r="AO77" s="59"/>
      <c r="AP77" s="59"/>
      <c r="AQ77" s="59"/>
      <c r="AR77" s="59"/>
      <c r="AS77" s="59"/>
      <c r="AT77" s="191"/>
      <c r="AU77" s="188"/>
      <c r="AV77" s="59"/>
      <c r="AW77" s="59"/>
      <c r="AX77" s="59"/>
      <c r="AY77" s="59"/>
      <c r="AZ77" s="59"/>
      <c r="BA77" s="191"/>
      <c r="BB77" s="188"/>
      <c r="BC77" s="59"/>
      <c r="BD77" s="59"/>
      <c r="BE77" s="59"/>
      <c r="BF77" s="59"/>
      <c r="BG77" s="59"/>
      <c r="BH77" s="59"/>
      <c r="BI77" s="62"/>
      <c r="BJ77" s="63"/>
      <c r="BK77" s="63"/>
      <c r="BL77" s="63"/>
      <c r="BM77" s="63"/>
      <c r="BN77" s="64"/>
      <c r="BO77" s="90"/>
      <c r="BP77" s="66"/>
      <c r="BQ77" s="63"/>
      <c r="BR77" s="63"/>
      <c r="BS77" s="63"/>
      <c r="BT77" s="63"/>
      <c r="BU77" s="64"/>
      <c r="BV77" s="90"/>
      <c r="BW77" s="66"/>
      <c r="BX77" s="63"/>
      <c r="BY77" s="63"/>
      <c r="BZ77" s="63"/>
      <c r="CA77" s="63"/>
      <c r="CB77" s="64"/>
      <c r="CC77" s="90"/>
    </row>
    <row r="78" s="30" customFormat="true" ht="30.75" hidden="false" customHeight="true" outlineLevel="0" collapsed="false">
      <c r="A78" s="60" t="n">
        <f aca="false">SUM(R78,Y78,AF78,AM78,AT78,BA78,BH78)</f>
        <v>3</v>
      </c>
      <c r="B78" s="60" t="n">
        <f aca="false">30*C78-F78</f>
        <v>68</v>
      </c>
      <c r="C78" s="60" t="n">
        <f aca="false">SUM(R78,Y78,AF78,AM78,AT78,BA78,BH78)</f>
        <v>3</v>
      </c>
      <c r="D78" s="60" t="n">
        <v>4</v>
      </c>
      <c r="E78" s="87" t="s">
        <v>108</v>
      </c>
      <c r="F78" s="59" t="n">
        <f aca="false">G78+H78+I78+J78+K78</f>
        <v>22</v>
      </c>
      <c r="G78" s="59" t="n">
        <f aca="false">SUM(L78+S78+Z78+AG78+AN78+AU78+BB78+BI78+BP78+BW78)</f>
        <v>12</v>
      </c>
      <c r="H78" s="59" t="n">
        <f aca="false">SUM(M78+T78+AA78+AH78+AO78+AV78+BC78+BJ78+BQ78+BX78)</f>
        <v>0</v>
      </c>
      <c r="I78" s="59" t="n">
        <f aca="false">SUM(N78+U78+AB78+AI78+AP78+AW78+BD78+BK78+BR78+BY78)</f>
        <v>0</v>
      </c>
      <c r="J78" s="59" t="n">
        <f aca="false">SUM(O78+V78+AC78+AJ78+AQ78+AX78+BE78+BL78+BS78+BZ78)</f>
        <v>10</v>
      </c>
      <c r="K78" s="59" t="n">
        <f aca="false">SUM(P78+W78+AD78+AK78+AR78+AY78+BF78+BM78+BT78+CA78)</f>
        <v>0</v>
      </c>
      <c r="L78" s="189"/>
      <c r="M78" s="189"/>
      <c r="N78" s="189"/>
      <c r="O78" s="189"/>
      <c r="P78" s="189"/>
      <c r="Q78" s="190"/>
      <c r="R78" s="195"/>
      <c r="S78" s="190"/>
      <c r="T78" s="189"/>
      <c r="U78" s="190"/>
      <c r="V78" s="190"/>
      <c r="W78" s="190"/>
      <c r="X78" s="193"/>
      <c r="Y78" s="195"/>
      <c r="Z78" s="192"/>
      <c r="AA78" s="190"/>
      <c r="AB78" s="190"/>
      <c r="AC78" s="190"/>
      <c r="AD78" s="190"/>
      <c r="AE78" s="190"/>
      <c r="AF78" s="195"/>
      <c r="AG78" s="188"/>
      <c r="AH78" s="59"/>
      <c r="AI78" s="59"/>
      <c r="AJ78" s="59"/>
      <c r="AK78" s="59"/>
      <c r="AL78" s="59"/>
      <c r="AM78" s="191"/>
      <c r="AN78" s="194" t="n">
        <v>12</v>
      </c>
      <c r="AO78" s="189"/>
      <c r="AP78" s="189"/>
      <c r="AQ78" s="189" t="n">
        <v>10</v>
      </c>
      <c r="AR78" s="189"/>
      <c r="AS78" s="59" t="s">
        <v>40</v>
      </c>
      <c r="AT78" s="191" t="n">
        <v>3</v>
      </c>
      <c r="AU78" s="194"/>
      <c r="AV78" s="189"/>
      <c r="AW78" s="189"/>
      <c r="AX78" s="189"/>
      <c r="AY78" s="189"/>
      <c r="AZ78" s="59"/>
      <c r="BA78" s="191"/>
      <c r="BB78" s="188"/>
      <c r="BC78" s="59"/>
      <c r="BD78" s="59"/>
      <c r="BE78" s="59"/>
      <c r="BF78" s="59"/>
      <c r="BG78" s="59"/>
      <c r="BH78" s="59"/>
      <c r="BI78" s="62"/>
      <c r="BJ78" s="63"/>
      <c r="BK78" s="63"/>
      <c r="BL78" s="63"/>
      <c r="BM78" s="63"/>
      <c r="BN78" s="64"/>
      <c r="BO78" s="90"/>
      <c r="BP78" s="66"/>
      <c r="BQ78" s="63"/>
      <c r="BR78" s="63"/>
      <c r="BS78" s="63"/>
      <c r="BT78" s="63"/>
      <c r="BU78" s="64"/>
      <c r="BV78" s="90"/>
      <c r="BW78" s="66"/>
      <c r="BX78" s="63"/>
      <c r="BY78" s="63"/>
      <c r="BZ78" s="63"/>
      <c r="CA78" s="63"/>
      <c r="CB78" s="64"/>
      <c r="CC78" s="90"/>
    </row>
    <row r="79" s="30" customFormat="true" ht="34.5" hidden="false" customHeight="true" outlineLevel="0" collapsed="false">
      <c r="A79" s="60" t="n">
        <f aca="false">SUM(R79,Y79,AF79,AM79,AT79,BA79,BH79)</f>
        <v>3</v>
      </c>
      <c r="B79" s="60" t="n">
        <f aca="false">30*C79-F79</f>
        <v>68</v>
      </c>
      <c r="C79" s="60" t="n">
        <f aca="false">SUM(R79,Y79,AF79,AM79,AT79,BA79,BH79)</f>
        <v>3</v>
      </c>
      <c r="D79" s="60" t="n">
        <v>5</v>
      </c>
      <c r="E79" s="76" t="s">
        <v>109</v>
      </c>
      <c r="F79" s="59" t="n">
        <f aca="false">G79+H79+I79+J79+K79</f>
        <v>22</v>
      </c>
      <c r="G79" s="59" t="n">
        <f aca="false">SUM(L79+S79+Z79+AG79+AN79+AU79+BB79+BI79+BP79+BW79)</f>
        <v>12</v>
      </c>
      <c r="H79" s="59" t="n">
        <f aca="false">SUM(M79+T79+AA79+AH79+AO79+AV79+BC79+BJ79+BQ79+BX79)</f>
        <v>0</v>
      </c>
      <c r="I79" s="59" t="n">
        <f aca="false">SUM(N79+U79+AB79+AI79+AP79+AW79+BD79+BK79+BR79+BY79)</f>
        <v>0</v>
      </c>
      <c r="J79" s="59" t="n">
        <f aca="false">SUM(O79+V79+AC79+AJ79+AQ79+AX79+BE79+BL79+BS79+BZ79)</f>
        <v>10</v>
      </c>
      <c r="K79" s="59" t="n">
        <f aca="false">SUM(P79+W79+AD79+AK79+AR79+AY79+BF79+BM79+BT79+CA79)</f>
        <v>0</v>
      </c>
      <c r="L79" s="189"/>
      <c r="M79" s="189"/>
      <c r="N79" s="189"/>
      <c r="O79" s="189"/>
      <c r="P79" s="189"/>
      <c r="Q79" s="190"/>
      <c r="R79" s="195"/>
      <c r="S79" s="190"/>
      <c r="T79" s="189"/>
      <c r="U79" s="190"/>
      <c r="V79" s="190"/>
      <c r="W79" s="190"/>
      <c r="X79" s="193"/>
      <c r="Y79" s="195"/>
      <c r="Z79" s="192"/>
      <c r="AA79" s="190"/>
      <c r="AB79" s="190"/>
      <c r="AC79" s="190"/>
      <c r="AD79" s="190"/>
      <c r="AE79" s="190"/>
      <c r="AF79" s="195"/>
      <c r="AG79" s="188"/>
      <c r="AH79" s="59"/>
      <c r="AI79" s="59"/>
      <c r="AJ79" s="59"/>
      <c r="AK79" s="59"/>
      <c r="AL79" s="59"/>
      <c r="AM79" s="191"/>
      <c r="AN79" s="188"/>
      <c r="AO79" s="59"/>
      <c r="AP79" s="59"/>
      <c r="AQ79" s="59"/>
      <c r="AR79" s="59"/>
      <c r="AS79" s="59"/>
      <c r="AT79" s="191"/>
      <c r="AU79" s="194" t="n">
        <v>12</v>
      </c>
      <c r="AV79" s="189"/>
      <c r="AW79" s="189"/>
      <c r="AX79" s="189" t="n">
        <v>10</v>
      </c>
      <c r="AY79" s="189"/>
      <c r="AZ79" s="59" t="s">
        <v>40</v>
      </c>
      <c r="BA79" s="191" t="n">
        <v>3</v>
      </c>
      <c r="BB79" s="188"/>
      <c r="BC79" s="59"/>
      <c r="BD79" s="59"/>
      <c r="BE79" s="59"/>
      <c r="BF79" s="59"/>
      <c r="BG79" s="59"/>
      <c r="BH79" s="59"/>
      <c r="BI79" s="62"/>
      <c r="BJ79" s="63"/>
      <c r="BK79" s="63"/>
      <c r="BL79" s="63"/>
      <c r="BM79" s="63"/>
      <c r="BN79" s="64"/>
      <c r="BO79" s="90"/>
      <c r="BP79" s="66"/>
      <c r="BQ79" s="63"/>
      <c r="BR79" s="63"/>
      <c r="BS79" s="63"/>
      <c r="BT79" s="63"/>
      <c r="BU79" s="64"/>
      <c r="BV79" s="90"/>
      <c r="BW79" s="66"/>
      <c r="BX79" s="63"/>
      <c r="BY79" s="63"/>
      <c r="BZ79" s="63"/>
      <c r="CA79" s="63"/>
      <c r="CB79" s="64"/>
      <c r="CC79" s="90"/>
    </row>
    <row r="80" s="30" customFormat="true" ht="20.25" hidden="false" customHeight="true" outlineLevel="0" collapsed="false">
      <c r="A80" s="60" t="n">
        <f aca="false">SUM(R80,Y80,AF80,AM80,AT80,BA80,BH80)</f>
        <v>2</v>
      </c>
      <c r="B80" s="60" t="n">
        <f aca="false">30*C80-F80</f>
        <v>38</v>
      </c>
      <c r="C80" s="60" t="n">
        <f aca="false">SUM(R80,Y80,AF80,AM80,AT80,BA80,BH80)</f>
        <v>2</v>
      </c>
      <c r="D80" s="60" t="n">
        <v>6</v>
      </c>
      <c r="E80" s="76" t="s">
        <v>110</v>
      </c>
      <c r="F80" s="59" t="n">
        <f aca="false">G80+H80+I80+J80+K80</f>
        <v>22</v>
      </c>
      <c r="G80" s="59" t="n">
        <f aca="false">SUM(L80+S80+Z80+AG80+AN80+AU80+BB80+BI80+BP80+BW80)</f>
        <v>12</v>
      </c>
      <c r="H80" s="59" t="n">
        <f aca="false">SUM(M80+T80+AA80+AH80+AO80+AV80+BC80+BJ80+BQ80+BX80)</f>
        <v>0</v>
      </c>
      <c r="I80" s="59" t="n">
        <f aca="false">SUM(N80+U80+AB80+AI80+AP80+AW80+BD80+BK80+BR80+BY80)</f>
        <v>0</v>
      </c>
      <c r="J80" s="59" t="n">
        <f aca="false">SUM(O80+V80+AC80+AJ80+AQ80+AX80+BE80+BL80+BS80+BZ80)</f>
        <v>10</v>
      </c>
      <c r="K80" s="59" t="n">
        <f aca="false">SUM(P80+W80+AD80+AK80+AR80+AY80+BF80+BM80+BT80+CA80)</f>
        <v>0</v>
      </c>
      <c r="L80" s="189"/>
      <c r="M80" s="189"/>
      <c r="N80" s="189"/>
      <c r="O80" s="189"/>
      <c r="P80" s="189"/>
      <c r="Q80" s="190"/>
      <c r="R80" s="195"/>
      <c r="S80" s="190"/>
      <c r="T80" s="189"/>
      <c r="U80" s="190"/>
      <c r="V80" s="190"/>
      <c r="W80" s="190"/>
      <c r="X80" s="193"/>
      <c r="Y80" s="195"/>
      <c r="Z80" s="192"/>
      <c r="AA80" s="190"/>
      <c r="AB80" s="190"/>
      <c r="AC80" s="190"/>
      <c r="AD80" s="190"/>
      <c r="AE80" s="190"/>
      <c r="AF80" s="195"/>
      <c r="AG80" s="188"/>
      <c r="AH80" s="59"/>
      <c r="AI80" s="59"/>
      <c r="AJ80" s="59"/>
      <c r="AK80" s="59"/>
      <c r="AL80" s="59"/>
      <c r="AM80" s="191"/>
      <c r="AN80" s="188"/>
      <c r="AO80" s="59"/>
      <c r="AP80" s="59"/>
      <c r="AQ80" s="59"/>
      <c r="AR80" s="59"/>
      <c r="AS80" s="59"/>
      <c r="AT80" s="191"/>
      <c r="AU80" s="188"/>
      <c r="AV80" s="59"/>
      <c r="AW80" s="59"/>
      <c r="AX80" s="59"/>
      <c r="AY80" s="59"/>
      <c r="AZ80" s="59"/>
      <c r="BA80" s="191"/>
      <c r="BB80" s="188" t="n">
        <v>12</v>
      </c>
      <c r="BC80" s="59" t="n">
        <v>0</v>
      </c>
      <c r="BD80" s="59"/>
      <c r="BE80" s="59" t="n">
        <v>10</v>
      </c>
      <c r="BF80" s="59"/>
      <c r="BG80" s="59" t="s">
        <v>50</v>
      </c>
      <c r="BH80" s="59" t="n">
        <v>2</v>
      </c>
      <c r="BI80" s="62"/>
      <c r="BJ80" s="63"/>
      <c r="BK80" s="63"/>
      <c r="BL80" s="63"/>
      <c r="BM80" s="63"/>
      <c r="BN80" s="64"/>
      <c r="BO80" s="90"/>
      <c r="BP80" s="66"/>
      <c r="BQ80" s="63"/>
      <c r="BR80" s="63"/>
      <c r="BS80" s="63"/>
      <c r="BT80" s="63"/>
      <c r="BU80" s="64"/>
      <c r="BV80" s="90"/>
      <c r="BW80" s="66"/>
      <c r="BX80" s="63"/>
      <c r="BY80" s="63"/>
      <c r="BZ80" s="63"/>
      <c r="CA80" s="63"/>
      <c r="CB80" s="64"/>
      <c r="CC80" s="90"/>
    </row>
    <row r="81" s="30" customFormat="true" ht="30.75" hidden="false" customHeight="true" outlineLevel="0" collapsed="false">
      <c r="A81" s="60" t="n">
        <f aca="false">SUM(R81,Y81,AF81,AM81,AT81,BA81,BH81)</f>
        <v>2</v>
      </c>
      <c r="B81" s="60" t="n">
        <f aca="false">30*C81-F81</f>
        <v>38</v>
      </c>
      <c r="C81" s="60" t="n">
        <f aca="false">SUM(R81,Y81,AF81,AM81,AT81,BA81,BH81)</f>
        <v>2</v>
      </c>
      <c r="D81" s="60" t="n">
        <v>7</v>
      </c>
      <c r="E81" s="76" t="s">
        <v>111</v>
      </c>
      <c r="F81" s="59" t="n">
        <f aca="false">G81+H81+I81+J81+K81</f>
        <v>22</v>
      </c>
      <c r="G81" s="59" t="n">
        <f aca="false">SUM(L81+S81+Z81+AG81+AN81+AU81+BB81+BI81+BP81+BW81)</f>
        <v>12</v>
      </c>
      <c r="H81" s="59" t="n">
        <f aca="false">SUM(M81+T81+AA81+AH81+AO81+AV81+BC81+BJ81+BQ81+BX81)</f>
        <v>0</v>
      </c>
      <c r="I81" s="59" t="n">
        <f aca="false">SUM(N81+U81+AB81+AI81+AP81+AW81+BD81+BK81+BR81+BY81)</f>
        <v>0</v>
      </c>
      <c r="J81" s="59" t="n">
        <f aca="false">SUM(O81+V81+AC81+AJ81+AQ81+AX81+BE81+BL81+BS81+BZ81)</f>
        <v>10</v>
      </c>
      <c r="K81" s="59" t="n">
        <f aca="false">SUM(P81+W81+AD81+AK81+AR81+AY81+BF81+BM81+BT81+CA81)</f>
        <v>0</v>
      </c>
      <c r="L81" s="189"/>
      <c r="M81" s="189"/>
      <c r="N81" s="189"/>
      <c r="O81" s="189"/>
      <c r="P81" s="189"/>
      <c r="Q81" s="190"/>
      <c r="R81" s="195"/>
      <c r="S81" s="190"/>
      <c r="T81" s="189"/>
      <c r="U81" s="190"/>
      <c r="V81" s="190"/>
      <c r="W81" s="190"/>
      <c r="X81" s="193"/>
      <c r="Y81" s="195"/>
      <c r="Z81" s="192"/>
      <c r="AA81" s="190"/>
      <c r="AB81" s="190"/>
      <c r="AC81" s="190"/>
      <c r="AD81" s="190"/>
      <c r="AE81" s="190"/>
      <c r="AF81" s="195"/>
      <c r="AG81" s="188"/>
      <c r="AH81" s="59"/>
      <c r="AI81" s="59"/>
      <c r="AJ81" s="59"/>
      <c r="AK81" s="59"/>
      <c r="AL81" s="59"/>
      <c r="AM81" s="191"/>
      <c r="AN81" s="188"/>
      <c r="AO81" s="59"/>
      <c r="AP81" s="59"/>
      <c r="AQ81" s="59"/>
      <c r="AR81" s="59"/>
      <c r="AS81" s="59"/>
      <c r="AT81" s="191"/>
      <c r="AU81" s="194" t="n">
        <v>12</v>
      </c>
      <c r="AV81" s="189"/>
      <c r="AW81" s="189"/>
      <c r="AX81" s="189" t="n">
        <v>10</v>
      </c>
      <c r="AY81" s="189"/>
      <c r="AZ81" s="59" t="s">
        <v>40</v>
      </c>
      <c r="BA81" s="191" t="n">
        <v>2</v>
      </c>
      <c r="BB81" s="194"/>
      <c r="BC81" s="189"/>
      <c r="BD81" s="189"/>
      <c r="BE81" s="59"/>
      <c r="BF81" s="189"/>
      <c r="BG81" s="59"/>
      <c r="BH81" s="59"/>
      <c r="BI81" s="62"/>
      <c r="BJ81" s="63"/>
      <c r="BK81" s="63"/>
      <c r="BL81" s="63"/>
      <c r="BM81" s="63"/>
      <c r="BN81" s="64"/>
      <c r="BO81" s="90"/>
      <c r="BP81" s="66"/>
      <c r="BQ81" s="63"/>
      <c r="BR81" s="63"/>
      <c r="BS81" s="63"/>
      <c r="BT81" s="63"/>
      <c r="BU81" s="64"/>
      <c r="BV81" s="90"/>
      <c r="BW81" s="66"/>
      <c r="BX81" s="63"/>
      <c r="BY81" s="63"/>
      <c r="BZ81" s="63"/>
      <c r="CA81" s="63"/>
      <c r="CB81" s="64"/>
      <c r="CC81" s="90"/>
    </row>
    <row r="82" s="30" customFormat="true" ht="20.25" hidden="false" customHeight="true" outlineLevel="0" collapsed="false">
      <c r="A82" s="60" t="n">
        <f aca="false">SUM(R82,Y82,AF82,AM82,AT82,BA82,BH82)</f>
        <v>2</v>
      </c>
      <c r="B82" s="60" t="n">
        <f aca="false">30*C82-F82</f>
        <v>38</v>
      </c>
      <c r="C82" s="60" t="n">
        <f aca="false">SUM(R82,Y82,AF82,AM82,AT82,BA82,BH82)</f>
        <v>2</v>
      </c>
      <c r="D82" s="60" t="n">
        <v>8</v>
      </c>
      <c r="E82" s="76" t="s">
        <v>112</v>
      </c>
      <c r="F82" s="59" t="n">
        <f aca="false">G82+H82+I82+J82+K82</f>
        <v>22</v>
      </c>
      <c r="G82" s="59" t="n">
        <f aca="false">SUM(L82+S82+Z82+AG82+AN82+AU82+BB82+BI82+BP82+BW82)</f>
        <v>12</v>
      </c>
      <c r="H82" s="59" t="n">
        <f aca="false">SUM(M82+T82+AA82+AH82+AO82+AV82+BC82+BJ82+BQ82+BX82)</f>
        <v>0</v>
      </c>
      <c r="I82" s="59" t="n">
        <f aca="false">SUM(N82+U82+AB82+AI82+AP82+AW82+BD82+BK82+BR82+BY82)</f>
        <v>0</v>
      </c>
      <c r="J82" s="59" t="n">
        <f aca="false">SUM(O82+V82+AC82+AJ82+AQ82+AX82+BE82+BL82+BS82+BZ82)</f>
        <v>10</v>
      </c>
      <c r="K82" s="59" t="n">
        <f aca="false">SUM(P82+W82+AD82+AK82+AR82+AY82+BF82+BM82+BT82+CA82)</f>
        <v>0</v>
      </c>
      <c r="L82" s="189"/>
      <c r="M82" s="189"/>
      <c r="N82" s="189"/>
      <c r="O82" s="189"/>
      <c r="P82" s="189"/>
      <c r="Q82" s="190"/>
      <c r="R82" s="195"/>
      <c r="S82" s="190"/>
      <c r="T82" s="189"/>
      <c r="U82" s="190"/>
      <c r="V82" s="190"/>
      <c r="W82" s="190"/>
      <c r="X82" s="193"/>
      <c r="Y82" s="195"/>
      <c r="Z82" s="192"/>
      <c r="AA82" s="190"/>
      <c r="AB82" s="190"/>
      <c r="AC82" s="190"/>
      <c r="AD82" s="190"/>
      <c r="AE82" s="190"/>
      <c r="AF82" s="195"/>
      <c r="AG82" s="188"/>
      <c r="AH82" s="59"/>
      <c r="AI82" s="59"/>
      <c r="AJ82" s="59"/>
      <c r="AK82" s="59"/>
      <c r="AL82" s="59"/>
      <c r="AM82" s="191"/>
      <c r="AN82" s="188"/>
      <c r="AO82" s="59"/>
      <c r="AP82" s="59"/>
      <c r="AQ82" s="59"/>
      <c r="AR82" s="59"/>
      <c r="AS82" s="59"/>
      <c r="AT82" s="191"/>
      <c r="AU82" s="188"/>
      <c r="AV82" s="59"/>
      <c r="AW82" s="59"/>
      <c r="AX82" s="59"/>
      <c r="AY82" s="59"/>
      <c r="AZ82" s="59"/>
      <c r="BA82" s="191"/>
      <c r="BB82" s="194" t="n">
        <v>12</v>
      </c>
      <c r="BC82" s="189" t="n">
        <v>0</v>
      </c>
      <c r="BD82" s="189"/>
      <c r="BE82" s="59" t="n">
        <v>10</v>
      </c>
      <c r="BF82" s="189"/>
      <c r="BG82" s="59" t="s">
        <v>40</v>
      </c>
      <c r="BH82" s="59" t="n">
        <v>2</v>
      </c>
      <c r="BI82" s="62"/>
      <c r="BJ82" s="63"/>
      <c r="BK82" s="63"/>
      <c r="BL82" s="63"/>
      <c r="BM82" s="63"/>
      <c r="BN82" s="64"/>
      <c r="BO82" s="90"/>
      <c r="BP82" s="66"/>
      <c r="BQ82" s="63"/>
      <c r="BR82" s="63"/>
      <c r="BS82" s="63"/>
      <c r="BT82" s="63"/>
      <c r="BU82" s="64"/>
      <c r="BV82" s="90"/>
      <c r="BW82" s="66"/>
      <c r="BX82" s="63"/>
      <c r="BY82" s="63"/>
      <c r="BZ82" s="63"/>
      <c r="CA82" s="63"/>
      <c r="CB82" s="64"/>
      <c r="CC82" s="90"/>
    </row>
    <row r="83" s="30" customFormat="true" ht="20.25" hidden="false" customHeight="true" outlineLevel="0" collapsed="false">
      <c r="A83" s="60" t="n">
        <f aca="false">SUM(R83,Y83,AF83,AM83,AT83,BA83,BH83)</f>
        <v>2</v>
      </c>
      <c r="B83" s="60" t="n">
        <f aca="false">30*C83-F83</f>
        <v>38</v>
      </c>
      <c r="C83" s="60" t="n">
        <f aca="false">SUM(R83,Y83,AF83,AM83,AT83,BA83,BH83)</f>
        <v>2</v>
      </c>
      <c r="D83" s="60" t="n">
        <v>9</v>
      </c>
      <c r="E83" s="76" t="s">
        <v>113</v>
      </c>
      <c r="F83" s="59" t="n">
        <f aca="false">G83+H83+I83+J83+K83</f>
        <v>22</v>
      </c>
      <c r="G83" s="59" t="n">
        <f aca="false">SUM(L83+S83+Z83+AG83+AN83+AU83+BB83+BI83+BP83+BW83)</f>
        <v>12</v>
      </c>
      <c r="H83" s="59" t="n">
        <f aca="false">SUM(M83+T83+AA83+AH83+AO83+AV83+BC83+BJ83+BQ83+BX83)</f>
        <v>0</v>
      </c>
      <c r="I83" s="59" t="n">
        <f aca="false">SUM(N83+U83+AB83+AI83+AP83+AW83+BD83+BK83+BR83+BY83)</f>
        <v>0</v>
      </c>
      <c r="J83" s="59" t="n">
        <f aca="false">SUM(O83+V83+AC83+AJ83+AQ83+AX83+BE83+BL83+BS83+BZ83)</f>
        <v>10</v>
      </c>
      <c r="K83" s="59" t="n">
        <f aca="false">SUM(P83+W83+AD83+AK83+AR83+AY83+BF83+BM83+BT83+CA83)</f>
        <v>0</v>
      </c>
      <c r="L83" s="189"/>
      <c r="M83" s="189"/>
      <c r="N83" s="189"/>
      <c r="O83" s="189"/>
      <c r="P83" s="189"/>
      <c r="Q83" s="190"/>
      <c r="R83" s="195"/>
      <c r="S83" s="190"/>
      <c r="T83" s="189"/>
      <c r="U83" s="190"/>
      <c r="V83" s="190"/>
      <c r="W83" s="190"/>
      <c r="X83" s="193"/>
      <c r="Y83" s="195"/>
      <c r="Z83" s="192"/>
      <c r="AA83" s="190"/>
      <c r="AB83" s="190"/>
      <c r="AC83" s="190"/>
      <c r="AD83" s="190"/>
      <c r="AE83" s="190"/>
      <c r="AF83" s="195"/>
      <c r="AG83" s="188"/>
      <c r="AH83" s="59"/>
      <c r="AI83" s="59"/>
      <c r="AJ83" s="59"/>
      <c r="AK83" s="59"/>
      <c r="AL83" s="59"/>
      <c r="AM83" s="191"/>
      <c r="AN83" s="188"/>
      <c r="AO83" s="59"/>
      <c r="AP83" s="59"/>
      <c r="AQ83" s="59"/>
      <c r="AR83" s="59"/>
      <c r="AS83" s="59"/>
      <c r="AT83" s="191"/>
      <c r="AU83" s="188"/>
      <c r="AV83" s="59"/>
      <c r="AW83" s="59"/>
      <c r="AX83" s="59"/>
      <c r="AY83" s="59"/>
      <c r="AZ83" s="59"/>
      <c r="BA83" s="191"/>
      <c r="BB83" s="194" t="n">
        <v>12</v>
      </c>
      <c r="BC83" s="189" t="n">
        <v>0</v>
      </c>
      <c r="BD83" s="189"/>
      <c r="BE83" s="59" t="n">
        <v>10</v>
      </c>
      <c r="BF83" s="189"/>
      <c r="BG83" s="59" t="s">
        <v>40</v>
      </c>
      <c r="BH83" s="59" t="n">
        <v>2</v>
      </c>
      <c r="BI83" s="62"/>
      <c r="BJ83" s="63"/>
      <c r="BK83" s="63"/>
      <c r="BL83" s="63"/>
      <c r="BM83" s="63"/>
      <c r="BN83" s="64"/>
      <c r="BO83" s="90"/>
      <c r="BP83" s="66"/>
      <c r="BQ83" s="63"/>
      <c r="BR83" s="63"/>
      <c r="BS83" s="63"/>
      <c r="BT83" s="63"/>
      <c r="BU83" s="64"/>
      <c r="BV83" s="90"/>
      <c r="BW83" s="66"/>
      <c r="BX83" s="63"/>
      <c r="BY83" s="63"/>
      <c r="BZ83" s="63"/>
      <c r="CA83" s="63"/>
      <c r="CB83" s="64"/>
      <c r="CC83" s="90"/>
    </row>
    <row r="84" s="30" customFormat="true" ht="20.25" hidden="false" customHeight="true" outlineLevel="0" collapsed="false">
      <c r="A84" s="60" t="n">
        <f aca="false">SUM(R84,Y84,AF84,AM84,AT84,BA84,BH84)</f>
        <v>6</v>
      </c>
      <c r="B84" s="60" t="n">
        <f aca="false">30*C84-F84</f>
        <v>144</v>
      </c>
      <c r="C84" s="60" t="n">
        <f aca="false">SUM(R84,Y84,AF84,AM84,AT84,BA84,BH84)</f>
        <v>6</v>
      </c>
      <c r="D84" s="60" t="n">
        <v>10</v>
      </c>
      <c r="E84" s="76" t="s">
        <v>103</v>
      </c>
      <c r="F84" s="59" t="n">
        <f aca="false">G84+H84+I84+J84+K84</f>
        <v>36</v>
      </c>
      <c r="G84" s="59" t="n">
        <f aca="false">SUM(L84+S84+Z84+AG84+AN84+AU84+BB84+BI84+BP84+BW84)</f>
        <v>0</v>
      </c>
      <c r="H84" s="59" t="n">
        <f aca="false">SUM(M84+T84+AA84+AH84+AO84+AV84+BC84+BJ84+BQ84+BX84)</f>
        <v>0</v>
      </c>
      <c r="I84" s="59" t="n">
        <f aca="false">SUM(N84+U84+AB84+AI84+AP84+AW84+BD84+BK84+BR84+BY84)</f>
        <v>0</v>
      </c>
      <c r="J84" s="59" t="n">
        <f aca="false">SUM(O84+V84+AC84+AJ84+AQ84+AX84+BE84+BL84+BS84+BZ84)</f>
        <v>0</v>
      </c>
      <c r="K84" s="59" t="n">
        <f aca="false">SUM(P84+W84+AD84+AK84+AR84+AY84+BF84+BM84+BT84+CA84)</f>
        <v>36</v>
      </c>
      <c r="L84" s="189"/>
      <c r="M84" s="189"/>
      <c r="N84" s="189"/>
      <c r="O84" s="189"/>
      <c r="P84" s="189"/>
      <c r="Q84" s="190"/>
      <c r="R84" s="195"/>
      <c r="S84" s="190"/>
      <c r="T84" s="189"/>
      <c r="U84" s="190"/>
      <c r="V84" s="190"/>
      <c r="W84" s="190"/>
      <c r="X84" s="193"/>
      <c r="Y84" s="195"/>
      <c r="Z84" s="192"/>
      <c r="AA84" s="190"/>
      <c r="AB84" s="190"/>
      <c r="AC84" s="190"/>
      <c r="AD84" s="190"/>
      <c r="AE84" s="190"/>
      <c r="AF84" s="195"/>
      <c r="AG84" s="188"/>
      <c r="AH84" s="59"/>
      <c r="AI84" s="59"/>
      <c r="AJ84" s="59"/>
      <c r="AK84" s="59"/>
      <c r="AL84" s="59"/>
      <c r="AM84" s="191"/>
      <c r="AN84" s="188"/>
      <c r="AO84" s="59"/>
      <c r="AP84" s="59"/>
      <c r="AQ84" s="59"/>
      <c r="AR84" s="59" t="n">
        <v>12</v>
      </c>
      <c r="AS84" s="59" t="s">
        <v>40</v>
      </c>
      <c r="AT84" s="191" t="n">
        <v>2</v>
      </c>
      <c r="AU84" s="188"/>
      <c r="AV84" s="59"/>
      <c r="AW84" s="59"/>
      <c r="AX84" s="59"/>
      <c r="AY84" s="59" t="n">
        <v>12</v>
      </c>
      <c r="AZ84" s="59" t="s">
        <v>40</v>
      </c>
      <c r="BA84" s="59" t="n">
        <v>2</v>
      </c>
      <c r="BB84" s="59"/>
      <c r="BC84" s="59"/>
      <c r="BD84" s="59"/>
      <c r="BE84" s="59"/>
      <c r="BF84" s="59" t="n">
        <v>12</v>
      </c>
      <c r="BG84" s="59" t="s">
        <v>40</v>
      </c>
      <c r="BH84" s="59" t="n">
        <v>2</v>
      </c>
      <c r="BI84" s="62"/>
      <c r="BJ84" s="63"/>
      <c r="BK84" s="63"/>
      <c r="BL84" s="63"/>
      <c r="BM84" s="63"/>
      <c r="BN84" s="64"/>
      <c r="BO84" s="90"/>
      <c r="BP84" s="66"/>
      <c r="BQ84" s="63"/>
      <c r="BR84" s="63"/>
      <c r="BS84" s="63"/>
      <c r="BT84" s="63"/>
      <c r="BU84" s="64"/>
      <c r="BV84" s="90"/>
      <c r="BW84" s="66"/>
      <c r="BX84" s="63"/>
      <c r="BY84" s="63"/>
      <c r="BZ84" s="63"/>
      <c r="CA84" s="63"/>
      <c r="CB84" s="64"/>
      <c r="CC84" s="90"/>
    </row>
    <row r="85" s="103" customFormat="true" ht="10.5" hidden="false" customHeight="true" outlineLevel="0" collapsed="false">
      <c r="A85" s="198"/>
      <c r="B85" s="199"/>
      <c r="C85" s="91"/>
      <c r="D85" s="91"/>
      <c r="E85" s="102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54"/>
    </row>
    <row r="86" s="56" customFormat="true" ht="14.25" hidden="true" customHeight="true" outlineLevel="0" collapsed="false">
      <c r="C86" s="104" t="n">
        <v>15</v>
      </c>
      <c r="D86" s="104" t="n">
        <v>15</v>
      </c>
      <c r="E86" s="105" t="s">
        <v>114</v>
      </c>
      <c r="F86" s="106" t="n">
        <f aca="false">G86+H86+I86+J86+K86</f>
        <v>0</v>
      </c>
      <c r="G86" s="106" t="n">
        <f aca="false">SUM(L86+S86+Z86+AG86+AN86+AU86+BB86+BI86+BP86+BW86)</f>
        <v>0</v>
      </c>
      <c r="H86" s="106" t="n">
        <f aca="false">SUM(M86+T86+AA86+AH86+AO86+AV86+BC86+BJ86+BQ86+BX86)</f>
        <v>0</v>
      </c>
      <c r="I86" s="106" t="n">
        <f aca="false">SUM(N86+U86+AB86+AI86+AP86+AW86+BD86+BK86+BR86+BY86)</f>
        <v>0</v>
      </c>
      <c r="J86" s="106" t="n">
        <f aca="false">SUM(O86+V86+AC86+AJ86+AQ86+AX86+BE86+BL86+BS86+BZ86)</f>
        <v>0</v>
      </c>
      <c r="K86" s="106" t="n">
        <f aca="false">SUM(P86+W86+AD86+AK86+AR86+AY86+BF86+BM86+BT86+CA86)</f>
        <v>0</v>
      </c>
      <c r="L86" s="107"/>
      <c r="M86" s="108"/>
      <c r="N86" s="108"/>
      <c r="O86" s="108"/>
      <c r="P86" s="108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7"/>
      <c r="BJ86" s="108"/>
      <c r="BK86" s="108"/>
      <c r="BL86" s="108"/>
      <c r="BM86" s="108"/>
      <c r="BN86" s="109"/>
      <c r="BO86" s="110"/>
      <c r="BP86" s="111"/>
      <c r="BQ86" s="108"/>
      <c r="BR86" s="108"/>
      <c r="BS86" s="108"/>
      <c r="BT86" s="108"/>
      <c r="BU86" s="109"/>
      <c r="BV86" s="110"/>
      <c r="BW86" s="111"/>
      <c r="BX86" s="108"/>
      <c r="BY86" s="108"/>
      <c r="BZ86" s="108"/>
      <c r="CA86" s="108"/>
      <c r="CB86" s="109"/>
      <c r="CC86" s="110"/>
      <c r="CD86" s="54"/>
      <c r="CE86" s="54"/>
      <c r="CF86" s="54"/>
    </row>
    <row r="87" s="56" customFormat="true" ht="14.25" hidden="true" customHeight="true" outlineLevel="0" collapsed="false">
      <c r="C87" s="104" t="n">
        <v>16</v>
      </c>
      <c r="D87" s="104" t="n">
        <v>16</v>
      </c>
      <c r="E87" s="105" t="s">
        <v>103</v>
      </c>
      <c r="F87" s="106" t="n">
        <f aca="false">G87+H87+I87+J87+K87</f>
        <v>0</v>
      </c>
      <c r="G87" s="106" t="n">
        <f aca="false">SUM(L87+S87+Z87+AG87+AN87+AU87+BB87+BI87+BP87+BW87)</f>
        <v>0</v>
      </c>
      <c r="H87" s="106" t="n">
        <f aca="false">SUM(M87+T87+AA87+AH87+AO87+AV87+BC87+BJ87+BQ87+BX87)</f>
        <v>0</v>
      </c>
      <c r="I87" s="106" t="n">
        <f aca="false">SUM(N87+U87+AB87+AI87+AP87+AW87+BD87+BK87+BR87+BY87)</f>
        <v>0</v>
      </c>
      <c r="J87" s="106" t="n">
        <f aca="false">SUM(O87+V87+AC87+AJ87+AQ87+AX87+BE87+BL87+BS87+BZ87)</f>
        <v>0</v>
      </c>
      <c r="K87" s="106" t="n">
        <f aca="false">SUM(P87+W87+AD87+AK87+AR87+AY87+BF87+BM87+BT87+CA87)</f>
        <v>0</v>
      </c>
      <c r="L87" s="112"/>
      <c r="M87" s="113"/>
      <c r="N87" s="113"/>
      <c r="O87" s="113"/>
      <c r="P87" s="113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7"/>
      <c r="BJ87" s="108"/>
      <c r="BK87" s="108"/>
      <c r="BL87" s="108"/>
      <c r="BM87" s="108"/>
      <c r="BN87" s="109"/>
      <c r="BO87" s="110"/>
      <c r="BP87" s="111"/>
      <c r="BQ87" s="108"/>
      <c r="BR87" s="108"/>
      <c r="BS87" s="108"/>
      <c r="BT87" s="108"/>
      <c r="BU87" s="109"/>
      <c r="BV87" s="110"/>
      <c r="BW87" s="111"/>
      <c r="BX87" s="108"/>
      <c r="BY87" s="108"/>
      <c r="BZ87" s="108"/>
      <c r="CA87" s="108"/>
      <c r="CB87" s="109"/>
      <c r="CC87" s="110"/>
      <c r="CD87" s="54"/>
      <c r="CE87" s="54"/>
      <c r="CF87" s="54"/>
    </row>
    <row r="88" s="118" customFormat="true" ht="11.25" hidden="false" customHeight="true" outlineLevel="0" collapsed="false">
      <c r="C88" s="91"/>
      <c r="D88" s="91"/>
      <c r="E88" s="114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6"/>
      <c r="CD88" s="117"/>
      <c r="CE88" s="117"/>
      <c r="CF88" s="117"/>
    </row>
    <row r="89" s="118" customFormat="true" ht="11.25" hidden="true" customHeight="true" outlineLevel="0" collapsed="false">
      <c r="C89" s="198" t="n">
        <f aca="false">SUM(R89,Y89,AF89,AM89,AT89,BA89,BH89)</f>
        <v>0</v>
      </c>
      <c r="D89" s="91"/>
      <c r="E89" s="114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6"/>
      <c r="CD89" s="117"/>
      <c r="CE89" s="117"/>
      <c r="CF89" s="117"/>
    </row>
    <row r="90" s="123" customFormat="true" ht="18" hidden="true" customHeight="false" outlineLevel="0" collapsed="false">
      <c r="C90" s="198" t="n">
        <f aca="false">SUM(R90,Y90,AF90,AM90,AT90,BA90,BH90)</f>
        <v>0</v>
      </c>
      <c r="D90" s="91"/>
      <c r="E90" s="119"/>
      <c r="F90" s="120" t="n">
        <f aca="false">SUM(F91:F106)</f>
        <v>0</v>
      </c>
      <c r="G90" s="120" t="n">
        <f aca="false">SUM(G91:G106)</f>
        <v>0</v>
      </c>
      <c r="H90" s="120" t="n">
        <f aca="false">SUM(H91:H106)</f>
        <v>0</v>
      </c>
      <c r="I90" s="120" t="n">
        <f aca="false">SUM(I91:I106)</f>
        <v>0</v>
      </c>
      <c r="J90" s="120" t="n">
        <f aca="false">SUM(J91:J106)</f>
        <v>0</v>
      </c>
      <c r="K90" s="120" t="n">
        <f aca="false">SUM(K91:K106)</f>
        <v>0</v>
      </c>
      <c r="L90" s="120" t="n">
        <f aca="false">SUM(L91:L106)</f>
        <v>0</v>
      </c>
      <c r="M90" s="120" t="n">
        <f aca="false">SUM(M91:M106)</f>
        <v>0</v>
      </c>
      <c r="N90" s="120" t="n">
        <f aca="false">SUM(N91:N106)</f>
        <v>0</v>
      </c>
      <c r="O90" s="120" t="n">
        <f aca="false">SUM(O91:O106)</f>
        <v>0</v>
      </c>
      <c r="P90" s="120" t="n">
        <f aca="false">SUM(P91:P106)</f>
        <v>0</v>
      </c>
      <c r="Q90" s="121" t="n">
        <f aca="false">COUNTIF(Q91:Q106,"E")</f>
        <v>0</v>
      </c>
      <c r="R90" s="121" t="n">
        <f aca="false">SUM(R91:R106)</f>
        <v>0</v>
      </c>
      <c r="S90" s="120" t="n">
        <f aca="false">SUM(S91:S106)</f>
        <v>0</v>
      </c>
      <c r="T90" s="120" t="n">
        <f aca="false">SUM(T91:T106)</f>
        <v>0</v>
      </c>
      <c r="U90" s="120" t="n">
        <f aca="false">SUM(U91:U106)</f>
        <v>0</v>
      </c>
      <c r="V90" s="120" t="n">
        <f aca="false">SUM(V91:V106)</f>
        <v>0</v>
      </c>
      <c r="W90" s="120" t="n">
        <f aca="false">SUM(W91:W106)</f>
        <v>0</v>
      </c>
      <c r="X90" s="121" t="n">
        <f aca="false">COUNTIF(X91:X106,"E")</f>
        <v>0</v>
      </c>
      <c r="Y90" s="122" t="n">
        <f aca="false">SUM(Y91:Y106)</f>
        <v>0</v>
      </c>
      <c r="Z90" s="120" t="n">
        <f aca="false">SUM(Z91:Z106)</f>
        <v>0</v>
      </c>
      <c r="AA90" s="120" t="n">
        <f aca="false">SUM(AA91:AA106)</f>
        <v>0</v>
      </c>
      <c r="AB90" s="120" t="n">
        <f aca="false">SUM(AB91:AB106)</f>
        <v>0</v>
      </c>
      <c r="AC90" s="120" t="n">
        <f aca="false">SUM(AC91:AC106)</f>
        <v>0</v>
      </c>
      <c r="AD90" s="120" t="n">
        <f aca="false">SUM(AD91:AD106)</f>
        <v>0</v>
      </c>
      <c r="AE90" s="121" t="n">
        <f aca="false">COUNTIF(AE91:AE106,"E")</f>
        <v>0</v>
      </c>
      <c r="AF90" s="122" t="n">
        <f aca="false">SUM(AF91:AF106)</f>
        <v>0</v>
      </c>
      <c r="AG90" s="120" t="n">
        <f aca="false">SUM(AG91:AG106)</f>
        <v>0</v>
      </c>
      <c r="AH90" s="120" t="n">
        <f aca="false">SUM(AH91:AH106)</f>
        <v>0</v>
      </c>
      <c r="AI90" s="120" t="n">
        <f aca="false">SUM(AI91:AI106)</f>
        <v>0</v>
      </c>
      <c r="AJ90" s="120" t="n">
        <f aca="false">SUM(AJ91:AJ106)</f>
        <v>0</v>
      </c>
      <c r="AK90" s="120" t="n">
        <f aca="false">SUM(AK91:AK106)</f>
        <v>0</v>
      </c>
      <c r="AL90" s="121" t="n">
        <f aca="false">COUNTIF(AL91:AL106,"E")</f>
        <v>0</v>
      </c>
      <c r="AM90" s="122" t="n">
        <f aca="false">SUM(AM91:AM106)</f>
        <v>0</v>
      </c>
      <c r="AN90" s="120" t="n">
        <f aca="false">SUM(AN91:AN106)</f>
        <v>0</v>
      </c>
      <c r="AO90" s="120" t="n">
        <f aca="false">SUM(AO91:AO106)</f>
        <v>0</v>
      </c>
      <c r="AP90" s="120" t="n">
        <f aca="false">SUM(AP91:AP106)</f>
        <v>0</v>
      </c>
      <c r="AQ90" s="120" t="n">
        <f aca="false">SUM(AQ91:AQ106)</f>
        <v>0</v>
      </c>
      <c r="AR90" s="120" t="n">
        <f aca="false">SUM(AR91:AR106)</f>
        <v>0</v>
      </c>
      <c r="AS90" s="121" t="n">
        <f aca="false">COUNTIF(AS91:AS106,"E")</f>
        <v>0</v>
      </c>
      <c r="AT90" s="122" t="n">
        <f aca="false">SUM(AT91:AT106)</f>
        <v>0</v>
      </c>
      <c r="AU90" s="120" t="n">
        <f aca="false">SUM(AU91:AU106)</f>
        <v>0</v>
      </c>
      <c r="AV90" s="120" t="n">
        <f aca="false">SUM(AV91:AV106)</f>
        <v>0</v>
      </c>
      <c r="AW90" s="120" t="n">
        <f aca="false">SUM(AW91:AW106)</f>
        <v>0</v>
      </c>
      <c r="AX90" s="120" t="n">
        <f aca="false">SUM(AX91:AX106)</f>
        <v>0</v>
      </c>
      <c r="AY90" s="120" t="n">
        <f aca="false">SUM(AY91:AY106)</f>
        <v>0</v>
      </c>
      <c r="AZ90" s="121" t="n">
        <f aca="false">COUNTIF(AZ91:AZ106,"E")</f>
        <v>0</v>
      </c>
      <c r="BA90" s="122" t="n">
        <f aca="false">SUM(BA91:BA106)</f>
        <v>0</v>
      </c>
      <c r="BB90" s="120" t="n">
        <f aca="false">SUM(BB91:BB106)</f>
        <v>0</v>
      </c>
      <c r="BC90" s="120" t="n">
        <f aca="false">SUM(BC91:BC106)</f>
        <v>0</v>
      </c>
      <c r="BD90" s="120" t="n">
        <f aca="false">SUM(BD91:BD106)</f>
        <v>0</v>
      </c>
      <c r="BE90" s="120" t="n">
        <f aca="false">SUM(BE91:BE106)</f>
        <v>0</v>
      </c>
      <c r="BF90" s="120" t="n">
        <f aca="false">SUM(BF91:BF106)</f>
        <v>0</v>
      </c>
      <c r="BG90" s="121" t="n">
        <f aca="false">COUNTIF(BG91:BG106,"E")</f>
        <v>0</v>
      </c>
      <c r="BH90" s="121" t="n">
        <f aca="false">SUM(BH91:BH106)</f>
        <v>0</v>
      </c>
      <c r="BI90" s="120" t="n">
        <f aca="false">SUM(BI91:BI106)</f>
        <v>0</v>
      </c>
      <c r="BJ90" s="120" t="n">
        <f aca="false">SUM(BJ91:BJ106)</f>
        <v>0</v>
      </c>
      <c r="BK90" s="120" t="n">
        <f aca="false">SUM(BK91:BK106)</f>
        <v>0</v>
      </c>
      <c r="BL90" s="120" t="n">
        <f aca="false">SUM(BL91:BL106)</f>
        <v>0</v>
      </c>
      <c r="BM90" s="120" t="n">
        <f aca="false">SUM(BM91:BM106)</f>
        <v>0</v>
      </c>
      <c r="BN90" s="121" t="n">
        <f aca="false">COUNTIF(BN91:BN106,"E")</f>
        <v>0</v>
      </c>
      <c r="BO90" s="121" t="n">
        <f aca="false">SUM(BO91:BO106)</f>
        <v>0</v>
      </c>
      <c r="BP90" s="120" t="n">
        <f aca="false">SUM(BP91:BP106)</f>
        <v>0</v>
      </c>
      <c r="BQ90" s="120" t="n">
        <f aca="false">SUM(BQ91:BQ106)</f>
        <v>0</v>
      </c>
      <c r="BR90" s="120" t="n">
        <f aca="false">SUM(BR91:BR106)</f>
        <v>0</v>
      </c>
      <c r="BS90" s="120" t="n">
        <f aca="false">SUM(BS91:BS106)</f>
        <v>0</v>
      </c>
      <c r="BT90" s="120" t="n">
        <f aca="false">SUM(BT91:BT106)</f>
        <v>0</v>
      </c>
      <c r="BU90" s="121" t="n">
        <f aca="false">COUNTIF(BU91:BU106,"E")</f>
        <v>0</v>
      </c>
      <c r="BV90" s="121" t="n">
        <f aca="false">SUM(BV91:BV106)</f>
        <v>0</v>
      </c>
      <c r="BW90" s="120" t="n">
        <f aca="false">SUM(BW91:BW106)</f>
        <v>0</v>
      </c>
      <c r="BX90" s="120" t="n">
        <f aca="false">SUM(BX91:BX106)</f>
        <v>0</v>
      </c>
      <c r="BY90" s="120" t="n">
        <f aca="false">SUM(BY91:BY106)</f>
        <v>0</v>
      </c>
      <c r="BZ90" s="120" t="n">
        <f aca="false">SUM(BZ91:BZ106)</f>
        <v>0</v>
      </c>
      <c r="CA90" s="120" t="n">
        <f aca="false">SUM(CA91:CA106)</f>
        <v>0</v>
      </c>
      <c r="CB90" s="121" t="n">
        <f aca="false">COUNTIF(CB91:CB106,"E")</f>
        <v>0</v>
      </c>
      <c r="CC90" s="121" t="n">
        <f aca="false">SUM(CC91:CC106)</f>
        <v>0</v>
      </c>
      <c r="CD90" s="117"/>
      <c r="CE90" s="117"/>
      <c r="CF90" s="117"/>
    </row>
    <row r="91" s="56" customFormat="true" ht="18" hidden="true" customHeight="false" outlineLevel="0" collapsed="false">
      <c r="C91" s="198" t="n">
        <f aca="false">SUM(R91,Y91,AF91,AM91,AT91,BA91,BH91)</f>
        <v>0</v>
      </c>
      <c r="D91" s="91"/>
      <c r="E91" s="124"/>
      <c r="F91" s="106" t="n">
        <f aca="false">G91+H91+I91+J91+K91</f>
        <v>0</v>
      </c>
      <c r="G91" s="125" t="n">
        <f aca="false">SUM(L91+S91+Z91+AG91+AN91+AU91+BB91+BI91+BP91+BW91)</f>
        <v>0</v>
      </c>
      <c r="H91" s="126" t="n">
        <f aca="false">SUM(M91+T91+AA91+AH91+AO91+AV91+BC91+BJ91+BQ91+BX91)</f>
        <v>0</v>
      </c>
      <c r="I91" s="126" t="n">
        <f aca="false">SUM(N91+U91+AB91+AI91+AP91+AW91+BD91+BK91+BR91+BY91)</f>
        <v>0</v>
      </c>
      <c r="J91" s="126" t="n">
        <f aca="false">SUM(O91+V91+AC91+AJ91+AQ91+AX91+BE91+BL91+BS91+BZ91)</f>
        <v>0</v>
      </c>
      <c r="K91" s="127" t="n">
        <f aca="false">SUM(P91+W91+AD91+AK91+AR91+AY91+BF91+BM91+BT91+CA91)</f>
        <v>0</v>
      </c>
      <c r="L91" s="111"/>
      <c r="M91" s="108"/>
      <c r="N91" s="108"/>
      <c r="O91" s="108"/>
      <c r="P91" s="108"/>
      <c r="Q91" s="109"/>
      <c r="R91" s="128"/>
      <c r="S91" s="111"/>
      <c r="T91" s="108"/>
      <c r="U91" s="108"/>
      <c r="V91" s="108"/>
      <c r="W91" s="108"/>
      <c r="X91" s="109"/>
      <c r="Y91" s="128"/>
      <c r="Z91" s="111"/>
      <c r="AA91" s="108"/>
      <c r="AB91" s="108"/>
      <c r="AC91" s="108"/>
      <c r="AD91" s="108"/>
      <c r="AE91" s="109"/>
      <c r="AF91" s="128"/>
      <c r="AG91" s="111"/>
      <c r="AH91" s="108"/>
      <c r="AI91" s="108"/>
      <c r="AJ91" s="108"/>
      <c r="AK91" s="108"/>
      <c r="AL91" s="109"/>
      <c r="AM91" s="128"/>
      <c r="AN91" s="111"/>
      <c r="AO91" s="108"/>
      <c r="AP91" s="108"/>
      <c r="AQ91" s="108"/>
      <c r="AR91" s="108"/>
      <c r="AS91" s="109"/>
      <c r="AT91" s="128"/>
      <c r="AU91" s="111"/>
      <c r="AV91" s="108"/>
      <c r="AW91" s="108"/>
      <c r="AX91" s="108"/>
      <c r="AY91" s="108"/>
      <c r="AZ91" s="109"/>
      <c r="BA91" s="128"/>
      <c r="BB91" s="111"/>
      <c r="BC91" s="108"/>
      <c r="BD91" s="108"/>
      <c r="BE91" s="108"/>
      <c r="BF91" s="108"/>
      <c r="BG91" s="109"/>
      <c r="BH91" s="128"/>
      <c r="BI91" s="111"/>
      <c r="BJ91" s="108"/>
      <c r="BK91" s="108"/>
      <c r="BL91" s="108"/>
      <c r="BM91" s="108"/>
      <c r="BN91" s="109"/>
      <c r="BO91" s="110"/>
      <c r="BP91" s="111"/>
      <c r="BQ91" s="108"/>
      <c r="BR91" s="108"/>
      <c r="BS91" s="108"/>
      <c r="BT91" s="108"/>
      <c r="BU91" s="109"/>
      <c r="BV91" s="110"/>
      <c r="BW91" s="111"/>
      <c r="BX91" s="108"/>
      <c r="BY91" s="108"/>
      <c r="BZ91" s="108"/>
      <c r="CA91" s="108"/>
      <c r="CB91" s="109"/>
      <c r="CC91" s="110"/>
      <c r="CD91" s="54"/>
      <c r="CE91" s="54"/>
      <c r="CF91" s="54"/>
    </row>
    <row r="92" s="56" customFormat="true" ht="18" hidden="true" customHeight="false" outlineLevel="0" collapsed="false">
      <c r="C92" s="198" t="n">
        <f aca="false">SUM(R92,Y92,AF92,AM92,AT92,BA92,BH92)</f>
        <v>0</v>
      </c>
      <c r="D92" s="91"/>
      <c r="E92" s="124"/>
      <c r="F92" s="106" t="n">
        <f aca="false">G92+H92+I92+J92+K92</f>
        <v>0</v>
      </c>
      <c r="G92" s="129" t="n">
        <f aca="false">SUM(L92+S92+Z92+AG92+AN92+AU92+BB92+BI92+BP92+BW92)</f>
        <v>0</v>
      </c>
      <c r="H92" s="130" t="n">
        <f aca="false">SUM(M92+T92+AA92+AH92+AO92+AV92+BC92+BJ92+BQ92+BX92)</f>
        <v>0</v>
      </c>
      <c r="I92" s="130" t="n">
        <f aca="false">SUM(N92+U92+AB92+AI92+AP92+AW92+BD92+BK92+BR92+BY92)</f>
        <v>0</v>
      </c>
      <c r="J92" s="130" t="n">
        <f aca="false">SUM(O92+V92+AC92+AJ92+AQ92+AX92+BE92+BL92+BS92+BZ92)</f>
        <v>0</v>
      </c>
      <c r="K92" s="131" t="n">
        <f aca="false">SUM(P92+W92+AD92+AK92+AR92+AY92+BF92+BM92+BT92+CA92)</f>
        <v>0</v>
      </c>
      <c r="L92" s="111"/>
      <c r="M92" s="108"/>
      <c r="N92" s="108"/>
      <c r="O92" s="108"/>
      <c r="P92" s="108"/>
      <c r="Q92" s="132"/>
      <c r="R92" s="110"/>
      <c r="S92" s="111"/>
      <c r="T92" s="108"/>
      <c r="U92" s="108"/>
      <c r="V92" s="108"/>
      <c r="W92" s="108"/>
      <c r="X92" s="109"/>
      <c r="Y92" s="110"/>
      <c r="Z92" s="111"/>
      <c r="AA92" s="108"/>
      <c r="AB92" s="108"/>
      <c r="AC92" s="108"/>
      <c r="AD92" s="108"/>
      <c r="AE92" s="109"/>
      <c r="AF92" s="110"/>
      <c r="AG92" s="111"/>
      <c r="AH92" s="108"/>
      <c r="AI92" s="108"/>
      <c r="AJ92" s="108"/>
      <c r="AK92" s="108"/>
      <c r="AL92" s="109"/>
      <c r="AM92" s="110"/>
      <c r="AN92" s="111"/>
      <c r="AO92" s="108"/>
      <c r="AP92" s="108"/>
      <c r="AQ92" s="108"/>
      <c r="AR92" s="108"/>
      <c r="AS92" s="109"/>
      <c r="AT92" s="110"/>
      <c r="AU92" s="111"/>
      <c r="AV92" s="108"/>
      <c r="AW92" s="108"/>
      <c r="AX92" s="108"/>
      <c r="AY92" s="108"/>
      <c r="AZ92" s="109"/>
      <c r="BA92" s="110"/>
      <c r="BB92" s="111"/>
      <c r="BC92" s="108"/>
      <c r="BD92" s="108"/>
      <c r="BE92" s="108"/>
      <c r="BF92" s="108"/>
      <c r="BG92" s="109"/>
      <c r="BH92" s="110"/>
      <c r="BI92" s="111"/>
      <c r="BJ92" s="108"/>
      <c r="BK92" s="108"/>
      <c r="BL92" s="108"/>
      <c r="BM92" s="108"/>
      <c r="BN92" s="109"/>
      <c r="BO92" s="110"/>
      <c r="BP92" s="111"/>
      <c r="BQ92" s="108"/>
      <c r="BR92" s="108"/>
      <c r="BS92" s="108"/>
      <c r="BT92" s="108"/>
      <c r="BU92" s="109"/>
      <c r="BV92" s="110"/>
      <c r="BW92" s="111"/>
      <c r="BX92" s="108"/>
      <c r="BY92" s="108"/>
      <c r="BZ92" s="108"/>
      <c r="CA92" s="108"/>
      <c r="CB92" s="109"/>
      <c r="CC92" s="110"/>
      <c r="CD92" s="54"/>
      <c r="CE92" s="54"/>
      <c r="CF92" s="54"/>
    </row>
    <row r="93" s="56" customFormat="true" ht="18" hidden="true" customHeight="false" outlineLevel="0" collapsed="false">
      <c r="C93" s="198" t="n">
        <f aca="false">SUM(R93,Y93,AF93,AM93,AT93,BA93,BH93)</f>
        <v>0</v>
      </c>
      <c r="D93" s="91"/>
      <c r="E93" s="124"/>
      <c r="F93" s="106" t="n">
        <f aca="false">G93+H93+I93+J93+K93</f>
        <v>0</v>
      </c>
      <c r="G93" s="129" t="n">
        <f aca="false">SUM(L93+S93+Z93+AG93+AN93+AU93+BB93+BI93+BP93+BW93)</f>
        <v>0</v>
      </c>
      <c r="H93" s="130" t="n">
        <f aca="false">SUM(M93+T93+AA93+AH93+AO93+AV93+BC93+BJ93+BQ93+BX93)</f>
        <v>0</v>
      </c>
      <c r="I93" s="130" t="n">
        <f aca="false">SUM(N93+U93+AB93+AI93+AP93+AW93+BD93+BK93+BR93+BY93)</f>
        <v>0</v>
      </c>
      <c r="J93" s="130" t="n">
        <f aca="false">SUM(O93+V93+AC93+AJ93+AQ93+AX93+BE93+BL93+BS93+BZ93)</f>
        <v>0</v>
      </c>
      <c r="K93" s="131" t="n">
        <f aca="false">SUM(P93+W93+AD93+AK93+AR93+AY93+BF93+BM93+BT93+CA93)</f>
        <v>0</v>
      </c>
      <c r="L93" s="111"/>
      <c r="M93" s="108"/>
      <c r="N93" s="108"/>
      <c r="O93" s="108"/>
      <c r="P93" s="108"/>
      <c r="Q93" s="109"/>
      <c r="R93" s="133"/>
      <c r="S93" s="111"/>
      <c r="T93" s="108"/>
      <c r="U93" s="108"/>
      <c r="V93" s="108"/>
      <c r="W93" s="108"/>
      <c r="X93" s="109"/>
      <c r="Y93" s="133"/>
      <c r="Z93" s="111"/>
      <c r="AA93" s="108"/>
      <c r="AB93" s="108"/>
      <c r="AC93" s="108"/>
      <c r="AD93" s="108"/>
      <c r="AE93" s="109"/>
      <c r="AF93" s="133"/>
      <c r="AG93" s="111"/>
      <c r="AH93" s="108"/>
      <c r="AI93" s="108"/>
      <c r="AJ93" s="108"/>
      <c r="AK93" s="108"/>
      <c r="AL93" s="109"/>
      <c r="AM93" s="133"/>
      <c r="AN93" s="111"/>
      <c r="AO93" s="108"/>
      <c r="AP93" s="108"/>
      <c r="AQ93" s="108"/>
      <c r="AR93" s="108"/>
      <c r="AS93" s="109"/>
      <c r="AT93" s="133"/>
      <c r="AU93" s="111"/>
      <c r="AV93" s="108"/>
      <c r="AW93" s="108"/>
      <c r="AX93" s="108"/>
      <c r="AY93" s="108"/>
      <c r="AZ93" s="109"/>
      <c r="BA93" s="133"/>
      <c r="BB93" s="111"/>
      <c r="BC93" s="108"/>
      <c r="BD93" s="108"/>
      <c r="BE93" s="108"/>
      <c r="BF93" s="108"/>
      <c r="BG93" s="109"/>
      <c r="BH93" s="133"/>
      <c r="BI93" s="111"/>
      <c r="BJ93" s="108"/>
      <c r="BK93" s="108"/>
      <c r="BL93" s="108"/>
      <c r="BM93" s="108"/>
      <c r="BN93" s="109"/>
      <c r="BO93" s="133"/>
      <c r="BP93" s="111"/>
      <c r="BQ93" s="108"/>
      <c r="BR93" s="108"/>
      <c r="BS93" s="108"/>
      <c r="BT93" s="108"/>
      <c r="BU93" s="109"/>
      <c r="BV93" s="133"/>
      <c r="BW93" s="111"/>
      <c r="BX93" s="108"/>
      <c r="BY93" s="108"/>
      <c r="BZ93" s="108"/>
      <c r="CA93" s="108"/>
      <c r="CB93" s="109"/>
      <c r="CC93" s="133"/>
      <c r="CD93" s="54"/>
      <c r="CE93" s="54"/>
      <c r="CF93" s="54"/>
    </row>
    <row r="94" s="56" customFormat="true" ht="18" hidden="true" customHeight="false" outlineLevel="0" collapsed="false">
      <c r="C94" s="198" t="n">
        <f aca="false">SUM(R94,Y94,AF94,AM94,AT94,BA94,BH94)</f>
        <v>0</v>
      </c>
      <c r="D94" s="91"/>
      <c r="E94" s="124"/>
      <c r="F94" s="106" t="n">
        <f aca="false">G94+H94+I94+J94+K94</f>
        <v>0</v>
      </c>
      <c r="G94" s="129" t="n">
        <f aca="false">SUM(L94+S94+Z94+AG94+AN94+AU94+BB94+BI94+BP94+BW94)</f>
        <v>0</v>
      </c>
      <c r="H94" s="130" t="n">
        <f aca="false">SUM(M94+T94+AA94+AH94+AO94+AV94+BC94+BJ94+BQ94+BX94)</f>
        <v>0</v>
      </c>
      <c r="I94" s="130" t="n">
        <f aca="false">SUM(N94+U94+AB94+AI94+AP94+AW94+BD94+BK94+BR94+BY94)</f>
        <v>0</v>
      </c>
      <c r="J94" s="130" t="n">
        <f aca="false">SUM(O94+V94+AC94+AJ94+AQ94+AX94+BE94+BL94+BS94+BZ94)</f>
        <v>0</v>
      </c>
      <c r="K94" s="131" t="n">
        <f aca="false">SUM(P94+W94+AD94+AK94+AR94+AY94+BF94+BM94+BT94+CA94)</f>
        <v>0</v>
      </c>
      <c r="L94" s="111"/>
      <c r="M94" s="108"/>
      <c r="N94" s="108"/>
      <c r="O94" s="108"/>
      <c r="P94" s="108"/>
      <c r="Q94" s="109"/>
      <c r="R94" s="110"/>
      <c r="S94" s="111"/>
      <c r="T94" s="108"/>
      <c r="U94" s="108"/>
      <c r="V94" s="108"/>
      <c r="W94" s="108"/>
      <c r="X94" s="109"/>
      <c r="Y94" s="110"/>
      <c r="Z94" s="111"/>
      <c r="AA94" s="108"/>
      <c r="AB94" s="108"/>
      <c r="AC94" s="108"/>
      <c r="AD94" s="108"/>
      <c r="AE94" s="109"/>
      <c r="AF94" s="110"/>
      <c r="AG94" s="111"/>
      <c r="AH94" s="108"/>
      <c r="AI94" s="108"/>
      <c r="AJ94" s="108"/>
      <c r="AK94" s="108"/>
      <c r="AL94" s="109"/>
      <c r="AM94" s="110"/>
      <c r="AN94" s="111"/>
      <c r="AO94" s="108"/>
      <c r="AP94" s="108"/>
      <c r="AQ94" s="108"/>
      <c r="AR94" s="108"/>
      <c r="AS94" s="109"/>
      <c r="AT94" s="110"/>
      <c r="AU94" s="111"/>
      <c r="AV94" s="108"/>
      <c r="AW94" s="108"/>
      <c r="AX94" s="108"/>
      <c r="AY94" s="108"/>
      <c r="AZ94" s="109"/>
      <c r="BA94" s="110"/>
      <c r="BB94" s="111"/>
      <c r="BC94" s="108"/>
      <c r="BD94" s="108"/>
      <c r="BE94" s="108"/>
      <c r="BF94" s="108"/>
      <c r="BG94" s="109"/>
      <c r="BH94" s="110"/>
      <c r="BI94" s="111"/>
      <c r="BJ94" s="108"/>
      <c r="BK94" s="108"/>
      <c r="BL94" s="108"/>
      <c r="BM94" s="108"/>
      <c r="BN94" s="109"/>
      <c r="BO94" s="110"/>
      <c r="BP94" s="111"/>
      <c r="BQ94" s="108"/>
      <c r="BR94" s="108"/>
      <c r="BS94" s="108"/>
      <c r="BT94" s="108"/>
      <c r="BU94" s="109"/>
      <c r="BV94" s="110"/>
      <c r="BW94" s="111"/>
      <c r="BX94" s="108"/>
      <c r="BY94" s="108"/>
      <c r="BZ94" s="108"/>
      <c r="CA94" s="108"/>
      <c r="CB94" s="109"/>
      <c r="CC94" s="110"/>
      <c r="CD94" s="54"/>
      <c r="CE94" s="54"/>
      <c r="CF94" s="54"/>
    </row>
    <row r="95" s="56" customFormat="true" ht="18" hidden="true" customHeight="false" outlineLevel="0" collapsed="false">
      <c r="C95" s="198" t="n">
        <f aca="false">SUM(R95,Y95,AF95,AM95,AT95,BA95,BH95)</f>
        <v>0</v>
      </c>
      <c r="D95" s="91"/>
      <c r="E95" s="124"/>
      <c r="F95" s="106" t="n">
        <f aca="false">G95+H95+I95+J95+K95</f>
        <v>0</v>
      </c>
      <c r="G95" s="129" t="n">
        <f aca="false">SUM(L95+S95+Z95+AG95+AN95+AU95+BB95+BI95+BP95+BW95)</f>
        <v>0</v>
      </c>
      <c r="H95" s="130" t="n">
        <f aca="false">SUM(M95+T95+AA95+AH95+AO95+AV95+BC95+BJ95+BQ95+BX95)</f>
        <v>0</v>
      </c>
      <c r="I95" s="130" t="n">
        <f aca="false">SUM(N95+U95+AB95+AI95+AP95+AW95+BD95+BK95+BR95+BY95)</f>
        <v>0</v>
      </c>
      <c r="J95" s="130" t="n">
        <f aca="false">SUM(O95+V95+AC95+AJ95+AQ95+AX95+BE95+BL95+BS95+BZ95)</f>
        <v>0</v>
      </c>
      <c r="K95" s="131" t="n">
        <f aca="false">SUM(P95+W95+AD95+AK95+AR95+AY95+BF95+BM95+BT95+CA95)</f>
        <v>0</v>
      </c>
      <c r="L95" s="111"/>
      <c r="M95" s="108"/>
      <c r="N95" s="108"/>
      <c r="O95" s="108"/>
      <c r="P95" s="108"/>
      <c r="Q95" s="109"/>
      <c r="R95" s="110"/>
      <c r="S95" s="111"/>
      <c r="T95" s="108"/>
      <c r="U95" s="108"/>
      <c r="V95" s="108"/>
      <c r="W95" s="108"/>
      <c r="X95" s="109"/>
      <c r="Y95" s="110"/>
      <c r="Z95" s="111"/>
      <c r="AA95" s="108"/>
      <c r="AB95" s="108"/>
      <c r="AC95" s="108"/>
      <c r="AD95" s="108"/>
      <c r="AE95" s="109"/>
      <c r="AF95" s="110"/>
      <c r="AG95" s="111"/>
      <c r="AH95" s="108"/>
      <c r="AI95" s="108"/>
      <c r="AJ95" s="108"/>
      <c r="AK95" s="108"/>
      <c r="AL95" s="109"/>
      <c r="AM95" s="110"/>
      <c r="AN95" s="111"/>
      <c r="AO95" s="108"/>
      <c r="AP95" s="108"/>
      <c r="AQ95" s="108"/>
      <c r="AR95" s="108"/>
      <c r="AS95" s="109"/>
      <c r="AT95" s="110"/>
      <c r="AU95" s="111"/>
      <c r="AV95" s="108"/>
      <c r="AW95" s="108"/>
      <c r="AX95" s="108"/>
      <c r="AY95" s="108"/>
      <c r="AZ95" s="109"/>
      <c r="BA95" s="110"/>
      <c r="BB95" s="111"/>
      <c r="BC95" s="108"/>
      <c r="BD95" s="108"/>
      <c r="BE95" s="108"/>
      <c r="BF95" s="108"/>
      <c r="BG95" s="109"/>
      <c r="BH95" s="110"/>
      <c r="BI95" s="111"/>
      <c r="BJ95" s="108"/>
      <c r="BK95" s="108"/>
      <c r="BL95" s="108"/>
      <c r="BM95" s="108"/>
      <c r="BN95" s="109"/>
      <c r="BO95" s="110"/>
      <c r="BP95" s="111"/>
      <c r="BQ95" s="108"/>
      <c r="BR95" s="108"/>
      <c r="BS95" s="108"/>
      <c r="BT95" s="108"/>
      <c r="BU95" s="109"/>
      <c r="BV95" s="110"/>
      <c r="BW95" s="111"/>
      <c r="BX95" s="108"/>
      <c r="BY95" s="108"/>
      <c r="BZ95" s="108"/>
      <c r="CA95" s="108"/>
      <c r="CB95" s="109"/>
      <c r="CC95" s="110"/>
      <c r="CD95" s="54"/>
      <c r="CE95" s="54"/>
      <c r="CF95" s="54"/>
    </row>
    <row r="96" s="56" customFormat="true" ht="18" hidden="true" customHeight="false" outlineLevel="0" collapsed="false">
      <c r="C96" s="198" t="n">
        <f aca="false">SUM(R96,Y96,AF96,AM96,AT96,BA96,BH96)</f>
        <v>0</v>
      </c>
      <c r="D96" s="91"/>
      <c r="E96" s="124"/>
      <c r="F96" s="106" t="n">
        <f aca="false">G96+H96+I96+J96+K96</f>
        <v>0</v>
      </c>
      <c r="G96" s="129" t="n">
        <f aca="false">SUM(L96+S96+Z96+AG96+AN96+AU96+BB96+BI96+BP96+BW96)</f>
        <v>0</v>
      </c>
      <c r="H96" s="130" t="n">
        <f aca="false">SUM(M96+T96+AA96+AH96+AO96+AV96+BC96+BJ96+BQ96+BX96)</f>
        <v>0</v>
      </c>
      <c r="I96" s="130" t="n">
        <f aca="false">SUM(N96+U96+AB96+AI96+AP96+AW96+BD96+BK96+BR96+BY96)</f>
        <v>0</v>
      </c>
      <c r="J96" s="130" t="n">
        <f aca="false">SUM(O96+V96+AC96+AJ96+AQ96+AX96+BE96+BL96+BS96+BZ96)</f>
        <v>0</v>
      </c>
      <c r="K96" s="131" t="n">
        <f aca="false">SUM(P96+W96+AD96+AK96+AR96+AY96+BF96+BM96+BT96+CA96)</f>
        <v>0</v>
      </c>
      <c r="L96" s="111"/>
      <c r="M96" s="108"/>
      <c r="N96" s="108"/>
      <c r="O96" s="108"/>
      <c r="P96" s="108"/>
      <c r="Q96" s="109"/>
      <c r="R96" s="110"/>
      <c r="S96" s="111"/>
      <c r="T96" s="108"/>
      <c r="U96" s="108"/>
      <c r="V96" s="108"/>
      <c r="W96" s="108"/>
      <c r="X96" s="109"/>
      <c r="Y96" s="110"/>
      <c r="Z96" s="111"/>
      <c r="AA96" s="108"/>
      <c r="AB96" s="108"/>
      <c r="AC96" s="108"/>
      <c r="AD96" s="108"/>
      <c r="AE96" s="109"/>
      <c r="AF96" s="110"/>
      <c r="AG96" s="111"/>
      <c r="AH96" s="108"/>
      <c r="AI96" s="108"/>
      <c r="AJ96" s="108"/>
      <c r="AK96" s="108"/>
      <c r="AL96" s="109"/>
      <c r="AM96" s="110"/>
      <c r="AN96" s="111"/>
      <c r="AO96" s="108"/>
      <c r="AP96" s="108"/>
      <c r="AQ96" s="108"/>
      <c r="AR96" s="108"/>
      <c r="AS96" s="109"/>
      <c r="AT96" s="110"/>
      <c r="AU96" s="111"/>
      <c r="AV96" s="108"/>
      <c r="AW96" s="108"/>
      <c r="AX96" s="108"/>
      <c r="AY96" s="108"/>
      <c r="AZ96" s="109"/>
      <c r="BA96" s="110"/>
      <c r="BB96" s="111"/>
      <c r="BC96" s="108"/>
      <c r="BD96" s="108"/>
      <c r="BE96" s="108"/>
      <c r="BF96" s="108"/>
      <c r="BG96" s="109"/>
      <c r="BH96" s="110"/>
      <c r="BI96" s="111"/>
      <c r="BJ96" s="108"/>
      <c r="BK96" s="108"/>
      <c r="BL96" s="108"/>
      <c r="BM96" s="108"/>
      <c r="BN96" s="109"/>
      <c r="BO96" s="110"/>
      <c r="BP96" s="111"/>
      <c r="BQ96" s="108"/>
      <c r="BR96" s="108"/>
      <c r="BS96" s="108"/>
      <c r="BT96" s="108"/>
      <c r="BU96" s="109"/>
      <c r="BV96" s="110"/>
      <c r="BW96" s="111"/>
      <c r="BX96" s="108"/>
      <c r="BY96" s="108"/>
      <c r="BZ96" s="108"/>
      <c r="CA96" s="108"/>
      <c r="CB96" s="109"/>
      <c r="CC96" s="110"/>
      <c r="CD96" s="54"/>
      <c r="CE96" s="54"/>
      <c r="CF96" s="54"/>
    </row>
    <row r="97" s="56" customFormat="true" ht="18" hidden="true" customHeight="false" outlineLevel="0" collapsed="false">
      <c r="C97" s="198" t="n">
        <f aca="false">SUM(R97,Y97,AF97,AM97,AT97,BA97,BH97)</f>
        <v>0</v>
      </c>
      <c r="D97" s="91"/>
      <c r="E97" s="124"/>
      <c r="F97" s="106" t="n">
        <f aca="false">G97+H97+I97+J97+K97</f>
        <v>0</v>
      </c>
      <c r="G97" s="129" t="n">
        <f aca="false">SUM(L97+S97+Z97+AG97+AN97+AU97+BB97+BI97+BP97+BW97)</f>
        <v>0</v>
      </c>
      <c r="H97" s="130" t="n">
        <f aca="false">SUM(M97+T97+AA97+AH97+AO97+AV97+BC97+BJ97+BQ97+BX97)</f>
        <v>0</v>
      </c>
      <c r="I97" s="130" t="n">
        <f aca="false">SUM(N97+U97+AB97+AI97+AP97+AW97+BD97+BK97+BR97+BY97)</f>
        <v>0</v>
      </c>
      <c r="J97" s="130" t="n">
        <f aca="false">SUM(O97+V97+AC97+AJ97+AQ97+AX97+BE97+BL97+BS97+BZ97)</f>
        <v>0</v>
      </c>
      <c r="K97" s="131" t="n">
        <f aca="false">SUM(P97+W97+AD97+AK97+AR97+AY97+BF97+BM97+BT97+CA97)</f>
        <v>0</v>
      </c>
      <c r="L97" s="111"/>
      <c r="M97" s="108"/>
      <c r="N97" s="108"/>
      <c r="O97" s="108"/>
      <c r="P97" s="108"/>
      <c r="Q97" s="109"/>
      <c r="R97" s="110"/>
      <c r="S97" s="111"/>
      <c r="T97" s="108"/>
      <c r="U97" s="108"/>
      <c r="V97" s="108"/>
      <c r="W97" s="108"/>
      <c r="X97" s="109"/>
      <c r="Y97" s="110"/>
      <c r="Z97" s="111"/>
      <c r="AA97" s="108"/>
      <c r="AB97" s="108"/>
      <c r="AC97" s="108"/>
      <c r="AD97" s="108"/>
      <c r="AE97" s="109"/>
      <c r="AF97" s="110"/>
      <c r="AG97" s="111"/>
      <c r="AH97" s="108"/>
      <c r="AI97" s="108"/>
      <c r="AJ97" s="108"/>
      <c r="AK97" s="108"/>
      <c r="AL97" s="109"/>
      <c r="AM97" s="110"/>
      <c r="AN97" s="111"/>
      <c r="AO97" s="108"/>
      <c r="AP97" s="108"/>
      <c r="AQ97" s="108"/>
      <c r="AR97" s="108"/>
      <c r="AS97" s="109"/>
      <c r="AT97" s="110"/>
      <c r="AU97" s="111"/>
      <c r="AV97" s="108"/>
      <c r="AW97" s="108"/>
      <c r="AX97" s="108"/>
      <c r="AY97" s="108"/>
      <c r="AZ97" s="109"/>
      <c r="BA97" s="110"/>
      <c r="BB97" s="111"/>
      <c r="BC97" s="108"/>
      <c r="BD97" s="108"/>
      <c r="BE97" s="108"/>
      <c r="BF97" s="108"/>
      <c r="BG97" s="109"/>
      <c r="BH97" s="110"/>
      <c r="BI97" s="111"/>
      <c r="BJ97" s="108"/>
      <c r="BK97" s="108"/>
      <c r="BL97" s="108"/>
      <c r="BM97" s="108"/>
      <c r="BN97" s="109"/>
      <c r="BO97" s="110"/>
      <c r="BP97" s="111"/>
      <c r="BQ97" s="108"/>
      <c r="BR97" s="108"/>
      <c r="BS97" s="108"/>
      <c r="BT97" s="108"/>
      <c r="BU97" s="109"/>
      <c r="BV97" s="110"/>
      <c r="BW97" s="111"/>
      <c r="BX97" s="108"/>
      <c r="BY97" s="108"/>
      <c r="BZ97" s="108"/>
      <c r="CA97" s="108"/>
      <c r="CB97" s="109"/>
      <c r="CC97" s="110"/>
      <c r="CD97" s="54"/>
      <c r="CE97" s="54"/>
      <c r="CF97" s="54"/>
    </row>
    <row r="98" s="56" customFormat="true" ht="18" hidden="true" customHeight="false" outlineLevel="0" collapsed="false">
      <c r="C98" s="198" t="n">
        <f aca="false">SUM(R98,Y98,AF98,AM98,AT98,BA98,BH98)</f>
        <v>0</v>
      </c>
      <c r="D98" s="91"/>
      <c r="E98" s="124"/>
      <c r="F98" s="106" t="n">
        <f aca="false">G98+H98+I98+J98+K98</f>
        <v>0</v>
      </c>
      <c r="G98" s="129" t="n">
        <f aca="false">SUM(L98+S98+Z98+AG98+AN98+AU98+BB98+BI98+BP98+BW98)</f>
        <v>0</v>
      </c>
      <c r="H98" s="130" t="n">
        <f aca="false">SUM(M98+T98+AA98+AH98+AO98+AV98+BC98+BJ98+BQ98+BX98)</f>
        <v>0</v>
      </c>
      <c r="I98" s="130" t="n">
        <f aca="false">SUM(N98+U98+AB98+AI98+AP98+AW98+BD98+BK98+BR98+BY98)</f>
        <v>0</v>
      </c>
      <c r="J98" s="130" t="n">
        <f aca="false">SUM(O98+V98+AC98+AJ98+AQ98+AX98+BE98+BL98+BS98+BZ98)</f>
        <v>0</v>
      </c>
      <c r="K98" s="131" t="n">
        <f aca="false">SUM(P98+W98+AD98+AK98+AR98+AY98+BF98+BM98+BT98+CA98)</f>
        <v>0</v>
      </c>
      <c r="L98" s="111"/>
      <c r="M98" s="108"/>
      <c r="N98" s="108"/>
      <c r="O98" s="108"/>
      <c r="P98" s="108"/>
      <c r="Q98" s="109"/>
      <c r="R98" s="110"/>
      <c r="S98" s="111"/>
      <c r="T98" s="108"/>
      <c r="U98" s="108"/>
      <c r="V98" s="108"/>
      <c r="W98" s="108"/>
      <c r="X98" s="109"/>
      <c r="Y98" s="110"/>
      <c r="Z98" s="111"/>
      <c r="AA98" s="108"/>
      <c r="AB98" s="108"/>
      <c r="AC98" s="108"/>
      <c r="AD98" s="108"/>
      <c r="AE98" s="109"/>
      <c r="AF98" s="110"/>
      <c r="AG98" s="111"/>
      <c r="AH98" s="108"/>
      <c r="AI98" s="108"/>
      <c r="AJ98" s="108"/>
      <c r="AK98" s="108"/>
      <c r="AL98" s="109"/>
      <c r="AM98" s="110"/>
      <c r="AN98" s="111"/>
      <c r="AO98" s="108"/>
      <c r="AP98" s="108"/>
      <c r="AQ98" s="108"/>
      <c r="AR98" s="108"/>
      <c r="AS98" s="109"/>
      <c r="AT98" s="110"/>
      <c r="AU98" s="111"/>
      <c r="AV98" s="108"/>
      <c r="AW98" s="108"/>
      <c r="AX98" s="108"/>
      <c r="AY98" s="108"/>
      <c r="AZ98" s="109"/>
      <c r="BA98" s="110"/>
      <c r="BB98" s="111"/>
      <c r="BC98" s="108"/>
      <c r="BD98" s="108"/>
      <c r="BE98" s="108"/>
      <c r="BF98" s="108"/>
      <c r="BG98" s="109"/>
      <c r="BH98" s="110"/>
      <c r="BI98" s="111"/>
      <c r="BJ98" s="108"/>
      <c r="BK98" s="108"/>
      <c r="BL98" s="108"/>
      <c r="BM98" s="108"/>
      <c r="BN98" s="109"/>
      <c r="BO98" s="110"/>
      <c r="BP98" s="111"/>
      <c r="BQ98" s="108"/>
      <c r="BR98" s="108"/>
      <c r="BS98" s="108"/>
      <c r="BT98" s="108"/>
      <c r="BU98" s="109"/>
      <c r="BV98" s="110"/>
      <c r="BW98" s="111"/>
      <c r="BX98" s="108"/>
      <c r="BY98" s="108"/>
      <c r="BZ98" s="108"/>
      <c r="CA98" s="108"/>
      <c r="CB98" s="109"/>
      <c r="CC98" s="110"/>
      <c r="CD98" s="54"/>
      <c r="CE98" s="54"/>
      <c r="CF98" s="54"/>
    </row>
    <row r="99" s="56" customFormat="true" ht="18" hidden="true" customHeight="false" outlineLevel="0" collapsed="false">
      <c r="C99" s="198" t="n">
        <f aca="false">SUM(R99,Y99,AF99,AM99,AT99,BA99,BH99)</f>
        <v>0</v>
      </c>
      <c r="D99" s="91"/>
      <c r="E99" s="124"/>
      <c r="F99" s="106" t="n">
        <f aca="false">G99+H99+I99+J99+K99</f>
        <v>0</v>
      </c>
      <c r="G99" s="129" t="n">
        <f aca="false">SUM(L99+S99+Z99+AG99+AN99+AU99+BB99+BI99+BP99+BW99)</f>
        <v>0</v>
      </c>
      <c r="H99" s="130" t="n">
        <f aca="false">SUM(M99+T99+AA99+AH99+AO99+AV99+BC99+BJ99+BQ99+BX99)</f>
        <v>0</v>
      </c>
      <c r="I99" s="130" t="n">
        <f aca="false">SUM(N99+U99+AB99+AI99+AP99+AW99+BD99+BK99+BR99+BY99)</f>
        <v>0</v>
      </c>
      <c r="J99" s="130" t="n">
        <f aca="false">SUM(O99+V99+AC99+AJ99+AQ99+AX99+BE99+BL99+BS99+BZ99)</f>
        <v>0</v>
      </c>
      <c r="K99" s="131" t="n">
        <f aca="false">SUM(P99+W99+AD99+AK99+AR99+AY99+BF99+BM99+BT99+CA99)</f>
        <v>0</v>
      </c>
      <c r="L99" s="111"/>
      <c r="M99" s="108"/>
      <c r="N99" s="108"/>
      <c r="O99" s="108"/>
      <c r="P99" s="108"/>
      <c r="Q99" s="109"/>
      <c r="R99" s="110"/>
      <c r="S99" s="111"/>
      <c r="T99" s="108"/>
      <c r="U99" s="108"/>
      <c r="V99" s="108"/>
      <c r="W99" s="108"/>
      <c r="X99" s="109"/>
      <c r="Y99" s="110"/>
      <c r="Z99" s="111"/>
      <c r="AA99" s="108"/>
      <c r="AB99" s="108"/>
      <c r="AC99" s="108"/>
      <c r="AD99" s="108"/>
      <c r="AE99" s="109"/>
      <c r="AF99" s="110"/>
      <c r="AG99" s="111"/>
      <c r="AH99" s="108"/>
      <c r="AI99" s="108"/>
      <c r="AJ99" s="108"/>
      <c r="AK99" s="108"/>
      <c r="AL99" s="109"/>
      <c r="AM99" s="110"/>
      <c r="AN99" s="111"/>
      <c r="AO99" s="108"/>
      <c r="AP99" s="108"/>
      <c r="AQ99" s="108"/>
      <c r="AR99" s="108"/>
      <c r="AS99" s="109"/>
      <c r="AT99" s="110"/>
      <c r="AU99" s="111"/>
      <c r="AV99" s="108"/>
      <c r="AW99" s="108"/>
      <c r="AX99" s="108"/>
      <c r="AY99" s="108"/>
      <c r="AZ99" s="109"/>
      <c r="BA99" s="110"/>
      <c r="BB99" s="111"/>
      <c r="BC99" s="108"/>
      <c r="BD99" s="108"/>
      <c r="BE99" s="108"/>
      <c r="BF99" s="108"/>
      <c r="BG99" s="109"/>
      <c r="BH99" s="110"/>
      <c r="BI99" s="111"/>
      <c r="BJ99" s="108"/>
      <c r="BK99" s="108"/>
      <c r="BL99" s="108"/>
      <c r="BM99" s="108"/>
      <c r="BN99" s="109"/>
      <c r="BO99" s="110"/>
      <c r="BP99" s="111"/>
      <c r="BQ99" s="108"/>
      <c r="BR99" s="108"/>
      <c r="BS99" s="108"/>
      <c r="BT99" s="108"/>
      <c r="BU99" s="109"/>
      <c r="BV99" s="110"/>
      <c r="BW99" s="111"/>
      <c r="BX99" s="108"/>
      <c r="BY99" s="108"/>
      <c r="BZ99" s="108"/>
      <c r="CA99" s="108"/>
      <c r="CB99" s="109"/>
      <c r="CC99" s="110"/>
      <c r="CD99" s="54"/>
      <c r="CE99" s="54"/>
      <c r="CF99" s="54"/>
    </row>
    <row r="100" s="56" customFormat="true" ht="18" hidden="true" customHeight="false" outlineLevel="0" collapsed="false">
      <c r="C100" s="198" t="n">
        <f aca="false">SUM(R100,Y100,AF100,AM100,AT100,BA100,BH100)</f>
        <v>0</v>
      </c>
      <c r="D100" s="91"/>
      <c r="E100" s="124"/>
      <c r="F100" s="106" t="n">
        <f aca="false">G100+H100+I100+J100+K100</f>
        <v>0</v>
      </c>
      <c r="G100" s="129" t="n">
        <f aca="false">SUM(L100+S100+Z100+AG100+AN100+AU100+BB100+BI100+BP100+BW100)</f>
        <v>0</v>
      </c>
      <c r="H100" s="130" t="n">
        <f aca="false">SUM(M100+T100+AA100+AH100+AO100+AV100+BC100+BJ100+BQ100+BX100)</f>
        <v>0</v>
      </c>
      <c r="I100" s="130" t="n">
        <f aca="false">SUM(N100+U100+AB100+AI100+AP100+AW100+BD100+BK100+BR100+BY100)</f>
        <v>0</v>
      </c>
      <c r="J100" s="130" t="n">
        <f aca="false">SUM(O100+V100+AC100+AJ100+AQ100+AX100+BE100+BL100+BS100+BZ100)</f>
        <v>0</v>
      </c>
      <c r="K100" s="131" t="n">
        <f aca="false">SUM(P100+W100+AD100+AK100+AR100+AY100+BF100+BM100+BT100+CA100)</f>
        <v>0</v>
      </c>
      <c r="L100" s="111"/>
      <c r="M100" s="108"/>
      <c r="N100" s="108"/>
      <c r="O100" s="108"/>
      <c r="P100" s="108"/>
      <c r="Q100" s="109"/>
      <c r="R100" s="110"/>
      <c r="S100" s="111"/>
      <c r="T100" s="108"/>
      <c r="U100" s="108"/>
      <c r="V100" s="108"/>
      <c r="W100" s="108"/>
      <c r="X100" s="109"/>
      <c r="Y100" s="110"/>
      <c r="Z100" s="111"/>
      <c r="AA100" s="108"/>
      <c r="AB100" s="108"/>
      <c r="AC100" s="108"/>
      <c r="AD100" s="108"/>
      <c r="AE100" s="109"/>
      <c r="AF100" s="110"/>
      <c r="AG100" s="111"/>
      <c r="AH100" s="108"/>
      <c r="AI100" s="108"/>
      <c r="AJ100" s="108"/>
      <c r="AK100" s="108"/>
      <c r="AL100" s="109"/>
      <c r="AM100" s="110"/>
      <c r="AN100" s="111"/>
      <c r="AO100" s="108"/>
      <c r="AP100" s="108"/>
      <c r="AQ100" s="108"/>
      <c r="AR100" s="108"/>
      <c r="AS100" s="109"/>
      <c r="AT100" s="110"/>
      <c r="AU100" s="111"/>
      <c r="AV100" s="108"/>
      <c r="AW100" s="108"/>
      <c r="AX100" s="108"/>
      <c r="AY100" s="108"/>
      <c r="AZ100" s="109"/>
      <c r="BA100" s="110"/>
      <c r="BB100" s="111"/>
      <c r="BC100" s="108"/>
      <c r="BD100" s="108"/>
      <c r="BE100" s="108"/>
      <c r="BF100" s="108"/>
      <c r="BG100" s="109"/>
      <c r="BH100" s="110"/>
      <c r="BI100" s="111"/>
      <c r="BJ100" s="108"/>
      <c r="BK100" s="108"/>
      <c r="BL100" s="108"/>
      <c r="BM100" s="108"/>
      <c r="BN100" s="109"/>
      <c r="BO100" s="110"/>
      <c r="BP100" s="111"/>
      <c r="BQ100" s="108"/>
      <c r="BR100" s="108"/>
      <c r="BS100" s="108"/>
      <c r="BT100" s="108"/>
      <c r="BU100" s="109"/>
      <c r="BV100" s="110"/>
      <c r="BW100" s="111"/>
      <c r="BX100" s="108"/>
      <c r="BY100" s="108"/>
      <c r="BZ100" s="108"/>
      <c r="CA100" s="108"/>
      <c r="CB100" s="109"/>
      <c r="CC100" s="110"/>
      <c r="CD100" s="54"/>
      <c r="CE100" s="54"/>
      <c r="CF100" s="54"/>
    </row>
    <row r="101" s="56" customFormat="true" ht="18" hidden="true" customHeight="false" outlineLevel="0" collapsed="false">
      <c r="C101" s="198" t="n">
        <f aca="false">SUM(R101,Y101,AF101,AM101,AT101,BA101,BH101)</f>
        <v>0</v>
      </c>
      <c r="D101" s="91"/>
      <c r="E101" s="124"/>
      <c r="F101" s="106" t="n">
        <f aca="false">G101+H101+I101+J101+K101</f>
        <v>0</v>
      </c>
      <c r="G101" s="129" t="n">
        <f aca="false">SUM(L101+S101+Z101+AG101+AN101+AU101+BB101+BI101+BP101+BW101)</f>
        <v>0</v>
      </c>
      <c r="H101" s="130" t="n">
        <f aca="false">SUM(M101+T101+AA101+AH101+AO101+AV101+BC101+BJ101+BQ101+BX101)</f>
        <v>0</v>
      </c>
      <c r="I101" s="130" t="n">
        <f aca="false">SUM(N101+U101+AB101+AI101+AP101+AW101+BD101+BK101+BR101+BY101)</f>
        <v>0</v>
      </c>
      <c r="J101" s="130" t="n">
        <f aca="false">SUM(O101+V101+AC101+AJ101+AQ101+AX101+BE101+BL101+BS101+BZ101)</f>
        <v>0</v>
      </c>
      <c r="K101" s="131" t="n">
        <f aca="false">SUM(P101+W101+AD101+AK101+AR101+AY101+BF101+BM101+BT101+CA101)</f>
        <v>0</v>
      </c>
      <c r="L101" s="111"/>
      <c r="M101" s="108"/>
      <c r="N101" s="108"/>
      <c r="O101" s="108"/>
      <c r="P101" s="108"/>
      <c r="Q101" s="109"/>
      <c r="R101" s="110"/>
      <c r="S101" s="111"/>
      <c r="T101" s="108"/>
      <c r="U101" s="108"/>
      <c r="V101" s="108"/>
      <c r="W101" s="108"/>
      <c r="X101" s="109"/>
      <c r="Y101" s="110"/>
      <c r="Z101" s="111"/>
      <c r="AA101" s="108"/>
      <c r="AB101" s="108"/>
      <c r="AC101" s="108"/>
      <c r="AD101" s="108"/>
      <c r="AE101" s="109"/>
      <c r="AF101" s="110"/>
      <c r="AG101" s="111"/>
      <c r="AH101" s="108"/>
      <c r="AI101" s="108"/>
      <c r="AJ101" s="108"/>
      <c r="AK101" s="108"/>
      <c r="AL101" s="109"/>
      <c r="AM101" s="110"/>
      <c r="AN101" s="111"/>
      <c r="AO101" s="108"/>
      <c r="AP101" s="108"/>
      <c r="AQ101" s="108"/>
      <c r="AR101" s="108"/>
      <c r="AS101" s="109"/>
      <c r="AT101" s="110"/>
      <c r="AU101" s="111"/>
      <c r="AV101" s="108"/>
      <c r="AW101" s="108"/>
      <c r="AX101" s="108"/>
      <c r="AY101" s="108"/>
      <c r="AZ101" s="109"/>
      <c r="BA101" s="110"/>
      <c r="BB101" s="111"/>
      <c r="BC101" s="108"/>
      <c r="BD101" s="108"/>
      <c r="BE101" s="108"/>
      <c r="BF101" s="108"/>
      <c r="BG101" s="109"/>
      <c r="BH101" s="110"/>
      <c r="BI101" s="111"/>
      <c r="BJ101" s="108"/>
      <c r="BK101" s="108"/>
      <c r="BL101" s="108"/>
      <c r="BM101" s="108"/>
      <c r="BN101" s="109"/>
      <c r="BO101" s="110"/>
      <c r="BP101" s="111"/>
      <c r="BQ101" s="108"/>
      <c r="BR101" s="108"/>
      <c r="BS101" s="108"/>
      <c r="BT101" s="108"/>
      <c r="BU101" s="109"/>
      <c r="BV101" s="110"/>
      <c r="BW101" s="111"/>
      <c r="BX101" s="108"/>
      <c r="BY101" s="108"/>
      <c r="BZ101" s="108"/>
      <c r="CA101" s="108"/>
      <c r="CB101" s="109"/>
      <c r="CC101" s="110"/>
      <c r="CD101" s="54"/>
      <c r="CE101" s="54"/>
      <c r="CF101" s="54"/>
    </row>
    <row r="102" s="56" customFormat="true" ht="18" hidden="true" customHeight="false" outlineLevel="0" collapsed="false">
      <c r="C102" s="198" t="n">
        <f aca="false">SUM(R102,Y102,AF102,AM102,AT102,BA102,BH102)</f>
        <v>0</v>
      </c>
      <c r="D102" s="91"/>
      <c r="E102" s="124"/>
      <c r="F102" s="106" t="n">
        <f aca="false">G102+H102+I102+J102+K102</f>
        <v>0</v>
      </c>
      <c r="G102" s="129" t="n">
        <f aca="false">SUM(L102+S102+Z102+AG102+AN102+AU102+BB102+BI102+BP102+BW102)</f>
        <v>0</v>
      </c>
      <c r="H102" s="130" t="n">
        <f aca="false">SUM(M102+T102+AA102+AH102+AO102+AV102+BC102+BJ102+BQ102+BX102)</f>
        <v>0</v>
      </c>
      <c r="I102" s="130" t="n">
        <f aca="false">SUM(N102+U102+AB102+AI102+AP102+AW102+BD102+BK102+BR102+BY102)</f>
        <v>0</v>
      </c>
      <c r="J102" s="130" t="n">
        <f aca="false">SUM(O102+V102+AC102+AJ102+AQ102+AX102+BE102+BL102+BS102+BZ102)</f>
        <v>0</v>
      </c>
      <c r="K102" s="131" t="n">
        <f aca="false">SUM(P102+W102+AD102+AK102+AR102+AY102+BF102+BM102+BT102+CA102)</f>
        <v>0</v>
      </c>
      <c r="L102" s="111"/>
      <c r="M102" s="108"/>
      <c r="N102" s="108"/>
      <c r="O102" s="108"/>
      <c r="P102" s="108"/>
      <c r="Q102" s="109"/>
      <c r="R102" s="110"/>
      <c r="S102" s="111"/>
      <c r="T102" s="108"/>
      <c r="U102" s="108"/>
      <c r="V102" s="108"/>
      <c r="W102" s="108"/>
      <c r="X102" s="109"/>
      <c r="Y102" s="110"/>
      <c r="Z102" s="111"/>
      <c r="AA102" s="108"/>
      <c r="AB102" s="108"/>
      <c r="AC102" s="108"/>
      <c r="AD102" s="108"/>
      <c r="AE102" s="109"/>
      <c r="AF102" s="110"/>
      <c r="AG102" s="111"/>
      <c r="AH102" s="108"/>
      <c r="AI102" s="108"/>
      <c r="AJ102" s="108"/>
      <c r="AK102" s="108"/>
      <c r="AL102" s="109"/>
      <c r="AM102" s="110"/>
      <c r="AN102" s="111"/>
      <c r="AO102" s="108"/>
      <c r="AP102" s="108"/>
      <c r="AQ102" s="108"/>
      <c r="AR102" s="108"/>
      <c r="AS102" s="109"/>
      <c r="AT102" s="110"/>
      <c r="AU102" s="111"/>
      <c r="AV102" s="108"/>
      <c r="AW102" s="108"/>
      <c r="AX102" s="108"/>
      <c r="AY102" s="108"/>
      <c r="AZ102" s="109"/>
      <c r="BA102" s="110"/>
      <c r="BB102" s="111"/>
      <c r="BC102" s="108"/>
      <c r="BD102" s="108"/>
      <c r="BE102" s="108"/>
      <c r="BF102" s="108"/>
      <c r="BG102" s="109"/>
      <c r="BH102" s="110"/>
      <c r="BI102" s="111"/>
      <c r="BJ102" s="108"/>
      <c r="BK102" s="108"/>
      <c r="BL102" s="108"/>
      <c r="BM102" s="108"/>
      <c r="BN102" s="109"/>
      <c r="BO102" s="110"/>
      <c r="BP102" s="111"/>
      <c r="BQ102" s="108"/>
      <c r="BR102" s="108"/>
      <c r="BS102" s="108"/>
      <c r="BT102" s="108"/>
      <c r="BU102" s="109"/>
      <c r="BV102" s="110"/>
      <c r="BW102" s="111"/>
      <c r="BX102" s="108"/>
      <c r="BY102" s="108"/>
      <c r="BZ102" s="108"/>
      <c r="CA102" s="108"/>
      <c r="CB102" s="109"/>
      <c r="CC102" s="110"/>
      <c r="CD102" s="54"/>
      <c r="CE102" s="54"/>
      <c r="CF102" s="54"/>
    </row>
    <row r="103" s="56" customFormat="true" ht="18" hidden="true" customHeight="false" outlineLevel="0" collapsed="false">
      <c r="C103" s="198" t="n">
        <f aca="false">SUM(R103,Y103,AF103,AM103,AT103,BA103,BH103)</f>
        <v>0</v>
      </c>
      <c r="D103" s="91"/>
      <c r="E103" s="124"/>
      <c r="F103" s="106" t="n">
        <f aca="false">G103+H103+I103+J103+K103</f>
        <v>0</v>
      </c>
      <c r="G103" s="129" t="n">
        <f aca="false">SUM(L103+S103+Z103+AG103+AN103+AU103+BB103+BI103+BP103+BW103)</f>
        <v>0</v>
      </c>
      <c r="H103" s="130" t="n">
        <f aca="false">SUM(M103+T103+AA103+AH103+AO103+AV103+BC103+BJ103+BQ103+BX103)</f>
        <v>0</v>
      </c>
      <c r="I103" s="130" t="n">
        <f aca="false">SUM(N103+U103+AB103+AI103+AP103+AW103+BD103+BK103+BR103+BY103)</f>
        <v>0</v>
      </c>
      <c r="J103" s="130" t="n">
        <f aca="false">SUM(O103+V103+AC103+AJ103+AQ103+AX103+BE103+BL103+BS103+BZ103)</f>
        <v>0</v>
      </c>
      <c r="K103" s="131" t="n">
        <f aca="false">SUM(P103+W103+AD103+AK103+AR103+AY103+BF103+BM103+BT103+CA103)</f>
        <v>0</v>
      </c>
      <c r="L103" s="111"/>
      <c r="M103" s="108"/>
      <c r="N103" s="108"/>
      <c r="O103" s="108"/>
      <c r="P103" s="108"/>
      <c r="Q103" s="109"/>
      <c r="R103" s="110"/>
      <c r="S103" s="111"/>
      <c r="T103" s="108"/>
      <c r="U103" s="108"/>
      <c r="V103" s="108"/>
      <c r="W103" s="108"/>
      <c r="X103" s="109"/>
      <c r="Y103" s="110"/>
      <c r="Z103" s="111"/>
      <c r="AA103" s="108"/>
      <c r="AB103" s="108"/>
      <c r="AC103" s="108"/>
      <c r="AD103" s="108"/>
      <c r="AE103" s="109"/>
      <c r="AF103" s="110"/>
      <c r="AG103" s="111"/>
      <c r="AH103" s="108"/>
      <c r="AI103" s="108"/>
      <c r="AJ103" s="108"/>
      <c r="AK103" s="108"/>
      <c r="AL103" s="109"/>
      <c r="AM103" s="110"/>
      <c r="AN103" s="111"/>
      <c r="AO103" s="108"/>
      <c r="AP103" s="108"/>
      <c r="AQ103" s="108"/>
      <c r="AR103" s="108"/>
      <c r="AS103" s="109"/>
      <c r="AT103" s="110"/>
      <c r="AU103" s="111"/>
      <c r="AV103" s="108"/>
      <c r="AW103" s="108"/>
      <c r="AX103" s="108"/>
      <c r="AY103" s="108"/>
      <c r="AZ103" s="109"/>
      <c r="BA103" s="110"/>
      <c r="BB103" s="111"/>
      <c r="BC103" s="108"/>
      <c r="BD103" s="108"/>
      <c r="BE103" s="108"/>
      <c r="BF103" s="108"/>
      <c r="BG103" s="109"/>
      <c r="BH103" s="110"/>
      <c r="BI103" s="111"/>
      <c r="BJ103" s="108"/>
      <c r="BK103" s="108"/>
      <c r="BL103" s="108"/>
      <c r="BM103" s="108"/>
      <c r="BN103" s="109"/>
      <c r="BO103" s="110"/>
      <c r="BP103" s="111"/>
      <c r="BQ103" s="108"/>
      <c r="BR103" s="108"/>
      <c r="BS103" s="108"/>
      <c r="BT103" s="108"/>
      <c r="BU103" s="109"/>
      <c r="BV103" s="110"/>
      <c r="BW103" s="111"/>
      <c r="BX103" s="108"/>
      <c r="BY103" s="108"/>
      <c r="BZ103" s="108"/>
      <c r="CA103" s="108"/>
      <c r="CB103" s="109"/>
      <c r="CC103" s="110"/>
      <c r="CD103" s="54"/>
      <c r="CE103" s="54"/>
      <c r="CF103" s="54"/>
    </row>
    <row r="104" s="56" customFormat="true" ht="18" hidden="true" customHeight="false" outlineLevel="0" collapsed="false">
      <c r="C104" s="198" t="n">
        <f aca="false">SUM(R104,Y104,AF104,AM104,AT104,BA104,BH104)</f>
        <v>0</v>
      </c>
      <c r="D104" s="91"/>
      <c r="E104" s="124"/>
      <c r="F104" s="106" t="n">
        <f aca="false">G104+H104+I104+J104+K104</f>
        <v>0</v>
      </c>
      <c r="G104" s="129" t="n">
        <f aca="false">SUM(L104+S104+Z104+AG104+AN104+AU104+BB104+BI104+BP104+BW104)</f>
        <v>0</v>
      </c>
      <c r="H104" s="130" t="n">
        <f aca="false">SUM(M104+T104+AA104+AH104+AO104+AV104+BC104+BJ104+BQ104+BX104)</f>
        <v>0</v>
      </c>
      <c r="I104" s="130" t="n">
        <f aca="false">SUM(N104+U104+AB104+AI104+AP104+AW104+BD104+BK104+BR104+BY104)</f>
        <v>0</v>
      </c>
      <c r="J104" s="130" t="n">
        <f aca="false">SUM(O104+V104+AC104+AJ104+AQ104+AX104+BE104+BL104+BS104+BZ104)</f>
        <v>0</v>
      </c>
      <c r="K104" s="131" t="n">
        <f aca="false">SUM(P104+W104+AD104+AK104+AR104+AY104+BF104+BM104+BT104+CA104)</f>
        <v>0</v>
      </c>
      <c r="L104" s="111"/>
      <c r="M104" s="108"/>
      <c r="N104" s="108"/>
      <c r="O104" s="108"/>
      <c r="P104" s="108"/>
      <c r="Q104" s="109"/>
      <c r="R104" s="110"/>
      <c r="S104" s="111"/>
      <c r="T104" s="108"/>
      <c r="U104" s="108"/>
      <c r="V104" s="108"/>
      <c r="W104" s="108"/>
      <c r="X104" s="109"/>
      <c r="Y104" s="110"/>
      <c r="Z104" s="111"/>
      <c r="AA104" s="108"/>
      <c r="AB104" s="108"/>
      <c r="AC104" s="108"/>
      <c r="AD104" s="108"/>
      <c r="AE104" s="109"/>
      <c r="AF104" s="110"/>
      <c r="AG104" s="111"/>
      <c r="AH104" s="108"/>
      <c r="AI104" s="108"/>
      <c r="AJ104" s="108"/>
      <c r="AK104" s="108"/>
      <c r="AL104" s="109"/>
      <c r="AM104" s="110"/>
      <c r="AN104" s="111"/>
      <c r="AO104" s="108"/>
      <c r="AP104" s="108"/>
      <c r="AQ104" s="108"/>
      <c r="AR104" s="108"/>
      <c r="AS104" s="109"/>
      <c r="AT104" s="110"/>
      <c r="AU104" s="111"/>
      <c r="AV104" s="108"/>
      <c r="AW104" s="108"/>
      <c r="AX104" s="108"/>
      <c r="AY104" s="108"/>
      <c r="AZ104" s="109"/>
      <c r="BA104" s="110"/>
      <c r="BB104" s="111"/>
      <c r="BC104" s="108"/>
      <c r="BD104" s="108"/>
      <c r="BE104" s="108"/>
      <c r="BF104" s="108"/>
      <c r="BG104" s="109"/>
      <c r="BH104" s="110"/>
      <c r="BI104" s="111"/>
      <c r="BJ104" s="108"/>
      <c r="BK104" s="108"/>
      <c r="BL104" s="108"/>
      <c r="BM104" s="108"/>
      <c r="BN104" s="109"/>
      <c r="BO104" s="110"/>
      <c r="BP104" s="111"/>
      <c r="BQ104" s="108"/>
      <c r="BR104" s="108"/>
      <c r="BS104" s="108"/>
      <c r="BT104" s="108"/>
      <c r="BU104" s="109"/>
      <c r="BV104" s="110"/>
      <c r="BW104" s="111"/>
      <c r="BX104" s="108"/>
      <c r="BY104" s="108"/>
      <c r="BZ104" s="108"/>
      <c r="CA104" s="108"/>
      <c r="CB104" s="109"/>
      <c r="CC104" s="110"/>
      <c r="CD104" s="54"/>
      <c r="CE104" s="54"/>
      <c r="CF104" s="54"/>
    </row>
    <row r="105" s="56" customFormat="true" ht="18" hidden="true" customHeight="false" outlineLevel="0" collapsed="false">
      <c r="C105" s="198" t="n">
        <f aca="false">SUM(R105,Y105,AF105,AM105,AT105,BA105,BH105)</f>
        <v>0</v>
      </c>
      <c r="D105" s="91"/>
      <c r="E105" s="124"/>
      <c r="F105" s="106" t="n">
        <f aca="false">G105+H105+I105+J105+K105</f>
        <v>0</v>
      </c>
      <c r="G105" s="129" t="n">
        <f aca="false">SUM(L105+S105+Z105+AG105+AN105+AU105+BB105+BI105+BP105+BW105)</f>
        <v>0</v>
      </c>
      <c r="H105" s="130" t="n">
        <f aca="false">SUM(M105+T105+AA105+AH105+AO105+AV105+BC105+BJ105+BQ105+BX105)</f>
        <v>0</v>
      </c>
      <c r="I105" s="130" t="n">
        <f aca="false">SUM(N105+U105+AB105+AI105+AP105+AW105+BD105+BK105+BR105+BY105)</f>
        <v>0</v>
      </c>
      <c r="J105" s="130" t="n">
        <f aca="false">SUM(O105+V105+AC105+AJ105+AQ105+AX105+BE105+BL105+BS105+BZ105)</f>
        <v>0</v>
      </c>
      <c r="K105" s="131" t="n">
        <f aca="false">SUM(P105+W105+AD105+AK105+AR105+AY105+BF105+BM105+BT105+CA105)</f>
        <v>0</v>
      </c>
      <c r="L105" s="111"/>
      <c r="M105" s="108"/>
      <c r="N105" s="108"/>
      <c r="O105" s="108"/>
      <c r="P105" s="108"/>
      <c r="Q105" s="109"/>
      <c r="R105" s="110"/>
      <c r="S105" s="111"/>
      <c r="T105" s="108"/>
      <c r="U105" s="108"/>
      <c r="V105" s="108"/>
      <c r="W105" s="108"/>
      <c r="X105" s="109"/>
      <c r="Y105" s="110"/>
      <c r="Z105" s="111"/>
      <c r="AA105" s="108"/>
      <c r="AB105" s="108"/>
      <c r="AC105" s="108"/>
      <c r="AD105" s="108"/>
      <c r="AE105" s="109"/>
      <c r="AF105" s="110"/>
      <c r="AG105" s="111"/>
      <c r="AH105" s="108"/>
      <c r="AI105" s="108"/>
      <c r="AJ105" s="108"/>
      <c r="AK105" s="108"/>
      <c r="AL105" s="109"/>
      <c r="AM105" s="110"/>
      <c r="AN105" s="111"/>
      <c r="AO105" s="108"/>
      <c r="AP105" s="108"/>
      <c r="AQ105" s="108"/>
      <c r="AR105" s="108"/>
      <c r="AS105" s="109"/>
      <c r="AT105" s="110"/>
      <c r="AU105" s="111"/>
      <c r="AV105" s="108"/>
      <c r="AW105" s="108"/>
      <c r="AX105" s="108"/>
      <c r="AY105" s="108"/>
      <c r="AZ105" s="109"/>
      <c r="BA105" s="110"/>
      <c r="BB105" s="111"/>
      <c r="BC105" s="108"/>
      <c r="BD105" s="108"/>
      <c r="BE105" s="108"/>
      <c r="BF105" s="108"/>
      <c r="BG105" s="109"/>
      <c r="BH105" s="110"/>
      <c r="BI105" s="111"/>
      <c r="BJ105" s="108"/>
      <c r="BK105" s="108"/>
      <c r="BL105" s="108"/>
      <c r="BM105" s="108"/>
      <c r="BN105" s="109"/>
      <c r="BO105" s="110"/>
      <c r="BP105" s="111"/>
      <c r="BQ105" s="108"/>
      <c r="BR105" s="108"/>
      <c r="BS105" s="108"/>
      <c r="BT105" s="108"/>
      <c r="BU105" s="109"/>
      <c r="BV105" s="110"/>
      <c r="BW105" s="111"/>
      <c r="BX105" s="108"/>
      <c r="BY105" s="108"/>
      <c r="BZ105" s="108"/>
      <c r="CA105" s="108"/>
      <c r="CB105" s="109"/>
      <c r="CC105" s="110"/>
      <c r="CD105" s="54"/>
      <c r="CE105" s="54"/>
      <c r="CF105" s="54"/>
    </row>
    <row r="106" s="56" customFormat="true" ht="18" hidden="true" customHeight="false" outlineLevel="0" collapsed="false">
      <c r="C106" s="198" t="n">
        <f aca="false">SUM(R106,Y106,AF106,AM106,AT106,BA106,BH106)</f>
        <v>0</v>
      </c>
      <c r="D106" s="91"/>
      <c r="E106" s="134"/>
      <c r="F106" s="106" t="n">
        <f aca="false">G106+H106+I106+J106+K106</f>
        <v>0</v>
      </c>
      <c r="G106" s="135" t="n">
        <f aca="false">SUM(L106+S106+Z106+AG106+AN106+AU106+BB106+BI106+BP106+BW106)</f>
        <v>0</v>
      </c>
      <c r="H106" s="136" t="n">
        <f aca="false">SUM(M106+T106+AA106+AH106+AO106+AV106+BC106+BJ106+BQ106+BX106)</f>
        <v>0</v>
      </c>
      <c r="I106" s="136" t="n">
        <f aca="false">SUM(N106+U106+AB106+AI106+AP106+AW106+BD106+BK106+BR106+BY106)</f>
        <v>0</v>
      </c>
      <c r="J106" s="136" t="n">
        <f aca="false">SUM(O106+V106+AC106+AJ106+AQ106+AX106+BE106+BL106+BS106+BZ106)</f>
        <v>0</v>
      </c>
      <c r="K106" s="137" t="n">
        <f aca="false">SUM(P106+W106+AD106+AK106+AR106+AY106+BF106+BM106+BT106+CA106)</f>
        <v>0</v>
      </c>
      <c r="L106" s="138"/>
      <c r="M106" s="113"/>
      <c r="N106" s="113"/>
      <c r="O106" s="113"/>
      <c r="P106" s="113"/>
      <c r="Q106" s="109"/>
      <c r="R106" s="133"/>
      <c r="S106" s="138"/>
      <c r="T106" s="113"/>
      <c r="U106" s="113"/>
      <c r="V106" s="113"/>
      <c r="W106" s="113"/>
      <c r="X106" s="109"/>
      <c r="Y106" s="133"/>
      <c r="Z106" s="138"/>
      <c r="AA106" s="113"/>
      <c r="AB106" s="113"/>
      <c r="AC106" s="113"/>
      <c r="AD106" s="113"/>
      <c r="AE106" s="109"/>
      <c r="AF106" s="133"/>
      <c r="AG106" s="138"/>
      <c r="AH106" s="113"/>
      <c r="AI106" s="113"/>
      <c r="AJ106" s="113"/>
      <c r="AK106" s="113"/>
      <c r="AL106" s="109"/>
      <c r="AM106" s="133"/>
      <c r="AN106" s="138"/>
      <c r="AO106" s="113"/>
      <c r="AP106" s="113"/>
      <c r="AQ106" s="113"/>
      <c r="AR106" s="113"/>
      <c r="AS106" s="109"/>
      <c r="AT106" s="133"/>
      <c r="AU106" s="138"/>
      <c r="AV106" s="113"/>
      <c r="AW106" s="113"/>
      <c r="AX106" s="113"/>
      <c r="AY106" s="113"/>
      <c r="AZ106" s="109"/>
      <c r="BA106" s="133"/>
      <c r="BB106" s="138"/>
      <c r="BC106" s="113"/>
      <c r="BD106" s="113"/>
      <c r="BE106" s="113"/>
      <c r="BF106" s="113"/>
      <c r="BG106" s="109"/>
      <c r="BH106" s="133"/>
      <c r="BI106" s="138"/>
      <c r="BJ106" s="108"/>
      <c r="BK106" s="108"/>
      <c r="BL106" s="108"/>
      <c r="BM106" s="108"/>
      <c r="BN106" s="109"/>
      <c r="BO106" s="110"/>
      <c r="BP106" s="111"/>
      <c r="BQ106" s="108"/>
      <c r="BR106" s="108"/>
      <c r="BS106" s="108"/>
      <c r="BT106" s="108"/>
      <c r="BU106" s="109"/>
      <c r="BV106" s="110"/>
      <c r="BW106" s="111"/>
      <c r="BX106" s="108"/>
      <c r="BY106" s="108"/>
      <c r="BZ106" s="108"/>
      <c r="CA106" s="108"/>
      <c r="CB106" s="109"/>
      <c r="CC106" s="110"/>
      <c r="CD106" s="54"/>
      <c r="CE106" s="54"/>
      <c r="CF106" s="54"/>
    </row>
    <row r="107" s="56" customFormat="true" ht="18" hidden="true" customHeight="false" outlineLevel="0" collapsed="false">
      <c r="C107" s="198" t="n">
        <f aca="false">SUM(R107,Y107,AF107,AM107,AT107,BA107,BH107)</f>
        <v>0</v>
      </c>
      <c r="D107" s="91"/>
      <c r="E107" s="139"/>
      <c r="F107" s="140"/>
      <c r="G107" s="141"/>
      <c r="H107" s="142"/>
      <c r="I107" s="142"/>
      <c r="J107" s="142"/>
      <c r="K107" s="142"/>
      <c r="L107" s="143"/>
      <c r="M107" s="143"/>
      <c r="N107" s="143"/>
      <c r="O107" s="143"/>
      <c r="P107" s="143"/>
      <c r="Q107" s="144"/>
      <c r="R107" s="110"/>
      <c r="S107" s="143"/>
      <c r="T107" s="143"/>
      <c r="U107" s="143"/>
      <c r="V107" s="143"/>
      <c r="W107" s="143"/>
      <c r="X107" s="145"/>
      <c r="Y107" s="110"/>
      <c r="Z107" s="143"/>
      <c r="AA107" s="143"/>
      <c r="AB107" s="143"/>
      <c r="AC107" s="143"/>
      <c r="AD107" s="143"/>
      <c r="AE107" s="145"/>
      <c r="AF107" s="110"/>
      <c r="AG107" s="143"/>
      <c r="AH107" s="143"/>
      <c r="AI107" s="143"/>
      <c r="AJ107" s="143"/>
      <c r="AK107" s="143"/>
      <c r="AL107" s="145"/>
      <c r="AM107" s="110"/>
      <c r="AN107" s="143"/>
      <c r="AO107" s="143"/>
      <c r="AP107" s="143"/>
      <c r="AQ107" s="143"/>
      <c r="AR107" s="143"/>
      <c r="AS107" s="145"/>
      <c r="AT107" s="110"/>
      <c r="AU107" s="143"/>
      <c r="AV107" s="143"/>
      <c r="AW107" s="143"/>
      <c r="AX107" s="143"/>
      <c r="AY107" s="143"/>
      <c r="AZ107" s="145"/>
      <c r="BA107" s="110"/>
      <c r="BB107" s="143"/>
      <c r="BC107" s="143"/>
      <c r="BD107" s="143"/>
      <c r="BE107" s="143"/>
      <c r="BF107" s="143"/>
      <c r="BG107" s="145"/>
      <c r="BH107" s="110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54"/>
      <c r="CE107" s="54"/>
      <c r="CF107" s="54"/>
    </row>
    <row r="108" s="30" customFormat="true" ht="18.75" hidden="false" customHeight="true" outlineLevel="0" collapsed="false">
      <c r="C108" s="60" t="n">
        <f aca="false">SUM(R108,Y108,AF108,AM108,AT108,BA108,BH108)</f>
        <v>15</v>
      </c>
      <c r="D108" s="82"/>
      <c r="E108" s="78" t="s">
        <v>115</v>
      </c>
      <c r="F108" s="57"/>
      <c r="G108" s="57"/>
      <c r="H108" s="57"/>
      <c r="I108" s="57"/>
      <c r="J108" s="57"/>
      <c r="K108" s="57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146" t="s">
        <v>40</v>
      </c>
      <c r="AT108" s="146" t="n">
        <v>1</v>
      </c>
      <c r="AU108" s="146"/>
      <c r="AV108" s="146"/>
      <c r="AW108" s="146"/>
      <c r="AX108" s="146"/>
      <c r="AY108" s="146"/>
      <c r="AZ108" s="146" t="s">
        <v>40</v>
      </c>
      <c r="BA108" s="146" t="n">
        <v>1</v>
      </c>
      <c r="BB108" s="146"/>
      <c r="BC108" s="146"/>
      <c r="BD108" s="146"/>
      <c r="BE108" s="146"/>
      <c r="BF108" s="146"/>
      <c r="BG108" s="146" t="s">
        <v>40</v>
      </c>
      <c r="BH108" s="146" t="n">
        <v>13</v>
      </c>
    </row>
    <row r="109" s="118" customFormat="true" ht="11.25" hidden="false" customHeight="true" outlineLevel="0" collapsed="false">
      <c r="D109" s="54"/>
      <c r="E109" s="114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</row>
    <row r="110" s="30" customFormat="true" ht="33.75" hidden="false" customHeight="true" outlineLevel="0" collapsed="false">
      <c r="E110" s="78" t="s">
        <v>116</v>
      </c>
      <c r="F110" s="147" t="n">
        <f aca="false">F$11+F$17+F$35+F$62</f>
        <v>1325</v>
      </c>
      <c r="G110" s="148" t="n">
        <f aca="false">G$11+G$17+G$35+G$62</f>
        <v>625</v>
      </c>
      <c r="H110" s="148" t="n">
        <f aca="false">H$11+H$17+H$35+H$62</f>
        <v>257</v>
      </c>
      <c r="I110" s="148" t="n">
        <f aca="false">I$11+I$17+I$35+I$62</f>
        <v>205</v>
      </c>
      <c r="J110" s="148" t="n">
        <f aca="false">J$11+J$17+J$35+J$62</f>
        <v>180</v>
      </c>
      <c r="K110" s="148" t="n">
        <f aca="false">K$11+K$17+K$35+K$62</f>
        <v>58</v>
      </c>
      <c r="L110" s="148" t="n">
        <f aca="false">L$11+L$17+L$35+L$62</f>
        <v>90</v>
      </c>
      <c r="M110" s="148" t="n">
        <f aca="false">M$11+M$17+M$35+M$62</f>
        <v>25</v>
      </c>
      <c r="N110" s="148" t="n">
        <f aca="false">N$11+N$17+N$35+N$62</f>
        <v>45</v>
      </c>
      <c r="O110" s="148" t="n">
        <f aca="false">O$11+O$17+O$35+O$62</f>
        <v>0</v>
      </c>
      <c r="P110" s="148" t="n">
        <f aca="false">P$11+P$17+P$35+P$62</f>
        <v>0</v>
      </c>
      <c r="Q110" s="148" t="n">
        <f aca="false">Q$11+Q$17+Q$35+Q$62</f>
        <v>2</v>
      </c>
      <c r="R110" s="148" t="n">
        <f aca="false">R$11+R$17+R$35+R$62</f>
        <v>30</v>
      </c>
      <c r="S110" s="148" t="n">
        <f aca="false">S$11+S$17+S$35+S$62</f>
        <v>105</v>
      </c>
      <c r="T110" s="148" t="n">
        <f aca="false">T$11+T$17+T$35+T$62</f>
        <v>44</v>
      </c>
      <c r="U110" s="148" t="n">
        <f aca="false">U$11+U$17+U$35+U$62</f>
        <v>75</v>
      </c>
      <c r="V110" s="148" t="n">
        <f aca="false">V$11+V$17+V$35+V$62</f>
        <v>10</v>
      </c>
      <c r="W110" s="148" t="n">
        <f aca="false">W$11+W$17+W$35+W$62</f>
        <v>0</v>
      </c>
      <c r="X110" s="148" t="n">
        <f aca="false">X$11+X$17+X$35+X$62</f>
        <v>2</v>
      </c>
      <c r="Y110" s="148" t="n">
        <f aca="false">Y$11+Y$17+Y$35+Y$62+Y33</f>
        <v>30</v>
      </c>
      <c r="Z110" s="148" t="n">
        <f aca="false">Z$11+Z$17+Z$35+Z$62</f>
        <v>108</v>
      </c>
      <c r="AA110" s="148" t="n">
        <f aca="false">AA$11+AA$17+AA$35+AA$62</f>
        <v>68</v>
      </c>
      <c r="AB110" s="148" t="n">
        <f aca="false">AB$11+AB$17+AB$35+AB$62</f>
        <v>10</v>
      </c>
      <c r="AC110" s="148" t="n">
        <f aca="false">AC$11+AC$17+AC$35+AC$62</f>
        <v>24</v>
      </c>
      <c r="AD110" s="148" t="n">
        <f aca="false">AD$11+AD$17+AD$35+AD$62</f>
        <v>0</v>
      </c>
      <c r="AE110" s="148" t="n">
        <f aca="false">AE$11+AE$17+AE$35+AE$62</f>
        <v>0</v>
      </c>
      <c r="AF110" s="148" t="n">
        <f aca="false">AF$11+AF$17+AF$35+AF$62</f>
        <v>30</v>
      </c>
      <c r="AG110" s="148" t="n">
        <f aca="false">AG$11+AG$17+AG$35+AG$62</f>
        <v>99</v>
      </c>
      <c r="AH110" s="148" t="n">
        <f aca="false">AH$11+AH$17+AH$35+AH$62</f>
        <v>38</v>
      </c>
      <c r="AI110" s="148" t="n">
        <f aca="false">AI$11+AI$17+AI$35+AI$62</f>
        <v>40</v>
      </c>
      <c r="AJ110" s="148" t="n">
        <f aca="false">AJ$11+AJ$17+AJ$35+AJ$62</f>
        <v>30</v>
      </c>
      <c r="AK110" s="148" t="n">
        <f aca="false">AK$11+AK$17+AK$35+AK$62</f>
        <v>10</v>
      </c>
      <c r="AL110" s="148" t="n">
        <f aca="false">AL$11+AL$17+AL$35+AL$62</f>
        <v>0</v>
      </c>
      <c r="AM110" s="148" t="n">
        <f aca="false">AM$11+AM$17+AM$35+AM$62+AM33</f>
        <v>30</v>
      </c>
      <c r="AN110" s="148" t="n">
        <f aca="false">AN$11+AN$17+AN$35+AN$62</f>
        <v>94</v>
      </c>
      <c r="AO110" s="148" t="n">
        <f aca="false">AO$11+AO$17+AO$35+AO$62</f>
        <v>34</v>
      </c>
      <c r="AP110" s="148" t="n">
        <f aca="false">AP$11+AP$17+AP$35+AP$62</f>
        <v>10</v>
      </c>
      <c r="AQ110" s="148" t="n">
        <f aca="false">AQ$11+AQ$17+AQ$35+AQ$62</f>
        <v>66</v>
      </c>
      <c r="AR110" s="148" t="n">
        <f aca="false">AR$11+AR$17+AR$35+AR$62</f>
        <v>12</v>
      </c>
      <c r="AS110" s="148" t="n">
        <f aca="false">AS$11+AS$17+AS$35+AS$62</f>
        <v>0</v>
      </c>
      <c r="AT110" s="148" t="n">
        <f aca="false">AT62+AT35+AT17+AT11+AT108</f>
        <v>30</v>
      </c>
      <c r="AU110" s="148" t="n">
        <f aca="false">AU$11+AU$17+AU$35+AU$62</f>
        <v>78</v>
      </c>
      <c r="AV110" s="148" t="n">
        <f aca="false">AV$11+AV$17+AV$35+AV$62</f>
        <v>28</v>
      </c>
      <c r="AW110" s="148" t="n">
        <f aca="false">AW$11+AW$17+AW$35+AW$62</f>
        <v>10</v>
      </c>
      <c r="AX110" s="148" t="n">
        <f aca="false">AX$11+AX$17+AX$35+AX$62</f>
        <v>40</v>
      </c>
      <c r="AY110" s="148" t="n">
        <f aca="false">AY$11+AY$17+AY$35+AY$62</f>
        <v>24</v>
      </c>
      <c r="AZ110" s="148" t="n">
        <f aca="false">AZ$11+AZ$17+AZ$35+AZ$62</f>
        <v>1</v>
      </c>
      <c r="BA110" s="148" t="n">
        <f aca="false">BA108+BA62+BA35+BA17+BA11+BA33</f>
        <v>30</v>
      </c>
      <c r="BB110" s="148" t="n">
        <f aca="false">BB$11+BB$17+BB$35+BB$62</f>
        <v>51</v>
      </c>
      <c r="BC110" s="148" t="n">
        <f aca="false">BC$11+BC$17+BC$35+BC$62</f>
        <v>20</v>
      </c>
      <c r="BD110" s="148" t="n">
        <f aca="false">BD$11+BD$17+BD$35+BD$62</f>
        <v>0</v>
      </c>
      <c r="BE110" s="148" t="n">
        <f aca="false">BE$11+BE$17+BE$35+BE$62</f>
        <v>10</v>
      </c>
      <c r="BF110" s="148" t="n">
        <f aca="false">BF$11+BF$17+BF$35+BF$62</f>
        <v>12</v>
      </c>
      <c r="BG110" s="148" t="n">
        <f aca="false">BG$11+BG$17+BG$35+BG$62</f>
        <v>1</v>
      </c>
      <c r="BH110" s="148" t="n">
        <f aca="false">BH108+BH62+BH35+BH17+BH11+BH33</f>
        <v>30</v>
      </c>
      <c r="BI110" s="149" t="n">
        <f aca="false">BI$11+BI$17+BI$35+BI$62</f>
        <v>0</v>
      </c>
      <c r="BJ110" s="149" t="n">
        <f aca="false">BJ$11+BJ$17+BJ$35+BJ$62</f>
        <v>0</v>
      </c>
      <c r="BK110" s="149" t="n">
        <f aca="false">BK$11+BK$17+BK$35+BK$62</f>
        <v>0</v>
      </c>
      <c r="BL110" s="149" t="n">
        <f aca="false">BL$11+BL$17+BL$35+BL$62</f>
        <v>0</v>
      </c>
      <c r="BM110" s="149" t="n">
        <f aca="false">BM$11+BM$17+BM$35+BM$62</f>
        <v>0</v>
      </c>
      <c r="BN110" s="149" t="n">
        <f aca="false">BN$11+BN$17+BN$35+BN$62</f>
        <v>0</v>
      </c>
      <c r="BO110" s="149" t="n">
        <f aca="false">BO$11+BO$17+BO$35+BO$62</f>
        <v>0</v>
      </c>
      <c r="BP110" s="149" t="n">
        <f aca="false">BP$11+BP$17+BP$35+BP$62</f>
        <v>0</v>
      </c>
      <c r="BQ110" s="149" t="n">
        <f aca="false">BQ$11+BQ$17+BQ$35+BQ$62</f>
        <v>0</v>
      </c>
      <c r="BR110" s="149" t="n">
        <f aca="false">BR$11+BR$17+BR$35+BR$62</f>
        <v>0</v>
      </c>
      <c r="BS110" s="149" t="n">
        <f aca="false">BS$11+BS$17+BS$35+BS$62</f>
        <v>0</v>
      </c>
      <c r="BT110" s="149" t="n">
        <f aca="false">BT$11+BT$17+BT$35+BT$62</f>
        <v>0</v>
      </c>
      <c r="BU110" s="149" t="n">
        <f aca="false">BU$11+BU$17+BU$35+BU$62</f>
        <v>0</v>
      </c>
      <c r="BV110" s="149" t="n">
        <f aca="false">BV$11+BV$17+BV$35+BV$62</f>
        <v>0</v>
      </c>
      <c r="BW110" s="149" t="n">
        <f aca="false">BW$11+BW$17+BW$35+BW$62</f>
        <v>0</v>
      </c>
      <c r="BX110" s="149" t="n">
        <f aca="false">BX$11+BX$17+BX$35+BX$62</f>
        <v>0</v>
      </c>
      <c r="BY110" s="149" t="n">
        <f aca="false">BY$11+BY$17+BY$35+BY$62</f>
        <v>0</v>
      </c>
      <c r="BZ110" s="149" t="n">
        <f aca="false">BZ$11+BZ$17+BZ$35+BZ$62</f>
        <v>0</v>
      </c>
      <c r="CA110" s="149" t="n">
        <f aca="false">CA$11+CA$17+CA$35+CA$62</f>
        <v>0</v>
      </c>
      <c r="CB110" s="149" t="n">
        <f aca="false">CB$11+CB$17+CB$35+CB$62</f>
        <v>0</v>
      </c>
      <c r="CC110" s="149" t="n">
        <f aca="false">CC$11+CC$17+CC$35+CC$62</f>
        <v>0</v>
      </c>
      <c r="CD110" s="149" t="n">
        <f aca="false">CD$11+CD$17+CD$35+CD$62</f>
        <v>0</v>
      </c>
    </row>
    <row r="111" s="159" customFormat="true" ht="15.75" hidden="false" customHeight="false" outlineLevel="0" collapsed="false">
      <c r="D111" s="30"/>
      <c r="E111" s="150"/>
      <c r="F111" s="151"/>
      <c r="G111" s="152"/>
      <c r="H111" s="152"/>
      <c r="I111" s="152"/>
      <c r="J111" s="152"/>
      <c r="K111" s="153" t="s">
        <v>117</v>
      </c>
      <c r="L111" s="146" t="n">
        <f aca="false">SUM(L110:P110)</f>
        <v>160</v>
      </c>
      <c r="M111" s="146"/>
      <c r="N111" s="146"/>
      <c r="O111" s="146"/>
      <c r="P111" s="146"/>
      <c r="Q111" s="154"/>
      <c r="R111" s="16"/>
      <c r="S111" s="146" t="n">
        <f aca="false">SUM(S110:W110)</f>
        <v>234</v>
      </c>
      <c r="T111" s="146"/>
      <c r="U111" s="146"/>
      <c r="V111" s="146"/>
      <c r="W111" s="146"/>
      <c r="X111" s="154"/>
      <c r="Y111" s="16"/>
      <c r="Z111" s="146" t="n">
        <f aca="false">SUM(Z110:AD110)</f>
        <v>210</v>
      </c>
      <c r="AA111" s="146"/>
      <c r="AB111" s="146"/>
      <c r="AC111" s="146"/>
      <c r="AD111" s="146"/>
      <c r="AE111" s="154"/>
      <c r="AF111" s="16"/>
      <c r="AG111" s="146" t="n">
        <f aca="false">SUM(AG110:AK110)</f>
        <v>217</v>
      </c>
      <c r="AH111" s="146"/>
      <c r="AI111" s="146"/>
      <c r="AJ111" s="146"/>
      <c r="AK111" s="146"/>
      <c r="AL111" s="154"/>
      <c r="AM111" s="16"/>
      <c r="AN111" s="146" t="n">
        <f aca="false">SUM(AN110:AR110)</f>
        <v>216</v>
      </c>
      <c r="AO111" s="146"/>
      <c r="AP111" s="146"/>
      <c r="AQ111" s="146"/>
      <c r="AR111" s="146"/>
      <c r="AS111" s="154"/>
      <c r="AT111" s="16"/>
      <c r="AU111" s="146" t="n">
        <f aca="false">SUM(AU110:AY110)</f>
        <v>180</v>
      </c>
      <c r="AV111" s="146"/>
      <c r="AW111" s="146"/>
      <c r="AX111" s="146"/>
      <c r="AY111" s="146"/>
      <c r="AZ111" s="154"/>
      <c r="BA111" s="155"/>
      <c r="BB111" s="156" t="n">
        <f aca="false">SUM(BB110:BF110)</f>
        <v>93</v>
      </c>
      <c r="BC111" s="156"/>
      <c r="BD111" s="156"/>
      <c r="BE111" s="156"/>
      <c r="BF111" s="156"/>
      <c r="BG111" s="154"/>
      <c r="BH111" s="157"/>
      <c r="BI111" s="158" t="n">
        <f aca="false">SUM(BI110:BM110)</f>
        <v>0</v>
      </c>
      <c r="BJ111" s="158"/>
      <c r="BK111" s="158"/>
      <c r="BL111" s="158"/>
      <c r="BM111" s="158"/>
      <c r="BN111" s="30"/>
      <c r="BO111" s="157"/>
      <c r="BP111" s="158" t="n">
        <f aca="false">SUM(BP110:BT110)</f>
        <v>0</v>
      </c>
      <c r="BQ111" s="158"/>
      <c r="BR111" s="158"/>
      <c r="BS111" s="158"/>
      <c r="BT111" s="158"/>
      <c r="BU111" s="30"/>
      <c r="BV111" s="157"/>
      <c r="BW111" s="158" t="n">
        <f aca="false">SUM(BW110:CA110)</f>
        <v>0</v>
      </c>
      <c r="BX111" s="158"/>
      <c r="BY111" s="158"/>
      <c r="BZ111" s="158"/>
      <c r="CA111" s="158"/>
      <c r="CB111" s="30"/>
      <c r="CC111" s="30"/>
    </row>
    <row r="112" s="103" customFormat="true" ht="12.75" hidden="false" customHeight="true" outlineLevel="0" collapsed="false">
      <c r="D112" s="54"/>
      <c r="E112" s="160" t="s">
        <v>118</v>
      </c>
      <c r="F112" s="161" t="n">
        <f aca="false">IF(F110=0,0,G110/F110)</f>
        <v>0.471698113207547</v>
      </c>
      <c r="G112" s="162"/>
      <c r="H112" s="163"/>
      <c r="I112" s="163"/>
      <c r="J112" s="163"/>
      <c r="K112" s="163"/>
      <c r="L112" s="20"/>
      <c r="M112" s="20"/>
      <c r="N112" s="20"/>
      <c r="O112" s="20"/>
      <c r="P112" s="20"/>
      <c r="Q112" s="20"/>
      <c r="R112" s="1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20"/>
      <c r="BE112" s="20"/>
      <c r="BF112" s="20"/>
      <c r="BG112" s="20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</row>
    <row r="113" s="118" customFormat="true" ht="5.25" hidden="false" customHeight="true" outlineLevel="0" collapsed="false">
      <c r="D113" s="54"/>
      <c r="E113" s="114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6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6"/>
      <c r="CD113" s="117"/>
      <c r="CE113" s="117"/>
      <c r="CF113" s="117"/>
    </row>
    <row r="114" s="30" customFormat="true" ht="37.5" hidden="false" customHeight="true" outlineLevel="0" collapsed="false">
      <c r="E114" s="78" t="s">
        <v>119</v>
      </c>
      <c r="F114" s="147" t="n">
        <f aca="false">F$11+F$17+F$35+F$74</f>
        <v>1328</v>
      </c>
      <c r="G114" s="148" t="n">
        <f aca="false">G$11+G$17+G$35+G$74</f>
        <v>628</v>
      </c>
      <c r="H114" s="148" t="n">
        <f aca="false">H$11+H$17+H$35+H$74</f>
        <v>227</v>
      </c>
      <c r="I114" s="148" t="n">
        <f aca="false">I$11+I$17+I$35+I$74</f>
        <v>265</v>
      </c>
      <c r="J114" s="148" t="n">
        <f aca="false">J$11+J$17+J$35+J$74</f>
        <v>200</v>
      </c>
      <c r="K114" s="148" t="n">
        <f aca="false">K$11+K$17+K$35+K$74</f>
        <v>58</v>
      </c>
      <c r="L114" s="148" t="n">
        <f aca="false">L$11+L$17+L$35+L$74</f>
        <v>90</v>
      </c>
      <c r="M114" s="148" t="n">
        <f aca="false">M$11+M$17+M$35+M$74</f>
        <v>25</v>
      </c>
      <c r="N114" s="148" t="n">
        <f aca="false">N$11+N$17+N$35+N$74</f>
        <v>45</v>
      </c>
      <c r="O114" s="148" t="n">
        <f aca="false">O$11+O$17+O$35+O$74</f>
        <v>0</v>
      </c>
      <c r="P114" s="148" t="n">
        <f aca="false">P$11+P$17+P$35+P$74</f>
        <v>0</v>
      </c>
      <c r="Q114" s="148" t="n">
        <f aca="false">Q$11+Q$17+Q$35+Q$74</f>
        <v>2</v>
      </c>
      <c r="R114" s="148" t="n">
        <f aca="false">R$11+R$17+R$35+R$74</f>
        <v>30</v>
      </c>
      <c r="S114" s="148" t="n">
        <f aca="false">S$11+S$17+S$35+S$74</f>
        <v>105</v>
      </c>
      <c r="T114" s="148" t="n">
        <f aca="false">T$11+T$17+T$35+T$74</f>
        <v>44</v>
      </c>
      <c r="U114" s="148" t="n">
        <f aca="false">U$11+U$17+U$35+U$74</f>
        <v>75</v>
      </c>
      <c r="V114" s="148" t="n">
        <f aca="false">V$11+V$17+V$35+V$74</f>
        <v>10</v>
      </c>
      <c r="W114" s="148" t="n">
        <f aca="false">W$11+W$17+W$35+W$74</f>
        <v>0</v>
      </c>
      <c r="X114" s="148" t="n">
        <f aca="false">X$11+X$17+X$35+X$74</f>
        <v>2</v>
      </c>
      <c r="Y114" s="148" t="n">
        <f aca="false">Y$11+Y$17+Y$35+Y$74+Y33</f>
        <v>30</v>
      </c>
      <c r="Z114" s="148" t="n">
        <f aca="false">Z$11+Z$17+Z$35+Z$74</f>
        <v>108</v>
      </c>
      <c r="AA114" s="148" t="n">
        <f aca="false">AA$11+AA$17+AA$35+AA$74</f>
        <v>68</v>
      </c>
      <c r="AB114" s="148" t="n">
        <f aca="false">AB$11+AB$17+AB$35+AB$74</f>
        <v>10</v>
      </c>
      <c r="AC114" s="148" t="n">
        <f aca="false">AC$11+AC$17+AC$35+AC$74</f>
        <v>24</v>
      </c>
      <c r="AD114" s="148" t="n">
        <f aca="false">AD$11+AD$17+AD$35+AD$74</f>
        <v>0</v>
      </c>
      <c r="AE114" s="148" t="n">
        <f aca="false">AE$11+AE$17+AE$35+AE$74</f>
        <v>0</v>
      </c>
      <c r="AF114" s="148" t="n">
        <f aca="false">AF$11+AF$17+AF$35+AF$74</f>
        <v>30</v>
      </c>
      <c r="AG114" s="148" t="n">
        <f aca="false">AG$11+AG$17+AG$35+AG$74</f>
        <v>99</v>
      </c>
      <c r="AH114" s="148" t="n">
        <f aca="false">AH$11+AH$17+AH$35+AH$74</f>
        <v>38</v>
      </c>
      <c r="AI114" s="148" t="n">
        <f aca="false">AI$11+AI$17+AI$35+AI$74</f>
        <v>50</v>
      </c>
      <c r="AJ114" s="148" t="n">
        <f aca="false">AJ$11+AJ$17+AJ$35+AJ$74</f>
        <v>20</v>
      </c>
      <c r="AK114" s="148" t="n">
        <f aca="false">AK$11+AK$17+AK$35+AK$74</f>
        <v>10</v>
      </c>
      <c r="AL114" s="148" t="n">
        <f aca="false">AL$11+AL$17+AL$35+AL$74</f>
        <v>0</v>
      </c>
      <c r="AM114" s="148" t="n">
        <f aca="false">AM$11+AM$17+AM$35+AM$74+AM33</f>
        <v>30</v>
      </c>
      <c r="AN114" s="148" t="n">
        <f aca="false">AN$11+AN$17+AN$35+AN$74</f>
        <v>94</v>
      </c>
      <c r="AO114" s="148" t="n">
        <f aca="false">AO$11+AO$17+AO$35+AO$74</f>
        <v>34</v>
      </c>
      <c r="AP114" s="148" t="n">
        <f aca="false">AP$11+AP$17+AP$35+AP$74</f>
        <v>10</v>
      </c>
      <c r="AQ114" s="148" t="n">
        <f aca="false">AQ$11+AQ$17+AQ$35+AQ$74</f>
        <v>66</v>
      </c>
      <c r="AR114" s="148" t="n">
        <f aca="false">AR$11+AR$17+AR$35+AR$74</f>
        <v>12</v>
      </c>
      <c r="AS114" s="148" t="n">
        <f aca="false">AS$11+AS$17+AS$35+AS$74</f>
        <v>0</v>
      </c>
      <c r="AT114" s="148" t="n">
        <f aca="false">AT$11+AT$17+AT$35+AT$74+AT108</f>
        <v>30</v>
      </c>
      <c r="AU114" s="148" t="n">
        <f aca="false">AU$11+AU$17+AU$35+AU$74</f>
        <v>81</v>
      </c>
      <c r="AV114" s="148" t="n">
        <f aca="false">AV$11+AV$17+AV$35+AV$74</f>
        <v>18</v>
      </c>
      <c r="AW114" s="148" t="n">
        <f aca="false">AW$11+AW$17+AW$35+AW$74</f>
        <v>10</v>
      </c>
      <c r="AX114" s="148" t="n">
        <f aca="false">AX$11+AX$17+AX$35+AX$74</f>
        <v>50</v>
      </c>
      <c r="AY114" s="148" t="n">
        <f aca="false">AY$11+AY$17+AY$35+AY$74</f>
        <v>24</v>
      </c>
      <c r="AZ114" s="148" t="n">
        <f aca="false">AZ$11+AZ$17+AZ$35+AZ$74</f>
        <v>1</v>
      </c>
      <c r="BA114" s="148" t="n">
        <f aca="false">BA$11+BA$17+BA$35+BA$74+BA108+BA33</f>
        <v>30</v>
      </c>
      <c r="BB114" s="148" t="n">
        <f aca="false">BB$11+BB$17+BB$35+BB$74</f>
        <v>51</v>
      </c>
      <c r="BC114" s="148" t="n">
        <f aca="false">BC$11+BC$17+BC$35+BC$74</f>
        <v>0</v>
      </c>
      <c r="BD114" s="148" t="n">
        <f aca="false">BD$11+BD$17+BD$35+BD$74</f>
        <v>0</v>
      </c>
      <c r="BE114" s="148" t="n">
        <f aca="false">BE$11+BE$17+BE$35+BE$74</f>
        <v>30</v>
      </c>
      <c r="BF114" s="148" t="n">
        <f aca="false">BF$11+BF$17+BF$35+BF$74</f>
        <v>12</v>
      </c>
      <c r="BG114" s="148" t="n">
        <f aca="false">BG$11+BG$17+BG$35+BG$74</f>
        <v>1</v>
      </c>
      <c r="BH114" s="148" t="n">
        <f aca="false">BH$11+BH$17+BH$35+BH$74+BH108+BH33</f>
        <v>30</v>
      </c>
      <c r="BI114" s="149" t="n">
        <f aca="false">BI$11+BI$17+BI$35+BI$62</f>
        <v>0</v>
      </c>
      <c r="BJ114" s="149" t="n">
        <f aca="false">BJ$11+BJ$17+BJ$35+BJ$62</f>
        <v>0</v>
      </c>
      <c r="BK114" s="149" t="n">
        <f aca="false">BK$11+BK$17+BK$35+BK$62</f>
        <v>0</v>
      </c>
      <c r="BL114" s="149" t="n">
        <f aca="false">BL$11+BL$17+BL$35+BL$62</f>
        <v>0</v>
      </c>
      <c r="BM114" s="149" t="n">
        <f aca="false">BM$11+BM$17+BM$35+BM$62</f>
        <v>0</v>
      </c>
      <c r="BN114" s="149" t="n">
        <f aca="false">BN$11+BN$17+BN$35+BN$62</f>
        <v>0</v>
      </c>
      <c r="BO114" s="149" t="n">
        <f aca="false">BO$11+BO$17+BO$35+BO$62</f>
        <v>0</v>
      </c>
      <c r="BP114" s="149" t="n">
        <f aca="false">BP$11+BP$17+BP$35+BP$62</f>
        <v>0</v>
      </c>
      <c r="BQ114" s="149" t="n">
        <f aca="false">BQ$11+BQ$17+BQ$35+BQ$62</f>
        <v>0</v>
      </c>
      <c r="BR114" s="149" t="n">
        <f aca="false">BR$11+BR$17+BR$35+BR$62</f>
        <v>0</v>
      </c>
      <c r="BS114" s="149" t="n">
        <f aca="false">BS$11+BS$17+BS$35+BS$62</f>
        <v>0</v>
      </c>
      <c r="BT114" s="149" t="n">
        <f aca="false">BT$11+BT$17+BT$35+BT$62</f>
        <v>0</v>
      </c>
      <c r="BU114" s="149" t="n">
        <f aca="false">BU$11+BU$17+BU$35+BU$62</f>
        <v>0</v>
      </c>
      <c r="BV114" s="149" t="n">
        <f aca="false">BV$11+BV$17+BV$35+BV$62</f>
        <v>0</v>
      </c>
      <c r="BW114" s="149" t="n">
        <f aca="false">BW$11+BW$17+BW$35+BW$62</f>
        <v>0</v>
      </c>
      <c r="BX114" s="149" t="n">
        <f aca="false">BX$11+BX$17+BX$35+BX$62</f>
        <v>0</v>
      </c>
      <c r="BY114" s="149" t="n">
        <f aca="false">BY$11+BY$17+BY$35+BY$62</f>
        <v>0</v>
      </c>
      <c r="BZ114" s="149" t="n">
        <f aca="false">BZ$11+BZ$17+BZ$35+BZ$62</f>
        <v>0</v>
      </c>
      <c r="CA114" s="149" t="n">
        <f aca="false">CA$11+CA$17+CA$35+CA$62</f>
        <v>0</v>
      </c>
      <c r="CB114" s="149" t="n">
        <f aca="false">CB$11+CB$17+CB$35+CB$62</f>
        <v>0</v>
      </c>
      <c r="CC114" s="149" t="n">
        <f aca="false">CC$11+CC$17+CC$35+CC$62</f>
        <v>0</v>
      </c>
      <c r="CD114" s="149" t="n">
        <f aca="false">CD$11+CD$17+CD$35+CD$62</f>
        <v>0</v>
      </c>
    </row>
    <row r="115" s="159" customFormat="true" ht="15.75" hidden="false" customHeight="false" outlineLevel="0" collapsed="false">
      <c r="D115" s="30"/>
      <c r="E115" s="150"/>
      <c r="F115" s="151"/>
      <c r="G115" s="152"/>
      <c r="H115" s="152"/>
      <c r="I115" s="152"/>
      <c r="J115" s="152"/>
      <c r="K115" s="153" t="s">
        <v>117</v>
      </c>
      <c r="L115" s="146" t="n">
        <f aca="false">SUM(L114:P114)</f>
        <v>160</v>
      </c>
      <c r="M115" s="146"/>
      <c r="N115" s="146"/>
      <c r="O115" s="146"/>
      <c r="P115" s="146"/>
      <c r="Q115" s="154"/>
      <c r="R115" s="16"/>
      <c r="S115" s="146" t="n">
        <f aca="false">SUM(S114:W114)</f>
        <v>234</v>
      </c>
      <c r="T115" s="146"/>
      <c r="U115" s="146"/>
      <c r="V115" s="146"/>
      <c r="W115" s="146"/>
      <c r="X115" s="154"/>
      <c r="Y115" s="16"/>
      <c r="Z115" s="146" t="n">
        <f aca="false">SUM(Z114:AD114)</f>
        <v>210</v>
      </c>
      <c r="AA115" s="146"/>
      <c r="AB115" s="146"/>
      <c r="AC115" s="146"/>
      <c r="AD115" s="146"/>
      <c r="AE115" s="154"/>
      <c r="AF115" s="16"/>
      <c r="AG115" s="146" t="n">
        <f aca="false">SUM(AG114:AK114)</f>
        <v>217</v>
      </c>
      <c r="AH115" s="146"/>
      <c r="AI115" s="146"/>
      <c r="AJ115" s="146"/>
      <c r="AK115" s="146"/>
      <c r="AL115" s="154"/>
      <c r="AM115" s="16"/>
      <c r="AN115" s="146" t="n">
        <f aca="false">SUM(AN114:AR114)</f>
        <v>216</v>
      </c>
      <c r="AO115" s="146"/>
      <c r="AP115" s="146"/>
      <c r="AQ115" s="146"/>
      <c r="AR115" s="146"/>
      <c r="AS115" s="154"/>
      <c r="AT115" s="16"/>
      <c r="AU115" s="146" t="n">
        <f aca="false">SUM(AU114:AY114)</f>
        <v>183</v>
      </c>
      <c r="AV115" s="146"/>
      <c r="AW115" s="146"/>
      <c r="AX115" s="146"/>
      <c r="AY115" s="146"/>
      <c r="AZ115" s="154"/>
      <c r="BA115" s="155"/>
      <c r="BB115" s="156" t="n">
        <f aca="false">SUM(BB114:BF114)</f>
        <v>93</v>
      </c>
      <c r="BC115" s="156"/>
      <c r="BD115" s="156"/>
      <c r="BE115" s="156"/>
      <c r="BF115" s="156"/>
      <c r="BG115" s="154"/>
      <c r="BH115" s="157"/>
      <c r="BI115" s="158" t="n">
        <f aca="false">SUM(BI114:BM114)</f>
        <v>0</v>
      </c>
      <c r="BJ115" s="158"/>
      <c r="BK115" s="158"/>
      <c r="BL115" s="158"/>
      <c r="BM115" s="158"/>
      <c r="BN115" s="30"/>
      <c r="BO115" s="157"/>
      <c r="BP115" s="158" t="n">
        <f aca="false">SUM(BP114:BT114)</f>
        <v>0</v>
      </c>
      <c r="BQ115" s="158"/>
      <c r="BR115" s="158"/>
      <c r="BS115" s="158"/>
      <c r="BT115" s="158"/>
      <c r="BU115" s="30"/>
      <c r="BV115" s="157"/>
      <c r="BW115" s="158" t="n">
        <f aca="false">SUM(BW114:CA114)</f>
        <v>0</v>
      </c>
      <c r="BX115" s="158"/>
      <c r="BY115" s="158"/>
      <c r="BZ115" s="158"/>
      <c r="CA115" s="158"/>
      <c r="CB115" s="30"/>
      <c r="CC115" s="30"/>
    </row>
    <row r="116" s="103" customFormat="true" ht="11.25" hidden="false" customHeight="true" outlineLevel="0" collapsed="false">
      <c r="D116" s="54"/>
      <c r="E116" s="160" t="s">
        <v>118</v>
      </c>
      <c r="F116" s="161" t="n">
        <f aca="false">IF(F114=0,0,G114/F114)</f>
        <v>0.47289156626506</v>
      </c>
      <c r="G116" s="162"/>
      <c r="H116" s="163"/>
      <c r="I116" s="163"/>
      <c r="J116" s="163"/>
      <c r="K116" s="163"/>
      <c r="L116" s="20"/>
      <c r="M116" s="20"/>
      <c r="N116" s="20"/>
      <c r="O116" s="20"/>
      <c r="P116" s="20"/>
      <c r="Q116" s="20"/>
      <c r="R116" s="1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20"/>
      <c r="BE116" s="20"/>
      <c r="BF116" s="20"/>
      <c r="BG116" s="20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</row>
    <row r="117" s="103" customFormat="true" ht="28.5" hidden="false" customHeight="true" outlineLevel="0" collapsed="false">
      <c r="D117" s="54"/>
      <c r="E117" s="160"/>
      <c r="F117" s="164"/>
      <c r="G117" s="162"/>
      <c r="H117" s="163"/>
      <c r="I117" s="163"/>
      <c r="J117" s="163"/>
      <c r="K117" s="163"/>
      <c r="L117" s="20"/>
      <c r="M117" s="20"/>
      <c r="N117" s="20"/>
      <c r="O117" s="20"/>
      <c r="P117" s="20"/>
      <c r="Q117" s="20"/>
      <c r="R117" s="1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20"/>
      <c r="BE117" s="20"/>
      <c r="BF117" s="20"/>
      <c r="BG117" s="20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</row>
    <row r="118" s="103" customFormat="true" ht="189.75" hidden="false" customHeight="true" outlineLevel="0" collapsed="false">
      <c r="D118" s="56"/>
      <c r="E118" s="172" t="s">
        <v>120</v>
      </c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D118" s="169"/>
      <c r="BE118" s="169"/>
      <c r="BF118" s="169"/>
      <c r="BG118" s="169"/>
    </row>
    <row r="119" s="173" customFormat="true" ht="15" hidden="false" customHeight="true" outlineLevel="0" collapsed="false">
      <c r="D119" s="171"/>
      <c r="E119" s="165"/>
      <c r="F119" s="200"/>
      <c r="G119" s="200"/>
      <c r="H119" s="200"/>
      <c r="I119" s="200"/>
      <c r="J119" s="200"/>
      <c r="K119" s="200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167"/>
      <c r="W119" s="201"/>
      <c r="X119" s="201"/>
      <c r="Y119" s="168"/>
      <c r="Z119" s="82"/>
      <c r="AA119" s="82"/>
      <c r="AB119" s="82"/>
      <c r="AC119" s="82"/>
      <c r="AD119" s="82"/>
      <c r="AE119" s="82"/>
      <c r="AF119" s="1"/>
      <c r="AG119" s="202"/>
      <c r="AH119" s="202"/>
      <c r="AI119" s="202"/>
      <c r="AJ119" s="202"/>
      <c r="AK119" s="103"/>
      <c r="AL119" s="103"/>
      <c r="AM119" s="103"/>
      <c r="AN119" s="203"/>
      <c r="AO119" s="91"/>
      <c r="AP119" s="91"/>
      <c r="AQ119" s="91"/>
      <c r="AR119" s="204"/>
      <c r="AS119" s="20"/>
      <c r="AT119" s="169"/>
      <c r="AU119" s="169"/>
      <c r="AV119" s="103"/>
      <c r="AW119" s="169"/>
      <c r="AX119" s="169"/>
      <c r="AY119" s="103"/>
      <c r="AZ119" s="103"/>
      <c r="BA119" s="103"/>
      <c r="BB119" s="103"/>
      <c r="BC119" s="103"/>
      <c r="BD119" s="103"/>
      <c r="BE119" s="103"/>
      <c r="BF119" s="103"/>
      <c r="BG119" s="103"/>
    </row>
    <row r="120" customFormat="false" ht="15" hidden="false" customHeight="true" outlineLevel="0" collapsed="false">
      <c r="D120" s="171"/>
      <c r="V120" s="167"/>
      <c r="Z120" s="82"/>
      <c r="AA120" s="82"/>
      <c r="AB120" s="82"/>
      <c r="AC120" s="82"/>
      <c r="AD120" s="82"/>
      <c r="AE120" s="82"/>
      <c r="AF120" s="168"/>
      <c r="AG120" s="174"/>
      <c r="AH120" s="174"/>
      <c r="AI120" s="174"/>
      <c r="AJ120" s="174"/>
      <c r="AK120" s="173"/>
      <c r="AL120" s="173"/>
      <c r="AM120" s="173"/>
      <c r="AN120" s="173"/>
      <c r="AO120" s="176"/>
      <c r="AP120" s="176"/>
      <c r="AQ120" s="54"/>
      <c r="AR120" s="175"/>
      <c r="AS120" s="20"/>
      <c r="AT120" s="169"/>
      <c r="AU120" s="169"/>
      <c r="AV120" s="173"/>
      <c r="AW120" s="169"/>
      <c r="AX120" s="169"/>
      <c r="AY120" s="173"/>
      <c r="AZ120" s="173"/>
      <c r="BA120" s="173"/>
      <c r="BB120" s="173"/>
      <c r="BC120" s="173"/>
      <c r="BD120" s="173"/>
      <c r="BE120" s="173"/>
      <c r="BF120" s="173"/>
      <c r="BG120" s="173"/>
    </row>
    <row r="121" customFormat="false" ht="12" hidden="false" customHeight="true" outlineLevel="0" collapsed="false">
      <c r="V121" s="167"/>
    </row>
  </sheetData>
  <mergeCells count="57">
    <mergeCell ref="F7:K7"/>
    <mergeCell ref="D8:D9"/>
    <mergeCell ref="E8:E9"/>
    <mergeCell ref="G29:K29"/>
    <mergeCell ref="L29:P29"/>
    <mergeCell ref="S29:W29"/>
    <mergeCell ref="Z29:AD29"/>
    <mergeCell ref="AG29:AK29"/>
    <mergeCell ref="AN29:AR29"/>
    <mergeCell ref="AU29:AY29"/>
    <mergeCell ref="BB29:BF29"/>
    <mergeCell ref="G31:K31"/>
    <mergeCell ref="L31:P31"/>
    <mergeCell ref="S31:W31"/>
    <mergeCell ref="Z31:AD31"/>
    <mergeCell ref="AG31:AK31"/>
    <mergeCell ref="AN31:AR31"/>
    <mergeCell ref="AU31:AY31"/>
    <mergeCell ref="BB31:BF31"/>
    <mergeCell ref="G33:K33"/>
    <mergeCell ref="L33:P33"/>
    <mergeCell ref="S33:W33"/>
    <mergeCell ref="AG33:AK33"/>
    <mergeCell ref="AU33:AY33"/>
    <mergeCell ref="BB33:BF33"/>
    <mergeCell ref="G108:K108"/>
    <mergeCell ref="L108:P108"/>
    <mergeCell ref="S108:W108"/>
    <mergeCell ref="Z108:AD108"/>
    <mergeCell ref="AG108:AK108"/>
    <mergeCell ref="AN108:AR108"/>
    <mergeCell ref="AU108:AY108"/>
    <mergeCell ref="BB108:BF108"/>
    <mergeCell ref="L111:P111"/>
    <mergeCell ref="S111:W111"/>
    <mergeCell ref="Z111:AD111"/>
    <mergeCell ref="AG111:AK111"/>
    <mergeCell ref="AN111:AR111"/>
    <mergeCell ref="AU111:AY111"/>
    <mergeCell ref="BB111:BF111"/>
    <mergeCell ref="BI111:BM111"/>
    <mergeCell ref="BP111:BT111"/>
    <mergeCell ref="BW111:CA111"/>
    <mergeCell ref="L115:P115"/>
    <mergeCell ref="S115:W115"/>
    <mergeCell ref="Z115:AD115"/>
    <mergeCell ref="AG115:AK115"/>
    <mergeCell ref="AN115:AR115"/>
    <mergeCell ref="AU115:AY115"/>
    <mergeCell ref="BB115:BF115"/>
    <mergeCell ref="BI115:BM115"/>
    <mergeCell ref="BP115:BT115"/>
    <mergeCell ref="BW115:CA115"/>
    <mergeCell ref="E118:BB118"/>
    <mergeCell ref="Z119:AE119"/>
    <mergeCell ref="AO119:AQ119"/>
    <mergeCell ref="Z120:AE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7:45Z</dcterms:created>
  <dc:creator>Marek</dc:creator>
  <dc:description/>
  <dc:language>en-US</dc:language>
  <cp:lastModifiedBy>Czarnecka (Kmiecik) Joanna</cp:lastModifiedBy>
  <cp:lastPrinted>2019-09-18T10:47:50Z</cp:lastPrinted>
  <dcterms:modified xsi:type="dcterms:W3CDTF">2021-03-01T14:10:57Z</dcterms:modified>
  <cp:revision>0</cp:revision>
  <dc:subject/>
  <dc:title/>
</cp:coreProperties>
</file>