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BE$1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t xml:space="preserve">PAŃSTWOWA  WYŻSZA  SZKOŁA  ZAWODOWA IM. WITELONA W LEGNICY</t>
  </si>
  <si>
    <t xml:space="preserve">PLAN STUDIÓW</t>
  </si>
  <si>
    <t xml:space="preserve">Załącznik do Uchwały Nr II/59 Rady Wydziału Nauk Społecznych i Humanistycznych z dnia 15 maja 2017 r.</t>
  </si>
  <si>
    <t xml:space="preserve">WYDZIAŁ NAUK SPOŁECZNYCH I HUMANISTYCZNYCH</t>
  </si>
  <si>
    <t xml:space="preserve">dla studentów rozpoczynających naukę w roku akademickim 2016/2017</t>
  </si>
  <si>
    <r>
      <rPr>
        <sz val="24"/>
        <rFont val="Times New Roman"/>
        <family val="1"/>
        <charset val="238"/>
      </rPr>
      <t xml:space="preserve">Kierunek:</t>
    </r>
    <r>
      <rPr>
        <b val="true"/>
        <sz val="24"/>
        <rFont val="Times New Roman"/>
        <family val="1"/>
        <charset val="238"/>
      </rPr>
      <t xml:space="preserve"> Filologia, </t>
    </r>
    <r>
      <rPr>
        <sz val="24"/>
        <rFont val="Times New Roman"/>
        <family val="1"/>
        <charset val="238"/>
      </rPr>
      <t xml:space="preserve">specjalność:</t>
    </r>
    <r>
      <rPr>
        <b val="true"/>
        <sz val="24"/>
        <rFont val="Times New Roman"/>
        <family val="1"/>
        <charset val="238"/>
      </rPr>
      <t xml:space="preserve"> filologia angielska</t>
    </r>
  </si>
  <si>
    <r>
      <rPr>
        <sz val="24"/>
        <rFont val="Times New Roman"/>
        <family val="1"/>
        <charset val="238"/>
      </rPr>
      <t xml:space="preserve">Studia: p</t>
    </r>
    <r>
      <rPr>
        <b val="true"/>
        <sz val="24"/>
        <rFont val="Times New Roman"/>
        <family val="1"/>
        <charset val="238"/>
      </rPr>
      <t xml:space="preserve">ierwszego stopnia - stacjonarne</t>
    </r>
  </si>
  <si>
    <t xml:space="preserve"> </t>
  </si>
  <si>
    <r>
      <rPr>
        <sz val="24"/>
        <rFont val="Times New Roman"/>
        <family val="1"/>
        <charset val="238"/>
      </rPr>
      <t xml:space="preserve">Profil kształcenia: </t>
    </r>
    <r>
      <rPr>
        <b val="true"/>
        <sz val="24"/>
        <rFont val="Times New Roman"/>
        <family val="1"/>
        <charset val="238"/>
      </rPr>
      <t xml:space="preserve">praktyczny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ZP</t>
  </si>
  <si>
    <t xml:space="preserve">PZ</t>
  </si>
  <si>
    <t xml:space="preserve">zoc / E</t>
  </si>
  <si>
    <t xml:space="preserve">ECTS</t>
  </si>
  <si>
    <t xml:space="preserve">Ć</t>
  </si>
  <si>
    <t xml:space="preserve">A.</t>
  </si>
  <si>
    <t xml:space="preserve">MODUŁY KSZTAŁCENIA OGÓLNEGO</t>
  </si>
  <si>
    <t xml:space="preserve">Wychowanie fizyczne</t>
  </si>
  <si>
    <t xml:space="preserve">zal</t>
  </si>
  <si>
    <t xml:space="preserve">Lektorat języka obcego*</t>
  </si>
  <si>
    <t xml:space="preserve">zoc</t>
  </si>
  <si>
    <t xml:space="preserve">E</t>
  </si>
  <si>
    <t xml:space="preserve">Technologie informacyjne</t>
  </si>
  <si>
    <t xml:space="preserve">Ochrona własności intelektualnej</t>
  </si>
  <si>
    <t xml:space="preserve">Moduł ogólnouczelniany do wyboru: Podstawy filozofii*/Podstawy psychologii*/Podstawy socjologii*</t>
  </si>
  <si>
    <t xml:space="preserve">Moduł ogólnouczelniany do wyboru: Podstawy nauk o państwie i prawie*/Wstęp do edukacji regionalnej*/ Podstawy marketingu*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PNJA - gramatyka praktyczna</t>
  </si>
  <si>
    <t xml:space="preserve">PNJA - fonetyka</t>
  </si>
  <si>
    <t xml:space="preserve">PNJA - komunikacja ustna</t>
  </si>
  <si>
    <t xml:space="preserve">PNJA - ćwiczenia redakcyjne</t>
  </si>
  <si>
    <t xml:space="preserve">PNJA - rozumienie ze słuchu</t>
  </si>
  <si>
    <t xml:space="preserve">Wstęp do językoznawstwa</t>
  </si>
  <si>
    <t xml:space="preserve">Wstęp do literaturoznawstwa</t>
  </si>
  <si>
    <t xml:space="preserve">Gramatyka opisowa języka angielskiego</t>
  </si>
  <si>
    <t xml:space="preserve">Konwersatorium języka angielskiego</t>
  </si>
  <si>
    <t xml:space="preserve">Literatura brytyjska</t>
  </si>
  <si>
    <t xml:space="preserve">Literatura amerykańska</t>
  </si>
  <si>
    <t xml:space="preserve">Lektorat języka łacińskiego</t>
  </si>
  <si>
    <t xml:space="preserve">Wstęp do praktyki zawodowej</t>
  </si>
  <si>
    <t xml:space="preserve">C.</t>
  </si>
  <si>
    <t xml:space="preserve">MODUŁY KSZTAŁCENIA KIERUNKOWEGO </t>
  </si>
  <si>
    <t xml:space="preserve">Historia Wielkiej Brytanii*/Historia Stanów Zjednoczonych*/Historia integracji europejskiej* /2 moduły/</t>
  </si>
  <si>
    <t xml:space="preserve">Kultura anglosaska*/Kultura amerykańska*</t>
  </si>
  <si>
    <t xml:space="preserve">Emisja głosu</t>
  </si>
  <si>
    <t xml:space="preserve">Seminarium dyplomowe</t>
  </si>
  <si>
    <t xml:space="preserve">Komunikacja w miejscu pracy</t>
  </si>
  <si>
    <t xml:space="preserve">Przekład pisemny</t>
  </si>
  <si>
    <t xml:space="preserve">Przekład ustny</t>
  </si>
  <si>
    <t xml:space="preserve">Podstawy prawa w pracy tłumacza*/ Wstęp do przedsiębiorczości*</t>
  </si>
  <si>
    <t xml:space="preserve">Organizacja i technika pracy specjalisty językowego*/Organizacja i technika pracy tłumacza* </t>
  </si>
  <si>
    <t xml:space="preserve">Komunikacja międzykulturowa* /Stylistyka i kultura języka polskiego* /Etyka w pracy tłumacza*</t>
  </si>
  <si>
    <t xml:space="preserve">D.</t>
  </si>
  <si>
    <t xml:space="preserve">MODUŁY KSZTAŁCENIA SPECJALIZACJI</t>
  </si>
  <si>
    <t xml:space="preserve">D.1</t>
  </si>
  <si>
    <t xml:space="preserve">TRANSLATORYKA</t>
  </si>
  <si>
    <t xml:space="preserve">Przekład tekstów: prawno- administracyjnych*/gospodarczych i handlowych*</t>
  </si>
  <si>
    <t xml:space="preserve">Przekład tekstów: technicznych*/medycznych*</t>
  </si>
  <si>
    <t xml:space="preserve">Przekład tekstów: literackich*/publicystycznych* </t>
  </si>
  <si>
    <t xml:space="preserve">Przekład: ustny*/pisemny*</t>
  </si>
  <si>
    <t xml:space="preserve">Stylistyka i gramatyka w przekładzie*/ Przekład audiowizualny*/ Teoria i metodyka przekładu*</t>
  </si>
  <si>
    <t xml:space="preserve">D.2</t>
  </si>
  <si>
    <t xml:space="preserve">JĘZYK ANGIELSKI W BIZNESIE I TURYSTYCE</t>
  </si>
  <si>
    <t xml:space="preserve">Język specjalistyczny: język angielski w marketingu*/język angielski w zarządzaniu zasobami ludzkimi*</t>
  </si>
  <si>
    <t xml:space="preserve">Przekład tekstów: język specjalistyczny: język angielski w bankowości i finansach*/ język angielski w branży turystycznej*</t>
  </si>
  <si>
    <t xml:space="preserve">Komunikacja językowa: negocjacje w biznesie*/ negocjacje w branży turystycznej*</t>
  </si>
  <si>
    <t xml:space="preserve">Korespondencja handlowa: w biznesie*/ w ruchu turystycznym*</t>
  </si>
  <si>
    <t xml:space="preserve">Ekonomia w praktyce*/Podstawy obsługi ruchu turystycznego*/ Podstawy public relations w przedsiębiorstwie*</t>
  </si>
  <si>
    <t xml:space="preserve">E.</t>
  </si>
  <si>
    <t xml:space="preserve">PRAKTYKI ZAWODOWE</t>
  </si>
  <si>
    <t xml:space="preserve">Praktyka zawodowa po I roku</t>
  </si>
  <si>
    <t xml:space="preserve">Praktyka zawodowa po II roku</t>
  </si>
  <si>
    <t xml:space="preserve">Praktyka w trakcie zajęć semestralnych </t>
  </si>
  <si>
    <t xml:space="preserve">F.</t>
  </si>
  <si>
    <t xml:space="preserve">PRACA DYPLOMOWA</t>
  </si>
  <si>
    <t xml:space="preserve">LICZBA GODZIN OGÓŁEM</t>
  </si>
  <si>
    <t xml:space="preserve">SPECJALIZACJA: TRANSLATORYKA</t>
  </si>
  <si>
    <t xml:space="preserve">Liczba godzin w semestrze</t>
  </si>
  <si>
    <t xml:space="preserve">Liczba godzin bez praktyk zawodowych</t>
  </si>
  <si>
    <t xml:space="preserve">SPECJALIZACJA: JĘZYK ANGIELSKI W BIZNESIE I TURYSTYCE</t>
  </si>
  <si>
    <t xml:space="preserve">Legenda:</t>
  </si>
  <si>
    <t xml:space="preserve">W - wykład</t>
  </si>
  <si>
    <t xml:space="preserve">Ć - ćwiczenia </t>
  </si>
  <si>
    <t xml:space="preserve">S - seminarium</t>
  </si>
  <si>
    <t xml:space="preserve">L - laboratorium</t>
  </si>
  <si>
    <t xml:space="preserve">ZP - zajęcia praktyczne</t>
  </si>
  <si>
    <t xml:space="preserve">PZ - praktyki zawodowe</t>
  </si>
  <si>
    <t xml:space="preserve">    Podpis Dziekana</t>
  </si>
  <si>
    <t xml:space="preserve">      *moduł do wyb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sz val="17"/>
      <name val="Times New Roman"/>
      <family val="1"/>
      <charset val="238"/>
    </font>
    <font>
      <sz val="16"/>
      <name val="Arial CE"/>
      <family val="0"/>
      <charset val="238"/>
    </font>
    <font>
      <sz val="24"/>
      <name val="Arial CE"/>
      <family val="0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4"/>
      <name val="Arial CE"/>
      <family val="0"/>
      <charset val="238"/>
    </font>
    <font>
      <sz val="24"/>
      <name val="Arial"/>
      <family val="2"/>
      <charset val="238"/>
    </font>
    <font>
      <b val="true"/>
      <sz val="24"/>
      <name val="Arial"/>
      <family val="2"/>
    </font>
    <font>
      <sz val="12"/>
      <name val="Arial"/>
      <family val="2"/>
      <charset val="238"/>
    </font>
    <font>
      <sz val="16.5"/>
      <name val="Times New Roman"/>
      <family val="1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1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W10" activeCellId="0" sqref="W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5.42"/>
    <col collapsed="false" customWidth="true" hidden="false" outlineLevel="0" max="3" min="3" style="3" width="12.99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3" width="12.99"/>
    <col collapsed="false" customWidth="true" hidden="false" outlineLevel="0" max="9" min="9" style="3" width="9.41"/>
    <col collapsed="false" customWidth="true" hidden="false" outlineLevel="0" max="10" min="10" style="4" width="9.41"/>
    <col collapsed="false" customWidth="true" hidden="false" outlineLevel="0" max="13" min="11" style="4" width="7.28"/>
    <col collapsed="false" customWidth="true" hidden="false" outlineLevel="0" max="14" min="14" style="4" width="9.41"/>
    <col collapsed="false" customWidth="true" hidden="false" outlineLevel="0" max="15" min="15" style="4" width="7.28"/>
    <col collapsed="false" customWidth="true" hidden="false" outlineLevel="0" max="16" min="16" style="5" width="8.85"/>
    <col collapsed="false" customWidth="true" hidden="false" outlineLevel="0" max="17" min="17" style="6" width="7.85"/>
    <col collapsed="false" customWidth="true" hidden="false" outlineLevel="0" max="21" min="18" style="6" width="7.28"/>
    <col collapsed="false" customWidth="true" hidden="false" outlineLevel="0" max="22" min="22" style="6" width="9.56"/>
    <col collapsed="false" customWidth="true" hidden="false" outlineLevel="0" max="23" min="23" style="6" width="10.13"/>
    <col collapsed="false" customWidth="true" hidden="false" outlineLevel="0" max="24" min="24" style="6" width="7.28"/>
    <col collapsed="false" customWidth="true" hidden="false" outlineLevel="0" max="25" min="25" style="6" width="7.56"/>
    <col collapsed="false" customWidth="true" hidden="false" outlineLevel="0" max="29" min="26" style="6" width="7.28"/>
    <col collapsed="false" customWidth="false" hidden="false" outlineLevel="0" max="30" min="30" style="6" width="9.14"/>
    <col collapsed="false" customWidth="true" hidden="false" outlineLevel="0" max="31" min="31" style="6" width="5.85"/>
    <col collapsed="false" customWidth="true" hidden="false" outlineLevel="0" max="32" min="32" style="6" width="7.28"/>
    <col collapsed="false" customWidth="true" hidden="false" outlineLevel="0" max="33" min="33" style="6" width="7.56"/>
    <col collapsed="false" customWidth="true" hidden="false" outlineLevel="0" max="37" min="34" style="6" width="7.28"/>
    <col collapsed="false" customWidth="true" hidden="false" outlineLevel="0" max="38" min="38" style="6" width="9.85"/>
    <col collapsed="false" customWidth="true" hidden="false" outlineLevel="0" max="39" min="39" style="6" width="10.13"/>
    <col collapsed="false" customWidth="true" hidden="false" outlineLevel="0" max="40" min="40" style="6" width="7.28"/>
    <col collapsed="false" customWidth="true" hidden="false" outlineLevel="0" max="41" min="41" style="6" width="7.85"/>
    <col collapsed="false" customWidth="true" hidden="false" outlineLevel="0" max="45" min="42" style="6" width="7.28"/>
    <col collapsed="false" customWidth="true" hidden="false" outlineLevel="0" max="47" min="46" style="6" width="10.13"/>
    <col collapsed="false" customWidth="true" hidden="false" outlineLevel="0" max="48" min="48" style="6" width="7.28"/>
    <col collapsed="false" customWidth="true" hidden="false" outlineLevel="0" max="49" min="49" style="6" width="7.14"/>
    <col collapsed="false" customWidth="true" hidden="false" outlineLevel="0" max="53" min="50" style="6" width="7.28"/>
    <col collapsed="false" customWidth="true" hidden="false" outlineLevel="0" max="54" min="54" style="6" width="9.41"/>
    <col collapsed="false" customWidth="true" hidden="false" outlineLevel="0" max="56" min="55" style="6" width="7.28"/>
    <col collapsed="false" customWidth="true" hidden="false" outlineLevel="0" max="57" min="57" style="6" width="6.85"/>
    <col collapsed="false" customWidth="true" hidden="false" outlineLevel="0" max="58" min="58" style="6" width="3.99"/>
    <col collapsed="false" customWidth="false" hidden="false" outlineLevel="0" max="257" min="59" style="6" width="9.14"/>
  </cols>
  <sheetData>
    <row r="1" s="10" customFormat="true" ht="30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9"/>
      <c r="L1" s="11" t="s">
        <v>1</v>
      </c>
      <c r="M1" s="12"/>
      <c r="N1" s="12"/>
      <c r="O1" s="12"/>
      <c r="P1" s="13"/>
      <c r="Q1" s="14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  <c r="AQ1" s="16"/>
      <c r="AR1" s="16"/>
      <c r="AS1" s="16"/>
      <c r="AT1" s="17" t="s">
        <v>2</v>
      </c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8"/>
    </row>
    <row r="2" s="10" customFormat="true" ht="30" hidden="false" customHeight="true" outlineLevel="0" collapsed="false">
      <c r="A2" s="7" t="s">
        <v>3</v>
      </c>
      <c r="B2" s="7"/>
      <c r="C2" s="7"/>
      <c r="D2" s="7"/>
      <c r="E2" s="19"/>
      <c r="L2" s="20" t="s">
        <v>4</v>
      </c>
      <c r="M2" s="21"/>
      <c r="N2" s="21"/>
      <c r="O2" s="21"/>
      <c r="P2" s="22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8"/>
    </row>
    <row r="3" s="10" customFormat="true" ht="30.75" hidden="false" customHeight="false" outlineLevel="0" collapsed="false">
      <c r="E3" s="19"/>
      <c r="F3" s="8"/>
      <c r="G3" s="8"/>
      <c r="H3" s="8"/>
      <c r="I3" s="8"/>
      <c r="J3" s="23"/>
      <c r="K3" s="11"/>
      <c r="L3" s="9" t="s">
        <v>5</v>
      </c>
      <c r="M3" s="9"/>
      <c r="N3" s="9"/>
      <c r="O3" s="9"/>
      <c r="P3" s="24"/>
      <c r="R3" s="15"/>
      <c r="S3" s="14"/>
      <c r="T3" s="14"/>
      <c r="U3" s="25"/>
      <c r="V3" s="25"/>
      <c r="W3" s="25"/>
      <c r="X3" s="15"/>
      <c r="Y3" s="26"/>
      <c r="Z3" s="14"/>
      <c r="AA3" s="15"/>
      <c r="AB3" s="14"/>
      <c r="AC3" s="14"/>
      <c r="AD3" s="14"/>
      <c r="AE3" s="14"/>
      <c r="AF3" s="14"/>
      <c r="AG3" s="14"/>
      <c r="AH3" s="26"/>
      <c r="AI3" s="26"/>
      <c r="AJ3" s="26"/>
      <c r="AK3" s="26"/>
      <c r="AL3" s="26"/>
      <c r="AM3" s="26"/>
      <c r="AN3" s="26"/>
      <c r="AO3" s="26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8"/>
    </row>
    <row r="4" s="10" customFormat="true" ht="30.75" hidden="false" customHeight="false" outlineLevel="0" collapsed="false">
      <c r="E4" s="19"/>
      <c r="F4" s="8"/>
      <c r="G4" s="8"/>
      <c r="H4" s="8"/>
      <c r="I4" s="8"/>
      <c r="J4" s="23"/>
      <c r="K4" s="11"/>
      <c r="L4" s="15" t="s">
        <v>6</v>
      </c>
      <c r="M4" s="9"/>
      <c r="N4" s="9"/>
      <c r="O4" s="9"/>
      <c r="P4" s="24"/>
      <c r="R4" s="15"/>
      <c r="S4" s="14"/>
      <c r="T4" s="14"/>
      <c r="U4" s="25"/>
      <c r="V4" s="25"/>
      <c r="W4" s="25"/>
      <c r="X4" s="15"/>
      <c r="Y4" s="26"/>
      <c r="Z4" s="14"/>
      <c r="AA4" s="15"/>
      <c r="AB4" s="14"/>
      <c r="AC4" s="14"/>
      <c r="AD4" s="15"/>
      <c r="AE4" s="14"/>
      <c r="AF4" s="14"/>
      <c r="AG4" s="14"/>
      <c r="AH4" s="26"/>
      <c r="AI4" s="26"/>
      <c r="AJ4" s="26"/>
      <c r="AK4" s="26"/>
      <c r="AL4" s="26"/>
      <c r="AM4" s="26"/>
      <c r="AN4" s="26"/>
      <c r="AO4" s="26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8"/>
    </row>
    <row r="5" s="10" customFormat="true" ht="30.75" hidden="false" customHeight="false" outlineLevel="0" collapsed="false">
      <c r="A5" s="27" t="s">
        <v>7</v>
      </c>
      <c r="B5" s="28"/>
      <c r="C5" s="19"/>
      <c r="D5" s="19"/>
      <c r="E5" s="19"/>
      <c r="F5" s="8"/>
      <c r="G5" s="8"/>
      <c r="L5" s="9" t="s">
        <v>8</v>
      </c>
      <c r="M5" s="15"/>
      <c r="N5" s="15"/>
      <c r="O5" s="15"/>
      <c r="P5" s="29"/>
      <c r="Q5" s="15"/>
      <c r="R5" s="15"/>
      <c r="S5" s="15"/>
      <c r="T5" s="15"/>
      <c r="U5" s="15"/>
      <c r="V5" s="15"/>
      <c r="W5" s="15"/>
      <c r="X5" s="15"/>
      <c r="Y5" s="15"/>
      <c r="Z5" s="15"/>
      <c r="AA5" s="30"/>
      <c r="AB5" s="30"/>
      <c r="AC5" s="30"/>
      <c r="AD5" s="30"/>
      <c r="AE5" s="30"/>
      <c r="AF5" s="30"/>
      <c r="AG5" s="30"/>
      <c r="AH5" s="30"/>
      <c r="AI5" s="30"/>
      <c r="AJ5" s="26"/>
      <c r="AK5" s="26"/>
      <c r="AL5" s="26"/>
      <c r="AM5" s="26"/>
      <c r="AN5" s="26"/>
      <c r="AO5" s="26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</row>
    <row r="6" s="39" customFormat="true" ht="23.25" hidden="false" customHeight="fals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34"/>
      <c r="K6" s="34"/>
      <c r="L6" s="35"/>
      <c r="M6" s="34"/>
      <c r="N6" s="34"/>
      <c r="O6" s="34"/>
      <c r="P6" s="24"/>
      <c r="Q6" s="36"/>
      <c r="R6" s="37"/>
      <c r="S6" s="37"/>
      <c r="T6" s="37"/>
      <c r="U6" s="37"/>
      <c r="V6" s="37"/>
      <c r="W6" s="37"/>
      <c r="X6" s="37"/>
      <c r="Y6" s="37"/>
      <c r="Z6" s="37"/>
      <c r="AA6" s="37"/>
      <c r="AB6" s="38"/>
      <c r="AC6" s="38"/>
      <c r="AD6" s="38"/>
      <c r="AE6" s="38"/>
      <c r="AF6" s="38"/>
      <c r="AG6" s="38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47" customFormat="true" ht="23.25" hidden="false" customHeight="false" outlineLevel="0" collapsed="false">
      <c r="A7" s="40"/>
      <c r="B7" s="41"/>
      <c r="C7" s="42" t="s">
        <v>9</v>
      </c>
      <c r="D7" s="42"/>
      <c r="E7" s="42"/>
      <c r="F7" s="42"/>
      <c r="G7" s="42"/>
      <c r="H7" s="42"/>
      <c r="I7" s="42"/>
      <c r="J7" s="43"/>
      <c r="K7" s="43"/>
      <c r="L7" s="43"/>
      <c r="M7" s="43"/>
      <c r="N7" s="43"/>
      <c r="O7" s="43"/>
      <c r="P7" s="43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5" t="s">
        <v>10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6"/>
    </row>
    <row r="8" s="58" customFormat="true" ht="22.5" hidden="false" customHeight="false" outlineLevel="0" collapsed="false">
      <c r="A8" s="48" t="s">
        <v>11</v>
      </c>
      <c r="B8" s="49" t="s">
        <v>12</v>
      </c>
      <c r="C8" s="50"/>
      <c r="D8" s="51" t="s">
        <v>13</v>
      </c>
      <c r="E8" s="51"/>
      <c r="F8" s="51"/>
      <c r="G8" s="51"/>
      <c r="H8" s="51"/>
      <c r="I8" s="51"/>
      <c r="J8" s="52" t="s">
        <v>14</v>
      </c>
      <c r="K8" s="52"/>
      <c r="L8" s="52"/>
      <c r="M8" s="52"/>
      <c r="N8" s="52"/>
      <c r="O8" s="52"/>
      <c r="P8" s="52"/>
      <c r="Q8" s="52"/>
      <c r="R8" s="53"/>
      <c r="S8" s="54"/>
      <c r="T8" s="54"/>
      <c r="U8" s="54" t="s">
        <v>15</v>
      </c>
      <c r="V8" s="54"/>
      <c r="W8" s="54"/>
      <c r="X8" s="54"/>
      <c r="Y8" s="55"/>
      <c r="Z8" s="56" t="s">
        <v>16</v>
      </c>
      <c r="AA8" s="56"/>
      <c r="AB8" s="56"/>
      <c r="AC8" s="56"/>
      <c r="AD8" s="56"/>
      <c r="AE8" s="56"/>
      <c r="AF8" s="56"/>
      <c r="AG8" s="56"/>
      <c r="AH8" s="56" t="s">
        <v>17</v>
      </c>
      <c r="AI8" s="56"/>
      <c r="AJ8" s="56"/>
      <c r="AK8" s="56"/>
      <c r="AL8" s="56"/>
      <c r="AM8" s="56"/>
      <c r="AN8" s="56"/>
      <c r="AO8" s="56"/>
      <c r="AP8" s="56" t="s">
        <v>18</v>
      </c>
      <c r="AQ8" s="56"/>
      <c r="AR8" s="56"/>
      <c r="AS8" s="56"/>
      <c r="AT8" s="56"/>
      <c r="AU8" s="56"/>
      <c r="AV8" s="56"/>
      <c r="AW8" s="56"/>
      <c r="AX8" s="57" t="s">
        <v>19</v>
      </c>
      <c r="AY8" s="57"/>
      <c r="AZ8" s="57"/>
      <c r="BA8" s="57"/>
      <c r="BB8" s="57"/>
      <c r="BC8" s="57"/>
      <c r="BD8" s="57"/>
      <c r="BE8" s="57"/>
    </row>
    <row r="9" s="47" customFormat="true" ht="75.75" hidden="false" customHeight="true" outlineLevel="0" collapsed="false">
      <c r="A9" s="48"/>
      <c r="B9" s="49"/>
      <c r="C9" s="59" t="s">
        <v>20</v>
      </c>
      <c r="D9" s="60" t="s">
        <v>21</v>
      </c>
      <c r="E9" s="61" t="s">
        <v>22</v>
      </c>
      <c r="F9" s="61" t="s">
        <v>23</v>
      </c>
      <c r="G9" s="61" t="s">
        <v>24</v>
      </c>
      <c r="H9" s="62" t="s">
        <v>25</v>
      </c>
      <c r="I9" s="63" t="s">
        <v>26</v>
      </c>
      <c r="J9" s="64" t="s">
        <v>21</v>
      </c>
      <c r="K9" s="65" t="s">
        <v>22</v>
      </c>
      <c r="L9" s="65" t="s">
        <v>23</v>
      </c>
      <c r="M9" s="65" t="s">
        <v>24</v>
      </c>
      <c r="N9" s="65" t="s">
        <v>25</v>
      </c>
      <c r="O9" s="65" t="s">
        <v>26</v>
      </c>
      <c r="P9" s="66" t="s">
        <v>27</v>
      </c>
      <c r="Q9" s="67" t="s">
        <v>28</v>
      </c>
      <c r="R9" s="68" t="s">
        <v>21</v>
      </c>
      <c r="S9" s="61" t="s">
        <v>29</v>
      </c>
      <c r="T9" s="61" t="s">
        <v>23</v>
      </c>
      <c r="U9" s="61" t="s">
        <v>24</v>
      </c>
      <c r="V9" s="61" t="s">
        <v>25</v>
      </c>
      <c r="W9" s="61" t="s">
        <v>26</v>
      </c>
      <c r="X9" s="66" t="s">
        <v>27</v>
      </c>
      <c r="Y9" s="67" t="s">
        <v>28</v>
      </c>
      <c r="Z9" s="68" t="s">
        <v>21</v>
      </c>
      <c r="AA9" s="61" t="s">
        <v>22</v>
      </c>
      <c r="AB9" s="61" t="s">
        <v>23</v>
      </c>
      <c r="AC9" s="61" t="s">
        <v>24</v>
      </c>
      <c r="AD9" s="61" t="s">
        <v>25</v>
      </c>
      <c r="AE9" s="61" t="s">
        <v>26</v>
      </c>
      <c r="AF9" s="66" t="s">
        <v>27</v>
      </c>
      <c r="AG9" s="67" t="s">
        <v>28</v>
      </c>
      <c r="AH9" s="68" t="s">
        <v>21</v>
      </c>
      <c r="AI9" s="61" t="s">
        <v>22</v>
      </c>
      <c r="AJ9" s="61" t="s">
        <v>23</v>
      </c>
      <c r="AK9" s="61" t="s">
        <v>24</v>
      </c>
      <c r="AL9" s="61" t="s">
        <v>25</v>
      </c>
      <c r="AM9" s="61" t="s">
        <v>26</v>
      </c>
      <c r="AN9" s="66" t="s">
        <v>27</v>
      </c>
      <c r="AO9" s="67" t="s">
        <v>28</v>
      </c>
      <c r="AP9" s="60" t="s">
        <v>21</v>
      </c>
      <c r="AQ9" s="69" t="s">
        <v>22</v>
      </c>
      <c r="AR9" s="69" t="s">
        <v>23</v>
      </c>
      <c r="AS9" s="69" t="s">
        <v>24</v>
      </c>
      <c r="AT9" s="61" t="s">
        <v>25</v>
      </c>
      <c r="AU9" s="61" t="s">
        <v>26</v>
      </c>
      <c r="AV9" s="66" t="s">
        <v>27</v>
      </c>
      <c r="AW9" s="67" t="s">
        <v>28</v>
      </c>
      <c r="AX9" s="70" t="s">
        <v>21</v>
      </c>
      <c r="AY9" s="61" t="s">
        <v>22</v>
      </c>
      <c r="AZ9" s="61" t="s">
        <v>23</v>
      </c>
      <c r="BA9" s="61" t="s">
        <v>24</v>
      </c>
      <c r="BB9" s="61" t="s">
        <v>25</v>
      </c>
      <c r="BC9" s="61" t="s">
        <v>26</v>
      </c>
      <c r="BD9" s="66" t="s">
        <v>27</v>
      </c>
      <c r="BE9" s="67" t="s">
        <v>28</v>
      </c>
    </row>
    <row r="10" s="47" customFormat="true" ht="21" hidden="false" customHeight="false" outlineLevel="0" collapsed="false">
      <c r="A10" s="71"/>
      <c r="J10" s="72"/>
      <c r="K10" s="72"/>
      <c r="L10" s="72"/>
      <c r="M10" s="72"/>
      <c r="N10" s="72"/>
      <c r="O10" s="72"/>
      <c r="P10" s="73"/>
      <c r="BE10" s="74"/>
    </row>
    <row r="11" s="10" customFormat="true" ht="60.75" hidden="false" customHeight="true" outlineLevel="0" collapsed="false">
      <c r="A11" s="75" t="s">
        <v>30</v>
      </c>
      <c r="B11" s="76" t="s">
        <v>31</v>
      </c>
      <c r="C11" s="77" t="n">
        <f aca="false">D11+E11+F11+G11+H11+I11</f>
        <v>270</v>
      </c>
      <c r="D11" s="78" t="n">
        <f aca="false">J11+R11+Z11+AH11+AP11+AX11</f>
        <v>90</v>
      </c>
      <c r="E11" s="79" t="n">
        <f aca="false">K11+S11+AA11+AI11+AQ11+AY11</f>
        <v>60</v>
      </c>
      <c r="F11" s="79" t="n">
        <f aca="false">L11+T11+AB11+AJ11+AR11+AZ11</f>
        <v>0</v>
      </c>
      <c r="G11" s="79" t="n">
        <f aca="false">M11+U11+AC11+AK11+AS11+BA11</f>
        <v>120</v>
      </c>
      <c r="H11" s="79" t="n">
        <f aca="false">N11+V11+AD11+AL11+AT11+BB11</f>
        <v>0</v>
      </c>
      <c r="I11" s="80" t="n">
        <f aca="false">O11+W11+AE11+AM11+AU11+BC11</f>
        <v>0</v>
      </c>
      <c r="J11" s="75" t="n">
        <f aca="false">SUM(J12:J17)</f>
        <v>60</v>
      </c>
      <c r="K11" s="81" t="n">
        <f aca="false">SUM(K12:K17)</f>
        <v>30</v>
      </c>
      <c r="L11" s="81" t="n">
        <f aca="false">SUM(L12:L17)</f>
        <v>0</v>
      </c>
      <c r="M11" s="81" t="n">
        <f aca="false">SUM(M12:M17)</f>
        <v>0</v>
      </c>
      <c r="N11" s="81" t="n">
        <f aca="false">SUM(N12:N17)</f>
        <v>0</v>
      </c>
      <c r="O11" s="81" t="n">
        <f aca="false">SUM(O12:O17)</f>
        <v>0</v>
      </c>
      <c r="P11" s="81" t="n">
        <f aca="false">COUNTIF(P12:P17,"E")</f>
        <v>0</v>
      </c>
      <c r="Q11" s="82" t="n">
        <f aca="false">SUM(Q12:Q17)</f>
        <v>6</v>
      </c>
      <c r="R11" s="75" t="n">
        <f aca="false">SUM(R12:R17)</f>
        <v>0</v>
      </c>
      <c r="S11" s="81" t="n">
        <f aca="false">SUM(S12:S17)</f>
        <v>0</v>
      </c>
      <c r="T11" s="81" t="n">
        <f aca="false">SUM(T12:T17)</f>
        <v>0</v>
      </c>
      <c r="U11" s="81" t="n">
        <f aca="false">SUM(U12:U17)</f>
        <v>0</v>
      </c>
      <c r="V11" s="81" t="n">
        <f aca="false">SUM(V12:V17)</f>
        <v>0</v>
      </c>
      <c r="W11" s="81" t="n">
        <f aca="false">SUM(W12:W17)</f>
        <v>0</v>
      </c>
      <c r="X11" s="81" t="n">
        <f aca="false">COUNTIF(X12:X17,"E")</f>
        <v>0</v>
      </c>
      <c r="Y11" s="82" t="n">
        <f aca="false">SUM(Y12:Y17)</f>
        <v>0</v>
      </c>
      <c r="Z11" s="75" t="n">
        <f aca="false">SUM(Z12:Z17)</f>
        <v>0</v>
      </c>
      <c r="AA11" s="81" t="n">
        <f aca="false">SUM(AA12:AA17)</f>
        <v>30</v>
      </c>
      <c r="AB11" s="81" t="n">
        <f aca="false">SUM(AB12:AB17)</f>
        <v>0</v>
      </c>
      <c r="AC11" s="81" t="n">
        <f aca="false">SUM(AC12:AC17)</f>
        <v>30</v>
      </c>
      <c r="AD11" s="81" t="n">
        <f aca="false">SUM(AD12:AD17)</f>
        <v>0</v>
      </c>
      <c r="AE11" s="81" t="n">
        <f aca="false">SUM(AE12:AE17)</f>
        <v>0</v>
      </c>
      <c r="AF11" s="81" t="n">
        <f aca="false">COUNTIF(AF12:AF17,"E")</f>
        <v>0</v>
      </c>
      <c r="AG11" s="82" t="n">
        <f aca="false">SUM(AG12:AG17)</f>
        <v>2</v>
      </c>
      <c r="AH11" s="75" t="n">
        <f aca="false">SUM(AH12:AH17)</f>
        <v>0</v>
      </c>
      <c r="AI11" s="81" t="n">
        <f aca="false">SUM(AI12:AI17)</f>
        <v>0</v>
      </c>
      <c r="AJ11" s="81" t="n">
        <f aca="false">SUM(AJ12:AJ17)</f>
        <v>0</v>
      </c>
      <c r="AK11" s="81" t="n">
        <f aca="false">SUM(AK12:AK17)</f>
        <v>30</v>
      </c>
      <c r="AL11" s="81" t="n">
        <f aca="false">SUM(AL12:AL17)</f>
        <v>0</v>
      </c>
      <c r="AM11" s="81" t="n">
        <f aca="false">SUM(AM12:AM17)</f>
        <v>0</v>
      </c>
      <c r="AN11" s="81" t="n">
        <f aca="false">COUNTIF(AN12:AN17,"E")</f>
        <v>0</v>
      </c>
      <c r="AO11" s="82" t="n">
        <f aca="false">SUM(AO12:AO17)</f>
        <v>2</v>
      </c>
      <c r="AP11" s="75" t="n">
        <f aca="false">SUM(AP12:AP17)</f>
        <v>0</v>
      </c>
      <c r="AQ11" s="81" t="n">
        <f aca="false">SUM(AQ12:AQ17)</f>
        <v>0</v>
      </c>
      <c r="AR11" s="81" t="n">
        <f aca="false">SUM(AR12:AR17)</f>
        <v>0</v>
      </c>
      <c r="AS11" s="81" t="n">
        <f aca="false">SUM(AS12:AS17)</f>
        <v>60</v>
      </c>
      <c r="AT11" s="81" t="n">
        <f aca="false">SUM(AT12:AT17)</f>
        <v>0</v>
      </c>
      <c r="AU11" s="81" t="n">
        <f aca="false">SUM(AU12:AU17)</f>
        <v>0</v>
      </c>
      <c r="AV11" s="81" t="n">
        <f aca="false">COUNTIF(AV12:AV17,"E")</f>
        <v>1</v>
      </c>
      <c r="AW11" s="82" t="n">
        <f aca="false">SUM(AW12:AW17)</f>
        <v>4</v>
      </c>
      <c r="AX11" s="75" t="n">
        <f aca="false">SUM(AX12:AX17)</f>
        <v>30</v>
      </c>
      <c r="AY11" s="81" t="n">
        <f aca="false">SUM(AY12:AY17)</f>
        <v>0</v>
      </c>
      <c r="AZ11" s="81" t="n">
        <f aca="false">SUM(AZ12:AZ17)</f>
        <v>0</v>
      </c>
      <c r="BA11" s="81" t="n">
        <f aca="false">SUM(BA12:BA17)</f>
        <v>0</v>
      </c>
      <c r="BB11" s="81" t="n">
        <f aca="false">SUM(BB12:BB17)</f>
        <v>0</v>
      </c>
      <c r="BC11" s="81" t="n">
        <f aca="false">SUM(BC12:BC17)</f>
        <v>0</v>
      </c>
      <c r="BD11" s="81" t="n">
        <f aca="false">COUNTIF(BD12:BD17,"E")</f>
        <v>0</v>
      </c>
      <c r="BE11" s="83" t="n">
        <f aca="false">SUM(BE12:BE17)</f>
        <v>2</v>
      </c>
    </row>
    <row r="12" s="10" customFormat="true" ht="35.1" hidden="false" customHeight="true" outlineLevel="0" collapsed="false">
      <c r="A12" s="84" t="n">
        <v>1</v>
      </c>
      <c r="B12" s="85" t="s">
        <v>32</v>
      </c>
      <c r="C12" s="86" t="n">
        <f aca="false">D12+E12+F12+G12+H12+I12</f>
        <v>30</v>
      </c>
      <c r="D12" s="87" t="n">
        <f aca="false">J12+R12+Z12+AH12+AP12+AX12</f>
        <v>0</v>
      </c>
      <c r="E12" s="88" t="n">
        <f aca="false">K12+S12+AA12+AI12+AQ12+AY12</f>
        <v>30</v>
      </c>
      <c r="F12" s="88" t="n">
        <f aca="false">L12+T12+AB12+AJ12+AR12+AZ12</f>
        <v>0</v>
      </c>
      <c r="G12" s="88" t="n">
        <f aca="false">M12+U12+AC12+AK12+AS12+BA12</f>
        <v>0</v>
      </c>
      <c r="H12" s="88" t="n">
        <f aca="false">N12+V12+AD12+AL12+AT12+BB12</f>
        <v>0</v>
      </c>
      <c r="I12" s="89" t="n">
        <f aca="false">O12+W12+AE12+AM12+AU12+BC12</f>
        <v>0</v>
      </c>
      <c r="J12" s="90"/>
      <c r="K12" s="91"/>
      <c r="L12" s="91"/>
      <c r="M12" s="91"/>
      <c r="N12" s="91"/>
      <c r="O12" s="91"/>
      <c r="P12" s="92"/>
      <c r="Q12" s="93"/>
      <c r="R12" s="94"/>
      <c r="S12" s="95"/>
      <c r="T12" s="95"/>
      <c r="U12" s="95"/>
      <c r="V12" s="95"/>
      <c r="W12" s="95"/>
      <c r="X12" s="95"/>
      <c r="Y12" s="93"/>
      <c r="Z12" s="94"/>
      <c r="AA12" s="95" t="n">
        <v>30</v>
      </c>
      <c r="AB12" s="95"/>
      <c r="AC12" s="95"/>
      <c r="AD12" s="95"/>
      <c r="AE12" s="95"/>
      <c r="AF12" s="96" t="s">
        <v>33</v>
      </c>
      <c r="AG12" s="93" t="n">
        <v>0</v>
      </c>
      <c r="AH12" s="94"/>
      <c r="AI12" s="95"/>
      <c r="AJ12" s="95"/>
      <c r="AK12" s="95"/>
      <c r="AL12" s="95"/>
      <c r="AM12" s="95"/>
      <c r="AN12" s="96"/>
      <c r="AO12" s="93"/>
      <c r="AP12" s="94"/>
      <c r="AQ12" s="95"/>
      <c r="AR12" s="95"/>
      <c r="AS12" s="95"/>
      <c r="AT12" s="95"/>
      <c r="AU12" s="95"/>
      <c r="AV12" s="96"/>
      <c r="AW12" s="93"/>
      <c r="AX12" s="94"/>
      <c r="AY12" s="95"/>
      <c r="AZ12" s="95"/>
      <c r="BA12" s="95"/>
      <c r="BB12" s="95"/>
      <c r="BC12" s="95"/>
      <c r="BD12" s="96"/>
      <c r="BE12" s="93"/>
    </row>
    <row r="13" s="10" customFormat="true" ht="35.1" hidden="false" customHeight="true" outlineLevel="0" collapsed="false">
      <c r="A13" s="97" t="n">
        <v>2</v>
      </c>
      <c r="B13" s="98" t="s">
        <v>34</v>
      </c>
      <c r="C13" s="99" t="n">
        <f aca="false">D13+E13+F13+G13+H13+I13</f>
        <v>120</v>
      </c>
      <c r="D13" s="100" t="n">
        <f aca="false">J13+R13+Z13+AH13+AP13+AX13</f>
        <v>0</v>
      </c>
      <c r="E13" s="101" t="n">
        <f aca="false">K13+S13+AA13+AI13+AQ13+AY13</f>
        <v>0</v>
      </c>
      <c r="F13" s="101" t="n">
        <f aca="false">L13+T13+AB13+AJ13+AR13+AZ13</f>
        <v>0</v>
      </c>
      <c r="G13" s="101" t="n">
        <f aca="false">M13+U13+AC13+AK13+AS13+BA13</f>
        <v>120</v>
      </c>
      <c r="H13" s="101" t="n">
        <f aca="false">N13+V13+AD13+AL13+AT13+BB13</f>
        <v>0</v>
      </c>
      <c r="I13" s="102" t="n">
        <f aca="false">O13+W13+AE13+AM13+AU13+BC13</f>
        <v>0</v>
      </c>
      <c r="J13" s="103"/>
      <c r="K13" s="104"/>
      <c r="L13" s="104"/>
      <c r="M13" s="104"/>
      <c r="N13" s="104"/>
      <c r="O13" s="104"/>
      <c r="P13" s="105"/>
      <c r="Q13" s="106"/>
      <c r="R13" s="107"/>
      <c r="S13" s="108"/>
      <c r="T13" s="108"/>
      <c r="U13" s="108"/>
      <c r="V13" s="108"/>
      <c r="W13" s="108"/>
      <c r="X13" s="108"/>
      <c r="Y13" s="106"/>
      <c r="Z13" s="107"/>
      <c r="AA13" s="108"/>
      <c r="AB13" s="108"/>
      <c r="AC13" s="108" t="n">
        <v>30</v>
      </c>
      <c r="AD13" s="108"/>
      <c r="AE13" s="108"/>
      <c r="AF13" s="109" t="s">
        <v>35</v>
      </c>
      <c r="AG13" s="106" t="n">
        <v>2</v>
      </c>
      <c r="AH13" s="107"/>
      <c r="AI13" s="108"/>
      <c r="AJ13" s="108"/>
      <c r="AK13" s="108" t="n">
        <v>30</v>
      </c>
      <c r="AL13" s="108"/>
      <c r="AM13" s="108"/>
      <c r="AN13" s="109" t="s">
        <v>35</v>
      </c>
      <c r="AO13" s="106" t="n">
        <v>2</v>
      </c>
      <c r="AP13" s="107"/>
      <c r="AQ13" s="108"/>
      <c r="AR13" s="108"/>
      <c r="AS13" s="108" t="n">
        <v>60</v>
      </c>
      <c r="AT13" s="108"/>
      <c r="AU13" s="108"/>
      <c r="AV13" s="109" t="s">
        <v>36</v>
      </c>
      <c r="AW13" s="106" t="n">
        <v>4</v>
      </c>
      <c r="AX13" s="107"/>
      <c r="AY13" s="108"/>
      <c r="AZ13" s="108"/>
      <c r="BA13" s="108"/>
      <c r="BB13" s="108"/>
      <c r="BC13" s="108"/>
      <c r="BD13" s="109"/>
      <c r="BE13" s="106"/>
    </row>
    <row r="14" s="10" customFormat="true" ht="35.1" hidden="false" customHeight="true" outlineLevel="0" collapsed="false">
      <c r="A14" s="97" t="n">
        <v>3</v>
      </c>
      <c r="B14" s="110" t="s">
        <v>37</v>
      </c>
      <c r="C14" s="99" t="n">
        <f aca="false">D14+E14+F14+G14+H14+I14</f>
        <v>30</v>
      </c>
      <c r="D14" s="100" t="n">
        <f aca="false">J14+R14+Z14+AH14+AP14+AX14</f>
        <v>0</v>
      </c>
      <c r="E14" s="101" t="n">
        <f aca="false">K14+S14+AA14+AI14+AQ14+AY14</f>
        <v>30</v>
      </c>
      <c r="F14" s="101" t="n">
        <f aca="false">L14+T14+AB14+AJ14+AR14+AZ14</f>
        <v>0</v>
      </c>
      <c r="G14" s="101" t="n">
        <f aca="false">M14+U14+AC14+AK14+AS14+BA14</f>
        <v>0</v>
      </c>
      <c r="H14" s="101" t="n">
        <f aca="false">N14+V14+AD14+AL14+AT14+BB14</f>
        <v>0</v>
      </c>
      <c r="I14" s="102" t="n">
        <f aca="false">O14+W14+AE14+AM14+AU14+BC14</f>
        <v>0</v>
      </c>
      <c r="J14" s="103"/>
      <c r="K14" s="104" t="n">
        <v>30</v>
      </c>
      <c r="L14" s="104"/>
      <c r="M14" s="104"/>
      <c r="N14" s="104"/>
      <c r="O14" s="104"/>
      <c r="P14" s="105" t="s">
        <v>35</v>
      </c>
      <c r="Q14" s="106" t="n">
        <v>2</v>
      </c>
      <c r="R14" s="107"/>
      <c r="S14" s="108"/>
      <c r="T14" s="108"/>
      <c r="U14" s="108"/>
      <c r="V14" s="108"/>
      <c r="W14" s="108"/>
      <c r="X14" s="108"/>
      <c r="Y14" s="106"/>
      <c r="Z14" s="107"/>
      <c r="AA14" s="108"/>
      <c r="AB14" s="108"/>
      <c r="AC14" s="108"/>
      <c r="AD14" s="108"/>
      <c r="AE14" s="108"/>
      <c r="AF14" s="109"/>
      <c r="AG14" s="106"/>
      <c r="AH14" s="107"/>
      <c r="AI14" s="108"/>
      <c r="AJ14" s="108"/>
      <c r="AK14" s="108"/>
      <c r="AL14" s="108"/>
      <c r="AM14" s="108"/>
      <c r="AN14" s="109"/>
      <c r="AO14" s="106"/>
      <c r="AP14" s="107"/>
      <c r="AQ14" s="108"/>
      <c r="AR14" s="108"/>
      <c r="AS14" s="108"/>
      <c r="AT14" s="108"/>
      <c r="AU14" s="108"/>
      <c r="AV14" s="109"/>
      <c r="AW14" s="106"/>
      <c r="AX14" s="107"/>
      <c r="AY14" s="108"/>
      <c r="AZ14" s="108"/>
      <c r="BA14" s="108"/>
      <c r="BB14" s="108"/>
      <c r="BC14" s="108"/>
      <c r="BD14" s="109"/>
      <c r="BE14" s="106"/>
    </row>
    <row r="15" s="10" customFormat="true" ht="35.1" hidden="false" customHeight="true" outlineLevel="0" collapsed="false">
      <c r="A15" s="97" t="n">
        <v>4</v>
      </c>
      <c r="B15" s="110" t="s">
        <v>38</v>
      </c>
      <c r="C15" s="99" t="n">
        <f aca="false">D15+E15+F15+G15+H15+I15</f>
        <v>30</v>
      </c>
      <c r="D15" s="100" t="n">
        <f aca="false">J15+R15+Z15+AH15+AP15+AX15</f>
        <v>30</v>
      </c>
      <c r="E15" s="101" t="n">
        <f aca="false">K15+S15+AA15+AI15+AQ15+AY15</f>
        <v>0</v>
      </c>
      <c r="F15" s="101" t="n">
        <f aca="false">L15+T15+AB15+AJ15+AR15+AZ15</f>
        <v>0</v>
      </c>
      <c r="G15" s="101" t="n">
        <f aca="false">M15+U15+AC15+AK15+AS15+BA15</f>
        <v>0</v>
      </c>
      <c r="H15" s="101" t="n">
        <f aca="false">N15+V15+AD15+AL15+AT15+BB15</f>
        <v>0</v>
      </c>
      <c r="I15" s="102" t="n">
        <f aca="false">O15+W15+AE15+AM15+AU15+BC15</f>
        <v>0</v>
      </c>
      <c r="J15" s="103"/>
      <c r="K15" s="104"/>
      <c r="L15" s="104"/>
      <c r="M15" s="104"/>
      <c r="N15" s="104"/>
      <c r="O15" s="104"/>
      <c r="P15" s="105"/>
      <c r="Q15" s="106"/>
      <c r="R15" s="107"/>
      <c r="S15" s="108"/>
      <c r="T15" s="108"/>
      <c r="U15" s="108"/>
      <c r="V15" s="108"/>
      <c r="W15" s="108"/>
      <c r="X15" s="108"/>
      <c r="Y15" s="106"/>
      <c r="Z15" s="107"/>
      <c r="AA15" s="108"/>
      <c r="AB15" s="108"/>
      <c r="AC15" s="108"/>
      <c r="AD15" s="108"/>
      <c r="AE15" s="108"/>
      <c r="AF15" s="109"/>
      <c r="AG15" s="106"/>
      <c r="AH15" s="107"/>
      <c r="AI15" s="108"/>
      <c r="AJ15" s="108"/>
      <c r="AK15" s="108"/>
      <c r="AL15" s="108"/>
      <c r="AM15" s="108"/>
      <c r="AN15" s="109"/>
      <c r="AO15" s="106"/>
      <c r="AP15" s="107"/>
      <c r="AQ15" s="108"/>
      <c r="AR15" s="108"/>
      <c r="AS15" s="108"/>
      <c r="AT15" s="108"/>
      <c r="AU15" s="108"/>
      <c r="AV15" s="109"/>
      <c r="AW15" s="106"/>
      <c r="AX15" s="107" t="n">
        <v>30</v>
      </c>
      <c r="AY15" s="108"/>
      <c r="AZ15" s="108"/>
      <c r="BA15" s="108"/>
      <c r="BB15" s="108"/>
      <c r="BC15" s="108"/>
      <c r="BD15" s="109" t="s">
        <v>35</v>
      </c>
      <c r="BE15" s="106" t="n">
        <v>2</v>
      </c>
    </row>
    <row r="16" s="10" customFormat="true" ht="99.2" hidden="false" customHeight="true" outlineLevel="0" collapsed="false">
      <c r="A16" s="97" t="n">
        <v>5</v>
      </c>
      <c r="B16" s="110" t="s">
        <v>39</v>
      </c>
      <c r="C16" s="99" t="n">
        <f aca="false">D16+E16+F16+G16+H16+I16</f>
        <v>30</v>
      </c>
      <c r="D16" s="100" t="n">
        <f aca="false">J16+R16+Z16+AH16+AP16+AX16</f>
        <v>30</v>
      </c>
      <c r="E16" s="101" t="n">
        <f aca="false">K16+S16+AA16+AI16+AQ16+AY16</f>
        <v>0</v>
      </c>
      <c r="F16" s="101" t="n">
        <f aca="false">L16+T16+AB16+AJ16+AR16+AZ16</f>
        <v>0</v>
      </c>
      <c r="G16" s="101" t="n">
        <f aca="false">M16+U16+AC16+AK16+AS16+BA16</f>
        <v>0</v>
      </c>
      <c r="H16" s="101" t="n">
        <f aca="false">N16+V16+AD16+AL16+AT16+BB16</f>
        <v>0</v>
      </c>
      <c r="I16" s="102" t="n">
        <f aca="false">O16+W16+AE16+AM16+AU16+BC16</f>
        <v>0</v>
      </c>
      <c r="J16" s="103" t="n">
        <v>30</v>
      </c>
      <c r="K16" s="104"/>
      <c r="L16" s="104"/>
      <c r="M16" s="104"/>
      <c r="N16" s="104"/>
      <c r="O16" s="104"/>
      <c r="P16" s="105" t="s">
        <v>35</v>
      </c>
      <c r="Q16" s="106" t="n">
        <v>2</v>
      </c>
      <c r="R16" s="107"/>
      <c r="S16" s="108"/>
      <c r="T16" s="108"/>
      <c r="U16" s="108"/>
      <c r="V16" s="108"/>
      <c r="W16" s="108"/>
      <c r="X16" s="108"/>
      <c r="Y16" s="106"/>
      <c r="Z16" s="107"/>
      <c r="AA16" s="108"/>
      <c r="AB16" s="108"/>
      <c r="AC16" s="108"/>
      <c r="AD16" s="108"/>
      <c r="AE16" s="108"/>
      <c r="AF16" s="109"/>
      <c r="AG16" s="106"/>
      <c r="AH16" s="107"/>
      <c r="AI16" s="108"/>
      <c r="AJ16" s="108"/>
      <c r="AK16" s="108"/>
      <c r="AL16" s="108"/>
      <c r="AM16" s="108"/>
      <c r="AN16" s="109"/>
      <c r="AO16" s="106"/>
      <c r="AP16" s="107"/>
      <c r="AQ16" s="108"/>
      <c r="AR16" s="108"/>
      <c r="AS16" s="108"/>
      <c r="AT16" s="108"/>
      <c r="AU16" s="108"/>
      <c r="AV16" s="109"/>
      <c r="AW16" s="106"/>
      <c r="AX16" s="107"/>
      <c r="AY16" s="108"/>
      <c r="AZ16" s="108"/>
      <c r="BA16" s="108"/>
      <c r="BB16" s="108"/>
      <c r="BC16" s="108"/>
      <c r="BD16" s="109"/>
      <c r="BE16" s="106"/>
    </row>
    <row r="17" s="10" customFormat="true" ht="123" hidden="false" customHeight="true" outlineLevel="0" collapsed="false">
      <c r="A17" s="111" t="n">
        <v>6</v>
      </c>
      <c r="B17" s="112" t="s">
        <v>40</v>
      </c>
      <c r="C17" s="113" t="n">
        <f aca="false">D17+E17+F17+G17+H17+I17</f>
        <v>30</v>
      </c>
      <c r="D17" s="114" t="n">
        <f aca="false">J17+R17+Z17+AH17+AP17+AX17</f>
        <v>30</v>
      </c>
      <c r="E17" s="115" t="n">
        <f aca="false">K17+S17+AA17+AI17+AQ17+AY17</f>
        <v>0</v>
      </c>
      <c r="F17" s="115" t="n">
        <f aca="false">L17+T17+AB17+AJ17+AR17+AZ17</f>
        <v>0</v>
      </c>
      <c r="G17" s="115" t="n">
        <f aca="false">M17+U17+AC17+AK17+AS17+BA17</f>
        <v>0</v>
      </c>
      <c r="H17" s="115" t="n">
        <f aca="false">N17+V17+AD17+AL17+AT17+BB17</f>
        <v>0</v>
      </c>
      <c r="I17" s="116" t="n">
        <f aca="false">O17+W17+AE17+AM17+AU17+BC17</f>
        <v>0</v>
      </c>
      <c r="J17" s="117" t="n">
        <v>30</v>
      </c>
      <c r="K17" s="118"/>
      <c r="L17" s="118"/>
      <c r="M17" s="118"/>
      <c r="N17" s="118"/>
      <c r="O17" s="118"/>
      <c r="P17" s="119" t="s">
        <v>35</v>
      </c>
      <c r="Q17" s="120" t="n">
        <v>2</v>
      </c>
      <c r="R17" s="121"/>
      <c r="S17" s="122"/>
      <c r="T17" s="122"/>
      <c r="U17" s="122"/>
      <c r="V17" s="122"/>
      <c r="W17" s="122"/>
      <c r="X17" s="122"/>
      <c r="Y17" s="120"/>
      <c r="Z17" s="121"/>
      <c r="AA17" s="122"/>
      <c r="AB17" s="122"/>
      <c r="AC17" s="122"/>
      <c r="AD17" s="122"/>
      <c r="AE17" s="122"/>
      <c r="AF17" s="123"/>
      <c r="AG17" s="120"/>
      <c r="AH17" s="121"/>
      <c r="AI17" s="122"/>
      <c r="AJ17" s="122"/>
      <c r="AK17" s="122"/>
      <c r="AL17" s="122"/>
      <c r="AM17" s="122"/>
      <c r="AN17" s="123"/>
      <c r="AO17" s="120"/>
      <c r="AP17" s="121"/>
      <c r="AQ17" s="122"/>
      <c r="AR17" s="122"/>
      <c r="AS17" s="122"/>
      <c r="AT17" s="122"/>
      <c r="AU17" s="122"/>
      <c r="AV17" s="123"/>
      <c r="AW17" s="120"/>
      <c r="AX17" s="121"/>
      <c r="AY17" s="122"/>
      <c r="AZ17" s="122"/>
      <c r="BA17" s="122"/>
      <c r="BB17" s="122"/>
      <c r="BC17" s="122"/>
      <c r="BD17" s="123"/>
      <c r="BE17" s="120"/>
    </row>
    <row r="18" s="132" customFormat="true" ht="35.1" hidden="false" customHeight="true" outlineLevel="0" collapsed="false">
      <c r="A18" s="124"/>
      <c r="B18" s="125" t="s">
        <v>41</v>
      </c>
      <c r="C18" s="86" t="n">
        <v>4</v>
      </c>
      <c r="D18" s="126" t="n">
        <v>4</v>
      </c>
      <c r="E18" s="126"/>
      <c r="F18" s="126"/>
      <c r="G18" s="126"/>
      <c r="H18" s="126"/>
      <c r="I18" s="126"/>
      <c r="J18" s="127" t="n">
        <v>4</v>
      </c>
      <c r="K18" s="127"/>
      <c r="L18" s="127"/>
      <c r="M18" s="127"/>
      <c r="N18" s="127"/>
      <c r="O18" s="127"/>
      <c r="P18" s="127"/>
      <c r="Q18" s="128"/>
      <c r="R18" s="128"/>
      <c r="S18" s="128"/>
      <c r="T18" s="128"/>
      <c r="U18" s="129"/>
      <c r="V18" s="129"/>
      <c r="W18" s="129"/>
      <c r="X18" s="128"/>
      <c r="Y18" s="128"/>
      <c r="Z18" s="128"/>
      <c r="AA18" s="128"/>
      <c r="AB18" s="129"/>
      <c r="AC18" s="129"/>
      <c r="AD18" s="129"/>
      <c r="AE18" s="129"/>
      <c r="AF18" s="128"/>
      <c r="AG18" s="128"/>
      <c r="AH18" s="128"/>
      <c r="AI18" s="128"/>
      <c r="AJ18" s="129"/>
      <c r="AK18" s="129"/>
      <c r="AL18" s="129"/>
      <c r="AM18" s="129"/>
      <c r="AN18" s="128"/>
      <c r="AO18" s="128"/>
      <c r="AP18" s="128"/>
      <c r="AQ18" s="128"/>
      <c r="AR18" s="128"/>
      <c r="AS18" s="128"/>
      <c r="AT18" s="129"/>
      <c r="AU18" s="129"/>
      <c r="AV18" s="128"/>
      <c r="AW18" s="128"/>
      <c r="AX18" s="128"/>
      <c r="AY18" s="128"/>
      <c r="AZ18" s="128"/>
      <c r="BA18" s="128"/>
      <c r="BB18" s="129"/>
      <c r="BC18" s="129"/>
      <c r="BD18" s="130"/>
      <c r="BE18" s="131"/>
    </row>
    <row r="19" s="132" customFormat="true" ht="35.1" hidden="false" customHeight="true" outlineLevel="0" collapsed="false">
      <c r="A19" s="124"/>
      <c r="B19" s="133" t="s">
        <v>42</v>
      </c>
      <c r="C19" s="113" t="n">
        <v>4</v>
      </c>
      <c r="D19" s="134" t="n">
        <v>4</v>
      </c>
      <c r="E19" s="134"/>
      <c r="F19" s="134"/>
      <c r="G19" s="134"/>
      <c r="H19" s="134"/>
      <c r="I19" s="134"/>
      <c r="J19" s="135" t="n">
        <v>4</v>
      </c>
      <c r="K19" s="135"/>
      <c r="L19" s="135"/>
      <c r="M19" s="135"/>
      <c r="N19" s="135"/>
      <c r="O19" s="135"/>
      <c r="P19" s="135"/>
      <c r="Q19" s="128"/>
      <c r="R19" s="128"/>
      <c r="S19" s="128"/>
      <c r="T19" s="128"/>
      <c r="U19" s="129"/>
      <c r="V19" s="129"/>
      <c r="W19" s="129"/>
      <c r="X19" s="128"/>
      <c r="Y19" s="128"/>
      <c r="Z19" s="128"/>
      <c r="AA19" s="128"/>
      <c r="AB19" s="129"/>
      <c r="AC19" s="129"/>
      <c r="AD19" s="129"/>
      <c r="AE19" s="129"/>
      <c r="AF19" s="128"/>
      <c r="AG19" s="128"/>
      <c r="AH19" s="128"/>
      <c r="AI19" s="128"/>
      <c r="AJ19" s="129"/>
      <c r="AK19" s="129"/>
      <c r="AL19" s="129"/>
      <c r="AM19" s="129"/>
      <c r="AN19" s="128"/>
      <c r="AO19" s="128"/>
      <c r="AP19" s="128"/>
      <c r="AQ19" s="128"/>
      <c r="AR19" s="128"/>
      <c r="AS19" s="128"/>
      <c r="AT19" s="129"/>
      <c r="AU19" s="129"/>
      <c r="AV19" s="128"/>
      <c r="AW19" s="128"/>
      <c r="AX19" s="128"/>
      <c r="AY19" s="128"/>
      <c r="AZ19" s="128"/>
      <c r="BA19" s="128"/>
      <c r="BB19" s="129"/>
      <c r="BC19" s="129"/>
      <c r="BD19" s="130"/>
      <c r="BE19" s="130"/>
    </row>
    <row r="20" s="147" customFormat="true" ht="24.95" hidden="false" customHeight="true" outlineLevel="0" collapsed="false">
      <c r="A20" s="136"/>
      <c r="B20" s="137"/>
      <c r="C20" s="138"/>
      <c r="D20" s="138"/>
      <c r="E20" s="139"/>
      <c r="F20" s="139"/>
      <c r="G20" s="139"/>
      <c r="H20" s="139"/>
      <c r="I20" s="139"/>
      <c r="J20" s="140"/>
      <c r="K20" s="141"/>
      <c r="L20" s="141"/>
      <c r="M20" s="141"/>
      <c r="N20" s="141"/>
      <c r="O20" s="141"/>
      <c r="P20" s="142"/>
      <c r="Q20" s="128"/>
      <c r="R20" s="143"/>
      <c r="S20" s="143"/>
      <c r="T20" s="143"/>
      <c r="U20" s="144"/>
      <c r="V20" s="144"/>
      <c r="W20" s="144"/>
      <c r="X20" s="143"/>
      <c r="Y20" s="143"/>
      <c r="Z20" s="143"/>
      <c r="AA20" s="143"/>
      <c r="AB20" s="144"/>
      <c r="AC20" s="144"/>
      <c r="AD20" s="144"/>
      <c r="AE20" s="144"/>
      <c r="AF20" s="143"/>
      <c r="AG20" s="143"/>
      <c r="AH20" s="143"/>
      <c r="AI20" s="143"/>
      <c r="AJ20" s="144"/>
      <c r="AK20" s="144"/>
      <c r="AL20" s="144"/>
      <c r="AM20" s="144"/>
      <c r="AN20" s="143"/>
      <c r="AO20" s="143"/>
      <c r="AP20" s="143"/>
      <c r="AQ20" s="143"/>
      <c r="AR20" s="143"/>
      <c r="AS20" s="143"/>
      <c r="AT20" s="144"/>
      <c r="AU20" s="144"/>
      <c r="AV20" s="143"/>
      <c r="AW20" s="143"/>
      <c r="AX20" s="143"/>
      <c r="AY20" s="143"/>
      <c r="AZ20" s="143"/>
      <c r="BA20" s="143"/>
      <c r="BB20" s="144"/>
      <c r="BC20" s="144"/>
      <c r="BD20" s="145"/>
      <c r="BE20" s="146"/>
    </row>
    <row r="21" s="10" customFormat="true" ht="52.5" hidden="false" customHeight="false" outlineLevel="0" collapsed="false">
      <c r="A21" s="75" t="s">
        <v>43</v>
      </c>
      <c r="B21" s="76" t="s">
        <v>44</v>
      </c>
      <c r="C21" s="148" t="n">
        <f aca="false">D21+E21+F21+G21+H21+I21</f>
        <v>1140</v>
      </c>
      <c r="D21" s="78" t="n">
        <f aca="false">J21+R21+Z21+AH21+AP21+AX21</f>
        <v>210</v>
      </c>
      <c r="E21" s="79" t="n">
        <f aca="false">K21+S21+AA21+AI21+AQ21+AY21</f>
        <v>120</v>
      </c>
      <c r="F21" s="79" t="n">
        <f aca="false">L21+T21+AB21+AJ21+AR21+AZ21</f>
        <v>0</v>
      </c>
      <c r="G21" s="79" t="n">
        <f aca="false">M21+U21+AC21+AK21+AS21+BA21</f>
        <v>30</v>
      </c>
      <c r="H21" s="79" t="n">
        <f aca="false">N21+V21+AD21+AL21+AT21+BB21</f>
        <v>780</v>
      </c>
      <c r="I21" s="80" t="n">
        <f aca="false">O21+W21+AE21+AM21+AU21+BC21</f>
        <v>0</v>
      </c>
      <c r="J21" s="75" t="n">
        <f aca="false">SUM(J22:J37)</f>
        <v>90</v>
      </c>
      <c r="K21" s="81" t="n">
        <f aca="false">SUM(K22:K37)</f>
        <v>15</v>
      </c>
      <c r="L21" s="81" t="n">
        <f aca="false">SUM(L22:L37)</f>
        <v>0</v>
      </c>
      <c r="M21" s="81" t="n">
        <f aca="false">SUM(M22:M37)</f>
        <v>0</v>
      </c>
      <c r="N21" s="81" t="n">
        <f aca="false">SUM(N22:N37)</f>
        <v>210</v>
      </c>
      <c r="O21" s="81" t="n">
        <f aca="false">SUM(O22:O37)</f>
        <v>0</v>
      </c>
      <c r="P21" s="81" t="n">
        <f aca="false">COUNTIF(P22:P37,"E")</f>
        <v>0</v>
      </c>
      <c r="Q21" s="82" t="n">
        <f aca="false">SUM(Q22:Q37)</f>
        <v>20</v>
      </c>
      <c r="R21" s="75" t="n">
        <f aca="false">SUM(R22:R37)</f>
        <v>30</v>
      </c>
      <c r="S21" s="81" t="n">
        <f aca="false">SUM(S22:S37)</f>
        <v>75</v>
      </c>
      <c r="T21" s="81" t="n">
        <f aca="false">SUM(T22:T37)</f>
        <v>0</v>
      </c>
      <c r="U21" s="81" t="n">
        <f aca="false">SUM(U22:U37)</f>
        <v>30</v>
      </c>
      <c r="V21" s="81" t="n">
        <f aca="false">SUM(V22:V37)</f>
        <v>225</v>
      </c>
      <c r="W21" s="81" t="n">
        <f aca="false">SUM(W22:W37)</f>
        <v>0</v>
      </c>
      <c r="X21" s="81" t="n">
        <f aca="false">SUM(X22:X37)</f>
        <v>0</v>
      </c>
      <c r="Y21" s="82" t="n">
        <f aca="false">SUM(Y22:Y37)</f>
        <v>22</v>
      </c>
      <c r="Z21" s="75" t="n">
        <f aca="false">SUM(Z22:Z37)</f>
        <v>90</v>
      </c>
      <c r="AA21" s="81" t="n">
        <f aca="false">SUM(AA22:AA37)</f>
        <v>30</v>
      </c>
      <c r="AB21" s="81" t="n">
        <f aca="false">SUM(AB22:AB37)</f>
        <v>0</v>
      </c>
      <c r="AC21" s="81" t="n">
        <f aca="false">SUM(AC22:AC37)</f>
        <v>0</v>
      </c>
      <c r="AD21" s="81" t="n">
        <f aca="false">SUM(AD22:AD37)</f>
        <v>165</v>
      </c>
      <c r="AE21" s="81" t="n">
        <f aca="false">SUM(AE22:AE37)</f>
        <v>0</v>
      </c>
      <c r="AF21" s="81" t="n">
        <f aca="false">COUNTIF(AF22:AF37,"E")</f>
        <v>1</v>
      </c>
      <c r="AG21" s="82" t="n">
        <f aca="false">SUM(AG22:AG37)</f>
        <v>26</v>
      </c>
      <c r="AH21" s="75" t="n">
        <f aca="false">SUM(AH22:AH37)</f>
        <v>0</v>
      </c>
      <c r="AI21" s="81" t="n">
        <f aca="false">SUM(AI22:AI37)</f>
        <v>0</v>
      </c>
      <c r="AJ21" s="81" t="n">
        <f aca="false">SUM(AJ22:AJ37)</f>
        <v>0</v>
      </c>
      <c r="AK21" s="81" t="n">
        <f aca="false">SUM(AK22:AK37)</f>
        <v>0</v>
      </c>
      <c r="AL21" s="81" t="n">
        <f aca="false">SUM(AL22:AL37)</f>
        <v>120</v>
      </c>
      <c r="AM21" s="81" t="n">
        <f aca="false">SUM(AM22:AM37)</f>
        <v>0</v>
      </c>
      <c r="AN21" s="81" t="n">
        <f aca="false">COUNTIF(AN22:AN37,"E")</f>
        <v>0</v>
      </c>
      <c r="AO21" s="82" t="n">
        <f aca="false">SUM(AO22:AO37)</f>
        <v>12</v>
      </c>
      <c r="AP21" s="75" t="n">
        <f aca="false">SUM(AP22:AP37)</f>
        <v>0</v>
      </c>
      <c r="AQ21" s="81" t="n">
        <f aca="false">SUM(AQ22:AQ37)</f>
        <v>0</v>
      </c>
      <c r="AR21" s="81" t="n">
        <f aca="false">SUM(AR22:AR37)</f>
        <v>0</v>
      </c>
      <c r="AS21" s="81" t="n">
        <f aca="false">SUM(AS22:AS37)</f>
        <v>0</v>
      </c>
      <c r="AT21" s="81" t="n">
        <f aca="false">SUM(AT22:AT37)</f>
        <v>30</v>
      </c>
      <c r="AU21" s="81" t="n">
        <f aca="false">SUM(AU22:AU37)</f>
        <v>0</v>
      </c>
      <c r="AV21" s="81" t="n">
        <f aca="false">COUNTIF(AV22:AV37,"E")</f>
        <v>0</v>
      </c>
      <c r="AW21" s="82" t="n">
        <f aca="false">SUM(AW22:AW37)</f>
        <v>4</v>
      </c>
      <c r="AX21" s="75" t="n">
        <f aca="false">SUM(AX22:AX37)</f>
        <v>0</v>
      </c>
      <c r="AY21" s="81" t="n">
        <f aca="false">SUM(AY22:AY37)</f>
        <v>0</v>
      </c>
      <c r="AZ21" s="81" t="n">
        <f aca="false">SUM(AZ22:AZ37)</f>
        <v>0</v>
      </c>
      <c r="BA21" s="81" t="n">
        <f aca="false">SUM(BA22:BA37)</f>
        <v>0</v>
      </c>
      <c r="BB21" s="81" t="n">
        <f aca="false">SUM(BB22:BB37)</f>
        <v>30</v>
      </c>
      <c r="BC21" s="81" t="n">
        <f aca="false">SUM(BC22:BC37)</f>
        <v>0</v>
      </c>
      <c r="BD21" s="81" t="n">
        <f aca="false">COUNTIF(BD22:BD37,"E")</f>
        <v>0</v>
      </c>
      <c r="BE21" s="82" t="n">
        <f aca="false">SUM(BE22:BE37)</f>
        <v>4</v>
      </c>
    </row>
    <row r="22" s="10" customFormat="true" ht="35.1" hidden="false" customHeight="true" outlineLevel="0" collapsed="false">
      <c r="A22" s="149" t="n">
        <v>1</v>
      </c>
      <c r="B22" s="150" t="s">
        <v>45</v>
      </c>
      <c r="C22" s="151" t="n">
        <f aca="false">D22+E22+F22+G22+H22+I22</f>
        <v>135</v>
      </c>
      <c r="D22" s="152" t="n">
        <f aca="false">J22+R22+Z22+AH22+AP22+AX22</f>
        <v>0</v>
      </c>
      <c r="E22" s="88" t="n">
        <f aca="false">K22+S22+AA22+AI22+AQ22+AY22</f>
        <v>0</v>
      </c>
      <c r="F22" s="88" t="n">
        <f aca="false">L22+T22+AB22+AJ22+AR22+AZ22</f>
        <v>0</v>
      </c>
      <c r="G22" s="88" t="n">
        <f aca="false">M22+U22+AC22+AK22+AS22+BA22</f>
        <v>0</v>
      </c>
      <c r="H22" s="88" t="n">
        <f aca="false">N22+V22+AD22+AL22+AT22+BB22</f>
        <v>135</v>
      </c>
      <c r="I22" s="89" t="n">
        <f aca="false">O22+W22+AE22+AM22+AU22+BC22</f>
        <v>0</v>
      </c>
      <c r="J22" s="153"/>
      <c r="K22" s="92"/>
      <c r="L22" s="92"/>
      <c r="M22" s="92"/>
      <c r="N22" s="92" t="n">
        <v>45</v>
      </c>
      <c r="O22" s="92"/>
      <c r="P22" s="92" t="s">
        <v>35</v>
      </c>
      <c r="Q22" s="89" t="n">
        <v>2</v>
      </c>
      <c r="R22" s="154"/>
      <c r="S22" s="96"/>
      <c r="T22" s="96"/>
      <c r="U22" s="96"/>
      <c r="V22" s="96" t="n">
        <v>45</v>
      </c>
      <c r="W22" s="96"/>
      <c r="X22" s="96" t="s">
        <v>35</v>
      </c>
      <c r="Y22" s="89" t="n">
        <v>2</v>
      </c>
      <c r="Z22" s="154"/>
      <c r="AA22" s="96"/>
      <c r="AB22" s="96"/>
      <c r="AC22" s="96"/>
      <c r="AD22" s="96" t="n">
        <v>45</v>
      </c>
      <c r="AE22" s="96"/>
      <c r="AF22" s="96" t="s">
        <v>36</v>
      </c>
      <c r="AG22" s="89" t="n">
        <v>4</v>
      </c>
      <c r="AH22" s="154"/>
      <c r="AI22" s="96"/>
      <c r="AJ22" s="96"/>
      <c r="AK22" s="96"/>
      <c r="AL22" s="96"/>
      <c r="AM22" s="96"/>
      <c r="AN22" s="96"/>
      <c r="AO22" s="89"/>
      <c r="AP22" s="154"/>
      <c r="AQ22" s="96"/>
      <c r="AR22" s="96"/>
      <c r="AS22" s="96"/>
      <c r="AT22" s="96"/>
      <c r="AU22" s="96"/>
      <c r="AV22" s="96"/>
      <c r="AW22" s="89"/>
      <c r="AX22" s="154"/>
      <c r="AY22" s="96"/>
      <c r="AZ22" s="96"/>
      <c r="BA22" s="96"/>
      <c r="BB22" s="96"/>
      <c r="BC22" s="96"/>
      <c r="BD22" s="96"/>
      <c r="BE22" s="89"/>
    </row>
    <row r="23" s="10" customFormat="true" ht="35.1" hidden="false" customHeight="true" outlineLevel="0" collapsed="false">
      <c r="A23" s="155" t="n">
        <v>2</v>
      </c>
      <c r="B23" s="110" t="s">
        <v>46</v>
      </c>
      <c r="C23" s="99" t="n">
        <f aca="false">D23+E23+F23+G23+H23+I23</f>
        <v>30</v>
      </c>
      <c r="D23" s="156" t="n">
        <f aca="false">J23+R23+Z23+AH23+AP23+AX23</f>
        <v>0</v>
      </c>
      <c r="E23" s="101" t="n">
        <f aca="false">K23+S23+AA23+AI23+AQ23+AY23</f>
        <v>0</v>
      </c>
      <c r="F23" s="101" t="n">
        <f aca="false">L23+T23+AB23+AJ23+AR23+AZ23</f>
        <v>0</v>
      </c>
      <c r="G23" s="101" t="n">
        <f aca="false">M23+U23+AC23+AK23+AS23+BA23</f>
        <v>30</v>
      </c>
      <c r="H23" s="101" t="n">
        <f aca="false">N23+V23+AD23+AL23+AT23+BB23</f>
        <v>0</v>
      </c>
      <c r="I23" s="102" t="n">
        <f aca="false">O23+W23+AE23+AM23+AU23+BC23</f>
        <v>0</v>
      </c>
      <c r="J23" s="157"/>
      <c r="K23" s="105"/>
      <c r="L23" s="105"/>
      <c r="M23" s="105"/>
      <c r="N23" s="105"/>
      <c r="O23" s="105"/>
      <c r="P23" s="105"/>
      <c r="Q23" s="158"/>
      <c r="R23" s="157"/>
      <c r="S23" s="105"/>
      <c r="T23" s="105"/>
      <c r="U23" s="105" t="n">
        <v>30</v>
      </c>
      <c r="V23" s="105"/>
      <c r="W23" s="105"/>
      <c r="X23" s="105" t="s">
        <v>35</v>
      </c>
      <c r="Y23" s="158" t="n">
        <v>2</v>
      </c>
      <c r="Z23" s="157"/>
      <c r="AA23" s="105"/>
      <c r="AB23" s="105"/>
      <c r="AC23" s="105"/>
      <c r="AD23" s="105"/>
      <c r="AE23" s="105"/>
      <c r="AF23" s="105"/>
      <c r="AG23" s="158"/>
      <c r="AH23" s="157"/>
      <c r="AI23" s="105"/>
      <c r="AJ23" s="105"/>
      <c r="AK23" s="105"/>
      <c r="AL23" s="105"/>
      <c r="AM23" s="105"/>
      <c r="AN23" s="105"/>
      <c r="AO23" s="158"/>
      <c r="AP23" s="157"/>
      <c r="AQ23" s="105"/>
      <c r="AR23" s="105"/>
      <c r="AS23" s="105"/>
      <c r="AT23" s="105"/>
      <c r="AU23" s="105"/>
      <c r="AV23" s="105"/>
      <c r="AW23" s="158"/>
      <c r="AX23" s="157"/>
      <c r="AY23" s="105"/>
      <c r="AZ23" s="105"/>
      <c r="BA23" s="105"/>
      <c r="BB23" s="105"/>
      <c r="BC23" s="105"/>
      <c r="BD23" s="105"/>
      <c r="BE23" s="158"/>
    </row>
    <row r="24" s="10" customFormat="true" ht="35.1" hidden="false" customHeight="true" outlineLevel="0" collapsed="false">
      <c r="A24" s="159" t="n">
        <v>3</v>
      </c>
      <c r="B24" s="160" t="s">
        <v>47</v>
      </c>
      <c r="C24" s="99" t="n">
        <f aca="false">D24+E24+F24+G24+H24+I24</f>
        <v>240</v>
      </c>
      <c r="D24" s="156" t="n">
        <f aca="false">J24+R24+Z24+AH24+AP24+AX24</f>
        <v>0</v>
      </c>
      <c r="E24" s="101" t="n">
        <f aca="false">K24+S24+AA24+AI24+AQ24+AY24</f>
        <v>0</v>
      </c>
      <c r="F24" s="101" t="n">
        <f aca="false">L24+T24+AB24+AJ24+AR24+AZ24</f>
        <v>0</v>
      </c>
      <c r="G24" s="101" t="n">
        <f aca="false">M24+U24+AC24+AK24+AS24+BA24</f>
        <v>0</v>
      </c>
      <c r="H24" s="101" t="n">
        <f aca="false">N24+V24+AD24+AL24+AT24+BB24</f>
        <v>240</v>
      </c>
      <c r="I24" s="102" t="n">
        <f aca="false">O24+W24+AE24+AM24+AU24+BC24</f>
        <v>0</v>
      </c>
      <c r="J24" s="157"/>
      <c r="K24" s="105"/>
      <c r="L24" s="105"/>
      <c r="M24" s="105"/>
      <c r="N24" s="105" t="n">
        <v>60</v>
      </c>
      <c r="O24" s="105"/>
      <c r="P24" s="105" t="s">
        <v>35</v>
      </c>
      <c r="Q24" s="102" t="n">
        <v>4</v>
      </c>
      <c r="R24" s="161"/>
      <c r="S24" s="109"/>
      <c r="T24" s="109"/>
      <c r="U24" s="109"/>
      <c r="V24" s="109" t="n">
        <v>60</v>
      </c>
      <c r="W24" s="109"/>
      <c r="X24" s="109" t="s">
        <v>35</v>
      </c>
      <c r="Y24" s="102" t="n">
        <v>4</v>
      </c>
      <c r="Z24" s="161"/>
      <c r="AA24" s="109"/>
      <c r="AB24" s="109"/>
      <c r="AC24" s="109"/>
      <c r="AD24" s="109" t="n">
        <v>45</v>
      </c>
      <c r="AE24" s="109"/>
      <c r="AF24" s="109" t="s">
        <v>35</v>
      </c>
      <c r="AG24" s="102" t="n">
        <v>4</v>
      </c>
      <c r="AH24" s="161"/>
      <c r="AI24" s="109"/>
      <c r="AJ24" s="109"/>
      <c r="AK24" s="109"/>
      <c r="AL24" s="109" t="n">
        <v>45</v>
      </c>
      <c r="AM24" s="109"/>
      <c r="AN24" s="109" t="s">
        <v>35</v>
      </c>
      <c r="AO24" s="102" t="n">
        <v>4</v>
      </c>
      <c r="AP24" s="161"/>
      <c r="AQ24" s="109"/>
      <c r="AR24" s="109"/>
      <c r="AS24" s="109"/>
      <c r="AT24" s="109" t="n">
        <v>15</v>
      </c>
      <c r="AU24" s="109"/>
      <c r="AV24" s="109" t="s">
        <v>35</v>
      </c>
      <c r="AW24" s="102" t="n">
        <v>2</v>
      </c>
      <c r="AX24" s="161"/>
      <c r="AY24" s="109"/>
      <c r="AZ24" s="109"/>
      <c r="BA24" s="109"/>
      <c r="BB24" s="109" t="n">
        <v>15</v>
      </c>
      <c r="BC24" s="109"/>
      <c r="BD24" s="109" t="s">
        <v>35</v>
      </c>
      <c r="BE24" s="102" t="n">
        <v>2</v>
      </c>
    </row>
    <row r="25" s="10" customFormat="true" ht="35.1" hidden="false" customHeight="true" outlineLevel="0" collapsed="false">
      <c r="A25" s="159" t="n">
        <v>4</v>
      </c>
      <c r="B25" s="160" t="s">
        <v>48</v>
      </c>
      <c r="C25" s="99" t="n">
        <f aca="false">D25+E25+F25+G25+H25+I25</f>
        <v>195</v>
      </c>
      <c r="D25" s="156" t="n">
        <f aca="false">J25+R25+Z25+AH25+AP25+AX25</f>
        <v>0</v>
      </c>
      <c r="E25" s="101" t="n">
        <f aca="false">K25+S25+AA25+AI25+AQ25+AY25</f>
        <v>0</v>
      </c>
      <c r="F25" s="101" t="n">
        <f aca="false">L25+T25+AB25+AJ25+AR25+AZ25</f>
        <v>0</v>
      </c>
      <c r="G25" s="101" t="n">
        <f aca="false">M25+U25+AC25+AK25+AS25+BA25</f>
        <v>0</v>
      </c>
      <c r="H25" s="101" t="n">
        <f aca="false">N25+V25+AD25+AL25+AT25+BB25</f>
        <v>195</v>
      </c>
      <c r="I25" s="102" t="n">
        <f aca="false">O25+W25+AE25+AM25+AU25+BC25</f>
        <v>0</v>
      </c>
      <c r="J25" s="157"/>
      <c r="K25" s="105"/>
      <c r="L25" s="105"/>
      <c r="M25" s="105"/>
      <c r="N25" s="105" t="n">
        <v>45</v>
      </c>
      <c r="O25" s="105"/>
      <c r="P25" s="105" t="s">
        <v>35</v>
      </c>
      <c r="Q25" s="102" t="n">
        <v>3</v>
      </c>
      <c r="R25" s="157"/>
      <c r="S25" s="105"/>
      <c r="T25" s="105"/>
      <c r="U25" s="109"/>
      <c r="V25" s="109" t="n">
        <v>60</v>
      </c>
      <c r="W25" s="109"/>
      <c r="X25" s="109" t="s">
        <v>35</v>
      </c>
      <c r="Y25" s="158" t="n">
        <v>4</v>
      </c>
      <c r="Z25" s="161"/>
      <c r="AA25" s="109"/>
      <c r="AB25" s="109"/>
      <c r="AC25" s="109"/>
      <c r="AD25" s="109" t="n">
        <v>45</v>
      </c>
      <c r="AE25" s="109"/>
      <c r="AF25" s="109" t="s">
        <v>35</v>
      </c>
      <c r="AG25" s="102" t="n">
        <v>4</v>
      </c>
      <c r="AH25" s="161"/>
      <c r="AI25" s="109"/>
      <c r="AJ25" s="109"/>
      <c r="AK25" s="109"/>
      <c r="AL25" s="109" t="n">
        <v>45</v>
      </c>
      <c r="AM25" s="109"/>
      <c r="AN25" s="109" t="s">
        <v>35</v>
      </c>
      <c r="AO25" s="102" t="n">
        <v>4</v>
      </c>
      <c r="AP25" s="161"/>
      <c r="AQ25" s="109"/>
      <c r="AR25" s="109"/>
      <c r="AS25" s="109"/>
      <c r="AT25" s="109"/>
      <c r="AU25" s="109"/>
      <c r="AV25" s="109"/>
      <c r="AW25" s="102"/>
      <c r="AX25" s="161"/>
      <c r="AY25" s="109"/>
      <c r="AZ25" s="109"/>
      <c r="BA25" s="109"/>
      <c r="BB25" s="109"/>
      <c r="BC25" s="109"/>
      <c r="BD25" s="109"/>
      <c r="BE25" s="102"/>
    </row>
    <row r="26" s="10" customFormat="true" ht="35.1" hidden="false" customHeight="true" outlineLevel="0" collapsed="false">
      <c r="A26" s="159" t="n">
        <v>5</v>
      </c>
      <c r="B26" s="110" t="s">
        <v>49</v>
      </c>
      <c r="C26" s="99" t="n">
        <f aca="false">D26+E26+F26+G26+H26+I26</f>
        <v>90</v>
      </c>
      <c r="D26" s="156" t="n">
        <f aca="false">J26+R26+Z26+AH26+AP26+AX26</f>
        <v>0</v>
      </c>
      <c r="E26" s="101" t="n">
        <f aca="false">K26+S26+AA26+AI26+AQ26+AY26</f>
        <v>0</v>
      </c>
      <c r="F26" s="101" t="n">
        <f aca="false">L26+T26+AB26+AJ26+AR26+AZ26</f>
        <v>0</v>
      </c>
      <c r="G26" s="101" t="n">
        <f aca="false">M26+U26+AC26+AK26+AS26+BA26</f>
        <v>0</v>
      </c>
      <c r="H26" s="101" t="n">
        <f aca="false">N26+V26+AD26+AL26+AT26+BB26</f>
        <v>90</v>
      </c>
      <c r="I26" s="102" t="n">
        <f aca="false">O26+W26+AE26+AM26+AU26+BC26</f>
        <v>0</v>
      </c>
      <c r="J26" s="157"/>
      <c r="K26" s="105"/>
      <c r="L26" s="105"/>
      <c r="M26" s="105"/>
      <c r="N26" s="105" t="n">
        <v>30</v>
      </c>
      <c r="O26" s="105"/>
      <c r="P26" s="105" t="s">
        <v>35</v>
      </c>
      <c r="Q26" s="102" t="n">
        <v>2</v>
      </c>
      <c r="R26" s="161"/>
      <c r="S26" s="109"/>
      <c r="T26" s="109"/>
      <c r="U26" s="109"/>
      <c r="V26" s="109" t="n">
        <v>30</v>
      </c>
      <c r="W26" s="109"/>
      <c r="X26" s="109" t="s">
        <v>35</v>
      </c>
      <c r="Y26" s="102" t="n">
        <v>2</v>
      </c>
      <c r="Z26" s="161"/>
      <c r="AA26" s="109"/>
      <c r="AB26" s="109"/>
      <c r="AC26" s="109"/>
      <c r="AD26" s="109" t="n">
        <v>15</v>
      </c>
      <c r="AE26" s="109"/>
      <c r="AF26" s="109" t="s">
        <v>35</v>
      </c>
      <c r="AG26" s="102" t="n">
        <v>2</v>
      </c>
      <c r="AH26" s="161"/>
      <c r="AI26" s="109"/>
      <c r="AJ26" s="109"/>
      <c r="AK26" s="109"/>
      <c r="AL26" s="109" t="n">
        <v>15</v>
      </c>
      <c r="AM26" s="109"/>
      <c r="AN26" s="109" t="s">
        <v>35</v>
      </c>
      <c r="AO26" s="102" t="n">
        <v>2</v>
      </c>
      <c r="AP26" s="161"/>
      <c r="AQ26" s="109"/>
      <c r="AR26" s="109"/>
      <c r="AS26" s="109"/>
      <c r="AT26" s="109"/>
      <c r="AU26" s="109"/>
      <c r="AV26" s="109"/>
      <c r="AW26" s="102"/>
      <c r="AX26" s="161"/>
      <c r="AY26" s="109"/>
      <c r="AZ26" s="109"/>
      <c r="BA26" s="109"/>
      <c r="BB26" s="109"/>
      <c r="BC26" s="109"/>
      <c r="BD26" s="109"/>
      <c r="BE26" s="102"/>
    </row>
    <row r="27" s="10" customFormat="true" ht="35.1" hidden="false" customHeight="true" outlineLevel="0" collapsed="false">
      <c r="A27" s="159" t="n">
        <v>6</v>
      </c>
      <c r="B27" s="110" t="s">
        <v>50</v>
      </c>
      <c r="C27" s="99" t="n">
        <f aca="false">D27+E27+F27+G27+H27+I27</f>
        <v>30</v>
      </c>
      <c r="D27" s="156" t="n">
        <f aca="false">J27+R27+Z27+AH27+AP27+AX27</f>
        <v>30</v>
      </c>
      <c r="E27" s="101" t="n">
        <f aca="false">K27+S27+AA27+AI27+AQ27+AY27</f>
        <v>0</v>
      </c>
      <c r="F27" s="101" t="n">
        <f aca="false">L27+T27+AB27+AJ27+AR27+AZ27</f>
        <v>0</v>
      </c>
      <c r="G27" s="101" t="n">
        <f aca="false">M27+U27+AC27+AK27+AS27+BA27</f>
        <v>0</v>
      </c>
      <c r="H27" s="101" t="n">
        <f aca="false">N27+V27+AD27+AL27+AT27+BB27</f>
        <v>0</v>
      </c>
      <c r="I27" s="102" t="n">
        <f aca="false">O27+W27+AE27+AM27+AU27+BC27</f>
        <v>0</v>
      </c>
      <c r="J27" s="157" t="n">
        <v>30</v>
      </c>
      <c r="K27" s="105"/>
      <c r="L27" s="105"/>
      <c r="M27" s="105"/>
      <c r="N27" s="105"/>
      <c r="O27" s="105"/>
      <c r="P27" s="105" t="s">
        <v>35</v>
      </c>
      <c r="Q27" s="102" t="n">
        <v>2</v>
      </c>
      <c r="R27" s="161"/>
      <c r="S27" s="109"/>
      <c r="T27" s="109"/>
      <c r="U27" s="109"/>
      <c r="V27" s="109"/>
      <c r="W27" s="109"/>
      <c r="X27" s="109"/>
      <c r="Y27" s="102"/>
      <c r="Z27" s="161"/>
      <c r="AA27" s="109"/>
      <c r="AB27" s="109"/>
      <c r="AC27" s="109"/>
      <c r="AD27" s="109"/>
      <c r="AE27" s="109"/>
      <c r="AF27" s="109"/>
      <c r="AG27" s="102"/>
      <c r="AH27" s="161"/>
      <c r="AI27" s="109"/>
      <c r="AJ27" s="109"/>
      <c r="AK27" s="109"/>
      <c r="AL27" s="109"/>
      <c r="AM27" s="109"/>
      <c r="AN27" s="109"/>
      <c r="AO27" s="102"/>
      <c r="AP27" s="161"/>
      <c r="AQ27" s="109"/>
      <c r="AR27" s="109"/>
      <c r="AS27" s="109"/>
      <c r="AT27" s="109"/>
      <c r="AU27" s="109"/>
      <c r="AV27" s="109"/>
      <c r="AW27" s="102"/>
      <c r="AX27" s="161"/>
      <c r="AY27" s="109"/>
      <c r="AZ27" s="109"/>
      <c r="BA27" s="109"/>
      <c r="BB27" s="109"/>
      <c r="BC27" s="109"/>
      <c r="BD27" s="109"/>
      <c r="BE27" s="102"/>
    </row>
    <row r="28" s="10" customFormat="true" ht="35.1" hidden="false" customHeight="true" outlineLevel="0" collapsed="false">
      <c r="A28" s="159" t="n">
        <v>7</v>
      </c>
      <c r="B28" s="110" t="s">
        <v>51</v>
      </c>
      <c r="C28" s="99" t="n">
        <f aca="false">D28+E28+F28+G28+H28+I28</f>
        <v>30</v>
      </c>
      <c r="D28" s="156" t="n">
        <f aca="false">J28+R28+Z28+AH28+AP28+AX28</f>
        <v>30</v>
      </c>
      <c r="E28" s="101" t="n">
        <f aca="false">K28+S28+AA28+AI28+AQ28+AY28</f>
        <v>0</v>
      </c>
      <c r="F28" s="101" t="n">
        <f aca="false">L28+T28+AB28+AJ28+AR28+AZ28</f>
        <v>0</v>
      </c>
      <c r="G28" s="101" t="n">
        <f aca="false">M28+U28+AC28+AK28+AS28+BA28</f>
        <v>0</v>
      </c>
      <c r="H28" s="101" t="n">
        <f aca="false">N28+V28+AD28+AL28+AT28+BB28</f>
        <v>0</v>
      </c>
      <c r="I28" s="102" t="n">
        <f aca="false">O28+W28+AE28+AM28+AU28+BC28</f>
        <v>0</v>
      </c>
      <c r="J28" s="157" t="n">
        <v>30</v>
      </c>
      <c r="K28" s="105"/>
      <c r="L28" s="105"/>
      <c r="M28" s="105"/>
      <c r="N28" s="105"/>
      <c r="O28" s="105"/>
      <c r="P28" s="105" t="s">
        <v>35</v>
      </c>
      <c r="Q28" s="102" t="n">
        <v>2</v>
      </c>
      <c r="R28" s="161"/>
      <c r="S28" s="109"/>
      <c r="T28" s="109"/>
      <c r="U28" s="109"/>
      <c r="V28" s="109"/>
      <c r="W28" s="109"/>
      <c r="X28" s="109"/>
      <c r="Y28" s="102"/>
      <c r="Z28" s="161"/>
      <c r="AA28" s="109"/>
      <c r="AB28" s="109"/>
      <c r="AC28" s="109"/>
      <c r="AD28" s="109"/>
      <c r="AE28" s="109"/>
      <c r="AF28" s="109"/>
      <c r="AG28" s="102"/>
      <c r="AH28" s="161"/>
      <c r="AI28" s="109"/>
      <c r="AJ28" s="109"/>
      <c r="AK28" s="109"/>
      <c r="AL28" s="109"/>
      <c r="AM28" s="109"/>
      <c r="AN28" s="109"/>
      <c r="AO28" s="102"/>
      <c r="AP28" s="161"/>
      <c r="AQ28" s="109"/>
      <c r="AR28" s="109"/>
      <c r="AS28" s="109"/>
      <c r="AT28" s="109"/>
      <c r="AU28" s="109"/>
      <c r="AV28" s="109"/>
      <c r="AW28" s="102"/>
      <c r="AX28" s="161"/>
      <c r="AY28" s="109"/>
      <c r="AZ28" s="109"/>
      <c r="BA28" s="109"/>
      <c r="BB28" s="109"/>
      <c r="BC28" s="109"/>
      <c r="BD28" s="109"/>
      <c r="BE28" s="102"/>
    </row>
    <row r="29" s="10" customFormat="true" ht="67.5" hidden="false" customHeight="true" outlineLevel="0" collapsed="false">
      <c r="A29" s="159" t="n">
        <v>8</v>
      </c>
      <c r="B29" s="110" t="s">
        <v>52</v>
      </c>
      <c r="C29" s="99" t="n">
        <f aca="false">D29+E29+F29+G29+H29+I29</f>
        <v>90</v>
      </c>
      <c r="D29" s="156" t="n">
        <f aca="false">J29+R29+Z29+AH29+AP29+AX29</f>
        <v>60</v>
      </c>
      <c r="E29" s="101" t="n">
        <f aca="false">K29+S29+AA29+AI29+AQ29+AY29</f>
        <v>30</v>
      </c>
      <c r="F29" s="101" t="n">
        <f aca="false">L29+T29+AB29+AJ29+AR29+AZ29</f>
        <v>0</v>
      </c>
      <c r="G29" s="101" t="n">
        <f aca="false">M29+U29+AC29+AK29+AS29+BA29</f>
        <v>0</v>
      </c>
      <c r="H29" s="101" t="n">
        <f aca="false">N29+V29+AD29+AL29+AT29+BB29</f>
        <v>0</v>
      </c>
      <c r="I29" s="102" t="n">
        <f aca="false">O29+W29+AE29+AM29+AU29+BC29</f>
        <v>0</v>
      </c>
      <c r="J29" s="157" t="n">
        <v>30</v>
      </c>
      <c r="K29" s="105" t="n">
        <v>15</v>
      </c>
      <c r="L29" s="105"/>
      <c r="M29" s="105"/>
      <c r="N29" s="105"/>
      <c r="O29" s="105"/>
      <c r="P29" s="105" t="s">
        <v>35</v>
      </c>
      <c r="Q29" s="102" t="n">
        <v>3</v>
      </c>
      <c r="R29" s="161" t="n">
        <v>30</v>
      </c>
      <c r="S29" s="109" t="n">
        <v>15</v>
      </c>
      <c r="T29" s="109"/>
      <c r="U29" s="109"/>
      <c r="V29" s="109"/>
      <c r="W29" s="109"/>
      <c r="X29" s="109" t="s">
        <v>35</v>
      </c>
      <c r="Y29" s="102" t="n">
        <v>3</v>
      </c>
      <c r="Z29" s="161"/>
      <c r="AA29" s="109"/>
      <c r="AB29" s="109"/>
      <c r="AC29" s="109"/>
      <c r="AD29" s="109"/>
      <c r="AE29" s="109"/>
      <c r="AF29" s="109"/>
      <c r="AG29" s="102"/>
      <c r="AH29" s="161"/>
      <c r="AI29" s="109"/>
      <c r="AJ29" s="109"/>
      <c r="AK29" s="109"/>
      <c r="AL29" s="109"/>
      <c r="AM29" s="109"/>
      <c r="AN29" s="109"/>
      <c r="AO29" s="102"/>
      <c r="AP29" s="161"/>
      <c r="AQ29" s="109"/>
      <c r="AR29" s="109"/>
      <c r="AS29" s="109"/>
      <c r="AT29" s="109"/>
      <c r="AU29" s="109"/>
      <c r="AV29" s="109"/>
      <c r="AW29" s="102"/>
      <c r="AX29" s="161"/>
      <c r="AY29" s="109"/>
      <c r="AZ29" s="109"/>
      <c r="BA29" s="109"/>
      <c r="BB29" s="109"/>
      <c r="BC29" s="109"/>
      <c r="BD29" s="109"/>
      <c r="BE29" s="102"/>
    </row>
    <row r="30" s="10" customFormat="true" ht="35.1" hidden="false" customHeight="true" outlineLevel="0" collapsed="false">
      <c r="A30" s="159" t="n">
        <v>9</v>
      </c>
      <c r="B30" s="110" t="s">
        <v>53</v>
      </c>
      <c r="C30" s="99" t="n">
        <f aca="false">D30+E30+F30+G30+H30+I30</f>
        <v>120</v>
      </c>
      <c r="D30" s="156" t="n">
        <f aca="false">J30+R30+Z30+AH30+AP30+AX30</f>
        <v>0</v>
      </c>
      <c r="E30" s="101" t="n">
        <f aca="false">K30+S30+AA30+AI30+AQ30+AY30</f>
        <v>0</v>
      </c>
      <c r="F30" s="101" t="n">
        <f aca="false">L30+T30+AB30+AJ30+AR30+AZ30</f>
        <v>0</v>
      </c>
      <c r="G30" s="101" t="n">
        <f aca="false">M30+U30+AC30+AK30+AS30+BA30</f>
        <v>0</v>
      </c>
      <c r="H30" s="101" t="n">
        <f aca="false">N30+V30+AD30+AL30+AT30+BB30</f>
        <v>120</v>
      </c>
      <c r="I30" s="102" t="n">
        <f aca="false">O30+W30+AE30+AM30+AU30+BC30</f>
        <v>0</v>
      </c>
      <c r="J30" s="157"/>
      <c r="K30" s="105"/>
      <c r="L30" s="105"/>
      <c r="M30" s="105"/>
      <c r="N30" s="105" t="n">
        <v>30</v>
      </c>
      <c r="O30" s="105"/>
      <c r="P30" s="105" t="s">
        <v>35</v>
      </c>
      <c r="Q30" s="102" t="n">
        <v>2</v>
      </c>
      <c r="R30" s="161"/>
      <c r="S30" s="109"/>
      <c r="T30" s="109"/>
      <c r="U30" s="109"/>
      <c r="V30" s="109" t="n">
        <v>30</v>
      </c>
      <c r="W30" s="109"/>
      <c r="X30" s="109" t="s">
        <v>35</v>
      </c>
      <c r="Y30" s="102" t="n">
        <v>2</v>
      </c>
      <c r="Z30" s="161"/>
      <c r="AA30" s="109"/>
      <c r="AB30" s="109"/>
      <c r="AC30" s="109"/>
      <c r="AD30" s="109" t="n">
        <v>15</v>
      </c>
      <c r="AE30" s="109"/>
      <c r="AF30" s="109" t="s">
        <v>35</v>
      </c>
      <c r="AG30" s="102" t="n">
        <v>2</v>
      </c>
      <c r="AH30" s="161"/>
      <c r="AI30" s="109"/>
      <c r="AJ30" s="109"/>
      <c r="AK30" s="109"/>
      <c r="AL30" s="109" t="n">
        <v>15</v>
      </c>
      <c r="AM30" s="109"/>
      <c r="AN30" s="109" t="s">
        <v>35</v>
      </c>
      <c r="AO30" s="102" t="n">
        <v>2</v>
      </c>
      <c r="AP30" s="161"/>
      <c r="AQ30" s="109"/>
      <c r="AR30" s="109"/>
      <c r="AS30" s="109"/>
      <c r="AT30" s="109" t="n">
        <v>15</v>
      </c>
      <c r="AU30" s="109"/>
      <c r="AV30" s="109" t="s">
        <v>35</v>
      </c>
      <c r="AW30" s="102" t="n">
        <v>2</v>
      </c>
      <c r="AX30" s="161"/>
      <c r="AY30" s="109"/>
      <c r="AZ30" s="109"/>
      <c r="BA30" s="109"/>
      <c r="BB30" s="109" t="n">
        <v>15</v>
      </c>
      <c r="BC30" s="109"/>
      <c r="BD30" s="109" t="s">
        <v>35</v>
      </c>
      <c r="BE30" s="102" t="n">
        <v>2</v>
      </c>
    </row>
    <row r="31" s="10" customFormat="true" ht="35.1" hidden="false" customHeight="true" outlineLevel="0" collapsed="false">
      <c r="A31" s="159" t="n">
        <v>10</v>
      </c>
      <c r="B31" s="110" t="s">
        <v>54</v>
      </c>
      <c r="C31" s="99" t="n">
        <f aca="false">D31+E31+F31+G31+H31+I31</f>
        <v>60</v>
      </c>
      <c r="D31" s="156" t="n">
        <f aca="false">J31+R31+Z31+AH31+AP31+AX31</f>
        <v>45</v>
      </c>
      <c r="E31" s="101" t="n">
        <f aca="false">K31+S31+AA31+AI31+AQ31+AY31</f>
        <v>15</v>
      </c>
      <c r="F31" s="101" t="n">
        <f aca="false">L31+T31+AB31+AJ31+AR31+AZ31</f>
        <v>0</v>
      </c>
      <c r="G31" s="101" t="n">
        <f aca="false">M31+U31+AC31+AK31+AS31+BA31</f>
        <v>0</v>
      </c>
      <c r="H31" s="101" t="n">
        <f aca="false">N31+V31+AD31+AL31+AT31+BB31</f>
        <v>0</v>
      </c>
      <c r="I31" s="102" t="n">
        <f aca="false">O31+W31+AE31+AM31+AU31+BC31</f>
        <v>0</v>
      </c>
      <c r="J31" s="157"/>
      <c r="K31" s="105"/>
      <c r="L31" s="105"/>
      <c r="M31" s="105"/>
      <c r="N31" s="105"/>
      <c r="O31" s="105"/>
      <c r="P31" s="105"/>
      <c r="Q31" s="102"/>
      <c r="R31" s="161"/>
      <c r="S31" s="109"/>
      <c r="T31" s="109"/>
      <c r="U31" s="109"/>
      <c r="V31" s="109"/>
      <c r="W31" s="109"/>
      <c r="X31" s="109"/>
      <c r="Y31" s="102"/>
      <c r="Z31" s="161" t="n">
        <v>45</v>
      </c>
      <c r="AA31" s="109" t="n">
        <v>15</v>
      </c>
      <c r="AB31" s="109"/>
      <c r="AC31" s="109"/>
      <c r="AD31" s="109"/>
      <c r="AE31" s="109"/>
      <c r="AF31" s="109" t="s">
        <v>35</v>
      </c>
      <c r="AG31" s="102" t="n">
        <v>5</v>
      </c>
      <c r="AH31" s="161"/>
      <c r="AI31" s="109"/>
      <c r="AJ31" s="109"/>
      <c r="AK31" s="109"/>
      <c r="AL31" s="109"/>
      <c r="AM31" s="109"/>
      <c r="AN31" s="109"/>
      <c r="AO31" s="102"/>
      <c r="AP31" s="161"/>
      <c r="AQ31" s="109"/>
      <c r="AR31" s="109"/>
      <c r="AS31" s="109"/>
      <c r="AT31" s="109"/>
      <c r="AU31" s="109"/>
      <c r="AV31" s="109"/>
      <c r="AW31" s="102"/>
      <c r="AX31" s="161"/>
      <c r="AY31" s="109"/>
      <c r="AZ31" s="109"/>
      <c r="BA31" s="109"/>
      <c r="BB31" s="109"/>
      <c r="BC31" s="109"/>
      <c r="BD31" s="109"/>
      <c r="BE31" s="102"/>
    </row>
    <row r="32" s="10" customFormat="true" ht="35.1" hidden="false" customHeight="true" outlineLevel="0" collapsed="false">
      <c r="A32" s="159" t="n">
        <v>11</v>
      </c>
      <c r="B32" s="110" t="s">
        <v>55</v>
      </c>
      <c r="C32" s="99" t="n">
        <f aca="false">D32+E32+F32+G32+H32+I32</f>
        <v>60</v>
      </c>
      <c r="D32" s="156" t="n">
        <f aca="false">J32+R32+Z32+AH32+AP32+AX32</f>
        <v>45</v>
      </c>
      <c r="E32" s="101" t="n">
        <f aca="false">K32+S32+AA32+AI32+AQ32+AY32</f>
        <v>15</v>
      </c>
      <c r="F32" s="101" t="n">
        <f aca="false">L32+T32+AB32+AJ32+AR32+AZ32</f>
        <v>0</v>
      </c>
      <c r="G32" s="101" t="n">
        <f aca="false">M32+U32+AC32+AK32+AS32+BA32</f>
        <v>0</v>
      </c>
      <c r="H32" s="101" t="n">
        <f aca="false">N32+V32+AD32+AL32+AT32+BB32</f>
        <v>0</v>
      </c>
      <c r="I32" s="102" t="n">
        <f aca="false">O32+W32+AE32+AM32+AU32+BC32</f>
        <v>0</v>
      </c>
      <c r="J32" s="157"/>
      <c r="K32" s="105"/>
      <c r="L32" s="105"/>
      <c r="M32" s="105"/>
      <c r="N32" s="105"/>
      <c r="O32" s="105"/>
      <c r="P32" s="105"/>
      <c r="Q32" s="102"/>
      <c r="R32" s="161"/>
      <c r="S32" s="109"/>
      <c r="T32" s="109"/>
      <c r="U32" s="109"/>
      <c r="V32" s="109"/>
      <c r="W32" s="109"/>
      <c r="X32" s="109"/>
      <c r="Y32" s="102"/>
      <c r="Z32" s="161" t="n">
        <v>45</v>
      </c>
      <c r="AA32" s="109" t="n">
        <v>15</v>
      </c>
      <c r="AB32" s="109"/>
      <c r="AC32" s="109"/>
      <c r="AD32" s="109"/>
      <c r="AE32" s="109"/>
      <c r="AF32" s="109" t="s">
        <v>35</v>
      </c>
      <c r="AG32" s="102" t="n">
        <v>5</v>
      </c>
      <c r="AH32" s="161"/>
      <c r="AI32" s="109"/>
      <c r="AJ32" s="109"/>
      <c r="AK32" s="109"/>
      <c r="AL32" s="109"/>
      <c r="AM32" s="109"/>
      <c r="AN32" s="109"/>
      <c r="AO32" s="102"/>
      <c r="AP32" s="161"/>
      <c r="AQ32" s="109"/>
      <c r="AR32" s="109"/>
      <c r="AS32" s="109"/>
      <c r="AT32" s="109"/>
      <c r="AU32" s="109"/>
      <c r="AV32" s="109"/>
      <c r="AW32" s="102"/>
      <c r="AX32" s="161"/>
      <c r="AY32" s="109"/>
      <c r="AZ32" s="109"/>
      <c r="BA32" s="109"/>
      <c r="BB32" s="109"/>
      <c r="BC32" s="109"/>
      <c r="BD32" s="109"/>
      <c r="BE32" s="102"/>
    </row>
    <row r="33" s="10" customFormat="true" ht="35.1" hidden="false" customHeight="true" outlineLevel="0" collapsed="false">
      <c r="A33" s="159" t="n">
        <v>12</v>
      </c>
      <c r="B33" s="110" t="s">
        <v>56</v>
      </c>
      <c r="C33" s="99" t="n">
        <f aca="false">D33+E33+F33+G33+H33+I33</f>
        <v>30</v>
      </c>
      <c r="D33" s="156" t="n">
        <f aca="false">J33+R33+Z33+AH33+AP33+AX33</f>
        <v>0</v>
      </c>
      <c r="E33" s="101" t="n">
        <f aca="false">K33+S33+AA33+AI33+AQ33+AY33</f>
        <v>30</v>
      </c>
      <c r="F33" s="101" t="n">
        <f aca="false">L33+T33+AB33+AJ33+AR33+AZ33</f>
        <v>0</v>
      </c>
      <c r="G33" s="101" t="n">
        <f aca="false">M33+U33+AC33+AK33+AS33+BA33</f>
        <v>0</v>
      </c>
      <c r="H33" s="101" t="n">
        <f aca="false">N33+V33+AD33+AL33+AT33+BB33</f>
        <v>0</v>
      </c>
      <c r="I33" s="102" t="n">
        <f aca="false">O33+W33+AE33+AM33+AU33+BC33</f>
        <v>0</v>
      </c>
      <c r="J33" s="157"/>
      <c r="K33" s="105"/>
      <c r="L33" s="105"/>
      <c r="M33" s="105"/>
      <c r="N33" s="105"/>
      <c r="O33" s="105"/>
      <c r="P33" s="105"/>
      <c r="Q33" s="102"/>
      <c r="R33" s="161"/>
      <c r="S33" s="109" t="n">
        <v>30</v>
      </c>
      <c r="T33" s="109"/>
      <c r="U33" s="109"/>
      <c r="V33" s="109"/>
      <c r="W33" s="109"/>
      <c r="X33" s="109" t="s">
        <v>35</v>
      </c>
      <c r="Y33" s="102" t="n">
        <v>2</v>
      </c>
      <c r="Z33" s="161"/>
      <c r="AA33" s="109"/>
      <c r="AB33" s="109"/>
      <c r="AC33" s="109"/>
      <c r="AD33" s="109"/>
      <c r="AE33" s="109"/>
      <c r="AF33" s="109"/>
      <c r="AG33" s="102"/>
      <c r="AH33" s="161"/>
      <c r="AI33" s="109"/>
      <c r="AJ33" s="109"/>
      <c r="AK33" s="109"/>
      <c r="AL33" s="109"/>
      <c r="AM33" s="109"/>
      <c r="AN33" s="109"/>
      <c r="AO33" s="102"/>
      <c r="AP33" s="161"/>
      <c r="AQ33" s="109"/>
      <c r="AR33" s="109"/>
      <c r="AS33" s="109"/>
      <c r="AT33" s="109"/>
      <c r="AU33" s="109"/>
      <c r="AV33" s="109"/>
      <c r="AW33" s="102"/>
      <c r="AX33" s="161"/>
      <c r="AY33" s="109"/>
      <c r="AZ33" s="109"/>
      <c r="BA33" s="109"/>
      <c r="BB33" s="109"/>
      <c r="BC33" s="109"/>
      <c r="BD33" s="109"/>
      <c r="BE33" s="102"/>
    </row>
    <row r="34" s="10" customFormat="true" ht="35.1" hidden="false" customHeight="true" outlineLevel="0" collapsed="false">
      <c r="A34" s="162" t="n">
        <v>13</v>
      </c>
      <c r="B34" s="112" t="s">
        <v>57</v>
      </c>
      <c r="C34" s="113" t="n">
        <f aca="false">D34+E34+F34+G34+H34+I34</f>
        <v>30</v>
      </c>
      <c r="D34" s="163" t="n">
        <f aca="false">J34+R34+Z34+AH34+AP34+AX34</f>
        <v>0</v>
      </c>
      <c r="E34" s="115" t="n">
        <f aca="false">K34+S34+AA34+AI34+AQ34+AY34</f>
        <v>30</v>
      </c>
      <c r="F34" s="115" t="n">
        <f aca="false">L34+T34+AB34+AJ34+AR34+AZ34</f>
        <v>0</v>
      </c>
      <c r="G34" s="115" t="n">
        <f aca="false">M34+U34+AC34+AK34+AS34+BA34</f>
        <v>0</v>
      </c>
      <c r="H34" s="115" t="n">
        <f aca="false">N34+V34+AD34+AL34+AT34+BB34</f>
        <v>0</v>
      </c>
      <c r="I34" s="116" t="n">
        <f aca="false">O34+W34+AE34+AM34+AU34+BC34</f>
        <v>0</v>
      </c>
      <c r="J34" s="164"/>
      <c r="K34" s="119"/>
      <c r="L34" s="119"/>
      <c r="M34" s="119"/>
      <c r="N34" s="119"/>
      <c r="O34" s="119"/>
      <c r="P34" s="119"/>
      <c r="Q34" s="116"/>
      <c r="R34" s="165"/>
      <c r="S34" s="123" t="n">
        <v>30</v>
      </c>
      <c r="T34" s="123"/>
      <c r="U34" s="123"/>
      <c r="V34" s="123"/>
      <c r="W34" s="123"/>
      <c r="X34" s="123" t="s">
        <v>35</v>
      </c>
      <c r="Y34" s="116" t="n">
        <v>1</v>
      </c>
      <c r="Z34" s="165"/>
      <c r="AA34" s="123"/>
      <c r="AB34" s="123"/>
      <c r="AC34" s="123"/>
      <c r="AD34" s="123"/>
      <c r="AE34" s="123"/>
      <c r="AF34" s="166"/>
      <c r="AG34" s="116"/>
      <c r="AH34" s="165"/>
      <c r="AI34" s="123"/>
      <c r="AJ34" s="123"/>
      <c r="AK34" s="123"/>
      <c r="AL34" s="123"/>
      <c r="AM34" s="123"/>
      <c r="AN34" s="123"/>
      <c r="AO34" s="116"/>
      <c r="AP34" s="165"/>
      <c r="AQ34" s="123"/>
      <c r="AR34" s="123"/>
      <c r="AS34" s="123"/>
      <c r="AT34" s="123"/>
      <c r="AU34" s="123"/>
      <c r="AV34" s="123"/>
      <c r="AW34" s="116"/>
      <c r="AX34" s="165"/>
      <c r="AY34" s="123"/>
      <c r="AZ34" s="123"/>
      <c r="BA34" s="123"/>
      <c r="BB34" s="123"/>
      <c r="BC34" s="123"/>
      <c r="BD34" s="123"/>
      <c r="BE34" s="116"/>
    </row>
    <row r="35" s="10" customFormat="true" ht="21.75" hidden="true" customHeight="false" outlineLevel="0" collapsed="false">
      <c r="A35" s="167" t="n">
        <v>14</v>
      </c>
      <c r="B35" s="168"/>
      <c r="C35" s="169" t="n">
        <f aca="false">D35+E35+F35+G35+H35</f>
        <v>0</v>
      </c>
      <c r="D35" s="170" t="n">
        <f aca="false">J35+R35+Z35+AH35+AP35+AX35</f>
        <v>0</v>
      </c>
      <c r="E35" s="170" t="n">
        <f aca="false">K35+S35+AA35+AI35+AQ35+AY35</f>
        <v>0</v>
      </c>
      <c r="F35" s="170" t="n">
        <f aca="false">L35+T35+AB35+AJ35+AR35+AZ35</f>
        <v>0</v>
      </c>
      <c r="G35" s="170" t="n">
        <f aca="false">M35+U35+AC35+AK35+AS35+BA35</f>
        <v>0</v>
      </c>
      <c r="H35" s="171" t="n">
        <f aca="false">N35+V35+AD35+AL35+AT35+BB35</f>
        <v>0</v>
      </c>
      <c r="I35" s="172"/>
      <c r="J35" s="173"/>
      <c r="K35" s="174"/>
      <c r="L35" s="175"/>
      <c r="M35" s="175"/>
      <c r="N35" s="175"/>
      <c r="O35" s="176"/>
      <c r="P35" s="177"/>
      <c r="Q35" s="178"/>
      <c r="R35" s="179"/>
      <c r="S35" s="180"/>
      <c r="T35" s="180"/>
      <c r="U35" s="180"/>
      <c r="V35" s="180"/>
      <c r="W35" s="181"/>
      <c r="X35" s="182"/>
      <c r="Y35" s="183"/>
      <c r="Z35" s="179"/>
      <c r="AA35" s="180"/>
      <c r="AB35" s="180"/>
      <c r="AC35" s="180"/>
      <c r="AD35" s="180"/>
      <c r="AE35" s="181"/>
      <c r="AF35" s="182"/>
      <c r="AG35" s="183"/>
      <c r="AH35" s="179"/>
      <c r="AI35" s="180"/>
      <c r="AJ35" s="180"/>
      <c r="AK35" s="180"/>
      <c r="AL35" s="180"/>
      <c r="AM35" s="181"/>
      <c r="AN35" s="182"/>
      <c r="AO35" s="183"/>
      <c r="AP35" s="179"/>
      <c r="AQ35" s="180"/>
      <c r="AR35" s="180"/>
      <c r="AS35" s="180"/>
      <c r="AT35" s="180"/>
      <c r="AU35" s="181"/>
      <c r="AV35" s="182"/>
      <c r="AW35" s="183"/>
      <c r="AX35" s="179"/>
      <c r="AY35" s="180"/>
      <c r="AZ35" s="180"/>
      <c r="BA35" s="180"/>
      <c r="BB35" s="180"/>
      <c r="BC35" s="181"/>
      <c r="BD35" s="182"/>
      <c r="BE35" s="183"/>
    </row>
    <row r="36" s="10" customFormat="true" ht="21" hidden="true" customHeight="false" outlineLevel="0" collapsed="false">
      <c r="A36" s="184" t="n">
        <v>15</v>
      </c>
      <c r="B36" s="185"/>
      <c r="C36" s="186" t="n">
        <f aca="false">D36+E36+F36+G36+H36</f>
        <v>0</v>
      </c>
      <c r="D36" s="170" t="n">
        <f aca="false">J36+R36+Z36+AH36+AP36+AX36</f>
        <v>0</v>
      </c>
      <c r="E36" s="170" t="n">
        <f aca="false">K36+S36+AA36+AI36+AQ36+AY36</f>
        <v>0</v>
      </c>
      <c r="F36" s="170" t="n">
        <f aca="false">L36+T36+AB36+AJ36+AR36+AZ36</f>
        <v>0</v>
      </c>
      <c r="G36" s="170" t="n">
        <f aca="false">M36+U36+AC36+AK36+AS36+BA36</f>
        <v>0</v>
      </c>
      <c r="H36" s="171" t="n">
        <f aca="false">N36+V36+AD36+AL36+AT36+BB36</f>
        <v>0</v>
      </c>
      <c r="I36" s="137"/>
      <c r="J36" s="187"/>
      <c r="K36" s="175"/>
      <c r="L36" s="188"/>
      <c r="M36" s="188"/>
      <c r="N36" s="188"/>
      <c r="O36" s="189"/>
      <c r="P36" s="190"/>
      <c r="Q36" s="191"/>
      <c r="R36" s="192"/>
      <c r="S36" s="193"/>
      <c r="T36" s="193"/>
      <c r="U36" s="193"/>
      <c r="V36" s="193"/>
      <c r="W36" s="194"/>
      <c r="X36" s="195"/>
      <c r="Y36" s="196"/>
      <c r="Z36" s="192"/>
      <c r="AA36" s="193"/>
      <c r="AB36" s="193"/>
      <c r="AC36" s="193"/>
      <c r="AD36" s="193"/>
      <c r="AE36" s="194"/>
      <c r="AF36" s="195"/>
      <c r="AG36" s="196"/>
      <c r="AH36" s="192"/>
      <c r="AI36" s="193"/>
      <c r="AJ36" s="193"/>
      <c r="AK36" s="193"/>
      <c r="AL36" s="193"/>
      <c r="AM36" s="194"/>
      <c r="AN36" s="195"/>
      <c r="AO36" s="196"/>
      <c r="AP36" s="192"/>
      <c r="AQ36" s="193"/>
      <c r="AR36" s="193"/>
      <c r="AS36" s="193"/>
      <c r="AT36" s="193"/>
      <c r="AU36" s="194"/>
      <c r="AV36" s="195"/>
      <c r="AW36" s="196"/>
      <c r="AX36" s="192"/>
      <c r="AY36" s="193"/>
      <c r="AZ36" s="193"/>
      <c r="BA36" s="193"/>
      <c r="BB36" s="193"/>
      <c r="BC36" s="194"/>
      <c r="BD36" s="195"/>
      <c r="BE36" s="196"/>
    </row>
    <row r="37" s="10" customFormat="true" ht="21.75" hidden="true" customHeight="false" outlineLevel="0" collapsed="false">
      <c r="A37" s="197" t="n">
        <v>16</v>
      </c>
      <c r="B37" s="198"/>
      <c r="C37" s="199" t="n">
        <f aca="false">D37+E37+F37+G37+H37</f>
        <v>0</v>
      </c>
      <c r="D37" s="199" t="n">
        <f aca="false">J37+R37+Z37+AH37+AP37+AX37</f>
        <v>0</v>
      </c>
      <c r="E37" s="199" t="n">
        <f aca="false">K37+S37+AA37+AI37+AQ37+AY37</f>
        <v>0</v>
      </c>
      <c r="F37" s="199" t="n">
        <f aca="false">L37+T37+AB37+AJ37+AR37+AZ37</f>
        <v>0</v>
      </c>
      <c r="G37" s="199" t="n">
        <f aca="false">M37+U37+AC37+AK37+AS37+BA37</f>
        <v>0</v>
      </c>
      <c r="H37" s="200" t="n">
        <f aca="false">N37+V37+AD37+AL37+AT37+BB37</f>
        <v>0</v>
      </c>
      <c r="I37" s="201"/>
      <c r="J37" s="202"/>
      <c r="K37" s="203"/>
      <c r="L37" s="203"/>
      <c r="M37" s="203"/>
      <c r="N37" s="203"/>
      <c r="O37" s="204"/>
      <c r="P37" s="205"/>
      <c r="Q37" s="206"/>
      <c r="R37" s="207"/>
      <c r="S37" s="208"/>
      <c r="T37" s="208"/>
      <c r="U37" s="208"/>
      <c r="V37" s="208"/>
      <c r="W37" s="209"/>
      <c r="X37" s="210"/>
      <c r="Y37" s="211"/>
      <c r="Z37" s="207"/>
      <c r="AA37" s="208"/>
      <c r="AB37" s="208"/>
      <c r="AC37" s="208"/>
      <c r="AD37" s="208"/>
      <c r="AE37" s="209"/>
      <c r="AF37" s="210"/>
      <c r="AG37" s="211"/>
      <c r="AH37" s="207"/>
      <c r="AI37" s="208"/>
      <c r="AJ37" s="208"/>
      <c r="AK37" s="208"/>
      <c r="AL37" s="208"/>
      <c r="AM37" s="209"/>
      <c r="AN37" s="210"/>
      <c r="AO37" s="211"/>
      <c r="AP37" s="207"/>
      <c r="AQ37" s="208"/>
      <c r="AR37" s="208"/>
      <c r="AS37" s="208"/>
      <c r="AT37" s="208"/>
      <c r="AU37" s="209"/>
      <c r="AV37" s="210"/>
      <c r="AW37" s="211"/>
      <c r="AX37" s="207"/>
      <c r="AY37" s="208"/>
      <c r="AZ37" s="208"/>
      <c r="BA37" s="208"/>
      <c r="BB37" s="208"/>
      <c r="BC37" s="209"/>
      <c r="BD37" s="210"/>
      <c r="BE37" s="211"/>
    </row>
    <row r="38" s="218" customFormat="true" ht="24.95" hidden="false" customHeight="true" outlineLevel="0" collapsed="false">
      <c r="A38" s="212"/>
      <c r="B38" s="213"/>
      <c r="C38" s="214"/>
      <c r="D38" s="214"/>
      <c r="E38" s="214"/>
      <c r="F38" s="214"/>
      <c r="G38" s="214"/>
      <c r="H38" s="214"/>
      <c r="I38" s="214"/>
      <c r="J38" s="215"/>
      <c r="K38" s="215"/>
      <c r="L38" s="215"/>
      <c r="M38" s="215"/>
      <c r="N38" s="215"/>
      <c r="O38" s="215"/>
      <c r="P38" s="215"/>
      <c r="Q38" s="214"/>
      <c r="R38" s="216"/>
      <c r="S38" s="216"/>
      <c r="T38" s="216"/>
      <c r="U38" s="216"/>
      <c r="V38" s="216"/>
      <c r="W38" s="216"/>
      <c r="X38" s="216"/>
      <c r="Y38" s="214"/>
      <c r="Z38" s="216"/>
      <c r="AA38" s="216"/>
      <c r="AB38" s="216"/>
      <c r="AC38" s="216"/>
      <c r="AD38" s="216"/>
      <c r="AE38" s="216"/>
      <c r="AF38" s="216"/>
      <c r="AG38" s="214"/>
      <c r="AH38" s="216"/>
      <c r="AI38" s="216"/>
      <c r="AJ38" s="216"/>
      <c r="AK38" s="216"/>
      <c r="AL38" s="216"/>
      <c r="AM38" s="216"/>
      <c r="AN38" s="216"/>
      <c r="AO38" s="214"/>
      <c r="AP38" s="216"/>
      <c r="AQ38" s="216"/>
      <c r="AR38" s="216"/>
      <c r="AS38" s="216"/>
      <c r="AT38" s="216"/>
      <c r="AU38" s="216"/>
      <c r="AV38" s="216"/>
      <c r="AW38" s="214"/>
      <c r="AX38" s="216"/>
      <c r="AY38" s="216"/>
      <c r="AZ38" s="216"/>
      <c r="BA38" s="216"/>
      <c r="BB38" s="216"/>
      <c r="BC38" s="216"/>
      <c r="BD38" s="216"/>
      <c r="BE38" s="217"/>
    </row>
    <row r="39" s="10" customFormat="true" ht="51.95" hidden="false" customHeight="true" outlineLevel="0" collapsed="false">
      <c r="A39" s="75" t="s">
        <v>58</v>
      </c>
      <c r="B39" s="219" t="s">
        <v>59</v>
      </c>
      <c r="C39" s="77" t="n">
        <f aca="false">SUM(D39:I39)</f>
        <v>270</v>
      </c>
      <c r="D39" s="75" t="n">
        <f aca="false">J39+R39+Z39+AH39+AP39+AX39</f>
        <v>105</v>
      </c>
      <c r="E39" s="220" t="n">
        <f aca="false">K39+S39+AA39+AI39+AQ39+AY39</f>
        <v>15</v>
      </c>
      <c r="F39" s="220" t="n">
        <f aca="false">L39+T39+AB39+AJ39+AR39+AZ39</f>
        <v>75</v>
      </c>
      <c r="G39" s="220" t="n">
        <f aca="false">M39+U39+AC39+AK39+AS39+BA39</f>
        <v>0</v>
      </c>
      <c r="H39" s="220" t="n">
        <f aca="false">N39+V39+AD39+AL39+AT39+BB39</f>
        <v>75</v>
      </c>
      <c r="I39" s="82" t="n">
        <f aca="false">O39+W39+AE39+AM39+AU39+BC39</f>
        <v>0</v>
      </c>
      <c r="J39" s="75" t="n">
        <f aca="false">SUM(J40:J61)</f>
        <v>60</v>
      </c>
      <c r="K39" s="81" t="n">
        <f aca="false">SUM(K40:K61)</f>
        <v>0</v>
      </c>
      <c r="L39" s="81" t="n">
        <f aca="false">SUM(L40:L61)</f>
        <v>0</v>
      </c>
      <c r="M39" s="81" t="n">
        <f aca="false">SUM(M40:M61)</f>
        <v>0</v>
      </c>
      <c r="N39" s="81" t="n">
        <f aca="false">SUM(N40:N61)</f>
        <v>0</v>
      </c>
      <c r="O39" s="81" t="n">
        <f aca="false">SUM(O40:O61)</f>
        <v>0</v>
      </c>
      <c r="P39" s="81" t="n">
        <f aca="false">COUNTIF(P40:P61,"E")</f>
        <v>0</v>
      </c>
      <c r="Q39" s="82" t="n">
        <f aca="false">SUM(Q40:Q61)</f>
        <v>4</v>
      </c>
      <c r="R39" s="75" t="n">
        <f aca="false">SUM(R40:R61)</f>
        <v>30</v>
      </c>
      <c r="S39" s="81" t="n">
        <f aca="false">SUM(S40:S61)</f>
        <v>0</v>
      </c>
      <c r="T39" s="81" t="n">
        <f aca="false">SUM(T40:T61)</f>
        <v>0</v>
      </c>
      <c r="U39" s="81" t="n">
        <f aca="false">SUM(U40:U61)</f>
        <v>0</v>
      </c>
      <c r="V39" s="81" t="n">
        <f aca="false">SUM(V40:V61)</f>
        <v>0</v>
      </c>
      <c r="W39" s="81" t="n">
        <f aca="false">SUM(W40:W61)</f>
        <v>0</v>
      </c>
      <c r="X39" s="81" t="n">
        <f aca="false">COUNTIF(X40:X61,"E")</f>
        <v>0</v>
      </c>
      <c r="Y39" s="82" t="n">
        <f aca="false">SUM(Y40:Y61)</f>
        <v>2</v>
      </c>
      <c r="Z39" s="75" t="n">
        <f aca="false">SUM(Z40:Z61)</f>
        <v>0</v>
      </c>
      <c r="AA39" s="81" t="n">
        <f aca="false">SUM(AA40:AA61)</f>
        <v>0</v>
      </c>
      <c r="AB39" s="81" t="n">
        <f aca="false">SUM(AB40:AB61)</f>
        <v>0</v>
      </c>
      <c r="AC39" s="81" t="n">
        <f aca="false">SUM(AC40:AC61)</f>
        <v>0</v>
      </c>
      <c r="AD39" s="81" t="n">
        <f aca="false">SUM(AD40:AD61)</f>
        <v>15</v>
      </c>
      <c r="AE39" s="81" t="n">
        <f aca="false">SUM(AE40:AE61)</f>
        <v>0</v>
      </c>
      <c r="AF39" s="81" t="n">
        <f aca="false">COUNTIF(AF40:AF61,"E")</f>
        <v>0</v>
      </c>
      <c r="AG39" s="82" t="n">
        <f aca="false">SUM(AG40:AG61)</f>
        <v>2</v>
      </c>
      <c r="AH39" s="75" t="n">
        <f aca="false">SUM(AH40:AH61)</f>
        <v>15</v>
      </c>
      <c r="AI39" s="81" t="n">
        <f aca="false">SUM(AI40:AI61)</f>
        <v>15</v>
      </c>
      <c r="AJ39" s="81" t="n">
        <f aca="false">SUM(AJ40:AJ61)</f>
        <v>15</v>
      </c>
      <c r="AK39" s="81" t="n">
        <f aca="false">SUM(AK40:AK61)</f>
        <v>0</v>
      </c>
      <c r="AL39" s="81" t="n">
        <f aca="false">SUM(AL40:AL61)</f>
        <v>30</v>
      </c>
      <c r="AM39" s="81" t="n">
        <f aca="false">SUM(AM40:AM61)</f>
        <v>0</v>
      </c>
      <c r="AN39" s="81" t="n">
        <f aca="false">COUNTIF(AN40:AN61,"E")</f>
        <v>0</v>
      </c>
      <c r="AO39" s="82" t="n">
        <f aca="false">SUM(AO40:AO61)</f>
        <v>8</v>
      </c>
      <c r="AP39" s="75" t="n">
        <f aca="false">SUM(AP40:AP61)</f>
        <v>0</v>
      </c>
      <c r="AQ39" s="81" t="n">
        <f aca="false">SUM(AQ40:AQ61)</f>
        <v>0</v>
      </c>
      <c r="AR39" s="81" t="n">
        <f aca="false">SUM(AR40:AR61)</f>
        <v>30</v>
      </c>
      <c r="AS39" s="81" t="n">
        <f aca="false">SUM(AS40:AS61)</f>
        <v>0</v>
      </c>
      <c r="AT39" s="81" t="n">
        <f aca="false">SUM(AT40:AT61)</f>
        <v>15</v>
      </c>
      <c r="AU39" s="81" t="n">
        <f aca="false">SUM(AU40:AU61)</f>
        <v>0</v>
      </c>
      <c r="AV39" s="81" t="n">
        <f aca="false">COUNTIF(AV40:AV61,"E")</f>
        <v>0</v>
      </c>
      <c r="AW39" s="82" t="n">
        <f aca="false">SUM(AW40:AW61)</f>
        <v>3</v>
      </c>
      <c r="AX39" s="75" t="n">
        <f aca="false">SUM(AX40:AX61)</f>
        <v>0</v>
      </c>
      <c r="AY39" s="81" t="n">
        <f aca="false">SUM(AY40:AY61)</f>
        <v>0</v>
      </c>
      <c r="AZ39" s="81" t="n">
        <f aca="false">SUM(AZ40:AZ61)</f>
        <v>30</v>
      </c>
      <c r="BA39" s="81" t="n">
        <f aca="false">SUM(BA40:BA61)</f>
        <v>0</v>
      </c>
      <c r="BB39" s="81" t="n">
        <f aca="false">SUM(BB40:BB61)</f>
        <v>15</v>
      </c>
      <c r="BC39" s="81" t="n">
        <f aca="false">SUM(BC40:BC61)</f>
        <v>0</v>
      </c>
      <c r="BD39" s="81" t="n">
        <f aca="false">COUNTIF(BD40:BD61,"E")</f>
        <v>0</v>
      </c>
      <c r="BE39" s="82" t="n">
        <f aca="false">SUM(BE40:BE61)</f>
        <v>4</v>
      </c>
    </row>
    <row r="40" s="10" customFormat="true" ht="95.1" hidden="false" customHeight="true" outlineLevel="0" collapsed="false">
      <c r="A40" s="149" t="n">
        <v>1</v>
      </c>
      <c r="B40" s="221" t="s">
        <v>60</v>
      </c>
      <c r="C40" s="151" t="n">
        <f aca="false">D40+E40+F40+G40+H40+I40</f>
        <v>60</v>
      </c>
      <c r="D40" s="87" t="n">
        <f aca="false">J40+R40+Z40+AH40+AP40+AX40</f>
        <v>60</v>
      </c>
      <c r="E40" s="88" t="n">
        <f aca="false">K40+S40+AA40+AI40+AQ40+AY40</f>
        <v>0</v>
      </c>
      <c r="F40" s="88" t="n">
        <f aca="false">L40+T40+AB40+AJ40+AR40+AZ40</f>
        <v>0</v>
      </c>
      <c r="G40" s="88" t="n">
        <f aca="false">M40+U40+AC40+AK40+AS40+BA40</f>
        <v>0</v>
      </c>
      <c r="H40" s="88" t="n">
        <f aca="false">N40+V40+AD40+AL40+AT40+BB40</f>
        <v>0</v>
      </c>
      <c r="I40" s="89" t="n">
        <f aca="false">O40+W40+AE40+AM40+AU40+BC40</f>
        <v>0</v>
      </c>
      <c r="J40" s="153" t="n">
        <v>60</v>
      </c>
      <c r="K40" s="92"/>
      <c r="L40" s="92"/>
      <c r="M40" s="92"/>
      <c r="N40" s="92"/>
      <c r="O40" s="92"/>
      <c r="P40" s="92" t="s">
        <v>35</v>
      </c>
      <c r="Q40" s="89" t="n">
        <v>4</v>
      </c>
      <c r="R40" s="154"/>
      <c r="S40" s="96"/>
      <c r="T40" s="96"/>
      <c r="U40" s="96"/>
      <c r="V40" s="96"/>
      <c r="W40" s="96"/>
      <c r="X40" s="92"/>
      <c r="Y40" s="89"/>
      <c r="Z40" s="154"/>
      <c r="AA40" s="96"/>
      <c r="AB40" s="96"/>
      <c r="AC40" s="96"/>
      <c r="AD40" s="96"/>
      <c r="AE40" s="96"/>
      <c r="AF40" s="96"/>
      <c r="AG40" s="89"/>
      <c r="AH40" s="154"/>
      <c r="AI40" s="96"/>
      <c r="AJ40" s="96"/>
      <c r="AK40" s="96"/>
      <c r="AL40" s="96"/>
      <c r="AM40" s="96"/>
      <c r="AN40" s="96"/>
      <c r="AO40" s="89"/>
      <c r="AP40" s="154"/>
      <c r="AQ40" s="96"/>
      <c r="AR40" s="96"/>
      <c r="AS40" s="96"/>
      <c r="AT40" s="96"/>
      <c r="AU40" s="96"/>
      <c r="AV40" s="96"/>
      <c r="AW40" s="89"/>
      <c r="AX40" s="154"/>
      <c r="AY40" s="96"/>
      <c r="AZ40" s="96"/>
      <c r="BA40" s="96"/>
      <c r="BB40" s="96"/>
      <c r="BC40" s="96"/>
      <c r="BD40" s="96"/>
      <c r="BE40" s="89"/>
    </row>
    <row r="41" s="10" customFormat="true" ht="60" hidden="false" customHeight="true" outlineLevel="0" collapsed="false">
      <c r="A41" s="159" t="n">
        <v>2</v>
      </c>
      <c r="B41" s="110" t="s">
        <v>61</v>
      </c>
      <c r="C41" s="99" t="n">
        <f aca="false">D41+E41+F41+G41+H41+I41</f>
        <v>30</v>
      </c>
      <c r="D41" s="100" t="n">
        <f aca="false">J41+R41+Z41+AH41+AP41+AX41</f>
        <v>30</v>
      </c>
      <c r="E41" s="101" t="n">
        <f aca="false">K41+S41+AA41+AI41+AQ41+AY41</f>
        <v>0</v>
      </c>
      <c r="F41" s="101" t="n">
        <f aca="false">L41+T41+AB41+AJ41+AR41+AZ41</f>
        <v>0</v>
      </c>
      <c r="G41" s="101" t="n">
        <f aca="false">M41+U41+AC41+AK41+AS41+BA41</f>
        <v>0</v>
      </c>
      <c r="H41" s="101" t="n">
        <f aca="false">N41+V41+AD41+AL41+AT41+BB41</f>
        <v>0</v>
      </c>
      <c r="I41" s="102" t="n">
        <f aca="false">O41+W41+AE41+AM41+AU41+BC41</f>
        <v>0</v>
      </c>
      <c r="J41" s="157"/>
      <c r="K41" s="105"/>
      <c r="L41" s="105"/>
      <c r="M41" s="105"/>
      <c r="N41" s="105"/>
      <c r="O41" s="105"/>
      <c r="P41" s="105"/>
      <c r="Q41" s="102"/>
      <c r="R41" s="161" t="n">
        <v>30</v>
      </c>
      <c r="S41" s="109"/>
      <c r="T41" s="109"/>
      <c r="U41" s="109"/>
      <c r="V41" s="109"/>
      <c r="W41" s="109"/>
      <c r="X41" s="109" t="s">
        <v>35</v>
      </c>
      <c r="Y41" s="102" t="n">
        <v>2</v>
      </c>
      <c r="Z41" s="161"/>
      <c r="AA41" s="109"/>
      <c r="AB41" s="109"/>
      <c r="AC41" s="109"/>
      <c r="AD41" s="109"/>
      <c r="AE41" s="109"/>
      <c r="AF41" s="109"/>
      <c r="AG41" s="102"/>
      <c r="AH41" s="161"/>
      <c r="AI41" s="109"/>
      <c r="AJ41" s="109"/>
      <c r="AK41" s="109"/>
      <c r="AL41" s="109"/>
      <c r="AM41" s="109"/>
      <c r="AN41" s="109"/>
      <c r="AO41" s="102"/>
      <c r="AP41" s="161"/>
      <c r="AQ41" s="109"/>
      <c r="AR41" s="109"/>
      <c r="AS41" s="109"/>
      <c r="AT41" s="109"/>
      <c r="AU41" s="109"/>
      <c r="AV41" s="109"/>
      <c r="AW41" s="102"/>
      <c r="AX41" s="161"/>
      <c r="AY41" s="109"/>
      <c r="AZ41" s="109"/>
      <c r="BA41" s="109"/>
      <c r="BB41" s="109"/>
      <c r="BC41" s="109"/>
      <c r="BD41" s="105"/>
      <c r="BE41" s="102"/>
    </row>
    <row r="42" s="10" customFormat="true" ht="35.1" hidden="false" customHeight="true" outlineLevel="0" collapsed="false">
      <c r="A42" s="159" t="n">
        <v>3</v>
      </c>
      <c r="B42" s="110" t="s">
        <v>62</v>
      </c>
      <c r="C42" s="99" t="n">
        <f aca="false">D42+E42+F42+G42+H42+I42</f>
        <v>15</v>
      </c>
      <c r="D42" s="100" t="n">
        <f aca="false">J42+R42+Z42+AH42+AP42+AX42</f>
        <v>0</v>
      </c>
      <c r="E42" s="101" t="n">
        <f aca="false">K42+S42+AA42+AI42+AQ42+AY42</f>
        <v>0</v>
      </c>
      <c r="F42" s="101" t="n">
        <f aca="false">L42+T42+AB42+AJ42+AR42+AZ42</f>
        <v>0</v>
      </c>
      <c r="G42" s="101" t="n">
        <f aca="false">M42+U42+AC42+AK42+AS42+BA42</f>
        <v>0</v>
      </c>
      <c r="H42" s="101" t="n">
        <f aca="false">N42+V42+AD42+AL42+AT42+BB42</f>
        <v>15</v>
      </c>
      <c r="I42" s="102" t="n">
        <f aca="false">O42+W42+AE42+AM42+AU42+BC42</f>
        <v>0</v>
      </c>
      <c r="J42" s="157"/>
      <c r="K42" s="105"/>
      <c r="L42" s="105"/>
      <c r="M42" s="105"/>
      <c r="N42" s="105"/>
      <c r="O42" s="105"/>
      <c r="P42" s="105"/>
      <c r="Q42" s="102"/>
      <c r="R42" s="161"/>
      <c r="S42" s="109"/>
      <c r="T42" s="109"/>
      <c r="U42" s="109"/>
      <c r="V42" s="109"/>
      <c r="W42" s="109"/>
      <c r="X42" s="109"/>
      <c r="Y42" s="102"/>
      <c r="Z42" s="161"/>
      <c r="AA42" s="109"/>
      <c r="AB42" s="109"/>
      <c r="AC42" s="109"/>
      <c r="AD42" s="109"/>
      <c r="AE42" s="109"/>
      <c r="AF42" s="109"/>
      <c r="AG42" s="102"/>
      <c r="AH42" s="161"/>
      <c r="AI42" s="109"/>
      <c r="AJ42" s="109"/>
      <c r="AK42" s="109"/>
      <c r="AL42" s="109"/>
      <c r="AM42" s="109"/>
      <c r="AN42" s="109"/>
      <c r="AO42" s="102"/>
      <c r="AP42" s="161"/>
      <c r="AQ42" s="109"/>
      <c r="AR42" s="109"/>
      <c r="AS42" s="109"/>
      <c r="AT42" s="109" t="n">
        <v>15</v>
      </c>
      <c r="AU42" s="109"/>
      <c r="AV42" s="109" t="s">
        <v>35</v>
      </c>
      <c r="AW42" s="102" t="n">
        <v>1</v>
      </c>
      <c r="AX42" s="161"/>
      <c r="AY42" s="109"/>
      <c r="AZ42" s="109"/>
      <c r="BA42" s="109"/>
      <c r="BB42" s="109"/>
      <c r="BC42" s="109"/>
      <c r="BD42" s="105"/>
      <c r="BE42" s="102"/>
    </row>
    <row r="43" s="222" customFormat="true" ht="35.1" hidden="false" customHeight="true" outlineLevel="0" collapsed="false">
      <c r="A43" s="155" t="n">
        <v>4</v>
      </c>
      <c r="B43" s="110" t="s">
        <v>63</v>
      </c>
      <c r="C43" s="99" t="n">
        <f aca="false">D43+E43+F43+G43+H43+I43</f>
        <v>75</v>
      </c>
      <c r="D43" s="100" t="n">
        <f aca="false">J43+R43+Z43+AH43+AP43+AX43</f>
        <v>0</v>
      </c>
      <c r="E43" s="101" t="n">
        <f aca="false">K43+S43+AA43+AI43+AQ43+AY43</f>
        <v>0</v>
      </c>
      <c r="F43" s="101" t="n">
        <f aca="false">L43+T43+AB43+AJ43+AR43+AZ43</f>
        <v>75</v>
      </c>
      <c r="G43" s="101" t="n">
        <f aca="false">M43+U43+AC43+AK43+AS43+BA43</f>
        <v>0</v>
      </c>
      <c r="H43" s="101" t="n">
        <f aca="false">N43+V43+AD43+AL43+AT43+BB43</f>
        <v>0</v>
      </c>
      <c r="I43" s="102" t="n">
        <f aca="false">O43+W43+AE43+AM43+AU43+BC43</f>
        <v>0</v>
      </c>
      <c r="J43" s="157"/>
      <c r="K43" s="105"/>
      <c r="L43" s="105"/>
      <c r="M43" s="105"/>
      <c r="N43" s="105"/>
      <c r="O43" s="105"/>
      <c r="P43" s="105"/>
      <c r="Q43" s="158"/>
      <c r="R43" s="157"/>
      <c r="S43" s="105"/>
      <c r="T43" s="105"/>
      <c r="U43" s="105"/>
      <c r="V43" s="105"/>
      <c r="W43" s="105"/>
      <c r="X43" s="105"/>
      <c r="Y43" s="158"/>
      <c r="Z43" s="157"/>
      <c r="AA43" s="105"/>
      <c r="AB43" s="105"/>
      <c r="AC43" s="105"/>
      <c r="AD43" s="105"/>
      <c r="AE43" s="105"/>
      <c r="AF43" s="105"/>
      <c r="AG43" s="158"/>
      <c r="AH43" s="157"/>
      <c r="AI43" s="105"/>
      <c r="AJ43" s="105" t="n">
        <v>15</v>
      </c>
      <c r="AK43" s="105"/>
      <c r="AL43" s="105"/>
      <c r="AM43" s="105"/>
      <c r="AN43" s="105" t="s">
        <v>35</v>
      </c>
      <c r="AO43" s="158" t="n">
        <v>1</v>
      </c>
      <c r="AP43" s="157"/>
      <c r="AQ43" s="105"/>
      <c r="AR43" s="105" t="n">
        <v>30</v>
      </c>
      <c r="AS43" s="105"/>
      <c r="AT43" s="105"/>
      <c r="AU43" s="105"/>
      <c r="AV43" s="105" t="s">
        <v>35</v>
      </c>
      <c r="AW43" s="158" t="n">
        <v>2</v>
      </c>
      <c r="AX43" s="157"/>
      <c r="AY43" s="105"/>
      <c r="AZ43" s="105" t="n">
        <v>30</v>
      </c>
      <c r="BA43" s="105"/>
      <c r="BB43" s="105"/>
      <c r="BC43" s="105"/>
      <c r="BD43" s="105" t="s">
        <v>35</v>
      </c>
      <c r="BE43" s="158" t="n">
        <v>2</v>
      </c>
    </row>
    <row r="44" s="222" customFormat="true" ht="35.1" hidden="false" customHeight="true" outlineLevel="0" collapsed="false">
      <c r="A44" s="155" t="n">
        <v>5</v>
      </c>
      <c r="B44" s="110" t="s">
        <v>64</v>
      </c>
      <c r="C44" s="99" t="n">
        <f aca="false">D44+E44+F44+G44+H44+I44</f>
        <v>15</v>
      </c>
      <c r="D44" s="100" t="n">
        <f aca="false">J44+R44+Z44+AH44+AP44+AX44</f>
        <v>0</v>
      </c>
      <c r="E44" s="101" t="n">
        <v>0</v>
      </c>
      <c r="F44" s="101" t="n">
        <f aca="false">L44+T44+AB44+AJ44+AR44+AZ44</f>
        <v>0</v>
      </c>
      <c r="G44" s="101" t="n">
        <f aca="false">M44+U44+AC44+AK44+AS44+BA44</f>
        <v>0</v>
      </c>
      <c r="H44" s="101" t="n">
        <f aca="false">N44+V44+AD44+AL44+AT44+BB44</f>
        <v>15</v>
      </c>
      <c r="I44" s="102" t="n">
        <f aca="false">O44+W44+AE44+AM44+AU44+BC44</f>
        <v>0</v>
      </c>
      <c r="J44" s="157"/>
      <c r="K44" s="105"/>
      <c r="L44" s="105"/>
      <c r="M44" s="105"/>
      <c r="N44" s="105"/>
      <c r="O44" s="105"/>
      <c r="P44" s="105"/>
      <c r="Q44" s="158"/>
      <c r="R44" s="157"/>
      <c r="S44" s="105"/>
      <c r="T44" s="105"/>
      <c r="U44" s="105"/>
      <c r="V44" s="105"/>
      <c r="W44" s="105"/>
      <c r="X44" s="105"/>
      <c r="Y44" s="158"/>
      <c r="Z44" s="157"/>
      <c r="AA44" s="105"/>
      <c r="AB44" s="105"/>
      <c r="AC44" s="105"/>
      <c r="AD44" s="105"/>
      <c r="AE44" s="105"/>
      <c r="AF44" s="105"/>
      <c r="AG44" s="158"/>
      <c r="AH44" s="157"/>
      <c r="AI44" s="105"/>
      <c r="AJ44" s="105"/>
      <c r="AK44" s="105"/>
      <c r="AL44" s="105" t="n">
        <v>15</v>
      </c>
      <c r="AM44" s="105"/>
      <c r="AN44" s="105" t="s">
        <v>35</v>
      </c>
      <c r="AO44" s="158" t="n">
        <v>2</v>
      </c>
      <c r="AP44" s="157"/>
      <c r="AQ44" s="105"/>
      <c r="AR44" s="105"/>
      <c r="AS44" s="105"/>
      <c r="AT44" s="105"/>
      <c r="AU44" s="105"/>
      <c r="AV44" s="105"/>
      <c r="AW44" s="158"/>
      <c r="AX44" s="157"/>
      <c r="AY44" s="105"/>
      <c r="AZ44" s="105"/>
      <c r="BA44" s="105"/>
      <c r="BB44" s="105"/>
      <c r="BC44" s="105"/>
      <c r="BD44" s="105"/>
      <c r="BE44" s="158"/>
    </row>
    <row r="45" s="222" customFormat="true" ht="35.1" hidden="false" customHeight="true" outlineLevel="0" collapsed="false">
      <c r="A45" s="155" t="n">
        <v>6</v>
      </c>
      <c r="B45" s="110" t="s">
        <v>65</v>
      </c>
      <c r="C45" s="99" t="n">
        <f aca="false">D45+E45+F45+G45+H45+I45</f>
        <v>15</v>
      </c>
      <c r="D45" s="100" t="n">
        <f aca="false">J45+R45+Z45+AH45+AP45+AX45</f>
        <v>0</v>
      </c>
      <c r="E45" s="101" t="n">
        <f aca="false">K45+S45+AA45+AI45+AQ45+AY45</f>
        <v>0</v>
      </c>
      <c r="F45" s="101" t="n">
        <f aca="false">L45+T45+AB45+AJ45+AR45+AZ45</f>
        <v>0</v>
      </c>
      <c r="G45" s="101" t="n">
        <f aca="false">M45+U45+AC45+AK45+AS45+BA45</f>
        <v>0</v>
      </c>
      <c r="H45" s="101" t="n">
        <f aca="false">N45+V45+AD45+AL45+AT45+BB45</f>
        <v>15</v>
      </c>
      <c r="I45" s="102" t="n">
        <f aca="false">O45+W45+AE45+AM45+AU45+BC45</f>
        <v>0</v>
      </c>
      <c r="J45" s="157"/>
      <c r="K45" s="105"/>
      <c r="L45" s="105"/>
      <c r="M45" s="105"/>
      <c r="N45" s="105"/>
      <c r="O45" s="105"/>
      <c r="P45" s="105"/>
      <c r="Q45" s="158"/>
      <c r="R45" s="157"/>
      <c r="S45" s="105"/>
      <c r="T45" s="105"/>
      <c r="U45" s="105"/>
      <c r="V45" s="105"/>
      <c r="W45" s="105"/>
      <c r="X45" s="105"/>
      <c r="Y45" s="158"/>
      <c r="Z45" s="157"/>
      <c r="AA45" s="105"/>
      <c r="AB45" s="105"/>
      <c r="AC45" s="105"/>
      <c r="AD45" s="105" t="n">
        <v>15</v>
      </c>
      <c r="AE45" s="105"/>
      <c r="AF45" s="105" t="s">
        <v>35</v>
      </c>
      <c r="AG45" s="158" t="n">
        <v>2</v>
      </c>
      <c r="AH45" s="157"/>
      <c r="AI45" s="105"/>
      <c r="AJ45" s="105"/>
      <c r="AK45" s="105"/>
      <c r="AL45" s="105"/>
      <c r="AM45" s="105"/>
      <c r="AN45" s="105"/>
      <c r="AO45" s="158"/>
      <c r="AP45" s="157"/>
      <c r="AQ45" s="105"/>
      <c r="AR45" s="105"/>
      <c r="AS45" s="105"/>
      <c r="AT45" s="105"/>
      <c r="AU45" s="105"/>
      <c r="AV45" s="105"/>
      <c r="AW45" s="158"/>
      <c r="AX45" s="157"/>
      <c r="AY45" s="105"/>
      <c r="AZ45" s="105"/>
      <c r="BA45" s="105"/>
      <c r="BB45" s="105"/>
      <c r="BC45" s="105"/>
      <c r="BD45" s="105"/>
      <c r="BE45" s="158"/>
    </row>
    <row r="46" s="222" customFormat="true" ht="35.1" hidden="false" customHeight="true" outlineLevel="0" collapsed="false">
      <c r="A46" s="155" t="n">
        <v>7</v>
      </c>
      <c r="B46" s="110" t="s">
        <v>66</v>
      </c>
      <c r="C46" s="99" t="n">
        <f aca="false">D46+E46+F46+G46+H46+I46</f>
        <v>15</v>
      </c>
      <c r="D46" s="100" t="n">
        <f aca="false">J46+R46+Z46+AH46+AP46+AX46</f>
        <v>0</v>
      </c>
      <c r="E46" s="101" t="n">
        <f aca="false">K46+S46+AA46+AI46+AQ46+AY46</f>
        <v>0</v>
      </c>
      <c r="F46" s="101" t="n">
        <f aca="false">L46+T46+AB46+AJ46+AR46+AZ46</f>
        <v>0</v>
      </c>
      <c r="G46" s="101" t="n">
        <f aca="false">M46+U46+AC46+AK46+AS46+BA46</f>
        <v>0</v>
      </c>
      <c r="H46" s="101" t="n">
        <f aca="false">N46+V46+AD46+AL46+AT46+BB46</f>
        <v>15</v>
      </c>
      <c r="I46" s="102" t="n">
        <f aca="false">O46+W46+AE46+AM46+AU46+BC46</f>
        <v>0</v>
      </c>
      <c r="J46" s="157"/>
      <c r="K46" s="105"/>
      <c r="L46" s="105"/>
      <c r="M46" s="105"/>
      <c r="N46" s="105"/>
      <c r="O46" s="105"/>
      <c r="P46" s="105"/>
      <c r="Q46" s="158"/>
      <c r="R46" s="157"/>
      <c r="S46" s="105"/>
      <c r="T46" s="105"/>
      <c r="U46" s="105"/>
      <c r="V46" s="105"/>
      <c r="W46" s="105"/>
      <c r="X46" s="105"/>
      <c r="Y46" s="158"/>
      <c r="Z46" s="157"/>
      <c r="AA46" s="105"/>
      <c r="AB46" s="105"/>
      <c r="AC46" s="105"/>
      <c r="AD46" s="105"/>
      <c r="AE46" s="105"/>
      <c r="AF46" s="105"/>
      <c r="AG46" s="158"/>
      <c r="AH46" s="157"/>
      <c r="AI46" s="105"/>
      <c r="AJ46" s="105"/>
      <c r="AK46" s="105"/>
      <c r="AL46" s="105" t="n">
        <v>15</v>
      </c>
      <c r="AM46" s="105"/>
      <c r="AN46" s="105" t="s">
        <v>35</v>
      </c>
      <c r="AO46" s="158" t="n">
        <v>2</v>
      </c>
      <c r="AP46" s="157"/>
      <c r="AQ46" s="105"/>
      <c r="AR46" s="105"/>
      <c r="AS46" s="105"/>
      <c r="AT46" s="105"/>
      <c r="AU46" s="105"/>
      <c r="AV46" s="105"/>
      <c r="AW46" s="158"/>
      <c r="AX46" s="157"/>
      <c r="AY46" s="105"/>
      <c r="AZ46" s="105"/>
      <c r="BA46" s="105"/>
      <c r="BB46" s="105"/>
      <c r="BC46" s="105"/>
      <c r="BD46" s="105"/>
      <c r="BE46" s="158"/>
    </row>
    <row r="47" s="222" customFormat="true" ht="63.95" hidden="false" customHeight="true" outlineLevel="0" collapsed="false">
      <c r="A47" s="155" t="n">
        <v>8</v>
      </c>
      <c r="B47" s="110" t="s">
        <v>67</v>
      </c>
      <c r="C47" s="99" t="n">
        <f aca="false">D47+E47+F47+G47+H47+I47</f>
        <v>15</v>
      </c>
      <c r="D47" s="100" t="n">
        <f aca="false">J47+R47+Z47+AH47+AP47+AX47</f>
        <v>15</v>
      </c>
      <c r="E47" s="101" t="n">
        <f aca="false">K47+S47+AA47+AI47+AQ47+AY47</f>
        <v>0</v>
      </c>
      <c r="F47" s="101" t="n">
        <f aca="false">L47+T47+AB47+AJ47+AR47+AZ47</f>
        <v>0</v>
      </c>
      <c r="G47" s="101" t="n">
        <f aca="false">M47+U47+AC47+AK47+AS47+BA47</f>
        <v>0</v>
      </c>
      <c r="H47" s="101" t="n">
        <f aca="false">N47+V47+AD47+AL47+AT47+BB47</f>
        <v>0</v>
      </c>
      <c r="I47" s="102" t="n">
        <f aca="false">O47+W47+AE47+AM47+AU47+BC47</f>
        <v>0</v>
      </c>
      <c r="J47" s="157"/>
      <c r="K47" s="105"/>
      <c r="L47" s="105"/>
      <c r="M47" s="105"/>
      <c r="N47" s="105"/>
      <c r="O47" s="105"/>
      <c r="P47" s="105"/>
      <c r="Q47" s="158"/>
      <c r="R47" s="157"/>
      <c r="S47" s="105"/>
      <c r="T47" s="105"/>
      <c r="U47" s="105"/>
      <c r="V47" s="105"/>
      <c r="W47" s="105"/>
      <c r="X47" s="105"/>
      <c r="Y47" s="158"/>
      <c r="Z47" s="157"/>
      <c r="AA47" s="105"/>
      <c r="AB47" s="105"/>
      <c r="AC47" s="105"/>
      <c r="AD47" s="105"/>
      <c r="AE47" s="105"/>
      <c r="AF47" s="105"/>
      <c r="AG47" s="158"/>
      <c r="AH47" s="157" t="n">
        <v>15</v>
      </c>
      <c r="AI47" s="105"/>
      <c r="AJ47" s="105"/>
      <c r="AK47" s="105"/>
      <c r="AL47" s="105"/>
      <c r="AM47" s="105"/>
      <c r="AN47" s="105" t="s">
        <v>35</v>
      </c>
      <c r="AO47" s="158" t="n">
        <v>1</v>
      </c>
      <c r="AP47" s="157"/>
      <c r="AQ47" s="105"/>
      <c r="AR47" s="105"/>
      <c r="AS47" s="105"/>
      <c r="AT47" s="105"/>
      <c r="AU47" s="105"/>
      <c r="AV47" s="105"/>
      <c r="AW47" s="158"/>
      <c r="AX47" s="157"/>
      <c r="AY47" s="105"/>
      <c r="AZ47" s="105"/>
      <c r="BA47" s="105"/>
      <c r="BB47" s="105"/>
      <c r="BC47" s="105"/>
      <c r="BD47" s="105"/>
      <c r="BE47" s="158"/>
    </row>
    <row r="48" s="222" customFormat="true" ht="102.75" hidden="false" customHeight="true" outlineLevel="0" collapsed="false">
      <c r="A48" s="155" t="n">
        <v>9</v>
      </c>
      <c r="B48" s="110" t="s">
        <v>68</v>
      </c>
      <c r="C48" s="99" t="n">
        <f aca="false">D48+E48+F48+G48+H48+I48</f>
        <v>15</v>
      </c>
      <c r="D48" s="100" t="n">
        <f aca="false">J48+R48+Z48+AH48+AP48+AX48</f>
        <v>0</v>
      </c>
      <c r="E48" s="101" t="n">
        <f aca="false">K48+S48+AA48+AI48+AQ48+AY48</f>
        <v>0</v>
      </c>
      <c r="F48" s="101" t="n">
        <f aca="false">L48+T48+AB48+AJ48+AR48+AZ48</f>
        <v>0</v>
      </c>
      <c r="G48" s="101" t="n">
        <f aca="false">M48+U48+AC48+AK48+AS48+BA48</f>
        <v>0</v>
      </c>
      <c r="H48" s="101" t="n">
        <f aca="false">N48+V48+AD48+AL48+AT48+BB48</f>
        <v>15</v>
      </c>
      <c r="I48" s="102" t="n">
        <f aca="false">O48+W48+AE48+AM48+AU48+BC48</f>
        <v>0</v>
      </c>
      <c r="J48" s="157"/>
      <c r="K48" s="105"/>
      <c r="L48" s="105"/>
      <c r="M48" s="105"/>
      <c r="N48" s="105"/>
      <c r="O48" s="105"/>
      <c r="P48" s="105"/>
      <c r="Q48" s="158"/>
      <c r="R48" s="157"/>
      <c r="S48" s="105"/>
      <c r="T48" s="105"/>
      <c r="U48" s="105"/>
      <c r="V48" s="105"/>
      <c r="W48" s="105"/>
      <c r="X48" s="105"/>
      <c r="Y48" s="158"/>
      <c r="Z48" s="157"/>
      <c r="AA48" s="105"/>
      <c r="AB48" s="105"/>
      <c r="AC48" s="105"/>
      <c r="AD48" s="105"/>
      <c r="AE48" s="105"/>
      <c r="AF48" s="105"/>
      <c r="AG48" s="158"/>
      <c r="AH48" s="157"/>
      <c r="AI48" s="105"/>
      <c r="AJ48" s="105"/>
      <c r="AK48" s="105"/>
      <c r="AL48" s="105"/>
      <c r="AM48" s="105"/>
      <c r="AN48" s="105"/>
      <c r="AO48" s="158"/>
      <c r="AP48" s="157"/>
      <c r="AQ48" s="105"/>
      <c r="AR48" s="105"/>
      <c r="AS48" s="105"/>
      <c r="AT48" s="105"/>
      <c r="AU48" s="105"/>
      <c r="AV48" s="105"/>
      <c r="AW48" s="158"/>
      <c r="AX48" s="157"/>
      <c r="AY48" s="105"/>
      <c r="AZ48" s="105"/>
      <c r="BA48" s="105"/>
      <c r="BB48" s="105" t="n">
        <v>15</v>
      </c>
      <c r="BC48" s="105"/>
      <c r="BD48" s="105" t="s">
        <v>35</v>
      </c>
      <c r="BE48" s="158" t="n">
        <v>2</v>
      </c>
    </row>
    <row r="49" s="222" customFormat="true" ht="93" hidden="false" customHeight="true" outlineLevel="0" collapsed="false">
      <c r="A49" s="223" t="n">
        <v>10</v>
      </c>
      <c r="B49" s="112" t="s">
        <v>69</v>
      </c>
      <c r="C49" s="113" t="n">
        <f aca="false">D49+E49+F49+G49+H49+I49</f>
        <v>15</v>
      </c>
      <c r="D49" s="114" t="n">
        <f aca="false">J49+R49+Z49+AH49+AP49+AX49</f>
        <v>0</v>
      </c>
      <c r="E49" s="115" t="n">
        <f aca="false">K49+S49+AA49+AI49+AQ49+AY49</f>
        <v>15</v>
      </c>
      <c r="F49" s="115" t="n">
        <f aca="false">L49+T49+AB49+AJ49+AR49+AZ49</f>
        <v>0</v>
      </c>
      <c r="G49" s="115" t="n">
        <f aca="false">M49+U49+AC49+AK49+AS49+BA49</f>
        <v>0</v>
      </c>
      <c r="H49" s="115" t="n">
        <f aca="false">N49+V49+AD49+AL49+AT49+BB49</f>
        <v>0</v>
      </c>
      <c r="I49" s="116" t="n">
        <f aca="false">O49+W49+AE49+AM49+AU49+BC49</f>
        <v>0</v>
      </c>
      <c r="J49" s="164"/>
      <c r="K49" s="119"/>
      <c r="L49" s="119"/>
      <c r="M49" s="119"/>
      <c r="N49" s="119"/>
      <c r="O49" s="119"/>
      <c r="P49" s="119"/>
      <c r="Q49" s="224"/>
      <c r="R49" s="164"/>
      <c r="S49" s="119"/>
      <c r="T49" s="119"/>
      <c r="U49" s="119"/>
      <c r="V49" s="119"/>
      <c r="W49" s="119"/>
      <c r="X49" s="119"/>
      <c r="Y49" s="224"/>
      <c r="Z49" s="164"/>
      <c r="AA49" s="119"/>
      <c r="AB49" s="119"/>
      <c r="AC49" s="119"/>
      <c r="AD49" s="119"/>
      <c r="AE49" s="119"/>
      <c r="AF49" s="119"/>
      <c r="AG49" s="224"/>
      <c r="AH49" s="164"/>
      <c r="AI49" s="119" t="n">
        <v>15</v>
      </c>
      <c r="AJ49" s="119"/>
      <c r="AK49" s="119"/>
      <c r="AL49" s="119"/>
      <c r="AM49" s="119"/>
      <c r="AN49" s="119" t="s">
        <v>35</v>
      </c>
      <c r="AO49" s="224" t="n">
        <v>2</v>
      </c>
      <c r="AP49" s="164"/>
      <c r="AQ49" s="119"/>
      <c r="AR49" s="119"/>
      <c r="AS49" s="119"/>
      <c r="AT49" s="119"/>
      <c r="AU49" s="119"/>
      <c r="AV49" s="119"/>
      <c r="AW49" s="224"/>
      <c r="AX49" s="164"/>
      <c r="AY49" s="119"/>
      <c r="AZ49" s="119"/>
      <c r="BA49" s="119"/>
      <c r="BB49" s="119"/>
      <c r="BC49" s="119"/>
      <c r="BD49" s="119"/>
      <c r="BE49" s="224"/>
    </row>
    <row r="50" s="222" customFormat="true" ht="26.25" hidden="true" customHeight="false" outlineLevel="0" collapsed="false">
      <c r="A50" s="225" t="n">
        <v>11</v>
      </c>
      <c r="B50" s="168"/>
      <c r="C50" s="169" t="n">
        <f aca="false">D50+E50+F50+G50+H50</f>
        <v>0</v>
      </c>
      <c r="D50" s="170" t="n">
        <f aca="false">J50+R50+Z50+AH50+AP50+AX50</f>
        <v>0</v>
      </c>
      <c r="E50" s="170" t="n">
        <f aca="false">K50+S50+AA50+AI50+AQ50+AY50</f>
        <v>0</v>
      </c>
      <c r="F50" s="170" t="n">
        <f aca="false">L50+T50+AB50+AJ50+AR50+AZ50</f>
        <v>0</v>
      </c>
      <c r="G50" s="170" t="n">
        <f aca="false">M50+U50+AC50+AK50+AS50+BA50</f>
        <v>0</v>
      </c>
      <c r="H50" s="226" t="n">
        <f aca="false">N50+V50+AD50+AL50+AT50+BB50</f>
        <v>0</v>
      </c>
      <c r="I50" s="172"/>
      <c r="J50" s="173"/>
      <c r="K50" s="175"/>
      <c r="L50" s="175"/>
      <c r="M50" s="175"/>
      <c r="N50" s="175"/>
      <c r="O50" s="227"/>
      <c r="P50" s="228"/>
      <c r="Q50" s="229"/>
      <c r="R50" s="187"/>
      <c r="S50" s="175"/>
      <c r="T50" s="175"/>
      <c r="U50" s="175"/>
      <c r="V50" s="175"/>
      <c r="W50" s="227"/>
      <c r="X50" s="227"/>
      <c r="Y50" s="229"/>
      <c r="Z50" s="187"/>
      <c r="AA50" s="175"/>
      <c r="AB50" s="175"/>
      <c r="AC50" s="175"/>
      <c r="AD50" s="175"/>
      <c r="AE50" s="227"/>
      <c r="AF50" s="227"/>
      <c r="AG50" s="230"/>
      <c r="AH50" s="231"/>
      <c r="AI50" s="175"/>
      <c r="AJ50" s="175"/>
      <c r="AK50" s="175"/>
      <c r="AL50" s="175"/>
      <c r="AM50" s="227"/>
      <c r="AN50" s="227"/>
      <c r="AO50" s="230"/>
      <c r="AP50" s="231"/>
      <c r="AQ50" s="175"/>
      <c r="AR50" s="175"/>
      <c r="AS50" s="175"/>
      <c r="AT50" s="175"/>
      <c r="AU50" s="227"/>
      <c r="AV50" s="227"/>
      <c r="AW50" s="229"/>
      <c r="AX50" s="187"/>
      <c r="AY50" s="175"/>
      <c r="AZ50" s="175"/>
      <c r="BA50" s="175"/>
      <c r="BB50" s="174"/>
      <c r="BC50" s="232"/>
      <c r="BD50" s="232"/>
      <c r="BE50" s="230"/>
    </row>
    <row r="51" s="222" customFormat="true" ht="26.25" hidden="true" customHeight="false" outlineLevel="0" collapsed="false">
      <c r="A51" s="233" t="n">
        <v>12</v>
      </c>
      <c r="B51" s="234"/>
      <c r="C51" s="169" t="n">
        <f aca="false">D51+E51+F51+G51+H51</f>
        <v>0</v>
      </c>
      <c r="D51" s="170" t="n">
        <f aca="false">J51+R51+Z51+AH51+AP51+AX51</f>
        <v>0</v>
      </c>
      <c r="E51" s="170" t="n">
        <f aca="false">K51+S51+AA51+AI51+AQ51+AY51</f>
        <v>0</v>
      </c>
      <c r="F51" s="170" t="n">
        <f aca="false">L51+T51+AB51+AJ51+AR51+AZ51</f>
        <v>0</v>
      </c>
      <c r="G51" s="170" t="n">
        <f aca="false">M51+U51+AC51+AK51+AS51+BA51</f>
        <v>0</v>
      </c>
      <c r="H51" s="235" t="n">
        <f aca="false">N51+V51+AD51+AL51+AT51+BB51</f>
        <v>0</v>
      </c>
      <c r="I51" s="172"/>
      <c r="J51" s="236"/>
      <c r="K51" s="237"/>
      <c r="L51" s="237"/>
      <c r="M51" s="237"/>
      <c r="N51" s="237"/>
      <c r="O51" s="238"/>
      <c r="P51" s="238"/>
      <c r="Q51" s="239"/>
      <c r="R51" s="236"/>
      <c r="S51" s="237"/>
      <c r="T51" s="237"/>
      <c r="U51" s="237"/>
      <c r="V51" s="237"/>
      <c r="W51" s="238"/>
      <c r="X51" s="238"/>
      <c r="Y51" s="239"/>
      <c r="Z51" s="236"/>
      <c r="AA51" s="237"/>
      <c r="AB51" s="237"/>
      <c r="AC51" s="237"/>
      <c r="AD51" s="237"/>
      <c r="AE51" s="238"/>
      <c r="AF51" s="238"/>
      <c r="AG51" s="239"/>
      <c r="AH51" s="236"/>
      <c r="AI51" s="237"/>
      <c r="AJ51" s="237"/>
      <c r="AK51" s="237"/>
      <c r="AL51" s="237"/>
      <c r="AM51" s="238"/>
      <c r="AN51" s="238"/>
      <c r="AO51" s="239"/>
      <c r="AP51" s="236"/>
      <c r="AQ51" s="237"/>
      <c r="AR51" s="237"/>
      <c r="AS51" s="237"/>
      <c r="AT51" s="237"/>
      <c r="AU51" s="238"/>
      <c r="AV51" s="238"/>
      <c r="AW51" s="239"/>
      <c r="AX51" s="236"/>
      <c r="AY51" s="237"/>
      <c r="AZ51" s="237"/>
      <c r="BA51" s="237"/>
      <c r="BB51" s="237"/>
      <c r="BC51" s="240"/>
      <c r="BD51" s="240"/>
      <c r="BE51" s="241"/>
    </row>
    <row r="52" s="222" customFormat="true" ht="26.25" hidden="true" customHeight="false" outlineLevel="0" collapsed="false">
      <c r="A52" s="233" t="n">
        <v>13</v>
      </c>
      <c r="B52" s="242"/>
      <c r="C52" s="169" t="n">
        <f aca="false">D52+E52+F52+G52+H52</f>
        <v>0</v>
      </c>
      <c r="D52" s="170" t="n">
        <f aca="false">J52+R52+Z52+AH52+AP52+AX52</f>
        <v>0</v>
      </c>
      <c r="E52" s="170" t="n">
        <f aca="false">K52+S52+AA52+AI52+AQ52+AY52</f>
        <v>0</v>
      </c>
      <c r="F52" s="170" t="n">
        <f aca="false">L52+T52+AB52+AJ52+AR52+AZ52</f>
        <v>0</v>
      </c>
      <c r="G52" s="170" t="n">
        <f aca="false">M52+U52+AC52+AK52+AS52+BA52</f>
        <v>0</v>
      </c>
      <c r="H52" s="235" t="n">
        <f aca="false">N52+V52+AD52+AL52+AT52+BB52</f>
        <v>0</v>
      </c>
      <c r="I52" s="172"/>
      <c r="J52" s="173"/>
      <c r="K52" s="237"/>
      <c r="L52" s="237"/>
      <c r="M52" s="237"/>
      <c r="N52" s="237"/>
      <c r="O52" s="238"/>
      <c r="P52" s="238"/>
      <c r="Q52" s="239"/>
      <c r="R52" s="243"/>
      <c r="S52" s="237"/>
      <c r="T52" s="237"/>
      <c r="U52" s="237"/>
      <c r="V52" s="237"/>
      <c r="W52" s="240"/>
      <c r="X52" s="240"/>
      <c r="Y52" s="239"/>
      <c r="Z52" s="236"/>
      <c r="AA52" s="237"/>
      <c r="AB52" s="237"/>
      <c r="AC52" s="237"/>
      <c r="AD52" s="237"/>
      <c r="AE52" s="240"/>
      <c r="AF52" s="240"/>
      <c r="AG52" s="239"/>
      <c r="AH52" s="236"/>
      <c r="AI52" s="237"/>
      <c r="AJ52" s="237"/>
      <c r="AK52" s="237"/>
      <c r="AL52" s="237"/>
      <c r="AM52" s="240"/>
      <c r="AN52" s="240"/>
      <c r="AO52" s="239"/>
      <c r="AP52" s="236"/>
      <c r="AQ52" s="237"/>
      <c r="AR52" s="237"/>
      <c r="AS52" s="237"/>
      <c r="AT52" s="237"/>
      <c r="AU52" s="240"/>
      <c r="AV52" s="240"/>
      <c r="AW52" s="239"/>
      <c r="AX52" s="236"/>
      <c r="AY52" s="237"/>
      <c r="AZ52" s="237"/>
      <c r="BA52" s="237"/>
      <c r="BB52" s="237"/>
      <c r="BC52" s="240"/>
      <c r="BD52" s="244"/>
      <c r="BE52" s="241"/>
    </row>
    <row r="53" s="222" customFormat="true" ht="26.25" hidden="true" customHeight="false" outlineLevel="0" collapsed="false">
      <c r="A53" s="233" t="n">
        <v>14</v>
      </c>
      <c r="B53" s="234"/>
      <c r="C53" s="169" t="n">
        <f aca="false">D53+E53+F53+G53+H53</f>
        <v>0</v>
      </c>
      <c r="D53" s="170" t="n">
        <f aca="false">J53+R53+Z53+AH53+AP53+AX53</f>
        <v>0</v>
      </c>
      <c r="E53" s="170" t="n">
        <f aca="false">K53+S53+AA53+AI53+AQ53+AY53</f>
        <v>0</v>
      </c>
      <c r="F53" s="170" t="n">
        <f aca="false">L53+T53+AB53+AJ53+AR53+AZ53</f>
        <v>0</v>
      </c>
      <c r="G53" s="170" t="n">
        <f aca="false">M53+U53+AC53+AK53+AS53+BA53</f>
        <v>0</v>
      </c>
      <c r="H53" s="235" t="n">
        <f aca="false">N53+V53+AD53+AL53+AT53+BB53</f>
        <v>0</v>
      </c>
      <c r="I53" s="172"/>
      <c r="J53" s="236"/>
      <c r="K53" s="237"/>
      <c r="L53" s="237"/>
      <c r="M53" s="237"/>
      <c r="N53" s="237"/>
      <c r="O53" s="238"/>
      <c r="P53" s="238"/>
      <c r="Q53" s="239"/>
      <c r="R53" s="243"/>
      <c r="S53" s="237"/>
      <c r="T53" s="237"/>
      <c r="U53" s="237"/>
      <c r="V53" s="237"/>
      <c r="W53" s="240"/>
      <c r="X53" s="240"/>
      <c r="Y53" s="239"/>
      <c r="Z53" s="236"/>
      <c r="AA53" s="237"/>
      <c r="AB53" s="237"/>
      <c r="AC53" s="237"/>
      <c r="AD53" s="237"/>
      <c r="AE53" s="240"/>
      <c r="AF53" s="240"/>
      <c r="AG53" s="239"/>
      <c r="AH53" s="236"/>
      <c r="AI53" s="237"/>
      <c r="AJ53" s="237"/>
      <c r="AK53" s="237"/>
      <c r="AL53" s="237"/>
      <c r="AM53" s="240"/>
      <c r="AN53" s="240"/>
      <c r="AO53" s="239"/>
      <c r="AP53" s="236"/>
      <c r="AQ53" s="237"/>
      <c r="AR53" s="237"/>
      <c r="AS53" s="237"/>
      <c r="AT53" s="237"/>
      <c r="AU53" s="240"/>
      <c r="AV53" s="240"/>
      <c r="AW53" s="239"/>
      <c r="AX53" s="236"/>
      <c r="AY53" s="237"/>
      <c r="AZ53" s="237"/>
      <c r="BA53" s="237"/>
      <c r="BB53" s="237"/>
      <c r="BC53" s="240"/>
      <c r="BD53" s="244"/>
      <c r="BE53" s="241"/>
    </row>
    <row r="54" s="222" customFormat="true" ht="26.25" hidden="true" customHeight="false" outlineLevel="0" collapsed="false">
      <c r="A54" s="233" t="n">
        <v>15</v>
      </c>
      <c r="B54" s="234"/>
      <c r="C54" s="169" t="n">
        <f aca="false">D54+E54+F54+G54+H54</f>
        <v>0</v>
      </c>
      <c r="D54" s="170" t="n">
        <f aca="false">J54+R54+Z54+AH54+AP54+AX54</f>
        <v>0</v>
      </c>
      <c r="E54" s="170" t="n">
        <f aca="false">K54+S54+AA54+AI54+AQ54+AY54</f>
        <v>0</v>
      </c>
      <c r="F54" s="170" t="n">
        <f aca="false">L54+T54+AB54+AJ54+AR54+AZ54</f>
        <v>0</v>
      </c>
      <c r="G54" s="170" t="n">
        <f aca="false">M54+U54+AC54+AK54+AS54+BA54</f>
        <v>0</v>
      </c>
      <c r="H54" s="235" t="n">
        <f aca="false">N54+V54+AD54+AL54+AT54+BB54</f>
        <v>0</v>
      </c>
      <c r="I54" s="172"/>
      <c r="J54" s="236"/>
      <c r="K54" s="237"/>
      <c r="L54" s="237"/>
      <c r="M54" s="237"/>
      <c r="N54" s="237"/>
      <c r="O54" s="238"/>
      <c r="P54" s="238"/>
      <c r="Q54" s="239"/>
      <c r="R54" s="243"/>
      <c r="S54" s="237"/>
      <c r="T54" s="237"/>
      <c r="U54" s="237"/>
      <c r="V54" s="237"/>
      <c r="W54" s="240"/>
      <c r="X54" s="240"/>
      <c r="Y54" s="239"/>
      <c r="Z54" s="236"/>
      <c r="AA54" s="237"/>
      <c r="AB54" s="237"/>
      <c r="AC54" s="237"/>
      <c r="AD54" s="237"/>
      <c r="AE54" s="240"/>
      <c r="AF54" s="240"/>
      <c r="AG54" s="239"/>
      <c r="AH54" s="236"/>
      <c r="AI54" s="237"/>
      <c r="AJ54" s="237"/>
      <c r="AK54" s="237"/>
      <c r="AL54" s="237"/>
      <c r="AM54" s="240"/>
      <c r="AN54" s="240"/>
      <c r="AO54" s="239"/>
      <c r="AP54" s="236"/>
      <c r="AQ54" s="237"/>
      <c r="AR54" s="237"/>
      <c r="AS54" s="237"/>
      <c r="AT54" s="237"/>
      <c r="AU54" s="240"/>
      <c r="AV54" s="240"/>
      <c r="AW54" s="239"/>
      <c r="AX54" s="236"/>
      <c r="AY54" s="237"/>
      <c r="AZ54" s="237"/>
      <c r="BA54" s="237"/>
      <c r="BB54" s="237"/>
      <c r="BC54" s="240"/>
      <c r="BD54" s="244"/>
      <c r="BE54" s="230"/>
    </row>
    <row r="55" s="222" customFormat="true" ht="26.25" hidden="true" customHeight="false" outlineLevel="0" collapsed="false">
      <c r="A55" s="233" t="n">
        <v>16</v>
      </c>
      <c r="B55" s="234"/>
      <c r="C55" s="169" t="n">
        <f aca="false">D55+E55+F55+G55+H55</f>
        <v>0</v>
      </c>
      <c r="D55" s="170" t="n">
        <f aca="false">J55+R55+Z55+AH55+AP55+AX55</f>
        <v>0</v>
      </c>
      <c r="E55" s="170" t="n">
        <f aca="false">K55+S55+AA55+AI55+AQ55+AY55</f>
        <v>0</v>
      </c>
      <c r="F55" s="170" t="n">
        <f aca="false">L55+T55+AB55+AJ55+AR55+AZ55</f>
        <v>0</v>
      </c>
      <c r="G55" s="170" t="n">
        <f aca="false">M55+U55+AC55+AK55+AS55+BA55</f>
        <v>0</v>
      </c>
      <c r="H55" s="235" t="n">
        <f aca="false">N55+V55+AD55+AL55+AT55+BB55</f>
        <v>0</v>
      </c>
      <c r="I55" s="172"/>
      <c r="J55" s="243"/>
      <c r="K55" s="237"/>
      <c r="L55" s="237"/>
      <c r="M55" s="237"/>
      <c r="N55" s="237"/>
      <c r="O55" s="238"/>
      <c r="P55" s="238"/>
      <c r="Q55" s="239"/>
      <c r="R55" s="243"/>
      <c r="S55" s="237"/>
      <c r="T55" s="237"/>
      <c r="U55" s="237"/>
      <c r="V55" s="237"/>
      <c r="W55" s="240"/>
      <c r="X55" s="240"/>
      <c r="Y55" s="239"/>
      <c r="Z55" s="236"/>
      <c r="AA55" s="237"/>
      <c r="AB55" s="237"/>
      <c r="AC55" s="237"/>
      <c r="AD55" s="237"/>
      <c r="AE55" s="240"/>
      <c r="AF55" s="240"/>
      <c r="AG55" s="239"/>
      <c r="AH55" s="236"/>
      <c r="AI55" s="237"/>
      <c r="AJ55" s="237"/>
      <c r="AK55" s="237"/>
      <c r="AL55" s="237"/>
      <c r="AM55" s="240"/>
      <c r="AN55" s="240"/>
      <c r="AO55" s="239"/>
      <c r="AP55" s="236"/>
      <c r="AQ55" s="237"/>
      <c r="AR55" s="237"/>
      <c r="AS55" s="237"/>
      <c r="AT55" s="237"/>
      <c r="AU55" s="240"/>
      <c r="AV55" s="240"/>
      <c r="AW55" s="239"/>
      <c r="AX55" s="236"/>
      <c r="AY55" s="237"/>
      <c r="AZ55" s="237"/>
      <c r="BA55" s="237"/>
      <c r="BB55" s="237"/>
      <c r="BC55" s="240"/>
      <c r="BD55" s="244"/>
      <c r="BE55" s="241"/>
    </row>
    <row r="56" s="222" customFormat="true" ht="26.25" hidden="true" customHeight="false" outlineLevel="0" collapsed="false">
      <c r="A56" s="233" t="n">
        <v>17</v>
      </c>
      <c r="B56" s="234"/>
      <c r="C56" s="169" t="n">
        <f aca="false">D56+E56+F56+G56+H56</f>
        <v>0</v>
      </c>
      <c r="D56" s="170" t="n">
        <f aca="false">J56+R56+Z56+AH56+AP56+AX56</f>
        <v>0</v>
      </c>
      <c r="E56" s="170" t="n">
        <f aca="false">K56+S56+AA56+AI56+AQ56+AY56</f>
        <v>0</v>
      </c>
      <c r="F56" s="170" t="n">
        <f aca="false">L56+T56+AB56+AJ56+AR56+AZ56</f>
        <v>0</v>
      </c>
      <c r="G56" s="170" t="n">
        <f aca="false">M56+U56+AC56+AK56+AS56+BA56</f>
        <v>0</v>
      </c>
      <c r="H56" s="235" t="n">
        <f aca="false">N56+V56+AD56+AL56+AT56+BB56</f>
        <v>0</v>
      </c>
      <c r="I56" s="172"/>
      <c r="J56" s="243"/>
      <c r="K56" s="237"/>
      <c r="L56" s="237"/>
      <c r="M56" s="237"/>
      <c r="N56" s="237"/>
      <c r="O56" s="240"/>
      <c r="P56" s="240"/>
      <c r="Q56" s="239"/>
      <c r="R56" s="243"/>
      <c r="S56" s="237"/>
      <c r="T56" s="237"/>
      <c r="U56" s="237"/>
      <c r="V56" s="237"/>
      <c r="W56" s="240"/>
      <c r="X56" s="240"/>
      <c r="Y56" s="239"/>
      <c r="Z56" s="236"/>
      <c r="AA56" s="237"/>
      <c r="AB56" s="237"/>
      <c r="AC56" s="237"/>
      <c r="AD56" s="237"/>
      <c r="AE56" s="240"/>
      <c r="AF56" s="240"/>
      <c r="AG56" s="239"/>
      <c r="AH56" s="236"/>
      <c r="AI56" s="237"/>
      <c r="AJ56" s="237"/>
      <c r="AK56" s="237"/>
      <c r="AL56" s="237"/>
      <c r="AM56" s="240"/>
      <c r="AN56" s="240"/>
      <c r="AO56" s="239"/>
      <c r="AP56" s="236"/>
      <c r="AQ56" s="237"/>
      <c r="AR56" s="237"/>
      <c r="AS56" s="237"/>
      <c r="AT56" s="237"/>
      <c r="AU56" s="240"/>
      <c r="AV56" s="240"/>
      <c r="AW56" s="239"/>
      <c r="AX56" s="236"/>
      <c r="AY56" s="237"/>
      <c r="AZ56" s="237"/>
      <c r="BA56" s="237"/>
      <c r="BB56" s="237"/>
      <c r="BC56" s="240"/>
      <c r="BD56" s="244"/>
      <c r="BE56" s="241"/>
    </row>
    <row r="57" s="222" customFormat="true" ht="26.25" hidden="true" customHeight="false" outlineLevel="0" collapsed="false">
      <c r="A57" s="233" t="n">
        <v>18</v>
      </c>
      <c r="B57" s="234"/>
      <c r="C57" s="169" t="n">
        <f aca="false">D57+E57+F57+G57+H57</f>
        <v>0</v>
      </c>
      <c r="D57" s="170" t="n">
        <f aca="false">J57+R57+Z57+AH57+AP57+AX57</f>
        <v>0</v>
      </c>
      <c r="E57" s="170" t="n">
        <f aca="false">K57+S57+AA57+AI57+AQ57+AY57</f>
        <v>0</v>
      </c>
      <c r="F57" s="170" t="n">
        <f aca="false">L57+T57+AB57+AJ57+AR57+AZ57</f>
        <v>0</v>
      </c>
      <c r="G57" s="170" t="n">
        <f aca="false">M57+U57+AC57+AK57+AS57+BA57</f>
        <v>0</v>
      </c>
      <c r="H57" s="235" t="n">
        <f aca="false">N57+V57+AD57+AL57+AT57+BB57</f>
        <v>0</v>
      </c>
      <c r="I57" s="172"/>
      <c r="J57" s="243"/>
      <c r="K57" s="188"/>
      <c r="L57" s="188"/>
      <c r="M57" s="188"/>
      <c r="N57" s="188"/>
      <c r="O57" s="189"/>
      <c r="P57" s="189"/>
      <c r="Q57" s="245"/>
      <c r="R57" s="246"/>
      <c r="S57" s="188"/>
      <c r="T57" s="188"/>
      <c r="U57" s="188"/>
      <c r="V57" s="188"/>
      <c r="W57" s="189"/>
      <c r="X57" s="189"/>
      <c r="Y57" s="245"/>
      <c r="Z57" s="247"/>
      <c r="AA57" s="188"/>
      <c r="AB57" s="188"/>
      <c r="AC57" s="188"/>
      <c r="AD57" s="188"/>
      <c r="AE57" s="189"/>
      <c r="AF57" s="189"/>
      <c r="AG57" s="245"/>
      <c r="AH57" s="247"/>
      <c r="AI57" s="188"/>
      <c r="AJ57" s="188"/>
      <c r="AK57" s="188"/>
      <c r="AL57" s="188"/>
      <c r="AM57" s="189"/>
      <c r="AN57" s="189"/>
      <c r="AO57" s="245"/>
      <c r="AP57" s="247"/>
      <c r="AQ57" s="188"/>
      <c r="AR57" s="188"/>
      <c r="AS57" s="188"/>
      <c r="AT57" s="188"/>
      <c r="AU57" s="189"/>
      <c r="AV57" s="189"/>
      <c r="AW57" s="245"/>
      <c r="AX57" s="247"/>
      <c r="AY57" s="188"/>
      <c r="AZ57" s="188"/>
      <c r="BA57" s="188"/>
      <c r="BB57" s="188"/>
      <c r="BC57" s="189"/>
      <c r="BD57" s="190"/>
      <c r="BE57" s="230"/>
    </row>
    <row r="58" s="10" customFormat="true" ht="26.25" hidden="true" customHeight="false" outlineLevel="0" collapsed="false">
      <c r="A58" s="184" t="n">
        <v>19</v>
      </c>
      <c r="B58" s="242"/>
      <c r="C58" s="169" t="n">
        <f aca="false">D58+E58+F58+G58+H58</f>
        <v>0</v>
      </c>
      <c r="D58" s="170" t="n">
        <f aca="false">J58+R58+Z58+AH58+AP58+AX58</f>
        <v>0</v>
      </c>
      <c r="E58" s="170" t="n">
        <f aca="false">K58+S58+AA58+AI58+AQ58+AY58</f>
        <v>0</v>
      </c>
      <c r="F58" s="170" t="n">
        <f aca="false">L58+T58+AB58+AJ58+AR58+AZ58</f>
        <v>0</v>
      </c>
      <c r="G58" s="170" t="n">
        <f aca="false">M58+U58+AC58+AK58+AS58+BA58</f>
        <v>0</v>
      </c>
      <c r="H58" s="235" t="n">
        <f aca="false">N58+V58+AD58+AL58+AT58+BB58</f>
        <v>0</v>
      </c>
      <c r="I58" s="137"/>
      <c r="J58" s="248"/>
      <c r="K58" s="249"/>
      <c r="L58" s="249"/>
      <c r="M58" s="249"/>
      <c r="N58" s="249"/>
      <c r="O58" s="250"/>
      <c r="P58" s="250"/>
      <c r="Q58" s="251"/>
      <c r="R58" s="252"/>
      <c r="S58" s="249"/>
      <c r="T58" s="249"/>
      <c r="U58" s="249"/>
      <c r="V58" s="249"/>
      <c r="W58" s="250"/>
      <c r="X58" s="250"/>
      <c r="Y58" s="251"/>
      <c r="Z58" s="253"/>
      <c r="AA58" s="249"/>
      <c r="AB58" s="249"/>
      <c r="AC58" s="249"/>
      <c r="AD58" s="249"/>
      <c r="AE58" s="250"/>
      <c r="AF58" s="250"/>
      <c r="AG58" s="251"/>
      <c r="AH58" s="253"/>
      <c r="AI58" s="249"/>
      <c r="AJ58" s="249"/>
      <c r="AK58" s="249"/>
      <c r="AL58" s="249"/>
      <c r="AM58" s="250"/>
      <c r="AN58" s="250"/>
      <c r="AO58" s="251"/>
      <c r="AP58" s="253"/>
      <c r="AQ58" s="249"/>
      <c r="AR58" s="249"/>
      <c r="AS58" s="249"/>
      <c r="AT58" s="249"/>
      <c r="AU58" s="250"/>
      <c r="AV58" s="250"/>
      <c r="AW58" s="251"/>
      <c r="AX58" s="253"/>
      <c r="AY58" s="249"/>
      <c r="AZ58" s="249"/>
      <c r="BA58" s="249"/>
      <c r="BB58" s="249"/>
      <c r="BC58" s="250"/>
      <c r="BD58" s="254"/>
      <c r="BE58" s="255"/>
    </row>
    <row r="59" s="222" customFormat="true" ht="26.25" hidden="true" customHeight="false" outlineLevel="0" collapsed="false">
      <c r="A59" s="233" t="n">
        <v>20</v>
      </c>
      <c r="B59" s="256"/>
      <c r="C59" s="169" t="n">
        <f aca="false">D59+E59+F59+G59+H59</f>
        <v>0</v>
      </c>
      <c r="D59" s="170" t="n">
        <f aca="false">J59+R59+Z59+AH59+AP59+AX59</f>
        <v>0</v>
      </c>
      <c r="E59" s="170" t="n">
        <f aca="false">K59+S59+AA59+AI59+AQ59+AY59</f>
        <v>0</v>
      </c>
      <c r="F59" s="170" t="n">
        <f aca="false">L59+T59+AB59+AJ59+AR59+AZ59</f>
        <v>0</v>
      </c>
      <c r="G59" s="170" t="n">
        <f aca="false">M59+U59+AC59+AK59+AS59+BA59</f>
        <v>0</v>
      </c>
      <c r="H59" s="235" t="n">
        <f aca="false">N59+V59+AD59+AL59+AT59+BB59</f>
        <v>0</v>
      </c>
      <c r="I59" s="172"/>
      <c r="J59" s="243"/>
      <c r="K59" s="188"/>
      <c r="L59" s="188"/>
      <c r="M59" s="188"/>
      <c r="N59" s="188"/>
      <c r="O59" s="189"/>
      <c r="P59" s="189"/>
      <c r="Q59" s="245"/>
      <c r="R59" s="246"/>
      <c r="S59" s="188"/>
      <c r="T59" s="188"/>
      <c r="U59" s="188"/>
      <c r="V59" s="188"/>
      <c r="W59" s="189"/>
      <c r="X59" s="189"/>
      <c r="Y59" s="245"/>
      <c r="Z59" s="247"/>
      <c r="AA59" s="188"/>
      <c r="AB59" s="188"/>
      <c r="AC59" s="188"/>
      <c r="AD59" s="188"/>
      <c r="AE59" s="189"/>
      <c r="AF59" s="189"/>
      <c r="AG59" s="245"/>
      <c r="AH59" s="247"/>
      <c r="AI59" s="188"/>
      <c r="AJ59" s="188"/>
      <c r="AK59" s="188"/>
      <c r="AL59" s="188"/>
      <c r="AM59" s="189"/>
      <c r="AN59" s="189"/>
      <c r="AO59" s="245"/>
      <c r="AP59" s="247"/>
      <c r="AQ59" s="188"/>
      <c r="AR59" s="188"/>
      <c r="AS59" s="188"/>
      <c r="AT59" s="188"/>
      <c r="AU59" s="189"/>
      <c r="AV59" s="189"/>
      <c r="AW59" s="245"/>
      <c r="AX59" s="247"/>
      <c r="AY59" s="188"/>
      <c r="AZ59" s="188"/>
      <c r="BA59" s="188"/>
      <c r="BB59" s="188"/>
      <c r="BC59" s="189"/>
      <c r="BD59" s="244"/>
      <c r="BE59" s="241"/>
    </row>
    <row r="60" s="222" customFormat="true" ht="26.25" hidden="true" customHeight="false" outlineLevel="0" collapsed="false">
      <c r="A60" s="257" t="n">
        <v>21</v>
      </c>
      <c r="B60" s="256"/>
      <c r="C60" s="169" t="n">
        <f aca="false">D60+E60+F60+G60+H60</f>
        <v>0</v>
      </c>
      <c r="D60" s="170" t="n">
        <f aca="false">J60+R60+Z60+AH60+AP60+AX60</f>
        <v>0</v>
      </c>
      <c r="E60" s="170" t="n">
        <f aca="false">K60+S60+AA60+AI60+AQ60+AY60</f>
        <v>0</v>
      </c>
      <c r="F60" s="170" t="n">
        <f aca="false">L60+T60+AB60+AJ60+AR60+AZ60</f>
        <v>0</v>
      </c>
      <c r="G60" s="170" t="n">
        <f aca="false">M60+U60+AC60+AK60+AS60+BA60</f>
        <v>0</v>
      </c>
      <c r="H60" s="235" t="n">
        <f aca="false">N60+V60+AD60+AL60+AT60+BB60</f>
        <v>0</v>
      </c>
      <c r="I60" s="172"/>
      <c r="J60" s="243"/>
      <c r="K60" s="188"/>
      <c r="L60" s="188"/>
      <c r="M60" s="188"/>
      <c r="N60" s="188"/>
      <c r="O60" s="189"/>
      <c r="P60" s="189"/>
      <c r="Q60" s="245"/>
      <c r="R60" s="246"/>
      <c r="S60" s="188"/>
      <c r="T60" s="188"/>
      <c r="U60" s="188"/>
      <c r="V60" s="188"/>
      <c r="W60" s="189"/>
      <c r="X60" s="189"/>
      <c r="Y60" s="245"/>
      <c r="Z60" s="247"/>
      <c r="AA60" s="188"/>
      <c r="AB60" s="188"/>
      <c r="AC60" s="188"/>
      <c r="AD60" s="188"/>
      <c r="AE60" s="189"/>
      <c r="AF60" s="189"/>
      <c r="AG60" s="245"/>
      <c r="AH60" s="247"/>
      <c r="AI60" s="188"/>
      <c r="AJ60" s="188"/>
      <c r="AK60" s="188"/>
      <c r="AL60" s="188"/>
      <c r="AM60" s="189"/>
      <c r="AN60" s="189"/>
      <c r="AO60" s="245"/>
      <c r="AP60" s="247"/>
      <c r="AQ60" s="188"/>
      <c r="AR60" s="188"/>
      <c r="AS60" s="188"/>
      <c r="AT60" s="188"/>
      <c r="AU60" s="189"/>
      <c r="AV60" s="189"/>
      <c r="AW60" s="245"/>
      <c r="AX60" s="247"/>
      <c r="AY60" s="188"/>
      <c r="AZ60" s="188"/>
      <c r="BA60" s="188"/>
      <c r="BB60" s="188"/>
      <c r="BC60" s="189"/>
      <c r="BD60" s="190"/>
      <c r="BE60" s="258"/>
    </row>
    <row r="61" s="222" customFormat="true" ht="26.25" hidden="true" customHeight="false" outlineLevel="0" collapsed="false">
      <c r="A61" s="259" t="n">
        <v>22</v>
      </c>
      <c r="B61" s="260"/>
      <c r="C61" s="199" t="n">
        <f aca="false">D61+E61+F61+G61+H61</f>
        <v>0</v>
      </c>
      <c r="D61" s="199" t="n">
        <f aca="false">J61+R61+Z61+AH61+AP61+AX61</f>
        <v>0</v>
      </c>
      <c r="E61" s="199" t="n">
        <f aca="false">K61+S61+AA61+AI61+AQ61+AY61</f>
        <v>0</v>
      </c>
      <c r="F61" s="199" t="n">
        <f aca="false">L61+T61+AB61+AJ61+AR61+AZ61</f>
        <v>0</v>
      </c>
      <c r="G61" s="199" t="n">
        <f aca="false">M61+U61+AC61+AK61+AS61+BA61</f>
        <v>0</v>
      </c>
      <c r="H61" s="235" t="n">
        <f aca="false">N61+V61+AD61+AL61+AT61+BB61</f>
        <v>0</v>
      </c>
      <c r="I61" s="201"/>
      <c r="J61" s="261"/>
      <c r="K61" s="203"/>
      <c r="L61" s="203"/>
      <c r="M61" s="203"/>
      <c r="N61" s="203"/>
      <c r="O61" s="204"/>
      <c r="P61" s="204"/>
      <c r="Q61" s="262"/>
      <c r="R61" s="261"/>
      <c r="S61" s="203"/>
      <c r="T61" s="203"/>
      <c r="U61" s="203"/>
      <c r="V61" s="203"/>
      <c r="W61" s="204"/>
      <c r="X61" s="204"/>
      <c r="Y61" s="262"/>
      <c r="Z61" s="202"/>
      <c r="AA61" s="203"/>
      <c r="AB61" s="203"/>
      <c r="AC61" s="203"/>
      <c r="AD61" s="203"/>
      <c r="AE61" s="204"/>
      <c r="AF61" s="204"/>
      <c r="AG61" s="262"/>
      <c r="AH61" s="202"/>
      <c r="AI61" s="203"/>
      <c r="AJ61" s="203"/>
      <c r="AK61" s="203"/>
      <c r="AL61" s="203"/>
      <c r="AM61" s="204"/>
      <c r="AN61" s="204"/>
      <c r="AO61" s="262"/>
      <c r="AP61" s="202"/>
      <c r="AQ61" s="203"/>
      <c r="AR61" s="203"/>
      <c r="AS61" s="203"/>
      <c r="AT61" s="203"/>
      <c r="AU61" s="204"/>
      <c r="AV61" s="204"/>
      <c r="AW61" s="262"/>
      <c r="AX61" s="202"/>
      <c r="AY61" s="203"/>
      <c r="AZ61" s="203"/>
      <c r="BA61" s="203"/>
      <c r="BB61" s="203"/>
      <c r="BC61" s="204"/>
      <c r="BD61" s="205"/>
      <c r="BE61" s="263"/>
    </row>
    <row r="62" s="222" customFormat="true" ht="25.5" hidden="false" customHeight="false" outlineLevel="0" collapsed="false">
      <c r="A62" s="227"/>
      <c r="B62" s="264"/>
      <c r="C62" s="137"/>
      <c r="D62" s="137"/>
      <c r="E62" s="137"/>
      <c r="F62" s="137"/>
      <c r="G62" s="137"/>
      <c r="H62" s="265"/>
      <c r="I62" s="137"/>
      <c r="J62" s="227"/>
      <c r="K62" s="227"/>
      <c r="L62" s="227"/>
      <c r="M62" s="227"/>
      <c r="N62" s="227"/>
      <c r="O62" s="227"/>
      <c r="P62" s="227"/>
      <c r="Q62" s="266"/>
      <c r="R62" s="227"/>
      <c r="S62" s="227"/>
      <c r="T62" s="227"/>
      <c r="U62" s="227"/>
      <c r="V62" s="227"/>
      <c r="W62" s="227"/>
      <c r="X62" s="227"/>
      <c r="Y62" s="266"/>
      <c r="Z62" s="227"/>
      <c r="AA62" s="227"/>
      <c r="AB62" s="227"/>
      <c r="AC62" s="227"/>
      <c r="AD62" s="227"/>
      <c r="AE62" s="227"/>
      <c r="AF62" s="227"/>
      <c r="AG62" s="266"/>
      <c r="AH62" s="227"/>
      <c r="AI62" s="227"/>
      <c r="AJ62" s="227"/>
      <c r="AK62" s="227"/>
      <c r="AL62" s="227"/>
      <c r="AM62" s="227"/>
      <c r="AN62" s="227"/>
      <c r="AO62" s="266"/>
      <c r="AP62" s="227"/>
      <c r="AQ62" s="227"/>
      <c r="AR62" s="227"/>
      <c r="AS62" s="227"/>
      <c r="AT62" s="227"/>
      <c r="AU62" s="227"/>
      <c r="AV62" s="227"/>
      <c r="AW62" s="266"/>
      <c r="AX62" s="227"/>
      <c r="AY62" s="227"/>
      <c r="AZ62" s="227"/>
      <c r="BA62" s="227"/>
      <c r="BB62" s="227"/>
      <c r="BC62" s="227"/>
      <c r="BD62" s="227"/>
      <c r="BE62" s="266"/>
    </row>
    <row r="63" s="10" customFormat="true" ht="21" hidden="false" customHeight="false" outlineLevel="0" collapsed="false">
      <c r="A63" s="267"/>
      <c r="B63" s="268"/>
      <c r="C63" s="269"/>
      <c r="D63" s="269"/>
      <c r="E63" s="269"/>
      <c r="F63" s="269"/>
      <c r="G63" s="269"/>
      <c r="H63" s="269"/>
      <c r="I63" s="269"/>
      <c r="J63" s="270"/>
      <c r="K63" s="270"/>
      <c r="L63" s="270"/>
      <c r="M63" s="270"/>
      <c r="N63" s="270"/>
      <c r="O63" s="270"/>
      <c r="P63" s="270"/>
      <c r="Q63" s="269"/>
      <c r="R63" s="267"/>
      <c r="S63" s="267"/>
      <c r="T63" s="267"/>
      <c r="U63" s="267"/>
      <c r="V63" s="267"/>
      <c r="W63" s="267"/>
      <c r="X63" s="267"/>
      <c r="Y63" s="269"/>
      <c r="Z63" s="267"/>
      <c r="AA63" s="267"/>
      <c r="AB63" s="267"/>
      <c r="AC63" s="267"/>
      <c r="AD63" s="267"/>
      <c r="AE63" s="267"/>
      <c r="AF63" s="267"/>
      <c r="AG63" s="269"/>
      <c r="AH63" s="267"/>
      <c r="AI63" s="267"/>
      <c r="AJ63" s="267"/>
      <c r="AK63" s="267"/>
      <c r="AL63" s="267"/>
      <c r="AM63" s="267"/>
      <c r="AN63" s="267"/>
      <c r="AO63" s="269"/>
      <c r="AP63" s="267"/>
      <c r="AQ63" s="267"/>
      <c r="AR63" s="267"/>
      <c r="AS63" s="267"/>
      <c r="AT63" s="267"/>
      <c r="AU63" s="267"/>
      <c r="AV63" s="267"/>
      <c r="AW63" s="269"/>
      <c r="AX63" s="267"/>
      <c r="AY63" s="267"/>
      <c r="AZ63" s="267"/>
      <c r="BA63" s="267"/>
      <c r="BB63" s="267"/>
      <c r="BC63" s="267"/>
      <c r="BD63" s="270"/>
      <c r="BE63" s="269"/>
    </row>
    <row r="64" s="10" customFormat="true" ht="23.25" hidden="false" customHeight="false" outlineLevel="0" collapsed="false">
      <c r="A64" s="40"/>
      <c r="B64" s="41"/>
      <c r="C64" s="42" t="s">
        <v>9</v>
      </c>
      <c r="D64" s="42"/>
      <c r="E64" s="42"/>
      <c r="F64" s="42"/>
      <c r="G64" s="42"/>
      <c r="H64" s="42"/>
      <c r="I64" s="42"/>
      <c r="J64" s="43"/>
      <c r="K64" s="43"/>
      <c r="L64" s="43"/>
      <c r="M64" s="43"/>
      <c r="N64" s="43"/>
      <c r="O64" s="43"/>
      <c r="P64" s="43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5" t="s">
        <v>10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6"/>
    </row>
    <row r="65" s="10" customFormat="true" ht="20.25" hidden="false" customHeight="true" outlineLevel="0" collapsed="false">
      <c r="A65" s="48" t="s">
        <v>11</v>
      </c>
      <c r="B65" s="49" t="s">
        <v>12</v>
      </c>
      <c r="C65" s="50"/>
      <c r="D65" s="51" t="s">
        <v>13</v>
      </c>
      <c r="E65" s="51"/>
      <c r="F65" s="51"/>
      <c r="G65" s="51"/>
      <c r="H65" s="51"/>
      <c r="I65" s="51"/>
      <c r="J65" s="52" t="s">
        <v>14</v>
      </c>
      <c r="K65" s="52"/>
      <c r="L65" s="52"/>
      <c r="M65" s="52"/>
      <c r="N65" s="52"/>
      <c r="O65" s="52"/>
      <c r="P65" s="52"/>
      <c r="Q65" s="52"/>
      <c r="R65" s="53"/>
      <c r="S65" s="54"/>
      <c r="T65" s="54"/>
      <c r="U65" s="54" t="s">
        <v>15</v>
      </c>
      <c r="V65" s="54"/>
      <c r="W65" s="54"/>
      <c r="X65" s="54"/>
      <c r="Y65" s="55"/>
      <c r="Z65" s="56" t="s">
        <v>16</v>
      </c>
      <c r="AA65" s="56"/>
      <c r="AB65" s="56"/>
      <c r="AC65" s="56"/>
      <c r="AD65" s="56"/>
      <c r="AE65" s="56"/>
      <c r="AF65" s="56"/>
      <c r="AG65" s="56"/>
      <c r="AH65" s="56" t="s">
        <v>17</v>
      </c>
      <c r="AI65" s="56"/>
      <c r="AJ65" s="56"/>
      <c r="AK65" s="56"/>
      <c r="AL65" s="56"/>
      <c r="AM65" s="56"/>
      <c r="AN65" s="56"/>
      <c r="AO65" s="56"/>
      <c r="AP65" s="56" t="s">
        <v>18</v>
      </c>
      <c r="AQ65" s="56"/>
      <c r="AR65" s="56"/>
      <c r="AS65" s="56"/>
      <c r="AT65" s="56"/>
      <c r="AU65" s="56"/>
      <c r="AV65" s="56"/>
      <c r="AW65" s="56"/>
      <c r="AX65" s="57" t="s">
        <v>19</v>
      </c>
      <c r="AY65" s="57"/>
      <c r="AZ65" s="57"/>
      <c r="BA65" s="57"/>
      <c r="BB65" s="57"/>
      <c r="BC65" s="57"/>
      <c r="BD65" s="57"/>
      <c r="BE65" s="57"/>
    </row>
    <row r="66" s="10" customFormat="true" ht="72.75" hidden="false" customHeight="false" outlineLevel="0" collapsed="false">
      <c r="A66" s="48"/>
      <c r="B66" s="49"/>
      <c r="C66" s="59" t="s">
        <v>20</v>
      </c>
      <c r="D66" s="60" t="s">
        <v>21</v>
      </c>
      <c r="E66" s="61" t="s">
        <v>22</v>
      </c>
      <c r="F66" s="61" t="s">
        <v>23</v>
      </c>
      <c r="G66" s="61" t="s">
        <v>24</v>
      </c>
      <c r="H66" s="62" t="s">
        <v>25</v>
      </c>
      <c r="I66" s="63" t="s">
        <v>26</v>
      </c>
      <c r="J66" s="64" t="s">
        <v>21</v>
      </c>
      <c r="K66" s="65" t="s">
        <v>22</v>
      </c>
      <c r="L66" s="65" t="s">
        <v>23</v>
      </c>
      <c r="M66" s="65" t="s">
        <v>24</v>
      </c>
      <c r="N66" s="65" t="s">
        <v>25</v>
      </c>
      <c r="O66" s="65" t="s">
        <v>26</v>
      </c>
      <c r="P66" s="66" t="s">
        <v>27</v>
      </c>
      <c r="Q66" s="67" t="s">
        <v>28</v>
      </c>
      <c r="R66" s="68" t="s">
        <v>21</v>
      </c>
      <c r="S66" s="61" t="s">
        <v>29</v>
      </c>
      <c r="T66" s="61" t="s">
        <v>23</v>
      </c>
      <c r="U66" s="61" t="s">
        <v>24</v>
      </c>
      <c r="V66" s="61" t="s">
        <v>25</v>
      </c>
      <c r="W66" s="61" t="s">
        <v>26</v>
      </c>
      <c r="X66" s="66" t="s">
        <v>27</v>
      </c>
      <c r="Y66" s="67" t="s">
        <v>28</v>
      </c>
      <c r="Z66" s="68" t="s">
        <v>21</v>
      </c>
      <c r="AA66" s="61" t="s">
        <v>22</v>
      </c>
      <c r="AB66" s="61" t="s">
        <v>23</v>
      </c>
      <c r="AC66" s="61" t="s">
        <v>24</v>
      </c>
      <c r="AD66" s="61" t="s">
        <v>25</v>
      </c>
      <c r="AE66" s="61" t="s">
        <v>26</v>
      </c>
      <c r="AF66" s="66" t="s">
        <v>27</v>
      </c>
      <c r="AG66" s="67" t="s">
        <v>28</v>
      </c>
      <c r="AH66" s="68" t="s">
        <v>21</v>
      </c>
      <c r="AI66" s="61" t="s">
        <v>22</v>
      </c>
      <c r="AJ66" s="61" t="s">
        <v>23</v>
      </c>
      <c r="AK66" s="61" t="s">
        <v>24</v>
      </c>
      <c r="AL66" s="61" t="s">
        <v>25</v>
      </c>
      <c r="AM66" s="61" t="s">
        <v>26</v>
      </c>
      <c r="AN66" s="66" t="s">
        <v>27</v>
      </c>
      <c r="AO66" s="67" t="s">
        <v>28</v>
      </c>
      <c r="AP66" s="60" t="s">
        <v>21</v>
      </c>
      <c r="AQ66" s="69" t="s">
        <v>22</v>
      </c>
      <c r="AR66" s="69" t="s">
        <v>23</v>
      </c>
      <c r="AS66" s="69" t="s">
        <v>24</v>
      </c>
      <c r="AT66" s="61" t="s">
        <v>25</v>
      </c>
      <c r="AU66" s="61" t="s">
        <v>26</v>
      </c>
      <c r="AV66" s="66" t="s">
        <v>27</v>
      </c>
      <c r="AW66" s="67" t="s">
        <v>28</v>
      </c>
      <c r="AX66" s="70" t="s">
        <v>21</v>
      </c>
      <c r="AY66" s="61" t="s">
        <v>22</v>
      </c>
      <c r="AZ66" s="61" t="s">
        <v>23</v>
      </c>
      <c r="BA66" s="61" t="s">
        <v>24</v>
      </c>
      <c r="BB66" s="61" t="s">
        <v>25</v>
      </c>
      <c r="BC66" s="61" t="s">
        <v>26</v>
      </c>
      <c r="BD66" s="66" t="s">
        <v>27</v>
      </c>
      <c r="BE66" s="67" t="s">
        <v>28</v>
      </c>
    </row>
    <row r="67" s="10" customFormat="true" ht="52.5" hidden="false" customHeight="false" outlineLevel="0" collapsed="false">
      <c r="A67" s="75" t="s">
        <v>70</v>
      </c>
      <c r="B67" s="219" t="s">
        <v>71</v>
      </c>
      <c r="C67" s="77" t="n">
        <f aca="false">SUM(C68,C80)</f>
        <v>570</v>
      </c>
      <c r="D67" s="75" t="n">
        <f aca="false">SUM(D68,D80)</f>
        <v>0</v>
      </c>
      <c r="E67" s="220" t="n">
        <f aca="false">SUM(E68,E80)</f>
        <v>0</v>
      </c>
      <c r="F67" s="220" t="n">
        <f aca="false">SUM(F68,F80)</f>
        <v>0</v>
      </c>
      <c r="G67" s="220" t="n">
        <f aca="false">SUM(G68,G80)</f>
        <v>0</v>
      </c>
      <c r="H67" s="220" t="n">
        <f aca="false">SUM(H68,H80)</f>
        <v>570</v>
      </c>
      <c r="I67" s="82" t="n">
        <f aca="false">SUM(I68,I80)</f>
        <v>0</v>
      </c>
      <c r="J67" s="75" t="n">
        <f aca="false">SUM(J68,J80)</f>
        <v>0</v>
      </c>
      <c r="K67" s="220" t="n">
        <f aca="false">SUM(K68,K80)</f>
        <v>0</v>
      </c>
      <c r="L67" s="220" t="n">
        <f aca="false">SUM(L68,L80)</f>
        <v>0</v>
      </c>
      <c r="M67" s="220" t="n">
        <f aca="false">SUM(M68,M80)</f>
        <v>0</v>
      </c>
      <c r="N67" s="220" t="n">
        <f aca="false">SUM(N68,N80)</f>
        <v>0</v>
      </c>
      <c r="O67" s="220" t="n">
        <f aca="false">SUM(O68,O80)</f>
        <v>0</v>
      </c>
      <c r="P67" s="220" t="n">
        <f aca="false">SUM(P68,P80)</f>
        <v>0</v>
      </c>
      <c r="Q67" s="82" t="n">
        <f aca="false">SUM(Q68,Q80)</f>
        <v>0</v>
      </c>
      <c r="R67" s="75" t="n">
        <f aca="false">SUM(R68,R80)</f>
        <v>0</v>
      </c>
      <c r="S67" s="220" t="n">
        <f aca="false">SUM(S68,S80)</f>
        <v>0</v>
      </c>
      <c r="T67" s="220" t="n">
        <f aca="false">SUM(T68,T80)</f>
        <v>0</v>
      </c>
      <c r="U67" s="220" t="n">
        <f aca="false">SUM(U68,U80)</f>
        <v>0</v>
      </c>
      <c r="V67" s="220" t="n">
        <f aca="false">SUM(V68,V80)</f>
        <v>0</v>
      </c>
      <c r="W67" s="220" t="n">
        <f aca="false">SUM(W68,W80)</f>
        <v>0</v>
      </c>
      <c r="X67" s="220" t="n">
        <f aca="false">SUM(X68,X80)</f>
        <v>0</v>
      </c>
      <c r="Y67" s="82" t="n">
        <f aca="false">SUM(Y68,Y80)</f>
        <v>0</v>
      </c>
      <c r="Z67" s="75" t="n">
        <f aca="false">SUM(Z68,Z80)</f>
        <v>0</v>
      </c>
      <c r="AA67" s="220" t="n">
        <f aca="false">SUM(AA68,AA80)</f>
        <v>0</v>
      </c>
      <c r="AB67" s="220" t="n">
        <f aca="false">SUM(AB68,AB80)</f>
        <v>0</v>
      </c>
      <c r="AC67" s="220" t="n">
        <f aca="false">SUM(AC68,AC80)</f>
        <v>0</v>
      </c>
      <c r="AD67" s="220" t="n">
        <f aca="false">SUM(AD68,AD80)</f>
        <v>0</v>
      </c>
      <c r="AE67" s="220" t="n">
        <f aca="false">SUM(AE68,AE80)</f>
        <v>0</v>
      </c>
      <c r="AF67" s="220" t="n">
        <f aca="false">SUM(AF68,AF80)</f>
        <v>0</v>
      </c>
      <c r="AG67" s="82" t="n">
        <f aca="false">SUM(AG68,AG80)</f>
        <v>0</v>
      </c>
      <c r="AH67" s="75" t="n">
        <f aca="false">SUM(AH68,AH80)</f>
        <v>0</v>
      </c>
      <c r="AI67" s="220" t="n">
        <f aca="false">SUM(AI68,AI80)</f>
        <v>0</v>
      </c>
      <c r="AJ67" s="220" t="n">
        <f aca="false">SUM(AJ68,AJ80)</f>
        <v>0</v>
      </c>
      <c r="AK67" s="220" t="n">
        <f aca="false">SUM(AK68,AK80)</f>
        <v>0</v>
      </c>
      <c r="AL67" s="220" t="n">
        <f aca="false">SUM(AL68,AL80)</f>
        <v>60</v>
      </c>
      <c r="AM67" s="220" t="n">
        <f aca="false">SUM(AM68,AM80)</f>
        <v>0</v>
      </c>
      <c r="AN67" s="220" t="n">
        <f aca="false">SUM(AN68,AN80)</f>
        <v>0</v>
      </c>
      <c r="AO67" s="82" t="n">
        <f aca="false">SUM(AO68,AO80)</f>
        <v>4</v>
      </c>
      <c r="AP67" s="75" t="n">
        <f aca="false">SUM(AP68,AP80)</f>
        <v>0</v>
      </c>
      <c r="AQ67" s="220" t="n">
        <f aca="false">SUM(AQ68,AQ80)</f>
        <v>0</v>
      </c>
      <c r="AR67" s="220" t="n">
        <f aca="false">SUM(AR68,AR80)</f>
        <v>0</v>
      </c>
      <c r="AS67" s="220" t="n">
        <f aca="false">SUM(AS68,AS80)</f>
        <v>0</v>
      </c>
      <c r="AT67" s="220" t="n">
        <f aca="false">SUM(AT68,AT80)</f>
        <v>300</v>
      </c>
      <c r="AU67" s="220" t="n">
        <f aca="false">SUM(AU68,AU80)</f>
        <v>0</v>
      </c>
      <c r="AV67" s="220" t="n">
        <f aca="false">SUM(AV68,AV80)</f>
        <v>0</v>
      </c>
      <c r="AW67" s="82" t="n">
        <f aca="false">SUM(AW68,AW80)</f>
        <v>26</v>
      </c>
      <c r="AX67" s="75" t="n">
        <f aca="false">SUM(AX68,AX80)</f>
        <v>0</v>
      </c>
      <c r="AY67" s="220" t="n">
        <f aca="false">SUM(AY68,AY80)</f>
        <v>0</v>
      </c>
      <c r="AZ67" s="220" t="n">
        <f aca="false">SUM(AZ68,AZ80)</f>
        <v>0</v>
      </c>
      <c r="BA67" s="220" t="n">
        <f aca="false">SUM(BA68,BA80)</f>
        <v>0</v>
      </c>
      <c r="BB67" s="220" t="n">
        <f aca="false">SUM(BB68,BB80)</f>
        <v>210</v>
      </c>
      <c r="BC67" s="220" t="n">
        <f aca="false">SUM(BC68,BC80)</f>
        <v>0</v>
      </c>
      <c r="BD67" s="220" t="n">
        <f aca="false">SUM(BD68,BD80)</f>
        <v>2</v>
      </c>
      <c r="BE67" s="82" t="n">
        <f aca="false">SUM(BE68,BE80)</f>
        <v>20</v>
      </c>
    </row>
    <row r="68" s="10" customFormat="true" ht="55.15" hidden="false" customHeight="true" outlineLevel="0" collapsed="false">
      <c r="A68" s="271" t="s">
        <v>72</v>
      </c>
      <c r="B68" s="272" t="s">
        <v>73</v>
      </c>
      <c r="C68" s="273" t="n">
        <f aca="false">SUM(D68:I68)</f>
        <v>285</v>
      </c>
      <c r="D68" s="274" t="n">
        <f aca="false">SUM(D69:D73)</f>
        <v>0</v>
      </c>
      <c r="E68" s="275" t="n">
        <f aca="false">SUM(E69:E73)</f>
        <v>0</v>
      </c>
      <c r="F68" s="275" t="n">
        <f aca="false">SUM(F69:F73)</f>
        <v>0</v>
      </c>
      <c r="G68" s="275" t="n">
        <f aca="false">SUM(G69:G73)</f>
        <v>0</v>
      </c>
      <c r="H68" s="275" t="n">
        <f aca="false">SUM(H69:H73)</f>
        <v>285</v>
      </c>
      <c r="I68" s="276" t="n">
        <f aca="false">SUM(I69:I73)</f>
        <v>0</v>
      </c>
      <c r="J68" s="274" t="n">
        <f aca="false">SUM(J69:J73)</f>
        <v>0</v>
      </c>
      <c r="K68" s="275" t="n">
        <f aca="false">SUM(K69:K73)</f>
        <v>0</v>
      </c>
      <c r="L68" s="275" t="n">
        <f aca="false">SUM(L69:L73)</f>
        <v>0</v>
      </c>
      <c r="M68" s="275" t="n">
        <f aca="false">SUM(M69:M73)</f>
        <v>0</v>
      </c>
      <c r="N68" s="275" t="n">
        <f aca="false">SUM(N69:N73)</f>
        <v>0</v>
      </c>
      <c r="O68" s="275" t="n">
        <f aca="false">SUM(O69:O73)</f>
        <v>0</v>
      </c>
      <c r="P68" s="275" t="n">
        <f aca="false">SUM(P69:P73)</f>
        <v>0</v>
      </c>
      <c r="Q68" s="276" t="n">
        <f aca="false">SUM(Q69:Q73)</f>
        <v>0</v>
      </c>
      <c r="R68" s="274" t="n">
        <f aca="false">SUM(R69:R73)</f>
        <v>0</v>
      </c>
      <c r="S68" s="275" t="n">
        <f aca="false">SUM(S69:S73)</f>
        <v>0</v>
      </c>
      <c r="T68" s="275" t="n">
        <f aca="false">SUM(T69:T73)</f>
        <v>0</v>
      </c>
      <c r="U68" s="275" t="n">
        <f aca="false">SUM(U69:U73)</f>
        <v>0</v>
      </c>
      <c r="V68" s="275" t="n">
        <f aca="false">SUM(V69:V73)</f>
        <v>0</v>
      </c>
      <c r="W68" s="275" t="n">
        <f aca="false">SUM(W69:W73)</f>
        <v>0</v>
      </c>
      <c r="X68" s="275" t="n">
        <f aca="false">SUM(X69:X73)</f>
        <v>0</v>
      </c>
      <c r="Y68" s="276" t="n">
        <f aca="false">SUM(Y69:Y73)</f>
        <v>0</v>
      </c>
      <c r="Z68" s="274" t="n">
        <f aca="false">SUM(Z69:Z73)</f>
        <v>0</v>
      </c>
      <c r="AA68" s="275" t="n">
        <f aca="false">SUM(AA69:AA73)</f>
        <v>0</v>
      </c>
      <c r="AB68" s="275" t="n">
        <f aca="false">SUM(AB69:AB73)</f>
        <v>0</v>
      </c>
      <c r="AC68" s="275" t="n">
        <f aca="false">SUM(AC69:AC73)</f>
        <v>0</v>
      </c>
      <c r="AD68" s="275" t="n">
        <f aca="false">SUM(AD69:AD73)</f>
        <v>0</v>
      </c>
      <c r="AE68" s="275" t="n">
        <f aca="false">SUM(AE69:AE73)</f>
        <v>0</v>
      </c>
      <c r="AF68" s="275" t="n">
        <f aca="false">SUM(AF69:AF73)</f>
        <v>0</v>
      </c>
      <c r="AG68" s="276" t="n">
        <f aca="false">SUM(AG69:AG73)</f>
        <v>0</v>
      </c>
      <c r="AH68" s="274" t="n">
        <f aca="false">SUM(AH69:AH73)</f>
        <v>0</v>
      </c>
      <c r="AI68" s="275" t="n">
        <f aca="false">SUM(AI69:AI73)</f>
        <v>0</v>
      </c>
      <c r="AJ68" s="275" t="n">
        <f aca="false">SUM(AJ69:AJ73)</f>
        <v>0</v>
      </c>
      <c r="AK68" s="275" t="n">
        <f aca="false">SUM(AK69:AK73)</f>
        <v>0</v>
      </c>
      <c r="AL68" s="275" t="n">
        <f aca="false">SUM(AL69:AL73)</f>
        <v>30</v>
      </c>
      <c r="AM68" s="275" t="n">
        <f aca="false">SUM(AM69:AM73)</f>
        <v>0</v>
      </c>
      <c r="AN68" s="275" t="n">
        <f aca="false">SUM(AN69:AN73)</f>
        <v>0</v>
      </c>
      <c r="AO68" s="276" t="n">
        <f aca="false">SUM(AO69:AO73)</f>
        <v>2</v>
      </c>
      <c r="AP68" s="274" t="n">
        <f aca="false">SUM(AP69:AP73)</f>
        <v>0</v>
      </c>
      <c r="AQ68" s="275" t="n">
        <f aca="false">SUM(AQ69:AQ73)</f>
        <v>0</v>
      </c>
      <c r="AR68" s="275" t="n">
        <f aca="false">SUM(AR69:AR73)</f>
        <v>0</v>
      </c>
      <c r="AS68" s="275" t="n">
        <f aca="false">SUM(AS69:AS73)</f>
        <v>0</v>
      </c>
      <c r="AT68" s="275" t="n">
        <f aca="false">SUM(AT69:AT73)</f>
        <v>150</v>
      </c>
      <c r="AU68" s="275" t="n">
        <f aca="false">SUM(AU69:AU73)</f>
        <v>0</v>
      </c>
      <c r="AV68" s="275" t="n">
        <f aca="false">SUM(AV69:AV73)</f>
        <v>0</v>
      </c>
      <c r="AW68" s="276" t="n">
        <f aca="false">SUM(AW69:AW73)</f>
        <v>13</v>
      </c>
      <c r="AX68" s="274" t="n">
        <f aca="false">SUM(AX69:AX73)</f>
        <v>0</v>
      </c>
      <c r="AY68" s="275" t="n">
        <f aca="false">SUM(AY69:AY73)</f>
        <v>0</v>
      </c>
      <c r="AZ68" s="275" t="n">
        <f aca="false">SUM(AZ69:AZ73)</f>
        <v>0</v>
      </c>
      <c r="BA68" s="275" t="n">
        <f aca="false">SUM(BA69:BA73)</f>
        <v>0</v>
      </c>
      <c r="BB68" s="275" t="n">
        <f aca="false">SUM(BB69:BB73)</f>
        <v>105</v>
      </c>
      <c r="BC68" s="275" t="n">
        <f aca="false">SUM(BC69:BC73)</f>
        <v>0</v>
      </c>
      <c r="BD68" s="275" t="n">
        <f aca="false">COUNTIF(BD69:BD73,"E")</f>
        <v>1</v>
      </c>
      <c r="BE68" s="276" t="n">
        <f aca="false">SUM(BE69:BE73)</f>
        <v>10</v>
      </c>
    </row>
    <row r="69" s="10" customFormat="true" ht="82.9" hidden="false" customHeight="true" outlineLevel="0" collapsed="false">
      <c r="A69" s="149" t="n">
        <v>1</v>
      </c>
      <c r="B69" s="277" t="s">
        <v>74</v>
      </c>
      <c r="C69" s="151" t="n">
        <f aca="false">D69+E69+F69+G69+H69+I69</f>
        <v>45</v>
      </c>
      <c r="D69" s="278" t="n">
        <f aca="false">J69+R69+Z69+AH69+AP69+AX69</f>
        <v>0</v>
      </c>
      <c r="E69" s="279" t="n">
        <f aca="false">K69+S69+AA69+AI69+AQ69+AY69</f>
        <v>0</v>
      </c>
      <c r="F69" s="279" t="n">
        <f aca="false">L69+T69+AB69+AJ69+AR69+AZ69</f>
        <v>0</v>
      </c>
      <c r="G69" s="279" t="n">
        <f aca="false">M69+U69+AC69+AK69+AS69+BA69</f>
        <v>0</v>
      </c>
      <c r="H69" s="279" t="n">
        <f aca="false">N69+V69+AD69+AL69+AT69+BB69</f>
        <v>45</v>
      </c>
      <c r="I69" s="280" t="n">
        <f aca="false">O69+W69+AE69+AM69+AU69+BC69</f>
        <v>0</v>
      </c>
      <c r="J69" s="153"/>
      <c r="K69" s="92"/>
      <c r="L69" s="92"/>
      <c r="M69" s="92"/>
      <c r="N69" s="92"/>
      <c r="O69" s="92"/>
      <c r="P69" s="92"/>
      <c r="Q69" s="89"/>
      <c r="R69" s="154"/>
      <c r="S69" s="96"/>
      <c r="T69" s="96"/>
      <c r="U69" s="96"/>
      <c r="V69" s="96"/>
      <c r="W69" s="96"/>
      <c r="X69" s="96"/>
      <c r="Y69" s="89"/>
      <c r="Z69" s="154"/>
      <c r="AA69" s="96"/>
      <c r="AB69" s="96"/>
      <c r="AC69" s="96"/>
      <c r="AD69" s="96"/>
      <c r="AE69" s="96"/>
      <c r="AF69" s="96"/>
      <c r="AG69" s="281"/>
      <c r="AH69" s="282"/>
      <c r="AI69" s="283"/>
      <c r="AJ69" s="283"/>
      <c r="AK69" s="283"/>
      <c r="AL69" s="283"/>
      <c r="AM69" s="283"/>
      <c r="AN69" s="283"/>
      <c r="AO69" s="284"/>
      <c r="AP69" s="282"/>
      <c r="AQ69" s="283"/>
      <c r="AR69" s="283"/>
      <c r="AS69" s="283"/>
      <c r="AT69" s="283" t="n">
        <v>45</v>
      </c>
      <c r="AU69" s="283"/>
      <c r="AV69" s="283" t="s">
        <v>35</v>
      </c>
      <c r="AW69" s="284" t="n">
        <v>4</v>
      </c>
      <c r="AX69" s="282"/>
      <c r="AY69" s="283"/>
      <c r="AZ69" s="283"/>
      <c r="BA69" s="283"/>
      <c r="BB69" s="283"/>
      <c r="BC69" s="283"/>
      <c r="BD69" s="283"/>
      <c r="BE69" s="284"/>
    </row>
    <row r="70" s="10" customFormat="true" ht="54.4" hidden="false" customHeight="true" outlineLevel="0" collapsed="false">
      <c r="A70" s="159" t="n">
        <v>2</v>
      </c>
      <c r="B70" s="285" t="s">
        <v>75</v>
      </c>
      <c r="C70" s="99" t="n">
        <f aca="false">D70+E70+F70+G70+H70+I70</f>
        <v>45</v>
      </c>
      <c r="D70" s="286" t="n">
        <f aca="false">J70+R70+Z70+AH70+AP70+AX70</f>
        <v>0</v>
      </c>
      <c r="E70" s="287" t="n">
        <f aca="false">K70+S70+AA70+AI70+AQ70+AY70</f>
        <v>0</v>
      </c>
      <c r="F70" s="287" t="n">
        <f aca="false">L70+T70+AB70+AJ70+AR70+AZ70</f>
        <v>0</v>
      </c>
      <c r="G70" s="287" t="n">
        <f aca="false">M70+U70+AC70+AK70+AS70+BA70</f>
        <v>0</v>
      </c>
      <c r="H70" s="287" t="n">
        <f aca="false">N70+V70+AD70+AL70+AT70+BB70</f>
        <v>45</v>
      </c>
      <c r="I70" s="158" t="n">
        <f aca="false">O70+W70+AE70+AM70+AU70+BC70</f>
        <v>0</v>
      </c>
      <c r="J70" s="157"/>
      <c r="K70" s="105"/>
      <c r="L70" s="105"/>
      <c r="M70" s="105"/>
      <c r="N70" s="105"/>
      <c r="O70" s="105"/>
      <c r="P70" s="105"/>
      <c r="Q70" s="102"/>
      <c r="R70" s="161"/>
      <c r="S70" s="109"/>
      <c r="T70" s="109"/>
      <c r="U70" s="109"/>
      <c r="V70" s="109"/>
      <c r="W70" s="109"/>
      <c r="X70" s="109"/>
      <c r="Y70" s="102"/>
      <c r="Z70" s="161"/>
      <c r="AA70" s="109"/>
      <c r="AB70" s="109"/>
      <c r="AC70" s="109"/>
      <c r="AD70" s="109"/>
      <c r="AE70" s="109"/>
      <c r="AF70" s="109"/>
      <c r="AG70" s="288"/>
      <c r="AH70" s="161"/>
      <c r="AI70" s="109"/>
      <c r="AJ70" s="109"/>
      <c r="AK70" s="109"/>
      <c r="AL70" s="109"/>
      <c r="AM70" s="109"/>
      <c r="AN70" s="109"/>
      <c r="AO70" s="102"/>
      <c r="AP70" s="161"/>
      <c r="AQ70" s="109"/>
      <c r="AR70" s="109"/>
      <c r="AS70" s="109"/>
      <c r="AT70" s="109" t="n">
        <v>45</v>
      </c>
      <c r="AU70" s="109"/>
      <c r="AV70" s="109" t="s">
        <v>35</v>
      </c>
      <c r="AW70" s="102" t="n">
        <v>4</v>
      </c>
      <c r="AX70" s="161"/>
      <c r="AY70" s="109"/>
      <c r="AZ70" s="109"/>
      <c r="BA70" s="109"/>
      <c r="BB70" s="109"/>
      <c r="BC70" s="109"/>
      <c r="BD70" s="109"/>
      <c r="BE70" s="102"/>
    </row>
    <row r="71" s="10" customFormat="true" ht="63.95" hidden="false" customHeight="true" outlineLevel="0" collapsed="false">
      <c r="A71" s="159" t="n">
        <v>3</v>
      </c>
      <c r="B71" s="285" t="s">
        <v>76</v>
      </c>
      <c r="C71" s="99" t="n">
        <f aca="false">D71+E71+F71+G71+H71+I71</f>
        <v>45</v>
      </c>
      <c r="D71" s="286" t="n">
        <f aca="false">J71+R71+Z71+AH71+AP71+AX71</f>
        <v>0</v>
      </c>
      <c r="E71" s="287" t="n">
        <f aca="false">K71+S71+AA71+AI71+AQ71+AY71</f>
        <v>0</v>
      </c>
      <c r="F71" s="287" t="n">
        <f aca="false">L71+T71+AB71+AJ71+AR71+AZ71</f>
        <v>0</v>
      </c>
      <c r="G71" s="287" t="n">
        <f aca="false">M71+U71+AC71+AK71+AS71+BA71</f>
        <v>0</v>
      </c>
      <c r="H71" s="287" t="n">
        <f aca="false">N71+V71+AD71+AL71+AT71+BB71</f>
        <v>45</v>
      </c>
      <c r="I71" s="158" t="n">
        <f aca="false">O71+W71+AE71+AM71+AU71+BC71</f>
        <v>0</v>
      </c>
      <c r="J71" s="157"/>
      <c r="K71" s="105"/>
      <c r="L71" s="105"/>
      <c r="M71" s="105"/>
      <c r="N71" s="105"/>
      <c r="O71" s="105"/>
      <c r="P71" s="105"/>
      <c r="Q71" s="102"/>
      <c r="R71" s="161"/>
      <c r="S71" s="109"/>
      <c r="T71" s="109"/>
      <c r="U71" s="109"/>
      <c r="V71" s="109"/>
      <c r="W71" s="109"/>
      <c r="X71" s="109"/>
      <c r="Y71" s="102"/>
      <c r="Z71" s="161"/>
      <c r="AA71" s="109"/>
      <c r="AB71" s="109"/>
      <c r="AC71" s="109"/>
      <c r="AD71" s="109"/>
      <c r="AE71" s="109"/>
      <c r="AF71" s="109"/>
      <c r="AG71" s="288"/>
      <c r="AH71" s="161"/>
      <c r="AI71" s="109"/>
      <c r="AJ71" s="109"/>
      <c r="AK71" s="109"/>
      <c r="AL71" s="109"/>
      <c r="AM71" s="109"/>
      <c r="AN71" s="109"/>
      <c r="AO71" s="102"/>
      <c r="AP71" s="161"/>
      <c r="AQ71" s="109"/>
      <c r="AR71" s="109"/>
      <c r="AS71" s="109"/>
      <c r="AT71" s="109"/>
      <c r="AU71" s="109"/>
      <c r="AV71" s="109"/>
      <c r="AW71" s="102"/>
      <c r="AX71" s="161"/>
      <c r="AY71" s="109"/>
      <c r="AZ71" s="109"/>
      <c r="BA71" s="109"/>
      <c r="BB71" s="109" t="n">
        <v>45</v>
      </c>
      <c r="BC71" s="109"/>
      <c r="BD71" s="109" t="s">
        <v>35</v>
      </c>
      <c r="BE71" s="102" t="n">
        <v>4</v>
      </c>
    </row>
    <row r="72" s="10" customFormat="true" ht="34.7" hidden="false" customHeight="true" outlineLevel="0" collapsed="false">
      <c r="A72" s="159" t="n">
        <v>4</v>
      </c>
      <c r="B72" s="285" t="s">
        <v>77</v>
      </c>
      <c r="C72" s="99" t="n">
        <f aca="false">D72+E72+F72+G72+H72+I72</f>
        <v>120</v>
      </c>
      <c r="D72" s="286" t="n">
        <f aca="false">J72+R72+Z72+AH72+AP72+AX72</f>
        <v>0</v>
      </c>
      <c r="E72" s="287" t="n">
        <f aca="false">K72+S72+AA72+AI72+AQ72+AY72</f>
        <v>0</v>
      </c>
      <c r="F72" s="287" t="n">
        <f aca="false">L72+T72+AB72+AJ72+AR72+AZ72</f>
        <v>0</v>
      </c>
      <c r="G72" s="287" t="n">
        <f aca="false">M72+U72+AC72+AK72+AS72+BA72</f>
        <v>0</v>
      </c>
      <c r="H72" s="287" t="n">
        <f aca="false">N72+V72+AD72+AL72+AT72+BB72</f>
        <v>120</v>
      </c>
      <c r="I72" s="158" t="n">
        <f aca="false">O72+W72+AE72+AM72+AU72+BC72</f>
        <v>0</v>
      </c>
      <c r="J72" s="157"/>
      <c r="K72" s="105"/>
      <c r="L72" s="105"/>
      <c r="M72" s="105"/>
      <c r="N72" s="105"/>
      <c r="O72" s="105"/>
      <c r="P72" s="105"/>
      <c r="Q72" s="102"/>
      <c r="R72" s="161"/>
      <c r="S72" s="109"/>
      <c r="T72" s="109"/>
      <c r="U72" s="109"/>
      <c r="V72" s="109"/>
      <c r="W72" s="109"/>
      <c r="X72" s="109"/>
      <c r="Y72" s="102"/>
      <c r="Z72" s="161"/>
      <c r="AA72" s="109"/>
      <c r="AB72" s="109"/>
      <c r="AC72" s="109"/>
      <c r="AD72" s="109"/>
      <c r="AE72" s="109"/>
      <c r="AF72" s="109"/>
      <c r="AG72" s="288"/>
      <c r="AH72" s="161"/>
      <c r="AI72" s="109"/>
      <c r="AJ72" s="109"/>
      <c r="AK72" s="109"/>
      <c r="AL72" s="109"/>
      <c r="AM72" s="109"/>
      <c r="AN72" s="109"/>
      <c r="AO72" s="102"/>
      <c r="AP72" s="161"/>
      <c r="AQ72" s="109"/>
      <c r="AR72" s="109"/>
      <c r="AS72" s="109"/>
      <c r="AT72" s="109" t="n">
        <v>60</v>
      </c>
      <c r="AU72" s="109"/>
      <c r="AV72" s="109" t="s">
        <v>35</v>
      </c>
      <c r="AW72" s="102" t="n">
        <v>5</v>
      </c>
      <c r="AX72" s="161"/>
      <c r="AY72" s="109"/>
      <c r="AZ72" s="109"/>
      <c r="BA72" s="109"/>
      <c r="BB72" s="109" t="n">
        <v>60</v>
      </c>
      <c r="BC72" s="109"/>
      <c r="BD72" s="109" t="s">
        <v>36</v>
      </c>
      <c r="BE72" s="102" t="n">
        <v>6</v>
      </c>
    </row>
    <row r="73" s="10" customFormat="true" ht="89.1" hidden="false" customHeight="true" outlineLevel="0" collapsed="false">
      <c r="A73" s="162" t="n">
        <v>5</v>
      </c>
      <c r="B73" s="289" t="s">
        <v>78</v>
      </c>
      <c r="C73" s="113" t="n">
        <f aca="false">D73+E73+F73+G73+H73+I73</f>
        <v>30</v>
      </c>
      <c r="D73" s="290" t="n">
        <f aca="false">J73+R73+Z73+AH73+AP73+AX73</f>
        <v>0</v>
      </c>
      <c r="E73" s="291" t="n">
        <f aca="false">K73+S73+AA73+AI73+AQ73+AY73</f>
        <v>0</v>
      </c>
      <c r="F73" s="291" t="n">
        <f aca="false">L73+T73+AB73+AJ73+AR73+AZ73</f>
        <v>0</v>
      </c>
      <c r="G73" s="291" t="n">
        <f aca="false">M73+U73+AC73+AK73+AS73+BA73</f>
        <v>0</v>
      </c>
      <c r="H73" s="291" t="n">
        <f aca="false">N73+V73+AD73+AL73+AT73+BB73</f>
        <v>30</v>
      </c>
      <c r="I73" s="224" t="n">
        <f aca="false">O73+W73+AE73+AM73+AU73+BC73</f>
        <v>0</v>
      </c>
      <c r="J73" s="164"/>
      <c r="K73" s="119"/>
      <c r="L73" s="119"/>
      <c r="M73" s="119"/>
      <c r="N73" s="119"/>
      <c r="O73" s="119"/>
      <c r="P73" s="119"/>
      <c r="Q73" s="116"/>
      <c r="R73" s="165"/>
      <c r="S73" s="123"/>
      <c r="T73" s="123"/>
      <c r="U73" s="123"/>
      <c r="V73" s="123"/>
      <c r="W73" s="123"/>
      <c r="X73" s="123"/>
      <c r="Y73" s="116"/>
      <c r="Z73" s="165"/>
      <c r="AA73" s="123"/>
      <c r="AB73" s="123"/>
      <c r="AC73" s="123"/>
      <c r="AD73" s="123"/>
      <c r="AE73" s="123"/>
      <c r="AF73" s="123"/>
      <c r="AG73" s="292"/>
      <c r="AH73" s="165"/>
      <c r="AI73" s="123"/>
      <c r="AJ73" s="123"/>
      <c r="AK73" s="123"/>
      <c r="AL73" s="123" t="n">
        <v>30</v>
      </c>
      <c r="AM73" s="123"/>
      <c r="AN73" s="123" t="s">
        <v>35</v>
      </c>
      <c r="AO73" s="116" t="n">
        <v>2</v>
      </c>
      <c r="AP73" s="165"/>
      <c r="AQ73" s="123"/>
      <c r="AR73" s="123"/>
      <c r="AS73" s="123"/>
      <c r="AT73" s="123"/>
      <c r="AU73" s="123"/>
      <c r="AV73" s="123"/>
      <c r="AW73" s="116"/>
      <c r="AX73" s="165"/>
      <c r="AY73" s="123"/>
      <c r="AZ73" s="123"/>
      <c r="BA73" s="123"/>
      <c r="BB73" s="123"/>
      <c r="BC73" s="123"/>
      <c r="BD73" s="123"/>
      <c r="BE73" s="116"/>
    </row>
    <row r="74" s="10" customFormat="true" ht="21.75" hidden="true" customHeight="false" outlineLevel="0" collapsed="false">
      <c r="A74" s="167" t="n">
        <v>6</v>
      </c>
      <c r="B74" s="242"/>
      <c r="C74" s="170" t="n">
        <f aca="false">D74+E74+F74+G74+H74</f>
        <v>0</v>
      </c>
      <c r="D74" s="170" t="n">
        <f aca="false">J74+R74+Z74+AH74+AP74+AX74</f>
        <v>0</v>
      </c>
      <c r="E74" s="170" t="n">
        <f aca="false">K74+S74+AA74+AI74+AQ74+AY74</f>
        <v>0</v>
      </c>
      <c r="F74" s="170" t="n">
        <f aca="false">L74+T74+AB74+AJ74+AR74+AZ74</f>
        <v>0</v>
      </c>
      <c r="G74" s="170" t="n">
        <f aca="false">M74+U74+AC74+AK74+AS74+BA74</f>
        <v>0</v>
      </c>
      <c r="H74" s="171" t="n">
        <f aca="false">N74+V74+AD74+AL74+AT74+BB74</f>
        <v>0</v>
      </c>
      <c r="I74" s="172"/>
      <c r="J74" s="173"/>
      <c r="K74" s="174"/>
      <c r="L74" s="174"/>
      <c r="M74" s="174"/>
      <c r="N74" s="174"/>
      <c r="O74" s="228"/>
      <c r="P74" s="228"/>
      <c r="Q74" s="293"/>
      <c r="R74" s="179"/>
      <c r="S74" s="180"/>
      <c r="T74" s="180"/>
      <c r="U74" s="180"/>
      <c r="V74" s="180"/>
      <c r="W74" s="294"/>
      <c r="X74" s="294"/>
      <c r="Y74" s="293"/>
      <c r="Z74" s="179"/>
      <c r="AA74" s="180"/>
      <c r="AB74" s="180"/>
      <c r="AC74" s="180"/>
      <c r="AD74" s="180"/>
      <c r="AE74" s="294"/>
      <c r="AF74" s="294"/>
      <c r="AG74" s="293"/>
      <c r="AH74" s="179"/>
      <c r="AI74" s="180"/>
      <c r="AJ74" s="180"/>
      <c r="AK74" s="180"/>
      <c r="AL74" s="180"/>
      <c r="AM74" s="294"/>
      <c r="AN74" s="294"/>
      <c r="AO74" s="293"/>
      <c r="AP74" s="179"/>
      <c r="AQ74" s="180"/>
      <c r="AR74" s="180"/>
      <c r="AS74" s="180"/>
      <c r="AT74" s="180"/>
      <c r="AU74" s="294"/>
      <c r="AV74" s="294"/>
      <c r="AW74" s="293"/>
      <c r="AX74" s="179"/>
      <c r="AY74" s="180"/>
      <c r="AZ74" s="180"/>
      <c r="BA74" s="180"/>
      <c r="BB74" s="180"/>
      <c r="BC74" s="294"/>
      <c r="BD74" s="294"/>
      <c r="BE74" s="293"/>
    </row>
    <row r="75" s="10" customFormat="true" ht="21" hidden="true" customHeight="false" outlineLevel="0" collapsed="false">
      <c r="A75" s="184" t="n">
        <v>7</v>
      </c>
      <c r="B75" s="234"/>
      <c r="C75" s="295" t="n">
        <f aca="false">D75+E75+F75+G75+H75</f>
        <v>0</v>
      </c>
      <c r="D75" s="295" t="n">
        <f aca="false">J75+R75+Z75+AH75+AP75+AX75</f>
        <v>0</v>
      </c>
      <c r="E75" s="295" t="n">
        <f aca="false">K75+S75+AA75+AI75+AQ75+AY75</f>
        <v>0</v>
      </c>
      <c r="F75" s="295" t="n">
        <f aca="false">L75+T75+AB75+AJ75+AR75+AZ75</f>
        <v>0</v>
      </c>
      <c r="G75" s="295" t="n">
        <f aca="false">M75+U75+AC75+AK75+AS75+BA75</f>
        <v>0</v>
      </c>
      <c r="H75" s="296" t="n">
        <f aca="false">N75+V75+AD75+AL75+AT75+BB75</f>
        <v>0</v>
      </c>
      <c r="I75" s="172"/>
      <c r="J75" s="173"/>
      <c r="K75" s="174"/>
      <c r="L75" s="174"/>
      <c r="M75" s="174"/>
      <c r="N75" s="174"/>
      <c r="O75" s="228"/>
      <c r="P75" s="228"/>
      <c r="Q75" s="255"/>
      <c r="R75" s="179"/>
      <c r="S75" s="180"/>
      <c r="T75" s="180"/>
      <c r="U75" s="180"/>
      <c r="V75" s="180"/>
      <c r="W75" s="294"/>
      <c r="X75" s="294"/>
      <c r="Y75" s="255"/>
      <c r="Z75" s="179"/>
      <c r="AA75" s="180"/>
      <c r="AB75" s="180"/>
      <c r="AC75" s="180"/>
      <c r="AD75" s="180"/>
      <c r="AE75" s="294"/>
      <c r="AF75" s="294"/>
      <c r="AG75" s="255"/>
      <c r="AH75" s="179"/>
      <c r="AI75" s="180"/>
      <c r="AJ75" s="180"/>
      <c r="AK75" s="180"/>
      <c r="AL75" s="180"/>
      <c r="AM75" s="294"/>
      <c r="AN75" s="294"/>
      <c r="AO75" s="255"/>
      <c r="AP75" s="179"/>
      <c r="AQ75" s="180"/>
      <c r="AR75" s="180"/>
      <c r="AS75" s="180"/>
      <c r="AT75" s="180"/>
      <c r="AU75" s="294"/>
      <c r="AV75" s="294"/>
      <c r="AW75" s="255"/>
      <c r="AX75" s="179"/>
      <c r="AY75" s="180"/>
      <c r="AZ75" s="180"/>
      <c r="BA75" s="180"/>
      <c r="BB75" s="180"/>
      <c r="BC75" s="294"/>
      <c r="BD75" s="294"/>
      <c r="BE75" s="255"/>
    </row>
    <row r="76" s="10" customFormat="true" ht="21" hidden="true" customHeight="false" outlineLevel="0" collapsed="false">
      <c r="A76" s="184" t="n">
        <v>8</v>
      </c>
      <c r="B76" s="256"/>
      <c r="C76" s="295" t="n">
        <f aca="false">D76+E76+F76+G76+H76</f>
        <v>0</v>
      </c>
      <c r="D76" s="295" t="n">
        <f aca="false">J76+R76+Z76+AH76+AP76+AX76</f>
        <v>0</v>
      </c>
      <c r="E76" s="295" t="n">
        <f aca="false">K76+S76+AA76+AI76+AQ76+AY76</f>
        <v>0</v>
      </c>
      <c r="F76" s="295" t="n">
        <f aca="false">L76+T76+AB76+AJ76+AR76+AZ76</f>
        <v>0</v>
      </c>
      <c r="G76" s="295" t="n">
        <f aca="false">M76+U76+AC76+AK76+AS76+BA76</f>
        <v>0</v>
      </c>
      <c r="H76" s="296" t="n">
        <f aca="false">N76+V76+AD76+AL76+AT76+BB76</f>
        <v>0</v>
      </c>
      <c r="I76" s="297"/>
      <c r="J76" s="236"/>
      <c r="K76" s="174"/>
      <c r="L76" s="174"/>
      <c r="M76" s="174"/>
      <c r="N76" s="174"/>
      <c r="O76" s="228"/>
      <c r="P76" s="228"/>
      <c r="Q76" s="255"/>
      <c r="R76" s="179"/>
      <c r="S76" s="180"/>
      <c r="T76" s="180"/>
      <c r="U76" s="180"/>
      <c r="V76" s="180"/>
      <c r="W76" s="294"/>
      <c r="X76" s="294"/>
      <c r="Y76" s="255"/>
      <c r="Z76" s="179"/>
      <c r="AA76" s="180"/>
      <c r="AB76" s="180"/>
      <c r="AC76" s="180"/>
      <c r="AD76" s="180"/>
      <c r="AE76" s="294"/>
      <c r="AF76" s="294"/>
      <c r="AG76" s="255"/>
      <c r="AH76" s="179"/>
      <c r="AI76" s="180"/>
      <c r="AJ76" s="180"/>
      <c r="AK76" s="180"/>
      <c r="AL76" s="180"/>
      <c r="AM76" s="294"/>
      <c r="AN76" s="294"/>
      <c r="AO76" s="255"/>
      <c r="AP76" s="179"/>
      <c r="AQ76" s="180"/>
      <c r="AR76" s="180"/>
      <c r="AS76" s="180"/>
      <c r="AT76" s="180"/>
      <c r="AU76" s="294"/>
      <c r="AV76" s="294"/>
      <c r="AW76" s="255"/>
      <c r="AX76" s="179"/>
      <c r="AY76" s="180"/>
      <c r="AZ76" s="180"/>
      <c r="BA76" s="180"/>
      <c r="BB76" s="180"/>
      <c r="BC76" s="294"/>
      <c r="BD76" s="294"/>
      <c r="BE76" s="255"/>
    </row>
    <row r="77" s="10" customFormat="true" ht="21.75" hidden="true" customHeight="false" outlineLevel="0" collapsed="false">
      <c r="A77" s="197" t="n">
        <v>9</v>
      </c>
      <c r="B77" s="198"/>
      <c r="C77" s="199" t="n">
        <f aca="false">D77+E77+F77+G77+H77</f>
        <v>0</v>
      </c>
      <c r="D77" s="199" t="n">
        <f aca="false">J77+R77+Z77+AH77+AP77+AX77</f>
        <v>0</v>
      </c>
      <c r="E77" s="199" t="n">
        <f aca="false">K77+S77+AA77+AI77+AQ77+AY77</f>
        <v>0</v>
      </c>
      <c r="F77" s="199" t="n">
        <f aca="false">L77+T77+AB77+AJ77+AR77+AZ77</f>
        <v>0</v>
      </c>
      <c r="G77" s="199" t="n">
        <f aca="false">M77+U77+AC77+AK77+AS77+BA77</f>
        <v>0</v>
      </c>
      <c r="H77" s="200" t="n">
        <f aca="false">N77+V77+AD77+AL77+AT77+BB77</f>
        <v>0</v>
      </c>
      <c r="I77" s="201"/>
      <c r="J77" s="202"/>
      <c r="K77" s="298"/>
      <c r="L77" s="298"/>
      <c r="M77" s="298"/>
      <c r="N77" s="298"/>
      <c r="O77" s="270"/>
      <c r="P77" s="270"/>
      <c r="Q77" s="211"/>
      <c r="R77" s="299"/>
      <c r="S77" s="300"/>
      <c r="T77" s="300"/>
      <c r="U77" s="300"/>
      <c r="V77" s="300"/>
      <c r="W77" s="267"/>
      <c r="X77" s="267"/>
      <c r="Y77" s="211"/>
      <c r="Z77" s="299"/>
      <c r="AA77" s="300"/>
      <c r="AB77" s="300"/>
      <c r="AC77" s="300"/>
      <c r="AD77" s="300"/>
      <c r="AE77" s="267"/>
      <c r="AF77" s="267"/>
      <c r="AG77" s="211"/>
      <c r="AH77" s="299"/>
      <c r="AI77" s="300"/>
      <c r="AJ77" s="300"/>
      <c r="AK77" s="300"/>
      <c r="AL77" s="300"/>
      <c r="AM77" s="267"/>
      <c r="AN77" s="267"/>
      <c r="AO77" s="211"/>
      <c r="AP77" s="299"/>
      <c r="AQ77" s="300"/>
      <c r="AR77" s="300"/>
      <c r="AS77" s="300"/>
      <c r="AT77" s="300"/>
      <c r="AU77" s="267"/>
      <c r="AV77" s="267"/>
      <c r="AW77" s="211"/>
      <c r="AX77" s="299"/>
      <c r="AY77" s="300"/>
      <c r="AZ77" s="300"/>
      <c r="BA77" s="300"/>
      <c r="BB77" s="300"/>
      <c r="BC77" s="267"/>
      <c r="BD77" s="267"/>
      <c r="BE77" s="211"/>
    </row>
    <row r="78" s="10" customFormat="true" ht="21" hidden="true" customHeight="false" outlineLevel="0" collapsed="false">
      <c r="A78" s="167" t="n">
        <v>10</v>
      </c>
      <c r="B78" s="301"/>
      <c r="C78" s="170" t="n">
        <f aca="false">D78+E78+F78+G78+H78</f>
        <v>0</v>
      </c>
      <c r="D78" s="170" t="n">
        <f aca="false">J78+R78+Z78+AH78+AP78+AX78</f>
        <v>0</v>
      </c>
      <c r="E78" s="170" t="n">
        <f aca="false">K78+S78+AA78+AI78+AQ78+AY78</f>
        <v>0</v>
      </c>
      <c r="F78" s="170" t="n">
        <f aca="false">L78+T78+AB78+AJ78+AR78+AZ78</f>
        <v>0</v>
      </c>
      <c r="G78" s="170" t="n">
        <f aca="false">M78+U78+AC78+AK78+AS78+BA78</f>
        <v>0</v>
      </c>
      <c r="H78" s="171" t="n">
        <f aca="false">N78+V78+AD78+AL78+AT78+BB78</f>
        <v>0</v>
      </c>
      <c r="I78" s="172"/>
      <c r="J78" s="173"/>
      <c r="K78" s="174"/>
      <c r="L78" s="174"/>
      <c r="M78" s="174"/>
      <c r="N78" s="174"/>
      <c r="O78" s="228"/>
      <c r="P78" s="228"/>
      <c r="Q78" s="293"/>
      <c r="R78" s="179"/>
      <c r="S78" s="180"/>
      <c r="T78" s="180"/>
      <c r="U78" s="180"/>
      <c r="V78" s="180"/>
      <c r="W78" s="294"/>
      <c r="X78" s="294"/>
      <c r="Y78" s="293"/>
      <c r="Z78" s="179"/>
      <c r="AA78" s="180"/>
      <c r="AB78" s="180"/>
      <c r="AC78" s="180"/>
      <c r="AD78" s="180"/>
      <c r="AE78" s="294"/>
      <c r="AF78" s="294"/>
      <c r="AG78" s="293"/>
      <c r="AH78" s="179"/>
      <c r="AI78" s="180"/>
      <c r="AJ78" s="180"/>
      <c r="AK78" s="180"/>
      <c r="AL78" s="180"/>
      <c r="AM78" s="294"/>
      <c r="AN78" s="294"/>
      <c r="AO78" s="293"/>
      <c r="AP78" s="302"/>
      <c r="AQ78" s="303"/>
      <c r="AR78" s="303"/>
      <c r="AS78" s="303"/>
      <c r="AT78" s="303"/>
      <c r="AU78" s="304"/>
      <c r="AV78" s="304"/>
      <c r="AW78" s="305"/>
      <c r="AX78" s="302"/>
      <c r="AY78" s="303"/>
      <c r="AZ78" s="303"/>
      <c r="BA78" s="303"/>
      <c r="BB78" s="303"/>
      <c r="BC78" s="304"/>
      <c r="BD78" s="304"/>
      <c r="BE78" s="305"/>
    </row>
    <row r="79" s="10" customFormat="true" ht="21.75" hidden="true" customHeight="false" outlineLevel="0" collapsed="false">
      <c r="A79" s="197" t="n">
        <v>11</v>
      </c>
      <c r="B79" s="306"/>
      <c r="C79" s="307" t="n">
        <f aca="false">D79+E79+F79+G79+H79</f>
        <v>0</v>
      </c>
      <c r="D79" s="307" t="n">
        <f aca="false">J79+R79+Z79+AH79+AP79+AX79</f>
        <v>0</v>
      </c>
      <c r="E79" s="307" t="n">
        <f aca="false">K79+S79+AA79+AI79+AQ79+AY79</f>
        <v>0</v>
      </c>
      <c r="F79" s="307" t="n">
        <f aca="false">L79+T79+AB79+AJ79+AR79+AZ79</f>
        <v>0</v>
      </c>
      <c r="G79" s="307" t="n">
        <f aca="false">M79+U79+AC79+AK79+AS79+BA79</f>
        <v>0</v>
      </c>
      <c r="H79" s="308" t="n">
        <f aca="false">N79+V79+AD79+AL79+AT79+BB79</f>
        <v>0</v>
      </c>
      <c r="I79" s="269"/>
      <c r="J79" s="309"/>
      <c r="K79" s="298"/>
      <c r="L79" s="298"/>
      <c r="M79" s="298"/>
      <c r="N79" s="298"/>
      <c r="O79" s="270"/>
      <c r="P79" s="270"/>
      <c r="Q79" s="310"/>
      <c r="R79" s="299"/>
      <c r="S79" s="300"/>
      <c r="T79" s="300"/>
      <c r="U79" s="208"/>
      <c r="V79" s="300"/>
      <c r="W79" s="267"/>
      <c r="X79" s="267"/>
      <c r="Y79" s="310"/>
      <c r="Z79" s="299"/>
      <c r="AA79" s="300"/>
      <c r="AB79" s="300"/>
      <c r="AC79" s="300"/>
      <c r="AD79" s="300"/>
      <c r="AE79" s="267"/>
      <c r="AF79" s="267"/>
      <c r="AG79" s="310"/>
      <c r="AH79" s="299"/>
      <c r="AI79" s="267"/>
      <c r="AJ79" s="300"/>
      <c r="AK79" s="300"/>
      <c r="AL79" s="300"/>
      <c r="AM79" s="267"/>
      <c r="AN79" s="267"/>
      <c r="AO79" s="310"/>
      <c r="AP79" s="311"/>
      <c r="AQ79" s="312"/>
      <c r="AR79" s="312"/>
      <c r="AS79" s="312"/>
      <c r="AT79" s="312"/>
      <c r="AU79" s="313"/>
      <c r="AV79" s="313"/>
      <c r="AW79" s="314"/>
      <c r="AX79" s="312"/>
      <c r="AY79" s="312"/>
      <c r="AZ79" s="312"/>
      <c r="BA79" s="312"/>
      <c r="BB79" s="312"/>
      <c r="BC79" s="313"/>
      <c r="BD79" s="313"/>
      <c r="BE79" s="315"/>
    </row>
    <row r="80" s="10" customFormat="true" ht="55.15" hidden="false" customHeight="true" outlineLevel="0" collapsed="false">
      <c r="A80" s="271" t="s">
        <v>79</v>
      </c>
      <c r="B80" s="272" t="s">
        <v>80</v>
      </c>
      <c r="C80" s="316" t="n">
        <f aca="false">SUM(D80:I80)</f>
        <v>285</v>
      </c>
      <c r="D80" s="274" t="n">
        <f aca="false">SUM(D81:D85)</f>
        <v>0</v>
      </c>
      <c r="E80" s="275" t="n">
        <f aca="false">SUM(E81:E85)</f>
        <v>0</v>
      </c>
      <c r="F80" s="275" t="n">
        <f aca="false">SUM(F81:F85)</f>
        <v>0</v>
      </c>
      <c r="G80" s="275" t="n">
        <f aca="false">SUM(G81:G85)</f>
        <v>0</v>
      </c>
      <c r="H80" s="275" t="n">
        <f aca="false">SUM(H81:H85)</f>
        <v>285</v>
      </c>
      <c r="I80" s="276" t="n">
        <f aca="false">SUM(I81:I85)</f>
        <v>0</v>
      </c>
      <c r="J80" s="274" t="n">
        <f aca="false">SUM(J81:J85)</f>
        <v>0</v>
      </c>
      <c r="K80" s="275" t="n">
        <f aca="false">SUM(K81:K85)</f>
        <v>0</v>
      </c>
      <c r="L80" s="275" t="n">
        <f aca="false">SUM(L81:L85)</f>
        <v>0</v>
      </c>
      <c r="M80" s="275" t="n">
        <f aca="false">SUM(M81:M85)</f>
        <v>0</v>
      </c>
      <c r="N80" s="275" t="n">
        <f aca="false">SUM(N81:N85)</f>
        <v>0</v>
      </c>
      <c r="O80" s="275" t="n">
        <f aca="false">SUM(O81:O85)</f>
        <v>0</v>
      </c>
      <c r="P80" s="275" t="n">
        <f aca="false">SUM(P81:P85)</f>
        <v>0</v>
      </c>
      <c r="Q80" s="276" t="n">
        <f aca="false">SUM(Q81:Q85)</f>
        <v>0</v>
      </c>
      <c r="R80" s="274" t="n">
        <f aca="false">SUM(R81:R85)</f>
        <v>0</v>
      </c>
      <c r="S80" s="275" t="n">
        <f aca="false">SUM(S81:S85)</f>
        <v>0</v>
      </c>
      <c r="T80" s="275" t="n">
        <f aca="false">SUM(T81:T85)</f>
        <v>0</v>
      </c>
      <c r="U80" s="275" t="n">
        <f aca="false">SUM(U81:U85)</f>
        <v>0</v>
      </c>
      <c r="V80" s="275" t="n">
        <f aca="false">SUM(V81:V85)</f>
        <v>0</v>
      </c>
      <c r="W80" s="275" t="n">
        <f aca="false">SUM(W81:W85)</f>
        <v>0</v>
      </c>
      <c r="X80" s="275" t="n">
        <f aca="false">SUM(X81:X85)</f>
        <v>0</v>
      </c>
      <c r="Y80" s="276" t="n">
        <f aca="false">SUM(Y81:Y85)</f>
        <v>0</v>
      </c>
      <c r="Z80" s="274" t="n">
        <f aca="false">SUM(Z81:Z85)</f>
        <v>0</v>
      </c>
      <c r="AA80" s="275" t="n">
        <f aca="false">SUM(AA81:AA85)</f>
        <v>0</v>
      </c>
      <c r="AB80" s="275" t="n">
        <f aca="false">SUM(AB81:AB85)</f>
        <v>0</v>
      </c>
      <c r="AC80" s="275" t="n">
        <f aca="false">SUM(AC81:AC85)</f>
        <v>0</v>
      </c>
      <c r="AD80" s="275" t="n">
        <f aca="false">SUM(AD81:AD85)</f>
        <v>0</v>
      </c>
      <c r="AE80" s="275" t="n">
        <f aca="false">SUM(AE81:AE85)</f>
        <v>0</v>
      </c>
      <c r="AF80" s="275" t="n">
        <f aca="false">SUM(AF81:AF85)</f>
        <v>0</v>
      </c>
      <c r="AG80" s="276" t="n">
        <f aca="false">SUM(AG81:AG85)</f>
        <v>0</v>
      </c>
      <c r="AH80" s="274" t="n">
        <f aca="false">SUM(AH81:AH85)</f>
        <v>0</v>
      </c>
      <c r="AI80" s="275" t="n">
        <f aca="false">SUM(AI81:AI85)</f>
        <v>0</v>
      </c>
      <c r="AJ80" s="275" t="n">
        <f aca="false">SUM(AJ81:AJ85)</f>
        <v>0</v>
      </c>
      <c r="AK80" s="275" t="n">
        <f aca="false">SUM(AK81:AK85)</f>
        <v>0</v>
      </c>
      <c r="AL80" s="275" t="n">
        <f aca="false">SUM(AL81:AL85)</f>
        <v>30</v>
      </c>
      <c r="AM80" s="275" t="n">
        <f aca="false">SUM(AM81:AM85)</f>
        <v>0</v>
      </c>
      <c r="AN80" s="275" t="n">
        <f aca="false">SUM(AN81:AN85)</f>
        <v>0</v>
      </c>
      <c r="AO80" s="276" t="n">
        <f aca="false">SUM(AO81:AO85)</f>
        <v>2</v>
      </c>
      <c r="AP80" s="274" t="n">
        <f aca="false">SUM(AP81:AP85)</f>
        <v>0</v>
      </c>
      <c r="AQ80" s="275" t="n">
        <f aca="false">SUM(AQ81:AQ85)</f>
        <v>0</v>
      </c>
      <c r="AR80" s="275" t="n">
        <f aca="false">SUM(AR81:AR85)</f>
        <v>0</v>
      </c>
      <c r="AS80" s="275" t="n">
        <f aca="false">SUM(AS81:AS85)</f>
        <v>0</v>
      </c>
      <c r="AT80" s="275" t="n">
        <f aca="false">SUM(AT81:AT85)</f>
        <v>150</v>
      </c>
      <c r="AU80" s="275" t="n">
        <f aca="false">SUM(AU81:AU85)</f>
        <v>0</v>
      </c>
      <c r="AV80" s="275" t="n">
        <f aca="false">SUM(AV81:AV85)</f>
        <v>0</v>
      </c>
      <c r="AW80" s="276" t="n">
        <f aca="false">SUM(AW81:AW85)</f>
        <v>13</v>
      </c>
      <c r="AX80" s="274" t="n">
        <f aca="false">SUM(AX81:AX85)</f>
        <v>0</v>
      </c>
      <c r="AY80" s="275" t="n">
        <f aca="false">SUM(AY81:AY85)</f>
        <v>0</v>
      </c>
      <c r="AZ80" s="275" t="n">
        <f aca="false">SUM(AZ81:AZ85)</f>
        <v>0</v>
      </c>
      <c r="BA80" s="275" t="n">
        <f aca="false">SUM(BA81:BA85)</f>
        <v>0</v>
      </c>
      <c r="BB80" s="275" t="n">
        <f aca="false">SUM(BB81:BB85)</f>
        <v>105</v>
      </c>
      <c r="BC80" s="275" t="n">
        <f aca="false">SUM(BC81:BC85)</f>
        <v>0</v>
      </c>
      <c r="BD80" s="275" t="n">
        <f aca="false">COUNTIF(BD81:BD85,"E")</f>
        <v>1</v>
      </c>
      <c r="BE80" s="276" t="n">
        <f aca="false">SUM(BE81:BE85)</f>
        <v>10</v>
      </c>
    </row>
    <row r="81" s="10" customFormat="true" ht="89.1" hidden="false" customHeight="true" outlineLevel="0" collapsed="false">
      <c r="A81" s="149" t="n">
        <v>1</v>
      </c>
      <c r="B81" s="221" t="s">
        <v>81</v>
      </c>
      <c r="C81" s="151" t="n">
        <f aca="false">D81+E81+F81+G81+H81+I81</f>
        <v>45</v>
      </c>
      <c r="D81" s="87" t="n">
        <f aca="false">J81+R81+Z81+AH81+AP81+AX81</f>
        <v>0</v>
      </c>
      <c r="E81" s="88" t="n">
        <f aca="false">K81+S81+AA81+AI81+AQ81+AY81</f>
        <v>0</v>
      </c>
      <c r="F81" s="88" t="n">
        <f aca="false">L81+T81+AB81+AJ81+AR81+AZ81</f>
        <v>0</v>
      </c>
      <c r="G81" s="88" t="n">
        <f aca="false">M81+U81+AC81+AK81+AS81+BA81</f>
        <v>0</v>
      </c>
      <c r="H81" s="88" t="n">
        <f aca="false">N81+V81+AD81+AL81+AT81+BB81</f>
        <v>45</v>
      </c>
      <c r="I81" s="89" t="n">
        <f aca="false">O81+W81+AE81+AM81+AU81+BC81</f>
        <v>0</v>
      </c>
      <c r="J81" s="153"/>
      <c r="K81" s="92"/>
      <c r="L81" s="92"/>
      <c r="M81" s="92"/>
      <c r="N81" s="92"/>
      <c r="O81" s="92"/>
      <c r="P81" s="92"/>
      <c r="Q81" s="89"/>
      <c r="R81" s="154"/>
      <c r="S81" s="96"/>
      <c r="T81" s="96"/>
      <c r="U81" s="96"/>
      <c r="V81" s="96"/>
      <c r="W81" s="96"/>
      <c r="X81" s="96"/>
      <c r="Y81" s="89"/>
      <c r="Z81" s="154"/>
      <c r="AA81" s="96"/>
      <c r="AB81" s="96"/>
      <c r="AC81" s="96"/>
      <c r="AD81" s="96"/>
      <c r="AE81" s="96"/>
      <c r="AF81" s="96"/>
      <c r="AG81" s="89"/>
      <c r="AH81" s="154"/>
      <c r="AI81" s="96"/>
      <c r="AJ81" s="96"/>
      <c r="AK81" s="96"/>
      <c r="AL81" s="96"/>
      <c r="AM81" s="96"/>
      <c r="AN81" s="96"/>
      <c r="AO81" s="89"/>
      <c r="AP81" s="154"/>
      <c r="AQ81" s="96"/>
      <c r="AR81" s="96"/>
      <c r="AS81" s="96"/>
      <c r="AT81" s="96" t="n">
        <v>45</v>
      </c>
      <c r="AU81" s="96"/>
      <c r="AV81" s="96" t="s">
        <v>35</v>
      </c>
      <c r="AW81" s="89" t="n">
        <v>4</v>
      </c>
      <c r="AX81" s="154"/>
      <c r="AY81" s="96"/>
      <c r="AZ81" s="96"/>
      <c r="BA81" s="96"/>
      <c r="BB81" s="96"/>
      <c r="BC81" s="96"/>
      <c r="BD81" s="96"/>
      <c r="BE81" s="89"/>
    </row>
    <row r="82" s="10" customFormat="true" ht="120" hidden="false" customHeight="true" outlineLevel="0" collapsed="false">
      <c r="A82" s="159" t="n">
        <v>2</v>
      </c>
      <c r="B82" s="110" t="s">
        <v>82</v>
      </c>
      <c r="C82" s="99" t="n">
        <f aca="false">D82+E82+F82+G82+H82+I82</f>
        <v>45</v>
      </c>
      <c r="D82" s="100" t="n">
        <f aca="false">J82+R82+Z82+AH82+AP82+AX82</f>
        <v>0</v>
      </c>
      <c r="E82" s="101" t="n">
        <f aca="false">K82+S82+AA82+AI82+AQ82+AY82</f>
        <v>0</v>
      </c>
      <c r="F82" s="101" t="n">
        <f aca="false">L82+T82+AB82+AJ82+AR82+AZ82</f>
        <v>0</v>
      </c>
      <c r="G82" s="101" t="n">
        <f aca="false">M82+U82+AC82+AK82+AS82+BA82</f>
        <v>0</v>
      </c>
      <c r="H82" s="101" t="n">
        <f aca="false">N82+V82+AD82+AL82+AT82+BB82</f>
        <v>45</v>
      </c>
      <c r="I82" s="102" t="n">
        <f aca="false">O82+W82+AE82+AM82+AU82+BC82</f>
        <v>0</v>
      </c>
      <c r="J82" s="157"/>
      <c r="K82" s="105"/>
      <c r="L82" s="105"/>
      <c r="M82" s="105"/>
      <c r="N82" s="105"/>
      <c r="O82" s="105"/>
      <c r="P82" s="105"/>
      <c r="Q82" s="102"/>
      <c r="R82" s="161"/>
      <c r="S82" s="109"/>
      <c r="T82" s="109"/>
      <c r="U82" s="109"/>
      <c r="V82" s="109"/>
      <c r="W82" s="109"/>
      <c r="X82" s="109"/>
      <c r="Y82" s="102"/>
      <c r="Z82" s="161"/>
      <c r="AA82" s="109"/>
      <c r="AB82" s="109"/>
      <c r="AC82" s="109"/>
      <c r="AD82" s="109"/>
      <c r="AE82" s="109"/>
      <c r="AF82" s="109"/>
      <c r="AG82" s="102"/>
      <c r="AH82" s="161"/>
      <c r="AI82" s="109"/>
      <c r="AJ82" s="109"/>
      <c r="AK82" s="109"/>
      <c r="AL82" s="109"/>
      <c r="AM82" s="109"/>
      <c r="AN82" s="109"/>
      <c r="AO82" s="102"/>
      <c r="AP82" s="161"/>
      <c r="AQ82" s="109"/>
      <c r="AR82" s="109"/>
      <c r="AS82" s="109"/>
      <c r="AT82" s="109" t="n">
        <v>45</v>
      </c>
      <c r="AU82" s="109"/>
      <c r="AV82" s="109" t="s">
        <v>35</v>
      </c>
      <c r="AW82" s="102" t="n">
        <v>4</v>
      </c>
      <c r="AX82" s="161"/>
      <c r="AY82" s="109"/>
      <c r="AZ82" s="109"/>
      <c r="BA82" s="109"/>
      <c r="BB82" s="109"/>
      <c r="BC82" s="109"/>
      <c r="BD82" s="109"/>
      <c r="BE82" s="102"/>
    </row>
    <row r="83" s="10" customFormat="true" ht="90" hidden="false" customHeight="true" outlineLevel="0" collapsed="false">
      <c r="A83" s="159" t="n">
        <v>3</v>
      </c>
      <c r="B83" s="110" t="s">
        <v>83</v>
      </c>
      <c r="C83" s="99" t="n">
        <f aca="false">D83+E83+F83+G83+H83+I83</f>
        <v>45</v>
      </c>
      <c r="D83" s="100" t="n">
        <f aca="false">J83+R83+Z83+AH83+AP83+AX83</f>
        <v>0</v>
      </c>
      <c r="E83" s="101" t="n">
        <f aca="false">K83+S83+AA83+AI83+AQ83+AY83</f>
        <v>0</v>
      </c>
      <c r="F83" s="101" t="n">
        <f aca="false">L83+T83+AB83+AJ83+AR83+AZ83</f>
        <v>0</v>
      </c>
      <c r="G83" s="101" t="n">
        <f aca="false">M83+U83+AC83+AK83+AS83+BA83</f>
        <v>0</v>
      </c>
      <c r="H83" s="101" t="n">
        <f aca="false">N83+V83+AD83+AL83+AT83+BB83</f>
        <v>45</v>
      </c>
      <c r="I83" s="102" t="n">
        <f aca="false">O83+W83+AE83+AM83+AU83+BC83</f>
        <v>0</v>
      </c>
      <c r="J83" s="157"/>
      <c r="K83" s="105"/>
      <c r="L83" s="105"/>
      <c r="M83" s="105"/>
      <c r="N83" s="105"/>
      <c r="O83" s="105"/>
      <c r="P83" s="105"/>
      <c r="Q83" s="102"/>
      <c r="R83" s="161"/>
      <c r="S83" s="109"/>
      <c r="T83" s="109"/>
      <c r="U83" s="109"/>
      <c r="V83" s="109"/>
      <c r="W83" s="109"/>
      <c r="X83" s="109"/>
      <c r="Y83" s="102"/>
      <c r="Z83" s="161"/>
      <c r="AA83" s="109"/>
      <c r="AB83" s="109"/>
      <c r="AC83" s="109"/>
      <c r="AD83" s="109"/>
      <c r="AE83" s="109"/>
      <c r="AF83" s="109"/>
      <c r="AG83" s="102"/>
      <c r="AH83" s="161"/>
      <c r="AI83" s="109"/>
      <c r="AJ83" s="109"/>
      <c r="AK83" s="109"/>
      <c r="AL83" s="109"/>
      <c r="AM83" s="109"/>
      <c r="AN83" s="109"/>
      <c r="AO83" s="102"/>
      <c r="AP83" s="161"/>
      <c r="AQ83" s="109"/>
      <c r="AR83" s="109"/>
      <c r="AS83" s="109"/>
      <c r="AT83" s="109"/>
      <c r="AU83" s="109"/>
      <c r="AV83" s="109"/>
      <c r="AW83" s="102"/>
      <c r="AX83" s="161"/>
      <c r="AY83" s="109"/>
      <c r="AZ83" s="109"/>
      <c r="BA83" s="109"/>
      <c r="BB83" s="109" t="n">
        <v>45</v>
      </c>
      <c r="BC83" s="109"/>
      <c r="BD83" s="109" t="s">
        <v>35</v>
      </c>
      <c r="BE83" s="102" t="n">
        <v>4</v>
      </c>
    </row>
    <row r="84" s="10" customFormat="true" ht="59.1" hidden="false" customHeight="true" outlineLevel="0" collapsed="false">
      <c r="A84" s="159" t="n">
        <v>4</v>
      </c>
      <c r="B84" s="110" t="s">
        <v>84</v>
      </c>
      <c r="C84" s="99" t="n">
        <f aca="false">D84+E84+F84+G84+H84+I84</f>
        <v>120</v>
      </c>
      <c r="D84" s="100" t="n">
        <f aca="false">J84+R84+Z84+AH84+AP84+AX84</f>
        <v>0</v>
      </c>
      <c r="E84" s="101" t="n">
        <f aca="false">K84+S84+AA84+AI84+AQ84+AY84</f>
        <v>0</v>
      </c>
      <c r="F84" s="101" t="n">
        <f aca="false">L84+T84+AB84+AJ84+AR84+AZ84</f>
        <v>0</v>
      </c>
      <c r="G84" s="101" t="n">
        <f aca="false">M84+U84+AC84+AK84+AS84+BA84</f>
        <v>0</v>
      </c>
      <c r="H84" s="101" t="n">
        <f aca="false">N84+V84+AD84+AL84+AT84+BB84</f>
        <v>120</v>
      </c>
      <c r="I84" s="102" t="n">
        <f aca="false">O84+W84+AE84+AM84+AU84+BC84</f>
        <v>0</v>
      </c>
      <c r="J84" s="157"/>
      <c r="K84" s="105"/>
      <c r="L84" s="105"/>
      <c r="M84" s="105"/>
      <c r="N84" s="105"/>
      <c r="O84" s="105"/>
      <c r="P84" s="105"/>
      <c r="Q84" s="102"/>
      <c r="R84" s="161"/>
      <c r="S84" s="109"/>
      <c r="T84" s="109"/>
      <c r="U84" s="109"/>
      <c r="V84" s="109"/>
      <c r="W84" s="109"/>
      <c r="X84" s="109"/>
      <c r="Y84" s="102"/>
      <c r="Z84" s="161"/>
      <c r="AA84" s="109"/>
      <c r="AB84" s="109"/>
      <c r="AC84" s="109"/>
      <c r="AD84" s="109"/>
      <c r="AE84" s="109"/>
      <c r="AF84" s="109"/>
      <c r="AG84" s="102"/>
      <c r="AH84" s="161"/>
      <c r="AI84" s="109"/>
      <c r="AJ84" s="109"/>
      <c r="AK84" s="109"/>
      <c r="AL84" s="109"/>
      <c r="AM84" s="109"/>
      <c r="AN84" s="109"/>
      <c r="AO84" s="102"/>
      <c r="AP84" s="161"/>
      <c r="AQ84" s="109"/>
      <c r="AR84" s="109"/>
      <c r="AS84" s="109"/>
      <c r="AT84" s="109" t="n">
        <v>60</v>
      </c>
      <c r="AU84" s="109"/>
      <c r="AV84" s="109" t="s">
        <v>35</v>
      </c>
      <c r="AW84" s="102" t="n">
        <v>5</v>
      </c>
      <c r="AX84" s="161"/>
      <c r="AY84" s="109"/>
      <c r="AZ84" s="109"/>
      <c r="BA84" s="109"/>
      <c r="BB84" s="109" t="n">
        <v>60</v>
      </c>
      <c r="BC84" s="109"/>
      <c r="BD84" s="109" t="s">
        <v>36</v>
      </c>
      <c r="BE84" s="102" t="n">
        <v>6</v>
      </c>
    </row>
    <row r="85" s="10" customFormat="true" ht="114.75" hidden="false" customHeight="true" outlineLevel="0" collapsed="false">
      <c r="A85" s="162" t="n">
        <v>5</v>
      </c>
      <c r="B85" s="317" t="s">
        <v>85</v>
      </c>
      <c r="C85" s="113" t="n">
        <f aca="false">D85+E85+F85+G85+H85+I85</f>
        <v>30</v>
      </c>
      <c r="D85" s="114" t="n">
        <f aca="false">J85+R85+Z85+AH85+AP85+AX85</f>
        <v>0</v>
      </c>
      <c r="E85" s="115" t="n">
        <f aca="false">K85+S85+AA85+AI85+AQ85+AY85</f>
        <v>0</v>
      </c>
      <c r="F85" s="115" t="n">
        <f aca="false">L85+T85+AB85+AJ85+AR85+AZ85</f>
        <v>0</v>
      </c>
      <c r="G85" s="115" t="n">
        <f aca="false">M85+U85+AC85+AK85+AS85+BA85</f>
        <v>0</v>
      </c>
      <c r="H85" s="115" t="n">
        <f aca="false">N85+V85+AD85+AL85+AT85+BB85</f>
        <v>30</v>
      </c>
      <c r="I85" s="116" t="n">
        <f aca="false">O85+W85+AE85+AM85+AU85+BC85</f>
        <v>0</v>
      </c>
      <c r="J85" s="164"/>
      <c r="K85" s="119"/>
      <c r="L85" s="119"/>
      <c r="M85" s="119"/>
      <c r="N85" s="119"/>
      <c r="O85" s="119"/>
      <c r="P85" s="119"/>
      <c r="Q85" s="116"/>
      <c r="R85" s="165"/>
      <c r="S85" s="123"/>
      <c r="T85" s="123"/>
      <c r="U85" s="123"/>
      <c r="V85" s="123"/>
      <c r="W85" s="123"/>
      <c r="X85" s="123"/>
      <c r="Y85" s="116"/>
      <c r="Z85" s="165"/>
      <c r="AA85" s="123"/>
      <c r="AB85" s="123"/>
      <c r="AC85" s="123"/>
      <c r="AD85" s="123"/>
      <c r="AE85" s="123"/>
      <c r="AF85" s="123"/>
      <c r="AG85" s="116"/>
      <c r="AH85" s="165"/>
      <c r="AI85" s="123"/>
      <c r="AJ85" s="123"/>
      <c r="AK85" s="123"/>
      <c r="AL85" s="123" t="n">
        <v>30</v>
      </c>
      <c r="AM85" s="123"/>
      <c r="AN85" s="123" t="s">
        <v>35</v>
      </c>
      <c r="AO85" s="116" t="n">
        <v>2</v>
      </c>
      <c r="AP85" s="165"/>
      <c r="AQ85" s="123"/>
      <c r="AR85" s="123"/>
      <c r="AS85" s="123"/>
      <c r="AT85" s="123"/>
      <c r="AU85" s="123"/>
      <c r="AV85" s="123"/>
      <c r="AW85" s="116"/>
      <c r="AX85" s="165"/>
      <c r="AY85" s="123"/>
      <c r="AZ85" s="123"/>
      <c r="BA85" s="123"/>
      <c r="BB85" s="123"/>
      <c r="BC85" s="123"/>
      <c r="BD85" s="123"/>
      <c r="BE85" s="116"/>
    </row>
    <row r="86" s="10" customFormat="true" ht="21" hidden="false" customHeight="false" outlineLevel="0" collapsed="false">
      <c r="A86" s="318"/>
      <c r="B86" s="268"/>
      <c r="C86" s="269"/>
      <c r="D86" s="269"/>
      <c r="E86" s="269"/>
      <c r="F86" s="269"/>
      <c r="G86" s="269"/>
      <c r="H86" s="269"/>
      <c r="I86" s="269"/>
      <c r="J86" s="270"/>
      <c r="K86" s="270"/>
      <c r="L86" s="270"/>
      <c r="M86" s="270"/>
      <c r="N86" s="270"/>
      <c r="O86" s="270"/>
      <c r="P86" s="270"/>
      <c r="Q86" s="269"/>
      <c r="R86" s="267"/>
      <c r="S86" s="267"/>
      <c r="T86" s="267"/>
      <c r="U86" s="267"/>
      <c r="V86" s="267"/>
      <c r="W86" s="267"/>
      <c r="X86" s="267"/>
      <c r="Y86" s="269"/>
      <c r="Z86" s="267"/>
      <c r="AA86" s="267"/>
      <c r="AB86" s="267"/>
      <c r="AC86" s="267"/>
      <c r="AD86" s="267"/>
      <c r="AE86" s="267"/>
      <c r="AF86" s="267"/>
      <c r="AG86" s="269"/>
      <c r="AH86" s="267"/>
      <c r="AI86" s="267"/>
      <c r="AJ86" s="267"/>
      <c r="AK86" s="267"/>
      <c r="AL86" s="267"/>
      <c r="AM86" s="267"/>
      <c r="AN86" s="267"/>
      <c r="AO86" s="269"/>
      <c r="AP86" s="267"/>
      <c r="AQ86" s="267"/>
      <c r="AR86" s="267"/>
      <c r="AS86" s="267"/>
      <c r="AT86" s="267"/>
      <c r="AU86" s="267"/>
      <c r="AV86" s="267"/>
      <c r="AW86" s="269"/>
      <c r="AX86" s="267"/>
      <c r="AY86" s="267"/>
      <c r="AZ86" s="267"/>
      <c r="BA86" s="267"/>
      <c r="BB86" s="267"/>
      <c r="BC86" s="267"/>
      <c r="BD86" s="267"/>
      <c r="BE86" s="319"/>
    </row>
    <row r="87" s="10" customFormat="true" ht="35.1" hidden="false" customHeight="true" outlineLevel="0" collapsed="false">
      <c r="A87" s="75" t="s">
        <v>86</v>
      </c>
      <c r="B87" s="219" t="s">
        <v>87</v>
      </c>
      <c r="C87" s="77" t="n">
        <f aca="false">SUM(D87:I87)</f>
        <v>480</v>
      </c>
      <c r="D87" s="320" t="n">
        <f aca="false">J87+R87+Z87+AH87+AP87+AX87</f>
        <v>0</v>
      </c>
      <c r="E87" s="321" t="n">
        <f aca="false">K87+S87+AA87+AI87+AQ87+AY87</f>
        <v>0</v>
      </c>
      <c r="F87" s="321" t="n">
        <f aca="false">L87+T87+AB87+AJ87+AR87+AZ87</f>
        <v>0</v>
      </c>
      <c r="G87" s="321" t="n">
        <f aca="false">M87+U87+AC87+AK87+AS87+BA87</f>
        <v>0</v>
      </c>
      <c r="H87" s="321" t="n">
        <f aca="false">N87+V87+AD87+AL87+AT87+BB87</f>
        <v>0</v>
      </c>
      <c r="I87" s="321" t="n">
        <f aca="false">O87+W87+AE87+AM87+AU87+BC87</f>
        <v>480</v>
      </c>
      <c r="J87" s="75" t="n">
        <f aca="false">SUM(J88:J95)</f>
        <v>0</v>
      </c>
      <c r="K87" s="81" t="n">
        <f aca="false">SUM(K88:K95)</f>
        <v>0</v>
      </c>
      <c r="L87" s="81" t="n">
        <f aca="false">SUM(L88:L95)</f>
        <v>0</v>
      </c>
      <c r="M87" s="81" t="n">
        <f aca="false">SUM(M88:M95)</f>
        <v>0</v>
      </c>
      <c r="N87" s="81" t="n">
        <f aca="false">SUM(N88:N95)</f>
        <v>0</v>
      </c>
      <c r="O87" s="81" t="n">
        <f aca="false">SUM(O88:O95)</f>
        <v>0</v>
      </c>
      <c r="P87" s="81" t="n">
        <f aca="false">COUNTIF(P88:P95,"E")</f>
        <v>0</v>
      </c>
      <c r="Q87" s="82" t="n">
        <f aca="false">SUM(Q88:Q91)</f>
        <v>0</v>
      </c>
      <c r="R87" s="75" t="n">
        <f aca="false">R88+R95</f>
        <v>0</v>
      </c>
      <c r="S87" s="81" t="n">
        <f aca="false">S88+S95</f>
        <v>0</v>
      </c>
      <c r="T87" s="81" t="n">
        <f aca="false">T88+T95</f>
        <v>0</v>
      </c>
      <c r="U87" s="81" t="n">
        <f aca="false">U88+U95</f>
        <v>0</v>
      </c>
      <c r="V87" s="81" t="n">
        <f aca="false">V88+V89</f>
        <v>0</v>
      </c>
      <c r="W87" s="81" t="n">
        <f aca="false">SUM(W88:W95)</f>
        <v>160</v>
      </c>
      <c r="X87" s="81" t="n">
        <f aca="false">COUNTIF(X88:X95,"E")</f>
        <v>0</v>
      </c>
      <c r="Y87" s="82" t="n">
        <f aca="false">SUM(Y88:Y91)</f>
        <v>6</v>
      </c>
      <c r="Z87" s="75" t="n">
        <f aca="false">Z88+Z95</f>
        <v>0</v>
      </c>
      <c r="AA87" s="81" t="n">
        <f aca="false">AA88+AA95</f>
        <v>0</v>
      </c>
      <c r="AB87" s="81" t="n">
        <f aca="false">AB88+AB95</f>
        <v>0</v>
      </c>
      <c r="AC87" s="81" t="n">
        <f aca="false">AC88+AC95</f>
        <v>0</v>
      </c>
      <c r="AD87" s="81" t="n">
        <f aca="false">AD88+AD95</f>
        <v>0</v>
      </c>
      <c r="AE87" s="81" t="n">
        <f aca="false">SUM(AE88:AE95)</f>
        <v>0</v>
      </c>
      <c r="AF87" s="81" t="n">
        <f aca="false">COUNTIF(AF88:AF95,"E")</f>
        <v>0</v>
      </c>
      <c r="AG87" s="82" t="n">
        <f aca="false">SUM(AG88:AG91)</f>
        <v>0</v>
      </c>
      <c r="AH87" s="75" t="n">
        <f aca="false">AH88+AH95</f>
        <v>0</v>
      </c>
      <c r="AI87" s="81" t="n">
        <f aca="false">AI88+AI95</f>
        <v>0</v>
      </c>
      <c r="AJ87" s="81" t="n">
        <f aca="false">AJ88+AJ95</f>
        <v>0</v>
      </c>
      <c r="AK87" s="81" t="n">
        <f aca="false">AK88+AK95</f>
        <v>0</v>
      </c>
      <c r="AL87" s="81" t="n">
        <f aca="false">SUM(AL88:AL92)</f>
        <v>0</v>
      </c>
      <c r="AM87" s="81" t="n">
        <f aca="false">SUM(AM88:AM95)</f>
        <v>160</v>
      </c>
      <c r="AN87" s="81" t="n">
        <f aca="false">COUNTIF(AN88:AN95,"E")</f>
        <v>0</v>
      </c>
      <c r="AO87" s="83" t="n">
        <f aca="false">SUM(AO88:AO91)</f>
        <v>6</v>
      </c>
      <c r="AP87" s="75" t="n">
        <f aca="false">AP88+AP95</f>
        <v>0</v>
      </c>
      <c r="AQ87" s="81" t="n">
        <f aca="false">AQ88+AQ95</f>
        <v>0</v>
      </c>
      <c r="AR87" s="81" t="n">
        <f aca="false">AR88+AR95</f>
        <v>0</v>
      </c>
      <c r="AS87" s="81" t="n">
        <f aca="false">AS88+AS95</f>
        <v>0</v>
      </c>
      <c r="AT87" s="81" t="n">
        <f aca="false">SUM(AT88:AT95)</f>
        <v>0</v>
      </c>
      <c r="AU87" s="81" t="n">
        <f aca="false">SUM(AU88:AU95)</f>
        <v>160</v>
      </c>
      <c r="AV87" s="81" t="n">
        <f aca="false">COUNTIF(AV88:AV95,"E")</f>
        <v>0</v>
      </c>
      <c r="AW87" s="82" t="n">
        <f aca="false">SUM(AW88:AW91)</f>
        <v>6</v>
      </c>
      <c r="AX87" s="75" t="n">
        <f aca="false">AX88+AX95</f>
        <v>0</v>
      </c>
      <c r="AY87" s="81" t="n">
        <f aca="false">AY88+AY95</f>
        <v>0</v>
      </c>
      <c r="AZ87" s="81" t="n">
        <f aca="false">AZ88+AZ95</f>
        <v>0</v>
      </c>
      <c r="BA87" s="81" t="n">
        <f aca="false">BA88+BA95</f>
        <v>0</v>
      </c>
      <c r="BB87" s="81" t="n">
        <f aca="false">BB88+BB95</f>
        <v>0</v>
      </c>
      <c r="BC87" s="81" t="n">
        <f aca="false">SUM(BC88:BC95)</f>
        <v>0</v>
      </c>
      <c r="BD87" s="81" t="n">
        <f aca="false">COUNTIF(BD88:BD95,"E")</f>
        <v>0</v>
      </c>
      <c r="BE87" s="82" t="n">
        <f aca="false">SUM(BE88:BE91)</f>
        <v>0</v>
      </c>
    </row>
    <row r="88" s="10" customFormat="true" ht="35.1" hidden="false" customHeight="true" outlineLevel="0" collapsed="false">
      <c r="A88" s="149" t="n">
        <v>1</v>
      </c>
      <c r="B88" s="85" t="s">
        <v>88</v>
      </c>
      <c r="C88" s="151" t="n">
        <f aca="false">D88+E88+F88+G88+H88+I88</f>
        <v>160</v>
      </c>
      <c r="D88" s="87" t="n">
        <f aca="false">J88+R88+Z88+AH88+AP88+AX88</f>
        <v>0</v>
      </c>
      <c r="E88" s="88" t="n">
        <f aca="false">K88+S88+AA88+AI88+AQ88+AY88</f>
        <v>0</v>
      </c>
      <c r="F88" s="88" t="n">
        <f aca="false">L88+T88+AB88+AJ88+AR88+AZ88</f>
        <v>0</v>
      </c>
      <c r="G88" s="88" t="n">
        <f aca="false">M88+U88+AC88+AK88+AS88+BA88</f>
        <v>0</v>
      </c>
      <c r="H88" s="88" t="n">
        <f aca="false">N88+V88+AD88+AL88+AT88+BB88</f>
        <v>0</v>
      </c>
      <c r="I88" s="89" t="n">
        <f aca="false">O88+W88+AE88+AM88+AU88+BC88</f>
        <v>160</v>
      </c>
      <c r="J88" s="153"/>
      <c r="K88" s="92"/>
      <c r="L88" s="92"/>
      <c r="M88" s="92"/>
      <c r="N88" s="92"/>
      <c r="O88" s="92"/>
      <c r="P88" s="92"/>
      <c r="Q88" s="89"/>
      <c r="R88" s="154"/>
      <c r="S88" s="96"/>
      <c r="T88" s="96"/>
      <c r="U88" s="96"/>
      <c r="V88" s="96"/>
      <c r="W88" s="96" t="n">
        <v>160</v>
      </c>
      <c r="X88" s="96" t="s">
        <v>35</v>
      </c>
      <c r="Y88" s="89" t="n">
        <v>6</v>
      </c>
      <c r="Z88" s="154"/>
      <c r="AA88" s="96"/>
      <c r="AB88" s="96"/>
      <c r="AC88" s="96"/>
      <c r="AD88" s="96"/>
      <c r="AE88" s="96"/>
      <c r="AF88" s="96"/>
      <c r="AG88" s="89"/>
      <c r="AH88" s="154"/>
      <c r="AI88" s="96"/>
      <c r="AJ88" s="96"/>
      <c r="AK88" s="96"/>
      <c r="AL88" s="96"/>
      <c r="AM88" s="96"/>
      <c r="AN88" s="96"/>
      <c r="AO88" s="89"/>
      <c r="AP88" s="154"/>
      <c r="AQ88" s="96"/>
      <c r="AR88" s="96"/>
      <c r="AS88" s="96"/>
      <c r="AT88" s="96"/>
      <c r="AU88" s="96"/>
      <c r="AV88" s="96"/>
      <c r="AW88" s="89"/>
      <c r="AX88" s="154"/>
      <c r="AY88" s="96"/>
      <c r="AZ88" s="96"/>
      <c r="BA88" s="96"/>
      <c r="BB88" s="96"/>
      <c r="BC88" s="96"/>
      <c r="BD88" s="96"/>
      <c r="BE88" s="89"/>
    </row>
    <row r="89" s="10" customFormat="true" ht="36" hidden="false" customHeight="true" outlineLevel="0" collapsed="false">
      <c r="A89" s="159" t="n">
        <v>2</v>
      </c>
      <c r="B89" s="98" t="s">
        <v>89</v>
      </c>
      <c r="C89" s="99" t="n">
        <f aca="false">D89+E89+F89+G89+H89+I89</f>
        <v>160</v>
      </c>
      <c r="D89" s="100" t="n">
        <f aca="false">J89+R89+Z89+AH89+AP89+AX89</f>
        <v>0</v>
      </c>
      <c r="E89" s="101" t="n">
        <f aca="false">K89+S89+AA89+AI89+AQ89+AY89</f>
        <v>0</v>
      </c>
      <c r="F89" s="101" t="n">
        <f aca="false">L89+T89+AB89+AJ89+AR89+AZ89</f>
        <v>0</v>
      </c>
      <c r="G89" s="101" t="n">
        <f aca="false">M89+U89+AC89+AK89+AS89+BA89</f>
        <v>0</v>
      </c>
      <c r="H89" s="101" t="n">
        <f aca="false">N89+V89+AD89+AL89+AT89+BB89</f>
        <v>0</v>
      </c>
      <c r="I89" s="102" t="n">
        <f aca="false">O89+W89+AE89+AM89+AU89+BC89</f>
        <v>160</v>
      </c>
      <c r="J89" s="157"/>
      <c r="K89" s="105"/>
      <c r="L89" s="105"/>
      <c r="M89" s="105"/>
      <c r="N89" s="105"/>
      <c r="O89" s="105"/>
      <c r="P89" s="105"/>
      <c r="Q89" s="102"/>
      <c r="R89" s="161"/>
      <c r="S89" s="109"/>
      <c r="T89" s="109"/>
      <c r="U89" s="109"/>
      <c r="V89" s="109"/>
      <c r="W89" s="109"/>
      <c r="X89" s="109"/>
      <c r="Y89" s="102"/>
      <c r="Z89" s="161"/>
      <c r="AA89" s="109"/>
      <c r="AB89" s="109"/>
      <c r="AC89" s="109"/>
      <c r="AD89" s="109"/>
      <c r="AE89" s="109"/>
      <c r="AF89" s="109"/>
      <c r="AG89" s="102"/>
      <c r="AH89" s="161"/>
      <c r="AI89" s="109"/>
      <c r="AJ89" s="109"/>
      <c r="AK89" s="109"/>
      <c r="AL89" s="109"/>
      <c r="AM89" s="109" t="n">
        <v>160</v>
      </c>
      <c r="AN89" s="109" t="s">
        <v>35</v>
      </c>
      <c r="AO89" s="102" t="n">
        <v>6</v>
      </c>
      <c r="AP89" s="161"/>
      <c r="AQ89" s="109"/>
      <c r="AR89" s="109"/>
      <c r="AS89" s="109"/>
      <c r="AT89" s="109"/>
      <c r="AU89" s="109"/>
      <c r="AV89" s="109"/>
      <c r="AW89" s="102"/>
      <c r="AX89" s="161"/>
      <c r="AY89" s="109"/>
      <c r="AZ89" s="109"/>
      <c r="BA89" s="109"/>
      <c r="BB89" s="109"/>
      <c r="BC89" s="109"/>
      <c r="BD89" s="109"/>
      <c r="BE89" s="102"/>
    </row>
    <row r="90" s="10" customFormat="true" ht="70.5" hidden="false" customHeight="true" outlineLevel="0" collapsed="false">
      <c r="A90" s="322" t="n">
        <v>3</v>
      </c>
      <c r="B90" s="323" t="s">
        <v>90</v>
      </c>
      <c r="C90" s="113" t="n">
        <f aca="false">D90+E90+F90+G90+H90+I90</f>
        <v>160</v>
      </c>
      <c r="D90" s="114" t="n">
        <f aca="false">J90+R90+Z90+AH90+AP90+AX90</f>
        <v>0</v>
      </c>
      <c r="E90" s="115" t="n">
        <f aca="false">K90+S90+AA90+AI90+AQ90+AY90</f>
        <v>0</v>
      </c>
      <c r="F90" s="115" t="n">
        <f aca="false">L90+T90+AB90+AJ90+AR90+AZ90</f>
        <v>0</v>
      </c>
      <c r="G90" s="115" t="n">
        <f aca="false">M90+U90+AC90+AK90+AS90+BA90</f>
        <v>0</v>
      </c>
      <c r="H90" s="115" t="n">
        <f aca="false">N90+V90+AD90+AL90+AT90+BB90</f>
        <v>0</v>
      </c>
      <c r="I90" s="116" t="n">
        <f aca="false">O90+W90+AE90+AM90+AU90+BC90</f>
        <v>160</v>
      </c>
      <c r="J90" s="164"/>
      <c r="K90" s="119"/>
      <c r="L90" s="119"/>
      <c r="M90" s="119"/>
      <c r="N90" s="119"/>
      <c r="O90" s="119"/>
      <c r="P90" s="119"/>
      <c r="Q90" s="116"/>
      <c r="R90" s="165"/>
      <c r="S90" s="123"/>
      <c r="T90" s="123"/>
      <c r="U90" s="123"/>
      <c r="V90" s="123"/>
      <c r="W90" s="123"/>
      <c r="X90" s="123"/>
      <c r="Y90" s="116"/>
      <c r="Z90" s="165"/>
      <c r="AA90" s="123"/>
      <c r="AB90" s="123"/>
      <c r="AC90" s="123"/>
      <c r="AD90" s="123"/>
      <c r="AE90" s="123"/>
      <c r="AF90" s="123"/>
      <c r="AG90" s="116"/>
      <c r="AH90" s="165"/>
      <c r="AI90" s="123"/>
      <c r="AJ90" s="123"/>
      <c r="AK90" s="123"/>
      <c r="AL90" s="123"/>
      <c r="AM90" s="123"/>
      <c r="AN90" s="123"/>
      <c r="AO90" s="116"/>
      <c r="AP90" s="165"/>
      <c r="AQ90" s="123"/>
      <c r="AR90" s="123"/>
      <c r="AS90" s="123"/>
      <c r="AT90" s="123"/>
      <c r="AU90" s="123" t="n">
        <v>160</v>
      </c>
      <c r="AV90" s="123" t="s">
        <v>35</v>
      </c>
      <c r="AW90" s="116" t="n">
        <v>6</v>
      </c>
      <c r="AX90" s="165"/>
      <c r="AY90" s="123"/>
      <c r="AZ90" s="123"/>
      <c r="BA90" s="123"/>
      <c r="BB90" s="123"/>
      <c r="BC90" s="123"/>
      <c r="BD90" s="123"/>
      <c r="BE90" s="116"/>
    </row>
    <row r="91" s="10" customFormat="true" ht="21.75" hidden="true" customHeight="false" outlineLevel="0" collapsed="false">
      <c r="A91" s="184"/>
      <c r="B91" s="324"/>
      <c r="C91" s="170" t="n">
        <f aca="false">D91+E91+F91+G91+H91</f>
        <v>0</v>
      </c>
      <c r="D91" s="170" t="n">
        <f aca="false">J91+R91+Z91+AH91+AP91+AX91</f>
        <v>0</v>
      </c>
      <c r="E91" s="170" t="n">
        <f aca="false">K91+S91+AA91+AI91+AQ91+AY91</f>
        <v>0</v>
      </c>
      <c r="F91" s="170" t="n">
        <f aca="false">L91+T91+AB91+AJ91+AR91+AZ91</f>
        <v>0</v>
      </c>
      <c r="G91" s="170" t="n">
        <f aca="false">M91+U91+AC91+AK91+AS91+BA91</f>
        <v>0</v>
      </c>
      <c r="H91" s="171" t="n">
        <f aca="false">N91+V91+AD91+AL91+AT91+BB91</f>
        <v>0</v>
      </c>
      <c r="I91" s="172"/>
      <c r="J91" s="173"/>
      <c r="K91" s="174"/>
      <c r="L91" s="174"/>
      <c r="M91" s="174"/>
      <c r="N91" s="174"/>
      <c r="O91" s="232"/>
      <c r="P91" s="232"/>
      <c r="Q91" s="171"/>
      <c r="R91" s="325"/>
      <c r="S91" s="180"/>
      <c r="T91" s="180"/>
      <c r="U91" s="180"/>
      <c r="V91" s="180"/>
      <c r="W91" s="181"/>
      <c r="X91" s="181"/>
      <c r="Y91" s="171"/>
      <c r="Z91" s="325"/>
      <c r="AA91" s="180"/>
      <c r="AB91" s="180"/>
      <c r="AC91" s="180"/>
      <c r="AD91" s="180"/>
      <c r="AE91" s="181"/>
      <c r="AF91" s="181"/>
      <c r="AG91" s="171"/>
      <c r="AH91" s="325"/>
      <c r="AI91" s="180"/>
      <c r="AJ91" s="180"/>
      <c r="AK91" s="180"/>
      <c r="AL91" s="180"/>
      <c r="AM91" s="181"/>
      <c r="AN91" s="181"/>
      <c r="AO91" s="171"/>
      <c r="AP91" s="325"/>
      <c r="AQ91" s="180"/>
      <c r="AR91" s="180"/>
      <c r="AS91" s="180"/>
      <c r="AT91" s="180"/>
      <c r="AU91" s="181"/>
      <c r="AV91" s="181"/>
      <c r="AW91" s="171"/>
      <c r="AX91" s="325"/>
      <c r="AY91" s="180"/>
      <c r="AZ91" s="180"/>
      <c r="BA91" s="180"/>
      <c r="BB91" s="180"/>
      <c r="BC91" s="181"/>
      <c r="BD91" s="181"/>
      <c r="BE91" s="293"/>
    </row>
    <row r="92" s="10" customFormat="true" ht="20.25" hidden="true" customHeight="false" outlineLevel="0" collapsed="false">
      <c r="A92" s="167"/>
      <c r="B92" s="326"/>
      <c r="C92" s="327" t="n">
        <f aca="false">D92+E92+F92+G92+H92</f>
        <v>0</v>
      </c>
      <c r="D92" s="327" t="n">
        <f aca="false">J92+R92+Z92+AH92+AP92+AX92</f>
        <v>0</v>
      </c>
      <c r="E92" s="327" t="n">
        <f aca="false">K92+S92+AA92+AI92+AQ92+AY92</f>
        <v>0</v>
      </c>
      <c r="F92" s="327" t="n">
        <f aca="false">L92+T92+AB92+AJ92+AR92+AZ92</f>
        <v>0</v>
      </c>
      <c r="G92" s="327" t="n">
        <f aca="false">M92+U92+AC92+AK92+AS92+BA92</f>
        <v>0</v>
      </c>
      <c r="H92" s="328" t="n">
        <f aca="false">N92+V92+AD92+AL92+AT92+BB92</f>
        <v>0</v>
      </c>
      <c r="I92" s="137"/>
      <c r="J92" s="231"/>
      <c r="K92" s="174"/>
      <c r="L92" s="174"/>
      <c r="M92" s="174"/>
      <c r="N92" s="174"/>
      <c r="O92" s="232"/>
      <c r="P92" s="232"/>
      <c r="Q92" s="171"/>
      <c r="R92" s="325"/>
      <c r="S92" s="180"/>
      <c r="T92" s="180"/>
      <c r="U92" s="180"/>
      <c r="V92" s="180"/>
      <c r="W92" s="181"/>
      <c r="X92" s="181"/>
      <c r="Y92" s="171"/>
      <c r="Z92" s="325"/>
      <c r="AA92" s="180"/>
      <c r="AB92" s="180"/>
      <c r="AC92" s="180"/>
      <c r="AD92" s="180"/>
      <c r="AE92" s="181"/>
      <c r="AF92" s="181"/>
      <c r="AG92" s="171"/>
      <c r="AH92" s="325"/>
      <c r="AI92" s="180"/>
      <c r="AJ92" s="180"/>
      <c r="AK92" s="180"/>
      <c r="AL92" s="180"/>
      <c r="AM92" s="181"/>
      <c r="AN92" s="181"/>
      <c r="AO92" s="171"/>
      <c r="AP92" s="325"/>
      <c r="AQ92" s="180"/>
      <c r="AR92" s="180"/>
      <c r="AS92" s="180"/>
      <c r="AT92" s="180"/>
      <c r="AU92" s="181"/>
      <c r="AV92" s="181"/>
      <c r="AW92" s="171"/>
      <c r="AX92" s="325"/>
      <c r="AY92" s="180"/>
      <c r="AZ92" s="180"/>
      <c r="BA92" s="180"/>
      <c r="BB92" s="180"/>
      <c r="BC92" s="181"/>
      <c r="BD92" s="181"/>
      <c r="BE92" s="293"/>
    </row>
    <row r="93" s="10" customFormat="true" ht="20.25" hidden="true" customHeight="false" outlineLevel="0" collapsed="false">
      <c r="A93" s="329"/>
      <c r="B93" s="330"/>
      <c r="C93" s="295" t="n">
        <f aca="false">D93+E93+F93+G93+H93</f>
        <v>0</v>
      </c>
      <c r="D93" s="295" t="n">
        <f aca="false">J93+R93+Z93+AH93+AP93+AX93</f>
        <v>0</v>
      </c>
      <c r="E93" s="295" t="n">
        <f aca="false">K93+S93+AA93+AI93+AQ93+AY93</f>
        <v>0</v>
      </c>
      <c r="F93" s="295" t="n">
        <f aca="false">L93+T93+AB93+AJ93+AR93+AZ93</f>
        <v>0</v>
      </c>
      <c r="G93" s="295" t="n">
        <f aca="false">M93+U93+AC93+AK93+AS93+BA93</f>
        <v>0</v>
      </c>
      <c r="H93" s="296" t="n">
        <f aca="false">N93+V93+AD93+AL93+AT93+BB93</f>
        <v>0</v>
      </c>
      <c r="I93" s="297"/>
      <c r="J93" s="243"/>
      <c r="K93" s="188"/>
      <c r="L93" s="188"/>
      <c r="M93" s="188"/>
      <c r="N93" s="188"/>
      <c r="O93" s="189"/>
      <c r="P93" s="189"/>
      <c r="Q93" s="251"/>
      <c r="R93" s="253"/>
      <c r="S93" s="249"/>
      <c r="T93" s="249"/>
      <c r="U93" s="249"/>
      <c r="V93" s="249"/>
      <c r="W93" s="250"/>
      <c r="X93" s="250"/>
      <c r="Y93" s="251"/>
      <c r="Z93" s="253"/>
      <c r="AA93" s="249"/>
      <c r="AB93" s="249"/>
      <c r="AC93" s="249"/>
      <c r="AD93" s="249"/>
      <c r="AE93" s="250"/>
      <c r="AF93" s="250"/>
      <c r="AG93" s="251"/>
      <c r="AH93" s="253"/>
      <c r="AI93" s="249"/>
      <c r="AJ93" s="249"/>
      <c r="AK93" s="249"/>
      <c r="AL93" s="249"/>
      <c r="AM93" s="250"/>
      <c r="AN93" s="250"/>
      <c r="AO93" s="251"/>
      <c r="AP93" s="253"/>
      <c r="AQ93" s="249"/>
      <c r="AR93" s="249"/>
      <c r="AS93" s="249"/>
      <c r="AT93" s="249"/>
      <c r="AU93" s="250"/>
      <c r="AV93" s="250"/>
      <c r="AW93" s="251"/>
      <c r="AX93" s="253"/>
      <c r="AY93" s="249"/>
      <c r="AZ93" s="249"/>
      <c r="BA93" s="249"/>
      <c r="BB93" s="249"/>
      <c r="BC93" s="250"/>
      <c r="BD93" s="250"/>
      <c r="BE93" s="196"/>
    </row>
    <row r="94" s="10" customFormat="true" ht="20.25" hidden="true" customHeight="false" outlineLevel="0" collapsed="false">
      <c r="A94" s="329"/>
      <c r="B94" s="330"/>
      <c r="C94" s="295" t="n">
        <f aca="false">D94+E94+F94+G94+H94</f>
        <v>0</v>
      </c>
      <c r="D94" s="295" t="n">
        <f aca="false">J94+R94+Z94+AH94+AP94+AX94</f>
        <v>0</v>
      </c>
      <c r="E94" s="295" t="n">
        <f aca="false">K94+S94+AA94+AI94+AQ94+AY94</f>
        <v>0</v>
      </c>
      <c r="F94" s="295" t="n">
        <f aca="false">L94+T94+AB94+AJ94+AR94+AZ94</f>
        <v>0</v>
      </c>
      <c r="G94" s="295" t="n">
        <f aca="false">M94+U94+AC94+AK94+AS94+BA94</f>
        <v>0</v>
      </c>
      <c r="H94" s="296" t="n">
        <f aca="false">N94+V94+AD94+AL94+AT94+BB94</f>
        <v>0</v>
      </c>
      <c r="I94" s="297"/>
      <c r="J94" s="243"/>
      <c r="K94" s="237"/>
      <c r="L94" s="188"/>
      <c r="M94" s="188"/>
      <c r="N94" s="188"/>
      <c r="O94" s="189"/>
      <c r="P94" s="189"/>
      <c r="Q94" s="251"/>
      <c r="R94" s="253"/>
      <c r="S94" s="249"/>
      <c r="T94" s="249"/>
      <c r="U94" s="249"/>
      <c r="V94" s="249"/>
      <c r="W94" s="250"/>
      <c r="X94" s="250"/>
      <c r="Y94" s="251"/>
      <c r="Z94" s="253"/>
      <c r="AA94" s="249"/>
      <c r="AB94" s="249"/>
      <c r="AC94" s="249"/>
      <c r="AD94" s="249"/>
      <c r="AE94" s="250"/>
      <c r="AF94" s="250"/>
      <c r="AG94" s="251"/>
      <c r="AH94" s="253"/>
      <c r="AI94" s="249"/>
      <c r="AJ94" s="249"/>
      <c r="AK94" s="249"/>
      <c r="AL94" s="249"/>
      <c r="AM94" s="250"/>
      <c r="AN94" s="250"/>
      <c r="AO94" s="251"/>
      <c r="AP94" s="253"/>
      <c r="AQ94" s="249"/>
      <c r="AR94" s="249"/>
      <c r="AS94" s="249"/>
      <c r="AT94" s="249"/>
      <c r="AU94" s="250"/>
      <c r="AV94" s="250"/>
      <c r="AW94" s="251"/>
      <c r="AX94" s="253"/>
      <c r="AY94" s="249"/>
      <c r="AZ94" s="249"/>
      <c r="BA94" s="249"/>
      <c r="BB94" s="249"/>
      <c r="BC94" s="250"/>
      <c r="BD94" s="250"/>
      <c r="BE94" s="196"/>
    </row>
    <row r="95" s="10" customFormat="true" ht="21" hidden="true" customHeight="false" outlineLevel="0" collapsed="false">
      <c r="A95" s="197"/>
      <c r="B95" s="331"/>
      <c r="C95" s="307" t="n">
        <f aca="false">D95+E95+F95+G95+H95</f>
        <v>0</v>
      </c>
      <c r="D95" s="307" t="n">
        <f aca="false">J95+R95+Z95+AH95+AP95+AX95</f>
        <v>0</v>
      </c>
      <c r="E95" s="307" t="n">
        <f aca="false">K95+S95+AA95+AI95+AQ95+AY95</f>
        <v>0</v>
      </c>
      <c r="F95" s="307" t="n">
        <f aca="false">L95+T95+AB95+AJ95+AR95+AZ95</f>
        <v>0</v>
      </c>
      <c r="G95" s="307" t="n">
        <f aca="false">M95+U95+AC95+AK95+AS95+BA95</f>
        <v>0</v>
      </c>
      <c r="H95" s="308" t="n">
        <f aca="false">N95+V95+AD95+AL95+AT95+BB95</f>
        <v>0</v>
      </c>
      <c r="I95" s="269"/>
      <c r="J95" s="332"/>
      <c r="K95" s="298"/>
      <c r="L95" s="203"/>
      <c r="M95" s="203"/>
      <c r="N95" s="203"/>
      <c r="O95" s="204"/>
      <c r="P95" s="204"/>
      <c r="Q95" s="200"/>
      <c r="R95" s="333"/>
      <c r="S95" s="208"/>
      <c r="T95" s="208"/>
      <c r="U95" s="208"/>
      <c r="V95" s="208"/>
      <c r="W95" s="209"/>
      <c r="X95" s="209"/>
      <c r="Y95" s="200"/>
      <c r="Z95" s="333"/>
      <c r="AA95" s="208"/>
      <c r="AB95" s="208"/>
      <c r="AC95" s="208"/>
      <c r="AD95" s="208"/>
      <c r="AE95" s="209"/>
      <c r="AF95" s="209"/>
      <c r="AG95" s="200"/>
      <c r="AH95" s="333"/>
      <c r="AI95" s="208"/>
      <c r="AJ95" s="208"/>
      <c r="AK95" s="208"/>
      <c r="AL95" s="208"/>
      <c r="AM95" s="209"/>
      <c r="AN95" s="209"/>
      <c r="AO95" s="200"/>
      <c r="AP95" s="333"/>
      <c r="AQ95" s="208"/>
      <c r="AR95" s="208"/>
      <c r="AS95" s="208"/>
      <c r="AT95" s="208"/>
      <c r="AU95" s="209"/>
      <c r="AV95" s="209"/>
      <c r="AW95" s="200"/>
      <c r="AX95" s="333"/>
      <c r="AY95" s="208"/>
      <c r="AZ95" s="208"/>
      <c r="BA95" s="208"/>
      <c r="BB95" s="208"/>
      <c r="BC95" s="209"/>
      <c r="BD95" s="209"/>
      <c r="BE95" s="211"/>
    </row>
    <row r="96" s="10" customFormat="true" ht="21" hidden="false" customHeight="false" outlineLevel="0" collapsed="false">
      <c r="A96" s="334"/>
      <c r="B96" s="335"/>
      <c r="C96" s="319"/>
      <c r="D96" s="319"/>
      <c r="E96" s="319"/>
      <c r="F96" s="319"/>
      <c r="G96" s="319"/>
      <c r="H96" s="319"/>
      <c r="I96" s="319"/>
      <c r="J96" s="336"/>
      <c r="K96" s="336"/>
      <c r="L96" s="336"/>
      <c r="M96" s="336"/>
      <c r="N96" s="336"/>
      <c r="O96" s="336"/>
      <c r="P96" s="336"/>
      <c r="Q96" s="319"/>
      <c r="R96" s="334"/>
      <c r="S96" s="334"/>
      <c r="T96" s="334"/>
      <c r="U96" s="334"/>
      <c r="V96" s="334"/>
      <c r="W96" s="334"/>
      <c r="X96" s="334"/>
      <c r="Y96" s="319"/>
      <c r="Z96" s="334"/>
      <c r="AA96" s="334"/>
      <c r="AB96" s="334"/>
      <c r="AC96" s="334"/>
      <c r="AD96" s="334"/>
      <c r="AE96" s="334"/>
      <c r="AF96" s="334"/>
      <c r="AG96" s="319"/>
      <c r="AH96" s="334"/>
      <c r="AI96" s="334"/>
      <c r="AJ96" s="334"/>
      <c r="AK96" s="334"/>
      <c r="AL96" s="334"/>
      <c r="AM96" s="334"/>
      <c r="AN96" s="334"/>
      <c r="AO96" s="319"/>
      <c r="AP96" s="334"/>
      <c r="AQ96" s="334"/>
      <c r="AR96" s="334"/>
      <c r="AS96" s="334"/>
      <c r="AT96" s="334"/>
      <c r="AU96" s="334"/>
      <c r="AV96" s="334"/>
      <c r="AW96" s="319"/>
      <c r="AX96" s="334"/>
      <c r="AY96" s="334"/>
      <c r="AZ96" s="334"/>
      <c r="BA96" s="334"/>
      <c r="BB96" s="334"/>
      <c r="BC96" s="334"/>
      <c r="BD96" s="334"/>
      <c r="BE96" s="319"/>
    </row>
    <row r="97" s="10" customFormat="true" ht="35.1" hidden="false" customHeight="true" outlineLevel="0" collapsed="false">
      <c r="A97" s="75" t="s">
        <v>91</v>
      </c>
      <c r="B97" s="219" t="s">
        <v>92</v>
      </c>
      <c r="C97" s="75" t="n">
        <f aca="false">D97+E97+F97+G97+H97</f>
        <v>0</v>
      </c>
      <c r="D97" s="220" t="n">
        <f aca="false">J97+R97+Z97+AH97+AP97+AX97</f>
        <v>0</v>
      </c>
      <c r="E97" s="220" t="n">
        <f aca="false">K97+S97+AA97+AI97+AQ97+AY97</f>
        <v>0</v>
      </c>
      <c r="F97" s="220" t="n">
        <f aca="false">L97+T97+AB97+AJ97+AR97+AZ97</f>
        <v>0</v>
      </c>
      <c r="G97" s="220" t="n">
        <f aca="false">M97+U97+AC97+AK97+AS97+BA97</f>
        <v>0</v>
      </c>
      <c r="H97" s="82" t="n">
        <f aca="false">N97+V97+AD97+AL97+AT97+BB97</f>
        <v>0</v>
      </c>
      <c r="I97" s="82" t="n">
        <f aca="false">O97+W97+AE97+AM97+AU97+BC97</f>
        <v>0</v>
      </c>
      <c r="J97" s="337"/>
      <c r="K97" s="338"/>
      <c r="L97" s="338"/>
      <c r="M97" s="338"/>
      <c r="N97" s="338"/>
      <c r="O97" s="338"/>
      <c r="P97" s="338"/>
      <c r="Q97" s="82"/>
      <c r="R97" s="337"/>
      <c r="S97" s="338"/>
      <c r="T97" s="338"/>
      <c r="U97" s="338"/>
      <c r="V97" s="338"/>
      <c r="W97" s="338"/>
      <c r="X97" s="338"/>
      <c r="Y97" s="82"/>
      <c r="Z97" s="337"/>
      <c r="AA97" s="338"/>
      <c r="AB97" s="338"/>
      <c r="AC97" s="338"/>
      <c r="AD97" s="338"/>
      <c r="AE97" s="338"/>
      <c r="AF97" s="338"/>
      <c r="AG97" s="82"/>
      <c r="AH97" s="337"/>
      <c r="AI97" s="338"/>
      <c r="AJ97" s="338"/>
      <c r="AK97" s="338"/>
      <c r="AL97" s="338"/>
      <c r="AM97" s="338"/>
      <c r="AN97" s="338"/>
      <c r="AO97" s="82"/>
      <c r="AP97" s="337"/>
      <c r="AQ97" s="338"/>
      <c r="AR97" s="338"/>
      <c r="AS97" s="338"/>
      <c r="AT97" s="338"/>
      <c r="AU97" s="338"/>
      <c r="AV97" s="338"/>
      <c r="AW97" s="82"/>
      <c r="AX97" s="337"/>
      <c r="AY97" s="338"/>
      <c r="AZ97" s="338"/>
      <c r="BA97" s="338"/>
      <c r="BB97" s="338"/>
      <c r="BC97" s="338"/>
      <c r="BD97" s="338"/>
      <c r="BE97" s="82" t="n">
        <v>10</v>
      </c>
    </row>
    <row r="98" s="10" customFormat="true" ht="21" hidden="false" customHeight="false" outlineLevel="0" collapsed="false">
      <c r="A98" s="339"/>
      <c r="B98" s="340"/>
      <c r="C98" s="341"/>
      <c r="D98" s="341"/>
      <c r="E98" s="341"/>
      <c r="F98" s="341"/>
      <c r="G98" s="341"/>
      <c r="H98" s="341"/>
      <c r="I98" s="341"/>
      <c r="J98" s="342"/>
      <c r="K98" s="342"/>
      <c r="L98" s="342"/>
      <c r="M98" s="342"/>
      <c r="N98" s="342"/>
      <c r="O98" s="342"/>
      <c r="P98" s="342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  <c r="AZ98" s="343"/>
      <c r="BA98" s="343"/>
      <c r="BB98" s="343"/>
      <c r="BC98" s="343"/>
      <c r="BD98" s="343"/>
      <c r="BE98" s="343"/>
      <c r="BF98" s="344"/>
      <c r="BG98" s="344"/>
      <c r="BH98" s="344"/>
      <c r="BI98" s="344"/>
      <c r="BJ98" s="344"/>
      <c r="BK98" s="344"/>
      <c r="BL98" s="344"/>
      <c r="BM98" s="344"/>
      <c r="BN98" s="344"/>
      <c r="BO98" s="344"/>
      <c r="BP98" s="344"/>
      <c r="BQ98" s="344"/>
      <c r="BR98" s="344"/>
      <c r="BS98" s="344"/>
      <c r="BT98" s="344"/>
    </row>
    <row r="99" s="349" customFormat="true" ht="30.75" hidden="false" customHeight="true" outlineLevel="0" collapsed="false">
      <c r="A99" s="345" t="s">
        <v>93</v>
      </c>
      <c r="B99" s="345"/>
      <c r="C99" s="346"/>
      <c r="D99" s="346"/>
      <c r="E99" s="346"/>
      <c r="F99" s="346"/>
      <c r="G99" s="346"/>
      <c r="H99" s="346"/>
      <c r="I99" s="346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  <c r="AF99" s="347"/>
      <c r="AG99" s="347"/>
      <c r="AH99" s="347"/>
      <c r="AI99" s="347"/>
      <c r="AJ99" s="347"/>
      <c r="AK99" s="347"/>
      <c r="AL99" s="347"/>
      <c r="AM99" s="347"/>
      <c r="AN99" s="347"/>
      <c r="AO99" s="347"/>
      <c r="AP99" s="347"/>
      <c r="AQ99" s="347"/>
      <c r="AR99" s="347"/>
      <c r="AS99" s="347"/>
      <c r="AT99" s="347"/>
      <c r="AU99" s="347"/>
      <c r="AV99" s="347"/>
      <c r="AW99" s="347"/>
      <c r="AX99" s="347"/>
      <c r="AY99" s="347"/>
      <c r="AZ99" s="347"/>
      <c r="BA99" s="347"/>
      <c r="BB99" s="347"/>
      <c r="BC99" s="347"/>
      <c r="BD99" s="347"/>
      <c r="BE99" s="347"/>
      <c r="BF99" s="348"/>
      <c r="BG99" s="348"/>
      <c r="BH99" s="348"/>
      <c r="BI99" s="348"/>
      <c r="BJ99" s="348"/>
      <c r="BK99" s="348"/>
      <c r="BL99" s="348"/>
      <c r="BM99" s="348"/>
      <c r="BN99" s="348"/>
      <c r="BO99" s="348"/>
      <c r="BP99" s="348"/>
      <c r="BQ99" s="348"/>
      <c r="BR99" s="348"/>
      <c r="BS99" s="348"/>
      <c r="BT99" s="348"/>
    </row>
    <row r="100" s="222" customFormat="true" ht="55.15" hidden="false" customHeight="true" outlineLevel="0" collapsed="false">
      <c r="A100" s="350" t="s">
        <v>94</v>
      </c>
      <c r="B100" s="350"/>
      <c r="C100" s="351" t="n">
        <f aca="false">C11+C21+C39+C68+C87+C97</f>
        <v>2445</v>
      </c>
      <c r="D100" s="352" t="n">
        <f aca="false">D11+D21+D39+D87+D97+D68</f>
        <v>405</v>
      </c>
      <c r="E100" s="353" t="n">
        <f aca="false">E11+E21+E39+E87+E97+E68</f>
        <v>195</v>
      </c>
      <c r="F100" s="353" t="n">
        <f aca="false">F11+F21+F39+F87+F97+F68</f>
        <v>75</v>
      </c>
      <c r="G100" s="353" t="n">
        <f aca="false">G11+G21+G39+G87+G97+G67</f>
        <v>150</v>
      </c>
      <c r="H100" s="353" t="n">
        <f aca="false">H11+H21+H39+H68+H87+H97</f>
        <v>1140</v>
      </c>
      <c r="I100" s="354" t="n">
        <f aca="false">SUM(I11,I21,I39,I68,I87,I97)</f>
        <v>480</v>
      </c>
      <c r="J100" s="355" t="n">
        <f aca="false">J11+J21+J39+J87+J97+J68</f>
        <v>210</v>
      </c>
      <c r="K100" s="355" t="n">
        <f aca="false">K11+K21+K39+K87+K97+K68</f>
        <v>45</v>
      </c>
      <c r="L100" s="355" t="n">
        <f aca="false">L11+L21+L39+L87+L97+L68</f>
        <v>0</v>
      </c>
      <c r="M100" s="355" t="n">
        <f aca="false">M11+M21+M39+M87+M97+M68</f>
        <v>0</v>
      </c>
      <c r="N100" s="355" t="n">
        <f aca="false">N11+N21+N39+N87+N97+N68</f>
        <v>210</v>
      </c>
      <c r="O100" s="355" t="n">
        <f aca="false">O11+O21+O39+O87+O97+O68</f>
        <v>0</v>
      </c>
      <c r="P100" s="355" t="n">
        <f aca="false">P11+P21+P39+P87+P97+P68</f>
        <v>0</v>
      </c>
      <c r="Q100" s="355" t="n">
        <f aca="false">Q11+Q21+Q39+Q87+Q97+Q68</f>
        <v>30</v>
      </c>
      <c r="R100" s="355" t="n">
        <f aca="false">R11+R21+R39+R87+R97+R68</f>
        <v>60</v>
      </c>
      <c r="S100" s="355" t="n">
        <f aca="false">S11+S21+S39+S87+S97+S68</f>
        <v>75</v>
      </c>
      <c r="T100" s="355" t="n">
        <f aca="false">T11+T21+T39+T87+T97+T68</f>
        <v>0</v>
      </c>
      <c r="U100" s="355" t="n">
        <f aca="false">U11+U21+U39+U87+U97+U68</f>
        <v>30</v>
      </c>
      <c r="V100" s="355" t="n">
        <f aca="false">V11+V21+V39+V87+V97+V68</f>
        <v>225</v>
      </c>
      <c r="W100" s="355" t="n">
        <f aca="false">W11+W21+W39+W87+W97+W68</f>
        <v>160</v>
      </c>
      <c r="X100" s="355" t="n">
        <f aca="false">X11+X21+X39+X87+X97+X68</f>
        <v>0</v>
      </c>
      <c r="Y100" s="355" t="n">
        <f aca="false">Y11+Y21+Y39+Y87+Y97+Y68</f>
        <v>30</v>
      </c>
      <c r="Z100" s="355" t="n">
        <f aca="false">Z11+Z21+Z39+Z87+Z97+Z68</f>
        <v>90</v>
      </c>
      <c r="AA100" s="355" t="n">
        <f aca="false">AA11+AA21+AA39+AA87+AA97+AA68</f>
        <v>60</v>
      </c>
      <c r="AB100" s="355" t="n">
        <f aca="false">AB11+AB21+AB39+AB87+AB97+AB68</f>
        <v>0</v>
      </c>
      <c r="AC100" s="355" t="n">
        <f aca="false">AC11+AC21+AC39+AC87+AC97+AC68</f>
        <v>30</v>
      </c>
      <c r="AD100" s="355" t="n">
        <f aca="false">AD11+AD21+AD39+AD87+AD97+AD68</f>
        <v>180</v>
      </c>
      <c r="AE100" s="355" t="n">
        <f aca="false">AE11+AE21+AE39+AE87+AE97+AE68</f>
        <v>0</v>
      </c>
      <c r="AF100" s="355" t="n">
        <f aca="false">AF11+AF21+AF39+AF87+AF97+AF68</f>
        <v>1</v>
      </c>
      <c r="AG100" s="355" t="n">
        <f aca="false">AG11+AG21+AG39+AG87+AG97+AG68</f>
        <v>30</v>
      </c>
      <c r="AH100" s="355" t="n">
        <f aca="false">AH11+AH21+AH39+AH87+AH97+AH68</f>
        <v>15</v>
      </c>
      <c r="AI100" s="355" t="n">
        <f aca="false">AI11+AI21+AI39+AI87+AI97+AI68</f>
        <v>15</v>
      </c>
      <c r="AJ100" s="355" t="n">
        <f aca="false">AJ11+AJ21+AJ39+AJ87+AJ97+AJ68</f>
        <v>15</v>
      </c>
      <c r="AK100" s="355" t="n">
        <f aca="false">AK11+AK21+AK39+AK87+AK97+AK68</f>
        <v>30</v>
      </c>
      <c r="AL100" s="355" t="n">
        <f aca="false">AL11+AL21+AL39+AL87+AL97+AL68</f>
        <v>180</v>
      </c>
      <c r="AM100" s="355" t="n">
        <f aca="false">AM11+AM21+AM39+AM87+AM97+AM68</f>
        <v>160</v>
      </c>
      <c r="AN100" s="355" t="n">
        <f aca="false">AN11+AN21+AN39+AN87+AN97+AN68</f>
        <v>0</v>
      </c>
      <c r="AO100" s="355" t="n">
        <f aca="false">AO11+AO21+AO39+AO87+AO97+AO68</f>
        <v>30</v>
      </c>
      <c r="AP100" s="355" t="n">
        <f aca="false">AP11+AP21+AP39+AP87+AP97+AP68</f>
        <v>0</v>
      </c>
      <c r="AQ100" s="355" t="n">
        <f aca="false">AQ11+AQ21+AQ39+AQ87+AQ97+AQ68</f>
        <v>0</v>
      </c>
      <c r="AR100" s="355" t="n">
        <f aca="false">AR11+AR21+AR39+AR87+AR97+AR68</f>
        <v>30</v>
      </c>
      <c r="AS100" s="355" t="n">
        <f aca="false">AS11+AS21+AS39+AS87+AS97+AS68</f>
        <v>60</v>
      </c>
      <c r="AT100" s="355" t="n">
        <f aca="false">AT11+AT21+AT39+AT87+AT97+AT68</f>
        <v>195</v>
      </c>
      <c r="AU100" s="355" t="n">
        <f aca="false">AU11+AU21+AU39+AU87+AU97+AU68</f>
        <v>160</v>
      </c>
      <c r="AV100" s="355" t="n">
        <f aca="false">AV11+AV21+AV39+AV87+AV97+AV68</f>
        <v>1</v>
      </c>
      <c r="AW100" s="355" t="n">
        <f aca="false">AW11+AW21+AW39+AW87+AW97+AW68</f>
        <v>30</v>
      </c>
      <c r="AX100" s="355" t="n">
        <f aca="false">AX11+AX21+AX39+AX87+AX97+AX68</f>
        <v>30</v>
      </c>
      <c r="AY100" s="355" t="n">
        <f aca="false">AY11+AY21+AY39+AY87+AY97+AY68</f>
        <v>0</v>
      </c>
      <c r="AZ100" s="355" t="n">
        <f aca="false">AZ11+AZ21+AZ39+AZ87+AZ97+AZ68</f>
        <v>30</v>
      </c>
      <c r="BA100" s="355" t="n">
        <f aca="false">BA11+BA21+BA39+BA87+BA97+BA68</f>
        <v>0</v>
      </c>
      <c r="BB100" s="355" t="n">
        <f aca="false">BB11+BB21+BB39+BB87+BB97+BB68</f>
        <v>150</v>
      </c>
      <c r="BC100" s="355" t="n">
        <f aca="false">BC11+BC21+BC39+BC87+BC97+BC68</f>
        <v>0</v>
      </c>
      <c r="BD100" s="355" t="n">
        <f aca="false">BD11+BD21+BD39+BD87+BD97+BD68</f>
        <v>1</v>
      </c>
      <c r="BE100" s="355" t="n">
        <f aca="false">BE11+BE21+BE39+BE87+BE97+BE68</f>
        <v>30</v>
      </c>
      <c r="BF100" s="356"/>
      <c r="BG100" s="356"/>
      <c r="BH100" s="356"/>
      <c r="BI100" s="356"/>
      <c r="BJ100" s="356"/>
      <c r="BK100" s="356"/>
      <c r="BL100" s="356"/>
      <c r="BM100" s="356"/>
      <c r="BN100" s="356"/>
      <c r="BO100" s="356"/>
      <c r="BP100" s="356"/>
      <c r="BQ100" s="356"/>
      <c r="BR100" s="356"/>
      <c r="BS100" s="356"/>
      <c r="BT100" s="356"/>
      <c r="BU100" s="356"/>
    </row>
    <row r="101" s="222" customFormat="true" ht="35.1" hidden="false" customHeight="true" outlineLevel="0" collapsed="false">
      <c r="A101" s="357" t="s">
        <v>95</v>
      </c>
      <c r="B101" s="357"/>
      <c r="C101" s="358" t="n">
        <f aca="false">SUM(J101:BE101)</f>
        <v>2445</v>
      </c>
      <c r="D101" s="358"/>
      <c r="E101" s="358"/>
      <c r="F101" s="358"/>
      <c r="G101" s="358"/>
      <c r="H101" s="358"/>
      <c r="I101" s="358"/>
      <c r="J101" s="358" t="n">
        <f aca="false">SUM(J100:O100)</f>
        <v>465</v>
      </c>
      <c r="K101" s="358"/>
      <c r="L101" s="358"/>
      <c r="M101" s="358"/>
      <c r="N101" s="358"/>
      <c r="O101" s="358"/>
      <c r="P101" s="358"/>
      <c r="Q101" s="358"/>
      <c r="R101" s="358" t="n">
        <f aca="false">SUM(R100:W100)</f>
        <v>550</v>
      </c>
      <c r="S101" s="358"/>
      <c r="T101" s="358"/>
      <c r="U101" s="358"/>
      <c r="V101" s="358"/>
      <c r="W101" s="358"/>
      <c r="X101" s="358"/>
      <c r="Y101" s="358"/>
      <c r="Z101" s="358" t="n">
        <f aca="false">SUM(Z100:AE100)</f>
        <v>360</v>
      </c>
      <c r="AA101" s="358"/>
      <c r="AB101" s="358"/>
      <c r="AC101" s="358"/>
      <c r="AD101" s="358"/>
      <c r="AE101" s="358"/>
      <c r="AF101" s="358"/>
      <c r="AG101" s="358"/>
      <c r="AH101" s="358" t="n">
        <f aca="false">SUM(AH100:AM100)</f>
        <v>415</v>
      </c>
      <c r="AI101" s="358"/>
      <c r="AJ101" s="358"/>
      <c r="AK101" s="358"/>
      <c r="AL101" s="358"/>
      <c r="AM101" s="358"/>
      <c r="AN101" s="358"/>
      <c r="AO101" s="358"/>
      <c r="AP101" s="358" t="n">
        <f aca="false">SUM(AP100:AU100)</f>
        <v>445</v>
      </c>
      <c r="AQ101" s="358"/>
      <c r="AR101" s="358"/>
      <c r="AS101" s="358"/>
      <c r="AT101" s="358"/>
      <c r="AU101" s="358"/>
      <c r="AV101" s="358"/>
      <c r="AW101" s="358"/>
      <c r="AX101" s="358" t="n">
        <f aca="false">SUM(AX100:BC100)</f>
        <v>210</v>
      </c>
      <c r="AY101" s="358"/>
      <c r="AZ101" s="358"/>
      <c r="BA101" s="358"/>
      <c r="BB101" s="358"/>
      <c r="BC101" s="358"/>
      <c r="BD101" s="358"/>
      <c r="BE101" s="358"/>
      <c r="BF101" s="356"/>
      <c r="BG101" s="356"/>
      <c r="BH101" s="356"/>
      <c r="BI101" s="356"/>
      <c r="BJ101" s="356"/>
      <c r="BK101" s="356"/>
      <c r="BL101" s="356"/>
      <c r="BM101" s="356"/>
      <c r="BN101" s="356"/>
      <c r="BO101" s="356"/>
      <c r="BP101" s="356"/>
      <c r="BQ101" s="356"/>
      <c r="BR101" s="356"/>
      <c r="BS101" s="356"/>
      <c r="BT101" s="356"/>
      <c r="BU101" s="356"/>
    </row>
    <row r="102" s="222" customFormat="true" ht="35.1" hidden="false" customHeight="true" outlineLevel="0" collapsed="false">
      <c r="A102" s="359" t="s">
        <v>96</v>
      </c>
      <c r="B102" s="359"/>
      <c r="C102" s="360" t="n">
        <f aca="false">SUM(D100:H100)</f>
        <v>1965</v>
      </c>
      <c r="D102" s="360"/>
      <c r="E102" s="360"/>
      <c r="F102" s="360"/>
      <c r="G102" s="360"/>
      <c r="H102" s="360"/>
      <c r="I102" s="360"/>
      <c r="J102" s="360" t="n">
        <f aca="false">SUM(J100:N100)</f>
        <v>465</v>
      </c>
      <c r="K102" s="360"/>
      <c r="L102" s="360"/>
      <c r="M102" s="360"/>
      <c r="N102" s="360"/>
      <c r="O102" s="360"/>
      <c r="P102" s="360"/>
      <c r="Q102" s="360"/>
      <c r="R102" s="360" t="n">
        <f aca="false">SUM(R100:V100)</f>
        <v>390</v>
      </c>
      <c r="S102" s="360"/>
      <c r="T102" s="360"/>
      <c r="U102" s="360"/>
      <c r="V102" s="360"/>
      <c r="W102" s="360"/>
      <c r="X102" s="360"/>
      <c r="Y102" s="360"/>
      <c r="Z102" s="360" t="n">
        <f aca="false">SUM(Z100:AD100)</f>
        <v>360</v>
      </c>
      <c r="AA102" s="360"/>
      <c r="AB102" s="360"/>
      <c r="AC102" s="360"/>
      <c r="AD102" s="360"/>
      <c r="AE102" s="360"/>
      <c r="AF102" s="360"/>
      <c r="AG102" s="360"/>
      <c r="AH102" s="360" t="n">
        <f aca="false">SUM(AH100:AL100)</f>
        <v>255</v>
      </c>
      <c r="AI102" s="360"/>
      <c r="AJ102" s="360"/>
      <c r="AK102" s="360"/>
      <c r="AL102" s="360"/>
      <c r="AM102" s="360"/>
      <c r="AN102" s="360"/>
      <c r="AO102" s="360"/>
      <c r="AP102" s="360" t="n">
        <f aca="false">SUM(AP100:AT100)</f>
        <v>285</v>
      </c>
      <c r="AQ102" s="360"/>
      <c r="AR102" s="360"/>
      <c r="AS102" s="360"/>
      <c r="AT102" s="360"/>
      <c r="AU102" s="360"/>
      <c r="AV102" s="360"/>
      <c r="AW102" s="360"/>
      <c r="AX102" s="360" t="n">
        <f aca="false">SUM(AX100:BB100)</f>
        <v>210</v>
      </c>
      <c r="AY102" s="360"/>
      <c r="AZ102" s="360"/>
      <c r="BA102" s="360"/>
      <c r="BB102" s="360"/>
      <c r="BC102" s="360"/>
      <c r="BD102" s="360"/>
      <c r="BE102" s="360"/>
      <c r="BF102" s="356"/>
      <c r="BG102" s="356"/>
      <c r="BH102" s="356"/>
      <c r="BI102" s="356"/>
      <c r="BJ102" s="356"/>
      <c r="BK102" s="356"/>
      <c r="BL102" s="356"/>
      <c r="BM102" s="356"/>
      <c r="BN102" s="356"/>
      <c r="BO102" s="356"/>
      <c r="BP102" s="356"/>
      <c r="BQ102" s="356"/>
      <c r="BR102" s="356"/>
      <c r="BS102" s="356"/>
      <c r="BT102" s="356"/>
      <c r="BU102" s="356"/>
    </row>
    <row r="103" s="222" customFormat="true" ht="55.15" hidden="false" customHeight="true" outlineLevel="0" collapsed="false">
      <c r="A103" s="350" t="s">
        <v>97</v>
      </c>
      <c r="B103" s="350"/>
      <c r="C103" s="351" t="n">
        <f aca="false">SUM(C11,C21,C39,C80,C87,C97)</f>
        <v>2445</v>
      </c>
      <c r="D103" s="352" t="n">
        <f aca="false">SUM(D11,D21,D39,D80,D87,D97)</f>
        <v>405</v>
      </c>
      <c r="E103" s="352" t="n">
        <f aca="false">SUM(E11,E21,E39,E80,E87,E97)</f>
        <v>195</v>
      </c>
      <c r="F103" s="352" t="n">
        <f aca="false">SUM(F11,F21,F39,F80,F87,F97)</f>
        <v>75</v>
      </c>
      <c r="G103" s="352" t="n">
        <f aca="false">SUM(G11,G21,G39,G80,G87,G97)</f>
        <v>150</v>
      </c>
      <c r="H103" s="352" t="n">
        <f aca="false">SUM(H11,H21,H39,H80,H87,H97)</f>
        <v>1140</v>
      </c>
      <c r="I103" s="352" t="n">
        <f aca="false">SUM(I11,I21,I39,I80,I87,I97)</f>
        <v>480</v>
      </c>
      <c r="J103" s="352" t="n">
        <f aca="false">SUM(J11,J21,J39,J80,J87,J97)</f>
        <v>210</v>
      </c>
      <c r="K103" s="352" t="n">
        <f aca="false">SUM(K11,K21,K39,K80,K87,K97)</f>
        <v>45</v>
      </c>
      <c r="L103" s="352" t="n">
        <f aca="false">SUM(L11,L21,L39,L80,L87,L97)</f>
        <v>0</v>
      </c>
      <c r="M103" s="352" t="n">
        <f aca="false">SUM(M11,M21,M39,M80,M87,M97)</f>
        <v>0</v>
      </c>
      <c r="N103" s="352" t="n">
        <f aca="false">SUM(N11,N21,N39,N80,N87,N97)</f>
        <v>210</v>
      </c>
      <c r="O103" s="352" t="n">
        <f aca="false">SUM(O11,O21,O39,O80,O87,O97)</f>
        <v>0</v>
      </c>
      <c r="P103" s="352" t="n">
        <f aca="false">SUM(P11,P21,P39,P80,P87,P97)</f>
        <v>0</v>
      </c>
      <c r="Q103" s="352" t="n">
        <f aca="false">SUM(Q11,Q21,Q39,Q80,Q87,Q97)</f>
        <v>30</v>
      </c>
      <c r="R103" s="352" t="n">
        <f aca="false">SUM(R11,R21,R39,R80,R87,R97)</f>
        <v>60</v>
      </c>
      <c r="S103" s="352" t="n">
        <f aca="false">SUM(S11,S21,S39,S80,S87,S97)</f>
        <v>75</v>
      </c>
      <c r="T103" s="352" t="n">
        <f aca="false">SUM(T11,T21,T39,T80,T87,T97)</f>
        <v>0</v>
      </c>
      <c r="U103" s="352" t="n">
        <f aca="false">SUM(U11,U21,U39,U80,U87,U97)</f>
        <v>30</v>
      </c>
      <c r="V103" s="352" t="n">
        <f aca="false">SUM(V11,V21,V39,V80,V87,V97)</f>
        <v>225</v>
      </c>
      <c r="W103" s="352" t="n">
        <f aca="false">SUM(W11,W21,W39,W80,W87,W97)</f>
        <v>160</v>
      </c>
      <c r="X103" s="352" t="n">
        <f aca="false">SUM(X11,X21,X39,X80,X87,X97)</f>
        <v>0</v>
      </c>
      <c r="Y103" s="352" t="n">
        <f aca="false">SUM(Y11,Y21,Y39,Y80,Y87,Y97)</f>
        <v>30</v>
      </c>
      <c r="Z103" s="352" t="n">
        <f aca="false">SUM(Z11,Z21,Z39,Z80,Z87,Z97)</f>
        <v>90</v>
      </c>
      <c r="AA103" s="352" t="n">
        <f aca="false">SUM(AA11,AA21,AA39,AA80,AA87,AA97)</f>
        <v>60</v>
      </c>
      <c r="AB103" s="352" t="n">
        <f aca="false">SUM(AB11,AB21,AB39,AB80,AB87,AB97)</f>
        <v>0</v>
      </c>
      <c r="AC103" s="352" t="n">
        <f aca="false">SUM(AC11,AC21,AC39,AC80,AC87,AC97)</f>
        <v>30</v>
      </c>
      <c r="AD103" s="352" t="n">
        <f aca="false">SUM(AD11,AD21,AD39,AD80,AD87,AD97)</f>
        <v>180</v>
      </c>
      <c r="AE103" s="352" t="n">
        <f aca="false">SUM(AE11,AE21,AE39,AE80,AE87,AE97)</f>
        <v>0</v>
      </c>
      <c r="AF103" s="352" t="n">
        <f aca="false">SUM(AF11,AF21,AF39,AF80,AF87,AF97)</f>
        <v>1</v>
      </c>
      <c r="AG103" s="352" t="n">
        <f aca="false">SUM(AG11,AG21,AG39,AG80,AG87,AG97)</f>
        <v>30</v>
      </c>
      <c r="AH103" s="352" t="n">
        <f aca="false">SUM(AH11,AH21,AH39,AH80,AH87,AH97)</f>
        <v>15</v>
      </c>
      <c r="AI103" s="352" t="n">
        <f aca="false">SUM(AI11,AI21,AI39,AI80,AI87,AI97)</f>
        <v>15</v>
      </c>
      <c r="AJ103" s="352" t="n">
        <f aca="false">SUM(AJ11,AJ21,AJ39,AJ80,AJ87,AJ97)</f>
        <v>15</v>
      </c>
      <c r="AK103" s="352" t="n">
        <f aca="false">SUM(AK11,AK21,AK39,AK80,AK87,AK97)</f>
        <v>30</v>
      </c>
      <c r="AL103" s="352" t="n">
        <f aca="false">SUM(AL11,AL21,AL39,AL80,AL87,AL97)</f>
        <v>180</v>
      </c>
      <c r="AM103" s="352" t="n">
        <f aca="false">SUM(AM11,AM21,AM39,AM80,AM87,AM97)</f>
        <v>160</v>
      </c>
      <c r="AN103" s="352" t="n">
        <f aca="false">SUM(AN11,AN21,AN39,AN80,AN87,AN97)</f>
        <v>0</v>
      </c>
      <c r="AO103" s="352" t="n">
        <f aca="false">SUM(AO11,AO21,AO39,AO80,AO87,AO97)</f>
        <v>30</v>
      </c>
      <c r="AP103" s="352" t="n">
        <f aca="false">SUM(AP11,AP21,AP39,AP80,AP87,AP97)</f>
        <v>0</v>
      </c>
      <c r="AQ103" s="352" t="n">
        <f aca="false">SUM(AQ11,AQ21,AQ39,AQ80,AQ87,AQ97)</f>
        <v>0</v>
      </c>
      <c r="AR103" s="352" t="n">
        <f aca="false">SUM(AR11,AR21,AR39,AR80,AR87,AR97)</f>
        <v>30</v>
      </c>
      <c r="AS103" s="352" t="n">
        <f aca="false">SUM(AS11,AS21,AS39,AS80,AS87,AS97)</f>
        <v>60</v>
      </c>
      <c r="AT103" s="352" t="n">
        <f aca="false">SUM(AT11,AT21,AT39,AT80,AT87,AT97)</f>
        <v>195</v>
      </c>
      <c r="AU103" s="352" t="n">
        <f aca="false">SUM(AU11,AU21,AU39,AU80,AU87,AU97)</f>
        <v>160</v>
      </c>
      <c r="AV103" s="352" t="n">
        <f aca="false">SUM(AV11,AV21,AV39,AV80,AV87,AV97)</f>
        <v>1</v>
      </c>
      <c r="AW103" s="352" t="n">
        <f aca="false">SUM(AW11,AW21,AW39,AW80,AW87,AW97)</f>
        <v>30</v>
      </c>
      <c r="AX103" s="352" t="n">
        <f aca="false">SUM(AX11,AX21,AX39,AX80,AX87,AX97)</f>
        <v>30</v>
      </c>
      <c r="AY103" s="352" t="n">
        <f aca="false">SUM(AY11,AY21,AY39,AY80,AY87,AY97)</f>
        <v>0</v>
      </c>
      <c r="AZ103" s="352" t="n">
        <f aca="false">SUM(AZ11,AZ21,AZ39,AZ80,AZ87,AZ97)</f>
        <v>30</v>
      </c>
      <c r="BA103" s="352" t="n">
        <f aca="false">SUM(BA11,BA21,BA39,BA80,BA87,BA97)</f>
        <v>0</v>
      </c>
      <c r="BB103" s="352" t="n">
        <f aca="false">SUM(BB11,BB21,BB39,BB80,BB87,BB97)</f>
        <v>150</v>
      </c>
      <c r="BC103" s="352" t="n">
        <f aca="false">SUM(BC11,BC21,BC39,BC80,BC87,BC97)</f>
        <v>0</v>
      </c>
      <c r="BD103" s="352" t="n">
        <f aca="false">SUM(BD11,BD21,BD39,BD80,BD87,BD97)</f>
        <v>1</v>
      </c>
      <c r="BE103" s="352" t="n">
        <f aca="false">SUM(BE11,BE21,BE39,BE80,BE87,BE97)</f>
        <v>30</v>
      </c>
      <c r="BF103" s="356"/>
      <c r="BG103" s="356"/>
      <c r="BH103" s="356"/>
      <c r="BI103" s="356"/>
      <c r="BJ103" s="356"/>
      <c r="BK103" s="356"/>
      <c r="BL103" s="356"/>
      <c r="BM103" s="356"/>
      <c r="BN103" s="356"/>
      <c r="BO103" s="356"/>
      <c r="BP103" s="356"/>
      <c r="BQ103" s="356"/>
      <c r="BR103" s="356"/>
      <c r="BS103" s="356"/>
      <c r="BT103" s="356"/>
      <c r="BU103" s="356"/>
    </row>
    <row r="104" s="222" customFormat="true" ht="35.1" hidden="false" customHeight="true" outlineLevel="0" collapsed="false">
      <c r="A104" s="357" t="s">
        <v>95</v>
      </c>
      <c r="B104" s="357"/>
      <c r="C104" s="358" t="n">
        <f aca="false">SUM(J104:BE104)</f>
        <v>2445</v>
      </c>
      <c r="D104" s="358"/>
      <c r="E104" s="358"/>
      <c r="F104" s="358"/>
      <c r="G104" s="358"/>
      <c r="H104" s="358"/>
      <c r="I104" s="358"/>
      <c r="J104" s="358" t="n">
        <f aca="false">SUM(J103:O103)</f>
        <v>465</v>
      </c>
      <c r="K104" s="358"/>
      <c r="L104" s="358"/>
      <c r="M104" s="358"/>
      <c r="N104" s="358"/>
      <c r="O104" s="358"/>
      <c r="P104" s="358"/>
      <c r="Q104" s="358"/>
      <c r="R104" s="358" t="n">
        <f aca="false">SUM(R103:W103)</f>
        <v>550</v>
      </c>
      <c r="S104" s="358"/>
      <c r="T104" s="358"/>
      <c r="U104" s="358"/>
      <c r="V104" s="358"/>
      <c r="W104" s="358"/>
      <c r="X104" s="358"/>
      <c r="Y104" s="358"/>
      <c r="Z104" s="358" t="n">
        <f aca="false">SUM(Z103:AE103)</f>
        <v>360</v>
      </c>
      <c r="AA104" s="358"/>
      <c r="AB104" s="358"/>
      <c r="AC104" s="358"/>
      <c r="AD104" s="358"/>
      <c r="AE104" s="358"/>
      <c r="AF104" s="358"/>
      <c r="AG104" s="358"/>
      <c r="AH104" s="358" t="n">
        <f aca="false">SUM(AH103:AM103)</f>
        <v>415</v>
      </c>
      <c r="AI104" s="358"/>
      <c r="AJ104" s="358"/>
      <c r="AK104" s="358"/>
      <c r="AL104" s="358"/>
      <c r="AM104" s="358"/>
      <c r="AN104" s="358"/>
      <c r="AO104" s="358"/>
      <c r="AP104" s="358" t="n">
        <f aca="false">SUM(AP103:AU103)</f>
        <v>445</v>
      </c>
      <c r="AQ104" s="358"/>
      <c r="AR104" s="358"/>
      <c r="AS104" s="358"/>
      <c r="AT104" s="358"/>
      <c r="AU104" s="358"/>
      <c r="AV104" s="358"/>
      <c r="AW104" s="358"/>
      <c r="AX104" s="358" t="n">
        <f aca="false">SUM(AX103:BC103)</f>
        <v>210</v>
      </c>
      <c r="AY104" s="358"/>
      <c r="AZ104" s="358"/>
      <c r="BA104" s="358"/>
      <c r="BB104" s="358"/>
      <c r="BC104" s="358"/>
      <c r="BD104" s="358"/>
      <c r="BE104" s="358"/>
      <c r="BF104" s="356"/>
      <c r="BG104" s="356"/>
      <c r="BH104" s="356"/>
      <c r="BI104" s="356"/>
      <c r="BJ104" s="356"/>
      <c r="BK104" s="356"/>
      <c r="BL104" s="356"/>
      <c r="BM104" s="356"/>
      <c r="BN104" s="356"/>
      <c r="BO104" s="356"/>
      <c r="BP104" s="356"/>
      <c r="BQ104" s="356"/>
      <c r="BR104" s="356"/>
      <c r="BS104" s="356"/>
      <c r="BT104" s="356"/>
      <c r="BU104" s="356"/>
    </row>
    <row r="105" s="222" customFormat="true" ht="35.1" hidden="false" customHeight="true" outlineLevel="0" collapsed="false">
      <c r="A105" s="359" t="s">
        <v>96</v>
      </c>
      <c r="B105" s="359"/>
      <c r="C105" s="360" t="n">
        <f aca="false">SUM(D103:H103)</f>
        <v>1965</v>
      </c>
      <c r="D105" s="360"/>
      <c r="E105" s="360"/>
      <c r="F105" s="360"/>
      <c r="G105" s="360"/>
      <c r="H105" s="360"/>
      <c r="I105" s="360"/>
      <c r="J105" s="360" t="n">
        <f aca="false">SUM(J103:N103)</f>
        <v>465</v>
      </c>
      <c r="K105" s="360"/>
      <c r="L105" s="360"/>
      <c r="M105" s="360"/>
      <c r="N105" s="360"/>
      <c r="O105" s="360"/>
      <c r="P105" s="360"/>
      <c r="Q105" s="360"/>
      <c r="R105" s="360" t="n">
        <f aca="false">SUM(R103:V103)</f>
        <v>390</v>
      </c>
      <c r="S105" s="360"/>
      <c r="T105" s="360"/>
      <c r="U105" s="360"/>
      <c r="V105" s="360"/>
      <c r="W105" s="360"/>
      <c r="X105" s="360"/>
      <c r="Y105" s="360"/>
      <c r="Z105" s="360" t="n">
        <f aca="false">SUM(Z103:AD103)</f>
        <v>360</v>
      </c>
      <c r="AA105" s="360"/>
      <c r="AB105" s="360"/>
      <c r="AC105" s="360"/>
      <c r="AD105" s="360"/>
      <c r="AE105" s="360"/>
      <c r="AF105" s="360"/>
      <c r="AG105" s="360"/>
      <c r="AH105" s="360" t="n">
        <f aca="false">SUM(AH103:AL103)</f>
        <v>255</v>
      </c>
      <c r="AI105" s="360"/>
      <c r="AJ105" s="360"/>
      <c r="AK105" s="360"/>
      <c r="AL105" s="360"/>
      <c r="AM105" s="360"/>
      <c r="AN105" s="360"/>
      <c r="AO105" s="360"/>
      <c r="AP105" s="360" t="n">
        <f aca="false">SUM(AP103:AT103)</f>
        <v>285</v>
      </c>
      <c r="AQ105" s="360"/>
      <c r="AR105" s="360"/>
      <c r="AS105" s="360"/>
      <c r="AT105" s="360"/>
      <c r="AU105" s="360"/>
      <c r="AV105" s="360"/>
      <c r="AW105" s="360"/>
      <c r="AX105" s="360" t="n">
        <f aca="false">SUM(AX103:BB103)</f>
        <v>210</v>
      </c>
      <c r="AY105" s="360"/>
      <c r="AZ105" s="360"/>
      <c r="BA105" s="360"/>
      <c r="BB105" s="360"/>
      <c r="BC105" s="360"/>
      <c r="BD105" s="360"/>
      <c r="BE105" s="360"/>
      <c r="BF105" s="356"/>
      <c r="BG105" s="356"/>
      <c r="BH105" s="356"/>
      <c r="BI105" s="356"/>
      <c r="BJ105" s="356"/>
      <c r="BK105" s="356"/>
      <c r="BL105" s="356"/>
      <c r="BM105" s="356"/>
      <c r="BN105" s="356"/>
      <c r="BO105" s="356"/>
      <c r="BP105" s="356"/>
      <c r="BQ105" s="356"/>
      <c r="BR105" s="356"/>
      <c r="BS105" s="356"/>
      <c r="BT105" s="356"/>
      <c r="BU105" s="356"/>
    </row>
    <row r="106" s="222" customFormat="true" ht="35.1" hidden="false" customHeight="true" outlineLevel="0" collapsed="false">
      <c r="A106" s="361"/>
      <c r="B106" s="361"/>
      <c r="C106" s="362"/>
      <c r="D106" s="362"/>
      <c r="E106" s="362"/>
      <c r="F106" s="362"/>
      <c r="G106" s="362"/>
      <c r="H106" s="362"/>
      <c r="I106" s="139"/>
      <c r="J106" s="362"/>
      <c r="K106" s="139"/>
      <c r="L106" s="139"/>
      <c r="M106" s="139"/>
      <c r="N106" s="139"/>
      <c r="O106" s="139"/>
      <c r="P106" s="139"/>
      <c r="Q106" s="139"/>
      <c r="R106" s="362"/>
      <c r="S106" s="363"/>
      <c r="T106" s="363"/>
      <c r="U106" s="363"/>
      <c r="V106" s="363"/>
      <c r="W106" s="363"/>
      <c r="X106" s="363"/>
      <c r="Y106" s="363"/>
      <c r="Z106" s="362"/>
      <c r="AA106" s="363"/>
      <c r="AB106" s="363"/>
      <c r="AC106" s="363"/>
      <c r="AD106" s="363"/>
      <c r="AE106" s="363"/>
      <c r="AF106" s="363"/>
      <c r="AG106" s="363"/>
      <c r="AH106" s="362"/>
      <c r="AI106" s="363"/>
      <c r="AJ106" s="363"/>
      <c r="AK106" s="363"/>
      <c r="AL106" s="363"/>
      <c r="AM106" s="363"/>
      <c r="AN106" s="363"/>
      <c r="AO106" s="363"/>
      <c r="AP106" s="362"/>
      <c r="AQ106" s="363"/>
      <c r="AR106" s="363"/>
      <c r="AS106" s="363"/>
      <c r="AT106" s="363"/>
      <c r="AU106" s="363"/>
      <c r="AV106" s="363"/>
      <c r="AW106" s="363"/>
      <c r="AX106" s="362"/>
      <c r="AY106" s="363"/>
      <c r="AZ106" s="363"/>
      <c r="BA106" s="363"/>
      <c r="BB106" s="363"/>
      <c r="BC106" s="363"/>
      <c r="BD106" s="363"/>
      <c r="BE106" s="363"/>
      <c r="BF106" s="356"/>
      <c r="BG106" s="356"/>
      <c r="BH106" s="356"/>
      <c r="BI106" s="356"/>
      <c r="BJ106" s="356"/>
      <c r="BK106" s="356"/>
      <c r="BL106" s="356"/>
      <c r="BM106" s="356"/>
      <c r="BN106" s="356"/>
      <c r="BO106" s="356"/>
      <c r="BP106" s="356"/>
      <c r="BQ106" s="356"/>
      <c r="BR106" s="356"/>
      <c r="BS106" s="356"/>
      <c r="BT106" s="356"/>
      <c r="BU106" s="356"/>
    </row>
    <row r="107" s="222" customFormat="true" ht="35.1" hidden="false" customHeight="true" outlineLevel="0" collapsed="false">
      <c r="A107" s="342"/>
      <c r="B107" s="361"/>
      <c r="C107" s="362"/>
      <c r="D107" s="362"/>
      <c r="E107" s="362"/>
      <c r="F107" s="362"/>
      <c r="G107" s="362"/>
      <c r="H107" s="362"/>
      <c r="I107" s="362"/>
      <c r="J107" s="362"/>
      <c r="K107" s="139"/>
      <c r="L107" s="139"/>
      <c r="M107" s="139"/>
      <c r="N107" s="139"/>
      <c r="O107" s="139"/>
      <c r="P107" s="139"/>
      <c r="Q107" s="139"/>
      <c r="R107" s="362"/>
      <c r="S107" s="139"/>
      <c r="T107" s="139"/>
      <c r="U107" s="139"/>
      <c r="V107" s="139"/>
      <c r="W107" s="139"/>
      <c r="X107" s="139"/>
      <c r="Y107" s="139"/>
      <c r="Z107" s="362"/>
      <c r="AA107" s="139"/>
      <c r="AB107" s="139"/>
      <c r="AC107" s="139"/>
      <c r="AD107" s="139"/>
      <c r="AE107" s="139"/>
      <c r="AF107" s="139"/>
      <c r="AG107" s="139"/>
      <c r="AH107" s="362"/>
      <c r="AI107" s="139"/>
      <c r="AJ107" s="139"/>
      <c r="AK107" s="139"/>
      <c r="AL107" s="139"/>
      <c r="AM107" s="139"/>
      <c r="AN107" s="139"/>
      <c r="AO107" s="139"/>
      <c r="AP107" s="362"/>
      <c r="AQ107" s="139"/>
      <c r="AR107" s="139"/>
      <c r="AS107" s="139"/>
      <c r="AT107" s="139"/>
      <c r="AU107" s="139"/>
      <c r="AV107" s="139"/>
      <c r="AW107" s="139"/>
      <c r="AX107" s="362"/>
      <c r="AY107" s="139"/>
      <c r="AZ107" s="139"/>
      <c r="BA107" s="139"/>
      <c r="BB107" s="139"/>
      <c r="BC107" s="139"/>
      <c r="BD107" s="139"/>
      <c r="BE107" s="139"/>
      <c r="BF107" s="356"/>
      <c r="BG107" s="356"/>
      <c r="BH107" s="356"/>
      <c r="BI107" s="356"/>
      <c r="BJ107" s="356"/>
      <c r="BK107" s="356"/>
      <c r="BL107" s="356"/>
      <c r="BM107" s="356"/>
      <c r="BN107" s="356"/>
      <c r="BO107" s="356"/>
      <c r="BP107" s="356"/>
      <c r="BQ107" s="356"/>
      <c r="BR107" s="356"/>
      <c r="BS107" s="356"/>
      <c r="BT107" s="356"/>
      <c r="BU107" s="356"/>
    </row>
    <row r="108" s="10" customFormat="true" ht="30.75" hidden="false" customHeight="false" outlineLevel="0" collapsed="false">
      <c r="A108" s="364"/>
      <c r="B108" s="365" t="s">
        <v>98</v>
      </c>
      <c r="C108" s="366"/>
      <c r="D108" s="367"/>
      <c r="E108" s="367"/>
      <c r="F108" s="367"/>
      <c r="G108" s="367"/>
      <c r="H108" s="367"/>
      <c r="I108" s="367"/>
      <c r="J108" s="362"/>
      <c r="K108" s="140"/>
      <c r="L108" s="367"/>
      <c r="M108" s="367"/>
      <c r="N108" s="367"/>
      <c r="O108" s="367"/>
      <c r="P108" s="367"/>
      <c r="Q108" s="367"/>
      <c r="R108" s="366"/>
      <c r="S108" s="368"/>
      <c r="T108" s="368"/>
      <c r="U108" s="367"/>
      <c r="V108" s="367"/>
      <c r="W108" s="367"/>
      <c r="X108" s="367"/>
      <c r="Y108" s="367"/>
      <c r="Z108" s="366"/>
      <c r="AA108" s="138"/>
      <c r="AB108" s="367"/>
      <c r="AC108" s="367"/>
      <c r="AD108" s="367"/>
      <c r="AE108" s="367"/>
      <c r="AF108" s="367"/>
      <c r="AG108" s="367"/>
      <c r="AH108" s="366"/>
      <c r="AI108" s="369"/>
      <c r="AJ108" s="367"/>
      <c r="AK108" s="367"/>
      <c r="AL108" s="367"/>
      <c r="AM108" s="367"/>
      <c r="AN108" s="367"/>
      <c r="AO108" s="367"/>
      <c r="AP108" s="366"/>
      <c r="AQ108" s="138"/>
      <c r="AR108" s="138"/>
      <c r="AS108" s="138"/>
      <c r="AT108" s="367"/>
      <c r="AU108" s="367"/>
      <c r="AV108" s="367"/>
      <c r="AW108" s="367"/>
      <c r="AX108" s="366"/>
      <c r="AY108" s="138"/>
      <c r="AZ108" s="138"/>
      <c r="BA108" s="138"/>
      <c r="BB108" s="367"/>
      <c r="BC108" s="367"/>
      <c r="BD108" s="367"/>
      <c r="BE108" s="367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</row>
    <row r="109" s="39" customFormat="true" ht="27.75" hidden="false" customHeight="false" outlineLevel="0" collapsed="false">
      <c r="A109" s="370"/>
      <c r="B109" s="371" t="s">
        <v>99</v>
      </c>
      <c r="C109" s="372"/>
      <c r="D109" s="373"/>
      <c r="E109" s="373"/>
      <c r="F109" s="373"/>
      <c r="G109" s="373"/>
      <c r="H109" s="373"/>
      <c r="I109" s="373"/>
      <c r="J109" s="374"/>
      <c r="K109" s="374"/>
      <c r="L109" s="374"/>
      <c r="M109" s="374"/>
      <c r="N109" s="374"/>
      <c r="O109" s="374"/>
      <c r="P109" s="73"/>
    </row>
    <row r="110" s="39" customFormat="true" ht="30.75" hidden="false" customHeight="false" outlineLevel="0" collapsed="false">
      <c r="A110" s="375"/>
      <c r="B110" s="371" t="s">
        <v>100</v>
      </c>
      <c r="G110" s="373"/>
      <c r="H110" s="373"/>
      <c r="I110" s="373"/>
      <c r="J110" s="374"/>
      <c r="K110" s="374"/>
      <c r="L110" s="374"/>
      <c r="M110" s="374"/>
      <c r="N110" s="374"/>
      <c r="O110" s="374"/>
      <c r="P110" s="73"/>
      <c r="AU110" s="26"/>
    </row>
    <row r="111" s="39" customFormat="true" ht="30.75" hidden="false" customHeight="false" outlineLevel="0" collapsed="false">
      <c r="A111" s="375"/>
      <c r="B111" s="372" t="s">
        <v>101</v>
      </c>
      <c r="G111" s="373"/>
      <c r="H111" s="373"/>
      <c r="I111" s="373"/>
      <c r="J111" s="374"/>
      <c r="K111" s="374"/>
      <c r="L111" s="374"/>
      <c r="M111" s="374"/>
      <c r="N111" s="374"/>
      <c r="O111" s="374"/>
      <c r="P111" s="73"/>
      <c r="AO111" s="47"/>
      <c r="AU111" s="26"/>
      <c r="AV111" s="47"/>
    </row>
    <row r="112" s="39" customFormat="true" ht="30.75" hidden="false" customHeight="false" outlineLevel="0" collapsed="false">
      <c r="A112" s="375"/>
      <c r="B112" s="372" t="s">
        <v>102</v>
      </c>
      <c r="G112" s="373"/>
      <c r="H112" s="373"/>
      <c r="I112" s="373"/>
      <c r="J112" s="374"/>
      <c r="K112" s="374"/>
      <c r="L112" s="374"/>
      <c r="M112" s="374"/>
      <c r="N112" s="374"/>
      <c r="O112" s="374"/>
      <c r="P112" s="73"/>
      <c r="AO112" s="376"/>
      <c r="AP112" s="372"/>
      <c r="AQ112" s="372"/>
      <c r="AR112" s="372"/>
      <c r="AS112" s="372"/>
      <c r="AT112" s="372"/>
      <c r="AU112" s="26"/>
      <c r="AV112" s="376"/>
      <c r="AW112" s="376"/>
    </row>
    <row r="113" s="39" customFormat="true" ht="27.75" hidden="false" customHeight="false" outlineLevel="0" collapsed="false">
      <c r="A113" s="375"/>
      <c r="B113" s="371" t="s">
        <v>103</v>
      </c>
      <c r="C113" s="373"/>
      <c r="D113" s="373"/>
      <c r="E113" s="373"/>
      <c r="F113" s="375"/>
      <c r="G113" s="375"/>
      <c r="H113" s="375"/>
      <c r="I113" s="375"/>
      <c r="J113" s="374"/>
      <c r="K113" s="374"/>
      <c r="L113" s="374"/>
      <c r="M113" s="374"/>
      <c r="N113" s="374"/>
      <c r="O113" s="374"/>
      <c r="P113" s="73"/>
      <c r="AN113" s="377"/>
      <c r="AO113" s="376"/>
      <c r="AP113" s="378"/>
      <c r="AQ113" s="378"/>
      <c r="AR113" s="378"/>
      <c r="AS113" s="378"/>
      <c r="AT113" s="378"/>
      <c r="AU113" s="379"/>
      <c r="AV113" s="376"/>
      <c r="AW113" s="376"/>
      <c r="AX113" s="377"/>
    </row>
    <row r="114" s="39" customFormat="true" ht="27.75" hidden="false" customHeight="false" outlineLevel="0" collapsed="false">
      <c r="A114" s="375"/>
      <c r="B114" s="372" t="s">
        <v>104</v>
      </c>
      <c r="C114" s="373"/>
      <c r="D114" s="373"/>
      <c r="E114" s="373"/>
      <c r="F114" s="375"/>
      <c r="G114" s="375"/>
      <c r="H114" s="375"/>
      <c r="I114" s="375"/>
      <c r="J114" s="374"/>
      <c r="K114" s="374"/>
      <c r="L114" s="374"/>
      <c r="M114" s="374"/>
      <c r="N114" s="374"/>
      <c r="O114" s="374"/>
      <c r="P114" s="73"/>
      <c r="AN114" s="377"/>
      <c r="AO114" s="376"/>
      <c r="AP114" s="380" t="s">
        <v>105</v>
      </c>
      <c r="AQ114" s="380"/>
      <c r="AR114" s="380"/>
      <c r="AS114" s="380"/>
      <c r="AT114" s="380"/>
      <c r="AU114" s="376"/>
      <c r="AV114" s="376"/>
      <c r="AW114" s="376"/>
      <c r="AX114" s="377"/>
    </row>
    <row r="115" s="39" customFormat="true" ht="27.75" hidden="false" customHeight="false" outlineLevel="0" collapsed="false">
      <c r="A115" s="370"/>
      <c r="B115" s="371" t="s">
        <v>106</v>
      </c>
      <c r="C115" s="373"/>
      <c r="D115" s="373"/>
      <c r="E115" s="373"/>
      <c r="F115" s="375"/>
      <c r="G115" s="375"/>
      <c r="H115" s="375"/>
      <c r="I115" s="375"/>
      <c r="J115" s="374"/>
      <c r="K115" s="374"/>
      <c r="L115" s="374"/>
      <c r="M115" s="374"/>
      <c r="N115" s="374"/>
      <c r="O115" s="374"/>
      <c r="P115" s="73"/>
    </row>
    <row r="116" s="39" customFormat="true" ht="20.25" hidden="false" customHeight="false" outlineLevel="0" collapsed="false">
      <c r="A116" s="370"/>
      <c r="B116" s="381"/>
      <c r="C116" s="375"/>
      <c r="D116" s="375"/>
      <c r="E116" s="375"/>
      <c r="F116" s="375"/>
      <c r="G116" s="375"/>
      <c r="H116" s="375"/>
      <c r="I116" s="375"/>
      <c r="J116" s="374"/>
      <c r="K116" s="374"/>
      <c r="L116" s="374"/>
      <c r="M116" s="374"/>
      <c r="N116" s="374"/>
      <c r="O116" s="374"/>
      <c r="P116" s="73"/>
    </row>
    <row r="117" s="39" customFormat="true" ht="20.25" hidden="false" customHeight="false" outlineLevel="0" collapsed="false">
      <c r="A117" s="370"/>
      <c r="B117" s="381"/>
      <c r="C117" s="375"/>
      <c r="D117" s="375"/>
      <c r="E117" s="375"/>
      <c r="F117" s="375"/>
      <c r="G117" s="375"/>
      <c r="H117" s="375"/>
      <c r="I117" s="375"/>
      <c r="J117" s="374"/>
      <c r="K117" s="374"/>
      <c r="L117" s="374"/>
      <c r="M117" s="374"/>
      <c r="N117" s="374"/>
      <c r="O117" s="374"/>
      <c r="P117" s="73"/>
    </row>
    <row r="118" s="39" customFormat="true" ht="20.25" hidden="false" customHeight="false" outlineLevel="0" collapsed="false">
      <c r="A118" s="370"/>
      <c r="B118" s="381"/>
      <c r="C118" s="375"/>
      <c r="D118" s="375"/>
      <c r="E118" s="375"/>
      <c r="F118" s="375"/>
      <c r="G118" s="375"/>
      <c r="H118" s="375"/>
      <c r="I118" s="375"/>
      <c r="J118" s="374"/>
      <c r="K118" s="374"/>
      <c r="L118" s="374"/>
      <c r="M118" s="374"/>
      <c r="N118" s="374"/>
      <c r="O118" s="374"/>
      <c r="P118" s="73"/>
    </row>
    <row r="119" s="39" customFormat="true" ht="20.25" hidden="false" customHeight="false" outlineLevel="0" collapsed="false">
      <c r="A119" s="382"/>
      <c r="B119" s="381"/>
      <c r="C119" s="375"/>
      <c r="D119" s="375"/>
      <c r="E119" s="375"/>
      <c r="F119" s="375"/>
      <c r="G119" s="375"/>
      <c r="H119" s="375"/>
      <c r="I119" s="375"/>
      <c r="J119" s="374"/>
      <c r="K119" s="374"/>
      <c r="L119" s="374"/>
      <c r="M119" s="374"/>
      <c r="N119" s="374"/>
      <c r="O119" s="374"/>
      <c r="P119" s="73"/>
    </row>
    <row r="120" s="39" customFormat="true" ht="20.25" hidden="false" customHeight="false" outlineLevel="0" collapsed="false">
      <c r="A120" s="381"/>
      <c r="B120" s="381"/>
      <c r="C120" s="375"/>
      <c r="D120" s="375"/>
      <c r="E120" s="375"/>
      <c r="F120" s="375"/>
      <c r="G120" s="375"/>
      <c r="H120" s="375"/>
      <c r="I120" s="375"/>
      <c r="J120" s="374"/>
      <c r="K120" s="374"/>
      <c r="L120" s="374"/>
      <c r="M120" s="374"/>
      <c r="N120" s="374"/>
      <c r="O120" s="374"/>
      <c r="P120" s="73"/>
    </row>
    <row r="121" s="39" customFormat="true" ht="20.25" hidden="false" customHeight="false" outlineLevel="0" collapsed="false">
      <c r="A121" s="370"/>
      <c r="B121" s="381"/>
      <c r="C121" s="375"/>
      <c r="D121" s="375"/>
      <c r="E121" s="375"/>
      <c r="F121" s="375"/>
      <c r="G121" s="375"/>
      <c r="H121" s="375"/>
      <c r="I121" s="375"/>
      <c r="J121" s="374"/>
      <c r="K121" s="374"/>
      <c r="L121" s="374"/>
      <c r="M121" s="374"/>
      <c r="N121" s="374"/>
      <c r="O121" s="374"/>
      <c r="P121" s="73"/>
    </row>
    <row r="122" s="39" customFormat="true" ht="20.25" hidden="false" customHeight="false" outlineLevel="0" collapsed="false">
      <c r="A122" s="370"/>
      <c r="B122" s="381"/>
      <c r="C122" s="375"/>
      <c r="D122" s="375"/>
      <c r="E122" s="375"/>
      <c r="F122" s="375"/>
      <c r="G122" s="375"/>
      <c r="H122" s="375"/>
      <c r="I122" s="375"/>
      <c r="J122" s="374"/>
      <c r="K122" s="374"/>
      <c r="L122" s="374"/>
      <c r="M122" s="374"/>
      <c r="N122" s="374"/>
      <c r="O122" s="374"/>
      <c r="P122" s="73"/>
    </row>
    <row r="123" s="39" customFormat="true" ht="20.25" hidden="false" customHeight="false" outlineLevel="0" collapsed="false">
      <c r="A123" s="370"/>
      <c r="B123" s="381"/>
      <c r="C123" s="375"/>
      <c r="D123" s="375"/>
      <c r="E123" s="375"/>
      <c r="F123" s="375"/>
      <c r="G123" s="375"/>
      <c r="H123" s="375"/>
      <c r="I123" s="375"/>
      <c r="J123" s="374"/>
      <c r="K123" s="374"/>
      <c r="L123" s="374"/>
      <c r="M123" s="374"/>
      <c r="N123" s="374"/>
      <c r="O123" s="374"/>
      <c r="P123" s="73"/>
    </row>
    <row r="124" s="39" customFormat="true" ht="20.25" hidden="false" customHeight="false" outlineLevel="0" collapsed="false">
      <c r="A124" s="370"/>
      <c r="B124" s="381"/>
      <c r="C124" s="375"/>
      <c r="D124" s="375"/>
      <c r="E124" s="375"/>
      <c r="F124" s="375"/>
      <c r="G124" s="375"/>
      <c r="H124" s="375"/>
      <c r="I124" s="375"/>
      <c r="J124" s="374"/>
      <c r="K124" s="374"/>
      <c r="L124" s="374"/>
      <c r="M124" s="374"/>
      <c r="N124" s="374"/>
      <c r="O124" s="374"/>
      <c r="P124" s="73"/>
    </row>
    <row r="125" s="39" customFormat="true" ht="20.25" hidden="false" customHeight="false" outlineLevel="0" collapsed="false">
      <c r="A125" s="370"/>
      <c r="B125" s="381"/>
      <c r="C125" s="375"/>
      <c r="D125" s="375"/>
      <c r="E125" s="375"/>
      <c r="F125" s="375"/>
      <c r="G125" s="375"/>
      <c r="H125" s="375"/>
      <c r="I125" s="375"/>
      <c r="J125" s="374"/>
      <c r="K125" s="374"/>
      <c r="L125" s="374"/>
      <c r="M125" s="374"/>
      <c r="N125" s="374"/>
      <c r="O125" s="374"/>
      <c r="P125" s="73"/>
    </row>
    <row r="126" s="39" customFormat="true" ht="20.25" hidden="false" customHeight="false" outlineLevel="0" collapsed="false">
      <c r="A126" s="370"/>
      <c r="B126" s="381"/>
      <c r="C126" s="375"/>
      <c r="D126" s="375"/>
      <c r="E126" s="375"/>
      <c r="F126" s="375"/>
      <c r="G126" s="375"/>
      <c r="H126" s="375"/>
      <c r="I126" s="375"/>
      <c r="J126" s="374"/>
      <c r="K126" s="374"/>
      <c r="L126" s="374"/>
      <c r="M126" s="374"/>
      <c r="N126" s="374"/>
      <c r="O126" s="374"/>
      <c r="P126" s="73"/>
    </row>
    <row r="127" s="39" customFormat="true" ht="20.25" hidden="false" customHeight="false" outlineLevel="0" collapsed="false">
      <c r="A127" s="370"/>
      <c r="B127" s="381"/>
      <c r="C127" s="375"/>
      <c r="D127" s="375"/>
      <c r="E127" s="375"/>
      <c r="F127" s="375"/>
      <c r="G127" s="375"/>
      <c r="H127" s="375"/>
      <c r="I127" s="375"/>
      <c r="J127" s="374"/>
      <c r="K127" s="374"/>
      <c r="L127" s="374"/>
      <c r="M127" s="374"/>
      <c r="N127" s="374"/>
      <c r="O127" s="374"/>
      <c r="P127" s="73"/>
    </row>
    <row r="128" s="39" customFormat="true" ht="20.25" hidden="false" customHeight="false" outlineLevel="0" collapsed="false">
      <c r="A128" s="370"/>
      <c r="B128" s="381"/>
      <c r="C128" s="375"/>
      <c r="D128" s="375"/>
      <c r="E128" s="375"/>
      <c r="F128" s="375"/>
      <c r="G128" s="375"/>
      <c r="H128" s="375"/>
      <c r="I128" s="375"/>
      <c r="J128" s="374"/>
      <c r="K128" s="374"/>
      <c r="L128" s="374"/>
      <c r="M128" s="374"/>
      <c r="N128" s="374"/>
      <c r="O128" s="374"/>
      <c r="P128" s="73"/>
    </row>
    <row r="129" s="39" customFormat="true" ht="20.25" hidden="false" customHeight="false" outlineLevel="0" collapsed="false">
      <c r="A129" s="370"/>
      <c r="B129" s="381"/>
      <c r="C129" s="375"/>
      <c r="D129" s="375"/>
      <c r="E129" s="375"/>
      <c r="F129" s="375"/>
      <c r="G129" s="375"/>
      <c r="H129" s="375"/>
      <c r="I129" s="375"/>
      <c r="J129" s="374"/>
      <c r="K129" s="374"/>
      <c r="L129" s="374"/>
      <c r="M129" s="374"/>
      <c r="N129" s="374"/>
      <c r="O129" s="374"/>
      <c r="P129" s="73"/>
    </row>
    <row r="130" s="39" customFormat="true" ht="20.25" hidden="false" customHeight="false" outlineLevel="0" collapsed="false">
      <c r="A130" s="370"/>
      <c r="B130" s="381"/>
      <c r="C130" s="375"/>
      <c r="D130" s="375"/>
      <c r="E130" s="375"/>
      <c r="F130" s="375"/>
      <c r="G130" s="375"/>
      <c r="H130" s="375"/>
      <c r="I130" s="375"/>
      <c r="J130" s="374"/>
      <c r="K130" s="374"/>
      <c r="L130" s="374"/>
      <c r="M130" s="374"/>
      <c r="N130" s="374"/>
      <c r="O130" s="374"/>
      <c r="P130" s="73"/>
    </row>
    <row r="131" s="39" customFormat="true" ht="20.25" hidden="false" customHeight="false" outlineLevel="0" collapsed="false">
      <c r="A131" s="370"/>
      <c r="B131" s="381"/>
      <c r="C131" s="375"/>
      <c r="D131" s="375"/>
      <c r="E131" s="375"/>
      <c r="F131" s="375"/>
      <c r="G131" s="375"/>
      <c r="H131" s="375"/>
      <c r="I131" s="375"/>
      <c r="J131" s="374"/>
      <c r="K131" s="374"/>
      <c r="L131" s="374"/>
      <c r="M131" s="374"/>
      <c r="N131" s="374"/>
      <c r="O131" s="374"/>
      <c r="P131" s="73"/>
    </row>
    <row r="132" s="39" customFormat="true" ht="20.25" hidden="false" customHeight="false" outlineLevel="0" collapsed="false">
      <c r="A132" s="370"/>
      <c r="B132" s="381"/>
      <c r="C132" s="375"/>
      <c r="D132" s="375"/>
      <c r="E132" s="375"/>
      <c r="F132" s="375"/>
      <c r="G132" s="375"/>
      <c r="H132" s="375"/>
      <c r="I132" s="375"/>
      <c r="J132" s="374"/>
      <c r="K132" s="374"/>
      <c r="L132" s="374"/>
      <c r="M132" s="374"/>
      <c r="N132" s="374"/>
      <c r="O132" s="374"/>
      <c r="P132" s="73"/>
    </row>
    <row r="133" s="39" customFormat="true" ht="20.25" hidden="false" customHeight="false" outlineLevel="0" collapsed="false">
      <c r="A133" s="370"/>
      <c r="B133" s="381"/>
      <c r="C133" s="375"/>
      <c r="D133" s="375"/>
      <c r="E133" s="375"/>
      <c r="F133" s="375"/>
      <c r="G133" s="375"/>
      <c r="H133" s="375"/>
      <c r="I133" s="375"/>
      <c r="J133" s="374"/>
      <c r="K133" s="374"/>
      <c r="L133" s="374"/>
      <c r="M133" s="374"/>
      <c r="N133" s="374"/>
      <c r="O133" s="374"/>
      <c r="P133" s="73"/>
    </row>
    <row r="134" s="39" customFormat="true" ht="20.25" hidden="false" customHeight="false" outlineLevel="0" collapsed="false">
      <c r="A134" s="370"/>
      <c r="B134" s="381"/>
      <c r="C134" s="375"/>
      <c r="D134" s="375"/>
      <c r="E134" s="375"/>
      <c r="F134" s="375"/>
      <c r="G134" s="375"/>
      <c r="H134" s="375"/>
      <c r="I134" s="375"/>
      <c r="J134" s="374"/>
      <c r="K134" s="374"/>
      <c r="L134" s="374"/>
      <c r="M134" s="374"/>
      <c r="N134" s="374"/>
      <c r="O134" s="374"/>
      <c r="P134" s="73"/>
    </row>
    <row r="135" s="39" customFormat="true" ht="20.25" hidden="false" customHeight="false" outlineLevel="0" collapsed="false">
      <c r="A135" s="370"/>
      <c r="B135" s="381"/>
      <c r="C135" s="375"/>
      <c r="D135" s="375"/>
      <c r="E135" s="375"/>
      <c r="F135" s="375"/>
      <c r="G135" s="375"/>
      <c r="H135" s="375"/>
      <c r="I135" s="375"/>
      <c r="J135" s="374"/>
      <c r="K135" s="374"/>
      <c r="L135" s="374"/>
      <c r="M135" s="374"/>
      <c r="N135" s="374"/>
      <c r="O135" s="374"/>
      <c r="P135" s="73"/>
    </row>
    <row r="136" s="39" customFormat="true" ht="20.25" hidden="false" customHeight="false" outlineLevel="0" collapsed="false">
      <c r="A136" s="370"/>
      <c r="B136" s="381"/>
      <c r="C136" s="375"/>
      <c r="D136" s="375"/>
      <c r="E136" s="375"/>
      <c r="F136" s="375"/>
      <c r="G136" s="375"/>
      <c r="H136" s="375"/>
      <c r="I136" s="375"/>
      <c r="J136" s="374"/>
      <c r="K136" s="374"/>
      <c r="L136" s="374"/>
      <c r="M136" s="374"/>
      <c r="N136" s="374"/>
      <c r="O136" s="374"/>
      <c r="P136" s="73"/>
    </row>
    <row r="137" s="39" customFormat="true" ht="20.25" hidden="false" customHeight="false" outlineLevel="0" collapsed="false">
      <c r="A137" s="370"/>
      <c r="B137" s="381"/>
      <c r="C137" s="375"/>
      <c r="D137" s="375"/>
      <c r="E137" s="375"/>
      <c r="F137" s="375"/>
      <c r="G137" s="375"/>
      <c r="H137" s="375"/>
      <c r="I137" s="375"/>
      <c r="J137" s="374"/>
      <c r="K137" s="374"/>
      <c r="L137" s="374"/>
      <c r="M137" s="374"/>
      <c r="N137" s="374"/>
      <c r="O137" s="374"/>
      <c r="P137" s="73"/>
    </row>
    <row r="138" s="39" customFormat="true" ht="20.25" hidden="false" customHeight="false" outlineLevel="0" collapsed="false">
      <c r="A138" s="370"/>
      <c r="B138" s="381"/>
      <c r="C138" s="375"/>
      <c r="D138" s="375"/>
      <c r="E138" s="375"/>
      <c r="F138" s="375"/>
      <c r="G138" s="375"/>
      <c r="H138" s="375"/>
      <c r="I138" s="375"/>
      <c r="J138" s="374"/>
      <c r="K138" s="374"/>
      <c r="L138" s="374"/>
      <c r="M138" s="374"/>
      <c r="N138" s="374"/>
      <c r="O138" s="374"/>
      <c r="P138" s="73"/>
    </row>
    <row r="139" s="39" customFormat="true" ht="20.25" hidden="false" customHeight="false" outlineLevel="0" collapsed="false">
      <c r="A139" s="370"/>
      <c r="B139" s="381"/>
      <c r="C139" s="375"/>
      <c r="D139" s="375"/>
      <c r="E139" s="375"/>
      <c r="F139" s="375"/>
      <c r="G139" s="375"/>
      <c r="H139" s="375"/>
      <c r="I139" s="375"/>
      <c r="J139" s="374"/>
      <c r="K139" s="374"/>
      <c r="L139" s="374"/>
      <c r="M139" s="374"/>
      <c r="N139" s="374"/>
      <c r="O139" s="374"/>
      <c r="P139" s="73"/>
    </row>
    <row r="140" s="39" customFormat="true" ht="20.25" hidden="false" customHeight="false" outlineLevel="0" collapsed="false">
      <c r="A140" s="370"/>
      <c r="B140" s="381"/>
      <c r="C140" s="375"/>
      <c r="D140" s="375"/>
      <c r="E140" s="375"/>
      <c r="F140" s="375"/>
      <c r="G140" s="375"/>
      <c r="H140" s="375"/>
      <c r="I140" s="375"/>
      <c r="J140" s="374"/>
      <c r="K140" s="374"/>
      <c r="L140" s="374"/>
      <c r="M140" s="374"/>
      <c r="N140" s="374"/>
      <c r="O140" s="374"/>
      <c r="P140" s="73"/>
    </row>
    <row r="141" s="39" customFormat="true" ht="20.25" hidden="false" customHeight="false" outlineLevel="0" collapsed="false">
      <c r="A141" s="370"/>
      <c r="B141" s="381"/>
      <c r="C141" s="375"/>
      <c r="D141" s="375"/>
      <c r="E141" s="375"/>
      <c r="F141" s="375"/>
      <c r="G141" s="375"/>
      <c r="H141" s="375"/>
      <c r="I141" s="375"/>
      <c r="J141" s="374"/>
      <c r="K141" s="374"/>
      <c r="L141" s="374"/>
      <c r="M141" s="374"/>
      <c r="N141" s="374"/>
      <c r="O141" s="374"/>
      <c r="P141" s="73"/>
    </row>
    <row r="142" s="39" customFormat="true" ht="20.25" hidden="false" customHeight="false" outlineLevel="0" collapsed="false">
      <c r="A142" s="370"/>
      <c r="B142" s="381"/>
      <c r="C142" s="375"/>
      <c r="D142" s="375"/>
      <c r="E142" s="375"/>
      <c r="F142" s="375"/>
      <c r="G142" s="375"/>
      <c r="H142" s="375"/>
      <c r="I142" s="375"/>
      <c r="J142" s="374"/>
      <c r="K142" s="374"/>
      <c r="L142" s="374"/>
      <c r="M142" s="374"/>
      <c r="N142" s="374"/>
      <c r="O142" s="374"/>
      <c r="P142" s="73"/>
    </row>
    <row r="143" s="39" customFormat="true" ht="20.25" hidden="false" customHeight="false" outlineLevel="0" collapsed="false">
      <c r="A143" s="370"/>
      <c r="B143" s="381"/>
      <c r="C143" s="375"/>
      <c r="D143" s="375"/>
      <c r="E143" s="375"/>
      <c r="F143" s="375"/>
      <c r="G143" s="375"/>
      <c r="H143" s="375"/>
      <c r="I143" s="375"/>
      <c r="J143" s="374"/>
      <c r="K143" s="374"/>
      <c r="L143" s="374"/>
      <c r="M143" s="374"/>
      <c r="N143" s="374"/>
      <c r="O143" s="374"/>
      <c r="P143" s="73"/>
    </row>
    <row r="144" s="39" customFormat="true" ht="20.25" hidden="false" customHeight="false" outlineLevel="0" collapsed="false">
      <c r="A144" s="370"/>
      <c r="B144" s="381"/>
      <c r="C144" s="375"/>
      <c r="D144" s="375"/>
      <c r="E144" s="375"/>
      <c r="F144" s="375"/>
      <c r="G144" s="375"/>
      <c r="H144" s="375"/>
      <c r="I144" s="375"/>
      <c r="J144" s="374"/>
      <c r="K144" s="374"/>
      <c r="L144" s="374"/>
      <c r="M144" s="374"/>
      <c r="N144" s="374"/>
      <c r="O144" s="374"/>
      <c r="P144" s="73"/>
    </row>
    <row r="145" s="39" customFormat="true" ht="20.25" hidden="false" customHeight="false" outlineLevel="0" collapsed="false">
      <c r="A145" s="370"/>
      <c r="B145" s="381"/>
      <c r="C145" s="375"/>
      <c r="D145" s="375"/>
      <c r="E145" s="375"/>
      <c r="F145" s="375"/>
      <c r="G145" s="375"/>
      <c r="H145" s="375"/>
      <c r="I145" s="375"/>
      <c r="J145" s="374"/>
      <c r="K145" s="374"/>
      <c r="L145" s="374"/>
      <c r="M145" s="374"/>
      <c r="N145" s="374"/>
      <c r="O145" s="374"/>
      <c r="P145" s="73"/>
    </row>
    <row r="146" s="39" customFormat="true" ht="20.25" hidden="false" customHeight="false" outlineLevel="0" collapsed="false">
      <c r="A146" s="370"/>
      <c r="B146" s="381"/>
      <c r="C146" s="375"/>
      <c r="D146" s="375"/>
      <c r="E146" s="375"/>
      <c r="F146" s="375"/>
      <c r="G146" s="375"/>
      <c r="H146" s="375"/>
      <c r="I146" s="375"/>
      <c r="J146" s="374"/>
      <c r="K146" s="374"/>
      <c r="L146" s="374"/>
      <c r="M146" s="374"/>
      <c r="N146" s="374"/>
      <c r="O146" s="374"/>
      <c r="P146" s="73"/>
    </row>
    <row r="147" s="39" customFormat="true" ht="20.25" hidden="false" customHeight="false" outlineLevel="0" collapsed="false">
      <c r="A147" s="370"/>
      <c r="B147" s="381"/>
      <c r="C147" s="375"/>
      <c r="D147" s="375"/>
      <c r="E147" s="375"/>
      <c r="F147" s="375"/>
      <c r="G147" s="375"/>
      <c r="H147" s="375"/>
      <c r="I147" s="375"/>
      <c r="J147" s="374"/>
      <c r="K147" s="374"/>
      <c r="L147" s="374"/>
      <c r="M147" s="374"/>
      <c r="N147" s="374"/>
      <c r="O147" s="374"/>
      <c r="P147" s="73"/>
    </row>
    <row r="148" s="39" customFormat="true" ht="20.25" hidden="false" customHeight="false" outlineLevel="0" collapsed="false">
      <c r="A148" s="370"/>
      <c r="B148" s="381"/>
      <c r="C148" s="375"/>
      <c r="D148" s="375"/>
      <c r="E148" s="375"/>
      <c r="F148" s="375"/>
      <c r="G148" s="375"/>
      <c r="H148" s="375"/>
      <c r="I148" s="375"/>
      <c r="J148" s="374"/>
      <c r="K148" s="374"/>
      <c r="L148" s="374"/>
      <c r="M148" s="374"/>
      <c r="N148" s="374"/>
      <c r="O148" s="374"/>
      <c r="P148" s="73"/>
    </row>
    <row r="149" s="39" customFormat="true" ht="20.25" hidden="false" customHeight="false" outlineLevel="0" collapsed="false">
      <c r="A149" s="370"/>
      <c r="B149" s="381"/>
      <c r="C149" s="375"/>
      <c r="D149" s="375"/>
      <c r="E149" s="375"/>
      <c r="F149" s="375"/>
      <c r="G149" s="375"/>
      <c r="H149" s="375"/>
      <c r="I149" s="375"/>
      <c r="J149" s="374"/>
      <c r="K149" s="374"/>
      <c r="L149" s="374"/>
      <c r="M149" s="374"/>
      <c r="N149" s="374"/>
      <c r="O149" s="374"/>
      <c r="P149" s="73"/>
    </row>
    <row r="150" s="39" customFormat="true" ht="20.25" hidden="false" customHeight="false" outlineLevel="0" collapsed="false">
      <c r="A150" s="370"/>
      <c r="B150" s="381"/>
      <c r="C150" s="375"/>
      <c r="D150" s="375"/>
      <c r="E150" s="375"/>
      <c r="F150" s="375"/>
      <c r="G150" s="375"/>
      <c r="H150" s="375"/>
      <c r="I150" s="375"/>
      <c r="J150" s="374"/>
      <c r="K150" s="374"/>
      <c r="L150" s="374"/>
      <c r="M150" s="374"/>
      <c r="N150" s="374"/>
      <c r="O150" s="374"/>
      <c r="P150" s="73"/>
    </row>
    <row r="151" s="39" customFormat="true" ht="20.25" hidden="false" customHeight="false" outlineLevel="0" collapsed="false">
      <c r="A151" s="370"/>
      <c r="B151" s="381"/>
      <c r="C151" s="375"/>
      <c r="D151" s="375"/>
      <c r="E151" s="375"/>
      <c r="F151" s="375"/>
      <c r="G151" s="375"/>
      <c r="H151" s="375"/>
      <c r="I151" s="375"/>
      <c r="J151" s="374"/>
      <c r="K151" s="374"/>
      <c r="L151" s="374"/>
      <c r="M151" s="374"/>
      <c r="N151" s="374"/>
      <c r="O151" s="374"/>
      <c r="P151" s="73"/>
    </row>
    <row r="152" s="39" customFormat="true" ht="20.25" hidden="false" customHeight="false" outlineLevel="0" collapsed="false">
      <c r="A152" s="370"/>
      <c r="B152" s="381"/>
      <c r="C152" s="375"/>
      <c r="D152" s="375"/>
      <c r="E152" s="375"/>
      <c r="F152" s="375"/>
      <c r="G152" s="375"/>
      <c r="H152" s="375"/>
      <c r="I152" s="375"/>
      <c r="J152" s="374"/>
      <c r="K152" s="374"/>
      <c r="L152" s="374"/>
      <c r="M152" s="374"/>
      <c r="N152" s="374"/>
      <c r="O152" s="374"/>
      <c r="P152" s="73"/>
    </row>
    <row r="153" s="39" customFormat="true" ht="20.25" hidden="false" customHeight="false" outlineLevel="0" collapsed="false">
      <c r="A153" s="370"/>
      <c r="B153" s="381"/>
      <c r="C153" s="375"/>
      <c r="D153" s="375"/>
      <c r="E153" s="375"/>
      <c r="F153" s="375"/>
      <c r="G153" s="375"/>
      <c r="H153" s="375"/>
      <c r="I153" s="375"/>
      <c r="J153" s="374"/>
      <c r="K153" s="374"/>
      <c r="L153" s="374"/>
      <c r="M153" s="374"/>
      <c r="N153" s="374"/>
      <c r="O153" s="374"/>
      <c r="P153" s="73"/>
    </row>
    <row r="154" s="39" customFormat="true" ht="20.25" hidden="false" customHeight="false" outlineLevel="0" collapsed="false">
      <c r="A154" s="370"/>
      <c r="B154" s="381"/>
      <c r="C154" s="375"/>
      <c r="D154" s="375"/>
      <c r="E154" s="375"/>
      <c r="F154" s="375"/>
      <c r="G154" s="375"/>
      <c r="H154" s="375"/>
      <c r="I154" s="375"/>
      <c r="J154" s="374"/>
      <c r="K154" s="374"/>
      <c r="L154" s="374"/>
      <c r="M154" s="374"/>
      <c r="N154" s="374"/>
      <c r="O154" s="374"/>
      <c r="P154" s="73"/>
    </row>
    <row r="155" s="39" customFormat="true" ht="20.25" hidden="false" customHeight="false" outlineLevel="0" collapsed="false">
      <c r="A155" s="370"/>
      <c r="B155" s="381"/>
      <c r="C155" s="375"/>
      <c r="D155" s="375"/>
      <c r="E155" s="375"/>
      <c r="F155" s="375"/>
      <c r="G155" s="375"/>
      <c r="H155" s="375"/>
      <c r="I155" s="375"/>
      <c r="J155" s="374"/>
      <c r="K155" s="374"/>
      <c r="L155" s="374"/>
      <c r="M155" s="374"/>
      <c r="N155" s="374"/>
      <c r="O155" s="374"/>
      <c r="P155" s="73"/>
    </row>
    <row r="156" s="39" customFormat="true" ht="20.25" hidden="false" customHeight="false" outlineLevel="0" collapsed="false">
      <c r="A156" s="370"/>
      <c r="B156" s="381"/>
      <c r="C156" s="375"/>
      <c r="D156" s="375"/>
      <c r="E156" s="375"/>
      <c r="F156" s="375"/>
      <c r="G156" s="375"/>
      <c r="H156" s="375"/>
      <c r="I156" s="375"/>
      <c r="J156" s="374"/>
      <c r="K156" s="374"/>
      <c r="L156" s="374"/>
      <c r="M156" s="374"/>
      <c r="N156" s="374"/>
      <c r="O156" s="374"/>
      <c r="P156" s="73"/>
    </row>
    <row r="157" s="39" customFormat="true" ht="20.25" hidden="false" customHeight="false" outlineLevel="0" collapsed="false">
      <c r="A157" s="370"/>
      <c r="B157" s="381"/>
      <c r="C157" s="375"/>
      <c r="D157" s="375"/>
      <c r="E157" s="375"/>
      <c r="F157" s="375"/>
      <c r="G157" s="375"/>
      <c r="H157" s="375"/>
      <c r="I157" s="375"/>
      <c r="J157" s="374"/>
      <c r="K157" s="374"/>
      <c r="L157" s="374"/>
      <c r="M157" s="374"/>
      <c r="N157" s="374"/>
      <c r="O157" s="374"/>
      <c r="P157" s="73"/>
    </row>
    <row r="158" s="39" customFormat="true" ht="20.25" hidden="false" customHeight="false" outlineLevel="0" collapsed="false">
      <c r="A158" s="370"/>
      <c r="B158" s="381"/>
      <c r="C158" s="375"/>
      <c r="D158" s="375"/>
      <c r="E158" s="375"/>
      <c r="F158" s="375"/>
      <c r="G158" s="375"/>
      <c r="H158" s="375"/>
      <c r="I158" s="375"/>
      <c r="J158" s="374"/>
      <c r="K158" s="374"/>
      <c r="L158" s="374"/>
      <c r="M158" s="374"/>
      <c r="N158" s="374"/>
      <c r="O158" s="374"/>
      <c r="P158" s="73"/>
    </row>
    <row r="159" s="39" customFormat="true" ht="20.25" hidden="false" customHeight="false" outlineLevel="0" collapsed="false">
      <c r="A159" s="370"/>
      <c r="B159" s="381"/>
      <c r="C159" s="375"/>
      <c r="D159" s="375"/>
      <c r="E159" s="375"/>
      <c r="F159" s="375"/>
      <c r="G159" s="375"/>
      <c r="H159" s="375"/>
      <c r="I159" s="375"/>
      <c r="J159" s="374"/>
      <c r="K159" s="374"/>
      <c r="L159" s="374"/>
      <c r="M159" s="374"/>
      <c r="N159" s="374"/>
      <c r="O159" s="374"/>
      <c r="P159" s="73"/>
    </row>
    <row r="160" s="39" customFormat="true" ht="20.25" hidden="false" customHeight="false" outlineLevel="0" collapsed="false">
      <c r="A160" s="370"/>
      <c r="B160" s="381"/>
      <c r="C160" s="375"/>
      <c r="D160" s="375"/>
      <c r="E160" s="375"/>
      <c r="F160" s="375"/>
      <c r="G160" s="375"/>
      <c r="H160" s="375"/>
      <c r="I160" s="375"/>
      <c r="J160" s="374"/>
      <c r="K160" s="374"/>
      <c r="L160" s="374"/>
      <c r="M160" s="374"/>
      <c r="N160" s="374"/>
      <c r="O160" s="374"/>
      <c r="P160" s="73"/>
    </row>
    <row r="161" s="39" customFormat="true" ht="20.25" hidden="false" customHeight="false" outlineLevel="0" collapsed="false">
      <c r="A161" s="370"/>
      <c r="B161" s="381"/>
      <c r="C161" s="375"/>
      <c r="D161" s="375"/>
      <c r="E161" s="375"/>
      <c r="F161" s="375"/>
      <c r="G161" s="375"/>
      <c r="H161" s="375"/>
      <c r="I161" s="375"/>
      <c r="J161" s="374"/>
      <c r="K161" s="374"/>
      <c r="L161" s="374"/>
      <c r="M161" s="374"/>
      <c r="N161" s="374"/>
      <c r="O161" s="374"/>
      <c r="P161" s="73"/>
    </row>
    <row r="162" s="39" customFormat="true" ht="20.25" hidden="false" customHeight="false" outlineLevel="0" collapsed="false">
      <c r="A162" s="370"/>
      <c r="B162" s="381"/>
      <c r="C162" s="375"/>
      <c r="D162" s="375"/>
      <c r="E162" s="375"/>
      <c r="F162" s="375"/>
      <c r="G162" s="375"/>
      <c r="H162" s="375"/>
      <c r="I162" s="375"/>
      <c r="J162" s="374"/>
      <c r="K162" s="374"/>
      <c r="L162" s="374"/>
      <c r="M162" s="374"/>
      <c r="N162" s="374"/>
      <c r="O162" s="374"/>
      <c r="P162" s="73"/>
    </row>
  </sheetData>
  <mergeCells count="76">
    <mergeCell ref="A1:E1"/>
    <mergeCell ref="AT1:BE5"/>
    <mergeCell ref="A2:D2"/>
    <mergeCell ref="C7:I7"/>
    <mergeCell ref="A8:A9"/>
    <mergeCell ref="B8:B9"/>
    <mergeCell ref="D8:I8"/>
    <mergeCell ref="J8:Q8"/>
    <mergeCell ref="Z8:AG8"/>
    <mergeCell ref="AH8:AO8"/>
    <mergeCell ref="AP8:AW8"/>
    <mergeCell ref="AX8:BE8"/>
    <mergeCell ref="D18:I18"/>
    <mergeCell ref="J18:P18"/>
    <mergeCell ref="X18:AA18"/>
    <mergeCell ref="AF18:AI18"/>
    <mergeCell ref="AN18:AQ18"/>
    <mergeCell ref="AV18:AY18"/>
    <mergeCell ref="D19:I19"/>
    <mergeCell ref="J19:P19"/>
    <mergeCell ref="X19:AA19"/>
    <mergeCell ref="AF19:AI19"/>
    <mergeCell ref="AN19:AQ19"/>
    <mergeCell ref="AV19:AY19"/>
    <mergeCell ref="C64:I64"/>
    <mergeCell ref="A65:A66"/>
    <mergeCell ref="B65:B66"/>
    <mergeCell ref="D65:I65"/>
    <mergeCell ref="J65:Q65"/>
    <mergeCell ref="Z65:AG65"/>
    <mergeCell ref="AH65:AO65"/>
    <mergeCell ref="AP65:AW65"/>
    <mergeCell ref="AX65:BE65"/>
    <mergeCell ref="A99:B99"/>
    <mergeCell ref="C99:H99"/>
    <mergeCell ref="J99:Q99"/>
    <mergeCell ref="R99:Y99"/>
    <mergeCell ref="Z99:AG99"/>
    <mergeCell ref="AH99:AO99"/>
    <mergeCell ref="AP99:AW99"/>
    <mergeCell ref="AX99:BE99"/>
    <mergeCell ref="A100:B100"/>
    <mergeCell ref="A101:B101"/>
    <mergeCell ref="C101:I101"/>
    <mergeCell ref="J101:Q101"/>
    <mergeCell ref="R101:Y101"/>
    <mergeCell ref="Z101:AG101"/>
    <mergeCell ref="AH101:AO101"/>
    <mergeCell ref="AP101:AW101"/>
    <mergeCell ref="AX101:BE101"/>
    <mergeCell ref="A102:B102"/>
    <mergeCell ref="C102:I102"/>
    <mergeCell ref="J102:Q102"/>
    <mergeCell ref="R102:Y102"/>
    <mergeCell ref="Z102:AG102"/>
    <mergeCell ref="AH102:AO102"/>
    <mergeCell ref="AP102:AW102"/>
    <mergeCell ref="AX102:BE102"/>
    <mergeCell ref="A103:B103"/>
    <mergeCell ref="A104:B104"/>
    <mergeCell ref="C104:I104"/>
    <mergeCell ref="J104:Q104"/>
    <mergeCell ref="R104:Y104"/>
    <mergeCell ref="Z104:AG104"/>
    <mergeCell ref="AH104:AO104"/>
    <mergeCell ref="AP104:AW104"/>
    <mergeCell ref="AX104:BE104"/>
    <mergeCell ref="A105:B105"/>
    <mergeCell ref="C105:I105"/>
    <mergeCell ref="J105:Q105"/>
    <mergeCell ref="R105:Y105"/>
    <mergeCell ref="Z105:AG105"/>
    <mergeCell ref="AH105:AO105"/>
    <mergeCell ref="AP105:AW105"/>
    <mergeCell ref="AX105:BE105"/>
    <mergeCell ref="AP114:AT1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Czarnecka Joanna</cp:lastModifiedBy>
  <cp:lastPrinted>2017-09-06T07:43:14Z</cp:lastPrinted>
  <dcterms:modified xsi:type="dcterms:W3CDTF">2017-09-06T07:44:55Z</dcterms:modified>
  <cp:revision>0</cp:revision>
  <dc:subject/>
  <dc:title/>
</cp:coreProperties>
</file>