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stacjonarne" sheetId="1" state="visible" r:id="rId2"/>
  </sheets>
  <definedNames>
    <definedName function="false" hidden="false" localSheetId="0" name="_xlnm.Print_Area" vbProcedure="false">niestacjonarne!$A$1:$AX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PAŃSTWOWA  WYŻSZA  SZKOŁA  ZAWODOWA</t>
  </si>
  <si>
    <t xml:space="preserve">PLAN STUDIÓW</t>
  </si>
  <si>
    <t xml:space="preserve">Załącznik do Uchwały II/49 Rady Wydziału                             Nauk Społecznych i Humanistycznych                                                      z dnia 15 maja 2017 r.</t>
  </si>
  <si>
    <t xml:space="preserve"> im. WITELONA w LEGNICY</t>
  </si>
  <si>
    <t xml:space="preserve">dla studentów rozpoczynających naukę w roku akademickim 2017/2018</t>
  </si>
  <si>
    <t xml:space="preserve">WYDZIAŁ NAUK SPOŁECZNYCH i HUMANISTYCZNYCH</t>
  </si>
  <si>
    <t xml:space="preserve">Kierunek: ADMINISTRACJA</t>
  </si>
  <si>
    <t xml:space="preserve"> </t>
  </si>
  <si>
    <r>
      <rPr>
        <sz val="24"/>
        <rFont val="Times New Roman"/>
        <family val="1"/>
        <charset val="238"/>
      </rPr>
      <t xml:space="preserve">Studia: </t>
    </r>
    <r>
      <rPr>
        <b val="true"/>
        <sz val="24"/>
        <rFont val="Times New Roman"/>
        <family val="1"/>
        <charset val="238"/>
      </rPr>
      <t xml:space="preserve">Pierwszego stopnia - niestacjonarne</t>
    </r>
  </si>
  <si>
    <t xml:space="preserve">Ogółem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Ogółem </t>
  </si>
  <si>
    <t xml:space="preserve">W</t>
  </si>
  <si>
    <t xml:space="preserve"> Ć</t>
  </si>
  <si>
    <t xml:space="preserve">S</t>
  </si>
  <si>
    <t xml:space="preserve">L</t>
  </si>
  <si>
    <t xml:space="preserve">WT</t>
  </si>
  <si>
    <t xml:space="preserve">zoc / E</t>
  </si>
  <si>
    <t xml:space="preserve">ECTS</t>
  </si>
  <si>
    <t xml:space="preserve">Ć</t>
  </si>
  <si>
    <t xml:space="preserve">A.</t>
  </si>
  <si>
    <t xml:space="preserve">MODUŁY KSZTAŁCENIA OGÓLNEGO</t>
  </si>
  <si>
    <t xml:space="preserve">Wstęp do praktyki zawodowej </t>
  </si>
  <si>
    <t xml:space="preserve">Zoc</t>
  </si>
  <si>
    <t xml:space="preserve">1a</t>
  </si>
  <si>
    <t xml:space="preserve">Techniki pracy biurowej oraz obieg dokumentacji i jej archiwizacja</t>
  </si>
  <si>
    <t xml:space="preserve">1b</t>
  </si>
  <si>
    <t xml:space="preserve">Organizacja stanowiska pracy oraz  podstawy ergonomii i BHP</t>
  </si>
  <si>
    <t xml:space="preserve">1c</t>
  </si>
  <si>
    <t xml:space="preserve">Przygotowanie do wykonywania czynności techniczno-zawodowych w trakcie praktyk </t>
  </si>
  <si>
    <t xml:space="preserve">1d</t>
  </si>
  <si>
    <t xml:space="preserve">Pierwsza pomoc </t>
  </si>
  <si>
    <t xml:space="preserve">Moduł ogólnouczelniany - w semestrze I do zaliczenia 4 pkt. ECTS</t>
  </si>
  <si>
    <t xml:space="preserve">2a</t>
  </si>
  <si>
    <t xml:space="preserve">Edukacja regionalna</t>
  </si>
  <si>
    <t xml:space="preserve">2b</t>
  </si>
  <si>
    <t xml:space="preserve">Personal branding</t>
  </si>
  <si>
    <t xml:space="preserve">2c</t>
  </si>
  <si>
    <t xml:space="preserve">Organizacje pozarządowe</t>
  </si>
  <si>
    <t xml:space="preserve">2d</t>
  </si>
  <si>
    <t xml:space="preserve">Protokół dyplomatyczny</t>
  </si>
  <si>
    <t xml:space="preserve">Ochrona własności intelektualnej</t>
  </si>
  <si>
    <t xml:space="preserve">Prawa człowieka i systemy ich ochrony</t>
  </si>
  <si>
    <t xml:space="preserve">Technologia informacyjna </t>
  </si>
  <si>
    <t xml:space="preserve"> Język obcy*</t>
  </si>
  <si>
    <r>
      <rPr>
        <sz val="16"/>
        <rFont val="Times New Roman"/>
        <family val="1"/>
        <charset val="238"/>
      </rPr>
      <t xml:space="preserve">Zoc/</t>
    </r>
    <r>
      <rPr>
        <b val="true"/>
        <sz val="16"/>
        <rFont val="Times New Roman"/>
        <family val="1"/>
        <charset val="238"/>
      </rPr>
      <t xml:space="preserve">E</t>
    </r>
  </si>
  <si>
    <t xml:space="preserve">Wychowanie fizyczne</t>
  </si>
  <si>
    <t xml:space="preserve">Zal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Wstęp do  administracji</t>
  </si>
  <si>
    <t xml:space="preserve">Konstytucyjny system organów państwowych</t>
  </si>
  <si>
    <t xml:space="preserve">E</t>
  </si>
  <si>
    <t xml:space="preserve">Tworzenie i stosowanie prawa</t>
  </si>
  <si>
    <t xml:space="preserve">Podstawy psychologii</t>
  </si>
  <si>
    <t xml:space="preserve">Prawoznawstwo</t>
  </si>
  <si>
    <t xml:space="preserve">Podstawy ekonomii i zarządzania </t>
  </si>
  <si>
    <t xml:space="preserve">Prawo międzynarodowe i Unii Europejskiej</t>
  </si>
  <si>
    <t xml:space="preserve">Prawo administracyjne część ogólna </t>
  </si>
  <si>
    <t xml:space="preserve">Prawo administracyjne część szczegółowa</t>
  </si>
  <si>
    <t xml:space="preserve">Prawo cywilne</t>
  </si>
  <si>
    <t xml:space="preserve">Procedury administracyjne</t>
  </si>
  <si>
    <t xml:space="preserve">Podstawy prawa rodzinnego</t>
  </si>
  <si>
    <t xml:space="preserve">Prawo  gospodarcze Polski i UE</t>
  </si>
  <si>
    <t xml:space="preserve">Statystyka z demografią</t>
  </si>
  <si>
    <t xml:space="preserve">Podstawy prawa karnego i prawa wykroczeń</t>
  </si>
  <si>
    <t xml:space="preserve">Mediacje i negocjacje</t>
  </si>
  <si>
    <t xml:space="preserve">Prawo pracy </t>
  </si>
  <si>
    <t xml:space="preserve">C.</t>
  </si>
  <si>
    <t xml:space="preserve">MODUŁY KSZTAŁCENIA KIERUNKOWEGO </t>
  </si>
  <si>
    <t xml:space="preserve">Moduły do wyboru w semestrze III  do zaliczenia 8 pkt. ECTS </t>
  </si>
  <si>
    <t xml:space="preserve">Zamówienia publiczne, umowy publicznoprawne </t>
  </si>
  <si>
    <t xml:space="preserve">Administracja porządku i bezpieczeństwa publicznego</t>
  </si>
  <si>
    <t xml:space="preserve">Administrowanie ochroną środowiska</t>
  </si>
  <si>
    <t xml:space="preserve">Moduły do wyboru w semestrze IV  do zaliczenia 6 pkt. ECTS </t>
  </si>
  <si>
    <t xml:space="preserve">Prawo zabezpieczenia społecznego</t>
  </si>
  <si>
    <t xml:space="preserve">Etyka w administracji</t>
  </si>
  <si>
    <t xml:space="preserve">Zarządzanie w administracji</t>
  </si>
  <si>
    <t xml:space="preserve">Seminarium dyplomowe</t>
  </si>
  <si>
    <t xml:space="preserve">Zajęcia w języku obcym o tematyce związanej z kierunkiem studiów *</t>
  </si>
  <si>
    <t xml:space="preserve">D.1</t>
  </si>
  <si>
    <t xml:space="preserve">MODUŁY KSZTAŁCENIA SPECJALNOŚCIOWEGO - menadżer w administracji publicznej</t>
  </si>
  <si>
    <t xml:space="preserve">Marketing w administracji publicznej</t>
  </si>
  <si>
    <t xml:space="preserve">Dostęp do informacji publicznej i ochrona danych osobowych</t>
  </si>
  <si>
    <t xml:space="preserve">Zarządzanie finansami w administracji publicznej</t>
  </si>
  <si>
    <t xml:space="preserve">Pozyskiwanie i zarządzanie funduszami europejskimi</t>
  </si>
  <si>
    <t xml:space="preserve">Zarządzanie bezpieczeństwem w administracji publicznej</t>
  </si>
  <si>
    <t xml:space="preserve">Odpowiedzialność majątkowa funkcjonariuszy publicznych za rażące naruszenie prawa</t>
  </si>
  <si>
    <t xml:space="preserve">Partnerstwo publiczno - prywatne</t>
  </si>
  <si>
    <t xml:space="preserve">Wybrane narzędzia i techniki menadżera</t>
  </si>
  <si>
    <t xml:space="preserve">Zarządzanie zasobami ludzkimi w administracji publicznej</t>
  </si>
  <si>
    <t xml:space="preserve">D.2</t>
  </si>
  <si>
    <t xml:space="preserve">MODUŁY KSZTAŁCENIA SPECJALNOŚCIOWEGO - administracja i prawo w biznesie</t>
  </si>
  <si>
    <t xml:space="preserve">Prawo handlowe</t>
  </si>
  <si>
    <t xml:space="preserve">Zarządzanie małym przedsiębiorstwem</t>
  </si>
  <si>
    <t xml:space="preserve">Prawo konkurencji i konsumentów</t>
  </si>
  <si>
    <t xml:space="preserve">Projekty i pozyskiwanie funduszy UE</t>
  </si>
  <si>
    <t xml:space="preserve">Zarządzanie zasobami ludzkimi </t>
  </si>
  <si>
    <t xml:space="preserve">Umowy w obrocie gospodarczym</t>
  </si>
  <si>
    <t xml:space="preserve">Kreowanie wizerunku firmy</t>
  </si>
  <si>
    <t xml:space="preserve">Odpowiedzialność karno-skarbowa przedsiębiorcy</t>
  </si>
  <si>
    <t xml:space="preserve">Prawo podatkowe</t>
  </si>
  <si>
    <t xml:space="preserve">E.</t>
  </si>
  <si>
    <t xml:space="preserve">PRAKTYKI ZAWODOWE</t>
  </si>
  <si>
    <t xml:space="preserve">F.</t>
  </si>
  <si>
    <t xml:space="preserve">Przygotowanie pracy dyplomowej -praca własna studenta około 200 godzin</t>
  </si>
  <si>
    <r>
      <rPr>
        <b val="true"/>
        <sz val="16"/>
        <rFont val="Times New Roman"/>
        <family val="1"/>
        <charset val="238"/>
      </rPr>
      <t xml:space="preserve">RAZEM A+B+C+D1 </t>
    </r>
    <r>
      <rPr>
        <b val="true"/>
        <i val="true"/>
        <sz val="16"/>
        <rFont val="Times New Roman"/>
        <family val="1"/>
        <charset val="238"/>
      </rPr>
      <t xml:space="preserve">(bez godzin praktyk)</t>
    </r>
  </si>
  <si>
    <t xml:space="preserve">Liczba godzin w semestrze bez godzin praktyk</t>
  </si>
  <si>
    <t xml:space="preserve">RAZEM A+B+C+D2 (bez godzin praktyk)</t>
  </si>
  <si>
    <t xml:space="preserve">Liczba godzin w semestrze bez praktyk zawodowych</t>
  </si>
  <si>
    <t xml:space="preserve">Legenda</t>
  </si>
  <si>
    <t xml:space="preserve">W - wykład</t>
  </si>
  <si>
    <t xml:space="preserve">Ć - ćwiczenia </t>
  </si>
  <si>
    <t xml:space="preserve">S - seminarium</t>
  </si>
  <si>
    <t xml:space="preserve">L - laboratorium</t>
  </si>
  <si>
    <t xml:space="preserve">WT - warsztaty</t>
  </si>
  <si>
    <t xml:space="preserve">PZ - praktyki zawodowe</t>
  </si>
  <si>
    <t xml:space="preserve">     * - do wyboru spośród języków obcych: angielski, niemiecki, francuski, rosyjski.</t>
  </si>
  <si>
    <t xml:space="preserve">    Podpis Dziek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.5"/>
      <name val="Times New Roman"/>
      <family val="1"/>
      <charset val="238"/>
    </font>
    <font>
      <sz val="16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.5"/>
      <name val="Times New Roman"/>
      <family val="1"/>
      <charset val="238"/>
    </font>
    <font>
      <sz val="16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5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9"/>
  <sheetViews>
    <sheetView showFormulas="false" showGridLines="true" showRowColHeaders="true" showZeros="true" rightToLeft="false" tabSelected="true" showOutlineSymbols="true" defaultGridColor="true" view="pageBreakPreview" topLeftCell="A49" colorId="64" zoomScale="48" zoomScaleNormal="50" zoomScalePageLayoutView="48" workbookViewId="0">
      <selection pane="topLeft" activeCell="BA83" activeCellId="0" sqref="BA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0.85"/>
    <col collapsed="false" customWidth="true" hidden="false" outlineLevel="0" max="3" min="3" style="3" width="12.42"/>
    <col collapsed="false" customWidth="true" hidden="false" outlineLevel="0" max="7" min="4" style="3" width="7.7"/>
    <col collapsed="false" customWidth="true" hidden="false" outlineLevel="0" max="8" min="8" style="3" width="9.7"/>
    <col collapsed="false" customWidth="true" hidden="false" outlineLevel="0" max="14" min="9" style="4" width="7.7"/>
    <col collapsed="false" customWidth="true" hidden="false" outlineLevel="0" max="41" min="15" style="5" width="7.7"/>
    <col collapsed="false" customWidth="true" hidden="false" outlineLevel="0" max="42" min="42" style="5" width="10.71"/>
    <col collapsed="false" customWidth="true" hidden="false" outlineLevel="0" max="50" min="43" style="5" width="7.7"/>
    <col collapsed="false" customWidth="true" hidden="false" outlineLevel="0" max="51" min="51" style="5" width="3.99"/>
    <col collapsed="false" customWidth="false" hidden="false" outlineLevel="0" max="257" min="52" style="5" width="9.14"/>
  </cols>
  <sheetData>
    <row r="1" s="15" customFormat="true" ht="30.7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2"/>
      <c r="AM1" s="12"/>
      <c r="AN1" s="12"/>
      <c r="AO1" s="13" t="s">
        <v>2</v>
      </c>
      <c r="AP1" s="13"/>
      <c r="AQ1" s="13"/>
      <c r="AR1" s="13"/>
      <c r="AS1" s="13"/>
      <c r="AT1" s="13"/>
      <c r="AU1" s="13"/>
      <c r="AV1" s="13"/>
      <c r="AW1" s="13"/>
      <c r="AX1" s="13"/>
      <c r="AY1" s="14"/>
    </row>
    <row r="2" s="15" customFormat="true" ht="24.75" hidden="false" customHeight="true" outlineLevel="0" collapsed="false">
      <c r="A2" s="16" t="s">
        <v>3</v>
      </c>
      <c r="B2" s="16"/>
      <c r="C2" s="7"/>
      <c r="D2" s="7"/>
      <c r="E2" s="7"/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4"/>
    </row>
    <row r="3" s="15" customFormat="true" ht="26.25" hidden="false" customHeight="true" outlineLevel="0" collapsed="false">
      <c r="A3" s="18" t="s">
        <v>5</v>
      </c>
      <c r="B3" s="18"/>
      <c r="C3" s="18"/>
      <c r="D3" s="18"/>
      <c r="E3" s="7"/>
      <c r="F3" s="19"/>
      <c r="G3" s="19"/>
      <c r="H3" s="1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9"/>
      <c r="X3" s="9"/>
      <c r="Y3" s="9"/>
      <c r="Z3" s="9"/>
      <c r="AA3" s="19"/>
      <c r="AB3" s="9"/>
      <c r="AC3" s="9"/>
      <c r="AD3" s="20"/>
      <c r="AE3" s="20"/>
      <c r="AF3" s="20"/>
      <c r="AG3" s="20"/>
      <c r="AH3" s="20"/>
      <c r="AI3" s="20"/>
      <c r="AJ3" s="20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</row>
    <row r="4" s="15" customFormat="true" ht="26.25" hidden="false" customHeight="true" outlineLevel="0" collapsed="false">
      <c r="A4" s="21" t="s">
        <v>7</v>
      </c>
      <c r="B4" s="22"/>
      <c r="C4" s="7"/>
      <c r="D4" s="7"/>
      <c r="E4" s="7"/>
      <c r="F4" s="19"/>
      <c r="G4" s="19"/>
      <c r="H4" s="20" t="s">
        <v>8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9"/>
      <c r="AD4" s="20"/>
      <c r="AE4" s="20"/>
      <c r="AF4" s="20"/>
      <c r="AG4" s="20"/>
      <c r="AH4" s="20"/>
      <c r="AI4" s="20"/>
      <c r="AJ4" s="20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</row>
    <row r="5" s="31" customFormat="true" ht="19.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6"/>
      <c r="J5" s="26"/>
      <c r="K5" s="27"/>
      <c r="L5" s="26"/>
      <c r="M5" s="26"/>
      <c r="N5" s="26"/>
      <c r="O5" s="28"/>
      <c r="P5" s="29"/>
      <c r="Q5" s="29"/>
      <c r="R5" s="29"/>
      <c r="S5" s="29"/>
      <c r="T5" s="29"/>
      <c r="U5" s="29"/>
      <c r="V5" s="29"/>
      <c r="W5" s="29"/>
      <c r="X5" s="29"/>
      <c r="Y5" s="30"/>
      <c r="Z5" s="30"/>
      <c r="AA5" s="30"/>
      <c r="AB5" s="30"/>
      <c r="AC5" s="30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14"/>
      <c r="AQ5" s="14"/>
      <c r="AR5" s="14"/>
      <c r="AS5" s="14"/>
      <c r="AT5" s="14"/>
      <c r="AU5" s="14"/>
      <c r="AV5" s="14"/>
      <c r="AW5" s="14"/>
      <c r="AX5" s="14"/>
      <c r="AY5" s="14"/>
    </row>
    <row r="6" s="38" customFormat="true" ht="27" hidden="false" customHeight="true" outlineLevel="0" collapsed="false">
      <c r="A6" s="32"/>
      <c r="B6" s="33"/>
      <c r="C6" s="34" t="s">
        <v>9</v>
      </c>
      <c r="D6" s="34"/>
      <c r="E6" s="34"/>
      <c r="F6" s="34"/>
      <c r="G6" s="34"/>
      <c r="H6" s="34"/>
      <c r="I6" s="35"/>
      <c r="J6" s="35"/>
      <c r="K6" s="35"/>
      <c r="L6" s="35"/>
      <c r="M6" s="35"/>
      <c r="N6" s="35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 t="s">
        <v>10</v>
      </c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/>
    </row>
    <row r="7" s="47" customFormat="true" ht="33" hidden="false" customHeight="true" outlineLevel="0" collapsed="false">
      <c r="A7" s="39" t="s">
        <v>11</v>
      </c>
      <c r="B7" s="40" t="s">
        <v>12</v>
      </c>
      <c r="C7" s="41"/>
      <c r="D7" s="42" t="s">
        <v>13</v>
      </c>
      <c r="E7" s="42"/>
      <c r="F7" s="42"/>
      <c r="G7" s="42"/>
      <c r="H7" s="42"/>
      <c r="I7" s="43" t="s">
        <v>14</v>
      </c>
      <c r="J7" s="43"/>
      <c r="K7" s="43"/>
      <c r="L7" s="43"/>
      <c r="M7" s="43"/>
      <c r="N7" s="43"/>
      <c r="O7" s="43"/>
      <c r="P7" s="44"/>
      <c r="Q7" s="44"/>
      <c r="R7" s="44"/>
      <c r="S7" s="44" t="s">
        <v>15</v>
      </c>
      <c r="T7" s="44"/>
      <c r="U7" s="44"/>
      <c r="V7" s="45"/>
      <c r="W7" s="46" t="s">
        <v>16</v>
      </c>
      <c r="X7" s="46"/>
      <c r="Y7" s="46"/>
      <c r="Z7" s="46"/>
      <c r="AA7" s="46"/>
      <c r="AB7" s="46"/>
      <c r="AC7" s="46"/>
      <c r="AD7" s="46" t="s">
        <v>17</v>
      </c>
      <c r="AE7" s="46"/>
      <c r="AF7" s="46"/>
      <c r="AG7" s="46"/>
      <c r="AH7" s="46"/>
      <c r="AI7" s="46"/>
      <c r="AJ7" s="46"/>
      <c r="AK7" s="46" t="s">
        <v>18</v>
      </c>
      <c r="AL7" s="46"/>
      <c r="AM7" s="46"/>
      <c r="AN7" s="46"/>
      <c r="AO7" s="46"/>
      <c r="AP7" s="46"/>
      <c r="AQ7" s="46"/>
      <c r="AR7" s="46" t="s">
        <v>19</v>
      </c>
      <c r="AS7" s="46"/>
      <c r="AT7" s="46"/>
      <c r="AU7" s="46"/>
      <c r="AV7" s="46"/>
      <c r="AW7" s="46"/>
      <c r="AX7" s="46"/>
    </row>
    <row r="8" s="38" customFormat="true" ht="58.7" hidden="false" customHeight="true" outlineLevel="0" collapsed="false">
      <c r="A8" s="39"/>
      <c r="B8" s="40"/>
      <c r="C8" s="48" t="s">
        <v>20</v>
      </c>
      <c r="D8" s="49" t="s">
        <v>21</v>
      </c>
      <c r="E8" s="49" t="s">
        <v>22</v>
      </c>
      <c r="F8" s="49" t="s">
        <v>23</v>
      </c>
      <c r="G8" s="49" t="s">
        <v>24</v>
      </c>
      <c r="H8" s="50" t="s">
        <v>25</v>
      </c>
      <c r="I8" s="51" t="s">
        <v>21</v>
      </c>
      <c r="J8" s="50" t="s">
        <v>22</v>
      </c>
      <c r="K8" s="50" t="s">
        <v>23</v>
      </c>
      <c r="L8" s="50" t="s">
        <v>24</v>
      </c>
      <c r="M8" s="50" t="s">
        <v>25</v>
      </c>
      <c r="N8" s="52" t="s">
        <v>26</v>
      </c>
      <c r="O8" s="53" t="s">
        <v>27</v>
      </c>
      <c r="P8" s="54" t="s">
        <v>21</v>
      </c>
      <c r="Q8" s="49" t="s">
        <v>28</v>
      </c>
      <c r="R8" s="49" t="s">
        <v>23</v>
      </c>
      <c r="S8" s="49" t="s">
        <v>24</v>
      </c>
      <c r="T8" s="50" t="s">
        <v>25</v>
      </c>
      <c r="U8" s="55" t="s">
        <v>26</v>
      </c>
      <c r="V8" s="56" t="s">
        <v>27</v>
      </c>
      <c r="W8" s="54" t="s">
        <v>21</v>
      </c>
      <c r="X8" s="49" t="s">
        <v>22</v>
      </c>
      <c r="Y8" s="49" t="s">
        <v>23</v>
      </c>
      <c r="Z8" s="49" t="s">
        <v>24</v>
      </c>
      <c r="AA8" s="50" t="s">
        <v>25</v>
      </c>
      <c r="AB8" s="55" t="s">
        <v>26</v>
      </c>
      <c r="AC8" s="56" t="s">
        <v>27</v>
      </c>
      <c r="AD8" s="54" t="s">
        <v>21</v>
      </c>
      <c r="AE8" s="49" t="s">
        <v>22</v>
      </c>
      <c r="AF8" s="49" t="s">
        <v>23</v>
      </c>
      <c r="AG8" s="49" t="s">
        <v>24</v>
      </c>
      <c r="AH8" s="50" t="s">
        <v>25</v>
      </c>
      <c r="AI8" s="55" t="s">
        <v>26</v>
      </c>
      <c r="AJ8" s="53" t="s">
        <v>27</v>
      </c>
      <c r="AK8" s="57" t="s">
        <v>21</v>
      </c>
      <c r="AL8" s="57" t="s">
        <v>22</v>
      </c>
      <c r="AM8" s="57" t="s">
        <v>23</v>
      </c>
      <c r="AN8" s="57" t="s">
        <v>24</v>
      </c>
      <c r="AO8" s="50" t="s">
        <v>25</v>
      </c>
      <c r="AP8" s="55" t="s">
        <v>26</v>
      </c>
      <c r="AQ8" s="56" t="s">
        <v>27</v>
      </c>
      <c r="AR8" s="54" t="s">
        <v>21</v>
      </c>
      <c r="AS8" s="49" t="s">
        <v>22</v>
      </c>
      <c r="AT8" s="49" t="s">
        <v>23</v>
      </c>
      <c r="AU8" s="49" t="s">
        <v>24</v>
      </c>
      <c r="AV8" s="50" t="s">
        <v>25</v>
      </c>
      <c r="AW8" s="55" t="s">
        <v>26</v>
      </c>
      <c r="AX8" s="58" t="s">
        <v>27</v>
      </c>
    </row>
    <row r="9" s="38" customFormat="true" ht="20.1" hidden="false" customHeight="true" outlineLevel="0" collapsed="false">
      <c r="A9" s="59"/>
      <c r="I9" s="60"/>
      <c r="J9" s="60"/>
      <c r="K9" s="60"/>
      <c r="L9" s="60"/>
      <c r="M9" s="60"/>
      <c r="N9" s="60"/>
      <c r="AX9" s="61"/>
    </row>
    <row r="10" s="15" customFormat="true" ht="34.5" hidden="false" customHeight="true" outlineLevel="0" collapsed="false">
      <c r="A10" s="62" t="s">
        <v>29</v>
      </c>
      <c r="B10" s="63" t="s">
        <v>30</v>
      </c>
      <c r="C10" s="64" t="n">
        <f aca="false">D10+E10+F10+G10+H10</f>
        <v>156</v>
      </c>
      <c r="D10" s="64" t="n">
        <f aca="false">I10+P10+W10+AD10+AK10+AR10</f>
        <v>44</v>
      </c>
      <c r="E10" s="64" t="n">
        <f aca="false">J10+Q10+X10+AE10+AL10+AS10</f>
        <v>4</v>
      </c>
      <c r="F10" s="64" t="n">
        <f aca="false">K10+R10+Y10+AF10+AM10+AT10</f>
        <v>0</v>
      </c>
      <c r="G10" s="64" t="n">
        <f aca="false">L10+S10+Z10+AG10+AN10+AU10</f>
        <v>62</v>
      </c>
      <c r="H10" s="65" t="n">
        <f aca="false">M10+T10+AA10+AH10+AO10+AV10</f>
        <v>46</v>
      </c>
      <c r="I10" s="66" t="n">
        <v>32</v>
      </c>
      <c r="J10" s="66" t="n">
        <f aca="false">SUM(J11:J25)</f>
        <v>0</v>
      </c>
      <c r="K10" s="66" t="n">
        <f aca="false">SUM(K11:K25)</f>
        <v>0</v>
      </c>
      <c r="L10" s="66" t="n">
        <f aca="false">SUM(L11:L25)</f>
        <v>0</v>
      </c>
      <c r="M10" s="66" t="n">
        <f aca="false">SUM(M11:M25)</f>
        <v>20</v>
      </c>
      <c r="N10" s="66" t="n">
        <f aca="false">SUM(N11:N25)</f>
        <v>0</v>
      </c>
      <c r="O10" s="66" t="n">
        <v>9</v>
      </c>
      <c r="P10" s="66" t="n">
        <f aca="false">SUM(P11:P25)</f>
        <v>12</v>
      </c>
      <c r="Q10" s="66" t="n">
        <f aca="false">SUM(Q11:Q25)</f>
        <v>0</v>
      </c>
      <c r="R10" s="66" t="n">
        <f aca="false">SUM(R11:R25)</f>
        <v>0</v>
      </c>
      <c r="S10" s="66" t="n">
        <f aca="false">SUM(S11:S25)</f>
        <v>0</v>
      </c>
      <c r="T10" s="66" t="n">
        <f aca="false">SUM(T11)</f>
        <v>26</v>
      </c>
      <c r="U10" s="66" t="n">
        <f aca="false">SUM(U11)</f>
        <v>0</v>
      </c>
      <c r="V10" s="66" t="n">
        <v>7</v>
      </c>
      <c r="W10" s="66" t="n">
        <f aca="false">SUM(W11:W25)</f>
        <v>0</v>
      </c>
      <c r="X10" s="66" t="n">
        <f aca="false">SUM(X11:X25)</f>
        <v>0</v>
      </c>
      <c r="Y10" s="66" t="n">
        <f aca="false">SUM(Y11:Y25)</f>
        <v>0</v>
      </c>
      <c r="Z10" s="66" t="n">
        <f aca="false">SUM(Z11:Z25)</f>
        <v>16</v>
      </c>
      <c r="AA10" s="66" t="n">
        <f aca="false">SUM(AA11:AA25)</f>
        <v>0</v>
      </c>
      <c r="AB10" s="66" t="n">
        <f aca="false">SUM(AB11:AB25)</f>
        <v>0</v>
      </c>
      <c r="AC10" s="66" t="n">
        <f aca="false">SUM(AC11:AC25)</f>
        <v>2</v>
      </c>
      <c r="AD10" s="66" t="n">
        <f aca="false">SUM(AD11:AD25)</f>
        <v>0</v>
      </c>
      <c r="AE10" s="66" t="n">
        <f aca="false">SUM(AE11:AE25)</f>
        <v>4</v>
      </c>
      <c r="AF10" s="66" t="n">
        <f aca="false">SUM(AF11:AF25)</f>
        <v>0</v>
      </c>
      <c r="AG10" s="66" t="n">
        <f aca="false">SUM(AG11:AG25)</f>
        <v>16</v>
      </c>
      <c r="AH10" s="66" t="n">
        <f aca="false">SUM(AH11:AH25)</f>
        <v>0</v>
      </c>
      <c r="AI10" s="66" t="n">
        <f aca="false">SUM(AI11:AI25)</f>
        <v>0</v>
      </c>
      <c r="AJ10" s="66" t="n">
        <f aca="false">SUM(AJ11:AJ25)</f>
        <v>2</v>
      </c>
      <c r="AK10" s="66" t="n">
        <f aca="false">SUM(AK11:AK25)</f>
        <v>0</v>
      </c>
      <c r="AL10" s="66" t="n">
        <f aca="false">SUM(AL11:AL25)</f>
        <v>0</v>
      </c>
      <c r="AM10" s="66" t="n">
        <f aca="false">SUM(AM11:AM25)</f>
        <v>0</v>
      </c>
      <c r="AN10" s="66" t="n">
        <f aca="false">SUM(AN11:AN25)</f>
        <v>30</v>
      </c>
      <c r="AO10" s="66" t="n">
        <f aca="false">SUM(AO11:AO25)</f>
        <v>0</v>
      </c>
      <c r="AP10" s="66" t="n">
        <f aca="false">COUNTIF(AP11:AP25,"E")+COUNTIF(AP11:AP25,"Zoc/E")</f>
        <v>1</v>
      </c>
      <c r="AQ10" s="65" t="n">
        <f aca="false">SUM(AQ11:AQ25)</f>
        <v>5</v>
      </c>
      <c r="AR10" s="67" t="n">
        <f aca="false">SUM(AR11:AR25)</f>
        <v>0</v>
      </c>
      <c r="AS10" s="64" t="n">
        <f aca="false">SUM(AS11:AS25)</f>
        <v>0</v>
      </c>
      <c r="AT10" s="64" t="n">
        <f aca="false">SUM(AT11:AT25)</f>
        <v>0</v>
      </c>
      <c r="AU10" s="64" t="n">
        <f aca="false">SUM(AU11:AU25)</f>
        <v>0</v>
      </c>
      <c r="AV10" s="64" t="n">
        <f aca="false">SUM(AV11:AV25)</f>
        <v>0</v>
      </c>
      <c r="AW10" s="64" t="n">
        <f aca="false">SUM(AW11:AW25)</f>
        <v>0</v>
      </c>
      <c r="AX10" s="65" t="n">
        <f aca="false">SUM(AX11:AX25)</f>
        <v>0</v>
      </c>
    </row>
    <row r="11" s="15" customFormat="true" ht="35.25" hidden="false" customHeight="true" outlineLevel="0" collapsed="false">
      <c r="A11" s="68" t="n">
        <v>1</v>
      </c>
      <c r="B11" s="69" t="s">
        <v>31</v>
      </c>
      <c r="C11" s="70" t="n">
        <f aca="false">D11+E11+F11+G11+H11</f>
        <v>26</v>
      </c>
      <c r="D11" s="71" t="n">
        <f aca="false">I11+P11+W11+AD11+AK11+AR11</f>
        <v>0</v>
      </c>
      <c r="E11" s="71" t="n">
        <f aca="false">J11+Q11+X11+AE11+AL11+AS11</f>
        <v>0</v>
      </c>
      <c r="F11" s="71" t="n">
        <f aca="false">K11+R11+Y11+AF11+AM11+AT11</f>
        <v>0</v>
      </c>
      <c r="G11" s="71" t="n">
        <f aca="false">L11+S11+Z11+AG11+AN11+AU11</f>
        <v>0</v>
      </c>
      <c r="H11" s="72" t="n">
        <v>26</v>
      </c>
      <c r="I11" s="73"/>
      <c r="J11" s="74"/>
      <c r="K11" s="74"/>
      <c r="L11" s="74"/>
      <c r="M11" s="75"/>
      <c r="N11" s="75"/>
      <c r="O11" s="76"/>
      <c r="P11" s="77"/>
      <c r="Q11" s="78"/>
      <c r="R11" s="78"/>
      <c r="S11" s="78"/>
      <c r="T11" s="78" t="n">
        <v>26</v>
      </c>
      <c r="U11" s="79" t="s">
        <v>32</v>
      </c>
      <c r="V11" s="76" t="n">
        <v>6</v>
      </c>
      <c r="W11" s="77"/>
      <c r="X11" s="78"/>
      <c r="Y11" s="78"/>
      <c r="Z11" s="78"/>
      <c r="AA11" s="78"/>
      <c r="AB11" s="79"/>
      <c r="AC11" s="76"/>
      <c r="AD11" s="77"/>
      <c r="AE11" s="78"/>
      <c r="AF11" s="78"/>
      <c r="AG11" s="78"/>
      <c r="AH11" s="78"/>
      <c r="AI11" s="79"/>
      <c r="AJ11" s="76"/>
      <c r="AK11" s="77"/>
      <c r="AL11" s="78"/>
      <c r="AM11" s="78"/>
      <c r="AN11" s="78"/>
      <c r="AO11" s="78"/>
      <c r="AP11" s="79"/>
      <c r="AQ11" s="76"/>
      <c r="AR11" s="77"/>
      <c r="AS11" s="78"/>
      <c r="AT11" s="78"/>
      <c r="AU11" s="78"/>
      <c r="AV11" s="78"/>
      <c r="AW11" s="79"/>
      <c r="AX11" s="80"/>
    </row>
    <row r="12" s="15" customFormat="true" ht="50.25" hidden="false" customHeight="true" outlineLevel="0" collapsed="false">
      <c r="A12" s="81" t="s">
        <v>33</v>
      </c>
      <c r="B12" s="82" t="s">
        <v>34</v>
      </c>
      <c r="C12" s="83"/>
      <c r="D12" s="84"/>
      <c r="E12" s="84"/>
      <c r="F12" s="84"/>
      <c r="G12" s="84"/>
      <c r="H12" s="85"/>
      <c r="I12" s="86"/>
      <c r="J12" s="87"/>
      <c r="K12" s="87"/>
      <c r="L12" s="87"/>
      <c r="M12" s="88"/>
      <c r="N12" s="88"/>
      <c r="O12" s="85"/>
      <c r="P12" s="89"/>
      <c r="Q12" s="90"/>
      <c r="R12" s="90"/>
      <c r="S12" s="90"/>
      <c r="T12" s="87" t="n">
        <v>10</v>
      </c>
      <c r="U12" s="91" t="s">
        <v>32</v>
      </c>
      <c r="V12" s="85" t="n">
        <v>2</v>
      </c>
      <c r="W12" s="89"/>
      <c r="X12" s="90"/>
      <c r="Y12" s="90"/>
      <c r="Z12" s="90"/>
      <c r="AA12" s="90"/>
      <c r="AB12" s="91"/>
      <c r="AC12" s="85"/>
      <c r="AD12" s="89"/>
      <c r="AE12" s="90"/>
      <c r="AF12" s="90"/>
      <c r="AG12" s="90"/>
      <c r="AH12" s="90"/>
      <c r="AI12" s="91"/>
      <c r="AJ12" s="85"/>
      <c r="AK12" s="89"/>
      <c r="AL12" s="90"/>
      <c r="AM12" s="90"/>
      <c r="AN12" s="90"/>
      <c r="AO12" s="90"/>
      <c r="AP12" s="91"/>
      <c r="AQ12" s="85"/>
      <c r="AR12" s="89"/>
      <c r="AS12" s="90"/>
      <c r="AT12" s="90"/>
      <c r="AU12" s="90"/>
      <c r="AV12" s="90"/>
      <c r="AW12" s="91"/>
      <c r="AX12" s="92"/>
    </row>
    <row r="13" s="15" customFormat="true" ht="57.75" hidden="false" customHeight="true" outlineLevel="0" collapsed="false">
      <c r="A13" s="81" t="s">
        <v>35</v>
      </c>
      <c r="B13" s="93" t="s">
        <v>36</v>
      </c>
      <c r="C13" s="83"/>
      <c r="D13" s="84"/>
      <c r="E13" s="84"/>
      <c r="F13" s="84"/>
      <c r="G13" s="84"/>
      <c r="H13" s="85"/>
      <c r="I13" s="86"/>
      <c r="J13" s="87"/>
      <c r="K13" s="87"/>
      <c r="L13" s="87"/>
      <c r="M13" s="88"/>
      <c r="N13" s="88"/>
      <c r="O13" s="85"/>
      <c r="P13" s="89"/>
      <c r="Q13" s="90"/>
      <c r="R13" s="90"/>
      <c r="S13" s="90"/>
      <c r="T13" s="87" t="n">
        <v>8</v>
      </c>
      <c r="U13" s="91" t="s">
        <v>32</v>
      </c>
      <c r="V13" s="85" t="n">
        <v>2</v>
      </c>
      <c r="W13" s="89"/>
      <c r="X13" s="90"/>
      <c r="Y13" s="90"/>
      <c r="Z13" s="90"/>
      <c r="AA13" s="90"/>
      <c r="AB13" s="91"/>
      <c r="AC13" s="85"/>
      <c r="AD13" s="89"/>
      <c r="AE13" s="90"/>
      <c r="AF13" s="90"/>
      <c r="AG13" s="90"/>
      <c r="AH13" s="90"/>
      <c r="AI13" s="91"/>
      <c r="AJ13" s="85"/>
      <c r="AK13" s="89"/>
      <c r="AL13" s="90"/>
      <c r="AM13" s="90"/>
      <c r="AN13" s="90"/>
      <c r="AO13" s="90"/>
      <c r="AP13" s="91"/>
      <c r="AQ13" s="85"/>
      <c r="AR13" s="89"/>
      <c r="AS13" s="90"/>
      <c r="AT13" s="90"/>
      <c r="AU13" s="90"/>
      <c r="AV13" s="90"/>
      <c r="AW13" s="91"/>
      <c r="AX13" s="92"/>
    </row>
    <row r="14" s="15" customFormat="true" ht="54.95" hidden="false" customHeight="true" outlineLevel="0" collapsed="false">
      <c r="A14" s="81" t="s">
        <v>37</v>
      </c>
      <c r="B14" s="93" t="s">
        <v>38</v>
      </c>
      <c r="C14" s="83"/>
      <c r="D14" s="84"/>
      <c r="E14" s="84"/>
      <c r="F14" s="84"/>
      <c r="G14" s="84"/>
      <c r="H14" s="85"/>
      <c r="I14" s="86"/>
      <c r="J14" s="87"/>
      <c r="K14" s="87"/>
      <c r="L14" s="87"/>
      <c r="M14" s="88"/>
      <c r="N14" s="88"/>
      <c r="O14" s="85"/>
      <c r="P14" s="89"/>
      <c r="Q14" s="90"/>
      <c r="R14" s="90"/>
      <c r="S14" s="90"/>
      <c r="T14" s="87" t="n">
        <v>6</v>
      </c>
      <c r="U14" s="91" t="s">
        <v>32</v>
      </c>
      <c r="V14" s="85" t="n">
        <v>1</v>
      </c>
      <c r="W14" s="89"/>
      <c r="X14" s="90"/>
      <c r="Y14" s="90"/>
      <c r="Z14" s="90"/>
      <c r="AA14" s="90"/>
      <c r="AB14" s="91"/>
      <c r="AC14" s="85"/>
      <c r="AD14" s="89"/>
      <c r="AE14" s="90"/>
      <c r="AF14" s="90"/>
      <c r="AG14" s="90"/>
      <c r="AH14" s="90"/>
      <c r="AI14" s="91"/>
      <c r="AJ14" s="85"/>
      <c r="AK14" s="89"/>
      <c r="AL14" s="90"/>
      <c r="AM14" s="90"/>
      <c r="AN14" s="90"/>
      <c r="AO14" s="90"/>
      <c r="AP14" s="91"/>
      <c r="AQ14" s="85"/>
      <c r="AR14" s="89"/>
      <c r="AS14" s="90"/>
      <c r="AT14" s="90"/>
      <c r="AU14" s="90"/>
      <c r="AV14" s="90"/>
      <c r="AW14" s="91"/>
      <c r="AX14" s="92"/>
    </row>
    <row r="15" s="15" customFormat="true" ht="35.25" hidden="false" customHeight="true" outlineLevel="0" collapsed="false">
      <c r="A15" s="94" t="s">
        <v>39</v>
      </c>
      <c r="B15" s="93" t="s">
        <v>40</v>
      </c>
      <c r="C15" s="83"/>
      <c r="D15" s="84"/>
      <c r="E15" s="84"/>
      <c r="F15" s="84"/>
      <c r="G15" s="84"/>
      <c r="H15" s="85"/>
      <c r="I15" s="86"/>
      <c r="J15" s="87"/>
      <c r="K15" s="87"/>
      <c r="L15" s="87"/>
      <c r="M15" s="88"/>
      <c r="N15" s="88"/>
      <c r="O15" s="85"/>
      <c r="P15" s="89"/>
      <c r="Q15" s="90"/>
      <c r="R15" s="90"/>
      <c r="S15" s="90"/>
      <c r="T15" s="87" t="n">
        <v>2</v>
      </c>
      <c r="U15" s="91" t="s">
        <v>32</v>
      </c>
      <c r="V15" s="85" t="n">
        <v>1</v>
      </c>
      <c r="W15" s="89"/>
      <c r="X15" s="90"/>
      <c r="Y15" s="90"/>
      <c r="Z15" s="90"/>
      <c r="AA15" s="90"/>
      <c r="AB15" s="91"/>
      <c r="AC15" s="85"/>
      <c r="AD15" s="89"/>
      <c r="AE15" s="90"/>
      <c r="AF15" s="90"/>
      <c r="AG15" s="90"/>
      <c r="AH15" s="90"/>
      <c r="AI15" s="91"/>
      <c r="AJ15" s="85"/>
      <c r="AK15" s="89"/>
      <c r="AL15" s="90"/>
      <c r="AM15" s="90"/>
      <c r="AN15" s="90"/>
      <c r="AO15" s="90"/>
      <c r="AP15" s="91"/>
      <c r="AQ15" s="85"/>
      <c r="AR15" s="89"/>
      <c r="AS15" s="90"/>
      <c r="AT15" s="90"/>
      <c r="AU15" s="90"/>
      <c r="AV15" s="90"/>
      <c r="AW15" s="91"/>
      <c r="AX15" s="92"/>
    </row>
    <row r="16" s="15" customFormat="true" ht="44.25" hidden="false" customHeight="true" outlineLevel="0" collapsed="false">
      <c r="A16" s="68" t="n">
        <v>2</v>
      </c>
      <c r="B16" s="95" t="s">
        <v>41</v>
      </c>
      <c r="C16" s="96" t="n">
        <f aca="false">D16+E16+F16+G16+H16</f>
        <v>24</v>
      </c>
      <c r="D16" s="97" t="n">
        <f aca="false">I16+P16+W16+AD16+AK16+AR16</f>
        <v>24</v>
      </c>
      <c r="E16" s="97" t="n">
        <f aca="false">J16+Q16+X16+AE16+AL16+AS16</f>
        <v>0</v>
      </c>
      <c r="F16" s="97" t="n">
        <f aca="false">K16+R16+Y16+AF16+AM16+AT16</f>
        <v>0</v>
      </c>
      <c r="G16" s="97" t="n">
        <f aca="false">L16+S16+Z16+AG16+AN16+AU16</f>
        <v>0</v>
      </c>
      <c r="H16" s="98" t="n">
        <f aca="false">M16+T16+AA16+AH16+AO16+AV16</f>
        <v>0</v>
      </c>
      <c r="I16" s="99" t="n">
        <v>24</v>
      </c>
      <c r="J16" s="100"/>
      <c r="K16" s="100"/>
      <c r="L16" s="100"/>
      <c r="M16" s="101"/>
      <c r="N16" s="101" t="s">
        <v>32</v>
      </c>
      <c r="O16" s="98" t="n">
        <v>4</v>
      </c>
      <c r="P16" s="102"/>
      <c r="Q16" s="103"/>
      <c r="R16" s="103"/>
      <c r="S16" s="103"/>
      <c r="T16" s="103"/>
      <c r="U16" s="104"/>
      <c r="V16" s="98"/>
      <c r="W16" s="102"/>
      <c r="X16" s="103"/>
      <c r="Y16" s="103"/>
      <c r="Z16" s="103"/>
      <c r="AA16" s="103"/>
      <c r="AB16" s="104"/>
      <c r="AC16" s="98"/>
      <c r="AD16" s="102"/>
      <c r="AE16" s="103"/>
      <c r="AF16" s="103"/>
      <c r="AG16" s="103"/>
      <c r="AH16" s="103"/>
      <c r="AI16" s="104"/>
      <c r="AJ16" s="98"/>
      <c r="AK16" s="102"/>
      <c r="AL16" s="103"/>
      <c r="AM16" s="103"/>
      <c r="AN16" s="103"/>
      <c r="AO16" s="103"/>
      <c r="AP16" s="104"/>
      <c r="AQ16" s="98"/>
      <c r="AR16" s="102"/>
      <c r="AS16" s="103"/>
      <c r="AT16" s="103"/>
      <c r="AU16" s="103"/>
      <c r="AV16" s="103"/>
      <c r="AW16" s="104"/>
      <c r="AX16" s="105"/>
    </row>
    <row r="17" s="15" customFormat="true" ht="35.25" hidden="false" customHeight="true" outlineLevel="0" collapsed="false">
      <c r="A17" s="81" t="s">
        <v>42</v>
      </c>
      <c r="B17" s="106" t="s">
        <v>43</v>
      </c>
      <c r="C17" s="107"/>
      <c r="D17" s="97"/>
      <c r="E17" s="97"/>
      <c r="F17" s="97"/>
      <c r="G17" s="97"/>
      <c r="H17" s="98"/>
      <c r="I17" s="99" t="n">
        <v>12</v>
      </c>
      <c r="J17" s="100"/>
      <c r="K17" s="100"/>
      <c r="L17" s="100"/>
      <c r="M17" s="101"/>
      <c r="N17" s="101" t="s">
        <v>32</v>
      </c>
      <c r="O17" s="98" t="n">
        <v>2</v>
      </c>
      <c r="P17" s="102"/>
      <c r="Q17" s="103"/>
      <c r="R17" s="103"/>
      <c r="S17" s="103"/>
      <c r="T17" s="103"/>
      <c r="U17" s="104"/>
      <c r="V17" s="98"/>
      <c r="W17" s="102"/>
      <c r="X17" s="103"/>
      <c r="Y17" s="103"/>
      <c r="Z17" s="103"/>
      <c r="AA17" s="103"/>
      <c r="AB17" s="104"/>
      <c r="AC17" s="98"/>
      <c r="AD17" s="102"/>
      <c r="AE17" s="103"/>
      <c r="AF17" s="103"/>
      <c r="AG17" s="103"/>
      <c r="AH17" s="103"/>
      <c r="AI17" s="104"/>
      <c r="AJ17" s="98"/>
      <c r="AK17" s="102"/>
      <c r="AL17" s="103"/>
      <c r="AM17" s="103"/>
      <c r="AN17" s="103"/>
      <c r="AO17" s="103"/>
      <c r="AP17" s="104"/>
      <c r="AQ17" s="98"/>
      <c r="AR17" s="102"/>
      <c r="AS17" s="103"/>
      <c r="AT17" s="103"/>
      <c r="AU17" s="103"/>
      <c r="AV17" s="103"/>
      <c r="AW17" s="104"/>
      <c r="AX17" s="105"/>
    </row>
    <row r="18" s="15" customFormat="true" ht="35.25" hidden="false" customHeight="true" outlineLevel="0" collapsed="false">
      <c r="A18" s="108" t="s">
        <v>44</v>
      </c>
      <c r="B18" s="106" t="s">
        <v>45</v>
      </c>
      <c r="C18" s="107"/>
      <c r="D18" s="109"/>
      <c r="E18" s="109"/>
      <c r="F18" s="109"/>
      <c r="G18" s="109"/>
      <c r="H18" s="110"/>
      <c r="I18" s="99" t="n">
        <v>12</v>
      </c>
      <c r="J18" s="100"/>
      <c r="K18" s="100"/>
      <c r="L18" s="100"/>
      <c r="M18" s="101"/>
      <c r="N18" s="101" t="s">
        <v>32</v>
      </c>
      <c r="O18" s="110" t="n">
        <v>2</v>
      </c>
      <c r="P18" s="99"/>
      <c r="Q18" s="100"/>
      <c r="R18" s="100"/>
      <c r="S18" s="100"/>
      <c r="T18" s="100"/>
      <c r="U18" s="101"/>
      <c r="V18" s="110"/>
      <c r="W18" s="99"/>
      <c r="X18" s="100"/>
      <c r="Y18" s="100"/>
      <c r="Z18" s="100"/>
      <c r="AA18" s="100"/>
      <c r="AB18" s="101"/>
      <c r="AC18" s="110"/>
      <c r="AD18" s="99"/>
      <c r="AE18" s="100"/>
      <c r="AF18" s="100"/>
      <c r="AG18" s="100"/>
      <c r="AH18" s="100"/>
      <c r="AI18" s="101"/>
      <c r="AJ18" s="110"/>
      <c r="AK18" s="99"/>
      <c r="AL18" s="100"/>
      <c r="AM18" s="100"/>
      <c r="AN18" s="100"/>
      <c r="AO18" s="100"/>
      <c r="AP18" s="101"/>
      <c r="AQ18" s="98"/>
      <c r="AR18" s="102"/>
      <c r="AS18" s="103"/>
      <c r="AT18" s="103"/>
      <c r="AU18" s="103"/>
      <c r="AV18" s="103"/>
      <c r="AW18" s="104"/>
      <c r="AX18" s="105"/>
    </row>
    <row r="19" s="15" customFormat="true" ht="35.25" hidden="false" customHeight="true" outlineLevel="0" collapsed="false">
      <c r="A19" s="108" t="s">
        <v>46</v>
      </c>
      <c r="B19" s="106" t="s">
        <v>47</v>
      </c>
      <c r="C19" s="107"/>
      <c r="D19" s="109"/>
      <c r="E19" s="109"/>
      <c r="F19" s="109"/>
      <c r="G19" s="109"/>
      <c r="H19" s="110"/>
      <c r="I19" s="99" t="n">
        <v>12</v>
      </c>
      <c r="J19" s="100"/>
      <c r="K19" s="100"/>
      <c r="L19" s="100"/>
      <c r="M19" s="101"/>
      <c r="N19" s="101" t="s">
        <v>32</v>
      </c>
      <c r="O19" s="110" t="n">
        <v>2</v>
      </c>
      <c r="P19" s="99"/>
      <c r="Q19" s="100"/>
      <c r="R19" s="100"/>
      <c r="S19" s="100"/>
      <c r="T19" s="100"/>
      <c r="U19" s="101"/>
      <c r="V19" s="110"/>
      <c r="W19" s="99"/>
      <c r="X19" s="100"/>
      <c r="Y19" s="100"/>
      <c r="Z19" s="100"/>
      <c r="AA19" s="100"/>
      <c r="AB19" s="101"/>
      <c r="AC19" s="110"/>
      <c r="AD19" s="99"/>
      <c r="AE19" s="100"/>
      <c r="AF19" s="100"/>
      <c r="AG19" s="100"/>
      <c r="AH19" s="100"/>
      <c r="AI19" s="101"/>
      <c r="AJ19" s="110"/>
      <c r="AK19" s="99"/>
      <c r="AL19" s="100"/>
      <c r="AM19" s="100"/>
      <c r="AN19" s="100"/>
      <c r="AO19" s="100"/>
      <c r="AP19" s="101"/>
      <c r="AQ19" s="98"/>
      <c r="AR19" s="102"/>
      <c r="AS19" s="103"/>
      <c r="AT19" s="103"/>
      <c r="AU19" s="103"/>
      <c r="AV19" s="103"/>
      <c r="AW19" s="104"/>
      <c r="AX19" s="105"/>
    </row>
    <row r="20" s="15" customFormat="true" ht="35.25" hidden="false" customHeight="true" outlineLevel="0" collapsed="false">
      <c r="A20" s="108" t="s">
        <v>48</v>
      </c>
      <c r="B20" s="106" t="s">
        <v>49</v>
      </c>
      <c r="C20" s="107"/>
      <c r="D20" s="109"/>
      <c r="E20" s="109"/>
      <c r="F20" s="109"/>
      <c r="G20" s="109"/>
      <c r="H20" s="110"/>
      <c r="I20" s="99" t="n">
        <v>12</v>
      </c>
      <c r="J20" s="100"/>
      <c r="K20" s="100"/>
      <c r="L20" s="100"/>
      <c r="M20" s="101"/>
      <c r="N20" s="101" t="s">
        <v>32</v>
      </c>
      <c r="O20" s="110" t="n">
        <v>2</v>
      </c>
      <c r="P20" s="99"/>
      <c r="Q20" s="100"/>
      <c r="R20" s="100"/>
      <c r="S20" s="100"/>
      <c r="T20" s="100"/>
      <c r="U20" s="101"/>
      <c r="V20" s="110"/>
      <c r="W20" s="99"/>
      <c r="X20" s="100"/>
      <c r="Y20" s="100"/>
      <c r="Z20" s="100"/>
      <c r="AA20" s="100"/>
      <c r="AB20" s="101"/>
      <c r="AC20" s="110"/>
      <c r="AD20" s="99"/>
      <c r="AE20" s="100"/>
      <c r="AF20" s="100"/>
      <c r="AG20" s="100"/>
      <c r="AH20" s="100"/>
      <c r="AI20" s="101"/>
      <c r="AJ20" s="110"/>
      <c r="AK20" s="99"/>
      <c r="AL20" s="100"/>
      <c r="AM20" s="100"/>
      <c r="AN20" s="100"/>
      <c r="AO20" s="100"/>
      <c r="AP20" s="101"/>
      <c r="AQ20" s="98"/>
      <c r="AR20" s="102"/>
      <c r="AS20" s="103"/>
      <c r="AT20" s="103"/>
      <c r="AU20" s="103"/>
      <c r="AV20" s="103"/>
      <c r="AW20" s="104"/>
      <c r="AX20" s="105"/>
    </row>
    <row r="21" s="15" customFormat="true" ht="35.25" hidden="false" customHeight="true" outlineLevel="0" collapsed="false">
      <c r="A21" s="108" t="n">
        <v>3</v>
      </c>
      <c r="B21" s="111" t="s">
        <v>50</v>
      </c>
      <c r="C21" s="107" t="n">
        <f aca="false">D21+E21+F21+G21+H21</f>
        <v>12</v>
      </c>
      <c r="D21" s="109" t="n">
        <v>12</v>
      </c>
      <c r="E21" s="109" t="n">
        <v>0</v>
      </c>
      <c r="F21" s="109" t="n">
        <v>0</v>
      </c>
      <c r="G21" s="109" t="n">
        <v>0</v>
      </c>
      <c r="H21" s="110" t="n">
        <v>0</v>
      </c>
      <c r="I21" s="99"/>
      <c r="J21" s="100"/>
      <c r="K21" s="100"/>
      <c r="L21" s="100"/>
      <c r="M21" s="101"/>
      <c r="N21" s="101"/>
      <c r="O21" s="110"/>
      <c r="P21" s="99" t="n">
        <v>12</v>
      </c>
      <c r="Q21" s="100"/>
      <c r="R21" s="100"/>
      <c r="S21" s="100"/>
      <c r="T21" s="100"/>
      <c r="U21" s="101" t="s">
        <v>32</v>
      </c>
      <c r="V21" s="110" t="n">
        <v>1</v>
      </c>
      <c r="W21" s="99"/>
      <c r="X21" s="100"/>
      <c r="Y21" s="100"/>
      <c r="Z21" s="100"/>
      <c r="AA21" s="100"/>
      <c r="AB21" s="101"/>
      <c r="AC21" s="110"/>
      <c r="AD21" s="99"/>
      <c r="AE21" s="100"/>
      <c r="AF21" s="100"/>
      <c r="AG21" s="100"/>
      <c r="AH21" s="100"/>
      <c r="AI21" s="101"/>
      <c r="AJ21" s="110"/>
      <c r="AK21" s="99"/>
      <c r="AL21" s="100"/>
      <c r="AM21" s="100"/>
      <c r="AN21" s="100"/>
      <c r="AO21" s="100"/>
      <c r="AP21" s="101"/>
      <c r="AQ21" s="98"/>
      <c r="AR21" s="102"/>
      <c r="AS21" s="103"/>
      <c r="AT21" s="103"/>
      <c r="AU21" s="103"/>
      <c r="AV21" s="103"/>
      <c r="AW21" s="104"/>
      <c r="AX21" s="105"/>
    </row>
    <row r="22" s="15" customFormat="true" ht="35.25" hidden="false" customHeight="true" outlineLevel="0" collapsed="false">
      <c r="A22" s="108" t="n">
        <v>4</v>
      </c>
      <c r="B22" s="111" t="s">
        <v>51</v>
      </c>
      <c r="C22" s="107" t="n">
        <f aca="false">D22+E22+F22+G22+H22</f>
        <v>18</v>
      </c>
      <c r="D22" s="109" t="n">
        <v>8</v>
      </c>
      <c r="E22" s="109" t="n">
        <v>0</v>
      </c>
      <c r="F22" s="109" t="n">
        <v>0</v>
      </c>
      <c r="G22" s="109" t="n">
        <v>0</v>
      </c>
      <c r="H22" s="110" t="n">
        <v>10</v>
      </c>
      <c r="I22" s="99" t="n">
        <v>8</v>
      </c>
      <c r="J22" s="100"/>
      <c r="K22" s="100"/>
      <c r="L22" s="100"/>
      <c r="M22" s="101" t="n">
        <v>10</v>
      </c>
      <c r="N22" s="101" t="s">
        <v>32</v>
      </c>
      <c r="O22" s="110" t="n">
        <v>3</v>
      </c>
      <c r="P22" s="99"/>
      <c r="Q22" s="100"/>
      <c r="R22" s="100"/>
      <c r="S22" s="100"/>
      <c r="T22" s="100"/>
      <c r="U22" s="101"/>
      <c r="V22" s="110"/>
      <c r="W22" s="99"/>
      <c r="X22" s="100"/>
      <c r="Y22" s="100"/>
      <c r="Z22" s="100"/>
      <c r="AA22" s="100"/>
      <c r="AB22" s="101"/>
      <c r="AC22" s="110"/>
      <c r="AD22" s="99"/>
      <c r="AE22" s="100"/>
      <c r="AF22" s="100"/>
      <c r="AG22" s="100"/>
      <c r="AH22" s="100"/>
      <c r="AI22" s="101"/>
      <c r="AJ22" s="110"/>
      <c r="AK22" s="99"/>
      <c r="AL22" s="100"/>
      <c r="AM22" s="100"/>
      <c r="AN22" s="100"/>
      <c r="AO22" s="100"/>
      <c r="AP22" s="101"/>
      <c r="AQ22" s="98"/>
      <c r="AR22" s="102"/>
      <c r="AS22" s="103"/>
      <c r="AT22" s="103"/>
      <c r="AU22" s="103"/>
      <c r="AV22" s="103"/>
      <c r="AW22" s="104"/>
      <c r="AX22" s="105"/>
    </row>
    <row r="23" s="15" customFormat="true" ht="35.25" hidden="false" customHeight="true" outlineLevel="0" collapsed="false">
      <c r="A23" s="108" t="n">
        <v>5</v>
      </c>
      <c r="B23" s="93" t="s">
        <v>52</v>
      </c>
      <c r="C23" s="107" t="n">
        <f aca="false">D23+E23+F23+G23+H23</f>
        <v>10</v>
      </c>
      <c r="D23" s="109" t="n">
        <f aca="false">I23+P23+W23+AD23+AK23+AR23</f>
        <v>0</v>
      </c>
      <c r="E23" s="109" t="n">
        <f aca="false">J23+Q23+X23+AE23+AL23+AS23</f>
        <v>0</v>
      </c>
      <c r="F23" s="109" t="n">
        <f aca="false">K23+R23+Y23+AF23+AM23+AT23</f>
        <v>0</v>
      </c>
      <c r="G23" s="109" t="n">
        <f aca="false">L23+S23+Z23+AG23+AN23+AU23</f>
        <v>0</v>
      </c>
      <c r="H23" s="110" t="n">
        <f aca="false">M23+T23+AA23+AH23+AO23+AV23</f>
        <v>10</v>
      </c>
      <c r="I23" s="99"/>
      <c r="J23" s="100"/>
      <c r="K23" s="100"/>
      <c r="L23" s="100"/>
      <c r="M23" s="101" t="n">
        <v>10</v>
      </c>
      <c r="N23" s="101" t="s">
        <v>32</v>
      </c>
      <c r="O23" s="110" t="n">
        <v>2</v>
      </c>
      <c r="P23" s="99"/>
      <c r="Q23" s="100"/>
      <c r="R23" s="100"/>
      <c r="S23" s="100"/>
      <c r="T23" s="100"/>
      <c r="U23" s="101"/>
      <c r="V23" s="110"/>
      <c r="W23" s="99"/>
      <c r="X23" s="100"/>
      <c r="Y23" s="100"/>
      <c r="Z23" s="100"/>
      <c r="AA23" s="100"/>
      <c r="AB23" s="101"/>
      <c r="AC23" s="110"/>
      <c r="AD23" s="99"/>
      <c r="AE23" s="100"/>
      <c r="AF23" s="100"/>
      <c r="AG23" s="100"/>
      <c r="AH23" s="100"/>
      <c r="AI23" s="101"/>
      <c r="AJ23" s="110"/>
      <c r="AK23" s="99"/>
      <c r="AL23" s="100"/>
      <c r="AM23" s="100"/>
      <c r="AN23" s="100"/>
      <c r="AO23" s="100"/>
      <c r="AP23" s="101"/>
      <c r="AQ23" s="98"/>
      <c r="AR23" s="102"/>
      <c r="AS23" s="103"/>
      <c r="AT23" s="103"/>
      <c r="AU23" s="103"/>
      <c r="AV23" s="103"/>
      <c r="AW23" s="104"/>
      <c r="AX23" s="105"/>
    </row>
    <row r="24" s="115" customFormat="true" ht="35.25" hidden="false" customHeight="true" outlineLevel="0" collapsed="false">
      <c r="A24" s="112" t="n">
        <v>6</v>
      </c>
      <c r="B24" s="93" t="s">
        <v>53</v>
      </c>
      <c r="C24" s="96" t="n">
        <f aca="false">D24+E24+F24+G24+H24</f>
        <v>62</v>
      </c>
      <c r="D24" s="109" t="n">
        <f aca="false">I24+P24+W24+AD24+AK24+AR24</f>
        <v>0</v>
      </c>
      <c r="E24" s="109" t="n">
        <f aca="false">J24+Q24+X24+AE24+AL24+AS24</f>
        <v>0</v>
      </c>
      <c r="F24" s="109" t="n">
        <f aca="false">K24+R24+Y24+AF24+AM24+AT24</f>
        <v>0</v>
      </c>
      <c r="G24" s="109" t="n">
        <f aca="false">L24+S24+Z24+AG24+AN24+AU24</f>
        <v>62</v>
      </c>
      <c r="H24" s="110" t="n">
        <f aca="false">M24+T24+AA24+AH24+AO24+AV24</f>
        <v>0</v>
      </c>
      <c r="I24" s="99"/>
      <c r="J24" s="100"/>
      <c r="K24" s="100"/>
      <c r="L24" s="100"/>
      <c r="M24" s="101"/>
      <c r="N24" s="101"/>
      <c r="O24" s="110"/>
      <c r="P24" s="99"/>
      <c r="Q24" s="100"/>
      <c r="R24" s="100"/>
      <c r="S24" s="100"/>
      <c r="T24" s="100"/>
      <c r="U24" s="101"/>
      <c r="V24" s="110"/>
      <c r="W24" s="99"/>
      <c r="X24" s="100"/>
      <c r="Y24" s="100"/>
      <c r="Z24" s="100" t="n">
        <v>16</v>
      </c>
      <c r="AA24" s="113"/>
      <c r="AB24" s="101" t="s">
        <v>32</v>
      </c>
      <c r="AC24" s="110" t="n">
        <v>2</v>
      </c>
      <c r="AD24" s="99"/>
      <c r="AE24" s="100"/>
      <c r="AF24" s="100"/>
      <c r="AG24" s="103" t="n">
        <v>16</v>
      </c>
      <c r="AH24" s="100"/>
      <c r="AI24" s="101" t="s">
        <v>32</v>
      </c>
      <c r="AJ24" s="110" t="n">
        <v>2</v>
      </c>
      <c r="AK24" s="99"/>
      <c r="AL24" s="100"/>
      <c r="AM24" s="100"/>
      <c r="AN24" s="103" t="n">
        <v>30</v>
      </c>
      <c r="AO24" s="100"/>
      <c r="AP24" s="101" t="s">
        <v>54</v>
      </c>
      <c r="AQ24" s="110" t="n">
        <v>5</v>
      </c>
      <c r="AR24" s="99"/>
      <c r="AS24" s="100"/>
      <c r="AT24" s="100"/>
      <c r="AU24" s="100"/>
      <c r="AV24" s="100"/>
      <c r="AW24" s="101"/>
      <c r="AX24" s="114"/>
    </row>
    <row r="25" s="15" customFormat="true" ht="35.25" hidden="false" customHeight="true" outlineLevel="0" collapsed="false">
      <c r="A25" s="116" t="n">
        <v>7</v>
      </c>
      <c r="B25" s="117" t="s">
        <v>55</v>
      </c>
      <c r="C25" s="118" t="n">
        <f aca="false">D25+E25+F25+G25+H25</f>
        <v>4</v>
      </c>
      <c r="D25" s="119" t="n">
        <f aca="false">I25+P25+W25+AD25+AK25+AR25</f>
        <v>0</v>
      </c>
      <c r="E25" s="119" t="n">
        <f aca="false">J25+Q25+X25+AE25+AL25+AS25</f>
        <v>4</v>
      </c>
      <c r="F25" s="119" t="n">
        <f aca="false">K25+R25+Y25+AF25+AM25+AT25</f>
        <v>0</v>
      </c>
      <c r="G25" s="119" t="n">
        <f aca="false">L25+S25+Z25+AG25+AN25+AU25</f>
        <v>0</v>
      </c>
      <c r="H25" s="120" t="n">
        <f aca="false">M25+T25+AA25+AH25+AO25+AV25</f>
        <v>0</v>
      </c>
      <c r="I25" s="121"/>
      <c r="J25" s="122"/>
      <c r="K25" s="122"/>
      <c r="L25" s="122"/>
      <c r="M25" s="123"/>
      <c r="N25" s="123"/>
      <c r="O25" s="120"/>
      <c r="P25" s="121"/>
      <c r="Q25" s="122"/>
      <c r="R25" s="122"/>
      <c r="S25" s="122"/>
      <c r="T25" s="122"/>
      <c r="U25" s="123"/>
      <c r="V25" s="120"/>
      <c r="W25" s="121"/>
      <c r="X25" s="122"/>
      <c r="Y25" s="122"/>
      <c r="Z25" s="122"/>
      <c r="AA25" s="122"/>
      <c r="AB25" s="123"/>
      <c r="AC25" s="120"/>
      <c r="AD25" s="121"/>
      <c r="AE25" s="124" t="n">
        <v>4</v>
      </c>
      <c r="AF25" s="124"/>
      <c r="AG25" s="124"/>
      <c r="AH25" s="125"/>
      <c r="AI25" s="126" t="s">
        <v>56</v>
      </c>
      <c r="AJ25" s="120" t="n">
        <v>0</v>
      </c>
      <c r="AK25" s="121"/>
      <c r="AL25" s="122"/>
      <c r="AM25" s="122"/>
      <c r="AN25" s="122"/>
      <c r="AO25" s="122"/>
      <c r="AP25" s="123"/>
      <c r="AQ25" s="127"/>
      <c r="AR25" s="128"/>
      <c r="AS25" s="124"/>
      <c r="AT25" s="124"/>
      <c r="AU25" s="124"/>
      <c r="AV25" s="124"/>
      <c r="AW25" s="126"/>
      <c r="AX25" s="129"/>
    </row>
    <row r="26" s="140" customFormat="true" ht="29.25" hidden="false" customHeight="true" outlineLevel="0" collapsed="false">
      <c r="A26" s="130"/>
      <c r="B26" s="131" t="s">
        <v>57</v>
      </c>
      <c r="C26" s="132" t="n">
        <v>2</v>
      </c>
      <c r="D26" s="133" t="n">
        <v>2</v>
      </c>
      <c r="E26" s="133"/>
      <c r="F26" s="133"/>
      <c r="G26" s="133"/>
      <c r="H26" s="133"/>
      <c r="I26" s="134" t="n">
        <v>2</v>
      </c>
      <c r="J26" s="134"/>
      <c r="K26" s="134"/>
      <c r="L26" s="134"/>
      <c r="M26" s="135"/>
      <c r="N26" s="136"/>
      <c r="O26" s="137"/>
      <c r="P26" s="137"/>
      <c r="Q26" s="137"/>
      <c r="R26" s="137"/>
      <c r="S26" s="138"/>
      <c r="T26" s="138"/>
      <c r="U26" s="137"/>
      <c r="V26" s="137"/>
      <c r="W26" s="137"/>
      <c r="X26" s="137"/>
      <c r="Y26" s="138"/>
      <c r="Z26" s="138"/>
      <c r="AA26" s="138"/>
      <c r="AB26" s="137"/>
      <c r="AC26" s="137"/>
      <c r="AD26" s="137"/>
      <c r="AE26" s="137"/>
      <c r="AF26" s="138"/>
      <c r="AG26" s="138"/>
      <c r="AH26" s="138"/>
      <c r="AI26" s="137"/>
      <c r="AJ26" s="137"/>
      <c r="AK26" s="137"/>
      <c r="AL26" s="137"/>
      <c r="AM26" s="137"/>
      <c r="AN26" s="137"/>
      <c r="AO26" s="138"/>
      <c r="AP26" s="137"/>
      <c r="AQ26" s="137"/>
      <c r="AR26" s="137"/>
      <c r="AS26" s="137"/>
      <c r="AT26" s="137"/>
      <c r="AU26" s="137"/>
      <c r="AV26" s="138"/>
      <c r="AW26" s="139"/>
      <c r="AX26" s="139"/>
    </row>
    <row r="27" s="140" customFormat="true" ht="30" hidden="false" customHeight="true" outlineLevel="0" collapsed="false">
      <c r="A27" s="130"/>
      <c r="B27" s="141" t="s">
        <v>58</v>
      </c>
      <c r="C27" s="57" t="n">
        <v>4</v>
      </c>
      <c r="D27" s="49" t="n">
        <v>4</v>
      </c>
      <c r="E27" s="49"/>
      <c r="F27" s="49"/>
      <c r="G27" s="49"/>
      <c r="H27" s="49"/>
      <c r="I27" s="142" t="n">
        <v>4</v>
      </c>
      <c r="J27" s="142"/>
      <c r="K27" s="142"/>
      <c r="L27" s="142"/>
      <c r="M27" s="143"/>
      <c r="N27" s="144"/>
      <c r="O27" s="137"/>
      <c r="P27" s="137"/>
      <c r="Q27" s="137"/>
      <c r="R27" s="137"/>
      <c r="S27" s="138"/>
      <c r="T27" s="138"/>
      <c r="U27" s="137"/>
      <c r="V27" s="137"/>
      <c r="W27" s="137"/>
      <c r="X27" s="137"/>
      <c r="Y27" s="138"/>
      <c r="Z27" s="138"/>
      <c r="AA27" s="138"/>
      <c r="AB27" s="137"/>
      <c r="AC27" s="137"/>
      <c r="AD27" s="137"/>
      <c r="AE27" s="137"/>
      <c r="AF27" s="138"/>
      <c r="AG27" s="138"/>
      <c r="AH27" s="138"/>
      <c r="AI27" s="137"/>
      <c r="AJ27" s="137"/>
      <c r="AK27" s="137"/>
      <c r="AL27" s="137"/>
      <c r="AM27" s="137"/>
      <c r="AN27" s="137"/>
      <c r="AO27" s="138"/>
      <c r="AP27" s="137"/>
      <c r="AQ27" s="137"/>
      <c r="AR27" s="137"/>
      <c r="AS27" s="137"/>
      <c r="AT27" s="137"/>
      <c r="AU27" s="137"/>
      <c r="AV27" s="138"/>
      <c r="AW27" s="139"/>
      <c r="AX27" s="139"/>
    </row>
    <row r="28" s="155" customFormat="true" ht="15" hidden="false" customHeight="true" outlineLevel="0" collapsed="false">
      <c r="A28" s="145"/>
      <c r="B28" s="146"/>
      <c r="C28" s="44"/>
      <c r="D28" s="44"/>
      <c r="E28" s="147"/>
      <c r="F28" s="147"/>
      <c r="G28" s="147"/>
      <c r="H28" s="147"/>
      <c r="I28" s="148"/>
      <c r="J28" s="149"/>
      <c r="K28" s="149"/>
      <c r="L28" s="149"/>
      <c r="M28" s="149"/>
      <c r="N28" s="150"/>
      <c r="O28" s="137"/>
      <c r="P28" s="151"/>
      <c r="Q28" s="151"/>
      <c r="R28" s="151"/>
      <c r="S28" s="152"/>
      <c r="T28" s="152"/>
      <c r="U28" s="151"/>
      <c r="V28" s="151"/>
      <c r="W28" s="151"/>
      <c r="X28" s="151"/>
      <c r="Y28" s="152"/>
      <c r="Z28" s="152"/>
      <c r="AA28" s="152"/>
      <c r="AB28" s="151"/>
      <c r="AC28" s="151"/>
      <c r="AD28" s="151"/>
      <c r="AE28" s="151"/>
      <c r="AF28" s="152"/>
      <c r="AG28" s="152"/>
      <c r="AH28" s="152"/>
      <c r="AI28" s="151"/>
      <c r="AJ28" s="151"/>
      <c r="AK28" s="151"/>
      <c r="AL28" s="151"/>
      <c r="AM28" s="151"/>
      <c r="AN28" s="151"/>
      <c r="AO28" s="152"/>
      <c r="AP28" s="151"/>
      <c r="AQ28" s="151"/>
      <c r="AR28" s="151"/>
      <c r="AS28" s="151"/>
      <c r="AT28" s="151"/>
      <c r="AU28" s="151"/>
      <c r="AV28" s="152"/>
      <c r="AW28" s="153"/>
      <c r="AX28" s="154"/>
    </row>
    <row r="29" s="15" customFormat="true" ht="35.25" hidden="false" customHeight="true" outlineLevel="0" collapsed="false">
      <c r="A29" s="156" t="s">
        <v>59</v>
      </c>
      <c r="B29" s="157" t="s">
        <v>60</v>
      </c>
      <c r="C29" s="66" t="n">
        <f aca="false">D29+E29+F29+G29+H29</f>
        <v>376</v>
      </c>
      <c r="D29" s="64" t="n">
        <f aca="false">I29+P29+W29+AD29+AK29+AR29</f>
        <v>214</v>
      </c>
      <c r="E29" s="64" t="n">
        <f aca="false">J29+Q29+X29+AE29+AL29+AS29</f>
        <v>0</v>
      </c>
      <c r="F29" s="64" t="n">
        <f aca="false">K29+R29+Y29+AF29+AM29+AT29</f>
        <v>0</v>
      </c>
      <c r="G29" s="64" t="n">
        <f aca="false">L29+S29+Z29+AG29+AN29+AU29</f>
        <v>0</v>
      </c>
      <c r="H29" s="65" t="n">
        <f aca="false">M29+T29+AA29+AH29+AO29+AV29</f>
        <v>162</v>
      </c>
      <c r="I29" s="66" t="n">
        <f aca="false">SUM(I30:I47)</f>
        <v>72</v>
      </c>
      <c r="J29" s="66" t="n">
        <f aca="false">SUM(J30:J47)</f>
        <v>0</v>
      </c>
      <c r="K29" s="66" t="n">
        <f aca="false">SUM(K30:K47)</f>
        <v>0</v>
      </c>
      <c r="L29" s="66" t="n">
        <f aca="false">SUM(L30:L47)</f>
        <v>0</v>
      </c>
      <c r="M29" s="66" t="n">
        <f aca="false">SUM(M30:M47)</f>
        <v>44</v>
      </c>
      <c r="N29" s="66" t="n">
        <f aca="false">COUNTIF(N30:N47,"E")</f>
        <v>3</v>
      </c>
      <c r="O29" s="65" t="n">
        <f aca="false">SUM(O30:O47)</f>
        <v>21</v>
      </c>
      <c r="P29" s="66" t="n">
        <f aca="false">SUM(P30:P47)</f>
        <v>56</v>
      </c>
      <c r="Q29" s="66" t="n">
        <f aca="false">SUM(Q30:Q47)</f>
        <v>0</v>
      </c>
      <c r="R29" s="66" t="n">
        <f aca="false">SUM(R30:R47)</f>
        <v>0</v>
      </c>
      <c r="S29" s="66" t="n">
        <f aca="false">SUM(S30:S47)</f>
        <v>0</v>
      </c>
      <c r="T29" s="66" t="n">
        <f aca="false">SUM(T30:T47)</f>
        <v>42</v>
      </c>
      <c r="U29" s="66" t="n">
        <f aca="false">COUNTIF(U30:U47,"E")</f>
        <v>3</v>
      </c>
      <c r="V29" s="65" t="n">
        <f aca="false">SUM(V30:V47)</f>
        <v>16</v>
      </c>
      <c r="W29" s="66" t="n">
        <f aca="false">SUM(W30:W47)</f>
        <v>46</v>
      </c>
      <c r="X29" s="66" t="n">
        <f aca="false">SUM(X30:X47)</f>
        <v>0</v>
      </c>
      <c r="Y29" s="66" t="n">
        <f aca="false">SUM(Y30:Y47)</f>
        <v>0</v>
      </c>
      <c r="Z29" s="66" t="n">
        <f aca="false">SUM(Z30:Z47)</f>
        <v>0</v>
      </c>
      <c r="AA29" s="66" t="n">
        <f aca="false">SUM(AA30:AA47)</f>
        <v>48</v>
      </c>
      <c r="AB29" s="66" t="n">
        <f aca="false">COUNTIF(AB30:AB47,"E")</f>
        <v>3</v>
      </c>
      <c r="AC29" s="65" t="n">
        <f aca="false">SUM(AC30:AC47)</f>
        <v>20</v>
      </c>
      <c r="AD29" s="66" t="n">
        <f aca="false">SUM(AD30:AD47)</f>
        <v>40</v>
      </c>
      <c r="AE29" s="66" t="n">
        <f aca="false">SUM(AE30:AE47)</f>
        <v>0</v>
      </c>
      <c r="AF29" s="66" t="n">
        <f aca="false">SUM(AF30:AF47)</f>
        <v>0</v>
      </c>
      <c r="AG29" s="66" t="n">
        <f aca="false">SUM(AG30:AG47)</f>
        <v>0</v>
      </c>
      <c r="AH29" s="66" t="n">
        <f aca="false">SUM(AH30:AH47)</f>
        <v>28</v>
      </c>
      <c r="AI29" s="66" t="n">
        <f aca="false">COUNTIF(AI30:AI47,"E")</f>
        <v>1</v>
      </c>
      <c r="AJ29" s="65" t="n">
        <f aca="false">SUM(AJ30:AJ47)</f>
        <v>10</v>
      </c>
      <c r="AK29" s="66" t="n">
        <f aca="false">SUM(AK30:AK47)</f>
        <v>0</v>
      </c>
      <c r="AL29" s="66" t="n">
        <f aca="false">SUM(AL30:AL47)</f>
        <v>0</v>
      </c>
      <c r="AM29" s="66" t="n">
        <f aca="false">SUM(AM30:AM47)</f>
        <v>0</v>
      </c>
      <c r="AN29" s="66" t="n">
        <f aca="false">SUM(AN30:AN47)</f>
        <v>0</v>
      </c>
      <c r="AO29" s="66" t="n">
        <f aca="false">SUM(AO30:AO47)</f>
        <v>0</v>
      </c>
      <c r="AP29" s="66" t="n">
        <f aca="false">COUNTIF(AP30:AP47,"E")</f>
        <v>0</v>
      </c>
      <c r="AQ29" s="65" t="n">
        <f aca="false">SUM(AQ30:AQ47)</f>
        <v>0</v>
      </c>
      <c r="AR29" s="66" t="n">
        <f aca="false">SUM(AR30:AR47)</f>
        <v>0</v>
      </c>
      <c r="AS29" s="66" t="n">
        <f aca="false">SUM(AS30:AS47)</f>
        <v>0</v>
      </c>
      <c r="AT29" s="66" t="n">
        <f aca="false">SUM(AT30:AT47)</f>
        <v>0</v>
      </c>
      <c r="AU29" s="66" t="n">
        <f aca="false">SUM(AU30:AU47)</f>
        <v>0</v>
      </c>
      <c r="AV29" s="66" t="n">
        <f aca="false">SUM(AV30:AV47)</f>
        <v>0</v>
      </c>
      <c r="AW29" s="66" t="n">
        <f aca="false">COUNTIF(AW30:AW47,"E")</f>
        <v>0</v>
      </c>
      <c r="AX29" s="158" t="n">
        <f aca="false">SUM(AX30:AX47)</f>
        <v>0</v>
      </c>
    </row>
    <row r="30" s="15" customFormat="true" ht="35.25" hidden="false" customHeight="true" outlineLevel="0" collapsed="false">
      <c r="A30" s="159" t="n">
        <v>1</v>
      </c>
      <c r="B30" s="160" t="s">
        <v>61</v>
      </c>
      <c r="C30" s="70" t="n">
        <f aca="false">D30+E30+F30+G30+H30</f>
        <v>18</v>
      </c>
      <c r="D30" s="71" t="n">
        <f aca="false">I30+P30+W30+AD30+AK30+AR30</f>
        <v>18</v>
      </c>
      <c r="E30" s="71" t="n">
        <f aca="false">J30+Q30+X30+AE30+AL30+AS30</f>
        <v>0</v>
      </c>
      <c r="F30" s="71" t="n">
        <f aca="false">K30+R30+Y30+AF30+AM30+AT30</f>
        <v>0</v>
      </c>
      <c r="G30" s="71" t="n">
        <f aca="false">L30+S30+Z30+AG30+AN30+AU30</f>
        <v>0</v>
      </c>
      <c r="H30" s="76" t="n">
        <f aca="false">M30+T30+AA30+AH30+AO30+AV30</f>
        <v>0</v>
      </c>
      <c r="I30" s="77" t="n">
        <v>18</v>
      </c>
      <c r="J30" s="78"/>
      <c r="K30" s="78"/>
      <c r="L30" s="78"/>
      <c r="M30" s="78"/>
      <c r="N30" s="161" t="s">
        <v>32</v>
      </c>
      <c r="O30" s="162" t="n">
        <v>4</v>
      </c>
      <c r="P30" s="163"/>
      <c r="Q30" s="164"/>
      <c r="R30" s="164"/>
      <c r="S30" s="164"/>
      <c r="T30" s="164"/>
      <c r="U30" s="165"/>
      <c r="V30" s="166"/>
      <c r="W30" s="163"/>
      <c r="X30" s="164"/>
      <c r="Y30" s="164"/>
      <c r="Z30" s="164"/>
      <c r="AA30" s="164"/>
      <c r="AB30" s="165"/>
      <c r="AC30" s="166"/>
      <c r="AD30" s="163"/>
      <c r="AE30" s="164"/>
      <c r="AF30" s="164"/>
      <c r="AG30" s="164"/>
      <c r="AH30" s="164"/>
      <c r="AI30" s="165"/>
      <c r="AJ30" s="166"/>
      <c r="AK30" s="163"/>
      <c r="AL30" s="164"/>
      <c r="AM30" s="164"/>
      <c r="AN30" s="164"/>
      <c r="AO30" s="164"/>
      <c r="AP30" s="165"/>
      <c r="AQ30" s="166"/>
      <c r="AR30" s="163"/>
      <c r="AS30" s="164"/>
      <c r="AT30" s="164"/>
      <c r="AU30" s="164"/>
      <c r="AV30" s="164"/>
      <c r="AW30" s="165"/>
      <c r="AX30" s="166"/>
    </row>
    <row r="31" s="15" customFormat="true" ht="35.25" hidden="false" customHeight="true" outlineLevel="0" collapsed="false">
      <c r="A31" s="112" t="n">
        <v>2</v>
      </c>
      <c r="B31" s="167" t="s">
        <v>62</v>
      </c>
      <c r="C31" s="83" t="n">
        <f aca="false">D31+E31+F31+G31+H31</f>
        <v>18</v>
      </c>
      <c r="D31" s="84" t="n">
        <f aca="false">I31+P31+W31+AD31+AK31+AR31</f>
        <v>10</v>
      </c>
      <c r="E31" s="84" t="n">
        <f aca="false">J31+Q31+X31+AE31+AL31+AS31</f>
        <v>0</v>
      </c>
      <c r="F31" s="84" t="n">
        <f aca="false">K31+R31+Y31+AF31+AM31+AT31</f>
        <v>0</v>
      </c>
      <c r="G31" s="84" t="n">
        <f aca="false">L31+S31+Z31+AG31+AN31+AU31</f>
        <v>0</v>
      </c>
      <c r="H31" s="85" t="n">
        <f aca="false">M31+T31+AA31+AH31+AO31+AV31</f>
        <v>8</v>
      </c>
      <c r="I31" s="102" t="n">
        <v>10</v>
      </c>
      <c r="J31" s="103"/>
      <c r="K31" s="103"/>
      <c r="L31" s="103"/>
      <c r="M31" s="103" t="n">
        <v>8</v>
      </c>
      <c r="N31" s="168" t="s">
        <v>63</v>
      </c>
      <c r="O31" s="169" t="n">
        <v>4</v>
      </c>
      <c r="P31" s="170"/>
      <c r="Q31" s="103"/>
      <c r="R31" s="103"/>
      <c r="S31" s="103"/>
      <c r="T31" s="103"/>
      <c r="U31" s="171"/>
      <c r="V31" s="105"/>
      <c r="W31" s="170"/>
      <c r="X31" s="103"/>
      <c r="Y31" s="103"/>
      <c r="Z31" s="103"/>
      <c r="AA31" s="103"/>
      <c r="AB31" s="171"/>
      <c r="AC31" s="105"/>
      <c r="AD31" s="170"/>
      <c r="AE31" s="103"/>
      <c r="AF31" s="103"/>
      <c r="AG31" s="103"/>
      <c r="AH31" s="103"/>
      <c r="AI31" s="171"/>
      <c r="AJ31" s="105"/>
      <c r="AK31" s="170"/>
      <c r="AL31" s="103"/>
      <c r="AM31" s="103"/>
      <c r="AN31" s="103"/>
      <c r="AO31" s="103"/>
      <c r="AP31" s="171"/>
      <c r="AQ31" s="105"/>
      <c r="AR31" s="170"/>
      <c r="AS31" s="103"/>
      <c r="AT31" s="103"/>
      <c r="AU31" s="103"/>
      <c r="AV31" s="103"/>
      <c r="AW31" s="171"/>
      <c r="AX31" s="105"/>
    </row>
    <row r="32" s="15" customFormat="true" ht="35.25" hidden="false" customHeight="true" outlineLevel="0" collapsed="false">
      <c r="A32" s="112" t="n">
        <v>3</v>
      </c>
      <c r="B32" s="167" t="s">
        <v>64</v>
      </c>
      <c r="C32" s="83" t="n">
        <v>22</v>
      </c>
      <c r="D32" s="84" t="n">
        <f aca="false">I32+P32+W32+AD32+AK32+AR32</f>
        <v>12</v>
      </c>
      <c r="E32" s="84" t="n">
        <v>0</v>
      </c>
      <c r="F32" s="84" t="n">
        <v>0</v>
      </c>
      <c r="G32" s="84" t="n">
        <v>0</v>
      </c>
      <c r="H32" s="85" t="n">
        <f aca="false">M32+T32+AA32+AH32+AO32+AV32</f>
        <v>10</v>
      </c>
      <c r="I32" s="102" t="n">
        <v>12</v>
      </c>
      <c r="J32" s="103"/>
      <c r="K32" s="103"/>
      <c r="L32" s="103"/>
      <c r="M32" s="103" t="n">
        <v>10</v>
      </c>
      <c r="N32" s="168" t="s">
        <v>63</v>
      </c>
      <c r="O32" s="169" t="n">
        <v>3</v>
      </c>
      <c r="P32" s="170"/>
      <c r="Q32" s="103"/>
      <c r="R32" s="103"/>
      <c r="S32" s="103"/>
      <c r="T32" s="103"/>
      <c r="U32" s="171"/>
      <c r="V32" s="105"/>
      <c r="W32" s="170"/>
      <c r="X32" s="103"/>
      <c r="Y32" s="103"/>
      <c r="Z32" s="103"/>
      <c r="AA32" s="103"/>
      <c r="AB32" s="171"/>
      <c r="AC32" s="105"/>
      <c r="AD32" s="170"/>
      <c r="AE32" s="103"/>
      <c r="AF32" s="103"/>
      <c r="AG32" s="103"/>
      <c r="AH32" s="103"/>
      <c r="AI32" s="171"/>
      <c r="AJ32" s="105"/>
      <c r="AK32" s="170"/>
      <c r="AL32" s="103"/>
      <c r="AM32" s="103"/>
      <c r="AN32" s="103"/>
      <c r="AO32" s="103"/>
      <c r="AP32" s="171"/>
      <c r="AQ32" s="105"/>
      <c r="AR32" s="170"/>
      <c r="AS32" s="103"/>
      <c r="AT32" s="103"/>
      <c r="AU32" s="103"/>
      <c r="AV32" s="103"/>
      <c r="AW32" s="171"/>
      <c r="AX32" s="105"/>
    </row>
    <row r="33" s="15" customFormat="true" ht="35.25" hidden="false" customHeight="true" outlineLevel="0" collapsed="false">
      <c r="A33" s="112" t="n">
        <v>4</v>
      </c>
      <c r="B33" s="167" t="s">
        <v>65</v>
      </c>
      <c r="C33" s="83" t="n">
        <v>18</v>
      </c>
      <c r="D33" s="84" t="n">
        <v>10</v>
      </c>
      <c r="E33" s="84" t="n">
        <v>0</v>
      </c>
      <c r="F33" s="84" t="n">
        <v>0</v>
      </c>
      <c r="G33" s="84" t="n">
        <v>0</v>
      </c>
      <c r="H33" s="85" t="n">
        <v>8</v>
      </c>
      <c r="I33" s="102" t="n">
        <v>10</v>
      </c>
      <c r="J33" s="103"/>
      <c r="K33" s="103"/>
      <c r="L33" s="103"/>
      <c r="M33" s="103" t="n">
        <v>8</v>
      </c>
      <c r="N33" s="172" t="s">
        <v>32</v>
      </c>
      <c r="O33" s="169" t="n">
        <v>3</v>
      </c>
      <c r="P33" s="170"/>
      <c r="Q33" s="103"/>
      <c r="R33" s="103"/>
      <c r="S33" s="103"/>
      <c r="T33" s="103"/>
      <c r="U33" s="171"/>
      <c r="V33" s="105"/>
      <c r="W33" s="170"/>
      <c r="X33" s="103"/>
      <c r="Y33" s="103"/>
      <c r="Z33" s="103"/>
      <c r="AA33" s="103"/>
      <c r="AB33" s="171"/>
      <c r="AC33" s="105"/>
      <c r="AD33" s="170"/>
      <c r="AE33" s="103"/>
      <c r="AF33" s="103"/>
      <c r="AG33" s="103"/>
      <c r="AH33" s="103"/>
      <c r="AI33" s="171"/>
      <c r="AJ33" s="105"/>
      <c r="AK33" s="170"/>
      <c r="AL33" s="103"/>
      <c r="AM33" s="103"/>
      <c r="AN33" s="103"/>
      <c r="AO33" s="103"/>
      <c r="AP33" s="171"/>
      <c r="AQ33" s="105"/>
      <c r="AR33" s="170"/>
      <c r="AS33" s="103"/>
      <c r="AT33" s="103"/>
      <c r="AU33" s="103"/>
      <c r="AV33" s="103"/>
      <c r="AW33" s="171"/>
      <c r="AX33" s="105"/>
    </row>
    <row r="34" s="15" customFormat="true" ht="35.25" hidden="false" customHeight="true" outlineLevel="0" collapsed="false">
      <c r="A34" s="108" t="n">
        <v>5</v>
      </c>
      <c r="B34" s="167" t="s">
        <v>66</v>
      </c>
      <c r="C34" s="83" t="n">
        <f aca="false">D34+E34+F34+G34+H34</f>
        <v>18</v>
      </c>
      <c r="D34" s="84" t="n">
        <f aca="false">I34+P34+W34+AD34+AK34+AR34</f>
        <v>10</v>
      </c>
      <c r="E34" s="84" t="n">
        <f aca="false">J34+Q34+X34+AE34+AL34+AS34</f>
        <v>0</v>
      </c>
      <c r="F34" s="84" t="n">
        <f aca="false">K34+R34+Y34+AF34+AM34+AT34</f>
        <v>0</v>
      </c>
      <c r="G34" s="84" t="n">
        <f aca="false">L34+S34+Z34+AG34+AN34+AU34</f>
        <v>0</v>
      </c>
      <c r="H34" s="85" t="n">
        <f aca="false">M34+T34+AA34+AH34+AO34+AV34</f>
        <v>8</v>
      </c>
      <c r="I34" s="102" t="n">
        <v>10</v>
      </c>
      <c r="J34" s="103"/>
      <c r="K34" s="103"/>
      <c r="L34" s="103"/>
      <c r="M34" s="103" t="n">
        <v>8</v>
      </c>
      <c r="N34" s="168" t="s">
        <v>63</v>
      </c>
      <c r="O34" s="169" t="n">
        <v>4</v>
      </c>
      <c r="P34" s="170"/>
      <c r="Q34" s="103"/>
      <c r="R34" s="103"/>
      <c r="S34" s="103"/>
      <c r="T34" s="103"/>
      <c r="U34" s="171"/>
      <c r="V34" s="105"/>
      <c r="W34" s="170"/>
      <c r="X34" s="103"/>
      <c r="Y34" s="103"/>
      <c r="Z34" s="103"/>
      <c r="AA34" s="103"/>
      <c r="AB34" s="171"/>
      <c r="AC34" s="105"/>
      <c r="AD34" s="170"/>
      <c r="AE34" s="103"/>
      <c r="AF34" s="103"/>
      <c r="AG34" s="103"/>
      <c r="AH34" s="103"/>
      <c r="AI34" s="171"/>
      <c r="AJ34" s="105"/>
      <c r="AK34" s="170"/>
      <c r="AL34" s="103"/>
      <c r="AM34" s="103"/>
      <c r="AN34" s="103"/>
      <c r="AO34" s="103"/>
      <c r="AP34" s="171"/>
      <c r="AQ34" s="105"/>
      <c r="AR34" s="170"/>
      <c r="AS34" s="103"/>
      <c r="AT34" s="103"/>
      <c r="AU34" s="103"/>
      <c r="AV34" s="103"/>
      <c r="AW34" s="171"/>
      <c r="AX34" s="105"/>
    </row>
    <row r="35" s="15" customFormat="true" ht="35.25" hidden="false" customHeight="true" outlineLevel="0" collapsed="false">
      <c r="A35" s="108" t="n">
        <v>6</v>
      </c>
      <c r="B35" s="167" t="s">
        <v>67</v>
      </c>
      <c r="C35" s="83" t="n">
        <f aca="false">D35+E35+F35+G35+H35</f>
        <v>20</v>
      </c>
      <c r="D35" s="84" t="n">
        <f aca="false">I35+P35+W35+AD35+AK35+AR35</f>
        <v>10</v>
      </c>
      <c r="E35" s="84" t="n">
        <f aca="false">J35+Q35+X35+AE35+AL35+AS35</f>
        <v>0</v>
      </c>
      <c r="F35" s="84" t="n">
        <f aca="false">K35+R35+Y35+AF35+AM35+AT35</f>
        <v>0</v>
      </c>
      <c r="G35" s="84" t="n">
        <f aca="false">L35+S35+Z35+AG35+AN35+AU35</f>
        <v>0</v>
      </c>
      <c r="H35" s="85" t="n">
        <f aca="false">M35+T35+AA35+AH35+AO35+AV35</f>
        <v>10</v>
      </c>
      <c r="I35" s="102"/>
      <c r="J35" s="90"/>
      <c r="K35" s="103"/>
      <c r="L35" s="103"/>
      <c r="M35" s="103"/>
      <c r="N35" s="172"/>
      <c r="O35" s="98"/>
      <c r="P35" s="102" t="n">
        <v>10</v>
      </c>
      <c r="Q35" s="90"/>
      <c r="R35" s="103"/>
      <c r="S35" s="103"/>
      <c r="T35" s="103" t="n">
        <v>10</v>
      </c>
      <c r="U35" s="168" t="s">
        <v>63</v>
      </c>
      <c r="V35" s="169" t="n">
        <v>3</v>
      </c>
      <c r="W35" s="170"/>
      <c r="X35" s="103"/>
      <c r="Y35" s="103"/>
      <c r="Z35" s="103"/>
      <c r="AA35" s="103"/>
      <c r="AB35" s="171"/>
      <c r="AC35" s="98"/>
      <c r="AD35" s="170"/>
      <c r="AE35" s="103"/>
      <c r="AF35" s="103"/>
      <c r="AG35" s="103"/>
      <c r="AH35" s="103"/>
      <c r="AI35" s="171"/>
      <c r="AJ35" s="105"/>
      <c r="AK35" s="170"/>
      <c r="AL35" s="103"/>
      <c r="AM35" s="103"/>
      <c r="AN35" s="103"/>
      <c r="AO35" s="103"/>
      <c r="AP35" s="171"/>
      <c r="AQ35" s="105"/>
      <c r="AR35" s="170"/>
      <c r="AS35" s="103"/>
      <c r="AT35" s="103"/>
      <c r="AU35" s="103"/>
      <c r="AV35" s="103"/>
      <c r="AW35" s="171"/>
      <c r="AX35" s="105"/>
    </row>
    <row r="36" s="15" customFormat="true" ht="35.25" hidden="false" customHeight="true" outlineLevel="0" collapsed="false">
      <c r="A36" s="112" t="n">
        <v>7</v>
      </c>
      <c r="B36" s="167" t="s">
        <v>68</v>
      </c>
      <c r="C36" s="83" t="n">
        <f aca="false">D36+E36+F36+G36+H36</f>
        <v>22</v>
      </c>
      <c r="D36" s="84" t="n">
        <f aca="false">I36+P36+W36+AD36+AK36+AR36</f>
        <v>12</v>
      </c>
      <c r="E36" s="84" t="n">
        <f aca="false">J36+Q36+X36+AE36+AL36+AS36</f>
        <v>0</v>
      </c>
      <c r="F36" s="84" t="n">
        <f aca="false">K36+R36+Y36+AF36+AM36+AT36</f>
        <v>0</v>
      </c>
      <c r="G36" s="84" t="n">
        <f aca="false">L36+S36+Z36+AG36+AN36+AU36</f>
        <v>0</v>
      </c>
      <c r="H36" s="85" t="n">
        <f aca="false">M36+T36+AA36+AH36+AO36+AV36</f>
        <v>10</v>
      </c>
      <c r="I36" s="102" t="n">
        <v>12</v>
      </c>
      <c r="J36" s="103"/>
      <c r="K36" s="103"/>
      <c r="L36" s="103"/>
      <c r="M36" s="173" t="n">
        <v>10</v>
      </c>
      <c r="N36" s="172" t="s">
        <v>32</v>
      </c>
      <c r="O36" s="169" t="n">
        <v>3</v>
      </c>
      <c r="P36" s="174"/>
      <c r="Q36" s="90"/>
      <c r="R36" s="90"/>
      <c r="S36" s="90"/>
      <c r="T36" s="90"/>
      <c r="U36" s="175"/>
      <c r="V36" s="105"/>
      <c r="W36" s="174"/>
      <c r="X36" s="90"/>
      <c r="Y36" s="90"/>
      <c r="Z36" s="90"/>
      <c r="AA36" s="90"/>
      <c r="AB36" s="176"/>
      <c r="AC36" s="105"/>
      <c r="AD36" s="174"/>
      <c r="AE36" s="90"/>
      <c r="AF36" s="90"/>
      <c r="AG36" s="90"/>
      <c r="AH36" s="90"/>
      <c r="AI36" s="176"/>
      <c r="AJ36" s="105"/>
      <c r="AK36" s="174"/>
      <c r="AL36" s="90"/>
      <c r="AM36" s="90"/>
      <c r="AN36" s="90"/>
      <c r="AO36" s="90"/>
      <c r="AP36" s="176"/>
      <c r="AQ36" s="105"/>
      <c r="AR36" s="174"/>
      <c r="AS36" s="90"/>
      <c r="AT36" s="90"/>
      <c r="AU36" s="90"/>
      <c r="AV36" s="90"/>
      <c r="AW36" s="176"/>
      <c r="AX36" s="105"/>
    </row>
    <row r="37" s="15" customFormat="true" ht="35.25" hidden="false" customHeight="true" outlineLevel="0" collapsed="false">
      <c r="A37" s="108" t="n">
        <v>8</v>
      </c>
      <c r="B37" s="167" t="s">
        <v>69</v>
      </c>
      <c r="C37" s="83" t="n">
        <f aca="false">D37+E37+F37+G37+H37</f>
        <v>30</v>
      </c>
      <c r="D37" s="84" t="n">
        <f aca="false">I37+P37+W37+AD37+AK37+AR37</f>
        <v>16</v>
      </c>
      <c r="E37" s="84" t="n">
        <f aca="false">J37+Q37+X37+AE37+AL37+AS37</f>
        <v>0</v>
      </c>
      <c r="F37" s="84" t="n">
        <f aca="false">K37+R37+Y37+AF37+AM37+AT37</f>
        <v>0</v>
      </c>
      <c r="G37" s="84" t="n">
        <f aca="false">L37+S37+Z37+AG37+AN37+AU37</f>
        <v>0</v>
      </c>
      <c r="H37" s="85" t="n">
        <f aca="false">M37+T37+AA37+AH37+AO37+AV37</f>
        <v>14</v>
      </c>
      <c r="I37" s="177"/>
      <c r="J37" s="178"/>
      <c r="K37" s="178"/>
      <c r="L37" s="103"/>
      <c r="M37" s="103"/>
      <c r="N37" s="172"/>
      <c r="O37" s="169"/>
      <c r="P37" s="174" t="n">
        <v>16</v>
      </c>
      <c r="Q37" s="90"/>
      <c r="R37" s="90"/>
      <c r="S37" s="90"/>
      <c r="T37" s="90" t="n">
        <v>14</v>
      </c>
      <c r="U37" s="175" t="s">
        <v>63</v>
      </c>
      <c r="V37" s="105" t="n">
        <v>5</v>
      </c>
      <c r="W37" s="174"/>
      <c r="X37" s="90"/>
      <c r="Y37" s="90"/>
      <c r="Z37" s="90"/>
      <c r="AA37" s="90"/>
      <c r="AB37" s="176"/>
      <c r="AC37" s="105"/>
      <c r="AD37" s="174"/>
      <c r="AE37" s="90"/>
      <c r="AF37" s="90"/>
      <c r="AG37" s="90"/>
      <c r="AH37" s="90"/>
      <c r="AI37" s="176"/>
      <c r="AJ37" s="105"/>
      <c r="AK37" s="174"/>
      <c r="AL37" s="90"/>
      <c r="AM37" s="90"/>
      <c r="AN37" s="90"/>
      <c r="AO37" s="90"/>
      <c r="AP37" s="176"/>
      <c r="AQ37" s="105"/>
      <c r="AR37" s="174"/>
      <c r="AS37" s="90"/>
      <c r="AT37" s="90"/>
      <c r="AU37" s="90"/>
      <c r="AV37" s="90"/>
      <c r="AW37" s="176"/>
      <c r="AX37" s="105"/>
    </row>
    <row r="38" s="15" customFormat="true" ht="35.25" hidden="true" customHeight="true" outlineLevel="0" collapsed="false">
      <c r="A38" s="108" t="n">
        <v>7</v>
      </c>
      <c r="B38" s="167"/>
      <c r="C38" s="83" t="n">
        <f aca="false">D38+E38+F38+G38+H38</f>
        <v>0</v>
      </c>
      <c r="D38" s="84" t="n">
        <f aca="false">I38+P38+W38+AD38+AK38+AR38</f>
        <v>0</v>
      </c>
      <c r="E38" s="84" t="n">
        <f aca="false">J38+Q38+X38+AE38+AL38+AS38</f>
        <v>0</v>
      </c>
      <c r="F38" s="84" t="n">
        <f aca="false">K38+R38+Y38+AF38+AM38+AT38</f>
        <v>0</v>
      </c>
      <c r="G38" s="84" t="n">
        <f aca="false">L38+S38+Z38+AG38+AN38+AU38</f>
        <v>0</v>
      </c>
      <c r="H38" s="85" t="n">
        <f aca="false">M38+T38+AA38+AH38+AO38+AV38</f>
        <v>0</v>
      </c>
      <c r="I38" s="177"/>
      <c r="J38" s="178"/>
      <c r="K38" s="178"/>
      <c r="L38" s="103"/>
      <c r="M38" s="103"/>
      <c r="N38" s="172"/>
      <c r="O38" s="169"/>
      <c r="P38" s="174"/>
      <c r="Q38" s="90"/>
      <c r="R38" s="90"/>
      <c r="S38" s="90"/>
      <c r="T38" s="90"/>
      <c r="U38" s="175"/>
      <c r="V38" s="105"/>
      <c r="W38" s="174"/>
      <c r="X38" s="90"/>
      <c r="Y38" s="90"/>
      <c r="Z38" s="90"/>
      <c r="AA38" s="90"/>
      <c r="AB38" s="176"/>
      <c r="AC38" s="105"/>
      <c r="AD38" s="174"/>
      <c r="AE38" s="90"/>
      <c r="AF38" s="90"/>
      <c r="AG38" s="90"/>
      <c r="AH38" s="90"/>
      <c r="AI38" s="176"/>
      <c r="AJ38" s="105"/>
      <c r="AK38" s="174"/>
      <c r="AL38" s="90"/>
      <c r="AM38" s="90"/>
      <c r="AN38" s="90"/>
      <c r="AO38" s="90"/>
      <c r="AP38" s="176"/>
      <c r="AQ38" s="105"/>
      <c r="AR38" s="174"/>
      <c r="AS38" s="90"/>
      <c r="AT38" s="90"/>
      <c r="AU38" s="90"/>
      <c r="AV38" s="90"/>
      <c r="AW38" s="176"/>
      <c r="AX38" s="105"/>
    </row>
    <row r="39" s="15" customFormat="true" ht="35.25" hidden="false" customHeight="true" outlineLevel="0" collapsed="false">
      <c r="A39" s="108" t="n">
        <v>9</v>
      </c>
      <c r="B39" s="167" t="s">
        <v>70</v>
      </c>
      <c r="C39" s="83" t="n">
        <f aca="false">D39+E39+F39+G39+H39</f>
        <v>30</v>
      </c>
      <c r="D39" s="84" t="n">
        <v>16</v>
      </c>
      <c r="E39" s="84" t="n">
        <v>0</v>
      </c>
      <c r="F39" s="84" t="n">
        <v>0</v>
      </c>
      <c r="G39" s="84" t="n">
        <v>0</v>
      </c>
      <c r="H39" s="85" t="n">
        <v>14</v>
      </c>
      <c r="I39" s="177"/>
      <c r="J39" s="178"/>
      <c r="K39" s="178"/>
      <c r="L39" s="178"/>
      <c r="M39" s="178"/>
      <c r="N39" s="179"/>
      <c r="O39" s="180"/>
      <c r="P39" s="174"/>
      <c r="Q39" s="90"/>
      <c r="R39" s="90"/>
      <c r="S39" s="90"/>
      <c r="T39" s="90"/>
      <c r="U39" s="175"/>
      <c r="V39" s="181"/>
      <c r="W39" s="174" t="n">
        <v>16</v>
      </c>
      <c r="X39" s="90"/>
      <c r="Y39" s="90"/>
      <c r="Z39" s="90"/>
      <c r="AA39" s="90" t="n">
        <v>14</v>
      </c>
      <c r="AB39" s="175" t="s">
        <v>63</v>
      </c>
      <c r="AC39" s="181" t="n">
        <v>6</v>
      </c>
      <c r="AD39" s="174"/>
      <c r="AE39" s="90"/>
      <c r="AF39" s="90"/>
      <c r="AG39" s="90"/>
      <c r="AH39" s="90"/>
      <c r="AI39" s="176"/>
      <c r="AJ39" s="181"/>
      <c r="AK39" s="174"/>
      <c r="AL39" s="90"/>
      <c r="AM39" s="90"/>
      <c r="AN39" s="90"/>
      <c r="AO39" s="90"/>
      <c r="AP39" s="176"/>
      <c r="AQ39" s="181"/>
      <c r="AR39" s="174"/>
      <c r="AS39" s="90"/>
      <c r="AT39" s="90"/>
      <c r="AU39" s="90"/>
      <c r="AV39" s="90"/>
      <c r="AW39" s="176"/>
      <c r="AX39" s="181"/>
    </row>
    <row r="40" s="15" customFormat="true" ht="35.25" hidden="false" customHeight="true" outlineLevel="0" collapsed="false">
      <c r="A40" s="108" t="n">
        <v>10</v>
      </c>
      <c r="B40" s="167" t="s">
        <v>71</v>
      </c>
      <c r="C40" s="83" t="n">
        <f aca="false">D40+E40+F40+G40+H40</f>
        <v>30</v>
      </c>
      <c r="D40" s="84" t="n">
        <f aca="false">I40+P40+W40+AD40+AK40+AR40</f>
        <v>18</v>
      </c>
      <c r="E40" s="84" t="n">
        <f aca="false">J40+Q40+X40+AE40+AL40+AS40</f>
        <v>0</v>
      </c>
      <c r="F40" s="84" t="n">
        <f aca="false">K40+R40+Y40+AF40+AM40+AT40</f>
        <v>0</v>
      </c>
      <c r="G40" s="84" t="n">
        <f aca="false">L40+S40+Z40+AG40+AN40+AU40</f>
        <v>0</v>
      </c>
      <c r="H40" s="85" t="n">
        <f aca="false">M40+T40+AA40+AH40+AO40+AV40</f>
        <v>12</v>
      </c>
      <c r="I40" s="102"/>
      <c r="J40" s="103"/>
      <c r="K40" s="103"/>
      <c r="L40" s="178"/>
      <c r="M40" s="178"/>
      <c r="N40" s="179"/>
      <c r="O40" s="180"/>
      <c r="P40" s="170" t="n">
        <v>18</v>
      </c>
      <c r="Q40" s="103"/>
      <c r="R40" s="103"/>
      <c r="S40" s="103"/>
      <c r="T40" s="103" t="n">
        <v>12</v>
      </c>
      <c r="U40" s="168" t="s">
        <v>63</v>
      </c>
      <c r="V40" s="181" t="n">
        <v>5</v>
      </c>
      <c r="W40" s="170"/>
      <c r="X40" s="103"/>
      <c r="Y40" s="103"/>
      <c r="Z40" s="103"/>
      <c r="AA40" s="103"/>
      <c r="AB40" s="168"/>
      <c r="AC40" s="181"/>
      <c r="AD40" s="170"/>
      <c r="AE40" s="103"/>
      <c r="AF40" s="103"/>
      <c r="AG40" s="103"/>
      <c r="AH40" s="103"/>
      <c r="AI40" s="172"/>
      <c r="AJ40" s="181"/>
      <c r="AK40" s="170"/>
      <c r="AL40" s="103"/>
      <c r="AM40" s="103"/>
      <c r="AN40" s="103"/>
      <c r="AO40" s="103"/>
      <c r="AP40" s="172"/>
      <c r="AQ40" s="181"/>
      <c r="AR40" s="170"/>
      <c r="AS40" s="103"/>
      <c r="AT40" s="103"/>
      <c r="AU40" s="103"/>
      <c r="AV40" s="103"/>
      <c r="AW40" s="172"/>
      <c r="AX40" s="181"/>
    </row>
    <row r="41" s="15" customFormat="true" ht="35.25" hidden="false" customHeight="true" outlineLevel="0" collapsed="false">
      <c r="A41" s="108" t="n">
        <v>11</v>
      </c>
      <c r="B41" s="167" t="s">
        <v>72</v>
      </c>
      <c r="C41" s="83" t="n">
        <f aca="false">D41+E41+F41+G41+H41</f>
        <v>34</v>
      </c>
      <c r="D41" s="84" t="n">
        <f aca="false">I41+P41+W41+AD41+AK41+AR41</f>
        <v>20</v>
      </c>
      <c r="E41" s="84" t="n">
        <f aca="false">J41+Q41+X41+AE41+AL41+AS41</f>
        <v>0</v>
      </c>
      <c r="F41" s="84" t="n">
        <f aca="false">K41+R41+Y41+AF41+AM41+AT41</f>
        <v>0</v>
      </c>
      <c r="G41" s="84" t="n">
        <f aca="false">L41+S41+Z41+AG41+AN41+AU41</f>
        <v>0</v>
      </c>
      <c r="H41" s="85" t="n">
        <f aca="false">M41+T41+AA41+AH41+AO41+AV41</f>
        <v>14</v>
      </c>
      <c r="I41" s="102"/>
      <c r="J41" s="103"/>
      <c r="K41" s="182"/>
      <c r="L41" s="178"/>
      <c r="M41" s="178"/>
      <c r="N41" s="179"/>
      <c r="O41" s="180"/>
      <c r="P41" s="170"/>
      <c r="Q41" s="103"/>
      <c r="R41" s="103"/>
      <c r="S41" s="103"/>
      <c r="T41" s="103"/>
      <c r="U41" s="172"/>
      <c r="V41" s="181"/>
      <c r="W41" s="170" t="n">
        <v>20</v>
      </c>
      <c r="X41" s="103"/>
      <c r="Y41" s="103"/>
      <c r="Z41" s="103"/>
      <c r="AA41" s="103" t="n">
        <v>14</v>
      </c>
      <c r="AB41" s="168" t="s">
        <v>63</v>
      </c>
      <c r="AC41" s="181" t="n">
        <v>8</v>
      </c>
      <c r="AD41" s="170"/>
      <c r="AE41" s="103"/>
      <c r="AF41" s="103"/>
      <c r="AG41" s="103"/>
      <c r="AH41" s="103"/>
      <c r="AI41" s="172"/>
      <c r="AJ41" s="181"/>
      <c r="AK41" s="170"/>
      <c r="AL41" s="103"/>
      <c r="AM41" s="103"/>
      <c r="AN41" s="103"/>
      <c r="AO41" s="103"/>
      <c r="AP41" s="172"/>
      <c r="AQ41" s="181"/>
      <c r="AR41" s="170"/>
      <c r="AS41" s="103"/>
      <c r="AT41" s="103"/>
      <c r="AU41" s="103"/>
      <c r="AV41" s="103"/>
      <c r="AW41" s="172"/>
      <c r="AX41" s="181"/>
    </row>
    <row r="42" s="15" customFormat="true" ht="35.25" hidden="false" customHeight="true" outlineLevel="0" collapsed="false">
      <c r="A42" s="108" t="n">
        <v>12</v>
      </c>
      <c r="B42" s="167" t="s">
        <v>73</v>
      </c>
      <c r="C42" s="83" t="n">
        <f aca="false">D42+E42+F42+G42+H42</f>
        <v>18</v>
      </c>
      <c r="D42" s="84" t="n">
        <f aca="false">I42+P42+W42+AD42+AK42+AR42</f>
        <v>12</v>
      </c>
      <c r="E42" s="84" t="n">
        <f aca="false">J42+Q42+X42+AE42+AL42+AS42</f>
        <v>0</v>
      </c>
      <c r="F42" s="84" t="n">
        <f aca="false">K42+R42+Y42+AF42+AM42+AT42</f>
        <v>0</v>
      </c>
      <c r="G42" s="84" t="n">
        <f aca="false">L42+S42+Z42+AG42+AN42+AU42</f>
        <v>0</v>
      </c>
      <c r="H42" s="85" t="n">
        <f aca="false">M42+T42+AA42+AH42+AO42+AV42</f>
        <v>6</v>
      </c>
      <c r="I42" s="170"/>
      <c r="J42" s="103"/>
      <c r="K42" s="178"/>
      <c r="L42" s="178"/>
      <c r="M42" s="178"/>
      <c r="N42" s="179"/>
      <c r="O42" s="180"/>
      <c r="P42" s="170" t="n">
        <v>12</v>
      </c>
      <c r="Q42" s="103"/>
      <c r="R42" s="103"/>
      <c r="S42" s="103"/>
      <c r="T42" s="103" t="n">
        <v>6</v>
      </c>
      <c r="U42" s="172" t="s">
        <v>32</v>
      </c>
      <c r="V42" s="181" t="n">
        <v>3</v>
      </c>
      <c r="W42" s="170"/>
      <c r="X42" s="103"/>
      <c r="Y42" s="103"/>
      <c r="Z42" s="103"/>
      <c r="AA42" s="103"/>
      <c r="AB42" s="168"/>
      <c r="AC42" s="181"/>
      <c r="AD42" s="170"/>
      <c r="AE42" s="103"/>
      <c r="AF42" s="103"/>
      <c r="AG42" s="103"/>
      <c r="AH42" s="103"/>
      <c r="AI42" s="172"/>
      <c r="AJ42" s="181"/>
      <c r="AK42" s="170"/>
      <c r="AL42" s="103"/>
      <c r="AM42" s="103"/>
      <c r="AN42" s="103"/>
      <c r="AO42" s="103"/>
      <c r="AP42" s="172"/>
      <c r="AQ42" s="181"/>
      <c r="AR42" s="170"/>
      <c r="AS42" s="103"/>
      <c r="AT42" s="103"/>
      <c r="AU42" s="103"/>
      <c r="AV42" s="103"/>
      <c r="AW42" s="172"/>
      <c r="AX42" s="181"/>
    </row>
    <row r="43" s="15" customFormat="true" ht="35.25" hidden="false" customHeight="true" outlineLevel="0" collapsed="false">
      <c r="A43" s="108" t="n">
        <v>13</v>
      </c>
      <c r="B43" s="167" t="s">
        <v>74</v>
      </c>
      <c r="C43" s="83" t="n">
        <f aca="false">D43+E43+F43+G43+H43</f>
        <v>20</v>
      </c>
      <c r="D43" s="84" t="n">
        <f aca="false">I43+P43+W43+AD43+AK43+AR43</f>
        <v>10</v>
      </c>
      <c r="E43" s="84" t="n">
        <f aca="false">J43+Q43+X43+AE43+AL43+AS43</f>
        <v>0</v>
      </c>
      <c r="F43" s="84" t="n">
        <f aca="false">K43+R43+Y43+AF43+AM43+AT43</f>
        <v>0</v>
      </c>
      <c r="G43" s="84" t="n">
        <f aca="false">L43+S43+Z43+AG43+AN43+AU43</f>
        <v>0</v>
      </c>
      <c r="H43" s="85" t="n">
        <f aca="false">M43+T43+AA43+AH43+AO43+AV43</f>
        <v>10</v>
      </c>
      <c r="I43" s="170"/>
      <c r="J43" s="103"/>
      <c r="K43" s="178"/>
      <c r="L43" s="178"/>
      <c r="M43" s="178"/>
      <c r="N43" s="179"/>
      <c r="O43" s="180"/>
      <c r="P43" s="170"/>
      <c r="Q43" s="103"/>
      <c r="R43" s="103"/>
      <c r="S43" s="103"/>
      <c r="T43" s="103"/>
      <c r="U43" s="172"/>
      <c r="V43" s="181"/>
      <c r="W43" s="170" t="n">
        <v>10</v>
      </c>
      <c r="X43" s="103"/>
      <c r="Y43" s="103"/>
      <c r="Z43" s="103"/>
      <c r="AA43" s="103" t="n">
        <v>10</v>
      </c>
      <c r="AB43" s="168" t="s">
        <v>63</v>
      </c>
      <c r="AC43" s="181" t="n">
        <v>4</v>
      </c>
      <c r="AD43" s="170"/>
      <c r="AE43" s="103"/>
      <c r="AF43" s="103"/>
      <c r="AG43" s="103"/>
      <c r="AH43" s="103"/>
      <c r="AI43" s="172"/>
      <c r="AJ43" s="181"/>
      <c r="AK43" s="170"/>
      <c r="AL43" s="103"/>
      <c r="AM43" s="103"/>
      <c r="AN43" s="103"/>
      <c r="AO43" s="103"/>
      <c r="AP43" s="172"/>
      <c r="AQ43" s="181"/>
      <c r="AR43" s="170"/>
      <c r="AS43" s="103"/>
      <c r="AT43" s="103"/>
      <c r="AU43" s="103"/>
      <c r="AV43" s="103"/>
      <c r="AW43" s="172"/>
      <c r="AX43" s="181"/>
    </row>
    <row r="44" s="15" customFormat="true" ht="35.25" hidden="false" customHeight="true" outlineLevel="0" collapsed="false">
      <c r="A44" s="108" t="n">
        <v>14</v>
      </c>
      <c r="B44" s="167" t="s">
        <v>75</v>
      </c>
      <c r="C44" s="83" t="n">
        <f aca="false">D44+E44+F44+G44+H44</f>
        <v>10</v>
      </c>
      <c r="D44" s="84" t="n">
        <f aca="false">I44+P44+W44+AD44+AK44+AR44</f>
        <v>0</v>
      </c>
      <c r="E44" s="84" t="n">
        <f aca="false">J44+Q44+X44+AE44+AL44+AS44</f>
        <v>0</v>
      </c>
      <c r="F44" s="84" t="n">
        <f aca="false">K44+R44+Y44+AF44+AM44+AT44</f>
        <v>0</v>
      </c>
      <c r="G44" s="84" t="n">
        <f aca="false">L44+S44+Z44+AG44+AN44+AU44</f>
        <v>0</v>
      </c>
      <c r="H44" s="85" t="n">
        <f aca="false">M44+T44+AA44+AH44+AO44+AV44</f>
        <v>10</v>
      </c>
      <c r="I44" s="170"/>
      <c r="J44" s="103"/>
      <c r="K44" s="178"/>
      <c r="L44" s="178"/>
      <c r="M44" s="178"/>
      <c r="N44" s="179"/>
      <c r="O44" s="180"/>
      <c r="P44" s="170"/>
      <c r="Q44" s="103"/>
      <c r="R44" s="103"/>
      <c r="S44" s="103"/>
      <c r="T44" s="103"/>
      <c r="U44" s="172"/>
      <c r="V44" s="181"/>
      <c r="W44" s="170"/>
      <c r="X44" s="103"/>
      <c r="Y44" s="103"/>
      <c r="Z44" s="103"/>
      <c r="AA44" s="103" t="n">
        <v>10</v>
      </c>
      <c r="AB44" s="172" t="s">
        <v>32</v>
      </c>
      <c r="AC44" s="181" t="n">
        <v>2</v>
      </c>
      <c r="AD44" s="170"/>
      <c r="AE44" s="103"/>
      <c r="AF44" s="103"/>
      <c r="AG44" s="103"/>
      <c r="AH44" s="103"/>
      <c r="AI44" s="172"/>
      <c r="AJ44" s="181"/>
      <c r="AK44" s="170"/>
      <c r="AL44" s="103"/>
      <c r="AM44" s="103"/>
      <c r="AN44" s="103"/>
      <c r="AO44" s="103"/>
      <c r="AP44" s="172"/>
      <c r="AQ44" s="181"/>
      <c r="AR44" s="170"/>
      <c r="AS44" s="103"/>
      <c r="AT44" s="103"/>
      <c r="AU44" s="103"/>
      <c r="AV44" s="103"/>
      <c r="AW44" s="172"/>
      <c r="AX44" s="181"/>
    </row>
    <row r="45" s="15" customFormat="true" ht="35.25" hidden="false" customHeight="true" outlineLevel="0" collapsed="false">
      <c r="A45" s="108" t="n">
        <v>15</v>
      </c>
      <c r="B45" s="167" t="s">
        <v>76</v>
      </c>
      <c r="C45" s="83" t="n">
        <f aca="false">D45+E45+F45+G45+H45</f>
        <v>22</v>
      </c>
      <c r="D45" s="84" t="n">
        <f aca="false">I45+P45+W45+AD45+AK45+AR45</f>
        <v>12</v>
      </c>
      <c r="E45" s="84" t="n">
        <f aca="false">J45+Q45+X45+AE45+AL45+AS45</f>
        <v>0</v>
      </c>
      <c r="F45" s="84" t="n">
        <f aca="false">K45+R45+Y45+AF45+AM45+AT45</f>
        <v>0</v>
      </c>
      <c r="G45" s="84" t="n">
        <f aca="false">L45+S45+Z45+AG45+AN45+AU45</f>
        <v>0</v>
      </c>
      <c r="H45" s="85" t="n">
        <f aca="false">M45+T45+AA45+AH45+AO45+AV45</f>
        <v>10</v>
      </c>
      <c r="I45" s="170"/>
      <c r="J45" s="103"/>
      <c r="K45" s="178"/>
      <c r="L45" s="178"/>
      <c r="M45" s="178"/>
      <c r="N45" s="179"/>
      <c r="O45" s="180"/>
      <c r="P45" s="170"/>
      <c r="Q45" s="103"/>
      <c r="R45" s="103"/>
      <c r="S45" s="103"/>
      <c r="T45" s="103"/>
      <c r="U45" s="172"/>
      <c r="V45" s="181"/>
      <c r="W45" s="170"/>
      <c r="X45" s="103"/>
      <c r="Y45" s="103"/>
      <c r="Z45" s="103"/>
      <c r="AA45" s="103"/>
      <c r="AB45" s="172"/>
      <c r="AC45" s="181"/>
      <c r="AD45" s="170" t="n">
        <v>12</v>
      </c>
      <c r="AE45" s="103"/>
      <c r="AF45" s="103"/>
      <c r="AG45" s="103"/>
      <c r="AH45" s="103" t="n">
        <v>10</v>
      </c>
      <c r="AI45" s="172" t="s">
        <v>32</v>
      </c>
      <c r="AJ45" s="181" t="n">
        <v>3</v>
      </c>
      <c r="AK45" s="170"/>
      <c r="AL45" s="103"/>
      <c r="AM45" s="103"/>
      <c r="AN45" s="103"/>
      <c r="AO45" s="103"/>
      <c r="AP45" s="172"/>
      <c r="AQ45" s="181"/>
      <c r="AR45" s="170"/>
      <c r="AS45" s="103"/>
      <c r="AT45" s="103"/>
      <c r="AU45" s="103"/>
      <c r="AV45" s="103"/>
      <c r="AW45" s="172"/>
      <c r="AX45" s="181"/>
    </row>
    <row r="46" s="15" customFormat="true" ht="35.25" hidden="false" customHeight="true" outlineLevel="0" collapsed="false">
      <c r="A46" s="108" t="n">
        <v>16</v>
      </c>
      <c r="B46" s="167" t="s">
        <v>77</v>
      </c>
      <c r="C46" s="83" t="n">
        <f aca="false">D46+E46+F46+G46+H46</f>
        <v>20</v>
      </c>
      <c r="D46" s="84" t="n">
        <f aca="false">I46+P46+W46+AD46+AK46+AR46</f>
        <v>10</v>
      </c>
      <c r="E46" s="84" t="n">
        <f aca="false">J46+Q46+X46+AE46+AL46+AS46</f>
        <v>0</v>
      </c>
      <c r="F46" s="84" t="n">
        <f aca="false">K46+R46+Y46+AF46+AM46+AT46</f>
        <v>0</v>
      </c>
      <c r="G46" s="84" t="n">
        <f aca="false">L46+S46+Z46+AG46+AN46+AU46</f>
        <v>0</v>
      </c>
      <c r="H46" s="85" t="n">
        <f aca="false">M46+T46+AA46+AH46+AO46+AV46</f>
        <v>10</v>
      </c>
      <c r="I46" s="170"/>
      <c r="J46" s="103"/>
      <c r="K46" s="178"/>
      <c r="L46" s="178"/>
      <c r="M46" s="178"/>
      <c r="N46" s="179"/>
      <c r="O46" s="180"/>
      <c r="P46" s="170"/>
      <c r="Q46" s="103"/>
      <c r="R46" s="103"/>
      <c r="S46" s="103"/>
      <c r="T46" s="103"/>
      <c r="U46" s="172"/>
      <c r="V46" s="181"/>
      <c r="W46" s="170"/>
      <c r="X46" s="103"/>
      <c r="Y46" s="103"/>
      <c r="Z46" s="103"/>
      <c r="AA46" s="103"/>
      <c r="AB46" s="172"/>
      <c r="AC46" s="181"/>
      <c r="AD46" s="170" t="n">
        <v>10</v>
      </c>
      <c r="AE46" s="103"/>
      <c r="AF46" s="103"/>
      <c r="AG46" s="103"/>
      <c r="AH46" s="103" t="n">
        <v>10</v>
      </c>
      <c r="AI46" s="172" t="s">
        <v>32</v>
      </c>
      <c r="AJ46" s="181" t="n">
        <v>3</v>
      </c>
      <c r="AK46" s="170"/>
      <c r="AL46" s="103"/>
      <c r="AM46" s="103"/>
      <c r="AN46" s="103"/>
      <c r="AO46" s="103"/>
      <c r="AP46" s="172"/>
      <c r="AQ46" s="181"/>
      <c r="AR46" s="170"/>
      <c r="AS46" s="103"/>
      <c r="AT46" s="103"/>
      <c r="AU46" s="103"/>
      <c r="AV46" s="103"/>
      <c r="AW46" s="172"/>
      <c r="AX46" s="181"/>
    </row>
    <row r="47" s="15" customFormat="true" ht="35.25" hidden="false" customHeight="true" outlineLevel="0" collapsed="false">
      <c r="A47" s="108" t="n">
        <v>17</v>
      </c>
      <c r="B47" s="183" t="s">
        <v>78</v>
      </c>
      <c r="C47" s="184" t="n">
        <f aca="false">D47+E47+F47+G47+H47</f>
        <v>26</v>
      </c>
      <c r="D47" s="185" t="n">
        <f aca="false">I47+P47+W47+AD47+AK47+AR47</f>
        <v>18</v>
      </c>
      <c r="E47" s="185" t="n">
        <f aca="false">J47+Q47+X47+AE47+AL47+AS47</f>
        <v>0</v>
      </c>
      <c r="F47" s="185" t="n">
        <f aca="false">K47+R47+Y47+AF47+AM47+AT47</f>
        <v>0</v>
      </c>
      <c r="G47" s="185" t="n">
        <f aca="false">L47+S47+Z47+AG47+AN47+AU47</f>
        <v>0</v>
      </c>
      <c r="H47" s="186" t="n">
        <f aca="false">M47+T47+AA47+AH47+AO47+AV47</f>
        <v>8</v>
      </c>
      <c r="I47" s="187"/>
      <c r="J47" s="122"/>
      <c r="K47" s="122"/>
      <c r="L47" s="122"/>
      <c r="M47" s="122"/>
      <c r="N47" s="188"/>
      <c r="O47" s="189"/>
      <c r="P47" s="187"/>
      <c r="Q47" s="122"/>
      <c r="R47" s="122"/>
      <c r="S47" s="122"/>
      <c r="T47" s="122"/>
      <c r="U47" s="188"/>
      <c r="V47" s="190"/>
      <c r="W47" s="187"/>
      <c r="X47" s="122"/>
      <c r="Y47" s="122"/>
      <c r="Z47" s="122"/>
      <c r="AA47" s="122"/>
      <c r="AB47" s="188"/>
      <c r="AC47" s="190"/>
      <c r="AD47" s="187" t="n">
        <v>18</v>
      </c>
      <c r="AE47" s="122"/>
      <c r="AF47" s="122"/>
      <c r="AG47" s="122"/>
      <c r="AH47" s="122" t="n">
        <v>8</v>
      </c>
      <c r="AI47" s="191" t="s">
        <v>63</v>
      </c>
      <c r="AJ47" s="190" t="n">
        <v>4</v>
      </c>
      <c r="AK47" s="187"/>
      <c r="AL47" s="122"/>
      <c r="AM47" s="122"/>
      <c r="AN47" s="122"/>
      <c r="AO47" s="122"/>
      <c r="AP47" s="188"/>
      <c r="AQ47" s="190"/>
      <c r="AR47" s="192"/>
      <c r="AS47" s="124"/>
      <c r="AT47" s="124"/>
      <c r="AU47" s="124"/>
      <c r="AV47" s="124"/>
      <c r="AW47" s="193"/>
      <c r="AX47" s="129"/>
    </row>
    <row r="48" s="200" customFormat="true" ht="15" hidden="false" customHeight="true" outlineLevel="0" collapsed="false">
      <c r="A48" s="194"/>
      <c r="B48" s="195"/>
      <c r="C48" s="196"/>
      <c r="D48" s="196"/>
      <c r="E48" s="196"/>
      <c r="F48" s="196"/>
      <c r="G48" s="196"/>
      <c r="H48" s="196"/>
      <c r="I48" s="197"/>
      <c r="J48" s="197"/>
      <c r="K48" s="197"/>
      <c r="L48" s="197"/>
      <c r="M48" s="197"/>
      <c r="N48" s="197"/>
      <c r="O48" s="196"/>
      <c r="P48" s="198"/>
      <c r="Q48" s="198"/>
      <c r="R48" s="198"/>
      <c r="S48" s="198"/>
      <c r="T48" s="198"/>
      <c r="U48" s="198"/>
      <c r="V48" s="196"/>
      <c r="W48" s="198"/>
      <c r="X48" s="198"/>
      <c r="Y48" s="198"/>
      <c r="Z48" s="198"/>
      <c r="AA48" s="198"/>
      <c r="AB48" s="198"/>
      <c r="AC48" s="196"/>
      <c r="AD48" s="198"/>
      <c r="AE48" s="198"/>
      <c r="AF48" s="198"/>
      <c r="AG48" s="198"/>
      <c r="AH48" s="198"/>
      <c r="AI48" s="198"/>
      <c r="AJ48" s="196"/>
      <c r="AK48" s="198"/>
      <c r="AL48" s="198"/>
      <c r="AM48" s="198"/>
      <c r="AN48" s="198"/>
      <c r="AO48" s="198"/>
      <c r="AP48" s="198"/>
      <c r="AQ48" s="196"/>
      <c r="AR48" s="198"/>
      <c r="AS48" s="198"/>
      <c r="AT48" s="198"/>
      <c r="AU48" s="198"/>
      <c r="AV48" s="198"/>
      <c r="AW48" s="198"/>
      <c r="AX48" s="199"/>
    </row>
    <row r="49" s="15" customFormat="true" ht="46.5" hidden="false" customHeight="true" outlineLevel="0" collapsed="false">
      <c r="A49" s="156" t="s">
        <v>79</v>
      </c>
      <c r="B49" s="201" t="s">
        <v>80</v>
      </c>
      <c r="C49" s="202" t="n">
        <f aca="false">SUM(D49:H49)</f>
        <v>112</v>
      </c>
      <c r="D49" s="202" t="n">
        <f aca="false">I49+P49+W49+AD49+AK49+AR49</f>
        <v>40</v>
      </c>
      <c r="E49" s="202" t="n">
        <f aca="false">J49+Q49+X49+AE49+AL49+AS49</f>
        <v>0</v>
      </c>
      <c r="F49" s="202" t="n">
        <f aca="false">K49+R49+Y49+AF49+AM49+AT49</f>
        <v>32</v>
      </c>
      <c r="G49" s="202" t="n">
        <f aca="false">L49+S49+Z49+AG49+AN49+AU49</f>
        <v>0</v>
      </c>
      <c r="H49" s="203" t="n">
        <f aca="false">M49+T49+AA49+AH49+AO49+AV49</f>
        <v>40</v>
      </c>
      <c r="I49" s="204" t="n">
        <f aca="false">SUM(I51:I59)</f>
        <v>0</v>
      </c>
      <c r="J49" s="204" t="n">
        <f aca="false">SUM(J51:J59)</f>
        <v>0</v>
      </c>
      <c r="K49" s="204" t="n">
        <f aca="false">SUM(K51:K59)</f>
        <v>0</v>
      </c>
      <c r="L49" s="204" t="n">
        <f aca="false">SUM(L51:L59)</f>
        <v>0</v>
      </c>
      <c r="M49" s="204" t="n">
        <f aca="false">SUM(M51:M59)</f>
        <v>0</v>
      </c>
      <c r="N49" s="204" t="n">
        <f aca="false">SUM(N51:N59)</f>
        <v>0</v>
      </c>
      <c r="O49" s="203" t="n">
        <f aca="false">SUM(O51:O59)</f>
        <v>0</v>
      </c>
      <c r="P49" s="204" t="n">
        <f aca="false">SUM(P51:P59)</f>
        <v>0</v>
      </c>
      <c r="Q49" s="204" t="n">
        <f aca="false">SUM(Q51:Q59)</f>
        <v>0</v>
      </c>
      <c r="R49" s="204" t="n">
        <f aca="false">SUM(R51:R59)</f>
        <v>0</v>
      </c>
      <c r="S49" s="204" t="n">
        <f aca="false">SUM(S51:S59)</f>
        <v>0</v>
      </c>
      <c r="T49" s="204" t="n">
        <f aca="false">SUM(T51:T59)</f>
        <v>0</v>
      </c>
      <c r="U49" s="204" t="n">
        <f aca="false">COUNTIF(U51:U59,"E")</f>
        <v>0</v>
      </c>
      <c r="V49" s="203" t="n">
        <f aca="false">SUM(V51:V59)</f>
        <v>0</v>
      </c>
      <c r="W49" s="204" t="n">
        <f aca="false">SUM(W51:W52)</f>
        <v>24</v>
      </c>
      <c r="X49" s="204" t="n">
        <f aca="false">SUM(X51:X52)</f>
        <v>0</v>
      </c>
      <c r="Y49" s="204" t="n">
        <f aca="false">SUM(Y51:Y52)</f>
        <v>0</v>
      </c>
      <c r="Z49" s="204" t="n">
        <f aca="false">SUM(Z51:Z52)</f>
        <v>0</v>
      </c>
      <c r="AA49" s="204" t="n">
        <f aca="false">SUM(AA51:AA52)</f>
        <v>12</v>
      </c>
      <c r="AB49" s="204" t="n">
        <f aca="false">SUM(AB51:AB52)</f>
        <v>0</v>
      </c>
      <c r="AC49" s="204" t="n">
        <f aca="false">SUM(AC51:AC52)</f>
        <v>8</v>
      </c>
      <c r="AD49" s="204" t="n">
        <f aca="false">SUM(AD51:AD56)</f>
        <v>16</v>
      </c>
      <c r="AE49" s="204" t="n">
        <f aca="false">SUM(AE51:AE59)</f>
        <v>0</v>
      </c>
      <c r="AF49" s="204" t="n">
        <f aca="false">SUM(AF51:AF59)</f>
        <v>10</v>
      </c>
      <c r="AG49" s="204" t="n">
        <f aca="false">SUM(AG51:AG59)</f>
        <v>0</v>
      </c>
      <c r="AH49" s="204" t="n">
        <f aca="false">SUM(AH56:AH59)</f>
        <v>12</v>
      </c>
      <c r="AI49" s="204" t="n">
        <f aca="false">COUNTIF(AI51:AI59,"E")</f>
        <v>0</v>
      </c>
      <c r="AJ49" s="203" t="n">
        <f aca="false">SUM(AJ56:AJ59)</f>
        <v>8</v>
      </c>
      <c r="AK49" s="204" t="n">
        <f aca="false">SUM(AK51:AK59)</f>
        <v>0</v>
      </c>
      <c r="AL49" s="204" t="n">
        <f aca="false">SUM(AL51:AL59)</f>
        <v>0</v>
      </c>
      <c r="AM49" s="204" t="n">
        <f aca="false">SUM(AM51:AM59)</f>
        <v>10</v>
      </c>
      <c r="AN49" s="204" t="n">
        <f aca="false">SUM(AN51:AN59)</f>
        <v>0</v>
      </c>
      <c r="AO49" s="204" t="n">
        <f aca="false">SUM(AO51:AO59)</f>
        <v>0</v>
      </c>
      <c r="AP49" s="204" t="n">
        <f aca="false">COUNTIF(AP51:AP59,"E")</f>
        <v>0</v>
      </c>
      <c r="AQ49" s="203" t="n">
        <f aca="false">SUM(AQ51:AQ59)</f>
        <v>2</v>
      </c>
      <c r="AR49" s="204" t="n">
        <f aca="false">SUM(AR51:AR59)</f>
        <v>0</v>
      </c>
      <c r="AS49" s="204" t="n">
        <f aca="false">SUM(AS51:AS59)</f>
        <v>0</v>
      </c>
      <c r="AT49" s="204" t="n">
        <f aca="false">SUM(AT51:AT59)</f>
        <v>12</v>
      </c>
      <c r="AU49" s="204" t="n">
        <f aca="false">SUM(AU51:AU59)</f>
        <v>0</v>
      </c>
      <c r="AV49" s="204" t="n">
        <f aca="false">SUM(AV51:AV59)</f>
        <v>16</v>
      </c>
      <c r="AW49" s="204" t="n">
        <f aca="false">COUNTIF(AW51:AW59,"E")</f>
        <v>0</v>
      </c>
      <c r="AX49" s="205" t="n">
        <f aca="false">SUM(AX51:AX59)</f>
        <v>5</v>
      </c>
    </row>
    <row r="50" s="15" customFormat="true" ht="47.25" hidden="false" customHeight="true" outlineLevel="0" collapsed="false">
      <c r="A50" s="206" t="n">
        <v>1</v>
      </c>
      <c r="B50" s="207" t="s">
        <v>81</v>
      </c>
      <c r="C50" s="70"/>
      <c r="D50" s="71"/>
      <c r="E50" s="71"/>
      <c r="F50" s="71"/>
      <c r="G50" s="71"/>
      <c r="H50" s="76"/>
      <c r="I50" s="208"/>
      <c r="J50" s="74"/>
      <c r="K50" s="74"/>
      <c r="L50" s="74"/>
      <c r="M50" s="75"/>
      <c r="N50" s="75"/>
      <c r="O50" s="76"/>
      <c r="P50" s="77"/>
      <c r="Q50" s="78"/>
      <c r="R50" s="78"/>
      <c r="S50" s="78"/>
      <c r="T50" s="78"/>
      <c r="U50" s="209"/>
      <c r="V50" s="76"/>
      <c r="W50" s="77"/>
      <c r="X50" s="78"/>
      <c r="Y50" s="78"/>
      <c r="Z50" s="78"/>
      <c r="AA50" s="78"/>
      <c r="AB50" s="209"/>
      <c r="AC50" s="76"/>
      <c r="AD50" s="77"/>
      <c r="AE50" s="78"/>
      <c r="AF50" s="78"/>
      <c r="AG50" s="78"/>
      <c r="AH50" s="78"/>
      <c r="AI50" s="209"/>
      <c r="AJ50" s="76"/>
      <c r="AK50" s="77"/>
      <c r="AL50" s="78"/>
      <c r="AM50" s="78"/>
      <c r="AN50" s="78"/>
      <c r="AO50" s="78"/>
      <c r="AP50" s="209"/>
      <c r="AQ50" s="76"/>
      <c r="AR50" s="77"/>
      <c r="AS50" s="78"/>
      <c r="AT50" s="78"/>
      <c r="AU50" s="78"/>
      <c r="AV50" s="78"/>
      <c r="AW50" s="209"/>
      <c r="AX50" s="80"/>
    </row>
    <row r="51" s="15" customFormat="true" ht="35.25" hidden="false" customHeight="true" outlineLevel="0" collapsed="false">
      <c r="A51" s="81" t="s">
        <v>33</v>
      </c>
      <c r="B51" s="210" t="s">
        <v>82</v>
      </c>
      <c r="C51" s="83" t="n">
        <f aca="false">D51+E51+F51+G51+H51</f>
        <v>18</v>
      </c>
      <c r="D51" s="84" t="n">
        <f aca="false">I51+P51+W51+AD51+AK51+AR51</f>
        <v>12</v>
      </c>
      <c r="E51" s="84" t="n">
        <f aca="false">J51+Q51+X51+AE51+AL51+AS51</f>
        <v>0</v>
      </c>
      <c r="F51" s="84" t="n">
        <f aca="false">K51+R51+Y51+AF51+AM51+AT51</f>
        <v>0</v>
      </c>
      <c r="G51" s="84" t="n">
        <f aca="false">L51+S51+Z51+AG51+AN51+AU51</f>
        <v>0</v>
      </c>
      <c r="H51" s="85" t="n">
        <f aca="false">M51+T51+AA51+AH51+AO51+AV51</f>
        <v>6</v>
      </c>
      <c r="I51" s="211"/>
      <c r="J51" s="212"/>
      <c r="K51" s="212"/>
      <c r="L51" s="87"/>
      <c r="M51" s="88"/>
      <c r="N51" s="88"/>
      <c r="O51" s="85"/>
      <c r="P51" s="89"/>
      <c r="Q51" s="90"/>
      <c r="R51" s="90"/>
      <c r="S51" s="90"/>
      <c r="T51" s="90"/>
      <c r="U51" s="213"/>
      <c r="V51" s="85"/>
      <c r="W51" s="86" t="n">
        <v>12</v>
      </c>
      <c r="X51" s="90"/>
      <c r="Y51" s="90"/>
      <c r="Z51" s="90"/>
      <c r="AA51" s="87" t="n">
        <v>6</v>
      </c>
      <c r="AB51" s="176" t="s">
        <v>32</v>
      </c>
      <c r="AC51" s="92" t="n">
        <v>4</v>
      </c>
      <c r="AD51" s="174"/>
      <c r="AE51" s="90"/>
      <c r="AF51" s="90"/>
      <c r="AG51" s="90"/>
      <c r="AH51" s="90"/>
      <c r="AI51" s="176"/>
      <c r="AJ51" s="92"/>
      <c r="AK51" s="174"/>
      <c r="AL51" s="90"/>
      <c r="AM51" s="90"/>
      <c r="AN51" s="90"/>
      <c r="AO51" s="90"/>
      <c r="AP51" s="176"/>
      <c r="AQ51" s="85"/>
      <c r="AR51" s="89"/>
      <c r="AS51" s="90"/>
      <c r="AT51" s="90"/>
      <c r="AU51" s="90"/>
      <c r="AV51" s="90"/>
      <c r="AW51" s="176"/>
      <c r="AX51" s="92"/>
    </row>
    <row r="52" s="15" customFormat="true" ht="35.25" hidden="false" customHeight="true" outlineLevel="0" collapsed="false">
      <c r="A52" s="108" t="s">
        <v>35</v>
      </c>
      <c r="B52" s="214" t="s">
        <v>83</v>
      </c>
      <c r="C52" s="83" t="n">
        <f aca="false">D52+E52+F52+G52+H52</f>
        <v>18</v>
      </c>
      <c r="D52" s="84" t="n">
        <f aca="false">I52+P52+W52+AD52+AK52+AR52</f>
        <v>12</v>
      </c>
      <c r="E52" s="84" t="n">
        <f aca="false">J52+Q52+X52+AE52+AL52+AS52</f>
        <v>0</v>
      </c>
      <c r="F52" s="84" t="n">
        <f aca="false">K52+R52+Y52+AF52+AM52+AT52</f>
        <v>0</v>
      </c>
      <c r="G52" s="84" t="n">
        <f aca="false">L52+S52+Z52+AG52+AN52+AU52</f>
        <v>0</v>
      </c>
      <c r="H52" s="85" t="n">
        <f aca="false">M52+T52+AA52+AH52+AO52+AV52</f>
        <v>6</v>
      </c>
      <c r="I52" s="99"/>
      <c r="J52" s="100"/>
      <c r="K52" s="100"/>
      <c r="L52" s="212"/>
      <c r="M52" s="212"/>
      <c r="N52" s="215"/>
      <c r="O52" s="216"/>
      <c r="P52" s="177"/>
      <c r="Q52" s="182"/>
      <c r="R52" s="182"/>
      <c r="S52" s="182"/>
      <c r="T52" s="182"/>
      <c r="U52" s="137"/>
      <c r="V52" s="216"/>
      <c r="W52" s="211" t="n">
        <v>12</v>
      </c>
      <c r="X52" s="182"/>
      <c r="Y52" s="182"/>
      <c r="Z52" s="182"/>
      <c r="AA52" s="212" t="n">
        <v>6</v>
      </c>
      <c r="AB52" s="137" t="s">
        <v>32</v>
      </c>
      <c r="AC52" s="217" t="n">
        <v>4</v>
      </c>
      <c r="AD52" s="218"/>
      <c r="AE52" s="182"/>
      <c r="AF52" s="182"/>
      <c r="AG52" s="182"/>
      <c r="AH52" s="182"/>
      <c r="AI52" s="176"/>
      <c r="AJ52" s="217"/>
      <c r="AK52" s="218"/>
      <c r="AL52" s="182"/>
      <c r="AM52" s="182"/>
      <c r="AN52" s="182"/>
      <c r="AO52" s="182"/>
      <c r="AP52" s="176"/>
      <c r="AQ52" s="216"/>
      <c r="AR52" s="177"/>
      <c r="AS52" s="182"/>
      <c r="AT52" s="182"/>
      <c r="AU52" s="182"/>
      <c r="AV52" s="182"/>
      <c r="AW52" s="215"/>
      <c r="AX52" s="217"/>
    </row>
    <row r="53" s="15" customFormat="true" ht="35.25" hidden="false" customHeight="true" outlineLevel="0" collapsed="false">
      <c r="A53" s="219" t="s">
        <v>37</v>
      </c>
      <c r="B53" s="214" t="s">
        <v>84</v>
      </c>
      <c r="C53" s="83" t="n">
        <f aca="false">D53+E53+F53+G53+H53</f>
        <v>18</v>
      </c>
      <c r="D53" s="84" t="n">
        <f aca="false">I53+P53+W53+AD53+AK53+AR53</f>
        <v>12</v>
      </c>
      <c r="E53" s="84" t="n">
        <f aca="false">J53+Q53+X53+AE53+AL53+AS53</f>
        <v>0</v>
      </c>
      <c r="F53" s="84" t="n">
        <f aca="false">K53+R53+Y53+AF53+AM53+AT53</f>
        <v>0</v>
      </c>
      <c r="G53" s="84" t="n">
        <f aca="false">L53+S53+Z53+AG53+AN53+AU53</f>
        <v>0</v>
      </c>
      <c r="H53" s="85" t="n">
        <f aca="false">M53+T53+AA53+AH53+AO53+AV53</f>
        <v>6</v>
      </c>
      <c r="I53" s="220"/>
      <c r="J53" s="87"/>
      <c r="K53" s="87"/>
      <c r="L53" s="100"/>
      <c r="M53" s="100"/>
      <c r="N53" s="221"/>
      <c r="O53" s="98"/>
      <c r="P53" s="102"/>
      <c r="Q53" s="103"/>
      <c r="R53" s="103"/>
      <c r="S53" s="103"/>
      <c r="T53" s="103"/>
      <c r="U53" s="171"/>
      <c r="V53" s="98"/>
      <c r="W53" s="99" t="n">
        <v>12</v>
      </c>
      <c r="X53" s="103"/>
      <c r="Y53" s="103"/>
      <c r="Z53" s="103"/>
      <c r="AA53" s="100" t="n">
        <v>6</v>
      </c>
      <c r="AB53" s="221" t="s">
        <v>32</v>
      </c>
      <c r="AC53" s="114" t="n">
        <v>4</v>
      </c>
      <c r="AD53" s="220"/>
      <c r="AE53" s="100"/>
      <c r="AF53" s="100"/>
      <c r="AG53" s="100"/>
      <c r="AH53" s="100"/>
      <c r="AI53" s="221"/>
      <c r="AJ53" s="114"/>
      <c r="AK53" s="220"/>
      <c r="AL53" s="100"/>
      <c r="AM53" s="100"/>
      <c r="AN53" s="100"/>
      <c r="AO53" s="100"/>
      <c r="AP53" s="221"/>
      <c r="AQ53" s="110"/>
      <c r="AR53" s="99"/>
      <c r="AS53" s="100"/>
      <c r="AT53" s="100"/>
      <c r="AU53" s="100"/>
      <c r="AV53" s="100"/>
      <c r="AW53" s="222"/>
      <c r="AX53" s="105"/>
    </row>
    <row r="54" s="15" customFormat="true" ht="49.7" hidden="false" customHeight="true" outlineLevel="0" collapsed="false">
      <c r="A54" s="206" t="n">
        <v>2</v>
      </c>
      <c r="B54" s="223" t="s">
        <v>85</v>
      </c>
      <c r="C54" s="83"/>
      <c r="D54" s="84"/>
      <c r="E54" s="84"/>
      <c r="F54" s="84"/>
      <c r="G54" s="84"/>
      <c r="H54" s="85"/>
      <c r="I54" s="220"/>
      <c r="J54" s="100"/>
      <c r="K54" s="100"/>
      <c r="L54" s="100"/>
      <c r="M54" s="100"/>
      <c r="N54" s="221"/>
      <c r="O54" s="98"/>
      <c r="P54" s="220"/>
      <c r="Q54" s="100"/>
      <c r="R54" s="100"/>
      <c r="S54" s="100"/>
      <c r="T54" s="100"/>
      <c r="U54" s="221"/>
      <c r="V54" s="98"/>
      <c r="W54" s="220"/>
      <c r="X54" s="100"/>
      <c r="Y54" s="100"/>
      <c r="Z54" s="100"/>
      <c r="AA54" s="100"/>
      <c r="AB54" s="221"/>
      <c r="AC54" s="110"/>
      <c r="AD54" s="220"/>
      <c r="AE54" s="100"/>
      <c r="AF54" s="100"/>
      <c r="AG54" s="100"/>
      <c r="AH54" s="100"/>
      <c r="AI54" s="221"/>
      <c r="AJ54" s="110"/>
      <c r="AK54" s="220"/>
      <c r="AL54" s="100"/>
      <c r="AM54" s="100"/>
      <c r="AN54" s="100"/>
      <c r="AO54" s="100"/>
      <c r="AP54" s="221"/>
      <c r="AQ54" s="110"/>
      <c r="AR54" s="220"/>
      <c r="AS54" s="100"/>
      <c r="AT54" s="100"/>
      <c r="AU54" s="100"/>
      <c r="AV54" s="100"/>
      <c r="AW54" s="221"/>
      <c r="AX54" s="105"/>
    </row>
    <row r="55" s="115" customFormat="true" ht="35.25" hidden="false" customHeight="true" outlineLevel="0" collapsed="false">
      <c r="A55" s="224" t="s">
        <v>42</v>
      </c>
      <c r="B55" s="214" t="s">
        <v>86</v>
      </c>
      <c r="C55" s="83" t="n">
        <f aca="false">D55+E55+F55+G55+H55</f>
        <v>14</v>
      </c>
      <c r="D55" s="84" t="n">
        <f aca="false">I55+P55+W55+AD55+AK55+AR55</f>
        <v>8</v>
      </c>
      <c r="E55" s="84" t="n">
        <f aca="false">J55+Q55+X55+AE55+AL55+AS55</f>
        <v>0</v>
      </c>
      <c r="F55" s="84" t="n">
        <f aca="false">K55+R55+Y55+AF55+AM55+AT55</f>
        <v>0</v>
      </c>
      <c r="G55" s="84" t="n">
        <f aca="false">L55+S55+Z55+AG55+AN55+AU55</f>
        <v>0</v>
      </c>
      <c r="H55" s="85" t="n">
        <f aca="false">M55+T55+AA55+AH55+AO55+AV55</f>
        <v>6</v>
      </c>
      <c r="I55" s="86"/>
      <c r="J55" s="87"/>
      <c r="K55" s="87"/>
      <c r="L55" s="87"/>
      <c r="M55" s="87"/>
      <c r="N55" s="213"/>
      <c r="O55" s="225"/>
      <c r="P55" s="99"/>
      <c r="Q55" s="100"/>
      <c r="R55" s="100"/>
      <c r="S55" s="212"/>
      <c r="T55" s="212"/>
      <c r="U55" s="215"/>
      <c r="V55" s="226"/>
      <c r="W55" s="211"/>
      <c r="X55" s="212"/>
      <c r="Y55" s="212"/>
      <c r="Z55" s="212"/>
      <c r="AA55" s="212"/>
      <c r="AB55" s="215"/>
      <c r="AC55" s="227"/>
      <c r="AD55" s="228" t="n">
        <v>8</v>
      </c>
      <c r="AE55" s="212"/>
      <c r="AF55" s="212"/>
      <c r="AG55" s="212"/>
      <c r="AH55" s="212" t="n">
        <v>6</v>
      </c>
      <c r="AI55" s="215" t="s">
        <v>32</v>
      </c>
      <c r="AJ55" s="227" t="n">
        <v>3</v>
      </c>
      <c r="AK55" s="228"/>
      <c r="AL55" s="212"/>
      <c r="AM55" s="212"/>
      <c r="AN55" s="212"/>
      <c r="AO55" s="212"/>
      <c r="AP55" s="215"/>
      <c r="AQ55" s="226"/>
      <c r="AR55" s="211"/>
      <c r="AS55" s="212"/>
      <c r="AT55" s="212"/>
      <c r="AU55" s="212"/>
      <c r="AV55" s="212"/>
      <c r="AW55" s="215"/>
      <c r="AX55" s="227"/>
    </row>
    <row r="56" s="115" customFormat="true" ht="35.25" hidden="false" customHeight="true" outlineLevel="0" collapsed="false">
      <c r="A56" s="112" t="s">
        <v>44</v>
      </c>
      <c r="B56" s="210" t="s">
        <v>87</v>
      </c>
      <c r="C56" s="83" t="n">
        <f aca="false">D56+E56+F56+G56+H56</f>
        <v>14</v>
      </c>
      <c r="D56" s="84" t="n">
        <f aca="false">I56+P56+W56+AD56+AK56+AR56</f>
        <v>8</v>
      </c>
      <c r="E56" s="84" t="n">
        <f aca="false">J56+Q56+X56+AE56+AL56+AS56</f>
        <v>0</v>
      </c>
      <c r="F56" s="84" t="n">
        <f aca="false">K56+R56+Y56+AF56+AM56+AT56</f>
        <v>0</v>
      </c>
      <c r="G56" s="84" t="n">
        <f aca="false">L56+S56+Z56+AG56+AN56+AU56</f>
        <v>0</v>
      </c>
      <c r="H56" s="85" t="n">
        <f aca="false">M56+T56+AA56+AH56+AO56+AV56</f>
        <v>6</v>
      </c>
      <c r="I56" s="86"/>
      <c r="J56" s="87"/>
      <c r="K56" s="87"/>
      <c r="L56" s="87"/>
      <c r="M56" s="87"/>
      <c r="N56" s="213"/>
      <c r="O56" s="225"/>
      <c r="P56" s="86"/>
      <c r="Q56" s="87"/>
      <c r="R56" s="100"/>
      <c r="S56" s="100"/>
      <c r="T56" s="100"/>
      <c r="U56" s="221"/>
      <c r="V56" s="110"/>
      <c r="W56" s="99"/>
      <c r="X56" s="100"/>
      <c r="Y56" s="100"/>
      <c r="Z56" s="100"/>
      <c r="AA56" s="100"/>
      <c r="AB56" s="221"/>
      <c r="AC56" s="114"/>
      <c r="AD56" s="220" t="n">
        <v>8</v>
      </c>
      <c r="AE56" s="100"/>
      <c r="AF56" s="100"/>
      <c r="AG56" s="100"/>
      <c r="AH56" s="100" t="n">
        <v>6</v>
      </c>
      <c r="AI56" s="221" t="s">
        <v>32</v>
      </c>
      <c r="AJ56" s="114" t="n">
        <v>3</v>
      </c>
      <c r="AK56" s="220"/>
      <c r="AL56" s="100"/>
      <c r="AM56" s="100"/>
      <c r="AN56" s="100"/>
      <c r="AO56" s="100"/>
      <c r="AP56" s="221"/>
      <c r="AQ56" s="110"/>
      <c r="AR56" s="99"/>
      <c r="AS56" s="100"/>
      <c r="AT56" s="100"/>
      <c r="AU56" s="100"/>
      <c r="AV56" s="100"/>
      <c r="AW56" s="221"/>
      <c r="AX56" s="114"/>
    </row>
    <row r="57" s="115" customFormat="true" ht="35.25" hidden="false" customHeight="true" outlineLevel="0" collapsed="false">
      <c r="A57" s="112" t="s">
        <v>46</v>
      </c>
      <c r="B57" s="214" t="s">
        <v>88</v>
      </c>
      <c r="C57" s="83" t="n">
        <f aca="false">D57+E57+F57+G57+H57</f>
        <v>14</v>
      </c>
      <c r="D57" s="84" t="n">
        <f aca="false">I57+P57+W57+AD57+AK57+AR57</f>
        <v>8</v>
      </c>
      <c r="E57" s="84" t="n">
        <f aca="false">J57+Q57+X57+AE57+AL57+AS57</f>
        <v>0</v>
      </c>
      <c r="F57" s="84" t="n">
        <f aca="false">K57+R57+Y57+AF57+AM57+AT57</f>
        <v>0</v>
      </c>
      <c r="G57" s="84" t="n">
        <f aca="false">L57+S57+Z57+AG57+AN57+AU57</f>
        <v>0</v>
      </c>
      <c r="H57" s="85" t="n">
        <f aca="false">M57+T57+AA57+AH57+AO57+AV57</f>
        <v>6</v>
      </c>
      <c r="I57" s="99"/>
      <c r="J57" s="212"/>
      <c r="K57" s="212"/>
      <c r="L57" s="212"/>
      <c r="M57" s="212"/>
      <c r="N57" s="215"/>
      <c r="O57" s="226"/>
      <c r="P57" s="211"/>
      <c r="Q57" s="212"/>
      <c r="R57" s="212"/>
      <c r="S57" s="212"/>
      <c r="T57" s="211"/>
      <c r="U57" s="87"/>
      <c r="V57" s="110"/>
      <c r="W57" s="100"/>
      <c r="X57" s="100"/>
      <c r="Y57" s="221"/>
      <c r="Z57" s="212"/>
      <c r="AA57" s="212"/>
      <c r="AB57" s="221"/>
      <c r="AC57" s="227"/>
      <c r="AD57" s="228" t="n">
        <v>8</v>
      </c>
      <c r="AE57" s="212"/>
      <c r="AF57" s="212"/>
      <c r="AG57" s="212"/>
      <c r="AH57" s="212" t="n">
        <v>6</v>
      </c>
      <c r="AI57" s="215" t="s">
        <v>32</v>
      </c>
      <c r="AJ57" s="227" t="n">
        <v>3</v>
      </c>
      <c r="AK57" s="228"/>
      <c r="AL57" s="212"/>
      <c r="AM57" s="212"/>
      <c r="AN57" s="212"/>
      <c r="AO57" s="212"/>
      <c r="AP57" s="215"/>
      <c r="AQ57" s="226"/>
      <c r="AR57" s="211"/>
      <c r="AS57" s="212"/>
      <c r="AT57" s="212"/>
      <c r="AU57" s="212"/>
      <c r="AV57" s="100"/>
      <c r="AW57" s="101"/>
      <c r="AX57" s="229"/>
    </row>
    <row r="58" s="115" customFormat="true" ht="35.25" hidden="false" customHeight="true" outlineLevel="0" collapsed="false">
      <c r="A58" s="230" t="n">
        <v>3</v>
      </c>
      <c r="B58" s="231" t="s">
        <v>89</v>
      </c>
      <c r="C58" s="232" t="n">
        <f aca="false">D58+E58+F58+G58+H58</f>
        <v>32</v>
      </c>
      <c r="D58" s="233" t="n">
        <f aca="false">I58+P58+W58+AD58+AK58+AR58</f>
        <v>0</v>
      </c>
      <c r="E58" s="233" t="n">
        <f aca="false">J58+Q58+X58+AE58+AL58+AS58</f>
        <v>0</v>
      </c>
      <c r="F58" s="233" t="n">
        <f aca="false">K58+R58+Y58+AF58+AM58+AT58</f>
        <v>32</v>
      </c>
      <c r="G58" s="233" t="n">
        <f aca="false">L58+S58+Z58+AG58+AN58+AU58</f>
        <v>0</v>
      </c>
      <c r="H58" s="216" t="n">
        <f aca="false">M58+T58+AA58+AH58+AO58+AV58</f>
        <v>0</v>
      </c>
      <c r="I58" s="220"/>
      <c r="J58" s="100"/>
      <c r="K58" s="100"/>
      <c r="L58" s="100"/>
      <c r="M58" s="100"/>
      <c r="N58" s="221"/>
      <c r="O58" s="110"/>
      <c r="P58" s="220"/>
      <c r="Q58" s="100"/>
      <c r="R58" s="100"/>
      <c r="S58" s="100"/>
      <c r="T58" s="100"/>
      <c r="U58" s="221"/>
      <c r="V58" s="110"/>
      <c r="W58" s="220"/>
      <c r="X58" s="100"/>
      <c r="Y58" s="100"/>
      <c r="Z58" s="100"/>
      <c r="AA58" s="100"/>
      <c r="AB58" s="221"/>
      <c r="AC58" s="110"/>
      <c r="AD58" s="220"/>
      <c r="AE58" s="100"/>
      <c r="AF58" s="100" t="n">
        <v>10</v>
      </c>
      <c r="AG58" s="100"/>
      <c r="AH58" s="113"/>
      <c r="AI58" s="221" t="s">
        <v>32</v>
      </c>
      <c r="AJ58" s="110" t="n">
        <v>2</v>
      </c>
      <c r="AK58" s="220"/>
      <c r="AL58" s="100"/>
      <c r="AM58" s="100" t="n">
        <v>10</v>
      </c>
      <c r="AN58" s="100"/>
      <c r="AO58" s="113"/>
      <c r="AP58" s="221" t="s">
        <v>32</v>
      </c>
      <c r="AQ58" s="110" t="n">
        <v>2</v>
      </c>
      <c r="AR58" s="220"/>
      <c r="AS58" s="100"/>
      <c r="AT58" s="100" t="n">
        <v>12</v>
      </c>
      <c r="AU58" s="100"/>
      <c r="AV58" s="113"/>
      <c r="AW58" s="101" t="s">
        <v>32</v>
      </c>
      <c r="AX58" s="114" t="n">
        <v>3</v>
      </c>
    </row>
    <row r="59" s="115" customFormat="true" ht="35.25" hidden="false" customHeight="true" outlineLevel="0" collapsed="false">
      <c r="A59" s="234" t="n">
        <v>4</v>
      </c>
      <c r="B59" s="235" t="s">
        <v>90</v>
      </c>
      <c r="C59" s="57" t="n">
        <f aca="false">D59+E59+F59+G59+H59</f>
        <v>16</v>
      </c>
      <c r="D59" s="49" t="n">
        <f aca="false">I59+P59+W59+AD59+AK59+AR59</f>
        <v>0</v>
      </c>
      <c r="E59" s="49" t="n">
        <f aca="false">J59+Q59+X59+AE59+AL59+AS59</f>
        <v>0</v>
      </c>
      <c r="F59" s="49" t="n">
        <f aca="false">K59+R59+Y59+AF59+AM59+AT59</f>
        <v>0</v>
      </c>
      <c r="G59" s="49" t="n">
        <f aca="false">L59+S59+Z59+AG59+AN59+AU59</f>
        <v>0</v>
      </c>
      <c r="H59" s="236" t="n">
        <f aca="false">M59+T59+AA59+AH59+AO59+AV59</f>
        <v>16</v>
      </c>
      <c r="I59" s="237"/>
      <c r="J59" s="238"/>
      <c r="K59" s="238"/>
      <c r="L59" s="238"/>
      <c r="M59" s="238"/>
      <c r="N59" s="239"/>
      <c r="O59" s="186"/>
      <c r="P59" s="240"/>
      <c r="Q59" s="238"/>
      <c r="R59" s="238"/>
      <c r="S59" s="238"/>
      <c r="T59" s="238"/>
      <c r="U59" s="241"/>
      <c r="V59" s="186"/>
      <c r="W59" s="240"/>
      <c r="X59" s="238"/>
      <c r="Y59" s="238"/>
      <c r="Z59" s="238"/>
      <c r="AA59" s="238"/>
      <c r="AB59" s="241"/>
      <c r="AC59" s="242"/>
      <c r="AD59" s="237"/>
      <c r="AE59" s="238"/>
      <c r="AF59" s="238"/>
      <c r="AG59" s="238"/>
      <c r="AH59" s="238"/>
      <c r="AI59" s="241"/>
      <c r="AJ59" s="242"/>
      <c r="AK59" s="237"/>
      <c r="AL59" s="238"/>
      <c r="AM59" s="238"/>
      <c r="AN59" s="238"/>
      <c r="AO59" s="238"/>
      <c r="AP59" s="241"/>
      <c r="AQ59" s="186"/>
      <c r="AR59" s="240"/>
      <c r="AS59" s="238"/>
      <c r="AT59" s="238"/>
      <c r="AU59" s="238"/>
      <c r="AV59" s="243" t="n">
        <v>16</v>
      </c>
      <c r="AW59" s="239" t="s">
        <v>32</v>
      </c>
      <c r="AX59" s="242" t="n">
        <v>2</v>
      </c>
    </row>
    <row r="60" s="15" customFormat="true" ht="24.95" hidden="false" customHeight="true" outlineLevel="0" collapsed="false">
      <c r="A60" s="244"/>
      <c r="B60" s="245"/>
      <c r="C60" s="246"/>
      <c r="D60" s="246"/>
      <c r="E60" s="246"/>
      <c r="F60" s="246"/>
      <c r="G60" s="246"/>
      <c r="H60" s="246"/>
      <c r="I60" s="241"/>
      <c r="J60" s="241"/>
      <c r="K60" s="241"/>
      <c r="L60" s="241"/>
      <c r="M60" s="241"/>
      <c r="N60" s="241"/>
      <c r="O60" s="246"/>
      <c r="P60" s="247"/>
      <c r="Q60" s="247"/>
      <c r="R60" s="247"/>
      <c r="S60" s="247"/>
      <c r="T60" s="247"/>
      <c r="U60" s="247"/>
      <c r="V60" s="246"/>
      <c r="W60" s="247"/>
      <c r="X60" s="247"/>
      <c r="Y60" s="247"/>
      <c r="Z60" s="247"/>
      <c r="AA60" s="247"/>
      <c r="AB60" s="247"/>
      <c r="AC60" s="246"/>
      <c r="AD60" s="247"/>
      <c r="AE60" s="247"/>
      <c r="AF60" s="247"/>
      <c r="AG60" s="247"/>
      <c r="AH60" s="247"/>
      <c r="AI60" s="247"/>
      <c r="AJ60" s="246"/>
      <c r="AK60" s="248"/>
      <c r="AL60" s="248"/>
      <c r="AM60" s="248"/>
      <c r="AN60" s="248"/>
      <c r="AO60" s="248"/>
      <c r="AP60" s="248"/>
      <c r="AQ60" s="249"/>
      <c r="AR60" s="248"/>
      <c r="AS60" s="248"/>
      <c r="AT60" s="248"/>
      <c r="AU60" s="248"/>
      <c r="AV60" s="248"/>
      <c r="AW60" s="248"/>
      <c r="AX60" s="249"/>
    </row>
    <row r="61" s="15" customFormat="true" ht="50.1" hidden="false" customHeight="true" outlineLevel="0" collapsed="false">
      <c r="A61" s="156" t="s">
        <v>91</v>
      </c>
      <c r="B61" s="250" t="s">
        <v>92</v>
      </c>
      <c r="C61" s="251" t="n">
        <f aca="false">SUM(D61:H61)</f>
        <v>186</v>
      </c>
      <c r="D61" s="251" t="n">
        <f aca="false">I61+P61+W61+AD61+AK61+AR61</f>
        <v>108</v>
      </c>
      <c r="E61" s="251" t="n">
        <f aca="false">J61+Q61+X61+AE61+AL61+AS61</f>
        <v>0</v>
      </c>
      <c r="F61" s="251" t="n">
        <f aca="false">K61+R61+Y61+AF61+AM61+AT61</f>
        <v>0</v>
      </c>
      <c r="G61" s="251" t="n">
        <f aca="false">L61+S61+Z61+AG61+AN61+AU61</f>
        <v>0</v>
      </c>
      <c r="H61" s="251" t="n">
        <f aca="false">M61+T61+AA61+AH61+AO61+AV61</f>
        <v>78</v>
      </c>
      <c r="I61" s="252" t="n">
        <f aca="false">SUM(I62:I70)</f>
        <v>0</v>
      </c>
      <c r="J61" s="252" t="n">
        <f aca="false">SUM(J62:J70)</f>
        <v>0</v>
      </c>
      <c r="K61" s="252" t="n">
        <f aca="false">SUM(K62:K70)</f>
        <v>0</v>
      </c>
      <c r="L61" s="252" t="n">
        <f aca="false">SUM(L62:L70)</f>
        <v>0</v>
      </c>
      <c r="M61" s="252" t="n">
        <f aca="false">SUM(M62:M70)</f>
        <v>0</v>
      </c>
      <c r="N61" s="252" t="n">
        <f aca="false">SUM(N62:N70)</f>
        <v>0</v>
      </c>
      <c r="O61" s="252" t="n">
        <f aca="false">SUM(O62:O70)</f>
        <v>0</v>
      </c>
      <c r="P61" s="252" t="n">
        <f aca="false">SUM(P62:P70)</f>
        <v>0</v>
      </c>
      <c r="Q61" s="252" t="n">
        <f aca="false">SUM(Q62:Q70)</f>
        <v>0</v>
      </c>
      <c r="R61" s="252" t="n">
        <f aca="false">SUM(R62:R70)</f>
        <v>0</v>
      </c>
      <c r="S61" s="252" t="n">
        <f aca="false">SUM(S62:S70)</f>
        <v>0</v>
      </c>
      <c r="T61" s="252" t="n">
        <f aca="false">SUM(T62:T70)</f>
        <v>0</v>
      </c>
      <c r="U61" s="252" t="n">
        <f aca="false">SUM(U62:U70)</f>
        <v>0</v>
      </c>
      <c r="V61" s="252" t="n">
        <f aca="false">SUM(V62:V70)</f>
        <v>0</v>
      </c>
      <c r="W61" s="252" t="n">
        <f aca="false">SUM(W62:W70)</f>
        <v>0</v>
      </c>
      <c r="X61" s="252" t="n">
        <f aca="false">SUM(X62:X70)</f>
        <v>0</v>
      </c>
      <c r="Y61" s="252" t="n">
        <f aca="false">SUM(Y62:Y70)</f>
        <v>0</v>
      </c>
      <c r="Z61" s="252" t="n">
        <f aca="false">SUM(Z62:Z70)</f>
        <v>0</v>
      </c>
      <c r="AA61" s="252" t="n">
        <f aca="false">SUM(AA62:AA70)</f>
        <v>0</v>
      </c>
      <c r="AB61" s="252" t="n">
        <f aca="false">SUM(AB62:AB70)</f>
        <v>0</v>
      </c>
      <c r="AC61" s="252" t="n">
        <f aca="false">SUM(AC62:AC70)</f>
        <v>0</v>
      </c>
      <c r="AD61" s="252" t="n">
        <f aca="false">SUM(AD62:AD70)</f>
        <v>10</v>
      </c>
      <c r="AE61" s="252" t="n">
        <f aca="false">SUM(AE62:AE70)</f>
        <v>0</v>
      </c>
      <c r="AF61" s="252" t="n">
        <f aca="false">SUM(AF62:AF70)</f>
        <v>0</v>
      </c>
      <c r="AG61" s="252" t="n">
        <f aca="false">SUM(AG62:AG70)</f>
        <v>0</v>
      </c>
      <c r="AH61" s="252" t="n">
        <f aca="false">SUM(AH62:AH70)</f>
        <v>6</v>
      </c>
      <c r="AI61" s="252" t="n">
        <f aca="false">SUM(AI62:AI70)</f>
        <v>0</v>
      </c>
      <c r="AJ61" s="252" t="n">
        <f aca="false">SUM(AJ62:AJ70)</f>
        <v>3</v>
      </c>
      <c r="AK61" s="252" t="n">
        <f aca="false">SUM(AK62:AK70)</f>
        <v>68</v>
      </c>
      <c r="AL61" s="252" t="n">
        <f aca="false">SUM(AL62:AL70)</f>
        <v>0</v>
      </c>
      <c r="AM61" s="252" t="n">
        <f aca="false">SUM(AM62:AM70)</f>
        <v>0</v>
      </c>
      <c r="AN61" s="252" t="n">
        <f aca="false">SUM(AN62:AN70)</f>
        <v>0</v>
      </c>
      <c r="AO61" s="252" t="n">
        <f aca="false">SUM(AO62:AO70)</f>
        <v>46</v>
      </c>
      <c r="AP61" s="252" t="n">
        <f aca="false">SUM(AP62:AP70)</f>
        <v>0</v>
      </c>
      <c r="AQ61" s="252" t="n">
        <f aca="false">SUM(AQ62:AQ70)</f>
        <v>23</v>
      </c>
      <c r="AR61" s="252" t="n">
        <f aca="false">SUM(AR62:AR70)</f>
        <v>30</v>
      </c>
      <c r="AS61" s="252" t="n">
        <f aca="false">SUM(AS62:AS70)</f>
        <v>0</v>
      </c>
      <c r="AT61" s="252" t="n">
        <f aca="false">SUM(AT62:AT70)</f>
        <v>0</v>
      </c>
      <c r="AU61" s="252" t="n">
        <f aca="false">SUM(AU62:AU70)</f>
        <v>0</v>
      </c>
      <c r="AV61" s="252" t="n">
        <f aca="false">SUM(AV62:AV70)</f>
        <v>26</v>
      </c>
      <c r="AW61" s="252" t="n">
        <f aca="false">COUNTIF(AW62:AW70,"E")</f>
        <v>1</v>
      </c>
      <c r="AX61" s="252" t="n">
        <f aca="false">SUM(AX62:AX70)</f>
        <v>10</v>
      </c>
    </row>
    <row r="62" s="15" customFormat="true" ht="42" hidden="false" customHeight="true" outlineLevel="0" collapsed="false">
      <c r="A62" s="159" t="n">
        <v>1</v>
      </c>
      <c r="B62" s="253" t="s">
        <v>93</v>
      </c>
      <c r="C62" s="70" t="n">
        <f aca="false">D62+E62+F62+G62+H62</f>
        <v>22</v>
      </c>
      <c r="D62" s="71" t="n">
        <f aca="false">I62+P62+W62+AD62+AK62+AR62</f>
        <v>16</v>
      </c>
      <c r="E62" s="71" t="n">
        <f aca="false">J62+Q62+X62+AE62+AL62+AS62</f>
        <v>0</v>
      </c>
      <c r="F62" s="71" t="n">
        <f aca="false">K62+R62+Y62+AF62+AM62+AT62</f>
        <v>0</v>
      </c>
      <c r="G62" s="71" t="n">
        <f aca="false">L62+S62+Z62+AG62+AN62+AU62</f>
        <v>0</v>
      </c>
      <c r="H62" s="76" t="n">
        <f aca="false">M62+T62+AA62+AH62+AO62+AV62</f>
        <v>6</v>
      </c>
      <c r="I62" s="73"/>
      <c r="J62" s="73"/>
      <c r="K62" s="73"/>
      <c r="L62" s="74"/>
      <c r="M62" s="74"/>
      <c r="N62" s="209"/>
      <c r="O62" s="76"/>
      <c r="P62" s="77"/>
      <c r="Q62" s="77"/>
      <c r="R62" s="77"/>
      <c r="S62" s="77"/>
      <c r="T62" s="77"/>
      <c r="U62" s="254"/>
      <c r="V62" s="76"/>
      <c r="W62" s="77"/>
      <c r="X62" s="77"/>
      <c r="Y62" s="77"/>
      <c r="Z62" s="77"/>
      <c r="AA62" s="77"/>
      <c r="AB62" s="254"/>
      <c r="AC62" s="76"/>
      <c r="AD62" s="77"/>
      <c r="AE62" s="77"/>
      <c r="AF62" s="77"/>
      <c r="AG62" s="77"/>
      <c r="AH62" s="77"/>
      <c r="AI62" s="254"/>
      <c r="AJ62" s="76"/>
      <c r="AK62" s="73" t="n">
        <v>16</v>
      </c>
      <c r="AL62" s="77"/>
      <c r="AM62" s="77"/>
      <c r="AN62" s="77"/>
      <c r="AO62" s="73" t="n">
        <v>6</v>
      </c>
      <c r="AP62" s="79" t="s">
        <v>32</v>
      </c>
      <c r="AQ62" s="76" t="n">
        <v>4</v>
      </c>
      <c r="AR62" s="77"/>
      <c r="AS62" s="77"/>
      <c r="AT62" s="77"/>
      <c r="AU62" s="77"/>
      <c r="AV62" s="77"/>
      <c r="AW62" s="161"/>
      <c r="AX62" s="80"/>
    </row>
    <row r="63" s="15" customFormat="true" ht="56.25" hidden="false" customHeight="true" outlineLevel="0" collapsed="false">
      <c r="A63" s="108" t="n">
        <v>2</v>
      </c>
      <c r="B63" s="231" t="s">
        <v>94</v>
      </c>
      <c r="C63" s="107" t="n">
        <f aca="false">D63+E63+F63+G63+H63</f>
        <v>22</v>
      </c>
      <c r="D63" s="97" t="n">
        <f aca="false">I63+P63+W63+AD63+AK63+AR63</f>
        <v>16</v>
      </c>
      <c r="E63" s="97" t="n">
        <f aca="false">J63+Q63+X63+AE63+AL63+AS63</f>
        <v>0</v>
      </c>
      <c r="F63" s="97" t="n">
        <f aca="false">K63+R63+Y63+AF63+AM63+AT63</f>
        <v>0</v>
      </c>
      <c r="G63" s="97" t="n">
        <f aca="false">L63+S63+Z63+AG63+AN63+AU63</f>
        <v>0</v>
      </c>
      <c r="H63" s="98" t="n">
        <f aca="false">M63+T63+AA63+AH63+AO63+AV63</f>
        <v>6</v>
      </c>
      <c r="I63" s="86"/>
      <c r="J63" s="87"/>
      <c r="K63" s="87"/>
      <c r="L63" s="87"/>
      <c r="M63" s="87"/>
      <c r="N63" s="213"/>
      <c r="O63" s="105"/>
      <c r="P63" s="174"/>
      <c r="Q63" s="90"/>
      <c r="R63" s="90"/>
      <c r="S63" s="90"/>
      <c r="T63" s="90"/>
      <c r="U63" s="176"/>
      <c r="V63" s="105"/>
      <c r="W63" s="174"/>
      <c r="X63" s="90"/>
      <c r="Y63" s="90"/>
      <c r="Z63" s="90"/>
      <c r="AA63" s="90"/>
      <c r="AB63" s="176"/>
      <c r="AC63" s="105"/>
      <c r="AD63" s="174"/>
      <c r="AE63" s="90"/>
      <c r="AF63" s="90"/>
      <c r="AG63" s="90"/>
      <c r="AH63" s="90"/>
      <c r="AI63" s="176"/>
      <c r="AJ63" s="105"/>
      <c r="AK63" s="255" t="n">
        <v>16</v>
      </c>
      <c r="AL63" s="90"/>
      <c r="AM63" s="90"/>
      <c r="AN63" s="90"/>
      <c r="AO63" s="87" t="n">
        <v>6</v>
      </c>
      <c r="AP63" s="176" t="s">
        <v>32</v>
      </c>
      <c r="AQ63" s="114" t="n">
        <v>4</v>
      </c>
      <c r="AR63" s="174"/>
      <c r="AS63" s="90"/>
      <c r="AT63" s="90"/>
      <c r="AU63" s="90"/>
      <c r="AV63" s="90"/>
      <c r="AW63" s="176"/>
      <c r="AX63" s="105"/>
    </row>
    <row r="64" s="15" customFormat="true" ht="47.25" hidden="false" customHeight="true" outlineLevel="0" collapsed="false">
      <c r="A64" s="108" t="n">
        <v>3</v>
      </c>
      <c r="B64" s="214" t="s">
        <v>95</v>
      </c>
      <c r="C64" s="107" t="n">
        <f aca="false">D64+E64+F64+G64+H64</f>
        <v>20</v>
      </c>
      <c r="D64" s="97" t="n">
        <f aca="false">I64+P64+W64+AD64+AK64+AR64</f>
        <v>14</v>
      </c>
      <c r="E64" s="97" t="n">
        <f aca="false">J64+Q64+X64+AE64+AL64+AS64</f>
        <v>0</v>
      </c>
      <c r="F64" s="97" t="n">
        <f aca="false">K64+R64+Y64+AF64+AM64+AT64</f>
        <v>0</v>
      </c>
      <c r="G64" s="97" t="n">
        <f aca="false">L64+S64+Z64+AG64+AN64+AU64</f>
        <v>0</v>
      </c>
      <c r="H64" s="98" t="n">
        <f aca="false">M64+T64+AA64+AH64+AO64+AV64</f>
        <v>6</v>
      </c>
      <c r="I64" s="86"/>
      <c r="J64" s="87"/>
      <c r="K64" s="87"/>
      <c r="L64" s="87"/>
      <c r="M64" s="87"/>
      <c r="N64" s="213"/>
      <c r="O64" s="105"/>
      <c r="P64" s="174"/>
      <c r="Q64" s="90"/>
      <c r="R64" s="90"/>
      <c r="S64" s="90"/>
      <c r="T64" s="90"/>
      <c r="U64" s="176"/>
      <c r="V64" s="105"/>
      <c r="W64" s="174"/>
      <c r="X64" s="90"/>
      <c r="Y64" s="90"/>
      <c r="Z64" s="90"/>
      <c r="AA64" s="90"/>
      <c r="AB64" s="176"/>
      <c r="AC64" s="105"/>
      <c r="AD64" s="174"/>
      <c r="AE64" s="90"/>
      <c r="AF64" s="90"/>
      <c r="AG64" s="90"/>
      <c r="AH64" s="90"/>
      <c r="AI64" s="176"/>
      <c r="AJ64" s="105"/>
      <c r="AK64" s="255" t="n">
        <v>14</v>
      </c>
      <c r="AL64" s="90"/>
      <c r="AM64" s="90"/>
      <c r="AN64" s="90"/>
      <c r="AO64" s="87" t="n">
        <v>6</v>
      </c>
      <c r="AP64" s="176" t="s">
        <v>32</v>
      </c>
      <c r="AQ64" s="114" t="n">
        <v>4</v>
      </c>
      <c r="AR64" s="174"/>
      <c r="AS64" s="90"/>
      <c r="AT64" s="90"/>
      <c r="AU64" s="90"/>
      <c r="AV64" s="90"/>
      <c r="AW64" s="176"/>
      <c r="AX64" s="105"/>
    </row>
    <row r="65" s="15" customFormat="true" ht="35.25" hidden="false" customHeight="true" outlineLevel="0" collapsed="false">
      <c r="A65" s="108" t="n">
        <v>4</v>
      </c>
      <c r="B65" s="210" t="s">
        <v>96</v>
      </c>
      <c r="C65" s="107" t="n">
        <f aca="false">D65+E65+F65+G65+H65</f>
        <v>22</v>
      </c>
      <c r="D65" s="97" t="n">
        <f aca="false">I65+P65+W65+AD65+AK65+AR65</f>
        <v>6</v>
      </c>
      <c r="E65" s="97" t="n">
        <f aca="false">J65+Q65+X65+AE65+AL65+AS65</f>
        <v>0</v>
      </c>
      <c r="F65" s="97" t="n">
        <f aca="false">K65+R65+Y65+AF65+AM65+AT65</f>
        <v>0</v>
      </c>
      <c r="G65" s="97" t="n">
        <f aca="false">L65+S65+Z65+AG65+AN65+AU65</f>
        <v>0</v>
      </c>
      <c r="H65" s="98" t="n">
        <f aca="false">M65+T65+AA65+AH65+AO65+AV65</f>
        <v>16</v>
      </c>
      <c r="I65" s="211"/>
      <c r="J65" s="87"/>
      <c r="K65" s="87"/>
      <c r="L65" s="87"/>
      <c r="M65" s="87"/>
      <c r="N65" s="213"/>
      <c r="O65" s="105"/>
      <c r="P65" s="174"/>
      <c r="Q65" s="90"/>
      <c r="R65" s="90"/>
      <c r="S65" s="90"/>
      <c r="T65" s="90"/>
      <c r="U65" s="176"/>
      <c r="V65" s="105"/>
      <c r="W65" s="174"/>
      <c r="X65" s="90"/>
      <c r="Y65" s="90"/>
      <c r="Z65" s="90"/>
      <c r="AA65" s="90"/>
      <c r="AB65" s="176"/>
      <c r="AC65" s="105"/>
      <c r="AD65" s="174"/>
      <c r="AE65" s="90"/>
      <c r="AF65" s="90"/>
      <c r="AG65" s="90"/>
      <c r="AH65" s="90"/>
      <c r="AI65" s="176"/>
      <c r="AJ65" s="105"/>
      <c r="AK65" s="255" t="n">
        <v>6</v>
      </c>
      <c r="AL65" s="90"/>
      <c r="AM65" s="90"/>
      <c r="AN65" s="90"/>
      <c r="AO65" s="87" t="n">
        <v>16</v>
      </c>
      <c r="AP65" s="176" t="s">
        <v>32</v>
      </c>
      <c r="AQ65" s="114" t="n">
        <v>5</v>
      </c>
      <c r="AR65" s="174"/>
      <c r="AS65" s="90"/>
      <c r="AT65" s="90"/>
      <c r="AU65" s="90"/>
      <c r="AV65" s="90"/>
      <c r="AW65" s="176"/>
      <c r="AX65" s="105"/>
    </row>
    <row r="66" s="15" customFormat="true" ht="51" hidden="false" customHeight="true" outlineLevel="0" collapsed="false">
      <c r="A66" s="108" t="n">
        <v>5</v>
      </c>
      <c r="B66" s="231" t="s">
        <v>97</v>
      </c>
      <c r="C66" s="107" t="n">
        <f aca="false">D66+E66+F66+G66+H66</f>
        <v>16</v>
      </c>
      <c r="D66" s="97" t="n">
        <f aca="false">I66+P66+W66+AD66+AK66+AR66</f>
        <v>10</v>
      </c>
      <c r="E66" s="97" t="n">
        <f aca="false">J66+Q66+X66+AE66+AL66+AS66</f>
        <v>0</v>
      </c>
      <c r="F66" s="97" t="n">
        <f aca="false">K66+R66+Y66+AF66+AM66+AT66</f>
        <v>0</v>
      </c>
      <c r="G66" s="97" t="n">
        <f aca="false">L66+S66+Z66+AG66+AN66+AU66</f>
        <v>0</v>
      </c>
      <c r="H66" s="98" t="n">
        <f aca="false">M66+T66+AA66+AH66+AO66+AV66</f>
        <v>6</v>
      </c>
      <c r="I66" s="99"/>
      <c r="J66" s="87"/>
      <c r="K66" s="87"/>
      <c r="L66" s="87"/>
      <c r="M66" s="87"/>
      <c r="N66" s="213"/>
      <c r="O66" s="105"/>
      <c r="P66" s="174"/>
      <c r="Q66" s="90"/>
      <c r="R66" s="90"/>
      <c r="S66" s="90"/>
      <c r="T66" s="90"/>
      <c r="U66" s="176"/>
      <c r="V66" s="105"/>
      <c r="W66" s="174"/>
      <c r="X66" s="90"/>
      <c r="Y66" s="90"/>
      <c r="Z66" s="90"/>
      <c r="AA66" s="90"/>
      <c r="AB66" s="176"/>
      <c r="AC66" s="105"/>
      <c r="AD66" s="255" t="n">
        <v>10</v>
      </c>
      <c r="AE66" s="90"/>
      <c r="AF66" s="90"/>
      <c r="AG66" s="90"/>
      <c r="AH66" s="87" t="n">
        <v>6</v>
      </c>
      <c r="AI66" s="176" t="s">
        <v>32</v>
      </c>
      <c r="AJ66" s="105" t="n">
        <v>3</v>
      </c>
      <c r="AK66" s="255"/>
      <c r="AL66" s="90"/>
      <c r="AM66" s="90"/>
      <c r="AN66" s="90"/>
      <c r="AO66" s="87"/>
      <c r="AP66" s="176"/>
      <c r="AQ66" s="105"/>
      <c r="AR66" s="174"/>
      <c r="AS66" s="90"/>
      <c r="AT66" s="90"/>
      <c r="AU66" s="90"/>
      <c r="AV66" s="90"/>
      <c r="AW66" s="176"/>
      <c r="AX66" s="105"/>
    </row>
    <row r="67" s="15" customFormat="true" ht="49.5" hidden="false" customHeight="true" outlineLevel="0" collapsed="false">
      <c r="A67" s="108" t="n">
        <v>6</v>
      </c>
      <c r="B67" s="231" t="s">
        <v>98</v>
      </c>
      <c r="C67" s="107" t="n">
        <f aca="false">D67+E67+F67+G67+H67</f>
        <v>12</v>
      </c>
      <c r="D67" s="97" t="n">
        <f aca="false">I67+P67+W67+AD67+AK67+AR67</f>
        <v>6</v>
      </c>
      <c r="E67" s="97" t="n">
        <f aca="false">J67+Q67+X67+AE67+AL67+AS67</f>
        <v>0</v>
      </c>
      <c r="F67" s="97" t="n">
        <f aca="false">K67+R67+Y67+AF67+AM67+AT67</f>
        <v>0</v>
      </c>
      <c r="G67" s="97" t="n">
        <f aca="false">L67+S67+Z67+AG67+AN67+AU67</f>
        <v>0</v>
      </c>
      <c r="H67" s="98" t="n">
        <f aca="false">M67+T67+AA67+AH67+AO67+AV67</f>
        <v>6</v>
      </c>
      <c r="I67" s="99"/>
      <c r="J67" s="87"/>
      <c r="K67" s="87"/>
      <c r="L67" s="87"/>
      <c r="M67" s="87"/>
      <c r="N67" s="213"/>
      <c r="O67" s="105"/>
      <c r="P67" s="174"/>
      <c r="Q67" s="90"/>
      <c r="R67" s="90"/>
      <c r="S67" s="90"/>
      <c r="T67" s="90"/>
      <c r="U67" s="176"/>
      <c r="V67" s="105"/>
      <c r="W67" s="174"/>
      <c r="X67" s="90"/>
      <c r="Y67" s="90"/>
      <c r="Z67" s="90"/>
      <c r="AA67" s="90"/>
      <c r="AB67" s="176"/>
      <c r="AC67" s="105"/>
      <c r="AD67" s="174"/>
      <c r="AE67" s="90"/>
      <c r="AF67" s="90"/>
      <c r="AG67" s="90"/>
      <c r="AH67" s="90"/>
      <c r="AI67" s="176"/>
      <c r="AJ67" s="105"/>
      <c r="AK67" s="255" t="n">
        <v>6</v>
      </c>
      <c r="AL67" s="90"/>
      <c r="AM67" s="90"/>
      <c r="AN67" s="90"/>
      <c r="AO67" s="87" t="n">
        <v>6</v>
      </c>
      <c r="AP67" s="176" t="s">
        <v>32</v>
      </c>
      <c r="AQ67" s="105" t="n">
        <v>3</v>
      </c>
      <c r="AR67" s="174"/>
      <c r="AS67" s="90"/>
      <c r="AT67" s="90"/>
      <c r="AU67" s="90"/>
      <c r="AV67" s="90"/>
      <c r="AW67" s="176"/>
      <c r="AX67" s="105"/>
    </row>
    <row r="68" s="15" customFormat="true" ht="35.25" hidden="false" customHeight="true" outlineLevel="0" collapsed="false">
      <c r="A68" s="108" t="n">
        <v>7</v>
      </c>
      <c r="B68" s="231" t="s">
        <v>99</v>
      </c>
      <c r="C68" s="107" t="n">
        <f aca="false">D68+E68+F68+G68+H68</f>
        <v>16</v>
      </c>
      <c r="D68" s="97" t="n">
        <f aca="false">I68+P68+W68+AD68+AK68+AR68</f>
        <v>10</v>
      </c>
      <c r="E68" s="97" t="n">
        <f aca="false">J68+Q68+X68+AE68+AL68+AS68</f>
        <v>0</v>
      </c>
      <c r="F68" s="97" t="n">
        <f aca="false">K68+R68+Y68+AF68+AM68+AT68</f>
        <v>0</v>
      </c>
      <c r="G68" s="97" t="n">
        <f aca="false">L68+S68+Z68+AG68+AN68+AU68</f>
        <v>0</v>
      </c>
      <c r="H68" s="98" t="n">
        <f aca="false">M68+T68+AA68+AH68+AO68+AV68</f>
        <v>6</v>
      </c>
      <c r="I68" s="99"/>
      <c r="J68" s="87"/>
      <c r="K68" s="87"/>
      <c r="L68" s="87"/>
      <c r="M68" s="87"/>
      <c r="N68" s="213"/>
      <c r="O68" s="105"/>
      <c r="P68" s="174"/>
      <c r="Q68" s="90"/>
      <c r="R68" s="90"/>
      <c r="S68" s="90"/>
      <c r="T68" s="90"/>
      <c r="U68" s="176"/>
      <c r="V68" s="105"/>
      <c r="W68" s="174"/>
      <c r="X68" s="90"/>
      <c r="Y68" s="90"/>
      <c r="Z68" s="90"/>
      <c r="AA68" s="90"/>
      <c r="AB68" s="176"/>
      <c r="AC68" s="105"/>
      <c r="AD68" s="174"/>
      <c r="AE68" s="90"/>
      <c r="AF68" s="90"/>
      <c r="AG68" s="90"/>
      <c r="AH68" s="90"/>
      <c r="AI68" s="176"/>
      <c r="AJ68" s="105"/>
      <c r="AK68" s="174" t="n">
        <v>10</v>
      </c>
      <c r="AL68" s="90"/>
      <c r="AM68" s="90"/>
      <c r="AN68" s="90"/>
      <c r="AO68" s="87" t="n">
        <v>6</v>
      </c>
      <c r="AP68" s="176" t="s">
        <v>32</v>
      </c>
      <c r="AQ68" s="114" t="n">
        <v>3</v>
      </c>
      <c r="AR68" s="174"/>
      <c r="AS68" s="90"/>
      <c r="AT68" s="90"/>
      <c r="AU68" s="90"/>
      <c r="AV68" s="90"/>
      <c r="AW68" s="176"/>
      <c r="AX68" s="105"/>
    </row>
    <row r="69" s="15" customFormat="true" ht="35.25" hidden="false" customHeight="true" outlineLevel="0" collapsed="false">
      <c r="A69" s="108" t="n">
        <v>8</v>
      </c>
      <c r="B69" s="231" t="s">
        <v>100</v>
      </c>
      <c r="C69" s="107" t="n">
        <f aca="false">D69+E69+F69+G69+H69</f>
        <v>28</v>
      </c>
      <c r="D69" s="97" t="n">
        <f aca="false">I69+P69+W69+AD69+AK69+AR69</f>
        <v>16</v>
      </c>
      <c r="E69" s="97" t="n">
        <f aca="false">J69+Q69+X69+AE69+AL69+AS69</f>
        <v>0</v>
      </c>
      <c r="F69" s="97" t="n">
        <f aca="false">K69+R69+Y69+AF69+AM69+AT69</f>
        <v>0</v>
      </c>
      <c r="G69" s="97" t="n">
        <f aca="false">L69+S69+Z69+AG69+AN69+AU69</f>
        <v>0</v>
      </c>
      <c r="H69" s="98" t="n">
        <f aca="false">M69+T69+AA69+AH69+AO69+AV69</f>
        <v>12</v>
      </c>
      <c r="I69" s="99"/>
      <c r="J69" s="87"/>
      <c r="K69" s="87"/>
      <c r="L69" s="87"/>
      <c r="M69" s="87"/>
      <c r="N69" s="213"/>
      <c r="O69" s="105"/>
      <c r="P69" s="174"/>
      <c r="Q69" s="90"/>
      <c r="R69" s="90"/>
      <c r="S69" s="90"/>
      <c r="T69" s="90"/>
      <c r="U69" s="176"/>
      <c r="V69" s="105"/>
      <c r="W69" s="174"/>
      <c r="X69" s="90"/>
      <c r="Y69" s="90"/>
      <c r="Z69" s="90"/>
      <c r="AA69" s="90"/>
      <c r="AB69" s="176"/>
      <c r="AC69" s="105"/>
      <c r="AD69" s="174"/>
      <c r="AE69" s="90"/>
      <c r="AF69" s="90"/>
      <c r="AG69" s="90"/>
      <c r="AH69" s="90"/>
      <c r="AI69" s="176"/>
      <c r="AJ69" s="105"/>
      <c r="AK69" s="174"/>
      <c r="AL69" s="90"/>
      <c r="AM69" s="90"/>
      <c r="AN69" s="90"/>
      <c r="AO69" s="87"/>
      <c r="AP69" s="176"/>
      <c r="AQ69" s="114"/>
      <c r="AR69" s="174" t="n">
        <v>16</v>
      </c>
      <c r="AS69" s="90"/>
      <c r="AT69" s="90"/>
      <c r="AU69" s="90"/>
      <c r="AV69" s="87" t="n">
        <v>12</v>
      </c>
      <c r="AW69" s="176" t="s">
        <v>32</v>
      </c>
      <c r="AX69" s="114" t="n">
        <v>5</v>
      </c>
    </row>
    <row r="70" s="15" customFormat="true" ht="49.7" hidden="false" customHeight="true" outlineLevel="0" collapsed="false">
      <c r="A70" s="116" t="n">
        <v>9</v>
      </c>
      <c r="B70" s="183" t="s">
        <v>101</v>
      </c>
      <c r="C70" s="118" t="n">
        <f aca="false">D70+E70+F70+G70+H70</f>
        <v>28</v>
      </c>
      <c r="D70" s="256" t="n">
        <f aca="false">I70+P70+W70+AD70+AK70+AR70</f>
        <v>14</v>
      </c>
      <c r="E70" s="256" t="n">
        <f aca="false">J70+Q70+X70+AE70+AL70+AS70</f>
        <v>0</v>
      </c>
      <c r="F70" s="256" t="n">
        <f aca="false">K70+R70+Y70+AF70+AM70+AT70</f>
        <v>0</v>
      </c>
      <c r="G70" s="256" t="n">
        <f aca="false">L70+S70+Z70+AG70+AN70+AU70</f>
        <v>0</v>
      </c>
      <c r="H70" s="127" t="n">
        <f aca="false">M70+T70+AA70+AH70+AO70+AV70</f>
        <v>14</v>
      </c>
      <c r="I70" s="240"/>
      <c r="J70" s="238"/>
      <c r="K70" s="238"/>
      <c r="L70" s="238"/>
      <c r="M70" s="238"/>
      <c r="N70" s="241"/>
      <c r="O70" s="129"/>
      <c r="P70" s="257"/>
      <c r="Q70" s="243"/>
      <c r="R70" s="243"/>
      <c r="S70" s="243"/>
      <c r="T70" s="243"/>
      <c r="U70" s="247"/>
      <c r="V70" s="129"/>
      <c r="W70" s="257"/>
      <c r="X70" s="243"/>
      <c r="Y70" s="243"/>
      <c r="Z70" s="243"/>
      <c r="AA70" s="243"/>
      <c r="AB70" s="247"/>
      <c r="AC70" s="129"/>
      <c r="AD70" s="257"/>
      <c r="AE70" s="243"/>
      <c r="AF70" s="243"/>
      <c r="AG70" s="243"/>
      <c r="AH70" s="243"/>
      <c r="AI70" s="247"/>
      <c r="AJ70" s="129"/>
      <c r="AK70" s="257"/>
      <c r="AL70" s="243"/>
      <c r="AM70" s="243"/>
      <c r="AN70" s="243"/>
      <c r="AO70" s="243"/>
      <c r="AP70" s="247"/>
      <c r="AQ70" s="129"/>
      <c r="AR70" s="257" t="n">
        <v>14</v>
      </c>
      <c r="AS70" s="243"/>
      <c r="AT70" s="243"/>
      <c r="AU70" s="243"/>
      <c r="AV70" s="243" t="n">
        <v>14</v>
      </c>
      <c r="AW70" s="258" t="s">
        <v>63</v>
      </c>
      <c r="AX70" s="129" t="n">
        <v>5</v>
      </c>
    </row>
    <row r="71" s="15" customFormat="true" ht="24.95" hidden="false" customHeight="true" outlineLevel="0" collapsed="false">
      <c r="A71" s="244"/>
      <c r="B71" s="245"/>
      <c r="C71" s="246"/>
      <c r="D71" s="246"/>
      <c r="E71" s="246"/>
      <c r="F71" s="246"/>
      <c r="G71" s="246"/>
      <c r="H71" s="246"/>
      <c r="I71" s="241"/>
      <c r="J71" s="241"/>
      <c r="K71" s="241"/>
      <c r="L71" s="241"/>
      <c r="M71" s="241"/>
      <c r="N71" s="241"/>
      <c r="O71" s="246"/>
      <c r="P71" s="247"/>
      <c r="Q71" s="247"/>
      <c r="R71" s="247"/>
      <c r="S71" s="247"/>
      <c r="T71" s="247"/>
      <c r="U71" s="247"/>
      <c r="V71" s="246"/>
      <c r="W71" s="247"/>
      <c r="X71" s="247"/>
      <c r="Y71" s="247"/>
      <c r="Z71" s="247"/>
      <c r="AA71" s="247"/>
      <c r="AB71" s="247"/>
      <c r="AC71" s="246"/>
      <c r="AD71" s="247"/>
      <c r="AE71" s="247"/>
      <c r="AF71" s="247"/>
      <c r="AG71" s="247"/>
      <c r="AH71" s="247"/>
      <c r="AI71" s="247"/>
      <c r="AJ71" s="246"/>
      <c r="AK71" s="248"/>
      <c r="AL71" s="248"/>
      <c r="AM71" s="248"/>
      <c r="AN71" s="248"/>
      <c r="AO71" s="248"/>
      <c r="AP71" s="248"/>
      <c r="AQ71" s="249"/>
      <c r="AR71" s="248"/>
      <c r="AS71" s="247"/>
      <c r="AT71" s="247"/>
      <c r="AU71" s="247"/>
      <c r="AV71" s="247"/>
      <c r="AW71" s="247"/>
      <c r="AX71" s="246"/>
    </row>
    <row r="72" s="15" customFormat="true" ht="50.1" hidden="false" customHeight="true" outlineLevel="0" collapsed="false">
      <c r="A72" s="156" t="s">
        <v>102</v>
      </c>
      <c r="B72" s="250" t="s">
        <v>103</v>
      </c>
      <c r="C72" s="251" t="n">
        <f aca="false">SUM(D72:H72)</f>
        <v>198</v>
      </c>
      <c r="D72" s="251" t="n">
        <f aca="false">I72+P72+W72+AD72+AK72+AR72</f>
        <v>116</v>
      </c>
      <c r="E72" s="251" t="n">
        <f aca="false">J72+Q72+X72+AE72+AL72+AS72</f>
        <v>0</v>
      </c>
      <c r="F72" s="251" t="n">
        <f aca="false">K72+R72+Y72+AF72+AM72+AT72</f>
        <v>0</v>
      </c>
      <c r="G72" s="251" t="n">
        <f aca="false">L72+S72+Z72+AG72+AN72+AU72</f>
        <v>0</v>
      </c>
      <c r="H72" s="251" t="n">
        <f aca="false">M72+T72+AA72+AH72+AO72+AV72</f>
        <v>82</v>
      </c>
      <c r="I72" s="252" t="n">
        <f aca="false">SUM(I73:I81)</f>
        <v>0</v>
      </c>
      <c r="J72" s="252" t="n">
        <f aca="false">SUM(J73:J81)</f>
        <v>0</v>
      </c>
      <c r="K72" s="252" t="n">
        <f aca="false">SUM(K73:K81)</f>
        <v>0</v>
      </c>
      <c r="L72" s="252" t="n">
        <f aca="false">SUM(L73:L81)</f>
        <v>0</v>
      </c>
      <c r="M72" s="252" t="n">
        <f aca="false">SUM(M73:M81)</f>
        <v>0</v>
      </c>
      <c r="N72" s="252" t="n">
        <f aca="false">SUM(N73:N81)</f>
        <v>0</v>
      </c>
      <c r="O72" s="252" t="n">
        <f aca="false">SUM(O73:O81)</f>
        <v>0</v>
      </c>
      <c r="P72" s="252" t="n">
        <f aca="false">SUM(P73:P81)</f>
        <v>0</v>
      </c>
      <c r="Q72" s="252" t="n">
        <f aca="false">SUM(Q73:Q81)</f>
        <v>0</v>
      </c>
      <c r="R72" s="252" t="n">
        <f aca="false">SUM(R73:R81)</f>
        <v>0</v>
      </c>
      <c r="S72" s="252" t="n">
        <f aca="false">SUM(S73:S81)</f>
        <v>0</v>
      </c>
      <c r="T72" s="252" t="n">
        <f aca="false">SUM(T73:T81)</f>
        <v>0</v>
      </c>
      <c r="U72" s="252" t="n">
        <f aca="false">SUM(U73:U81)</f>
        <v>0</v>
      </c>
      <c r="V72" s="252" t="n">
        <f aca="false">SUM(V73:V81)</f>
        <v>0</v>
      </c>
      <c r="W72" s="252" t="n">
        <f aca="false">SUM(W73:W81)</f>
        <v>0</v>
      </c>
      <c r="X72" s="252" t="n">
        <f aca="false">SUM(X73:X81)</f>
        <v>0</v>
      </c>
      <c r="Y72" s="252" t="n">
        <f aca="false">SUM(Y73:Y81)</f>
        <v>0</v>
      </c>
      <c r="Z72" s="252" t="n">
        <f aca="false">SUM(Z73:Z81)</f>
        <v>0</v>
      </c>
      <c r="AA72" s="252" t="n">
        <f aca="false">SUM(AA73:AA81)</f>
        <v>0</v>
      </c>
      <c r="AB72" s="252" t="n">
        <f aca="false">SUM(AB73:AB81)</f>
        <v>0</v>
      </c>
      <c r="AC72" s="252" t="n">
        <f aca="false">SUM(AC73:AC81)</f>
        <v>0</v>
      </c>
      <c r="AD72" s="252" t="n">
        <f aca="false">SUM(AD73:AD81)</f>
        <v>10</v>
      </c>
      <c r="AE72" s="252" t="n">
        <f aca="false">SUM(AE73:AE81)</f>
        <v>0</v>
      </c>
      <c r="AF72" s="252" t="n">
        <f aca="false">SUM(AF73:AF81)</f>
        <v>0</v>
      </c>
      <c r="AG72" s="252" t="n">
        <f aca="false">SUM(AG73:AG81)</f>
        <v>0</v>
      </c>
      <c r="AH72" s="252" t="n">
        <f aca="false">SUM(AH73:AH81)</f>
        <v>6</v>
      </c>
      <c r="AI72" s="252" t="n">
        <f aca="false">SUM(AI73:AI81)</f>
        <v>0</v>
      </c>
      <c r="AJ72" s="252" t="n">
        <f aca="false">SUM(AJ73:AJ81)</f>
        <v>3</v>
      </c>
      <c r="AK72" s="252" t="n">
        <f aca="false">SUM(AK73:AK81)</f>
        <v>66</v>
      </c>
      <c r="AL72" s="252" t="n">
        <f aca="false">SUM(AL73:AL81)</f>
        <v>0</v>
      </c>
      <c r="AM72" s="252" t="n">
        <f aca="false">SUM(AM73:AM81)</f>
        <v>0</v>
      </c>
      <c r="AN72" s="252" t="n">
        <f aca="false">SUM(AN73:AN81)</f>
        <v>0</v>
      </c>
      <c r="AO72" s="252" t="n">
        <f aca="false">SUM(AO73:AO81)</f>
        <v>54</v>
      </c>
      <c r="AP72" s="252" t="n">
        <f aca="false">SUM(AP73:AP81)</f>
        <v>0</v>
      </c>
      <c r="AQ72" s="252" t="n">
        <f aca="false">SUM(AQ73:AQ81)</f>
        <v>23</v>
      </c>
      <c r="AR72" s="252" t="n">
        <f aca="false">SUM(AR73:AR81)</f>
        <v>40</v>
      </c>
      <c r="AS72" s="252" t="n">
        <f aca="false">SUM(AS73:AS81)</f>
        <v>0</v>
      </c>
      <c r="AT72" s="252" t="n">
        <f aca="false">SUM(AT73:AT81)</f>
        <v>0</v>
      </c>
      <c r="AU72" s="252" t="n">
        <f aca="false">SUM(AU73:AU81)</f>
        <v>0</v>
      </c>
      <c r="AV72" s="252" t="n">
        <f aca="false">SUM(AV73:AV81)</f>
        <v>22</v>
      </c>
      <c r="AW72" s="252" t="n">
        <f aca="false">COUNTIF(AW73:AW81,"E")</f>
        <v>1</v>
      </c>
      <c r="AX72" s="252" t="n">
        <f aca="false">SUM(AX73:AX81)</f>
        <v>10</v>
      </c>
    </row>
    <row r="73" s="15" customFormat="true" ht="42" hidden="false" customHeight="true" outlineLevel="0" collapsed="false">
      <c r="A73" s="159" t="n">
        <v>1</v>
      </c>
      <c r="B73" s="253" t="s">
        <v>104</v>
      </c>
      <c r="C73" s="70" t="n">
        <f aca="false">D73+E73+F73+G73+H73</f>
        <v>22</v>
      </c>
      <c r="D73" s="71" t="n">
        <f aca="false">I73+P73+W73+AD73+AK73+AR73</f>
        <v>16</v>
      </c>
      <c r="E73" s="71" t="n">
        <f aca="false">J73+Q73+X73+AE73+AL73+AS73</f>
        <v>0</v>
      </c>
      <c r="F73" s="71" t="n">
        <f aca="false">K73+R73+Y73+AF73+AM73+AT73</f>
        <v>0</v>
      </c>
      <c r="G73" s="71" t="n">
        <f aca="false">L73+S73+Z73+AG73+AN73+AU73</f>
        <v>0</v>
      </c>
      <c r="H73" s="76" t="n">
        <f aca="false">M73+T73+AA73+AH73+AO73+AV73</f>
        <v>6</v>
      </c>
      <c r="I73" s="73"/>
      <c r="J73" s="73"/>
      <c r="K73" s="73"/>
      <c r="L73" s="74"/>
      <c r="M73" s="74"/>
      <c r="N73" s="209"/>
      <c r="O73" s="76"/>
      <c r="P73" s="77"/>
      <c r="Q73" s="77"/>
      <c r="R73" s="77"/>
      <c r="S73" s="77"/>
      <c r="T73" s="77"/>
      <c r="U73" s="254"/>
      <c r="V73" s="76"/>
      <c r="W73" s="77"/>
      <c r="X73" s="77"/>
      <c r="Y73" s="77"/>
      <c r="Z73" s="77"/>
      <c r="AA73" s="77"/>
      <c r="AB73" s="254"/>
      <c r="AC73" s="76"/>
      <c r="AD73" s="77"/>
      <c r="AE73" s="77"/>
      <c r="AF73" s="77"/>
      <c r="AG73" s="77"/>
      <c r="AH73" s="77"/>
      <c r="AI73" s="254"/>
      <c r="AJ73" s="76"/>
      <c r="AK73" s="73" t="n">
        <v>16</v>
      </c>
      <c r="AL73" s="77"/>
      <c r="AM73" s="77"/>
      <c r="AN73" s="77"/>
      <c r="AO73" s="73" t="n">
        <v>6</v>
      </c>
      <c r="AP73" s="79" t="s">
        <v>32</v>
      </c>
      <c r="AQ73" s="72" t="n">
        <v>4</v>
      </c>
      <c r="AR73" s="77"/>
      <c r="AS73" s="77"/>
      <c r="AT73" s="77"/>
      <c r="AU73" s="77"/>
      <c r="AV73" s="77"/>
      <c r="AW73" s="161"/>
      <c r="AX73" s="80"/>
    </row>
    <row r="74" s="15" customFormat="true" ht="48" hidden="false" customHeight="true" outlineLevel="0" collapsed="false">
      <c r="A74" s="108" t="n">
        <v>2</v>
      </c>
      <c r="B74" s="231" t="s">
        <v>105</v>
      </c>
      <c r="C74" s="107" t="n">
        <f aca="false">D74+E74+F74+G74+H74</f>
        <v>30</v>
      </c>
      <c r="D74" s="97" t="n">
        <f aca="false">I74+P74+W74+AD74+AK74+AR74</f>
        <v>18</v>
      </c>
      <c r="E74" s="97" t="n">
        <f aca="false">J74+Q74+X74+AE74+AL74+AS74</f>
        <v>0</v>
      </c>
      <c r="F74" s="97" t="n">
        <f aca="false">K74+R74+Y74+AF74+AM74+AT74</f>
        <v>0</v>
      </c>
      <c r="G74" s="97" t="n">
        <f aca="false">L74+S74+Z74+AG74+AN74+AU74</f>
        <v>0</v>
      </c>
      <c r="H74" s="98" t="n">
        <f aca="false">M74+T74+AA74+AH74+AO74+AV74</f>
        <v>12</v>
      </c>
      <c r="I74" s="86"/>
      <c r="J74" s="87"/>
      <c r="K74" s="87"/>
      <c r="L74" s="87"/>
      <c r="M74" s="87"/>
      <c r="N74" s="213"/>
      <c r="O74" s="105"/>
      <c r="P74" s="174"/>
      <c r="Q74" s="90"/>
      <c r="R74" s="90"/>
      <c r="S74" s="90"/>
      <c r="T74" s="90"/>
      <c r="U74" s="176"/>
      <c r="V74" s="105"/>
      <c r="W74" s="174"/>
      <c r="X74" s="90"/>
      <c r="Y74" s="90"/>
      <c r="Z74" s="90"/>
      <c r="AA74" s="90"/>
      <c r="AB74" s="176"/>
      <c r="AC74" s="105"/>
      <c r="AD74" s="174"/>
      <c r="AE74" s="90"/>
      <c r="AF74" s="90"/>
      <c r="AG74" s="90"/>
      <c r="AH74" s="90"/>
      <c r="AI74" s="176"/>
      <c r="AJ74" s="105"/>
      <c r="AK74" s="255" t="n">
        <v>18</v>
      </c>
      <c r="AL74" s="90"/>
      <c r="AM74" s="90"/>
      <c r="AN74" s="90"/>
      <c r="AO74" s="87" t="n">
        <v>12</v>
      </c>
      <c r="AP74" s="176" t="s">
        <v>32</v>
      </c>
      <c r="AQ74" s="114" t="n">
        <v>6</v>
      </c>
      <c r="AR74" s="174"/>
      <c r="AS74" s="90"/>
      <c r="AT74" s="90"/>
      <c r="AU74" s="90"/>
      <c r="AV74" s="90"/>
      <c r="AW74" s="176"/>
      <c r="AX74" s="105"/>
    </row>
    <row r="75" s="15" customFormat="true" ht="42" hidden="false" customHeight="true" outlineLevel="0" collapsed="false">
      <c r="A75" s="108" t="n">
        <v>3</v>
      </c>
      <c r="B75" s="214" t="s">
        <v>106</v>
      </c>
      <c r="C75" s="107" t="n">
        <f aca="false">D75+E75+F75+G75+H75</f>
        <v>26</v>
      </c>
      <c r="D75" s="97" t="n">
        <f aca="false">I75+P75+W75+AD75+AK75+AR75</f>
        <v>16</v>
      </c>
      <c r="E75" s="97" t="n">
        <f aca="false">J75+Q75+X75+AE75+AL75+AS75</f>
        <v>0</v>
      </c>
      <c r="F75" s="97" t="n">
        <f aca="false">K75+R75+Y75+AF75+AM75+AT75</f>
        <v>0</v>
      </c>
      <c r="G75" s="97" t="n">
        <f aca="false">L75+S75+Z75+AG75+AN75+AU75</f>
        <v>0</v>
      </c>
      <c r="H75" s="98" t="n">
        <f aca="false">M75+T75+AA75+AH75+AO75+AV75</f>
        <v>10</v>
      </c>
      <c r="I75" s="86"/>
      <c r="J75" s="87"/>
      <c r="K75" s="87"/>
      <c r="L75" s="87"/>
      <c r="M75" s="87"/>
      <c r="N75" s="213"/>
      <c r="O75" s="105"/>
      <c r="P75" s="174"/>
      <c r="Q75" s="90"/>
      <c r="R75" s="90"/>
      <c r="S75" s="90"/>
      <c r="T75" s="90"/>
      <c r="U75" s="176"/>
      <c r="V75" s="105"/>
      <c r="W75" s="174"/>
      <c r="X75" s="90"/>
      <c r="Y75" s="90"/>
      <c r="Z75" s="90"/>
      <c r="AA75" s="90"/>
      <c r="AB75" s="176"/>
      <c r="AC75" s="105"/>
      <c r="AD75" s="174"/>
      <c r="AE75" s="90"/>
      <c r="AF75" s="90"/>
      <c r="AG75" s="90"/>
      <c r="AH75" s="90"/>
      <c r="AI75" s="176"/>
      <c r="AJ75" s="105"/>
      <c r="AK75" s="255" t="n">
        <v>16</v>
      </c>
      <c r="AL75" s="90"/>
      <c r="AM75" s="90"/>
      <c r="AN75" s="90"/>
      <c r="AO75" s="87" t="n">
        <v>10</v>
      </c>
      <c r="AP75" s="176" t="s">
        <v>32</v>
      </c>
      <c r="AQ75" s="114" t="n">
        <v>5</v>
      </c>
      <c r="AR75" s="174"/>
      <c r="AS75" s="90"/>
      <c r="AT75" s="90"/>
      <c r="AU75" s="90"/>
      <c r="AV75" s="90"/>
      <c r="AW75" s="176"/>
      <c r="AX75" s="105"/>
    </row>
    <row r="76" s="15" customFormat="true" ht="42" hidden="false" customHeight="true" outlineLevel="0" collapsed="false">
      <c r="A76" s="108" t="n">
        <v>4</v>
      </c>
      <c r="B76" s="210" t="s">
        <v>107</v>
      </c>
      <c r="C76" s="107" t="n">
        <f aca="false">D76+E76+F76+G76+H76</f>
        <v>22</v>
      </c>
      <c r="D76" s="97" t="n">
        <f aca="false">I76+P76+W76+AD76+AK76+AR76</f>
        <v>6</v>
      </c>
      <c r="E76" s="97" t="n">
        <f aca="false">J76+Q76+X76+AE76+AL76+AS76</f>
        <v>0</v>
      </c>
      <c r="F76" s="97" t="n">
        <f aca="false">K76+R76+Y76+AF76+AM76+AT76</f>
        <v>0</v>
      </c>
      <c r="G76" s="97" t="n">
        <f aca="false">L76+S76+Z76+AG76+AN76+AU76</f>
        <v>0</v>
      </c>
      <c r="H76" s="98" t="n">
        <f aca="false">M76+T76+AA76+AH76+AO76+AV76</f>
        <v>16</v>
      </c>
      <c r="I76" s="211"/>
      <c r="J76" s="87"/>
      <c r="K76" s="87"/>
      <c r="L76" s="87"/>
      <c r="M76" s="87"/>
      <c r="N76" s="213"/>
      <c r="O76" s="105"/>
      <c r="P76" s="174"/>
      <c r="Q76" s="90"/>
      <c r="R76" s="90"/>
      <c r="S76" s="90"/>
      <c r="T76" s="90"/>
      <c r="U76" s="176"/>
      <c r="V76" s="105"/>
      <c r="W76" s="174"/>
      <c r="X76" s="90"/>
      <c r="Y76" s="90"/>
      <c r="Z76" s="90"/>
      <c r="AA76" s="90"/>
      <c r="AB76" s="176"/>
      <c r="AC76" s="105"/>
      <c r="AD76" s="174"/>
      <c r="AE76" s="90"/>
      <c r="AF76" s="90"/>
      <c r="AG76" s="90"/>
      <c r="AH76" s="90"/>
      <c r="AI76" s="176"/>
      <c r="AJ76" s="105"/>
      <c r="AK76" s="255" t="n">
        <v>6</v>
      </c>
      <c r="AL76" s="90"/>
      <c r="AM76" s="90"/>
      <c r="AN76" s="90"/>
      <c r="AO76" s="87" t="n">
        <v>16</v>
      </c>
      <c r="AP76" s="176" t="s">
        <v>32</v>
      </c>
      <c r="AQ76" s="114" t="n">
        <v>5</v>
      </c>
      <c r="AR76" s="174"/>
      <c r="AS76" s="90"/>
      <c r="AT76" s="90"/>
      <c r="AU76" s="90"/>
      <c r="AV76" s="90"/>
      <c r="AW76" s="176"/>
      <c r="AX76" s="105"/>
    </row>
    <row r="77" s="15" customFormat="true" ht="42" hidden="false" customHeight="true" outlineLevel="0" collapsed="false">
      <c r="A77" s="108" t="n">
        <v>5</v>
      </c>
      <c r="B77" s="231" t="s">
        <v>108</v>
      </c>
      <c r="C77" s="107" t="n">
        <f aca="false">D77+E77+F77+G77+H77</f>
        <v>30</v>
      </c>
      <c r="D77" s="97" t="n">
        <f aca="false">I77+P77+W77+AD77+AK77+AR77</f>
        <v>16</v>
      </c>
      <c r="E77" s="97" t="n">
        <f aca="false">J77+Q77+X77+AE77+AL77+AS77</f>
        <v>0</v>
      </c>
      <c r="F77" s="97" t="n">
        <f aca="false">K77+R77+Y77+AF77+AM77+AT77</f>
        <v>0</v>
      </c>
      <c r="G77" s="97" t="n">
        <f aca="false">L77+S77+Z77+AG77+AN77+AU77</f>
        <v>0</v>
      </c>
      <c r="H77" s="98" t="n">
        <f aca="false">M77+T77+AA77+AH77+AO77+AV77</f>
        <v>14</v>
      </c>
      <c r="I77" s="99"/>
      <c r="J77" s="87"/>
      <c r="K77" s="87"/>
      <c r="L77" s="87"/>
      <c r="M77" s="87"/>
      <c r="N77" s="213"/>
      <c r="O77" s="105"/>
      <c r="P77" s="174"/>
      <c r="Q77" s="90"/>
      <c r="R77" s="90"/>
      <c r="S77" s="90"/>
      <c r="T77" s="90"/>
      <c r="U77" s="176"/>
      <c r="V77" s="105"/>
      <c r="W77" s="174"/>
      <c r="X77" s="90"/>
      <c r="Y77" s="90"/>
      <c r="Z77" s="90"/>
      <c r="AA77" s="90"/>
      <c r="AB77" s="176"/>
      <c r="AC77" s="105"/>
      <c r="AD77" s="174"/>
      <c r="AE77" s="90"/>
      <c r="AF77" s="90"/>
      <c r="AG77" s="90"/>
      <c r="AH77" s="90"/>
      <c r="AI77" s="176"/>
      <c r="AJ77" s="105"/>
      <c r="AK77" s="174"/>
      <c r="AL77" s="90"/>
      <c r="AM77" s="90"/>
      <c r="AN77" s="90"/>
      <c r="AO77" s="87"/>
      <c r="AP77" s="176"/>
      <c r="AQ77" s="114"/>
      <c r="AR77" s="174" t="n">
        <v>16</v>
      </c>
      <c r="AS77" s="90"/>
      <c r="AT77" s="90"/>
      <c r="AU77" s="90"/>
      <c r="AV77" s="87" t="n">
        <v>14</v>
      </c>
      <c r="AW77" s="176" t="s">
        <v>32</v>
      </c>
      <c r="AX77" s="114" t="n">
        <v>5</v>
      </c>
    </row>
    <row r="78" s="15" customFormat="true" ht="42" hidden="false" customHeight="true" outlineLevel="0" collapsed="false">
      <c r="A78" s="219" t="n">
        <v>6</v>
      </c>
      <c r="B78" s="231" t="s">
        <v>109</v>
      </c>
      <c r="C78" s="107" t="n">
        <f aca="false">D78+E78+F78+G78+H78</f>
        <v>16</v>
      </c>
      <c r="D78" s="97" t="n">
        <f aca="false">I78+P78+W78+AD78+AK78+AR78</f>
        <v>10</v>
      </c>
      <c r="E78" s="97" t="n">
        <f aca="false">J78+Q78+X78+AE78+AL78+AS78</f>
        <v>0</v>
      </c>
      <c r="F78" s="97" t="n">
        <f aca="false">K78+R78+Y78+AF78+AM78+AT78</f>
        <v>0</v>
      </c>
      <c r="G78" s="97" t="n">
        <f aca="false">L78+S78+Z78+AG78+AN78+AU78</f>
        <v>0</v>
      </c>
      <c r="H78" s="98" t="n">
        <f aca="false">M78+T78+AA78+AH78+AO78+AV78</f>
        <v>6</v>
      </c>
      <c r="I78" s="99"/>
      <c r="J78" s="87"/>
      <c r="K78" s="87"/>
      <c r="L78" s="87"/>
      <c r="M78" s="87"/>
      <c r="N78" s="213"/>
      <c r="O78" s="105"/>
      <c r="P78" s="174"/>
      <c r="Q78" s="90"/>
      <c r="R78" s="90"/>
      <c r="S78" s="90"/>
      <c r="T78" s="90"/>
      <c r="U78" s="176"/>
      <c r="V78" s="105"/>
      <c r="W78" s="174"/>
      <c r="X78" s="90"/>
      <c r="Y78" s="90"/>
      <c r="Z78" s="90"/>
      <c r="AA78" s="90"/>
      <c r="AB78" s="176"/>
      <c r="AC78" s="105"/>
      <c r="AD78" s="174" t="n">
        <v>10</v>
      </c>
      <c r="AE78" s="90"/>
      <c r="AF78" s="90"/>
      <c r="AG78" s="90"/>
      <c r="AH78" s="90" t="n">
        <v>6</v>
      </c>
      <c r="AI78" s="176" t="s">
        <v>32</v>
      </c>
      <c r="AJ78" s="114" t="n">
        <v>3</v>
      </c>
      <c r="AK78" s="174"/>
      <c r="AL78" s="90"/>
      <c r="AM78" s="90"/>
      <c r="AN78" s="90"/>
      <c r="AO78" s="90"/>
      <c r="AP78" s="176"/>
      <c r="AQ78" s="114"/>
      <c r="AR78" s="174"/>
      <c r="AS78" s="90"/>
      <c r="AT78" s="90"/>
      <c r="AU78" s="90"/>
      <c r="AV78" s="90"/>
      <c r="AW78" s="176"/>
      <c r="AX78" s="105"/>
    </row>
    <row r="79" s="15" customFormat="true" ht="42" hidden="false" customHeight="true" outlineLevel="0" collapsed="false">
      <c r="A79" s="219" t="n">
        <v>7</v>
      </c>
      <c r="B79" s="231" t="s">
        <v>110</v>
      </c>
      <c r="C79" s="107" t="n">
        <f aca="false">D79+E79+F79+G79+H79</f>
        <v>20</v>
      </c>
      <c r="D79" s="97" t="n">
        <f aca="false">I79+P79+W79+AD79+AK79+AR79</f>
        <v>10</v>
      </c>
      <c r="E79" s="97" t="n">
        <f aca="false">J79+Q79+X79+AE79+AL79+AS79</f>
        <v>0</v>
      </c>
      <c r="F79" s="97" t="n">
        <f aca="false">K79+R79+Y79+AF79+AM79+AT79</f>
        <v>0</v>
      </c>
      <c r="G79" s="97" t="n">
        <f aca="false">L79+S79+Z79+AG79+AN79+AU79</f>
        <v>0</v>
      </c>
      <c r="H79" s="98" t="n">
        <f aca="false">M79+T79+AA79+AH79+AO79+AV79</f>
        <v>10</v>
      </c>
      <c r="I79" s="99"/>
      <c r="J79" s="87"/>
      <c r="K79" s="87"/>
      <c r="L79" s="87"/>
      <c r="M79" s="87"/>
      <c r="N79" s="213"/>
      <c r="O79" s="105"/>
      <c r="P79" s="174"/>
      <c r="Q79" s="90"/>
      <c r="R79" s="90"/>
      <c r="S79" s="90"/>
      <c r="T79" s="90"/>
      <c r="U79" s="176"/>
      <c r="V79" s="105"/>
      <c r="W79" s="174"/>
      <c r="X79" s="90"/>
      <c r="Y79" s="90"/>
      <c r="Z79" s="90"/>
      <c r="AA79" s="90"/>
      <c r="AB79" s="176"/>
      <c r="AC79" s="105"/>
      <c r="AD79" s="174"/>
      <c r="AE79" s="90"/>
      <c r="AF79" s="90"/>
      <c r="AG79" s="90"/>
      <c r="AH79" s="90"/>
      <c r="AI79" s="176"/>
      <c r="AJ79" s="105"/>
      <c r="AK79" s="174" t="n">
        <v>10</v>
      </c>
      <c r="AL79" s="90"/>
      <c r="AM79" s="90"/>
      <c r="AN79" s="90"/>
      <c r="AO79" s="90" t="n">
        <v>10</v>
      </c>
      <c r="AP79" s="176" t="s">
        <v>32</v>
      </c>
      <c r="AQ79" s="114" t="n">
        <v>3</v>
      </c>
      <c r="AR79" s="174"/>
      <c r="AS79" s="90"/>
      <c r="AT79" s="90"/>
      <c r="AU79" s="90"/>
      <c r="AV79" s="90"/>
      <c r="AW79" s="176"/>
      <c r="AX79" s="105"/>
    </row>
    <row r="80" s="15" customFormat="true" ht="42" hidden="false" customHeight="true" outlineLevel="0" collapsed="false">
      <c r="A80" s="219" t="n">
        <v>8</v>
      </c>
      <c r="B80" s="231" t="s">
        <v>111</v>
      </c>
      <c r="C80" s="107" t="n">
        <f aca="false">D80+E80+F80+G80+H80</f>
        <v>16</v>
      </c>
      <c r="D80" s="97" t="n">
        <f aca="false">I80+P80+W80+AD80+AK80+AR80</f>
        <v>8</v>
      </c>
      <c r="E80" s="97" t="n">
        <f aca="false">J80+Q80+X80+AE80+AL80+AS80</f>
        <v>0</v>
      </c>
      <c r="F80" s="97" t="n">
        <f aca="false">K80+R80+Y80+AF80+AM80+AT80</f>
        <v>0</v>
      </c>
      <c r="G80" s="97" t="n">
        <f aca="false">L80+S80+Z80+AG80+AN80+AU80</f>
        <v>0</v>
      </c>
      <c r="H80" s="98" t="n">
        <f aca="false">M80+T80+AA80+AH80+AO80+AV80</f>
        <v>8</v>
      </c>
      <c r="I80" s="99"/>
      <c r="J80" s="87"/>
      <c r="K80" s="87"/>
      <c r="L80" s="87"/>
      <c r="M80" s="87"/>
      <c r="N80" s="213"/>
      <c r="O80" s="105"/>
      <c r="P80" s="174"/>
      <c r="Q80" s="90"/>
      <c r="R80" s="90"/>
      <c r="S80" s="90"/>
      <c r="T80" s="90"/>
      <c r="U80" s="176"/>
      <c r="V80" s="105"/>
      <c r="W80" s="174"/>
      <c r="X80" s="90"/>
      <c r="Y80" s="90"/>
      <c r="Z80" s="90"/>
      <c r="AA80" s="90"/>
      <c r="AB80" s="176"/>
      <c r="AC80" s="105"/>
      <c r="AD80" s="174"/>
      <c r="AE80" s="90"/>
      <c r="AF80" s="90"/>
      <c r="AG80" s="90"/>
      <c r="AH80" s="90"/>
      <c r="AI80" s="176"/>
      <c r="AJ80" s="105"/>
      <c r="AK80" s="174"/>
      <c r="AL80" s="90"/>
      <c r="AM80" s="90"/>
      <c r="AN80" s="90"/>
      <c r="AO80" s="90"/>
      <c r="AP80" s="176"/>
      <c r="AQ80" s="114"/>
      <c r="AR80" s="174" t="n">
        <v>8</v>
      </c>
      <c r="AS80" s="90"/>
      <c r="AT80" s="90"/>
      <c r="AU80" s="90"/>
      <c r="AV80" s="90" t="n">
        <v>8</v>
      </c>
      <c r="AW80" s="259" t="s">
        <v>63</v>
      </c>
      <c r="AX80" s="114" t="n">
        <v>3</v>
      </c>
    </row>
    <row r="81" s="15" customFormat="true" ht="42" hidden="false" customHeight="true" outlineLevel="0" collapsed="false">
      <c r="A81" s="116" t="n">
        <v>9</v>
      </c>
      <c r="B81" s="183" t="s">
        <v>112</v>
      </c>
      <c r="C81" s="118" t="n">
        <f aca="false">D81+E81+F81+G81+H81</f>
        <v>16</v>
      </c>
      <c r="D81" s="256" t="n">
        <v>16</v>
      </c>
      <c r="E81" s="256" t="n">
        <f aca="false">J81+Q81+X81+AE81+AL81+AS81</f>
        <v>0</v>
      </c>
      <c r="F81" s="256" t="n">
        <f aca="false">K81+R81+Y81+AF81+AM81+AT81</f>
        <v>0</v>
      </c>
      <c r="G81" s="256" t="n">
        <f aca="false">L81+S81+Z81+AG81+AN81+AU81</f>
        <v>0</v>
      </c>
      <c r="H81" s="127" t="n">
        <f aca="false">M81+T81+AA81+AH81+AO81+AV81</f>
        <v>0</v>
      </c>
      <c r="I81" s="240"/>
      <c r="J81" s="238"/>
      <c r="K81" s="238"/>
      <c r="L81" s="238"/>
      <c r="M81" s="238"/>
      <c r="N81" s="241"/>
      <c r="O81" s="129"/>
      <c r="P81" s="257"/>
      <c r="Q81" s="243"/>
      <c r="R81" s="243"/>
      <c r="S81" s="243"/>
      <c r="T81" s="243"/>
      <c r="U81" s="247"/>
      <c r="V81" s="129"/>
      <c r="W81" s="257"/>
      <c r="X81" s="243"/>
      <c r="Y81" s="243"/>
      <c r="Z81" s="243"/>
      <c r="AA81" s="243"/>
      <c r="AB81" s="247"/>
      <c r="AC81" s="129"/>
      <c r="AD81" s="257"/>
      <c r="AE81" s="243"/>
      <c r="AF81" s="243"/>
      <c r="AG81" s="243"/>
      <c r="AH81" s="243"/>
      <c r="AI81" s="247"/>
      <c r="AJ81" s="129"/>
      <c r="AK81" s="257"/>
      <c r="AL81" s="243"/>
      <c r="AM81" s="243"/>
      <c r="AN81" s="243"/>
      <c r="AO81" s="243"/>
      <c r="AP81" s="247"/>
      <c r="AQ81" s="129"/>
      <c r="AR81" s="257" t="n">
        <v>16</v>
      </c>
      <c r="AS81" s="243"/>
      <c r="AT81" s="243"/>
      <c r="AU81" s="243"/>
      <c r="AV81" s="243"/>
      <c r="AW81" s="247" t="s">
        <v>32</v>
      </c>
      <c r="AX81" s="190" t="n">
        <v>2</v>
      </c>
    </row>
    <row r="82" s="15" customFormat="true" ht="24.75" hidden="false" customHeight="true" outlineLevel="0" collapsed="false">
      <c r="A82" s="244"/>
      <c r="B82" s="245"/>
      <c r="C82" s="246"/>
      <c r="D82" s="246"/>
      <c r="E82" s="246"/>
      <c r="F82" s="246"/>
      <c r="G82" s="246"/>
      <c r="H82" s="246"/>
      <c r="I82" s="241"/>
      <c r="J82" s="241"/>
      <c r="K82" s="241"/>
      <c r="L82" s="241"/>
      <c r="M82" s="241"/>
      <c r="N82" s="241"/>
      <c r="O82" s="246"/>
      <c r="P82" s="247"/>
      <c r="Q82" s="247"/>
      <c r="R82" s="247"/>
      <c r="S82" s="247"/>
      <c r="T82" s="247"/>
      <c r="U82" s="247"/>
      <c r="V82" s="246"/>
      <c r="W82" s="247"/>
      <c r="X82" s="247"/>
      <c r="Y82" s="247"/>
      <c r="Z82" s="247"/>
      <c r="AA82" s="247"/>
      <c r="AB82" s="247"/>
      <c r="AC82" s="246"/>
      <c r="AD82" s="247"/>
      <c r="AE82" s="247"/>
      <c r="AF82" s="247"/>
      <c r="AG82" s="247"/>
      <c r="AH82" s="247"/>
      <c r="AI82" s="247"/>
      <c r="AJ82" s="246"/>
      <c r="AK82" s="248"/>
      <c r="AL82" s="248"/>
      <c r="AM82" s="248"/>
      <c r="AN82" s="248"/>
      <c r="AO82" s="248"/>
      <c r="AP82" s="248"/>
      <c r="AQ82" s="249"/>
      <c r="AR82" s="248"/>
      <c r="AS82" s="248"/>
      <c r="AT82" s="248"/>
      <c r="AU82" s="248"/>
      <c r="AV82" s="248"/>
      <c r="AW82" s="248"/>
      <c r="AX82" s="249"/>
    </row>
    <row r="83" s="15" customFormat="true" ht="34.5" hidden="false" customHeight="true" outlineLevel="0" collapsed="false">
      <c r="A83" s="156" t="s">
        <v>113</v>
      </c>
      <c r="B83" s="260" t="s">
        <v>114</v>
      </c>
      <c r="C83" s="261" t="n">
        <f aca="false">P83+AD83+AR83</f>
        <v>480</v>
      </c>
      <c r="D83" s="261"/>
      <c r="E83" s="261"/>
      <c r="F83" s="261"/>
      <c r="G83" s="261"/>
      <c r="H83" s="261"/>
      <c r="I83" s="262" t="s">
        <v>7</v>
      </c>
      <c r="J83" s="262"/>
      <c r="K83" s="262"/>
      <c r="L83" s="262"/>
      <c r="M83" s="262"/>
      <c r="N83" s="262"/>
      <c r="O83" s="262"/>
      <c r="P83" s="263" t="n">
        <v>160</v>
      </c>
      <c r="Q83" s="263"/>
      <c r="R83" s="263"/>
      <c r="S83" s="263"/>
      <c r="T83" s="263"/>
      <c r="U83" s="264" t="s">
        <v>32</v>
      </c>
      <c r="V83" s="265" t="n">
        <v>7</v>
      </c>
      <c r="W83" s="262"/>
      <c r="X83" s="262"/>
      <c r="Y83" s="262"/>
      <c r="Z83" s="262"/>
      <c r="AA83" s="262"/>
      <c r="AB83" s="262"/>
      <c r="AC83" s="262"/>
      <c r="AD83" s="263" t="n">
        <v>160</v>
      </c>
      <c r="AE83" s="263"/>
      <c r="AF83" s="263"/>
      <c r="AG83" s="263"/>
      <c r="AH83" s="263"/>
      <c r="AI83" s="264" t="s">
        <v>32</v>
      </c>
      <c r="AJ83" s="265" t="n">
        <v>7</v>
      </c>
      <c r="AK83" s="262"/>
      <c r="AL83" s="262"/>
      <c r="AM83" s="262"/>
      <c r="AN83" s="262"/>
      <c r="AO83" s="262"/>
      <c r="AP83" s="262"/>
      <c r="AQ83" s="262"/>
      <c r="AR83" s="263" t="n">
        <v>160</v>
      </c>
      <c r="AS83" s="263"/>
      <c r="AT83" s="263"/>
      <c r="AU83" s="263"/>
      <c r="AV83" s="263"/>
      <c r="AW83" s="264" t="s">
        <v>32</v>
      </c>
      <c r="AX83" s="265" t="n">
        <v>7</v>
      </c>
    </row>
    <row r="84" s="15" customFormat="true" ht="34.5" hidden="false" customHeight="true" outlineLevel="0" collapsed="false">
      <c r="A84" s="266"/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</row>
    <row r="85" s="15" customFormat="true" ht="44.65" hidden="false" customHeight="true" outlineLevel="0" collapsed="false">
      <c r="A85" s="267" t="s">
        <v>115</v>
      </c>
      <c r="B85" s="268" t="s">
        <v>116</v>
      </c>
      <c r="C85" s="252" t="n">
        <f aca="false">D85+E85+F85+G85+H85</f>
        <v>0</v>
      </c>
      <c r="D85" s="251" t="n">
        <f aca="false">I85+P85+W85+AD85+AK85+AR85</f>
        <v>0</v>
      </c>
      <c r="E85" s="251" t="n">
        <f aca="false">J85+Q85+X85+AE85+AL85+AS85</f>
        <v>0</v>
      </c>
      <c r="F85" s="251" t="n">
        <f aca="false">K85+R85+Y85+AF85+AM85+AT85</f>
        <v>0</v>
      </c>
      <c r="G85" s="251" t="n">
        <f aca="false">L85+S85+Z85+AG85+AN85+AU85</f>
        <v>0</v>
      </c>
      <c r="H85" s="269" t="n">
        <f aca="false">M85+T85+AA85+AH85+AO85+AV85</f>
        <v>0</v>
      </c>
      <c r="I85" s="270"/>
      <c r="J85" s="271"/>
      <c r="K85" s="271"/>
      <c r="L85" s="271"/>
      <c r="M85" s="271"/>
      <c r="N85" s="272"/>
      <c r="O85" s="273"/>
      <c r="P85" s="274"/>
      <c r="Q85" s="271"/>
      <c r="R85" s="271"/>
      <c r="S85" s="271"/>
      <c r="T85" s="271"/>
      <c r="U85" s="272"/>
      <c r="V85" s="273"/>
      <c r="W85" s="274"/>
      <c r="X85" s="271"/>
      <c r="Y85" s="271"/>
      <c r="Z85" s="271"/>
      <c r="AA85" s="271"/>
      <c r="AB85" s="272"/>
      <c r="AC85" s="273"/>
      <c r="AD85" s="274"/>
      <c r="AE85" s="271"/>
      <c r="AF85" s="271"/>
      <c r="AG85" s="271"/>
      <c r="AH85" s="271"/>
      <c r="AI85" s="272"/>
      <c r="AJ85" s="275"/>
      <c r="AK85" s="274"/>
      <c r="AL85" s="271"/>
      <c r="AM85" s="271"/>
      <c r="AN85" s="271"/>
      <c r="AO85" s="271"/>
      <c r="AP85" s="272"/>
      <c r="AQ85" s="273"/>
      <c r="AR85" s="274"/>
      <c r="AS85" s="271"/>
      <c r="AT85" s="271"/>
      <c r="AU85" s="271"/>
      <c r="AV85" s="276"/>
      <c r="AW85" s="277" t="s">
        <v>32</v>
      </c>
      <c r="AX85" s="273" t="n">
        <v>8</v>
      </c>
    </row>
    <row r="86" s="15" customFormat="true" ht="21.75" hidden="false" customHeight="true" outlineLevel="0" collapsed="false">
      <c r="A86" s="278"/>
      <c r="B86" s="279"/>
      <c r="C86" s="280"/>
      <c r="D86" s="280"/>
      <c r="E86" s="280"/>
      <c r="F86" s="280"/>
      <c r="G86" s="280"/>
      <c r="H86" s="280"/>
      <c r="I86" s="281"/>
      <c r="J86" s="281"/>
      <c r="K86" s="281"/>
      <c r="L86" s="281"/>
      <c r="M86" s="281"/>
      <c r="N86" s="281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3"/>
      <c r="AZ86" s="283"/>
      <c r="BA86" s="283"/>
      <c r="BB86" s="283"/>
      <c r="BC86" s="283"/>
      <c r="BD86" s="283"/>
      <c r="BE86" s="283"/>
      <c r="BF86" s="283"/>
      <c r="BG86" s="283"/>
      <c r="BH86" s="283"/>
      <c r="BI86" s="283"/>
      <c r="BJ86" s="283"/>
      <c r="BK86" s="283"/>
      <c r="BL86" s="283"/>
      <c r="BM86" s="283"/>
    </row>
    <row r="87" s="289" customFormat="true" ht="33.75" hidden="false" customHeight="true" outlineLevel="0" collapsed="false">
      <c r="A87" s="284"/>
      <c r="B87" s="285"/>
      <c r="C87" s="286"/>
      <c r="D87" s="286"/>
      <c r="E87" s="286"/>
      <c r="F87" s="286"/>
      <c r="G87" s="286"/>
      <c r="H87" s="286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8"/>
      <c r="AZ87" s="288"/>
      <c r="BA87" s="288"/>
      <c r="BB87" s="288"/>
      <c r="BC87" s="288"/>
      <c r="BD87" s="288"/>
      <c r="BE87" s="288"/>
      <c r="BF87" s="288"/>
      <c r="BG87" s="288"/>
      <c r="BH87" s="288"/>
      <c r="BI87" s="288"/>
      <c r="BJ87" s="288"/>
      <c r="BK87" s="288"/>
      <c r="BL87" s="288"/>
      <c r="BM87" s="288"/>
    </row>
    <row r="88" s="115" customFormat="true" ht="33" hidden="false" customHeight="true" outlineLevel="0" collapsed="false">
      <c r="A88" s="281"/>
      <c r="B88" s="290" t="s">
        <v>117</v>
      </c>
      <c r="C88" s="291" t="n">
        <f aca="false">C10+C29+C49+C61</f>
        <v>830</v>
      </c>
      <c r="D88" s="292" t="n">
        <f aca="false">D10+D29+D49+D61</f>
        <v>406</v>
      </c>
      <c r="E88" s="292" t="n">
        <f aca="false">E10+E29+E49+E61</f>
        <v>4</v>
      </c>
      <c r="F88" s="292" t="n">
        <f aca="false">F10+F29+F49+F61</f>
        <v>32</v>
      </c>
      <c r="G88" s="292" t="n">
        <f aca="false">G10+G29+G49+G61</f>
        <v>62</v>
      </c>
      <c r="H88" s="292" t="n">
        <f aca="false">H10+H29+H49+H61</f>
        <v>326</v>
      </c>
      <c r="I88" s="292" t="n">
        <f aca="false">I10+I29+I49+I61</f>
        <v>104</v>
      </c>
      <c r="J88" s="292" t="n">
        <f aca="false">J10+J29+J49+J61</f>
        <v>0</v>
      </c>
      <c r="K88" s="292" t="n">
        <f aca="false">K10+K29+K49+K61</f>
        <v>0</v>
      </c>
      <c r="L88" s="292" t="n">
        <f aca="false">L10+L29+L49+L61</f>
        <v>0</v>
      </c>
      <c r="M88" s="292" t="n">
        <f aca="false">M10+M29+M49+M61</f>
        <v>64</v>
      </c>
      <c r="N88" s="292" t="n">
        <f aca="false">N10+N29+N49+N61</f>
        <v>3</v>
      </c>
      <c r="O88" s="292" t="n">
        <f aca="false">O10+O29+O49+O61</f>
        <v>30</v>
      </c>
      <c r="P88" s="292" t="n">
        <f aca="false">P10+P29+P49+P61</f>
        <v>68</v>
      </c>
      <c r="Q88" s="292" t="n">
        <f aca="false">Q10+Q29+Q49+Q61</f>
        <v>0</v>
      </c>
      <c r="R88" s="292" t="n">
        <f aca="false">R10+R29+R49+R61</f>
        <v>0</v>
      </c>
      <c r="S88" s="292" t="n">
        <f aca="false">S10+S29+S49+S61</f>
        <v>0</v>
      </c>
      <c r="T88" s="292" t="n">
        <f aca="false">T10+T29+T49+T61</f>
        <v>68</v>
      </c>
      <c r="U88" s="292" t="n">
        <f aca="false">U10+U29+U49+U61</f>
        <v>3</v>
      </c>
      <c r="V88" s="292" t="n">
        <f aca="false">V10+V29+V49+V61+V83</f>
        <v>30</v>
      </c>
      <c r="W88" s="293" t="n">
        <f aca="false">W10+W29+W49+W61</f>
        <v>70</v>
      </c>
      <c r="X88" s="293" t="n">
        <f aca="false">X10+X29+X49+X61</f>
        <v>0</v>
      </c>
      <c r="Y88" s="293" t="n">
        <f aca="false">Y10+Y29+Y49+Y61</f>
        <v>0</v>
      </c>
      <c r="Z88" s="293" t="n">
        <f aca="false">Z10+Z29+Z49+Z61</f>
        <v>16</v>
      </c>
      <c r="AA88" s="293" t="n">
        <f aca="false">AA10+AA29+AA49+AA61</f>
        <v>60</v>
      </c>
      <c r="AB88" s="293" t="n">
        <f aca="false">AB10+AB29+AB49+AB61</f>
        <v>3</v>
      </c>
      <c r="AC88" s="293" t="n">
        <f aca="false">AC10+AC29+AC49+AC61</f>
        <v>30</v>
      </c>
      <c r="AD88" s="293" t="n">
        <f aca="false">AD10+AD29+AD49+AD61</f>
        <v>66</v>
      </c>
      <c r="AE88" s="293" t="n">
        <f aca="false">AE10+AE29+AE49+AE61</f>
        <v>4</v>
      </c>
      <c r="AF88" s="293" t="n">
        <f aca="false">AF10+AF29+AF49+AF61</f>
        <v>10</v>
      </c>
      <c r="AG88" s="293" t="n">
        <f aca="false">AG10+AG29+AG49+AG61</f>
        <v>16</v>
      </c>
      <c r="AH88" s="293" t="n">
        <f aca="false">AH10+AH29+AH49+AH61</f>
        <v>46</v>
      </c>
      <c r="AI88" s="293" t="n">
        <f aca="false">AI10+AI29+AI49+AI61</f>
        <v>1</v>
      </c>
      <c r="AJ88" s="292" t="n">
        <f aca="false">AJ10+AJ29+AJ49+AJ61+AJ83</f>
        <v>30</v>
      </c>
      <c r="AK88" s="293" t="n">
        <f aca="false">AK10+AK29+AK49+AK61</f>
        <v>68</v>
      </c>
      <c r="AL88" s="293" t="n">
        <f aca="false">AL10+AL29+AL49+AL61</f>
        <v>0</v>
      </c>
      <c r="AM88" s="293" t="n">
        <f aca="false">AM10+AM29+AM49+AM61</f>
        <v>10</v>
      </c>
      <c r="AN88" s="293" t="n">
        <f aca="false">AN10+AN29+AN49+AN61</f>
        <v>30</v>
      </c>
      <c r="AO88" s="293" t="n">
        <f aca="false">AO10+AO29+AO49+AO61</f>
        <v>46</v>
      </c>
      <c r="AP88" s="293" t="n">
        <f aca="false">AP10+AP29+AP49+AP61</f>
        <v>1</v>
      </c>
      <c r="AQ88" s="293" t="n">
        <f aca="false">AQ10+AQ29+AQ49+AQ61</f>
        <v>30</v>
      </c>
      <c r="AR88" s="293" t="n">
        <f aca="false">AR10+AR29+AR49+AR61</f>
        <v>30</v>
      </c>
      <c r="AS88" s="293" t="n">
        <f aca="false">AS10+AS29+AS49+AS61</f>
        <v>0</v>
      </c>
      <c r="AT88" s="293" t="n">
        <f aca="false">AT10+AT29+AT49+AT61</f>
        <v>12</v>
      </c>
      <c r="AU88" s="293" t="n">
        <f aca="false">AU10+AU29+AU49+AU61</f>
        <v>0</v>
      </c>
      <c r="AV88" s="293" t="n">
        <f aca="false">AV10+AV29+AV49+AV61</f>
        <v>42</v>
      </c>
      <c r="AW88" s="293" t="n">
        <f aca="false">AW10+AW29+AW49+AW61</f>
        <v>1</v>
      </c>
      <c r="AX88" s="293" t="n">
        <f aca="false">AX10+AX29+AX49+AX61+AX83+AX85</f>
        <v>30</v>
      </c>
      <c r="AY88" s="294"/>
      <c r="AZ88" s="294"/>
      <c r="BA88" s="294"/>
      <c r="BB88" s="294"/>
      <c r="BC88" s="294"/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</row>
    <row r="89" s="115" customFormat="true" ht="33" hidden="false" customHeight="true" outlineLevel="0" collapsed="false">
      <c r="A89" s="281"/>
      <c r="B89" s="295" t="s">
        <v>118</v>
      </c>
      <c r="C89" s="291"/>
      <c r="D89" s="291"/>
      <c r="E89" s="291"/>
      <c r="F89" s="291"/>
      <c r="G89" s="291"/>
      <c r="H89" s="291"/>
      <c r="I89" s="292" t="n">
        <f aca="false">I88+J88+K88+L88+M88</f>
        <v>168</v>
      </c>
      <c r="J89" s="292"/>
      <c r="K89" s="292"/>
      <c r="L89" s="292"/>
      <c r="M89" s="292"/>
      <c r="N89" s="292"/>
      <c r="O89" s="292"/>
      <c r="P89" s="292" t="n">
        <f aca="false">P88+Q88+R88+S88+T88</f>
        <v>136</v>
      </c>
      <c r="Q89" s="292"/>
      <c r="R89" s="292"/>
      <c r="S89" s="292"/>
      <c r="T89" s="292"/>
      <c r="U89" s="292"/>
      <c r="V89" s="292"/>
      <c r="W89" s="293" t="n">
        <f aca="false">W88+X88+Y88+Z88+AA88</f>
        <v>146</v>
      </c>
      <c r="X89" s="293"/>
      <c r="Y89" s="293"/>
      <c r="Z89" s="293"/>
      <c r="AA89" s="293"/>
      <c r="AB89" s="293"/>
      <c r="AC89" s="293"/>
      <c r="AD89" s="293" t="n">
        <f aca="false">AD88+AE88+AF88+AG88+AH88</f>
        <v>142</v>
      </c>
      <c r="AE89" s="293"/>
      <c r="AF89" s="293"/>
      <c r="AG89" s="293"/>
      <c r="AH89" s="293"/>
      <c r="AI89" s="293"/>
      <c r="AJ89" s="293"/>
      <c r="AK89" s="293" t="n">
        <f aca="false">AK88+AL88+AM88+AN88+AO88</f>
        <v>154</v>
      </c>
      <c r="AL89" s="293"/>
      <c r="AM89" s="293"/>
      <c r="AN89" s="293"/>
      <c r="AO89" s="293"/>
      <c r="AP89" s="293"/>
      <c r="AQ89" s="293"/>
      <c r="AR89" s="293" t="n">
        <f aca="false">AR88+AS88+AT88+AU88+AV88</f>
        <v>84</v>
      </c>
      <c r="AS89" s="293"/>
      <c r="AT89" s="293"/>
      <c r="AU89" s="293"/>
      <c r="AV89" s="293"/>
      <c r="AW89" s="293"/>
      <c r="AX89" s="293"/>
      <c r="AY89" s="294"/>
      <c r="AZ89" s="294"/>
      <c r="BA89" s="294"/>
      <c r="BB89" s="294"/>
      <c r="BC89" s="294"/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</row>
    <row r="90" s="115" customFormat="true" ht="33" hidden="false" customHeight="true" outlineLevel="0" collapsed="false">
      <c r="A90" s="281"/>
      <c r="B90" s="295" t="s">
        <v>119</v>
      </c>
      <c r="C90" s="291" t="n">
        <f aca="false">C10+C29+C49+C72</f>
        <v>842</v>
      </c>
      <c r="D90" s="292" t="n">
        <f aca="false">D10+D29+D49+D72</f>
        <v>414</v>
      </c>
      <c r="E90" s="292" t="n">
        <f aca="false">E10+E29+E49+E72</f>
        <v>4</v>
      </c>
      <c r="F90" s="292" t="n">
        <f aca="false">F10+F29+F49+F72</f>
        <v>32</v>
      </c>
      <c r="G90" s="292" t="n">
        <f aca="false">G10+G29+G49+G72</f>
        <v>62</v>
      </c>
      <c r="H90" s="292" t="n">
        <f aca="false">H10+H29+H49+H72</f>
        <v>330</v>
      </c>
      <c r="I90" s="292" t="n">
        <f aca="false">I10+I29+I49+I72</f>
        <v>104</v>
      </c>
      <c r="J90" s="292" t="n">
        <f aca="false">J10+J29+J49+J72</f>
        <v>0</v>
      </c>
      <c r="K90" s="292" t="n">
        <f aca="false">K10+K29+K49+K72</f>
        <v>0</v>
      </c>
      <c r="L90" s="292" t="n">
        <f aca="false">L10+L29+L49+L72</f>
        <v>0</v>
      </c>
      <c r="M90" s="292" t="n">
        <f aca="false">M10+M29+M49+M72</f>
        <v>64</v>
      </c>
      <c r="N90" s="292" t="n">
        <f aca="false">N10+N29+N49+N72</f>
        <v>3</v>
      </c>
      <c r="O90" s="292" t="n">
        <f aca="false">O10+O29+O49+O72</f>
        <v>30</v>
      </c>
      <c r="P90" s="292" t="n">
        <f aca="false">P10+P29+P49+P72</f>
        <v>68</v>
      </c>
      <c r="Q90" s="292" t="n">
        <f aca="false">Q10+Q29+Q49+Q72</f>
        <v>0</v>
      </c>
      <c r="R90" s="292" t="n">
        <f aca="false">R10+R29+R49+R72</f>
        <v>0</v>
      </c>
      <c r="S90" s="292" t="n">
        <f aca="false">S10+S29+S49+S72</f>
        <v>0</v>
      </c>
      <c r="T90" s="292" t="n">
        <f aca="false">T10+T29+T49+T72</f>
        <v>68</v>
      </c>
      <c r="U90" s="292" t="n">
        <f aca="false">U10+U29+U49+U72</f>
        <v>3</v>
      </c>
      <c r="V90" s="292" t="n">
        <f aca="false">V10+V29+V49+V72+V83</f>
        <v>30</v>
      </c>
      <c r="W90" s="293" t="n">
        <f aca="false">W10+W29+W49+W72</f>
        <v>70</v>
      </c>
      <c r="X90" s="293" t="n">
        <f aca="false">X10+X29+X49+X72</f>
        <v>0</v>
      </c>
      <c r="Y90" s="293" t="n">
        <f aca="false">Y10+Y29+Y49+Y72</f>
        <v>0</v>
      </c>
      <c r="Z90" s="293" t="n">
        <f aca="false">Z10+Z29+Z49+Z72</f>
        <v>16</v>
      </c>
      <c r="AA90" s="293" t="n">
        <f aca="false">AA10+AA29+AA49+AA72</f>
        <v>60</v>
      </c>
      <c r="AB90" s="293" t="n">
        <f aca="false">AB10+AB29+AB49+AB72</f>
        <v>3</v>
      </c>
      <c r="AC90" s="293" t="n">
        <f aca="false">AC10+AC29+AC49+AC72</f>
        <v>30</v>
      </c>
      <c r="AD90" s="293" t="n">
        <f aca="false">AD10+AD29+AD49+AD72</f>
        <v>66</v>
      </c>
      <c r="AE90" s="293" t="n">
        <f aca="false">AE10+AE29+AE49+AE72</f>
        <v>4</v>
      </c>
      <c r="AF90" s="293" t="n">
        <f aca="false">AF10+AF29+AF49+AF72</f>
        <v>10</v>
      </c>
      <c r="AG90" s="293" t="n">
        <f aca="false">AG10+AG29+AG49+AG72</f>
        <v>16</v>
      </c>
      <c r="AH90" s="293" t="n">
        <f aca="false">AH10+AH29+AH49+AH72</f>
        <v>46</v>
      </c>
      <c r="AI90" s="293" t="n">
        <f aca="false">AI10+AI29+AI49+AI72</f>
        <v>1</v>
      </c>
      <c r="AJ90" s="293" t="n">
        <f aca="false">AJ10+AJ29+AJ49+AJ72+AJ83</f>
        <v>30</v>
      </c>
      <c r="AK90" s="293" t="n">
        <f aca="false">AK10+AK29+AK49+AK72</f>
        <v>66</v>
      </c>
      <c r="AL90" s="293" t="n">
        <f aca="false">AL10+AL29+AL49+AL72</f>
        <v>0</v>
      </c>
      <c r="AM90" s="293" t="n">
        <f aca="false">AM10+AM29+AM49+AM72</f>
        <v>10</v>
      </c>
      <c r="AN90" s="293" t="n">
        <f aca="false">AN10+AN29+AN49+AN72</f>
        <v>30</v>
      </c>
      <c r="AO90" s="293" t="n">
        <f aca="false">AO10+AO29+AO49+AO72</f>
        <v>54</v>
      </c>
      <c r="AP90" s="293" t="n">
        <f aca="false">AP10+AP29+AP49+AP72</f>
        <v>1</v>
      </c>
      <c r="AQ90" s="293" t="n">
        <f aca="false">AQ10+AQ29+AQ49+AQ72</f>
        <v>30</v>
      </c>
      <c r="AR90" s="293" t="n">
        <f aca="false">AR10+AR29+AR49+AR72</f>
        <v>40</v>
      </c>
      <c r="AS90" s="293" t="n">
        <f aca="false">AS10+AS29+AS49+AS72</f>
        <v>0</v>
      </c>
      <c r="AT90" s="293" t="n">
        <f aca="false">AT10+AT29+AT49+AT72</f>
        <v>12</v>
      </c>
      <c r="AU90" s="293" t="n">
        <f aca="false">AU10+AU29+AU49+AU72</f>
        <v>0</v>
      </c>
      <c r="AV90" s="293" t="n">
        <f aca="false">AV10+AV29+AV49+AV72</f>
        <v>38</v>
      </c>
      <c r="AW90" s="293" t="n">
        <f aca="false">AW10+AW29+AW49+AW72</f>
        <v>1</v>
      </c>
      <c r="AX90" s="293" t="n">
        <f aca="false">AX10+AX29+AX49+AX72+AX83+AX85</f>
        <v>30</v>
      </c>
      <c r="AY90" s="294"/>
      <c r="AZ90" s="294"/>
      <c r="BA90" s="294"/>
      <c r="BB90" s="294"/>
      <c r="BC90" s="294"/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</row>
    <row r="91" s="115" customFormat="true" ht="30" hidden="false" customHeight="true" outlineLevel="0" collapsed="false">
      <c r="A91" s="281"/>
      <c r="B91" s="296" t="s">
        <v>120</v>
      </c>
      <c r="C91" s="297"/>
      <c r="D91" s="297"/>
      <c r="E91" s="297"/>
      <c r="F91" s="297"/>
      <c r="G91" s="297"/>
      <c r="H91" s="297"/>
      <c r="I91" s="298" t="n">
        <f aca="false">I90+J90+K90+L90+M90</f>
        <v>168</v>
      </c>
      <c r="J91" s="298"/>
      <c r="K91" s="298"/>
      <c r="L91" s="298"/>
      <c r="M91" s="298"/>
      <c r="N91" s="298"/>
      <c r="O91" s="298"/>
      <c r="P91" s="298" t="n">
        <f aca="false">P90+Q90+R90+S90+T90</f>
        <v>136</v>
      </c>
      <c r="Q91" s="298"/>
      <c r="R91" s="298"/>
      <c r="S91" s="298"/>
      <c r="T91" s="298"/>
      <c r="U91" s="298"/>
      <c r="V91" s="298"/>
      <c r="W91" s="298" t="n">
        <f aca="false">W90+X90+Y90+Z90+AA90</f>
        <v>146</v>
      </c>
      <c r="X91" s="298"/>
      <c r="Y91" s="298"/>
      <c r="Z91" s="298"/>
      <c r="AA91" s="298"/>
      <c r="AB91" s="298"/>
      <c r="AC91" s="298"/>
      <c r="AD91" s="298" t="n">
        <f aca="false">AD90+AE90+AF90+AG90+AH90</f>
        <v>142</v>
      </c>
      <c r="AE91" s="298"/>
      <c r="AF91" s="298"/>
      <c r="AG91" s="298"/>
      <c r="AH91" s="298"/>
      <c r="AI91" s="298"/>
      <c r="AJ91" s="298"/>
      <c r="AK91" s="298" t="n">
        <f aca="false">AK90+AL90+AM90+AN90+AO90</f>
        <v>160</v>
      </c>
      <c r="AL91" s="298"/>
      <c r="AM91" s="298"/>
      <c r="AN91" s="298"/>
      <c r="AO91" s="298"/>
      <c r="AP91" s="298"/>
      <c r="AQ91" s="298"/>
      <c r="AR91" s="298" t="n">
        <f aca="false">AR90+AS90+AT90+AU90+AV90</f>
        <v>90</v>
      </c>
      <c r="AS91" s="298"/>
      <c r="AT91" s="298"/>
      <c r="AU91" s="298"/>
      <c r="AV91" s="298"/>
      <c r="AW91" s="298"/>
      <c r="AX91" s="298"/>
      <c r="AY91" s="294"/>
      <c r="AZ91" s="294"/>
      <c r="BA91" s="294"/>
      <c r="BB91" s="294"/>
      <c r="BC91" s="294"/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</row>
    <row r="92" s="15" customFormat="true" ht="31.7" hidden="false" customHeight="true" outlineLevel="0" collapsed="false">
      <c r="A92" s="299"/>
      <c r="B92" s="300" t="s">
        <v>121</v>
      </c>
      <c r="C92" s="301"/>
      <c r="D92" s="302"/>
      <c r="E92" s="302"/>
      <c r="F92" s="302"/>
      <c r="G92" s="302"/>
      <c r="H92" s="302"/>
      <c r="I92" s="294"/>
      <c r="J92" s="303"/>
      <c r="K92" s="302"/>
      <c r="L92" s="302"/>
      <c r="M92" s="302"/>
      <c r="N92" s="302"/>
      <c r="O92" s="302"/>
      <c r="P92" s="301"/>
      <c r="Q92" s="304"/>
      <c r="R92" s="304"/>
      <c r="S92" s="302"/>
      <c r="T92" s="302"/>
      <c r="U92" s="302"/>
      <c r="V92" s="302"/>
      <c r="W92" s="301"/>
      <c r="X92" s="305"/>
      <c r="Y92" s="302"/>
      <c r="Z92" s="302"/>
      <c r="AA92" s="302"/>
      <c r="AB92" s="302"/>
      <c r="AC92" s="302"/>
      <c r="AD92" s="301"/>
      <c r="AE92" s="306"/>
      <c r="AF92" s="302"/>
      <c r="AG92" s="302"/>
      <c r="AH92" s="302"/>
      <c r="AI92" s="302"/>
      <c r="AJ92" s="302"/>
      <c r="AK92" s="301"/>
      <c r="AL92" s="305"/>
      <c r="AM92" s="305"/>
      <c r="AN92" s="305"/>
      <c r="AO92" s="302"/>
      <c r="AP92" s="302"/>
      <c r="AQ92" s="302"/>
      <c r="AR92" s="301"/>
      <c r="AS92" s="305"/>
      <c r="AT92" s="305"/>
      <c r="AU92" s="307"/>
      <c r="AV92" s="308"/>
      <c r="AW92" s="302"/>
      <c r="AX92" s="30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</row>
    <row r="93" s="31" customFormat="true" ht="18.95" hidden="false" customHeight="true" outlineLevel="0" collapsed="false">
      <c r="A93" s="309"/>
      <c r="B93" s="310" t="s">
        <v>122</v>
      </c>
      <c r="C93" s="311"/>
      <c r="D93" s="311"/>
      <c r="E93" s="311"/>
      <c r="F93" s="311"/>
      <c r="G93" s="311"/>
      <c r="H93" s="311"/>
      <c r="I93" s="312"/>
      <c r="J93" s="312"/>
      <c r="K93" s="312"/>
      <c r="L93" s="312"/>
      <c r="M93" s="312"/>
      <c r="N93" s="312"/>
    </row>
    <row r="94" s="31" customFormat="true" ht="18.95" hidden="false" customHeight="true" outlineLevel="0" collapsed="false">
      <c r="A94" s="311"/>
      <c r="B94" s="310" t="s">
        <v>123</v>
      </c>
      <c r="C94" s="311"/>
      <c r="D94" s="311"/>
      <c r="E94" s="311"/>
      <c r="F94" s="311"/>
      <c r="G94" s="311"/>
      <c r="H94" s="311"/>
      <c r="I94" s="312"/>
      <c r="J94" s="312"/>
      <c r="K94" s="312"/>
      <c r="L94" s="312"/>
      <c r="M94" s="312"/>
      <c r="N94" s="312"/>
    </row>
    <row r="95" s="31" customFormat="true" ht="18.95" hidden="false" customHeight="true" outlineLevel="0" collapsed="false">
      <c r="A95" s="311"/>
      <c r="B95" s="15" t="s">
        <v>124</v>
      </c>
      <c r="C95" s="311"/>
      <c r="D95" s="311"/>
      <c r="E95" s="311"/>
      <c r="F95" s="311"/>
      <c r="G95" s="311"/>
      <c r="H95" s="311"/>
      <c r="I95" s="312"/>
      <c r="J95" s="312"/>
      <c r="K95" s="312"/>
      <c r="L95" s="312"/>
      <c r="M95" s="312"/>
      <c r="N95" s="312"/>
    </row>
    <row r="96" s="31" customFormat="true" ht="18.95" hidden="false" customHeight="true" outlineLevel="0" collapsed="false">
      <c r="A96" s="311"/>
      <c r="B96" s="15" t="s">
        <v>125</v>
      </c>
      <c r="C96" s="311"/>
      <c r="D96" s="311"/>
      <c r="E96" s="311"/>
      <c r="F96" s="311"/>
      <c r="G96" s="311"/>
      <c r="H96" s="311"/>
      <c r="I96" s="312"/>
      <c r="J96" s="312"/>
      <c r="K96" s="312"/>
      <c r="L96" s="312"/>
      <c r="M96" s="312"/>
      <c r="N96" s="312"/>
    </row>
    <row r="97" s="31" customFormat="true" ht="18.95" hidden="false" customHeight="true" outlineLevel="0" collapsed="false">
      <c r="A97" s="311"/>
      <c r="B97" s="310" t="s">
        <v>126</v>
      </c>
      <c r="C97" s="311"/>
      <c r="D97" s="311"/>
      <c r="E97" s="311"/>
      <c r="F97" s="311"/>
      <c r="G97" s="311"/>
      <c r="H97" s="311"/>
      <c r="I97" s="312"/>
      <c r="J97" s="312"/>
      <c r="K97" s="312"/>
      <c r="L97" s="312"/>
      <c r="M97" s="312"/>
      <c r="N97" s="312"/>
    </row>
    <row r="98" s="31" customFormat="true" ht="18.95" hidden="false" customHeight="true" outlineLevel="0" collapsed="false">
      <c r="A98" s="311"/>
      <c r="B98" s="15" t="s">
        <v>127</v>
      </c>
      <c r="C98" s="311"/>
      <c r="D98" s="311"/>
      <c r="E98" s="311"/>
      <c r="F98" s="311"/>
      <c r="G98" s="311"/>
      <c r="H98" s="311"/>
      <c r="I98" s="312"/>
      <c r="J98" s="312"/>
      <c r="K98" s="312"/>
      <c r="L98" s="312"/>
      <c r="M98" s="312"/>
      <c r="N98" s="312"/>
    </row>
    <row r="99" s="31" customFormat="true" ht="18.95" hidden="false" customHeight="true" outlineLevel="0" collapsed="false">
      <c r="A99" s="311"/>
      <c r="B99" s="313" t="s">
        <v>128</v>
      </c>
      <c r="C99" s="311"/>
      <c r="D99" s="311"/>
      <c r="E99" s="311"/>
      <c r="F99" s="311"/>
      <c r="G99" s="311"/>
      <c r="H99" s="311"/>
      <c r="I99" s="312"/>
      <c r="J99" s="312"/>
      <c r="K99" s="312"/>
      <c r="L99" s="312"/>
      <c r="M99" s="312"/>
      <c r="N99" s="312"/>
    </row>
    <row r="100" s="31" customFormat="true" ht="18.95" hidden="false" customHeight="true" outlineLevel="0" collapsed="false">
      <c r="A100" s="311"/>
      <c r="B100" s="310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</row>
    <row r="101" s="31" customFormat="true" ht="18.95" hidden="false" customHeight="true" outlineLevel="0" collapsed="false">
      <c r="A101" s="311"/>
      <c r="B101" s="310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</row>
    <row r="102" s="31" customFormat="true" ht="18.95" hidden="false" customHeight="true" outlineLevel="0" collapsed="false">
      <c r="A102" s="311"/>
      <c r="B102" s="310"/>
      <c r="C102" s="311"/>
      <c r="D102" s="311"/>
      <c r="E102" s="311"/>
      <c r="F102" s="311"/>
      <c r="G102" s="311"/>
      <c r="H102" s="311"/>
      <c r="I102" s="312"/>
      <c r="J102" s="312"/>
      <c r="K102" s="312"/>
      <c r="L102" s="312"/>
      <c r="M102" s="312"/>
      <c r="N102" s="312"/>
    </row>
    <row r="103" s="31" customFormat="true" ht="18.95" hidden="false" customHeight="true" outlineLevel="0" collapsed="false">
      <c r="A103" s="311"/>
      <c r="B103" s="310"/>
      <c r="C103" s="311"/>
      <c r="D103" s="311"/>
      <c r="E103" s="311"/>
      <c r="F103" s="311"/>
      <c r="G103" s="311"/>
      <c r="H103" s="311"/>
      <c r="I103" s="312"/>
      <c r="J103" s="312"/>
      <c r="K103" s="312"/>
      <c r="L103" s="312"/>
      <c r="M103" s="312"/>
      <c r="N103" s="312"/>
    </row>
    <row r="104" s="31" customFormat="true" ht="18.95" hidden="false" customHeight="true" outlineLevel="0" collapsed="false">
      <c r="A104" s="311"/>
      <c r="B104" s="310"/>
      <c r="C104" s="311"/>
      <c r="D104" s="311"/>
      <c r="E104" s="311"/>
      <c r="F104" s="311"/>
      <c r="G104" s="311"/>
      <c r="H104" s="311"/>
      <c r="I104" s="312"/>
      <c r="J104" s="312"/>
      <c r="K104" s="312"/>
      <c r="L104" s="312"/>
      <c r="M104" s="312"/>
      <c r="N104" s="312"/>
    </row>
    <row r="105" s="31" customFormat="true" ht="18.95" hidden="false" customHeight="true" outlineLevel="0" collapsed="false">
      <c r="A105" s="311"/>
      <c r="B105" s="310"/>
      <c r="C105" s="311"/>
      <c r="D105" s="311"/>
      <c r="E105" s="311"/>
      <c r="F105" s="311"/>
      <c r="G105" s="311"/>
      <c r="H105" s="311"/>
      <c r="I105" s="312"/>
      <c r="J105" s="312"/>
      <c r="K105" s="312"/>
      <c r="L105" s="312"/>
      <c r="M105" s="312"/>
      <c r="N105" s="312"/>
    </row>
    <row r="106" s="31" customFormat="true" ht="18.95" hidden="false" customHeight="true" outlineLevel="0" collapsed="false">
      <c r="A106" s="311"/>
      <c r="B106" s="310"/>
      <c r="C106" s="311"/>
      <c r="D106" s="311"/>
      <c r="E106" s="311"/>
      <c r="F106" s="311"/>
      <c r="G106" s="311"/>
      <c r="H106" s="311"/>
      <c r="I106" s="312"/>
      <c r="J106" s="312"/>
      <c r="K106" s="312"/>
      <c r="L106" s="312"/>
      <c r="M106" s="312"/>
      <c r="N106" s="312"/>
    </row>
    <row r="107" s="31" customFormat="true" ht="18.95" hidden="false" customHeight="true" outlineLevel="0" collapsed="false">
      <c r="A107" s="311"/>
      <c r="B107" s="310"/>
      <c r="C107" s="311"/>
      <c r="D107" s="311"/>
      <c r="E107" s="311"/>
      <c r="F107" s="311"/>
      <c r="G107" s="311"/>
      <c r="H107" s="311"/>
      <c r="I107" s="312"/>
      <c r="J107" s="312"/>
      <c r="K107" s="312"/>
      <c r="L107" s="312"/>
      <c r="M107" s="312"/>
      <c r="N107" s="312"/>
    </row>
    <row r="108" s="31" customFormat="true" ht="18.95" hidden="false" customHeight="true" outlineLevel="0" collapsed="false">
      <c r="A108" s="311"/>
      <c r="C108" s="311"/>
      <c r="D108" s="311"/>
      <c r="E108" s="311"/>
      <c r="F108" s="311"/>
      <c r="G108" s="311"/>
      <c r="H108" s="311"/>
      <c r="I108" s="312"/>
      <c r="J108" s="312"/>
      <c r="K108" s="312"/>
      <c r="L108" s="312"/>
      <c r="M108" s="312"/>
      <c r="N108" s="312"/>
      <c r="AJ108" s="38"/>
      <c r="AK108" s="38"/>
      <c r="AL108" s="38"/>
      <c r="AM108" s="38"/>
      <c r="AN108" s="38"/>
      <c r="AO108" s="38"/>
      <c r="AP108" s="38"/>
    </row>
    <row r="109" s="31" customFormat="true" ht="18.95" hidden="false" customHeight="true" outlineLevel="0" collapsed="false">
      <c r="A109" s="311"/>
      <c r="C109" s="311"/>
      <c r="D109" s="311"/>
      <c r="E109" s="311"/>
      <c r="F109" s="311"/>
      <c r="G109" s="311"/>
      <c r="H109" s="311"/>
      <c r="I109" s="312"/>
      <c r="J109" s="312"/>
      <c r="K109" s="312"/>
      <c r="L109" s="312"/>
      <c r="M109" s="312"/>
      <c r="N109" s="312"/>
      <c r="AJ109" s="314"/>
      <c r="AK109" s="314"/>
      <c r="AL109" s="314"/>
      <c r="AM109" s="314"/>
      <c r="AN109" s="314"/>
      <c r="AO109" s="314"/>
      <c r="AP109" s="314"/>
      <c r="AQ109" s="314"/>
    </row>
    <row r="110" s="31" customFormat="true" ht="18.95" hidden="false" customHeight="true" outlineLevel="0" collapsed="false">
      <c r="A110" s="311"/>
      <c r="C110" s="311"/>
      <c r="D110" s="311"/>
      <c r="E110" s="311"/>
      <c r="F110" s="311"/>
      <c r="G110" s="311"/>
      <c r="H110" s="311"/>
      <c r="I110" s="312"/>
      <c r="J110" s="312"/>
      <c r="K110" s="312"/>
      <c r="L110" s="312"/>
      <c r="M110" s="312"/>
      <c r="N110" s="312"/>
      <c r="AI110" s="315"/>
      <c r="AJ110" s="314"/>
      <c r="AK110" s="316" t="s">
        <v>129</v>
      </c>
      <c r="AL110" s="316"/>
      <c r="AM110" s="316"/>
      <c r="AN110" s="316"/>
      <c r="AO110" s="316"/>
      <c r="AP110" s="314"/>
      <c r="AQ110" s="314"/>
      <c r="AR110" s="315"/>
    </row>
    <row r="111" s="31" customFormat="true" ht="18.95" hidden="false" customHeight="true" outlineLevel="0" collapsed="false">
      <c r="A111" s="311"/>
      <c r="C111" s="311"/>
      <c r="D111" s="311"/>
      <c r="E111" s="311"/>
      <c r="F111" s="311"/>
      <c r="G111" s="311"/>
      <c r="H111" s="311"/>
      <c r="I111" s="312"/>
      <c r="J111" s="312"/>
      <c r="K111" s="312"/>
      <c r="L111" s="312"/>
      <c r="M111" s="312"/>
      <c r="N111" s="312"/>
      <c r="AI111" s="315"/>
      <c r="AJ111" s="314"/>
      <c r="AK111" s="314"/>
      <c r="AL111" s="314"/>
      <c r="AM111" s="314"/>
      <c r="AN111" s="314"/>
      <c r="AO111" s="314"/>
      <c r="AP111" s="314"/>
      <c r="AQ111" s="314"/>
      <c r="AR111" s="315"/>
    </row>
    <row r="112" s="31" customFormat="true" ht="18.95" hidden="false" customHeight="true" outlineLevel="0" collapsed="false">
      <c r="A112" s="309"/>
      <c r="C112" s="311"/>
      <c r="D112" s="311"/>
      <c r="E112" s="311"/>
      <c r="F112" s="311"/>
      <c r="G112" s="311"/>
      <c r="H112" s="311"/>
      <c r="I112" s="312"/>
      <c r="J112" s="312"/>
      <c r="K112" s="312"/>
      <c r="L112" s="312"/>
      <c r="M112" s="312"/>
      <c r="N112" s="312"/>
    </row>
    <row r="113" s="31" customFormat="true" ht="19.5" hidden="false" customHeight="false" outlineLevel="0" collapsed="false">
      <c r="A113" s="309"/>
      <c r="B113" s="313"/>
      <c r="C113" s="311"/>
      <c r="D113" s="311"/>
      <c r="E113" s="311"/>
      <c r="F113" s="311"/>
      <c r="G113" s="311"/>
      <c r="H113" s="311"/>
      <c r="I113" s="312"/>
      <c r="J113" s="312"/>
      <c r="K113" s="312"/>
      <c r="L113" s="312"/>
      <c r="M113" s="312"/>
      <c r="N113" s="312"/>
    </row>
    <row r="114" s="31" customFormat="true" ht="19.5" hidden="false" customHeight="false" outlineLevel="0" collapsed="false">
      <c r="A114" s="309"/>
      <c r="B114" s="313"/>
      <c r="C114" s="311"/>
      <c r="D114" s="311"/>
      <c r="E114" s="311"/>
      <c r="F114" s="311"/>
      <c r="G114" s="311"/>
      <c r="H114" s="311"/>
      <c r="I114" s="312"/>
      <c r="J114" s="312"/>
      <c r="K114" s="312"/>
      <c r="L114" s="312"/>
      <c r="M114" s="312"/>
      <c r="N114" s="312"/>
    </row>
    <row r="115" s="31" customFormat="true" ht="19.5" hidden="false" customHeight="false" outlineLevel="0" collapsed="false">
      <c r="A115" s="309"/>
      <c r="B115" s="313"/>
      <c r="C115" s="311"/>
      <c r="D115" s="311"/>
      <c r="E115" s="311"/>
      <c r="F115" s="311"/>
      <c r="G115" s="311"/>
      <c r="H115" s="311"/>
      <c r="I115" s="312"/>
      <c r="J115" s="312"/>
      <c r="K115" s="312"/>
      <c r="L115" s="312"/>
      <c r="M115" s="312"/>
      <c r="N115" s="312"/>
    </row>
    <row r="116" s="31" customFormat="true" ht="19.5" hidden="false" customHeight="false" outlineLevel="0" collapsed="false">
      <c r="A116" s="317"/>
      <c r="B116" s="313"/>
      <c r="C116" s="311"/>
      <c r="D116" s="311"/>
      <c r="E116" s="311"/>
      <c r="F116" s="311"/>
      <c r="G116" s="311"/>
      <c r="H116" s="311"/>
      <c r="I116" s="312"/>
      <c r="J116" s="312"/>
      <c r="K116" s="312"/>
      <c r="L116" s="312"/>
      <c r="M116" s="312"/>
      <c r="N116" s="312"/>
    </row>
    <row r="117" s="31" customFormat="true" ht="19.5" hidden="false" customHeight="false" outlineLevel="0" collapsed="false">
      <c r="A117" s="318"/>
      <c r="B117" s="313"/>
      <c r="C117" s="311"/>
      <c r="D117" s="311"/>
      <c r="E117" s="311"/>
      <c r="F117" s="311"/>
      <c r="G117" s="311"/>
      <c r="H117" s="311"/>
      <c r="I117" s="312"/>
      <c r="J117" s="312"/>
      <c r="K117" s="312"/>
      <c r="L117" s="312"/>
      <c r="M117" s="312"/>
      <c r="N117" s="312"/>
    </row>
    <row r="118" s="31" customFormat="true" ht="19.5" hidden="false" customHeight="false" outlineLevel="0" collapsed="false">
      <c r="A118" s="309"/>
      <c r="B118" s="313"/>
      <c r="C118" s="311"/>
      <c r="D118" s="311"/>
      <c r="E118" s="311"/>
      <c r="F118" s="311"/>
      <c r="G118" s="311"/>
      <c r="H118" s="311"/>
      <c r="I118" s="312"/>
      <c r="J118" s="312"/>
      <c r="K118" s="312"/>
      <c r="L118" s="312"/>
      <c r="M118" s="312"/>
      <c r="N118" s="312"/>
    </row>
    <row r="119" s="31" customFormat="true" ht="19.5" hidden="false" customHeight="false" outlineLevel="0" collapsed="false">
      <c r="A119" s="309"/>
      <c r="B119" s="313"/>
      <c r="C119" s="311"/>
      <c r="D119" s="311"/>
      <c r="E119" s="311"/>
      <c r="F119" s="311"/>
      <c r="G119" s="311"/>
      <c r="H119" s="311"/>
      <c r="I119" s="312"/>
      <c r="J119" s="312"/>
      <c r="K119" s="312"/>
      <c r="L119" s="312"/>
      <c r="M119" s="312"/>
      <c r="N119" s="312"/>
    </row>
    <row r="120" s="31" customFormat="true" ht="12" hidden="false" customHeight="false" outlineLevel="0" collapsed="false">
      <c r="A120" s="309"/>
      <c r="B120" s="318"/>
      <c r="C120" s="311"/>
      <c r="D120" s="311"/>
      <c r="E120" s="311"/>
      <c r="F120" s="311"/>
      <c r="G120" s="311"/>
      <c r="H120" s="311"/>
      <c r="I120" s="312"/>
      <c r="J120" s="312"/>
      <c r="K120" s="312"/>
      <c r="L120" s="312"/>
      <c r="M120" s="312"/>
      <c r="N120" s="312"/>
    </row>
    <row r="121" s="31" customFormat="true" ht="12" hidden="false" customHeight="false" outlineLevel="0" collapsed="false">
      <c r="A121" s="309"/>
      <c r="B121" s="318"/>
      <c r="C121" s="311"/>
      <c r="D121" s="311"/>
      <c r="E121" s="311"/>
      <c r="F121" s="311"/>
      <c r="G121" s="311"/>
      <c r="H121" s="311"/>
      <c r="I121" s="312"/>
      <c r="J121" s="312"/>
      <c r="K121" s="312"/>
      <c r="L121" s="312"/>
      <c r="M121" s="312"/>
      <c r="N121" s="312"/>
    </row>
    <row r="122" s="31" customFormat="true" ht="12" hidden="false" customHeight="false" outlineLevel="0" collapsed="false">
      <c r="A122" s="309"/>
      <c r="B122" s="318"/>
      <c r="C122" s="311"/>
      <c r="D122" s="311"/>
      <c r="E122" s="311"/>
      <c r="F122" s="311"/>
      <c r="G122" s="311"/>
      <c r="H122" s="311"/>
      <c r="I122" s="312"/>
      <c r="J122" s="312"/>
      <c r="K122" s="312"/>
      <c r="L122" s="312"/>
      <c r="M122" s="312"/>
      <c r="N122" s="312"/>
    </row>
    <row r="123" s="31" customFormat="true" ht="12" hidden="false" customHeight="false" outlineLevel="0" collapsed="false">
      <c r="A123" s="309"/>
      <c r="B123" s="318"/>
      <c r="C123" s="311"/>
      <c r="D123" s="311"/>
      <c r="E123" s="311"/>
      <c r="F123" s="311"/>
      <c r="G123" s="311"/>
      <c r="H123" s="311"/>
      <c r="I123" s="312"/>
      <c r="J123" s="312"/>
      <c r="K123" s="312"/>
      <c r="L123" s="312"/>
      <c r="M123" s="312"/>
      <c r="N123" s="312"/>
    </row>
    <row r="124" s="31" customFormat="true" ht="12" hidden="false" customHeight="false" outlineLevel="0" collapsed="false">
      <c r="A124" s="309"/>
      <c r="B124" s="318"/>
      <c r="C124" s="311"/>
      <c r="D124" s="311"/>
      <c r="E124" s="311"/>
      <c r="F124" s="311"/>
      <c r="G124" s="311"/>
      <c r="H124" s="311"/>
      <c r="I124" s="312"/>
      <c r="J124" s="312"/>
      <c r="K124" s="312"/>
      <c r="L124" s="312"/>
      <c r="M124" s="312"/>
      <c r="N124" s="312"/>
    </row>
    <row r="125" s="31" customFormat="true" ht="12" hidden="false" customHeight="false" outlineLevel="0" collapsed="false">
      <c r="A125" s="309"/>
      <c r="B125" s="318"/>
      <c r="C125" s="311"/>
      <c r="D125" s="311"/>
      <c r="E125" s="311"/>
      <c r="F125" s="311"/>
      <c r="G125" s="311"/>
      <c r="H125" s="311"/>
      <c r="I125" s="312"/>
      <c r="J125" s="312"/>
      <c r="K125" s="312"/>
      <c r="L125" s="312"/>
      <c r="M125" s="312"/>
      <c r="N125" s="312"/>
    </row>
    <row r="126" s="31" customFormat="true" ht="12" hidden="false" customHeight="false" outlineLevel="0" collapsed="false">
      <c r="A126" s="309"/>
      <c r="B126" s="318"/>
      <c r="C126" s="311"/>
      <c r="D126" s="311"/>
      <c r="E126" s="311"/>
      <c r="F126" s="311"/>
      <c r="G126" s="311"/>
      <c r="H126" s="311"/>
      <c r="I126" s="312"/>
      <c r="J126" s="312"/>
      <c r="K126" s="312"/>
      <c r="L126" s="312"/>
      <c r="M126" s="312"/>
      <c r="N126" s="312"/>
    </row>
    <row r="127" s="31" customFormat="true" ht="12" hidden="false" customHeight="false" outlineLevel="0" collapsed="false">
      <c r="A127" s="309"/>
      <c r="B127" s="318"/>
      <c r="C127" s="311"/>
      <c r="D127" s="311"/>
      <c r="E127" s="311"/>
      <c r="F127" s="311"/>
      <c r="G127" s="311"/>
      <c r="H127" s="311"/>
      <c r="I127" s="312"/>
      <c r="J127" s="312"/>
      <c r="K127" s="312"/>
      <c r="L127" s="312"/>
      <c r="M127" s="312"/>
      <c r="N127" s="312"/>
    </row>
    <row r="128" s="31" customFormat="true" ht="12" hidden="false" customHeight="false" outlineLevel="0" collapsed="false">
      <c r="A128" s="309"/>
      <c r="B128" s="318"/>
      <c r="C128" s="311"/>
      <c r="D128" s="311"/>
      <c r="E128" s="311"/>
      <c r="F128" s="311"/>
      <c r="G128" s="311"/>
      <c r="H128" s="311"/>
      <c r="I128" s="312"/>
      <c r="J128" s="312"/>
      <c r="K128" s="312"/>
      <c r="L128" s="312"/>
      <c r="M128" s="312"/>
      <c r="N128" s="312"/>
    </row>
    <row r="129" s="31" customFormat="true" ht="12" hidden="false" customHeight="false" outlineLevel="0" collapsed="false">
      <c r="A129" s="309"/>
      <c r="B129" s="318"/>
      <c r="C129" s="311"/>
      <c r="D129" s="311"/>
      <c r="E129" s="311"/>
      <c r="F129" s="311"/>
      <c r="G129" s="311"/>
      <c r="H129" s="311"/>
      <c r="I129" s="312"/>
      <c r="J129" s="312"/>
      <c r="K129" s="312"/>
      <c r="L129" s="312"/>
      <c r="M129" s="312"/>
      <c r="N129" s="312"/>
    </row>
    <row r="130" s="31" customFormat="true" ht="12" hidden="false" customHeight="false" outlineLevel="0" collapsed="false">
      <c r="A130" s="309"/>
      <c r="B130" s="318"/>
      <c r="C130" s="311"/>
      <c r="D130" s="311"/>
      <c r="E130" s="311"/>
      <c r="F130" s="311"/>
      <c r="G130" s="311"/>
      <c r="H130" s="311"/>
      <c r="I130" s="312"/>
      <c r="J130" s="312"/>
      <c r="K130" s="312"/>
      <c r="L130" s="312"/>
      <c r="M130" s="312"/>
      <c r="N130" s="312"/>
    </row>
    <row r="131" s="31" customFormat="true" ht="12" hidden="false" customHeight="false" outlineLevel="0" collapsed="false">
      <c r="A131" s="309"/>
      <c r="B131" s="318"/>
      <c r="C131" s="311"/>
      <c r="D131" s="311"/>
      <c r="E131" s="311"/>
      <c r="F131" s="311"/>
      <c r="G131" s="311"/>
      <c r="H131" s="311"/>
      <c r="I131" s="312"/>
      <c r="J131" s="312"/>
      <c r="K131" s="312"/>
      <c r="L131" s="312"/>
      <c r="M131" s="312"/>
      <c r="N131" s="312"/>
    </row>
    <row r="132" s="31" customFormat="true" ht="12" hidden="false" customHeight="false" outlineLevel="0" collapsed="false">
      <c r="A132" s="309"/>
      <c r="B132" s="318"/>
      <c r="C132" s="311"/>
      <c r="D132" s="311"/>
      <c r="E132" s="311"/>
      <c r="F132" s="311"/>
      <c r="G132" s="311"/>
      <c r="H132" s="311"/>
      <c r="I132" s="312"/>
      <c r="J132" s="312"/>
      <c r="K132" s="312"/>
      <c r="L132" s="312"/>
      <c r="M132" s="312"/>
      <c r="N132" s="312"/>
    </row>
    <row r="133" s="31" customFormat="true" ht="12" hidden="false" customHeight="false" outlineLevel="0" collapsed="false">
      <c r="A133" s="309"/>
      <c r="B133" s="318"/>
      <c r="C133" s="311"/>
      <c r="D133" s="311"/>
      <c r="E133" s="311"/>
      <c r="F133" s="311"/>
      <c r="G133" s="311"/>
      <c r="H133" s="311"/>
      <c r="I133" s="312"/>
      <c r="J133" s="312"/>
      <c r="K133" s="312"/>
      <c r="L133" s="312"/>
      <c r="M133" s="312"/>
      <c r="N133" s="312"/>
    </row>
    <row r="134" s="31" customFormat="true" ht="12" hidden="false" customHeight="false" outlineLevel="0" collapsed="false">
      <c r="A134" s="309"/>
      <c r="B134" s="318"/>
      <c r="C134" s="311"/>
      <c r="D134" s="311"/>
      <c r="E134" s="311"/>
      <c r="F134" s="311"/>
      <c r="G134" s="311"/>
      <c r="H134" s="311"/>
      <c r="I134" s="312"/>
      <c r="J134" s="312"/>
      <c r="K134" s="312"/>
      <c r="L134" s="312"/>
      <c r="M134" s="312"/>
      <c r="N134" s="312"/>
    </row>
    <row r="135" s="31" customFormat="true" ht="12" hidden="false" customHeight="false" outlineLevel="0" collapsed="false">
      <c r="A135" s="309"/>
      <c r="B135" s="318"/>
      <c r="C135" s="311"/>
      <c r="D135" s="311"/>
      <c r="E135" s="311"/>
      <c r="F135" s="311"/>
      <c r="G135" s="311"/>
      <c r="H135" s="311"/>
      <c r="I135" s="312"/>
      <c r="J135" s="312"/>
      <c r="K135" s="312"/>
      <c r="L135" s="312"/>
      <c r="M135" s="312"/>
      <c r="N135" s="312"/>
    </row>
    <row r="136" s="31" customFormat="true" ht="12" hidden="false" customHeight="false" outlineLevel="0" collapsed="false">
      <c r="A136" s="309"/>
      <c r="B136" s="318"/>
      <c r="C136" s="311"/>
      <c r="D136" s="311"/>
      <c r="E136" s="311"/>
      <c r="F136" s="311"/>
      <c r="G136" s="311"/>
      <c r="H136" s="311"/>
      <c r="I136" s="312"/>
      <c r="J136" s="312"/>
      <c r="K136" s="312"/>
      <c r="L136" s="312"/>
      <c r="M136" s="312"/>
      <c r="N136" s="312"/>
    </row>
    <row r="137" s="31" customFormat="true" ht="12" hidden="false" customHeight="false" outlineLevel="0" collapsed="false">
      <c r="A137" s="309"/>
      <c r="B137" s="318"/>
      <c r="C137" s="311"/>
      <c r="D137" s="311"/>
      <c r="E137" s="311"/>
      <c r="F137" s="311"/>
      <c r="G137" s="311"/>
      <c r="H137" s="311"/>
      <c r="I137" s="312"/>
      <c r="J137" s="312"/>
      <c r="K137" s="312"/>
      <c r="L137" s="312"/>
      <c r="M137" s="312"/>
      <c r="N137" s="312"/>
    </row>
    <row r="138" s="31" customFormat="true" ht="12" hidden="false" customHeight="false" outlineLevel="0" collapsed="false">
      <c r="A138" s="309"/>
      <c r="B138" s="318"/>
      <c r="C138" s="311"/>
      <c r="D138" s="311"/>
      <c r="E138" s="311"/>
      <c r="F138" s="311"/>
      <c r="G138" s="311"/>
      <c r="H138" s="311"/>
      <c r="I138" s="312"/>
      <c r="J138" s="312"/>
      <c r="K138" s="312"/>
      <c r="L138" s="312"/>
      <c r="M138" s="312"/>
      <c r="N138" s="312"/>
    </row>
    <row r="139" s="31" customFormat="true" ht="12" hidden="false" customHeight="false" outlineLevel="0" collapsed="false">
      <c r="A139" s="309"/>
      <c r="B139" s="318"/>
      <c r="C139" s="311"/>
      <c r="D139" s="311"/>
      <c r="E139" s="311"/>
      <c r="F139" s="311"/>
      <c r="G139" s="311"/>
      <c r="H139" s="311"/>
      <c r="I139" s="312"/>
      <c r="J139" s="312"/>
      <c r="K139" s="312"/>
      <c r="L139" s="312"/>
      <c r="M139" s="312"/>
      <c r="N139" s="312"/>
    </row>
    <row r="140" s="31" customFormat="true" ht="12" hidden="false" customHeight="false" outlineLevel="0" collapsed="false">
      <c r="A140" s="309"/>
      <c r="B140" s="318"/>
      <c r="C140" s="311"/>
      <c r="D140" s="311"/>
      <c r="E140" s="311"/>
      <c r="F140" s="311"/>
      <c r="G140" s="311"/>
      <c r="H140" s="311"/>
      <c r="I140" s="312"/>
      <c r="J140" s="312"/>
      <c r="K140" s="312"/>
      <c r="L140" s="312"/>
      <c r="M140" s="312"/>
      <c r="N140" s="312"/>
    </row>
    <row r="141" s="31" customFormat="true" ht="12" hidden="false" customHeight="false" outlineLevel="0" collapsed="false">
      <c r="A141" s="309"/>
      <c r="B141" s="318"/>
      <c r="C141" s="311"/>
      <c r="D141" s="311"/>
      <c r="E141" s="311"/>
      <c r="F141" s="311"/>
      <c r="G141" s="311"/>
      <c r="H141" s="311"/>
      <c r="I141" s="312"/>
      <c r="J141" s="312"/>
      <c r="K141" s="312"/>
      <c r="L141" s="312"/>
      <c r="M141" s="312"/>
      <c r="N141" s="312"/>
    </row>
    <row r="142" s="31" customFormat="true" ht="12" hidden="false" customHeight="false" outlineLevel="0" collapsed="false">
      <c r="A142" s="309"/>
      <c r="B142" s="318"/>
      <c r="C142" s="311"/>
      <c r="D142" s="311"/>
      <c r="E142" s="311"/>
      <c r="F142" s="311"/>
      <c r="G142" s="311"/>
      <c r="H142" s="311"/>
      <c r="I142" s="312"/>
      <c r="J142" s="312"/>
      <c r="K142" s="312"/>
      <c r="L142" s="312"/>
      <c r="M142" s="312"/>
      <c r="N142" s="312"/>
    </row>
    <row r="143" s="31" customFormat="true" ht="12" hidden="false" customHeight="false" outlineLevel="0" collapsed="false">
      <c r="A143" s="309"/>
      <c r="B143" s="318"/>
      <c r="C143" s="311"/>
      <c r="D143" s="311"/>
      <c r="E143" s="311"/>
      <c r="F143" s="311"/>
      <c r="G143" s="311"/>
      <c r="H143" s="311"/>
      <c r="I143" s="312"/>
      <c r="J143" s="312"/>
      <c r="K143" s="312"/>
      <c r="L143" s="312"/>
      <c r="M143" s="312"/>
      <c r="N143" s="312"/>
    </row>
    <row r="144" s="31" customFormat="true" ht="12" hidden="false" customHeight="false" outlineLevel="0" collapsed="false">
      <c r="A144" s="309"/>
      <c r="B144" s="318"/>
      <c r="C144" s="311"/>
      <c r="D144" s="311"/>
      <c r="E144" s="311"/>
      <c r="F144" s="311"/>
      <c r="G144" s="311"/>
      <c r="H144" s="311"/>
      <c r="I144" s="312"/>
      <c r="J144" s="312"/>
      <c r="K144" s="312"/>
      <c r="L144" s="312"/>
      <c r="M144" s="312"/>
      <c r="N144" s="312"/>
    </row>
    <row r="145" s="31" customFormat="true" ht="12" hidden="false" customHeight="false" outlineLevel="0" collapsed="false">
      <c r="A145" s="309"/>
      <c r="B145" s="318"/>
      <c r="C145" s="311"/>
      <c r="D145" s="311"/>
      <c r="E145" s="311"/>
      <c r="F145" s="311"/>
      <c r="G145" s="311"/>
      <c r="H145" s="311"/>
      <c r="I145" s="312"/>
      <c r="J145" s="312"/>
      <c r="K145" s="312"/>
      <c r="L145" s="312"/>
      <c r="M145" s="312"/>
      <c r="N145" s="312"/>
    </row>
    <row r="146" s="31" customFormat="true" ht="12" hidden="false" customHeight="false" outlineLevel="0" collapsed="false">
      <c r="A146" s="309"/>
      <c r="B146" s="318"/>
      <c r="C146" s="311"/>
      <c r="D146" s="311"/>
      <c r="E146" s="311"/>
      <c r="F146" s="311"/>
      <c r="G146" s="311"/>
      <c r="H146" s="311"/>
      <c r="I146" s="312"/>
      <c r="J146" s="312"/>
      <c r="K146" s="312"/>
      <c r="L146" s="312"/>
      <c r="M146" s="312"/>
      <c r="N146" s="312"/>
    </row>
    <row r="147" s="31" customFormat="true" ht="12" hidden="false" customHeight="false" outlineLevel="0" collapsed="false">
      <c r="A147" s="309"/>
      <c r="B147" s="318"/>
      <c r="C147" s="311"/>
      <c r="D147" s="311"/>
      <c r="E147" s="311"/>
      <c r="F147" s="311"/>
      <c r="G147" s="311"/>
      <c r="H147" s="311"/>
      <c r="I147" s="312"/>
      <c r="J147" s="312"/>
      <c r="K147" s="312"/>
      <c r="L147" s="312"/>
      <c r="M147" s="312"/>
      <c r="N147" s="312"/>
    </row>
    <row r="148" s="31" customFormat="true" ht="12" hidden="false" customHeight="false" outlineLevel="0" collapsed="false">
      <c r="A148" s="309"/>
      <c r="B148" s="318"/>
      <c r="C148" s="311"/>
      <c r="D148" s="311"/>
      <c r="E148" s="311"/>
      <c r="F148" s="311"/>
      <c r="G148" s="311"/>
      <c r="H148" s="311"/>
      <c r="I148" s="312"/>
      <c r="J148" s="312"/>
      <c r="K148" s="312"/>
      <c r="L148" s="312"/>
      <c r="M148" s="312"/>
      <c r="N148" s="312"/>
    </row>
    <row r="149" s="31" customFormat="true" ht="12" hidden="false" customHeight="false" outlineLevel="0" collapsed="false">
      <c r="A149" s="309"/>
      <c r="B149" s="318"/>
      <c r="C149" s="311"/>
      <c r="D149" s="311"/>
      <c r="E149" s="311"/>
      <c r="F149" s="311"/>
      <c r="G149" s="311"/>
      <c r="H149" s="311"/>
      <c r="I149" s="312"/>
      <c r="J149" s="312"/>
      <c r="K149" s="312"/>
      <c r="L149" s="312"/>
      <c r="M149" s="312"/>
      <c r="N149" s="312"/>
    </row>
    <row r="150" s="31" customFormat="true" ht="12" hidden="false" customHeight="false" outlineLevel="0" collapsed="false">
      <c r="A150" s="309"/>
      <c r="B150" s="318"/>
      <c r="C150" s="311"/>
      <c r="D150" s="311"/>
      <c r="E150" s="311"/>
      <c r="F150" s="311"/>
      <c r="G150" s="311"/>
      <c r="H150" s="311"/>
      <c r="I150" s="312"/>
      <c r="J150" s="312"/>
      <c r="K150" s="312"/>
      <c r="L150" s="312"/>
      <c r="M150" s="312"/>
      <c r="N150" s="312"/>
    </row>
    <row r="151" s="31" customFormat="true" ht="12" hidden="false" customHeight="false" outlineLevel="0" collapsed="false">
      <c r="A151" s="309"/>
      <c r="B151" s="318"/>
      <c r="C151" s="311"/>
      <c r="D151" s="311"/>
      <c r="E151" s="311"/>
      <c r="F151" s="311"/>
      <c r="G151" s="311"/>
      <c r="H151" s="311"/>
      <c r="I151" s="312"/>
      <c r="J151" s="312"/>
      <c r="K151" s="312"/>
      <c r="L151" s="312"/>
      <c r="M151" s="312"/>
      <c r="N151" s="312"/>
    </row>
    <row r="152" s="31" customFormat="true" ht="12" hidden="false" customHeight="false" outlineLevel="0" collapsed="false">
      <c r="A152" s="309"/>
      <c r="B152" s="318"/>
      <c r="C152" s="311"/>
      <c r="D152" s="311"/>
      <c r="E152" s="311"/>
      <c r="F152" s="311"/>
      <c r="G152" s="311"/>
      <c r="H152" s="311"/>
      <c r="I152" s="312"/>
      <c r="J152" s="312"/>
      <c r="K152" s="312"/>
      <c r="L152" s="312"/>
      <c r="M152" s="312"/>
      <c r="N152" s="312"/>
    </row>
    <row r="153" s="31" customFormat="true" ht="12" hidden="false" customHeight="false" outlineLevel="0" collapsed="false">
      <c r="A153" s="309"/>
      <c r="B153" s="318"/>
      <c r="C153" s="311"/>
      <c r="D153" s="311"/>
      <c r="E153" s="311"/>
      <c r="F153" s="311"/>
      <c r="G153" s="311"/>
      <c r="H153" s="311"/>
      <c r="I153" s="312"/>
      <c r="J153" s="312"/>
      <c r="K153" s="312"/>
      <c r="L153" s="312"/>
      <c r="M153" s="312"/>
      <c r="N153" s="312"/>
    </row>
    <row r="154" s="31" customFormat="true" ht="12" hidden="false" customHeight="false" outlineLevel="0" collapsed="false">
      <c r="A154" s="309"/>
      <c r="B154" s="318"/>
      <c r="C154" s="311"/>
      <c r="D154" s="311"/>
      <c r="E154" s="311"/>
      <c r="F154" s="311"/>
      <c r="G154" s="311"/>
      <c r="H154" s="311"/>
      <c r="I154" s="312"/>
      <c r="J154" s="312"/>
      <c r="K154" s="312"/>
      <c r="L154" s="312"/>
      <c r="M154" s="312"/>
      <c r="N154" s="312"/>
    </row>
    <row r="155" s="31" customFormat="true" ht="12" hidden="false" customHeight="false" outlineLevel="0" collapsed="false">
      <c r="A155" s="309"/>
      <c r="B155" s="318"/>
      <c r="C155" s="311"/>
      <c r="D155" s="311"/>
      <c r="E155" s="311"/>
      <c r="F155" s="311"/>
      <c r="G155" s="311"/>
      <c r="H155" s="311"/>
      <c r="I155" s="312"/>
      <c r="J155" s="312"/>
      <c r="K155" s="312"/>
      <c r="L155" s="312"/>
      <c r="M155" s="312"/>
      <c r="N155" s="312"/>
    </row>
    <row r="156" s="31" customFormat="true" ht="12" hidden="false" customHeight="false" outlineLevel="0" collapsed="false">
      <c r="A156" s="309"/>
      <c r="B156" s="318"/>
      <c r="C156" s="311"/>
      <c r="D156" s="311"/>
      <c r="E156" s="311"/>
      <c r="F156" s="311"/>
      <c r="G156" s="311"/>
      <c r="H156" s="311"/>
      <c r="I156" s="312"/>
      <c r="J156" s="312"/>
      <c r="K156" s="312"/>
      <c r="L156" s="312"/>
      <c r="M156" s="312"/>
      <c r="N156" s="312"/>
    </row>
    <row r="157" s="31" customFormat="true" ht="12" hidden="false" customHeight="false" outlineLevel="0" collapsed="false">
      <c r="A157" s="309"/>
      <c r="B157" s="318"/>
      <c r="C157" s="311"/>
      <c r="D157" s="311"/>
      <c r="E157" s="311"/>
      <c r="F157" s="311"/>
      <c r="G157" s="311"/>
      <c r="H157" s="311"/>
      <c r="I157" s="312"/>
      <c r="J157" s="312"/>
      <c r="K157" s="312"/>
      <c r="L157" s="312"/>
      <c r="M157" s="312"/>
      <c r="N157" s="312"/>
    </row>
    <row r="158" s="31" customFormat="true" ht="12" hidden="false" customHeight="false" outlineLevel="0" collapsed="false">
      <c r="A158" s="309"/>
      <c r="B158" s="318"/>
      <c r="C158" s="311"/>
      <c r="D158" s="311"/>
      <c r="E158" s="311"/>
      <c r="F158" s="311"/>
      <c r="G158" s="311"/>
      <c r="H158" s="311"/>
      <c r="I158" s="312"/>
      <c r="J158" s="312"/>
      <c r="K158" s="312"/>
      <c r="L158" s="312"/>
      <c r="M158" s="312"/>
      <c r="N158" s="312"/>
    </row>
    <row r="159" s="31" customFormat="true" ht="12" hidden="false" customHeight="false" outlineLevel="0" collapsed="false">
      <c r="A159" s="309"/>
      <c r="B159" s="318"/>
      <c r="C159" s="311"/>
      <c r="D159" s="311"/>
      <c r="E159" s="311"/>
      <c r="F159" s="311"/>
      <c r="G159" s="311"/>
      <c r="H159" s="311"/>
      <c r="I159" s="312"/>
      <c r="J159" s="312"/>
      <c r="K159" s="312"/>
      <c r="L159" s="312"/>
      <c r="M159" s="312"/>
      <c r="N159" s="312"/>
    </row>
  </sheetData>
  <mergeCells count="59">
    <mergeCell ref="A1:D1"/>
    <mergeCell ref="J1:S1"/>
    <mergeCell ref="AO1:AX4"/>
    <mergeCell ref="A2:B2"/>
    <mergeCell ref="F2:AJ2"/>
    <mergeCell ref="A3:D3"/>
    <mergeCell ref="I3:V3"/>
    <mergeCell ref="H4:AB4"/>
    <mergeCell ref="C6:H6"/>
    <mergeCell ref="A7:A8"/>
    <mergeCell ref="B7:B8"/>
    <mergeCell ref="D7:H7"/>
    <mergeCell ref="I7:O7"/>
    <mergeCell ref="W7:AC7"/>
    <mergeCell ref="AD7:AJ7"/>
    <mergeCell ref="AK7:AQ7"/>
    <mergeCell ref="AR7:AX7"/>
    <mergeCell ref="D26:H26"/>
    <mergeCell ref="I26:L26"/>
    <mergeCell ref="U26:X26"/>
    <mergeCell ref="AB26:AE26"/>
    <mergeCell ref="AI26:AL26"/>
    <mergeCell ref="AP26:AS26"/>
    <mergeCell ref="D27:H27"/>
    <mergeCell ref="I27:L27"/>
    <mergeCell ref="U27:X27"/>
    <mergeCell ref="AB27:AE27"/>
    <mergeCell ref="AI27:AL27"/>
    <mergeCell ref="AP27:AS27"/>
    <mergeCell ref="C83:H83"/>
    <mergeCell ref="I83:O83"/>
    <mergeCell ref="P83:T83"/>
    <mergeCell ref="W83:AC83"/>
    <mergeCell ref="AD83:AH83"/>
    <mergeCell ref="AK83:AQ83"/>
    <mergeCell ref="AR83:AV83"/>
    <mergeCell ref="A84:AX84"/>
    <mergeCell ref="C87:H87"/>
    <mergeCell ref="I87:O87"/>
    <mergeCell ref="P87:V87"/>
    <mergeCell ref="W87:AC87"/>
    <mergeCell ref="AD87:AJ87"/>
    <mergeCell ref="AK87:AQ87"/>
    <mergeCell ref="AR87:AX87"/>
    <mergeCell ref="C89:H89"/>
    <mergeCell ref="I89:O89"/>
    <mergeCell ref="P89:V89"/>
    <mergeCell ref="W89:AC89"/>
    <mergeCell ref="AD89:AJ89"/>
    <mergeCell ref="AK89:AQ89"/>
    <mergeCell ref="AR89:AX89"/>
    <mergeCell ref="C91:H91"/>
    <mergeCell ref="I91:O91"/>
    <mergeCell ref="P91:V91"/>
    <mergeCell ref="W91:AC91"/>
    <mergeCell ref="AD91:AJ91"/>
    <mergeCell ref="AK91:AQ91"/>
    <mergeCell ref="AR91:AX91"/>
    <mergeCell ref="AK110:AO110"/>
  </mergeCells>
  <printOptions headings="false" gridLines="false" gridLinesSet="true" horizontalCentered="false" verticalCentered="false"/>
  <pageMargins left="0.0784722222222222" right="0.0784722222222222" top="0.39375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Papierz Agnieszka</cp:lastModifiedBy>
  <cp:lastPrinted>2019-01-09T12:58:49Z</cp:lastPrinted>
  <dcterms:modified xsi:type="dcterms:W3CDTF">2019-01-09T12:59:53Z</dcterms:modified>
  <cp:revision>0</cp:revision>
  <dc:subject/>
  <dc:title/>
</cp:coreProperties>
</file>