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izjoterapia 2020-2021" sheetId="1" state="hidden" r:id="rId2"/>
    <sheet name="Fizjoterapia 2017-2018 " sheetId="2" state="visible" r:id="rId3"/>
  </sheets>
  <definedNames>
    <definedName function="false" hidden="false" localSheetId="1" name="_xlnm.Print_Area" vbProcedure="false">'Fizjoterapia 2017-2018 '!$A$1:$CA$139</definedName>
    <definedName function="false" hidden="false" localSheetId="0" name="_xlnm.Print_Area" vbProcedure="false">'Fizjoterapia 2020-2021'!$A$1:$CM$155</definedName>
    <definedName function="false" hidden="false" name="__xlnm_Print_Area" vbProcedure="false">#REF!</definedName>
    <definedName function="false" hidden="false" localSheetId="0" name="__xlnm_Print_Area" vbProcedure="false">'Fizjoterapia 2020-2021'!$A$5:$BG$151</definedName>
    <definedName function="false" hidden="false" localSheetId="1" name="__xlnm_Print_Area" vbProcedure="false">'Fizjoterapia 2017-2018 '!$A$1:$AY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276">
  <si>
    <t xml:space="preserve">PAŃSTWOWA  WYŻSZA  SZKOŁA  ZAWODOWA</t>
  </si>
  <si>
    <t xml:space="preserve">PLAN STUDIÓW</t>
  </si>
  <si>
    <t xml:space="preserve">Załącznik do Programu studiów dla studentów rozpoczynających naukę od roku akademickiego 2019/2020</t>
  </si>
  <si>
    <t xml:space="preserve">IM. WITELONA W LEGNICY</t>
  </si>
  <si>
    <t xml:space="preserve">dla studentów rozpoczynających naukę od roku akademickiego 2020/2021</t>
  </si>
  <si>
    <t xml:space="preserve">WYDZIAŁ NAUK O ZDROWIU I KULTURZE FIZYCZNEJ</t>
  </si>
  <si>
    <t xml:space="preserve">kierunek:</t>
  </si>
  <si>
    <t xml:space="preserve">Fizjoterapia</t>
  </si>
  <si>
    <t xml:space="preserve"> </t>
  </si>
  <si>
    <t xml:space="preserve">studia:</t>
  </si>
  <si>
    <t xml:space="preserve">Jednolite magisterskie - stacjonarne </t>
  </si>
  <si>
    <t xml:space="preserve">L.p.</t>
  </si>
  <si>
    <t xml:space="preserve">MODUŁY KSZTAŁCENIA</t>
  </si>
  <si>
    <t xml:space="preserve">Ogółem liczba godzin</t>
  </si>
  <si>
    <t xml:space="preserve">Liczba godzin zajęć w semestrach</t>
  </si>
  <si>
    <t xml:space="preserve">Kontaktowe</t>
  </si>
  <si>
    <t xml:space="preserve">Ogółem</t>
  </si>
  <si>
    <t xml:space="preserve">ECTS</t>
  </si>
  <si>
    <t xml:space="preserve">z tego</t>
  </si>
  <si>
    <t xml:space="preserve">sem  I</t>
  </si>
  <si>
    <t xml:space="preserve">sem  II</t>
  </si>
  <si>
    <t xml:space="preserve">sem  III</t>
  </si>
  <si>
    <t xml:space="preserve">sem  IV</t>
  </si>
  <si>
    <t xml:space="preserve">sem  V</t>
  </si>
  <si>
    <t xml:space="preserve">sem VI</t>
  </si>
  <si>
    <t xml:space="preserve">sem  VII</t>
  </si>
  <si>
    <t xml:space="preserve">sem  VIII</t>
  </si>
  <si>
    <t xml:space="preserve">sem IX</t>
  </si>
  <si>
    <t xml:space="preserve">sem X</t>
  </si>
  <si>
    <t xml:space="preserve">W</t>
  </si>
  <si>
    <t xml:space="preserve"> ĆW</t>
  </si>
  <si>
    <t xml:space="preserve">S</t>
  </si>
  <si>
    <t xml:space="preserve">PZ</t>
  </si>
  <si>
    <t xml:space="preserve">ZP</t>
  </si>
  <si>
    <t xml:space="preserve">PW</t>
  </si>
  <si>
    <t xml:space="preserve">E /Zoc /Zal</t>
  </si>
  <si>
    <t xml:space="preserve">A. </t>
  </si>
  <si>
    <t xml:space="preserve">BIOMEDYCZNE PODSTAWY FIZJOTERAPII</t>
  </si>
  <si>
    <t xml:space="preserve">Anatomia prawidłowa </t>
  </si>
  <si>
    <t xml:space="preserve">E</t>
  </si>
  <si>
    <t xml:space="preserve">Anatomia funkcjonalna </t>
  </si>
  <si>
    <t xml:space="preserve">Zoc</t>
  </si>
  <si>
    <t xml:space="preserve">Anatomia palpacyjna </t>
  </si>
  <si>
    <t xml:space="preserve">Anatomia rentgenowska</t>
  </si>
  <si>
    <t xml:space="preserve">Biologia medyczna</t>
  </si>
  <si>
    <t xml:space="preserve">Genetyka</t>
  </si>
  <si>
    <t xml:space="preserve">Biochemia</t>
  </si>
  <si>
    <t xml:space="preserve">Fizjologia ogólna </t>
  </si>
  <si>
    <t xml:space="preserve">Diagnostyka fizjologiczna </t>
  </si>
  <si>
    <t xml:space="preserve">Fizjologia wysiłku fizycznego</t>
  </si>
  <si>
    <t xml:space="preserve">Fizjologia bólu</t>
  </si>
  <si>
    <t xml:space="preserve">Farmakologia w fizjoterapii</t>
  </si>
  <si>
    <t xml:space="preserve">Biofizyka</t>
  </si>
  <si>
    <t xml:space="preserve">Biomechanika stosowana i ergonomia</t>
  </si>
  <si>
    <t xml:space="preserve">Biomechanika kliniczna</t>
  </si>
  <si>
    <t xml:space="preserve">Kinezjologia </t>
  </si>
  <si>
    <t xml:space="preserve">Patologia ogólna</t>
  </si>
  <si>
    <t xml:space="preserve">Pierwsza pomoc </t>
  </si>
  <si>
    <t xml:space="preserve">Szkolenie biblioteczne</t>
  </si>
  <si>
    <t xml:space="preserve">Zal</t>
  </si>
  <si>
    <t xml:space="preserve">Bezpieczeństwo i higiena pracy</t>
  </si>
  <si>
    <t xml:space="preserve">B.</t>
  </si>
  <si>
    <t xml:space="preserve">NAUKI OGÓLNE </t>
  </si>
  <si>
    <t xml:space="preserve">Język obcy do wyboru (angielski, niemiecki, francuski) - poziom B2+</t>
  </si>
  <si>
    <r>
      <rPr>
        <sz val="18"/>
        <rFont val="Times New Roman"/>
        <family val="1"/>
        <charset val="238"/>
      </rPr>
      <t xml:space="preserve">Zoc</t>
    </r>
    <r>
      <rPr>
        <b val="true"/>
        <sz val="18"/>
        <rFont val="Times New Roman"/>
        <family val="1"/>
        <charset val="238"/>
      </rPr>
      <t xml:space="preserve">/E</t>
    </r>
  </si>
  <si>
    <t xml:space="preserve">Psychologia ogólna</t>
  </si>
  <si>
    <t xml:space="preserve">Psychologia kliniczna i psychoterapia</t>
  </si>
  <si>
    <t xml:space="preserve">Komunikacja kliniczna</t>
  </si>
  <si>
    <t xml:space="preserve">Pedagogika ogólna i specjalna</t>
  </si>
  <si>
    <t xml:space="preserve">Dydaktyka fizjoterapii</t>
  </si>
  <si>
    <t xml:space="preserve">Socjologia ogólna i socjologia niepełnosprawności</t>
  </si>
  <si>
    <t xml:space="preserve">Podstawy prawa </t>
  </si>
  <si>
    <t xml:space="preserve">Zdrowie publiczne</t>
  </si>
  <si>
    <t xml:space="preserve">Demografia i epidemiologia</t>
  </si>
  <si>
    <t xml:space="preserve">Ekonomia i systemy ochrony zdrowia</t>
  </si>
  <si>
    <t xml:space="preserve">Zarządzanie i marketing</t>
  </si>
  <si>
    <t xml:space="preserve">Filozofia i bioetyka</t>
  </si>
  <si>
    <t xml:space="preserve">Historia fizjoterapii</t>
  </si>
  <si>
    <t xml:space="preserve">Technologie informacyjne</t>
  </si>
  <si>
    <t xml:space="preserve">Wychowanie fizyczne</t>
  </si>
  <si>
    <t xml:space="preserve">C.</t>
  </si>
  <si>
    <t xml:space="preserve"> PODSTAWY FIZJOTERAPII</t>
  </si>
  <si>
    <t xml:space="preserve">Fizjoterapia ogólna</t>
  </si>
  <si>
    <t xml:space="preserve">Kształcenie ruchowe i metodyka nauczania ruchu</t>
  </si>
  <si>
    <t xml:space="preserve">Kinezyterapia</t>
  </si>
  <si>
    <t xml:space="preserve">Medycyna fizykalna - fizykoterapia</t>
  </si>
  <si>
    <t xml:space="preserve">Medycyna fizykalna - balneoklimatologia</t>
  </si>
  <si>
    <t xml:space="preserve">Medycyna fizykalna - odnowa biologiczna</t>
  </si>
  <si>
    <t xml:space="preserve">Masaż</t>
  </si>
  <si>
    <t xml:space="preserve">Terapia manualna</t>
  </si>
  <si>
    <t xml:space="preserve">Metody specjalne fizjoterapii - metody reedukacji posturalnej,  reedukacji nerwowo-mięśniowej, neurorehabilitacji, terapii neurorozwojowej oraz terapii manualnej</t>
  </si>
  <si>
    <r>
      <rPr>
        <sz val="18"/>
        <rFont val="Times New Roman"/>
        <family val="1"/>
        <charset val="238"/>
      </rPr>
      <t xml:space="preserve">Adaptowana aktywność fizyczna</t>
    </r>
    <r>
      <rPr>
        <b val="true"/>
        <sz val="18"/>
        <color rgb="FFFF0000"/>
        <rFont val="Times New Roman"/>
        <family val="1"/>
        <charset val="238"/>
      </rPr>
      <t xml:space="preserve"> i </t>
    </r>
    <r>
      <rPr>
        <sz val="18"/>
        <rFont val="Times New Roman"/>
        <family val="1"/>
        <charset val="238"/>
      </rPr>
      <t xml:space="preserve">sport osób z niepełnosprawnościami</t>
    </r>
  </si>
  <si>
    <t xml:space="preserve">Wyroby medyczne </t>
  </si>
  <si>
    <t xml:space="preserve">Fizjoprofilaktyka i promocja zdrowia</t>
  </si>
  <si>
    <t xml:space="preserve">D.</t>
  </si>
  <si>
    <t xml:space="preserve">FIZJOTERAPIA KLINICZNA</t>
  </si>
  <si>
    <t xml:space="preserve">D1.</t>
  </si>
  <si>
    <t xml:space="preserve">KLINICZNE PODSTAWY FIZJOTERAPII</t>
  </si>
  <si>
    <t xml:space="preserve">Kliniczne podstawy fizjoterapii w ortopedii i traumatologii </t>
  </si>
  <si>
    <t xml:space="preserve">Kliniczne podstawy fizjoterapii w medycynie sportowej</t>
  </si>
  <si>
    <t xml:space="preserve">Kliniczne podstawy fizjoterapii w reumatologii</t>
  </si>
  <si>
    <t xml:space="preserve">Kliniczne podstawy fizjoterapii w neurologii i neurochirurgii</t>
  </si>
  <si>
    <t xml:space="preserve">Kliniczne podstawy fizjoterapii w pediatrii i neurologii dziecięcej</t>
  </si>
  <si>
    <t xml:space="preserve">Kliniczne podstawy fizjoterapii w kardiologii i kardiochirurgii</t>
  </si>
  <si>
    <t xml:space="preserve">Kliniczne podstawy fizjoterapii w pulmonologii</t>
  </si>
  <si>
    <t xml:space="preserve">Kliniczne podstawy fizjoterapii w chirurgii</t>
  </si>
  <si>
    <t xml:space="preserve">Kliniczne podstawy fizjoterapii w ginekologii i położnictwie</t>
  </si>
  <si>
    <t xml:space="preserve">Kliniczne podstawy fizjoterapii w geriatrii</t>
  </si>
  <si>
    <t xml:space="preserve">Kliniczne podstawy fizjoterapii w psychiatrii</t>
  </si>
  <si>
    <t xml:space="preserve">Kliniczne podstawy fizjoterapii w intensywnej terapii</t>
  </si>
  <si>
    <t xml:space="preserve">Kliniczne podstawy fizjoterapii w onkologii i medycynie paliatywnej</t>
  </si>
  <si>
    <t xml:space="preserve">D2.</t>
  </si>
  <si>
    <t xml:space="preserve">FIZJOTERAPIA KLINICZNA W DYSFUNKCJACH UKŁADU RUCHU</t>
  </si>
  <si>
    <t xml:space="preserve">Fizjoterapia  kliniczna w ortopedii i traumatologii</t>
  </si>
  <si>
    <t xml:space="preserve">Fizjoterapia  kliniczna w medycynie sportowej</t>
  </si>
  <si>
    <t xml:space="preserve">Fizjoterapia kliniczna  w reumatologii</t>
  </si>
  <si>
    <t xml:space="preserve">Fizjoterapia kliniczna  w neurologii i neurochirurgii</t>
  </si>
  <si>
    <t xml:space="preserve">Fizjoterapia kliniczna  w wieku rozwojowym</t>
  </si>
  <si>
    <t xml:space="preserve">D3.</t>
  </si>
  <si>
    <t xml:space="preserve">FIZJOTERAPIA KLINICZNA W CHOROBACH WEWNĘTRZNYCH</t>
  </si>
  <si>
    <t xml:space="preserve">Fizjoterapia kliniczna w kardiologii i kardiochirurgii</t>
  </si>
  <si>
    <t xml:space="preserve">Fizjoterapia  kliniczna w pulmonologii</t>
  </si>
  <si>
    <t xml:space="preserve">Fizjoterapia kliniczna w chirurgii</t>
  </si>
  <si>
    <t xml:space="preserve">Fizjoterapia kliniczna w ginekologii i położnictwie</t>
  </si>
  <si>
    <t xml:space="preserve">Fizjoterapia kliniczna w pediatrii</t>
  </si>
  <si>
    <t xml:space="preserve">Fizjoterapia kliniczna w geriatrii</t>
  </si>
  <si>
    <t xml:space="preserve">Fizjoterapia kliniczna w psychiatrii</t>
  </si>
  <si>
    <t xml:space="preserve">Fizjoterapia kliniczna w onkologii i medycynie paliatywnej</t>
  </si>
  <si>
    <t xml:space="preserve">D4.</t>
  </si>
  <si>
    <t xml:space="preserve">DIAGNOSTYKA FUNKCJONALNA</t>
  </si>
  <si>
    <t xml:space="preserve">Diagnostyka funkcjonalna w dysfunkcjach układu ruchu</t>
  </si>
  <si>
    <t xml:space="preserve">Diagnostyka funkcjonalna w chorobach wewnętrznych</t>
  </si>
  <si>
    <t xml:space="preserve">Diagnostyka funkcjonalna w wieku rozwojowym</t>
  </si>
  <si>
    <t xml:space="preserve">D5.</t>
  </si>
  <si>
    <t xml:space="preserve">PLANOWANIE FIZJOTERAPII</t>
  </si>
  <si>
    <t xml:space="preserve">Planowanie fizjoterapii w dysfunkcjach układu ruchu</t>
  </si>
  <si>
    <t xml:space="preserve">Planowanie fizjoterapii w chorobach wewnętrznych</t>
  </si>
  <si>
    <t xml:space="preserve">Planowanie fizjoterapii  w wieku rozwojowym</t>
  </si>
  <si>
    <t xml:space="preserve">E. </t>
  </si>
  <si>
    <t xml:space="preserve">AUTORSKA OFERTA UCZELNI</t>
  </si>
  <si>
    <t xml:space="preserve">E1. </t>
  </si>
  <si>
    <t xml:space="preserve">Trening zdrowotny</t>
  </si>
  <si>
    <t xml:space="preserve">Techniki relaksacyjne</t>
  </si>
  <si>
    <t xml:space="preserve">Podstawy terapii zajęciowej</t>
  </si>
  <si>
    <t xml:space="preserve">Pracownia antropometryczna</t>
  </si>
  <si>
    <t xml:space="preserve">Podstawy diagnostyki laboratoryjnej</t>
  </si>
  <si>
    <t xml:space="preserve">Autoprezentacja – zarządzanie wizerunkiem</t>
  </si>
  <si>
    <t xml:space="preserve">Żywienie człowieka</t>
  </si>
  <si>
    <t xml:space="preserve">Propedeutyka technik mięśniowo - powięziowych</t>
  </si>
  <si>
    <t xml:space="preserve">Terapia przeciwobrzękowa</t>
  </si>
  <si>
    <t xml:space="preserve">Masaż w odnowie biologicznej</t>
  </si>
  <si>
    <t xml:space="preserve">Propedeutyka terapii punktów spustowych</t>
  </si>
  <si>
    <t xml:space="preserve">E2.</t>
  </si>
  <si>
    <t xml:space="preserve">MODUŁY DO WYBORU</t>
  </si>
  <si>
    <t xml:space="preserve">Podstawy rekreacji*/Podstawy turystyki aktywnej*</t>
  </si>
  <si>
    <t xml:space="preserve">Praca opiekuńczo-wychowawcza na obozach i koloniach*/Animacja czasu wolnego*</t>
  </si>
  <si>
    <t xml:space="preserve">Choreoterapia*/Arteterapia*</t>
  </si>
  <si>
    <t xml:space="preserve">Terapia zaburzeń o podłożu psychosomatycznym*/ Neurologia funkcjonalna*</t>
  </si>
  <si>
    <t xml:space="preserve">Aqua aerobic*/Pływanie korekcyjne*</t>
  </si>
  <si>
    <t xml:space="preserve">Działalność gospodarcza w fizjoterapii*/ Samozatrudnienie w fizjoterapii*</t>
  </si>
  <si>
    <t xml:space="preserve">Wellness i SPA w fizjoterapii*/ Alternatywne metody fizjoterapetyczne*</t>
  </si>
  <si>
    <t xml:space="preserve">Podstawy logopedii* / Analiza i synteza zaburzeń mowy u dzieci i dorosłych*</t>
  </si>
  <si>
    <t xml:space="preserve">Podstawy pinopresury*/ Podstawy refleksoterapii*</t>
  </si>
  <si>
    <t xml:space="preserve">F.</t>
  </si>
  <si>
    <t xml:space="preserve">METODOLOGIA BADAŃ NAUKOWYCH</t>
  </si>
  <si>
    <t xml:space="preserve">Metodologia badań naukowych ze statystyką</t>
  </si>
  <si>
    <t xml:space="preserve">Seminarium dyplomowe</t>
  </si>
  <si>
    <t xml:space="preserve">Praca dyplomowa</t>
  </si>
  <si>
    <t xml:space="preserve">G.</t>
  </si>
  <si>
    <t xml:space="preserve">PRAKTYKA ZAWODOWA</t>
  </si>
  <si>
    <t xml:space="preserve">Praktyka asystencka</t>
  </si>
  <si>
    <t xml:space="preserve">Wakacyjna praktyka z kinezyterapii </t>
  </si>
  <si>
    <t xml:space="preserve">Praktyka z fizjoterapii klinicznej, fizykoterapii i masażu</t>
  </si>
  <si>
    <t xml:space="preserve">Wakacyjna praktyka profilowana - wybieralna**</t>
  </si>
  <si>
    <t xml:space="preserve">ĆW</t>
  </si>
  <si>
    <t xml:space="preserve">LICZBA GODZIN OGÓŁEM</t>
  </si>
  <si>
    <t xml:space="preserve">Liczba godzin kontaktowych  (bez PW i PZ)</t>
  </si>
  <si>
    <t xml:space="preserve">Liczba godzin PZ</t>
  </si>
  <si>
    <t xml:space="preserve">Liczba godzin kontaktowych z PZ</t>
  </si>
  <si>
    <t xml:space="preserve">Legenda</t>
  </si>
  <si>
    <t xml:space="preserve">W - wykłady  </t>
  </si>
  <si>
    <t xml:space="preserve">ĆW - ćwiczenia </t>
  </si>
  <si>
    <t xml:space="preserve">ZP - zajęcia praktyczne </t>
  </si>
  <si>
    <t xml:space="preserve">S - seminarium</t>
  </si>
  <si>
    <t xml:space="preserve">PZ - praktyki zawodowe </t>
  </si>
  <si>
    <t xml:space="preserve">PW - praca własna</t>
  </si>
  <si>
    <t xml:space="preserve">* treści do wyboru</t>
  </si>
  <si>
    <t xml:space="preserve">** Do wyboru (praktyka): </t>
  </si>
  <si>
    <t xml:space="preserve">            Fizjoterapia w dyfunkcjach układu ruchu</t>
  </si>
  <si>
    <t xml:space="preserve">            Fizjoterapia w chorobach wewnętrznych</t>
  </si>
  <si>
    <t xml:space="preserve">            Fizjoterapia w wieku rozwojowym</t>
  </si>
  <si>
    <t xml:space="preserve">% udział godz do godz. ogółem</t>
  </si>
  <si>
    <t xml:space="preserve">umiejetności praktyczne 50%(ćw+zp+sem)</t>
  </si>
  <si>
    <t xml:space="preserve">moduły wybieralne 30% (mod wyb.+ j.obcy+ pz +sem.dyp)</t>
  </si>
  <si>
    <t xml:space="preserve">praca własna ogółem</t>
  </si>
  <si>
    <t xml:space="preserve">wykłady</t>
  </si>
  <si>
    <t xml:space="preserve">ćw</t>
  </si>
  <si>
    <t xml:space="preserve">zajęcia praktyczne</t>
  </si>
  <si>
    <t xml:space="preserve">seminaria</t>
  </si>
  <si>
    <t xml:space="preserve">praktyki zawodowe</t>
  </si>
  <si>
    <t xml:space="preserve">kontaktowe (studia stac min 150 ECTS)</t>
  </si>
  <si>
    <t xml:space="preserve">praca własna  (dla jednej formy zajęć)</t>
  </si>
  <si>
    <t xml:space="preserve">praca własna do ćw, sem., zp. </t>
  </si>
  <si>
    <t xml:space="preserve">razem kształcenie praktyczne </t>
  </si>
  <si>
    <t xml:space="preserve">Załącznik nr 1 do Programu studiów                    dla studentów rozpoczynających naukę od roku akademickiego 2017/2018</t>
  </si>
  <si>
    <t xml:space="preserve">dla studentów rozpoczynających naukę w roku akademickim 2017/2018</t>
  </si>
  <si>
    <r>
      <rPr>
        <sz val="40"/>
        <rFont val="Times New Roman"/>
        <family val="1"/>
        <charset val="238"/>
      </rPr>
      <t xml:space="preserve">Kierunek:</t>
    </r>
    <r>
      <rPr>
        <b val="true"/>
        <sz val="40"/>
        <rFont val="Times New Roman"/>
        <family val="1"/>
        <charset val="238"/>
      </rPr>
      <t xml:space="preserve"> Fizjoterapia</t>
    </r>
  </si>
  <si>
    <r>
      <rPr>
        <b val="true"/>
        <sz val="40"/>
        <rFont val="Times New Roman"/>
        <family val="1"/>
        <charset val="238"/>
      </rPr>
      <t xml:space="preserve">                                             </t>
    </r>
    <r>
      <rPr>
        <sz val="40"/>
        <rFont val="Times New Roman"/>
        <family val="1"/>
        <charset val="238"/>
      </rPr>
      <t xml:space="preserve">Studia: </t>
    </r>
    <r>
      <rPr>
        <b val="true"/>
        <sz val="40"/>
        <rFont val="Times New Roman"/>
        <family val="1"/>
        <charset val="238"/>
      </rPr>
      <t xml:space="preserve">jednolite magisterskie - stacjonarne</t>
    </r>
  </si>
  <si>
    <t xml:space="preserve">PAŃSTWOWA WYŻSZA SZKOŁA ZAWODOWA</t>
  </si>
  <si>
    <t xml:space="preserve"> Ć</t>
  </si>
  <si>
    <t xml:space="preserve">Zoc/E</t>
  </si>
  <si>
    <t xml:space="preserve">Ć</t>
  </si>
  <si>
    <t xml:space="preserve">PODSTAWOWE NAUKI MEDYCZNE</t>
  </si>
  <si>
    <t xml:space="preserve">Anatomia prawidłowa i funkcjonalna</t>
  </si>
  <si>
    <t xml:space="preserve">Anatomia palpacyjna i rentgenowska</t>
  </si>
  <si>
    <t xml:space="preserve">Fizjologia ogólna  i diagnostyka fizjologiczna</t>
  </si>
  <si>
    <t xml:space="preserve">Kinezjologia</t>
  </si>
  <si>
    <t xml:space="preserve">Pierwsza pomoc przedmedyczna</t>
  </si>
  <si>
    <t xml:space="preserve">NAUKI OGÓLNE Z JĘZYKIEM OBCYM</t>
  </si>
  <si>
    <t xml:space="preserve">Psychologia kliniczna z elementami psychoterapii</t>
  </si>
  <si>
    <t xml:space="preserve">Komunikacja interpersonalna</t>
  </si>
  <si>
    <t xml:space="preserve">Podstawy prawa</t>
  </si>
  <si>
    <t xml:space="preserve">Filozofia</t>
  </si>
  <si>
    <t xml:space="preserve">Bioetyka</t>
  </si>
  <si>
    <t xml:space="preserve">Historia rehabilitacji</t>
  </si>
  <si>
    <t xml:space="preserve">NAUKI W ZAKRESIE PODSTAW FIZJOTERAPII</t>
  </si>
  <si>
    <t xml:space="preserve">Metody specjalne w fizjoterapii</t>
  </si>
  <si>
    <t xml:space="preserve">Adaptowana aktywność fizyczna i sport osób z niepełnosprawnością</t>
  </si>
  <si>
    <t xml:space="preserve">Wyroby medyczne, protetyka i ortotyka</t>
  </si>
  <si>
    <t xml:space="preserve">NAUKI W ZAKRESIE FIZJOTERAPII KLINICZNEJ</t>
  </si>
  <si>
    <t xml:space="preserve">Kliniczne podstawy fizjoterapii w ortopedii, traumatologii i medycynie sportowej</t>
  </si>
  <si>
    <t xml:space="preserve">Fizjoterapia w ortopedii, traumatologii i medycynie sportowej</t>
  </si>
  <si>
    <t xml:space="preserve">Fizjoterapia w reumatologii</t>
  </si>
  <si>
    <t xml:space="preserve">Fizjoterapia w neurologii i neurochirurgii</t>
  </si>
  <si>
    <t xml:space="preserve">Fizjoterapia w wieku rozwojowym</t>
  </si>
  <si>
    <t xml:space="preserve">Fizjoterapia w kardiologii i kardiochirurgii</t>
  </si>
  <si>
    <t xml:space="preserve">Fizjoterapia w pulmonologii</t>
  </si>
  <si>
    <t xml:space="preserve">Fizjoterapia w chirurgii</t>
  </si>
  <si>
    <t xml:space="preserve">Fizjoterapia w ginekologii i położnictwie</t>
  </si>
  <si>
    <t xml:space="preserve">Fizjoterapia w pediatrii</t>
  </si>
  <si>
    <t xml:space="preserve">Fizjoterapia w geriatrii</t>
  </si>
  <si>
    <t xml:space="preserve">Fizjoterapia w psychiatrii</t>
  </si>
  <si>
    <t xml:space="preserve">Fizjoterapia w onkologii i medycynie paliatywnej</t>
  </si>
  <si>
    <t xml:space="preserve">Programowanie rehabilitacji w dysfunkcjach układu ruchu</t>
  </si>
  <si>
    <t xml:space="preserve">Programowanie rehabilitacji w chorobach wewnętrznych</t>
  </si>
  <si>
    <t xml:space="preserve">Programowanie rehabilitacji w wieku rozwojowym</t>
  </si>
  <si>
    <t xml:space="preserve">Trening zdrowotny*/Gry i zabawy ruchowe*</t>
  </si>
  <si>
    <t xml:space="preserve">Rehabilitacja zawodowa*/Podstawowa opieka zdrowotna*</t>
  </si>
  <si>
    <t xml:space="preserve">Techniki relaksacyjne*/Joga i pilates*</t>
  </si>
  <si>
    <t xml:space="preserve">Podstawy terapii zajęciowej*/Podstawy logopedii*</t>
  </si>
  <si>
    <t xml:space="preserve">Aerobik*/Fitness i siłownia*</t>
  </si>
  <si>
    <t xml:space="preserve">Nordic walking*/Atletyka terenowa*</t>
  </si>
  <si>
    <t xml:space="preserve">Masaż sportowy*/ Masaż relaksacyjny*</t>
  </si>
  <si>
    <t xml:space="preserve">Żywienie człowieka*/Wspomaganie dietetyczne*</t>
  </si>
  <si>
    <t xml:space="preserve">Sporty walki*/Samoobrona*</t>
  </si>
  <si>
    <t xml:space="preserve">Fizjoterapia dzieci z zespołem Downa*/Fizjoterapia dzieci z autyzmem*</t>
  </si>
  <si>
    <t xml:space="preserve">Szkoła rodzenia*/Fizjoterapia w dysfunkcjach dna miednicy*</t>
  </si>
  <si>
    <t xml:space="preserve">Rehabilitacja uzdrowiskowa w onkologii*/Rehabilitacja uzdrowiskowa w zaburzeniach metabolicznych*</t>
  </si>
  <si>
    <t xml:space="preserve">Terapia przeciwobrzękowa*/Leczenie ran, oparzeń i owrzodzeń*</t>
  </si>
  <si>
    <t xml:space="preserve">Seminarium magisterskie</t>
  </si>
  <si>
    <t xml:space="preserve">PRAKTYKI ZAWODOWE </t>
  </si>
  <si>
    <t xml:space="preserve">Praktyka z zakresu  fizjoterapii ogólnej </t>
  </si>
  <si>
    <t xml:space="preserve">Praktyka z zakresu kinezyterapii</t>
  </si>
  <si>
    <t xml:space="preserve">Praktyka z zakresu fizykoterapii i masażu</t>
  </si>
  <si>
    <t xml:space="preserve">Praktyka z zakresu fizjoterapii klinicznej</t>
  </si>
  <si>
    <t xml:space="preserve">Praktyka fizjoterapeutyczna**</t>
  </si>
  <si>
    <t xml:space="preserve">PRACA MAGISTERSKA I EGZAMIN MAGISTERSKI</t>
  </si>
  <si>
    <t xml:space="preserve">Liczba godzin w semestrze</t>
  </si>
  <si>
    <t xml:space="preserve">Liczba godzin kontaktowych w semestrze </t>
  </si>
  <si>
    <t xml:space="preserve">Liczba godzin praktyk zawodowych w semestrze</t>
  </si>
  <si>
    <t xml:space="preserve">Ć - ćwiczenia </t>
  </si>
  <si>
    <t xml:space="preserve">** Do wyboru: </t>
  </si>
  <si>
    <t xml:space="preserve">        Fizjoterapia w dyfunkcjach układu ruchu</t>
  </si>
  <si>
    <t xml:space="preserve">        Fizjoterapia w chorobach wewnętrznych</t>
  </si>
  <si>
    <t xml:space="preserve">        Fizjoterapia w wieku rozwojowym</t>
  </si>
  <si>
    <t xml:space="preserve">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.00%"/>
  </numFmts>
  <fonts count="5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9"/>
      <name val="Arial"/>
      <family val="2"/>
      <charset val="1"/>
    </font>
    <font>
      <b val="true"/>
      <sz val="18"/>
      <name val="Arial"/>
      <family val="2"/>
      <charset val="1"/>
    </font>
    <font>
      <sz val="9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28"/>
      <name val="Times New Roman"/>
      <family val="1"/>
      <charset val="238"/>
    </font>
    <font>
      <sz val="28"/>
      <name val="Times New Roman"/>
      <family val="1"/>
      <charset val="238"/>
    </font>
    <font>
      <sz val="20"/>
      <name val="Times New Roman"/>
      <family val="1"/>
      <charset val="238"/>
    </font>
    <font>
      <sz val="20"/>
      <name val="Arial"/>
      <family val="2"/>
      <charset val="238"/>
    </font>
    <font>
      <b val="true"/>
      <sz val="26"/>
      <name val="Times New Roman"/>
      <family val="1"/>
      <charset val="238"/>
    </font>
    <font>
      <sz val="2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6"/>
      <name val="Times New Roman"/>
      <family val="1"/>
      <charset val="238"/>
    </font>
    <font>
      <sz val="19"/>
      <name val="Times New Roman"/>
      <family val="1"/>
      <charset val="238"/>
    </font>
    <font>
      <sz val="18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sz val="18"/>
      <color rgb="FFFF0000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i val="true"/>
      <sz val="16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6"/>
      <name val="Arial"/>
      <family val="2"/>
      <charset val="1"/>
    </font>
    <font>
      <sz val="16"/>
      <name val="Arial"/>
      <family val="2"/>
      <charset val="238"/>
    </font>
    <font>
      <b val="true"/>
      <sz val="40"/>
      <name val="Times New Roman"/>
      <family val="1"/>
      <charset val="238"/>
    </font>
    <font>
      <sz val="14"/>
      <name val="Times New Roman"/>
      <family val="1"/>
      <charset val="238"/>
    </font>
    <font>
      <sz val="17"/>
      <name val="Times New Roman"/>
      <family val="1"/>
      <charset val="238"/>
    </font>
    <font>
      <sz val="25"/>
      <name val="Times New Roman"/>
      <family val="1"/>
      <charset val="238"/>
    </font>
    <font>
      <sz val="40"/>
      <name val="Times New Roman"/>
      <family val="1"/>
      <charset val="238"/>
    </font>
    <font>
      <b val="true"/>
      <sz val="23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7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sz val="30"/>
      <name val="Times New Roman"/>
      <family val="1"/>
      <charset val="238"/>
    </font>
    <font>
      <b val="true"/>
      <sz val="25"/>
      <name val="Times New Roman"/>
      <family val="1"/>
      <charset val="238"/>
    </font>
    <font>
      <sz val="23"/>
      <name val="Times New Roman"/>
      <family val="1"/>
      <charset val="238"/>
    </font>
    <font>
      <sz val="24"/>
      <color rgb="FFFF0000"/>
      <name val="Times New Roman"/>
      <family val="1"/>
      <charset val="238"/>
    </font>
    <font>
      <b val="true"/>
      <sz val="27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5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8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21"/>
      <name val="Times New Roman"/>
      <family val="1"/>
      <charset val="238"/>
    </font>
    <font>
      <sz val="8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4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36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8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X1168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R13" activeCellId="0" sqref="R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02.85"/>
    <col collapsed="false" customWidth="true" hidden="false" outlineLevel="0" max="3" min="3" style="3" width="15.7"/>
    <col collapsed="false" customWidth="true" hidden="false" outlineLevel="0" max="4" min="4" style="3" width="13.41"/>
    <col collapsed="false" customWidth="true" hidden="false" outlineLevel="0" max="5" min="5" style="4" width="12.56"/>
    <col collapsed="false" customWidth="true" hidden="false" outlineLevel="0" max="6" min="6" style="5" width="10.28"/>
    <col collapsed="false" customWidth="true" hidden="false" outlineLevel="0" max="7" min="7" style="5" width="10.85"/>
    <col collapsed="false" customWidth="true" hidden="false" outlineLevel="0" max="8" min="8" style="5" width="8.28"/>
    <col collapsed="false" customWidth="true" hidden="false" outlineLevel="0" max="9" min="9" style="5" width="11.13"/>
    <col collapsed="false" customWidth="true" hidden="false" outlineLevel="0" max="10" min="10" style="5" width="11.99"/>
    <col collapsed="false" customWidth="true" hidden="false" outlineLevel="0" max="11" min="11" style="5" width="10.85"/>
    <col collapsed="false" customWidth="true" hidden="false" outlineLevel="0" max="13" min="12" style="6" width="9.7"/>
    <col collapsed="false" customWidth="true" hidden="false" outlineLevel="0" max="14" min="14" style="6" width="8.28"/>
    <col collapsed="false" customWidth="true" hidden="false" outlineLevel="0" max="15" min="15" style="6" width="8.85"/>
    <col collapsed="false" customWidth="true" hidden="false" outlineLevel="0" max="16" min="16" style="6" width="8.28"/>
    <col collapsed="false" customWidth="false" hidden="false" outlineLevel="0" max="18" min="17" style="6" width="9.14"/>
    <col collapsed="false" customWidth="true" hidden="false" outlineLevel="0" max="19" min="19" style="7" width="9.7"/>
    <col collapsed="false" customWidth="true" hidden="false" outlineLevel="0" max="21" min="20" style="8" width="9.7"/>
    <col collapsed="false" customWidth="true" hidden="false" outlineLevel="0" max="22" min="22" style="8" width="7.7"/>
    <col collapsed="false" customWidth="true" hidden="false" outlineLevel="0" max="23" min="23" style="8" width="9.7"/>
    <col collapsed="false" customWidth="true" hidden="false" outlineLevel="0" max="24" min="24" style="8" width="7.99"/>
    <col collapsed="false" customWidth="true" hidden="false" outlineLevel="0" max="25" min="25" style="8" width="8.28"/>
    <col collapsed="false" customWidth="true" hidden="false" outlineLevel="0" max="26" min="26" style="8" width="8.56"/>
    <col collapsed="false" customWidth="true" hidden="false" outlineLevel="0" max="27" min="27" style="7" width="9.7"/>
    <col collapsed="false" customWidth="true" hidden="false" outlineLevel="0" max="28" min="28" style="8" width="8.28"/>
    <col collapsed="false" customWidth="true" hidden="false" outlineLevel="0" max="34" min="29" style="8" width="9.7"/>
    <col collapsed="false" customWidth="true" hidden="false" outlineLevel="0" max="35" min="35" style="7" width="9.7"/>
    <col collapsed="false" customWidth="true" hidden="false" outlineLevel="0" max="42" min="36" style="8" width="9.7"/>
    <col collapsed="false" customWidth="true" hidden="false" outlineLevel="0" max="43" min="43" style="7" width="9.7"/>
    <col collapsed="false" customWidth="true" hidden="false" outlineLevel="0" max="50" min="44" style="8" width="9.7"/>
    <col collapsed="false" customWidth="true" hidden="false" outlineLevel="0" max="51" min="51" style="7" width="9.7"/>
    <col collapsed="false" customWidth="true" hidden="false" outlineLevel="0" max="57" min="52" style="8" width="9.7"/>
    <col collapsed="false" customWidth="true" hidden="false" outlineLevel="0" max="58" min="58" style="8" width="12.28"/>
    <col collapsed="false" customWidth="true" hidden="false" outlineLevel="0" max="66" min="59" style="8" width="9.7"/>
    <col collapsed="false" customWidth="true" hidden="false" outlineLevel="0" max="67" min="67" style="7" width="9.7"/>
    <col collapsed="false" customWidth="true" hidden="false" outlineLevel="0" max="74" min="68" style="8" width="9.7"/>
    <col collapsed="false" customWidth="true" hidden="false" outlineLevel="0" max="75" min="75" style="7" width="9.7"/>
    <col collapsed="false" customWidth="true" hidden="false" outlineLevel="0" max="82" min="76" style="8" width="9.7"/>
    <col collapsed="false" customWidth="true" hidden="false" outlineLevel="0" max="83" min="83" style="7" width="9.7"/>
    <col collapsed="false" customWidth="true" hidden="false" outlineLevel="0" max="86" min="84" style="8" width="9.7"/>
    <col collapsed="false" customWidth="true" hidden="false" outlineLevel="0" max="87" min="87" style="8" width="13.7"/>
    <col collapsed="false" customWidth="true" hidden="false" outlineLevel="0" max="91" min="88" style="8" width="9.7"/>
    <col collapsed="false" customWidth="true" hidden="false" outlineLevel="0" max="116" min="92" style="8" width="3.99"/>
    <col collapsed="false" customWidth="false" hidden="false" outlineLevel="0" max="257" min="117" style="8" width="9.14"/>
  </cols>
  <sheetData>
    <row r="1" s="27" customFormat="true" ht="35.25" hidden="false" customHeight="true" outlineLevel="0" collapsed="false">
      <c r="A1" s="9" t="s">
        <v>0</v>
      </c>
      <c r="B1" s="10"/>
      <c r="C1" s="11"/>
      <c r="D1" s="11"/>
      <c r="E1" s="12"/>
      <c r="F1" s="13"/>
      <c r="G1" s="14"/>
      <c r="H1" s="14"/>
      <c r="I1" s="14"/>
      <c r="J1" s="14"/>
      <c r="K1" s="14"/>
      <c r="L1" s="15"/>
      <c r="M1" s="16" t="s">
        <v>1</v>
      </c>
      <c r="N1" s="17"/>
      <c r="O1" s="17"/>
      <c r="P1" s="17"/>
      <c r="Q1" s="17"/>
      <c r="R1" s="17"/>
      <c r="S1" s="18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20"/>
      <c r="AS1" s="20"/>
      <c r="AT1" s="21"/>
      <c r="AU1" s="22"/>
      <c r="AV1" s="22"/>
      <c r="AW1" s="22"/>
      <c r="AX1" s="22"/>
      <c r="AY1" s="22"/>
      <c r="AZ1" s="22"/>
      <c r="BA1" s="22"/>
      <c r="BB1" s="22"/>
      <c r="BC1" s="23"/>
      <c r="BD1" s="23"/>
      <c r="BE1" s="23"/>
      <c r="BF1" s="23"/>
      <c r="BG1" s="23"/>
      <c r="BH1" s="24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6" t="s">
        <v>2</v>
      </c>
      <c r="CG1" s="26"/>
      <c r="CH1" s="26"/>
      <c r="CI1" s="26"/>
      <c r="CJ1" s="26"/>
      <c r="CK1" s="26"/>
      <c r="CL1" s="26"/>
      <c r="CM1" s="26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</row>
    <row r="2" s="27" customFormat="true" ht="34.5" hidden="false" customHeight="true" outlineLevel="0" collapsed="false">
      <c r="A2" s="9" t="s">
        <v>3</v>
      </c>
      <c r="B2" s="28"/>
      <c r="C2" s="11"/>
      <c r="D2" s="11"/>
      <c r="E2" s="12"/>
      <c r="F2" s="13"/>
      <c r="G2" s="14"/>
      <c r="H2" s="29" t="s">
        <v>4</v>
      </c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1"/>
      <c r="AS2" s="21"/>
      <c r="AT2" s="21"/>
      <c r="AU2" s="22"/>
      <c r="AV2" s="22"/>
      <c r="AW2" s="22"/>
      <c r="AX2" s="22"/>
      <c r="AY2" s="22"/>
      <c r="AZ2" s="22"/>
      <c r="BA2" s="22"/>
      <c r="BB2" s="22"/>
      <c r="BC2" s="23"/>
      <c r="BD2" s="23"/>
      <c r="BE2" s="23"/>
      <c r="BF2" s="23"/>
      <c r="BG2" s="23"/>
      <c r="BH2" s="24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6"/>
      <c r="CG2" s="26"/>
      <c r="CH2" s="26"/>
      <c r="CI2" s="26"/>
      <c r="CJ2" s="26"/>
      <c r="CK2" s="26"/>
      <c r="CL2" s="26"/>
      <c r="CM2" s="26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</row>
    <row r="3" s="27" customFormat="true" ht="35.25" hidden="false" customHeight="false" outlineLevel="0" collapsed="false">
      <c r="A3" s="10" t="s">
        <v>5</v>
      </c>
      <c r="B3" s="10"/>
      <c r="C3" s="11"/>
      <c r="D3" s="11"/>
      <c r="E3" s="12"/>
      <c r="F3" s="13"/>
      <c r="G3" s="14"/>
      <c r="H3" s="14"/>
      <c r="I3" s="14"/>
      <c r="J3" s="14"/>
      <c r="K3" s="14"/>
      <c r="L3" s="30" t="s">
        <v>6</v>
      </c>
      <c r="M3" s="30"/>
      <c r="N3" s="31" t="s">
        <v>7</v>
      </c>
      <c r="O3" s="16"/>
      <c r="P3" s="16"/>
      <c r="Q3" s="16"/>
      <c r="R3" s="15"/>
      <c r="S3" s="19"/>
      <c r="T3" s="19"/>
      <c r="U3" s="18"/>
      <c r="V3" s="32"/>
      <c r="W3" s="32"/>
      <c r="X3" s="32"/>
      <c r="Y3" s="32"/>
      <c r="Z3" s="19"/>
      <c r="AA3" s="33"/>
      <c r="AB3" s="18"/>
      <c r="AC3" s="19"/>
      <c r="AD3" s="18"/>
      <c r="AE3" s="18"/>
      <c r="AF3" s="18"/>
      <c r="AG3" s="18"/>
      <c r="AH3" s="18"/>
      <c r="AI3" s="18"/>
      <c r="AJ3" s="33"/>
      <c r="AK3" s="33"/>
      <c r="AL3" s="33"/>
      <c r="AM3" s="33"/>
      <c r="AN3" s="33"/>
      <c r="AO3" s="33"/>
      <c r="AP3" s="33"/>
      <c r="AQ3" s="33"/>
      <c r="AR3" s="21"/>
      <c r="AS3" s="21"/>
      <c r="AT3" s="21"/>
      <c r="AU3" s="22"/>
      <c r="AV3" s="22"/>
      <c r="AW3" s="22"/>
      <c r="AX3" s="22"/>
      <c r="AY3" s="22"/>
      <c r="AZ3" s="22"/>
      <c r="BA3" s="22"/>
      <c r="BB3" s="22"/>
      <c r="BC3" s="23"/>
      <c r="BD3" s="23"/>
      <c r="BE3" s="23"/>
      <c r="BF3" s="23"/>
      <c r="BG3" s="23"/>
      <c r="BH3" s="24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6"/>
      <c r="CG3" s="26"/>
      <c r="CH3" s="26"/>
      <c r="CI3" s="26"/>
      <c r="CJ3" s="26"/>
      <c r="CK3" s="26"/>
      <c r="CL3" s="26"/>
      <c r="CM3" s="26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</row>
    <row r="4" s="27" customFormat="true" ht="35.25" hidden="false" customHeight="false" outlineLevel="0" collapsed="false">
      <c r="A4" s="34" t="s">
        <v>8</v>
      </c>
      <c r="B4" s="35"/>
      <c r="C4" s="11"/>
      <c r="D4" s="11"/>
      <c r="E4" s="12"/>
      <c r="F4" s="13"/>
      <c r="G4" s="14"/>
      <c r="H4" s="14"/>
      <c r="I4" s="14"/>
      <c r="J4" s="14"/>
      <c r="K4" s="14"/>
      <c r="L4" s="36" t="s">
        <v>9</v>
      </c>
      <c r="M4" s="36"/>
      <c r="N4" s="31" t="s">
        <v>10</v>
      </c>
      <c r="O4" s="16"/>
      <c r="P4" s="16"/>
      <c r="Q4" s="16"/>
      <c r="R4" s="15"/>
      <c r="S4" s="19"/>
      <c r="T4" s="19"/>
      <c r="U4" s="18"/>
      <c r="V4" s="32"/>
      <c r="W4" s="32"/>
      <c r="X4" s="32"/>
      <c r="Y4" s="32"/>
      <c r="Z4" s="18"/>
      <c r="AA4" s="33"/>
      <c r="AB4" s="19"/>
      <c r="AC4" s="19"/>
      <c r="AD4" s="18"/>
      <c r="AE4" s="18"/>
      <c r="AF4" s="18"/>
      <c r="AG4" s="18"/>
      <c r="AH4" s="18"/>
      <c r="AI4" s="18"/>
      <c r="AJ4" s="33"/>
      <c r="AK4" s="33"/>
      <c r="AL4" s="33"/>
      <c r="AM4" s="33"/>
      <c r="AN4" s="33"/>
      <c r="AO4" s="33"/>
      <c r="AP4" s="33"/>
      <c r="AQ4" s="33"/>
      <c r="AR4" s="21"/>
      <c r="AS4" s="21"/>
      <c r="AT4" s="21"/>
      <c r="AU4" s="22"/>
      <c r="AV4" s="22"/>
      <c r="AW4" s="22"/>
      <c r="AX4" s="22"/>
      <c r="AY4" s="22"/>
      <c r="AZ4" s="22"/>
      <c r="BA4" s="22"/>
      <c r="BB4" s="22"/>
      <c r="BC4" s="23"/>
      <c r="BD4" s="23"/>
      <c r="BE4" s="23"/>
      <c r="BF4" s="23"/>
      <c r="BG4" s="23"/>
      <c r="BH4" s="24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6"/>
      <c r="CG4" s="26"/>
      <c r="CH4" s="26"/>
      <c r="CI4" s="26"/>
      <c r="CJ4" s="26"/>
      <c r="CK4" s="26"/>
      <c r="CL4" s="26"/>
      <c r="CM4" s="26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</row>
    <row r="5" s="40" customFormat="true" ht="28.5" hidden="false" customHeight="true" outlineLevel="0" collapsed="false">
      <c r="A5" s="37"/>
      <c r="B5" s="37"/>
      <c r="C5" s="37"/>
      <c r="D5" s="37"/>
      <c r="E5" s="38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AD5" s="41"/>
      <c r="AE5" s="41"/>
      <c r="AF5" s="41"/>
      <c r="AG5" s="41"/>
      <c r="AH5" s="41"/>
      <c r="AI5" s="41"/>
      <c r="AX5" s="42"/>
      <c r="AY5" s="42"/>
      <c r="AZ5" s="42"/>
      <c r="BA5" s="42"/>
      <c r="BB5" s="42"/>
      <c r="BC5" s="42"/>
      <c r="BD5" s="42"/>
      <c r="BE5" s="42"/>
      <c r="BF5" s="42"/>
      <c r="BG5" s="42"/>
      <c r="BJ5" s="41"/>
      <c r="BK5" s="41"/>
      <c r="BL5" s="41"/>
      <c r="BM5" s="41"/>
      <c r="BN5" s="41"/>
      <c r="BO5" s="41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</row>
    <row r="6" s="47" customFormat="true" ht="20.25" hidden="false" customHeight="true" outlineLevel="0" collapsed="false">
      <c r="A6" s="43" t="s">
        <v>11</v>
      </c>
      <c r="B6" s="44" t="s">
        <v>12</v>
      </c>
      <c r="C6" s="45" t="s">
        <v>13</v>
      </c>
      <c r="D6" s="45"/>
      <c r="E6" s="45"/>
      <c r="F6" s="45"/>
      <c r="G6" s="45"/>
      <c r="H6" s="45"/>
      <c r="I6" s="45"/>
      <c r="J6" s="45"/>
      <c r="K6" s="45"/>
      <c r="L6" s="46" t="s">
        <v>14</v>
      </c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</row>
    <row r="7" s="53" customFormat="true" ht="24.75" hidden="false" customHeight="true" outlineLevel="0" collapsed="false">
      <c r="A7" s="43"/>
      <c r="B7" s="44"/>
      <c r="C7" s="48" t="s">
        <v>15</v>
      </c>
      <c r="D7" s="48" t="s">
        <v>16</v>
      </c>
      <c r="E7" s="49" t="s">
        <v>17</v>
      </c>
      <c r="F7" s="50" t="s">
        <v>18</v>
      </c>
      <c r="G7" s="50"/>
      <c r="H7" s="50"/>
      <c r="I7" s="50"/>
      <c r="J7" s="50"/>
      <c r="K7" s="50"/>
      <c r="L7" s="51" t="s">
        <v>19</v>
      </c>
      <c r="M7" s="51"/>
      <c r="N7" s="51"/>
      <c r="O7" s="51"/>
      <c r="P7" s="51"/>
      <c r="Q7" s="51"/>
      <c r="R7" s="51"/>
      <c r="S7" s="51"/>
      <c r="T7" s="52" t="s">
        <v>20</v>
      </c>
      <c r="U7" s="52"/>
      <c r="V7" s="52"/>
      <c r="W7" s="52"/>
      <c r="X7" s="52"/>
      <c r="Y7" s="52"/>
      <c r="Z7" s="52"/>
      <c r="AA7" s="52"/>
      <c r="AB7" s="52" t="s">
        <v>21</v>
      </c>
      <c r="AC7" s="52"/>
      <c r="AD7" s="52"/>
      <c r="AE7" s="52"/>
      <c r="AF7" s="52"/>
      <c r="AG7" s="52"/>
      <c r="AH7" s="52"/>
      <c r="AI7" s="52"/>
      <c r="AJ7" s="52" t="s">
        <v>22</v>
      </c>
      <c r="AK7" s="52"/>
      <c r="AL7" s="52"/>
      <c r="AM7" s="52"/>
      <c r="AN7" s="52"/>
      <c r="AO7" s="52"/>
      <c r="AP7" s="52"/>
      <c r="AQ7" s="52"/>
      <c r="AR7" s="52" t="s">
        <v>23</v>
      </c>
      <c r="AS7" s="52"/>
      <c r="AT7" s="52"/>
      <c r="AU7" s="52"/>
      <c r="AV7" s="52"/>
      <c r="AW7" s="52"/>
      <c r="AX7" s="52"/>
      <c r="AY7" s="52"/>
      <c r="AZ7" s="52" t="s">
        <v>24</v>
      </c>
      <c r="BA7" s="52"/>
      <c r="BB7" s="52"/>
      <c r="BC7" s="52"/>
      <c r="BD7" s="52"/>
      <c r="BE7" s="52"/>
      <c r="BF7" s="52"/>
      <c r="BG7" s="52"/>
      <c r="BH7" s="52" t="s">
        <v>25</v>
      </c>
      <c r="BI7" s="52"/>
      <c r="BJ7" s="52"/>
      <c r="BK7" s="52"/>
      <c r="BL7" s="52"/>
      <c r="BM7" s="52"/>
      <c r="BN7" s="52"/>
      <c r="BO7" s="52"/>
      <c r="BP7" s="52" t="s">
        <v>26</v>
      </c>
      <c r="BQ7" s="52"/>
      <c r="BR7" s="52"/>
      <c r="BS7" s="52"/>
      <c r="BT7" s="52"/>
      <c r="BU7" s="52"/>
      <c r="BV7" s="52"/>
      <c r="BW7" s="52"/>
      <c r="BX7" s="52" t="s">
        <v>27</v>
      </c>
      <c r="BY7" s="52"/>
      <c r="BZ7" s="52"/>
      <c r="CA7" s="52"/>
      <c r="CB7" s="52"/>
      <c r="CC7" s="52"/>
      <c r="CD7" s="52"/>
      <c r="CE7" s="52"/>
      <c r="CF7" s="46" t="s">
        <v>28</v>
      </c>
      <c r="CG7" s="46"/>
      <c r="CH7" s="46"/>
      <c r="CI7" s="46"/>
      <c r="CJ7" s="46"/>
      <c r="CK7" s="46"/>
      <c r="CL7" s="46"/>
      <c r="CM7" s="46"/>
    </row>
    <row r="8" s="47" customFormat="true" ht="94.5" hidden="false" customHeight="true" outlineLevel="0" collapsed="false">
      <c r="A8" s="43"/>
      <c r="B8" s="44"/>
      <c r="C8" s="48"/>
      <c r="D8" s="48"/>
      <c r="E8" s="49"/>
      <c r="F8" s="54" t="s">
        <v>29</v>
      </c>
      <c r="G8" s="54" t="s">
        <v>30</v>
      </c>
      <c r="H8" s="54" t="s">
        <v>31</v>
      </c>
      <c r="I8" s="54" t="s">
        <v>32</v>
      </c>
      <c r="J8" s="54" t="s">
        <v>33</v>
      </c>
      <c r="K8" s="55" t="s">
        <v>34</v>
      </c>
      <c r="L8" s="56" t="s">
        <v>29</v>
      </c>
      <c r="M8" s="54" t="s">
        <v>30</v>
      </c>
      <c r="N8" s="57" t="s">
        <v>31</v>
      </c>
      <c r="O8" s="54" t="s">
        <v>32</v>
      </c>
      <c r="P8" s="57" t="s">
        <v>33</v>
      </c>
      <c r="Q8" s="57" t="s">
        <v>34</v>
      </c>
      <c r="R8" s="58" t="s">
        <v>35</v>
      </c>
      <c r="S8" s="59" t="s">
        <v>17</v>
      </c>
      <c r="T8" s="60" t="s">
        <v>29</v>
      </c>
      <c r="U8" s="54" t="s">
        <v>30</v>
      </c>
      <c r="V8" s="54" t="s">
        <v>31</v>
      </c>
      <c r="W8" s="54" t="s">
        <v>32</v>
      </c>
      <c r="X8" s="54" t="s">
        <v>33</v>
      </c>
      <c r="Y8" s="54" t="s">
        <v>34</v>
      </c>
      <c r="Z8" s="58" t="s">
        <v>35</v>
      </c>
      <c r="AA8" s="59" t="s">
        <v>17</v>
      </c>
      <c r="AB8" s="60" t="s">
        <v>29</v>
      </c>
      <c r="AC8" s="54" t="s">
        <v>30</v>
      </c>
      <c r="AD8" s="54" t="s">
        <v>31</v>
      </c>
      <c r="AE8" s="54" t="s">
        <v>32</v>
      </c>
      <c r="AF8" s="54" t="s">
        <v>33</v>
      </c>
      <c r="AG8" s="54" t="s">
        <v>34</v>
      </c>
      <c r="AH8" s="58" t="s">
        <v>35</v>
      </c>
      <c r="AI8" s="59" t="s">
        <v>17</v>
      </c>
      <c r="AJ8" s="60" t="s">
        <v>29</v>
      </c>
      <c r="AK8" s="54" t="s">
        <v>30</v>
      </c>
      <c r="AL8" s="54" t="s">
        <v>31</v>
      </c>
      <c r="AM8" s="54" t="s">
        <v>32</v>
      </c>
      <c r="AN8" s="54" t="s">
        <v>33</v>
      </c>
      <c r="AO8" s="54" t="s">
        <v>34</v>
      </c>
      <c r="AP8" s="58" t="s">
        <v>35</v>
      </c>
      <c r="AQ8" s="59" t="s">
        <v>17</v>
      </c>
      <c r="AR8" s="60" t="s">
        <v>29</v>
      </c>
      <c r="AS8" s="54" t="s">
        <v>30</v>
      </c>
      <c r="AT8" s="54" t="s">
        <v>31</v>
      </c>
      <c r="AU8" s="54" t="s">
        <v>32</v>
      </c>
      <c r="AV8" s="54" t="s">
        <v>33</v>
      </c>
      <c r="AW8" s="54" t="s">
        <v>34</v>
      </c>
      <c r="AX8" s="58" t="s">
        <v>35</v>
      </c>
      <c r="AY8" s="59" t="s">
        <v>17</v>
      </c>
      <c r="AZ8" s="60" t="s">
        <v>29</v>
      </c>
      <c r="BA8" s="54" t="s">
        <v>30</v>
      </c>
      <c r="BB8" s="54" t="s">
        <v>31</v>
      </c>
      <c r="BC8" s="54" t="s">
        <v>32</v>
      </c>
      <c r="BD8" s="54" t="s">
        <v>33</v>
      </c>
      <c r="BE8" s="54" t="s">
        <v>34</v>
      </c>
      <c r="BF8" s="58" t="s">
        <v>35</v>
      </c>
      <c r="BG8" s="59" t="s">
        <v>17</v>
      </c>
      <c r="BH8" s="60" t="s">
        <v>29</v>
      </c>
      <c r="BI8" s="54" t="s">
        <v>30</v>
      </c>
      <c r="BJ8" s="54" t="s">
        <v>31</v>
      </c>
      <c r="BK8" s="54" t="s">
        <v>32</v>
      </c>
      <c r="BL8" s="54" t="s">
        <v>33</v>
      </c>
      <c r="BM8" s="54" t="s">
        <v>34</v>
      </c>
      <c r="BN8" s="58" t="s">
        <v>35</v>
      </c>
      <c r="BO8" s="59" t="s">
        <v>17</v>
      </c>
      <c r="BP8" s="60" t="s">
        <v>29</v>
      </c>
      <c r="BQ8" s="54" t="s">
        <v>30</v>
      </c>
      <c r="BR8" s="54" t="s">
        <v>31</v>
      </c>
      <c r="BS8" s="54" t="s">
        <v>32</v>
      </c>
      <c r="BT8" s="54" t="s">
        <v>33</v>
      </c>
      <c r="BU8" s="54" t="s">
        <v>34</v>
      </c>
      <c r="BV8" s="58" t="s">
        <v>35</v>
      </c>
      <c r="BW8" s="59" t="s">
        <v>17</v>
      </c>
      <c r="BX8" s="60" t="s">
        <v>29</v>
      </c>
      <c r="BY8" s="54" t="s">
        <v>30</v>
      </c>
      <c r="BZ8" s="54" t="s">
        <v>31</v>
      </c>
      <c r="CA8" s="54" t="s">
        <v>32</v>
      </c>
      <c r="CB8" s="54" t="s">
        <v>33</v>
      </c>
      <c r="CC8" s="54" t="s">
        <v>34</v>
      </c>
      <c r="CD8" s="58" t="s">
        <v>35</v>
      </c>
      <c r="CE8" s="59" t="s">
        <v>17</v>
      </c>
      <c r="CF8" s="60" t="s">
        <v>29</v>
      </c>
      <c r="CG8" s="54" t="s">
        <v>30</v>
      </c>
      <c r="CH8" s="54" t="s">
        <v>31</v>
      </c>
      <c r="CI8" s="54" t="s">
        <v>32</v>
      </c>
      <c r="CJ8" s="54" t="s">
        <v>33</v>
      </c>
      <c r="CK8" s="54" t="s">
        <v>34</v>
      </c>
      <c r="CL8" s="58" t="s">
        <v>35</v>
      </c>
      <c r="CM8" s="61" t="s">
        <v>17</v>
      </c>
    </row>
    <row r="9" s="53" customFormat="true" ht="12.75" hidden="false" customHeight="true" outlineLevel="0" collapsed="false">
      <c r="A9" s="62"/>
      <c r="C9" s="63"/>
      <c r="D9" s="64" t="n">
        <v>400</v>
      </c>
      <c r="E9" s="64" t="n">
        <v>25</v>
      </c>
      <c r="K9" s="65"/>
      <c r="L9" s="66"/>
      <c r="M9" s="66"/>
      <c r="N9" s="66"/>
      <c r="O9" s="66"/>
      <c r="P9" s="66"/>
      <c r="Q9" s="66"/>
      <c r="R9" s="66"/>
      <c r="CM9" s="67"/>
    </row>
    <row r="10" s="77" customFormat="true" ht="55.5" hidden="false" customHeight="true" outlineLevel="0" collapsed="false">
      <c r="A10" s="68" t="s">
        <v>36</v>
      </c>
      <c r="B10" s="69" t="s">
        <v>37</v>
      </c>
      <c r="C10" s="70" t="n">
        <f aca="false">SUM(C11:C28)</f>
        <v>435</v>
      </c>
      <c r="D10" s="70" t="n">
        <f aca="false">SUM(D11:D28)</f>
        <v>625</v>
      </c>
      <c r="E10" s="70" t="n">
        <f aca="false">SUM(E11:E28)</f>
        <v>25</v>
      </c>
      <c r="F10" s="70" t="n">
        <f aca="false">SUM(F11:F28)</f>
        <v>255</v>
      </c>
      <c r="G10" s="70" t="n">
        <f aca="false">SUM(G11:G28)</f>
        <v>170</v>
      </c>
      <c r="H10" s="70" t="n">
        <f aca="false">SUM(H11:H28)</f>
        <v>0</v>
      </c>
      <c r="I10" s="70" t="n">
        <f aca="false">SUM(I11:I28)</f>
        <v>0</v>
      </c>
      <c r="J10" s="70" t="n">
        <f aca="false">SUM(J11:J28)</f>
        <v>10</v>
      </c>
      <c r="K10" s="70" t="n">
        <f aca="false">SUM(K11:K28)</f>
        <v>190</v>
      </c>
      <c r="L10" s="71" t="n">
        <f aca="false">SUM(L11:L28)</f>
        <v>80</v>
      </c>
      <c r="M10" s="71" t="n">
        <f aca="false">SUM(M11:M28)</f>
        <v>35</v>
      </c>
      <c r="N10" s="71" t="n">
        <f aca="false">SUM(N11:N28)</f>
        <v>0</v>
      </c>
      <c r="O10" s="71" t="n">
        <f aca="false">SUM(O11:O28)</f>
        <v>0</v>
      </c>
      <c r="P10" s="71" t="n">
        <f aca="false">SUM(P11:P28)</f>
        <v>0</v>
      </c>
      <c r="Q10" s="71" t="n">
        <f aca="false">SUM(Q11:Q28)</f>
        <v>85</v>
      </c>
      <c r="R10" s="72" t="n">
        <f aca="false">COUNTIF(R11:R28,"E")</f>
        <v>1</v>
      </c>
      <c r="S10" s="73" t="n">
        <f aca="false">SUM(S11:S28)</f>
        <v>8</v>
      </c>
      <c r="T10" s="71" t="n">
        <f aca="false">SUM(T11:T28)</f>
        <v>95</v>
      </c>
      <c r="U10" s="71" t="n">
        <f aca="false">SUM(U11:U28)</f>
        <v>85</v>
      </c>
      <c r="V10" s="71" t="n">
        <f aca="false">SUM(V11:V28)</f>
        <v>0</v>
      </c>
      <c r="W10" s="71" t="n">
        <f aca="false">SUM(W11:W28)</f>
        <v>0</v>
      </c>
      <c r="X10" s="71" t="n">
        <f aca="false">SUM(X11:X28)</f>
        <v>10</v>
      </c>
      <c r="Y10" s="71" t="n">
        <f aca="false">SUM(Y11:Y28)</f>
        <v>60</v>
      </c>
      <c r="Z10" s="72" t="n">
        <f aca="false">COUNTIF(Z11:Z28,"E")</f>
        <v>2</v>
      </c>
      <c r="AA10" s="73" t="n">
        <f aca="false">SUM(AA11:AA28)</f>
        <v>10</v>
      </c>
      <c r="AB10" s="74" t="n">
        <f aca="false">SUM(AB11:AB28)</f>
        <v>80</v>
      </c>
      <c r="AC10" s="74" t="n">
        <f aca="false">SUM(AC11:AC28)</f>
        <v>50</v>
      </c>
      <c r="AD10" s="74" t="n">
        <f aca="false">SUM(AD11:AD28)</f>
        <v>0</v>
      </c>
      <c r="AE10" s="74" t="n">
        <f aca="false">SUM(AE11:AE28)</f>
        <v>0</v>
      </c>
      <c r="AF10" s="74" t="n">
        <f aca="false">SUM(AF11:AF28)</f>
        <v>0</v>
      </c>
      <c r="AG10" s="74" t="n">
        <f aca="false">SUM(AG11:AG28)</f>
        <v>45</v>
      </c>
      <c r="AH10" s="70" t="n">
        <f aca="false">COUNTIF(AH11:AH28,"E")</f>
        <v>0</v>
      </c>
      <c r="AI10" s="75" t="n">
        <f aca="false">SUM(AI11:AI28)</f>
        <v>7</v>
      </c>
      <c r="AJ10" s="74" t="n">
        <f aca="false">SUM(AJ11:AJ28)</f>
        <v>0</v>
      </c>
      <c r="AK10" s="74" t="n">
        <f aca="false">SUM(AK11:AK28)</f>
        <v>0</v>
      </c>
      <c r="AL10" s="74" t="n">
        <f aca="false">SUM(AL11:AL28)</f>
        <v>0</v>
      </c>
      <c r="AM10" s="74" t="n">
        <f aca="false">SUM(AM11:AM28)</f>
        <v>0</v>
      </c>
      <c r="AN10" s="74" t="n">
        <f aca="false">SUM(AN11:AN28)</f>
        <v>0</v>
      </c>
      <c r="AO10" s="74" t="n">
        <f aca="false">SUM(AO11:AO28)</f>
        <v>0</v>
      </c>
      <c r="AP10" s="70" t="n">
        <f aca="false">COUNTIF(AP11:AP28,"E")</f>
        <v>0</v>
      </c>
      <c r="AQ10" s="75" t="n">
        <f aca="false">SUM(AQ11:AQ28)</f>
        <v>0</v>
      </c>
      <c r="AR10" s="74" t="n">
        <f aca="false">SUM(AR11:AR28)</f>
        <v>0</v>
      </c>
      <c r="AS10" s="74" t="n">
        <f aca="false">SUM(AS11:AS28)</f>
        <v>0</v>
      </c>
      <c r="AT10" s="74" t="n">
        <f aca="false">SUM(AT11:AT28)</f>
        <v>0</v>
      </c>
      <c r="AU10" s="74" t="n">
        <f aca="false">SUM(AU11:AU28)</f>
        <v>0</v>
      </c>
      <c r="AV10" s="74" t="n">
        <f aca="false">SUM(AV11:AV28)</f>
        <v>0</v>
      </c>
      <c r="AW10" s="74" t="n">
        <f aca="false">SUM(AW11:AW28)</f>
        <v>0</v>
      </c>
      <c r="AX10" s="70" t="n">
        <f aca="false">COUNTIF(AX11:AX28,"E")</f>
        <v>0</v>
      </c>
      <c r="AY10" s="75" t="n">
        <f aca="false">SUM(AY11:AY28)</f>
        <v>0</v>
      </c>
      <c r="AZ10" s="74" t="n">
        <f aca="false">SUM(AZ11:AZ28)</f>
        <v>0</v>
      </c>
      <c r="BA10" s="74" t="n">
        <f aca="false">SUM(BA11:BA28)</f>
        <v>0</v>
      </c>
      <c r="BB10" s="74" t="n">
        <f aca="false">SUM(BB11:BB28)</f>
        <v>0</v>
      </c>
      <c r="BC10" s="74" t="n">
        <f aca="false">SUM(BC11:BC28)</f>
        <v>0</v>
      </c>
      <c r="BD10" s="74" t="n">
        <f aca="false">SUM(BD11:BD28)</f>
        <v>0</v>
      </c>
      <c r="BE10" s="74" t="n">
        <f aca="false">SUM(BE11:BE28)</f>
        <v>0</v>
      </c>
      <c r="BF10" s="70" t="n">
        <f aca="false">COUNTIF(BF11:BF28,"E")</f>
        <v>0</v>
      </c>
      <c r="BG10" s="75" t="n">
        <f aca="false">SUM(BG11:BG28)</f>
        <v>0</v>
      </c>
      <c r="BH10" s="74" t="n">
        <f aca="false">SUM(BH11:BH28)</f>
        <v>0</v>
      </c>
      <c r="BI10" s="74" t="n">
        <f aca="false">SUM(BI11:BI28)</f>
        <v>0</v>
      </c>
      <c r="BJ10" s="74" t="n">
        <f aca="false">SUM(BJ11:BJ28)</f>
        <v>0</v>
      </c>
      <c r="BK10" s="74" t="n">
        <f aca="false">SUM(BK11:BK28)</f>
        <v>0</v>
      </c>
      <c r="BL10" s="74" t="n">
        <f aca="false">SUM(BL11:BL28)</f>
        <v>0</v>
      </c>
      <c r="BM10" s="74" t="n">
        <f aca="false">SUM(BM11:BM28)</f>
        <v>0</v>
      </c>
      <c r="BN10" s="70" t="n">
        <f aca="false">COUNTIF(BN11:BN28,"E")</f>
        <v>0</v>
      </c>
      <c r="BO10" s="75" t="n">
        <f aca="false">SUM(BO11:BO28)</f>
        <v>0</v>
      </c>
      <c r="BP10" s="74" t="n">
        <f aca="false">SUM(BP11:BP28)</f>
        <v>0</v>
      </c>
      <c r="BQ10" s="74" t="n">
        <f aca="false">SUM(BQ11:BQ28)</f>
        <v>0</v>
      </c>
      <c r="BR10" s="74" t="n">
        <f aca="false">SUM(BR11:BR28)</f>
        <v>0</v>
      </c>
      <c r="BS10" s="74" t="n">
        <f aca="false">SUM(BS11:BS28)</f>
        <v>0</v>
      </c>
      <c r="BT10" s="74" t="n">
        <f aca="false">SUM(BT11:BT28)</f>
        <v>0</v>
      </c>
      <c r="BU10" s="74" t="n">
        <f aca="false">SUM(BU11:BU28)</f>
        <v>0</v>
      </c>
      <c r="BV10" s="70" t="n">
        <f aca="false">COUNTIF(BV11:BV28,"E")</f>
        <v>0</v>
      </c>
      <c r="BW10" s="75" t="n">
        <f aca="false">SUM(BW11:BW28)</f>
        <v>0</v>
      </c>
      <c r="BX10" s="74" t="n">
        <f aca="false">SUM(BX11:BX28)</f>
        <v>0</v>
      </c>
      <c r="BY10" s="74" t="n">
        <f aca="false">SUM(BY11:BY28)</f>
        <v>0</v>
      </c>
      <c r="BZ10" s="74" t="n">
        <f aca="false">SUM(BZ11:BZ28)</f>
        <v>0</v>
      </c>
      <c r="CA10" s="74" t="n">
        <f aca="false">SUM(CA11:CA28)</f>
        <v>0</v>
      </c>
      <c r="CB10" s="74" t="n">
        <f aca="false">SUM(CB11:CB28)</f>
        <v>0</v>
      </c>
      <c r="CC10" s="74" t="n">
        <f aca="false">SUM(CC11:CC28)</f>
        <v>0</v>
      </c>
      <c r="CD10" s="70" t="n">
        <f aca="false">COUNTIF(CD11:CD28,"E")</f>
        <v>0</v>
      </c>
      <c r="CE10" s="75" t="n">
        <f aca="false">SUM(CE11:CE28)</f>
        <v>0</v>
      </c>
      <c r="CF10" s="74" t="n">
        <f aca="false">SUM(CF11:CF28)</f>
        <v>0</v>
      </c>
      <c r="CG10" s="74" t="n">
        <f aca="false">SUM(CG11:CG28)</f>
        <v>0</v>
      </c>
      <c r="CH10" s="74" t="n">
        <f aca="false">SUM(CH11:CH28)</f>
        <v>0</v>
      </c>
      <c r="CI10" s="74" t="n">
        <f aca="false">SUM(CI11:CI28)</f>
        <v>0</v>
      </c>
      <c r="CJ10" s="74" t="n">
        <f aca="false">SUM(CJ11:CJ28)</f>
        <v>0</v>
      </c>
      <c r="CK10" s="74" t="n">
        <f aca="false">SUM(CK11:CK28)</f>
        <v>0</v>
      </c>
      <c r="CL10" s="70" t="n">
        <f aca="false">COUNTIF(CL11:CL28,"E")</f>
        <v>0</v>
      </c>
      <c r="CM10" s="74" t="n">
        <f aca="false">SUM(CM11:CM28)</f>
        <v>0</v>
      </c>
      <c r="CN10" s="76"/>
    </row>
    <row r="11" s="76" customFormat="true" ht="45" hidden="false" customHeight="true" outlineLevel="0" collapsed="false">
      <c r="A11" s="78" t="n">
        <v>1</v>
      </c>
      <c r="B11" s="79" t="s">
        <v>38</v>
      </c>
      <c r="C11" s="80" t="n">
        <f aca="false">SUM(F11:J11)-I11</f>
        <v>40</v>
      </c>
      <c r="D11" s="81" t="n">
        <f aca="false">SUM(F11:K11)</f>
        <v>75</v>
      </c>
      <c r="E11" s="80" t="n">
        <f aca="false">S11+AA11+AI11+AQ11+AY11+BG11+BO11+BW11+CE11+CM11</f>
        <v>3</v>
      </c>
      <c r="F11" s="82" t="n">
        <f aca="false">L11+T11+AB11+AJ11+AR11+AZ11+BH11+BP11+BX11+CF11</f>
        <v>20</v>
      </c>
      <c r="G11" s="82" t="n">
        <f aca="false">M11+U11+AC11+AK11+AS11+BA11+BI11+BQ11+BY11+CG11</f>
        <v>20</v>
      </c>
      <c r="H11" s="82" t="n">
        <f aca="false">N11+V11+AD11+AL11+AT11+BB11+BJ11+BR11+BZ11+CH11</f>
        <v>0</v>
      </c>
      <c r="I11" s="82" t="n">
        <f aca="false">O11+W11+AE11+AM11+AU11+BC11+BK11+BS11+CA11+CI11</f>
        <v>0</v>
      </c>
      <c r="J11" s="82" t="n">
        <f aca="false">P11+X11+AF11+AN11+AV11+BD11+BL11+BT11+CB11+CJ11</f>
        <v>0</v>
      </c>
      <c r="K11" s="83" t="n">
        <f aca="false">Q11+Y11+AG11+AO11+AW11+BE11+BM11+BU11+CC11+CK11</f>
        <v>35</v>
      </c>
      <c r="L11" s="84" t="n">
        <v>20</v>
      </c>
      <c r="M11" s="85" t="n">
        <v>20</v>
      </c>
      <c r="N11" s="85"/>
      <c r="O11" s="85"/>
      <c r="P11" s="86"/>
      <c r="Q11" s="87" t="n">
        <v>35</v>
      </c>
      <c r="R11" s="88" t="s">
        <v>39</v>
      </c>
      <c r="S11" s="89" t="n">
        <v>3</v>
      </c>
      <c r="T11" s="84"/>
      <c r="U11" s="85"/>
      <c r="V11" s="85"/>
      <c r="W11" s="85"/>
      <c r="X11" s="85"/>
      <c r="Y11" s="90"/>
      <c r="Z11" s="88"/>
      <c r="AA11" s="89"/>
      <c r="AB11" s="84"/>
      <c r="AC11" s="85"/>
      <c r="AD11" s="85"/>
      <c r="AE11" s="85"/>
      <c r="AF11" s="85"/>
      <c r="AG11" s="90"/>
      <c r="AH11" s="91"/>
      <c r="AI11" s="89"/>
      <c r="AJ11" s="92"/>
      <c r="AK11" s="93"/>
      <c r="AL11" s="93"/>
      <c r="AM11" s="93"/>
      <c r="AN11" s="94"/>
      <c r="AO11" s="95"/>
      <c r="AP11" s="96"/>
      <c r="AQ11" s="97"/>
      <c r="AR11" s="92"/>
      <c r="AS11" s="93"/>
      <c r="AT11" s="93"/>
      <c r="AU11" s="93"/>
      <c r="AV11" s="94"/>
      <c r="AW11" s="95"/>
      <c r="AX11" s="96"/>
      <c r="AY11" s="98"/>
      <c r="AZ11" s="92"/>
      <c r="BA11" s="93"/>
      <c r="BB11" s="93"/>
      <c r="BC11" s="93"/>
      <c r="BD11" s="94"/>
      <c r="BE11" s="95"/>
      <c r="BF11" s="96"/>
      <c r="BG11" s="97"/>
      <c r="BH11" s="92"/>
      <c r="BI11" s="93"/>
      <c r="BJ11" s="93"/>
      <c r="BK11" s="93"/>
      <c r="BL11" s="94"/>
      <c r="BM11" s="99"/>
      <c r="BN11" s="96"/>
      <c r="BO11" s="98"/>
      <c r="BP11" s="92"/>
      <c r="BQ11" s="93"/>
      <c r="BR11" s="93"/>
      <c r="BS11" s="93"/>
      <c r="BT11" s="94"/>
      <c r="BU11" s="95"/>
      <c r="BV11" s="96"/>
      <c r="BW11" s="98"/>
      <c r="BX11" s="92"/>
      <c r="BY11" s="93"/>
      <c r="BZ11" s="93"/>
      <c r="CA11" s="93"/>
      <c r="CB11" s="94"/>
      <c r="CC11" s="95"/>
      <c r="CD11" s="96"/>
      <c r="CE11" s="97"/>
      <c r="CF11" s="92"/>
      <c r="CG11" s="93"/>
      <c r="CH11" s="93"/>
      <c r="CI11" s="93"/>
      <c r="CJ11" s="94"/>
      <c r="CK11" s="95"/>
      <c r="CL11" s="96"/>
      <c r="CM11" s="100"/>
    </row>
    <row r="12" s="76" customFormat="true" ht="45" hidden="false" customHeight="true" outlineLevel="0" collapsed="false">
      <c r="A12" s="101" t="n">
        <v>2</v>
      </c>
      <c r="B12" s="102" t="s">
        <v>40</v>
      </c>
      <c r="C12" s="80" t="n">
        <f aca="false">SUM(F12:J12)-I12</f>
        <v>40</v>
      </c>
      <c r="D12" s="81" t="n">
        <f aca="false">SUM(F12:K12)</f>
        <v>50</v>
      </c>
      <c r="E12" s="80" t="n">
        <f aca="false">S12+AA12+AI12+AQ12+AY12+BG12+BO12+BW12+CE12+CM12</f>
        <v>2</v>
      </c>
      <c r="F12" s="82" t="n">
        <f aca="false">L12+T12+AB12+AJ12+AR12+AZ12+BH12+BP12+BX12+CF12</f>
        <v>20</v>
      </c>
      <c r="G12" s="82" t="n">
        <f aca="false">M12+U12+AC12+AK12+AS12+BA12+BI12+BQ12+BY12+CG12</f>
        <v>20</v>
      </c>
      <c r="H12" s="82" t="n">
        <f aca="false">N12+V12+AD12+AL12+AT12+BB12+BJ12+BR12+BZ12+CH12</f>
        <v>0</v>
      </c>
      <c r="I12" s="82" t="n">
        <f aca="false">O12+W12+AE12+AM12+AU12+BC12+BK12+BS12+CA12+CI12</f>
        <v>0</v>
      </c>
      <c r="J12" s="82" t="n">
        <f aca="false">P12+X12+AF12+AN12+AV12+BD12+BL12+BT12+CB12+CJ12</f>
        <v>0</v>
      </c>
      <c r="K12" s="83" t="n">
        <f aca="false">Q12+Y12+AG12+AO12+AW12+BE12+BM12+BU12+CC12+CK12</f>
        <v>10</v>
      </c>
      <c r="L12" s="84"/>
      <c r="M12" s="85"/>
      <c r="N12" s="85"/>
      <c r="O12" s="85"/>
      <c r="P12" s="103"/>
      <c r="Q12" s="104"/>
      <c r="R12" s="105"/>
      <c r="S12" s="89"/>
      <c r="T12" s="84" t="n">
        <v>20</v>
      </c>
      <c r="U12" s="85" t="n">
        <v>20</v>
      </c>
      <c r="V12" s="85"/>
      <c r="W12" s="85"/>
      <c r="X12" s="85"/>
      <c r="Y12" s="90" t="n">
        <v>10</v>
      </c>
      <c r="Z12" s="91" t="s">
        <v>41</v>
      </c>
      <c r="AA12" s="89" t="n">
        <v>2</v>
      </c>
      <c r="AB12" s="84"/>
      <c r="AC12" s="85"/>
      <c r="AD12" s="85"/>
      <c r="AE12" s="85"/>
      <c r="AF12" s="86"/>
      <c r="AG12" s="90"/>
      <c r="AH12" s="91"/>
      <c r="AI12" s="89"/>
      <c r="AJ12" s="92"/>
      <c r="AK12" s="93"/>
      <c r="AL12" s="93"/>
      <c r="AM12" s="93"/>
      <c r="AN12" s="106"/>
      <c r="AO12" s="95"/>
      <c r="AP12" s="96"/>
      <c r="AQ12" s="97"/>
      <c r="AR12" s="92"/>
      <c r="AS12" s="93"/>
      <c r="AT12" s="93"/>
      <c r="AU12" s="93"/>
      <c r="AV12" s="106"/>
      <c r="AW12" s="95"/>
      <c r="AX12" s="96"/>
      <c r="AY12" s="98"/>
      <c r="AZ12" s="92"/>
      <c r="BA12" s="93"/>
      <c r="BB12" s="93"/>
      <c r="BC12" s="93"/>
      <c r="BD12" s="106"/>
      <c r="BE12" s="95"/>
      <c r="BF12" s="96"/>
      <c r="BG12" s="97"/>
      <c r="BH12" s="92"/>
      <c r="BI12" s="93"/>
      <c r="BJ12" s="93"/>
      <c r="BK12" s="93"/>
      <c r="BL12" s="106"/>
      <c r="BM12" s="107"/>
      <c r="BN12" s="108"/>
      <c r="BO12" s="98"/>
      <c r="BP12" s="92"/>
      <c r="BQ12" s="93"/>
      <c r="BR12" s="93"/>
      <c r="BS12" s="93"/>
      <c r="BT12" s="106"/>
      <c r="BU12" s="95"/>
      <c r="BV12" s="96"/>
      <c r="BW12" s="98"/>
      <c r="BX12" s="92"/>
      <c r="BY12" s="93"/>
      <c r="BZ12" s="93"/>
      <c r="CA12" s="93"/>
      <c r="CB12" s="106"/>
      <c r="CC12" s="95"/>
      <c r="CD12" s="96"/>
      <c r="CE12" s="97"/>
      <c r="CF12" s="92"/>
      <c r="CG12" s="93"/>
      <c r="CH12" s="93"/>
      <c r="CI12" s="93"/>
      <c r="CJ12" s="106"/>
      <c r="CK12" s="95"/>
      <c r="CL12" s="96"/>
      <c r="CM12" s="96"/>
    </row>
    <row r="13" s="76" customFormat="true" ht="45" hidden="false" customHeight="true" outlineLevel="0" collapsed="false">
      <c r="A13" s="101" t="n">
        <v>3</v>
      </c>
      <c r="B13" s="102" t="s">
        <v>42</v>
      </c>
      <c r="C13" s="80" t="n">
        <f aca="false">SUM(F13:J13)-I13</f>
        <v>20</v>
      </c>
      <c r="D13" s="81" t="n">
        <f aca="false">SUM(F13:K13)</f>
        <v>25</v>
      </c>
      <c r="E13" s="80" t="n">
        <f aca="false">S13+AA13+AI13+AQ13+AY13+BG13+BO13+BW13+CE13+CM13</f>
        <v>1</v>
      </c>
      <c r="F13" s="82" t="n">
        <f aca="false">L13+T13+AB13+AJ13+AR13+AZ13+BH13+BP13+BX13+CF13</f>
        <v>10</v>
      </c>
      <c r="G13" s="82" t="n">
        <f aca="false">M13+U13+AC13+AK13+AS13+BA13+BI13+BQ13+BY13+CG13</f>
        <v>10</v>
      </c>
      <c r="H13" s="82" t="n">
        <f aca="false">N13+V13+AD13+AL13+AT13+BB13+BJ13+BR13+BZ13+CH13</f>
        <v>0</v>
      </c>
      <c r="I13" s="82" t="n">
        <f aca="false">O13+W13+AE13+AM13+AU13+BC13+BK13+BS13+CA13+CI13</f>
        <v>0</v>
      </c>
      <c r="J13" s="82" t="n">
        <f aca="false">P13+X13+AF13+AN13+AV13+BD13+BL13+BT13+CB13+CJ13</f>
        <v>0</v>
      </c>
      <c r="K13" s="83" t="n">
        <f aca="false">Q13+Y13+AG13+AO13+AW13+BE13+BM13+BU13+CC13+CK13</f>
        <v>5</v>
      </c>
      <c r="L13" s="84"/>
      <c r="M13" s="85"/>
      <c r="N13" s="85"/>
      <c r="O13" s="85"/>
      <c r="P13" s="86"/>
      <c r="Q13" s="109"/>
      <c r="R13" s="105"/>
      <c r="S13" s="89"/>
      <c r="T13" s="84"/>
      <c r="U13" s="85"/>
      <c r="V13" s="85"/>
      <c r="W13" s="85"/>
      <c r="X13" s="85"/>
      <c r="Y13" s="90"/>
      <c r="Z13" s="88"/>
      <c r="AA13" s="89"/>
      <c r="AB13" s="84" t="n">
        <v>10</v>
      </c>
      <c r="AC13" s="85" t="n">
        <v>10</v>
      </c>
      <c r="AD13" s="85"/>
      <c r="AE13" s="85"/>
      <c r="AF13" s="103"/>
      <c r="AG13" s="90" t="n">
        <v>5</v>
      </c>
      <c r="AH13" s="91" t="s">
        <v>41</v>
      </c>
      <c r="AI13" s="89" t="n">
        <v>1</v>
      </c>
      <c r="AJ13" s="92"/>
      <c r="AK13" s="93"/>
      <c r="AL13" s="93"/>
      <c r="AM13" s="93"/>
      <c r="AN13" s="94"/>
      <c r="AO13" s="95"/>
      <c r="AP13" s="96"/>
      <c r="AQ13" s="97"/>
      <c r="AR13" s="92"/>
      <c r="AS13" s="93"/>
      <c r="AT13" s="93"/>
      <c r="AU13" s="93"/>
      <c r="AV13" s="94"/>
      <c r="AW13" s="95"/>
      <c r="AX13" s="96"/>
      <c r="AY13" s="98"/>
      <c r="AZ13" s="92"/>
      <c r="BA13" s="93"/>
      <c r="BB13" s="93"/>
      <c r="BC13" s="93"/>
      <c r="BD13" s="94"/>
      <c r="BE13" s="95"/>
      <c r="BF13" s="96"/>
      <c r="BG13" s="97"/>
      <c r="BH13" s="92"/>
      <c r="BI13" s="93"/>
      <c r="BJ13" s="93"/>
      <c r="BK13" s="93"/>
      <c r="BL13" s="94"/>
      <c r="BM13" s="110"/>
      <c r="BN13" s="108"/>
      <c r="BO13" s="98"/>
      <c r="BP13" s="92"/>
      <c r="BQ13" s="93"/>
      <c r="BR13" s="93"/>
      <c r="BS13" s="93"/>
      <c r="BT13" s="94"/>
      <c r="BU13" s="95"/>
      <c r="BV13" s="96"/>
      <c r="BW13" s="98"/>
      <c r="BX13" s="92"/>
      <c r="BY13" s="93"/>
      <c r="BZ13" s="93"/>
      <c r="CA13" s="93"/>
      <c r="CB13" s="94"/>
      <c r="CC13" s="95"/>
      <c r="CD13" s="96"/>
      <c r="CE13" s="97"/>
      <c r="CF13" s="92"/>
      <c r="CG13" s="93"/>
      <c r="CH13" s="93"/>
      <c r="CI13" s="93"/>
      <c r="CJ13" s="94"/>
      <c r="CK13" s="95"/>
      <c r="CL13" s="96"/>
      <c r="CM13" s="96"/>
    </row>
    <row r="14" s="76" customFormat="true" ht="45" hidden="false" customHeight="true" outlineLevel="0" collapsed="false">
      <c r="A14" s="101" t="n">
        <v>4</v>
      </c>
      <c r="B14" s="102" t="s">
        <v>43</v>
      </c>
      <c r="C14" s="80" t="n">
        <f aca="false">SUM(F14:J14)-I14</f>
        <v>20</v>
      </c>
      <c r="D14" s="81" t="n">
        <f aca="false">SUM(F14:K14)</f>
        <v>25</v>
      </c>
      <c r="E14" s="80" t="n">
        <f aca="false">S14+AA14+AI14+AQ14+AY14+BG14+BO14+BW14+CE14+CM14</f>
        <v>1</v>
      </c>
      <c r="F14" s="82" t="n">
        <f aca="false">L14+T14+AB14+AJ14+AR14+AZ14+BH14+BP14+BX14+CF14</f>
        <v>10</v>
      </c>
      <c r="G14" s="82" t="n">
        <f aca="false">M14+U14+AC14+AK14+AS14+BA14+BI14+BQ14+BY14+CG14</f>
        <v>10</v>
      </c>
      <c r="H14" s="82" t="n">
        <f aca="false">N14+V14+AD14+AL14+AT14+BB14+BJ14+BR14+BZ14+CH14</f>
        <v>0</v>
      </c>
      <c r="I14" s="82" t="n">
        <f aca="false">O14+W14+AE14+AM14+AU14+BC14+BK14+BS14+CA14+CI14</f>
        <v>0</v>
      </c>
      <c r="J14" s="82" t="n">
        <f aca="false">P14+X14+AF14+AN14+AV14+BD14+BL14+BT14+CB14+CJ14</f>
        <v>0</v>
      </c>
      <c r="K14" s="83" t="n">
        <f aca="false">Q14+Y14+AG14+AO14+AW14+BE14+BM14+BU14+CC14+CK14</f>
        <v>5</v>
      </c>
      <c r="L14" s="84"/>
      <c r="M14" s="85"/>
      <c r="N14" s="85"/>
      <c r="O14" s="85"/>
      <c r="P14" s="111"/>
      <c r="Q14" s="112"/>
      <c r="R14" s="105"/>
      <c r="S14" s="89"/>
      <c r="T14" s="84"/>
      <c r="U14" s="85"/>
      <c r="V14" s="85"/>
      <c r="W14" s="85"/>
      <c r="X14" s="85"/>
      <c r="Y14" s="90"/>
      <c r="Z14" s="91"/>
      <c r="AA14" s="89"/>
      <c r="AB14" s="84" t="n">
        <v>10</v>
      </c>
      <c r="AC14" s="85" t="n">
        <v>10</v>
      </c>
      <c r="AD14" s="85"/>
      <c r="AE14" s="85"/>
      <c r="AF14" s="86"/>
      <c r="AG14" s="90" t="n">
        <v>5</v>
      </c>
      <c r="AH14" s="91" t="s">
        <v>41</v>
      </c>
      <c r="AI14" s="89" t="n">
        <v>1</v>
      </c>
      <c r="AJ14" s="92"/>
      <c r="AK14" s="93"/>
      <c r="AL14" s="93"/>
      <c r="AM14" s="93"/>
      <c r="AN14" s="106"/>
      <c r="AO14" s="95"/>
      <c r="AP14" s="96"/>
      <c r="AQ14" s="97"/>
      <c r="AR14" s="92"/>
      <c r="AS14" s="93"/>
      <c r="AT14" s="93"/>
      <c r="AU14" s="93"/>
      <c r="AV14" s="106"/>
      <c r="AW14" s="95"/>
      <c r="AX14" s="96"/>
      <c r="AY14" s="98"/>
      <c r="AZ14" s="92"/>
      <c r="BA14" s="93"/>
      <c r="BB14" s="93"/>
      <c r="BC14" s="93"/>
      <c r="BD14" s="106"/>
      <c r="BE14" s="95"/>
      <c r="BF14" s="96"/>
      <c r="BG14" s="97"/>
      <c r="BH14" s="92"/>
      <c r="BI14" s="93"/>
      <c r="BJ14" s="93"/>
      <c r="BK14" s="93"/>
      <c r="BL14" s="106"/>
      <c r="BM14" s="107"/>
      <c r="BN14" s="108"/>
      <c r="BO14" s="98"/>
      <c r="BP14" s="92"/>
      <c r="BQ14" s="93"/>
      <c r="BR14" s="93"/>
      <c r="BS14" s="93"/>
      <c r="BT14" s="106"/>
      <c r="BU14" s="95"/>
      <c r="BV14" s="96"/>
      <c r="BW14" s="98"/>
      <c r="BX14" s="92"/>
      <c r="BY14" s="93"/>
      <c r="BZ14" s="93"/>
      <c r="CA14" s="93"/>
      <c r="CB14" s="106"/>
      <c r="CC14" s="95"/>
      <c r="CD14" s="96"/>
      <c r="CE14" s="97"/>
      <c r="CF14" s="92"/>
      <c r="CG14" s="93"/>
      <c r="CH14" s="93"/>
      <c r="CI14" s="93"/>
      <c r="CJ14" s="106"/>
      <c r="CK14" s="95"/>
      <c r="CL14" s="96"/>
      <c r="CM14" s="96"/>
    </row>
    <row r="15" s="76" customFormat="true" ht="45" hidden="false" customHeight="true" outlineLevel="0" collapsed="false">
      <c r="A15" s="101" t="n">
        <v>5</v>
      </c>
      <c r="B15" s="113" t="s">
        <v>44</v>
      </c>
      <c r="C15" s="80" t="n">
        <f aca="false">SUM(F15:J15)-I15</f>
        <v>15</v>
      </c>
      <c r="D15" s="81" t="n">
        <f aca="false">SUM(F15:K15)</f>
        <v>25</v>
      </c>
      <c r="E15" s="80" t="n">
        <f aca="false">S15+AA15+AI15+AQ15+AY15+BG15+BO15+BW15+CE15+CM15</f>
        <v>1</v>
      </c>
      <c r="F15" s="82" t="n">
        <f aca="false">L15+T15+AB15+AJ15+AR15+AZ15+BH15+BP15+BX15+CF15</f>
        <v>15</v>
      </c>
      <c r="G15" s="82" t="n">
        <f aca="false">M15+U15+AC15+AK15+AS15+BA15+BI15+BQ15+BY15+CG15</f>
        <v>0</v>
      </c>
      <c r="H15" s="82" t="n">
        <f aca="false">N15+V15+AD15+AL15+AT15+BB15+BJ15+BR15+BZ15+CH15</f>
        <v>0</v>
      </c>
      <c r="I15" s="82" t="n">
        <f aca="false">O15+W15+AE15+AM15+AU15+BC15+BK15+BS15+CA15+CI15</f>
        <v>0</v>
      </c>
      <c r="J15" s="82" t="n">
        <f aca="false">P15+X15+AF15+AN15+AV15+BD15+BL15+BT15+CB15+CJ15</f>
        <v>0</v>
      </c>
      <c r="K15" s="83" t="n">
        <f aca="false">Q15+Y15+AG15+AO15+AW15+BE15+BM15+BU15+CC15+CK15</f>
        <v>10</v>
      </c>
      <c r="L15" s="92" t="n">
        <v>15</v>
      </c>
      <c r="M15" s="93"/>
      <c r="N15" s="93"/>
      <c r="O15" s="93"/>
      <c r="P15" s="106"/>
      <c r="Q15" s="107" t="n">
        <v>10</v>
      </c>
      <c r="R15" s="108" t="s">
        <v>41</v>
      </c>
      <c r="S15" s="98" t="n">
        <v>1</v>
      </c>
      <c r="T15" s="92"/>
      <c r="U15" s="93"/>
      <c r="V15" s="93"/>
      <c r="W15" s="93"/>
      <c r="X15" s="93"/>
      <c r="Y15" s="95"/>
      <c r="Z15" s="96"/>
      <c r="AA15" s="98"/>
      <c r="AB15" s="92"/>
      <c r="AC15" s="93"/>
      <c r="AD15" s="93"/>
      <c r="AE15" s="114"/>
      <c r="AF15" s="106"/>
      <c r="AG15" s="95"/>
      <c r="AH15" s="96"/>
      <c r="AI15" s="98"/>
      <c r="AJ15" s="92"/>
      <c r="AK15" s="93"/>
      <c r="AL15" s="93"/>
      <c r="AM15" s="106"/>
      <c r="AN15" s="106"/>
      <c r="AO15" s="95"/>
      <c r="AP15" s="96"/>
      <c r="AQ15" s="97"/>
      <c r="AR15" s="92"/>
      <c r="AS15" s="93"/>
      <c r="AT15" s="93"/>
      <c r="AU15" s="93"/>
      <c r="AV15" s="106"/>
      <c r="AW15" s="95"/>
      <c r="AX15" s="96"/>
      <c r="AY15" s="98"/>
      <c r="AZ15" s="92"/>
      <c r="BA15" s="93"/>
      <c r="BB15" s="93"/>
      <c r="BC15" s="93"/>
      <c r="BD15" s="106"/>
      <c r="BE15" s="95"/>
      <c r="BF15" s="96"/>
      <c r="BG15" s="97"/>
      <c r="BH15" s="92"/>
      <c r="BI15" s="93"/>
      <c r="BJ15" s="93"/>
      <c r="BK15" s="93"/>
      <c r="BL15" s="94"/>
      <c r="BM15" s="115"/>
      <c r="BN15" s="108"/>
      <c r="BO15" s="98"/>
      <c r="BP15" s="92"/>
      <c r="BQ15" s="93"/>
      <c r="BR15" s="93"/>
      <c r="BS15" s="93"/>
      <c r="BT15" s="93"/>
      <c r="BU15" s="95"/>
      <c r="BV15" s="96"/>
      <c r="BW15" s="98"/>
      <c r="BX15" s="92"/>
      <c r="BY15" s="93"/>
      <c r="BZ15" s="93"/>
      <c r="CA15" s="93"/>
      <c r="CB15" s="106"/>
      <c r="CC15" s="116"/>
      <c r="CD15" s="96"/>
      <c r="CE15" s="97"/>
      <c r="CF15" s="92"/>
      <c r="CG15" s="93"/>
      <c r="CH15" s="93"/>
      <c r="CI15" s="93"/>
      <c r="CJ15" s="106"/>
      <c r="CK15" s="95"/>
      <c r="CL15" s="96"/>
      <c r="CM15" s="96"/>
    </row>
    <row r="16" s="76" customFormat="true" ht="45" hidden="false" customHeight="true" outlineLevel="0" collapsed="false">
      <c r="A16" s="101" t="n">
        <v>6</v>
      </c>
      <c r="B16" s="113" t="s">
        <v>45</v>
      </c>
      <c r="C16" s="80" t="n">
        <f aca="false">SUM(F16:J16)-I16</f>
        <v>15</v>
      </c>
      <c r="D16" s="81" t="n">
        <f aca="false">SUM(F16:K16)</f>
        <v>25</v>
      </c>
      <c r="E16" s="80" t="n">
        <f aca="false">S16+AA16+AI16+AQ16+AY16+BG16+BO16+BW16+CE16+CM16</f>
        <v>1</v>
      </c>
      <c r="F16" s="82" t="n">
        <f aca="false">L16+T16+AB16+AJ16+AR16+AZ16+BH16+BP16+BX16+CF16</f>
        <v>15</v>
      </c>
      <c r="G16" s="82" t="n">
        <f aca="false">M16+U16+AC16+AK16+AS16+BA16+BI16+BQ16+BY16+CG16</f>
        <v>0</v>
      </c>
      <c r="H16" s="82" t="n">
        <f aca="false">N16+V16+AD16+AL16+AT16+BB16+BJ16+BR16+BZ16+CH16</f>
        <v>0</v>
      </c>
      <c r="I16" s="82" t="n">
        <f aca="false">O16+W16+AE16+AM16+AU16+BC16+BK16+BS16+CA16+CI16</f>
        <v>0</v>
      </c>
      <c r="J16" s="82" t="n">
        <f aca="false">P16+X16+AF16+AN16+AV16+BD16+BL16+BT16+CB16+CJ16</f>
        <v>0</v>
      </c>
      <c r="K16" s="83" t="n">
        <f aca="false">Q16+Y16+AG16+AO16+AW16+BE16+BM16+BU16+CC16+CK16</f>
        <v>10</v>
      </c>
      <c r="L16" s="92" t="n">
        <v>15</v>
      </c>
      <c r="M16" s="93"/>
      <c r="N16" s="93"/>
      <c r="O16" s="93"/>
      <c r="P16" s="93"/>
      <c r="Q16" s="95" t="n">
        <v>10</v>
      </c>
      <c r="R16" s="96" t="s">
        <v>41</v>
      </c>
      <c r="S16" s="98" t="n">
        <v>1</v>
      </c>
      <c r="T16" s="92"/>
      <c r="U16" s="93"/>
      <c r="V16" s="93"/>
      <c r="W16" s="93"/>
      <c r="X16" s="93"/>
      <c r="Y16" s="95"/>
      <c r="Z16" s="96"/>
      <c r="AA16" s="98"/>
      <c r="AB16" s="92"/>
      <c r="AC16" s="93"/>
      <c r="AD16" s="93"/>
      <c r="AE16" s="93"/>
      <c r="AF16" s="93"/>
      <c r="AG16" s="95"/>
      <c r="AH16" s="96"/>
      <c r="AI16" s="98"/>
      <c r="AJ16" s="92"/>
      <c r="AK16" s="93"/>
      <c r="AL16" s="93"/>
      <c r="AM16" s="93"/>
      <c r="AN16" s="93"/>
      <c r="AO16" s="95"/>
      <c r="AP16" s="96"/>
      <c r="AQ16" s="97"/>
      <c r="AR16" s="92"/>
      <c r="AS16" s="93"/>
      <c r="AT16" s="93"/>
      <c r="AU16" s="93"/>
      <c r="AV16" s="93"/>
      <c r="AW16" s="95"/>
      <c r="AX16" s="96"/>
      <c r="AY16" s="98"/>
      <c r="AZ16" s="92"/>
      <c r="BA16" s="93"/>
      <c r="BB16" s="93"/>
      <c r="BC16" s="93"/>
      <c r="BD16" s="93"/>
      <c r="BE16" s="95"/>
      <c r="BF16" s="96"/>
      <c r="BG16" s="97"/>
      <c r="BH16" s="92"/>
      <c r="BI16" s="93"/>
      <c r="BJ16" s="93"/>
      <c r="BK16" s="93"/>
      <c r="BL16" s="106"/>
      <c r="BM16" s="107"/>
      <c r="BN16" s="108"/>
      <c r="BO16" s="98"/>
      <c r="BP16" s="92"/>
      <c r="BQ16" s="93"/>
      <c r="BR16" s="93"/>
      <c r="BS16" s="93"/>
      <c r="BT16" s="93"/>
      <c r="BU16" s="95"/>
      <c r="BV16" s="96"/>
      <c r="BW16" s="98"/>
      <c r="BX16" s="92"/>
      <c r="BY16" s="93"/>
      <c r="BZ16" s="93"/>
      <c r="CA16" s="93"/>
      <c r="CB16" s="93"/>
      <c r="CC16" s="95"/>
      <c r="CD16" s="96"/>
      <c r="CE16" s="97"/>
      <c r="CF16" s="92"/>
      <c r="CG16" s="93"/>
      <c r="CH16" s="93"/>
      <c r="CI16" s="93"/>
      <c r="CJ16" s="93"/>
      <c r="CK16" s="95"/>
      <c r="CL16" s="96"/>
      <c r="CM16" s="96"/>
    </row>
    <row r="17" s="76" customFormat="true" ht="45" hidden="false" customHeight="true" outlineLevel="0" collapsed="false">
      <c r="A17" s="101" t="n">
        <v>7</v>
      </c>
      <c r="B17" s="102" t="s">
        <v>46</v>
      </c>
      <c r="C17" s="80" t="n">
        <f aca="false">SUM(F17:J17)-I17</f>
        <v>30</v>
      </c>
      <c r="D17" s="81" t="n">
        <f aca="false">SUM(F17:K17)</f>
        <v>50</v>
      </c>
      <c r="E17" s="80" t="n">
        <f aca="false">S17+AA17+AI17+AQ17+AY17+BG17+BO17+BW17+CE17+CM17</f>
        <v>2</v>
      </c>
      <c r="F17" s="82" t="n">
        <f aca="false">L17+T17+AB17+AJ17+AR17+AZ17+BH17+BP17+BX17+CF17</f>
        <v>15</v>
      </c>
      <c r="G17" s="82" t="n">
        <f aca="false">M17+U17+AC17+AK17+AS17+BA17+BI17+BQ17+BY17+CG17</f>
        <v>15</v>
      </c>
      <c r="H17" s="82" t="n">
        <f aca="false">N17+V17+AD17+AL17+AT17+BB17+BJ17+BR17+BZ17+CH17</f>
        <v>0</v>
      </c>
      <c r="I17" s="82" t="n">
        <f aca="false">O17+W17+AE17+AM17+AU17+BC17+BK17+BS17+CA17+CI17</f>
        <v>0</v>
      </c>
      <c r="J17" s="82" t="n">
        <f aca="false">P17+X17+AF17+AN17+AV17+BD17+BL17+BT17+CB17+CJ17</f>
        <v>0</v>
      </c>
      <c r="K17" s="83" t="n">
        <f aca="false">Q17+Y17+AG17+AO17+AW17+BE17+BM17+BU17+CC17+CK17</f>
        <v>20</v>
      </c>
      <c r="L17" s="117" t="n">
        <v>15</v>
      </c>
      <c r="M17" s="106" t="n">
        <v>15</v>
      </c>
      <c r="N17" s="106"/>
      <c r="O17" s="106"/>
      <c r="P17" s="106"/>
      <c r="Q17" s="118" t="n">
        <v>20</v>
      </c>
      <c r="R17" s="119" t="s">
        <v>41</v>
      </c>
      <c r="S17" s="120" t="n">
        <v>2</v>
      </c>
      <c r="T17" s="117"/>
      <c r="U17" s="106"/>
      <c r="V17" s="106"/>
      <c r="W17" s="106"/>
      <c r="X17" s="106"/>
      <c r="Y17" s="118"/>
      <c r="Z17" s="119"/>
      <c r="AA17" s="120"/>
      <c r="AB17" s="117"/>
      <c r="AC17" s="106"/>
      <c r="AD17" s="106"/>
      <c r="AE17" s="106"/>
      <c r="AF17" s="106"/>
      <c r="AG17" s="118"/>
      <c r="AH17" s="119"/>
      <c r="AI17" s="120"/>
      <c r="AJ17" s="117"/>
      <c r="AK17" s="106"/>
      <c r="AL17" s="106"/>
      <c r="AM17" s="106"/>
      <c r="AN17" s="106"/>
      <c r="AO17" s="118"/>
      <c r="AP17" s="119"/>
      <c r="AQ17" s="121"/>
      <c r="AR17" s="117"/>
      <c r="AS17" s="106"/>
      <c r="AT17" s="106"/>
      <c r="AU17" s="106"/>
      <c r="AV17" s="106"/>
      <c r="AW17" s="118"/>
      <c r="AX17" s="119"/>
      <c r="AY17" s="120"/>
      <c r="AZ17" s="117"/>
      <c r="BA17" s="106"/>
      <c r="BB17" s="106"/>
      <c r="BC17" s="106"/>
      <c r="BD17" s="106"/>
      <c r="BE17" s="118"/>
      <c r="BF17" s="119"/>
      <c r="BG17" s="121"/>
      <c r="BH17" s="117"/>
      <c r="BI17" s="106"/>
      <c r="BJ17" s="106"/>
      <c r="BK17" s="106"/>
      <c r="BL17" s="106"/>
      <c r="BM17" s="118"/>
      <c r="BN17" s="119"/>
      <c r="BO17" s="120"/>
      <c r="BP17" s="117"/>
      <c r="BQ17" s="106"/>
      <c r="BR17" s="106"/>
      <c r="BS17" s="106"/>
      <c r="BT17" s="106"/>
      <c r="BU17" s="118"/>
      <c r="BV17" s="119"/>
      <c r="BW17" s="120"/>
      <c r="BX17" s="117"/>
      <c r="BY17" s="106"/>
      <c r="BZ17" s="106"/>
      <c r="CA17" s="106"/>
      <c r="CB17" s="106"/>
      <c r="CC17" s="118"/>
      <c r="CD17" s="119"/>
      <c r="CE17" s="120"/>
      <c r="CF17" s="117"/>
      <c r="CG17" s="106"/>
      <c r="CH17" s="106"/>
      <c r="CI17" s="106"/>
      <c r="CJ17" s="106"/>
      <c r="CK17" s="118"/>
      <c r="CL17" s="119"/>
      <c r="CM17" s="122"/>
    </row>
    <row r="18" s="76" customFormat="true" ht="45" hidden="false" customHeight="true" outlineLevel="0" collapsed="false">
      <c r="A18" s="101" t="n">
        <v>8</v>
      </c>
      <c r="B18" s="102" t="s">
        <v>47</v>
      </c>
      <c r="C18" s="80" t="n">
        <f aca="false">SUM(F18:J18)-I18</f>
        <v>40</v>
      </c>
      <c r="D18" s="81" t="n">
        <f aca="false">SUM(F18:K18)</f>
        <v>50</v>
      </c>
      <c r="E18" s="80" t="n">
        <f aca="false">S18+AA18+AI18+AQ18+AY18+BG18+BO18+BW18+CE18+CM18</f>
        <v>2</v>
      </c>
      <c r="F18" s="82" t="n">
        <f aca="false">L18+T18+AB18+AJ18+AR18+AZ18+BH18+BP18+BX18+CF18</f>
        <v>20</v>
      </c>
      <c r="G18" s="82" t="n">
        <f aca="false">M18+U18+AC18+AK18+AS18+BA18+BI18+BQ18+BY18+CG18</f>
        <v>20</v>
      </c>
      <c r="H18" s="82" t="n">
        <f aca="false">N18+V18+AD18+AL18+AT18+BB18+BJ18+BR18+BZ18+CH18</f>
        <v>0</v>
      </c>
      <c r="I18" s="82" t="n">
        <f aca="false">O18+W18+AE18+AM18+AU18+BC18+BK18+BS18+CA18+CI18</f>
        <v>0</v>
      </c>
      <c r="J18" s="82" t="n">
        <f aca="false">P18+X18+AF18+AN18+AV18+BD18+BL18+BT18+CB18+CJ18</f>
        <v>0</v>
      </c>
      <c r="K18" s="83" t="n">
        <f aca="false">Q18+Y18+AG18+AO18+AW18+BE18+BM18+BU18+CC18+CK18</f>
        <v>10</v>
      </c>
      <c r="L18" s="117"/>
      <c r="M18" s="106"/>
      <c r="N18" s="106"/>
      <c r="O18" s="106"/>
      <c r="P18" s="106"/>
      <c r="Q18" s="118"/>
      <c r="R18" s="119"/>
      <c r="S18" s="120"/>
      <c r="T18" s="117" t="n">
        <v>20</v>
      </c>
      <c r="U18" s="106" t="n">
        <v>20</v>
      </c>
      <c r="V18" s="106"/>
      <c r="W18" s="106"/>
      <c r="X18" s="106"/>
      <c r="Y18" s="118" t="n">
        <v>10</v>
      </c>
      <c r="Z18" s="122" t="s">
        <v>39</v>
      </c>
      <c r="AA18" s="120" t="n">
        <v>2</v>
      </c>
      <c r="AB18" s="117"/>
      <c r="AC18" s="106"/>
      <c r="AD18" s="106"/>
      <c r="AE18" s="106"/>
      <c r="AF18" s="106"/>
      <c r="AG18" s="118"/>
      <c r="AH18" s="119"/>
      <c r="AI18" s="120"/>
      <c r="AJ18" s="117"/>
      <c r="AK18" s="106"/>
      <c r="AL18" s="106"/>
      <c r="AM18" s="106"/>
      <c r="AN18" s="106"/>
      <c r="AO18" s="118"/>
      <c r="AP18" s="119"/>
      <c r="AQ18" s="121"/>
      <c r="AR18" s="117"/>
      <c r="AS18" s="106"/>
      <c r="AT18" s="106"/>
      <c r="AU18" s="106"/>
      <c r="AV18" s="106"/>
      <c r="AW18" s="118"/>
      <c r="AX18" s="119"/>
      <c r="AY18" s="120"/>
      <c r="AZ18" s="117"/>
      <c r="BA18" s="106"/>
      <c r="BB18" s="106"/>
      <c r="BC18" s="106"/>
      <c r="BD18" s="106"/>
      <c r="BE18" s="118"/>
      <c r="BF18" s="119"/>
      <c r="BG18" s="121"/>
      <c r="BH18" s="117"/>
      <c r="BI18" s="106"/>
      <c r="BJ18" s="106"/>
      <c r="BK18" s="106"/>
      <c r="BL18" s="106"/>
      <c r="BM18" s="118"/>
      <c r="BN18" s="119"/>
      <c r="BO18" s="120"/>
      <c r="BP18" s="117"/>
      <c r="BQ18" s="106"/>
      <c r="BR18" s="106"/>
      <c r="BS18" s="106"/>
      <c r="BT18" s="106"/>
      <c r="BU18" s="118"/>
      <c r="BV18" s="119"/>
      <c r="BW18" s="120"/>
      <c r="BX18" s="117"/>
      <c r="BY18" s="106"/>
      <c r="BZ18" s="106"/>
      <c r="CA18" s="106"/>
      <c r="CB18" s="106"/>
      <c r="CC18" s="118"/>
      <c r="CD18" s="119"/>
      <c r="CE18" s="120"/>
      <c r="CF18" s="117"/>
      <c r="CG18" s="106"/>
      <c r="CH18" s="106"/>
      <c r="CI18" s="106"/>
      <c r="CJ18" s="106"/>
      <c r="CK18" s="118"/>
      <c r="CL18" s="119"/>
      <c r="CM18" s="122"/>
    </row>
    <row r="19" s="76" customFormat="true" ht="45" hidden="false" customHeight="true" outlineLevel="0" collapsed="false">
      <c r="A19" s="101" t="n">
        <v>9</v>
      </c>
      <c r="B19" s="102" t="s">
        <v>48</v>
      </c>
      <c r="C19" s="80" t="n">
        <f aca="false">SUM(F19:J19)-I19</f>
        <v>20</v>
      </c>
      <c r="D19" s="81" t="n">
        <f aca="false">SUM(F19:K19)</f>
        <v>25</v>
      </c>
      <c r="E19" s="80" t="n">
        <f aca="false">S19+AA19+AI19+AQ19+AY19+BG19+BO19+BW19+CE19+CM19</f>
        <v>1</v>
      </c>
      <c r="F19" s="82" t="n">
        <f aca="false">L19+T19+AB19+AJ19+AR19+AZ19+BH19+BP19+BX19+CF19</f>
        <v>10</v>
      </c>
      <c r="G19" s="82" t="n">
        <f aca="false">M19+U19+AC19+AK19+AS19+BA19+BI19+BQ19+BY19+CG19</f>
        <v>10</v>
      </c>
      <c r="H19" s="82" t="n">
        <f aca="false">N19+V19+AD19+AL19+AT19+BB19+BJ19+BR19+BZ19+CH19</f>
        <v>0</v>
      </c>
      <c r="I19" s="82" t="n">
        <f aca="false">O19+W19+AE19+AM19+AU19+BC19+BK19+BS19+CA19+CI19</f>
        <v>0</v>
      </c>
      <c r="J19" s="82" t="n">
        <f aca="false">P19+X19+AF19+AN19+AV19+BD19+BL19+BT19+CB19+CJ19</f>
        <v>0</v>
      </c>
      <c r="K19" s="83" t="n">
        <f aca="false">Q19+Y19+AG19+AO19+AW19+BE19+BM19+BU19+CC19+CK19</f>
        <v>5</v>
      </c>
      <c r="L19" s="117"/>
      <c r="M19" s="106"/>
      <c r="N19" s="106"/>
      <c r="O19" s="106"/>
      <c r="P19" s="106"/>
      <c r="Q19" s="118"/>
      <c r="R19" s="119"/>
      <c r="S19" s="120"/>
      <c r="T19" s="117" t="n">
        <v>10</v>
      </c>
      <c r="U19" s="106" t="n">
        <v>10</v>
      </c>
      <c r="V19" s="106"/>
      <c r="W19" s="106"/>
      <c r="X19" s="106"/>
      <c r="Y19" s="118" t="n">
        <v>5</v>
      </c>
      <c r="Z19" s="119" t="s">
        <v>41</v>
      </c>
      <c r="AA19" s="120" t="n">
        <v>1</v>
      </c>
      <c r="AB19" s="117"/>
      <c r="AC19" s="106"/>
      <c r="AD19" s="106"/>
      <c r="AE19" s="106"/>
      <c r="AF19" s="106"/>
      <c r="AG19" s="118"/>
      <c r="AH19" s="119"/>
      <c r="AI19" s="120"/>
      <c r="AJ19" s="117"/>
      <c r="AK19" s="106"/>
      <c r="AL19" s="106"/>
      <c r="AM19" s="106"/>
      <c r="AN19" s="106"/>
      <c r="AO19" s="118"/>
      <c r="AP19" s="119"/>
      <c r="AQ19" s="121"/>
      <c r="AR19" s="117"/>
      <c r="AS19" s="106"/>
      <c r="AT19" s="106"/>
      <c r="AU19" s="106"/>
      <c r="AV19" s="106"/>
      <c r="AW19" s="118"/>
      <c r="AX19" s="119"/>
      <c r="AY19" s="120"/>
      <c r="AZ19" s="117"/>
      <c r="BA19" s="106"/>
      <c r="BB19" s="106"/>
      <c r="BC19" s="106"/>
      <c r="BD19" s="106"/>
      <c r="BE19" s="118"/>
      <c r="BF19" s="119"/>
      <c r="BG19" s="121"/>
      <c r="BH19" s="117"/>
      <c r="BI19" s="106"/>
      <c r="BJ19" s="106"/>
      <c r="BK19" s="106"/>
      <c r="BL19" s="106"/>
      <c r="BM19" s="118"/>
      <c r="BN19" s="119"/>
      <c r="BO19" s="120"/>
      <c r="BP19" s="117"/>
      <c r="BQ19" s="106"/>
      <c r="BR19" s="106"/>
      <c r="BS19" s="106"/>
      <c r="BT19" s="106"/>
      <c r="BU19" s="118"/>
      <c r="BV19" s="119"/>
      <c r="BW19" s="121"/>
      <c r="BX19" s="117"/>
      <c r="BY19" s="106"/>
      <c r="BZ19" s="106"/>
      <c r="CA19" s="106"/>
      <c r="CB19" s="106"/>
      <c r="CC19" s="118"/>
      <c r="CD19" s="119"/>
      <c r="CE19" s="121"/>
      <c r="CF19" s="117"/>
      <c r="CG19" s="106"/>
      <c r="CH19" s="106"/>
      <c r="CI19" s="106"/>
      <c r="CJ19" s="106"/>
      <c r="CK19" s="118"/>
      <c r="CL19" s="119"/>
      <c r="CM19" s="119"/>
    </row>
    <row r="20" s="76" customFormat="true" ht="45" hidden="false" customHeight="true" outlineLevel="0" collapsed="false">
      <c r="A20" s="101" t="n">
        <v>10</v>
      </c>
      <c r="B20" s="102" t="s">
        <v>49</v>
      </c>
      <c r="C20" s="80" t="n">
        <f aca="false">SUM(F20:J20)-I20</f>
        <v>20</v>
      </c>
      <c r="D20" s="81" t="n">
        <f aca="false">SUM(F20:K20)</f>
        <v>25</v>
      </c>
      <c r="E20" s="80" t="n">
        <f aca="false">S20+AA20+AI20+AQ20+AY20+BG20+BO20+BW20+CE20+CM20</f>
        <v>1</v>
      </c>
      <c r="F20" s="82" t="n">
        <f aca="false">L20+T20+AB20+AJ20+AR20+AZ20+BH20+BP20+BX20+CF20</f>
        <v>10</v>
      </c>
      <c r="G20" s="82" t="n">
        <f aca="false">M20+U20+AC20+AK20+AS20+BA20+BI20+BQ20+BY20+CG20</f>
        <v>10</v>
      </c>
      <c r="H20" s="82" t="n">
        <f aca="false">N20+V20+AD20+AL20+AT20+BB20+BJ20+BR20+BZ20+CH20</f>
        <v>0</v>
      </c>
      <c r="I20" s="82" t="n">
        <f aca="false">O20+W20+AE20+AM20+AU20+BC20+BK20+BS20+CA20+CI20</f>
        <v>0</v>
      </c>
      <c r="J20" s="82" t="n">
        <f aca="false">P20+X20+AF20+AN20+AV20+BD20+BL20+BT20+CB20+CJ20</f>
        <v>0</v>
      </c>
      <c r="K20" s="83" t="n">
        <f aca="false">Q20+Y20+AG20+AO20+AW20+BE20+BM20+BU20+CC20+CK20</f>
        <v>5</v>
      </c>
      <c r="L20" s="117"/>
      <c r="M20" s="106"/>
      <c r="N20" s="106"/>
      <c r="O20" s="106"/>
      <c r="P20" s="106"/>
      <c r="Q20" s="118"/>
      <c r="R20" s="119"/>
      <c r="S20" s="120"/>
      <c r="T20" s="117" t="n">
        <v>10</v>
      </c>
      <c r="U20" s="106" t="n">
        <v>10</v>
      </c>
      <c r="V20" s="106"/>
      <c r="W20" s="106"/>
      <c r="X20" s="106"/>
      <c r="Y20" s="118" t="n">
        <v>5</v>
      </c>
      <c r="Z20" s="119" t="s">
        <v>41</v>
      </c>
      <c r="AA20" s="120" t="n">
        <v>1</v>
      </c>
      <c r="AB20" s="117"/>
      <c r="AC20" s="106"/>
      <c r="AD20" s="106"/>
      <c r="AE20" s="106"/>
      <c r="AF20" s="106"/>
      <c r="AG20" s="118"/>
      <c r="AH20" s="119"/>
      <c r="AI20" s="120"/>
      <c r="AJ20" s="117"/>
      <c r="AK20" s="106"/>
      <c r="AL20" s="106"/>
      <c r="AM20" s="106"/>
      <c r="AN20" s="106"/>
      <c r="AO20" s="118"/>
      <c r="AP20" s="119"/>
      <c r="AQ20" s="121"/>
      <c r="AR20" s="117"/>
      <c r="AS20" s="106"/>
      <c r="AT20" s="106"/>
      <c r="AU20" s="106"/>
      <c r="AV20" s="106"/>
      <c r="AW20" s="118"/>
      <c r="AX20" s="119"/>
      <c r="AY20" s="120"/>
      <c r="AZ20" s="117"/>
      <c r="BA20" s="106"/>
      <c r="BB20" s="106"/>
      <c r="BC20" s="106"/>
      <c r="BD20" s="106"/>
      <c r="BE20" s="118"/>
      <c r="BF20" s="119"/>
      <c r="BG20" s="121"/>
      <c r="BH20" s="117"/>
      <c r="BI20" s="106"/>
      <c r="BJ20" s="106"/>
      <c r="BK20" s="106"/>
      <c r="BL20" s="106"/>
      <c r="BM20" s="118"/>
      <c r="BN20" s="119"/>
      <c r="BO20" s="120"/>
      <c r="BP20" s="117"/>
      <c r="BQ20" s="106"/>
      <c r="BR20" s="106"/>
      <c r="BS20" s="106"/>
      <c r="BT20" s="106"/>
      <c r="BU20" s="118"/>
      <c r="BV20" s="119"/>
      <c r="BW20" s="121"/>
      <c r="BX20" s="117"/>
      <c r="BY20" s="106"/>
      <c r="BZ20" s="106"/>
      <c r="CA20" s="106"/>
      <c r="CB20" s="106"/>
      <c r="CC20" s="118"/>
      <c r="CD20" s="119"/>
      <c r="CE20" s="121"/>
      <c r="CF20" s="117"/>
      <c r="CG20" s="106"/>
      <c r="CH20" s="106"/>
      <c r="CI20" s="106"/>
      <c r="CJ20" s="106"/>
      <c r="CK20" s="118"/>
      <c r="CL20" s="119"/>
      <c r="CM20" s="119"/>
    </row>
    <row r="21" s="76" customFormat="true" ht="45" hidden="false" customHeight="true" outlineLevel="0" collapsed="false">
      <c r="A21" s="101" t="n">
        <v>11</v>
      </c>
      <c r="B21" s="102" t="s">
        <v>50</v>
      </c>
      <c r="C21" s="80" t="n">
        <f aca="false">SUM(F21:J21)-I21</f>
        <v>15</v>
      </c>
      <c r="D21" s="81" t="n">
        <f aca="false">SUM(F21:K21)</f>
        <v>25</v>
      </c>
      <c r="E21" s="80" t="n">
        <f aca="false">S21+AA21+AI21+AQ21+AY21+BG21+BO21+BW21+CE21+CM21</f>
        <v>1</v>
      </c>
      <c r="F21" s="82" t="n">
        <f aca="false">L21+T21+AB21+AJ21+AR21+AZ21+BH21+BP21+BX21+CF21</f>
        <v>15</v>
      </c>
      <c r="G21" s="82" t="n">
        <f aca="false">M21+U21+AC21+AK21+AS21+BA21+BI21+BQ21+BY21+CG21</f>
        <v>0</v>
      </c>
      <c r="H21" s="82" t="n">
        <f aca="false">N21+V21+AD21+AL21+AT21+BB21+BJ21+BR21+BZ21+CH21</f>
        <v>0</v>
      </c>
      <c r="I21" s="82" t="n">
        <f aca="false">O21+W21+AE21+AM21+AU21+BC21+BK21+BS21+CA21+CI21</f>
        <v>0</v>
      </c>
      <c r="J21" s="82" t="n">
        <f aca="false">P21+X21+AF21+AN21+AV21+BD21+BL21+BT21+CB21+CJ21</f>
        <v>0</v>
      </c>
      <c r="K21" s="83" t="n">
        <f aca="false">Q21+Y21+AG21+AO21+AW21+BE21+BM21+BU21+CC21+CK21</f>
        <v>10</v>
      </c>
      <c r="L21" s="117"/>
      <c r="M21" s="106"/>
      <c r="N21" s="106"/>
      <c r="O21" s="106"/>
      <c r="P21" s="106"/>
      <c r="Q21" s="118"/>
      <c r="R21" s="119"/>
      <c r="S21" s="120"/>
      <c r="T21" s="117"/>
      <c r="U21" s="106"/>
      <c r="V21" s="106"/>
      <c r="W21" s="106"/>
      <c r="X21" s="106"/>
      <c r="Y21" s="118"/>
      <c r="Z21" s="119"/>
      <c r="AA21" s="120"/>
      <c r="AB21" s="117" t="n">
        <v>15</v>
      </c>
      <c r="AC21" s="106"/>
      <c r="AD21" s="106"/>
      <c r="AE21" s="106"/>
      <c r="AF21" s="106"/>
      <c r="AG21" s="118" t="n">
        <v>10</v>
      </c>
      <c r="AH21" s="119" t="s">
        <v>41</v>
      </c>
      <c r="AI21" s="120" t="n">
        <v>1</v>
      </c>
      <c r="AJ21" s="117"/>
      <c r="AK21" s="106"/>
      <c r="AL21" s="106"/>
      <c r="AM21" s="106"/>
      <c r="AN21" s="106"/>
      <c r="AO21" s="118"/>
      <c r="AP21" s="119"/>
      <c r="AQ21" s="121"/>
      <c r="AR21" s="117"/>
      <c r="AS21" s="106"/>
      <c r="AT21" s="106"/>
      <c r="AU21" s="106"/>
      <c r="AV21" s="106"/>
      <c r="AW21" s="118"/>
      <c r="AX21" s="119"/>
      <c r="AY21" s="120"/>
      <c r="AZ21" s="117"/>
      <c r="BA21" s="106"/>
      <c r="BB21" s="106"/>
      <c r="BC21" s="106"/>
      <c r="BD21" s="106"/>
      <c r="BE21" s="118"/>
      <c r="BF21" s="119"/>
      <c r="BG21" s="121"/>
      <c r="BH21" s="117"/>
      <c r="BI21" s="106"/>
      <c r="BJ21" s="106"/>
      <c r="BK21" s="106"/>
      <c r="BL21" s="106"/>
      <c r="BM21" s="118"/>
      <c r="BN21" s="119"/>
      <c r="BO21" s="120"/>
      <c r="BP21" s="117"/>
      <c r="BQ21" s="106"/>
      <c r="BR21" s="106"/>
      <c r="BS21" s="106"/>
      <c r="BT21" s="106"/>
      <c r="BU21" s="118"/>
      <c r="BV21" s="119"/>
      <c r="BW21" s="121"/>
      <c r="BX21" s="117"/>
      <c r="BY21" s="106"/>
      <c r="BZ21" s="106"/>
      <c r="CA21" s="106"/>
      <c r="CB21" s="106"/>
      <c r="CC21" s="118"/>
      <c r="CD21" s="119"/>
      <c r="CE21" s="121"/>
      <c r="CF21" s="117"/>
      <c r="CG21" s="106"/>
      <c r="CH21" s="106"/>
      <c r="CI21" s="106"/>
      <c r="CJ21" s="106"/>
      <c r="CK21" s="118"/>
      <c r="CL21" s="119"/>
      <c r="CM21" s="119"/>
    </row>
    <row r="22" s="76" customFormat="true" ht="45" hidden="false" customHeight="true" outlineLevel="0" collapsed="false">
      <c r="A22" s="101" t="n">
        <v>12</v>
      </c>
      <c r="B22" s="102" t="s">
        <v>51</v>
      </c>
      <c r="C22" s="80" t="n">
        <f aca="false">SUM(F22:J22)-I22</f>
        <v>15</v>
      </c>
      <c r="D22" s="81" t="n">
        <f aca="false">SUM(F22:K22)</f>
        <v>25</v>
      </c>
      <c r="E22" s="80" t="n">
        <f aca="false">S22+AA22+AI22+AQ22+AY22+BG22+BO22+BW22+CE22+CM22</f>
        <v>1</v>
      </c>
      <c r="F22" s="82" t="n">
        <f aca="false">L22+T22+AB22+AJ22+AR22+AZ22+BH22+BP22+BX22+CF22</f>
        <v>15</v>
      </c>
      <c r="G22" s="82" t="n">
        <f aca="false">M22+U22+AC22+AK22+AS22+BA22+BI22+BQ22+BY22+CG22</f>
        <v>0</v>
      </c>
      <c r="H22" s="82" t="n">
        <f aca="false">N22+V22+AD22+AL22+AT22+BB22+BJ22+BR22+BZ22+CH22</f>
        <v>0</v>
      </c>
      <c r="I22" s="82" t="n">
        <f aca="false">O22+W22+AE22+AM22+AU22+BC22+BK22+BS22+CA22+CI22</f>
        <v>0</v>
      </c>
      <c r="J22" s="82" t="n">
        <f aca="false">P22+X22+AF22+AN22+AV22+BD22+BL22+BT22+CB22+CJ22</f>
        <v>0</v>
      </c>
      <c r="K22" s="83" t="n">
        <f aca="false">Q22+Y22+AG22+AO22+AW22+BE22+BM22+BU22+CC22+CK22</f>
        <v>10</v>
      </c>
      <c r="L22" s="117"/>
      <c r="M22" s="106"/>
      <c r="N22" s="106"/>
      <c r="O22" s="106"/>
      <c r="P22" s="106"/>
      <c r="Q22" s="118"/>
      <c r="R22" s="119"/>
      <c r="S22" s="120"/>
      <c r="T22" s="117"/>
      <c r="U22" s="106"/>
      <c r="V22" s="106"/>
      <c r="W22" s="106"/>
      <c r="X22" s="106"/>
      <c r="Y22" s="118"/>
      <c r="Z22" s="119"/>
      <c r="AA22" s="120"/>
      <c r="AB22" s="117" t="n">
        <v>15</v>
      </c>
      <c r="AC22" s="106"/>
      <c r="AD22" s="106"/>
      <c r="AE22" s="106"/>
      <c r="AF22" s="106"/>
      <c r="AG22" s="118" t="n">
        <v>10</v>
      </c>
      <c r="AH22" s="119" t="s">
        <v>41</v>
      </c>
      <c r="AI22" s="120" t="n">
        <v>1</v>
      </c>
      <c r="AJ22" s="117"/>
      <c r="AK22" s="106"/>
      <c r="AL22" s="106"/>
      <c r="AM22" s="106"/>
      <c r="AN22" s="106"/>
      <c r="AO22" s="118"/>
      <c r="AP22" s="119"/>
      <c r="AQ22" s="121"/>
      <c r="AR22" s="117"/>
      <c r="AS22" s="106"/>
      <c r="AT22" s="106"/>
      <c r="AU22" s="106"/>
      <c r="AV22" s="106"/>
      <c r="AW22" s="118"/>
      <c r="AX22" s="119"/>
      <c r="AY22" s="120"/>
      <c r="AZ22" s="117"/>
      <c r="BA22" s="106"/>
      <c r="BB22" s="106"/>
      <c r="BC22" s="106"/>
      <c r="BD22" s="106"/>
      <c r="BE22" s="118"/>
      <c r="BF22" s="119"/>
      <c r="BG22" s="121"/>
      <c r="BH22" s="117"/>
      <c r="BI22" s="106"/>
      <c r="BJ22" s="106"/>
      <c r="BK22" s="106"/>
      <c r="BL22" s="106"/>
      <c r="BM22" s="118"/>
      <c r="BN22" s="119"/>
      <c r="BO22" s="120"/>
      <c r="BP22" s="117"/>
      <c r="BQ22" s="106"/>
      <c r="BR22" s="106"/>
      <c r="BS22" s="106"/>
      <c r="BT22" s="106"/>
      <c r="BU22" s="118"/>
      <c r="BV22" s="119"/>
      <c r="BW22" s="121"/>
      <c r="BX22" s="117"/>
      <c r="BY22" s="106"/>
      <c r="BZ22" s="106"/>
      <c r="CA22" s="106"/>
      <c r="CB22" s="106"/>
      <c r="CC22" s="118"/>
      <c r="CD22" s="119"/>
      <c r="CE22" s="121"/>
      <c r="CF22" s="117"/>
      <c r="CG22" s="106"/>
      <c r="CH22" s="106"/>
      <c r="CI22" s="106"/>
      <c r="CJ22" s="106"/>
      <c r="CK22" s="118"/>
      <c r="CL22" s="119"/>
      <c r="CM22" s="119"/>
    </row>
    <row r="23" s="76" customFormat="true" ht="45" hidden="false" customHeight="true" outlineLevel="0" collapsed="false">
      <c r="A23" s="101" t="n">
        <v>13</v>
      </c>
      <c r="B23" s="102" t="s">
        <v>52</v>
      </c>
      <c r="C23" s="80" t="n">
        <f aca="false">SUM(F23:J23)-I23</f>
        <v>15</v>
      </c>
      <c r="D23" s="81" t="n">
        <f aca="false">SUM(F23:K23)</f>
        <v>25</v>
      </c>
      <c r="E23" s="80" t="n">
        <f aca="false">S23+AA23+AI23+AQ23+AY23+BG23+BO23+BW23+CE23+CM23</f>
        <v>1</v>
      </c>
      <c r="F23" s="82" t="n">
        <f aca="false">L23+T23+AB23+AJ23+AR23+AZ23+BH23+BP23+BX23+CF23</f>
        <v>15</v>
      </c>
      <c r="G23" s="82" t="n">
        <f aca="false">M23+U23+AC23+AK23+AS23+BA23+BI23+BQ23+BY23+CG23</f>
        <v>0</v>
      </c>
      <c r="H23" s="82" t="n">
        <f aca="false">N23+V23+AD23+AL23+AT23+BB23+BJ23+BR23+BZ23+CH23</f>
        <v>0</v>
      </c>
      <c r="I23" s="82" t="n">
        <f aca="false">O23+W23+AE23+AM23+AU23+BC23+BK23+BS23+CA23+CI23</f>
        <v>0</v>
      </c>
      <c r="J23" s="82" t="n">
        <f aca="false">P23+X23+AF23+AN23+AV23+BD23+BL23+BT23+CB23+CJ23</f>
        <v>0</v>
      </c>
      <c r="K23" s="83" t="n">
        <f aca="false">Q23+Y23+AG23+AO23+AW23+BE23+BM23+BU23+CC23+CK23</f>
        <v>10</v>
      </c>
      <c r="L23" s="117" t="n">
        <v>15</v>
      </c>
      <c r="M23" s="106"/>
      <c r="N23" s="106"/>
      <c r="O23" s="106"/>
      <c r="P23" s="106"/>
      <c r="Q23" s="118" t="n">
        <v>10</v>
      </c>
      <c r="R23" s="119" t="s">
        <v>41</v>
      </c>
      <c r="S23" s="120" t="n">
        <v>1</v>
      </c>
      <c r="T23" s="117"/>
      <c r="U23" s="106"/>
      <c r="V23" s="106"/>
      <c r="W23" s="106"/>
      <c r="X23" s="106"/>
      <c r="Y23" s="118"/>
      <c r="Z23" s="119"/>
      <c r="AA23" s="120"/>
      <c r="AB23" s="117"/>
      <c r="AC23" s="106"/>
      <c r="AD23" s="106"/>
      <c r="AE23" s="106"/>
      <c r="AF23" s="106"/>
      <c r="AG23" s="118"/>
      <c r="AH23" s="119"/>
      <c r="AI23" s="120"/>
      <c r="AJ23" s="117"/>
      <c r="AK23" s="106"/>
      <c r="AL23" s="106"/>
      <c r="AM23" s="106"/>
      <c r="AN23" s="106"/>
      <c r="AO23" s="118"/>
      <c r="AP23" s="119"/>
      <c r="AQ23" s="121"/>
      <c r="AR23" s="117"/>
      <c r="AS23" s="106"/>
      <c r="AT23" s="106"/>
      <c r="AU23" s="106"/>
      <c r="AV23" s="106"/>
      <c r="AW23" s="118"/>
      <c r="AX23" s="119"/>
      <c r="AY23" s="120"/>
      <c r="AZ23" s="117"/>
      <c r="BA23" s="106"/>
      <c r="BB23" s="106"/>
      <c r="BC23" s="106"/>
      <c r="BD23" s="106"/>
      <c r="BE23" s="118"/>
      <c r="BF23" s="119"/>
      <c r="BG23" s="121"/>
      <c r="BH23" s="117"/>
      <c r="BI23" s="106"/>
      <c r="BJ23" s="106"/>
      <c r="BK23" s="106"/>
      <c r="BL23" s="106"/>
      <c r="BM23" s="118"/>
      <c r="BN23" s="119"/>
      <c r="BO23" s="120"/>
      <c r="BP23" s="117"/>
      <c r="BQ23" s="106"/>
      <c r="BR23" s="106"/>
      <c r="BS23" s="106"/>
      <c r="BT23" s="106"/>
      <c r="BU23" s="118"/>
      <c r="BV23" s="119"/>
      <c r="BW23" s="121"/>
      <c r="BX23" s="117"/>
      <c r="BY23" s="106"/>
      <c r="BZ23" s="106"/>
      <c r="CA23" s="106"/>
      <c r="CB23" s="106"/>
      <c r="CC23" s="118"/>
      <c r="CD23" s="119"/>
      <c r="CE23" s="121"/>
      <c r="CF23" s="117"/>
      <c r="CG23" s="106"/>
      <c r="CH23" s="106"/>
      <c r="CI23" s="106"/>
      <c r="CJ23" s="106"/>
      <c r="CK23" s="118"/>
      <c r="CL23" s="119"/>
      <c r="CM23" s="119"/>
    </row>
    <row r="24" s="76" customFormat="true" ht="45" hidden="false" customHeight="true" outlineLevel="0" collapsed="false">
      <c r="A24" s="101" t="n">
        <v>14</v>
      </c>
      <c r="B24" s="102" t="s">
        <v>53</v>
      </c>
      <c r="C24" s="80" t="n">
        <f aca="false">SUM(F24:J24)-I24</f>
        <v>20</v>
      </c>
      <c r="D24" s="81" t="n">
        <f aca="false">SUM(F24:K24)</f>
        <v>25</v>
      </c>
      <c r="E24" s="80" t="n">
        <f aca="false">S24+AA24+AI24+AQ24+AY24+BG24+BO24+BW24+CE24+CM24</f>
        <v>1</v>
      </c>
      <c r="F24" s="82" t="n">
        <f aca="false">L24+T24+AB24+AJ24+AR24+AZ24+BH24+BP24+BX24+CF24</f>
        <v>10</v>
      </c>
      <c r="G24" s="82" t="n">
        <f aca="false">M24+U24+AC24+AK24+AS24+BA24+BI24+BQ24+BY24+CG24</f>
        <v>10</v>
      </c>
      <c r="H24" s="82" t="n">
        <f aca="false">N24+V24+AD24+AL24+AT24+BB24+BJ24+BR24+BZ24+CH24</f>
        <v>0</v>
      </c>
      <c r="I24" s="82" t="n">
        <f aca="false">O24+W24+AE24+AM24+AU24+BC24+BK24+BS24+CA24+CI24</f>
        <v>0</v>
      </c>
      <c r="J24" s="82" t="n">
        <f aca="false">P24+X24+AF24+AN24+AV24+BD24+BL24+BT24+CB24+CJ24</f>
        <v>0</v>
      </c>
      <c r="K24" s="83" t="n">
        <f aca="false">Q24+Y24+AG24+AO24+AW24+BE24+BM24+BU24+CC24+CK24</f>
        <v>5</v>
      </c>
      <c r="L24" s="117"/>
      <c r="M24" s="106"/>
      <c r="N24" s="106"/>
      <c r="O24" s="106"/>
      <c r="P24" s="106"/>
      <c r="Q24" s="118"/>
      <c r="R24" s="119"/>
      <c r="S24" s="120"/>
      <c r="T24" s="123" t="n">
        <v>10</v>
      </c>
      <c r="U24" s="103" t="n">
        <v>10</v>
      </c>
      <c r="V24" s="103"/>
      <c r="W24" s="103"/>
      <c r="X24" s="103"/>
      <c r="Y24" s="124" t="n">
        <v>5</v>
      </c>
      <c r="Z24" s="125" t="s">
        <v>41</v>
      </c>
      <c r="AA24" s="126" t="n">
        <v>1</v>
      </c>
      <c r="AB24" s="117"/>
      <c r="AC24" s="106"/>
      <c r="AD24" s="106"/>
      <c r="AE24" s="106"/>
      <c r="AF24" s="106"/>
      <c r="AG24" s="118"/>
      <c r="AH24" s="119"/>
      <c r="AI24" s="120"/>
      <c r="AJ24" s="117"/>
      <c r="AK24" s="106"/>
      <c r="AL24" s="106"/>
      <c r="AM24" s="106"/>
      <c r="AN24" s="106"/>
      <c r="AO24" s="118"/>
      <c r="AP24" s="119"/>
      <c r="AQ24" s="121"/>
      <c r="AR24" s="117"/>
      <c r="AS24" s="106"/>
      <c r="AT24" s="106"/>
      <c r="AU24" s="106"/>
      <c r="AV24" s="106"/>
      <c r="AW24" s="118"/>
      <c r="AX24" s="119"/>
      <c r="AY24" s="120"/>
      <c r="AZ24" s="117"/>
      <c r="BA24" s="106"/>
      <c r="BB24" s="106"/>
      <c r="BC24" s="106"/>
      <c r="BD24" s="106"/>
      <c r="BE24" s="118"/>
      <c r="BF24" s="119"/>
      <c r="BG24" s="121"/>
      <c r="BH24" s="117"/>
      <c r="BI24" s="106"/>
      <c r="BJ24" s="106"/>
      <c r="BK24" s="106"/>
      <c r="BL24" s="106"/>
      <c r="BM24" s="118"/>
      <c r="BN24" s="119"/>
      <c r="BO24" s="120"/>
      <c r="BP24" s="117"/>
      <c r="BQ24" s="106"/>
      <c r="BR24" s="106"/>
      <c r="BS24" s="106"/>
      <c r="BT24" s="106"/>
      <c r="BU24" s="118"/>
      <c r="BV24" s="119"/>
      <c r="BW24" s="121"/>
      <c r="BX24" s="117"/>
      <c r="BY24" s="106"/>
      <c r="BZ24" s="106"/>
      <c r="CA24" s="106"/>
      <c r="CB24" s="106"/>
      <c r="CC24" s="118"/>
      <c r="CD24" s="119"/>
      <c r="CE24" s="121"/>
      <c r="CF24" s="117"/>
      <c r="CG24" s="106"/>
      <c r="CH24" s="106"/>
      <c r="CI24" s="106"/>
      <c r="CJ24" s="106"/>
      <c r="CK24" s="118"/>
      <c r="CL24" s="119"/>
      <c r="CM24" s="119"/>
    </row>
    <row r="25" s="76" customFormat="true" ht="45" hidden="false" customHeight="true" outlineLevel="0" collapsed="false">
      <c r="A25" s="101" t="n">
        <v>15</v>
      </c>
      <c r="B25" s="102" t="s">
        <v>54</v>
      </c>
      <c r="C25" s="80" t="n">
        <f aca="false">SUM(F25:J25)-I25</f>
        <v>20</v>
      </c>
      <c r="D25" s="81" t="n">
        <f aca="false">SUM(F25:K25)</f>
        <v>25</v>
      </c>
      <c r="E25" s="80" t="n">
        <f aca="false">S25+AA25+AI25+AQ25+AY25+BG25+BO25+BW25+CE25+CM25</f>
        <v>1</v>
      </c>
      <c r="F25" s="82" t="n">
        <f aca="false">L25+T25+AB25+AJ25+AR25+AZ25+BH25+BP25+BX25+CF25</f>
        <v>10</v>
      </c>
      <c r="G25" s="82" t="n">
        <f aca="false">M25+U25+AC25+AK25+AS25+BA25+BI25+BQ25+BY25+CG25</f>
        <v>10</v>
      </c>
      <c r="H25" s="82" t="n">
        <f aca="false">N25+V25+AD25+AL25+AT25+BB25+BJ25+BR25+BZ25+CH25</f>
        <v>0</v>
      </c>
      <c r="I25" s="82" t="n">
        <f aca="false">O25+W25+AE25+AM25+AU25+BC25+BK25+BS25+CA25+CI25</f>
        <v>0</v>
      </c>
      <c r="J25" s="82" t="n">
        <f aca="false">P25+X25+AF25+AN25+AV25+BD25+BL25+BT25+CB25+CJ25</f>
        <v>0</v>
      </c>
      <c r="K25" s="83" t="n">
        <f aca="false">Q25+Y25+AG25+AO25+AW25+BE25+BM25+BU25+CC25+CK25</f>
        <v>5</v>
      </c>
      <c r="L25" s="117"/>
      <c r="M25" s="106"/>
      <c r="N25" s="106"/>
      <c r="O25" s="106"/>
      <c r="P25" s="106"/>
      <c r="Q25" s="118"/>
      <c r="R25" s="119"/>
      <c r="S25" s="120"/>
      <c r="T25" s="117"/>
      <c r="U25" s="106"/>
      <c r="V25" s="106"/>
      <c r="W25" s="106"/>
      <c r="X25" s="106"/>
      <c r="Y25" s="118"/>
      <c r="Z25" s="119"/>
      <c r="AA25" s="120"/>
      <c r="AB25" s="117" t="n">
        <v>10</v>
      </c>
      <c r="AC25" s="106" t="n">
        <v>10</v>
      </c>
      <c r="AD25" s="106"/>
      <c r="AE25" s="106"/>
      <c r="AF25" s="106"/>
      <c r="AG25" s="118" t="n">
        <v>5</v>
      </c>
      <c r="AH25" s="119" t="s">
        <v>41</v>
      </c>
      <c r="AI25" s="120" t="n">
        <v>1</v>
      </c>
      <c r="AJ25" s="117"/>
      <c r="AK25" s="106"/>
      <c r="AL25" s="106"/>
      <c r="AM25" s="106"/>
      <c r="AN25" s="106"/>
      <c r="AO25" s="118"/>
      <c r="AP25" s="119"/>
      <c r="AQ25" s="121"/>
      <c r="AR25" s="117"/>
      <c r="AS25" s="106"/>
      <c r="AT25" s="106"/>
      <c r="AU25" s="106"/>
      <c r="AV25" s="106"/>
      <c r="AW25" s="118"/>
      <c r="AX25" s="119"/>
      <c r="AY25" s="120"/>
      <c r="AZ25" s="117"/>
      <c r="BA25" s="106"/>
      <c r="BB25" s="106"/>
      <c r="BC25" s="106"/>
      <c r="BD25" s="106"/>
      <c r="BE25" s="118"/>
      <c r="BF25" s="119"/>
      <c r="BG25" s="121"/>
      <c r="BH25" s="117"/>
      <c r="BI25" s="106"/>
      <c r="BJ25" s="106"/>
      <c r="BK25" s="106"/>
      <c r="BL25" s="106"/>
      <c r="BM25" s="118"/>
      <c r="BN25" s="119"/>
      <c r="BO25" s="120"/>
      <c r="BP25" s="117"/>
      <c r="BQ25" s="106"/>
      <c r="BR25" s="106"/>
      <c r="BS25" s="106"/>
      <c r="BT25" s="106"/>
      <c r="BU25" s="118"/>
      <c r="BV25" s="119"/>
      <c r="BW25" s="121"/>
      <c r="BX25" s="117"/>
      <c r="BY25" s="106"/>
      <c r="BZ25" s="106"/>
      <c r="CA25" s="106"/>
      <c r="CB25" s="106"/>
      <c r="CC25" s="118"/>
      <c r="CD25" s="119"/>
      <c r="CE25" s="121"/>
      <c r="CF25" s="117"/>
      <c r="CG25" s="106"/>
      <c r="CH25" s="106"/>
      <c r="CI25" s="106"/>
      <c r="CJ25" s="106"/>
      <c r="CK25" s="118"/>
      <c r="CL25" s="119"/>
      <c r="CM25" s="119"/>
    </row>
    <row r="26" s="76" customFormat="true" ht="45" hidden="false" customHeight="true" outlineLevel="0" collapsed="false">
      <c r="A26" s="101" t="n">
        <v>16</v>
      </c>
      <c r="B26" s="102" t="s">
        <v>55</v>
      </c>
      <c r="C26" s="80" t="n">
        <f aca="false">SUM(F26:J26)-I26</f>
        <v>30</v>
      </c>
      <c r="D26" s="81" t="n">
        <f aca="false">SUM(F26:K26)</f>
        <v>50</v>
      </c>
      <c r="E26" s="80" t="n">
        <f aca="false">S26+AA26+AI26+AQ26+AY26+BG26+BO26+BW26+CE26+CM26</f>
        <v>2</v>
      </c>
      <c r="F26" s="82" t="n">
        <f aca="false">L26+T26+AB26+AJ26+AR26+AZ26+BH26+BP26+BX26+CF26</f>
        <v>15</v>
      </c>
      <c r="G26" s="82" t="n">
        <f aca="false">M26+U26+AC26+AK26+AS26+BA26+BI26+BQ26+BY26+CG26</f>
        <v>15</v>
      </c>
      <c r="H26" s="82" t="n">
        <f aca="false">N26+V26+AD26+AL26+AT26+BB26+BJ26+BR26+BZ26+CH26</f>
        <v>0</v>
      </c>
      <c r="I26" s="82" t="n">
        <f aca="false">O26+W26+AE26+AM26+AU26+BC26+BK26+BS26+CA26+CI26</f>
        <v>0</v>
      </c>
      <c r="J26" s="82" t="n">
        <f aca="false">P26+X26+AF26+AN26+AV26+BD26+BL26+BT26+CB26+CJ26</f>
        <v>0</v>
      </c>
      <c r="K26" s="83" t="n">
        <f aca="false">Q26+Y26+AG26+AO26+AW26+BE26+BM26+BU26+CC26+CK26</f>
        <v>20</v>
      </c>
      <c r="L26" s="117"/>
      <c r="M26" s="106"/>
      <c r="N26" s="106"/>
      <c r="O26" s="106"/>
      <c r="P26" s="106"/>
      <c r="Q26" s="118"/>
      <c r="R26" s="119"/>
      <c r="S26" s="120"/>
      <c r="T26" s="117" t="n">
        <v>15</v>
      </c>
      <c r="U26" s="106" t="n">
        <v>15</v>
      </c>
      <c r="V26" s="106"/>
      <c r="W26" s="106"/>
      <c r="X26" s="106"/>
      <c r="Y26" s="118" t="n">
        <v>20</v>
      </c>
      <c r="Z26" s="122" t="s">
        <v>39</v>
      </c>
      <c r="AA26" s="120" t="n">
        <v>2</v>
      </c>
      <c r="AB26" s="117"/>
      <c r="AC26" s="106"/>
      <c r="AD26" s="106"/>
      <c r="AE26" s="106"/>
      <c r="AF26" s="106"/>
      <c r="AG26" s="118"/>
      <c r="AH26" s="119"/>
      <c r="AI26" s="120"/>
      <c r="AJ26" s="117"/>
      <c r="AK26" s="106"/>
      <c r="AL26" s="106"/>
      <c r="AM26" s="106"/>
      <c r="AN26" s="106"/>
      <c r="AO26" s="118"/>
      <c r="AP26" s="119"/>
      <c r="AQ26" s="121"/>
      <c r="AR26" s="117"/>
      <c r="AS26" s="106"/>
      <c r="AT26" s="106"/>
      <c r="AU26" s="106"/>
      <c r="AV26" s="106"/>
      <c r="AW26" s="118"/>
      <c r="AX26" s="119"/>
      <c r="AY26" s="120"/>
      <c r="AZ26" s="117"/>
      <c r="BA26" s="106"/>
      <c r="BB26" s="106"/>
      <c r="BC26" s="106"/>
      <c r="BD26" s="106"/>
      <c r="BE26" s="118"/>
      <c r="BF26" s="119"/>
      <c r="BG26" s="121"/>
      <c r="BH26" s="117"/>
      <c r="BI26" s="106"/>
      <c r="BJ26" s="106"/>
      <c r="BK26" s="106"/>
      <c r="BL26" s="106"/>
      <c r="BM26" s="118"/>
      <c r="BN26" s="119"/>
      <c r="BO26" s="120"/>
      <c r="BP26" s="117"/>
      <c r="BQ26" s="106"/>
      <c r="BR26" s="106"/>
      <c r="BS26" s="106"/>
      <c r="BT26" s="106"/>
      <c r="BU26" s="118"/>
      <c r="BV26" s="119"/>
      <c r="BW26" s="121"/>
      <c r="BX26" s="117"/>
      <c r="BY26" s="106"/>
      <c r="BZ26" s="106"/>
      <c r="CA26" s="106"/>
      <c r="CB26" s="106"/>
      <c r="CC26" s="118"/>
      <c r="CD26" s="119"/>
      <c r="CE26" s="121"/>
      <c r="CF26" s="117"/>
      <c r="CG26" s="106"/>
      <c r="CH26" s="106"/>
      <c r="CI26" s="106"/>
      <c r="CJ26" s="106"/>
      <c r="CK26" s="118"/>
      <c r="CL26" s="119"/>
      <c r="CM26" s="119"/>
    </row>
    <row r="27" s="76" customFormat="true" ht="45" hidden="false" customHeight="true" outlineLevel="0" collapsed="false">
      <c r="A27" s="101" t="n">
        <v>17</v>
      </c>
      <c r="B27" s="102" t="s">
        <v>56</v>
      </c>
      <c r="C27" s="80" t="n">
        <f aca="false">SUM(F27:J27)-I27</f>
        <v>40</v>
      </c>
      <c r="D27" s="81" t="n">
        <f aca="false">SUM(F27:K27)</f>
        <v>50</v>
      </c>
      <c r="E27" s="80" t="n">
        <f aca="false">S27+AA27+AI27+AQ27+AY27+BG27+BO27+BW27+CE27+CM27</f>
        <v>2</v>
      </c>
      <c r="F27" s="82" t="n">
        <f aca="false">L27+T27+AB27+AJ27+AR27+AZ27+BH27+BP27+BX27+CF27</f>
        <v>20</v>
      </c>
      <c r="G27" s="82" t="n">
        <f aca="false">M27+U27+AC27+AK27+AS27+BA27+BI27+BQ27+BY27+CG27</f>
        <v>20</v>
      </c>
      <c r="H27" s="82" t="n">
        <f aca="false">N27+V27+AD27+AL27+AT27+BB27+BJ27+BR27+BZ27+CH27</f>
        <v>0</v>
      </c>
      <c r="I27" s="82" t="n">
        <f aca="false">O27+W27+AE27+AM27+AU27+BC27+BK27+BS27+CA27+CI27</f>
        <v>0</v>
      </c>
      <c r="J27" s="82" t="n">
        <f aca="false">P27+X27+AF27+AN27+AV27+BD27+BL27+BT27+CB27+CJ27</f>
        <v>0</v>
      </c>
      <c r="K27" s="83" t="n">
        <f aca="false">Q27+Y27+AG27+AO27+AW27+BE27+BM27+BU27+CC27+CK27</f>
        <v>10</v>
      </c>
      <c r="L27" s="117"/>
      <c r="M27" s="106"/>
      <c r="N27" s="106"/>
      <c r="O27" s="106"/>
      <c r="P27" s="106"/>
      <c r="Q27" s="118"/>
      <c r="R27" s="119"/>
      <c r="S27" s="120"/>
      <c r="T27" s="117"/>
      <c r="U27" s="106"/>
      <c r="V27" s="106"/>
      <c r="W27" s="106"/>
      <c r="X27" s="106"/>
      <c r="Y27" s="118"/>
      <c r="Z27" s="119"/>
      <c r="AA27" s="120"/>
      <c r="AB27" s="117" t="n">
        <v>20</v>
      </c>
      <c r="AC27" s="106" t="n">
        <v>20</v>
      </c>
      <c r="AD27" s="106"/>
      <c r="AE27" s="106"/>
      <c r="AF27" s="106"/>
      <c r="AG27" s="118" t="n">
        <v>10</v>
      </c>
      <c r="AH27" s="119" t="s">
        <v>41</v>
      </c>
      <c r="AI27" s="120" t="n">
        <v>2</v>
      </c>
      <c r="AJ27" s="117"/>
      <c r="AK27" s="106"/>
      <c r="AL27" s="106"/>
      <c r="AM27" s="106"/>
      <c r="AN27" s="106"/>
      <c r="AO27" s="118"/>
      <c r="AP27" s="119"/>
      <c r="AQ27" s="121"/>
      <c r="AR27" s="117"/>
      <c r="AS27" s="106"/>
      <c r="AT27" s="106"/>
      <c r="AU27" s="106"/>
      <c r="AV27" s="106"/>
      <c r="AW27" s="118"/>
      <c r="AX27" s="119"/>
      <c r="AY27" s="120"/>
      <c r="AZ27" s="117"/>
      <c r="BA27" s="106"/>
      <c r="BB27" s="106"/>
      <c r="BC27" s="106"/>
      <c r="BD27" s="106"/>
      <c r="BE27" s="118"/>
      <c r="BF27" s="119"/>
      <c r="BG27" s="121"/>
      <c r="BH27" s="117"/>
      <c r="BI27" s="106"/>
      <c r="BJ27" s="106"/>
      <c r="BK27" s="106"/>
      <c r="BL27" s="106"/>
      <c r="BM27" s="118"/>
      <c r="BN27" s="119"/>
      <c r="BO27" s="120"/>
      <c r="BP27" s="117"/>
      <c r="BQ27" s="106"/>
      <c r="BR27" s="106"/>
      <c r="BS27" s="106"/>
      <c r="BT27" s="106"/>
      <c r="BU27" s="118"/>
      <c r="BV27" s="119"/>
      <c r="BW27" s="121"/>
      <c r="BX27" s="117"/>
      <c r="BY27" s="106"/>
      <c r="BZ27" s="106"/>
      <c r="CA27" s="106"/>
      <c r="CB27" s="106"/>
      <c r="CC27" s="118"/>
      <c r="CD27" s="119"/>
      <c r="CE27" s="121"/>
      <c r="CF27" s="117"/>
      <c r="CG27" s="106"/>
      <c r="CH27" s="106"/>
      <c r="CI27" s="106"/>
      <c r="CJ27" s="106"/>
      <c r="CK27" s="118"/>
      <c r="CL27" s="119"/>
      <c r="CM27" s="119"/>
    </row>
    <row r="28" s="76" customFormat="true" ht="45" hidden="false" customHeight="true" outlineLevel="0" collapsed="false">
      <c r="A28" s="101" t="n">
        <v>18</v>
      </c>
      <c r="B28" s="127" t="s">
        <v>57</v>
      </c>
      <c r="C28" s="80" t="n">
        <f aca="false">SUM(F28:J28)-I28</f>
        <v>20</v>
      </c>
      <c r="D28" s="81" t="n">
        <f aca="false">SUM(F28:K28)</f>
        <v>25</v>
      </c>
      <c r="E28" s="80" t="n">
        <f aca="false">S28+AA28+AI28+AQ28+AY28+BG28+BO28+BW28+CE28+CM28</f>
        <v>1</v>
      </c>
      <c r="F28" s="82" t="n">
        <f aca="false">L28+T28+AB28+AJ28+AR28+AZ28+BH28+BP28+BX28+CF28</f>
        <v>10</v>
      </c>
      <c r="G28" s="82" t="n">
        <f aca="false">M28+U28+AC28+AK28+AS28+BA28+BI28+BQ28+BY28+CG28</f>
        <v>0</v>
      </c>
      <c r="H28" s="82" t="n">
        <f aca="false">N28+V28+AD28+AL28+AT28+BB28+BJ28+BR28+BZ28+CH28</f>
        <v>0</v>
      </c>
      <c r="I28" s="82" t="n">
        <f aca="false">O28+W28+AE28+AM28+AU28+BC28+BK28+BS28+CA28+CI28</f>
        <v>0</v>
      </c>
      <c r="J28" s="82" t="n">
        <f aca="false">P28+X28+AF28+AN28+AV28+BD28+BL28+BT28+CB28+CJ28</f>
        <v>10</v>
      </c>
      <c r="K28" s="83" t="n">
        <f aca="false">Q28+Y28+AG28+AO28+AW28+BE28+BM28+BU28+CC28+CK28</f>
        <v>5</v>
      </c>
      <c r="L28" s="128"/>
      <c r="M28" s="129"/>
      <c r="N28" s="129"/>
      <c r="O28" s="129"/>
      <c r="P28" s="129"/>
      <c r="Q28" s="130"/>
      <c r="R28" s="131"/>
      <c r="S28" s="132"/>
      <c r="T28" s="128" t="n">
        <v>10</v>
      </c>
      <c r="U28" s="129"/>
      <c r="V28" s="129"/>
      <c r="W28" s="129"/>
      <c r="X28" s="111" t="n">
        <v>10</v>
      </c>
      <c r="Y28" s="130" t="n">
        <v>5</v>
      </c>
      <c r="Z28" s="131" t="s">
        <v>41</v>
      </c>
      <c r="AA28" s="132" t="n">
        <v>1</v>
      </c>
      <c r="AB28" s="128"/>
      <c r="AC28" s="129"/>
      <c r="AD28" s="129"/>
      <c r="AE28" s="129"/>
      <c r="AF28" s="129"/>
      <c r="AG28" s="130"/>
      <c r="AH28" s="131"/>
      <c r="AI28" s="132"/>
      <c r="AJ28" s="128"/>
      <c r="AK28" s="129"/>
      <c r="AL28" s="129"/>
      <c r="AM28" s="129"/>
      <c r="AN28" s="129"/>
      <c r="AO28" s="130"/>
      <c r="AP28" s="131"/>
      <c r="AQ28" s="133"/>
      <c r="AR28" s="128"/>
      <c r="AS28" s="129"/>
      <c r="AT28" s="129"/>
      <c r="AU28" s="129"/>
      <c r="AV28" s="129"/>
      <c r="AW28" s="130"/>
      <c r="AX28" s="131"/>
      <c r="AY28" s="132"/>
      <c r="AZ28" s="128"/>
      <c r="BA28" s="129"/>
      <c r="BB28" s="129"/>
      <c r="BC28" s="129"/>
      <c r="BD28" s="129"/>
      <c r="BE28" s="130"/>
      <c r="BF28" s="131"/>
      <c r="BG28" s="133"/>
      <c r="BH28" s="128"/>
      <c r="BI28" s="129"/>
      <c r="BJ28" s="129"/>
      <c r="BK28" s="129"/>
      <c r="BL28" s="129"/>
      <c r="BM28" s="130"/>
      <c r="BN28" s="131"/>
      <c r="BO28" s="132"/>
      <c r="BP28" s="128"/>
      <c r="BQ28" s="129"/>
      <c r="BR28" s="129"/>
      <c r="BS28" s="129"/>
      <c r="BT28" s="129"/>
      <c r="BU28" s="130"/>
      <c r="BV28" s="131"/>
      <c r="BW28" s="133"/>
      <c r="BX28" s="128"/>
      <c r="BY28" s="129"/>
      <c r="BZ28" s="129"/>
      <c r="CA28" s="129"/>
      <c r="CB28" s="129"/>
      <c r="CC28" s="130"/>
      <c r="CD28" s="131"/>
      <c r="CE28" s="133"/>
      <c r="CF28" s="128"/>
      <c r="CG28" s="129"/>
      <c r="CH28" s="129"/>
      <c r="CI28" s="129"/>
      <c r="CJ28" s="129"/>
      <c r="CK28" s="130"/>
      <c r="CL28" s="131"/>
      <c r="CM28" s="134"/>
    </row>
    <row r="29" s="144" customFormat="true" ht="45" hidden="false" customHeight="true" outlineLevel="0" collapsed="false">
      <c r="A29" s="135"/>
      <c r="B29" s="136" t="s">
        <v>58</v>
      </c>
      <c r="C29" s="137" t="n">
        <v>2</v>
      </c>
      <c r="D29" s="137" t="n">
        <v>2</v>
      </c>
      <c r="E29" s="138" t="n">
        <f aca="false">S29+AI29+AQ29+AY29+BG29+BO29+BW29+CE29+CM29</f>
        <v>0</v>
      </c>
      <c r="F29" s="139" t="n">
        <v>2</v>
      </c>
      <c r="G29" s="139"/>
      <c r="H29" s="139"/>
      <c r="I29" s="139"/>
      <c r="J29" s="139"/>
      <c r="K29" s="139"/>
      <c r="L29" s="139" t="n">
        <v>2</v>
      </c>
      <c r="M29" s="139"/>
      <c r="N29" s="139"/>
      <c r="O29" s="139"/>
      <c r="P29" s="139"/>
      <c r="Q29" s="139"/>
      <c r="R29" s="139" t="s">
        <v>59</v>
      </c>
      <c r="S29" s="140"/>
      <c r="T29" s="140"/>
      <c r="U29" s="140"/>
      <c r="V29" s="140"/>
      <c r="W29" s="140"/>
      <c r="X29" s="141"/>
      <c r="Y29" s="141"/>
      <c r="Z29" s="140"/>
      <c r="AA29" s="140"/>
      <c r="AB29" s="140"/>
      <c r="AC29" s="140"/>
      <c r="AD29" s="141"/>
      <c r="AE29" s="141"/>
      <c r="AF29" s="141"/>
      <c r="AG29" s="141"/>
      <c r="AH29" s="140"/>
      <c r="AI29" s="142"/>
      <c r="AJ29" s="140"/>
      <c r="AK29" s="140"/>
      <c r="AL29" s="141"/>
      <c r="AM29" s="141"/>
      <c r="AN29" s="141"/>
      <c r="AO29" s="141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1"/>
      <c r="BG29" s="140"/>
      <c r="BH29" s="140"/>
      <c r="BI29" s="140"/>
      <c r="BJ29" s="141"/>
      <c r="BK29" s="141"/>
      <c r="BL29" s="141"/>
      <c r="BM29" s="141"/>
      <c r="BN29" s="140"/>
      <c r="BO29" s="142"/>
      <c r="BP29" s="140"/>
      <c r="BQ29" s="140"/>
      <c r="BR29" s="141"/>
      <c r="BS29" s="141"/>
      <c r="BT29" s="141"/>
      <c r="BU29" s="141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1"/>
      <c r="CM29" s="143"/>
      <c r="CU29" s="145"/>
    </row>
    <row r="30" s="144" customFormat="true" ht="45" hidden="false" customHeight="true" outlineLevel="0" collapsed="false">
      <c r="A30" s="135"/>
      <c r="B30" s="136" t="s">
        <v>60</v>
      </c>
      <c r="C30" s="137" t="n">
        <v>4</v>
      </c>
      <c r="D30" s="137" t="n">
        <v>4</v>
      </c>
      <c r="E30" s="146" t="n">
        <f aca="false">S30+AI30+AQ30+AY30+BG30+BO30+BW30+CE30+CM30</f>
        <v>0</v>
      </c>
      <c r="F30" s="139" t="n">
        <v>4</v>
      </c>
      <c r="G30" s="139"/>
      <c r="H30" s="139"/>
      <c r="I30" s="139"/>
      <c r="J30" s="139"/>
      <c r="K30" s="139"/>
      <c r="L30" s="139" t="n">
        <v>4</v>
      </c>
      <c r="M30" s="139"/>
      <c r="N30" s="139"/>
      <c r="O30" s="139"/>
      <c r="P30" s="139"/>
      <c r="Q30" s="139"/>
      <c r="R30" s="139" t="s">
        <v>59</v>
      </c>
      <c r="S30" s="147"/>
      <c r="T30" s="147"/>
      <c r="U30" s="147"/>
      <c r="V30" s="147"/>
      <c r="W30" s="147"/>
      <c r="X30" s="148"/>
      <c r="Y30" s="148"/>
      <c r="Z30" s="147"/>
      <c r="AA30" s="147"/>
      <c r="AB30" s="147"/>
      <c r="AC30" s="147"/>
      <c r="AD30" s="148"/>
      <c r="AE30" s="148"/>
      <c r="AF30" s="148"/>
      <c r="AG30" s="148"/>
      <c r="AH30" s="147"/>
      <c r="AI30" s="149"/>
      <c r="AJ30" s="147"/>
      <c r="AK30" s="147"/>
      <c r="AL30" s="148"/>
      <c r="AM30" s="148"/>
      <c r="AN30" s="148"/>
      <c r="AO30" s="148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8"/>
      <c r="BG30" s="147"/>
      <c r="BH30" s="147"/>
      <c r="BI30" s="147"/>
      <c r="BJ30" s="148"/>
      <c r="BK30" s="148"/>
      <c r="BL30" s="148"/>
      <c r="BM30" s="148"/>
      <c r="BN30" s="147"/>
      <c r="BO30" s="149"/>
      <c r="BP30" s="147"/>
      <c r="BQ30" s="147"/>
      <c r="BR30" s="148"/>
      <c r="BS30" s="148"/>
      <c r="BT30" s="148"/>
      <c r="BU30" s="148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8"/>
      <c r="CM30" s="150"/>
    </row>
    <row r="31" s="144" customFormat="true" ht="45" hidden="false" customHeight="true" outlineLevel="0" collapsed="false">
      <c r="A31" s="135"/>
      <c r="B31" s="151"/>
      <c r="C31" s="151"/>
      <c r="D31" s="152" t="n">
        <v>300</v>
      </c>
      <c r="E31" s="153" t="n">
        <v>18</v>
      </c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7"/>
      <c r="T31" s="147"/>
      <c r="U31" s="147"/>
      <c r="V31" s="147"/>
      <c r="W31" s="147"/>
      <c r="X31" s="148"/>
      <c r="Y31" s="148"/>
      <c r="Z31" s="147"/>
      <c r="AA31" s="147"/>
      <c r="AB31" s="147"/>
      <c r="AC31" s="147"/>
      <c r="AD31" s="148"/>
      <c r="AE31" s="148"/>
      <c r="AF31" s="148"/>
      <c r="AG31" s="148"/>
      <c r="AH31" s="147"/>
      <c r="AI31" s="149"/>
      <c r="AJ31" s="147"/>
      <c r="AK31" s="147"/>
      <c r="AL31" s="148"/>
      <c r="AM31" s="148"/>
      <c r="AN31" s="148"/>
      <c r="AO31" s="148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8"/>
      <c r="BG31" s="147"/>
      <c r="BH31" s="147"/>
      <c r="BI31" s="147"/>
      <c r="BJ31" s="148"/>
      <c r="BK31" s="148"/>
      <c r="BL31" s="148"/>
      <c r="BM31" s="148"/>
      <c r="BN31" s="147"/>
      <c r="BO31" s="149"/>
      <c r="BP31" s="147"/>
      <c r="BQ31" s="147"/>
      <c r="BR31" s="148"/>
      <c r="BS31" s="148"/>
      <c r="BT31" s="148"/>
      <c r="BU31" s="148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8"/>
      <c r="CM31" s="150"/>
    </row>
    <row r="32" s="77" customFormat="true" ht="58.5" hidden="false" customHeight="true" outlineLevel="0" collapsed="false">
      <c r="A32" s="68" t="s">
        <v>61</v>
      </c>
      <c r="B32" s="69" t="s">
        <v>62</v>
      </c>
      <c r="C32" s="154" t="n">
        <f aca="false">SUM(C33:C48)</f>
        <v>385</v>
      </c>
      <c r="D32" s="154" t="n">
        <f aca="false">SUM(D33:D48)</f>
        <v>510</v>
      </c>
      <c r="E32" s="154" t="n">
        <f aca="false">SUM(E33:E48)</f>
        <v>18</v>
      </c>
      <c r="F32" s="154" t="n">
        <f aca="false">SUM(F33:F48)</f>
        <v>185</v>
      </c>
      <c r="G32" s="154" t="n">
        <f aca="false">SUM(G33:G48)</f>
        <v>200</v>
      </c>
      <c r="H32" s="154" t="n">
        <f aca="false">SUM(H33:H48)</f>
        <v>0</v>
      </c>
      <c r="I32" s="154" t="n">
        <f aca="false">SUM(I33:I48)</f>
        <v>0</v>
      </c>
      <c r="J32" s="154" t="n">
        <f aca="false">SUM(J33:J48)</f>
        <v>0</v>
      </c>
      <c r="K32" s="155" t="n">
        <f aca="false">SUM(K33:K48)</f>
        <v>125</v>
      </c>
      <c r="L32" s="156" t="n">
        <f aca="false">SUM(L33:L48)</f>
        <v>125</v>
      </c>
      <c r="M32" s="154" t="n">
        <f aca="false">SUM(M33:M48)</f>
        <v>25</v>
      </c>
      <c r="N32" s="156" t="n">
        <f aca="false">SUM(N33:N48)</f>
        <v>0</v>
      </c>
      <c r="O32" s="154" t="n">
        <f aca="false">SUM(O33:O48)</f>
        <v>0</v>
      </c>
      <c r="P32" s="156" t="n">
        <f aca="false">SUM(P33:P48)</f>
        <v>0</v>
      </c>
      <c r="Q32" s="154" t="n">
        <f aca="false">SUM(Q33:Q48)</f>
        <v>75</v>
      </c>
      <c r="R32" s="154" t="n">
        <f aca="false">COUNTIF(R33:R48,"E")</f>
        <v>0</v>
      </c>
      <c r="S32" s="157" t="n">
        <f aca="false">SUM(S33:S48)</f>
        <v>9</v>
      </c>
      <c r="T32" s="156" t="n">
        <f aca="false">SUM(T33:T48)</f>
        <v>40</v>
      </c>
      <c r="U32" s="154" t="n">
        <f aca="false">SUM(U33:U48)</f>
        <v>10</v>
      </c>
      <c r="V32" s="156" t="n">
        <f aca="false">SUM(V33:V48)</f>
        <v>0</v>
      </c>
      <c r="W32" s="154" t="n">
        <f aca="false">SUM(W33:W48)</f>
        <v>0</v>
      </c>
      <c r="X32" s="156" t="n">
        <f aca="false">SUM(X33:X48)</f>
        <v>0</v>
      </c>
      <c r="Y32" s="154" t="n">
        <f aca="false">SUM(Y33:Y48)</f>
        <v>25</v>
      </c>
      <c r="Z32" s="154" t="n">
        <f aca="false">COUNTIF(Z33:Z48,"E")</f>
        <v>0</v>
      </c>
      <c r="AA32" s="155" t="n">
        <f aca="false">SUM(AA33:AA48)</f>
        <v>3</v>
      </c>
      <c r="AB32" s="156" t="n">
        <f aca="false">SUM(AB33:AB48)</f>
        <v>10</v>
      </c>
      <c r="AC32" s="154" t="n">
        <f aca="false">SUM(AC33:AC48)</f>
        <v>30</v>
      </c>
      <c r="AD32" s="154" t="n">
        <f aca="false">SUM(AD33:AD48)</f>
        <v>0</v>
      </c>
      <c r="AE32" s="154" t="n">
        <f aca="false">SUM(AE33:AE48)</f>
        <v>0</v>
      </c>
      <c r="AF32" s="154" t="n">
        <f aca="false">SUM(AF33:AF48)</f>
        <v>0</v>
      </c>
      <c r="AG32" s="154" t="n">
        <f aca="false">SUM(AG33:AG48)</f>
        <v>10</v>
      </c>
      <c r="AH32" s="154" t="n">
        <f aca="false">COUNTIF(AH33:AH48,"E")</f>
        <v>0</v>
      </c>
      <c r="AI32" s="155" t="n">
        <f aca="false">SUM(AI33:AI48)</f>
        <v>2</v>
      </c>
      <c r="AJ32" s="156" t="n">
        <f aca="false">SUM(AJ33:AJ48)</f>
        <v>0</v>
      </c>
      <c r="AK32" s="154" t="n">
        <f aca="false">SUM(AK33:AK48)</f>
        <v>20</v>
      </c>
      <c r="AL32" s="156" t="n">
        <f aca="false">SUM(AL33:AL48)</f>
        <v>0</v>
      </c>
      <c r="AM32" s="154" t="n">
        <f aca="false">SUM(AM33:AM48)</f>
        <v>0</v>
      </c>
      <c r="AN32" s="156" t="n">
        <f aca="false">SUM(AN33:AN48)</f>
        <v>0</v>
      </c>
      <c r="AO32" s="154" t="n">
        <f aca="false">SUM(AO33:AO48)</f>
        <v>5</v>
      </c>
      <c r="AP32" s="156" t="n">
        <f aca="false">COUNTIF(AP33:AP48,"E")</f>
        <v>0</v>
      </c>
      <c r="AQ32" s="155" t="n">
        <f aca="false">SUM(AQ33:AQ48)</f>
        <v>1</v>
      </c>
      <c r="AR32" s="156" t="n">
        <f aca="false">SUM(AR33:AR48)</f>
        <v>0</v>
      </c>
      <c r="AS32" s="156" t="n">
        <f aca="false">SUM(AS33:AS48)</f>
        <v>40</v>
      </c>
      <c r="AT32" s="156" t="n">
        <f aca="false">SUM(AT33:AT48)</f>
        <v>0</v>
      </c>
      <c r="AU32" s="156" t="n">
        <f aca="false">SUM(AU33:AU48)</f>
        <v>0</v>
      </c>
      <c r="AV32" s="156" t="n">
        <f aca="false">SUM(AV33:AV48)</f>
        <v>0</v>
      </c>
      <c r="AW32" s="156" t="n">
        <f aca="false">SUM(AW33:AW48)</f>
        <v>5</v>
      </c>
      <c r="AX32" s="154" t="n">
        <f aca="false">COUNTIF(AX33:AX48,"E")</f>
        <v>0</v>
      </c>
      <c r="AY32" s="155" t="n">
        <f aca="false">SUM(AY33:AY48)</f>
        <v>1</v>
      </c>
      <c r="AZ32" s="156" t="n">
        <f aca="false">SUM(AZ33:AZ48)</f>
        <v>0</v>
      </c>
      <c r="BA32" s="156" t="n">
        <f aca="false">SUM(BA33:BA48)</f>
        <v>40</v>
      </c>
      <c r="BB32" s="156" t="n">
        <f aca="false">SUM(BB33:BB48)</f>
        <v>0</v>
      </c>
      <c r="BC32" s="156" t="n">
        <f aca="false">SUM(BC33:BC48)</f>
        <v>0</v>
      </c>
      <c r="BD32" s="156" t="n">
        <f aca="false">SUM(BD33:BD48)</f>
        <v>0</v>
      </c>
      <c r="BE32" s="156" t="n">
        <f aca="false">SUM(BE33:BE48)</f>
        <v>5</v>
      </c>
      <c r="BF32" s="154" t="n">
        <f aca="false">COUNTIF(BF33:BF48,"Zoc/E")</f>
        <v>1</v>
      </c>
      <c r="BG32" s="155" t="n">
        <f aca="false">SUM(BG33:BG48)</f>
        <v>1</v>
      </c>
      <c r="BH32" s="156" t="n">
        <f aca="false">SUM(BH33:BH48)</f>
        <v>0</v>
      </c>
      <c r="BI32" s="156" t="n">
        <f aca="false">SUM(BI33:BI48)</f>
        <v>20</v>
      </c>
      <c r="BJ32" s="156" t="n">
        <f aca="false">SUM(BJ33:BJ48)</f>
        <v>0</v>
      </c>
      <c r="BK32" s="156" t="n">
        <f aca="false">SUM(BK33:BK48)</f>
        <v>0</v>
      </c>
      <c r="BL32" s="156" t="n">
        <f aca="false">SUM(BL33:BL48)</f>
        <v>0</v>
      </c>
      <c r="BM32" s="156" t="n">
        <f aca="false">SUM(BM33:BM48)</f>
        <v>0</v>
      </c>
      <c r="BN32" s="154" t="n">
        <f aca="false">COUNTIF(BN33:BN48,"E")</f>
        <v>0</v>
      </c>
      <c r="BO32" s="155" t="n">
        <f aca="false">SUM(BO33:BO48)</f>
        <v>0</v>
      </c>
      <c r="BP32" s="156" t="n">
        <f aca="false">SUM(BP33:BP48)</f>
        <v>0</v>
      </c>
      <c r="BQ32" s="154" t="n">
        <f aca="false">SUM(BQ33:BQ48)</f>
        <v>0</v>
      </c>
      <c r="BR32" s="156" t="n">
        <f aca="false">SUM(BR33:BR48)</f>
        <v>0</v>
      </c>
      <c r="BS32" s="154" t="n">
        <f aca="false">SUM(BS33:BS48)</f>
        <v>0</v>
      </c>
      <c r="BT32" s="156" t="n">
        <f aca="false">SUM(BT33:BT48)</f>
        <v>0</v>
      </c>
      <c r="BU32" s="154" t="n">
        <f aca="false">SUM(BU33:BU48)</f>
        <v>0</v>
      </c>
      <c r="BV32" s="154" t="n">
        <f aca="false">COUNTIF(BV33:BV48,"E")</f>
        <v>0</v>
      </c>
      <c r="BW32" s="155" t="n">
        <f aca="false">SUM(BW33:BW48)</f>
        <v>0</v>
      </c>
      <c r="BX32" s="156" t="n">
        <f aca="false">SUM(BX33:BX48)</f>
        <v>10</v>
      </c>
      <c r="BY32" s="154" t="n">
        <f aca="false">SUM(BY33:BY48)</f>
        <v>15</v>
      </c>
      <c r="BZ32" s="156" t="n">
        <f aca="false">SUM(BZ33:BZ48)</f>
        <v>0</v>
      </c>
      <c r="CA32" s="154" t="n">
        <f aca="false">SUM(CA33:CA48)</f>
        <v>0</v>
      </c>
      <c r="CB32" s="156" t="n">
        <f aca="false">SUM(CB33:CB48)</f>
        <v>0</v>
      </c>
      <c r="CC32" s="154" t="n">
        <f aca="false">SUM(CC33:CC48)</f>
        <v>0</v>
      </c>
      <c r="CD32" s="154" t="n">
        <f aca="false">COUNTIF(CD33:CD48,"E")</f>
        <v>0</v>
      </c>
      <c r="CE32" s="157" t="n">
        <f aca="false">SUM(CE33:CE48)</f>
        <v>1</v>
      </c>
      <c r="CF32" s="156" t="n">
        <f aca="false">SUM(CF33:CF48)</f>
        <v>0</v>
      </c>
      <c r="CG32" s="154" t="n">
        <f aca="false">SUM(CG33:CG48)</f>
        <v>0</v>
      </c>
      <c r="CH32" s="156" t="n">
        <f aca="false">SUM(CH33:CH48)</f>
        <v>0</v>
      </c>
      <c r="CI32" s="154" t="n">
        <f aca="false">SUM(CI33:CI48)</f>
        <v>0</v>
      </c>
      <c r="CJ32" s="156" t="n">
        <f aca="false">SUM(CJ33:CJ48)</f>
        <v>0</v>
      </c>
      <c r="CK32" s="154" t="n">
        <f aca="false">SUM(CK33:CK48)</f>
        <v>0</v>
      </c>
      <c r="CL32" s="154" t="n">
        <f aca="false">COUNTIF(CL33:CL48,"E")</f>
        <v>0</v>
      </c>
      <c r="CM32" s="154" t="n">
        <f aca="false">COUNTIF(CM33:CM48,"E")</f>
        <v>0</v>
      </c>
      <c r="CN32" s="76"/>
    </row>
    <row r="33" s="76" customFormat="true" ht="45" hidden="false" customHeight="true" outlineLevel="0" collapsed="false">
      <c r="A33" s="101" t="n">
        <v>1</v>
      </c>
      <c r="B33" s="113" t="s">
        <v>63</v>
      </c>
      <c r="C33" s="138" t="n">
        <f aca="false">SUM(F33:J33)-I33</f>
        <v>80</v>
      </c>
      <c r="D33" s="158" t="n">
        <f aca="false">SUM(F33:K33)</f>
        <v>100</v>
      </c>
      <c r="E33" s="138" t="n">
        <f aca="false">S33+AA33+AI33+AQ33+AY33+BG33+BO33+BW33+CE33+CM92+CM33</f>
        <v>4</v>
      </c>
      <c r="F33" s="159" t="n">
        <f aca="false">L33+T33+AB33+AJ33+AR33+AZ33+BH33+BP33+BX33+CF33</f>
        <v>0</v>
      </c>
      <c r="G33" s="159" t="n">
        <f aca="false">M33+U33+AC33+AK33+AS33+BA33+BI33+BQ33+BY33+CG33</f>
        <v>80</v>
      </c>
      <c r="H33" s="159" t="n">
        <f aca="false">N33+V33+AD33+AL33+AT33+BB33+BJ33+BR33+BZ33+CH33</f>
        <v>0</v>
      </c>
      <c r="I33" s="159" t="n">
        <f aca="false">O33+W33+AE33+AM33+AU33+BC33+BK33+BS33+CA33+CI33</f>
        <v>0</v>
      </c>
      <c r="J33" s="159" t="n">
        <f aca="false">P33+X33+AF33+AN33+AV33+BD33+BL33+BT33+CB33+CJ33</f>
        <v>0</v>
      </c>
      <c r="K33" s="160" t="n">
        <f aca="false">Q33+Y33+AG33+AO33+AW33+BE33+BM33+BU33+CC33+CK33</f>
        <v>20</v>
      </c>
      <c r="L33" s="117"/>
      <c r="M33" s="106"/>
      <c r="N33" s="106"/>
      <c r="O33" s="106"/>
      <c r="P33" s="106"/>
      <c r="Q33" s="118"/>
      <c r="R33" s="119"/>
      <c r="S33" s="120"/>
      <c r="T33" s="117"/>
      <c r="U33" s="106"/>
      <c r="V33" s="106"/>
      <c r="W33" s="106"/>
      <c r="X33" s="106"/>
      <c r="Y33" s="118"/>
      <c r="Z33" s="119"/>
      <c r="AA33" s="120"/>
      <c r="AB33" s="123"/>
      <c r="AC33" s="103" t="n">
        <v>20</v>
      </c>
      <c r="AD33" s="103"/>
      <c r="AE33" s="103"/>
      <c r="AF33" s="103"/>
      <c r="AG33" s="124" t="n">
        <v>5</v>
      </c>
      <c r="AH33" s="125" t="s">
        <v>41</v>
      </c>
      <c r="AI33" s="161" t="n">
        <v>1</v>
      </c>
      <c r="AJ33" s="123"/>
      <c r="AK33" s="103" t="n">
        <v>20</v>
      </c>
      <c r="AL33" s="103"/>
      <c r="AM33" s="103"/>
      <c r="AN33" s="103"/>
      <c r="AO33" s="124" t="n">
        <v>5</v>
      </c>
      <c r="AP33" s="125" t="s">
        <v>41</v>
      </c>
      <c r="AQ33" s="161" t="n">
        <v>1</v>
      </c>
      <c r="AR33" s="123"/>
      <c r="AS33" s="103" t="n">
        <v>20</v>
      </c>
      <c r="AT33" s="103"/>
      <c r="AU33" s="103"/>
      <c r="AV33" s="103"/>
      <c r="AW33" s="124" t="n">
        <v>5</v>
      </c>
      <c r="AX33" s="125" t="s">
        <v>41</v>
      </c>
      <c r="AY33" s="161" t="n">
        <v>1</v>
      </c>
      <c r="AZ33" s="117"/>
      <c r="BA33" s="106" t="n">
        <v>20</v>
      </c>
      <c r="BB33" s="106"/>
      <c r="BC33" s="106"/>
      <c r="BD33" s="106"/>
      <c r="BE33" s="118" t="n">
        <v>5</v>
      </c>
      <c r="BF33" s="119" t="s">
        <v>64</v>
      </c>
      <c r="BG33" s="162" t="n">
        <v>1</v>
      </c>
      <c r="BH33" s="117"/>
      <c r="BI33" s="106"/>
      <c r="BJ33" s="106"/>
      <c r="BK33" s="106"/>
      <c r="BL33" s="106"/>
      <c r="BM33" s="118"/>
      <c r="BN33" s="163"/>
      <c r="BO33" s="162"/>
      <c r="BP33" s="117"/>
      <c r="BQ33" s="106"/>
      <c r="BR33" s="106"/>
      <c r="BS33" s="106"/>
      <c r="BT33" s="106"/>
      <c r="BU33" s="118"/>
      <c r="BV33" s="119"/>
      <c r="BW33" s="162"/>
      <c r="BX33" s="117"/>
      <c r="BY33" s="106"/>
      <c r="BZ33" s="106"/>
      <c r="CA33" s="106"/>
      <c r="CB33" s="106"/>
      <c r="CC33" s="118"/>
      <c r="CD33" s="119"/>
      <c r="CE33" s="121"/>
      <c r="CF33" s="117"/>
      <c r="CG33" s="106"/>
      <c r="CH33" s="106"/>
      <c r="CI33" s="106"/>
      <c r="CJ33" s="106"/>
      <c r="CK33" s="118"/>
      <c r="CL33" s="119"/>
      <c r="CM33" s="119"/>
    </row>
    <row r="34" s="76" customFormat="true" ht="45" hidden="false" customHeight="true" outlineLevel="0" collapsed="false">
      <c r="A34" s="101" t="n">
        <v>2</v>
      </c>
      <c r="B34" s="113" t="s">
        <v>65</v>
      </c>
      <c r="C34" s="138" t="n">
        <f aca="false">SUM(F34:J34)-I34</f>
        <v>20</v>
      </c>
      <c r="D34" s="158" t="n">
        <f aca="false">SUM(F34:K34)</f>
        <v>25</v>
      </c>
      <c r="E34" s="138" t="n">
        <f aca="false">S34+AA34+AI34+AQ34+AY34+BG34+BO34+BW34+CE34+CM93+CM34</f>
        <v>1</v>
      </c>
      <c r="F34" s="159" t="n">
        <f aca="false">L34+T34+AB34+AJ34+AR34+AZ34+BH34+BP34+BX34+CF34</f>
        <v>20</v>
      </c>
      <c r="G34" s="159" t="n">
        <f aca="false">M34+U34+AC34+AK34+AS34+BA34+BI34+BQ34+BY34+CG34</f>
        <v>0</v>
      </c>
      <c r="H34" s="159" t="n">
        <f aca="false">N34+V34+AD34+AL34+AT34+BB34+BJ34+BR34+BZ34+CH34</f>
        <v>0</v>
      </c>
      <c r="I34" s="159" t="n">
        <f aca="false">O34+W34+AE34+AM34+AU34+BC34+BK34+BS34+CA34+CI34</f>
        <v>0</v>
      </c>
      <c r="J34" s="159" t="n">
        <f aca="false">P34+X34+AF34+AN34+AV34+BD34+BL34+BT34+CB34+CJ34</f>
        <v>0</v>
      </c>
      <c r="K34" s="160" t="n">
        <f aca="false">Q34+Y34+AG34+AO34+AW34+BE34+BM34+BU34+CC34+CK34</f>
        <v>5</v>
      </c>
      <c r="L34" s="117" t="n">
        <v>20</v>
      </c>
      <c r="M34" s="106"/>
      <c r="N34" s="106"/>
      <c r="O34" s="106"/>
      <c r="P34" s="106"/>
      <c r="Q34" s="118" t="n">
        <v>5</v>
      </c>
      <c r="R34" s="119" t="s">
        <v>41</v>
      </c>
      <c r="S34" s="120" t="n">
        <v>1</v>
      </c>
      <c r="T34" s="117"/>
      <c r="U34" s="106"/>
      <c r="V34" s="106"/>
      <c r="W34" s="106"/>
      <c r="X34" s="106"/>
      <c r="Y34" s="118"/>
      <c r="Z34" s="119"/>
      <c r="AA34" s="120"/>
      <c r="AB34" s="117"/>
      <c r="AC34" s="106"/>
      <c r="AD34" s="106"/>
      <c r="AE34" s="106"/>
      <c r="AF34" s="106"/>
      <c r="AG34" s="118"/>
      <c r="AH34" s="119"/>
      <c r="AI34" s="162"/>
      <c r="AJ34" s="117"/>
      <c r="AK34" s="106"/>
      <c r="AL34" s="106"/>
      <c r="AM34" s="106"/>
      <c r="AN34" s="106"/>
      <c r="AO34" s="118"/>
      <c r="AP34" s="119"/>
      <c r="AQ34" s="162"/>
      <c r="AR34" s="117"/>
      <c r="AS34" s="106"/>
      <c r="AT34" s="106"/>
      <c r="AU34" s="106"/>
      <c r="AV34" s="106"/>
      <c r="AW34" s="118"/>
      <c r="AX34" s="119"/>
      <c r="AY34" s="164"/>
      <c r="AZ34" s="117"/>
      <c r="BA34" s="106"/>
      <c r="BB34" s="106"/>
      <c r="BC34" s="106"/>
      <c r="BD34" s="106"/>
      <c r="BE34" s="118"/>
      <c r="BF34" s="119"/>
      <c r="BG34" s="162"/>
      <c r="BH34" s="117"/>
      <c r="BI34" s="106"/>
      <c r="BJ34" s="106"/>
      <c r="BK34" s="106"/>
      <c r="BL34" s="106"/>
      <c r="BM34" s="118"/>
      <c r="BN34" s="119"/>
      <c r="BO34" s="162"/>
      <c r="BP34" s="117"/>
      <c r="BQ34" s="106"/>
      <c r="BR34" s="106"/>
      <c r="BS34" s="106"/>
      <c r="BT34" s="106"/>
      <c r="BU34" s="118"/>
      <c r="BV34" s="119"/>
      <c r="BW34" s="162"/>
      <c r="BX34" s="117"/>
      <c r="BY34" s="106"/>
      <c r="BZ34" s="106"/>
      <c r="CA34" s="106"/>
      <c r="CB34" s="106"/>
      <c r="CC34" s="118"/>
      <c r="CD34" s="119"/>
      <c r="CE34" s="121"/>
      <c r="CF34" s="117"/>
      <c r="CG34" s="106"/>
      <c r="CH34" s="106"/>
      <c r="CI34" s="106"/>
      <c r="CJ34" s="106"/>
      <c r="CK34" s="118"/>
      <c r="CL34" s="119"/>
      <c r="CM34" s="119"/>
    </row>
    <row r="35" s="76" customFormat="true" ht="45" hidden="false" customHeight="true" outlineLevel="0" collapsed="false">
      <c r="A35" s="101" t="n">
        <v>3</v>
      </c>
      <c r="B35" s="102" t="s">
        <v>66</v>
      </c>
      <c r="C35" s="138" t="n">
        <f aca="false">SUM(F35:J35)-I35</f>
        <v>20</v>
      </c>
      <c r="D35" s="158" t="n">
        <f aca="false">SUM(F35:K35)</f>
        <v>25</v>
      </c>
      <c r="E35" s="138" t="n">
        <f aca="false">S35+AA35+AI35+AQ35+AY35+BG35+BO35+BW35+CE35+CM94+CM35</f>
        <v>1</v>
      </c>
      <c r="F35" s="159" t="n">
        <f aca="false">L35+T35+AB35+AJ35+AR35+AZ35+BH35+BP35+BX35+CF35</f>
        <v>10</v>
      </c>
      <c r="G35" s="159" t="n">
        <f aca="false">M35+U35+AC35+AK35+AS35+BA35+BI35+BQ35+BY35+CG35</f>
        <v>10</v>
      </c>
      <c r="H35" s="159" t="n">
        <f aca="false">N35+V35+AD35+AL35+AT35+BB35+BJ35+BR35+BZ35+CH35</f>
        <v>0</v>
      </c>
      <c r="I35" s="159" t="n">
        <f aca="false">O35+W35+AE35+AM35+AU35+BC35+BK35+BS35+CA35+CI35</f>
        <v>0</v>
      </c>
      <c r="J35" s="159" t="n">
        <f aca="false">P35+X35+AF35+AN35+AV35+BD35+BL35+BT35+CB35+CJ35</f>
        <v>0</v>
      </c>
      <c r="K35" s="160" t="n">
        <f aca="false">Q35+Y35+AG35+AO35+AW35+BE35+BM35+BU35+CC35+CK35</f>
        <v>5</v>
      </c>
      <c r="L35" s="117"/>
      <c r="M35" s="106"/>
      <c r="N35" s="106"/>
      <c r="O35" s="106"/>
      <c r="P35" s="106"/>
      <c r="Q35" s="118"/>
      <c r="R35" s="119"/>
      <c r="S35" s="120"/>
      <c r="T35" s="117" t="n">
        <v>10</v>
      </c>
      <c r="U35" s="106" t="n">
        <v>10</v>
      </c>
      <c r="V35" s="106"/>
      <c r="W35" s="106"/>
      <c r="X35" s="106"/>
      <c r="Y35" s="118" t="n">
        <v>5</v>
      </c>
      <c r="Z35" s="119" t="s">
        <v>41</v>
      </c>
      <c r="AA35" s="120" t="n">
        <v>1</v>
      </c>
      <c r="AB35" s="117"/>
      <c r="AC35" s="106"/>
      <c r="AD35" s="106"/>
      <c r="AE35" s="106"/>
      <c r="AF35" s="106"/>
      <c r="AG35" s="118"/>
      <c r="AH35" s="119"/>
      <c r="AI35" s="162"/>
      <c r="AJ35" s="117"/>
      <c r="AK35" s="106"/>
      <c r="AL35" s="106"/>
      <c r="AM35" s="106"/>
      <c r="AN35" s="106"/>
      <c r="AO35" s="118"/>
      <c r="AP35" s="119"/>
      <c r="AQ35" s="162"/>
      <c r="AR35" s="117"/>
      <c r="AS35" s="106"/>
      <c r="AT35" s="106"/>
      <c r="AU35" s="106"/>
      <c r="AV35" s="106"/>
      <c r="AW35" s="118"/>
      <c r="AX35" s="119"/>
      <c r="AY35" s="164"/>
      <c r="AZ35" s="117"/>
      <c r="BA35" s="106"/>
      <c r="BB35" s="106"/>
      <c r="BC35" s="106"/>
      <c r="BD35" s="106"/>
      <c r="BE35" s="118"/>
      <c r="BF35" s="119"/>
      <c r="BG35" s="162"/>
      <c r="BH35" s="117"/>
      <c r="BI35" s="106"/>
      <c r="BJ35" s="106"/>
      <c r="BK35" s="106"/>
      <c r="BL35" s="106"/>
      <c r="BM35" s="118"/>
      <c r="BN35" s="119"/>
      <c r="BO35" s="162"/>
      <c r="BP35" s="117"/>
      <c r="BQ35" s="106"/>
      <c r="BR35" s="106"/>
      <c r="BS35" s="106"/>
      <c r="BT35" s="106"/>
      <c r="BU35" s="118"/>
      <c r="BV35" s="119"/>
      <c r="BW35" s="162"/>
      <c r="BX35" s="117"/>
      <c r="BY35" s="106"/>
      <c r="BZ35" s="106"/>
      <c r="CA35" s="106"/>
      <c r="CB35" s="106"/>
      <c r="CC35" s="118"/>
      <c r="CD35" s="119"/>
      <c r="CE35" s="121"/>
      <c r="CF35" s="117"/>
      <c r="CG35" s="106"/>
      <c r="CH35" s="106"/>
      <c r="CI35" s="106"/>
      <c r="CJ35" s="106"/>
      <c r="CK35" s="118"/>
      <c r="CL35" s="119"/>
      <c r="CM35" s="119"/>
    </row>
    <row r="36" s="76" customFormat="true" ht="45" hidden="false" customHeight="true" outlineLevel="0" collapsed="false">
      <c r="A36" s="101" t="n">
        <v>4</v>
      </c>
      <c r="B36" s="102" t="s">
        <v>67</v>
      </c>
      <c r="C36" s="138" t="n">
        <f aca="false">SUM(F36:J36)-I36</f>
        <v>20</v>
      </c>
      <c r="D36" s="158" t="n">
        <f aca="false">SUM(F36:K36)</f>
        <v>25</v>
      </c>
      <c r="E36" s="138" t="n">
        <f aca="false">S36+AA36+AI36+AQ36+AY36+BG36+BO36+BW36+CE36+CM95+CM36</f>
        <v>1</v>
      </c>
      <c r="F36" s="159" t="n">
        <f aca="false">L36+T36+AB36+AJ36+AR36+AZ36+BH36+BP36+BX36+CF36</f>
        <v>10</v>
      </c>
      <c r="G36" s="159" t="n">
        <f aca="false">M36+U36+AC36+AK36+AS36+BA36+BI36+BQ36+BY36+CG36</f>
        <v>10</v>
      </c>
      <c r="H36" s="159" t="n">
        <f aca="false">N36+V36+AD36+AL36+AT36+BB36+BJ36+BR36+BZ36+CH36</f>
        <v>0</v>
      </c>
      <c r="I36" s="159" t="n">
        <f aca="false">O36+W36+AE36+AM36+AU36+BC36+BK36+BS36+CA36+CI36</f>
        <v>0</v>
      </c>
      <c r="J36" s="159" t="n">
        <f aca="false">P36+X36+AF36+AN36+AV36+BD36+BL36+BT36+CB36+CJ36</f>
        <v>0</v>
      </c>
      <c r="K36" s="160" t="n">
        <f aca="false">Q36+Y36+AG36+AO36+AW36+BE36+BM36+BU36+CC36+CK36</f>
        <v>5</v>
      </c>
      <c r="L36" s="117"/>
      <c r="M36" s="106"/>
      <c r="N36" s="106"/>
      <c r="O36" s="106"/>
      <c r="P36" s="106"/>
      <c r="Q36" s="118"/>
      <c r="R36" s="119"/>
      <c r="S36" s="120"/>
      <c r="T36" s="117"/>
      <c r="U36" s="106"/>
      <c r="V36" s="106"/>
      <c r="W36" s="106"/>
      <c r="X36" s="106"/>
      <c r="Y36" s="118"/>
      <c r="Z36" s="119"/>
      <c r="AA36" s="120"/>
      <c r="AB36" s="117" t="n">
        <v>10</v>
      </c>
      <c r="AC36" s="106" t="n">
        <v>10</v>
      </c>
      <c r="AD36" s="106"/>
      <c r="AE36" s="106"/>
      <c r="AF36" s="106"/>
      <c r="AG36" s="118" t="n">
        <v>5</v>
      </c>
      <c r="AH36" s="119" t="s">
        <v>41</v>
      </c>
      <c r="AI36" s="162" t="n">
        <v>1</v>
      </c>
      <c r="AJ36" s="117"/>
      <c r="AK36" s="106"/>
      <c r="AL36" s="106"/>
      <c r="AM36" s="106"/>
      <c r="AN36" s="106"/>
      <c r="AO36" s="118"/>
      <c r="AP36" s="119"/>
      <c r="AQ36" s="162"/>
      <c r="AR36" s="117"/>
      <c r="AS36" s="106"/>
      <c r="AT36" s="106"/>
      <c r="AU36" s="106"/>
      <c r="AV36" s="106"/>
      <c r="AW36" s="118"/>
      <c r="AX36" s="119"/>
      <c r="AY36" s="164"/>
      <c r="AZ36" s="117"/>
      <c r="BA36" s="106"/>
      <c r="BB36" s="106"/>
      <c r="BC36" s="106"/>
      <c r="BD36" s="106"/>
      <c r="BE36" s="118"/>
      <c r="BF36" s="119"/>
      <c r="BG36" s="162"/>
      <c r="BH36" s="117"/>
      <c r="BI36" s="106"/>
      <c r="BJ36" s="106"/>
      <c r="BK36" s="106"/>
      <c r="BL36" s="106"/>
      <c r="BM36" s="118"/>
      <c r="BN36" s="119"/>
      <c r="BO36" s="162"/>
      <c r="BP36" s="117"/>
      <c r="BQ36" s="106"/>
      <c r="BR36" s="106"/>
      <c r="BS36" s="106"/>
      <c r="BT36" s="106"/>
      <c r="BU36" s="118"/>
      <c r="BV36" s="119"/>
      <c r="BW36" s="162"/>
      <c r="BX36" s="117"/>
      <c r="BY36" s="106"/>
      <c r="BZ36" s="106"/>
      <c r="CA36" s="106"/>
      <c r="CB36" s="106"/>
      <c r="CC36" s="118"/>
      <c r="CD36" s="119"/>
      <c r="CE36" s="121"/>
      <c r="CF36" s="117"/>
      <c r="CG36" s="106"/>
      <c r="CH36" s="106"/>
      <c r="CI36" s="106"/>
      <c r="CJ36" s="106"/>
      <c r="CK36" s="118"/>
      <c r="CL36" s="119"/>
      <c r="CM36" s="119"/>
    </row>
    <row r="37" s="76" customFormat="true" ht="45" hidden="false" customHeight="true" outlineLevel="0" collapsed="false">
      <c r="A37" s="101" t="n">
        <v>5</v>
      </c>
      <c r="B37" s="102" t="s">
        <v>68</v>
      </c>
      <c r="C37" s="138" t="n">
        <f aca="false">SUM(F37:J37)-I37</f>
        <v>20</v>
      </c>
      <c r="D37" s="158" t="n">
        <f aca="false">SUM(F37:K37)</f>
        <v>25</v>
      </c>
      <c r="E37" s="138" t="n">
        <f aca="false">S37+AA37+AI37+AQ37+AY37+BG37+BO37+BW37+CE37+CM96+CM37</f>
        <v>1</v>
      </c>
      <c r="F37" s="159" t="n">
        <f aca="false">L37+T37+AB37+AJ37+AR37+AZ37+BH37+BP37+BX37+CF37</f>
        <v>10</v>
      </c>
      <c r="G37" s="159" t="n">
        <f aca="false">M37+U37+AC37+AK37+AS37+BA37+BI37+BQ37+BY37+CG37</f>
        <v>10</v>
      </c>
      <c r="H37" s="159" t="n">
        <f aca="false">N37+V37+AD37+AL37+AT37+BB37+BJ37+BR37+BZ37+CH37</f>
        <v>0</v>
      </c>
      <c r="I37" s="159" t="n">
        <f aca="false">O37+W37+AE37+AM37+AU37+BC37+BK37+BS37+CA37+CI37</f>
        <v>0</v>
      </c>
      <c r="J37" s="159" t="n">
        <f aca="false">P37+X37+AF37+AN37+AV37+BD37+BL37+BT37+CB37+CJ37</f>
        <v>0</v>
      </c>
      <c r="K37" s="160" t="n">
        <f aca="false">Q37+Y37+AG37+AO37+AW37+BE37+BM37+BU37+CC37+CK37</f>
        <v>5</v>
      </c>
      <c r="L37" s="117" t="n">
        <v>10</v>
      </c>
      <c r="M37" s="106" t="n">
        <v>10</v>
      </c>
      <c r="N37" s="106"/>
      <c r="O37" s="106"/>
      <c r="P37" s="106"/>
      <c r="Q37" s="118" t="n">
        <v>5</v>
      </c>
      <c r="R37" s="119" t="s">
        <v>41</v>
      </c>
      <c r="S37" s="120" t="n">
        <v>1</v>
      </c>
      <c r="T37" s="117"/>
      <c r="U37" s="106"/>
      <c r="V37" s="106"/>
      <c r="W37" s="106"/>
      <c r="X37" s="106"/>
      <c r="Y37" s="118"/>
      <c r="Z37" s="119"/>
      <c r="AA37" s="120"/>
      <c r="AB37" s="117"/>
      <c r="AC37" s="106"/>
      <c r="AD37" s="106"/>
      <c r="AE37" s="106"/>
      <c r="AF37" s="106"/>
      <c r="AG37" s="118"/>
      <c r="AH37" s="119"/>
      <c r="AI37" s="162"/>
      <c r="AJ37" s="117"/>
      <c r="AK37" s="106"/>
      <c r="AL37" s="106"/>
      <c r="AM37" s="106"/>
      <c r="AN37" s="106"/>
      <c r="AO37" s="118"/>
      <c r="AP37" s="119"/>
      <c r="AQ37" s="162"/>
      <c r="AR37" s="117"/>
      <c r="AS37" s="106"/>
      <c r="AT37" s="106"/>
      <c r="AU37" s="106"/>
      <c r="AV37" s="106"/>
      <c r="AW37" s="118"/>
      <c r="AX37" s="119"/>
      <c r="AY37" s="164"/>
      <c r="AZ37" s="117"/>
      <c r="BA37" s="106"/>
      <c r="BB37" s="106"/>
      <c r="BC37" s="106"/>
      <c r="BD37" s="106"/>
      <c r="BE37" s="118"/>
      <c r="BF37" s="119"/>
      <c r="BG37" s="162"/>
      <c r="BH37" s="117"/>
      <c r="BI37" s="106"/>
      <c r="BJ37" s="106"/>
      <c r="BK37" s="106"/>
      <c r="BL37" s="106"/>
      <c r="BM37" s="118"/>
      <c r="BN37" s="119"/>
      <c r="BO37" s="162"/>
      <c r="BP37" s="117"/>
      <c r="BQ37" s="106"/>
      <c r="BR37" s="106"/>
      <c r="BS37" s="106"/>
      <c r="BT37" s="106"/>
      <c r="BU37" s="118"/>
      <c r="BV37" s="119"/>
      <c r="BW37" s="162"/>
      <c r="BX37" s="117"/>
      <c r="BY37" s="106"/>
      <c r="BZ37" s="106"/>
      <c r="CA37" s="106"/>
      <c r="CB37" s="106"/>
      <c r="CC37" s="118"/>
      <c r="CD37" s="119"/>
      <c r="CE37" s="121"/>
      <c r="CF37" s="117"/>
      <c r="CG37" s="106"/>
      <c r="CH37" s="106"/>
      <c r="CI37" s="106"/>
      <c r="CJ37" s="106"/>
      <c r="CK37" s="118"/>
      <c r="CL37" s="119"/>
      <c r="CM37" s="119"/>
    </row>
    <row r="38" s="76" customFormat="true" ht="45" hidden="false" customHeight="true" outlineLevel="0" collapsed="false">
      <c r="A38" s="101" t="n">
        <v>6</v>
      </c>
      <c r="B38" s="102" t="s">
        <v>69</v>
      </c>
      <c r="C38" s="138" t="n">
        <f aca="false">SUM(F38:J38)-I38</f>
        <v>25</v>
      </c>
      <c r="D38" s="158" t="n">
        <f aca="false">SUM(F38:K38)</f>
        <v>25</v>
      </c>
      <c r="E38" s="138" t="n">
        <f aca="false">S38+AA38+AI38+AQ38+AY38+BG38+BO38+BW38+CE38+CM97+CM38</f>
        <v>1</v>
      </c>
      <c r="F38" s="159" t="n">
        <f aca="false">L38+T38+AB38+AJ38+AR38+AZ38+BH38+BP38+BX38+CF38</f>
        <v>10</v>
      </c>
      <c r="G38" s="159" t="n">
        <f aca="false">M38+U38+AC38+AK38+AS38+BA38+BI38+BQ38+BY38+CG38</f>
        <v>15</v>
      </c>
      <c r="H38" s="159" t="n">
        <f aca="false">N38+V38+AD38+AL38+AT38+BB38+BJ38+BR38+BZ38+CH38</f>
        <v>0</v>
      </c>
      <c r="I38" s="159" t="n">
        <f aca="false">O38+W38+AE38+AM38+AU38+BC38+BK38+BS38+CA38+CI38</f>
        <v>0</v>
      </c>
      <c r="J38" s="159" t="n">
        <f aca="false">P38+X38+AF38+AN38+AV38+BD38+BL38+BT38+CB38+CJ38</f>
        <v>0</v>
      </c>
      <c r="K38" s="160" t="n">
        <f aca="false">Q38+Y38+AG38+AO38+AW38+BE38+BM38+BU38+CC38+CK38</f>
        <v>0</v>
      </c>
      <c r="L38" s="117"/>
      <c r="M38" s="106"/>
      <c r="N38" s="106"/>
      <c r="O38" s="106"/>
      <c r="P38" s="106"/>
      <c r="Q38" s="118"/>
      <c r="R38" s="119"/>
      <c r="S38" s="120"/>
      <c r="T38" s="117"/>
      <c r="U38" s="106"/>
      <c r="V38" s="106"/>
      <c r="W38" s="106"/>
      <c r="X38" s="106"/>
      <c r="Y38" s="118"/>
      <c r="Z38" s="119"/>
      <c r="AA38" s="120"/>
      <c r="AB38" s="117"/>
      <c r="AC38" s="106"/>
      <c r="AD38" s="106"/>
      <c r="AE38" s="106"/>
      <c r="AF38" s="106"/>
      <c r="AG38" s="118"/>
      <c r="AH38" s="119"/>
      <c r="AI38" s="162"/>
      <c r="AJ38" s="117"/>
      <c r="AK38" s="106"/>
      <c r="AL38" s="106"/>
      <c r="AM38" s="106"/>
      <c r="AN38" s="106"/>
      <c r="AO38" s="118"/>
      <c r="AP38" s="119"/>
      <c r="AQ38" s="162"/>
      <c r="AR38" s="117"/>
      <c r="AS38" s="106"/>
      <c r="AT38" s="106"/>
      <c r="AU38" s="106"/>
      <c r="AV38" s="106"/>
      <c r="AW38" s="118"/>
      <c r="AX38" s="119"/>
      <c r="AY38" s="164"/>
      <c r="AZ38" s="117"/>
      <c r="BA38" s="106"/>
      <c r="BB38" s="106"/>
      <c r="BC38" s="106"/>
      <c r="BD38" s="106"/>
      <c r="BE38" s="118"/>
      <c r="BF38" s="119"/>
      <c r="BG38" s="162"/>
      <c r="BH38" s="117"/>
      <c r="BI38" s="106"/>
      <c r="BJ38" s="106"/>
      <c r="BK38" s="106"/>
      <c r="BL38" s="106"/>
      <c r="BM38" s="118"/>
      <c r="BN38" s="119"/>
      <c r="BO38" s="162"/>
      <c r="BP38" s="117"/>
      <c r="BQ38" s="106"/>
      <c r="BR38" s="106"/>
      <c r="BS38" s="106"/>
      <c r="BT38" s="106"/>
      <c r="BU38" s="118"/>
      <c r="BV38" s="119"/>
      <c r="BW38" s="162"/>
      <c r="BX38" s="117" t="n">
        <v>10</v>
      </c>
      <c r="BY38" s="106" t="n">
        <v>15</v>
      </c>
      <c r="BZ38" s="106"/>
      <c r="CA38" s="106"/>
      <c r="CB38" s="106"/>
      <c r="CC38" s="118"/>
      <c r="CD38" s="119" t="s">
        <v>41</v>
      </c>
      <c r="CE38" s="120" t="n">
        <v>1</v>
      </c>
      <c r="CF38" s="117"/>
      <c r="CG38" s="106"/>
      <c r="CH38" s="106"/>
      <c r="CI38" s="106"/>
      <c r="CJ38" s="106"/>
      <c r="CK38" s="118"/>
      <c r="CL38" s="119"/>
      <c r="CM38" s="119"/>
      <c r="CN38" s="165"/>
    </row>
    <row r="39" s="76" customFormat="true" ht="45" hidden="false" customHeight="true" outlineLevel="0" collapsed="false">
      <c r="A39" s="101" t="n">
        <v>7</v>
      </c>
      <c r="B39" s="102" t="s">
        <v>70</v>
      </c>
      <c r="C39" s="138" t="n">
        <f aca="false">SUM(F39:J39)-I39</f>
        <v>15</v>
      </c>
      <c r="D39" s="158" t="n">
        <f aca="false">SUM(F39:K39)</f>
        <v>25</v>
      </c>
      <c r="E39" s="138" t="n">
        <f aca="false">S39+AA39+AI39+AQ39+AY39+BG39+BO39+BW39+CE39+CM98+CM39</f>
        <v>1</v>
      </c>
      <c r="F39" s="159" t="n">
        <f aca="false">L39+T39+AB39+AJ39+AR39+AZ39+BH39+BP39+BX39+CF39</f>
        <v>15</v>
      </c>
      <c r="G39" s="159" t="n">
        <f aca="false">M39+U39+AC39+AK39+AS39+BA39+BI39+BQ39+BY39+CG39</f>
        <v>0</v>
      </c>
      <c r="H39" s="159" t="n">
        <f aca="false">N39+V39+AD39+AL39+AT39+BB39+BJ39+BR39+BZ39+CH39</f>
        <v>0</v>
      </c>
      <c r="I39" s="159" t="n">
        <f aca="false">O39+W39+AE39+AM39+AU39+BC39+BK39+BS39+CA39+CI39</f>
        <v>0</v>
      </c>
      <c r="J39" s="159" t="n">
        <f aca="false">P39+X39+AF39+AN39+AV39+BD39+BL39+BT39+CB39+CJ39</f>
        <v>0</v>
      </c>
      <c r="K39" s="160" t="n">
        <f aca="false">Q39+Y39+AG39+AO39+AW39+BE39+BM39+BU39+CC39+CK39</f>
        <v>10</v>
      </c>
      <c r="L39" s="117" t="n">
        <v>15</v>
      </c>
      <c r="M39" s="106"/>
      <c r="N39" s="106"/>
      <c r="O39" s="106"/>
      <c r="P39" s="106"/>
      <c r="Q39" s="118" t="n">
        <v>10</v>
      </c>
      <c r="R39" s="119" t="s">
        <v>41</v>
      </c>
      <c r="S39" s="120" t="n">
        <v>1</v>
      </c>
      <c r="T39" s="117"/>
      <c r="U39" s="106"/>
      <c r="V39" s="106"/>
      <c r="W39" s="106"/>
      <c r="X39" s="106"/>
      <c r="Y39" s="118"/>
      <c r="Z39" s="119"/>
      <c r="AA39" s="120"/>
      <c r="AB39" s="117"/>
      <c r="AC39" s="106"/>
      <c r="AD39" s="106"/>
      <c r="AE39" s="106"/>
      <c r="AF39" s="106"/>
      <c r="AG39" s="118"/>
      <c r="AH39" s="119"/>
      <c r="AI39" s="162"/>
      <c r="AJ39" s="117"/>
      <c r="AK39" s="106"/>
      <c r="AL39" s="106"/>
      <c r="AM39" s="106"/>
      <c r="AN39" s="106"/>
      <c r="AO39" s="118"/>
      <c r="AP39" s="119"/>
      <c r="AQ39" s="162"/>
      <c r="AR39" s="117"/>
      <c r="AS39" s="106"/>
      <c r="AT39" s="106"/>
      <c r="AU39" s="106"/>
      <c r="AV39" s="106"/>
      <c r="AW39" s="118"/>
      <c r="AX39" s="119"/>
      <c r="AY39" s="164"/>
      <c r="AZ39" s="117"/>
      <c r="BA39" s="106"/>
      <c r="BB39" s="106"/>
      <c r="BC39" s="106"/>
      <c r="BD39" s="106"/>
      <c r="BE39" s="118"/>
      <c r="BF39" s="119"/>
      <c r="BG39" s="162"/>
      <c r="BH39" s="117"/>
      <c r="BI39" s="106"/>
      <c r="BJ39" s="106"/>
      <c r="BK39" s="106"/>
      <c r="BL39" s="106"/>
      <c r="BM39" s="118"/>
      <c r="BN39" s="119"/>
      <c r="BO39" s="162"/>
      <c r="BP39" s="117"/>
      <c r="BQ39" s="106"/>
      <c r="BR39" s="106"/>
      <c r="BS39" s="106"/>
      <c r="BT39" s="106"/>
      <c r="BU39" s="118"/>
      <c r="BV39" s="119"/>
      <c r="BW39" s="162"/>
      <c r="BX39" s="117"/>
      <c r="BY39" s="106"/>
      <c r="BZ39" s="106"/>
      <c r="CA39" s="106"/>
      <c r="CB39" s="106"/>
      <c r="CC39" s="118"/>
      <c r="CD39" s="119"/>
      <c r="CE39" s="121"/>
      <c r="CF39" s="117"/>
      <c r="CG39" s="106"/>
      <c r="CH39" s="106"/>
      <c r="CI39" s="106"/>
      <c r="CJ39" s="106"/>
      <c r="CK39" s="118"/>
      <c r="CL39" s="119"/>
      <c r="CM39" s="119"/>
    </row>
    <row r="40" s="76" customFormat="true" ht="45" hidden="false" customHeight="true" outlineLevel="0" collapsed="false">
      <c r="A40" s="101" t="n">
        <v>8</v>
      </c>
      <c r="B40" s="113" t="s">
        <v>71</v>
      </c>
      <c r="C40" s="138" t="n">
        <f aca="false">SUM(F40:J40)-I40</f>
        <v>15</v>
      </c>
      <c r="D40" s="158" t="n">
        <f aca="false">SUM(F40:K40)</f>
        <v>25</v>
      </c>
      <c r="E40" s="138" t="n">
        <f aca="false">S40+AA40+AI40+AQ40+AY40+BG40+BO40+BW40+CE40+CM99+CM40</f>
        <v>1</v>
      </c>
      <c r="F40" s="159" t="n">
        <f aca="false">L40+T40+AB40+AJ40+AR40+AZ40+BH40+BP40+BX40+CF40</f>
        <v>15</v>
      </c>
      <c r="G40" s="159" t="n">
        <f aca="false">M40+U40+AC40+AK40+AS40+BA40+BI40+BQ40+BY40+CG40</f>
        <v>0</v>
      </c>
      <c r="H40" s="159" t="n">
        <f aca="false">N40+V40+AD40+AL40+AT40+BB40+BJ40+BR40+BZ40+CH40</f>
        <v>0</v>
      </c>
      <c r="I40" s="159" t="n">
        <f aca="false">O40+W40+AE40+AM40+AU40+BC40+BK40+BS40+CA40+CI40</f>
        <v>0</v>
      </c>
      <c r="J40" s="159" t="n">
        <f aca="false">P40+X40+AF40+AN40+AV40+BD40+BL40+BT40+CB40+CJ40</f>
        <v>0</v>
      </c>
      <c r="K40" s="160" t="n">
        <f aca="false">Q40+Y40+AG40+AO40+AW40+BE40+BM40+BU40+CC40+CK40</f>
        <v>10</v>
      </c>
      <c r="L40" s="117"/>
      <c r="M40" s="106"/>
      <c r="N40" s="106"/>
      <c r="O40" s="106"/>
      <c r="P40" s="106"/>
      <c r="Q40" s="118"/>
      <c r="R40" s="119"/>
      <c r="S40" s="120"/>
      <c r="T40" s="117" t="n">
        <v>15</v>
      </c>
      <c r="U40" s="106"/>
      <c r="V40" s="106"/>
      <c r="W40" s="106"/>
      <c r="X40" s="106"/>
      <c r="Y40" s="118" t="n">
        <v>10</v>
      </c>
      <c r="Z40" s="119" t="s">
        <v>41</v>
      </c>
      <c r="AA40" s="120" t="n">
        <v>1</v>
      </c>
      <c r="AB40" s="117"/>
      <c r="AC40" s="106"/>
      <c r="AD40" s="106"/>
      <c r="AE40" s="106"/>
      <c r="AF40" s="106"/>
      <c r="AG40" s="118"/>
      <c r="AH40" s="119"/>
      <c r="AI40" s="162"/>
      <c r="AJ40" s="117"/>
      <c r="AK40" s="106"/>
      <c r="AL40" s="106"/>
      <c r="AM40" s="106"/>
      <c r="AN40" s="106"/>
      <c r="AO40" s="118"/>
      <c r="AP40" s="119"/>
      <c r="AQ40" s="162"/>
      <c r="AR40" s="117"/>
      <c r="AS40" s="106"/>
      <c r="AT40" s="106"/>
      <c r="AU40" s="106"/>
      <c r="AV40" s="106"/>
      <c r="AW40" s="118"/>
      <c r="AX40" s="119"/>
      <c r="AY40" s="164"/>
      <c r="AZ40" s="117"/>
      <c r="BA40" s="106"/>
      <c r="BB40" s="106"/>
      <c r="BC40" s="106"/>
      <c r="BD40" s="106"/>
      <c r="BE40" s="118"/>
      <c r="BF40" s="119"/>
      <c r="BG40" s="162"/>
      <c r="BH40" s="117"/>
      <c r="BI40" s="106"/>
      <c r="BJ40" s="106"/>
      <c r="BK40" s="106"/>
      <c r="BL40" s="106"/>
      <c r="BM40" s="118"/>
      <c r="BN40" s="119"/>
      <c r="BO40" s="162"/>
      <c r="BP40" s="117"/>
      <c r="BQ40" s="106"/>
      <c r="BR40" s="106"/>
      <c r="BS40" s="106"/>
      <c r="BT40" s="106"/>
      <c r="BU40" s="118"/>
      <c r="BV40" s="119"/>
      <c r="BW40" s="162"/>
      <c r="BX40" s="117"/>
      <c r="BY40" s="106"/>
      <c r="BZ40" s="106"/>
      <c r="CA40" s="106"/>
      <c r="CB40" s="106"/>
      <c r="CC40" s="118"/>
      <c r="CD40" s="119"/>
      <c r="CE40" s="121"/>
      <c r="CF40" s="117"/>
      <c r="CG40" s="106"/>
      <c r="CH40" s="106"/>
      <c r="CI40" s="106"/>
      <c r="CJ40" s="106"/>
      <c r="CK40" s="118"/>
      <c r="CL40" s="119"/>
      <c r="CM40" s="119"/>
      <c r="CN40" s="165"/>
    </row>
    <row r="41" s="76" customFormat="true" ht="45" hidden="false" customHeight="true" outlineLevel="0" collapsed="false">
      <c r="A41" s="101" t="n">
        <v>9</v>
      </c>
      <c r="B41" s="113" t="s">
        <v>72</v>
      </c>
      <c r="C41" s="138" t="n">
        <f aca="false">SUM(F41:J41)-I41</f>
        <v>20</v>
      </c>
      <c r="D41" s="158" t="n">
        <f aca="false">SUM(F41:K41)</f>
        <v>25</v>
      </c>
      <c r="E41" s="138" t="n">
        <f aca="false">S41+AA41+AI41+AQ41+AY41+BG41+BO41+BW41+CE41+CM100+CM41</f>
        <v>1</v>
      </c>
      <c r="F41" s="159" t="n">
        <f aca="false">L41+T41+AB41+AJ41+AR41+AZ41+BH41+BP41+BX41+CF41</f>
        <v>20</v>
      </c>
      <c r="G41" s="159" t="n">
        <f aca="false">M41+U41+AC41+AK41+AS41+BA41+BI41+BQ41+BY41+CG41</f>
        <v>0</v>
      </c>
      <c r="H41" s="159" t="n">
        <f aca="false">N41+V41+AD41+AL41+AT41+BB41+BJ41+BR41+BZ41+CH41</f>
        <v>0</v>
      </c>
      <c r="I41" s="159" t="n">
        <f aca="false">O41+W41+AE41+AM41+AU41+BC41+BK41+BS41+CA41+CI41</f>
        <v>0</v>
      </c>
      <c r="J41" s="159" t="n">
        <f aca="false">P41+X41+AF41+AN41+AV41+BD41+BL41+BT41+CB41+CJ41</f>
        <v>0</v>
      </c>
      <c r="K41" s="160" t="n">
        <f aca="false">Q41+Y41+AG41+AO41+AW41+BE41+BM41+BU41+CC41+CK41</f>
        <v>5</v>
      </c>
      <c r="L41" s="117" t="n">
        <v>20</v>
      </c>
      <c r="M41" s="106"/>
      <c r="N41" s="106"/>
      <c r="O41" s="106"/>
      <c r="P41" s="106"/>
      <c r="Q41" s="118" t="n">
        <v>5</v>
      </c>
      <c r="R41" s="119" t="s">
        <v>41</v>
      </c>
      <c r="S41" s="120" t="n">
        <v>1</v>
      </c>
      <c r="T41" s="117"/>
      <c r="U41" s="106"/>
      <c r="V41" s="106"/>
      <c r="W41" s="106"/>
      <c r="X41" s="106"/>
      <c r="Y41" s="118"/>
      <c r="Z41" s="119"/>
      <c r="AA41" s="120"/>
      <c r="AB41" s="117"/>
      <c r="AC41" s="106"/>
      <c r="AD41" s="106"/>
      <c r="AE41" s="106"/>
      <c r="AF41" s="106"/>
      <c r="AG41" s="118"/>
      <c r="AH41" s="119"/>
      <c r="AI41" s="162"/>
      <c r="AJ41" s="117"/>
      <c r="AK41" s="106"/>
      <c r="AL41" s="106"/>
      <c r="AM41" s="106"/>
      <c r="AN41" s="106"/>
      <c r="AO41" s="118"/>
      <c r="AP41" s="119"/>
      <c r="AQ41" s="162"/>
      <c r="AR41" s="117"/>
      <c r="AS41" s="106"/>
      <c r="AT41" s="106"/>
      <c r="AU41" s="106"/>
      <c r="AV41" s="106"/>
      <c r="AW41" s="118"/>
      <c r="AX41" s="119"/>
      <c r="AY41" s="164"/>
      <c r="AZ41" s="117"/>
      <c r="BA41" s="106"/>
      <c r="BB41" s="106"/>
      <c r="BC41" s="106"/>
      <c r="BD41" s="106"/>
      <c r="BE41" s="118"/>
      <c r="BF41" s="119"/>
      <c r="BG41" s="162"/>
      <c r="BH41" s="117"/>
      <c r="BI41" s="106"/>
      <c r="BJ41" s="106"/>
      <c r="BK41" s="106"/>
      <c r="BL41" s="106"/>
      <c r="BM41" s="118"/>
      <c r="BN41" s="119"/>
      <c r="BO41" s="162"/>
      <c r="BP41" s="117"/>
      <c r="BQ41" s="106"/>
      <c r="BR41" s="106"/>
      <c r="BS41" s="106"/>
      <c r="BT41" s="106"/>
      <c r="BU41" s="118"/>
      <c r="BV41" s="119"/>
      <c r="BW41" s="162"/>
      <c r="BX41" s="117"/>
      <c r="BY41" s="106"/>
      <c r="BZ41" s="106"/>
      <c r="CA41" s="106"/>
      <c r="CB41" s="106"/>
      <c r="CC41" s="118"/>
      <c r="CD41" s="119"/>
      <c r="CE41" s="121"/>
      <c r="CF41" s="117"/>
      <c r="CG41" s="106"/>
      <c r="CH41" s="106"/>
      <c r="CI41" s="106"/>
      <c r="CJ41" s="106"/>
      <c r="CK41" s="118"/>
      <c r="CL41" s="119"/>
      <c r="CM41" s="119"/>
    </row>
    <row r="42" s="76" customFormat="true" ht="45" hidden="false" customHeight="true" outlineLevel="0" collapsed="false">
      <c r="A42" s="101" t="n">
        <v>10</v>
      </c>
      <c r="B42" s="166" t="s">
        <v>73</v>
      </c>
      <c r="C42" s="138" t="n">
        <f aca="false">SUM(F42:J42)-I42</f>
        <v>15</v>
      </c>
      <c r="D42" s="158" t="n">
        <f aca="false">SUM(F42:K42)</f>
        <v>25</v>
      </c>
      <c r="E42" s="138" t="n">
        <f aca="false">S42+AA42+AI42+AQ42+AY42+BG42+BO42+BW42+CE42+CM101+CM42</f>
        <v>1</v>
      </c>
      <c r="F42" s="159" t="n">
        <f aca="false">L42+T42+AB42+AJ42+AR42+AZ42+BH42+BP42+BX42+CF42</f>
        <v>15</v>
      </c>
      <c r="G42" s="159" t="n">
        <f aca="false">M42+U42+AC42+AK42+AS42+BA42+BI42+BQ42+BY42+CG42</f>
        <v>0</v>
      </c>
      <c r="H42" s="159" t="n">
        <f aca="false">N42+V42+AD42+AL42+AT42+BB42+BJ42+BR42+BZ42+CH42</f>
        <v>0</v>
      </c>
      <c r="I42" s="159" t="n">
        <f aca="false">O42+W42+AE42+AM42+AU42+BC42+BK42+BS42+CA42+CI42</f>
        <v>0</v>
      </c>
      <c r="J42" s="159" t="n">
        <f aca="false">P42+X42+AF42+AN42+AV42+BD42+BL42+BT42+CB42+CJ42</f>
        <v>0</v>
      </c>
      <c r="K42" s="160" t="n">
        <f aca="false">Q42+Y42+AG42+AO42+AW42+BE42+BM42+BU42+CC42+CK42</f>
        <v>10</v>
      </c>
      <c r="L42" s="117" t="n">
        <v>15</v>
      </c>
      <c r="M42" s="106"/>
      <c r="N42" s="106"/>
      <c r="O42" s="106"/>
      <c r="P42" s="106"/>
      <c r="Q42" s="118" t="n">
        <v>10</v>
      </c>
      <c r="R42" s="119" t="s">
        <v>41</v>
      </c>
      <c r="S42" s="120" t="n">
        <v>1</v>
      </c>
      <c r="T42" s="117"/>
      <c r="U42" s="106"/>
      <c r="V42" s="106"/>
      <c r="W42" s="106"/>
      <c r="X42" s="106"/>
      <c r="Y42" s="118"/>
      <c r="Z42" s="119"/>
      <c r="AA42" s="120"/>
      <c r="AB42" s="117"/>
      <c r="AC42" s="106"/>
      <c r="AD42" s="106"/>
      <c r="AE42" s="106"/>
      <c r="AF42" s="106"/>
      <c r="AG42" s="118"/>
      <c r="AH42" s="119"/>
      <c r="AI42" s="162"/>
      <c r="AJ42" s="117"/>
      <c r="AK42" s="106"/>
      <c r="AL42" s="106"/>
      <c r="AM42" s="106"/>
      <c r="AN42" s="106"/>
      <c r="AO42" s="118"/>
      <c r="AP42" s="119"/>
      <c r="AQ42" s="162"/>
      <c r="AR42" s="117"/>
      <c r="AS42" s="106"/>
      <c r="AT42" s="106"/>
      <c r="AU42" s="106"/>
      <c r="AV42" s="106"/>
      <c r="AW42" s="118"/>
      <c r="AX42" s="119"/>
      <c r="AY42" s="162"/>
      <c r="AZ42" s="117"/>
      <c r="BA42" s="106"/>
      <c r="BB42" s="106"/>
      <c r="BC42" s="106"/>
      <c r="BD42" s="106"/>
      <c r="BE42" s="118"/>
      <c r="BF42" s="119"/>
      <c r="BG42" s="162"/>
      <c r="BH42" s="117"/>
      <c r="BI42" s="106"/>
      <c r="BJ42" s="106"/>
      <c r="BK42" s="106"/>
      <c r="BL42" s="106"/>
      <c r="BM42" s="118"/>
      <c r="BN42" s="119"/>
      <c r="BO42" s="162"/>
      <c r="BP42" s="117"/>
      <c r="BQ42" s="106"/>
      <c r="BR42" s="106"/>
      <c r="BS42" s="106"/>
      <c r="BT42" s="106"/>
      <c r="BU42" s="118"/>
      <c r="BV42" s="119"/>
      <c r="BW42" s="162"/>
      <c r="BX42" s="117"/>
      <c r="BY42" s="106"/>
      <c r="BZ42" s="106"/>
      <c r="CA42" s="106"/>
      <c r="CB42" s="106"/>
      <c r="CC42" s="118"/>
      <c r="CD42" s="119"/>
      <c r="CE42" s="120"/>
      <c r="CF42" s="117"/>
      <c r="CG42" s="106"/>
      <c r="CH42" s="106"/>
      <c r="CI42" s="106"/>
      <c r="CJ42" s="106"/>
      <c r="CK42" s="118"/>
      <c r="CL42" s="119"/>
      <c r="CM42" s="119"/>
    </row>
    <row r="43" s="76" customFormat="true" ht="45" hidden="false" customHeight="true" outlineLevel="0" collapsed="false">
      <c r="A43" s="101" t="n">
        <v>11</v>
      </c>
      <c r="B43" s="113" t="s">
        <v>74</v>
      </c>
      <c r="C43" s="138" t="n">
        <f aca="false">SUM(F43:J43)-I43</f>
        <v>15</v>
      </c>
      <c r="D43" s="158" t="n">
        <f aca="false">SUM(F43:K43)</f>
        <v>25</v>
      </c>
      <c r="E43" s="138" t="n">
        <f aca="false">S43+AA43+AI43+AQ43+AY43+BG43+BO43+BW43+CE43+CM102+CM43</f>
        <v>1</v>
      </c>
      <c r="F43" s="159" t="n">
        <f aca="false">L43+T43+AB43+AJ43+AR43+AZ43+BH43+BP43+BX43+CF43</f>
        <v>15</v>
      </c>
      <c r="G43" s="159" t="n">
        <f aca="false">M43+U43+AC43+AK43+AS43+BA43+BI43+BQ43+BY43+CG43</f>
        <v>0</v>
      </c>
      <c r="H43" s="159" t="n">
        <f aca="false">N43+V43+AD43+AL43+AT43+BB43+BJ43+BR43+BZ43+CH43</f>
        <v>0</v>
      </c>
      <c r="I43" s="159" t="n">
        <f aca="false">O43+W43+AE43+AM43+AU43+BC43+BK43+BS43+CA43+CI43</f>
        <v>0</v>
      </c>
      <c r="J43" s="159" t="n">
        <f aca="false">P43+X43+AF43+AN43+AV43+BD43+BL43+BT43+CB43+CJ43</f>
        <v>0</v>
      </c>
      <c r="K43" s="160" t="n">
        <f aca="false">Q43+Y43+AG43+AO43+AW43+BE43+BM43+BU43+CC43+CK43</f>
        <v>10</v>
      </c>
      <c r="L43" s="117" t="n">
        <v>15</v>
      </c>
      <c r="M43" s="106"/>
      <c r="N43" s="106"/>
      <c r="O43" s="106"/>
      <c r="P43" s="106"/>
      <c r="Q43" s="118" t="n">
        <v>10</v>
      </c>
      <c r="R43" s="119" t="s">
        <v>41</v>
      </c>
      <c r="S43" s="120" t="n">
        <v>1</v>
      </c>
      <c r="T43" s="117"/>
      <c r="U43" s="106"/>
      <c r="V43" s="106"/>
      <c r="W43" s="106"/>
      <c r="X43" s="106"/>
      <c r="Y43" s="118"/>
      <c r="Z43" s="119"/>
      <c r="AA43" s="120"/>
      <c r="AB43" s="117"/>
      <c r="AC43" s="106"/>
      <c r="AD43" s="106"/>
      <c r="AE43" s="106"/>
      <c r="AF43" s="106"/>
      <c r="AG43" s="118"/>
      <c r="AH43" s="119"/>
      <c r="AI43" s="162"/>
      <c r="AJ43" s="117"/>
      <c r="AK43" s="106"/>
      <c r="AL43" s="106"/>
      <c r="AM43" s="106"/>
      <c r="AN43" s="106"/>
      <c r="AO43" s="118"/>
      <c r="AP43" s="119"/>
      <c r="AQ43" s="162"/>
      <c r="AR43" s="117"/>
      <c r="AS43" s="106"/>
      <c r="AT43" s="106"/>
      <c r="AU43" s="106"/>
      <c r="AV43" s="106"/>
      <c r="AW43" s="118"/>
      <c r="AX43" s="119"/>
      <c r="AY43" s="162"/>
      <c r="AZ43" s="117"/>
      <c r="BA43" s="106"/>
      <c r="BB43" s="106"/>
      <c r="BC43" s="106"/>
      <c r="BD43" s="106"/>
      <c r="BE43" s="118"/>
      <c r="BF43" s="119"/>
      <c r="BG43" s="162"/>
      <c r="BH43" s="117"/>
      <c r="BI43" s="106"/>
      <c r="BJ43" s="106"/>
      <c r="BK43" s="106"/>
      <c r="BL43" s="106"/>
      <c r="BM43" s="118"/>
      <c r="BN43" s="119"/>
      <c r="BO43" s="162"/>
      <c r="BP43" s="117"/>
      <c r="BQ43" s="106"/>
      <c r="BR43" s="106"/>
      <c r="BS43" s="106"/>
      <c r="BT43" s="106"/>
      <c r="BU43" s="118"/>
      <c r="BV43" s="119"/>
      <c r="BW43" s="162"/>
      <c r="BX43" s="117"/>
      <c r="BY43" s="106"/>
      <c r="BZ43" s="106"/>
      <c r="CA43" s="106"/>
      <c r="CB43" s="106"/>
      <c r="CC43" s="118"/>
      <c r="CD43" s="119"/>
      <c r="CE43" s="121"/>
      <c r="CF43" s="117"/>
      <c r="CG43" s="106"/>
      <c r="CH43" s="106"/>
      <c r="CI43" s="106"/>
      <c r="CJ43" s="106"/>
      <c r="CK43" s="118"/>
      <c r="CL43" s="119"/>
      <c r="CM43" s="119"/>
    </row>
    <row r="44" s="76" customFormat="true" ht="45" hidden="false" customHeight="true" outlineLevel="0" collapsed="false">
      <c r="A44" s="101" t="n">
        <v>12</v>
      </c>
      <c r="B44" s="113" t="s">
        <v>75</v>
      </c>
      <c r="C44" s="138" t="n">
        <f aca="false">SUM(F44:J44)-I44</f>
        <v>15</v>
      </c>
      <c r="D44" s="158" t="n">
        <f aca="false">SUM(F44:K44)</f>
        <v>25</v>
      </c>
      <c r="E44" s="138" t="n">
        <f aca="false">S44+AA44+AI44+AQ44+AY44+BG44+BO44+BW44+CE44+CM103+CM44</f>
        <v>1</v>
      </c>
      <c r="F44" s="159" t="n">
        <f aca="false">L44+T44+AB44+AJ44+AR44+AZ44+BH44+BP44+BX44+CF44</f>
        <v>15</v>
      </c>
      <c r="G44" s="159" t="n">
        <f aca="false">M44+U44+AC44+AK44+AS44+BA44+BI44+BQ44+BY44+CG44</f>
        <v>0</v>
      </c>
      <c r="H44" s="159" t="n">
        <f aca="false">N44+V44+AD44+AL44+AT44+BB44+BJ44+BR44+BZ44+CH44</f>
        <v>0</v>
      </c>
      <c r="I44" s="159" t="n">
        <f aca="false">O44+W44+AE44+AM44+AU44+BC44+BK44+BS44+CA44+CI44</f>
        <v>0</v>
      </c>
      <c r="J44" s="159" t="n">
        <f aca="false">P44+X44+AF44+AN44+AV44+BD44+BL44+BT44+CB44+CJ44</f>
        <v>0</v>
      </c>
      <c r="K44" s="160" t="n">
        <f aca="false">Q44+Y44+AG44+AO44+AW44+BE44+BM44+BU44+CC44+CK44</f>
        <v>10</v>
      </c>
      <c r="L44" s="117"/>
      <c r="M44" s="106"/>
      <c r="N44" s="106"/>
      <c r="O44" s="106"/>
      <c r="P44" s="106"/>
      <c r="Q44" s="118"/>
      <c r="R44" s="119"/>
      <c r="S44" s="120"/>
      <c r="T44" s="117" t="n">
        <v>15</v>
      </c>
      <c r="U44" s="106"/>
      <c r="V44" s="106"/>
      <c r="W44" s="106"/>
      <c r="X44" s="106"/>
      <c r="Y44" s="118" t="n">
        <v>10</v>
      </c>
      <c r="Z44" s="119" t="s">
        <v>41</v>
      </c>
      <c r="AA44" s="120" t="n">
        <v>1</v>
      </c>
      <c r="AB44" s="117"/>
      <c r="AC44" s="106"/>
      <c r="AD44" s="106"/>
      <c r="AE44" s="106"/>
      <c r="AF44" s="106"/>
      <c r="AG44" s="118"/>
      <c r="AH44" s="119"/>
      <c r="AI44" s="162"/>
      <c r="AJ44" s="117"/>
      <c r="AK44" s="106"/>
      <c r="AL44" s="106"/>
      <c r="AM44" s="106"/>
      <c r="AN44" s="106"/>
      <c r="AO44" s="118"/>
      <c r="AP44" s="119"/>
      <c r="AQ44" s="162"/>
      <c r="AR44" s="117"/>
      <c r="AS44" s="106"/>
      <c r="AT44" s="106"/>
      <c r="AU44" s="106"/>
      <c r="AV44" s="106"/>
      <c r="AW44" s="118"/>
      <c r="AX44" s="119"/>
      <c r="AY44" s="162"/>
      <c r="AZ44" s="117"/>
      <c r="BA44" s="106"/>
      <c r="BB44" s="106"/>
      <c r="BC44" s="106"/>
      <c r="BD44" s="106"/>
      <c r="BE44" s="118"/>
      <c r="BF44" s="119"/>
      <c r="BG44" s="162"/>
      <c r="BH44" s="117"/>
      <c r="BI44" s="106"/>
      <c r="BJ44" s="106"/>
      <c r="BK44" s="106"/>
      <c r="BL44" s="106"/>
      <c r="BM44" s="118"/>
      <c r="BN44" s="119"/>
      <c r="BO44" s="162"/>
      <c r="BP44" s="117"/>
      <c r="BQ44" s="106"/>
      <c r="BR44" s="106"/>
      <c r="BS44" s="106"/>
      <c r="BT44" s="106"/>
      <c r="BU44" s="118"/>
      <c r="BV44" s="119"/>
      <c r="BW44" s="162"/>
      <c r="BX44" s="117"/>
      <c r="BY44" s="106"/>
      <c r="BZ44" s="106"/>
      <c r="CA44" s="106"/>
      <c r="CB44" s="106"/>
      <c r="CC44" s="118"/>
      <c r="CD44" s="119"/>
      <c r="CE44" s="121"/>
      <c r="CF44" s="117"/>
      <c r="CG44" s="106"/>
      <c r="CH44" s="106"/>
      <c r="CI44" s="106"/>
      <c r="CJ44" s="106"/>
      <c r="CK44" s="118"/>
      <c r="CL44" s="119"/>
      <c r="CM44" s="119"/>
    </row>
    <row r="45" s="76" customFormat="true" ht="45" hidden="false" customHeight="true" outlineLevel="0" collapsed="false">
      <c r="A45" s="101" t="n">
        <v>13</v>
      </c>
      <c r="B45" s="113" t="s">
        <v>76</v>
      </c>
      <c r="C45" s="138" t="n">
        <f aca="false">SUM(F45:J45)-I45</f>
        <v>15</v>
      </c>
      <c r="D45" s="158" t="n">
        <f aca="false">SUM(F45:K45)</f>
        <v>25</v>
      </c>
      <c r="E45" s="138" t="n">
        <f aca="false">S45+AA45+AI45+AQ45+AY45+BG45+BO45+BW45+CE45+CM104+CM45</f>
        <v>1</v>
      </c>
      <c r="F45" s="159" t="n">
        <f aca="false">L45+T45+AB45+AJ45+AR45+AZ45+BH45+BP45+BX45+CF45</f>
        <v>15</v>
      </c>
      <c r="G45" s="159" t="n">
        <f aca="false">M45+U45+AC45+AK45+AS45+BA45+BI45+BQ45+BY45+CG45</f>
        <v>0</v>
      </c>
      <c r="H45" s="159" t="n">
        <f aca="false">N45+V45+AD45+AL45+AT45+BB45+BJ45+BR45+BZ45+CH45</f>
        <v>0</v>
      </c>
      <c r="I45" s="159" t="n">
        <f aca="false">O45+W45+AE45+AM45+AU45+BC45+BK45+BS45+CA45+CI45</f>
        <v>0</v>
      </c>
      <c r="J45" s="159" t="n">
        <f aca="false">P45+X45+AF45+AN45+AV45+BD45+BL45+BT45+CB45+CJ45</f>
        <v>0</v>
      </c>
      <c r="K45" s="160" t="n">
        <f aca="false">Q45+Y45+AG45+AO45+AW45+BE45+BM45+BU45+CC45+CK45</f>
        <v>10</v>
      </c>
      <c r="L45" s="117" t="n">
        <v>15</v>
      </c>
      <c r="M45" s="106"/>
      <c r="N45" s="106"/>
      <c r="O45" s="106"/>
      <c r="P45" s="106"/>
      <c r="Q45" s="118" t="n">
        <v>10</v>
      </c>
      <c r="R45" s="119" t="s">
        <v>41</v>
      </c>
      <c r="S45" s="120" t="n">
        <v>1</v>
      </c>
      <c r="T45" s="117"/>
      <c r="U45" s="106"/>
      <c r="V45" s="106"/>
      <c r="W45" s="106"/>
      <c r="X45" s="106"/>
      <c r="Y45" s="118"/>
      <c r="Z45" s="119"/>
      <c r="AA45" s="120"/>
      <c r="AB45" s="117"/>
      <c r="AC45" s="106"/>
      <c r="AD45" s="106"/>
      <c r="AE45" s="106"/>
      <c r="AF45" s="106"/>
      <c r="AG45" s="118"/>
      <c r="AH45" s="119"/>
      <c r="AI45" s="162"/>
      <c r="AJ45" s="117"/>
      <c r="AK45" s="106"/>
      <c r="AL45" s="106"/>
      <c r="AM45" s="106"/>
      <c r="AN45" s="106"/>
      <c r="AO45" s="118"/>
      <c r="AP45" s="119"/>
      <c r="AQ45" s="162"/>
      <c r="AR45" s="117"/>
      <c r="AS45" s="106"/>
      <c r="AT45" s="106"/>
      <c r="AU45" s="106"/>
      <c r="AV45" s="106"/>
      <c r="AW45" s="118"/>
      <c r="AX45" s="119"/>
      <c r="AY45" s="162"/>
      <c r="AZ45" s="117"/>
      <c r="BA45" s="106"/>
      <c r="BB45" s="106"/>
      <c r="BC45" s="106"/>
      <c r="BD45" s="106"/>
      <c r="BE45" s="118"/>
      <c r="BF45" s="119"/>
      <c r="BG45" s="162"/>
      <c r="BH45" s="117"/>
      <c r="BI45" s="106"/>
      <c r="BJ45" s="106"/>
      <c r="BK45" s="106"/>
      <c r="BL45" s="106"/>
      <c r="BM45" s="118"/>
      <c r="BN45" s="119"/>
      <c r="BO45" s="162"/>
      <c r="BP45" s="117"/>
      <c r="BQ45" s="106"/>
      <c r="BR45" s="106"/>
      <c r="BS45" s="106"/>
      <c r="BT45" s="106"/>
      <c r="BU45" s="118"/>
      <c r="BV45" s="119"/>
      <c r="BW45" s="162"/>
      <c r="BX45" s="117"/>
      <c r="BY45" s="106"/>
      <c r="BZ45" s="106"/>
      <c r="CA45" s="106"/>
      <c r="CB45" s="106"/>
      <c r="CC45" s="118"/>
      <c r="CD45" s="119"/>
      <c r="CE45" s="121"/>
      <c r="CF45" s="117"/>
      <c r="CG45" s="106"/>
      <c r="CH45" s="106"/>
      <c r="CI45" s="106"/>
      <c r="CJ45" s="106"/>
      <c r="CK45" s="118"/>
      <c r="CL45" s="119"/>
      <c r="CM45" s="119"/>
    </row>
    <row r="46" s="76" customFormat="true" ht="45" hidden="false" customHeight="true" outlineLevel="0" collapsed="false">
      <c r="A46" s="101" t="n">
        <v>14</v>
      </c>
      <c r="B46" s="167" t="s">
        <v>77</v>
      </c>
      <c r="C46" s="138" t="n">
        <f aca="false">SUM(F46:J46)-I46</f>
        <v>15</v>
      </c>
      <c r="D46" s="158" t="n">
        <f aca="false">SUM(F46:K46)</f>
        <v>25</v>
      </c>
      <c r="E46" s="138" t="n">
        <f aca="false">S46+AA46+AI46+AQ46+AY46+BG46+BO46+BW46+CE46+CM105+CM46</f>
        <v>1</v>
      </c>
      <c r="F46" s="159" t="n">
        <f aca="false">L46+T46+AB46+AJ46+AR46+AZ46+BH46+BP46+BX46+CF46</f>
        <v>15</v>
      </c>
      <c r="G46" s="159" t="n">
        <f aca="false">M46+U46+AC46+AK46+AS46+BA46+BI46+BQ46+BY46+CG46</f>
        <v>0</v>
      </c>
      <c r="H46" s="159" t="n">
        <f aca="false">N46+V46+AD46+AL46+AT46+BB46+BJ46+BR46+BZ46+CH46</f>
        <v>0</v>
      </c>
      <c r="I46" s="159" t="n">
        <f aca="false">O46+W46+AE46+AM46+AU46+BC46+BK46+BS46+CA46+CI46</f>
        <v>0</v>
      </c>
      <c r="J46" s="159" t="n">
        <f aca="false">P46+X46+AF46+AN46+AV46+BD46+BL46+BT46+CB46+CJ46</f>
        <v>0</v>
      </c>
      <c r="K46" s="160" t="n">
        <f aca="false">Q46+Y46+AG46+AO46+AW46+BE46+BM46+BU46+CC46+CK46</f>
        <v>10</v>
      </c>
      <c r="L46" s="117" t="n">
        <v>15</v>
      </c>
      <c r="M46" s="106"/>
      <c r="N46" s="106"/>
      <c r="O46" s="106"/>
      <c r="P46" s="106"/>
      <c r="Q46" s="118" t="n">
        <v>10</v>
      </c>
      <c r="R46" s="119" t="s">
        <v>41</v>
      </c>
      <c r="S46" s="120" t="n">
        <v>1</v>
      </c>
      <c r="T46" s="117"/>
      <c r="U46" s="106"/>
      <c r="V46" s="106"/>
      <c r="W46" s="106"/>
      <c r="X46" s="106"/>
      <c r="Y46" s="118"/>
      <c r="Z46" s="119"/>
      <c r="AA46" s="120"/>
      <c r="AB46" s="117"/>
      <c r="AC46" s="106"/>
      <c r="AD46" s="106"/>
      <c r="AE46" s="106"/>
      <c r="AF46" s="106"/>
      <c r="AG46" s="118"/>
      <c r="AH46" s="119"/>
      <c r="AI46" s="162"/>
      <c r="AJ46" s="117"/>
      <c r="AK46" s="106"/>
      <c r="AL46" s="106"/>
      <c r="AM46" s="106"/>
      <c r="AN46" s="106"/>
      <c r="AO46" s="118"/>
      <c r="AP46" s="119"/>
      <c r="AQ46" s="162"/>
      <c r="AR46" s="117"/>
      <c r="AS46" s="106"/>
      <c r="AT46" s="106"/>
      <c r="AU46" s="106"/>
      <c r="AV46" s="106"/>
      <c r="AW46" s="118"/>
      <c r="AX46" s="119"/>
      <c r="AY46" s="162"/>
      <c r="AZ46" s="117"/>
      <c r="BA46" s="106"/>
      <c r="BB46" s="106"/>
      <c r="BC46" s="106"/>
      <c r="BD46" s="106"/>
      <c r="BE46" s="118"/>
      <c r="BF46" s="119"/>
      <c r="BG46" s="162"/>
      <c r="BH46" s="117"/>
      <c r="BI46" s="106"/>
      <c r="BJ46" s="106"/>
      <c r="BK46" s="106"/>
      <c r="BL46" s="106"/>
      <c r="BM46" s="118"/>
      <c r="BN46" s="119"/>
      <c r="BO46" s="162"/>
      <c r="BP46" s="117"/>
      <c r="BQ46" s="106"/>
      <c r="BR46" s="106"/>
      <c r="BS46" s="106"/>
      <c r="BT46" s="106"/>
      <c r="BU46" s="118"/>
      <c r="BV46" s="119"/>
      <c r="BW46" s="162"/>
      <c r="BX46" s="117"/>
      <c r="BY46" s="106"/>
      <c r="BZ46" s="106"/>
      <c r="CA46" s="106"/>
      <c r="CB46" s="106"/>
      <c r="CC46" s="118"/>
      <c r="CD46" s="119"/>
      <c r="CE46" s="121"/>
      <c r="CF46" s="117"/>
      <c r="CG46" s="106"/>
      <c r="CH46" s="106"/>
      <c r="CI46" s="106"/>
      <c r="CJ46" s="106"/>
      <c r="CK46" s="118"/>
      <c r="CL46" s="119"/>
      <c r="CM46" s="119"/>
    </row>
    <row r="47" s="76" customFormat="true" ht="45" hidden="false" customHeight="true" outlineLevel="0" collapsed="false">
      <c r="A47" s="101" t="n">
        <v>15</v>
      </c>
      <c r="B47" s="167" t="s">
        <v>78</v>
      </c>
      <c r="C47" s="138" t="n">
        <f aca="false">SUM(F47:J47)-I47</f>
        <v>15</v>
      </c>
      <c r="D47" s="158" t="n">
        <f aca="false">SUM(F47:K47)</f>
        <v>25</v>
      </c>
      <c r="E47" s="138" t="n">
        <f aca="false">S47+AA47+AI47+AQ47+AY47+BG47+BO47+BW47+CE47+CM106+CM47</f>
        <v>1</v>
      </c>
      <c r="F47" s="159" t="n">
        <f aca="false">L47+T47+AB47+AJ47+AR47+AZ47+BH47+BP47+BX47+CF47</f>
        <v>0</v>
      </c>
      <c r="G47" s="159" t="n">
        <f aca="false">M47+U47+AC47+AK47+AS47+BA47+BI47+BQ47+BY47+CG47</f>
        <v>15</v>
      </c>
      <c r="H47" s="159" t="n">
        <f aca="false">N47+V47+AD47+AL47+AT47+BB47+BJ47+BR47+BZ47+CH47</f>
        <v>0</v>
      </c>
      <c r="I47" s="159" t="n">
        <f aca="false">O47+W47+AE47+AM47+AU47+BC47+BK47+BS47+CA47+CI47</f>
        <v>0</v>
      </c>
      <c r="J47" s="159" t="n">
        <f aca="false">P47+X47+AF47+AN47+AV47+BD47+BL47+BT47+CB47+CJ47</f>
        <v>0</v>
      </c>
      <c r="K47" s="160" t="n">
        <f aca="false">Q47+Y47+AG47+AO47+AW47+BE47+BM47+BU47+CC47+CK47</f>
        <v>10</v>
      </c>
      <c r="L47" s="117"/>
      <c r="M47" s="106" t="n">
        <v>15</v>
      </c>
      <c r="N47" s="106"/>
      <c r="O47" s="106"/>
      <c r="P47" s="106"/>
      <c r="Q47" s="118" t="n">
        <v>10</v>
      </c>
      <c r="R47" s="119" t="s">
        <v>41</v>
      </c>
      <c r="S47" s="120" t="n">
        <v>1</v>
      </c>
      <c r="T47" s="117"/>
      <c r="U47" s="106"/>
      <c r="V47" s="106"/>
      <c r="W47" s="106"/>
      <c r="X47" s="106"/>
      <c r="Y47" s="118"/>
      <c r="Z47" s="119"/>
      <c r="AA47" s="120"/>
      <c r="AB47" s="117"/>
      <c r="AC47" s="106"/>
      <c r="AD47" s="106"/>
      <c r="AE47" s="106"/>
      <c r="AF47" s="106"/>
      <c r="AG47" s="118"/>
      <c r="AH47" s="119"/>
      <c r="AI47" s="162"/>
      <c r="AJ47" s="117"/>
      <c r="AK47" s="106"/>
      <c r="AL47" s="106"/>
      <c r="AM47" s="106"/>
      <c r="AN47" s="106"/>
      <c r="AO47" s="118"/>
      <c r="AP47" s="119"/>
      <c r="AQ47" s="162"/>
      <c r="AR47" s="117"/>
      <c r="AS47" s="106"/>
      <c r="AT47" s="106"/>
      <c r="AU47" s="106"/>
      <c r="AV47" s="106"/>
      <c r="AW47" s="118"/>
      <c r="AX47" s="119"/>
      <c r="AY47" s="162"/>
      <c r="AZ47" s="117"/>
      <c r="BA47" s="106"/>
      <c r="BB47" s="106"/>
      <c r="BC47" s="106"/>
      <c r="BD47" s="106"/>
      <c r="BE47" s="118"/>
      <c r="BF47" s="119"/>
      <c r="BG47" s="162"/>
      <c r="BH47" s="117"/>
      <c r="BI47" s="106"/>
      <c r="BJ47" s="106"/>
      <c r="BK47" s="106"/>
      <c r="BL47" s="106"/>
      <c r="BM47" s="118"/>
      <c r="BN47" s="119"/>
      <c r="BO47" s="162"/>
      <c r="BP47" s="117"/>
      <c r="BQ47" s="106"/>
      <c r="BR47" s="106"/>
      <c r="BS47" s="106"/>
      <c r="BT47" s="106"/>
      <c r="BU47" s="118"/>
      <c r="BV47" s="119"/>
      <c r="BW47" s="162"/>
      <c r="BX47" s="117"/>
      <c r="BY47" s="106"/>
      <c r="BZ47" s="106"/>
      <c r="CA47" s="106"/>
      <c r="CB47" s="106"/>
      <c r="CC47" s="118"/>
      <c r="CD47" s="119"/>
      <c r="CE47" s="121"/>
      <c r="CF47" s="117"/>
      <c r="CG47" s="106"/>
      <c r="CH47" s="106"/>
      <c r="CI47" s="106"/>
      <c r="CJ47" s="106"/>
      <c r="CK47" s="118"/>
      <c r="CL47" s="119"/>
      <c r="CM47" s="119"/>
    </row>
    <row r="48" s="76" customFormat="true" ht="45" hidden="false" customHeight="true" outlineLevel="0" collapsed="false">
      <c r="A48" s="101" t="n">
        <v>16</v>
      </c>
      <c r="B48" s="168" t="s">
        <v>79</v>
      </c>
      <c r="C48" s="138" t="n">
        <f aca="false">SUM(F48:J48)-I48</f>
        <v>60</v>
      </c>
      <c r="D48" s="158" t="n">
        <f aca="false">SUM(F48:K48)</f>
        <v>60</v>
      </c>
      <c r="E48" s="138" t="n">
        <f aca="false">S48+AA48+AI48+AQ48+AY48+BG48+BO48+BW48+CE48+CM107+CM48</f>
        <v>0</v>
      </c>
      <c r="F48" s="159" t="n">
        <f aca="false">L48+T48+AB48+AJ48+AR48+AZ48+BH48+BP48+BX48+CF48</f>
        <v>0</v>
      </c>
      <c r="G48" s="159" t="n">
        <f aca="false">M48+U48+AC48+AK48+AS48+BA48+BI48+BQ48+BY48+CG48</f>
        <v>60</v>
      </c>
      <c r="H48" s="159" t="n">
        <f aca="false">N48+V48+AD48+AL48+AT48+BB48+BJ48+BR48+BZ48+CH48</f>
        <v>0</v>
      </c>
      <c r="I48" s="159" t="n">
        <f aca="false">O48+W48+AE48+AM48+AU48+BC48+BK48+BS48+CA48+CI48</f>
        <v>0</v>
      </c>
      <c r="J48" s="159" t="n">
        <f aca="false">P48+X48+AF48+AN48+AV48+BD48+BL48+BT48+CB48+CJ48</f>
        <v>0</v>
      </c>
      <c r="K48" s="160" t="n">
        <f aca="false">Q48+Y48+AG48+AO48+AW48+BE48+BM48+BU48+CC48+CK48</f>
        <v>0</v>
      </c>
      <c r="L48" s="169"/>
      <c r="M48" s="170"/>
      <c r="N48" s="170"/>
      <c r="O48" s="170"/>
      <c r="P48" s="170"/>
      <c r="Q48" s="171"/>
      <c r="R48" s="134"/>
      <c r="S48" s="172"/>
      <c r="T48" s="169"/>
      <c r="U48" s="170"/>
      <c r="V48" s="170"/>
      <c r="W48" s="170"/>
      <c r="X48" s="170"/>
      <c r="Y48" s="171"/>
      <c r="Z48" s="134"/>
      <c r="AA48" s="172"/>
      <c r="AB48" s="169"/>
      <c r="AC48" s="170"/>
      <c r="AD48" s="170"/>
      <c r="AE48" s="170"/>
      <c r="AF48" s="170"/>
      <c r="AG48" s="171"/>
      <c r="AH48" s="134"/>
      <c r="AI48" s="173"/>
      <c r="AJ48" s="169"/>
      <c r="AK48" s="170"/>
      <c r="AL48" s="170"/>
      <c r="AM48" s="170"/>
      <c r="AN48" s="170"/>
      <c r="AO48" s="171"/>
      <c r="AP48" s="134"/>
      <c r="AQ48" s="173"/>
      <c r="AR48" s="169"/>
      <c r="AS48" s="170" t="n">
        <v>20</v>
      </c>
      <c r="AT48" s="170"/>
      <c r="AU48" s="170"/>
      <c r="AV48" s="170"/>
      <c r="AW48" s="171"/>
      <c r="AX48" s="134" t="s">
        <v>59</v>
      </c>
      <c r="AY48" s="173" t="n">
        <v>0</v>
      </c>
      <c r="AZ48" s="169"/>
      <c r="BA48" s="170" t="n">
        <v>20</v>
      </c>
      <c r="BB48" s="170"/>
      <c r="BC48" s="170"/>
      <c r="BD48" s="170"/>
      <c r="BE48" s="171"/>
      <c r="BF48" s="134" t="s">
        <v>59</v>
      </c>
      <c r="BG48" s="173" t="n">
        <v>0</v>
      </c>
      <c r="BH48" s="169"/>
      <c r="BI48" s="170" t="n">
        <v>20</v>
      </c>
      <c r="BJ48" s="170"/>
      <c r="BK48" s="170"/>
      <c r="BL48" s="170"/>
      <c r="BM48" s="171"/>
      <c r="BN48" s="134" t="s">
        <v>59</v>
      </c>
      <c r="BO48" s="173" t="n">
        <v>0</v>
      </c>
      <c r="BP48" s="169"/>
      <c r="BQ48" s="170"/>
      <c r="BR48" s="170"/>
      <c r="BS48" s="170"/>
      <c r="BT48" s="170"/>
      <c r="BU48" s="171"/>
      <c r="BV48" s="134"/>
      <c r="BW48" s="173"/>
      <c r="BX48" s="169"/>
      <c r="BY48" s="170"/>
      <c r="BZ48" s="170"/>
      <c r="CA48" s="170"/>
      <c r="CB48" s="170"/>
      <c r="CC48" s="171"/>
      <c r="CD48" s="134"/>
      <c r="CE48" s="174"/>
      <c r="CF48" s="169"/>
      <c r="CG48" s="170"/>
      <c r="CH48" s="170"/>
      <c r="CI48" s="170"/>
      <c r="CJ48" s="170"/>
      <c r="CK48" s="171"/>
      <c r="CL48" s="134"/>
      <c r="CM48" s="134"/>
    </row>
    <row r="49" s="76" customFormat="true" ht="45" hidden="false" customHeight="true" outlineLevel="0" collapsed="false">
      <c r="A49" s="175"/>
      <c r="B49" s="176"/>
      <c r="C49" s="177"/>
      <c r="D49" s="178" t="n">
        <v>780</v>
      </c>
      <c r="E49" s="178" t="n">
        <v>45</v>
      </c>
      <c r="F49" s="179"/>
      <c r="G49" s="179"/>
      <c r="H49" s="179"/>
      <c r="I49" s="179"/>
      <c r="J49" s="179"/>
      <c r="K49" s="179"/>
      <c r="L49" s="99"/>
      <c r="M49" s="99"/>
      <c r="N49" s="99"/>
      <c r="O49" s="99"/>
      <c r="P49" s="99"/>
      <c r="Q49" s="99"/>
      <c r="R49" s="99"/>
      <c r="S49" s="17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179"/>
      <c r="AJ49" s="99"/>
      <c r="AK49" s="99"/>
      <c r="AL49" s="99"/>
      <c r="AM49" s="99"/>
      <c r="AN49" s="99"/>
      <c r="AO49" s="99"/>
      <c r="AP49" s="99"/>
      <c r="AQ49" s="179"/>
      <c r="AR49" s="99"/>
      <c r="AS49" s="99"/>
      <c r="AT49" s="99"/>
      <c r="AU49" s="99"/>
      <c r="AV49" s="99"/>
      <c r="AW49" s="99"/>
      <c r="AX49" s="99"/>
      <c r="AY49" s="179"/>
      <c r="AZ49" s="99"/>
      <c r="BA49" s="99"/>
      <c r="BB49" s="99"/>
      <c r="BC49" s="99"/>
      <c r="BD49" s="99"/>
      <c r="BE49" s="99"/>
      <c r="BF49" s="99"/>
      <c r="BG49" s="179"/>
      <c r="BH49" s="99"/>
      <c r="BI49" s="99"/>
      <c r="BJ49" s="99"/>
      <c r="BK49" s="99"/>
      <c r="BL49" s="99"/>
      <c r="BM49" s="99"/>
      <c r="BN49" s="99"/>
      <c r="BO49" s="179"/>
      <c r="BP49" s="99"/>
      <c r="BQ49" s="99"/>
      <c r="BR49" s="99"/>
      <c r="BS49" s="99"/>
      <c r="BT49" s="99"/>
      <c r="BU49" s="99"/>
      <c r="BV49" s="99"/>
      <c r="BW49" s="17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180"/>
    </row>
    <row r="50" s="77" customFormat="true" ht="52.5" hidden="false" customHeight="true" outlineLevel="0" collapsed="false">
      <c r="A50" s="68" t="s">
        <v>80</v>
      </c>
      <c r="B50" s="69" t="s">
        <v>81</v>
      </c>
      <c r="C50" s="154" t="n">
        <f aca="false">SUM(C51:C62)</f>
        <v>750</v>
      </c>
      <c r="D50" s="154" t="n">
        <f aca="false">SUM(D51:D62)</f>
        <v>1125</v>
      </c>
      <c r="E50" s="154" t="n">
        <f aca="false">SUM(E51:E62)</f>
        <v>45</v>
      </c>
      <c r="F50" s="154" t="n">
        <f aca="false">SUM(F51:F62)</f>
        <v>330</v>
      </c>
      <c r="G50" s="154" t="n">
        <f aca="false">SUM(G51:G62)</f>
        <v>260</v>
      </c>
      <c r="H50" s="154" t="n">
        <f aca="false">SUM(H51:H62)</f>
        <v>0</v>
      </c>
      <c r="I50" s="154" t="n">
        <f aca="false">SUM(I51:I62)</f>
        <v>0</v>
      </c>
      <c r="J50" s="154" t="n">
        <f aca="false">SUM(J51:J62)</f>
        <v>160</v>
      </c>
      <c r="K50" s="155" t="n">
        <f aca="false">SUM(K51:K62)</f>
        <v>375</v>
      </c>
      <c r="L50" s="156" t="n">
        <f aca="false">SUM(L51:L62)</f>
        <v>30</v>
      </c>
      <c r="M50" s="156" t="n">
        <f aca="false">SUM(M51:M62)</f>
        <v>30</v>
      </c>
      <c r="N50" s="156" t="n">
        <f aca="false">SUM(N51:N62)</f>
        <v>0</v>
      </c>
      <c r="O50" s="156" t="n">
        <f aca="false">SUM(O51:O62)</f>
        <v>0</v>
      </c>
      <c r="P50" s="156" t="n">
        <f aca="false">SUM(P51:P62)</f>
        <v>0</v>
      </c>
      <c r="Q50" s="156" t="n">
        <f aca="false">SUM(Q51:Q62)</f>
        <v>40</v>
      </c>
      <c r="R50" s="154" t="n">
        <f aca="false">COUNTIF(R51:R62,"E")</f>
        <v>1</v>
      </c>
      <c r="S50" s="157" t="n">
        <f aca="false">SUM(S51:S62)</f>
        <v>4</v>
      </c>
      <c r="T50" s="156" t="n">
        <f aca="false">SUM(T51:T62)</f>
        <v>105</v>
      </c>
      <c r="U50" s="156" t="n">
        <f aca="false">SUM(U51:U62)</f>
        <v>45</v>
      </c>
      <c r="V50" s="156" t="n">
        <f aca="false">SUM(V51:V62)</f>
        <v>0</v>
      </c>
      <c r="W50" s="156" t="n">
        <f aca="false">SUM(W51:W62)</f>
        <v>0</v>
      </c>
      <c r="X50" s="156" t="n">
        <f aca="false">SUM(X51:X62)</f>
        <v>80</v>
      </c>
      <c r="Y50" s="156" t="n">
        <f aca="false">SUM(Y51:Y62)</f>
        <v>95</v>
      </c>
      <c r="Z50" s="154" t="n">
        <f aca="false">COUNTIF(Z51:Z62,"E")</f>
        <v>1</v>
      </c>
      <c r="AA50" s="157" t="n">
        <f aca="false">SUM(AA51:AA62)</f>
        <v>13</v>
      </c>
      <c r="AB50" s="156" t="n">
        <f aca="false">SUM(AB51:AB62)</f>
        <v>70</v>
      </c>
      <c r="AC50" s="156" t="n">
        <f aca="false">SUM(AC51:AC62)</f>
        <v>30</v>
      </c>
      <c r="AD50" s="156" t="n">
        <f aca="false">SUM(AD51:AD62)</f>
        <v>0</v>
      </c>
      <c r="AE50" s="156" t="n">
        <f aca="false">SUM(AE51:AE62)</f>
        <v>0</v>
      </c>
      <c r="AF50" s="156" t="n">
        <f aca="false">SUM(AF51:AF62)</f>
        <v>80</v>
      </c>
      <c r="AG50" s="156" t="n">
        <f aca="false">SUM(AG51:AG62)</f>
        <v>95</v>
      </c>
      <c r="AH50" s="154" t="n">
        <f aca="false">COUNTIF(AH51:AH62,"E")</f>
        <v>3</v>
      </c>
      <c r="AI50" s="155" t="n">
        <f aca="false">SUM(AI51:AI62)</f>
        <v>11</v>
      </c>
      <c r="AJ50" s="156" t="n">
        <f aca="false">SUM(AJ51:AJ62)</f>
        <v>15</v>
      </c>
      <c r="AK50" s="156" t="n">
        <f aca="false">SUM(AK51:AK62)</f>
        <v>30</v>
      </c>
      <c r="AL50" s="156" t="n">
        <f aca="false">SUM(AL51:AL62)</f>
        <v>0</v>
      </c>
      <c r="AM50" s="156" t="n">
        <f aca="false">SUM(AM51:AM62)</f>
        <v>0</v>
      </c>
      <c r="AN50" s="156" t="n">
        <f aca="false">SUM(AN51:AN62)</f>
        <v>0</v>
      </c>
      <c r="AO50" s="156" t="n">
        <f aca="false">SUM(AO51:AO62)</f>
        <v>30</v>
      </c>
      <c r="AP50" s="154" t="n">
        <f aca="false">COUNTIF(AP51:AP62,"E")</f>
        <v>1</v>
      </c>
      <c r="AQ50" s="155" t="n">
        <f aca="false">SUM(AQ51:AQ62)</f>
        <v>3</v>
      </c>
      <c r="AR50" s="156" t="n">
        <f aca="false">SUM(AR51:AR62)</f>
        <v>0</v>
      </c>
      <c r="AS50" s="156" t="n">
        <f aca="false">SUM(AS51:AS62)</f>
        <v>0</v>
      </c>
      <c r="AT50" s="156" t="n">
        <f aca="false">SUM(AT51:AT62)</f>
        <v>0</v>
      </c>
      <c r="AU50" s="156" t="n">
        <f aca="false">SUM(AU51:AU62)</f>
        <v>0</v>
      </c>
      <c r="AV50" s="156" t="n">
        <f aca="false">SUM(AV51:AV62)</f>
        <v>0</v>
      </c>
      <c r="AW50" s="156" t="n">
        <f aca="false">SUM(AW51:AW62)</f>
        <v>0</v>
      </c>
      <c r="AX50" s="154" t="n">
        <f aca="false">COUNTIF(AX51:AX62,"E")</f>
        <v>0</v>
      </c>
      <c r="AY50" s="155" t="n">
        <f aca="false">SUM(AY51:AY62)</f>
        <v>0</v>
      </c>
      <c r="AZ50" s="156" t="n">
        <f aca="false">SUM(AZ51:AZ62)</f>
        <v>0</v>
      </c>
      <c r="BA50" s="156" t="n">
        <f aca="false">SUM(BA51:BA62)</f>
        <v>0</v>
      </c>
      <c r="BB50" s="156" t="n">
        <f aca="false">SUM(BB51:BB62)</f>
        <v>0</v>
      </c>
      <c r="BC50" s="156" t="n">
        <f aca="false">SUM(BC51:BC62)</f>
        <v>0</v>
      </c>
      <c r="BD50" s="156" t="n">
        <f aca="false">SUM(BD51:BD62)</f>
        <v>0</v>
      </c>
      <c r="BE50" s="156" t="n">
        <f aca="false">SUM(BE51:BE62)</f>
        <v>0</v>
      </c>
      <c r="BF50" s="154" t="n">
        <f aca="false">COUNTIF(BF51:BF62,"E")</f>
        <v>0</v>
      </c>
      <c r="BG50" s="155" t="n">
        <f aca="false">SUM(BG51:BG62)</f>
        <v>0</v>
      </c>
      <c r="BH50" s="156" t="n">
        <f aca="false">SUM(BH51:BH62)</f>
        <v>35</v>
      </c>
      <c r="BI50" s="156" t="n">
        <f aca="false">SUM(BI51:BI62)</f>
        <v>45</v>
      </c>
      <c r="BJ50" s="156" t="n">
        <f aca="false">SUM(BJ51:BJ62)</f>
        <v>0</v>
      </c>
      <c r="BK50" s="156" t="n">
        <f aca="false">SUM(BK51:BK62)</f>
        <v>0</v>
      </c>
      <c r="BL50" s="156" t="n">
        <f aca="false">SUM(BL51:BL62)</f>
        <v>0</v>
      </c>
      <c r="BM50" s="156" t="n">
        <f aca="false">SUM(BM51:BM62)</f>
        <v>45</v>
      </c>
      <c r="BN50" s="154" t="n">
        <f aca="false">COUNTIF(BN51:BN62,"E")</f>
        <v>0</v>
      </c>
      <c r="BO50" s="155" t="n">
        <f aca="false">SUM(BO51:BO62)</f>
        <v>5</v>
      </c>
      <c r="BP50" s="156" t="n">
        <f aca="false">SUM(BP51:BP62)</f>
        <v>55</v>
      </c>
      <c r="BQ50" s="156" t="n">
        <f aca="false">SUM(BQ51:BQ62)</f>
        <v>55</v>
      </c>
      <c r="BR50" s="156" t="n">
        <f aca="false">SUM(BR51:BR62)</f>
        <v>0</v>
      </c>
      <c r="BS50" s="156" t="n">
        <f aca="false">SUM(BS51:BS62)</f>
        <v>0</v>
      </c>
      <c r="BT50" s="156" t="n">
        <f aca="false">SUM(BT51:BT62)</f>
        <v>0</v>
      </c>
      <c r="BU50" s="156" t="n">
        <f aca="false">SUM(BU51:BU62)</f>
        <v>40</v>
      </c>
      <c r="BV50" s="154" t="n">
        <f aca="false">COUNTIF(BV51:BV62,"E")</f>
        <v>0</v>
      </c>
      <c r="BW50" s="155" t="n">
        <f aca="false">SUM(BW51:BW62)</f>
        <v>6</v>
      </c>
      <c r="BX50" s="156" t="n">
        <f aca="false">SUM(BX51:BX62)</f>
        <v>20</v>
      </c>
      <c r="BY50" s="156" t="n">
        <f aca="false">SUM(BY51:BY62)</f>
        <v>25</v>
      </c>
      <c r="BZ50" s="156" t="n">
        <f aca="false">SUM(BZ51:BZ62)</f>
        <v>0</v>
      </c>
      <c r="CA50" s="156" t="n">
        <f aca="false">SUM(CA51:CA62)</f>
        <v>0</v>
      </c>
      <c r="CB50" s="156" t="n">
        <f aca="false">SUM(CB51:CB62)</f>
        <v>0</v>
      </c>
      <c r="CC50" s="156" t="n">
        <f aca="false">SUM(CC51:CC62)</f>
        <v>30</v>
      </c>
      <c r="CD50" s="154" t="n">
        <f aca="false">COUNTIF(CD51:CD62,"E")</f>
        <v>0</v>
      </c>
      <c r="CE50" s="157" t="n">
        <f aca="false">SUM(CE51:CE62)</f>
        <v>3</v>
      </c>
      <c r="CF50" s="156" t="n">
        <f aca="false">SUM(CF51:CF62)</f>
        <v>0</v>
      </c>
      <c r="CG50" s="156" t="n">
        <f aca="false">SUM(CG51:CG62)</f>
        <v>0</v>
      </c>
      <c r="CH50" s="156" t="n">
        <f aca="false">SUM(CH51:CH62)</f>
        <v>0</v>
      </c>
      <c r="CI50" s="156" t="n">
        <f aca="false">SUM(CI51:CI62)</f>
        <v>0</v>
      </c>
      <c r="CJ50" s="156" t="n">
        <f aca="false">SUM(CJ51:CJ62)</f>
        <v>0</v>
      </c>
      <c r="CK50" s="156" t="n">
        <f aca="false">SUM(CK51:CK62)</f>
        <v>0</v>
      </c>
      <c r="CL50" s="154" t="n">
        <f aca="false">COUNTIF(CL51:CL62,"E")</f>
        <v>0</v>
      </c>
      <c r="CM50" s="154" t="n">
        <f aca="false">COUNTIF(CM51:CM62,"E")</f>
        <v>0</v>
      </c>
      <c r="CN50" s="76"/>
    </row>
    <row r="51" s="76" customFormat="true" ht="45" hidden="false" customHeight="true" outlineLevel="0" collapsed="false">
      <c r="A51" s="101" t="n">
        <v>1</v>
      </c>
      <c r="B51" s="113" t="s">
        <v>82</v>
      </c>
      <c r="C51" s="181" t="n">
        <f aca="false">SUM(F51:J51)-I51</f>
        <v>60</v>
      </c>
      <c r="D51" s="182" t="n">
        <f aca="false">SUM(F51:K51)</f>
        <v>100</v>
      </c>
      <c r="E51" s="181" t="n">
        <f aca="false">S51+AA51+AI51+AQ51+AY51+BG51+BO51+BW51+CE51+CM51</f>
        <v>4</v>
      </c>
      <c r="F51" s="183" t="n">
        <f aca="false">L51+T51+AB51+AJ51+AR51+AZ51+BH51+BP51+BX51+CF51</f>
        <v>30</v>
      </c>
      <c r="G51" s="183" t="n">
        <f aca="false">M51+U51+AC51+AK51+AS51+BA51+BI51+BQ51+BY51+CG51</f>
        <v>30</v>
      </c>
      <c r="H51" s="183" t="n">
        <f aca="false">N51+V51+AD51+AL51+AT51+BB51+BJ51+BR51+BZ51+CH51</f>
        <v>0</v>
      </c>
      <c r="I51" s="183" t="n">
        <f aca="false">O51+W51+AE51+AM51+AU51+BC51+BK51+BS51+CA51+CI51</f>
        <v>0</v>
      </c>
      <c r="J51" s="183" t="n">
        <f aca="false">P51+X51+AF51+AN51+AV51+BD51+BL51+BT51+CB51+CJ51</f>
        <v>0</v>
      </c>
      <c r="K51" s="184" t="n">
        <f aca="false">Q51+Y51+AG51+AO51+AW51+BE51+BM51+BU51+CC51+CK51</f>
        <v>40</v>
      </c>
      <c r="L51" s="92" t="n">
        <v>30</v>
      </c>
      <c r="M51" s="93" t="n">
        <v>30</v>
      </c>
      <c r="N51" s="185"/>
      <c r="O51" s="185"/>
      <c r="P51" s="185"/>
      <c r="Q51" s="95" t="n">
        <v>40</v>
      </c>
      <c r="R51" s="186" t="s">
        <v>39</v>
      </c>
      <c r="S51" s="98" t="n">
        <v>4</v>
      </c>
      <c r="T51" s="92"/>
      <c r="U51" s="93"/>
      <c r="V51" s="93"/>
      <c r="W51" s="93"/>
      <c r="X51" s="93"/>
      <c r="Y51" s="95"/>
      <c r="Z51" s="96"/>
      <c r="AA51" s="98"/>
      <c r="AB51" s="92"/>
      <c r="AC51" s="93"/>
      <c r="AD51" s="93"/>
      <c r="AE51" s="93"/>
      <c r="AF51" s="93"/>
      <c r="AG51" s="95"/>
      <c r="AH51" s="96"/>
      <c r="AI51" s="187"/>
      <c r="AJ51" s="92"/>
      <c r="AK51" s="93"/>
      <c r="AL51" s="93"/>
      <c r="AM51" s="93"/>
      <c r="AN51" s="93"/>
      <c r="AO51" s="95"/>
      <c r="AP51" s="96"/>
      <c r="AQ51" s="187"/>
      <c r="AR51" s="92"/>
      <c r="AS51" s="93"/>
      <c r="AT51" s="93"/>
      <c r="AU51" s="93"/>
      <c r="AV51" s="93"/>
      <c r="AW51" s="95"/>
      <c r="AX51" s="96"/>
      <c r="AY51" s="188"/>
      <c r="AZ51" s="92"/>
      <c r="BA51" s="93"/>
      <c r="BB51" s="93"/>
      <c r="BC51" s="93"/>
      <c r="BD51" s="93"/>
      <c r="BE51" s="95"/>
      <c r="BF51" s="96"/>
      <c r="BG51" s="188"/>
      <c r="BH51" s="92"/>
      <c r="BI51" s="93"/>
      <c r="BJ51" s="93"/>
      <c r="BK51" s="93"/>
      <c r="BL51" s="93"/>
      <c r="BM51" s="95"/>
      <c r="BN51" s="96"/>
      <c r="BO51" s="187"/>
      <c r="BP51" s="92"/>
      <c r="BQ51" s="93"/>
      <c r="BR51" s="93"/>
      <c r="BS51" s="93"/>
      <c r="BT51" s="93"/>
      <c r="BU51" s="95"/>
      <c r="BV51" s="96"/>
      <c r="BW51" s="187"/>
      <c r="BX51" s="92"/>
      <c r="BY51" s="93"/>
      <c r="BZ51" s="93"/>
      <c r="CA51" s="93"/>
      <c r="CB51" s="93"/>
      <c r="CC51" s="95"/>
      <c r="CD51" s="96"/>
      <c r="CE51" s="97"/>
      <c r="CF51" s="92"/>
      <c r="CG51" s="93"/>
      <c r="CH51" s="93"/>
      <c r="CI51" s="93"/>
      <c r="CJ51" s="93"/>
      <c r="CK51" s="95"/>
      <c r="CL51" s="96"/>
      <c r="CM51" s="96"/>
    </row>
    <row r="52" s="76" customFormat="true" ht="45" hidden="false" customHeight="true" outlineLevel="0" collapsed="false">
      <c r="A52" s="101" t="n">
        <v>2</v>
      </c>
      <c r="B52" s="113" t="s">
        <v>83</v>
      </c>
      <c r="C52" s="181" t="n">
        <f aca="false">SUM(F52:J52)-I52</f>
        <v>90</v>
      </c>
      <c r="D52" s="182" t="n">
        <f aca="false">SUM(F52:K52)</f>
        <v>150</v>
      </c>
      <c r="E52" s="181" t="n">
        <f aca="false">S52+AA52+AI52+AQ52+AY52+BG52+BO52+BW52+CE52+CM52</f>
        <v>6</v>
      </c>
      <c r="F52" s="183" t="n">
        <f aca="false">L52+T52+AB52+AJ52+AR52+AZ52+BH52+BP52+BX52+CF52</f>
        <v>30</v>
      </c>
      <c r="G52" s="183" t="n">
        <f aca="false">M52+U52+AC52+AK52+AS52+BA52+BI52+BQ52+BY52+CG52</f>
        <v>60</v>
      </c>
      <c r="H52" s="183" t="n">
        <f aca="false">N52+V52+AD52+AL52+AT52+BB52+BJ52+BR52+BZ52+CH52</f>
        <v>0</v>
      </c>
      <c r="I52" s="183" t="n">
        <f aca="false">O52+W52+AE52+AM52+AU52+BC52+BK52+BS52+CA52+CI52</f>
        <v>0</v>
      </c>
      <c r="J52" s="183" t="n">
        <f aca="false">P52+X52+AF52+AN52+AV52+BD52+BL52+BT52+CB52+CJ52</f>
        <v>0</v>
      </c>
      <c r="K52" s="184" t="n">
        <f aca="false">Q52+Y52+AG52+AO52+AW52+BE52+BM52+BU52+CC52+CK52</f>
        <v>60</v>
      </c>
      <c r="L52" s="117"/>
      <c r="M52" s="106"/>
      <c r="N52" s="106"/>
      <c r="O52" s="106"/>
      <c r="P52" s="106"/>
      <c r="Q52" s="118"/>
      <c r="R52" s="119"/>
      <c r="S52" s="120"/>
      <c r="T52" s="117"/>
      <c r="U52" s="106"/>
      <c r="V52" s="106"/>
      <c r="W52" s="106"/>
      <c r="X52" s="106"/>
      <c r="Y52" s="118"/>
      <c r="Z52" s="119"/>
      <c r="AA52" s="120"/>
      <c r="AB52" s="117" t="n">
        <v>15</v>
      </c>
      <c r="AC52" s="106" t="n">
        <v>30</v>
      </c>
      <c r="AD52" s="106"/>
      <c r="AE52" s="106"/>
      <c r="AF52" s="106"/>
      <c r="AG52" s="118" t="n">
        <v>30</v>
      </c>
      <c r="AH52" s="119" t="s">
        <v>41</v>
      </c>
      <c r="AI52" s="162" t="n">
        <v>3</v>
      </c>
      <c r="AJ52" s="117" t="n">
        <v>15</v>
      </c>
      <c r="AK52" s="106" t="n">
        <v>30</v>
      </c>
      <c r="AL52" s="106"/>
      <c r="AM52" s="106"/>
      <c r="AN52" s="106"/>
      <c r="AO52" s="118" t="n">
        <v>30</v>
      </c>
      <c r="AP52" s="122" t="s">
        <v>39</v>
      </c>
      <c r="AQ52" s="162" t="n">
        <v>3</v>
      </c>
      <c r="AR52" s="117"/>
      <c r="AS52" s="106"/>
      <c r="AT52" s="106"/>
      <c r="AU52" s="106"/>
      <c r="AV52" s="106"/>
      <c r="AW52" s="118"/>
      <c r="AX52" s="122"/>
      <c r="AY52" s="162"/>
      <c r="AZ52" s="117"/>
      <c r="BA52" s="106"/>
      <c r="BB52" s="106"/>
      <c r="BC52" s="106"/>
      <c r="BD52" s="106"/>
      <c r="BE52" s="118"/>
      <c r="BF52" s="119"/>
      <c r="BG52" s="164"/>
      <c r="BH52" s="117"/>
      <c r="BI52" s="106"/>
      <c r="BJ52" s="106"/>
      <c r="BK52" s="106"/>
      <c r="BL52" s="106"/>
      <c r="BM52" s="118"/>
      <c r="BN52" s="119"/>
      <c r="BO52" s="162"/>
      <c r="BP52" s="117"/>
      <c r="BQ52" s="106"/>
      <c r="BR52" s="106"/>
      <c r="BS52" s="106"/>
      <c r="BT52" s="106"/>
      <c r="BU52" s="118"/>
      <c r="BV52" s="119"/>
      <c r="BW52" s="162"/>
      <c r="BX52" s="117"/>
      <c r="BY52" s="106"/>
      <c r="BZ52" s="106"/>
      <c r="CA52" s="106"/>
      <c r="CB52" s="106"/>
      <c r="CC52" s="118"/>
      <c r="CD52" s="119"/>
      <c r="CE52" s="121"/>
      <c r="CF52" s="117"/>
      <c r="CG52" s="106"/>
      <c r="CH52" s="106"/>
      <c r="CI52" s="106"/>
      <c r="CJ52" s="106"/>
      <c r="CK52" s="118"/>
      <c r="CL52" s="119"/>
      <c r="CM52" s="119"/>
    </row>
    <row r="53" s="76" customFormat="true" ht="45" hidden="false" customHeight="true" outlineLevel="0" collapsed="false">
      <c r="A53" s="101" t="n">
        <v>3</v>
      </c>
      <c r="B53" s="113" t="s">
        <v>84</v>
      </c>
      <c r="C53" s="181" t="n">
        <f aca="false">SUM(F53:J53)-I53</f>
        <v>110</v>
      </c>
      <c r="D53" s="182" t="n">
        <f aca="false">SUM(F53:K53)</f>
        <v>175</v>
      </c>
      <c r="E53" s="181" t="n">
        <f aca="false">S53+AA53+AI53+AQ53+AY53+BG53+BO53+BW53+CE53+CM53</f>
        <v>7</v>
      </c>
      <c r="F53" s="183" t="n">
        <f aca="false">L53+T53+AB53+AJ53+AR53+AZ53+BH53+BP53+BX53+CF53</f>
        <v>40</v>
      </c>
      <c r="G53" s="183" t="n">
        <f aca="false">M53+U53+AC53+AK53+AS53+BA53+BI53+BQ53+BY53+CG53</f>
        <v>0</v>
      </c>
      <c r="H53" s="183" t="n">
        <f aca="false">N53+V53+AD53+AL53+AT53+BB53+BJ53+BR53+BZ53+CH53</f>
        <v>0</v>
      </c>
      <c r="I53" s="183" t="n">
        <f aca="false">O53+W53+AE53+AM53+AU53+BC53+BK53+BS53+CA53+CI53</f>
        <v>0</v>
      </c>
      <c r="J53" s="183" t="n">
        <f aca="false">P53+X53+AF53+AN53+AV53+BD53+BL53+BT53+CB53+CJ53</f>
        <v>70</v>
      </c>
      <c r="K53" s="184" t="n">
        <f aca="false">Q53+Y53+AG53+AO53+AW53+BE53+BM53+BU53+CC53+CK53</f>
        <v>65</v>
      </c>
      <c r="L53" s="117"/>
      <c r="M53" s="106"/>
      <c r="N53" s="106"/>
      <c r="O53" s="106"/>
      <c r="P53" s="106"/>
      <c r="Q53" s="118"/>
      <c r="R53" s="119"/>
      <c r="S53" s="120"/>
      <c r="T53" s="117" t="n">
        <v>20</v>
      </c>
      <c r="U53" s="106"/>
      <c r="V53" s="106"/>
      <c r="W53" s="106"/>
      <c r="X53" s="106" t="n">
        <v>30</v>
      </c>
      <c r="Y53" s="118" t="n">
        <v>25</v>
      </c>
      <c r="Z53" s="119" t="s">
        <v>41</v>
      </c>
      <c r="AA53" s="120" t="n">
        <v>3</v>
      </c>
      <c r="AB53" s="117" t="n">
        <v>20</v>
      </c>
      <c r="AC53" s="106"/>
      <c r="AD53" s="106"/>
      <c r="AE53" s="106"/>
      <c r="AF53" s="106" t="n">
        <v>40</v>
      </c>
      <c r="AG53" s="118" t="n">
        <v>40</v>
      </c>
      <c r="AH53" s="122" t="s">
        <v>39</v>
      </c>
      <c r="AI53" s="162" t="n">
        <v>4</v>
      </c>
      <c r="AJ53" s="117"/>
      <c r="AK53" s="106"/>
      <c r="AL53" s="106"/>
      <c r="AM53" s="106"/>
      <c r="AN53" s="106"/>
      <c r="AO53" s="118"/>
      <c r="AP53" s="119"/>
      <c r="AQ53" s="162"/>
      <c r="AR53" s="117"/>
      <c r="AS53" s="106"/>
      <c r="AT53" s="106"/>
      <c r="AU53" s="106"/>
      <c r="AV53" s="106"/>
      <c r="AW53" s="118"/>
      <c r="AX53" s="119"/>
      <c r="AY53" s="164"/>
      <c r="AZ53" s="117"/>
      <c r="BA53" s="106"/>
      <c r="BB53" s="106"/>
      <c r="BC53" s="106"/>
      <c r="BD53" s="106"/>
      <c r="BE53" s="118"/>
      <c r="BF53" s="119"/>
      <c r="BG53" s="164"/>
      <c r="BH53" s="117"/>
      <c r="BI53" s="106"/>
      <c r="BJ53" s="106"/>
      <c r="BK53" s="106"/>
      <c r="BL53" s="106"/>
      <c r="BM53" s="118"/>
      <c r="BN53" s="119"/>
      <c r="BO53" s="162"/>
      <c r="BP53" s="117"/>
      <c r="BQ53" s="106"/>
      <c r="BR53" s="106"/>
      <c r="BS53" s="106"/>
      <c r="BT53" s="106"/>
      <c r="BU53" s="118"/>
      <c r="BV53" s="119"/>
      <c r="BW53" s="162"/>
      <c r="BX53" s="117"/>
      <c r="BY53" s="106"/>
      <c r="BZ53" s="106"/>
      <c r="CA53" s="106"/>
      <c r="CB53" s="106"/>
      <c r="CC53" s="118"/>
      <c r="CD53" s="119"/>
      <c r="CE53" s="121"/>
      <c r="CF53" s="117"/>
      <c r="CG53" s="106"/>
      <c r="CH53" s="106"/>
      <c r="CI53" s="106"/>
      <c r="CJ53" s="106"/>
      <c r="CK53" s="118"/>
      <c r="CL53" s="119"/>
      <c r="CM53" s="119"/>
    </row>
    <row r="54" s="76" customFormat="true" ht="45" hidden="false" customHeight="true" outlineLevel="0" collapsed="false">
      <c r="A54" s="101" t="n">
        <v>4</v>
      </c>
      <c r="B54" s="113" t="s">
        <v>85</v>
      </c>
      <c r="C54" s="181" t="n">
        <f aca="false">SUM(F54:J54)-I54</f>
        <v>70</v>
      </c>
      <c r="D54" s="182" t="n">
        <f aca="false">SUM(F54:K54)</f>
        <v>100</v>
      </c>
      <c r="E54" s="181" t="n">
        <f aca="false">S54+AA54+AI54+AQ54+AY54+BG54+BO54+BW54+CE54+CM54</f>
        <v>4</v>
      </c>
      <c r="F54" s="183" t="n">
        <f aca="false">L54+T54+AB54+AJ54+AR54+AZ54+BH54+BP54+BX54+CF54</f>
        <v>30</v>
      </c>
      <c r="G54" s="183" t="n">
        <f aca="false">M54+U54+AC54+AK54+AS54+BA54+BI54+BQ54+BY54+CG54</f>
        <v>0</v>
      </c>
      <c r="H54" s="183" t="n">
        <f aca="false">N54+V54+AD54+AL54+AT54+BB54+BJ54+BR54+BZ54+CH54</f>
        <v>0</v>
      </c>
      <c r="I54" s="183" t="n">
        <f aca="false">O54+W54+AE54+AM54+AU54+BC54+BK54+BS54+CA54+CI54</f>
        <v>0</v>
      </c>
      <c r="J54" s="183" t="n">
        <f aca="false">P54+X54+AF54+AN54+AV54+BD54+BL54+BT54+CB54+CJ54</f>
        <v>40</v>
      </c>
      <c r="K54" s="184" t="n">
        <f aca="false">Q54+Y54+AG54+AO54+AW54+BE54+BM54+BU54+CC54+CK54</f>
        <v>30</v>
      </c>
      <c r="L54" s="117"/>
      <c r="M54" s="106"/>
      <c r="N54" s="106"/>
      <c r="O54" s="106"/>
      <c r="P54" s="106"/>
      <c r="Q54" s="118"/>
      <c r="R54" s="119"/>
      <c r="S54" s="120"/>
      <c r="T54" s="117" t="n">
        <v>15</v>
      </c>
      <c r="U54" s="106"/>
      <c r="V54" s="106"/>
      <c r="W54" s="106"/>
      <c r="X54" s="106" t="n">
        <v>20</v>
      </c>
      <c r="Y54" s="118" t="n">
        <v>15</v>
      </c>
      <c r="Z54" s="119" t="s">
        <v>41</v>
      </c>
      <c r="AA54" s="120" t="n">
        <v>2</v>
      </c>
      <c r="AB54" s="117" t="n">
        <v>15</v>
      </c>
      <c r="AC54" s="106"/>
      <c r="AD54" s="106"/>
      <c r="AE54" s="106"/>
      <c r="AF54" s="106" t="n">
        <v>20</v>
      </c>
      <c r="AG54" s="118" t="n">
        <v>15</v>
      </c>
      <c r="AH54" s="122" t="s">
        <v>39</v>
      </c>
      <c r="AI54" s="162" t="n">
        <v>2</v>
      </c>
      <c r="AJ54" s="117"/>
      <c r="AK54" s="106"/>
      <c r="AL54" s="106"/>
      <c r="AM54" s="106"/>
      <c r="AN54" s="106"/>
      <c r="AO54" s="118"/>
      <c r="AP54" s="119"/>
      <c r="AQ54" s="162"/>
      <c r="AR54" s="117"/>
      <c r="AS54" s="106"/>
      <c r="AT54" s="106"/>
      <c r="AU54" s="106"/>
      <c r="AV54" s="106"/>
      <c r="AW54" s="118"/>
      <c r="AX54" s="119"/>
      <c r="AY54" s="164"/>
      <c r="AZ54" s="117"/>
      <c r="BA54" s="106"/>
      <c r="BB54" s="106"/>
      <c r="BC54" s="106"/>
      <c r="BD54" s="106"/>
      <c r="BE54" s="118"/>
      <c r="BF54" s="119"/>
      <c r="BG54" s="164"/>
      <c r="BH54" s="117"/>
      <c r="BI54" s="106"/>
      <c r="BJ54" s="106"/>
      <c r="BK54" s="106"/>
      <c r="BL54" s="106"/>
      <c r="BM54" s="118"/>
      <c r="BN54" s="119"/>
      <c r="BO54" s="162"/>
      <c r="BP54" s="117"/>
      <c r="BQ54" s="106"/>
      <c r="BR54" s="106"/>
      <c r="BS54" s="106"/>
      <c r="BT54" s="106"/>
      <c r="BU54" s="118"/>
      <c r="BV54" s="119"/>
      <c r="BW54" s="162"/>
      <c r="BX54" s="117"/>
      <c r="BY54" s="106"/>
      <c r="BZ54" s="106"/>
      <c r="CA54" s="106"/>
      <c r="CB54" s="106"/>
      <c r="CC54" s="118"/>
      <c r="CD54" s="119"/>
      <c r="CE54" s="121"/>
      <c r="CF54" s="117"/>
      <c r="CG54" s="106"/>
      <c r="CH54" s="106"/>
      <c r="CI54" s="106"/>
      <c r="CJ54" s="106"/>
      <c r="CK54" s="118"/>
      <c r="CL54" s="119"/>
      <c r="CM54" s="119"/>
    </row>
    <row r="55" s="76" customFormat="true" ht="45" hidden="false" customHeight="true" outlineLevel="0" collapsed="false">
      <c r="A55" s="101" t="n">
        <v>5</v>
      </c>
      <c r="B55" s="113" t="s">
        <v>86</v>
      </c>
      <c r="C55" s="181" t="n">
        <f aca="false">SUM(F55:J55)-I55</f>
        <v>20</v>
      </c>
      <c r="D55" s="182" t="n">
        <f aca="false">SUM(F55:K55)</f>
        <v>25</v>
      </c>
      <c r="E55" s="181" t="n">
        <f aca="false">S55+AA55+AI55+AQ55+AY55+BG55+BO55+BW55+CE55+CM55</f>
        <v>1</v>
      </c>
      <c r="F55" s="183" t="n">
        <f aca="false">L55+T55+AB55+AJ55+AR55+AZ55+BH55+BP55+BX55+CF55</f>
        <v>10</v>
      </c>
      <c r="G55" s="183" t="n">
        <f aca="false">M55+U55+AC55+AK55+AS55+BA55+BI55+BQ55+BY55+CG55</f>
        <v>10</v>
      </c>
      <c r="H55" s="183" t="n">
        <f aca="false">N55+V55+AD55+AL55+AT55+BB55+BJ55+BR55+BZ55+CH55</f>
        <v>0</v>
      </c>
      <c r="I55" s="183" t="n">
        <f aca="false">O55+W55+AE55+AM55+AU55+BC55+BK55+BS55+CA55+CI55</f>
        <v>0</v>
      </c>
      <c r="J55" s="183" t="n">
        <f aca="false">P55+X55+AF55+AN55+AV55+BD55+BL55+BT55+CB55+CJ55</f>
        <v>0</v>
      </c>
      <c r="K55" s="184" t="n">
        <f aca="false">Q55+Y55+AG55+AO55+AW55+BE55+BM55+BU55+CC55+CK55</f>
        <v>5</v>
      </c>
      <c r="L55" s="117"/>
      <c r="M55" s="106"/>
      <c r="N55" s="106"/>
      <c r="O55" s="106"/>
      <c r="P55" s="106"/>
      <c r="Q55" s="118"/>
      <c r="R55" s="119"/>
      <c r="S55" s="120"/>
      <c r="T55" s="117" t="n">
        <v>10</v>
      </c>
      <c r="U55" s="106" t="n">
        <v>10</v>
      </c>
      <c r="V55" s="106"/>
      <c r="W55" s="106"/>
      <c r="X55" s="106"/>
      <c r="Y55" s="118" t="n">
        <v>5</v>
      </c>
      <c r="Z55" s="119" t="s">
        <v>41</v>
      </c>
      <c r="AA55" s="120" t="n">
        <v>1</v>
      </c>
      <c r="AB55" s="117"/>
      <c r="AC55" s="106"/>
      <c r="AD55" s="106"/>
      <c r="AE55" s="106"/>
      <c r="AF55" s="106"/>
      <c r="AG55" s="118"/>
      <c r="AH55" s="122"/>
      <c r="AI55" s="162"/>
      <c r="AJ55" s="117"/>
      <c r="AK55" s="106"/>
      <c r="AL55" s="106"/>
      <c r="AM55" s="106"/>
      <c r="AN55" s="106"/>
      <c r="AO55" s="118"/>
      <c r="AP55" s="119"/>
      <c r="AQ55" s="162"/>
      <c r="AR55" s="117"/>
      <c r="AS55" s="106"/>
      <c r="AT55" s="106"/>
      <c r="AU55" s="106"/>
      <c r="AV55" s="106"/>
      <c r="AW55" s="118"/>
      <c r="AX55" s="119"/>
      <c r="AY55" s="164"/>
      <c r="AZ55" s="117"/>
      <c r="BA55" s="106"/>
      <c r="BB55" s="106"/>
      <c r="BC55" s="106"/>
      <c r="BD55" s="106"/>
      <c r="BE55" s="118"/>
      <c r="BF55" s="119"/>
      <c r="BG55" s="164"/>
      <c r="BH55" s="117"/>
      <c r="BI55" s="106"/>
      <c r="BJ55" s="106"/>
      <c r="BK55" s="106"/>
      <c r="BL55" s="106"/>
      <c r="BM55" s="118"/>
      <c r="BN55" s="119"/>
      <c r="BO55" s="162"/>
      <c r="BP55" s="117"/>
      <c r="BQ55" s="106"/>
      <c r="BR55" s="106"/>
      <c r="BS55" s="106"/>
      <c r="BT55" s="106"/>
      <c r="BU55" s="118"/>
      <c r="BV55" s="119"/>
      <c r="BW55" s="162"/>
      <c r="BX55" s="117"/>
      <c r="BY55" s="106"/>
      <c r="BZ55" s="106"/>
      <c r="CA55" s="106"/>
      <c r="CB55" s="106"/>
      <c r="CC55" s="118"/>
      <c r="CD55" s="119"/>
      <c r="CE55" s="121"/>
      <c r="CF55" s="117"/>
      <c r="CG55" s="106"/>
      <c r="CH55" s="106"/>
      <c r="CI55" s="106"/>
      <c r="CJ55" s="106"/>
      <c r="CK55" s="118"/>
      <c r="CL55" s="119"/>
      <c r="CM55" s="119"/>
    </row>
    <row r="56" s="76" customFormat="true" ht="45" hidden="false" customHeight="true" outlineLevel="0" collapsed="false">
      <c r="A56" s="101" t="n">
        <v>6</v>
      </c>
      <c r="B56" s="168" t="s">
        <v>87</v>
      </c>
      <c r="C56" s="181" t="n">
        <f aca="false">SUM(F56:J56)-I56</f>
        <v>35</v>
      </c>
      <c r="D56" s="182" t="n">
        <f aca="false">SUM(F56:K56)</f>
        <v>50</v>
      </c>
      <c r="E56" s="181" t="n">
        <f aca="false">S56+AA56+AI56+AQ56+AY56+BG56+BO56+BW56+CE56+CM56</f>
        <v>2</v>
      </c>
      <c r="F56" s="183" t="n">
        <f aca="false">L56+T56+AB56+AJ56+AR56+AZ56+BH56+BP56+BX56+CF56</f>
        <v>20</v>
      </c>
      <c r="G56" s="183" t="n">
        <f aca="false">M56+U56+AC56+AK56+AS56+BA56+BI56+BQ56+BY56+CG56</f>
        <v>15</v>
      </c>
      <c r="H56" s="183" t="n">
        <f aca="false">N56+V56+AD56+AL56+AT56+BB56+BJ56+BR56+BZ56+CH56</f>
        <v>0</v>
      </c>
      <c r="I56" s="183" t="n">
        <f aca="false">O56+W56+AE56+AM56+AU56+BC56+BK56+BS56+CA56+CI56</f>
        <v>0</v>
      </c>
      <c r="J56" s="183" t="n">
        <f aca="false">P56+X56+AF56+AN56+AV56+BD56+BL56+BT56+CB56+CJ56</f>
        <v>0</v>
      </c>
      <c r="K56" s="184" t="n">
        <f aca="false">Q56+Y56+AG56+AO56+AW56+BE56+BM56+BU56+CC56+CK56</f>
        <v>15</v>
      </c>
      <c r="L56" s="117"/>
      <c r="M56" s="106"/>
      <c r="N56" s="106"/>
      <c r="O56" s="106"/>
      <c r="P56" s="106"/>
      <c r="Q56" s="118"/>
      <c r="R56" s="119"/>
      <c r="S56" s="120"/>
      <c r="T56" s="117" t="n">
        <v>20</v>
      </c>
      <c r="U56" s="106" t="n">
        <v>15</v>
      </c>
      <c r="V56" s="106"/>
      <c r="W56" s="106"/>
      <c r="X56" s="106"/>
      <c r="Y56" s="118" t="n">
        <v>15</v>
      </c>
      <c r="Z56" s="119" t="s">
        <v>41</v>
      </c>
      <c r="AA56" s="120" t="n">
        <v>2</v>
      </c>
      <c r="AB56" s="117"/>
      <c r="AC56" s="106"/>
      <c r="AD56" s="106"/>
      <c r="AE56" s="106"/>
      <c r="AF56" s="106"/>
      <c r="AG56" s="118"/>
      <c r="AH56" s="122"/>
      <c r="AI56" s="162"/>
      <c r="AJ56" s="117"/>
      <c r="AK56" s="106"/>
      <c r="AL56" s="106"/>
      <c r="AM56" s="106"/>
      <c r="AN56" s="106"/>
      <c r="AO56" s="118"/>
      <c r="AP56" s="119"/>
      <c r="AQ56" s="162"/>
      <c r="AR56" s="117"/>
      <c r="AS56" s="106"/>
      <c r="AT56" s="106"/>
      <c r="AU56" s="106"/>
      <c r="AV56" s="106"/>
      <c r="AW56" s="118"/>
      <c r="AX56" s="119"/>
      <c r="AY56" s="164"/>
      <c r="AZ56" s="117"/>
      <c r="BA56" s="106"/>
      <c r="BB56" s="106"/>
      <c r="BC56" s="106"/>
      <c r="BD56" s="106"/>
      <c r="BE56" s="118"/>
      <c r="BF56" s="119"/>
      <c r="BG56" s="164"/>
      <c r="BH56" s="117"/>
      <c r="BI56" s="106"/>
      <c r="BJ56" s="106"/>
      <c r="BK56" s="106"/>
      <c r="BL56" s="106"/>
      <c r="BM56" s="118"/>
      <c r="BN56" s="119"/>
      <c r="BO56" s="162"/>
      <c r="BP56" s="117"/>
      <c r="BQ56" s="106"/>
      <c r="BR56" s="106"/>
      <c r="BS56" s="106"/>
      <c r="BT56" s="106"/>
      <c r="BU56" s="118"/>
      <c r="BV56" s="119"/>
      <c r="BW56" s="162"/>
      <c r="BX56" s="117"/>
      <c r="BY56" s="106"/>
      <c r="BZ56" s="106"/>
      <c r="CA56" s="106"/>
      <c r="CB56" s="106"/>
      <c r="CC56" s="118"/>
      <c r="CD56" s="119"/>
      <c r="CE56" s="121"/>
      <c r="CF56" s="117"/>
      <c r="CG56" s="106"/>
      <c r="CH56" s="106"/>
      <c r="CI56" s="106"/>
      <c r="CJ56" s="106"/>
      <c r="CK56" s="118"/>
      <c r="CL56" s="119"/>
      <c r="CM56" s="119"/>
    </row>
    <row r="57" s="76" customFormat="true" ht="45" hidden="false" customHeight="true" outlineLevel="0" collapsed="false">
      <c r="A57" s="101" t="n">
        <v>7</v>
      </c>
      <c r="B57" s="168" t="s">
        <v>88</v>
      </c>
      <c r="C57" s="181" t="n">
        <f aca="false">SUM(F57:J57)-I57</f>
        <v>50</v>
      </c>
      <c r="D57" s="182" t="n">
        <f aca="false">SUM(F57:K57)</f>
        <v>75</v>
      </c>
      <c r="E57" s="181" t="n">
        <f aca="false">S57+AA57+AI57+AQ57+AY57+BG57+BO57+BW57+CE57+CM57</f>
        <v>3</v>
      </c>
      <c r="F57" s="183" t="n">
        <f aca="false">L57+T57+AB57+AJ57+AR57+AZ57+BH57+BP57+BX57+CF57</f>
        <v>20</v>
      </c>
      <c r="G57" s="183" t="n">
        <f aca="false">M57+U57+AC57+AK57+AS57+BA57+BI57+BQ57+BY57+CG57</f>
        <v>0</v>
      </c>
      <c r="H57" s="183" t="n">
        <f aca="false">N57+V57+AD57+AL57+AT57+BB57+BJ57+BR57+BZ57+CH57</f>
        <v>0</v>
      </c>
      <c r="I57" s="183" t="n">
        <f aca="false">O57+W57+AE57+AM57+AU57+BC57+BK57+BS57+CA57+CI57</f>
        <v>0</v>
      </c>
      <c r="J57" s="183" t="n">
        <f aca="false">P57+X57+AF57+AN57+AV57+BD57+BL57+BT57+CB57+CJ57</f>
        <v>30</v>
      </c>
      <c r="K57" s="184" t="n">
        <f aca="false">Q57+Y57+AG57+AO57+AW57+BE57+BM57+BU57+CC57+CK57</f>
        <v>25</v>
      </c>
      <c r="L57" s="117"/>
      <c r="M57" s="106"/>
      <c r="N57" s="106"/>
      <c r="O57" s="106"/>
      <c r="P57" s="106"/>
      <c r="Q57" s="118"/>
      <c r="R57" s="119"/>
      <c r="S57" s="120"/>
      <c r="T57" s="117" t="n">
        <v>20</v>
      </c>
      <c r="U57" s="106"/>
      <c r="V57" s="106"/>
      <c r="W57" s="106"/>
      <c r="X57" s="106" t="n">
        <v>30</v>
      </c>
      <c r="Y57" s="118" t="n">
        <v>25</v>
      </c>
      <c r="Z57" s="122" t="s">
        <v>39</v>
      </c>
      <c r="AA57" s="120" t="n">
        <v>3</v>
      </c>
      <c r="AB57" s="117"/>
      <c r="AC57" s="106"/>
      <c r="AD57" s="106"/>
      <c r="AE57" s="106"/>
      <c r="AF57" s="106"/>
      <c r="AG57" s="118"/>
      <c r="AH57" s="122"/>
      <c r="AI57" s="162"/>
      <c r="AJ57" s="117"/>
      <c r="AK57" s="106"/>
      <c r="AL57" s="106"/>
      <c r="AM57" s="106"/>
      <c r="AN57" s="106"/>
      <c r="AO57" s="118"/>
      <c r="AP57" s="119"/>
      <c r="AQ57" s="162"/>
      <c r="AR57" s="117"/>
      <c r="AS57" s="106"/>
      <c r="AT57" s="106"/>
      <c r="AU57" s="106"/>
      <c r="AV57" s="106"/>
      <c r="AW57" s="118"/>
      <c r="AX57" s="119"/>
      <c r="AY57" s="164"/>
      <c r="AZ57" s="117"/>
      <c r="BA57" s="106"/>
      <c r="BB57" s="106"/>
      <c r="BC57" s="106"/>
      <c r="BD57" s="106"/>
      <c r="BE57" s="118"/>
      <c r="BF57" s="119"/>
      <c r="BG57" s="164"/>
      <c r="BH57" s="117"/>
      <c r="BI57" s="106"/>
      <c r="BJ57" s="106"/>
      <c r="BK57" s="106"/>
      <c r="BL57" s="106"/>
      <c r="BM57" s="118"/>
      <c r="BN57" s="119"/>
      <c r="BO57" s="162"/>
      <c r="BP57" s="117"/>
      <c r="BQ57" s="106"/>
      <c r="BR57" s="106"/>
      <c r="BS57" s="106"/>
      <c r="BT57" s="106"/>
      <c r="BU57" s="118"/>
      <c r="BV57" s="119"/>
      <c r="BW57" s="162"/>
      <c r="BX57" s="117"/>
      <c r="BY57" s="106"/>
      <c r="BZ57" s="106"/>
      <c r="CA57" s="106"/>
      <c r="CB57" s="106"/>
      <c r="CC57" s="118"/>
      <c r="CD57" s="119"/>
      <c r="CE57" s="121"/>
      <c r="CF57" s="117"/>
      <c r="CG57" s="106"/>
      <c r="CH57" s="106"/>
      <c r="CI57" s="106"/>
      <c r="CJ57" s="106"/>
      <c r="CK57" s="118"/>
      <c r="CL57" s="119"/>
      <c r="CM57" s="119"/>
    </row>
    <row r="58" s="76" customFormat="true" ht="45" hidden="false" customHeight="true" outlineLevel="0" collapsed="false">
      <c r="A58" s="101" t="n">
        <v>8</v>
      </c>
      <c r="B58" s="189" t="s">
        <v>89</v>
      </c>
      <c r="C58" s="181" t="n">
        <f aca="false">SUM(F58:J58)-I58</f>
        <v>40</v>
      </c>
      <c r="D58" s="182" t="n">
        <f aca="false">SUM(F58:K58)</f>
        <v>50</v>
      </c>
      <c r="E58" s="181" t="n">
        <f aca="false">S58+AA58+AI58+AQ58+AY58+BG58+BO58+BW58+CE58+CM58</f>
        <v>2</v>
      </c>
      <c r="F58" s="183" t="n">
        <f aca="false">L58+T58+AB58+AJ58+AR58+AZ58+BH58+BP58+BX58+CF58</f>
        <v>20</v>
      </c>
      <c r="G58" s="183" t="n">
        <f aca="false">M58+U58+AC58+AK58+AS58+BA58+BI58+BQ58+BY58+CG58</f>
        <v>0</v>
      </c>
      <c r="H58" s="183" t="n">
        <f aca="false">N58+V58+AD58+AL58+AT58+BB58+BJ58+BR58+BZ58+CH58</f>
        <v>0</v>
      </c>
      <c r="I58" s="183" t="n">
        <f aca="false">O58+W58+AE58+AM58+AU58+BC58+BK58+BS58+CA58+CI58</f>
        <v>0</v>
      </c>
      <c r="J58" s="183" t="n">
        <f aca="false">P58+X58+AF58+AN58+AV58+BD58+BL58+BT58+CB58+CJ58</f>
        <v>20</v>
      </c>
      <c r="K58" s="184" t="n">
        <f aca="false">Q58+Y58+AG58+AO58+AW58+BE58+BM58+BU58+CC58+CK58</f>
        <v>10</v>
      </c>
      <c r="L58" s="117"/>
      <c r="M58" s="106"/>
      <c r="N58" s="106"/>
      <c r="O58" s="106"/>
      <c r="P58" s="106"/>
      <c r="Q58" s="118"/>
      <c r="R58" s="119"/>
      <c r="S58" s="120"/>
      <c r="T58" s="117"/>
      <c r="U58" s="106"/>
      <c r="V58" s="106"/>
      <c r="W58" s="106"/>
      <c r="X58" s="106"/>
      <c r="Y58" s="118"/>
      <c r="Z58" s="119"/>
      <c r="AA58" s="120"/>
      <c r="AB58" s="117" t="n">
        <v>20</v>
      </c>
      <c r="AC58" s="106"/>
      <c r="AD58" s="106"/>
      <c r="AE58" s="106"/>
      <c r="AF58" s="106" t="n">
        <v>20</v>
      </c>
      <c r="AG58" s="118" t="n">
        <v>10</v>
      </c>
      <c r="AH58" s="122" t="s">
        <v>39</v>
      </c>
      <c r="AI58" s="162" t="n">
        <v>2</v>
      </c>
      <c r="AJ58" s="117"/>
      <c r="AK58" s="106"/>
      <c r="AL58" s="106"/>
      <c r="AM58" s="106"/>
      <c r="AN58" s="106"/>
      <c r="AO58" s="118"/>
      <c r="AP58" s="119"/>
      <c r="AQ58" s="162"/>
      <c r="AR58" s="117"/>
      <c r="AS58" s="106"/>
      <c r="AT58" s="106"/>
      <c r="AU58" s="106"/>
      <c r="AV58" s="106"/>
      <c r="AW58" s="118"/>
      <c r="AX58" s="119"/>
      <c r="AY58" s="164"/>
      <c r="AZ58" s="117"/>
      <c r="BA58" s="106"/>
      <c r="BB58" s="106"/>
      <c r="BC58" s="106"/>
      <c r="BD58" s="106"/>
      <c r="BE58" s="118"/>
      <c r="BF58" s="119"/>
      <c r="BG58" s="164"/>
      <c r="BH58" s="117"/>
      <c r="BI58" s="106"/>
      <c r="BJ58" s="106"/>
      <c r="BK58" s="106"/>
      <c r="BL58" s="106"/>
      <c r="BM58" s="118"/>
      <c r="BN58" s="119"/>
      <c r="BO58" s="162"/>
      <c r="BP58" s="117"/>
      <c r="BQ58" s="106"/>
      <c r="BR58" s="106"/>
      <c r="BS58" s="106"/>
      <c r="BT58" s="106"/>
      <c r="BU58" s="118"/>
      <c r="BV58" s="119"/>
      <c r="BW58" s="162"/>
      <c r="BX58" s="117"/>
      <c r="BY58" s="106"/>
      <c r="BZ58" s="106"/>
      <c r="CA58" s="106"/>
      <c r="CB58" s="106"/>
      <c r="CC58" s="118"/>
      <c r="CD58" s="119"/>
      <c r="CE58" s="121"/>
      <c r="CF58" s="117"/>
      <c r="CG58" s="106"/>
      <c r="CH58" s="106"/>
      <c r="CI58" s="106"/>
      <c r="CJ58" s="106"/>
      <c r="CK58" s="118"/>
      <c r="CL58" s="119"/>
      <c r="CM58" s="119"/>
      <c r="CN58" s="165"/>
    </row>
    <row r="59" s="76" customFormat="true" ht="45" hidden="false" customHeight="true" outlineLevel="0" collapsed="false">
      <c r="A59" s="101" t="n">
        <v>9</v>
      </c>
      <c r="B59" s="113" t="s">
        <v>90</v>
      </c>
      <c r="C59" s="181" t="n">
        <f aca="false">SUM(F59:J59)-I59</f>
        <v>130</v>
      </c>
      <c r="D59" s="182" t="n">
        <f aca="false">SUM(F59:K59)</f>
        <v>200</v>
      </c>
      <c r="E59" s="181" t="n">
        <f aca="false">S59+AA59+AI59+AQ59+AY59+BG59+BO59+BW59+CE59+CM59</f>
        <v>8</v>
      </c>
      <c r="F59" s="183" t="n">
        <f aca="false">L59+T59+AB59+AJ59+AR59+AZ59+BH59+BP59+BX59+CF59</f>
        <v>60</v>
      </c>
      <c r="G59" s="183" t="n">
        <f aca="false">M59+U59+AC59+AK59+AS59+BA59+BI59+BQ59+BY59+CG59</f>
        <v>70</v>
      </c>
      <c r="H59" s="183" t="n">
        <f aca="false">N59+V59+AD59+AL59+AT59+BB59+BJ59+BR59+BZ59+CH59</f>
        <v>0</v>
      </c>
      <c r="I59" s="183" t="n">
        <f aca="false">O59+W59+AE59+AM59+AU59+BC59+BK59+BS59+CA59+CI59</f>
        <v>0</v>
      </c>
      <c r="J59" s="183" t="n">
        <f aca="false">P59+X59+AF59+AN59+AV59+BD59+BL59+BT59+CB59+CJ59</f>
        <v>0</v>
      </c>
      <c r="K59" s="184" t="n">
        <f aca="false">Q59+Y59+AG59+AO59+AW59+BE59+BM59+BU59+CC59+CK59</f>
        <v>70</v>
      </c>
      <c r="L59" s="117"/>
      <c r="M59" s="106"/>
      <c r="N59" s="106"/>
      <c r="O59" s="106"/>
      <c r="P59" s="106"/>
      <c r="Q59" s="118"/>
      <c r="R59" s="119"/>
      <c r="S59" s="120"/>
      <c r="T59" s="117"/>
      <c r="U59" s="106"/>
      <c r="V59" s="106"/>
      <c r="W59" s="106"/>
      <c r="X59" s="106"/>
      <c r="Y59" s="118"/>
      <c r="Z59" s="119"/>
      <c r="AA59" s="120"/>
      <c r="AB59" s="117"/>
      <c r="AC59" s="106"/>
      <c r="AD59" s="106"/>
      <c r="AE59" s="106"/>
      <c r="AF59" s="106"/>
      <c r="AG59" s="118"/>
      <c r="AH59" s="119"/>
      <c r="AI59" s="162"/>
      <c r="AJ59" s="117"/>
      <c r="AK59" s="106"/>
      <c r="AL59" s="106"/>
      <c r="AM59" s="106"/>
      <c r="AN59" s="106"/>
      <c r="AO59" s="118"/>
      <c r="AP59" s="119"/>
      <c r="AQ59" s="162"/>
      <c r="AR59" s="117"/>
      <c r="AS59" s="106"/>
      <c r="AT59" s="106"/>
      <c r="AU59" s="106"/>
      <c r="AV59" s="106"/>
      <c r="AW59" s="118"/>
      <c r="AX59" s="119"/>
      <c r="AY59" s="162"/>
      <c r="AZ59" s="117"/>
      <c r="BA59" s="106"/>
      <c r="BB59" s="106"/>
      <c r="BC59" s="106"/>
      <c r="BD59" s="106"/>
      <c r="BE59" s="118"/>
      <c r="BF59" s="122"/>
      <c r="BG59" s="162"/>
      <c r="BH59" s="117" t="n">
        <v>20</v>
      </c>
      <c r="BI59" s="106" t="n">
        <v>25</v>
      </c>
      <c r="BJ59" s="106"/>
      <c r="BK59" s="106"/>
      <c r="BL59" s="106"/>
      <c r="BM59" s="118" t="n">
        <v>30</v>
      </c>
      <c r="BN59" s="119" t="s">
        <v>41</v>
      </c>
      <c r="BO59" s="162" t="n">
        <v>3</v>
      </c>
      <c r="BP59" s="117" t="n">
        <v>20</v>
      </c>
      <c r="BQ59" s="106" t="n">
        <v>20</v>
      </c>
      <c r="BR59" s="106"/>
      <c r="BS59" s="106"/>
      <c r="BT59" s="106"/>
      <c r="BU59" s="118" t="n">
        <v>10</v>
      </c>
      <c r="BV59" s="119" t="s">
        <v>41</v>
      </c>
      <c r="BW59" s="162" t="n">
        <v>2</v>
      </c>
      <c r="BX59" s="117" t="n">
        <v>20</v>
      </c>
      <c r="BY59" s="106" t="n">
        <v>25</v>
      </c>
      <c r="BZ59" s="106"/>
      <c r="CA59" s="106"/>
      <c r="CB59" s="106"/>
      <c r="CC59" s="118" t="n">
        <v>30</v>
      </c>
      <c r="CD59" s="119" t="s">
        <v>41</v>
      </c>
      <c r="CE59" s="120" t="n">
        <v>3</v>
      </c>
      <c r="CF59" s="117"/>
      <c r="CG59" s="106"/>
      <c r="CH59" s="106"/>
      <c r="CI59" s="106"/>
      <c r="CJ59" s="106"/>
      <c r="CK59" s="118"/>
      <c r="CL59" s="119"/>
      <c r="CM59" s="119"/>
    </row>
    <row r="60" s="76" customFormat="true" ht="45" hidden="false" customHeight="true" outlineLevel="0" collapsed="false">
      <c r="A60" s="101" t="n">
        <v>10</v>
      </c>
      <c r="B60" s="113" t="s">
        <v>91</v>
      </c>
      <c r="C60" s="181" t="n">
        <f aca="false">SUM(F60:J60)-I60</f>
        <v>70</v>
      </c>
      <c r="D60" s="182" t="n">
        <f aca="false">SUM(F60:K60)</f>
        <v>100</v>
      </c>
      <c r="E60" s="181" t="n">
        <f aca="false">S60+AA60+AI60+AQ60+AY60+BG60+BO60+BW60+CE60+CM60</f>
        <v>4</v>
      </c>
      <c r="F60" s="183" t="n">
        <f aca="false">L60+T60+AB60+AJ60+AR60+AZ60+BH60+BP60+BX60+CF60</f>
        <v>30</v>
      </c>
      <c r="G60" s="183" t="n">
        <f aca="false">M60+U60+AC60+AK60+AS60+BA60+BI60+BQ60+BY60+CG60</f>
        <v>40</v>
      </c>
      <c r="H60" s="183" t="n">
        <f aca="false">N60+V60+AD60+AL60+AT60+BB60+BJ60+BR60+BZ60+CH60</f>
        <v>0</v>
      </c>
      <c r="I60" s="183" t="n">
        <f aca="false">O60+W60+AE60+AM60+AU60+BC60+BK60+BS60+CA60+CI60</f>
        <v>0</v>
      </c>
      <c r="J60" s="183" t="n">
        <f aca="false">P60+X60+AF60+AN60+AV60+BD60+BL60+BT60+CB60+CJ60</f>
        <v>0</v>
      </c>
      <c r="K60" s="184" t="n">
        <f aca="false">Q60+Y60+AG60+AO60+AW60+BE60+BM60+BU60+CC60+CK60</f>
        <v>30</v>
      </c>
      <c r="L60" s="117"/>
      <c r="M60" s="106"/>
      <c r="N60" s="106"/>
      <c r="O60" s="106"/>
      <c r="P60" s="106"/>
      <c r="Q60" s="118"/>
      <c r="R60" s="119"/>
      <c r="S60" s="120"/>
      <c r="T60" s="117"/>
      <c r="U60" s="106"/>
      <c r="V60" s="106"/>
      <c r="W60" s="106"/>
      <c r="X60" s="106"/>
      <c r="Y60" s="118"/>
      <c r="Z60" s="119"/>
      <c r="AA60" s="120"/>
      <c r="AB60" s="117"/>
      <c r="AC60" s="106"/>
      <c r="AD60" s="106"/>
      <c r="AE60" s="106"/>
      <c r="AF60" s="106"/>
      <c r="AG60" s="118"/>
      <c r="AH60" s="119"/>
      <c r="AI60" s="162"/>
      <c r="AJ60" s="117"/>
      <c r="AK60" s="106"/>
      <c r="AL60" s="106"/>
      <c r="AM60" s="106"/>
      <c r="AN60" s="106"/>
      <c r="AO60" s="118"/>
      <c r="AP60" s="119"/>
      <c r="AQ60" s="162"/>
      <c r="AR60" s="117"/>
      <c r="AS60" s="106"/>
      <c r="AT60" s="106"/>
      <c r="AU60" s="106"/>
      <c r="AV60" s="106"/>
      <c r="AW60" s="118"/>
      <c r="AX60" s="119"/>
      <c r="AY60" s="162"/>
      <c r="AZ60" s="117"/>
      <c r="BA60" s="106"/>
      <c r="BB60" s="106"/>
      <c r="BC60" s="106"/>
      <c r="BD60" s="106"/>
      <c r="BE60" s="118"/>
      <c r="BF60" s="119"/>
      <c r="BG60" s="162"/>
      <c r="BH60" s="117" t="n">
        <v>15</v>
      </c>
      <c r="BI60" s="106" t="n">
        <v>20</v>
      </c>
      <c r="BJ60" s="106"/>
      <c r="BK60" s="106"/>
      <c r="BL60" s="106"/>
      <c r="BM60" s="118" t="n">
        <v>15</v>
      </c>
      <c r="BN60" s="119" t="s">
        <v>41</v>
      </c>
      <c r="BO60" s="162" t="n">
        <v>2</v>
      </c>
      <c r="BP60" s="117" t="n">
        <v>15</v>
      </c>
      <c r="BQ60" s="106" t="n">
        <v>20</v>
      </c>
      <c r="BR60" s="106"/>
      <c r="BS60" s="106"/>
      <c r="BT60" s="106"/>
      <c r="BU60" s="118" t="n">
        <v>15</v>
      </c>
      <c r="BV60" s="119" t="s">
        <v>41</v>
      </c>
      <c r="BW60" s="162" t="n">
        <v>2</v>
      </c>
      <c r="BX60" s="117"/>
      <c r="BY60" s="106"/>
      <c r="BZ60" s="106"/>
      <c r="CA60" s="106"/>
      <c r="CB60" s="106"/>
      <c r="CC60" s="118"/>
      <c r="CD60" s="119"/>
      <c r="CE60" s="121"/>
      <c r="CF60" s="117"/>
      <c r="CG60" s="106"/>
      <c r="CH60" s="106"/>
      <c r="CI60" s="106"/>
      <c r="CJ60" s="106"/>
      <c r="CK60" s="118"/>
      <c r="CL60" s="119"/>
      <c r="CM60" s="119"/>
    </row>
    <row r="61" s="76" customFormat="true" ht="45" hidden="false" customHeight="true" outlineLevel="0" collapsed="false">
      <c r="A61" s="101" t="n">
        <v>11</v>
      </c>
      <c r="B61" s="113" t="s">
        <v>92</v>
      </c>
      <c r="C61" s="181" t="n">
        <f aca="false">SUM(F61:J61)-I61</f>
        <v>35</v>
      </c>
      <c r="D61" s="182" t="n">
        <f aca="false">SUM(F61:K61)</f>
        <v>50</v>
      </c>
      <c r="E61" s="181" t="n">
        <f aca="false">S61+AA61+AI61+AQ61+AY61+BG61+BO61+BW61+CE61+CM61</f>
        <v>2</v>
      </c>
      <c r="F61" s="183" t="n">
        <f aca="false">L61+T61+AB61+AJ61+AR61+AZ61+BH61+BP61+BX61+CF61</f>
        <v>20</v>
      </c>
      <c r="G61" s="183" t="n">
        <f aca="false">M61+U61+AC61+AK61+AS61+BA61+BI61+BQ61+BY61+CG61</f>
        <v>15</v>
      </c>
      <c r="H61" s="183" t="n">
        <f aca="false">N61+V61+AD61+AL61+AT61+BB61+BJ61+BR61+BZ61+CH61</f>
        <v>0</v>
      </c>
      <c r="I61" s="183" t="n">
        <f aca="false">O61+W61+AE61+AM61+AU61+BC61+BK61+BS61+CA61+CI61</f>
        <v>0</v>
      </c>
      <c r="J61" s="183" t="n">
        <f aca="false">P61+X61+AF61+AN61+AV61+BD61+BL61+BT61+CB61+CJ61</f>
        <v>0</v>
      </c>
      <c r="K61" s="184" t="n">
        <f aca="false">Q61+Y61+AG61+AO61+AW61+BE61+BM61+BU61+CC61+CK61</f>
        <v>15</v>
      </c>
      <c r="L61" s="117"/>
      <c r="M61" s="106"/>
      <c r="N61" s="106"/>
      <c r="O61" s="106"/>
      <c r="P61" s="106"/>
      <c r="Q61" s="118"/>
      <c r="R61" s="119"/>
      <c r="S61" s="120"/>
      <c r="T61" s="117"/>
      <c r="U61" s="106"/>
      <c r="V61" s="106"/>
      <c r="W61" s="106"/>
      <c r="X61" s="106"/>
      <c r="Y61" s="118"/>
      <c r="Z61" s="119"/>
      <c r="AA61" s="120"/>
      <c r="AB61" s="117"/>
      <c r="AC61" s="106"/>
      <c r="AD61" s="106"/>
      <c r="AE61" s="106"/>
      <c r="AF61" s="106"/>
      <c r="AG61" s="118"/>
      <c r="AH61" s="119"/>
      <c r="AI61" s="162"/>
      <c r="AJ61" s="117"/>
      <c r="AK61" s="106"/>
      <c r="AL61" s="106"/>
      <c r="AM61" s="106"/>
      <c r="AN61" s="106"/>
      <c r="AO61" s="118"/>
      <c r="AP61" s="119"/>
      <c r="AQ61" s="162"/>
      <c r="AR61" s="117"/>
      <c r="AS61" s="106"/>
      <c r="AT61" s="106"/>
      <c r="AU61" s="106"/>
      <c r="AV61" s="106"/>
      <c r="AW61" s="118"/>
      <c r="AX61" s="119"/>
      <c r="AY61" s="162"/>
      <c r="AZ61" s="117"/>
      <c r="BA61" s="106"/>
      <c r="BB61" s="106"/>
      <c r="BC61" s="106"/>
      <c r="BD61" s="106"/>
      <c r="BE61" s="118"/>
      <c r="BF61" s="119"/>
      <c r="BG61" s="162"/>
      <c r="BH61" s="117"/>
      <c r="BI61" s="106"/>
      <c r="BJ61" s="106"/>
      <c r="BK61" s="106"/>
      <c r="BL61" s="106"/>
      <c r="BM61" s="118"/>
      <c r="BN61" s="119"/>
      <c r="BO61" s="162"/>
      <c r="BP61" s="117" t="n">
        <v>20</v>
      </c>
      <c r="BQ61" s="106" t="n">
        <v>15</v>
      </c>
      <c r="BR61" s="106"/>
      <c r="BS61" s="106"/>
      <c r="BT61" s="106"/>
      <c r="BU61" s="118" t="n">
        <v>15</v>
      </c>
      <c r="BV61" s="119" t="s">
        <v>41</v>
      </c>
      <c r="BW61" s="162" t="n">
        <v>2</v>
      </c>
      <c r="BX61" s="117"/>
      <c r="BY61" s="106"/>
      <c r="BZ61" s="106"/>
      <c r="CA61" s="106"/>
      <c r="CB61" s="106"/>
      <c r="CC61" s="118"/>
      <c r="CD61" s="119"/>
      <c r="CE61" s="121"/>
      <c r="CF61" s="117"/>
      <c r="CG61" s="106"/>
      <c r="CH61" s="106"/>
      <c r="CI61" s="106"/>
      <c r="CJ61" s="106"/>
      <c r="CK61" s="118"/>
      <c r="CL61" s="119"/>
      <c r="CM61" s="119"/>
    </row>
    <row r="62" s="76" customFormat="true" ht="45" hidden="false" customHeight="true" outlineLevel="0" collapsed="false">
      <c r="A62" s="101" t="n">
        <v>12</v>
      </c>
      <c r="B62" s="113" t="s">
        <v>93</v>
      </c>
      <c r="C62" s="181" t="n">
        <f aca="false">SUM(F62:J62)-I62</f>
        <v>40</v>
      </c>
      <c r="D62" s="182" t="n">
        <f aca="false">SUM(F62:K62)</f>
        <v>50</v>
      </c>
      <c r="E62" s="181" t="n">
        <f aca="false">S62+AA62+AI62+AQ62+AY62+BG62+BO62+BW62+CE62+CM62</f>
        <v>2</v>
      </c>
      <c r="F62" s="183" t="n">
        <f aca="false">L62+T62+AB62+AJ62+AR62+AZ62+BH62+BP62+BX62+CF62</f>
        <v>20</v>
      </c>
      <c r="G62" s="183" t="n">
        <f aca="false">M62+U62+AC62+AK62+AS62+BA62+BI62+BQ62+BY62+CG62</f>
        <v>20</v>
      </c>
      <c r="H62" s="183" t="n">
        <f aca="false">N62+V62+AD62+AL62+AT62+BB62+BJ62+BR62+BZ62+CH62</f>
        <v>0</v>
      </c>
      <c r="I62" s="183" t="n">
        <f aca="false">O62+W62+AE62+AM62+AU62+BC62+BK62+BS62+CA62+CI62</f>
        <v>0</v>
      </c>
      <c r="J62" s="183" t="n">
        <f aca="false">P62+X62+AF62+AN62+AV62+BD62+BL62+BT62+CB62+CJ62</f>
        <v>0</v>
      </c>
      <c r="K62" s="184" t="n">
        <f aca="false">Q62+Y62+AG62+AO62+AW62+BE62+BM62+BU62+CC62+CK62</f>
        <v>10</v>
      </c>
      <c r="L62" s="169"/>
      <c r="M62" s="170"/>
      <c r="N62" s="170"/>
      <c r="O62" s="170"/>
      <c r="P62" s="170"/>
      <c r="Q62" s="171"/>
      <c r="R62" s="134"/>
      <c r="S62" s="172"/>
      <c r="T62" s="169" t="n">
        <v>20</v>
      </c>
      <c r="U62" s="170" t="n">
        <v>20</v>
      </c>
      <c r="V62" s="170"/>
      <c r="W62" s="170"/>
      <c r="X62" s="170"/>
      <c r="Y62" s="171" t="n">
        <v>10</v>
      </c>
      <c r="Z62" s="134" t="s">
        <v>41</v>
      </c>
      <c r="AA62" s="172" t="n">
        <v>2</v>
      </c>
      <c r="AB62" s="169"/>
      <c r="AC62" s="170"/>
      <c r="AD62" s="170"/>
      <c r="AE62" s="170"/>
      <c r="AF62" s="170"/>
      <c r="AG62" s="171"/>
      <c r="AH62" s="134"/>
      <c r="AI62" s="173"/>
      <c r="AJ62" s="169"/>
      <c r="AK62" s="170"/>
      <c r="AL62" s="170"/>
      <c r="AM62" s="170"/>
      <c r="AN62" s="170"/>
      <c r="AO62" s="171"/>
      <c r="AP62" s="134"/>
      <c r="AQ62" s="173"/>
      <c r="AR62" s="169"/>
      <c r="AS62" s="170"/>
      <c r="AT62" s="170"/>
      <c r="AU62" s="170"/>
      <c r="AV62" s="170"/>
      <c r="AW62" s="171"/>
      <c r="AX62" s="134"/>
      <c r="AY62" s="173"/>
      <c r="AZ62" s="169"/>
      <c r="BA62" s="170"/>
      <c r="BB62" s="170"/>
      <c r="BC62" s="170"/>
      <c r="BD62" s="170"/>
      <c r="BE62" s="171"/>
      <c r="BF62" s="134"/>
      <c r="BG62" s="173"/>
      <c r="BH62" s="169"/>
      <c r="BI62" s="170"/>
      <c r="BJ62" s="170"/>
      <c r="BK62" s="170"/>
      <c r="BL62" s="170"/>
      <c r="BM62" s="171"/>
      <c r="BN62" s="134"/>
      <c r="BO62" s="173"/>
      <c r="BP62" s="169"/>
      <c r="BQ62" s="170"/>
      <c r="BR62" s="170"/>
      <c r="BS62" s="170"/>
      <c r="BT62" s="170"/>
      <c r="BU62" s="171"/>
      <c r="BV62" s="134"/>
      <c r="BW62" s="173"/>
      <c r="BX62" s="169"/>
      <c r="BY62" s="170"/>
      <c r="BZ62" s="170"/>
      <c r="CA62" s="170"/>
      <c r="CB62" s="170"/>
      <c r="CC62" s="171"/>
      <c r="CD62" s="134"/>
      <c r="CE62" s="174"/>
      <c r="CF62" s="169"/>
      <c r="CG62" s="170"/>
      <c r="CH62" s="170"/>
      <c r="CI62" s="170"/>
      <c r="CJ62" s="170"/>
      <c r="CK62" s="171"/>
      <c r="CL62" s="134"/>
      <c r="CM62" s="134"/>
    </row>
    <row r="63" s="76" customFormat="true" ht="45" hidden="false" customHeight="true" outlineLevel="0" collapsed="false">
      <c r="A63" s="175"/>
      <c r="B63" s="190"/>
      <c r="C63" s="177"/>
      <c r="D63" s="178" t="n">
        <v>1670</v>
      </c>
      <c r="E63" s="178" t="n">
        <v>99</v>
      </c>
      <c r="F63" s="179"/>
      <c r="G63" s="179"/>
      <c r="H63" s="179"/>
      <c r="I63" s="179"/>
      <c r="J63" s="179"/>
      <c r="K63" s="179"/>
      <c r="L63" s="99"/>
      <c r="M63" s="99"/>
      <c r="N63" s="99"/>
      <c r="O63" s="99"/>
      <c r="P63" s="99"/>
      <c r="Q63" s="99"/>
      <c r="R63" s="99"/>
      <c r="S63" s="179"/>
      <c r="T63" s="99"/>
      <c r="U63" s="99"/>
      <c r="V63" s="99"/>
      <c r="W63" s="99"/>
      <c r="X63" s="99"/>
      <c r="Y63" s="99"/>
      <c r="Z63" s="99"/>
      <c r="AA63" s="179"/>
      <c r="AB63" s="99"/>
      <c r="AC63" s="99"/>
      <c r="AD63" s="99"/>
      <c r="AE63" s="99"/>
      <c r="AF63" s="99"/>
      <c r="AG63" s="99"/>
      <c r="AH63" s="99"/>
      <c r="AI63" s="179"/>
      <c r="AJ63" s="99"/>
      <c r="AK63" s="99"/>
      <c r="AL63" s="99"/>
      <c r="AM63" s="99"/>
      <c r="AN63" s="99"/>
      <c r="AO63" s="99"/>
      <c r="AP63" s="99"/>
      <c r="AQ63" s="179"/>
      <c r="AR63" s="99"/>
      <c r="AS63" s="99"/>
      <c r="AT63" s="99"/>
      <c r="AU63" s="99"/>
      <c r="AV63" s="99"/>
      <c r="AW63" s="99"/>
      <c r="AX63" s="99"/>
      <c r="AY63" s="179"/>
      <c r="AZ63" s="99"/>
      <c r="BA63" s="99"/>
      <c r="BB63" s="99"/>
      <c r="BC63" s="99"/>
      <c r="BD63" s="99"/>
      <c r="BE63" s="99"/>
      <c r="BF63" s="99"/>
      <c r="BG63" s="179"/>
      <c r="BH63" s="99"/>
      <c r="BI63" s="99"/>
      <c r="BJ63" s="99"/>
      <c r="BK63" s="99"/>
      <c r="BL63" s="99"/>
      <c r="BM63" s="99"/>
      <c r="BN63" s="99"/>
      <c r="BO63" s="179"/>
      <c r="BP63" s="99"/>
      <c r="BQ63" s="99"/>
      <c r="BR63" s="99"/>
      <c r="BS63" s="99"/>
      <c r="BT63" s="99"/>
      <c r="BU63" s="99"/>
      <c r="BV63" s="99"/>
      <c r="BW63" s="179"/>
      <c r="BX63" s="99"/>
      <c r="BY63" s="99"/>
      <c r="BZ63" s="99"/>
      <c r="CA63" s="99"/>
      <c r="CB63" s="99"/>
      <c r="CC63" s="99"/>
      <c r="CD63" s="99"/>
      <c r="CE63" s="99"/>
      <c r="CF63" s="99"/>
      <c r="CG63" s="99"/>
      <c r="CH63" s="99"/>
      <c r="CI63" s="99"/>
      <c r="CJ63" s="99"/>
      <c r="CK63" s="99"/>
      <c r="CL63" s="99"/>
      <c r="CM63" s="180"/>
    </row>
    <row r="64" s="47" customFormat="true" ht="54" hidden="false" customHeight="true" outlineLevel="0" collapsed="false">
      <c r="A64" s="68" t="s">
        <v>94</v>
      </c>
      <c r="B64" s="69" t="s">
        <v>95</v>
      </c>
      <c r="C64" s="154" t="n">
        <f aca="false">C65+C79+C85+C94+C98</f>
        <v>1640</v>
      </c>
      <c r="D64" s="154" t="n">
        <f aca="false">D65+D79+D85+D94+D98</f>
        <v>2475</v>
      </c>
      <c r="E64" s="154" t="n">
        <f aca="false">E65+E79+E85+E94+E98</f>
        <v>99</v>
      </c>
      <c r="F64" s="154" t="n">
        <f aca="false">F65+F79+F85+F94+F98</f>
        <v>790</v>
      </c>
      <c r="G64" s="154" t="n">
        <f aca="false">G65+G79+G85+G94+G98</f>
        <v>0</v>
      </c>
      <c r="H64" s="154" t="n">
        <f aca="false">H65+H79+H85+H94+H98</f>
        <v>0</v>
      </c>
      <c r="I64" s="154" t="n">
        <f aca="false">I65+I79+I85+I94+I98</f>
        <v>0</v>
      </c>
      <c r="J64" s="154" t="n">
        <f aca="false">J65+J79+J85+J94+J98</f>
        <v>850</v>
      </c>
      <c r="K64" s="155" t="n">
        <f aca="false">K65+K79+K85+K94+K98</f>
        <v>835</v>
      </c>
      <c r="L64" s="156" t="n">
        <f aca="false">L65+L79+L85+L94+L98</f>
        <v>0</v>
      </c>
      <c r="M64" s="154" t="n">
        <f aca="false">M65+M79+M85+M94+M98</f>
        <v>0</v>
      </c>
      <c r="N64" s="154" t="n">
        <f aca="false">N65+N79+N85+N94+N98</f>
        <v>0</v>
      </c>
      <c r="O64" s="154" t="n">
        <f aca="false">O65+O79+O85+O94+O98</f>
        <v>0</v>
      </c>
      <c r="P64" s="154" t="n">
        <f aca="false">P65+P79+P85+P94+P98</f>
        <v>0</v>
      </c>
      <c r="Q64" s="154" t="n">
        <f aca="false">Q65+Q79+Q85+Q94+Q98</f>
        <v>0</v>
      </c>
      <c r="R64" s="154" t="n">
        <f aca="false">R65+R79+R85+R94+R98</f>
        <v>0</v>
      </c>
      <c r="S64" s="155" t="n">
        <f aca="false">S65+S79+S85+S94+S98</f>
        <v>0</v>
      </c>
      <c r="T64" s="156" t="n">
        <f aca="false">T65+T79+T85+T94+T98</f>
        <v>0</v>
      </c>
      <c r="U64" s="154" t="n">
        <f aca="false">U65+U79+U85+U94+U98</f>
        <v>0</v>
      </c>
      <c r="V64" s="154" t="n">
        <f aca="false">V65+V79+V85+V94+V98</f>
        <v>0</v>
      </c>
      <c r="W64" s="154" t="n">
        <f aca="false">W65+W79+W85+W94+W98</f>
        <v>0</v>
      </c>
      <c r="X64" s="154" t="n">
        <f aca="false">X65+X79+X85+X94+X98</f>
        <v>0</v>
      </c>
      <c r="Y64" s="154" t="n">
        <f aca="false">Y65+Y79+Y85+Y94+Y98</f>
        <v>0</v>
      </c>
      <c r="Z64" s="154" t="n">
        <f aca="false">Z65+Z79+Z85+Z94+Z98</f>
        <v>0</v>
      </c>
      <c r="AA64" s="155" t="n">
        <f aca="false">AA65+AA79+AA85+AA94+AA98</f>
        <v>0</v>
      </c>
      <c r="AB64" s="156" t="n">
        <f aca="false">AB65+AB79+AB85+AB94+AB98</f>
        <v>45</v>
      </c>
      <c r="AC64" s="154" t="n">
        <f aca="false">AC65+AC79+AC85+AC94+AC98</f>
        <v>0</v>
      </c>
      <c r="AD64" s="154" t="n">
        <f aca="false">AD65+AD79+AD85+AD94+AD98</f>
        <v>0</v>
      </c>
      <c r="AE64" s="154" t="n">
        <f aca="false">AE65+AE79+AE85+AE94+AE98</f>
        <v>0</v>
      </c>
      <c r="AF64" s="154" t="n">
        <f aca="false">AF65+AF79+AF85+AF94+AF98</f>
        <v>45</v>
      </c>
      <c r="AG64" s="154" t="n">
        <f aca="false">AG65+AG79+AG85+AG94+AG98</f>
        <v>35</v>
      </c>
      <c r="AH64" s="154" t="n">
        <f aca="false">AH65+AH79+AH85+AH94+AH98</f>
        <v>0</v>
      </c>
      <c r="AI64" s="155" t="n">
        <f aca="false">AI65+AI79+AI85+AI94+AI98</f>
        <v>5</v>
      </c>
      <c r="AJ64" s="156" t="n">
        <f aca="false">AJ65+AJ79+AJ85+AJ94+AJ98</f>
        <v>135</v>
      </c>
      <c r="AK64" s="154" t="n">
        <f aca="false">AK65+AK79+AK85+AK94+AK98</f>
        <v>0</v>
      </c>
      <c r="AL64" s="154" t="n">
        <f aca="false">AL65+AL79+AL85+AL94+AL98</f>
        <v>0</v>
      </c>
      <c r="AM64" s="154" t="n">
        <f aca="false">AM65+AM79+AM85+AM94+AM98</f>
        <v>0</v>
      </c>
      <c r="AN64" s="154" t="n">
        <f aca="false">AN65+AN79+AN85+AN94+AN98</f>
        <v>135</v>
      </c>
      <c r="AO64" s="154" t="n">
        <f aca="false">AO65+AO79+AO85+AO94+AO98</f>
        <v>80</v>
      </c>
      <c r="AP64" s="154" t="n">
        <f aca="false">AP65+AP79+AP85+AP94+AP98</f>
        <v>0</v>
      </c>
      <c r="AQ64" s="155" t="n">
        <f aca="false">AQ65+AQ79+AQ85+AQ94+AQ98</f>
        <v>14</v>
      </c>
      <c r="AR64" s="156" t="n">
        <f aca="false">AR65+AR79+AR85+AR94+AR98</f>
        <v>180</v>
      </c>
      <c r="AS64" s="154" t="n">
        <f aca="false">AS65+AS79+AS85+AS94+AS98</f>
        <v>0</v>
      </c>
      <c r="AT64" s="154" t="n">
        <f aca="false">AT65+AT79+AT85+AT94+AT98</f>
        <v>0</v>
      </c>
      <c r="AU64" s="154" t="n">
        <f aca="false">AU65+AU79+AU85+AU94+AU98</f>
        <v>0</v>
      </c>
      <c r="AV64" s="154" t="n">
        <f aca="false">AV65+AV79+AV85+AV94+AV98</f>
        <v>195</v>
      </c>
      <c r="AW64" s="154" t="n">
        <f aca="false">AW65+AW79+AW85+AW94+AW98</f>
        <v>250</v>
      </c>
      <c r="AX64" s="154" t="n">
        <f aca="false">AX65+AX79+AX85+AX94+AX98</f>
        <v>3</v>
      </c>
      <c r="AY64" s="155" t="n">
        <f aca="false">AY65+AY79+AY85+AY94+AY98</f>
        <v>25</v>
      </c>
      <c r="AZ64" s="156" t="n">
        <f aca="false">AZ65+AZ79+AZ85+AZ94+AZ98</f>
        <v>160</v>
      </c>
      <c r="BA64" s="154" t="n">
        <f aca="false">BA65+BA79+BA85+BA94+BA98</f>
        <v>0</v>
      </c>
      <c r="BB64" s="154" t="n">
        <f aca="false">BB65+BB79+BB85+BB94+BB98</f>
        <v>0</v>
      </c>
      <c r="BC64" s="154" t="n">
        <f aca="false">BC65+BC79+BC85+BC94+BC98</f>
        <v>0</v>
      </c>
      <c r="BD64" s="154" t="n">
        <f aca="false">BD65+BD79+BD85+BD94+BD98</f>
        <v>170</v>
      </c>
      <c r="BE64" s="154" t="n">
        <f aca="false">BE65+BE79+BE85+BE94+BE98</f>
        <v>120</v>
      </c>
      <c r="BF64" s="154" t="n">
        <f aca="false">BF65+BF79+BF85+BF94+BF98</f>
        <v>0</v>
      </c>
      <c r="BG64" s="155" t="n">
        <f aca="false">BG65+BG79+BG85+BG94+BG98</f>
        <v>18</v>
      </c>
      <c r="BH64" s="156" t="n">
        <f aca="false">BH65+BH79+BH85+BH94+BH98</f>
        <v>100</v>
      </c>
      <c r="BI64" s="154" t="n">
        <f aca="false">BI65+BI79+BI85+BI94+BI98</f>
        <v>0</v>
      </c>
      <c r="BJ64" s="154" t="n">
        <f aca="false">BJ65+BJ79+BJ85+BJ94+BJ98</f>
        <v>0</v>
      </c>
      <c r="BK64" s="154" t="n">
        <f aca="false">BK65+BK79+BK85+BK94+BK98</f>
        <v>0</v>
      </c>
      <c r="BL64" s="154" t="n">
        <f aca="false">BL65+BL79+BL85+BL94+BL98</f>
        <v>105</v>
      </c>
      <c r="BM64" s="154" t="n">
        <f aca="false">BM65+BM79+BM85+BM94+BM98</f>
        <v>120</v>
      </c>
      <c r="BN64" s="154" t="n">
        <f aca="false">BN65+BN79+BN85+BN94+BN98</f>
        <v>1</v>
      </c>
      <c r="BO64" s="155" t="n">
        <f aca="false">BO65+BO79+BO85+BO94+BO98</f>
        <v>13</v>
      </c>
      <c r="BP64" s="156" t="n">
        <f aca="false">BP65+BP79+BP85+BP94+BP98</f>
        <v>80</v>
      </c>
      <c r="BQ64" s="154" t="n">
        <f aca="false">BQ65+BQ79+BQ85+BQ94+BQ98</f>
        <v>0</v>
      </c>
      <c r="BR64" s="154" t="n">
        <f aca="false">BR65+BR79+BR85+BR94+BR98</f>
        <v>0</v>
      </c>
      <c r="BS64" s="154" t="n">
        <f aca="false">BS65+BS79+BS85+BS94+BS98</f>
        <v>0</v>
      </c>
      <c r="BT64" s="154" t="n">
        <f aca="false">BT65+BT79+BT85+BT94+BT98</f>
        <v>80</v>
      </c>
      <c r="BU64" s="154" t="n">
        <f aca="false">BU65+BU79+BU85+BU94+BU98</f>
        <v>90</v>
      </c>
      <c r="BV64" s="154" t="n">
        <f aca="false">BV65+BV79+BV85+BV94+BV98</f>
        <v>0</v>
      </c>
      <c r="BW64" s="155" t="n">
        <f aca="false">BW65+BW79+BW85+BW94+BW98</f>
        <v>10</v>
      </c>
      <c r="BX64" s="156" t="n">
        <f aca="false">BX65+BX79+BX85+BX94+BX98</f>
        <v>90</v>
      </c>
      <c r="BY64" s="154" t="n">
        <f aca="false">BY65+BY79+BY85+BY94+BY98</f>
        <v>0</v>
      </c>
      <c r="BZ64" s="154" t="n">
        <f aca="false">BZ65+BZ79+BZ85+BZ94+BZ98</f>
        <v>0</v>
      </c>
      <c r="CA64" s="154" t="n">
        <f aca="false">CA65+CA79+CA85+CA94+CA98</f>
        <v>0</v>
      </c>
      <c r="CB64" s="154" t="n">
        <f aca="false">CB65+CB79+CB85+CB94+CB98</f>
        <v>120</v>
      </c>
      <c r="CC64" s="154" t="n">
        <f aca="false">CC65+CC79+CC85+CC94+CC98</f>
        <v>140</v>
      </c>
      <c r="CD64" s="154" t="n">
        <f aca="false">CD65+CD79+CD85+CD94+CD98</f>
        <v>3</v>
      </c>
      <c r="CE64" s="155" t="n">
        <f aca="false">CE65+CE79+CE85+CE94+CE98</f>
        <v>14</v>
      </c>
      <c r="CF64" s="156" t="n">
        <f aca="false">CF65+CF79+CF85+CF94+CF98</f>
        <v>0</v>
      </c>
      <c r="CG64" s="154" t="n">
        <f aca="false">CG65+CG79+CG85+CG94+CG98</f>
        <v>0</v>
      </c>
      <c r="CH64" s="154" t="n">
        <f aca="false">CH65+CH79+CH85+CH94+CH98</f>
        <v>0</v>
      </c>
      <c r="CI64" s="154" t="n">
        <f aca="false">CI65+CI79+CI85+CI94+CI98</f>
        <v>0</v>
      </c>
      <c r="CJ64" s="154" t="n">
        <f aca="false">CJ65+CJ79+CJ85+CJ94+CJ98</f>
        <v>0</v>
      </c>
      <c r="CK64" s="154" t="n">
        <f aca="false">CK65+CK79+CK85+CK94+CK98</f>
        <v>0</v>
      </c>
      <c r="CL64" s="154" t="n">
        <f aca="false">CL65+CL79+CL85+CL94+CL98</f>
        <v>0</v>
      </c>
      <c r="CM64" s="154" t="n">
        <f aca="false">CM65+CM79+CM85+CM94+CM98</f>
        <v>0</v>
      </c>
    </row>
    <row r="65" s="47" customFormat="true" ht="55.5" hidden="false" customHeight="true" outlineLevel="0" collapsed="false">
      <c r="A65" s="68" t="s">
        <v>96</v>
      </c>
      <c r="B65" s="191" t="s">
        <v>97</v>
      </c>
      <c r="C65" s="154" t="n">
        <f aca="false">SUM(C66:C78)</f>
        <v>440</v>
      </c>
      <c r="D65" s="154" t="n">
        <f aca="false">SUM(D66:D78)</f>
        <v>650</v>
      </c>
      <c r="E65" s="154" t="n">
        <f aca="false">SUM(E66:E78)</f>
        <v>26</v>
      </c>
      <c r="F65" s="154" t="n">
        <f aca="false">SUM(F66:F78)</f>
        <v>220</v>
      </c>
      <c r="G65" s="154" t="n">
        <f aca="false">SUM(G66:G78)</f>
        <v>0</v>
      </c>
      <c r="H65" s="154" t="n">
        <f aca="false">SUM(H66:H78)</f>
        <v>0</v>
      </c>
      <c r="I65" s="154" t="n">
        <f aca="false">SUM(I66:I78)</f>
        <v>0</v>
      </c>
      <c r="J65" s="154" t="n">
        <f aca="false">SUM(J66:J78)</f>
        <v>220</v>
      </c>
      <c r="K65" s="155" t="n">
        <f aca="false">SUM(K66:K78)</f>
        <v>210</v>
      </c>
      <c r="L65" s="192" t="n">
        <f aca="false">SUM(L66:L78)</f>
        <v>0</v>
      </c>
      <c r="M65" s="154" t="n">
        <f aca="false">SUM(M66:M78)</f>
        <v>0</v>
      </c>
      <c r="N65" s="154" t="n">
        <f aca="false">SUM(N66:N78)</f>
        <v>0</v>
      </c>
      <c r="O65" s="154" t="n">
        <f aca="false">SUM(O66:O78)</f>
        <v>0</v>
      </c>
      <c r="P65" s="154" t="n">
        <f aca="false">SUM(P66:P78)</f>
        <v>0</v>
      </c>
      <c r="Q65" s="154" t="n">
        <f aca="false">SUM(Q66:Q78)</f>
        <v>0</v>
      </c>
      <c r="R65" s="154" t="n">
        <f aca="false">COUNTIF(R66:R78,"E")</f>
        <v>0</v>
      </c>
      <c r="S65" s="155" t="n">
        <f aca="false">SUM(S66:S78)</f>
        <v>0</v>
      </c>
      <c r="T65" s="156" t="n">
        <f aca="false">SUM(T66:T78)</f>
        <v>0</v>
      </c>
      <c r="U65" s="154" t="n">
        <f aca="false">SUM(U66:U78)</f>
        <v>0</v>
      </c>
      <c r="V65" s="154" t="n">
        <f aca="false">SUM(V66:V78)</f>
        <v>0</v>
      </c>
      <c r="W65" s="154" t="n">
        <f aca="false">SUM(W66:W78)</f>
        <v>0</v>
      </c>
      <c r="X65" s="154" t="n">
        <f aca="false">SUM(X66:X78)</f>
        <v>0</v>
      </c>
      <c r="Y65" s="154" t="n">
        <f aca="false">SUM(Y66:Y78)</f>
        <v>0</v>
      </c>
      <c r="Z65" s="154" t="n">
        <f aca="false">COUNTIF(Z66:Z78,"E")</f>
        <v>0</v>
      </c>
      <c r="AA65" s="155" t="n">
        <f aca="false">SUM(AA66:AA78)</f>
        <v>0</v>
      </c>
      <c r="AB65" s="156" t="n">
        <f aca="false">SUM(AB66:AB78)</f>
        <v>45</v>
      </c>
      <c r="AC65" s="154" t="n">
        <f aca="false">SUM(AC66:AC78)</f>
        <v>0</v>
      </c>
      <c r="AD65" s="154" t="n">
        <f aca="false">SUM(AD66:AD78)</f>
        <v>0</v>
      </c>
      <c r="AE65" s="154" t="n">
        <f aca="false">SUM(AE66:AE78)</f>
        <v>0</v>
      </c>
      <c r="AF65" s="154" t="n">
        <f aca="false">SUM(AF66:AF78)</f>
        <v>45</v>
      </c>
      <c r="AG65" s="154" t="n">
        <f aca="false">SUM(AG66:AG78)</f>
        <v>35</v>
      </c>
      <c r="AH65" s="154" t="n">
        <f aca="false">COUNTIF(AH66:AH78,"E")</f>
        <v>0</v>
      </c>
      <c r="AI65" s="155" t="n">
        <f aca="false">SUM(AI66:AI78)</f>
        <v>5</v>
      </c>
      <c r="AJ65" s="156" t="n">
        <f aca="false">SUM(AJ66:AJ78)</f>
        <v>75</v>
      </c>
      <c r="AK65" s="154" t="n">
        <f aca="false">SUM(AK66:AK78)</f>
        <v>0</v>
      </c>
      <c r="AL65" s="154" t="n">
        <f aca="false">SUM(AL66:AL78)</f>
        <v>0</v>
      </c>
      <c r="AM65" s="154" t="n">
        <f aca="false">SUM(AM66:AM78)</f>
        <v>0</v>
      </c>
      <c r="AN65" s="154" t="n">
        <f aca="false">SUM(AN66:AN78)</f>
        <v>75</v>
      </c>
      <c r="AO65" s="154" t="n">
        <f aca="false">SUM(AO66:AO78)</f>
        <v>50</v>
      </c>
      <c r="AP65" s="154" t="n">
        <f aca="false">COUNTIF(AP66:AP78,"E")</f>
        <v>0</v>
      </c>
      <c r="AQ65" s="155" t="n">
        <f aca="false">SUM(AQ66:AQ78)</f>
        <v>8</v>
      </c>
      <c r="AR65" s="156" t="n">
        <f aca="false">SUM(AR66:AR78)</f>
        <v>100</v>
      </c>
      <c r="AS65" s="154" t="n">
        <f aca="false">SUM(AS66:AS78)</f>
        <v>0</v>
      </c>
      <c r="AT65" s="154" t="n">
        <f aca="false">SUM(AT66:AT78)</f>
        <v>0</v>
      </c>
      <c r="AU65" s="154" t="n">
        <f aca="false">SUM(AU66:AU78)</f>
        <v>0</v>
      </c>
      <c r="AV65" s="154" t="n">
        <f aca="false">SUM(AV66:AV78)</f>
        <v>100</v>
      </c>
      <c r="AW65" s="154" t="n">
        <f aca="false">SUM(AW66:AW78)</f>
        <v>125</v>
      </c>
      <c r="AX65" s="154" t="n">
        <f aca="false">COUNTIF(AX66:AX78,"E")</f>
        <v>0</v>
      </c>
      <c r="AY65" s="155" t="n">
        <f aca="false">SUM(AY66:AY78)</f>
        <v>13</v>
      </c>
      <c r="AZ65" s="156" t="n">
        <f aca="false">SUM(AZ66:AZ78)</f>
        <v>0</v>
      </c>
      <c r="BA65" s="154" t="n">
        <f aca="false">SUM(BA66:BA78)</f>
        <v>0</v>
      </c>
      <c r="BB65" s="154" t="n">
        <f aca="false">SUM(BB66:BB78)</f>
        <v>0</v>
      </c>
      <c r="BC65" s="154" t="n">
        <f aca="false">SUM(BC66:BC78)</f>
        <v>0</v>
      </c>
      <c r="BD65" s="154" t="n">
        <f aca="false">SUM(BD66:BD78)</f>
        <v>0</v>
      </c>
      <c r="BE65" s="154" t="n">
        <f aca="false">SUM(BE66:BE78)</f>
        <v>0</v>
      </c>
      <c r="BF65" s="154" t="n">
        <f aca="false">COUNTIF(BF66:BF78,"E")</f>
        <v>0</v>
      </c>
      <c r="BG65" s="155" t="n">
        <f aca="false">SUM(BG66:BG78)</f>
        <v>0</v>
      </c>
      <c r="BH65" s="156" t="n">
        <f aca="false">SUM(BH66:BH78)</f>
        <v>0</v>
      </c>
      <c r="BI65" s="154" t="n">
        <f aca="false">SUM(BI66:BI78)</f>
        <v>0</v>
      </c>
      <c r="BJ65" s="154" t="n">
        <f aca="false">SUM(BJ66:BJ78)</f>
        <v>0</v>
      </c>
      <c r="BK65" s="154" t="n">
        <f aca="false">SUM(BK66:BK78)</f>
        <v>0</v>
      </c>
      <c r="BL65" s="154" t="n">
        <f aca="false">SUM(BL66:BL78)</f>
        <v>0</v>
      </c>
      <c r="BM65" s="154" t="n">
        <f aca="false">SUM(BM66:BM78)</f>
        <v>0</v>
      </c>
      <c r="BN65" s="154" t="n">
        <f aca="false">COUNTIF(BN66:BN78,"E")</f>
        <v>0</v>
      </c>
      <c r="BO65" s="155" t="n">
        <f aca="false">SUM(BO66:BO78)</f>
        <v>0</v>
      </c>
      <c r="BP65" s="156" t="n">
        <f aca="false">SUM(BP66:BP78)</f>
        <v>0</v>
      </c>
      <c r="BQ65" s="154" t="n">
        <f aca="false">SUM(BQ66:BQ78)</f>
        <v>0</v>
      </c>
      <c r="BR65" s="154" t="n">
        <f aca="false">SUM(BR66:BR78)</f>
        <v>0</v>
      </c>
      <c r="BS65" s="154" t="n">
        <f aca="false">SUM(BS66:BS78)</f>
        <v>0</v>
      </c>
      <c r="BT65" s="154" t="n">
        <f aca="false">SUM(BT66:BT78)</f>
        <v>0</v>
      </c>
      <c r="BU65" s="154" t="n">
        <f aca="false">SUM(BU66:BU78)</f>
        <v>0</v>
      </c>
      <c r="BV65" s="154" t="n">
        <f aca="false">COUNTIF(BV66:BV78,"E")</f>
        <v>0</v>
      </c>
      <c r="BW65" s="155" t="n">
        <f aca="false">SUM(BW66:BW78)</f>
        <v>0</v>
      </c>
      <c r="BX65" s="156" t="n">
        <f aca="false">SUM(BX66:BX78)</f>
        <v>0</v>
      </c>
      <c r="BY65" s="154" t="n">
        <f aca="false">SUM(BY66:BY78)</f>
        <v>0</v>
      </c>
      <c r="BZ65" s="154" t="n">
        <f aca="false">SUM(BZ66:BZ78)</f>
        <v>0</v>
      </c>
      <c r="CA65" s="154" t="n">
        <f aca="false">SUM(CA66:CA78)</f>
        <v>0</v>
      </c>
      <c r="CB65" s="154" t="n">
        <f aca="false">SUM(CB66:CB78)</f>
        <v>0</v>
      </c>
      <c r="CC65" s="154" t="n">
        <f aca="false">SUM(CC66:CC78)</f>
        <v>0</v>
      </c>
      <c r="CD65" s="154" t="n">
        <f aca="false">COUNTIF(CD66:CD78,"E")</f>
        <v>0</v>
      </c>
      <c r="CE65" s="155" t="n">
        <f aca="false">SUM(CE66:CE78)</f>
        <v>0</v>
      </c>
      <c r="CF65" s="156" t="n">
        <f aca="false">SUM(CF66:CF78)</f>
        <v>0</v>
      </c>
      <c r="CG65" s="154" t="n">
        <f aca="false">SUM(CG66:CG78)</f>
        <v>0</v>
      </c>
      <c r="CH65" s="154" t="n">
        <f aca="false">SUM(CH66:CH78)</f>
        <v>0</v>
      </c>
      <c r="CI65" s="154" t="n">
        <f aca="false">SUM(CI66:CI78)</f>
        <v>0</v>
      </c>
      <c r="CJ65" s="154" t="n">
        <f aca="false">SUM(CJ66:CJ78)</f>
        <v>0</v>
      </c>
      <c r="CK65" s="154" t="n">
        <f aca="false">SUM(CK66:CK78)</f>
        <v>0</v>
      </c>
      <c r="CL65" s="154" t="n">
        <f aca="false">COUNTIF(CL66:CL78,"E")</f>
        <v>0</v>
      </c>
      <c r="CM65" s="154" t="n">
        <f aca="false">SUM(CM66:CM78)</f>
        <v>0</v>
      </c>
    </row>
    <row r="66" s="76" customFormat="true" ht="45" hidden="false" customHeight="true" outlineLevel="0" collapsed="false">
      <c r="A66" s="101" t="n">
        <v>1</v>
      </c>
      <c r="B66" s="113" t="s">
        <v>98</v>
      </c>
      <c r="C66" s="181" t="n">
        <f aca="false">SUM(F66:J66)</f>
        <v>60</v>
      </c>
      <c r="D66" s="182" t="n">
        <f aca="false">SUM(F66:K66)</f>
        <v>75</v>
      </c>
      <c r="E66" s="181" t="n">
        <f aca="false">S66+AA66+AI66+AQ66+AY66+BG66+BO66+BW66+CE66+CM66</f>
        <v>3</v>
      </c>
      <c r="F66" s="82" t="n">
        <f aca="false">L66+T66+AB66+AJ66+AR66+AZ66+BH66+BP66+BX66+CF66</f>
        <v>30</v>
      </c>
      <c r="G66" s="82" t="n">
        <f aca="false">M66+U66+AC66+AK66+AS66+BA66+BI66+BQ66+BY66+CG66</f>
        <v>0</v>
      </c>
      <c r="H66" s="82" t="n">
        <f aca="false">N66+V66+AD66+AL66+AT66+BB66+BJ66+BR66+BZ66+CH66</f>
        <v>0</v>
      </c>
      <c r="I66" s="82" t="n">
        <f aca="false">O66+W66+AE66+AM66+AU66+BC66+BK66+BS66+CA66+CI66</f>
        <v>0</v>
      </c>
      <c r="J66" s="82" t="n">
        <f aca="false">P66+X66+AF66+AN66+AV66+BD66+BL66+BT66+CB66+CJ66</f>
        <v>30</v>
      </c>
      <c r="K66" s="83" t="n">
        <f aca="false">Q66+Y66+AG66+AO66+AW66+BE66+BM66+BU66+CC66+CK66</f>
        <v>15</v>
      </c>
      <c r="L66" s="193"/>
      <c r="M66" s="93"/>
      <c r="N66" s="93"/>
      <c r="O66" s="93"/>
      <c r="P66" s="93"/>
      <c r="Q66" s="95"/>
      <c r="R66" s="96"/>
      <c r="S66" s="98"/>
      <c r="T66" s="92"/>
      <c r="U66" s="93"/>
      <c r="V66" s="93"/>
      <c r="W66" s="93"/>
      <c r="X66" s="93"/>
      <c r="Y66" s="95"/>
      <c r="Z66" s="96"/>
      <c r="AA66" s="98"/>
      <c r="AB66" s="92"/>
      <c r="AC66" s="93"/>
      <c r="AD66" s="93"/>
      <c r="AE66" s="93"/>
      <c r="AF66" s="93"/>
      <c r="AG66" s="95"/>
      <c r="AH66" s="96"/>
      <c r="AI66" s="187"/>
      <c r="AJ66" s="84" t="n">
        <v>30</v>
      </c>
      <c r="AK66" s="85"/>
      <c r="AL66" s="85"/>
      <c r="AM66" s="85"/>
      <c r="AN66" s="85" t="n">
        <v>30</v>
      </c>
      <c r="AO66" s="90" t="n">
        <v>15</v>
      </c>
      <c r="AP66" s="91" t="s">
        <v>41</v>
      </c>
      <c r="AQ66" s="194" t="n">
        <v>3</v>
      </c>
      <c r="AR66" s="84"/>
      <c r="AS66" s="85"/>
      <c r="AT66" s="85"/>
      <c r="AU66" s="85"/>
      <c r="AV66" s="85"/>
      <c r="AW66" s="90"/>
      <c r="AX66" s="91"/>
      <c r="AY66" s="194"/>
      <c r="AZ66" s="92"/>
      <c r="BA66" s="93"/>
      <c r="BB66" s="93"/>
      <c r="BC66" s="93"/>
      <c r="BD66" s="93"/>
      <c r="BE66" s="95"/>
      <c r="BF66" s="96"/>
      <c r="BG66" s="187"/>
      <c r="BH66" s="92"/>
      <c r="BI66" s="93"/>
      <c r="BJ66" s="93"/>
      <c r="BK66" s="93"/>
      <c r="BL66" s="93"/>
      <c r="BM66" s="95"/>
      <c r="BN66" s="96"/>
      <c r="BO66" s="187"/>
      <c r="BP66" s="92"/>
      <c r="BQ66" s="93"/>
      <c r="BR66" s="93"/>
      <c r="BS66" s="93"/>
      <c r="BT66" s="93"/>
      <c r="BU66" s="95"/>
      <c r="BV66" s="96"/>
      <c r="BW66" s="187"/>
      <c r="BX66" s="92"/>
      <c r="BY66" s="93"/>
      <c r="BZ66" s="93"/>
      <c r="CA66" s="93"/>
      <c r="CB66" s="93"/>
      <c r="CC66" s="95"/>
      <c r="CD66" s="96"/>
      <c r="CE66" s="98"/>
      <c r="CF66" s="92"/>
      <c r="CG66" s="93"/>
      <c r="CH66" s="93"/>
      <c r="CI66" s="93"/>
      <c r="CJ66" s="93"/>
      <c r="CK66" s="95"/>
      <c r="CL66" s="96"/>
      <c r="CM66" s="96"/>
    </row>
    <row r="67" s="76" customFormat="true" ht="45" hidden="false" customHeight="true" outlineLevel="0" collapsed="false">
      <c r="A67" s="101" t="n">
        <v>2</v>
      </c>
      <c r="B67" s="113" t="s">
        <v>99</v>
      </c>
      <c r="C67" s="181" t="n">
        <f aca="false">SUM(F67:J67)</f>
        <v>30</v>
      </c>
      <c r="D67" s="182" t="n">
        <f aca="false">SUM(F67:K67)</f>
        <v>50</v>
      </c>
      <c r="E67" s="181" t="n">
        <f aca="false">S67+AA67+AI67+AQ67+AY67+BG67+BO67+BW67+CE67+CM67</f>
        <v>2</v>
      </c>
      <c r="F67" s="82" t="n">
        <f aca="false">L67+T67+AB67+AJ67+AR67+AZ67+BH67+BP67+BX67+CF67</f>
        <v>15</v>
      </c>
      <c r="G67" s="82" t="n">
        <f aca="false">M67+U67+AC67+AK67+AS67+BA67+BI67+BQ67+BY67+CG67</f>
        <v>0</v>
      </c>
      <c r="H67" s="82" t="n">
        <f aca="false">N67+V67+AD67+AL67+AT67+BB67+BJ67+BR67+BZ67+CH67</f>
        <v>0</v>
      </c>
      <c r="I67" s="82" t="n">
        <f aca="false">O67+W67+AE67+AM67+AU67+BC67+BK67+BS67+CA67+CI67</f>
        <v>0</v>
      </c>
      <c r="J67" s="82" t="n">
        <f aca="false">P67+X67+AF67+AN67+AV67+BD67+BL67+BT67+CB67+CJ67</f>
        <v>15</v>
      </c>
      <c r="K67" s="83" t="n">
        <f aca="false">Q67+Y67+AG67+AO67+AW67+BE67+BM67+BU67+CC67+CK67</f>
        <v>20</v>
      </c>
      <c r="L67" s="193"/>
      <c r="M67" s="93"/>
      <c r="N67" s="93"/>
      <c r="O67" s="93"/>
      <c r="P67" s="93"/>
      <c r="Q67" s="95"/>
      <c r="R67" s="96"/>
      <c r="S67" s="98"/>
      <c r="T67" s="92"/>
      <c r="U67" s="93"/>
      <c r="V67" s="93"/>
      <c r="W67" s="93"/>
      <c r="X67" s="93"/>
      <c r="Y67" s="95"/>
      <c r="Z67" s="96"/>
      <c r="AA67" s="98"/>
      <c r="AB67" s="92"/>
      <c r="AC67" s="93"/>
      <c r="AD67" s="93"/>
      <c r="AE67" s="93"/>
      <c r="AF67" s="93"/>
      <c r="AG67" s="95"/>
      <c r="AH67" s="96"/>
      <c r="AI67" s="187"/>
      <c r="AJ67" s="84"/>
      <c r="AK67" s="85"/>
      <c r="AL67" s="85"/>
      <c r="AM67" s="85"/>
      <c r="AN67" s="85"/>
      <c r="AO67" s="90"/>
      <c r="AP67" s="91"/>
      <c r="AQ67" s="194"/>
      <c r="AR67" s="84" t="n">
        <v>15</v>
      </c>
      <c r="AS67" s="85"/>
      <c r="AT67" s="85"/>
      <c r="AU67" s="85"/>
      <c r="AV67" s="85" t="n">
        <v>15</v>
      </c>
      <c r="AW67" s="90" t="n">
        <v>20</v>
      </c>
      <c r="AX67" s="91" t="s">
        <v>41</v>
      </c>
      <c r="AY67" s="194" t="n">
        <v>2</v>
      </c>
      <c r="AZ67" s="92"/>
      <c r="BA67" s="93"/>
      <c r="BB67" s="93"/>
      <c r="BC67" s="93"/>
      <c r="BD67" s="93"/>
      <c r="BE67" s="95"/>
      <c r="BF67" s="96"/>
      <c r="BG67" s="187"/>
      <c r="BH67" s="92"/>
      <c r="BI67" s="93"/>
      <c r="BJ67" s="93"/>
      <c r="BK67" s="93"/>
      <c r="BL67" s="93"/>
      <c r="BM67" s="95"/>
      <c r="BN67" s="96"/>
      <c r="BO67" s="187"/>
      <c r="BP67" s="92"/>
      <c r="BQ67" s="93"/>
      <c r="BR67" s="93"/>
      <c r="BS67" s="93"/>
      <c r="BT67" s="93"/>
      <c r="BU67" s="95"/>
      <c r="BV67" s="96"/>
      <c r="BW67" s="187"/>
      <c r="BX67" s="92"/>
      <c r="BY67" s="93"/>
      <c r="BZ67" s="93"/>
      <c r="CA67" s="93"/>
      <c r="CB67" s="93"/>
      <c r="CC67" s="95"/>
      <c r="CD67" s="96"/>
      <c r="CE67" s="98"/>
      <c r="CF67" s="92"/>
      <c r="CG67" s="93"/>
      <c r="CH67" s="93"/>
      <c r="CI67" s="93"/>
      <c r="CJ67" s="93"/>
      <c r="CK67" s="95"/>
      <c r="CL67" s="96"/>
      <c r="CM67" s="96"/>
    </row>
    <row r="68" s="76" customFormat="true" ht="45" hidden="false" customHeight="true" outlineLevel="0" collapsed="false">
      <c r="A68" s="101" t="n">
        <v>3</v>
      </c>
      <c r="B68" s="113" t="s">
        <v>100</v>
      </c>
      <c r="C68" s="181" t="n">
        <f aca="false">SUM(F68:J68)</f>
        <v>20</v>
      </c>
      <c r="D68" s="182" t="n">
        <f aca="false">SUM(F68:K68)</f>
        <v>25</v>
      </c>
      <c r="E68" s="181" t="n">
        <f aca="false">S68+AA68+AI68+AQ68+AY68+BG68+BO68+BW68+CE68+CM68</f>
        <v>1</v>
      </c>
      <c r="F68" s="82" t="n">
        <f aca="false">L68+T68+AB68+AJ68+AR68+AZ68+BH68+BP68+BX68+CF68</f>
        <v>10</v>
      </c>
      <c r="G68" s="82" t="n">
        <f aca="false">M68+U68+AC68+AK68+AS68+BA68+BI68+BQ68+BY68+CG68</f>
        <v>0</v>
      </c>
      <c r="H68" s="82" t="n">
        <f aca="false">N68+V68+AD68+AL68+AT68+BB68+BJ68+BR68+BZ68+CH68</f>
        <v>0</v>
      </c>
      <c r="I68" s="82" t="n">
        <f aca="false">O68+W68+AE68+AM68+AU68+BC68+BK68+BS68+CA68+CI68</f>
        <v>0</v>
      </c>
      <c r="J68" s="82" t="n">
        <f aca="false">P68+X68+AF68+AN68+AV68+BD68+BL68+BT68+CB68+CJ68</f>
        <v>10</v>
      </c>
      <c r="K68" s="83" t="n">
        <f aca="false">Q68+Y68+AG68+AO68+AW68+BE68+BM68+BU68+CC68+CK68</f>
        <v>5</v>
      </c>
      <c r="L68" s="195"/>
      <c r="M68" s="106"/>
      <c r="N68" s="106"/>
      <c r="O68" s="106"/>
      <c r="P68" s="106"/>
      <c r="Q68" s="118"/>
      <c r="R68" s="119"/>
      <c r="S68" s="121"/>
      <c r="T68" s="117"/>
      <c r="U68" s="106"/>
      <c r="V68" s="106"/>
      <c r="W68" s="106"/>
      <c r="X68" s="106"/>
      <c r="Y68" s="118"/>
      <c r="Z68" s="119"/>
      <c r="AA68" s="120"/>
      <c r="AB68" s="117"/>
      <c r="AC68" s="106"/>
      <c r="AD68" s="106"/>
      <c r="AE68" s="106"/>
      <c r="AF68" s="106"/>
      <c r="AG68" s="118"/>
      <c r="AH68" s="119"/>
      <c r="AI68" s="162"/>
      <c r="AJ68" s="123"/>
      <c r="AK68" s="103"/>
      <c r="AL68" s="103"/>
      <c r="AM68" s="103"/>
      <c r="AN68" s="103"/>
      <c r="AO68" s="124"/>
      <c r="AP68" s="125"/>
      <c r="AQ68" s="161"/>
      <c r="AR68" s="123" t="n">
        <v>10</v>
      </c>
      <c r="AS68" s="103"/>
      <c r="AT68" s="103"/>
      <c r="AU68" s="103"/>
      <c r="AV68" s="103" t="n">
        <v>10</v>
      </c>
      <c r="AW68" s="124" t="n">
        <v>5</v>
      </c>
      <c r="AX68" s="125" t="s">
        <v>41</v>
      </c>
      <c r="AY68" s="161" t="n">
        <v>1</v>
      </c>
      <c r="AZ68" s="117"/>
      <c r="BA68" s="106"/>
      <c r="BB68" s="106"/>
      <c r="BC68" s="106"/>
      <c r="BD68" s="106"/>
      <c r="BE68" s="118"/>
      <c r="BF68" s="119"/>
      <c r="BG68" s="162"/>
      <c r="BH68" s="117"/>
      <c r="BI68" s="106"/>
      <c r="BJ68" s="106"/>
      <c r="BK68" s="106"/>
      <c r="BL68" s="106"/>
      <c r="BM68" s="118"/>
      <c r="BN68" s="119"/>
      <c r="BO68" s="162"/>
      <c r="BP68" s="117"/>
      <c r="BQ68" s="106"/>
      <c r="BR68" s="106"/>
      <c r="BS68" s="106"/>
      <c r="BT68" s="106"/>
      <c r="BU68" s="118"/>
      <c r="BV68" s="119"/>
      <c r="BW68" s="162"/>
      <c r="BX68" s="117"/>
      <c r="BY68" s="106"/>
      <c r="BZ68" s="106"/>
      <c r="CA68" s="106"/>
      <c r="CB68" s="106"/>
      <c r="CC68" s="118"/>
      <c r="CD68" s="119"/>
      <c r="CE68" s="121"/>
      <c r="CF68" s="117"/>
      <c r="CG68" s="106"/>
      <c r="CH68" s="106"/>
      <c r="CI68" s="106"/>
      <c r="CJ68" s="106"/>
      <c r="CK68" s="118"/>
      <c r="CL68" s="119"/>
      <c r="CM68" s="119"/>
    </row>
    <row r="69" s="76" customFormat="true" ht="45" hidden="false" customHeight="true" outlineLevel="0" collapsed="false">
      <c r="A69" s="101" t="n">
        <v>4</v>
      </c>
      <c r="B69" s="113" t="s">
        <v>101</v>
      </c>
      <c r="C69" s="181" t="n">
        <f aca="false">SUM(F69:J69)</f>
        <v>40</v>
      </c>
      <c r="D69" s="182" t="n">
        <f aca="false">SUM(F69:K69)</f>
        <v>50</v>
      </c>
      <c r="E69" s="181" t="n">
        <f aca="false">S69+AA69+AI69+AQ69+AY69+BG69+BO69+BW69+CE69+CM69</f>
        <v>2</v>
      </c>
      <c r="F69" s="82" t="n">
        <f aca="false">L69+T69+AB69+AJ69+AR69+AZ69+BH69+BP69+BX69+CF69</f>
        <v>20</v>
      </c>
      <c r="G69" s="82" t="n">
        <f aca="false">M69+U69+AC69+AK69+AS69+BA69+BI69+BQ69+BY69+CG69</f>
        <v>0</v>
      </c>
      <c r="H69" s="82" t="n">
        <f aca="false">N69+V69+AD69+AL69+AT69+BB69+BJ69+BR69+BZ69+CH69</f>
        <v>0</v>
      </c>
      <c r="I69" s="82" t="n">
        <f aca="false">O69+W69+AE69+AM69+AU69+BC69+BK69+BS69+CA69+CI69</f>
        <v>0</v>
      </c>
      <c r="J69" s="82" t="n">
        <f aca="false">P69+X69+AF69+AN69+AV69+BD69+BL69+BT69+CB69+CJ69</f>
        <v>20</v>
      </c>
      <c r="K69" s="83" t="n">
        <f aca="false">Q69+Y69+AG69+AO69+AW69+BE69+BM69+BU69+CC69+CK69</f>
        <v>10</v>
      </c>
      <c r="L69" s="195"/>
      <c r="M69" s="106"/>
      <c r="N69" s="106"/>
      <c r="O69" s="106"/>
      <c r="P69" s="106"/>
      <c r="Q69" s="118"/>
      <c r="R69" s="119"/>
      <c r="S69" s="121"/>
      <c r="T69" s="117"/>
      <c r="U69" s="106"/>
      <c r="V69" s="106"/>
      <c r="W69" s="106"/>
      <c r="X69" s="106"/>
      <c r="Y69" s="118"/>
      <c r="Z69" s="119"/>
      <c r="AA69" s="120"/>
      <c r="AB69" s="117" t="n">
        <v>20</v>
      </c>
      <c r="AC69" s="106"/>
      <c r="AD69" s="106"/>
      <c r="AE69" s="106"/>
      <c r="AF69" s="106" t="n">
        <v>20</v>
      </c>
      <c r="AG69" s="118" t="n">
        <v>10</v>
      </c>
      <c r="AH69" s="119" t="s">
        <v>41</v>
      </c>
      <c r="AI69" s="162" t="n">
        <v>2</v>
      </c>
      <c r="AJ69" s="123"/>
      <c r="AK69" s="103"/>
      <c r="AL69" s="103"/>
      <c r="AM69" s="103"/>
      <c r="AN69" s="103"/>
      <c r="AO69" s="124"/>
      <c r="AP69" s="125"/>
      <c r="AQ69" s="161"/>
      <c r="AR69" s="123"/>
      <c r="AS69" s="103"/>
      <c r="AT69" s="103"/>
      <c r="AU69" s="103"/>
      <c r="AV69" s="103"/>
      <c r="AW69" s="124"/>
      <c r="AX69" s="125"/>
      <c r="AY69" s="161"/>
      <c r="AZ69" s="117"/>
      <c r="BA69" s="106"/>
      <c r="BB69" s="106"/>
      <c r="BC69" s="106"/>
      <c r="BD69" s="106"/>
      <c r="BE69" s="118"/>
      <c r="BF69" s="119"/>
      <c r="BG69" s="162"/>
      <c r="BH69" s="117"/>
      <c r="BI69" s="106"/>
      <c r="BJ69" s="106"/>
      <c r="BK69" s="106"/>
      <c r="BL69" s="106"/>
      <c r="BM69" s="118"/>
      <c r="BN69" s="119"/>
      <c r="BO69" s="162"/>
      <c r="BP69" s="117"/>
      <c r="BQ69" s="106"/>
      <c r="BR69" s="106"/>
      <c r="BS69" s="106"/>
      <c r="BT69" s="106"/>
      <c r="BU69" s="118"/>
      <c r="BV69" s="119"/>
      <c r="BW69" s="162"/>
      <c r="BX69" s="117"/>
      <c r="BY69" s="106"/>
      <c r="BZ69" s="106"/>
      <c r="CA69" s="106"/>
      <c r="CB69" s="106"/>
      <c r="CC69" s="118"/>
      <c r="CD69" s="119"/>
      <c r="CE69" s="121"/>
      <c r="CF69" s="117"/>
      <c r="CG69" s="106"/>
      <c r="CH69" s="106"/>
      <c r="CI69" s="106"/>
      <c r="CJ69" s="106"/>
      <c r="CK69" s="118"/>
      <c r="CL69" s="119"/>
      <c r="CM69" s="119"/>
    </row>
    <row r="70" s="76" customFormat="true" ht="45" hidden="false" customHeight="true" outlineLevel="0" collapsed="false">
      <c r="A70" s="101" t="n">
        <v>5</v>
      </c>
      <c r="B70" s="113" t="s">
        <v>102</v>
      </c>
      <c r="C70" s="181" t="n">
        <f aca="false">SUM(F70:J70)</f>
        <v>30</v>
      </c>
      <c r="D70" s="182" t="n">
        <f aca="false">SUM(F70:K70)</f>
        <v>50</v>
      </c>
      <c r="E70" s="181" t="n">
        <f aca="false">S70+AA70+AI70+AQ70+AY70+BG70+BO70+BW70+CE70+CM70</f>
        <v>2</v>
      </c>
      <c r="F70" s="82" t="n">
        <f aca="false">L70+T70+AB70+AJ70+AR70+AZ70+BH70+BP70+BX70+CF70</f>
        <v>15</v>
      </c>
      <c r="G70" s="82" t="n">
        <f aca="false">M70+U70+AC70+AK70+AS70+BA70+BI70+BQ70+BY70+CG70</f>
        <v>0</v>
      </c>
      <c r="H70" s="82" t="n">
        <f aca="false">N70+V70+AD70+AL70+AT70+BB70+BJ70+BR70+BZ70+CH70</f>
        <v>0</v>
      </c>
      <c r="I70" s="82" t="n">
        <f aca="false">O70+W70+AE70+AM70+AU70+BC70+BK70+BS70+CA70+CI70</f>
        <v>0</v>
      </c>
      <c r="J70" s="82" t="n">
        <f aca="false">P70+X70+AF70+AN70+AV70+BD70+BL70+BT70+CB70+CJ70</f>
        <v>15</v>
      </c>
      <c r="K70" s="83" t="n">
        <f aca="false">Q70+Y70+AG70+AO70+AW70+BE70+BM70+BU70+CC70+CK70</f>
        <v>20</v>
      </c>
      <c r="L70" s="195"/>
      <c r="M70" s="106"/>
      <c r="N70" s="106"/>
      <c r="O70" s="106"/>
      <c r="P70" s="106"/>
      <c r="Q70" s="118"/>
      <c r="R70" s="119"/>
      <c r="S70" s="121"/>
      <c r="T70" s="117"/>
      <c r="U70" s="106"/>
      <c r="V70" s="106"/>
      <c r="W70" s="106"/>
      <c r="X70" s="106"/>
      <c r="Y70" s="118"/>
      <c r="Z70" s="119"/>
      <c r="AA70" s="120"/>
      <c r="AB70" s="117"/>
      <c r="AC70" s="106"/>
      <c r="AD70" s="106"/>
      <c r="AE70" s="106"/>
      <c r="AF70" s="106"/>
      <c r="AG70" s="118"/>
      <c r="AH70" s="119"/>
      <c r="AI70" s="162"/>
      <c r="AJ70" s="123"/>
      <c r="AK70" s="196"/>
      <c r="AL70" s="196"/>
      <c r="AM70" s="196"/>
      <c r="AN70" s="103"/>
      <c r="AO70" s="124"/>
      <c r="AP70" s="125"/>
      <c r="AQ70" s="161"/>
      <c r="AR70" s="123" t="n">
        <v>15</v>
      </c>
      <c r="AS70" s="103"/>
      <c r="AT70" s="103"/>
      <c r="AU70" s="103"/>
      <c r="AV70" s="103" t="n">
        <v>15</v>
      </c>
      <c r="AW70" s="124" t="n">
        <v>20</v>
      </c>
      <c r="AX70" s="125" t="s">
        <v>41</v>
      </c>
      <c r="AY70" s="161" t="n">
        <v>2</v>
      </c>
      <c r="AZ70" s="117"/>
      <c r="BA70" s="106"/>
      <c r="BB70" s="106"/>
      <c r="BC70" s="106"/>
      <c r="BD70" s="106"/>
      <c r="BE70" s="118"/>
      <c r="BF70" s="119"/>
      <c r="BG70" s="162"/>
      <c r="BH70" s="117"/>
      <c r="BI70" s="106"/>
      <c r="BJ70" s="106"/>
      <c r="BK70" s="106"/>
      <c r="BL70" s="106"/>
      <c r="BM70" s="118"/>
      <c r="BN70" s="119"/>
      <c r="BO70" s="162"/>
      <c r="BP70" s="117"/>
      <c r="BQ70" s="106"/>
      <c r="BR70" s="106"/>
      <c r="BS70" s="106"/>
      <c r="BT70" s="106"/>
      <c r="BU70" s="118"/>
      <c r="BV70" s="119"/>
      <c r="BW70" s="162"/>
      <c r="BX70" s="117"/>
      <c r="BY70" s="106"/>
      <c r="BZ70" s="106"/>
      <c r="CA70" s="106"/>
      <c r="CB70" s="106"/>
      <c r="CC70" s="118"/>
      <c r="CD70" s="119"/>
      <c r="CE70" s="121"/>
      <c r="CF70" s="117"/>
      <c r="CG70" s="106"/>
      <c r="CH70" s="106"/>
      <c r="CI70" s="106"/>
      <c r="CJ70" s="106"/>
      <c r="CK70" s="118"/>
      <c r="CL70" s="119"/>
      <c r="CM70" s="119"/>
    </row>
    <row r="71" s="76" customFormat="true" ht="45" hidden="false" customHeight="true" outlineLevel="0" collapsed="false">
      <c r="A71" s="101" t="n">
        <v>6</v>
      </c>
      <c r="B71" s="113" t="s">
        <v>103</v>
      </c>
      <c r="C71" s="181" t="n">
        <f aca="false">SUM(F71:J71)</f>
        <v>60</v>
      </c>
      <c r="D71" s="182" t="n">
        <f aca="false">SUM(F71:K71)</f>
        <v>75</v>
      </c>
      <c r="E71" s="181" t="n">
        <f aca="false">S71+AA71+AI71+AQ71+AY71+BG71+BO71+BW71+CE71+CM71</f>
        <v>3</v>
      </c>
      <c r="F71" s="82" t="n">
        <f aca="false">L71+T71+AB71+AJ71+AR71+AZ71+BH71+BP71+BX71+CF71</f>
        <v>30</v>
      </c>
      <c r="G71" s="82" t="n">
        <f aca="false">M71+U71+AC71+AK71+AS71+BA71+BI71+BQ71+BY71+CG71</f>
        <v>0</v>
      </c>
      <c r="H71" s="82" t="n">
        <f aca="false">N71+V71+AD71+AL71+AT71+BB71+BJ71+BR71+BZ71+CH71</f>
        <v>0</v>
      </c>
      <c r="I71" s="82" t="n">
        <f aca="false">O71+W71+AE71+AM71+AU71+BC71+BK71+BS71+CA71+CI71</f>
        <v>0</v>
      </c>
      <c r="J71" s="82" t="n">
        <f aca="false">P71+X71+AF71+AN71+AV71+BD71+BL71+BT71+CB71+CJ71</f>
        <v>30</v>
      </c>
      <c r="K71" s="83" t="n">
        <f aca="false">Q71+Y71+AG71+AO71+AW71+BE71+BM71+BU71+CC71+CK71</f>
        <v>15</v>
      </c>
      <c r="L71" s="195"/>
      <c r="M71" s="106"/>
      <c r="N71" s="106"/>
      <c r="O71" s="106"/>
      <c r="P71" s="106"/>
      <c r="Q71" s="118"/>
      <c r="R71" s="119"/>
      <c r="S71" s="121"/>
      <c r="T71" s="117"/>
      <c r="U71" s="106"/>
      <c r="V71" s="106"/>
      <c r="W71" s="106"/>
      <c r="X71" s="106"/>
      <c r="Y71" s="118"/>
      <c r="Z71" s="119"/>
      <c r="AA71" s="120"/>
      <c r="AB71" s="117"/>
      <c r="AC71" s="106"/>
      <c r="AD71" s="106"/>
      <c r="AE71" s="106"/>
      <c r="AF71" s="106"/>
      <c r="AG71" s="118"/>
      <c r="AH71" s="119"/>
      <c r="AI71" s="162"/>
      <c r="AJ71" s="123" t="n">
        <v>30</v>
      </c>
      <c r="AK71" s="103"/>
      <c r="AL71" s="103"/>
      <c r="AM71" s="103"/>
      <c r="AN71" s="103" t="n">
        <v>30</v>
      </c>
      <c r="AO71" s="124" t="n">
        <v>15</v>
      </c>
      <c r="AP71" s="125" t="s">
        <v>41</v>
      </c>
      <c r="AQ71" s="161" t="n">
        <v>3</v>
      </c>
      <c r="AR71" s="123"/>
      <c r="AS71" s="103"/>
      <c r="AT71" s="103"/>
      <c r="AU71" s="103"/>
      <c r="AV71" s="103"/>
      <c r="AW71" s="124"/>
      <c r="AX71" s="125"/>
      <c r="AY71" s="161"/>
      <c r="AZ71" s="117"/>
      <c r="BA71" s="106"/>
      <c r="BB71" s="106"/>
      <c r="BC71" s="106"/>
      <c r="BD71" s="106"/>
      <c r="BE71" s="118"/>
      <c r="BF71" s="119"/>
      <c r="BG71" s="162"/>
      <c r="BH71" s="117"/>
      <c r="BI71" s="106"/>
      <c r="BJ71" s="106"/>
      <c r="BK71" s="106"/>
      <c r="BL71" s="106"/>
      <c r="BM71" s="118"/>
      <c r="BN71" s="119"/>
      <c r="BO71" s="162"/>
      <c r="BP71" s="117"/>
      <c r="BQ71" s="106"/>
      <c r="BR71" s="106"/>
      <c r="BS71" s="106"/>
      <c r="BT71" s="106"/>
      <c r="BU71" s="118"/>
      <c r="BV71" s="119"/>
      <c r="BW71" s="162"/>
      <c r="BX71" s="117"/>
      <c r="BY71" s="106"/>
      <c r="BZ71" s="106"/>
      <c r="CA71" s="106"/>
      <c r="CB71" s="106"/>
      <c r="CC71" s="118"/>
      <c r="CD71" s="119"/>
      <c r="CE71" s="121"/>
      <c r="CF71" s="117"/>
      <c r="CG71" s="106"/>
      <c r="CH71" s="106"/>
      <c r="CI71" s="106"/>
      <c r="CJ71" s="106"/>
      <c r="CK71" s="118"/>
      <c r="CL71" s="119"/>
      <c r="CM71" s="119"/>
    </row>
    <row r="72" s="76" customFormat="true" ht="45" hidden="false" customHeight="true" outlineLevel="0" collapsed="false">
      <c r="A72" s="101" t="n">
        <v>7</v>
      </c>
      <c r="B72" s="113" t="s">
        <v>104</v>
      </c>
      <c r="C72" s="181" t="n">
        <f aca="false">SUM(F72:J72)</f>
        <v>30</v>
      </c>
      <c r="D72" s="182" t="n">
        <f aca="false">SUM(F72:K72)</f>
        <v>50</v>
      </c>
      <c r="E72" s="181" t="n">
        <f aca="false">S72+AA72+AI72+AQ72+AY72+BG72+BO72+BW72+CE72+CM72</f>
        <v>2</v>
      </c>
      <c r="F72" s="82" t="n">
        <f aca="false">L72+T72+AB72+AJ72+AR72+AZ72+BH72+BP72+BX72+CF72</f>
        <v>15</v>
      </c>
      <c r="G72" s="82" t="n">
        <f aca="false">M72+U72+AC72+AK72+AS72+BA72+BI72+BQ72+BY72+CG72</f>
        <v>0</v>
      </c>
      <c r="H72" s="82" t="n">
        <f aca="false">N72+V72+AD72+AL72+AT72+BB72+BJ72+BR72+BZ72+CH72</f>
        <v>0</v>
      </c>
      <c r="I72" s="82" t="n">
        <f aca="false">O72+W72+AE72+AM72+AU72+BC72+BK72+BS72+CA72+CI72</f>
        <v>0</v>
      </c>
      <c r="J72" s="82" t="n">
        <f aca="false">P72+X72+AF72+AN72+AV72+BD72+BL72+BT72+CB72+CJ72</f>
        <v>15</v>
      </c>
      <c r="K72" s="83" t="n">
        <f aca="false">Q72+Y72+AG72+AO72+AW72+BE72+BM72+BU72+CC72+CK72</f>
        <v>20</v>
      </c>
      <c r="L72" s="195"/>
      <c r="M72" s="106"/>
      <c r="N72" s="106"/>
      <c r="O72" s="106"/>
      <c r="P72" s="106"/>
      <c r="Q72" s="118"/>
      <c r="R72" s="119"/>
      <c r="S72" s="121"/>
      <c r="T72" s="117"/>
      <c r="U72" s="106"/>
      <c r="V72" s="106"/>
      <c r="W72" s="106"/>
      <c r="X72" s="106"/>
      <c r="Y72" s="118"/>
      <c r="Z72" s="119"/>
      <c r="AA72" s="120"/>
      <c r="AB72" s="117"/>
      <c r="AC72" s="106"/>
      <c r="AD72" s="106"/>
      <c r="AE72" s="106"/>
      <c r="AF72" s="106"/>
      <c r="AG72" s="118"/>
      <c r="AH72" s="119"/>
      <c r="AI72" s="162"/>
      <c r="AJ72" s="123"/>
      <c r="AK72" s="103"/>
      <c r="AL72" s="103"/>
      <c r="AM72" s="103"/>
      <c r="AN72" s="103"/>
      <c r="AO72" s="124"/>
      <c r="AP72" s="125"/>
      <c r="AQ72" s="161"/>
      <c r="AR72" s="123" t="n">
        <v>15</v>
      </c>
      <c r="AS72" s="103"/>
      <c r="AT72" s="103"/>
      <c r="AU72" s="103"/>
      <c r="AV72" s="103" t="n">
        <v>15</v>
      </c>
      <c r="AW72" s="124" t="n">
        <v>20</v>
      </c>
      <c r="AX72" s="125" t="s">
        <v>41</v>
      </c>
      <c r="AY72" s="161" t="n">
        <v>2</v>
      </c>
      <c r="AZ72" s="117"/>
      <c r="BA72" s="106"/>
      <c r="BB72" s="106"/>
      <c r="BC72" s="106"/>
      <c r="BD72" s="106"/>
      <c r="BE72" s="118"/>
      <c r="BF72" s="119"/>
      <c r="BG72" s="162"/>
      <c r="BH72" s="117"/>
      <c r="BI72" s="106"/>
      <c r="BJ72" s="106"/>
      <c r="BK72" s="106"/>
      <c r="BL72" s="106"/>
      <c r="BM72" s="118"/>
      <c r="BN72" s="119"/>
      <c r="BO72" s="162"/>
      <c r="BP72" s="117"/>
      <c r="BQ72" s="106"/>
      <c r="BR72" s="106"/>
      <c r="BS72" s="106"/>
      <c r="BT72" s="106"/>
      <c r="BU72" s="118"/>
      <c r="BV72" s="119"/>
      <c r="BW72" s="162"/>
      <c r="BX72" s="117"/>
      <c r="BY72" s="106"/>
      <c r="BZ72" s="106"/>
      <c r="CA72" s="106"/>
      <c r="CB72" s="106"/>
      <c r="CC72" s="118"/>
      <c r="CD72" s="119"/>
      <c r="CE72" s="121"/>
      <c r="CF72" s="117"/>
      <c r="CG72" s="106"/>
      <c r="CH72" s="106"/>
      <c r="CI72" s="106"/>
      <c r="CJ72" s="106"/>
      <c r="CK72" s="118"/>
      <c r="CL72" s="119"/>
      <c r="CM72" s="119"/>
    </row>
    <row r="73" s="76" customFormat="true" ht="45" hidden="false" customHeight="true" outlineLevel="0" collapsed="false">
      <c r="A73" s="101" t="n">
        <v>8</v>
      </c>
      <c r="B73" s="113" t="s">
        <v>105</v>
      </c>
      <c r="C73" s="181" t="n">
        <f aca="false">SUM(F73:J73)</f>
        <v>30</v>
      </c>
      <c r="D73" s="182" t="n">
        <f aca="false">SUM(F73:K73)</f>
        <v>50</v>
      </c>
      <c r="E73" s="181" t="n">
        <f aca="false">S73+AA73+AI73+AQ73+AY73+BG73+BO73+BW73+CE73+CM73</f>
        <v>2</v>
      </c>
      <c r="F73" s="82" t="n">
        <f aca="false">L73+T73+AB73+AJ73+AR73+AZ73+BH73+BP73+BX73+CF73</f>
        <v>15</v>
      </c>
      <c r="G73" s="82" t="n">
        <f aca="false">M73+U73+AC73+AK73+AS73+BA73+BI73+BQ73+BY73+CG73</f>
        <v>0</v>
      </c>
      <c r="H73" s="82" t="n">
        <f aca="false">N73+V73+AD73+AL73+AT73+BB73+BJ73+BR73+BZ73+CH73</f>
        <v>0</v>
      </c>
      <c r="I73" s="82" t="n">
        <f aca="false">O73+W73+AE73+AM73+AU73+BC73+BK73+BS73+CA73+CI73</f>
        <v>0</v>
      </c>
      <c r="J73" s="82" t="n">
        <f aca="false">P73+X73+AF73+AN73+AV73+BD73+BL73+BT73+CB73+CJ73</f>
        <v>15</v>
      </c>
      <c r="K73" s="83" t="n">
        <f aca="false">Q73+Y73+AG73+AO73+AW73+BE73+BM73+BU73+CC73+CK73</f>
        <v>20</v>
      </c>
      <c r="L73" s="195"/>
      <c r="M73" s="106"/>
      <c r="N73" s="106"/>
      <c r="O73" s="106"/>
      <c r="P73" s="106"/>
      <c r="Q73" s="118"/>
      <c r="R73" s="119"/>
      <c r="S73" s="121"/>
      <c r="T73" s="117"/>
      <c r="U73" s="106"/>
      <c r="V73" s="106"/>
      <c r="W73" s="106"/>
      <c r="X73" s="106"/>
      <c r="Y73" s="118"/>
      <c r="Z73" s="119"/>
      <c r="AA73" s="120"/>
      <c r="AB73" s="117" t="n">
        <v>15</v>
      </c>
      <c r="AC73" s="197"/>
      <c r="AD73" s="197"/>
      <c r="AE73" s="197"/>
      <c r="AF73" s="106" t="n">
        <v>15</v>
      </c>
      <c r="AG73" s="118" t="n">
        <v>20</v>
      </c>
      <c r="AH73" s="119" t="s">
        <v>41</v>
      </c>
      <c r="AI73" s="162" t="n">
        <v>2</v>
      </c>
      <c r="AJ73" s="123"/>
      <c r="AK73" s="103"/>
      <c r="AL73" s="103"/>
      <c r="AM73" s="103"/>
      <c r="AN73" s="103"/>
      <c r="AO73" s="124"/>
      <c r="AP73" s="125"/>
      <c r="AQ73" s="161"/>
      <c r="AR73" s="123"/>
      <c r="AS73" s="103"/>
      <c r="AT73" s="103"/>
      <c r="AU73" s="103"/>
      <c r="AV73" s="103"/>
      <c r="AW73" s="124"/>
      <c r="AX73" s="125"/>
      <c r="AY73" s="161"/>
      <c r="AZ73" s="117"/>
      <c r="BA73" s="106"/>
      <c r="BB73" s="106"/>
      <c r="BC73" s="106"/>
      <c r="BD73" s="106"/>
      <c r="BE73" s="118"/>
      <c r="BF73" s="119"/>
      <c r="BG73" s="162"/>
      <c r="BH73" s="117"/>
      <c r="BI73" s="106"/>
      <c r="BJ73" s="106"/>
      <c r="BK73" s="106"/>
      <c r="BL73" s="106"/>
      <c r="BM73" s="118"/>
      <c r="BN73" s="119"/>
      <c r="BO73" s="162"/>
      <c r="BP73" s="117"/>
      <c r="BQ73" s="106"/>
      <c r="BR73" s="106"/>
      <c r="BS73" s="106"/>
      <c r="BT73" s="106"/>
      <c r="BU73" s="118"/>
      <c r="BV73" s="119"/>
      <c r="BW73" s="162"/>
      <c r="BX73" s="117"/>
      <c r="BY73" s="106"/>
      <c r="BZ73" s="106"/>
      <c r="CA73" s="106"/>
      <c r="CB73" s="106"/>
      <c r="CC73" s="118"/>
      <c r="CD73" s="119"/>
      <c r="CE73" s="121"/>
      <c r="CF73" s="117"/>
      <c r="CG73" s="106"/>
      <c r="CH73" s="106"/>
      <c r="CI73" s="106"/>
      <c r="CJ73" s="106"/>
      <c r="CK73" s="118"/>
      <c r="CL73" s="119"/>
      <c r="CM73" s="119"/>
    </row>
    <row r="74" s="76" customFormat="true" ht="45" hidden="false" customHeight="true" outlineLevel="0" collapsed="false">
      <c r="A74" s="101" t="n">
        <v>9</v>
      </c>
      <c r="B74" s="113" t="s">
        <v>106</v>
      </c>
      <c r="C74" s="181" t="n">
        <f aca="false">SUM(F74:J74)</f>
        <v>30</v>
      </c>
      <c r="D74" s="182" t="n">
        <f aca="false">SUM(F74:K74)</f>
        <v>50</v>
      </c>
      <c r="E74" s="181" t="n">
        <f aca="false">S74+AA74+AI74+AQ74+AY74+BG74+BO74+BW74+CE74+CM74</f>
        <v>2</v>
      </c>
      <c r="F74" s="82" t="n">
        <f aca="false">L74+T74+AB74+AJ74+AR74+AZ74+BH74+BP74+BX74+CF74</f>
        <v>15</v>
      </c>
      <c r="G74" s="82" t="n">
        <f aca="false">M74+U74+AC74+AK74+AS74+BA74+BI74+BQ74+BY74+CG74</f>
        <v>0</v>
      </c>
      <c r="H74" s="82" t="n">
        <f aca="false">N74+V74+AD74+AL74+AT74+BB74+BJ74+BR74+BZ74+CH74</f>
        <v>0</v>
      </c>
      <c r="I74" s="82" t="n">
        <f aca="false">O74+W74+AE74+AM74+AU74+BC74+BK74+BS74+CA74+CI74</f>
        <v>0</v>
      </c>
      <c r="J74" s="82" t="n">
        <f aca="false">P74+X74+AF74+AN74+AV74+BD74+BL74+BT74+CB74+CJ74</f>
        <v>15</v>
      </c>
      <c r="K74" s="83" t="n">
        <f aca="false">Q74+Y74+AG74+AO74+AW74+BE74+BM74+BU74+CC74+CK74</f>
        <v>20</v>
      </c>
      <c r="L74" s="195"/>
      <c r="M74" s="106"/>
      <c r="N74" s="106"/>
      <c r="O74" s="106"/>
      <c r="P74" s="106"/>
      <c r="Q74" s="118"/>
      <c r="R74" s="119"/>
      <c r="S74" s="121"/>
      <c r="T74" s="117"/>
      <c r="U74" s="106"/>
      <c r="V74" s="106"/>
      <c r="W74" s="106"/>
      <c r="X74" s="106"/>
      <c r="Y74" s="118"/>
      <c r="Z74" s="119"/>
      <c r="AA74" s="120"/>
      <c r="AB74" s="117"/>
      <c r="AC74" s="106"/>
      <c r="AD74" s="106"/>
      <c r="AE74" s="106"/>
      <c r="AF74" s="106"/>
      <c r="AG74" s="118"/>
      <c r="AH74" s="119"/>
      <c r="AI74" s="162"/>
      <c r="AJ74" s="123"/>
      <c r="AK74" s="103"/>
      <c r="AL74" s="103"/>
      <c r="AM74" s="103"/>
      <c r="AN74" s="103"/>
      <c r="AO74" s="124"/>
      <c r="AP74" s="125"/>
      <c r="AQ74" s="161"/>
      <c r="AR74" s="123" t="n">
        <v>15</v>
      </c>
      <c r="AS74" s="103"/>
      <c r="AT74" s="103"/>
      <c r="AU74" s="103"/>
      <c r="AV74" s="103" t="n">
        <v>15</v>
      </c>
      <c r="AW74" s="124" t="n">
        <v>20</v>
      </c>
      <c r="AX74" s="125" t="s">
        <v>41</v>
      </c>
      <c r="AY74" s="161" t="n">
        <v>2</v>
      </c>
      <c r="AZ74" s="117"/>
      <c r="BA74" s="106"/>
      <c r="BB74" s="106"/>
      <c r="BC74" s="106"/>
      <c r="BD74" s="106"/>
      <c r="BE74" s="118"/>
      <c r="BF74" s="119"/>
      <c r="BG74" s="162"/>
      <c r="BH74" s="117"/>
      <c r="BI74" s="106"/>
      <c r="BJ74" s="106"/>
      <c r="BK74" s="106"/>
      <c r="BL74" s="106"/>
      <c r="BM74" s="118"/>
      <c r="BN74" s="119"/>
      <c r="BO74" s="162"/>
      <c r="BP74" s="117"/>
      <c r="BQ74" s="106"/>
      <c r="BR74" s="106"/>
      <c r="BS74" s="106"/>
      <c r="BT74" s="106"/>
      <c r="BU74" s="118"/>
      <c r="BV74" s="119"/>
      <c r="BW74" s="162"/>
      <c r="BX74" s="117"/>
      <c r="BY74" s="106"/>
      <c r="BZ74" s="106"/>
      <c r="CA74" s="106"/>
      <c r="CB74" s="106"/>
      <c r="CC74" s="118"/>
      <c r="CD74" s="119"/>
      <c r="CE74" s="121"/>
      <c r="CF74" s="117"/>
      <c r="CG74" s="106"/>
      <c r="CH74" s="106"/>
      <c r="CI74" s="106"/>
      <c r="CJ74" s="106"/>
      <c r="CK74" s="118"/>
      <c r="CL74" s="119"/>
      <c r="CM74" s="119"/>
    </row>
    <row r="75" s="76" customFormat="true" ht="45" hidden="false" customHeight="true" outlineLevel="0" collapsed="false">
      <c r="A75" s="101" t="n">
        <v>10</v>
      </c>
      <c r="B75" s="113" t="s">
        <v>107</v>
      </c>
      <c r="C75" s="181" t="n">
        <f aca="false">SUM(F75:J75)</f>
        <v>30</v>
      </c>
      <c r="D75" s="182" t="n">
        <f aca="false">SUM(F75:K75)</f>
        <v>50</v>
      </c>
      <c r="E75" s="181" t="n">
        <f aca="false">S75+AA75+AI75+AQ75+AY75+BG75+BO75+BW75+CE75+CM75</f>
        <v>2</v>
      </c>
      <c r="F75" s="82" t="n">
        <f aca="false">L75+T75+AB75+AJ75+AR75+AZ75+BH75+BP75+BX75+CF75</f>
        <v>15</v>
      </c>
      <c r="G75" s="82" t="n">
        <f aca="false">M75+U75+AC75+AK75+AS75+BA75+BI75+BQ75+BY75+CG75</f>
        <v>0</v>
      </c>
      <c r="H75" s="82" t="n">
        <f aca="false">N75+V75+AD75+AL75+AT75+BB75+BJ75+BR75+BZ75+CH75</f>
        <v>0</v>
      </c>
      <c r="I75" s="82" t="n">
        <f aca="false">O75+W75+AE75+AM75+AU75+BC75+BK75+BS75+CA75+CI75</f>
        <v>0</v>
      </c>
      <c r="J75" s="82" t="n">
        <f aca="false">P75+X75+AF75+AN75+AV75+BD75+BL75+BT75+CB75+CJ75</f>
        <v>15</v>
      </c>
      <c r="K75" s="83" t="n">
        <f aca="false">Q75+Y75+AG75+AO75+AW75+BE75+BM75+BU75+CC75+CK75</f>
        <v>20</v>
      </c>
      <c r="L75" s="195"/>
      <c r="M75" s="106"/>
      <c r="N75" s="106"/>
      <c r="O75" s="106"/>
      <c r="P75" s="106"/>
      <c r="Q75" s="118"/>
      <c r="R75" s="119"/>
      <c r="S75" s="121"/>
      <c r="T75" s="117"/>
      <c r="U75" s="106"/>
      <c r="V75" s="106"/>
      <c r="W75" s="106"/>
      <c r="X75" s="106"/>
      <c r="Y75" s="118"/>
      <c r="Z75" s="119"/>
      <c r="AA75" s="120"/>
      <c r="AB75" s="117"/>
      <c r="AC75" s="106"/>
      <c r="AD75" s="106"/>
      <c r="AE75" s="106"/>
      <c r="AF75" s="106"/>
      <c r="AG75" s="118"/>
      <c r="AH75" s="119"/>
      <c r="AI75" s="162"/>
      <c r="AJ75" s="123"/>
      <c r="AK75" s="103"/>
      <c r="AL75" s="103"/>
      <c r="AM75" s="103"/>
      <c r="AN75" s="103"/>
      <c r="AO75" s="124"/>
      <c r="AP75" s="125"/>
      <c r="AQ75" s="161"/>
      <c r="AR75" s="123" t="n">
        <v>15</v>
      </c>
      <c r="AS75" s="103"/>
      <c r="AT75" s="103"/>
      <c r="AU75" s="103"/>
      <c r="AV75" s="103" t="n">
        <v>15</v>
      </c>
      <c r="AW75" s="124" t="n">
        <v>20</v>
      </c>
      <c r="AX75" s="125" t="s">
        <v>41</v>
      </c>
      <c r="AY75" s="161" t="n">
        <v>2</v>
      </c>
      <c r="AZ75" s="117"/>
      <c r="BA75" s="106"/>
      <c r="BB75" s="106"/>
      <c r="BC75" s="106"/>
      <c r="BD75" s="106"/>
      <c r="BE75" s="118"/>
      <c r="BF75" s="119"/>
      <c r="BG75" s="162"/>
      <c r="BH75" s="117"/>
      <c r="BI75" s="106"/>
      <c r="BJ75" s="106"/>
      <c r="BK75" s="106"/>
      <c r="BL75" s="106"/>
      <c r="BM75" s="118"/>
      <c r="BN75" s="119"/>
      <c r="BO75" s="162"/>
      <c r="BP75" s="117"/>
      <c r="BQ75" s="106"/>
      <c r="BR75" s="106"/>
      <c r="BS75" s="106"/>
      <c r="BT75" s="106"/>
      <c r="BU75" s="118"/>
      <c r="BV75" s="119"/>
      <c r="BW75" s="162"/>
      <c r="BX75" s="117"/>
      <c r="BY75" s="106"/>
      <c r="BZ75" s="106"/>
      <c r="CA75" s="106"/>
      <c r="CB75" s="106"/>
      <c r="CC75" s="118"/>
      <c r="CD75" s="119"/>
      <c r="CE75" s="121"/>
      <c r="CF75" s="117"/>
      <c r="CG75" s="106"/>
      <c r="CH75" s="106"/>
      <c r="CI75" s="106"/>
      <c r="CJ75" s="106"/>
      <c r="CK75" s="118"/>
      <c r="CL75" s="119"/>
      <c r="CM75" s="119"/>
    </row>
    <row r="76" s="76" customFormat="true" ht="45" hidden="false" customHeight="true" outlineLevel="0" collapsed="false">
      <c r="A76" s="101" t="n">
        <v>11</v>
      </c>
      <c r="B76" s="113" t="s">
        <v>108</v>
      </c>
      <c r="C76" s="181" t="n">
        <f aca="false">SUM(F76:J76)</f>
        <v>20</v>
      </c>
      <c r="D76" s="182" t="n">
        <f aca="false">SUM(F76:K76)</f>
        <v>25</v>
      </c>
      <c r="E76" s="181" t="n">
        <f aca="false">S76+AA76+AI76+AQ76+AY76+BG76+BO76+BW76+CE76+CM76</f>
        <v>1</v>
      </c>
      <c r="F76" s="82" t="n">
        <f aca="false">L76+T76+AB76+AJ76+AR76+AZ76+BH76+BP76+BX76+CF76</f>
        <v>10</v>
      </c>
      <c r="G76" s="82" t="n">
        <f aca="false">M76+U76+AC76+AK76+AS76+BA76+BI76+BQ76+BY76+CG76</f>
        <v>0</v>
      </c>
      <c r="H76" s="82" t="n">
        <f aca="false">N76+V76+AD76+AL76+AT76+BB76+BJ76+BR76+BZ76+CH76</f>
        <v>0</v>
      </c>
      <c r="I76" s="82" t="n">
        <f aca="false">O76+W76+AE76+AM76+AU76+BC76+BK76+BS76+CA76+CI76</f>
        <v>0</v>
      </c>
      <c r="J76" s="82" t="n">
        <f aca="false">P76+X76+AF76+AN76+AV76+BD76+BL76+BT76+CB76+CJ76</f>
        <v>10</v>
      </c>
      <c r="K76" s="83" t="n">
        <f aca="false">Q76+Y76+AG76+AO76+AW76+BE76+BM76+BU76+CC76+CK76</f>
        <v>5</v>
      </c>
      <c r="L76" s="195"/>
      <c r="M76" s="106"/>
      <c r="N76" s="106"/>
      <c r="O76" s="106"/>
      <c r="P76" s="106"/>
      <c r="Q76" s="118"/>
      <c r="R76" s="119"/>
      <c r="S76" s="121"/>
      <c r="T76" s="117"/>
      <c r="U76" s="106"/>
      <c r="V76" s="106"/>
      <c r="W76" s="106"/>
      <c r="X76" s="106"/>
      <c r="Y76" s="118"/>
      <c r="Z76" s="119"/>
      <c r="AA76" s="120"/>
      <c r="AB76" s="117" t="n">
        <v>10</v>
      </c>
      <c r="AC76" s="106"/>
      <c r="AD76" s="106"/>
      <c r="AE76" s="106"/>
      <c r="AF76" s="106" t="n">
        <v>10</v>
      </c>
      <c r="AG76" s="118" t="n">
        <v>5</v>
      </c>
      <c r="AH76" s="119" t="s">
        <v>41</v>
      </c>
      <c r="AI76" s="162" t="n">
        <v>1</v>
      </c>
      <c r="AJ76" s="123"/>
      <c r="AK76" s="103"/>
      <c r="AL76" s="103"/>
      <c r="AM76" s="103"/>
      <c r="AN76" s="103"/>
      <c r="AO76" s="124"/>
      <c r="AP76" s="125"/>
      <c r="AQ76" s="161"/>
      <c r="AR76" s="123"/>
      <c r="AS76" s="103"/>
      <c r="AT76" s="103"/>
      <c r="AU76" s="103"/>
      <c r="AV76" s="103"/>
      <c r="AW76" s="124"/>
      <c r="AX76" s="125"/>
      <c r="AY76" s="161"/>
      <c r="AZ76" s="117"/>
      <c r="BA76" s="106"/>
      <c r="BB76" s="106"/>
      <c r="BC76" s="106"/>
      <c r="BD76" s="106"/>
      <c r="BE76" s="118"/>
      <c r="BF76" s="119"/>
      <c r="BG76" s="162"/>
      <c r="BH76" s="117"/>
      <c r="BI76" s="106"/>
      <c r="BJ76" s="106"/>
      <c r="BK76" s="106"/>
      <c r="BL76" s="106"/>
      <c r="BM76" s="118"/>
      <c r="BN76" s="119"/>
      <c r="BO76" s="162"/>
      <c r="BP76" s="117"/>
      <c r="BQ76" s="106"/>
      <c r="BR76" s="106"/>
      <c r="BS76" s="106"/>
      <c r="BT76" s="106"/>
      <c r="BU76" s="118"/>
      <c r="BV76" s="119"/>
      <c r="BW76" s="162"/>
      <c r="BX76" s="117"/>
      <c r="BY76" s="106"/>
      <c r="BZ76" s="106"/>
      <c r="CA76" s="106"/>
      <c r="CB76" s="106"/>
      <c r="CC76" s="118"/>
      <c r="CD76" s="119"/>
      <c r="CE76" s="121"/>
      <c r="CF76" s="117"/>
      <c r="CG76" s="106"/>
      <c r="CH76" s="106"/>
      <c r="CI76" s="106"/>
      <c r="CJ76" s="106"/>
      <c r="CK76" s="118"/>
      <c r="CL76" s="119"/>
      <c r="CM76" s="119"/>
    </row>
    <row r="77" s="76" customFormat="true" ht="45" hidden="false" customHeight="true" outlineLevel="0" collapsed="false">
      <c r="A77" s="101" t="n">
        <v>12</v>
      </c>
      <c r="B77" s="166" t="s">
        <v>109</v>
      </c>
      <c r="C77" s="181" t="n">
        <f aca="false">SUM(F77:J77)</f>
        <v>30</v>
      </c>
      <c r="D77" s="182" t="n">
        <f aca="false">SUM(F77:K77)</f>
        <v>50</v>
      </c>
      <c r="E77" s="181" t="n">
        <f aca="false">S77+AA77+AI77+AQ77+AY77+BG77+BO77+BW77+CE77+CM77</f>
        <v>2</v>
      </c>
      <c r="F77" s="82" t="n">
        <f aca="false">L77+T77+AB77+AJ77+AR77+AZ77+BH77+BP77+BX77+CF77</f>
        <v>15</v>
      </c>
      <c r="G77" s="82" t="n">
        <f aca="false">M77+U77+AC77+AK77+AS77+BA77+BI77+BQ77+BY77+CG77</f>
        <v>0</v>
      </c>
      <c r="H77" s="82" t="n">
        <f aca="false">N77+V77+AD77+AL77+AT77+BB77+BJ77+BR77+BZ77+CH77</f>
        <v>0</v>
      </c>
      <c r="I77" s="82" t="n">
        <f aca="false">O77+W77+AE77+AM77+AU77+BC77+BK77+BS77+CA77+CI77</f>
        <v>0</v>
      </c>
      <c r="J77" s="82" t="n">
        <f aca="false">P77+X77+AF77+AN77+AV77+BD77+BL77+BT77+CB77+CJ77</f>
        <v>15</v>
      </c>
      <c r="K77" s="83" t="n">
        <f aca="false">Q77+Y77+AG77+AO77+AW77+BE77+BM77+BU77+CC77+CK77</f>
        <v>20</v>
      </c>
      <c r="L77" s="195"/>
      <c r="M77" s="106"/>
      <c r="N77" s="106"/>
      <c r="O77" s="106"/>
      <c r="P77" s="106"/>
      <c r="Q77" s="118"/>
      <c r="R77" s="119"/>
      <c r="S77" s="121"/>
      <c r="T77" s="117"/>
      <c r="U77" s="106"/>
      <c r="V77" s="106"/>
      <c r="W77" s="106"/>
      <c r="X77" s="106"/>
      <c r="Y77" s="118"/>
      <c r="Z77" s="119"/>
      <c r="AA77" s="120"/>
      <c r="AB77" s="117"/>
      <c r="AC77" s="106"/>
      <c r="AD77" s="106"/>
      <c r="AE77" s="106"/>
      <c r="AF77" s="106"/>
      <c r="AG77" s="118"/>
      <c r="AH77" s="119"/>
      <c r="AI77" s="162"/>
      <c r="AJ77" s="123" t="n">
        <v>15</v>
      </c>
      <c r="AK77" s="103"/>
      <c r="AL77" s="103"/>
      <c r="AM77" s="103"/>
      <c r="AN77" s="103" t="n">
        <v>15</v>
      </c>
      <c r="AO77" s="124" t="n">
        <v>20</v>
      </c>
      <c r="AP77" s="125" t="s">
        <v>41</v>
      </c>
      <c r="AQ77" s="161" t="n">
        <v>2</v>
      </c>
      <c r="AR77" s="123"/>
      <c r="AS77" s="103"/>
      <c r="AT77" s="103"/>
      <c r="AU77" s="103"/>
      <c r="AV77" s="103"/>
      <c r="AW77" s="124"/>
      <c r="AX77" s="125"/>
      <c r="AY77" s="161"/>
      <c r="AZ77" s="117"/>
      <c r="BA77" s="106"/>
      <c r="BB77" s="106"/>
      <c r="BC77" s="106"/>
      <c r="BD77" s="106"/>
      <c r="BE77" s="118"/>
      <c r="BF77" s="119"/>
      <c r="BG77" s="162"/>
      <c r="BH77" s="117"/>
      <c r="BI77" s="106"/>
      <c r="BJ77" s="106"/>
      <c r="BK77" s="106"/>
      <c r="BL77" s="106"/>
      <c r="BM77" s="118"/>
      <c r="BN77" s="119"/>
      <c r="BO77" s="162"/>
      <c r="BP77" s="117"/>
      <c r="BQ77" s="106"/>
      <c r="BR77" s="106"/>
      <c r="BS77" s="106"/>
      <c r="BT77" s="106"/>
      <c r="BU77" s="118"/>
      <c r="BV77" s="119"/>
      <c r="BW77" s="162"/>
      <c r="BX77" s="117"/>
      <c r="BY77" s="106"/>
      <c r="BZ77" s="106"/>
      <c r="CA77" s="106"/>
      <c r="CB77" s="106"/>
      <c r="CC77" s="118"/>
      <c r="CD77" s="119"/>
      <c r="CE77" s="121"/>
      <c r="CF77" s="117"/>
      <c r="CG77" s="106"/>
      <c r="CH77" s="106"/>
      <c r="CI77" s="106"/>
      <c r="CJ77" s="106"/>
      <c r="CK77" s="118"/>
      <c r="CL77" s="119"/>
      <c r="CM77" s="119"/>
    </row>
    <row r="78" s="76" customFormat="true" ht="45" hidden="false" customHeight="true" outlineLevel="0" collapsed="false">
      <c r="A78" s="101" t="n">
        <v>13</v>
      </c>
      <c r="B78" s="113" t="s">
        <v>110</v>
      </c>
      <c r="C78" s="198" t="n">
        <f aca="false">SUM(F78:J78)</f>
        <v>30</v>
      </c>
      <c r="D78" s="199" t="n">
        <f aca="false">SUM(F78:K78)</f>
        <v>50</v>
      </c>
      <c r="E78" s="181" t="n">
        <f aca="false">S78+AA78+AI78+AQ78+AY78+BG78+BO78+BW78+CE78+CM78</f>
        <v>2</v>
      </c>
      <c r="F78" s="82" t="n">
        <f aca="false">L78+T78+AB78+AJ78+AR78+AZ78+BH78+BP78+BX78+CF78</f>
        <v>15</v>
      </c>
      <c r="G78" s="82" t="n">
        <f aca="false">M78+U78+AC78+AK78+AS78+BA78+BI78+BQ78+BY78+CG78</f>
        <v>0</v>
      </c>
      <c r="H78" s="82" t="n">
        <f aca="false">N78+V78+AD78+AL78+AT78+BB78+BJ78+BR78+BZ78+CH78</f>
        <v>0</v>
      </c>
      <c r="I78" s="82" t="n">
        <f aca="false">O78+W78+AE78+AM78+AU78+BC78+BK78+BS78+CA78+CI78</f>
        <v>0</v>
      </c>
      <c r="J78" s="82" t="n">
        <f aca="false">P78+X78+AF78+AN78+AV78+BD78+BL78+BT78+CB78+CJ78</f>
        <v>15</v>
      </c>
      <c r="K78" s="83" t="n">
        <f aca="false">Q78+Y78+AG78+AO78+AW78+BE78+BM78+BU78+CC78+CK78</f>
        <v>20</v>
      </c>
      <c r="L78" s="200"/>
      <c r="M78" s="170"/>
      <c r="N78" s="170"/>
      <c r="O78" s="170"/>
      <c r="P78" s="170"/>
      <c r="Q78" s="171"/>
      <c r="R78" s="134"/>
      <c r="S78" s="174"/>
      <c r="T78" s="169"/>
      <c r="U78" s="170"/>
      <c r="V78" s="170"/>
      <c r="W78" s="170"/>
      <c r="X78" s="170"/>
      <c r="Y78" s="171"/>
      <c r="Z78" s="134"/>
      <c r="AA78" s="172"/>
      <c r="AB78" s="169"/>
      <c r="AC78" s="170"/>
      <c r="AD78" s="170"/>
      <c r="AE78" s="170"/>
      <c r="AF78" s="170"/>
      <c r="AG78" s="171"/>
      <c r="AH78" s="134"/>
      <c r="AI78" s="173"/>
      <c r="AJ78" s="201"/>
      <c r="AK78" s="202"/>
      <c r="AL78" s="202"/>
      <c r="AM78" s="202"/>
      <c r="AN78" s="202"/>
      <c r="AO78" s="203"/>
      <c r="AP78" s="204"/>
      <c r="AQ78" s="205"/>
      <c r="AR78" s="201" t="n">
        <v>15</v>
      </c>
      <c r="AS78" s="202"/>
      <c r="AT78" s="202"/>
      <c r="AU78" s="202"/>
      <c r="AV78" s="202" t="n">
        <v>15</v>
      </c>
      <c r="AW78" s="203" t="n">
        <v>20</v>
      </c>
      <c r="AX78" s="204" t="s">
        <v>41</v>
      </c>
      <c r="AY78" s="205" t="n">
        <v>2</v>
      </c>
      <c r="AZ78" s="169"/>
      <c r="BA78" s="170"/>
      <c r="BB78" s="170"/>
      <c r="BC78" s="170"/>
      <c r="BD78" s="170"/>
      <c r="BE78" s="171"/>
      <c r="BF78" s="134"/>
      <c r="BG78" s="173"/>
      <c r="BH78" s="169"/>
      <c r="BI78" s="170"/>
      <c r="BJ78" s="170"/>
      <c r="BK78" s="170"/>
      <c r="BL78" s="170"/>
      <c r="BM78" s="171"/>
      <c r="BN78" s="134"/>
      <c r="BO78" s="173"/>
      <c r="BP78" s="169"/>
      <c r="BQ78" s="170"/>
      <c r="BR78" s="170"/>
      <c r="BS78" s="170"/>
      <c r="BT78" s="170"/>
      <c r="BU78" s="171"/>
      <c r="BV78" s="134"/>
      <c r="BW78" s="173"/>
      <c r="BX78" s="169"/>
      <c r="BY78" s="170"/>
      <c r="BZ78" s="170"/>
      <c r="CA78" s="170"/>
      <c r="CB78" s="170"/>
      <c r="CC78" s="171"/>
      <c r="CD78" s="134"/>
      <c r="CE78" s="174"/>
      <c r="CF78" s="169"/>
      <c r="CG78" s="170"/>
      <c r="CH78" s="170"/>
      <c r="CI78" s="170"/>
      <c r="CJ78" s="170"/>
      <c r="CK78" s="171"/>
      <c r="CL78" s="134"/>
      <c r="CM78" s="134"/>
    </row>
    <row r="79" s="47" customFormat="true" ht="55.5" hidden="false" customHeight="true" outlineLevel="0" collapsed="false">
      <c r="A79" s="206" t="s">
        <v>111</v>
      </c>
      <c r="B79" s="207" t="s">
        <v>112</v>
      </c>
      <c r="C79" s="208" t="n">
        <f aca="false">SUM(C80:C84)</f>
        <v>320</v>
      </c>
      <c r="D79" s="208" t="n">
        <f aca="false">SUM(D80:D84)</f>
        <v>475</v>
      </c>
      <c r="E79" s="208" t="n">
        <f aca="false">SUM(E80:E84)</f>
        <v>19</v>
      </c>
      <c r="F79" s="208" t="n">
        <f aca="false">SUM(F80:F84)</f>
        <v>150</v>
      </c>
      <c r="G79" s="208" t="n">
        <f aca="false">SUM(G80:G84)</f>
        <v>0</v>
      </c>
      <c r="H79" s="208" t="n">
        <f aca="false">SUM(H80:H84)</f>
        <v>0</v>
      </c>
      <c r="I79" s="208" t="n">
        <f aca="false">SUM(I80:I84)</f>
        <v>0</v>
      </c>
      <c r="J79" s="208" t="n">
        <f aca="false">SUM(J80:J84)</f>
        <v>170</v>
      </c>
      <c r="K79" s="209" t="n">
        <f aca="false">SUM(K80:K84)</f>
        <v>155</v>
      </c>
      <c r="L79" s="210" t="n">
        <f aca="false">SUM(L80:L84)</f>
        <v>0</v>
      </c>
      <c r="M79" s="211" t="n">
        <f aca="false">SUM(M80:M84)</f>
        <v>0</v>
      </c>
      <c r="N79" s="211" t="n">
        <f aca="false">SUM(N80:N84)</f>
        <v>0</v>
      </c>
      <c r="O79" s="211" t="n">
        <f aca="false">SUM(O80:O84)</f>
        <v>0</v>
      </c>
      <c r="P79" s="211" t="n">
        <f aca="false">SUM(P80:P84)</f>
        <v>0</v>
      </c>
      <c r="Q79" s="211" t="n">
        <f aca="false">SUM(Q80:Q84)</f>
        <v>0</v>
      </c>
      <c r="R79" s="211" t="n">
        <f aca="false">COUNTIF(R80:R84,"E")</f>
        <v>0</v>
      </c>
      <c r="S79" s="212" t="n">
        <f aca="false">SUM(S80:S84)</f>
        <v>0</v>
      </c>
      <c r="T79" s="210" t="n">
        <f aca="false">SUM(T80:T84)</f>
        <v>0</v>
      </c>
      <c r="U79" s="211" t="n">
        <f aca="false">SUM(U80:U84)</f>
        <v>0</v>
      </c>
      <c r="V79" s="211" t="n">
        <f aca="false">SUM(V80:V84)</f>
        <v>0</v>
      </c>
      <c r="W79" s="211" t="n">
        <f aca="false">SUM(W80:W84)</f>
        <v>0</v>
      </c>
      <c r="X79" s="211" t="n">
        <f aca="false">SUM(X80:X84)</f>
        <v>0</v>
      </c>
      <c r="Y79" s="211" t="n">
        <f aca="false">SUM(Y80:Y84)</f>
        <v>0</v>
      </c>
      <c r="Z79" s="211" t="n">
        <f aca="false">COUNTIF(Z80:Z84,"E")</f>
        <v>0</v>
      </c>
      <c r="AA79" s="212" t="n">
        <f aca="false">SUM(AA80:AA84)</f>
        <v>0</v>
      </c>
      <c r="AB79" s="210" t="n">
        <f aca="false">SUM(AB80:AB84)</f>
        <v>0</v>
      </c>
      <c r="AC79" s="211" t="n">
        <f aca="false">SUM(AC80:AC84)</f>
        <v>0</v>
      </c>
      <c r="AD79" s="211" t="n">
        <f aca="false">SUM(AD80:AD84)</f>
        <v>0</v>
      </c>
      <c r="AE79" s="211" t="n">
        <f aca="false">SUM(AE80:AE84)</f>
        <v>0</v>
      </c>
      <c r="AF79" s="211" t="n">
        <f aca="false">SUM(AF80:AF84)</f>
        <v>0</v>
      </c>
      <c r="AG79" s="211" t="n">
        <f aca="false">SUM(AG80:AG84)</f>
        <v>0</v>
      </c>
      <c r="AH79" s="211" t="n">
        <f aca="false">COUNTIF(AH80:AH84,"E")</f>
        <v>0</v>
      </c>
      <c r="AI79" s="212" t="n">
        <f aca="false">SUM(AI80:AI84)</f>
        <v>0</v>
      </c>
      <c r="AJ79" s="210" t="n">
        <f aca="false">SUM(AJ80:AJ84)</f>
        <v>20</v>
      </c>
      <c r="AK79" s="211" t="n">
        <f aca="false">SUM(AK80:AK84)</f>
        <v>0</v>
      </c>
      <c r="AL79" s="211" t="n">
        <f aca="false">SUM(AL80:AL84)</f>
        <v>0</v>
      </c>
      <c r="AM79" s="211" t="n">
        <f aca="false">SUM(AM80:AM84)</f>
        <v>0</v>
      </c>
      <c r="AN79" s="211" t="n">
        <f aca="false">SUM(AN80:AN84)</f>
        <v>20</v>
      </c>
      <c r="AO79" s="211" t="n">
        <f aca="false">SUM(AO80:AO84)</f>
        <v>10</v>
      </c>
      <c r="AP79" s="211" t="n">
        <f aca="false">COUNTIF(AP80:AP84,"E")</f>
        <v>0</v>
      </c>
      <c r="AQ79" s="212" t="n">
        <f aca="false">SUM(AQ80:AQ84)</f>
        <v>2</v>
      </c>
      <c r="AR79" s="210" t="n">
        <f aca="false">SUM(AR80:AR84)</f>
        <v>50</v>
      </c>
      <c r="AS79" s="211" t="n">
        <f aca="false">SUM(AS80:AS84)</f>
        <v>0</v>
      </c>
      <c r="AT79" s="211" t="n">
        <f aca="false">SUM(AT80:AT84)</f>
        <v>0</v>
      </c>
      <c r="AU79" s="211" t="n">
        <f aca="false">SUM(AU80:AU84)</f>
        <v>0</v>
      </c>
      <c r="AV79" s="211" t="n">
        <f aca="false">SUM(AV80:AV84)</f>
        <v>65</v>
      </c>
      <c r="AW79" s="211" t="n">
        <f aca="false">SUM(AW80:AW84)</f>
        <v>85</v>
      </c>
      <c r="AX79" s="211" t="n">
        <f aca="false">COUNTIF(AX80:AX84,"E")</f>
        <v>2</v>
      </c>
      <c r="AY79" s="212" t="n">
        <f aca="false">SUM(AY80:AY84)</f>
        <v>8</v>
      </c>
      <c r="AZ79" s="210" t="n">
        <f aca="false">SUM(AZ80:AZ84)</f>
        <v>60</v>
      </c>
      <c r="BA79" s="211" t="n">
        <f aca="false">SUM(BA80:BA84)</f>
        <v>0</v>
      </c>
      <c r="BB79" s="211" t="n">
        <f aca="false">SUM(BB80:BB84)</f>
        <v>0</v>
      </c>
      <c r="BC79" s="211" t="n">
        <f aca="false">SUM(BC80:BC84)</f>
        <v>0</v>
      </c>
      <c r="BD79" s="211" t="n">
        <f aca="false">SUM(BD80:BD84)</f>
        <v>60</v>
      </c>
      <c r="BE79" s="211" t="n">
        <f aca="false">SUM(BE80:BE84)</f>
        <v>30</v>
      </c>
      <c r="BF79" s="211" t="n">
        <f aca="false">COUNTIF(BF80:BF84,"E")</f>
        <v>0</v>
      </c>
      <c r="BG79" s="212" t="n">
        <f aca="false">SUM(BG80:BG84)</f>
        <v>6</v>
      </c>
      <c r="BH79" s="210" t="n">
        <f aca="false">SUM(BH80:BH84)</f>
        <v>20</v>
      </c>
      <c r="BI79" s="211" t="n">
        <f aca="false">SUM(BI80:BI84)</f>
        <v>0</v>
      </c>
      <c r="BJ79" s="211" t="n">
        <f aca="false">SUM(BJ80:BJ84)</f>
        <v>0</v>
      </c>
      <c r="BK79" s="211" t="n">
        <f aca="false">SUM(BK80:BK84)</f>
        <v>0</v>
      </c>
      <c r="BL79" s="211" t="n">
        <f aca="false">SUM(BL80:BL84)</f>
        <v>25</v>
      </c>
      <c r="BM79" s="211" t="n">
        <f aca="false">SUM(BM80:BM84)</f>
        <v>30</v>
      </c>
      <c r="BN79" s="211" t="n">
        <f aca="false">COUNTIF(BN80:BN84,"E")</f>
        <v>1</v>
      </c>
      <c r="BO79" s="212" t="n">
        <f aca="false">SUM(BO80:BO84)</f>
        <v>3</v>
      </c>
      <c r="BP79" s="210" t="n">
        <f aca="false">SUM(BP80:BP84)</f>
        <v>0</v>
      </c>
      <c r="BQ79" s="211" t="n">
        <f aca="false">SUM(BQ80:BQ84)</f>
        <v>0</v>
      </c>
      <c r="BR79" s="211" t="n">
        <f aca="false">SUM(BR80:BR84)</f>
        <v>0</v>
      </c>
      <c r="BS79" s="211" t="n">
        <f aca="false">SUM(BS80:BS84)</f>
        <v>0</v>
      </c>
      <c r="BT79" s="211" t="n">
        <f aca="false">SUM(BT80:BT84)</f>
        <v>0</v>
      </c>
      <c r="BU79" s="211" t="n">
        <f aca="false">SUM(BU80:BU84)</f>
        <v>0</v>
      </c>
      <c r="BV79" s="211" t="n">
        <f aca="false">COUNTIF(BV80:BV84,"E")</f>
        <v>0</v>
      </c>
      <c r="BW79" s="212" t="n">
        <f aca="false">SUM(BW80:BW84)</f>
        <v>0</v>
      </c>
      <c r="BX79" s="210" t="n">
        <f aca="false">SUM(BX80:BX84)</f>
        <v>0</v>
      </c>
      <c r="BY79" s="211" t="n">
        <f aca="false">SUM(BY80:BY84)</f>
        <v>0</v>
      </c>
      <c r="BZ79" s="211" t="n">
        <f aca="false">SUM(BZ80:BZ84)</f>
        <v>0</v>
      </c>
      <c r="CA79" s="211" t="n">
        <f aca="false">SUM(CA80:CA84)</f>
        <v>0</v>
      </c>
      <c r="CB79" s="211" t="n">
        <f aca="false">SUM(CB80:CB84)</f>
        <v>0</v>
      </c>
      <c r="CC79" s="211" t="n">
        <f aca="false">SUM(CC80:CC84)</f>
        <v>0</v>
      </c>
      <c r="CD79" s="211" t="n">
        <f aca="false">COUNTIF(CD80:CD84,"E")</f>
        <v>0</v>
      </c>
      <c r="CE79" s="212" t="n">
        <f aca="false">SUM(CE80:CE84)</f>
        <v>0</v>
      </c>
      <c r="CF79" s="210" t="n">
        <f aca="false">SUM(CF80:CF84)</f>
        <v>0</v>
      </c>
      <c r="CG79" s="211" t="n">
        <f aca="false">SUM(CG80:CG84)</f>
        <v>0</v>
      </c>
      <c r="CH79" s="211" t="n">
        <f aca="false">SUM(CH80:CH84)</f>
        <v>0</v>
      </c>
      <c r="CI79" s="211" t="n">
        <f aca="false">SUM(CI80:CI84)</f>
        <v>0</v>
      </c>
      <c r="CJ79" s="211" t="n">
        <f aca="false">SUM(CJ80:CJ84)</f>
        <v>0</v>
      </c>
      <c r="CK79" s="211" t="n">
        <f aca="false">SUM(CK80:CK84)</f>
        <v>0</v>
      </c>
      <c r="CL79" s="211" t="n">
        <f aca="false">COUNTIF(CL80:CL84,"E")</f>
        <v>0</v>
      </c>
      <c r="CM79" s="154" t="n">
        <f aca="false">SUM(CM80:CM84)</f>
        <v>0</v>
      </c>
    </row>
    <row r="80" s="76" customFormat="true" ht="45" hidden="false" customHeight="true" outlineLevel="0" collapsed="false">
      <c r="A80" s="101" t="n">
        <v>1</v>
      </c>
      <c r="B80" s="113" t="s">
        <v>113</v>
      </c>
      <c r="C80" s="181" t="n">
        <f aca="false">SUM(F80:J80)-I80</f>
        <v>70</v>
      </c>
      <c r="D80" s="181" t="n">
        <f aca="false">SUM(F80:K80)</f>
        <v>125</v>
      </c>
      <c r="E80" s="181" t="n">
        <f aca="false">S80+AA80+AI80+AQ80+AY80+BG80+BO80+BW80+CE80+CM80</f>
        <v>5</v>
      </c>
      <c r="F80" s="183" t="n">
        <f aca="false">L80+T80+AB80+AJ80+AR80+AZ80+BH80+BP80+BX80+CF80</f>
        <v>30</v>
      </c>
      <c r="G80" s="183" t="n">
        <f aca="false">M80+U80+AC80+AK80+AS80+BA80+BI80+BQ80+BY80+CG80</f>
        <v>0</v>
      </c>
      <c r="H80" s="183" t="n">
        <f aca="false">N80+V80+AD80+AL80+AT80+BB80+BJ80+BR80+BZ80+CH80</f>
        <v>0</v>
      </c>
      <c r="I80" s="183" t="n">
        <f aca="false">O80+W80+AE80+AM80+AU80+BC80+BK80+BS80+CA80+CI80</f>
        <v>0</v>
      </c>
      <c r="J80" s="183" t="n">
        <f aca="false">P80+X80+AF80+AN80+AV80+BD80+BL80+BT80+CB80+CJ80</f>
        <v>40</v>
      </c>
      <c r="K80" s="184" t="n">
        <f aca="false">Q80+Y80+AG80+AO80+AW80+BE80+BM80+BU80+CC80+CK80</f>
        <v>55</v>
      </c>
      <c r="L80" s="92"/>
      <c r="M80" s="93"/>
      <c r="N80" s="93"/>
      <c r="O80" s="93"/>
      <c r="P80" s="93"/>
      <c r="Q80" s="95"/>
      <c r="R80" s="96"/>
      <c r="S80" s="97"/>
      <c r="T80" s="92"/>
      <c r="U80" s="93"/>
      <c r="V80" s="93"/>
      <c r="W80" s="93"/>
      <c r="X80" s="93"/>
      <c r="Y80" s="95"/>
      <c r="Z80" s="96"/>
      <c r="AA80" s="98"/>
      <c r="AB80" s="92"/>
      <c r="AC80" s="93"/>
      <c r="AD80" s="93"/>
      <c r="AE80" s="93"/>
      <c r="AF80" s="93"/>
      <c r="AG80" s="95"/>
      <c r="AH80" s="96"/>
      <c r="AI80" s="187"/>
      <c r="AJ80" s="92"/>
      <c r="AK80" s="93"/>
      <c r="AL80" s="93"/>
      <c r="AM80" s="93"/>
      <c r="AN80" s="93"/>
      <c r="AO80" s="95"/>
      <c r="AP80" s="96"/>
      <c r="AQ80" s="187"/>
      <c r="AR80" s="92" t="n">
        <v>30</v>
      </c>
      <c r="AS80" s="93"/>
      <c r="AT80" s="93"/>
      <c r="AU80" s="93"/>
      <c r="AV80" s="93" t="n">
        <v>40</v>
      </c>
      <c r="AW80" s="95" t="n">
        <v>55</v>
      </c>
      <c r="AX80" s="186" t="s">
        <v>39</v>
      </c>
      <c r="AY80" s="187" t="n">
        <v>5</v>
      </c>
      <c r="AZ80" s="92"/>
      <c r="BA80" s="93"/>
      <c r="BB80" s="93"/>
      <c r="BC80" s="93"/>
      <c r="BD80" s="93"/>
      <c r="BE80" s="95"/>
      <c r="BF80" s="96"/>
      <c r="BG80" s="187"/>
      <c r="BH80" s="92"/>
      <c r="BI80" s="93"/>
      <c r="BJ80" s="93"/>
      <c r="BK80" s="93"/>
      <c r="BL80" s="93"/>
      <c r="BM80" s="95"/>
      <c r="BN80" s="96"/>
      <c r="BO80" s="187"/>
      <c r="BP80" s="92"/>
      <c r="BQ80" s="93"/>
      <c r="BR80" s="93"/>
      <c r="BS80" s="93"/>
      <c r="BT80" s="93"/>
      <c r="BU80" s="95"/>
      <c r="BV80" s="96"/>
      <c r="BW80" s="187"/>
      <c r="BX80" s="92"/>
      <c r="BY80" s="93"/>
      <c r="BZ80" s="93"/>
      <c r="CA80" s="93"/>
      <c r="CB80" s="93"/>
      <c r="CC80" s="95"/>
      <c r="CD80" s="96"/>
      <c r="CE80" s="97"/>
      <c r="CF80" s="92"/>
      <c r="CG80" s="93"/>
      <c r="CH80" s="93"/>
      <c r="CI80" s="93"/>
      <c r="CJ80" s="93"/>
      <c r="CK80" s="95"/>
      <c r="CL80" s="96"/>
      <c r="CM80" s="96"/>
    </row>
    <row r="81" s="76" customFormat="true" ht="45" hidden="false" customHeight="true" outlineLevel="0" collapsed="false">
      <c r="A81" s="101" t="n">
        <v>2</v>
      </c>
      <c r="B81" s="113" t="s">
        <v>114</v>
      </c>
      <c r="C81" s="181" t="n">
        <f aca="false">SUM(F81:J81)-I81</f>
        <v>40</v>
      </c>
      <c r="D81" s="181" t="n">
        <f aca="false">SUM(F81:K81)</f>
        <v>50</v>
      </c>
      <c r="E81" s="181" t="n">
        <f aca="false">S81+AA81+AI81+AQ81+AY81+BG81+BO81+BW81+CE81+CM81</f>
        <v>2</v>
      </c>
      <c r="F81" s="183" t="n">
        <f aca="false">L81+T81+AB81+AJ81+AR81+AZ81+BH81+BP81+BX81+CF81</f>
        <v>20</v>
      </c>
      <c r="G81" s="183" t="n">
        <f aca="false">M81+U81+AC81+AK81+AS81+BA81+BI81+BQ81+BY81+CG81</f>
        <v>0</v>
      </c>
      <c r="H81" s="183" t="n">
        <f aca="false">N81+V81+AD81+AL81+AT81+BB81+BJ81+BR81+BZ81+CH81</f>
        <v>0</v>
      </c>
      <c r="I81" s="183" t="n">
        <f aca="false">O81+W81+AE81+AM81+AU81+BC81+BK81+BS81+CA81+CI81</f>
        <v>0</v>
      </c>
      <c r="J81" s="183" t="n">
        <f aca="false">P81+X81+AF81+AN81+AV81+BD81+BL81+BT81+CB81+CJ81</f>
        <v>20</v>
      </c>
      <c r="K81" s="184" t="n">
        <f aca="false">Q81+Y81+AG81+AO81+AW81+BE81+BM81+BU81+CC81+CK81</f>
        <v>10</v>
      </c>
      <c r="L81" s="92"/>
      <c r="M81" s="93"/>
      <c r="N81" s="93"/>
      <c r="O81" s="93"/>
      <c r="P81" s="93"/>
      <c r="Q81" s="95"/>
      <c r="R81" s="96"/>
      <c r="S81" s="97"/>
      <c r="T81" s="92"/>
      <c r="U81" s="93"/>
      <c r="V81" s="93"/>
      <c r="W81" s="93"/>
      <c r="X81" s="93"/>
      <c r="Y81" s="95"/>
      <c r="Z81" s="96"/>
      <c r="AA81" s="98"/>
      <c r="AB81" s="92"/>
      <c r="AC81" s="93"/>
      <c r="AD81" s="93"/>
      <c r="AE81" s="93"/>
      <c r="AF81" s="93"/>
      <c r="AG81" s="95"/>
      <c r="AH81" s="96"/>
      <c r="AI81" s="187"/>
      <c r="AJ81" s="92"/>
      <c r="AK81" s="93"/>
      <c r="AL81" s="93"/>
      <c r="AM81" s="93"/>
      <c r="AN81" s="93"/>
      <c r="AO81" s="95"/>
      <c r="AP81" s="96"/>
      <c r="AQ81" s="187"/>
      <c r="AR81" s="92"/>
      <c r="AS81" s="93"/>
      <c r="AT81" s="93"/>
      <c r="AU81" s="93"/>
      <c r="AV81" s="93"/>
      <c r="AW81" s="95"/>
      <c r="AX81" s="96"/>
      <c r="AY81" s="187"/>
      <c r="AZ81" s="92" t="n">
        <v>20</v>
      </c>
      <c r="BA81" s="93"/>
      <c r="BB81" s="93"/>
      <c r="BC81" s="93"/>
      <c r="BD81" s="93" t="n">
        <v>20</v>
      </c>
      <c r="BE81" s="95" t="n">
        <v>10</v>
      </c>
      <c r="BF81" s="96" t="s">
        <v>41</v>
      </c>
      <c r="BG81" s="187" t="n">
        <v>2</v>
      </c>
      <c r="BH81" s="92"/>
      <c r="BI81" s="93"/>
      <c r="BJ81" s="93"/>
      <c r="BK81" s="93"/>
      <c r="BL81" s="93"/>
      <c r="BM81" s="95"/>
      <c r="BN81" s="96"/>
      <c r="BO81" s="187"/>
      <c r="BP81" s="92"/>
      <c r="BQ81" s="93"/>
      <c r="BR81" s="93"/>
      <c r="BS81" s="93"/>
      <c r="BT81" s="93"/>
      <c r="BU81" s="95"/>
      <c r="BV81" s="96"/>
      <c r="BW81" s="187"/>
      <c r="BX81" s="92"/>
      <c r="BY81" s="93"/>
      <c r="BZ81" s="93"/>
      <c r="CA81" s="93"/>
      <c r="CB81" s="93"/>
      <c r="CC81" s="95"/>
      <c r="CD81" s="96"/>
      <c r="CE81" s="97"/>
      <c r="CF81" s="92"/>
      <c r="CG81" s="93"/>
      <c r="CH81" s="93"/>
      <c r="CI81" s="93"/>
      <c r="CJ81" s="93"/>
      <c r="CK81" s="95"/>
      <c r="CL81" s="96"/>
      <c r="CM81" s="96"/>
    </row>
    <row r="82" s="76" customFormat="true" ht="45" hidden="false" customHeight="true" outlineLevel="0" collapsed="false">
      <c r="A82" s="101" t="n">
        <v>3</v>
      </c>
      <c r="B82" s="113" t="s">
        <v>115</v>
      </c>
      <c r="C82" s="181" t="n">
        <f aca="false">SUM(F82:J82)-I82</f>
        <v>40</v>
      </c>
      <c r="D82" s="181" t="n">
        <f aca="false">SUM(F82:K82)</f>
        <v>50</v>
      </c>
      <c r="E82" s="181" t="n">
        <f aca="false">S82+AA82+AI82+AQ82+AY82+BG82+BO82+BW82+CE82+CM82</f>
        <v>2</v>
      </c>
      <c r="F82" s="183" t="n">
        <f aca="false">L82+T82+AB82+AJ82+AR82+AZ82+BH82+BP82+BX82+CF82</f>
        <v>20</v>
      </c>
      <c r="G82" s="183" t="n">
        <f aca="false">M82+U82+AC82+AK82+AS82+BA82+BI82+BQ82+BY82+CG82</f>
        <v>0</v>
      </c>
      <c r="H82" s="183" t="n">
        <f aca="false">N82+V82+AD82+AL82+AT82+BB82+BJ82+BR82+BZ82+CH82</f>
        <v>0</v>
      </c>
      <c r="I82" s="183" t="n">
        <f aca="false">O82+W82+AE82+AM82+AU82+BC82+BK82+BS82+CA82+CI82</f>
        <v>0</v>
      </c>
      <c r="J82" s="183" t="n">
        <f aca="false">P82+X82+AF82+AN82+AV82+BD82+BL82+BT82+CB82+CJ82</f>
        <v>20</v>
      </c>
      <c r="K82" s="184" t="n">
        <f aca="false">Q82+Y82+AG82+AO82+AW82+BE82+BM82+BU82+CC82+CK82</f>
        <v>10</v>
      </c>
      <c r="L82" s="117"/>
      <c r="M82" s="106"/>
      <c r="N82" s="106"/>
      <c r="O82" s="106"/>
      <c r="P82" s="106"/>
      <c r="Q82" s="118"/>
      <c r="R82" s="119"/>
      <c r="S82" s="121"/>
      <c r="T82" s="117"/>
      <c r="U82" s="106"/>
      <c r="V82" s="106"/>
      <c r="W82" s="106"/>
      <c r="X82" s="106"/>
      <c r="Y82" s="118"/>
      <c r="Z82" s="119"/>
      <c r="AA82" s="120"/>
      <c r="AB82" s="117"/>
      <c r="AC82" s="106"/>
      <c r="AD82" s="106"/>
      <c r="AE82" s="106"/>
      <c r="AF82" s="106"/>
      <c r="AG82" s="118"/>
      <c r="AH82" s="119"/>
      <c r="AI82" s="162"/>
      <c r="AJ82" s="117"/>
      <c r="AK82" s="106"/>
      <c r="AL82" s="106"/>
      <c r="AM82" s="106"/>
      <c r="AN82" s="106"/>
      <c r="AO82" s="118"/>
      <c r="AP82" s="119"/>
      <c r="AQ82" s="162"/>
      <c r="AR82" s="117"/>
      <c r="AS82" s="106"/>
      <c r="AT82" s="106"/>
      <c r="AU82" s="106"/>
      <c r="AV82" s="106"/>
      <c r="AW82" s="118"/>
      <c r="AX82" s="119"/>
      <c r="AY82" s="162"/>
      <c r="AZ82" s="117" t="n">
        <v>20</v>
      </c>
      <c r="BA82" s="106"/>
      <c r="BB82" s="106"/>
      <c r="BC82" s="106"/>
      <c r="BD82" s="106" t="n">
        <v>20</v>
      </c>
      <c r="BE82" s="118" t="n">
        <v>10</v>
      </c>
      <c r="BF82" s="119" t="s">
        <v>41</v>
      </c>
      <c r="BG82" s="162" t="n">
        <v>2</v>
      </c>
      <c r="BH82" s="117"/>
      <c r="BI82" s="106"/>
      <c r="BJ82" s="106"/>
      <c r="BK82" s="106"/>
      <c r="BL82" s="106"/>
      <c r="BM82" s="118"/>
      <c r="BN82" s="119"/>
      <c r="BO82" s="162"/>
      <c r="BP82" s="117"/>
      <c r="BQ82" s="106"/>
      <c r="BR82" s="106"/>
      <c r="BS82" s="106"/>
      <c r="BT82" s="106"/>
      <c r="BU82" s="118"/>
      <c r="BV82" s="119"/>
      <c r="BW82" s="162"/>
      <c r="BX82" s="117"/>
      <c r="BY82" s="106"/>
      <c r="BZ82" s="106"/>
      <c r="CA82" s="106"/>
      <c r="CB82" s="106"/>
      <c r="CC82" s="118"/>
      <c r="CD82" s="119"/>
      <c r="CE82" s="121"/>
      <c r="CF82" s="117"/>
      <c r="CG82" s="106"/>
      <c r="CH82" s="106"/>
      <c r="CI82" s="106"/>
      <c r="CJ82" s="106"/>
      <c r="CK82" s="118"/>
      <c r="CL82" s="119"/>
      <c r="CM82" s="119"/>
    </row>
    <row r="83" s="76" customFormat="true" ht="45" hidden="false" customHeight="true" outlineLevel="0" collapsed="false">
      <c r="A83" s="101" t="n">
        <v>4</v>
      </c>
      <c r="B83" s="113" t="s">
        <v>116</v>
      </c>
      <c r="C83" s="181" t="n">
        <f aca="false">SUM(F83:J83)-I83</f>
        <v>85</v>
      </c>
      <c r="D83" s="181" t="n">
        <f aca="false">SUM(F83:K83)</f>
        <v>125</v>
      </c>
      <c r="E83" s="181" t="n">
        <f aca="false">S83+AA83+AI83+AQ83+AY83+BG83+BO83+BW83+CE83+CM83</f>
        <v>5</v>
      </c>
      <c r="F83" s="183" t="n">
        <f aca="false">L83+T83+AB83+AJ83+AR83+AZ83+BH83+BP83+BX83+CF83</f>
        <v>40</v>
      </c>
      <c r="G83" s="183" t="n">
        <f aca="false">M83+U83+AC83+AK83+AS83+BA83+BI83+BQ83+BY83+CG83</f>
        <v>0</v>
      </c>
      <c r="H83" s="183" t="n">
        <f aca="false">N83+V83+AD83+AL83+AT83+BB83+BJ83+BR83+BZ83+CH83</f>
        <v>0</v>
      </c>
      <c r="I83" s="183" t="n">
        <f aca="false">O83+W83+AE83+AM83+AU83+BC83+BK83+BS83+CA83+CI83</f>
        <v>0</v>
      </c>
      <c r="J83" s="183" t="n">
        <f aca="false">P83+X83+AF83+AN83+AV83+BD83+BL83+BT83+CB83+CJ83</f>
        <v>45</v>
      </c>
      <c r="K83" s="184" t="n">
        <f aca="false">Q83+Y83+AG83+AO83+AW83+BE83+BM83+BU83+CC83+CK83</f>
        <v>40</v>
      </c>
      <c r="L83" s="117"/>
      <c r="M83" s="106"/>
      <c r="N83" s="106"/>
      <c r="O83" s="106"/>
      <c r="P83" s="106"/>
      <c r="Q83" s="118"/>
      <c r="R83" s="119"/>
      <c r="S83" s="121"/>
      <c r="T83" s="117"/>
      <c r="U83" s="106"/>
      <c r="V83" s="106"/>
      <c r="W83" s="106"/>
      <c r="X83" s="106"/>
      <c r="Y83" s="118"/>
      <c r="Z83" s="119"/>
      <c r="AA83" s="120"/>
      <c r="AB83" s="117"/>
      <c r="AC83" s="106"/>
      <c r="AD83" s="106"/>
      <c r="AE83" s="106"/>
      <c r="AF83" s="106"/>
      <c r="AG83" s="118"/>
      <c r="AH83" s="119"/>
      <c r="AI83" s="162"/>
      <c r="AJ83" s="117" t="n">
        <v>20</v>
      </c>
      <c r="AK83" s="106"/>
      <c r="AL83" s="106"/>
      <c r="AM83" s="106"/>
      <c r="AN83" s="106" t="n">
        <v>20</v>
      </c>
      <c r="AO83" s="118" t="n">
        <v>10</v>
      </c>
      <c r="AP83" s="119" t="s">
        <v>41</v>
      </c>
      <c r="AQ83" s="162" t="n">
        <v>2</v>
      </c>
      <c r="AR83" s="117" t="n">
        <v>20</v>
      </c>
      <c r="AS83" s="106"/>
      <c r="AT83" s="106"/>
      <c r="AU83" s="106"/>
      <c r="AV83" s="106" t="n">
        <v>25</v>
      </c>
      <c r="AW83" s="118" t="n">
        <v>30</v>
      </c>
      <c r="AX83" s="122" t="s">
        <v>39</v>
      </c>
      <c r="AY83" s="162" t="n">
        <v>3</v>
      </c>
      <c r="AZ83" s="117"/>
      <c r="BA83" s="106"/>
      <c r="BB83" s="106"/>
      <c r="BC83" s="106"/>
      <c r="BD83" s="106"/>
      <c r="BE83" s="118"/>
      <c r="BF83" s="119"/>
      <c r="BG83" s="162"/>
      <c r="BH83" s="117"/>
      <c r="BI83" s="106"/>
      <c r="BJ83" s="106"/>
      <c r="BK83" s="106"/>
      <c r="BL83" s="106"/>
      <c r="BM83" s="118"/>
      <c r="BN83" s="119"/>
      <c r="BO83" s="162"/>
      <c r="BP83" s="117"/>
      <c r="BQ83" s="106"/>
      <c r="BR83" s="106"/>
      <c r="BS83" s="106"/>
      <c r="BT83" s="106"/>
      <c r="BU83" s="118"/>
      <c r="BV83" s="119"/>
      <c r="BW83" s="162"/>
      <c r="BX83" s="117"/>
      <c r="BY83" s="106"/>
      <c r="BZ83" s="106"/>
      <c r="CA83" s="106"/>
      <c r="CB83" s="106"/>
      <c r="CC83" s="118"/>
      <c r="CD83" s="119"/>
      <c r="CE83" s="121"/>
      <c r="CF83" s="117"/>
      <c r="CG83" s="106"/>
      <c r="CH83" s="106"/>
      <c r="CI83" s="106"/>
      <c r="CJ83" s="106"/>
      <c r="CK83" s="118"/>
      <c r="CL83" s="119"/>
      <c r="CM83" s="119"/>
    </row>
    <row r="84" s="76" customFormat="true" ht="45" hidden="false" customHeight="true" outlineLevel="0" collapsed="false">
      <c r="A84" s="101" t="n">
        <v>5</v>
      </c>
      <c r="B84" s="113" t="s">
        <v>117</v>
      </c>
      <c r="C84" s="181" t="n">
        <f aca="false">SUM(F84:J84)-I84</f>
        <v>85</v>
      </c>
      <c r="D84" s="181" t="n">
        <f aca="false">SUM(F84:K84)</f>
        <v>125</v>
      </c>
      <c r="E84" s="181" t="n">
        <f aca="false">S84+AA84+AI84+AQ84+AY84+BG84+BO84+BW84+CE84+CM84</f>
        <v>5</v>
      </c>
      <c r="F84" s="183" t="n">
        <f aca="false">L84+T84+AB84+AJ84+AR84+AZ84+BH84+BP84+BX84+CF84</f>
        <v>40</v>
      </c>
      <c r="G84" s="183" t="n">
        <f aca="false">M84+U84+AC84+AK84+AS84+BA84+BI84+BQ84+BY84+CG84</f>
        <v>0</v>
      </c>
      <c r="H84" s="183" t="n">
        <f aca="false">N84+V84+AD84+AL84+AT84+BB84+BJ84+BR84+BZ84+CH84</f>
        <v>0</v>
      </c>
      <c r="I84" s="183" t="n">
        <f aca="false">O84+W84+AE84+AM84+AU84+BC84+BK84+BS84+CA84+CI84</f>
        <v>0</v>
      </c>
      <c r="J84" s="183" t="n">
        <f aca="false">P84+X84+AF84+AN84+AV84+BD84+BL84+BT84+CB84+CJ84</f>
        <v>45</v>
      </c>
      <c r="K84" s="184" t="n">
        <f aca="false">Q84+Y84+AG84+AO84+AW84+BE84+BM84+BU84+CC84+CK84</f>
        <v>40</v>
      </c>
      <c r="L84" s="128"/>
      <c r="M84" s="129"/>
      <c r="N84" s="129"/>
      <c r="O84" s="129"/>
      <c r="P84" s="129"/>
      <c r="Q84" s="130"/>
      <c r="R84" s="131"/>
      <c r="S84" s="133"/>
      <c r="T84" s="128"/>
      <c r="U84" s="129"/>
      <c r="V84" s="129"/>
      <c r="W84" s="129"/>
      <c r="X84" s="129"/>
      <c r="Y84" s="130"/>
      <c r="Z84" s="131"/>
      <c r="AA84" s="132"/>
      <c r="AB84" s="128"/>
      <c r="AC84" s="129"/>
      <c r="AD84" s="129"/>
      <c r="AE84" s="129"/>
      <c r="AF84" s="129"/>
      <c r="AG84" s="130"/>
      <c r="AH84" s="131"/>
      <c r="AI84" s="213"/>
      <c r="AJ84" s="128"/>
      <c r="AK84" s="129"/>
      <c r="AL84" s="129"/>
      <c r="AM84" s="129"/>
      <c r="AN84" s="129"/>
      <c r="AO84" s="130"/>
      <c r="AP84" s="131"/>
      <c r="AQ84" s="213"/>
      <c r="AR84" s="128"/>
      <c r="AS84" s="129"/>
      <c r="AT84" s="129"/>
      <c r="AU84" s="129"/>
      <c r="AV84" s="129"/>
      <c r="AW84" s="130"/>
      <c r="AX84" s="131"/>
      <c r="AY84" s="213"/>
      <c r="AZ84" s="128" t="n">
        <v>20</v>
      </c>
      <c r="BA84" s="129"/>
      <c r="BB84" s="129"/>
      <c r="BC84" s="129"/>
      <c r="BD84" s="129" t="n">
        <v>20</v>
      </c>
      <c r="BE84" s="130" t="n">
        <v>10</v>
      </c>
      <c r="BF84" s="131" t="s">
        <v>41</v>
      </c>
      <c r="BG84" s="213" t="n">
        <v>2</v>
      </c>
      <c r="BH84" s="128" t="n">
        <v>20</v>
      </c>
      <c r="BI84" s="129"/>
      <c r="BJ84" s="129"/>
      <c r="BK84" s="129"/>
      <c r="BL84" s="129" t="n">
        <v>25</v>
      </c>
      <c r="BM84" s="130" t="n">
        <v>30</v>
      </c>
      <c r="BN84" s="214" t="s">
        <v>39</v>
      </c>
      <c r="BO84" s="213" t="n">
        <v>3</v>
      </c>
      <c r="BP84" s="128"/>
      <c r="BQ84" s="129"/>
      <c r="BR84" s="129"/>
      <c r="BS84" s="129"/>
      <c r="BT84" s="129"/>
      <c r="BU84" s="130"/>
      <c r="BV84" s="131"/>
      <c r="BW84" s="213"/>
      <c r="BX84" s="128"/>
      <c r="BY84" s="129"/>
      <c r="BZ84" s="129"/>
      <c r="CA84" s="129"/>
      <c r="CB84" s="129"/>
      <c r="CC84" s="130"/>
      <c r="CD84" s="131"/>
      <c r="CE84" s="133"/>
      <c r="CF84" s="128"/>
      <c r="CG84" s="129"/>
      <c r="CH84" s="129"/>
      <c r="CI84" s="129"/>
      <c r="CJ84" s="129"/>
      <c r="CK84" s="130"/>
      <c r="CL84" s="131"/>
      <c r="CM84" s="131"/>
    </row>
    <row r="85" s="21" customFormat="true" ht="61.5" hidden="false" customHeight="true" outlineLevel="0" collapsed="false">
      <c r="A85" s="206" t="s">
        <v>118</v>
      </c>
      <c r="B85" s="207" t="s">
        <v>119</v>
      </c>
      <c r="C85" s="208" t="n">
        <f aca="false">SUM(C86:C93)</f>
        <v>350</v>
      </c>
      <c r="D85" s="208" t="n">
        <f aca="false">SUM(D86:D93)</f>
        <v>500</v>
      </c>
      <c r="E85" s="208" t="n">
        <f aca="false">SUM(E86:E93)</f>
        <v>20</v>
      </c>
      <c r="F85" s="208" t="n">
        <f aca="false">SUM(F86:F93)</f>
        <v>170</v>
      </c>
      <c r="G85" s="208" t="n">
        <f aca="false">SUM(G86:G93)</f>
        <v>0</v>
      </c>
      <c r="H85" s="208" t="n">
        <f aca="false">SUM(H86:H93)</f>
        <v>0</v>
      </c>
      <c r="I85" s="208" t="n">
        <f aca="false">SUM(I86:I93)</f>
        <v>0</v>
      </c>
      <c r="J85" s="208" t="n">
        <f aca="false">SUM(J86:J93)</f>
        <v>180</v>
      </c>
      <c r="K85" s="209" t="n">
        <f aca="false">SUM(K86:K93)</f>
        <v>150</v>
      </c>
      <c r="L85" s="156" t="n">
        <f aca="false">SUM(L86:L93)</f>
        <v>0</v>
      </c>
      <c r="M85" s="154" t="n">
        <f aca="false">SUM(M86:M93)</f>
        <v>0</v>
      </c>
      <c r="N85" s="154" t="n">
        <f aca="false">SUM(N86:N93)</f>
        <v>0</v>
      </c>
      <c r="O85" s="154" t="n">
        <f aca="false">SUM(O86:O93)</f>
        <v>0</v>
      </c>
      <c r="P85" s="154" t="n">
        <f aca="false">SUM(P86:P93)</f>
        <v>0</v>
      </c>
      <c r="Q85" s="154" t="n">
        <f aca="false">SUM(Q86:Q93)</f>
        <v>0</v>
      </c>
      <c r="R85" s="154" t="n">
        <f aca="false">COUNTIF(R86:R93,"E")</f>
        <v>0</v>
      </c>
      <c r="S85" s="155" t="n">
        <f aca="false">SUM(S86:S93)</f>
        <v>0</v>
      </c>
      <c r="T85" s="156" t="n">
        <f aca="false">SUM(T86:T93)</f>
        <v>0</v>
      </c>
      <c r="U85" s="154" t="n">
        <f aca="false">SUM(U86:U93)</f>
        <v>0</v>
      </c>
      <c r="V85" s="154" t="n">
        <f aca="false">SUM(V86:V93)</f>
        <v>0</v>
      </c>
      <c r="W85" s="154" t="n">
        <f aca="false">SUM(W86:W93)</f>
        <v>0</v>
      </c>
      <c r="X85" s="154" t="n">
        <f aca="false">SUM(X86:X93)</f>
        <v>0</v>
      </c>
      <c r="Y85" s="154" t="n">
        <f aca="false">SUM(Y86:Y93)</f>
        <v>0</v>
      </c>
      <c r="Z85" s="154" t="n">
        <f aca="false">COUNTIF(Z86:Z93,"E")</f>
        <v>0</v>
      </c>
      <c r="AA85" s="155" t="n">
        <f aca="false">SUM(AA86:AA93)</f>
        <v>0</v>
      </c>
      <c r="AB85" s="156" t="n">
        <f aca="false">SUM(AB86:AB93)</f>
        <v>0</v>
      </c>
      <c r="AC85" s="154" t="n">
        <f aca="false">SUM(AC86:AC93)</f>
        <v>0</v>
      </c>
      <c r="AD85" s="154" t="n">
        <f aca="false">SUM(AD86:AD93)</f>
        <v>0</v>
      </c>
      <c r="AE85" s="154" t="n">
        <f aca="false">SUM(AE86:AE93)</f>
        <v>0</v>
      </c>
      <c r="AF85" s="154" t="n">
        <f aca="false">SUM(AF86:AF93)</f>
        <v>0</v>
      </c>
      <c r="AG85" s="154" t="n">
        <f aca="false">SUM(AG86:AG93)</f>
        <v>0</v>
      </c>
      <c r="AH85" s="154" t="n">
        <f aca="false">COUNTIF(AH86:AH93,"E")</f>
        <v>0</v>
      </c>
      <c r="AI85" s="155" t="n">
        <f aca="false">SUM(AI86:AI93)</f>
        <v>0</v>
      </c>
      <c r="AJ85" s="156" t="n">
        <f aca="false">SUM(AJ86:AJ93)</f>
        <v>40</v>
      </c>
      <c r="AK85" s="154" t="n">
        <f aca="false">SUM(AK86:AK93)</f>
        <v>0</v>
      </c>
      <c r="AL85" s="154" t="n">
        <f aca="false">SUM(AL86:AL93)</f>
        <v>0</v>
      </c>
      <c r="AM85" s="154" t="n">
        <f aca="false">SUM(AM86:AM93)</f>
        <v>0</v>
      </c>
      <c r="AN85" s="154" t="n">
        <f aca="false">SUM(AN86:AN93)</f>
        <v>40</v>
      </c>
      <c r="AO85" s="154" t="n">
        <f aca="false">SUM(AO86:AO93)</f>
        <v>20</v>
      </c>
      <c r="AP85" s="154" t="n">
        <f aca="false">COUNTIF(AP86:AP93,"E")</f>
        <v>0</v>
      </c>
      <c r="AQ85" s="155" t="n">
        <f aca="false">SUM(AQ86:AQ93)</f>
        <v>4</v>
      </c>
      <c r="AR85" s="156" t="n">
        <f aca="false">SUM(AR86:AR93)</f>
        <v>30</v>
      </c>
      <c r="AS85" s="154" t="n">
        <f aca="false">SUM(AS86:AS93)</f>
        <v>0</v>
      </c>
      <c r="AT85" s="154" t="n">
        <f aca="false">SUM(AT86:AT93)</f>
        <v>0</v>
      </c>
      <c r="AU85" s="154" t="n">
        <f aca="false">SUM(AU86:AU93)</f>
        <v>0</v>
      </c>
      <c r="AV85" s="154" t="n">
        <f aca="false">SUM(AV86:AV93)</f>
        <v>30</v>
      </c>
      <c r="AW85" s="154" t="n">
        <f aca="false">SUM(AW86:AW93)</f>
        <v>40</v>
      </c>
      <c r="AX85" s="154" t="n">
        <f aca="false">COUNTIF(AX86:AX93,"E")</f>
        <v>1</v>
      </c>
      <c r="AY85" s="155" t="n">
        <f aca="false">SUM(AY86:AY93)</f>
        <v>4</v>
      </c>
      <c r="AZ85" s="156" t="n">
        <f aca="false">SUM(AZ86:AZ93)</f>
        <v>100</v>
      </c>
      <c r="BA85" s="154" t="n">
        <f aca="false">SUM(BA86:BA93)</f>
        <v>0</v>
      </c>
      <c r="BB85" s="154" t="n">
        <f aca="false">SUM(BB86:BB93)</f>
        <v>0</v>
      </c>
      <c r="BC85" s="154" t="n">
        <f aca="false">SUM(BC86:BC93)</f>
        <v>0</v>
      </c>
      <c r="BD85" s="154" t="n">
        <f aca="false">SUM(BD86:BD93)</f>
        <v>110</v>
      </c>
      <c r="BE85" s="154" t="n">
        <f aca="false">SUM(BE86:BE93)</f>
        <v>90</v>
      </c>
      <c r="BF85" s="154" t="n">
        <f aca="false">COUNTIF(BF86:BF93,"E")</f>
        <v>0</v>
      </c>
      <c r="BG85" s="155" t="n">
        <f aca="false">SUM(BG86:BG93)</f>
        <v>12</v>
      </c>
      <c r="BH85" s="156" t="n">
        <f aca="false">SUM(BH86:BH93)</f>
        <v>0</v>
      </c>
      <c r="BI85" s="154" t="n">
        <f aca="false">SUM(BI86:BI93)</f>
        <v>0</v>
      </c>
      <c r="BJ85" s="154" t="n">
        <f aca="false">SUM(BJ86:BJ93)</f>
        <v>0</v>
      </c>
      <c r="BK85" s="154" t="n">
        <f aca="false">SUM(BK86:BK93)</f>
        <v>0</v>
      </c>
      <c r="BL85" s="154" t="n">
        <f aca="false">SUM(BL86:BL93)</f>
        <v>0</v>
      </c>
      <c r="BM85" s="154" t="n">
        <f aca="false">SUM(BM86:BM93)</f>
        <v>0</v>
      </c>
      <c r="BN85" s="154" t="n">
        <f aca="false">COUNTIF(BN86:BN93,"E")</f>
        <v>0</v>
      </c>
      <c r="BO85" s="155" t="n">
        <f aca="false">SUM(BO86:BO93)</f>
        <v>0</v>
      </c>
      <c r="BP85" s="156" t="n">
        <f aca="false">SUM(BP86:BP93)</f>
        <v>0</v>
      </c>
      <c r="BQ85" s="154" t="n">
        <f aca="false">SUM(BQ86:BQ93)</f>
        <v>0</v>
      </c>
      <c r="BR85" s="154" t="n">
        <f aca="false">SUM(BR86:BR93)</f>
        <v>0</v>
      </c>
      <c r="BS85" s="154" t="n">
        <f aca="false">SUM(BS86:BS93)</f>
        <v>0</v>
      </c>
      <c r="BT85" s="154" t="n">
        <f aca="false">SUM(BT86:BT93)</f>
        <v>0</v>
      </c>
      <c r="BU85" s="154" t="n">
        <f aca="false">SUM(BU86:BU93)</f>
        <v>0</v>
      </c>
      <c r="BV85" s="154" t="n">
        <f aca="false">COUNTIF(BV86:BV93,"E")</f>
        <v>0</v>
      </c>
      <c r="BW85" s="155" t="n">
        <f aca="false">SUM(BW86:BW93)</f>
        <v>0</v>
      </c>
      <c r="BX85" s="156" t="n">
        <f aca="false">SUM(BX86:BX93)</f>
        <v>0</v>
      </c>
      <c r="BY85" s="154" t="n">
        <f aca="false">SUM(BY86:BY93)</f>
        <v>0</v>
      </c>
      <c r="BZ85" s="154" t="n">
        <f aca="false">SUM(BZ86:BZ93)</f>
        <v>0</v>
      </c>
      <c r="CA85" s="154" t="n">
        <f aca="false">SUM(CA86:CA93)</f>
        <v>0</v>
      </c>
      <c r="CB85" s="154" t="n">
        <f aca="false">SUM(CB86:CB93)</f>
        <v>0</v>
      </c>
      <c r="CC85" s="154" t="n">
        <f aca="false">SUM(CC86:CC93)</f>
        <v>0</v>
      </c>
      <c r="CD85" s="154" t="n">
        <f aca="false">COUNTIF(CD86:CD93,"E")</f>
        <v>0</v>
      </c>
      <c r="CE85" s="155" t="n">
        <f aca="false">SUM(CE86:CE93)</f>
        <v>0</v>
      </c>
      <c r="CF85" s="156" t="n">
        <f aca="false">SUM(CF86:CF93)</f>
        <v>0</v>
      </c>
      <c r="CG85" s="154" t="n">
        <f aca="false">SUM(CG86:CG93)</f>
        <v>0</v>
      </c>
      <c r="CH85" s="154" t="n">
        <f aca="false">SUM(CH86:CH93)</f>
        <v>0</v>
      </c>
      <c r="CI85" s="154" t="n">
        <f aca="false">SUM(CI86:CI93)</f>
        <v>0</v>
      </c>
      <c r="CJ85" s="154" t="n">
        <f aca="false">SUM(CJ86:CJ93)</f>
        <v>0</v>
      </c>
      <c r="CK85" s="154" t="n">
        <f aca="false">SUM(CK86:CK93)</f>
        <v>0</v>
      </c>
      <c r="CL85" s="154" t="n">
        <f aca="false">COUNTIF(CL86:CL93,"E")</f>
        <v>0</v>
      </c>
      <c r="CM85" s="154" t="n">
        <f aca="false">SUM(CM86:CM93)</f>
        <v>0</v>
      </c>
    </row>
    <row r="86" s="76" customFormat="true" ht="45" hidden="false" customHeight="true" outlineLevel="0" collapsed="false">
      <c r="A86" s="101" t="n">
        <v>1</v>
      </c>
      <c r="B86" s="113" t="s">
        <v>120</v>
      </c>
      <c r="C86" s="181" t="n">
        <f aca="false">SUM(F86:J86)-I86</f>
        <v>60</v>
      </c>
      <c r="D86" s="181" t="n">
        <f aca="false">SUM(F86:K86)</f>
        <v>100</v>
      </c>
      <c r="E86" s="181" t="n">
        <f aca="false">S86+AA86+AI86+AQ86+AY86+BG86+BO86+BW86+CE86+CM86</f>
        <v>4</v>
      </c>
      <c r="F86" s="183" t="n">
        <f aca="false">L86+T86+AB86+AJ86+AR86+AZ86+BH86+BP86+BX86+CF86</f>
        <v>30</v>
      </c>
      <c r="G86" s="183" t="n">
        <f aca="false">M86+U86+AC86+AK86+AS86+BA86+BI86+BQ86+BY86+CG86</f>
        <v>0</v>
      </c>
      <c r="H86" s="183" t="n">
        <f aca="false">N86+V86+AD86+AL86+AT86+BB86+BJ86+BR86+BZ86+CH86</f>
        <v>0</v>
      </c>
      <c r="I86" s="183" t="n">
        <f aca="false">O86+W86+AE86+AM86+AU86+BC86+BK86+BS86+CA86+CI86</f>
        <v>0</v>
      </c>
      <c r="J86" s="183" t="n">
        <f aca="false">P86+X86+AF86+AN86+AV86+BD86+BL86+BT86+CB86+CJ86</f>
        <v>30</v>
      </c>
      <c r="K86" s="184" t="n">
        <f aca="false">Q86+Y86+AG86+AO86+AW86+BE86+BM86+BU86+CC86+CK86</f>
        <v>40</v>
      </c>
      <c r="L86" s="92"/>
      <c r="M86" s="93"/>
      <c r="N86" s="93"/>
      <c r="O86" s="93"/>
      <c r="P86" s="93"/>
      <c r="Q86" s="95"/>
      <c r="R86" s="96"/>
      <c r="S86" s="97"/>
      <c r="T86" s="92"/>
      <c r="U86" s="93"/>
      <c r="V86" s="93"/>
      <c r="W86" s="93"/>
      <c r="X86" s="93"/>
      <c r="Y86" s="95"/>
      <c r="Z86" s="96"/>
      <c r="AA86" s="98"/>
      <c r="AB86" s="92"/>
      <c r="AC86" s="93"/>
      <c r="AD86" s="93"/>
      <c r="AE86" s="93"/>
      <c r="AF86" s="93"/>
      <c r="AG86" s="95"/>
      <c r="AH86" s="96"/>
      <c r="AI86" s="187"/>
      <c r="AJ86" s="92"/>
      <c r="AK86" s="93"/>
      <c r="AL86" s="93"/>
      <c r="AM86" s="93"/>
      <c r="AN86" s="93"/>
      <c r="AO86" s="95"/>
      <c r="AP86" s="96"/>
      <c r="AQ86" s="187"/>
      <c r="AR86" s="92" t="n">
        <v>30</v>
      </c>
      <c r="AS86" s="93"/>
      <c r="AT86" s="93"/>
      <c r="AU86" s="93"/>
      <c r="AV86" s="93" t="n">
        <v>30</v>
      </c>
      <c r="AW86" s="95" t="n">
        <v>40</v>
      </c>
      <c r="AX86" s="96" t="s">
        <v>39</v>
      </c>
      <c r="AY86" s="187" t="n">
        <v>4</v>
      </c>
      <c r="AZ86" s="92"/>
      <c r="BA86" s="93"/>
      <c r="BB86" s="93"/>
      <c r="BC86" s="93"/>
      <c r="BD86" s="93"/>
      <c r="BE86" s="95"/>
      <c r="BF86" s="96"/>
      <c r="BG86" s="187"/>
      <c r="BH86" s="92"/>
      <c r="BI86" s="93"/>
      <c r="BJ86" s="93"/>
      <c r="BK86" s="93"/>
      <c r="BL86" s="93"/>
      <c r="BM86" s="95"/>
      <c r="BN86" s="96"/>
      <c r="BO86" s="187"/>
      <c r="BP86" s="92"/>
      <c r="BQ86" s="93"/>
      <c r="BR86" s="93"/>
      <c r="BS86" s="93"/>
      <c r="BT86" s="93"/>
      <c r="BU86" s="95"/>
      <c r="BV86" s="96"/>
      <c r="BW86" s="187"/>
      <c r="BX86" s="92"/>
      <c r="BY86" s="93"/>
      <c r="BZ86" s="93"/>
      <c r="CA86" s="93"/>
      <c r="CB86" s="93"/>
      <c r="CC86" s="95"/>
      <c r="CD86" s="96"/>
      <c r="CE86" s="97"/>
      <c r="CF86" s="92"/>
      <c r="CG86" s="93"/>
      <c r="CH86" s="93"/>
      <c r="CI86" s="93"/>
      <c r="CJ86" s="93"/>
      <c r="CK86" s="95"/>
      <c r="CL86" s="96"/>
      <c r="CM86" s="96"/>
      <c r="CN86" s="215"/>
    </row>
    <row r="87" s="76" customFormat="true" ht="45" hidden="false" customHeight="true" outlineLevel="0" collapsed="false">
      <c r="A87" s="101" t="n">
        <v>2</v>
      </c>
      <c r="B87" s="113" t="s">
        <v>121</v>
      </c>
      <c r="C87" s="181" t="n">
        <f aca="false">SUM(F87:J87)</f>
        <v>45</v>
      </c>
      <c r="D87" s="181" t="n">
        <f aca="false">SUM(F87:K87)</f>
        <v>75</v>
      </c>
      <c r="E87" s="181" t="n">
        <f aca="false">S87+AA87+AI87+AQ87+AY87+BG87+BO87+BW87+CE87+CM87</f>
        <v>3</v>
      </c>
      <c r="F87" s="183" t="n">
        <f aca="false">L87+T87+AB87+AJ87+AR87+AZ87+BH87+BP87+BX87+CF87</f>
        <v>20</v>
      </c>
      <c r="G87" s="183" t="n">
        <f aca="false">M87+U87+AC87+AK87+AS87+BA87+BI87+BQ87+BY87+CG87</f>
        <v>0</v>
      </c>
      <c r="H87" s="183" t="n">
        <f aca="false">N87+V87+AD87+AL87+AT87+BB87+BJ87+BR87+BZ87+CH87</f>
        <v>0</v>
      </c>
      <c r="I87" s="183" t="n">
        <f aca="false">O87+W87+AE87+AM87+AU87+BC87+BK87+BS87+CA87+CI87</f>
        <v>0</v>
      </c>
      <c r="J87" s="183" t="n">
        <f aca="false">P87+X87+AF87+AN87+AV87+BD87+BL87+BT87+CB87+CJ87</f>
        <v>25</v>
      </c>
      <c r="K87" s="184" t="n">
        <f aca="false">Q87+Y87+AG87+AO87+AW87+BE87+BM87+BU87+CC87+CK87</f>
        <v>30</v>
      </c>
      <c r="L87" s="117"/>
      <c r="M87" s="106"/>
      <c r="N87" s="106"/>
      <c r="O87" s="106"/>
      <c r="P87" s="106"/>
      <c r="Q87" s="118"/>
      <c r="R87" s="119"/>
      <c r="S87" s="121"/>
      <c r="T87" s="117"/>
      <c r="U87" s="106"/>
      <c r="V87" s="106"/>
      <c r="W87" s="106"/>
      <c r="X87" s="106"/>
      <c r="Y87" s="118"/>
      <c r="Z87" s="119"/>
      <c r="AA87" s="120"/>
      <c r="AB87" s="117"/>
      <c r="AC87" s="106"/>
      <c r="AD87" s="106"/>
      <c r="AE87" s="106"/>
      <c r="AF87" s="106"/>
      <c r="AG87" s="118"/>
      <c r="AH87" s="119"/>
      <c r="AI87" s="162"/>
      <c r="AJ87" s="117"/>
      <c r="AK87" s="106"/>
      <c r="AL87" s="106"/>
      <c r="AM87" s="106"/>
      <c r="AN87" s="106"/>
      <c r="AO87" s="118"/>
      <c r="AP87" s="119"/>
      <c r="AQ87" s="162"/>
      <c r="AR87" s="117"/>
      <c r="AS87" s="106"/>
      <c r="AT87" s="106"/>
      <c r="AU87" s="106"/>
      <c r="AV87" s="106"/>
      <c r="AW87" s="118"/>
      <c r="AX87" s="119"/>
      <c r="AY87" s="162"/>
      <c r="AZ87" s="117" t="n">
        <v>20</v>
      </c>
      <c r="BA87" s="106"/>
      <c r="BB87" s="106"/>
      <c r="BC87" s="106"/>
      <c r="BD87" s="106" t="n">
        <v>25</v>
      </c>
      <c r="BE87" s="118" t="n">
        <v>30</v>
      </c>
      <c r="BF87" s="119" t="s">
        <v>41</v>
      </c>
      <c r="BG87" s="162" t="n">
        <v>3</v>
      </c>
      <c r="BH87" s="117"/>
      <c r="BI87" s="106"/>
      <c r="BJ87" s="106"/>
      <c r="BK87" s="106"/>
      <c r="BL87" s="106"/>
      <c r="BM87" s="118"/>
      <c r="BN87" s="119"/>
      <c r="BO87" s="162"/>
      <c r="BP87" s="117"/>
      <c r="BQ87" s="106"/>
      <c r="BR87" s="106"/>
      <c r="BS87" s="106"/>
      <c r="BT87" s="106"/>
      <c r="BU87" s="118"/>
      <c r="BV87" s="119"/>
      <c r="BW87" s="162"/>
      <c r="BX87" s="117"/>
      <c r="BY87" s="106"/>
      <c r="BZ87" s="106"/>
      <c r="CA87" s="106"/>
      <c r="CB87" s="106"/>
      <c r="CC87" s="118"/>
      <c r="CD87" s="119"/>
      <c r="CE87" s="121"/>
      <c r="CF87" s="117"/>
      <c r="CG87" s="106"/>
      <c r="CH87" s="106"/>
      <c r="CI87" s="106"/>
      <c r="CJ87" s="106"/>
      <c r="CK87" s="118"/>
      <c r="CL87" s="119"/>
      <c r="CM87" s="119"/>
    </row>
    <row r="88" s="76" customFormat="true" ht="45" hidden="false" customHeight="true" outlineLevel="0" collapsed="false">
      <c r="A88" s="101" t="n">
        <v>3</v>
      </c>
      <c r="B88" s="113" t="s">
        <v>122</v>
      </c>
      <c r="C88" s="181" t="n">
        <f aca="false">SUM(F88:J88)</f>
        <v>40</v>
      </c>
      <c r="D88" s="181" t="n">
        <f aca="false">SUM(F88:K88)</f>
        <v>50</v>
      </c>
      <c r="E88" s="181" t="n">
        <f aca="false">S88+AA88+AI88+AQ88+AY88+BG88+BO88+BW88+CE88+CM88</f>
        <v>2</v>
      </c>
      <c r="F88" s="183" t="n">
        <f aca="false">L88+T88+AB88+AJ88+AR88+AZ88+BH88+BP88+BX88+CF88</f>
        <v>20</v>
      </c>
      <c r="G88" s="183" t="n">
        <f aca="false">M88+U88+AC88+AK88+AS88+BA88+BI88+BQ88+BY88+CG88</f>
        <v>0</v>
      </c>
      <c r="H88" s="183" t="n">
        <f aca="false">N88+V88+AD88+AL88+AT88+BB88+BJ88+BR88+BZ88+CH88</f>
        <v>0</v>
      </c>
      <c r="I88" s="183" t="n">
        <f aca="false">O88+W88+AE88+AM88+AU88+BC88+BK88+BS88+CA88+CI88</f>
        <v>0</v>
      </c>
      <c r="J88" s="183" t="n">
        <f aca="false">P88+X88+AF88+AN88+AV88+BD88+BL88+BT88+CB88+CJ88</f>
        <v>20</v>
      </c>
      <c r="K88" s="184" t="n">
        <f aca="false">Q88+Y88+AG88+AO88+AW88+BE88+BM88+BU88+CC88+CK88</f>
        <v>10</v>
      </c>
      <c r="L88" s="117"/>
      <c r="M88" s="106"/>
      <c r="N88" s="106"/>
      <c r="O88" s="106"/>
      <c r="P88" s="106"/>
      <c r="Q88" s="118"/>
      <c r="R88" s="119"/>
      <c r="S88" s="121"/>
      <c r="T88" s="117"/>
      <c r="U88" s="106"/>
      <c r="V88" s="106"/>
      <c r="W88" s="106"/>
      <c r="X88" s="106"/>
      <c r="Y88" s="118"/>
      <c r="Z88" s="119"/>
      <c r="AA88" s="120"/>
      <c r="AB88" s="117"/>
      <c r="AC88" s="106"/>
      <c r="AD88" s="106"/>
      <c r="AE88" s="106"/>
      <c r="AF88" s="106"/>
      <c r="AG88" s="118"/>
      <c r="AH88" s="119"/>
      <c r="AI88" s="162"/>
      <c r="AJ88" s="117" t="n">
        <v>20</v>
      </c>
      <c r="AK88" s="106"/>
      <c r="AL88" s="106"/>
      <c r="AM88" s="106"/>
      <c r="AN88" s="106" t="n">
        <v>20</v>
      </c>
      <c r="AO88" s="118" t="n">
        <v>10</v>
      </c>
      <c r="AP88" s="119" t="s">
        <v>41</v>
      </c>
      <c r="AQ88" s="162" t="n">
        <v>2</v>
      </c>
      <c r="AR88" s="117"/>
      <c r="AS88" s="106"/>
      <c r="AT88" s="106"/>
      <c r="AU88" s="106"/>
      <c r="AV88" s="106"/>
      <c r="AW88" s="118"/>
      <c r="AX88" s="119"/>
      <c r="AY88" s="162"/>
      <c r="AZ88" s="117"/>
      <c r="BA88" s="106"/>
      <c r="BB88" s="106"/>
      <c r="BC88" s="106"/>
      <c r="BD88" s="106"/>
      <c r="BE88" s="118"/>
      <c r="BF88" s="119"/>
      <c r="BG88" s="162"/>
      <c r="BH88" s="117"/>
      <c r="BI88" s="106"/>
      <c r="BJ88" s="106"/>
      <c r="BK88" s="106"/>
      <c r="BL88" s="106"/>
      <c r="BM88" s="118"/>
      <c r="BN88" s="119"/>
      <c r="BO88" s="162"/>
      <c r="BP88" s="117"/>
      <c r="BQ88" s="106"/>
      <c r="BR88" s="106"/>
      <c r="BS88" s="106"/>
      <c r="BT88" s="106"/>
      <c r="BU88" s="118"/>
      <c r="BV88" s="119"/>
      <c r="BW88" s="162"/>
      <c r="BX88" s="117"/>
      <c r="BY88" s="106"/>
      <c r="BZ88" s="106"/>
      <c r="CA88" s="106"/>
      <c r="CB88" s="106"/>
      <c r="CC88" s="118"/>
      <c r="CD88" s="119"/>
      <c r="CE88" s="121"/>
      <c r="CF88" s="117"/>
      <c r="CG88" s="106"/>
      <c r="CH88" s="106"/>
      <c r="CI88" s="106"/>
      <c r="CJ88" s="106"/>
      <c r="CK88" s="118"/>
      <c r="CL88" s="119"/>
      <c r="CM88" s="119"/>
      <c r="CN88" s="215"/>
    </row>
    <row r="89" s="76" customFormat="true" ht="45" hidden="false" customHeight="true" outlineLevel="0" collapsed="false">
      <c r="A89" s="101" t="n">
        <v>4</v>
      </c>
      <c r="B89" s="113" t="s">
        <v>123</v>
      </c>
      <c r="C89" s="181" t="n">
        <f aca="false">SUM(F89:J89)</f>
        <v>40</v>
      </c>
      <c r="D89" s="181" t="n">
        <f aca="false">SUM(F89:K89)</f>
        <v>50</v>
      </c>
      <c r="E89" s="181" t="n">
        <f aca="false">S89+AA89+AI89+AQ89+AY89+BG89+BO89+BW89+CE89+CM89</f>
        <v>2</v>
      </c>
      <c r="F89" s="183" t="n">
        <f aca="false">L89+T89+AB89+AJ89+AR89+AZ89+BH89+BP89+BX89+CF89</f>
        <v>20</v>
      </c>
      <c r="G89" s="183" t="n">
        <f aca="false">M89+U89+AC89+AK89+AS89+BA89+BI89+BQ89+BY89+CG89</f>
        <v>0</v>
      </c>
      <c r="H89" s="183" t="n">
        <f aca="false">N89+V89+AD89+AL89+AT89+BB89+BJ89+BR89+BZ89+CH89</f>
        <v>0</v>
      </c>
      <c r="I89" s="183" t="n">
        <f aca="false">O89+W89+AE89+AM89+AU89+BC89+BK89+BS89+CA89+CI89</f>
        <v>0</v>
      </c>
      <c r="J89" s="183" t="n">
        <f aca="false">P89+X89+AF89+AN89+AV89+BD89+BL89+BT89+CB89+CJ89</f>
        <v>20</v>
      </c>
      <c r="K89" s="184" t="n">
        <f aca="false">Q89+Y89+AG89+AO89+AW89+BE89+BM89+BU89+CC89+CK89</f>
        <v>10</v>
      </c>
      <c r="L89" s="117"/>
      <c r="M89" s="106"/>
      <c r="N89" s="106"/>
      <c r="O89" s="106"/>
      <c r="P89" s="106"/>
      <c r="Q89" s="118"/>
      <c r="R89" s="119"/>
      <c r="S89" s="121"/>
      <c r="T89" s="117"/>
      <c r="U89" s="106"/>
      <c r="V89" s="106"/>
      <c r="W89" s="106"/>
      <c r="X89" s="106"/>
      <c r="Y89" s="118"/>
      <c r="Z89" s="119"/>
      <c r="AA89" s="120"/>
      <c r="AB89" s="117"/>
      <c r="AC89" s="106"/>
      <c r="AD89" s="106"/>
      <c r="AE89" s="106"/>
      <c r="AF89" s="106"/>
      <c r="AG89" s="118"/>
      <c r="AH89" s="119"/>
      <c r="AI89" s="162"/>
      <c r="AJ89" s="117"/>
      <c r="AK89" s="106"/>
      <c r="AL89" s="106"/>
      <c r="AM89" s="106"/>
      <c r="AN89" s="106"/>
      <c r="AO89" s="118"/>
      <c r="AP89" s="119"/>
      <c r="AQ89" s="162"/>
      <c r="AR89" s="117"/>
      <c r="AS89" s="106"/>
      <c r="AT89" s="106"/>
      <c r="AU89" s="106"/>
      <c r="AV89" s="106"/>
      <c r="AW89" s="118"/>
      <c r="AX89" s="119"/>
      <c r="AY89" s="162"/>
      <c r="AZ89" s="117" t="n">
        <v>20</v>
      </c>
      <c r="BA89" s="106"/>
      <c r="BB89" s="106"/>
      <c r="BC89" s="106"/>
      <c r="BD89" s="106" t="n">
        <v>20</v>
      </c>
      <c r="BE89" s="118" t="n">
        <v>10</v>
      </c>
      <c r="BF89" s="119" t="s">
        <v>41</v>
      </c>
      <c r="BG89" s="162" t="n">
        <v>2</v>
      </c>
      <c r="BH89" s="117"/>
      <c r="BI89" s="106"/>
      <c r="BJ89" s="106"/>
      <c r="BK89" s="106"/>
      <c r="BL89" s="106"/>
      <c r="BM89" s="118"/>
      <c r="BN89" s="119"/>
      <c r="BO89" s="162"/>
      <c r="BP89" s="117"/>
      <c r="BQ89" s="106"/>
      <c r="BR89" s="106"/>
      <c r="BS89" s="106"/>
      <c r="BT89" s="106"/>
      <c r="BU89" s="118"/>
      <c r="BV89" s="119"/>
      <c r="BW89" s="162"/>
      <c r="BX89" s="117"/>
      <c r="BY89" s="106"/>
      <c r="BZ89" s="106"/>
      <c r="CA89" s="106"/>
      <c r="CB89" s="106"/>
      <c r="CC89" s="118"/>
      <c r="CD89" s="119"/>
      <c r="CE89" s="121"/>
      <c r="CF89" s="117"/>
      <c r="CG89" s="106"/>
      <c r="CH89" s="106"/>
      <c r="CI89" s="106"/>
      <c r="CJ89" s="106"/>
      <c r="CK89" s="118"/>
      <c r="CL89" s="119"/>
      <c r="CM89" s="119"/>
    </row>
    <row r="90" s="76" customFormat="true" ht="45" hidden="false" customHeight="true" outlineLevel="0" collapsed="false">
      <c r="A90" s="101" t="n">
        <v>5</v>
      </c>
      <c r="B90" s="113" t="s">
        <v>124</v>
      </c>
      <c r="C90" s="181" t="n">
        <f aca="false">SUM(F90:J90)</f>
        <v>45</v>
      </c>
      <c r="D90" s="181" t="n">
        <f aca="false">SUM(F90:K90)</f>
        <v>75</v>
      </c>
      <c r="E90" s="181" t="n">
        <f aca="false">S90+AA90+AI90+AQ90+AY90+BG90+BO90+BW90+CE90+CM90</f>
        <v>3</v>
      </c>
      <c r="F90" s="183" t="n">
        <f aca="false">L90+T90+AB90+AJ90+AR90+AZ90+BH90+BP90+BX90+CF90</f>
        <v>20</v>
      </c>
      <c r="G90" s="183" t="n">
        <f aca="false">M90+U90+AC90+AK90+AS90+BA90+BI90+BQ90+BY90+CG90</f>
        <v>0</v>
      </c>
      <c r="H90" s="183" t="n">
        <f aca="false">N90+V90+AD90+AL90+AT90+BB90+BJ90+BR90+BZ90+CH90</f>
        <v>0</v>
      </c>
      <c r="I90" s="183" t="n">
        <f aca="false">O90+W90+AE90+AM90+AU90+BC90+BK90+BS90+CA90+CI90</f>
        <v>0</v>
      </c>
      <c r="J90" s="183" t="n">
        <f aca="false">P90+X90+AF90+AN90+AV90+BD90+BL90+BT90+CB90+CJ90</f>
        <v>25</v>
      </c>
      <c r="K90" s="184" t="n">
        <f aca="false">Q90+Y90+AG90+AO90+AW90+BE90+BM90+BU90+CC90+CK90</f>
        <v>30</v>
      </c>
      <c r="L90" s="117"/>
      <c r="M90" s="106"/>
      <c r="N90" s="106"/>
      <c r="O90" s="106"/>
      <c r="P90" s="106"/>
      <c r="Q90" s="118"/>
      <c r="R90" s="119"/>
      <c r="S90" s="121"/>
      <c r="T90" s="117"/>
      <c r="U90" s="106"/>
      <c r="V90" s="106"/>
      <c r="W90" s="106"/>
      <c r="X90" s="106"/>
      <c r="Y90" s="118"/>
      <c r="Z90" s="119"/>
      <c r="AA90" s="120"/>
      <c r="AB90" s="117"/>
      <c r="AC90" s="106"/>
      <c r="AD90" s="106"/>
      <c r="AE90" s="106"/>
      <c r="AF90" s="106"/>
      <c r="AG90" s="118"/>
      <c r="AH90" s="119"/>
      <c r="AI90" s="162"/>
      <c r="AJ90" s="117"/>
      <c r="AK90" s="106"/>
      <c r="AL90" s="106"/>
      <c r="AM90" s="106"/>
      <c r="AN90" s="106"/>
      <c r="AO90" s="118"/>
      <c r="AP90" s="119"/>
      <c r="AQ90" s="162"/>
      <c r="AR90" s="117"/>
      <c r="AS90" s="106"/>
      <c r="AT90" s="106"/>
      <c r="AU90" s="106"/>
      <c r="AV90" s="106"/>
      <c r="AW90" s="118"/>
      <c r="AX90" s="119"/>
      <c r="AY90" s="162"/>
      <c r="AZ90" s="117" t="n">
        <v>20</v>
      </c>
      <c r="BA90" s="106"/>
      <c r="BB90" s="106"/>
      <c r="BC90" s="106"/>
      <c r="BD90" s="106" t="n">
        <v>25</v>
      </c>
      <c r="BE90" s="118" t="n">
        <v>30</v>
      </c>
      <c r="BF90" s="119" t="s">
        <v>41</v>
      </c>
      <c r="BG90" s="162" t="n">
        <v>3</v>
      </c>
      <c r="BH90" s="117"/>
      <c r="BI90" s="106"/>
      <c r="BJ90" s="106"/>
      <c r="BK90" s="106"/>
      <c r="BL90" s="106"/>
      <c r="BM90" s="118"/>
      <c r="BN90" s="119"/>
      <c r="BO90" s="162"/>
      <c r="BP90" s="117"/>
      <c r="BQ90" s="106"/>
      <c r="BR90" s="106"/>
      <c r="BS90" s="106"/>
      <c r="BT90" s="106"/>
      <c r="BU90" s="118"/>
      <c r="BV90" s="119"/>
      <c r="BW90" s="162"/>
      <c r="BX90" s="117"/>
      <c r="BY90" s="106"/>
      <c r="BZ90" s="106"/>
      <c r="CA90" s="106"/>
      <c r="CB90" s="106"/>
      <c r="CC90" s="118"/>
      <c r="CD90" s="119"/>
      <c r="CE90" s="121"/>
      <c r="CF90" s="117"/>
      <c r="CG90" s="106"/>
      <c r="CH90" s="106"/>
      <c r="CI90" s="106"/>
      <c r="CJ90" s="106"/>
      <c r="CK90" s="118"/>
      <c r="CL90" s="119"/>
      <c r="CM90" s="119"/>
    </row>
    <row r="91" s="76" customFormat="true" ht="45" hidden="false" customHeight="true" outlineLevel="0" collapsed="false">
      <c r="A91" s="101" t="n">
        <v>6</v>
      </c>
      <c r="B91" s="113" t="s">
        <v>125</v>
      </c>
      <c r="C91" s="181" t="n">
        <f aca="false">SUM(F91:J91)</f>
        <v>40</v>
      </c>
      <c r="D91" s="181" t="n">
        <f aca="false">SUM(F91:K91)</f>
        <v>50</v>
      </c>
      <c r="E91" s="181" t="n">
        <f aca="false">S91+AA91+AI91+AQ91+AY91+BG91+BO91+BW91+CE91+CM91</f>
        <v>2</v>
      </c>
      <c r="F91" s="183" t="n">
        <f aca="false">L91+T91+AB91+AJ91+AR91+AZ91+BH91+BP91+BX91+CF91</f>
        <v>20</v>
      </c>
      <c r="G91" s="183" t="n">
        <f aca="false">M91+U91+AC91+AK91+AS91+BA91+BI91+BQ91+BY91+CG91</f>
        <v>0</v>
      </c>
      <c r="H91" s="183" t="n">
        <f aca="false">N91+V91+AD91+AL91+AT91+BB91+BJ91+BR91+BZ91+CH91</f>
        <v>0</v>
      </c>
      <c r="I91" s="183" t="n">
        <f aca="false">O91+W91+AE91+AM91+AU91+BC91+BK91+BS91+CA91+CI91</f>
        <v>0</v>
      </c>
      <c r="J91" s="183" t="n">
        <f aca="false">P91+X91+AF91+AN91+AV91+BD91+BL91+BT91+CB91+CJ91</f>
        <v>20</v>
      </c>
      <c r="K91" s="184" t="n">
        <f aca="false">Q91+Y91+AG91+AO91+AW91+BE91+BM91+BU91+CC91+CK91</f>
        <v>10</v>
      </c>
      <c r="L91" s="117"/>
      <c r="M91" s="106"/>
      <c r="N91" s="106"/>
      <c r="O91" s="106"/>
      <c r="P91" s="106"/>
      <c r="Q91" s="118"/>
      <c r="R91" s="119"/>
      <c r="S91" s="121"/>
      <c r="T91" s="117"/>
      <c r="U91" s="106"/>
      <c r="V91" s="106"/>
      <c r="W91" s="106"/>
      <c r="X91" s="106"/>
      <c r="Y91" s="118"/>
      <c r="Z91" s="119"/>
      <c r="AA91" s="120"/>
      <c r="AB91" s="117"/>
      <c r="AC91" s="106"/>
      <c r="AD91" s="106"/>
      <c r="AE91" s="106"/>
      <c r="AF91" s="106"/>
      <c r="AG91" s="118"/>
      <c r="AH91" s="119"/>
      <c r="AI91" s="162"/>
      <c r="AJ91" s="117"/>
      <c r="AK91" s="106"/>
      <c r="AL91" s="106"/>
      <c r="AM91" s="106"/>
      <c r="AN91" s="106"/>
      <c r="AO91" s="118"/>
      <c r="AP91" s="119"/>
      <c r="AQ91" s="162"/>
      <c r="AR91" s="117"/>
      <c r="AS91" s="106"/>
      <c r="AT91" s="106"/>
      <c r="AU91" s="106"/>
      <c r="AV91" s="106"/>
      <c r="AW91" s="118"/>
      <c r="AX91" s="119"/>
      <c r="AY91" s="162"/>
      <c r="AZ91" s="117" t="n">
        <v>20</v>
      </c>
      <c r="BA91" s="106"/>
      <c r="BB91" s="106"/>
      <c r="BC91" s="106"/>
      <c r="BD91" s="106" t="n">
        <v>20</v>
      </c>
      <c r="BE91" s="118" t="n">
        <v>10</v>
      </c>
      <c r="BF91" s="119" t="s">
        <v>41</v>
      </c>
      <c r="BG91" s="162" t="n">
        <v>2</v>
      </c>
      <c r="BH91" s="117"/>
      <c r="BI91" s="106"/>
      <c r="BJ91" s="106"/>
      <c r="BK91" s="106"/>
      <c r="BL91" s="106"/>
      <c r="BM91" s="118"/>
      <c r="BN91" s="119"/>
      <c r="BO91" s="162"/>
      <c r="BP91" s="117"/>
      <c r="BQ91" s="106"/>
      <c r="BR91" s="106"/>
      <c r="BS91" s="106"/>
      <c r="BT91" s="106"/>
      <c r="BU91" s="118"/>
      <c r="BV91" s="119"/>
      <c r="BW91" s="162"/>
      <c r="BX91" s="117"/>
      <c r="BY91" s="106"/>
      <c r="BZ91" s="106"/>
      <c r="CA91" s="106"/>
      <c r="CB91" s="106"/>
      <c r="CC91" s="118"/>
      <c r="CD91" s="119"/>
      <c r="CE91" s="121"/>
      <c r="CF91" s="117"/>
      <c r="CG91" s="106"/>
      <c r="CH91" s="106"/>
      <c r="CI91" s="106"/>
      <c r="CJ91" s="106"/>
      <c r="CK91" s="118"/>
      <c r="CL91" s="119"/>
      <c r="CM91" s="119"/>
    </row>
    <row r="92" s="76" customFormat="true" ht="45" hidden="false" customHeight="true" outlineLevel="0" collapsed="false">
      <c r="A92" s="101" t="n">
        <v>7</v>
      </c>
      <c r="B92" s="113" t="s">
        <v>126</v>
      </c>
      <c r="C92" s="181" t="n">
        <f aca="false">SUM(F92:J92)</f>
        <v>40</v>
      </c>
      <c r="D92" s="181" t="n">
        <f aca="false">SUM(F92:K92)</f>
        <v>50</v>
      </c>
      <c r="E92" s="181" t="n">
        <f aca="false">S92+AA92+AI92+AQ92+AY92+BG92+BO92+BW92+CE92+CM92</f>
        <v>2</v>
      </c>
      <c r="F92" s="183" t="n">
        <f aca="false">L92+T92+AB92+AJ92+AR92+AZ92+BH92+BP92+BX92+CF92</f>
        <v>20</v>
      </c>
      <c r="G92" s="183" t="n">
        <f aca="false">M92+U92+AC92+AK92+AS92+BA92+BI92+BQ92+BY92+CG92</f>
        <v>0</v>
      </c>
      <c r="H92" s="183" t="n">
        <f aca="false">N92+V92+AD92+AL92+AT92+BB92+BJ92+BR92+BZ92+CH92</f>
        <v>0</v>
      </c>
      <c r="I92" s="183" t="n">
        <f aca="false">O92+W92+AE92+AM92+AU92+BC92+BK92+BS92+CA92+CI92</f>
        <v>0</v>
      </c>
      <c r="J92" s="183" t="n">
        <f aca="false">P92+X92+AF92+AN92+AV92+BD92+BL92+BT92+CB92+CJ92</f>
        <v>20</v>
      </c>
      <c r="K92" s="184" t="n">
        <f aca="false">Q92+Y92+AG92+AO92+AW92+BE92+BM92+BU92+CC92+CK92</f>
        <v>10</v>
      </c>
      <c r="L92" s="117"/>
      <c r="M92" s="106"/>
      <c r="N92" s="106"/>
      <c r="O92" s="106"/>
      <c r="P92" s="106"/>
      <c r="Q92" s="118"/>
      <c r="R92" s="119"/>
      <c r="S92" s="121"/>
      <c r="T92" s="117"/>
      <c r="U92" s="106"/>
      <c r="V92" s="106"/>
      <c r="W92" s="106"/>
      <c r="X92" s="106"/>
      <c r="Y92" s="118"/>
      <c r="Z92" s="119"/>
      <c r="AA92" s="120"/>
      <c r="AB92" s="117"/>
      <c r="AC92" s="106"/>
      <c r="AD92" s="106"/>
      <c r="AE92" s="106"/>
      <c r="AF92" s="106"/>
      <c r="AG92" s="118"/>
      <c r="AH92" s="119"/>
      <c r="AI92" s="162"/>
      <c r="AJ92" s="117" t="n">
        <v>20</v>
      </c>
      <c r="AK92" s="106"/>
      <c r="AL92" s="106"/>
      <c r="AM92" s="106"/>
      <c r="AN92" s="106" t="n">
        <v>20</v>
      </c>
      <c r="AO92" s="118" t="n">
        <v>10</v>
      </c>
      <c r="AP92" s="119" t="s">
        <v>41</v>
      </c>
      <c r="AQ92" s="162" t="n">
        <v>2</v>
      </c>
      <c r="AR92" s="117"/>
      <c r="AS92" s="106"/>
      <c r="AT92" s="106"/>
      <c r="AU92" s="106"/>
      <c r="AV92" s="106"/>
      <c r="AW92" s="118"/>
      <c r="AX92" s="119"/>
      <c r="AY92" s="162"/>
      <c r="AZ92" s="117"/>
      <c r="BA92" s="106"/>
      <c r="BB92" s="106"/>
      <c r="BC92" s="106"/>
      <c r="BD92" s="106"/>
      <c r="BE92" s="118"/>
      <c r="BF92" s="119"/>
      <c r="BG92" s="162"/>
      <c r="BH92" s="117"/>
      <c r="BI92" s="106"/>
      <c r="BJ92" s="106"/>
      <c r="BK92" s="106"/>
      <c r="BL92" s="106"/>
      <c r="BM92" s="118"/>
      <c r="BN92" s="119"/>
      <c r="BO92" s="162"/>
      <c r="BP92" s="117"/>
      <c r="BQ92" s="106"/>
      <c r="BR92" s="106"/>
      <c r="BS92" s="106"/>
      <c r="BT92" s="106"/>
      <c r="BU92" s="118"/>
      <c r="BV92" s="119"/>
      <c r="BW92" s="162"/>
      <c r="BX92" s="117"/>
      <c r="BY92" s="106"/>
      <c r="BZ92" s="106"/>
      <c r="CA92" s="106"/>
      <c r="CB92" s="106"/>
      <c r="CC92" s="118"/>
      <c r="CD92" s="119"/>
      <c r="CE92" s="121"/>
      <c r="CF92" s="117"/>
      <c r="CG92" s="106"/>
      <c r="CH92" s="106"/>
      <c r="CI92" s="106"/>
      <c r="CJ92" s="106"/>
      <c r="CK92" s="118"/>
      <c r="CL92" s="119"/>
      <c r="CM92" s="119"/>
    </row>
    <row r="93" s="76" customFormat="true" ht="45" hidden="false" customHeight="true" outlineLevel="0" collapsed="false">
      <c r="A93" s="101" t="n">
        <v>8</v>
      </c>
      <c r="B93" s="113" t="s">
        <v>127</v>
      </c>
      <c r="C93" s="198" t="n">
        <f aca="false">SUM(F93:J93)</f>
        <v>40</v>
      </c>
      <c r="D93" s="198" t="n">
        <f aca="false">SUM(F93:K93)</f>
        <v>50</v>
      </c>
      <c r="E93" s="181" t="n">
        <f aca="false">S93+AA93+AI93+AQ93+AY93+BG93+BO93+BW93+CE93+CM93</f>
        <v>2</v>
      </c>
      <c r="F93" s="216" t="n">
        <f aca="false">L93+T93+AB93+AJ93+AR93+AZ93+BH93+BP93+BX93+CF93</f>
        <v>20</v>
      </c>
      <c r="G93" s="216" t="n">
        <f aca="false">M93+U93+AC93+AK93+AS93+BA93+BI93+BQ93+BY93+CG93</f>
        <v>0</v>
      </c>
      <c r="H93" s="216" t="n">
        <f aca="false">N93+V93+AD93+AL93+AT93+BB93+BJ93+BR93+BZ93+CH93</f>
        <v>0</v>
      </c>
      <c r="I93" s="216" t="n">
        <f aca="false">O93+W93+AE93+AM93+AU93+BC93+BK93+BS93+CA93+CI93</f>
        <v>0</v>
      </c>
      <c r="J93" s="216" t="n">
        <f aca="false">P93+X93+AF93+AN93+AV93+BD93+BL93+BT93+CB93+CJ93</f>
        <v>20</v>
      </c>
      <c r="K93" s="217" t="n">
        <f aca="false">Q93+Y93+AG93+AO93+AW93+BE93+BM93+BU93+CC93+CK93</f>
        <v>10</v>
      </c>
      <c r="L93" s="128"/>
      <c r="M93" s="129"/>
      <c r="N93" s="129"/>
      <c r="O93" s="129"/>
      <c r="P93" s="129"/>
      <c r="Q93" s="130"/>
      <c r="R93" s="131"/>
      <c r="S93" s="133"/>
      <c r="T93" s="128"/>
      <c r="U93" s="129"/>
      <c r="V93" s="129"/>
      <c r="W93" s="129"/>
      <c r="X93" s="129"/>
      <c r="Y93" s="130"/>
      <c r="Z93" s="131"/>
      <c r="AA93" s="132"/>
      <c r="AB93" s="128"/>
      <c r="AC93" s="129"/>
      <c r="AD93" s="129"/>
      <c r="AE93" s="129"/>
      <c r="AF93" s="129"/>
      <c r="AG93" s="130"/>
      <c r="AH93" s="131"/>
      <c r="AI93" s="213"/>
      <c r="AJ93" s="128"/>
      <c r="AK93" s="129"/>
      <c r="AL93" s="129"/>
      <c r="AM93" s="129"/>
      <c r="AN93" s="129"/>
      <c r="AO93" s="130"/>
      <c r="AP93" s="131"/>
      <c r="AQ93" s="213"/>
      <c r="AR93" s="128"/>
      <c r="AS93" s="129"/>
      <c r="AT93" s="129"/>
      <c r="AU93" s="129"/>
      <c r="AV93" s="129"/>
      <c r="AW93" s="130"/>
      <c r="AX93" s="131"/>
      <c r="AY93" s="213"/>
      <c r="AZ93" s="128" t="n">
        <v>20</v>
      </c>
      <c r="BA93" s="129"/>
      <c r="BB93" s="129"/>
      <c r="BC93" s="129"/>
      <c r="BD93" s="129" t="n">
        <v>20</v>
      </c>
      <c r="BE93" s="130" t="n">
        <v>10</v>
      </c>
      <c r="BF93" s="131" t="s">
        <v>41</v>
      </c>
      <c r="BG93" s="213" t="n">
        <v>2</v>
      </c>
      <c r="BH93" s="128"/>
      <c r="BI93" s="129"/>
      <c r="BJ93" s="129"/>
      <c r="BK93" s="129"/>
      <c r="BL93" s="129"/>
      <c r="BM93" s="130"/>
      <c r="BN93" s="131"/>
      <c r="BO93" s="213"/>
      <c r="BP93" s="128"/>
      <c r="BQ93" s="129"/>
      <c r="BR93" s="129"/>
      <c r="BS93" s="129"/>
      <c r="BT93" s="129"/>
      <c r="BU93" s="130"/>
      <c r="BV93" s="131"/>
      <c r="BW93" s="213"/>
      <c r="BX93" s="128"/>
      <c r="BY93" s="129"/>
      <c r="BZ93" s="129"/>
      <c r="CA93" s="129"/>
      <c r="CB93" s="129"/>
      <c r="CC93" s="130"/>
      <c r="CD93" s="131"/>
      <c r="CE93" s="133"/>
      <c r="CF93" s="128"/>
      <c r="CG93" s="129"/>
      <c r="CH93" s="129"/>
      <c r="CI93" s="129"/>
      <c r="CJ93" s="129"/>
      <c r="CK93" s="130"/>
      <c r="CL93" s="131"/>
      <c r="CM93" s="131"/>
    </row>
    <row r="94" s="221" customFormat="true" ht="57" hidden="false" customHeight="true" outlineLevel="0" collapsed="false">
      <c r="A94" s="206" t="s">
        <v>128</v>
      </c>
      <c r="B94" s="207" t="s">
        <v>129</v>
      </c>
      <c r="C94" s="208" t="n">
        <f aca="false">SUM(C95:C97)</f>
        <v>160</v>
      </c>
      <c r="D94" s="208" t="n">
        <f aca="false">SUM(D95:D97)</f>
        <v>250</v>
      </c>
      <c r="E94" s="208" t="n">
        <f aca="false">SUM(E95:E97)</f>
        <v>10</v>
      </c>
      <c r="F94" s="208" t="n">
        <f aca="false">SUM(F95:F97)</f>
        <v>80</v>
      </c>
      <c r="G94" s="208" t="n">
        <f aca="false">SUM(G95:G97)</f>
        <v>0</v>
      </c>
      <c r="H94" s="208" t="n">
        <f aca="false">SUM(H95:H97)</f>
        <v>0</v>
      </c>
      <c r="I94" s="208" t="n">
        <f aca="false">SUM(I95:I97)</f>
        <v>0</v>
      </c>
      <c r="J94" s="208" t="n">
        <f aca="false">SUM(J95:J97)</f>
        <v>80</v>
      </c>
      <c r="K94" s="209" t="n">
        <f aca="false">SUM(K95:K97)</f>
        <v>90</v>
      </c>
      <c r="L94" s="218" t="n">
        <f aca="false">SUM(L95:L97)</f>
        <v>0</v>
      </c>
      <c r="M94" s="219" t="n">
        <f aca="false">SUM(M95:M97)</f>
        <v>0</v>
      </c>
      <c r="N94" s="219" t="n">
        <f aca="false">SUM(N95:N97)</f>
        <v>0</v>
      </c>
      <c r="O94" s="219" t="n">
        <f aca="false">SUM(O95:O97)</f>
        <v>0</v>
      </c>
      <c r="P94" s="219" t="n">
        <f aca="false">SUM(P95:P97)</f>
        <v>0</v>
      </c>
      <c r="Q94" s="219" t="n">
        <f aca="false">SUM(Q95:Q97)</f>
        <v>0</v>
      </c>
      <c r="R94" s="219" t="n">
        <f aca="false">COUNTIF(R95:R97,"E")</f>
        <v>0</v>
      </c>
      <c r="S94" s="220" t="n">
        <f aca="false">SUM(S95:S97)</f>
        <v>0</v>
      </c>
      <c r="T94" s="218" t="n">
        <f aca="false">SUM(T95:T97)</f>
        <v>0</v>
      </c>
      <c r="U94" s="219" t="n">
        <f aca="false">SUM(U95:U97)</f>
        <v>0</v>
      </c>
      <c r="V94" s="219" t="n">
        <f aca="false">SUM(V95:V97)</f>
        <v>0</v>
      </c>
      <c r="W94" s="219" t="n">
        <f aca="false">SUM(W95:W97)</f>
        <v>0</v>
      </c>
      <c r="X94" s="219" t="n">
        <f aca="false">SUM(X95:X97)</f>
        <v>0</v>
      </c>
      <c r="Y94" s="219" t="n">
        <f aca="false">SUM(Y95:Y97)</f>
        <v>0</v>
      </c>
      <c r="Z94" s="219" t="n">
        <f aca="false">COUNTIF(Z95:Z97,"E")</f>
        <v>0</v>
      </c>
      <c r="AA94" s="220" t="n">
        <f aca="false">SUM(AA95:AA97)</f>
        <v>0</v>
      </c>
      <c r="AB94" s="218" t="n">
        <f aca="false">SUM(AB95:AB97)</f>
        <v>0</v>
      </c>
      <c r="AC94" s="219" t="n">
        <f aca="false">SUM(AC95:AC97)</f>
        <v>0</v>
      </c>
      <c r="AD94" s="219" t="n">
        <f aca="false">SUM(AD95:AD97)</f>
        <v>0</v>
      </c>
      <c r="AE94" s="219" t="n">
        <f aca="false">SUM(AE95:AE97)</f>
        <v>0</v>
      </c>
      <c r="AF94" s="219" t="n">
        <f aca="false">SUM(AF95:AF97)</f>
        <v>0</v>
      </c>
      <c r="AG94" s="219" t="n">
        <f aca="false">SUM(AG95:AG97)</f>
        <v>0</v>
      </c>
      <c r="AH94" s="219" t="n">
        <f aca="false">COUNTIF(AH95:AH97,"E")</f>
        <v>0</v>
      </c>
      <c r="AI94" s="220" t="n">
        <f aca="false">SUM(AI95:AI97)</f>
        <v>0</v>
      </c>
      <c r="AJ94" s="218" t="n">
        <f aca="false">SUM(AJ95:AJ97)</f>
        <v>0</v>
      </c>
      <c r="AK94" s="219" t="n">
        <f aca="false">SUM(AK95:AK97)</f>
        <v>0</v>
      </c>
      <c r="AL94" s="219" t="n">
        <f aca="false">SUM(AL95:AL97)</f>
        <v>0</v>
      </c>
      <c r="AM94" s="219" t="n">
        <f aca="false">SUM(AM95:AM97)</f>
        <v>0</v>
      </c>
      <c r="AN94" s="219" t="n">
        <f aca="false">SUM(AN95:AN97)</f>
        <v>0</v>
      </c>
      <c r="AO94" s="219" t="n">
        <f aca="false">SUM(AO95:AO97)</f>
        <v>0</v>
      </c>
      <c r="AP94" s="219" t="n">
        <f aca="false">COUNTIF(AP95:AP97,"E")</f>
        <v>0</v>
      </c>
      <c r="AQ94" s="220" t="n">
        <f aca="false">SUM(AQ95:AQ97)</f>
        <v>0</v>
      </c>
      <c r="AR94" s="218" t="n">
        <f aca="false">SUM(AR95:AR97)</f>
        <v>0</v>
      </c>
      <c r="AS94" s="219" t="n">
        <f aca="false">SUM(AS95:AS97)</f>
        <v>0</v>
      </c>
      <c r="AT94" s="219" t="n">
        <f aca="false">SUM(AT95:AT97)</f>
        <v>0</v>
      </c>
      <c r="AU94" s="219" t="n">
        <f aca="false">SUM(AU95:AU97)</f>
        <v>0</v>
      </c>
      <c r="AV94" s="219" t="n">
        <f aca="false">SUM(AV95:AV97)</f>
        <v>0</v>
      </c>
      <c r="AW94" s="219" t="n">
        <f aca="false">SUM(AW95:AW97)</f>
        <v>0</v>
      </c>
      <c r="AX94" s="219" t="n">
        <f aca="false">COUNTIF(AX95:AX97,"E")</f>
        <v>0</v>
      </c>
      <c r="AY94" s="220" t="n">
        <f aca="false">SUM(AY95:AY97)</f>
        <v>0</v>
      </c>
      <c r="AZ94" s="218" t="n">
        <f aca="false">SUM(AZ95:AZ97)</f>
        <v>0</v>
      </c>
      <c r="BA94" s="219" t="n">
        <f aca="false">SUM(BA95:BA97)</f>
        <v>0</v>
      </c>
      <c r="BB94" s="219" t="n">
        <f aca="false">SUM(BB95:BB97)</f>
        <v>0</v>
      </c>
      <c r="BC94" s="219" t="n">
        <f aca="false">SUM(BC95:BC97)</f>
        <v>0</v>
      </c>
      <c r="BD94" s="219" t="n">
        <f aca="false">SUM(BD95:BD97)</f>
        <v>0</v>
      </c>
      <c r="BE94" s="219" t="n">
        <f aca="false">SUM(BE95:BE97)</f>
        <v>0</v>
      </c>
      <c r="BF94" s="219" t="n">
        <f aca="false">COUNTIF(BF95:BF97,"E")</f>
        <v>0</v>
      </c>
      <c r="BG94" s="220" t="n">
        <f aca="false">SUM(BG95:BG97)</f>
        <v>0</v>
      </c>
      <c r="BH94" s="218" t="n">
        <f aca="false">SUM(BH95:BH97)</f>
        <v>80</v>
      </c>
      <c r="BI94" s="219" t="n">
        <f aca="false">SUM(BI95:BI97)</f>
        <v>0</v>
      </c>
      <c r="BJ94" s="219" t="n">
        <f aca="false">SUM(BJ95:BJ97)</f>
        <v>0</v>
      </c>
      <c r="BK94" s="219" t="n">
        <f aca="false">SUM(BK95:BK97)</f>
        <v>0</v>
      </c>
      <c r="BL94" s="219" t="n">
        <f aca="false">SUM(BL95:BL97)</f>
        <v>80</v>
      </c>
      <c r="BM94" s="219" t="n">
        <f aca="false">SUM(BM95:BM97)</f>
        <v>90</v>
      </c>
      <c r="BN94" s="219" t="n">
        <f aca="false">COUNTIF(BN95:BN97,"E")</f>
        <v>0</v>
      </c>
      <c r="BO94" s="220" t="n">
        <f aca="false">SUM(BO95:BO97)</f>
        <v>10</v>
      </c>
      <c r="BP94" s="218" t="n">
        <f aca="false">SUM(BP95:BP97)</f>
        <v>0</v>
      </c>
      <c r="BQ94" s="219" t="n">
        <f aca="false">SUM(BQ95:BQ97)</f>
        <v>0</v>
      </c>
      <c r="BR94" s="219" t="n">
        <f aca="false">SUM(BR95:BR97)</f>
        <v>0</v>
      </c>
      <c r="BS94" s="219" t="n">
        <f aca="false">SUM(BS95:BS97)</f>
        <v>0</v>
      </c>
      <c r="BT94" s="219" t="n">
        <f aca="false">SUM(BT95:BT97)</f>
        <v>0</v>
      </c>
      <c r="BU94" s="219" t="n">
        <f aca="false">SUM(BU95:BU97)</f>
        <v>0</v>
      </c>
      <c r="BV94" s="219" t="n">
        <f aca="false">COUNTIF(BV95:BV97,"E")</f>
        <v>0</v>
      </c>
      <c r="BW94" s="220" t="n">
        <f aca="false">SUM(BW95:BW97)</f>
        <v>0</v>
      </c>
      <c r="BX94" s="218" t="n">
        <f aca="false">SUM(BX95:BX97)</f>
        <v>0</v>
      </c>
      <c r="BY94" s="219" t="n">
        <f aca="false">SUM(BY95:BY97)</f>
        <v>0</v>
      </c>
      <c r="BZ94" s="219" t="n">
        <f aca="false">SUM(BZ95:BZ97)</f>
        <v>0</v>
      </c>
      <c r="CA94" s="219" t="n">
        <f aca="false">SUM(CA95:CA97)</f>
        <v>0</v>
      </c>
      <c r="CB94" s="219" t="n">
        <f aca="false">SUM(CB95:CB97)</f>
        <v>0</v>
      </c>
      <c r="CC94" s="219" t="n">
        <f aca="false">SUM(CC95:CC97)</f>
        <v>0</v>
      </c>
      <c r="CD94" s="219" t="n">
        <f aca="false">COUNTIF(CD95:CD97,"E")</f>
        <v>0</v>
      </c>
      <c r="CE94" s="220" t="n">
        <f aca="false">SUM(CE95:CE97)</f>
        <v>0</v>
      </c>
      <c r="CF94" s="218" t="n">
        <f aca="false">SUM(CF95:CF97)</f>
        <v>0</v>
      </c>
      <c r="CG94" s="219" t="n">
        <f aca="false">SUM(CG95:CG97)</f>
        <v>0</v>
      </c>
      <c r="CH94" s="219" t="n">
        <f aca="false">SUM(CH95:CH97)</f>
        <v>0</v>
      </c>
      <c r="CI94" s="219" t="n">
        <f aca="false">SUM(CI95:CI97)</f>
        <v>0</v>
      </c>
      <c r="CJ94" s="219" t="n">
        <f aca="false">SUM(CJ95:CJ97)</f>
        <v>0</v>
      </c>
      <c r="CK94" s="219" t="n">
        <f aca="false">SUM(CK95:CK97)</f>
        <v>0</v>
      </c>
      <c r="CL94" s="219" t="n">
        <f aca="false">COUNTIF(CL95:CL97,"E")</f>
        <v>0</v>
      </c>
      <c r="CM94" s="219" t="n">
        <f aca="false">SUM(CM95:CM97)</f>
        <v>0</v>
      </c>
      <c r="CN94" s="66"/>
    </row>
    <row r="95" s="76" customFormat="true" ht="45" hidden="false" customHeight="true" outlineLevel="0" collapsed="false">
      <c r="A95" s="101" t="n">
        <v>1</v>
      </c>
      <c r="B95" s="222" t="s">
        <v>130</v>
      </c>
      <c r="C95" s="181" t="n">
        <f aca="false">SUM(F95:J95)-I95</f>
        <v>50</v>
      </c>
      <c r="D95" s="181" t="n">
        <f aca="false">SUM(F95:K95)</f>
        <v>75</v>
      </c>
      <c r="E95" s="181" t="n">
        <f aca="false">S95+AA95+AI95+AQ95+AY95+BG95+BO95+BW95+CE95+CM95</f>
        <v>3</v>
      </c>
      <c r="F95" s="183" t="n">
        <f aca="false">L95+T95+AB95+AJ95+AR95+AZ95+BH95+BP95+BX95+CF95</f>
        <v>25</v>
      </c>
      <c r="G95" s="183" t="n">
        <f aca="false">M95+U95+AC95+AK95+AS95+BA95+BI95+BQ95+BY95+CG95</f>
        <v>0</v>
      </c>
      <c r="H95" s="183" t="n">
        <f aca="false">N95+V95+AD95+AL95+AT95+BB95+BJ95+BR95+BZ95+CH95</f>
        <v>0</v>
      </c>
      <c r="I95" s="183" t="n">
        <f aca="false">O95+W95+AE95+AM95+AU95+BC95+BK95+BS95+CA95+CI95</f>
        <v>0</v>
      </c>
      <c r="J95" s="183" t="n">
        <f aca="false">P95+X95+AF95+AN95+AV95+BD95+BL95+BT95+CB95+CJ95</f>
        <v>25</v>
      </c>
      <c r="K95" s="184" t="n">
        <f aca="false">Q95+Y95+AG95+AO95+AW95+BE95+BM95+BU95+CC95+CK95</f>
        <v>25</v>
      </c>
      <c r="L95" s="223"/>
      <c r="M95" s="93"/>
      <c r="N95" s="93"/>
      <c r="O95" s="93"/>
      <c r="P95" s="93"/>
      <c r="Q95" s="95"/>
      <c r="R95" s="96"/>
      <c r="S95" s="97"/>
      <c r="T95" s="92"/>
      <c r="U95" s="93"/>
      <c r="V95" s="93"/>
      <c r="W95" s="93"/>
      <c r="X95" s="93"/>
      <c r="Y95" s="95"/>
      <c r="Z95" s="96"/>
      <c r="AA95" s="98"/>
      <c r="AB95" s="92"/>
      <c r="AC95" s="93"/>
      <c r="AD95" s="93"/>
      <c r="AE95" s="93"/>
      <c r="AF95" s="93"/>
      <c r="AG95" s="95"/>
      <c r="AH95" s="96"/>
      <c r="AI95" s="187"/>
      <c r="AJ95" s="92"/>
      <c r="AK95" s="93"/>
      <c r="AL95" s="93"/>
      <c r="AM95" s="93"/>
      <c r="AN95" s="93"/>
      <c r="AO95" s="95"/>
      <c r="AP95" s="96"/>
      <c r="AQ95" s="187"/>
      <c r="AR95" s="92"/>
      <c r="AS95" s="93"/>
      <c r="AT95" s="93"/>
      <c r="AU95" s="93"/>
      <c r="AV95" s="93"/>
      <c r="AW95" s="95"/>
      <c r="AX95" s="96"/>
      <c r="AY95" s="187"/>
      <c r="AZ95" s="92"/>
      <c r="BA95" s="93"/>
      <c r="BB95" s="93"/>
      <c r="BC95" s="93"/>
      <c r="BD95" s="93"/>
      <c r="BE95" s="95"/>
      <c r="BF95" s="96"/>
      <c r="BG95" s="187"/>
      <c r="BH95" s="92" t="n">
        <v>25</v>
      </c>
      <c r="BI95" s="93"/>
      <c r="BJ95" s="93"/>
      <c r="BK95" s="93"/>
      <c r="BL95" s="93" t="n">
        <v>25</v>
      </c>
      <c r="BM95" s="95" t="n">
        <v>25</v>
      </c>
      <c r="BN95" s="96" t="s">
        <v>41</v>
      </c>
      <c r="BO95" s="187" t="n">
        <v>3</v>
      </c>
      <c r="BP95" s="92"/>
      <c r="BQ95" s="93"/>
      <c r="BR95" s="93"/>
      <c r="BS95" s="93"/>
      <c r="BT95" s="93"/>
      <c r="BU95" s="95"/>
      <c r="BV95" s="96"/>
      <c r="BW95" s="187"/>
      <c r="BX95" s="92"/>
      <c r="BY95" s="93"/>
      <c r="BZ95" s="93"/>
      <c r="CA95" s="93"/>
      <c r="CB95" s="93"/>
      <c r="CC95" s="95"/>
      <c r="CD95" s="96"/>
      <c r="CE95" s="97"/>
      <c r="CF95" s="92"/>
      <c r="CG95" s="93"/>
      <c r="CH95" s="93"/>
      <c r="CI95" s="93"/>
      <c r="CJ95" s="93"/>
      <c r="CK95" s="95"/>
      <c r="CL95" s="96"/>
      <c r="CM95" s="96"/>
    </row>
    <row r="96" s="76" customFormat="true" ht="45" hidden="false" customHeight="true" outlineLevel="0" collapsed="false">
      <c r="A96" s="101" t="n">
        <v>2</v>
      </c>
      <c r="B96" s="222" t="s">
        <v>131</v>
      </c>
      <c r="C96" s="181" t="n">
        <f aca="false">SUM(F96:J96)-I96</f>
        <v>60</v>
      </c>
      <c r="D96" s="181" t="n">
        <f aca="false">SUM(F96:K96)</f>
        <v>100</v>
      </c>
      <c r="E96" s="181" t="n">
        <f aca="false">S96+AA96+AI96+AQ96+AY96+BG96+BO96+BW96+CE96+CM96</f>
        <v>4</v>
      </c>
      <c r="F96" s="183" t="n">
        <f aca="false">L96+T96+AB96+AJ96+AR96+AZ96+BH96+BP96+BX96+CF96</f>
        <v>30</v>
      </c>
      <c r="G96" s="183" t="n">
        <f aca="false">M96+U96+AC96+AK96+AS96+BA96+BI96+BQ96+BY96+CG96</f>
        <v>0</v>
      </c>
      <c r="H96" s="183" t="n">
        <f aca="false">N96+V96+AD96+AL96+AT96+BB96+BJ96+BR96+BZ96+CH96</f>
        <v>0</v>
      </c>
      <c r="I96" s="183" t="n">
        <f aca="false">O96+W96+AE96+AM96+AU96+BC96+BK96+BS96+CA96+CI96</f>
        <v>0</v>
      </c>
      <c r="J96" s="183" t="n">
        <f aca="false">P96+X96+AF96+AN96+AV96+BD96+BL96+BT96+CB96+CJ96</f>
        <v>30</v>
      </c>
      <c r="K96" s="184" t="n">
        <f aca="false">Q96+Y96+AG96+AO96+AW96+BE96+BM96+BU96+CC96+CK96</f>
        <v>40</v>
      </c>
      <c r="L96" s="224"/>
      <c r="M96" s="106"/>
      <c r="N96" s="106"/>
      <c r="O96" s="106"/>
      <c r="P96" s="106"/>
      <c r="Q96" s="118"/>
      <c r="R96" s="119"/>
      <c r="S96" s="121"/>
      <c r="T96" s="117"/>
      <c r="U96" s="106"/>
      <c r="V96" s="106"/>
      <c r="W96" s="106"/>
      <c r="X96" s="106"/>
      <c r="Y96" s="118"/>
      <c r="Z96" s="119"/>
      <c r="AA96" s="120"/>
      <c r="AB96" s="117"/>
      <c r="AC96" s="106"/>
      <c r="AD96" s="106"/>
      <c r="AE96" s="106"/>
      <c r="AF96" s="106"/>
      <c r="AG96" s="118"/>
      <c r="AH96" s="119"/>
      <c r="AI96" s="162"/>
      <c r="AJ96" s="117"/>
      <c r="AK96" s="106"/>
      <c r="AL96" s="106"/>
      <c r="AM96" s="106"/>
      <c r="AN96" s="106"/>
      <c r="AO96" s="118"/>
      <c r="AP96" s="119"/>
      <c r="AQ96" s="162"/>
      <c r="AR96" s="117"/>
      <c r="AS96" s="106"/>
      <c r="AT96" s="106"/>
      <c r="AU96" s="106"/>
      <c r="AV96" s="106"/>
      <c r="AW96" s="118"/>
      <c r="AX96" s="119"/>
      <c r="AY96" s="162"/>
      <c r="AZ96" s="117"/>
      <c r="BA96" s="106"/>
      <c r="BB96" s="106"/>
      <c r="BC96" s="106"/>
      <c r="BD96" s="106"/>
      <c r="BE96" s="118"/>
      <c r="BF96" s="119"/>
      <c r="BG96" s="162"/>
      <c r="BH96" s="117" t="n">
        <v>30</v>
      </c>
      <c r="BI96" s="106"/>
      <c r="BJ96" s="106"/>
      <c r="BK96" s="106"/>
      <c r="BL96" s="106" t="n">
        <v>30</v>
      </c>
      <c r="BM96" s="118" t="n">
        <v>40</v>
      </c>
      <c r="BN96" s="119" t="s">
        <v>41</v>
      </c>
      <c r="BO96" s="162" t="n">
        <v>4</v>
      </c>
      <c r="BP96" s="117"/>
      <c r="BQ96" s="106"/>
      <c r="BR96" s="106"/>
      <c r="BS96" s="106"/>
      <c r="BT96" s="106"/>
      <c r="BU96" s="118"/>
      <c r="BV96" s="119"/>
      <c r="BW96" s="162"/>
      <c r="BX96" s="117"/>
      <c r="BY96" s="106"/>
      <c r="BZ96" s="106"/>
      <c r="CA96" s="106"/>
      <c r="CB96" s="106"/>
      <c r="CC96" s="118"/>
      <c r="CD96" s="119"/>
      <c r="CE96" s="121"/>
      <c r="CF96" s="117"/>
      <c r="CG96" s="106"/>
      <c r="CH96" s="106"/>
      <c r="CI96" s="106"/>
      <c r="CJ96" s="106"/>
      <c r="CK96" s="118"/>
      <c r="CL96" s="119"/>
      <c r="CM96" s="119"/>
    </row>
    <row r="97" s="76" customFormat="true" ht="45" hidden="false" customHeight="true" outlineLevel="0" collapsed="false">
      <c r="A97" s="101" t="n">
        <v>3</v>
      </c>
      <c r="B97" s="222" t="s">
        <v>132</v>
      </c>
      <c r="C97" s="181" t="n">
        <f aca="false">SUM(F97:J97)-I97</f>
        <v>50</v>
      </c>
      <c r="D97" s="181" t="n">
        <f aca="false">SUM(F97:K97)</f>
        <v>75</v>
      </c>
      <c r="E97" s="181" t="n">
        <f aca="false">S97+AA97+AI97+AQ97+AY97+BG97+BO97+BW97+CE97+CM97</f>
        <v>3</v>
      </c>
      <c r="F97" s="183" t="n">
        <f aca="false">L97+T97+AB97+AJ97+AR97+AZ97+BH97+BP97+BX97+CF97</f>
        <v>25</v>
      </c>
      <c r="G97" s="183" t="n">
        <f aca="false">M97+U97+AC97+AK97+AS97+BA97+BI97+BQ97+BY97+CG97</f>
        <v>0</v>
      </c>
      <c r="H97" s="183" t="n">
        <f aca="false">N97+V97+AD97+AL97+AT97+BB97+BJ97+BR97+BZ97+CH97</f>
        <v>0</v>
      </c>
      <c r="I97" s="183" t="n">
        <f aca="false">O97+W97+AE97+AM97+AU97+BC97+BK97+BS97+CA97+CI97</f>
        <v>0</v>
      </c>
      <c r="J97" s="183" t="n">
        <f aca="false">P97+X97+AF97+AN97+AV97+BD97+BL97+BT97+CB97+CJ97</f>
        <v>25</v>
      </c>
      <c r="K97" s="184" t="n">
        <f aca="false">Q97+Y97+AG97+AO97+AW97+BE97+BM97+BU97+CC97+CK97</f>
        <v>25</v>
      </c>
      <c r="L97" s="225"/>
      <c r="M97" s="129"/>
      <c r="N97" s="129"/>
      <c r="O97" s="129"/>
      <c r="P97" s="129"/>
      <c r="Q97" s="130"/>
      <c r="R97" s="131"/>
      <c r="S97" s="133"/>
      <c r="T97" s="128"/>
      <c r="U97" s="129"/>
      <c r="V97" s="129"/>
      <c r="W97" s="129"/>
      <c r="X97" s="129"/>
      <c r="Y97" s="130"/>
      <c r="Z97" s="131"/>
      <c r="AA97" s="132"/>
      <c r="AB97" s="128"/>
      <c r="AC97" s="129"/>
      <c r="AD97" s="129"/>
      <c r="AE97" s="129"/>
      <c r="AF97" s="129"/>
      <c r="AG97" s="130"/>
      <c r="AH97" s="131"/>
      <c r="AI97" s="213"/>
      <c r="AJ97" s="128"/>
      <c r="AK97" s="129"/>
      <c r="AL97" s="129"/>
      <c r="AM97" s="129"/>
      <c r="AN97" s="129"/>
      <c r="AO97" s="130"/>
      <c r="AP97" s="131"/>
      <c r="AQ97" s="213"/>
      <c r="AR97" s="128"/>
      <c r="AS97" s="129"/>
      <c r="AT97" s="129"/>
      <c r="AU97" s="129"/>
      <c r="AV97" s="129"/>
      <c r="AW97" s="130"/>
      <c r="AX97" s="131"/>
      <c r="AY97" s="213"/>
      <c r="AZ97" s="128"/>
      <c r="BA97" s="129"/>
      <c r="BB97" s="129"/>
      <c r="BC97" s="129"/>
      <c r="BD97" s="129"/>
      <c r="BE97" s="130"/>
      <c r="BF97" s="131"/>
      <c r="BG97" s="213"/>
      <c r="BH97" s="128" t="n">
        <v>25</v>
      </c>
      <c r="BI97" s="129"/>
      <c r="BJ97" s="129"/>
      <c r="BK97" s="129"/>
      <c r="BL97" s="129" t="n">
        <v>25</v>
      </c>
      <c r="BM97" s="130" t="n">
        <v>25</v>
      </c>
      <c r="BN97" s="131" t="s">
        <v>41</v>
      </c>
      <c r="BO97" s="213" t="n">
        <v>3</v>
      </c>
      <c r="BP97" s="128"/>
      <c r="BQ97" s="129"/>
      <c r="BR97" s="129"/>
      <c r="BS97" s="129"/>
      <c r="BT97" s="129"/>
      <c r="BU97" s="130"/>
      <c r="BV97" s="131"/>
      <c r="BW97" s="213"/>
      <c r="BX97" s="128"/>
      <c r="BY97" s="129"/>
      <c r="BZ97" s="129"/>
      <c r="CA97" s="129"/>
      <c r="CB97" s="129"/>
      <c r="CC97" s="130"/>
      <c r="CD97" s="131"/>
      <c r="CE97" s="133"/>
      <c r="CF97" s="128"/>
      <c r="CG97" s="129"/>
      <c r="CH97" s="129"/>
      <c r="CI97" s="129"/>
      <c r="CJ97" s="129"/>
      <c r="CK97" s="130"/>
      <c r="CL97" s="131"/>
      <c r="CM97" s="131"/>
    </row>
    <row r="98" s="66" customFormat="true" ht="48" hidden="false" customHeight="true" outlineLevel="0" collapsed="false">
      <c r="A98" s="206" t="s">
        <v>133</v>
      </c>
      <c r="B98" s="207" t="s">
        <v>134</v>
      </c>
      <c r="C98" s="208" t="n">
        <f aca="false">SUM(C99:C101)</f>
        <v>370</v>
      </c>
      <c r="D98" s="208" t="n">
        <f aca="false">SUM(D99:D101)</f>
        <v>600</v>
      </c>
      <c r="E98" s="208" t="n">
        <f aca="false">SUM(E99:E101)</f>
        <v>24</v>
      </c>
      <c r="F98" s="208" t="n">
        <f aca="false">SUM(F99:F101)</f>
        <v>170</v>
      </c>
      <c r="G98" s="208" t="n">
        <f aca="false">SUM(G99:G101)</f>
        <v>0</v>
      </c>
      <c r="H98" s="208" t="n">
        <f aca="false">SUM(H99:H101)</f>
        <v>0</v>
      </c>
      <c r="I98" s="208" t="n">
        <f aca="false">SUM(I99:I101)</f>
        <v>0</v>
      </c>
      <c r="J98" s="208" t="n">
        <f aca="false">SUM(J99:J101)</f>
        <v>200</v>
      </c>
      <c r="K98" s="209" t="n">
        <f aca="false">SUM(K99:K101)</f>
        <v>230</v>
      </c>
      <c r="L98" s="226" t="n">
        <f aca="false">SUM(L99:L101)</f>
        <v>0</v>
      </c>
      <c r="M98" s="219" t="n">
        <f aca="false">SUM(M99:M101)</f>
        <v>0</v>
      </c>
      <c r="N98" s="219" t="n">
        <f aca="false">SUM(N99:N101)</f>
        <v>0</v>
      </c>
      <c r="O98" s="219" t="n">
        <f aca="false">SUM(O99:O101)</f>
        <v>0</v>
      </c>
      <c r="P98" s="219" t="n">
        <f aca="false">SUM(P99:P101)</f>
        <v>0</v>
      </c>
      <c r="Q98" s="219" t="n">
        <f aca="false">SUM(Q99:Q101)</f>
        <v>0</v>
      </c>
      <c r="R98" s="219" t="n">
        <f aca="false">COUNTIF(R99:R101,"E")</f>
        <v>0</v>
      </c>
      <c r="S98" s="220" t="n">
        <f aca="false">SUM(S99:S101)</f>
        <v>0</v>
      </c>
      <c r="T98" s="218" t="n">
        <f aca="false">SUM(T99:T101)</f>
        <v>0</v>
      </c>
      <c r="U98" s="219" t="n">
        <f aca="false">SUM(U99:U101)</f>
        <v>0</v>
      </c>
      <c r="V98" s="219" t="n">
        <f aca="false">SUM(V99:V101)</f>
        <v>0</v>
      </c>
      <c r="W98" s="219" t="n">
        <f aca="false">SUM(W99:W101)</f>
        <v>0</v>
      </c>
      <c r="X98" s="219" t="n">
        <f aca="false">SUM(X99:X101)</f>
        <v>0</v>
      </c>
      <c r="Y98" s="219" t="n">
        <f aca="false">SUM(Y99:Y101)</f>
        <v>0</v>
      </c>
      <c r="Z98" s="219" t="n">
        <f aca="false">COUNTIF(Z99:Z101,"E")</f>
        <v>0</v>
      </c>
      <c r="AA98" s="220" t="n">
        <f aca="false">SUM(AA99:AA101)</f>
        <v>0</v>
      </c>
      <c r="AB98" s="218" t="n">
        <f aca="false">SUM(AB99:AB101)</f>
        <v>0</v>
      </c>
      <c r="AC98" s="219" t="n">
        <f aca="false">SUM(AC99:AC101)</f>
        <v>0</v>
      </c>
      <c r="AD98" s="219" t="n">
        <f aca="false">SUM(AD99:AD101)</f>
        <v>0</v>
      </c>
      <c r="AE98" s="219" t="n">
        <f aca="false">SUM(AE99:AE101)</f>
        <v>0</v>
      </c>
      <c r="AF98" s="219" t="n">
        <f aca="false">SUM(AF99:AF101)</f>
        <v>0</v>
      </c>
      <c r="AG98" s="219" t="n">
        <f aca="false">SUM(AG99:AG101)</f>
        <v>0</v>
      </c>
      <c r="AH98" s="219" t="n">
        <f aca="false">COUNTIF(AH99:AH101,"E")</f>
        <v>0</v>
      </c>
      <c r="AI98" s="220" t="n">
        <f aca="false">SUM(AI99:AI101)</f>
        <v>0</v>
      </c>
      <c r="AJ98" s="218" t="n">
        <f aca="false">SUM(AJ99:AJ101)</f>
        <v>0</v>
      </c>
      <c r="AK98" s="219" t="n">
        <f aca="false">SUM(AK99:AK101)</f>
        <v>0</v>
      </c>
      <c r="AL98" s="219" t="n">
        <f aca="false">SUM(AL99:AL101)</f>
        <v>0</v>
      </c>
      <c r="AM98" s="219" t="n">
        <f aca="false">SUM(AM99:AM101)</f>
        <v>0</v>
      </c>
      <c r="AN98" s="219" t="n">
        <f aca="false">SUM(AN99:AN101)</f>
        <v>0</v>
      </c>
      <c r="AO98" s="219" t="n">
        <f aca="false">SUM(AO99:AO101)</f>
        <v>0</v>
      </c>
      <c r="AP98" s="219" t="n">
        <f aca="false">COUNTIF(AP99:AP101,"E")</f>
        <v>0</v>
      </c>
      <c r="AQ98" s="220" t="n">
        <f aca="false">SUM(AQ99:AQ101)</f>
        <v>0</v>
      </c>
      <c r="AR98" s="218" t="n">
        <f aca="false">SUM(AR99:AR101)</f>
        <v>0</v>
      </c>
      <c r="AS98" s="219" t="n">
        <f aca="false">SUM(AS99:AS101)</f>
        <v>0</v>
      </c>
      <c r="AT98" s="219" t="n">
        <f aca="false">SUM(AT99:AT101)</f>
        <v>0</v>
      </c>
      <c r="AU98" s="219" t="n">
        <f aca="false">SUM(AU99:AU101)</f>
        <v>0</v>
      </c>
      <c r="AV98" s="219" t="n">
        <f aca="false">SUM(AV99:AV101)</f>
        <v>0</v>
      </c>
      <c r="AW98" s="219" t="n">
        <f aca="false">SUM(AW99:AW101)</f>
        <v>0</v>
      </c>
      <c r="AX98" s="219" t="n">
        <f aca="false">COUNTIF(AX99:AX101,"E")</f>
        <v>0</v>
      </c>
      <c r="AY98" s="220" t="n">
        <f aca="false">SUM(AY99:AY101)</f>
        <v>0</v>
      </c>
      <c r="AZ98" s="218" t="n">
        <f aca="false">SUM(AZ99:AZ101)</f>
        <v>0</v>
      </c>
      <c r="BA98" s="219" t="n">
        <f aca="false">SUM(BA99:BA101)</f>
        <v>0</v>
      </c>
      <c r="BB98" s="219" t="n">
        <f aca="false">SUM(BB99:BB101)</f>
        <v>0</v>
      </c>
      <c r="BC98" s="219" t="n">
        <f aca="false">SUM(BC99:BC101)</f>
        <v>0</v>
      </c>
      <c r="BD98" s="219" t="n">
        <f aca="false">SUM(BD99:BD101)</f>
        <v>0</v>
      </c>
      <c r="BE98" s="219" t="n">
        <f aca="false">SUM(BE99:BE101)</f>
        <v>0</v>
      </c>
      <c r="BF98" s="219" t="n">
        <f aca="false">COUNTIF(BF99:BF101,"E")</f>
        <v>0</v>
      </c>
      <c r="BG98" s="220" t="n">
        <f aca="false">SUM(BG99:BG101)</f>
        <v>0</v>
      </c>
      <c r="BH98" s="218" t="n">
        <f aca="false">SUM(BH99:BH101)</f>
        <v>0</v>
      </c>
      <c r="BI98" s="219" t="n">
        <f aca="false">SUM(BI99:BI101)</f>
        <v>0</v>
      </c>
      <c r="BJ98" s="219" t="n">
        <f aca="false">SUM(BJ99:BJ101)</f>
        <v>0</v>
      </c>
      <c r="BK98" s="219" t="n">
        <f aca="false">SUM(BK99:BK101)</f>
        <v>0</v>
      </c>
      <c r="BL98" s="219" t="n">
        <f aca="false">SUM(BL99:BL101)</f>
        <v>0</v>
      </c>
      <c r="BM98" s="219" t="n">
        <f aca="false">SUM(BM99:BM101)</f>
        <v>0</v>
      </c>
      <c r="BN98" s="219" t="n">
        <f aca="false">COUNTIF(BN99:BN101,"E")</f>
        <v>0</v>
      </c>
      <c r="BO98" s="220" t="n">
        <f aca="false">SUM(BO99:BO101)</f>
        <v>0</v>
      </c>
      <c r="BP98" s="218" t="n">
        <f aca="false">SUM(BP99:BP101)</f>
        <v>80</v>
      </c>
      <c r="BQ98" s="219" t="n">
        <f aca="false">SUM(BQ99:BQ101)</f>
        <v>0</v>
      </c>
      <c r="BR98" s="219" t="n">
        <f aca="false">SUM(BR99:BR101)</f>
        <v>0</v>
      </c>
      <c r="BS98" s="219" t="n">
        <f aca="false">SUM(BS99:BS101)</f>
        <v>0</v>
      </c>
      <c r="BT98" s="219" t="n">
        <f aca="false">SUM(BT99:BT101)</f>
        <v>80</v>
      </c>
      <c r="BU98" s="219" t="n">
        <f aca="false">SUM(BU99:BU101)</f>
        <v>90</v>
      </c>
      <c r="BV98" s="219" t="n">
        <f aca="false">COUNTIF(BV99:BV101,"E")</f>
        <v>0</v>
      </c>
      <c r="BW98" s="220" t="n">
        <f aca="false">SUM(BW99:BW101)</f>
        <v>10</v>
      </c>
      <c r="BX98" s="218" t="n">
        <f aca="false">SUM(BX99:BX101)</f>
        <v>90</v>
      </c>
      <c r="BY98" s="219" t="n">
        <f aca="false">SUM(BY99:BY101)</f>
        <v>0</v>
      </c>
      <c r="BZ98" s="219" t="n">
        <f aca="false">SUM(BZ99:BZ101)</f>
        <v>0</v>
      </c>
      <c r="CA98" s="219" t="n">
        <f aca="false">SUM(CA99:CA101)</f>
        <v>0</v>
      </c>
      <c r="CB98" s="219" t="n">
        <f aca="false">SUM(CB99:CB101)</f>
        <v>120</v>
      </c>
      <c r="CC98" s="219" t="n">
        <f aca="false">SUM(CC99:CC101)</f>
        <v>140</v>
      </c>
      <c r="CD98" s="219" t="n">
        <f aca="false">COUNTIF(CD99:CD101,"E")</f>
        <v>3</v>
      </c>
      <c r="CE98" s="220" t="n">
        <f aca="false">SUM(CE99:CE101)</f>
        <v>14</v>
      </c>
      <c r="CF98" s="218" t="n">
        <f aca="false">SUM(CF99:CF101)</f>
        <v>0</v>
      </c>
      <c r="CG98" s="219" t="n">
        <f aca="false">SUM(CG99:CG101)</f>
        <v>0</v>
      </c>
      <c r="CH98" s="219" t="n">
        <f aca="false">SUM(CH99:CH101)</f>
        <v>0</v>
      </c>
      <c r="CI98" s="219" t="n">
        <f aca="false">SUM(CI99:CI101)</f>
        <v>0</v>
      </c>
      <c r="CJ98" s="219" t="n">
        <f aca="false">SUM(CJ99:CJ101)</f>
        <v>0</v>
      </c>
      <c r="CK98" s="219" t="n">
        <f aca="false">SUM(CK99:CK101)</f>
        <v>0</v>
      </c>
      <c r="CL98" s="219" t="n">
        <f aca="false">COUNTIF(CL99:CL101,"E")</f>
        <v>0</v>
      </c>
      <c r="CM98" s="219" t="n">
        <f aca="false">SUM(CM99:CM101)</f>
        <v>0</v>
      </c>
    </row>
    <row r="99" s="76" customFormat="true" ht="45" hidden="false" customHeight="true" outlineLevel="0" collapsed="false">
      <c r="A99" s="101" t="n">
        <v>1</v>
      </c>
      <c r="B99" s="222" t="s">
        <v>135</v>
      </c>
      <c r="C99" s="181" t="n">
        <f aca="false">SUM(F99:J99)-I99</f>
        <v>140</v>
      </c>
      <c r="D99" s="181" t="n">
        <f aca="false">SUM(F99:K99)</f>
        <v>225</v>
      </c>
      <c r="E99" s="181" t="n">
        <f aca="false">S99+AA99+AI99+AQ99+AY99+BG99+BO99+BW99+CE99+CM99</f>
        <v>9</v>
      </c>
      <c r="F99" s="183" t="n">
        <f aca="false">L99+T99+AB99+AJ99+AR99+AZ99+BH99+BP99+BX99+CF99</f>
        <v>60</v>
      </c>
      <c r="G99" s="183" t="n">
        <f aca="false">M99+U99+AC99+AK99+AS99+BA99+BI99+BQ99+BY99+CG99</f>
        <v>0</v>
      </c>
      <c r="H99" s="183" t="n">
        <f aca="false">N99+V99+AD99+AL99+AT99+BB99+BJ99+BR99+BZ99+CH99</f>
        <v>0</v>
      </c>
      <c r="I99" s="183" t="n">
        <f aca="false">O99+W99+AE99+AM99+AU99+BC99+BK99+BS99+CA99+CI99</f>
        <v>0</v>
      </c>
      <c r="J99" s="183" t="n">
        <f aca="false">P99+X99+AF99+AN99+AV99+BD99+BL99+BT99+CB99+CJ99</f>
        <v>80</v>
      </c>
      <c r="K99" s="184" t="n">
        <f aca="false">Q99+Y99+AG99+AO99+AW99+BE99+BM99+BU99+CC99+CK99</f>
        <v>85</v>
      </c>
      <c r="L99" s="92"/>
      <c r="M99" s="93"/>
      <c r="N99" s="93"/>
      <c r="O99" s="93"/>
      <c r="P99" s="93"/>
      <c r="Q99" s="95"/>
      <c r="R99" s="96"/>
      <c r="S99" s="97"/>
      <c r="T99" s="92"/>
      <c r="U99" s="93"/>
      <c r="V99" s="93"/>
      <c r="W99" s="93"/>
      <c r="X99" s="93"/>
      <c r="Y99" s="95"/>
      <c r="Z99" s="96"/>
      <c r="AA99" s="98"/>
      <c r="AB99" s="92"/>
      <c r="AC99" s="93"/>
      <c r="AD99" s="93"/>
      <c r="AE99" s="93"/>
      <c r="AF99" s="93"/>
      <c r="AG99" s="95"/>
      <c r="AH99" s="96"/>
      <c r="AI99" s="187"/>
      <c r="AJ99" s="92"/>
      <c r="AK99" s="93"/>
      <c r="AL99" s="93"/>
      <c r="AM99" s="93"/>
      <c r="AN99" s="93"/>
      <c r="AO99" s="95"/>
      <c r="AP99" s="96"/>
      <c r="AQ99" s="187"/>
      <c r="AR99" s="92"/>
      <c r="AS99" s="93"/>
      <c r="AT99" s="93"/>
      <c r="AU99" s="93"/>
      <c r="AV99" s="93"/>
      <c r="AW99" s="95"/>
      <c r="AX99" s="96"/>
      <c r="AY99" s="187"/>
      <c r="AZ99" s="92"/>
      <c r="BA99" s="93"/>
      <c r="BB99" s="93"/>
      <c r="BC99" s="93"/>
      <c r="BD99" s="93"/>
      <c r="BE99" s="95"/>
      <c r="BF99" s="96"/>
      <c r="BG99" s="187"/>
      <c r="BH99" s="92"/>
      <c r="BI99" s="93"/>
      <c r="BJ99" s="93"/>
      <c r="BK99" s="93"/>
      <c r="BL99" s="93"/>
      <c r="BM99" s="95"/>
      <c r="BN99" s="96"/>
      <c r="BO99" s="187"/>
      <c r="BP99" s="92" t="n">
        <v>30</v>
      </c>
      <c r="BQ99" s="93"/>
      <c r="BR99" s="93"/>
      <c r="BS99" s="93"/>
      <c r="BT99" s="93" t="n">
        <v>30</v>
      </c>
      <c r="BU99" s="95" t="n">
        <v>40</v>
      </c>
      <c r="BV99" s="96" t="s">
        <v>41</v>
      </c>
      <c r="BW99" s="187" t="n">
        <v>4</v>
      </c>
      <c r="BX99" s="92" t="n">
        <v>30</v>
      </c>
      <c r="BY99" s="93"/>
      <c r="BZ99" s="93"/>
      <c r="CA99" s="93"/>
      <c r="CB99" s="93" t="n">
        <v>50</v>
      </c>
      <c r="CC99" s="95" t="n">
        <v>45</v>
      </c>
      <c r="CD99" s="186" t="s">
        <v>39</v>
      </c>
      <c r="CE99" s="98" t="n">
        <v>5</v>
      </c>
      <c r="CF99" s="92"/>
      <c r="CG99" s="93"/>
      <c r="CH99" s="93"/>
      <c r="CI99" s="93"/>
      <c r="CJ99" s="93"/>
      <c r="CK99" s="95"/>
      <c r="CL99" s="96"/>
      <c r="CM99" s="96"/>
    </row>
    <row r="100" s="76" customFormat="true" ht="45" hidden="false" customHeight="true" outlineLevel="0" collapsed="false">
      <c r="A100" s="101" t="n">
        <v>2</v>
      </c>
      <c r="B100" s="222" t="s">
        <v>136</v>
      </c>
      <c r="C100" s="181" t="n">
        <f aca="false">SUM(F100:J100)-I100</f>
        <v>120</v>
      </c>
      <c r="D100" s="181" t="n">
        <f aca="false">SUM(F100:K100)</f>
        <v>200</v>
      </c>
      <c r="E100" s="181" t="n">
        <f aca="false">S100+AA100+AI100+AQ100+AY100+BG100+BO100+BW100+CE100+CM100</f>
        <v>8</v>
      </c>
      <c r="F100" s="183" t="n">
        <f aca="false">L100+T100+AB100+AJ100+AR100+AZ100+BH100+BP100+BX100+CF100</f>
        <v>60</v>
      </c>
      <c r="G100" s="183" t="n">
        <f aca="false">M100+U100+AC100+AK100+AS100+BA100+BI100+BQ100+BY100+CG100</f>
        <v>0</v>
      </c>
      <c r="H100" s="183" t="n">
        <f aca="false">N100+V100+AD100+AL100+AT100+BB100+BJ100+BR100+BZ100+CH100</f>
        <v>0</v>
      </c>
      <c r="I100" s="183" t="n">
        <f aca="false">O100+W100+AE100+AM100+AU100+BC100+BK100+BS100+CA100+CI100</f>
        <v>0</v>
      </c>
      <c r="J100" s="183" t="n">
        <f aca="false">P100+X100+AF100+AN100+AV100+BD100+BL100+BT100+CB100+CJ100</f>
        <v>60</v>
      </c>
      <c r="K100" s="184" t="n">
        <f aca="false">Q100+Y100+AG100+AO100+AW100+BE100+BM100+BU100+CC100+CK100</f>
        <v>80</v>
      </c>
      <c r="L100" s="117"/>
      <c r="M100" s="106"/>
      <c r="N100" s="106"/>
      <c r="O100" s="106"/>
      <c r="P100" s="106"/>
      <c r="Q100" s="118"/>
      <c r="R100" s="119"/>
      <c r="S100" s="121"/>
      <c r="T100" s="117"/>
      <c r="U100" s="106"/>
      <c r="V100" s="106"/>
      <c r="W100" s="106"/>
      <c r="X100" s="106"/>
      <c r="Y100" s="118"/>
      <c r="Z100" s="119"/>
      <c r="AA100" s="120"/>
      <c r="AB100" s="117"/>
      <c r="AC100" s="106"/>
      <c r="AD100" s="106"/>
      <c r="AE100" s="106"/>
      <c r="AF100" s="106"/>
      <c r="AG100" s="118"/>
      <c r="AH100" s="119"/>
      <c r="AI100" s="162"/>
      <c r="AJ100" s="117"/>
      <c r="AK100" s="106"/>
      <c r="AL100" s="106"/>
      <c r="AM100" s="106"/>
      <c r="AN100" s="106"/>
      <c r="AO100" s="118"/>
      <c r="AP100" s="119"/>
      <c r="AQ100" s="162"/>
      <c r="AR100" s="117"/>
      <c r="AS100" s="106"/>
      <c r="AT100" s="106"/>
      <c r="AU100" s="106"/>
      <c r="AV100" s="106"/>
      <c r="AW100" s="118"/>
      <c r="AX100" s="119"/>
      <c r="AY100" s="162"/>
      <c r="AZ100" s="117"/>
      <c r="BA100" s="106"/>
      <c r="BB100" s="106"/>
      <c r="BC100" s="106"/>
      <c r="BD100" s="106"/>
      <c r="BE100" s="118"/>
      <c r="BF100" s="119"/>
      <c r="BG100" s="162"/>
      <c r="BH100" s="227"/>
      <c r="BI100" s="106"/>
      <c r="BJ100" s="106"/>
      <c r="BK100" s="106"/>
      <c r="BL100" s="106"/>
      <c r="BM100" s="228"/>
      <c r="BN100" s="119"/>
      <c r="BO100" s="162"/>
      <c r="BP100" s="117" t="n">
        <v>30</v>
      </c>
      <c r="BQ100" s="106"/>
      <c r="BR100" s="106"/>
      <c r="BS100" s="106"/>
      <c r="BT100" s="106" t="n">
        <v>30</v>
      </c>
      <c r="BU100" s="118" t="n">
        <v>40</v>
      </c>
      <c r="BV100" s="119" t="s">
        <v>41</v>
      </c>
      <c r="BW100" s="162" t="n">
        <v>4</v>
      </c>
      <c r="BX100" s="117" t="n">
        <v>30</v>
      </c>
      <c r="BY100" s="106"/>
      <c r="BZ100" s="106"/>
      <c r="CA100" s="106"/>
      <c r="CB100" s="106" t="n">
        <v>30</v>
      </c>
      <c r="CC100" s="118" t="n">
        <v>40</v>
      </c>
      <c r="CD100" s="122" t="s">
        <v>39</v>
      </c>
      <c r="CE100" s="120" t="n">
        <v>4</v>
      </c>
      <c r="CF100" s="117"/>
      <c r="CG100" s="106"/>
      <c r="CH100" s="106"/>
      <c r="CI100" s="106"/>
      <c r="CJ100" s="106"/>
      <c r="CK100" s="118"/>
      <c r="CL100" s="119"/>
      <c r="CM100" s="119"/>
    </row>
    <row r="101" s="76" customFormat="true" ht="45" hidden="false" customHeight="true" outlineLevel="0" collapsed="false">
      <c r="A101" s="101" t="n">
        <v>3</v>
      </c>
      <c r="B101" s="222" t="s">
        <v>137</v>
      </c>
      <c r="C101" s="181" t="n">
        <f aca="false">SUM(F101:J101)-I101</f>
        <v>110</v>
      </c>
      <c r="D101" s="181" t="n">
        <f aca="false">SUM(F101:K101)</f>
        <v>175</v>
      </c>
      <c r="E101" s="181" t="n">
        <f aca="false">S101+AA101+AI101+AQ101+AY101+BG101+BO101+BW101+CE101+CM101</f>
        <v>7</v>
      </c>
      <c r="F101" s="183" t="n">
        <f aca="false">L101+T101+AB101+AJ101+AR101+AZ101+BH101+BP101+BX101+CF101</f>
        <v>50</v>
      </c>
      <c r="G101" s="183" t="n">
        <f aca="false">M101+U101+AC101+AK101+AS101+BA101+BI101+BQ101+BY101+CG101</f>
        <v>0</v>
      </c>
      <c r="H101" s="183" t="n">
        <f aca="false">N101+V101+AD101+AL101+AT101+BB101+BJ101+BR101+BZ101+CH101</f>
        <v>0</v>
      </c>
      <c r="I101" s="183" t="n">
        <f aca="false">O101+W101+AE101+AM101+AU101+BC101+BK101+BS101+CA101+CI101</f>
        <v>0</v>
      </c>
      <c r="J101" s="183" t="n">
        <f aca="false">P101+X101+AF101+AN101+AV101+BD101+BL101+BT101+CB101+CJ101</f>
        <v>60</v>
      </c>
      <c r="K101" s="184" t="n">
        <f aca="false">Q101+Y101+AG101+AO101+AW101+BE101+BM101+BU101+CC101+CK101</f>
        <v>65</v>
      </c>
      <c r="L101" s="169"/>
      <c r="M101" s="170"/>
      <c r="N101" s="170"/>
      <c r="O101" s="170"/>
      <c r="P101" s="170"/>
      <c r="Q101" s="171"/>
      <c r="R101" s="134"/>
      <c r="S101" s="174"/>
      <c r="T101" s="169"/>
      <c r="U101" s="170"/>
      <c r="V101" s="170"/>
      <c r="W101" s="170"/>
      <c r="X101" s="170"/>
      <c r="Y101" s="171"/>
      <c r="Z101" s="134"/>
      <c r="AA101" s="172"/>
      <c r="AB101" s="169"/>
      <c r="AC101" s="170"/>
      <c r="AD101" s="170"/>
      <c r="AE101" s="170"/>
      <c r="AF101" s="170"/>
      <c r="AG101" s="171"/>
      <c r="AH101" s="134"/>
      <c r="AI101" s="173"/>
      <c r="AJ101" s="169"/>
      <c r="AK101" s="170"/>
      <c r="AL101" s="170"/>
      <c r="AM101" s="170"/>
      <c r="AN101" s="170"/>
      <c r="AO101" s="171"/>
      <c r="AP101" s="134"/>
      <c r="AQ101" s="173"/>
      <c r="AR101" s="169"/>
      <c r="AS101" s="170"/>
      <c r="AT101" s="170"/>
      <c r="AU101" s="170"/>
      <c r="AV101" s="170"/>
      <c r="AW101" s="171"/>
      <c r="AX101" s="134"/>
      <c r="AY101" s="173"/>
      <c r="AZ101" s="169"/>
      <c r="BA101" s="170"/>
      <c r="BB101" s="170"/>
      <c r="BC101" s="170"/>
      <c r="BD101" s="170"/>
      <c r="BE101" s="171"/>
      <c r="BF101" s="134"/>
      <c r="BG101" s="173"/>
      <c r="BH101" s="169"/>
      <c r="BI101" s="170"/>
      <c r="BJ101" s="170"/>
      <c r="BK101" s="170"/>
      <c r="BL101" s="170"/>
      <c r="BM101" s="171"/>
      <c r="BN101" s="134"/>
      <c r="BO101" s="173"/>
      <c r="BP101" s="169" t="n">
        <v>20</v>
      </c>
      <c r="BQ101" s="170"/>
      <c r="BR101" s="170"/>
      <c r="BS101" s="170"/>
      <c r="BT101" s="170" t="n">
        <v>20</v>
      </c>
      <c r="BU101" s="171" t="n">
        <v>10</v>
      </c>
      <c r="BV101" s="134" t="s">
        <v>41</v>
      </c>
      <c r="BW101" s="173" t="n">
        <v>2</v>
      </c>
      <c r="BX101" s="169" t="n">
        <v>30</v>
      </c>
      <c r="BY101" s="170"/>
      <c r="BZ101" s="170"/>
      <c r="CA101" s="170"/>
      <c r="CB101" s="170" t="n">
        <v>40</v>
      </c>
      <c r="CC101" s="171" t="n">
        <v>55</v>
      </c>
      <c r="CD101" s="229" t="s">
        <v>39</v>
      </c>
      <c r="CE101" s="172" t="n">
        <v>5</v>
      </c>
      <c r="CF101" s="169"/>
      <c r="CG101" s="170"/>
      <c r="CH101" s="170"/>
      <c r="CI101" s="170"/>
      <c r="CJ101" s="170"/>
      <c r="CK101" s="171"/>
      <c r="CL101" s="134"/>
      <c r="CM101" s="134"/>
    </row>
    <row r="102" s="76" customFormat="true" ht="45" hidden="false" customHeight="true" outlineLevel="0" collapsed="false">
      <c r="A102" s="175"/>
      <c r="B102" s="190"/>
      <c r="C102" s="177"/>
      <c r="D102" s="178" t="n">
        <v>500</v>
      </c>
      <c r="E102" s="178" t="n">
        <v>30</v>
      </c>
      <c r="F102" s="179"/>
      <c r="G102" s="179"/>
      <c r="H102" s="179"/>
      <c r="I102" s="179"/>
      <c r="J102" s="179"/>
      <c r="K102" s="17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179"/>
      <c r="AB102" s="99"/>
      <c r="AC102" s="99"/>
      <c r="AD102" s="99"/>
      <c r="AE102" s="99"/>
      <c r="AF102" s="99"/>
      <c r="AG102" s="99"/>
      <c r="AH102" s="99"/>
      <c r="AI102" s="179"/>
      <c r="AJ102" s="99"/>
      <c r="AK102" s="99"/>
      <c r="AL102" s="99"/>
      <c r="AM102" s="99"/>
      <c r="AN102" s="99"/>
      <c r="AO102" s="99"/>
      <c r="AP102" s="99"/>
      <c r="AQ102" s="179"/>
      <c r="AR102" s="99"/>
      <c r="AS102" s="99"/>
      <c r="AT102" s="99"/>
      <c r="AU102" s="99"/>
      <c r="AV102" s="99"/>
      <c r="AW102" s="99"/>
      <c r="AX102" s="99"/>
      <c r="AY102" s="179"/>
      <c r="AZ102" s="99"/>
      <c r="BA102" s="99"/>
      <c r="BB102" s="99"/>
      <c r="BC102" s="99"/>
      <c r="BD102" s="99"/>
      <c r="BE102" s="99"/>
      <c r="BF102" s="99"/>
      <c r="BG102" s="179"/>
      <c r="BH102" s="99"/>
      <c r="BI102" s="99"/>
      <c r="BJ102" s="99"/>
      <c r="BK102" s="99"/>
      <c r="BL102" s="99"/>
      <c r="BM102" s="99"/>
      <c r="BN102" s="99"/>
      <c r="BO102" s="179"/>
      <c r="BP102" s="99"/>
      <c r="BQ102" s="99"/>
      <c r="BR102" s="99"/>
      <c r="BS102" s="99"/>
      <c r="BT102" s="99"/>
      <c r="BU102" s="99"/>
      <c r="BV102" s="99"/>
      <c r="BW102" s="179"/>
      <c r="BX102" s="99"/>
      <c r="BY102" s="99"/>
      <c r="BZ102" s="99"/>
      <c r="CA102" s="99"/>
      <c r="CB102" s="99"/>
      <c r="CC102" s="99"/>
      <c r="CD102" s="99"/>
      <c r="CE102" s="99"/>
      <c r="CF102" s="99"/>
      <c r="CG102" s="99"/>
      <c r="CH102" s="99"/>
      <c r="CI102" s="99"/>
      <c r="CJ102" s="99"/>
      <c r="CK102" s="99"/>
      <c r="CL102" s="99"/>
      <c r="CM102" s="180"/>
    </row>
    <row r="103" s="77" customFormat="true" ht="54" hidden="false" customHeight="true" outlineLevel="0" collapsed="false">
      <c r="A103" s="68" t="s">
        <v>138</v>
      </c>
      <c r="B103" s="69" t="s">
        <v>139</v>
      </c>
      <c r="C103" s="154" t="n">
        <f aca="false">C104+C116</f>
        <v>525</v>
      </c>
      <c r="D103" s="154" t="n">
        <f aca="false">D104+D116</f>
        <v>750</v>
      </c>
      <c r="E103" s="154" t="n">
        <f aca="false">E104+E116</f>
        <v>30</v>
      </c>
      <c r="F103" s="154" t="n">
        <f aca="false">F104+F116</f>
        <v>205</v>
      </c>
      <c r="G103" s="154" t="n">
        <f aca="false">G104+G116</f>
        <v>305</v>
      </c>
      <c r="H103" s="154" t="n">
        <f aca="false">H104+H116</f>
        <v>0</v>
      </c>
      <c r="I103" s="154" t="n">
        <f aca="false">I104+I116</f>
        <v>0</v>
      </c>
      <c r="J103" s="154" t="n">
        <f aca="false">J104+J116</f>
        <v>15</v>
      </c>
      <c r="K103" s="155" t="n">
        <f aca="false">K104+K116</f>
        <v>225</v>
      </c>
      <c r="L103" s="156" t="n">
        <f aca="false">L104+L116</f>
        <v>65</v>
      </c>
      <c r="M103" s="154" t="n">
        <f aca="false">M104+M116</f>
        <v>80</v>
      </c>
      <c r="N103" s="154" t="n">
        <f aca="false">N104+N116</f>
        <v>0</v>
      </c>
      <c r="O103" s="154" t="n">
        <f aca="false">O104+O116</f>
        <v>0</v>
      </c>
      <c r="P103" s="154" t="n">
        <f aca="false">P104+P116</f>
        <v>15</v>
      </c>
      <c r="Q103" s="154" t="n">
        <f aca="false">Q104+Q116</f>
        <v>65</v>
      </c>
      <c r="R103" s="154" t="n">
        <f aca="false">R104+R116</f>
        <v>0</v>
      </c>
      <c r="S103" s="155" t="n">
        <f aca="false">S104+S116</f>
        <v>9</v>
      </c>
      <c r="T103" s="156" t="n">
        <f aca="false">T104+T116</f>
        <v>10</v>
      </c>
      <c r="U103" s="154" t="n">
        <f aca="false">U104+U116</f>
        <v>10</v>
      </c>
      <c r="V103" s="154" t="n">
        <f aca="false">V104+V116</f>
        <v>0</v>
      </c>
      <c r="W103" s="154" t="n">
        <f aca="false">W104+W116</f>
        <v>0</v>
      </c>
      <c r="X103" s="154" t="n">
        <f aca="false">X104+X116</f>
        <v>0</v>
      </c>
      <c r="Y103" s="154" t="n">
        <f aca="false">Y104+Y116</f>
        <v>5</v>
      </c>
      <c r="Z103" s="154" t="n">
        <f aca="false">Z104+Z116</f>
        <v>0</v>
      </c>
      <c r="AA103" s="155" t="n">
        <f aca="false">AA104+AA116</f>
        <v>1</v>
      </c>
      <c r="AB103" s="156" t="n">
        <f aca="false">AB104+AB116</f>
        <v>20</v>
      </c>
      <c r="AC103" s="154" t="n">
        <f aca="false">AC104+AC116</f>
        <v>35</v>
      </c>
      <c r="AD103" s="154" t="n">
        <f aca="false">AD104+AD116</f>
        <v>0</v>
      </c>
      <c r="AE103" s="154" t="n">
        <f aca="false">AE104+AE116</f>
        <v>0</v>
      </c>
      <c r="AF103" s="154" t="n">
        <f aca="false">AF104+AF116</f>
        <v>0</v>
      </c>
      <c r="AG103" s="154" t="n">
        <f aca="false">AG104+AG116</f>
        <v>20</v>
      </c>
      <c r="AH103" s="154" t="n">
        <f aca="false">AH104+AH116</f>
        <v>0</v>
      </c>
      <c r="AI103" s="155" t="n">
        <f aca="false">AI104+AI116</f>
        <v>3</v>
      </c>
      <c r="AJ103" s="156" t="n">
        <f aca="false">AJ104+AJ116</f>
        <v>10</v>
      </c>
      <c r="AK103" s="154" t="n">
        <f aca="false">AK104+AK116</f>
        <v>10</v>
      </c>
      <c r="AL103" s="154" t="n">
        <f aca="false">AL104+AL116</f>
        <v>0</v>
      </c>
      <c r="AM103" s="154" t="n">
        <f aca="false">AM104+AM116</f>
        <v>0</v>
      </c>
      <c r="AN103" s="154" t="n">
        <f aca="false">AN104+AN116</f>
        <v>0</v>
      </c>
      <c r="AO103" s="154" t="n">
        <f aca="false">AO104+AO116</f>
        <v>5</v>
      </c>
      <c r="AP103" s="154" t="n">
        <f aca="false">AP104+AP116</f>
        <v>0</v>
      </c>
      <c r="AQ103" s="155" t="n">
        <f aca="false">AQ104+AQ116</f>
        <v>1</v>
      </c>
      <c r="AR103" s="156" t="n">
        <f aca="false">AR104+AR116</f>
        <v>0</v>
      </c>
      <c r="AS103" s="154" t="n">
        <f aca="false">AS104+AS116</f>
        <v>0</v>
      </c>
      <c r="AT103" s="154" t="n">
        <f aca="false">AT104+AT116</f>
        <v>0</v>
      </c>
      <c r="AU103" s="154" t="n">
        <f aca="false">AU104+AU116</f>
        <v>0</v>
      </c>
      <c r="AV103" s="154" t="n">
        <f aca="false">AV104+AV116</f>
        <v>0</v>
      </c>
      <c r="AW103" s="154" t="n">
        <f aca="false">AW104+AW116</f>
        <v>0</v>
      </c>
      <c r="AX103" s="154" t="n">
        <f aca="false">AX104+AX116</f>
        <v>0</v>
      </c>
      <c r="AY103" s="155" t="n">
        <f aca="false">AY104+AY116</f>
        <v>0</v>
      </c>
      <c r="AZ103" s="156" t="n">
        <f aca="false">AZ104+AZ116</f>
        <v>30</v>
      </c>
      <c r="BA103" s="154" t="n">
        <f aca="false">BA104+BA116</f>
        <v>40</v>
      </c>
      <c r="BB103" s="154" t="n">
        <f aca="false">BB104+BB116</f>
        <v>0</v>
      </c>
      <c r="BC103" s="154" t="n">
        <f aca="false">BC104+BC116</f>
        <v>0</v>
      </c>
      <c r="BD103" s="154" t="n">
        <f aca="false">BD104+BD116</f>
        <v>0</v>
      </c>
      <c r="BE103" s="154" t="n">
        <f aca="false">BE104+BE116</f>
        <v>30</v>
      </c>
      <c r="BF103" s="154" t="n">
        <f aca="false">BF104+BF116</f>
        <v>0</v>
      </c>
      <c r="BG103" s="155" t="n">
        <f aca="false">BG104+BG116</f>
        <v>4</v>
      </c>
      <c r="BH103" s="156" t="n">
        <f aca="false">BH104+BH116</f>
        <v>55</v>
      </c>
      <c r="BI103" s="154" t="n">
        <f aca="false">BI104+BI116</f>
        <v>65</v>
      </c>
      <c r="BJ103" s="154" t="n">
        <f aca="false">BJ104+BJ116</f>
        <v>0</v>
      </c>
      <c r="BK103" s="154" t="n">
        <f aca="false">BK104+BK116</f>
        <v>0</v>
      </c>
      <c r="BL103" s="154" t="n">
        <f aca="false">BL104+BL116</f>
        <v>0</v>
      </c>
      <c r="BM103" s="154" t="n">
        <f aca="false">BM104+BM116</f>
        <v>55</v>
      </c>
      <c r="BN103" s="154" t="n">
        <f aca="false">BN104+BN116</f>
        <v>0</v>
      </c>
      <c r="BO103" s="155" t="n">
        <f aca="false">BO104+BO116</f>
        <v>7</v>
      </c>
      <c r="BP103" s="156" t="n">
        <f aca="false">BP104+BP116</f>
        <v>0</v>
      </c>
      <c r="BQ103" s="154" t="n">
        <f aca="false">BQ104+BQ116</f>
        <v>15</v>
      </c>
      <c r="BR103" s="154" t="n">
        <f aca="false">BR104+BR116</f>
        <v>0</v>
      </c>
      <c r="BS103" s="154" t="n">
        <f aca="false">BS104+BS116</f>
        <v>0</v>
      </c>
      <c r="BT103" s="154" t="n">
        <f aca="false">BT104+BT116</f>
        <v>0</v>
      </c>
      <c r="BU103" s="154" t="n">
        <f aca="false">BU104+BU116</f>
        <v>10</v>
      </c>
      <c r="BV103" s="154" t="n">
        <f aca="false">BV104+BV116</f>
        <v>0</v>
      </c>
      <c r="BW103" s="155" t="n">
        <f aca="false">BW104+BW116</f>
        <v>1</v>
      </c>
      <c r="BX103" s="156" t="n">
        <f aca="false">BX104+BX116</f>
        <v>15</v>
      </c>
      <c r="BY103" s="154" t="n">
        <f aca="false">BY104+BY116</f>
        <v>50</v>
      </c>
      <c r="BZ103" s="154" t="n">
        <f aca="false">BZ104+BZ116</f>
        <v>0</v>
      </c>
      <c r="CA103" s="154" t="n">
        <f aca="false">CA104+CA116</f>
        <v>0</v>
      </c>
      <c r="CB103" s="154" t="n">
        <f aca="false">CB104+CB116</f>
        <v>0</v>
      </c>
      <c r="CC103" s="154" t="n">
        <f aca="false">CC104+CC116</f>
        <v>35</v>
      </c>
      <c r="CD103" s="154" t="n">
        <f aca="false">CD104+CD116</f>
        <v>0</v>
      </c>
      <c r="CE103" s="155" t="n">
        <f aca="false">CE104+CE116</f>
        <v>4</v>
      </c>
      <c r="CF103" s="156" t="n">
        <f aca="false">CF104+CF116</f>
        <v>0</v>
      </c>
      <c r="CG103" s="154" t="n">
        <f aca="false">CG104+CG116</f>
        <v>0</v>
      </c>
      <c r="CH103" s="154" t="n">
        <f aca="false">CH104+CH116</f>
        <v>0</v>
      </c>
      <c r="CI103" s="154" t="n">
        <f aca="false">CI104+CI116</f>
        <v>0</v>
      </c>
      <c r="CJ103" s="154" t="n">
        <f aca="false">CJ104+CJ116</f>
        <v>0</v>
      </c>
      <c r="CK103" s="154" t="n">
        <f aca="false">CK104+CK116</f>
        <v>0</v>
      </c>
      <c r="CL103" s="154" t="n">
        <f aca="false">CL104+CL116</f>
        <v>0</v>
      </c>
      <c r="CM103" s="154" t="n">
        <f aca="false">CM104+CM116</f>
        <v>0</v>
      </c>
      <c r="CN103" s="76"/>
    </row>
    <row r="104" s="77" customFormat="true" ht="52.5" hidden="false" customHeight="true" outlineLevel="0" collapsed="false">
      <c r="A104" s="68" t="s">
        <v>140</v>
      </c>
      <c r="B104" s="191" t="s">
        <v>139</v>
      </c>
      <c r="C104" s="154" t="n">
        <f aca="false">SUM(C105:C115)</f>
        <v>275</v>
      </c>
      <c r="D104" s="154" t="n">
        <f aca="false">SUM(D105:D115)</f>
        <v>375</v>
      </c>
      <c r="E104" s="154" t="n">
        <f aca="false">SUM(E105:E115)</f>
        <v>15</v>
      </c>
      <c r="F104" s="154" t="n">
        <f aca="false">SUM(F105:F115)</f>
        <v>100</v>
      </c>
      <c r="G104" s="154" t="n">
        <f aca="false">SUM(G105:G115)</f>
        <v>175</v>
      </c>
      <c r="H104" s="154" t="n">
        <f aca="false">SUM(H105:H115)</f>
        <v>0</v>
      </c>
      <c r="I104" s="154" t="n">
        <f aca="false">SUM(I105:I115)</f>
        <v>0</v>
      </c>
      <c r="J104" s="154" t="n">
        <f aca="false">SUM(J105:J115)</f>
        <v>0</v>
      </c>
      <c r="K104" s="155" t="n">
        <f aca="false">SUM(K105:K115)</f>
        <v>100</v>
      </c>
      <c r="L104" s="156" t="n">
        <f aca="false">SUM(L105:L115)</f>
        <v>35</v>
      </c>
      <c r="M104" s="154" t="n">
        <f aca="false">SUM(M105:M115)</f>
        <v>60</v>
      </c>
      <c r="N104" s="154" t="n">
        <f aca="false">SUM(N105:N115)</f>
        <v>0</v>
      </c>
      <c r="O104" s="154" t="n">
        <f aca="false">SUM(O105:O115)</f>
        <v>0</v>
      </c>
      <c r="P104" s="154" t="n">
        <f aca="false">SUM(P105:P115)</f>
        <v>0</v>
      </c>
      <c r="Q104" s="154" t="n">
        <f aca="false">SUM(Q105:Q115)</f>
        <v>30</v>
      </c>
      <c r="R104" s="154" t="n">
        <f aca="false">COUNTIF(R105:R115,"E")</f>
        <v>0</v>
      </c>
      <c r="S104" s="155" t="n">
        <f aca="false">SUM(S105:S115)</f>
        <v>5</v>
      </c>
      <c r="T104" s="156" t="n">
        <f aca="false">SUM(T105:T115)</f>
        <v>0</v>
      </c>
      <c r="U104" s="154" t="n">
        <f aca="false">SUM(U105:U115)</f>
        <v>0</v>
      </c>
      <c r="V104" s="154" t="n">
        <f aca="false">SUM(V105:V115)</f>
        <v>0</v>
      </c>
      <c r="W104" s="154" t="n">
        <f aca="false">SUM(W105:W115)</f>
        <v>0</v>
      </c>
      <c r="X104" s="154" t="n">
        <f aca="false">SUM(X105:X115)</f>
        <v>0</v>
      </c>
      <c r="Y104" s="154" t="n">
        <f aca="false">SUM(Y105:Y115)</f>
        <v>0</v>
      </c>
      <c r="Z104" s="154" t="n">
        <f aca="false">COUNTIF(Z105:Z115,"E")</f>
        <v>0</v>
      </c>
      <c r="AA104" s="155" t="n">
        <f aca="false">SUM(AA105:AA115)</f>
        <v>0</v>
      </c>
      <c r="AB104" s="156" t="n">
        <f aca="false">SUM(AB105:AB115)</f>
        <v>20</v>
      </c>
      <c r="AC104" s="154" t="n">
        <f aca="false">SUM(AC105:AC115)</f>
        <v>35</v>
      </c>
      <c r="AD104" s="154" t="n">
        <f aca="false">SUM(AD105:AD115)</f>
        <v>0</v>
      </c>
      <c r="AE104" s="154" t="n">
        <f aca="false">SUM(AE105:AE115)</f>
        <v>0</v>
      </c>
      <c r="AF104" s="154" t="n">
        <f aca="false">SUM(AF105:AF115)</f>
        <v>0</v>
      </c>
      <c r="AG104" s="154" t="n">
        <f aca="false">SUM(AG105:AG115)</f>
        <v>20</v>
      </c>
      <c r="AH104" s="154" t="n">
        <f aca="false">COUNTIF(AH105:AH115,"E")</f>
        <v>0</v>
      </c>
      <c r="AI104" s="155" t="n">
        <f aca="false">SUM(AI105:AI115)</f>
        <v>3</v>
      </c>
      <c r="AJ104" s="156" t="n">
        <f aca="false">SUM(AJ105:AJ115)</f>
        <v>10</v>
      </c>
      <c r="AK104" s="154" t="n">
        <f aca="false">SUM(AK105:AK115)</f>
        <v>10</v>
      </c>
      <c r="AL104" s="154" t="n">
        <f aca="false">SUM(AL105:AL115)</f>
        <v>0</v>
      </c>
      <c r="AM104" s="154" t="n">
        <f aca="false">SUM(AM105:AM115)</f>
        <v>0</v>
      </c>
      <c r="AN104" s="154" t="n">
        <f aca="false">SUM(AN105:AN115)</f>
        <v>0</v>
      </c>
      <c r="AO104" s="154" t="n">
        <f aca="false">SUM(AO105:AO115)</f>
        <v>5</v>
      </c>
      <c r="AP104" s="154" t="n">
        <f aca="false">COUNTIF(AP105:AP115,"E")</f>
        <v>0</v>
      </c>
      <c r="AQ104" s="155" t="n">
        <f aca="false">SUM(AQ105:AQ115)</f>
        <v>1</v>
      </c>
      <c r="AR104" s="156" t="n">
        <f aca="false">SUM(AR105:AR115)</f>
        <v>0</v>
      </c>
      <c r="AS104" s="154" t="n">
        <f aca="false">SUM(AS105:AS115)</f>
        <v>0</v>
      </c>
      <c r="AT104" s="154" t="n">
        <f aca="false">SUM(AT105:AT115)</f>
        <v>0</v>
      </c>
      <c r="AU104" s="154" t="n">
        <f aca="false">SUM(AU105:AU115)</f>
        <v>0</v>
      </c>
      <c r="AV104" s="154" t="n">
        <f aca="false">SUM(AV105:AV115)</f>
        <v>0</v>
      </c>
      <c r="AW104" s="154" t="n">
        <f aca="false">SUM(AW105:AW115)</f>
        <v>0</v>
      </c>
      <c r="AX104" s="154" t="n">
        <f aca="false">COUNTIF(AX105:AX115,"E")</f>
        <v>0</v>
      </c>
      <c r="AY104" s="155" t="n">
        <f aca="false">SUM(AY105:AY115)</f>
        <v>0</v>
      </c>
      <c r="AZ104" s="156" t="n">
        <f aca="false">SUM(AZ105:AZ115)</f>
        <v>0</v>
      </c>
      <c r="BA104" s="154" t="n">
        <f aca="false">SUM(BA105:BA115)</f>
        <v>0</v>
      </c>
      <c r="BB104" s="154" t="n">
        <f aca="false">SUM(BB105:BB115)</f>
        <v>0</v>
      </c>
      <c r="BC104" s="154" t="n">
        <f aca="false">SUM(BC105:BC115)</f>
        <v>0</v>
      </c>
      <c r="BD104" s="154" t="n">
        <f aca="false">SUM(BD105:BD115)</f>
        <v>0</v>
      </c>
      <c r="BE104" s="154" t="n">
        <f aca="false">SUM(BE105:BE115)</f>
        <v>0</v>
      </c>
      <c r="BF104" s="154" t="n">
        <f aca="false">COUNTIF(BF105:BF115,"E")</f>
        <v>0</v>
      </c>
      <c r="BG104" s="155" t="n">
        <f aca="false">SUM(BG105:BG115)</f>
        <v>0</v>
      </c>
      <c r="BH104" s="156" t="n">
        <f aca="false">SUM(BH105:BH115)</f>
        <v>20</v>
      </c>
      <c r="BI104" s="154" t="n">
        <f aca="false">SUM(BI105:BI115)</f>
        <v>35</v>
      </c>
      <c r="BJ104" s="154" t="n">
        <f aca="false">SUM(BJ105:BJ115)</f>
        <v>0</v>
      </c>
      <c r="BK104" s="154" t="n">
        <f aca="false">SUM(BK105:BK115)</f>
        <v>0</v>
      </c>
      <c r="BL104" s="154" t="n">
        <f aca="false">SUM(BL105:BL115)</f>
        <v>0</v>
      </c>
      <c r="BM104" s="154" t="n">
        <f aca="false">SUM(BM105:BM115)</f>
        <v>20</v>
      </c>
      <c r="BN104" s="154" t="n">
        <f aca="false">COUNTIF(BN105:BN115,"E")</f>
        <v>0</v>
      </c>
      <c r="BO104" s="155" t="n">
        <f aca="false">SUM(BO105:BO115)</f>
        <v>3</v>
      </c>
      <c r="BP104" s="156" t="n">
        <f aca="false">SUM(BP105:BP115)</f>
        <v>0</v>
      </c>
      <c r="BQ104" s="154" t="n">
        <f aca="false">SUM(BQ105:BQ115)</f>
        <v>0</v>
      </c>
      <c r="BR104" s="154" t="n">
        <f aca="false">SUM(BR105:BR115)</f>
        <v>0</v>
      </c>
      <c r="BS104" s="154" t="n">
        <f aca="false">SUM(BS105:BS115)</f>
        <v>0</v>
      </c>
      <c r="BT104" s="154" t="n">
        <f aca="false">SUM(BT105:BT115)</f>
        <v>0</v>
      </c>
      <c r="BU104" s="154" t="n">
        <f aca="false">SUM(BU105:BU115)</f>
        <v>0</v>
      </c>
      <c r="BV104" s="154" t="n">
        <f aca="false">COUNTIF(BV105:BV115,"E")</f>
        <v>0</v>
      </c>
      <c r="BW104" s="155" t="n">
        <f aca="false">SUM(BW105:BW115)</f>
        <v>0</v>
      </c>
      <c r="BX104" s="156" t="n">
        <f aca="false">SUM(BX105:BX115)</f>
        <v>15</v>
      </c>
      <c r="BY104" s="154" t="n">
        <f aca="false">SUM(BY105:BY115)</f>
        <v>35</v>
      </c>
      <c r="BZ104" s="154" t="n">
        <f aca="false">SUM(BZ105:BZ115)</f>
        <v>0</v>
      </c>
      <c r="CA104" s="154" t="n">
        <f aca="false">SUM(CA105:CA115)</f>
        <v>0</v>
      </c>
      <c r="CB104" s="154" t="n">
        <f aca="false">SUM(CB105:CB115)</f>
        <v>0</v>
      </c>
      <c r="CC104" s="154" t="n">
        <f aca="false">SUM(CC105:CC115)</f>
        <v>25</v>
      </c>
      <c r="CD104" s="154" t="n">
        <f aca="false">COUNTIF(CD105:CD115,"E")</f>
        <v>0</v>
      </c>
      <c r="CE104" s="155" t="n">
        <f aca="false">SUM(CE105:CE115)</f>
        <v>3</v>
      </c>
      <c r="CF104" s="156" t="n">
        <f aca="false">SUM(CF105:CF115)</f>
        <v>0</v>
      </c>
      <c r="CG104" s="154" t="n">
        <f aca="false">SUM(CG105:CG115)</f>
        <v>0</v>
      </c>
      <c r="CH104" s="154" t="n">
        <f aca="false">SUM(CH105:CH115)</f>
        <v>0</v>
      </c>
      <c r="CI104" s="154" t="n">
        <f aca="false">SUM(CI105:CI115)</f>
        <v>0</v>
      </c>
      <c r="CJ104" s="154" t="n">
        <f aca="false">SUM(CJ105:CJ115)</f>
        <v>0</v>
      </c>
      <c r="CK104" s="154" t="n">
        <f aca="false">SUM(CK105:CK115)</f>
        <v>0</v>
      </c>
      <c r="CL104" s="154" t="n">
        <f aca="false">COUNTIF(CL105:CL115,"E")</f>
        <v>0</v>
      </c>
      <c r="CM104" s="154" t="n">
        <f aca="false">SUM(CM105:CM115)</f>
        <v>0</v>
      </c>
      <c r="CN104" s="76"/>
    </row>
    <row r="105" s="76" customFormat="true" ht="45" hidden="false" customHeight="true" outlineLevel="0" collapsed="false">
      <c r="A105" s="101" t="n">
        <v>1</v>
      </c>
      <c r="B105" s="230" t="s">
        <v>141</v>
      </c>
      <c r="C105" s="183" t="n">
        <f aca="false">SUM(F105:J105)-I105</f>
        <v>40</v>
      </c>
      <c r="D105" s="183" t="n">
        <f aca="false">SUM(F105:K105)</f>
        <v>50</v>
      </c>
      <c r="E105" s="183" t="n">
        <f aca="false">S105+AA105+AI105+AQ105+AY105+BG105+BO105+BW105+CE105+CM105</f>
        <v>2</v>
      </c>
      <c r="F105" s="183" t="n">
        <f aca="false">L105+T105+AB105+AJ105+AR105+AZ105+BH105+BP105+BX105+CF105</f>
        <v>20</v>
      </c>
      <c r="G105" s="183" t="n">
        <f aca="false">M105+U105+AC105+AK105+AS105+BA105+BI105+BQ105+BY105+CG105</f>
        <v>20</v>
      </c>
      <c r="H105" s="183" t="n">
        <f aca="false">N105+V105+AD105+AL105+AT105+BB105+BJ105+BR105+BZ105+CH105</f>
        <v>0</v>
      </c>
      <c r="I105" s="183" t="n">
        <f aca="false">O105+W105+AE105+AM105+AU105+BC105+BK105+BS105+CA105+CI105</f>
        <v>0</v>
      </c>
      <c r="J105" s="183" t="n">
        <f aca="false">P105+X105+AF105+AN105+AV105+BD105+BL105+BT105+CB105+CJ105</f>
        <v>0</v>
      </c>
      <c r="K105" s="184" t="n">
        <f aca="false">Q105+Y105+AG105+AO105+AW105+BE105+BM105+BU105+CC105+CK105</f>
        <v>10</v>
      </c>
      <c r="L105" s="92"/>
      <c r="M105" s="93"/>
      <c r="N105" s="93"/>
      <c r="O105" s="93"/>
      <c r="P105" s="93"/>
      <c r="Q105" s="95"/>
      <c r="R105" s="96"/>
      <c r="S105" s="98"/>
      <c r="T105" s="92"/>
      <c r="U105" s="93"/>
      <c r="V105" s="93"/>
      <c r="W105" s="93"/>
      <c r="X105" s="93"/>
      <c r="Y105" s="95"/>
      <c r="Z105" s="96"/>
      <c r="AA105" s="98"/>
      <c r="AB105" s="92" t="n">
        <v>20</v>
      </c>
      <c r="AC105" s="93" t="n">
        <v>20</v>
      </c>
      <c r="AD105" s="93"/>
      <c r="AE105" s="93"/>
      <c r="AF105" s="93"/>
      <c r="AG105" s="95" t="n">
        <v>10</v>
      </c>
      <c r="AH105" s="96" t="s">
        <v>41</v>
      </c>
      <c r="AI105" s="187" t="n">
        <v>2</v>
      </c>
      <c r="AJ105" s="92"/>
      <c r="AK105" s="93"/>
      <c r="AL105" s="93"/>
      <c r="AM105" s="93"/>
      <c r="AN105" s="93"/>
      <c r="AO105" s="95"/>
      <c r="AP105" s="96"/>
      <c r="AQ105" s="187"/>
      <c r="AR105" s="92"/>
      <c r="AS105" s="93"/>
      <c r="AT105" s="93"/>
      <c r="AU105" s="93"/>
      <c r="AV105" s="93"/>
      <c r="AW105" s="95"/>
      <c r="AX105" s="96"/>
      <c r="AY105" s="187"/>
      <c r="AZ105" s="92"/>
      <c r="BA105" s="93"/>
      <c r="BB105" s="93"/>
      <c r="BC105" s="93"/>
      <c r="BD105" s="93"/>
      <c r="BE105" s="95"/>
      <c r="BF105" s="96"/>
      <c r="BG105" s="187"/>
      <c r="BH105" s="92"/>
      <c r="BI105" s="93"/>
      <c r="BJ105" s="93"/>
      <c r="BK105" s="93"/>
      <c r="BL105" s="93"/>
      <c r="BM105" s="95"/>
      <c r="BN105" s="96"/>
      <c r="BO105" s="187"/>
      <c r="BP105" s="92"/>
      <c r="BQ105" s="93"/>
      <c r="BR105" s="93"/>
      <c r="BS105" s="93"/>
      <c r="BT105" s="93"/>
      <c r="BU105" s="95"/>
      <c r="BV105" s="96"/>
      <c r="BW105" s="187"/>
      <c r="BX105" s="92"/>
      <c r="BY105" s="93"/>
      <c r="BZ105" s="93"/>
      <c r="CA105" s="93"/>
      <c r="CB105" s="93"/>
      <c r="CC105" s="95"/>
      <c r="CD105" s="96"/>
      <c r="CE105" s="98"/>
      <c r="CF105" s="92"/>
      <c r="CG105" s="93"/>
      <c r="CH105" s="93"/>
      <c r="CI105" s="93"/>
      <c r="CJ105" s="93"/>
      <c r="CK105" s="95"/>
      <c r="CL105" s="96"/>
      <c r="CM105" s="186"/>
    </row>
    <row r="106" s="76" customFormat="true" ht="45" hidden="false" customHeight="true" outlineLevel="0" collapsed="false">
      <c r="A106" s="101" t="n">
        <v>2</v>
      </c>
      <c r="B106" s="230" t="s">
        <v>142</v>
      </c>
      <c r="C106" s="183" t="n">
        <f aca="false">SUM(F106:J106)-I106</f>
        <v>20</v>
      </c>
      <c r="D106" s="183" t="n">
        <f aca="false">SUM(F106:K106)</f>
        <v>25</v>
      </c>
      <c r="E106" s="183" t="n">
        <f aca="false">S106+AA106+AI106+AQ106+AY106+BG106+BO106+BW106+CE106+CM106</f>
        <v>1</v>
      </c>
      <c r="F106" s="183" t="n">
        <f aca="false">L106+T106+AB106+AJ106+AR106+AZ106+BH106+BP106+BX106+CF106</f>
        <v>0</v>
      </c>
      <c r="G106" s="183" t="n">
        <f aca="false">M106+U106+AC106+AK106+AS106+BA106+BI106+BQ106+BY106+CG106</f>
        <v>20</v>
      </c>
      <c r="H106" s="183" t="n">
        <f aca="false">N106+V106+AD106+AL106+AT106+BB106+BJ106+BR106+BZ106+CH106</f>
        <v>0</v>
      </c>
      <c r="I106" s="183" t="n">
        <f aca="false">O106+W106+AE106+AM106+AU106+BC106+BK106+BS106+CA106+CI106</f>
        <v>0</v>
      </c>
      <c r="J106" s="183" t="n">
        <f aca="false">P106+X106+AF106+AN106+AV106+BD106+BL106+BT106+CB106+CJ106</f>
        <v>0</v>
      </c>
      <c r="K106" s="184" t="n">
        <f aca="false">Q106+Y106+AG106+AO106+AW106+BE106+BM106+BU106+CC106+CK106</f>
        <v>5</v>
      </c>
      <c r="L106" s="117"/>
      <c r="M106" s="106" t="n">
        <v>20</v>
      </c>
      <c r="N106" s="106"/>
      <c r="O106" s="106"/>
      <c r="P106" s="106"/>
      <c r="Q106" s="118" t="n">
        <v>5</v>
      </c>
      <c r="R106" s="119" t="s">
        <v>41</v>
      </c>
      <c r="S106" s="120" t="n">
        <v>1</v>
      </c>
      <c r="T106" s="117"/>
      <c r="U106" s="106"/>
      <c r="V106" s="106"/>
      <c r="W106" s="106"/>
      <c r="X106" s="106"/>
      <c r="Y106" s="118"/>
      <c r="Z106" s="119"/>
      <c r="AA106" s="120"/>
      <c r="AB106" s="117"/>
      <c r="AC106" s="106"/>
      <c r="AD106" s="106"/>
      <c r="AE106" s="106"/>
      <c r="AF106" s="106"/>
      <c r="AG106" s="118"/>
      <c r="AH106" s="119"/>
      <c r="AI106" s="162"/>
      <c r="AJ106" s="117"/>
      <c r="AK106" s="106"/>
      <c r="AL106" s="106"/>
      <c r="AM106" s="106"/>
      <c r="AN106" s="106"/>
      <c r="AO106" s="118"/>
      <c r="AP106" s="119"/>
      <c r="AQ106" s="162"/>
      <c r="AR106" s="117"/>
      <c r="AS106" s="106"/>
      <c r="AT106" s="106"/>
      <c r="AU106" s="106"/>
      <c r="AV106" s="106"/>
      <c r="AW106" s="118"/>
      <c r="AX106" s="119"/>
      <c r="AY106" s="162"/>
      <c r="AZ106" s="117"/>
      <c r="BA106" s="106"/>
      <c r="BB106" s="106"/>
      <c r="BC106" s="106"/>
      <c r="BD106" s="106"/>
      <c r="BE106" s="118"/>
      <c r="BF106" s="119"/>
      <c r="BG106" s="162"/>
      <c r="BH106" s="117"/>
      <c r="BI106" s="106"/>
      <c r="BJ106" s="106"/>
      <c r="BK106" s="106"/>
      <c r="BL106" s="106"/>
      <c r="BM106" s="118"/>
      <c r="BN106" s="119"/>
      <c r="BO106" s="162"/>
      <c r="BP106" s="117"/>
      <c r="BQ106" s="106"/>
      <c r="BR106" s="106"/>
      <c r="BS106" s="106"/>
      <c r="BT106" s="106"/>
      <c r="BU106" s="118"/>
      <c r="BV106" s="119"/>
      <c r="BW106" s="162"/>
      <c r="BX106" s="117"/>
      <c r="BY106" s="106"/>
      <c r="BZ106" s="106"/>
      <c r="CA106" s="106"/>
      <c r="CB106" s="106"/>
      <c r="CC106" s="118"/>
      <c r="CD106" s="119"/>
      <c r="CE106" s="120"/>
      <c r="CF106" s="117"/>
      <c r="CG106" s="106"/>
      <c r="CH106" s="106"/>
      <c r="CI106" s="106"/>
      <c r="CJ106" s="106"/>
      <c r="CK106" s="118"/>
      <c r="CL106" s="119"/>
      <c r="CM106" s="122"/>
    </row>
    <row r="107" s="76" customFormat="true" ht="45" hidden="false" customHeight="true" outlineLevel="0" collapsed="false">
      <c r="A107" s="101" t="n">
        <v>3</v>
      </c>
      <c r="B107" s="230" t="s">
        <v>143</v>
      </c>
      <c r="C107" s="183" t="n">
        <f aca="false">SUM(F107:J107)-I107</f>
        <v>35</v>
      </c>
      <c r="D107" s="183" t="n">
        <f aca="false">SUM(F107:K107)</f>
        <v>50</v>
      </c>
      <c r="E107" s="183" t="n">
        <f aca="false">S107+AA107+AI107+AQ107+AY107+BG107+BO107+BW107+CE107+CM107</f>
        <v>2</v>
      </c>
      <c r="F107" s="183" t="n">
        <f aca="false">L107+T107+AB107+AJ107+AR107+AZ107+BH107+BP107+BX107+CF107</f>
        <v>20</v>
      </c>
      <c r="G107" s="183" t="n">
        <f aca="false">M107+U107+AC107+AK107+AS107+BA107+BI107+BQ107+BY107+CG107</f>
        <v>15</v>
      </c>
      <c r="H107" s="183" t="n">
        <f aca="false">N107+V107+AD107+AL107+AT107+BB107+BJ107+BR107+BZ107+CH107</f>
        <v>0</v>
      </c>
      <c r="I107" s="183" t="n">
        <f aca="false">O107+W107+AE107+AM107+AU107+BC107+BK107+BS107+CA107+CI107</f>
        <v>0</v>
      </c>
      <c r="J107" s="183" t="n">
        <f aca="false">P107+X107+AF107+AN107+AV107+BD107+BL107+BT107+CB107+CJ107</f>
        <v>0</v>
      </c>
      <c r="K107" s="184" t="n">
        <f aca="false">Q107+Y107+AG107+AO107+AW107+BE107+BM107+BU107+CC107+CK107</f>
        <v>15</v>
      </c>
      <c r="L107" s="117"/>
      <c r="M107" s="106"/>
      <c r="N107" s="106"/>
      <c r="O107" s="106"/>
      <c r="P107" s="106"/>
      <c r="Q107" s="118"/>
      <c r="R107" s="119"/>
      <c r="S107" s="120"/>
      <c r="T107" s="117"/>
      <c r="U107" s="106"/>
      <c r="V107" s="106"/>
      <c r="W107" s="106"/>
      <c r="X107" s="106"/>
      <c r="Y107" s="118"/>
      <c r="Z107" s="119"/>
      <c r="AA107" s="120"/>
      <c r="AB107" s="117"/>
      <c r="AC107" s="106"/>
      <c r="AD107" s="106"/>
      <c r="AE107" s="106"/>
      <c r="AF107" s="106"/>
      <c r="AG107" s="118"/>
      <c r="AH107" s="119"/>
      <c r="AI107" s="162"/>
      <c r="AJ107" s="117"/>
      <c r="AK107" s="106"/>
      <c r="AL107" s="106"/>
      <c r="AM107" s="106"/>
      <c r="AN107" s="106"/>
      <c r="AO107" s="118"/>
      <c r="AP107" s="119"/>
      <c r="AQ107" s="162"/>
      <c r="AR107" s="117"/>
      <c r="AS107" s="106"/>
      <c r="AT107" s="106"/>
      <c r="AU107" s="106"/>
      <c r="AV107" s="106"/>
      <c r="AW107" s="118"/>
      <c r="AX107" s="119"/>
      <c r="AY107" s="162"/>
      <c r="AZ107" s="117"/>
      <c r="BA107" s="106"/>
      <c r="BB107" s="106"/>
      <c r="BC107" s="106"/>
      <c r="BD107" s="106"/>
      <c r="BE107" s="118"/>
      <c r="BF107" s="119"/>
      <c r="BG107" s="162"/>
      <c r="BH107" s="117" t="n">
        <v>20</v>
      </c>
      <c r="BI107" s="106" t="n">
        <v>15</v>
      </c>
      <c r="BJ107" s="106"/>
      <c r="BK107" s="106"/>
      <c r="BL107" s="106"/>
      <c r="BM107" s="118" t="n">
        <v>15</v>
      </c>
      <c r="BN107" s="119" t="s">
        <v>41</v>
      </c>
      <c r="BO107" s="162" t="n">
        <v>2</v>
      </c>
      <c r="BP107" s="117"/>
      <c r="BQ107" s="106"/>
      <c r="BR107" s="106"/>
      <c r="BS107" s="106"/>
      <c r="BT107" s="106"/>
      <c r="BU107" s="118"/>
      <c r="BV107" s="119"/>
      <c r="BW107" s="162"/>
      <c r="BX107" s="123"/>
      <c r="BY107" s="106"/>
      <c r="BZ107" s="106"/>
      <c r="CA107" s="106"/>
      <c r="CB107" s="106"/>
      <c r="CC107" s="118"/>
      <c r="CD107" s="119"/>
      <c r="CE107" s="120"/>
      <c r="CF107" s="117"/>
      <c r="CG107" s="106"/>
      <c r="CH107" s="106"/>
      <c r="CI107" s="106"/>
      <c r="CJ107" s="106"/>
      <c r="CK107" s="118"/>
      <c r="CL107" s="119"/>
      <c r="CM107" s="122"/>
    </row>
    <row r="108" s="76" customFormat="true" ht="45" hidden="false" customHeight="true" outlineLevel="0" collapsed="false">
      <c r="A108" s="101" t="n">
        <v>4</v>
      </c>
      <c r="B108" s="230" t="s">
        <v>144</v>
      </c>
      <c r="C108" s="183" t="n">
        <f aca="false">SUM(F108:J108)-I108</f>
        <v>20</v>
      </c>
      <c r="D108" s="183" t="n">
        <f aca="false">SUM(F108:K108)</f>
        <v>25</v>
      </c>
      <c r="E108" s="183" t="n">
        <f aca="false">S108+AA108+AI108+AQ108+AY108+BG108+BO108+BW108+CE108+CM108</f>
        <v>1</v>
      </c>
      <c r="F108" s="183" t="n">
        <f aca="false">L108+T108+AB108+AJ108+AR108+AZ108+BH108+BP108+BX108+CF108</f>
        <v>0</v>
      </c>
      <c r="G108" s="183" t="n">
        <f aca="false">M108+U108+AC108+AK108+AS108+BA108+BI108+BQ108+BY108+CG108</f>
        <v>20</v>
      </c>
      <c r="H108" s="183" t="n">
        <f aca="false">N108+V108+AD108+AL108+AT108+BB108+BJ108+BR108+BZ108+CH108</f>
        <v>0</v>
      </c>
      <c r="I108" s="183" t="n">
        <f aca="false">O108+W108+AE108+AM108+AU108+BC108+BK108+BS108+CA108+CI108</f>
        <v>0</v>
      </c>
      <c r="J108" s="183" t="n">
        <f aca="false">P108+X108+AF108+AN108+AV108+BD108+BL108+BT108+CB108+CJ108</f>
        <v>0</v>
      </c>
      <c r="K108" s="184" t="n">
        <f aca="false">Q108+Y108+AG108+AO108+AW108+BE108+BM108+BU108+CC108+CK108</f>
        <v>5</v>
      </c>
      <c r="L108" s="117"/>
      <c r="M108" s="106" t="n">
        <v>20</v>
      </c>
      <c r="N108" s="106"/>
      <c r="O108" s="106"/>
      <c r="P108" s="106"/>
      <c r="Q108" s="118" t="n">
        <v>5</v>
      </c>
      <c r="R108" s="119" t="s">
        <v>41</v>
      </c>
      <c r="S108" s="120" t="n">
        <v>1</v>
      </c>
      <c r="T108" s="117"/>
      <c r="U108" s="106"/>
      <c r="V108" s="106"/>
      <c r="W108" s="106"/>
      <c r="X108" s="106"/>
      <c r="Y108" s="118"/>
      <c r="Z108" s="119"/>
      <c r="AA108" s="120"/>
      <c r="AB108" s="117"/>
      <c r="AC108" s="106"/>
      <c r="AD108" s="106"/>
      <c r="AE108" s="106"/>
      <c r="AF108" s="106"/>
      <c r="AG108" s="118"/>
      <c r="AH108" s="119"/>
      <c r="AI108" s="162"/>
      <c r="AJ108" s="117"/>
      <c r="AK108" s="106"/>
      <c r="AL108" s="106"/>
      <c r="AM108" s="106"/>
      <c r="AN108" s="106"/>
      <c r="AO108" s="118"/>
      <c r="AP108" s="119"/>
      <c r="AQ108" s="162"/>
      <c r="AR108" s="117"/>
      <c r="AS108" s="106"/>
      <c r="AT108" s="106"/>
      <c r="AU108" s="106"/>
      <c r="AV108" s="106"/>
      <c r="AW108" s="118"/>
      <c r="AX108" s="119"/>
      <c r="AY108" s="162"/>
      <c r="AZ108" s="117"/>
      <c r="BA108" s="106"/>
      <c r="BB108" s="106"/>
      <c r="BC108" s="106"/>
      <c r="BD108" s="106"/>
      <c r="BE108" s="118"/>
      <c r="BF108" s="119"/>
      <c r="BG108" s="162"/>
      <c r="BH108" s="117"/>
      <c r="BI108" s="106"/>
      <c r="BJ108" s="106"/>
      <c r="BK108" s="106"/>
      <c r="BL108" s="106"/>
      <c r="BM108" s="118"/>
      <c r="BN108" s="119"/>
      <c r="BO108" s="162"/>
      <c r="BP108" s="117"/>
      <c r="BQ108" s="106"/>
      <c r="BR108" s="106"/>
      <c r="BS108" s="106"/>
      <c r="BT108" s="106"/>
      <c r="BU108" s="118"/>
      <c r="BV108" s="119"/>
      <c r="BW108" s="162"/>
      <c r="BX108" s="117"/>
      <c r="BY108" s="106"/>
      <c r="BZ108" s="106"/>
      <c r="CA108" s="106"/>
      <c r="CB108" s="106"/>
      <c r="CC108" s="118"/>
      <c r="CD108" s="119"/>
      <c r="CE108" s="120"/>
      <c r="CF108" s="117"/>
      <c r="CG108" s="106"/>
      <c r="CH108" s="106"/>
      <c r="CI108" s="106"/>
      <c r="CJ108" s="106"/>
      <c r="CK108" s="118"/>
      <c r="CL108" s="119"/>
      <c r="CM108" s="122"/>
    </row>
    <row r="109" s="76" customFormat="true" ht="45" hidden="false" customHeight="true" outlineLevel="0" collapsed="false">
      <c r="A109" s="101" t="n">
        <v>5</v>
      </c>
      <c r="B109" s="230" t="s">
        <v>145</v>
      </c>
      <c r="C109" s="183" t="n">
        <f aca="false">SUM(F109:J109)-I109</f>
        <v>20</v>
      </c>
      <c r="D109" s="183" t="n">
        <f aca="false">SUM(F109:K109)</f>
        <v>25</v>
      </c>
      <c r="E109" s="183" t="n">
        <f aca="false">S109+AA109+AI109+AQ109+AY109+BG109+BO109+BW109+CE109+CM109</f>
        <v>1</v>
      </c>
      <c r="F109" s="183" t="n">
        <f aca="false">L109+T109+AB109+AJ109+AR109+AZ109+BH109+BP109+BX109+CF109</f>
        <v>10</v>
      </c>
      <c r="G109" s="183" t="n">
        <f aca="false">M109+U109+AC109+AK109+AS109+BA109+BI109+BQ109+BY109+CG109</f>
        <v>10</v>
      </c>
      <c r="H109" s="183" t="n">
        <f aca="false">N109+V109+AD109+AL109+AT109+BB109+BJ109+BR109+BZ109+CH109</f>
        <v>0</v>
      </c>
      <c r="I109" s="183" t="n">
        <f aca="false">O109+W109+AE109+AM109+AU109+BC109+BK109+BS109+CA109+CI109</f>
        <v>0</v>
      </c>
      <c r="J109" s="183" t="n">
        <f aca="false">P109+X109+AF109+AN109+AV109+BD109+BL109+BT109+CB109+CJ109</f>
        <v>0</v>
      </c>
      <c r="K109" s="184" t="n">
        <f aca="false">Q109+Y109+AG109+AO109+AW109+BE109+BM109+BU109+CC109+CK109</f>
        <v>5</v>
      </c>
      <c r="L109" s="117"/>
      <c r="M109" s="106"/>
      <c r="N109" s="106"/>
      <c r="O109" s="106"/>
      <c r="P109" s="106"/>
      <c r="Q109" s="118"/>
      <c r="R109" s="119"/>
      <c r="S109" s="120"/>
      <c r="T109" s="117"/>
      <c r="U109" s="106"/>
      <c r="V109" s="106"/>
      <c r="W109" s="106"/>
      <c r="X109" s="106"/>
      <c r="Y109" s="118"/>
      <c r="Z109" s="119"/>
      <c r="AA109" s="120"/>
      <c r="AB109" s="227"/>
      <c r="AC109" s="106"/>
      <c r="AD109" s="106"/>
      <c r="AE109" s="106"/>
      <c r="AF109" s="106"/>
      <c r="AG109" s="228"/>
      <c r="AH109" s="119"/>
      <c r="AI109" s="162"/>
      <c r="AJ109" s="117" t="n">
        <v>10</v>
      </c>
      <c r="AK109" s="106" t="n">
        <v>10</v>
      </c>
      <c r="AL109" s="106"/>
      <c r="AM109" s="106"/>
      <c r="AN109" s="106"/>
      <c r="AO109" s="118" t="n">
        <v>5</v>
      </c>
      <c r="AP109" s="119" t="s">
        <v>41</v>
      </c>
      <c r="AQ109" s="162" t="n">
        <v>1</v>
      </c>
      <c r="AR109" s="117"/>
      <c r="AS109" s="106"/>
      <c r="AT109" s="106"/>
      <c r="AU109" s="106"/>
      <c r="AV109" s="106"/>
      <c r="AW109" s="118"/>
      <c r="AX109" s="119"/>
      <c r="AY109" s="162"/>
      <c r="AZ109" s="117"/>
      <c r="BA109" s="106"/>
      <c r="BB109" s="106"/>
      <c r="BC109" s="106"/>
      <c r="BD109" s="106"/>
      <c r="BE109" s="118"/>
      <c r="BF109" s="119"/>
      <c r="BG109" s="162"/>
      <c r="BH109" s="117"/>
      <c r="BI109" s="106"/>
      <c r="BJ109" s="106"/>
      <c r="BK109" s="106"/>
      <c r="BL109" s="106"/>
      <c r="BM109" s="118"/>
      <c r="BN109" s="119"/>
      <c r="BO109" s="162"/>
      <c r="BP109" s="117"/>
      <c r="BQ109" s="106"/>
      <c r="BR109" s="106"/>
      <c r="BS109" s="106"/>
      <c r="BT109" s="106"/>
      <c r="BU109" s="118"/>
      <c r="BV109" s="119"/>
      <c r="BW109" s="162"/>
      <c r="BX109" s="117"/>
      <c r="BY109" s="106"/>
      <c r="BZ109" s="106"/>
      <c r="CA109" s="106"/>
      <c r="CB109" s="106"/>
      <c r="CC109" s="118"/>
      <c r="CD109" s="119"/>
      <c r="CE109" s="120"/>
      <c r="CF109" s="117"/>
      <c r="CG109" s="106"/>
      <c r="CH109" s="106"/>
      <c r="CI109" s="106"/>
      <c r="CJ109" s="106"/>
      <c r="CK109" s="118"/>
      <c r="CL109" s="119"/>
      <c r="CM109" s="122"/>
    </row>
    <row r="110" s="76" customFormat="true" ht="45" hidden="false" customHeight="true" outlineLevel="0" collapsed="false">
      <c r="A110" s="101" t="n">
        <v>6</v>
      </c>
      <c r="B110" s="230" t="s">
        <v>146</v>
      </c>
      <c r="C110" s="183" t="n">
        <f aca="false">SUM(F110:J110)-I110</f>
        <v>15</v>
      </c>
      <c r="D110" s="183" t="n">
        <f aca="false">SUM(F110:K110)</f>
        <v>25</v>
      </c>
      <c r="E110" s="183" t="n">
        <f aca="false">S110+AA110+AI110+AQ110+AY110+BG110+BO110+BW110+CE110+CM110</f>
        <v>1</v>
      </c>
      <c r="F110" s="183" t="n">
        <f aca="false">L110+T110+AB110+AJ110+AR110+AZ110+BH110+BP110+BX110+CF110</f>
        <v>15</v>
      </c>
      <c r="G110" s="183" t="n">
        <f aca="false">M110+U110+AC110+AK110+AS110+BA110+BI110+BQ110+BY110+CG110</f>
        <v>0</v>
      </c>
      <c r="H110" s="183" t="n">
        <f aca="false">N110+V110+AD110+AL110+AT110+BB110+BJ110+BR110+BZ110+CH110</f>
        <v>0</v>
      </c>
      <c r="I110" s="183" t="n">
        <f aca="false">O110+W110+AE110+AM110+AU110+BC110+BK110+BS110+CA110+CI110</f>
        <v>0</v>
      </c>
      <c r="J110" s="183" t="n">
        <f aca="false">P110+X110+AF110+AN110+AV110+BD110+BL110+BT110+CB110+CJ110</f>
        <v>0</v>
      </c>
      <c r="K110" s="184" t="n">
        <f aca="false">Q110+Y110+AG110+AO110+AW110+BE110+BM110+BU110+CC110+CK110</f>
        <v>10</v>
      </c>
      <c r="L110" s="117" t="n">
        <v>15</v>
      </c>
      <c r="M110" s="106"/>
      <c r="N110" s="106"/>
      <c r="O110" s="106"/>
      <c r="P110" s="106"/>
      <c r="Q110" s="118" t="n">
        <v>10</v>
      </c>
      <c r="R110" s="119" t="s">
        <v>41</v>
      </c>
      <c r="S110" s="120" t="n">
        <v>1</v>
      </c>
      <c r="T110" s="117"/>
      <c r="U110" s="106"/>
      <c r="V110" s="106"/>
      <c r="W110" s="106"/>
      <c r="X110" s="106"/>
      <c r="Y110" s="118"/>
      <c r="Z110" s="119"/>
      <c r="AA110" s="120"/>
      <c r="AB110" s="227"/>
      <c r="AC110" s="106"/>
      <c r="AD110" s="106"/>
      <c r="AE110" s="106"/>
      <c r="AF110" s="106"/>
      <c r="AG110" s="228"/>
      <c r="AH110" s="119"/>
      <c r="AI110" s="162"/>
      <c r="AJ110" s="117"/>
      <c r="AK110" s="106"/>
      <c r="AL110" s="106"/>
      <c r="AM110" s="106"/>
      <c r="AN110" s="106"/>
      <c r="AO110" s="118"/>
      <c r="AP110" s="119"/>
      <c r="AQ110" s="162"/>
      <c r="AR110" s="117"/>
      <c r="AS110" s="106"/>
      <c r="AT110" s="106"/>
      <c r="AU110" s="106"/>
      <c r="AV110" s="106"/>
      <c r="AW110" s="118"/>
      <c r="AX110" s="119"/>
      <c r="AY110" s="162"/>
      <c r="AZ110" s="117"/>
      <c r="BA110" s="106"/>
      <c r="BB110" s="106"/>
      <c r="BC110" s="106"/>
      <c r="BD110" s="106"/>
      <c r="BE110" s="118"/>
      <c r="BF110" s="119"/>
      <c r="BG110" s="162"/>
      <c r="BH110" s="117"/>
      <c r="BI110" s="106"/>
      <c r="BJ110" s="106"/>
      <c r="BK110" s="106"/>
      <c r="BL110" s="106"/>
      <c r="BM110" s="118"/>
      <c r="BN110" s="119"/>
      <c r="BO110" s="162"/>
      <c r="BP110" s="117"/>
      <c r="BQ110" s="106"/>
      <c r="BR110" s="106"/>
      <c r="BS110" s="106"/>
      <c r="BT110" s="106"/>
      <c r="BU110" s="118"/>
      <c r="BV110" s="119"/>
      <c r="BW110" s="162"/>
      <c r="BX110" s="117"/>
      <c r="BY110" s="106"/>
      <c r="BZ110" s="106"/>
      <c r="CA110" s="106"/>
      <c r="CB110" s="106"/>
      <c r="CC110" s="118"/>
      <c r="CD110" s="119"/>
      <c r="CE110" s="120"/>
      <c r="CF110" s="117"/>
      <c r="CG110" s="106"/>
      <c r="CH110" s="106"/>
      <c r="CI110" s="106"/>
      <c r="CJ110" s="106"/>
      <c r="CK110" s="118"/>
      <c r="CL110" s="119"/>
      <c r="CM110" s="122"/>
    </row>
    <row r="111" s="76" customFormat="true" ht="45" hidden="false" customHeight="true" outlineLevel="0" collapsed="false">
      <c r="A111" s="101" t="n">
        <v>7</v>
      </c>
      <c r="B111" s="230" t="s">
        <v>147</v>
      </c>
      <c r="C111" s="183" t="n">
        <f aca="false">SUM(F111:J111)-I111</f>
        <v>40</v>
      </c>
      <c r="D111" s="183" t="n">
        <f aca="false">SUM(F111:K111)</f>
        <v>50</v>
      </c>
      <c r="E111" s="183" t="n">
        <f aca="false">S111+AA111+AI111+AQ111+AY111+BG111+BO111+BW111+CE111+CM111</f>
        <v>2</v>
      </c>
      <c r="F111" s="183" t="n">
        <f aca="false">L111+T111+AB111+AJ111+AR111+AZ111+BH111+BP111+BX111+CF111</f>
        <v>20</v>
      </c>
      <c r="G111" s="183" t="n">
        <f aca="false">M111+U111+AC111+AK111+AS111+BA111+BI111+BQ111+BY111+CG111</f>
        <v>20</v>
      </c>
      <c r="H111" s="183" t="n">
        <f aca="false">N111+V111+AD111+AL111+AT111+BB111+BJ111+BR111+BZ111+CH111</f>
        <v>0</v>
      </c>
      <c r="I111" s="183" t="n">
        <f aca="false">O111+W111+AE111+AM111+AU111+BC111+BK111+BS111+CA111+CI111</f>
        <v>0</v>
      </c>
      <c r="J111" s="183" t="n">
        <f aca="false">P111+X111+AF111+AN111+AV111+BD111+BL111+BT111+CB111+CJ111</f>
        <v>0</v>
      </c>
      <c r="K111" s="184" t="n">
        <f aca="false">Q111+Y111+AG111+AO111+AW111+BE111+BM111+BU111+CC111+CK111</f>
        <v>10</v>
      </c>
      <c r="L111" s="117" t="n">
        <v>20</v>
      </c>
      <c r="M111" s="106" t="n">
        <v>20</v>
      </c>
      <c r="N111" s="106"/>
      <c r="O111" s="106"/>
      <c r="P111" s="106"/>
      <c r="Q111" s="118" t="n">
        <v>10</v>
      </c>
      <c r="R111" s="119" t="s">
        <v>41</v>
      </c>
      <c r="S111" s="120" t="n">
        <v>2</v>
      </c>
      <c r="T111" s="117"/>
      <c r="U111" s="106"/>
      <c r="V111" s="106"/>
      <c r="W111" s="106"/>
      <c r="X111" s="106"/>
      <c r="Y111" s="118"/>
      <c r="Z111" s="119"/>
      <c r="AA111" s="120"/>
      <c r="AB111" s="117"/>
      <c r="AC111" s="106"/>
      <c r="AD111" s="106"/>
      <c r="AE111" s="106"/>
      <c r="AF111" s="106"/>
      <c r="AG111" s="118"/>
      <c r="AH111" s="119"/>
      <c r="AI111" s="162"/>
      <c r="AJ111" s="117"/>
      <c r="AK111" s="106"/>
      <c r="AL111" s="106"/>
      <c r="AM111" s="106"/>
      <c r="AN111" s="106"/>
      <c r="AO111" s="118"/>
      <c r="AP111" s="119"/>
      <c r="AQ111" s="162"/>
      <c r="AR111" s="117"/>
      <c r="AS111" s="106"/>
      <c r="AT111" s="106"/>
      <c r="AU111" s="106"/>
      <c r="AV111" s="106"/>
      <c r="AW111" s="118"/>
      <c r="AX111" s="119"/>
      <c r="AY111" s="162"/>
      <c r="AZ111" s="117"/>
      <c r="BA111" s="106"/>
      <c r="BB111" s="106"/>
      <c r="BC111" s="106"/>
      <c r="BD111" s="106"/>
      <c r="BE111" s="118"/>
      <c r="BF111" s="119"/>
      <c r="BG111" s="162"/>
      <c r="BH111" s="117"/>
      <c r="BI111" s="106"/>
      <c r="BJ111" s="106"/>
      <c r="BK111" s="106"/>
      <c r="BL111" s="106"/>
      <c r="BM111" s="118"/>
      <c r="BN111" s="119"/>
      <c r="BO111" s="162"/>
      <c r="BP111" s="117"/>
      <c r="BQ111" s="106"/>
      <c r="BR111" s="106"/>
      <c r="BS111" s="106"/>
      <c r="BT111" s="106"/>
      <c r="BU111" s="118"/>
      <c r="BV111" s="119"/>
      <c r="BW111" s="162"/>
      <c r="BX111" s="117"/>
      <c r="BY111" s="106"/>
      <c r="BZ111" s="106"/>
      <c r="CA111" s="106"/>
      <c r="CB111" s="106"/>
      <c r="CC111" s="118"/>
      <c r="CD111" s="119"/>
      <c r="CE111" s="120"/>
      <c r="CF111" s="117"/>
      <c r="CG111" s="106"/>
      <c r="CH111" s="106"/>
      <c r="CI111" s="106"/>
      <c r="CJ111" s="106"/>
      <c r="CK111" s="118"/>
      <c r="CL111" s="119"/>
      <c r="CM111" s="122"/>
    </row>
    <row r="112" s="76" customFormat="true" ht="45" hidden="false" customHeight="true" outlineLevel="0" collapsed="false">
      <c r="A112" s="101" t="n">
        <v>8</v>
      </c>
      <c r="B112" s="222" t="s">
        <v>148</v>
      </c>
      <c r="C112" s="183" t="n">
        <f aca="false">SUM(F112:J112)-I112</f>
        <v>15</v>
      </c>
      <c r="D112" s="183" t="n">
        <f aca="false">SUM(F112:K112)</f>
        <v>25</v>
      </c>
      <c r="E112" s="183" t="n">
        <f aca="false">S112+AA112+AI112+AQ112+AY112+BG112+BO112+BW112+CE112+CM112</f>
        <v>1</v>
      </c>
      <c r="F112" s="183" t="n">
        <f aca="false">L112+T112+AB112+AJ112+AR112+AZ112+BH112+BP112+BX112+CF112</f>
        <v>0</v>
      </c>
      <c r="G112" s="183" t="n">
        <f aca="false">M112+U112+AC112+AK112+AS112+BA112+BI112+BQ112+BY112+CG112</f>
        <v>15</v>
      </c>
      <c r="H112" s="183" t="n">
        <f aca="false">N112+V112+AD112+AL112+AT112+BB112+BJ112+BR112+BZ112+CH112</f>
        <v>0</v>
      </c>
      <c r="I112" s="183" t="n">
        <f aca="false">O112+W112+AE112+AM112+AU112+BC112+BK112+BS112+CA112+CI112</f>
        <v>0</v>
      </c>
      <c r="J112" s="183" t="n">
        <f aca="false">P112+X112+AF112+AN112+AV112+BD112+BL112+BT112+CB112+CJ112</f>
        <v>0</v>
      </c>
      <c r="K112" s="184" t="n">
        <f aca="false">Q112+Y112+AG112+AO112+AW112+BE112+BM112+BU112+CC112+CK112</f>
        <v>10</v>
      </c>
      <c r="L112" s="227"/>
      <c r="M112" s="197"/>
      <c r="N112" s="197"/>
      <c r="O112" s="197"/>
      <c r="P112" s="197"/>
      <c r="Q112" s="228"/>
      <c r="R112" s="231"/>
      <c r="S112" s="232"/>
      <c r="T112" s="117"/>
      <c r="U112" s="106"/>
      <c r="V112" s="106"/>
      <c r="W112" s="106"/>
      <c r="X112" s="106"/>
      <c r="Y112" s="118"/>
      <c r="Z112" s="119"/>
      <c r="AA112" s="120"/>
      <c r="AB112" s="117"/>
      <c r="AC112" s="106" t="n">
        <v>15</v>
      </c>
      <c r="AD112" s="106"/>
      <c r="AE112" s="106"/>
      <c r="AF112" s="106"/>
      <c r="AG112" s="118" t="n">
        <v>10</v>
      </c>
      <c r="AH112" s="119" t="s">
        <v>41</v>
      </c>
      <c r="AI112" s="162" t="n">
        <v>1</v>
      </c>
      <c r="AJ112" s="117"/>
      <c r="AK112" s="106"/>
      <c r="AL112" s="106"/>
      <c r="AM112" s="106"/>
      <c r="AN112" s="106"/>
      <c r="AO112" s="118"/>
      <c r="AP112" s="119"/>
      <c r="AQ112" s="162"/>
      <c r="AR112" s="117"/>
      <c r="AS112" s="106"/>
      <c r="AT112" s="106"/>
      <c r="AU112" s="106"/>
      <c r="AV112" s="106"/>
      <c r="AW112" s="118"/>
      <c r="AX112" s="119"/>
      <c r="AY112" s="162"/>
      <c r="AZ112" s="117"/>
      <c r="BA112" s="106"/>
      <c r="BB112" s="106"/>
      <c r="BC112" s="106"/>
      <c r="BD112" s="106"/>
      <c r="BE112" s="118"/>
      <c r="BF112" s="119"/>
      <c r="BG112" s="162"/>
      <c r="BH112" s="117"/>
      <c r="BI112" s="106"/>
      <c r="BJ112" s="106"/>
      <c r="BK112" s="106"/>
      <c r="BL112" s="106"/>
      <c r="BM112" s="118"/>
      <c r="BN112" s="119"/>
      <c r="BO112" s="162"/>
      <c r="BP112" s="117"/>
      <c r="BQ112" s="106"/>
      <c r="BR112" s="106"/>
      <c r="BS112" s="106"/>
      <c r="BT112" s="106"/>
      <c r="BU112" s="118"/>
      <c r="BV112" s="119"/>
      <c r="BW112" s="162"/>
      <c r="BX112" s="117"/>
      <c r="BY112" s="106"/>
      <c r="BZ112" s="106"/>
      <c r="CA112" s="106"/>
      <c r="CB112" s="106"/>
      <c r="CC112" s="118"/>
      <c r="CD112" s="119"/>
      <c r="CE112" s="120"/>
      <c r="CF112" s="117"/>
      <c r="CG112" s="106"/>
      <c r="CH112" s="106"/>
      <c r="CI112" s="106"/>
      <c r="CJ112" s="106"/>
      <c r="CK112" s="118"/>
      <c r="CL112" s="119"/>
      <c r="CM112" s="122"/>
    </row>
    <row r="113" s="76" customFormat="true" ht="45" hidden="false" customHeight="true" outlineLevel="0" collapsed="false">
      <c r="A113" s="101" t="n">
        <v>9</v>
      </c>
      <c r="B113" s="233" t="s">
        <v>149</v>
      </c>
      <c r="C113" s="183" t="n">
        <f aca="false">SUM(F113:J113)-I113</f>
        <v>35</v>
      </c>
      <c r="D113" s="183" t="n">
        <f aca="false">SUM(F113:K113)</f>
        <v>50</v>
      </c>
      <c r="E113" s="183" t="n">
        <f aca="false">S113+AA113+AI113+AQ113+AY113+BG113+BO113+BW113+CE113+CM113</f>
        <v>2</v>
      </c>
      <c r="F113" s="183" t="n">
        <f aca="false">L113+T113+AB113+AJ113+AR113+AZ113+BH113+BP113+BX113+CF113</f>
        <v>15</v>
      </c>
      <c r="G113" s="183" t="n">
        <f aca="false">M113+U113+AC113+AK113+AS113+BA113+BI113+BQ113+BY113+CG113</f>
        <v>20</v>
      </c>
      <c r="H113" s="183" t="n">
        <f aca="false">N113+V113+AD113+AL113+AT113+BB113+BJ113+BR113+BZ113+CH113</f>
        <v>0</v>
      </c>
      <c r="I113" s="183" t="n">
        <f aca="false">O113+W113+AE113+AM113+AU113+BC113+BK113+BS113+CA113+CI113</f>
        <v>0</v>
      </c>
      <c r="J113" s="183" t="n">
        <f aca="false">P113+X113+AF113+AN113+AV113+BD113+BL113+BT113+CB113+CJ113</f>
        <v>0</v>
      </c>
      <c r="K113" s="184" t="n">
        <f aca="false">Q113+Y113+AG113+AO113+AW113+BE113+BM113+BU113+CC113+CK113</f>
        <v>15</v>
      </c>
      <c r="L113" s="117"/>
      <c r="M113" s="106"/>
      <c r="N113" s="106"/>
      <c r="O113" s="106"/>
      <c r="P113" s="106"/>
      <c r="Q113" s="118"/>
      <c r="R113" s="119"/>
      <c r="S113" s="120"/>
      <c r="T113" s="117"/>
      <c r="U113" s="106"/>
      <c r="V113" s="106"/>
      <c r="W113" s="106"/>
      <c r="X113" s="106"/>
      <c r="Y113" s="118"/>
      <c r="Z113" s="119"/>
      <c r="AA113" s="120"/>
      <c r="AB113" s="117"/>
      <c r="AC113" s="106"/>
      <c r="AD113" s="106"/>
      <c r="AE113" s="106"/>
      <c r="AF113" s="106"/>
      <c r="AG113" s="118"/>
      <c r="AH113" s="119"/>
      <c r="AI113" s="162"/>
      <c r="AJ113" s="117"/>
      <c r="AK113" s="106"/>
      <c r="AL113" s="106"/>
      <c r="AM113" s="106"/>
      <c r="AN113" s="106"/>
      <c r="AO113" s="118"/>
      <c r="AP113" s="119"/>
      <c r="AQ113" s="162"/>
      <c r="AR113" s="117"/>
      <c r="AS113" s="106"/>
      <c r="AT113" s="106"/>
      <c r="AU113" s="106"/>
      <c r="AV113" s="106"/>
      <c r="AW113" s="118"/>
      <c r="AX113" s="119"/>
      <c r="AY113" s="162"/>
      <c r="AZ113" s="117"/>
      <c r="BA113" s="106"/>
      <c r="BB113" s="106"/>
      <c r="BC113" s="106"/>
      <c r="BD113" s="106"/>
      <c r="BE113" s="118"/>
      <c r="BF113" s="119"/>
      <c r="BG113" s="162"/>
      <c r="BH113" s="117"/>
      <c r="BI113" s="106"/>
      <c r="BJ113" s="106"/>
      <c r="BK113" s="106"/>
      <c r="BL113" s="106"/>
      <c r="BM113" s="118"/>
      <c r="BN113" s="119"/>
      <c r="BO113" s="162"/>
      <c r="BP113" s="117"/>
      <c r="BQ113" s="106"/>
      <c r="BR113" s="106"/>
      <c r="BS113" s="106"/>
      <c r="BT113" s="106"/>
      <c r="BU113" s="118"/>
      <c r="BV113" s="119"/>
      <c r="BW113" s="162"/>
      <c r="BX113" s="117" t="n">
        <v>15</v>
      </c>
      <c r="BY113" s="106" t="n">
        <v>20</v>
      </c>
      <c r="BZ113" s="106"/>
      <c r="CA113" s="106"/>
      <c r="CB113" s="106"/>
      <c r="CC113" s="118" t="n">
        <v>15</v>
      </c>
      <c r="CD113" s="119" t="s">
        <v>41</v>
      </c>
      <c r="CE113" s="120" t="n">
        <v>2</v>
      </c>
      <c r="CF113" s="117"/>
      <c r="CG113" s="106"/>
      <c r="CH113" s="106"/>
      <c r="CI113" s="106"/>
      <c r="CJ113" s="106"/>
      <c r="CK113" s="118"/>
      <c r="CL113" s="119"/>
      <c r="CM113" s="122"/>
    </row>
    <row r="114" s="76" customFormat="true" ht="45" hidden="false" customHeight="true" outlineLevel="0" collapsed="false">
      <c r="A114" s="101" t="n">
        <v>10</v>
      </c>
      <c r="B114" s="222" t="s">
        <v>150</v>
      </c>
      <c r="C114" s="183" t="n">
        <f aca="false">SUM(F114:J114)-I114</f>
        <v>15</v>
      </c>
      <c r="D114" s="183" t="n">
        <f aca="false">SUM(F114:K114)</f>
        <v>25</v>
      </c>
      <c r="E114" s="183" t="n">
        <f aca="false">S114+AA114+AI114+AQ114+AY114+BG114+BO114+BW114+CE114+CM114</f>
        <v>1</v>
      </c>
      <c r="F114" s="183" t="n">
        <f aca="false">L114+T114+AB114+AJ114+AR114+AZ114+BH114+BP114+BX114+CF114</f>
        <v>0</v>
      </c>
      <c r="G114" s="183" t="n">
        <f aca="false">M114+U114+AC114+AK114+AS114+BA114+BI114+BQ114+BY114+CG114</f>
        <v>15</v>
      </c>
      <c r="H114" s="183" t="n">
        <f aca="false">N114+V114+AD114+AL114+AT114+BB114+BJ114+BR114+BZ114+CH114</f>
        <v>0</v>
      </c>
      <c r="I114" s="183" t="n">
        <f aca="false">O114+W114+AE114+AM114+AU114+BC114+BK114+BS114+CA114+CI114</f>
        <v>0</v>
      </c>
      <c r="J114" s="183" t="n">
        <f aca="false">P114+X114+AF114+AN114+AV114+BD114+BL114+BT114+CB114+CJ114</f>
        <v>0</v>
      </c>
      <c r="K114" s="184" t="n">
        <f aca="false">Q114+Y114+AG114+AO114+AW114+BE114+BM114+BU114+CC114+CK114</f>
        <v>10</v>
      </c>
      <c r="L114" s="117"/>
      <c r="M114" s="106"/>
      <c r="N114" s="106"/>
      <c r="O114" s="106"/>
      <c r="P114" s="106"/>
      <c r="Q114" s="118"/>
      <c r="R114" s="119"/>
      <c r="S114" s="120"/>
      <c r="T114" s="117"/>
      <c r="U114" s="106"/>
      <c r="V114" s="106"/>
      <c r="W114" s="106"/>
      <c r="X114" s="106"/>
      <c r="Y114" s="118"/>
      <c r="Z114" s="119"/>
      <c r="AA114" s="120"/>
      <c r="AB114" s="117"/>
      <c r="AC114" s="106"/>
      <c r="AD114" s="106"/>
      <c r="AE114" s="106"/>
      <c r="AF114" s="106"/>
      <c r="AG114" s="118"/>
      <c r="AH114" s="119"/>
      <c r="AI114" s="162"/>
      <c r="AJ114" s="117"/>
      <c r="AK114" s="106"/>
      <c r="AL114" s="106"/>
      <c r="AM114" s="106"/>
      <c r="AN114" s="106"/>
      <c r="AO114" s="118"/>
      <c r="AP114" s="119"/>
      <c r="AQ114" s="162"/>
      <c r="AR114" s="117"/>
      <c r="AS114" s="106"/>
      <c r="AT114" s="106"/>
      <c r="AU114" s="106"/>
      <c r="AV114" s="106"/>
      <c r="AW114" s="118"/>
      <c r="AX114" s="119"/>
      <c r="AY114" s="162"/>
      <c r="AZ114" s="117"/>
      <c r="BA114" s="106"/>
      <c r="BB114" s="106"/>
      <c r="BC114" s="106"/>
      <c r="BD114" s="106"/>
      <c r="BE114" s="118"/>
      <c r="BF114" s="119"/>
      <c r="BG114" s="162"/>
      <c r="BH114" s="117"/>
      <c r="BI114" s="106"/>
      <c r="BJ114" s="106"/>
      <c r="BK114" s="106"/>
      <c r="BL114" s="106"/>
      <c r="BM114" s="118"/>
      <c r="BN114" s="119"/>
      <c r="BO114" s="162"/>
      <c r="BP114" s="117"/>
      <c r="BQ114" s="106"/>
      <c r="BR114" s="106"/>
      <c r="BS114" s="106"/>
      <c r="BT114" s="106"/>
      <c r="BU114" s="118"/>
      <c r="BV114" s="119"/>
      <c r="BW114" s="162"/>
      <c r="BX114" s="117"/>
      <c r="BY114" s="106" t="n">
        <v>15</v>
      </c>
      <c r="BZ114" s="106"/>
      <c r="CA114" s="106"/>
      <c r="CB114" s="106"/>
      <c r="CC114" s="118" t="n">
        <v>10</v>
      </c>
      <c r="CD114" s="119" t="s">
        <v>41</v>
      </c>
      <c r="CE114" s="162" t="n">
        <v>1</v>
      </c>
      <c r="CF114" s="117"/>
      <c r="CG114" s="106"/>
      <c r="CH114" s="106"/>
      <c r="CI114" s="106"/>
      <c r="CJ114" s="106"/>
      <c r="CK114" s="118"/>
      <c r="CL114" s="119"/>
      <c r="CM114" s="122"/>
    </row>
    <row r="115" s="76" customFormat="true" ht="45" hidden="false" customHeight="true" outlineLevel="0" collapsed="false">
      <c r="A115" s="234" t="n">
        <v>11</v>
      </c>
      <c r="B115" s="235" t="s">
        <v>151</v>
      </c>
      <c r="C115" s="183" t="n">
        <f aca="false">SUM(F115:J115)-I115</f>
        <v>20</v>
      </c>
      <c r="D115" s="183" t="n">
        <f aca="false">SUM(F115:K115)</f>
        <v>25</v>
      </c>
      <c r="E115" s="183" t="n">
        <f aca="false">S115+AA115+AI115+AQ115+AY115+BG115+BO115+BW115+CE115+CM115</f>
        <v>1</v>
      </c>
      <c r="F115" s="183" t="n">
        <f aca="false">L115+T115+AB115+AJ115+AR115+AZ115+BH115+BP115+BX115+CF115</f>
        <v>0</v>
      </c>
      <c r="G115" s="183" t="n">
        <f aca="false">M115+U115+AC115+AK115+AS115+BA115+BI115+BQ115+BY115+CG115</f>
        <v>20</v>
      </c>
      <c r="H115" s="183" t="n">
        <f aca="false">N115+V115+AD115+AL115+AT115+BB115+BJ115+BR115+BZ115+CH115</f>
        <v>0</v>
      </c>
      <c r="I115" s="183" t="n">
        <f aca="false">O115+W115+AE115+AM115+AU115+BC115+BK115+BS115+CA115+CI115</f>
        <v>0</v>
      </c>
      <c r="J115" s="183" t="n">
        <f aca="false">P115+X115+AF115+AN115+AV115+BD115+BL115+BT115+CB115+CJ115</f>
        <v>0</v>
      </c>
      <c r="K115" s="184" t="n">
        <f aca="false">Q115+Y115+AG115+AO115+AW115+BE115+BM115+BU115+CC115+CK115</f>
        <v>5</v>
      </c>
      <c r="L115" s="128"/>
      <c r="M115" s="129"/>
      <c r="N115" s="129"/>
      <c r="O115" s="129"/>
      <c r="P115" s="129"/>
      <c r="Q115" s="130"/>
      <c r="R115" s="131"/>
      <c r="S115" s="132"/>
      <c r="T115" s="128"/>
      <c r="U115" s="129"/>
      <c r="V115" s="129"/>
      <c r="W115" s="129"/>
      <c r="X115" s="129"/>
      <c r="Y115" s="130"/>
      <c r="Z115" s="131"/>
      <c r="AA115" s="132"/>
      <c r="AB115" s="128"/>
      <c r="AC115" s="129"/>
      <c r="AD115" s="129"/>
      <c r="AE115" s="129"/>
      <c r="AF115" s="129"/>
      <c r="AG115" s="130"/>
      <c r="AH115" s="131"/>
      <c r="AI115" s="213"/>
      <c r="AJ115" s="128"/>
      <c r="AK115" s="129"/>
      <c r="AL115" s="129"/>
      <c r="AM115" s="129"/>
      <c r="AN115" s="129"/>
      <c r="AO115" s="130"/>
      <c r="AP115" s="131"/>
      <c r="AQ115" s="213"/>
      <c r="AR115" s="128"/>
      <c r="AS115" s="129"/>
      <c r="AT115" s="129"/>
      <c r="AU115" s="129"/>
      <c r="AV115" s="129"/>
      <c r="AW115" s="130"/>
      <c r="AX115" s="131"/>
      <c r="AY115" s="213"/>
      <c r="AZ115" s="128"/>
      <c r="BA115" s="129"/>
      <c r="BB115" s="129"/>
      <c r="BC115" s="129"/>
      <c r="BD115" s="129"/>
      <c r="BE115" s="130"/>
      <c r="BF115" s="131"/>
      <c r="BG115" s="213"/>
      <c r="BH115" s="128"/>
      <c r="BI115" s="129" t="n">
        <v>20</v>
      </c>
      <c r="BJ115" s="129"/>
      <c r="BK115" s="129"/>
      <c r="BL115" s="129"/>
      <c r="BM115" s="130" t="n">
        <v>5</v>
      </c>
      <c r="BN115" s="131" t="s">
        <v>41</v>
      </c>
      <c r="BO115" s="213" t="n">
        <v>1</v>
      </c>
      <c r="BP115" s="128"/>
      <c r="BQ115" s="129"/>
      <c r="BR115" s="129"/>
      <c r="BS115" s="129"/>
      <c r="BT115" s="129"/>
      <c r="BU115" s="130"/>
      <c r="BV115" s="131"/>
      <c r="BW115" s="213"/>
      <c r="BX115" s="128"/>
      <c r="BY115" s="129"/>
      <c r="BZ115" s="129"/>
      <c r="CA115" s="129"/>
      <c r="CB115" s="129"/>
      <c r="CC115" s="130"/>
      <c r="CD115" s="131"/>
      <c r="CE115" s="132"/>
      <c r="CF115" s="128"/>
      <c r="CG115" s="129"/>
      <c r="CH115" s="129"/>
      <c r="CI115" s="129"/>
      <c r="CJ115" s="129"/>
      <c r="CK115" s="130"/>
      <c r="CL115" s="131"/>
      <c r="CM115" s="214"/>
    </row>
    <row r="116" s="77" customFormat="true" ht="52.5" hidden="false" customHeight="true" outlineLevel="0" collapsed="false">
      <c r="A116" s="68" t="s">
        <v>152</v>
      </c>
      <c r="B116" s="69" t="s">
        <v>153</v>
      </c>
      <c r="C116" s="154" t="n">
        <f aca="false">SUM(C117:C125)</f>
        <v>250</v>
      </c>
      <c r="D116" s="154" t="n">
        <f aca="false">SUM(D117:D125)</f>
        <v>375</v>
      </c>
      <c r="E116" s="154" t="n">
        <f aca="false">SUM(E117:E125)</f>
        <v>15</v>
      </c>
      <c r="F116" s="154" t="n">
        <f aca="false">SUM(F117:F125)</f>
        <v>105</v>
      </c>
      <c r="G116" s="154" t="n">
        <f aca="false">SUM(G117:G125)</f>
        <v>130</v>
      </c>
      <c r="H116" s="154" t="n">
        <f aca="false">SUM(H117:H125)</f>
        <v>0</v>
      </c>
      <c r="I116" s="154" t="n">
        <f aca="false">SUM(I117:I125)</f>
        <v>0</v>
      </c>
      <c r="J116" s="154" t="n">
        <f aca="false">SUM(J117:J125)</f>
        <v>15</v>
      </c>
      <c r="K116" s="155" t="n">
        <f aca="false">SUM(K117:K125)</f>
        <v>125</v>
      </c>
      <c r="L116" s="156" t="n">
        <f aca="false">SUM(L117:L125)</f>
        <v>30</v>
      </c>
      <c r="M116" s="156" t="n">
        <f aca="false">SUM(M117:M125)</f>
        <v>20</v>
      </c>
      <c r="N116" s="156" t="n">
        <f aca="false">SUM(N117:N125)</f>
        <v>0</v>
      </c>
      <c r="O116" s="156" t="n">
        <f aca="false">SUM(O117:O125)</f>
        <v>0</v>
      </c>
      <c r="P116" s="156" t="n">
        <f aca="false">SUM(P117:P125)</f>
        <v>15</v>
      </c>
      <c r="Q116" s="156" t="n">
        <f aca="false">SUM(Q117:Q125)</f>
        <v>35</v>
      </c>
      <c r="R116" s="154" t="n">
        <f aca="false">COUNTIF(R117:R125,"E")</f>
        <v>0</v>
      </c>
      <c r="S116" s="157" t="n">
        <f aca="false">SUM(S117:S125)</f>
        <v>4</v>
      </c>
      <c r="T116" s="156" t="n">
        <f aca="false">SUM(T117:T125)</f>
        <v>10</v>
      </c>
      <c r="U116" s="156" t="n">
        <f aca="false">SUM(U117:U125)</f>
        <v>10</v>
      </c>
      <c r="V116" s="156" t="n">
        <f aca="false">SUM(V117:V125)</f>
        <v>0</v>
      </c>
      <c r="W116" s="156" t="n">
        <f aca="false">SUM(W117:W125)</f>
        <v>0</v>
      </c>
      <c r="X116" s="156" t="n">
        <f aca="false">SUM(X117:X125)</f>
        <v>0</v>
      </c>
      <c r="Y116" s="156" t="n">
        <f aca="false">SUM(Y117:Y125)</f>
        <v>5</v>
      </c>
      <c r="Z116" s="154" t="n">
        <f aca="false">COUNTIF(Z117:Z125,"E")</f>
        <v>0</v>
      </c>
      <c r="AA116" s="157" t="n">
        <f aca="false">SUM(AA117:AA125)</f>
        <v>1</v>
      </c>
      <c r="AB116" s="156" t="n">
        <f aca="false">SUM(AB117:AB125)</f>
        <v>0</v>
      </c>
      <c r="AC116" s="156" t="n">
        <f aca="false">SUM(AC117:AC125)</f>
        <v>0</v>
      </c>
      <c r="AD116" s="156" t="n">
        <f aca="false">SUM(AD117:AD125)</f>
        <v>0</v>
      </c>
      <c r="AE116" s="156" t="n">
        <f aca="false">SUM(AE117:AE125)</f>
        <v>0</v>
      </c>
      <c r="AF116" s="156" t="n">
        <f aca="false">SUM(AF117:AF125)</f>
        <v>0</v>
      </c>
      <c r="AG116" s="156" t="n">
        <f aca="false">SUM(AG117:AG125)</f>
        <v>0</v>
      </c>
      <c r="AH116" s="154" t="n">
        <f aca="false">COUNTIF(AH117:AH125,"E")</f>
        <v>0</v>
      </c>
      <c r="AI116" s="157" t="n">
        <f aca="false">SUM(AI117:AI125)</f>
        <v>0</v>
      </c>
      <c r="AJ116" s="156" t="n">
        <f aca="false">SUM(AJ117:AJ125)</f>
        <v>0</v>
      </c>
      <c r="AK116" s="156" t="n">
        <f aca="false">SUM(AK117:AK125)</f>
        <v>0</v>
      </c>
      <c r="AL116" s="156" t="n">
        <f aca="false">SUM(AL117:AL125)</f>
        <v>0</v>
      </c>
      <c r="AM116" s="156" t="n">
        <f aca="false">SUM(AM117:AM125)</f>
        <v>0</v>
      </c>
      <c r="AN116" s="156" t="n">
        <f aca="false">SUM(AN117:AN125)</f>
        <v>0</v>
      </c>
      <c r="AO116" s="156" t="n">
        <f aca="false">SUM(AO117:AO125)</f>
        <v>0</v>
      </c>
      <c r="AP116" s="154" t="n">
        <f aca="false">COUNTIF(AP117:AP125,"E")</f>
        <v>0</v>
      </c>
      <c r="AQ116" s="157" t="n">
        <f aca="false">SUM(AQ117:AQ125)</f>
        <v>0</v>
      </c>
      <c r="AR116" s="156" t="n">
        <f aca="false">SUM(AR117:AR125)</f>
        <v>0</v>
      </c>
      <c r="AS116" s="156" t="n">
        <f aca="false">SUM(AS117:AS125)</f>
        <v>0</v>
      </c>
      <c r="AT116" s="156" t="n">
        <f aca="false">SUM(AT117:AT125)</f>
        <v>0</v>
      </c>
      <c r="AU116" s="156" t="n">
        <f aca="false">SUM(AU117:AU125)</f>
        <v>0</v>
      </c>
      <c r="AV116" s="156" t="n">
        <f aca="false">SUM(AV117:AV125)</f>
        <v>0</v>
      </c>
      <c r="AW116" s="156" t="n">
        <f aca="false">SUM(AW117:AW125)</f>
        <v>0</v>
      </c>
      <c r="AX116" s="154" t="n">
        <f aca="false">COUNTIF(AX117:AX125,"E")</f>
        <v>0</v>
      </c>
      <c r="AY116" s="157" t="n">
        <f aca="false">SUM(AY117:AY125)</f>
        <v>0</v>
      </c>
      <c r="AZ116" s="156" t="n">
        <f aca="false">SUM(AZ117:AZ125)</f>
        <v>30</v>
      </c>
      <c r="BA116" s="156" t="n">
        <f aca="false">SUM(BA117:BA125)</f>
        <v>40</v>
      </c>
      <c r="BB116" s="156" t="n">
        <f aca="false">SUM(BB117:BB125)</f>
        <v>0</v>
      </c>
      <c r="BC116" s="156" t="n">
        <f aca="false">SUM(BC117:BC125)</f>
        <v>0</v>
      </c>
      <c r="BD116" s="156" t="n">
        <f aca="false">SUM(BD117:BD125)</f>
        <v>0</v>
      </c>
      <c r="BE116" s="156" t="n">
        <f aca="false">SUM(BE117:BE125)</f>
        <v>30</v>
      </c>
      <c r="BF116" s="154" t="n">
        <f aca="false">COUNTIF(BF117:BF125,"E")</f>
        <v>0</v>
      </c>
      <c r="BG116" s="157" t="n">
        <f aca="false">SUM(BG117:BG125)</f>
        <v>4</v>
      </c>
      <c r="BH116" s="156" t="n">
        <f aca="false">SUM(BH117:BH125)</f>
        <v>35</v>
      </c>
      <c r="BI116" s="156" t="n">
        <f aca="false">SUM(BI117:BI125)</f>
        <v>30</v>
      </c>
      <c r="BJ116" s="156" t="n">
        <f aca="false">SUM(BJ117:BJ125)</f>
        <v>0</v>
      </c>
      <c r="BK116" s="156" t="n">
        <f aca="false">SUM(BK117:BK125)</f>
        <v>0</v>
      </c>
      <c r="BL116" s="156" t="n">
        <f aca="false">SUM(BL117:BL125)</f>
        <v>0</v>
      </c>
      <c r="BM116" s="156" t="n">
        <f aca="false">SUM(BM117:BM125)</f>
        <v>35</v>
      </c>
      <c r="BN116" s="154" t="n">
        <f aca="false">COUNTIF(BN117:BN125,"E")</f>
        <v>0</v>
      </c>
      <c r="BO116" s="157" t="n">
        <f aca="false">SUM(BO117:BO125)</f>
        <v>4</v>
      </c>
      <c r="BP116" s="156" t="n">
        <f aca="false">SUM(BP117:BP125)</f>
        <v>0</v>
      </c>
      <c r="BQ116" s="156" t="n">
        <f aca="false">SUM(BQ117:BQ125)</f>
        <v>15</v>
      </c>
      <c r="BR116" s="156" t="n">
        <f aca="false">SUM(BR117:BR125)</f>
        <v>0</v>
      </c>
      <c r="BS116" s="156" t="n">
        <f aca="false">SUM(BS117:BS125)</f>
        <v>0</v>
      </c>
      <c r="BT116" s="156" t="n">
        <f aca="false">SUM(BT117:BT125)</f>
        <v>0</v>
      </c>
      <c r="BU116" s="156" t="n">
        <f aca="false">SUM(BU117:BU125)</f>
        <v>10</v>
      </c>
      <c r="BV116" s="154" t="n">
        <f aca="false">COUNTIF(BV117:BV125,"E")</f>
        <v>0</v>
      </c>
      <c r="BW116" s="157" t="n">
        <f aca="false">SUM(BW117:BW125)</f>
        <v>1</v>
      </c>
      <c r="BX116" s="156" t="n">
        <f aca="false">SUM(BX117:BX125)</f>
        <v>0</v>
      </c>
      <c r="BY116" s="156" t="n">
        <f aca="false">SUM(BY117:BY125)</f>
        <v>15</v>
      </c>
      <c r="BZ116" s="156" t="n">
        <f aca="false">SUM(BZ117:BZ125)</f>
        <v>0</v>
      </c>
      <c r="CA116" s="156" t="n">
        <f aca="false">SUM(CA117:CA125)</f>
        <v>0</v>
      </c>
      <c r="CB116" s="156" t="n">
        <f aca="false">SUM(CB117:CB125)</f>
        <v>0</v>
      </c>
      <c r="CC116" s="156" t="n">
        <f aca="false">SUM(CC117:CC125)</f>
        <v>10</v>
      </c>
      <c r="CD116" s="154" t="n">
        <f aca="false">COUNTIF(CD117:CD125,"E")</f>
        <v>0</v>
      </c>
      <c r="CE116" s="157" t="n">
        <f aca="false">SUM(CE117:CE125)</f>
        <v>1</v>
      </c>
      <c r="CF116" s="156" t="n">
        <f aca="false">SUM(CF117:CF125)</f>
        <v>0</v>
      </c>
      <c r="CG116" s="156" t="n">
        <f aca="false">SUM(CG117:CG125)</f>
        <v>0</v>
      </c>
      <c r="CH116" s="156" t="n">
        <f aca="false">SUM(CH117:CH125)</f>
        <v>0</v>
      </c>
      <c r="CI116" s="156" t="n">
        <f aca="false">SUM(CI117:CI125)</f>
        <v>0</v>
      </c>
      <c r="CJ116" s="156" t="n">
        <f aca="false">SUM(CJ117:CJ125)</f>
        <v>0</v>
      </c>
      <c r="CK116" s="156" t="n">
        <f aca="false">SUM(CK117:CK125)</f>
        <v>0</v>
      </c>
      <c r="CL116" s="154" t="n">
        <f aca="false">COUNTIF(CL117:CL125,"E")</f>
        <v>0</v>
      </c>
      <c r="CM116" s="154" t="n">
        <f aca="false">SUM(CM117:CM125)</f>
        <v>0</v>
      </c>
      <c r="CN116" s="76"/>
    </row>
    <row r="117" s="76" customFormat="true" ht="45" hidden="false" customHeight="true" outlineLevel="0" collapsed="false">
      <c r="A117" s="101" t="n">
        <v>1</v>
      </c>
      <c r="B117" s="230" t="s">
        <v>154</v>
      </c>
      <c r="C117" s="159" t="n">
        <f aca="false">SUM(F117:J117)</f>
        <v>35</v>
      </c>
      <c r="D117" s="159" t="n">
        <f aca="false">SUM(F117:K117)</f>
        <v>50</v>
      </c>
      <c r="E117" s="159" t="n">
        <f aca="false">S117+AA117+AI117+AQ117+AY117+BG117+BO117+BW117+CE117+CM117</f>
        <v>2</v>
      </c>
      <c r="F117" s="159" t="n">
        <f aca="false">L117+T117+AB117+AJ117+AR117+AZ117+BH117+BP117+BX117+CF117</f>
        <v>15</v>
      </c>
      <c r="G117" s="159" t="n">
        <f aca="false">M117+U117+AC117+AK117+AS117+BA117+BI117+BQ117+BY117+CG117</f>
        <v>20</v>
      </c>
      <c r="H117" s="159" t="n">
        <f aca="false">N117+V117+AD117+AL117+AT117+BB117+BJ117+BR117+BZ117+CH117</f>
        <v>0</v>
      </c>
      <c r="I117" s="159" t="n">
        <f aca="false">O117+W117+AE117+AM117+AU117+BC117+BK117+BS117+CA117+CI117</f>
        <v>0</v>
      </c>
      <c r="J117" s="159" t="n">
        <f aca="false">P117+X117+AF117+AN117+AV117+BD117+BL117+BT117+CB117+CJ117</f>
        <v>0</v>
      </c>
      <c r="K117" s="160" t="n">
        <f aca="false">Q117+Y117+AG117+AO117+AW117+BE117+BM117+BU117+CC117+CK117</f>
        <v>15</v>
      </c>
      <c r="L117" s="117" t="n">
        <v>15</v>
      </c>
      <c r="M117" s="106" t="n">
        <v>20</v>
      </c>
      <c r="N117" s="106"/>
      <c r="O117" s="106"/>
      <c r="P117" s="106"/>
      <c r="Q117" s="118" t="n">
        <v>15</v>
      </c>
      <c r="R117" s="119" t="s">
        <v>41</v>
      </c>
      <c r="S117" s="120" t="n">
        <v>2</v>
      </c>
      <c r="T117" s="117"/>
      <c r="U117" s="106"/>
      <c r="V117" s="106"/>
      <c r="W117" s="106"/>
      <c r="X117" s="106"/>
      <c r="Y117" s="118"/>
      <c r="Z117" s="119"/>
      <c r="AA117" s="120"/>
      <c r="AB117" s="117"/>
      <c r="AC117" s="106"/>
      <c r="AD117" s="106"/>
      <c r="AE117" s="106"/>
      <c r="AF117" s="106"/>
      <c r="AG117" s="118"/>
      <c r="AH117" s="122"/>
      <c r="AI117" s="162"/>
      <c r="AJ117" s="117"/>
      <c r="AK117" s="106"/>
      <c r="AL117" s="106"/>
      <c r="AM117" s="106"/>
      <c r="AN117" s="106"/>
      <c r="AO117" s="118"/>
      <c r="AP117" s="119"/>
      <c r="AQ117" s="162"/>
      <c r="AR117" s="117"/>
      <c r="AS117" s="106"/>
      <c r="AT117" s="106"/>
      <c r="AU117" s="106"/>
      <c r="AV117" s="106"/>
      <c r="AW117" s="118"/>
      <c r="AX117" s="119"/>
      <c r="AY117" s="162"/>
      <c r="AZ117" s="117"/>
      <c r="BA117" s="106"/>
      <c r="BB117" s="106"/>
      <c r="BC117" s="106"/>
      <c r="BD117" s="106"/>
      <c r="BE117" s="118"/>
      <c r="BF117" s="119"/>
      <c r="BG117" s="162"/>
      <c r="BH117" s="117"/>
      <c r="BI117" s="106"/>
      <c r="BJ117" s="106"/>
      <c r="BK117" s="106"/>
      <c r="BL117" s="106"/>
      <c r="BM117" s="118"/>
      <c r="BN117" s="119"/>
      <c r="BO117" s="162"/>
      <c r="BP117" s="117"/>
      <c r="BQ117" s="106"/>
      <c r="BR117" s="106"/>
      <c r="BS117" s="106"/>
      <c r="BT117" s="106"/>
      <c r="BU117" s="118"/>
      <c r="BV117" s="119"/>
      <c r="BW117" s="162"/>
      <c r="BX117" s="117"/>
      <c r="BY117" s="106"/>
      <c r="BZ117" s="106"/>
      <c r="CA117" s="106"/>
      <c r="CB117" s="106"/>
      <c r="CC117" s="118"/>
      <c r="CD117" s="119"/>
      <c r="CE117" s="120"/>
      <c r="CF117" s="117"/>
      <c r="CG117" s="106"/>
      <c r="CH117" s="106"/>
      <c r="CI117" s="106"/>
      <c r="CJ117" s="106"/>
      <c r="CK117" s="118"/>
      <c r="CL117" s="119"/>
      <c r="CM117" s="122"/>
    </row>
    <row r="118" s="76" customFormat="true" ht="45" hidden="false" customHeight="true" outlineLevel="0" collapsed="false">
      <c r="A118" s="101" t="n">
        <v>2</v>
      </c>
      <c r="B118" s="230" t="s">
        <v>155</v>
      </c>
      <c r="C118" s="159" t="n">
        <f aca="false">SUM(F118:J118)</f>
        <v>35</v>
      </c>
      <c r="D118" s="159" t="n">
        <f aca="false">SUM(F118:K118)</f>
        <v>50</v>
      </c>
      <c r="E118" s="159" t="n">
        <f aca="false">S118+AA118+AI118+AQ118+AY118+BG118+BO118+BW118+CE118+CM118</f>
        <v>2</v>
      </c>
      <c r="F118" s="159" t="n">
        <f aca="false">L118+T118+AB118+AJ118+AR118+AZ118+BH118+BP118+BX118+CF118</f>
        <v>15</v>
      </c>
      <c r="G118" s="159" t="n">
        <f aca="false">M118+U118+AC118+AK118+AS118+BA118+BI118+BQ118+BY118+CG118</f>
        <v>20</v>
      </c>
      <c r="H118" s="159" t="n">
        <f aca="false">N118+V118+AD118+AL118+AT118+BB118+BJ118+BR118+BZ118+CH118</f>
        <v>0</v>
      </c>
      <c r="I118" s="159" t="n">
        <f aca="false">O118+W118+AE118+AM118+AU118+BC118+BK118+BS118+CA118+CI118</f>
        <v>0</v>
      </c>
      <c r="J118" s="159" t="n">
        <f aca="false">P118+X118+AF118+AN118+AV118+BD118+BL118+BT118+CB118+CJ118</f>
        <v>0</v>
      </c>
      <c r="K118" s="160" t="n">
        <f aca="false">Q118+Y118+AG118+AO118+AW118+BE118+BM118+BU118+CC118+CK118</f>
        <v>15</v>
      </c>
      <c r="L118" s="117"/>
      <c r="M118" s="106"/>
      <c r="N118" s="106"/>
      <c r="O118" s="106"/>
      <c r="P118" s="106"/>
      <c r="Q118" s="118"/>
      <c r="R118" s="119"/>
      <c r="S118" s="120"/>
      <c r="T118" s="117"/>
      <c r="U118" s="106"/>
      <c r="V118" s="106"/>
      <c r="W118" s="106"/>
      <c r="X118" s="106"/>
      <c r="Y118" s="118"/>
      <c r="Z118" s="119"/>
      <c r="AA118" s="120"/>
      <c r="AB118" s="117"/>
      <c r="AC118" s="106"/>
      <c r="AD118" s="106"/>
      <c r="AE118" s="106"/>
      <c r="AF118" s="106"/>
      <c r="AG118" s="118"/>
      <c r="AH118" s="122"/>
      <c r="AI118" s="162"/>
      <c r="AJ118" s="117"/>
      <c r="AK118" s="197"/>
      <c r="AL118" s="197"/>
      <c r="AM118" s="197"/>
      <c r="AN118" s="197"/>
      <c r="AO118" s="228"/>
      <c r="AP118" s="119"/>
      <c r="AQ118" s="162"/>
      <c r="AR118" s="117"/>
      <c r="AS118" s="106"/>
      <c r="AT118" s="106"/>
      <c r="AU118" s="106"/>
      <c r="AV118" s="106"/>
      <c r="AW118" s="118"/>
      <c r="AX118" s="119"/>
      <c r="AY118" s="162"/>
      <c r="AZ118" s="117" t="n">
        <v>15</v>
      </c>
      <c r="BA118" s="106" t="n">
        <v>20</v>
      </c>
      <c r="BB118" s="106"/>
      <c r="BC118" s="106"/>
      <c r="BD118" s="106"/>
      <c r="BE118" s="118" t="n">
        <v>15</v>
      </c>
      <c r="BF118" s="119" t="s">
        <v>41</v>
      </c>
      <c r="BG118" s="162" t="n">
        <v>2</v>
      </c>
      <c r="BH118" s="117"/>
      <c r="BI118" s="106"/>
      <c r="BJ118" s="106"/>
      <c r="BK118" s="106"/>
      <c r="BL118" s="106"/>
      <c r="BM118" s="118"/>
      <c r="BN118" s="119"/>
      <c r="BO118" s="162"/>
      <c r="BP118" s="117"/>
      <c r="BQ118" s="106"/>
      <c r="BR118" s="106"/>
      <c r="BS118" s="106"/>
      <c r="BT118" s="106"/>
      <c r="BU118" s="118"/>
      <c r="BV118" s="119"/>
      <c r="BW118" s="162"/>
      <c r="BX118" s="117"/>
      <c r="BY118" s="106"/>
      <c r="BZ118" s="106"/>
      <c r="CA118" s="106"/>
      <c r="CB118" s="106"/>
      <c r="CC118" s="118"/>
      <c r="CD118" s="119"/>
      <c r="CE118" s="120"/>
      <c r="CF118" s="117"/>
      <c r="CG118" s="106"/>
      <c r="CH118" s="106"/>
      <c r="CI118" s="106"/>
      <c r="CJ118" s="106"/>
      <c r="CK118" s="118"/>
      <c r="CL118" s="119"/>
      <c r="CM118" s="122"/>
    </row>
    <row r="119" s="76" customFormat="true" ht="45" hidden="false" customHeight="true" outlineLevel="0" collapsed="false">
      <c r="A119" s="101" t="n">
        <v>3</v>
      </c>
      <c r="B119" s="236" t="s">
        <v>156</v>
      </c>
      <c r="C119" s="159" t="n">
        <f aca="false">SUM(F119:J119)</f>
        <v>20</v>
      </c>
      <c r="D119" s="159" t="n">
        <f aca="false">SUM(F119:K119)</f>
        <v>25</v>
      </c>
      <c r="E119" s="159" t="n">
        <f aca="false">S119+AA119+AI119+AQ119+AY119+BG119+BO119+BW119+CE119+CM119</f>
        <v>1</v>
      </c>
      <c r="F119" s="159" t="n">
        <f aca="false">L119+T119+AB119+AJ119+AR119+AZ119+BH119+BP119+BX119+CF119</f>
        <v>10</v>
      </c>
      <c r="G119" s="159" t="n">
        <f aca="false">M119+U119+AC119+AK119+AS119+BA119+BI119+BQ119+BY119+CG119</f>
        <v>10</v>
      </c>
      <c r="H119" s="159" t="n">
        <f aca="false">N119+V119+AD119+AL119+AT119+BB119+BJ119+BR119+BZ119+CH119</f>
        <v>0</v>
      </c>
      <c r="I119" s="159" t="n">
        <f aca="false">O119+W119+AE119+AM119+AU119+BC119+BK119+BS119+CA119+CI119</f>
        <v>0</v>
      </c>
      <c r="J119" s="159" t="n">
        <f aca="false">P119+X119+AF119+AN119+AV119+BD119+BL119+BT119+CB119+CJ119</f>
        <v>0</v>
      </c>
      <c r="K119" s="160" t="n">
        <f aca="false">Q119+Y119+AG119+AO119+AW119+BE119+BM119+BU119+CC119+CK119</f>
        <v>5</v>
      </c>
      <c r="L119" s="117"/>
      <c r="M119" s="106"/>
      <c r="N119" s="106"/>
      <c r="O119" s="106"/>
      <c r="P119" s="106"/>
      <c r="Q119" s="118"/>
      <c r="R119" s="119"/>
      <c r="S119" s="120"/>
      <c r="T119" s="117" t="n">
        <v>10</v>
      </c>
      <c r="U119" s="106" t="n">
        <v>10</v>
      </c>
      <c r="V119" s="106"/>
      <c r="W119" s="106"/>
      <c r="X119" s="106"/>
      <c r="Y119" s="118" t="n">
        <v>5</v>
      </c>
      <c r="Z119" s="119" t="s">
        <v>41</v>
      </c>
      <c r="AA119" s="120" t="n">
        <v>1</v>
      </c>
      <c r="AB119" s="117"/>
      <c r="AC119" s="106"/>
      <c r="AD119" s="106"/>
      <c r="AE119" s="106"/>
      <c r="AF119" s="106"/>
      <c r="AG119" s="118"/>
      <c r="AH119" s="122"/>
      <c r="AI119" s="162"/>
      <c r="AJ119" s="117"/>
      <c r="AK119" s="106"/>
      <c r="AL119" s="106"/>
      <c r="AM119" s="106"/>
      <c r="AN119" s="106"/>
      <c r="AO119" s="118"/>
      <c r="AP119" s="119"/>
      <c r="AQ119" s="162"/>
      <c r="AR119" s="117"/>
      <c r="AS119" s="106"/>
      <c r="AT119" s="106"/>
      <c r="AU119" s="106"/>
      <c r="AV119" s="106"/>
      <c r="AW119" s="118"/>
      <c r="AX119" s="119"/>
      <c r="AY119" s="162"/>
      <c r="AZ119" s="117"/>
      <c r="BA119" s="106"/>
      <c r="BB119" s="106"/>
      <c r="BC119" s="106"/>
      <c r="BD119" s="106"/>
      <c r="BE119" s="118"/>
      <c r="BF119" s="119"/>
      <c r="BG119" s="162"/>
      <c r="BH119" s="117"/>
      <c r="BI119" s="106"/>
      <c r="BJ119" s="106"/>
      <c r="BK119" s="106"/>
      <c r="BL119" s="106"/>
      <c r="BM119" s="118"/>
      <c r="BN119" s="119"/>
      <c r="BO119" s="162"/>
      <c r="BP119" s="117"/>
      <c r="BQ119" s="106"/>
      <c r="BR119" s="106"/>
      <c r="BS119" s="106"/>
      <c r="BT119" s="106"/>
      <c r="BU119" s="118"/>
      <c r="BV119" s="119"/>
      <c r="BW119" s="162"/>
      <c r="BX119" s="117"/>
      <c r="BY119" s="106"/>
      <c r="BZ119" s="106"/>
      <c r="CA119" s="106"/>
      <c r="CB119" s="106"/>
      <c r="CC119" s="118"/>
      <c r="CD119" s="119"/>
      <c r="CE119" s="120"/>
      <c r="CF119" s="117"/>
      <c r="CG119" s="106"/>
      <c r="CH119" s="106"/>
      <c r="CI119" s="106"/>
      <c r="CJ119" s="106"/>
      <c r="CK119" s="118"/>
      <c r="CL119" s="119"/>
      <c r="CM119" s="122"/>
    </row>
    <row r="120" s="76" customFormat="true" ht="45" hidden="false" customHeight="true" outlineLevel="0" collapsed="false">
      <c r="A120" s="101" t="n">
        <v>4</v>
      </c>
      <c r="B120" s="230" t="s">
        <v>157</v>
      </c>
      <c r="C120" s="159" t="n">
        <f aca="false">SUM(F120:J120)</f>
        <v>30</v>
      </c>
      <c r="D120" s="159" t="n">
        <f aca="false">SUM(F120:K120)</f>
        <v>50</v>
      </c>
      <c r="E120" s="159" t="n">
        <f aca="false">S120+AA120+AI120+AQ120+AY120+BG120+BO120+BW120+CE120+CM120</f>
        <v>2</v>
      </c>
      <c r="F120" s="159" t="n">
        <f aca="false">L120+T120+AB120+AJ120+AR120+AZ120+BH120+BP120+BX120+CF120</f>
        <v>15</v>
      </c>
      <c r="G120" s="159" t="n">
        <f aca="false">M120+U120+AC120+AK120+AS120+BA120+BI120+BQ120+BY120+CG120</f>
        <v>15</v>
      </c>
      <c r="H120" s="159" t="n">
        <f aca="false">N120+V120+AD120+AL120+AT120+BB120+BJ120+BR120+BZ120+CH120</f>
        <v>0</v>
      </c>
      <c r="I120" s="159" t="n">
        <f aca="false">O120+W120+AE120+AM120+AU120+BC120+BK120+BS120+CA120+CI120</f>
        <v>0</v>
      </c>
      <c r="J120" s="159" t="n">
        <f aca="false">P120+X120+AF120+AN120+AV120+BD120+BL120+BT120+CB120+CJ120</f>
        <v>0</v>
      </c>
      <c r="K120" s="160" t="n">
        <f aca="false">Q120+Y120+AG120+AO120+AW120+BE120+BM120+BU120+CC120+CK120</f>
        <v>20</v>
      </c>
      <c r="L120" s="117"/>
      <c r="M120" s="106"/>
      <c r="N120" s="106"/>
      <c r="O120" s="106"/>
      <c r="P120" s="106"/>
      <c r="Q120" s="118"/>
      <c r="R120" s="119"/>
      <c r="S120" s="120"/>
      <c r="T120" s="117"/>
      <c r="U120" s="106"/>
      <c r="V120" s="106"/>
      <c r="W120" s="106"/>
      <c r="X120" s="106"/>
      <c r="Y120" s="118"/>
      <c r="Z120" s="119"/>
      <c r="AA120" s="120"/>
      <c r="AB120" s="117"/>
      <c r="AC120" s="106"/>
      <c r="AD120" s="106"/>
      <c r="AE120" s="106"/>
      <c r="AF120" s="106"/>
      <c r="AG120" s="118"/>
      <c r="AH120" s="122"/>
      <c r="AI120" s="162"/>
      <c r="AJ120" s="117"/>
      <c r="AK120" s="106"/>
      <c r="AL120" s="106"/>
      <c r="AM120" s="106"/>
      <c r="AN120" s="106"/>
      <c r="AO120" s="118"/>
      <c r="AP120" s="119"/>
      <c r="AQ120" s="162"/>
      <c r="AR120" s="117"/>
      <c r="AS120" s="106"/>
      <c r="AT120" s="106"/>
      <c r="AU120" s="106"/>
      <c r="AV120" s="106"/>
      <c r="AW120" s="118"/>
      <c r="AX120" s="119"/>
      <c r="AY120" s="162"/>
      <c r="AZ120" s="117"/>
      <c r="BA120" s="106"/>
      <c r="BB120" s="106"/>
      <c r="BC120" s="106"/>
      <c r="BD120" s="106"/>
      <c r="BE120" s="118"/>
      <c r="BF120" s="119"/>
      <c r="BG120" s="162"/>
      <c r="BH120" s="117" t="n">
        <v>15</v>
      </c>
      <c r="BI120" s="106" t="n">
        <v>15</v>
      </c>
      <c r="BJ120" s="106"/>
      <c r="BK120" s="106"/>
      <c r="BL120" s="106"/>
      <c r="BM120" s="118" t="n">
        <v>20</v>
      </c>
      <c r="BN120" s="119" t="s">
        <v>41</v>
      </c>
      <c r="BO120" s="162" t="n">
        <v>2</v>
      </c>
      <c r="BP120" s="117"/>
      <c r="BQ120" s="106"/>
      <c r="BR120" s="106"/>
      <c r="BS120" s="106"/>
      <c r="BT120" s="106"/>
      <c r="BU120" s="118"/>
      <c r="BV120" s="119"/>
      <c r="BW120" s="162"/>
      <c r="BX120" s="117"/>
      <c r="BY120" s="106"/>
      <c r="BZ120" s="106"/>
      <c r="CA120" s="106"/>
      <c r="CB120" s="106"/>
      <c r="CC120" s="118"/>
      <c r="CD120" s="119"/>
      <c r="CE120" s="120"/>
      <c r="CF120" s="117"/>
      <c r="CG120" s="106"/>
      <c r="CH120" s="106"/>
      <c r="CI120" s="106"/>
      <c r="CJ120" s="106"/>
      <c r="CK120" s="118"/>
      <c r="CL120" s="119"/>
      <c r="CM120" s="122"/>
    </row>
    <row r="121" s="76" customFormat="true" ht="45" hidden="false" customHeight="true" outlineLevel="0" collapsed="false">
      <c r="A121" s="101" t="n">
        <v>5</v>
      </c>
      <c r="B121" s="230" t="s">
        <v>158</v>
      </c>
      <c r="C121" s="159" t="n">
        <f aca="false">SUM(F121:J121)</f>
        <v>15</v>
      </c>
      <c r="D121" s="159" t="n">
        <f aca="false">SUM(F121:K121)</f>
        <v>25</v>
      </c>
      <c r="E121" s="159" t="n">
        <f aca="false">S121+AA121+AI121+AQ121+AY121+BG121+BO121+BW121+CE121+CM121</f>
        <v>1</v>
      </c>
      <c r="F121" s="159" t="n">
        <f aca="false">L121+T121+AB121+AJ121+AR121+AZ121+BH121+BP121+BX121+CF121</f>
        <v>0</v>
      </c>
      <c r="G121" s="159" t="n">
        <f aca="false">M121+U121+AC121+AK121+AS121+BA121+BI121+BQ121+BY121+CG121</f>
        <v>15</v>
      </c>
      <c r="H121" s="159" t="n">
        <f aca="false">N121+V121+AD121+AL121+AT121+BB121+BJ121+BR121+BZ121+CH121</f>
        <v>0</v>
      </c>
      <c r="I121" s="159" t="n">
        <f aca="false">O121+W121+AE121+AM121+AU121+BC121+BK121+BS121+CA121+CI121</f>
        <v>0</v>
      </c>
      <c r="J121" s="159" t="n">
        <f aca="false">P121+X121+AF121+AN121+AV121+BD121+BL121+BT121+CB121+CJ121</f>
        <v>0</v>
      </c>
      <c r="K121" s="160" t="n">
        <f aca="false">Q121+Y121+AG121+AO121+AW121+BE121+BM121+BU121+CC121+CK121</f>
        <v>10</v>
      </c>
      <c r="L121" s="117"/>
      <c r="M121" s="106"/>
      <c r="N121" s="106"/>
      <c r="O121" s="106"/>
      <c r="P121" s="106"/>
      <c r="Q121" s="118"/>
      <c r="R121" s="119"/>
      <c r="S121" s="120"/>
      <c r="T121" s="117"/>
      <c r="U121" s="106"/>
      <c r="V121" s="106"/>
      <c r="W121" s="106"/>
      <c r="X121" s="106"/>
      <c r="Y121" s="118"/>
      <c r="Z121" s="119"/>
      <c r="AA121" s="120"/>
      <c r="AB121" s="117"/>
      <c r="AC121" s="106"/>
      <c r="AD121" s="106"/>
      <c r="AE121" s="106"/>
      <c r="AF121" s="106"/>
      <c r="AG121" s="118"/>
      <c r="AH121" s="122"/>
      <c r="AI121" s="162"/>
      <c r="AJ121" s="117"/>
      <c r="AK121" s="106"/>
      <c r="AL121" s="106"/>
      <c r="AM121" s="106"/>
      <c r="AN121" s="106"/>
      <c r="AO121" s="118"/>
      <c r="AP121" s="119"/>
      <c r="AQ121" s="162"/>
      <c r="AR121" s="117"/>
      <c r="AS121" s="106"/>
      <c r="AT121" s="106"/>
      <c r="AU121" s="106"/>
      <c r="AV121" s="106"/>
      <c r="AW121" s="118"/>
      <c r="AX121" s="119"/>
      <c r="AY121" s="162"/>
      <c r="AZ121" s="117"/>
      <c r="BA121" s="106"/>
      <c r="BB121" s="106"/>
      <c r="BC121" s="106"/>
      <c r="BD121" s="106"/>
      <c r="BE121" s="118"/>
      <c r="BF121" s="119"/>
      <c r="BG121" s="162"/>
      <c r="BH121" s="117"/>
      <c r="BI121" s="106"/>
      <c r="BJ121" s="106"/>
      <c r="BK121" s="106"/>
      <c r="BL121" s="106"/>
      <c r="BM121" s="118"/>
      <c r="BN121" s="119"/>
      <c r="BO121" s="162"/>
      <c r="BP121" s="117"/>
      <c r="BQ121" s="106"/>
      <c r="BR121" s="106"/>
      <c r="BS121" s="106"/>
      <c r="BT121" s="106"/>
      <c r="BU121" s="118"/>
      <c r="BV121" s="119"/>
      <c r="BW121" s="162"/>
      <c r="BX121" s="117"/>
      <c r="BY121" s="106" t="n">
        <v>15</v>
      </c>
      <c r="BZ121" s="106"/>
      <c r="CA121" s="106"/>
      <c r="CB121" s="106"/>
      <c r="CC121" s="118" t="n">
        <v>10</v>
      </c>
      <c r="CD121" s="119" t="s">
        <v>41</v>
      </c>
      <c r="CE121" s="120" t="n">
        <v>1</v>
      </c>
      <c r="CF121" s="117"/>
      <c r="CG121" s="106"/>
      <c r="CH121" s="106"/>
      <c r="CI121" s="106"/>
      <c r="CJ121" s="106"/>
      <c r="CK121" s="118"/>
      <c r="CL121" s="119"/>
      <c r="CM121" s="122"/>
    </row>
    <row r="122" s="76" customFormat="true" ht="45" hidden="false" customHeight="true" outlineLevel="0" collapsed="false">
      <c r="A122" s="101" t="n">
        <v>6</v>
      </c>
      <c r="B122" s="230" t="s">
        <v>159</v>
      </c>
      <c r="C122" s="159" t="n">
        <f aca="false">SUM(F122:J122)</f>
        <v>30</v>
      </c>
      <c r="D122" s="159" t="n">
        <f aca="false">SUM(F122:K122)</f>
        <v>50</v>
      </c>
      <c r="E122" s="159" t="n">
        <f aca="false">S122+AA122+AI122+AQ122+AY122+BG122+BO122+BW122+CE122+CM122</f>
        <v>2</v>
      </c>
      <c r="F122" s="159" t="n">
        <f aca="false">L122+T122+AB122+AJ122+AR122+AZ122+BH122+BP122+BX122+CF122</f>
        <v>15</v>
      </c>
      <c r="G122" s="159" t="n">
        <f aca="false">M122+U122+AC122+AK122+AS122+BA122+BI122+BQ122+BY122+CG122</f>
        <v>0</v>
      </c>
      <c r="H122" s="159" t="n">
        <f aca="false">N122+V122+AD122+AL122+AT122+BB122+BJ122+BR122+BZ122+CH122</f>
        <v>0</v>
      </c>
      <c r="I122" s="159" t="n">
        <f aca="false">O122+W122+AE122+AM122+AU122+BC122+BK122+BS122+CA122+CI122</f>
        <v>0</v>
      </c>
      <c r="J122" s="159" t="n">
        <f aca="false">P122+X122+AF122+AN122+AV122+BD122+BL122+BT122+CB122+CJ122</f>
        <v>15</v>
      </c>
      <c r="K122" s="160" t="n">
        <f aca="false">Q122+Y122+AG122+AO122+AW122+BE122+BM122+BU122+CC122+CK122</f>
        <v>20</v>
      </c>
      <c r="L122" s="117" t="n">
        <v>15</v>
      </c>
      <c r="M122" s="106"/>
      <c r="N122" s="106"/>
      <c r="O122" s="106"/>
      <c r="P122" s="106" t="n">
        <v>15</v>
      </c>
      <c r="Q122" s="118" t="n">
        <v>20</v>
      </c>
      <c r="R122" s="119" t="s">
        <v>41</v>
      </c>
      <c r="S122" s="120" t="n">
        <v>2</v>
      </c>
      <c r="T122" s="117"/>
      <c r="U122" s="106"/>
      <c r="V122" s="106"/>
      <c r="W122" s="106"/>
      <c r="X122" s="106"/>
      <c r="Y122" s="118"/>
      <c r="Z122" s="119"/>
      <c r="AA122" s="120"/>
      <c r="AB122" s="117"/>
      <c r="AC122" s="106"/>
      <c r="AD122" s="106"/>
      <c r="AE122" s="106"/>
      <c r="AF122" s="106"/>
      <c r="AG122" s="118"/>
      <c r="AH122" s="122"/>
      <c r="AI122" s="162"/>
      <c r="AJ122" s="117"/>
      <c r="AK122" s="106"/>
      <c r="AL122" s="106"/>
      <c r="AM122" s="106"/>
      <c r="AN122" s="106"/>
      <c r="AO122" s="118"/>
      <c r="AP122" s="119"/>
      <c r="AQ122" s="162"/>
      <c r="AR122" s="117"/>
      <c r="AS122" s="106"/>
      <c r="AT122" s="106"/>
      <c r="AU122" s="106"/>
      <c r="AV122" s="106"/>
      <c r="AW122" s="118"/>
      <c r="AX122" s="119"/>
      <c r="AY122" s="162"/>
      <c r="AZ122" s="117"/>
      <c r="BA122" s="106"/>
      <c r="BB122" s="106"/>
      <c r="BC122" s="106"/>
      <c r="BD122" s="106"/>
      <c r="BE122" s="118"/>
      <c r="BF122" s="119"/>
      <c r="BG122" s="162"/>
      <c r="BH122" s="117"/>
      <c r="BI122" s="106"/>
      <c r="BJ122" s="106"/>
      <c r="BK122" s="106"/>
      <c r="BL122" s="106"/>
      <c r="BM122" s="118"/>
      <c r="BN122" s="119"/>
      <c r="BO122" s="162"/>
      <c r="BP122" s="117"/>
      <c r="BQ122" s="106"/>
      <c r="BR122" s="106"/>
      <c r="BS122" s="106"/>
      <c r="BT122" s="106"/>
      <c r="BU122" s="118"/>
      <c r="BV122" s="119"/>
      <c r="BW122" s="162"/>
      <c r="BX122" s="117"/>
      <c r="BY122" s="106"/>
      <c r="BZ122" s="106"/>
      <c r="CA122" s="106"/>
      <c r="CB122" s="106"/>
      <c r="CC122" s="118"/>
      <c r="CD122" s="119"/>
      <c r="CE122" s="120"/>
      <c r="CF122" s="117"/>
      <c r="CG122" s="106"/>
      <c r="CH122" s="106"/>
      <c r="CI122" s="106"/>
      <c r="CJ122" s="106"/>
      <c r="CK122" s="118"/>
      <c r="CL122" s="119"/>
      <c r="CM122" s="122"/>
    </row>
    <row r="123" s="76" customFormat="true" ht="45" hidden="false" customHeight="true" outlineLevel="0" collapsed="false">
      <c r="A123" s="101" t="n">
        <v>7</v>
      </c>
      <c r="B123" s="230" t="s">
        <v>160</v>
      </c>
      <c r="C123" s="159" t="n">
        <f aca="false">SUM(F123:J123)</f>
        <v>35</v>
      </c>
      <c r="D123" s="159" t="n">
        <f aca="false">SUM(F123:K123)</f>
        <v>50</v>
      </c>
      <c r="E123" s="159" t="n">
        <f aca="false">S123+AA123+AI123+AQ123+AY123+BG123+BO123+BW123+CE123+CM123</f>
        <v>2</v>
      </c>
      <c r="F123" s="159" t="n">
        <f aca="false">L123+T123+AB123+AJ123+AR123+AZ123+BH123+BP123+BX123+CF123</f>
        <v>15</v>
      </c>
      <c r="G123" s="159" t="n">
        <f aca="false">M123+U123+AC123+AK123+AS123+BA123+BI123+BQ123+BY123+CG123</f>
        <v>20</v>
      </c>
      <c r="H123" s="159" t="n">
        <f aca="false">N123+V123+AD123+AL123+AT123+BB123+BJ123+BR123+BZ123+CH123</f>
        <v>0</v>
      </c>
      <c r="I123" s="159" t="n">
        <f aca="false">O123+W123+AE123+AM123+AU123+BC123+BK123+BS123+CA123+CI123</f>
        <v>0</v>
      </c>
      <c r="J123" s="159" t="n">
        <f aca="false">P123+X123+AF123+AN123+AV123+BD123+BL123+BT123+CB123+CJ123</f>
        <v>0</v>
      </c>
      <c r="K123" s="160" t="n">
        <f aca="false">Q123+Y123+AG123+AO123+AW123+BE123+BM123+BU123+CC123+CK123</f>
        <v>15</v>
      </c>
      <c r="L123" s="117"/>
      <c r="M123" s="106"/>
      <c r="N123" s="106"/>
      <c r="O123" s="106"/>
      <c r="P123" s="106"/>
      <c r="Q123" s="118"/>
      <c r="R123" s="119"/>
      <c r="S123" s="120"/>
      <c r="T123" s="117"/>
      <c r="U123" s="106"/>
      <c r="V123" s="106"/>
      <c r="W123" s="106"/>
      <c r="X123" s="106"/>
      <c r="Y123" s="118"/>
      <c r="Z123" s="119"/>
      <c r="AA123" s="120"/>
      <c r="AB123" s="117"/>
      <c r="AC123" s="106"/>
      <c r="AD123" s="106"/>
      <c r="AE123" s="106"/>
      <c r="AF123" s="106"/>
      <c r="AG123" s="118"/>
      <c r="AH123" s="122"/>
      <c r="AI123" s="162"/>
      <c r="AJ123" s="117"/>
      <c r="AK123" s="106"/>
      <c r="AL123" s="106"/>
      <c r="AM123" s="106"/>
      <c r="AN123" s="106"/>
      <c r="AO123" s="118"/>
      <c r="AP123" s="119"/>
      <c r="AQ123" s="162"/>
      <c r="AR123" s="117"/>
      <c r="AS123" s="106"/>
      <c r="AT123" s="106"/>
      <c r="AU123" s="106"/>
      <c r="AV123" s="106"/>
      <c r="AW123" s="118"/>
      <c r="AX123" s="119"/>
      <c r="AY123" s="162"/>
      <c r="AZ123" s="117" t="n">
        <v>15</v>
      </c>
      <c r="BA123" s="106" t="n">
        <v>20</v>
      </c>
      <c r="BB123" s="106"/>
      <c r="BC123" s="106"/>
      <c r="BD123" s="106"/>
      <c r="BE123" s="118" t="n">
        <v>15</v>
      </c>
      <c r="BF123" s="119" t="s">
        <v>41</v>
      </c>
      <c r="BG123" s="162" t="n">
        <v>2</v>
      </c>
      <c r="BH123" s="117"/>
      <c r="BI123" s="106"/>
      <c r="BJ123" s="106"/>
      <c r="BK123" s="106"/>
      <c r="BL123" s="106"/>
      <c r="BM123" s="118"/>
      <c r="BN123" s="119"/>
      <c r="BO123" s="162"/>
      <c r="BP123" s="117"/>
      <c r="BQ123" s="106"/>
      <c r="BR123" s="106"/>
      <c r="BS123" s="106"/>
      <c r="BT123" s="106"/>
      <c r="BU123" s="118"/>
      <c r="BV123" s="119"/>
      <c r="BW123" s="162"/>
      <c r="BX123" s="117"/>
      <c r="BY123" s="106"/>
      <c r="BZ123" s="106"/>
      <c r="CA123" s="106"/>
      <c r="CB123" s="106"/>
      <c r="CC123" s="118"/>
      <c r="CD123" s="119"/>
      <c r="CE123" s="120"/>
      <c r="CF123" s="117"/>
      <c r="CG123" s="106"/>
      <c r="CH123" s="106"/>
      <c r="CI123" s="106"/>
      <c r="CJ123" s="106"/>
      <c r="CK123" s="118"/>
      <c r="CL123" s="119"/>
      <c r="CM123" s="122"/>
    </row>
    <row r="124" s="76" customFormat="true" ht="45" hidden="false" customHeight="true" outlineLevel="0" collapsed="false">
      <c r="A124" s="101" t="n">
        <v>8</v>
      </c>
      <c r="B124" s="237" t="s">
        <v>161</v>
      </c>
      <c r="C124" s="159" t="n">
        <f aca="false">SUM(F124:J124)</f>
        <v>35</v>
      </c>
      <c r="D124" s="159" t="n">
        <f aca="false">SUM(F124:K124)</f>
        <v>50</v>
      </c>
      <c r="E124" s="159" t="n">
        <f aca="false">S124+AA124+AI124+AQ124+AY124+BG124+BO124+BW124+CE124+CM124</f>
        <v>2</v>
      </c>
      <c r="F124" s="159" t="n">
        <f aca="false">L124+T124+AB124+AJ124+AR124+AZ124+BH124+BP124+BX124+CF124</f>
        <v>20</v>
      </c>
      <c r="G124" s="159" t="n">
        <f aca="false">M124+U124+AC124+AK124+AS124+BA124+BI124+BQ124+BY124+CG124</f>
        <v>15</v>
      </c>
      <c r="H124" s="159" t="n">
        <f aca="false">N124+V124+AD124+AL124+AT124+BB124+BJ124+BR124+BZ124+CH124</f>
        <v>0</v>
      </c>
      <c r="I124" s="159" t="n">
        <f aca="false">O124+W124+AE124+AM124+AU124+BC124+BK124+BS124+CA124+CI124</f>
        <v>0</v>
      </c>
      <c r="J124" s="159" t="n">
        <f aca="false">P124+X124+AF124+AN124+AV124+BD124+BL124+BT124+CB124+CJ124</f>
        <v>0</v>
      </c>
      <c r="K124" s="160" t="n">
        <f aca="false">Q124+Y124+AG124+AO124+AW124+BE124+BM124+BU124+CC124+CK124</f>
        <v>15</v>
      </c>
      <c r="L124" s="117"/>
      <c r="M124" s="106"/>
      <c r="N124" s="106"/>
      <c r="O124" s="106"/>
      <c r="P124" s="106"/>
      <c r="Q124" s="118"/>
      <c r="R124" s="119"/>
      <c r="S124" s="120"/>
      <c r="T124" s="117"/>
      <c r="U124" s="106"/>
      <c r="V124" s="106"/>
      <c r="W124" s="106"/>
      <c r="X124" s="106"/>
      <c r="Y124" s="118"/>
      <c r="Z124" s="119"/>
      <c r="AA124" s="120"/>
      <c r="AB124" s="117"/>
      <c r="AC124" s="106"/>
      <c r="AD124" s="106"/>
      <c r="AE124" s="106"/>
      <c r="AF124" s="106"/>
      <c r="AG124" s="118"/>
      <c r="AH124" s="122"/>
      <c r="AI124" s="162"/>
      <c r="AJ124" s="117"/>
      <c r="AK124" s="106"/>
      <c r="AL124" s="106"/>
      <c r="AM124" s="106"/>
      <c r="AN124" s="106"/>
      <c r="AO124" s="118"/>
      <c r="AP124" s="119"/>
      <c r="AQ124" s="162"/>
      <c r="AR124" s="117"/>
      <c r="AS124" s="106"/>
      <c r="AT124" s="106"/>
      <c r="AU124" s="106"/>
      <c r="AV124" s="106"/>
      <c r="AW124" s="118"/>
      <c r="AX124" s="119"/>
      <c r="AY124" s="162"/>
      <c r="AZ124" s="117"/>
      <c r="BA124" s="106"/>
      <c r="BB124" s="106"/>
      <c r="BC124" s="106"/>
      <c r="BD124" s="106"/>
      <c r="BE124" s="118"/>
      <c r="BF124" s="119"/>
      <c r="BG124" s="162"/>
      <c r="BH124" s="117" t="n">
        <v>20</v>
      </c>
      <c r="BI124" s="106" t="n">
        <v>15</v>
      </c>
      <c r="BJ124" s="106"/>
      <c r="BK124" s="106"/>
      <c r="BL124" s="106"/>
      <c r="BM124" s="118" t="n">
        <v>15</v>
      </c>
      <c r="BN124" s="119" t="s">
        <v>41</v>
      </c>
      <c r="BO124" s="162" t="n">
        <v>2</v>
      </c>
      <c r="BP124" s="117"/>
      <c r="BQ124" s="106"/>
      <c r="BR124" s="106"/>
      <c r="BS124" s="106"/>
      <c r="BT124" s="106"/>
      <c r="BU124" s="118"/>
      <c r="BV124" s="119"/>
      <c r="BW124" s="162"/>
      <c r="BX124" s="117"/>
      <c r="BY124" s="106"/>
      <c r="BZ124" s="106"/>
      <c r="CA124" s="106"/>
      <c r="CB124" s="106"/>
      <c r="CC124" s="118"/>
      <c r="CD124" s="119"/>
      <c r="CE124" s="120"/>
      <c r="CF124" s="117"/>
      <c r="CG124" s="106"/>
      <c r="CH124" s="106"/>
      <c r="CI124" s="106"/>
      <c r="CJ124" s="106"/>
      <c r="CK124" s="118"/>
      <c r="CL124" s="119"/>
      <c r="CM124" s="122"/>
    </row>
    <row r="125" s="76" customFormat="true" ht="45" hidden="false" customHeight="true" outlineLevel="0" collapsed="false">
      <c r="A125" s="101" t="n">
        <v>9</v>
      </c>
      <c r="B125" s="222" t="s">
        <v>162</v>
      </c>
      <c r="C125" s="159" t="n">
        <f aca="false">SUM(F125:J125)</f>
        <v>15</v>
      </c>
      <c r="D125" s="159" t="n">
        <f aca="false">SUM(F125:K125)</f>
        <v>25</v>
      </c>
      <c r="E125" s="159" t="n">
        <f aca="false">S125+AA125+AI125+AQ125+AY125+BG125+BO125+BW125+CE125+CM125</f>
        <v>1</v>
      </c>
      <c r="F125" s="159" t="n">
        <f aca="false">L125+T125+AB125+AJ125+AR125+AZ125+BH125+BP125+BX125+CF125</f>
        <v>0</v>
      </c>
      <c r="G125" s="159" t="n">
        <f aca="false">M125+U125+AC125+AK125+AS125+BA125+BI125+BQ125+BY125+CG125</f>
        <v>15</v>
      </c>
      <c r="H125" s="159" t="n">
        <f aca="false">N125+V125+AD125+AL125+AT125+BB125+BJ125+BR125+BZ125+CH125</f>
        <v>0</v>
      </c>
      <c r="I125" s="159" t="n">
        <f aca="false">O125+W125+AE125+AM125+AU125+BC125+BK125+BS125+CA125+CI125</f>
        <v>0</v>
      </c>
      <c r="J125" s="159" t="n">
        <f aca="false">P125+X125+AF125+AN125+AV125+BD125+BL125+BT125+CB125+CJ125</f>
        <v>0</v>
      </c>
      <c r="K125" s="160" t="n">
        <f aca="false">Q125+Y125+AG125+AO125+AW125+BE125+BM125+BU125+CC125+CK125</f>
        <v>10</v>
      </c>
      <c r="L125" s="169"/>
      <c r="M125" s="170"/>
      <c r="N125" s="170"/>
      <c r="O125" s="170"/>
      <c r="P125" s="170"/>
      <c r="Q125" s="171"/>
      <c r="R125" s="134"/>
      <c r="S125" s="172"/>
      <c r="T125" s="169"/>
      <c r="U125" s="170"/>
      <c r="V125" s="170"/>
      <c r="W125" s="170"/>
      <c r="X125" s="170"/>
      <c r="Y125" s="171"/>
      <c r="Z125" s="134"/>
      <c r="AA125" s="172"/>
      <c r="AB125" s="169"/>
      <c r="AC125" s="170"/>
      <c r="AD125" s="170"/>
      <c r="AE125" s="170"/>
      <c r="AF125" s="170"/>
      <c r="AG125" s="171"/>
      <c r="AH125" s="229"/>
      <c r="AI125" s="173"/>
      <c r="AJ125" s="169"/>
      <c r="AK125" s="170"/>
      <c r="AL125" s="170"/>
      <c r="AM125" s="170"/>
      <c r="AN125" s="170"/>
      <c r="AO125" s="171"/>
      <c r="AP125" s="134"/>
      <c r="AQ125" s="173"/>
      <c r="AR125" s="169"/>
      <c r="AS125" s="170"/>
      <c r="AT125" s="170"/>
      <c r="AU125" s="170"/>
      <c r="AV125" s="170"/>
      <c r="AW125" s="171"/>
      <c r="AX125" s="134"/>
      <c r="AY125" s="173"/>
      <c r="AZ125" s="169"/>
      <c r="BA125" s="170"/>
      <c r="BB125" s="170"/>
      <c r="BC125" s="170"/>
      <c r="BD125" s="170"/>
      <c r="BE125" s="171"/>
      <c r="BF125" s="134"/>
      <c r="BG125" s="173"/>
      <c r="BH125" s="169"/>
      <c r="BI125" s="170"/>
      <c r="BJ125" s="170"/>
      <c r="BK125" s="170"/>
      <c r="BL125" s="170"/>
      <c r="BM125" s="171"/>
      <c r="BN125" s="134"/>
      <c r="BO125" s="173"/>
      <c r="BP125" s="169"/>
      <c r="BQ125" s="170" t="n">
        <v>15</v>
      </c>
      <c r="BR125" s="170"/>
      <c r="BS125" s="170"/>
      <c r="BT125" s="170"/>
      <c r="BU125" s="171" t="n">
        <v>10</v>
      </c>
      <c r="BV125" s="134" t="s">
        <v>41</v>
      </c>
      <c r="BW125" s="173" t="n">
        <v>1</v>
      </c>
      <c r="BX125" s="169"/>
      <c r="BY125" s="170"/>
      <c r="BZ125" s="170"/>
      <c r="CA125" s="170"/>
      <c r="CB125" s="170"/>
      <c r="CC125" s="171"/>
      <c r="CD125" s="134"/>
      <c r="CE125" s="172"/>
      <c r="CF125" s="169"/>
      <c r="CG125" s="170"/>
      <c r="CH125" s="170"/>
      <c r="CI125" s="170"/>
      <c r="CJ125" s="170"/>
      <c r="CK125" s="171"/>
      <c r="CL125" s="134"/>
      <c r="CM125" s="229"/>
    </row>
    <row r="126" s="76" customFormat="true" ht="45" hidden="false" customHeight="true" outlineLevel="0" collapsed="false">
      <c r="A126" s="175"/>
      <c r="B126" s="238"/>
      <c r="C126" s="239"/>
      <c r="D126" s="240" t="n">
        <v>50</v>
      </c>
      <c r="E126" s="240" t="n">
        <v>25</v>
      </c>
      <c r="F126" s="239"/>
      <c r="G126" s="239"/>
      <c r="H126" s="239"/>
      <c r="I126" s="239"/>
      <c r="J126" s="239"/>
      <c r="K126" s="239"/>
      <c r="L126" s="241"/>
      <c r="M126" s="241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39"/>
      <c r="AB126" s="241"/>
      <c r="AC126" s="241"/>
      <c r="AD126" s="241"/>
      <c r="AE126" s="241"/>
      <c r="AF126" s="241"/>
      <c r="AG126" s="241"/>
      <c r="AH126" s="241"/>
      <c r="AI126" s="239"/>
      <c r="AJ126" s="241"/>
      <c r="AK126" s="241"/>
      <c r="AL126" s="241"/>
      <c r="AM126" s="241"/>
      <c r="AN126" s="241"/>
      <c r="AO126" s="241"/>
      <c r="AP126" s="241"/>
      <c r="AQ126" s="239"/>
      <c r="AR126" s="241"/>
      <c r="AS126" s="241"/>
      <c r="AT126" s="241"/>
      <c r="AU126" s="241"/>
      <c r="AV126" s="241"/>
      <c r="AW126" s="241"/>
      <c r="AX126" s="241"/>
      <c r="AY126" s="239"/>
      <c r="AZ126" s="241"/>
      <c r="BA126" s="241"/>
      <c r="BB126" s="241"/>
      <c r="BC126" s="241"/>
      <c r="BD126" s="241"/>
      <c r="BE126" s="241"/>
      <c r="BF126" s="241"/>
      <c r="BG126" s="241"/>
      <c r="BH126" s="241"/>
      <c r="BI126" s="241"/>
      <c r="BJ126" s="241"/>
      <c r="BK126" s="241"/>
      <c r="BL126" s="241"/>
      <c r="BM126" s="241"/>
      <c r="BN126" s="241"/>
      <c r="BO126" s="239"/>
      <c r="BP126" s="241"/>
      <c r="BQ126" s="241"/>
      <c r="BR126" s="241"/>
      <c r="BS126" s="241"/>
      <c r="BT126" s="241"/>
      <c r="BU126" s="241"/>
      <c r="BV126" s="241"/>
      <c r="BW126" s="239"/>
      <c r="BX126" s="241"/>
      <c r="BY126" s="241"/>
      <c r="BZ126" s="241"/>
      <c r="CA126" s="241"/>
      <c r="CB126" s="241"/>
      <c r="CC126" s="241"/>
      <c r="CD126" s="241"/>
      <c r="CE126" s="239"/>
      <c r="CF126" s="241"/>
      <c r="CG126" s="241"/>
      <c r="CH126" s="241"/>
      <c r="CI126" s="241"/>
      <c r="CJ126" s="241"/>
      <c r="CK126" s="241"/>
      <c r="CL126" s="241"/>
      <c r="CM126" s="242"/>
    </row>
    <row r="127" s="244" customFormat="true" ht="51" hidden="false" customHeight="true" outlineLevel="0" collapsed="false">
      <c r="A127" s="68" t="s">
        <v>163</v>
      </c>
      <c r="B127" s="243" t="s">
        <v>164</v>
      </c>
      <c r="C127" s="219" t="n">
        <f aca="false">SUM(C128:C130)</f>
        <v>135</v>
      </c>
      <c r="D127" s="219" t="n">
        <f aca="false">SUM(D128:D130)</f>
        <v>625</v>
      </c>
      <c r="E127" s="219" t="n">
        <f aca="false">SUM(E128:E130)</f>
        <v>25</v>
      </c>
      <c r="F127" s="219" t="n">
        <f aca="false">SUM(F128:F130)</f>
        <v>15</v>
      </c>
      <c r="G127" s="219" t="n">
        <f aca="false">SUM(G128:G130)</f>
        <v>30</v>
      </c>
      <c r="H127" s="219" t="n">
        <f aca="false">SUM(H128:H130)</f>
        <v>90</v>
      </c>
      <c r="I127" s="219" t="n">
        <f aca="false">SUM(I128:I130)</f>
        <v>0</v>
      </c>
      <c r="J127" s="219" t="n">
        <f aca="false">SUM(J128:J130)</f>
        <v>0</v>
      </c>
      <c r="K127" s="220" t="n">
        <f aca="false">SUM(K128:K130)</f>
        <v>490</v>
      </c>
      <c r="L127" s="218" t="n">
        <f aca="false">SUM(L128:L130)</f>
        <v>0</v>
      </c>
      <c r="M127" s="219" t="n">
        <f aca="false">SUM(M128:M130)</f>
        <v>0</v>
      </c>
      <c r="N127" s="219" t="n">
        <f aca="false">SUM(N128:N130)</f>
        <v>0</v>
      </c>
      <c r="O127" s="219" t="n">
        <f aca="false">SUM(O128:O130)</f>
        <v>0</v>
      </c>
      <c r="P127" s="219" t="n">
        <f aca="false">SUM(P128:P130)</f>
        <v>0</v>
      </c>
      <c r="Q127" s="219" t="n">
        <f aca="false">SUM(Q128:Q130)</f>
        <v>0</v>
      </c>
      <c r="R127" s="219" t="n">
        <f aca="false">COUNTIF(R128:R130,"E")</f>
        <v>0</v>
      </c>
      <c r="S127" s="220" t="n">
        <f aca="false">SUM(S128:S130)</f>
        <v>0</v>
      </c>
      <c r="T127" s="218" t="n">
        <f aca="false">SUM(T128:T130)</f>
        <v>0</v>
      </c>
      <c r="U127" s="219" t="n">
        <f aca="false">SUM(U128:U130)</f>
        <v>0</v>
      </c>
      <c r="V127" s="219" t="n">
        <f aca="false">SUM(V128:V130)</f>
        <v>0</v>
      </c>
      <c r="W127" s="219" t="n">
        <f aca="false">SUM(W128:W130)</f>
        <v>0</v>
      </c>
      <c r="X127" s="219" t="n">
        <f aca="false">SUM(X128:X130)</f>
        <v>0</v>
      </c>
      <c r="Y127" s="219" t="n">
        <f aca="false">SUM(Y128:Y130)</f>
        <v>0</v>
      </c>
      <c r="Z127" s="219" t="n">
        <f aca="false">COUNTIF(Z128:Z130,"E")</f>
        <v>0</v>
      </c>
      <c r="AA127" s="220" t="n">
        <f aca="false">SUM(AA128:AA130)</f>
        <v>0</v>
      </c>
      <c r="AB127" s="218" t="n">
        <f aca="false">SUM(AB128:AB130)</f>
        <v>0</v>
      </c>
      <c r="AC127" s="219" t="n">
        <f aca="false">SUM(AC128:AC130)</f>
        <v>0</v>
      </c>
      <c r="AD127" s="219" t="n">
        <f aca="false">SUM(AD128:AD130)</f>
        <v>0</v>
      </c>
      <c r="AE127" s="219" t="n">
        <f aca="false">SUM(AE128:AE130)</f>
        <v>0</v>
      </c>
      <c r="AF127" s="219" t="n">
        <f aca="false">SUM(AF128:AF130)</f>
        <v>0</v>
      </c>
      <c r="AG127" s="219" t="n">
        <f aca="false">SUM(AG128:AG130)</f>
        <v>0</v>
      </c>
      <c r="AH127" s="219" t="n">
        <f aca="false">COUNTIF(AH128:AH130,"E")</f>
        <v>0</v>
      </c>
      <c r="AI127" s="220" t="n">
        <f aca="false">SUM(AI128:AI130)</f>
        <v>0</v>
      </c>
      <c r="AJ127" s="218" t="n">
        <f aca="false">SUM(AJ128:AJ130)</f>
        <v>0</v>
      </c>
      <c r="AK127" s="219" t="n">
        <f aca="false">SUM(AK128:AK130)</f>
        <v>0</v>
      </c>
      <c r="AL127" s="219" t="n">
        <f aca="false">SUM(AL128:AL130)</f>
        <v>0</v>
      </c>
      <c r="AM127" s="219" t="n">
        <f aca="false">SUM(AM128:AM130)</f>
        <v>0</v>
      </c>
      <c r="AN127" s="219" t="n">
        <f aca="false">SUM(AN128:AN130)</f>
        <v>0</v>
      </c>
      <c r="AO127" s="219" t="n">
        <f aca="false">SUM(AO128:AO130)</f>
        <v>0</v>
      </c>
      <c r="AP127" s="219" t="n">
        <f aca="false">COUNTIF(AP128:AP130,"E")</f>
        <v>0</v>
      </c>
      <c r="AQ127" s="220" t="n">
        <f aca="false">SUM(AQ128:AQ130)</f>
        <v>0</v>
      </c>
      <c r="AR127" s="218" t="n">
        <f aca="false">SUM(AR128:AR130)</f>
        <v>0</v>
      </c>
      <c r="AS127" s="219" t="n">
        <f aca="false">SUM(AS128:AS130)</f>
        <v>0</v>
      </c>
      <c r="AT127" s="219" t="n">
        <f aca="false">SUM(AT128:AT130)</f>
        <v>0</v>
      </c>
      <c r="AU127" s="219" t="n">
        <f aca="false">SUM(AU128:AU130)</f>
        <v>0</v>
      </c>
      <c r="AV127" s="219" t="n">
        <f aca="false">SUM(AV128:AV130)</f>
        <v>0</v>
      </c>
      <c r="AW127" s="219" t="n">
        <f aca="false">SUM(AW128:AW130)</f>
        <v>0</v>
      </c>
      <c r="AX127" s="219" t="n">
        <f aca="false">COUNTIF(AX128:AX130,"E")</f>
        <v>0</v>
      </c>
      <c r="AY127" s="220" t="n">
        <f aca="false">SUM(AY128:AY130)</f>
        <v>0</v>
      </c>
      <c r="AZ127" s="218" t="n">
        <f aca="false">SUM(AZ128:AZ130)</f>
        <v>0</v>
      </c>
      <c r="BA127" s="219" t="n">
        <f aca="false">SUM(BA128:BA130)</f>
        <v>0</v>
      </c>
      <c r="BB127" s="219" t="n">
        <f aca="false">SUM(BB128:BB130)</f>
        <v>0</v>
      </c>
      <c r="BC127" s="219" t="n">
        <f aca="false">SUM(BC128:BC130)</f>
        <v>0</v>
      </c>
      <c r="BD127" s="219" t="n">
        <f aca="false">SUM(BD128:BD130)</f>
        <v>0</v>
      </c>
      <c r="BE127" s="219" t="n">
        <f aca="false">SUM(BE128:BE130)</f>
        <v>0</v>
      </c>
      <c r="BF127" s="219" t="n">
        <f aca="false">COUNTIF(BF128:BF130,"E")</f>
        <v>0</v>
      </c>
      <c r="BG127" s="220" t="n">
        <f aca="false">SUM(BG128:BG130)</f>
        <v>0</v>
      </c>
      <c r="BH127" s="218" t="n">
        <f aca="false">SUM(BH128:BH130)</f>
        <v>15</v>
      </c>
      <c r="BI127" s="219" t="n">
        <f aca="false">SUM(BI128:BI130)</f>
        <v>30</v>
      </c>
      <c r="BJ127" s="219" t="n">
        <f aca="false">SUM(BJ128:BJ130)</f>
        <v>0</v>
      </c>
      <c r="BK127" s="219" t="n">
        <f aca="false">SUM(BK128:BK130)</f>
        <v>0</v>
      </c>
      <c r="BL127" s="219" t="n">
        <f aca="false">SUM(BL128:BL130)</f>
        <v>0</v>
      </c>
      <c r="BM127" s="219" t="n">
        <f aca="false">SUM(BM128:BM130)</f>
        <v>30</v>
      </c>
      <c r="BN127" s="219" t="n">
        <f aca="false">COUNTIF(BN128:BN130,"E")</f>
        <v>0</v>
      </c>
      <c r="BO127" s="220" t="n">
        <f aca="false">SUM(BO128:BO130)</f>
        <v>3</v>
      </c>
      <c r="BP127" s="218" t="n">
        <f aca="false">SUM(BP128:BP130)</f>
        <v>0</v>
      </c>
      <c r="BQ127" s="219" t="n">
        <f aca="false">SUM(BQ128:BQ130)</f>
        <v>0</v>
      </c>
      <c r="BR127" s="219" t="n">
        <f aca="false">SUM(BR128:BR130)</f>
        <v>30</v>
      </c>
      <c r="BS127" s="219" t="n">
        <f aca="false">SUM(BS128:BS130)</f>
        <v>0</v>
      </c>
      <c r="BT127" s="219" t="n">
        <f aca="false">SUM(BT128:BT130)</f>
        <v>0</v>
      </c>
      <c r="BU127" s="219" t="n">
        <f aca="false">SUM(BU128:BU130)</f>
        <v>120</v>
      </c>
      <c r="BV127" s="219" t="n">
        <f aca="false">COUNTIF(BV128:BV130,"E")</f>
        <v>0</v>
      </c>
      <c r="BW127" s="220" t="n">
        <f aca="false">SUM(BW128:BW130)</f>
        <v>6</v>
      </c>
      <c r="BX127" s="218" t="n">
        <f aca="false">SUM(BX128:BX130)</f>
        <v>0</v>
      </c>
      <c r="BY127" s="219" t="n">
        <f aca="false">SUM(BY128:BY130)</f>
        <v>0</v>
      </c>
      <c r="BZ127" s="219" t="n">
        <f aca="false">SUM(BZ128:BZ130)</f>
        <v>30</v>
      </c>
      <c r="CA127" s="219" t="n">
        <f aca="false">SUM(CA128:CA130)</f>
        <v>0</v>
      </c>
      <c r="CB127" s="219" t="n">
        <f aca="false">SUM(CB128:CB130)</f>
        <v>0</v>
      </c>
      <c r="CC127" s="219" t="n">
        <f aca="false">SUM(CC128:CC130)</f>
        <v>120</v>
      </c>
      <c r="CD127" s="219" t="n">
        <f aca="false">COUNTIF(CD128:CD130,"E")</f>
        <v>0</v>
      </c>
      <c r="CE127" s="220" t="n">
        <f aca="false">SUM(CE128:CE130)</f>
        <v>6</v>
      </c>
      <c r="CF127" s="218" t="n">
        <f aca="false">SUM(CF128:CF130)</f>
        <v>0</v>
      </c>
      <c r="CG127" s="219" t="n">
        <f aca="false">SUM(CG128:CG130)</f>
        <v>0</v>
      </c>
      <c r="CH127" s="219" t="n">
        <f aca="false">SUM(CH128:CH130)</f>
        <v>30</v>
      </c>
      <c r="CI127" s="219" t="n">
        <f aca="false">SUM(CI128:CI130)</f>
        <v>0</v>
      </c>
      <c r="CJ127" s="219" t="n">
        <f aca="false">SUM(CJ128:CJ130)</f>
        <v>0</v>
      </c>
      <c r="CK127" s="219" t="n">
        <f aca="false">SUM(CK128:CK130)</f>
        <v>220</v>
      </c>
      <c r="CL127" s="219" t="n">
        <f aca="false">COUNTIF(CL128:CL130,"E")</f>
        <v>0</v>
      </c>
      <c r="CM127" s="219" t="n">
        <f aca="false">SUM(CM128:CM130)</f>
        <v>10</v>
      </c>
      <c r="CN127" s="66"/>
    </row>
    <row r="128" s="76" customFormat="true" ht="45" hidden="false" customHeight="true" outlineLevel="0" collapsed="false">
      <c r="A128" s="101" t="n">
        <v>1</v>
      </c>
      <c r="B128" s="222" t="s">
        <v>165</v>
      </c>
      <c r="C128" s="138" t="n">
        <f aca="false">SUM(F128:J128)-I128</f>
        <v>45</v>
      </c>
      <c r="D128" s="158" t="n">
        <f aca="false">SUM(F128:K128)</f>
        <v>75</v>
      </c>
      <c r="E128" s="138" t="n">
        <f aca="false">S128+AA128+AI128+AQ128+AY128+BG128+BO128+BW128+CE128+CM128</f>
        <v>3</v>
      </c>
      <c r="F128" s="159" t="n">
        <f aca="false">L128+T128+AB128+AJ128+AR128+AZ128+BH128+BP128+BX128+CF128</f>
        <v>15</v>
      </c>
      <c r="G128" s="159" t="n">
        <f aca="false">M128+U128+AC128+AK128+AS128+BA128+BI128+BQ128+BY128+CG128</f>
        <v>30</v>
      </c>
      <c r="H128" s="159" t="n">
        <f aca="false">N128+V128+AD128+AL128+AT128+BB128+BJ128+BR128+BZ128+CH128</f>
        <v>0</v>
      </c>
      <c r="I128" s="159" t="n">
        <f aca="false">O128+W128+AE128+AM128+AU128+BC128+BK128+BS128+CA128+CI128</f>
        <v>0</v>
      </c>
      <c r="J128" s="159" t="n">
        <f aca="false">P128+X128+AF128+AN128+AV128+BD128+BL128+BT128+CB128+CJ128</f>
        <v>0</v>
      </c>
      <c r="K128" s="160" t="n">
        <f aca="false">Q128+Y128+AG128+AO128+AW128+BE128+BM128+BU128+CC128+CK128</f>
        <v>30</v>
      </c>
      <c r="L128" s="128"/>
      <c r="M128" s="129"/>
      <c r="N128" s="129"/>
      <c r="O128" s="129"/>
      <c r="P128" s="129"/>
      <c r="Q128" s="130"/>
      <c r="R128" s="131"/>
      <c r="S128" s="133"/>
      <c r="T128" s="128"/>
      <c r="U128" s="129"/>
      <c r="V128" s="129"/>
      <c r="W128" s="129"/>
      <c r="X128" s="129"/>
      <c r="Y128" s="130"/>
      <c r="Z128" s="131"/>
      <c r="AA128" s="132"/>
      <c r="AB128" s="128"/>
      <c r="AC128" s="129"/>
      <c r="AD128" s="129"/>
      <c r="AE128" s="129"/>
      <c r="AF128" s="129"/>
      <c r="AG128" s="130"/>
      <c r="AH128" s="131"/>
      <c r="AI128" s="213"/>
      <c r="AJ128" s="128"/>
      <c r="AK128" s="129"/>
      <c r="AL128" s="129"/>
      <c r="AM128" s="129"/>
      <c r="AN128" s="129"/>
      <c r="AO128" s="130"/>
      <c r="AP128" s="131"/>
      <c r="AQ128" s="213"/>
      <c r="AR128" s="128"/>
      <c r="AS128" s="129"/>
      <c r="AT128" s="129"/>
      <c r="AU128" s="129"/>
      <c r="AV128" s="129"/>
      <c r="AW128" s="130"/>
      <c r="AX128" s="131"/>
      <c r="AY128" s="245"/>
      <c r="AZ128" s="128"/>
      <c r="BA128" s="129"/>
      <c r="BB128" s="129"/>
      <c r="BC128" s="129"/>
      <c r="BD128" s="129"/>
      <c r="BE128" s="130"/>
      <c r="BF128" s="131"/>
      <c r="BG128" s="213"/>
      <c r="BH128" s="128" t="n">
        <v>15</v>
      </c>
      <c r="BI128" s="129" t="n">
        <v>30</v>
      </c>
      <c r="BJ128" s="129"/>
      <c r="BK128" s="129"/>
      <c r="BL128" s="129"/>
      <c r="BM128" s="130" t="n">
        <v>30</v>
      </c>
      <c r="BN128" s="131" t="s">
        <v>41</v>
      </c>
      <c r="BO128" s="213" t="n">
        <v>3</v>
      </c>
      <c r="BP128" s="128"/>
      <c r="BQ128" s="129"/>
      <c r="BR128" s="129"/>
      <c r="BS128" s="129"/>
      <c r="BT128" s="129"/>
      <c r="BU128" s="130"/>
      <c r="BV128" s="131"/>
      <c r="BW128" s="213"/>
      <c r="BX128" s="128"/>
      <c r="BY128" s="129"/>
      <c r="BZ128" s="129"/>
      <c r="CA128" s="129"/>
      <c r="CB128" s="129"/>
      <c r="CC128" s="130"/>
      <c r="CD128" s="131"/>
      <c r="CE128" s="133"/>
      <c r="CF128" s="128"/>
      <c r="CG128" s="129"/>
      <c r="CH128" s="129"/>
      <c r="CI128" s="129"/>
      <c r="CJ128" s="129"/>
      <c r="CK128" s="130"/>
      <c r="CL128" s="131"/>
      <c r="CM128" s="246"/>
    </row>
    <row r="129" s="76" customFormat="true" ht="45" hidden="false" customHeight="true" outlineLevel="0" collapsed="false">
      <c r="A129" s="101" t="n">
        <v>2</v>
      </c>
      <c r="B129" s="222" t="s">
        <v>166</v>
      </c>
      <c r="C129" s="138" t="n">
        <f aca="false">SUM(F129:J129)-I129</f>
        <v>90</v>
      </c>
      <c r="D129" s="158" t="n">
        <f aca="false">SUM(F129:K129)</f>
        <v>425</v>
      </c>
      <c r="E129" s="138" t="n">
        <f aca="false">S129+AA129+AI129+AQ129+AY129+BG129+BO129+BW129+CE129+CM129</f>
        <v>17</v>
      </c>
      <c r="F129" s="159" t="n">
        <f aca="false">L129+T129+AB129+AJ129+AR129+AZ129+BH129+BP129+BX129+CF129</f>
        <v>0</v>
      </c>
      <c r="G129" s="159" t="n">
        <f aca="false">M129+U129+AC129+AK129+AS129+BA129+BI129+BQ129+BY129+CG129</f>
        <v>0</v>
      </c>
      <c r="H129" s="159" t="n">
        <f aca="false">N129+V129+AD129+AL129+AT129+BB129+BJ129+BR129+BZ129+CH129</f>
        <v>90</v>
      </c>
      <c r="I129" s="159" t="n">
        <f aca="false">O129+W129+AE129+AM129+AU129+BC129+BK129+BS129+CA129+CI129</f>
        <v>0</v>
      </c>
      <c r="J129" s="159" t="n">
        <f aca="false">P129+X129+AF129+AN129+AV129+BD129+BL129+BT129+CB129+CJ129</f>
        <v>0</v>
      </c>
      <c r="K129" s="160" t="n">
        <f aca="false">Q129+Y129+AG129+AO129+AW129+BE129+BM129+BU129+CC129+CK129</f>
        <v>335</v>
      </c>
      <c r="L129" s="117"/>
      <c r="M129" s="106"/>
      <c r="N129" s="106"/>
      <c r="O129" s="106"/>
      <c r="P129" s="106"/>
      <c r="Q129" s="247"/>
      <c r="R129" s="119"/>
      <c r="S129" s="164"/>
      <c r="T129" s="117"/>
      <c r="U129" s="106"/>
      <c r="V129" s="106"/>
      <c r="W129" s="106"/>
      <c r="X129" s="106"/>
      <c r="Y129" s="247"/>
      <c r="Z129" s="119"/>
      <c r="AA129" s="162"/>
      <c r="AB129" s="117"/>
      <c r="AC129" s="106"/>
      <c r="AD129" s="106"/>
      <c r="AE129" s="106"/>
      <c r="AF129" s="106"/>
      <c r="AG129" s="247"/>
      <c r="AH129" s="119"/>
      <c r="AI129" s="162"/>
      <c r="AJ129" s="117"/>
      <c r="AK129" s="106"/>
      <c r="AL129" s="106"/>
      <c r="AM129" s="106"/>
      <c r="AN129" s="106"/>
      <c r="AO129" s="247"/>
      <c r="AP129" s="119"/>
      <c r="AQ129" s="162"/>
      <c r="AR129" s="117"/>
      <c r="AS129" s="106"/>
      <c r="AT129" s="106"/>
      <c r="AU129" s="106"/>
      <c r="AV129" s="106"/>
      <c r="AW129" s="247"/>
      <c r="AX129" s="119"/>
      <c r="AY129" s="164"/>
      <c r="AZ129" s="117"/>
      <c r="BA129" s="106"/>
      <c r="BB129" s="106"/>
      <c r="BC129" s="106"/>
      <c r="BD129" s="106"/>
      <c r="BE129" s="247"/>
      <c r="BF129" s="119"/>
      <c r="BG129" s="164"/>
      <c r="BH129" s="117"/>
      <c r="BI129" s="106"/>
      <c r="BJ129" s="106"/>
      <c r="BK129" s="106"/>
      <c r="BL129" s="106"/>
      <c r="BM129" s="247"/>
      <c r="BN129" s="119"/>
      <c r="BO129" s="162"/>
      <c r="BP129" s="117"/>
      <c r="BQ129" s="103"/>
      <c r="BR129" s="103" t="n">
        <v>30</v>
      </c>
      <c r="BS129" s="103"/>
      <c r="BT129" s="103"/>
      <c r="BU129" s="248" t="n">
        <v>120</v>
      </c>
      <c r="BV129" s="125" t="s">
        <v>41</v>
      </c>
      <c r="BW129" s="161" t="n">
        <v>6</v>
      </c>
      <c r="BX129" s="123"/>
      <c r="BY129" s="103"/>
      <c r="BZ129" s="103" t="n">
        <v>30</v>
      </c>
      <c r="CA129" s="103"/>
      <c r="CB129" s="103"/>
      <c r="CC129" s="248" t="n">
        <v>120</v>
      </c>
      <c r="CD129" s="125" t="s">
        <v>41</v>
      </c>
      <c r="CE129" s="161" t="n">
        <v>6</v>
      </c>
      <c r="CF129" s="123"/>
      <c r="CG129" s="103"/>
      <c r="CH129" s="103" t="n">
        <v>30</v>
      </c>
      <c r="CI129" s="103"/>
      <c r="CJ129" s="103"/>
      <c r="CK129" s="248" t="n">
        <v>95</v>
      </c>
      <c r="CL129" s="119" t="s">
        <v>41</v>
      </c>
      <c r="CM129" s="122" t="n">
        <v>5</v>
      </c>
    </row>
    <row r="130" s="76" customFormat="true" ht="45" hidden="false" customHeight="true" outlineLevel="0" collapsed="false">
      <c r="A130" s="101" t="n">
        <v>3</v>
      </c>
      <c r="B130" s="230" t="s">
        <v>167</v>
      </c>
      <c r="C130" s="138" t="n">
        <f aca="false">SUM(F130:J130)-I130</f>
        <v>0</v>
      </c>
      <c r="D130" s="158" t="n">
        <f aca="false">SUM(F130:K130)</f>
        <v>125</v>
      </c>
      <c r="E130" s="138" t="n">
        <f aca="false">S130+AA130+AI130+AQ130+AY130+BG130+BO130+BW130+CE130+CM130</f>
        <v>5</v>
      </c>
      <c r="F130" s="159" t="n">
        <f aca="false">L130+T130+AB130+AJ130+AR130+AZ130+BH130+BP130+BX130+CF130</f>
        <v>0</v>
      </c>
      <c r="G130" s="159" t="n">
        <f aca="false">M130+U130+AC130+AK130+AS130+BA130+BI130+BQ130+BY130+CG130</f>
        <v>0</v>
      </c>
      <c r="H130" s="159" t="n">
        <f aca="false">N130+V130+AD130+AL130+AT130+BB130+BJ130+BR130+BZ130+CH130</f>
        <v>0</v>
      </c>
      <c r="I130" s="159" t="n">
        <f aca="false">O130+W130+AE130+AM130+AU130+BC130+BK130+BS130+CA130+CI130</f>
        <v>0</v>
      </c>
      <c r="J130" s="159" t="n">
        <f aca="false">P130+X130+AF130+AN130+AV130+BD130+BL130+BT130+CB130+CJ130</f>
        <v>0</v>
      </c>
      <c r="K130" s="160" t="n">
        <f aca="false">Q130+Y130+AG130+AO130+AW130+BE130+BM130+BU130+CC130+CK130</f>
        <v>125</v>
      </c>
      <c r="L130" s="249"/>
      <c r="M130" s="250"/>
      <c r="N130" s="250"/>
      <c r="O130" s="250"/>
      <c r="P130" s="250"/>
      <c r="Q130" s="251"/>
      <c r="R130" s="216"/>
      <c r="S130" s="217"/>
      <c r="T130" s="252"/>
      <c r="U130" s="250"/>
      <c r="V130" s="250"/>
      <c r="W130" s="250"/>
      <c r="X130" s="250"/>
      <c r="Y130" s="251"/>
      <c r="Z130" s="216"/>
      <c r="AA130" s="217"/>
      <c r="AB130" s="252"/>
      <c r="AC130" s="250"/>
      <c r="AD130" s="250"/>
      <c r="AE130" s="250"/>
      <c r="AF130" s="250"/>
      <c r="AG130" s="251"/>
      <c r="AH130" s="216"/>
      <c r="AI130" s="217"/>
      <c r="AJ130" s="252"/>
      <c r="AK130" s="250"/>
      <c r="AL130" s="250"/>
      <c r="AM130" s="250"/>
      <c r="AN130" s="250"/>
      <c r="AO130" s="251"/>
      <c r="AP130" s="216"/>
      <c r="AQ130" s="217"/>
      <c r="AR130" s="252"/>
      <c r="AS130" s="250"/>
      <c r="AT130" s="250"/>
      <c r="AU130" s="250"/>
      <c r="AV130" s="250"/>
      <c r="AW130" s="251"/>
      <c r="AX130" s="216"/>
      <c r="AY130" s="217"/>
      <c r="AZ130" s="252"/>
      <c r="BA130" s="250"/>
      <c r="BB130" s="250"/>
      <c r="BC130" s="250"/>
      <c r="BD130" s="250"/>
      <c r="BE130" s="251"/>
      <c r="BF130" s="216"/>
      <c r="BG130" s="217"/>
      <c r="BH130" s="252"/>
      <c r="BI130" s="250"/>
      <c r="BJ130" s="250"/>
      <c r="BK130" s="250"/>
      <c r="BL130" s="250"/>
      <c r="BM130" s="251"/>
      <c r="BN130" s="216"/>
      <c r="BO130" s="217"/>
      <c r="BP130" s="252"/>
      <c r="BQ130" s="250"/>
      <c r="BR130" s="250"/>
      <c r="BS130" s="250"/>
      <c r="BT130" s="250"/>
      <c r="BU130" s="251"/>
      <c r="BV130" s="216"/>
      <c r="BW130" s="253"/>
      <c r="BX130" s="252"/>
      <c r="BY130" s="250"/>
      <c r="BZ130" s="250"/>
      <c r="CA130" s="250"/>
      <c r="CB130" s="250"/>
      <c r="CC130" s="254"/>
      <c r="CD130" s="216"/>
      <c r="CE130" s="253"/>
      <c r="CF130" s="252"/>
      <c r="CG130" s="250"/>
      <c r="CH130" s="250"/>
      <c r="CI130" s="250"/>
      <c r="CJ130" s="250"/>
      <c r="CK130" s="255" t="n">
        <v>125</v>
      </c>
      <c r="CL130" s="216"/>
      <c r="CM130" s="183" t="n">
        <v>5</v>
      </c>
    </row>
    <row r="131" s="77" customFormat="true" ht="58.5" hidden="false" customHeight="true" outlineLevel="0" collapsed="false">
      <c r="A131" s="206" t="s">
        <v>168</v>
      </c>
      <c r="B131" s="256" t="s">
        <v>169</v>
      </c>
      <c r="C131" s="211" t="n">
        <f aca="false">SUM(C132:C135)</f>
        <v>0</v>
      </c>
      <c r="D131" s="211" t="n">
        <f aca="false">SUM(D132:D135)</f>
        <v>1560</v>
      </c>
      <c r="E131" s="211" t="n">
        <f aca="false">SUM(E132:E135)</f>
        <v>58</v>
      </c>
      <c r="F131" s="211" t="n">
        <f aca="false">SUM(F132:F135)</f>
        <v>0</v>
      </c>
      <c r="G131" s="211" t="n">
        <f aca="false">SUM(G132:G135)</f>
        <v>0</v>
      </c>
      <c r="H131" s="211" t="n">
        <f aca="false">SUM(H132:H135)</f>
        <v>0</v>
      </c>
      <c r="I131" s="211" t="n">
        <f aca="false">SUM(I132:I135)</f>
        <v>1560</v>
      </c>
      <c r="J131" s="211" t="n">
        <f aca="false">SUM(J132:J135)</f>
        <v>0</v>
      </c>
      <c r="K131" s="212" t="n">
        <f aca="false">SUM(K132:K135)</f>
        <v>0</v>
      </c>
      <c r="L131" s="192" t="n">
        <f aca="false">SUM(L132:L135)</f>
        <v>0</v>
      </c>
      <c r="M131" s="156" t="n">
        <f aca="false">SUM(M132:M135)</f>
        <v>0</v>
      </c>
      <c r="N131" s="156" t="n">
        <f aca="false">SUM(N132:N135)</f>
        <v>0</v>
      </c>
      <c r="O131" s="156" t="n">
        <f aca="false">SUM(O132:O135)</f>
        <v>0</v>
      </c>
      <c r="P131" s="156" t="n">
        <f aca="false">SUM(P132:P135)</f>
        <v>0</v>
      </c>
      <c r="Q131" s="156" t="n">
        <f aca="false">SUM(Q132:Q135)</f>
        <v>0</v>
      </c>
      <c r="R131" s="154" t="n">
        <f aca="false">COUNTIF(R132:R135,"E")</f>
        <v>0</v>
      </c>
      <c r="S131" s="157" t="n">
        <f aca="false">SUM(S132:S135)</f>
        <v>0</v>
      </c>
      <c r="T131" s="156" t="n">
        <f aca="false">SUM(T132:T135)</f>
        <v>0</v>
      </c>
      <c r="U131" s="156" t="n">
        <f aca="false">SUM(U132:U135)</f>
        <v>0</v>
      </c>
      <c r="V131" s="156" t="n">
        <f aca="false">SUM(V132:V135)</f>
        <v>0</v>
      </c>
      <c r="W131" s="156" t="n">
        <f aca="false">SUM(W132:W135)</f>
        <v>90</v>
      </c>
      <c r="X131" s="156" t="n">
        <f aca="false">SUM(X132:X135)</f>
        <v>0</v>
      </c>
      <c r="Y131" s="156" t="n">
        <f aca="false">SUM(Y132:Y135)</f>
        <v>0</v>
      </c>
      <c r="Z131" s="154" t="n">
        <f aca="false">COUNTIF(Z132:Z135,"E")</f>
        <v>0</v>
      </c>
      <c r="AA131" s="157" t="n">
        <f aca="false">SUM(AA132:AA135)</f>
        <v>3</v>
      </c>
      <c r="AB131" s="156" t="n">
        <f aca="false">SUM(AB132:AB135)</f>
        <v>0</v>
      </c>
      <c r="AC131" s="156" t="n">
        <f aca="false">SUM(AC132:AC135)</f>
        <v>0</v>
      </c>
      <c r="AD131" s="156" t="n">
        <f aca="false">SUM(AD132:AD135)</f>
        <v>0</v>
      </c>
      <c r="AE131" s="156" t="n">
        <f aca="false">SUM(AE132:AE135)</f>
        <v>60</v>
      </c>
      <c r="AF131" s="156" t="n">
        <f aca="false">SUM(AF132:AF135)</f>
        <v>0</v>
      </c>
      <c r="AG131" s="156" t="n">
        <f aca="false">SUM(AG132:AG135)</f>
        <v>0</v>
      </c>
      <c r="AH131" s="154" t="n">
        <f aca="false">COUNTIF(AH132:AH135,"E")</f>
        <v>0</v>
      </c>
      <c r="AI131" s="155" t="n">
        <f aca="false">SUM(AI132:AI135)</f>
        <v>2</v>
      </c>
      <c r="AJ131" s="156" t="n">
        <f aca="false">SUM(AJ132:AJ135)</f>
        <v>0</v>
      </c>
      <c r="AK131" s="156" t="n">
        <f aca="false">SUM(AK132:AK135)</f>
        <v>0</v>
      </c>
      <c r="AL131" s="156" t="n">
        <f aca="false">SUM(AL132:AL135)</f>
        <v>0</v>
      </c>
      <c r="AM131" s="156" t="n">
        <f aca="false">SUM(AM132:AM135)</f>
        <v>300</v>
      </c>
      <c r="AN131" s="156" t="n">
        <f aca="false">SUM(AN132:AN135)</f>
        <v>0</v>
      </c>
      <c r="AO131" s="156" t="n">
        <f aca="false">SUM(AO132:AO135)</f>
        <v>0</v>
      </c>
      <c r="AP131" s="154" t="n">
        <f aca="false">COUNTIF(AP132:AP135,"E")</f>
        <v>0</v>
      </c>
      <c r="AQ131" s="155" t="n">
        <f aca="false">SUM(AQ132:AQ135)</f>
        <v>11</v>
      </c>
      <c r="AR131" s="156" t="n">
        <f aca="false">SUM(AR132:AR135)</f>
        <v>0</v>
      </c>
      <c r="AS131" s="156" t="n">
        <f aca="false">SUM(AS132:AS135)</f>
        <v>0</v>
      </c>
      <c r="AT131" s="156" t="n">
        <f aca="false">SUM(AT132:AT135)</f>
        <v>0</v>
      </c>
      <c r="AU131" s="156" t="n">
        <f aca="false">SUM(AU132:AU135)</f>
        <v>100</v>
      </c>
      <c r="AV131" s="156" t="n">
        <f aca="false">SUM(AV132:AV135)</f>
        <v>0</v>
      </c>
      <c r="AW131" s="156" t="n">
        <f aca="false">SUM(AW132:AW135)</f>
        <v>0</v>
      </c>
      <c r="AX131" s="154" t="n">
        <f aca="false">COUNTIF(AX132:AX135,"E")</f>
        <v>0</v>
      </c>
      <c r="AY131" s="155" t="n">
        <f aca="false">SUM(AY132:AY135)</f>
        <v>4</v>
      </c>
      <c r="AZ131" s="156" t="n">
        <f aca="false">SUM(AZ132:AZ135)</f>
        <v>0</v>
      </c>
      <c r="BA131" s="156" t="n">
        <f aca="false">SUM(BA132:BA135)</f>
        <v>0</v>
      </c>
      <c r="BB131" s="156" t="n">
        <f aca="false">SUM(BB132:BB135)</f>
        <v>0</v>
      </c>
      <c r="BC131" s="156" t="n">
        <f aca="false">SUM(BC132:BC135)</f>
        <v>200</v>
      </c>
      <c r="BD131" s="156" t="n">
        <f aca="false">SUM(BD132:BD135)</f>
        <v>0</v>
      </c>
      <c r="BE131" s="156" t="n">
        <f aca="false">SUM(BE132:BE135)</f>
        <v>0</v>
      </c>
      <c r="BF131" s="154" t="n">
        <f aca="false">COUNTIF(BF132:BF135,"E")</f>
        <v>0</v>
      </c>
      <c r="BG131" s="155" t="n">
        <f aca="false">SUM(BG132:BG135)</f>
        <v>7</v>
      </c>
      <c r="BH131" s="156" t="n">
        <f aca="false">SUM(BH132:BH135)</f>
        <v>0</v>
      </c>
      <c r="BI131" s="156" t="n">
        <f aca="false">SUM(BI132:BI135)</f>
        <v>0</v>
      </c>
      <c r="BJ131" s="156" t="n">
        <f aca="false">SUM(BJ132:BJ135)</f>
        <v>0</v>
      </c>
      <c r="BK131" s="156" t="n">
        <f aca="false">SUM(BK132:BK135)</f>
        <v>50</v>
      </c>
      <c r="BL131" s="156" t="n">
        <f aca="false">SUM(BL132:BL135)</f>
        <v>0</v>
      </c>
      <c r="BM131" s="156" t="n">
        <f aca="false">SUM(BM132:BM135)</f>
        <v>0</v>
      </c>
      <c r="BN131" s="154" t="n">
        <f aca="false">COUNTIF(BN132:BN135,"E")</f>
        <v>0</v>
      </c>
      <c r="BO131" s="155" t="n">
        <f aca="false">SUM(BO132:BO135)</f>
        <v>2</v>
      </c>
      <c r="BP131" s="156" t="n">
        <f aca="false">SUM(BP132:BP135)</f>
        <v>0</v>
      </c>
      <c r="BQ131" s="156" t="n">
        <f aca="false">SUM(BQ132:BQ135)</f>
        <v>0</v>
      </c>
      <c r="BR131" s="156" t="n">
        <f aca="false">SUM(BR132:BR135)</f>
        <v>0</v>
      </c>
      <c r="BS131" s="156" t="n">
        <f aca="false">SUM(BS132:BS135)</f>
        <v>200</v>
      </c>
      <c r="BT131" s="156" t="n">
        <f aca="false">SUM(BT132:BT135)</f>
        <v>0</v>
      </c>
      <c r="BU131" s="156" t="n">
        <f aca="false">SUM(BU132:BU135)</f>
        <v>0</v>
      </c>
      <c r="BV131" s="154" t="n">
        <f aca="false">COUNTIF(BV132:BV135,"E")</f>
        <v>0</v>
      </c>
      <c r="BW131" s="155" t="n">
        <f aca="false">SUM(BW132:BW135)</f>
        <v>7</v>
      </c>
      <c r="BX131" s="156" t="n">
        <f aca="false">SUM(BX132:BX135)</f>
        <v>0</v>
      </c>
      <c r="BY131" s="156" t="n">
        <f aca="false">SUM(BY132:BY135)</f>
        <v>0</v>
      </c>
      <c r="BZ131" s="156" t="n">
        <f aca="false">SUM(BZ132:BZ135)</f>
        <v>0</v>
      </c>
      <c r="CA131" s="156" t="n">
        <f aca="false">SUM(CA132:CA135)</f>
        <v>50</v>
      </c>
      <c r="CB131" s="156" t="n">
        <f aca="false">SUM(CB132:CB135)</f>
        <v>0</v>
      </c>
      <c r="CC131" s="156" t="n">
        <f aca="false">SUM(CC132:CC135)</f>
        <v>0</v>
      </c>
      <c r="CD131" s="154" t="n">
        <f aca="false">COUNTIF(CD132:CD135,"E")</f>
        <v>0</v>
      </c>
      <c r="CE131" s="155" t="n">
        <f aca="false">SUM(CE132:CE135)</f>
        <v>2</v>
      </c>
      <c r="CF131" s="156" t="n">
        <f aca="false">SUM(CF132:CF135)</f>
        <v>0</v>
      </c>
      <c r="CG131" s="156" t="n">
        <f aca="false">SUM(CG132:CG135)</f>
        <v>0</v>
      </c>
      <c r="CH131" s="156" t="n">
        <f aca="false">SUM(CH132:CH135)</f>
        <v>0</v>
      </c>
      <c r="CI131" s="156" t="n">
        <f aca="false">SUM(CI132:CI135)</f>
        <v>510</v>
      </c>
      <c r="CJ131" s="156" t="n">
        <f aca="false">SUM(CJ132:CJ135)</f>
        <v>0</v>
      </c>
      <c r="CK131" s="156" t="n">
        <f aca="false">SUM(CK132:CK135)</f>
        <v>0</v>
      </c>
      <c r="CL131" s="154" t="n">
        <f aca="false">COUNTIF(CL132:CL135,"E")</f>
        <v>0</v>
      </c>
      <c r="CM131" s="154" t="n">
        <f aca="false">SUM(CM132:CM135)</f>
        <v>20</v>
      </c>
      <c r="CN131" s="76"/>
    </row>
    <row r="132" s="76" customFormat="true" ht="45" hidden="false" customHeight="true" outlineLevel="0" collapsed="false">
      <c r="A132" s="101" t="n">
        <v>1</v>
      </c>
      <c r="B132" s="222" t="s">
        <v>170</v>
      </c>
      <c r="C132" s="159" t="n">
        <f aca="false">SUM(F132:J132)-I132</f>
        <v>0</v>
      </c>
      <c r="D132" s="159" t="n">
        <f aca="false">SUM(F132:K132)</f>
        <v>150</v>
      </c>
      <c r="E132" s="159" t="n">
        <f aca="false">S132+AA132+AI132+AQ132+AY132+BG132+BO132+BW132+CE132+CM132</f>
        <v>5</v>
      </c>
      <c r="F132" s="159" t="n">
        <f aca="false">L132+T132+AB132+AJ132+AR132+AZ132+BH132+BP132+BX132+CF132</f>
        <v>0</v>
      </c>
      <c r="G132" s="159" t="n">
        <f aca="false">M132+U132+AC132+AK132+AS132+BA132+BI132+BQ132+BY132+CG132</f>
        <v>0</v>
      </c>
      <c r="H132" s="159" t="n">
        <f aca="false">N132+V132+AD132+AL132+AT132+BB132+BJ132+BR132+BZ132+CH132</f>
        <v>0</v>
      </c>
      <c r="I132" s="159" t="n">
        <f aca="false">O132+W132+AE132+AM132+AU132+BC132+BK132+BS132+CA132+CI132</f>
        <v>150</v>
      </c>
      <c r="J132" s="159" t="n">
        <f aca="false">P132+X132+AF132+AN132+AV132+BD132+BL132+BT132+CB132+CJ132</f>
        <v>0</v>
      </c>
      <c r="K132" s="160" t="n">
        <f aca="false">Q132+Y132+AG132+AO132+AW132+BE132+BM132+BU132+CC132+CK132</f>
        <v>0</v>
      </c>
      <c r="L132" s="257"/>
      <c r="M132" s="93"/>
      <c r="N132" s="93"/>
      <c r="O132" s="93"/>
      <c r="P132" s="258"/>
      <c r="Q132" s="95"/>
      <c r="R132" s="96"/>
      <c r="S132" s="98"/>
      <c r="T132" s="92"/>
      <c r="U132" s="93"/>
      <c r="V132" s="93"/>
      <c r="W132" s="93" t="n">
        <v>90</v>
      </c>
      <c r="X132" s="258"/>
      <c r="Y132" s="95"/>
      <c r="Z132" s="96" t="s">
        <v>41</v>
      </c>
      <c r="AA132" s="98" t="n">
        <v>3</v>
      </c>
      <c r="AB132" s="92"/>
      <c r="AC132" s="93"/>
      <c r="AD132" s="93"/>
      <c r="AE132" s="93" t="n">
        <v>60</v>
      </c>
      <c r="AF132" s="258"/>
      <c r="AG132" s="95"/>
      <c r="AH132" s="96" t="s">
        <v>41</v>
      </c>
      <c r="AI132" s="187" t="n">
        <v>2</v>
      </c>
      <c r="AJ132" s="92"/>
      <c r="AK132" s="93"/>
      <c r="AL132" s="93"/>
      <c r="AM132" s="93"/>
      <c r="AN132" s="258"/>
      <c r="AO132" s="95"/>
      <c r="AP132" s="96"/>
      <c r="AQ132" s="187"/>
      <c r="AR132" s="92"/>
      <c r="AS132" s="93"/>
      <c r="AT132" s="93"/>
      <c r="AU132" s="93"/>
      <c r="AV132" s="258"/>
      <c r="AW132" s="95"/>
      <c r="AX132" s="96"/>
      <c r="AY132" s="187"/>
      <c r="AZ132" s="92"/>
      <c r="BA132" s="93"/>
      <c r="BB132" s="93"/>
      <c r="BC132" s="93"/>
      <c r="BD132" s="258"/>
      <c r="BE132" s="95"/>
      <c r="BF132" s="96"/>
      <c r="BG132" s="187"/>
      <c r="BH132" s="92"/>
      <c r="BI132" s="93"/>
      <c r="BJ132" s="93"/>
      <c r="BK132" s="93"/>
      <c r="BL132" s="258"/>
      <c r="BM132" s="95"/>
      <c r="BN132" s="96"/>
      <c r="BO132" s="187"/>
      <c r="BP132" s="92"/>
      <c r="BQ132" s="93"/>
      <c r="BR132" s="93"/>
      <c r="BS132" s="93"/>
      <c r="BT132" s="258"/>
      <c r="BU132" s="95"/>
      <c r="BV132" s="96"/>
      <c r="BW132" s="187"/>
      <c r="BX132" s="92"/>
      <c r="BY132" s="93"/>
      <c r="BZ132" s="93"/>
      <c r="CA132" s="258"/>
      <c r="CB132" s="258"/>
      <c r="CC132" s="95"/>
      <c r="CD132" s="96"/>
      <c r="CE132" s="98"/>
      <c r="CF132" s="92"/>
      <c r="CG132" s="93"/>
      <c r="CH132" s="93"/>
      <c r="CI132" s="93"/>
      <c r="CJ132" s="258"/>
      <c r="CK132" s="95"/>
      <c r="CL132" s="96"/>
      <c r="CM132" s="186"/>
    </row>
    <row r="133" s="76" customFormat="true" ht="45" hidden="false" customHeight="true" outlineLevel="0" collapsed="false">
      <c r="A133" s="101" t="n">
        <v>2</v>
      </c>
      <c r="B133" s="222" t="s">
        <v>171</v>
      </c>
      <c r="C133" s="159" t="n">
        <f aca="false">SUM(F133:J133)-I133</f>
        <v>0</v>
      </c>
      <c r="D133" s="159" t="n">
        <f aca="false">SUM(F133:K133)</f>
        <v>300</v>
      </c>
      <c r="E133" s="159" t="n">
        <f aca="false">S133+AA133+AI133+AQ133+AY133+BG133+BO133+BW133+CE133+CM133</f>
        <v>11</v>
      </c>
      <c r="F133" s="159" t="n">
        <f aca="false">L133+T133+AB133+AJ133+AR133+AZ133+BH133+BP133+BX133+CF133</f>
        <v>0</v>
      </c>
      <c r="G133" s="159" t="n">
        <f aca="false">M133+U133+AC133+AK133+AS133+BA133+BI133+BQ133+BY133+CG133</f>
        <v>0</v>
      </c>
      <c r="H133" s="159" t="n">
        <f aca="false">N133+V133+AD133+AL133+AT133+BB133+BJ133+BR133+BZ133+CH133</f>
        <v>0</v>
      </c>
      <c r="I133" s="159" t="n">
        <f aca="false">O133+W133+AE133+AM133+AU133+BC133+BK133+BS133+CA133+CI133</f>
        <v>300</v>
      </c>
      <c r="J133" s="159" t="n">
        <f aca="false">P133+X133+AF133+AN133+AV133+BD133+BL133+BT133+CB133+CJ133</f>
        <v>0</v>
      </c>
      <c r="K133" s="160" t="n">
        <f aca="false">Q133+Y133+AG133+AO133+AW133+BE133+BM133+BU133+CC133+CK133</f>
        <v>0</v>
      </c>
      <c r="L133" s="259"/>
      <c r="M133" s="106"/>
      <c r="N133" s="106"/>
      <c r="O133" s="106"/>
      <c r="P133" s="106"/>
      <c r="Q133" s="118"/>
      <c r="R133" s="119"/>
      <c r="S133" s="120"/>
      <c r="T133" s="117"/>
      <c r="U133" s="106"/>
      <c r="V133" s="106"/>
      <c r="W133" s="106"/>
      <c r="X133" s="106"/>
      <c r="Y133" s="118"/>
      <c r="Z133" s="119"/>
      <c r="AA133" s="120"/>
      <c r="AB133" s="117"/>
      <c r="AC133" s="106"/>
      <c r="AD133" s="106"/>
      <c r="AE133" s="106"/>
      <c r="AF133" s="106"/>
      <c r="AG133" s="118"/>
      <c r="AH133" s="119"/>
      <c r="AI133" s="162"/>
      <c r="AJ133" s="117"/>
      <c r="AK133" s="106"/>
      <c r="AL133" s="106"/>
      <c r="AM133" s="106" t="n">
        <v>300</v>
      </c>
      <c r="AN133" s="106"/>
      <c r="AO133" s="107"/>
      <c r="AP133" s="119" t="s">
        <v>41</v>
      </c>
      <c r="AQ133" s="162" t="n">
        <v>11</v>
      </c>
      <c r="AR133" s="117"/>
      <c r="AS133" s="106"/>
      <c r="AT133" s="106"/>
      <c r="AU133" s="106"/>
      <c r="AV133" s="106"/>
      <c r="AW133" s="118"/>
      <c r="AX133" s="119"/>
      <c r="AY133" s="162"/>
      <c r="AZ133" s="117"/>
      <c r="BA133" s="106"/>
      <c r="BB133" s="106"/>
      <c r="BC133" s="106"/>
      <c r="BD133" s="106"/>
      <c r="BE133" s="118"/>
      <c r="BF133" s="119"/>
      <c r="BG133" s="162"/>
      <c r="BH133" s="117"/>
      <c r="BI133" s="106"/>
      <c r="BJ133" s="106"/>
      <c r="BK133" s="106"/>
      <c r="BL133" s="106"/>
      <c r="BM133" s="118"/>
      <c r="BN133" s="119"/>
      <c r="BO133" s="162"/>
      <c r="BP133" s="117"/>
      <c r="BQ133" s="106"/>
      <c r="BR133" s="106"/>
      <c r="BS133" s="106"/>
      <c r="BT133" s="106"/>
      <c r="BU133" s="118"/>
      <c r="BV133" s="119"/>
      <c r="BW133" s="162"/>
      <c r="BX133" s="117"/>
      <c r="BY133" s="106"/>
      <c r="BZ133" s="106"/>
      <c r="CA133" s="106"/>
      <c r="CB133" s="106"/>
      <c r="CC133" s="118"/>
      <c r="CD133" s="119"/>
      <c r="CE133" s="120"/>
      <c r="CF133" s="117"/>
      <c r="CG133" s="106"/>
      <c r="CH133" s="106"/>
      <c r="CI133" s="106"/>
      <c r="CJ133" s="106"/>
      <c r="CK133" s="118"/>
      <c r="CL133" s="119"/>
      <c r="CM133" s="122"/>
    </row>
    <row r="134" s="76" customFormat="true" ht="45" hidden="false" customHeight="true" outlineLevel="0" collapsed="false">
      <c r="A134" s="101" t="n">
        <v>3</v>
      </c>
      <c r="B134" s="222" t="s">
        <v>172</v>
      </c>
      <c r="C134" s="159" t="n">
        <f aca="false">SUM(F134:J134)-I134</f>
        <v>0</v>
      </c>
      <c r="D134" s="159" t="n">
        <f aca="false">SUM(F134:K134)</f>
        <v>710</v>
      </c>
      <c r="E134" s="159" t="n">
        <f aca="false">S134+AA134+AI134+AQ134+AY134+BG134+BO134+BW134+CE134+CM134</f>
        <v>28</v>
      </c>
      <c r="F134" s="159" t="n">
        <f aca="false">L134+T134+AB134+AJ134+AR134+AZ134+BH134+BP134+BX134+CF134</f>
        <v>0</v>
      </c>
      <c r="G134" s="159" t="n">
        <f aca="false">M134+U134+AC134+AK134+AS134+BA134+BI134+BQ134+BY134+CG134</f>
        <v>0</v>
      </c>
      <c r="H134" s="159" t="n">
        <f aca="false">N134+V134+AD134+AL134+AT134+BB134+BJ134+BR134+BZ134+CH134</f>
        <v>0</v>
      </c>
      <c r="I134" s="159" t="n">
        <f aca="false">O134+W134+AE134+AM134+AU134+BC134+BK134+BS134+CA134+CI134</f>
        <v>710</v>
      </c>
      <c r="J134" s="159" t="n">
        <f aca="false">P134+X134+AF134+AN134+AV134+BD134+BL134+BT134+CB134+CJ134</f>
        <v>0</v>
      </c>
      <c r="K134" s="160" t="n">
        <f aca="false">Q134+Y134+AG134+AO134+AW134+BE134+BM134+BU134+CC134+CK134</f>
        <v>0</v>
      </c>
      <c r="L134" s="259"/>
      <c r="M134" s="106"/>
      <c r="N134" s="106"/>
      <c r="O134" s="106"/>
      <c r="P134" s="106"/>
      <c r="Q134" s="118"/>
      <c r="R134" s="119"/>
      <c r="S134" s="120"/>
      <c r="T134" s="117"/>
      <c r="U134" s="106"/>
      <c r="V134" s="106"/>
      <c r="W134" s="106"/>
      <c r="X134" s="106"/>
      <c r="Y134" s="118"/>
      <c r="Z134" s="119"/>
      <c r="AA134" s="120"/>
      <c r="AB134" s="117"/>
      <c r="AC134" s="106"/>
      <c r="AD134" s="106"/>
      <c r="AE134" s="106"/>
      <c r="AF134" s="106"/>
      <c r="AG134" s="118"/>
      <c r="AH134" s="119"/>
      <c r="AI134" s="162"/>
      <c r="AJ134" s="117"/>
      <c r="AK134" s="106"/>
      <c r="AL134" s="106"/>
      <c r="AM134" s="106"/>
      <c r="AN134" s="106"/>
      <c r="AO134" s="118"/>
      <c r="AP134" s="119"/>
      <c r="AQ134" s="162"/>
      <c r="AR134" s="117"/>
      <c r="AS134" s="106"/>
      <c r="AT134" s="106"/>
      <c r="AU134" s="106" t="n">
        <v>100</v>
      </c>
      <c r="AV134" s="106"/>
      <c r="AW134" s="118"/>
      <c r="AX134" s="119" t="s">
        <v>41</v>
      </c>
      <c r="AY134" s="162" t="n">
        <v>4</v>
      </c>
      <c r="AZ134" s="117"/>
      <c r="BA134" s="106"/>
      <c r="BB134" s="106"/>
      <c r="BC134" s="106"/>
      <c r="BD134" s="106"/>
      <c r="BE134" s="118"/>
      <c r="BF134" s="119"/>
      <c r="BG134" s="162"/>
      <c r="BH134" s="117"/>
      <c r="BI134" s="106"/>
      <c r="BJ134" s="106"/>
      <c r="BK134" s="106" t="n">
        <v>50</v>
      </c>
      <c r="BL134" s="106"/>
      <c r="BM134" s="118"/>
      <c r="BN134" s="119" t="s">
        <v>41</v>
      </c>
      <c r="BO134" s="162" t="n">
        <v>2</v>
      </c>
      <c r="BP134" s="117"/>
      <c r="BQ134" s="106"/>
      <c r="BR134" s="106"/>
      <c r="BS134" s="106"/>
      <c r="BT134" s="106"/>
      <c r="BU134" s="118"/>
      <c r="BV134" s="119"/>
      <c r="BW134" s="162"/>
      <c r="BX134" s="117"/>
      <c r="BY134" s="106"/>
      <c r="BZ134" s="106"/>
      <c r="CA134" s="106" t="n">
        <v>50</v>
      </c>
      <c r="CB134" s="106"/>
      <c r="CC134" s="118"/>
      <c r="CD134" s="119" t="s">
        <v>41</v>
      </c>
      <c r="CE134" s="120" t="n">
        <v>2</v>
      </c>
      <c r="CF134" s="117"/>
      <c r="CG134" s="106"/>
      <c r="CH134" s="106"/>
      <c r="CI134" s="103" t="n">
        <v>510</v>
      </c>
      <c r="CJ134" s="106"/>
      <c r="CK134" s="118"/>
      <c r="CL134" s="125" t="s">
        <v>41</v>
      </c>
      <c r="CM134" s="260" t="n">
        <v>20</v>
      </c>
    </row>
    <row r="135" s="76" customFormat="true" ht="45" hidden="false" customHeight="true" outlineLevel="0" collapsed="false">
      <c r="A135" s="101" t="n">
        <v>4</v>
      </c>
      <c r="B135" s="222" t="s">
        <v>173</v>
      </c>
      <c r="C135" s="159" t="n">
        <f aca="false">SUM(F135:J135)-I135</f>
        <v>0</v>
      </c>
      <c r="D135" s="159" t="n">
        <f aca="false">SUM(F135:K135)</f>
        <v>400</v>
      </c>
      <c r="E135" s="159" t="n">
        <f aca="false">S135+AA135+AI135+AQ135+AY135+BG135+BO135+BW135+CE135+CM135</f>
        <v>14</v>
      </c>
      <c r="F135" s="159" t="n">
        <f aca="false">L135+T135+AB135+AJ135+AR135+AZ135+BH135+BP135+BX135+CF135</f>
        <v>0</v>
      </c>
      <c r="G135" s="159" t="n">
        <f aca="false">M135+U135+AC135+AK135+AS135+BA135+BI135+BQ135+BY135+CG135</f>
        <v>0</v>
      </c>
      <c r="H135" s="159" t="n">
        <f aca="false">N135+V135+AD135+AL135+AT135+BB135+BJ135+BR135+BZ135+CH135</f>
        <v>0</v>
      </c>
      <c r="I135" s="159" t="n">
        <f aca="false">O135+W135+AE135+AM135+AU135+BC135+BK135+BS135+CA135+CI135</f>
        <v>400</v>
      </c>
      <c r="J135" s="159" t="n">
        <f aca="false">P135+X135+AF135+AN135+AV135+BD135+BL135+BT135+CB135+CJ135</f>
        <v>0</v>
      </c>
      <c r="K135" s="160" t="n">
        <f aca="false">Q135+Y135+AG135+AO135+AW135+BE135+BM135+BU135+CC135+CK135</f>
        <v>0</v>
      </c>
      <c r="L135" s="261"/>
      <c r="M135" s="170"/>
      <c r="N135" s="170"/>
      <c r="O135" s="170"/>
      <c r="P135" s="170"/>
      <c r="Q135" s="171"/>
      <c r="R135" s="134"/>
      <c r="S135" s="172"/>
      <c r="T135" s="169"/>
      <c r="U135" s="170"/>
      <c r="V135" s="170"/>
      <c r="W135" s="170"/>
      <c r="X135" s="170"/>
      <c r="Y135" s="171"/>
      <c r="Z135" s="134"/>
      <c r="AA135" s="172"/>
      <c r="AB135" s="169"/>
      <c r="AC135" s="170"/>
      <c r="AD135" s="170"/>
      <c r="AE135" s="170"/>
      <c r="AF135" s="170"/>
      <c r="AG135" s="171"/>
      <c r="AH135" s="134"/>
      <c r="AI135" s="173"/>
      <c r="AJ135" s="169"/>
      <c r="AK135" s="170"/>
      <c r="AL135" s="170"/>
      <c r="AM135" s="170"/>
      <c r="AN135" s="170"/>
      <c r="AO135" s="171"/>
      <c r="AP135" s="134"/>
      <c r="AQ135" s="173"/>
      <c r="AR135" s="169"/>
      <c r="AS135" s="170"/>
      <c r="AT135" s="170"/>
      <c r="AU135" s="170"/>
      <c r="AV135" s="170"/>
      <c r="AW135" s="171"/>
      <c r="AX135" s="134"/>
      <c r="AY135" s="173"/>
      <c r="AZ135" s="169"/>
      <c r="BA135" s="170"/>
      <c r="BB135" s="170"/>
      <c r="BC135" s="170" t="n">
        <v>200</v>
      </c>
      <c r="BD135" s="170"/>
      <c r="BE135" s="171"/>
      <c r="BF135" s="134" t="s">
        <v>41</v>
      </c>
      <c r="BG135" s="173" t="n">
        <v>7</v>
      </c>
      <c r="BH135" s="169"/>
      <c r="BI135" s="170"/>
      <c r="BJ135" s="170"/>
      <c r="BK135" s="170"/>
      <c r="BL135" s="170"/>
      <c r="BM135" s="171"/>
      <c r="BN135" s="134"/>
      <c r="BO135" s="173"/>
      <c r="BP135" s="169"/>
      <c r="BQ135" s="170"/>
      <c r="BR135" s="170"/>
      <c r="BS135" s="170" t="n">
        <v>200</v>
      </c>
      <c r="BT135" s="170"/>
      <c r="BU135" s="171"/>
      <c r="BV135" s="134" t="s">
        <v>41</v>
      </c>
      <c r="BW135" s="173" t="n">
        <v>7</v>
      </c>
      <c r="BX135" s="169"/>
      <c r="BY135" s="170"/>
      <c r="BZ135" s="170"/>
      <c r="CA135" s="170"/>
      <c r="CB135" s="170"/>
      <c r="CC135" s="171"/>
      <c r="CD135" s="134"/>
      <c r="CE135" s="172"/>
      <c r="CF135" s="169"/>
      <c r="CG135" s="170"/>
      <c r="CH135" s="170"/>
      <c r="CI135" s="170"/>
      <c r="CJ135" s="170"/>
      <c r="CK135" s="171"/>
      <c r="CL135" s="134"/>
      <c r="CM135" s="229"/>
    </row>
    <row r="136" s="76" customFormat="true" ht="18.75" hidden="false" customHeight="true" outlineLevel="0" collapsed="false">
      <c r="A136" s="262"/>
      <c r="B136" s="177"/>
      <c r="C136" s="263"/>
      <c r="D136" s="263"/>
      <c r="E136" s="263"/>
      <c r="F136" s="263"/>
      <c r="G136" s="263"/>
      <c r="H136" s="263"/>
      <c r="I136" s="263"/>
      <c r="J136" s="263"/>
      <c r="K136" s="263"/>
      <c r="L136" s="263"/>
      <c r="M136" s="263"/>
      <c r="N136" s="263"/>
      <c r="O136" s="263"/>
      <c r="P136" s="263"/>
      <c r="Q136" s="263"/>
      <c r="R136" s="263"/>
      <c r="S136" s="263"/>
      <c r="T136" s="263"/>
      <c r="U136" s="263"/>
      <c r="V136" s="263"/>
      <c r="W136" s="263"/>
      <c r="X136" s="263"/>
      <c r="Y136" s="263"/>
      <c r="Z136" s="263"/>
      <c r="AA136" s="263"/>
      <c r="AB136" s="263"/>
      <c r="AC136" s="263"/>
      <c r="AD136" s="263"/>
      <c r="AE136" s="263"/>
      <c r="AF136" s="263"/>
      <c r="AG136" s="263"/>
      <c r="AH136" s="263"/>
      <c r="AI136" s="263"/>
      <c r="AJ136" s="263"/>
      <c r="AK136" s="263"/>
      <c r="AL136" s="263"/>
      <c r="AM136" s="263"/>
      <c r="AN136" s="263"/>
      <c r="AO136" s="263"/>
      <c r="AP136" s="263"/>
      <c r="AQ136" s="263"/>
      <c r="AR136" s="263"/>
      <c r="AS136" s="263"/>
      <c r="AT136" s="263"/>
      <c r="AU136" s="263"/>
      <c r="AV136" s="263"/>
      <c r="AW136" s="263"/>
      <c r="AX136" s="263"/>
      <c r="AY136" s="263"/>
      <c r="AZ136" s="263"/>
      <c r="BA136" s="263"/>
      <c r="BB136" s="263"/>
      <c r="BC136" s="263"/>
      <c r="BD136" s="263"/>
      <c r="BE136" s="263"/>
      <c r="BF136" s="263"/>
      <c r="BG136" s="263"/>
      <c r="BH136" s="263"/>
      <c r="BI136" s="263"/>
      <c r="BJ136" s="263"/>
      <c r="BK136" s="263"/>
      <c r="BL136" s="263"/>
      <c r="BM136" s="263"/>
      <c r="BN136" s="263"/>
      <c r="BO136" s="263"/>
      <c r="BP136" s="263"/>
      <c r="BQ136" s="263"/>
      <c r="BR136" s="263"/>
      <c r="BS136" s="263"/>
      <c r="BT136" s="263"/>
      <c r="BU136" s="263"/>
      <c r="BV136" s="263"/>
      <c r="BW136" s="263"/>
      <c r="BX136" s="263"/>
      <c r="BY136" s="263"/>
      <c r="BZ136" s="263"/>
      <c r="CA136" s="263"/>
      <c r="CB136" s="263"/>
      <c r="CC136" s="263"/>
      <c r="CD136" s="263"/>
      <c r="CE136" s="263"/>
      <c r="CF136" s="263"/>
      <c r="CG136" s="263"/>
      <c r="CH136" s="263"/>
      <c r="CI136" s="263"/>
      <c r="CJ136" s="263"/>
      <c r="CK136" s="263"/>
      <c r="CL136" s="263"/>
      <c r="CM136" s="263"/>
    </row>
    <row r="137" s="76" customFormat="true" ht="49.5" hidden="false" customHeight="true" outlineLevel="0" collapsed="false">
      <c r="A137" s="262"/>
      <c r="B137" s="264"/>
      <c r="C137" s="265" t="s">
        <v>15</v>
      </c>
      <c r="D137" s="265" t="s">
        <v>16</v>
      </c>
      <c r="E137" s="266" t="s">
        <v>17</v>
      </c>
      <c r="F137" s="267" t="s">
        <v>18</v>
      </c>
      <c r="G137" s="267"/>
      <c r="H137" s="267"/>
      <c r="I137" s="267"/>
      <c r="J137" s="267"/>
      <c r="K137" s="267"/>
      <c r="L137" s="268" t="s">
        <v>19</v>
      </c>
      <c r="M137" s="268"/>
      <c r="N137" s="268"/>
      <c r="O137" s="268"/>
      <c r="P137" s="268"/>
      <c r="Q137" s="268"/>
      <c r="R137" s="268"/>
      <c r="S137" s="268"/>
      <c r="T137" s="269" t="s">
        <v>20</v>
      </c>
      <c r="U137" s="269"/>
      <c r="V137" s="269"/>
      <c r="W137" s="269"/>
      <c r="X137" s="269"/>
      <c r="Y137" s="269"/>
      <c r="Z137" s="269"/>
      <c r="AA137" s="269"/>
      <c r="AB137" s="269" t="s">
        <v>21</v>
      </c>
      <c r="AC137" s="269"/>
      <c r="AD137" s="269"/>
      <c r="AE137" s="269"/>
      <c r="AF137" s="269"/>
      <c r="AG137" s="269"/>
      <c r="AH137" s="269"/>
      <c r="AI137" s="269"/>
      <c r="AJ137" s="269" t="s">
        <v>22</v>
      </c>
      <c r="AK137" s="269"/>
      <c r="AL137" s="269"/>
      <c r="AM137" s="269"/>
      <c r="AN137" s="269"/>
      <c r="AO137" s="269"/>
      <c r="AP137" s="269"/>
      <c r="AQ137" s="269"/>
      <c r="AR137" s="269" t="s">
        <v>23</v>
      </c>
      <c r="AS137" s="269"/>
      <c r="AT137" s="269"/>
      <c r="AU137" s="269"/>
      <c r="AV137" s="269"/>
      <c r="AW137" s="269"/>
      <c r="AX137" s="269"/>
      <c r="AY137" s="269"/>
      <c r="AZ137" s="269" t="s">
        <v>24</v>
      </c>
      <c r="BA137" s="269"/>
      <c r="BB137" s="269"/>
      <c r="BC137" s="269"/>
      <c r="BD137" s="269"/>
      <c r="BE137" s="269"/>
      <c r="BF137" s="269"/>
      <c r="BG137" s="269"/>
      <c r="BH137" s="269" t="s">
        <v>25</v>
      </c>
      <c r="BI137" s="269"/>
      <c r="BJ137" s="269"/>
      <c r="BK137" s="269"/>
      <c r="BL137" s="269"/>
      <c r="BM137" s="269"/>
      <c r="BN137" s="269"/>
      <c r="BO137" s="269"/>
      <c r="BP137" s="269" t="s">
        <v>26</v>
      </c>
      <c r="BQ137" s="269"/>
      <c r="BR137" s="269"/>
      <c r="BS137" s="269"/>
      <c r="BT137" s="269"/>
      <c r="BU137" s="269"/>
      <c r="BV137" s="269"/>
      <c r="BW137" s="269"/>
      <c r="BX137" s="269" t="s">
        <v>27</v>
      </c>
      <c r="BY137" s="269"/>
      <c r="BZ137" s="269"/>
      <c r="CA137" s="269"/>
      <c r="CB137" s="269"/>
      <c r="CC137" s="269"/>
      <c r="CD137" s="269"/>
      <c r="CE137" s="269"/>
      <c r="CF137" s="270" t="s">
        <v>28</v>
      </c>
      <c r="CG137" s="270"/>
      <c r="CH137" s="270"/>
      <c r="CI137" s="270"/>
      <c r="CJ137" s="270"/>
      <c r="CK137" s="270"/>
      <c r="CL137" s="270"/>
      <c r="CM137" s="270"/>
    </row>
    <row r="138" s="47" customFormat="true" ht="66.75" hidden="false" customHeight="true" outlineLevel="0" collapsed="false">
      <c r="A138" s="262"/>
      <c r="B138" s="264"/>
      <c r="C138" s="265"/>
      <c r="D138" s="265"/>
      <c r="E138" s="266"/>
      <c r="F138" s="271" t="s">
        <v>29</v>
      </c>
      <c r="G138" s="271" t="s">
        <v>174</v>
      </c>
      <c r="H138" s="271" t="s">
        <v>31</v>
      </c>
      <c r="I138" s="271" t="s">
        <v>32</v>
      </c>
      <c r="J138" s="271" t="s">
        <v>33</v>
      </c>
      <c r="K138" s="272" t="s">
        <v>34</v>
      </c>
      <c r="L138" s="273" t="s">
        <v>29</v>
      </c>
      <c r="M138" s="271" t="s">
        <v>174</v>
      </c>
      <c r="N138" s="274" t="s">
        <v>31</v>
      </c>
      <c r="O138" s="271" t="s">
        <v>32</v>
      </c>
      <c r="P138" s="274" t="s">
        <v>33</v>
      </c>
      <c r="Q138" s="274" t="s">
        <v>34</v>
      </c>
      <c r="R138" s="274" t="s">
        <v>39</v>
      </c>
      <c r="S138" s="275" t="s">
        <v>17</v>
      </c>
      <c r="T138" s="276" t="s">
        <v>29</v>
      </c>
      <c r="U138" s="271" t="s">
        <v>174</v>
      </c>
      <c r="V138" s="271" t="s">
        <v>31</v>
      </c>
      <c r="W138" s="271" t="s">
        <v>32</v>
      </c>
      <c r="X138" s="271" t="s">
        <v>33</v>
      </c>
      <c r="Y138" s="271" t="s">
        <v>34</v>
      </c>
      <c r="Z138" s="274" t="s">
        <v>39</v>
      </c>
      <c r="AA138" s="275" t="s">
        <v>17</v>
      </c>
      <c r="AB138" s="276" t="s">
        <v>29</v>
      </c>
      <c r="AC138" s="271" t="s">
        <v>174</v>
      </c>
      <c r="AD138" s="271" t="s">
        <v>31</v>
      </c>
      <c r="AE138" s="271" t="s">
        <v>32</v>
      </c>
      <c r="AF138" s="271" t="s">
        <v>33</v>
      </c>
      <c r="AG138" s="271" t="s">
        <v>34</v>
      </c>
      <c r="AH138" s="274" t="s">
        <v>39</v>
      </c>
      <c r="AI138" s="275" t="s">
        <v>17</v>
      </c>
      <c r="AJ138" s="276" t="s">
        <v>29</v>
      </c>
      <c r="AK138" s="271" t="s">
        <v>174</v>
      </c>
      <c r="AL138" s="271" t="s">
        <v>31</v>
      </c>
      <c r="AM138" s="271" t="s">
        <v>32</v>
      </c>
      <c r="AN138" s="271" t="s">
        <v>33</v>
      </c>
      <c r="AO138" s="271" t="s">
        <v>34</v>
      </c>
      <c r="AP138" s="274" t="s">
        <v>39</v>
      </c>
      <c r="AQ138" s="275" t="s">
        <v>17</v>
      </c>
      <c r="AR138" s="276" t="s">
        <v>29</v>
      </c>
      <c r="AS138" s="271" t="s">
        <v>174</v>
      </c>
      <c r="AT138" s="271" t="s">
        <v>31</v>
      </c>
      <c r="AU138" s="271" t="s">
        <v>32</v>
      </c>
      <c r="AV138" s="271" t="s">
        <v>33</v>
      </c>
      <c r="AW138" s="271" t="s">
        <v>34</v>
      </c>
      <c r="AX138" s="274" t="s">
        <v>39</v>
      </c>
      <c r="AY138" s="275" t="s">
        <v>17</v>
      </c>
      <c r="AZ138" s="276" t="s">
        <v>29</v>
      </c>
      <c r="BA138" s="271" t="s">
        <v>174</v>
      </c>
      <c r="BB138" s="271" t="s">
        <v>31</v>
      </c>
      <c r="BC138" s="271" t="s">
        <v>32</v>
      </c>
      <c r="BD138" s="271" t="s">
        <v>33</v>
      </c>
      <c r="BE138" s="271" t="s">
        <v>34</v>
      </c>
      <c r="BF138" s="274" t="s">
        <v>39</v>
      </c>
      <c r="BG138" s="275" t="s">
        <v>17</v>
      </c>
      <c r="BH138" s="276" t="s">
        <v>29</v>
      </c>
      <c r="BI138" s="271" t="s">
        <v>174</v>
      </c>
      <c r="BJ138" s="271" t="s">
        <v>31</v>
      </c>
      <c r="BK138" s="271" t="s">
        <v>32</v>
      </c>
      <c r="BL138" s="271" t="s">
        <v>33</v>
      </c>
      <c r="BM138" s="271" t="s">
        <v>34</v>
      </c>
      <c r="BN138" s="274" t="s">
        <v>39</v>
      </c>
      <c r="BO138" s="275" t="s">
        <v>17</v>
      </c>
      <c r="BP138" s="276" t="s">
        <v>29</v>
      </c>
      <c r="BQ138" s="271" t="s">
        <v>174</v>
      </c>
      <c r="BR138" s="271" t="s">
        <v>31</v>
      </c>
      <c r="BS138" s="271" t="s">
        <v>32</v>
      </c>
      <c r="BT138" s="271" t="s">
        <v>33</v>
      </c>
      <c r="BU138" s="271" t="s">
        <v>34</v>
      </c>
      <c r="BV138" s="274" t="s">
        <v>39</v>
      </c>
      <c r="BW138" s="275" t="s">
        <v>17</v>
      </c>
      <c r="BX138" s="276" t="s">
        <v>29</v>
      </c>
      <c r="BY138" s="271" t="s">
        <v>174</v>
      </c>
      <c r="BZ138" s="271" t="s">
        <v>31</v>
      </c>
      <c r="CA138" s="271" t="s">
        <v>32</v>
      </c>
      <c r="CB138" s="271" t="s">
        <v>33</v>
      </c>
      <c r="CC138" s="271" t="s">
        <v>34</v>
      </c>
      <c r="CD138" s="274" t="s">
        <v>39</v>
      </c>
      <c r="CE138" s="275" t="s">
        <v>17</v>
      </c>
      <c r="CF138" s="276" t="s">
        <v>29</v>
      </c>
      <c r="CG138" s="271" t="s">
        <v>30</v>
      </c>
      <c r="CH138" s="271" t="s">
        <v>31</v>
      </c>
      <c r="CI138" s="271" t="s">
        <v>32</v>
      </c>
      <c r="CJ138" s="271" t="s">
        <v>33</v>
      </c>
      <c r="CK138" s="271" t="s">
        <v>34</v>
      </c>
      <c r="CL138" s="274" t="s">
        <v>39</v>
      </c>
      <c r="CM138" s="277" t="s">
        <v>17</v>
      </c>
    </row>
    <row r="139" s="76" customFormat="true" ht="48" hidden="false" customHeight="true" outlineLevel="0" collapsed="false">
      <c r="A139" s="278"/>
      <c r="B139" s="279" t="s">
        <v>175</v>
      </c>
      <c r="C139" s="274" t="n">
        <f aca="false">C10+C32+C50+C64+C103+C127+C131</f>
        <v>3870</v>
      </c>
      <c r="D139" s="274" t="n">
        <f aca="false">D10+D32+D50+D64+D103+D127+D131</f>
        <v>7670</v>
      </c>
      <c r="E139" s="274" t="n">
        <f aca="false">E10+E32+E50+E64+E103+E127+E131</f>
        <v>300</v>
      </c>
      <c r="F139" s="274" t="n">
        <f aca="false">F10+F32+F50+F64+F103+F127+F131</f>
        <v>1780</v>
      </c>
      <c r="G139" s="274" t="n">
        <f aca="false">G10+G32+G50+G64+G103+G127+G131</f>
        <v>965</v>
      </c>
      <c r="H139" s="274" t="n">
        <f aca="false">H10+H32+H50+H64+H103+H127+H131</f>
        <v>90</v>
      </c>
      <c r="I139" s="274" t="n">
        <f aca="false">I10+I32+I50+I64+I103+I127+I131</f>
        <v>1560</v>
      </c>
      <c r="J139" s="274" t="n">
        <f aca="false">J10+J32+J50+J64+J103+J127+J131</f>
        <v>1035</v>
      </c>
      <c r="K139" s="280" t="n">
        <f aca="false">K10+K32+K50+K64+K103+K127+K131</f>
        <v>2240</v>
      </c>
      <c r="L139" s="273" t="n">
        <f aca="false">L10+L32+L50+L64+L103+L127+L131</f>
        <v>300</v>
      </c>
      <c r="M139" s="274" t="n">
        <f aca="false">M10+M32+M50+M64+M103+M127+M131</f>
        <v>170</v>
      </c>
      <c r="N139" s="274" t="n">
        <f aca="false">N10+N32+N50+N64+N103+N127+N131</f>
        <v>0</v>
      </c>
      <c r="O139" s="274" t="n">
        <f aca="false">O10+O32+O50+O64+O103+O127+O131</f>
        <v>0</v>
      </c>
      <c r="P139" s="274" t="n">
        <f aca="false">P10+P32+P50+P64+P103+P127+P131</f>
        <v>15</v>
      </c>
      <c r="Q139" s="274" t="n">
        <f aca="false">Q10+Q32+Q50+Q64+Q103+Q127+Q131</f>
        <v>265</v>
      </c>
      <c r="R139" s="274" t="n">
        <f aca="false">R10+R32+R50+R64+R103+R127+R131</f>
        <v>2</v>
      </c>
      <c r="S139" s="280" t="n">
        <f aca="false">S10+S32+S50+S64+S103+S127+S131</f>
        <v>30</v>
      </c>
      <c r="T139" s="273" t="n">
        <f aca="false">T10+T32+T50+T64+T103+T127+T131</f>
        <v>250</v>
      </c>
      <c r="U139" s="274" t="n">
        <f aca="false">U10+U32+U50+U64+U103+U127+U131</f>
        <v>150</v>
      </c>
      <c r="V139" s="274" t="n">
        <f aca="false">V10+V32+V50+V64+V103+V127+V131</f>
        <v>0</v>
      </c>
      <c r="W139" s="274" t="n">
        <f aca="false">W10+W32+W50+W64+W103+W127+W131</f>
        <v>90</v>
      </c>
      <c r="X139" s="274" t="n">
        <f aca="false">X10+X32+X50+X64+X103+X127+X131</f>
        <v>90</v>
      </c>
      <c r="Y139" s="274" t="n">
        <f aca="false">Y10+Y32+Y50+Y64+Y103+Y127+Y131</f>
        <v>185</v>
      </c>
      <c r="Z139" s="274" t="n">
        <f aca="false">Z10+Z32+Z50+Z64+Z103+Z127+Z131</f>
        <v>3</v>
      </c>
      <c r="AA139" s="280" t="n">
        <f aca="false">AA10+AA32+AA50+AA64+AA103+AA127+AA131</f>
        <v>30</v>
      </c>
      <c r="AB139" s="273" t="n">
        <f aca="false">AB10+AB32+AB50+AB64+AB103+AB127+AB131</f>
        <v>225</v>
      </c>
      <c r="AC139" s="274" t="n">
        <f aca="false">AC10+AC32+AC50+AC64+AC103+AC127+AC131</f>
        <v>145</v>
      </c>
      <c r="AD139" s="274" t="n">
        <f aca="false">AD10+AD32+AD50+AD64+AD103+AD127+AD131</f>
        <v>0</v>
      </c>
      <c r="AE139" s="274" t="n">
        <f aca="false">AE10+AE32+AE50+AE64+AE103+AE127+AE131</f>
        <v>60</v>
      </c>
      <c r="AF139" s="274" t="n">
        <f aca="false">AF10+AF32+AF50+AF64+AF103+AF127+AF131</f>
        <v>125</v>
      </c>
      <c r="AG139" s="274" t="n">
        <f aca="false">AG10+AG32+AG50+AG64+AG103+AG127+AG131</f>
        <v>205</v>
      </c>
      <c r="AH139" s="274" t="n">
        <f aca="false">AH10+AH32+AH50+AH64+AH103+AH127+AH131</f>
        <v>3</v>
      </c>
      <c r="AI139" s="280" t="n">
        <f aca="false">AI10+AI32+AI50+AI64+AI103+AI127+AI131</f>
        <v>30</v>
      </c>
      <c r="AJ139" s="273" t="n">
        <f aca="false">AJ10+AJ32+AJ50+AJ64+AJ103+AJ127+AJ131</f>
        <v>160</v>
      </c>
      <c r="AK139" s="274" t="n">
        <f aca="false">AK10+AK32+AK50+AK64+AK103+AK127+AK131</f>
        <v>60</v>
      </c>
      <c r="AL139" s="274" t="n">
        <f aca="false">AL10+AL32+AL50+AL64+AL103+AL127+AL131</f>
        <v>0</v>
      </c>
      <c r="AM139" s="274" t="n">
        <f aca="false">AM10+AM32+AM50+AM64+AM103+AM127+AM131</f>
        <v>300</v>
      </c>
      <c r="AN139" s="274" t="n">
        <f aca="false">AN10+AN32+AN50+AN64+AN103+AN127+AN131</f>
        <v>135</v>
      </c>
      <c r="AO139" s="274" t="n">
        <f aca="false">AO10+AO32+AO50+AO64+AO103+AO127+AO131</f>
        <v>120</v>
      </c>
      <c r="AP139" s="274" t="n">
        <f aca="false">AP10+AP32+AP50+AP64+AP103+AP127+AP131</f>
        <v>1</v>
      </c>
      <c r="AQ139" s="280" t="n">
        <f aca="false">AQ10+AQ32+AQ50+AQ64+AQ103+AQ127+AQ131</f>
        <v>30</v>
      </c>
      <c r="AR139" s="273" t="n">
        <f aca="false">AR10+AR32+AR50+AR64+AR103+AR127+AR131</f>
        <v>180</v>
      </c>
      <c r="AS139" s="274" t="n">
        <f aca="false">AS10+AS32+AS50+AS64+AS103+AS127+AS131</f>
        <v>40</v>
      </c>
      <c r="AT139" s="274" t="n">
        <f aca="false">AT10+AT32+AT50+AT64+AT103+AT127+AT131</f>
        <v>0</v>
      </c>
      <c r="AU139" s="274" t="n">
        <f aca="false">AU10+AU32+AU50+AU64+AU103+AU127+AU131</f>
        <v>100</v>
      </c>
      <c r="AV139" s="274" t="n">
        <f aca="false">AV10+AV32+AV50+AV64+AV103+AV127+AV131</f>
        <v>195</v>
      </c>
      <c r="AW139" s="274" t="n">
        <f aca="false">AW10+AW32+AW50+AW64+AW103+AW127+AW131</f>
        <v>255</v>
      </c>
      <c r="AX139" s="274" t="n">
        <f aca="false">AX10+AX32+AX50+AX64+AX103+AX127+AX131</f>
        <v>3</v>
      </c>
      <c r="AY139" s="280" t="n">
        <f aca="false">AY10+AY32+AY50+AY64+AY103+AY127+AY131</f>
        <v>30</v>
      </c>
      <c r="AZ139" s="273" t="n">
        <f aca="false">AZ10+AZ32+AZ50+AZ64+AZ103+AZ127+AZ131</f>
        <v>190</v>
      </c>
      <c r="BA139" s="274" t="n">
        <f aca="false">BA10+BA32+BA50+BA64+BA103+BA127+BA131</f>
        <v>80</v>
      </c>
      <c r="BB139" s="274" t="n">
        <f aca="false">BB10+BB32+BB50+BB64+BB103+BB127+BB131</f>
        <v>0</v>
      </c>
      <c r="BC139" s="274" t="n">
        <f aca="false">BC10+BC32+BC50+BC64+BC103+BC127+BC131</f>
        <v>200</v>
      </c>
      <c r="BD139" s="274" t="n">
        <f aca="false">BD10+BD32+BD50+BD64+BD103+BD127+BD131</f>
        <v>170</v>
      </c>
      <c r="BE139" s="274" t="n">
        <f aca="false">BE10+BE32+BE50+BE64+BE103+BE127+BE131</f>
        <v>155</v>
      </c>
      <c r="BF139" s="274" t="n">
        <f aca="false">BF10+BF32+BF50+BF64+BF103+BF127+BF131</f>
        <v>1</v>
      </c>
      <c r="BG139" s="280" t="n">
        <f aca="false">BG10+BG32+BG50+BG64+BG103+BG127+BG131</f>
        <v>30</v>
      </c>
      <c r="BH139" s="273" t="n">
        <f aca="false">BH10+BH32+BH50+BH64+BH103+BH127+BH131</f>
        <v>205</v>
      </c>
      <c r="BI139" s="274" t="n">
        <f aca="false">BI10+BI32+BI50+BI64+BI103+BI127+BI131</f>
        <v>160</v>
      </c>
      <c r="BJ139" s="274" t="n">
        <f aca="false">BJ10+BJ32+BJ50+BJ64+BJ103+BJ127+BJ131</f>
        <v>0</v>
      </c>
      <c r="BK139" s="274" t="n">
        <f aca="false">BK10+BK32+BK50+BK64+BK103+BK127+BK131</f>
        <v>50</v>
      </c>
      <c r="BL139" s="274" t="n">
        <f aca="false">BL10+BL32+BL50+BL64+BL103+BL127+BL131</f>
        <v>105</v>
      </c>
      <c r="BM139" s="274" t="n">
        <f aca="false">BM10+BM32+BM50+BM64+BM103+BM127+BM131</f>
        <v>250</v>
      </c>
      <c r="BN139" s="274" t="n">
        <f aca="false">BN10+BN32+BN50+BN64+BN103+BN127+BN131</f>
        <v>1</v>
      </c>
      <c r="BO139" s="280" t="n">
        <f aca="false">BO10+BO32+BO50+BO64+BO103+BO127+BO131</f>
        <v>30</v>
      </c>
      <c r="BP139" s="273" t="n">
        <f aca="false">BP10+BP32+BP50+BP64+BP103+BP127+BP131</f>
        <v>135</v>
      </c>
      <c r="BQ139" s="274" t="n">
        <f aca="false">BQ10+BQ32+BQ50+BQ64+BQ103+BQ127+BQ131</f>
        <v>70</v>
      </c>
      <c r="BR139" s="274" t="n">
        <f aca="false">BR10+BR32+BR50+BR64+BR103+BR127+BR131</f>
        <v>30</v>
      </c>
      <c r="BS139" s="274" t="n">
        <f aca="false">BS10+BS32+BS50+BS64+BS103+BS127+BS131</f>
        <v>200</v>
      </c>
      <c r="BT139" s="274" t="n">
        <f aca="false">BT10+BT32+BT50+BT64+BT103+BT127+BT131</f>
        <v>80</v>
      </c>
      <c r="BU139" s="274" t="n">
        <f aca="false">BU10+BU32+BU50+BU64+BU103+BU127+BU131</f>
        <v>260</v>
      </c>
      <c r="BV139" s="274" t="n">
        <f aca="false">BV10+BV32+BV50+BV64+BV103+BV127+BV131</f>
        <v>0</v>
      </c>
      <c r="BW139" s="280" t="n">
        <f aca="false">BW10+BW32+BW50+BW64+BW103+BW127+BW131</f>
        <v>30</v>
      </c>
      <c r="BX139" s="273" t="n">
        <f aca="false">BX10+BX32+BX50+BX64+BX103+BX127+BX131</f>
        <v>135</v>
      </c>
      <c r="BY139" s="274" t="n">
        <f aca="false">BY10+BY32+BY50+BY64+BY103+BY127+BY131</f>
        <v>90</v>
      </c>
      <c r="BZ139" s="274" t="n">
        <f aca="false">BZ10+BZ32+BZ50+BZ64+BZ103+BZ127+BZ131</f>
        <v>30</v>
      </c>
      <c r="CA139" s="274" t="n">
        <f aca="false">CA10+CA32+CA50+CA64+CA103+CA127+CA131</f>
        <v>50</v>
      </c>
      <c r="CB139" s="274" t="n">
        <f aca="false">CB10+CB32+CB50+CB64+CB103+CB127+CB131</f>
        <v>120</v>
      </c>
      <c r="CC139" s="274" t="n">
        <f aca="false">CC10+CC32+CC50+CC64+CC103+CC127+CC131</f>
        <v>325</v>
      </c>
      <c r="CD139" s="274" t="n">
        <f aca="false">CD10+CD32+CD50+CD64+CD103+CD127+CD131</f>
        <v>3</v>
      </c>
      <c r="CE139" s="280" t="n">
        <f aca="false">CE10+CE32+CE50+CE64+CE103+CE127+CE131</f>
        <v>30</v>
      </c>
      <c r="CF139" s="273" t="n">
        <f aca="false">CF10+CF32+CF50+CF64+CF103+CF127+CF131</f>
        <v>0</v>
      </c>
      <c r="CG139" s="274" t="n">
        <f aca="false">CG10+CG32+CG50+CG64+CG103+CG127+CG131</f>
        <v>0</v>
      </c>
      <c r="CH139" s="274" t="n">
        <f aca="false">CH10+CH32+CH50+CH64+CH103+CH127+CH131</f>
        <v>30</v>
      </c>
      <c r="CI139" s="274" t="n">
        <f aca="false">CI10+CI32+CI50+CI64+CI103+CI127+CI131</f>
        <v>510</v>
      </c>
      <c r="CJ139" s="274" t="n">
        <f aca="false">CJ10+CJ32+CJ50+CJ64+CJ103+CJ127+CJ131</f>
        <v>0</v>
      </c>
      <c r="CK139" s="274" t="n">
        <f aca="false">CK10+CK32+CK50+CK64+CK103+CK127+CK131</f>
        <v>220</v>
      </c>
      <c r="CL139" s="274" t="n">
        <f aca="false">CL10+CL32+CL50+CL64+CL103+CL127+CL131</f>
        <v>0</v>
      </c>
      <c r="CM139" s="274" t="n">
        <f aca="false">CM10+CM32+CM50+CM64+CM103+CM127+CM131</f>
        <v>30</v>
      </c>
      <c r="CN139" s="281"/>
    </row>
    <row r="140" s="47" customFormat="true" ht="48" hidden="false" customHeight="true" outlineLevel="0" collapsed="false">
      <c r="A140" s="278"/>
      <c r="B140" s="282" t="s">
        <v>16</v>
      </c>
      <c r="C140" s="160" t="n">
        <f aca="false">SUM(L140:CM140)</f>
        <v>7670</v>
      </c>
      <c r="D140" s="160"/>
      <c r="E140" s="160"/>
      <c r="F140" s="160"/>
      <c r="G140" s="160"/>
      <c r="H140" s="160"/>
      <c r="I140" s="160"/>
      <c r="J140" s="160"/>
      <c r="K140" s="160"/>
      <c r="L140" s="268" t="n">
        <f aca="false">SUM(L139:Q139)</f>
        <v>750</v>
      </c>
      <c r="M140" s="268"/>
      <c r="N140" s="268"/>
      <c r="O140" s="268"/>
      <c r="P140" s="268"/>
      <c r="Q140" s="268"/>
      <c r="R140" s="268"/>
      <c r="S140" s="268"/>
      <c r="T140" s="268" t="n">
        <f aca="false">SUM(T139:Y139)</f>
        <v>765</v>
      </c>
      <c r="U140" s="268"/>
      <c r="V140" s="268"/>
      <c r="W140" s="268"/>
      <c r="X140" s="268"/>
      <c r="Y140" s="268"/>
      <c r="Z140" s="268"/>
      <c r="AA140" s="268"/>
      <c r="AB140" s="268" t="n">
        <f aca="false">SUM(AB139:AG139)</f>
        <v>760</v>
      </c>
      <c r="AC140" s="268"/>
      <c r="AD140" s="268"/>
      <c r="AE140" s="268"/>
      <c r="AF140" s="268"/>
      <c r="AG140" s="268"/>
      <c r="AH140" s="268"/>
      <c r="AI140" s="268"/>
      <c r="AJ140" s="268" t="n">
        <f aca="false">SUM(AJ139:AO139)</f>
        <v>775</v>
      </c>
      <c r="AK140" s="268"/>
      <c r="AL140" s="268"/>
      <c r="AM140" s="268"/>
      <c r="AN140" s="268"/>
      <c r="AO140" s="268"/>
      <c r="AP140" s="268"/>
      <c r="AQ140" s="268"/>
      <c r="AR140" s="268" t="n">
        <f aca="false">SUM(AR139:AW139)</f>
        <v>770</v>
      </c>
      <c r="AS140" s="268"/>
      <c r="AT140" s="268"/>
      <c r="AU140" s="268"/>
      <c r="AV140" s="268"/>
      <c r="AW140" s="268"/>
      <c r="AX140" s="268"/>
      <c r="AY140" s="268"/>
      <c r="AZ140" s="268" t="n">
        <f aca="false">SUM(AZ139:BE139)</f>
        <v>795</v>
      </c>
      <c r="BA140" s="268"/>
      <c r="BB140" s="268"/>
      <c r="BC140" s="268"/>
      <c r="BD140" s="268"/>
      <c r="BE140" s="268"/>
      <c r="BF140" s="268"/>
      <c r="BG140" s="268"/>
      <c r="BH140" s="268" t="n">
        <f aca="false">SUM(BH139:BM139)</f>
        <v>770</v>
      </c>
      <c r="BI140" s="268"/>
      <c r="BJ140" s="268"/>
      <c r="BK140" s="268"/>
      <c r="BL140" s="268"/>
      <c r="BM140" s="268"/>
      <c r="BN140" s="268"/>
      <c r="BO140" s="268"/>
      <c r="BP140" s="268" t="n">
        <f aca="false">SUM(BP139:BU139)</f>
        <v>775</v>
      </c>
      <c r="BQ140" s="268"/>
      <c r="BR140" s="268"/>
      <c r="BS140" s="268"/>
      <c r="BT140" s="268"/>
      <c r="BU140" s="268"/>
      <c r="BV140" s="268"/>
      <c r="BW140" s="268"/>
      <c r="BX140" s="268" t="n">
        <f aca="false">SUM(BX139:CC139)</f>
        <v>750</v>
      </c>
      <c r="BY140" s="268"/>
      <c r="BZ140" s="268"/>
      <c r="CA140" s="268"/>
      <c r="CB140" s="268"/>
      <c r="CC140" s="268"/>
      <c r="CD140" s="268"/>
      <c r="CE140" s="268"/>
      <c r="CF140" s="268" t="n">
        <f aca="false">SUM(CF139:CK139)</f>
        <v>760</v>
      </c>
      <c r="CG140" s="268"/>
      <c r="CH140" s="268"/>
      <c r="CI140" s="268"/>
      <c r="CJ140" s="268"/>
      <c r="CK140" s="268"/>
      <c r="CL140" s="268"/>
      <c r="CM140" s="268"/>
    </row>
    <row r="141" s="47" customFormat="true" ht="48" hidden="false" customHeight="true" outlineLevel="0" collapsed="false">
      <c r="A141" s="278"/>
      <c r="B141" s="282" t="s">
        <v>176</v>
      </c>
      <c r="C141" s="160" t="n">
        <f aca="false">SUM(L141:CM141)</f>
        <v>3870</v>
      </c>
      <c r="D141" s="160"/>
      <c r="E141" s="160"/>
      <c r="F141" s="160"/>
      <c r="G141" s="160"/>
      <c r="H141" s="160"/>
      <c r="I141" s="160"/>
      <c r="J141" s="160"/>
      <c r="K141" s="160"/>
      <c r="L141" s="268" t="n">
        <f aca="false">SUM(L139+M139+N139+P139)</f>
        <v>485</v>
      </c>
      <c r="M141" s="268"/>
      <c r="N141" s="268"/>
      <c r="O141" s="268"/>
      <c r="P141" s="268"/>
      <c r="Q141" s="268"/>
      <c r="R141" s="268"/>
      <c r="S141" s="268"/>
      <c r="T141" s="268" t="n">
        <f aca="false">SUM(T139+U139+V139+X139)</f>
        <v>490</v>
      </c>
      <c r="U141" s="268"/>
      <c r="V141" s="268"/>
      <c r="W141" s="268"/>
      <c r="X141" s="268"/>
      <c r="Y141" s="268"/>
      <c r="Z141" s="268"/>
      <c r="AA141" s="268"/>
      <c r="AB141" s="268" t="n">
        <f aca="false">SUM(AB139+AC139+AD139+AF139)</f>
        <v>495</v>
      </c>
      <c r="AC141" s="268"/>
      <c r="AD141" s="268"/>
      <c r="AE141" s="268"/>
      <c r="AF141" s="268"/>
      <c r="AG141" s="268"/>
      <c r="AH141" s="268"/>
      <c r="AI141" s="268"/>
      <c r="AJ141" s="268" t="n">
        <f aca="false">SUM(AJ139+AK139+AL139+AN139)</f>
        <v>355</v>
      </c>
      <c r="AK141" s="268"/>
      <c r="AL141" s="268"/>
      <c r="AM141" s="268"/>
      <c r="AN141" s="268"/>
      <c r="AO141" s="268"/>
      <c r="AP141" s="268"/>
      <c r="AQ141" s="268"/>
      <c r="AR141" s="268" t="n">
        <f aca="false">SUM(AR139+AS139+AT139+AV139)</f>
        <v>415</v>
      </c>
      <c r="AS141" s="268"/>
      <c r="AT141" s="268"/>
      <c r="AU141" s="268"/>
      <c r="AV141" s="268"/>
      <c r="AW141" s="268"/>
      <c r="AX141" s="268"/>
      <c r="AY141" s="268"/>
      <c r="AZ141" s="268" t="n">
        <f aca="false">SUM(AZ139+BA139+BB139+BD139)</f>
        <v>440</v>
      </c>
      <c r="BA141" s="268"/>
      <c r="BB141" s="268"/>
      <c r="BC141" s="268"/>
      <c r="BD141" s="268"/>
      <c r="BE141" s="268"/>
      <c r="BF141" s="268"/>
      <c r="BG141" s="268"/>
      <c r="BH141" s="268" t="n">
        <f aca="false">SUM(BH139+BI139+BJ139+BL139)</f>
        <v>470</v>
      </c>
      <c r="BI141" s="268"/>
      <c r="BJ141" s="268"/>
      <c r="BK141" s="268"/>
      <c r="BL141" s="268"/>
      <c r="BM141" s="268"/>
      <c r="BN141" s="268"/>
      <c r="BO141" s="268"/>
      <c r="BP141" s="268" t="n">
        <f aca="false">SUM(BP139+BQ139+BR139+BT139)</f>
        <v>315</v>
      </c>
      <c r="BQ141" s="268"/>
      <c r="BR141" s="268"/>
      <c r="BS141" s="268"/>
      <c r="BT141" s="268"/>
      <c r="BU141" s="268"/>
      <c r="BV141" s="268"/>
      <c r="BW141" s="268"/>
      <c r="BX141" s="268" t="n">
        <f aca="false">SUM(BX139+BY139+BZ139+CB139)</f>
        <v>375</v>
      </c>
      <c r="BY141" s="268"/>
      <c r="BZ141" s="268"/>
      <c r="CA141" s="268"/>
      <c r="CB141" s="268"/>
      <c r="CC141" s="268"/>
      <c r="CD141" s="268"/>
      <c r="CE141" s="268"/>
      <c r="CF141" s="268" t="n">
        <f aca="false">SUM(CF139+CG139+CH139+CJ139)</f>
        <v>30</v>
      </c>
      <c r="CG141" s="268"/>
      <c r="CH141" s="268"/>
      <c r="CI141" s="268"/>
      <c r="CJ141" s="268"/>
      <c r="CK141" s="268"/>
      <c r="CL141" s="268"/>
      <c r="CM141" s="268"/>
    </row>
    <row r="142" s="47" customFormat="true" ht="48" hidden="false" customHeight="true" outlineLevel="0" collapsed="false">
      <c r="A142" s="175"/>
      <c r="B142" s="283" t="s">
        <v>177</v>
      </c>
      <c r="C142" s="160" t="n">
        <f aca="false">SUM(L142:CM142)</f>
        <v>1560</v>
      </c>
      <c r="D142" s="160"/>
      <c r="E142" s="160"/>
      <c r="F142" s="160"/>
      <c r="G142" s="160"/>
      <c r="H142" s="160"/>
      <c r="I142" s="160"/>
      <c r="J142" s="160"/>
      <c r="K142" s="160"/>
      <c r="L142" s="284" t="n">
        <f aca="false">O139</f>
        <v>0</v>
      </c>
      <c r="M142" s="284"/>
      <c r="N142" s="284"/>
      <c r="O142" s="284"/>
      <c r="P142" s="284"/>
      <c r="Q142" s="284"/>
      <c r="R142" s="284"/>
      <c r="S142" s="284"/>
      <c r="T142" s="284" t="n">
        <f aca="false">W139</f>
        <v>90</v>
      </c>
      <c r="U142" s="284"/>
      <c r="V142" s="284"/>
      <c r="W142" s="284"/>
      <c r="X142" s="284"/>
      <c r="Y142" s="284"/>
      <c r="Z142" s="284"/>
      <c r="AA142" s="284"/>
      <c r="AB142" s="284" t="n">
        <f aca="false">AE139</f>
        <v>60</v>
      </c>
      <c r="AC142" s="284"/>
      <c r="AD142" s="284"/>
      <c r="AE142" s="284"/>
      <c r="AF142" s="284"/>
      <c r="AG142" s="284"/>
      <c r="AH142" s="284"/>
      <c r="AI142" s="284"/>
      <c r="AJ142" s="284" t="n">
        <f aca="false">AM139</f>
        <v>300</v>
      </c>
      <c r="AK142" s="284"/>
      <c r="AL142" s="284"/>
      <c r="AM142" s="284"/>
      <c r="AN142" s="284"/>
      <c r="AO142" s="284"/>
      <c r="AP142" s="284"/>
      <c r="AQ142" s="284"/>
      <c r="AR142" s="284" t="n">
        <f aca="false">AU139</f>
        <v>100</v>
      </c>
      <c r="AS142" s="284"/>
      <c r="AT142" s="284"/>
      <c r="AU142" s="284"/>
      <c r="AV142" s="284"/>
      <c r="AW142" s="284"/>
      <c r="AX142" s="284"/>
      <c r="AY142" s="284"/>
      <c r="AZ142" s="284" t="n">
        <f aca="false">BC139</f>
        <v>200</v>
      </c>
      <c r="BA142" s="284"/>
      <c r="BB142" s="284"/>
      <c r="BC142" s="284"/>
      <c r="BD142" s="284"/>
      <c r="BE142" s="284"/>
      <c r="BF142" s="284"/>
      <c r="BG142" s="284"/>
      <c r="BH142" s="284" t="n">
        <f aca="false">BK139</f>
        <v>50</v>
      </c>
      <c r="BI142" s="284"/>
      <c r="BJ142" s="284"/>
      <c r="BK142" s="284"/>
      <c r="BL142" s="284"/>
      <c r="BM142" s="284"/>
      <c r="BN142" s="284"/>
      <c r="BO142" s="284"/>
      <c r="BP142" s="284" t="n">
        <f aca="false">BS139</f>
        <v>200</v>
      </c>
      <c r="BQ142" s="284"/>
      <c r="BR142" s="284"/>
      <c r="BS142" s="284"/>
      <c r="BT142" s="284"/>
      <c r="BU142" s="284"/>
      <c r="BV142" s="284"/>
      <c r="BW142" s="284"/>
      <c r="BX142" s="284" t="n">
        <f aca="false">CA139</f>
        <v>50</v>
      </c>
      <c r="BY142" s="284"/>
      <c r="BZ142" s="284"/>
      <c r="CA142" s="284"/>
      <c r="CB142" s="284"/>
      <c r="CC142" s="284"/>
      <c r="CD142" s="284"/>
      <c r="CE142" s="284"/>
      <c r="CF142" s="284" t="n">
        <f aca="false">CI139</f>
        <v>510</v>
      </c>
      <c r="CG142" s="284"/>
      <c r="CH142" s="284"/>
      <c r="CI142" s="284"/>
      <c r="CJ142" s="284"/>
      <c r="CK142" s="284"/>
      <c r="CL142" s="284"/>
      <c r="CM142" s="284"/>
    </row>
    <row r="143" s="47" customFormat="true" ht="48" hidden="false" customHeight="true" outlineLevel="0" collapsed="false">
      <c r="A143" s="175"/>
      <c r="B143" s="285" t="s">
        <v>178</v>
      </c>
      <c r="C143" s="160" t="n">
        <f aca="false">SUM(L143:CM143)</f>
        <v>5430</v>
      </c>
      <c r="D143" s="160"/>
      <c r="E143" s="160"/>
      <c r="F143" s="160"/>
      <c r="G143" s="160"/>
      <c r="H143" s="160"/>
      <c r="I143" s="160"/>
      <c r="J143" s="160"/>
      <c r="K143" s="160"/>
      <c r="L143" s="286" t="n">
        <f aca="false">SUM(L139:P139)</f>
        <v>485</v>
      </c>
      <c r="M143" s="286"/>
      <c r="N143" s="286"/>
      <c r="O143" s="286"/>
      <c r="P143" s="286"/>
      <c r="Q143" s="286"/>
      <c r="R143" s="286"/>
      <c r="S143" s="286"/>
      <c r="T143" s="286" t="n">
        <f aca="false">SUM(T139:X139)</f>
        <v>580</v>
      </c>
      <c r="U143" s="286"/>
      <c r="V143" s="286"/>
      <c r="W143" s="286"/>
      <c r="X143" s="286"/>
      <c r="Y143" s="286"/>
      <c r="Z143" s="286"/>
      <c r="AA143" s="286"/>
      <c r="AB143" s="286" t="n">
        <f aca="false">SUM(AB139:AF139)</f>
        <v>555</v>
      </c>
      <c r="AC143" s="286"/>
      <c r="AD143" s="286"/>
      <c r="AE143" s="286"/>
      <c r="AF143" s="286"/>
      <c r="AG143" s="286"/>
      <c r="AH143" s="286"/>
      <c r="AI143" s="286"/>
      <c r="AJ143" s="286" t="n">
        <f aca="false">SUM(AJ139:AN139)</f>
        <v>655</v>
      </c>
      <c r="AK143" s="286"/>
      <c r="AL143" s="286"/>
      <c r="AM143" s="286"/>
      <c r="AN143" s="286"/>
      <c r="AO143" s="286"/>
      <c r="AP143" s="286"/>
      <c r="AQ143" s="286"/>
      <c r="AR143" s="286" t="n">
        <f aca="false">SUM(AR139:AV139)</f>
        <v>515</v>
      </c>
      <c r="AS143" s="286"/>
      <c r="AT143" s="286"/>
      <c r="AU143" s="286"/>
      <c r="AV143" s="286"/>
      <c r="AW143" s="286"/>
      <c r="AX143" s="286"/>
      <c r="AY143" s="286"/>
      <c r="AZ143" s="286" t="n">
        <f aca="false">SUM(AZ139:BD139)</f>
        <v>640</v>
      </c>
      <c r="BA143" s="286"/>
      <c r="BB143" s="286"/>
      <c r="BC143" s="286"/>
      <c r="BD143" s="286"/>
      <c r="BE143" s="286"/>
      <c r="BF143" s="286"/>
      <c r="BG143" s="286"/>
      <c r="BH143" s="286" t="n">
        <f aca="false">SUM(BH139:BL139)</f>
        <v>520</v>
      </c>
      <c r="BI143" s="286"/>
      <c r="BJ143" s="286"/>
      <c r="BK143" s="286"/>
      <c r="BL143" s="286"/>
      <c r="BM143" s="286"/>
      <c r="BN143" s="286"/>
      <c r="BO143" s="286"/>
      <c r="BP143" s="286" t="n">
        <f aca="false">SUM(BP139:BT139)</f>
        <v>515</v>
      </c>
      <c r="BQ143" s="286"/>
      <c r="BR143" s="286"/>
      <c r="BS143" s="286"/>
      <c r="BT143" s="286"/>
      <c r="BU143" s="286"/>
      <c r="BV143" s="286"/>
      <c r="BW143" s="286"/>
      <c r="BX143" s="286" t="n">
        <f aca="false">SUM(BX139:CB139)</f>
        <v>425</v>
      </c>
      <c r="BY143" s="286"/>
      <c r="BZ143" s="286"/>
      <c r="CA143" s="286"/>
      <c r="CB143" s="286"/>
      <c r="CC143" s="286"/>
      <c r="CD143" s="286"/>
      <c r="CE143" s="286"/>
      <c r="CF143" s="286" t="n">
        <f aca="false">SUM(CF139:CJ139)</f>
        <v>540</v>
      </c>
      <c r="CG143" s="286"/>
      <c r="CH143" s="286"/>
      <c r="CI143" s="286"/>
      <c r="CJ143" s="286"/>
      <c r="CK143" s="286"/>
      <c r="CL143" s="286"/>
      <c r="CM143" s="286"/>
    </row>
    <row r="144" s="47" customFormat="true" ht="24.95" hidden="false" customHeight="true" outlineLevel="0" collapsed="false">
      <c r="A144" s="287"/>
      <c r="B144" s="288" t="s">
        <v>179</v>
      </c>
      <c r="C144" s="289"/>
      <c r="D144" s="289"/>
      <c r="E144" s="11"/>
      <c r="F144" s="290"/>
      <c r="G144" s="290"/>
      <c r="H144" s="290"/>
      <c r="I144" s="290"/>
      <c r="J144" s="290"/>
      <c r="K144" s="290"/>
      <c r="L144" s="76"/>
      <c r="M144" s="76"/>
      <c r="N144" s="76"/>
      <c r="O144" s="76"/>
      <c r="P144" s="76"/>
      <c r="Q144" s="76"/>
      <c r="R144" s="76"/>
      <c r="S144" s="290"/>
      <c r="AA144" s="290"/>
      <c r="AI144" s="290"/>
      <c r="AQ144" s="290"/>
      <c r="AY144" s="290"/>
      <c r="BO144" s="290"/>
      <c r="BW144" s="290"/>
      <c r="CE144" s="290"/>
    </row>
    <row r="145" s="47" customFormat="true" ht="21.95" hidden="false" customHeight="true" outlineLevel="0" collapsed="false">
      <c r="A145" s="290"/>
      <c r="B145" s="291" t="s">
        <v>180</v>
      </c>
      <c r="C145" s="289"/>
      <c r="D145" s="289"/>
      <c r="E145" s="11"/>
      <c r="F145" s="290"/>
      <c r="G145" s="290"/>
      <c r="H145" s="290"/>
      <c r="I145" s="290"/>
      <c r="J145" s="290"/>
      <c r="K145" s="290"/>
      <c r="L145" s="76"/>
      <c r="M145" s="76"/>
      <c r="N145" s="76"/>
      <c r="O145" s="76"/>
      <c r="P145" s="76"/>
      <c r="Q145" s="66"/>
      <c r="R145" s="76"/>
      <c r="S145" s="290"/>
      <c r="AA145" s="290"/>
      <c r="AI145" s="290"/>
      <c r="AQ145" s="290"/>
      <c r="AY145" s="290"/>
      <c r="BO145" s="290"/>
      <c r="BW145" s="290"/>
      <c r="CE145" s="290"/>
    </row>
    <row r="146" s="47" customFormat="true" ht="21.95" hidden="false" customHeight="true" outlineLevel="0" collapsed="false">
      <c r="A146" s="290"/>
      <c r="B146" s="291" t="s">
        <v>181</v>
      </c>
      <c r="C146" s="292"/>
      <c r="D146" s="293"/>
      <c r="E146" s="87"/>
      <c r="F146" s="294"/>
      <c r="G146" s="287"/>
      <c r="H146" s="287"/>
      <c r="I146" s="290"/>
      <c r="J146" s="290"/>
      <c r="K146" s="290"/>
      <c r="L146" s="76"/>
      <c r="M146" s="76"/>
      <c r="N146" s="76"/>
      <c r="O146" s="76"/>
      <c r="P146" s="76"/>
      <c r="Q146" s="76"/>
      <c r="R146" s="76"/>
      <c r="S146" s="290"/>
      <c r="AA146" s="290"/>
      <c r="AI146" s="290"/>
      <c r="AQ146" s="290"/>
      <c r="AY146" s="290"/>
      <c r="BO146" s="290"/>
      <c r="BW146" s="290"/>
      <c r="CE146" s="290"/>
    </row>
    <row r="147" s="47" customFormat="true" ht="21.95" hidden="false" customHeight="true" outlineLevel="0" collapsed="false">
      <c r="A147" s="290"/>
      <c r="B147" s="291" t="s">
        <v>182</v>
      </c>
      <c r="C147" s="289"/>
      <c r="D147" s="293"/>
      <c r="E147" s="87"/>
      <c r="F147" s="287"/>
      <c r="G147" s="287"/>
      <c r="H147" s="287"/>
      <c r="I147" s="290"/>
      <c r="J147" s="290"/>
      <c r="K147" s="290"/>
      <c r="L147" s="76"/>
      <c r="M147" s="76"/>
      <c r="N147" s="76"/>
      <c r="O147" s="76"/>
      <c r="P147" s="76"/>
      <c r="Q147" s="76"/>
      <c r="R147" s="76"/>
      <c r="S147" s="290"/>
      <c r="AA147" s="290"/>
      <c r="AI147" s="290"/>
      <c r="AQ147" s="290"/>
      <c r="AY147" s="290"/>
      <c r="BO147" s="290"/>
      <c r="BW147" s="290"/>
      <c r="CE147" s="290"/>
    </row>
    <row r="148" s="47" customFormat="true" ht="21.95" hidden="false" customHeight="true" outlineLevel="0" collapsed="false">
      <c r="A148" s="290"/>
      <c r="B148" s="291" t="s">
        <v>183</v>
      </c>
      <c r="C148" s="295"/>
      <c r="D148" s="296"/>
      <c r="E148" s="87"/>
      <c r="F148" s="287"/>
      <c r="G148" s="287"/>
      <c r="H148" s="287"/>
      <c r="I148" s="290"/>
      <c r="J148" s="290"/>
      <c r="K148" s="290"/>
      <c r="L148" s="76"/>
      <c r="M148" s="76"/>
      <c r="N148" s="76"/>
      <c r="O148" s="76"/>
      <c r="P148" s="76"/>
      <c r="Q148" s="76"/>
      <c r="R148" s="76"/>
      <c r="S148" s="290"/>
      <c r="AA148" s="290"/>
      <c r="AI148" s="290"/>
      <c r="AQ148" s="290"/>
      <c r="AR148" s="297"/>
      <c r="AS148" s="297"/>
      <c r="AT148" s="297"/>
      <c r="AU148" s="297"/>
      <c r="AV148" s="297"/>
      <c r="AW148" s="297"/>
      <c r="AY148" s="290"/>
      <c r="BO148" s="290"/>
      <c r="BW148" s="290"/>
      <c r="BX148" s="297"/>
      <c r="BY148" s="297"/>
      <c r="BZ148" s="297"/>
      <c r="CA148" s="297"/>
      <c r="CB148" s="297"/>
      <c r="CC148" s="297"/>
      <c r="CE148" s="290"/>
    </row>
    <row r="149" s="47" customFormat="true" ht="21.95" hidden="false" customHeight="true" outlineLevel="0" collapsed="false">
      <c r="A149" s="290"/>
      <c r="B149" s="291" t="s">
        <v>184</v>
      </c>
      <c r="C149" s="295"/>
      <c r="D149" s="296"/>
      <c r="E149" s="87"/>
      <c r="G149" s="291"/>
      <c r="I149" s="291"/>
      <c r="K149" s="291"/>
      <c r="M149" s="291"/>
      <c r="O149" s="291"/>
      <c r="Q149" s="291"/>
      <c r="S149" s="291"/>
      <c r="AA149" s="290"/>
      <c r="AI149" s="290"/>
      <c r="AQ149" s="290"/>
      <c r="AY149" s="290"/>
      <c r="BO149" s="290"/>
      <c r="BW149" s="290"/>
      <c r="CE149" s="290"/>
    </row>
    <row r="150" s="47" customFormat="true" ht="21.95" hidden="false" customHeight="true" outlineLevel="0" collapsed="false">
      <c r="A150" s="290"/>
      <c r="B150" s="291" t="s">
        <v>185</v>
      </c>
      <c r="C150" s="295"/>
      <c r="D150" s="298"/>
      <c r="E150" s="87"/>
      <c r="AA150" s="290"/>
      <c r="AI150" s="290"/>
      <c r="AQ150" s="290"/>
      <c r="AY150" s="290"/>
      <c r="BO150" s="290"/>
      <c r="BW150" s="290"/>
      <c r="CE150" s="290"/>
    </row>
    <row r="151" s="47" customFormat="true" ht="21.95" hidden="false" customHeight="true" outlineLevel="0" collapsed="false">
      <c r="A151" s="287"/>
      <c r="B151" s="291" t="s">
        <v>186</v>
      </c>
      <c r="C151" s="289"/>
      <c r="D151" s="289"/>
      <c r="E151" s="11"/>
      <c r="F151" s="291"/>
      <c r="G151" s="291"/>
      <c r="H151" s="291"/>
      <c r="I151" s="291"/>
      <c r="J151" s="291"/>
      <c r="K151" s="291"/>
      <c r="L151" s="291"/>
      <c r="M151" s="291"/>
      <c r="N151" s="291"/>
      <c r="O151" s="291"/>
      <c r="P151" s="291"/>
      <c r="Q151" s="291"/>
      <c r="R151" s="291"/>
      <c r="S151" s="291"/>
      <c r="AA151" s="290"/>
      <c r="AI151" s="290"/>
      <c r="AQ151" s="290"/>
      <c r="AY151" s="290"/>
      <c r="BO151" s="290"/>
      <c r="BW151" s="290"/>
      <c r="CE151" s="290"/>
    </row>
    <row r="152" s="76" customFormat="true" ht="21.95" hidden="false" customHeight="true" outlineLevel="0" collapsed="false">
      <c r="B152" s="299" t="s">
        <v>187</v>
      </c>
      <c r="C152" s="300"/>
      <c r="D152" s="300"/>
      <c r="E152" s="179"/>
      <c r="F152" s="299"/>
      <c r="G152" s="299"/>
      <c r="H152" s="299"/>
      <c r="I152" s="299"/>
      <c r="J152" s="299"/>
      <c r="K152" s="299"/>
      <c r="L152" s="299"/>
      <c r="M152" s="299"/>
      <c r="N152" s="299"/>
      <c r="O152" s="299"/>
      <c r="P152" s="299"/>
      <c r="Q152" s="299"/>
      <c r="R152" s="299"/>
      <c r="S152" s="299"/>
      <c r="AA152" s="281"/>
      <c r="AI152" s="281"/>
      <c r="AQ152" s="281"/>
      <c r="AY152" s="281"/>
      <c r="BO152" s="281"/>
      <c r="BW152" s="281"/>
      <c r="CE152" s="281"/>
    </row>
    <row r="153" s="76" customFormat="true" ht="21.95" hidden="false" customHeight="true" outlineLevel="0" collapsed="false">
      <c r="A153" s="299" t="s">
        <v>188</v>
      </c>
      <c r="B153" s="299"/>
      <c r="C153" s="300"/>
      <c r="D153" s="300"/>
      <c r="E153" s="179"/>
      <c r="F153" s="281"/>
      <c r="G153" s="281"/>
      <c r="H153" s="281"/>
      <c r="I153" s="281"/>
      <c r="J153" s="281"/>
      <c r="K153" s="281"/>
      <c r="S153" s="281"/>
      <c r="AA153" s="281"/>
      <c r="AI153" s="281"/>
      <c r="AQ153" s="281"/>
      <c r="AY153" s="281"/>
      <c r="BO153" s="281"/>
      <c r="BW153" s="281"/>
      <c r="CE153" s="281"/>
    </row>
    <row r="154" s="76" customFormat="true" ht="21.95" hidden="false" customHeight="true" outlineLevel="0" collapsed="false">
      <c r="A154" s="299" t="s">
        <v>189</v>
      </c>
      <c r="B154" s="299"/>
      <c r="C154" s="300"/>
      <c r="D154" s="300"/>
      <c r="E154" s="179"/>
      <c r="F154" s="281"/>
      <c r="G154" s="281"/>
      <c r="H154" s="281"/>
      <c r="I154" s="281"/>
      <c r="J154" s="281"/>
      <c r="K154" s="281"/>
      <c r="S154" s="301"/>
      <c r="AA154" s="301"/>
      <c r="AI154" s="301"/>
      <c r="AQ154" s="301"/>
      <c r="AY154" s="301"/>
      <c r="BO154" s="301"/>
      <c r="BW154" s="301"/>
      <c r="CE154" s="301"/>
    </row>
    <row r="155" s="76" customFormat="true" ht="21.95" hidden="false" customHeight="true" outlineLevel="0" collapsed="false">
      <c r="A155" s="299" t="s">
        <v>190</v>
      </c>
      <c r="B155" s="299"/>
      <c r="C155" s="300"/>
      <c r="D155" s="300"/>
      <c r="E155" s="179"/>
      <c r="F155" s="281"/>
      <c r="G155" s="281"/>
      <c r="H155" s="281"/>
      <c r="I155" s="281"/>
      <c r="J155" s="281"/>
      <c r="K155" s="281"/>
      <c r="S155" s="301"/>
      <c r="AA155" s="301"/>
      <c r="AI155" s="301"/>
      <c r="AQ155" s="301"/>
      <c r="AY155" s="301"/>
      <c r="BO155" s="301"/>
      <c r="BW155" s="301"/>
      <c r="CE155" s="301"/>
    </row>
    <row r="156" s="47" customFormat="true" ht="80.25" hidden="false" customHeight="true" outlineLevel="0" collapsed="false">
      <c r="A156" s="288"/>
      <c r="B156" s="302"/>
      <c r="C156" s="303" t="s">
        <v>17</v>
      </c>
      <c r="D156" s="303"/>
      <c r="E156" s="304" t="s">
        <v>17</v>
      </c>
      <c r="F156" s="304"/>
      <c r="G156" s="305" t="s">
        <v>191</v>
      </c>
      <c r="H156" s="305"/>
      <c r="I156" s="306"/>
      <c r="J156" s="306"/>
      <c r="K156" s="290"/>
      <c r="L156" s="76"/>
      <c r="M156" s="76"/>
      <c r="N156" s="76"/>
      <c r="O156" s="76"/>
      <c r="P156" s="76"/>
      <c r="Q156" s="76"/>
      <c r="R156" s="76"/>
      <c r="S156" s="288"/>
      <c r="AA156" s="288"/>
      <c r="AI156" s="288"/>
      <c r="AQ156" s="288"/>
      <c r="AY156" s="288"/>
      <c r="BO156" s="288"/>
      <c r="BW156" s="288"/>
      <c r="CE156" s="288"/>
    </row>
    <row r="157" s="47" customFormat="true" ht="51.95" hidden="false" customHeight="true" outlineLevel="0" collapsed="false">
      <c r="A157" s="287"/>
      <c r="B157" s="307" t="s">
        <v>192</v>
      </c>
      <c r="C157" s="308"/>
      <c r="D157" s="308"/>
      <c r="E157" s="304" t="n">
        <f aca="false">(G139+H139+J139)/25</f>
        <v>83.6</v>
      </c>
      <c r="F157" s="304"/>
      <c r="G157" s="309" t="n">
        <f aca="false">(G139+H139+J139)/D139*100%</f>
        <v>0.272490221642764</v>
      </c>
      <c r="H157" s="309"/>
      <c r="I157" s="310"/>
      <c r="J157" s="310"/>
      <c r="K157" s="290"/>
      <c r="L157" s="290"/>
      <c r="M157" s="76"/>
      <c r="N157" s="76"/>
      <c r="O157" s="76"/>
      <c r="P157" s="76"/>
      <c r="Q157" s="76"/>
      <c r="R157" s="76"/>
      <c r="S157" s="76"/>
      <c r="T157" s="288"/>
      <c r="AB157" s="288"/>
      <c r="AJ157" s="288"/>
      <c r="AR157" s="288"/>
      <c r="AZ157" s="288"/>
      <c r="BP157" s="288"/>
      <c r="BX157" s="288"/>
      <c r="CF157" s="288"/>
    </row>
    <row r="158" s="47" customFormat="true" ht="51.95" hidden="false" customHeight="true" outlineLevel="0" collapsed="false">
      <c r="A158" s="287"/>
      <c r="B158" s="311" t="s">
        <v>193</v>
      </c>
      <c r="C158" s="308" t="n">
        <v>90</v>
      </c>
      <c r="D158" s="308"/>
      <c r="E158" s="304" t="n">
        <f aca="false">(E33+E116+E131+E129)</f>
        <v>94</v>
      </c>
      <c r="F158" s="304"/>
      <c r="G158" s="309" t="n">
        <f aca="false">(D33+D116+D131+D129)/D139*100%</f>
        <v>0.320730117340287</v>
      </c>
      <c r="H158" s="309"/>
      <c r="I158" s="310"/>
      <c r="J158" s="310"/>
      <c r="K158" s="290"/>
      <c r="L158" s="290"/>
      <c r="M158" s="76"/>
      <c r="N158" s="76"/>
      <c r="O158" s="76"/>
      <c r="P158" s="76"/>
      <c r="Q158" s="76"/>
      <c r="R158" s="76"/>
      <c r="S158" s="76"/>
      <c r="T158" s="291"/>
      <c r="AB158" s="291"/>
      <c r="AJ158" s="291"/>
      <c r="AR158" s="291"/>
      <c r="AZ158" s="291"/>
      <c r="BP158" s="291"/>
      <c r="BX158" s="291"/>
      <c r="CF158" s="291"/>
    </row>
    <row r="159" s="47" customFormat="true" ht="51.95" hidden="false" customHeight="true" outlineLevel="0" collapsed="false">
      <c r="A159" s="287"/>
      <c r="B159" s="311" t="s">
        <v>194</v>
      </c>
      <c r="C159" s="308"/>
      <c r="D159" s="308"/>
      <c r="E159" s="304" t="n">
        <f aca="false">K139/25</f>
        <v>89.6</v>
      </c>
      <c r="F159" s="304"/>
      <c r="G159" s="309" t="n">
        <f aca="false">K139/D139*100%</f>
        <v>0.292046936114733</v>
      </c>
      <c r="H159" s="309"/>
      <c r="I159" s="310"/>
      <c r="J159" s="310"/>
      <c r="K159" s="290"/>
      <c r="L159" s="290"/>
      <c r="M159" s="76"/>
      <c r="N159" s="76"/>
      <c r="O159" s="76"/>
      <c r="P159" s="76"/>
      <c r="Q159" s="76"/>
      <c r="R159" s="76"/>
      <c r="S159" s="76"/>
      <c r="T159" s="288"/>
      <c r="AB159" s="288"/>
      <c r="AJ159" s="288"/>
      <c r="AR159" s="288"/>
      <c r="AZ159" s="288"/>
      <c r="BP159" s="288"/>
      <c r="BX159" s="288"/>
      <c r="CF159" s="288"/>
    </row>
    <row r="160" s="47" customFormat="true" ht="51.95" hidden="false" customHeight="true" outlineLevel="0" collapsed="false">
      <c r="A160" s="287"/>
      <c r="B160" s="311" t="s">
        <v>195</v>
      </c>
      <c r="C160" s="308"/>
      <c r="D160" s="308"/>
      <c r="E160" s="304" t="n">
        <f aca="false">F139/25</f>
        <v>71.2</v>
      </c>
      <c r="F160" s="304"/>
      <c r="G160" s="309" t="n">
        <f aca="false">F139/D139*100%</f>
        <v>0.232073011734029</v>
      </c>
      <c r="H160" s="309"/>
      <c r="I160" s="310"/>
      <c r="J160" s="310"/>
      <c r="K160" s="290"/>
      <c r="L160" s="290"/>
      <c r="M160" s="76"/>
      <c r="N160" s="76"/>
      <c r="O160" s="76"/>
      <c r="P160" s="76"/>
      <c r="Q160" s="76"/>
      <c r="R160" s="76"/>
      <c r="S160" s="76"/>
      <c r="T160" s="288"/>
      <c r="AB160" s="288"/>
      <c r="AJ160" s="288"/>
      <c r="AR160" s="288"/>
      <c r="AZ160" s="288"/>
      <c r="BP160" s="288"/>
      <c r="BX160" s="288"/>
      <c r="CF160" s="288"/>
    </row>
    <row r="161" s="47" customFormat="true" ht="51.95" hidden="false" customHeight="true" outlineLevel="0" collapsed="false">
      <c r="A161" s="287"/>
      <c r="B161" s="311" t="s">
        <v>196</v>
      </c>
      <c r="C161" s="308"/>
      <c r="D161" s="308"/>
      <c r="E161" s="304" t="n">
        <f aca="false">G139/25</f>
        <v>38.6</v>
      </c>
      <c r="F161" s="304"/>
      <c r="G161" s="309" t="n">
        <f aca="false">G139/D139*100%</f>
        <v>0.125814863102999</v>
      </c>
      <c r="H161" s="309"/>
      <c r="I161" s="310"/>
      <c r="J161" s="310"/>
      <c r="K161" s="290"/>
      <c r="L161" s="290"/>
      <c r="M161" s="76"/>
      <c r="N161" s="76"/>
      <c r="O161" s="76"/>
      <c r="P161" s="76"/>
      <c r="Q161" s="76"/>
      <c r="R161" s="76"/>
      <c r="S161" s="76"/>
      <c r="T161" s="288"/>
      <c r="AB161" s="288"/>
      <c r="AJ161" s="288"/>
      <c r="AR161" s="288"/>
      <c r="AZ161" s="288"/>
      <c r="BP161" s="288"/>
      <c r="BX161" s="288"/>
      <c r="CF161" s="288"/>
    </row>
    <row r="162" s="47" customFormat="true" ht="51.95" hidden="false" customHeight="true" outlineLevel="0" collapsed="false">
      <c r="A162" s="287"/>
      <c r="B162" s="311" t="s">
        <v>197</v>
      </c>
      <c r="C162" s="308"/>
      <c r="D162" s="308"/>
      <c r="E162" s="304" t="n">
        <f aca="false">J139/25</f>
        <v>41.4</v>
      </c>
      <c r="F162" s="304"/>
      <c r="G162" s="309" t="n">
        <f aca="false">J139/D139*100%</f>
        <v>0.134941329856584</v>
      </c>
      <c r="H162" s="309"/>
      <c r="I162" s="310"/>
      <c r="J162" s="310"/>
      <c r="K162" s="290"/>
      <c r="L162" s="290"/>
      <c r="M162" s="76"/>
      <c r="N162" s="76"/>
      <c r="O162" s="76"/>
      <c r="P162" s="76"/>
      <c r="Q162" s="76"/>
      <c r="R162" s="76"/>
      <c r="S162" s="76"/>
      <c r="T162" s="288"/>
      <c r="AB162" s="288"/>
      <c r="AJ162" s="288"/>
      <c r="AR162" s="288"/>
      <c r="AZ162" s="288"/>
      <c r="BP162" s="288"/>
      <c r="BX162" s="288"/>
      <c r="CF162" s="288"/>
    </row>
    <row r="163" s="47" customFormat="true" ht="51.95" hidden="false" customHeight="true" outlineLevel="0" collapsed="false">
      <c r="A163" s="287"/>
      <c r="B163" s="311" t="s">
        <v>198</v>
      </c>
      <c r="C163" s="308"/>
      <c r="D163" s="308"/>
      <c r="E163" s="304" t="n">
        <f aca="false">H139/25</f>
        <v>3.6</v>
      </c>
      <c r="F163" s="304"/>
      <c r="G163" s="309" t="n">
        <f aca="false">H139/D139*100%</f>
        <v>0.0117340286831812</v>
      </c>
      <c r="H163" s="309"/>
      <c r="I163" s="310"/>
      <c r="J163" s="310"/>
      <c r="K163" s="290"/>
      <c r="L163" s="290"/>
      <c r="M163" s="76"/>
      <c r="N163" s="76"/>
      <c r="O163" s="76"/>
      <c r="P163" s="76"/>
      <c r="Q163" s="76"/>
      <c r="R163" s="76"/>
      <c r="S163" s="76"/>
      <c r="T163" s="288"/>
      <c r="AB163" s="288"/>
      <c r="AJ163" s="288"/>
      <c r="AR163" s="288"/>
      <c r="AZ163" s="288"/>
      <c r="BP163" s="288"/>
      <c r="BX163" s="288"/>
      <c r="CF163" s="288"/>
    </row>
    <row r="164" s="47" customFormat="true" ht="51.95" hidden="false" customHeight="true" outlineLevel="0" collapsed="false">
      <c r="A164" s="287"/>
      <c r="B164" s="311" t="s">
        <v>199</v>
      </c>
      <c r="C164" s="308"/>
      <c r="D164" s="308"/>
      <c r="E164" s="304" t="n">
        <f aca="false">E131</f>
        <v>58</v>
      </c>
      <c r="F164" s="304"/>
      <c r="G164" s="309" t="n">
        <f aca="false">I139/D139*100%</f>
        <v>0.203389830508475</v>
      </c>
      <c r="H164" s="309"/>
      <c r="I164" s="310"/>
      <c r="J164" s="310"/>
      <c r="K164" s="290"/>
      <c r="L164" s="290"/>
      <c r="M164" s="76"/>
      <c r="N164" s="76"/>
      <c r="O164" s="76"/>
      <c r="P164" s="76"/>
      <c r="Q164" s="76"/>
      <c r="R164" s="76"/>
      <c r="S164" s="76"/>
      <c r="T164" s="288"/>
      <c r="AB164" s="288"/>
      <c r="AJ164" s="288"/>
      <c r="AR164" s="288"/>
      <c r="AZ164" s="288"/>
      <c r="BP164" s="288"/>
      <c r="BX164" s="288"/>
      <c r="CF164" s="288"/>
    </row>
    <row r="165" s="47" customFormat="true" ht="51.95" hidden="false" customHeight="true" outlineLevel="0" collapsed="false">
      <c r="A165" s="287"/>
      <c r="B165" s="311" t="s">
        <v>200</v>
      </c>
      <c r="C165" s="308" t="n">
        <v>150</v>
      </c>
      <c r="D165" s="308"/>
      <c r="E165" s="312" t="n">
        <f aca="false">(F139+G139+H139+J139)/25</f>
        <v>154.8</v>
      </c>
      <c r="F165" s="312"/>
      <c r="G165" s="309" t="n">
        <f aca="false">(F139+G139+H139+J139)/D139*100%</f>
        <v>0.504563233376793</v>
      </c>
      <c r="H165" s="309"/>
      <c r="I165" s="310"/>
      <c r="J165" s="310"/>
      <c r="K165" s="290"/>
      <c r="L165" s="290"/>
      <c r="M165" s="76"/>
      <c r="N165" s="76"/>
      <c r="O165" s="76"/>
      <c r="P165" s="76"/>
      <c r="Q165" s="76"/>
      <c r="R165" s="76"/>
      <c r="S165" s="76"/>
      <c r="T165" s="288"/>
      <c r="AB165" s="288"/>
      <c r="AJ165" s="288"/>
      <c r="AR165" s="288"/>
      <c r="AZ165" s="288"/>
      <c r="BP165" s="288"/>
      <c r="BX165" s="288"/>
      <c r="CF165" s="288"/>
    </row>
    <row r="166" s="47" customFormat="true" ht="51.95" hidden="false" customHeight="true" outlineLevel="0" collapsed="false">
      <c r="A166" s="287"/>
      <c r="B166" s="313" t="s">
        <v>201</v>
      </c>
      <c r="C166" s="308"/>
      <c r="D166" s="308"/>
      <c r="E166" s="304" t="n">
        <f aca="false">K139/4/25</f>
        <v>22.4</v>
      </c>
      <c r="F166" s="304"/>
      <c r="G166" s="309"/>
      <c r="H166" s="309"/>
      <c r="I166" s="310"/>
      <c r="J166" s="310"/>
      <c r="K166" s="290"/>
      <c r="L166" s="290"/>
      <c r="M166" s="76"/>
      <c r="N166" s="76"/>
      <c r="O166" s="76"/>
      <c r="P166" s="76"/>
      <c r="Q166" s="76"/>
      <c r="R166" s="76"/>
      <c r="S166" s="76"/>
      <c r="T166" s="288"/>
      <c r="AB166" s="288"/>
      <c r="AJ166" s="288"/>
      <c r="AR166" s="288"/>
      <c r="AZ166" s="288"/>
      <c r="BP166" s="288"/>
      <c r="BX166" s="288"/>
      <c r="CF166" s="288"/>
    </row>
    <row r="167" s="47" customFormat="true" ht="51.95" hidden="false" customHeight="true" outlineLevel="0" collapsed="false">
      <c r="A167" s="287"/>
      <c r="B167" s="313" t="s">
        <v>202</v>
      </c>
      <c r="C167" s="308"/>
      <c r="D167" s="308"/>
      <c r="E167" s="304" t="n">
        <f aca="false">E166*3</f>
        <v>67.2</v>
      </c>
      <c r="F167" s="304"/>
      <c r="G167" s="309"/>
      <c r="H167" s="309"/>
      <c r="I167" s="310"/>
      <c r="J167" s="310"/>
      <c r="K167" s="290"/>
      <c r="L167" s="290"/>
      <c r="M167" s="76"/>
      <c r="N167" s="76"/>
      <c r="O167" s="76"/>
      <c r="P167" s="76"/>
      <c r="Q167" s="76"/>
      <c r="R167" s="76"/>
      <c r="S167" s="76"/>
      <c r="T167" s="288"/>
      <c r="AB167" s="288"/>
      <c r="AJ167" s="288"/>
      <c r="AR167" s="288"/>
      <c r="AZ167" s="288"/>
      <c r="BP167" s="288"/>
      <c r="BX167" s="288"/>
      <c r="CF167" s="288"/>
    </row>
    <row r="168" s="47" customFormat="true" ht="51.95" hidden="false" customHeight="true" outlineLevel="0" collapsed="false">
      <c r="A168" s="287"/>
      <c r="B168" s="314" t="s">
        <v>203</v>
      </c>
      <c r="C168" s="308" t="n">
        <v>150</v>
      </c>
      <c r="D168" s="308"/>
      <c r="E168" s="304" t="n">
        <f aca="false">E157+E164+E167</f>
        <v>208.8</v>
      </c>
      <c r="F168" s="304"/>
      <c r="G168" s="309" t="n">
        <f aca="false">E168/E139*100%</f>
        <v>0.696</v>
      </c>
      <c r="H168" s="309"/>
      <c r="I168" s="310"/>
      <c r="J168" s="310"/>
      <c r="K168" s="290"/>
      <c r="L168" s="290"/>
      <c r="M168" s="76"/>
      <c r="N168" s="76"/>
      <c r="O168" s="76"/>
      <c r="P168" s="76"/>
      <c r="Q168" s="76"/>
      <c r="R168" s="76"/>
      <c r="S168" s="76"/>
      <c r="T168" s="288"/>
      <c r="AB168" s="288"/>
      <c r="AJ168" s="288"/>
      <c r="AR168" s="288"/>
      <c r="AZ168" s="288"/>
      <c r="BP168" s="288"/>
      <c r="BX168" s="288"/>
      <c r="CF168" s="288"/>
    </row>
    <row r="169" s="47" customFormat="true" ht="51.95" hidden="false" customHeight="true" outlineLevel="0" collapsed="false">
      <c r="A169" s="287"/>
      <c r="B169" s="288"/>
      <c r="C169" s="289"/>
      <c r="D169" s="289"/>
      <c r="E169" s="11"/>
      <c r="F169" s="290"/>
      <c r="G169" s="290"/>
      <c r="H169" s="290"/>
      <c r="I169" s="290"/>
      <c r="J169" s="290"/>
      <c r="K169" s="290"/>
      <c r="L169" s="76"/>
      <c r="M169" s="76"/>
      <c r="N169" s="76"/>
      <c r="O169" s="76"/>
      <c r="P169" s="76"/>
      <c r="Q169" s="76"/>
      <c r="R169" s="76"/>
      <c r="S169" s="288"/>
      <c r="AA169" s="288"/>
      <c r="AI169" s="288"/>
      <c r="AQ169" s="288"/>
      <c r="AY169" s="288"/>
      <c r="BO169" s="288"/>
      <c r="BW169" s="288"/>
      <c r="CE169" s="288"/>
    </row>
    <row r="170" s="47" customFormat="true" ht="51.95" hidden="false" customHeight="true" outlineLevel="0" collapsed="false">
      <c r="A170" s="287"/>
      <c r="B170" s="288"/>
      <c r="C170" s="289"/>
      <c r="D170" s="289"/>
      <c r="E170" s="11"/>
      <c r="F170" s="290"/>
      <c r="G170" s="290"/>
      <c r="H170" s="290"/>
      <c r="I170" s="290"/>
      <c r="J170" s="290"/>
      <c r="K170" s="290"/>
      <c r="L170" s="76"/>
      <c r="M170" s="76"/>
      <c r="N170" s="76"/>
      <c r="O170" s="76"/>
      <c r="P170" s="76"/>
      <c r="Q170" s="76"/>
      <c r="R170" s="76"/>
      <c r="S170" s="288"/>
      <c r="AA170" s="288"/>
      <c r="AI170" s="288"/>
      <c r="AQ170" s="288"/>
      <c r="AY170" s="288"/>
      <c r="BO170" s="288"/>
      <c r="BW170" s="288"/>
      <c r="CE170" s="288"/>
    </row>
    <row r="171" s="47" customFormat="true" ht="51.95" hidden="false" customHeight="true" outlineLevel="0" collapsed="false">
      <c r="A171" s="287"/>
      <c r="B171" s="288"/>
      <c r="C171" s="289"/>
      <c r="D171" s="289"/>
      <c r="E171" s="11"/>
      <c r="F171" s="290"/>
      <c r="G171" s="290"/>
      <c r="H171" s="290"/>
      <c r="I171" s="290"/>
      <c r="J171" s="290"/>
      <c r="K171" s="290"/>
      <c r="L171" s="76"/>
      <c r="M171" s="76"/>
      <c r="N171" s="76"/>
      <c r="O171" s="76"/>
      <c r="P171" s="76"/>
      <c r="Q171" s="76"/>
      <c r="R171" s="76"/>
      <c r="S171" s="288"/>
      <c r="AA171" s="288"/>
      <c r="AI171" s="288"/>
      <c r="AQ171" s="288"/>
      <c r="AY171" s="288"/>
      <c r="BO171" s="288"/>
      <c r="BW171" s="288"/>
      <c r="CE171" s="288"/>
    </row>
    <row r="172" s="47" customFormat="true" ht="51.95" hidden="false" customHeight="true" outlineLevel="0" collapsed="false">
      <c r="A172" s="287"/>
      <c r="B172" s="288"/>
      <c r="C172" s="289"/>
      <c r="D172" s="289"/>
      <c r="E172" s="11"/>
      <c r="F172" s="290"/>
      <c r="G172" s="290"/>
      <c r="H172" s="290"/>
      <c r="I172" s="290"/>
      <c r="J172" s="290"/>
      <c r="K172" s="290"/>
      <c r="L172" s="76"/>
      <c r="M172" s="76"/>
      <c r="N172" s="76"/>
      <c r="O172" s="76"/>
      <c r="P172" s="76"/>
      <c r="Q172" s="76"/>
      <c r="R172" s="76"/>
      <c r="S172" s="288"/>
      <c r="AA172" s="288"/>
      <c r="AI172" s="288"/>
      <c r="AQ172" s="288"/>
      <c r="AY172" s="288"/>
      <c r="BO172" s="288"/>
      <c r="BW172" s="288"/>
      <c r="CE172" s="288"/>
    </row>
    <row r="173" s="47" customFormat="true" ht="51.95" hidden="false" customHeight="true" outlineLevel="0" collapsed="false">
      <c r="A173" s="287"/>
      <c r="B173" s="288"/>
      <c r="C173" s="289"/>
      <c r="D173" s="289"/>
      <c r="E173" s="11"/>
      <c r="F173" s="290"/>
      <c r="G173" s="290"/>
      <c r="H173" s="290"/>
      <c r="I173" s="290"/>
      <c r="J173" s="290"/>
      <c r="K173" s="290"/>
      <c r="L173" s="76"/>
      <c r="M173" s="76"/>
      <c r="N173" s="76"/>
      <c r="O173" s="76"/>
      <c r="P173" s="76"/>
      <c r="Q173" s="76"/>
      <c r="R173" s="76"/>
      <c r="S173" s="288"/>
      <c r="AA173" s="288"/>
      <c r="AI173" s="288"/>
      <c r="AQ173" s="288"/>
      <c r="AY173" s="288"/>
      <c r="BO173" s="288"/>
      <c r="BW173" s="288"/>
      <c r="CE173" s="288"/>
    </row>
    <row r="174" s="47" customFormat="true" ht="51.95" hidden="false" customHeight="true" outlineLevel="0" collapsed="false">
      <c r="A174" s="287"/>
      <c r="B174" s="288"/>
      <c r="C174" s="289"/>
      <c r="D174" s="289"/>
      <c r="E174" s="11"/>
      <c r="F174" s="290"/>
      <c r="G174" s="290"/>
      <c r="H174" s="290"/>
      <c r="I174" s="290"/>
      <c r="J174" s="290"/>
      <c r="K174" s="290"/>
      <c r="L174" s="76"/>
      <c r="M174" s="76"/>
      <c r="N174" s="76"/>
      <c r="O174" s="76"/>
      <c r="P174" s="76"/>
      <c r="Q174" s="76"/>
      <c r="R174" s="76"/>
      <c r="S174" s="288"/>
      <c r="AA174" s="288"/>
      <c r="AI174" s="288"/>
      <c r="AQ174" s="288"/>
      <c r="AY174" s="288"/>
      <c r="BO174" s="288"/>
      <c r="BW174" s="288"/>
      <c r="CE174" s="288"/>
    </row>
    <row r="175" s="47" customFormat="true" ht="51.95" hidden="false" customHeight="true" outlineLevel="0" collapsed="false">
      <c r="A175" s="287"/>
      <c r="B175" s="288"/>
      <c r="C175" s="289"/>
      <c r="D175" s="289"/>
      <c r="E175" s="11"/>
      <c r="F175" s="290"/>
      <c r="G175" s="290"/>
      <c r="H175" s="290"/>
      <c r="I175" s="290"/>
      <c r="J175" s="290"/>
      <c r="K175" s="290"/>
      <c r="L175" s="76"/>
      <c r="M175" s="76"/>
      <c r="N175" s="76"/>
      <c r="O175" s="76"/>
      <c r="P175" s="76"/>
      <c r="Q175" s="76"/>
      <c r="R175" s="76"/>
      <c r="S175" s="288"/>
      <c r="AA175" s="288"/>
      <c r="AI175" s="288"/>
      <c r="AQ175" s="288"/>
      <c r="AY175" s="288"/>
      <c r="BO175" s="288"/>
      <c r="BW175" s="288"/>
      <c r="CE175" s="288"/>
    </row>
    <row r="176" s="47" customFormat="true" ht="51.95" hidden="false" customHeight="true" outlineLevel="0" collapsed="false">
      <c r="A176" s="287"/>
      <c r="B176" s="288"/>
      <c r="C176" s="289"/>
      <c r="D176" s="289"/>
      <c r="E176" s="11"/>
      <c r="F176" s="290"/>
      <c r="G176" s="290"/>
      <c r="H176" s="290"/>
      <c r="I176" s="290"/>
      <c r="J176" s="290"/>
      <c r="K176" s="290"/>
      <c r="L176" s="76"/>
      <c r="M176" s="76"/>
      <c r="N176" s="76"/>
      <c r="O176" s="76"/>
      <c r="P176" s="76"/>
      <c r="Q176" s="76"/>
      <c r="R176" s="76"/>
      <c r="S176" s="288"/>
      <c r="AA176" s="288"/>
      <c r="AI176" s="288"/>
      <c r="AQ176" s="288"/>
      <c r="AY176" s="288"/>
      <c r="BO176" s="288"/>
      <c r="BW176" s="288"/>
      <c r="CE176" s="288"/>
    </row>
    <row r="177" s="47" customFormat="true" ht="51.95" hidden="false" customHeight="true" outlineLevel="0" collapsed="false">
      <c r="A177" s="287"/>
      <c r="B177" s="288"/>
      <c r="C177" s="289"/>
      <c r="D177" s="289"/>
      <c r="E177" s="11"/>
      <c r="F177" s="290"/>
      <c r="G177" s="290"/>
      <c r="H177" s="290"/>
      <c r="I177" s="290"/>
      <c r="J177" s="290"/>
      <c r="K177" s="290"/>
      <c r="L177" s="76"/>
      <c r="M177" s="76"/>
      <c r="N177" s="76"/>
      <c r="O177" s="76"/>
      <c r="P177" s="76"/>
      <c r="Q177" s="76"/>
      <c r="R177" s="76"/>
      <c r="S177" s="288"/>
      <c r="AA177" s="288"/>
      <c r="AI177" s="288"/>
      <c r="AQ177" s="288"/>
      <c r="AY177" s="288"/>
      <c r="BO177" s="288"/>
      <c r="BW177" s="288"/>
      <c r="CE177" s="288"/>
    </row>
    <row r="178" s="47" customFormat="true" ht="51.95" hidden="false" customHeight="true" outlineLevel="0" collapsed="false">
      <c r="A178" s="287"/>
      <c r="B178" s="288"/>
      <c r="C178" s="289"/>
      <c r="D178" s="289"/>
      <c r="E178" s="11"/>
      <c r="F178" s="290"/>
      <c r="G178" s="290"/>
      <c r="H178" s="290"/>
      <c r="I178" s="290"/>
      <c r="J178" s="290"/>
      <c r="K178" s="290"/>
      <c r="L178" s="76"/>
      <c r="M178" s="76"/>
      <c r="N178" s="76"/>
      <c r="O178" s="76"/>
      <c r="P178" s="76"/>
      <c r="Q178" s="76"/>
      <c r="R178" s="76"/>
      <c r="S178" s="288"/>
      <c r="AA178" s="288"/>
      <c r="AI178" s="288"/>
      <c r="AQ178" s="288"/>
      <c r="AY178" s="288"/>
      <c r="BO178" s="288"/>
      <c r="BW178" s="288"/>
      <c r="CE178" s="288"/>
    </row>
    <row r="179" s="47" customFormat="true" ht="51.95" hidden="false" customHeight="true" outlineLevel="0" collapsed="false">
      <c r="A179" s="287"/>
      <c r="B179" s="288"/>
      <c r="C179" s="289"/>
      <c r="D179" s="289"/>
      <c r="E179" s="11"/>
      <c r="F179" s="290"/>
      <c r="G179" s="290"/>
      <c r="H179" s="290"/>
      <c r="I179" s="290"/>
      <c r="J179" s="290"/>
      <c r="K179" s="290"/>
      <c r="L179" s="76"/>
      <c r="M179" s="76"/>
      <c r="N179" s="76"/>
      <c r="O179" s="76"/>
      <c r="P179" s="76"/>
      <c r="Q179" s="76"/>
      <c r="R179" s="76"/>
      <c r="S179" s="288"/>
      <c r="AA179" s="288"/>
      <c r="AI179" s="288"/>
      <c r="AQ179" s="288"/>
      <c r="AY179" s="288"/>
      <c r="BO179" s="288"/>
      <c r="BW179" s="288"/>
      <c r="CE179" s="288"/>
    </row>
    <row r="180" s="47" customFormat="true" ht="51.95" hidden="false" customHeight="true" outlineLevel="0" collapsed="false">
      <c r="A180" s="287"/>
      <c r="B180" s="288"/>
      <c r="C180" s="289"/>
      <c r="D180" s="289"/>
      <c r="E180" s="11"/>
      <c r="F180" s="290"/>
      <c r="G180" s="290"/>
      <c r="H180" s="290"/>
      <c r="I180" s="290"/>
      <c r="J180" s="290"/>
      <c r="K180" s="290"/>
      <c r="L180" s="76"/>
      <c r="M180" s="76"/>
      <c r="N180" s="76"/>
      <c r="O180" s="76"/>
      <c r="P180" s="76"/>
      <c r="Q180" s="76"/>
      <c r="R180" s="76"/>
      <c r="S180" s="288"/>
      <c r="AA180" s="288"/>
      <c r="AI180" s="288"/>
      <c r="AQ180" s="288"/>
      <c r="AY180" s="288"/>
      <c r="BO180" s="288"/>
      <c r="BW180" s="288"/>
      <c r="CE180" s="288"/>
    </row>
    <row r="181" s="47" customFormat="true" ht="51.95" hidden="false" customHeight="true" outlineLevel="0" collapsed="false">
      <c r="A181" s="287"/>
      <c r="B181" s="288"/>
      <c r="C181" s="289"/>
      <c r="D181" s="289"/>
      <c r="E181" s="11"/>
      <c r="F181" s="290"/>
      <c r="G181" s="290"/>
      <c r="H181" s="290"/>
      <c r="I181" s="290"/>
      <c r="J181" s="290"/>
      <c r="K181" s="290"/>
      <c r="L181" s="76"/>
      <c r="M181" s="76"/>
      <c r="N181" s="76"/>
      <c r="O181" s="76"/>
      <c r="P181" s="76"/>
      <c r="Q181" s="76"/>
      <c r="R181" s="76"/>
      <c r="S181" s="288"/>
      <c r="AA181" s="288"/>
      <c r="AI181" s="288"/>
      <c r="AQ181" s="288"/>
      <c r="AY181" s="288"/>
      <c r="BO181" s="288"/>
      <c r="BW181" s="288"/>
      <c r="CE181" s="288"/>
    </row>
    <row r="182" s="47" customFormat="true" ht="51.95" hidden="false" customHeight="true" outlineLevel="0" collapsed="false">
      <c r="A182" s="287"/>
      <c r="B182" s="288"/>
      <c r="C182" s="289"/>
      <c r="D182" s="289"/>
      <c r="E182" s="11"/>
      <c r="F182" s="290"/>
      <c r="G182" s="290"/>
      <c r="H182" s="290"/>
      <c r="I182" s="290"/>
      <c r="J182" s="290"/>
      <c r="K182" s="290"/>
      <c r="L182" s="76"/>
      <c r="M182" s="76"/>
      <c r="N182" s="76"/>
      <c r="O182" s="76"/>
      <c r="P182" s="76"/>
      <c r="Q182" s="76"/>
      <c r="R182" s="76"/>
      <c r="S182" s="288"/>
      <c r="AA182" s="288"/>
      <c r="AI182" s="288"/>
      <c r="AQ182" s="288"/>
      <c r="AY182" s="288"/>
      <c r="BO182" s="288"/>
      <c r="BW182" s="288"/>
      <c r="CE182" s="288"/>
    </row>
    <row r="183" s="47" customFormat="true" ht="51.95" hidden="false" customHeight="true" outlineLevel="0" collapsed="false">
      <c r="A183" s="287"/>
      <c r="B183" s="288"/>
      <c r="C183" s="289"/>
      <c r="D183" s="289"/>
      <c r="E183" s="11"/>
      <c r="F183" s="290"/>
      <c r="G183" s="290"/>
      <c r="H183" s="290"/>
      <c r="I183" s="290"/>
      <c r="J183" s="290"/>
      <c r="K183" s="290"/>
      <c r="L183" s="76"/>
      <c r="M183" s="76"/>
      <c r="N183" s="76"/>
      <c r="O183" s="76"/>
      <c r="P183" s="76"/>
      <c r="Q183" s="76"/>
      <c r="R183" s="76"/>
      <c r="S183" s="288"/>
      <c r="AA183" s="288"/>
      <c r="AI183" s="288"/>
      <c r="AQ183" s="288"/>
      <c r="AY183" s="288"/>
      <c r="BO183" s="288"/>
      <c r="BW183" s="288"/>
      <c r="CE183" s="288"/>
    </row>
    <row r="184" s="47" customFormat="true" ht="51.95" hidden="false" customHeight="true" outlineLevel="0" collapsed="false">
      <c r="A184" s="287"/>
      <c r="B184" s="288"/>
      <c r="C184" s="289"/>
      <c r="D184" s="289"/>
      <c r="E184" s="11"/>
      <c r="F184" s="290"/>
      <c r="G184" s="290"/>
      <c r="H184" s="290"/>
      <c r="I184" s="290"/>
      <c r="J184" s="290"/>
      <c r="K184" s="290"/>
      <c r="L184" s="76"/>
      <c r="M184" s="76"/>
      <c r="N184" s="76"/>
      <c r="O184" s="76"/>
      <c r="P184" s="76"/>
      <c r="Q184" s="76"/>
      <c r="R184" s="76"/>
      <c r="S184" s="288"/>
      <c r="AA184" s="288"/>
      <c r="AI184" s="288"/>
      <c r="AQ184" s="288"/>
      <c r="AY184" s="288"/>
      <c r="BO184" s="288"/>
      <c r="BW184" s="288"/>
      <c r="CE184" s="288"/>
    </row>
    <row r="185" s="47" customFormat="true" ht="51.95" hidden="false" customHeight="true" outlineLevel="0" collapsed="false">
      <c r="A185" s="287"/>
      <c r="B185" s="288"/>
      <c r="C185" s="289"/>
      <c r="D185" s="289"/>
      <c r="E185" s="11"/>
      <c r="F185" s="290"/>
      <c r="G185" s="290"/>
      <c r="H185" s="290"/>
      <c r="I185" s="290"/>
      <c r="J185" s="290"/>
      <c r="K185" s="290"/>
      <c r="L185" s="76"/>
      <c r="M185" s="76"/>
      <c r="N185" s="76"/>
      <c r="O185" s="76"/>
      <c r="P185" s="76"/>
      <c r="Q185" s="76"/>
      <c r="R185" s="76"/>
      <c r="S185" s="288"/>
      <c r="AA185" s="288"/>
      <c r="AI185" s="288"/>
      <c r="AQ185" s="288"/>
      <c r="AY185" s="288"/>
      <c r="BO185" s="288"/>
      <c r="BW185" s="288"/>
      <c r="CE185" s="288"/>
    </row>
    <row r="186" s="47" customFormat="true" ht="51.95" hidden="false" customHeight="true" outlineLevel="0" collapsed="false">
      <c r="A186" s="287"/>
      <c r="B186" s="288"/>
      <c r="C186" s="289"/>
      <c r="D186" s="289"/>
      <c r="E186" s="11"/>
      <c r="F186" s="290"/>
      <c r="G186" s="290"/>
      <c r="H186" s="290"/>
      <c r="I186" s="290"/>
      <c r="J186" s="290"/>
      <c r="K186" s="290"/>
      <c r="L186" s="76"/>
      <c r="M186" s="76"/>
      <c r="N186" s="76"/>
      <c r="O186" s="76"/>
      <c r="P186" s="76"/>
      <c r="Q186" s="76"/>
      <c r="R186" s="76"/>
      <c r="S186" s="288"/>
      <c r="AA186" s="288"/>
      <c r="AI186" s="288"/>
      <c r="AQ186" s="288"/>
      <c r="AY186" s="288"/>
      <c r="BO186" s="288"/>
      <c r="BW186" s="288"/>
      <c r="CE186" s="288"/>
    </row>
    <row r="187" s="47" customFormat="true" ht="51.95" hidden="false" customHeight="true" outlineLevel="0" collapsed="false">
      <c r="A187" s="287"/>
      <c r="B187" s="288"/>
      <c r="C187" s="289"/>
      <c r="D187" s="289"/>
      <c r="E187" s="11"/>
      <c r="F187" s="290"/>
      <c r="G187" s="290"/>
      <c r="H187" s="290"/>
      <c r="I187" s="290"/>
      <c r="J187" s="290"/>
      <c r="K187" s="290"/>
      <c r="L187" s="76"/>
      <c r="M187" s="76"/>
      <c r="N187" s="76"/>
      <c r="O187" s="76"/>
      <c r="P187" s="76"/>
      <c r="Q187" s="76"/>
      <c r="R187" s="76"/>
      <c r="S187" s="288"/>
      <c r="AA187" s="288"/>
      <c r="AI187" s="288"/>
      <c r="AQ187" s="288"/>
      <c r="AY187" s="288"/>
      <c r="BO187" s="288"/>
      <c r="BW187" s="288"/>
      <c r="CE187" s="288"/>
    </row>
    <row r="188" s="47" customFormat="true" ht="51.95" hidden="false" customHeight="true" outlineLevel="0" collapsed="false">
      <c r="A188" s="287"/>
      <c r="B188" s="288"/>
      <c r="C188" s="289"/>
      <c r="D188" s="289"/>
      <c r="E188" s="11"/>
      <c r="F188" s="290"/>
      <c r="G188" s="290"/>
      <c r="H188" s="290"/>
      <c r="I188" s="290"/>
      <c r="J188" s="290"/>
      <c r="K188" s="290"/>
      <c r="L188" s="76"/>
      <c r="M188" s="76"/>
      <c r="N188" s="76"/>
      <c r="O188" s="76"/>
      <c r="P188" s="76"/>
      <c r="Q188" s="76"/>
      <c r="R188" s="76"/>
      <c r="S188" s="288"/>
      <c r="AA188" s="288"/>
      <c r="AI188" s="288"/>
      <c r="AQ188" s="288"/>
      <c r="AY188" s="288"/>
      <c r="BO188" s="288"/>
      <c r="BW188" s="288"/>
      <c r="CE188" s="288"/>
    </row>
    <row r="189" s="47" customFormat="true" ht="51.95" hidden="false" customHeight="true" outlineLevel="0" collapsed="false">
      <c r="A189" s="287"/>
      <c r="B189" s="288"/>
      <c r="C189" s="289"/>
      <c r="D189" s="289"/>
      <c r="E189" s="11"/>
      <c r="F189" s="290"/>
      <c r="G189" s="290"/>
      <c r="H189" s="290"/>
      <c r="I189" s="290"/>
      <c r="J189" s="290"/>
      <c r="K189" s="290"/>
      <c r="L189" s="76"/>
      <c r="M189" s="76"/>
      <c r="N189" s="76"/>
      <c r="O189" s="76"/>
      <c r="P189" s="76"/>
      <c r="Q189" s="76"/>
      <c r="R189" s="76"/>
      <c r="S189" s="288"/>
      <c r="AA189" s="288"/>
      <c r="AI189" s="288"/>
      <c r="AQ189" s="288"/>
      <c r="AY189" s="288"/>
      <c r="BO189" s="288"/>
      <c r="BW189" s="288"/>
      <c r="CE189" s="288"/>
    </row>
    <row r="190" s="47" customFormat="true" ht="51.95" hidden="false" customHeight="true" outlineLevel="0" collapsed="false">
      <c r="A190" s="287"/>
      <c r="B190" s="288"/>
      <c r="C190" s="289"/>
      <c r="D190" s="289"/>
      <c r="E190" s="11"/>
      <c r="F190" s="290"/>
      <c r="G190" s="290"/>
      <c r="H190" s="290"/>
      <c r="I190" s="290"/>
      <c r="J190" s="290"/>
      <c r="K190" s="290"/>
      <c r="L190" s="76"/>
      <c r="M190" s="76"/>
      <c r="N190" s="76"/>
      <c r="O190" s="76"/>
      <c r="P190" s="76"/>
      <c r="Q190" s="76"/>
      <c r="R190" s="76"/>
      <c r="S190" s="288"/>
      <c r="AA190" s="288"/>
      <c r="AI190" s="288"/>
      <c r="AQ190" s="288"/>
      <c r="AY190" s="288"/>
      <c r="BO190" s="288"/>
      <c r="BW190" s="288"/>
      <c r="CE190" s="288"/>
    </row>
    <row r="191" s="47" customFormat="true" ht="51.95" hidden="false" customHeight="true" outlineLevel="0" collapsed="false">
      <c r="A191" s="287"/>
      <c r="B191" s="288"/>
      <c r="C191" s="289"/>
      <c r="D191" s="289"/>
      <c r="E191" s="11"/>
      <c r="F191" s="290"/>
      <c r="G191" s="290"/>
      <c r="H191" s="290"/>
      <c r="I191" s="290"/>
      <c r="J191" s="290"/>
      <c r="K191" s="290"/>
      <c r="L191" s="76"/>
      <c r="M191" s="76"/>
      <c r="N191" s="76"/>
      <c r="O191" s="76"/>
      <c r="P191" s="76"/>
      <c r="Q191" s="76"/>
      <c r="R191" s="76"/>
      <c r="S191" s="288"/>
      <c r="AA191" s="288"/>
      <c r="AI191" s="288"/>
      <c r="AQ191" s="288"/>
      <c r="AY191" s="288"/>
      <c r="BO191" s="288"/>
      <c r="BW191" s="288"/>
      <c r="CE191" s="288"/>
    </row>
    <row r="192" s="47" customFormat="true" ht="51.95" hidden="false" customHeight="true" outlineLevel="0" collapsed="false">
      <c r="A192" s="287"/>
      <c r="B192" s="288"/>
      <c r="C192" s="289"/>
      <c r="D192" s="289"/>
      <c r="E192" s="11"/>
      <c r="F192" s="290"/>
      <c r="G192" s="290"/>
      <c r="H192" s="290"/>
      <c r="I192" s="290"/>
      <c r="J192" s="290"/>
      <c r="K192" s="290"/>
      <c r="L192" s="76"/>
      <c r="M192" s="76"/>
      <c r="N192" s="76"/>
      <c r="O192" s="76"/>
      <c r="P192" s="76"/>
      <c r="Q192" s="76"/>
      <c r="R192" s="76"/>
      <c r="S192" s="288"/>
      <c r="AA192" s="288"/>
      <c r="AI192" s="288"/>
      <c r="AQ192" s="288"/>
      <c r="AY192" s="288"/>
      <c r="BO192" s="288"/>
      <c r="BW192" s="288"/>
      <c r="CE192" s="288"/>
    </row>
    <row r="193" s="47" customFormat="true" ht="51.95" hidden="false" customHeight="true" outlineLevel="0" collapsed="false">
      <c r="A193" s="287"/>
      <c r="B193" s="288"/>
      <c r="C193" s="289"/>
      <c r="D193" s="289"/>
      <c r="E193" s="11"/>
      <c r="F193" s="290"/>
      <c r="G193" s="290"/>
      <c r="H193" s="290"/>
      <c r="I193" s="290"/>
      <c r="J193" s="290"/>
      <c r="K193" s="290"/>
      <c r="L193" s="76"/>
      <c r="M193" s="76"/>
      <c r="N193" s="76"/>
      <c r="O193" s="76"/>
      <c r="P193" s="76"/>
      <c r="Q193" s="76"/>
      <c r="R193" s="76"/>
      <c r="S193" s="288"/>
      <c r="AA193" s="288"/>
      <c r="AI193" s="288"/>
      <c r="AQ193" s="288"/>
      <c r="AY193" s="288"/>
      <c r="BO193" s="288"/>
      <c r="BW193" s="288"/>
      <c r="CE193" s="288"/>
    </row>
    <row r="194" s="47" customFormat="true" ht="51.95" hidden="false" customHeight="true" outlineLevel="0" collapsed="false">
      <c r="A194" s="287"/>
      <c r="B194" s="288"/>
      <c r="C194" s="289"/>
      <c r="D194" s="289"/>
      <c r="E194" s="11"/>
      <c r="F194" s="290"/>
      <c r="G194" s="290"/>
      <c r="H194" s="290"/>
      <c r="I194" s="290"/>
      <c r="J194" s="290"/>
      <c r="K194" s="290"/>
      <c r="L194" s="76"/>
      <c r="M194" s="76"/>
      <c r="N194" s="76"/>
      <c r="O194" s="76"/>
      <c r="P194" s="76"/>
      <c r="Q194" s="76"/>
      <c r="R194" s="76"/>
      <c r="S194" s="288"/>
      <c r="AA194" s="288"/>
      <c r="AI194" s="288"/>
      <c r="AQ194" s="288"/>
      <c r="AY194" s="288"/>
      <c r="BO194" s="288"/>
      <c r="BW194" s="288"/>
      <c r="CE194" s="288"/>
    </row>
    <row r="195" s="47" customFormat="true" ht="51.95" hidden="false" customHeight="true" outlineLevel="0" collapsed="false">
      <c r="A195" s="287"/>
      <c r="B195" s="288"/>
      <c r="C195" s="289"/>
      <c r="D195" s="289"/>
      <c r="E195" s="11"/>
      <c r="F195" s="290"/>
      <c r="G195" s="290"/>
      <c r="H195" s="290"/>
      <c r="I195" s="290"/>
      <c r="J195" s="290"/>
      <c r="K195" s="290"/>
      <c r="L195" s="76"/>
      <c r="M195" s="76"/>
      <c r="N195" s="76"/>
      <c r="O195" s="76"/>
      <c r="P195" s="76"/>
      <c r="Q195" s="76"/>
      <c r="R195" s="76"/>
      <c r="S195" s="288"/>
      <c r="AA195" s="288"/>
      <c r="AI195" s="288"/>
      <c r="AQ195" s="288"/>
      <c r="AY195" s="288"/>
      <c r="BO195" s="288"/>
      <c r="BW195" s="288"/>
      <c r="CE195" s="288"/>
    </row>
    <row r="196" s="47" customFormat="true" ht="51.95" hidden="false" customHeight="true" outlineLevel="0" collapsed="false">
      <c r="A196" s="287"/>
      <c r="B196" s="288"/>
      <c r="C196" s="289"/>
      <c r="D196" s="289"/>
      <c r="E196" s="11"/>
      <c r="F196" s="290"/>
      <c r="G196" s="290"/>
      <c r="H196" s="290"/>
      <c r="I196" s="290"/>
      <c r="J196" s="290"/>
      <c r="K196" s="290"/>
      <c r="L196" s="76"/>
      <c r="M196" s="76"/>
      <c r="N196" s="76"/>
      <c r="O196" s="76"/>
      <c r="P196" s="76"/>
      <c r="Q196" s="76"/>
      <c r="R196" s="76"/>
      <c r="S196" s="288"/>
      <c r="AA196" s="288"/>
      <c r="AI196" s="288"/>
      <c r="AQ196" s="288"/>
      <c r="AY196" s="288"/>
      <c r="BO196" s="288"/>
      <c r="BW196" s="288"/>
      <c r="CE196" s="288"/>
    </row>
    <row r="197" s="47" customFormat="true" ht="51.95" hidden="false" customHeight="true" outlineLevel="0" collapsed="false">
      <c r="A197" s="287"/>
      <c r="B197" s="288"/>
      <c r="C197" s="289"/>
      <c r="D197" s="289"/>
      <c r="E197" s="11"/>
      <c r="F197" s="290"/>
      <c r="G197" s="290"/>
      <c r="H197" s="290"/>
      <c r="I197" s="290"/>
      <c r="J197" s="290"/>
      <c r="K197" s="290"/>
      <c r="L197" s="76"/>
      <c r="M197" s="76"/>
      <c r="N197" s="76"/>
      <c r="O197" s="76"/>
      <c r="P197" s="76"/>
      <c r="Q197" s="76"/>
      <c r="R197" s="76"/>
      <c r="S197" s="288"/>
      <c r="AA197" s="288"/>
      <c r="AI197" s="288"/>
      <c r="AQ197" s="288"/>
      <c r="AY197" s="288"/>
      <c r="BO197" s="288"/>
      <c r="BW197" s="288"/>
      <c r="CE197" s="288"/>
    </row>
    <row r="198" s="47" customFormat="true" ht="51.95" hidden="false" customHeight="true" outlineLevel="0" collapsed="false">
      <c r="A198" s="287"/>
      <c r="B198" s="288"/>
      <c r="C198" s="289"/>
      <c r="D198" s="289"/>
      <c r="E198" s="11"/>
      <c r="F198" s="290"/>
      <c r="G198" s="290"/>
      <c r="H198" s="290"/>
      <c r="I198" s="290"/>
      <c r="J198" s="290"/>
      <c r="K198" s="290"/>
      <c r="L198" s="76"/>
      <c r="M198" s="76"/>
      <c r="N198" s="76"/>
      <c r="O198" s="76"/>
      <c r="P198" s="76"/>
      <c r="Q198" s="76"/>
      <c r="R198" s="76"/>
      <c r="S198" s="315"/>
      <c r="AA198" s="315"/>
      <c r="AI198" s="315"/>
      <c r="AQ198" s="315"/>
      <c r="AY198" s="315"/>
      <c r="BO198" s="315"/>
      <c r="BW198" s="315"/>
      <c r="CE198" s="315"/>
    </row>
    <row r="199" s="319" customFormat="true" ht="51.95" hidden="false" customHeight="true" outlineLevel="0" collapsed="false">
      <c r="A199" s="316"/>
      <c r="B199" s="288"/>
      <c r="C199" s="3"/>
      <c r="D199" s="3"/>
      <c r="E199" s="4"/>
      <c r="F199" s="317"/>
      <c r="G199" s="317"/>
      <c r="H199" s="317"/>
      <c r="I199" s="317"/>
      <c r="J199" s="317"/>
      <c r="K199" s="317"/>
      <c r="L199" s="318"/>
      <c r="M199" s="318"/>
      <c r="N199" s="318"/>
      <c r="O199" s="318"/>
      <c r="P199" s="318"/>
      <c r="Q199" s="318"/>
      <c r="R199" s="318"/>
      <c r="S199" s="315"/>
      <c r="AA199" s="315"/>
      <c r="AI199" s="315"/>
      <c r="AQ199" s="315"/>
      <c r="AY199" s="315"/>
      <c r="BO199" s="315"/>
      <c r="BW199" s="315"/>
      <c r="CE199" s="315"/>
    </row>
    <row r="200" s="319" customFormat="true" ht="51.95" hidden="false" customHeight="true" outlineLevel="0" collapsed="false">
      <c r="A200" s="316"/>
      <c r="B200" s="315"/>
      <c r="C200" s="3"/>
      <c r="D200" s="3"/>
      <c r="E200" s="4"/>
      <c r="F200" s="317"/>
      <c r="G200" s="317"/>
      <c r="H200" s="317"/>
      <c r="I200" s="317"/>
      <c r="J200" s="317"/>
      <c r="K200" s="317"/>
      <c r="L200" s="318"/>
      <c r="M200" s="318"/>
      <c r="N200" s="318"/>
      <c r="O200" s="318"/>
      <c r="P200" s="318"/>
      <c r="Q200" s="318"/>
      <c r="R200" s="318"/>
      <c r="S200" s="315"/>
      <c r="AA200" s="315"/>
      <c r="AI200" s="315"/>
      <c r="AQ200" s="315"/>
      <c r="AY200" s="315"/>
      <c r="BO200" s="315"/>
      <c r="BW200" s="315"/>
      <c r="CE200" s="315"/>
    </row>
    <row r="201" s="319" customFormat="true" ht="51.95" hidden="false" customHeight="true" outlineLevel="0" collapsed="false">
      <c r="A201" s="316"/>
      <c r="B201" s="315"/>
      <c r="C201" s="3"/>
      <c r="D201" s="3"/>
      <c r="E201" s="4"/>
      <c r="F201" s="317"/>
      <c r="G201" s="317"/>
      <c r="H201" s="317"/>
      <c r="I201" s="317"/>
      <c r="J201" s="317"/>
      <c r="K201" s="317"/>
      <c r="L201" s="318"/>
      <c r="M201" s="318"/>
      <c r="N201" s="318"/>
      <c r="O201" s="318"/>
      <c r="P201" s="318"/>
      <c r="Q201" s="318"/>
      <c r="R201" s="318"/>
      <c r="S201" s="315"/>
      <c r="AA201" s="315"/>
      <c r="AI201" s="315"/>
      <c r="AQ201" s="315"/>
      <c r="AY201" s="315"/>
      <c r="BO201" s="315"/>
      <c r="BW201" s="315"/>
      <c r="CE201" s="315"/>
    </row>
    <row r="202" s="319" customFormat="true" ht="51.95" hidden="false" customHeight="true" outlineLevel="0" collapsed="false">
      <c r="A202" s="316"/>
      <c r="B202" s="315"/>
      <c r="C202" s="3"/>
      <c r="D202" s="3"/>
      <c r="E202" s="4"/>
      <c r="F202" s="317"/>
      <c r="G202" s="317"/>
      <c r="H202" s="317"/>
      <c r="I202" s="317"/>
      <c r="J202" s="317"/>
      <c r="K202" s="317"/>
      <c r="L202" s="318"/>
      <c r="M202" s="318"/>
      <c r="N202" s="318"/>
      <c r="O202" s="318"/>
      <c r="P202" s="318"/>
      <c r="Q202" s="318"/>
      <c r="R202" s="318"/>
      <c r="S202" s="315"/>
      <c r="AA202" s="315"/>
      <c r="AI202" s="315"/>
      <c r="AQ202" s="315"/>
      <c r="AY202" s="315"/>
      <c r="BO202" s="315"/>
      <c r="BW202" s="315"/>
      <c r="CE202" s="315"/>
    </row>
    <row r="203" s="319" customFormat="true" ht="51.95" hidden="false" customHeight="true" outlineLevel="0" collapsed="false">
      <c r="A203" s="316"/>
      <c r="B203" s="315"/>
      <c r="C203" s="3"/>
      <c r="D203" s="3"/>
      <c r="E203" s="4"/>
      <c r="F203" s="317"/>
      <c r="G203" s="317"/>
      <c r="H203" s="317"/>
      <c r="I203" s="317"/>
      <c r="J203" s="317"/>
      <c r="K203" s="317"/>
      <c r="L203" s="318"/>
      <c r="M203" s="318"/>
      <c r="N203" s="318"/>
      <c r="O203" s="318"/>
      <c r="P203" s="318"/>
      <c r="Q203" s="318"/>
      <c r="R203" s="318"/>
      <c r="S203" s="315"/>
      <c r="AA203" s="315"/>
      <c r="AI203" s="315"/>
      <c r="AQ203" s="315"/>
      <c r="AY203" s="315"/>
      <c r="BO203" s="315"/>
      <c r="BW203" s="315"/>
      <c r="CE203" s="315"/>
    </row>
    <row r="204" s="319" customFormat="true" ht="51.95" hidden="false" customHeight="true" outlineLevel="0" collapsed="false">
      <c r="A204" s="316"/>
      <c r="B204" s="315"/>
      <c r="C204" s="3"/>
      <c r="D204" s="3"/>
      <c r="E204" s="4"/>
      <c r="F204" s="317"/>
      <c r="G204" s="317"/>
      <c r="H204" s="317"/>
      <c r="I204" s="317"/>
      <c r="J204" s="317"/>
      <c r="K204" s="317"/>
      <c r="L204" s="318"/>
      <c r="M204" s="318"/>
      <c r="N204" s="318"/>
      <c r="O204" s="318"/>
      <c r="P204" s="318"/>
      <c r="Q204" s="318"/>
      <c r="R204" s="318"/>
      <c r="S204" s="315"/>
      <c r="AA204" s="315"/>
      <c r="AI204" s="315"/>
      <c r="AQ204" s="315"/>
      <c r="AY204" s="315"/>
      <c r="BO204" s="315"/>
      <c r="BW204" s="315"/>
      <c r="CE204" s="315"/>
    </row>
    <row r="205" s="319" customFormat="true" ht="51.95" hidden="false" customHeight="true" outlineLevel="0" collapsed="false">
      <c r="A205" s="316"/>
      <c r="B205" s="315"/>
      <c r="C205" s="3"/>
      <c r="D205" s="3"/>
      <c r="E205" s="4"/>
      <c r="F205" s="317"/>
      <c r="G205" s="317"/>
      <c r="H205" s="317"/>
      <c r="I205" s="317"/>
      <c r="J205" s="317"/>
      <c r="K205" s="317"/>
      <c r="L205" s="318"/>
      <c r="M205" s="318"/>
      <c r="N205" s="318"/>
      <c r="O205" s="318"/>
      <c r="P205" s="318"/>
      <c r="Q205" s="318"/>
      <c r="R205" s="318"/>
      <c r="S205" s="315"/>
      <c r="AA205" s="315"/>
      <c r="AI205" s="315"/>
      <c r="AQ205" s="315"/>
      <c r="AY205" s="315"/>
      <c r="BO205" s="315"/>
      <c r="BW205" s="315"/>
      <c r="CE205" s="315"/>
    </row>
    <row r="206" s="319" customFormat="true" ht="51.95" hidden="false" customHeight="true" outlineLevel="0" collapsed="false">
      <c r="A206" s="316"/>
      <c r="B206" s="315"/>
      <c r="C206" s="3"/>
      <c r="D206" s="3"/>
      <c r="E206" s="4"/>
      <c r="F206" s="317"/>
      <c r="G206" s="317"/>
      <c r="H206" s="317"/>
      <c r="I206" s="317"/>
      <c r="J206" s="317"/>
      <c r="K206" s="317"/>
      <c r="L206" s="318"/>
      <c r="M206" s="318"/>
      <c r="N206" s="318"/>
      <c r="O206" s="318"/>
      <c r="P206" s="318"/>
      <c r="Q206" s="318"/>
      <c r="R206" s="318"/>
      <c r="S206" s="315"/>
      <c r="AA206" s="315"/>
      <c r="AI206" s="315"/>
      <c r="AQ206" s="315"/>
      <c r="AY206" s="315"/>
      <c r="BO206" s="315"/>
      <c r="BW206" s="315"/>
      <c r="CE206" s="315"/>
    </row>
    <row r="207" s="319" customFormat="true" ht="51.95" hidden="false" customHeight="true" outlineLevel="0" collapsed="false">
      <c r="A207" s="316"/>
      <c r="B207" s="315"/>
      <c r="C207" s="3"/>
      <c r="D207" s="3"/>
      <c r="E207" s="4"/>
      <c r="F207" s="317"/>
      <c r="G207" s="317"/>
      <c r="H207" s="317"/>
      <c r="I207" s="317"/>
      <c r="J207" s="317"/>
      <c r="K207" s="317"/>
      <c r="L207" s="318"/>
      <c r="M207" s="318"/>
      <c r="N207" s="318"/>
      <c r="O207" s="318"/>
      <c r="P207" s="318"/>
      <c r="Q207" s="318"/>
      <c r="R207" s="318"/>
      <c r="S207" s="315"/>
      <c r="AA207" s="315"/>
      <c r="AI207" s="315"/>
      <c r="AQ207" s="315"/>
      <c r="AY207" s="315"/>
      <c r="BO207" s="315"/>
      <c r="BW207" s="315"/>
      <c r="CE207" s="315"/>
    </row>
    <row r="208" s="319" customFormat="true" ht="51.95" hidden="false" customHeight="true" outlineLevel="0" collapsed="false">
      <c r="A208" s="316"/>
      <c r="B208" s="315"/>
      <c r="C208" s="3"/>
      <c r="D208" s="3"/>
      <c r="E208" s="4"/>
      <c r="F208" s="317"/>
      <c r="G208" s="317"/>
      <c r="H208" s="317"/>
      <c r="I208" s="317"/>
      <c r="J208" s="317"/>
      <c r="K208" s="317"/>
      <c r="L208" s="318"/>
      <c r="M208" s="318"/>
      <c r="N208" s="318"/>
      <c r="O208" s="318"/>
      <c r="P208" s="318"/>
      <c r="Q208" s="318"/>
      <c r="R208" s="318"/>
      <c r="S208" s="315"/>
      <c r="AA208" s="315"/>
      <c r="AI208" s="315"/>
      <c r="AQ208" s="315"/>
      <c r="AY208" s="315"/>
      <c r="BO208" s="315"/>
      <c r="BW208" s="315"/>
      <c r="CE208" s="315"/>
    </row>
    <row r="209" s="319" customFormat="true" ht="51.95" hidden="false" customHeight="true" outlineLevel="0" collapsed="false">
      <c r="A209" s="316"/>
      <c r="B209" s="315"/>
      <c r="C209" s="3"/>
      <c r="D209" s="3"/>
      <c r="E209" s="4"/>
      <c r="F209" s="317"/>
      <c r="G209" s="317"/>
      <c r="H209" s="317"/>
      <c r="I209" s="317"/>
      <c r="J209" s="317"/>
      <c r="K209" s="317"/>
      <c r="L209" s="318"/>
      <c r="M209" s="318"/>
      <c r="N209" s="318"/>
      <c r="O209" s="318"/>
      <c r="P209" s="318"/>
      <c r="Q209" s="318"/>
      <c r="R209" s="318"/>
      <c r="S209" s="315"/>
      <c r="AA209" s="315"/>
      <c r="AI209" s="315"/>
      <c r="AQ209" s="315"/>
      <c r="AY209" s="315"/>
      <c r="BO209" s="315"/>
      <c r="BW209" s="315"/>
      <c r="CE209" s="315"/>
    </row>
    <row r="210" s="319" customFormat="true" ht="51.95" hidden="false" customHeight="true" outlineLevel="0" collapsed="false">
      <c r="A210" s="316"/>
      <c r="B210" s="315"/>
      <c r="C210" s="3"/>
      <c r="D210" s="3"/>
      <c r="E210" s="4"/>
      <c r="F210" s="317"/>
      <c r="G210" s="317"/>
      <c r="H210" s="317"/>
      <c r="I210" s="317"/>
      <c r="J210" s="317"/>
      <c r="K210" s="317"/>
      <c r="L210" s="318"/>
      <c r="M210" s="318"/>
      <c r="N210" s="318"/>
      <c r="O210" s="318"/>
      <c r="P210" s="318"/>
      <c r="Q210" s="318"/>
      <c r="R210" s="318"/>
      <c r="S210" s="315"/>
      <c r="AA210" s="315"/>
      <c r="AI210" s="315"/>
      <c r="AQ210" s="315"/>
      <c r="AY210" s="315"/>
      <c r="BO210" s="315"/>
      <c r="BW210" s="315"/>
      <c r="CE210" s="315"/>
    </row>
    <row r="211" s="319" customFormat="true" ht="51.95" hidden="false" customHeight="true" outlineLevel="0" collapsed="false">
      <c r="A211" s="316"/>
      <c r="B211" s="315"/>
      <c r="C211" s="3"/>
      <c r="D211" s="3"/>
      <c r="E211" s="4"/>
      <c r="F211" s="317"/>
      <c r="G211" s="317"/>
      <c r="H211" s="317"/>
      <c r="I211" s="317"/>
      <c r="J211" s="317"/>
      <c r="K211" s="317"/>
      <c r="L211" s="318"/>
      <c r="M211" s="318"/>
      <c r="N211" s="318"/>
      <c r="O211" s="318"/>
      <c r="P211" s="318"/>
      <c r="Q211" s="318"/>
      <c r="R211" s="318"/>
      <c r="S211" s="315"/>
      <c r="AA211" s="315"/>
      <c r="AI211" s="315"/>
      <c r="AQ211" s="315"/>
      <c r="AY211" s="315"/>
      <c r="BO211" s="315"/>
      <c r="BW211" s="315"/>
      <c r="CE211" s="315"/>
    </row>
    <row r="212" s="319" customFormat="true" ht="51.95" hidden="false" customHeight="true" outlineLevel="0" collapsed="false">
      <c r="A212" s="316"/>
      <c r="B212" s="315"/>
      <c r="C212" s="3"/>
      <c r="D212" s="3"/>
      <c r="E212" s="4"/>
      <c r="F212" s="317"/>
      <c r="G212" s="317"/>
      <c r="H212" s="317"/>
      <c r="I212" s="317"/>
      <c r="J212" s="317"/>
      <c r="K212" s="317"/>
      <c r="L212" s="318"/>
      <c r="M212" s="318"/>
      <c r="N212" s="318"/>
      <c r="O212" s="318"/>
      <c r="P212" s="318"/>
      <c r="Q212" s="318"/>
      <c r="R212" s="318"/>
      <c r="S212" s="315"/>
      <c r="AA212" s="315"/>
      <c r="AI212" s="315"/>
      <c r="AQ212" s="315"/>
      <c r="AY212" s="315"/>
      <c r="BO212" s="315"/>
      <c r="BW212" s="315"/>
      <c r="CE212" s="315"/>
    </row>
    <row r="213" s="319" customFormat="true" ht="51.95" hidden="false" customHeight="true" outlineLevel="0" collapsed="false">
      <c r="A213" s="316"/>
      <c r="B213" s="315"/>
      <c r="C213" s="3"/>
      <c r="D213" s="3"/>
      <c r="E213" s="4"/>
      <c r="F213" s="317"/>
      <c r="G213" s="317"/>
      <c r="H213" s="317"/>
      <c r="I213" s="317"/>
      <c r="J213" s="317"/>
      <c r="K213" s="317"/>
      <c r="L213" s="318"/>
      <c r="M213" s="318"/>
      <c r="N213" s="318"/>
      <c r="O213" s="318"/>
      <c r="P213" s="318"/>
      <c r="Q213" s="318"/>
      <c r="R213" s="318"/>
      <c r="S213" s="315"/>
      <c r="AA213" s="315"/>
      <c r="AI213" s="315"/>
      <c r="AQ213" s="315"/>
      <c r="AY213" s="315"/>
      <c r="BO213" s="315"/>
      <c r="BW213" s="315"/>
      <c r="CE213" s="315"/>
    </row>
    <row r="214" s="319" customFormat="true" ht="51.95" hidden="false" customHeight="true" outlineLevel="0" collapsed="false">
      <c r="A214" s="316"/>
      <c r="B214" s="315"/>
      <c r="C214" s="3"/>
      <c r="D214" s="3"/>
      <c r="E214" s="4"/>
      <c r="F214" s="317"/>
      <c r="G214" s="317"/>
      <c r="H214" s="317"/>
      <c r="I214" s="317"/>
      <c r="J214" s="317"/>
      <c r="K214" s="317"/>
      <c r="L214" s="318"/>
      <c r="M214" s="318"/>
      <c r="N214" s="318"/>
      <c r="O214" s="318"/>
      <c r="P214" s="318"/>
      <c r="Q214" s="318"/>
      <c r="R214" s="318"/>
      <c r="S214" s="315"/>
      <c r="AA214" s="315"/>
      <c r="AI214" s="315"/>
      <c r="AQ214" s="315"/>
      <c r="AY214" s="315"/>
      <c r="BO214" s="315"/>
      <c r="BW214" s="315"/>
      <c r="CE214" s="315"/>
    </row>
    <row r="215" s="319" customFormat="true" ht="51.95" hidden="false" customHeight="true" outlineLevel="0" collapsed="false">
      <c r="A215" s="316"/>
      <c r="B215" s="315"/>
      <c r="C215" s="3"/>
      <c r="D215" s="3"/>
      <c r="E215" s="4"/>
      <c r="F215" s="317"/>
      <c r="G215" s="317"/>
      <c r="H215" s="317"/>
      <c r="I215" s="317"/>
      <c r="J215" s="317"/>
      <c r="K215" s="317"/>
      <c r="L215" s="318"/>
      <c r="M215" s="318"/>
      <c r="N215" s="318"/>
      <c r="O215" s="318"/>
      <c r="P215" s="318"/>
      <c r="Q215" s="318"/>
      <c r="R215" s="318"/>
      <c r="S215" s="315"/>
      <c r="AA215" s="315"/>
      <c r="AI215" s="315"/>
      <c r="AQ215" s="315"/>
      <c r="AY215" s="315"/>
      <c r="BO215" s="315"/>
      <c r="BW215" s="315"/>
      <c r="CE215" s="315"/>
    </row>
    <row r="216" s="319" customFormat="true" ht="51.95" hidden="false" customHeight="true" outlineLevel="0" collapsed="false">
      <c r="A216" s="316"/>
      <c r="B216" s="315"/>
      <c r="C216" s="3"/>
      <c r="D216" s="3"/>
      <c r="E216" s="4"/>
      <c r="F216" s="317"/>
      <c r="G216" s="317"/>
      <c r="H216" s="317"/>
      <c r="I216" s="317"/>
      <c r="J216" s="317"/>
      <c r="K216" s="317"/>
      <c r="L216" s="318"/>
      <c r="M216" s="318"/>
      <c r="N216" s="318"/>
      <c r="O216" s="318"/>
      <c r="P216" s="318"/>
      <c r="Q216" s="318"/>
      <c r="R216" s="318"/>
      <c r="S216" s="315"/>
      <c r="AA216" s="315"/>
      <c r="AI216" s="315"/>
      <c r="AQ216" s="315"/>
      <c r="AY216" s="315"/>
      <c r="BO216" s="315"/>
      <c r="BW216" s="315"/>
      <c r="CE216" s="315"/>
    </row>
    <row r="217" s="319" customFormat="true" ht="51.95" hidden="false" customHeight="true" outlineLevel="0" collapsed="false">
      <c r="A217" s="316"/>
      <c r="B217" s="315"/>
      <c r="C217" s="3"/>
      <c r="D217" s="3"/>
      <c r="E217" s="4"/>
      <c r="F217" s="317"/>
      <c r="G217" s="317"/>
      <c r="H217" s="317"/>
      <c r="I217" s="317"/>
      <c r="J217" s="317"/>
      <c r="K217" s="317"/>
      <c r="L217" s="318"/>
      <c r="M217" s="318"/>
      <c r="N217" s="318"/>
      <c r="O217" s="318"/>
      <c r="P217" s="318"/>
      <c r="Q217" s="318"/>
      <c r="R217" s="318"/>
      <c r="S217" s="315"/>
      <c r="AA217" s="315"/>
      <c r="AI217" s="315"/>
      <c r="AQ217" s="315"/>
      <c r="AY217" s="315"/>
      <c r="BO217" s="315"/>
      <c r="BW217" s="315"/>
      <c r="CE217" s="315"/>
    </row>
    <row r="218" customFormat="false" ht="51.95" hidden="false" customHeight="true" outlineLevel="0" collapsed="false">
      <c r="S218" s="2"/>
      <c r="AA218" s="2"/>
      <c r="AI218" s="2"/>
      <c r="AQ218" s="2"/>
      <c r="AY218" s="2"/>
      <c r="BO218" s="2"/>
      <c r="BW218" s="2"/>
      <c r="CE218" s="2"/>
    </row>
    <row r="219" customFormat="false" ht="51.95" hidden="false" customHeight="true" outlineLevel="0" collapsed="false">
      <c r="S219" s="2"/>
      <c r="AA219" s="2"/>
      <c r="AI219" s="2"/>
      <c r="AQ219" s="2"/>
      <c r="AY219" s="2"/>
      <c r="BO219" s="2"/>
      <c r="BW219" s="2"/>
      <c r="CE219" s="2"/>
    </row>
    <row r="220" customFormat="false" ht="51.95" hidden="false" customHeight="true" outlineLevel="0" collapsed="false">
      <c r="S220" s="2"/>
      <c r="AA220" s="2"/>
      <c r="AI220" s="2"/>
      <c r="AQ220" s="2"/>
      <c r="AY220" s="2"/>
      <c r="BO220" s="2"/>
      <c r="BW220" s="2"/>
      <c r="CE220" s="2"/>
    </row>
    <row r="221" customFormat="false" ht="51.95" hidden="false" customHeight="true" outlineLevel="0" collapsed="false">
      <c r="S221" s="2"/>
      <c r="AA221" s="2"/>
      <c r="AI221" s="2"/>
      <c r="AQ221" s="2"/>
      <c r="AY221" s="2"/>
      <c r="BO221" s="2"/>
      <c r="BW221" s="2"/>
      <c r="CE221" s="2"/>
    </row>
    <row r="222" customFormat="false" ht="51.95" hidden="false" customHeight="true" outlineLevel="0" collapsed="false">
      <c r="S222" s="2"/>
      <c r="AA222" s="2"/>
      <c r="AI222" s="2"/>
      <c r="AQ222" s="2"/>
      <c r="AY222" s="2"/>
      <c r="BO222" s="2"/>
      <c r="BW222" s="2"/>
      <c r="CE222" s="2"/>
    </row>
    <row r="223" customFormat="false" ht="51.95" hidden="false" customHeight="true" outlineLevel="0" collapsed="false">
      <c r="S223" s="2"/>
      <c r="AA223" s="2"/>
      <c r="AI223" s="2"/>
      <c r="AQ223" s="2"/>
      <c r="AY223" s="2"/>
      <c r="BO223" s="2"/>
      <c r="BW223" s="2"/>
      <c r="CE223" s="2"/>
    </row>
    <row r="224" customFormat="false" ht="51.95" hidden="false" customHeight="true" outlineLevel="0" collapsed="false">
      <c r="S224" s="2"/>
      <c r="AA224" s="2"/>
      <c r="AI224" s="2"/>
      <c r="AQ224" s="2"/>
      <c r="AY224" s="2"/>
      <c r="BO224" s="2"/>
      <c r="BW224" s="2"/>
      <c r="CE224" s="2"/>
    </row>
    <row r="225" customFormat="false" ht="51.95" hidden="false" customHeight="true" outlineLevel="0" collapsed="false">
      <c r="S225" s="2"/>
      <c r="AA225" s="2"/>
      <c r="AI225" s="2"/>
      <c r="AQ225" s="2"/>
      <c r="AY225" s="2"/>
      <c r="BO225" s="2"/>
      <c r="BW225" s="2"/>
      <c r="CE225" s="2"/>
    </row>
    <row r="226" customFormat="false" ht="51.95" hidden="false" customHeight="true" outlineLevel="0" collapsed="false">
      <c r="S226" s="2"/>
      <c r="AA226" s="2"/>
      <c r="AI226" s="2"/>
      <c r="AQ226" s="2"/>
      <c r="AY226" s="2"/>
      <c r="BO226" s="2"/>
      <c r="BW226" s="2"/>
      <c r="CE226" s="2"/>
    </row>
    <row r="227" customFormat="false" ht="51.95" hidden="false" customHeight="true" outlineLevel="0" collapsed="false">
      <c r="S227" s="2"/>
      <c r="AA227" s="2"/>
      <c r="AI227" s="2"/>
      <c r="AQ227" s="2"/>
      <c r="AY227" s="2"/>
      <c r="BO227" s="2"/>
      <c r="BW227" s="2"/>
      <c r="CE227" s="2"/>
    </row>
    <row r="228" customFormat="false" ht="51.95" hidden="false" customHeight="true" outlineLevel="0" collapsed="false">
      <c r="S228" s="2"/>
      <c r="AA228" s="2"/>
      <c r="AI228" s="2"/>
      <c r="AQ228" s="2"/>
      <c r="AY228" s="2"/>
      <c r="BO228" s="2"/>
      <c r="BW228" s="2"/>
      <c r="CE228" s="2"/>
    </row>
    <row r="229" customFormat="false" ht="51.95" hidden="false" customHeight="true" outlineLevel="0" collapsed="false">
      <c r="S229" s="2"/>
      <c r="AA229" s="2"/>
      <c r="AI229" s="2"/>
      <c r="AQ229" s="2"/>
      <c r="AY229" s="2"/>
      <c r="BO229" s="2"/>
      <c r="BW229" s="2"/>
      <c r="CE229" s="2"/>
    </row>
    <row r="230" customFormat="false" ht="51.95" hidden="false" customHeight="true" outlineLevel="0" collapsed="false">
      <c r="S230" s="2"/>
      <c r="AA230" s="2"/>
      <c r="AI230" s="2"/>
      <c r="AQ230" s="2"/>
      <c r="AY230" s="2"/>
      <c r="BO230" s="2"/>
      <c r="BW230" s="2"/>
      <c r="CE230" s="2"/>
    </row>
    <row r="231" customFormat="false" ht="51.95" hidden="false" customHeight="true" outlineLevel="0" collapsed="false">
      <c r="S231" s="2"/>
      <c r="AA231" s="2"/>
      <c r="AI231" s="2"/>
      <c r="AQ231" s="2"/>
      <c r="AY231" s="2"/>
      <c r="BO231" s="2"/>
      <c r="BW231" s="2"/>
      <c r="CE231" s="2"/>
    </row>
    <row r="232" customFormat="false" ht="51.95" hidden="false" customHeight="true" outlineLevel="0" collapsed="false">
      <c r="S232" s="2"/>
      <c r="AA232" s="2"/>
      <c r="AI232" s="2"/>
      <c r="AQ232" s="2"/>
      <c r="AY232" s="2"/>
      <c r="BO232" s="2"/>
      <c r="BW232" s="2"/>
      <c r="CE232" s="2"/>
    </row>
    <row r="233" customFormat="false" ht="51.95" hidden="false" customHeight="true" outlineLevel="0" collapsed="false">
      <c r="S233" s="2"/>
      <c r="AA233" s="2"/>
      <c r="AI233" s="2"/>
      <c r="AQ233" s="2"/>
      <c r="AY233" s="2"/>
      <c r="BO233" s="2"/>
      <c r="BW233" s="2"/>
      <c r="CE233" s="2"/>
    </row>
    <row r="234" customFormat="false" ht="51.95" hidden="false" customHeight="true" outlineLevel="0" collapsed="false">
      <c r="S234" s="2"/>
      <c r="AA234" s="2"/>
      <c r="AI234" s="2"/>
      <c r="AQ234" s="2"/>
      <c r="AY234" s="2"/>
      <c r="BO234" s="2"/>
      <c r="BW234" s="2"/>
      <c r="CE234" s="2"/>
    </row>
    <row r="235" customFormat="false" ht="51.95" hidden="false" customHeight="true" outlineLevel="0" collapsed="false">
      <c r="S235" s="2"/>
      <c r="AA235" s="2"/>
      <c r="AI235" s="2"/>
      <c r="AQ235" s="2"/>
      <c r="AY235" s="2"/>
      <c r="BO235" s="2"/>
      <c r="BW235" s="2"/>
      <c r="CE235" s="2"/>
    </row>
    <row r="236" customFormat="false" ht="51.95" hidden="false" customHeight="true" outlineLevel="0" collapsed="false">
      <c r="S236" s="2"/>
      <c r="AA236" s="2"/>
      <c r="AI236" s="2"/>
      <c r="AQ236" s="2"/>
      <c r="AY236" s="2"/>
      <c r="BO236" s="2"/>
      <c r="BW236" s="2"/>
      <c r="CE236" s="2"/>
    </row>
    <row r="237" customFormat="false" ht="51.95" hidden="false" customHeight="true" outlineLevel="0" collapsed="false">
      <c r="S237" s="2"/>
      <c r="AA237" s="2"/>
      <c r="AI237" s="2"/>
      <c r="AQ237" s="2"/>
      <c r="AY237" s="2"/>
      <c r="BO237" s="2"/>
      <c r="BW237" s="2"/>
      <c r="CE237" s="2"/>
    </row>
    <row r="238" customFormat="false" ht="51.95" hidden="false" customHeight="true" outlineLevel="0" collapsed="false">
      <c r="S238" s="2"/>
      <c r="AA238" s="2"/>
      <c r="AI238" s="2"/>
      <c r="AQ238" s="2"/>
      <c r="AY238" s="2"/>
      <c r="BO238" s="2"/>
      <c r="BW238" s="2"/>
      <c r="CE238" s="2"/>
    </row>
    <row r="239" customFormat="false" ht="51.95" hidden="false" customHeight="true" outlineLevel="0" collapsed="false">
      <c r="S239" s="2"/>
      <c r="AA239" s="2"/>
      <c r="AI239" s="2"/>
      <c r="AQ239" s="2"/>
      <c r="AY239" s="2"/>
      <c r="BO239" s="2"/>
      <c r="BW239" s="2"/>
      <c r="CE239" s="2"/>
    </row>
    <row r="240" customFormat="false" ht="51.95" hidden="false" customHeight="true" outlineLevel="0" collapsed="false">
      <c r="S240" s="2"/>
      <c r="AA240" s="2"/>
      <c r="AI240" s="2"/>
      <c r="AQ240" s="2"/>
      <c r="AY240" s="2"/>
      <c r="BO240" s="2"/>
      <c r="BW240" s="2"/>
      <c r="CE240" s="2"/>
    </row>
    <row r="241" customFormat="false" ht="51.95" hidden="false" customHeight="true" outlineLevel="0" collapsed="false">
      <c r="S241" s="2"/>
      <c r="AA241" s="2"/>
      <c r="AI241" s="2"/>
      <c r="AQ241" s="2"/>
      <c r="AY241" s="2"/>
      <c r="BO241" s="2"/>
      <c r="BW241" s="2"/>
      <c r="CE241" s="2"/>
    </row>
    <row r="242" customFormat="false" ht="51.95" hidden="false" customHeight="true" outlineLevel="0" collapsed="false">
      <c r="S242" s="2"/>
      <c r="AA242" s="2"/>
      <c r="AI242" s="2"/>
      <c r="AQ242" s="2"/>
      <c r="AY242" s="2"/>
      <c r="BO242" s="2"/>
      <c r="BW242" s="2"/>
      <c r="CE242" s="2"/>
    </row>
    <row r="243" customFormat="false" ht="51.95" hidden="false" customHeight="true" outlineLevel="0" collapsed="false">
      <c r="S243" s="2"/>
      <c r="AA243" s="2"/>
      <c r="AI243" s="2"/>
      <c r="AQ243" s="2"/>
      <c r="AY243" s="2"/>
      <c r="BO243" s="2"/>
      <c r="BW243" s="2"/>
      <c r="CE243" s="2"/>
    </row>
    <row r="244" customFormat="false" ht="51.95" hidden="false" customHeight="true" outlineLevel="0" collapsed="false">
      <c r="S244" s="2"/>
      <c r="AA244" s="2"/>
      <c r="AI244" s="2"/>
      <c r="AQ244" s="2"/>
      <c r="AY244" s="2"/>
      <c r="BO244" s="2"/>
      <c r="BW244" s="2"/>
      <c r="CE244" s="2"/>
    </row>
    <row r="245" customFormat="false" ht="51.95" hidden="false" customHeight="true" outlineLevel="0" collapsed="false">
      <c r="S245" s="2"/>
      <c r="AA245" s="2"/>
      <c r="AI245" s="2"/>
      <c r="AQ245" s="2"/>
      <c r="AY245" s="2"/>
      <c r="BO245" s="2"/>
      <c r="BW245" s="2"/>
      <c r="CE245" s="2"/>
    </row>
    <row r="246" customFormat="false" ht="51.95" hidden="false" customHeight="true" outlineLevel="0" collapsed="false">
      <c r="S246" s="2"/>
      <c r="AA246" s="2"/>
      <c r="AI246" s="2"/>
      <c r="AQ246" s="2"/>
      <c r="AY246" s="2"/>
      <c r="BO246" s="2"/>
      <c r="BW246" s="2"/>
      <c r="CE246" s="2"/>
    </row>
    <row r="247" customFormat="false" ht="51.95" hidden="false" customHeight="true" outlineLevel="0" collapsed="false">
      <c r="S247" s="2"/>
      <c r="AA247" s="2"/>
      <c r="AI247" s="2"/>
      <c r="AQ247" s="2"/>
      <c r="AY247" s="2"/>
      <c r="BO247" s="2"/>
      <c r="BW247" s="2"/>
      <c r="CE247" s="2"/>
    </row>
    <row r="248" customFormat="false" ht="51.95" hidden="false" customHeight="true" outlineLevel="0" collapsed="false">
      <c r="S248" s="2"/>
      <c r="AA248" s="2"/>
      <c r="AI248" s="2"/>
      <c r="AQ248" s="2"/>
      <c r="AY248" s="2"/>
      <c r="BO248" s="2"/>
      <c r="BW248" s="2"/>
      <c r="CE248" s="2"/>
    </row>
    <row r="249" customFormat="false" ht="51.95" hidden="false" customHeight="true" outlineLevel="0" collapsed="false">
      <c r="S249" s="2"/>
      <c r="AA249" s="2"/>
      <c r="AI249" s="2"/>
      <c r="AQ249" s="2"/>
      <c r="AY249" s="2"/>
      <c r="BO249" s="2"/>
      <c r="BW249" s="2"/>
      <c r="CE249" s="2"/>
    </row>
    <row r="250" customFormat="false" ht="51.95" hidden="false" customHeight="true" outlineLevel="0" collapsed="false">
      <c r="S250" s="2"/>
      <c r="AA250" s="2"/>
      <c r="AI250" s="2"/>
      <c r="AQ250" s="2"/>
      <c r="AY250" s="2"/>
      <c r="BO250" s="2"/>
      <c r="BW250" s="2"/>
      <c r="CE250" s="2"/>
    </row>
    <row r="251" customFormat="false" ht="51.95" hidden="false" customHeight="true" outlineLevel="0" collapsed="false">
      <c r="S251" s="2"/>
      <c r="AA251" s="2"/>
      <c r="AI251" s="2"/>
      <c r="AQ251" s="2"/>
      <c r="AY251" s="2"/>
      <c r="BO251" s="2"/>
      <c r="BW251" s="2"/>
      <c r="CE251" s="2"/>
    </row>
    <row r="252" customFormat="false" ht="51.95" hidden="false" customHeight="true" outlineLevel="0" collapsed="false">
      <c r="S252" s="2"/>
      <c r="AA252" s="2"/>
      <c r="AI252" s="2"/>
      <c r="AQ252" s="2"/>
      <c r="AY252" s="2"/>
      <c r="BO252" s="2"/>
      <c r="BW252" s="2"/>
      <c r="CE252" s="2"/>
    </row>
    <row r="253" customFormat="false" ht="51.95" hidden="false" customHeight="true" outlineLevel="0" collapsed="false">
      <c r="S253" s="2"/>
      <c r="AA253" s="2"/>
      <c r="AI253" s="2"/>
      <c r="AQ253" s="2"/>
      <c r="AY253" s="2"/>
      <c r="BO253" s="2"/>
      <c r="BW253" s="2"/>
      <c r="CE253" s="2"/>
    </row>
    <row r="254" customFormat="false" ht="51.95" hidden="false" customHeight="true" outlineLevel="0" collapsed="false">
      <c r="S254" s="2"/>
      <c r="AA254" s="2"/>
      <c r="AI254" s="2"/>
      <c r="AQ254" s="2"/>
      <c r="AY254" s="2"/>
      <c r="BO254" s="2"/>
      <c r="BW254" s="2"/>
      <c r="CE254" s="2"/>
    </row>
    <row r="255" customFormat="false" ht="51.95" hidden="false" customHeight="true" outlineLevel="0" collapsed="false">
      <c r="S255" s="2"/>
      <c r="AA255" s="2"/>
      <c r="AI255" s="2"/>
      <c r="AQ255" s="2"/>
      <c r="AY255" s="2"/>
      <c r="BO255" s="2"/>
      <c r="BW255" s="2"/>
      <c r="CE255" s="2"/>
    </row>
    <row r="256" customFormat="false" ht="51.95" hidden="false" customHeight="true" outlineLevel="0" collapsed="false">
      <c r="S256" s="2"/>
      <c r="AA256" s="2"/>
      <c r="AI256" s="2"/>
      <c r="AQ256" s="2"/>
      <c r="AY256" s="2"/>
      <c r="BO256" s="2"/>
      <c r="BW256" s="2"/>
      <c r="CE256" s="2"/>
    </row>
    <row r="257" customFormat="false" ht="51.95" hidden="false" customHeight="true" outlineLevel="0" collapsed="false">
      <c r="S257" s="2"/>
      <c r="AA257" s="2"/>
      <c r="AI257" s="2"/>
      <c r="AQ257" s="2"/>
      <c r="AY257" s="2"/>
      <c r="BO257" s="2"/>
      <c r="BW257" s="2"/>
      <c r="CE257" s="2"/>
    </row>
    <row r="258" customFormat="false" ht="51.95" hidden="false" customHeight="true" outlineLevel="0" collapsed="false">
      <c r="S258" s="2"/>
      <c r="AA258" s="2"/>
      <c r="AI258" s="2"/>
      <c r="AQ258" s="2"/>
      <c r="AY258" s="2"/>
      <c r="BO258" s="2"/>
      <c r="BW258" s="2"/>
      <c r="CE258" s="2"/>
    </row>
    <row r="259" customFormat="false" ht="51.95" hidden="false" customHeight="true" outlineLevel="0" collapsed="false">
      <c r="S259" s="2"/>
      <c r="AA259" s="2"/>
      <c r="AI259" s="2"/>
      <c r="AQ259" s="2"/>
      <c r="AY259" s="2"/>
      <c r="BO259" s="2"/>
      <c r="BW259" s="2"/>
      <c r="CE259" s="2"/>
    </row>
    <row r="260" customFormat="false" ht="51.95" hidden="false" customHeight="true" outlineLevel="0" collapsed="false">
      <c r="S260" s="2"/>
      <c r="AA260" s="2"/>
      <c r="AI260" s="2"/>
      <c r="AQ260" s="2"/>
      <c r="AY260" s="2"/>
      <c r="BO260" s="2"/>
      <c r="BW260" s="2"/>
      <c r="CE260" s="2"/>
    </row>
    <row r="261" customFormat="false" ht="51.95" hidden="false" customHeight="true" outlineLevel="0" collapsed="false">
      <c r="S261" s="2"/>
      <c r="AA261" s="2"/>
      <c r="AI261" s="2"/>
      <c r="AQ261" s="2"/>
      <c r="AY261" s="2"/>
      <c r="BO261" s="2"/>
      <c r="BW261" s="2"/>
      <c r="CE261" s="2"/>
    </row>
    <row r="262" customFormat="false" ht="51.95" hidden="false" customHeight="true" outlineLevel="0" collapsed="false">
      <c r="S262" s="2"/>
      <c r="AA262" s="2"/>
      <c r="AI262" s="2"/>
      <c r="AQ262" s="2"/>
      <c r="AY262" s="2"/>
      <c r="BO262" s="2"/>
      <c r="BW262" s="2"/>
      <c r="CE262" s="2"/>
    </row>
    <row r="263" customFormat="false" ht="51.95" hidden="false" customHeight="true" outlineLevel="0" collapsed="false">
      <c r="S263" s="2"/>
      <c r="AA263" s="2"/>
      <c r="AI263" s="2"/>
      <c r="AQ263" s="2"/>
      <c r="AY263" s="2"/>
      <c r="BO263" s="2"/>
      <c r="BW263" s="2"/>
      <c r="CE263" s="2"/>
    </row>
    <row r="264" customFormat="false" ht="51.95" hidden="false" customHeight="true" outlineLevel="0" collapsed="false">
      <c r="S264" s="2"/>
      <c r="AA264" s="2"/>
      <c r="AI264" s="2"/>
      <c r="AQ264" s="2"/>
      <c r="AY264" s="2"/>
      <c r="BO264" s="2"/>
      <c r="BW264" s="2"/>
      <c r="CE264" s="2"/>
    </row>
    <row r="265" customFormat="false" ht="51.95" hidden="false" customHeight="true" outlineLevel="0" collapsed="false">
      <c r="S265" s="2"/>
      <c r="AA265" s="2"/>
      <c r="AI265" s="2"/>
      <c r="AQ265" s="2"/>
      <c r="AY265" s="2"/>
      <c r="BO265" s="2"/>
      <c r="BW265" s="2"/>
      <c r="CE265" s="2"/>
    </row>
    <row r="266" customFormat="false" ht="51.95" hidden="false" customHeight="true" outlineLevel="0" collapsed="false">
      <c r="S266" s="2"/>
      <c r="AA266" s="2"/>
      <c r="AI266" s="2"/>
      <c r="AQ266" s="2"/>
      <c r="AY266" s="2"/>
      <c r="BO266" s="2"/>
      <c r="BW266" s="2"/>
      <c r="CE266" s="2"/>
    </row>
    <row r="267" customFormat="false" ht="51.95" hidden="false" customHeight="true" outlineLevel="0" collapsed="false">
      <c r="S267" s="2"/>
      <c r="AA267" s="2"/>
      <c r="AI267" s="2"/>
      <c r="AQ267" s="2"/>
      <c r="AY267" s="2"/>
      <c r="BO267" s="2"/>
      <c r="BW267" s="2"/>
      <c r="CE267" s="2"/>
    </row>
    <row r="268" customFormat="false" ht="51.95" hidden="false" customHeight="true" outlineLevel="0" collapsed="false">
      <c r="S268" s="2"/>
      <c r="AA268" s="2"/>
      <c r="AI268" s="2"/>
      <c r="AQ268" s="2"/>
      <c r="AY268" s="2"/>
      <c r="BO268" s="2"/>
      <c r="BW268" s="2"/>
      <c r="CE268" s="2"/>
    </row>
    <row r="269" customFormat="false" ht="51.95" hidden="false" customHeight="true" outlineLevel="0" collapsed="false">
      <c r="S269" s="2"/>
      <c r="AA269" s="2"/>
      <c r="AI269" s="2"/>
      <c r="AQ269" s="2"/>
      <c r="AY269" s="2"/>
      <c r="BO269" s="2"/>
      <c r="BW269" s="2"/>
      <c r="CE269" s="2"/>
    </row>
    <row r="270" customFormat="false" ht="51.95" hidden="false" customHeight="true" outlineLevel="0" collapsed="false">
      <c r="S270" s="2"/>
      <c r="AA270" s="2"/>
      <c r="AI270" s="2"/>
      <c r="AQ270" s="2"/>
      <c r="AY270" s="2"/>
      <c r="BO270" s="2"/>
      <c r="BW270" s="2"/>
      <c r="CE270" s="2"/>
    </row>
    <row r="271" customFormat="false" ht="51.95" hidden="false" customHeight="true" outlineLevel="0" collapsed="false">
      <c r="S271" s="2"/>
      <c r="AA271" s="2"/>
      <c r="AI271" s="2"/>
      <c r="AQ271" s="2"/>
      <c r="AY271" s="2"/>
      <c r="BO271" s="2"/>
      <c r="BW271" s="2"/>
      <c r="CE271" s="2"/>
    </row>
    <row r="272" customFormat="false" ht="51.95" hidden="false" customHeight="true" outlineLevel="0" collapsed="false">
      <c r="S272" s="2"/>
      <c r="AA272" s="2"/>
      <c r="AI272" s="2"/>
      <c r="AQ272" s="2"/>
      <c r="AY272" s="2"/>
      <c r="BO272" s="2"/>
      <c r="BW272" s="2"/>
      <c r="CE272" s="2"/>
    </row>
    <row r="273" customFormat="false" ht="51.95" hidden="false" customHeight="true" outlineLevel="0" collapsed="false">
      <c r="S273" s="2"/>
      <c r="AA273" s="2"/>
      <c r="AI273" s="2"/>
      <c r="AQ273" s="2"/>
      <c r="AY273" s="2"/>
      <c r="BO273" s="2"/>
      <c r="BW273" s="2"/>
      <c r="CE273" s="2"/>
    </row>
    <row r="274" customFormat="false" ht="51.95" hidden="false" customHeight="true" outlineLevel="0" collapsed="false">
      <c r="S274" s="2"/>
      <c r="AA274" s="2"/>
      <c r="AI274" s="2"/>
      <c r="AQ274" s="2"/>
      <c r="AY274" s="2"/>
      <c r="BO274" s="2"/>
      <c r="BW274" s="2"/>
      <c r="CE274" s="2"/>
    </row>
    <row r="275" customFormat="false" ht="51.95" hidden="false" customHeight="true" outlineLevel="0" collapsed="false">
      <c r="S275" s="2"/>
      <c r="AA275" s="2"/>
      <c r="AI275" s="2"/>
      <c r="AQ275" s="2"/>
      <c r="AY275" s="2"/>
      <c r="BO275" s="2"/>
      <c r="BW275" s="2"/>
      <c r="CE275" s="2"/>
    </row>
    <row r="276" customFormat="false" ht="51.95" hidden="false" customHeight="true" outlineLevel="0" collapsed="false">
      <c r="S276" s="2"/>
      <c r="AA276" s="2"/>
      <c r="AI276" s="2"/>
      <c r="AQ276" s="2"/>
      <c r="AY276" s="2"/>
      <c r="BO276" s="2"/>
      <c r="BW276" s="2"/>
      <c r="CE276" s="2"/>
    </row>
    <row r="277" customFormat="false" ht="51.95" hidden="false" customHeight="true" outlineLevel="0" collapsed="false">
      <c r="S277" s="2"/>
      <c r="AA277" s="2"/>
      <c r="AI277" s="2"/>
      <c r="AQ277" s="2"/>
      <c r="AY277" s="2"/>
      <c r="BO277" s="2"/>
      <c r="BW277" s="2"/>
      <c r="CE277" s="2"/>
    </row>
    <row r="278" customFormat="false" ht="51.95" hidden="false" customHeight="true" outlineLevel="0" collapsed="false">
      <c r="S278" s="2"/>
      <c r="AA278" s="2"/>
      <c r="AI278" s="2"/>
      <c r="AQ278" s="2"/>
      <c r="AY278" s="2"/>
      <c r="BO278" s="2"/>
      <c r="BW278" s="2"/>
      <c r="CE278" s="2"/>
    </row>
    <row r="279" customFormat="false" ht="51.95" hidden="false" customHeight="true" outlineLevel="0" collapsed="false">
      <c r="S279" s="2"/>
      <c r="AA279" s="2"/>
      <c r="AI279" s="2"/>
      <c r="AQ279" s="2"/>
      <c r="AY279" s="2"/>
      <c r="BO279" s="2"/>
      <c r="BW279" s="2"/>
      <c r="CE279" s="2"/>
    </row>
    <row r="280" customFormat="false" ht="51.95" hidden="false" customHeight="true" outlineLevel="0" collapsed="false">
      <c r="S280" s="2"/>
      <c r="AA280" s="2"/>
      <c r="AI280" s="2"/>
      <c r="AQ280" s="2"/>
      <c r="AY280" s="2"/>
      <c r="BO280" s="2"/>
      <c r="BW280" s="2"/>
      <c r="CE280" s="2"/>
    </row>
    <row r="281" customFormat="false" ht="51.95" hidden="false" customHeight="true" outlineLevel="0" collapsed="false">
      <c r="S281" s="2"/>
      <c r="AA281" s="2"/>
      <c r="AI281" s="2"/>
      <c r="AQ281" s="2"/>
      <c r="AY281" s="2"/>
      <c r="BO281" s="2"/>
      <c r="BW281" s="2"/>
      <c r="CE281" s="2"/>
    </row>
    <row r="282" customFormat="false" ht="51.95" hidden="false" customHeight="true" outlineLevel="0" collapsed="false">
      <c r="S282" s="2"/>
      <c r="AA282" s="2"/>
      <c r="AI282" s="2"/>
      <c r="AQ282" s="2"/>
      <c r="AY282" s="2"/>
      <c r="BO282" s="2"/>
      <c r="BW282" s="2"/>
      <c r="CE282" s="2"/>
    </row>
    <row r="283" customFormat="false" ht="51.95" hidden="false" customHeight="true" outlineLevel="0" collapsed="false">
      <c r="S283" s="2"/>
      <c r="AA283" s="2"/>
      <c r="AI283" s="2"/>
      <c r="AQ283" s="2"/>
      <c r="AY283" s="2"/>
      <c r="BO283" s="2"/>
      <c r="BW283" s="2"/>
      <c r="CE283" s="2"/>
    </row>
    <row r="284" customFormat="false" ht="51.95" hidden="false" customHeight="true" outlineLevel="0" collapsed="false">
      <c r="S284" s="2"/>
      <c r="AA284" s="2"/>
      <c r="AI284" s="2"/>
      <c r="AQ284" s="2"/>
      <c r="AY284" s="2"/>
      <c r="BO284" s="2"/>
      <c r="BW284" s="2"/>
      <c r="CE284" s="2"/>
    </row>
    <row r="285" customFormat="false" ht="51.95" hidden="false" customHeight="true" outlineLevel="0" collapsed="false">
      <c r="S285" s="2"/>
      <c r="AA285" s="2"/>
      <c r="AI285" s="2"/>
      <c r="AQ285" s="2"/>
      <c r="AY285" s="2"/>
      <c r="BO285" s="2"/>
      <c r="BW285" s="2"/>
      <c r="CE285" s="2"/>
    </row>
    <row r="286" customFormat="false" ht="51.95" hidden="false" customHeight="true" outlineLevel="0" collapsed="false">
      <c r="S286" s="2"/>
      <c r="AA286" s="2"/>
      <c r="AI286" s="2"/>
      <c r="AQ286" s="2"/>
      <c r="AY286" s="2"/>
      <c r="BO286" s="2"/>
      <c r="BW286" s="2"/>
      <c r="CE286" s="2"/>
    </row>
    <row r="287" customFormat="false" ht="51.95" hidden="false" customHeight="true" outlineLevel="0" collapsed="false">
      <c r="S287" s="2"/>
      <c r="AA287" s="2"/>
      <c r="AI287" s="2"/>
      <c r="AQ287" s="2"/>
      <c r="AY287" s="2"/>
      <c r="BO287" s="2"/>
      <c r="BW287" s="2"/>
      <c r="CE287" s="2"/>
    </row>
    <row r="288" customFormat="false" ht="51.95" hidden="false" customHeight="true" outlineLevel="0" collapsed="false">
      <c r="S288" s="2"/>
      <c r="AA288" s="2"/>
      <c r="AI288" s="2"/>
      <c r="AQ288" s="2"/>
      <c r="AY288" s="2"/>
      <c r="BO288" s="2"/>
      <c r="BW288" s="2"/>
      <c r="CE288" s="2"/>
    </row>
    <row r="289" customFormat="false" ht="51.95" hidden="false" customHeight="true" outlineLevel="0" collapsed="false">
      <c r="S289" s="2"/>
      <c r="AA289" s="2"/>
      <c r="AI289" s="2"/>
      <c r="AQ289" s="2"/>
      <c r="AY289" s="2"/>
      <c r="BO289" s="2"/>
      <c r="BW289" s="2"/>
      <c r="CE289" s="2"/>
    </row>
    <row r="290" customFormat="false" ht="51.95" hidden="false" customHeight="true" outlineLevel="0" collapsed="false">
      <c r="S290" s="2"/>
      <c r="AA290" s="2"/>
      <c r="AI290" s="2"/>
      <c r="AQ290" s="2"/>
      <c r="AY290" s="2"/>
      <c r="BO290" s="2"/>
      <c r="BW290" s="2"/>
      <c r="CE290" s="2"/>
    </row>
    <row r="291" customFormat="false" ht="51.95" hidden="false" customHeight="true" outlineLevel="0" collapsed="false">
      <c r="S291" s="2"/>
      <c r="AA291" s="2"/>
      <c r="AI291" s="2"/>
      <c r="AQ291" s="2"/>
      <c r="AY291" s="2"/>
      <c r="BO291" s="2"/>
      <c r="BW291" s="2"/>
      <c r="CE291" s="2"/>
    </row>
    <row r="292" customFormat="false" ht="51.95" hidden="false" customHeight="true" outlineLevel="0" collapsed="false">
      <c r="S292" s="2"/>
      <c r="AA292" s="2"/>
      <c r="AI292" s="2"/>
      <c r="AQ292" s="2"/>
      <c r="AY292" s="2"/>
      <c r="BO292" s="2"/>
      <c r="BW292" s="2"/>
      <c r="CE292" s="2"/>
    </row>
    <row r="293" customFormat="false" ht="51.95" hidden="false" customHeight="true" outlineLevel="0" collapsed="false">
      <c r="S293" s="2"/>
      <c r="AA293" s="2"/>
      <c r="AI293" s="2"/>
      <c r="AQ293" s="2"/>
      <c r="AY293" s="2"/>
      <c r="BO293" s="2"/>
      <c r="BW293" s="2"/>
      <c r="CE293" s="2"/>
    </row>
    <row r="294" customFormat="false" ht="51.95" hidden="false" customHeight="true" outlineLevel="0" collapsed="false">
      <c r="S294" s="2"/>
      <c r="AA294" s="2"/>
      <c r="AI294" s="2"/>
      <c r="AQ294" s="2"/>
      <c r="AY294" s="2"/>
      <c r="BO294" s="2"/>
      <c r="BW294" s="2"/>
      <c r="CE294" s="2"/>
    </row>
    <row r="295" customFormat="false" ht="51.95" hidden="false" customHeight="true" outlineLevel="0" collapsed="false">
      <c r="S295" s="2"/>
      <c r="AA295" s="2"/>
      <c r="AI295" s="2"/>
      <c r="AQ295" s="2"/>
      <c r="AY295" s="2"/>
      <c r="BO295" s="2"/>
      <c r="BW295" s="2"/>
      <c r="CE295" s="2"/>
    </row>
    <row r="296" customFormat="false" ht="51.95" hidden="false" customHeight="true" outlineLevel="0" collapsed="false">
      <c r="S296" s="2"/>
      <c r="AA296" s="2"/>
      <c r="AI296" s="2"/>
      <c r="AQ296" s="2"/>
      <c r="AY296" s="2"/>
      <c r="BO296" s="2"/>
      <c r="BW296" s="2"/>
      <c r="CE296" s="2"/>
    </row>
    <row r="297" customFormat="false" ht="51.95" hidden="false" customHeight="true" outlineLevel="0" collapsed="false">
      <c r="S297" s="2"/>
      <c r="AA297" s="2"/>
      <c r="AI297" s="2"/>
      <c r="AQ297" s="2"/>
      <c r="AY297" s="2"/>
      <c r="BO297" s="2"/>
      <c r="BW297" s="2"/>
      <c r="CE297" s="2"/>
    </row>
    <row r="298" customFormat="false" ht="51.95" hidden="false" customHeight="true" outlineLevel="0" collapsed="false">
      <c r="S298" s="2"/>
      <c r="AA298" s="2"/>
      <c r="AI298" s="2"/>
      <c r="AQ298" s="2"/>
      <c r="AY298" s="2"/>
      <c r="BO298" s="2"/>
      <c r="BW298" s="2"/>
      <c r="CE298" s="2"/>
    </row>
    <row r="299" customFormat="false" ht="51.95" hidden="false" customHeight="true" outlineLevel="0" collapsed="false">
      <c r="S299" s="2"/>
      <c r="AA299" s="2"/>
      <c r="AI299" s="2"/>
      <c r="AQ299" s="2"/>
      <c r="AY299" s="2"/>
      <c r="BO299" s="2"/>
      <c r="BW299" s="2"/>
      <c r="CE299" s="2"/>
    </row>
    <row r="300" customFormat="false" ht="51.95" hidden="false" customHeight="true" outlineLevel="0" collapsed="false">
      <c r="S300" s="2"/>
      <c r="AA300" s="2"/>
      <c r="AI300" s="2"/>
      <c r="AQ300" s="2"/>
      <c r="AY300" s="2"/>
      <c r="BO300" s="2"/>
      <c r="BW300" s="2"/>
      <c r="CE300" s="2"/>
    </row>
    <row r="301" customFormat="false" ht="51.95" hidden="false" customHeight="true" outlineLevel="0" collapsed="false">
      <c r="S301" s="2"/>
      <c r="AA301" s="2"/>
      <c r="AI301" s="2"/>
      <c r="AQ301" s="2"/>
      <c r="AY301" s="2"/>
      <c r="BO301" s="2"/>
      <c r="BW301" s="2"/>
      <c r="CE301" s="2"/>
    </row>
    <row r="302" customFormat="false" ht="51.95" hidden="false" customHeight="true" outlineLevel="0" collapsed="false">
      <c r="S302" s="2"/>
      <c r="AA302" s="2"/>
      <c r="AI302" s="2"/>
      <c r="AQ302" s="2"/>
      <c r="AY302" s="2"/>
      <c r="BO302" s="2"/>
      <c r="BW302" s="2"/>
      <c r="CE302" s="2"/>
    </row>
    <row r="303" customFormat="false" ht="51.95" hidden="false" customHeight="true" outlineLevel="0" collapsed="false">
      <c r="S303" s="2"/>
      <c r="AA303" s="2"/>
      <c r="AI303" s="2"/>
      <c r="AQ303" s="2"/>
      <c r="AY303" s="2"/>
      <c r="BO303" s="2"/>
      <c r="BW303" s="2"/>
      <c r="CE303" s="2"/>
    </row>
    <row r="304" customFormat="false" ht="51.95" hidden="false" customHeight="true" outlineLevel="0" collapsed="false">
      <c r="S304" s="2"/>
      <c r="AA304" s="2"/>
      <c r="AI304" s="2"/>
      <c r="AQ304" s="2"/>
      <c r="AY304" s="2"/>
      <c r="BO304" s="2"/>
      <c r="BW304" s="2"/>
      <c r="CE304" s="2"/>
    </row>
    <row r="305" customFormat="false" ht="51.95" hidden="false" customHeight="true" outlineLevel="0" collapsed="false">
      <c r="S305" s="2"/>
      <c r="AA305" s="2"/>
      <c r="AI305" s="2"/>
      <c r="AQ305" s="2"/>
      <c r="AY305" s="2"/>
      <c r="BO305" s="2"/>
      <c r="BW305" s="2"/>
      <c r="CE305" s="2"/>
    </row>
    <row r="306" customFormat="false" ht="51.95" hidden="false" customHeight="true" outlineLevel="0" collapsed="false">
      <c r="S306" s="2"/>
      <c r="AA306" s="2"/>
      <c r="AI306" s="2"/>
      <c r="AQ306" s="2"/>
      <c r="AY306" s="2"/>
      <c r="BO306" s="2"/>
      <c r="BW306" s="2"/>
      <c r="CE306" s="2"/>
    </row>
    <row r="307" customFormat="false" ht="51.95" hidden="false" customHeight="true" outlineLevel="0" collapsed="false">
      <c r="S307" s="2"/>
      <c r="AA307" s="2"/>
      <c r="AI307" s="2"/>
      <c r="AQ307" s="2"/>
      <c r="AY307" s="2"/>
      <c r="BO307" s="2"/>
      <c r="BW307" s="2"/>
      <c r="CE307" s="2"/>
    </row>
    <row r="308" customFormat="false" ht="51.95" hidden="false" customHeight="true" outlineLevel="0" collapsed="false">
      <c r="S308" s="2"/>
      <c r="AA308" s="2"/>
      <c r="AI308" s="2"/>
      <c r="AQ308" s="2"/>
      <c r="AY308" s="2"/>
      <c r="BO308" s="2"/>
      <c r="BW308" s="2"/>
      <c r="CE308" s="2"/>
    </row>
    <row r="309" customFormat="false" ht="51.95" hidden="false" customHeight="true" outlineLevel="0" collapsed="false">
      <c r="S309" s="2"/>
      <c r="AA309" s="2"/>
      <c r="AI309" s="2"/>
      <c r="AQ309" s="2"/>
      <c r="AY309" s="2"/>
      <c r="BO309" s="2"/>
      <c r="BW309" s="2"/>
      <c r="CE309" s="2"/>
    </row>
    <row r="310" customFormat="false" ht="51.95" hidden="false" customHeight="true" outlineLevel="0" collapsed="false">
      <c r="S310" s="2"/>
      <c r="AA310" s="2"/>
      <c r="AI310" s="2"/>
      <c r="AQ310" s="2"/>
      <c r="AY310" s="2"/>
      <c r="BO310" s="2"/>
      <c r="BW310" s="2"/>
      <c r="CE310" s="2"/>
    </row>
    <row r="311" customFormat="false" ht="51.95" hidden="false" customHeight="true" outlineLevel="0" collapsed="false">
      <c r="S311" s="2"/>
      <c r="AA311" s="2"/>
      <c r="AI311" s="2"/>
      <c r="AQ311" s="2"/>
      <c r="AY311" s="2"/>
      <c r="BO311" s="2"/>
      <c r="BW311" s="2"/>
      <c r="CE311" s="2"/>
    </row>
    <row r="312" customFormat="false" ht="51.95" hidden="false" customHeight="true" outlineLevel="0" collapsed="false">
      <c r="S312" s="2"/>
      <c r="AA312" s="2"/>
      <c r="AI312" s="2"/>
      <c r="AQ312" s="2"/>
      <c r="AY312" s="2"/>
      <c r="BO312" s="2"/>
      <c r="BW312" s="2"/>
      <c r="CE312" s="2"/>
    </row>
    <row r="313" customFormat="false" ht="51.95" hidden="false" customHeight="true" outlineLevel="0" collapsed="false">
      <c r="S313" s="2"/>
      <c r="AA313" s="2"/>
      <c r="AI313" s="2"/>
      <c r="AQ313" s="2"/>
      <c r="AY313" s="2"/>
      <c r="BO313" s="2"/>
      <c r="BW313" s="2"/>
      <c r="CE313" s="2"/>
    </row>
    <row r="314" customFormat="false" ht="51.95" hidden="false" customHeight="true" outlineLevel="0" collapsed="false">
      <c r="S314" s="2"/>
      <c r="AA314" s="2"/>
      <c r="AI314" s="2"/>
      <c r="AQ314" s="2"/>
      <c r="AY314" s="2"/>
      <c r="BO314" s="2"/>
      <c r="BW314" s="2"/>
      <c r="CE314" s="2"/>
    </row>
    <row r="315" customFormat="false" ht="51.95" hidden="false" customHeight="true" outlineLevel="0" collapsed="false">
      <c r="S315" s="2"/>
      <c r="AA315" s="2"/>
      <c r="AI315" s="2"/>
      <c r="AQ315" s="2"/>
      <c r="AY315" s="2"/>
      <c r="BO315" s="2"/>
      <c r="BW315" s="2"/>
      <c r="CE315" s="2"/>
    </row>
    <row r="316" customFormat="false" ht="51.95" hidden="false" customHeight="true" outlineLevel="0" collapsed="false">
      <c r="S316" s="2"/>
      <c r="AA316" s="2"/>
      <c r="AI316" s="2"/>
      <c r="AQ316" s="2"/>
      <c r="AY316" s="2"/>
      <c r="BO316" s="2"/>
      <c r="BW316" s="2"/>
      <c r="CE316" s="2"/>
    </row>
    <row r="317" customFormat="false" ht="51.95" hidden="false" customHeight="true" outlineLevel="0" collapsed="false">
      <c r="S317" s="2"/>
      <c r="AA317" s="2"/>
      <c r="AI317" s="2"/>
      <c r="AQ317" s="2"/>
      <c r="AY317" s="2"/>
      <c r="BO317" s="2"/>
      <c r="BW317" s="2"/>
      <c r="CE317" s="2"/>
    </row>
    <row r="318" customFormat="false" ht="51.95" hidden="false" customHeight="true" outlineLevel="0" collapsed="false">
      <c r="S318" s="2"/>
      <c r="AA318" s="2"/>
      <c r="AI318" s="2"/>
      <c r="AQ318" s="2"/>
      <c r="AY318" s="2"/>
      <c r="BO318" s="2"/>
      <c r="BW318" s="2"/>
      <c r="CE318" s="2"/>
    </row>
    <row r="319" customFormat="false" ht="51.95" hidden="false" customHeight="true" outlineLevel="0" collapsed="false">
      <c r="S319" s="2"/>
      <c r="AA319" s="2"/>
      <c r="AI319" s="2"/>
      <c r="AQ319" s="2"/>
      <c r="AY319" s="2"/>
      <c r="BO319" s="2"/>
      <c r="BW319" s="2"/>
      <c r="CE319" s="2"/>
    </row>
    <row r="320" customFormat="false" ht="51.95" hidden="false" customHeight="true" outlineLevel="0" collapsed="false">
      <c r="S320" s="2"/>
      <c r="AA320" s="2"/>
      <c r="AI320" s="2"/>
      <c r="AQ320" s="2"/>
      <c r="AY320" s="2"/>
      <c r="BO320" s="2"/>
      <c r="BW320" s="2"/>
      <c r="CE320" s="2"/>
    </row>
    <row r="321" customFormat="false" ht="51.95" hidden="false" customHeight="true" outlineLevel="0" collapsed="false">
      <c r="S321" s="2"/>
      <c r="AA321" s="2"/>
      <c r="AI321" s="2"/>
      <c r="AQ321" s="2"/>
      <c r="AY321" s="2"/>
      <c r="BO321" s="2"/>
      <c r="BW321" s="2"/>
      <c r="CE321" s="2"/>
    </row>
    <row r="322" customFormat="false" ht="51.95" hidden="false" customHeight="true" outlineLevel="0" collapsed="false">
      <c r="S322" s="2"/>
      <c r="AA322" s="2"/>
      <c r="AI322" s="2"/>
      <c r="AQ322" s="2"/>
      <c r="AY322" s="2"/>
      <c r="BO322" s="2"/>
      <c r="BW322" s="2"/>
      <c r="CE322" s="2"/>
    </row>
    <row r="323" customFormat="false" ht="51.95" hidden="false" customHeight="true" outlineLevel="0" collapsed="false">
      <c r="S323" s="2"/>
      <c r="AA323" s="2"/>
      <c r="AI323" s="2"/>
      <c r="AQ323" s="2"/>
      <c r="AY323" s="2"/>
      <c r="BO323" s="2"/>
      <c r="BW323" s="2"/>
      <c r="CE323" s="2"/>
    </row>
    <row r="324" customFormat="false" ht="51.95" hidden="false" customHeight="true" outlineLevel="0" collapsed="false">
      <c r="S324" s="2"/>
      <c r="AA324" s="2"/>
      <c r="AI324" s="2"/>
      <c r="AQ324" s="2"/>
      <c r="AY324" s="2"/>
      <c r="BO324" s="2"/>
      <c r="BW324" s="2"/>
      <c r="CE324" s="2"/>
    </row>
    <row r="325" customFormat="false" ht="51.95" hidden="false" customHeight="true" outlineLevel="0" collapsed="false">
      <c r="S325" s="2"/>
      <c r="AA325" s="2"/>
      <c r="AI325" s="2"/>
      <c r="AQ325" s="2"/>
      <c r="AY325" s="2"/>
      <c r="BO325" s="2"/>
      <c r="BW325" s="2"/>
      <c r="CE325" s="2"/>
    </row>
    <row r="326" customFormat="false" ht="51.95" hidden="false" customHeight="true" outlineLevel="0" collapsed="false">
      <c r="S326" s="2"/>
      <c r="AA326" s="2"/>
      <c r="AI326" s="2"/>
      <c r="AQ326" s="2"/>
      <c r="AY326" s="2"/>
      <c r="BO326" s="2"/>
      <c r="BW326" s="2"/>
      <c r="CE326" s="2"/>
    </row>
    <row r="327" customFormat="false" ht="51.95" hidden="false" customHeight="true" outlineLevel="0" collapsed="false">
      <c r="S327" s="2"/>
      <c r="AA327" s="2"/>
      <c r="AI327" s="2"/>
      <c r="AQ327" s="2"/>
      <c r="AY327" s="2"/>
      <c r="BO327" s="2"/>
      <c r="BW327" s="2"/>
      <c r="CE327" s="2"/>
    </row>
    <row r="328" customFormat="false" ht="51.95" hidden="false" customHeight="true" outlineLevel="0" collapsed="false">
      <c r="S328" s="2"/>
      <c r="AA328" s="2"/>
      <c r="AI328" s="2"/>
      <c r="AQ328" s="2"/>
      <c r="AY328" s="2"/>
      <c r="BO328" s="2"/>
      <c r="BW328" s="2"/>
      <c r="CE328" s="2"/>
    </row>
    <row r="329" customFormat="false" ht="51.95" hidden="false" customHeight="true" outlineLevel="0" collapsed="false">
      <c r="S329" s="2"/>
      <c r="AA329" s="2"/>
      <c r="AI329" s="2"/>
      <c r="AQ329" s="2"/>
      <c r="AY329" s="2"/>
      <c r="BO329" s="2"/>
      <c r="BW329" s="2"/>
      <c r="CE329" s="2"/>
    </row>
    <row r="330" customFormat="false" ht="51.95" hidden="false" customHeight="true" outlineLevel="0" collapsed="false">
      <c r="S330" s="2"/>
      <c r="AA330" s="2"/>
      <c r="AI330" s="2"/>
      <c r="AQ330" s="2"/>
      <c r="AY330" s="2"/>
      <c r="BO330" s="2"/>
      <c r="BW330" s="2"/>
      <c r="CE330" s="2"/>
    </row>
    <row r="331" customFormat="false" ht="51.95" hidden="false" customHeight="true" outlineLevel="0" collapsed="false">
      <c r="S331" s="2"/>
      <c r="AA331" s="2"/>
      <c r="AI331" s="2"/>
      <c r="AQ331" s="2"/>
      <c r="AY331" s="2"/>
      <c r="BO331" s="2"/>
      <c r="BW331" s="2"/>
      <c r="CE331" s="2"/>
    </row>
    <row r="332" customFormat="false" ht="51.95" hidden="false" customHeight="true" outlineLevel="0" collapsed="false">
      <c r="S332" s="2"/>
      <c r="AA332" s="2"/>
      <c r="AI332" s="2"/>
      <c r="AQ332" s="2"/>
      <c r="AY332" s="2"/>
      <c r="BO332" s="2"/>
      <c r="BW332" s="2"/>
      <c r="CE332" s="2"/>
    </row>
    <row r="333" customFormat="false" ht="51.95" hidden="false" customHeight="true" outlineLevel="0" collapsed="false">
      <c r="S333" s="2"/>
      <c r="AA333" s="2"/>
      <c r="AI333" s="2"/>
      <c r="AQ333" s="2"/>
      <c r="AY333" s="2"/>
      <c r="BO333" s="2"/>
      <c r="BW333" s="2"/>
      <c r="CE333" s="2"/>
    </row>
    <row r="334" customFormat="false" ht="51.95" hidden="false" customHeight="true" outlineLevel="0" collapsed="false">
      <c r="S334" s="2"/>
      <c r="AA334" s="2"/>
      <c r="AI334" s="2"/>
      <c r="AQ334" s="2"/>
      <c r="AY334" s="2"/>
      <c r="BO334" s="2"/>
      <c r="BW334" s="2"/>
      <c r="CE334" s="2"/>
    </row>
    <row r="335" customFormat="false" ht="51.95" hidden="false" customHeight="true" outlineLevel="0" collapsed="false">
      <c r="S335" s="2"/>
      <c r="AA335" s="2"/>
      <c r="AI335" s="2"/>
      <c r="AQ335" s="2"/>
      <c r="AY335" s="2"/>
      <c r="BO335" s="2"/>
      <c r="BW335" s="2"/>
      <c r="CE335" s="2"/>
    </row>
    <row r="336" customFormat="false" ht="51.95" hidden="false" customHeight="true" outlineLevel="0" collapsed="false">
      <c r="S336" s="2"/>
      <c r="AA336" s="2"/>
      <c r="AI336" s="2"/>
      <c r="AQ336" s="2"/>
      <c r="AY336" s="2"/>
      <c r="BO336" s="2"/>
      <c r="BW336" s="2"/>
      <c r="CE336" s="2"/>
    </row>
    <row r="337" customFormat="false" ht="51.95" hidden="false" customHeight="true" outlineLevel="0" collapsed="false">
      <c r="S337" s="2"/>
      <c r="AA337" s="2"/>
      <c r="AI337" s="2"/>
      <c r="AQ337" s="2"/>
      <c r="AY337" s="2"/>
      <c r="BO337" s="2"/>
      <c r="BW337" s="2"/>
      <c r="CE337" s="2"/>
    </row>
    <row r="338" customFormat="false" ht="51.95" hidden="false" customHeight="true" outlineLevel="0" collapsed="false">
      <c r="S338" s="2"/>
      <c r="AA338" s="2"/>
      <c r="AI338" s="2"/>
      <c r="AQ338" s="2"/>
      <c r="AY338" s="2"/>
      <c r="BO338" s="2"/>
      <c r="BW338" s="2"/>
      <c r="CE338" s="2"/>
    </row>
    <row r="339" customFormat="false" ht="51.95" hidden="false" customHeight="true" outlineLevel="0" collapsed="false">
      <c r="S339" s="2"/>
      <c r="AA339" s="2"/>
      <c r="AI339" s="2"/>
      <c r="AQ339" s="2"/>
      <c r="AY339" s="2"/>
      <c r="BO339" s="2"/>
      <c r="BW339" s="2"/>
      <c r="CE339" s="2"/>
    </row>
    <row r="340" customFormat="false" ht="51.95" hidden="false" customHeight="true" outlineLevel="0" collapsed="false">
      <c r="S340" s="2"/>
      <c r="AA340" s="2"/>
      <c r="AI340" s="2"/>
      <c r="AQ340" s="2"/>
      <c r="AY340" s="2"/>
      <c r="BO340" s="2"/>
      <c r="BW340" s="2"/>
      <c r="CE340" s="2"/>
    </row>
    <row r="341" customFormat="false" ht="51.95" hidden="false" customHeight="true" outlineLevel="0" collapsed="false">
      <c r="S341" s="2"/>
      <c r="AA341" s="2"/>
      <c r="AI341" s="2"/>
      <c r="AQ341" s="2"/>
      <c r="AY341" s="2"/>
      <c r="BO341" s="2"/>
      <c r="BW341" s="2"/>
      <c r="CE341" s="2"/>
    </row>
    <row r="342" customFormat="false" ht="51.95" hidden="false" customHeight="true" outlineLevel="0" collapsed="false">
      <c r="S342" s="2"/>
      <c r="AA342" s="2"/>
      <c r="AI342" s="2"/>
      <c r="AQ342" s="2"/>
      <c r="AY342" s="2"/>
      <c r="BO342" s="2"/>
      <c r="BW342" s="2"/>
      <c r="CE342" s="2"/>
    </row>
    <row r="343" customFormat="false" ht="51.95" hidden="false" customHeight="true" outlineLevel="0" collapsed="false">
      <c r="S343" s="2"/>
      <c r="AA343" s="2"/>
      <c r="AI343" s="2"/>
      <c r="AQ343" s="2"/>
      <c r="AY343" s="2"/>
      <c r="BO343" s="2"/>
      <c r="BW343" s="2"/>
      <c r="CE343" s="2"/>
    </row>
    <row r="344" customFormat="false" ht="51.95" hidden="false" customHeight="true" outlineLevel="0" collapsed="false">
      <c r="S344" s="2"/>
      <c r="AA344" s="2"/>
      <c r="AI344" s="2"/>
      <c r="AQ344" s="2"/>
      <c r="AY344" s="2"/>
      <c r="BO344" s="2"/>
      <c r="BW344" s="2"/>
      <c r="CE344" s="2"/>
    </row>
    <row r="345" customFormat="false" ht="51.95" hidden="false" customHeight="true" outlineLevel="0" collapsed="false">
      <c r="S345" s="2"/>
      <c r="AA345" s="2"/>
      <c r="AI345" s="2"/>
      <c r="AQ345" s="2"/>
      <c r="AY345" s="2"/>
      <c r="BO345" s="2"/>
      <c r="BW345" s="2"/>
      <c r="CE345" s="2"/>
    </row>
    <row r="346" customFormat="false" ht="51.95" hidden="false" customHeight="true" outlineLevel="0" collapsed="false">
      <c r="S346" s="2"/>
      <c r="AA346" s="2"/>
      <c r="AI346" s="2"/>
      <c r="AQ346" s="2"/>
      <c r="AY346" s="2"/>
      <c r="BO346" s="2"/>
      <c r="BW346" s="2"/>
      <c r="CE346" s="2"/>
    </row>
    <row r="347" customFormat="false" ht="51.95" hidden="false" customHeight="true" outlineLevel="0" collapsed="false">
      <c r="S347" s="2"/>
      <c r="AA347" s="2"/>
      <c r="AI347" s="2"/>
      <c r="AQ347" s="2"/>
      <c r="AY347" s="2"/>
      <c r="BO347" s="2"/>
      <c r="BW347" s="2"/>
      <c r="CE347" s="2"/>
    </row>
    <row r="348" customFormat="false" ht="51.95" hidden="false" customHeight="true" outlineLevel="0" collapsed="false">
      <c r="S348" s="2"/>
      <c r="AA348" s="2"/>
      <c r="AI348" s="2"/>
      <c r="AQ348" s="2"/>
      <c r="AY348" s="2"/>
      <c r="BO348" s="2"/>
      <c r="BW348" s="2"/>
      <c r="CE348" s="2"/>
    </row>
    <row r="349" customFormat="false" ht="51.95" hidden="false" customHeight="true" outlineLevel="0" collapsed="false">
      <c r="S349" s="2"/>
      <c r="AA349" s="2"/>
      <c r="AI349" s="2"/>
      <c r="AQ349" s="2"/>
      <c r="AY349" s="2"/>
      <c r="BO349" s="2"/>
      <c r="BW349" s="2"/>
      <c r="CE349" s="2"/>
    </row>
    <row r="350" customFormat="false" ht="51.95" hidden="false" customHeight="true" outlineLevel="0" collapsed="false">
      <c r="S350" s="2"/>
      <c r="AA350" s="2"/>
      <c r="AI350" s="2"/>
      <c r="AQ350" s="2"/>
      <c r="AY350" s="2"/>
      <c r="BO350" s="2"/>
      <c r="BW350" s="2"/>
      <c r="CE350" s="2"/>
    </row>
    <row r="351" customFormat="false" ht="51.95" hidden="false" customHeight="true" outlineLevel="0" collapsed="false">
      <c r="S351" s="2"/>
      <c r="AA351" s="2"/>
      <c r="AI351" s="2"/>
      <c r="AQ351" s="2"/>
      <c r="AY351" s="2"/>
      <c r="BO351" s="2"/>
      <c r="BW351" s="2"/>
      <c r="CE351" s="2"/>
    </row>
    <row r="352" customFormat="false" ht="51.95" hidden="false" customHeight="true" outlineLevel="0" collapsed="false">
      <c r="S352" s="2"/>
      <c r="AA352" s="2"/>
      <c r="AI352" s="2"/>
      <c r="AQ352" s="2"/>
      <c r="AY352" s="2"/>
      <c r="BO352" s="2"/>
      <c r="BW352" s="2"/>
      <c r="CE352" s="2"/>
    </row>
    <row r="353" customFormat="false" ht="51.95" hidden="false" customHeight="true" outlineLevel="0" collapsed="false">
      <c r="S353" s="2"/>
      <c r="AA353" s="2"/>
      <c r="AI353" s="2"/>
      <c r="AQ353" s="2"/>
      <c r="AY353" s="2"/>
      <c r="BO353" s="2"/>
      <c r="BW353" s="2"/>
      <c r="CE353" s="2"/>
    </row>
    <row r="354" customFormat="false" ht="51.95" hidden="false" customHeight="true" outlineLevel="0" collapsed="false">
      <c r="S354" s="2"/>
      <c r="AA354" s="2"/>
      <c r="AI354" s="2"/>
      <c r="AQ354" s="2"/>
      <c r="AY354" s="2"/>
      <c r="BO354" s="2"/>
      <c r="BW354" s="2"/>
      <c r="CE354" s="2"/>
    </row>
    <row r="355" customFormat="false" ht="23.25" hidden="false" customHeight="false" outlineLevel="0" collapsed="false">
      <c r="S355" s="2"/>
      <c r="AA355" s="2"/>
      <c r="AI355" s="2"/>
      <c r="AQ355" s="2"/>
      <c r="AY355" s="2"/>
      <c r="BO355" s="2"/>
      <c r="BW355" s="2"/>
      <c r="CE355" s="2"/>
    </row>
    <row r="356" customFormat="false" ht="23.25" hidden="false" customHeight="false" outlineLevel="0" collapsed="false">
      <c r="S356" s="2"/>
      <c r="AA356" s="2"/>
      <c r="AI356" s="2"/>
      <c r="AQ356" s="2"/>
      <c r="AY356" s="2"/>
      <c r="BO356" s="2"/>
      <c r="BW356" s="2"/>
      <c r="CE356" s="2"/>
    </row>
    <row r="357" customFormat="false" ht="23.25" hidden="false" customHeight="false" outlineLevel="0" collapsed="false">
      <c r="S357" s="2"/>
      <c r="AA357" s="2"/>
      <c r="AI357" s="2"/>
      <c r="AQ357" s="2"/>
      <c r="AY357" s="2"/>
      <c r="BO357" s="2"/>
      <c r="BW357" s="2"/>
      <c r="CE357" s="2"/>
    </row>
    <row r="358" customFormat="false" ht="23.25" hidden="false" customHeight="false" outlineLevel="0" collapsed="false">
      <c r="S358" s="2"/>
      <c r="AA358" s="2"/>
      <c r="AI358" s="2"/>
      <c r="AQ358" s="2"/>
      <c r="AY358" s="2"/>
      <c r="BO358" s="2"/>
      <c r="BW358" s="2"/>
      <c r="CE358" s="2"/>
    </row>
    <row r="359" customFormat="false" ht="23.25" hidden="false" customHeight="false" outlineLevel="0" collapsed="false">
      <c r="S359" s="2"/>
      <c r="AA359" s="2"/>
      <c r="AI359" s="2"/>
      <c r="AQ359" s="2"/>
      <c r="AY359" s="2"/>
      <c r="BO359" s="2"/>
      <c r="BW359" s="2"/>
      <c r="CE359" s="2"/>
    </row>
    <row r="360" customFormat="false" ht="23.25" hidden="false" customHeight="false" outlineLevel="0" collapsed="false">
      <c r="S360" s="2"/>
      <c r="AA360" s="2"/>
      <c r="AI360" s="2"/>
      <c r="AQ360" s="2"/>
      <c r="AY360" s="2"/>
      <c r="BO360" s="2"/>
      <c r="BW360" s="2"/>
      <c r="CE360" s="2"/>
    </row>
    <row r="361" customFormat="false" ht="23.25" hidden="false" customHeight="false" outlineLevel="0" collapsed="false">
      <c r="S361" s="2"/>
      <c r="AA361" s="2"/>
      <c r="AI361" s="2"/>
      <c r="AQ361" s="2"/>
      <c r="AY361" s="2"/>
      <c r="BO361" s="2"/>
      <c r="BW361" s="2"/>
      <c r="CE361" s="2"/>
    </row>
    <row r="362" customFormat="false" ht="23.25" hidden="false" customHeight="false" outlineLevel="0" collapsed="false">
      <c r="S362" s="2"/>
      <c r="AA362" s="2"/>
      <c r="AI362" s="2"/>
      <c r="AQ362" s="2"/>
      <c r="AY362" s="2"/>
      <c r="BO362" s="2"/>
      <c r="BW362" s="2"/>
      <c r="CE362" s="2"/>
    </row>
    <row r="363" customFormat="false" ht="23.25" hidden="false" customHeight="false" outlineLevel="0" collapsed="false">
      <c r="S363" s="2"/>
      <c r="AA363" s="2"/>
      <c r="AI363" s="2"/>
      <c r="AQ363" s="2"/>
      <c r="AY363" s="2"/>
      <c r="BO363" s="2"/>
      <c r="BW363" s="2"/>
      <c r="CE363" s="2"/>
    </row>
    <row r="364" customFormat="false" ht="23.25" hidden="false" customHeight="false" outlineLevel="0" collapsed="false">
      <c r="S364" s="2"/>
      <c r="AA364" s="2"/>
      <c r="AI364" s="2"/>
      <c r="AQ364" s="2"/>
      <c r="AY364" s="2"/>
      <c r="BO364" s="2"/>
      <c r="BW364" s="2"/>
      <c r="CE364" s="2"/>
    </row>
    <row r="365" customFormat="false" ht="23.25" hidden="false" customHeight="false" outlineLevel="0" collapsed="false">
      <c r="S365" s="2"/>
      <c r="AA365" s="2"/>
      <c r="AI365" s="2"/>
      <c r="AQ365" s="2"/>
      <c r="AY365" s="2"/>
      <c r="BO365" s="2"/>
      <c r="BW365" s="2"/>
      <c r="CE365" s="2"/>
    </row>
    <row r="366" customFormat="false" ht="23.25" hidden="false" customHeight="false" outlineLevel="0" collapsed="false">
      <c r="S366" s="2"/>
      <c r="AA366" s="2"/>
      <c r="AI366" s="2"/>
      <c r="AQ366" s="2"/>
      <c r="AY366" s="2"/>
      <c r="BO366" s="2"/>
      <c r="BW366" s="2"/>
      <c r="CE366" s="2"/>
    </row>
    <row r="367" customFormat="false" ht="23.25" hidden="false" customHeight="false" outlineLevel="0" collapsed="false">
      <c r="S367" s="2"/>
      <c r="AA367" s="2"/>
      <c r="AI367" s="2"/>
      <c r="AQ367" s="2"/>
      <c r="AY367" s="2"/>
      <c r="BO367" s="2"/>
      <c r="BW367" s="2"/>
      <c r="CE367" s="2"/>
    </row>
    <row r="368" customFormat="false" ht="23.25" hidden="false" customHeight="false" outlineLevel="0" collapsed="false">
      <c r="S368" s="2"/>
      <c r="AA368" s="2"/>
      <c r="AI368" s="2"/>
      <c r="AQ368" s="2"/>
      <c r="AY368" s="2"/>
      <c r="BO368" s="2"/>
      <c r="BW368" s="2"/>
      <c r="CE368" s="2"/>
    </row>
    <row r="369" customFormat="false" ht="23.25" hidden="false" customHeight="false" outlineLevel="0" collapsed="false">
      <c r="S369" s="2"/>
      <c r="AA369" s="2"/>
      <c r="AI369" s="2"/>
      <c r="AQ369" s="2"/>
      <c r="AY369" s="2"/>
      <c r="BO369" s="2"/>
      <c r="BW369" s="2"/>
      <c r="CE369" s="2"/>
    </row>
    <row r="370" customFormat="false" ht="23.25" hidden="false" customHeight="false" outlineLevel="0" collapsed="false">
      <c r="S370" s="2"/>
      <c r="AA370" s="2"/>
      <c r="AI370" s="2"/>
      <c r="AQ370" s="2"/>
      <c r="AY370" s="2"/>
      <c r="BO370" s="2"/>
      <c r="BW370" s="2"/>
      <c r="CE370" s="2"/>
    </row>
    <row r="371" customFormat="false" ht="23.25" hidden="false" customHeight="false" outlineLevel="0" collapsed="false">
      <c r="S371" s="2"/>
      <c r="AA371" s="2"/>
      <c r="AI371" s="2"/>
      <c r="AQ371" s="2"/>
      <c r="AY371" s="2"/>
      <c r="BO371" s="2"/>
      <c r="BW371" s="2"/>
      <c r="CE371" s="2"/>
    </row>
    <row r="372" customFormat="false" ht="23.25" hidden="false" customHeight="false" outlineLevel="0" collapsed="false">
      <c r="S372" s="2"/>
      <c r="AA372" s="2"/>
      <c r="AI372" s="2"/>
      <c r="AQ372" s="2"/>
      <c r="AY372" s="2"/>
      <c r="BO372" s="2"/>
      <c r="BW372" s="2"/>
      <c r="CE372" s="2"/>
    </row>
    <row r="373" customFormat="false" ht="23.25" hidden="false" customHeight="false" outlineLevel="0" collapsed="false">
      <c r="S373" s="2"/>
      <c r="AA373" s="2"/>
      <c r="AI373" s="2"/>
      <c r="AQ373" s="2"/>
      <c r="AY373" s="2"/>
      <c r="BO373" s="2"/>
      <c r="BW373" s="2"/>
      <c r="CE373" s="2"/>
    </row>
    <row r="374" customFormat="false" ht="23.25" hidden="false" customHeight="false" outlineLevel="0" collapsed="false">
      <c r="S374" s="2"/>
      <c r="AA374" s="2"/>
      <c r="AI374" s="2"/>
      <c r="AQ374" s="2"/>
      <c r="AY374" s="2"/>
      <c r="BO374" s="2"/>
      <c r="BW374" s="2"/>
      <c r="CE374" s="2"/>
    </row>
    <row r="375" customFormat="false" ht="23.25" hidden="false" customHeight="false" outlineLevel="0" collapsed="false">
      <c r="S375" s="2"/>
      <c r="AA375" s="2"/>
      <c r="AI375" s="2"/>
      <c r="AQ375" s="2"/>
      <c r="AY375" s="2"/>
      <c r="BO375" s="2"/>
      <c r="BW375" s="2"/>
      <c r="CE375" s="2"/>
    </row>
    <row r="376" customFormat="false" ht="23.25" hidden="false" customHeight="false" outlineLevel="0" collapsed="false">
      <c r="S376" s="2"/>
      <c r="AA376" s="2"/>
      <c r="AI376" s="2"/>
      <c r="AQ376" s="2"/>
      <c r="AY376" s="2"/>
      <c r="BO376" s="2"/>
      <c r="BW376" s="2"/>
      <c r="CE376" s="2"/>
    </row>
    <row r="377" customFormat="false" ht="23.25" hidden="false" customHeight="false" outlineLevel="0" collapsed="false">
      <c r="S377" s="2"/>
      <c r="AA377" s="2"/>
      <c r="AI377" s="2"/>
      <c r="AQ377" s="2"/>
      <c r="AY377" s="2"/>
      <c r="BO377" s="2"/>
      <c r="BW377" s="2"/>
      <c r="CE377" s="2"/>
    </row>
    <row r="378" customFormat="false" ht="23.25" hidden="false" customHeight="false" outlineLevel="0" collapsed="false">
      <c r="S378" s="2"/>
      <c r="AA378" s="2"/>
      <c r="AI378" s="2"/>
      <c r="AQ378" s="2"/>
      <c r="AY378" s="2"/>
      <c r="BO378" s="2"/>
      <c r="BW378" s="2"/>
      <c r="CE378" s="2"/>
    </row>
    <row r="379" customFormat="false" ht="23.25" hidden="false" customHeight="false" outlineLevel="0" collapsed="false">
      <c r="S379" s="2"/>
      <c r="AA379" s="2"/>
      <c r="AI379" s="2"/>
      <c r="AQ379" s="2"/>
      <c r="AY379" s="2"/>
      <c r="BO379" s="2"/>
      <c r="BW379" s="2"/>
      <c r="CE379" s="2"/>
    </row>
    <row r="380" customFormat="false" ht="23.25" hidden="false" customHeight="false" outlineLevel="0" collapsed="false">
      <c r="S380" s="2"/>
      <c r="AA380" s="2"/>
      <c r="AI380" s="2"/>
      <c r="AQ380" s="2"/>
      <c r="AY380" s="2"/>
      <c r="BO380" s="2"/>
      <c r="BW380" s="2"/>
      <c r="CE380" s="2"/>
    </row>
    <row r="381" customFormat="false" ht="23.25" hidden="false" customHeight="false" outlineLevel="0" collapsed="false">
      <c r="S381" s="2"/>
      <c r="AA381" s="2"/>
      <c r="AI381" s="2"/>
      <c r="AQ381" s="2"/>
      <c r="AY381" s="2"/>
      <c r="BO381" s="2"/>
      <c r="BW381" s="2"/>
      <c r="CE381" s="2"/>
    </row>
    <row r="382" customFormat="false" ht="23.25" hidden="false" customHeight="false" outlineLevel="0" collapsed="false">
      <c r="S382" s="2"/>
      <c r="AA382" s="2"/>
      <c r="AI382" s="2"/>
      <c r="AQ382" s="2"/>
      <c r="AY382" s="2"/>
      <c r="BO382" s="2"/>
      <c r="BW382" s="2"/>
      <c r="CE382" s="2"/>
    </row>
    <row r="383" customFormat="false" ht="23.25" hidden="false" customHeight="false" outlineLevel="0" collapsed="false">
      <c r="S383" s="2"/>
      <c r="AA383" s="2"/>
      <c r="AI383" s="2"/>
      <c r="AQ383" s="2"/>
      <c r="AY383" s="2"/>
      <c r="BO383" s="2"/>
      <c r="BW383" s="2"/>
      <c r="CE383" s="2"/>
    </row>
    <row r="384" customFormat="false" ht="23.25" hidden="false" customHeight="false" outlineLevel="0" collapsed="false">
      <c r="S384" s="2"/>
      <c r="AA384" s="2"/>
      <c r="AI384" s="2"/>
      <c r="AQ384" s="2"/>
      <c r="AY384" s="2"/>
      <c r="BO384" s="2"/>
      <c r="BW384" s="2"/>
      <c r="CE384" s="2"/>
    </row>
    <row r="385" customFormat="false" ht="23.25" hidden="false" customHeight="false" outlineLevel="0" collapsed="false">
      <c r="S385" s="2"/>
      <c r="AA385" s="2"/>
      <c r="AI385" s="2"/>
      <c r="AQ385" s="2"/>
      <c r="AY385" s="2"/>
      <c r="BO385" s="2"/>
      <c r="BW385" s="2"/>
      <c r="CE385" s="2"/>
    </row>
    <row r="386" customFormat="false" ht="23.25" hidden="false" customHeight="false" outlineLevel="0" collapsed="false">
      <c r="S386" s="2"/>
      <c r="AA386" s="2"/>
      <c r="AI386" s="2"/>
      <c r="AQ386" s="2"/>
      <c r="AY386" s="2"/>
      <c r="BO386" s="2"/>
      <c r="BW386" s="2"/>
      <c r="CE386" s="2"/>
    </row>
    <row r="387" customFormat="false" ht="23.25" hidden="false" customHeight="false" outlineLevel="0" collapsed="false">
      <c r="S387" s="2"/>
      <c r="AA387" s="2"/>
      <c r="AI387" s="2"/>
      <c r="AQ387" s="2"/>
      <c r="AY387" s="2"/>
      <c r="BO387" s="2"/>
      <c r="BW387" s="2"/>
      <c r="CE387" s="2"/>
    </row>
    <row r="388" customFormat="false" ht="23.25" hidden="false" customHeight="false" outlineLevel="0" collapsed="false">
      <c r="S388" s="2"/>
      <c r="AA388" s="2"/>
      <c r="AI388" s="2"/>
      <c r="AQ388" s="2"/>
      <c r="AY388" s="2"/>
      <c r="BO388" s="2"/>
      <c r="BW388" s="2"/>
      <c r="CE388" s="2"/>
    </row>
    <row r="389" customFormat="false" ht="23.25" hidden="false" customHeight="false" outlineLevel="0" collapsed="false">
      <c r="S389" s="2"/>
      <c r="AA389" s="2"/>
      <c r="AI389" s="2"/>
      <c r="AQ389" s="2"/>
      <c r="AY389" s="2"/>
      <c r="BO389" s="2"/>
      <c r="BW389" s="2"/>
      <c r="CE389" s="2"/>
    </row>
    <row r="390" customFormat="false" ht="23.25" hidden="false" customHeight="false" outlineLevel="0" collapsed="false">
      <c r="S390" s="2"/>
      <c r="AA390" s="2"/>
      <c r="AI390" s="2"/>
      <c r="AQ390" s="2"/>
      <c r="AY390" s="2"/>
      <c r="BO390" s="2"/>
      <c r="BW390" s="2"/>
      <c r="CE390" s="2"/>
    </row>
    <row r="391" customFormat="false" ht="23.25" hidden="false" customHeight="false" outlineLevel="0" collapsed="false">
      <c r="S391" s="2"/>
      <c r="AA391" s="2"/>
      <c r="AI391" s="2"/>
      <c r="AQ391" s="2"/>
      <c r="AY391" s="2"/>
      <c r="BO391" s="2"/>
      <c r="BW391" s="2"/>
      <c r="CE391" s="2"/>
    </row>
    <row r="392" customFormat="false" ht="23.25" hidden="false" customHeight="false" outlineLevel="0" collapsed="false">
      <c r="S392" s="2"/>
      <c r="AA392" s="2"/>
      <c r="AI392" s="2"/>
      <c r="AQ392" s="2"/>
      <c r="AY392" s="2"/>
      <c r="BO392" s="2"/>
      <c r="BW392" s="2"/>
      <c r="CE392" s="2"/>
    </row>
    <row r="393" customFormat="false" ht="23.25" hidden="false" customHeight="false" outlineLevel="0" collapsed="false">
      <c r="S393" s="2"/>
      <c r="AA393" s="2"/>
      <c r="AI393" s="2"/>
      <c r="AQ393" s="2"/>
      <c r="AY393" s="2"/>
      <c r="BO393" s="2"/>
      <c r="BW393" s="2"/>
      <c r="CE393" s="2"/>
    </row>
    <row r="394" customFormat="false" ht="23.25" hidden="false" customHeight="false" outlineLevel="0" collapsed="false">
      <c r="S394" s="2"/>
      <c r="AA394" s="2"/>
      <c r="AI394" s="2"/>
      <c r="AQ394" s="2"/>
      <c r="AY394" s="2"/>
      <c r="BO394" s="2"/>
      <c r="BW394" s="2"/>
      <c r="CE394" s="2"/>
    </row>
    <row r="395" customFormat="false" ht="23.25" hidden="false" customHeight="false" outlineLevel="0" collapsed="false">
      <c r="S395" s="2"/>
      <c r="AA395" s="2"/>
      <c r="AI395" s="2"/>
      <c r="AQ395" s="2"/>
      <c r="AY395" s="2"/>
      <c r="BO395" s="2"/>
      <c r="BW395" s="2"/>
      <c r="CE395" s="2"/>
    </row>
    <row r="396" customFormat="false" ht="23.25" hidden="false" customHeight="false" outlineLevel="0" collapsed="false">
      <c r="S396" s="2"/>
      <c r="AA396" s="2"/>
      <c r="AI396" s="2"/>
      <c r="AQ396" s="2"/>
      <c r="AY396" s="2"/>
      <c r="BO396" s="2"/>
      <c r="BW396" s="2"/>
      <c r="CE396" s="2"/>
    </row>
    <row r="397" customFormat="false" ht="23.25" hidden="false" customHeight="false" outlineLevel="0" collapsed="false">
      <c r="S397" s="2"/>
      <c r="AA397" s="2"/>
      <c r="AI397" s="2"/>
      <c r="AQ397" s="2"/>
      <c r="AY397" s="2"/>
      <c r="BO397" s="2"/>
      <c r="BW397" s="2"/>
      <c r="CE397" s="2"/>
    </row>
    <row r="398" customFormat="false" ht="23.25" hidden="false" customHeight="false" outlineLevel="0" collapsed="false">
      <c r="S398" s="2"/>
      <c r="AA398" s="2"/>
      <c r="AI398" s="2"/>
      <c r="AQ398" s="2"/>
      <c r="AY398" s="2"/>
      <c r="BO398" s="2"/>
      <c r="BW398" s="2"/>
      <c r="CE398" s="2"/>
    </row>
    <row r="399" customFormat="false" ht="23.25" hidden="false" customHeight="false" outlineLevel="0" collapsed="false">
      <c r="S399" s="2"/>
      <c r="AA399" s="2"/>
      <c r="AI399" s="2"/>
      <c r="AQ399" s="2"/>
      <c r="AY399" s="2"/>
      <c r="BO399" s="2"/>
      <c r="BW399" s="2"/>
      <c r="CE399" s="2"/>
    </row>
    <row r="400" customFormat="false" ht="23.25" hidden="false" customHeight="false" outlineLevel="0" collapsed="false">
      <c r="S400" s="2"/>
      <c r="AA400" s="2"/>
      <c r="AI400" s="2"/>
      <c r="AQ400" s="2"/>
      <c r="AY400" s="2"/>
      <c r="BO400" s="2"/>
      <c r="BW400" s="2"/>
      <c r="CE400" s="2"/>
    </row>
    <row r="401" customFormat="false" ht="23.25" hidden="false" customHeight="false" outlineLevel="0" collapsed="false">
      <c r="S401" s="2"/>
      <c r="AA401" s="2"/>
      <c r="AI401" s="2"/>
      <c r="AQ401" s="2"/>
      <c r="AY401" s="2"/>
      <c r="BO401" s="2"/>
      <c r="BW401" s="2"/>
      <c r="CE401" s="2"/>
    </row>
    <row r="402" customFormat="false" ht="23.25" hidden="false" customHeight="false" outlineLevel="0" collapsed="false">
      <c r="S402" s="2"/>
      <c r="AA402" s="2"/>
      <c r="AI402" s="2"/>
      <c r="AQ402" s="2"/>
      <c r="AY402" s="2"/>
      <c r="BO402" s="2"/>
      <c r="BW402" s="2"/>
      <c r="CE402" s="2"/>
    </row>
    <row r="403" customFormat="false" ht="23.25" hidden="false" customHeight="false" outlineLevel="0" collapsed="false">
      <c r="S403" s="2"/>
      <c r="AA403" s="2"/>
      <c r="AI403" s="2"/>
      <c r="AQ403" s="2"/>
      <c r="AY403" s="2"/>
      <c r="BO403" s="2"/>
      <c r="BW403" s="2"/>
      <c r="CE403" s="2"/>
    </row>
    <row r="404" customFormat="false" ht="23.25" hidden="false" customHeight="false" outlineLevel="0" collapsed="false">
      <c r="S404" s="2"/>
      <c r="AA404" s="2"/>
      <c r="AI404" s="2"/>
      <c r="AQ404" s="2"/>
      <c r="AY404" s="2"/>
      <c r="BO404" s="2"/>
      <c r="BW404" s="2"/>
      <c r="CE404" s="2"/>
    </row>
    <row r="405" customFormat="false" ht="23.25" hidden="false" customHeight="false" outlineLevel="0" collapsed="false">
      <c r="S405" s="2"/>
      <c r="AA405" s="2"/>
      <c r="AI405" s="2"/>
      <c r="AQ405" s="2"/>
      <c r="AY405" s="2"/>
      <c r="BO405" s="2"/>
      <c r="BW405" s="2"/>
      <c r="CE405" s="2"/>
    </row>
    <row r="406" customFormat="false" ht="23.25" hidden="false" customHeight="false" outlineLevel="0" collapsed="false">
      <c r="S406" s="2"/>
      <c r="AA406" s="2"/>
      <c r="AI406" s="2"/>
      <c r="AQ406" s="2"/>
      <c r="AY406" s="2"/>
      <c r="BO406" s="2"/>
      <c r="BW406" s="2"/>
      <c r="CE406" s="2"/>
    </row>
    <row r="407" customFormat="false" ht="23.25" hidden="false" customHeight="false" outlineLevel="0" collapsed="false">
      <c r="S407" s="2"/>
      <c r="AA407" s="2"/>
      <c r="AI407" s="2"/>
      <c r="AQ407" s="2"/>
      <c r="AY407" s="2"/>
      <c r="BO407" s="2"/>
      <c r="BW407" s="2"/>
      <c r="CE407" s="2"/>
    </row>
    <row r="408" customFormat="false" ht="23.25" hidden="false" customHeight="false" outlineLevel="0" collapsed="false">
      <c r="S408" s="2"/>
      <c r="AA408" s="2"/>
      <c r="AI408" s="2"/>
      <c r="AQ408" s="2"/>
      <c r="AY408" s="2"/>
      <c r="BO408" s="2"/>
      <c r="BW408" s="2"/>
      <c r="CE408" s="2"/>
    </row>
    <row r="409" customFormat="false" ht="23.25" hidden="false" customHeight="false" outlineLevel="0" collapsed="false">
      <c r="S409" s="2"/>
      <c r="AA409" s="2"/>
      <c r="AI409" s="2"/>
      <c r="AQ409" s="2"/>
      <c r="AY409" s="2"/>
      <c r="BO409" s="2"/>
      <c r="BW409" s="2"/>
      <c r="CE409" s="2"/>
    </row>
    <row r="410" customFormat="false" ht="23.25" hidden="false" customHeight="false" outlineLevel="0" collapsed="false">
      <c r="S410" s="2"/>
      <c r="AA410" s="2"/>
      <c r="AI410" s="2"/>
      <c r="AQ410" s="2"/>
      <c r="AY410" s="2"/>
      <c r="BO410" s="2"/>
      <c r="BW410" s="2"/>
      <c r="CE410" s="2"/>
    </row>
    <row r="411" customFormat="false" ht="23.25" hidden="false" customHeight="false" outlineLevel="0" collapsed="false">
      <c r="S411" s="2"/>
      <c r="AA411" s="2"/>
      <c r="AI411" s="2"/>
      <c r="AQ411" s="2"/>
      <c r="AY411" s="2"/>
      <c r="BO411" s="2"/>
      <c r="BW411" s="2"/>
      <c r="CE411" s="2"/>
    </row>
    <row r="412" customFormat="false" ht="23.25" hidden="false" customHeight="false" outlineLevel="0" collapsed="false">
      <c r="S412" s="2"/>
      <c r="AA412" s="2"/>
      <c r="AI412" s="2"/>
      <c r="AQ412" s="2"/>
      <c r="AY412" s="2"/>
      <c r="BO412" s="2"/>
      <c r="BW412" s="2"/>
      <c r="CE412" s="2"/>
    </row>
    <row r="413" customFormat="false" ht="23.25" hidden="false" customHeight="false" outlineLevel="0" collapsed="false">
      <c r="S413" s="2"/>
      <c r="AA413" s="2"/>
      <c r="AI413" s="2"/>
      <c r="AQ413" s="2"/>
      <c r="AY413" s="2"/>
      <c r="BO413" s="2"/>
      <c r="BW413" s="2"/>
      <c r="CE413" s="2"/>
    </row>
    <row r="414" customFormat="false" ht="23.25" hidden="false" customHeight="false" outlineLevel="0" collapsed="false">
      <c r="S414" s="2"/>
      <c r="AA414" s="2"/>
      <c r="AI414" s="2"/>
      <c r="AQ414" s="2"/>
      <c r="AY414" s="2"/>
      <c r="BO414" s="2"/>
      <c r="BW414" s="2"/>
      <c r="CE414" s="2"/>
    </row>
    <row r="415" customFormat="false" ht="23.25" hidden="false" customHeight="false" outlineLevel="0" collapsed="false">
      <c r="S415" s="2"/>
      <c r="AA415" s="2"/>
      <c r="AI415" s="2"/>
      <c r="AQ415" s="2"/>
      <c r="AY415" s="2"/>
      <c r="BO415" s="2"/>
      <c r="BW415" s="2"/>
      <c r="CE415" s="2"/>
    </row>
    <row r="416" customFormat="false" ht="23.25" hidden="false" customHeight="false" outlineLevel="0" collapsed="false">
      <c r="S416" s="2"/>
      <c r="AA416" s="2"/>
      <c r="AI416" s="2"/>
      <c r="AQ416" s="2"/>
      <c r="AY416" s="2"/>
      <c r="BO416" s="2"/>
      <c r="BW416" s="2"/>
      <c r="CE416" s="2"/>
    </row>
    <row r="417" customFormat="false" ht="23.25" hidden="false" customHeight="false" outlineLevel="0" collapsed="false">
      <c r="S417" s="2"/>
      <c r="AA417" s="2"/>
      <c r="AI417" s="2"/>
      <c r="AQ417" s="2"/>
      <c r="AY417" s="2"/>
      <c r="BO417" s="2"/>
      <c r="BW417" s="2"/>
      <c r="CE417" s="2"/>
    </row>
    <row r="418" customFormat="false" ht="23.25" hidden="false" customHeight="false" outlineLevel="0" collapsed="false">
      <c r="S418" s="2"/>
      <c r="AA418" s="2"/>
      <c r="AI418" s="2"/>
      <c r="AQ418" s="2"/>
      <c r="AY418" s="2"/>
      <c r="BO418" s="2"/>
      <c r="BW418" s="2"/>
      <c r="CE418" s="2"/>
    </row>
    <row r="419" customFormat="false" ht="23.25" hidden="false" customHeight="false" outlineLevel="0" collapsed="false">
      <c r="S419" s="2"/>
      <c r="AA419" s="2"/>
      <c r="AI419" s="2"/>
      <c r="AQ419" s="2"/>
      <c r="AY419" s="2"/>
      <c r="BO419" s="2"/>
      <c r="BW419" s="2"/>
      <c r="CE419" s="2"/>
    </row>
    <row r="420" customFormat="false" ht="23.25" hidden="false" customHeight="false" outlineLevel="0" collapsed="false">
      <c r="S420" s="2"/>
      <c r="AA420" s="2"/>
      <c r="AI420" s="2"/>
      <c r="AQ420" s="2"/>
      <c r="AY420" s="2"/>
      <c r="BO420" s="2"/>
      <c r="BW420" s="2"/>
      <c r="CE420" s="2"/>
    </row>
    <row r="421" customFormat="false" ht="23.25" hidden="false" customHeight="false" outlineLevel="0" collapsed="false">
      <c r="S421" s="2"/>
      <c r="AA421" s="2"/>
      <c r="AI421" s="2"/>
      <c r="AQ421" s="2"/>
      <c r="AY421" s="2"/>
      <c r="BO421" s="2"/>
      <c r="BW421" s="2"/>
      <c r="CE421" s="2"/>
    </row>
    <row r="422" customFormat="false" ht="23.25" hidden="false" customHeight="false" outlineLevel="0" collapsed="false">
      <c r="S422" s="2"/>
      <c r="AA422" s="2"/>
      <c r="AI422" s="2"/>
      <c r="AQ422" s="2"/>
      <c r="AY422" s="2"/>
      <c r="BO422" s="2"/>
      <c r="BW422" s="2"/>
      <c r="CE422" s="2"/>
    </row>
    <row r="423" customFormat="false" ht="23.25" hidden="false" customHeight="false" outlineLevel="0" collapsed="false">
      <c r="S423" s="2"/>
      <c r="AA423" s="2"/>
      <c r="AI423" s="2"/>
      <c r="AQ423" s="2"/>
      <c r="AY423" s="2"/>
      <c r="BO423" s="2"/>
      <c r="BW423" s="2"/>
      <c r="CE423" s="2"/>
    </row>
    <row r="424" customFormat="false" ht="23.25" hidden="false" customHeight="false" outlineLevel="0" collapsed="false">
      <c r="S424" s="2"/>
      <c r="AA424" s="2"/>
      <c r="AI424" s="2"/>
      <c r="AQ424" s="2"/>
      <c r="AY424" s="2"/>
      <c r="BO424" s="2"/>
      <c r="BW424" s="2"/>
      <c r="CE424" s="2"/>
    </row>
    <row r="425" customFormat="false" ht="23.25" hidden="false" customHeight="false" outlineLevel="0" collapsed="false">
      <c r="S425" s="2"/>
      <c r="AA425" s="2"/>
      <c r="AI425" s="2"/>
      <c r="AQ425" s="2"/>
      <c r="AY425" s="2"/>
      <c r="BO425" s="2"/>
      <c r="BW425" s="2"/>
      <c r="CE425" s="2"/>
    </row>
    <row r="426" customFormat="false" ht="23.25" hidden="false" customHeight="false" outlineLevel="0" collapsed="false">
      <c r="S426" s="2"/>
      <c r="AA426" s="2"/>
      <c r="AI426" s="2"/>
      <c r="AQ426" s="2"/>
      <c r="AY426" s="2"/>
      <c r="BO426" s="2"/>
      <c r="BW426" s="2"/>
      <c r="CE426" s="2"/>
    </row>
    <row r="427" customFormat="false" ht="23.25" hidden="false" customHeight="false" outlineLevel="0" collapsed="false">
      <c r="S427" s="2"/>
      <c r="AA427" s="2"/>
      <c r="AI427" s="2"/>
      <c r="AQ427" s="2"/>
      <c r="AY427" s="2"/>
      <c r="BO427" s="2"/>
      <c r="BW427" s="2"/>
      <c r="CE427" s="2"/>
    </row>
    <row r="428" customFormat="false" ht="23.25" hidden="false" customHeight="false" outlineLevel="0" collapsed="false">
      <c r="S428" s="2"/>
      <c r="AA428" s="2"/>
      <c r="AI428" s="2"/>
      <c r="AQ428" s="2"/>
      <c r="AY428" s="2"/>
      <c r="BO428" s="2"/>
      <c r="BW428" s="2"/>
      <c r="CE428" s="2"/>
    </row>
    <row r="429" customFormat="false" ht="23.25" hidden="false" customHeight="false" outlineLevel="0" collapsed="false">
      <c r="S429" s="2"/>
      <c r="AA429" s="2"/>
      <c r="AI429" s="2"/>
      <c r="AQ429" s="2"/>
      <c r="AY429" s="2"/>
      <c r="BO429" s="2"/>
      <c r="BW429" s="2"/>
      <c r="CE429" s="2"/>
    </row>
    <row r="430" customFormat="false" ht="23.25" hidden="false" customHeight="false" outlineLevel="0" collapsed="false">
      <c r="S430" s="2"/>
      <c r="AA430" s="2"/>
      <c r="AI430" s="2"/>
      <c r="AQ430" s="2"/>
      <c r="AY430" s="2"/>
      <c r="BO430" s="2"/>
      <c r="BW430" s="2"/>
      <c r="CE430" s="2"/>
    </row>
    <row r="431" customFormat="false" ht="23.25" hidden="false" customHeight="false" outlineLevel="0" collapsed="false">
      <c r="S431" s="2"/>
      <c r="AA431" s="2"/>
      <c r="AI431" s="2"/>
      <c r="AQ431" s="2"/>
      <c r="AY431" s="2"/>
      <c r="BO431" s="2"/>
      <c r="BW431" s="2"/>
      <c r="CE431" s="2"/>
    </row>
    <row r="432" customFormat="false" ht="23.25" hidden="false" customHeight="false" outlineLevel="0" collapsed="false">
      <c r="S432" s="2"/>
      <c r="AA432" s="2"/>
      <c r="AI432" s="2"/>
      <c r="AQ432" s="2"/>
      <c r="AY432" s="2"/>
      <c r="BO432" s="2"/>
      <c r="BW432" s="2"/>
      <c r="CE432" s="2"/>
    </row>
    <row r="433" customFormat="false" ht="23.25" hidden="false" customHeight="false" outlineLevel="0" collapsed="false">
      <c r="S433" s="2"/>
      <c r="AA433" s="2"/>
      <c r="AI433" s="2"/>
      <c r="AQ433" s="2"/>
      <c r="AY433" s="2"/>
      <c r="BO433" s="2"/>
      <c r="BW433" s="2"/>
      <c r="CE433" s="2"/>
    </row>
    <row r="434" customFormat="false" ht="23.25" hidden="false" customHeight="false" outlineLevel="0" collapsed="false">
      <c r="S434" s="2"/>
      <c r="AA434" s="2"/>
      <c r="AI434" s="2"/>
      <c r="AQ434" s="2"/>
      <c r="AY434" s="2"/>
      <c r="BO434" s="2"/>
      <c r="BW434" s="2"/>
      <c r="CE434" s="2"/>
    </row>
    <row r="435" customFormat="false" ht="23.25" hidden="false" customHeight="false" outlineLevel="0" collapsed="false">
      <c r="S435" s="2"/>
      <c r="AA435" s="2"/>
      <c r="AI435" s="2"/>
      <c r="AQ435" s="2"/>
      <c r="AY435" s="2"/>
      <c r="BO435" s="2"/>
      <c r="BW435" s="2"/>
      <c r="CE435" s="2"/>
    </row>
    <row r="436" customFormat="false" ht="23.25" hidden="false" customHeight="false" outlineLevel="0" collapsed="false">
      <c r="S436" s="2"/>
      <c r="AA436" s="2"/>
      <c r="AI436" s="2"/>
      <c r="AQ436" s="2"/>
      <c r="AY436" s="2"/>
      <c r="BO436" s="2"/>
      <c r="BW436" s="2"/>
      <c r="CE436" s="2"/>
    </row>
    <row r="437" customFormat="false" ht="23.25" hidden="false" customHeight="false" outlineLevel="0" collapsed="false">
      <c r="S437" s="2"/>
      <c r="AA437" s="2"/>
      <c r="AI437" s="2"/>
      <c r="AQ437" s="2"/>
      <c r="AY437" s="2"/>
      <c r="BO437" s="2"/>
      <c r="BW437" s="2"/>
      <c r="CE437" s="2"/>
    </row>
    <row r="438" customFormat="false" ht="23.25" hidden="false" customHeight="false" outlineLevel="0" collapsed="false">
      <c r="S438" s="2"/>
      <c r="AA438" s="2"/>
      <c r="AI438" s="2"/>
      <c r="AQ438" s="2"/>
      <c r="AY438" s="2"/>
      <c r="BO438" s="2"/>
      <c r="BW438" s="2"/>
      <c r="CE438" s="2"/>
    </row>
    <row r="439" customFormat="false" ht="23.25" hidden="false" customHeight="false" outlineLevel="0" collapsed="false">
      <c r="S439" s="2"/>
      <c r="AA439" s="2"/>
      <c r="AI439" s="2"/>
      <c r="AQ439" s="2"/>
      <c r="AY439" s="2"/>
      <c r="BO439" s="2"/>
      <c r="BW439" s="2"/>
      <c r="CE439" s="2"/>
    </row>
    <row r="440" customFormat="false" ht="23.25" hidden="false" customHeight="false" outlineLevel="0" collapsed="false">
      <c r="S440" s="2"/>
      <c r="AA440" s="2"/>
      <c r="AI440" s="2"/>
      <c r="AQ440" s="2"/>
      <c r="AY440" s="2"/>
      <c r="BO440" s="2"/>
      <c r="BW440" s="2"/>
      <c r="CE440" s="2"/>
    </row>
    <row r="441" customFormat="false" ht="23.25" hidden="false" customHeight="false" outlineLevel="0" collapsed="false">
      <c r="S441" s="2"/>
      <c r="AA441" s="2"/>
      <c r="AI441" s="2"/>
      <c r="AQ441" s="2"/>
      <c r="AY441" s="2"/>
      <c r="BO441" s="2"/>
      <c r="BW441" s="2"/>
      <c r="CE441" s="2"/>
    </row>
    <row r="442" customFormat="false" ht="23.25" hidden="false" customHeight="false" outlineLevel="0" collapsed="false">
      <c r="S442" s="2"/>
      <c r="AA442" s="2"/>
      <c r="AI442" s="2"/>
      <c r="AQ442" s="2"/>
      <c r="AY442" s="2"/>
      <c r="BO442" s="2"/>
      <c r="BW442" s="2"/>
      <c r="CE442" s="2"/>
    </row>
    <row r="443" customFormat="false" ht="23.25" hidden="false" customHeight="false" outlineLevel="0" collapsed="false">
      <c r="S443" s="2"/>
      <c r="AA443" s="2"/>
      <c r="AI443" s="2"/>
      <c r="AQ443" s="2"/>
      <c r="AY443" s="2"/>
      <c r="BO443" s="2"/>
      <c r="BW443" s="2"/>
      <c r="CE443" s="2"/>
    </row>
    <row r="444" customFormat="false" ht="23.25" hidden="false" customHeight="false" outlineLevel="0" collapsed="false">
      <c r="S444" s="2"/>
      <c r="AA444" s="2"/>
      <c r="AI444" s="2"/>
      <c r="AQ444" s="2"/>
      <c r="AY444" s="2"/>
      <c r="BO444" s="2"/>
      <c r="BW444" s="2"/>
      <c r="CE444" s="2"/>
    </row>
    <row r="445" customFormat="false" ht="23.25" hidden="false" customHeight="false" outlineLevel="0" collapsed="false">
      <c r="S445" s="2"/>
      <c r="AA445" s="2"/>
      <c r="AI445" s="2"/>
      <c r="AQ445" s="2"/>
      <c r="AY445" s="2"/>
      <c r="BO445" s="2"/>
      <c r="BW445" s="2"/>
      <c r="CE445" s="2"/>
    </row>
    <row r="446" customFormat="false" ht="23.25" hidden="false" customHeight="false" outlineLevel="0" collapsed="false">
      <c r="S446" s="2"/>
      <c r="AA446" s="2"/>
      <c r="AI446" s="2"/>
      <c r="AQ446" s="2"/>
      <c r="AY446" s="2"/>
      <c r="BO446" s="2"/>
      <c r="BW446" s="2"/>
      <c r="CE446" s="2"/>
    </row>
    <row r="447" customFormat="false" ht="23.25" hidden="false" customHeight="false" outlineLevel="0" collapsed="false">
      <c r="S447" s="2"/>
      <c r="AA447" s="2"/>
      <c r="AI447" s="2"/>
      <c r="AQ447" s="2"/>
      <c r="AY447" s="2"/>
      <c r="BO447" s="2"/>
      <c r="BW447" s="2"/>
      <c r="CE447" s="2"/>
    </row>
    <row r="448" customFormat="false" ht="23.25" hidden="false" customHeight="false" outlineLevel="0" collapsed="false">
      <c r="S448" s="2"/>
      <c r="AA448" s="2"/>
      <c r="AI448" s="2"/>
      <c r="AQ448" s="2"/>
      <c r="AY448" s="2"/>
      <c r="BO448" s="2"/>
      <c r="BW448" s="2"/>
      <c r="CE448" s="2"/>
    </row>
    <row r="449" customFormat="false" ht="23.25" hidden="false" customHeight="false" outlineLevel="0" collapsed="false">
      <c r="S449" s="2"/>
      <c r="AA449" s="2"/>
      <c r="AI449" s="2"/>
      <c r="AQ449" s="2"/>
      <c r="AY449" s="2"/>
      <c r="BO449" s="2"/>
      <c r="BW449" s="2"/>
      <c r="CE449" s="2"/>
    </row>
    <row r="450" customFormat="false" ht="23.25" hidden="false" customHeight="false" outlineLevel="0" collapsed="false">
      <c r="S450" s="2"/>
      <c r="AA450" s="2"/>
      <c r="AI450" s="2"/>
      <c r="AQ450" s="2"/>
      <c r="AY450" s="2"/>
      <c r="BO450" s="2"/>
      <c r="BW450" s="2"/>
      <c r="CE450" s="2"/>
    </row>
    <row r="451" customFormat="false" ht="23.25" hidden="false" customHeight="false" outlineLevel="0" collapsed="false">
      <c r="S451" s="2"/>
      <c r="AA451" s="2"/>
      <c r="AI451" s="2"/>
      <c r="AQ451" s="2"/>
      <c r="AY451" s="2"/>
      <c r="BO451" s="2"/>
      <c r="BW451" s="2"/>
      <c r="CE451" s="2"/>
    </row>
    <row r="452" customFormat="false" ht="23.25" hidden="false" customHeight="false" outlineLevel="0" collapsed="false">
      <c r="S452" s="2"/>
      <c r="AA452" s="2"/>
      <c r="AI452" s="2"/>
      <c r="AQ452" s="2"/>
      <c r="AY452" s="2"/>
      <c r="BO452" s="2"/>
      <c r="BW452" s="2"/>
      <c r="CE452" s="2"/>
    </row>
    <row r="453" customFormat="false" ht="23.25" hidden="false" customHeight="false" outlineLevel="0" collapsed="false">
      <c r="S453" s="2"/>
      <c r="AA453" s="2"/>
      <c r="AI453" s="2"/>
      <c r="AQ453" s="2"/>
      <c r="AY453" s="2"/>
      <c r="BO453" s="2"/>
      <c r="BW453" s="2"/>
      <c r="CE453" s="2"/>
    </row>
    <row r="454" customFormat="false" ht="23.25" hidden="false" customHeight="false" outlineLevel="0" collapsed="false">
      <c r="S454" s="2"/>
      <c r="AA454" s="2"/>
      <c r="AI454" s="2"/>
      <c r="AQ454" s="2"/>
      <c r="AY454" s="2"/>
      <c r="BO454" s="2"/>
      <c r="BW454" s="2"/>
      <c r="CE454" s="2"/>
    </row>
    <row r="455" customFormat="false" ht="23.25" hidden="false" customHeight="false" outlineLevel="0" collapsed="false">
      <c r="S455" s="2"/>
      <c r="AA455" s="2"/>
      <c r="AI455" s="2"/>
      <c r="AQ455" s="2"/>
      <c r="AY455" s="2"/>
      <c r="BO455" s="2"/>
      <c r="BW455" s="2"/>
      <c r="CE455" s="2"/>
    </row>
    <row r="456" customFormat="false" ht="23.25" hidden="false" customHeight="false" outlineLevel="0" collapsed="false">
      <c r="S456" s="2"/>
      <c r="AA456" s="2"/>
      <c r="AI456" s="2"/>
      <c r="AQ456" s="2"/>
      <c r="AY456" s="2"/>
      <c r="BO456" s="2"/>
      <c r="BW456" s="2"/>
      <c r="CE456" s="2"/>
    </row>
    <row r="457" customFormat="false" ht="23.25" hidden="false" customHeight="false" outlineLevel="0" collapsed="false">
      <c r="S457" s="2"/>
      <c r="AA457" s="2"/>
      <c r="AI457" s="2"/>
      <c r="AQ457" s="2"/>
      <c r="AY457" s="2"/>
      <c r="BO457" s="2"/>
      <c r="BW457" s="2"/>
      <c r="CE457" s="2"/>
    </row>
    <row r="458" customFormat="false" ht="23.25" hidden="false" customHeight="false" outlineLevel="0" collapsed="false">
      <c r="S458" s="2"/>
      <c r="AA458" s="2"/>
      <c r="AI458" s="2"/>
      <c r="AQ458" s="2"/>
      <c r="AY458" s="2"/>
      <c r="BO458" s="2"/>
      <c r="BW458" s="2"/>
      <c r="CE458" s="2"/>
    </row>
    <row r="459" customFormat="false" ht="23.25" hidden="false" customHeight="false" outlineLevel="0" collapsed="false">
      <c r="S459" s="2"/>
      <c r="AA459" s="2"/>
      <c r="AI459" s="2"/>
      <c r="AQ459" s="2"/>
      <c r="AY459" s="2"/>
      <c r="BO459" s="2"/>
      <c r="BW459" s="2"/>
      <c r="CE459" s="2"/>
    </row>
    <row r="460" customFormat="false" ht="23.25" hidden="false" customHeight="false" outlineLevel="0" collapsed="false">
      <c r="S460" s="2"/>
      <c r="AA460" s="2"/>
      <c r="AI460" s="2"/>
      <c r="AQ460" s="2"/>
      <c r="AY460" s="2"/>
      <c r="BO460" s="2"/>
      <c r="BW460" s="2"/>
      <c r="CE460" s="2"/>
    </row>
    <row r="461" customFormat="false" ht="23.25" hidden="false" customHeight="false" outlineLevel="0" collapsed="false">
      <c r="S461" s="2"/>
      <c r="AA461" s="2"/>
      <c r="AI461" s="2"/>
      <c r="AQ461" s="2"/>
      <c r="AY461" s="2"/>
      <c r="BO461" s="2"/>
      <c r="BW461" s="2"/>
      <c r="CE461" s="2"/>
    </row>
    <row r="462" customFormat="false" ht="23.25" hidden="false" customHeight="false" outlineLevel="0" collapsed="false">
      <c r="S462" s="2"/>
      <c r="AA462" s="2"/>
      <c r="AI462" s="2"/>
      <c r="AQ462" s="2"/>
      <c r="AY462" s="2"/>
      <c r="BO462" s="2"/>
      <c r="BW462" s="2"/>
      <c r="CE462" s="2"/>
    </row>
    <row r="463" customFormat="false" ht="23.25" hidden="false" customHeight="false" outlineLevel="0" collapsed="false">
      <c r="S463" s="2"/>
      <c r="AA463" s="2"/>
      <c r="AI463" s="2"/>
      <c r="AQ463" s="2"/>
      <c r="AY463" s="2"/>
      <c r="BO463" s="2"/>
      <c r="BW463" s="2"/>
      <c r="CE463" s="2"/>
    </row>
    <row r="464" customFormat="false" ht="23.25" hidden="false" customHeight="false" outlineLevel="0" collapsed="false">
      <c r="S464" s="2"/>
      <c r="AA464" s="2"/>
      <c r="AI464" s="2"/>
      <c r="AQ464" s="2"/>
      <c r="AY464" s="2"/>
      <c r="BO464" s="2"/>
      <c r="BW464" s="2"/>
      <c r="CE464" s="2"/>
    </row>
    <row r="465" customFormat="false" ht="23.25" hidden="false" customHeight="false" outlineLevel="0" collapsed="false">
      <c r="S465" s="2"/>
      <c r="AA465" s="2"/>
      <c r="AI465" s="2"/>
      <c r="AQ465" s="2"/>
      <c r="AY465" s="2"/>
      <c r="BO465" s="2"/>
      <c r="BW465" s="2"/>
      <c r="CE465" s="2"/>
    </row>
    <row r="466" customFormat="false" ht="23.25" hidden="false" customHeight="false" outlineLevel="0" collapsed="false">
      <c r="S466" s="2"/>
      <c r="AA466" s="2"/>
      <c r="AI466" s="2"/>
      <c r="AQ466" s="2"/>
      <c r="AY466" s="2"/>
      <c r="BO466" s="2"/>
      <c r="BW466" s="2"/>
      <c r="CE466" s="2"/>
    </row>
    <row r="467" customFormat="false" ht="23.25" hidden="false" customHeight="false" outlineLevel="0" collapsed="false">
      <c r="S467" s="2"/>
      <c r="AA467" s="2"/>
      <c r="AI467" s="2"/>
      <c r="AQ467" s="2"/>
      <c r="AY467" s="2"/>
      <c r="BO467" s="2"/>
      <c r="BW467" s="2"/>
      <c r="CE467" s="2"/>
    </row>
    <row r="468" customFormat="false" ht="23.25" hidden="false" customHeight="false" outlineLevel="0" collapsed="false">
      <c r="S468" s="2"/>
      <c r="AA468" s="2"/>
      <c r="AI468" s="2"/>
      <c r="AQ468" s="2"/>
      <c r="AY468" s="2"/>
      <c r="BO468" s="2"/>
      <c r="BW468" s="2"/>
      <c r="CE468" s="2"/>
    </row>
    <row r="469" customFormat="false" ht="23.25" hidden="false" customHeight="false" outlineLevel="0" collapsed="false">
      <c r="S469" s="2"/>
      <c r="AA469" s="2"/>
      <c r="AI469" s="2"/>
      <c r="AQ469" s="2"/>
      <c r="AY469" s="2"/>
      <c r="BO469" s="2"/>
      <c r="BW469" s="2"/>
      <c r="CE469" s="2"/>
    </row>
    <row r="470" customFormat="false" ht="23.25" hidden="false" customHeight="false" outlineLevel="0" collapsed="false">
      <c r="S470" s="2"/>
      <c r="AA470" s="2"/>
      <c r="AI470" s="2"/>
      <c r="AQ470" s="2"/>
      <c r="AY470" s="2"/>
      <c r="BO470" s="2"/>
      <c r="BW470" s="2"/>
      <c r="CE470" s="2"/>
    </row>
    <row r="471" customFormat="false" ht="23.25" hidden="false" customHeight="false" outlineLevel="0" collapsed="false">
      <c r="S471" s="2"/>
      <c r="AA471" s="2"/>
      <c r="AI471" s="2"/>
      <c r="AQ471" s="2"/>
      <c r="AY471" s="2"/>
      <c r="BO471" s="2"/>
      <c r="BW471" s="2"/>
      <c r="CE471" s="2"/>
    </row>
    <row r="472" customFormat="false" ht="23.25" hidden="false" customHeight="false" outlineLevel="0" collapsed="false">
      <c r="S472" s="2"/>
      <c r="AA472" s="2"/>
      <c r="AI472" s="2"/>
      <c r="AQ472" s="2"/>
      <c r="AY472" s="2"/>
      <c r="BO472" s="2"/>
      <c r="BW472" s="2"/>
      <c r="CE472" s="2"/>
    </row>
    <row r="473" customFormat="false" ht="23.25" hidden="false" customHeight="false" outlineLevel="0" collapsed="false">
      <c r="S473" s="2"/>
      <c r="AA473" s="2"/>
      <c r="AI473" s="2"/>
      <c r="AQ473" s="2"/>
      <c r="AY473" s="2"/>
      <c r="BO473" s="2"/>
      <c r="BW473" s="2"/>
      <c r="CE473" s="2"/>
    </row>
    <row r="474" customFormat="false" ht="23.25" hidden="false" customHeight="false" outlineLevel="0" collapsed="false">
      <c r="S474" s="2"/>
      <c r="AA474" s="2"/>
      <c r="AI474" s="2"/>
      <c r="AQ474" s="2"/>
      <c r="AY474" s="2"/>
      <c r="BO474" s="2"/>
      <c r="BW474" s="2"/>
      <c r="CE474" s="2"/>
    </row>
    <row r="475" customFormat="false" ht="23.25" hidden="false" customHeight="false" outlineLevel="0" collapsed="false">
      <c r="S475" s="2"/>
      <c r="AA475" s="2"/>
      <c r="AI475" s="2"/>
      <c r="AQ475" s="2"/>
      <c r="AY475" s="2"/>
      <c r="BO475" s="2"/>
      <c r="BW475" s="2"/>
      <c r="CE475" s="2"/>
    </row>
    <row r="476" customFormat="false" ht="23.25" hidden="false" customHeight="false" outlineLevel="0" collapsed="false">
      <c r="S476" s="2"/>
      <c r="AA476" s="2"/>
      <c r="AI476" s="2"/>
      <c r="AQ476" s="2"/>
      <c r="AY476" s="2"/>
      <c r="BO476" s="2"/>
      <c r="BW476" s="2"/>
      <c r="CE476" s="2"/>
    </row>
    <row r="477" customFormat="false" ht="23.25" hidden="false" customHeight="false" outlineLevel="0" collapsed="false">
      <c r="S477" s="2"/>
      <c r="AA477" s="2"/>
      <c r="AI477" s="2"/>
      <c r="AQ477" s="2"/>
      <c r="AY477" s="2"/>
      <c r="BO477" s="2"/>
      <c r="BW477" s="2"/>
      <c r="CE477" s="2"/>
    </row>
    <row r="478" customFormat="false" ht="23.25" hidden="false" customHeight="false" outlineLevel="0" collapsed="false">
      <c r="S478" s="2"/>
      <c r="AA478" s="2"/>
      <c r="AI478" s="2"/>
      <c r="AQ478" s="2"/>
      <c r="AY478" s="2"/>
      <c r="BO478" s="2"/>
      <c r="BW478" s="2"/>
      <c r="CE478" s="2"/>
    </row>
    <row r="479" customFormat="false" ht="23.25" hidden="false" customHeight="false" outlineLevel="0" collapsed="false">
      <c r="S479" s="2"/>
      <c r="AA479" s="2"/>
      <c r="AI479" s="2"/>
      <c r="AQ479" s="2"/>
      <c r="AY479" s="2"/>
      <c r="BO479" s="2"/>
      <c r="BW479" s="2"/>
      <c r="CE479" s="2"/>
    </row>
    <row r="480" customFormat="false" ht="23.25" hidden="false" customHeight="false" outlineLevel="0" collapsed="false">
      <c r="S480" s="2"/>
      <c r="AA480" s="2"/>
      <c r="AI480" s="2"/>
      <c r="AQ480" s="2"/>
      <c r="AY480" s="2"/>
      <c r="BO480" s="2"/>
      <c r="BW480" s="2"/>
      <c r="CE480" s="2"/>
    </row>
    <row r="481" customFormat="false" ht="23.25" hidden="false" customHeight="false" outlineLevel="0" collapsed="false">
      <c r="S481" s="2"/>
      <c r="AA481" s="2"/>
      <c r="AI481" s="2"/>
      <c r="AQ481" s="2"/>
      <c r="AY481" s="2"/>
      <c r="BO481" s="2"/>
      <c r="BW481" s="2"/>
      <c r="CE481" s="2"/>
    </row>
    <row r="482" customFormat="false" ht="23.25" hidden="false" customHeight="false" outlineLevel="0" collapsed="false">
      <c r="S482" s="2"/>
      <c r="AA482" s="2"/>
      <c r="AI482" s="2"/>
      <c r="AQ482" s="2"/>
      <c r="AY482" s="2"/>
      <c r="BO482" s="2"/>
      <c r="BW482" s="2"/>
      <c r="CE482" s="2"/>
    </row>
    <row r="483" customFormat="false" ht="23.25" hidden="false" customHeight="false" outlineLevel="0" collapsed="false">
      <c r="S483" s="2"/>
      <c r="AA483" s="2"/>
      <c r="AI483" s="2"/>
      <c r="AQ483" s="2"/>
      <c r="AY483" s="2"/>
      <c r="BO483" s="2"/>
      <c r="BW483" s="2"/>
      <c r="CE483" s="2"/>
    </row>
    <row r="484" customFormat="false" ht="23.25" hidden="false" customHeight="false" outlineLevel="0" collapsed="false">
      <c r="S484" s="2"/>
      <c r="AA484" s="2"/>
      <c r="AI484" s="2"/>
      <c r="AQ484" s="2"/>
      <c r="AY484" s="2"/>
      <c r="BO484" s="2"/>
      <c r="BW484" s="2"/>
      <c r="CE484" s="2"/>
    </row>
    <row r="485" customFormat="false" ht="23.25" hidden="false" customHeight="false" outlineLevel="0" collapsed="false">
      <c r="S485" s="2"/>
      <c r="AA485" s="2"/>
      <c r="AI485" s="2"/>
      <c r="AQ485" s="2"/>
      <c r="AY485" s="2"/>
      <c r="BO485" s="2"/>
      <c r="BW485" s="2"/>
      <c r="CE485" s="2"/>
    </row>
    <row r="486" customFormat="false" ht="23.25" hidden="false" customHeight="false" outlineLevel="0" collapsed="false">
      <c r="S486" s="2"/>
      <c r="AA486" s="2"/>
      <c r="AI486" s="2"/>
      <c r="AQ486" s="2"/>
      <c r="AY486" s="2"/>
      <c r="BO486" s="2"/>
      <c r="BW486" s="2"/>
      <c r="CE486" s="2"/>
    </row>
    <row r="487" customFormat="false" ht="23.25" hidden="false" customHeight="false" outlineLevel="0" collapsed="false">
      <c r="S487" s="2"/>
      <c r="AA487" s="2"/>
      <c r="AI487" s="2"/>
      <c r="AQ487" s="2"/>
      <c r="AY487" s="2"/>
      <c r="BO487" s="2"/>
      <c r="BW487" s="2"/>
      <c r="CE487" s="2"/>
    </row>
    <row r="488" customFormat="false" ht="23.25" hidden="false" customHeight="false" outlineLevel="0" collapsed="false">
      <c r="S488" s="2"/>
      <c r="AA488" s="2"/>
      <c r="AI488" s="2"/>
      <c r="AQ488" s="2"/>
      <c r="AY488" s="2"/>
      <c r="BO488" s="2"/>
      <c r="BW488" s="2"/>
      <c r="CE488" s="2"/>
    </row>
    <row r="489" customFormat="false" ht="23.25" hidden="false" customHeight="false" outlineLevel="0" collapsed="false">
      <c r="S489" s="2"/>
      <c r="AA489" s="2"/>
      <c r="AI489" s="2"/>
      <c r="AQ489" s="2"/>
      <c r="AY489" s="2"/>
      <c r="BO489" s="2"/>
      <c r="BW489" s="2"/>
      <c r="CE489" s="2"/>
    </row>
    <row r="490" customFormat="false" ht="23.25" hidden="false" customHeight="false" outlineLevel="0" collapsed="false">
      <c r="S490" s="2"/>
      <c r="AA490" s="2"/>
      <c r="AI490" s="2"/>
      <c r="AQ490" s="2"/>
      <c r="AY490" s="2"/>
      <c r="BO490" s="2"/>
      <c r="BW490" s="2"/>
      <c r="CE490" s="2"/>
    </row>
    <row r="491" customFormat="false" ht="23.25" hidden="false" customHeight="false" outlineLevel="0" collapsed="false">
      <c r="S491" s="2"/>
      <c r="AA491" s="2"/>
      <c r="AI491" s="2"/>
      <c r="AQ491" s="2"/>
      <c r="AY491" s="2"/>
      <c r="BO491" s="2"/>
      <c r="BW491" s="2"/>
      <c r="CE491" s="2"/>
    </row>
    <row r="492" customFormat="false" ht="23.25" hidden="false" customHeight="false" outlineLevel="0" collapsed="false">
      <c r="S492" s="2"/>
      <c r="AA492" s="2"/>
      <c r="AI492" s="2"/>
      <c r="AQ492" s="2"/>
      <c r="AY492" s="2"/>
      <c r="BO492" s="2"/>
      <c r="BW492" s="2"/>
      <c r="CE492" s="2"/>
    </row>
    <row r="493" customFormat="false" ht="23.25" hidden="false" customHeight="false" outlineLevel="0" collapsed="false">
      <c r="S493" s="2"/>
      <c r="AA493" s="2"/>
      <c r="AI493" s="2"/>
      <c r="AQ493" s="2"/>
      <c r="AY493" s="2"/>
      <c r="BO493" s="2"/>
      <c r="BW493" s="2"/>
      <c r="CE493" s="2"/>
    </row>
    <row r="494" customFormat="false" ht="23.25" hidden="false" customHeight="false" outlineLevel="0" collapsed="false">
      <c r="S494" s="2"/>
      <c r="AA494" s="2"/>
      <c r="AI494" s="2"/>
      <c r="AQ494" s="2"/>
      <c r="AY494" s="2"/>
      <c r="BO494" s="2"/>
      <c r="BW494" s="2"/>
      <c r="CE494" s="2"/>
    </row>
    <row r="495" customFormat="false" ht="23.25" hidden="false" customHeight="false" outlineLevel="0" collapsed="false">
      <c r="S495" s="2"/>
      <c r="AA495" s="2"/>
      <c r="AI495" s="2"/>
      <c r="AQ495" s="2"/>
      <c r="AY495" s="2"/>
      <c r="BO495" s="2"/>
      <c r="BW495" s="2"/>
      <c r="CE495" s="2"/>
    </row>
    <row r="496" customFormat="false" ht="23.25" hidden="false" customHeight="false" outlineLevel="0" collapsed="false">
      <c r="S496" s="2"/>
      <c r="AA496" s="2"/>
      <c r="AI496" s="2"/>
      <c r="AQ496" s="2"/>
      <c r="AY496" s="2"/>
      <c r="BO496" s="2"/>
      <c r="BW496" s="2"/>
      <c r="CE496" s="2"/>
    </row>
    <row r="497" customFormat="false" ht="23.25" hidden="false" customHeight="false" outlineLevel="0" collapsed="false">
      <c r="S497" s="2"/>
      <c r="AA497" s="2"/>
      <c r="AI497" s="2"/>
      <c r="AQ497" s="2"/>
      <c r="AY497" s="2"/>
      <c r="BO497" s="2"/>
      <c r="BW497" s="2"/>
      <c r="CE497" s="2"/>
    </row>
    <row r="498" customFormat="false" ht="23.25" hidden="false" customHeight="false" outlineLevel="0" collapsed="false">
      <c r="S498" s="2"/>
      <c r="AA498" s="2"/>
      <c r="AI498" s="2"/>
      <c r="AQ498" s="2"/>
      <c r="AY498" s="2"/>
      <c r="BO498" s="2"/>
      <c r="BW498" s="2"/>
      <c r="CE498" s="2"/>
    </row>
    <row r="499" customFormat="false" ht="23.25" hidden="false" customHeight="false" outlineLevel="0" collapsed="false">
      <c r="S499" s="2"/>
      <c r="AA499" s="2"/>
      <c r="AI499" s="2"/>
      <c r="AQ499" s="2"/>
      <c r="AY499" s="2"/>
      <c r="BO499" s="2"/>
      <c r="BW499" s="2"/>
      <c r="CE499" s="2"/>
    </row>
    <row r="500" customFormat="false" ht="23.25" hidden="false" customHeight="false" outlineLevel="0" collapsed="false">
      <c r="S500" s="2"/>
      <c r="AA500" s="2"/>
      <c r="AI500" s="2"/>
      <c r="AQ500" s="2"/>
      <c r="AY500" s="2"/>
      <c r="BO500" s="2"/>
      <c r="BW500" s="2"/>
      <c r="CE500" s="2"/>
    </row>
    <row r="501" customFormat="false" ht="23.25" hidden="false" customHeight="false" outlineLevel="0" collapsed="false">
      <c r="S501" s="2"/>
      <c r="AA501" s="2"/>
      <c r="AI501" s="2"/>
      <c r="AQ501" s="2"/>
      <c r="AY501" s="2"/>
      <c r="BO501" s="2"/>
      <c r="BW501" s="2"/>
      <c r="CE501" s="2"/>
    </row>
    <row r="502" customFormat="false" ht="23.25" hidden="false" customHeight="false" outlineLevel="0" collapsed="false">
      <c r="S502" s="2"/>
      <c r="AA502" s="2"/>
      <c r="AI502" s="2"/>
      <c r="AQ502" s="2"/>
      <c r="AY502" s="2"/>
      <c r="BO502" s="2"/>
      <c r="BW502" s="2"/>
      <c r="CE502" s="2"/>
    </row>
    <row r="503" customFormat="false" ht="23.25" hidden="false" customHeight="false" outlineLevel="0" collapsed="false">
      <c r="S503" s="2"/>
      <c r="AA503" s="2"/>
      <c r="AI503" s="2"/>
      <c r="AQ503" s="2"/>
      <c r="AY503" s="2"/>
      <c r="BO503" s="2"/>
      <c r="BW503" s="2"/>
      <c r="CE503" s="2"/>
    </row>
    <row r="504" customFormat="false" ht="23.25" hidden="false" customHeight="false" outlineLevel="0" collapsed="false">
      <c r="S504" s="2"/>
      <c r="AA504" s="2"/>
      <c r="AI504" s="2"/>
      <c r="AQ504" s="2"/>
      <c r="AY504" s="2"/>
      <c r="BO504" s="2"/>
      <c r="BW504" s="2"/>
      <c r="CE504" s="2"/>
    </row>
    <row r="505" customFormat="false" ht="23.25" hidden="false" customHeight="false" outlineLevel="0" collapsed="false">
      <c r="S505" s="2"/>
      <c r="AA505" s="2"/>
      <c r="AI505" s="2"/>
      <c r="AQ505" s="2"/>
      <c r="AY505" s="2"/>
      <c r="BO505" s="2"/>
      <c r="BW505" s="2"/>
      <c r="CE505" s="2"/>
    </row>
    <row r="506" customFormat="false" ht="23.25" hidden="false" customHeight="false" outlineLevel="0" collapsed="false">
      <c r="S506" s="2"/>
      <c r="AA506" s="2"/>
      <c r="AI506" s="2"/>
      <c r="AQ506" s="2"/>
      <c r="AY506" s="2"/>
      <c r="BO506" s="2"/>
      <c r="BW506" s="2"/>
      <c r="CE506" s="2"/>
    </row>
    <row r="507" customFormat="false" ht="23.25" hidden="false" customHeight="false" outlineLevel="0" collapsed="false">
      <c r="S507" s="2"/>
      <c r="AA507" s="2"/>
      <c r="AI507" s="2"/>
      <c r="AQ507" s="2"/>
      <c r="AY507" s="2"/>
      <c r="BO507" s="2"/>
      <c r="BW507" s="2"/>
      <c r="CE507" s="2"/>
    </row>
    <row r="508" customFormat="false" ht="23.25" hidden="false" customHeight="false" outlineLevel="0" collapsed="false">
      <c r="S508" s="2"/>
      <c r="AA508" s="2"/>
      <c r="AI508" s="2"/>
      <c r="AQ508" s="2"/>
      <c r="AY508" s="2"/>
      <c r="BO508" s="2"/>
      <c r="BW508" s="2"/>
      <c r="CE508" s="2"/>
    </row>
    <row r="509" customFormat="false" ht="23.25" hidden="false" customHeight="false" outlineLevel="0" collapsed="false">
      <c r="S509" s="2"/>
      <c r="AA509" s="2"/>
      <c r="AI509" s="2"/>
      <c r="AQ509" s="2"/>
      <c r="AY509" s="2"/>
      <c r="BO509" s="2"/>
      <c r="BW509" s="2"/>
      <c r="CE509" s="2"/>
    </row>
    <row r="510" customFormat="false" ht="23.25" hidden="false" customHeight="false" outlineLevel="0" collapsed="false">
      <c r="S510" s="2"/>
      <c r="AA510" s="2"/>
      <c r="AI510" s="2"/>
      <c r="AQ510" s="2"/>
      <c r="AY510" s="2"/>
      <c r="BO510" s="2"/>
      <c r="BW510" s="2"/>
      <c r="CE510" s="2"/>
    </row>
    <row r="511" customFormat="false" ht="23.25" hidden="false" customHeight="false" outlineLevel="0" collapsed="false">
      <c r="S511" s="2"/>
      <c r="AA511" s="2"/>
      <c r="AI511" s="2"/>
      <c r="AQ511" s="2"/>
      <c r="AY511" s="2"/>
      <c r="BO511" s="2"/>
      <c r="BW511" s="2"/>
      <c r="CE511" s="2"/>
    </row>
    <row r="512" customFormat="false" ht="23.25" hidden="false" customHeight="false" outlineLevel="0" collapsed="false">
      <c r="S512" s="2"/>
      <c r="AA512" s="2"/>
      <c r="AI512" s="2"/>
      <c r="AQ512" s="2"/>
      <c r="AY512" s="2"/>
      <c r="BO512" s="2"/>
      <c r="BW512" s="2"/>
      <c r="CE512" s="2"/>
    </row>
    <row r="513" customFormat="false" ht="23.25" hidden="false" customHeight="false" outlineLevel="0" collapsed="false">
      <c r="S513" s="2"/>
      <c r="AA513" s="2"/>
      <c r="AI513" s="2"/>
      <c r="AQ513" s="2"/>
      <c r="AY513" s="2"/>
      <c r="BO513" s="2"/>
      <c r="BW513" s="2"/>
      <c r="CE513" s="2"/>
    </row>
    <row r="514" customFormat="false" ht="23.25" hidden="false" customHeight="false" outlineLevel="0" collapsed="false">
      <c r="S514" s="2"/>
      <c r="AA514" s="2"/>
      <c r="AI514" s="2"/>
      <c r="AQ514" s="2"/>
      <c r="AY514" s="2"/>
      <c r="BO514" s="2"/>
      <c r="BW514" s="2"/>
      <c r="CE514" s="2"/>
    </row>
    <row r="515" customFormat="false" ht="23.25" hidden="false" customHeight="false" outlineLevel="0" collapsed="false">
      <c r="S515" s="2"/>
      <c r="AA515" s="2"/>
      <c r="AI515" s="2"/>
      <c r="AQ515" s="2"/>
      <c r="AY515" s="2"/>
      <c r="BO515" s="2"/>
      <c r="BW515" s="2"/>
      <c r="CE515" s="2"/>
    </row>
    <row r="516" customFormat="false" ht="23.25" hidden="false" customHeight="false" outlineLevel="0" collapsed="false">
      <c r="S516" s="2"/>
      <c r="AA516" s="2"/>
      <c r="AI516" s="2"/>
      <c r="AQ516" s="2"/>
      <c r="AY516" s="2"/>
      <c r="BO516" s="2"/>
      <c r="BW516" s="2"/>
      <c r="CE516" s="2"/>
    </row>
    <row r="517" customFormat="false" ht="23.25" hidden="false" customHeight="false" outlineLevel="0" collapsed="false">
      <c r="S517" s="2"/>
      <c r="AA517" s="2"/>
      <c r="AI517" s="2"/>
      <c r="AQ517" s="2"/>
      <c r="AY517" s="2"/>
      <c r="BO517" s="2"/>
      <c r="BW517" s="2"/>
      <c r="CE517" s="2"/>
    </row>
    <row r="518" customFormat="false" ht="23.25" hidden="false" customHeight="false" outlineLevel="0" collapsed="false">
      <c r="S518" s="2"/>
      <c r="AA518" s="2"/>
      <c r="AI518" s="2"/>
      <c r="AQ518" s="2"/>
      <c r="AY518" s="2"/>
      <c r="BO518" s="2"/>
      <c r="BW518" s="2"/>
      <c r="CE518" s="2"/>
    </row>
    <row r="519" customFormat="false" ht="23.25" hidden="false" customHeight="false" outlineLevel="0" collapsed="false">
      <c r="S519" s="2"/>
      <c r="AA519" s="2"/>
      <c r="AI519" s="2"/>
      <c r="AQ519" s="2"/>
      <c r="AY519" s="2"/>
      <c r="BO519" s="2"/>
      <c r="BW519" s="2"/>
      <c r="CE519" s="2"/>
    </row>
    <row r="520" customFormat="false" ht="23.25" hidden="false" customHeight="false" outlineLevel="0" collapsed="false">
      <c r="S520" s="2"/>
      <c r="AA520" s="2"/>
      <c r="AI520" s="2"/>
      <c r="AQ520" s="2"/>
      <c r="AY520" s="2"/>
      <c r="BO520" s="2"/>
      <c r="BW520" s="2"/>
      <c r="CE520" s="2"/>
    </row>
    <row r="521" customFormat="false" ht="23.25" hidden="false" customHeight="false" outlineLevel="0" collapsed="false">
      <c r="S521" s="2"/>
      <c r="AA521" s="2"/>
      <c r="AI521" s="2"/>
      <c r="AQ521" s="2"/>
      <c r="AY521" s="2"/>
      <c r="BO521" s="2"/>
      <c r="BW521" s="2"/>
      <c r="CE521" s="2"/>
    </row>
    <row r="522" customFormat="false" ht="23.25" hidden="false" customHeight="false" outlineLevel="0" collapsed="false">
      <c r="S522" s="2"/>
      <c r="AA522" s="2"/>
      <c r="AI522" s="2"/>
      <c r="AQ522" s="2"/>
      <c r="AY522" s="2"/>
      <c r="BO522" s="2"/>
      <c r="BW522" s="2"/>
      <c r="CE522" s="2"/>
    </row>
    <row r="523" customFormat="false" ht="23.25" hidden="false" customHeight="false" outlineLevel="0" collapsed="false">
      <c r="S523" s="2"/>
      <c r="AA523" s="2"/>
      <c r="AI523" s="2"/>
      <c r="AQ523" s="2"/>
      <c r="AY523" s="2"/>
      <c r="BO523" s="2"/>
      <c r="BW523" s="2"/>
      <c r="CE523" s="2"/>
    </row>
    <row r="524" customFormat="false" ht="23.25" hidden="false" customHeight="false" outlineLevel="0" collapsed="false">
      <c r="S524" s="2"/>
      <c r="AA524" s="2"/>
      <c r="AI524" s="2"/>
      <c r="AQ524" s="2"/>
      <c r="AY524" s="2"/>
      <c r="BO524" s="2"/>
      <c r="BW524" s="2"/>
      <c r="CE524" s="2"/>
    </row>
    <row r="525" customFormat="false" ht="23.25" hidden="false" customHeight="false" outlineLevel="0" collapsed="false">
      <c r="S525" s="2"/>
      <c r="AA525" s="2"/>
      <c r="AI525" s="2"/>
      <c r="AQ525" s="2"/>
      <c r="AY525" s="2"/>
      <c r="BO525" s="2"/>
      <c r="BW525" s="2"/>
      <c r="CE525" s="2"/>
    </row>
    <row r="526" customFormat="false" ht="23.25" hidden="false" customHeight="false" outlineLevel="0" collapsed="false">
      <c r="S526" s="2"/>
      <c r="AA526" s="2"/>
      <c r="AI526" s="2"/>
      <c r="AQ526" s="2"/>
      <c r="AY526" s="2"/>
      <c r="BO526" s="2"/>
      <c r="BW526" s="2"/>
      <c r="CE526" s="2"/>
    </row>
    <row r="527" customFormat="false" ht="23.25" hidden="false" customHeight="false" outlineLevel="0" collapsed="false">
      <c r="S527" s="2"/>
      <c r="AA527" s="2"/>
      <c r="AI527" s="2"/>
      <c r="AQ527" s="2"/>
      <c r="AY527" s="2"/>
      <c r="BO527" s="2"/>
      <c r="BW527" s="2"/>
      <c r="CE527" s="2"/>
    </row>
    <row r="528" customFormat="false" ht="23.25" hidden="false" customHeight="false" outlineLevel="0" collapsed="false">
      <c r="S528" s="2"/>
      <c r="AA528" s="2"/>
      <c r="AI528" s="2"/>
      <c r="AQ528" s="2"/>
      <c r="AY528" s="2"/>
      <c r="BO528" s="2"/>
      <c r="BW528" s="2"/>
      <c r="CE528" s="2"/>
    </row>
    <row r="529" customFormat="false" ht="23.25" hidden="false" customHeight="false" outlineLevel="0" collapsed="false">
      <c r="S529" s="2"/>
      <c r="AA529" s="2"/>
      <c r="AI529" s="2"/>
      <c r="AQ529" s="2"/>
      <c r="AY529" s="2"/>
      <c r="BO529" s="2"/>
      <c r="BW529" s="2"/>
      <c r="CE529" s="2"/>
    </row>
    <row r="530" customFormat="false" ht="23.25" hidden="false" customHeight="false" outlineLevel="0" collapsed="false">
      <c r="S530" s="2"/>
      <c r="AA530" s="2"/>
      <c r="AI530" s="2"/>
      <c r="AQ530" s="2"/>
      <c r="AY530" s="2"/>
      <c r="BO530" s="2"/>
      <c r="BW530" s="2"/>
      <c r="CE530" s="2"/>
    </row>
    <row r="531" customFormat="false" ht="23.25" hidden="false" customHeight="false" outlineLevel="0" collapsed="false">
      <c r="S531" s="2"/>
      <c r="AA531" s="2"/>
      <c r="AI531" s="2"/>
      <c r="AQ531" s="2"/>
      <c r="AY531" s="2"/>
      <c r="BO531" s="2"/>
      <c r="BW531" s="2"/>
      <c r="CE531" s="2"/>
    </row>
    <row r="532" customFormat="false" ht="23.25" hidden="false" customHeight="false" outlineLevel="0" collapsed="false">
      <c r="S532" s="2"/>
      <c r="AA532" s="2"/>
      <c r="AI532" s="2"/>
      <c r="AQ532" s="2"/>
      <c r="AY532" s="2"/>
      <c r="BO532" s="2"/>
      <c r="BW532" s="2"/>
      <c r="CE532" s="2"/>
    </row>
    <row r="533" customFormat="false" ht="23.25" hidden="false" customHeight="false" outlineLevel="0" collapsed="false">
      <c r="S533" s="2"/>
      <c r="AA533" s="2"/>
      <c r="AI533" s="2"/>
      <c r="AQ533" s="2"/>
      <c r="AY533" s="2"/>
      <c r="BO533" s="2"/>
      <c r="BW533" s="2"/>
      <c r="CE533" s="2"/>
    </row>
    <row r="534" customFormat="false" ht="23.25" hidden="false" customHeight="false" outlineLevel="0" collapsed="false">
      <c r="S534" s="2"/>
      <c r="AA534" s="2"/>
      <c r="AI534" s="2"/>
      <c r="AQ534" s="2"/>
      <c r="AY534" s="2"/>
      <c r="BO534" s="2"/>
      <c r="BW534" s="2"/>
      <c r="CE534" s="2"/>
    </row>
    <row r="535" customFormat="false" ht="23.25" hidden="false" customHeight="false" outlineLevel="0" collapsed="false">
      <c r="S535" s="2"/>
      <c r="AA535" s="2"/>
      <c r="AI535" s="2"/>
      <c r="AQ535" s="2"/>
      <c r="AY535" s="2"/>
      <c r="BO535" s="2"/>
      <c r="BW535" s="2"/>
      <c r="CE535" s="2"/>
    </row>
    <row r="536" customFormat="false" ht="23.25" hidden="false" customHeight="false" outlineLevel="0" collapsed="false">
      <c r="S536" s="2"/>
      <c r="AA536" s="2"/>
      <c r="AI536" s="2"/>
      <c r="AQ536" s="2"/>
      <c r="AY536" s="2"/>
      <c r="BO536" s="2"/>
      <c r="BW536" s="2"/>
      <c r="CE536" s="2"/>
    </row>
    <row r="537" customFormat="false" ht="23.25" hidden="false" customHeight="false" outlineLevel="0" collapsed="false">
      <c r="S537" s="2"/>
      <c r="AA537" s="2"/>
      <c r="AI537" s="2"/>
      <c r="AQ537" s="2"/>
      <c r="AY537" s="2"/>
      <c r="BO537" s="2"/>
      <c r="BW537" s="2"/>
      <c r="CE537" s="2"/>
    </row>
    <row r="538" customFormat="false" ht="23.25" hidden="false" customHeight="false" outlineLevel="0" collapsed="false">
      <c r="S538" s="2"/>
      <c r="AA538" s="2"/>
      <c r="AI538" s="2"/>
      <c r="AQ538" s="2"/>
      <c r="AY538" s="2"/>
      <c r="BO538" s="2"/>
      <c r="BW538" s="2"/>
      <c r="CE538" s="2"/>
    </row>
    <row r="539" customFormat="false" ht="23.25" hidden="false" customHeight="false" outlineLevel="0" collapsed="false">
      <c r="S539" s="2"/>
      <c r="AA539" s="2"/>
      <c r="AI539" s="2"/>
      <c r="AQ539" s="2"/>
      <c r="AY539" s="2"/>
      <c r="BO539" s="2"/>
      <c r="BW539" s="2"/>
      <c r="CE539" s="2"/>
    </row>
    <row r="540" customFormat="false" ht="23.25" hidden="false" customHeight="false" outlineLevel="0" collapsed="false">
      <c r="S540" s="2"/>
      <c r="AA540" s="2"/>
      <c r="AI540" s="2"/>
      <c r="AQ540" s="2"/>
      <c r="AY540" s="2"/>
      <c r="BO540" s="2"/>
      <c r="BW540" s="2"/>
      <c r="CE540" s="2"/>
    </row>
    <row r="541" customFormat="false" ht="23.25" hidden="false" customHeight="false" outlineLevel="0" collapsed="false">
      <c r="S541" s="2"/>
      <c r="AA541" s="2"/>
      <c r="AI541" s="2"/>
      <c r="AQ541" s="2"/>
      <c r="AY541" s="2"/>
      <c r="BO541" s="2"/>
      <c r="BW541" s="2"/>
      <c r="CE541" s="2"/>
    </row>
    <row r="542" customFormat="false" ht="23.25" hidden="false" customHeight="false" outlineLevel="0" collapsed="false">
      <c r="S542" s="2"/>
      <c r="AA542" s="2"/>
      <c r="AI542" s="2"/>
      <c r="AQ542" s="2"/>
      <c r="AY542" s="2"/>
      <c r="BO542" s="2"/>
      <c r="BW542" s="2"/>
      <c r="CE542" s="2"/>
    </row>
    <row r="543" customFormat="false" ht="23.25" hidden="false" customHeight="false" outlineLevel="0" collapsed="false">
      <c r="S543" s="2"/>
      <c r="AA543" s="2"/>
      <c r="AI543" s="2"/>
      <c r="AQ543" s="2"/>
      <c r="AY543" s="2"/>
      <c r="BO543" s="2"/>
      <c r="BW543" s="2"/>
      <c r="CE543" s="2"/>
    </row>
    <row r="544" customFormat="false" ht="23.25" hidden="false" customHeight="false" outlineLevel="0" collapsed="false">
      <c r="S544" s="2"/>
      <c r="AA544" s="2"/>
      <c r="AI544" s="2"/>
      <c r="AQ544" s="2"/>
      <c r="AY544" s="2"/>
      <c r="BO544" s="2"/>
      <c r="BW544" s="2"/>
      <c r="CE544" s="2"/>
    </row>
    <row r="545" customFormat="false" ht="23.25" hidden="false" customHeight="false" outlineLevel="0" collapsed="false">
      <c r="S545" s="2"/>
      <c r="AA545" s="2"/>
      <c r="AI545" s="2"/>
      <c r="AQ545" s="2"/>
      <c r="AY545" s="2"/>
      <c r="BO545" s="2"/>
      <c r="BW545" s="2"/>
      <c r="CE545" s="2"/>
    </row>
    <row r="546" customFormat="false" ht="23.25" hidden="false" customHeight="false" outlineLevel="0" collapsed="false">
      <c r="S546" s="2"/>
      <c r="AA546" s="2"/>
      <c r="AI546" s="2"/>
      <c r="AQ546" s="2"/>
      <c r="AY546" s="2"/>
      <c r="BO546" s="2"/>
      <c r="BW546" s="2"/>
      <c r="CE546" s="2"/>
    </row>
    <row r="547" customFormat="false" ht="23.25" hidden="false" customHeight="false" outlineLevel="0" collapsed="false">
      <c r="S547" s="2"/>
      <c r="AA547" s="2"/>
      <c r="AI547" s="2"/>
      <c r="AQ547" s="2"/>
      <c r="AY547" s="2"/>
      <c r="BO547" s="2"/>
      <c r="BW547" s="2"/>
      <c r="CE547" s="2"/>
    </row>
    <row r="548" customFormat="false" ht="23.25" hidden="false" customHeight="false" outlineLevel="0" collapsed="false">
      <c r="S548" s="2"/>
      <c r="AA548" s="2"/>
      <c r="AI548" s="2"/>
      <c r="AQ548" s="2"/>
      <c r="AY548" s="2"/>
      <c r="BO548" s="2"/>
      <c r="BW548" s="2"/>
      <c r="CE548" s="2"/>
    </row>
    <row r="549" customFormat="false" ht="23.25" hidden="false" customHeight="false" outlineLevel="0" collapsed="false">
      <c r="S549" s="2"/>
      <c r="AA549" s="2"/>
      <c r="AI549" s="2"/>
      <c r="AQ549" s="2"/>
      <c r="AY549" s="2"/>
      <c r="BO549" s="2"/>
      <c r="BW549" s="2"/>
      <c r="CE549" s="2"/>
    </row>
    <row r="550" customFormat="false" ht="23.25" hidden="false" customHeight="false" outlineLevel="0" collapsed="false">
      <c r="S550" s="2"/>
      <c r="AA550" s="2"/>
      <c r="AI550" s="2"/>
      <c r="AQ550" s="2"/>
      <c r="AY550" s="2"/>
      <c r="BO550" s="2"/>
      <c r="BW550" s="2"/>
      <c r="CE550" s="2"/>
    </row>
    <row r="551" customFormat="false" ht="23.25" hidden="false" customHeight="false" outlineLevel="0" collapsed="false">
      <c r="S551" s="2"/>
      <c r="AA551" s="2"/>
      <c r="AI551" s="2"/>
      <c r="AQ551" s="2"/>
      <c r="AY551" s="2"/>
      <c r="BO551" s="2"/>
      <c r="BW551" s="2"/>
      <c r="CE551" s="2"/>
    </row>
    <row r="552" customFormat="false" ht="23.25" hidden="false" customHeight="false" outlineLevel="0" collapsed="false">
      <c r="S552" s="2"/>
      <c r="AA552" s="2"/>
      <c r="AI552" s="2"/>
      <c r="AQ552" s="2"/>
      <c r="AY552" s="2"/>
      <c r="BO552" s="2"/>
      <c r="BW552" s="2"/>
      <c r="CE552" s="2"/>
    </row>
    <row r="553" customFormat="false" ht="23.25" hidden="false" customHeight="false" outlineLevel="0" collapsed="false">
      <c r="S553" s="2"/>
      <c r="AA553" s="2"/>
      <c r="AI553" s="2"/>
      <c r="AQ553" s="2"/>
      <c r="AY553" s="2"/>
      <c r="BO553" s="2"/>
      <c r="BW553" s="2"/>
      <c r="CE553" s="2"/>
    </row>
    <row r="554" customFormat="false" ht="23.25" hidden="false" customHeight="false" outlineLevel="0" collapsed="false">
      <c r="S554" s="2"/>
      <c r="AA554" s="2"/>
      <c r="AI554" s="2"/>
      <c r="AQ554" s="2"/>
      <c r="AY554" s="2"/>
      <c r="BO554" s="2"/>
      <c r="BW554" s="2"/>
      <c r="CE554" s="2"/>
    </row>
    <row r="555" customFormat="false" ht="23.25" hidden="false" customHeight="false" outlineLevel="0" collapsed="false">
      <c r="S555" s="2"/>
      <c r="AA555" s="2"/>
      <c r="AI555" s="2"/>
      <c r="AQ555" s="2"/>
      <c r="AY555" s="2"/>
      <c r="BO555" s="2"/>
      <c r="BW555" s="2"/>
      <c r="CE555" s="2"/>
    </row>
    <row r="556" customFormat="false" ht="23.25" hidden="false" customHeight="false" outlineLevel="0" collapsed="false">
      <c r="S556" s="2"/>
      <c r="AA556" s="2"/>
      <c r="AI556" s="2"/>
      <c r="AQ556" s="2"/>
      <c r="AY556" s="2"/>
      <c r="BO556" s="2"/>
      <c r="BW556" s="2"/>
      <c r="CE556" s="2"/>
    </row>
    <row r="557" customFormat="false" ht="23.25" hidden="false" customHeight="false" outlineLevel="0" collapsed="false">
      <c r="S557" s="2"/>
      <c r="AA557" s="2"/>
      <c r="AI557" s="2"/>
      <c r="AQ557" s="2"/>
      <c r="AY557" s="2"/>
      <c r="BO557" s="2"/>
      <c r="BW557" s="2"/>
      <c r="CE557" s="2"/>
    </row>
    <row r="558" customFormat="false" ht="23.25" hidden="false" customHeight="false" outlineLevel="0" collapsed="false">
      <c r="S558" s="2"/>
      <c r="AA558" s="2"/>
      <c r="AI558" s="2"/>
      <c r="AQ558" s="2"/>
      <c r="AY558" s="2"/>
      <c r="BO558" s="2"/>
      <c r="BW558" s="2"/>
      <c r="CE558" s="2"/>
    </row>
    <row r="559" customFormat="false" ht="23.25" hidden="false" customHeight="false" outlineLevel="0" collapsed="false">
      <c r="S559" s="2"/>
      <c r="AA559" s="2"/>
      <c r="AI559" s="2"/>
      <c r="AQ559" s="2"/>
      <c r="AY559" s="2"/>
      <c r="BO559" s="2"/>
      <c r="BW559" s="2"/>
      <c r="CE559" s="2"/>
    </row>
    <row r="560" customFormat="false" ht="23.25" hidden="false" customHeight="false" outlineLevel="0" collapsed="false">
      <c r="S560" s="2"/>
      <c r="AA560" s="2"/>
      <c r="AI560" s="2"/>
      <c r="AQ560" s="2"/>
      <c r="AY560" s="2"/>
      <c r="BO560" s="2"/>
      <c r="BW560" s="2"/>
      <c r="CE560" s="2"/>
    </row>
    <row r="561" customFormat="false" ht="23.25" hidden="false" customHeight="false" outlineLevel="0" collapsed="false">
      <c r="S561" s="2"/>
      <c r="AA561" s="2"/>
      <c r="AI561" s="2"/>
      <c r="AQ561" s="2"/>
      <c r="AY561" s="2"/>
      <c r="BO561" s="2"/>
      <c r="BW561" s="2"/>
      <c r="CE561" s="2"/>
    </row>
    <row r="562" customFormat="false" ht="23.25" hidden="false" customHeight="false" outlineLevel="0" collapsed="false">
      <c r="S562" s="2"/>
      <c r="AA562" s="2"/>
      <c r="AI562" s="2"/>
      <c r="AQ562" s="2"/>
      <c r="AY562" s="2"/>
      <c r="BO562" s="2"/>
      <c r="BW562" s="2"/>
      <c r="CE562" s="2"/>
    </row>
    <row r="563" customFormat="false" ht="23.25" hidden="false" customHeight="false" outlineLevel="0" collapsed="false">
      <c r="S563" s="2"/>
      <c r="AA563" s="2"/>
      <c r="AI563" s="2"/>
      <c r="AQ563" s="2"/>
      <c r="AY563" s="2"/>
      <c r="BO563" s="2"/>
      <c r="BW563" s="2"/>
      <c r="CE563" s="2"/>
    </row>
    <row r="564" customFormat="false" ht="23.25" hidden="false" customHeight="false" outlineLevel="0" collapsed="false">
      <c r="S564" s="2"/>
      <c r="AA564" s="2"/>
      <c r="AI564" s="2"/>
      <c r="AQ564" s="2"/>
      <c r="AY564" s="2"/>
      <c r="BO564" s="2"/>
      <c r="BW564" s="2"/>
      <c r="CE564" s="2"/>
    </row>
    <row r="565" customFormat="false" ht="23.25" hidden="false" customHeight="false" outlineLevel="0" collapsed="false">
      <c r="S565" s="2"/>
      <c r="AA565" s="2"/>
      <c r="AI565" s="2"/>
      <c r="AQ565" s="2"/>
      <c r="AY565" s="2"/>
      <c r="BO565" s="2"/>
      <c r="BW565" s="2"/>
      <c r="CE565" s="2"/>
    </row>
    <row r="566" customFormat="false" ht="23.25" hidden="false" customHeight="false" outlineLevel="0" collapsed="false">
      <c r="S566" s="2"/>
      <c r="AA566" s="2"/>
      <c r="AI566" s="2"/>
      <c r="AQ566" s="2"/>
      <c r="AY566" s="2"/>
      <c r="BO566" s="2"/>
      <c r="BW566" s="2"/>
      <c r="CE566" s="2"/>
    </row>
    <row r="567" customFormat="false" ht="23.25" hidden="false" customHeight="false" outlineLevel="0" collapsed="false">
      <c r="S567" s="2"/>
      <c r="AA567" s="2"/>
      <c r="AI567" s="2"/>
      <c r="AQ567" s="2"/>
      <c r="AY567" s="2"/>
      <c r="BO567" s="2"/>
      <c r="BW567" s="2"/>
      <c r="CE567" s="2"/>
    </row>
    <row r="568" customFormat="false" ht="23.25" hidden="false" customHeight="false" outlineLevel="0" collapsed="false">
      <c r="S568" s="2"/>
      <c r="AA568" s="2"/>
      <c r="AI568" s="2"/>
      <c r="AQ568" s="2"/>
      <c r="AY568" s="2"/>
      <c r="BO568" s="2"/>
      <c r="BW568" s="2"/>
      <c r="CE568" s="2"/>
    </row>
    <row r="569" customFormat="false" ht="23.25" hidden="false" customHeight="false" outlineLevel="0" collapsed="false">
      <c r="S569" s="2"/>
      <c r="AA569" s="2"/>
      <c r="AI569" s="2"/>
      <c r="AQ569" s="2"/>
      <c r="AY569" s="2"/>
      <c r="BO569" s="2"/>
      <c r="BW569" s="2"/>
      <c r="CE569" s="2"/>
    </row>
    <row r="570" customFormat="false" ht="23.25" hidden="false" customHeight="false" outlineLevel="0" collapsed="false">
      <c r="S570" s="2"/>
      <c r="AA570" s="2"/>
      <c r="AI570" s="2"/>
      <c r="AQ570" s="2"/>
      <c r="AY570" s="2"/>
      <c r="BO570" s="2"/>
      <c r="BW570" s="2"/>
      <c r="CE570" s="2"/>
    </row>
    <row r="571" customFormat="false" ht="23.25" hidden="false" customHeight="false" outlineLevel="0" collapsed="false">
      <c r="S571" s="2"/>
      <c r="AA571" s="2"/>
      <c r="AI571" s="2"/>
      <c r="AQ571" s="2"/>
      <c r="AY571" s="2"/>
      <c r="BO571" s="2"/>
      <c r="BW571" s="2"/>
      <c r="CE571" s="2"/>
    </row>
    <row r="572" customFormat="false" ht="23.25" hidden="false" customHeight="false" outlineLevel="0" collapsed="false">
      <c r="S572" s="2"/>
      <c r="AA572" s="2"/>
      <c r="AI572" s="2"/>
      <c r="AQ572" s="2"/>
      <c r="AY572" s="2"/>
      <c r="BO572" s="2"/>
      <c r="BW572" s="2"/>
      <c r="CE572" s="2"/>
    </row>
    <row r="573" customFormat="false" ht="23.25" hidden="false" customHeight="false" outlineLevel="0" collapsed="false">
      <c r="S573" s="2"/>
      <c r="AA573" s="2"/>
      <c r="AI573" s="2"/>
      <c r="AQ573" s="2"/>
      <c r="AY573" s="2"/>
      <c r="BO573" s="2"/>
      <c r="BW573" s="2"/>
      <c r="CE573" s="2"/>
    </row>
    <row r="574" customFormat="false" ht="23.25" hidden="false" customHeight="false" outlineLevel="0" collapsed="false">
      <c r="S574" s="2"/>
      <c r="AA574" s="2"/>
      <c r="AI574" s="2"/>
      <c r="AQ574" s="2"/>
      <c r="AY574" s="2"/>
      <c r="BO574" s="2"/>
      <c r="BW574" s="2"/>
      <c r="CE574" s="2"/>
    </row>
    <row r="575" customFormat="false" ht="23.25" hidden="false" customHeight="false" outlineLevel="0" collapsed="false">
      <c r="S575" s="2"/>
      <c r="AA575" s="2"/>
      <c r="AI575" s="2"/>
      <c r="AQ575" s="2"/>
      <c r="AY575" s="2"/>
      <c r="BO575" s="2"/>
      <c r="BW575" s="2"/>
      <c r="CE575" s="2"/>
    </row>
    <row r="576" customFormat="false" ht="23.25" hidden="false" customHeight="false" outlineLevel="0" collapsed="false">
      <c r="S576" s="2"/>
      <c r="AA576" s="2"/>
      <c r="AI576" s="2"/>
      <c r="AQ576" s="2"/>
      <c r="AY576" s="2"/>
      <c r="BO576" s="2"/>
      <c r="BW576" s="2"/>
      <c r="CE576" s="2"/>
    </row>
    <row r="577" customFormat="false" ht="23.25" hidden="false" customHeight="false" outlineLevel="0" collapsed="false">
      <c r="S577" s="2"/>
      <c r="AA577" s="2"/>
      <c r="AI577" s="2"/>
      <c r="AQ577" s="2"/>
      <c r="AY577" s="2"/>
      <c r="BO577" s="2"/>
      <c r="BW577" s="2"/>
      <c r="CE577" s="2"/>
    </row>
    <row r="578" customFormat="false" ht="23.25" hidden="false" customHeight="false" outlineLevel="0" collapsed="false">
      <c r="S578" s="2"/>
      <c r="AA578" s="2"/>
      <c r="AI578" s="2"/>
      <c r="AQ578" s="2"/>
      <c r="AY578" s="2"/>
      <c r="BO578" s="2"/>
      <c r="BW578" s="2"/>
      <c r="CE578" s="2"/>
    </row>
    <row r="579" customFormat="false" ht="23.25" hidden="false" customHeight="false" outlineLevel="0" collapsed="false">
      <c r="S579" s="2"/>
      <c r="AA579" s="2"/>
      <c r="AI579" s="2"/>
      <c r="AQ579" s="2"/>
      <c r="AY579" s="2"/>
      <c r="BO579" s="2"/>
      <c r="BW579" s="2"/>
      <c r="CE579" s="2"/>
    </row>
    <row r="580" customFormat="false" ht="23.25" hidden="false" customHeight="false" outlineLevel="0" collapsed="false">
      <c r="S580" s="2"/>
      <c r="AA580" s="2"/>
      <c r="AI580" s="2"/>
      <c r="AQ580" s="2"/>
      <c r="AY580" s="2"/>
      <c r="BO580" s="2"/>
      <c r="BW580" s="2"/>
      <c r="CE580" s="2"/>
    </row>
    <row r="581" customFormat="false" ht="23.25" hidden="false" customHeight="false" outlineLevel="0" collapsed="false">
      <c r="S581" s="2"/>
      <c r="AA581" s="2"/>
      <c r="AI581" s="2"/>
      <c r="AQ581" s="2"/>
      <c r="AY581" s="2"/>
      <c r="BO581" s="2"/>
      <c r="BW581" s="2"/>
      <c r="CE581" s="2"/>
    </row>
    <row r="582" customFormat="false" ht="23.25" hidden="false" customHeight="false" outlineLevel="0" collapsed="false">
      <c r="S582" s="2"/>
      <c r="AA582" s="2"/>
      <c r="AI582" s="2"/>
      <c r="AQ582" s="2"/>
      <c r="AY582" s="2"/>
      <c r="BO582" s="2"/>
      <c r="BW582" s="2"/>
      <c r="CE582" s="2"/>
    </row>
    <row r="583" customFormat="false" ht="23.25" hidden="false" customHeight="false" outlineLevel="0" collapsed="false">
      <c r="S583" s="2"/>
      <c r="AA583" s="2"/>
      <c r="AI583" s="2"/>
      <c r="AQ583" s="2"/>
      <c r="AY583" s="2"/>
      <c r="BO583" s="2"/>
      <c r="BW583" s="2"/>
      <c r="CE583" s="2"/>
    </row>
    <row r="584" customFormat="false" ht="23.25" hidden="false" customHeight="false" outlineLevel="0" collapsed="false">
      <c r="S584" s="2"/>
      <c r="AA584" s="2"/>
      <c r="AI584" s="2"/>
      <c r="AQ584" s="2"/>
      <c r="AY584" s="2"/>
      <c r="BO584" s="2"/>
      <c r="BW584" s="2"/>
      <c r="CE584" s="2"/>
    </row>
    <row r="585" customFormat="false" ht="23.25" hidden="false" customHeight="false" outlineLevel="0" collapsed="false">
      <c r="S585" s="2"/>
      <c r="AA585" s="2"/>
      <c r="AI585" s="2"/>
      <c r="AQ585" s="2"/>
      <c r="AY585" s="2"/>
      <c r="BO585" s="2"/>
      <c r="BW585" s="2"/>
      <c r="CE585" s="2"/>
    </row>
    <row r="586" customFormat="false" ht="23.25" hidden="false" customHeight="false" outlineLevel="0" collapsed="false">
      <c r="S586" s="2"/>
      <c r="AA586" s="2"/>
      <c r="AI586" s="2"/>
      <c r="AQ586" s="2"/>
      <c r="AY586" s="2"/>
      <c r="BO586" s="2"/>
      <c r="BW586" s="2"/>
      <c r="CE586" s="2"/>
    </row>
    <row r="587" customFormat="false" ht="23.25" hidden="false" customHeight="false" outlineLevel="0" collapsed="false">
      <c r="S587" s="2"/>
      <c r="AA587" s="2"/>
      <c r="AI587" s="2"/>
      <c r="AQ587" s="2"/>
      <c r="AY587" s="2"/>
      <c r="BO587" s="2"/>
      <c r="BW587" s="2"/>
      <c r="CE587" s="2"/>
    </row>
    <row r="588" customFormat="false" ht="23.25" hidden="false" customHeight="false" outlineLevel="0" collapsed="false">
      <c r="S588" s="2"/>
      <c r="AA588" s="2"/>
      <c r="AI588" s="2"/>
      <c r="AQ588" s="2"/>
      <c r="AY588" s="2"/>
      <c r="BO588" s="2"/>
      <c r="BW588" s="2"/>
      <c r="CE588" s="2"/>
    </row>
    <row r="589" customFormat="false" ht="23.25" hidden="false" customHeight="false" outlineLevel="0" collapsed="false">
      <c r="S589" s="2"/>
      <c r="AA589" s="2"/>
      <c r="AI589" s="2"/>
      <c r="AQ589" s="2"/>
      <c r="AY589" s="2"/>
      <c r="BO589" s="2"/>
      <c r="BW589" s="2"/>
      <c r="CE589" s="2"/>
    </row>
    <row r="590" customFormat="false" ht="23.25" hidden="false" customHeight="false" outlineLevel="0" collapsed="false">
      <c r="S590" s="2"/>
      <c r="AA590" s="2"/>
      <c r="AI590" s="2"/>
      <c r="AQ590" s="2"/>
      <c r="AY590" s="2"/>
      <c r="BO590" s="2"/>
      <c r="BW590" s="2"/>
      <c r="CE590" s="2"/>
    </row>
    <row r="591" customFormat="false" ht="23.25" hidden="false" customHeight="false" outlineLevel="0" collapsed="false">
      <c r="S591" s="2"/>
      <c r="AA591" s="2"/>
      <c r="AI591" s="2"/>
      <c r="AQ591" s="2"/>
      <c r="AY591" s="2"/>
      <c r="BO591" s="2"/>
      <c r="BW591" s="2"/>
      <c r="CE591" s="2"/>
    </row>
    <row r="592" customFormat="false" ht="23.25" hidden="false" customHeight="false" outlineLevel="0" collapsed="false">
      <c r="S592" s="2"/>
      <c r="AA592" s="2"/>
      <c r="AI592" s="2"/>
      <c r="AQ592" s="2"/>
      <c r="AY592" s="2"/>
      <c r="BO592" s="2"/>
      <c r="BW592" s="2"/>
      <c r="CE592" s="2"/>
    </row>
    <row r="593" customFormat="false" ht="23.25" hidden="false" customHeight="false" outlineLevel="0" collapsed="false">
      <c r="S593" s="2"/>
      <c r="AA593" s="2"/>
      <c r="AI593" s="2"/>
      <c r="AQ593" s="2"/>
      <c r="AY593" s="2"/>
      <c r="BO593" s="2"/>
      <c r="BW593" s="2"/>
      <c r="CE593" s="2"/>
    </row>
    <row r="594" customFormat="false" ht="23.25" hidden="false" customHeight="false" outlineLevel="0" collapsed="false">
      <c r="S594" s="2"/>
      <c r="AA594" s="2"/>
      <c r="AI594" s="2"/>
      <c r="AQ594" s="2"/>
      <c r="AY594" s="2"/>
      <c r="BO594" s="2"/>
      <c r="BW594" s="2"/>
      <c r="CE594" s="2"/>
    </row>
    <row r="595" customFormat="false" ht="23.25" hidden="false" customHeight="false" outlineLevel="0" collapsed="false">
      <c r="S595" s="2"/>
      <c r="AA595" s="2"/>
      <c r="AI595" s="2"/>
      <c r="AQ595" s="2"/>
      <c r="AY595" s="2"/>
      <c r="BO595" s="2"/>
      <c r="BW595" s="2"/>
      <c r="CE595" s="2"/>
    </row>
    <row r="596" customFormat="false" ht="23.25" hidden="false" customHeight="false" outlineLevel="0" collapsed="false">
      <c r="S596" s="2"/>
      <c r="AA596" s="2"/>
      <c r="AI596" s="2"/>
      <c r="AQ596" s="2"/>
      <c r="AY596" s="2"/>
      <c r="BO596" s="2"/>
      <c r="BW596" s="2"/>
      <c r="CE596" s="2"/>
    </row>
    <row r="597" customFormat="false" ht="23.25" hidden="false" customHeight="false" outlineLevel="0" collapsed="false">
      <c r="S597" s="2"/>
      <c r="AA597" s="2"/>
      <c r="AI597" s="2"/>
      <c r="AQ597" s="2"/>
      <c r="AY597" s="2"/>
      <c r="BO597" s="2"/>
      <c r="BW597" s="2"/>
      <c r="CE597" s="2"/>
    </row>
    <row r="598" customFormat="false" ht="23.25" hidden="false" customHeight="false" outlineLevel="0" collapsed="false">
      <c r="S598" s="2"/>
      <c r="AA598" s="2"/>
      <c r="AI598" s="2"/>
      <c r="AQ598" s="2"/>
      <c r="AY598" s="2"/>
      <c r="BO598" s="2"/>
      <c r="BW598" s="2"/>
      <c r="CE598" s="2"/>
    </row>
    <row r="599" customFormat="false" ht="23.25" hidden="false" customHeight="false" outlineLevel="0" collapsed="false">
      <c r="S599" s="2"/>
      <c r="AA599" s="2"/>
      <c r="AI599" s="2"/>
      <c r="AQ599" s="2"/>
      <c r="AY599" s="2"/>
      <c r="BO599" s="2"/>
      <c r="BW599" s="2"/>
      <c r="CE599" s="2"/>
    </row>
    <row r="600" customFormat="false" ht="23.25" hidden="false" customHeight="false" outlineLevel="0" collapsed="false">
      <c r="S600" s="2"/>
      <c r="AA600" s="2"/>
      <c r="AI600" s="2"/>
      <c r="AQ600" s="2"/>
      <c r="AY600" s="2"/>
      <c r="BO600" s="2"/>
      <c r="BW600" s="2"/>
      <c r="CE600" s="2"/>
    </row>
    <row r="601" customFormat="false" ht="23.25" hidden="false" customHeight="false" outlineLevel="0" collapsed="false">
      <c r="S601" s="2"/>
      <c r="AA601" s="2"/>
      <c r="AI601" s="2"/>
      <c r="AQ601" s="2"/>
      <c r="AY601" s="2"/>
      <c r="BO601" s="2"/>
      <c r="BW601" s="2"/>
      <c r="CE601" s="2"/>
    </row>
    <row r="602" customFormat="false" ht="23.25" hidden="false" customHeight="false" outlineLevel="0" collapsed="false">
      <c r="S602" s="2"/>
      <c r="AA602" s="2"/>
      <c r="AI602" s="2"/>
      <c r="AQ602" s="2"/>
      <c r="AY602" s="2"/>
      <c r="BO602" s="2"/>
      <c r="BW602" s="2"/>
      <c r="CE602" s="2"/>
    </row>
    <row r="603" customFormat="false" ht="23.25" hidden="false" customHeight="false" outlineLevel="0" collapsed="false">
      <c r="S603" s="2"/>
      <c r="AA603" s="2"/>
      <c r="AI603" s="2"/>
      <c r="AQ603" s="2"/>
      <c r="AY603" s="2"/>
      <c r="BO603" s="2"/>
      <c r="BW603" s="2"/>
      <c r="CE603" s="2"/>
    </row>
    <row r="604" customFormat="false" ht="23.25" hidden="false" customHeight="false" outlineLevel="0" collapsed="false">
      <c r="S604" s="2"/>
      <c r="AA604" s="2"/>
      <c r="AI604" s="2"/>
      <c r="AQ604" s="2"/>
      <c r="AY604" s="2"/>
      <c r="BO604" s="2"/>
      <c r="BW604" s="2"/>
      <c r="CE604" s="2"/>
    </row>
    <row r="605" customFormat="false" ht="23.25" hidden="false" customHeight="false" outlineLevel="0" collapsed="false">
      <c r="S605" s="2"/>
      <c r="AA605" s="2"/>
      <c r="AI605" s="2"/>
      <c r="AQ605" s="2"/>
      <c r="AY605" s="2"/>
      <c r="BO605" s="2"/>
      <c r="BW605" s="2"/>
      <c r="CE605" s="2"/>
    </row>
    <row r="606" customFormat="false" ht="23.25" hidden="false" customHeight="false" outlineLevel="0" collapsed="false">
      <c r="S606" s="2"/>
      <c r="AA606" s="2"/>
      <c r="AI606" s="2"/>
      <c r="AQ606" s="2"/>
      <c r="AY606" s="2"/>
      <c r="BO606" s="2"/>
      <c r="BW606" s="2"/>
      <c r="CE606" s="2"/>
    </row>
    <row r="607" customFormat="false" ht="23.25" hidden="false" customHeight="false" outlineLevel="0" collapsed="false">
      <c r="S607" s="2"/>
      <c r="AA607" s="2"/>
      <c r="AI607" s="2"/>
      <c r="AQ607" s="2"/>
      <c r="AY607" s="2"/>
      <c r="BO607" s="2"/>
      <c r="BW607" s="2"/>
      <c r="CE607" s="2"/>
    </row>
    <row r="608" customFormat="false" ht="23.25" hidden="false" customHeight="false" outlineLevel="0" collapsed="false">
      <c r="S608" s="2"/>
      <c r="AA608" s="2"/>
      <c r="AI608" s="2"/>
      <c r="AQ608" s="2"/>
      <c r="AY608" s="2"/>
      <c r="BO608" s="2"/>
      <c r="BW608" s="2"/>
      <c r="CE608" s="2"/>
    </row>
    <row r="609" customFormat="false" ht="23.25" hidden="false" customHeight="false" outlineLevel="0" collapsed="false">
      <c r="S609" s="2"/>
      <c r="AA609" s="2"/>
      <c r="AI609" s="2"/>
      <c r="AQ609" s="2"/>
      <c r="AY609" s="2"/>
      <c r="BO609" s="2"/>
      <c r="BW609" s="2"/>
      <c r="CE609" s="2"/>
    </row>
    <row r="610" customFormat="false" ht="23.25" hidden="false" customHeight="false" outlineLevel="0" collapsed="false">
      <c r="S610" s="2"/>
      <c r="AA610" s="2"/>
      <c r="AI610" s="2"/>
      <c r="AQ610" s="2"/>
      <c r="AY610" s="2"/>
      <c r="BO610" s="2"/>
      <c r="BW610" s="2"/>
      <c r="CE610" s="2"/>
    </row>
    <row r="611" customFormat="false" ht="23.25" hidden="false" customHeight="false" outlineLevel="0" collapsed="false">
      <c r="S611" s="2"/>
      <c r="AA611" s="2"/>
      <c r="AI611" s="2"/>
      <c r="AQ611" s="2"/>
      <c r="AY611" s="2"/>
      <c r="BO611" s="2"/>
      <c r="BW611" s="2"/>
      <c r="CE611" s="2"/>
    </row>
    <row r="612" customFormat="false" ht="23.25" hidden="false" customHeight="false" outlineLevel="0" collapsed="false">
      <c r="S612" s="2"/>
      <c r="AA612" s="2"/>
      <c r="AI612" s="2"/>
      <c r="AQ612" s="2"/>
      <c r="AY612" s="2"/>
      <c r="BO612" s="2"/>
      <c r="BW612" s="2"/>
      <c r="CE612" s="2"/>
    </row>
    <row r="613" customFormat="false" ht="23.25" hidden="false" customHeight="false" outlineLevel="0" collapsed="false">
      <c r="S613" s="2"/>
      <c r="AA613" s="2"/>
      <c r="AI613" s="2"/>
      <c r="AQ613" s="2"/>
      <c r="AY613" s="2"/>
      <c r="BO613" s="2"/>
      <c r="BW613" s="2"/>
      <c r="CE613" s="2"/>
    </row>
    <row r="614" customFormat="false" ht="23.25" hidden="false" customHeight="false" outlineLevel="0" collapsed="false">
      <c r="S614" s="2"/>
      <c r="AA614" s="2"/>
      <c r="AI614" s="2"/>
      <c r="AQ614" s="2"/>
      <c r="AY614" s="2"/>
      <c r="BO614" s="2"/>
      <c r="BW614" s="2"/>
      <c r="CE614" s="2"/>
    </row>
    <row r="615" customFormat="false" ht="23.25" hidden="false" customHeight="false" outlineLevel="0" collapsed="false">
      <c r="S615" s="2"/>
      <c r="AA615" s="2"/>
      <c r="AI615" s="2"/>
      <c r="AQ615" s="2"/>
      <c r="AY615" s="2"/>
      <c r="BO615" s="2"/>
      <c r="BW615" s="2"/>
      <c r="CE615" s="2"/>
    </row>
    <row r="616" customFormat="false" ht="23.25" hidden="false" customHeight="false" outlineLevel="0" collapsed="false">
      <c r="S616" s="2"/>
      <c r="AA616" s="2"/>
      <c r="AI616" s="2"/>
      <c r="AQ616" s="2"/>
      <c r="AY616" s="2"/>
      <c r="BO616" s="2"/>
      <c r="BW616" s="2"/>
      <c r="CE616" s="2"/>
    </row>
    <row r="617" customFormat="false" ht="23.25" hidden="false" customHeight="false" outlineLevel="0" collapsed="false">
      <c r="S617" s="2"/>
      <c r="AA617" s="2"/>
      <c r="AI617" s="2"/>
      <c r="AQ617" s="2"/>
      <c r="AY617" s="2"/>
      <c r="BO617" s="2"/>
      <c r="BW617" s="2"/>
      <c r="CE617" s="2"/>
    </row>
    <row r="618" customFormat="false" ht="23.25" hidden="false" customHeight="false" outlineLevel="0" collapsed="false">
      <c r="S618" s="2"/>
      <c r="AA618" s="2"/>
      <c r="AI618" s="2"/>
      <c r="AQ618" s="2"/>
      <c r="AY618" s="2"/>
      <c r="BO618" s="2"/>
      <c r="BW618" s="2"/>
      <c r="CE618" s="2"/>
    </row>
    <row r="619" customFormat="false" ht="23.25" hidden="false" customHeight="false" outlineLevel="0" collapsed="false">
      <c r="S619" s="2"/>
      <c r="AA619" s="2"/>
      <c r="AI619" s="2"/>
      <c r="AQ619" s="2"/>
      <c r="AY619" s="2"/>
      <c r="BO619" s="2"/>
      <c r="BW619" s="2"/>
      <c r="CE619" s="2"/>
    </row>
    <row r="620" customFormat="false" ht="23.25" hidden="false" customHeight="false" outlineLevel="0" collapsed="false">
      <c r="S620" s="2"/>
      <c r="AA620" s="2"/>
      <c r="AI620" s="2"/>
      <c r="AQ620" s="2"/>
      <c r="AY620" s="2"/>
      <c r="BO620" s="2"/>
      <c r="BW620" s="2"/>
      <c r="CE620" s="2"/>
    </row>
    <row r="621" customFormat="false" ht="23.25" hidden="false" customHeight="false" outlineLevel="0" collapsed="false">
      <c r="S621" s="2"/>
      <c r="AA621" s="2"/>
      <c r="AI621" s="2"/>
      <c r="AQ621" s="2"/>
      <c r="AY621" s="2"/>
      <c r="BO621" s="2"/>
      <c r="BW621" s="2"/>
      <c r="CE621" s="2"/>
    </row>
    <row r="622" customFormat="false" ht="23.25" hidden="false" customHeight="false" outlineLevel="0" collapsed="false">
      <c r="S622" s="2"/>
      <c r="AA622" s="2"/>
      <c r="AI622" s="2"/>
      <c r="AQ622" s="2"/>
      <c r="AY622" s="2"/>
      <c r="BO622" s="2"/>
      <c r="BW622" s="2"/>
      <c r="CE622" s="2"/>
    </row>
    <row r="623" customFormat="false" ht="23.25" hidden="false" customHeight="false" outlineLevel="0" collapsed="false">
      <c r="S623" s="2"/>
      <c r="AA623" s="2"/>
      <c r="AI623" s="2"/>
      <c r="AQ623" s="2"/>
      <c r="AY623" s="2"/>
      <c r="BO623" s="2"/>
      <c r="BW623" s="2"/>
      <c r="CE623" s="2"/>
    </row>
    <row r="624" customFormat="false" ht="23.25" hidden="false" customHeight="false" outlineLevel="0" collapsed="false">
      <c r="S624" s="2"/>
      <c r="AA624" s="2"/>
      <c r="AI624" s="2"/>
      <c r="AQ624" s="2"/>
      <c r="AY624" s="2"/>
      <c r="BO624" s="2"/>
      <c r="BW624" s="2"/>
      <c r="CE624" s="2"/>
    </row>
    <row r="625" customFormat="false" ht="23.25" hidden="false" customHeight="false" outlineLevel="0" collapsed="false">
      <c r="S625" s="2"/>
      <c r="AA625" s="2"/>
      <c r="AI625" s="2"/>
      <c r="AQ625" s="2"/>
      <c r="AY625" s="2"/>
      <c r="BO625" s="2"/>
      <c r="BW625" s="2"/>
      <c r="CE625" s="2"/>
    </row>
    <row r="626" customFormat="false" ht="23.25" hidden="false" customHeight="false" outlineLevel="0" collapsed="false">
      <c r="S626" s="2"/>
      <c r="AA626" s="2"/>
      <c r="AI626" s="2"/>
      <c r="AQ626" s="2"/>
      <c r="AY626" s="2"/>
      <c r="BO626" s="2"/>
      <c r="BW626" s="2"/>
      <c r="CE626" s="2"/>
    </row>
    <row r="627" customFormat="false" ht="23.25" hidden="false" customHeight="false" outlineLevel="0" collapsed="false">
      <c r="S627" s="2"/>
      <c r="AA627" s="2"/>
      <c r="AI627" s="2"/>
      <c r="AQ627" s="2"/>
      <c r="AY627" s="2"/>
      <c r="BO627" s="2"/>
      <c r="BW627" s="2"/>
      <c r="CE627" s="2"/>
    </row>
    <row r="628" customFormat="false" ht="23.25" hidden="false" customHeight="false" outlineLevel="0" collapsed="false">
      <c r="S628" s="2"/>
      <c r="AA628" s="2"/>
      <c r="AI628" s="2"/>
      <c r="AQ628" s="2"/>
      <c r="AY628" s="2"/>
      <c r="BO628" s="2"/>
      <c r="BW628" s="2"/>
      <c r="CE628" s="2"/>
    </row>
    <row r="629" customFormat="false" ht="23.25" hidden="false" customHeight="false" outlineLevel="0" collapsed="false">
      <c r="S629" s="2"/>
      <c r="AA629" s="2"/>
      <c r="AI629" s="2"/>
      <c r="AQ629" s="2"/>
      <c r="AY629" s="2"/>
      <c r="BO629" s="2"/>
      <c r="BW629" s="2"/>
      <c r="CE629" s="2"/>
    </row>
    <row r="630" customFormat="false" ht="23.25" hidden="false" customHeight="false" outlineLevel="0" collapsed="false">
      <c r="S630" s="2"/>
      <c r="AA630" s="2"/>
      <c r="AI630" s="2"/>
      <c r="AQ630" s="2"/>
      <c r="AY630" s="2"/>
      <c r="BO630" s="2"/>
      <c r="BW630" s="2"/>
      <c r="CE630" s="2"/>
    </row>
    <row r="631" customFormat="false" ht="23.25" hidden="false" customHeight="false" outlineLevel="0" collapsed="false">
      <c r="S631" s="2"/>
      <c r="AA631" s="2"/>
      <c r="AI631" s="2"/>
      <c r="AQ631" s="2"/>
      <c r="AY631" s="2"/>
      <c r="BO631" s="2"/>
      <c r="BW631" s="2"/>
      <c r="CE631" s="2"/>
    </row>
    <row r="632" customFormat="false" ht="23.25" hidden="false" customHeight="false" outlineLevel="0" collapsed="false">
      <c r="S632" s="2"/>
      <c r="AA632" s="2"/>
      <c r="AI632" s="2"/>
      <c r="AQ632" s="2"/>
      <c r="AY632" s="2"/>
      <c r="BO632" s="2"/>
      <c r="BW632" s="2"/>
      <c r="CE632" s="2"/>
    </row>
    <row r="633" customFormat="false" ht="23.25" hidden="false" customHeight="false" outlineLevel="0" collapsed="false">
      <c r="S633" s="2"/>
      <c r="AA633" s="2"/>
      <c r="AI633" s="2"/>
      <c r="AQ633" s="2"/>
      <c r="AY633" s="2"/>
      <c r="BO633" s="2"/>
      <c r="BW633" s="2"/>
      <c r="CE633" s="2"/>
    </row>
    <row r="634" customFormat="false" ht="23.25" hidden="false" customHeight="false" outlineLevel="0" collapsed="false">
      <c r="S634" s="2"/>
      <c r="AA634" s="2"/>
      <c r="AI634" s="2"/>
      <c r="AQ634" s="2"/>
      <c r="AY634" s="2"/>
      <c r="BO634" s="2"/>
      <c r="BW634" s="2"/>
      <c r="CE634" s="2"/>
    </row>
    <row r="635" customFormat="false" ht="23.25" hidden="false" customHeight="false" outlineLevel="0" collapsed="false">
      <c r="S635" s="2"/>
      <c r="AA635" s="2"/>
      <c r="AI635" s="2"/>
      <c r="AQ635" s="2"/>
      <c r="AY635" s="2"/>
      <c r="BO635" s="2"/>
      <c r="BW635" s="2"/>
      <c r="CE635" s="2"/>
    </row>
    <row r="636" customFormat="false" ht="23.25" hidden="false" customHeight="false" outlineLevel="0" collapsed="false">
      <c r="S636" s="2"/>
      <c r="AA636" s="2"/>
      <c r="AI636" s="2"/>
      <c r="AQ636" s="2"/>
      <c r="AY636" s="2"/>
      <c r="BO636" s="2"/>
      <c r="BW636" s="2"/>
      <c r="CE636" s="2"/>
    </row>
    <row r="637" customFormat="false" ht="23.25" hidden="false" customHeight="false" outlineLevel="0" collapsed="false">
      <c r="S637" s="2"/>
      <c r="AA637" s="2"/>
      <c r="AI637" s="2"/>
      <c r="AQ637" s="2"/>
      <c r="AY637" s="2"/>
      <c r="BO637" s="2"/>
      <c r="BW637" s="2"/>
      <c r="CE637" s="2"/>
    </row>
    <row r="638" customFormat="false" ht="23.25" hidden="false" customHeight="false" outlineLevel="0" collapsed="false">
      <c r="S638" s="2"/>
      <c r="AA638" s="2"/>
      <c r="AI638" s="2"/>
      <c r="AQ638" s="2"/>
      <c r="AY638" s="2"/>
      <c r="BO638" s="2"/>
      <c r="BW638" s="2"/>
      <c r="CE638" s="2"/>
    </row>
    <row r="639" customFormat="false" ht="23.25" hidden="false" customHeight="false" outlineLevel="0" collapsed="false">
      <c r="S639" s="2"/>
      <c r="AA639" s="2"/>
      <c r="AI639" s="2"/>
      <c r="AQ639" s="2"/>
      <c r="AY639" s="2"/>
      <c r="BO639" s="2"/>
      <c r="BW639" s="2"/>
      <c r="CE639" s="2"/>
    </row>
    <row r="640" customFormat="false" ht="23.25" hidden="false" customHeight="false" outlineLevel="0" collapsed="false">
      <c r="S640" s="2"/>
      <c r="AA640" s="2"/>
      <c r="AI640" s="2"/>
      <c r="AQ640" s="2"/>
      <c r="AY640" s="2"/>
      <c r="BO640" s="2"/>
      <c r="BW640" s="2"/>
      <c r="CE640" s="2"/>
    </row>
    <row r="641" customFormat="false" ht="23.25" hidden="false" customHeight="false" outlineLevel="0" collapsed="false">
      <c r="S641" s="2"/>
      <c r="AA641" s="2"/>
      <c r="AI641" s="2"/>
      <c r="AQ641" s="2"/>
      <c r="AY641" s="2"/>
      <c r="BO641" s="2"/>
      <c r="BW641" s="2"/>
      <c r="CE641" s="2"/>
    </row>
    <row r="642" customFormat="false" ht="23.25" hidden="false" customHeight="false" outlineLevel="0" collapsed="false">
      <c r="S642" s="2"/>
      <c r="AA642" s="2"/>
      <c r="AI642" s="2"/>
      <c r="AQ642" s="2"/>
      <c r="AY642" s="2"/>
      <c r="BO642" s="2"/>
      <c r="BW642" s="2"/>
      <c r="CE642" s="2"/>
    </row>
    <row r="643" customFormat="false" ht="23.25" hidden="false" customHeight="false" outlineLevel="0" collapsed="false">
      <c r="S643" s="2"/>
      <c r="AA643" s="2"/>
      <c r="AI643" s="2"/>
      <c r="AQ643" s="2"/>
      <c r="AY643" s="2"/>
      <c r="BO643" s="2"/>
      <c r="BW643" s="2"/>
      <c r="CE643" s="2"/>
    </row>
    <row r="644" customFormat="false" ht="23.25" hidden="false" customHeight="false" outlineLevel="0" collapsed="false">
      <c r="S644" s="2"/>
      <c r="AA644" s="2"/>
      <c r="AI644" s="2"/>
      <c r="AQ644" s="2"/>
      <c r="AY644" s="2"/>
      <c r="BO644" s="2"/>
      <c r="BW644" s="2"/>
      <c r="CE644" s="2"/>
    </row>
    <row r="645" customFormat="false" ht="23.25" hidden="false" customHeight="false" outlineLevel="0" collapsed="false">
      <c r="S645" s="2"/>
      <c r="AA645" s="2"/>
      <c r="AI645" s="2"/>
      <c r="AQ645" s="2"/>
      <c r="AY645" s="2"/>
      <c r="BO645" s="2"/>
      <c r="BW645" s="2"/>
      <c r="CE645" s="2"/>
    </row>
    <row r="646" customFormat="false" ht="23.25" hidden="false" customHeight="false" outlineLevel="0" collapsed="false">
      <c r="S646" s="2"/>
      <c r="AA646" s="2"/>
      <c r="AI646" s="2"/>
      <c r="AQ646" s="2"/>
      <c r="AY646" s="2"/>
      <c r="BO646" s="2"/>
      <c r="BW646" s="2"/>
      <c r="CE646" s="2"/>
    </row>
    <row r="647" customFormat="false" ht="23.25" hidden="false" customHeight="false" outlineLevel="0" collapsed="false">
      <c r="S647" s="2"/>
      <c r="AA647" s="2"/>
      <c r="AI647" s="2"/>
      <c r="AQ647" s="2"/>
      <c r="AY647" s="2"/>
      <c r="BO647" s="2"/>
      <c r="BW647" s="2"/>
      <c r="CE647" s="2"/>
    </row>
    <row r="648" customFormat="false" ht="23.25" hidden="false" customHeight="false" outlineLevel="0" collapsed="false">
      <c r="S648" s="2"/>
      <c r="AA648" s="2"/>
      <c r="AI648" s="2"/>
      <c r="AQ648" s="2"/>
      <c r="AY648" s="2"/>
      <c r="BO648" s="2"/>
      <c r="BW648" s="2"/>
      <c r="CE648" s="2"/>
    </row>
    <row r="649" customFormat="false" ht="23.25" hidden="false" customHeight="false" outlineLevel="0" collapsed="false">
      <c r="S649" s="2"/>
      <c r="AA649" s="2"/>
      <c r="AI649" s="2"/>
      <c r="AQ649" s="2"/>
      <c r="AY649" s="2"/>
      <c r="BO649" s="2"/>
      <c r="BW649" s="2"/>
      <c r="CE649" s="2"/>
    </row>
    <row r="650" customFormat="false" ht="23.25" hidden="false" customHeight="false" outlineLevel="0" collapsed="false">
      <c r="S650" s="2"/>
      <c r="AA650" s="2"/>
      <c r="AI650" s="2"/>
      <c r="AQ650" s="2"/>
      <c r="AY650" s="2"/>
      <c r="BO650" s="2"/>
      <c r="BW650" s="2"/>
      <c r="CE650" s="2"/>
    </row>
    <row r="651" customFormat="false" ht="23.25" hidden="false" customHeight="false" outlineLevel="0" collapsed="false">
      <c r="S651" s="2"/>
      <c r="AA651" s="2"/>
      <c r="AI651" s="2"/>
      <c r="AQ651" s="2"/>
      <c r="AY651" s="2"/>
      <c r="BO651" s="2"/>
      <c r="BW651" s="2"/>
      <c r="CE651" s="2"/>
    </row>
    <row r="652" customFormat="false" ht="23.25" hidden="false" customHeight="false" outlineLevel="0" collapsed="false">
      <c r="S652" s="2"/>
      <c r="AA652" s="2"/>
      <c r="AI652" s="2"/>
      <c r="AQ652" s="2"/>
      <c r="AY652" s="2"/>
      <c r="BO652" s="2"/>
      <c r="BW652" s="2"/>
      <c r="CE652" s="2"/>
    </row>
    <row r="653" customFormat="false" ht="23.25" hidden="false" customHeight="false" outlineLevel="0" collapsed="false">
      <c r="S653" s="2"/>
      <c r="AA653" s="2"/>
      <c r="AI653" s="2"/>
      <c r="AQ653" s="2"/>
      <c r="AY653" s="2"/>
      <c r="BO653" s="2"/>
      <c r="BW653" s="2"/>
      <c r="CE653" s="2"/>
    </row>
    <row r="654" customFormat="false" ht="23.25" hidden="false" customHeight="false" outlineLevel="0" collapsed="false">
      <c r="S654" s="2"/>
      <c r="AA654" s="2"/>
      <c r="AI654" s="2"/>
      <c r="AQ654" s="2"/>
      <c r="AY654" s="2"/>
      <c r="BO654" s="2"/>
      <c r="BW654" s="2"/>
      <c r="CE654" s="2"/>
    </row>
    <row r="655" customFormat="false" ht="23.25" hidden="false" customHeight="false" outlineLevel="0" collapsed="false">
      <c r="S655" s="2"/>
      <c r="AA655" s="2"/>
      <c r="AI655" s="2"/>
      <c r="AQ655" s="2"/>
      <c r="AY655" s="2"/>
      <c r="BO655" s="2"/>
      <c r="BW655" s="2"/>
      <c r="CE655" s="2"/>
    </row>
    <row r="656" customFormat="false" ht="23.25" hidden="false" customHeight="false" outlineLevel="0" collapsed="false">
      <c r="S656" s="2"/>
      <c r="AA656" s="2"/>
      <c r="AI656" s="2"/>
      <c r="AQ656" s="2"/>
      <c r="AY656" s="2"/>
      <c r="BO656" s="2"/>
      <c r="BW656" s="2"/>
      <c r="CE656" s="2"/>
    </row>
    <row r="657" customFormat="false" ht="23.25" hidden="false" customHeight="false" outlineLevel="0" collapsed="false">
      <c r="S657" s="2"/>
      <c r="AA657" s="2"/>
      <c r="AI657" s="2"/>
      <c r="AQ657" s="2"/>
      <c r="AY657" s="2"/>
      <c r="BO657" s="2"/>
      <c r="BW657" s="2"/>
      <c r="CE657" s="2"/>
    </row>
    <row r="658" customFormat="false" ht="23.25" hidden="false" customHeight="false" outlineLevel="0" collapsed="false">
      <c r="S658" s="2"/>
      <c r="AA658" s="2"/>
      <c r="AI658" s="2"/>
      <c r="AQ658" s="2"/>
      <c r="AY658" s="2"/>
      <c r="BO658" s="2"/>
      <c r="BW658" s="2"/>
      <c r="CE658" s="2"/>
    </row>
    <row r="659" customFormat="false" ht="23.25" hidden="false" customHeight="false" outlineLevel="0" collapsed="false">
      <c r="S659" s="2"/>
      <c r="AA659" s="2"/>
      <c r="AI659" s="2"/>
      <c r="AQ659" s="2"/>
      <c r="AY659" s="2"/>
      <c r="BO659" s="2"/>
      <c r="BW659" s="2"/>
      <c r="CE659" s="2"/>
    </row>
    <row r="660" customFormat="false" ht="23.25" hidden="false" customHeight="false" outlineLevel="0" collapsed="false">
      <c r="S660" s="2"/>
      <c r="AA660" s="2"/>
      <c r="AI660" s="2"/>
      <c r="AQ660" s="2"/>
      <c r="AY660" s="2"/>
      <c r="BO660" s="2"/>
      <c r="BW660" s="2"/>
      <c r="CE660" s="2"/>
    </row>
    <row r="661" customFormat="false" ht="23.25" hidden="false" customHeight="false" outlineLevel="0" collapsed="false">
      <c r="S661" s="2"/>
      <c r="AA661" s="2"/>
      <c r="AI661" s="2"/>
      <c r="AQ661" s="2"/>
      <c r="AY661" s="2"/>
      <c r="BO661" s="2"/>
      <c r="BW661" s="2"/>
      <c r="CE661" s="2"/>
    </row>
    <row r="662" customFormat="false" ht="23.25" hidden="false" customHeight="false" outlineLevel="0" collapsed="false">
      <c r="S662" s="2"/>
      <c r="AA662" s="2"/>
      <c r="AI662" s="2"/>
      <c r="AQ662" s="2"/>
      <c r="AY662" s="2"/>
      <c r="BO662" s="2"/>
      <c r="BW662" s="2"/>
      <c r="CE662" s="2"/>
    </row>
    <row r="663" customFormat="false" ht="23.25" hidden="false" customHeight="false" outlineLevel="0" collapsed="false">
      <c r="S663" s="2"/>
      <c r="AA663" s="2"/>
      <c r="AI663" s="2"/>
      <c r="AQ663" s="2"/>
      <c r="AY663" s="2"/>
      <c r="BO663" s="2"/>
      <c r="BW663" s="2"/>
      <c r="CE663" s="2"/>
    </row>
    <row r="664" customFormat="false" ht="23.25" hidden="false" customHeight="false" outlineLevel="0" collapsed="false">
      <c r="S664" s="2"/>
      <c r="AA664" s="2"/>
      <c r="AI664" s="2"/>
      <c r="AQ664" s="2"/>
      <c r="AY664" s="2"/>
      <c r="BO664" s="2"/>
      <c r="BW664" s="2"/>
      <c r="CE664" s="2"/>
    </row>
    <row r="665" customFormat="false" ht="23.25" hidden="false" customHeight="false" outlineLevel="0" collapsed="false">
      <c r="S665" s="2"/>
      <c r="AA665" s="2"/>
      <c r="AI665" s="2"/>
      <c r="AQ665" s="2"/>
      <c r="AY665" s="2"/>
      <c r="BO665" s="2"/>
      <c r="BW665" s="2"/>
      <c r="CE665" s="2"/>
    </row>
    <row r="666" customFormat="false" ht="23.25" hidden="false" customHeight="false" outlineLevel="0" collapsed="false">
      <c r="S666" s="2"/>
      <c r="AA666" s="2"/>
      <c r="AI666" s="2"/>
      <c r="AQ666" s="2"/>
      <c r="AY666" s="2"/>
      <c r="BO666" s="2"/>
      <c r="BW666" s="2"/>
      <c r="CE666" s="2"/>
    </row>
    <row r="667" customFormat="false" ht="23.25" hidden="false" customHeight="false" outlineLevel="0" collapsed="false">
      <c r="S667" s="2"/>
      <c r="AA667" s="2"/>
      <c r="AI667" s="2"/>
      <c r="AQ667" s="2"/>
      <c r="AY667" s="2"/>
      <c r="BO667" s="2"/>
      <c r="BW667" s="2"/>
      <c r="CE667" s="2"/>
    </row>
    <row r="668" customFormat="false" ht="23.25" hidden="false" customHeight="false" outlineLevel="0" collapsed="false">
      <c r="S668" s="2"/>
      <c r="AA668" s="2"/>
      <c r="AI668" s="2"/>
      <c r="AQ668" s="2"/>
      <c r="AY668" s="2"/>
      <c r="BO668" s="2"/>
      <c r="BW668" s="2"/>
      <c r="CE668" s="2"/>
    </row>
    <row r="669" customFormat="false" ht="23.25" hidden="false" customHeight="false" outlineLevel="0" collapsed="false">
      <c r="S669" s="2"/>
      <c r="AA669" s="2"/>
      <c r="AI669" s="2"/>
      <c r="AQ669" s="2"/>
      <c r="AY669" s="2"/>
      <c r="BO669" s="2"/>
      <c r="BW669" s="2"/>
      <c r="CE669" s="2"/>
    </row>
    <row r="670" customFormat="false" ht="23.25" hidden="false" customHeight="false" outlineLevel="0" collapsed="false">
      <c r="S670" s="2"/>
      <c r="AA670" s="2"/>
      <c r="AI670" s="2"/>
      <c r="AQ670" s="2"/>
      <c r="AY670" s="2"/>
      <c r="BO670" s="2"/>
      <c r="BW670" s="2"/>
      <c r="CE670" s="2"/>
    </row>
    <row r="671" customFormat="false" ht="23.25" hidden="false" customHeight="false" outlineLevel="0" collapsed="false">
      <c r="S671" s="2"/>
      <c r="AA671" s="2"/>
      <c r="AI671" s="2"/>
      <c r="AQ671" s="2"/>
      <c r="AY671" s="2"/>
      <c r="BO671" s="2"/>
      <c r="BW671" s="2"/>
      <c r="CE671" s="2"/>
    </row>
    <row r="672" customFormat="false" ht="23.25" hidden="false" customHeight="false" outlineLevel="0" collapsed="false">
      <c r="S672" s="2"/>
      <c r="AA672" s="2"/>
      <c r="AI672" s="2"/>
      <c r="AQ672" s="2"/>
      <c r="AY672" s="2"/>
      <c r="BO672" s="2"/>
      <c r="BW672" s="2"/>
      <c r="CE672" s="2"/>
    </row>
    <row r="673" customFormat="false" ht="23.25" hidden="false" customHeight="false" outlineLevel="0" collapsed="false">
      <c r="S673" s="2"/>
      <c r="AA673" s="2"/>
      <c r="AI673" s="2"/>
      <c r="AQ673" s="2"/>
      <c r="AY673" s="2"/>
      <c r="BO673" s="2"/>
      <c r="BW673" s="2"/>
      <c r="CE673" s="2"/>
    </row>
    <row r="674" customFormat="false" ht="23.25" hidden="false" customHeight="false" outlineLevel="0" collapsed="false">
      <c r="S674" s="2"/>
      <c r="AA674" s="2"/>
      <c r="AI674" s="2"/>
      <c r="AQ674" s="2"/>
      <c r="AY674" s="2"/>
      <c r="BO674" s="2"/>
      <c r="BW674" s="2"/>
      <c r="CE674" s="2"/>
    </row>
    <row r="675" customFormat="false" ht="23.25" hidden="false" customHeight="false" outlineLevel="0" collapsed="false">
      <c r="S675" s="2"/>
      <c r="AA675" s="2"/>
      <c r="AI675" s="2"/>
      <c r="AQ675" s="2"/>
      <c r="AY675" s="2"/>
      <c r="BO675" s="2"/>
      <c r="BW675" s="2"/>
      <c r="CE675" s="2"/>
    </row>
    <row r="676" customFormat="false" ht="23.25" hidden="false" customHeight="false" outlineLevel="0" collapsed="false">
      <c r="S676" s="2"/>
      <c r="AA676" s="2"/>
      <c r="AI676" s="2"/>
      <c r="AQ676" s="2"/>
      <c r="AY676" s="2"/>
      <c r="BO676" s="2"/>
      <c r="BW676" s="2"/>
      <c r="CE676" s="2"/>
    </row>
    <row r="677" customFormat="false" ht="23.25" hidden="false" customHeight="false" outlineLevel="0" collapsed="false">
      <c r="S677" s="2"/>
      <c r="AA677" s="2"/>
      <c r="AI677" s="2"/>
      <c r="AQ677" s="2"/>
      <c r="AY677" s="2"/>
      <c r="BO677" s="2"/>
      <c r="BW677" s="2"/>
      <c r="CE677" s="2"/>
    </row>
    <row r="678" customFormat="false" ht="23.25" hidden="false" customHeight="false" outlineLevel="0" collapsed="false">
      <c r="S678" s="2"/>
      <c r="AA678" s="2"/>
      <c r="AI678" s="2"/>
      <c r="AQ678" s="2"/>
      <c r="AY678" s="2"/>
      <c r="BO678" s="2"/>
      <c r="BW678" s="2"/>
      <c r="CE678" s="2"/>
    </row>
    <row r="679" customFormat="false" ht="23.25" hidden="false" customHeight="false" outlineLevel="0" collapsed="false">
      <c r="S679" s="2"/>
      <c r="AA679" s="2"/>
      <c r="AI679" s="2"/>
      <c r="AQ679" s="2"/>
      <c r="AY679" s="2"/>
      <c r="BO679" s="2"/>
      <c r="BW679" s="2"/>
      <c r="CE679" s="2"/>
    </row>
    <row r="680" customFormat="false" ht="23.25" hidden="false" customHeight="false" outlineLevel="0" collapsed="false">
      <c r="S680" s="2"/>
      <c r="AA680" s="2"/>
      <c r="AI680" s="2"/>
      <c r="AQ680" s="2"/>
      <c r="AY680" s="2"/>
      <c r="BO680" s="2"/>
      <c r="BW680" s="2"/>
      <c r="CE680" s="2"/>
    </row>
    <row r="681" customFormat="false" ht="23.25" hidden="false" customHeight="false" outlineLevel="0" collapsed="false">
      <c r="S681" s="2"/>
      <c r="AA681" s="2"/>
      <c r="AI681" s="2"/>
      <c r="AQ681" s="2"/>
      <c r="AY681" s="2"/>
      <c r="BO681" s="2"/>
      <c r="BW681" s="2"/>
      <c r="CE681" s="2"/>
    </row>
    <row r="682" customFormat="false" ht="23.25" hidden="false" customHeight="false" outlineLevel="0" collapsed="false">
      <c r="S682" s="2"/>
      <c r="AA682" s="2"/>
      <c r="AI682" s="2"/>
      <c r="AQ682" s="2"/>
      <c r="AY682" s="2"/>
      <c r="BO682" s="2"/>
      <c r="BW682" s="2"/>
      <c r="CE682" s="2"/>
    </row>
    <row r="683" customFormat="false" ht="23.25" hidden="false" customHeight="false" outlineLevel="0" collapsed="false">
      <c r="S683" s="2"/>
      <c r="AA683" s="2"/>
      <c r="AI683" s="2"/>
      <c r="AQ683" s="2"/>
      <c r="AY683" s="2"/>
      <c r="BO683" s="2"/>
      <c r="BW683" s="2"/>
      <c r="CE683" s="2"/>
    </row>
    <row r="684" customFormat="false" ht="23.25" hidden="false" customHeight="false" outlineLevel="0" collapsed="false">
      <c r="S684" s="2"/>
      <c r="AA684" s="2"/>
      <c r="AI684" s="2"/>
      <c r="AQ684" s="2"/>
      <c r="AY684" s="2"/>
      <c r="BO684" s="2"/>
      <c r="BW684" s="2"/>
      <c r="CE684" s="2"/>
    </row>
    <row r="685" customFormat="false" ht="23.25" hidden="false" customHeight="false" outlineLevel="0" collapsed="false">
      <c r="S685" s="2"/>
      <c r="AA685" s="2"/>
      <c r="AI685" s="2"/>
      <c r="AQ685" s="2"/>
      <c r="AY685" s="2"/>
      <c r="BO685" s="2"/>
      <c r="BW685" s="2"/>
      <c r="CE685" s="2"/>
    </row>
    <row r="686" customFormat="false" ht="23.25" hidden="false" customHeight="false" outlineLevel="0" collapsed="false">
      <c r="S686" s="2"/>
      <c r="AA686" s="2"/>
      <c r="AI686" s="2"/>
      <c r="AQ686" s="2"/>
      <c r="AY686" s="2"/>
      <c r="BO686" s="2"/>
      <c r="BW686" s="2"/>
      <c r="CE686" s="2"/>
    </row>
    <row r="687" customFormat="false" ht="23.25" hidden="false" customHeight="false" outlineLevel="0" collapsed="false">
      <c r="S687" s="2"/>
      <c r="AA687" s="2"/>
      <c r="AI687" s="2"/>
      <c r="AQ687" s="2"/>
      <c r="AY687" s="2"/>
      <c r="BO687" s="2"/>
      <c r="BW687" s="2"/>
      <c r="CE687" s="2"/>
    </row>
    <row r="688" customFormat="false" ht="23.25" hidden="false" customHeight="false" outlineLevel="0" collapsed="false">
      <c r="S688" s="2"/>
      <c r="AA688" s="2"/>
      <c r="AI688" s="2"/>
      <c r="AQ688" s="2"/>
      <c r="AY688" s="2"/>
      <c r="BO688" s="2"/>
      <c r="BW688" s="2"/>
      <c r="CE688" s="2"/>
    </row>
    <row r="689" customFormat="false" ht="23.25" hidden="false" customHeight="false" outlineLevel="0" collapsed="false">
      <c r="S689" s="2"/>
      <c r="AA689" s="2"/>
      <c r="AI689" s="2"/>
      <c r="AQ689" s="2"/>
      <c r="AY689" s="2"/>
      <c r="BO689" s="2"/>
      <c r="BW689" s="2"/>
      <c r="CE689" s="2"/>
    </row>
    <row r="690" customFormat="false" ht="23.25" hidden="false" customHeight="false" outlineLevel="0" collapsed="false">
      <c r="S690" s="2"/>
      <c r="AA690" s="2"/>
      <c r="AI690" s="2"/>
      <c r="AQ690" s="2"/>
      <c r="AY690" s="2"/>
      <c r="BO690" s="2"/>
      <c r="BW690" s="2"/>
      <c r="CE690" s="2"/>
    </row>
    <row r="691" customFormat="false" ht="23.25" hidden="false" customHeight="false" outlineLevel="0" collapsed="false">
      <c r="S691" s="2"/>
      <c r="AA691" s="2"/>
      <c r="AI691" s="2"/>
      <c r="AQ691" s="2"/>
      <c r="AY691" s="2"/>
      <c r="BO691" s="2"/>
      <c r="BW691" s="2"/>
      <c r="CE691" s="2"/>
    </row>
    <row r="692" customFormat="false" ht="23.25" hidden="false" customHeight="false" outlineLevel="0" collapsed="false">
      <c r="S692" s="2"/>
      <c r="AA692" s="2"/>
      <c r="AI692" s="2"/>
      <c r="AQ692" s="2"/>
      <c r="AY692" s="2"/>
      <c r="BO692" s="2"/>
      <c r="BW692" s="2"/>
      <c r="CE692" s="2"/>
    </row>
    <row r="693" customFormat="false" ht="23.25" hidden="false" customHeight="false" outlineLevel="0" collapsed="false">
      <c r="S693" s="2"/>
      <c r="AA693" s="2"/>
      <c r="AI693" s="2"/>
      <c r="AQ693" s="2"/>
      <c r="AY693" s="2"/>
      <c r="BO693" s="2"/>
      <c r="BW693" s="2"/>
      <c r="CE693" s="2"/>
    </row>
    <row r="694" customFormat="false" ht="23.25" hidden="false" customHeight="false" outlineLevel="0" collapsed="false">
      <c r="S694" s="2"/>
      <c r="AA694" s="2"/>
      <c r="AI694" s="2"/>
      <c r="AQ694" s="2"/>
      <c r="AY694" s="2"/>
      <c r="BO694" s="2"/>
      <c r="BW694" s="2"/>
      <c r="CE694" s="2"/>
    </row>
    <row r="695" customFormat="false" ht="23.25" hidden="false" customHeight="false" outlineLevel="0" collapsed="false">
      <c r="S695" s="2"/>
      <c r="AA695" s="2"/>
      <c r="AI695" s="2"/>
      <c r="AQ695" s="2"/>
      <c r="AY695" s="2"/>
      <c r="BO695" s="2"/>
      <c r="BW695" s="2"/>
      <c r="CE695" s="2"/>
    </row>
    <row r="696" customFormat="false" ht="23.25" hidden="false" customHeight="false" outlineLevel="0" collapsed="false">
      <c r="S696" s="2"/>
      <c r="AA696" s="2"/>
      <c r="AI696" s="2"/>
      <c r="AQ696" s="2"/>
      <c r="AY696" s="2"/>
      <c r="BO696" s="2"/>
      <c r="BW696" s="2"/>
      <c r="CE696" s="2"/>
    </row>
    <row r="697" customFormat="false" ht="23.25" hidden="false" customHeight="false" outlineLevel="0" collapsed="false">
      <c r="S697" s="2"/>
      <c r="AA697" s="2"/>
      <c r="AI697" s="2"/>
      <c r="AQ697" s="2"/>
      <c r="AY697" s="2"/>
      <c r="BO697" s="2"/>
      <c r="BW697" s="2"/>
      <c r="CE697" s="2"/>
    </row>
    <row r="698" customFormat="false" ht="23.25" hidden="false" customHeight="false" outlineLevel="0" collapsed="false">
      <c r="S698" s="2"/>
      <c r="AA698" s="2"/>
      <c r="AI698" s="2"/>
      <c r="AQ698" s="2"/>
      <c r="AY698" s="2"/>
      <c r="BO698" s="2"/>
      <c r="BW698" s="2"/>
      <c r="CE698" s="2"/>
    </row>
    <row r="699" customFormat="false" ht="23.25" hidden="false" customHeight="false" outlineLevel="0" collapsed="false">
      <c r="S699" s="2"/>
      <c r="AA699" s="2"/>
      <c r="AI699" s="2"/>
      <c r="AQ699" s="2"/>
      <c r="AY699" s="2"/>
      <c r="BO699" s="2"/>
      <c r="BW699" s="2"/>
      <c r="CE699" s="2"/>
    </row>
    <row r="700" customFormat="false" ht="23.25" hidden="false" customHeight="false" outlineLevel="0" collapsed="false">
      <c r="S700" s="2"/>
      <c r="AA700" s="2"/>
      <c r="AI700" s="2"/>
      <c r="AQ700" s="2"/>
      <c r="AY700" s="2"/>
      <c r="BO700" s="2"/>
      <c r="BW700" s="2"/>
      <c r="CE700" s="2"/>
    </row>
    <row r="701" customFormat="false" ht="23.25" hidden="false" customHeight="false" outlineLevel="0" collapsed="false">
      <c r="S701" s="2"/>
      <c r="AA701" s="2"/>
      <c r="AI701" s="2"/>
      <c r="AQ701" s="2"/>
      <c r="AY701" s="2"/>
      <c r="BO701" s="2"/>
      <c r="BW701" s="2"/>
      <c r="CE701" s="2"/>
    </row>
    <row r="702" customFormat="false" ht="23.25" hidden="false" customHeight="false" outlineLevel="0" collapsed="false">
      <c r="S702" s="2"/>
      <c r="AA702" s="2"/>
      <c r="AI702" s="2"/>
      <c r="AQ702" s="2"/>
      <c r="AY702" s="2"/>
      <c r="BO702" s="2"/>
      <c r="BW702" s="2"/>
      <c r="CE702" s="2"/>
    </row>
    <row r="703" customFormat="false" ht="23.25" hidden="false" customHeight="false" outlineLevel="0" collapsed="false">
      <c r="S703" s="2"/>
      <c r="AA703" s="2"/>
      <c r="AI703" s="2"/>
      <c r="AQ703" s="2"/>
      <c r="AY703" s="2"/>
      <c r="BO703" s="2"/>
      <c r="BW703" s="2"/>
      <c r="CE703" s="2"/>
    </row>
    <row r="704" customFormat="false" ht="23.25" hidden="false" customHeight="false" outlineLevel="0" collapsed="false">
      <c r="S704" s="2"/>
      <c r="AA704" s="2"/>
      <c r="AI704" s="2"/>
      <c r="AQ704" s="2"/>
      <c r="AY704" s="2"/>
      <c r="BO704" s="2"/>
      <c r="BW704" s="2"/>
      <c r="CE704" s="2"/>
    </row>
    <row r="705" customFormat="false" ht="23.25" hidden="false" customHeight="false" outlineLevel="0" collapsed="false">
      <c r="S705" s="2"/>
      <c r="AA705" s="2"/>
      <c r="AI705" s="2"/>
      <c r="AQ705" s="2"/>
      <c r="AY705" s="2"/>
      <c r="BO705" s="2"/>
      <c r="BW705" s="2"/>
      <c r="CE705" s="2"/>
    </row>
    <row r="706" customFormat="false" ht="23.25" hidden="false" customHeight="false" outlineLevel="0" collapsed="false">
      <c r="S706" s="2"/>
      <c r="AA706" s="2"/>
      <c r="AI706" s="2"/>
      <c r="AQ706" s="2"/>
      <c r="AY706" s="2"/>
      <c r="BO706" s="2"/>
      <c r="BW706" s="2"/>
      <c r="CE706" s="2"/>
    </row>
    <row r="707" customFormat="false" ht="23.25" hidden="false" customHeight="false" outlineLevel="0" collapsed="false">
      <c r="S707" s="2"/>
      <c r="AA707" s="2"/>
      <c r="AI707" s="2"/>
      <c r="AQ707" s="2"/>
      <c r="AY707" s="2"/>
      <c r="BO707" s="2"/>
      <c r="BW707" s="2"/>
      <c r="CE707" s="2"/>
    </row>
    <row r="708" customFormat="false" ht="23.25" hidden="false" customHeight="false" outlineLevel="0" collapsed="false">
      <c r="S708" s="2"/>
      <c r="AA708" s="2"/>
      <c r="AI708" s="2"/>
      <c r="AQ708" s="2"/>
      <c r="AY708" s="2"/>
      <c r="BO708" s="2"/>
      <c r="BW708" s="2"/>
      <c r="CE708" s="2"/>
    </row>
    <row r="709" customFormat="false" ht="23.25" hidden="false" customHeight="false" outlineLevel="0" collapsed="false">
      <c r="S709" s="2"/>
      <c r="AA709" s="2"/>
      <c r="AI709" s="2"/>
      <c r="AQ709" s="2"/>
      <c r="AY709" s="2"/>
      <c r="BO709" s="2"/>
      <c r="BW709" s="2"/>
      <c r="CE709" s="2"/>
    </row>
    <row r="710" customFormat="false" ht="23.25" hidden="false" customHeight="false" outlineLevel="0" collapsed="false">
      <c r="S710" s="2"/>
      <c r="AA710" s="2"/>
      <c r="AI710" s="2"/>
      <c r="AQ710" s="2"/>
      <c r="AY710" s="2"/>
      <c r="BO710" s="2"/>
      <c r="BW710" s="2"/>
      <c r="CE710" s="2"/>
    </row>
    <row r="711" customFormat="false" ht="23.25" hidden="false" customHeight="false" outlineLevel="0" collapsed="false">
      <c r="S711" s="2"/>
      <c r="AA711" s="2"/>
      <c r="AI711" s="2"/>
      <c r="AQ711" s="2"/>
      <c r="AY711" s="2"/>
      <c r="BO711" s="2"/>
      <c r="BW711" s="2"/>
      <c r="CE711" s="2"/>
    </row>
    <row r="712" customFormat="false" ht="23.25" hidden="false" customHeight="false" outlineLevel="0" collapsed="false">
      <c r="S712" s="2"/>
      <c r="AA712" s="2"/>
      <c r="AI712" s="2"/>
      <c r="AQ712" s="2"/>
      <c r="AY712" s="2"/>
      <c r="BO712" s="2"/>
      <c r="BW712" s="2"/>
      <c r="CE712" s="2"/>
    </row>
    <row r="713" customFormat="false" ht="23.25" hidden="false" customHeight="false" outlineLevel="0" collapsed="false">
      <c r="S713" s="2"/>
      <c r="AA713" s="2"/>
      <c r="AI713" s="2"/>
      <c r="AQ713" s="2"/>
      <c r="AY713" s="2"/>
      <c r="BO713" s="2"/>
      <c r="BW713" s="2"/>
      <c r="CE713" s="2"/>
    </row>
    <row r="714" customFormat="false" ht="23.25" hidden="false" customHeight="false" outlineLevel="0" collapsed="false">
      <c r="S714" s="2"/>
      <c r="AA714" s="2"/>
      <c r="AI714" s="2"/>
      <c r="AQ714" s="2"/>
      <c r="AY714" s="2"/>
      <c r="BO714" s="2"/>
      <c r="BW714" s="2"/>
      <c r="CE714" s="2"/>
    </row>
    <row r="715" customFormat="false" ht="23.25" hidden="false" customHeight="false" outlineLevel="0" collapsed="false">
      <c r="S715" s="2"/>
      <c r="AA715" s="2"/>
      <c r="AI715" s="2"/>
      <c r="AQ715" s="2"/>
      <c r="AY715" s="2"/>
      <c r="BO715" s="2"/>
      <c r="BW715" s="2"/>
      <c r="CE715" s="2"/>
    </row>
    <row r="716" customFormat="false" ht="23.25" hidden="false" customHeight="false" outlineLevel="0" collapsed="false">
      <c r="S716" s="2"/>
      <c r="AA716" s="2"/>
      <c r="AI716" s="2"/>
      <c r="AQ716" s="2"/>
      <c r="AY716" s="2"/>
      <c r="BO716" s="2"/>
      <c r="BW716" s="2"/>
      <c r="CE716" s="2"/>
    </row>
    <row r="717" customFormat="false" ht="23.25" hidden="false" customHeight="false" outlineLevel="0" collapsed="false">
      <c r="S717" s="2"/>
      <c r="AA717" s="2"/>
      <c r="AI717" s="2"/>
      <c r="AQ717" s="2"/>
      <c r="AY717" s="2"/>
      <c r="BO717" s="2"/>
      <c r="BW717" s="2"/>
      <c r="CE717" s="2"/>
    </row>
    <row r="718" customFormat="false" ht="23.25" hidden="false" customHeight="false" outlineLevel="0" collapsed="false">
      <c r="S718" s="2"/>
      <c r="AA718" s="2"/>
      <c r="AI718" s="2"/>
      <c r="AQ718" s="2"/>
      <c r="AY718" s="2"/>
      <c r="BO718" s="2"/>
      <c r="BW718" s="2"/>
      <c r="CE718" s="2"/>
    </row>
    <row r="719" customFormat="false" ht="23.25" hidden="false" customHeight="false" outlineLevel="0" collapsed="false">
      <c r="S719" s="2"/>
      <c r="AA719" s="2"/>
      <c r="AI719" s="2"/>
      <c r="AQ719" s="2"/>
      <c r="AY719" s="2"/>
      <c r="BO719" s="2"/>
      <c r="BW719" s="2"/>
      <c r="CE719" s="2"/>
    </row>
    <row r="720" customFormat="false" ht="23.25" hidden="false" customHeight="false" outlineLevel="0" collapsed="false">
      <c r="S720" s="2"/>
      <c r="AA720" s="2"/>
      <c r="AI720" s="2"/>
      <c r="AQ720" s="2"/>
      <c r="AY720" s="2"/>
      <c r="BO720" s="2"/>
      <c r="BW720" s="2"/>
      <c r="CE720" s="2"/>
    </row>
    <row r="721" customFormat="false" ht="23.25" hidden="false" customHeight="false" outlineLevel="0" collapsed="false">
      <c r="S721" s="2"/>
      <c r="AA721" s="2"/>
      <c r="AI721" s="2"/>
      <c r="AQ721" s="2"/>
      <c r="AY721" s="2"/>
      <c r="BO721" s="2"/>
      <c r="BW721" s="2"/>
      <c r="CE721" s="2"/>
    </row>
    <row r="722" customFormat="false" ht="23.25" hidden="false" customHeight="false" outlineLevel="0" collapsed="false">
      <c r="S722" s="2"/>
      <c r="AA722" s="2"/>
      <c r="AI722" s="2"/>
      <c r="AQ722" s="2"/>
      <c r="AY722" s="2"/>
      <c r="BO722" s="2"/>
      <c r="BW722" s="2"/>
      <c r="CE722" s="2"/>
    </row>
    <row r="723" customFormat="false" ht="23.25" hidden="false" customHeight="false" outlineLevel="0" collapsed="false">
      <c r="S723" s="2"/>
      <c r="AA723" s="2"/>
      <c r="AI723" s="2"/>
      <c r="AQ723" s="2"/>
      <c r="AY723" s="2"/>
      <c r="BO723" s="2"/>
      <c r="BW723" s="2"/>
      <c r="CE723" s="2"/>
    </row>
    <row r="724" customFormat="false" ht="23.25" hidden="false" customHeight="false" outlineLevel="0" collapsed="false">
      <c r="S724" s="2"/>
      <c r="AA724" s="2"/>
      <c r="AI724" s="2"/>
      <c r="AQ724" s="2"/>
      <c r="AY724" s="2"/>
      <c r="BO724" s="2"/>
      <c r="BW724" s="2"/>
      <c r="CE724" s="2"/>
    </row>
    <row r="725" customFormat="false" ht="23.25" hidden="false" customHeight="false" outlineLevel="0" collapsed="false">
      <c r="S725" s="2"/>
      <c r="AA725" s="2"/>
      <c r="AI725" s="2"/>
      <c r="AQ725" s="2"/>
      <c r="AY725" s="2"/>
      <c r="BO725" s="2"/>
      <c r="BW725" s="2"/>
      <c r="CE725" s="2"/>
    </row>
    <row r="726" customFormat="false" ht="23.25" hidden="false" customHeight="false" outlineLevel="0" collapsed="false">
      <c r="S726" s="2"/>
      <c r="AA726" s="2"/>
      <c r="AI726" s="2"/>
      <c r="AQ726" s="2"/>
      <c r="AY726" s="2"/>
      <c r="BO726" s="2"/>
      <c r="BW726" s="2"/>
      <c r="CE726" s="2"/>
    </row>
    <row r="727" customFormat="false" ht="23.25" hidden="false" customHeight="false" outlineLevel="0" collapsed="false">
      <c r="S727" s="2"/>
      <c r="AA727" s="2"/>
      <c r="AI727" s="2"/>
      <c r="AQ727" s="2"/>
      <c r="AY727" s="2"/>
      <c r="BO727" s="2"/>
      <c r="BW727" s="2"/>
      <c r="CE727" s="2"/>
    </row>
    <row r="728" customFormat="false" ht="23.25" hidden="false" customHeight="false" outlineLevel="0" collapsed="false">
      <c r="S728" s="2"/>
      <c r="AA728" s="2"/>
      <c r="AI728" s="2"/>
      <c r="AQ728" s="2"/>
      <c r="AY728" s="2"/>
      <c r="BO728" s="2"/>
      <c r="BW728" s="2"/>
      <c r="CE728" s="2"/>
    </row>
    <row r="729" customFormat="false" ht="23.25" hidden="false" customHeight="false" outlineLevel="0" collapsed="false">
      <c r="S729" s="2"/>
      <c r="AA729" s="2"/>
      <c r="AI729" s="2"/>
      <c r="AQ729" s="2"/>
      <c r="AY729" s="2"/>
      <c r="BO729" s="2"/>
      <c r="BW729" s="2"/>
      <c r="CE729" s="2"/>
    </row>
    <row r="730" customFormat="false" ht="23.25" hidden="false" customHeight="false" outlineLevel="0" collapsed="false">
      <c r="S730" s="2"/>
      <c r="AA730" s="2"/>
      <c r="AI730" s="2"/>
      <c r="AQ730" s="2"/>
      <c r="AY730" s="2"/>
      <c r="BO730" s="2"/>
      <c r="BW730" s="2"/>
      <c r="CE730" s="2"/>
    </row>
    <row r="731" customFormat="false" ht="23.25" hidden="false" customHeight="false" outlineLevel="0" collapsed="false">
      <c r="S731" s="2"/>
      <c r="AA731" s="2"/>
      <c r="AI731" s="2"/>
      <c r="AQ731" s="2"/>
      <c r="AY731" s="2"/>
      <c r="BO731" s="2"/>
      <c r="BW731" s="2"/>
      <c r="CE731" s="2"/>
    </row>
    <row r="732" customFormat="false" ht="23.25" hidden="false" customHeight="false" outlineLevel="0" collapsed="false">
      <c r="S732" s="2"/>
      <c r="AA732" s="2"/>
      <c r="AI732" s="2"/>
      <c r="AQ732" s="2"/>
      <c r="AY732" s="2"/>
      <c r="BO732" s="2"/>
      <c r="BW732" s="2"/>
      <c r="CE732" s="2"/>
    </row>
    <row r="733" customFormat="false" ht="23.25" hidden="false" customHeight="false" outlineLevel="0" collapsed="false">
      <c r="S733" s="2"/>
      <c r="AA733" s="2"/>
      <c r="AI733" s="2"/>
      <c r="AQ733" s="2"/>
      <c r="AY733" s="2"/>
      <c r="BO733" s="2"/>
      <c r="BW733" s="2"/>
      <c r="CE733" s="2"/>
    </row>
    <row r="734" customFormat="false" ht="23.25" hidden="false" customHeight="false" outlineLevel="0" collapsed="false">
      <c r="S734" s="2"/>
      <c r="AA734" s="2"/>
      <c r="AI734" s="2"/>
      <c r="AQ734" s="2"/>
      <c r="AY734" s="2"/>
      <c r="BO734" s="2"/>
      <c r="BW734" s="2"/>
      <c r="CE734" s="2"/>
    </row>
    <row r="735" customFormat="false" ht="23.25" hidden="false" customHeight="false" outlineLevel="0" collapsed="false">
      <c r="S735" s="2"/>
      <c r="AA735" s="2"/>
      <c r="AI735" s="2"/>
      <c r="AQ735" s="2"/>
      <c r="AY735" s="2"/>
      <c r="BO735" s="2"/>
      <c r="BW735" s="2"/>
      <c r="CE735" s="2"/>
    </row>
    <row r="736" customFormat="false" ht="23.25" hidden="false" customHeight="false" outlineLevel="0" collapsed="false">
      <c r="S736" s="2"/>
      <c r="AA736" s="2"/>
      <c r="AI736" s="2"/>
      <c r="AQ736" s="2"/>
      <c r="AY736" s="2"/>
      <c r="BO736" s="2"/>
      <c r="BW736" s="2"/>
      <c r="CE736" s="2"/>
    </row>
    <row r="737" customFormat="false" ht="23.25" hidden="false" customHeight="false" outlineLevel="0" collapsed="false">
      <c r="S737" s="2"/>
      <c r="AA737" s="2"/>
      <c r="AI737" s="2"/>
      <c r="AQ737" s="2"/>
      <c r="AY737" s="2"/>
      <c r="BO737" s="2"/>
      <c r="BW737" s="2"/>
      <c r="CE737" s="2"/>
    </row>
    <row r="738" customFormat="false" ht="23.25" hidden="false" customHeight="false" outlineLevel="0" collapsed="false">
      <c r="S738" s="2"/>
      <c r="AA738" s="2"/>
      <c r="AI738" s="2"/>
      <c r="AQ738" s="2"/>
      <c r="AY738" s="2"/>
      <c r="BO738" s="2"/>
      <c r="BW738" s="2"/>
      <c r="CE738" s="2"/>
    </row>
    <row r="739" customFormat="false" ht="23.25" hidden="false" customHeight="false" outlineLevel="0" collapsed="false">
      <c r="S739" s="2"/>
      <c r="AA739" s="2"/>
      <c r="AI739" s="2"/>
      <c r="AQ739" s="2"/>
      <c r="AY739" s="2"/>
      <c r="BO739" s="2"/>
      <c r="BW739" s="2"/>
      <c r="CE739" s="2"/>
    </row>
    <row r="740" customFormat="false" ht="23.25" hidden="false" customHeight="false" outlineLevel="0" collapsed="false">
      <c r="S740" s="2"/>
      <c r="AA740" s="2"/>
      <c r="AI740" s="2"/>
      <c r="AQ740" s="2"/>
      <c r="AY740" s="2"/>
      <c r="BO740" s="2"/>
      <c r="BW740" s="2"/>
      <c r="CE740" s="2"/>
    </row>
    <row r="741" customFormat="false" ht="23.25" hidden="false" customHeight="false" outlineLevel="0" collapsed="false">
      <c r="S741" s="2"/>
      <c r="AA741" s="2"/>
      <c r="AI741" s="2"/>
      <c r="AQ741" s="2"/>
      <c r="AY741" s="2"/>
      <c r="BO741" s="2"/>
      <c r="BW741" s="2"/>
      <c r="CE741" s="2"/>
    </row>
    <row r="742" customFormat="false" ht="23.25" hidden="false" customHeight="false" outlineLevel="0" collapsed="false">
      <c r="S742" s="2"/>
      <c r="AA742" s="2"/>
      <c r="AI742" s="2"/>
      <c r="AQ742" s="2"/>
      <c r="AY742" s="2"/>
      <c r="BO742" s="2"/>
      <c r="BW742" s="2"/>
      <c r="CE742" s="2"/>
    </row>
    <row r="743" customFormat="false" ht="23.25" hidden="false" customHeight="false" outlineLevel="0" collapsed="false">
      <c r="S743" s="2"/>
      <c r="AA743" s="2"/>
      <c r="AI743" s="2"/>
      <c r="AQ743" s="2"/>
      <c r="AY743" s="2"/>
      <c r="BO743" s="2"/>
      <c r="BW743" s="2"/>
      <c r="CE743" s="2"/>
    </row>
    <row r="744" customFormat="false" ht="23.25" hidden="false" customHeight="false" outlineLevel="0" collapsed="false">
      <c r="S744" s="2"/>
      <c r="AA744" s="2"/>
      <c r="AI744" s="2"/>
      <c r="AQ744" s="2"/>
      <c r="AY744" s="2"/>
      <c r="BO744" s="2"/>
      <c r="BW744" s="2"/>
      <c r="CE744" s="2"/>
    </row>
    <row r="745" customFormat="false" ht="23.25" hidden="false" customHeight="false" outlineLevel="0" collapsed="false">
      <c r="S745" s="2"/>
      <c r="AA745" s="2"/>
      <c r="AI745" s="2"/>
      <c r="AQ745" s="2"/>
      <c r="AY745" s="2"/>
      <c r="BO745" s="2"/>
      <c r="BW745" s="2"/>
      <c r="CE745" s="2"/>
    </row>
    <row r="746" customFormat="false" ht="23.25" hidden="false" customHeight="false" outlineLevel="0" collapsed="false">
      <c r="S746" s="2"/>
      <c r="AA746" s="2"/>
      <c r="AI746" s="2"/>
      <c r="AQ746" s="2"/>
      <c r="AY746" s="2"/>
      <c r="BO746" s="2"/>
      <c r="BW746" s="2"/>
      <c r="CE746" s="2"/>
    </row>
    <row r="747" customFormat="false" ht="23.25" hidden="false" customHeight="false" outlineLevel="0" collapsed="false">
      <c r="S747" s="2"/>
      <c r="AA747" s="2"/>
      <c r="AI747" s="2"/>
      <c r="AQ747" s="2"/>
      <c r="AY747" s="2"/>
      <c r="BO747" s="2"/>
      <c r="BW747" s="2"/>
      <c r="CE747" s="2"/>
    </row>
    <row r="748" customFormat="false" ht="23.25" hidden="false" customHeight="false" outlineLevel="0" collapsed="false">
      <c r="S748" s="2"/>
      <c r="AA748" s="2"/>
      <c r="AI748" s="2"/>
      <c r="AQ748" s="2"/>
      <c r="AY748" s="2"/>
      <c r="BO748" s="2"/>
      <c r="BW748" s="2"/>
      <c r="CE748" s="2"/>
    </row>
    <row r="749" customFormat="false" ht="23.25" hidden="false" customHeight="false" outlineLevel="0" collapsed="false">
      <c r="S749" s="2"/>
      <c r="AA749" s="2"/>
      <c r="AI749" s="2"/>
      <c r="AQ749" s="2"/>
      <c r="AY749" s="2"/>
      <c r="BO749" s="2"/>
      <c r="BW749" s="2"/>
      <c r="CE749" s="2"/>
    </row>
    <row r="750" customFormat="false" ht="23.25" hidden="false" customHeight="false" outlineLevel="0" collapsed="false">
      <c r="S750" s="2"/>
      <c r="AA750" s="2"/>
      <c r="AI750" s="2"/>
      <c r="AQ750" s="2"/>
      <c r="AY750" s="2"/>
      <c r="BO750" s="2"/>
      <c r="BW750" s="2"/>
      <c r="CE750" s="2"/>
    </row>
    <row r="751" customFormat="false" ht="23.25" hidden="false" customHeight="false" outlineLevel="0" collapsed="false">
      <c r="S751" s="2"/>
      <c r="AA751" s="2"/>
      <c r="AI751" s="2"/>
      <c r="AQ751" s="2"/>
      <c r="AY751" s="2"/>
      <c r="BO751" s="2"/>
      <c r="BW751" s="2"/>
      <c r="CE751" s="2"/>
    </row>
    <row r="752" customFormat="false" ht="23.25" hidden="false" customHeight="false" outlineLevel="0" collapsed="false">
      <c r="S752" s="2"/>
      <c r="AA752" s="2"/>
      <c r="AI752" s="2"/>
      <c r="AQ752" s="2"/>
      <c r="AY752" s="2"/>
      <c r="BO752" s="2"/>
      <c r="BW752" s="2"/>
      <c r="CE752" s="2"/>
    </row>
    <row r="753" customFormat="false" ht="23.25" hidden="false" customHeight="false" outlineLevel="0" collapsed="false">
      <c r="S753" s="2"/>
      <c r="AA753" s="2"/>
      <c r="AI753" s="2"/>
      <c r="AQ753" s="2"/>
      <c r="AY753" s="2"/>
      <c r="BO753" s="2"/>
      <c r="BW753" s="2"/>
      <c r="CE753" s="2"/>
    </row>
    <row r="754" customFormat="false" ht="23.25" hidden="false" customHeight="false" outlineLevel="0" collapsed="false">
      <c r="S754" s="2"/>
      <c r="AA754" s="2"/>
      <c r="AI754" s="2"/>
      <c r="AQ754" s="2"/>
      <c r="AY754" s="2"/>
      <c r="BO754" s="2"/>
      <c r="BW754" s="2"/>
      <c r="CE754" s="2"/>
    </row>
    <row r="755" customFormat="false" ht="23.25" hidden="false" customHeight="false" outlineLevel="0" collapsed="false">
      <c r="S755" s="2"/>
      <c r="AA755" s="2"/>
      <c r="AI755" s="2"/>
      <c r="AQ755" s="2"/>
      <c r="AY755" s="2"/>
      <c r="BO755" s="2"/>
      <c r="BW755" s="2"/>
      <c r="CE755" s="2"/>
    </row>
    <row r="756" customFormat="false" ht="23.25" hidden="false" customHeight="false" outlineLevel="0" collapsed="false">
      <c r="S756" s="2"/>
      <c r="AA756" s="2"/>
      <c r="AI756" s="2"/>
      <c r="AQ756" s="2"/>
      <c r="AY756" s="2"/>
      <c r="BO756" s="2"/>
      <c r="BW756" s="2"/>
      <c r="CE756" s="2"/>
    </row>
    <row r="757" customFormat="false" ht="23.25" hidden="false" customHeight="false" outlineLevel="0" collapsed="false">
      <c r="S757" s="2"/>
      <c r="AA757" s="2"/>
      <c r="AI757" s="2"/>
      <c r="AQ757" s="2"/>
      <c r="AY757" s="2"/>
      <c r="BO757" s="2"/>
      <c r="BW757" s="2"/>
      <c r="CE757" s="2"/>
    </row>
    <row r="758" customFormat="false" ht="23.25" hidden="false" customHeight="false" outlineLevel="0" collapsed="false">
      <c r="S758" s="2"/>
      <c r="AA758" s="2"/>
      <c r="AI758" s="2"/>
      <c r="AQ758" s="2"/>
      <c r="AY758" s="2"/>
      <c r="BO758" s="2"/>
      <c r="BW758" s="2"/>
      <c r="CE758" s="2"/>
    </row>
    <row r="759" customFormat="false" ht="23.25" hidden="false" customHeight="false" outlineLevel="0" collapsed="false">
      <c r="S759" s="2"/>
      <c r="AA759" s="2"/>
      <c r="AI759" s="2"/>
      <c r="AQ759" s="2"/>
      <c r="AY759" s="2"/>
      <c r="BO759" s="2"/>
      <c r="BW759" s="2"/>
      <c r="CE759" s="2"/>
    </row>
    <row r="760" customFormat="false" ht="23.25" hidden="false" customHeight="false" outlineLevel="0" collapsed="false">
      <c r="S760" s="2"/>
      <c r="AA760" s="2"/>
      <c r="AI760" s="2"/>
      <c r="AQ760" s="2"/>
      <c r="AY760" s="2"/>
      <c r="BO760" s="2"/>
      <c r="BW760" s="2"/>
      <c r="CE760" s="2"/>
    </row>
    <row r="761" customFormat="false" ht="23.25" hidden="false" customHeight="false" outlineLevel="0" collapsed="false">
      <c r="S761" s="2"/>
      <c r="AA761" s="2"/>
      <c r="AI761" s="2"/>
      <c r="AQ761" s="2"/>
      <c r="AY761" s="2"/>
      <c r="BO761" s="2"/>
      <c r="BW761" s="2"/>
      <c r="CE761" s="2"/>
    </row>
    <row r="762" customFormat="false" ht="23.25" hidden="false" customHeight="false" outlineLevel="0" collapsed="false">
      <c r="S762" s="2"/>
      <c r="AA762" s="2"/>
      <c r="AI762" s="2"/>
      <c r="AQ762" s="2"/>
      <c r="AY762" s="2"/>
      <c r="BO762" s="2"/>
      <c r="BW762" s="2"/>
      <c r="CE762" s="2"/>
    </row>
    <row r="763" customFormat="false" ht="23.25" hidden="false" customHeight="false" outlineLevel="0" collapsed="false">
      <c r="S763" s="2"/>
      <c r="AA763" s="2"/>
      <c r="AI763" s="2"/>
      <c r="AQ763" s="2"/>
      <c r="AY763" s="2"/>
      <c r="BO763" s="2"/>
      <c r="BW763" s="2"/>
      <c r="CE763" s="2"/>
    </row>
    <row r="764" customFormat="false" ht="23.25" hidden="false" customHeight="false" outlineLevel="0" collapsed="false">
      <c r="S764" s="2"/>
      <c r="AA764" s="2"/>
      <c r="AI764" s="2"/>
      <c r="AQ764" s="2"/>
      <c r="AY764" s="2"/>
      <c r="BO764" s="2"/>
      <c r="BW764" s="2"/>
      <c r="CE764" s="2"/>
    </row>
    <row r="765" customFormat="false" ht="23.25" hidden="false" customHeight="false" outlineLevel="0" collapsed="false">
      <c r="S765" s="2"/>
      <c r="AA765" s="2"/>
      <c r="AI765" s="2"/>
      <c r="AQ765" s="2"/>
      <c r="AY765" s="2"/>
      <c r="BO765" s="2"/>
      <c r="BW765" s="2"/>
      <c r="CE765" s="2"/>
    </row>
    <row r="766" customFormat="false" ht="23.25" hidden="false" customHeight="false" outlineLevel="0" collapsed="false">
      <c r="S766" s="2"/>
      <c r="AA766" s="2"/>
      <c r="AI766" s="2"/>
      <c r="AQ766" s="2"/>
      <c r="AY766" s="2"/>
      <c r="BO766" s="2"/>
      <c r="BW766" s="2"/>
      <c r="CE766" s="2"/>
    </row>
    <row r="767" customFormat="false" ht="23.25" hidden="false" customHeight="false" outlineLevel="0" collapsed="false">
      <c r="S767" s="2"/>
      <c r="AA767" s="2"/>
      <c r="AI767" s="2"/>
      <c r="AQ767" s="2"/>
      <c r="AY767" s="2"/>
      <c r="BO767" s="2"/>
      <c r="BW767" s="2"/>
      <c r="CE767" s="2"/>
    </row>
    <row r="768" customFormat="false" ht="23.25" hidden="false" customHeight="false" outlineLevel="0" collapsed="false">
      <c r="S768" s="2"/>
      <c r="AA768" s="2"/>
      <c r="AI768" s="2"/>
      <c r="AQ768" s="2"/>
      <c r="AY768" s="2"/>
      <c r="BO768" s="2"/>
      <c r="BW768" s="2"/>
      <c r="CE768" s="2"/>
    </row>
    <row r="769" customFormat="false" ht="23.25" hidden="false" customHeight="false" outlineLevel="0" collapsed="false">
      <c r="S769" s="2"/>
      <c r="AA769" s="2"/>
      <c r="AI769" s="2"/>
      <c r="AQ769" s="2"/>
      <c r="AY769" s="2"/>
      <c r="BO769" s="2"/>
      <c r="BW769" s="2"/>
      <c r="CE769" s="2"/>
    </row>
    <row r="770" customFormat="false" ht="23.25" hidden="false" customHeight="false" outlineLevel="0" collapsed="false">
      <c r="S770" s="2"/>
      <c r="AA770" s="2"/>
      <c r="AI770" s="2"/>
      <c r="AQ770" s="2"/>
      <c r="AY770" s="2"/>
      <c r="BO770" s="2"/>
      <c r="BW770" s="2"/>
      <c r="CE770" s="2"/>
    </row>
    <row r="771" customFormat="false" ht="23.25" hidden="false" customHeight="false" outlineLevel="0" collapsed="false">
      <c r="S771" s="2"/>
      <c r="AA771" s="2"/>
      <c r="AI771" s="2"/>
      <c r="AQ771" s="2"/>
      <c r="AY771" s="2"/>
      <c r="BO771" s="2"/>
      <c r="BW771" s="2"/>
      <c r="CE771" s="2"/>
    </row>
    <row r="772" customFormat="false" ht="23.25" hidden="false" customHeight="false" outlineLevel="0" collapsed="false">
      <c r="S772" s="2"/>
      <c r="AA772" s="2"/>
      <c r="AI772" s="2"/>
      <c r="AQ772" s="2"/>
      <c r="AY772" s="2"/>
      <c r="BO772" s="2"/>
      <c r="BW772" s="2"/>
      <c r="CE772" s="2"/>
    </row>
    <row r="773" customFormat="false" ht="23.25" hidden="false" customHeight="false" outlineLevel="0" collapsed="false">
      <c r="S773" s="2"/>
      <c r="AA773" s="2"/>
      <c r="AI773" s="2"/>
      <c r="AQ773" s="2"/>
      <c r="AY773" s="2"/>
      <c r="BO773" s="2"/>
      <c r="BW773" s="2"/>
      <c r="CE773" s="2"/>
    </row>
    <row r="774" customFormat="false" ht="23.25" hidden="false" customHeight="false" outlineLevel="0" collapsed="false">
      <c r="S774" s="2"/>
      <c r="AA774" s="2"/>
      <c r="AI774" s="2"/>
      <c r="AQ774" s="2"/>
      <c r="AY774" s="2"/>
      <c r="BO774" s="2"/>
      <c r="BW774" s="2"/>
      <c r="CE774" s="2"/>
    </row>
    <row r="775" customFormat="false" ht="23.25" hidden="false" customHeight="false" outlineLevel="0" collapsed="false">
      <c r="S775" s="2"/>
      <c r="AA775" s="2"/>
      <c r="AI775" s="2"/>
      <c r="AQ775" s="2"/>
      <c r="AY775" s="2"/>
      <c r="BO775" s="2"/>
      <c r="BW775" s="2"/>
      <c r="CE775" s="2"/>
    </row>
    <row r="776" customFormat="false" ht="23.25" hidden="false" customHeight="false" outlineLevel="0" collapsed="false">
      <c r="S776" s="2"/>
      <c r="AA776" s="2"/>
      <c r="AI776" s="2"/>
      <c r="AQ776" s="2"/>
      <c r="AY776" s="2"/>
      <c r="BO776" s="2"/>
      <c r="BW776" s="2"/>
      <c r="CE776" s="2"/>
    </row>
    <row r="777" customFormat="false" ht="23.25" hidden="false" customHeight="false" outlineLevel="0" collapsed="false">
      <c r="S777" s="2"/>
      <c r="AA777" s="2"/>
      <c r="AI777" s="2"/>
      <c r="AQ777" s="2"/>
      <c r="AY777" s="2"/>
      <c r="BO777" s="2"/>
      <c r="BW777" s="2"/>
      <c r="CE777" s="2"/>
    </row>
    <row r="778" customFormat="false" ht="23.25" hidden="false" customHeight="false" outlineLevel="0" collapsed="false">
      <c r="S778" s="2"/>
      <c r="AA778" s="2"/>
      <c r="AI778" s="2"/>
      <c r="AQ778" s="2"/>
      <c r="AY778" s="2"/>
      <c r="BO778" s="2"/>
      <c r="BW778" s="2"/>
      <c r="CE778" s="2"/>
    </row>
    <row r="779" customFormat="false" ht="23.25" hidden="false" customHeight="false" outlineLevel="0" collapsed="false">
      <c r="S779" s="2"/>
      <c r="AA779" s="2"/>
      <c r="AI779" s="2"/>
      <c r="AQ779" s="2"/>
      <c r="AY779" s="2"/>
      <c r="BO779" s="2"/>
      <c r="BW779" s="2"/>
      <c r="CE779" s="2"/>
    </row>
    <row r="780" customFormat="false" ht="23.25" hidden="false" customHeight="false" outlineLevel="0" collapsed="false">
      <c r="S780" s="2"/>
      <c r="AA780" s="2"/>
      <c r="AI780" s="2"/>
      <c r="AQ780" s="2"/>
      <c r="AY780" s="2"/>
      <c r="BO780" s="2"/>
      <c r="BW780" s="2"/>
      <c r="CE780" s="2"/>
    </row>
    <row r="781" customFormat="false" ht="23.25" hidden="false" customHeight="false" outlineLevel="0" collapsed="false">
      <c r="S781" s="2"/>
      <c r="AA781" s="2"/>
      <c r="AI781" s="2"/>
      <c r="AQ781" s="2"/>
      <c r="AY781" s="2"/>
      <c r="BO781" s="2"/>
      <c r="BW781" s="2"/>
      <c r="CE781" s="2"/>
    </row>
    <row r="782" customFormat="false" ht="23.25" hidden="false" customHeight="false" outlineLevel="0" collapsed="false">
      <c r="S782" s="2"/>
      <c r="AA782" s="2"/>
      <c r="AI782" s="2"/>
      <c r="AQ782" s="2"/>
      <c r="AY782" s="2"/>
      <c r="BO782" s="2"/>
      <c r="BW782" s="2"/>
      <c r="CE782" s="2"/>
    </row>
    <row r="783" customFormat="false" ht="23.25" hidden="false" customHeight="false" outlineLevel="0" collapsed="false">
      <c r="S783" s="2"/>
      <c r="AA783" s="2"/>
      <c r="AI783" s="2"/>
      <c r="AQ783" s="2"/>
      <c r="AY783" s="2"/>
      <c r="BO783" s="2"/>
      <c r="BW783" s="2"/>
      <c r="CE783" s="2"/>
    </row>
    <row r="784" customFormat="false" ht="23.25" hidden="false" customHeight="false" outlineLevel="0" collapsed="false">
      <c r="S784" s="2"/>
      <c r="AA784" s="2"/>
      <c r="AI784" s="2"/>
      <c r="AQ784" s="2"/>
      <c r="AY784" s="2"/>
      <c r="BO784" s="2"/>
      <c r="BW784" s="2"/>
      <c r="CE784" s="2"/>
    </row>
    <row r="785" customFormat="false" ht="23.25" hidden="false" customHeight="false" outlineLevel="0" collapsed="false">
      <c r="S785" s="2"/>
      <c r="AA785" s="2"/>
      <c r="AI785" s="2"/>
      <c r="AQ785" s="2"/>
      <c r="AY785" s="2"/>
      <c r="BO785" s="2"/>
      <c r="BW785" s="2"/>
      <c r="CE785" s="2"/>
    </row>
    <row r="786" customFormat="false" ht="23.25" hidden="false" customHeight="false" outlineLevel="0" collapsed="false">
      <c r="S786" s="2"/>
      <c r="AA786" s="2"/>
      <c r="AI786" s="2"/>
      <c r="AQ786" s="2"/>
      <c r="AY786" s="2"/>
      <c r="BO786" s="2"/>
      <c r="BW786" s="2"/>
      <c r="CE786" s="2"/>
    </row>
    <row r="787" customFormat="false" ht="23.25" hidden="false" customHeight="false" outlineLevel="0" collapsed="false">
      <c r="S787" s="2"/>
      <c r="AA787" s="2"/>
      <c r="AI787" s="2"/>
      <c r="AQ787" s="2"/>
      <c r="AY787" s="2"/>
      <c r="BO787" s="2"/>
      <c r="BW787" s="2"/>
      <c r="CE787" s="2"/>
    </row>
    <row r="788" customFormat="false" ht="23.25" hidden="false" customHeight="false" outlineLevel="0" collapsed="false">
      <c r="S788" s="2"/>
      <c r="AA788" s="2"/>
      <c r="AI788" s="2"/>
      <c r="AQ788" s="2"/>
      <c r="AY788" s="2"/>
      <c r="BO788" s="2"/>
      <c r="BW788" s="2"/>
      <c r="CE788" s="2"/>
    </row>
    <row r="789" customFormat="false" ht="23.25" hidden="false" customHeight="false" outlineLevel="0" collapsed="false">
      <c r="S789" s="2"/>
      <c r="AA789" s="2"/>
      <c r="AI789" s="2"/>
      <c r="AQ789" s="2"/>
      <c r="AY789" s="2"/>
      <c r="BO789" s="2"/>
      <c r="BW789" s="2"/>
      <c r="CE789" s="2"/>
    </row>
    <row r="790" customFormat="false" ht="23.25" hidden="false" customHeight="false" outlineLevel="0" collapsed="false">
      <c r="S790" s="2"/>
      <c r="AA790" s="2"/>
      <c r="AI790" s="2"/>
      <c r="AQ790" s="2"/>
      <c r="AY790" s="2"/>
      <c r="BO790" s="2"/>
      <c r="BW790" s="2"/>
      <c r="CE790" s="2"/>
    </row>
    <row r="791" customFormat="false" ht="23.25" hidden="false" customHeight="false" outlineLevel="0" collapsed="false">
      <c r="S791" s="2"/>
      <c r="AA791" s="2"/>
      <c r="AI791" s="2"/>
      <c r="AQ791" s="2"/>
      <c r="AY791" s="2"/>
      <c r="BO791" s="2"/>
      <c r="BW791" s="2"/>
      <c r="CE791" s="2"/>
    </row>
    <row r="792" customFormat="false" ht="23.25" hidden="false" customHeight="false" outlineLevel="0" collapsed="false">
      <c r="S792" s="2"/>
      <c r="AA792" s="2"/>
      <c r="AI792" s="2"/>
      <c r="AQ792" s="2"/>
      <c r="AY792" s="2"/>
      <c r="BO792" s="2"/>
      <c r="BW792" s="2"/>
      <c r="CE792" s="2"/>
    </row>
    <row r="793" customFormat="false" ht="23.25" hidden="false" customHeight="false" outlineLevel="0" collapsed="false">
      <c r="S793" s="2"/>
      <c r="AA793" s="2"/>
      <c r="AI793" s="2"/>
      <c r="AQ793" s="2"/>
      <c r="AY793" s="2"/>
      <c r="BO793" s="2"/>
      <c r="BW793" s="2"/>
      <c r="CE793" s="2"/>
    </row>
    <row r="794" customFormat="false" ht="23.25" hidden="false" customHeight="false" outlineLevel="0" collapsed="false">
      <c r="S794" s="2"/>
      <c r="AA794" s="2"/>
      <c r="AI794" s="2"/>
      <c r="AQ794" s="2"/>
      <c r="AY794" s="2"/>
      <c r="BO794" s="2"/>
      <c r="BW794" s="2"/>
      <c r="CE794" s="2"/>
    </row>
    <row r="795" customFormat="false" ht="23.25" hidden="false" customHeight="false" outlineLevel="0" collapsed="false">
      <c r="S795" s="2"/>
      <c r="AA795" s="2"/>
      <c r="AI795" s="2"/>
      <c r="AQ795" s="2"/>
      <c r="AY795" s="2"/>
      <c r="BO795" s="2"/>
      <c r="BW795" s="2"/>
      <c r="CE795" s="2"/>
    </row>
    <row r="796" customFormat="false" ht="23.25" hidden="false" customHeight="false" outlineLevel="0" collapsed="false">
      <c r="S796" s="2"/>
      <c r="AA796" s="2"/>
      <c r="AI796" s="2"/>
      <c r="AQ796" s="2"/>
      <c r="AY796" s="2"/>
      <c r="BO796" s="2"/>
      <c r="BW796" s="2"/>
      <c r="CE796" s="2"/>
    </row>
    <row r="797" customFormat="false" ht="23.25" hidden="false" customHeight="false" outlineLevel="0" collapsed="false">
      <c r="S797" s="2"/>
      <c r="AA797" s="2"/>
      <c r="AI797" s="2"/>
      <c r="AQ797" s="2"/>
      <c r="AY797" s="2"/>
      <c r="BO797" s="2"/>
      <c r="BW797" s="2"/>
      <c r="CE797" s="2"/>
    </row>
    <row r="798" customFormat="false" ht="23.25" hidden="false" customHeight="false" outlineLevel="0" collapsed="false">
      <c r="S798" s="2"/>
      <c r="AA798" s="2"/>
      <c r="AI798" s="2"/>
      <c r="AQ798" s="2"/>
      <c r="AY798" s="2"/>
      <c r="BO798" s="2"/>
      <c r="BW798" s="2"/>
      <c r="CE798" s="2"/>
    </row>
    <row r="799" customFormat="false" ht="23.25" hidden="false" customHeight="false" outlineLevel="0" collapsed="false">
      <c r="S799" s="2"/>
      <c r="AA799" s="2"/>
      <c r="AI799" s="2"/>
      <c r="AQ799" s="2"/>
      <c r="AY799" s="2"/>
      <c r="BO799" s="2"/>
      <c r="BW799" s="2"/>
      <c r="CE799" s="2"/>
    </row>
    <row r="800" customFormat="false" ht="23.25" hidden="false" customHeight="false" outlineLevel="0" collapsed="false">
      <c r="S800" s="2"/>
      <c r="AA800" s="2"/>
      <c r="AI800" s="2"/>
      <c r="AQ800" s="2"/>
      <c r="AY800" s="2"/>
      <c r="BO800" s="2"/>
      <c r="BW800" s="2"/>
      <c r="CE800" s="2"/>
    </row>
    <row r="801" customFormat="false" ht="23.25" hidden="false" customHeight="false" outlineLevel="0" collapsed="false">
      <c r="S801" s="2"/>
      <c r="AA801" s="2"/>
      <c r="AI801" s="2"/>
      <c r="AQ801" s="2"/>
      <c r="AY801" s="2"/>
      <c r="BO801" s="2"/>
      <c r="BW801" s="2"/>
      <c r="CE801" s="2"/>
    </row>
    <row r="802" customFormat="false" ht="23.25" hidden="false" customHeight="false" outlineLevel="0" collapsed="false">
      <c r="S802" s="2"/>
      <c r="AA802" s="2"/>
      <c r="AI802" s="2"/>
      <c r="AQ802" s="2"/>
      <c r="AY802" s="2"/>
      <c r="BO802" s="2"/>
      <c r="BW802" s="2"/>
      <c r="CE802" s="2"/>
    </row>
    <row r="803" customFormat="false" ht="23.25" hidden="false" customHeight="false" outlineLevel="0" collapsed="false">
      <c r="S803" s="2"/>
      <c r="AA803" s="2"/>
      <c r="AI803" s="2"/>
      <c r="AQ803" s="2"/>
      <c r="AY803" s="2"/>
      <c r="BO803" s="2"/>
      <c r="BW803" s="2"/>
      <c r="CE803" s="2"/>
    </row>
    <row r="804" customFormat="false" ht="23.25" hidden="false" customHeight="false" outlineLevel="0" collapsed="false">
      <c r="S804" s="2"/>
      <c r="AA804" s="2"/>
      <c r="AI804" s="2"/>
      <c r="AQ804" s="2"/>
      <c r="AY804" s="2"/>
      <c r="BO804" s="2"/>
      <c r="BW804" s="2"/>
      <c r="CE804" s="2"/>
    </row>
    <row r="805" customFormat="false" ht="23.25" hidden="false" customHeight="false" outlineLevel="0" collapsed="false">
      <c r="S805" s="2"/>
      <c r="AA805" s="2"/>
      <c r="AI805" s="2"/>
      <c r="AQ805" s="2"/>
      <c r="AY805" s="2"/>
      <c r="BO805" s="2"/>
      <c r="BW805" s="2"/>
      <c r="CE805" s="2"/>
    </row>
    <row r="806" customFormat="false" ht="23.25" hidden="false" customHeight="false" outlineLevel="0" collapsed="false">
      <c r="S806" s="2"/>
      <c r="AA806" s="2"/>
      <c r="AI806" s="2"/>
      <c r="AQ806" s="2"/>
      <c r="AY806" s="2"/>
      <c r="BO806" s="2"/>
      <c r="BW806" s="2"/>
      <c r="CE806" s="2"/>
    </row>
    <row r="807" customFormat="false" ht="23.25" hidden="false" customHeight="false" outlineLevel="0" collapsed="false">
      <c r="S807" s="2"/>
      <c r="AA807" s="2"/>
      <c r="AI807" s="2"/>
      <c r="AQ807" s="2"/>
      <c r="AY807" s="2"/>
      <c r="BO807" s="2"/>
      <c r="BW807" s="2"/>
      <c r="CE807" s="2"/>
    </row>
    <row r="808" customFormat="false" ht="23.25" hidden="false" customHeight="false" outlineLevel="0" collapsed="false">
      <c r="S808" s="2"/>
      <c r="AA808" s="2"/>
      <c r="AI808" s="2"/>
      <c r="AQ808" s="2"/>
      <c r="AY808" s="2"/>
      <c r="BO808" s="2"/>
      <c r="BW808" s="2"/>
      <c r="CE808" s="2"/>
    </row>
    <row r="809" customFormat="false" ht="23.25" hidden="false" customHeight="false" outlineLevel="0" collapsed="false">
      <c r="S809" s="2"/>
      <c r="AA809" s="2"/>
      <c r="AI809" s="2"/>
      <c r="AQ809" s="2"/>
      <c r="AY809" s="2"/>
      <c r="BO809" s="2"/>
      <c r="BW809" s="2"/>
      <c r="CE809" s="2"/>
    </row>
    <row r="810" customFormat="false" ht="23.25" hidden="false" customHeight="false" outlineLevel="0" collapsed="false">
      <c r="S810" s="2"/>
      <c r="AA810" s="2"/>
      <c r="AI810" s="2"/>
      <c r="AQ810" s="2"/>
      <c r="AY810" s="2"/>
      <c r="BO810" s="2"/>
      <c r="BW810" s="2"/>
      <c r="CE810" s="2"/>
    </row>
    <row r="811" customFormat="false" ht="23.25" hidden="false" customHeight="false" outlineLevel="0" collapsed="false">
      <c r="S811" s="2"/>
      <c r="AA811" s="2"/>
      <c r="AI811" s="2"/>
      <c r="AQ811" s="2"/>
      <c r="AY811" s="2"/>
      <c r="BO811" s="2"/>
      <c r="BW811" s="2"/>
      <c r="CE811" s="2"/>
    </row>
    <row r="812" customFormat="false" ht="23.25" hidden="false" customHeight="false" outlineLevel="0" collapsed="false">
      <c r="S812" s="2"/>
      <c r="AA812" s="2"/>
      <c r="AI812" s="2"/>
      <c r="AQ812" s="2"/>
      <c r="AY812" s="2"/>
      <c r="BO812" s="2"/>
      <c r="BW812" s="2"/>
      <c r="CE812" s="2"/>
    </row>
    <row r="813" customFormat="false" ht="23.25" hidden="false" customHeight="false" outlineLevel="0" collapsed="false">
      <c r="S813" s="2"/>
      <c r="AA813" s="2"/>
      <c r="AI813" s="2"/>
      <c r="AQ813" s="2"/>
      <c r="AY813" s="2"/>
      <c r="BO813" s="2"/>
      <c r="BW813" s="2"/>
      <c r="CE813" s="2"/>
    </row>
    <row r="814" customFormat="false" ht="23.25" hidden="false" customHeight="false" outlineLevel="0" collapsed="false">
      <c r="S814" s="2"/>
      <c r="AA814" s="2"/>
      <c r="AI814" s="2"/>
      <c r="AQ814" s="2"/>
      <c r="AY814" s="2"/>
      <c r="BO814" s="2"/>
      <c r="BW814" s="2"/>
      <c r="CE814" s="2"/>
    </row>
    <row r="815" customFormat="false" ht="23.25" hidden="false" customHeight="false" outlineLevel="0" collapsed="false">
      <c r="S815" s="2"/>
      <c r="AA815" s="2"/>
      <c r="AI815" s="2"/>
      <c r="AQ815" s="2"/>
      <c r="AY815" s="2"/>
      <c r="BO815" s="2"/>
      <c r="BW815" s="2"/>
      <c r="CE815" s="2"/>
    </row>
    <row r="816" customFormat="false" ht="23.25" hidden="false" customHeight="false" outlineLevel="0" collapsed="false">
      <c r="S816" s="2"/>
      <c r="AA816" s="2"/>
      <c r="AI816" s="2"/>
      <c r="AQ816" s="2"/>
      <c r="AY816" s="2"/>
      <c r="BO816" s="2"/>
      <c r="BW816" s="2"/>
      <c r="CE816" s="2"/>
    </row>
    <row r="817" customFormat="false" ht="23.25" hidden="false" customHeight="false" outlineLevel="0" collapsed="false">
      <c r="S817" s="2"/>
      <c r="AA817" s="2"/>
      <c r="AI817" s="2"/>
      <c r="AQ817" s="2"/>
      <c r="AY817" s="2"/>
      <c r="BO817" s="2"/>
      <c r="BW817" s="2"/>
      <c r="CE817" s="2"/>
    </row>
    <row r="818" customFormat="false" ht="23.25" hidden="false" customHeight="false" outlineLevel="0" collapsed="false">
      <c r="S818" s="2"/>
      <c r="AA818" s="2"/>
      <c r="AI818" s="2"/>
      <c r="AQ818" s="2"/>
      <c r="AY818" s="2"/>
      <c r="BO818" s="2"/>
      <c r="BW818" s="2"/>
      <c r="CE818" s="2"/>
    </row>
    <row r="819" customFormat="false" ht="23.25" hidden="false" customHeight="false" outlineLevel="0" collapsed="false">
      <c r="S819" s="2"/>
      <c r="AA819" s="2"/>
      <c r="AI819" s="2"/>
      <c r="AQ819" s="2"/>
      <c r="AY819" s="2"/>
      <c r="BO819" s="2"/>
      <c r="BW819" s="2"/>
      <c r="CE819" s="2"/>
    </row>
    <row r="820" customFormat="false" ht="23.25" hidden="false" customHeight="false" outlineLevel="0" collapsed="false">
      <c r="S820" s="2"/>
      <c r="AA820" s="2"/>
      <c r="AI820" s="2"/>
      <c r="AQ820" s="2"/>
      <c r="AY820" s="2"/>
      <c r="BO820" s="2"/>
      <c r="BW820" s="2"/>
      <c r="CE820" s="2"/>
    </row>
    <row r="821" customFormat="false" ht="23.25" hidden="false" customHeight="false" outlineLevel="0" collapsed="false">
      <c r="S821" s="2"/>
      <c r="AA821" s="2"/>
      <c r="AI821" s="2"/>
      <c r="AQ821" s="2"/>
      <c r="AY821" s="2"/>
      <c r="BO821" s="2"/>
      <c r="BW821" s="2"/>
      <c r="CE821" s="2"/>
    </row>
    <row r="822" customFormat="false" ht="23.25" hidden="false" customHeight="false" outlineLevel="0" collapsed="false">
      <c r="S822" s="2"/>
      <c r="AA822" s="2"/>
      <c r="AI822" s="2"/>
      <c r="AQ822" s="2"/>
      <c r="AY822" s="2"/>
      <c r="BO822" s="2"/>
      <c r="BW822" s="2"/>
      <c r="CE822" s="2"/>
    </row>
    <row r="823" customFormat="false" ht="23.25" hidden="false" customHeight="false" outlineLevel="0" collapsed="false">
      <c r="S823" s="2"/>
      <c r="AA823" s="2"/>
      <c r="AI823" s="2"/>
      <c r="AQ823" s="2"/>
      <c r="AY823" s="2"/>
      <c r="BO823" s="2"/>
      <c r="BW823" s="2"/>
      <c r="CE823" s="2"/>
    </row>
    <row r="824" customFormat="false" ht="23.25" hidden="false" customHeight="false" outlineLevel="0" collapsed="false">
      <c r="S824" s="2"/>
      <c r="AA824" s="2"/>
      <c r="AI824" s="2"/>
      <c r="AQ824" s="2"/>
      <c r="AY824" s="2"/>
      <c r="BO824" s="2"/>
      <c r="BW824" s="2"/>
      <c r="CE824" s="2"/>
    </row>
    <row r="825" customFormat="false" ht="23.25" hidden="false" customHeight="false" outlineLevel="0" collapsed="false">
      <c r="S825" s="2"/>
      <c r="AA825" s="2"/>
      <c r="AI825" s="2"/>
      <c r="AQ825" s="2"/>
      <c r="AY825" s="2"/>
      <c r="BO825" s="2"/>
      <c r="BW825" s="2"/>
      <c r="CE825" s="2"/>
    </row>
    <row r="826" customFormat="false" ht="23.25" hidden="false" customHeight="false" outlineLevel="0" collapsed="false">
      <c r="S826" s="2"/>
      <c r="AA826" s="2"/>
      <c r="AI826" s="2"/>
      <c r="AQ826" s="2"/>
      <c r="AY826" s="2"/>
      <c r="BO826" s="2"/>
      <c r="BW826" s="2"/>
      <c r="CE826" s="2"/>
    </row>
    <row r="827" customFormat="false" ht="23.25" hidden="false" customHeight="false" outlineLevel="0" collapsed="false">
      <c r="S827" s="2"/>
      <c r="AA827" s="2"/>
      <c r="AI827" s="2"/>
      <c r="AQ827" s="2"/>
      <c r="AY827" s="2"/>
      <c r="BO827" s="2"/>
      <c r="BW827" s="2"/>
      <c r="CE827" s="2"/>
    </row>
    <row r="828" customFormat="false" ht="23.25" hidden="false" customHeight="false" outlineLevel="0" collapsed="false">
      <c r="S828" s="2"/>
      <c r="AA828" s="2"/>
      <c r="AI828" s="2"/>
      <c r="AQ828" s="2"/>
      <c r="AY828" s="2"/>
      <c r="BO828" s="2"/>
      <c r="BW828" s="2"/>
      <c r="CE828" s="2"/>
    </row>
    <row r="829" customFormat="false" ht="23.25" hidden="false" customHeight="false" outlineLevel="0" collapsed="false">
      <c r="S829" s="2"/>
      <c r="AA829" s="2"/>
      <c r="AI829" s="2"/>
      <c r="AQ829" s="2"/>
      <c r="AY829" s="2"/>
      <c r="BO829" s="2"/>
      <c r="BW829" s="2"/>
      <c r="CE829" s="2"/>
    </row>
    <row r="830" customFormat="false" ht="23.25" hidden="false" customHeight="false" outlineLevel="0" collapsed="false">
      <c r="S830" s="2"/>
      <c r="AA830" s="2"/>
      <c r="AI830" s="2"/>
      <c r="AQ830" s="2"/>
      <c r="AY830" s="2"/>
      <c r="BO830" s="2"/>
      <c r="BW830" s="2"/>
      <c r="CE830" s="2"/>
    </row>
    <row r="831" customFormat="false" ht="23.25" hidden="false" customHeight="false" outlineLevel="0" collapsed="false">
      <c r="S831" s="2"/>
      <c r="AA831" s="2"/>
      <c r="AI831" s="2"/>
      <c r="AQ831" s="2"/>
      <c r="AY831" s="2"/>
      <c r="BO831" s="2"/>
      <c r="BW831" s="2"/>
      <c r="CE831" s="2"/>
    </row>
    <row r="832" customFormat="false" ht="23.25" hidden="false" customHeight="false" outlineLevel="0" collapsed="false">
      <c r="S832" s="2"/>
      <c r="AA832" s="2"/>
      <c r="AI832" s="2"/>
      <c r="AQ832" s="2"/>
      <c r="AY832" s="2"/>
      <c r="BO832" s="2"/>
      <c r="BW832" s="2"/>
      <c r="CE832" s="2"/>
    </row>
    <row r="833" customFormat="false" ht="23.25" hidden="false" customHeight="false" outlineLevel="0" collapsed="false">
      <c r="S833" s="2"/>
      <c r="AA833" s="2"/>
      <c r="AI833" s="2"/>
      <c r="AQ833" s="2"/>
      <c r="AY833" s="2"/>
      <c r="BO833" s="2"/>
      <c r="BW833" s="2"/>
      <c r="CE833" s="2"/>
    </row>
    <row r="834" customFormat="false" ht="23.25" hidden="false" customHeight="false" outlineLevel="0" collapsed="false">
      <c r="S834" s="2"/>
      <c r="AA834" s="2"/>
      <c r="AI834" s="2"/>
      <c r="AQ834" s="2"/>
      <c r="AY834" s="2"/>
      <c r="BO834" s="2"/>
      <c r="BW834" s="2"/>
      <c r="CE834" s="2"/>
    </row>
    <row r="835" customFormat="false" ht="23.25" hidden="false" customHeight="false" outlineLevel="0" collapsed="false">
      <c r="S835" s="2"/>
      <c r="AA835" s="2"/>
      <c r="AI835" s="2"/>
      <c r="AQ835" s="2"/>
      <c r="AY835" s="2"/>
      <c r="BO835" s="2"/>
      <c r="BW835" s="2"/>
      <c r="CE835" s="2"/>
    </row>
    <row r="836" customFormat="false" ht="23.25" hidden="false" customHeight="false" outlineLevel="0" collapsed="false">
      <c r="S836" s="2"/>
      <c r="AA836" s="2"/>
      <c r="AI836" s="2"/>
      <c r="AQ836" s="2"/>
      <c r="AY836" s="2"/>
      <c r="BO836" s="2"/>
      <c r="BW836" s="2"/>
      <c r="CE836" s="2"/>
    </row>
    <row r="837" customFormat="false" ht="23.25" hidden="false" customHeight="false" outlineLevel="0" collapsed="false">
      <c r="S837" s="2"/>
      <c r="AA837" s="2"/>
      <c r="AI837" s="2"/>
      <c r="AQ837" s="2"/>
      <c r="AY837" s="2"/>
      <c r="BO837" s="2"/>
      <c r="BW837" s="2"/>
      <c r="CE837" s="2"/>
    </row>
    <row r="838" customFormat="false" ht="23.25" hidden="false" customHeight="false" outlineLevel="0" collapsed="false">
      <c r="S838" s="2"/>
      <c r="AA838" s="2"/>
      <c r="AI838" s="2"/>
      <c r="AQ838" s="2"/>
      <c r="AY838" s="2"/>
      <c r="BO838" s="2"/>
      <c r="BW838" s="2"/>
      <c r="CE838" s="2"/>
    </row>
    <row r="839" customFormat="false" ht="23.25" hidden="false" customHeight="false" outlineLevel="0" collapsed="false">
      <c r="S839" s="2"/>
      <c r="AA839" s="2"/>
      <c r="AI839" s="2"/>
      <c r="AQ839" s="2"/>
      <c r="AY839" s="2"/>
      <c r="BO839" s="2"/>
      <c r="BW839" s="2"/>
      <c r="CE839" s="2"/>
    </row>
    <row r="840" customFormat="false" ht="23.25" hidden="false" customHeight="false" outlineLevel="0" collapsed="false">
      <c r="S840" s="2"/>
      <c r="AA840" s="2"/>
      <c r="AI840" s="2"/>
      <c r="AQ840" s="2"/>
      <c r="AY840" s="2"/>
      <c r="BO840" s="2"/>
      <c r="BW840" s="2"/>
      <c r="CE840" s="2"/>
    </row>
    <row r="841" customFormat="false" ht="23.25" hidden="false" customHeight="false" outlineLevel="0" collapsed="false">
      <c r="S841" s="2"/>
      <c r="AA841" s="2"/>
      <c r="AI841" s="2"/>
      <c r="AQ841" s="2"/>
      <c r="AY841" s="2"/>
      <c r="BO841" s="2"/>
      <c r="BW841" s="2"/>
      <c r="CE841" s="2"/>
    </row>
    <row r="842" customFormat="false" ht="23.25" hidden="false" customHeight="false" outlineLevel="0" collapsed="false">
      <c r="S842" s="2"/>
      <c r="AA842" s="2"/>
      <c r="AI842" s="2"/>
      <c r="AQ842" s="2"/>
      <c r="AY842" s="2"/>
      <c r="BO842" s="2"/>
      <c r="BW842" s="2"/>
      <c r="CE842" s="2"/>
    </row>
    <row r="843" customFormat="false" ht="23.25" hidden="false" customHeight="false" outlineLevel="0" collapsed="false">
      <c r="S843" s="2"/>
      <c r="AA843" s="2"/>
      <c r="AI843" s="2"/>
      <c r="AQ843" s="2"/>
      <c r="AY843" s="2"/>
      <c r="BO843" s="2"/>
      <c r="BW843" s="2"/>
      <c r="CE843" s="2"/>
    </row>
    <row r="844" customFormat="false" ht="23.25" hidden="false" customHeight="false" outlineLevel="0" collapsed="false">
      <c r="S844" s="2"/>
      <c r="AA844" s="2"/>
      <c r="AI844" s="2"/>
      <c r="AQ844" s="2"/>
      <c r="AY844" s="2"/>
      <c r="BO844" s="2"/>
      <c r="BW844" s="2"/>
      <c r="CE844" s="2"/>
    </row>
    <row r="845" customFormat="false" ht="23.25" hidden="false" customHeight="false" outlineLevel="0" collapsed="false">
      <c r="S845" s="2"/>
      <c r="AA845" s="2"/>
      <c r="AI845" s="2"/>
      <c r="AQ845" s="2"/>
      <c r="AY845" s="2"/>
      <c r="BO845" s="2"/>
      <c r="BW845" s="2"/>
      <c r="CE845" s="2"/>
    </row>
    <row r="846" customFormat="false" ht="23.25" hidden="false" customHeight="false" outlineLevel="0" collapsed="false">
      <c r="S846" s="2"/>
      <c r="AA846" s="2"/>
      <c r="AI846" s="2"/>
      <c r="AQ846" s="2"/>
      <c r="AY846" s="2"/>
      <c r="BO846" s="2"/>
      <c r="BW846" s="2"/>
      <c r="CE846" s="2"/>
    </row>
    <row r="847" customFormat="false" ht="23.25" hidden="false" customHeight="false" outlineLevel="0" collapsed="false">
      <c r="S847" s="2"/>
      <c r="AA847" s="2"/>
      <c r="AI847" s="2"/>
      <c r="AQ847" s="2"/>
      <c r="AY847" s="2"/>
      <c r="BO847" s="2"/>
      <c r="BW847" s="2"/>
      <c r="CE847" s="2"/>
    </row>
    <row r="848" customFormat="false" ht="23.25" hidden="false" customHeight="false" outlineLevel="0" collapsed="false">
      <c r="S848" s="2"/>
      <c r="AA848" s="2"/>
      <c r="AI848" s="2"/>
      <c r="AQ848" s="2"/>
      <c r="AY848" s="2"/>
      <c r="BO848" s="2"/>
      <c r="BW848" s="2"/>
      <c r="CE848" s="2"/>
    </row>
    <row r="849" customFormat="false" ht="23.25" hidden="false" customHeight="false" outlineLevel="0" collapsed="false">
      <c r="S849" s="2"/>
      <c r="AA849" s="2"/>
      <c r="AI849" s="2"/>
      <c r="AQ849" s="2"/>
      <c r="AY849" s="2"/>
      <c r="BO849" s="2"/>
      <c r="BW849" s="2"/>
      <c r="CE849" s="2"/>
    </row>
    <row r="850" customFormat="false" ht="23.25" hidden="false" customHeight="false" outlineLevel="0" collapsed="false">
      <c r="S850" s="2"/>
      <c r="AA850" s="2"/>
      <c r="AI850" s="2"/>
      <c r="AQ850" s="2"/>
      <c r="AY850" s="2"/>
      <c r="BO850" s="2"/>
      <c r="BW850" s="2"/>
      <c r="CE850" s="2"/>
    </row>
    <row r="851" customFormat="false" ht="23.25" hidden="false" customHeight="false" outlineLevel="0" collapsed="false">
      <c r="S851" s="2"/>
      <c r="AA851" s="2"/>
      <c r="AI851" s="2"/>
      <c r="AQ851" s="2"/>
      <c r="AY851" s="2"/>
      <c r="BO851" s="2"/>
      <c r="BW851" s="2"/>
      <c r="CE851" s="2"/>
    </row>
    <row r="852" customFormat="false" ht="23.25" hidden="false" customHeight="false" outlineLevel="0" collapsed="false">
      <c r="S852" s="2"/>
      <c r="AA852" s="2"/>
      <c r="AI852" s="2"/>
      <c r="AQ852" s="2"/>
      <c r="AY852" s="2"/>
      <c r="BO852" s="2"/>
      <c r="BW852" s="2"/>
      <c r="CE852" s="2"/>
    </row>
    <row r="853" customFormat="false" ht="23.25" hidden="false" customHeight="false" outlineLevel="0" collapsed="false">
      <c r="S853" s="2"/>
      <c r="AA853" s="2"/>
      <c r="AI853" s="2"/>
      <c r="AQ853" s="2"/>
      <c r="AY853" s="2"/>
      <c r="BO853" s="2"/>
      <c r="BW853" s="2"/>
      <c r="CE853" s="2"/>
    </row>
    <row r="854" customFormat="false" ht="23.25" hidden="false" customHeight="false" outlineLevel="0" collapsed="false">
      <c r="S854" s="2"/>
      <c r="AA854" s="2"/>
      <c r="AI854" s="2"/>
      <c r="AQ854" s="2"/>
      <c r="AY854" s="2"/>
      <c r="BO854" s="2"/>
      <c r="BW854" s="2"/>
      <c r="CE854" s="2"/>
    </row>
    <row r="855" customFormat="false" ht="23.25" hidden="false" customHeight="false" outlineLevel="0" collapsed="false">
      <c r="S855" s="2"/>
      <c r="AA855" s="2"/>
      <c r="AI855" s="2"/>
      <c r="AQ855" s="2"/>
      <c r="AY855" s="2"/>
      <c r="BO855" s="2"/>
      <c r="BW855" s="2"/>
      <c r="CE855" s="2"/>
    </row>
    <row r="856" customFormat="false" ht="23.25" hidden="false" customHeight="false" outlineLevel="0" collapsed="false">
      <c r="S856" s="2"/>
      <c r="AA856" s="2"/>
      <c r="AI856" s="2"/>
      <c r="AQ856" s="2"/>
      <c r="AY856" s="2"/>
      <c r="BO856" s="2"/>
      <c r="BW856" s="2"/>
      <c r="CE856" s="2"/>
    </row>
    <row r="857" customFormat="false" ht="23.25" hidden="false" customHeight="false" outlineLevel="0" collapsed="false">
      <c r="S857" s="2"/>
      <c r="AA857" s="2"/>
      <c r="AI857" s="2"/>
      <c r="AQ857" s="2"/>
      <c r="AY857" s="2"/>
      <c r="BO857" s="2"/>
      <c r="BW857" s="2"/>
      <c r="CE857" s="2"/>
    </row>
    <row r="858" customFormat="false" ht="23.25" hidden="false" customHeight="false" outlineLevel="0" collapsed="false">
      <c r="S858" s="2"/>
      <c r="AA858" s="2"/>
      <c r="AI858" s="2"/>
      <c r="AQ858" s="2"/>
      <c r="AY858" s="2"/>
      <c r="BO858" s="2"/>
      <c r="BW858" s="2"/>
      <c r="CE858" s="2"/>
    </row>
    <row r="859" customFormat="false" ht="23.25" hidden="false" customHeight="false" outlineLevel="0" collapsed="false">
      <c r="S859" s="2"/>
      <c r="AA859" s="2"/>
      <c r="AI859" s="2"/>
      <c r="AQ859" s="2"/>
      <c r="AY859" s="2"/>
      <c r="BO859" s="2"/>
      <c r="BW859" s="2"/>
      <c r="CE859" s="2"/>
    </row>
    <row r="860" customFormat="false" ht="23.25" hidden="false" customHeight="false" outlineLevel="0" collapsed="false">
      <c r="S860" s="2"/>
      <c r="AA860" s="2"/>
      <c r="AI860" s="2"/>
      <c r="AQ860" s="2"/>
      <c r="AY860" s="2"/>
      <c r="BO860" s="2"/>
      <c r="BW860" s="2"/>
      <c r="CE860" s="2"/>
    </row>
    <row r="861" customFormat="false" ht="23.25" hidden="false" customHeight="false" outlineLevel="0" collapsed="false">
      <c r="S861" s="2"/>
      <c r="AA861" s="2"/>
      <c r="AI861" s="2"/>
      <c r="AQ861" s="2"/>
      <c r="AY861" s="2"/>
      <c r="BO861" s="2"/>
      <c r="BW861" s="2"/>
      <c r="CE861" s="2"/>
    </row>
    <row r="862" customFormat="false" ht="23.25" hidden="false" customHeight="false" outlineLevel="0" collapsed="false">
      <c r="S862" s="2"/>
      <c r="AA862" s="2"/>
      <c r="AI862" s="2"/>
      <c r="AQ862" s="2"/>
      <c r="AY862" s="2"/>
      <c r="BO862" s="2"/>
      <c r="BW862" s="2"/>
      <c r="CE862" s="2"/>
    </row>
    <row r="863" customFormat="false" ht="23.25" hidden="false" customHeight="false" outlineLevel="0" collapsed="false">
      <c r="S863" s="2"/>
      <c r="AA863" s="2"/>
      <c r="AI863" s="2"/>
      <c r="AQ863" s="2"/>
      <c r="AY863" s="2"/>
      <c r="BO863" s="2"/>
      <c r="BW863" s="2"/>
      <c r="CE863" s="2"/>
    </row>
    <row r="864" customFormat="false" ht="23.25" hidden="false" customHeight="false" outlineLevel="0" collapsed="false">
      <c r="S864" s="2"/>
      <c r="AA864" s="2"/>
      <c r="AI864" s="2"/>
      <c r="AQ864" s="2"/>
      <c r="AY864" s="2"/>
      <c r="BO864" s="2"/>
      <c r="BW864" s="2"/>
      <c r="CE864" s="2"/>
    </row>
    <row r="865" customFormat="false" ht="23.25" hidden="false" customHeight="false" outlineLevel="0" collapsed="false">
      <c r="S865" s="2"/>
      <c r="AA865" s="2"/>
      <c r="AI865" s="2"/>
      <c r="AQ865" s="2"/>
      <c r="AY865" s="2"/>
      <c r="BO865" s="2"/>
      <c r="BW865" s="2"/>
      <c r="CE865" s="2"/>
    </row>
    <row r="866" customFormat="false" ht="23.25" hidden="false" customHeight="false" outlineLevel="0" collapsed="false">
      <c r="S866" s="2"/>
      <c r="AA866" s="2"/>
      <c r="AI866" s="2"/>
      <c r="AQ866" s="2"/>
      <c r="AY866" s="2"/>
      <c r="BO866" s="2"/>
      <c r="BW866" s="2"/>
      <c r="CE866" s="2"/>
    </row>
    <row r="867" customFormat="false" ht="23.25" hidden="false" customHeight="false" outlineLevel="0" collapsed="false">
      <c r="S867" s="2"/>
      <c r="AA867" s="2"/>
      <c r="AI867" s="2"/>
      <c r="AQ867" s="2"/>
      <c r="AY867" s="2"/>
      <c r="BO867" s="2"/>
      <c r="BW867" s="2"/>
      <c r="CE867" s="2"/>
    </row>
    <row r="868" customFormat="false" ht="23.25" hidden="false" customHeight="false" outlineLevel="0" collapsed="false">
      <c r="S868" s="2"/>
      <c r="AA868" s="2"/>
      <c r="AI868" s="2"/>
      <c r="AQ868" s="2"/>
      <c r="AY868" s="2"/>
      <c r="BO868" s="2"/>
      <c r="BW868" s="2"/>
      <c r="CE868" s="2"/>
    </row>
    <row r="869" customFormat="false" ht="23.25" hidden="false" customHeight="false" outlineLevel="0" collapsed="false">
      <c r="S869" s="2"/>
      <c r="AA869" s="2"/>
      <c r="AI869" s="2"/>
      <c r="AQ869" s="2"/>
      <c r="AY869" s="2"/>
      <c r="BO869" s="2"/>
      <c r="BW869" s="2"/>
      <c r="CE869" s="2"/>
    </row>
    <row r="870" customFormat="false" ht="23.25" hidden="false" customHeight="false" outlineLevel="0" collapsed="false">
      <c r="S870" s="2"/>
      <c r="AA870" s="2"/>
      <c r="AI870" s="2"/>
      <c r="AQ870" s="2"/>
      <c r="AY870" s="2"/>
      <c r="BO870" s="2"/>
      <c r="BW870" s="2"/>
      <c r="CE870" s="2"/>
    </row>
    <row r="871" customFormat="false" ht="23.25" hidden="false" customHeight="false" outlineLevel="0" collapsed="false">
      <c r="S871" s="2"/>
      <c r="AA871" s="2"/>
      <c r="AI871" s="2"/>
      <c r="AQ871" s="2"/>
      <c r="AY871" s="2"/>
      <c r="BO871" s="2"/>
      <c r="BW871" s="2"/>
      <c r="CE871" s="2"/>
    </row>
    <row r="872" customFormat="false" ht="23.25" hidden="false" customHeight="false" outlineLevel="0" collapsed="false">
      <c r="S872" s="2"/>
      <c r="AA872" s="2"/>
      <c r="AI872" s="2"/>
      <c r="AQ872" s="2"/>
      <c r="AY872" s="2"/>
      <c r="BO872" s="2"/>
      <c r="BW872" s="2"/>
      <c r="CE872" s="2"/>
    </row>
    <row r="873" customFormat="false" ht="23.25" hidden="false" customHeight="false" outlineLevel="0" collapsed="false">
      <c r="S873" s="2"/>
      <c r="AA873" s="2"/>
      <c r="AI873" s="2"/>
      <c r="AQ873" s="2"/>
      <c r="AY873" s="2"/>
      <c r="BO873" s="2"/>
      <c r="BW873" s="2"/>
      <c r="CE873" s="2"/>
    </row>
    <row r="874" customFormat="false" ht="23.25" hidden="false" customHeight="false" outlineLevel="0" collapsed="false">
      <c r="S874" s="2"/>
      <c r="AA874" s="2"/>
      <c r="AI874" s="2"/>
      <c r="AQ874" s="2"/>
      <c r="AY874" s="2"/>
      <c r="BO874" s="2"/>
      <c r="BW874" s="2"/>
      <c r="CE874" s="2"/>
    </row>
    <row r="875" customFormat="false" ht="23.25" hidden="false" customHeight="false" outlineLevel="0" collapsed="false">
      <c r="S875" s="2"/>
      <c r="AA875" s="2"/>
      <c r="AI875" s="2"/>
      <c r="AQ875" s="2"/>
      <c r="AY875" s="2"/>
      <c r="BO875" s="2"/>
      <c r="BW875" s="2"/>
      <c r="CE875" s="2"/>
    </row>
    <row r="876" customFormat="false" ht="23.25" hidden="false" customHeight="false" outlineLevel="0" collapsed="false">
      <c r="S876" s="2"/>
      <c r="AA876" s="2"/>
      <c r="AI876" s="2"/>
      <c r="AQ876" s="2"/>
      <c r="AY876" s="2"/>
      <c r="BO876" s="2"/>
      <c r="BW876" s="2"/>
      <c r="CE876" s="2"/>
    </row>
    <row r="877" customFormat="false" ht="23.25" hidden="false" customHeight="false" outlineLevel="0" collapsed="false">
      <c r="S877" s="2"/>
      <c r="AA877" s="2"/>
      <c r="AI877" s="2"/>
      <c r="AQ877" s="2"/>
      <c r="AY877" s="2"/>
      <c r="BO877" s="2"/>
      <c r="BW877" s="2"/>
      <c r="CE877" s="2"/>
    </row>
    <row r="878" customFormat="false" ht="23.25" hidden="false" customHeight="false" outlineLevel="0" collapsed="false">
      <c r="S878" s="2"/>
      <c r="AA878" s="2"/>
      <c r="AI878" s="2"/>
      <c r="AQ878" s="2"/>
      <c r="AY878" s="2"/>
      <c r="BO878" s="2"/>
      <c r="BW878" s="2"/>
      <c r="CE878" s="2"/>
    </row>
    <row r="879" customFormat="false" ht="23.25" hidden="false" customHeight="false" outlineLevel="0" collapsed="false">
      <c r="S879" s="2"/>
      <c r="AA879" s="2"/>
      <c r="AI879" s="2"/>
      <c r="AQ879" s="2"/>
      <c r="AY879" s="2"/>
      <c r="BO879" s="2"/>
      <c r="BW879" s="2"/>
      <c r="CE879" s="2"/>
    </row>
    <row r="880" customFormat="false" ht="23.25" hidden="false" customHeight="false" outlineLevel="0" collapsed="false">
      <c r="S880" s="2"/>
      <c r="AA880" s="2"/>
      <c r="AI880" s="2"/>
      <c r="AQ880" s="2"/>
      <c r="AY880" s="2"/>
      <c r="BO880" s="2"/>
      <c r="BW880" s="2"/>
      <c r="CE880" s="2"/>
    </row>
    <row r="881" customFormat="false" ht="23.25" hidden="false" customHeight="false" outlineLevel="0" collapsed="false">
      <c r="S881" s="2"/>
      <c r="AA881" s="2"/>
      <c r="AI881" s="2"/>
      <c r="AQ881" s="2"/>
      <c r="AY881" s="2"/>
      <c r="BO881" s="2"/>
      <c r="BW881" s="2"/>
      <c r="CE881" s="2"/>
    </row>
    <row r="882" customFormat="false" ht="23.25" hidden="false" customHeight="false" outlineLevel="0" collapsed="false">
      <c r="S882" s="2"/>
      <c r="AA882" s="2"/>
      <c r="AI882" s="2"/>
      <c r="AQ882" s="2"/>
      <c r="AY882" s="2"/>
      <c r="BO882" s="2"/>
      <c r="BW882" s="2"/>
      <c r="CE882" s="2"/>
    </row>
    <row r="883" customFormat="false" ht="23.25" hidden="false" customHeight="false" outlineLevel="0" collapsed="false">
      <c r="S883" s="2"/>
      <c r="AA883" s="2"/>
      <c r="AI883" s="2"/>
      <c r="AQ883" s="2"/>
      <c r="AY883" s="2"/>
      <c r="BO883" s="2"/>
      <c r="BW883" s="2"/>
      <c r="CE883" s="2"/>
    </row>
    <row r="884" customFormat="false" ht="23.25" hidden="false" customHeight="false" outlineLevel="0" collapsed="false">
      <c r="S884" s="2"/>
      <c r="AA884" s="2"/>
      <c r="AI884" s="2"/>
      <c r="AQ884" s="2"/>
      <c r="AY884" s="2"/>
      <c r="BO884" s="2"/>
      <c r="BW884" s="2"/>
      <c r="CE884" s="2"/>
    </row>
    <row r="885" customFormat="false" ht="23.25" hidden="false" customHeight="false" outlineLevel="0" collapsed="false">
      <c r="S885" s="2"/>
      <c r="AA885" s="2"/>
      <c r="AI885" s="2"/>
      <c r="AQ885" s="2"/>
      <c r="AY885" s="2"/>
      <c r="BO885" s="2"/>
      <c r="BW885" s="2"/>
      <c r="CE885" s="2"/>
    </row>
    <row r="886" customFormat="false" ht="23.25" hidden="false" customHeight="false" outlineLevel="0" collapsed="false">
      <c r="S886" s="2"/>
      <c r="AA886" s="2"/>
      <c r="AI886" s="2"/>
      <c r="AQ886" s="2"/>
      <c r="AY886" s="2"/>
      <c r="BO886" s="2"/>
      <c r="BW886" s="2"/>
      <c r="CE886" s="2"/>
    </row>
    <row r="887" customFormat="false" ht="23.25" hidden="false" customHeight="false" outlineLevel="0" collapsed="false">
      <c r="S887" s="2"/>
      <c r="AA887" s="2"/>
      <c r="AI887" s="2"/>
      <c r="AQ887" s="2"/>
      <c r="AY887" s="2"/>
      <c r="BO887" s="2"/>
      <c r="BW887" s="2"/>
      <c r="CE887" s="2"/>
    </row>
    <row r="888" customFormat="false" ht="23.25" hidden="false" customHeight="false" outlineLevel="0" collapsed="false">
      <c r="S888" s="2"/>
      <c r="AA888" s="2"/>
      <c r="AI888" s="2"/>
      <c r="AQ888" s="2"/>
      <c r="AY888" s="2"/>
      <c r="BO888" s="2"/>
      <c r="BW888" s="2"/>
      <c r="CE888" s="2"/>
    </row>
    <row r="889" customFormat="false" ht="23.25" hidden="false" customHeight="false" outlineLevel="0" collapsed="false">
      <c r="S889" s="2"/>
      <c r="AA889" s="2"/>
      <c r="AI889" s="2"/>
      <c r="AQ889" s="2"/>
      <c r="AY889" s="2"/>
      <c r="BO889" s="2"/>
      <c r="BW889" s="2"/>
      <c r="CE889" s="2"/>
    </row>
    <row r="890" customFormat="false" ht="23.25" hidden="false" customHeight="false" outlineLevel="0" collapsed="false">
      <c r="S890" s="2"/>
      <c r="AA890" s="2"/>
      <c r="AI890" s="2"/>
      <c r="AQ890" s="2"/>
      <c r="AY890" s="2"/>
      <c r="BO890" s="2"/>
      <c r="BW890" s="2"/>
      <c r="CE890" s="2"/>
    </row>
    <row r="891" customFormat="false" ht="23.25" hidden="false" customHeight="false" outlineLevel="0" collapsed="false">
      <c r="S891" s="2"/>
      <c r="AA891" s="2"/>
      <c r="AI891" s="2"/>
      <c r="AQ891" s="2"/>
      <c r="AY891" s="2"/>
      <c r="BO891" s="2"/>
      <c r="BW891" s="2"/>
      <c r="CE891" s="2"/>
    </row>
    <row r="892" customFormat="false" ht="23.25" hidden="false" customHeight="false" outlineLevel="0" collapsed="false">
      <c r="S892" s="2"/>
      <c r="AA892" s="2"/>
      <c r="AI892" s="2"/>
      <c r="AQ892" s="2"/>
      <c r="AY892" s="2"/>
      <c r="BO892" s="2"/>
      <c r="BW892" s="2"/>
      <c r="CE892" s="2"/>
    </row>
    <row r="893" customFormat="false" ht="23.25" hidden="false" customHeight="false" outlineLevel="0" collapsed="false">
      <c r="S893" s="2"/>
      <c r="AA893" s="2"/>
      <c r="AI893" s="2"/>
      <c r="AQ893" s="2"/>
      <c r="AY893" s="2"/>
      <c r="BO893" s="2"/>
      <c r="BW893" s="2"/>
      <c r="CE893" s="2"/>
    </row>
    <row r="894" customFormat="false" ht="23.25" hidden="false" customHeight="false" outlineLevel="0" collapsed="false">
      <c r="S894" s="2"/>
      <c r="AA894" s="2"/>
      <c r="AI894" s="2"/>
      <c r="AQ894" s="2"/>
      <c r="AY894" s="2"/>
      <c r="BO894" s="2"/>
      <c r="BW894" s="2"/>
      <c r="CE894" s="2"/>
    </row>
    <row r="895" customFormat="false" ht="23.25" hidden="false" customHeight="false" outlineLevel="0" collapsed="false">
      <c r="S895" s="2"/>
      <c r="AA895" s="2"/>
      <c r="AI895" s="2"/>
      <c r="AQ895" s="2"/>
      <c r="AY895" s="2"/>
      <c r="BO895" s="2"/>
      <c r="BW895" s="2"/>
      <c r="CE895" s="2"/>
    </row>
    <row r="896" customFormat="false" ht="23.25" hidden="false" customHeight="false" outlineLevel="0" collapsed="false">
      <c r="S896" s="2"/>
      <c r="AA896" s="2"/>
      <c r="AI896" s="2"/>
      <c r="AQ896" s="2"/>
      <c r="AY896" s="2"/>
      <c r="BO896" s="2"/>
      <c r="BW896" s="2"/>
      <c r="CE896" s="2"/>
    </row>
    <row r="897" customFormat="false" ht="23.25" hidden="false" customHeight="false" outlineLevel="0" collapsed="false">
      <c r="S897" s="2"/>
      <c r="AA897" s="2"/>
      <c r="AI897" s="2"/>
      <c r="AQ897" s="2"/>
      <c r="AY897" s="2"/>
      <c r="BO897" s="2"/>
      <c r="BW897" s="2"/>
      <c r="CE897" s="2"/>
    </row>
    <row r="898" customFormat="false" ht="23.25" hidden="false" customHeight="false" outlineLevel="0" collapsed="false">
      <c r="S898" s="2"/>
      <c r="AA898" s="2"/>
      <c r="AI898" s="2"/>
      <c r="AQ898" s="2"/>
      <c r="AY898" s="2"/>
      <c r="BO898" s="2"/>
      <c r="BW898" s="2"/>
      <c r="CE898" s="2"/>
    </row>
    <row r="899" customFormat="false" ht="23.25" hidden="false" customHeight="false" outlineLevel="0" collapsed="false">
      <c r="S899" s="2"/>
      <c r="AA899" s="2"/>
      <c r="AI899" s="2"/>
      <c r="AQ899" s="2"/>
      <c r="AY899" s="2"/>
      <c r="BO899" s="2"/>
      <c r="BW899" s="2"/>
      <c r="CE899" s="2"/>
    </row>
    <row r="900" customFormat="false" ht="23.25" hidden="false" customHeight="false" outlineLevel="0" collapsed="false">
      <c r="S900" s="2"/>
      <c r="AA900" s="2"/>
      <c r="AI900" s="2"/>
      <c r="AQ900" s="2"/>
      <c r="AY900" s="2"/>
      <c r="BO900" s="2"/>
      <c r="BW900" s="2"/>
      <c r="CE900" s="2"/>
    </row>
    <row r="901" customFormat="false" ht="23.25" hidden="false" customHeight="false" outlineLevel="0" collapsed="false">
      <c r="S901" s="2"/>
      <c r="AA901" s="2"/>
      <c r="AI901" s="2"/>
      <c r="AQ901" s="2"/>
      <c r="AY901" s="2"/>
      <c r="BO901" s="2"/>
      <c r="BW901" s="2"/>
      <c r="CE901" s="2"/>
    </row>
    <row r="902" customFormat="false" ht="23.25" hidden="false" customHeight="false" outlineLevel="0" collapsed="false">
      <c r="S902" s="2"/>
      <c r="AA902" s="2"/>
      <c r="AI902" s="2"/>
      <c r="AQ902" s="2"/>
      <c r="AY902" s="2"/>
      <c r="BO902" s="2"/>
      <c r="BW902" s="2"/>
      <c r="CE902" s="2"/>
    </row>
    <row r="903" customFormat="false" ht="23.25" hidden="false" customHeight="false" outlineLevel="0" collapsed="false">
      <c r="S903" s="2"/>
      <c r="AA903" s="2"/>
      <c r="AI903" s="2"/>
      <c r="AQ903" s="2"/>
      <c r="AY903" s="2"/>
      <c r="BO903" s="2"/>
      <c r="BW903" s="2"/>
      <c r="CE903" s="2"/>
    </row>
    <row r="904" customFormat="false" ht="23.25" hidden="false" customHeight="false" outlineLevel="0" collapsed="false">
      <c r="S904" s="2"/>
      <c r="AA904" s="2"/>
      <c r="AI904" s="2"/>
      <c r="AQ904" s="2"/>
      <c r="AY904" s="2"/>
      <c r="BO904" s="2"/>
      <c r="BW904" s="2"/>
      <c r="CE904" s="2"/>
    </row>
    <row r="905" customFormat="false" ht="23.25" hidden="false" customHeight="false" outlineLevel="0" collapsed="false">
      <c r="S905" s="2"/>
      <c r="AA905" s="2"/>
      <c r="AI905" s="2"/>
      <c r="AQ905" s="2"/>
      <c r="AY905" s="2"/>
      <c r="BO905" s="2"/>
      <c r="BW905" s="2"/>
      <c r="CE905" s="2"/>
    </row>
    <row r="906" customFormat="false" ht="23.25" hidden="false" customHeight="false" outlineLevel="0" collapsed="false">
      <c r="S906" s="2"/>
      <c r="AA906" s="2"/>
      <c r="AI906" s="2"/>
      <c r="AQ906" s="2"/>
      <c r="AY906" s="2"/>
      <c r="BO906" s="2"/>
      <c r="BW906" s="2"/>
      <c r="CE906" s="2"/>
    </row>
    <row r="907" customFormat="false" ht="23.25" hidden="false" customHeight="false" outlineLevel="0" collapsed="false">
      <c r="S907" s="2"/>
      <c r="AA907" s="2"/>
      <c r="AI907" s="2"/>
      <c r="AQ907" s="2"/>
      <c r="AY907" s="2"/>
      <c r="BO907" s="2"/>
      <c r="BW907" s="2"/>
      <c r="CE907" s="2"/>
    </row>
    <row r="908" customFormat="false" ht="23.25" hidden="false" customHeight="false" outlineLevel="0" collapsed="false">
      <c r="S908" s="2"/>
      <c r="AA908" s="2"/>
      <c r="AI908" s="2"/>
      <c r="AQ908" s="2"/>
      <c r="AY908" s="2"/>
      <c r="BO908" s="2"/>
      <c r="BW908" s="2"/>
      <c r="CE908" s="2"/>
    </row>
    <row r="909" customFormat="false" ht="23.25" hidden="false" customHeight="false" outlineLevel="0" collapsed="false">
      <c r="S909" s="2"/>
      <c r="AA909" s="2"/>
      <c r="AI909" s="2"/>
      <c r="AQ909" s="2"/>
      <c r="AY909" s="2"/>
      <c r="BO909" s="2"/>
      <c r="BW909" s="2"/>
      <c r="CE909" s="2"/>
    </row>
    <row r="910" customFormat="false" ht="23.25" hidden="false" customHeight="false" outlineLevel="0" collapsed="false">
      <c r="S910" s="2"/>
      <c r="AA910" s="2"/>
      <c r="AI910" s="2"/>
      <c r="AQ910" s="2"/>
      <c r="AY910" s="2"/>
      <c r="BO910" s="2"/>
      <c r="BW910" s="2"/>
      <c r="CE910" s="2"/>
    </row>
    <row r="911" customFormat="false" ht="23.25" hidden="false" customHeight="false" outlineLevel="0" collapsed="false">
      <c r="S911" s="2"/>
      <c r="AA911" s="2"/>
      <c r="AI911" s="2"/>
      <c r="AQ911" s="2"/>
      <c r="AY911" s="2"/>
      <c r="BO911" s="2"/>
      <c r="BW911" s="2"/>
      <c r="CE911" s="2"/>
    </row>
    <row r="912" customFormat="false" ht="23.25" hidden="false" customHeight="false" outlineLevel="0" collapsed="false">
      <c r="S912" s="2"/>
      <c r="AA912" s="2"/>
      <c r="AI912" s="2"/>
      <c r="AQ912" s="2"/>
      <c r="AY912" s="2"/>
      <c r="BO912" s="2"/>
      <c r="BW912" s="2"/>
      <c r="CE912" s="2"/>
    </row>
    <row r="913" customFormat="false" ht="23.25" hidden="false" customHeight="false" outlineLevel="0" collapsed="false">
      <c r="S913" s="2"/>
      <c r="AA913" s="2"/>
      <c r="AI913" s="2"/>
      <c r="AQ913" s="2"/>
      <c r="AY913" s="2"/>
      <c r="BO913" s="2"/>
      <c r="BW913" s="2"/>
      <c r="CE913" s="2"/>
    </row>
    <row r="914" customFormat="false" ht="23.25" hidden="false" customHeight="false" outlineLevel="0" collapsed="false">
      <c r="S914" s="2"/>
      <c r="AA914" s="2"/>
      <c r="AI914" s="2"/>
      <c r="AQ914" s="2"/>
      <c r="AY914" s="2"/>
      <c r="BO914" s="2"/>
      <c r="BW914" s="2"/>
      <c r="CE914" s="2"/>
    </row>
    <row r="915" customFormat="false" ht="23.25" hidden="false" customHeight="false" outlineLevel="0" collapsed="false">
      <c r="S915" s="2"/>
      <c r="AA915" s="2"/>
      <c r="AI915" s="2"/>
      <c r="AQ915" s="2"/>
      <c r="AY915" s="2"/>
      <c r="BO915" s="2"/>
      <c r="BW915" s="2"/>
      <c r="CE915" s="2"/>
    </row>
    <row r="916" customFormat="false" ht="23.25" hidden="false" customHeight="false" outlineLevel="0" collapsed="false">
      <c r="S916" s="2"/>
      <c r="AA916" s="2"/>
      <c r="AI916" s="2"/>
      <c r="AQ916" s="2"/>
      <c r="AY916" s="2"/>
      <c r="BO916" s="2"/>
      <c r="BW916" s="2"/>
      <c r="CE916" s="2"/>
    </row>
    <row r="917" customFormat="false" ht="23.25" hidden="false" customHeight="false" outlineLevel="0" collapsed="false">
      <c r="S917" s="2"/>
      <c r="AA917" s="2"/>
      <c r="AI917" s="2"/>
      <c r="AQ917" s="2"/>
      <c r="AY917" s="2"/>
      <c r="BO917" s="2"/>
      <c r="BW917" s="2"/>
      <c r="CE917" s="2"/>
    </row>
    <row r="918" customFormat="false" ht="23.25" hidden="false" customHeight="false" outlineLevel="0" collapsed="false">
      <c r="S918" s="2"/>
      <c r="AA918" s="2"/>
      <c r="AI918" s="2"/>
      <c r="AQ918" s="2"/>
      <c r="AY918" s="2"/>
      <c r="BO918" s="2"/>
      <c r="BW918" s="2"/>
      <c r="CE918" s="2"/>
    </row>
    <row r="919" customFormat="false" ht="23.25" hidden="false" customHeight="false" outlineLevel="0" collapsed="false">
      <c r="S919" s="2"/>
      <c r="AA919" s="2"/>
      <c r="AI919" s="2"/>
      <c r="AQ919" s="2"/>
      <c r="AY919" s="2"/>
      <c r="BO919" s="2"/>
      <c r="BW919" s="2"/>
      <c r="CE919" s="2"/>
    </row>
    <row r="920" customFormat="false" ht="23.25" hidden="false" customHeight="false" outlineLevel="0" collapsed="false">
      <c r="S920" s="2"/>
      <c r="AA920" s="2"/>
      <c r="AI920" s="2"/>
      <c r="AQ920" s="2"/>
      <c r="AY920" s="2"/>
      <c r="BO920" s="2"/>
      <c r="BW920" s="2"/>
      <c r="CE920" s="2"/>
    </row>
    <row r="921" customFormat="false" ht="23.25" hidden="false" customHeight="false" outlineLevel="0" collapsed="false">
      <c r="S921" s="2"/>
      <c r="AA921" s="2"/>
      <c r="AI921" s="2"/>
      <c r="AQ921" s="2"/>
      <c r="AY921" s="2"/>
      <c r="BO921" s="2"/>
      <c r="BW921" s="2"/>
      <c r="CE921" s="2"/>
    </row>
    <row r="922" customFormat="false" ht="23.25" hidden="false" customHeight="false" outlineLevel="0" collapsed="false">
      <c r="S922" s="2"/>
      <c r="AA922" s="2"/>
      <c r="AI922" s="2"/>
      <c r="AQ922" s="2"/>
      <c r="AY922" s="2"/>
      <c r="BO922" s="2"/>
      <c r="BW922" s="2"/>
      <c r="CE922" s="2"/>
    </row>
    <row r="923" customFormat="false" ht="23.25" hidden="false" customHeight="false" outlineLevel="0" collapsed="false">
      <c r="S923" s="2"/>
      <c r="AA923" s="2"/>
      <c r="AI923" s="2"/>
      <c r="AQ923" s="2"/>
      <c r="AY923" s="2"/>
      <c r="BO923" s="2"/>
      <c r="BW923" s="2"/>
      <c r="CE923" s="2"/>
    </row>
    <row r="924" customFormat="false" ht="23.25" hidden="false" customHeight="false" outlineLevel="0" collapsed="false">
      <c r="S924" s="2"/>
      <c r="AA924" s="2"/>
      <c r="AI924" s="2"/>
      <c r="AQ924" s="2"/>
      <c r="AY924" s="2"/>
      <c r="BO924" s="2"/>
      <c r="BW924" s="2"/>
      <c r="CE924" s="2"/>
    </row>
    <row r="925" customFormat="false" ht="23.25" hidden="false" customHeight="false" outlineLevel="0" collapsed="false">
      <c r="S925" s="2"/>
      <c r="AA925" s="2"/>
      <c r="AI925" s="2"/>
      <c r="AQ925" s="2"/>
      <c r="AY925" s="2"/>
      <c r="BO925" s="2"/>
      <c r="BW925" s="2"/>
      <c r="CE925" s="2"/>
    </row>
    <row r="926" customFormat="false" ht="23.25" hidden="false" customHeight="false" outlineLevel="0" collapsed="false">
      <c r="S926" s="2"/>
      <c r="AA926" s="2"/>
      <c r="AI926" s="2"/>
      <c r="AQ926" s="2"/>
      <c r="AY926" s="2"/>
      <c r="BO926" s="2"/>
      <c r="BW926" s="2"/>
      <c r="CE926" s="2"/>
    </row>
    <row r="927" customFormat="false" ht="23.25" hidden="false" customHeight="false" outlineLevel="0" collapsed="false">
      <c r="S927" s="2"/>
      <c r="AA927" s="2"/>
      <c r="AI927" s="2"/>
      <c r="AQ927" s="2"/>
      <c r="AY927" s="2"/>
      <c r="BO927" s="2"/>
      <c r="BW927" s="2"/>
      <c r="CE927" s="2"/>
    </row>
    <row r="928" customFormat="false" ht="23.25" hidden="false" customHeight="false" outlineLevel="0" collapsed="false">
      <c r="S928" s="2"/>
      <c r="AA928" s="2"/>
      <c r="AI928" s="2"/>
      <c r="AQ928" s="2"/>
      <c r="AY928" s="2"/>
      <c r="BO928" s="2"/>
      <c r="BW928" s="2"/>
      <c r="CE928" s="2"/>
    </row>
    <row r="929" customFormat="false" ht="23.25" hidden="false" customHeight="false" outlineLevel="0" collapsed="false">
      <c r="S929" s="2"/>
      <c r="AA929" s="2"/>
      <c r="AI929" s="2"/>
      <c r="AQ929" s="2"/>
      <c r="AY929" s="2"/>
      <c r="BO929" s="2"/>
      <c r="BW929" s="2"/>
      <c r="CE929" s="2"/>
    </row>
    <row r="930" customFormat="false" ht="23.25" hidden="false" customHeight="false" outlineLevel="0" collapsed="false">
      <c r="S930" s="2"/>
      <c r="AA930" s="2"/>
      <c r="AI930" s="2"/>
      <c r="AQ930" s="2"/>
      <c r="AY930" s="2"/>
      <c r="BO930" s="2"/>
      <c r="BW930" s="2"/>
      <c r="CE930" s="2"/>
    </row>
    <row r="931" customFormat="false" ht="23.25" hidden="false" customHeight="false" outlineLevel="0" collapsed="false">
      <c r="S931" s="2"/>
      <c r="AA931" s="2"/>
      <c r="AI931" s="2"/>
      <c r="AQ931" s="2"/>
      <c r="AY931" s="2"/>
      <c r="BO931" s="2"/>
      <c r="BW931" s="2"/>
      <c r="CE931" s="2"/>
    </row>
    <row r="932" customFormat="false" ht="23.25" hidden="false" customHeight="false" outlineLevel="0" collapsed="false">
      <c r="S932" s="2"/>
      <c r="AA932" s="2"/>
      <c r="AI932" s="2"/>
      <c r="AQ932" s="2"/>
      <c r="AY932" s="2"/>
      <c r="BO932" s="2"/>
      <c r="BW932" s="2"/>
      <c r="CE932" s="2"/>
    </row>
    <row r="933" customFormat="false" ht="23.25" hidden="false" customHeight="false" outlineLevel="0" collapsed="false">
      <c r="S933" s="2"/>
      <c r="AA933" s="2"/>
      <c r="AI933" s="2"/>
      <c r="AQ933" s="2"/>
      <c r="AY933" s="2"/>
      <c r="BO933" s="2"/>
      <c r="BW933" s="2"/>
      <c r="CE933" s="2"/>
    </row>
    <row r="934" customFormat="false" ht="23.25" hidden="false" customHeight="false" outlineLevel="0" collapsed="false">
      <c r="S934" s="2"/>
      <c r="AA934" s="2"/>
      <c r="AI934" s="2"/>
      <c r="AQ934" s="2"/>
      <c r="AY934" s="2"/>
      <c r="BO934" s="2"/>
      <c r="BW934" s="2"/>
      <c r="CE934" s="2"/>
    </row>
    <row r="935" customFormat="false" ht="23.25" hidden="false" customHeight="false" outlineLevel="0" collapsed="false">
      <c r="S935" s="2"/>
      <c r="AA935" s="2"/>
      <c r="AI935" s="2"/>
      <c r="AQ935" s="2"/>
      <c r="AY935" s="2"/>
      <c r="BO935" s="2"/>
      <c r="BW935" s="2"/>
      <c r="CE935" s="2"/>
    </row>
    <row r="936" customFormat="false" ht="23.25" hidden="false" customHeight="false" outlineLevel="0" collapsed="false">
      <c r="S936" s="2"/>
      <c r="AA936" s="2"/>
      <c r="AI936" s="2"/>
      <c r="AQ936" s="2"/>
      <c r="AY936" s="2"/>
      <c r="BO936" s="2"/>
      <c r="BW936" s="2"/>
      <c r="CE936" s="2"/>
    </row>
    <row r="937" customFormat="false" ht="23.25" hidden="false" customHeight="false" outlineLevel="0" collapsed="false">
      <c r="S937" s="2"/>
      <c r="AA937" s="2"/>
      <c r="AI937" s="2"/>
      <c r="AQ937" s="2"/>
      <c r="AY937" s="2"/>
      <c r="BO937" s="2"/>
      <c r="BW937" s="2"/>
      <c r="CE937" s="2"/>
    </row>
    <row r="938" customFormat="false" ht="23.25" hidden="false" customHeight="false" outlineLevel="0" collapsed="false">
      <c r="S938" s="2"/>
      <c r="AA938" s="2"/>
      <c r="AI938" s="2"/>
      <c r="AQ938" s="2"/>
      <c r="AY938" s="2"/>
      <c r="BO938" s="2"/>
      <c r="BW938" s="2"/>
      <c r="CE938" s="2"/>
    </row>
    <row r="939" customFormat="false" ht="23.25" hidden="false" customHeight="false" outlineLevel="0" collapsed="false">
      <c r="S939" s="2"/>
      <c r="AA939" s="2"/>
      <c r="AI939" s="2"/>
      <c r="AQ939" s="2"/>
      <c r="AY939" s="2"/>
      <c r="BO939" s="2"/>
      <c r="BW939" s="2"/>
      <c r="CE939" s="2"/>
    </row>
    <row r="940" customFormat="false" ht="23.25" hidden="false" customHeight="false" outlineLevel="0" collapsed="false">
      <c r="S940" s="2"/>
      <c r="AA940" s="2"/>
      <c r="AI940" s="2"/>
      <c r="AQ940" s="2"/>
      <c r="AY940" s="2"/>
      <c r="BO940" s="2"/>
      <c r="BW940" s="2"/>
      <c r="CE940" s="2"/>
    </row>
    <row r="941" customFormat="false" ht="23.25" hidden="false" customHeight="false" outlineLevel="0" collapsed="false">
      <c r="S941" s="2"/>
      <c r="AA941" s="2"/>
      <c r="AI941" s="2"/>
      <c r="AQ941" s="2"/>
      <c r="AY941" s="2"/>
      <c r="BO941" s="2"/>
      <c r="BW941" s="2"/>
      <c r="CE941" s="2"/>
    </row>
    <row r="942" customFormat="false" ht="23.25" hidden="false" customHeight="false" outlineLevel="0" collapsed="false">
      <c r="S942" s="2"/>
      <c r="AA942" s="2"/>
      <c r="AI942" s="2"/>
      <c r="AQ942" s="2"/>
      <c r="AY942" s="2"/>
      <c r="BO942" s="2"/>
      <c r="BW942" s="2"/>
      <c r="CE942" s="2"/>
    </row>
    <row r="943" customFormat="false" ht="23.25" hidden="false" customHeight="false" outlineLevel="0" collapsed="false">
      <c r="S943" s="2"/>
      <c r="AA943" s="2"/>
      <c r="AI943" s="2"/>
      <c r="AQ943" s="2"/>
      <c r="AY943" s="2"/>
      <c r="BO943" s="2"/>
      <c r="BW943" s="2"/>
      <c r="CE943" s="2"/>
    </row>
    <row r="944" customFormat="false" ht="23.25" hidden="false" customHeight="false" outlineLevel="0" collapsed="false">
      <c r="S944" s="2"/>
      <c r="AA944" s="2"/>
      <c r="AI944" s="2"/>
      <c r="AQ944" s="2"/>
      <c r="AY944" s="2"/>
      <c r="BO944" s="2"/>
      <c r="BW944" s="2"/>
      <c r="CE944" s="2"/>
    </row>
    <row r="945" customFormat="false" ht="23.25" hidden="false" customHeight="false" outlineLevel="0" collapsed="false">
      <c r="S945" s="2"/>
      <c r="AA945" s="2"/>
      <c r="AI945" s="2"/>
      <c r="AQ945" s="2"/>
      <c r="AY945" s="2"/>
      <c r="BO945" s="2"/>
      <c r="BW945" s="2"/>
      <c r="CE945" s="2"/>
    </row>
    <row r="946" customFormat="false" ht="23.25" hidden="false" customHeight="false" outlineLevel="0" collapsed="false">
      <c r="S946" s="2"/>
      <c r="AA946" s="2"/>
      <c r="AI946" s="2"/>
      <c r="AQ946" s="2"/>
      <c r="AY946" s="2"/>
      <c r="BO946" s="2"/>
      <c r="BW946" s="2"/>
      <c r="CE946" s="2"/>
    </row>
    <row r="947" customFormat="false" ht="23.25" hidden="false" customHeight="false" outlineLevel="0" collapsed="false">
      <c r="S947" s="2"/>
      <c r="AA947" s="2"/>
      <c r="AI947" s="2"/>
      <c r="AQ947" s="2"/>
      <c r="AY947" s="2"/>
      <c r="BO947" s="2"/>
      <c r="BW947" s="2"/>
      <c r="CE947" s="2"/>
    </row>
    <row r="948" customFormat="false" ht="23.25" hidden="false" customHeight="false" outlineLevel="0" collapsed="false">
      <c r="S948" s="2"/>
      <c r="AA948" s="2"/>
      <c r="AI948" s="2"/>
      <c r="AQ948" s="2"/>
      <c r="AY948" s="2"/>
      <c r="BO948" s="2"/>
      <c r="BW948" s="2"/>
      <c r="CE948" s="2"/>
    </row>
    <row r="949" customFormat="false" ht="23.25" hidden="false" customHeight="false" outlineLevel="0" collapsed="false">
      <c r="S949" s="2"/>
      <c r="AA949" s="2"/>
      <c r="AI949" s="2"/>
      <c r="AQ949" s="2"/>
      <c r="AY949" s="2"/>
      <c r="BO949" s="2"/>
      <c r="BW949" s="2"/>
      <c r="CE949" s="2"/>
    </row>
    <row r="950" customFormat="false" ht="23.25" hidden="false" customHeight="false" outlineLevel="0" collapsed="false">
      <c r="S950" s="2"/>
      <c r="AA950" s="2"/>
      <c r="AI950" s="2"/>
      <c r="AQ950" s="2"/>
      <c r="AY950" s="2"/>
      <c r="BO950" s="2"/>
      <c r="BW950" s="2"/>
      <c r="CE950" s="2"/>
    </row>
    <row r="951" customFormat="false" ht="23.25" hidden="false" customHeight="false" outlineLevel="0" collapsed="false">
      <c r="S951" s="2"/>
      <c r="AA951" s="2"/>
      <c r="AI951" s="2"/>
      <c r="AQ951" s="2"/>
      <c r="AY951" s="2"/>
      <c r="BO951" s="2"/>
      <c r="BW951" s="2"/>
      <c r="CE951" s="2"/>
    </row>
    <row r="952" customFormat="false" ht="23.25" hidden="false" customHeight="false" outlineLevel="0" collapsed="false">
      <c r="S952" s="2"/>
      <c r="AA952" s="2"/>
      <c r="AI952" s="2"/>
      <c r="AQ952" s="2"/>
      <c r="AY952" s="2"/>
      <c r="BO952" s="2"/>
      <c r="BW952" s="2"/>
      <c r="CE952" s="2"/>
    </row>
    <row r="953" customFormat="false" ht="23.25" hidden="false" customHeight="false" outlineLevel="0" collapsed="false">
      <c r="S953" s="2"/>
      <c r="AA953" s="2"/>
      <c r="AI953" s="2"/>
      <c r="AQ953" s="2"/>
      <c r="AY953" s="2"/>
      <c r="BO953" s="2"/>
      <c r="BW953" s="2"/>
      <c r="CE953" s="2"/>
    </row>
    <row r="954" customFormat="false" ht="23.25" hidden="false" customHeight="false" outlineLevel="0" collapsed="false">
      <c r="S954" s="2"/>
      <c r="AA954" s="2"/>
      <c r="AI954" s="2"/>
      <c r="AQ954" s="2"/>
      <c r="AY954" s="2"/>
      <c r="BO954" s="2"/>
      <c r="BW954" s="2"/>
      <c r="CE954" s="2"/>
    </row>
    <row r="955" customFormat="false" ht="23.25" hidden="false" customHeight="false" outlineLevel="0" collapsed="false">
      <c r="S955" s="2"/>
      <c r="AA955" s="2"/>
      <c r="AI955" s="2"/>
      <c r="AQ955" s="2"/>
      <c r="AY955" s="2"/>
      <c r="BO955" s="2"/>
      <c r="BW955" s="2"/>
      <c r="CE955" s="2"/>
    </row>
    <row r="956" customFormat="false" ht="23.25" hidden="false" customHeight="false" outlineLevel="0" collapsed="false">
      <c r="S956" s="2"/>
      <c r="AA956" s="2"/>
      <c r="AI956" s="2"/>
      <c r="AQ956" s="2"/>
      <c r="AY956" s="2"/>
      <c r="BO956" s="2"/>
      <c r="BW956" s="2"/>
      <c r="CE956" s="2"/>
    </row>
    <row r="957" customFormat="false" ht="23.25" hidden="false" customHeight="false" outlineLevel="0" collapsed="false">
      <c r="S957" s="2"/>
      <c r="AA957" s="2"/>
      <c r="AI957" s="2"/>
      <c r="AQ957" s="2"/>
      <c r="AY957" s="2"/>
      <c r="BO957" s="2"/>
      <c r="BW957" s="2"/>
      <c r="CE957" s="2"/>
    </row>
    <row r="958" customFormat="false" ht="23.25" hidden="false" customHeight="false" outlineLevel="0" collapsed="false">
      <c r="S958" s="2"/>
      <c r="AA958" s="2"/>
      <c r="AI958" s="2"/>
      <c r="AQ958" s="2"/>
      <c r="AY958" s="2"/>
      <c r="BO958" s="2"/>
      <c r="BW958" s="2"/>
      <c r="CE958" s="2"/>
    </row>
    <row r="959" customFormat="false" ht="23.25" hidden="false" customHeight="false" outlineLevel="0" collapsed="false">
      <c r="S959" s="2"/>
      <c r="AA959" s="2"/>
      <c r="AI959" s="2"/>
      <c r="AQ959" s="2"/>
      <c r="AY959" s="2"/>
      <c r="BO959" s="2"/>
      <c r="BW959" s="2"/>
      <c r="CE959" s="2"/>
    </row>
    <row r="960" customFormat="false" ht="23.25" hidden="false" customHeight="false" outlineLevel="0" collapsed="false">
      <c r="S960" s="2"/>
      <c r="AA960" s="2"/>
      <c r="AI960" s="2"/>
      <c r="AQ960" s="2"/>
      <c r="AY960" s="2"/>
      <c r="BO960" s="2"/>
      <c r="BW960" s="2"/>
      <c r="CE960" s="2"/>
    </row>
    <row r="961" customFormat="false" ht="23.25" hidden="false" customHeight="false" outlineLevel="0" collapsed="false">
      <c r="S961" s="2"/>
      <c r="AA961" s="2"/>
      <c r="AI961" s="2"/>
      <c r="AQ961" s="2"/>
      <c r="AY961" s="2"/>
      <c r="BO961" s="2"/>
      <c r="BW961" s="2"/>
      <c r="CE961" s="2"/>
    </row>
    <row r="962" customFormat="false" ht="23.25" hidden="false" customHeight="false" outlineLevel="0" collapsed="false">
      <c r="S962" s="2"/>
      <c r="AA962" s="2"/>
      <c r="AI962" s="2"/>
      <c r="AQ962" s="2"/>
      <c r="AY962" s="2"/>
      <c r="BO962" s="2"/>
      <c r="BW962" s="2"/>
      <c r="CE962" s="2"/>
    </row>
    <row r="963" customFormat="false" ht="23.25" hidden="false" customHeight="false" outlineLevel="0" collapsed="false">
      <c r="S963" s="2"/>
      <c r="AA963" s="2"/>
      <c r="AI963" s="2"/>
      <c r="AQ963" s="2"/>
      <c r="AY963" s="2"/>
      <c r="BO963" s="2"/>
      <c r="BW963" s="2"/>
      <c r="CE963" s="2"/>
    </row>
    <row r="964" customFormat="false" ht="23.25" hidden="false" customHeight="false" outlineLevel="0" collapsed="false">
      <c r="S964" s="2"/>
      <c r="AA964" s="2"/>
      <c r="AI964" s="2"/>
      <c r="AQ964" s="2"/>
      <c r="AY964" s="2"/>
      <c r="BO964" s="2"/>
      <c r="BW964" s="2"/>
      <c r="CE964" s="2"/>
    </row>
    <row r="965" customFormat="false" ht="23.25" hidden="false" customHeight="false" outlineLevel="0" collapsed="false">
      <c r="S965" s="2"/>
      <c r="AA965" s="2"/>
      <c r="AI965" s="2"/>
      <c r="AQ965" s="2"/>
      <c r="AY965" s="2"/>
      <c r="BO965" s="2"/>
      <c r="BW965" s="2"/>
      <c r="CE965" s="2"/>
    </row>
    <row r="966" customFormat="false" ht="23.25" hidden="false" customHeight="false" outlineLevel="0" collapsed="false">
      <c r="S966" s="2"/>
      <c r="AA966" s="2"/>
      <c r="AI966" s="2"/>
      <c r="AQ966" s="2"/>
      <c r="AY966" s="2"/>
      <c r="BO966" s="2"/>
      <c r="BW966" s="2"/>
      <c r="CE966" s="2"/>
    </row>
    <row r="967" customFormat="false" ht="23.25" hidden="false" customHeight="false" outlineLevel="0" collapsed="false">
      <c r="S967" s="2"/>
      <c r="AA967" s="2"/>
      <c r="AI967" s="2"/>
      <c r="AQ967" s="2"/>
      <c r="AY967" s="2"/>
      <c r="BO967" s="2"/>
      <c r="BW967" s="2"/>
      <c r="CE967" s="2"/>
    </row>
    <row r="968" customFormat="false" ht="23.25" hidden="false" customHeight="false" outlineLevel="0" collapsed="false">
      <c r="S968" s="2"/>
      <c r="AA968" s="2"/>
      <c r="AI968" s="2"/>
      <c r="AQ968" s="2"/>
      <c r="AY968" s="2"/>
      <c r="BO968" s="2"/>
      <c r="BW968" s="2"/>
      <c r="CE968" s="2"/>
    </row>
    <row r="969" customFormat="false" ht="23.25" hidden="false" customHeight="false" outlineLevel="0" collapsed="false">
      <c r="S969" s="2"/>
      <c r="AA969" s="2"/>
      <c r="AI969" s="2"/>
      <c r="AQ969" s="2"/>
      <c r="AY969" s="2"/>
      <c r="BO969" s="2"/>
      <c r="BW969" s="2"/>
      <c r="CE969" s="2"/>
    </row>
    <row r="970" customFormat="false" ht="23.25" hidden="false" customHeight="false" outlineLevel="0" collapsed="false">
      <c r="S970" s="2"/>
      <c r="AA970" s="2"/>
      <c r="AI970" s="2"/>
      <c r="AQ970" s="2"/>
      <c r="AY970" s="2"/>
      <c r="BO970" s="2"/>
      <c r="BW970" s="2"/>
      <c r="CE970" s="2"/>
    </row>
    <row r="971" customFormat="false" ht="23.25" hidden="false" customHeight="false" outlineLevel="0" collapsed="false">
      <c r="S971" s="2"/>
      <c r="AA971" s="2"/>
      <c r="AI971" s="2"/>
      <c r="AQ971" s="2"/>
      <c r="AY971" s="2"/>
      <c r="BO971" s="2"/>
      <c r="BW971" s="2"/>
      <c r="CE971" s="2"/>
    </row>
    <row r="972" customFormat="false" ht="23.25" hidden="false" customHeight="false" outlineLevel="0" collapsed="false">
      <c r="S972" s="2"/>
      <c r="AA972" s="2"/>
      <c r="AI972" s="2"/>
      <c r="AQ972" s="2"/>
      <c r="AY972" s="2"/>
      <c r="BO972" s="2"/>
      <c r="BW972" s="2"/>
      <c r="CE972" s="2"/>
    </row>
    <row r="973" customFormat="false" ht="23.25" hidden="false" customHeight="false" outlineLevel="0" collapsed="false">
      <c r="S973" s="2"/>
      <c r="AA973" s="2"/>
      <c r="AI973" s="2"/>
      <c r="AQ973" s="2"/>
      <c r="AY973" s="2"/>
      <c r="BO973" s="2"/>
      <c r="BW973" s="2"/>
      <c r="CE973" s="2"/>
    </row>
    <row r="974" customFormat="false" ht="23.25" hidden="false" customHeight="false" outlineLevel="0" collapsed="false">
      <c r="S974" s="2"/>
      <c r="AA974" s="2"/>
      <c r="AI974" s="2"/>
      <c r="AQ974" s="2"/>
      <c r="AY974" s="2"/>
      <c r="BO974" s="2"/>
      <c r="BW974" s="2"/>
      <c r="CE974" s="2"/>
    </row>
    <row r="975" customFormat="false" ht="23.25" hidden="false" customHeight="false" outlineLevel="0" collapsed="false">
      <c r="S975" s="2"/>
      <c r="AA975" s="2"/>
      <c r="AI975" s="2"/>
      <c r="AQ975" s="2"/>
      <c r="AY975" s="2"/>
      <c r="BO975" s="2"/>
      <c r="BW975" s="2"/>
      <c r="CE975" s="2"/>
    </row>
    <row r="976" customFormat="false" ht="23.25" hidden="false" customHeight="false" outlineLevel="0" collapsed="false">
      <c r="S976" s="2"/>
      <c r="AA976" s="2"/>
      <c r="AI976" s="2"/>
      <c r="AQ976" s="2"/>
      <c r="AY976" s="2"/>
      <c r="BO976" s="2"/>
      <c r="BW976" s="2"/>
      <c r="CE976" s="2"/>
    </row>
    <row r="977" customFormat="false" ht="23.25" hidden="false" customHeight="false" outlineLevel="0" collapsed="false">
      <c r="S977" s="2"/>
      <c r="AA977" s="2"/>
      <c r="AI977" s="2"/>
      <c r="AQ977" s="2"/>
      <c r="AY977" s="2"/>
      <c r="BO977" s="2"/>
      <c r="BW977" s="2"/>
      <c r="CE977" s="2"/>
    </row>
    <row r="978" customFormat="false" ht="23.25" hidden="false" customHeight="false" outlineLevel="0" collapsed="false">
      <c r="S978" s="2"/>
      <c r="AA978" s="2"/>
      <c r="AI978" s="2"/>
      <c r="AQ978" s="2"/>
      <c r="AY978" s="2"/>
      <c r="BO978" s="2"/>
      <c r="BW978" s="2"/>
      <c r="CE978" s="2"/>
    </row>
    <row r="979" customFormat="false" ht="23.25" hidden="false" customHeight="false" outlineLevel="0" collapsed="false">
      <c r="S979" s="2"/>
      <c r="AA979" s="2"/>
      <c r="AI979" s="2"/>
      <c r="AQ979" s="2"/>
      <c r="AY979" s="2"/>
      <c r="BO979" s="2"/>
      <c r="BW979" s="2"/>
      <c r="CE979" s="2"/>
    </row>
    <row r="980" customFormat="false" ht="23.25" hidden="false" customHeight="false" outlineLevel="0" collapsed="false">
      <c r="S980" s="2"/>
      <c r="AA980" s="2"/>
      <c r="AI980" s="2"/>
      <c r="AQ980" s="2"/>
      <c r="AY980" s="2"/>
      <c r="BO980" s="2"/>
      <c r="BW980" s="2"/>
      <c r="CE980" s="2"/>
    </row>
    <row r="981" customFormat="false" ht="23.25" hidden="false" customHeight="false" outlineLevel="0" collapsed="false">
      <c r="S981" s="2"/>
      <c r="AA981" s="2"/>
      <c r="AI981" s="2"/>
      <c r="AQ981" s="2"/>
      <c r="AY981" s="2"/>
      <c r="BO981" s="2"/>
      <c r="BW981" s="2"/>
      <c r="CE981" s="2"/>
    </row>
    <row r="982" customFormat="false" ht="23.25" hidden="false" customHeight="false" outlineLevel="0" collapsed="false">
      <c r="S982" s="2"/>
      <c r="AA982" s="2"/>
      <c r="AI982" s="2"/>
      <c r="AQ982" s="2"/>
      <c r="AY982" s="2"/>
      <c r="BO982" s="2"/>
      <c r="BW982" s="2"/>
      <c r="CE982" s="2"/>
    </row>
    <row r="983" customFormat="false" ht="23.25" hidden="false" customHeight="false" outlineLevel="0" collapsed="false">
      <c r="S983" s="2"/>
      <c r="AA983" s="2"/>
      <c r="AI983" s="2"/>
      <c r="AQ983" s="2"/>
      <c r="AY983" s="2"/>
      <c r="BO983" s="2"/>
      <c r="BW983" s="2"/>
      <c r="CE983" s="2"/>
    </row>
    <row r="984" customFormat="false" ht="23.25" hidden="false" customHeight="false" outlineLevel="0" collapsed="false">
      <c r="S984" s="2"/>
      <c r="AA984" s="2"/>
      <c r="AI984" s="2"/>
      <c r="AQ984" s="2"/>
      <c r="AY984" s="2"/>
      <c r="BO984" s="2"/>
      <c r="BW984" s="2"/>
      <c r="CE984" s="2"/>
    </row>
    <row r="985" customFormat="false" ht="23.25" hidden="false" customHeight="false" outlineLevel="0" collapsed="false">
      <c r="S985" s="2"/>
      <c r="AA985" s="2"/>
      <c r="AI985" s="2"/>
      <c r="AQ985" s="2"/>
      <c r="AY985" s="2"/>
      <c r="BO985" s="2"/>
      <c r="BW985" s="2"/>
      <c r="CE985" s="2"/>
    </row>
    <row r="986" customFormat="false" ht="23.25" hidden="false" customHeight="false" outlineLevel="0" collapsed="false">
      <c r="S986" s="2"/>
      <c r="AA986" s="2"/>
      <c r="AI986" s="2"/>
      <c r="AQ986" s="2"/>
      <c r="AY986" s="2"/>
      <c r="BO986" s="2"/>
      <c r="BW986" s="2"/>
      <c r="CE986" s="2"/>
    </row>
    <row r="987" customFormat="false" ht="23.25" hidden="false" customHeight="false" outlineLevel="0" collapsed="false">
      <c r="S987" s="2"/>
      <c r="AA987" s="2"/>
      <c r="AI987" s="2"/>
      <c r="AQ987" s="2"/>
      <c r="AY987" s="2"/>
      <c r="BO987" s="2"/>
      <c r="BW987" s="2"/>
      <c r="CE987" s="2"/>
    </row>
    <row r="988" customFormat="false" ht="23.25" hidden="false" customHeight="false" outlineLevel="0" collapsed="false">
      <c r="S988" s="2"/>
      <c r="AA988" s="2"/>
      <c r="AI988" s="2"/>
      <c r="AQ988" s="2"/>
      <c r="AY988" s="2"/>
      <c r="BO988" s="2"/>
      <c r="BW988" s="2"/>
      <c r="CE988" s="2"/>
    </row>
    <row r="989" customFormat="false" ht="23.25" hidden="false" customHeight="false" outlineLevel="0" collapsed="false">
      <c r="S989" s="2"/>
      <c r="AA989" s="2"/>
      <c r="AI989" s="2"/>
      <c r="AQ989" s="2"/>
      <c r="AY989" s="2"/>
      <c r="BO989" s="2"/>
      <c r="BW989" s="2"/>
      <c r="CE989" s="2"/>
    </row>
    <row r="990" customFormat="false" ht="23.25" hidden="false" customHeight="false" outlineLevel="0" collapsed="false">
      <c r="S990" s="2"/>
      <c r="AA990" s="2"/>
      <c r="AI990" s="2"/>
      <c r="AQ990" s="2"/>
      <c r="AY990" s="2"/>
      <c r="BO990" s="2"/>
      <c r="BW990" s="2"/>
      <c r="CE990" s="2"/>
    </row>
    <row r="991" customFormat="false" ht="23.25" hidden="false" customHeight="false" outlineLevel="0" collapsed="false">
      <c r="S991" s="2"/>
      <c r="AA991" s="2"/>
      <c r="AI991" s="2"/>
      <c r="AQ991" s="2"/>
      <c r="AY991" s="2"/>
      <c r="BO991" s="2"/>
      <c r="BW991" s="2"/>
      <c r="CE991" s="2"/>
    </row>
    <row r="992" customFormat="false" ht="23.25" hidden="false" customHeight="false" outlineLevel="0" collapsed="false">
      <c r="S992" s="2"/>
      <c r="AA992" s="2"/>
      <c r="AI992" s="2"/>
      <c r="AQ992" s="2"/>
      <c r="AY992" s="2"/>
      <c r="BO992" s="2"/>
      <c r="BW992" s="2"/>
      <c r="CE992" s="2"/>
    </row>
    <row r="993" customFormat="false" ht="23.25" hidden="false" customHeight="false" outlineLevel="0" collapsed="false">
      <c r="S993" s="2"/>
      <c r="AA993" s="2"/>
      <c r="AI993" s="2"/>
      <c r="AQ993" s="2"/>
      <c r="AY993" s="2"/>
      <c r="BO993" s="2"/>
      <c r="BW993" s="2"/>
      <c r="CE993" s="2"/>
    </row>
    <row r="994" customFormat="false" ht="23.25" hidden="false" customHeight="false" outlineLevel="0" collapsed="false">
      <c r="S994" s="2"/>
      <c r="AA994" s="2"/>
      <c r="AI994" s="2"/>
      <c r="AQ994" s="2"/>
      <c r="AY994" s="2"/>
      <c r="BO994" s="2"/>
      <c r="BW994" s="2"/>
      <c r="CE994" s="2"/>
    </row>
    <row r="995" customFormat="false" ht="23.25" hidden="false" customHeight="false" outlineLevel="0" collapsed="false">
      <c r="S995" s="2"/>
      <c r="AA995" s="2"/>
      <c r="AI995" s="2"/>
      <c r="AQ995" s="2"/>
      <c r="AY995" s="2"/>
      <c r="BO995" s="2"/>
      <c r="BW995" s="2"/>
      <c r="CE995" s="2"/>
    </row>
    <row r="996" customFormat="false" ht="23.25" hidden="false" customHeight="false" outlineLevel="0" collapsed="false">
      <c r="S996" s="2"/>
      <c r="AA996" s="2"/>
      <c r="AI996" s="2"/>
      <c r="AQ996" s="2"/>
      <c r="AY996" s="2"/>
      <c r="BO996" s="2"/>
      <c r="BW996" s="2"/>
      <c r="CE996" s="2"/>
    </row>
    <row r="997" customFormat="false" ht="23.25" hidden="false" customHeight="false" outlineLevel="0" collapsed="false">
      <c r="S997" s="2"/>
      <c r="AA997" s="2"/>
      <c r="AI997" s="2"/>
      <c r="AQ997" s="2"/>
      <c r="AY997" s="2"/>
      <c r="BO997" s="2"/>
      <c r="BW997" s="2"/>
      <c r="CE997" s="2"/>
    </row>
    <row r="998" customFormat="false" ht="23.25" hidden="false" customHeight="false" outlineLevel="0" collapsed="false">
      <c r="S998" s="2"/>
      <c r="AA998" s="2"/>
      <c r="AI998" s="2"/>
      <c r="AQ998" s="2"/>
      <c r="AY998" s="2"/>
      <c r="BO998" s="2"/>
      <c r="BW998" s="2"/>
      <c r="CE998" s="2"/>
    </row>
    <row r="999" customFormat="false" ht="23.25" hidden="false" customHeight="false" outlineLevel="0" collapsed="false">
      <c r="S999" s="2"/>
      <c r="AA999" s="2"/>
      <c r="AI999" s="2"/>
      <c r="AQ999" s="2"/>
      <c r="AY999" s="2"/>
      <c r="BO999" s="2"/>
      <c r="BW999" s="2"/>
      <c r="CE999" s="2"/>
    </row>
    <row r="1000" customFormat="false" ht="23.25" hidden="false" customHeight="false" outlineLevel="0" collapsed="false">
      <c r="S1000" s="2"/>
      <c r="AA1000" s="2"/>
      <c r="AI1000" s="2"/>
      <c r="AQ1000" s="2"/>
      <c r="AY1000" s="2"/>
      <c r="BO1000" s="2"/>
      <c r="BW1000" s="2"/>
      <c r="CE1000" s="2"/>
    </row>
    <row r="1001" customFormat="false" ht="23.25" hidden="false" customHeight="false" outlineLevel="0" collapsed="false">
      <c r="S1001" s="2"/>
      <c r="AA1001" s="2"/>
      <c r="AI1001" s="2"/>
      <c r="AQ1001" s="2"/>
      <c r="AY1001" s="2"/>
      <c r="BO1001" s="2"/>
      <c r="BW1001" s="2"/>
      <c r="CE1001" s="2"/>
    </row>
    <row r="1002" customFormat="false" ht="23.25" hidden="false" customHeight="false" outlineLevel="0" collapsed="false">
      <c r="S1002" s="2"/>
      <c r="AA1002" s="2"/>
      <c r="AI1002" s="2"/>
      <c r="AQ1002" s="2"/>
      <c r="AY1002" s="2"/>
      <c r="BO1002" s="2"/>
      <c r="BW1002" s="2"/>
      <c r="CE1002" s="2"/>
    </row>
    <row r="1003" customFormat="false" ht="23.25" hidden="false" customHeight="false" outlineLevel="0" collapsed="false">
      <c r="S1003" s="2"/>
      <c r="AA1003" s="2"/>
      <c r="AI1003" s="2"/>
      <c r="AQ1003" s="2"/>
      <c r="AY1003" s="2"/>
      <c r="BO1003" s="2"/>
      <c r="BW1003" s="2"/>
      <c r="CE1003" s="2"/>
    </row>
    <row r="1004" customFormat="false" ht="23.25" hidden="false" customHeight="false" outlineLevel="0" collapsed="false">
      <c r="S1004" s="2"/>
      <c r="AA1004" s="2"/>
      <c r="AI1004" s="2"/>
      <c r="AQ1004" s="2"/>
      <c r="AY1004" s="2"/>
      <c r="BO1004" s="2"/>
      <c r="BW1004" s="2"/>
      <c r="CE1004" s="2"/>
    </row>
    <row r="1005" customFormat="false" ht="23.25" hidden="false" customHeight="false" outlineLevel="0" collapsed="false">
      <c r="S1005" s="2"/>
      <c r="AA1005" s="2"/>
      <c r="AI1005" s="2"/>
      <c r="AQ1005" s="2"/>
      <c r="AY1005" s="2"/>
      <c r="BO1005" s="2"/>
      <c r="BW1005" s="2"/>
      <c r="CE1005" s="2"/>
    </row>
    <row r="1006" customFormat="false" ht="23.25" hidden="false" customHeight="false" outlineLevel="0" collapsed="false">
      <c r="S1006" s="2"/>
      <c r="AA1006" s="2"/>
      <c r="AI1006" s="2"/>
      <c r="AQ1006" s="2"/>
      <c r="AY1006" s="2"/>
      <c r="BO1006" s="2"/>
      <c r="BW1006" s="2"/>
      <c r="CE1006" s="2"/>
    </row>
    <row r="1007" customFormat="false" ht="23.25" hidden="false" customHeight="false" outlineLevel="0" collapsed="false">
      <c r="S1007" s="2"/>
      <c r="AA1007" s="2"/>
      <c r="AI1007" s="2"/>
      <c r="AQ1007" s="2"/>
      <c r="AY1007" s="2"/>
      <c r="BO1007" s="2"/>
      <c r="BW1007" s="2"/>
      <c r="CE1007" s="2"/>
    </row>
    <row r="1008" customFormat="false" ht="23.25" hidden="false" customHeight="false" outlineLevel="0" collapsed="false">
      <c r="S1008" s="2"/>
      <c r="AA1008" s="2"/>
      <c r="AI1008" s="2"/>
      <c r="AQ1008" s="2"/>
      <c r="AY1008" s="2"/>
      <c r="BO1008" s="2"/>
      <c r="BW1008" s="2"/>
      <c r="CE1008" s="2"/>
    </row>
    <row r="1009" customFormat="false" ht="23.25" hidden="false" customHeight="false" outlineLevel="0" collapsed="false">
      <c r="S1009" s="2"/>
      <c r="AA1009" s="2"/>
      <c r="AI1009" s="2"/>
      <c r="AQ1009" s="2"/>
      <c r="AY1009" s="2"/>
      <c r="BO1009" s="2"/>
      <c r="BW1009" s="2"/>
      <c r="CE1009" s="2"/>
    </row>
    <row r="1010" customFormat="false" ht="23.25" hidden="false" customHeight="false" outlineLevel="0" collapsed="false">
      <c r="S1010" s="2"/>
      <c r="AA1010" s="2"/>
      <c r="AI1010" s="2"/>
      <c r="AQ1010" s="2"/>
      <c r="AY1010" s="2"/>
      <c r="BO1010" s="2"/>
      <c r="BW1010" s="2"/>
      <c r="CE1010" s="2"/>
    </row>
    <row r="1011" customFormat="false" ht="23.25" hidden="false" customHeight="false" outlineLevel="0" collapsed="false">
      <c r="S1011" s="2"/>
      <c r="AA1011" s="2"/>
      <c r="AI1011" s="2"/>
      <c r="AQ1011" s="2"/>
      <c r="AY1011" s="2"/>
      <c r="BO1011" s="2"/>
      <c r="BW1011" s="2"/>
      <c r="CE1011" s="2"/>
    </row>
    <row r="1012" customFormat="false" ht="23.25" hidden="false" customHeight="false" outlineLevel="0" collapsed="false">
      <c r="S1012" s="2"/>
      <c r="AA1012" s="2"/>
      <c r="AI1012" s="2"/>
      <c r="AQ1012" s="2"/>
      <c r="AY1012" s="2"/>
      <c r="BO1012" s="2"/>
      <c r="BW1012" s="2"/>
      <c r="CE1012" s="2"/>
    </row>
    <row r="1013" customFormat="false" ht="23.25" hidden="false" customHeight="false" outlineLevel="0" collapsed="false">
      <c r="S1013" s="2"/>
      <c r="AA1013" s="2"/>
      <c r="AI1013" s="2"/>
      <c r="AQ1013" s="2"/>
      <c r="AY1013" s="2"/>
      <c r="BO1013" s="2"/>
      <c r="BW1013" s="2"/>
      <c r="CE1013" s="2"/>
    </row>
    <row r="1014" customFormat="false" ht="23.25" hidden="false" customHeight="false" outlineLevel="0" collapsed="false">
      <c r="S1014" s="2"/>
      <c r="AA1014" s="2"/>
      <c r="AI1014" s="2"/>
      <c r="AQ1014" s="2"/>
      <c r="AY1014" s="2"/>
      <c r="BO1014" s="2"/>
      <c r="BW1014" s="2"/>
      <c r="CE1014" s="2"/>
    </row>
    <row r="1015" customFormat="false" ht="23.25" hidden="false" customHeight="false" outlineLevel="0" collapsed="false">
      <c r="S1015" s="2"/>
      <c r="AA1015" s="2"/>
      <c r="AI1015" s="2"/>
      <c r="AQ1015" s="2"/>
      <c r="AY1015" s="2"/>
      <c r="BO1015" s="2"/>
      <c r="BW1015" s="2"/>
      <c r="CE1015" s="2"/>
    </row>
    <row r="1016" customFormat="false" ht="23.25" hidden="false" customHeight="false" outlineLevel="0" collapsed="false">
      <c r="S1016" s="2"/>
      <c r="AA1016" s="2"/>
      <c r="AI1016" s="2"/>
      <c r="AQ1016" s="2"/>
      <c r="AY1016" s="2"/>
      <c r="BO1016" s="2"/>
      <c r="BW1016" s="2"/>
      <c r="CE1016" s="2"/>
    </row>
    <row r="1017" customFormat="false" ht="23.25" hidden="false" customHeight="false" outlineLevel="0" collapsed="false">
      <c r="S1017" s="2"/>
      <c r="AA1017" s="2"/>
      <c r="AI1017" s="2"/>
      <c r="AQ1017" s="2"/>
      <c r="AY1017" s="2"/>
      <c r="BO1017" s="2"/>
      <c r="BW1017" s="2"/>
      <c r="CE1017" s="2"/>
    </row>
    <row r="1018" customFormat="false" ht="23.25" hidden="false" customHeight="false" outlineLevel="0" collapsed="false">
      <c r="S1018" s="2"/>
      <c r="AA1018" s="2"/>
      <c r="AI1018" s="2"/>
      <c r="AQ1018" s="2"/>
      <c r="AY1018" s="2"/>
      <c r="BO1018" s="2"/>
      <c r="BW1018" s="2"/>
      <c r="CE1018" s="2"/>
    </row>
    <row r="1019" customFormat="false" ht="23.25" hidden="false" customHeight="false" outlineLevel="0" collapsed="false">
      <c r="S1019" s="2"/>
      <c r="AA1019" s="2"/>
      <c r="AI1019" s="2"/>
      <c r="AQ1019" s="2"/>
      <c r="AY1019" s="2"/>
      <c r="BO1019" s="2"/>
      <c r="BW1019" s="2"/>
      <c r="CE1019" s="2"/>
    </row>
    <row r="1020" customFormat="false" ht="23.25" hidden="false" customHeight="false" outlineLevel="0" collapsed="false">
      <c r="S1020" s="2"/>
      <c r="AA1020" s="2"/>
      <c r="AI1020" s="2"/>
      <c r="AQ1020" s="2"/>
      <c r="AY1020" s="2"/>
      <c r="BO1020" s="2"/>
      <c r="BW1020" s="2"/>
      <c r="CE1020" s="2"/>
    </row>
    <row r="1021" customFormat="false" ht="23.25" hidden="false" customHeight="false" outlineLevel="0" collapsed="false">
      <c r="S1021" s="2"/>
      <c r="AA1021" s="2"/>
      <c r="AI1021" s="2"/>
      <c r="AQ1021" s="2"/>
      <c r="AY1021" s="2"/>
      <c r="BO1021" s="2"/>
      <c r="BW1021" s="2"/>
      <c r="CE1021" s="2"/>
    </row>
    <row r="1022" customFormat="false" ht="23.25" hidden="false" customHeight="false" outlineLevel="0" collapsed="false">
      <c r="S1022" s="2"/>
      <c r="AA1022" s="2"/>
      <c r="AI1022" s="2"/>
      <c r="AQ1022" s="2"/>
      <c r="AY1022" s="2"/>
      <c r="BO1022" s="2"/>
      <c r="BW1022" s="2"/>
      <c r="CE1022" s="2"/>
    </row>
    <row r="1023" customFormat="false" ht="23.25" hidden="false" customHeight="false" outlineLevel="0" collapsed="false">
      <c r="S1023" s="2"/>
      <c r="AA1023" s="2"/>
      <c r="AI1023" s="2"/>
      <c r="AQ1023" s="2"/>
      <c r="AY1023" s="2"/>
      <c r="BO1023" s="2"/>
      <c r="BW1023" s="2"/>
      <c r="CE1023" s="2"/>
    </row>
    <row r="1024" customFormat="false" ht="23.25" hidden="false" customHeight="false" outlineLevel="0" collapsed="false">
      <c r="S1024" s="2"/>
      <c r="AA1024" s="2"/>
      <c r="AI1024" s="2"/>
      <c r="AQ1024" s="2"/>
      <c r="AY1024" s="2"/>
      <c r="BO1024" s="2"/>
      <c r="BW1024" s="2"/>
      <c r="CE1024" s="2"/>
    </row>
    <row r="1025" customFormat="false" ht="23.25" hidden="false" customHeight="false" outlineLevel="0" collapsed="false">
      <c r="S1025" s="2"/>
      <c r="AA1025" s="2"/>
      <c r="AI1025" s="2"/>
      <c r="AQ1025" s="2"/>
      <c r="AY1025" s="2"/>
      <c r="BO1025" s="2"/>
      <c r="BW1025" s="2"/>
      <c r="CE1025" s="2"/>
    </row>
    <row r="1026" customFormat="false" ht="23.25" hidden="false" customHeight="false" outlineLevel="0" collapsed="false">
      <c r="S1026" s="2"/>
      <c r="AA1026" s="2"/>
      <c r="AI1026" s="2"/>
      <c r="AQ1026" s="2"/>
      <c r="AY1026" s="2"/>
      <c r="BO1026" s="2"/>
      <c r="BW1026" s="2"/>
      <c r="CE1026" s="2"/>
    </row>
    <row r="1027" customFormat="false" ht="23.25" hidden="false" customHeight="false" outlineLevel="0" collapsed="false">
      <c r="S1027" s="2"/>
      <c r="AA1027" s="2"/>
      <c r="AI1027" s="2"/>
      <c r="AQ1027" s="2"/>
      <c r="AY1027" s="2"/>
      <c r="BO1027" s="2"/>
      <c r="BW1027" s="2"/>
      <c r="CE1027" s="2"/>
    </row>
    <row r="1028" customFormat="false" ht="23.25" hidden="false" customHeight="false" outlineLevel="0" collapsed="false">
      <c r="S1028" s="2"/>
      <c r="AA1028" s="2"/>
      <c r="AI1028" s="2"/>
      <c r="AQ1028" s="2"/>
      <c r="AY1028" s="2"/>
      <c r="BO1028" s="2"/>
      <c r="BW1028" s="2"/>
      <c r="CE1028" s="2"/>
    </row>
    <row r="1029" customFormat="false" ht="23.25" hidden="false" customHeight="false" outlineLevel="0" collapsed="false">
      <c r="S1029" s="2"/>
      <c r="AA1029" s="2"/>
      <c r="AI1029" s="2"/>
      <c r="AQ1029" s="2"/>
      <c r="AY1029" s="2"/>
      <c r="BO1029" s="2"/>
      <c r="BW1029" s="2"/>
      <c r="CE1029" s="2"/>
    </row>
    <row r="1030" customFormat="false" ht="23.25" hidden="false" customHeight="false" outlineLevel="0" collapsed="false">
      <c r="S1030" s="2"/>
      <c r="AA1030" s="2"/>
      <c r="AI1030" s="2"/>
      <c r="AQ1030" s="2"/>
      <c r="AY1030" s="2"/>
      <c r="BO1030" s="2"/>
      <c r="BW1030" s="2"/>
      <c r="CE1030" s="2"/>
    </row>
    <row r="1031" customFormat="false" ht="23.25" hidden="false" customHeight="false" outlineLevel="0" collapsed="false">
      <c r="S1031" s="2"/>
      <c r="AA1031" s="2"/>
      <c r="AI1031" s="2"/>
      <c r="AQ1031" s="2"/>
      <c r="AY1031" s="2"/>
      <c r="BO1031" s="2"/>
      <c r="BW1031" s="2"/>
      <c r="CE1031" s="2"/>
    </row>
    <row r="1032" customFormat="false" ht="23.25" hidden="false" customHeight="false" outlineLevel="0" collapsed="false">
      <c r="S1032" s="2"/>
      <c r="AA1032" s="2"/>
      <c r="AI1032" s="2"/>
      <c r="AQ1032" s="2"/>
      <c r="AY1032" s="2"/>
      <c r="BO1032" s="2"/>
      <c r="BW1032" s="2"/>
      <c r="CE1032" s="2"/>
    </row>
    <row r="1033" customFormat="false" ht="23.25" hidden="false" customHeight="false" outlineLevel="0" collapsed="false">
      <c r="S1033" s="2"/>
      <c r="AA1033" s="2"/>
      <c r="AI1033" s="2"/>
      <c r="AQ1033" s="2"/>
      <c r="AY1033" s="2"/>
      <c r="BO1033" s="2"/>
      <c r="BW1033" s="2"/>
      <c r="CE1033" s="2"/>
    </row>
    <row r="1034" customFormat="false" ht="23.25" hidden="false" customHeight="false" outlineLevel="0" collapsed="false">
      <c r="S1034" s="2"/>
      <c r="AA1034" s="2"/>
      <c r="AI1034" s="2"/>
      <c r="AQ1034" s="2"/>
      <c r="AY1034" s="2"/>
      <c r="BO1034" s="2"/>
      <c r="BW1034" s="2"/>
      <c r="CE1034" s="2"/>
    </row>
    <row r="1035" customFormat="false" ht="23.25" hidden="false" customHeight="false" outlineLevel="0" collapsed="false">
      <c r="S1035" s="2"/>
      <c r="AA1035" s="2"/>
      <c r="AI1035" s="2"/>
      <c r="AQ1035" s="2"/>
      <c r="AY1035" s="2"/>
      <c r="BO1035" s="2"/>
      <c r="BW1035" s="2"/>
      <c r="CE1035" s="2"/>
    </row>
    <row r="1036" customFormat="false" ht="23.25" hidden="false" customHeight="false" outlineLevel="0" collapsed="false">
      <c r="S1036" s="2"/>
      <c r="AA1036" s="2"/>
      <c r="AI1036" s="2"/>
      <c r="AQ1036" s="2"/>
      <c r="AY1036" s="2"/>
      <c r="BO1036" s="2"/>
      <c r="BW1036" s="2"/>
      <c r="CE1036" s="2"/>
    </row>
    <row r="1037" customFormat="false" ht="23.25" hidden="false" customHeight="false" outlineLevel="0" collapsed="false">
      <c r="S1037" s="2"/>
      <c r="AA1037" s="2"/>
      <c r="AI1037" s="2"/>
      <c r="AQ1037" s="2"/>
      <c r="AY1037" s="2"/>
      <c r="BO1037" s="2"/>
      <c r="BW1037" s="2"/>
      <c r="CE1037" s="2"/>
    </row>
    <row r="1038" customFormat="false" ht="23.25" hidden="false" customHeight="false" outlineLevel="0" collapsed="false">
      <c r="S1038" s="2"/>
      <c r="AA1038" s="2"/>
      <c r="AI1038" s="2"/>
      <c r="AQ1038" s="2"/>
      <c r="AY1038" s="2"/>
      <c r="BO1038" s="2"/>
      <c r="BW1038" s="2"/>
      <c r="CE1038" s="2"/>
    </row>
    <row r="1039" customFormat="false" ht="23.25" hidden="false" customHeight="false" outlineLevel="0" collapsed="false">
      <c r="S1039" s="2"/>
      <c r="AA1039" s="2"/>
      <c r="AI1039" s="2"/>
      <c r="AQ1039" s="2"/>
      <c r="AY1039" s="2"/>
      <c r="BO1039" s="2"/>
      <c r="BW1039" s="2"/>
      <c r="CE1039" s="2"/>
    </row>
    <row r="1040" customFormat="false" ht="23.25" hidden="false" customHeight="false" outlineLevel="0" collapsed="false">
      <c r="S1040" s="2"/>
      <c r="AA1040" s="2"/>
      <c r="AI1040" s="2"/>
      <c r="AQ1040" s="2"/>
      <c r="AY1040" s="2"/>
      <c r="BO1040" s="2"/>
      <c r="BW1040" s="2"/>
      <c r="CE1040" s="2"/>
    </row>
    <row r="1041" customFormat="false" ht="23.25" hidden="false" customHeight="false" outlineLevel="0" collapsed="false">
      <c r="S1041" s="2"/>
      <c r="AA1041" s="2"/>
      <c r="AI1041" s="2"/>
      <c r="AQ1041" s="2"/>
      <c r="AY1041" s="2"/>
      <c r="BO1041" s="2"/>
      <c r="BW1041" s="2"/>
      <c r="CE1041" s="2"/>
    </row>
    <row r="1042" customFormat="false" ht="23.25" hidden="false" customHeight="false" outlineLevel="0" collapsed="false">
      <c r="S1042" s="2"/>
      <c r="AA1042" s="2"/>
      <c r="AI1042" s="2"/>
      <c r="AQ1042" s="2"/>
      <c r="AY1042" s="2"/>
      <c r="BO1042" s="2"/>
      <c r="BW1042" s="2"/>
      <c r="CE1042" s="2"/>
    </row>
    <row r="1043" customFormat="false" ht="23.25" hidden="false" customHeight="false" outlineLevel="0" collapsed="false">
      <c r="S1043" s="2"/>
      <c r="AA1043" s="2"/>
      <c r="AI1043" s="2"/>
      <c r="AQ1043" s="2"/>
      <c r="AY1043" s="2"/>
      <c r="BO1043" s="2"/>
      <c r="BW1043" s="2"/>
      <c r="CE1043" s="2"/>
    </row>
    <row r="1044" customFormat="false" ht="23.25" hidden="false" customHeight="false" outlineLevel="0" collapsed="false">
      <c r="S1044" s="2"/>
      <c r="AA1044" s="2"/>
      <c r="AI1044" s="2"/>
      <c r="AQ1044" s="2"/>
      <c r="AY1044" s="2"/>
      <c r="BO1044" s="2"/>
      <c r="BW1044" s="2"/>
      <c r="CE1044" s="2"/>
    </row>
    <row r="1045" customFormat="false" ht="23.25" hidden="false" customHeight="false" outlineLevel="0" collapsed="false">
      <c r="S1045" s="2"/>
      <c r="AA1045" s="2"/>
      <c r="AI1045" s="2"/>
      <c r="AQ1045" s="2"/>
      <c r="AY1045" s="2"/>
      <c r="BO1045" s="2"/>
      <c r="BW1045" s="2"/>
      <c r="CE1045" s="2"/>
    </row>
    <row r="1046" customFormat="false" ht="23.25" hidden="false" customHeight="false" outlineLevel="0" collapsed="false">
      <c r="S1046" s="2"/>
      <c r="AA1046" s="2"/>
      <c r="AI1046" s="2"/>
      <c r="AQ1046" s="2"/>
      <c r="AY1046" s="2"/>
      <c r="BO1046" s="2"/>
      <c r="BW1046" s="2"/>
      <c r="CE1046" s="2"/>
    </row>
    <row r="1047" customFormat="false" ht="23.25" hidden="false" customHeight="false" outlineLevel="0" collapsed="false">
      <c r="S1047" s="2"/>
      <c r="AA1047" s="2"/>
      <c r="AI1047" s="2"/>
      <c r="AQ1047" s="2"/>
      <c r="AY1047" s="2"/>
      <c r="BO1047" s="2"/>
      <c r="BW1047" s="2"/>
      <c r="CE1047" s="2"/>
    </row>
    <row r="1048" customFormat="false" ht="23.25" hidden="false" customHeight="false" outlineLevel="0" collapsed="false">
      <c r="S1048" s="2"/>
      <c r="AA1048" s="2"/>
      <c r="AI1048" s="2"/>
      <c r="AQ1048" s="2"/>
      <c r="AY1048" s="2"/>
      <c r="BO1048" s="2"/>
      <c r="BW1048" s="2"/>
      <c r="CE1048" s="2"/>
    </row>
    <row r="1049" customFormat="false" ht="23.25" hidden="false" customHeight="false" outlineLevel="0" collapsed="false">
      <c r="S1049" s="2"/>
      <c r="AA1049" s="2"/>
      <c r="AI1049" s="2"/>
      <c r="AQ1049" s="2"/>
      <c r="AY1049" s="2"/>
      <c r="BO1049" s="2"/>
      <c r="BW1049" s="2"/>
      <c r="CE1049" s="2"/>
    </row>
    <row r="1050" customFormat="false" ht="23.25" hidden="false" customHeight="false" outlineLevel="0" collapsed="false">
      <c r="S1050" s="2"/>
      <c r="AA1050" s="2"/>
      <c r="AI1050" s="2"/>
      <c r="AQ1050" s="2"/>
      <c r="AY1050" s="2"/>
      <c r="BO1050" s="2"/>
      <c r="BW1050" s="2"/>
      <c r="CE1050" s="2"/>
    </row>
    <row r="1051" customFormat="false" ht="23.25" hidden="false" customHeight="false" outlineLevel="0" collapsed="false">
      <c r="S1051" s="2"/>
      <c r="AA1051" s="2"/>
      <c r="AI1051" s="2"/>
      <c r="AQ1051" s="2"/>
      <c r="AY1051" s="2"/>
      <c r="BO1051" s="2"/>
      <c r="BW1051" s="2"/>
      <c r="CE1051" s="2"/>
    </row>
    <row r="1052" customFormat="false" ht="23.25" hidden="false" customHeight="false" outlineLevel="0" collapsed="false">
      <c r="S1052" s="2"/>
      <c r="AA1052" s="2"/>
      <c r="AI1052" s="2"/>
      <c r="AQ1052" s="2"/>
      <c r="AY1052" s="2"/>
      <c r="BO1052" s="2"/>
      <c r="BW1052" s="2"/>
      <c r="CE1052" s="2"/>
    </row>
    <row r="1053" customFormat="false" ht="23.25" hidden="false" customHeight="false" outlineLevel="0" collapsed="false">
      <c r="S1053" s="2"/>
      <c r="AA1053" s="2"/>
      <c r="AI1053" s="2"/>
      <c r="AQ1053" s="2"/>
      <c r="AY1053" s="2"/>
      <c r="BO1053" s="2"/>
      <c r="BW1053" s="2"/>
      <c r="CE1053" s="2"/>
    </row>
    <row r="1054" customFormat="false" ht="23.25" hidden="false" customHeight="false" outlineLevel="0" collapsed="false">
      <c r="S1054" s="2"/>
      <c r="AA1054" s="2"/>
      <c r="AI1054" s="2"/>
      <c r="AQ1054" s="2"/>
      <c r="AY1054" s="2"/>
      <c r="BO1054" s="2"/>
      <c r="BW1054" s="2"/>
      <c r="CE1054" s="2"/>
    </row>
    <row r="1055" customFormat="false" ht="23.25" hidden="false" customHeight="false" outlineLevel="0" collapsed="false">
      <c r="S1055" s="2"/>
      <c r="AA1055" s="2"/>
      <c r="AI1055" s="2"/>
      <c r="AQ1055" s="2"/>
      <c r="AY1055" s="2"/>
      <c r="BO1055" s="2"/>
      <c r="BW1055" s="2"/>
      <c r="CE1055" s="2"/>
    </row>
    <row r="1056" customFormat="false" ht="23.25" hidden="false" customHeight="false" outlineLevel="0" collapsed="false">
      <c r="S1056" s="2"/>
      <c r="AA1056" s="2"/>
      <c r="AI1056" s="2"/>
      <c r="AQ1056" s="2"/>
      <c r="AY1056" s="2"/>
      <c r="BO1056" s="2"/>
      <c r="BW1056" s="2"/>
      <c r="CE1056" s="2"/>
    </row>
    <row r="1057" customFormat="false" ht="23.25" hidden="false" customHeight="false" outlineLevel="0" collapsed="false">
      <c r="S1057" s="2"/>
      <c r="AA1057" s="2"/>
      <c r="AI1057" s="2"/>
      <c r="AQ1057" s="2"/>
      <c r="AY1057" s="2"/>
      <c r="BO1057" s="2"/>
      <c r="BW1057" s="2"/>
      <c r="CE1057" s="2"/>
    </row>
    <row r="1058" customFormat="false" ht="23.25" hidden="false" customHeight="false" outlineLevel="0" collapsed="false">
      <c r="S1058" s="2"/>
      <c r="AA1058" s="2"/>
      <c r="AI1058" s="2"/>
      <c r="AQ1058" s="2"/>
      <c r="AY1058" s="2"/>
      <c r="BO1058" s="2"/>
      <c r="BW1058" s="2"/>
      <c r="CE1058" s="2"/>
    </row>
    <row r="1059" customFormat="false" ht="23.25" hidden="false" customHeight="false" outlineLevel="0" collapsed="false">
      <c r="S1059" s="2"/>
      <c r="AA1059" s="2"/>
      <c r="AI1059" s="2"/>
      <c r="AQ1059" s="2"/>
      <c r="AY1059" s="2"/>
      <c r="BO1059" s="2"/>
      <c r="BW1059" s="2"/>
      <c r="CE1059" s="2"/>
    </row>
    <row r="1060" customFormat="false" ht="23.25" hidden="false" customHeight="false" outlineLevel="0" collapsed="false">
      <c r="S1060" s="2"/>
      <c r="AA1060" s="2"/>
      <c r="AI1060" s="2"/>
      <c r="AQ1060" s="2"/>
      <c r="AY1060" s="2"/>
      <c r="BO1060" s="2"/>
      <c r="BW1060" s="2"/>
      <c r="CE1060" s="2"/>
    </row>
    <row r="1061" customFormat="false" ht="23.25" hidden="false" customHeight="false" outlineLevel="0" collapsed="false">
      <c r="S1061" s="2"/>
      <c r="AA1061" s="2"/>
      <c r="AI1061" s="2"/>
      <c r="AQ1061" s="2"/>
      <c r="AY1061" s="2"/>
      <c r="BO1061" s="2"/>
      <c r="BW1061" s="2"/>
      <c r="CE1061" s="2"/>
    </row>
    <row r="1062" customFormat="false" ht="23.25" hidden="false" customHeight="false" outlineLevel="0" collapsed="false">
      <c r="S1062" s="2"/>
      <c r="AA1062" s="2"/>
      <c r="AI1062" s="2"/>
      <c r="AQ1062" s="2"/>
      <c r="AY1062" s="2"/>
      <c r="BO1062" s="2"/>
      <c r="BW1062" s="2"/>
      <c r="CE1062" s="2"/>
    </row>
    <row r="1063" customFormat="false" ht="23.25" hidden="false" customHeight="false" outlineLevel="0" collapsed="false">
      <c r="S1063" s="2"/>
      <c r="AA1063" s="2"/>
      <c r="AI1063" s="2"/>
      <c r="AQ1063" s="2"/>
      <c r="AY1063" s="2"/>
      <c r="BO1063" s="2"/>
      <c r="BW1063" s="2"/>
      <c r="CE1063" s="2"/>
    </row>
    <row r="1064" customFormat="false" ht="23.25" hidden="false" customHeight="false" outlineLevel="0" collapsed="false">
      <c r="S1064" s="2"/>
      <c r="AA1064" s="2"/>
      <c r="AI1064" s="2"/>
      <c r="AQ1064" s="2"/>
      <c r="AY1064" s="2"/>
      <c r="BO1064" s="2"/>
      <c r="BW1064" s="2"/>
      <c r="CE1064" s="2"/>
    </row>
    <row r="1065" customFormat="false" ht="23.25" hidden="false" customHeight="false" outlineLevel="0" collapsed="false">
      <c r="S1065" s="2"/>
      <c r="AA1065" s="2"/>
      <c r="AI1065" s="2"/>
      <c r="AQ1065" s="2"/>
      <c r="AY1065" s="2"/>
      <c r="BO1065" s="2"/>
      <c r="BW1065" s="2"/>
      <c r="CE1065" s="2"/>
    </row>
    <row r="1066" customFormat="false" ht="23.25" hidden="false" customHeight="false" outlineLevel="0" collapsed="false">
      <c r="S1066" s="2"/>
      <c r="AA1066" s="2"/>
      <c r="AI1066" s="2"/>
      <c r="AQ1066" s="2"/>
      <c r="AY1066" s="2"/>
      <c r="BO1066" s="2"/>
      <c r="BW1066" s="2"/>
      <c r="CE1066" s="2"/>
    </row>
    <row r="1067" customFormat="false" ht="23.25" hidden="false" customHeight="false" outlineLevel="0" collapsed="false">
      <c r="S1067" s="2"/>
      <c r="AA1067" s="2"/>
      <c r="AI1067" s="2"/>
      <c r="AQ1067" s="2"/>
      <c r="AY1067" s="2"/>
      <c r="BO1067" s="2"/>
      <c r="BW1067" s="2"/>
      <c r="CE1067" s="2"/>
    </row>
    <row r="1068" customFormat="false" ht="23.25" hidden="false" customHeight="false" outlineLevel="0" collapsed="false">
      <c r="S1068" s="2"/>
      <c r="AA1068" s="2"/>
      <c r="AI1068" s="2"/>
      <c r="AQ1068" s="2"/>
      <c r="AY1068" s="2"/>
      <c r="BO1068" s="2"/>
      <c r="BW1068" s="2"/>
      <c r="CE1068" s="2"/>
    </row>
    <row r="1069" customFormat="false" ht="23.25" hidden="false" customHeight="false" outlineLevel="0" collapsed="false">
      <c r="S1069" s="2"/>
      <c r="AA1069" s="2"/>
      <c r="AI1069" s="2"/>
      <c r="AQ1069" s="2"/>
      <c r="AY1069" s="2"/>
      <c r="BO1069" s="2"/>
      <c r="BW1069" s="2"/>
      <c r="CE1069" s="2"/>
    </row>
    <row r="1070" customFormat="false" ht="23.25" hidden="false" customHeight="false" outlineLevel="0" collapsed="false">
      <c r="S1070" s="2"/>
      <c r="AA1070" s="2"/>
      <c r="AI1070" s="2"/>
      <c r="AQ1070" s="2"/>
      <c r="AY1070" s="2"/>
      <c r="BO1070" s="2"/>
      <c r="BW1070" s="2"/>
      <c r="CE1070" s="2"/>
    </row>
    <row r="1071" customFormat="false" ht="23.25" hidden="false" customHeight="false" outlineLevel="0" collapsed="false">
      <c r="S1071" s="2"/>
      <c r="AA1071" s="2"/>
      <c r="AI1071" s="2"/>
      <c r="AQ1071" s="2"/>
      <c r="AY1071" s="2"/>
      <c r="BO1071" s="2"/>
      <c r="BW1071" s="2"/>
      <c r="CE1071" s="2"/>
    </row>
    <row r="1072" customFormat="false" ht="23.25" hidden="false" customHeight="false" outlineLevel="0" collapsed="false">
      <c r="S1072" s="2"/>
      <c r="AA1072" s="2"/>
      <c r="AI1072" s="2"/>
      <c r="AQ1072" s="2"/>
      <c r="AY1072" s="2"/>
      <c r="BO1072" s="2"/>
      <c r="BW1072" s="2"/>
      <c r="CE1072" s="2"/>
    </row>
    <row r="1073" customFormat="false" ht="23.25" hidden="false" customHeight="false" outlineLevel="0" collapsed="false">
      <c r="S1073" s="2"/>
      <c r="AA1073" s="2"/>
      <c r="AI1073" s="2"/>
      <c r="AQ1073" s="2"/>
      <c r="AY1073" s="2"/>
      <c r="BO1073" s="2"/>
      <c r="BW1073" s="2"/>
      <c r="CE1073" s="2"/>
    </row>
    <row r="1074" customFormat="false" ht="23.25" hidden="false" customHeight="false" outlineLevel="0" collapsed="false">
      <c r="S1074" s="2"/>
      <c r="AA1074" s="2"/>
      <c r="AI1074" s="2"/>
      <c r="AQ1074" s="2"/>
      <c r="AY1074" s="2"/>
      <c r="BO1074" s="2"/>
      <c r="BW1074" s="2"/>
      <c r="CE1074" s="2"/>
    </row>
    <row r="1075" customFormat="false" ht="23.25" hidden="false" customHeight="false" outlineLevel="0" collapsed="false">
      <c r="S1075" s="2"/>
      <c r="AA1075" s="2"/>
      <c r="AI1075" s="2"/>
      <c r="AQ1075" s="2"/>
      <c r="AY1075" s="2"/>
      <c r="BO1075" s="2"/>
      <c r="BW1075" s="2"/>
      <c r="CE1075" s="2"/>
    </row>
    <row r="1076" customFormat="false" ht="23.25" hidden="false" customHeight="false" outlineLevel="0" collapsed="false">
      <c r="S1076" s="2"/>
      <c r="AA1076" s="2"/>
      <c r="AI1076" s="2"/>
      <c r="AQ1076" s="2"/>
      <c r="AY1076" s="2"/>
      <c r="BO1076" s="2"/>
      <c r="BW1076" s="2"/>
      <c r="CE1076" s="2"/>
    </row>
    <row r="1077" customFormat="false" ht="23.25" hidden="false" customHeight="false" outlineLevel="0" collapsed="false">
      <c r="S1077" s="2"/>
      <c r="AA1077" s="2"/>
      <c r="AI1077" s="2"/>
      <c r="AQ1077" s="2"/>
      <c r="AY1077" s="2"/>
      <c r="BO1077" s="2"/>
      <c r="BW1077" s="2"/>
      <c r="CE1077" s="2"/>
    </row>
    <row r="1078" customFormat="false" ht="23.25" hidden="false" customHeight="false" outlineLevel="0" collapsed="false">
      <c r="S1078" s="2"/>
      <c r="AA1078" s="2"/>
      <c r="AI1078" s="2"/>
      <c r="AQ1078" s="2"/>
      <c r="AY1078" s="2"/>
      <c r="BO1078" s="2"/>
      <c r="BW1078" s="2"/>
      <c r="CE1078" s="2"/>
    </row>
    <row r="1079" customFormat="false" ht="23.25" hidden="false" customHeight="false" outlineLevel="0" collapsed="false">
      <c r="S1079" s="2"/>
      <c r="AA1079" s="2"/>
      <c r="AI1079" s="2"/>
      <c r="AQ1079" s="2"/>
      <c r="AY1079" s="2"/>
      <c r="BO1079" s="2"/>
      <c r="BW1079" s="2"/>
      <c r="CE1079" s="2"/>
    </row>
    <row r="1080" customFormat="false" ht="23.25" hidden="false" customHeight="false" outlineLevel="0" collapsed="false">
      <c r="S1080" s="2"/>
      <c r="AA1080" s="2"/>
      <c r="AI1080" s="2"/>
      <c r="AQ1080" s="2"/>
      <c r="AY1080" s="2"/>
      <c r="BO1080" s="2"/>
      <c r="BW1080" s="2"/>
      <c r="CE1080" s="2"/>
    </row>
    <row r="1081" customFormat="false" ht="23.25" hidden="false" customHeight="false" outlineLevel="0" collapsed="false">
      <c r="S1081" s="2"/>
      <c r="AA1081" s="2"/>
      <c r="AI1081" s="2"/>
      <c r="AQ1081" s="2"/>
      <c r="AY1081" s="2"/>
      <c r="BO1081" s="2"/>
      <c r="BW1081" s="2"/>
      <c r="CE1081" s="2"/>
    </row>
    <row r="1082" customFormat="false" ht="23.25" hidden="false" customHeight="false" outlineLevel="0" collapsed="false">
      <c r="S1082" s="2"/>
      <c r="AA1082" s="2"/>
      <c r="AI1082" s="2"/>
      <c r="AQ1082" s="2"/>
      <c r="AY1082" s="2"/>
      <c r="BO1082" s="2"/>
      <c r="BW1082" s="2"/>
      <c r="CE1082" s="2"/>
    </row>
    <row r="1083" customFormat="false" ht="23.25" hidden="false" customHeight="false" outlineLevel="0" collapsed="false">
      <c r="S1083" s="2"/>
      <c r="AA1083" s="2"/>
      <c r="AI1083" s="2"/>
      <c r="AQ1083" s="2"/>
      <c r="AY1083" s="2"/>
      <c r="BO1083" s="2"/>
      <c r="BW1083" s="2"/>
      <c r="CE1083" s="2"/>
    </row>
    <row r="1084" customFormat="false" ht="23.25" hidden="false" customHeight="false" outlineLevel="0" collapsed="false">
      <c r="S1084" s="2"/>
      <c r="AA1084" s="2"/>
      <c r="AI1084" s="2"/>
      <c r="AQ1084" s="2"/>
      <c r="AY1084" s="2"/>
      <c r="BO1084" s="2"/>
      <c r="BW1084" s="2"/>
      <c r="CE1084" s="2"/>
    </row>
    <row r="1085" customFormat="false" ht="23.25" hidden="false" customHeight="false" outlineLevel="0" collapsed="false">
      <c r="S1085" s="2"/>
      <c r="AA1085" s="2"/>
      <c r="AI1085" s="2"/>
      <c r="AQ1085" s="2"/>
      <c r="AY1085" s="2"/>
      <c r="BO1085" s="2"/>
      <c r="BW1085" s="2"/>
      <c r="CE1085" s="2"/>
    </row>
    <row r="1086" customFormat="false" ht="23.25" hidden="false" customHeight="false" outlineLevel="0" collapsed="false">
      <c r="S1086" s="2"/>
      <c r="AA1086" s="2"/>
      <c r="AI1086" s="2"/>
      <c r="AQ1086" s="2"/>
      <c r="AY1086" s="2"/>
      <c r="BO1086" s="2"/>
      <c r="BW1086" s="2"/>
      <c r="CE1086" s="2"/>
    </row>
    <row r="1087" customFormat="false" ht="23.25" hidden="false" customHeight="false" outlineLevel="0" collapsed="false">
      <c r="S1087" s="2"/>
      <c r="AA1087" s="2"/>
      <c r="AI1087" s="2"/>
      <c r="AQ1087" s="2"/>
      <c r="AY1087" s="2"/>
      <c r="BO1087" s="2"/>
      <c r="BW1087" s="2"/>
      <c r="CE1087" s="2"/>
    </row>
    <row r="1088" customFormat="false" ht="23.25" hidden="false" customHeight="false" outlineLevel="0" collapsed="false">
      <c r="S1088" s="2"/>
      <c r="AA1088" s="2"/>
      <c r="AI1088" s="2"/>
      <c r="AQ1088" s="2"/>
      <c r="AY1088" s="2"/>
      <c r="BO1088" s="2"/>
      <c r="BW1088" s="2"/>
      <c r="CE1088" s="2"/>
    </row>
    <row r="1089" customFormat="false" ht="23.25" hidden="false" customHeight="false" outlineLevel="0" collapsed="false">
      <c r="S1089" s="2"/>
      <c r="AA1089" s="2"/>
      <c r="AI1089" s="2"/>
      <c r="AQ1089" s="2"/>
      <c r="AY1089" s="2"/>
      <c r="BO1089" s="2"/>
      <c r="BW1089" s="2"/>
      <c r="CE1089" s="2"/>
    </row>
    <row r="1090" customFormat="false" ht="23.25" hidden="false" customHeight="false" outlineLevel="0" collapsed="false">
      <c r="S1090" s="2"/>
      <c r="AA1090" s="2"/>
      <c r="AI1090" s="2"/>
      <c r="AQ1090" s="2"/>
      <c r="AY1090" s="2"/>
      <c r="BO1090" s="2"/>
      <c r="BW1090" s="2"/>
      <c r="CE1090" s="2"/>
    </row>
    <row r="1091" customFormat="false" ht="23.25" hidden="false" customHeight="false" outlineLevel="0" collapsed="false">
      <c r="S1091" s="2"/>
      <c r="AA1091" s="2"/>
      <c r="AI1091" s="2"/>
      <c r="AQ1091" s="2"/>
      <c r="AY1091" s="2"/>
      <c r="BO1091" s="2"/>
      <c r="BW1091" s="2"/>
      <c r="CE1091" s="2"/>
    </row>
    <row r="1092" customFormat="false" ht="23.25" hidden="false" customHeight="false" outlineLevel="0" collapsed="false">
      <c r="S1092" s="2"/>
      <c r="AA1092" s="2"/>
      <c r="AI1092" s="2"/>
      <c r="AQ1092" s="2"/>
      <c r="AY1092" s="2"/>
      <c r="BO1092" s="2"/>
      <c r="BW1092" s="2"/>
      <c r="CE1092" s="2"/>
    </row>
    <row r="1093" customFormat="false" ht="23.25" hidden="false" customHeight="false" outlineLevel="0" collapsed="false">
      <c r="S1093" s="2"/>
      <c r="AA1093" s="2"/>
      <c r="AI1093" s="2"/>
      <c r="AQ1093" s="2"/>
      <c r="AY1093" s="2"/>
      <c r="BO1093" s="2"/>
      <c r="BW1093" s="2"/>
      <c r="CE1093" s="2"/>
    </row>
    <row r="1094" customFormat="false" ht="23.25" hidden="false" customHeight="false" outlineLevel="0" collapsed="false">
      <c r="S1094" s="2"/>
      <c r="AA1094" s="2"/>
      <c r="AI1094" s="2"/>
      <c r="AQ1094" s="2"/>
      <c r="AY1094" s="2"/>
      <c r="BO1094" s="2"/>
      <c r="BW1094" s="2"/>
      <c r="CE1094" s="2"/>
    </row>
    <row r="1095" customFormat="false" ht="23.25" hidden="false" customHeight="false" outlineLevel="0" collapsed="false">
      <c r="S1095" s="2"/>
      <c r="AA1095" s="2"/>
      <c r="AI1095" s="2"/>
      <c r="AQ1095" s="2"/>
      <c r="AY1095" s="2"/>
      <c r="BO1095" s="2"/>
      <c r="BW1095" s="2"/>
      <c r="CE1095" s="2"/>
    </row>
    <row r="1096" customFormat="false" ht="23.25" hidden="false" customHeight="false" outlineLevel="0" collapsed="false">
      <c r="S1096" s="2"/>
      <c r="AA1096" s="2"/>
      <c r="AI1096" s="2"/>
      <c r="AQ1096" s="2"/>
      <c r="AY1096" s="2"/>
      <c r="BO1096" s="2"/>
      <c r="BW1096" s="2"/>
      <c r="CE1096" s="2"/>
    </row>
    <row r="1097" customFormat="false" ht="23.25" hidden="false" customHeight="false" outlineLevel="0" collapsed="false">
      <c r="S1097" s="2"/>
      <c r="AA1097" s="2"/>
      <c r="AI1097" s="2"/>
      <c r="AQ1097" s="2"/>
      <c r="AY1097" s="2"/>
      <c r="BO1097" s="2"/>
      <c r="BW1097" s="2"/>
      <c r="CE1097" s="2"/>
    </row>
    <row r="1098" customFormat="false" ht="23.25" hidden="false" customHeight="false" outlineLevel="0" collapsed="false">
      <c r="S1098" s="2"/>
      <c r="AA1098" s="2"/>
      <c r="AI1098" s="2"/>
      <c r="AQ1098" s="2"/>
      <c r="AY1098" s="2"/>
      <c r="BO1098" s="2"/>
      <c r="BW1098" s="2"/>
      <c r="CE1098" s="2"/>
    </row>
    <row r="1099" customFormat="false" ht="23.25" hidden="false" customHeight="false" outlineLevel="0" collapsed="false">
      <c r="S1099" s="2"/>
      <c r="AA1099" s="2"/>
      <c r="AI1099" s="2"/>
      <c r="AQ1099" s="2"/>
      <c r="AY1099" s="2"/>
      <c r="BO1099" s="2"/>
      <c r="BW1099" s="2"/>
      <c r="CE1099" s="2"/>
    </row>
    <row r="1100" customFormat="false" ht="23.25" hidden="false" customHeight="false" outlineLevel="0" collapsed="false">
      <c r="S1100" s="2"/>
      <c r="AA1100" s="2"/>
      <c r="AI1100" s="2"/>
      <c r="AQ1100" s="2"/>
      <c r="AY1100" s="2"/>
      <c r="BO1100" s="2"/>
      <c r="BW1100" s="2"/>
      <c r="CE1100" s="2"/>
    </row>
    <row r="1101" customFormat="false" ht="23.25" hidden="false" customHeight="false" outlineLevel="0" collapsed="false">
      <c r="S1101" s="2"/>
      <c r="AA1101" s="2"/>
      <c r="AI1101" s="2"/>
      <c r="AQ1101" s="2"/>
      <c r="AY1101" s="2"/>
      <c r="BO1101" s="2"/>
      <c r="BW1101" s="2"/>
      <c r="CE1101" s="2"/>
    </row>
    <row r="1102" customFormat="false" ht="23.25" hidden="false" customHeight="false" outlineLevel="0" collapsed="false">
      <c r="S1102" s="2"/>
      <c r="AA1102" s="2"/>
      <c r="AI1102" s="2"/>
      <c r="AQ1102" s="2"/>
      <c r="AY1102" s="2"/>
      <c r="BO1102" s="2"/>
      <c r="BW1102" s="2"/>
      <c r="CE1102" s="2"/>
    </row>
    <row r="1103" customFormat="false" ht="23.25" hidden="false" customHeight="false" outlineLevel="0" collapsed="false">
      <c r="S1103" s="2"/>
      <c r="AA1103" s="2"/>
      <c r="AI1103" s="2"/>
      <c r="AQ1103" s="2"/>
      <c r="AY1103" s="2"/>
      <c r="BO1103" s="2"/>
      <c r="BW1103" s="2"/>
      <c r="CE1103" s="2"/>
    </row>
    <row r="1104" customFormat="false" ht="23.25" hidden="false" customHeight="false" outlineLevel="0" collapsed="false">
      <c r="S1104" s="2"/>
      <c r="AA1104" s="2"/>
      <c r="AI1104" s="2"/>
      <c r="AQ1104" s="2"/>
      <c r="AY1104" s="2"/>
      <c r="BO1104" s="2"/>
      <c r="BW1104" s="2"/>
      <c r="CE1104" s="2"/>
    </row>
    <row r="1105" customFormat="false" ht="23.25" hidden="false" customHeight="false" outlineLevel="0" collapsed="false">
      <c r="S1105" s="2"/>
      <c r="AA1105" s="2"/>
      <c r="AI1105" s="2"/>
      <c r="AQ1105" s="2"/>
      <c r="AY1105" s="2"/>
      <c r="BO1105" s="2"/>
      <c r="BW1105" s="2"/>
      <c r="CE1105" s="2"/>
    </row>
    <row r="1106" customFormat="false" ht="23.25" hidden="false" customHeight="false" outlineLevel="0" collapsed="false">
      <c r="S1106" s="2"/>
      <c r="AA1106" s="2"/>
      <c r="AI1106" s="2"/>
      <c r="AQ1106" s="2"/>
      <c r="AY1106" s="2"/>
      <c r="BO1106" s="2"/>
      <c r="BW1106" s="2"/>
      <c r="CE1106" s="2"/>
    </row>
    <row r="1107" customFormat="false" ht="23.25" hidden="false" customHeight="false" outlineLevel="0" collapsed="false">
      <c r="S1107" s="2"/>
      <c r="AA1107" s="2"/>
      <c r="AI1107" s="2"/>
      <c r="AQ1107" s="2"/>
      <c r="AY1107" s="2"/>
      <c r="BO1107" s="2"/>
      <c r="BW1107" s="2"/>
      <c r="CE1107" s="2"/>
    </row>
    <row r="1108" customFormat="false" ht="23.25" hidden="false" customHeight="false" outlineLevel="0" collapsed="false">
      <c r="S1108" s="2"/>
      <c r="AA1108" s="2"/>
      <c r="AI1108" s="2"/>
      <c r="AQ1108" s="2"/>
      <c r="AY1108" s="2"/>
      <c r="BO1108" s="2"/>
      <c r="BW1108" s="2"/>
      <c r="CE1108" s="2"/>
    </row>
    <row r="1109" customFormat="false" ht="23.25" hidden="false" customHeight="false" outlineLevel="0" collapsed="false">
      <c r="S1109" s="2"/>
      <c r="AA1109" s="2"/>
      <c r="AI1109" s="2"/>
      <c r="AQ1109" s="2"/>
      <c r="AY1109" s="2"/>
      <c r="BO1109" s="2"/>
      <c r="BW1109" s="2"/>
      <c r="CE1109" s="2"/>
    </row>
    <row r="1110" customFormat="false" ht="23.25" hidden="false" customHeight="false" outlineLevel="0" collapsed="false">
      <c r="S1110" s="2"/>
      <c r="AA1110" s="2"/>
      <c r="AI1110" s="2"/>
      <c r="AQ1110" s="2"/>
      <c r="AY1110" s="2"/>
      <c r="BO1110" s="2"/>
      <c r="BW1110" s="2"/>
      <c r="CE1110" s="2"/>
    </row>
    <row r="1111" customFormat="false" ht="23.25" hidden="false" customHeight="false" outlineLevel="0" collapsed="false">
      <c r="S1111" s="2"/>
      <c r="AA1111" s="2"/>
      <c r="AI1111" s="2"/>
      <c r="AQ1111" s="2"/>
      <c r="AY1111" s="2"/>
      <c r="BO1111" s="2"/>
      <c r="BW1111" s="2"/>
      <c r="CE1111" s="2"/>
    </row>
    <row r="1112" customFormat="false" ht="23.25" hidden="false" customHeight="false" outlineLevel="0" collapsed="false">
      <c r="S1112" s="2"/>
      <c r="AA1112" s="2"/>
      <c r="AI1112" s="2"/>
      <c r="AQ1112" s="2"/>
      <c r="AY1112" s="2"/>
      <c r="BO1112" s="2"/>
      <c r="BW1112" s="2"/>
      <c r="CE1112" s="2"/>
    </row>
    <row r="1113" customFormat="false" ht="23.25" hidden="false" customHeight="false" outlineLevel="0" collapsed="false">
      <c r="S1113" s="2"/>
      <c r="AA1113" s="2"/>
      <c r="AI1113" s="2"/>
      <c r="AQ1113" s="2"/>
      <c r="AY1113" s="2"/>
      <c r="BO1113" s="2"/>
      <c r="BW1113" s="2"/>
      <c r="CE1113" s="2"/>
    </row>
    <row r="1114" customFormat="false" ht="23.25" hidden="false" customHeight="false" outlineLevel="0" collapsed="false">
      <c r="S1114" s="2"/>
      <c r="AA1114" s="2"/>
      <c r="AI1114" s="2"/>
      <c r="AQ1114" s="2"/>
      <c r="AY1114" s="2"/>
      <c r="BO1114" s="2"/>
      <c r="BW1114" s="2"/>
      <c r="CE1114" s="2"/>
    </row>
    <row r="1115" customFormat="false" ht="23.25" hidden="false" customHeight="false" outlineLevel="0" collapsed="false">
      <c r="S1115" s="2"/>
      <c r="AA1115" s="2"/>
      <c r="AI1115" s="2"/>
      <c r="AQ1115" s="2"/>
      <c r="AY1115" s="2"/>
      <c r="BO1115" s="2"/>
      <c r="BW1115" s="2"/>
      <c r="CE1115" s="2"/>
    </row>
    <row r="1116" customFormat="false" ht="23.25" hidden="false" customHeight="false" outlineLevel="0" collapsed="false">
      <c r="S1116" s="2"/>
      <c r="AA1116" s="2"/>
      <c r="AI1116" s="2"/>
      <c r="AQ1116" s="2"/>
      <c r="AY1116" s="2"/>
      <c r="BO1116" s="2"/>
      <c r="BW1116" s="2"/>
      <c r="CE1116" s="2"/>
    </row>
    <row r="1117" customFormat="false" ht="23.25" hidden="false" customHeight="false" outlineLevel="0" collapsed="false">
      <c r="S1117" s="2"/>
      <c r="AA1117" s="2"/>
      <c r="AI1117" s="2"/>
      <c r="AQ1117" s="2"/>
      <c r="AY1117" s="2"/>
      <c r="BO1117" s="2"/>
      <c r="BW1117" s="2"/>
      <c r="CE1117" s="2"/>
    </row>
    <row r="1118" customFormat="false" ht="23.25" hidden="false" customHeight="false" outlineLevel="0" collapsed="false">
      <c r="S1118" s="2"/>
      <c r="AA1118" s="2"/>
      <c r="AI1118" s="2"/>
      <c r="AQ1118" s="2"/>
      <c r="AY1118" s="2"/>
      <c r="BO1118" s="2"/>
      <c r="BW1118" s="2"/>
      <c r="CE1118" s="2"/>
    </row>
    <row r="1119" customFormat="false" ht="23.25" hidden="false" customHeight="false" outlineLevel="0" collapsed="false">
      <c r="S1119" s="2"/>
      <c r="AA1119" s="2"/>
      <c r="AI1119" s="2"/>
      <c r="AQ1119" s="2"/>
      <c r="AY1119" s="2"/>
      <c r="BO1119" s="2"/>
      <c r="BW1119" s="2"/>
      <c r="CE1119" s="2"/>
    </row>
    <row r="1120" customFormat="false" ht="23.25" hidden="false" customHeight="false" outlineLevel="0" collapsed="false">
      <c r="S1120" s="2"/>
      <c r="AA1120" s="2"/>
      <c r="AI1120" s="2"/>
      <c r="AQ1120" s="2"/>
      <c r="AY1120" s="2"/>
      <c r="BO1120" s="2"/>
      <c r="BW1120" s="2"/>
      <c r="CE1120" s="2"/>
    </row>
    <row r="1121" customFormat="false" ht="23.25" hidden="false" customHeight="false" outlineLevel="0" collapsed="false">
      <c r="S1121" s="2"/>
      <c r="AA1121" s="2"/>
      <c r="AI1121" s="2"/>
      <c r="AQ1121" s="2"/>
      <c r="AY1121" s="2"/>
      <c r="BO1121" s="2"/>
      <c r="BW1121" s="2"/>
      <c r="CE1121" s="2"/>
    </row>
    <row r="1122" customFormat="false" ht="23.25" hidden="false" customHeight="false" outlineLevel="0" collapsed="false">
      <c r="S1122" s="2"/>
      <c r="AA1122" s="2"/>
      <c r="AI1122" s="2"/>
      <c r="AQ1122" s="2"/>
      <c r="AY1122" s="2"/>
      <c r="BO1122" s="2"/>
      <c r="BW1122" s="2"/>
      <c r="CE1122" s="2"/>
    </row>
    <row r="1123" customFormat="false" ht="23.25" hidden="false" customHeight="false" outlineLevel="0" collapsed="false">
      <c r="S1123" s="2"/>
      <c r="AA1123" s="2"/>
      <c r="AI1123" s="2"/>
      <c r="AQ1123" s="2"/>
      <c r="AY1123" s="2"/>
      <c r="BO1123" s="2"/>
      <c r="BW1123" s="2"/>
      <c r="CE1123" s="2"/>
    </row>
    <row r="1124" customFormat="false" ht="23.25" hidden="false" customHeight="false" outlineLevel="0" collapsed="false">
      <c r="S1124" s="2"/>
      <c r="AA1124" s="2"/>
      <c r="AI1124" s="2"/>
      <c r="AQ1124" s="2"/>
      <c r="AY1124" s="2"/>
      <c r="BO1124" s="2"/>
      <c r="BW1124" s="2"/>
      <c r="CE1124" s="2"/>
    </row>
    <row r="1125" customFormat="false" ht="23.25" hidden="false" customHeight="false" outlineLevel="0" collapsed="false">
      <c r="S1125" s="2"/>
      <c r="AA1125" s="2"/>
      <c r="AI1125" s="2"/>
      <c r="AQ1125" s="2"/>
      <c r="AY1125" s="2"/>
      <c r="BO1125" s="2"/>
      <c r="BW1125" s="2"/>
      <c r="CE1125" s="2"/>
    </row>
    <row r="1126" customFormat="false" ht="23.25" hidden="false" customHeight="false" outlineLevel="0" collapsed="false">
      <c r="S1126" s="2"/>
      <c r="AA1126" s="2"/>
      <c r="AI1126" s="2"/>
      <c r="AQ1126" s="2"/>
      <c r="AY1126" s="2"/>
      <c r="BO1126" s="2"/>
      <c r="BW1126" s="2"/>
      <c r="CE1126" s="2"/>
    </row>
    <row r="1127" customFormat="false" ht="23.25" hidden="false" customHeight="false" outlineLevel="0" collapsed="false">
      <c r="S1127" s="2"/>
      <c r="AA1127" s="2"/>
      <c r="AI1127" s="2"/>
      <c r="AQ1127" s="2"/>
      <c r="AY1127" s="2"/>
      <c r="BO1127" s="2"/>
      <c r="BW1127" s="2"/>
      <c r="CE1127" s="2"/>
    </row>
    <row r="1128" customFormat="false" ht="23.25" hidden="false" customHeight="false" outlineLevel="0" collapsed="false">
      <c r="S1128" s="2"/>
      <c r="AA1128" s="2"/>
      <c r="AI1128" s="2"/>
      <c r="AQ1128" s="2"/>
      <c r="AY1128" s="2"/>
      <c r="BO1128" s="2"/>
      <c r="BW1128" s="2"/>
      <c r="CE1128" s="2"/>
    </row>
    <row r="1129" customFormat="false" ht="23.25" hidden="false" customHeight="false" outlineLevel="0" collapsed="false">
      <c r="S1129" s="2"/>
      <c r="AA1129" s="2"/>
      <c r="AI1129" s="2"/>
      <c r="AQ1129" s="2"/>
      <c r="AY1129" s="2"/>
      <c r="BO1129" s="2"/>
      <c r="BW1129" s="2"/>
      <c r="CE1129" s="2"/>
    </row>
    <row r="1130" customFormat="false" ht="23.25" hidden="false" customHeight="false" outlineLevel="0" collapsed="false">
      <c r="S1130" s="2"/>
      <c r="AA1130" s="2"/>
      <c r="AI1130" s="2"/>
      <c r="AQ1130" s="2"/>
      <c r="AY1130" s="2"/>
      <c r="BO1130" s="2"/>
      <c r="BW1130" s="2"/>
      <c r="CE1130" s="2"/>
    </row>
    <row r="1131" customFormat="false" ht="23.25" hidden="false" customHeight="false" outlineLevel="0" collapsed="false">
      <c r="S1131" s="2"/>
      <c r="AA1131" s="2"/>
      <c r="AI1131" s="2"/>
      <c r="AQ1131" s="2"/>
      <c r="AY1131" s="2"/>
      <c r="BO1131" s="2"/>
      <c r="BW1131" s="2"/>
      <c r="CE1131" s="2"/>
    </row>
    <row r="1132" customFormat="false" ht="23.25" hidden="false" customHeight="false" outlineLevel="0" collapsed="false">
      <c r="S1132" s="2"/>
      <c r="AA1132" s="2"/>
      <c r="AI1132" s="2"/>
      <c r="AQ1132" s="2"/>
      <c r="AY1132" s="2"/>
      <c r="BO1132" s="2"/>
      <c r="BW1132" s="2"/>
      <c r="CE1132" s="2"/>
    </row>
    <row r="1133" customFormat="false" ht="23.25" hidden="false" customHeight="false" outlineLevel="0" collapsed="false">
      <c r="S1133" s="2"/>
      <c r="AA1133" s="2"/>
      <c r="AI1133" s="2"/>
      <c r="AQ1133" s="2"/>
      <c r="AY1133" s="2"/>
      <c r="BO1133" s="2"/>
      <c r="BW1133" s="2"/>
      <c r="CE1133" s="2"/>
    </row>
    <row r="1134" customFormat="false" ht="23.25" hidden="false" customHeight="false" outlineLevel="0" collapsed="false">
      <c r="S1134" s="2"/>
      <c r="AA1134" s="2"/>
      <c r="AI1134" s="2"/>
      <c r="AQ1134" s="2"/>
      <c r="AY1134" s="2"/>
      <c r="BO1134" s="2"/>
      <c r="BW1134" s="2"/>
      <c r="CE1134" s="2"/>
    </row>
    <row r="1135" customFormat="false" ht="23.25" hidden="false" customHeight="false" outlineLevel="0" collapsed="false">
      <c r="S1135" s="2"/>
      <c r="AA1135" s="2"/>
      <c r="AI1135" s="2"/>
      <c r="AQ1135" s="2"/>
      <c r="AY1135" s="2"/>
      <c r="BO1135" s="2"/>
      <c r="BW1135" s="2"/>
      <c r="CE1135" s="2"/>
    </row>
    <row r="1136" customFormat="false" ht="23.25" hidden="false" customHeight="false" outlineLevel="0" collapsed="false">
      <c r="S1136" s="2"/>
      <c r="AA1136" s="2"/>
      <c r="AI1136" s="2"/>
      <c r="AQ1136" s="2"/>
      <c r="AY1136" s="2"/>
      <c r="BO1136" s="2"/>
      <c r="BW1136" s="2"/>
      <c r="CE1136" s="2"/>
    </row>
    <row r="1137" customFormat="false" ht="23.25" hidden="false" customHeight="false" outlineLevel="0" collapsed="false">
      <c r="S1137" s="2"/>
      <c r="AA1137" s="2"/>
      <c r="AI1137" s="2"/>
      <c r="AQ1137" s="2"/>
      <c r="AY1137" s="2"/>
      <c r="BO1137" s="2"/>
      <c r="BW1137" s="2"/>
      <c r="CE1137" s="2"/>
    </row>
    <row r="1138" customFormat="false" ht="23.25" hidden="false" customHeight="false" outlineLevel="0" collapsed="false">
      <c r="S1138" s="2"/>
      <c r="AA1138" s="2"/>
      <c r="AI1138" s="2"/>
      <c r="AQ1138" s="2"/>
      <c r="AY1138" s="2"/>
      <c r="BO1138" s="2"/>
      <c r="BW1138" s="2"/>
      <c r="CE1138" s="2"/>
    </row>
    <row r="1139" customFormat="false" ht="23.25" hidden="false" customHeight="false" outlineLevel="0" collapsed="false">
      <c r="S1139" s="2"/>
      <c r="AA1139" s="2"/>
      <c r="AI1139" s="2"/>
      <c r="AQ1139" s="2"/>
      <c r="AY1139" s="2"/>
      <c r="BO1139" s="2"/>
      <c r="BW1139" s="2"/>
      <c r="CE1139" s="2"/>
    </row>
    <row r="1140" customFormat="false" ht="23.25" hidden="false" customHeight="false" outlineLevel="0" collapsed="false">
      <c r="S1140" s="2"/>
      <c r="AA1140" s="2"/>
      <c r="AI1140" s="2"/>
      <c r="AQ1140" s="2"/>
      <c r="AY1140" s="2"/>
      <c r="BO1140" s="2"/>
      <c r="BW1140" s="2"/>
      <c r="CE1140" s="2"/>
    </row>
    <row r="1141" customFormat="false" ht="23.25" hidden="false" customHeight="false" outlineLevel="0" collapsed="false">
      <c r="S1141" s="2"/>
      <c r="AA1141" s="2"/>
      <c r="AI1141" s="2"/>
      <c r="AQ1141" s="2"/>
      <c r="AY1141" s="2"/>
      <c r="BO1141" s="2"/>
      <c r="BW1141" s="2"/>
      <c r="CE1141" s="2"/>
    </row>
    <row r="1142" customFormat="false" ht="23.25" hidden="false" customHeight="false" outlineLevel="0" collapsed="false">
      <c r="S1142" s="2"/>
      <c r="AA1142" s="2"/>
      <c r="AI1142" s="2"/>
      <c r="AQ1142" s="2"/>
      <c r="AY1142" s="2"/>
      <c r="BO1142" s="2"/>
      <c r="BW1142" s="2"/>
      <c r="CE1142" s="2"/>
    </row>
    <row r="1143" customFormat="false" ht="23.25" hidden="false" customHeight="false" outlineLevel="0" collapsed="false">
      <c r="S1143" s="2"/>
      <c r="AA1143" s="2"/>
      <c r="AI1143" s="2"/>
      <c r="AQ1143" s="2"/>
      <c r="AY1143" s="2"/>
      <c r="BO1143" s="2"/>
      <c r="BW1143" s="2"/>
      <c r="CE1143" s="2"/>
    </row>
    <row r="1144" customFormat="false" ht="23.25" hidden="false" customHeight="false" outlineLevel="0" collapsed="false">
      <c r="S1144" s="2"/>
      <c r="AA1144" s="2"/>
      <c r="AI1144" s="2"/>
      <c r="AQ1144" s="2"/>
      <c r="AY1144" s="2"/>
      <c r="BO1144" s="2"/>
      <c r="BW1144" s="2"/>
      <c r="CE1144" s="2"/>
    </row>
    <row r="1145" customFormat="false" ht="23.25" hidden="false" customHeight="false" outlineLevel="0" collapsed="false">
      <c r="S1145" s="2"/>
      <c r="AA1145" s="2"/>
      <c r="AI1145" s="2"/>
      <c r="AQ1145" s="2"/>
      <c r="AY1145" s="2"/>
      <c r="BO1145" s="2"/>
      <c r="BW1145" s="2"/>
      <c r="CE1145" s="2"/>
    </row>
    <row r="1146" customFormat="false" ht="23.25" hidden="false" customHeight="false" outlineLevel="0" collapsed="false">
      <c r="S1146" s="2"/>
      <c r="AA1146" s="2"/>
      <c r="AI1146" s="2"/>
      <c r="AQ1146" s="2"/>
      <c r="AY1146" s="2"/>
      <c r="BO1146" s="2"/>
      <c r="BW1146" s="2"/>
      <c r="CE1146" s="2"/>
    </row>
    <row r="1147" customFormat="false" ht="23.25" hidden="false" customHeight="false" outlineLevel="0" collapsed="false">
      <c r="S1147" s="2"/>
      <c r="AA1147" s="2"/>
      <c r="AI1147" s="2"/>
      <c r="AQ1147" s="2"/>
      <c r="AY1147" s="2"/>
      <c r="BO1147" s="2"/>
      <c r="BW1147" s="2"/>
      <c r="CE1147" s="2"/>
    </row>
    <row r="1148" customFormat="false" ht="23.25" hidden="false" customHeight="false" outlineLevel="0" collapsed="false">
      <c r="S1148" s="2"/>
      <c r="AA1148" s="2"/>
      <c r="AI1148" s="2"/>
      <c r="AQ1148" s="2"/>
      <c r="AY1148" s="2"/>
      <c r="BO1148" s="2"/>
      <c r="BW1148" s="2"/>
      <c r="CE1148" s="2"/>
    </row>
    <row r="1149" customFormat="false" ht="23.25" hidden="false" customHeight="false" outlineLevel="0" collapsed="false">
      <c r="S1149" s="2"/>
      <c r="AA1149" s="2"/>
      <c r="AI1149" s="2"/>
      <c r="AQ1149" s="2"/>
      <c r="AY1149" s="2"/>
      <c r="BO1149" s="2"/>
      <c r="BW1149" s="2"/>
      <c r="CE1149" s="2"/>
    </row>
    <row r="1150" customFormat="false" ht="23.25" hidden="false" customHeight="false" outlineLevel="0" collapsed="false">
      <c r="S1150" s="2"/>
      <c r="AA1150" s="2"/>
      <c r="AI1150" s="2"/>
      <c r="AQ1150" s="2"/>
      <c r="AY1150" s="2"/>
      <c r="BO1150" s="2"/>
      <c r="BW1150" s="2"/>
      <c r="CE1150" s="2"/>
    </row>
    <row r="1151" customFormat="false" ht="23.25" hidden="false" customHeight="false" outlineLevel="0" collapsed="false">
      <c r="S1151" s="2"/>
      <c r="AA1151" s="2"/>
      <c r="AI1151" s="2"/>
      <c r="AQ1151" s="2"/>
      <c r="AY1151" s="2"/>
      <c r="BO1151" s="2"/>
      <c r="BW1151" s="2"/>
      <c r="CE1151" s="2"/>
    </row>
    <row r="1152" customFormat="false" ht="23.25" hidden="false" customHeight="false" outlineLevel="0" collapsed="false">
      <c r="S1152" s="2"/>
      <c r="AA1152" s="2"/>
      <c r="AI1152" s="2"/>
      <c r="AQ1152" s="2"/>
      <c r="AY1152" s="2"/>
      <c r="BO1152" s="2"/>
      <c r="BW1152" s="2"/>
      <c r="CE1152" s="2"/>
    </row>
    <row r="1153" customFormat="false" ht="23.25" hidden="false" customHeight="false" outlineLevel="0" collapsed="false">
      <c r="S1153" s="2"/>
      <c r="AA1153" s="2"/>
      <c r="AI1153" s="2"/>
      <c r="AQ1153" s="2"/>
      <c r="AY1153" s="2"/>
      <c r="BO1153" s="2"/>
      <c r="BW1153" s="2"/>
      <c r="CE1153" s="2"/>
    </row>
    <row r="1154" customFormat="false" ht="23.25" hidden="false" customHeight="false" outlineLevel="0" collapsed="false">
      <c r="S1154" s="2"/>
      <c r="AA1154" s="2"/>
      <c r="AI1154" s="2"/>
      <c r="AQ1154" s="2"/>
      <c r="AY1154" s="2"/>
      <c r="BO1154" s="2"/>
      <c r="BW1154" s="2"/>
      <c r="CE1154" s="2"/>
    </row>
    <row r="1155" customFormat="false" ht="23.25" hidden="false" customHeight="false" outlineLevel="0" collapsed="false">
      <c r="S1155" s="2"/>
      <c r="AA1155" s="2"/>
      <c r="AI1155" s="2"/>
      <c r="AQ1155" s="2"/>
      <c r="AY1155" s="2"/>
      <c r="BO1155" s="2"/>
      <c r="BW1155" s="2"/>
      <c r="CE1155" s="2"/>
    </row>
    <row r="1156" customFormat="false" ht="23.25" hidden="false" customHeight="false" outlineLevel="0" collapsed="false">
      <c r="S1156" s="2"/>
      <c r="AA1156" s="2"/>
      <c r="AI1156" s="2"/>
      <c r="AQ1156" s="2"/>
      <c r="AY1156" s="2"/>
      <c r="BO1156" s="2"/>
      <c r="BW1156" s="2"/>
      <c r="CE1156" s="2"/>
    </row>
    <row r="1157" customFormat="false" ht="23.25" hidden="false" customHeight="false" outlineLevel="0" collapsed="false">
      <c r="S1157" s="2"/>
      <c r="AA1157" s="2"/>
      <c r="AI1157" s="2"/>
      <c r="AQ1157" s="2"/>
      <c r="AY1157" s="2"/>
      <c r="BO1157" s="2"/>
      <c r="BW1157" s="2"/>
      <c r="CE1157" s="2"/>
    </row>
    <row r="1158" customFormat="false" ht="23.25" hidden="false" customHeight="false" outlineLevel="0" collapsed="false">
      <c r="S1158" s="2"/>
      <c r="AA1158" s="2"/>
      <c r="AI1158" s="2"/>
      <c r="AQ1158" s="2"/>
      <c r="AY1158" s="2"/>
      <c r="BO1158" s="2"/>
      <c r="BW1158" s="2"/>
      <c r="CE1158" s="2"/>
    </row>
    <row r="1159" customFormat="false" ht="23.25" hidden="false" customHeight="false" outlineLevel="0" collapsed="false">
      <c r="S1159" s="2"/>
      <c r="AA1159" s="2"/>
      <c r="AI1159" s="2"/>
      <c r="AQ1159" s="2"/>
      <c r="AY1159" s="2"/>
      <c r="BO1159" s="2"/>
      <c r="BW1159" s="2"/>
      <c r="CE1159" s="2"/>
    </row>
    <row r="1160" customFormat="false" ht="23.25" hidden="false" customHeight="false" outlineLevel="0" collapsed="false">
      <c r="S1160" s="2"/>
      <c r="AA1160" s="2"/>
      <c r="AI1160" s="2"/>
      <c r="AQ1160" s="2"/>
      <c r="AY1160" s="2"/>
      <c r="BO1160" s="2"/>
      <c r="BW1160" s="2"/>
      <c r="CE1160" s="2"/>
    </row>
    <row r="1161" customFormat="false" ht="23.25" hidden="false" customHeight="false" outlineLevel="0" collapsed="false">
      <c r="S1161" s="2"/>
      <c r="AA1161" s="2"/>
      <c r="AI1161" s="2"/>
      <c r="AQ1161" s="2"/>
      <c r="AY1161" s="2"/>
      <c r="BO1161" s="2"/>
      <c r="BW1161" s="2"/>
      <c r="CE1161" s="2"/>
    </row>
    <row r="1162" customFormat="false" ht="23.25" hidden="false" customHeight="false" outlineLevel="0" collapsed="false">
      <c r="S1162" s="2"/>
      <c r="AA1162" s="2"/>
      <c r="AI1162" s="2"/>
      <c r="AQ1162" s="2"/>
      <c r="AY1162" s="2"/>
      <c r="BO1162" s="2"/>
      <c r="BW1162" s="2"/>
      <c r="CE1162" s="2"/>
    </row>
    <row r="1163" customFormat="false" ht="23.25" hidden="false" customHeight="false" outlineLevel="0" collapsed="false">
      <c r="S1163" s="2"/>
      <c r="AA1163" s="2"/>
      <c r="AI1163" s="2"/>
      <c r="AQ1163" s="2"/>
      <c r="AY1163" s="2"/>
      <c r="BO1163" s="2"/>
      <c r="BW1163" s="2"/>
      <c r="CE1163" s="2"/>
    </row>
    <row r="1164" customFormat="false" ht="23.25" hidden="false" customHeight="false" outlineLevel="0" collapsed="false">
      <c r="S1164" s="2"/>
      <c r="AA1164" s="2"/>
      <c r="AI1164" s="2"/>
      <c r="AQ1164" s="2"/>
      <c r="AY1164" s="2"/>
      <c r="BO1164" s="2"/>
      <c r="BW1164" s="2"/>
      <c r="CE1164" s="2"/>
    </row>
    <row r="1165" customFormat="false" ht="23.25" hidden="false" customHeight="false" outlineLevel="0" collapsed="false">
      <c r="S1165" s="2"/>
      <c r="AA1165" s="2"/>
      <c r="AI1165" s="2"/>
      <c r="AQ1165" s="2"/>
      <c r="AY1165" s="2"/>
      <c r="BO1165" s="2"/>
      <c r="BW1165" s="2"/>
      <c r="CE1165" s="2"/>
    </row>
    <row r="1166" customFormat="false" ht="23.25" hidden="false" customHeight="false" outlineLevel="0" collapsed="false">
      <c r="S1166" s="2"/>
      <c r="AA1166" s="2"/>
      <c r="AI1166" s="2"/>
      <c r="AQ1166" s="2"/>
      <c r="AY1166" s="2"/>
      <c r="BO1166" s="2"/>
      <c r="BW1166" s="2"/>
      <c r="CE1166" s="2"/>
    </row>
    <row r="1167" customFormat="false" ht="23.25" hidden="false" customHeight="false" outlineLevel="0" collapsed="false">
      <c r="S1167" s="2"/>
      <c r="AA1167" s="2"/>
      <c r="AI1167" s="2"/>
      <c r="AQ1167" s="2"/>
      <c r="AY1167" s="2"/>
      <c r="BO1167" s="2"/>
      <c r="BW1167" s="2"/>
      <c r="CE1167" s="2"/>
    </row>
    <row r="1168" customFormat="false" ht="23.25" hidden="false" customHeight="false" outlineLevel="0" collapsed="false">
      <c r="S1168" s="2"/>
      <c r="AA1168" s="2"/>
      <c r="AI1168" s="2"/>
      <c r="AQ1168" s="2"/>
      <c r="AY1168" s="2"/>
      <c r="BO1168" s="2"/>
      <c r="BW1168" s="2"/>
      <c r="CE1168" s="2"/>
    </row>
  </sheetData>
  <mergeCells count="162">
    <mergeCell ref="CF1:CM4"/>
    <mergeCell ref="H2:AQ2"/>
    <mergeCell ref="A3:B3"/>
    <mergeCell ref="L3:M3"/>
    <mergeCell ref="L4:M4"/>
    <mergeCell ref="A5:D5"/>
    <mergeCell ref="A6:A8"/>
    <mergeCell ref="B6:B8"/>
    <mergeCell ref="C6:K6"/>
    <mergeCell ref="L6:CM6"/>
    <mergeCell ref="C7:C8"/>
    <mergeCell ref="D7:D8"/>
    <mergeCell ref="E7:E8"/>
    <mergeCell ref="F7:K7"/>
    <mergeCell ref="L7:S7"/>
    <mergeCell ref="T7:AA7"/>
    <mergeCell ref="AB7:AI7"/>
    <mergeCell ref="AJ7:AQ7"/>
    <mergeCell ref="AR7:AY7"/>
    <mergeCell ref="AZ7:BG7"/>
    <mergeCell ref="BH7:BO7"/>
    <mergeCell ref="BP7:BW7"/>
    <mergeCell ref="BX7:CE7"/>
    <mergeCell ref="CF7:CM7"/>
    <mergeCell ref="A29:A31"/>
    <mergeCell ref="F29:K29"/>
    <mergeCell ref="L29:Q29"/>
    <mergeCell ref="F30:K30"/>
    <mergeCell ref="L30:Q30"/>
    <mergeCell ref="B31:C31"/>
    <mergeCell ref="F31:K31"/>
    <mergeCell ref="L31:R31"/>
    <mergeCell ref="C137:C138"/>
    <mergeCell ref="D137:D138"/>
    <mergeCell ref="E137:E138"/>
    <mergeCell ref="F137:K137"/>
    <mergeCell ref="L137:S137"/>
    <mergeCell ref="T137:AA137"/>
    <mergeCell ref="AB137:AI137"/>
    <mergeCell ref="AJ137:AQ137"/>
    <mergeCell ref="AR137:AY137"/>
    <mergeCell ref="AZ137:BG137"/>
    <mergeCell ref="BH137:BO137"/>
    <mergeCell ref="BP137:BW137"/>
    <mergeCell ref="BX137:CE137"/>
    <mergeCell ref="CF137:CM137"/>
    <mergeCell ref="A139:A141"/>
    <mergeCell ref="C140:K140"/>
    <mergeCell ref="L140:S140"/>
    <mergeCell ref="T140:AA140"/>
    <mergeCell ref="AB140:AI140"/>
    <mergeCell ref="AJ140:AQ140"/>
    <mergeCell ref="AR140:AY140"/>
    <mergeCell ref="AZ140:BG140"/>
    <mergeCell ref="BH140:BO140"/>
    <mergeCell ref="BP140:BW140"/>
    <mergeCell ref="BX140:CE140"/>
    <mergeCell ref="CF140:CM140"/>
    <mergeCell ref="C141:K141"/>
    <mergeCell ref="L141:S141"/>
    <mergeCell ref="T141:AA141"/>
    <mergeCell ref="AB141:AI141"/>
    <mergeCell ref="AJ141:AQ141"/>
    <mergeCell ref="AR141:AY141"/>
    <mergeCell ref="AZ141:BG141"/>
    <mergeCell ref="BH141:BO141"/>
    <mergeCell ref="BP141:BW141"/>
    <mergeCell ref="BX141:CE141"/>
    <mergeCell ref="CF141:CM141"/>
    <mergeCell ref="C142:K142"/>
    <mergeCell ref="L142:S142"/>
    <mergeCell ref="T142:AA142"/>
    <mergeCell ref="AB142:AI142"/>
    <mergeCell ref="AJ142:AQ142"/>
    <mergeCell ref="AR142:AY142"/>
    <mergeCell ref="AZ142:BG142"/>
    <mergeCell ref="BH142:BO142"/>
    <mergeCell ref="BP142:BW142"/>
    <mergeCell ref="BX142:CE142"/>
    <mergeCell ref="CF142:CM142"/>
    <mergeCell ref="C143:K143"/>
    <mergeCell ref="L143:S143"/>
    <mergeCell ref="T143:AA143"/>
    <mergeCell ref="AB143:AI143"/>
    <mergeCell ref="AJ143:AQ143"/>
    <mergeCell ref="AR143:AY143"/>
    <mergeCell ref="AZ143:BG143"/>
    <mergeCell ref="BH143:BO143"/>
    <mergeCell ref="BP143:BW143"/>
    <mergeCell ref="BX143:CE143"/>
    <mergeCell ref="CF143:CM143"/>
    <mergeCell ref="AR148:AV148"/>
    <mergeCell ref="BX148:CB148"/>
    <mergeCell ref="F151:G151"/>
    <mergeCell ref="H151:I151"/>
    <mergeCell ref="J151:K151"/>
    <mergeCell ref="L151:M151"/>
    <mergeCell ref="N151:O151"/>
    <mergeCell ref="P151:Q151"/>
    <mergeCell ref="R151:S151"/>
    <mergeCell ref="F152:G152"/>
    <mergeCell ref="H152:I152"/>
    <mergeCell ref="J152:K152"/>
    <mergeCell ref="L152:M152"/>
    <mergeCell ref="N152:O152"/>
    <mergeCell ref="P152:Q152"/>
    <mergeCell ref="R152:S152"/>
    <mergeCell ref="A153:B153"/>
    <mergeCell ref="A154:B154"/>
    <mergeCell ref="A155:B155"/>
    <mergeCell ref="C156:D156"/>
    <mergeCell ref="E156:F156"/>
    <mergeCell ref="G156:H156"/>
    <mergeCell ref="I156:J156"/>
    <mergeCell ref="C157:D157"/>
    <mergeCell ref="E157:F157"/>
    <mergeCell ref="G157:H157"/>
    <mergeCell ref="I157:J157"/>
    <mergeCell ref="C158:D158"/>
    <mergeCell ref="E158:F158"/>
    <mergeCell ref="G158:H158"/>
    <mergeCell ref="I158:J158"/>
    <mergeCell ref="C159:D159"/>
    <mergeCell ref="E159:F159"/>
    <mergeCell ref="G159:H159"/>
    <mergeCell ref="I159:J159"/>
    <mergeCell ref="C160:D160"/>
    <mergeCell ref="E160:F160"/>
    <mergeCell ref="G160:H160"/>
    <mergeCell ref="I160:J160"/>
    <mergeCell ref="C161:D161"/>
    <mergeCell ref="E161:F161"/>
    <mergeCell ref="G161:H161"/>
    <mergeCell ref="I161:J161"/>
    <mergeCell ref="C162:D162"/>
    <mergeCell ref="E162:F162"/>
    <mergeCell ref="G162:H162"/>
    <mergeCell ref="I162:J162"/>
    <mergeCell ref="C163:D163"/>
    <mergeCell ref="E163:F163"/>
    <mergeCell ref="G163:H163"/>
    <mergeCell ref="I163:J163"/>
    <mergeCell ref="C164:D164"/>
    <mergeCell ref="E164:F164"/>
    <mergeCell ref="G164:H164"/>
    <mergeCell ref="I164:J164"/>
    <mergeCell ref="C165:D165"/>
    <mergeCell ref="E165:F165"/>
    <mergeCell ref="G165:H165"/>
    <mergeCell ref="I165:J165"/>
    <mergeCell ref="C166:D166"/>
    <mergeCell ref="E166:F166"/>
    <mergeCell ref="G166:H166"/>
    <mergeCell ref="I166:J166"/>
    <mergeCell ref="C167:D167"/>
    <mergeCell ref="E167:F167"/>
    <mergeCell ref="G167:H167"/>
    <mergeCell ref="I167:J167"/>
    <mergeCell ref="C168:D168"/>
    <mergeCell ref="E168:F168"/>
    <mergeCell ref="G168:H168"/>
    <mergeCell ref="I168:J168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Z1149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pane xSplit="1" ySplit="0" topLeftCell="B1" activePane="topRight" state="frozen"/>
      <selection pane="topLeft" activeCell="A1" activeCellId="0" sqref="A1"/>
      <selection pane="topRight" activeCell="F130" activeCellId="0" sqref="F1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26.13"/>
    <col collapsed="false" customWidth="true" hidden="false" outlineLevel="0" max="3" min="3" style="2" width="12.42"/>
    <col collapsed="false" customWidth="true" hidden="false" outlineLevel="0" max="4" min="4" style="5" width="10.71"/>
    <col collapsed="false" customWidth="true" hidden="false" outlineLevel="0" max="6" min="5" style="5" width="11.99"/>
    <col collapsed="false" customWidth="true" hidden="false" outlineLevel="0" max="7" min="7" style="5" width="9.56"/>
    <col collapsed="false" customWidth="true" hidden="false" outlineLevel="0" max="8" min="8" style="5" width="11.7"/>
    <col collapsed="false" customWidth="true" hidden="false" outlineLevel="0" max="9" min="9" style="5" width="11.13"/>
    <col collapsed="false" customWidth="true" hidden="false" outlineLevel="0" max="15" min="10" style="6" width="9.7"/>
    <col collapsed="false" customWidth="true" hidden="false" outlineLevel="0" max="16" min="16" style="7" width="8.7"/>
    <col collapsed="false" customWidth="true" hidden="false" outlineLevel="0" max="22" min="17" style="8" width="9.7"/>
    <col collapsed="false" customWidth="true" hidden="false" outlineLevel="0" max="23" min="23" style="7" width="8.7"/>
    <col collapsed="false" customWidth="true" hidden="false" outlineLevel="0" max="29" min="24" style="8" width="9.7"/>
    <col collapsed="false" customWidth="true" hidden="false" outlineLevel="0" max="30" min="30" style="7" width="8.7"/>
    <col collapsed="false" customWidth="true" hidden="false" outlineLevel="0" max="36" min="31" style="8" width="9.7"/>
    <col collapsed="false" customWidth="true" hidden="false" outlineLevel="0" max="37" min="37" style="7" width="8.7"/>
    <col collapsed="false" customWidth="true" hidden="false" outlineLevel="0" max="43" min="38" style="8" width="9.7"/>
    <col collapsed="false" customWidth="true" hidden="false" outlineLevel="0" max="44" min="44" style="7" width="8.7"/>
    <col collapsed="false" customWidth="true" hidden="false" outlineLevel="0" max="50" min="45" style="8" width="9.7"/>
    <col collapsed="false" customWidth="true" hidden="false" outlineLevel="0" max="51" min="51" style="8" width="8.7"/>
    <col collapsed="false" customWidth="true" hidden="false" outlineLevel="0" max="57" min="52" style="8" width="9.7"/>
    <col collapsed="false" customWidth="true" hidden="false" outlineLevel="0" max="58" min="58" style="7" width="8.7"/>
    <col collapsed="false" customWidth="true" hidden="false" outlineLevel="0" max="64" min="59" style="8" width="9.7"/>
    <col collapsed="false" customWidth="true" hidden="false" outlineLevel="0" max="65" min="65" style="7" width="8.7"/>
    <col collapsed="false" customWidth="true" hidden="false" outlineLevel="0" max="71" min="66" style="8" width="9.7"/>
    <col collapsed="false" customWidth="true" hidden="false" outlineLevel="0" max="72" min="72" style="7" width="8.7"/>
    <col collapsed="false" customWidth="true" hidden="false" outlineLevel="0" max="78" min="73" style="8" width="9.7"/>
    <col collapsed="false" customWidth="true" hidden="false" outlineLevel="0" max="79" min="79" style="8" width="8.7"/>
    <col collapsed="false" customWidth="true" hidden="false" outlineLevel="0" max="104" min="80" style="8" width="3.99"/>
    <col collapsed="false" customWidth="false" hidden="false" outlineLevel="0" max="257" min="105" style="8" width="9.14"/>
  </cols>
  <sheetData>
    <row r="1" s="323" customFormat="true" ht="40.5" hidden="false" customHeight="true" outlineLevel="0" collapsed="false">
      <c r="A1" s="320"/>
      <c r="B1" s="321" t="s">
        <v>1</v>
      </c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  <c r="V1" s="322"/>
      <c r="W1" s="322"/>
      <c r="X1" s="322"/>
      <c r="Y1" s="322"/>
      <c r="Z1" s="322"/>
      <c r="AA1" s="322"/>
      <c r="AB1" s="322"/>
      <c r="AC1" s="322"/>
      <c r="AD1" s="322"/>
      <c r="AE1" s="322"/>
      <c r="AF1" s="322"/>
      <c r="AG1" s="322"/>
      <c r="AH1" s="322"/>
      <c r="AI1" s="322"/>
      <c r="AJ1" s="322"/>
      <c r="AK1" s="322"/>
      <c r="AQ1" s="324"/>
      <c r="AR1" s="324"/>
      <c r="AS1" s="324"/>
      <c r="AT1" s="324"/>
      <c r="AU1" s="324"/>
      <c r="AV1" s="324"/>
      <c r="AW1" s="324"/>
      <c r="AX1" s="324"/>
      <c r="AY1" s="324"/>
      <c r="AZ1" s="322"/>
      <c r="BA1" s="322"/>
      <c r="BB1" s="322"/>
      <c r="BC1" s="322"/>
      <c r="BD1" s="322"/>
      <c r="BE1" s="322"/>
      <c r="BF1" s="322"/>
      <c r="BG1" s="322"/>
      <c r="BH1" s="322"/>
      <c r="BI1" s="322"/>
      <c r="BJ1" s="322"/>
      <c r="BK1" s="322"/>
      <c r="BL1" s="322"/>
      <c r="BM1" s="322"/>
      <c r="BS1" s="325" t="s">
        <v>204</v>
      </c>
      <c r="BT1" s="325"/>
      <c r="BU1" s="325"/>
      <c r="BV1" s="325"/>
      <c r="BW1" s="325"/>
      <c r="BX1" s="325"/>
      <c r="BY1" s="325"/>
      <c r="BZ1" s="325"/>
      <c r="CA1" s="325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</row>
    <row r="2" s="323" customFormat="true" ht="48.75" hidden="false" customHeight="true" outlineLevel="0" collapsed="false">
      <c r="A2" s="320"/>
      <c r="B2" s="326" t="s">
        <v>205</v>
      </c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  <c r="R2" s="326"/>
      <c r="S2" s="326"/>
      <c r="T2" s="326"/>
      <c r="U2" s="326"/>
      <c r="V2" s="327"/>
      <c r="W2" s="327"/>
      <c r="X2" s="327"/>
      <c r="Y2" s="327"/>
      <c r="Z2" s="327"/>
      <c r="AA2" s="327"/>
      <c r="AB2" s="327"/>
      <c r="AC2" s="327"/>
      <c r="AD2" s="327"/>
      <c r="AE2" s="327"/>
      <c r="AF2" s="327"/>
      <c r="AG2" s="327"/>
      <c r="AH2" s="327"/>
      <c r="AI2" s="327"/>
      <c r="AJ2" s="327"/>
      <c r="AK2" s="327"/>
      <c r="AQ2" s="324"/>
      <c r="AR2" s="324"/>
      <c r="AS2" s="324"/>
      <c r="AT2" s="324"/>
      <c r="AU2" s="324"/>
      <c r="AV2" s="324"/>
      <c r="AW2" s="324"/>
      <c r="AX2" s="324"/>
      <c r="AY2" s="324"/>
      <c r="AZ2" s="327"/>
      <c r="BA2" s="327"/>
      <c r="BB2" s="327"/>
      <c r="BC2" s="327"/>
      <c r="BD2" s="327"/>
      <c r="BE2" s="327"/>
      <c r="BF2" s="327"/>
      <c r="BG2" s="327"/>
      <c r="BH2" s="327"/>
      <c r="BI2" s="327"/>
      <c r="BJ2" s="327"/>
      <c r="BK2" s="327"/>
      <c r="BL2" s="327"/>
      <c r="BM2" s="327"/>
      <c r="BS2" s="325"/>
      <c r="BT2" s="325"/>
      <c r="BU2" s="325"/>
      <c r="BV2" s="325"/>
      <c r="BW2" s="325"/>
      <c r="BX2" s="325"/>
      <c r="BY2" s="325"/>
      <c r="BZ2" s="325"/>
      <c r="CA2" s="325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</row>
    <row r="3" s="323" customFormat="true" ht="50.25" hidden="false" customHeight="true" outlineLevel="0" collapsed="false">
      <c r="A3" s="328"/>
      <c r="B3" s="329" t="s">
        <v>206</v>
      </c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29"/>
      <c r="V3" s="322"/>
      <c r="W3" s="322"/>
      <c r="X3" s="322"/>
      <c r="Y3" s="322"/>
      <c r="Z3" s="322"/>
      <c r="AA3" s="322"/>
      <c r="AB3" s="322"/>
      <c r="AC3" s="322"/>
      <c r="AD3" s="322"/>
      <c r="AE3" s="322"/>
      <c r="AF3" s="322"/>
      <c r="AG3" s="322"/>
      <c r="AH3" s="322"/>
      <c r="AI3" s="322"/>
      <c r="AJ3" s="322"/>
      <c r="AK3" s="322"/>
      <c r="AQ3" s="324"/>
      <c r="AR3" s="324"/>
      <c r="AS3" s="324"/>
      <c r="AT3" s="324"/>
      <c r="AU3" s="324"/>
      <c r="AV3" s="324"/>
      <c r="AW3" s="324"/>
      <c r="AX3" s="324"/>
      <c r="AY3" s="324"/>
      <c r="AZ3" s="322"/>
      <c r="BA3" s="322"/>
      <c r="BB3" s="322"/>
      <c r="BC3" s="322"/>
      <c r="BD3" s="322"/>
      <c r="BE3" s="322"/>
      <c r="BF3" s="322"/>
      <c r="BG3" s="322"/>
      <c r="BH3" s="322"/>
      <c r="BI3" s="322"/>
      <c r="BJ3" s="322"/>
      <c r="BK3" s="322"/>
      <c r="BL3" s="322"/>
      <c r="BM3" s="322"/>
      <c r="BS3" s="325"/>
      <c r="BT3" s="325"/>
      <c r="BU3" s="325"/>
      <c r="BV3" s="325"/>
      <c r="BW3" s="325"/>
      <c r="BX3" s="325"/>
      <c r="BY3" s="325"/>
      <c r="BZ3" s="325"/>
      <c r="CA3" s="325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</row>
    <row r="4" s="323" customFormat="true" ht="48.75" hidden="false" customHeight="true" outlineLevel="0" collapsed="false">
      <c r="A4" s="328"/>
      <c r="B4" s="321" t="s">
        <v>207</v>
      </c>
      <c r="C4" s="321"/>
      <c r="D4" s="321"/>
      <c r="E4" s="321"/>
      <c r="F4" s="321"/>
      <c r="G4" s="321"/>
      <c r="H4" s="321"/>
      <c r="I4" s="321"/>
      <c r="J4" s="321"/>
      <c r="K4" s="321"/>
      <c r="L4" s="321"/>
      <c r="M4" s="321"/>
      <c r="N4" s="321"/>
      <c r="O4" s="321"/>
      <c r="P4" s="321"/>
      <c r="Q4" s="321"/>
      <c r="R4" s="321"/>
      <c r="S4" s="321"/>
      <c r="T4" s="321"/>
      <c r="U4" s="321"/>
      <c r="V4" s="322"/>
      <c r="W4" s="322"/>
      <c r="X4" s="322"/>
      <c r="Y4" s="322"/>
      <c r="Z4" s="322"/>
      <c r="AA4" s="322"/>
      <c r="AB4" s="322"/>
      <c r="AC4" s="322"/>
      <c r="AD4" s="322"/>
      <c r="AE4" s="322"/>
      <c r="AF4" s="322"/>
      <c r="AG4" s="322"/>
      <c r="AH4" s="322"/>
      <c r="AI4" s="322"/>
      <c r="AJ4" s="322"/>
      <c r="AK4" s="322"/>
      <c r="AQ4" s="324"/>
      <c r="AR4" s="324"/>
      <c r="AS4" s="324"/>
      <c r="AT4" s="324"/>
      <c r="AU4" s="324"/>
      <c r="AV4" s="324"/>
      <c r="AW4" s="324"/>
      <c r="AX4" s="324"/>
      <c r="AY4" s="324"/>
      <c r="AZ4" s="322"/>
      <c r="BA4" s="322"/>
      <c r="BB4" s="322"/>
      <c r="BC4" s="322"/>
      <c r="BD4" s="322"/>
      <c r="BE4" s="322"/>
      <c r="BF4" s="322"/>
      <c r="BG4" s="322"/>
      <c r="BH4" s="322"/>
      <c r="BI4" s="322"/>
      <c r="BJ4" s="322"/>
      <c r="BK4" s="322"/>
      <c r="BL4" s="322"/>
      <c r="BM4" s="322"/>
      <c r="BS4" s="325"/>
      <c r="BT4" s="325"/>
      <c r="BU4" s="325"/>
      <c r="BV4" s="325"/>
      <c r="BW4" s="325"/>
      <c r="BX4" s="325"/>
      <c r="BY4" s="325"/>
      <c r="BZ4" s="325"/>
      <c r="CA4" s="325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</row>
    <row r="5" s="323" customFormat="true" ht="27.95" hidden="false" customHeight="true" outlineLevel="0" collapsed="false">
      <c r="A5" s="330" t="s">
        <v>208</v>
      </c>
      <c r="B5" s="330"/>
      <c r="C5" s="331"/>
      <c r="D5" s="331"/>
      <c r="E5" s="331"/>
      <c r="F5" s="331"/>
      <c r="G5" s="331"/>
      <c r="H5" s="331"/>
      <c r="I5" s="331"/>
      <c r="J5" s="331"/>
      <c r="K5" s="331"/>
      <c r="L5" s="331"/>
      <c r="M5" s="331"/>
      <c r="N5" s="331"/>
      <c r="O5" s="331"/>
      <c r="P5" s="331"/>
      <c r="Q5" s="331"/>
      <c r="R5" s="331"/>
      <c r="S5" s="331"/>
      <c r="T5" s="331"/>
      <c r="U5" s="331"/>
      <c r="V5" s="322"/>
      <c r="W5" s="322"/>
      <c r="X5" s="322"/>
      <c r="Y5" s="322"/>
      <c r="Z5" s="322"/>
      <c r="AA5" s="322"/>
      <c r="AB5" s="322"/>
      <c r="AC5" s="322"/>
      <c r="AD5" s="322"/>
      <c r="AE5" s="322"/>
      <c r="AF5" s="322"/>
      <c r="AG5" s="322"/>
      <c r="AH5" s="322"/>
      <c r="AI5" s="322"/>
      <c r="AJ5" s="322"/>
      <c r="AK5" s="322"/>
      <c r="AZ5" s="322"/>
      <c r="BA5" s="322"/>
      <c r="BB5" s="322"/>
      <c r="BC5" s="322"/>
      <c r="BD5" s="322"/>
      <c r="BE5" s="322"/>
      <c r="BF5" s="322"/>
      <c r="BG5" s="322"/>
      <c r="BH5" s="322"/>
      <c r="BI5" s="322"/>
      <c r="BJ5" s="322"/>
      <c r="BK5" s="322"/>
      <c r="BL5" s="322"/>
      <c r="BM5" s="32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</row>
    <row r="6" s="323" customFormat="true" ht="27.95" hidden="false" customHeight="true" outlineLevel="0" collapsed="false">
      <c r="A6" s="332" t="s">
        <v>3</v>
      </c>
      <c r="B6" s="332"/>
      <c r="C6" s="333"/>
      <c r="D6" s="333"/>
      <c r="E6" s="333"/>
      <c r="F6" s="333"/>
      <c r="G6" s="333"/>
      <c r="H6" s="333"/>
      <c r="I6" s="333"/>
      <c r="J6" s="333"/>
      <c r="K6" s="333"/>
      <c r="L6" s="333"/>
      <c r="M6" s="333"/>
      <c r="N6" s="333"/>
      <c r="O6" s="333"/>
      <c r="P6" s="333"/>
      <c r="Q6" s="333"/>
      <c r="R6" s="333"/>
      <c r="S6" s="333"/>
      <c r="T6" s="333"/>
      <c r="U6" s="333"/>
      <c r="V6" s="322"/>
      <c r="W6" s="322"/>
      <c r="X6" s="322"/>
      <c r="Y6" s="322"/>
      <c r="Z6" s="322"/>
      <c r="AA6" s="322"/>
      <c r="AB6" s="322"/>
      <c r="AC6" s="322"/>
      <c r="AD6" s="322"/>
      <c r="AE6" s="322"/>
      <c r="AF6" s="322"/>
      <c r="AG6" s="322"/>
      <c r="AH6" s="322"/>
      <c r="AI6" s="322"/>
      <c r="AJ6" s="322"/>
      <c r="AK6" s="322"/>
      <c r="AQ6" s="42"/>
      <c r="AR6" s="42"/>
      <c r="AS6" s="42"/>
      <c r="AT6" s="42"/>
      <c r="AU6" s="42"/>
      <c r="AV6" s="42"/>
      <c r="AW6" s="42"/>
      <c r="AX6" s="42"/>
      <c r="AY6" s="42"/>
      <c r="AZ6" s="322"/>
      <c r="BA6" s="322"/>
      <c r="BB6" s="322"/>
      <c r="BC6" s="322"/>
      <c r="BD6" s="322"/>
      <c r="BE6" s="322"/>
      <c r="BF6" s="322"/>
      <c r="BG6" s="322"/>
      <c r="BH6" s="322"/>
      <c r="BI6" s="322"/>
      <c r="BJ6" s="322"/>
      <c r="BK6" s="322"/>
      <c r="BL6" s="322"/>
      <c r="BM6" s="32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</row>
    <row r="7" s="40" customFormat="true" ht="27.95" hidden="false" customHeight="true" outlineLevel="0" collapsed="false">
      <c r="A7" s="334" t="s">
        <v>5</v>
      </c>
      <c r="B7" s="334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Z7" s="41"/>
      <c r="AA7" s="41"/>
      <c r="AB7" s="41"/>
      <c r="AC7" s="41"/>
      <c r="AD7" s="41"/>
      <c r="AQ7" s="42"/>
      <c r="AR7" s="42"/>
      <c r="AS7" s="42"/>
      <c r="AT7" s="42"/>
      <c r="AU7" s="42"/>
      <c r="AV7" s="42"/>
      <c r="AW7" s="42"/>
      <c r="AX7" s="42"/>
      <c r="AY7" s="42"/>
      <c r="BB7" s="41"/>
      <c r="BC7" s="41"/>
      <c r="BD7" s="41"/>
      <c r="BE7" s="41"/>
      <c r="BF7" s="41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</row>
    <row r="8" s="339" customFormat="true" ht="36" hidden="false" customHeight="true" outlineLevel="0" collapsed="false">
      <c r="A8" s="335" t="s">
        <v>11</v>
      </c>
      <c r="B8" s="336" t="s">
        <v>12</v>
      </c>
      <c r="C8" s="337" t="s">
        <v>13</v>
      </c>
      <c r="D8" s="337"/>
      <c r="E8" s="337"/>
      <c r="F8" s="337"/>
      <c r="G8" s="337"/>
      <c r="H8" s="337"/>
      <c r="I8" s="337"/>
      <c r="J8" s="338" t="s">
        <v>14</v>
      </c>
      <c r="K8" s="338"/>
      <c r="L8" s="338"/>
      <c r="M8" s="338"/>
      <c r="N8" s="338"/>
      <c r="O8" s="338"/>
      <c r="P8" s="338"/>
      <c r="Q8" s="338"/>
      <c r="R8" s="338"/>
      <c r="S8" s="338"/>
      <c r="T8" s="338"/>
      <c r="U8" s="338"/>
      <c r="V8" s="338"/>
      <c r="W8" s="338"/>
      <c r="X8" s="338"/>
      <c r="Y8" s="338"/>
      <c r="Z8" s="338"/>
      <c r="AA8" s="338"/>
      <c r="AB8" s="338"/>
      <c r="AC8" s="338"/>
      <c r="AD8" s="338"/>
      <c r="AE8" s="338"/>
      <c r="AF8" s="338"/>
      <c r="AG8" s="338"/>
      <c r="AH8" s="338"/>
      <c r="AI8" s="338"/>
      <c r="AJ8" s="338"/>
      <c r="AK8" s="338"/>
      <c r="AL8" s="338"/>
      <c r="AM8" s="338"/>
      <c r="AN8" s="338"/>
      <c r="AO8" s="338"/>
      <c r="AP8" s="338"/>
      <c r="AQ8" s="338"/>
      <c r="AR8" s="338"/>
      <c r="AS8" s="338"/>
      <c r="AT8" s="338"/>
      <c r="AU8" s="338"/>
      <c r="AV8" s="338"/>
      <c r="AW8" s="338"/>
      <c r="AX8" s="338"/>
      <c r="AY8" s="338"/>
      <c r="AZ8" s="338"/>
      <c r="BA8" s="338"/>
      <c r="BB8" s="338"/>
      <c r="BC8" s="338"/>
      <c r="BD8" s="338"/>
      <c r="BE8" s="338"/>
      <c r="BF8" s="338"/>
      <c r="BG8" s="338"/>
      <c r="BH8" s="338"/>
      <c r="BI8" s="338"/>
      <c r="BJ8" s="338"/>
      <c r="BK8" s="338"/>
      <c r="BL8" s="338"/>
      <c r="BM8" s="338"/>
      <c r="BN8" s="338"/>
      <c r="BO8" s="338"/>
      <c r="BP8" s="338"/>
      <c r="BQ8" s="338"/>
      <c r="BR8" s="338"/>
      <c r="BS8" s="338"/>
      <c r="BT8" s="338"/>
      <c r="BU8" s="338"/>
      <c r="BV8" s="338"/>
      <c r="BW8" s="338"/>
      <c r="BX8" s="338"/>
      <c r="BY8" s="338"/>
      <c r="BZ8" s="338"/>
      <c r="CA8" s="338"/>
    </row>
    <row r="9" s="344" customFormat="true" ht="32.25" hidden="false" customHeight="true" outlineLevel="0" collapsed="false">
      <c r="A9" s="335"/>
      <c r="B9" s="336"/>
      <c r="C9" s="340" t="s">
        <v>15</v>
      </c>
      <c r="D9" s="341" t="s">
        <v>17</v>
      </c>
      <c r="E9" s="337" t="s">
        <v>18</v>
      </c>
      <c r="F9" s="337"/>
      <c r="G9" s="337"/>
      <c r="H9" s="337"/>
      <c r="I9" s="337"/>
      <c r="J9" s="342" t="s">
        <v>19</v>
      </c>
      <c r="K9" s="342"/>
      <c r="L9" s="342"/>
      <c r="M9" s="342"/>
      <c r="N9" s="342"/>
      <c r="O9" s="342"/>
      <c r="P9" s="342"/>
      <c r="Q9" s="343" t="s">
        <v>20</v>
      </c>
      <c r="R9" s="343"/>
      <c r="S9" s="343"/>
      <c r="T9" s="343"/>
      <c r="U9" s="343"/>
      <c r="V9" s="343"/>
      <c r="W9" s="343"/>
      <c r="X9" s="343" t="s">
        <v>21</v>
      </c>
      <c r="Y9" s="343"/>
      <c r="Z9" s="343"/>
      <c r="AA9" s="343"/>
      <c r="AB9" s="343"/>
      <c r="AC9" s="343"/>
      <c r="AD9" s="343"/>
      <c r="AE9" s="343" t="s">
        <v>22</v>
      </c>
      <c r="AF9" s="343"/>
      <c r="AG9" s="343"/>
      <c r="AH9" s="343"/>
      <c r="AI9" s="343"/>
      <c r="AJ9" s="343"/>
      <c r="AK9" s="343"/>
      <c r="AL9" s="343" t="s">
        <v>23</v>
      </c>
      <c r="AM9" s="343"/>
      <c r="AN9" s="343"/>
      <c r="AO9" s="343"/>
      <c r="AP9" s="343"/>
      <c r="AQ9" s="343"/>
      <c r="AR9" s="343"/>
      <c r="AS9" s="343" t="s">
        <v>24</v>
      </c>
      <c r="AT9" s="343"/>
      <c r="AU9" s="343"/>
      <c r="AV9" s="343"/>
      <c r="AW9" s="343"/>
      <c r="AX9" s="343"/>
      <c r="AY9" s="343"/>
      <c r="AZ9" s="343" t="s">
        <v>25</v>
      </c>
      <c r="BA9" s="343"/>
      <c r="BB9" s="343"/>
      <c r="BC9" s="343"/>
      <c r="BD9" s="343"/>
      <c r="BE9" s="343"/>
      <c r="BF9" s="343"/>
      <c r="BG9" s="343" t="s">
        <v>26</v>
      </c>
      <c r="BH9" s="343"/>
      <c r="BI9" s="343"/>
      <c r="BJ9" s="343"/>
      <c r="BK9" s="343"/>
      <c r="BL9" s="343"/>
      <c r="BM9" s="343"/>
      <c r="BN9" s="343" t="s">
        <v>27</v>
      </c>
      <c r="BO9" s="343"/>
      <c r="BP9" s="343"/>
      <c r="BQ9" s="343"/>
      <c r="BR9" s="343"/>
      <c r="BS9" s="343"/>
      <c r="BT9" s="343"/>
      <c r="BU9" s="343" t="s">
        <v>28</v>
      </c>
      <c r="BV9" s="343"/>
      <c r="BW9" s="343"/>
      <c r="BX9" s="343"/>
      <c r="BY9" s="343"/>
      <c r="BZ9" s="343"/>
      <c r="CA9" s="343"/>
    </row>
    <row r="10" s="339" customFormat="true" ht="69.75" hidden="false" customHeight="true" outlineLevel="0" collapsed="false">
      <c r="A10" s="335"/>
      <c r="B10" s="336"/>
      <c r="C10" s="340"/>
      <c r="D10" s="341"/>
      <c r="E10" s="345" t="s">
        <v>29</v>
      </c>
      <c r="F10" s="345" t="s">
        <v>209</v>
      </c>
      <c r="G10" s="345" t="s">
        <v>31</v>
      </c>
      <c r="H10" s="345" t="s">
        <v>32</v>
      </c>
      <c r="I10" s="346" t="s">
        <v>33</v>
      </c>
      <c r="J10" s="347" t="s">
        <v>29</v>
      </c>
      <c r="K10" s="348" t="s">
        <v>209</v>
      </c>
      <c r="L10" s="348" t="s">
        <v>31</v>
      </c>
      <c r="M10" s="345" t="s">
        <v>32</v>
      </c>
      <c r="N10" s="348" t="s">
        <v>33</v>
      </c>
      <c r="O10" s="349" t="s">
        <v>210</v>
      </c>
      <c r="P10" s="350" t="s">
        <v>17</v>
      </c>
      <c r="Q10" s="351" t="s">
        <v>29</v>
      </c>
      <c r="R10" s="345" t="s">
        <v>211</v>
      </c>
      <c r="S10" s="345" t="s">
        <v>31</v>
      </c>
      <c r="T10" s="345" t="s">
        <v>32</v>
      </c>
      <c r="U10" s="345" t="s">
        <v>33</v>
      </c>
      <c r="V10" s="352" t="s">
        <v>210</v>
      </c>
      <c r="W10" s="350" t="s">
        <v>17</v>
      </c>
      <c r="X10" s="351" t="s">
        <v>29</v>
      </c>
      <c r="Y10" s="345" t="s">
        <v>209</v>
      </c>
      <c r="Z10" s="345" t="s">
        <v>31</v>
      </c>
      <c r="AA10" s="345" t="s">
        <v>32</v>
      </c>
      <c r="AB10" s="345" t="s">
        <v>33</v>
      </c>
      <c r="AC10" s="352" t="s">
        <v>210</v>
      </c>
      <c r="AD10" s="350" t="s">
        <v>17</v>
      </c>
      <c r="AE10" s="351" t="s">
        <v>29</v>
      </c>
      <c r="AF10" s="345" t="s">
        <v>209</v>
      </c>
      <c r="AG10" s="345" t="s">
        <v>31</v>
      </c>
      <c r="AH10" s="345" t="s">
        <v>32</v>
      </c>
      <c r="AI10" s="345" t="s">
        <v>33</v>
      </c>
      <c r="AJ10" s="352" t="s">
        <v>210</v>
      </c>
      <c r="AK10" s="350" t="s">
        <v>17</v>
      </c>
      <c r="AL10" s="351" t="s">
        <v>29</v>
      </c>
      <c r="AM10" s="345" t="s">
        <v>209</v>
      </c>
      <c r="AN10" s="345" t="s">
        <v>31</v>
      </c>
      <c r="AO10" s="345" t="s">
        <v>32</v>
      </c>
      <c r="AP10" s="345" t="s">
        <v>33</v>
      </c>
      <c r="AQ10" s="352" t="s">
        <v>210</v>
      </c>
      <c r="AR10" s="350" t="s">
        <v>17</v>
      </c>
      <c r="AS10" s="351" t="s">
        <v>29</v>
      </c>
      <c r="AT10" s="345" t="s">
        <v>209</v>
      </c>
      <c r="AU10" s="345" t="s">
        <v>31</v>
      </c>
      <c r="AV10" s="345" t="s">
        <v>32</v>
      </c>
      <c r="AW10" s="345" t="s">
        <v>33</v>
      </c>
      <c r="AX10" s="352" t="s">
        <v>210</v>
      </c>
      <c r="AY10" s="350" t="s">
        <v>17</v>
      </c>
      <c r="AZ10" s="351" t="s">
        <v>29</v>
      </c>
      <c r="BA10" s="345" t="s">
        <v>209</v>
      </c>
      <c r="BB10" s="345" t="s">
        <v>31</v>
      </c>
      <c r="BC10" s="345" t="s">
        <v>32</v>
      </c>
      <c r="BD10" s="345" t="s">
        <v>33</v>
      </c>
      <c r="BE10" s="352" t="s">
        <v>210</v>
      </c>
      <c r="BF10" s="350" t="s">
        <v>17</v>
      </c>
      <c r="BG10" s="351" t="s">
        <v>29</v>
      </c>
      <c r="BH10" s="345" t="s">
        <v>209</v>
      </c>
      <c r="BI10" s="345" t="s">
        <v>31</v>
      </c>
      <c r="BJ10" s="345" t="s">
        <v>32</v>
      </c>
      <c r="BK10" s="345" t="s">
        <v>33</v>
      </c>
      <c r="BL10" s="352" t="s">
        <v>210</v>
      </c>
      <c r="BM10" s="350" t="s">
        <v>17</v>
      </c>
      <c r="BN10" s="351" t="s">
        <v>29</v>
      </c>
      <c r="BO10" s="345" t="s">
        <v>209</v>
      </c>
      <c r="BP10" s="345" t="s">
        <v>31</v>
      </c>
      <c r="BQ10" s="345" t="s">
        <v>32</v>
      </c>
      <c r="BR10" s="345" t="s">
        <v>33</v>
      </c>
      <c r="BS10" s="352" t="s">
        <v>210</v>
      </c>
      <c r="BT10" s="350" t="s">
        <v>17</v>
      </c>
      <c r="BU10" s="351" t="s">
        <v>29</v>
      </c>
      <c r="BV10" s="345" t="s">
        <v>209</v>
      </c>
      <c r="BW10" s="345" t="s">
        <v>31</v>
      </c>
      <c r="BX10" s="345" t="s">
        <v>32</v>
      </c>
      <c r="BY10" s="345" t="s">
        <v>33</v>
      </c>
      <c r="BZ10" s="352" t="s">
        <v>210</v>
      </c>
      <c r="CA10" s="350" t="s">
        <v>17</v>
      </c>
    </row>
    <row r="11" s="339" customFormat="true" ht="4.5" hidden="false" customHeight="true" outlineLevel="0" collapsed="false">
      <c r="A11" s="353"/>
      <c r="B11" s="354"/>
      <c r="C11" s="355"/>
      <c r="D11" s="355"/>
      <c r="E11" s="356"/>
      <c r="F11" s="356"/>
      <c r="G11" s="356"/>
      <c r="H11" s="356"/>
      <c r="I11" s="357"/>
      <c r="J11" s="358"/>
      <c r="K11" s="359"/>
      <c r="L11" s="359"/>
      <c r="M11" s="359"/>
      <c r="N11" s="360"/>
      <c r="O11" s="361"/>
      <c r="P11" s="362"/>
      <c r="Q11" s="354"/>
      <c r="R11" s="356"/>
      <c r="S11" s="356"/>
      <c r="T11" s="356"/>
      <c r="U11" s="363"/>
      <c r="V11" s="353"/>
      <c r="W11" s="362"/>
      <c r="X11" s="354"/>
      <c r="Y11" s="356"/>
      <c r="Z11" s="356"/>
      <c r="AA11" s="356"/>
      <c r="AB11" s="363"/>
      <c r="AC11" s="353"/>
      <c r="AD11" s="362"/>
      <c r="AE11" s="354"/>
      <c r="AF11" s="356"/>
      <c r="AG11" s="356"/>
      <c r="AH11" s="356"/>
      <c r="AI11" s="363"/>
      <c r="AJ11" s="353"/>
      <c r="AK11" s="362"/>
      <c r="AL11" s="354"/>
      <c r="AM11" s="356"/>
      <c r="AN11" s="356"/>
      <c r="AO11" s="356"/>
      <c r="AP11" s="363"/>
      <c r="AQ11" s="353"/>
      <c r="AR11" s="362"/>
      <c r="AS11" s="354"/>
      <c r="AT11" s="356"/>
      <c r="AU11" s="356"/>
      <c r="AV11" s="356"/>
      <c r="AW11" s="363"/>
      <c r="AX11" s="353"/>
      <c r="AY11" s="362"/>
      <c r="AZ11" s="354"/>
      <c r="BA11" s="356"/>
      <c r="BB11" s="356"/>
      <c r="BC11" s="356"/>
      <c r="BD11" s="363"/>
      <c r="BE11" s="353"/>
      <c r="BF11" s="362"/>
      <c r="BG11" s="354"/>
      <c r="BH11" s="356"/>
      <c r="BI11" s="356"/>
      <c r="BJ11" s="356"/>
      <c r="BK11" s="363"/>
      <c r="BL11" s="353"/>
      <c r="BM11" s="362"/>
      <c r="BN11" s="354"/>
      <c r="BO11" s="356"/>
      <c r="BP11" s="356"/>
      <c r="BQ11" s="356"/>
      <c r="BR11" s="363"/>
      <c r="BS11" s="353"/>
      <c r="BT11" s="362"/>
      <c r="BU11" s="354"/>
      <c r="BV11" s="356"/>
      <c r="BW11" s="356"/>
      <c r="BX11" s="356"/>
      <c r="BY11" s="363"/>
      <c r="BZ11" s="353"/>
      <c r="CA11" s="362"/>
    </row>
    <row r="12" s="370" customFormat="true" ht="69.95" hidden="false" customHeight="true" outlineLevel="0" collapsed="false">
      <c r="A12" s="364" t="s">
        <v>36</v>
      </c>
      <c r="B12" s="365" t="s">
        <v>212</v>
      </c>
      <c r="C12" s="366" t="n">
        <f aca="false">SUM(C13:C27)</f>
        <v>520</v>
      </c>
      <c r="D12" s="366" t="n">
        <f aca="false">SUM(D13:D27)</f>
        <v>25</v>
      </c>
      <c r="E12" s="366" t="n">
        <f aca="false">SUM(E13:E27)</f>
        <v>280</v>
      </c>
      <c r="F12" s="366" t="n">
        <f aca="false">SUM(F13:F27)</f>
        <v>225</v>
      </c>
      <c r="G12" s="366" t="n">
        <f aca="false">SUM(G13:G27)</f>
        <v>0</v>
      </c>
      <c r="H12" s="366" t="n">
        <f aca="false">SUM(H13:H27)</f>
        <v>0</v>
      </c>
      <c r="I12" s="367" t="n">
        <f aca="false">SUM(I13:I27)</f>
        <v>15</v>
      </c>
      <c r="J12" s="368" t="n">
        <f aca="false">SUM(J13:J27)</f>
        <v>105</v>
      </c>
      <c r="K12" s="368" t="n">
        <f aca="false">SUM(K13:K27)</f>
        <v>95</v>
      </c>
      <c r="L12" s="368" t="n">
        <f aca="false">SUM(L13:L27)</f>
        <v>0</v>
      </c>
      <c r="M12" s="368" t="n">
        <f aca="false">SUM(M13:M27)</f>
        <v>0</v>
      </c>
      <c r="N12" s="368" t="n">
        <f aca="false">SUM(N13:N27)</f>
        <v>0</v>
      </c>
      <c r="O12" s="366" t="n">
        <f aca="false">COUNTIF(O13:O27,"E")</f>
        <v>1</v>
      </c>
      <c r="P12" s="369" t="n">
        <f aca="false">SUM(P13:P27)</f>
        <v>10</v>
      </c>
      <c r="Q12" s="368" t="n">
        <f aca="false">SUM(Q13:Q27)</f>
        <v>95</v>
      </c>
      <c r="R12" s="368" t="n">
        <f aca="false">SUM(R13:R27)</f>
        <v>75</v>
      </c>
      <c r="S12" s="368" t="n">
        <f aca="false">SUM(S13:S27)</f>
        <v>0</v>
      </c>
      <c r="T12" s="368" t="n">
        <f aca="false">SUM(T13:T27)</f>
        <v>0</v>
      </c>
      <c r="U12" s="368" t="n">
        <f aca="false">SUM(U13:U27)</f>
        <v>0</v>
      </c>
      <c r="V12" s="366" t="n">
        <f aca="false">COUNTIF(V13:V27,"E")</f>
        <v>1</v>
      </c>
      <c r="W12" s="369" t="n">
        <f aca="false">SUM(W13:W27)</f>
        <v>7</v>
      </c>
      <c r="X12" s="368" t="n">
        <f aca="false">SUM(X13:X27)</f>
        <v>70</v>
      </c>
      <c r="Y12" s="368" t="n">
        <f aca="false">SUM(Y13:Y27)</f>
        <v>45</v>
      </c>
      <c r="Z12" s="368" t="n">
        <f aca="false">SUM(Z13:Z27)</f>
        <v>0</v>
      </c>
      <c r="AA12" s="368" t="n">
        <f aca="false">SUM(AA13:AA27)</f>
        <v>0</v>
      </c>
      <c r="AB12" s="368" t="n">
        <f aca="false">SUM(AB13:AB27)</f>
        <v>15</v>
      </c>
      <c r="AC12" s="366" t="n">
        <f aca="false">COUNTIF(AC13:AC27,"E")</f>
        <v>1</v>
      </c>
      <c r="AD12" s="369" t="n">
        <f aca="false">SUM(AD13:AD27)</f>
        <v>7</v>
      </c>
      <c r="AE12" s="368" t="n">
        <f aca="false">SUM(AE13:AE27)</f>
        <v>0</v>
      </c>
      <c r="AF12" s="368" t="n">
        <f aca="false">SUM(AF13:AF27)</f>
        <v>0</v>
      </c>
      <c r="AG12" s="368" t="n">
        <f aca="false">SUM(AG13:AG27)</f>
        <v>0</v>
      </c>
      <c r="AH12" s="368" t="n">
        <f aca="false">SUM(AH13:AH27)</f>
        <v>0</v>
      </c>
      <c r="AI12" s="368" t="n">
        <f aca="false">SUM(AI13:AI27)</f>
        <v>0</v>
      </c>
      <c r="AJ12" s="366" t="n">
        <f aca="false">COUNTIF(AJ13:AJ27,"E")</f>
        <v>0</v>
      </c>
      <c r="AK12" s="369" t="n">
        <f aca="false">SUM(AK13:AK27)</f>
        <v>0</v>
      </c>
      <c r="AL12" s="368" t="n">
        <f aca="false">SUM(AL13:AL27)</f>
        <v>10</v>
      </c>
      <c r="AM12" s="368" t="n">
        <f aca="false">SUM(AM13:AM27)</f>
        <v>10</v>
      </c>
      <c r="AN12" s="368" t="n">
        <f aca="false">SUM(AN13:AN27)</f>
        <v>0</v>
      </c>
      <c r="AO12" s="368" t="n">
        <f aca="false">SUM(AO13:AO27)</f>
        <v>0</v>
      </c>
      <c r="AP12" s="368" t="n">
        <f aca="false">SUM(AP13:AP27)</f>
        <v>0</v>
      </c>
      <c r="AQ12" s="366" t="n">
        <f aca="false">COUNTIF(AQ13:AQ27,"E")</f>
        <v>0</v>
      </c>
      <c r="AR12" s="369" t="n">
        <f aca="false">SUM(AR13:AR27)</f>
        <v>1</v>
      </c>
      <c r="AS12" s="368" t="n">
        <f aca="false">SUM(AS13:AS27)</f>
        <v>0</v>
      </c>
      <c r="AT12" s="368" t="n">
        <f aca="false">SUM(AT13:AT27)</f>
        <v>0</v>
      </c>
      <c r="AU12" s="368" t="n">
        <f aca="false">SUM(AU13:AU27)</f>
        <v>0</v>
      </c>
      <c r="AV12" s="368" t="n">
        <f aca="false">SUM(AV13:AV27)</f>
        <v>0</v>
      </c>
      <c r="AW12" s="368" t="n">
        <f aca="false">SUM(AW13:AW27)</f>
        <v>0</v>
      </c>
      <c r="AX12" s="366" t="n">
        <f aca="false">COUNTIF(AX13:AX27,"E")</f>
        <v>0</v>
      </c>
      <c r="AY12" s="369" t="n">
        <f aca="false">SUM(AY13:AY27)</f>
        <v>0</v>
      </c>
      <c r="AZ12" s="368" t="n">
        <f aca="false">SUM(AZ13:AZ27)</f>
        <v>0</v>
      </c>
      <c r="BA12" s="368" t="n">
        <f aca="false">SUM(BA13:BA27)</f>
        <v>0</v>
      </c>
      <c r="BB12" s="368" t="n">
        <f aca="false">SUM(BB13:BB27)</f>
        <v>0</v>
      </c>
      <c r="BC12" s="368" t="n">
        <f aca="false">SUM(BC13:BC27)</f>
        <v>0</v>
      </c>
      <c r="BD12" s="368" t="n">
        <f aca="false">SUM(BD13:BD27)</f>
        <v>0</v>
      </c>
      <c r="BE12" s="366" t="n">
        <f aca="false">COUNTIF(BE13:BE27,"E")</f>
        <v>0</v>
      </c>
      <c r="BF12" s="369" t="n">
        <f aca="false">SUM(BF13:BF27)</f>
        <v>0</v>
      </c>
      <c r="BG12" s="368" t="n">
        <f aca="false">SUM(BG13:BG27)</f>
        <v>0</v>
      </c>
      <c r="BH12" s="368" t="n">
        <f aca="false">SUM(BH13:BH27)</f>
        <v>0</v>
      </c>
      <c r="BI12" s="368" t="n">
        <f aca="false">SUM(BI13:BI27)</f>
        <v>0</v>
      </c>
      <c r="BJ12" s="368" t="n">
        <f aca="false">SUM(BJ13:BJ27)</f>
        <v>0</v>
      </c>
      <c r="BK12" s="368" t="n">
        <f aca="false">SUM(BK13:BK27)</f>
        <v>0</v>
      </c>
      <c r="BL12" s="366" t="n">
        <f aca="false">COUNTIF(BL13:BL27,"E")</f>
        <v>0</v>
      </c>
      <c r="BM12" s="369" t="n">
        <f aca="false">SUM(BM13:BM27)</f>
        <v>0</v>
      </c>
      <c r="BN12" s="368" t="n">
        <f aca="false">SUM(BN13:BN27)</f>
        <v>0</v>
      </c>
      <c r="BO12" s="368" t="n">
        <f aca="false">SUM(BO13:BO27)</f>
        <v>0</v>
      </c>
      <c r="BP12" s="368" t="n">
        <f aca="false">SUM(BP13:BP27)</f>
        <v>0</v>
      </c>
      <c r="BQ12" s="368" t="n">
        <f aca="false">SUM(BQ13:BQ27)</f>
        <v>0</v>
      </c>
      <c r="BR12" s="368" t="n">
        <f aca="false">SUM(BR13:BR27)</f>
        <v>0</v>
      </c>
      <c r="BS12" s="366" t="n">
        <f aca="false">COUNTIF(BS13:BS27,"E")</f>
        <v>0</v>
      </c>
      <c r="BT12" s="369" t="n">
        <f aca="false">SUM(BT13:BT27)</f>
        <v>0</v>
      </c>
      <c r="BU12" s="368" t="n">
        <f aca="false">SUM(BU13:BU27)</f>
        <v>0</v>
      </c>
      <c r="BV12" s="368" t="n">
        <f aca="false">SUM(BV13:BV27)</f>
        <v>0</v>
      </c>
      <c r="BW12" s="368" t="n">
        <f aca="false">SUM(BW13:BW27)</f>
        <v>0</v>
      </c>
      <c r="BX12" s="368" t="n">
        <f aca="false">SUM(BX13:BX27)</f>
        <v>0</v>
      </c>
      <c r="BY12" s="368" t="n">
        <f aca="false">SUM(BY13:BY27)</f>
        <v>0</v>
      </c>
      <c r="BZ12" s="366" t="n">
        <f aca="false">COUNTIF(BZ13:BZ27,"E")</f>
        <v>0</v>
      </c>
      <c r="CA12" s="369" t="n">
        <f aca="false">SUM(CA13:CA27)</f>
        <v>0</v>
      </c>
    </row>
    <row r="13" s="323" customFormat="true" ht="51.95" hidden="false" customHeight="true" outlineLevel="0" collapsed="false">
      <c r="A13" s="371" t="n">
        <v>1</v>
      </c>
      <c r="B13" s="372" t="s">
        <v>213</v>
      </c>
      <c r="C13" s="373" t="n">
        <f aca="false">SUM(E13:I13)</f>
        <v>105</v>
      </c>
      <c r="D13" s="373" t="n">
        <f aca="false">P13+W13+AD13+AK13+AR13+AY13+BF13+BM13+BT13+CA13</f>
        <v>5</v>
      </c>
      <c r="E13" s="374" t="n">
        <f aca="false">J13+Q13+X13+AE13+AL13+AS13+AZ13+BG13+BN13+BU13</f>
        <v>45</v>
      </c>
      <c r="F13" s="374" t="n">
        <f aca="false">K13+R13+Y13+AF13+AM13+AT13+BA13+BH13+BO13+BV13</f>
        <v>60</v>
      </c>
      <c r="G13" s="374" t="n">
        <f aca="false">L13+S13+Z13+AG13+AN13+AU13+BB13+BI13+BP13+BW13</f>
        <v>0</v>
      </c>
      <c r="H13" s="374" t="n">
        <f aca="false">M13+T13+AA13+AH13+AO13+AV13+BC13+BJ13+BQ13+BX13</f>
        <v>0</v>
      </c>
      <c r="I13" s="375" t="n">
        <f aca="false">N13+U13+AB13+AI13+AP13+AW13+BD13+BK13+BR13+BY13</f>
        <v>0</v>
      </c>
      <c r="J13" s="376" t="n">
        <v>45</v>
      </c>
      <c r="K13" s="377" t="n">
        <v>60</v>
      </c>
      <c r="L13" s="377"/>
      <c r="M13" s="377"/>
      <c r="N13" s="378"/>
      <c r="O13" s="379" t="s">
        <v>39</v>
      </c>
      <c r="P13" s="380" t="n">
        <v>5</v>
      </c>
      <c r="Q13" s="381"/>
      <c r="R13" s="382"/>
      <c r="S13" s="382"/>
      <c r="T13" s="382"/>
      <c r="U13" s="378"/>
      <c r="V13" s="383"/>
      <c r="W13" s="380"/>
      <c r="X13" s="381"/>
      <c r="Y13" s="382"/>
      <c r="Z13" s="382"/>
      <c r="AA13" s="382"/>
      <c r="AB13" s="378"/>
      <c r="AC13" s="379"/>
      <c r="AD13" s="380"/>
      <c r="AE13" s="381"/>
      <c r="AF13" s="382"/>
      <c r="AG13" s="382"/>
      <c r="AH13" s="382"/>
      <c r="AI13" s="378"/>
      <c r="AJ13" s="379"/>
      <c r="AK13" s="380"/>
      <c r="AL13" s="381"/>
      <c r="AM13" s="382"/>
      <c r="AN13" s="382"/>
      <c r="AO13" s="382"/>
      <c r="AP13" s="384"/>
      <c r="AQ13" s="383"/>
      <c r="AR13" s="380"/>
      <c r="AS13" s="381"/>
      <c r="AT13" s="382"/>
      <c r="AU13" s="382"/>
      <c r="AV13" s="382"/>
      <c r="AW13" s="384"/>
      <c r="AX13" s="383"/>
      <c r="AY13" s="380"/>
      <c r="AZ13" s="381"/>
      <c r="BA13" s="382"/>
      <c r="BB13" s="382"/>
      <c r="BC13" s="382"/>
      <c r="BD13" s="384"/>
      <c r="BE13" s="379"/>
      <c r="BF13" s="380"/>
      <c r="BG13" s="381"/>
      <c r="BH13" s="382"/>
      <c r="BI13" s="382"/>
      <c r="BJ13" s="382"/>
      <c r="BK13" s="384"/>
      <c r="BL13" s="379"/>
      <c r="BM13" s="380"/>
      <c r="BN13" s="381"/>
      <c r="BO13" s="382"/>
      <c r="BP13" s="382"/>
      <c r="BQ13" s="382"/>
      <c r="BR13" s="384"/>
      <c r="BS13" s="383"/>
      <c r="BT13" s="385"/>
      <c r="BU13" s="381"/>
      <c r="BV13" s="382"/>
      <c r="BW13" s="382"/>
      <c r="BX13" s="382"/>
      <c r="BY13" s="384"/>
      <c r="BZ13" s="383"/>
      <c r="CA13" s="386"/>
    </row>
    <row r="14" s="323" customFormat="true" ht="51.95" hidden="false" customHeight="true" outlineLevel="0" collapsed="false">
      <c r="A14" s="371" t="n">
        <v>2</v>
      </c>
      <c r="B14" s="387" t="s">
        <v>214</v>
      </c>
      <c r="C14" s="373" t="n">
        <f aca="false">SUM(E14:I14)</f>
        <v>40</v>
      </c>
      <c r="D14" s="373" t="n">
        <f aca="false">P14+W14+AD14+AK14+AR14+AY14+BF14+BM14+BT14+CA14</f>
        <v>2</v>
      </c>
      <c r="E14" s="374" t="n">
        <f aca="false">J14+Q14+X14+AE14+AL14+AS14+AZ14+BG14+BN14+BU14</f>
        <v>20</v>
      </c>
      <c r="F14" s="374" t="n">
        <f aca="false">K14+R14+Y14+AF14+AM14+AT14+BA14+BH14+BO14+BV14</f>
        <v>20</v>
      </c>
      <c r="G14" s="374" t="n">
        <f aca="false">L14+S14+Z14+AG14+AN14+AU14+BB14+BI14+BP14+BW14</f>
        <v>0</v>
      </c>
      <c r="H14" s="374" t="n">
        <f aca="false">M14+T14+AA14+AH14+AO14+AV14+BC14+BJ14+BQ14+BX14</f>
        <v>0</v>
      </c>
      <c r="I14" s="375" t="n">
        <f aca="false">N14+U14+AB14+AI14+AP14+AW14+BD14+BK14+BR14+BY14</f>
        <v>0</v>
      </c>
      <c r="J14" s="388"/>
      <c r="K14" s="389"/>
      <c r="L14" s="390"/>
      <c r="M14" s="390"/>
      <c r="N14" s="391"/>
      <c r="O14" s="392"/>
      <c r="P14" s="393"/>
      <c r="Q14" s="394" t="n">
        <v>20</v>
      </c>
      <c r="R14" s="395" t="n">
        <v>20</v>
      </c>
      <c r="S14" s="395"/>
      <c r="T14" s="395"/>
      <c r="U14" s="391"/>
      <c r="V14" s="396" t="s">
        <v>41</v>
      </c>
      <c r="W14" s="393" t="n">
        <v>2</v>
      </c>
      <c r="X14" s="394"/>
      <c r="Y14" s="395"/>
      <c r="Z14" s="395"/>
      <c r="AA14" s="395"/>
      <c r="AB14" s="391"/>
      <c r="AC14" s="397"/>
      <c r="AD14" s="393"/>
      <c r="AE14" s="394"/>
      <c r="AF14" s="395"/>
      <c r="AG14" s="398"/>
      <c r="AH14" s="395"/>
      <c r="AI14" s="391"/>
      <c r="AJ14" s="397"/>
      <c r="AK14" s="393"/>
      <c r="AL14" s="394"/>
      <c r="AM14" s="395"/>
      <c r="AN14" s="398"/>
      <c r="AO14" s="395"/>
      <c r="AP14" s="398"/>
      <c r="AQ14" s="396"/>
      <c r="AR14" s="393"/>
      <c r="AS14" s="394"/>
      <c r="AT14" s="395"/>
      <c r="AU14" s="395"/>
      <c r="AV14" s="395"/>
      <c r="AW14" s="398"/>
      <c r="AX14" s="396"/>
      <c r="AY14" s="393"/>
      <c r="AZ14" s="394"/>
      <c r="BA14" s="395"/>
      <c r="BB14" s="395"/>
      <c r="BC14" s="395"/>
      <c r="BD14" s="399"/>
      <c r="BE14" s="392"/>
      <c r="BF14" s="393"/>
      <c r="BG14" s="394"/>
      <c r="BH14" s="395"/>
      <c r="BI14" s="395"/>
      <c r="BJ14" s="395"/>
      <c r="BK14" s="398"/>
      <c r="BL14" s="397"/>
      <c r="BM14" s="393"/>
      <c r="BN14" s="394"/>
      <c r="BO14" s="395"/>
      <c r="BP14" s="395"/>
      <c r="BQ14" s="395"/>
      <c r="BR14" s="398"/>
      <c r="BS14" s="396"/>
      <c r="BT14" s="400"/>
      <c r="BU14" s="394"/>
      <c r="BV14" s="395"/>
      <c r="BW14" s="395"/>
      <c r="BX14" s="395"/>
      <c r="BY14" s="398"/>
      <c r="BZ14" s="396"/>
      <c r="CA14" s="401"/>
    </row>
    <row r="15" s="323" customFormat="true" ht="51.95" hidden="false" customHeight="true" outlineLevel="0" collapsed="false">
      <c r="A15" s="371" t="n">
        <v>3</v>
      </c>
      <c r="B15" s="387" t="s">
        <v>44</v>
      </c>
      <c r="C15" s="373" t="n">
        <f aca="false">SUM(E15:I15)</f>
        <v>15</v>
      </c>
      <c r="D15" s="373" t="n">
        <f aca="false">P15+W15+AD15+AK15+AR15+AY15+BF15+BM15+BT15+CA15</f>
        <v>1</v>
      </c>
      <c r="E15" s="374" t="n">
        <f aca="false">J15+Q15+X15+AE15+AL15+AS15+AZ15+BG15+BN15+BU15</f>
        <v>15</v>
      </c>
      <c r="F15" s="374" t="n">
        <f aca="false">K15+R15+Y15+AF15+AM15+AT15+BA15+BH15+BO15+BV15</f>
        <v>0</v>
      </c>
      <c r="G15" s="374" t="n">
        <f aca="false">L15+S15+Z15+AG15+AN15+AU15+BB15+BI15+BP15+BW15</f>
        <v>0</v>
      </c>
      <c r="H15" s="374" t="n">
        <f aca="false">M15+T15+AA15+AH15+AO15+AV15+BC15+BJ15+BQ15+BX15</f>
        <v>0</v>
      </c>
      <c r="I15" s="375" t="n">
        <f aca="false">N15+U15+AB15+AI15+AP15+AW15+BD15+BK15+BR15+BY15</f>
        <v>0</v>
      </c>
      <c r="J15" s="388" t="n">
        <v>15</v>
      </c>
      <c r="K15" s="389"/>
      <c r="L15" s="389"/>
      <c r="M15" s="389"/>
      <c r="N15" s="391"/>
      <c r="O15" s="392" t="s">
        <v>41</v>
      </c>
      <c r="P15" s="393" t="n">
        <v>1</v>
      </c>
      <c r="Q15" s="394"/>
      <c r="R15" s="395"/>
      <c r="S15" s="395"/>
      <c r="T15" s="395"/>
      <c r="U15" s="391"/>
      <c r="V15" s="396"/>
      <c r="W15" s="393"/>
      <c r="X15" s="394"/>
      <c r="Y15" s="395"/>
      <c r="Z15" s="395"/>
      <c r="AA15" s="395"/>
      <c r="AB15" s="391"/>
      <c r="AC15" s="397"/>
      <c r="AD15" s="393"/>
      <c r="AE15" s="394"/>
      <c r="AF15" s="395"/>
      <c r="AG15" s="398"/>
      <c r="AH15" s="398"/>
      <c r="AI15" s="391"/>
      <c r="AJ15" s="397"/>
      <c r="AK15" s="393"/>
      <c r="AL15" s="394"/>
      <c r="AM15" s="395"/>
      <c r="AN15" s="398"/>
      <c r="AO15" s="395"/>
      <c r="AP15" s="398"/>
      <c r="AQ15" s="396"/>
      <c r="AR15" s="393"/>
      <c r="AS15" s="394"/>
      <c r="AT15" s="395"/>
      <c r="AU15" s="395"/>
      <c r="AV15" s="395"/>
      <c r="AW15" s="398"/>
      <c r="AX15" s="396"/>
      <c r="AY15" s="393"/>
      <c r="AZ15" s="394"/>
      <c r="BA15" s="395"/>
      <c r="BB15" s="395"/>
      <c r="BC15" s="395"/>
      <c r="BD15" s="402"/>
      <c r="BE15" s="392"/>
      <c r="BF15" s="393"/>
      <c r="BG15" s="394"/>
      <c r="BH15" s="395"/>
      <c r="BI15" s="395"/>
      <c r="BJ15" s="395"/>
      <c r="BK15" s="395"/>
      <c r="BL15" s="397"/>
      <c r="BM15" s="393"/>
      <c r="BN15" s="394"/>
      <c r="BO15" s="395"/>
      <c r="BP15" s="395"/>
      <c r="BQ15" s="395"/>
      <c r="BR15" s="398"/>
      <c r="BS15" s="396"/>
      <c r="BT15" s="400"/>
      <c r="BU15" s="394"/>
      <c r="BV15" s="395"/>
      <c r="BW15" s="395"/>
      <c r="BX15" s="395"/>
      <c r="BY15" s="398"/>
      <c r="BZ15" s="396"/>
      <c r="CA15" s="401"/>
    </row>
    <row r="16" s="323" customFormat="true" ht="51.95" hidden="false" customHeight="true" outlineLevel="0" collapsed="false">
      <c r="A16" s="371" t="n">
        <v>4</v>
      </c>
      <c r="B16" s="387" t="s">
        <v>45</v>
      </c>
      <c r="C16" s="373" t="n">
        <f aca="false">SUM(E16:I16)</f>
        <v>15</v>
      </c>
      <c r="D16" s="373" t="n">
        <f aca="false">P16+W16+AD16+AK16+AR16+AY16+BF16+BM16+BT16+CA16</f>
        <v>1</v>
      </c>
      <c r="E16" s="374" t="n">
        <f aca="false">J16+Q16+X16+AE16+AL16+AS16+AZ16+BG16+BN16+BU16</f>
        <v>15</v>
      </c>
      <c r="F16" s="374" t="n">
        <f aca="false">K16+R16+Y16+AF16+AM16+AT16+BA16+BH16+BO16+BV16</f>
        <v>0</v>
      </c>
      <c r="G16" s="374" t="n">
        <f aca="false">L16+S16+Z16+AG16+AN16+AU16+BB16+BI16+BP16+BW16</f>
        <v>0</v>
      </c>
      <c r="H16" s="374" t="n">
        <f aca="false">M16+T16+AA16+AH16+AO16+AV16+BC16+BJ16+BQ16+BX16</f>
        <v>0</v>
      </c>
      <c r="I16" s="375" t="n">
        <f aca="false">N16+U16+AB16+AI16+AP16+AW16+BD16+BK16+BR16+BY16</f>
        <v>0</v>
      </c>
      <c r="J16" s="388" t="n">
        <v>15</v>
      </c>
      <c r="K16" s="389"/>
      <c r="L16" s="389"/>
      <c r="M16" s="389"/>
      <c r="N16" s="391"/>
      <c r="O16" s="397" t="s">
        <v>41</v>
      </c>
      <c r="P16" s="393" t="n">
        <v>1</v>
      </c>
      <c r="Q16" s="394"/>
      <c r="R16" s="395"/>
      <c r="S16" s="395"/>
      <c r="T16" s="395"/>
      <c r="U16" s="391"/>
      <c r="V16" s="396"/>
      <c r="W16" s="393"/>
      <c r="X16" s="394"/>
      <c r="Y16" s="395"/>
      <c r="Z16" s="395"/>
      <c r="AA16" s="395"/>
      <c r="AB16" s="391"/>
      <c r="AC16" s="397"/>
      <c r="AD16" s="393"/>
      <c r="AE16" s="394"/>
      <c r="AF16" s="395"/>
      <c r="AG16" s="398"/>
      <c r="AH16" s="395"/>
      <c r="AI16" s="391"/>
      <c r="AJ16" s="397"/>
      <c r="AK16" s="393"/>
      <c r="AL16" s="394"/>
      <c r="AM16" s="398"/>
      <c r="AN16" s="395"/>
      <c r="AO16" s="395"/>
      <c r="AP16" s="395"/>
      <c r="AQ16" s="396"/>
      <c r="AR16" s="393"/>
      <c r="AS16" s="394"/>
      <c r="AT16" s="395"/>
      <c r="AU16" s="395"/>
      <c r="AV16" s="395"/>
      <c r="AW16" s="395"/>
      <c r="AX16" s="396"/>
      <c r="AY16" s="393"/>
      <c r="AZ16" s="394"/>
      <c r="BA16" s="395"/>
      <c r="BB16" s="395"/>
      <c r="BC16" s="395"/>
      <c r="BD16" s="399"/>
      <c r="BE16" s="392"/>
      <c r="BF16" s="393"/>
      <c r="BG16" s="394"/>
      <c r="BH16" s="395"/>
      <c r="BI16" s="395"/>
      <c r="BJ16" s="395"/>
      <c r="BK16" s="395"/>
      <c r="BL16" s="397"/>
      <c r="BM16" s="393"/>
      <c r="BN16" s="394"/>
      <c r="BO16" s="395"/>
      <c r="BP16" s="395"/>
      <c r="BQ16" s="395"/>
      <c r="BR16" s="395"/>
      <c r="BS16" s="396"/>
      <c r="BT16" s="400"/>
      <c r="BU16" s="394"/>
      <c r="BV16" s="395"/>
      <c r="BW16" s="395"/>
      <c r="BX16" s="395"/>
      <c r="BY16" s="395"/>
      <c r="BZ16" s="396"/>
      <c r="CA16" s="401"/>
    </row>
    <row r="17" s="411" customFormat="true" ht="51.95" hidden="false" customHeight="true" outlineLevel="0" collapsed="false">
      <c r="A17" s="403" t="n">
        <v>5</v>
      </c>
      <c r="B17" s="404" t="s">
        <v>46</v>
      </c>
      <c r="C17" s="373" t="n">
        <f aca="false">SUM(E17:I17)</f>
        <v>40</v>
      </c>
      <c r="D17" s="373" t="n">
        <f aca="false">P17+W17+AD17+AK17+AR17+AY17+BF17+BM17+BT17+CA17</f>
        <v>2</v>
      </c>
      <c r="E17" s="374" t="n">
        <f aca="false">J17+Q17+X17+AE17+AL17+AS17+AZ17+BG17+BN17+BU17</f>
        <v>20</v>
      </c>
      <c r="F17" s="374" t="n">
        <f aca="false">K17+R17+Y17+AF17+AM17+AT17+BA17+BH17+BO17+BV17</f>
        <v>20</v>
      </c>
      <c r="G17" s="374" t="n">
        <f aca="false">L17+S17+Z17+AG17+AN17+AU17+BB17+BI17+BP17+BW17</f>
        <v>0</v>
      </c>
      <c r="H17" s="374" t="n">
        <f aca="false">M17+T17+AA17+AH17+AO17+AV17+BC17+BJ17+BQ17+BX17</f>
        <v>0</v>
      </c>
      <c r="I17" s="375" t="n">
        <f aca="false">N17+U17+AB17+AI17+AP17+AW17+BD17+BK17+BR17+BY17</f>
        <v>0</v>
      </c>
      <c r="J17" s="405" t="n">
        <v>20</v>
      </c>
      <c r="K17" s="390" t="n">
        <v>20</v>
      </c>
      <c r="L17" s="390"/>
      <c r="M17" s="390"/>
      <c r="N17" s="406"/>
      <c r="O17" s="407" t="s">
        <v>41</v>
      </c>
      <c r="P17" s="408" t="n">
        <v>2</v>
      </c>
      <c r="Q17" s="405"/>
      <c r="R17" s="390"/>
      <c r="S17" s="390"/>
      <c r="T17" s="390"/>
      <c r="U17" s="390"/>
      <c r="V17" s="409"/>
      <c r="W17" s="408"/>
      <c r="X17" s="405"/>
      <c r="Y17" s="390"/>
      <c r="Z17" s="390"/>
      <c r="AA17" s="390"/>
      <c r="AB17" s="406"/>
      <c r="AC17" s="409"/>
      <c r="AD17" s="408"/>
      <c r="AE17" s="405"/>
      <c r="AF17" s="390"/>
      <c r="AG17" s="390"/>
      <c r="AH17" s="390"/>
      <c r="AI17" s="406"/>
      <c r="AJ17" s="409"/>
      <c r="AK17" s="408"/>
      <c r="AL17" s="405"/>
      <c r="AM17" s="390"/>
      <c r="AN17" s="390"/>
      <c r="AO17" s="390"/>
      <c r="AP17" s="390"/>
      <c r="AQ17" s="409"/>
      <c r="AR17" s="408"/>
      <c r="AS17" s="405"/>
      <c r="AT17" s="390"/>
      <c r="AU17" s="390"/>
      <c r="AV17" s="390"/>
      <c r="AW17" s="390"/>
      <c r="AX17" s="409"/>
      <c r="AY17" s="408"/>
      <c r="AZ17" s="405"/>
      <c r="BA17" s="390"/>
      <c r="BB17" s="390"/>
      <c r="BC17" s="390"/>
      <c r="BD17" s="390"/>
      <c r="BE17" s="409"/>
      <c r="BF17" s="408"/>
      <c r="BG17" s="405"/>
      <c r="BH17" s="390"/>
      <c r="BI17" s="390"/>
      <c r="BJ17" s="390"/>
      <c r="BK17" s="390"/>
      <c r="BL17" s="409"/>
      <c r="BM17" s="408"/>
      <c r="BN17" s="405"/>
      <c r="BO17" s="390"/>
      <c r="BP17" s="390"/>
      <c r="BQ17" s="390"/>
      <c r="BR17" s="390"/>
      <c r="BS17" s="409"/>
      <c r="BT17" s="408"/>
      <c r="BU17" s="405"/>
      <c r="BV17" s="390"/>
      <c r="BW17" s="390"/>
      <c r="BX17" s="390"/>
      <c r="BY17" s="390"/>
      <c r="BZ17" s="409"/>
      <c r="CA17" s="410"/>
    </row>
    <row r="18" s="411" customFormat="true" ht="51.95" hidden="false" customHeight="true" outlineLevel="0" collapsed="false">
      <c r="A18" s="403" t="n">
        <v>6</v>
      </c>
      <c r="B18" s="404" t="s">
        <v>215</v>
      </c>
      <c r="C18" s="373" t="n">
        <f aca="false">SUM(E18:I18)</f>
        <v>50</v>
      </c>
      <c r="D18" s="373" t="n">
        <f aca="false">P18+W18+AD18+AK18+AR18+AY18+BF18+BM18+BT18+CA18</f>
        <v>2</v>
      </c>
      <c r="E18" s="374" t="n">
        <f aca="false">J18+Q18+X18+AE18+AL18+AS18+AZ18+BG18+BN18+BU18</f>
        <v>30</v>
      </c>
      <c r="F18" s="374" t="n">
        <f aca="false">K18+R18+Y18+AF18+AM18+AT18+BA18+BH18+BO18+BV18</f>
        <v>20</v>
      </c>
      <c r="G18" s="374" t="n">
        <f aca="false">L18+S18+Z18+AG18+AN18+AU18+BB18+BI18+BP18+BW18</f>
        <v>0</v>
      </c>
      <c r="H18" s="374" t="n">
        <f aca="false">M18+T18+AA18+AH18+AO18+AV18+BC18+BJ18+BQ18+BX18</f>
        <v>0</v>
      </c>
      <c r="I18" s="375" t="n">
        <f aca="false">N18+U18+AB18+AI18+AP18+AW18+BD18+BK18+BR18+BY18</f>
        <v>0</v>
      </c>
      <c r="J18" s="405"/>
      <c r="K18" s="390"/>
      <c r="L18" s="390"/>
      <c r="M18" s="390"/>
      <c r="N18" s="406"/>
      <c r="O18" s="407"/>
      <c r="P18" s="408"/>
      <c r="Q18" s="405" t="n">
        <v>30</v>
      </c>
      <c r="R18" s="390" t="n">
        <v>20</v>
      </c>
      <c r="S18" s="390"/>
      <c r="T18" s="390"/>
      <c r="U18" s="390"/>
      <c r="V18" s="409" t="s">
        <v>39</v>
      </c>
      <c r="W18" s="408" t="n">
        <v>2</v>
      </c>
      <c r="X18" s="405"/>
      <c r="Y18" s="390"/>
      <c r="Z18" s="390"/>
      <c r="AA18" s="390"/>
      <c r="AB18" s="406"/>
      <c r="AC18" s="409"/>
      <c r="AD18" s="408"/>
      <c r="AE18" s="405"/>
      <c r="AF18" s="390"/>
      <c r="AG18" s="390"/>
      <c r="AH18" s="390"/>
      <c r="AI18" s="406"/>
      <c r="AJ18" s="409"/>
      <c r="AK18" s="408"/>
      <c r="AL18" s="405"/>
      <c r="AM18" s="390"/>
      <c r="AN18" s="390"/>
      <c r="AO18" s="390"/>
      <c r="AP18" s="390"/>
      <c r="AQ18" s="409"/>
      <c r="AR18" s="408"/>
      <c r="AS18" s="405"/>
      <c r="AT18" s="390"/>
      <c r="AU18" s="390"/>
      <c r="AV18" s="390"/>
      <c r="AW18" s="390"/>
      <c r="AX18" s="409"/>
      <c r="AY18" s="408"/>
      <c r="AZ18" s="405"/>
      <c r="BA18" s="390"/>
      <c r="BB18" s="390"/>
      <c r="BC18" s="390"/>
      <c r="BD18" s="390"/>
      <c r="BE18" s="409"/>
      <c r="BF18" s="408"/>
      <c r="BG18" s="405"/>
      <c r="BH18" s="390"/>
      <c r="BI18" s="390"/>
      <c r="BJ18" s="390"/>
      <c r="BK18" s="390"/>
      <c r="BL18" s="409"/>
      <c r="BM18" s="412"/>
      <c r="BN18" s="405"/>
      <c r="BO18" s="390"/>
      <c r="BP18" s="390"/>
      <c r="BQ18" s="390"/>
      <c r="BR18" s="390"/>
      <c r="BS18" s="409"/>
      <c r="BT18" s="412"/>
      <c r="BU18" s="405"/>
      <c r="BV18" s="390"/>
      <c r="BW18" s="390"/>
      <c r="BX18" s="390"/>
      <c r="BY18" s="390"/>
      <c r="BZ18" s="409"/>
      <c r="CA18" s="407"/>
    </row>
    <row r="19" s="411" customFormat="true" ht="51.95" hidden="false" customHeight="true" outlineLevel="0" collapsed="false">
      <c r="A19" s="403" t="n">
        <v>7</v>
      </c>
      <c r="B19" s="404" t="s">
        <v>49</v>
      </c>
      <c r="C19" s="373" t="n">
        <f aca="false">SUM(E19:I19)</f>
        <v>30</v>
      </c>
      <c r="D19" s="373" t="n">
        <f aca="false">P19+W19+AD19+AK19+AR19+AY19+BF19+BM19+BT19+CA19</f>
        <v>1</v>
      </c>
      <c r="E19" s="374" t="n">
        <f aca="false">J19+Q19+X19+AE19+AL19+AS19+AZ19+BG19+BN19+BU19</f>
        <v>15</v>
      </c>
      <c r="F19" s="374" t="n">
        <f aca="false">K19+R19+Y19+AF19+AM19+AT19+BA19+BH19+BO19+BV19</f>
        <v>15</v>
      </c>
      <c r="G19" s="374" t="n">
        <f aca="false">L19+S19+Z19+AG19+AN19+AU19+BB19+BI19+BP19+BW19</f>
        <v>0</v>
      </c>
      <c r="H19" s="374" t="n">
        <f aca="false">M19+T19+AA19+AH19+AO19+AV19+BC19+BJ19+BQ19+BX19</f>
        <v>0</v>
      </c>
      <c r="I19" s="375" t="n">
        <f aca="false">N19+U19+AB19+AI19+AP19+AW19+BD19+BK19+BR19+BY19</f>
        <v>0</v>
      </c>
      <c r="J19" s="405"/>
      <c r="K19" s="390"/>
      <c r="L19" s="390"/>
      <c r="M19" s="390"/>
      <c r="N19" s="406"/>
      <c r="O19" s="407"/>
      <c r="P19" s="408"/>
      <c r="Q19" s="405" t="n">
        <v>15</v>
      </c>
      <c r="R19" s="390" t="n">
        <v>15</v>
      </c>
      <c r="S19" s="390"/>
      <c r="T19" s="390"/>
      <c r="U19" s="406"/>
      <c r="V19" s="409" t="s">
        <v>41</v>
      </c>
      <c r="W19" s="408" t="n">
        <v>1</v>
      </c>
      <c r="X19" s="405"/>
      <c r="Y19" s="390"/>
      <c r="Z19" s="390"/>
      <c r="AA19" s="390"/>
      <c r="AB19" s="406"/>
      <c r="AC19" s="409"/>
      <c r="AD19" s="408"/>
      <c r="AE19" s="405"/>
      <c r="AF19" s="390"/>
      <c r="AG19" s="390"/>
      <c r="AH19" s="390"/>
      <c r="AI19" s="406"/>
      <c r="AJ19" s="409"/>
      <c r="AK19" s="408"/>
      <c r="AL19" s="405"/>
      <c r="AM19" s="390"/>
      <c r="AN19" s="390"/>
      <c r="AO19" s="390"/>
      <c r="AP19" s="390"/>
      <c r="AQ19" s="409"/>
      <c r="AR19" s="408"/>
      <c r="AS19" s="405"/>
      <c r="AT19" s="390"/>
      <c r="AU19" s="390"/>
      <c r="AV19" s="390"/>
      <c r="AW19" s="390"/>
      <c r="AX19" s="409"/>
      <c r="AY19" s="408"/>
      <c r="AZ19" s="405"/>
      <c r="BA19" s="390"/>
      <c r="BB19" s="390"/>
      <c r="BC19" s="390"/>
      <c r="BD19" s="390"/>
      <c r="BE19" s="409"/>
      <c r="BF19" s="408"/>
      <c r="BG19" s="405"/>
      <c r="BH19" s="390"/>
      <c r="BI19" s="390"/>
      <c r="BJ19" s="390"/>
      <c r="BK19" s="390"/>
      <c r="BL19" s="409"/>
      <c r="BM19" s="412"/>
      <c r="BN19" s="405"/>
      <c r="BO19" s="390"/>
      <c r="BP19" s="390"/>
      <c r="BQ19" s="390"/>
      <c r="BR19" s="390"/>
      <c r="BS19" s="409"/>
      <c r="BT19" s="412"/>
      <c r="BU19" s="405"/>
      <c r="BV19" s="390"/>
      <c r="BW19" s="390"/>
      <c r="BX19" s="390"/>
      <c r="BY19" s="390"/>
      <c r="BZ19" s="409"/>
      <c r="CA19" s="407"/>
    </row>
    <row r="20" s="411" customFormat="true" ht="51.95" hidden="false" customHeight="true" outlineLevel="0" collapsed="false">
      <c r="A20" s="403" t="n">
        <v>8</v>
      </c>
      <c r="B20" s="404" t="s">
        <v>50</v>
      </c>
      <c r="C20" s="373" t="n">
        <f aca="false">SUM(E20:I20)</f>
        <v>10</v>
      </c>
      <c r="D20" s="373" t="n">
        <f aca="false">P20+W20+AD20+AK20+AR20+AY20+BF20+BM20+BT20+CA20</f>
        <v>1</v>
      </c>
      <c r="E20" s="374" t="n">
        <f aca="false">J20+Q20+X20+AE20+AL20+AS20+AZ20+BG20+BN20+BU20</f>
        <v>10</v>
      </c>
      <c r="F20" s="374" t="n">
        <f aca="false">K20+R20+Y20+AF20+AM20+AT20+BA20+BH20+BO20+BV20</f>
        <v>0</v>
      </c>
      <c r="G20" s="374" t="n">
        <f aca="false">L20+S20+Z20+AG20+AN20+AU20+BB20+BI20+BP20+BW20</f>
        <v>0</v>
      </c>
      <c r="H20" s="374" t="n">
        <f aca="false">M20+T20+AA20+AH20+AO20+AV20+BC20+BJ20+BQ20+BX20</f>
        <v>0</v>
      </c>
      <c r="I20" s="375" t="n">
        <f aca="false">N20+U20+AB20+AI20+AP20+AW20+BD20+BK20+BR20+BY20</f>
        <v>0</v>
      </c>
      <c r="J20" s="405"/>
      <c r="K20" s="390"/>
      <c r="L20" s="390"/>
      <c r="M20" s="390"/>
      <c r="N20" s="406"/>
      <c r="O20" s="409"/>
      <c r="P20" s="408"/>
      <c r="Q20" s="405"/>
      <c r="R20" s="390"/>
      <c r="S20" s="390"/>
      <c r="T20" s="390"/>
      <c r="U20" s="406"/>
      <c r="V20" s="409"/>
      <c r="W20" s="408"/>
      <c r="X20" s="405" t="n">
        <v>10</v>
      </c>
      <c r="Y20" s="390"/>
      <c r="Z20" s="390"/>
      <c r="AA20" s="390"/>
      <c r="AB20" s="390"/>
      <c r="AC20" s="409" t="s">
        <v>41</v>
      </c>
      <c r="AD20" s="408" t="n">
        <v>1</v>
      </c>
      <c r="AE20" s="405"/>
      <c r="AF20" s="390"/>
      <c r="AG20" s="390"/>
      <c r="AH20" s="390"/>
      <c r="AI20" s="406"/>
      <c r="AJ20" s="409"/>
      <c r="AK20" s="408"/>
      <c r="AL20" s="405"/>
      <c r="AM20" s="390"/>
      <c r="AN20" s="390"/>
      <c r="AO20" s="390"/>
      <c r="AP20" s="390"/>
      <c r="AQ20" s="409"/>
      <c r="AR20" s="408"/>
      <c r="AS20" s="405"/>
      <c r="AT20" s="390"/>
      <c r="AU20" s="390"/>
      <c r="AV20" s="390"/>
      <c r="AW20" s="390"/>
      <c r="AX20" s="409"/>
      <c r="AY20" s="408"/>
      <c r="AZ20" s="405"/>
      <c r="BA20" s="390"/>
      <c r="BB20" s="390"/>
      <c r="BC20" s="390"/>
      <c r="BD20" s="390"/>
      <c r="BE20" s="409"/>
      <c r="BF20" s="408"/>
      <c r="BG20" s="405"/>
      <c r="BH20" s="390"/>
      <c r="BI20" s="390"/>
      <c r="BJ20" s="390"/>
      <c r="BK20" s="390"/>
      <c r="BL20" s="409"/>
      <c r="BM20" s="412"/>
      <c r="BN20" s="405"/>
      <c r="BO20" s="390"/>
      <c r="BP20" s="390"/>
      <c r="BQ20" s="390"/>
      <c r="BR20" s="390"/>
      <c r="BS20" s="409"/>
      <c r="BT20" s="412"/>
      <c r="BU20" s="405"/>
      <c r="BV20" s="390"/>
      <c r="BW20" s="390"/>
      <c r="BX20" s="390"/>
      <c r="BY20" s="390"/>
      <c r="BZ20" s="409"/>
      <c r="CA20" s="407"/>
    </row>
    <row r="21" s="411" customFormat="true" ht="51.95" hidden="false" customHeight="true" outlineLevel="0" collapsed="false">
      <c r="A21" s="403" t="n">
        <v>9</v>
      </c>
      <c r="B21" s="404" t="s">
        <v>51</v>
      </c>
      <c r="C21" s="373" t="n">
        <f aca="false">SUM(E21:I21)</f>
        <v>20</v>
      </c>
      <c r="D21" s="373" t="n">
        <f aca="false">P21+W21+AD21+AK21+AR21+AY21+BF21+BM21+BT21+CA21</f>
        <v>1</v>
      </c>
      <c r="E21" s="374" t="n">
        <f aca="false">J21+Q21+X21+AE21+AL21+AS21+AZ21+BG21+BN21+BU21</f>
        <v>10</v>
      </c>
      <c r="F21" s="374" t="n">
        <f aca="false">K21+R21+Y21+AF21+AM21+AT21+BA21+BH21+BO21+BV21</f>
        <v>10</v>
      </c>
      <c r="G21" s="374" t="n">
        <f aca="false">L21+S21+Z21+AG21+AN21+AU21+BB21+BI21+BP21+BW21</f>
        <v>0</v>
      </c>
      <c r="H21" s="374" t="n">
        <f aca="false">M21+T21+AA21+AH21+AO21+AV21+BC21+BJ21+BQ21+BX21</f>
        <v>0</v>
      </c>
      <c r="I21" s="375" t="n">
        <f aca="false">N21+U21+AB21+AI21+AP21+AW21+BD21+BK21+BR21+BY21</f>
        <v>0</v>
      </c>
      <c r="J21" s="405"/>
      <c r="K21" s="390"/>
      <c r="L21" s="390"/>
      <c r="M21" s="390"/>
      <c r="N21" s="406"/>
      <c r="O21" s="409"/>
      <c r="P21" s="408"/>
      <c r="Q21" s="405"/>
      <c r="R21" s="390"/>
      <c r="S21" s="390"/>
      <c r="T21" s="390"/>
      <c r="U21" s="406"/>
      <c r="V21" s="409"/>
      <c r="W21" s="408"/>
      <c r="X21" s="405"/>
      <c r="Y21" s="390"/>
      <c r="Z21" s="390"/>
      <c r="AA21" s="390"/>
      <c r="AB21" s="406"/>
      <c r="AC21" s="409"/>
      <c r="AD21" s="408"/>
      <c r="AE21" s="405"/>
      <c r="AF21" s="390"/>
      <c r="AG21" s="390"/>
      <c r="AH21" s="390"/>
      <c r="AI21" s="406"/>
      <c r="AJ21" s="409"/>
      <c r="AK21" s="408"/>
      <c r="AL21" s="405" t="n">
        <v>10</v>
      </c>
      <c r="AM21" s="390" t="n">
        <v>10</v>
      </c>
      <c r="AN21" s="390"/>
      <c r="AO21" s="390"/>
      <c r="AP21" s="390"/>
      <c r="AQ21" s="409" t="s">
        <v>41</v>
      </c>
      <c r="AR21" s="408" t="n">
        <v>1</v>
      </c>
      <c r="AS21" s="405"/>
      <c r="AT21" s="390"/>
      <c r="AU21" s="390"/>
      <c r="AV21" s="390"/>
      <c r="AW21" s="390"/>
      <c r="AX21" s="409"/>
      <c r="AY21" s="408"/>
      <c r="AZ21" s="405"/>
      <c r="BA21" s="390"/>
      <c r="BB21" s="390"/>
      <c r="BC21" s="390"/>
      <c r="BD21" s="390"/>
      <c r="BE21" s="409"/>
      <c r="BF21" s="408"/>
      <c r="BG21" s="405"/>
      <c r="BH21" s="390"/>
      <c r="BI21" s="390"/>
      <c r="BJ21" s="390"/>
      <c r="BK21" s="390"/>
      <c r="BL21" s="409"/>
      <c r="BM21" s="412"/>
      <c r="BN21" s="405"/>
      <c r="BO21" s="390"/>
      <c r="BP21" s="390"/>
      <c r="BQ21" s="390"/>
      <c r="BR21" s="390"/>
      <c r="BS21" s="409"/>
      <c r="BT21" s="412"/>
      <c r="BU21" s="405"/>
      <c r="BV21" s="390"/>
      <c r="BW21" s="390"/>
      <c r="BX21" s="390"/>
      <c r="BY21" s="390"/>
      <c r="BZ21" s="409"/>
      <c r="CA21" s="407"/>
    </row>
    <row r="22" s="411" customFormat="true" ht="51.95" hidden="false" customHeight="true" outlineLevel="0" collapsed="false">
      <c r="A22" s="403" t="n">
        <v>10</v>
      </c>
      <c r="B22" s="404" t="s">
        <v>52</v>
      </c>
      <c r="C22" s="373" t="n">
        <f aca="false">SUM(E22:I22)</f>
        <v>25</v>
      </c>
      <c r="D22" s="373" t="n">
        <f aca="false">P22+W22+AD22+AK22+AR22+AY22+BF22+BM22+BT22+CA22</f>
        <v>1</v>
      </c>
      <c r="E22" s="374" t="n">
        <f aca="false">J22+Q22+X22+AE22+AL22+AS22+AZ22+BG22+BN22+BU22</f>
        <v>10</v>
      </c>
      <c r="F22" s="374" t="n">
        <f aca="false">K22+R22+Y22+AF22+AM22+AT22+BA22+BH22+BO22+BV22</f>
        <v>15</v>
      </c>
      <c r="G22" s="374" t="n">
        <f aca="false">L22+S22+Z22+AG22+AN22+AU22+BB22+BI22+BP22+BW22</f>
        <v>0</v>
      </c>
      <c r="H22" s="374" t="n">
        <f aca="false">M22+T22+AA22+AH22+AO22+AV22+BC22+BJ22+BQ22+BX22</f>
        <v>0</v>
      </c>
      <c r="I22" s="375" t="n">
        <f aca="false">N22+U22+AB22+AI22+AP22+AW22+BD22+BK22+BR22+BY22</f>
        <v>0</v>
      </c>
      <c r="J22" s="405" t="n">
        <v>10</v>
      </c>
      <c r="K22" s="390" t="n">
        <v>15</v>
      </c>
      <c r="L22" s="390"/>
      <c r="M22" s="390"/>
      <c r="N22" s="406"/>
      <c r="O22" s="409" t="s">
        <v>41</v>
      </c>
      <c r="P22" s="408" t="n">
        <v>1</v>
      </c>
      <c r="Q22" s="405"/>
      <c r="R22" s="390"/>
      <c r="S22" s="390"/>
      <c r="T22" s="390"/>
      <c r="U22" s="406"/>
      <c r="V22" s="409"/>
      <c r="W22" s="408"/>
      <c r="X22" s="405"/>
      <c r="Y22" s="390"/>
      <c r="Z22" s="390"/>
      <c r="AA22" s="390"/>
      <c r="AB22" s="406"/>
      <c r="AC22" s="409"/>
      <c r="AD22" s="408"/>
      <c r="AE22" s="405"/>
      <c r="AF22" s="390"/>
      <c r="AG22" s="390"/>
      <c r="AH22" s="390"/>
      <c r="AI22" s="406"/>
      <c r="AJ22" s="409"/>
      <c r="AK22" s="408"/>
      <c r="AL22" s="405"/>
      <c r="AM22" s="390"/>
      <c r="AN22" s="390"/>
      <c r="AO22" s="390"/>
      <c r="AP22" s="390"/>
      <c r="AQ22" s="409"/>
      <c r="AR22" s="408"/>
      <c r="AS22" s="405"/>
      <c r="AT22" s="390"/>
      <c r="AU22" s="390"/>
      <c r="AV22" s="390"/>
      <c r="AW22" s="390"/>
      <c r="AX22" s="409"/>
      <c r="AY22" s="408"/>
      <c r="AZ22" s="405"/>
      <c r="BA22" s="390"/>
      <c r="BB22" s="390"/>
      <c r="BC22" s="390"/>
      <c r="BD22" s="390"/>
      <c r="BE22" s="409"/>
      <c r="BF22" s="408"/>
      <c r="BG22" s="405"/>
      <c r="BH22" s="390"/>
      <c r="BI22" s="390"/>
      <c r="BJ22" s="390"/>
      <c r="BK22" s="390"/>
      <c r="BL22" s="409"/>
      <c r="BM22" s="412"/>
      <c r="BN22" s="405"/>
      <c r="BO22" s="390"/>
      <c r="BP22" s="390"/>
      <c r="BQ22" s="390"/>
      <c r="BR22" s="390"/>
      <c r="BS22" s="409"/>
      <c r="BT22" s="412"/>
      <c r="BU22" s="405"/>
      <c r="BV22" s="390"/>
      <c r="BW22" s="390"/>
      <c r="BX22" s="390"/>
      <c r="BY22" s="390"/>
      <c r="BZ22" s="409"/>
      <c r="CA22" s="407"/>
    </row>
    <row r="23" s="411" customFormat="true" ht="51.95" hidden="false" customHeight="true" outlineLevel="0" collapsed="false">
      <c r="A23" s="403" t="n">
        <v>11</v>
      </c>
      <c r="B23" s="404" t="s">
        <v>53</v>
      </c>
      <c r="C23" s="373" t="n">
        <f aca="false">SUM(E23:I23)</f>
        <v>50</v>
      </c>
      <c r="D23" s="373" t="n">
        <f aca="false">P23+W23+AD23+AK23+AR23+AY23+BF23+BM23+BT23+CA23</f>
        <v>2</v>
      </c>
      <c r="E23" s="374" t="n">
        <f aca="false">J23+Q23+X23+AE23+AL23+AS23+AZ23+BG23+BN23+BU23</f>
        <v>30</v>
      </c>
      <c r="F23" s="374" t="n">
        <f aca="false">K23+R23+Y23+AF23+AM23+AT23+BA23+BH23+BO23+BV23</f>
        <v>20</v>
      </c>
      <c r="G23" s="374" t="n">
        <f aca="false">L23+S23+Z23+AG23+AN23+AU23+BB23+BI23+BP23+BW23</f>
        <v>0</v>
      </c>
      <c r="H23" s="374" t="n">
        <f aca="false">M23+T23+AA23+AH23+AO23+AV23+BC23+BJ23+BQ23+BX23</f>
        <v>0</v>
      </c>
      <c r="I23" s="375" t="n">
        <f aca="false">N23+U23+AB23+AI23+AP23+AW23+BD23+BK23+BR23+BY23</f>
        <v>0</v>
      </c>
      <c r="J23" s="405"/>
      <c r="K23" s="390"/>
      <c r="L23" s="390"/>
      <c r="M23" s="390"/>
      <c r="N23" s="406"/>
      <c r="O23" s="409"/>
      <c r="P23" s="408"/>
      <c r="Q23" s="405" t="n">
        <v>30</v>
      </c>
      <c r="R23" s="390" t="n">
        <v>20</v>
      </c>
      <c r="S23" s="390"/>
      <c r="T23" s="390"/>
      <c r="U23" s="406"/>
      <c r="V23" s="409" t="s">
        <v>41</v>
      </c>
      <c r="W23" s="408" t="n">
        <v>2</v>
      </c>
      <c r="X23" s="405"/>
      <c r="Y23" s="390"/>
      <c r="Z23" s="390"/>
      <c r="AA23" s="390"/>
      <c r="AB23" s="406"/>
      <c r="AC23" s="409"/>
      <c r="AD23" s="408"/>
      <c r="AE23" s="405"/>
      <c r="AF23" s="390"/>
      <c r="AG23" s="390"/>
      <c r="AH23" s="390"/>
      <c r="AI23" s="406"/>
      <c r="AJ23" s="409"/>
      <c r="AK23" s="408"/>
      <c r="AL23" s="405"/>
      <c r="AM23" s="390"/>
      <c r="AN23" s="390"/>
      <c r="AO23" s="390"/>
      <c r="AP23" s="390"/>
      <c r="AQ23" s="409"/>
      <c r="AR23" s="408"/>
      <c r="AS23" s="405"/>
      <c r="AT23" s="390"/>
      <c r="AU23" s="390"/>
      <c r="AV23" s="390"/>
      <c r="AW23" s="390"/>
      <c r="AX23" s="409"/>
      <c r="AY23" s="408"/>
      <c r="AZ23" s="405"/>
      <c r="BA23" s="390"/>
      <c r="BB23" s="390"/>
      <c r="BC23" s="390"/>
      <c r="BD23" s="390"/>
      <c r="BE23" s="409"/>
      <c r="BF23" s="408"/>
      <c r="BG23" s="405"/>
      <c r="BH23" s="390"/>
      <c r="BI23" s="390"/>
      <c r="BJ23" s="390"/>
      <c r="BK23" s="390"/>
      <c r="BL23" s="409"/>
      <c r="BM23" s="412"/>
      <c r="BN23" s="405"/>
      <c r="BO23" s="390"/>
      <c r="BP23" s="390"/>
      <c r="BQ23" s="390"/>
      <c r="BR23" s="390"/>
      <c r="BS23" s="409"/>
      <c r="BT23" s="412"/>
      <c r="BU23" s="405"/>
      <c r="BV23" s="390"/>
      <c r="BW23" s="390"/>
      <c r="BX23" s="390"/>
      <c r="BY23" s="390"/>
      <c r="BZ23" s="409"/>
      <c r="CA23" s="407"/>
    </row>
    <row r="24" s="411" customFormat="true" ht="51.95" hidden="false" customHeight="true" outlineLevel="0" collapsed="false">
      <c r="A24" s="403" t="n">
        <v>12</v>
      </c>
      <c r="B24" s="404" t="s">
        <v>54</v>
      </c>
      <c r="C24" s="373" t="n">
        <f aca="false">SUM(E24:I24)</f>
        <v>25</v>
      </c>
      <c r="D24" s="373" t="n">
        <f aca="false">P24+W24+AD24+AK24+AR24+AY24+BF24+BM24+BT24+CA24</f>
        <v>1</v>
      </c>
      <c r="E24" s="374" t="n">
        <f aca="false">J24+Q24+X24+AE24+AL24+AS24+AZ24+BG24+BN24+BU24</f>
        <v>15</v>
      </c>
      <c r="F24" s="374" t="n">
        <f aca="false">K24+R24+Y24+AF24+AM24+AT24+BA24+BH24+BO24+BV24</f>
        <v>10</v>
      </c>
      <c r="G24" s="374" t="n">
        <f aca="false">L24+S24+Z24+AG24+AN24+AU24+BB24+BI24+BP24+BW24</f>
        <v>0</v>
      </c>
      <c r="H24" s="374" t="n">
        <f aca="false">M24+T24+AA24+AH24+AO24+AV24+BC24+BJ24+BQ24+BX24</f>
        <v>0</v>
      </c>
      <c r="I24" s="375" t="n">
        <f aca="false">N24+U24+AB24+AI24+AP24+AW24+BD24+BK24+BR24+BY24</f>
        <v>0</v>
      </c>
      <c r="J24" s="405"/>
      <c r="K24" s="390"/>
      <c r="L24" s="390"/>
      <c r="M24" s="390"/>
      <c r="N24" s="406"/>
      <c r="O24" s="409"/>
      <c r="P24" s="408"/>
      <c r="Q24" s="405"/>
      <c r="R24" s="390"/>
      <c r="S24" s="390"/>
      <c r="T24" s="390"/>
      <c r="U24" s="406"/>
      <c r="V24" s="409"/>
      <c r="W24" s="408"/>
      <c r="X24" s="405" t="n">
        <v>15</v>
      </c>
      <c r="Y24" s="390" t="n">
        <v>10</v>
      </c>
      <c r="Z24" s="390"/>
      <c r="AA24" s="390"/>
      <c r="AB24" s="406"/>
      <c r="AC24" s="409" t="s">
        <v>41</v>
      </c>
      <c r="AD24" s="408" t="n">
        <v>1</v>
      </c>
      <c r="AE24" s="405"/>
      <c r="AF24" s="390"/>
      <c r="AG24" s="390"/>
      <c r="AH24" s="390"/>
      <c r="AI24" s="406"/>
      <c r="AJ24" s="409"/>
      <c r="AK24" s="408"/>
      <c r="AL24" s="405"/>
      <c r="AM24" s="390"/>
      <c r="AN24" s="390"/>
      <c r="AO24" s="390"/>
      <c r="AP24" s="390"/>
      <c r="AQ24" s="409"/>
      <c r="AR24" s="408"/>
      <c r="AS24" s="405"/>
      <c r="AT24" s="390"/>
      <c r="AU24" s="390"/>
      <c r="AV24" s="390"/>
      <c r="AW24" s="390"/>
      <c r="AX24" s="409"/>
      <c r="AY24" s="408"/>
      <c r="AZ24" s="405"/>
      <c r="BA24" s="390"/>
      <c r="BB24" s="390"/>
      <c r="BC24" s="390"/>
      <c r="BD24" s="390"/>
      <c r="BE24" s="409"/>
      <c r="BF24" s="408"/>
      <c r="BG24" s="405"/>
      <c r="BH24" s="390"/>
      <c r="BI24" s="390"/>
      <c r="BJ24" s="390"/>
      <c r="BK24" s="390"/>
      <c r="BL24" s="409"/>
      <c r="BM24" s="412"/>
      <c r="BN24" s="405"/>
      <c r="BO24" s="390"/>
      <c r="BP24" s="390"/>
      <c r="BQ24" s="390"/>
      <c r="BR24" s="390"/>
      <c r="BS24" s="409"/>
      <c r="BT24" s="412"/>
      <c r="BU24" s="405"/>
      <c r="BV24" s="390"/>
      <c r="BW24" s="390"/>
      <c r="BX24" s="390"/>
      <c r="BY24" s="390"/>
      <c r="BZ24" s="409"/>
      <c r="CA24" s="407"/>
    </row>
    <row r="25" s="411" customFormat="true" ht="51.95" hidden="false" customHeight="true" outlineLevel="0" collapsed="false">
      <c r="A25" s="403" t="n">
        <v>13</v>
      </c>
      <c r="B25" s="404" t="s">
        <v>216</v>
      </c>
      <c r="C25" s="373" t="n">
        <f aca="false">SUM(E25:I25)</f>
        <v>35</v>
      </c>
      <c r="D25" s="373" t="n">
        <f aca="false">P25+W25+AD25+AK25+AR25+AY25+BF25+BM25+BT25+CA25</f>
        <v>2</v>
      </c>
      <c r="E25" s="374" t="n">
        <f aca="false">J25+Q25+X25+AE25+AL25+AS25+AZ25+BG25+BN25+BU25</f>
        <v>15</v>
      </c>
      <c r="F25" s="374" t="n">
        <f aca="false">K25+R25+Y25+AF25+AM25+AT25+BA25+BH25+BO25+BV25</f>
        <v>20</v>
      </c>
      <c r="G25" s="374" t="n">
        <f aca="false">L25+S25+Z25+AG25+AN25+AU25+BB25+BI25+BP25+BW25</f>
        <v>0</v>
      </c>
      <c r="H25" s="374" t="n">
        <f aca="false">M25+T25+AA25+AH25+AO25+AV25+BC25+BJ25+BQ25+BX25</f>
        <v>0</v>
      </c>
      <c r="I25" s="375" t="n">
        <f aca="false">N25+U25+AB25+AI25+AP25+AW25+BD25+BK25+BR25+BY25</f>
        <v>0</v>
      </c>
      <c r="J25" s="405"/>
      <c r="K25" s="390"/>
      <c r="L25" s="390"/>
      <c r="M25" s="390"/>
      <c r="N25" s="406"/>
      <c r="O25" s="409"/>
      <c r="P25" s="408"/>
      <c r="Q25" s="405"/>
      <c r="R25" s="390"/>
      <c r="S25" s="390"/>
      <c r="T25" s="390"/>
      <c r="U25" s="390"/>
      <c r="V25" s="409"/>
      <c r="W25" s="408"/>
      <c r="X25" s="405" t="n">
        <v>15</v>
      </c>
      <c r="Y25" s="390" t="n">
        <v>20</v>
      </c>
      <c r="Z25" s="390"/>
      <c r="AA25" s="390"/>
      <c r="AB25" s="406"/>
      <c r="AC25" s="409" t="s">
        <v>39</v>
      </c>
      <c r="AD25" s="408" t="n">
        <v>2</v>
      </c>
      <c r="AE25" s="405"/>
      <c r="AF25" s="390"/>
      <c r="AG25" s="390"/>
      <c r="AH25" s="390"/>
      <c r="AI25" s="406"/>
      <c r="AJ25" s="409"/>
      <c r="AK25" s="408"/>
      <c r="AL25" s="405"/>
      <c r="AM25" s="390"/>
      <c r="AN25" s="390"/>
      <c r="AO25" s="390"/>
      <c r="AP25" s="390"/>
      <c r="AQ25" s="409"/>
      <c r="AR25" s="408"/>
      <c r="AS25" s="405"/>
      <c r="AT25" s="390"/>
      <c r="AU25" s="390"/>
      <c r="AV25" s="390"/>
      <c r="AW25" s="390"/>
      <c r="AX25" s="409"/>
      <c r="AY25" s="408"/>
      <c r="AZ25" s="405"/>
      <c r="BA25" s="390"/>
      <c r="BB25" s="390"/>
      <c r="BC25" s="390"/>
      <c r="BD25" s="390"/>
      <c r="BE25" s="409"/>
      <c r="BF25" s="408"/>
      <c r="BG25" s="405"/>
      <c r="BH25" s="390"/>
      <c r="BI25" s="390"/>
      <c r="BJ25" s="390"/>
      <c r="BK25" s="390"/>
      <c r="BL25" s="409"/>
      <c r="BM25" s="412"/>
      <c r="BN25" s="405"/>
      <c r="BO25" s="390"/>
      <c r="BP25" s="390"/>
      <c r="BQ25" s="390"/>
      <c r="BR25" s="390"/>
      <c r="BS25" s="409"/>
      <c r="BT25" s="412"/>
      <c r="BU25" s="405"/>
      <c r="BV25" s="390"/>
      <c r="BW25" s="390"/>
      <c r="BX25" s="390"/>
      <c r="BY25" s="390"/>
      <c r="BZ25" s="409"/>
      <c r="CA25" s="407"/>
    </row>
    <row r="26" s="411" customFormat="true" ht="51.95" hidden="false" customHeight="true" outlineLevel="0" collapsed="false">
      <c r="A26" s="403" t="n">
        <v>14</v>
      </c>
      <c r="B26" s="404" t="s">
        <v>56</v>
      </c>
      <c r="C26" s="373" t="n">
        <f aca="false">SUM(E26:I26)</f>
        <v>35</v>
      </c>
      <c r="D26" s="373" t="n">
        <f aca="false">P26+W26+AD26+AK26+AR26+AY26+BF26+BM26+BT26+CA26</f>
        <v>2</v>
      </c>
      <c r="E26" s="374" t="n">
        <f aca="false">J26+Q26+X26+AE26+AL26+AS26+AZ26+BG26+BN26+BU26</f>
        <v>20</v>
      </c>
      <c r="F26" s="374" t="n">
        <f aca="false">K26+R26+Y26+AF26+AM26+AT26+BA26+BH26+BO26+BV26</f>
        <v>15</v>
      </c>
      <c r="G26" s="374" t="n">
        <f aca="false">L26+S26+Z26+AG26+AN26+AU26+BB26+BI26+BP26+BW26</f>
        <v>0</v>
      </c>
      <c r="H26" s="374" t="n">
        <f aca="false">M26+T26+AA26+AH26+AO26+AV26+BC26+BJ26+BQ26+BX26</f>
        <v>0</v>
      </c>
      <c r="I26" s="375" t="n">
        <f aca="false">N26+U26+AB26+AI26+AP26+AW26+BD26+BK26+BR26+BY26</f>
        <v>0</v>
      </c>
      <c r="J26" s="405"/>
      <c r="K26" s="390"/>
      <c r="L26" s="390"/>
      <c r="M26" s="390"/>
      <c r="N26" s="406"/>
      <c r="O26" s="409"/>
      <c r="P26" s="408"/>
      <c r="Q26" s="405"/>
      <c r="R26" s="390"/>
      <c r="S26" s="390"/>
      <c r="T26" s="390"/>
      <c r="U26" s="406"/>
      <c r="V26" s="409"/>
      <c r="W26" s="408"/>
      <c r="X26" s="405" t="n">
        <v>20</v>
      </c>
      <c r="Y26" s="390" t="n">
        <v>15</v>
      </c>
      <c r="Z26" s="390"/>
      <c r="AA26" s="390"/>
      <c r="AB26" s="406"/>
      <c r="AC26" s="409" t="s">
        <v>41</v>
      </c>
      <c r="AD26" s="408" t="n">
        <v>2</v>
      </c>
      <c r="AE26" s="405"/>
      <c r="AF26" s="390"/>
      <c r="AG26" s="390"/>
      <c r="AH26" s="390"/>
      <c r="AI26" s="406"/>
      <c r="AJ26" s="409"/>
      <c r="AK26" s="408"/>
      <c r="AL26" s="405"/>
      <c r="AM26" s="390"/>
      <c r="AN26" s="390"/>
      <c r="AO26" s="390"/>
      <c r="AP26" s="390"/>
      <c r="AQ26" s="409"/>
      <c r="AR26" s="408"/>
      <c r="AS26" s="405"/>
      <c r="AT26" s="390"/>
      <c r="AU26" s="390"/>
      <c r="AV26" s="390"/>
      <c r="AW26" s="390"/>
      <c r="AX26" s="409"/>
      <c r="AY26" s="408"/>
      <c r="AZ26" s="405"/>
      <c r="BA26" s="390"/>
      <c r="BB26" s="390"/>
      <c r="BC26" s="390"/>
      <c r="BD26" s="390"/>
      <c r="BE26" s="409"/>
      <c r="BF26" s="408"/>
      <c r="BG26" s="405"/>
      <c r="BH26" s="390"/>
      <c r="BI26" s="390"/>
      <c r="BJ26" s="390"/>
      <c r="BK26" s="390"/>
      <c r="BL26" s="409"/>
      <c r="BM26" s="412"/>
      <c r="BN26" s="405"/>
      <c r="BO26" s="390"/>
      <c r="BP26" s="390"/>
      <c r="BQ26" s="390"/>
      <c r="BR26" s="390"/>
      <c r="BS26" s="409"/>
      <c r="BT26" s="412"/>
      <c r="BU26" s="405"/>
      <c r="BV26" s="390"/>
      <c r="BW26" s="390"/>
      <c r="BX26" s="390"/>
      <c r="BY26" s="390"/>
      <c r="BZ26" s="409"/>
      <c r="CA26" s="407"/>
    </row>
    <row r="27" s="411" customFormat="true" ht="51.95" hidden="false" customHeight="true" outlineLevel="0" collapsed="false">
      <c r="A27" s="413" t="n">
        <v>15</v>
      </c>
      <c r="B27" s="414" t="s">
        <v>217</v>
      </c>
      <c r="C27" s="373" t="n">
        <f aca="false">SUM(E27:I27)</f>
        <v>25</v>
      </c>
      <c r="D27" s="373" t="n">
        <f aca="false">P27+W27+AD27+AK27+AR27+AY27+BF27+BM27+BT27+CA27</f>
        <v>1</v>
      </c>
      <c r="E27" s="374" t="n">
        <f aca="false">J27+Q27+X27+AE27+AL27+AS27+AZ27+BG27+BN27+BU27</f>
        <v>10</v>
      </c>
      <c r="F27" s="374" t="n">
        <f aca="false">K27+R27+Y27+AF27+AM27+AT27+BA27+BH27+BO27+BV27</f>
        <v>0</v>
      </c>
      <c r="G27" s="374" t="n">
        <f aca="false">L27+S27+Z27+AG27+AN27+AU27+BB27+BI27+BP27+BW27</f>
        <v>0</v>
      </c>
      <c r="H27" s="374" t="n">
        <f aca="false">M27+T27+AA27+AH27+AO27+AV27+BC27+BJ27+BQ27+BX27</f>
        <v>0</v>
      </c>
      <c r="I27" s="375" t="n">
        <f aca="false">N27+U27+AB27+AI27+AP27+AW27+BD27+BK27+BR27+BY27</f>
        <v>15</v>
      </c>
      <c r="J27" s="415"/>
      <c r="K27" s="416"/>
      <c r="L27" s="416"/>
      <c r="M27" s="416"/>
      <c r="N27" s="417"/>
      <c r="O27" s="418"/>
      <c r="P27" s="419"/>
      <c r="Q27" s="415"/>
      <c r="R27" s="416"/>
      <c r="S27" s="416"/>
      <c r="T27" s="416"/>
      <c r="U27" s="417"/>
      <c r="V27" s="418"/>
      <c r="W27" s="419"/>
      <c r="X27" s="415" t="n">
        <v>10</v>
      </c>
      <c r="Y27" s="416"/>
      <c r="Z27" s="416"/>
      <c r="AA27" s="416"/>
      <c r="AB27" s="417" t="n">
        <v>15</v>
      </c>
      <c r="AC27" s="418" t="s">
        <v>41</v>
      </c>
      <c r="AD27" s="419" t="n">
        <v>1</v>
      </c>
      <c r="AE27" s="415"/>
      <c r="AF27" s="416"/>
      <c r="AG27" s="416"/>
      <c r="AH27" s="416"/>
      <c r="AI27" s="416"/>
      <c r="AJ27" s="418"/>
      <c r="AK27" s="419"/>
      <c r="AL27" s="415"/>
      <c r="AM27" s="416"/>
      <c r="AN27" s="416"/>
      <c r="AO27" s="416"/>
      <c r="AP27" s="416"/>
      <c r="AQ27" s="418"/>
      <c r="AR27" s="419"/>
      <c r="AS27" s="415"/>
      <c r="AT27" s="416"/>
      <c r="AU27" s="416"/>
      <c r="AV27" s="416"/>
      <c r="AW27" s="416"/>
      <c r="AX27" s="418"/>
      <c r="AY27" s="419"/>
      <c r="AZ27" s="415"/>
      <c r="BA27" s="416"/>
      <c r="BB27" s="416"/>
      <c r="BC27" s="416"/>
      <c r="BD27" s="416"/>
      <c r="BE27" s="418"/>
      <c r="BF27" s="419"/>
      <c r="BG27" s="415"/>
      <c r="BH27" s="416"/>
      <c r="BI27" s="416"/>
      <c r="BJ27" s="416"/>
      <c r="BK27" s="416"/>
      <c r="BL27" s="418"/>
      <c r="BM27" s="420"/>
      <c r="BN27" s="415"/>
      <c r="BO27" s="416"/>
      <c r="BP27" s="416"/>
      <c r="BQ27" s="416"/>
      <c r="BR27" s="416"/>
      <c r="BS27" s="418"/>
      <c r="BT27" s="420"/>
      <c r="BU27" s="415"/>
      <c r="BV27" s="416"/>
      <c r="BW27" s="416"/>
      <c r="BX27" s="416"/>
      <c r="BY27" s="416"/>
      <c r="BZ27" s="418"/>
      <c r="CA27" s="421"/>
    </row>
    <row r="28" s="430" customFormat="true" ht="51.95" hidden="false" customHeight="true" outlineLevel="0" collapsed="false">
      <c r="A28" s="422" t="s">
        <v>58</v>
      </c>
      <c r="B28" s="422"/>
      <c r="C28" s="423" t="n">
        <v>4</v>
      </c>
      <c r="D28" s="424" t="n">
        <f aca="false">P28+AD28+AK28+AR28+AY28+BF28+BM28+BT28+CA28</f>
        <v>0</v>
      </c>
      <c r="E28" s="425" t="n">
        <v>4</v>
      </c>
      <c r="F28" s="425"/>
      <c r="G28" s="425"/>
      <c r="H28" s="425"/>
      <c r="I28" s="425"/>
      <c r="J28" s="425" t="n">
        <v>4</v>
      </c>
      <c r="K28" s="425"/>
      <c r="L28" s="425"/>
      <c r="M28" s="425"/>
      <c r="N28" s="425"/>
      <c r="O28" s="426" t="s">
        <v>59</v>
      </c>
      <c r="P28" s="427"/>
      <c r="Q28" s="427"/>
      <c r="R28" s="427"/>
      <c r="S28" s="427"/>
      <c r="T28" s="427"/>
      <c r="U28" s="428"/>
      <c r="V28" s="427"/>
      <c r="W28" s="427"/>
      <c r="X28" s="427"/>
      <c r="Y28" s="427"/>
      <c r="Z28" s="428"/>
      <c r="AA28" s="428"/>
      <c r="AB28" s="428"/>
      <c r="AC28" s="427"/>
      <c r="AD28" s="429"/>
      <c r="AE28" s="427"/>
      <c r="AF28" s="427"/>
      <c r="AG28" s="428"/>
      <c r="AH28" s="428"/>
      <c r="AI28" s="428"/>
      <c r="AJ28" s="427"/>
      <c r="AK28" s="427"/>
      <c r="AL28" s="427"/>
      <c r="AM28" s="427"/>
      <c r="AN28" s="427"/>
      <c r="AO28" s="427"/>
      <c r="AP28" s="427"/>
      <c r="AQ28" s="427"/>
      <c r="AR28" s="427"/>
      <c r="AS28" s="427"/>
      <c r="AT28" s="427"/>
      <c r="AU28" s="427"/>
      <c r="AV28" s="427"/>
      <c r="AW28" s="427"/>
      <c r="AX28" s="144"/>
      <c r="AY28" s="135"/>
      <c r="AZ28" s="427"/>
      <c r="BA28" s="427"/>
      <c r="BB28" s="428"/>
      <c r="BC28" s="428"/>
      <c r="BD28" s="428"/>
      <c r="BE28" s="427"/>
      <c r="BF28" s="429"/>
      <c r="BG28" s="427"/>
      <c r="BH28" s="427"/>
      <c r="BI28" s="428"/>
      <c r="BJ28" s="428"/>
      <c r="BK28" s="428"/>
      <c r="BL28" s="427"/>
      <c r="BM28" s="427"/>
      <c r="BN28" s="427"/>
      <c r="BO28" s="427"/>
      <c r="BP28" s="427"/>
      <c r="BQ28" s="427"/>
      <c r="BR28" s="427"/>
      <c r="BS28" s="427"/>
      <c r="BT28" s="427"/>
      <c r="BU28" s="427"/>
      <c r="BV28" s="427"/>
      <c r="BW28" s="427"/>
      <c r="BX28" s="427"/>
      <c r="BY28" s="427"/>
      <c r="BZ28" s="144"/>
      <c r="CA28" s="135"/>
      <c r="CI28" s="431"/>
    </row>
    <row r="29" s="430" customFormat="true" ht="51.95" hidden="false" customHeight="true" outlineLevel="0" collapsed="false">
      <c r="A29" s="432" t="s">
        <v>60</v>
      </c>
      <c r="B29" s="432"/>
      <c r="C29" s="433" t="n">
        <v>4</v>
      </c>
      <c r="D29" s="373" t="n">
        <f aca="false">P29+AD29+AK29+AR29+AY29+BF29+BM29+BT29+CA29</f>
        <v>0</v>
      </c>
      <c r="E29" s="434" t="n">
        <v>4</v>
      </c>
      <c r="F29" s="434"/>
      <c r="G29" s="434"/>
      <c r="H29" s="434"/>
      <c r="I29" s="434"/>
      <c r="J29" s="434" t="n">
        <v>4</v>
      </c>
      <c r="K29" s="434"/>
      <c r="L29" s="434"/>
      <c r="M29" s="434"/>
      <c r="N29" s="434"/>
      <c r="O29" s="435" t="s">
        <v>59</v>
      </c>
      <c r="P29" s="427"/>
      <c r="Q29" s="427"/>
      <c r="R29" s="427"/>
      <c r="S29" s="427"/>
      <c r="T29" s="427"/>
      <c r="U29" s="428"/>
      <c r="V29" s="427"/>
      <c r="W29" s="436"/>
      <c r="X29" s="427"/>
      <c r="Y29" s="427"/>
      <c r="Z29" s="428"/>
      <c r="AA29" s="428"/>
      <c r="AB29" s="428"/>
      <c r="AC29" s="427"/>
      <c r="AD29" s="429"/>
      <c r="AE29" s="427"/>
      <c r="AF29" s="427"/>
      <c r="AG29" s="428"/>
      <c r="AH29" s="428"/>
      <c r="AI29" s="428"/>
      <c r="AJ29" s="427"/>
      <c r="AK29" s="427"/>
      <c r="AL29" s="427"/>
      <c r="AM29" s="427"/>
      <c r="AN29" s="427"/>
      <c r="AO29" s="427"/>
      <c r="AP29" s="427"/>
      <c r="AQ29" s="427"/>
      <c r="AR29" s="427"/>
      <c r="AS29" s="427"/>
      <c r="AT29" s="427"/>
      <c r="AU29" s="427"/>
      <c r="AV29" s="427"/>
      <c r="AW29" s="427"/>
      <c r="AX29" s="144"/>
      <c r="AY29" s="135"/>
      <c r="AZ29" s="427"/>
      <c r="BA29" s="427"/>
      <c r="BB29" s="428"/>
      <c r="BC29" s="428"/>
      <c r="BD29" s="428"/>
      <c r="BE29" s="427"/>
      <c r="BF29" s="429"/>
      <c r="BG29" s="427"/>
      <c r="BH29" s="427"/>
      <c r="BI29" s="428"/>
      <c r="BJ29" s="428"/>
      <c r="BK29" s="428"/>
      <c r="BL29" s="427"/>
      <c r="BM29" s="427"/>
      <c r="BN29" s="427"/>
      <c r="BO29" s="427"/>
      <c r="BP29" s="427"/>
      <c r="BQ29" s="427"/>
      <c r="BR29" s="427"/>
      <c r="BS29" s="427"/>
      <c r="BT29" s="427"/>
      <c r="BU29" s="427"/>
      <c r="BV29" s="427"/>
      <c r="BW29" s="427"/>
      <c r="BX29" s="427"/>
      <c r="BY29" s="427"/>
      <c r="BZ29" s="144"/>
      <c r="CA29" s="135"/>
    </row>
    <row r="30" s="370" customFormat="true" ht="69.95" hidden="false" customHeight="true" outlineLevel="0" collapsed="false">
      <c r="A30" s="364" t="s">
        <v>61</v>
      </c>
      <c r="B30" s="437" t="s">
        <v>218</v>
      </c>
      <c r="C30" s="438" t="n">
        <f aca="false">SUM(C31:C47)</f>
        <v>700</v>
      </c>
      <c r="D30" s="438" t="n">
        <f aca="false">SUM(D31:D47)</f>
        <v>33</v>
      </c>
      <c r="E30" s="438" t="n">
        <f aca="false">SUM(E31:E47)</f>
        <v>300</v>
      </c>
      <c r="F30" s="438" t="n">
        <f aca="false">SUM(F31:F47)</f>
        <v>400</v>
      </c>
      <c r="G30" s="438" t="n">
        <f aca="false">SUM(G31:G47)</f>
        <v>0</v>
      </c>
      <c r="H30" s="438" t="n">
        <f aca="false">SUM(H31:H47)</f>
        <v>0</v>
      </c>
      <c r="I30" s="439" t="n">
        <f aca="false">SUM(I31:I47)</f>
        <v>0</v>
      </c>
      <c r="J30" s="440" t="n">
        <f aca="false">SUM(J31:J47)</f>
        <v>165</v>
      </c>
      <c r="K30" s="438" t="n">
        <f aca="false">SUM(K31:K47)</f>
        <v>115</v>
      </c>
      <c r="L30" s="440" t="n">
        <f aca="false">SUM(L31:L47)</f>
        <v>0</v>
      </c>
      <c r="M30" s="438" t="n">
        <f aca="false">SUM(M31:M47)</f>
        <v>0</v>
      </c>
      <c r="N30" s="440" t="n">
        <f aca="false">SUM(N31:N47)</f>
        <v>0</v>
      </c>
      <c r="O30" s="438" t="n">
        <f aca="false">COUNTIF(O31:O47,"E")</f>
        <v>0</v>
      </c>
      <c r="P30" s="441" t="n">
        <f aca="false">SUM(P31:P47)</f>
        <v>12</v>
      </c>
      <c r="Q30" s="440" t="n">
        <f aca="false">SUM(Q31:Q47)</f>
        <v>75</v>
      </c>
      <c r="R30" s="438" t="n">
        <f aca="false">SUM(R31:R47)</f>
        <v>60</v>
      </c>
      <c r="S30" s="440" t="n">
        <f aca="false">SUM(S31:S47)</f>
        <v>0</v>
      </c>
      <c r="T30" s="438" t="n">
        <f aca="false">SUM(T31:T47)</f>
        <v>0</v>
      </c>
      <c r="U30" s="440" t="n">
        <f aca="false">SUM(U31:U47)</f>
        <v>0</v>
      </c>
      <c r="V30" s="438" t="n">
        <f aca="false">COUNTIF(V31:V47,"E")</f>
        <v>0</v>
      </c>
      <c r="W30" s="439" t="n">
        <f aca="false">SUM(W31:W47)</f>
        <v>5</v>
      </c>
      <c r="X30" s="440" t="n">
        <f aca="false">SUM(X31:X47)</f>
        <v>30</v>
      </c>
      <c r="Y30" s="438" t="n">
        <f aca="false">SUM(Y31:Y47)</f>
        <v>30</v>
      </c>
      <c r="Z30" s="438" t="n">
        <f aca="false">SUM(Z31:Z47)</f>
        <v>0</v>
      </c>
      <c r="AA30" s="438" t="n">
        <f aca="false">SUM(AA31:AA47)</f>
        <v>0</v>
      </c>
      <c r="AB30" s="438" t="n">
        <f aca="false">SUM(AB31:AB47)</f>
        <v>0</v>
      </c>
      <c r="AC30" s="438" t="n">
        <f aca="false">COUNTIF(AC31:AC47,"E")</f>
        <v>0</v>
      </c>
      <c r="AD30" s="439" t="n">
        <f aca="false">SUM(AD31:AD47)</f>
        <v>3</v>
      </c>
      <c r="AE30" s="440" t="n">
        <f aca="false">SUM(AE31:AE47)</f>
        <v>0</v>
      </c>
      <c r="AF30" s="438" t="n">
        <f aca="false">SUM(AF31:AF47)</f>
        <v>30</v>
      </c>
      <c r="AG30" s="440" t="n">
        <f aca="false">SUM(AG31:AG47)</f>
        <v>0</v>
      </c>
      <c r="AH30" s="438" t="n">
        <f aca="false">SUM(AH31:AH47)</f>
        <v>0</v>
      </c>
      <c r="AI30" s="440" t="n">
        <f aca="false">SUM(AI31:AI47)</f>
        <v>0</v>
      </c>
      <c r="AJ30" s="440" t="n">
        <f aca="false">SUM(AJ31:AJ47)</f>
        <v>0</v>
      </c>
      <c r="AK30" s="439" t="n">
        <f aca="false">SUM(AK31:AK47)</f>
        <v>1</v>
      </c>
      <c r="AL30" s="440" t="n">
        <f aca="false">SUM(AL31:AL47)</f>
        <v>0</v>
      </c>
      <c r="AM30" s="440" t="n">
        <f aca="false">SUM(AM31:AM47)</f>
        <v>30</v>
      </c>
      <c r="AN30" s="440" t="n">
        <f aca="false">SUM(AN31:AN47)</f>
        <v>0</v>
      </c>
      <c r="AO30" s="440" t="n">
        <f aca="false">SUM(AO31:AO47)</f>
        <v>0</v>
      </c>
      <c r="AP30" s="440" t="n">
        <f aca="false">SUM(AP31:AP47)</f>
        <v>0</v>
      </c>
      <c r="AQ30" s="438" t="n">
        <f aca="false">COUNTIF(AQ31:AQ47,"E")</f>
        <v>0</v>
      </c>
      <c r="AR30" s="439" t="n">
        <f aca="false">SUM(AR31:AR47)</f>
        <v>1</v>
      </c>
      <c r="AS30" s="440" t="n">
        <f aca="false">SUM(AS31:AS47)</f>
        <v>15</v>
      </c>
      <c r="AT30" s="440" t="n">
        <f aca="false">SUM(AT31:AT47)</f>
        <v>60</v>
      </c>
      <c r="AU30" s="440" t="n">
        <f aca="false">SUM(AU31:AU47)</f>
        <v>0</v>
      </c>
      <c r="AV30" s="440" t="n">
        <f aca="false">SUM(AV31:AV47)</f>
        <v>0</v>
      </c>
      <c r="AW30" s="440" t="n">
        <f aca="false">SUM(AW31:AW47)</f>
        <v>0</v>
      </c>
      <c r="AX30" s="438" t="n">
        <f aca="false">COUNTIF(AX31:AX47,"E")</f>
        <v>0</v>
      </c>
      <c r="AY30" s="439" t="n">
        <f aca="false">SUM(AY31:AY47)</f>
        <v>4</v>
      </c>
      <c r="AZ30" s="440" t="n">
        <f aca="false">SUM(AZ31:AZ47)</f>
        <v>0</v>
      </c>
      <c r="BA30" s="440" t="n">
        <f aca="false">SUM(BA31:BA47)</f>
        <v>30</v>
      </c>
      <c r="BB30" s="440" t="n">
        <f aca="false">SUM(BB31:BB47)</f>
        <v>0</v>
      </c>
      <c r="BC30" s="440" t="n">
        <f aca="false">SUM(BC31:BC47)</f>
        <v>0</v>
      </c>
      <c r="BD30" s="440" t="n">
        <f aca="false">SUM(BD31:BD47)</f>
        <v>0</v>
      </c>
      <c r="BE30" s="438" t="n">
        <f aca="false">COUNTIF(BE31:BE47,"E")</f>
        <v>0</v>
      </c>
      <c r="BF30" s="439" t="n">
        <f aca="false">SUM(BF31:BF47)</f>
        <v>2</v>
      </c>
      <c r="BG30" s="440" t="n">
        <f aca="false">SUM(BG31:BG47)</f>
        <v>15</v>
      </c>
      <c r="BH30" s="438" t="n">
        <f aca="false">SUM(BH31:BH47)</f>
        <v>45</v>
      </c>
      <c r="BI30" s="440" t="n">
        <f aca="false">SUM(BI31:BI47)</f>
        <v>0</v>
      </c>
      <c r="BJ30" s="438" t="n">
        <f aca="false">SUM(BJ31:BJ47)</f>
        <v>0</v>
      </c>
      <c r="BK30" s="440" t="n">
        <f aca="false">SUM(BK31:BK47)</f>
        <v>0</v>
      </c>
      <c r="BL30" s="438" t="n">
        <f aca="false">COUNTIF(BL31:BL47,"E")</f>
        <v>1</v>
      </c>
      <c r="BM30" s="439" t="n">
        <f aca="false">SUM(BM31:BM47)</f>
        <v>4</v>
      </c>
      <c r="BN30" s="440" t="n">
        <f aca="false">SUM(BN31:BN47)</f>
        <v>0</v>
      </c>
      <c r="BO30" s="438" t="n">
        <f aca="false">SUM(BO31:BO47)</f>
        <v>0</v>
      </c>
      <c r="BP30" s="440" t="n">
        <f aca="false">SUM(BP31:BP47)</f>
        <v>0</v>
      </c>
      <c r="BQ30" s="438" t="n">
        <f aca="false">SUM(BQ31:BQ47)</f>
        <v>0</v>
      </c>
      <c r="BR30" s="440" t="n">
        <f aca="false">SUM(BR31:BR47)</f>
        <v>0</v>
      </c>
      <c r="BS30" s="438" t="n">
        <f aca="false">COUNTIF(BS31:BS47,"E")</f>
        <v>0</v>
      </c>
      <c r="BT30" s="441" t="n">
        <f aca="false">SUM(BT31:BT47)</f>
        <v>0</v>
      </c>
      <c r="BU30" s="440" t="n">
        <f aca="false">SUM(BU31:BU47)</f>
        <v>0</v>
      </c>
      <c r="BV30" s="438" t="n">
        <f aca="false">SUM(BV31:BV47)</f>
        <v>0</v>
      </c>
      <c r="BW30" s="440" t="n">
        <f aca="false">SUM(BW31:BW47)</f>
        <v>0</v>
      </c>
      <c r="BX30" s="438" t="n">
        <f aca="false">SUM(BX31:BX47)</f>
        <v>0</v>
      </c>
      <c r="BY30" s="440" t="n">
        <f aca="false">SUM(BY31:BY47)</f>
        <v>0</v>
      </c>
      <c r="BZ30" s="438" t="n">
        <f aca="false">COUNTIF(BZ31:BZ47,"E")</f>
        <v>0</v>
      </c>
      <c r="CA30" s="439" t="n">
        <f aca="false">COUNTIF(CA31:CA47,"E")</f>
        <v>0</v>
      </c>
    </row>
    <row r="31" s="323" customFormat="true" ht="51.75" hidden="false" customHeight="true" outlineLevel="0" collapsed="false">
      <c r="A31" s="371" t="n">
        <v>1</v>
      </c>
      <c r="B31" s="442" t="s">
        <v>79</v>
      </c>
      <c r="C31" s="373" t="n">
        <f aca="false">SUM(E31:I31)</f>
        <v>30</v>
      </c>
      <c r="D31" s="373" t="n">
        <f aca="false">P31+W31+AD31+AK31+AR31+AY31+BF31+BM31+BT31+CA83</f>
        <v>0</v>
      </c>
      <c r="E31" s="374" t="n">
        <f aca="false">J31+Q31+X31+AE31+AL31+AS31+AZ31+BG31+BN31+BU31</f>
        <v>0</v>
      </c>
      <c r="F31" s="374" t="n">
        <f aca="false">K31+R31+Y31+AF31+AM31+AT31+BA31+BH31+BO31+BV31</f>
        <v>30</v>
      </c>
      <c r="G31" s="374" t="n">
        <f aca="false">L31+S31+Z31+AG31+AN31+AU31+BB31+BI31+BP31+BW31</f>
        <v>0</v>
      </c>
      <c r="H31" s="374" t="n">
        <f aca="false">M31+T31+AA31+AH31+AO31+AV31+BC31+BJ31+BQ31+BX31</f>
        <v>0</v>
      </c>
      <c r="I31" s="375" t="n">
        <f aca="false">N31+U31+AB31+AI31+AP31+AW31+BD31+BK31+BR31+BY31</f>
        <v>0</v>
      </c>
      <c r="J31" s="388"/>
      <c r="K31" s="389"/>
      <c r="L31" s="389"/>
      <c r="M31" s="389"/>
      <c r="N31" s="377"/>
      <c r="O31" s="397"/>
      <c r="P31" s="393"/>
      <c r="Q31" s="388"/>
      <c r="R31" s="389" t="n">
        <v>30</v>
      </c>
      <c r="S31" s="389"/>
      <c r="T31" s="389"/>
      <c r="U31" s="377"/>
      <c r="V31" s="397" t="s">
        <v>59</v>
      </c>
      <c r="W31" s="393" t="n">
        <v>0</v>
      </c>
      <c r="X31" s="394"/>
      <c r="Y31" s="395"/>
      <c r="Z31" s="395"/>
      <c r="AA31" s="395"/>
      <c r="AB31" s="382"/>
      <c r="AC31" s="397"/>
      <c r="AD31" s="443"/>
      <c r="AE31" s="394"/>
      <c r="AF31" s="395"/>
      <c r="AG31" s="395"/>
      <c r="AH31" s="395"/>
      <c r="AI31" s="382"/>
      <c r="AJ31" s="397"/>
      <c r="AK31" s="443"/>
      <c r="AL31" s="394"/>
      <c r="AM31" s="395"/>
      <c r="AN31" s="395"/>
      <c r="AO31" s="395"/>
      <c r="AP31" s="382"/>
      <c r="AQ31" s="397"/>
      <c r="AR31" s="444"/>
      <c r="AS31" s="394"/>
      <c r="AT31" s="395"/>
      <c r="AU31" s="395"/>
      <c r="AV31" s="395"/>
      <c r="AW31" s="382"/>
      <c r="AX31" s="397"/>
      <c r="AY31" s="443"/>
      <c r="AZ31" s="394"/>
      <c r="BA31" s="395"/>
      <c r="BB31" s="395"/>
      <c r="BC31" s="395"/>
      <c r="BD31" s="382"/>
      <c r="BE31" s="397"/>
      <c r="BF31" s="443"/>
      <c r="BG31" s="394"/>
      <c r="BH31" s="395"/>
      <c r="BI31" s="395"/>
      <c r="BJ31" s="395"/>
      <c r="BK31" s="382"/>
      <c r="BL31" s="397"/>
      <c r="BM31" s="443"/>
      <c r="BN31" s="394"/>
      <c r="BO31" s="395"/>
      <c r="BP31" s="395"/>
      <c r="BQ31" s="395"/>
      <c r="BR31" s="382"/>
      <c r="BS31" s="397"/>
      <c r="BT31" s="400"/>
      <c r="BU31" s="394"/>
      <c r="BV31" s="395"/>
      <c r="BW31" s="395"/>
      <c r="BX31" s="395"/>
      <c r="BY31" s="382"/>
      <c r="BZ31" s="397"/>
      <c r="CA31" s="444"/>
    </row>
    <row r="32" s="323" customFormat="true" ht="69" hidden="false" customHeight="true" outlineLevel="0" collapsed="false">
      <c r="A32" s="403" t="n">
        <v>2</v>
      </c>
      <c r="B32" s="445" t="s">
        <v>63</v>
      </c>
      <c r="C32" s="373" t="n">
        <f aca="false">SUM(E32:I32)</f>
        <v>180</v>
      </c>
      <c r="D32" s="373" t="n">
        <f aca="false">P32+W32+AD32+AK32+AR32+AY32+BF32+BM32+BT32+CA84</f>
        <v>8</v>
      </c>
      <c r="E32" s="374" t="n">
        <f aca="false">J32+Q32+X32+AE32+AL32+AS32+AZ32+BG32+BN32+BU32</f>
        <v>0</v>
      </c>
      <c r="F32" s="374" t="n">
        <f aca="false">K32+R32+Y32+AF32+AM32+AT32+BA32+BH32+BO32+BV32</f>
        <v>180</v>
      </c>
      <c r="G32" s="374" t="n">
        <f aca="false">L32+S32+Z32+AG32+AN32+AU32+BB32+BI32+BP32+BW32</f>
        <v>0</v>
      </c>
      <c r="H32" s="374" t="n">
        <f aca="false">M32+T32+AA32+AH32+AO32+AV32+BC32+BJ32+BQ32+BX32</f>
        <v>0</v>
      </c>
      <c r="I32" s="375" t="n">
        <f aca="false">N32+U32+AB32+AI32+AP32+AW32+BD32+BK32+BR32+BY32</f>
        <v>0</v>
      </c>
      <c r="J32" s="446"/>
      <c r="K32" s="398"/>
      <c r="L32" s="398"/>
      <c r="M32" s="398"/>
      <c r="N32" s="398"/>
      <c r="O32" s="392"/>
      <c r="P32" s="447"/>
      <c r="Q32" s="446"/>
      <c r="R32" s="398"/>
      <c r="S32" s="398"/>
      <c r="T32" s="398"/>
      <c r="U32" s="398"/>
      <c r="V32" s="392"/>
      <c r="W32" s="448"/>
      <c r="X32" s="446"/>
      <c r="Y32" s="398" t="n">
        <v>30</v>
      </c>
      <c r="Z32" s="398"/>
      <c r="AA32" s="398"/>
      <c r="AB32" s="398"/>
      <c r="AC32" s="392" t="s">
        <v>41</v>
      </c>
      <c r="AD32" s="449" t="n">
        <v>1</v>
      </c>
      <c r="AE32" s="446"/>
      <c r="AF32" s="398" t="n">
        <v>30</v>
      </c>
      <c r="AG32" s="398"/>
      <c r="AH32" s="398"/>
      <c r="AI32" s="398"/>
      <c r="AJ32" s="392" t="s">
        <v>41</v>
      </c>
      <c r="AK32" s="449" t="n">
        <v>1</v>
      </c>
      <c r="AL32" s="446"/>
      <c r="AM32" s="398" t="n">
        <v>30</v>
      </c>
      <c r="AN32" s="398"/>
      <c r="AO32" s="398"/>
      <c r="AP32" s="398"/>
      <c r="AQ32" s="392" t="s">
        <v>41</v>
      </c>
      <c r="AR32" s="449" t="n">
        <v>1</v>
      </c>
      <c r="AS32" s="446"/>
      <c r="AT32" s="398" t="n">
        <v>30</v>
      </c>
      <c r="AU32" s="398"/>
      <c r="AV32" s="398"/>
      <c r="AW32" s="398"/>
      <c r="AX32" s="392" t="s">
        <v>41</v>
      </c>
      <c r="AY32" s="449" t="n">
        <v>1</v>
      </c>
      <c r="AZ32" s="446"/>
      <c r="BA32" s="398" t="n">
        <v>30</v>
      </c>
      <c r="BB32" s="398"/>
      <c r="BC32" s="398"/>
      <c r="BD32" s="398"/>
      <c r="BE32" s="392" t="s">
        <v>41</v>
      </c>
      <c r="BF32" s="449" t="n">
        <v>2</v>
      </c>
      <c r="BG32" s="446"/>
      <c r="BH32" s="398" t="n">
        <v>30</v>
      </c>
      <c r="BI32" s="398"/>
      <c r="BJ32" s="398"/>
      <c r="BK32" s="398"/>
      <c r="BL32" s="392" t="s">
        <v>39</v>
      </c>
      <c r="BM32" s="449" t="n">
        <v>2</v>
      </c>
      <c r="BN32" s="446"/>
      <c r="BO32" s="398"/>
      <c r="BP32" s="398"/>
      <c r="BQ32" s="398"/>
      <c r="BR32" s="398"/>
      <c r="BS32" s="392"/>
      <c r="BT32" s="448"/>
      <c r="BU32" s="446"/>
      <c r="BV32" s="398"/>
      <c r="BW32" s="398"/>
      <c r="BX32" s="398"/>
      <c r="BY32" s="398"/>
      <c r="BZ32" s="392"/>
      <c r="CA32" s="450"/>
    </row>
    <row r="33" s="323" customFormat="true" ht="51.95" hidden="false" customHeight="true" outlineLevel="0" collapsed="false">
      <c r="A33" s="403" t="n">
        <v>3</v>
      </c>
      <c r="B33" s="445" t="s">
        <v>65</v>
      </c>
      <c r="C33" s="373" t="n">
        <f aca="false">SUM(E33:I33)</f>
        <v>25</v>
      </c>
      <c r="D33" s="373" t="n">
        <f aca="false">P33+W33+AD33+AK33+AR33+AY33+BF33+BM33+BT33+CA85</f>
        <v>1</v>
      </c>
      <c r="E33" s="374" t="n">
        <f aca="false">J33+Q33+X33+AE33+AL33+AS33+AZ33+BG33+BN33+BU33</f>
        <v>15</v>
      </c>
      <c r="F33" s="374" t="n">
        <f aca="false">K33+R33+Y33+AF33+AM33+AT33+BA33+BH33+BO33+BV33</f>
        <v>10</v>
      </c>
      <c r="G33" s="374" t="n">
        <f aca="false">L33+S33+Z33+AG33+AN33+AU33+BB33+BI33+BP33+BW33</f>
        <v>0</v>
      </c>
      <c r="H33" s="374" t="n">
        <f aca="false">M33+T33+AA33+AH33+AO33+AV33+BC33+BJ33+BQ33+BX33</f>
        <v>0</v>
      </c>
      <c r="I33" s="375" t="n">
        <f aca="false">N33+U33+AB33+AI33+AP33+AW33+BD33+BK33+BR33+BY33</f>
        <v>0</v>
      </c>
      <c r="J33" s="405" t="n">
        <v>15</v>
      </c>
      <c r="K33" s="390" t="n">
        <v>10</v>
      </c>
      <c r="L33" s="390"/>
      <c r="M33" s="390"/>
      <c r="N33" s="390"/>
      <c r="O33" s="409" t="s">
        <v>41</v>
      </c>
      <c r="P33" s="447" t="n">
        <v>1</v>
      </c>
      <c r="Q33" s="446"/>
      <c r="R33" s="398"/>
      <c r="S33" s="398"/>
      <c r="T33" s="398"/>
      <c r="U33" s="398"/>
      <c r="V33" s="409"/>
      <c r="W33" s="448"/>
      <c r="X33" s="446"/>
      <c r="Y33" s="398"/>
      <c r="Z33" s="398"/>
      <c r="AA33" s="398"/>
      <c r="AB33" s="398"/>
      <c r="AC33" s="392"/>
      <c r="AD33" s="449"/>
      <c r="AE33" s="446"/>
      <c r="AF33" s="398"/>
      <c r="AG33" s="398"/>
      <c r="AH33" s="398"/>
      <c r="AI33" s="398"/>
      <c r="AJ33" s="392"/>
      <c r="AK33" s="449"/>
      <c r="AL33" s="446"/>
      <c r="AM33" s="398"/>
      <c r="AN33" s="398"/>
      <c r="AO33" s="398"/>
      <c r="AP33" s="398"/>
      <c r="AQ33" s="392"/>
      <c r="AR33" s="450"/>
      <c r="AS33" s="446"/>
      <c r="AT33" s="398"/>
      <c r="AU33" s="398"/>
      <c r="AV33" s="398"/>
      <c r="AW33" s="398"/>
      <c r="AX33" s="392"/>
      <c r="AY33" s="449"/>
      <c r="AZ33" s="446"/>
      <c r="BA33" s="398"/>
      <c r="BB33" s="398"/>
      <c r="BC33" s="398"/>
      <c r="BD33" s="398"/>
      <c r="BE33" s="392"/>
      <c r="BF33" s="449"/>
      <c r="BG33" s="446"/>
      <c r="BH33" s="398"/>
      <c r="BI33" s="398"/>
      <c r="BJ33" s="398"/>
      <c r="BK33" s="398"/>
      <c r="BL33" s="392"/>
      <c r="BM33" s="449"/>
      <c r="BN33" s="446"/>
      <c r="BO33" s="398"/>
      <c r="BP33" s="398"/>
      <c r="BQ33" s="398"/>
      <c r="BR33" s="398"/>
      <c r="BS33" s="392"/>
      <c r="BT33" s="448"/>
      <c r="BU33" s="446"/>
      <c r="BV33" s="398"/>
      <c r="BW33" s="398"/>
      <c r="BX33" s="398"/>
      <c r="BY33" s="398"/>
      <c r="BZ33" s="392"/>
      <c r="CA33" s="450"/>
    </row>
    <row r="34" s="323" customFormat="true" ht="51.95" hidden="false" customHeight="true" outlineLevel="0" collapsed="false">
      <c r="A34" s="403" t="n">
        <v>4</v>
      </c>
      <c r="B34" s="451" t="s">
        <v>219</v>
      </c>
      <c r="C34" s="373" t="n">
        <f aca="false">SUM(E34:I34)</f>
        <v>25</v>
      </c>
      <c r="D34" s="373" t="n">
        <f aca="false">P34+W34+AD34+AK34+AR34+AY34+BF34+BM34+BT34+CA86</f>
        <v>1</v>
      </c>
      <c r="E34" s="374" t="n">
        <f aca="false">J34+Q34+X34+AE34+AL34+AS34+AZ34+BG34+BN34+BU34</f>
        <v>15</v>
      </c>
      <c r="F34" s="374" t="n">
        <f aca="false">K34+R34+Y34+AF34+AM34+AT34+BA34+BH34+BO34+BV34</f>
        <v>10</v>
      </c>
      <c r="G34" s="374" t="n">
        <f aca="false">L34+S34+Z34+AG34+AN34+AU34+BB34+BI34+BP34+BW34</f>
        <v>0</v>
      </c>
      <c r="H34" s="374" t="n">
        <f aca="false">M34+T34+AA34+AH34+AO34+AV34+BC34+BJ34+BQ34+BX34</f>
        <v>0</v>
      </c>
      <c r="I34" s="375" t="n">
        <f aca="false">N34+U34+AB34+AI34+AP34+AW34+BD34+BK34+BR34+BY34</f>
        <v>0</v>
      </c>
      <c r="J34" s="446"/>
      <c r="K34" s="398"/>
      <c r="L34" s="398"/>
      <c r="M34" s="398"/>
      <c r="N34" s="398"/>
      <c r="O34" s="409"/>
      <c r="P34" s="447"/>
      <c r="Q34" s="446" t="n">
        <v>15</v>
      </c>
      <c r="R34" s="398" t="n">
        <v>10</v>
      </c>
      <c r="S34" s="398"/>
      <c r="T34" s="398"/>
      <c r="U34" s="398"/>
      <c r="V34" s="409" t="s">
        <v>41</v>
      </c>
      <c r="W34" s="447" t="n">
        <v>1</v>
      </c>
      <c r="X34" s="446"/>
      <c r="Y34" s="398"/>
      <c r="Z34" s="398"/>
      <c r="AA34" s="398"/>
      <c r="AB34" s="398"/>
      <c r="AC34" s="392"/>
      <c r="AD34" s="449"/>
      <c r="AE34" s="446"/>
      <c r="AF34" s="398"/>
      <c r="AG34" s="398"/>
      <c r="AH34" s="398"/>
      <c r="AI34" s="398"/>
      <c r="AJ34" s="392"/>
      <c r="AK34" s="449"/>
      <c r="AL34" s="446"/>
      <c r="AM34" s="398"/>
      <c r="AN34" s="398"/>
      <c r="AO34" s="398"/>
      <c r="AP34" s="398"/>
      <c r="AQ34" s="392"/>
      <c r="AR34" s="450"/>
      <c r="AS34" s="446"/>
      <c r="AT34" s="398"/>
      <c r="AU34" s="398"/>
      <c r="AV34" s="398"/>
      <c r="AW34" s="398"/>
      <c r="AX34" s="392"/>
      <c r="AY34" s="449"/>
      <c r="AZ34" s="446"/>
      <c r="BA34" s="398"/>
      <c r="BB34" s="398"/>
      <c r="BC34" s="398"/>
      <c r="BD34" s="398"/>
      <c r="BE34" s="392"/>
      <c r="BF34" s="449"/>
      <c r="BG34" s="446"/>
      <c r="BH34" s="398"/>
      <c r="BI34" s="398"/>
      <c r="BJ34" s="398"/>
      <c r="BK34" s="398"/>
      <c r="BL34" s="392"/>
      <c r="BM34" s="449"/>
      <c r="BN34" s="446"/>
      <c r="BO34" s="398"/>
      <c r="BP34" s="398"/>
      <c r="BQ34" s="398"/>
      <c r="BR34" s="398"/>
      <c r="BS34" s="392"/>
      <c r="BT34" s="448"/>
      <c r="BU34" s="446"/>
      <c r="BV34" s="398"/>
      <c r="BW34" s="398"/>
      <c r="BX34" s="398"/>
      <c r="BY34" s="398"/>
      <c r="BZ34" s="392"/>
      <c r="CA34" s="450"/>
    </row>
    <row r="35" s="323" customFormat="true" ht="51.95" hidden="false" customHeight="true" outlineLevel="0" collapsed="false">
      <c r="A35" s="403" t="n">
        <v>5</v>
      </c>
      <c r="B35" s="451" t="s">
        <v>220</v>
      </c>
      <c r="C35" s="373" t="n">
        <f aca="false">SUM(E35:I35)</f>
        <v>25</v>
      </c>
      <c r="D35" s="373" t="n">
        <f aca="false">P35+W35+AD35+AK35+AR35+AY35+BF35+BM35+BT35+CA87</f>
        <v>1</v>
      </c>
      <c r="E35" s="374" t="n">
        <f aca="false">J35+Q35+X35+AE35+AL35+AS35+AZ35+BG35+BN35+BU35</f>
        <v>0</v>
      </c>
      <c r="F35" s="374" t="n">
        <f aca="false">K35+R35+Y35+AF35+AM35+AT35+BA35+BH35+BO35+BV35</f>
        <v>25</v>
      </c>
      <c r="G35" s="374" t="n">
        <f aca="false">L35+S35+Z35+AG35+AN35+AU35+BB35+BI35+BP35+BW35</f>
        <v>0</v>
      </c>
      <c r="H35" s="374" t="n">
        <f aca="false">M35+T35+AA35+AH35+AO35+AV35+BC35+BJ35+BQ35+BX35</f>
        <v>0</v>
      </c>
      <c r="I35" s="375" t="n">
        <f aca="false">N35+U35+AB35+AI35+AP35+AW35+BD35+BK35+BR35+BY35</f>
        <v>0</v>
      </c>
      <c r="J35" s="446"/>
      <c r="K35" s="398" t="n">
        <v>25</v>
      </c>
      <c r="L35" s="398"/>
      <c r="M35" s="398"/>
      <c r="N35" s="398"/>
      <c r="O35" s="409" t="s">
        <v>41</v>
      </c>
      <c r="P35" s="447" t="n">
        <v>1</v>
      </c>
      <c r="Q35" s="446"/>
      <c r="R35" s="398"/>
      <c r="S35" s="398"/>
      <c r="T35" s="398"/>
      <c r="U35" s="398"/>
      <c r="V35" s="409"/>
      <c r="W35" s="447"/>
      <c r="X35" s="446"/>
      <c r="Y35" s="398"/>
      <c r="Z35" s="398"/>
      <c r="AA35" s="398"/>
      <c r="AB35" s="398"/>
      <c r="AC35" s="392"/>
      <c r="AD35" s="449"/>
      <c r="AE35" s="446"/>
      <c r="AF35" s="398"/>
      <c r="AG35" s="398"/>
      <c r="AH35" s="398"/>
      <c r="AI35" s="398"/>
      <c r="AJ35" s="392"/>
      <c r="AK35" s="449"/>
      <c r="AL35" s="446"/>
      <c r="AM35" s="398"/>
      <c r="AN35" s="398"/>
      <c r="AO35" s="398"/>
      <c r="AP35" s="398"/>
      <c r="AQ35" s="392"/>
      <c r="AR35" s="450"/>
      <c r="AS35" s="446"/>
      <c r="AT35" s="398"/>
      <c r="AU35" s="398"/>
      <c r="AV35" s="398"/>
      <c r="AW35" s="398"/>
      <c r="AX35" s="392"/>
      <c r="AY35" s="449"/>
      <c r="AZ35" s="446"/>
      <c r="BA35" s="398"/>
      <c r="BB35" s="398"/>
      <c r="BC35" s="398"/>
      <c r="BD35" s="398"/>
      <c r="BE35" s="392"/>
      <c r="BF35" s="449"/>
      <c r="BG35" s="446"/>
      <c r="BH35" s="398"/>
      <c r="BI35" s="398"/>
      <c r="BJ35" s="398"/>
      <c r="BK35" s="398"/>
      <c r="BL35" s="392"/>
      <c r="BM35" s="449"/>
      <c r="BN35" s="446"/>
      <c r="BO35" s="398"/>
      <c r="BP35" s="398"/>
      <c r="BQ35" s="398"/>
      <c r="BR35" s="398"/>
      <c r="BS35" s="392"/>
      <c r="BT35" s="448"/>
      <c r="BU35" s="446"/>
      <c r="BV35" s="398"/>
      <c r="BW35" s="398"/>
      <c r="BX35" s="398"/>
      <c r="BY35" s="398"/>
      <c r="BZ35" s="392"/>
      <c r="CA35" s="450"/>
    </row>
    <row r="36" s="323" customFormat="true" ht="51.95" hidden="false" customHeight="true" outlineLevel="0" collapsed="false">
      <c r="A36" s="403" t="n">
        <v>6</v>
      </c>
      <c r="B36" s="451" t="s">
        <v>68</v>
      </c>
      <c r="C36" s="373" t="n">
        <f aca="false">SUM(E36:I36)</f>
        <v>50</v>
      </c>
      <c r="D36" s="373" t="n">
        <f aca="false">P36+W36+AD36+AK36+AR36+AY36+BF36+BM36+BT36+CA88</f>
        <v>2</v>
      </c>
      <c r="E36" s="374" t="n">
        <f aca="false">J36+Q36+X36+AE36+AL36+AS36+AZ36+BG36+BN36+BU36</f>
        <v>30</v>
      </c>
      <c r="F36" s="374" t="n">
        <f aca="false">K36+R36+Y36+AF36+AM36+AT36+BA36+BH36+BO36+BV36</f>
        <v>20</v>
      </c>
      <c r="G36" s="374" t="n">
        <f aca="false">L36+S36+Z36+AG36+AN36+AU36+BB36+BI36+BP36+BW36</f>
        <v>0</v>
      </c>
      <c r="H36" s="374" t="n">
        <f aca="false">M36+T36+AA36+AH36+AO36+AV36+BC36+BJ36+BQ36+BX36</f>
        <v>0</v>
      </c>
      <c r="I36" s="375" t="n">
        <f aca="false">N36+U36+AB36+AI36+AP36+AW36+BD36+BK36+BR36+BY36</f>
        <v>0</v>
      </c>
      <c r="J36" s="405" t="n">
        <v>30</v>
      </c>
      <c r="K36" s="390" t="n">
        <v>20</v>
      </c>
      <c r="L36" s="390"/>
      <c r="M36" s="390"/>
      <c r="N36" s="390"/>
      <c r="O36" s="409" t="s">
        <v>41</v>
      </c>
      <c r="P36" s="447" t="n">
        <v>2</v>
      </c>
      <c r="Q36" s="405"/>
      <c r="R36" s="390"/>
      <c r="S36" s="390"/>
      <c r="T36" s="390"/>
      <c r="U36" s="390"/>
      <c r="V36" s="409"/>
      <c r="W36" s="447"/>
      <c r="X36" s="446"/>
      <c r="Y36" s="398"/>
      <c r="Z36" s="398"/>
      <c r="AA36" s="398"/>
      <c r="AB36" s="398"/>
      <c r="AC36" s="392"/>
      <c r="AD36" s="449"/>
      <c r="AE36" s="446"/>
      <c r="AF36" s="398"/>
      <c r="AG36" s="398"/>
      <c r="AH36" s="398"/>
      <c r="AI36" s="398"/>
      <c r="AJ36" s="392"/>
      <c r="AK36" s="449"/>
      <c r="AL36" s="446"/>
      <c r="AM36" s="398"/>
      <c r="AN36" s="398"/>
      <c r="AO36" s="398"/>
      <c r="AP36" s="398"/>
      <c r="AQ36" s="392"/>
      <c r="AR36" s="450"/>
      <c r="AS36" s="446"/>
      <c r="AT36" s="398"/>
      <c r="AU36" s="398"/>
      <c r="AV36" s="398"/>
      <c r="AW36" s="398"/>
      <c r="AX36" s="392"/>
      <c r="AY36" s="449"/>
      <c r="AZ36" s="446"/>
      <c r="BA36" s="398"/>
      <c r="BB36" s="398"/>
      <c r="BC36" s="398"/>
      <c r="BD36" s="398"/>
      <c r="BE36" s="392"/>
      <c r="BF36" s="449"/>
      <c r="BG36" s="446"/>
      <c r="BH36" s="398"/>
      <c r="BI36" s="398"/>
      <c r="BJ36" s="398"/>
      <c r="BK36" s="398"/>
      <c r="BL36" s="392"/>
      <c r="BM36" s="449"/>
      <c r="BN36" s="446"/>
      <c r="BO36" s="398"/>
      <c r="BP36" s="398"/>
      <c r="BQ36" s="398"/>
      <c r="BR36" s="398"/>
      <c r="BS36" s="392"/>
      <c r="BT36" s="448"/>
      <c r="BU36" s="446"/>
      <c r="BV36" s="398"/>
      <c r="BW36" s="398"/>
      <c r="BX36" s="398"/>
      <c r="BY36" s="398"/>
      <c r="BZ36" s="392"/>
      <c r="CA36" s="450"/>
    </row>
    <row r="37" s="323" customFormat="true" ht="51.95" hidden="false" customHeight="true" outlineLevel="0" collapsed="false">
      <c r="A37" s="403" t="n">
        <v>7</v>
      </c>
      <c r="B37" s="451" t="s">
        <v>69</v>
      </c>
      <c r="C37" s="373" t="n">
        <f aca="false">SUM(E37:I37)</f>
        <v>30</v>
      </c>
      <c r="D37" s="373" t="n">
        <f aca="false">P37+W37+AD37+AK37+AR37+AY37+BF37+BM37+BT37+CA89</f>
        <v>2</v>
      </c>
      <c r="E37" s="374" t="n">
        <f aca="false">J37+Q37+X37+AE37+AL37+AS37+AZ37+BG37+BN37+BU37</f>
        <v>15</v>
      </c>
      <c r="F37" s="374" t="n">
        <f aca="false">K37+R37+Y37+AF37+AM37+AT37+BA37+BH37+BO37+BV37</f>
        <v>15</v>
      </c>
      <c r="G37" s="374" t="n">
        <f aca="false">L37+S37+Z37+AG37+AN37+AU37+BB37+BI37+BP37+BW37</f>
        <v>0</v>
      </c>
      <c r="H37" s="374" t="n">
        <f aca="false">M37+T37+AA37+AH37+AO37+AV37+BC37+BJ37+BQ37+BX37</f>
        <v>0</v>
      </c>
      <c r="I37" s="375" t="n">
        <f aca="false">N37+U37+AB37+AI37+AP37+AW37+BD37+BK37+BR37+BY37</f>
        <v>0</v>
      </c>
      <c r="J37" s="446"/>
      <c r="K37" s="398"/>
      <c r="L37" s="398"/>
      <c r="M37" s="398"/>
      <c r="N37" s="398"/>
      <c r="O37" s="392"/>
      <c r="P37" s="447"/>
      <c r="Q37" s="446"/>
      <c r="R37" s="398"/>
      <c r="S37" s="398"/>
      <c r="T37" s="398"/>
      <c r="U37" s="398"/>
      <c r="V37" s="392"/>
      <c r="W37" s="447"/>
      <c r="X37" s="446"/>
      <c r="Y37" s="398"/>
      <c r="Z37" s="398"/>
      <c r="AA37" s="398"/>
      <c r="AB37" s="398"/>
      <c r="AC37" s="392"/>
      <c r="AD37" s="449"/>
      <c r="AE37" s="446"/>
      <c r="AF37" s="398"/>
      <c r="AG37" s="398"/>
      <c r="AH37" s="398"/>
      <c r="AI37" s="398"/>
      <c r="AJ37" s="392"/>
      <c r="AK37" s="449"/>
      <c r="AL37" s="446"/>
      <c r="AM37" s="398"/>
      <c r="AN37" s="398"/>
      <c r="AO37" s="398"/>
      <c r="AP37" s="398"/>
      <c r="AQ37" s="392"/>
      <c r="AR37" s="450"/>
      <c r="AS37" s="446"/>
      <c r="AT37" s="398"/>
      <c r="AU37" s="398"/>
      <c r="AV37" s="398"/>
      <c r="AW37" s="398"/>
      <c r="AX37" s="392"/>
      <c r="AY37" s="449"/>
      <c r="AZ37" s="446"/>
      <c r="BA37" s="398"/>
      <c r="BB37" s="398"/>
      <c r="BC37" s="398"/>
      <c r="BD37" s="398"/>
      <c r="BE37" s="392"/>
      <c r="BF37" s="449"/>
      <c r="BG37" s="446" t="n">
        <v>15</v>
      </c>
      <c r="BH37" s="398" t="n">
        <v>15</v>
      </c>
      <c r="BI37" s="398"/>
      <c r="BJ37" s="398"/>
      <c r="BK37" s="398"/>
      <c r="BL37" s="392" t="s">
        <v>41</v>
      </c>
      <c r="BM37" s="449" t="n">
        <v>2</v>
      </c>
      <c r="BN37" s="446"/>
      <c r="BO37" s="398"/>
      <c r="BP37" s="398"/>
      <c r="BQ37" s="398"/>
      <c r="BR37" s="398"/>
      <c r="BS37" s="392"/>
      <c r="BT37" s="448"/>
      <c r="BU37" s="446"/>
      <c r="BV37" s="398"/>
      <c r="BW37" s="398"/>
      <c r="BX37" s="398"/>
      <c r="BY37" s="398"/>
      <c r="BZ37" s="392"/>
      <c r="CA37" s="450"/>
      <c r="CB37" s="452"/>
    </row>
    <row r="38" s="323" customFormat="true" ht="51.95" hidden="false" customHeight="true" outlineLevel="0" collapsed="false">
      <c r="A38" s="403" t="n">
        <v>8</v>
      </c>
      <c r="B38" s="451" t="s">
        <v>70</v>
      </c>
      <c r="C38" s="373" t="n">
        <f aca="false">SUM(E38:I38)</f>
        <v>40</v>
      </c>
      <c r="D38" s="373" t="n">
        <f aca="false">P38+W38+AD38+AK38+AR38+AY38+BF38+BM38+BT38+CA90</f>
        <v>2</v>
      </c>
      <c r="E38" s="374" t="n">
        <f aca="false">J38+Q38+X38+AE38+AL38+AS38+AZ38+BG38+BN38+BU38</f>
        <v>20</v>
      </c>
      <c r="F38" s="374" t="n">
        <f aca="false">K38+R38+Y38+AF38+AM38+AT38+BA38+BH38+BO38+BV38</f>
        <v>20</v>
      </c>
      <c r="G38" s="374" t="n">
        <f aca="false">L38+S38+Z38+AG38+AN38+AU38+BB38+BI38+BP38+BW38</f>
        <v>0</v>
      </c>
      <c r="H38" s="374" t="n">
        <f aca="false">M38+T38+AA38+AH38+AO38+AV38+BC38+BJ38+BQ38+BX38</f>
        <v>0</v>
      </c>
      <c r="I38" s="375" t="n">
        <f aca="false">N38+U38+AB38+AI38+AP38+AW38+BD38+BK38+BR38+BY38</f>
        <v>0</v>
      </c>
      <c r="J38" s="405" t="n">
        <v>20</v>
      </c>
      <c r="K38" s="390" t="n">
        <v>20</v>
      </c>
      <c r="L38" s="390"/>
      <c r="M38" s="390"/>
      <c r="N38" s="390"/>
      <c r="O38" s="409" t="s">
        <v>41</v>
      </c>
      <c r="P38" s="447" t="n">
        <v>2</v>
      </c>
      <c r="Q38" s="446"/>
      <c r="R38" s="398"/>
      <c r="S38" s="398"/>
      <c r="T38" s="398"/>
      <c r="U38" s="398"/>
      <c r="V38" s="392"/>
      <c r="W38" s="447"/>
      <c r="X38" s="446"/>
      <c r="Y38" s="398"/>
      <c r="Z38" s="398"/>
      <c r="AA38" s="398"/>
      <c r="AB38" s="398"/>
      <c r="AC38" s="392"/>
      <c r="AD38" s="449"/>
      <c r="AE38" s="446"/>
      <c r="AF38" s="398"/>
      <c r="AG38" s="398"/>
      <c r="AH38" s="398"/>
      <c r="AI38" s="398"/>
      <c r="AJ38" s="392"/>
      <c r="AK38" s="449"/>
      <c r="AL38" s="446"/>
      <c r="AM38" s="398"/>
      <c r="AN38" s="398"/>
      <c r="AO38" s="398"/>
      <c r="AP38" s="398"/>
      <c r="AQ38" s="392"/>
      <c r="AR38" s="450"/>
      <c r="AS38" s="446"/>
      <c r="AT38" s="398"/>
      <c r="AU38" s="398"/>
      <c r="AV38" s="398"/>
      <c r="AW38" s="398"/>
      <c r="AX38" s="392"/>
      <c r="AY38" s="449"/>
      <c r="AZ38" s="446"/>
      <c r="BA38" s="398"/>
      <c r="BB38" s="398"/>
      <c r="BC38" s="398"/>
      <c r="BD38" s="398"/>
      <c r="BE38" s="392"/>
      <c r="BF38" s="449"/>
      <c r="BG38" s="446"/>
      <c r="BH38" s="398"/>
      <c r="BI38" s="398"/>
      <c r="BJ38" s="398"/>
      <c r="BK38" s="398"/>
      <c r="BL38" s="392"/>
      <c r="BM38" s="449"/>
      <c r="BN38" s="446"/>
      <c r="BO38" s="398"/>
      <c r="BP38" s="398"/>
      <c r="BQ38" s="398"/>
      <c r="BR38" s="398"/>
      <c r="BS38" s="392"/>
      <c r="BT38" s="448"/>
      <c r="BU38" s="446"/>
      <c r="BV38" s="398"/>
      <c r="BW38" s="398"/>
      <c r="BX38" s="398"/>
      <c r="BY38" s="398"/>
      <c r="BZ38" s="392"/>
      <c r="CA38" s="450"/>
    </row>
    <row r="39" s="323" customFormat="true" ht="51.95" hidden="false" customHeight="true" outlineLevel="0" collapsed="false">
      <c r="A39" s="403" t="n">
        <v>9</v>
      </c>
      <c r="B39" s="445" t="s">
        <v>221</v>
      </c>
      <c r="C39" s="373" t="n">
        <f aca="false">SUM(E39:I39)</f>
        <v>30</v>
      </c>
      <c r="D39" s="373" t="n">
        <f aca="false">P39+W39+AD39+AK39+AR39+AY39+BF39+BM39+BT39+CA91</f>
        <v>2</v>
      </c>
      <c r="E39" s="374" t="n">
        <f aca="false">J39+Q39+X39+AE39+AL39+AS39+AZ39+BG39+BN39+BU39</f>
        <v>30</v>
      </c>
      <c r="F39" s="374" t="n">
        <f aca="false">K39+R39+Y39+AF39+AM39+AT39+BA39+BH39+BO39+BV39</f>
        <v>0</v>
      </c>
      <c r="G39" s="374" t="n">
        <f aca="false">L39+S39+Z39+AG39+AN39+AU39+BB39+BI39+BP39+BW39</f>
        <v>0</v>
      </c>
      <c r="H39" s="374" t="n">
        <f aca="false">M39+T39+AA39+AH39+AO39+AV39+BC39+BJ39+BQ39+BX39</f>
        <v>0</v>
      </c>
      <c r="I39" s="375" t="n">
        <f aca="false">N39+U39+AB39+AI39+AP39+AW39+BD39+BK39+BR39+BY39</f>
        <v>0</v>
      </c>
      <c r="J39" s="446"/>
      <c r="K39" s="398"/>
      <c r="L39" s="398"/>
      <c r="M39" s="398"/>
      <c r="N39" s="398"/>
      <c r="O39" s="392"/>
      <c r="P39" s="447"/>
      <c r="Q39" s="446"/>
      <c r="R39" s="398"/>
      <c r="S39" s="398"/>
      <c r="T39" s="398"/>
      <c r="U39" s="398"/>
      <c r="V39" s="392"/>
      <c r="W39" s="447"/>
      <c r="X39" s="446" t="n">
        <v>30</v>
      </c>
      <c r="Y39" s="398"/>
      <c r="Z39" s="398"/>
      <c r="AA39" s="398"/>
      <c r="AB39" s="398"/>
      <c r="AC39" s="392" t="s">
        <v>41</v>
      </c>
      <c r="AD39" s="449" t="n">
        <v>2</v>
      </c>
      <c r="AE39" s="446"/>
      <c r="AF39" s="398"/>
      <c r="AG39" s="398"/>
      <c r="AH39" s="398"/>
      <c r="AI39" s="398"/>
      <c r="AJ39" s="392"/>
      <c r="AK39" s="449"/>
      <c r="AL39" s="446"/>
      <c r="AM39" s="398"/>
      <c r="AN39" s="398"/>
      <c r="AO39" s="398"/>
      <c r="AP39" s="398"/>
      <c r="AQ39" s="392"/>
      <c r="AR39" s="450"/>
      <c r="AS39" s="446"/>
      <c r="AT39" s="398"/>
      <c r="AU39" s="398"/>
      <c r="AV39" s="398"/>
      <c r="AW39" s="398"/>
      <c r="AX39" s="392"/>
      <c r="AY39" s="449"/>
      <c r="AZ39" s="446"/>
      <c r="BA39" s="398"/>
      <c r="BB39" s="398"/>
      <c r="BC39" s="398"/>
      <c r="BD39" s="398"/>
      <c r="BE39" s="392"/>
      <c r="BF39" s="449"/>
      <c r="BG39" s="446"/>
      <c r="BH39" s="398"/>
      <c r="BI39" s="398"/>
      <c r="BJ39" s="398"/>
      <c r="BK39" s="398"/>
      <c r="BL39" s="392"/>
      <c r="BM39" s="449"/>
      <c r="BN39" s="446"/>
      <c r="BO39" s="398"/>
      <c r="BP39" s="398"/>
      <c r="BQ39" s="398"/>
      <c r="BR39" s="398"/>
      <c r="BS39" s="392"/>
      <c r="BT39" s="448"/>
      <c r="BU39" s="446"/>
      <c r="BV39" s="398"/>
      <c r="BW39" s="398"/>
      <c r="BX39" s="398"/>
      <c r="BY39" s="398"/>
      <c r="BZ39" s="392"/>
      <c r="CA39" s="450"/>
      <c r="CB39" s="452"/>
    </row>
    <row r="40" s="323" customFormat="true" ht="51.95" hidden="false" customHeight="true" outlineLevel="0" collapsed="false">
      <c r="A40" s="403" t="n">
        <v>10</v>
      </c>
      <c r="B40" s="445" t="s">
        <v>72</v>
      </c>
      <c r="C40" s="373" t="n">
        <f aca="false">SUM(E40:I40)</f>
        <v>50</v>
      </c>
      <c r="D40" s="373" t="n">
        <f aca="false">P40+W40+AD40+AK40+AR40+AY40+BF40+BM40+BT40+CA92</f>
        <v>2</v>
      </c>
      <c r="E40" s="374" t="n">
        <f aca="false">J40+Q40+X40+AE40+AL40+AS40+AZ40+BG40+BN40+BU40</f>
        <v>30</v>
      </c>
      <c r="F40" s="374" t="n">
        <f aca="false">K40+R40+Y40+AF40+AM40+AT40+BA40+BH40+BO40+BV40</f>
        <v>20</v>
      </c>
      <c r="G40" s="374" t="n">
        <f aca="false">L40+S40+Z40+AG40+AN40+AU40+BB40+BI40+BP40+BW40</f>
        <v>0</v>
      </c>
      <c r="H40" s="374" t="n">
        <f aca="false">M40+T40+AA40+AH40+AO40+AV40+BC40+BJ40+BQ40+BX40</f>
        <v>0</v>
      </c>
      <c r="I40" s="375" t="n">
        <f aca="false">N40+U40+AB40+AI40+AP40+AW40+BD40+BK40+BR40+BY40</f>
        <v>0</v>
      </c>
      <c r="J40" s="446" t="n">
        <v>30</v>
      </c>
      <c r="K40" s="398" t="n">
        <v>20</v>
      </c>
      <c r="L40" s="398"/>
      <c r="M40" s="398"/>
      <c r="N40" s="398"/>
      <c r="O40" s="392" t="s">
        <v>41</v>
      </c>
      <c r="P40" s="447" t="n">
        <v>2</v>
      </c>
      <c r="Q40" s="446"/>
      <c r="R40" s="398"/>
      <c r="S40" s="398"/>
      <c r="T40" s="398"/>
      <c r="U40" s="398"/>
      <c r="V40" s="392"/>
      <c r="W40" s="447"/>
      <c r="X40" s="446"/>
      <c r="Y40" s="398"/>
      <c r="Z40" s="398"/>
      <c r="AA40" s="398"/>
      <c r="AB40" s="398"/>
      <c r="AC40" s="392"/>
      <c r="AD40" s="449"/>
      <c r="AE40" s="446"/>
      <c r="AF40" s="398"/>
      <c r="AG40" s="398"/>
      <c r="AH40" s="398"/>
      <c r="AI40" s="398"/>
      <c r="AJ40" s="392"/>
      <c r="AK40" s="449"/>
      <c r="AL40" s="446"/>
      <c r="AM40" s="398"/>
      <c r="AN40" s="398"/>
      <c r="AO40" s="398"/>
      <c r="AP40" s="398"/>
      <c r="AQ40" s="392"/>
      <c r="AR40" s="450"/>
      <c r="AS40" s="446"/>
      <c r="AT40" s="398"/>
      <c r="AU40" s="398"/>
      <c r="AV40" s="398"/>
      <c r="AW40" s="398"/>
      <c r="AX40" s="392"/>
      <c r="AY40" s="449"/>
      <c r="AZ40" s="446"/>
      <c r="BA40" s="398"/>
      <c r="BB40" s="398"/>
      <c r="BC40" s="398"/>
      <c r="BD40" s="398"/>
      <c r="BE40" s="392"/>
      <c r="BF40" s="449"/>
      <c r="BG40" s="446"/>
      <c r="BH40" s="398"/>
      <c r="BI40" s="398"/>
      <c r="BJ40" s="398"/>
      <c r="BK40" s="398"/>
      <c r="BL40" s="392"/>
      <c r="BM40" s="449"/>
      <c r="BN40" s="446"/>
      <c r="BO40" s="398"/>
      <c r="BP40" s="398"/>
      <c r="BQ40" s="398"/>
      <c r="BR40" s="398"/>
      <c r="BS40" s="392"/>
      <c r="BT40" s="448"/>
      <c r="BU40" s="446"/>
      <c r="BV40" s="398"/>
      <c r="BW40" s="398"/>
      <c r="BX40" s="398"/>
      <c r="BY40" s="398"/>
      <c r="BZ40" s="392"/>
      <c r="CA40" s="450"/>
    </row>
    <row r="41" s="323" customFormat="true" ht="51.95" hidden="false" customHeight="true" outlineLevel="0" collapsed="false">
      <c r="A41" s="403" t="n">
        <v>11</v>
      </c>
      <c r="B41" s="453" t="s">
        <v>73</v>
      </c>
      <c r="C41" s="373" t="n">
        <f aca="false">SUM(E41:I41)</f>
        <v>20</v>
      </c>
      <c r="D41" s="373" t="n">
        <f aca="false">P41+W41+AD41+AK41+AR41+AY41+BF41+BM41+BT41+CA93</f>
        <v>1</v>
      </c>
      <c r="E41" s="374" t="n">
        <f aca="false">J41+Q41+X41+AE41+AL41+AS41+AZ41+BG41+BN41+BU41</f>
        <v>20</v>
      </c>
      <c r="F41" s="374" t="n">
        <f aca="false">K41+R41+Y41+AF41+AM41+AT41+BA41+BH41+BO41+BV41</f>
        <v>0</v>
      </c>
      <c r="G41" s="374" t="n">
        <f aca="false">L41+S41+Z41+AG41+AN41+AU41+BB41+BI41+BP41+BW41</f>
        <v>0</v>
      </c>
      <c r="H41" s="374" t="n">
        <f aca="false">M41+T41+AA41+AH41+AO41+AV41+BC41+BJ41+BQ41+BX41</f>
        <v>0</v>
      </c>
      <c r="I41" s="375" t="n">
        <f aca="false">N41+U41+AB41+AI41+AP41+AW41+BD41+BK41+BR41+BY41</f>
        <v>0</v>
      </c>
      <c r="J41" s="405"/>
      <c r="K41" s="390"/>
      <c r="L41" s="390"/>
      <c r="M41" s="390"/>
      <c r="N41" s="390"/>
      <c r="O41" s="409"/>
      <c r="P41" s="447"/>
      <c r="Q41" s="446" t="n">
        <v>20</v>
      </c>
      <c r="R41" s="398"/>
      <c r="S41" s="398"/>
      <c r="T41" s="398"/>
      <c r="U41" s="398"/>
      <c r="V41" s="392" t="s">
        <v>41</v>
      </c>
      <c r="W41" s="447" t="n">
        <v>1</v>
      </c>
      <c r="X41" s="446"/>
      <c r="Y41" s="398"/>
      <c r="Z41" s="398"/>
      <c r="AA41" s="398"/>
      <c r="AB41" s="398"/>
      <c r="AC41" s="392"/>
      <c r="AD41" s="449"/>
      <c r="AE41" s="446"/>
      <c r="AF41" s="398"/>
      <c r="AG41" s="398"/>
      <c r="AH41" s="398"/>
      <c r="AI41" s="398"/>
      <c r="AJ41" s="392"/>
      <c r="AK41" s="449"/>
      <c r="AL41" s="446"/>
      <c r="AM41" s="398"/>
      <c r="AN41" s="398"/>
      <c r="AO41" s="398"/>
      <c r="AP41" s="398"/>
      <c r="AQ41" s="392"/>
      <c r="AR41" s="449"/>
      <c r="AS41" s="446"/>
      <c r="AT41" s="398"/>
      <c r="AU41" s="398"/>
      <c r="AV41" s="398"/>
      <c r="AW41" s="398"/>
      <c r="AX41" s="392"/>
      <c r="AY41" s="449"/>
      <c r="AZ41" s="446"/>
      <c r="BA41" s="398"/>
      <c r="BB41" s="398"/>
      <c r="BC41" s="398"/>
      <c r="BD41" s="398"/>
      <c r="BE41" s="392"/>
      <c r="BF41" s="449"/>
      <c r="BG41" s="446"/>
      <c r="BH41" s="398"/>
      <c r="BI41" s="398"/>
      <c r="BJ41" s="398"/>
      <c r="BK41" s="398"/>
      <c r="BL41" s="392"/>
      <c r="BM41" s="449"/>
      <c r="BN41" s="446"/>
      <c r="BO41" s="398"/>
      <c r="BP41" s="398"/>
      <c r="BQ41" s="398"/>
      <c r="BR41" s="398"/>
      <c r="BS41" s="392"/>
      <c r="BT41" s="447"/>
      <c r="BU41" s="446"/>
      <c r="BV41" s="398"/>
      <c r="BW41" s="398"/>
      <c r="BX41" s="398"/>
      <c r="BY41" s="398"/>
      <c r="BZ41" s="392"/>
      <c r="CA41" s="450"/>
    </row>
    <row r="42" s="323" customFormat="true" ht="51.95" hidden="false" customHeight="true" outlineLevel="0" collapsed="false">
      <c r="A42" s="403" t="n">
        <v>12</v>
      </c>
      <c r="B42" s="445" t="s">
        <v>165</v>
      </c>
      <c r="C42" s="373" t="n">
        <f aca="false">SUM(E42:I42)</f>
        <v>45</v>
      </c>
      <c r="D42" s="373" t="n">
        <f aca="false">P42+W42+AD42+AK42+AR42+AY42+BF42+BM42+BT42+CA94</f>
        <v>3</v>
      </c>
      <c r="E42" s="374" t="n">
        <f aca="false">J42+Q42+X42+AE42+AL42+AS42+AZ42+BG42+BN42+BU42</f>
        <v>15</v>
      </c>
      <c r="F42" s="374" t="n">
        <f aca="false">K42+R42+Y42+AF42+AM42+AT42+BA42+BH42+BO42+BV42</f>
        <v>30</v>
      </c>
      <c r="G42" s="374" t="n">
        <f aca="false">L42+S42+Z42+AG42+AN42+AU42+BB42+BI42+BP42+BW42</f>
        <v>0</v>
      </c>
      <c r="H42" s="374" t="n">
        <f aca="false">M42+T42+AA42+AH42+AO42+AV42+BC42+BJ42+BQ42+BX42</f>
        <v>0</v>
      </c>
      <c r="I42" s="375" t="n">
        <f aca="false">N42+U42+AB42+AI42+AP42+AW42+BD42+BK42+BR42+BY42</f>
        <v>0</v>
      </c>
      <c r="J42" s="405"/>
      <c r="K42" s="390"/>
      <c r="L42" s="390"/>
      <c r="M42" s="390"/>
      <c r="N42" s="390"/>
      <c r="O42" s="409"/>
      <c r="P42" s="448"/>
      <c r="Q42" s="446"/>
      <c r="R42" s="398"/>
      <c r="S42" s="398"/>
      <c r="T42" s="398"/>
      <c r="U42" s="398"/>
      <c r="V42" s="392"/>
      <c r="W42" s="447"/>
      <c r="X42" s="446"/>
      <c r="Y42" s="398"/>
      <c r="Z42" s="398"/>
      <c r="AA42" s="398"/>
      <c r="AB42" s="398"/>
      <c r="AC42" s="392"/>
      <c r="AD42" s="449"/>
      <c r="AE42" s="446"/>
      <c r="AF42" s="398"/>
      <c r="AG42" s="398"/>
      <c r="AH42" s="398"/>
      <c r="AI42" s="398"/>
      <c r="AJ42" s="392"/>
      <c r="AK42" s="449"/>
      <c r="AL42" s="446"/>
      <c r="AM42" s="398"/>
      <c r="AN42" s="398"/>
      <c r="AO42" s="398"/>
      <c r="AP42" s="398"/>
      <c r="AQ42" s="392"/>
      <c r="AR42" s="450"/>
      <c r="AS42" s="446" t="n">
        <v>15</v>
      </c>
      <c r="AT42" s="398" t="n">
        <v>30</v>
      </c>
      <c r="AU42" s="398"/>
      <c r="AV42" s="398"/>
      <c r="AW42" s="398"/>
      <c r="AX42" s="392" t="s">
        <v>41</v>
      </c>
      <c r="AY42" s="449" t="n">
        <v>3</v>
      </c>
      <c r="AZ42" s="446"/>
      <c r="BA42" s="398"/>
      <c r="BB42" s="398"/>
      <c r="BC42" s="398"/>
      <c r="BD42" s="398"/>
      <c r="BE42" s="392"/>
      <c r="BF42" s="449"/>
      <c r="BG42" s="446"/>
      <c r="BH42" s="398"/>
      <c r="BI42" s="398"/>
      <c r="BJ42" s="398"/>
      <c r="BK42" s="398"/>
      <c r="BL42" s="392"/>
      <c r="BM42" s="449"/>
      <c r="BN42" s="446"/>
      <c r="BO42" s="398"/>
      <c r="BP42" s="398"/>
      <c r="BQ42" s="398"/>
      <c r="BR42" s="398"/>
      <c r="BS42" s="392"/>
      <c r="BT42" s="448"/>
      <c r="BU42" s="446"/>
      <c r="BV42" s="398"/>
      <c r="BW42" s="398"/>
      <c r="BX42" s="398"/>
      <c r="BY42" s="398"/>
      <c r="BZ42" s="392"/>
      <c r="CA42" s="450"/>
    </row>
    <row r="43" s="323" customFormat="true" ht="51.95" hidden="false" customHeight="true" outlineLevel="0" collapsed="false">
      <c r="A43" s="403" t="n">
        <v>13</v>
      </c>
      <c r="B43" s="451" t="s">
        <v>74</v>
      </c>
      <c r="C43" s="373" t="n">
        <f aca="false">SUM(E43:I43)</f>
        <v>40</v>
      </c>
      <c r="D43" s="373" t="n">
        <f aca="false">P43+W43+AD43+AK43+AR43+AY43+BF43+BM43+BT43+CA95</f>
        <v>2</v>
      </c>
      <c r="E43" s="374" t="n">
        <f aca="false">J43+Q43+X43+AE43+AL43+AS43+AZ43+BG43+BN43+BU43</f>
        <v>20</v>
      </c>
      <c r="F43" s="374" t="n">
        <f aca="false">K43+R43+Y43+AF43+AM43+AT43+BA43+BH43+BO43+BV43</f>
        <v>20</v>
      </c>
      <c r="G43" s="374" t="n">
        <f aca="false">L43+S43+Z43+AG43+AN43+AU43+BB43+BI43+BP43+BW43</f>
        <v>0</v>
      </c>
      <c r="H43" s="374" t="n">
        <f aca="false">M43+T43+AA43+AH43+AO43+AV43+BC43+BJ43+BQ43+BX43</f>
        <v>0</v>
      </c>
      <c r="I43" s="375" t="n">
        <f aca="false">N43+U43+AB43+AI43+AP43+AW43+BD43+BK43+BR43+BY43</f>
        <v>0</v>
      </c>
      <c r="J43" s="405" t="n">
        <v>20</v>
      </c>
      <c r="K43" s="390" t="n">
        <v>20</v>
      </c>
      <c r="L43" s="390"/>
      <c r="M43" s="390"/>
      <c r="N43" s="390"/>
      <c r="O43" s="409" t="s">
        <v>41</v>
      </c>
      <c r="P43" s="447" t="n">
        <v>2</v>
      </c>
      <c r="Q43" s="446"/>
      <c r="R43" s="398"/>
      <c r="S43" s="398"/>
      <c r="T43" s="398"/>
      <c r="U43" s="398"/>
      <c r="V43" s="409"/>
      <c r="W43" s="448"/>
      <c r="X43" s="446"/>
      <c r="Y43" s="398"/>
      <c r="Z43" s="398"/>
      <c r="AA43" s="398"/>
      <c r="AB43" s="398"/>
      <c r="AC43" s="392"/>
      <c r="AD43" s="449"/>
      <c r="AE43" s="446"/>
      <c r="AF43" s="398"/>
      <c r="AG43" s="398"/>
      <c r="AH43" s="398"/>
      <c r="AI43" s="398"/>
      <c r="AJ43" s="392"/>
      <c r="AK43" s="449"/>
      <c r="AL43" s="405"/>
      <c r="AM43" s="390"/>
      <c r="AN43" s="390"/>
      <c r="AO43" s="390"/>
      <c r="AP43" s="390"/>
      <c r="AQ43" s="409"/>
      <c r="AR43" s="454"/>
      <c r="AS43" s="446"/>
      <c r="AT43" s="398"/>
      <c r="AU43" s="398"/>
      <c r="AV43" s="398"/>
      <c r="AW43" s="398"/>
      <c r="AX43" s="392"/>
      <c r="AY43" s="449"/>
      <c r="AZ43" s="446"/>
      <c r="BA43" s="398"/>
      <c r="BB43" s="398"/>
      <c r="BC43" s="398"/>
      <c r="BD43" s="398"/>
      <c r="BE43" s="392"/>
      <c r="BF43" s="449"/>
      <c r="BG43" s="446"/>
      <c r="BH43" s="398"/>
      <c r="BI43" s="398"/>
      <c r="BJ43" s="398"/>
      <c r="BK43" s="398"/>
      <c r="BL43" s="392"/>
      <c r="BM43" s="449"/>
      <c r="BN43" s="446"/>
      <c r="BO43" s="398"/>
      <c r="BP43" s="398"/>
      <c r="BQ43" s="398"/>
      <c r="BR43" s="398"/>
      <c r="BS43" s="392"/>
      <c r="BT43" s="448"/>
      <c r="BU43" s="446"/>
      <c r="BV43" s="398"/>
      <c r="BW43" s="398"/>
      <c r="BX43" s="398"/>
      <c r="BY43" s="398"/>
      <c r="BZ43" s="392"/>
      <c r="CA43" s="450"/>
    </row>
    <row r="44" s="323" customFormat="true" ht="51.95" hidden="false" customHeight="true" outlineLevel="0" collapsed="false">
      <c r="A44" s="403" t="n">
        <v>14</v>
      </c>
      <c r="B44" s="451" t="s">
        <v>75</v>
      </c>
      <c r="C44" s="373" t="n">
        <f aca="false">SUM(E44:I44)</f>
        <v>40</v>
      </c>
      <c r="D44" s="373" t="n">
        <f aca="false">P44+W44+AD44+AK44+AR44+AY44+BF44+BM44+BT44+CA96</f>
        <v>3</v>
      </c>
      <c r="E44" s="374" t="n">
        <f aca="false">J44+Q44+X44+AE44+AL44+AS44+AZ44+BG44+BN44+BU44</f>
        <v>20</v>
      </c>
      <c r="F44" s="374" t="n">
        <f aca="false">K44+R44+Y44+AF44+AM44+AT44+BA44+BH44+BO44+BV44</f>
        <v>20</v>
      </c>
      <c r="G44" s="374" t="n">
        <f aca="false">L44+S44+Z44+AG44+AN44+AU44+BB44+BI44+BP44+BW44</f>
        <v>0</v>
      </c>
      <c r="H44" s="374" t="n">
        <f aca="false">M44+T44+AA44+AH44+AO44+AV44+BC44+BJ44+BQ44+BX44</f>
        <v>0</v>
      </c>
      <c r="I44" s="375" t="n">
        <f aca="false">N44+U44+AB44+AI44+AP44+AW44+BD44+BK44+BR44+BY44</f>
        <v>0</v>
      </c>
      <c r="J44" s="405"/>
      <c r="K44" s="390"/>
      <c r="L44" s="390"/>
      <c r="M44" s="390"/>
      <c r="N44" s="390"/>
      <c r="O44" s="409"/>
      <c r="P44" s="447"/>
      <c r="Q44" s="446" t="n">
        <v>20</v>
      </c>
      <c r="R44" s="398" t="n">
        <v>20</v>
      </c>
      <c r="S44" s="398"/>
      <c r="T44" s="398"/>
      <c r="U44" s="398"/>
      <c r="V44" s="409" t="s">
        <v>41</v>
      </c>
      <c r="W44" s="447" t="n">
        <v>2</v>
      </c>
      <c r="X44" s="446"/>
      <c r="Y44" s="398"/>
      <c r="Z44" s="398"/>
      <c r="AA44" s="398"/>
      <c r="AB44" s="398"/>
      <c r="AC44" s="392"/>
      <c r="AD44" s="449"/>
      <c r="AE44" s="446"/>
      <c r="AF44" s="398"/>
      <c r="AG44" s="398"/>
      <c r="AH44" s="398"/>
      <c r="AI44" s="398"/>
      <c r="AJ44" s="392"/>
      <c r="AK44" s="449"/>
      <c r="AL44" s="405"/>
      <c r="AM44" s="390"/>
      <c r="AN44" s="390"/>
      <c r="AO44" s="390"/>
      <c r="AP44" s="390"/>
      <c r="AQ44" s="409"/>
      <c r="AR44" s="454"/>
      <c r="AS44" s="446"/>
      <c r="AT44" s="398"/>
      <c r="AU44" s="398"/>
      <c r="AV44" s="398"/>
      <c r="AW44" s="398"/>
      <c r="AX44" s="392"/>
      <c r="AY44" s="449"/>
      <c r="AZ44" s="446"/>
      <c r="BA44" s="398"/>
      <c r="BB44" s="398"/>
      <c r="BC44" s="398"/>
      <c r="BD44" s="398"/>
      <c r="BE44" s="392"/>
      <c r="BF44" s="449"/>
      <c r="BG44" s="446"/>
      <c r="BH44" s="398"/>
      <c r="BI44" s="398"/>
      <c r="BJ44" s="398"/>
      <c r="BK44" s="398"/>
      <c r="BL44" s="392"/>
      <c r="BM44" s="449"/>
      <c r="BN44" s="446"/>
      <c r="BO44" s="398"/>
      <c r="BP44" s="398"/>
      <c r="BQ44" s="398"/>
      <c r="BR44" s="398"/>
      <c r="BS44" s="392"/>
      <c r="BT44" s="448"/>
      <c r="BU44" s="446"/>
      <c r="BV44" s="398"/>
      <c r="BW44" s="398"/>
      <c r="BX44" s="398"/>
      <c r="BY44" s="398"/>
      <c r="BZ44" s="392"/>
      <c r="CA44" s="450"/>
    </row>
    <row r="45" s="323" customFormat="true" ht="51.95" hidden="false" customHeight="true" outlineLevel="0" collapsed="false">
      <c r="A45" s="403" t="n">
        <v>15</v>
      </c>
      <c r="B45" s="451" t="s">
        <v>222</v>
      </c>
      <c r="C45" s="373" t="n">
        <f aca="false">SUM(E45:I45)</f>
        <v>20</v>
      </c>
      <c r="D45" s="373" t="n">
        <f aca="false">P45+W45+AD45+AK45+AR45+AY45+BF45+BM45+BT45+CA97</f>
        <v>1</v>
      </c>
      <c r="E45" s="374" t="n">
        <f aca="false">J45+Q45+X45+AE45+AL45+AS45+AZ45+BG45+BN45+BU45</f>
        <v>20</v>
      </c>
      <c r="F45" s="374" t="n">
        <f aca="false">K45+R45+Y45+AF45+AM45+AT45+BA45+BH45+BO45+BV45</f>
        <v>0</v>
      </c>
      <c r="G45" s="374" t="n">
        <f aca="false">L45+S45+Z45+AG45+AN45+AU45+BB45+BI45+BP45+BW45</f>
        <v>0</v>
      </c>
      <c r="H45" s="374" t="n">
        <f aca="false">M45+T45+AA45+AH45+AO45+AV45+BC45+BJ45+BQ45+BX45</f>
        <v>0</v>
      </c>
      <c r="I45" s="375" t="n">
        <f aca="false">N45+U45+AB45+AI45+AP45+AW45+BD45+BK45+BR45+BY45</f>
        <v>0</v>
      </c>
      <c r="J45" s="405" t="n">
        <v>20</v>
      </c>
      <c r="K45" s="390"/>
      <c r="L45" s="390"/>
      <c r="M45" s="390"/>
      <c r="N45" s="390"/>
      <c r="O45" s="409" t="s">
        <v>41</v>
      </c>
      <c r="P45" s="447" t="n">
        <v>1</v>
      </c>
      <c r="Q45" s="446"/>
      <c r="R45" s="398"/>
      <c r="S45" s="398"/>
      <c r="T45" s="398"/>
      <c r="U45" s="398"/>
      <c r="V45" s="409"/>
      <c r="W45" s="447"/>
      <c r="X45" s="446"/>
      <c r="Y45" s="398"/>
      <c r="Z45" s="398"/>
      <c r="AA45" s="398"/>
      <c r="AB45" s="398"/>
      <c r="AC45" s="392"/>
      <c r="AD45" s="449"/>
      <c r="AE45" s="446"/>
      <c r="AF45" s="398"/>
      <c r="AG45" s="398"/>
      <c r="AH45" s="398"/>
      <c r="AI45" s="398"/>
      <c r="AJ45" s="392"/>
      <c r="AK45" s="449"/>
      <c r="AL45" s="405"/>
      <c r="AM45" s="390"/>
      <c r="AN45" s="390"/>
      <c r="AO45" s="390"/>
      <c r="AP45" s="390"/>
      <c r="AQ45" s="409"/>
      <c r="AR45" s="454"/>
      <c r="AS45" s="446"/>
      <c r="AT45" s="398"/>
      <c r="AU45" s="398"/>
      <c r="AV45" s="398"/>
      <c r="AW45" s="398"/>
      <c r="AX45" s="392"/>
      <c r="AY45" s="449"/>
      <c r="AZ45" s="446"/>
      <c r="BA45" s="398"/>
      <c r="BB45" s="398"/>
      <c r="BC45" s="398"/>
      <c r="BD45" s="398"/>
      <c r="BE45" s="392"/>
      <c r="BF45" s="449"/>
      <c r="BG45" s="446"/>
      <c r="BH45" s="398"/>
      <c r="BI45" s="398"/>
      <c r="BJ45" s="398"/>
      <c r="BK45" s="398"/>
      <c r="BL45" s="392"/>
      <c r="BM45" s="449"/>
      <c r="BN45" s="446"/>
      <c r="BO45" s="398"/>
      <c r="BP45" s="398"/>
      <c r="BQ45" s="398"/>
      <c r="BR45" s="398"/>
      <c r="BS45" s="392"/>
      <c r="BT45" s="448"/>
      <c r="BU45" s="446"/>
      <c r="BV45" s="398"/>
      <c r="BW45" s="398"/>
      <c r="BX45" s="398"/>
      <c r="BY45" s="398"/>
      <c r="BZ45" s="392"/>
      <c r="CA45" s="450"/>
    </row>
    <row r="46" s="323" customFormat="true" ht="51.95" hidden="false" customHeight="true" outlineLevel="0" collapsed="false">
      <c r="A46" s="403" t="n">
        <v>16</v>
      </c>
      <c r="B46" s="451" t="s">
        <v>223</v>
      </c>
      <c r="C46" s="373" t="n">
        <f aca="false">SUM(E46:I46)</f>
        <v>20</v>
      </c>
      <c r="D46" s="373" t="n">
        <f aca="false">P46+W46+AD46+AK46+AR46+AY46+BF46+BM46+BT46+CA98</f>
        <v>1</v>
      </c>
      <c r="E46" s="374" t="n">
        <f aca="false">J46+Q46+X46+AE46+AL46+AS46+AZ46+BG46+BN46+BU46</f>
        <v>20</v>
      </c>
      <c r="F46" s="374" t="n">
        <f aca="false">K46+R46+Y46+AF46+AM46+AT46+BA46+BH46+BO46+BV46</f>
        <v>0</v>
      </c>
      <c r="G46" s="374" t="n">
        <f aca="false">L46+S46+Z46+AG46+AN46+AU46+BB46+BI46+BP46+BW46</f>
        <v>0</v>
      </c>
      <c r="H46" s="374" t="n">
        <f aca="false">M46+T46+AA46+AH46+AO46+AV46+BC46+BJ46+BQ46+BX46</f>
        <v>0</v>
      </c>
      <c r="I46" s="375" t="n">
        <f aca="false">N46+U46+AB46+AI46+AP46+AW46+BD46+BK46+BR46+BY46</f>
        <v>0</v>
      </c>
      <c r="J46" s="405"/>
      <c r="K46" s="390"/>
      <c r="L46" s="390"/>
      <c r="M46" s="390"/>
      <c r="N46" s="390"/>
      <c r="O46" s="409"/>
      <c r="P46" s="447"/>
      <c r="Q46" s="446" t="n">
        <v>20</v>
      </c>
      <c r="R46" s="398"/>
      <c r="S46" s="398"/>
      <c r="T46" s="398"/>
      <c r="U46" s="398"/>
      <c r="V46" s="409" t="s">
        <v>41</v>
      </c>
      <c r="W46" s="447" t="n">
        <v>1</v>
      </c>
      <c r="X46" s="446"/>
      <c r="Y46" s="398"/>
      <c r="Z46" s="398"/>
      <c r="AA46" s="398"/>
      <c r="AB46" s="398"/>
      <c r="AC46" s="392"/>
      <c r="AD46" s="449"/>
      <c r="AE46" s="446"/>
      <c r="AF46" s="398"/>
      <c r="AG46" s="398"/>
      <c r="AH46" s="398"/>
      <c r="AI46" s="398"/>
      <c r="AJ46" s="392"/>
      <c r="AK46" s="449"/>
      <c r="AL46" s="405"/>
      <c r="AM46" s="390"/>
      <c r="AN46" s="390"/>
      <c r="AO46" s="390"/>
      <c r="AP46" s="390"/>
      <c r="AQ46" s="409"/>
      <c r="AR46" s="454"/>
      <c r="AS46" s="446"/>
      <c r="AT46" s="398"/>
      <c r="AU46" s="398"/>
      <c r="AV46" s="398"/>
      <c r="AW46" s="398"/>
      <c r="AX46" s="392"/>
      <c r="AY46" s="449"/>
      <c r="AZ46" s="446"/>
      <c r="BA46" s="398"/>
      <c r="BB46" s="398"/>
      <c r="BC46" s="398"/>
      <c r="BD46" s="398"/>
      <c r="BE46" s="392"/>
      <c r="BF46" s="449"/>
      <c r="BG46" s="446"/>
      <c r="BH46" s="398"/>
      <c r="BI46" s="398"/>
      <c r="BJ46" s="398"/>
      <c r="BK46" s="398"/>
      <c r="BL46" s="392"/>
      <c r="BM46" s="449"/>
      <c r="BN46" s="446"/>
      <c r="BO46" s="398"/>
      <c r="BP46" s="398"/>
      <c r="BQ46" s="398"/>
      <c r="BR46" s="398"/>
      <c r="BS46" s="392"/>
      <c r="BT46" s="448"/>
      <c r="BU46" s="446"/>
      <c r="BV46" s="398"/>
      <c r="BW46" s="398"/>
      <c r="BX46" s="398"/>
      <c r="BY46" s="398"/>
      <c r="BZ46" s="392"/>
      <c r="CA46" s="450"/>
    </row>
    <row r="47" s="323" customFormat="true" ht="51.95" hidden="false" customHeight="true" outlineLevel="0" collapsed="false">
      <c r="A47" s="403" t="n">
        <v>17</v>
      </c>
      <c r="B47" s="451" t="s">
        <v>224</v>
      </c>
      <c r="C47" s="373" t="n">
        <f aca="false">SUM(E47:I47)</f>
        <v>30</v>
      </c>
      <c r="D47" s="373" t="n">
        <f aca="false">P47+W47+AD47+AK47+AR47+AY47+BF47+BM47+BT47+CA99</f>
        <v>1</v>
      </c>
      <c r="E47" s="374" t="n">
        <f aca="false">J47+Q47+X47+AE47+AL47+AS47+AZ47+BG47+BN47+BU47</f>
        <v>30</v>
      </c>
      <c r="F47" s="374" t="n">
        <f aca="false">K47+R47+Y47+AF47+AM47+AT47+BA47+BH47+BO47+BV47</f>
        <v>0</v>
      </c>
      <c r="G47" s="374" t="n">
        <f aca="false">L47+S47+Z47+AG47+AN47+AU47+BB47+BI47+BP47+BW47</f>
        <v>0</v>
      </c>
      <c r="H47" s="374" t="n">
        <f aca="false">M47+T47+AA47+AH47+AO47+AV47+BC47+BJ47+BQ47+BX47</f>
        <v>0</v>
      </c>
      <c r="I47" s="375" t="n">
        <f aca="false">N47+U47+AB47+AI47+AP47+AW47+BD47+BK47+BR47+BY47</f>
        <v>0</v>
      </c>
      <c r="J47" s="405" t="n">
        <v>30</v>
      </c>
      <c r="K47" s="390"/>
      <c r="L47" s="390"/>
      <c r="M47" s="390"/>
      <c r="N47" s="390"/>
      <c r="O47" s="409" t="s">
        <v>41</v>
      </c>
      <c r="P47" s="447" t="n">
        <v>1</v>
      </c>
      <c r="Q47" s="446"/>
      <c r="R47" s="398"/>
      <c r="S47" s="398"/>
      <c r="T47" s="398"/>
      <c r="U47" s="398"/>
      <c r="V47" s="409"/>
      <c r="W47" s="448"/>
      <c r="X47" s="446"/>
      <c r="Y47" s="398"/>
      <c r="Z47" s="398"/>
      <c r="AA47" s="398"/>
      <c r="AB47" s="398"/>
      <c r="AC47" s="392"/>
      <c r="AD47" s="449"/>
      <c r="AE47" s="446"/>
      <c r="AF47" s="398"/>
      <c r="AG47" s="398"/>
      <c r="AH47" s="398"/>
      <c r="AI47" s="398"/>
      <c r="AJ47" s="392"/>
      <c r="AK47" s="449"/>
      <c r="AL47" s="405"/>
      <c r="AM47" s="390"/>
      <c r="AN47" s="390"/>
      <c r="AO47" s="390"/>
      <c r="AP47" s="390"/>
      <c r="AQ47" s="409"/>
      <c r="AR47" s="454"/>
      <c r="AS47" s="446"/>
      <c r="AT47" s="398"/>
      <c r="AU47" s="398"/>
      <c r="AV47" s="398"/>
      <c r="AW47" s="398"/>
      <c r="AX47" s="392"/>
      <c r="AY47" s="449"/>
      <c r="AZ47" s="446"/>
      <c r="BA47" s="398"/>
      <c r="BB47" s="398"/>
      <c r="BC47" s="398"/>
      <c r="BD47" s="398"/>
      <c r="BE47" s="392"/>
      <c r="BF47" s="449"/>
      <c r="BG47" s="446"/>
      <c r="BH47" s="398"/>
      <c r="BI47" s="398"/>
      <c r="BJ47" s="398"/>
      <c r="BK47" s="398"/>
      <c r="BL47" s="392"/>
      <c r="BM47" s="449"/>
      <c r="BN47" s="446"/>
      <c r="BO47" s="398"/>
      <c r="BP47" s="398"/>
      <c r="BQ47" s="398"/>
      <c r="BR47" s="398"/>
      <c r="BS47" s="392"/>
      <c r="BT47" s="448"/>
      <c r="BU47" s="446"/>
      <c r="BV47" s="398"/>
      <c r="BW47" s="398"/>
      <c r="BX47" s="398"/>
      <c r="BY47" s="398"/>
      <c r="BZ47" s="392"/>
      <c r="CA47" s="450"/>
    </row>
    <row r="48" s="370" customFormat="true" ht="69.95" hidden="false" customHeight="true" outlineLevel="0" collapsed="false">
      <c r="A48" s="364" t="s">
        <v>80</v>
      </c>
      <c r="B48" s="437" t="s">
        <v>225</v>
      </c>
      <c r="C48" s="438" t="n">
        <f aca="false">SUM(C49:C60)</f>
        <v>805</v>
      </c>
      <c r="D48" s="438" t="n">
        <f aca="false">SUM(D49:D60)</f>
        <v>43</v>
      </c>
      <c r="E48" s="438" t="n">
        <f aca="false">SUM(E49:E60)</f>
        <v>340</v>
      </c>
      <c r="F48" s="438" t="n">
        <f aca="false">SUM(F49:F60)</f>
        <v>305</v>
      </c>
      <c r="G48" s="438" t="n">
        <f aca="false">SUM(G49:G60)</f>
        <v>0</v>
      </c>
      <c r="H48" s="438" t="n">
        <f aca="false">SUM(H49:H60)</f>
        <v>0</v>
      </c>
      <c r="I48" s="439" t="n">
        <f aca="false">SUM(I49:I60)</f>
        <v>160</v>
      </c>
      <c r="J48" s="440" t="n">
        <f aca="false">SUM(J49:J60)</f>
        <v>30</v>
      </c>
      <c r="K48" s="440" t="n">
        <f aca="false">SUM(K49:K60)</f>
        <v>60</v>
      </c>
      <c r="L48" s="440" t="n">
        <f aca="false">SUM(L49:L60)</f>
        <v>0</v>
      </c>
      <c r="M48" s="440" t="n">
        <f aca="false">SUM(M49:M60)</f>
        <v>0</v>
      </c>
      <c r="N48" s="440" t="n">
        <f aca="false">SUM(N49:N60)</f>
        <v>0</v>
      </c>
      <c r="O48" s="438" t="n">
        <f aca="false">COUNTIF(O49:O60,"E")</f>
        <v>1</v>
      </c>
      <c r="P48" s="441" t="n">
        <f aca="false">SUM(P49:P60)</f>
        <v>4</v>
      </c>
      <c r="Q48" s="440" t="n">
        <f aca="false">SUM(Q49:Q60)</f>
        <v>120</v>
      </c>
      <c r="R48" s="440" t="n">
        <f aca="false">SUM(R49:R60)</f>
        <v>50</v>
      </c>
      <c r="S48" s="440" t="n">
        <f aca="false">SUM(S49:S60)</f>
        <v>0</v>
      </c>
      <c r="T48" s="440" t="n">
        <f aca="false">SUM(T49:T60)</f>
        <v>0</v>
      </c>
      <c r="U48" s="440" t="n">
        <f aca="false">SUM(U49:U60)</f>
        <v>75</v>
      </c>
      <c r="V48" s="438" t="n">
        <f aca="false">COUNTIF(V49:V60,"E")</f>
        <v>1</v>
      </c>
      <c r="W48" s="441" t="n">
        <f aca="false">SUM(W49:W60)</f>
        <v>11</v>
      </c>
      <c r="X48" s="440" t="n">
        <f aca="false">SUM(X49:X60)</f>
        <v>50</v>
      </c>
      <c r="Y48" s="440" t="n">
        <f aca="false">SUM(Y49:Y60)</f>
        <v>0</v>
      </c>
      <c r="Z48" s="440" t="n">
        <f aca="false">SUM(Z49:Z60)</f>
        <v>0</v>
      </c>
      <c r="AA48" s="440" t="n">
        <f aca="false">SUM(AA49:AA60)</f>
        <v>0</v>
      </c>
      <c r="AB48" s="440" t="n">
        <f aca="false">SUM(AB49:AB60)</f>
        <v>85</v>
      </c>
      <c r="AC48" s="438" t="n">
        <f aca="false">COUNTIF(AC49:AC60,"E")</f>
        <v>3</v>
      </c>
      <c r="AD48" s="439" t="n">
        <f aca="false">SUM(AD49:AD60)</f>
        <v>8</v>
      </c>
      <c r="AE48" s="440" t="n">
        <f aca="false">SUM(AE49:AE60)</f>
        <v>60</v>
      </c>
      <c r="AF48" s="440" t="n">
        <f aca="false">SUM(AF49:AF60)</f>
        <v>95</v>
      </c>
      <c r="AG48" s="440" t="n">
        <f aca="false">SUM(AG49:AG60)</f>
        <v>0</v>
      </c>
      <c r="AH48" s="440" t="n">
        <f aca="false">SUM(AH49:AH60)</f>
        <v>0</v>
      </c>
      <c r="AI48" s="440" t="n">
        <f aca="false">SUM(AI49:AI60)</f>
        <v>0</v>
      </c>
      <c r="AJ48" s="438" t="n">
        <f aca="false">COUNTIF(AJ49:AJ60,"E")</f>
        <v>0</v>
      </c>
      <c r="AK48" s="439" t="n">
        <f aca="false">SUM(AK49:AK60)</f>
        <v>9</v>
      </c>
      <c r="AL48" s="440" t="n">
        <f aca="false">SUM(AL49:AL60)</f>
        <v>35</v>
      </c>
      <c r="AM48" s="440" t="n">
        <f aca="false">SUM(AM49:AM60)</f>
        <v>55</v>
      </c>
      <c r="AN48" s="440" t="n">
        <f aca="false">SUM(AN49:AN60)</f>
        <v>0</v>
      </c>
      <c r="AO48" s="440" t="n">
        <f aca="false">SUM(AO49:AO60)</f>
        <v>0</v>
      </c>
      <c r="AP48" s="440" t="n">
        <f aca="false">SUM(AP49:AP60)</f>
        <v>0</v>
      </c>
      <c r="AQ48" s="438" t="n">
        <f aca="false">COUNTIF(AQ49:AQ60,"E")</f>
        <v>1</v>
      </c>
      <c r="AR48" s="439" t="n">
        <f aca="false">SUM(AR49:AR60)</f>
        <v>6</v>
      </c>
      <c r="AS48" s="440" t="n">
        <f aca="false">SUM(AS49:AS60)</f>
        <v>30</v>
      </c>
      <c r="AT48" s="440" t="n">
        <f aca="false">SUM(AT49:AT60)</f>
        <v>30</v>
      </c>
      <c r="AU48" s="440" t="n">
        <f aca="false">SUM(AU49:AU60)</f>
        <v>0</v>
      </c>
      <c r="AV48" s="440" t="n">
        <f aca="false">SUM(AV49:AV60)</f>
        <v>0</v>
      </c>
      <c r="AW48" s="440" t="n">
        <f aca="false">SUM(AW49:AW60)</f>
        <v>0</v>
      </c>
      <c r="AX48" s="438" t="n">
        <f aca="false">COUNTIF(AX49:AX60,"E")</f>
        <v>1</v>
      </c>
      <c r="AY48" s="439" t="n">
        <f aca="false">SUM(AY49:AY60)</f>
        <v>3</v>
      </c>
      <c r="AZ48" s="440" t="n">
        <f aca="false">SUM(AZ49:AZ60)</f>
        <v>15</v>
      </c>
      <c r="BA48" s="440" t="n">
        <f aca="false">SUM(BA49:BA60)</f>
        <v>15</v>
      </c>
      <c r="BB48" s="440" t="n">
        <f aca="false">SUM(BB49:BB60)</f>
        <v>0</v>
      </c>
      <c r="BC48" s="440" t="n">
        <f aca="false">SUM(BC49:BC60)</f>
        <v>0</v>
      </c>
      <c r="BD48" s="440" t="n">
        <f aca="false">SUM(BD49:BD60)</f>
        <v>0</v>
      </c>
      <c r="BE48" s="438" t="n">
        <f aca="false">COUNTIF(BE49:BE60,"E")</f>
        <v>0</v>
      </c>
      <c r="BF48" s="439" t="n">
        <f aca="false">SUM(BF49:BF60)</f>
        <v>2</v>
      </c>
      <c r="BG48" s="440" t="n">
        <f aca="false">SUM(BG49:BG60)</f>
        <v>0</v>
      </c>
      <c r="BH48" s="440" t="n">
        <f aca="false">SUM(BH49:BH60)</f>
        <v>0</v>
      </c>
      <c r="BI48" s="440" t="n">
        <f aca="false">SUM(BI49:BI60)</f>
        <v>0</v>
      </c>
      <c r="BJ48" s="440" t="n">
        <f aca="false">SUM(BJ49:BJ60)</f>
        <v>0</v>
      </c>
      <c r="BK48" s="440" t="n">
        <f aca="false">SUM(BK49:BK60)</f>
        <v>0</v>
      </c>
      <c r="BL48" s="438" t="n">
        <f aca="false">COUNTIF(BL49:BL60,"E")</f>
        <v>0</v>
      </c>
      <c r="BM48" s="439" t="n">
        <f aca="false">SUM(BM49:BM60)</f>
        <v>0</v>
      </c>
      <c r="BN48" s="440" t="n">
        <f aca="false">SUM(BN49:BN60)</f>
        <v>0</v>
      </c>
      <c r="BO48" s="440" t="n">
        <f aca="false">SUM(BO49:BO60)</f>
        <v>0</v>
      </c>
      <c r="BP48" s="440" t="n">
        <f aca="false">SUM(BP49:BP60)</f>
        <v>0</v>
      </c>
      <c r="BQ48" s="440" t="n">
        <f aca="false">SUM(BQ49:BQ60)</f>
        <v>0</v>
      </c>
      <c r="BR48" s="440" t="n">
        <f aca="false">SUM(BR49:BR60)</f>
        <v>0</v>
      </c>
      <c r="BS48" s="438" t="n">
        <f aca="false">COUNTIF(BS49:BS60,"E")</f>
        <v>0</v>
      </c>
      <c r="BT48" s="441" t="n">
        <f aca="false">SUM(BT49:BT60)</f>
        <v>0</v>
      </c>
      <c r="BU48" s="440" t="n">
        <f aca="false">SUM(BU49:BU60)</f>
        <v>0</v>
      </c>
      <c r="BV48" s="440" t="n">
        <f aca="false">SUM(BV49:BV60)</f>
        <v>0</v>
      </c>
      <c r="BW48" s="440" t="n">
        <f aca="false">SUM(BW49:BW60)</f>
        <v>0</v>
      </c>
      <c r="BX48" s="440" t="n">
        <f aca="false">SUM(BX49:BX60)</f>
        <v>0</v>
      </c>
      <c r="BY48" s="440" t="n">
        <f aca="false">SUM(BY49:BY60)</f>
        <v>0</v>
      </c>
      <c r="BZ48" s="438" t="n">
        <f aca="false">COUNTIF(BZ49:BZ60,"E")</f>
        <v>0</v>
      </c>
      <c r="CA48" s="438" t="n">
        <f aca="false">COUNTIF(CA49:CA60,"E")</f>
        <v>0</v>
      </c>
    </row>
    <row r="49" s="323" customFormat="true" ht="51.95" hidden="false" customHeight="true" outlineLevel="0" collapsed="false">
      <c r="A49" s="371" t="n">
        <v>1</v>
      </c>
      <c r="B49" s="455" t="s">
        <v>82</v>
      </c>
      <c r="C49" s="424" t="n">
        <f aca="false">SUM(E49:I49)</f>
        <v>90</v>
      </c>
      <c r="D49" s="424" t="n">
        <f aca="false">P49+W49+AD49+AK49+AR49+AY49+BF49+BM49+BT49+CA49</f>
        <v>4</v>
      </c>
      <c r="E49" s="456" t="n">
        <f aca="false">J49+Q49+X49+AE49+AL49+AS49+AZ49+BG49+BN49+BU49</f>
        <v>30</v>
      </c>
      <c r="F49" s="456" t="n">
        <f aca="false">K49+R49+Y49+AF49+AM49+AT49+BA49+BH49+BO49+BV49</f>
        <v>60</v>
      </c>
      <c r="G49" s="456" t="n">
        <f aca="false">L49+S49+Z49+AG49+AN49+AU49+BB49+BI49+BP49+BW49</f>
        <v>0</v>
      </c>
      <c r="H49" s="456" t="n">
        <f aca="false">M49+T49+AA49+AH49+AO49+AV49+BC49+BJ49+BQ49+BX49</f>
        <v>0</v>
      </c>
      <c r="I49" s="457" t="n">
        <f aca="false">N49+U49+AB49+AI49+AP49+AW49+BD49+BK49+BR49+BY49</f>
        <v>0</v>
      </c>
      <c r="J49" s="388" t="n">
        <v>30</v>
      </c>
      <c r="K49" s="389" t="n">
        <v>60</v>
      </c>
      <c r="L49" s="389"/>
      <c r="M49" s="389"/>
      <c r="N49" s="389"/>
      <c r="O49" s="397" t="s">
        <v>39</v>
      </c>
      <c r="P49" s="393" t="n">
        <v>4</v>
      </c>
      <c r="Q49" s="388"/>
      <c r="R49" s="389"/>
      <c r="S49" s="389"/>
      <c r="T49" s="389"/>
      <c r="U49" s="389"/>
      <c r="V49" s="397"/>
      <c r="W49" s="393"/>
      <c r="X49" s="394"/>
      <c r="Y49" s="395"/>
      <c r="Z49" s="395"/>
      <c r="AA49" s="395"/>
      <c r="AB49" s="395"/>
      <c r="AC49" s="397"/>
      <c r="AD49" s="443"/>
      <c r="AE49" s="394"/>
      <c r="AF49" s="395"/>
      <c r="AG49" s="395"/>
      <c r="AH49" s="395"/>
      <c r="AI49" s="395"/>
      <c r="AJ49" s="397"/>
      <c r="AK49" s="443"/>
      <c r="AL49" s="394"/>
      <c r="AM49" s="395"/>
      <c r="AN49" s="395"/>
      <c r="AO49" s="395"/>
      <c r="AP49" s="395"/>
      <c r="AQ49" s="397"/>
      <c r="AR49" s="444"/>
      <c r="AS49" s="394"/>
      <c r="AT49" s="395"/>
      <c r="AU49" s="395"/>
      <c r="AV49" s="395"/>
      <c r="AW49" s="395"/>
      <c r="AX49" s="397"/>
      <c r="AY49" s="444"/>
      <c r="AZ49" s="394"/>
      <c r="BA49" s="395"/>
      <c r="BB49" s="395"/>
      <c r="BC49" s="395"/>
      <c r="BD49" s="395"/>
      <c r="BE49" s="397"/>
      <c r="BF49" s="443"/>
      <c r="BG49" s="394"/>
      <c r="BH49" s="395"/>
      <c r="BI49" s="395"/>
      <c r="BJ49" s="395"/>
      <c r="BK49" s="395"/>
      <c r="BL49" s="397"/>
      <c r="BM49" s="443"/>
      <c r="BN49" s="394"/>
      <c r="BO49" s="395"/>
      <c r="BP49" s="395"/>
      <c r="BQ49" s="395"/>
      <c r="BR49" s="395"/>
      <c r="BS49" s="397"/>
      <c r="BT49" s="400"/>
      <c r="BU49" s="394"/>
      <c r="BV49" s="395"/>
      <c r="BW49" s="395"/>
      <c r="BX49" s="395"/>
      <c r="BY49" s="395"/>
      <c r="BZ49" s="397"/>
      <c r="CA49" s="444"/>
    </row>
    <row r="50" s="323" customFormat="true" ht="51.95" hidden="false" customHeight="true" outlineLevel="0" collapsed="false">
      <c r="A50" s="403" t="n">
        <v>2</v>
      </c>
      <c r="B50" s="445" t="s">
        <v>83</v>
      </c>
      <c r="C50" s="424" t="n">
        <f aca="false">SUM(E50:I50)</f>
        <v>95</v>
      </c>
      <c r="D50" s="424" t="n">
        <f aca="false">P50+W50+AD50+AK50+AR50+AY50+BF50+BM50+BT50+CA50</f>
        <v>6</v>
      </c>
      <c r="E50" s="456" t="n">
        <f aca="false">J50+Q50+X50+AE50+AL50+AS50+AZ50+BG50+BN50+BU50</f>
        <v>35</v>
      </c>
      <c r="F50" s="456" t="n">
        <f aca="false">K50+R50+Y50+AF50+AM50+AT50+BA50+BH50+BO50+BV50</f>
        <v>60</v>
      </c>
      <c r="G50" s="456" t="n">
        <f aca="false">L50+S50+Z50+AG50+AN50+AU50+BB50+BI50+BP50+BW50</f>
        <v>0</v>
      </c>
      <c r="H50" s="456" t="n">
        <f aca="false">M50+T50+AA50+AH50+AO50+AV50+BC50+BJ50+BQ50+BX50</f>
        <v>0</v>
      </c>
      <c r="I50" s="457" t="n">
        <f aca="false">N50+U50+AB50+AI50+AP50+AW50+BD50+BK50+BR50+BY50</f>
        <v>0</v>
      </c>
      <c r="J50" s="446"/>
      <c r="K50" s="398"/>
      <c r="L50" s="398"/>
      <c r="M50" s="398"/>
      <c r="N50" s="398"/>
      <c r="O50" s="392"/>
      <c r="P50" s="447"/>
      <c r="Q50" s="446"/>
      <c r="R50" s="398"/>
      <c r="S50" s="398"/>
      <c r="T50" s="398"/>
      <c r="U50" s="398"/>
      <c r="V50" s="392"/>
      <c r="W50" s="447"/>
      <c r="X50" s="446"/>
      <c r="Y50" s="398"/>
      <c r="Z50" s="398"/>
      <c r="AA50" s="398"/>
      <c r="AB50" s="398"/>
      <c r="AC50" s="392"/>
      <c r="AD50" s="449"/>
      <c r="AE50" s="446" t="n">
        <v>15</v>
      </c>
      <c r="AF50" s="398" t="n">
        <v>30</v>
      </c>
      <c r="AG50" s="398"/>
      <c r="AH50" s="398"/>
      <c r="AI50" s="398"/>
      <c r="AJ50" s="392" t="s">
        <v>41</v>
      </c>
      <c r="AK50" s="449" t="n">
        <v>3</v>
      </c>
      <c r="AL50" s="446" t="n">
        <v>20</v>
      </c>
      <c r="AM50" s="398" t="n">
        <v>30</v>
      </c>
      <c r="AN50" s="398"/>
      <c r="AO50" s="398"/>
      <c r="AP50" s="398"/>
      <c r="AQ50" s="392" t="s">
        <v>39</v>
      </c>
      <c r="AR50" s="449" t="n">
        <v>3</v>
      </c>
      <c r="AS50" s="446"/>
      <c r="AT50" s="398"/>
      <c r="AU50" s="398"/>
      <c r="AV50" s="398"/>
      <c r="AW50" s="398"/>
      <c r="AX50" s="392"/>
      <c r="AY50" s="450"/>
      <c r="AZ50" s="446"/>
      <c r="BA50" s="398"/>
      <c r="BB50" s="398"/>
      <c r="BC50" s="398"/>
      <c r="BD50" s="398"/>
      <c r="BE50" s="392"/>
      <c r="BF50" s="449"/>
      <c r="BG50" s="446"/>
      <c r="BH50" s="398"/>
      <c r="BI50" s="398"/>
      <c r="BJ50" s="398"/>
      <c r="BK50" s="398"/>
      <c r="BL50" s="392"/>
      <c r="BM50" s="449"/>
      <c r="BN50" s="446"/>
      <c r="BO50" s="398"/>
      <c r="BP50" s="398"/>
      <c r="BQ50" s="398"/>
      <c r="BR50" s="398"/>
      <c r="BS50" s="392"/>
      <c r="BT50" s="448"/>
      <c r="BU50" s="446"/>
      <c r="BV50" s="398"/>
      <c r="BW50" s="398"/>
      <c r="BX50" s="398"/>
      <c r="BY50" s="398"/>
      <c r="BZ50" s="392"/>
      <c r="CA50" s="450"/>
    </row>
    <row r="51" s="323" customFormat="true" ht="51.95" hidden="false" customHeight="true" outlineLevel="0" collapsed="false">
      <c r="A51" s="403" t="n">
        <v>3</v>
      </c>
      <c r="B51" s="445" t="s">
        <v>84</v>
      </c>
      <c r="C51" s="424" t="n">
        <f aca="false">SUM(E51:I51)</f>
        <v>120</v>
      </c>
      <c r="D51" s="424" t="n">
        <f aca="false">P51+W51+AD51+AK51+AR51+AY51+BF51+BM51+BT51+CA51</f>
        <v>7</v>
      </c>
      <c r="E51" s="456" t="n">
        <f aca="false">J51+Q51+X51+AE51+AL51+AS51+AZ51+BG51+BN51+BU51</f>
        <v>50</v>
      </c>
      <c r="F51" s="456" t="n">
        <f aca="false">K51+R51+Y51+AF51+AM51+AT51+BA51+BH51+BO51+BV51</f>
        <v>0</v>
      </c>
      <c r="G51" s="456" t="n">
        <f aca="false">L51+S51+Z51+AG51+AN51+AU51+BB51+BI51+BP51+BW51</f>
        <v>0</v>
      </c>
      <c r="H51" s="456" t="n">
        <f aca="false">M51+T51+AA51+AH51+AO51+AV51+BC51+BJ51+BQ51+BX51</f>
        <v>0</v>
      </c>
      <c r="I51" s="457" t="n">
        <f aca="false">N51+U51+AB51+AI51+AP51+AW51+BD51+BK51+BR51+BY51</f>
        <v>70</v>
      </c>
      <c r="J51" s="446"/>
      <c r="K51" s="398"/>
      <c r="L51" s="398"/>
      <c r="M51" s="398"/>
      <c r="N51" s="398"/>
      <c r="O51" s="392"/>
      <c r="P51" s="447"/>
      <c r="Q51" s="446" t="n">
        <v>30</v>
      </c>
      <c r="R51" s="398"/>
      <c r="S51" s="398"/>
      <c r="T51" s="398"/>
      <c r="U51" s="398" t="n">
        <v>30</v>
      </c>
      <c r="V51" s="392" t="s">
        <v>41</v>
      </c>
      <c r="W51" s="447" t="n">
        <v>3</v>
      </c>
      <c r="X51" s="446" t="n">
        <v>20</v>
      </c>
      <c r="Y51" s="398"/>
      <c r="Z51" s="398"/>
      <c r="AA51" s="398"/>
      <c r="AB51" s="398" t="n">
        <v>40</v>
      </c>
      <c r="AC51" s="392" t="s">
        <v>39</v>
      </c>
      <c r="AD51" s="449" t="n">
        <v>4</v>
      </c>
      <c r="AE51" s="446"/>
      <c r="AF51" s="398"/>
      <c r="AG51" s="398"/>
      <c r="AH51" s="398"/>
      <c r="AI51" s="398"/>
      <c r="AJ51" s="392"/>
      <c r="AK51" s="449"/>
      <c r="AL51" s="446"/>
      <c r="AM51" s="398"/>
      <c r="AN51" s="398"/>
      <c r="AO51" s="398"/>
      <c r="AP51" s="398"/>
      <c r="AQ51" s="392"/>
      <c r="AR51" s="450"/>
      <c r="AS51" s="446"/>
      <c r="AT51" s="398"/>
      <c r="AU51" s="398"/>
      <c r="AV51" s="398"/>
      <c r="AW51" s="398"/>
      <c r="AX51" s="392"/>
      <c r="AY51" s="450"/>
      <c r="AZ51" s="446"/>
      <c r="BA51" s="398"/>
      <c r="BB51" s="398"/>
      <c r="BC51" s="398"/>
      <c r="BD51" s="398"/>
      <c r="BE51" s="392"/>
      <c r="BF51" s="449"/>
      <c r="BG51" s="446"/>
      <c r="BH51" s="398"/>
      <c r="BI51" s="398"/>
      <c r="BJ51" s="398"/>
      <c r="BK51" s="398"/>
      <c r="BL51" s="392"/>
      <c r="BM51" s="449"/>
      <c r="BN51" s="446"/>
      <c r="BO51" s="398"/>
      <c r="BP51" s="398"/>
      <c r="BQ51" s="398"/>
      <c r="BR51" s="398"/>
      <c r="BS51" s="392"/>
      <c r="BT51" s="448"/>
      <c r="BU51" s="446"/>
      <c r="BV51" s="398"/>
      <c r="BW51" s="398"/>
      <c r="BX51" s="398"/>
      <c r="BY51" s="398"/>
      <c r="BZ51" s="392"/>
      <c r="CA51" s="450"/>
    </row>
    <row r="52" s="323" customFormat="true" ht="51.95" hidden="false" customHeight="true" outlineLevel="0" collapsed="false">
      <c r="A52" s="403" t="n">
        <v>4</v>
      </c>
      <c r="B52" s="445" t="s">
        <v>85</v>
      </c>
      <c r="C52" s="424" t="n">
        <f aca="false">SUM(E52:I52)</f>
        <v>70</v>
      </c>
      <c r="D52" s="424" t="n">
        <f aca="false">P52+W52+AD52+AK52+AR52+AY52+BF52+BM52+BT52+CA52</f>
        <v>3</v>
      </c>
      <c r="E52" s="456" t="n">
        <f aca="false">J52+Q52+X52+AE52+AL52+AS52+AZ52+BG52+BN52+BU52</f>
        <v>30</v>
      </c>
      <c r="F52" s="456" t="n">
        <f aca="false">K52+R52+Y52+AF52+AM52+AT52+BA52+BH52+BO52+BV52</f>
        <v>0</v>
      </c>
      <c r="G52" s="456" t="n">
        <f aca="false">L52+S52+Z52+AG52+AN52+AU52+BB52+BI52+BP52+BW52</f>
        <v>0</v>
      </c>
      <c r="H52" s="456" t="n">
        <f aca="false">M52+T52+AA52+AH52+AO52+AV52+BC52+BJ52+BQ52+BX52</f>
        <v>0</v>
      </c>
      <c r="I52" s="457" t="n">
        <f aca="false">N52+U52+AB52+AI52+AP52+AW52+BD52+BK52+BR52+BY52</f>
        <v>40</v>
      </c>
      <c r="J52" s="405"/>
      <c r="K52" s="390"/>
      <c r="L52" s="390"/>
      <c r="M52" s="390"/>
      <c r="N52" s="390"/>
      <c r="O52" s="409"/>
      <c r="P52" s="447"/>
      <c r="Q52" s="446" t="n">
        <v>15</v>
      </c>
      <c r="R52" s="398"/>
      <c r="S52" s="398"/>
      <c r="T52" s="398"/>
      <c r="U52" s="398" t="n">
        <v>15</v>
      </c>
      <c r="V52" s="409" t="s">
        <v>41</v>
      </c>
      <c r="W52" s="447" t="n">
        <v>1</v>
      </c>
      <c r="X52" s="446" t="n">
        <v>15</v>
      </c>
      <c r="Y52" s="398"/>
      <c r="Z52" s="398"/>
      <c r="AA52" s="398"/>
      <c r="AB52" s="398" t="n">
        <v>25</v>
      </c>
      <c r="AC52" s="392" t="s">
        <v>39</v>
      </c>
      <c r="AD52" s="449" t="n">
        <v>2</v>
      </c>
      <c r="AE52" s="446"/>
      <c r="AF52" s="398"/>
      <c r="AG52" s="398"/>
      <c r="AH52" s="398"/>
      <c r="AI52" s="398"/>
      <c r="AJ52" s="392"/>
      <c r="AK52" s="449"/>
      <c r="AL52" s="446"/>
      <c r="AM52" s="398"/>
      <c r="AN52" s="398"/>
      <c r="AO52" s="398"/>
      <c r="AP52" s="398"/>
      <c r="AQ52" s="392"/>
      <c r="AR52" s="450"/>
      <c r="AS52" s="446"/>
      <c r="AT52" s="398"/>
      <c r="AU52" s="398"/>
      <c r="AV52" s="398"/>
      <c r="AW52" s="398"/>
      <c r="AX52" s="392"/>
      <c r="AY52" s="450"/>
      <c r="AZ52" s="446"/>
      <c r="BA52" s="398"/>
      <c r="BB52" s="398"/>
      <c r="BC52" s="398"/>
      <c r="BD52" s="398"/>
      <c r="BE52" s="392"/>
      <c r="BF52" s="449"/>
      <c r="BG52" s="446"/>
      <c r="BH52" s="398"/>
      <c r="BI52" s="398"/>
      <c r="BJ52" s="398"/>
      <c r="BK52" s="398"/>
      <c r="BL52" s="392"/>
      <c r="BM52" s="449"/>
      <c r="BN52" s="446"/>
      <c r="BO52" s="398"/>
      <c r="BP52" s="398"/>
      <c r="BQ52" s="398"/>
      <c r="BR52" s="398"/>
      <c r="BS52" s="392"/>
      <c r="BT52" s="448"/>
      <c r="BU52" s="446"/>
      <c r="BV52" s="398"/>
      <c r="BW52" s="398"/>
      <c r="BX52" s="398"/>
      <c r="BY52" s="398"/>
      <c r="BZ52" s="392"/>
      <c r="CA52" s="450"/>
    </row>
    <row r="53" s="323" customFormat="true" ht="51.95" hidden="false" customHeight="true" outlineLevel="0" collapsed="false">
      <c r="A53" s="403" t="n">
        <v>5</v>
      </c>
      <c r="B53" s="445" t="s">
        <v>86</v>
      </c>
      <c r="C53" s="424" t="n">
        <f aca="false">SUM(E53:I53)</f>
        <v>25</v>
      </c>
      <c r="D53" s="424" t="n">
        <f aca="false">P53+W53+AD53+AK53+AR53+AY53+BF53+BM53+BT53+CA53</f>
        <v>1</v>
      </c>
      <c r="E53" s="456" t="n">
        <f aca="false">J53+Q53+X53+AE53+AL53+AS53+AZ53+BG53+BN53+BU53</f>
        <v>15</v>
      </c>
      <c r="F53" s="456" t="n">
        <f aca="false">K53+R53+Y53+AF53+AM53+AT53+BA53+BH53+BO53+BV53</f>
        <v>10</v>
      </c>
      <c r="G53" s="456" t="n">
        <f aca="false">L53+S53+Z53+AG53+AN53+AU53+BB53+BI53+BP53+BW53</f>
        <v>0</v>
      </c>
      <c r="H53" s="456" t="n">
        <f aca="false">M53+T53+AA53+AH53+AO53+AV53+BC53+BJ53+BQ53+BX53</f>
        <v>0</v>
      </c>
      <c r="I53" s="457" t="n">
        <f aca="false">N53+U53+AB53+AI53+AP53+AW53+BD53+BK53+BR53+BY53</f>
        <v>0</v>
      </c>
      <c r="J53" s="446"/>
      <c r="K53" s="398"/>
      <c r="L53" s="398"/>
      <c r="M53" s="398"/>
      <c r="N53" s="398"/>
      <c r="O53" s="409"/>
      <c r="P53" s="447"/>
      <c r="Q53" s="446" t="n">
        <v>15</v>
      </c>
      <c r="R53" s="398" t="n">
        <v>10</v>
      </c>
      <c r="S53" s="398"/>
      <c r="T53" s="398"/>
      <c r="U53" s="398"/>
      <c r="V53" s="409" t="s">
        <v>41</v>
      </c>
      <c r="W53" s="447" t="n">
        <v>1</v>
      </c>
      <c r="X53" s="446"/>
      <c r="Y53" s="398"/>
      <c r="Z53" s="398"/>
      <c r="AA53" s="398"/>
      <c r="AB53" s="398"/>
      <c r="AC53" s="392"/>
      <c r="AD53" s="449"/>
      <c r="AE53" s="446"/>
      <c r="AF53" s="398"/>
      <c r="AG53" s="398"/>
      <c r="AH53" s="398"/>
      <c r="AI53" s="398"/>
      <c r="AJ53" s="392"/>
      <c r="AK53" s="449"/>
      <c r="AL53" s="446"/>
      <c r="AM53" s="398"/>
      <c r="AN53" s="398"/>
      <c r="AO53" s="398"/>
      <c r="AP53" s="398"/>
      <c r="AQ53" s="392"/>
      <c r="AR53" s="450"/>
      <c r="AS53" s="446"/>
      <c r="AT53" s="398"/>
      <c r="AU53" s="398"/>
      <c r="AV53" s="398"/>
      <c r="AW53" s="398"/>
      <c r="AX53" s="392"/>
      <c r="AY53" s="450"/>
      <c r="AZ53" s="446"/>
      <c r="BA53" s="398"/>
      <c r="BB53" s="398"/>
      <c r="BC53" s="398"/>
      <c r="BD53" s="398"/>
      <c r="BE53" s="392"/>
      <c r="BF53" s="449"/>
      <c r="BG53" s="446"/>
      <c r="BH53" s="398"/>
      <c r="BI53" s="398"/>
      <c r="BJ53" s="398"/>
      <c r="BK53" s="398"/>
      <c r="BL53" s="392"/>
      <c r="BM53" s="449"/>
      <c r="BN53" s="446"/>
      <c r="BO53" s="398"/>
      <c r="BP53" s="398"/>
      <c r="BQ53" s="398"/>
      <c r="BR53" s="398"/>
      <c r="BS53" s="392"/>
      <c r="BT53" s="448"/>
      <c r="BU53" s="446"/>
      <c r="BV53" s="398"/>
      <c r="BW53" s="398"/>
      <c r="BX53" s="398"/>
      <c r="BY53" s="398"/>
      <c r="BZ53" s="392"/>
      <c r="CA53" s="450"/>
    </row>
    <row r="54" s="323" customFormat="true" ht="51.95" hidden="false" customHeight="true" outlineLevel="0" collapsed="false">
      <c r="A54" s="403" t="n">
        <v>6</v>
      </c>
      <c r="B54" s="451" t="s">
        <v>87</v>
      </c>
      <c r="C54" s="424" t="n">
        <f aca="false">SUM(E54:I54)</f>
        <v>40</v>
      </c>
      <c r="D54" s="424" t="n">
        <f aca="false">P54+W54+AD54+AK54+AR54+AY54+BF54+BM54+BT54+CA54</f>
        <v>2</v>
      </c>
      <c r="E54" s="456" t="n">
        <f aca="false">J54+Q54+X54+AE54+AL54+AS54+AZ54+BG54+BN54+BU54</f>
        <v>20</v>
      </c>
      <c r="F54" s="456" t="n">
        <f aca="false">K54+R54+Y54+AF54+AM54+AT54+BA54+BH54+BO54+BV54</f>
        <v>20</v>
      </c>
      <c r="G54" s="456" t="n">
        <f aca="false">L54+S54+Z54+AG54+AN54+AU54+BB54+BI54+BP54+BW54</f>
        <v>0</v>
      </c>
      <c r="H54" s="456" t="n">
        <f aca="false">M54+T54+AA54+AH54+AO54+AV54+BC54+BJ54+BQ54+BX54</f>
        <v>0</v>
      </c>
      <c r="I54" s="457" t="n">
        <f aca="false">N54+U54+AB54+AI54+AP54+AW54+BD54+BK54+BR54+BY54</f>
        <v>0</v>
      </c>
      <c r="J54" s="446"/>
      <c r="K54" s="398"/>
      <c r="L54" s="398"/>
      <c r="M54" s="398"/>
      <c r="N54" s="398"/>
      <c r="O54" s="409"/>
      <c r="P54" s="447"/>
      <c r="Q54" s="446" t="n">
        <v>20</v>
      </c>
      <c r="R54" s="398" t="n">
        <v>20</v>
      </c>
      <c r="S54" s="398"/>
      <c r="T54" s="398"/>
      <c r="U54" s="398"/>
      <c r="V54" s="409" t="s">
        <v>41</v>
      </c>
      <c r="W54" s="447" t="n">
        <v>2</v>
      </c>
      <c r="X54" s="446"/>
      <c r="Y54" s="398"/>
      <c r="Z54" s="398"/>
      <c r="AA54" s="398"/>
      <c r="AB54" s="398"/>
      <c r="AC54" s="392"/>
      <c r="AD54" s="449"/>
      <c r="AE54" s="446"/>
      <c r="AF54" s="398"/>
      <c r="AG54" s="398"/>
      <c r="AH54" s="398"/>
      <c r="AI54" s="398"/>
      <c r="AJ54" s="392"/>
      <c r="AK54" s="449"/>
      <c r="AL54" s="446"/>
      <c r="AM54" s="398"/>
      <c r="AN54" s="398"/>
      <c r="AO54" s="398"/>
      <c r="AP54" s="398"/>
      <c r="AQ54" s="392"/>
      <c r="AR54" s="450"/>
      <c r="AS54" s="446"/>
      <c r="AT54" s="398"/>
      <c r="AU54" s="398"/>
      <c r="AV54" s="398"/>
      <c r="AW54" s="398"/>
      <c r="AX54" s="392"/>
      <c r="AY54" s="450"/>
      <c r="AZ54" s="446"/>
      <c r="BA54" s="398"/>
      <c r="BB54" s="398"/>
      <c r="BC54" s="398"/>
      <c r="BD54" s="398"/>
      <c r="BE54" s="392"/>
      <c r="BF54" s="449"/>
      <c r="BG54" s="446"/>
      <c r="BH54" s="398"/>
      <c r="BI54" s="398"/>
      <c r="BJ54" s="398"/>
      <c r="BK54" s="398"/>
      <c r="BL54" s="392"/>
      <c r="BM54" s="449"/>
      <c r="BN54" s="446"/>
      <c r="BO54" s="398"/>
      <c r="BP54" s="398"/>
      <c r="BQ54" s="398"/>
      <c r="BR54" s="398"/>
      <c r="BS54" s="392"/>
      <c r="BT54" s="448"/>
      <c r="BU54" s="446"/>
      <c r="BV54" s="398"/>
      <c r="BW54" s="398"/>
      <c r="BX54" s="398"/>
      <c r="BY54" s="398"/>
      <c r="BZ54" s="392"/>
      <c r="CA54" s="450"/>
    </row>
    <row r="55" s="323" customFormat="true" ht="51.95" hidden="false" customHeight="true" outlineLevel="0" collapsed="false">
      <c r="A55" s="403" t="n">
        <v>7</v>
      </c>
      <c r="B55" s="451" t="s">
        <v>88</v>
      </c>
      <c r="C55" s="424" t="n">
        <f aca="false">SUM(E55:I55)</f>
        <v>50</v>
      </c>
      <c r="D55" s="424" t="n">
        <f aca="false">P55+W55+AD55+AK55+AR55+AY55+BF55+BM55+BT55+CA55</f>
        <v>2</v>
      </c>
      <c r="E55" s="456" t="n">
        <f aca="false">J55+Q55+X55+AE55+AL55+AS55+AZ55+BG55+BN55+BU55</f>
        <v>20</v>
      </c>
      <c r="F55" s="456" t="n">
        <f aca="false">K55+R55+Y55+AF55+AM55+AT55+BA55+BH55+BO55+BV55</f>
        <v>0</v>
      </c>
      <c r="G55" s="456" t="n">
        <f aca="false">L55+S55+Z55+AG55+AN55+AU55+BB55+BI55+BP55+BW55</f>
        <v>0</v>
      </c>
      <c r="H55" s="456" t="n">
        <f aca="false">M55+T55+AA55+AH55+AO55+AV55+BC55+BJ55+BQ55+BX55</f>
        <v>0</v>
      </c>
      <c r="I55" s="457" t="n">
        <f aca="false">N55+U55+AB55+AI55+AP55+AW55+BD55+BK55+BR55+BY55</f>
        <v>30</v>
      </c>
      <c r="J55" s="405"/>
      <c r="K55" s="390"/>
      <c r="L55" s="390"/>
      <c r="M55" s="390"/>
      <c r="N55" s="390"/>
      <c r="O55" s="409"/>
      <c r="P55" s="447"/>
      <c r="Q55" s="405" t="n">
        <v>20</v>
      </c>
      <c r="R55" s="390"/>
      <c r="S55" s="390"/>
      <c r="T55" s="390"/>
      <c r="U55" s="390" t="n">
        <v>30</v>
      </c>
      <c r="V55" s="409" t="s">
        <v>39</v>
      </c>
      <c r="W55" s="447" t="n">
        <v>2</v>
      </c>
      <c r="X55" s="446"/>
      <c r="Y55" s="398"/>
      <c r="Z55" s="398"/>
      <c r="AA55" s="398"/>
      <c r="AB55" s="398"/>
      <c r="AC55" s="392"/>
      <c r="AD55" s="449"/>
      <c r="AE55" s="446"/>
      <c r="AF55" s="398"/>
      <c r="AG55" s="398"/>
      <c r="AH55" s="398"/>
      <c r="AI55" s="398"/>
      <c r="AJ55" s="392"/>
      <c r="AK55" s="449"/>
      <c r="AL55" s="446"/>
      <c r="AM55" s="398"/>
      <c r="AN55" s="398"/>
      <c r="AO55" s="398"/>
      <c r="AP55" s="398"/>
      <c r="AQ55" s="392"/>
      <c r="AR55" s="450"/>
      <c r="AS55" s="446"/>
      <c r="AT55" s="398"/>
      <c r="AU55" s="398"/>
      <c r="AV55" s="398"/>
      <c r="AW55" s="398"/>
      <c r="AX55" s="392"/>
      <c r="AY55" s="450"/>
      <c r="AZ55" s="446"/>
      <c r="BA55" s="398"/>
      <c r="BB55" s="398"/>
      <c r="BC55" s="398"/>
      <c r="BD55" s="398"/>
      <c r="BE55" s="392"/>
      <c r="BF55" s="449"/>
      <c r="BG55" s="446"/>
      <c r="BH55" s="398"/>
      <c r="BI55" s="398"/>
      <c r="BJ55" s="398"/>
      <c r="BK55" s="398"/>
      <c r="BL55" s="392"/>
      <c r="BM55" s="449"/>
      <c r="BN55" s="446"/>
      <c r="BO55" s="398"/>
      <c r="BP55" s="398"/>
      <c r="BQ55" s="398"/>
      <c r="BR55" s="398"/>
      <c r="BS55" s="392"/>
      <c r="BT55" s="448"/>
      <c r="BU55" s="446"/>
      <c r="BV55" s="398"/>
      <c r="BW55" s="398"/>
      <c r="BX55" s="398"/>
      <c r="BY55" s="398"/>
      <c r="BZ55" s="392"/>
      <c r="CA55" s="450"/>
    </row>
    <row r="56" s="323" customFormat="true" ht="51.95" hidden="false" customHeight="true" outlineLevel="0" collapsed="false">
      <c r="A56" s="403" t="n">
        <v>8</v>
      </c>
      <c r="B56" s="458" t="s">
        <v>89</v>
      </c>
      <c r="C56" s="424" t="n">
        <f aca="false">SUM(E56:I56)</f>
        <v>35</v>
      </c>
      <c r="D56" s="424" t="n">
        <f aca="false">P56+W56+AD56+AK56+AR56+AY56+BF56+BM56+BT56+CA56</f>
        <v>2</v>
      </c>
      <c r="E56" s="456" t="n">
        <f aca="false">J56+Q56+X56+AE56+AL56+AS56+AZ56+BG56+BN56+BU56</f>
        <v>15</v>
      </c>
      <c r="F56" s="456" t="n">
        <f aca="false">K56+R56+Y56+AF56+AM56+AT56+BA56+BH56+BO56+BV56</f>
        <v>0</v>
      </c>
      <c r="G56" s="456" t="n">
        <f aca="false">L56+S56+Z56+AG56+AN56+AU56+BB56+BI56+BP56+BW56</f>
        <v>0</v>
      </c>
      <c r="H56" s="456" t="n">
        <f aca="false">M56+T56+AA56+AH56+AO56+AV56+BC56+BJ56+BQ56+BX56</f>
        <v>0</v>
      </c>
      <c r="I56" s="457" t="n">
        <f aca="false">N56+U56+AB56+AI56+AP56+AW56+BD56+BK56+BR56+BY56</f>
        <v>20</v>
      </c>
      <c r="J56" s="446"/>
      <c r="K56" s="398"/>
      <c r="L56" s="398"/>
      <c r="M56" s="398"/>
      <c r="N56" s="398"/>
      <c r="O56" s="392"/>
      <c r="P56" s="447"/>
      <c r="Q56" s="446"/>
      <c r="R56" s="398"/>
      <c r="S56" s="398"/>
      <c r="T56" s="398"/>
      <c r="U56" s="398"/>
      <c r="V56" s="392"/>
      <c r="W56" s="447"/>
      <c r="X56" s="446" t="n">
        <v>15</v>
      </c>
      <c r="Y56" s="398"/>
      <c r="Z56" s="398"/>
      <c r="AA56" s="398"/>
      <c r="AB56" s="398" t="n">
        <v>20</v>
      </c>
      <c r="AC56" s="392" t="s">
        <v>39</v>
      </c>
      <c r="AD56" s="449" t="n">
        <v>2</v>
      </c>
      <c r="AE56" s="446"/>
      <c r="AF56" s="398"/>
      <c r="AG56" s="398"/>
      <c r="AH56" s="398"/>
      <c r="AI56" s="398"/>
      <c r="AJ56" s="392"/>
      <c r="AK56" s="449"/>
      <c r="AL56" s="446"/>
      <c r="AM56" s="398"/>
      <c r="AN56" s="398"/>
      <c r="AO56" s="398"/>
      <c r="AP56" s="398"/>
      <c r="AQ56" s="392"/>
      <c r="AR56" s="450"/>
      <c r="AS56" s="446"/>
      <c r="AT56" s="398"/>
      <c r="AU56" s="398"/>
      <c r="AV56" s="398"/>
      <c r="AW56" s="398"/>
      <c r="AX56" s="392"/>
      <c r="AY56" s="450"/>
      <c r="AZ56" s="446"/>
      <c r="BA56" s="398"/>
      <c r="BB56" s="398"/>
      <c r="BC56" s="398"/>
      <c r="BD56" s="398"/>
      <c r="BE56" s="392"/>
      <c r="BF56" s="449"/>
      <c r="BG56" s="446"/>
      <c r="BH56" s="398"/>
      <c r="BI56" s="398"/>
      <c r="BJ56" s="398"/>
      <c r="BK56" s="398"/>
      <c r="BL56" s="392"/>
      <c r="BM56" s="449"/>
      <c r="BN56" s="446"/>
      <c r="BO56" s="398"/>
      <c r="BP56" s="398"/>
      <c r="BQ56" s="398"/>
      <c r="BR56" s="398"/>
      <c r="BS56" s="392"/>
      <c r="BT56" s="448"/>
      <c r="BU56" s="446"/>
      <c r="BV56" s="398"/>
      <c r="BW56" s="398"/>
      <c r="BX56" s="398"/>
      <c r="BY56" s="398"/>
      <c r="BZ56" s="392"/>
      <c r="CA56" s="450"/>
      <c r="CB56" s="452"/>
    </row>
    <row r="57" s="323" customFormat="true" ht="51.95" hidden="false" customHeight="true" outlineLevel="0" collapsed="false">
      <c r="A57" s="403" t="n">
        <v>9</v>
      </c>
      <c r="B57" s="451" t="s">
        <v>226</v>
      </c>
      <c r="C57" s="424" t="n">
        <f aca="false">SUM(E57:I57)</f>
        <v>135</v>
      </c>
      <c r="D57" s="424" t="n">
        <f aca="false">P57+W57+AD57+AK57+AR57+AY57+BF57+BM57+BT57+CA57</f>
        <v>8</v>
      </c>
      <c r="E57" s="456" t="n">
        <f aca="false">J57+Q57+X57+AE57+AL57+AS57+AZ57+BG57+BN57+BU57</f>
        <v>60</v>
      </c>
      <c r="F57" s="456" t="n">
        <f aca="false">K57+R57+Y57+AF57+AM57+AT57+BA57+BH57+BO57+BV57</f>
        <v>75</v>
      </c>
      <c r="G57" s="456" t="n">
        <f aca="false">L57+S57+Z57+AG57+AN57+AU57+BB57+BI57+BP57+BW57</f>
        <v>0</v>
      </c>
      <c r="H57" s="456" t="n">
        <f aca="false">M57+T57+AA57+AH57+AO57+AV57+BC57+BJ57+BQ57+BX57</f>
        <v>0</v>
      </c>
      <c r="I57" s="457" t="n">
        <f aca="false">N57+U57+AB57+AI57+AP57+AW57+BD57+BK57+BR57+BY57</f>
        <v>0</v>
      </c>
      <c r="J57" s="446"/>
      <c r="K57" s="398"/>
      <c r="L57" s="398"/>
      <c r="M57" s="398"/>
      <c r="N57" s="398"/>
      <c r="O57" s="392"/>
      <c r="P57" s="447"/>
      <c r="Q57" s="446"/>
      <c r="R57" s="398"/>
      <c r="S57" s="398"/>
      <c r="T57" s="398"/>
      <c r="U57" s="398"/>
      <c r="V57" s="392"/>
      <c r="W57" s="447"/>
      <c r="X57" s="446"/>
      <c r="Y57" s="398"/>
      <c r="Z57" s="398"/>
      <c r="AA57" s="398"/>
      <c r="AB57" s="398"/>
      <c r="AC57" s="392"/>
      <c r="AD57" s="449"/>
      <c r="AE57" s="446" t="n">
        <v>15</v>
      </c>
      <c r="AF57" s="398" t="n">
        <v>20</v>
      </c>
      <c r="AG57" s="398"/>
      <c r="AH57" s="398"/>
      <c r="AI57" s="398"/>
      <c r="AJ57" s="392" t="s">
        <v>41</v>
      </c>
      <c r="AK57" s="449" t="n">
        <v>2</v>
      </c>
      <c r="AL57" s="446" t="n">
        <v>15</v>
      </c>
      <c r="AM57" s="398" t="n">
        <v>25</v>
      </c>
      <c r="AN57" s="398"/>
      <c r="AO57" s="398"/>
      <c r="AP57" s="398"/>
      <c r="AQ57" s="392" t="s">
        <v>41</v>
      </c>
      <c r="AR57" s="449" t="n">
        <v>3</v>
      </c>
      <c r="AS57" s="446" t="n">
        <v>30</v>
      </c>
      <c r="AT57" s="398" t="n">
        <v>30</v>
      </c>
      <c r="AU57" s="398"/>
      <c r="AV57" s="398"/>
      <c r="AW57" s="398"/>
      <c r="AX57" s="392" t="s">
        <v>39</v>
      </c>
      <c r="AY57" s="449" t="n">
        <v>3</v>
      </c>
      <c r="AZ57" s="446"/>
      <c r="BA57" s="398"/>
      <c r="BB57" s="398"/>
      <c r="BC57" s="398"/>
      <c r="BD57" s="398"/>
      <c r="BE57" s="392"/>
      <c r="BF57" s="449"/>
      <c r="BG57" s="446"/>
      <c r="BH57" s="398"/>
      <c r="BI57" s="398"/>
      <c r="BJ57" s="398"/>
      <c r="BK57" s="398"/>
      <c r="BL57" s="392"/>
      <c r="BM57" s="449"/>
      <c r="BN57" s="446"/>
      <c r="BO57" s="398"/>
      <c r="BP57" s="398"/>
      <c r="BQ57" s="398"/>
      <c r="BR57" s="398"/>
      <c r="BS57" s="392"/>
      <c r="BT57" s="448"/>
      <c r="BU57" s="446"/>
      <c r="BV57" s="398"/>
      <c r="BW57" s="398"/>
      <c r="BX57" s="398"/>
      <c r="BY57" s="398"/>
      <c r="BZ57" s="392"/>
      <c r="CA57" s="450"/>
    </row>
    <row r="58" s="323" customFormat="true" ht="72.75" hidden="false" customHeight="true" outlineLevel="0" collapsed="false">
      <c r="A58" s="403" t="n">
        <v>10</v>
      </c>
      <c r="B58" s="445" t="s">
        <v>227</v>
      </c>
      <c r="C58" s="424" t="n">
        <f aca="false">SUM(E58:I58)</f>
        <v>75</v>
      </c>
      <c r="D58" s="424" t="n">
        <f aca="false">P58+W58+AD58+AK58+AR58+AY58+BF58+BM58+BT58+CA58</f>
        <v>4</v>
      </c>
      <c r="E58" s="456" t="n">
        <f aca="false">J58+Q58+X58+AE58+AL58+AS58+AZ58+BG58+BN58+BU58</f>
        <v>30</v>
      </c>
      <c r="F58" s="456" t="n">
        <f aca="false">K58+R58+Y58+AF58+AM58+AT58+BA58+BH58+BO58+BV58</f>
        <v>45</v>
      </c>
      <c r="G58" s="456" t="n">
        <f aca="false">L58+S58+Z58+AG58+AN58+AU58+BB58+BI58+BP58+BW58</f>
        <v>0</v>
      </c>
      <c r="H58" s="456" t="n">
        <f aca="false">M58+T58+AA58+AH58+AO58+AV58+BC58+BJ58+BQ58+BX58</f>
        <v>0</v>
      </c>
      <c r="I58" s="457" t="n">
        <f aca="false">N58+U58+AB58+AI58+AP58+AW58+BD58+BK58+BR58+BY58</f>
        <v>0</v>
      </c>
      <c r="J58" s="405"/>
      <c r="K58" s="390"/>
      <c r="L58" s="390"/>
      <c r="M58" s="390"/>
      <c r="N58" s="390"/>
      <c r="O58" s="409"/>
      <c r="P58" s="447"/>
      <c r="Q58" s="446"/>
      <c r="R58" s="398"/>
      <c r="S58" s="398"/>
      <c r="T58" s="398"/>
      <c r="U58" s="398"/>
      <c r="V58" s="392"/>
      <c r="W58" s="447"/>
      <c r="X58" s="446"/>
      <c r="Y58" s="398"/>
      <c r="Z58" s="398"/>
      <c r="AA58" s="398"/>
      <c r="AB58" s="398"/>
      <c r="AC58" s="392"/>
      <c r="AD58" s="449"/>
      <c r="AE58" s="446" t="n">
        <v>30</v>
      </c>
      <c r="AF58" s="398" t="n">
        <v>45</v>
      </c>
      <c r="AG58" s="398"/>
      <c r="AH58" s="398"/>
      <c r="AI58" s="398"/>
      <c r="AJ58" s="392" t="s">
        <v>41</v>
      </c>
      <c r="AK58" s="449" t="n">
        <v>4</v>
      </c>
      <c r="AL58" s="446"/>
      <c r="AM58" s="398"/>
      <c r="AN58" s="398"/>
      <c r="AO58" s="398"/>
      <c r="AP58" s="398"/>
      <c r="AQ58" s="392"/>
      <c r="AR58" s="449"/>
      <c r="AS58" s="446"/>
      <c r="AT58" s="398"/>
      <c r="AU58" s="398"/>
      <c r="AV58" s="398"/>
      <c r="AW58" s="398"/>
      <c r="AX58" s="392"/>
      <c r="AY58" s="449"/>
      <c r="AZ58" s="446"/>
      <c r="BA58" s="398"/>
      <c r="BB58" s="398"/>
      <c r="BC58" s="398"/>
      <c r="BD58" s="398"/>
      <c r="BE58" s="392"/>
      <c r="BF58" s="449"/>
      <c r="BG58" s="446"/>
      <c r="BH58" s="398"/>
      <c r="BI58" s="398"/>
      <c r="BJ58" s="398"/>
      <c r="BK58" s="398"/>
      <c r="BL58" s="392"/>
      <c r="BM58" s="449"/>
      <c r="BN58" s="446"/>
      <c r="BO58" s="398"/>
      <c r="BP58" s="398"/>
      <c r="BQ58" s="398"/>
      <c r="BR58" s="398"/>
      <c r="BS58" s="392"/>
      <c r="BT58" s="448"/>
      <c r="BU58" s="446"/>
      <c r="BV58" s="398"/>
      <c r="BW58" s="398"/>
      <c r="BX58" s="398"/>
      <c r="BY58" s="398"/>
      <c r="BZ58" s="392"/>
      <c r="CA58" s="450"/>
    </row>
    <row r="59" s="323" customFormat="true" ht="51.95" hidden="false" customHeight="true" outlineLevel="0" collapsed="false">
      <c r="A59" s="403" t="n">
        <v>11</v>
      </c>
      <c r="B59" s="445" t="s">
        <v>228</v>
      </c>
      <c r="C59" s="424" t="n">
        <f aca="false">SUM(E59:I59)</f>
        <v>30</v>
      </c>
      <c r="D59" s="424" t="n">
        <f aca="false">P59+W59+AD59+AK59+AR59+AY59+BF59+BM59+BT59+CA59</f>
        <v>2</v>
      </c>
      <c r="E59" s="456" t="n">
        <f aca="false">J59+Q59+X59+AE59+AL59+AS59+AZ59+BG59+BN59+BU59</f>
        <v>15</v>
      </c>
      <c r="F59" s="456" t="n">
        <f aca="false">K59+R59+Y59+AF59+AM59+AT59+BA59+BH59+BO59+BV59</f>
        <v>15</v>
      </c>
      <c r="G59" s="456" t="n">
        <f aca="false">L59+S59+Z59+AG59+AN59+AU59+BB59+BI59+BP59+BW59</f>
        <v>0</v>
      </c>
      <c r="H59" s="456" t="n">
        <f aca="false">M59+T59+AA59+AH59+AO59+AV59+BC59+BJ59+BQ59+BX59</f>
        <v>0</v>
      </c>
      <c r="I59" s="457" t="n">
        <f aca="false">N59+U59+AB59+AI59+AP59+AW59+BD59+BK59+BR59+BY59</f>
        <v>0</v>
      </c>
      <c r="J59" s="405"/>
      <c r="K59" s="390"/>
      <c r="L59" s="390"/>
      <c r="M59" s="390"/>
      <c r="N59" s="390"/>
      <c r="O59" s="409"/>
      <c r="P59" s="447"/>
      <c r="Q59" s="446"/>
      <c r="R59" s="398"/>
      <c r="S59" s="398"/>
      <c r="T59" s="398"/>
      <c r="U59" s="398"/>
      <c r="V59" s="392"/>
      <c r="W59" s="447"/>
      <c r="X59" s="446"/>
      <c r="Y59" s="398"/>
      <c r="Z59" s="398"/>
      <c r="AA59" s="398"/>
      <c r="AB59" s="398"/>
      <c r="AC59" s="392"/>
      <c r="AD59" s="449"/>
      <c r="AE59" s="446"/>
      <c r="AF59" s="398"/>
      <c r="AG59" s="398"/>
      <c r="AH59" s="398"/>
      <c r="AI59" s="398"/>
      <c r="AJ59" s="392"/>
      <c r="AK59" s="449"/>
      <c r="AL59" s="446"/>
      <c r="AM59" s="398"/>
      <c r="AN59" s="398"/>
      <c r="AO59" s="398"/>
      <c r="AP59" s="398"/>
      <c r="AQ59" s="392"/>
      <c r="AR59" s="449"/>
      <c r="AS59" s="446"/>
      <c r="AT59" s="398"/>
      <c r="AU59" s="398"/>
      <c r="AV59" s="398"/>
      <c r="AW59" s="398"/>
      <c r="AX59" s="392"/>
      <c r="AY59" s="449"/>
      <c r="AZ59" s="446" t="n">
        <v>15</v>
      </c>
      <c r="BA59" s="398" t="n">
        <v>15</v>
      </c>
      <c r="BB59" s="398"/>
      <c r="BC59" s="398"/>
      <c r="BD59" s="398"/>
      <c r="BE59" s="392" t="s">
        <v>41</v>
      </c>
      <c r="BF59" s="449" t="n">
        <v>2</v>
      </c>
      <c r="BG59" s="446"/>
      <c r="BH59" s="398"/>
      <c r="BI59" s="398"/>
      <c r="BJ59" s="398"/>
      <c r="BK59" s="398"/>
      <c r="BL59" s="392"/>
      <c r="BM59" s="449"/>
      <c r="BN59" s="446"/>
      <c r="BO59" s="398"/>
      <c r="BP59" s="398"/>
      <c r="BQ59" s="398"/>
      <c r="BR59" s="398"/>
      <c r="BS59" s="392"/>
      <c r="BT59" s="448"/>
      <c r="BU59" s="446"/>
      <c r="BV59" s="398"/>
      <c r="BW59" s="398"/>
      <c r="BX59" s="398"/>
      <c r="BY59" s="398"/>
      <c r="BZ59" s="392"/>
      <c r="CA59" s="450"/>
    </row>
    <row r="60" s="323" customFormat="true" ht="51.95" hidden="false" customHeight="true" outlineLevel="0" collapsed="false">
      <c r="A60" s="403" t="n">
        <v>12</v>
      </c>
      <c r="B60" s="445" t="s">
        <v>93</v>
      </c>
      <c r="C60" s="424" t="n">
        <f aca="false">SUM(E60:I60)</f>
        <v>40</v>
      </c>
      <c r="D60" s="424" t="n">
        <f aca="false">P60+W60+AD60+AK60+AR60+AY60+BF60+BM60+BT60+CA60</f>
        <v>2</v>
      </c>
      <c r="E60" s="456" t="n">
        <f aca="false">J60+Q60+X60+AE60+AL60+AS60+AZ60+BG60+BN60+BU60</f>
        <v>20</v>
      </c>
      <c r="F60" s="456" t="n">
        <f aca="false">K60+R60+Y60+AF60+AM60+AT60+BA60+BH60+BO60+BV60</f>
        <v>20</v>
      </c>
      <c r="G60" s="456" t="n">
        <f aca="false">L60+S60+Z60+AG60+AN60+AU60+BB60+BI60+BP60+BW60</f>
        <v>0</v>
      </c>
      <c r="H60" s="456" t="n">
        <f aca="false">M60+T60+AA60+AH60+AO60+AV60+BC60+BJ60+BQ60+BX60</f>
        <v>0</v>
      </c>
      <c r="I60" s="457" t="n">
        <f aca="false">N60+U60+AB60+AI60+AP60+AW60+BD60+BK60+BR60+BY60</f>
        <v>0</v>
      </c>
      <c r="J60" s="405"/>
      <c r="K60" s="390"/>
      <c r="L60" s="390"/>
      <c r="M60" s="390"/>
      <c r="N60" s="390"/>
      <c r="O60" s="409"/>
      <c r="P60" s="447"/>
      <c r="Q60" s="446" t="n">
        <v>20</v>
      </c>
      <c r="R60" s="398" t="n">
        <v>20</v>
      </c>
      <c r="S60" s="398"/>
      <c r="T60" s="398"/>
      <c r="U60" s="398"/>
      <c r="V60" s="392" t="s">
        <v>41</v>
      </c>
      <c r="W60" s="447" t="n">
        <v>2</v>
      </c>
      <c r="X60" s="446"/>
      <c r="Y60" s="398"/>
      <c r="Z60" s="398"/>
      <c r="AA60" s="398"/>
      <c r="AB60" s="398"/>
      <c r="AC60" s="392"/>
      <c r="AD60" s="449"/>
      <c r="AE60" s="446"/>
      <c r="AF60" s="398"/>
      <c r="AG60" s="398"/>
      <c r="AH60" s="398"/>
      <c r="AI60" s="398"/>
      <c r="AJ60" s="392"/>
      <c r="AK60" s="449"/>
      <c r="AL60" s="446"/>
      <c r="AM60" s="398"/>
      <c r="AN60" s="398"/>
      <c r="AO60" s="398"/>
      <c r="AP60" s="398"/>
      <c r="AQ60" s="392"/>
      <c r="AR60" s="449"/>
      <c r="AS60" s="446"/>
      <c r="AT60" s="398"/>
      <c r="AU60" s="398"/>
      <c r="AV60" s="398"/>
      <c r="AW60" s="398"/>
      <c r="AX60" s="392"/>
      <c r="AY60" s="449"/>
      <c r="AZ60" s="446"/>
      <c r="BA60" s="398"/>
      <c r="BB60" s="398"/>
      <c r="BC60" s="398"/>
      <c r="BD60" s="398"/>
      <c r="BE60" s="392"/>
      <c r="BF60" s="449"/>
      <c r="BG60" s="446"/>
      <c r="BH60" s="398"/>
      <c r="BI60" s="398"/>
      <c r="BJ60" s="398"/>
      <c r="BK60" s="398"/>
      <c r="BL60" s="392"/>
      <c r="BM60" s="449"/>
      <c r="BN60" s="446"/>
      <c r="BO60" s="398"/>
      <c r="BP60" s="398"/>
      <c r="BQ60" s="398"/>
      <c r="BR60" s="398"/>
      <c r="BS60" s="392"/>
      <c r="BT60" s="448"/>
      <c r="BU60" s="446"/>
      <c r="BV60" s="398"/>
      <c r="BW60" s="398"/>
      <c r="BX60" s="398"/>
      <c r="BY60" s="398"/>
      <c r="BZ60" s="392"/>
      <c r="CA60" s="450"/>
    </row>
    <row r="61" s="323" customFormat="true" ht="72" hidden="false" customHeight="true" outlineLevel="0" collapsed="false">
      <c r="A61" s="364" t="s">
        <v>94</v>
      </c>
      <c r="B61" s="459" t="s">
        <v>229</v>
      </c>
      <c r="C61" s="438" t="n">
        <f aca="false">SUM(C62:C91)</f>
        <v>1440</v>
      </c>
      <c r="D61" s="438" t="n">
        <f aca="false">SUM(D62:D91)</f>
        <v>90</v>
      </c>
      <c r="E61" s="438" t="n">
        <f aca="false">SUM(E62:E91)</f>
        <v>685</v>
      </c>
      <c r="F61" s="438" t="n">
        <f aca="false">SUM(F62:F91)</f>
        <v>0</v>
      </c>
      <c r="G61" s="438" t="n">
        <f aca="false">SUM(G62:G91)</f>
        <v>0</v>
      </c>
      <c r="H61" s="438" t="n">
        <f aca="false">SUM(H62:H91)</f>
        <v>0</v>
      </c>
      <c r="I61" s="439" t="n">
        <f aca="false">SUM(I62:I91)</f>
        <v>755</v>
      </c>
      <c r="J61" s="440" t="n">
        <f aca="false">SUM(J62:J91)</f>
        <v>0</v>
      </c>
      <c r="K61" s="440" t="n">
        <f aca="false">SUM(K62:K91)</f>
        <v>0</v>
      </c>
      <c r="L61" s="440" t="n">
        <f aca="false">SUM(L62:L91)</f>
        <v>0</v>
      </c>
      <c r="M61" s="440" t="n">
        <f aca="false">SUM(M62:M91)</f>
        <v>0</v>
      </c>
      <c r="N61" s="440" t="n">
        <f aca="false">SUM(N62:N91)</f>
        <v>0</v>
      </c>
      <c r="O61" s="438" t="n">
        <f aca="false">COUNTIF(O62:O91,"E")</f>
        <v>0</v>
      </c>
      <c r="P61" s="441" t="n">
        <f aca="false">SUM(P62:P91)</f>
        <v>0</v>
      </c>
      <c r="Q61" s="440" t="n">
        <f aca="false">SUM(Q62:Q91)</f>
        <v>0</v>
      </c>
      <c r="R61" s="440" t="n">
        <f aca="false">SUM(R62:R91)</f>
        <v>0</v>
      </c>
      <c r="S61" s="440" t="n">
        <f aca="false">SUM(S62:S91)</f>
        <v>0</v>
      </c>
      <c r="T61" s="440" t="n">
        <f aca="false">SUM(T62:T91)</f>
        <v>0</v>
      </c>
      <c r="U61" s="440" t="n">
        <f aca="false">SUM(U62:U91)</f>
        <v>0</v>
      </c>
      <c r="V61" s="438" t="n">
        <f aca="false">COUNTIF(V62:V91,"E")</f>
        <v>0</v>
      </c>
      <c r="W61" s="441" t="n">
        <f aca="false">SUM(W62:W91)</f>
        <v>0</v>
      </c>
      <c r="X61" s="440" t="n">
        <f aca="false">SUM(X62:X91)</f>
        <v>135</v>
      </c>
      <c r="Y61" s="440" t="n">
        <f aca="false">SUM(Y62:Y91)</f>
        <v>0</v>
      </c>
      <c r="Z61" s="440" t="n">
        <f aca="false">SUM(Z62:Z91)</f>
        <v>0</v>
      </c>
      <c r="AA61" s="440" t="n">
        <f aca="false">SUM(AA62:AA91)</f>
        <v>0</v>
      </c>
      <c r="AB61" s="440" t="n">
        <f aca="false">SUM(AB62:AB91)</f>
        <v>90</v>
      </c>
      <c r="AC61" s="438" t="n">
        <f aca="false">COUNTIF(AC62:AC91,"E")</f>
        <v>0</v>
      </c>
      <c r="AD61" s="439" t="n">
        <f aca="false">SUM(AD62:AD91)</f>
        <v>11</v>
      </c>
      <c r="AE61" s="440" t="n">
        <f aca="false">SUM(AE62:AE91)</f>
        <v>75</v>
      </c>
      <c r="AF61" s="440" t="n">
        <f aca="false">SUM(AF62:AF91)</f>
        <v>0</v>
      </c>
      <c r="AG61" s="440" t="n">
        <f aca="false">SUM(AG62:AG91)</f>
        <v>0</v>
      </c>
      <c r="AH61" s="440" t="n">
        <f aca="false">SUM(AH62:AH91)</f>
        <v>0</v>
      </c>
      <c r="AI61" s="440" t="n">
        <f aca="false">SUM(AI62:AI91)</f>
        <v>55</v>
      </c>
      <c r="AJ61" s="438" t="n">
        <f aca="false">COUNTIF(AJ62:AJ91,"E")</f>
        <v>0</v>
      </c>
      <c r="AK61" s="439" t="n">
        <f aca="false">SUM(AK62:AK91)</f>
        <v>6</v>
      </c>
      <c r="AL61" s="440" t="n">
        <f aca="false">SUM(AL62:AL91)</f>
        <v>135</v>
      </c>
      <c r="AM61" s="440" t="n">
        <f aca="false">SUM(AM62:AM91)</f>
        <v>0</v>
      </c>
      <c r="AN61" s="440" t="n">
        <f aca="false">SUM(AN62:AN91)</f>
        <v>0</v>
      </c>
      <c r="AO61" s="440" t="n">
        <f aca="false">SUM(AO62:AO91)</f>
        <v>0</v>
      </c>
      <c r="AP61" s="440" t="n">
        <f aca="false">SUM(AP62:AP91)</f>
        <v>180</v>
      </c>
      <c r="AQ61" s="438" t="n">
        <f aca="false">COUNTIF(AQ62:AQ91,"E")</f>
        <v>3</v>
      </c>
      <c r="AR61" s="439" t="n">
        <f aca="false">SUM(AR62:AR91)</f>
        <v>20</v>
      </c>
      <c r="AS61" s="440" t="n">
        <f aca="false">SUM(AS62:AS91)</f>
        <v>90</v>
      </c>
      <c r="AT61" s="440" t="n">
        <f aca="false">SUM(AT62:AT91)</f>
        <v>0</v>
      </c>
      <c r="AU61" s="440" t="n">
        <f aca="false">SUM(AU62:AU91)</f>
        <v>0</v>
      </c>
      <c r="AV61" s="440" t="n">
        <f aca="false">SUM(AV62:AV91)</f>
        <v>0</v>
      </c>
      <c r="AW61" s="440" t="n">
        <f aca="false">SUM(AW62:AW91)</f>
        <v>125</v>
      </c>
      <c r="AX61" s="438" t="n">
        <f aca="false">COUNTIF(AX62:AX91,"E")</f>
        <v>1</v>
      </c>
      <c r="AY61" s="439" t="n">
        <f aca="false">SUM(AY62:AY91)</f>
        <v>14</v>
      </c>
      <c r="AZ61" s="440" t="n">
        <f aca="false">SUM(AZ62:AZ91)</f>
        <v>160</v>
      </c>
      <c r="BA61" s="440" t="n">
        <f aca="false">SUM(BA62:BA91)</f>
        <v>0</v>
      </c>
      <c r="BB61" s="440" t="n">
        <f aca="false">SUM(BB62:BB91)</f>
        <v>0</v>
      </c>
      <c r="BC61" s="440" t="n">
        <f aca="false">SUM(BC62:BC91)</f>
        <v>0</v>
      </c>
      <c r="BD61" s="440" t="n">
        <f aca="false">SUM(BD62:BD91)</f>
        <v>175</v>
      </c>
      <c r="BE61" s="438" t="n">
        <f aca="false">COUNTIF(BE62:BE91,"E")</f>
        <v>0</v>
      </c>
      <c r="BF61" s="439" t="n">
        <f aca="false">SUM(BF62:BF91)</f>
        <v>23</v>
      </c>
      <c r="BG61" s="440" t="n">
        <f aca="false">SUM(BG62:BG91)</f>
        <v>90</v>
      </c>
      <c r="BH61" s="440" t="n">
        <f aca="false">SUM(BH62:BH91)</f>
        <v>0</v>
      </c>
      <c r="BI61" s="440" t="n">
        <f aca="false">SUM(BI62:BI91)</f>
        <v>0</v>
      </c>
      <c r="BJ61" s="440" t="n">
        <f aca="false">SUM(BJ62:BJ91)</f>
        <v>0</v>
      </c>
      <c r="BK61" s="440" t="n">
        <f aca="false">SUM(BK62:BK91)</f>
        <v>130</v>
      </c>
      <c r="BL61" s="438" t="n">
        <f aca="false">COUNTIF(BL62:BL91,"E")</f>
        <v>3</v>
      </c>
      <c r="BM61" s="439" t="n">
        <f aca="false">SUM(BM62:BM91)</f>
        <v>16</v>
      </c>
      <c r="BN61" s="440" t="n">
        <f aca="false">SUM(BN62:BN91)</f>
        <v>0</v>
      </c>
      <c r="BO61" s="440" t="n">
        <f aca="false">SUM(BO62:BO91)</f>
        <v>0</v>
      </c>
      <c r="BP61" s="440" t="n">
        <f aca="false">SUM(BP62:BP91)</f>
        <v>0</v>
      </c>
      <c r="BQ61" s="440" t="n">
        <f aca="false">SUM(BQ62:BQ91)</f>
        <v>0</v>
      </c>
      <c r="BR61" s="440" t="n">
        <f aca="false">SUM(BR62:BR91)</f>
        <v>0</v>
      </c>
      <c r="BS61" s="438" t="n">
        <f aca="false">COUNTIF(BS62:BS91,"E")</f>
        <v>0</v>
      </c>
      <c r="BT61" s="441" t="n">
        <f aca="false">SUM(BT62:BT91)</f>
        <v>0</v>
      </c>
      <c r="BU61" s="440" t="n">
        <f aca="false">SUM(BU62:BU91)</f>
        <v>0</v>
      </c>
      <c r="BV61" s="440" t="n">
        <f aca="false">SUM(BV62:BV91)</f>
        <v>0</v>
      </c>
      <c r="BW61" s="440" t="n">
        <f aca="false">SUM(BW62:BW91)</f>
        <v>0</v>
      </c>
      <c r="BX61" s="440" t="n">
        <f aca="false">SUM(BX62:BX91)</f>
        <v>0</v>
      </c>
      <c r="BY61" s="440" t="n">
        <f aca="false">SUM(BY62:BY91)</f>
        <v>0</v>
      </c>
      <c r="BZ61" s="438" t="n">
        <f aca="false">COUNTIF(BZ62:BZ91,"E")</f>
        <v>0</v>
      </c>
      <c r="CA61" s="438" t="n">
        <f aca="false">COUNTIF(CA62:CA91,"E")</f>
        <v>0</v>
      </c>
    </row>
    <row r="62" s="323" customFormat="true" ht="69" hidden="false" customHeight="true" outlineLevel="0" collapsed="false">
      <c r="A62" s="403" t="n">
        <v>1</v>
      </c>
      <c r="B62" s="445" t="s">
        <v>230</v>
      </c>
      <c r="C62" s="424" t="n">
        <f aca="false">SUM(E62:I62)</f>
        <v>45</v>
      </c>
      <c r="D62" s="424" t="n">
        <f aca="false">P62+W62+AD62+AK62+AR62+AY62+BF62+BM62+BT62+CA62</f>
        <v>2</v>
      </c>
      <c r="E62" s="456" t="n">
        <f aca="false">J62+Q62+X62+AE62+AL62+AS62+AZ62+BG62+BN62+BU62</f>
        <v>30</v>
      </c>
      <c r="F62" s="456" t="n">
        <f aca="false">K62+R62+Y62+AF62+AM62+AT62+BA62+BH62+BO62+BV62</f>
        <v>0</v>
      </c>
      <c r="G62" s="456" t="n">
        <f aca="false">L62+S62+Z62+AG62+AN62+AU62+BB62+BI62+BP62+BW62</f>
        <v>0</v>
      </c>
      <c r="H62" s="456" t="n">
        <f aca="false">M62+T62+AA62+AH62+AO62+AV62+BC62+BJ62+BQ62+BX62</f>
        <v>0</v>
      </c>
      <c r="I62" s="457" t="n">
        <f aca="false">N62+U62+AB62+AI62+AP62+AW62+BD62+BK62+BR62+BY62</f>
        <v>15</v>
      </c>
      <c r="J62" s="405"/>
      <c r="K62" s="390"/>
      <c r="L62" s="390"/>
      <c r="M62" s="390"/>
      <c r="N62" s="390"/>
      <c r="O62" s="409"/>
      <c r="P62" s="447"/>
      <c r="Q62" s="446"/>
      <c r="R62" s="398"/>
      <c r="S62" s="398"/>
      <c r="T62" s="398"/>
      <c r="U62" s="398"/>
      <c r="V62" s="392"/>
      <c r="W62" s="447"/>
      <c r="X62" s="446" t="n">
        <v>30</v>
      </c>
      <c r="Y62" s="398"/>
      <c r="Z62" s="398"/>
      <c r="AA62" s="398"/>
      <c r="AB62" s="398" t="n">
        <v>15</v>
      </c>
      <c r="AC62" s="392" t="s">
        <v>41</v>
      </c>
      <c r="AD62" s="449" t="n">
        <v>2</v>
      </c>
      <c r="AE62" s="446"/>
      <c r="AF62" s="398"/>
      <c r="AG62" s="398"/>
      <c r="AH62" s="398"/>
      <c r="AI62" s="398"/>
      <c r="AJ62" s="392"/>
      <c r="AK62" s="449"/>
      <c r="AL62" s="446"/>
      <c r="AM62" s="398"/>
      <c r="AN62" s="398"/>
      <c r="AO62" s="398"/>
      <c r="AP62" s="398"/>
      <c r="AQ62" s="392"/>
      <c r="AR62" s="449"/>
      <c r="AS62" s="446"/>
      <c r="AT62" s="398"/>
      <c r="AU62" s="398"/>
      <c r="AV62" s="398"/>
      <c r="AW62" s="398"/>
      <c r="AX62" s="392"/>
      <c r="AY62" s="449"/>
      <c r="AZ62" s="446"/>
      <c r="BA62" s="398"/>
      <c r="BB62" s="398"/>
      <c r="BC62" s="398"/>
      <c r="BD62" s="398"/>
      <c r="BE62" s="392"/>
      <c r="BF62" s="449"/>
      <c r="BG62" s="446"/>
      <c r="BH62" s="398"/>
      <c r="BI62" s="398"/>
      <c r="BJ62" s="398"/>
      <c r="BK62" s="398"/>
      <c r="BL62" s="392"/>
      <c r="BM62" s="449"/>
      <c r="BN62" s="446"/>
      <c r="BO62" s="398"/>
      <c r="BP62" s="398"/>
      <c r="BQ62" s="398"/>
      <c r="BR62" s="398"/>
      <c r="BS62" s="392"/>
      <c r="BT62" s="447"/>
      <c r="BU62" s="446"/>
      <c r="BV62" s="398"/>
      <c r="BW62" s="398"/>
      <c r="BX62" s="398"/>
      <c r="BY62" s="398"/>
      <c r="BZ62" s="392"/>
      <c r="CA62" s="450"/>
    </row>
    <row r="63" s="323" customFormat="true" ht="51.95" hidden="false" customHeight="true" outlineLevel="0" collapsed="false">
      <c r="A63" s="403" t="n">
        <v>2</v>
      </c>
      <c r="B63" s="445" t="s">
        <v>100</v>
      </c>
      <c r="C63" s="424" t="n">
        <f aca="false">SUM(E63:I63)</f>
        <v>20</v>
      </c>
      <c r="D63" s="424" t="n">
        <f aca="false">P63+W63+AD63+AK63+AR63+AY63+BF63+BM63+BT63+CA63</f>
        <v>1</v>
      </c>
      <c r="E63" s="456" t="n">
        <f aca="false">J63+Q63+X63+AE63+AL63+AS63+AZ63+BG63+BN63+BU63</f>
        <v>10</v>
      </c>
      <c r="F63" s="456" t="n">
        <f aca="false">K63+R63+Y63+AF63+AM63+AT63+BA63+BH63+BO63+BV63</f>
        <v>0</v>
      </c>
      <c r="G63" s="456" t="n">
        <f aca="false">L63+S63+Z63+AG63+AN63+AU63+BB63+BI63+BP63+BW63</f>
        <v>0</v>
      </c>
      <c r="H63" s="456" t="n">
        <f aca="false">M63+T63+AA63+AH63+AO63+AV63+BC63+BJ63+BQ63+BX63</f>
        <v>0</v>
      </c>
      <c r="I63" s="457" t="n">
        <f aca="false">N63+U63+AB63+AI63+AP63+AW63+BD63+BK63+BR63+BY63</f>
        <v>10</v>
      </c>
      <c r="J63" s="405"/>
      <c r="K63" s="390"/>
      <c r="L63" s="390"/>
      <c r="M63" s="390"/>
      <c r="N63" s="390"/>
      <c r="O63" s="409"/>
      <c r="P63" s="448"/>
      <c r="Q63" s="446"/>
      <c r="R63" s="398"/>
      <c r="S63" s="398"/>
      <c r="T63" s="398"/>
      <c r="U63" s="398"/>
      <c r="V63" s="392"/>
      <c r="W63" s="447"/>
      <c r="X63" s="446"/>
      <c r="Y63" s="398"/>
      <c r="Z63" s="398"/>
      <c r="AA63" s="398"/>
      <c r="AB63" s="398"/>
      <c r="AC63" s="392"/>
      <c r="AD63" s="449"/>
      <c r="AE63" s="446" t="n">
        <v>10</v>
      </c>
      <c r="AF63" s="398"/>
      <c r="AG63" s="398"/>
      <c r="AH63" s="398"/>
      <c r="AI63" s="398" t="n">
        <v>10</v>
      </c>
      <c r="AJ63" s="392" t="s">
        <v>41</v>
      </c>
      <c r="AK63" s="449" t="n">
        <v>1</v>
      </c>
      <c r="AL63" s="446"/>
      <c r="AM63" s="398"/>
      <c r="AN63" s="398"/>
      <c r="AO63" s="398"/>
      <c r="AP63" s="398"/>
      <c r="AQ63" s="392"/>
      <c r="AR63" s="449"/>
      <c r="AS63" s="446"/>
      <c r="AT63" s="398"/>
      <c r="AU63" s="398"/>
      <c r="AV63" s="398"/>
      <c r="AW63" s="398"/>
      <c r="AX63" s="392"/>
      <c r="AY63" s="449"/>
      <c r="AZ63" s="446"/>
      <c r="BA63" s="398"/>
      <c r="BB63" s="398"/>
      <c r="BC63" s="398"/>
      <c r="BD63" s="398"/>
      <c r="BE63" s="392"/>
      <c r="BF63" s="449"/>
      <c r="BG63" s="446"/>
      <c r="BH63" s="398"/>
      <c r="BI63" s="398"/>
      <c r="BJ63" s="398"/>
      <c r="BK63" s="398"/>
      <c r="BL63" s="392"/>
      <c r="BM63" s="449"/>
      <c r="BN63" s="446"/>
      <c r="BO63" s="398"/>
      <c r="BP63" s="398"/>
      <c r="BQ63" s="398"/>
      <c r="BR63" s="398"/>
      <c r="BS63" s="392"/>
      <c r="BT63" s="448"/>
      <c r="BU63" s="446"/>
      <c r="BV63" s="398"/>
      <c r="BW63" s="398"/>
      <c r="BX63" s="398"/>
      <c r="BY63" s="398"/>
      <c r="BZ63" s="392"/>
      <c r="CA63" s="450"/>
    </row>
    <row r="64" s="323" customFormat="true" ht="69" hidden="false" customHeight="true" outlineLevel="0" collapsed="false">
      <c r="A64" s="403" t="n">
        <v>3</v>
      </c>
      <c r="B64" s="445" t="s">
        <v>101</v>
      </c>
      <c r="C64" s="424" t="n">
        <f aca="false">SUM(E64:I64)</f>
        <v>35</v>
      </c>
      <c r="D64" s="424" t="n">
        <f aca="false">P64+W64+AD64+AK64+AR64+AY64+BF64+BM64+BT64+CA64</f>
        <v>2</v>
      </c>
      <c r="E64" s="456" t="n">
        <f aca="false">J64+Q64+X64+AE64+AL64+AS64+AZ64+BG64+BN64+BU64</f>
        <v>20</v>
      </c>
      <c r="F64" s="456" t="n">
        <f aca="false">K64+R64+Y64+AF64+AM64+AT64+BA64+BH64+BO64+BV64</f>
        <v>0</v>
      </c>
      <c r="G64" s="456" t="n">
        <f aca="false">L64+S64+Z64+AG64+AN64+AU64+BB64+BI64+BP64+BW64</f>
        <v>0</v>
      </c>
      <c r="H64" s="456" t="n">
        <f aca="false">M64+T64+AA64+AH64+AO64+AV64+BC64+BJ64+BQ64+BX64</f>
        <v>0</v>
      </c>
      <c r="I64" s="457" t="n">
        <f aca="false">N64+U64+AB64+AI64+AP64+AW64+BD64+BK64+BR64+BY64</f>
        <v>15</v>
      </c>
      <c r="J64" s="405"/>
      <c r="K64" s="390"/>
      <c r="L64" s="390"/>
      <c r="M64" s="390"/>
      <c r="N64" s="390"/>
      <c r="O64" s="409"/>
      <c r="P64" s="448"/>
      <c r="Q64" s="446"/>
      <c r="R64" s="398"/>
      <c r="S64" s="398"/>
      <c r="T64" s="398"/>
      <c r="U64" s="398"/>
      <c r="V64" s="392"/>
      <c r="W64" s="447"/>
      <c r="X64" s="446" t="n">
        <v>20</v>
      </c>
      <c r="Y64" s="398"/>
      <c r="Z64" s="398"/>
      <c r="AA64" s="398"/>
      <c r="AB64" s="398" t="n">
        <v>15</v>
      </c>
      <c r="AC64" s="392" t="s">
        <v>41</v>
      </c>
      <c r="AD64" s="449" t="n">
        <v>2</v>
      </c>
      <c r="AE64" s="446"/>
      <c r="AF64" s="398"/>
      <c r="AG64" s="398"/>
      <c r="AH64" s="398"/>
      <c r="AI64" s="398"/>
      <c r="AJ64" s="392"/>
      <c r="AK64" s="449"/>
      <c r="AL64" s="446"/>
      <c r="AM64" s="398"/>
      <c r="AN64" s="398"/>
      <c r="AO64" s="398"/>
      <c r="AP64" s="398"/>
      <c r="AQ64" s="392"/>
      <c r="AR64" s="449"/>
      <c r="AS64" s="446"/>
      <c r="AT64" s="398"/>
      <c r="AU64" s="398"/>
      <c r="AV64" s="398"/>
      <c r="AW64" s="398"/>
      <c r="AX64" s="392"/>
      <c r="AY64" s="449"/>
      <c r="AZ64" s="446"/>
      <c r="BA64" s="398"/>
      <c r="BB64" s="398"/>
      <c r="BC64" s="398"/>
      <c r="BD64" s="398"/>
      <c r="BE64" s="392"/>
      <c r="BF64" s="449"/>
      <c r="BG64" s="446"/>
      <c r="BH64" s="398"/>
      <c r="BI64" s="398"/>
      <c r="BJ64" s="398"/>
      <c r="BK64" s="398"/>
      <c r="BL64" s="392"/>
      <c r="BM64" s="449"/>
      <c r="BN64" s="446"/>
      <c r="BO64" s="398"/>
      <c r="BP64" s="398"/>
      <c r="BQ64" s="398"/>
      <c r="BR64" s="398"/>
      <c r="BS64" s="392"/>
      <c r="BT64" s="448"/>
      <c r="BU64" s="446"/>
      <c r="BV64" s="398"/>
      <c r="BW64" s="398"/>
      <c r="BX64" s="398"/>
      <c r="BY64" s="398"/>
      <c r="BZ64" s="392"/>
      <c r="CA64" s="450"/>
    </row>
    <row r="65" s="323" customFormat="true" ht="69" hidden="false" customHeight="true" outlineLevel="0" collapsed="false">
      <c r="A65" s="403" t="n">
        <v>4</v>
      </c>
      <c r="B65" s="445" t="s">
        <v>102</v>
      </c>
      <c r="C65" s="424" t="n">
        <f aca="false">SUM(E65:I65)</f>
        <v>35</v>
      </c>
      <c r="D65" s="424" t="n">
        <f aca="false">P65+W65+AD65+AK65+AR65+AY65+BF65+BM65+BT65+CA65</f>
        <v>2</v>
      </c>
      <c r="E65" s="456" t="n">
        <f aca="false">J65+Q65+X65+AE65+AL65+AS65+AZ65+BG65+BN65+BU65</f>
        <v>20</v>
      </c>
      <c r="F65" s="456" t="n">
        <f aca="false">K65+R65+Y65+AF65+AM65+AT65+BA65+BH65+BO65+BV65</f>
        <v>0</v>
      </c>
      <c r="G65" s="456" t="n">
        <f aca="false">L65+S65+Z65+AG65+AN65+AU65+BB65+BI65+BP65+BW65</f>
        <v>0</v>
      </c>
      <c r="H65" s="456" t="n">
        <f aca="false">M65+T65+AA65+AH65+AO65+AV65+BC65+BJ65+BQ65+BX65</f>
        <v>0</v>
      </c>
      <c r="I65" s="457" t="n">
        <f aca="false">N65+U65+AB65+AI65+AP65+AW65+BD65+BK65+BR65+BY65</f>
        <v>15</v>
      </c>
      <c r="J65" s="405"/>
      <c r="K65" s="390"/>
      <c r="L65" s="390"/>
      <c r="M65" s="390"/>
      <c r="N65" s="390"/>
      <c r="O65" s="409"/>
      <c r="P65" s="448"/>
      <c r="Q65" s="446"/>
      <c r="R65" s="398"/>
      <c r="S65" s="398"/>
      <c r="T65" s="398"/>
      <c r="U65" s="398"/>
      <c r="V65" s="392"/>
      <c r="W65" s="447"/>
      <c r="X65" s="446"/>
      <c r="Y65" s="398"/>
      <c r="Z65" s="398"/>
      <c r="AA65" s="398"/>
      <c r="AB65" s="398"/>
      <c r="AC65" s="392"/>
      <c r="AD65" s="449"/>
      <c r="AE65" s="446" t="n">
        <v>20</v>
      </c>
      <c r="AF65" s="398"/>
      <c r="AG65" s="398"/>
      <c r="AH65" s="398"/>
      <c r="AI65" s="398" t="n">
        <v>15</v>
      </c>
      <c r="AJ65" s="392" t="s">
        <v>41</v>
      </c>
      <c r="AK65" s="449" t="n">
        <v>2</v>
      </c>
      <c r="AL65" s="446"/>
      <c r="AM65" s="398"/>
      <c r="AN65" s="398"/>
      <c r="AO65" s="398"/>
      <c r="AP65" s="398"/>
      <c r="AQ65" s="392"/>
      <c r="AR65" s="449"/>
      <c r="AS65" s="446"/>
      <c r="AT65" s="398"/>
      <c r="AU65" s="398"/>
      <c r="AV65" s="398"/>
      <c r="AW65" s="398"/>
      <c r="AX65" s="392"/>
      <c r="AY65" s="449"/>
      <c r="AZ65" s="446"/>
      <c r="BA65" s="398"/>
      <c r="BB65" s="398"/>
      <c r="BC65" s="398"/>
      <c r="BD65" s="398"/>
      <c r="BE65" s="392"/>
      <c r="BF65" s="449"/>
      <c r="BG65" s="446"/>
      <c r="BH65" s="398"/>
      <c r="BI65" s="398"/>
      <c r="BJ65" s="398"/>
      <c r="BK65" s="398"/>
      <c r="BL65" s="392"/>
      <c r="BM65" s="449"/>
      <c r="BN65" s="446"/>
      <c r="BO65" s="398"/>
      <c r="BP65" s="398"/>
      <c r="BQ65" s="398"/>
      <c r="BR65" s="398"/>
      <c r="BS65" s="392"/>
      <c r="BT65" s="448"/>
      <c r="BU65" s="446"/>
      <c r="BV65" s="398"/>
      <c r="BW65" s="398"/>
      <c r="BX65" s="398"/>
      <c r="BY65" s="398"/>
      <c r="BZ65" s="392"/>
      <c r="CA65" s="450"/>
    </row>
    <row r="66" s="323" customFormat="true" ht="69" hidden="false" customHeight="true" outlineLevel="0" collapsed="false">
      <c r="A66" s="403" t="n">
        <v>5</v>
      </c>
      <c r="B66" s="445" t="s">
        <v>103</v>
      </c>
      <c r="C66" s="424" t="n">
        <f aca="false">SUM(E66:I66)</f>
        <v>35</v>
      </c>
      <c r="D66" s="424" t="n">
        <f aca="false">P66+W66+AD66+AK66+AR66+AY66+BF66+BM66+BT66+CA66</f>
        <v>2</v>
      </c>
      <c r="E66" s="456" t="n">
        <f aca="false">J66+Q66+X66+AE66+AL66+AS66+AZ66+BG66+BN66+BU66</f>
        <v>20</v>
      </c>
      <c r="F66" s="456" t="n">
        <f aca="false">K66+R66+Y66+AF66+AM66+AT66+BA66+BH66+BO66+BV66</f>
        <v>0</v>
      </c>
      <c r="G66" s="456" t="n">
        <f aca="false">L66+S66+Z66+AG66+AN66+AU66+BB66+BI66+BP66+BW66</f>
        <v>0</v>
      </c>
      <c r="H66" s="456" t="n">
        <f aca="false">M66+T66+AA66+AH66+AO66+AV66+BC66+BJ66+BQ66+BX66</f>
        <v>0</v>
      </c>
      <c r="I66" s="457" t="n">
        <f aca="false">N66+U66+AB66+AI66+AP66+AW66+BD66+BK66+BR66+BY66</f>
        <v>15</v>
      </c>
      <c r="J66" s="405"/>
      <c r="K66" s="390"/>
      <c r="L66" s="390"/>
      <c r="M66" s="390"/>
      <c r="N66" s="390"/>
      <c r="O66" s="409"/>
      <c r="P66" s="448"/>
      <c r="Q66" s="446"/>
      <c r="R66" s="398"/>
      <c r="S66" s="398"/>
      <c r="T66" s="398"/>
      <c r="U66" s="398"/>
      <c r="V66" s="392"/>
      <c r="W66" s="447"/>
      <c r="X66" s="446" t="n">
        <v>20</v>
      </c>
      <c r="Y66" s="398"/>
      <c r="Z66" s="398"/>
      <c r="AA66" s="398"/>
      <c r="AB66" s="398" t="n">
        <v>15</v>
      </c>
      <c r="AC66" s="392" t="s">
        <v>41</v>
      </c>
      <c r="AD66" s="449" t="n">
        <v>2</v>
      </c>
      <c r="AE66" s="446"/>
      <c r="AF66" s="398"/>
      <c r="AG66" s="398"/>
      <c r="AH66" s="398"/>
      <c r="AI66" s="398"/>
      <c r="AJ66" s="392"/>
      <c r="AK66" s="449"/>
      <c r="AL66" s="446"/>
      <c r="AM66" s="398"/>
      <c r="AN66" s="398"/>
      <c r="AO66" s="398"/>
      <c r="AP66" s="398"/>
      <c r="AQ66" s="392"/>
      <c r="AR66" s="449"/>
      <c r="AS66" s="446"/>
      <c r="AT66" s="398"/>
      <c r="AU66" s="398"/>
      <c r="AV66" s="398"/>
      <c r="AW66" s="398"/>
      <c r="AX66" s="392"/>
      <c r="AY66" s="449"/>
      <c r="AZ66" s="446"/>
      <c r="BA66" s="398"/>
      <c r="BB66" s="398"/>
      <c r="BC66" s="398"/>
      <c r="BD66" s="398"/>
      <c r="BE66" s="392"/>
      <c r="BF66" s="449"/>
      <c r="BG66" s="446"/>
      <c r="BH66" s="398"/>
      <c r="BI66" s="398"/>
      <c r="BJ66" s="398"/>
      <c r="BK66" s="398"/>
      <c r="BL66" s="392"/>
      <c r="BM66" s="449"/>
      <c r="BN66" s="446"/>
      <c r="BO66" s="398"/>
      <c r="BP66" s="398"/>
      <c r="BQ66" s="398"/>
      <c r="BR66" s="398"/>
      <c r="BS66" s="392"/>
      <c r="BT66" s="448"/>
      <c r="BU66" s="446"/>
      <c r="BV66" s="398"/>
      <c r="BW66" s="398"/>
      <c r="BX66" s="398"/>
      <c r="BY66" s="398"/>
      <c r="BZ66" s="392"/>
      <c r="CA66" s="450"/>
    </row>
    <row r="67" s="323" customFormat="true" ht="51.95" hidden="false" customHeight="true" outlineLevel="0" collapsed="false">
      <c r="A67" s="403" t="n">
        <v>6</v>
      </c>
      <c r="B67" s="445" t="s">
        <v>104</v>
      </c>
      <c r="C67" s="424" t="n">
        <f aca="false">SUM(E67:I67)</f>
        <v>25</v>
      </c>
      <c r="D67" s="424" t="n">
        <f aca="false">P67+W67+AD67+AK67+AR67+AY67+BF67+BM67+BT67+CA67</f>
        <v>1</v>
      </c>
      <c r="E67" s="456" t="n">
        <f aca="false">J67+Q67+X67+AE67+AL67+AS67+AZ67+BG67+BN67+BU67</f>
        <v>15</v>
      </c>
      <c r="F67" s="456" t="n">
        <f aca="false">K67+R67+Y67+AF67+AM67+AT67+BA67+BH67+BO67+BV67</f>
        <v>0</v>
      </c>
      <c r="G67" s="456" t="n">
        <f aca="false">L67+S67+Z67+AG67+AN67+AU67+BB67+BI67+BP67+BW67</f>
        <v>0</v>
      </c>
      <c r="H67" s="456" t="n">
        <f aca="false">M67+T67+AA67+AH67+AO67+AV67+BC67+BJ67+BQ67+BX67</f>
        <v>0</v>
      </c>
      <c r="I67" s="457" t="n">
        <f aca="false">N67+U67+AB67+AI67+AP67+AW67+BD67+BK67+BR67+BY67</f>
        <v>10</v>
      </c>
      <c r="J67" s="405"/>
      <c r="K67" s="390"/>
      <c r="L67" s="390"/>
      <c r="M67" s="390"/>
      <c r="N67" s="390"/>
      <c r="O67" s="409"/>
      <c r="P67" s="448"/>
      <c r="Q67" s="446"/>
      <c r="R67" s="398"/>
      <c r="S67" s="398"/>
      <c r="T67" s="398"/>
      <c r="U67" s="398"/>
      <c r="V67" s="392"/>
      <c r="W67" s="447"/>
      <c r="X67" s="446" t="n">
        <v>15</v>
      </c>
      <c r="Y67" s="398"/>
      <c r="Z67" s="398"/>
      <c r="AA67" s="398"/>
      <c r="AB67" s="398" t="n">
        <v>10</v>
      </c>
      <c r="AC67" s="392" t="s">
        <v>41</v>
      </c>
      <c r="AD67" s="449" t="n">
        <v>1</v>
      </c>
      <c r="AE67" s="446"/>
      <c r="AF67" s="398"/>
      <c r="AG67" s="398"/>
      <c r="AH67" s="398"/>
      <c r="AI67" s="398"/>
      <c r="AJ67" s="392"/>
      <c r="AK67" s="449"/>
      <c r="AL67" s="446"/>
      <c r="AM67" s="398"/>
      <c r="AN67" s="398"/>
      <c r="AO67" s="398"/>
      <c r="AP67" s="398"/>
      <c r="AQ67" s="392"/>
      <c r="AR67" s="449"/>
      <c r="AS67" s="446"/>
      <c r="AT67" s="398"/>
      <c r="AU67" s="398"/>
      <c r="AV67" s="398"/>
      <c r="AW67" s="398"/>
      <c r="AX67" s="392"/>
      <c r="AY67" s="449"/>
      <c r="AZ67" s="446"/>
      <c r="BA67" s="398"/>
      <c r="BB67" s="398"/>
      <c r="BC67" s="398"/>
      <c r="BD67" s="398"/>
      <c r="BE67" s="392"/>
      <c r="BF67" s="449"/>
      <c r="BG67" s="446"/>
      <c r="BH67" s="398"/>
      <c r="BI67" s="398"/>
      <c r="BJ67" s="398"/>
      <c r="BK67" s="398"/>
      <c r="BL67" s="392"/>
      <c r="BM67" s="449"/>
      <c r="BN67" s="446"/>
      <c r="BO67" s="398"/>
      <c r="BP67" s="398"/>
      <c r="BQ67" s="398"/>
      <c r="BR67" s="398"/>
      <c r="BS67" s="392"/>
      <c r="BT67" s="448"/>
      <c r="BU67" s="446"/>
      <c r="BV67" s="398"/>
      <c r="BW67" s="398"/>
      <c r="BX67" s="398"/>
      <c r="BY67" s="398"/>
      <c r="BZ67" s="392"/>
      <c r="CA67" s="450"/>
    </row>
    <row r="68" s="323" customFormat="true" ht="51.95" hidden="false" customHeight="true" outlineLevel="0" collapsed="false">
      <c r="A68" s="403" t="n">
        <v>7</v>
      </c>
      <c r="B68" s="445" t="s">
        <v>105</v>
      </c>
      <c r="C68" s="424" t="n">
        <f aca="false">SUM(E68:I68)</f>
        <v>35</v>
      </c>
      <c r="D68" s="424" t="n">
        <f aca="false">P68+W68+AD68+AK68+AR68+AY68+BF68+BM68+BT68+CA68</f>
        <v>2</v>
      </c>
      <c r="E68" s="456" t="n">
        <f aca="false">J68+Q68+X68+AE68+AL68+AS68+AZ68+BG68+BN68+BU68</f>
        <v>20</v>
      </c>
      <c r="F68" s="456" t="n">
        <f aca="false">K68+R68+Y68+AF68+AM68+AT68+BA68+BH68+BO68+BV68</f>
        <v>0</v>
      </c>
      <c r="G68" s="456" t="n">
        <f aca="false">L68+S68+Z68+AG68+AN68+AU68+BB68+BI68+BP68+BW68</f>
        <v>0</v>
      </c>
      <c r="H68" s="456" t="n">
        <f aca="false">M68+T68+AA68+AH68+AO68+AV68+BC68+BJ68+BQ68+BX68</f>
        <v>0</v>
      </c>
      <c r="I68" s="457" t="n">
        <f aca="false">N68+U68+AB68+AI68+AP68+AW68+BD68+BK68+BR68+BY68</f>
        <v>15</v>
      </c>
      <c r="J68" s="405"/>
      <c r="K68" s="390"/>
      <c r="L68" s="390"/>
      <c r="M68" s="390"/>
      <c r="N68" s="390"/>
      <c r="O68" s="409"/>
      <c r="P68" s="448"/>
      <c r="Q68" s="446"/>
      <c r="R68" s="398"/>
      <c r="S68" s="398"/>
      <c r="T68" s="398"/>
      <c r="U68" s="398"/>
      <c r="V68" s="392"/>
      <c r="W68" s="447"/>
      <c r="X68" s="446" t="n">
        <v>20</v>
      </c>
      <c r="Y68" s="460"/>
      <c r="Z68" s="460"/>
      <c r="AA68" s="460"/>
      <c r="AB68" s="398" t="n">
        <v>15</v>
      </c>
      <c r="AC68" s="392" t="s">
        <v>41</v>
      </c>
      <c r="AD68" s="449" t="n">
        <v>2</v>
      </c>
      <c r="AE68" s="446"/>
      <c r="AF68" s="398"/>
      <c r="AG68" s="398"/>
      <c r="AH68" s="398"/>
      <c r="AI68" s="398"/>
      <c r="AJ68" s="392"/>
      <c r="AK68" s="449"/>
      <c r="AL68" s="446"/>
      <c r="AM68" s="398"/>
      <c r="AN68" s="398"/>
      <c r="AO68" s="398"/>
      <c r="AP68" s="398"/>
      <c r="AQ68" s="392"/>
      <c r="AR68" s="449"/>
      <c r="AS68" s="446"/>
      <c r="AT68" s="398"/>
      <c r="AU68" s="398"/>
      <c r="AV68" s="398"/>
      <c r="AW68" s="398"/>
      <c r="AX68" s="392"/>
      <c r="AY68" s="449"/>
      <c r="AZ68" s="446"/>
      <c r="BA68" s="398"/>
      <c r="BB68" s="398"/>
      <c r="BC68" s="398"/>
      <c r="BD68" s="398"/>
      <c r="BE68" s="392"/>
      <c r="BF68" s="449"/>
      <c r="BG68" s="446"/>
      <c r="BH68" s="398"/>
      <c r="BI68" s="398"/>
      <c r="BJ68" s="398"/>
      <c r="BK68" s="398"/>
      <c r="BL68" s="392"/>
      <c r="BM68" s="449"/>
      <c r="BN68" s="446"/>
      <c r="BO68" s="398"/>
      <c r="BP68" s="398"/>
      <c r="BQ68" s="398"/>
      <c r="BR68" s="398"/>
      <c r="BS68" s="392"/>
      <c r="BT68" s="448"/>
      <c r="BU68" s="446"/>
      <c r="BV68" s="398"/>
      <c r="BW68" s="398"/>
      <c r="BX68" s="398"/>
      <c r="BY68" s="398"/>
      <c r="BZ68" s="392"/>
      <c r="CA68" s="450"/>
    </row>
    <row r="69" s="323" customFormat="true" ht="61.5" hidden="false" customHeight="true" outlineLevel="0" collapsed="false">
      <c r="A69" s="403" t="n">
        <v>8</v>
      </c>
      <c r="B69" s="445" t="s">
        <v>106</v>
      </c>
      <c r="C69" s="424" t="n">
        <f aca="false">SUM(E69:I69)</f>
        <v>25</v>
      </c>
      <c r="D69" s="424" t="n">
        <f aca="false">P69+W69+AD69+AK69+AR69+AY69+BF69+BM69+BT69+CA69</f>
        <v>1</v>
      </c>
      <c r="E69" s="456" t="n">
        <f aca="false">J69+Q69+X69+AE69+AL69+AS69+AZ69+BG69+BN69+BU69</f>
        <v>15</v>
      </c>
      <c r="F69" s="456" t="n">
        <f aca="false">K69+R69+Y69+AF69+AM69+AT69+BA69+BH69+BO69+BV69</f>
        <v>0</v>
      </c>
      <c r="G69" s="456" t="n">
        <f aca="false">L69+S69+Z69+AG69+AN69+AU69+BB69+BI69+BP69+BW69</f>
        <v>0</v>
      </c>
      <c r="H69" s="456" t="n">
        <f aca="false">M69+T69+AA69+AH69+AO69+AV69+BC69+BJ69+BQ69+BX69</f>
        <v>0</v>
      </c>
      <c r="I69" s="457" t="n">
        <f aca="false">N69+U69+AB69+AI69+AP69+AW69+BD69+BK69+BR69+BY69</f>
        <v>10</v>
      </c>
      <c r="J69" s="405"/>
      <c r="K69" s="390"/>
      <c r="L69" s="390"/>
      <c r="M69" s="390"/>
      <c r="N69" s="390"/>
      <c r="O69" s="409"/>
      <c r="P69" s="448"/>
      <c r="Q69" s="446"/>
      <c r="R69" s="398"/>
      <c r="S69" s="398"/>
      <c r="T69" s="398"/>
      <c r="U69" s="398"/>
      <c r="V69" s="392"/>
      <c r="W69" s="447"/>
      <c r="X69" s="446"/>
      <c r="Y69" s="398"/>
      <c r="Z69" s="398"/>
      <c r="AA69" s="398"/>
      <c r="AB69" s="398"/>
      <c r="AC69" s="392"/>
      <c r="AD69" s="449"/>
      <c r="AE69" s="446" t="n">
        <v>15</v>
      </c>
      <c r="AF69" s="398"/>
      <c r="AG69" s="398"/>
      <c r="AH69" s="398"/>
      <c r="AI69" s="398" t="n">
        <v>10</v>
      </c>
      <c r="AJ69" s="392" t="s">
        <v>41</v>
      </c>
      <c r="AK69" s="449" t="n">
        <v>1</v>
      </c>
      <c r="AL69" s="446"/>
      <c r="AM69" s="398"/>
      <c r="AN69" s="398"/>
      <c r="AO69" s="398"/>
      <c r="AP69" s="398"/>
      <c r="AQ69" s="392"/>
      <c r="AR69" s="449"/>
      <c r="AS69" s="446"/>
      <c r="AT69" s="398"/>
      <c r="AU69" s="398"/>
      <c r="AV69" s="398"/>
      <c r="AW69" s="398"/>
      <c r="AX69" s="392"/>
      <c r="AY69" s="449"/>
      <c r="AZ69" s="446"/>
      <c r="BA69" s="398"/>
      <c r="BB69" s="398"/>
      <c r="BC69" s="398"/>
      <c r="BD69" s="398"/>
      <c r="BE69" s="392"/>
      <c r="BF69" s="449"/>
      <c r="BG69" s="446"/>
      <c r="BH69" s="398"/>
      <c r="BI69" s="398"/>
      <c r="BJ69" s="398"/>
      <c r="BK69" s="398"/>
      <c r="BL69" s="392"/>
      <c r="BM69" s="449"/>
      <c r="BN69" s="446"/>
      <c r="BO69" s="398"/>
      <c r="BP69" s="398"/>
      <c r="BQ69" s="398"/>
      <c r="BR69" s="398"/>
      <c r="BS69" s="392"/>
      <c r="BT69" s="448"/>
      <c r="BU69" s="446"/>
      <c r="BV69" s="398"/>
      <c r="BW69" s="398"/>
      <c r="BX69" s="398"/>
      <c r="BY69" s="398"/>
      <c r="BZ69" s="392"/>
      <c r="CA69" s="450"/>
    </row>
    <row r="70" s="323" customFormat="true" ht="51.95" hidden="false" customHeight="true" outlineLevel="0" collapsed="false">
      <c r="A70" s="403" t="n">
        <v>9</v>
      </c>
      <c r="B70" s="445" t="s">
        <v>107</v>
      </c>
      <c r="C70" s="424" t="n">
        <f aca="false">SUM(E70:I70)</f>
        <v>25</v>
      </c>
      <c r="D70" s="424" t="n">
        <f aca="false">P70+W70+AD70+AK70+AR70+AY70+BF70+BM70+BT70+CA70</f>
        <v>1</v>
      </c>
      <c r="E70" s="456" t="n">
        <f aca="false">J70+Q70+X70+AE70+AL70+AS70+AZ70+BG70+BN70+BU70</f>
        <v>15</v>
      </c>
      <c r="F70" s="456" t="n">
        <f aca="false">K70+R70+Y70+AF70+AM70+AT70+BA70+BH70+BO70+BV70</f>
        <v>0</v>
      </c>
      <c r="G70" s="456" t="n">
        <f aca="false">L70+S70+Z70+AG70+AN70+AU70+BB70+BI70+BP70+BW70</f>
        <v>0</v>
      </c>
      <c r="H70" s="456" t="n">
        <f aca="false">M70+T70+AA70+AH70+AO70+AV70+BC70+BJ70+BQ70+BX70</f>
        <v>0</v>
      </c>
      <c r="I70" s="457" t="n">
        <f aca="false">N70+U70+AB70+AI70+AP70+AW70+BD70+BK70+BR70+BY70</f>
        <v>10</v>
      </c>
      <c r="J70" s="405"/>
      <c r="K70" s="390"/>
      <c r="L70" s="390"/>
      <c r="M70" s="390"/>
      <c r="N70" s="390"/>
      <c r="O70" s="409"/>
      <c r="P70" s="448"/>
      <c r="Q70" s="446"/>
      <c r="R70" s="398"/>
      <c r="S70" s="398"/>
      <c r="T70" s="398"/>
      <c r="U70" s="398"/>
      <c r="V70" s="392"/>
      <c r="W70" s="447"/>
      <c r="X70" s="446"/>
      <c r="Y70" s="398"/>
      <c r="Z70" s="398"/>
      <c r="AA70" s="398"/>
      <c r="AB70" s="398"/>
      <c r="AC70" s="392"/>
      <c r="AD70" s="449"/>
      <c r="AE70" s="446" t="n">
        <v>15</v>
      </c>
      <c r="AF70" s="398"/>
      <c r="AG70" s="398"/>
      <c r="AH70" s="398"/>
      <c r="AI70" s="398" t="n">
        <v>10</v>
      </c>
      <c r="AJ70" s="392" t="s">
        <v>41</v>
      </c>
      <c r="AK70" s="449" t="n">
        <v>1</v>
      </c>
      <c r="AL70" s="446"/>
      <c r="AM70" s="398"/>
      <c r="AN70" s="398"/>
      <c r="AO70" s="398"/>
      <c r="AP70" s="398"/>
      <c r="AQ70" s="392"/>
      <c r="AR70" s="449"/>
      <c r="AS70" s="446"/>
      <c r="AT70" s="398"/>
      <c r="AU70" s="398"/>
      <c r="AV70" s="398"/>
      <c r="AW70" s="398"/>
      <c r="AX70" s="392"/>
      <c r="AY70" s="449"/>
      <c r="AZ70" s="446"/>
      <c r="BA70" s="398"/>
      <c r="BB70" s="398"/>
      <c r="BC70" s="398"/>
      <c r="BD70" s="398"/>
      <c r="BE70" s="392"/>
      <c r="BF70" s="449"/>
      <c r="BG70" s="446"/>
      <c r="BH70" s="398"/>
      <c r="BI70" s="398"/>
      <c r="BJ70" s="398"/>
      <c r="BK70" s="398"/>
      <c r="BL70" s="392"/>
      <c r="BM70" s="449"/>
      <c r="BN70" s="446"/>
      <c r="BO70" s="398"/>
      <c r="BP70" s="398"/>
      <c r="BQ70" s="398"/>
      <c r="BR70" s="398"/>
      <c r="BS70" s="392"/>
      <c r="BT70" s="448"/>
      <c r="BU70" s="446"/>
      <c r="BV70" s="398"/>
      <c r="BW70" s="398"/>
      <c r="BX70" s="398"/>
      <c r="BY70" s="398"/>
      <c r="BZ70" s="392"/>
      <c r="CA70" s="450"/>
    </row>
    <row r="71" s="323" customFormat="true" ht="51.95" hidden="false" customHeight="true" outlineLevel="0" collapsed="false">
      <c r="A71" s="403" t="n">
        <v>10</v>
      </c>
      <c r="B71" s="445" t="s">
        <v>108</v>
      </c>
      <c r="C71" s="424" t="n">
        <f aca="false">SUM(E71:I71)</f>
        <v>25</v>
      </c>
      <c r="D71" s="424" t="n">
        <f aca="false">P71+W71+AD71+AK71+AR71+AY71+BF71+BM71+BT71+CA71</f>
        <v>1</v>
      </c>
      <c r="E71" s="456" t="n">
        <f aca="false">J71+Q71+X71+AE71+AL71+AS71+AZ71+BG71+BN71+BU71</f>
        <v>15</v>
      </c>
      <c r="F71" s="456" t="n">
        <f aca="false">K71+R71+Y71+AF71+AM71+AT71+BA71+BH71+BO71+BV71</f>
        <v>0</v>
      </c>
      <c r="G71" s="456" t="n">
        <f aca="false">L71+S71+Z71+AG71+AN71+AU71+BB71+BI71+BP71+BW71</f>
        <v>0</v>
      </c>
      <c r="H71" s="456" t="n">
        <f aca="false">M71+T71+AA71+AH71+AO71+AV71+BC71+BJ71+BQ71+BX71</f>
        <v>0</v>
      </c>
      <c r="I71" s="457" t="n">
        <f aca="false">N71+U71+AB71+AI71+AP71+AW71+BD71+BK71+BR71+BY71</f>
        <v>10</v>
      </c>
      <c r="J71" s="405"/>
      <c r="K71" s="390"/>
      <c r="L71" s="390"/>
      <c r="M71" s="390"/>
      <c r="N71" s="390"/>
      <c r="O71" s="409"/>
      <c r="P71" s="448"/>
      <c r="Q71" s="446"/>
      <c r="R71" s="398"/>
      <c r="S71" s="398"/>
      <c r="T71" s="398"/>
      <c r="U71" s="398"/>
      <c r="V71" s="392"/>
      <c r="W71" s="447"/>
      <c r="X71" s="446" t="n">
        <v>15</v>
      </c>
      <c r="Y71" s="398"/>
      <c r="Z71" s="398"/>
      <c r="AA71" s="398"/>
      <c r="AB71" s="398" t="n">
        <v>10</v>
      </c>
      <c r="AC71" s="392" t="s">
        <v>41</v>
      </c>
      <c r="AD71" s="449" t="n">
        <v>1</v>
      </c>
      <c r="AE71" s="446"/>
      <c r="AF71" s="398"/>
      <c r="AG71" s="398"/>
      <c r="AH71" s="398"/>
      <c r="AI71" s="398"/>
      <c r="AJ71" s="392"/>
      <c r="AK71" s="449"/>
      <c r="AL71" s="446"/>
      <c r="AM71" s="398"/>
      <c r="AN71" s="398"/>
      <c r="AO71" s="398"/>
      <c r="AP71" s="398"/>
      <c r="AQ71" s="392"/>
      <c r="AR71" s="449"/>
      <c r="AS71" s="446"/>
      <c r="AT71" s="398"/>
      <c r="AU71" s="398"/>
      <c r="AV71" s="398"/>
      <c r="AW71" s="398"/>
      <c r="AX71" s="392"/>
      <c r="AY71" s="449"/>
      <c r="AZ71" s="446"/>
      <c r="BA71" s="398"/>
      <c r="BB71" s="398"/>
      <c r="BC71" s="398"/>
      <c r="BD71" s="398"/>
      <c r="BE71" s="392"/>
      <c r="BF71" s="449"/>
      <c r="BG71" s="446"/>
      <c r="BH71" s="398"/>
      <c r="BI71" s="398"/>
      <c r="BJ71" s="398"/>
      <c r="BK71" s="398"/>
      <c r="BL71" s="392"/>
      <c r="BM71" s="449"/>
      <c r="BN71" s="446"/>
      <c r="BO71" s="398"/>
      <c r="BP71" s="398"/>
      <c r="BQ71" s="398"/>
      <c r="BR71" s="398"/>
      <c r="BS71" s="392"/>
      <c r="BT71" s="448"/>
      <c r="BU71" s="446"/>
      <c r="BV71" s="398"/>
      <c r="BW71" s="398"/>
      <c r="BX71" s="398"/>
      <c r="BY71" s="398"/>
      <c r="BZ71" s="392"/>
      <c r="CA71" s="450"/>
    </row>
    <row r="72" s="323" customFormat="true" ht="51.95" hidden="false" customHeight="true" outlineLevel="0" collapsed="false">
      <c r="A72" s="403" t="n">
        <v>11</v>
      </c>
      <c r="B72" s="458" t="s">
        <v>109</v>
      </c>
      <c r="C72" s="424" t="n">
        <f aca="false">SUM(E72:I72)</f>
        <v>25</v>
      </c>
      <c r="D72" s="424" t="n">
        <f aca="false">P72+W72+AD72+AK72+AR72+AY72+BF72+BM72+BT72+CA72</f>
        <v>1</v>
      </c>
      <c r="E72" s="456" t="n">
        <f aca="false">J72+Q72+X72+AE72+AL72+AS72+AZ72+BG72+BN72+BU72</f>
        <v>15</v>
      </c>
      <c r="F72" s="456" t="n">
        <f aca="false">K72+R72+Y72+AF72+AM72+AT72+BA72+BH72+BO72+BV72</f>
        <v>0</v>
      </c>
      <c r="G72" s="456" t="n">
        <f aca="false">L72+S72+Z72+AG72+AN72+AU72+BB72+BI72+BP72+BW72</f>
        <v>0</v>
      </c>
      <c r="H72" s="456" t="n">
        <f aca="false">M72+T72+AA72+AH72+AO72+AV72+BC72+BJ72+BQ72+BX72</f>
        <v>0</v>
      </c>
      <c r="I72" s="457" t="n">
        <f aca="false">N72+U72+AB72+AI72+AP72+AW72+BD72+BK72+BR72+BY72</f>
        <v>10</v>
      </c>
      <c r="J72" s="405"/>
      <c r="K72" s="390"/>
      <c r="L72" s="390"/>
      <c r="M72" s="390"/>
      <c r="N72" s="390"/>
      <c r="O72" s="409"/>
      <c r="P72" s="448"/>
      <c r="Q72" s="446"/>
      <c r="R72" s="398"/>
      <c r="S72" s="398"/>
      <c r="T72" s="398"/>
      <c r="U72" s="398"/>
      <c r="V72" s="392"/>
      <c r="W72" s="447"/>
      <c r="X72" s="446" t="n">
        <v>15</v>
      </c>
      <c r="Y72" s="398"/>
      <c r="Z72" s="398"/>
      <c r="AA72" s="398"/>
      <c r="AB72" s="398" t="n">
        <v>10</v>
      </c>
      <c r="AC72" s="392" t="s">
        <v>41</v>
      </c>
      <c r="AD72" s="449" t="n">
        <v>1</v>
      </c>
      <c r="AE72" s="446"/>
      <c r="AF72" s="398"/>
      <c r="AG72" s="398"/>
      <c r="AH72" s="398"/>
      <c r="AI72" s="398"/>
      <c r="AJ72" s="392"/>
      <c r="AK72" s="449"/>
      <c r="AL72" s="446"/>
      <c r="AM72" s="398"/>
      <c r="AN72" s="398"/>
      <c r="AO72" s="398"/>
      <c r="AP72" s="398"/>
      <c r="AQ72" s="392"/>
      <c r="AR72" s="449"/>
      <c r="AS72" s="446"/>
      <c r="AT72" s="398"/>
      <c r="AU72" s="398"/>
      <c r="AV72" s="398"/>
      <c r="AW72" s="398"/>
      <c r="AX72" s="392"/>
      <c r="AY72" s="449"/>
      <c r="AZ72" s="446"/>
      <c r="BA72" s="398"/>
      <c r="BB72" s="398"/>
      <c r="BC72" s="398"/>
      <c r="BD72" s="398"/>
      <c r="BE72" s="392"/>
      <c r="BF72" s="449"/>
      <c r="BG72" s="446"/>
      <c r="BH72" s="398"/>
      <c r="BI72" s="398"/>
      <c r="BJ72" s="398"/>
      <c r="BK72" s="398"/>
      <c r="BL72" s="392"/>
      <c r="BM72" s="449"/>
      <c r="BN72" s="446"/>
      <c r="BO72" s="398"/>
      <c r="BP72" s="398"/>
      <c r="BQ72" s="398"/>
      <c r="BR72" s="398"/>
      <c r="BS72" s="392"/>
      <c r="BT72" s="448"/>
      <c r="BU72" s="446"/>
      <c r="BV72" s="398"/>
      <c r="BW72" s="398"/>
      <c r="BX72" s="398"/>
      <c r="BY72" s="398"/>
      <c r="BZ72" s="392"/>
      <c r="CA72" s="450"/>
    </row>
    <row r="73" s="323" customFormat="true" ht="69" hidden="false" customHeight="true" outlineLevel="0" collapsed="false">
      <c r="A73" s="403" t="n">
        <v>12</v>
      </c>
      <c r="B73" s="445" t="s">
        <v>110</v>
      </c>
      <c r="C73" s="424" t="n">
        <f aca="false">SUM(E73:I73)</f>
        <v>25</v>
      </c>
      <c r="D73" s="424" t="n">
        <f aca="false">P73+W73+AD73+AK73+AR73+AY73+BF73+BM73+BT73+CA73</f>
        <v>1</v>
      </c>
      <c r="E73" s="456" t="n">
        <f aca="false">J73+Q73+X73+AE73+AL73+AS73+AZ73+BG73+BN73+BU73</f>
        <v>15</v>
      </c>
      <c r="F73" s="456" t="n">
        <f aca="false">K73+R73+Y73+AF73+AM73+AT73+BA73+BH73+BO73+BV73</f>
        <v>0</v>
      </c>
      <c r="G73" s="456" t="n">
        <f aca="false">L73+S73+Z73+AG73+AN73+AU73+BB73+BI73+BP73+BW73</f>
        <v>0</v>
      </c>
      <c r="H73" s="456" t="n">
        <f aca="false">M73+T73+AA73+AH73+AO73+AV73+BC73+BJ73+BQ73+BX73</f>
        <v>0</v>
      </c>
      <c r="I73" s="457" t="n">
        <f aca="false">N73+U73+AB73+AI73+AP73+AW73+BD73+BK73+BR73+BY73</f>
        <v>10</v>
      </c>
      <c r="J73" s="405"/>
      <c r="K73" s="390"/>
      <c r="L73" s="390"/>
      <c r="M73" s="390"/>
      <c r="N73" s="390"/>
      <c r="O73" s="409"/>
      <c r="P73" s="448"/>
      <c r="Q73" s="446"/>
      <c r="R73" s="398"/>
      <c r="S73" s="398"/>
      <c r="T73" s="398"/>
      <c r="U73" s="398"/>
      <c r="V73" s="392"/>
      <c r="W73" s="447"/>
      <c r="X73" s="446"/>
      <c r="Y73" s="398"/>
      <c r="Z73" s="398"/>
      <c r="AA73" s="398"/>
      <c r="AB73" s="398"/>
      <c r="AC73" s="392"/>
      <c r="AD73" s="449"/>
      <c r="AE73" s="446" t="n">
        <v>15</v>
      </c>
      <c r="AF73" s="398"/>
      <c r="AG73" s="398"/>
      <c r="AH73" s="398"/>
      <c r="AI73" s="398" t="n">
        <v>10</v>
      </c>
      <c r="AJ73" s="392" t="s">
        <v>41</v>
      </c>
      <c r="AK73" s="449" t="n">
        <v>1</v>
      </c>
      <c r="AL73" s="446"/>
      <c r="AM73" s="398"/>
      <c r="AN73" s="398"/>
      <c r="AO73" s="398"/>
      <c r="AP73" s="398"/>
      <c r="AQ73" s="392"/>
      <c r="AR73" s="449"/>
      <c r="AS73" s="446"/>
      <c r="AT73" s="398"/>
      <c r="AU73" s="398"/>
      <c r="AV73" s="398"/>
      <c r="AW73" s="398"/>
      <c r="AX73" s="392"/>
      <c r="AY73" s="449"/>
      <c r="AZ73" s="446"/>
      <c r="BA73" s="398"/>
      <c r="BB73" s="398"/>
      <c r="BC73" s="398"/>
      <c r="BD73" s="398"/>
      <c r="BE73" s="392"/>
      <c r="BF73" s="449"/>
      <c r="BG73" s="446"/>
      <c r="BH73" s="398"/>
      <c r="BI73" s="398"/>
      <c r="BJ73" s="398"/>
      <c r="BK73" s="398"/>
      <c r="BL73" s="392"/>
      <c r="BM73" s="449"/>
      <c r="BN73" s="446"/>
      <c r="BO73" s="398"/>
      <c r="BP73" s="398"/>
      <c r="BQ73" s="398"/>
      <c r="BR73" s="398"/>
      <c r="BS73" s="392"/>
      <c r="BT73" s="448"/>
      <c r="BU73" s="446"/>
      <c r="BV73" s="398"/>
      <c r="BW73" s="398"/>
      <c r="BX73" s="398"/>
      <c r="BY73" s="398"/>
      <c r="BZ73" s="392"/>
      <c r="CA73" s="450"/>
    </row>
    <row r="74" s="370" customFormat="true" ht="69" hidden="false" customHeight="true" outlineLevel="0" collapsed="false">
      <c r="A74" s="403" t="n">
        <v>13</v>
      </c>
      <c r="B74" s="445" t="s">
        <v>231</v>
      </c>
      <c r="C74" s="424" t="n">
        <f aca="false">SUM(E74:I74)</f>
        <v>70</v>
      </c>
      <c r="D74" s="424" t="n">
        <f aca="false">P74+W74+AD74+AK74+AR74+AY74+BF74+BM74+BT74+CA74</f>
        <v>5</v>
      </c>
      <c r="E74" s="456" t="n">
        <f aca="false">J74+Q74+X74+AE74+AL74+AS74+AZ74+BG74+BN74+BU74</f>
        <v>30</v>
      </c>
      <c r="F74" s="456" t="n">
        <f aca="false">K74+R74+Y74+AF74+AM74+AT74+BA74+BH74+BO74+BV74</f>
        <v>0</v>
      </c>
      <c r="G74" s="456" t="n">
        <f aca="false">L74+S74+Z74+AG74+AN74+AU74+BB74+BI74+BP74+BW74</f>
        <v>0</v>
      </c>
      <c r="H74" s="456" t="n">
        <f aca="false">M74+T74+AA74+AH74+AO74+AV74+BC74+BJ74+BQ74+BX74</f>
        <v>0</v>
      </c>
      <c r="I74" s="457" t="n">
        <f aca="false">N74+U74+AB74+AI74+AP74+AW74+BD74+BK74+BR74+BY74</f>
        <v>40</v>
      </c>
      <c r="J74" s="405"/>
      <c r="K74" s="390"/>
      <c r="L74" s="390"/>
      <c r="M74" s="390"/>
      <c r="N74" s="390"/>
      <c r="O74" s="409"/>
      <c r="P74" s="448"/>
      <c r="Q74" s="446"/>
      <c r="R74" s="398"/>
      <c r="S74" s="398"/>
      <c r="T74" s="398"/>
      <c r="U74" s="398"/>
      <c r="V74" s="392"/>
      <c r="W74" s="447"/>
      <c r="X74" s="446"/>
      <c r="Y74" s="398"/>
      <c r="Z74" s="398"/>
      <c r="AA74" s="398"/>
      <c r="AB74" s="398"/>
      <c r="AC74" s="392"/>
      <c r="AD74" s="449"/>
      <c r="AE74" s="446"/>
      <c r="AF74" s="398"/>
      <c r="AG74" s="398"/>
      <c r="AH74" s="398"/>
      <c r="AI74" s="398"/>
      <c r="AJ74" s="392"/>
      <c r="AK74" s="449"/>
      <c r="AL74" s="446" t="n">
        <v>30</v>
      </c>
      <c r="AM74" s="398"/>
      <c r="AN74" s="398"/>
      <c r="AO74" s="398"/>
      <c r="AP74" s="398" t="n">
        <v>40</v>
      </c>
      <c r="AQ74" s="392" t="s">
        <v>39</v>
      </c>
      <c r="AR74" s="449" t="n">
        <v>5</v>
      </c>
      <c r="AS74" s="446"/>
      <c r="AT74" s="398"/>
      <c r="AU74" s="398"/>
      <c r="AV74" s="398"/>
      <c r="AW74" s="398"/>
      <c r="AX74" s="392"/>
      <c r="AY74" s="449"/>
      <c r="AZ74" s="446"/>
      <c r="BA74" s="398"/>
      <c r="BB74" s="398"/>
      <c r="BC74" s="398"/>
      <c r="BD74" s="398"/>
      <c r="BE74" s="392"/>
      <c r="BF74" s="449"/>
      <c r="BG74" s="446"/>
      <c r="BH74" s="398"/>
      <c r="BI74" s="398"/>
      <c r="BJ74" s="398"/>
      <c r="BK74" s="398"/>
      <c r="BL74" s="392"/>
      <c r="BM74" s="449"/>
      <c r="BN74" s="446"/>
      <c r="BO74" s="398"/>
      <c r="BP74" s="398"/>
      <c r="BQ74" s="398"/>
      <c r="BR74" s="398"/>
      <c r="BS74" s="392"/>
      <c r="BT74" s="448"/>
      <c r="BU74" s="446"/>
      <c r="BV74" s="398"/>
      <c r="BW74" s="398"/>
      <c r="BX74" s="398"/>
      <c r="BY74" s="398"/>
      <c r="BZ74" s="392"/>
      <c r="CA74" s="450"/>
    </row>
    <row r="75" s="370" customFormat="true" ht="51.95" hidden="false" customHeight="true" outlineLevel="0" collapsed="false">
      <c r="A75" s="403" t="n">
        <v>14</v>
      </c>
      <c r="B75" s="445" t="s">
        <v>232</v>
      </c>
      <c r="C75" s="424" t="n">
        <f aca="false">SUM(E75:I75)</f>
        <v>35</v>
      </c>
      <c r="D75" s="424" t="n">
        <f aca="false">P75+W75+AD75+AK75+AR75+AY75+BF75+BM75+BT75+CA75</f>
        <v>2</v>
      </c>
      <c r="E75" s="456" t="n">
        <f aca="false">J75+Q75+X75+AE75+AL75+AS75+AZ75+BG75+BN75+BU75</f>
        <v>15</v>
      </c>
      <c r="F75" s="456" t="n">
        <f aca="false">K75+R75+Y75+AF75+AM75+AT75+BA75+BH75+BO75+BV75</f>
        <v>0</v>
      </c>
      <c r="G75" s="456" t="n">
        <f aca="false">L75+S75+Z75+AG75+AN75+AU75+BB75+BI75+BP75+BW75</f>
        <v>0</v>
      </c>
      <c r="H75" s="456" t="n">
        <f aca="false">M75+T75+AA75+AH75+AO75+AV75+BC75+BJ75+BQ75+BX75</f>
        <v>0</v>
      </c>
      <c r="I75" s="457" t="n">
        <f aca="false">N75+U75+AB75+AI75+AP75+AW75+BD75+BK75+BR75+BY75</f>
        <v>20</v>
      </c>
      <c r="J75" s="405"/>
      <c r="K75" s="390"/>
      <c r="L75" s="390"/>
      <c r="M75" s="390"/>
      <c r="N75" s="390"/>
      <c r="O75" s="409"/>
      <c r="P75" s="448"/>
      <c r="Q75" s="446"/>
      <c r="R75" s="398"/>
      <c r="S75" s="398"/>
      <c r="T75" s="398"/>
      <c r="U75" s="398"/>
      <c r="V75" s="392"/>
      <c r="W75" s="447"/>
      <c r="X75" s="446"/>
      <c r="Y75" s="398"/>
      <c r="Z75" s="398"/>
      <c r="AA75" s="398"/>
      <c r="AB75" s="398"/>
      <c r="AC75" s="392"/>
      <c r="AD75" s="449"/>
      <c r="AE75" s="446"/>
      <c r="AF75" s="398"/>
      <c r="AG75" s="398"/>
      <c r="AH75" s="398"/>
      <c r="AI75" s="398"/>
      <c r="AJ75" s="392"/>
      <c r="AK75" s="449"/>
      <c r="AL75" s="446"/>
      <c r="AM75" s="398"/>
      <c r="AN75" s="398"/>
      <c r="AO75" s="398"/>
      <c r="AP75" s="398"/>
      <c r="AQ75" s="392"/>
      <c r="AR75" s="449"/>
      <c r="AS75" s="446" t="n">
        <v>15</v>
      </c>
      <c r="AT75" s="398"/>
      <c r="AU75" s="398"/>
      <c r="AV75" s="398"/>
      <c r="AW75" s="398" t="n">
        <v>20</v>
      </c>
      <c r="AX75" s="392" t="s">
        <v>41</v>
      </c>
      <c r="AY75" s="449" t="n">
        <v>2</v>
      </c>
      <c r="AZ75" s="446"/>
      <c r="BA75" s="398"/>
      <c r="BB75" s="398"/>
      <c r="BC75" s="398"/>
      <c r="BD75" s="398"/>
      <c r="BE75" s="392"/>
      <c r="BF75" s="449"/>
      <c r="BG75" s="446"/>
      <c r="BH75" s="398"/>
      <c r="BI75" s="398"/>
      <c r="BJ75" s="398"/>
      <c r="BK75" s="398"/>
      <c r="BL75" s="392"/>
      <c r="BM75" s="449"/>
      <c r="BN75" s="446"/>
      <c r="BO75" s="398"/>
      <c r="BP75" s="398"/>
      <c r="BQ75" s="398"/>
      <c r="BR75" s="398"/>
      <c r="BS75" s="392"/>
      <c r="BT75" s="448"/>
      <c r="BU75" s="446"/>
      <c r="BV75" s="398"/>
      <c r="BW75" s="398"/>
      <c r="BX75" s="398"/>
      <c r="BY75" s="398"/>
      <c r="BZ75" s="392"/>
      <c r="CA75" s="450"/>
    </row>
    <row r="76" s="323" customFormat="true" ht="51.95" hidden="false" customHeight="true" outlineLevel="0" collapsed="false">
      <c r="A76" s="403" t="n">
        <v>15</v>
      </c>
      <c r="B76" s="445" t="s">
        <v>233</v>
      </c>
      <c r="C76" s="424" t="n">
        <f aca="false">SUM(E76:I76)</f>
        <v>70</v>
      </c>
      <c r="D76" s="424" t="n">
        <f aca="false">P76+W76+AD76+AK76+AR76+AY76+BF76+BM76+BT76+CA76</f>
        <v>5</v>
      </c>
      <c r="E76" s="456" t="n">
        <f aca="false">J76+Q76+X76+AE76+AL76+AS76+AZ76+BG76+BN76+BU76</f>
        <v>30</v>
      </c>
      <c r="F76" s="456" t="n">
        <f aca="false">K76+R76+Y76+AF76+AM76+AT76+BA76+BH76+BO76+BV76</f>
        <v>0</v>
      </c>
      <c r="G76" s="456" t="n">
        <f aca="false">L76+S76+Z76+AG76+AN76+AU76+BB76+BI76+BP76+BW76</f>
        <v>0</v>
      </c>
      <c r="H76" s="456" t="n">
        <f aca="false">M76+T76+AA76+AH76+AO76+AV76+BC76+BJ76+BQ76+BX76</f>
        <v>0</v>
      </c>
      <c r="I76" s="457" t="n">
        <f aca="false">N76+U76+AB76+AI76+AP76+AW76+BD76+BK76+BR76+BY76</f>
        <v>40</v>
      </c>
      <c r="J76" s="405"/>
      <c r="K76" s="390"/>
      <c r="L76" s="390"/>
      <c r="M76" s="390"/>
      <c r="N76" s="390"/>
      <c r="O76" s="409"/>
      <c r="P76" s="448"/>
      <c r="Q76" s="446"/>
      <c r="R76" s="398"/>
      <c r="S76" s="398"/>
      <c r="T76" s="398"/>
      <c r="U76" s="398"/>
      <c r="V76" s="392"/>
      <c r="W76" s="447"/>
      <c r="X76" s="446"/>
      <c r="Y76" s="398"/>
      <c r="Z76" s="398"/>
      <c r="AA76" s="398"/>
      <c r="AB76" s="398"/>
      <c r="AC76" s="392"/>
      <c r="AD76" s="449"/>
      <c r="AE76" s="446"/>
      <c r="AF76" s="398"/>
      <c r="AG76" s="398"/>
      <c r="AH76" s="398"/>
      <c r="AI76" s="398"/>
      <c r="AJ76" s="392"/>
      <c r="AK76" s="449"/>
      <c r="AL76" s="446" t="n">
        <v>30</v>
      </c>
      <c r="AM76" s="398"/>
      <c r="AN76" s="398"/>
      <c r="AO76" s="398"/>
      <c r="AP76" s="398" t="n">
        <v>40</v>
      </c>
      <c r="AQ76" s="392" t="s">
        <v>39</v>
      </c>
      <c r="AR76" s="449" t="n">
        <v>5</v>
      </c>
      <c r="AS76" s="446"/>
      <c r="AT76" s="398"/>
      <c r="AU76" s="398"/>
      <c r="AV76" s="398"/>
      <c r="AW76" s="398"/>
      <c r="AX76" s="392"/>
      <c r="AY76" s="449"/>
      <c r="AZ76" s="446"/>
      <c r="BA76" s="398"/>
      <c r="BB76" s="398"/>
      <c r="BC76" s="398"/>
      <c r="BD76" s="398"/>
      <c r="BE76" s="392"/>
      <c r="BF76" s="449"/>
      <c r="BG76" s="446"/>
      <c r="BH76" s="398"/>
      <c r="BI76" s="398"/>
      <c r="BJ76" s="398"/>
      <c r="BK76" s="398"/>
      <c r="BL76" s="392"/>
      <c r="BM76" s="449"/>
      <c r="BN76" s="446"/>
      <c r="BO76" s="398"/>
      <c r="BP76" s="398"/>
      <c r="BQ76" s="398"/>
      <c r="BR76" s="398"/>
      <c r="BS76" s="392"/>
      <c r="BT76" s="448"/>
      <c r="BU76" s="446"/>
      <c r="BV76" s="398"/>
      <c r="BW76" s="398"/>
      <c r="BX76" s="398"/>
      <c r="BY76" s="398"/>
      <c r="BZ76" s="392"/>
      <c r="CA76" s="450"/>
    </row>
    <row r="77" s="323" customFormat="true" ht="51.95" hidden="false" customHeight="true" outlineLevel="0" collapsed="false">
      <c r="A77" s="403" t="n">
        <v>16</v>
      </c>
      <c r="B77" s="445" t="s">
        <v>234</v>
      </c>
      <c r="C77" s="424" t="n">
        <f aca="false">SUM(E77:I77)</f>
        <v>70</v>
      </c>
      <c r="D77" s="424" t="n">
        <f aca="false">P77+W77+AD77+AK77+AR77+AY77+BF77+BM77+BT77+CA77</f>
        <v>5</v>
      </c>
      <c r="E77" s="456" t="n">
        <f aca="false">J77+Q77+X77+AE77+AL77+AS77+AZ77+BG77+BN77+BU77</f>
        <v>30</v>
      </c>
      <c r="F77" s="456" t="n">
        <f aca="false">K77+R77+Y77+AF77+AM77+AT77+BA77+BH77+BO77+BV77</f>
        <v>0</v>
      </c>
      <c r="G77" s="456" t="n">
        <f aca="false">L77+S77+Z77+AG77+AN77+AU77+BB77+BI77+BP77+BW77</f>
        <v>0</v>
      </c>
      <c r="H77" s="456" t="n">
        <f aca="false">M77+T77+AA77+AH77+AO77+AV77+BC77+BJ77+BQ77+BX77</f>
        <v>0</v>
      </c>
      <c r="I77" s="457" t="n">
        <f aca="false">N77+U77+AB77+AI77+AP77+AW77+BD77+BK77+BR77+BY77</f>
        <v>40</v>
      </c>
      <c r="J77" s="405"/>
      <c r="K77" s="390"/>
      <c r="L77" s="390"/>
      <c r="M77" s="390"/>
      <c r="N77" s="390"/>
      <c r="O77" s="409"/>
      <c r="P77" s="448"/>
      <c r="Q77" s="446"/>
      <c r="R77" s="398"/>
      <c r="S77" s="398"/>
      <c r="T77" s="398"/>
      <c r="U77" s="398"/>
      <c r="V77" s="392"/>
      <c r="W77" s="447"/>
      <c r="X77" s="446"/>
      <c r="Y77" s="398"/>
      <c r="Z77" s="398"/>
      <c r="AA77" s="398"/>
      <c r="AB77" s="398"/>
      <c r="AC77" s="392"/>
      <c r="AD77" s="449"/>
      <c r="AE77" s="446"/>
      <c r="AF77" s="398"/>
      <c r="AG77" s="398"/>
      <c r="AH77" s="398"/>
      <c r="AI77" s="398"/>
      <c r="AJ77" s="392"/>
      <c r="AK77" s="449"/>
      <c r="AL77" s="446"/>
      <c r="AM77" s="398"/>
      <c r="AN77" s="398"/>
      <c r="AO77" s="398"/>
      <c r="AP77" s="398"/>
      <c r="AQ77" s="392"/>
      <c r="AR77" s="449"/>
      <c r="AS77" s="446" t="n">
        <v>30</v>
      </c>
      <c r="AT77" s="398"/>
      <c r="AU77" s="398"/>
      <c r="AV77" s="398"/>
      <c r="AW77" s="398" t="n">
        <v>40</v>
      </c>
      <c r="AX77" s="392" t="s">
        <v>39</v>
      </c>
      <c r="AY77" s="449" t="n">
        <v>5</v>
      </c>
      <c r="AZ77" s="446"/>
      <c r="BA77" s="398"/>
      <c r="BB77" s="398"/>
      <c r="BC77" s="398"/>
      <c r="BD77" s="398"/>
      <c r="BE77" s="392"/>
      <c r="BF77" s="449"/>
      <c r="BG77" s="446"/>
      <c r="BH77" s="398"/>
      <c r="BI77" s="398"/>
      <c r="BJ77" s="398"/>
      <c r="BK77" s="398"/>
      <c r="BL77" s="392"/>
      <c r="BM77" s="449"/>
      <c r="BN77" s="446"/>
      <c r="BO77" s="398"/>
      <c r="BP77" s="398"/>
      <c r="BQ77" s="398"/>
      <c r="BR77" s="398"/>
      <c r="BS77" s="392"/>
      <c r="BT77" s="448"/>
      <c r="BU77" s="446"/>
      <c r="BV77" s="398"/>
      <c r="BW77" s="398"/>
      <c r="BX77" s="398"/>
      <c r="BY77" s="398"/>
      <c r="BZ77" s="392"/>
      <c r="CA77" s="450"/>
    </row>
    <row r="78" s="323" customFormat="true" ht="51.95" hidden="false" customHeight="true" outlineLevel="0" collapsed="false">
      <c r="A78" s="403" t="n">
        <v>17</v>
      </c>
      <c r="B78" s="445" t="s">
        <v>235</v>
      </c>
      <c r="C78" s="424" t="n">
        <f aca="false">SUM(E78:I78)</f>
        <v>70</v>
      </c>
      <c r="D78" s="424" t="n">
        <f aca="false">P78+W78+AD78+AK78+AR78+AY78+BF78+BM78+BT78+CA78</f>
        <v>4</v>
      </c>
      <c r="E78" s="456" t="n">
        <f aca="false">J78+Q78+X78+AE78+AL78+AS78+AZ78+BG78+BN78+BU78</f>
        <v>30</v>
      </c>
      <c r="F78" s="456" t="n">
        <f aca="false">K78+R78+Y78+AF78+AM78+AT78+BA78+BH78+BO78+BV78</f>
        <v>0</v>
      </c>
      <c r="G78" s="456" t="n">
        <f aca="false">L78+S78+Z78+AG78+AN78+AU78+BB78+BI78+BP78+BW78</f>
        <v>0</v>
      </c>
      <c r="H78" s="456" t="n">
        <f aca="false">M78+T78+AA78+AH78+AO78+AV78+BC78+BJ78+BQ78+BX78</f>
        <v>0</v>
      </c>
      <c r="I78" s="457" t="n">
        <f aca="false">N78+U78+AB78+AI78+AP78+AW78+BD78+BK78+BR78+BY78</f>
        <v>40</v>
      </c>
      <c r="J78" s="405"/>
      <c r="K78" s="390"/>
      <c r="L78" s="390"/>
      <c r="M78" s="390"/>
      <c r="N78" s="390"/>
      <c r="O78" s="409"/>
      <c r="P78" s="448"/>
      <c r="Q78" s="446"/>
      <c r="R78" s="398"/>
      <c r="S78" s="398"/>
      <c r="T78" s="398"/>
      <c r="U78" s="398"/>
      <c r="V78" s="392"/>
      <c r="W78" s="447"/>
      <c r="X78" s="446"/>
      <c r="Y78" s="398"/>
      <c r="Z78" s="398"/>
      <c r="AA78" s="398"/>
      <c r="AB78" s="398"/>
      <c r="AC78" s="392"/>
      <c r="AD78" s="449"/>
      <c r="AE78" s="446"/>
      <c r="AF78" s="398"/>
      <c r="AG78" s="398"/>
      <c r="AH78" s="398"/>
      <c r="AI78" s="398"/>
      <c r="AJ78" s="392"/>
      <c r="AK78" s="449"/>
      <c r="AL78" s="446" t="n">
        <v>30</v>
      </c>
      <c r="AM78" s="398"/>
      <c r="AN78" s="398"/>
      <c r="AO78" s="398"/>
      <c r="AP78" s="398" t="n">
        <v>40</v>
      </c>
      <c r="AQ78" s="392" t="s">
        <v>39</v>
      </c>
      <c r="AR78" s="449" t="n">
        <v>4</v>
      </c>
      <c r="AS78" s="446"/>
      <c r="AT78" s="398"/>
      <c r="AU78" s="398"/>
      <c r="AV78" s="398"/>
      <c r="AW78" s="398"/>
      <c r="AX78" s="392"/>
      <c r="AY78" s="449"/>
      <c r="AZ78" s="446"/>
      <c r="BA78" s="398"/>
      <c r="BB78" s="398"/>
      <c r="BC78" s="398"/>
      <c r="BD78" s="398"/>
      <c r="BE78" s="392"/>
      <c r="BF78" s="449"/>
      <c r="BG78" s="446"/>
      <c r="BH78" s="398"/>
      <c r="BI78" s="398"/>
      <c r="BJ78" s="398"/>
      <c r="BK78" s="398"/>
      <c r="BL78" s="392"/>
      <c r="BM78" s="449"/>
      <c r="BN78" s="446"/>
      <c r="BO78" s="398"/>
      <c r="BP78" s="398"/>
      <c r="BQ78" s="398"/>
      <c r="BR78" s="398"/>
      <c r="BS78" s="392"/>
      <c r="BT78" s="448"/>
      <c r="BU78" s="446"/>
      <c r="BV78" s="398"/>
      <c r="BW78" s="398"/>
      <c r="BX78" s="398"/>
      <c r="BY78" s="398"/>
      <c r="BZ78" s="392"/>
      <c r="CA78" s="450"/>
      <c r="CB78" s="461"/>
    </row>
    <row r="79" s="323" customFormat="true" ht="51.95" hidden="false" customHeight="true" outlineLevel="0" collapsed="false">
      <c r="A79" s="403" t="n">
        <v>18</v>
      </c>
      <c r="B79" s="445" t="s">
        <v>236</v>
      </c>
      <c r="C79" s="424" t="n">
        <f aca="false">SUM(E79:I79)</f>
        <v>35</v>
      </c>
      <c r="D79" s="424" t="n">
        <f aca="false">P79+W79+AD79+AK79+AR79+AY79+BF79+BM79+BT79+CA79</f>
        <v>3</v>
      </c>
      <c r="E79" s="456" t="n">
        <f aca="false">J79+Q79+X79+AE79+AL79+AS79+AZ79+BG79+BN79+BU79</f>
        <v>15</v>
      </c>
      <c r="F79" s="456" t="n">
        <f aca="false">K79+R79+Y79+AF79+AM79+AT79+BA79+BH79+BO79+BV79</f>
        <v>0</v>
      </c>
      <c r="G79" s="456" t="n">
        <f aca="false">L79+S79+Z79+AG79+AN79+AU79+BB79+BI79+BP79+BW79</f>
        <v>0</v>
      </c>
      <c r="H79" s="456" t="n">
        <f aca="false">M79+T79+AA79+AH79+AO79+AV79+BC79+BJ79+BQ79+BX79</f>
        <v>0</v>
      </c>
      <c r="I79" s="457" t="n">
        <f aca="false">N79+U79+AB79+AI79+AP79+AW79+BD79+BK79+BR79+BY79</f>
        <v>20</v>
      </c>
      <c r="J79" s="405"/>
      <c r="K79" s="390"/>
      <c r="L79" s="390"/>
      <c r="M79" s="390"/>
      <c r="N79" s="390"/>
      <c r="O79" s="409"/>
      <c r="P79" s="448"/>
      <c r="Q79" s="446"/>
      <c r="R79" s="398"/>
      <c r="S79" s="398"/>
      <c r="T79" s="398"/>
      <c r="U79" s="398"/>
      <c r="V79" s="392"/>
      <c r="W79" s="447"/>
      <c r="X79" s="446"/>
      <c r="Y79" s="398"/>
      <c r="Z79" s="398"/>
      <c r="AA79" s="398"/>
      <c r="AB79" s="398"/>
      <c r="AC79" s="392"/>
      <c r="AD79" s="449"/>
      <c r="AE79" s="446"/>
      <c r="AF79" s="398"/>
      <c r="AG79" s="398"/>
      <c r="AH79" s="398"/>
      <c r="AI79" s="398"/>
      <c r="AJ79" s="392"/>
      <c r="AK79" s="449"/>
      <c r="AL79" s="446"/>
      <c r="AM79" s="398"/>
      <c r="AN79" s="398"/>
      <c r="AO79" s="398"/>
      <c r="AP79" s="398"/>
      <c r="AQ79" s="392"/>
      <c r="AR79" s="449"/>
      <c r="AS79" s="446"/>
      <c r="AT79" s="398"/>
      <c r="AU79" s="398"/>
      <c r="AV79" s="398"/>
      <c r="AW79" s="398"/>
      <c r="AX79" s="392"/>
      <c r="AY79" s="449"/>
      <c r="AZ79" s="446" t="n">
        <v>15</v>
      </c>
      <c r="BA79" s="398"/>
      <c r="BB79" s="398"/>
      <c r="BC79" s="398"/>
      <c r="BD79" s="398" t="n">
        <v>20</v>
      </c>
      <c r="BE79" s="392" t="s">
        <v>41</v>
      </c>
      <c r="BF79" s="449" t="n">
        <v>3</v>
      </c>
      <c r="BG79" s="446"/>
      <c r="BH79" s="398"/>
      <c r="BI79" s="398"/>
      <c r="BJ79" s="398"/>
      <c r="BK79" s="398"/>
      <c r="BL79" s="392"/>
      <c r="BM79" s="449"/>
      <c r="BN79" s="446"/>
      <c r="BO79" s="398"/>
      <c r="BP79" s="398"/>
      <c r="BQ79" s="398"/>
      <c r="BR79" s="398"/>
      <c r="BS79" s="392"/>
      <c r="BT79" s="448"/>
      <c r="BU79" s="446"/>
      <c r="BV79" s="398"/>
      <c r="BW79" s="398"/>
      <c r="BX79" s="398"/>
      <c r="BY79" s="398"/>
      <c r="BZ79" s="392"/>
      <c r="CA79" s="450"/>
    </row>
    <row r="80" s="411" customFormat="true" ht="51.95" hidden="false" customHeight="true" outlineLevel="0" collapsed="false">
      <c r="A80" s="403" t="n">
        <v>19</v>
      </c>
      <c r="B80" s="445" t="s">
        <v>237</v>
      </c>
      <c r="C80" s="424" t="n">
        <f aca="false">SUM(E80:I80)</f>
        <v>35</v>
      </c>
      <c r="D80" s="424" t="n">
        <f aca="false">P80+W80+AD80+AK80+AR80+AY80+BF80+BM80+BT80+CA80</f>
        <v>2</v>
      </c>
      <c r="E80" s="456" t="n">
        <f aca="false">J80+Q80+X80+AE80+AL80+AS80+AZ80+BG80+BN80+BU80</f>
        <v>15</v>
      </c>
      <c r="F80" s="456" t="n">
        <f aca="false">K80+R80+Y80+AF80+AM80+AT80+BA80+BH80+BO80+BV80</f>
        <v>0</v>
      </c>
      <c r="G80" s="456" t="n">
        <f aca="false">L80+S80+Z80+AG80+AN80+AU80+BB80+BI80+BP80+BW80</f>
        <v>0</v>
      </c>
      <c r="H80" s="456" t="n">
        <f aca="false">M80+T80+AA80+AH80+AO80+AV80+BC80+BJ80+BQ80+BX80</f>
        <v>0</v>
      </c>
      <c r="I80" s="457" t="n">
        <f aca="false">N80+U80+AB80+AI80+AP80+AW80+BD80+BK80+BR80+BY80</f>
        <v>20</v>
      </c>
      <c r="J80" s="405"/>
      <c r="K80" s="390"/>
      <c r="L80" s="390"/>
      <c r="M80" s="390"/>
      <c r="N80" s="390"/>
      <c r="O80" s="409"/>
      <c r="P80" s="448"/>
      <c r="Q80" s="446"/>
      <c r="R80" s="398"/>
      <c r="S80" s="398"/>
      <c r="T80" s="398"/>
      <c r="U80" s="398"/>
      <c r="V80" s="392"/>
      <c r="W80" s="447"/>
      <c r="X80" s="446"/>
      <c r="Y80" s="398"/>
      <c r="Z80" s="398"/>
      <c r="AA80" s="398"/>
      <c r="AB80" s="398"/>
      <c r="AC80" s="392"/>
      <c r="AD80" s="449"/>
      <c r="AE80" s="446"/>
      <c r="AF80" s="398"/>
      <c r="AG80" s="398"/>
      <c r="AH80" s="398"/>
      <c r="AI80" s="398"/>
      <c r="AJ80" s="392"/>
      <c r="AK80" s="449"/>
      <c r="AL80" s="446" t="n">
        <v>15</v>
      </c>
      <c r="AM80" s="398"/>
      <c r="AN80" s="398"/>
      <c r="AO80" s="398"/>
      <c r="AP80" s="398" t="n">
        <v>20</v>
      </c>
      <c r="AQ80" s="392" t="s">
        <v>41</v>
      </c>
      <c r="AR80" s="449" t="n">
        <v>2</v>
      </c>
      <c r="AS80" s="446"/>
      <c r="AT80" s="398"/>
      <c r="AU80" s="398"/>
      <c r="AV80" s="398"/>
      <c r="AW80" s="398"/>
      <c r="AX80" s="392"/>
      <c r="AY80" s="449"/>
      <c r="AZ80" s="446"/>
      <c r="BA80" s="398"/>
      <c r="BB80" s="398"/>
      <c r="BC80" s="398"/>
      <c r="BD80" s="398"/>
      <c r="BE80" s="392"/>
      <c r="BF80" s="449"/>
      <c r="BG80" s="446"/>
      <c r="BH80" s="398"/>
      <c r="BI80" s="398"/>
      <c r="BJ80" s="398"/>
      <c r="BK80" s="398"/>
      <c r="BL80" s="392"/>
      <c r="BM80" s="449"/>
      <c r="BN80" s="446"/>
      <c r="BO80" s="398"/>
      <c r="BP80" s="398"/>
      <c r="BQ80" s="398"/>
      <c r="BR80" s="398"/>
      <c r="BS80" s="392"/>
      <c r="BT80" s="448"/>
      <c r="BU80" s="446"/>
      <c r="BV80" s="398"/>
      <c r="BW80" s="398"/>
      <c r="BX80" s="398"/>
      <c r="BY80" s="398"/>
      <c r="BZ80" s="392"/>
      <c r="CA80" s="450"/>
      <c r="CB80" s="462"/>
    </row>
    <row r="81" s="411" customFormat="true" ht="51.95" hidden="false" customHeight="true" outlineLevel="0" collapsed="false">
      <c r="A81" s="403" t="n">
        <v>20</v>
      </c>
      <c r="B81" s="445" t="s">
        <v>238</v>
      </c>
      <c r="C81" s="424" t="n">
        <f aca="false">SUM(E81:I81)</f>
        <v>35</v>
      </c>
      <c r="D81" s="424" t="n">
        <f aca="false">P81+W81+AD81+AK81+AR81+AY81+BF81+BM81+BT81+CA81</f>
        <v>2</v>
      </c>
      <c r="E81" s="456" t="n">
        <f aca="false">J81+Q81+X81+AE81+AL81+AS81+AZ81+BG81+BN81+BU81</f>
        <v>15</v>
      </c>
      <c r="F81" s="456" t="n">
        <f aca="false">K81+R81+Y81+AF81+AM81+AT81+BA81+BH81+BO81+BV81</f>
        <v>0</v>
      </c>
      <c r="G81" s="456" t="n">
        <f aca="false">L81+S81+Z81+AG81+AN81+AU81+BB81+BI81+BP81+BW81</f>
        <v>0</v>
      </c>
      <c r="H81" s="456" t="n">
        <f aca="false">M81+T81+AA81+AH81+AO81+AV81+BC81+BJ81+BQ81+BX81</f>
        <v>0</v>
      </c>
      <c r="I81" s="457" t="n">
        <f aca="false">N81+U81+AB81+AI81+AP81+AW81+BD81+BK81+BR81+BY81</f>
        <v>20</v>
      </c>
      <c r="J81" s="405"/>
      <c r="K81" s="390"/>
      <c r="L81" s="390"/>
      <c r="M81" s="390"/>
      <c r="N81" s="390"/>
      <c r="O81" s="409"/>
      <c r="P81" s="448"/>
      <c r="Q81" s="446"/>
      <c r="R81" s="398"/>
      <c r="S81" s="398"/>
      <c r="T81" s="398"/>
      <c r="U81" s="398"/>
      <c r="V81" s="392"/>
      <c r="W81" s="447"/>
      <c r="X81" s="446"/>
      <c r="Y81" s="398"/>
      <c r="Z81" s="398"/>
      <c r="AA81" s="398"/>
      <c r="AB81" s="398"/>
      <c r="AC81" s="392"/>
      <c r="AD81" s="449"/>
      <c r="AE81" s="446"/>
      <c r="AF81" s="398"/>
      <c r="AG81" s="398"/>
      <c r="AH81" s="398"/>
      <c r="AI81" s="398"/>
      <c r="AJ81" s="392"/>
      <c r="AK81" s="449"/>
      <c r="AL81" s="446" t="n">
        <v>15</v>
      </c>
      <c r="AM81" s="398"/>
      <c r="AN81" s="398"/>
      <c r="AO81" s="398"/>
      <c r="AP81" s="398" t="n">
        <v>20</v>
      </c>
      <c r="AQ81" s="392" t="s">
        <v>41</v>
      </c>
      <c r="AR81" s="449" t="n">
        <v>2</v>
      </c>
      <c r="AS81" s="446"/>
      <c r="AT81" s="398"/>
      <c r="AU81" s="398"/>
      <c r="AV81" s="398"/>
      <c r="AW81" s="398"/>
      <c r="AX81" s="392"/>
      <c r="AY81" s="449"/>
      <c r="AZ81" s="446"/>
      <c r="BA81" s="398"/>
      <c r="BB81" s="398"/>
      <c r="BC81" s="398"/>
      <c r="BD81" s="398"/>
      <c r="BE81" s="392"/>
      <c r="BF81" s="449"/>
      <c r="BG81" s="446"/>
      <c r="BH81" s="398"/>
      <c r="BI81" s="398"/>
      <c r="BJ81" s="398"/>
      <c r="BK81" s="398"/>
      <c r="BL81" s="392"/>
      <c r="BM81" s="449"/>
      <c r="BN81" s="446"/>
      <c r="BO81" s="398"/>
      <c r="BP81" s="398"/>
      <c r="BQ81" s="398"/>
      <c r="BR81" s="398"/>
      <c r="BS81" s="392"/>
      <c r="BT81" s="448"/>
      <c r="BU81" s="446"/>
      <c r="BV81" s="398"/>
      <c r="BW81" s="398"/>
      <c r="BX81" s="398"/>
      <c r="BY81" s="398"/>
      <c r="BZ81" s="392"/>
      <c r="CA81" s="450"/>
    </row>
    <row r="82" s="411" customFormat="true" ht="51.95" hidden="false" customHeight="true" outlineLevel="0" collapsed="false">
      <c r="A82" s="403" t="n">
        <v>21</v>
      </c>
      <c r="B82" s="445" t="s">
        <v>239</v>
      </c>
      <c r="C82" s="424" t="n">
        <f aca="false">SUM(E82:I82)</f>
        <v>40</v>
      </c>
      <c r="D82" s="424" t="n">
        <f aca="false">P82+W82+AD82+AK82+AR82+AY82+BF82+BM82+BT82+CA82</f>
        <v>3</v>
      </c>
      <c r="E82" s="456" t="n">
        <f aca="false">J82+Q82+X82+AE82+AL82+AS82+AZ82+BG82+BN82+BU82</f>
        <v>15</v>
      </c>
      <c r="F82" s="456" t="n">
        <f aca="false">K82+R82+Y82+AF82+AM82+AT82+BA82+BH82+BO82+BV82</f>
        <v>0</v>
      </c>
      <c r="G82" s="456" t="n">
        <f aca="false">L82+S82+Z82+AG82+AN82+AU82+BB82+BI82+BP82+BW82</f>
        <v>0</v>
      </c>
      <c r="H82" s="456" t="n">
        <f aca="false">M82+T82+AA82+AH82+AO82+AV82+BC82+BJ82+BQ82+BX82</f>
        <v>0</v>
      </c>
      <c r="I82" s="457" t="n">
        <f aca="false">N82+U82+AB82+AI82+AP82+AW82+BD82+BK82+BR82+BY82</f>
        <v>25</v>
      </c>
      <c r="J82" s="405"/>
      <c r="K82" s="390"/>
      <c r="L82" s="390"/>
      <c r="M82" s="390"/>
      <c r="N82" s="390"/>
      <c r="O82" s="409"/>
      <c r="P82" s="448"/>
      <c r="Q82" s="446"/>
      <c r="R82" s="398"/>
      <c r="S82" s="398"/>
      <c r="T82" s="398"/>
      <c r="U82" s="398"/>
      <c r="V82" s="392"/>
      <c r="W82" s="447"/>
      <c r="X82" s="446"/>
      <c r="Y82" s="398"/>
      <c r="Z82" s="398"/>
      <c r="AA82" s="398"/>
      <c r="AB82" s="398"/>
      <c r="AC82" s="392"/>
      <c r="AD82" s="449"/>
      <c r="AE82" s="446"/>
      <c r="AF82" s="398"/>
      <c r="AG82" s="398"/>
      <c r="AH82" s="398"/>
      <c r="AI82" s="398"/>
      <c r="AJ82" s="392"/>
      <c r="AK82" s="449"/>
      <c r="AL82" s="446"/>
      <c r="AM82" s="398"/>
      <c r="AN82" s="398"/>
      <c r="AO82" s="398"/>
      <c r="AP82" s="398"/>
      <c r="AQ82" s="392"/>
      <c r="AR82" s="449"/>
      <c r="AS82" s="446" t="n">
        <v>15</v>
      </c>
      <c r="AT82" s="398"/>
      <c r="AU82" s="398"/>
      <c r="AV82" s="398"/>
      <c r="AW82" s="398" t="n">
        <v>25</v>
      </c>
      <c r="AX82" s="392" t="s">
        <v>41</v>
      </c>
      <c r="AY82" s="449" t="n">
        <v>3</v>
      </c>
      <c r="AZ82" s="446"/>
      <c r="BA82" s="398"/>
      <c r="BB82" s="398"/>
      <c r="BC82" s="398"/>
      <c r="BD82" s="398"/>
      <c r="BE82" s="392"/>
      <c r="BF82" s="449"/>
      <c r="BG82" s="446"/>
      <c r="BH82" s="398"/>
      <c r="BI82" s="398"/>
      <c r="BJ82" s="398"/>
      <c r="BK82" s="398"/>
      <c r="BL82" s="392"/>
      <c r="BM82" s="449"/>
      <c r="BN82" s="446"/>
      <c r="BO82" s="398"/>
      <c r="BP82" s="398"/>
      <c r="BQ82" s="398"/>
      <c r="BR82" s="398"/>
      <c r="BS82" s="392"/>
      <c r="BT82" s="448"/>
      <c r="BU82" s="446"/>
      <c r="BV82" s="398"/>
      <c r="BW82" s="398"/>
      <c r="BX82" s="398"/>
      <c r="BY82" s="398"/>
      <c r="BZ82" s="392"/>
      <c r="CA82" s="450"/>
    </row>
    <row r="83" s="411" customFormat="true" ht="51.95" hidden="false" customHeight="true" outlineLevel="0" collapsed="false">
      <c r="A83" s="403" t="n">
        <v>22</v>
      </c>
      <c r="B83" s="445" t="s">
        <v>240</v>
      </c>
      <c r="C83" s="424" t="n">
        <f aca="false">SUM(E83:I83)</f>
        <v>35</v>
      </c>
      <c r="D83" s="424" t="n">
        <f aca="false">P83+W83+AD83+AK83+AR83+AY83+BF83+BM83+BT83+CA83</f>
        <v>2</v>
      </c>
      <c r="E83" s="456" t="n">
        <f aca="false">J83+Q83+X83+AE83+AL83+AS83+AZ83+BG83+BN83+BU83</f>
        <v>15</v>
      </c>
      <c r="F83" s="456" t="n">
        <f aca="false">K83+R83+Y83+AF83+AM83+AT83+BA83+BH83+BO83+BV83</f>
        <v>0</v>
      </c>
      <c r="G83" s="456" t="n">
        <f aca="false">L83+S83+Z83+AG83+AN83+AU83+BB83+BI83+BP83+BW83</f>
        <v>0</v>
      </c>
      <c r="H83" s="456" t="n">
        <f aca="false">M83+T83+AA83+AH83+AO83+AV83+BC83+BJ83+BQ83+BX83</f>
        <v>0</v>
      </c>
      <c r="I83" s="457" t="n">
        <f aca="false">N83+U83+AB83+AI83+AP83+AW83+BD83+BK83+BR83+BY83</f>
        <v>20</v>
      </c>
      <c r="J83" s="405"/>
      <c r="K83" s="390"/>
      <c r="L83" s="390"/>
      <c r="M83" s="390"/>
      <c r="N83" s="390"/>
      <c r="O83" s="409"/>
      <c r="P83" s="448"/>
      <c r="Q83" s="446"/>
      <c r="R83" s="398"/>
      <c r="S83" s="398"/>
      <c r="T83" s="398"/>
      <c r="U83" s="398"/>
      <c r="V83" s="392"/>
      <c r="W83" s="447"/>
      <c r="X83" s="446"/>
      <c r="Y83" s="398"/>
      <c r="Z83" s="398"/>
      <c r="AA83" s="398"/>
      <c r="AB83" s="398"/>
      <c r="AC83" s="392"/>
      <c r="AD83" s="449"/>
      <c r="AE83" s="446"/>
      <c r="AF83" s="398"/>
      <c r="AG83" s="398"/>
      <c r="AH83" s="398"/>
      <c r="AI83" s="398"/>
      <c r="AJ83" s="392"/>
      <c r="AK83" s="449"/>
      <c r="AL83" s="446" t="n">
        <v>15</v>
      </c>
      <c r="AM83" s="398"/>
      <c r="AN83" s="398"/>
      <c r="AO83" s="398"/>
      <c r="AP83" s="398" t="n">
        <v>20</v>
      </c>
      <c r="AQ83" s="392" t="s">
        <v>41</v>
      </c>
      <c r="AR83" s="449" t="n">
        <v>2</v>
      </c>
      <c r="AS83" s="446"/>
      <c r="AT83" s="398"/>
      <c r="AU83" s="398"/>
      <c r="AV83" s="398"/>
      <c r="AW83" s="398"/>
      <c r="AX83" s="392"/>
      <c r="AY83" s="449"/>
      <c r="AZ83" s="446"/>
      <c r="BA83" s="398"/>
      <c r="BB83" s="398"/>
      <c r="BC83" s="398"/>
      <c r="BD83" s="398"/>
      <c r="BE83" s="392"/>
      <c r="BF83" s="449"/>
      <c r="BG83" s="446"/>
      <c r="BH83" s="398"/>
      <c r="BI83" s="398"/>
      <c r="BJ83" s="398"/>
      <c r="BK83" s="398"/>
      <c r="BL83" s="392"/>
      <c r="BM83" s="449"/>
      <c r="BN83" s="446"/>
      <c r="BO83" s="398"/>
      <c r="BP83" s="398"/>
      <c r="BQ83" s="398"/>
      <c r="BR83" s="398"/>
      <c r="BS83" s="392"/>
      <c r="BT83" s="448"/>
      <c r="BU83" s="446"/>
      <c r="BV83" s="398"/>
      <c r="BW83" s="398"/>
      <c r="BX83" s="398"/>
      <c r="BY83" s="398"/>
      <c r="BZ83" s="392"/>
      <c r="CA83" s="450"/>
    </row>
    <row r="84" s="411" customFormat="true" ht="51.95" hidden="false" customHeight="true" outlineLevel="0" collapsed="false">
      <c r="A84" s="403" t="n">
        <v>23</v>
      </c>
      <c r="B84" s="445" t="s">
        <v>241</v>
      </c>
      <c r="C84" s="424" t="n">
        <f aca="false">SUM(E84:I84)</f>
        <v>35</v>
      </c>
      <c r="D84" s="424" t="n">
        <f aca="false">P84+W84+AD84+AK84+AR84+AY84+BF84+BM84+BT84+CA84</f>
        <v>2</v>
      </c>
      <c r="E84" s="456" t="n">
        <f aca="false">J84+Q84+X84+AE84+AL84+AS84+AZ84+BG84+BN84+BU84</f>
        <v>15</v>
      </c>
      <c r="F84" s="456" t="n">
        <f aca="false">K84+R84+Y84+AF84+AM84+AT84+BA84+BH84+BO84+BV84</f>
        <v>0</v>
      </c>
      <c r="G84" s="456" t="n">
        <f aca="false">L84+S84+Z84+AG84+AN84+AU84+BB84+BI84+BP84+BW84</f>
        <v>0</v>
      </c>
      <c r="H84" s="456" t="n">
        <f aca="false">M84+T84+AA84+AH84+AO84+AV84+BC84+BJ84+BQ84+BX84</f>
        <v>0</v>
      </c>
      <c r="I84" s="457" t="n">
        <f aca="false">N84+U84+AB84+AI84+AP84+AW84+BD84+BK84+BR84+BY84</f>
        <v>20</v>
      </c>
      <c r="J84" s="405"/>
      <c r="K84" s="390"/>
      <c r="L84" s="390"/>
      <c r="M84" s="390"/>
      <c r="N84" s="390"/>
      <c r="O84" s="409"/>
      <c r="P84" s="448"/>
      <c r="Q84" s="446"/>
      <c r="R84" s="398"/>
      <c r="S84" s="398"/>
      <c r="T84" s="398"/>
      <c r="U84" s="398"/>
      <c r="V84" s="392"/>
      <c r="W84" s="447"/>
      <c r="X84" s="446"/>
      <c r="Y84" s="398"/>
      <c r="Z84" s="398"/>
      <c r="AA84" s="398"/>
      <c r="AB84" s="398"/>
      <c r="AC84" s="392"/>
      <c r="AD84" s="449"/>
      <c r="AE84" s="446"/>
      <c r="AF84" s="398"/>
      <c r="AG84" s="398"/>
      <c r="AH84" s="398"/>
      <c r="AI84" s="398"/>
      <c r="AJ84" s="392"/>
      <c r="AK84" s="449"/>
      <c r="AL84" s="446"/>
      <c r="AM84" s="398"/>
      <c r="AN84" s="398"/>
      <c r="AO84" s="398"/>
      <c r="AP84" s="398"/>
      <c r="AQ84" s="392"/>
      <c r="AR84" s="449"/>
      <c r="AS84" s="446" t="n">
        <v>15</v>
      </c>
      <c r="AT84" s="398"/>
      <c r="AU84" s="398"/>
      <c r="AV84" s="398"/>
      <c r="AW84" s="398" t="n">
        <v>20</v>
      </c>
      <c r="AX84" s="392" t="s">
        <v>41</v>
      </c>
      <c r="AY84" s="449" t="n">
        <v>2</v>
      </c>
      <c r="AZ84" s="446"/>
      <c r="BA84" s="398"/>
      <c r="BB84" s="398"/>
      <c r="BC84" s="398"/>
      <c r="BD84" s="398"/>
      <c r="BE84" s="392"/>
      <c r="BF84" s="449"/>
      <c r="BG84" s="446"/>
      <c r="BH84" s="398"/>
      <c r="BI84" s="398"/>
      <c r="BJ84" s="398"/>
      <c r="BK84" s="398"/>
      <c r="BL84" s="392"/>
      <c r="BM84" s="449"/>
      <c r="BN84" s="446"/>
      <c r="BO84" s="398"/>
      <c r="BP84" s="398"/>
      <c r="BQ84" s="398"/>
      <c r="BR84" s="398"/>
      <c r="BS84" s="392"/>
      <c r="BT84" s="448"/>
      <c r="BU84" s="446"/>
      <c r="BV84" s="398"/>
      <c r="BW84" s="398"/>
      <c r="BX84" s="398"/>
      <c r="BY84" s="398"/>
      <c r="BZ84" s="392"/>
      <c r="CA84" s="450"/>
    </row>
    <row r="85" s="411" customFormat="true" ht="51.95" hidden="false" customHeight="true" outlineLevel="0" collapsed="false">
      <c r="A85" s="403" t="n">
        <v>24</v>
      </c>
      <c r="B85" s="445" t="s">
        <v>242</v>
      </c>
      <c r="C85" s="424" t="n">
        <f aca="false">SUM(E85:I85)</f>
        <v>35</v>
      </c>
      <c r="D85" s="424" t="n">
        <f aca="false">P85+W85+AD85+AK85+AR85+AY85+BF85+BM85+BT85+CA85</f>
        <v>2</v>
      </c>
      <c r="E85" s="456" t="n">
        <f aca="false">J85+Q85+X85+AE85+AL85+AS85+AZ85+BG85+BN85+BU85</f>
        <v>15</v>
      </c>
      <c r="F85" s="456" t="n">
        <f aca="false">K85+R85+Y85+AF85+AM85+AT85+BA85+BH85+BO85+BV85</f>
        <v>0</v>
      </c>
      <c r="G85" s="456" t="n">
        <f aca="false">L85+S85+Z85+AG85+AN85+AU85+BB85+BI85+BP85+BW85</f>
        <v>0</v>
      </c>
      <c r="H85" s="456" t="n">
        <f aca="false">M85+T85+AA85+AH85+AO85+AV85+BC85+BJ85+BQ85+BX85</f>
        <v>0</v>
      </c>
      <c r="I85" s="457" t="n">
        <f aca="false">N85+U85+AB85+AI85+AP85+AW85+BD85+BK85+BR85+BY85</f>
        <v>20</v>
      </c>
      <c r="J85" s="405"/>
      <c r="K85" s="390"/>
      <c r="L85" s="390"/>
      <c r="M85" s="390"/>
      <c r="N85" s="390"/>
      <c r="O85" s="409"/>
      <c r="P85" s="448"/>
      <c r="Q85" s="446"/>
      <c r="R85" s="398"/>
      <c r="S85" s="398"/>
      <c r="T85" s="398"/>
      <c r="U85" s="398"/>
      <c r="V85" s="392"/>
      <c r="W85" s="447"/>
      <c r="X85" s="446"/>
      <c r="Y85" s="398"/>
      <c r="Z85" s="398"/>
      <c r="AA85" s="398"/>
      <c r="AB85" s="398"/>
      <c r="AC85" s="392"/>
      <c r="AD85" s="449"/>
      <c r="AE85" s="446"/>
      <c r="AF85" s="398"/>
      <c r="AG85" s="398"/>
      <c r="AH85" s="398"/>
      <c r="AI85" s="398"/>
      <c r="AJ85" s="392"/>
      <c r="AK85" s="449"/>
      <c r="AL85" s="446"/>
      <c r="AM85" s="398"/>
      <c r="AN85" s="398"/>
      <c r="AO85" s="398"/>
      <c r="AP85" s="398"/>
      <c r="AQ85" s="392"/>
      <c r="AR85" s="449"/>
      <c r="AS85" s="446" t="n">
        <v>15</v>
      </c>
      <c r="AT85" s="398"/>
      <c r="AU85" s="398"/>
      <c r="AV85" s="398"/>
      <c r="AW85" s="398" t="n">
        <v>20</v>
      </c>
      <c r="AX85" s="392" t="s">
        <v>41</v>
      </c>
      <c r="AY85" s="449" t="n">
        <v>2</v>
      </c>
      <c r="AZ85" s="446"/>
      <c r="BA85" s="398"/>
      <c r="BB85" s="398"/>
      <c r="BC85" s="398"/>
      <c r="BD85" s="398"/>
      <c r="BE85" s="392"/>
      <c r="BF85" s="449"/>
      <c r="BG85" s="446"/>
      <c r="BH85" s="398"/>
      <c r="BI85" s="398"/>
      <c r="BJ85" s="398"/>
      <c r="BK85" s="398"/>
      <c r="BL85" s="392"/>
      <c r="BM85" s="449"/>
      <c r="BN85" s="446"/>
      <c r="BO85" s="398"/>
      <c r="BP85" s="398"/>
      <c r="BQ85" s="398"/>
      <c r="BR85" s="398"/>
      <c r="BS85" s="392"/>
      <c r="BT85" s="448"/>
      <c r="BU85" s="446"/>
      <c r="BV85" s="398"/>
      <c r="BW85" s="398"/>
      <c r="BX85" s="398"/>
      <c r="BY85" s="398"/>
      <c r="BZ85" s="392"/>
      <c r="CA85" s="450"/>
    </row>
    <row r="86" s="411" customFormat="true" ht="51.95" hidden="false" customHeight="true" outlineLevel="0" collapsed="false">
      <c r="A86" s="403" t="n">
        <v>25</v>
      </c>
      <c r="B86" s="445" t="s">
        <v>130</v>
      </c>
      <c r="C86" s="424" t="n">
        <f aca="false">SUM(E86:I86)</f>
        <v>45</v>
      </c>
      <c r="D86" s="424" t="n">
        <f aca="false">P86+W86+AD86+AK86+AR86+AY86+BF86+BM86+BT86+CA86</f>
        <v>3</v>
      </c>
      <c r="E86" s="456" t="n">
        <f aca="false">J86+Q86+X86+AE86+AL86+AS86+AZ86+BG86+BN86+BU86</f>
        <v>20</v>
      </c>
      <c r="F86" s="456" t="n">
        <f aca="false">K86+R86+Y86+AF86+AM86+AT86+BA86+BH86+BO86+BV86</f>
        <v>0</v>
      </c>
      <c r="G86" s="456" t="n">
        <f aca="false">L86+S86+Z86+AG86+AN86+AU86+BB86+BI86+BP86+BW86</f>
        <v>0</v>
      </c>
      <c r="H86" s="456" t="n">
        <f aca="false">M86+T86+AA86+AH86+AO86+AV86+BC86+BJ86+BQ86+BX86</f>
        <v>0</v>
      </c>
      <c r="I86" s="457" t="n">
        <f aca="false">N86+U86+AB86+AI86+AP86+AW86+BD86+BK86+BR86+BY86</f>
        <v>25</v>
      </c>
      <c r="J86" s="405"/>
      <c r="K86" s="390"/>
      <c r="L86" s="390"/>
      <c r="M86" s="390"/>
      <c r="N86" s="390"/>
      <c r="O86" s="409"/>
      <c r="P86" s="448"/>
      <c r="Q86" s="446"/>
      <c r="R86" s="398"/>
      <c r="S86" s="398"/>
      <c r="T86" s="398"/>
      <c r="U86" s="398"/>
      <c r="V86" s="392"/>
      <c r="W86" s="447"/>
      <c r="X86" s="446"/>
      <c r="Y86" s="398"/>
      <c r="Z86" s="398"/>
      <c r="AA86" s="398"/>
      <c r="AB86" s="398"/>
      <c r="AC86" s="392"/>
      <c r="AD86" s="449"/>
      <c r="AE86" s="446"/>
      <c r="AF86" s="398"/>
      <c r="AG86" s="398"/>
      <c r="AH86" s="398"/>
      <c r="AI86" s="398"/>
      <c r="AJ86" s="392"/>
      <c r="AK86" s="449"/>
      <c r="AL86" s="446"/>
      <c r="AM86" s="398"/>
      <c r="AN86" s="398"/>
      <c r="AO86" s="398"/>
      <c r="AP86" s="398"/>
      <c r="AQ86" s="392"/>
      <c r="AR86" s="449"/>
      <c r="AS86" s="446"/>
      <c r="AT86" s="398"/>
      <c r="AU86" s="398"/>
      <c r="AV86" s="398"/>
      <c r="AW86" s="398"/>
      <c r="AX86" s="392"/>
      <c r="AY86" s="449"/>
      <c r="AZ86" s="446" t="n">
        <v>20</v>
      </c>
      <c r="BA86" s="398"/>
      <c r="BB86" s="398"/>
      <c r="BC86" s="398"/>
      <c r="BD86" s="398" t="n">
        <v>25</v>
      </c>
      <c r="BE86" s="392" t="s">
        <v>41</v>
      </c>
      <c r="BF86" s="449" t="n">
        <v>3</v>
      </c>
      <c r="BG86" s="446"/>
      <c r="BH86" s="398"/>
      <c r="BI86" s="398"/>
      <c r="BJ86" s="398"/>
      <c r="BK86" s="398"/>
      <c r="BL86" s="392"/>
      <c r="BM86" s="449"/>
      <c r="BN86" s="446"/>
      <c r="BO86" s="398"/>
      <c r="BP86" s="398"/>
      <c r="BQ86" s="398"/>
      <c r="BR86" s="398"/>
      <c r="BS86" s="392"/>
      <c r="BT86" s="448"/>
      <c r="BU86" s="446"/>
      <c r="BV86" s="398"/>
      <c r="BW86" s="398"/>
      <c r="BX86" s="398"/>
      <c r="BY86" s="398"/>
      <c r="BZ86" s="392"/>
      <c r="CA86" s="450"/>
    </row>
    <row r="87" s="411" customFormat="true" ht="51.95" hidden="false" customHeight="true" outlineLevel="0" collapsed="false">
      <c r="A87" s="403" t="n">
        <v>26</v>
      </c>
      <c r="B87" s="445" t="s">
        <v>131</v>
      </c>
      <c r="C87" s="424" t="n">
        <f aca="false">SUM(E87:I87)</f>
        <v>60</v>
      </c>
      <c r="D87" s="424" t="n">
        <f aca="false">P87+W87+AD87+AK87+AR87+AY87+BF87+BM87+BT87+CA87</f>
        <v>4</v>
      </c>
      <c r="E87" s="456" t="n">
        <f aca="false">J87+Q87+X87+AE87+AL87+AS87+AZ87+BG87+BN87+BU87</f>
        <v>30</v>
      </c>
      <c r="F87" s="456" t="n">
        <f aca="false">K87+R87+Y87+AF87+AM87+AT87+BA87+BH87+BO87+BV87</f>
        <v>0</v>
      </c>
      <c r="G87" s="456" t="n">
        <f aca="false">L87+S87+Z87+AG87+AN87+AU87+BB87+BI87+BP87+BW87</f>
        <v>0</v>
      </c>
      <c r="H87" s="456" t="n">
        <f aca="false">M87+T87+AA87+AH87+AO87+AV87+BC87+BJ87+BQ87+BX87</f>
        <v>0</v>
      </c>
      <c r="I87" s="457" t="n">
        <f aca="false">N87+U87+AB87+AI87+AP87+AW87+BD87+BK87+BR87+BY87</f>
        <v>30</v>
      </c>
      <c r="J87" s="405"/>
      <c r="K87" s="390"/>
      <c r="L87" s="390"/>
      <c r="M87" s="390"/>
      <c r="N87" s="390"/>
      <c r="O87" s="409"/>
      <c r="P87" s="448"/>
      <c r="Q87" s="446"/>
      <c r="R87" s="398"/>
      <c r="S87" s="398"/>
      <c r="T87" s="398"/>
      <c r="U87" s="398"/>
      <c r="V87" s="392"/>
      <c r="W87" s="447"/>
      <c r="X87" s="446"/>
      <c r="Y87" s="398"/>
      <c r="Z87" s="398"/>
      <c r="AA87" s="398"/>
      <c r="AB87" s="398"/>
      <c r="AC87" s="392"/>
      <c r="AD87" s="449"/>
      <c r="AE87" s="446"/>
      <c r="AF87" s="398"/>
      <c r="AG87" s="398"/>
      <c r="AH87" s="398"/>
      <c r="AI87" s="398"/>
      <c r="AJ87" s="392"/>
      <c r="AK87" s="449"/>
      <c r="AL87" s="446"/>
      <c r="AM87" s="398"/>
      <c r="AN87" s="398"/>
      <c r="AO87" s="398"/>
      <c r="AP87" s="398"/>
      <c r="AQ87" s="392"/>
      <c r="AR87" s="449"/>
      <c r="AS87" s="446"/>
      <c r="AT87" s="398"/>
      <c r="AU87" s="398"/>
      <c r="AV87" s="398"/>
      <c r="AW87" s="398"/>
      <c r="AX87" s="392"/>
      <c r="AY87" s="449"/>
      <c r="AZ87" s="446" t="n">
        <v>30</v>
      </c>
      <c r="BA87" s="398"/>
      <c r="BB87" s="398"/>
      <c r="BC87" s="398"/>
      <c r="BD87" s="398" t="n">
        <v>30</v>
      </c>
      <c r="BE87" s="392" t="s">
        <v>41</v>
      </c>
      <c r="BF87" s="449" t="n">
        <v>4</v>
      </c>
      <c r="BG87" s="446"/>
      <c r="BH87" s="398"/>
      <c r="BI87" s="398"/>
      <c r="BJ87" s="398"/>
      <c r="BK87" s="398"/>
      <c r="BL87" s="392"/>
      <c r="BM87" s="449"/>
      <c r="BN87" s="446"/>
      <c r="BO87" s="398"/>
      <c r="BP87" s="398"/>
      <c r="BQ87" s="398"/>
      <c r="BR87" s="398"/>
      <c r="BS87" s="392"/>
      <c r="BT87" s="448"/>
      <c r="BU87" s="446"/>
      <c r="BV87" s="398"/>
      <c r="BW87" s="398"/>
      <c r="BX87" s="398"/>
      <c r="BY87" s="398"/>
      <c r="BZ87" s="392"/>
      <c r="CA87" s="450"/>
    </row>
    <row r="88" s="411" customFormat="true" ht="51.95" hidden="false" customHeight="true" outlineLevel="0" collapsed="false">
      <c r="A88" s="403" t="n">
        <v>27</v>
      </c>
      <c r="B88" s="445" t="s">
        <v>132</v>
      </c>
      <c r="C88" s="424" t="n">
        <f aca="false">SUM(E88:I88)</f>
        <v>45</v>
      </c>
      <c r="D88" s="424" t="n">
        <f aca="false">P88+W88+AD88+AK88+AR88+AY88+BF88+BM88+BT88+CA88</f>
        <v>3</v>
      </c>
      <c r="E88" s="456" t="n">
        <f aca="false">J88+Q88+X88+AE88+AL88+AS88+AZ88+BG88+BN88+BU88</f>
        <v>20</v>
      </c>
      <c r="F88" s="456" t="n">
        <f aca="false">K88+R88+Y88+AF88+AM88+AT88+BA88+BH88+BO88+BV88</f>
        <v>0</v>
      </c>
      <c r="G88" s="456" t="n">
        <f aca="false">L88+S88+Z88+AG88+AN88+AU88+BB88+BI88+BP88+BW88</f>
        <v>0</v>
      </c>
      <c r="H88" s="456" t="n">
        <f aca="false">M88+T88+AA88+AH88+AO88+AV88+BC88+BJ88+BQ88+BX88</f>
        <v>0</v>
      </c>
      <c r="I88" s="457" t="n">
        <f aca="false">N88+U88+AB88+AI88+AP88+AW88+BD88+BK88+BR88+BY88</f>
        <v>25</v>
      </c>
      <c r="J88" s="405"/>
      <c r="K88" s="390"/>
      <c r="L88" s="390"/>
      <c r="M88" s="390"/>
      <c r="N88" s="390"/>
      <c r="O88" s="409"/>
      <c r="P88" s="448"/>
      <c r="Q88" s="446"/>
      <c r="R88" s="398"/>
      <c r="S88" s="398"/>
      <c r="T88" s="398"/>
      <c r="U88" s="398"/>
      <c r="V88" s="392"/>
      <c r="W88" s="447"/>
      <c r="X88" s="446"/>
      <c r="Y88" s="398"/>
      <c r="Z88" s="398"/>
      <c r="AA88" s="398"/>
      <c r="AB88" s="398"/>
      <c r="AC88" s="392"/>
      <c r="AD88" s="449"/>
      <c r="AE88" s="446"/>
      <c r="AF88" s="398"/>
      <c r="AG88" s="398"/>
      <c r="AH88" s="398"/>
      <c r="AI88" s="398"/>
      <c r="AJ88" s="392"/>
      <c r="AK88" s="449"/>
      <c r="AL88" s="446"/>
      <c r="AM88" s="398"/>
      <c r="AN88" s="398"/>
      <c r="AO88" s="398"/>
      <c r="AP88" s="398"/>
      <c r="AQ88" s="392"/>
      <c r="AR88" s="449"/>
      <c r="AS88" s="446"/>
      <c r="AT88" s="398"/>
      <c r="AU88" s="398"/>
      <c r="AV88" s="398"/>
      <c r="AW88" s="398"/>
      <c r="AX88" s="392"/>
      <c r="AY88" s="449"/>
      <c r="AZ88" s="446" t="n">
        <v>20</v>
      </c>
      <c r="BA88" s="398"/>
      <c r="BB88" s="398"/>
      <c r="BC88" s="398"/>
      <c r="BD88" s="398" t="n">
        <v>25</v>
      </c>
      <c r="BE88" s="392" t="s">
        <v>41</v>
      </c>
      <c r="BF88" s="449" t="n">
        <v>3</v>
      </c>
      <c r="BG88" s="446"/>
      <c r="BH88" s="398"/>
      <c r="BI88" s="398"/>
      <c r="BJ88" s="398"/>
      <c r="BK88" s="398"/>
      <c r="BL88" s="392"/>
      <c r="BM88" s="449"/>
      <c r="BN88" s="446"/>
      <c r="BO88" s="398"/>
      <c r="BP88" s="398"/>
      <c r="BQ88" s="398"/>
      <c r="BR88" s="398"/>
      <c r="BS88" s="392"/>
      <c r="BT88" s="448"/>
      <c r="BU88" s="446"/>
      <c r="BV88" s="398"/>
      <c r="BW88" s="398"/>
      <c r="BX88" s="398"/>
      <c r="BY88" s="398"/>
      <c r="BZ88" s="392"/>
      <c r="CA88" s="450"/>
    </row>
    <row r="89" s="411" customFormat="true" ht="53.25" hidden="false" customHeight="true" outlineLevel="0" collapsed="false">
      <c r="A89" s="403" t="n">
        <v>28</v>
      </c>
      <c r="B89" s="445" t="s">
        <v>243</v>
      </c>
      <c r="C89" s="424" t="n">
        <f aca="false">SUM(E89:I89)</f>
        <v>140</v>
      </c>
      <c r="D89" s="424" t="n">
        <f aca="false">P89+W89+AD89+AK89+AR89+AY89+BF89+BM89+BT89+CA89</f>
        <v>10</v>
      </c>
      <c r="E89" s="456" t="n">
        <f aca="false">J89+Q89+X89+AE89+AL89+AS89+AZ89+BG89+BN89+BU89</f>
        <v>60</v>
      </c>
      <c r="F89" s="456" t="n">
        <f aca="false">K89+R89+Y89+AF89+AM89+AT89+BA89+BH89+BO89+BV89</f>
        <v>0</v>
      </c>
      <c r="G89" s="456" t="n">
        <f aca="false">L89+S89+Z89+AG89+AN89+AU89+BB89+BI89+BP89+BW89</f>
        <v>0</v>
      </c>
      <c r="H89" s="456" t="n">
        <f aca="false">M89+T89+AA89+AH89+AO89+AV89+BC89+BJ89+BQ89+BX89</f>
        <v>0</v>
      </c>
      <c r="I89" s="457" t="n">
        <f aca="false">N89+U89+AB89+AI89+AP89+AW89+BD89+BK89+BR89+BY89</f>
        <v>80</v>
      </c>
      <c r="J89" s="405"/>
      <c r="K89" s="390"/>
      <c r="L89" s="390"/>
      <c r="M89" s="390"/>
      <c r="N89" s="390"/>
      <c r="O89" s="409"/>
      <c r="P89" s="448"/>
      <c r="Q89" s="446"/>
      <c r="R89" s="398"/>
      <c r="S89" s="398"/>
      <c r="T89" s="398"/>
      <c r="U89" s="398"/>
      <c r="V89" s="392"/>
      <c r="W89" s="447"/>
      <c r="X89" s="446"/>
      <c r="Y89" s="398"/>
      <c r="Z89" s="398"/>
      <c r="AA89" s="398"/>
      <c r="AB89" s="398"/>
      <c r="AC89" s="392"/>
      <c r="AD89" s="449"/>
      <c r="AE89" s="446"/>
      <c r="AF89" s="398"/>
      <c r="AG89" s="398"/>
      <c r="AH89" s="398"/>
      <c r="AI89" s="398"/>
      <c r="AJ89" s="392"/>
      <c r="AK89" s="449"/>
      <c r="AL89" s="446"/>
      <c r="AM89" s="398"/>
      <c r="AN89" s="398"/>
      <c r="AO89" s="398"/>
      <c r="AP89" s="398"/>
      <c r="AQ89" s="392"/>
      <c r="AR89" s="449"/>
      <c r="AS89" s="446"/>
      <c r="AT89" s="398"/>
      <c r="AU89" s="398"/>
      <c r="AV89" s="398"/>
      <c r="AW89" s="398"/>
      <c r="AX89" s="392"/>
      <c r="AY89" s="449"/>
      <c r="AZ89" s="446" t="n">
        <v>30</v>
      </c>
      <c r="BA89" s="398"/>
      <c r="BB89" s="398"/>
      <c r="BC89" s="398"/>
      <c r="BD89" s="398" t="n">
        <v>30</v>
      </c>
      <c r="BE89" s="392" t="s">
        <v>41</v>
      </c>
      <c r="BF89" s="449" t="n">
        <v>4</v>
      </c>
      <c r="BG89" s="446" t="n">
        <v>30</v>
      </c>
      <c r="BH89" s="398"/>
      <c r="BI89" s="398"/>
      <c r="BJ89" s="398"/>
      <c r="BK89" s="398" t="n">
        <v>50</v>
      </c>
      <c r="BL89" s="392" t="s">
        <v>39</v>
      </c>
      <c r="BM89" s="449" t="n">
        <v>6</v>
      </c>
      <c r="BN89" s="446"/>
      <c r="BO89" s="398"/>
      <c r="BP89" s="398"/>
      <c r="BQ89" s="398"/>
      <c r="BR89" s="398"/>
      <c r="BS89" s="392"/>
      <c r="BT89" s="448"/>
      <c r="BU89" s="446"/>
      <c r="BV89" s="398"/>
      <c r="BW89" s="398"/>
      <c r="BX89" s="398"/>
      <c r="BY89" s="398"/>
      <c r="BZ89" s="392"/>
      <c r="CA89" s="450"/>
    </row>
    <row r="90" s="411" customFormat="true" ht="51.75" hidden="false" customHeight="true" outlineLevel="0" collapsed="false">
      <c r="A90" s="403" t="n">
        <v>29</v>
      </c>
      <c r="B90" s="445" t="s">
        <v>244</v>
      </c>
      <c r="C90" s="424" t="n">
        <f aca="false">SUM(E90:I90)</f>
        <v>130</v>
      </c>
      <c r="D90" s="424" t="n">
        <f aca="false">P90+W90+AD90+AK90+AR90+AY90+BF90+BM90+BT90+CA90</f>
        <v>9</v>
      </c>
      <c r="E90" s="456" t="n">
        <f aca="false">J90+Q90+X90+AE90+AL90+AS90+AZ90+BG90+BN90+BU90</f>
        <v>60</v>
      </c>
      <c r="F90" s="456" t="n">
        <f aca="false">K90+R90+Y90+AF90+AM90+AT90+BA90+BH90+BO90+BV90</f>
        <v>0</v>
      </c>
      <c r="G90" s="456" t="n">
        <f aca="false">L90+S90+Z90+AG90+AN90+AU90+BB90+BI90+BP90+BW90</f>
        <v>0</v>
      </c>
      <c r="H90" s="456" t="n">
        <f aca="false">M90+T90+AA90+AH90+AO90+AV90+BC90+BJ90+BQ90+BX90</f>
        <v>0</v>
      </c>
      <c r="I90" s="457" t="n">
        <f aca="false">N90+U90+AB90+AI90+AP90+AW90+BD90+BK90+BR90+BY90</f>
        <v>70</v>
      </c>
      <c r="J90" s="405"/>
      <c r="K90" s="390"/>
      <c r="L90" s="390"/>
      <c r="M90" s="390"/>
      <c r="N90" s="390"/>
      <c r="O90" s="409"/>
      <c r="P90" s="448"/>
      <c r="Q90" s="446"/>
      <c r="R90" s="398"/>
      <c r="S90" s="398"/>
      <c r="T90" s="398"/>
      <c r="U90" s="398"/>
      <c r="V90" s="392"/>
      <c r="W90" s="447"/>
      <c r="X90" s="446"/>
      <c r="Y90" s="398"/>
      <c r="Z90" s="398"/>
      <c r="AA90" s="398"/>
      <c r="AB90" s="398"/>
      <c r="AC90" s="392"/>
      <c r="AD90" s="449"/>
      <c r="AE90" s="446"/>
      <c r="AF90" s="398"/>
      <c r="AG90" s="398"/>
      <c r="AH90" s="398"/>
      <c r="AI90" s="398"/>
      <c r="AJ90" s="392"/>
      <c r="AK90" s="449"/>
      <c r="AL90" s="446"/>
      <c r="AM90" s="398"/>
      <c r="AN90" s="398"/>
      <c r="AO90" s="398"/>
      <c r="AP90" s="398"/>
      <c r="AQ90" s="392"/>
      <c r="AR90" s="449"/>
      <c r="AS90" s="446"/>
      <c r="AT90" s="398"/>
      <c r="AU90" s="398"/>
      <c r="AV90" s="398"/>
      <c r="AW90" s="398"/>
      <c r="AX90" s="392"/>
      <c r="AY90" s="449"/>
      <c r="AZ90" s="446" t="n">
        <v>30</v>
      </c>
      <c r="BA90" s="398"/>
      <c r="BB90" s="398"/>
      <c r="BC90" s="398"/>
      <c r="BD90" s="398" t="n">
        <v>30</v>
      </c>
      <c r="BE90" s="392" t="s">
        <v>41</v>
      </c>
      <c r="BF90" s="449" t="n">
        <v>4</v>
      </c>
      <c r="BG90" s="446" t="n">
        <v>30</v>
      </c>
      <c r="BH90" s="398"/>
      <c r="BI90" s="398"/>
      <c r="BJ90" s="398"/>
      <c r="BK90" s="398" t="n">
        <v>40</v>
      </c>
      <c r="BL90" s="392" t="s">
        <v>39</v>
      </c>
      <c r="BM90" s="449" t="n">
        <v>5</v>
      </c>
      <c r="BN90" s="446"/>
      <c r="BO90" s="398"/>
      <c r="BP90" s="398"/>
      <c r="BQ90" s="398"/>
      <c r="BR90" s="398"/>
      <c r="BS90" s="392"/>
      <c r="BT90" s="448"/>
      <c r="BU90" s="446"/>
      <c r="BV90" s="398"/>
      <c r="BW90" s="398"/>
      <c r="BX90" s="398"/>
      <c r="BY90" s="398"/>
      <c r="BZ90" s="392"/>
      <c r="CA90" s="450"/>
    </row>
    <row r="91" s="411" customFormat="true" ht="51.95" hidden="false" customHeight="true" outlineLevel="0" collapsed="false">
      <c r="A91" s="403" t="n">
        <v>30</v>
      </c>
      <c r="B91" s="445" t="s">
        <v>245</v>
      </c>
      <c r="C91" s="424" t="n">
        <f aca="false">SUM(E91:I91)</f>
        <v>100</v>
      </c>
      <c r="D91" s="424" t="n">
        <f aca="false">P91+W91+AD91+AK91+AR91+AY91+BF91+BM91+BT91+CA91</f>
        <v>7</v>
      </c>
      <c r="E91" s="456" t="n">
        <f aca="false">J91+Q91+X91+AE91+AL91+AS91+AZ91+BG91+BN91+BU91</f>
        <v>45</v>
      </c>
      <c r="F91" s="456" t="n">
        <f aca="false">K91+R91+Y91+AF91+AM91+AT91+BA91+BH91+BO91+BV91</f>
        <v>0</v>
      </c>
      <c r="G91" s="456" t="n">
        <f aca="false">L91+S91+Z91+AG91+AN91+AU91+BB91+BI91+BP91+BW91</f>
        <v>0</v>
      </c>
      <c r="H91" s="456" t="n">
        <f aca="false">M91+T91+AA91+AH91+AO91+AV91+BC91+BJ91+BQ91+BX91</f>
        <v>0</v>
      </c>
      <c r="I91" s="457" t="n">
        <f aca="false">N91+U91+AB91+AI91+AP91+AW91+BD91+BK91+BR91+BY91</f>
        <v>55</v>
      </c>
      <c r="J91" s="405"/>
      <c r="K91" s="390"/>
      <c r="L91" s="390"/>
      <c r="M91" s="390"/>
      <c r="N91" s="390"/>
      <c r="O91" s="409"/>
      <c r="P91" s="448"/>
      <c r="Q91" s="446"/>
      <c r="R91" s="398"/>
      <c r="S91" s="398"/>
      <c r="T91" s="398"/>
      <c r="U91" s="398"/>
      <c r="V91" s="392"/>
      <c r="W91" s="447"/>
      <c r="X91" s="446"/>
      <c r="Y91" s="398"/>
      <c r="Z91" s="398"/>
      <c r="AA91" s="398"/>
      <c r="AB91" s="398"/>
      <c r="AC91" s="392"/>
      <c r="AD91" s="449"/>
      <c r="AE91" s="446"/>
      <c r="AF91" s="398"/>
      <c r="AG91" s="398"/>
      <c r="AH91" s="398"/>
      <c r="AI91" s="398"/>
      <c r="AJ91" s="392"/>
      <c r="AK91" s="449"/>
      <c r="AL91" s="446"/>
      <c r="AM91" s="398"/>
      <c r="AN91" s="398"/>
      <c r="AO91" s="398"/>
      <c r="AP91" s="398"/>
      <c r="AQ91" s="392"/>
      <c r="AR91" s="449"/>
      <c r="AS91" s="446"/>
      <c r="AT91" s="398"/>
      <c r="AU91" s="398"/>
      <c r="AV91" s="398"/>
      <c r="AW91" s="398"/>
      <c r="AX91" s="392"/>
      <c r="AY91" s="449"/>
      <c r="AZ91" s="446" t="n">
        <v>15</v>
      </c>
      <c r="BA91" s="398"/>
      <c r="BB91" s="398"/>
      <c r="BC91" s="398"/>
      <c r="BD91" s="398" t="n">
        <v>15</v>
      </c>
      <c r="BE91" s="392" t="s">
        <v>41</v>
      </c>
      <c r="BF91" s="449" t="n">
        <v>2</v>
      </c>
      <c r="BG91" s="446" t="n">
        <v>30</v>
      </c>
      <c r="BH91" s="398"/>
      <c r="BI91" s="398"/>
      <c r="BJ91" s="398"/>
      <c r="BK91" s="398" t="n">
        <v>40</v>
      </c>
      <c r="BL91" s="392" t="s">
        <v>39</v>
      </c>
      <c r="BM91" s="449" t="n">
        <v>5</v>
      </c>
      <c r="BN91" s="446"/>
      <c r="BO91" s="398"/>
      <c r="BP91" s="398"/>
      <c r="BQ91" s="398"/>
      <c r="BR91" s="398"/>
      <c r="BS91" s="392"/>
      <c r="BT91" s="448"/>
      <c r="BU91" s="446"/>
      <c r="BV91" s="398"/>
      <c r="BW91" s="398"/>
      <c r="BX91" s="398"/>
      <c r="BY91" s="398"/>
      <c r="BZ91" s="392"/>
      <c r="CA91" s="450"/>
    </row>
    <row r="92" s="370" customFormat="true" ht="51" hidden="false" customHeight="true" outlineLevel="0" collapsed="false">
      <c r="A92" s="364" t="s">
        <v>138</v>
      </c>
      <c r="B92" s="463" t="s">
        <v>153</v>
      </c>
      <c r="C92" s="438" t="n">
        <f aca="false">SUM(C93:C110)</f>
        <v>615</v>
      </c>
      <c r="D92" s="438" t="n">
        <f aca="false">SUM(D93:D110)</f>
        <v>34</v>
      </c>
      <c r="E92" s="438" t="n">
        <f aca="false">SUM(E93:E110)</f>
        <v>160</v>
      </c>
      <c r="F92" s="438" t="n">
        <f aca="false">SUM(F93:F110)</f>
        <v>385</v>
      </c>
      <c r="G92" s="438" t="n">
        <f aca="false">SUM(G93:G110)</f>
        <v>70</v>
      </c>
      <c r="H92" s="438" t="n">
        <f aca="false">SUM(H93:H110)</f>
        <v>0</v>
      </c>
      <c r="I92" s="439" t="n">
        <f aca="false">SUM(I93:I110)</f>
        <v>0</v>
      </c>
      <c r="J92" s="440" t="n">
        <f aca="false">SUM(J93:J110)</f>
        <v>30</v>
      </c>
      <c r="K92" s="440" t="n">
        <f aca="false">SUM(K93:K110)</f>
        <v>70</v>
      </c>
      <c r="L92" s="440" t="n">
        <f aca="false">SUM(L93:L110)</f>
        <v>0</v>
      </c>
      <c r="M92" s="440" t="n">
        <f aca="false">SUM(M93:M110)</f>
        <v>0</v>
      </c>
      <c r="N92" s="440" t="n">
        <f aca="false">SUM(N93:N110)</f>
        <v>0</v>
      </c>
      <c r="O92" s="438" t="n">
        <f aca="false">COUNTIF(O93:O110,"E")</f>
        <v>0</v>
      </c>
      <c r="P92" s="441" t="n">
        <f aca="false">SUM(P93:P110)</f>
        <v>4</v>
      </c>
      <c r="Q92" s="440" t="n">
        <f aca="false">SUM(Q93:Q110)</f>
        <v>40</v>
      </c>
      <c r="R92" s="440" t="n">
        <f aca="false">SUM(R93:R110)</f>
        <v>90</v>
      </c>
      <c r="S92" s="440" t="n">
        <f aca="false">SUM(S93:S110)</f>
        <v>0</v>
      </c>
      <c r="T92" s="440" t="n">
        <f aca="false">SUM(T93:T110)</f>
        <v>0</v>
      </c>
      <c r="U92" s="440" t="n">
        <f aca="false">SUM(U93:U110)</f>
        <v>0</v>
      </c>
      <c r="V92" s="438" t="n">
        <f aca="false">COUNTIF(V93:V110,"E")</f>
        <v>0</v>
      </c>
      <c r="W92" s="441" t="n">
        <f aca="false">SUM(W93:W110)</f>
        <v>6</v>
      </c>
      <c r="X92" s="440" t="n">
        <f aca="false">SUM(X93:X110)</f>
        <v>0</v>
      </c>
      <c r="Y92" s="440" t="n">
        <f aca="false">SUM(Y93:Y110)</f>
        <v>25</v>
      </c>
      <c r="Z92" s="440" t="n">
        <f aca="false">SUM(Z93:Z110)</f>
        <v>0</v>
      </c>
      <c r="AA92" s="440" t="n">
        <f aca="false">SUM(AA93:AA110)</f>
        <v>0</v>
      </c>
      <c r="AB92" s="440" t="n">
        <f aca="false">SUM(AB93:AB110)</f>
        <v>0</v>
      </c>
      <c r="AC92" s="438" t="n">
        <f aca="false">COUNTIF(AC93:AC110,"E")</f>
        <v>0</v>
      </c>
      <c r="AD92" s="439" t="n">
        <f aca="false">SUM(AD93:AD110)</f>
        <v>1</v>
      </c>
      <c r="AE92" s="440" t="n">
        <f aca="false">SUM(AE93:AE110)</f>
        <v>30</v>
      </c>
      <c r="AF92" s="440" t="n">
        <f aca="false">SUM(AF93:AF110)</f>
        <v>95</v>
      </c>
      <c r="AG92" s="440" t="n">
        <f aca="false">SUM(AG93:AG110)</f>
        <v>0</v>
      </c>
      <c r="AH92" s="440" t="n">
        <f aca="false">SUM(AH93:AH110)</f>
        <v>0</v>
      </c>
      <c r="AI92" s="440" t="n">
        <f aca="false">SUM(AI93:AI110)</f>
        <v>0</v>
      </c>
      <c r="AJ92" s="438" t="n">
        <f aca="false">COUNTIF(AJ93:AJ110,"E")</f>
        <v>0</v>
      </c>
      <c r="AK92" s="439" t="n">
        <f aca="false">SUM(AK93:AK110)</f>
        <v>8</v>
      </c>
      <c r="AL92" s="440" t="n">
        <f aca="false">SUM(AL93:AL110)</f>
        <v>20</v>
      </c>
      <c r="AM92" s="438" t="n">
        <f aca="false">SUM(AM93:AM110)</f>
        <v>20</v>
      </c>
      <c r="AN92" s="438" t="n">
        <f aca="false">SUM(AN93:AN110)</f>
        <v>0</v>
      </c>
      <c r="AO92" s="438" t="n">
        <f aca="false">SUM(AO93:AO110)</f>
        <v>0</v>
      </c>
      <c r="AP92" s="438" t="n">
        <f aca="false">SUM(AP93:AP110)</f>
        <v>0</v>
      </c>
      <c r="AQ92" s="438" t="n">
        <f aca="false">COUNTIF(AQ93:AQ110,"E")</f>
        <v>0</v>
      </c>
      <c r="AR92" s="439" t="n">
        <f aca="false">SUM(AR93:AR110)</f>
        <v>2</v>
      </c>
      <c r="AS92" s="440" t="n">
        <f aca="false">SUM(AS93:AS110)</f>
        <v>0</v>
      </c>
      <c r="AT92" s="440" t="n">
        <f aca="false">SUM(AT93:AT110)</f>
        <v>0</v>
      </c>
      <c r="AU92" s="440" t="n">
        <f aca="false">SUM(AU93:AU110)</f>
        <v>20</v>
      </c>
      <c r="AV92" s="440" t="n">
        <f aca="false">SUM(AV93:AV110)</f>
        <v>0</v>
      </c>
      <c r="AW92" s="440" t="n">
        <f aca="false">SUM(AW93:AW110)</f>
        <v>0</v>
      </c>
      <c r="AX92" s="438" t="n">
        <f aca="false">COUNTIF(AX93:AX110,"E")</f>
        <v>0</v>
      </c>
      <c r="AY92" s="439" t="n">
        <f aca="false">SUM(AY93:AY110)</f>
        <v>1</v>
      </c>
      <c r="AZ92" s="440" t="n">
        <f aca="false">SUM(AZ93:AZ110)</f>
        <v>10</v>
      </c>
      <c r="BA92" s="440" t="n">
        <f aca="false">SUM(BA93:BA110)</f>
        <v>15</v>
      </c>
      <c r="BB92" s="440" t="n">
        <f aca="false">SUM(BB93:BB110)</f>
        <v>20</v>
      </c>
      <c r="BC92" s="440" t="n">
        <f aca="false">SUM(BC93:BC110)</f>
        <v>0</v>
      </c>
      <c r="BD92" s="440" t="n">
        <f aca="false">SUM(BD93:BD110)</f>
        <v>0</v>
      </c>
      <c r="BE92" s="438" t="n">
        <f aca="false">SUM(BE93:BE110)</f>
        <v>0</v>
      </c>
      <c r="BF92" s="439" t="n">
        <f aca="false">SUM(BF93:BF110)</f>
        <v>3</v>
      </c>
      <c r="BG92" s="440" t="n">
        <f aca="false">SUM(BG93:BG110)</f>
        <v>20</v>
      </c>
      <c r="BH92" s="440" t="n">
        <f aca="false">SUM(BH93:BH110)</f>
        <v>30</v>
      </c>
      <c r="BI92" s="440" t="n">
        <f aca="false">SUM(BI93:BI110)</f>
        <v>20</v>
      </c>
      <c r="BJ92" s="440" t="n">
        <f aca="false">SUM(BJ93:BJ110)</f>
        <v>0</v>
      </c>
      <c r="BK92" s="440" t="n">
        <f aca="false">SUM(BK93:BK110)</f>
        <v>0</v>
      </c>
      <c r="BL92" s="438" t="n">
        <f aca="false">COUNTIF(BL93:BL110,"E")</f>
        <v>0</v>
      </c>
      <c r="BM92" s="439" t="n">
        <f aca="false">SUM(BM93:BM110)</f>
        <v>5</v>
      </c>
      <c r="BN92" s="440" t="n">
        <f aca="false">SUM(BN93:BN110)</f>
        <v>10</v>
      </c>
      <c r="BO92" s="440" t="n">
        <f aca="false">SUM(BO93:BO110)</f>
        <v>15</v>
      </c>
      <c r="BP92" s="440" t="n">
        <f aca="false">SUM(BP93:BP110)</f>
        <v>10</v>
      </c>
      <c r="BQ92" s="440" t="n">
        <f aca="false">SUM(BQ93:BQ110)</f>
        <v>0</v>
      </c>
      <c r="BR92" s="440" t="n">
        <f aca="false">SUM(BR93:BR110)</f>
        <v>0</v>
      </c>
      <c r="BS92" s="438" t="n">
        <f aca="false">COUNTIF(BS93:BS110,"E")</f>
        <v>0</v>
      </c>
      <c r="BT92" s="439" t="n">
        <f aca="false">SUM(BT93:BT110)</f>
        <v>3</v>
      </c>
      <c r="BU92" s="440" t="n">
        <f aca="false">SUM(BU93:BU110)</f>
        <v>0</v>
      </c>
      <c r="BV92" s="440" t="n">
        <f aca="false">SUM(BV93:BV110)</f>
        <v>25</v>
      </c>
      <c r="BW92" s="440" t="n">
        <f aca="false">SUM(BW93:BW110)</f>
        <v>0</v>
      </c>
      <c r="BX92" s="440" t="n">
        <f aca="false">SUM(BX93:BX110)</f>
        <v>0</v>
      </c>
      <c r="BY92" s="440" t="n">
        <f aca="false">SUM(BY93:BY110)</f>
        <v>0</v>
      </c>
      <c r="BZ92" s="438" t="n">
        <f aca="false">COUNTIF(BZ93:BZ110,"E")</f>
        <v>0</v>
      </c>
      <c r="CA92" s="438" t="n">
        <f aca="false">COUNTIF(CA93:CA110,"E")</f>
        <v>0</v>
      </c>
    </row>
    <row r="93" s="323" customFormat="true" ht="51.95" hidden="false" customHeight="true" outlineLevel="0" collapsed="false">
      <c r="A93" s="371" t="n">
        <v>1</v>
      </c>
      <c r="B93" s="442" t="s">
        <v>246</v>
      </c>
      <c r="C93" s="464" t="n">
        <f aca="false">SUM(E93:I93)</f>
        <v>40</v>
      </c>
      <c r="D93" s="464" t="n">
        <f aca="false">P93+W93+AD93+AK93+AR93+AY93+BF93+BM93+BT93+CA93</f>
        <v>2</v>
      </c>
      <c r="E93" s="465" t="n">
        <f aca="false">J93+Q93+X93+AE93+AL93+AS93+AZ93+BG93+BN93+BU93</f>
        <v>20</v>
      </c>
      <c r="F93" s="465" t="n">
        <f aca="false">K93+R93+Y93+AF93+AM93+AT93+BA93+BH93+BO93+BV93</f>
        <v>20</v>
      </c>
      <c r="G93" s="465" t="n">
        <f aca="false">L93+S93+Z93+AG93+AN93+AU93+BB93+BI93+BP93+BW93</f>
        <v>0</v>
      </c>
      <c r="H93" s="465" t="n">
        <f aca="false">M93+T93+AA93+AH93+AO93+AV93+BC93+BJ93+BQ93+BX93</f>
        <v>0</v>
      </c>
      <c r="I93" s="466" t="n">
        <f aca="false">N93+U93+AB93+AI93+AP93+AW93+BD93+BK93+BR93+BY93</f>
        <v>0</v>
      </c>
      <c r="J93" s="388"/>
      <c r="K93" s="389"/>
      <c r="L93" s="389"/>
      <c r="M93" s="389"/>
      <c r="N93" s="377"/>
      <c r="O93" s="396"/>
      <c r="P93" s="400"/>
      <c r="Q93" s="394"/>
      <c r="R93" s="395"/>
      <c r="S93" s="395"/>
      <c r="T93" s="395"/>
      <c r="U93" s="382"/>
      <c r="V93" s="397"/>
      <c r="W93" s="393"/>
      <c r="X93" s="394"/>
      <c r="Y93" s="395"/>
      <c r="Z93" s="395"/>
      <c r="AA93" s="395"/>
      <c r="AB93" s="382"/>
      <c r="AC93" s="397"/>
      <c r="AD93" s="443"/>
      <c r="AE93" s="394"/>
      <c r="AF93" s="395"/>
      <c r="AG93" s="395"/>
      <c r="AH93" s="395"/>
      <c r="AI93" s="382"/>
      <c r="AJ93" s="397"/>
      <c r="AK93" s="444"/>
      <c r="AL93" s="394" t="n">
        <v>20</v>
      </c>
      <c r="AM93" s="395" t="n">
        <v>20</v>
      </c>
      <c r="AN93" s="395"/>
      <c r="AO93" s="395"/>
      <c r="AP93" s="382"/>
      <c r="AQ93" s="397" t="s">
        <v>41</v>
      </c>
      <c r="AR93" s="443" t="n">
        <v>2</v>
      </c>
      <c r="AS93" s="394"/>
      <c r="AT93" s="395"/>
      <c r="AU93" s="395"/>
      <c r="AV93" s="395"/>
      <c r="AW93" s="382"/>
      <c r="AX93" s="397"/>
      <c r="AY93" s="444"/>
      <c r="AZ93" s="394"/>
      <c r="BA93" s="395"/>
      <c r="BB93" s="395"/>
      <c r="BC93" s="395"/>
      <c r="BD93" s="382"/>
      <c r="BE93" s="397"/>
      <c r="BF93" s="444"/>
      <c r="BG93" s="394"/>
      <c r="BH93" s="395"/>
      <c r="BI93" s="395"/>
      <c r="BJ93" s="395"/>
      <c r="BK93" s="382"/>
      <c r="BL93" s="397"/>
      <c r="BM93" s="444"/>
      <c r="BN93" s="394"/>
      <c r="BO93" s="395"/>
      <c r="BP93" s="395"/>
      <c r="BQ93" s="382"/>
      <c r="BR93" s="382"/>
      <c r="BS93" s="397"/>
      <c r="BT93" s="400"/>
      <c r="BU93" s="394"/>
      <c r="BV93" s="395"/>
      <c r="BW93" s="395"/>
      <c r="BX93" s="395"/>
      <c r="BY93" s="382"/>
      <c r="BZ93" s="397"/>
      <c r="CA93" s="444"/>
    </row>
    <row r="94" s="323" customFormat="true" ht="69" hidden="false" customHeight="true" outlineLevel="0" collapsed="false">
      <c r="A94" s="403" t="n">
        <v>2</v>
      </c>
      <c r="B94" s="467" t="s">
        <v>247</v>
      </c>
      <c r="C94" s="464" t="n">
        <f aca="false">SUM(E94:I94)</f>
        <v>25</v>
      </c>
      <c r="D94" s="464" t="n">
        <f aca="false">P94+W94+AD94+AK94+AR94+AY94+BF94+BM94+BT94+CA94</f>
        <v>2</v>
      </c>
      <c r="E94" s="465" t="n">
        <f aca="false">J94+Q94+X94+AE94+AL94+AS94+AZ94+BG94+BN94+BU94</f>
        <v>10</v>
      </c>
      <c r="F94" s="465" t="n">
        <f aca="false">K94+R94+Y94+AF94+AM94+AT94+BA94+BH94+BO94+BV94</f>
        <v>15</v>
      </c>
      <c r="G94" s="465" t="n">
        <f aca="false">L94+S94+Z94+AG94+AN94+AU94+BB94+BI94+BP94+BW94</f>
        <v>0</v>
      </c>
      <c r="H94" s="465" t="n">
        <f aca="false">M94+T94+AA94+AH94+AO94+AV94+BC94+BJ94+BQ94+BX94</f>
        <v>0</v>
      </c>
      <c r="I94" s="466" t="n">
        <f aca="false">N94+U94+AB94+AI94+AP94+AW94+BD94+BK94+BR94+BY94</f>
        <v>0</v>
      </c>
      <c r="J94" s="405"/>
      <c r="K94" s="390"/>
      <c r="L94" s="390"/>
      <c r="M94" s="390"/>
      <c r="N94" s="390"/>
      <c r="O94" s="409"/>
      <c r="P94" s="448"/>
      <c r="Q94" s="446"/>
      <c r="R94" s="398"/>
      <c r="S94" s="398"/>
      <c r="T94" s="398"/>
      <c r="U94" s="398"/>
      <c r="V94" s="392"/>
      <c r="W94" s="447"/>
      <c r="X94" s="446"/>
      <c r="Y94" s="398"/>
      <c r="Z94" s="398"/>
      <c r="AA94" s="398"/>
      <c r="AB94" s="398"/>
      <c r="AC94" s="392"/>
      <c r="AD94" s="449"/>
      <c r="AE94" s="446" t="n">
        <v>10</v>
      </c>
      <c r="AF94" s="398" t="n">
        <v>15</v>
      </c>
      <c r="AG94" s="398"/>
      <c r="AH94" s="398"/>
      <c r="AI94" s="398"/>
      <c r="AJ94" s="392" t="s">
        <v>41</v>
      </c>
      <c r="AK94" s="449" t="n">
        <v>2</v>
      </c>
      <c r="AL94" s="446"/>
      <c r="AM94" s="398"/>
      <c r="AN94" s="398"/>
      <c r="AO94" s="398"/>
      <c r="AP94" s="398"/>
      <c r="AQ94" s="392"/>
      <c r="AR94" s="450"/>
      <c r="AS94" s="446"/>
      <c r="AT94" s="398"/>
      <c r="AU94" s="398"/>
      <c r="AV94" s="398"/>
      <c r="AW94" s="398"/>
      <c r="AX94" s="392"/>
      <c r="AY94" s="450"/>
      <c r="AZ94" s="446"/>
      <c r="BA94" s="398"/>
      <c r="BB94" s="398"/>
      <c r="BC94" s="398"/>
      <c r="BD94" s="398"/>
      <c r="BE94" s="392"/>
      <c r="BF94" s="449"/>
      <c r="BG94" s="446"/>
      <c r="BH94" s="398"/>
      <c r="BI94" s="398"/>
      <c r="BJ94" s="398"/>
      <c r="BK94" s="398"/>
      <c r="BL94" s="392"/>
      <c r="BM94" s="449"/>
      <c r="BN94" s="446"/>
      <c r="BO94" s="398"/>
      <c r="BP94" s="398"/>
      <c r="BQ94" s="398"/>
      <c r="BR94" s="398"/>
      <c r="BS94" s="392"/>
      <c r="BT94" s="448"/>
      <c r="BU94" s="446"/>
      <c r="BV94" s="398"/>
      <c r="BW94" s="398"/>
      <c r="BX94" s="398"/>
      <c r="BY94" s="398"/>
      <c r="BZ94" s="392"/>
      <c r="CA94" s="450"/>
    </row>
    <row r="95" s="323" customFormat="true" ht="51.95" hidden="false" customHeight="true" outlineLevel="0" collapsed="false">
      <c r="A95" s="403" t="n">
        <v>3</v>
      </c>
      <c r="B95" s="445" t="s">
        <v>154</v>
      </c>
      <c r="C95" s="464" t="n">
        <f aca="false">SUM(E95:I95)</f>
        <v>40</v>
      </c>
      <c r="D95" s="464" t="n">
        <f aca="false">P95+W95+AD95+AK95+AR95+AY95+BF95+BM95+BT95+CA95</f>
        <v>2</v>
      </c>
      <c r="E95" s="465" t="n">
        <f aca="false">J95+Q95+X95+AE95+AL95+AS95+AZ95+BG95+BN95+BU95</f>
        <v>20</v>
      </c>
      <c r="F95" s="465" t="n">
        <f aca="false">K95+R95+Y95+AF95+AM95+AT95+BA95+BH95+BO95+BV95</f>
        <v>20</v>
      </c>
      <c r="G95" s="465" t="n">
        <f aca="false">L95+S95+Z95+AG95+AN95+AU95+BB95+BI95+BP95+BW95</f>
        <v>0</v>
      </c>
      <c r="H95" s="465" t="n">
        <f aca="false">M95+T95+AA95+AH95+AO95+AV95+BC95+BJ95+BQ95+BX95</f>
        <v>0</v>
      </c>
      <c r="I95" s="466" t="n">
        <f aca="false">N95+U95+AB95+AI95+AP95+AW95+BD95+BK95+BR95+BY95</f>
        <v>0</v>
      </c>
      <c r="J95" s="405"/>
      <c r="K95" s="390"/>
      <c r="L95" s="390"/>
      <c r="M95" s="390"/>
      <c r="N95" s="390"/>
      <c r="O95" s="409"/>
      <c r="P95" s="448"/>
      <c r="Q95" s="446" t="n">
        <v>20</v>
      </c>
      <c r="R95" s="398" t="n">
        <v>20</v>
      </c>
      <c r="S95" s="398"/>
      <c r="T95" s="398"/>
      <c r="U95" s="398"/>
      <c r="V95" s="392" t="s">
        <v>41</v>
      </c>
      <c r="W95" s="447" t="n">
        <v>2</v>
      </c>
      <c r="X95" s="446"/>
      <c r="Y95" s="398"/>
      <c r="Z95" s="398"/>
      <c r="AA95" s="398"/>
      <c r="AB95" s="398"/>
      <c r="AC95" s="392"/>
      <c r="AD95" s="449"/>
      <c r="AE95" s="446"/>
      <c r="AF95" s="398"/>
      <c r="AG95" s="398"/>
      <c r="AH95" s="398"/>
      <c r="AI95" s="398"/>
      <c r="AJ95" s="392"/>
      <c r="AK95" s="449"/>
      <c r="AL95" s="446"/>
      <c r="AM95" s="398"/>
      <c r="AN95" s="398"/>
      <c r="AO95" s="398"/>
      <c r="AP95" s="398"/>
      <c r="AQ95" s="392"/>
      <c r="AR95" s="450"/>
      <c r="AS95" s="446"/>
      <c r="AT95" s="398"/>
      <c r="AU95" s="398"/>
      <c r="AV95" s="398"/>
      <c r="AW95" s="398"/>
      <c r="AX95" s="392"/>
      <c r="AY95" s="450"/>
      <c r="AZ95" s="446"/>
      <c r="BA95" s="398"/>
      <c r="BB95" s="398"/>
      <c r="BC95" s="398"/>
      <c r="BD95" s="398"/>
      <c r="BE95" s="392"/>
      <c r="BF95" s="449"/>
      <c r="BG95" s="446"/>
      <c r="BH95" s="398"/>
      <c r="BI95" s="398"/>
      <c r="BJ95" s="398"/>
      <c r="BK95" s="398"/>
      <c r="BL95" s="392"/>
      <c r="BM95" s="449"/>
      <c r="BN95" s="446"/>
      <c r="BO95" s="398"/>
      <c r="BP95" s="398"/>
      <c r="BQ95" s="398"/>
      <c r="BR95" s="398"/>
      <c r="BS95" s="392"/>
      <c r="BT95" s="448"/>
      <c r="BU95" s="446"/>
      <c r="BV95" s="398"/>
      <c r="BW95" s="398"/>
      <c r="BX95" s="398"/>
      <c r="BY95" s="398"/>
      <c r="BZ95" s="392"/>
      <c r="CA95" s="450"/>
    </row>
    <row r="96" s="323" customFormat="true" ht="51.95" hidden="false" customHeight="true" outlineLevel="0" collapsed="false">
      <c r="A96" s="371" t="n">
        <v>4</v>
      </c>
      <c r="B96" s="445" t="s">
        <v>248</v>
      </c>
      <c r="C96" s="464" t="n">
        <f aca="false">SUM(E96:I96)</f>
        <v>25</v>
      </c>
      <c r="D96" s="464" t="n">
        <f aca="false">P96+W96+AD96+AK96+AR96+AY96+BF96+BM96+BT96+CA96</f>
        <v>1</v>
      </c>
      <c r="E96" s="465" t="n">
        <f aca="false">J96+Q96+X96+AE96+AL96+AS96+AZ96+BG96+BN96+BU96</f>
        <v>0</v>
      </c>
      <c r="F96" s="465" t="n">
        <f aca="false">K96+R96+Y96+AF96+AM96+AT96+BA96+BH96+BO96+BV96</f>
        <v>25</v>
      </c>
      <c r="G96" s="465" t="n">
        <f aca="false">L96+S96+Z96+AG96+AN96+AU96+BB96+BI96+BP96+BW96</f>
        <v>0</v>
      </c>
      <c r="H96" s="465" t="n">
        <f aca="false">M96+T96+AA96+AH96+AO96+AV96+BC96+BJ96+BQ96+BX96</f>
        <v>0</v>
      </c>
      <c r="I96" s="466" t="n">
        <f aca="false">N96+U96+AB96+AI96+AP96+AW96+BD96+BK96+BR96+BY96</f>
        <v>0</v>
      </c>
      <c r="J96" s="405"/>
      <c r="K96" s="390"/>
      <c r="L96" s="390"/>
      <c r="M96" s="390"/>
      <c r="N96" s="390"/>
      <c r="O96" s="409"/>
      <c r="P96" s="448"/>
      <c r="Q96" s="446"/>
      <c r="R96" s="398"/>
      <c r="S96" s="398"/>
      <c r="T96" s="398"/>
      <c r="U96" s="398"/>
      <c r="V96" s="392"/>
      <c r="W96" s="447"/>
      <c r="X96" s="446"/>
      <c r="Y96" s="398"/>
      <c r="Z96" s="398"/>
      <c r="AA96" s="398"/>
      <c r="AB96" s="398"/>
      <c r="AC96" s="392"/>
      <c r="AD96" s="449"/>
      <c r="AE96" s="446"/>
      <c r="AF96" s="398"/>
      <c r="AG96" s="398"/>
      <c r="AH96" s="398"/>
      <c r="AI96" s="398"/>
      <c r="AJ96" s="392"/>
      <c r="AK96" s="449"/>
      <c r="AL96" s="446"/>
      <c r="AM96" s="398"/>
      <c r="AN96" s="398"/>
      <c r="AO96" s="398"/>
      <c r="AP96" s="398"/>
      <c r="AQ96" s="392"/>
      <c r="AR96" s="450"/>
      <c r="AS96" s="446"/>
      <c r="AT96" s="398"/>
      <c r="AU96" s="398"/>
      <c r="AV96" s="398"/>
      <c r="AW96" s="398"/>
      <c r="AX96" s="392"/>
      <c r="AY96" s="450"/>
      <c r="AZ96" s="446"/>
      <c r="BA96" s="398"/>
      <c r="BB96" s="398"/>
      <c r="BC96" s="398"/>
      <c r="BD96" s="398"/>
      <c r="BE96" s="392"/>
      <c r="BF96" s="449"/>
      <c r="BG96" s="446"/>
      <c r="BH96" s="398"/>
      <c r="BI96" s="398"/>
      <c r="BJ96" s="398"/>
      <c r="BK96" s="398"/>
      <c r="BL96" s="392"/>
      <c r="BM96" s="449"/>
      <c r="BN96" s="446"/>
      <c r="BO96" s="398"/>
      <c r="BP96" s="398"/>
      <c r="BQ96" s="398"/>
      <c r="BR96" s="398"/>
      <c r="BS96" s="392"/>
      <c r="BT96" s="447"/>
      <c r="BU96" s="446"/>
      <c r="BV96" s="398" t="n">
        <v>25</v>
      </c>
      <c r="BW96" s="398"/>
      <c r="BX96" s="398"/>
      <c r="BY96" s="398"/>
      <c r="BZ96" s="392" t="s">
        <v>41</v>
      </c>
      <c r="CA96" s="449" t="n">
        <v>1</v>
      </c>
    </row>
    <row r="97" s="323" customFormat="true" ht="51.95" hidden="false" customHeight="true" outlineLevel="0" collapsed="false">
      <c r="A97" s="403" t="n">
        <v>5</v>
      </c>
      <c r="B97" s="445" t="s">
        <v>249</v>
      </c>
      <c r="C97" s="464" t="n">
        <f aca="false">SUM(E97:I97)</f>
        <v>30</v>
      </c>
      <c r="D97" s="464" t="n">
        <f aca="false">P97+W97+AD97+AK97+AR97+AY97+BF97+BM97+BT97+CA97</f>
        <v>2</v>
      </c>
      <c r="E97" s="465" t="n">
        <f aca="false">J97+Q97+X97+AE97+AL97+AS97+AZ97+BG97+BN97+BU97</f>
        <v>10</v>
      </c>
      <c r="F97" s="465" t="n">
        <f aca="false">K97+R97+Y97+AF97+AM97+AT97+BA97+BH97+BO97+BV97</f>
        <v>20</v>
      </c>
      <c r="G97" s="465" t="n">
        <f aca="false">L97+S97+Z97+AG97+AN97+AU97+BB97+BI97+BP97+BW97</f>
        <v>0</v>
      </c>
      <c r="H97" s="465" t="n">
        <f aca="false">M97+T97+AA97+AH97+AO97+AV97+BC97+BJ97+BQ97+BX97</f>
        <v>0</v>
      </c>
      <c r="I97" s="466" t="n">
        <f aca="false">N97+U97+AB97+AI97+AP97+AW97+BD97+BK97+BR97+BY97</f>
        <v>0</v>
      </c>
      <c r="J97" s="405"/>
      <c r="K97" s="390"/>
      <c r="L97" s="390"/>
      <c r="M97" s="390"/>
      <c r="N97" s="390"/>
      <c r="O97" s="409"/>
      <c r="P97" s="448"/>
      <c r="Q97" s="446"/>
      <c r="R97" s="398"/>
      <c r="S97" s="398"/>
      <c r="T97" s="398"/>
      <c r="U97" s="398"/>
      <c r="V97" s="392"/>
      <c r="W97" s="447"/>
      <c r="X97" s="446"/>
      <c r="Y97" s="398"/>
      <c r="Z97" s="398"/>
      <c r="AA97" s="398"/>
      <c r="AB97" s="398"/>
      <c r="AC97" s="392"/>
      <c r="AD97" s="449"/>
      <c r="AE97" s="446" t="n">
        <v>10</v>
      </c>
      <c r="AF97" s="398" t="n">
        <v>20</v>
      </c>
      <c r="AG97" s="398"/>
      <c r="AH97" s="398"/>
      <c r="AI97" s="398"/>
      <c r="AJ97" s="392" t="s">
        <v>41</v>
      </c>
      <c r="AK97" s="449" t="n">
        <v>2</v>
      </c>
      <c r="AL97" s="446"/>
      <c r="AM97" s="398"/>
      <c r="AN97" s="398"/>
      <c r="AO97" s="398"/>
      <c r="AP97" s="398"/>
      <c r="AQ97" s="392"/>
      <c r="AR97" s="450"/>
      <c r="AS97" s="446"/>
      <c r="AT97" s="398"/>
      <c r="AU97" s="398"/>
      <c r="AV97" s="398"/>
      <c r="AW97" s="398"/>
      <c r="AX97" s="392"/>
      <c r="AY97" s="450"/>
      <c r="AZ97" s="446"/>
      <c r="BA97" s="398"/>
      <c r="BB97" s="398"/>
      <c r="BC97" s="398"/>
      <c r="BD97" s="398"/>
      <c r="BE97" s="392"/>
      <c r="BF97" s="449"/>
      <c r="BG97" s="446"/>
      <c r="BH97" s="398"/>
      <c r="BI97" s="398"/>
      <c r="BJ97" s="398"/>
      <c r="BK97" s="398"/>
      <c r="BL97" s="392"/>
      <c r="BM97" s="449"/>
      <c r="BN97" s="446"/>
      <c r="BO97" s="398"/>
      <c r="BP97" s="398"/>
      <c r="BQ97" s="398"/>
      <c r="BR97" s="398"/>
      <c r="BS97" s="392"/>
      <c r="BT97" s="448"/>
      <c r="BU97" s="446"/>
      <c r="BV97" s="398"/>
      <c r="BW97" s="398"/>
      <c r="BX97" s="398"/>
      <c r="BY97" s="398"/>
      <c r="BZ97" s="392"/>
      <c r="CA97" s="450"/>
    </row>
    <row r="98" s="323" customFormat="true" ht="51.95" hidden="false" customHeight="true" outlineLevel="0" collapsed="false">
      <c r="A98" s="371" t="n">
        <v>6</v>
      </c>
      <c r="B98" s="445" t="s">
        <v>250</v>
      </c>
      <c r="C98" s="464" t="n">
        <f aca="false">SUM(E98:I98)</f>
        <v>25</v>
      </c>
      <c r="D98" s="464" t="n">
        <f aca="false">P98+W98+AD98+AK98+AR98+AY98+BF98+BM98+BT98+CA98</f>
        <v>1</v>
      </c>
      <c r="E98" s="465" t="n">
        <f aca="false">J98+Q98+X98+AE98+AL98+AS98+AZ98+BG98+BN98+BU98</f>
        <v>0</v>
      </c>
      <c r="F98" s="465" t="n">
        <f aca="false">K98+R98+Y98+AF98+AM98+AT98+BA98+BH98+BO98+BV98</f>
        <v>25</v>
      </c>
      <c r="G98" s="465" t="n">
        <f aca="false">L98+S98+Z98+AG98+AN98+AU98+BB98+BI98+BP98+BW98</f>
        <v>0</v>
      </c>
      <c r="H98" s="465" t="n">
        <f aca="false">M98+T98+AA98+AH98+AO98+AV98+BC98+BJ98+BQ98+BX98</f>
        <v>0</v>
      </c>
      <c r="I98" s="466" t="n">
        <f aca="false">N98+U98+AB98+AI98+AP98+AW98+BD98+BK98+BR98+BY98</f>
        <v>0</v>
      </c>
      <c r="J98" s="405"/>
      <c r="K98" s="390"/>
      <c r="L98" s="390"/>
      <c r="M98" s="390"/>
      <c r="N98" s="390"/>
      <c r="O98" s="409"/>
      <c r="P98" s="448"/>
      <c r="Q98" s="446"/>
      <c r="R98" s="398"/>
      <c r="S98" s="398"/>
      <c r="T98" s="398"/>
      <c r="U98" s="398"/>
      <c r="V98" s="392"/>
      <c r="W98" s="447"/>
      <c r="X98" s="446"/>
      <c r="Y98" s="398" t="n">
        <v>25</v>
      </c>
      <c r="Z98" s="398"/>
      <c r="AA98" s="398"/>
      <c r="AB98" s="398"/>
      <c r="AC98" s="392" t="s">
        <v>41</v>
      </c>
      <c r="AD98" s="449" t="n">
        <v>1</v>
      </c>
      <c r="AE98" s="446"/>
      <c r="AF98" s="398"/>
      <c r="AG98" s="398"/>
      <c r="AH98" s="398"/>
      <c r="AI98" s="398"/>
      <c r="AJ98" s="392"/>
      <c r="AK98" s="449"/>
      <c r="AL98" s="446"/>
      <c r="AM98" s="398"/>
      <c r="AN98" s="398"/>
      <c r="AO98" s="398"/>
      <c r="AP98" s="398"/>
      <c r="AQ98" s="392"/>
      <c r="AR98" s="450"/>
      <c r="AS98" s="446"/>
      <c r="AT98" s="398"/>
      <c r="AU98" s="398"/>
      <c r="AV98" s="398"/>
      <c r="AW98" s="398"/>
      <c r="AX98" s="392"/>
      <c r="AY98" s="450"/>
      <c r="AZ98" s="446"/>
      <c r="BA98" s="398"/>
      <c r="BB98" s="398"/>
      <c r="BC98" s="398"/>
      <c r="BD98" s="398"/>
      <c r="BE98" s="392"/>
      <c r="BF98" s="449"/>
      <c r="BG98" s="446"/>
      <c r="BH98" s="398"/>
      <c r="BI98" s="398"/>
      <c r="BJ98" s="398"/>
      <c r="BK98" s="398"/>
      <c r="BL98" s="392"/>
      <c r="BM98" s="449"/>
      <c r="BN98" s="446"/>
      <c r="BO98" s="398"/>
      <c r="BP98" s="398"/>
      <c r="BQ98" s="398"/>
      <c r="BR98" s="398"/>
      <c r="BS98" s="392"/>
      <c r="BT98" s="448"/>
      <c r="BU98" s="446"/>
      <c r="BV98" s="398"/>
      <c r="BW98" s="398"/>
      <c r="BX98" s="398"/>
      <c r="BY98" s="398"/>
      <c r="BZ98" s="392"/>
      <c r="CA98" s="450"/>
    </row>
    <row r="99" s="323" customFormat="true" ht="69" hidden="false" customHeight="true" outlineLevel="0" collapsed="false">
      <c r="A99" s="403" t="n">
        <v>7</v>
      </c>
      <c r="B99" s="455" t="s">
        <v>155</v>
      </c>
      <c r="C99" s="464" t="n">
        <f aca="false">SUM(E99:I99)</f>
        <v>30</v>
      </c>
      <c r="D99" s="464" t="n">
        <f aca="false">P99+W99+AD99+AK99+AR99+AY99+BF99+BM99+BT99+CA99</f>
        <v>2</v>
      </c>
      <c r="E99" s="465" t="n">
        <f aca="false">J99+Q99+X99+AE99+AL99+AS99+AZ99+BG99+BN99+BU99</f>
        <v>10</v>
      </c>
      <c r="F99" s="465" t="n">
        <f aca="false">K99+R99+Y99+AF99+AM99+AT99+BA99+BH99+BO99+BV99</f>
        <v>20</v>
      </c>
      <c r="G99" s="465" t="n">
        <f aca="false">L99+S99+Z99+AG99+AN99+AU99+BB99+BI99+BP99+BW99</f>
        <v>0</v>
      </c>
      <c r="H99" s="465" t="n">
        <f aca="false">M99+T99+AA99+AH99+AO99+AV99+BC99+BJ99+BQ99+BX99</f>
        <v>0</v>
      </c>
      <c r="I99" s="466" t="n">
        <f aca="false">N99+U99+AB99+AI99+AP99+AW99+BD99+BK99+BR99+BY99</f>
        <v>0</v>
      </c>
      <c r="J99" s="405"/>
      <c r="K99" s="390"/>
      <c r="L99" s="390"/>
      <c r="M99" s="390"/>
      <c r="N99" s="390"/>
      <c r="O99" s="409"/>
      <c r="P99" s="448"/>
      <c r="Q99" s="446"/>
      <c r="R99" s="398"/>
      <c r="S99" s="398"/>
      <c r="T99" s="398"/>
      <c r="U99" s="398"/>
      <c r="V99" s="392"/>
      <c r="W99" s="447"/>
      <c r="X99" s="446"/>
      <c r="Y99" s="398"/>
      <c r="Z99" s="398"/>
      <c r="AA99" s="398"/>
      <c r="AB99" s="398"/>
      <c r="AC99" s="392"/>
      <c r="AD99" s="449"/>
      <c r="AE99" s="446" t="n">
        <v>10</v>
      </c>
      <c r="AF99" s="398" t="n">
        <v>20</v>
      </c>
      <c r="AG99" s="398"/>
      <c r="AH99" s="398"/>
      <c r="AI99" s="398"/>
      <c r="AJ99" s="392" t="s">
        <v>41</v>
      </c>
      <c r="AK99" s="449" t="n">
        <v>2</v>
      </c>
      <c r="AL99" s="446"/>
      <c r="AM99" s="398"/>
      <c r="AN99" s="398"/>
      <c r="AO99" s="398"/>
      <c r="AP99" s="398"/>
      <c r="AQ99" s="392"/>
      <c r="AR99" s="450"/>
      <c r="AS99" s="446"/>
      <c r="AT99" s="398"/>
      <c r="AU99" s="398"/>
      <c r="AV99" s="398"/>
      <c r="AW99" s="398"/>
      <c r="AX99" s="392"/>
      <c r="AY99" s="449"/>
      <c r="AZ99" s="446"/>
      <c r="BA99" s="398"/>
      <c r="BB99" s="398"/>
      <c r="BC99" s="398"/>
      <c r="BD99" s="398"/>
      <c r="BE99" s="392"/>
      <c r="BF99" s="449"/>
      <c r="BG99" s="446"/>
      <c r="BH99" s="398"/>
      <c r="BI99" s="398"/>
      <c r="BJ99" s="398"/>
      <c r="BK99" s="398"/>
      <c r="BL99" s="392"/>
      <c r="BM99" s="449"/>
      <c r="BN99" s="446"/>
      <c r="BO99" s="398"/>
      <c r="BP99" s="398"/>
      <c r="BQ99" s="398"/>
      <c r="BR99" s="398"/>
      <c r="BS99" s="392"/>
      <c r="BT99" s="448"/>
      <c r="BU99" s="446"/>
      <c r="BV99" s="398"/>
      <c r="BW99" s="398"/>
      <c r="BX99" s="398"/>
      <c r="BY99" s="398"/>
      <c r="BZ99" s="392"/>
      <c r="CA99" s="450"/>
    </row>
    <row r="100" s="323" customFormat="true" ht="51.95" hidden="false" customHeight="true" outlineLevel="0" collapsed="false">
      <c r="A100" s="403" t="n">
        <v>8</v>
      </c>
      <c r="B100" s="467" t="s">
        <v>156</v>
      </c>
      <c r="C100" s="464" t="n">
        <f aca="false">SUM(E100:I100)</f>
        <v>40</v>
      </c>
      <c r="D100" s="464" t="n">
        <f aca="false">P100+W100+AD100+AK100+AR100+AY100+BF100+BM100+BT100+CA100</f>
        <v>2</v>
      </c>
      <c r="E100" s="465" t="n">
        <f aca="false">J100+Q100+X100+AE100+AL100+AS100+AZ100+BG100+BN100+BU100</f>
        <v>20</v>
      </c>
      <c r="F100" s="465" t="n">
        <f aca="false">K100+R100+Y100+AF100+AM100+AT100+BA100+BH100+BO100+BV100</f>
        <v>20</v>
      </c>
      <c r="G100" s="465" t="n">
        <f aca="false">L100+S100+Z100+AG100+AN100+AU100+BB100+BI100+BP100+BW100</f>
        <v>0</v>
      </c>
      <c r="H100" s="465" t="n">
        <f aca="false">M100+T100+AA100+AH100+AO100+AV100+BC100+BJ100+BQ100+BX100</f>
        <v>0</v>
      </c>
      <c r="I100" s="466" t="n">
        <f aca="false">N100+U100+AB100+AI100+AP100+AW100+BD100+BK100+BR100+BY100</f>
        <v>0</v>
      </c>
      <c r="J100" s="405"/>
      <c r="K100" s="390"/>
      <c r="L100" s="390"/>
      <c r="M100" s="390"/>
      <c r="N100" s="390"/>
      <c r="O100" s="409"/>
      <c r="P100" s="447"/>
      <c r="Q100" s="446" t="n">
        <v>20</v>
      </c>
      <c r="R100" s="398" t="n">
        <v>20</v>
      </c>
      <c r="S100" s="398"/>
      <c r="T100" s="398"/>
      <c r="U100" s="398"/>
      <c r="V100" s="392" t="s">
        <v>41</v>
      </c>
      <c r="W100" s="447" t="n">
        <v>2</v>
      </c>
      <c r="X100" s="446"/>
      <c r="Y100" s="398"/>
      <c r="Z100" s="398"/>
      <c r="AA100" s="398"/>
      <c r="AB100" s="398"/>
      <c r="AC100" s="392"/>
      <c r="AD100" s="449"/>
      <c r="AE100" s="446"/>
      <c r="AF100" s="398"/>
      <c r="AG100" s="398"/>
      <c r="AH100" s="398"/>
      <c r="AI100" s="398"/>
      <c r="AJ100" s="392"/>
      <c r="AK100" s="449"/>
      <c r="AL100" s="446"/>
      <c r="AM100" s="398"/>
      <c r="AN100" s="398"/>
      <c r="AO100" s="398"/>
      <c r="AP100" s="398"/>
      <c r="AQ100" s="392"/>
      <c r="AR100" s="450"/>
      <c r="AS100" s="446"/>
      <c r="AT100" s="398"/>
      <c r="AU100" s="398"/>
      <c r="AV100" s="398"/>
      <c r="AW100" s="398"/>
      <c r="AX100" s="392"/>
      <c r="AY100" s="450"/>
      <c r="AZ100" s="446"/>
      <c r="BA100" s="398"/>
      <c r="BB100" s="398"/>
      <c r="BC100" s="398"/>
      <c r="BD100" s="398"/>
      <c r="BE100" s="392"/>
      <c r="BF100" s="449"/>
      <c r="BG100" s="446"/>
      <c r="BH100" s="398"/>
      <c r="BI100" s="398"/>
      <c r="BJ100" s="398"/>
      <c r="BK100" s="398"/>
      <c r="BL100" s="392"/>
      <c r="BM100" s="449"/>
      <c r="BN100" s="446"/>
      <c r="BO100" s="398"/>
      <c r="BP100" s="398"/>
      <c r="BQ100" s="398"/>
      <c r="BR100" s="398"/>
      <c r="BS100" s="392"/>
      <c r="BT100" s="448"/>
      <c r="BU100" s="446"/>
      <c r="BV100" s="398"/>
      <c r="BW100" s="398"/>
      <c r="BX100" s="398"/>
      <c r="BY100" s="398"/>
      <c r="BZ100" s="392"/>
      <c r="CA100" s="450"/>
    </row>
    <row r="101" s="323" customFormat="true" ht="51.95" hidden="false" customHeight="true" outlineLevel="0" collapsed="false">
      <c r="A101" s="371" t="n">
        <v>9</v>
      </c>
      <c r="B101" s="445" t="s">
        <v>251</v>
      </c>
      <c r="C101" s="464" t="n">
        <f aca="false">SUM(E101:I101)</f>
        <v>50</v>
      </c>
      <c r="D101" s="464" t="n">
        <f aca="false">P101+W101+AD101+AK101+AR101+AY101+BF101+BM101+BT101+CA101</f>
        <v>2</v>
      </c>
      <c r="E101" s="465" t="n">
        <f aca="false">J101+Q101+X101+AE101+AL101+AS101+AZ101+BG101+BN101+BU101</f>
        <v>0</v>
      </c>
      <c r="F101" s="465" t="n">
        <f aca="false">K101+R101+Y101+AF101+AM101+AT101+BA101+BH101+BO101+BV101</f>
        <v>50</v>
      </c>
      <c r="G101" s="465" t="n">
        <f aca="false">L101+S101+Z101+AG101+AN101+AU101+BB101+BI101+BP101+BW101</f>
        <v>0</v>
      </c>
      <c r="H101" s="465" t="n">
        <f aca="false">M101+T101+AA101+AH101+AO101+AV101+BC101+BJ101+BQ101+BX101</f>
        <v>0</v>
      </c>
      <c r="I101" s="466" t="n">
        <f aca="false">N101+U101+AB101+AI101+AP101+AW101+BD101+BK101+BR101+BY101</f>
        <v>0</v>
      </c>
      <c r="J101" s="405"/>
      <c r="K101" s="390" t="n">
        <v>50</v>
      </c>
      <c r="L101" s="390"/>
      <c r="M101" s="390"/>
      <c r="N101" s="390"/>
      <c r="O101" s="409" t="s">
        <v>41</v>
      </c>
      <c r="P101" s="447" t="n">
        <v>2</v>
      </c>
      <c r="Q101" s="446"/>
      <c r="R101" s="398"/>
      <c r="S101" s="398"/>
      <c r="T101" s="398"/>
      <c r="U101" s="398"/>
      <c r="V101" s="392"/>
      <c r="W101" s="447"/>
      <c r="X101" s="446"/>
      <c r="Y101" s="398"/>
      <c r="Z101" s="398"/>
      <c r="AA101" s="398"/>
      <c r="AB101" s="398"/>
      <c r="AC101" s="392"/>
      <c r="AD101" s="449"/>
      <c r="AE101" s="446"/>
      <c r="AF101" s="398"/>
      <c r="AG101" s="398"/>
      <c r="AH101" s="398"/>
      <c r="AI101" s="398"/>
      <c r="AJ101" s="392"/>
      <c r="AK101" s="449"/>
      <c r="AL101" s="446"/>
      <c r="AM101" s="398"/>
      <c r="AN101" s="398"/>
      <c r="AO101" s="398"/>
      <c r="AP101" s="398"/>
      <c r="AQ101" s="392"/>
      <c r="AR101" s="450"/>
      <c r="AS101" s="446"/>
      <c r="AT101" s="398"/>
      <c r="AU101" s="398"/>
      <c r="AV101" s="398"/>
      <c r="AW101" s="398"/>
      <c r="AX101" s="392"/>
      <c r="AY101" s="450"/>
      <c r="AZ101" s="446"/>
      <c r="BA101" s="398"/>
      <c r="BB101" s="398"/>
      <c r="BC101" s="398"/>
      <c r="BD101" s="398"/>
      <c r="BE101" s="392"/>
      <c r="BF101" s="449"/>
      <c r="BG101" s="446"/>
      <c r="BH101" s="398"/>
      <c r="BI101" s="398"/>
      <c r="BJ101" s="398"/>
      <c r="BK101" s="398"/>
      <c r="BL101" s="392"/>
      <c r="BM101" s="449"/>
      <c r="BN101" s="446"/>
      <c r="BO101" s="398"/>
      <c r="BP101" s="398"/>
      <c r="BQ101" s="398"/>
      <c r="BR101" s="398"/>
      <c r="BS101" s="392"/>
      <c r="BT101" s="448"/>
      <c r="BU101" s="446"/>
      <c r="BV101" s="398"/>
      <c r="BW101" s="398"/>
      <c r="BX101" s="398"/>
      <c r="BY101" s="398"/>
      <c r="BZ101" s="392"/>
      <c r="CA101" s="450"/>
    </row>
    <row r="102" s="323" customFormat="true" ht="51.95" hidden="false" customHeight="true" outlineLevel="0" collapsed="false">
      <c r="A102" s="403" t="n">
        <v>10</v>
      </c>
      <c r="B102" s="445" t="s">
        <v>158</v>
      </c>
      <c r="C102" s="464" t="n">
        <f aca="false">SUM(E102:I102)</f>
        <v>25</v>
      </c>
      <c r="D102" s="464" t="n">
        <f aca="false">P102+W102+AD102+AK102+AR102+AY102+BF102+BM102+BT102+CA102</f>
        <v>1</v>
      </c>
      <c r="E102" s="465" t="n">
        <f aca="false">J102+Q102+X102+AE102+AL102+AS102+AZ102+BG102+BN102+BU102</f>
        <v>0</v>
      </c>
      <c r="F102" s="465" t="n">
        <f aca="false">K102+R102+Y102+AF102+AM102+AT102+BA102+BH102+BO102+BV102</f>
        <v>25</v>
      </c>
      <c r="G102" s="465" t="n">
        <f aca="false">L102+S102+Z102+AG102+AN102+AU102+BB102+BI102+BP102+BW102</f>
        <v>0</v>
      </c>
      <c r="H102" s="465" t="n">
        <f aca="false">M102+T102+AA102+AH102+AO102+AV102+BC102+BJ102+BQ102+BX102</f>
        <v>0</v>
      </c>
      <c r="I102" s="466" t="n">
        <f aca="false">N102+U102+AB102+AI102+AP102+AW102+BD102+BK102+BR102+BY102</f>
        <v>0</v>
      </c>
      <c r="J102" s="405"/>
      <c r="K102" s="390"/>
      <c r="L102" s="390"/>
      <c r="M102" s="390"/>
      <c r="N102" s="390"/>
      <c r="O102" s="409"/>
      <c r="P102" s="447"/>
      <c r="Q102" s="446"/>
      <c r="R102" s="398"/>
      <c r="S102" s="398"/>
      <c r="T102" s="398"/>
      <c r="U102" s="398"/>
      <c r="V102" s="392"/>
      <c r="W102" s="447"/>
      <c r="X102" s="446"/>
      <c r="Y102" s="398"/>
      <c r="Z102" s="398"/>
      <c r="AA102" s="398"/>
      <c r="AB102" s="398"/>
      <c r="AC102" s="392"/>
      <c r="AD102" s="449"/>
      <c r="AE102" s="446"/>
      <c r="AF102" s="398" t="n">
        <v>25</v>
      </c>
      <c r="AG102" s="398"/>
      <c r="AH102" s="398"/>
      <c r="AI102" s="398"/>
      <c r="AJ102" s="392" t="s">
        <v>41</v>
      </c>
      <c r="AK102" s="449" t="n">
        <v>1</v>
      </c>
      <c r="AL102" s="446"/>
      <c r="AM102" s="398"/>
      <c r="AN102" s="398"/>
      <c r="AO102" s="398"/>
      <c r="AP102" s="398"/>
      <c r="AQ102" s="392"/>
      <c r="AR102" s="450"/>
      <c r="AS102" s="446"/>
      <c r="AT102" s="398"/>
      <c r="AU102" s="398"/>
      <c r="AV102" s="398"/>
      <c r="AW102" s="398"/>
      <c r="AX102" s="392"/>
      <c r="AY102" s="450"/>
      <c r="AZ102" s="446"/>
      <c r="BA102" s="398"/>
      <c r="BB102" s="398"/>
      <c r="BC102" s="398"/>
      <c r="BD102" s="398"/>
      <c r="BE102" s="392"/>
      <c r="BF102" s="449"/>
      <c r="BG102" s="446"/>
      <c r="BH102" s="398"/>
      <c r="BI102" s="398"/>
      <c r="BJ102" s="398"/>
      <c r="BK102" s="398"/>
      <c r="BL102" s="392"/>
      <c r="BM102" s="449"/>
      <c r="BN102" s="446"/>
      <c r="BO102" s="398"/>
      <c r="BP102" s="398"/>
      <c r="BQ102" s="398"/>
      <c r="BR102" s="398"/>
      <c r="BS102" s="392"/>
      <c r="BT102" s="448"/>
      <c r="BU102" s="446"/>
      <c r="BV102" s="398"/>
      <c r="BW102" s="398"/>
      <c r="BX102" s="398"/>
      <c r="BY102" s="398"/>
      <c r="BZ102" s="392"/>
      <c r="CA102" s="450"/>
    </row>
    <row r="103" s="323" customFormat="true" ht="51.95" hidden="false" customHeight="true" outlineLevel="0" collapsed="false">
      <c r="A103" s="371" t="n">
        <v>11</v>
      </c>
      <c r="B103" s="445" t="s">
        <v>252</v>
      </c>
      <c r="C103" s="464" t="n">
        <f aca="false">SUM(E103:I103)</f>
        <v>15</v>
      </c>
      <c r="D103" s="464" t="n">
        <f aca="false">P103+W103+AD103+AK103+AR103+AY103+BF103+BM103+BT103+CA103</f>
        <v>1</v>
      </c>
      <c r="E103" s="465" t="n">
        <f aca="false">J103+Q103+X103+AE103+AL103+AS103+AZ103+BG103+BN103+BU103</f>
        <v>0</v>
      </c>
      <c r="F103" s="465" t="n">
        <f aca="false">K103+R103+Y103+AF103+AM103+AT103+BA103+BH103+BO103+BV103</f>
        <v>15</v>
      </c>
      <c r="G103" s="465" t="n">
        <f aca="false">L103+S103+Z103+AG103+AN103+AU103+BB103+BI103+BP103+BW103</f>
        <v>0</v>
      </c>
      <c r="H103" s="465" t="n">
        <f aca="false">M103+T103+AA103+AH103+AO103+AV103+BC103+BJ103+BQ103+BX103</f>
        <v>0</v>
      </c>
      <c r="I103" s="466" t="n">
        <f aca="false">N103+U103+AB103+AI103+AP103+AW103+BD103+BK103+BR103+BY103</f>
        <v>0</v>
      </c>
      <c r="J103" s="405"/>
      <c r="K103" s="390"/>
      <c r="L103" s="390"/>
      <c r="M103" s="390"/>
      <c r="N103" s="390"/>
      <c r="O103" s="409"/>
      <c r="P103" s="447"/>
      <c r="Q103" s="446"/>
      <c r="R103" s="398"/>
      <c r="S103" s="398"/>
      <c r="T103" s="398"/>
      <c r="U103" s="398"/>
      <c r="V103" s="392"/>
      <c r="W103" s="447"/>
      <c r="X103" s="446"/>
      <c r="Y103" s="398"/>
      <c r="Z103" s="398"/>
      <c r="AA103" s="398"/>
      <c r="AB103" s="398"/>
      <c r="AC103" s="392"/>
      <c r="AD103" s="449"/>
      <c r="AE103" s="446"/>
      <c r="AF103" s="398" t="n">
        <v>15</v>
      </c>
      <c r="AG103" s="398"/>
      <c r="AH103" s="398"/>
      <c r="AI103" s="398"/>
      <c r="AJ103" s="392" t="s">
        <v>41</v>
      </c>
      <c r="AK103" s="449" t="n">
        <v>1</v>
      </c>
      <c r="AL103" s="446"/>
      <c r="AM103" s="398"/>
      <c r="AN103" s="398"/>
      <c r="AO103" s="398"/>
      <c r="AP103" s="398"/>
      <c r="AQ103" s="392"/>
      <c r="AR103" s="450"/>
      <c r="AS103" s="446"/>
      <c r="AT103" s="398"/>
      <c r="AU103" s="398"/>
      <c r="AV103" s="398"/>
      <c r="AW103" s="398"/>
      <c r="AX103" s="392"/>
      <c r="AY103" s="450"/>
      <c r="AZ103" s="446"/>
      <c r="BA103" s="398"/>
      <c r="BB103" s="398"/>
      <c r="BC103" s="398"/>
      <c r="BD103" s="398"/>
      <c r="BE103" s="392"/>
      <c r="BF103" s="449"/>
      <c r="BG103" s="446"/>
      <c r="BH103" s="398"/>
      <c r="BI103" s="398"/>
      <c r="BJ103" s="398"/>
      <c r="BK103" s="398"/>
      <c r="BL103" s="392"/>
      <c r="BM103" s="449"/>
      <c r="BN103" s="446"/>
      <c r="BO103" s="398"/>
      <c r="BP103" s="398"/>
      <c r="BQ103" s="398"/>
      <c r="BR103" s="398"/>
      <c r="BS103" s="392"/>
      <c r="BT103" s="448"/>
      <c r="BU103" s="446"/>
      <c r="BV103" s="398"/>
      <c r="BW103" s="398"/>
      <c r="BX103" s="398"/>
      <c r="BY103" s="398"/>
      <c r="BZ103" s="392"/>
      <c r="CA103" s="450"/>
    </row>
    <row r="104" s="323" customFormat="true" ht="51.95" hidden="false" customHeight="true" outlineLevel="0" collapsed="false">
      <c r="A104" s="403" t="n">
        <v>12</v>
      </c>
      <c r="B104" s="445" t="s">
        <v>253</v>
      </c>
      <c r="C104" s="464" t="n">
        <f aca="false">SUM(E104:I104)</f>
        <v>50</v>
      </c>
      <c r="D104" s="464" t="n">
        <f aca="false">P104+W104+AD104+AK104+AR104+AY104+BF104+BM104+BT104+CA104</f>
        <v>2</v>
      </c>
      <c r="E104" s="465" t="n">
        <f aca="false">J104+Q104+X104+AE104+AL104+AS104+AZ104+BG104+BN104+BU104</f>
        <v>30</v>
      </c>
      <c r="F104" s="465" t="n">
        <f aca="false">K104+R104+Y104+AF104+AM104+AT104+BA104+BH104+BO104+BV104</f>
        <v>20</v>
      </c>
      <c r="G104" s="465" t="n">
        <f aca="false">L104+S104+Z104+AG104+AN104+AU104+BB104+BI104+BP104+BW104</f>
        <v>0</v>
      </c>
      <c r="H104" s="465" t="n">
        <f aca="false">M104+T104+AA104+AH104+AO104+AV104+BC104+BJ104+BQ104+BX104</f>
        <v>0</v>
      </c>
      <c r="I104" s="466" t="n">
        <f aca="false">N104+U104+AB104+AI104+AP104+AW104+BD104+BK104+BR104+BY104</f>
        <v>0</v>
      </c>
      <c r="J104" s="405" t="n">
        <v>30</v>
      </c>
      <c r="K104" s="390" t="n">
        <v>20</v>
      </c>
      <c r="L104" s="390"/>
      <c r="M104" s="390"/>
      <c r="N104" s="390"/>
      <c r="O104" s="409" t="s">
        <v>41</v>
      </c>
      <c r="P104" s="447" t="n">
        <v>2</v>
      </c>
      <c r="Q104" s="446"/>
      <c r="R104" s="398"/>
      <c r="S104" s="398"/>
      <c r="T104" s="398"/>
      <c r="U104" s="398"/>
      <c r="V104" s="392"/>
      <c r="W104" s="447"/>
      <c r="X104" s="446"/>
      <c r="Y104" s="398"/>
      <c r="Z104" s="398"/>
      <c r="AA104" s="398"/>
      <c r="AB104" s="398"/>
      <c r="AC104" s="392"/>
      <c r="AD104" s="449"/>
      <c r="AE104" s="446"/>
      <c r="AF104" s="398"/>
      <c r="AG104" s="398"/>
      <c r="AH104" s="398"/>
      <c r="AI104" s="398"/>
      <c r="AJ104" s="392"/>
      <c r="AK104" s="449"/>
      <c r="AL104" s="446"/>
      <c r="AM104" s="398"/>
      <c r="AN104" s="398"/>
      <c r="AO104" s="398"/>
      <c r="AP104" s="398"/>
      <c r="AQ104" s="392"/>
      <c r="AR104" s="450"/>
      <c r="AS104" s="446"/>
      <c r="AT104" s="398"/>
      <c r="AU104" s="398"/>
      <c r="AV104" s="398"/>
      <c r="AW104" s="398"/>
      <c r="AX104" s="392"/>
      <c r="AY104" s="450"/>
      <c r="AZ104" s="446"/>
      <c r="BA104" s="398"/>
      <c r="BB104" s="398"/>
      <c r="BC104" s="398"/>
      <c r="BD104" s="398"/>
      <c r="BE104" s="392"/>
      <c r="BF104" s="449"/>
      <c r="BG104" s="446"/>
      <c r="BH104" s="398"/>
      <c r="BI104" s="398"/>
      <c r="BJ104" s="398"/>
      <c r="BK104" s="398"/>
      <c r="BL104" s="392"/>
      <c r="BM104" s="449"/>
      <c r="BN104" s="446"/>
      <c r="BO104" s="398"/>
      <c r="BP104" s="398"/>
      <c r="BQ104" s="398"/>
      <c r="BR104" s="398"/>
      <c r="BS104" s="392"/>
      <c r="BT104" s="448"/>
      <c r="BU104" s="446"/>
      <c r="BV104" s="398"/>
      <c r="BW104" s="398"/>
      <c r="BX104" s="398"/>
      <c r="BY104" s="398"/>
      <c r="BZ104" s="392"/>
      <c r="CA104" s="450"/>
    </row>
    <row r="105" s="323" customFormat="true" ht="51.95" hidden="false" customHeight="true" outlineLevel="0" collapsed="false">
      <c r="A105" s="403" t="n">
        <v>13</v>
      </c>
      <c r="B105" s="445" t="s">
        <v>254</v>
      </c>
      <c r="C105" s="464" t="n">
        <f aca="false">SUM(E105:I105)</f>
        <v>50</v>
      </c>
      <c r="D105" s="464" t="n">
        <f aca="false">P105+W105+AD105+AK105+AR105+AY105+BF105+BM105+BT105+CA105</f>
        <v>2</v>
      </c>
      <c r="E105" s="465" t="n">
        <f aca="false">J105+Q105+X105+AE105+AL105+AS105+AZ105+BG105+BN105+BU105</f>
        <v>0</v>
      </c>
      <c r="F105" s="465" t="n">
        <f aca="false">K105+R105+Y105+AF105+AM105+AT105+BA105+BH105+BO105+BV105</f>
        <v>50</v>
      </c>
      <c r="G105" s="465" t="n">
        <f aca="false">L105+S105+Z105+AG105+AN105+AU105+BB105+BI105+BP105+BW105</f>
        <v>0</v>
      </c>
      <c r="H105" s="465" t="n">
        <f aca="false">M105+T105+AA105+AH105+AO105+AV105+BC105+BJ105+BQ105+BX105</f>
        <v>0</v>
      </c>
      <c r="I105" s="466" t="n">
        <f aca="false">N105+U105+AB105+AI105+AP105+AW105+BD105+BK105+BR105+BY105</f>
        <v>0</v>
      </c>
      <c r="J105" s="405"/>
      <c r="K105" s="390"/>
      <c r="L105" s="390"/>
      <c r="M105" s="390"/>
      <c r="N105" s="390"/>
      <c r="O105" s="409"/>
      <c r="P105" s="447"/>
      <c r="Q105" s="446"/>
      <c r="R105" s="398" t="n">
        <v>50</v>
      </c>
      <c r="S105" s="398"/>
      <c r="T105" s="398"/>
      <c r="U105" s="398"/>
      <c r="V105" s="392" t="s">
        <v>41</v>
      </c>
      <c r="W105" s="447" t="n">
        <v>2</v>
      </c>
      <c r="X105" s="446"/>
      <c r="Y105" s="398"/>
      <c r="Z105" s="398"/>
      <c r="AA105" s="398"/>
      <c r="AB105" s="398"/>
      <c r="AC105" s="392"/>
      <c r="AD105" s="449"/>
      <c r="AE105" s="446"/>
      <c r="AF105" s="398"/>
      <c r="AG105" s="398"/>
      <c r="AH105" s="398"/>
      <c r="AI105" s="398"/>
      <c r="AJ105" s="392"/>
      <c r="AK105" s="449"/>
      <c r="AL105" s="446"/>
      <c r="AM105" s="398"/>
      <c r="AN105" s="398"/>
      <c r="AO105" s="398"/>
      <c r="AP105" s="398"/>
      <c r="AQ105" s="392"/>
      <c r="AR105" s="450"/>
      <c r="AS105" s="446"/>
      <c r="AT105" s="398"/>
      <c r="AU105" s="398"/>
      <c r="AV105" s="398"/>
      <c r="AW105" s="398"/>
      <c r="AX105" s="392"/>
      <c r="AY105" s="450"/>
      <c r="AZ105" s="446"/>
      <c r="BA105" s="398"/>
      <c r="BB105" s="398"/>
      <c r="BC105" s="398"/>
      <c r="BD105" s="398"/>
      <c r="BE105" s="392"/>
      <c r="BF105" s="449"/>
      <c r="BG105" s="446"/>
      <c r="BH105" s="398"/>
      <c r="BI105" s="398"/>
      <c r="BJ105" s="398"/>
      <c r="BK105" s="398"/>
      <c r="BL105" s="392"/>
      <c r="BM105" s="449"/>
      <c r="BN105" s="446"/>
      <c r="BO105" s="398"/>
      <c r="BP105" s="398"/>
      <c r="BQ105" s="398"/>
      <c r="BR105" s="398"/>
      <c r="BS105" s="392"/>
      <c r="BT105" s="448"/>
      <c r="BU105" s="446"/>
      <c r="BV105" s="398"/>
      <c r="BW105" s="398"/>
      <c r="BX105" s="398"/>
      <c r="BY105" s="398"/>
      <c r="BZ105" s="392"/>
      <c r="CA105" s="450"/>
    </row>
    <row r="106" s="323" customFormat="true" ht="69" hidden="false" customHeight="true" outlineLevel="0" collapsed="false">
      <c r="A106" s="371" t="n">
        <v>14</v>
      </c>
      <c r="B106" s="445" t="s">
        <v>255</v>
      </c>
      <c r="C106" s="464" t="n">
        <f aca="false">SUM(E106:I106)</f>
        <v>25</v>
      </c>
      <c r="D106" s="464" t="n">
        <f aca="false">P106+W106+AD106+AK106+AR106+AY106+BF106+BM106+BT106+CA106</f>
        <v>2</v>
      </c>
      <c r="E106" s="465" t="n">
        <f aca="false">J106+Q106+X106+AE106+AL106+AS106+AZ106+BG106+BN106+BU106</f>
        <v>10</v>
      </c>
      <c r="F106" s="465" t="n">
        <f aca="false">K106+R106+Y106+AF106+AM106+AT106+BA106+BH106+BO106+BV106</f>
        <v>15</v>
      </c>
      <c r="G106" s="465" t="n">
        <f aca="false">L106+S106+Z106+AG106+AN106+AU106+BB106+BI106+BP106+BW106</f>
        <v>0</v>
      </c>
      <c r="H106" s="465" t="n">
        <f aca="false">M106+T106+AA106+AH106+AO106+AV106+BC106+BJ106+BQ106+BX106</f>
        <v>0</v>
      </c>
      <c r="I106" s="466" t="n">
        <f aca="false">N106+U106+AB106+AI106+AP106+AW106+BD106+BK106+BR106+BY106</f>
        <v>0</v>
      </c>
      <c r="J106" s="405"/>
      <c r="K106" s="390"/>
      <c r="L106" s="390"/>
      <c r="M106" s="390"/>
      <c r="N106" s="390"/>
      <c r="O106" s="409"/>
      <c r="P106" s="448"/>
      <c r="Q106" s="446"/>
      <c r="R106" s="398"/>
      <c r="S106" s="398"/>
      <c r="T106" s="398"/>
      <c r="U106" s="398"/>
      <c r="V106" s="392"/>
      <c r="W106" s="447"/>
      <c r="X106" s="446"/>
      <c r="Y106" s="398"/>
      <c r="Z106" s="398"/>
      <c r="AA106" s="398"/>
      <c r="AB106" s="398"/>
      <c r="AC106" s="392"/>
      <c r="AD106" s="449"/>
      <c r="AE106" s="446"/>
      <c r="AF106" s="398"/>
      <c r="AG106" s="398"/>
      <c r="AH106" s="398"/>
      <c r="AI106" s="398"/>
      <c r="AJ106" s="392"/>
      <c r="AK106" s="449"/>
      <c r="AL106" s="446"/>
      <c r="AM106" s="398"/>
      <c r="AN106" s="398"/>
      <c r="AO106" s="398"/>
      <c r="AP106" s="398"/>
      <c r="AQ106" s="392"/>
      <c r="AR106" s="450"/>
      <c r="AS106" s="446"/>
      <c r="AT106" s="398"/>
      <c r="AU106" s="398"/>
      <c r="AV106" s="398"/>
      <c r="AW106" s="398"/>
      <c r="AX106" s="392"/>
      <c r="AY106" s="450"/>
      <c r="AZ106" s="446"/>
      <c r="BA106" s="398"/>
      <c r="BB106" s="398"/>
      <c r="BC106" s="398"/>
      <c r="BD106" s="398"/>
      <c r="BE106" s="392"/>
      <c r="BF106" s="449"/>
      <c r="BG106" s="446"/>
      <c r="BH106" s="398"/>
      <c r="BI106" s="398"/>
      <c r="BJ106" s="398"/>
      <c r="BK106" s="398"/>
      <c r="BL106" s="392"/>
      <c r="BM106" s="449"/>
      <c r="BN106" s="446" t="n">
        <v>10</v>
      </c>
      <c r="BO106" s="398" t="n">
        <v>15</v>
      </c>
      <c r="BP106" s="398"/>
      <c r="BQ106" s="398"/>
      <c r="BR106" s="398"/>
      <c r="BS106" s="392" t="s">
        <v>41</v>
      </c>
      <c r="BT106" s="447" t="n">
        <v>2</v>
      </c>
      <c r="BU106" s="446"/>
      <c r="BV106" s="398"/>
      <c r="BW106" s="398"/>
      <c r="BX106" s="398"/>
      <c r="BY106" s="398"/>
      <c r="BZ106" s="392"/>
      <c r="CA106" s="450"/>
    </row>
    <row r="107" s="323" customFormat="true" ht="69" hidden="false" customHeight="true" outlineLevel="0" collapsed="false">
      <c r="A107" s="403" t="n">
        <v>15</v>
      </c>
      <c r="B107" s="445" t="s">
        <v>256</v>
      </c>
      <c r="C107" s="464" t="n">
        <f aca="false">SUM(E107:I107)</f>
        <v>25</v>
      </c>
      <c r="D107" s="464" t="n">
        <f aca="false">P107+W107+AD107+AK107+AR107+AY107+BF107+BM107+BT107+CA107</f>
        <v>2</v>
      </c>
      <c r="E107" s="465" t="n">
        <f aca="false">J107+Q107+X107+AE107+AL107+AS107+AZ107+BG107+BN107+BU107</f>
        <v>10</v>
      </c>
      <c r="F107" s="465" t="n">
        <f aca="false">K107+R107+Y107+AF107+AM107+AT107+BA107+BH107+BO107+BV107</f>
        <v>15</v>
      </c>
      <c r="G107" s="465" t="n">
        <f aca="false">L107+S107+Z107+AG107+AN107+AU107+BB107+BI107+BP107+BW107</f>
        <v>0</v>
      </c>
      <c r="H107" s="465" t="n">
        <f aca="false">M107+T107+AA107+AH107+AO107+AV107+BC107+BJ107+BQ107+BX107</f>
        <v>0</v>
      </c>
      <c r="I107" s="466" t="n">
        <f aca="false">N107+U107+AB107+AI107+AP107+AW107+BD107+BK107+BR107+BY107</f>
        <v>0</v>
      </c>
      <c r="J107" s="405"/>
      <c r="K107" s="390"/>
      <c r="L107" s="390"/>
      <c r="M107" s="390"/>
      <c r="N107" s="390"/>
      <c r="O107" s="409"/>
      <c r="P107" s="448"/>
      <c r="Q107" s="446"/>
      <c r="R107" s="398"/>
      <c r="S107" s="398"/>
      <c r="T107" s="398"/>
      <c r="U107" s="398"/>
      <c r="V107" s="392"/>
      <c r="W107" s="447"/>
      <c r="X107" s="446"/>
      <c r="Y107" s="398"/>
      <c r="Z107" s="398"/>
      <c r="AA107" s="398"/>
      <c r="AB107" s="398"/>
      <c r="AC107" s="392"/>
      <c r="AD107" s="449"/>
      <c r="AE107" s="446"/>
      <c r="AF107" s="398"/>
      <c r="AG107" s="398"/>
      <c r="AH107" s="398"/>
      <c r="AI107" s="398"/>
      <c r="AJ107" s="392"/>
      <c r="AK107" s="449"/>
      <c r="AL107" s="446"/>
      <c r="AM107" s="398"/>
      <c r="AN107" s="398"/>
      <c r="AO107" s="398"/>
      <c r="AP107" s="398"/>
      <c r="AQ107" s="392"/>
      <c r="AR107" s="450"/>
      <c r="AS107" s="446"/>
      <c r="AT107" s="398"/>
      <c r="AU107" s="398"/>
      <c r="AV107" s="398"/>
      <c r="AW107" s="398"/>
      <c r="AX107" s="392"/>
      <c r="AY107" s="450"/>
      <c r="AZ107" s="446" t="n">
        <v>10</v>
      </c>
      <c r="BA107" s="398" t="n">
        <v>15</v>
      </c>
      <c r="BB107" s="398"/>
      <c r="BC107" s="398"/>
      <c r="BD107" s="398"/>
      <c r="BE107" s="392" t="s">
        <v>41</v>
      </c>
      <c r="BF107" s="449" t="n">
        <v>2</v>
      </c>
      <c r="BG107" s="446"/>
      <c r="BH107" s="398"/>
      <c r="BI107" s="398"/>
      <c r="BJ107" s="398"/>
      <c r="BK107" s="398"/>
      <c r="BL107" s="392"/>
      <c r="BM107" s="449"/>
      <c r="BN107" s="446"/>
      <c r="BO107" s="398"/>
      <c r="BP107" s="398"/>
      <c r="BQ107" s="398"/>
      <c r="BR107" s="398"/>
      <c r="BS107" s="392"/>
      <c r="BT107" s="447"/>
      <c r="BU107" s="446"/>
      <c r="BV107" s="398"/>
      <c r="BW107" s="398"/>
      <c r="BX107" s="398"/>
      <c r="BY107" s="398"/>
      <c r="BZ107" s="392"/>
      <c r="CA107" s="450"/>
    </row>
    <row r="108" s="323" customFormat="true" ht="69" hidden="false" customHeight="true" outlineLevel="0" collapsed="false">
      <c r="A108" s="371" t="n">
        <v>16</v>
      </c>
      <c r="B108" s="445" t="s">
        <v>257</v>
      </c>
      <c r="C108" s="464" t="n">
        <f aca="false">SUM(E108:I108)</f>
        <v>25</v>
      </c>
      <c r="D108" s="464" t="n">
        <f aca="false">P108+W108+AD108+AK108+AR108+AY108+BF108+BM108+BT108+CA108</f>
        <v>2</v>
      </c>
      <c r="E108" s="465" t="n">
        <f aca="false">J108+Q108+X108+AE108+AL108+AS108+AZ108+BG108+BN108+BU108</f>
        <v>10</v>
      </c>
      <c r="F108" s="465" t="n">
        <f aca="false">K108+R108+Y108+AF108+AM108+AT108+BA108+BH108+BO108+BV108</f>
        <v>15</v>
      </c>
      <c r="G108" s="465" t="n">
        <f aca="false">L108+S108+Z108+AG108+AN108+AU108+BB108+BI108+BP108+BW108</f>
        <v>0</v>
      </c>
      <c r="H108" s="465" t="n">
        <f aca="false">M108+T108+AA108+AH108+AO108+AV108+BC108+BJ108+BQ108+BX108</f>
        <v>0</v>
      </c>
      <c r="I108" s="466" t="n">
        <f aca="false">N108+U108+AB108+AI108+AP108+AW108+BD108+BK108+BR108+BY108</f>
        <v>0</v>
      </c>
      <c r="J108" s="405"/>
      <c r="K108" s="390"/>
      <c r="L108" s="390"/>
      <c r="M108" s="390"/>
      <c r="N108" s="390"/>
      <c r="O108" s="409"/>
      <c r="P108" s="448"/>
      <c r="Q108" s="446"/>
      <c r="R108" s="398"/>
      <c r="S108" s="398"/>
      <c r="T108" s="398"/>
      <c r="U108" s="398"/>
      <c r="V108" s="392"/>
      <c r="W108" s="447"/>
      <c r="X108" s="446"/>
      <c r="Y108" s="398"/>
      <c r="Z108" s="398"/>
      <c r="AA108" s="398"/>
      <c r="AB108" s="398"/>
      <c r="AC108" s="392"/>
      <c r="AD108" s="449"/>
      <c r="AE108" s="446"/>
      <c r="AF108" s="398"/>
      <c r="AG108" s="398"/>
      <c r="AH108" s="398"/>
      <c r="AI108" s="398"/>
      <c r="AJ108" s="392"/>
      <c r="AK108" s="449"/>
      <c r="AL108" s="446"/>
      <c r="AM108" s="398"/>
      <c r="AN108" s="398"/>
      <c r="AO108" s="398"/>
      <c r="AP108" s="398"/>
      <c r="AQ108" s="392"/>
      <c r="AR108" s="450"/>
      <c r="AS108" s="446"/>
      <c r="AT108" s="398"/>
      <c r="AU108" s="398"/>
      <c r="AV108" s="398"/>
      <c r="AW108" s="398"/>
      <c r="AX108" s="392"/>
      <c r="AY108" s="450"/>
      <c r="AZ108" s="446"/>
      <c r="BA108" s="398"/>
      <c r="BB108" s="398"/>
      <c r="BC108" s="398"/>
      <c r="BD108" s="398"/>
      <c r="BE108" s="392"/>
      <c r="BF108" s="449"/>
      <c r="BG108" s="446" t="n">
        <v>10</v>
      </c>
      <c r="BH108" s="398" t="n">
        <v>15</v>
      </c>
      <c r="BI108" s="398"/>
      <c r="BJ108" s="398"/>
      <c r="BK108" s="398"/>
      <c r="BL108" s="392" t="s">
        <v>41</v>
      </c>
      <c r="BM108" s="449" t="n">
        <v>2</v>
      </c>
      <c r="BN108" s="446"/>
      <c r="BO108" s="398"/>
      <c r="BP108" s="398"/>
      <c r="BQ108" s="398"/>
      <c r="BR108" s="398"/>
      <c r="BS108" s="392"/>
      <c r="BT108" s="447"/>
      <c r="BU108" s="446"/>
      <c r="BV108" s="398"/>
      <c r="BW108" s="398"/>
      <c r="BX108" s="398"/>
      <c r="BY108" s="398"/>
      <c r="BZ108" s="392"/>
      <c r="CA108" s="450"/>
    </row>
    <row r="109" s="323" customFormat="true" ht="69" hidden="false" customHeight="true" outlineLevel="0" collapsed="false">
      <c r="A109" s="403" t="n">
        <v>17</v>
      </c>
      <c r="B109" s="445" t="s">
        <v>258</v>
      </c>
      <c r="C109" s="464" t="n">
        <f aca="false">SUM(E109:I109)</f>
        <v>25</v>
      </c>
      <c r="D109" s="464" t="n">
        <f aca="false">P109+W109+AD109+AK109+AR109+AY109+BF109+BM109+BT109+CA109</f>
        <v>2</v>
      </c>
      <c r="E109" s="465" t="n">
        <f aca="false">J109+Q109+X109+AE109+AL109+AS109+AZ109+BG109+BN109+BU109</f>
        <v>10</v>
      </c>
      <c r="F109" s="465" t="n">
        <f aca="false">K109+R109+Y109+AF109+AM109+AT109+BA109+BH109+BO109+BV109</f>
        <v>15</v>
      </c>
      <c r="G109" s="465" t="n">
        <f aca="false">L109+S109+Z109+AG109+AN109+AU109+BB109+BI109+BP109+BW109</f>
        <v>0</v>
      </c>
      <c r="H109" s="465" t="n">
        <f aca="false">M109+T109+AA109+AH109+AO109+AV109+BC109+BJ109+BQ109+BX109</f>
        <v>0</v>
      </c>
      <c r="I109" s="466" t="n">
        <f aca="false">N109+U109+AB109+AI109+AP109+AW109+BD109+BK109+BR109+BY109</f>
        <v>0</v>
      </c>
      <c r="J109" s="405"/>
      <c r="K109" s="390"/>
      <c r="L109" s="390"/>
      <c r="M109" s="390"/>
      <c r="N109" s="390"/>
      <c r="O109" s="409"/>
      <c r="P109" s="448"/>
      <c r="Q109" s="446"/>
      <c r="R109" s="398"/>
      <c r="S109" s="398"/>
      <c r="T109" s="398"/>
      <c r="U109" s="398"/>
      <c r="V109" s="392"/>
      <c r="W109" s="447"/>
      <c r="X109" s="446"/>
      <c r="Y109" s="398"/>
      <c r="Z109" s="398"/>
      <c r="AA109" s="398"/>
      <c r="AB109" s="398"/>
      <c r="AC109" s="392"/>
      <c r="AD109" s="449"/>
      <c r="AE109" s="446"/>
      <c r="AF109" s="398"/>
      <c r="AG109" s="398"/>
      <c r="AH109" s="398"/>
      <c r="AI109" s="398"/>
      <c r="AJ109" s="392"/>
      <c r="AK109" s="449"/>
      <c r="AL109" s="446"/>
      <c r="AM109" s="398"/>
      <c r="AN109" s="398"/>
      <c r="AO109" s="398"/>
      <c r="AP109" s="398"/>
      <c r="AQ109" s="392"/>
      <c r="AR109" s="450"/>
      <c r="AS109" s="446"/>
      <c r="AT109" s="398"/>
      <c r="AU109" s="398"/>
      <c r="AV109" s="398"/>
      <c r="AW109" s="398"/>
      <c r="AX109" s="392"/>
      <c r="AY109" s="450"/>
      <c r="AZ109" s="446"/>
      <c r="BA109" s="398"/>
      <c r="BB109" s="398"/>
      <c r="BC109" s="398"/>
      <c r="BD109" s="398"/>
      <c r="BE109" s="392"/>
      <c r="BF109" s="449"/>
      <c r="BG109" s="446" t="n">
        <v>10</v>
      </c>
      <c r="BH109" s="398" t="n">
        <v>15</v>
      </c>
      <c r="BI109" s="398"/>
      <c r="BJ109" s="398"/>
      <c r="BK109" s="398"/>
      <c r="BL109" s="392" t="s">
        <v>41</v>
      </c>
      <c r="BM109" s="449" t="n">
        <v>2</v>
      </c>
      <c r="BN109" s="446"/>
      <c r="BO109" s="398"/>
      <c r="BP109" s="398"/>
      <c r="BQ109" s="398"/>
      <c r="BR109" s="398"/>
      <c r="BS109" s="392"/>
      <c r="BT109" s="447"/>
      <c r="BU109" s="446"/>
      <c r="BV109" s="398"/>
      <c r="BW109" s="398"/>
      <c r="BX109" s="398"/>
      <c r="BY109" s="398"/>
      <c r="BZ109" s="392"/>
      <c r="CA109" s="450"/>
    </row>
    <row r="110" s="323" customFormat="true" ht="51.95" hidden="false" customHeight="true" outlineLevel="0" collapsed="false">
      <c r="A110" s="403" t="n">
        <v>18</v>
      </c>
      <c r="B110" s="445" t="s">
        <v>259</v>
      </c>
      <c r="C110" s="464" t="n">
        <f aca="false">SUM(E110:I110)</f>
        <v>70</v>
      </c>
      <c r="D110" s="464" t="n">
        <f aca="false">P110+W110+AD110+AK110+AR110+AY110+BF110+BM110+BT110+CA110</f>
        <v>4</v>
      </c>
      <c r="E110" s="465" t="n">
        <f aca="false">J110+Q110+X110+AE110+AL110+AS110+AZ110+BG110+BN110+BU110</f>
        <v>0</v>
      </c>
      <c r="F110" s="465" t="n">
        <f aca="false">K110+R110+Y110+AF110+AM110+AT110+BA110+BH110+BO110+BV110</f>
        <v>0</v>
      </c>
      <c r="G110" s="465" t="n">
        <f aca="false">L110+S110+Z110+AG110+AN110+AU110+BB110+BI110+BP110+BW110</f>
        <v>70</v>
      </c>
      <c r="H110" s="465" t="n">
        <f aca="false">M110+T110+AA110+AH110+AO110+AV110+BC110+BJ110+BQ110+BX110</f>
        <v>0</v>
      </c>
      <c r="I110" s="466" t="n">
        <f aca="false">N110+U110+AB110+AI110+AP110+AW110+BD110+BK110+BR110+BY110</f>
        <v>0</v>
      </c>
      <c r="J110" s="405"/>
      <c r="K110" s="390"/>
      <c r="L110" s="390"/>
      <c r="M110" s="390"/>
      <c r="N110" s="390"/>
      <c r="O110" s="409"/>
      <c r="P110" s="448"/>
      <c r="Q110" s="446"/>
      <c r="R110" s="398"/>
      <c r="S110" s="398"/>
      <c r="T110" s="398"/>
      <c r="U110" s="398"/>
      <c r="V110" s="392"/>
      <c r="W110" s="447"/>
      <c r="X110" s="446"/>
      <c r="Y110" s="398"/>
      <c r="Z110" s="398"/>
      <c r="AA110" s="398"/>
      <c r="AB110" s="398"/>
      <c r="AC110" s="392"/>
      <c r="AD110" s="449"/>
      <c r="AE110" s="446"/>
      <c r="AF110" s="398"/>
      <c r="AG110" s="398"/>
      <c r="AH110" s="398"/>
      <c r="AI110" s="398"/>
      <c r="AJ110" s="392"/>
      <c r="AK110" s="449"/>
      <c r="AL110" s="446"/>
      <c r="AM110" s="398"/>
      <c r="AN110" s="398"/>
      <c r="AO110" s="398"/>
      <c r="AP110" s="398"/>
      <c r="AQ110" s="392"/>
      <c r="AR110" s="450"/>
      <c r="AS110" s="446"/>
      <c r="AT110" s="398"/>
      <c r="AU110" s="398" t="n">
        <v>20</v>
      </c>
      <c r="AV110" s="398"/>
      <c r="AW110" s="398"/>
      <c r="AX110" s="392" t="s">
        <v>41</v>
      </c>
      <c r="AY110" s="450" t="n">
        <v>1</v>
      </c>
      <c r="AZ110" s="446"/>
      <c r="BA110" s="398"/>
      <c r="BB110" s="398" t="n">
        <v>20</v>
      </c>
      <c r="BC110" s="398"/>
      <c r="BD110" s="398"/>
      <c r="BE110" s="392" t="s">
        <v>41</v>
      </c>
      <c r="BF110" s="449" t="n">
        <v>1</v>
      </c>
      <c r="BG110" s="446"/>
      <c r="BH110" s="398"/>
      <c r="BI110" s="398" t="n">
        <v>20</v>
      </c>
      <c r="BJ110" s="398"/>
      <c r="BK110" s="398"/>
      <c r="BL110" s="392" t="s">
        <v>41</v>
      </c>
      <c r="BM110" s="449" t="n">
        <v>1</v>
      </c>
      <c r="BN110" s="446"/>
      <c r="BO110" s="398"/>
      <c r="BP110" s="398" t="n">
        <v>10</v>
      </c>
      <c r="BQ110" s="398"/>
      <c r="BR110" s="398"/>
      <c r="BS110" s="392" t="s">
        <v>41</v>
      </c>
      <c r="BT110" s="447" t="n">
        <v>1</v>
      </c>
      <c r="BU110" s="446"/>
      <c r="BV110" s="398"/>
      <c r="BW110" s="398"/>
      <c r="BX110" s="398"/>
      <c r="BY110" s="398"/>
      <c r="BZ110" s="392"/>
      <c r="CA110" s="450"/>
    </row>
    <row r="111" s="370" customFormat="true" ht="45" hidden="false" customHeight="true" outlineLevel="0" collapsed="false">
      <c r="A111" s="364" t="s">
        <v>163</v>
      </c>
      <c r="B111" s="463" t="s">
        <v>260</v>
      </c>
      <c r="C111" s="438" t="n">
        <f aca="false">SUM(C112:C116)</f>
        <v>0</v>
      </c>
      <c r="D111" s="438" t="n">
        <f aca="false">SUM(D112:D116)</f>
        <v>58</v>
      </c>
      <c r="E111" s="438" t="n">
        <f aca="false">SUM(E112:E116)</f>
        <v>0</v>
      </c>
      <c r="F111" s="438" t="n">
        <f aca="false">SUM(F112:F116)</f>
        <v>0</v>
      </c>
      <c r="G111" s="438" t="n">
        <f aca="false">SUM(G112:G116)</f>
        <v>0</v>
      </c>
      <c r="H111" s="438" t="n">
        <f aca="false">SUM(H112:H116)</f>
        <v>1560</v>
      </c>
      <c r="I111" s="439" t="n">
        <f aca="false">SUM(I112:I116)</f>
        <v>0</v>
      </c>
      <c r="J111" s="440" t="n">
        <f aca="false">SUM(J112:J116)</f>
        <v>0</v>
      </c>
      <c r="K111" s="440" t="n">
        <f aca="false">SUM(K112:K116)</f>
        <v>0</v>
      </c>
      <c r="L111" s="440" t="n">
        <f aca="false">SUM(L112:L116)</f>
        <v>0</v>
      </c>
      <c r="M111" s="440" t="n">
        <f aca="false">SUM(M112:M116)</f>
        <v>0</v>
      </c>
      <c r="N111" s="440" t="n">
        <f aca="false">SUM(N112:N116)</f>
        <v>0</v>
      </c>
      <c r="O111" s="438" t="n">
        <f aca="false">COUNTIF(O112:O116,"E")</f>
        <v>0</v>
      </c>
      <c r="P111" s="441" t="n">
        <f aca="false">SUM(P112:P116)</f>
        <v>0</v>
      </c>
      <c r="Q111" s="440" t="n">
        <f aca="false">SUM(Q112:Q116)</f>
        <v>0</v>
      </c>
      <c r="R111" s="440" t="n">
        <f aca="false">SUM(R112:R116)</f>
        <v>0</v>
      </c>
      <c r="S111" s="440" t="n">
        <f aca="false">SUM(S112:S116)</f>
        <v>0</v>
      </c>
      <c r="T111" s="440" t="n">
        <f aca="false">SUM(T112:T116)</f>
        <v>40</v>
      </c>
      <c r="U111" s="440" t="n">
        <f aca="false">SUM(U112:U116)</f>
        <v>0</v>
      </c>
      <c r="V111" s="438" t="n">
        <f aca="false">COUNTIF(V112:V116,"E")</f>
        <v>0</v>
      </c>
      <c r="W111" s="441" t="n">
        <f aca="false">SUM(W112:W116)</f>
        <v>1</v>
      </c>
      <c r="X111" s="440" t="n">
        <f aca="false">SUM(X112:X116)</f>
        <v>0</v>
      </c>
      <c r="Y111" s="440" t="n">
        <f aca="false">SUM(Y112:Y116)</f>
        <v>0</v>
      </c>
      <c r="Z111" s="440" t="n">
        <f aca="false">SUM(Z112:Z116)</f>
        <v>0</v>
      </c>
      <c r="AA111" s="440" t="n">
        <f aca="false">SUM(AA112:AA116)</f>
        <v>0</v>
      </c>
      <c r="AB111" s="440" t="n">
        <f aca="false">SUM(AB112:AB116)</f>
        <v>0</v>
      </c>
      <c r="AC111" s="438" t="n">
        <f aca="false">COUNTIF(AC112:AC116,"E")</f>
        <v>0</v>
      </c>
      <c r="AD111" s="439" t="n">
        <f aca="false">SUM(AD112:AD116)</f>
        <v>0</v>
      </c>
      <c r="AE111" s="440" t="n">
        <f aca="false">SUM(AE112:AE116)</f>
        <v>0</v>
      </c>
      <c r="AF111" s="440" t="n">
        <f aca="false">SUM(AF112:AF116)</f>
        <v>0</v>
      </c>
      <c r="AG111" s="440" t="n">
        <f aca="false">SUM(AG112:AG116)</f>
        <v>0</v>
      </c>
      <c r="AH111" s="440" t="n">
        <f aca="false">SUM(AH112:AH116)</f>
        <v>160</v>
      </c>
      <c r="AI111" s="440" t="n">
        <f aca="false">SUM(AI112:AI116)</f>
        <v>0</v>
      </c>
      <c r="AJ111" s="438" t="n">
        <f aca="false">COUNTIF(AJ112:AJ116,"E")</f>
        <v>0</v>
      </c>
      <c r="AK111" s="439" t="n">
        <f aca="false">SUM(AK112:AK116)</f>
        <v>6</v>
      </c>
      <c r="AL111" s="440" t="n">
        <f aca="false">SUM(AL112:AL116)</f>
        <v>0</v>
      </c>
      <c r="AM111" s="440" t="n">
        <f aca="false">SUM(AM112:AM116)</f>
        <v>0</v>
      </c>
      <c r="AN111" s="440" t="n">
        <f aca="false">SUM(AN112:AN116)</f>
        <v>0</v>
      </c>
      <c r="AO111" s="440" t="n">
        <f aca="false">SUM(AO112:AO116)</f>
        <v>0</v>
      </c>
      <c r="AP111" s="440" t="n">
        <f aca="false">SUM(AP112:AP116)</f>
        <v>0</v>
      </c>
      <c r="AQ111" s="438" t="n">
        <f aca="false">COUNTIF(AQ112:AQ116,"E")</f>
        <v>0</v>
      </c>
      <c r="AR111" s="439" t="n">
        <f aca="false">SUM(AR112:AR116)</f>
        <v>0</v>
      </c>
      <c r="AS111" s="440" t="n">
        <f aca="false">SUM(AS112:AS116)</f>
        <v>0</v>
      </c>
      <c r="AT111" s="440" t="n">
        <f aca="false">SUM(AT112:AT116)</f>
        <v>0</v>
      </c>
      <c r="AU111" s="440" t="n">
        <f aca="false">SUM(AU112:AU116)</f>
        <v>0</v>
      </c>
      <c r="AV111" s="440" t="n">
        <f aca="false">SUM(AV112:AV116)</f>
        <v>240</v>
      </c>
      <c r="AW111" s="440" t="n">
        <f aca="false">SUM(AW112:AW116)</f>
        <v>0</v>
      </c>
      <c r="AX111" s="438" t="n">
        <f aca="false">COUNTIF(AX112:AX116,"E")</f>
        <v>0</v>
      </c>
      <c r="AY111" s="439" t="n">
        <f aca="false">SUM(AY112:AY116)</f>
        <v>8</v>
      </c>
      <c r="AZ111" s="440" t="n">
        <f aca="false">SUM(AZ112:AZ116)</f>
        <v>0</v>
      </c>
      <c r="BA111" s="440" t="n">
        <f aca="false">SUM(BA112:BA116)</f>
        <v>0</v>
      </c>
      <c r="BB111" s="440" t="n">
        <f aca="false">SUM(BB112:BB116)</f>
        <v>0</v>
      </c>
      <c r="BC111" s="440" t="n">
        <f aca="false">SUM(BC112:BC116)</f>
        <v>0</v>
      </c>
      <c r="BD111" s="440" t="n">
        <f aca="false">SUM(BD112:BD116)</f>
        <v>0</v>
      </c>
      <c r="BE111" s="438" t="n">
        <f aca="false">SUM(BE112:BE116)</f>
        <v>0</v>
      </c>
      <c r="BF111" s="439" t="n">
        <f aca="false">SUM(BF112:BF116)</f>
        <v>0</v>
      </c>
      <c r="BG111" s="440" t="n">
        <f aca="false">SUM(BG112:BG116)</f>
        <v>0</v>
      </c>
      <c r="BH111" s="440" t="n">
        <f aca="false">SUM(BH112:BH116)</f>
        <v>0</v>
      </c>
      <c r="BI111" s="440" t="n">
        <f aca="false">SUM(BI112:BI116)</f>
        <v>0</v>
      </c>
      <c r="BJ111" s="440" t="n">
        <f aca="false">SUM(BJ112:BJ116)</f>
        <v>160</v>
      </c>
      <c r="BK111" s="440" t="n">
        <f aca="false">SUM(BK112:BK116)</f>
        <v>0</v>
      </c>
      <c r="BL111" s="438" t="n">
        <f aca="false">COUNTIF(BL112:BL116,"E")</f>
        <v>0</v>
      </c>
      <c r="BM111" s="439" t="n">
        <f aca="false">SUM(BM112:BM116)</f>
        <v>5</v>
      </c>
      <c r="BN111" s="440" t="n">
        <f aca="false">SUM(BN112:BN116)</f>
        <v>0</v>
      </c>
      <c r="BO111" s="440" t="n">
        <f aca="false">SUM(BO112:BO116)</f>
        <v>0</v>
      </c>
      <c r="BP111" s="440" t="n">
        <f aca="false">SUM(BP112:BP116)</f>
        <v>0</v>
      </c>
      <c r="BQ111" s="440" t="n">
        <f aca="false">SUM(BQ112:BQ116)</f>
        <v>600</v>
      </c>
      <c r="BR111" s="440" t="n">
        <f aca="false">SUM(BR112:BR116)</f>
        <v>0</v>
      </c>
      <c r="BS111" s="438" t="n">
        <f aca="false">COUNTIF(BS112:BS116,"E")</f>
        <v>0</v>
      </c>
      <c r="BT111" s="439" t="n">
        <f aca="false">SUM(BT112:BT116)</f>
        <v>27</v>
      </c>
      <c r="BU111" s="440" t="n">
        <f aca="false">SUM(BU112:BU116)</f>
        <v>0</v>
      </c>
      <c r="BV111" s="440" t="n">
        <f aca="false">SUM(BV112:BV116)</f>
        <v>0</v>
      </c>
      <c r="BW111" s="440" t="n">
        <f aca="false">SUM(BW112:BW116)</f>
        <v>0</v>
      </c>
      <c r="BX111" s="468" t="n">
        <f aca="false">SUM(BX112:BX116)</f>
        <v>360</v>
      </c>
      <c r="BY111" s="440" t="n">
        <f aca="false">SUM(BY112:BY116)</f>
        <v>0</v>
      </c>
      <c r="BZ111" s="438" t="n">
        <f aca="false">COUNTIF(BZ112:BZ116,"E")</f>
        <v>0</v>
      </c>
      <c r="CA111" s="438" t="n">
        <f aca="false">SUM(CA112:CA116)</f>
        <v>11</v>
      </c>
    </row>
    <row r="112" s="323" customFormat="true" ht="51.95" hidden="false" customHeight="true" outlineLevel="0" collapsed="false">
      <c r="A112" s="371" t="n">
        <v>1</v>
      </c>
      <c r="B112" s="442" t="s">
        <v>261</v>
      </c>
      <c r="C112" s="464" t="n">
        <f aca="false">E112+F112+G112+I112</f>
        <v>0</v>
      </c>
      <c r="D112" s="464" t="n">
        <f aca="false">P112+W112+AD112+AK112+AR112+AY112+BF112+BM112+BT112+CA112</f>
        <v>1</v>
      </c>
      <c r="E112" s="465" t="n">
        <f aca="false">J112+Q112+X112+AE112+AL112+AS112+AZ112+BG112+BN112+BU112</f>
        <v>0</v>
      </c>
      <c r="F112" s="465" t="n">
        <f aca="false">K112+R112+Y112+AF112+AM112+AT112+BA112+BH112+BO112+BV112</f>
        <v>0</v>
      </c>
      <c r="G112" s="465" t="n">
        <f aca="false">L112+S112+Z112+AG112+AN112+AU112+BB112+BI112+BP112+BW112</f>
        <v>0</v>
      </c>
      <c r="H112" s="465" t="n">
        <f aca="false">M112+T112+AA112+AH112+AO112+AV112+BC112+BJ112+BQ112+BX112</f>
        <v>40</v>
      </c>
      <c r="I112" s="466" t="n">
        <f aca="false">N112+U112+AB112+AI112+AP112+AW112+BD112+BK112+BR112+BY112</f>
        <v>0</v>
      </c>
      <c r="J112" s="388"/>
      <c r="K112" s="389"/>
      <c r="L112" s="389"/>
      <c r="M112" s="389"/>
      <c r="N112" s="377"/>
      <c r="O112" s="396"/>
      <c r="P112" s="400"/>
      <c r="Q112" s="394"/>
      <c r="R112" s="395"/>
      <c r="S112" s="395"/>
      <c r="T112" s="395" t="n">
        <v>40</v>
      </c>
      <c r="U112" s="382"/>
      <c r="V112" s="397" t="s">
        <v>41</v>
      </c>
      <c r="W112" s="393" t="n">
        <v>1</v>
      </c>
      <c r="X112" s="394"/>
      <c r="Y112" s="395"/>
      <c r="Z112" s="395"/>
      <c r="AA112" s="395"/>
      <c r="AB112" s="382"/>
      <c r="AC112" s="397"/>
      <c r="AD112" s="444"/>
      <c r="AE112" s="394"/>
      <c r="AF112" s="395"/>
      <c r="AG112" s="395"/>
      <c r="AH112" s="395"/>
      <c r="AI112" s="382"/>
      <c r="AJ112" s="397"/>
      <c r="AK112" s="444"/>
      <c r="AL112" s="394"/>
      <c r="AM112" s="395"/>
      <c r="AN112" s="395"/>
      <c r="AO112" s="395"/>
      <c r="AP112" s="382"/>
      <c r="AQ112" s="397"/>
      <c r="AR112" s="444"/>
      <c r="AS112" s="394"/>
      <c r="AT112" s="395"/>
      <c r="AU112" s="395"/>
      <c r="AV112" s="395"/>
      <c r="AW112" s="382"/>
      <c r="AX112" s="397"/>
      <c r="AY112" s="444"/>
      <c r="AZ112" s="394"/>
      <c r="BA112" s="395"/>
      <c r="BB112" s="395"/>
      <c r="BC112" s="395"/>
      <c r="BD112" s="382"/>
      <c r="BE112" s="397"/>
      <c r="BF112" s="444"/>
      <c r="BG112" s="394"/>
      <c r="BH112" s="395"/>
      <c r="BI112" s="395"/>
      <c r="BJ112" s="395"/>
      <c r="BK112" s="382"/>
      <c r="BL112" s="397"/>
      <c r="BM112" s="444"/>
      <c r="BN112" s="394"/>
      <c r="BO112" s="395"/>
      <c r="BP112" s="395"/>
      <c r="BQ112" s="382"/>
      <c r="BR112" s="382"/>
      <c r="BS112" s="397"/>
      <c r="BT112" s="400"/>
      <c r="BU112" s="394"/>
      <c r="BV112" s="395"/>
      <c r="BW112" s="395"/>
      <c r="BX112" s="395"/>
      <c r="BY112" s="382"/>
      <c r="BZ112" s="397"/>
      <c r="CA112" s="444"/>
    </row>
    <row r="113" s="323" customFormat="true" ht="51.95" hidden="false" customHeight="true" outlineLevel="0" collapsed="false">
      <c r="A113" s="403" t="n">
        <v>2</v>
      </c>
      <c r="B113" s="445" t="s">
        <v>262</v>
      </c>
      <c r="C113" s="464" t="n">
        <f aca="false">E113+F113+G113+I113</f>
        <v>0</v>
      </c>
      <c r="D113" s="464" t="n">
        <f aca="false">P113+W113+AD113+AK113+AR113+AY113+BF113+BM113+BT113+CA113</f>
        <v>7</v>
      </c>
      <c r="E113" s="465" t="n">
        <f aca="false">J113+Q113+X113+AE113+AL113+AS113+AZ113+BG113+BN113+BU113</f>
        <v>0</v>
      </c>
      <c r="F113" s="465" t="n">
        <f aca="false">K113+R113+Y113+AF113+AM113+AT113+BA113+BH113+BO113+BV113</f>
        <v>0</v>
      </c>
      <c r="G113" s="465" t="n">
        <f aca="false">L113+S113+Z113+AG113+AN113+AU113+BB113+BI113+BP113+BW113</f>
        <v>0</v>
      </c>
      <c r="H113" s="465" t="n">
        <f aca="false">M113+T113+AA113+AH113+AO113+AV113+BC113+BJ113+BQ113+BX113</f>
        <v>200</v>
      </c>
      <c r="I113" s="466" t="n">
        <f aca="false">N113+U113+AB113+AI113+AP113+AW113+BD113+BK113+BR113+BY113</f>
        <v>0</v>
      </c>
      <c r="J113" s="405"/>
      <c r="K113" s="390"/>
      <c r="L113" s="390"/>
      <c r="M113" s="390"/>
      <c r="N113" s="390"/>
      <c r="O113" s="409"/>
      <c r="P113" s="448"/>
      <c r="Q113" s="446"/>
      <c r="R113" s="398"/>
      <c r="S113" s="398"/>
      <c r="T113" s="398"/>
      <c r="U113" s="398"/>
      <c r="V113" s="392"/>
      <c r="W113" s="447"/>
      <c r="X113" s="446"/>
      <c r="Y113" s="398"/>
      <c r="Z113" s="398"/>
      <c r="AA113" s="398"/>
      <c r="AB113" s="398"/>
      <c r="AC113" s="392"/>
      <c r="AD113" s="449"/>
      <c r="AE113" s="446"/>
      <c r="AF113" s="398"/>
      <c r="AG113" s="398"/>
      <c r="AH113" s="398" t="n">
        <v>80</v>
      </c>
      <c r="AI113" s="398"/>
      <c r="AJ113" s="392" t="s">
        <v>41</v>
      </c>
      <c r="AK113" s="449" t="n">
        <v>3</v>
      </c>
      <c r="AL113" s="446"/>
      <c r="AM113" s="398"/>
      <c r="AN113" s="398"/>
      <c r="AO113" s="398"/>
      <c r="AP113" s="398"/>
      <c r="AQ113" s="392"/>
      <c r="AR113" s="450"/>
      <c r="AS113" s="446"/>
      <c r="AT113" s="398"/>
      <c r="AU113" s="398"/>
      <c r="AV113" s="398" t="n">
        <v>120</v>
      </c>
      <c r="AW113" s="398"/>
      <c r="AX113" s="392" t="s">
        <v>41</v>
      </c>
      <c r="AY113" s="449" t="n">
        <v>4</v>
      </c>
      <c r="AZ113" s="446"/>
      <c r="BA113" s="398"/>
      <c r="BB113" s="398"/>
      <c r="BC113" s="398"/>
      <c r="BD113" s="398"/>
      <c r="BE113" s="392"/>
      <c r="BF113" s="449"/>
      <c r="BG113" s="446"/>
      <c r="BH113" s="398"/>
      <c r="BI113" s="398"/>
      <c r="BJ113" s="398"/>
      <c r="BK113" s="398"/>
      <c r="BL113" s="392"/>
      <c r="BM113" s="449"/>
      <c r="BN113" s="446"/>
      <c r="BO113" s="398"/>
      <c r="BP113" s="398"/>
      <c r="BQ113" s="398"/>
      <c r="BR113" s="398"/>
      <c r="BS113" s="392"/>
      <c r="BT113" s="448"/>
      <c r="BU113" s="446"/>
      <c r="BV113" s="398"/>
      <c r="BW113" s="398"/>
      <c r="BX113" s="398"/>
      <c r="BY113" s="398"/>
      <c r="BZ113" s="392"/>
      <c r="CA113" s="450"/>
    </row>
    <row r="114" s="323" customFormat="true" ht="51.95" hidden="false" customHeight="true" outlineLevel="0" collapsed="false">
      <c r="A114" s="403" t="n">
        <v>3</v>
      </c>
      <c r="B114" s="445" t="s">
        <v>263</v>
      </c>
      <c r="C114" s="464" t="n">
        <f aca="false">E114+F114+G114+I114</f>
        <v>0</v>
      </c>
      <c r="D114" s="464" t="n">
        <f aca="false">P114+W114+AD114+AK114+AR114+AY114+BF114+BM114+BT114+CA114</f>
        <v>7</v>
      </c>
      <c r="E114" s="465" t="n">
        <f aca="false">J114+Q114+X114+AE114+AL114+AS114+AZ114+BG114+BN114+BU114</f>
        <v>0</v>
      </c>
      <c r="F114" s="465" t="n">
        <f aca="false">K114+R114+Y114+AF114+AM114+AT114+BA114+BH114+BO114+BV114</f>
        <v>0</v>
      </c>
      <c r="G114" s="465" t="n">
        <f aca="false">L114+S114+Z114+AG114+AN114+AU114+BB114+BI114+BP114+BW114</f>
        <v>0</v>
      </c>
      <c r="H114" s="465" t="n">
        <f aca="false">M114+T114+AA114+AH114+AO114+AV114+BC114+BJ114+BQ114+BX114</f>
        <v>200</v>
      </c>
      <c r="I114" s="466" t="n">
        <f aca="false">N114+U114+AB114+AI114+AP114+AW114+BD114+BK114+BR114+BY114</f>
        <v>0</v>
      </c>
      <c r="J114" s="405"/>
      <c r="K114" s="390"/>
      <c r="L114" s="390"/>
      <c r="M114" s="390"/>
      <c r="N114" s="390"/>
      <c r="O114" s="409"/>
      <c r="P114" s="448"/>
      <c r="Q114" s="446"/>
      <c r="R114" s="398"/>
      <c r="S114" s="398"/>
      <c r="T114" s="398"/>
      <c r="U114" s="398"/>
      <c r="V114" s="392"/>
      <c r="W114" s="447"/>
      <c r="X114" s="446"/>
      <c r="Y114" s="398"/>
      <c r="Z114" s="398"/>
      <c r="AA114" s="398"/>
      <c r="AB114" s="398"/>
      <c r="AC114" s="392"/>
      <c r="AD114" s="449"/>
      <c r="AE114" s="446"/>
      <c r="AF114" s="398"/>
      <c r="AG114" s="398"/>
      <c r="AH114" s="398" t="n">
        <v>80</v>
      </c>
      <c r="AI114" s="398"/>
      <c r="AJ114" s="392" t="s">
        <v>41</v>
      </c>
      <c r="AK114" s="449" t="n">
        <v>3</v>
      </c>
      <c r="AL114" s="446"/>
      <c r="AM114" s="398"/>
      <c r="AN114" s="398"/>
      <c r="AO114" s="398"/>
      <c r="AP114" s="398"/>
      <c r="AQ114" s="392"/>
      <c r="AR114" s="450"/>
      <c r="AS114" s="446"/>
      <c r="AT114" s="398"/>
      <c r="AU114" s="398"/>
      <c r="AV114" s="398" t="n">
        <v>120</v>
      </c>
      <c r="AW114" s="398"/>
      <c r="AX114" s="392" t="s">
        <v>41</v>
      </c>
      <c r="AY114" s="449" t="n">
        <v>4</v>
      </c>
      <c r="AZ114" s="446"/>
      <c r="BA114" s="398"/>
      <c r="BB114" s="398"/>
      <c r="BC114" s="398"/>
      <c r="BD114" s="398"/>
      <c r="BE114" s="392"/>
      <c r="BF114" s="449"/>
      <c r="BG114" s="446"/>
      <c r="BH114" s="398"/>
      <c r="BI114" s="398"/>
      <c r="BJ114" s="398"/>
      <c r="BK114" s="398"/>
      <c r="BL114" s="392"/>
      <c r="BM114" s="449"/>
      <c r="BN114" s="446"/>
      <c r="BO114" s="398"/>
      <c r="BP114" s="398"/>
      <c r="BQ114" s="398"/>
      <c r="BR114" s="398"/>
      <c r="BS114" s="392"/>
      <c r="BT114" s="448"/>
      <c r="BU114" s="446"/>
      <c r="BV114" s="398"/>
      <c r="BW114" s="398"/>
      <c r="BX114" s="398"/>
      <c r="BY114" s="398"/>
      <c r="BZ114" s="392"/>
      <c r="CA114" s="450"/>
    </row>
    <row r="115" s="323" customFormat="true" ht="51.95" hidden="false" customHeight="true" outlineLevel="0" collapsed="false">
      <c r="A115" s="403" t="n">
        <v>4</v>
      </c>
      <c r="B115" s="445" t="s">
        <v>264</v>
      </c>
      <c r="C115" s="464" t="n">
        <f aca="false">E115+F115+G115+I115</f>
        <v>0</v>
      </c>
      <c r="D115" s="464" t="n">
        <f aca="false">P115+W115+AD115+AK115+AR115+AY115+BF115+BM115+BT115+CA115</f>
        <v>5</v>
      </c>
      <c r="E115" s="465" t="n">
        <f aca="false">J115+Q115+X115+AE115+AL115+AS115+AZ115+BG115+BN115+BU115</f>
        <v>0</v>
      </c>
      <c r="F115" s="465" t="n">
        <f aca="false">K115+R115+Y115+AF115+AM115+AT115+BA115+BH115+BO115+BV115</f>
        <v>0</v>
      </c>
      <c r="G115" s="465" t="n">
        <f aca="false">L115+S115+Z115+AG115+AN115+AU115+BB115+BI115+BP115+BW115</f>
        <v>0</v>
      </c>
      <c r="H115" s="465" t="n">
        <f aca="false">M115+T115+AA115+AH115+AO115+AV115+BC115+BJ115+BQ115+BX115</f>
        <v>160</v>
      </c>
      <c r="I115" s="466" t="n">
        <f aca="false">N115+U115+AB115+AI115+AP115+AW115+BD115+BK115+BR115+BY115</f>
        <v>0</v>
      </c>
      <c r="J115" s="405"/>
      <c r="K115" s="390"/>
      <c r="L115" s="390"/>
      <c r="M115" s="390"/>
      <c r="N115" s="390"/>
      <c r="O115" s="409"/>
      <c r="P115" s="448"/>
      <c r="Q115" s="446"/>
      <c r="R115" s="398"/>
      <c r="S115" s="398"/>
      <c r="T115" s="398"/>
      <c r="U115" s="398"/>
      <c r="V115" s="392"/>
      <c r="W115" s="447"/>
      <c r="X115" s="446"/>
      <c r="Y115" s="398"/>
      <c r="Z115" s="398"/>
      <c r="AA115" s="398"/>
      <c r="AB115" s="398"/>
      <c r="AC115" s="392"/>
      <c r="AD115" s="449"/>
      <c r="AE115" s="446"/>
      <c r="AF115" s="398"/>
      <c r="AG115" s="398"/>
      <c r="AH115" s="398"/>
      <c r="AI115" s="398"/>
      <c r="AJ115" s="392"/>
      <c r="AK115" s="449"/>
      <c r="AL115" s="446"/>
      <c r="AM115" s="398"/>
      <c r="AN115" s="398"/>
      <c r="AO115" s="398"/>
      <c r="AP115" s="398"/>
      <c r="AQ115" s="392"/>
      <c r="AR115" s="450"/>
      <c r="AS115" s="446"/>
      <c r="AT115" s="398"/>
      <c r="AU115" s="398"/>
      <c r="AV115" s="398"/>
      <c r="AW115" s="398"/>
      <c r="AX115" s="392"/>
      <c r="AY115" s="449"/>
      <c r="AZ115" s="446"/>
      <c r="BA115" s="398"/>
      <c r="BB115" s="398"/>
      <c r="BC115" s="398"/>
      <c r="BD115" s="398"/>
      <c r="BE115" s="392"/>
      <c r="BF115" s="449"/>
      <c r="BG115" s="446"/>
      <c r="BH115" s="398"/>
      <c r="BI115" s="398"/>
      <c r="BJ115" s="398" t="n">
        <v>160</v>
      </c>
      <c r="BK115" s="398"/>
      <c r="BL115" s="392" t="s">
        <v>41</v>
      </c>
      <c r="BM115" s="449" t="n">
        <v>5</v>
      </c>
      <c r="BN115" s="446"/>
      <c r="BO115" s="398"/>
      <c r="BP115" s="398"/>
      <c r="BQ115" s="398"/>
      <c r="BR115" s="398"/>
      <c r="BS115" s="392"/>
      <c r="BT115" s="448"/>
      <c r="BU115" s="446"/>
      <c r="BV115" s="398"/>
      <c r="BW115" s="398"/>
      <c r="BX115" s="398"/>
      <c r="BY115" s="398"/>
      <c r="BZ115" s="392"/>
      <c r="CA115" s="450"/>
    </row>
    <row r="116" s="323" customFormat="true" ht="51.95" hidden="false" customHeight="true" outlineLevel="0" collapsed="false">
      <c r="A116" s="403" t="n">
        <v>5</v>
      </c>
      <c r="B116" s="445" t="s">
        <v>265</v>
      </c>
      <c r="C116" s="464" t="n">
        <f aca="false">E116+F116+G116+I116</f>
        <v>0</v>
      </c>
      <c r="D116" s="464" t="n">
        <f aca="false">P116+W116+AD116+AK116+AR116+AY116+BF116+BM116+BT116+CA116</f>
        <v>38</v>
      </c>
      <c r="E116" s="465" t="n">
        <f aca="false">J116+Q116+X116+AE116+AL116+AS116+AZ116+BG116+BN116+BU116</f>
        <v>0</v>
      </c>
      <c r="F116" s="465" t="n">
        <f aca="false">K116+R116+Y116+AF116+AM116+AT116+BA116+BH116+BO116+BV116</f>
        <v>0</v>
      </c>
      <c r="G116" s="465" t="n">
        <f aca="false">L116+S116+Z116+AG116+AN116+AU116+BB116+BI116+BP116+BW116</f>
        <v>0</v>
      </c>
      <c r="H116" s="465" t="n">
        <f aca="false">M116+T116+AA116+AH116+AO116+AV116+BC116+BJ116+BQ116+BX116</f>
        <v>960</v>
      </c>
      <c r="I116" s="466" t="n">
        <f aca="false">N116+U116+AB116+AI116+AP116+AW116+BD116+BK116+BR116+BY116</f>
        <v>0</v>
      </c>
      <c r="J116" s="405"/>
      <c r="K116" s="390"/>
      <c r="L116" s="390"/>
      <c r="M116" s="390"/>
      <c r="N116" s="390"/>
      <c r="O116" s="409"/>
      <c r="P116" s="448"/>
      <c r="Q116" s="446"/>
      <c r="R116" s="398"/>
      <c r="S116" s="398"/>
      <c r="T116" s="398"/>
      <c r="U116" s="398"/>
      <c r="V116" s="392"/>
      <c r="W116" s="447"/>
      <c r="X116" s="446"/>
      <c r="Y116" s="398"/>
      <c r="Z116" s="398"/>
      <c r="AA116" s="398"/>
      <c r="AB116" s="398"/>
      <c r="AC116" s="392"/>
      <c r="AD116" s="449"/>
      <c r="AE116" s="446"/>
      <c r="AF116" s="398"/>
      <c r="AG116" s="398"/>
      <c r="AH116" s="398"/>
      <c r="AI116" s="398"/>
      <c r="AJ116" s="392"/>
      <c r="AK116" s="449"/>
      <c r="AL116" s="446"/>
      <c r="AM116" s="398"/>
      <c r="AN116" s="398"/>
      <c r="AO116" s="398"/>
      <c r="AP116" s="398"/>
      <c r="AQ116" s="392"/>
      <c r="AR116" s="450"/>
      <c r="AS116" s="446"/>
      <c r="AT116" s="398"/>
      <c r="AU116" s="398"/>
      <c r="AV116" s="398"/>
      <c r="AW116" s="398"/>
      <c r="AX116" s="392"/>
      <c r="AY116" s="450"/>
      <c r="AZ116" s="446"/>
      <c r="BA116" s="398"/>
      <c r="BB116" s="398"/>
      <c r="BC116" s="398"/>
      <c r="BD116" s="398"/>
      <c r="BE116" s="392"/>
      <c r="BF116" s="449"/>
      <c r="BG116" s="446"/>
      <c r="BH116" s="398"/>
      <c r="BI116" s="398"/>
      <c r="BJ116" s="398"/>
      <c r="BK116" s="398"/>
      <c r="BL116" s="392"/>
      <c r="BM116" s="449"/>
      <c r="BN116" s="446"/>
      <c r="BO116" s="398"/>
      <c r="BP116" s="398"/>
      <c r="BQ116" s="398" t="n">
        <v>600</v>
      </c>
      <c r="BR116" s="398"/>
      <c r="BS116" s="392" t="s">
        <v>59</v>
      </c>
      <c r="BT116" s="447" t="n">
        <v>27</v>
      </c>
      <c r="BU116" s="446"/>
      <c r="BV116" s="398"/>
      <c r="BW116" s="398"/>
      <c r="BX116" s="398" t="n">
        <v>360</v>
      </c>
      <c r="BY116" s="398"/>
      <c r="BZ116" s="392" t="s">
        <v>59</v>
      </c>
      <c r="CA116" s="449" t="n">
        <v>11</v>
      </c>
    </row>
    <row r="117" s="323" customFormat="true" ht="51" hidden="false" customHeight="true" outlineLevel="0" collapsed="false">
      <c r="A117" s="469" t="s">
        <v>168</v>
      </c>
      <c r="B117" s="470" t="s">
        <v>266</v>
      </c>
      <c r="C117" s="471" t="n">
        <f aca="false">E117+F117+G117+I117</f>
        <v>0</v>
      </c>
      <c r="D117" s="471" t="n">
        <v>18</v>
      </c>
      <c r="E117" s="471" t="n">
        <f aca="false">J117+Q117+X117+AE117+AL117+AS117+AZ117+BG117+BN117+BU117</f>
        <v>0</v>
      </c>
      <c r="F117" s="471" t="n">
        <f aca="false">K117+R117+Y117+AF117+AM117+AT117+BA117+BH117+BO117+BV117</f>
        <v>0</v>
      </c>
      <c r="G117" s="471" t="n">
        <f aca="false">L117+S117+Z117+AG117+AN117+AU117+BB117+BI117+BP117+BW117</f>
        <v>0</v>
      </c>
      <c r="H117" s="471" t="n">
        <f aca="false">M117+T117+AA117+AH117+AO117+AV117+BC117+BJ117+BQ117+BX117</f>
        <v>0</v>
      </c>
      <c r="I117" s="472" t="n">
        <f aca="false">N117+U117+AB117+AI117+AP117+AW117+BD117+BK117+BR117+BY117</f>
        <v>0</v>
      </c>
      <c r="J117" s="473" t="n">
        <v>0</v>
      </c>
      <c r="K117" s="471" t="n">
        <v>0</v>
      </c>
      <c r="L117" s="474" t="n">
        <v>0</v>
      </c>
      <c r="M117" s="474" t="n">
        <v>0</v>
      </c>
      <c r="N117" s="474" t="n">
        <v>0</v>
      </c>
      <c r="O117" s="474" t="n">
        <v>0</v>
      </c>
      <c r="P117" s="475" t="n">
        <v>0</v>
      </c>
      <c r="Q117" s="476" t="n">
        <v>0</v>
      </c>
      <c r="R117" s="474" t="n">
        <v>0</v>
      </c>
      <c r="S117" s="474" t="n">
        <v>0</v>
      </c>
      <c r="T117" s="474" t="n">
        <v>0</v>
      </c>
      <c r="U117" s="474" t="n">
        <v>0</v>
      </c>
      <c r="V117" s="474" t="n">
        <v>0</v>
      </c>
      <c r="W117" s="474" t="n">
        <v>0</v>
      </c>
      <c r="X117" s="477" t="n">
        <v>0</v>
      </c>
      <c r="Y117" s="477" t="n">
        <v>0</v>
      </c>
      <c r="Z117" s="477" t="n">
        <v>0</v>
      </c>
      <c r="AA117" s="477" t="n">
        <v>0</v>
      </c>
      <c r="AB117" s="477" t="n">
        <v>0</v>
      </c>
      <c r="AC117" s="477" t="n">
        <v>0</v>
      </c>
      <c r="AD117" s="478" t="n">
        <v>0</v>
      </c>
      <c r="AE117" s="477" t="n">
        <v>0</v>
      </c>
      <c r="AF117" s="477" t="n">
        <v>0</v>
      </c>
      <c r="AG117" s="477" t="n">
        <v>0</v>
      </c>
      <c r="AH117" s="477" t="n">
        <v>0</v>
      </c>
      <c r="AI117" s="477" t="n">
        <v>0</v>
      </c>
      <c r="AJ117" s="477" t="n">
        <v>0</v>
      </c>
      <c r="AK117" s="478" t="n">
        <v>0</v>
      </c>
      <c r="AL117" s="477" t="n">
        <v>0</v>
      </c>
      <c r="AM117" s="477" t="n">
        <v>0</v>
      </c>
      <c r="AN117" s="477" t="n">
        <v>0</v>
      </c>
      <c r="AO117" s="477" t="n">
        <v>0</v>
      </c>
      <c r="AP117" s="477" t="n">
        <v>0</v>
      </c>
      <c r="AQ117" s="477" t="n">
        <v>0</v>
      </c>
      <c r="AR117" s="478" t="n">
        <v>0</v>
      </c>
      <c r="AS117" s="477" t="n">
        <v>0</v>
      </c>
      <c r="AT117" s="477" t="n">
        <v>0</v>
      </c>
      <c r="AU117" s="477" t="n">
        <v>0</v>
      </c>
      <c r="AV117" s="477" t="n">
        <v>0</v>
      </c>
      <c r="AW117" s="477" t="n">
        <v>0</v>
      </c>
      <c r="AX117" s="477" t="n">
        <v>0</v>
      </c>
      <c r="AY117" s="478" t="n">
        <v>0</v>
      </c>
      <c r="AZ117" s="477" t="n">
        <v>0</v>
      </c>
      <c r="BA117" s="477" t="n">
        <v>0</v>
      </c>
      <c r="BB117" s="477" t="n">
        <v>0</v>
      </c>
      <c r="BC117" s="477" t="n">
        <v>0</v>
      </c>
      <c r="BD117" s="477" t="n">
        <v>0</v>
      </c>
      <c r="BE117" s="477" t="n">
        <v>0</v>
      </c>
      <c r="BF117" s="478" t="n">
        <v>0</v>
      </c>
      <c r="BG117" s="477" t="n">
        <v>0</v>
      </c>
      <c r="BH117" s="477" t="n">
        <v>0</v>
      </c>
      <c r="BI117" s="477" t="n">
        <v>0</v>
      </c>
      <c r="BJ117" s="477" t="n">
        <v>0</v>
      </c>
      <c r="BK117" s="477" t="n">
        <v>0</v>
      </c>
      <c r="BL117" s="477" t="n">
        <v>0</v>
      </c>
      <c r="BM117" s="478" t="n">
        <v>0</v>
      </c>
      <c r="BN117" s="477" t="n">
        <v>0</v>
      </c>
      <c r="BO117" s="477" t="n">
        <v>0</v>
      </c>
      <c r="BP117" s="477" t="n">
        <v>0</v>
      </c>
      <c r="BQ117" s="477" t="n">
        <v>0</v>
      </c>
      <c r="BR117" s="477" t="n">
        <v>0</v>
      </c>
      <c r="BS117" s="477" t="n">
        <v>0</v>
      </c>
      <c r="BT117" s="478" t="n">
        <v>0</v>
      </c>
      <c r="BU117" s="477" t="n">
        <v>0</v>
      </c>
      <c r="BV117" s="477" t="n">
        <v>0</v>
      </c>
      <c r="BW117" s="477" t="n">
        <v>0</v>
      </c>
      <c r="BX117" s="477" t="n">
        <v>0</v>
      </c>
      <c r="BY117" s="473" t="n">
        <v>0</v>
      </c>
      <c r="BZ117" s="473" t="n">
        <v>0</v>
      </c>
      <c r="CA117" s="473" t="n">
        <v>18</v>
      </c>
    </row>
    <row r="118" s="411" customFormat="true" ht="8.25" hidden="false" customHeight="true" outlineLevel="0" collapsed="false">
      <c r="A118" s="479"/>
      <c r="B118" s="480"/>
      <c r="C118" s="481"/>
      <c r="D118" s="481"/>
      <c r="E118" s="481"/>
      <c r="F118" s="481"/>
      <c r="G118" s="481"/>
      <c r="H118" s="481"/>
      <c r="I118" s="481"/>
      <c r="J118" s="481"/>
      <c r="K118" s="481"/>
      <c r="L118" s="481"/>
      <c r="M118" s="481"/>
      <c r="N118" s="481"/>
      <c r="O118" s="481"/>
      <c r="P118" s="481"/>
      <c r="Q118" s="481"/>
      <c r="R118" s="481"/>
      <c r="S118" s="481"/>
      <c r="T118" s="481"/>
      <c r="U118" s="481"/>
      <c r="V118" s="481"/>
      <c r="W118" s="481"/>
      <c r="X118" s="481"/>
      <c r="Y118" s="481"/>
      <c r="Z118" s="481"/>
      <c r="AA118" s="481"/>
      <c r="AB118" s="481"/>
      <c r="AC118" s="481"/>
      <c r="AD118" s="481"/>
      <c r="AE118" s="481"/>
      <c r="AF118" s="481"/>
      <c r="AG118" s="481"/>
      <c r="AH118" s="481"/>
      <c r="AI118" s="481"/>
      <c r="AJ118" s="481"/>
      <c r="AK118" s="481"/>
      <c r="AL118" s="481"/>
      <c r="AM118" s="481"/>
      <c r="AN118" s="481"/>
      <c r="AO118" s="481"/>
      <c r="AP118" s="481"/>
      <c r="AQ118" s="481"/>
      <c r="AR118" s="481"/>
      <c r="AS118" s="481"/>
      <c r="AT118" s="481"/>
      <c r="AU118" s="481"/>
      <c r="AV118" s="481"/>
      <c r="AW118" s="481"/>
      <c r="AX118" s="481"/>
      <c r="AY118" s="481"/>
      <c r="AZ118" s="481"/>
      <c r="BA118" s="481"/>
      <c r="BB118" s="481"/>
      <c r="BC118" s="481"/>
      <c r="BD118" s="481"/>
      <c r="BE118" s="481"/>
      <c r="BF118" s="481"/>
      <c r="BG118" s="481"/>
      <c r="BH118" s="481"/>
      <c r="BI118" s="481"/>
      <c r="BJ118" s="481"/>
      <c r="BK118" s="481"/>
      <c r="BL118" s="481"/>
      <c r="BM118" s="481"/>
      <c r="BN118" s="481"/>
      <c r="BO118" s="481"/>
      <c r="BP118" s="481"/>
      <c r="BQ118" s="481"/>
      <c r="BR118" s="481"/>
      <c r="BS118" s="481"/>
      <c r="BT118" s="481"/>
      <c r="BU118" s="481"/>
      <c r="BV118" s="481"/>
      <c r="BW118" s="481"/>
      <c r="BX118" s="481"/>
      <c r="BY118" s="481"/>
      <c r="BZ118" s="481"/>
      <c r="CA118" s="481"/>
    </row>
    <row r="119" s="323" customFormat="true" ht="34.5" hidden="false" customHeight="true" outlineLevel="0" collapsed="false">
      <c r="A119" s="479"/>
      <c r="B119" s="482" t="s">
        <v>175</v>
      </c>
      <c r="C119" s="483" t="s">
        <v>15</v>
      </c>
      <c r="D119" s="484" t="s">
        <v>17</v>
      </c>
      <c r="E119" s="485" t="s">
        <v>18</v>
      </c>
      <c r="F119" s="485"/>
      <c r="G119" s="485"/>
      <c r="H119" s="485"/>
      <c r="I119" s="485"/>
      <c r="J119" s="486" t="s">
        <v>19</v>
      </c>
      <c r="K119" s="486"/>
      <c r="L119" s="486"/>
      <c r="M119" s="486"/>
      <c r="N119" s="486"/>
      <c r="O119" s="486"/>
      <c r="P119" s="486"/>
      <c r="Q119" s="487" t="s">
        <v>20</v>
      </c>
      <c r="R119" s="487"/>
      <c r="S119" s="487"/>
      <c r="T119" s="487"/>
      <c r="U119" s="487"/>
      <c r="V119" s="487"/>
      <c r="W119" s="487"/>
      <c r="X119" s="487" t="s">
        <v>21</v>
      </c>
      <c r="Y119" s="487"/>
      <c r="Z119" s="487"/>
      <c r="AA119" s="487"/>
      <c r="AB119" s="487"/>
      <c r="AC119" s="487"/>
      <c r="AD119" s="487"/>
      <c r="AE119" s="487" t="s">
        <v>22</v>
      </c>
      <c r="AF119" s="487"/>
      <c r="AG119" s="487"/>
      <c r="AH119" s="487"/>
      <c r="AI119" s="487"/>
      <c r="AJ119" s="487"/>
      <c r="AK119" s="487"/>
      <c r="AL119" s="487" t="s">
        <v>23</v>
      </c>
      <c r="AM119" s="487"/>
      <c r="AN119" s="487"/>
      <c r="AO119" s="487"/>
      <c r="AP119" s="487"/>
      <c r="AQ119" s="487"/>
      <c r="AR119" s="487"/>
      <c r="AS119" s="487" t="s">
        <v>24</v>
      </c>
      <c r="AT119" s="487"/>
      <c r="AU119" s="487"/>
      <c r="AV119" s="487"/>
      <c r="AW119" s="487"/>
      <c r="AX119" s="487"/>
      <c r="AY119" s="487"/>
      <c r="AZ119" s="487" t="s">
        <v>25</v>
      </c>
      <c r="BA119" s="487"/>
      <c r="BB119" s="487"/>
      <c r="BC119" s="487"/>
      <c r="BD119" s="487"/>
      <c r="BE119" s="487"/>
      <c r="BF119" s="487"/>
      <c r="BG119" s="487" t="s">
        <v>26</v>
      </c>
      <c r="BH119" s="487"/>
      <c r="BI119" s="487"/>
      <c r="BJ119" s="487"/>
      <c r="BK119" s="487"/>
      <c r="BL119" s="487"/>
      <c r="BM119" s="487"/>
      <c r="BN119" s="487" t="s">
        <v>27</v>
      </c>
      <c r="BO119" s="487"/>
      <c r="BP119" s="487"/>
      <c r="BQ119" s="487"/>
      <c r="BR119" s="487"/>
      <c r="BS119" s="487"/>
      <c r="BT119" s="487"/>
      <c r="BU119" s="488" t="s">
        <v>28</v>
      </c>
      <c r="BV119" s="488"/>
      <c r="BW119" s="488"/>
      <c r="BX119" s="488"/>
      <c r="BY119" s="488"/>
      <c r="BZ119" s="488"/>
      <c r="CA119" s="488"/>
    </row>
    <row r="120" s="323" customFormat="true" ht="72" hidden="false" customHeight="true" outlineLevel="0" collapsed="false">
      <c r="A120" s="479"/>
      <c r="B120" s="482"/>
      <c r="C120" s="483"/>
      <c r="D120" s="484"/>
      <c r="E120" s="345" t="s">
        <v>29</v>
      </c>
      <c r="F120" s="345" t="s">
        <v>209</v>
      </c>
      <c r="G120" s="345" t="s">
        <v>31</v>
      </c>
      <c r="H120" s="345" t="s">
        <v>32</v>
      </c>
      <c r="I120" s="346" t="s">
        <v>33</v>
      </c>
      <c r="J120" s="489" t="s">
        <v>29</v>
      </c>
      <c r="K120" s="348" t="s">
        <v>209</v>
      </c>
      <c r="L120" s="348" t="s">
        <v>31</v>
      </c>
      <c r="M120" s="345" t="s">
        <v>32</v>
      </c>
      <c r="N120" s="348" t="s">
        <v>33</v>
      </c>
      <c r="O120" s="349" t="s">
        <v>210</v>
      </c>
      <c r="P120" s="350" t="s">
        <v>17</v>
      </c>
      <c r="Q120" s="351" t="s">
        <v>29</v>
      </c>
      <c r="R120" s="345" t="s">
        <v>211</v>
      </c>
      <c r="S120" s="345" t="s">
        <v>31</v>
      </c>
      <c r="T120" s="345" t="s">
        <v>32</v>
      </c>
      <c r="U120" s="345" t="s">
        <v>33</v>
      </c>
      <c r="V120" s="352" t="s">
        <v>210</v>
      </c>
      <c r="W120" s="350" t="s">
        <v>17</v>
      </c>
      <c r="X120" s="351" t="s">
        <v>29</v>
      </c>
      <c r="Y120" s="345" t="s">
        <v>209</v>
      </c>
      <c r="Z120" s="345" t="s">
        <v>31</v>
      </c>
      <c r="AA120" s="345" t="s">
        <v>32</v>
      </c>
      <c r="AB120" s="345" t="s">
        <v>33</v>
      </c>
      <c r="AC120" s="352" t="s">
        <v>210</v>
      </c>
      <c r="AD120" s="350" t="s">
        <v>17</v>
      </c>
      <c r="AE120" s="351" t="s">
        <v>29</v>
      </c>
      <c r="AF120" s="345" t="s">
        <v>209</v>
      </c>
      <c r="AG120" s="345" t="s">
        <v>31</v>
      </c>
      <c r="AH120" s="345" t="s">
        <v>32</v>
      </c>
      <c r="AI120" s="345" t="s">
        <v>33</v>
      </c>
      <c r="AJ120" s="352" t="s">
        <v>210</v>
      </c>
      <c r="AK120" s="350" t="s">
        <v>17</v>
      </c>
      <c r="AL120" s="351" t="s">
        <v>29</v>
      </c>
      <c r="AM120" s="345" t="s">
        <v>209</v>
      </c>
      <c r="AN120" s="345" t="s">
        <v>31</v>
      </c>
      <c r="AO120" s="345" t="s">
        <v>32</v>
      </c>
      <c r="AP120" s="345" t="s">
        <v>33</v>
      </c>
      <c r="AQ120" s="352" t="s">
        <v>210</v>
      </c>
      <c r="AR120" s="350" t="s">
        <v>17</v>
      </c>
      <c r="AS120" s="351" t="s">
        <v>29</v>
      </c>
      <c r="AT120" s="345" t="s">
        <v>209</v>
      </c>
      <c r="AU120" s="345" t="s">
        <v>31</v>
      </c>
      <c r="AV120" s="345" t="s">
        <v>32</v>
      </c>
      <c r="AW120" s="345" t="s">
        <v>33</v>
      </c>
      <c r="AX120" s="352" t="s">
        <v>210</v>
      </c>
      <c r="AY120" s="350" t="s">
        <v>17</v>
      </c>
      <c r="AZ120" s="351" t="s">
        <v>29</v>
      </c>
      <c r="BA120" s="345" t="s">
        <v>209</v>
      </c>
      <c r="BB120" s="345" t="s">
        <v>31</v>
      </c>
      <c r="BC120" s="345" t="s">
        <v>32</v>
      </c>
      <c r="BD120" s="345" t="s">
        <v>33</v>
      </c>
      <c r="BE120" s="352" t="s">
        <v>210</v>
      </c>
      <c r="BF120" s="350" t="s">
        <v>17</v>
      </c>
      <c r="BG120" s="351" t="s">
        <v>29</v>
      </c>
      <c r="BH120" s="345" t="s">
        <v>209</v>
      </c>
      <c r="BI120" s="345" t="s">
        <v>31</v>
      </c>
      <c r="BJ120" s="345" t="s">
        <v>32</v>
      </c>
      <c r="BK120" s="345" t="s">
        <v>33</v>
      </c>
      <c r="BL120" s="352" t="s">
        <v>210</v>
      </c>
      <c r="BM120" s="350" t="s">
        <v>17</v>
      </c>
      <c r="BN120" s="351" t="s">
        <v>29</v>
      </c>
      <c r="BO120" s="345" t="s">
        <v>209</v>
      </c>
      <c r="BP120" s="345" t="s">
        <v>31</v>
      </c>
      <c r="BQ120" s="345" t="s">
        <v>32</v>
      </c>
      <c r="BR120" s="345" t="s">
        <v>33</v>
      </c>
      <c r="BS120" s="352" t="s">
        <v>210</v>
      </c>
      <c r="BT120" s="350" t="s">
        <v>17</v>
      </c>
      <c r="BU120" s="351" t="s">
        <v>29</v>
      </c>
      <c r="BV120" s="345" t="s">
        <v>209</v>
      </c>
      <c r="BW120" s="345" t="s">
        <v>31</v>
      </c>
      <c r="BX120" s="345" t="s">
        <v>32</v>
      </c>
      <c r="BY120" s="345" t="s">
        <v>33</v>
      </c>
      <c r="BZ120" s="352" t="s">
        <v>210</v>
      </c>
      <c r="CA120" s="490" t="s">
        <v>17</v>
      </c>
    </row>
    <row r="121" s="323" customFormat="true" ht="52.5" hidden="false" customHeight="true" outlineLevel="0" collapsed="false">
      <c r="A121" s="175"/>
      <c r="B121" s="482"/>
      <c r="C121" s="491" t="n">
        <f aca="false">C12+C30+C48+C111+C92+C117+C61</f>
        <v>4080</v>
      </c>
      <c r="D121" s="491" t="n">
        <f aca="false">D12+D30+D48+D61+D92+D111+D117</f>
        <v>301</v>
      </c>
      <c r="E121" s="491" t="n">
        <f aca="false">E12+E30+E48+E111+E92+E117+E61</f>
        <v>1765</v>
      </c>
      <c r="F121" s="491" t="n">
        <f aca="false">F12+F30+F48+F111+F92+F117+F61</f>
        <v>1315</v>
      </c>
      <c r="G121" s="491" t="n">
        <f aca="false">G12+G30+G48+G111+G92+G117+G61</f>
        <v>70</v>
      </c>
      <c r="H121" s="491" t="n">
        <f aca="false">H12+H30+H48+H111+H92+H117+H61</f>
        <v>1560</v>
      </c>
      <c r="I121" s="492" t="n">
        <f aca="false">I12+I30+I48+I61+I111+I92+I117</f>
        <v>930</v>
      </c>
      <c r="J121" s="493" t="n">
        <f aca="false">J12+J30+J48+J111+J92+J117+J61</f>
        <v>330</v>
      </c>
      <c r="K121" s="494" t="n">
        <f aca="false">K12+K30+K48+K111+K92+K117+K61</f>
        <v>340</v>
      </c>
      <c r="L121" s="494" t="n">
        <f aca="false">L12+L30+L48+L111+L92+L117+L61</f>
        <v>0</v>
      </c>
      <c r="M121" s="494" t="n">
        <f aca="false">M12+M30+M48+M111+M92+M117+M61</f>
        <v>0</v>
      </c>
      <c r="N121" s="494" t="n">
        <f aca="false">N12+N30+N48+N111+N92+N117+N61</f>
        <v>0</v>
      </c>
      <c r="O121" s="491" t="n">
        <f aca="false">O12+O30+O48+O111+O92+O117+O61</f>
        <v>2</v>
      </c>
      <c r="P121" s="495" t="n">
        <f aca="false">P12+P30+P48+P111+P92+P117+P61</f>
        <v>30</v>
      </c>
      <c r="Q121" s="496" t="n">
        <f aca="false">Q12+Q30+Q48+Q111+Q92+Q117+Q61</f>
        <v>330</v>
      </c>
      <c r="R121" s="496" t="n">
        <f aca="false">R12+R30+R48+R111+R92+R117+R61</f>
        <v>275</v>
      </c>
      <c r="S121" s="496" t="n">
        <f aca="false">S12+S30+S48+S111+S92+S117+S61</f>
        <v>0</v>
      </c>
      <c r="T121" s="496" t="n">
        <f aca="false">T12+T30+T48+T111+T92+T117+T61</f>
        <v>40</v>
      </c>
      <c r="U121" s="496" t="n">
        <f aca="false">U12+U30+U48+U111+U92+U117+U61</f>
        <v>75</v>
      </c>
      <c r="V121" s="497" t="n">
        <f aca="false">V12+V30+V48+V111+V92+V117+V61</f>
        <v>2</v>
      </c>
      <c r="W121" s="495" t="n">
        <f aca="false">W117+W111+W92+W48+W30+W12+W61</f>
        <v>30</v>
      </c>
      <c r="X121" s="496" t="n">
        <f aca="false">X12+X30+X48+X111+X92+X117+X61</f>
        <v>285</v>
      </c>
      <c r="Y121" s="496" t="n">
        <f aca="false">Y12+Y30+Y48+Y111+Y92+Y117+Y61</f>
        <v>100</v>
      </c>
      <c r="Z121" s="496" t="n">
        <f aca="false">Z12+Z30+Z48+Z111+Z92+Z117+Z61</f>
        <v>0</v>
      </c>
      <c r="AA121" s="496" t="n">
        <f aca="false">AA12+AA30+AA48+AA111+AA92+AA117+AA61</f>
        <v>0</v>
      </c>
      <c r="AB121" s="496" t="n">
        <f aca="false">AB12+AB30+AB48+AB111+AB92+AB117+AB61</f>
        <v>190</v>
      </c>
      <c r="AC121" s="497" t="n">
        <f aca="false">AC12+AC30+AC48+AC111+AC92+AC117+AC61</f>
        <v>4</v>
      </c>
      <c r="AD121" s="495" t="n">
        <f aca="false">AD12+AD30+AD48+AD61+AD111+AD92+AD117</f>
        <v>30</v>
      </c>
      <c r="AE121" s="496" t="n">
        <f aca="false">AE12+AE30+AE48+AE111+AE92+AE117+AE61</f>
        <v>165</v>
      </c>
      <c r="AF121" s="496" t="n">
        <f aca="false">AF12+AF30+AF48+AF111+AF92+AF117+AF61</f>
        <v>220</v>
      </c>
      <c r="AG121" s="496" t="n">
        <f aca="false">AG12+AG30+AG48+AG111+AG92+AG117+AG61</f>
        <v>0</v>
      </c>
      <c r="AH121" s="496" t="n">
        <f aca="false">AH12+AH30+AH48+AH111+AH92+AH117+AH61</f>
        <v>160</v>
      </c>
      <c r="AI121" s="496" t="n">
        <f aca="false">AI12+AI30+AI48+AI111+AI92+AI117+AI61</f>
        <v>55</v>
      </c>
      <c r="AJ121" s="497" t="n">
        <f aca="false">AJ12+AJ30+AJ48+AJ111+AJ92+AJ117+AJ61</f>
        <v>0</v>
      </c>
      <c r="AK121" s="495" t="n">
        <f aca="false">AK12+AK30+AK48+AK61+AK111+AK92+AK117</f>
        <v>30</v>
      </c>
      <c r="AL121" s="496" t="n">
        <f aca="false">AL12+AL30+AL48+AL111+AL92+AL117+AL61</f>
        <v>200</v>
      </c>
      <c r="AM121" s="496" t="n">
        <f aca="false">AM12+AM30+AM48+AM111+AM92+AM117+AM61</f>
        <v>115</v>
      </c>
      <c r="AN121" s="496" t="n">
        <f aca="false">AN12+AN30+AN48+AN111+AN92+AN117+AN61</f>
        <v>0</v>
      </c>
      <c r="AO121" s="496" t="n">
        <f aca="false">AO12+AO30+AO48+AO111+AO92+AO117+AO61</f>
        <v>0</v>
      </c>
      <c r="AP121" s="496" t="n">
        <f aca="false">AP12+AP30+AP48+AP111+AP92+AP117+AP61</f>
        <v>180</v>
      </c>
      <c r="AQ121" s="497" t="n">
        <f aca="false">AQ12+AQ30+AQ48++AQ61+AQ111+AQ92+AQ117</f>
        <v>4</v>
      </c>
      <c r="AR121" s="497" t="n">
        <f aca="false">AR12+AR30+AR48+AR61+AR111+AR92+AR117</f>
        <v>30</v>
      </c>
      <c r="AS121" s="497" t="n">
        <f aca="false">AS12+AS30+AS48+AS111+AS92+AS117+AS61</f>
        <v>135</v>
      </c>
      <c r="AT121" s="497" t="n">
        <f aca="false">AT12+AT30+AT48+AT111+AT92+AT117+AT61</f>
        <v>90</v>
      </c>
      <c r="AU121" s="497" t="n">
        <f aca="false">AU12+AU30+AU48+AU111+AU92+AU117+AU61</f>
        <v>20</v>
      </c>
      <c r="AV121" s="497" t="n">
        <f aca="false">AV12+AV30+AV48+AV111+AV92+AV117+AV61</f>
        <v>240</v>
      </c>
      <c r="AW121" s="497" t="n">
        <f aca="false">AW12+AW30+AW48+AW111+AW92+AW117+AW61</f>
        <v>125</v>
      </c>
      <c r="AX121" s="497" t="n">
        <f aca="false">AX12+AX30+AX48+AX61+AX111+AX92+AX117</f>
        <v>2</v>
      </c>
      <c r="AY121" s="495" t="n">
        <f aca="false">AY12+AY30+AY48++AY61+AY111+AY92+AY117</f>
        <v>30</v>
      </c>
      <c r="AZ121" s="496" t="n">
        <f aca="false">AZ12+AZ30+AZ48+AZ111+AZ92+AZ117+AZ61</f>
        <v>185</v>
      </c>
      <c r="BA121" s="496" t="n">
        <f aca="false">BA12+BA30+BA48+BA111+BA92+BA117+BA61</f>
        <v>60</v>
      </c>
      <c r="BB121" s="496" t="n">
        <f aca="false">BB12+BB30+BB48+BB111+BB92+BB117+BB61</f>
        <v>20</v>
      </c>
      <c r="BC121" s="496" t="n">
        <f aca="false">BC12+BC30+BC48+BC111+BC92+BC117+BC61</f>
        <v>0</v>
      </c>
      <c r="BD121" s="496" t="n">
        <f aca="false">BD12+BD30+BD48+BD111+BD92+BD117+BD61</f>
        <v>175</v>
      </c>
      <c r="BE121" s="497" t="n">
        <f aca="false">BE12+BE30+BE48+BE61+BE111+BE92+BE117</f>
        <v>0</v>
      </c>
      <c r="BF121" s="495" t="n">
        <f aca="false">BF12+BF30+BF48+BF61+BF111+BF92+BF117</f>
        <v>30</v>
      </c>
      <c r="BG121" s="496" t="n">
        <f aca="false">BG12+BG30+BG48+BG111+BG92+BG117+BG61</f>
        <v>125</v>
      </c>
      <c r="BH121" s="496" t="n">
        <f aca="false">BH12+BH30+BH48+BH111+BH92+BH117+BH61</f>
        <v>75</v>
      </c>
      <c r="BI121" s="496" t="n">
        <f aca="false">BI12+BI30+BI48+BI111+BI92+BI117+BI61</f>
        <v>20</v>
      </c>
      <c r="BJ121" s="496" t="n">
        <f aca="false">BJ12+BJ30+BJ48+BJ111+BJ92+BJ117+BJ61</f>
        <v>160</v>
      </c>
      <c r="BK121" s="496" t="n">
        <f aca="false">BK12+BK30+BK48+BK111+BK92+BK117+BK61</f>
        <v>130</v>
      </c>
      <c r="BL121" s="497" t="n">
        <f aca="false">BL12+BL30+BL48+BL61+BL111+BL92+BL117</f>
        <v>4</v>
      </c>
      <c r="BM121" s="495" t="n">
        <f aca="false">BM12+BM30+BM48+BM111+BM92+BM117+BM61</f>
        <v>30</v>
      </c>
      <c r="BN121" s="496" t="n">
        <f aca="false">BN12+BN30+BN48+BN111+BN92+BN117+BN61</f>
        <v>10</v>
      </c>
      <c r="BO121" s="496" t="n">
        <f aca="false">BO12+BO30+BO48+BO111+BO92+BO117+BO61</f>
        <v>15</v>
      </c>
      <c r="BP121" s="496" t="n">
        <f aca="false">BP12+BP30+BP48+BP111+BP92+BP117+BP61</f>
        <v>10</v>
      </c>
      <c r="BQ121" s="496" t="n">
        <f aca="false">BQ12+BQ30+BQ48+BQ111+BQ92+BQ117+BQ61</f>
        <v>600</v>
      </c>
      <c r="BR121" s="496" t="n">
        <f aca="false">BR12+BR30+BR48+BR111+BR92+BR117+BR61</f>
        <v>0</v>
      </c>
      <c r="BS121" s="497" t="n">
        <f aca="false">BS12+BS30+BS48+BS111+BS92+BS117+BS61</f>
        <v>0</v>
      </c>
      <c r="BT121" s="495" t="n">
        <f aca="false">BT12+BT30+BT48+BT111+BT92+BT117+BT61</f>
        <v>30</v>
      </c>
      <c r="BU121" s="496" t="n">
        <f aca="false">BU12+BU30+BU48+BU111+BU92+BU117+BU61</f>
        <v>0</v>
      </c>
      <c r="BV121" s="496" t="n">
        <f aca="false">BV12+BV30+BV48+BV111+BV92+BV117+BV61</f>
        <v>25</v>
      </c>
      <c r="BW121" s="496" t="n">
        <f aca="false">BW12+BW30+BW48+BW111+BW92+BW117+BW61</f>
        <v>0</v>
      </c>
      <c r="BX121" s="496" t="n">
        <f aca="false">BX12+BX30+BX48+BX111+BX92+BX117+BX61</f>
        <v>360</v>
      </c>
      <c r="BY121" s="496" t="n">
        <f aca="false">BY12+BY30+BY48+BY111+BY92+BY117+BY61</f>
        <v>0</v>
      </c>
      <c r="BZ121" s="497" t="n">
        <f aca="false">BZ12+BZ30+BZ48+BZ111+BZ92+BZ117+BZ61</f>
        <v>0</v>
      </c>
      <c r="CA121" s="498" t="n">
        <v>30</v>
      </c>
    </row>
    <row r="122" s="323" customFormat="true" ht="50.25" hidden="false" customHeight="true" outlineLevel="0" collapsed="false">
      <c r="A122" s="175"/>
      <c r="B122" s="499" t="s">
        <v>267</v>
      </c>
      <c r="C122" s="500" t="n">
        <f aca="false">SUM(J122:CA122)</f>
        <v>5640</v>
      </c>
      <c r="D122" s="500"/>
      <c r="E122" s="500"/>
      <c r="F122" s="500"/>
      <c r="G122" s="500"/>
      <c r="H122" s="500"/>
      <c r="I122" s="500"/>
      <c r="J122" s="501" t="n">
        <f aca="false">SUM(J121:N121)</f>
        <v>670</v>
      </c>
      <c r="K122" s="501"/>
      <c r="L122" s="501"/>
      <c r="M122" s="501"/>
      <c r="N122" s="501"/>
      <c r="O122" s="501"/>
      <c r="P122" s="501"/>
      <c r="Q122" s="502" t="n">
        <f aca="false">SUM(Q121:U121)</f>
        <v>720</v>
      </c>
      <c r="R122" s="502"/>
      <c r="S122" s="502"/>
      <c r="T122" s="502"/>
      <c r="U122" s="502"/>
      <c r="V122" s="502"/>
      <c r="W122" s="502"/>
      <c r="X122" s="502" t="n">
        <f aca="false">SUM(X121:AB121)</f>
        <v>575</v>
      </c>
      <c r="Y122" s="502"/>
      <c r="Z122" s="502"/>
      <c r="AA122" s="502"/>
      <c r="AB122" s="502"/>
      <c r="AC122" s="502"/>
      <c r="AD122" s="502"/>
      <c r="AE122" s="502" t="n">
        <f aca="false">SUM(AE121:AI121)</f>
        <v>600</v>
      </c>
      <c r="AF122" s="502"/>
      <c r="AG122" s="502"/>
      <c r="AH122" s="502"/>
      <c r="AI122" s="502"/>
      <c r="AJ122" s="502"/>
      <c r="AK122" s="502"/>
      <c r="AL122" s="502" t="n">
        <f aca="false">SUM(AL121:AP121)</f>
        <v>495</v>
      </c>
      <c r="AM122" s="502"/>
      <c r="AN122" s="502"/>
      <c r="AO122" s="502"/>
      <c r="AP122" s="502"/>
      <c r="AQ122" s="502"/>
      <c r="AR122" s="502"/>
      <c r="AS122" s="502" t="n">
        <f aca="false">SUM(AS121:AW121)</f>
        <v>610</v>
      </c>
      <c r="AT122" s="502"/>
      <c r="AU122" s="502"/>
      <c r="AV122" s="502"/>
      <c r="AW122" s="502"/>
      <c r="AX122" s="502"/>
      <c r="AY122" s="502"/>
      <c r="AZ122" s="502" t="n">
        <f aca="false">SUM(AZ121:BD121)</f>
        <v>440</v>
      </c>
      <c r="BA122" s="502"/>
      <c r="BB122" s="502"/>
      <c r="BC122" s="502"/>
      <c r="BD122" s="502"/>
      <c r="BE122" s="502"/>
      <c r="BF122" s="502"/>
      <c r="BG122" s="502" t="n">
        <f aca="false">SUM(BG121:BK121)</f>
        <v>510</v>
      </c>
      <c r="BH122" s="502"/>
      <c r="BI122" s="502"/>
      <c r="BJ122" s="502"/>
      <c r="BK122" s="502"/>
      <c r="BL122" s="502"/>
      <c r="BM122" s="502"/>
      <c r="BN122" s="502" t="n">
        <f aca="false">SUM(BN121:BR121)</f>
        <v>635</v>
      </c>
      <c r="BO122" s="502"/>
      <c r="BP122" s="502"/>
      <c r="BQ122" s="502"/>
      <c r="BR122" s="502"/>
      <c r="BS122" s="502"/>
      <c r="BT122" s="502"/>
      <c r="BU122" s="503" t="n">
        <f aca="false">SUM(BU121:BY121)</f>
        <v>385</v>
      </c>
      <c r="BV122" s="503"/>
      <c r="BW122" s="503"/>
      <c r="BX122" s="503"/>
      <c r="BY122" s="503"/>
      <c r="BZ122" s="503"/>
      <c r="CA122" s="503"/>
    </row>
    <row r="123" s="323" customFormat="true" ht="53.25" hidden="false" customHeight="true" outlineLevel="0" collapsed="false">
      <c r="A123" s="175"/>
      <c r="B123" s="499" t="s">
        <v>268</v>
      </c>
      <c r="C123" s="500" t="n">
        <f aca="false">SUM(J123:CA123)</f>
        <v>4080</v>
      </c>
      <c r="D123" s="500"/>
      <c r="E123" s="500"/>
      <c r="F123" s="500"/>
      <c r="G123" s="500"/>
      <c r="H123" s="500"/>
      <c r="I123" s="500"/>
      <c r="J123" s="501" t="n">
        <f aca="false">J121+K121+L121+N121</f>
        <v>670</v>
      </c>
      <c r="K123" s="501"/>
      <c r="L123" s="501"/>
      <c r="M123" s="501"/>
      <c r="N123" s="501"/>
      <c r="O123" s="501"/>
      <c r="P123" s="501"/>
      <c r="Q123" s="502" t="n">
        <f aca="false">Q121+R121+S121+U121</f>
        <v>680</v>
      </c>
      <c r="R123" s="502"/>
      <c r="S123" s="502"/>
      <c r="T123" s="502"/>
      <c r="U123" s="502"/>
      <c r="V123" s="502"/>
      <c r="W123" s="502"/>
      <c r="X123" s="502" t="n">
        <f aca="false">X121+Y121+Z121+AB121</f>
        <v>575</v>
      </c>
      <c r="Y123" s="502"/>
      <c r="Z123" s="502"/>
      <c r="AA123" s="502"/>
      <c r="AB123" s="502"/>
      <c r="AC123" s="502"/>
      <c r="AD123" s="502"/>
      <c r="AE123" s="502" t="n">
        <f aca="false">AE121+AF121+AG121+AI121</f>
        <v>440</v>
      </c>
      <c r="AF123" s="502"/>
      <c r="AG123" s="502"/>
      <c r="AH123" s="502"/>
      <c r="AI123" s="502"/>
      <c r="AJ123" s="502"/>
      <c r="AK123" s="502"/>
      <c r="AL123" s="502" t="n">
        <f aca="false">AL121+AM121+AN121+AP121</f>
        <v>495</v>
      </c>
      <c r="AM123" s="502"/>
      <c r="AN123" s="502"/>
      <c r="AO123" s="502"/>
      <c r="AP123" s="502"/>
      <c r="AQ123" s="502"/>
      <c r="AR123" s="502"/>
      <c r="AS123" s="502" t="n">
        <f aca="false">AS121+AT121+AU121+AW121</f>
        <v>370</v>
      </c>
      <c r="AT123" s="502"/>
      <c r="AU123" s="502"/>
      <c r="AV123" s="502"/>
      <c r="AW123" s="502"/>
      <c r="AX123" s="502"/>
      <c r="AY123" s="502"/>
      <c r="AZ123" s="502" t="n">
        <f aca="false">AZ121+BA121+BB121+BD121</f>
        <v>440</v>
      </c>
      <c r="BA123" s="502"/>
      <c r="BB123" s="502"/>
      <c r="BC123" s="502"/>
      <c r="BD123" s="502"/>
      <c r="BE123" s="502"/>
      <c r="BF123" s="502"/>
      <c r="BG123" s="502" t="n">
        <f aca="false">BG121+BH121+BI121+BK121</f>
        <v>350</v>
      </c>
      <c r="BH123" s="502"/>
      <c r="BI123" s="502"/>
      <c r="BJ123" s="502"/>
      <c r="BK123" s="502"/>
      <c r="BL123" s="502"/>
      <c r="BM123" s="502"/>
      <c r="BN123" s="502" t="n">
        <f aca="false">BN121+BO121+BP121+BR121</f>
        <v>35</v>
      </c>
      <c r="BO123" s="502"/>
      <c r="BP123" s="502"/>
      <c r="BQ123" s="502"/>
      <c r="BR123" s="502"/>
      <c r="BS123" s="502"/>
      <c r="BT123" s="502"/>
      <c r="BU123" s="503" t="n">
        <f aca="false">BU121+BV121+BW121+BY121</f>
        <v>25</v>
      </c>
      <c r="BV123" s="503"/>
      <c r="BW123" s="503"/>
      <c r="BX123" s="503"/>
      <c r="BY123" s="503"/>
      <c r="BZ123" s="503"/>
      <c r="CA123" s="503"/>
    </row>
    <row r="124" s="323" customFormat="true" ht="51.75" hidden="false" customHeight="true" outlineLevel="0" collapsed="false">
      <c r="A124" s="175"/>
      <c r="B124" s="504" t="s">
        <v>269</v>
      </c>
      <c r="C124" s="505" t="n">
        <f aca="false">H121</f>
        <v>1560</v>
      </c>
      <c r="D124" s="505"/>
      <c r="E124" s="505"/>
      <c r="F124" s="505"/>
      <c r="G124" s="505"/>
      <c r="H124" s="505"/>
      <c r="I124" s="505"/>
      <c r="J124" s="506" t="n">
        <f aca="false">M121</f>
        <v>0</v>
      </c>
      <c r="K124" s="506"/>
      <c r="L124" s="506"/>
      <c r="M124" s="506"/>
      <c r="N124" s="506"/>
      <c r="O124" s="506"/>
      <c r="P124" s="506"/>
      <c r="Q124" s="507" t="n">
        <f aca="false">T121</f>
        <v>40</v>
      </c>
      <c r="R124" s="507"/>
      <c r="S124" s="507"/>
      <c r="T124" s="507"/>
      <c r="U124" s="507"/>
      <c r="V124" s="507"/>
      <c r="W124" s="507"/>
      <c r="X124" s="507" t="n">
        <f aca="false">AA121</f>
        <v>0</v>
      </c>
      <c r="Y124" s="507"/>
      <c r="Z124" s="507"/>
      <c r="AA124" s="507"/>
      <c r="AB124" s="507"/>
      <c r="AC124" s="507"/>
      <c r="AD124" s="507"/>
      <c r="AE124" s="507" t="n">
        <f aca="false">AH121</f>
        <v>160</v>
      </c>
      <c r="AF124" s="507"/>
      <c r="AG124" s="507"/>
      <c r="AH124" s="507"/>
      <c r="AI124" s="507"/>
      <c r="AJ124" s="507"/>
      <c r="AK124" s="507"/>
      <c r="AL124" s="507" t="n">
        <f aca="false">AO121</f>
        <v>0</v>
      </c>
      <c r="AM124" s="507"/>
      <c r="AN124" s="507"/>
      <c r="AO124" s="507"/>
      <c r="AP124" s="507"/>
      <c r="AQ124" s="507"/>
      <c r="AR124" s="507"/>
      <c r="AS124" s="507" t="n">
        <f aca="false">AV121</f>
        <v>240</v>
      </c>
      <c r="AT124" s="507"/>
      <c r="AU124" s="507"/>
      <c r="AV124" s="507"/>
      <c r="AW124" s="507"/>
      <c r="AX124" s="507"/>
      <c r="AY124" s="507"/>
      <c r="AZ124" s="507" t="n">
        <f aca="false">BC121</f>
        <v>0</v>
      </c>
      <c r="BA124" s="507"/>
      <c r="BB124" s="507"/>
      <c r="BC124" s="507"/>
      <c r="BD124" s="507"/>
      <c r="BE124" s="507"/>
      <c r="BF124" s="507"/>
      <c r="BG124" s="507" t="n">
        <f aca="false">BJ121</f>
        <v>160</v>
      </c>
      <c r="BH124" s="507"/>
      <c r="BI124" s="507"/>
      <c r="BJ124" s="507"/>
      <c r="BK124" s="507"/>
      <c r="BL124" s="507"/>
      <c r="BM124" s="507"/>
      <c r="BN124" s="507" t="n">
        <f aca="false">BQ121</f>
        <v>600</v>
      </c>
      <c r="BO124" s="507"/>
      <c r="BP124" s="507"/>
      <c r="BQ124" s="507"/>
      <c r="BR124" s="507"/>
      <c r="BS124" s="507"/>
      <c r="BT124" s="507"/>
      <c r="BU124" s="508" t="n">
        <f aca="false">BX121</f>
        <v>360</v>
      </c>
      <c r="BV124" s="508"/>
      <c r="BW124" s="508"/>
      <c r="BX124" s="508"/>
      <c r="BY124" s="508"/>
      <c r="BZ124" s="508"/>
      <c r="CA124" s="508"/>
    </row>
    <row r="125" s="40" customFormat="true" ht="25.5" hidden="false" customHeight="true" outlineLevel="0" collapsed="false">
      <c r="A125" s="509" t="s">
        <v>179</v>
      </c>
      <c r="B125" s="509"/>
      <c r="C125" s="320"/>
      <c r="D125" s="510"/>
      <c r="E125" s="510"/>
      <c r="F125" s="510"/>
      <c r="G125" s="510"/>
      <c r="H125" s="510"/>
      <c r="I125" s="510"/>
      <c r="J125" s="511"/>
      <c r="K125" s="511"/>
      <c r="L125" s="511"/>
      <c r="M125" s="511"/>
      <c r="N125" s="511"/>
      <c r="O125" s="511"/>
      <c r="P125" s="510"/>
      <c r="W125" s="510"/>
      <c r="AD125" s="510"/>
      <c r="AK125" s="510"/>
      <c r="AR125" s="510"/>
      <c r="BF125" s="510"/>
      <c r="BM125" s="510"/>
      <c r="BT125" s="510"/>
    </row>
    <row r="126" s="40" customFormat="true" ht="4.5" hidden="false" customHeight="true" outlineLevel="0" collapsed="false">
      <c r="A126" s="510"/>
      <c r="B126" s="512"/>
      <c r="C126" s="320"/>
      <c r="D126" s="510"/>
      <c r="E126" s="510"/>
      <c r="F126" s="510"/>
      <c r="G126" s="510"/>
      <c r="H126" s="510"/>
      <c r="I126" s="510"/>
      <c r="J126" s="511"/>
      <c r="K126" s="511"/>
      <c r="L126" s="511"/>
      <c r="M126" s="511"/>
      <c r="N126" s="511"/>
      <c r="O126" s="511"/>
      <c r="P126" s="510"/>
      <c r="W126" s="510"/>
      <c r="AD126" s="510"/>
      <c r="AK126" s="510"/>
      <c r="AR126" s="510"/>
      <c r="BF126" s="510"/>
      <c r="BM126" s="510"/>
      <c r="BT126" s="510"/>
    </row>
    <row r="127" s="40" customFormat="true" ht="23.25" hidden="false" customHeight="true" outlineLevel="0" collapsed="false">
      <c r="A127" s="510"/>
      <c r="B127" s="513" t="s">
        <v>180</v>
      </c>
      <c r="C127" s="320"/>
      <c r="D127" s="510"/>
      <c r="E127" s="510"/>
      <c r="F127" s="510"/>
      <c r="G127" s="510"/>
      <c r="H127" s="510"/>
      <c r="I127" s="510"/>
      <c r="J127" s="511"/>
      <c r="K127" s="511"/>
      <c r="L127" s="511"/>
      <c r="M127" s="511"/>
      <c r="N127" s="511"/>
      <c r="O127" s="511"/>
      <c r="P127" s="510"/>
      <c r="W127" s="510"/>
      <c r="AD127" s="510"/>
      <c r="AK127" s="510"/>
      <c r="AR127" s="510"/>
      <c r="BF127" s="510"/>
      <c r="BM127" s="510"/>
      <c r="BT127" s="510"/>
    </row>
    <row r="128" s="40" customFormat="true" ht="23.25" hidden="false" customHeight="true" outlineLevel="0" collapsed="false">
      <c r="A128" s="510"/>
      <c r="B128" s="513" t="s">
        <v>270</v>
      </c>
      <c r="C128" s="514"/>
      <c r="D128" s="510"/>
      <c r="E128" s="510"/>
      <c r="F128" s="510"/>
      <c r="G128" s="510"/>
      <c r="H128" s="510"/>
      <c r="I128" s="510"/>
      <c r="J128" s="511"/>
      <c r="K128" s="511"/>
      <c r="L128" s="511"/>
      <c r="M128" s="511"/>
      <c r="N128" s="511"/>
      <c r="O128" s="511"/>
      <c r="P128" s="510"/>
      <c r="W128" s="510"/>
      <c r="AD128" s="510"/>
      <c r="AK128" s="510"/>
      <c r="AL128" s="339"/>
      <c r="AM128" s="339"/>
      <c r="AN128" s="339"/>
      <c r="AO128" s="339"/>
      <c r="AP128" s="339"/>
      <c r="AQ128" s="339"/>
      <c r="AR128" s="510"/>
      <c r="BF128" s="510"/>
      <c r="BM128" s="510"/>
      <c r="BN128" s="339"/>
      <c r="BO128" s="339"/>
      <c r="BP128" s="339"/>
      <c r="BQ128" s="339"/>
      <c r="BR128" s="339"/>
      <c r="BS128" s="339"/>
      <c r="BT128" s="510"/>
    </row>
    <row r="129" s="40" customFormat="true" ht="27" hidden="false" customHeight="true" outlineLevel="0" collapsed="false">
      <c r="A129" s="510"/>
      <c r="B129" s="513" t="s">
        <v>182</v>
      </c>
      <c r="C129" s="514"/>
      <c r="D129" s="510"/>
      <c r="E129" s="510"/>
      <c r="F129" s="510"/>
      <c r="G129" s="510"/>
      <c r="H129" s="510"/>
      <c r="I129" s="510"/>
      <c r="J129" s="511"/>
      <c r="K129" s="511"/>
      <c r="L129" s="511"/>
      <c r="M129" s="511"/>
      <c r="N129" s="511"/>
      <c r="O129" s="511"/>
      <c r="P129" s="510"/>
      <c r="W129" s="510"/>
      <c r="AD129" s="510"/>
      <c r="AK129" s="11"/>
      <c r="AL129" s="298"/>
      <c r="AM129" s="298"/>
      <c r="AN129" s="298"/>
      <c r="AO129" s="298"/>
      <c r="AP129" s="298"/>
      <c r="AQ129" s="47"/>
      <c r="AR129" s="290"/>
      <c r="AS129" s="47"/>
      <c r="BF129" s="510"/>
      <c r="BM129" s="11"/>
      <c r="BN129" s="298"/>
      <c r="BO129" s="298"/>
      <c r="BP129" s="298"/>
      <c r="BQ129" s="298"/>
      <c r="BR129" s="298"/>
      <c r="BS129" s="47"/>
      <c r="BT129" s="290"/>
      <c r="BU129" s="47"/>
    </row>
    <row r="130" s="40" customFormat="true" ht="25.5" hidden="false" customHeight="true" outlineLevel="0" collapsed="false">
      <c r="A130" s="510"/>
      <c r="B130" s="513" t="s">
        <v>183</v>
      </c>
      <c r="C130" s="515"/>
      <c r="D130" s="510"/>
      <c r="E130" s="510"/>
      <c r="F130" s="510"/>
      <c r="G130" s="510"/>
      <c r="H130" s="510"/>
      <c r="I130" s="510"/>
      <c r="J130" s="511"/>
      <c r="K130" s="511"/>
      <c r="L130" s="511"/>
      <c r="M130" s="511"/>
      <c r="N130" s="511"/>
      <c r="O130" s="511"/>
      <c r="P130" s="510"/>
      <c r="W130" s="510"/>
      <c r="AD130" s="510"/>
      <c r="AJ130" s="516"/>
      <c r="AK130" s="11"/>
      <c r="AL130" s="517"/>
      <c r="AM130" s="517"/>
      <c r="AN130" s="517"/>
      <c r="AO130" s="517"/>
      <c r="AP130" s="517"/>
      <c r="AQ130" s="298"/>
      <c r="AR130" s="510"/>
      <c r="AS130" s="516"/>
      <c r="BF130" s="510"/>
      <c r="BL130" s="516"/>
      <c r="BM130" s="11"/>
      <c r="BN130" s="517"/>
      <c r="BO130" s="517"/>
      <c r="BP130" s="517"/>
      <c r="BQ130" s="517"/>
      <c r="BR130" s="517"/>
      <c r="BS130" s="298"/>
      <c r="BT130" s="510"/>
      <c r="BU130" s="516"/>
    </row>
    <row r="131" s="40" customFormat="true" ht="25.5" hidden="false" customHeight="true" outlineLevel="0" collapsed="false">
      <c r="A131" s="510"/>
      <c r="B131" s="513" t="s">
        <v>184</v>
      </c>
      <c r="C131" s="34"/>
      <c r="D131" s="510"/>
      <c r="E131" s="510"/>
      <c r="F131" s="510"/>
      <c r="G131" s="510"/>
      <c r="H131" s="510"/>
      <c r="I131" s="510"/>
      <c r="J131" s="511"/>
      <c r="K131" s="511"/>
      <c r="L131" s="511"/>
      <c r="M131" s="511"/>
      <c r="N131" s="511"/>
      <c r="O131" s="511"/>
      <c r="P131" s="510"/>
      <c r="W131" s="510"/>
      <c r="AD131" s="510"/>
      <c r="AJ131" s="516"/>
      <c r="AK131" s="510"/>
      <c r="AL131" s="518"/>
      <c r="AM131" s="518"/>
      <c r="AN131" s="518"/>
      <c r="AO131" s="518"/>
      <c r="AP131" s="518"/>
      <c r="AQ131" s="518"/>
      <c r="AR131" s="510"/>
      <c r="AS131" s="516"/>
      <c r="BF131" s="510"/>
      <c r="BL131" s="516"/>
      <c r="BM131" s="510"/>
      <c r="BN131" s="518"/>
      <c r="BO131" s="518"/>
      <c r="BP131" s="518"/>
      <c r="BQ131" s="518"/>
      <c r="BR131" s="518"/>
      <c r="BS131" s="518"/>
      <c r="BT131" s="510"/>
      <c r="BU131" s="516"/>
    </row>
    <row r="132" s="40" customFormat="true" ht="29.25" hidden="false" customHeight="true" outlineLevel="0" collapsed="false">
      <c r="A132" s="510"/>
      <c r="B132" s="513" t="s">
        <v>185</v>
      </c>
      <c r="C132" s="34"/>
      <c r="D132" s="510"/>
      <c r="E132" s="510"/>
      <c r="F132" s="510"/>
      <c r="G132" s="510"/>
      <c r="H132" s="510"/>
      <c r="I132" s="510"/>
      <c r="J132" s="511"/>
      <c r="K132" s="511"/>
      <c r="L132" s="511"/>
      <c r="M132" s="511"/>
      <c r="N132" s="519"/>
      <c r="O132" s="511"/>
      <c r="P132" s="510"/>
      <c r="W132" s="510"/>
      <c r="AD132" s="510"/>
      <c r="AJ132" s="516"/>
      <c r="AK132" s="510"/>
      <c r="AL132" s="518"/>
      <c r="AM132" s="518"/>
      <c r="AN132" s="518"/>
      <c r="AO132" s="518"/>
      <c r="AP132" s="518"/>
      <c r="AQ132" s="518"/>
      <c r="AR132" s="510"/>
      <c r="AS132" s="516"/>
      <c r="BF132" s="510"/>
      <c r="BL132" s="516"/>
      <c r="BM132" s="510"/>
      <c r="BN132" s="518"/>
      <c r="BO132" s="518"/>
      <c r="BP132" s="518"/>
      <c r="BQ132" s="518"/>
      <c r="BR132" s="518"/>
      <c r="BS132" s="518"/>
      <c r="BT132" s="510"/>
      <c r="BU132" s="516"/>
    </row>
    <row r="133" s="40" customFormat="true" ht="29.25" hidden="false" customHeight="true" outlineLevel="0" collapsed="false">
      <c r="A133" s="520"/>
      <c r="B133" s="513" t="s">
        <v>186</v>
      </c>
      <c r="C133" s="514"/>
      <c r="D133" s="510"/>
      <c r="E133" s="510"/>
      <c r="F133" s="510"/>
      <c r="G133" s="510"/>
      <c r="H133" s="510"/>
      <c r="I133" s="510"/>
      <c r="J133" s="511"/>
      <c r="K133" s="511"/>
      <c r="L133" s="511"/>
      <c r="M133" s="511"/>
      <c r="N133" s="511"/>
      <c r="O133" s="511"/>
      <c r="P133" s="510"/>
      <c r="W133" s="510"/>
      <c r="AD133" s="510"/>
      <c r="AK133" s="510"/>
      <c r="AR133" s="510"/>
      <c r="BF133" s="510"/>
      <c r="BM133" s="510"/>
      <c r="BT133" s="510"/>
    </row>
    <row r="134" s="40" customFormat="true" ht="5.25" hidden="false" customHeight="true" outlineLevel="0" collapsed="false">
      <c r="A134" s="520"/>
      <c r="B134" s="513"/>
      <c r="C134" s="320"/>
      <c r="D134" s="510"/>
      <c r="E134" s="510"/>
      <c r="F134" s="510"/>
      <c r="G134" s="510"/>
      <c r="H134" s="510"/>
      <c r="I134" s="510"/>
      <c r="J134" s="511"/>
      <c r="K134" s="511"/>
      <c r="L134" s="511"/>
      <c r="M134" s="511"/>
      <c r="N134" s="511"/>
      <c r="O134" s="511"/>
      <c r="P134" s="510"/>
      <c r="W134" s="510"/>
      <c r="AD134" s="510"/>
      <c r="AK134" s="510"/>
      <c r="AR134" s="510"/>
      <c r="BF134" s="510"/>
      <c r="BM134" s="510"/>
      <c r="BT134" s="510"/>
    </row>
    <row r="135" s="40" customFormat="true" ht="20.25" hidden="false" customHeight="true" outlineLevel="0" collapsed="false">
      <c r="A135" s="513" t="s">
        <v>271</v>
      </c>
      <c r="B135" s="513"/>
      <c r="C135" s="521"/>
      <c r="D135" s="510"/>
      <c r="E135" s="510"/>
      <c r="F135" s="510"/>
      <c r="G135" s="510"/>
      <c r="H135" s="510"/>
      <c r="I135" s="510"/>
      <c r="J135" s="511"/>
      <c r="K135" s="511"/>
      <c r="L135" s="511"/>
      <c r="M135" s="511"/>
      <c r="N135" s="511"/>
      <c r="O135" s="511"/>
      <c r="P135" s="510"/>
      <c r="W135" s="510"/>
      <c r="AD135" s="510"/>
      <c r="AK135" s="510"/>
      <c r="AR135" s="510"/>
      <c r="BF135" s="510"/>
      <c r="BM135" s="510"/>
      <c r="BT135" s="510"/>
    </row>
    <row r="136" s="40" customFormat="true" ht="20.25" hidden="false" customHeight="true" outlineLevel="0" collapsed="false">
      <c r="A136" s="513" t="s">
        <v>272</v>
      </c>
      <c r="B136" s="513"/>
      <c r="C136" s="288"/>
      <c r="D136" s="510"/>
      <c r="E136" s="510"/>
      <c r="F136" s="510"/>
      <c r="G136" s="510"/>
      <c r="H136" s="510"/>
      <c r="I136" s="510"/>
      <c r="J136" s="511"/>
      <c r="K136" s="511"/>
      <c r="L136" s="511"/>
      <c r="M136" s="511"/>
      <c r="N136" s="511"/>
      <c r="O136" s="511"/>
      <c r="P136" s="510"/>
      <c r="W136" s="510"/>
      <c r="AD136" s="510"/>
      <c r="AK136" s="510"/>
      <c r="AR136" s="510"/>
      <c r="BF136" s="510"/>
      <c r="BM136" s="510"/>
      <c r="BT136" s="510"/>
    </row>
    <row r="137" s="40" customFormat="true" ht="25.5" hidden="false" customHeight="true" outlineLevel="0" collapsed="false">
      <c r="A137" s="513" t="s">
        <v>273</v>
      </c>
      <c r="B137" s="513"/>
      <c r="C137" s="521"/>
      <c r="D137" s="510"/>
      <c r="E137" s="510"/>
      <c r="F137" s="510"/>
      <c r="G137" s="510"/>
      <c r="H137" s="510"/>
      <c r="I137" s="510"/>
      <c r="J137" s="511"/>
      <c r="K137" s="511"/>
      <c r="L137" s="511"/>
      <c r="M137" s="511"/>
      <c r="N137" s="511"/>
      <c r="O137" s="511"/>
      <c r="P137" s="521"/>
      <c r="W137" s="521"/>
      <c r="AD137" s="521"/>
      <c r="AK137" s="521"/>
      <c r="AR137" s="521"/>
      <c r="BF137" s="521"/>
      <c r="BM137" s="521"/>
      <c r="BT137" s="521"/>
    </row>
    <row r="138" s="40" customFormat="true" ht="23.25" hidden="false" customHeight="true" outlineLevel="0" collapsed="false">
      <c r="A138" s="513" t="s">
        <v>274</v>
      </c>
      <c r="B138" s="513"/>
      <c r="C138" s="521"/>
      <c r="D138" s="510"/>
      <c r="E138" s="510"/>
      <c r="F138" s="510"/>
      <c r="G138" s="510"/>
      <c r="H138" s="510"/>
      <c r="I138" s="510"/>
      <c r="J138" s="511"/>
      <c r="K138" s="511"/>
      <c r="L138" s="511"/>
      <c r="M138" s="511"/>
      <c r="N138" s="511"/>
      <c r="O138" s="511"/>
      <c r="P138" s="521"/>
      <c r="W138" s="521"/>
      <c r="AD138" s="521"/>
      <c r="AK138" s="521"/>
      <c r="AR138" s="521"/>
      <c r="BF138" s="521"/>
      <c r="BM138" s="521"/>
      <c r="BT138" s="521"/>
    </row>
    <row r="139" s="40" customFormat="true" ht="6" hidden="false" customHeight="true" outlineLevel="0" collapsed="false">
      <c r="A139" s="521"/>
      <c r="B139" s="512"/>
      <c r="C139" s="521"/>
      <c r="D139" s="510"/>
      <c r="E139" s="510"/>
      <c r="F139" s="510"/>
      <c r="G139" s="510"/>
      <c r="H139" s="510"/>
      <c r="I139" s="510"/>
      <c r="J139" s="511"/>
      <c r="K139" s="511"/>
      <c r="L139" s="511"/>
      <c r="M139" s="511"/>
      <c r="N139" s="511"/>
      <c r="O139" s="511"/>
      <c r="P139" s="521"/>
      <c r="W139" s="521"/>
      <c r="AD139" s="521"/>
      <c r="AK139" s="521"/>
      <c r="AR139" s="521"/>
      <c r="BF139" s="521"/>
      <c r="BM139" s="521"/>
      <c r="BT139" s="521"/>
    </row>
    <row r="140" s="40" customFormat="true" ht="28.5" hidden="false" customHeight="true" outlineLevel="0" collapsed="false">
      <c r="A140" s="520"/>
      <c r="B140" s="521"/>
      <c r="C140" s="521"/>
      <c r="D140" s="510"/>
      <c r="E140" s="510"/>
      <c r="F140" s="510"/>
      <c r="G140" s="510"/>
      <c r="H140" s="510"/>
      <c r="I140" s="510"/>
      <c r="J140" s="511"/>
      <c r="K140" s="511"/>
      <c r="L140" s="511"/>
      <c r="M140" s="511"/>
      <c r="N140" s="511"/>
      <c r="O140" s="511"/>
      <c r="P140" s="521"/>
      <c r="W140" s="521"/>
      <c r="AD140" s="521"/>
      <c r="AK140" s="521"/>
      <c r="AR140" s="521"/>
      <c r="BF140" s="521"/>
      <c r="BM140" s="521"/>
      <c r="BT140" s="521"/>
    </row>
    <row r="141" s="40" customFormat="true" ht="12" hidden="false" customHeight="false" outlineLevel="0" collapsed="false">
      <c r="A141" s="520"/>
      <c r="B141" s="521"/>
      <c r="C141" s="521"/>
      <c r="D141" s="510"/>
      <c r="E141" s="510"/>
      <c r="F141" s="510"/>
      <c r="G141" s="510"/>
      <c r="H141" s="510"/>
      <c r="I141" s="510"/>
      <c r="J141" s="511"/>
      <c r="K141" s="511"/>
      <c r="L141" s="511"/>
      <c r="M141" s="511"/>
      <c r="N141" s="511"/>
      <c r="O141" s="511"/>
      <c r="P141" s="522"/>
      <c r="W141" s="522"/>
      <c r="AD141" s="522"/>
      <c r="AK141" s="522"/>
      <c r="AR141" s="522"/>
      <c r="BF141" s="522"/>
      <c r="BM141" s="522"/>
      <c r="BT141" s="522"/>
    </row>
    <row r="142" s="40" customFormat="true" ht="12" hidden="false" customHeight="false" outlineLevel="0" collapsed="false">
      <c r="A142" s="520"/>
      <c r="B142" s="522"/>
      <c r="C142" s="522"/>
      <c r="D142" s="510"/>
      <c r="E142" s="510"/>
      <c r="F142" s="510"/>
      <c r="G142" s="510"/>
      <c r="H142" s="510"/>
      <c r="I142" s="510"/>
      <c r="J142" s="511"/>
      <c r="K142" s="511"/>
      <c r="L142" s="511"/>
      <c r="M142" s="511"/>
      <c r="N142" s="511"/>
      <c r="O142" s="511"/>
      <c r="P142" s="521"/>
      <c r="W142" s="521"/>
      <c r="AD142" s="521"/>
      <c r="AK142" s="521"/>
      <c r="AR142" s="521"/>
      <c r="BF142" s="521"/>
      <c r="BM142" s="521"/>
      <c r="BT142" s="521"/>
    </row>
    <row r="143" s="40" customFormat="true" ht="12" hidden="false" customHeight="false" outlineLevel="0" collapsed="false">
      <c r="A143" s="520"/>
      <c r="B143" s="521"/>
      <c r="C143" s="521"/>
      <c r="D143" s="510"/>
      <c r="E143" s="510"/>
      <c r="F143" s="510"/>
      <c r="G143" s="510"/>
      <c r="H143" s="510"/>
      <c r="I143" s="510"/>
      <c r="J143" s="511"/>
      <c r="K143" s="511"/>
      <c r="L143" s="511"/>
      <c r="M143" s="511"/>
      <c r="N143" s="511"/>
      <c r="O143" s="511"/>
      <c r="P143" s="521"/>
      <c r="W143" s="521"/>
      <c r="AD143" s="521"/>
      <c r="AK143" s="521"/>
      <c r="AR143" s="521"/>
      <c r="BF143" s="521"/>
      <c r="BM143" s="521"/>
      <c r="BT143" s="521"/>
    </row>
    <row r="144" s="40" customFormat="true" ht="12" hidden="false" customHeight="false" outlineLevel="0" collapsed="false">
      <c r="A144" s="520"/>
      <c r="B144" s="521"/>
      <c r="C144" s="521"/>
      <c r="D144" s="510"/>
      <c r="E144" s="510"/>
      <c r="F144" s="510"/>
      <c r="G144" s="510"/>
      <c r="H144" s="510"/>
      <c r="I144" s="510"/>
      <c r="J144" s="511"/>
      <c r="K144" s="511"/>
      <c r="L144" s="511"/>
      <c r="M144" s="511"/>
      <c r="N144" s="511"/>
      <c r="O144" s="511"/>
      <c r="P144" s="521"/>
      <c r="W144" s="521"/>
      <c r="AD144" s="521"/>
      <c r="AK144" s="521"/>
      <c r="AR144" s="521"/>
      <c r="BF144" s="521"/>
      <c r="BM144" s="521"/>
      <c r="BT144" s="521"/>
    </row>
    <row r="145" s="40" customFormat="true" ht="12" hidden="false" customHeight="false" outlineLevel="0" collapsed="false">
      <c r="A145" s="520"/>
      <c r="B145" s="521"/>
      <c r="C145" s="521"/>
      <c r="D145" s="510"/>
      <c r="E145" s="510"/>
      <c r="F145" s="510"/>
      <c r="G145" s="510"/>
      <c r="H145" s="510"/>
      <c r="I145" s="510"/>
      <c r="J145" s="511"/>
      <c r="K145" s="511"/>
      <c r="L145" s="511"/>
      <c r="M145" s="511"/>
      <c r="N145" s="511"/>
      <c r="O145" s="511"/>
      <c r="P145" s="521"/>
      <c r="W145" s="521"/>
      <c r="AD145" s="521"/>
      <c r="AK145" s="521"/>
      <c r="AR145" s="521"/>
      <c r="BF145" s="521"/>
      <c r="BM145" s="521"/>
      <c r="BT145" s="521"/>
    </row>
    <row r="146" s="40" customFormat="true" ht="12" hidden="false" customHeight="false" outlineLevel="0" collapsed="false">
      <c r="A146" s="520"/>
      <c r="B146" s="521"/>
      <c r="C146" s="521"/>
      <c r="D146" s="510"/>
      <c r="E146" s="510"/>
      <c r="F146" s="510"/>
      <c r="G146" s="510"/>
      <c r="H146" s="510"/>
      <c r="I146" s="510"/>
      <c r="J146" s="511"/>
      <c r="K146" s="511"/>
      <c r="L146" s="511"/>
      <c r="M146" s="511"/>
      <c r="N146" s="511"/>
      <c r="O146" s="511"/>
      <c r="P146" s="521"/>
      <c r="W146" s="521"/>
      <c r="AD146" s="521"/>
      <c r="AK146" s="521"/>
      <c r="AR146" s="521"/>
      <c r="BF146" s="521"/>
      <c r="BM146" s="521"/>
      <c r="BT146" s="521"/>
    </row>
    <row r="147" s="40" customFormat="true" ht="12" hidden="false" customHeight="false" outlineLevel="0" collapsed="false">
      <c r="A147" s="520"/>
      <c r="B147" s="521"/>
      <c r="C147" s="521"/>
      <c r="D147" s="510"/>
      <c r="E147" s="510"/>
      <c r="F147" s="510"/>
      <c r="G147" s="510"/>
      <c r="H147" s="510"/>
      <c r="I147" s="510"/>
      <c r="J147" s="511"/>
      <c r="K147" s="511"/>
      <c r="L147" s="511"/>
      <c r="M147" s="511"/>
      <c r="N147" s="511"/>
      <c r="O147" s="511"/>
      <c r="P147" s="521"/>
      <c r="W147" s="521"/>
      <c r="AD147" s="521"/>
      <c r="AK147" s="521"/>
      <c r="AR147" s="521"/>
      <c r="BF147" s="521"/>
      <c r="BM147" s="521"/>
      <c r="BT147" s="521"/>
    </row>
    <row r="148" s="40" customFormat="true" ht="12" hidden="false" customHeight="false" outlineLevel="0" collapsed="false">
      <c r="A148" s="520"/>
      <c r="B148" s="521"/>
      <c r="C148" s="521"/>
      <c r="D148" s="510"/>
      <c r="E148" s="510"/>
      <c r="F148" s="510"/>
      <c r="G148" s="510"/>
      <c r="H148" s="510"/>
      <c r="I148" s="510"/>
      <c r="J148" s="511"/>
      <c r="K148" s="511"/>
      <c r="L148" s="511"/>
      <c r="M148" s="511"/>
      <c r="N148" s="511"/>
      <c r="O148" s="511"/>
      <c r="P148" s="521"/>
      <c r="W148" s="521"/>
      <c r="AD148" s="521"/>
      <c r="AK148" s="521"/>
      <c r="AR148" s="521"/>
      <c r="BF148" s="521"/>
      <c r="BM148" s="521"/>
      <c r="BT148" s="521"/>
    </row>
    <row r="149" s="40" customFormat="true" ht="12" hidden="false" customHeight="false" outlineLevel="0" collapsed="false">
      <c r="A149" s="520"/>
      <c r="B149" s="521" t="s">
        <v>275</v>
      </c>
      <c r="C149" s="521"/>
      <c r="D149" s="510"/>
      <c r="E149" s="510"/>
      <c r="F149" s="510"/>
      <c r="G149" s="510"/>
      <c r="H149" s="510"/>
      <c r="I149" s="510"/>
      <c r="J149" s="511"/>
      <c r="K149" s="511"/>
      <c r="L149" s="511"/>
      <c r="M149" s="511"/>
      <c r="N149" s="511"/>
      <c r="O149" s="511"/>
      <c r="P149" s="521"/>
      <c r="W149" s="521"/>
      <c r="AD149" s="521"/>
      <c r="AK149" s="521"/>
      <c r="AR149" s="521"/>
      <c r="BF149" s="521"/>
      <c r="BM149" s="521"/>
      <c r="BT149" s="521"/>
    </row>
    <row r="150" s="40" customFormat="true" ht="12" hidden="false" customHeight="false" outlineLevel="0" collapsed="false">
      <c r="A150" s="520"/>
      <c r="B150" s="521"/>
      <c r="C150" s="521"/>
      <c r="D150" s="510"/>
      <c r="E150" s="510"/>
      <c r="F150" s="510"/>
      <c r="G150" s="510"/>
      <c r="H150" s="510"/>
      <c r="I150" s="510"/>
      <c r="J150" s="511"/>
      <c r="K150" s="511"/>
      <c r="L150" s="511"/>
      <c r="M150" s="511"/>
      <c r="N150" s="511"/>
      <c r="O150" s="511"/>
      <c r="P150" s="521"/>
      <c r="W150" s="521"/>
      <c r="AD150" s="521"/>
      <c r="AK150" s="521"/>
      <c r="AR150" s="521"/>
      <c r="BF150" s="521"/>
      <c r="BM150" s="521"/>
      <c r="BT150" s="521"/>
    </row>
    <row r="151" s="40" customFormat="true" ht="12" hidden="false" customHeight="false" outlineLevel="0" collapsed="false">
      <c r="A151" s="520"/>
      <c r="B151" s="521"/>
      <c r="C151" s="521"/>
      <c r="D151" s="510"/>
      <c r="E151" s="510"/>
      <c r="F151" s="510"/>
      <c r="G151" s="510"/>
      <c r="H151" s="510"/>
      <c r="I151" s="510"/>
      <c r="J151" s="511"/>
      <c r="K151" s="511"/>
      <c r="L151" s="511"/>
      <c r="M151" s="511"/>
      <c r="N151" s="511"/>
      <c r="O151" s="511"/>
      <c r="P151" s="521"/>
      <c r="W151" s="521"/>
      <c r="AD151" s="521"/>
      <c r="AK151" s="521"/>
      <c r="AR151" s="521"/>
      <c r="BF151" s="521"/>
      <c r="BM151" s="521"/>
      <c r="BT151" s="521"/>
    </row>
    <row r="152" s="40" customFormat="true" ht="12" hidden="false" customHeight="false" outlineLevel="0" collapsed="false">
      <c r="A152" s="520"/>
      <c r="B152" s="521"/>
      <c r="C152" s="521"/>
      <c r="D152" s="510"/>
      <c r="E152" s="510"/>
      <c r="F152" s="510"/>
      <c r="G152" s="510"/>
      <c r="H152" s="510"/>
      <c r="I152" s="510"/>
      <c r="J152" s="511"/>
      <c r="K152" s="511"/>
      <c r="L152" s="511"/>
      <c r="M152" s="511"/>
      <c r="N152" s="511"/>
      <c r="O152" s="511"/>
      <c r="P152" s="521"/>
      <c r="W152" s="521"/>
      <c r="AD152" s="521"/>
      <c r="AK152" s="521"/>
      <c r="AR152" s="521"/>
      <c r="BF152" s="521"/>
      <c r="BM152" s="521"/>
      <c r="BT152" s="521"/>
    </row>
    <row r="153" s="40" customFormat="true" ht="12" hidden="false" customHeight="false" outlineLevel="0" collapsed="false">
      <c r="A153" s="520"/>
      <c r="B153" s="521"/>
      <c r="C153" s="521"/>
      <c r="D153" s="510"/>
      <c r="E153" s="510"/>
      <c r="F153" s="510"/>
      <c r="G153" s="510"/>
      <c r="H153" s="510"/>
      <c r="I153" s="510"/>
      <c r="J153" s="511"/>
      <c r="K153" s="511"/>
      <c r="L153" s="511"/>
      <c r="M153" s="511"/>
      <c r="N153" s="511"/>
      <c r="O153" s="511"/>
      <c r="P153" s="521"/>
      <c r="W153" s="521"/>
      <c r="AD153" s="521"/>
      <c r="AK153" s="521"/>
      <c r="AR153" s="521"/>
      <c r="BF153" s="521"/>
      <c r="BM153" s="521"/>
      <c r="BT153" s="521"/>
    </row>
    <row r="154" s="40" customFormat="true" ht="12" hidden="false" customHeight="false" outlineLevel="0" collapsed="false">
      <c r="A154" s="520"/>
      <c r="B154" s="521"/>
      <c r="C154" s="521"/>
      <c r="D154" s="510"/>
      <c r="E154" s="510"/>
      <c r="F154" s="510"/>
      <c r="G154" s="510"/>
      <c r="H154" s="510"/>
      <c r="I154" s="510"/>
      <c r="J154" s="511"/>
      <c r="K154" s="511"/>
      <c r="L154" s="511"/>
      <c r="M154" s="511"/>
      <c r="N154" s="511"/>
      <c r="O154" s="511"/>
      <c r="P154" s="521"/>
      <c r="W154" s="521"/>
      <c r="AD154" s="521"/>
      <c r="AK154" s="521"/>
      <c r="AR154" s="521"/>
      <c r="BF154" s="521"/>
      <c r="BM154" s="521"/>
      <c r="BT154" s="521"/>
    </row>
    <row r="155" s="40" customFormat="true" ht="12" hidden="false" customHeight="false" outlineLevel="0" collapsed="false">
      <c r="A155" s="520"/>
      <c r="B155" s="521"/>
      <c r="C155" s="521"/>
      <c r="D155" s="510"/>
      <c r="E155" s="510"/>
      <c r="F155" s="510"/>
      <c r="G155" s="510"/>
      <c r="H155" s="510"/>
      <c r="I155" s="510"/>
      <c r="J155" s="511"/>
      <c r="K155" s="511"/>
      <c r="L155" s="511"/>
      <c r="M155" s="511"/>
      <c r="N155" s="511"/>
      <c r="O155" s="511"/>
      <c r="P155" s="521"/>
      <c r="W155" s="521"/>
      <c r="AD155" s="521"/>
      <c r="AK155" s="521"/>
      <c r="AR155" s="521"/>
      <c r="BF155" s="521"/>
      <c r="BM155" s="521"/>
      <c r="BT155" s="521"/>
    </row>
    <row r="156" s="40" customFormat="true" ht="12" hidden="false" customHeight="false" outlineLevel="0" collapsed="false">
      <c r="A156" s="520"/>
      <c r="B156" s="521"/>
      <c r="C156" s="521"/>
      <c r="D156" s="510"/>
      <c r="E156" s="510"/>
      <c r="F156" s="510"/>
      <c r="G156" s="510"/>
      <c r="H156" s="510"/>
      <c r="I156" s="510"/>
      <c r="J156" s="511"/>
      <c r="K156" s="511"/>
      <c r="L156" s="511"/>
      <c r="M156" s="511"/>
      <c r="N156" s="511"/>
      <c r="O156" s="511"/>
      <c r="P156" s="521"/>
      <c r="W156" s="521"/>
      <c r="AD156" s="521"/>
      <c r="AK156" s="521"/>
      <c r="AR156" s="521"/>
      <c r="BF156" s="521"/>
      <c r="BM156" s="521"/>
      <c r="BT156" s="521"/>
    </row>
    <row r="157" s="40" customFormat="true" ht="12" hidden="false" customHeight="false" outlineLevel="0" collapsed="false">
      <c r="A157" s="520"/>
      <c r="B157" s="521"/>
      <c r="C157" s="521"/>
      <c r="D157" s="510"/>
      <c r="E157" s="510"/>
      <c r="F157" s="510"/>
      <c r="G157" s="510"/>
      <c r="H157" s="510"/>
      <c r="I157" s="510"/>
      <c r="J157" s="511"/>
      <c r="K157" s="511"/>
      <c r="L157" s="511"/>
      <c r="M157" s="511"/>
      <c r="N157" s="511"/>
      <c r="O157" s="511"/>
      <c r="P157" s="521"/>
      <c r="W157" s="521"/>
      <c r="AD157" s="521"/>
      <c r="AK157" s="521"/>
      <c r="AR157" s="521"/>
      <c r="BF157" s="521"/>
      <c r="BM157" s="521"/>
      <c r="BT157" s="521"/>
    </row>
    <row r="158" s="40" customFormat="true" ht="12" hidden="false" customHeight="false" outlineLevel="0" collapsed="false">
      <c r="A158" s="520"/>
      <c r="B158" s="521"/>
      <c r="C158" s="521"/>
      <c r="D158" s="510"/>
      <c r="E158" s="510"/>
      <c r="F158" s="510"/>
      <c r="G158" s="510"/>
      <c r="H158" s="510"/>
      <c r="I158" s="510"/>
      <c r="J158" s="511"/>
      <c r="K158" s="511"/>
      <c r="L158" s="511"/>
      <c r="M158" s="511"/>
      <c r="N158" s="511"/>
      <c r="O158" s="511"/>
      <c r="P158" s="521"/>
      <c r="W158" s="521"/>
      <c r="AD158" s="521"/>
      <c r="AK158" s="521"/>
      <c r="AR158" s="521"/>
      <c r="BF158" s="521"/>
      <c r="BM158" s="521"/>
      <c r="BT158" s="521"/>
    </row>
    <row r="159" s="40" customFormat="true" ht="12" hidden="false" customHeight="false" outlineLevel="0" collapsed="false">
      <c r="A159" s="520"/>
      <c r="B159" s="521"/>
      <c r="C159" s="521"/>
      <c r="D159" s="510"/>
      <c r="E159" s="510"/>
      <c r="F159" s="510"/>
      <c r="G159" s="510"/>
      <c r="H159" s="510"/>
      <c r="I159" s="510"/>
      <c r="J159" s="511"/>
      <c r="K159" s="511"/>
      <c r="L159" s="511"/>
      <c r="M159" s="511"/>
      <c r="N159" s="511"/>
      <c r="O159" s="511"/>
      <c r="P159" s="521"/>
      <c r="W159" s="521"/>
      <c r="AD159" s="521"/>
      <c r="AK159" s="521"/>
      <c r="AR159" s="521"/>
      <c r="BF159" s="521"/>
      <c r="BM159" s="521"/>
      <c r="BT159" s="521"/>
    </row>
    <row r="160" s="40" customFormat="true" ht="12" hidden="false" customHeight="false" outlineLevel="0" collapsed="false">
      <c r="A160" s="520"/>
      <c r="B160" s="521"/>
      <c r="C160" s="521"/>
      <c r="D160" s="510"/>
      <c r="E160" s="510"/>
      <c r="F160" s="510"/>
      <c r="G160" s="510"/>
      <c r="H160" s="510"/>
      <c r="I160" s="510"/>
      <c r="J160" s="511"/>
      <c r="K160" s="511"/>
      <c r="L160" s="511"/>
      <c r="M160" s="511"/>
      <c r="N160" s="511"/>
      <c r="O160" s="511"/>
      <c r="P160" s="521"/>
      <c r="W160" s="521"/>
      <c r="AD160" s="521"/>
      <c r="AK160" s="521"/>
      <c r="AR160" s="521"/>
      <c r="BF160" s="521"/>
      <c r="BM160" s="521"/>
      <c r="BT160" s="521"/>
    </row>
    <row r="161" s="40" customFormat="true" ht="12" hidden="false" customHeight="false" outlineLevel="0" collapsed="false">
      <c r="A161" s="520"/>
      <c r="B161" s="521"/>
      <c r="C161" s="521"/>
      <c r="D161" s="510"/>
      <c r="E161" s="510"/>
      <c r="F161" s="510"/>
      <c r="G161" s="510"/>
      <c r="H161" s="510"/>
      <c r="I161" s="510"/>
      <c r="J161" s="511"/>
      <c r="K161" s="511"/>
      <c r="L161" s="511"/>
      <c r="M161" s="511"/>
      <c r="N161" s="511"/>
      <c r="O161" s="511"/>
      <c r="P161" s="521"/>
      <c r="W161" s="521"/>
      <c r="AD161" s="521"/>
      <c r="AK161" s="521"/>
      <c r="AR161" s="521"/>
      <c r="BF161" s="521"/>
      <c r="BM161" s="521"/>
      <c r="BT161" s="521"/>
    </row>
    <row r="162" s="40" customFormat="true" ht="12" hidden="false" customHeight="false" outlineLevel="0" collapsed="false">
      <c r="A162" s="520"/>
      <c r="B162" s="521"/>
      <c r="C162" s="521"/>
      <c r="D162" s="510"/>
      <c r="E162" s="510"/>
      <c r="F162" s="510"/>
      <c r="G162" s="510"/>
      <c r="H162" s="510"/>
      <c r="I162" s="510"/>
      <c r="J162" s="511"/>
      <c r="K162" s="511"/>
      <c r="L162" s="511"/>
      <c r="M162" s="511"/>
      <c r="N162" s="511"/>
      <c r="O162" s="511"/>
      <c r="P162" s="521"/>
      <c r="W162" s="521"/>
      <c r="AD162" s="521"/>
      <c r="AK162" s="521"/>
      <c r="AR162" s="521"/>
      <c r="BF162" s="521"/>
      <c r="BM162" s="521"/>
      <c r="BT162" s="521"/>
    </row>
    <row r="163" s="40" customFormat="true" ht="12" hidden="false" customHeight="false" outlineLevel="0" collapsed="false">
      <c r="A163" s="520"/>
      <c r="B163" s="521"/>
      <c r="C163" s="521"/>
      <c r="D163" s="510"/>
      <c r="E163" s="510"/>
      <c r="F163" s="510"/>
      <c r="G163" s="510"/>
      <c r="H163" s="510"/>
      <c r="I163" s="510"/>
      <c r="J163" s="511"/>
      <c r="K163" s="511"/>
      <c r="L163" s="511"/>
      <c r="M163" s="511"/>
      <c r="N163" s="511"/>
      <c r="O163" s="511"/>
      <c r="P163" s="521"/>
      <c r="W163" s="521"/>
      <c r="AD163" s="521"/>
      <c r="AK163" s="521"/>
      <c r="AR163" s="521"/>
      <c r="BF163" s="521"/>
      <c r="BM163" s="521"/>
      <c r="BT163" s="521"/>
    </row>
    <row r="164" s="40" customFormat="true" ht="12" hidden="false" customHeight="false" outlineLevel="0" collapsed="false">
      <c r="A164" s="520"/>
      <c r="B164" s="521"/>
      <c r="C164" s="521"/>
      <c r="D164" s="510"/>
      <c r="E164" s="510"/>
      <c r="F164" s="510"/>
      <c r="G164" s="510"/>
      <c r="H164" s="510"/>
      <c r="I164" s="510"/>
      <c r="J164" s="511"/>
      <c r="K164" s="511"/>
      <c r="L164" s="511"/>
      <c r="M164" s="511"/>
      <c r="N164" s="511"/>
      <c r="O164" s="511"/>
      <c r="P164" s="521"/>
      <c r="W164" s="521"/>
      <c r="AD164" s="521"/>
      <c r="AK164" s="521"/>
      <c r="AR164" s="521"/>
      <c r="BF164" s="521"/>
      <c r="BM164" s="521"/>
      <c r="BT164" s="521"/>
    </row>
    <row r="165" s="40" customFormat="true" ht="12" hidden="false" customHeight="false" outlineLevel="0" collapsed="false">
      <c r="A165" s="520"/>
      <c r="B165" s="521"/>
      <c r="C165" s="521"/>
      <c r="D165" s="510"/>
      <c r="E165" s="510"/>
      <c r="F165" s="510"/>
      <c r="G165" s="510"/>
      <c r="H165" s="510"/>
      <c r="I165" s="510"/>
      <c r="J165" s="511"/>
      <c r="K165" s="511"/>
      <c r="L165" s="511"/>
      <c r="M165" s="511"/>
      <c r="N165" s="511"/>
      <c r="O165" s="511"/>
      <c r="P165" s="521"/>
      <c r="W165" s="521"/>
      <c r="AD165" s="521"/>
      <c r="AK165" s="521"/>
      <c r="AR165" s="521"/>
      <c r="BF165" s="521"/>
      <c r="BM165" s="521"/>
      <c r="BT165" s="521"/>
    </row>
    <row r="166" s="40" customFormat="true" ht="12" hidden="false" customHeight="false" outlineLevel="0" collapsed="false">
      <c r="A166" s="520"/>
      <c r="B166" s="521"/>
      <c r="C166" s="521"/>
      <c r="D166" s="510"/>
      <c r="E166" s="510"/>
      <c r="F166" s="510"/>
      <c r="G166" s="510"/>
      <c r="H166" s="510"/>
      <c r="I166" s="510"/>
      <c r="J166" s="511"/>
      <c r="K166" s="511"/>
      <c r="L166" s="511"/>
      <c r="M166" s="511"/>
      <c r="N166" s="511"/>
      <c r="O166" s="511"/>
      <c r="P166" s="521"/>
      <c r="W166" s="521"/>
      <c r="AD166" s="521"/>
      <c r="AK166" s="521"/>
      <c r="AR166" s="521"/>
      <c r="BF166" s="521"/>
      <c r="BM166" s="521"/>
      <c r="BT166" s="521"/>
    </row>
    <row r="167" s="40" customFormat="true" ht="12" hidden="false" customHeight="false" outlineLevel="0" collapsed="false">
      <c r="A167" s="520"/>
      <c r="B167" s="521"/>
      <c r="C167" s="521"/>
      <c r="D167" s="510"/>
      <c r="E167" s="510"/>
      <c r="F167" s="510"/>
      <c r="G167" s="510"/>
      <c r="H167" s="510"/>
      <c r="I167" s="510"/>
      <c r="J167" s="511"/>
      <c r="K167" s="511"/>
      <c r="L167" s="511"/>
      <c r="M167" s="511"/>
      <c r="N167" s="511"/>
      <c r="O167" s="511"/>
      <c r="P167" s="521"/>
      <c r="W167" s="521"/>
      <c r="AD167" s="521"/>
      <c r="AK167" s="521"/>
      <c r="AR167" s="521"/>
      <c r="BF167" s="521"/>
      <c r="BM167" s="521"/>
      <c r="BT167" s="521"/>
    </row>
    <row r="168" s="40" customFormat="true" ht="12" hidden="false" customHeight="false" outlineLevel="0" collapsed="false">
      <c r="A168" s="520"/>
      <c r="B168" s="521"/>
      <c r="C168" s="521"/>
      <c r="D168" s="510"/>
      <c r="E168" s="510"/>
      <c r="F168" s="510"/>
      <c r="G168" s="510"/>
      <c r="H168" s="510"/>
      <c r="I168" s="510"/>
      <c r="J168" s="511"/>
      <c r="K168" s="511"/>
      <c r="L168" s="511"/>
      <c r="M168" s="511"/>
      <c r="N168" s="511"/>
      <c r="O168" s="511"/>
      <c r="P168" s="521"/>
      <c r="W168" s="521"/>
      <c r="AD168" s="521"/>
      <c r="AK168" s="521"/>
      <c r="AR168" s="521"/>
      <c r="BF168" s="521"/>
      <c r="BM168" s="521"/>
      <c r="BT168" s="521"/>
    </row>
    <row r="169" s="40" customFormat="true" ht="12" hidden="false" customHeight="false" outlineLevel="0" collapsed="false">
      <c r="A169" s="520"/>
      <c r="B169" s="521"/>
      <c r="C169" s="521"/>
      <c r="D169" s="510"/>
      <c r="E169" s="510"/>
      <c r="F169" s="510"/>
      <c r="G169" s="510"/>
      <c r="H169" s="510"/>
      <c r="I169" s="510"/>
      <c r="J169" s="511"/>
      <c r="K169" s="511"/>
      <c r="L169" s="511"/>
      <c r="M169" s="511"/>
      <c r="N169" s="511"/>
      <c r="O169" s="511"/>
      <c r="P169" s="521"/>
      <c r="W169" s="521"/>
      <c r="AD169" s="521"/>
      <c r="AK169" s="521"/>
      <c r="AR169" s="521"/>
      <c r="BF169" s="521"/>
      <c r="BM169" s="521"/>
      <c r="BT169" s="521"/>
    </row>
    <row r="170" s="40" customFormat="true" ht="12" hidden="false" customHeight="false" outlineLevel="0" collapsed="false">
      <c r="A170" s="520"/>
      <c r="B170" s="521"/>
      <c r="C170" s="521"/>
      <c r="D170" s="510"/>
      <c r="E170" s="510"/>
      <c r="F170" s="510"/>
      <c r="G170" s="510"/>
      <c r="H170" s="510"/>
      <c r="I170" s="510"/>
      <c r="J170" s="511"/>
      <c r="K170" s="511"/>
      <c r="L170" s="511"/>
      <c r="M170" s="511"/>
      <c r="N170" s="511"/>
      <c r="O170" s="511"/>
      <c r="P170" s="521"/>
      <c r="W170" s="521"/>
      <c r="AD170" s="521"/>
      <c r="AK170" s="521"/>
      <c r="AR170" s="521"/>
      <c r="BF170" s="521"/>
      <c r="BM170" s="521"/>
      <c r="BT170" s="521"/>
    </row>
    <row r="171" s="40" customFormat="true" ht="12" hidden="false" customHeight="false" outlineLevel="0" collapsed="false">
      <c r="A171" s="520"/>
      <c r="B171" s="521"/>
      <c r="C171" s="521"/>
      <c r="D171" s="510"/>
      <c r="E171" s="510"/>
      <c r="F171" s="510"/>
      <c r="G171" s="510"/>
      <c r="H171" s="510"/>
      <c r="I171" s="510"/>
      <c r="J171" s="511"/>
      <c r="K171" s="511"/>
      <c r="L171" s="511"/>
      <c r="M171" s="511"/>
      <c r="N171" s="511"/>
      <c r="O171" s="511"/>
      <c r="P171" s="521"/>
      <c r="W171" s="521"/>
      <c r="AD171" s="521"/>
      <c r="AK171" s="521"/>
      <c r="AR171" s="521"/>
      <c r="BF171" s="521"/>
      <c r="BM171" s="521"/>
      <c r="BT171" s="521"/>
    </row>
    <row r="172" s="40" customFormat="true" ht="12" hidden="false" customHeight="false" outlineLevel="0" collapsed="false">
      <c r="A172" s="520"/>
      <c r="B172" s="521"/>
      <c r="C172" s="521"/>
      <c r="D172" s="510"/>
      <c r="E172" s="510"/>
      <c r="F172" s="510"/>
      <c r="G172" s="510"/>
      <c r="H172" s="510"/>
      <c r="I172" s="510"/>
      <c r="J172" s="511"/>
      <c r="K172" s="511"/>
      <c r="L172" s="511"/>
      <c r="M172" s="511"/>
      <c r="N172" s="511"/>
      <c r="O172" s="511"/>
      <c r="P172" s="521"/>
      <c r="W172" s="521"/>
      <c r="AD172" s="521"/>
      <c r="AK172" s="521"/>
      <c r="AR172" s="521"/>
      <c r="BF172" s="521"/>
      <c r="BM172" s="521"/>
      <c r="BT172" s="521"/>
    </row>
    <row r="173" s="40" customFormat="true" ht="12" hidden="false" customHeight="false" outlineLevel="0" collapsed="false">
      <c r="A173" s="520"/>
      <c r="B173" s="521"/>
      <c r="C173" s="521"/>
      <c r="D173" s="510"/>
      <c r="E173" s="510"/>
      <c r="F173" s="510"/>
      <c r="G173" s="510"/>
      <c r="H173" s="510"/>
      <c r="I173" s="510"/>
      <c r="J173" s="511"/>
      <c r="K173" s="511"/>
      <c r="L173" s="511"/>
      <c r="M173" s="511"/>
      <c r="N173" s="511"/>
      <c r="O173" s="511"/>
      <c r="P173" s="521"/>
      <c r="W173" s="521"/>
      <c r="AD173" s="521"/>
      <c r="AK173" s="521"/>
      <c r="AR173" s="521"/>
      <c r="BF173" s="521"/>
      <c r="BM173" s="521"/>
      <c r="BT173" s="521"/>
    </row>
    <row r="174" s="40" customFormat="true" ht="12" hidden="false" customHeight="false" outlineLevel="0" collapsed="false">
      <c r="A174" s="520"/>
      <c r="B174" s="521"/>
      <c r="C174" s="521"/>
      <c r="D174" s="510"/>
      <c r="E174" s="510"/>
      <c r="F174" s="510"/>
      <c r="G174" s="510"/>
      <c r="H174" s="510"/>
      <c r="I174" s="510"/>
      <c r="J174" s="511"/>
      <c r="K174" s="511"/>
      <c r="L174" s="511"/>
      <c r="M174" s="511"/>
      <c r="N174" s="511"/>
      <c r="O174" s="511"/>
      <c r="P174" s="521"/>
      <c r="W174" s="521"/>
      <c r="AD174" s="521"/>
      <c r="AK174" s="521"/>
      <c r="AR174" s="521"/>
      <c r="BF174" s="521"/>
      <c r="BM174" s="521"/>
      <c r="BT174" s="521"/>
    </row>
    <row r="175" s="40" customFormat="true" ht="12" hidden="false" customHeight="false" outlineLevel="0" collapsed="false">
      <c r="A175" s="520"/>
      <c r="B175" s="521"/>
      <c r="C175" s="521"/>
      <c r="D175" s="510"/>
      <c r="E175" s="510"/>
      <c r="F175" s="510"/>
      <c r="G175" s="510"/>
      <c r="H175" s="510"/>
      <c r="I175" s="510"/>
      <c r="J175" s="511"/>
      <c r="K175" s="511"/>
      <c r="L175" s="511"/>
      <c r="M175" s="511"/>
      <c r="N175" s="511"/>
      <c r="O175" s="511"/>
      <c r="P175" s="521"/>
      <c r="W175" s="521"/>
      <c r="AD175" s="521"/>
      <c r="AK175" s="521"/>
      <c r="AR175" s="521"/>
      <c r="BF175" s="521"/>
      <c r="BM175" s="521"/>
      <c r="BT175" s="521"/>
    </row>
    <row r="176" s="40" customFormat="true" ht="12" hidden="false" customHeight="false" outlineLevel="0" collapsed="false">
      <c r="A176" s="520"/>
      <c r="B176" s="521"/>
      <c r="C176" s="521"/>
      <c r="D176" s="510"/>
      <c r="E176" s="510"/>
      <c r="F176" s="510"/>
      <c r="G176" s="510"/>
      <c r="H176" s="510"/>
      <c r="I176" s="510"/>
      <c r="J176" s="511"/>
      <c r="K176" s="511"/>
      <c r="L176" s="511"/>
      <c r="M176" s="511"/>
      <c r="N176" s="511"/>
      <c r="O176" s="511"/>
      <c r="P176" s="521"/>
      <c r="W176" s="521"/>
      <c r="AD176" s="521"/>
      <c r="AK176" s="521"/>
      <c r="AR176" s="521"/>
      <c r="BF176" s="521"/>
      <c r="BM176" s="521"/>
      <c r="BT176" s="521"/>
    </row>
    <row r="177" s="40" customFormat="true" ht="12" hidden="false" customHeight="false" outlineLevel="0" collapsed="false">
      <c r="A177" s="520"/>
      <c r="B177" s="521"/>
      <c r="C177" s="521"/>
      <c r="D177" s="510"/>
      <c r="E177" s="510"/>
      <c r="F177" s="510"/>
      <c r="G177" s="510"/>
      <c r="H177" s="510"/>
      <c r="I177" s="510"/>
      <c r="J177" s="511"/>
      <c r="K177" s="511"/>
      <c r="L177" s="511"/>
      <c r="M177" s="511"/>
      <c r="N177" s="511"/>
      <c r="O177" s="511"/>
      <c r="P177" s="521"/>
      <c r="W177" s="521"/>
      <c r="AD177" s="521"/>
      <c r="AK177" s="521"/>
      <c r="AR177" s="521"/>
      <c r="BF177" s="521"/>
      <c r="BM177" s="521"/>
      <c r="BT177" s="521"/>
    </row>
    <row r="178" s="40" customFormat="true" ht="12" hidden="false" customHeight="false" outlineLevel="0" collapsed="false">
      <c r="A178" s="520"/>
      <c r="B178" s="521"/>
      <c r="C178" s="521"/>
      <c r="D178" s="510"/>
      <c r="E178" s="510"/>
      <c r="F178" s="510"/>
      <c r="G178" s="510"/>
      <c r="H178" s="510"/>
      <c r="I178" s="510"/>
      <c r="J178" s="511"/>
      <c r="K178" s="511"/>
      <c r="L178" s="511"/>
      <c r="M178" s="511"/>
      <c r="N178" s="511"/>
      <c r="O178" s="511"/>
      <c r="P178" s="521"/>
      <c r="W178" s="521"/>
      <c r="AD178" s="521"/>
      <c r="AK178" s="521"/>
      <c r="AR178" s="521"/>
      <c r="BF178" s="521"/>
      <c r="BM178" s="521"/>
      <c r="BT178" s="521"/>
    </row>
    <row r="179" s="40" customFormat="true" ht="12" hidden="false" customHeight="false" outlineLevel="0" collapsed="false">
      <c r="A179" s="520"/>
      <c r="B179" s="521"/>
      <c r="C179" s="521"/>
      <c r="D179" s="510"/>
      <c r="E179" s="510"/>
      <c r="F179" s="510"/>
      <c r="G179" s="510"/>
      <c r="H179" s="510"/>
      <c r="I179" s="510"/>
      <c r="J179" s="511"/>
      <c r="K179" s="511"/>
      <c r="L179" s="511"/>
      <c r="M179" s="511"/>
      <c r="N179" s="511"/>
      <c r="O179" s="511"/>
      <c r="P179" s="521"/>
      <c r="W179" s="521"/>
      <c r="AD179" s="521"/>
      <c r="AK179" s="521"/>
      <c r="AR179" s="521"/>
      <c r="BF179" s="521"/>
      <c r="BM179" s="521"/>
      <c r="BT179" s="521"/>
    </row>
    <row r="180" s="40" customFormat="true" ht="12" hidden="false" customHeight="false" outlineLevel="0" collapsed="false">
      <c r="A180" s="520"/>
      <c r="B180" s="521"/>
      <c r="C180" s="521"/>
      <c r="D180" s="510"/>
      <c r="E180" s="510"/>
      <c r="F180" s="510"/>
      <c r="G180" s="510"/>
      <c r="H180" s="510"/>
      <c r="I180" s="510"/>
      <c r="J180" s="511"/>
      <c r="K180" s="511"/>
      <c r="L180" s="511"/>
      <c r="M180" s="511"/>
      <c r="N180" s="511"/>
      <c r="O180" s="511"/>
      <c r="P180" s="521"/>
      <c r="W180" s="521"/>
      <c r="AD180" s="521"/>
      <c r="AK180" s="521"/>
      <c r="AR180" s="521"/>
      <c r="BF180" s="521"/>
      <c r="BM180" s="521"/>
      <c r="BT180" s="521"/>
    </row>
    <row r="181" s="40" customFormat="true" ht="12" hidden="false" customHeight="false" outlineLevel="0" collapsed="false">
      <c r="A181" s="520"/>
      <c r="B181" s="521"/>
      <c r="C181" s="521"/>
      <c r="D181" s="510"/>
      <c r="E181" s="510"/>
      <c r="F181" s="510"/>
      <c r="G181" s="510"/>
      <c r="H181" s="510"/>
      <c r="I181" s="510"/>
      <c r="J181" s="511"/>
      <c r="K181" s="511"/>
      <c r="L181" s="511"/>
      <c r="M181" s="511"/>
      <c r="N181" s="511"/>
      <c r="O181" s="511"/>
      <c r="P181" s="2"/>
      <c r="W181" s="2"/>
      <c r="AD181" s="2"/>
      <c r="AK181" s="2"/>
      <c r="AR181" s="2"/>
      <c r="BF181" s="2"/>
      <c r="BM181" s="2"/>
      <c r="BT181" s="2"/>
    </row>
    <row r="182" customFormat="false" ht="12" hidden="false" customHeight="false" outlineLevel="0" collapsed="false">
      <c r="P182" s="2"/>
      <c r="W182" s="2"/>
      <c r="AD182" s="2"/>
      <c r="AK182" s="2"/>
      <c r="AR182" s="2"/>
      <c r="BF182" s="2"/>
      <c r="BM182" s="2"/>
      <c r="BT182" s="2"/>
    </row>
    <row r="183" customFormat="false" ht="12" hidden="false" customHeight="false" outlineLevel="0" collapsed="false">
      <c r="P183" s="2"/>
      <c r="W183" s="2"/>
      <c r="AD183" s="2"/>
      <c r="AK183" s="2"/>
      <c r="AR183" s="2"/>
      <c r="BF183" s="2"/>
      <c r="BM183" s="2"/>
      <c r="BT183" s="2"/>
    </row>
    <row r="184" customFormat="false" ht="12" hidden="false" customHeight="false" outlineLevel="0" collapsed="false">
      <c r="P184" s="2"/>
      <c r="W184" s="2"/>
      <c r="AD184" s="2"/>
      <c r="AK184" s="2"/>
      <c r="AR184" s="2"/>
      <c r="BF184" s="2"/>
      <c r="BM184" s="2"/>
      <c r="BT184" s="2"/>
    </row>
    <row r="185" customFormat="false" ht="12" hidden="false" customHeight="false" outlineLevel="0" collapsed="false">
      <c r="P185" s="2"/>
      <c r="W185" s="2"/>
      <c r="AD185" s="2"/>
      <c r="AK185" s="2"/>
      <c r="AR185" s="2"/>
      <c r="BF185" s="2"/>
      <c r="BM185" s="2"/>
      <c r="BT185" s="2"/>
    </row>
    <row r="186" customFormat="false" ht="12" hidden="false" customHeight="false" outlineLevel="0" collapsed="false">
      <c r="P186" s="2"/>
      <c r="W186" s="2"/>
      <c r="AD186" s="2"/>
      <c r="AK186" s="2"/>
      <c r="AR186" s="2"/>
      <c r="BF186" s="2"/>
      <c r="BM186" s="2"/>
      <c r="BT186" s="2"/>
    </row>
    <row r="187" customFormat="false" ht="12" hidden="false" customHeight="false" outlineLevel="0" collapsed="false">
      <c r="P187" s="2"/>
      <c r="W187" s="2"/>
      <c r="AD187" s="2"/>
      <c r="AK187" s="2"/>
      <c r="AR187" s="2"/>
      <c r="BF187" s="2"/>
      <c r="BM187" s="2"/>
      <c r="BT187" s="2"/>
    </row>
    <row r="188" customFormat="false" ht="12" hidden="false" customHeight="false" outlineLevel="0" collapsed="false">
      <c r="P188" s="2"/>
      <c r="W188" s="2"/>
      <c r="AD188" s="2"/>
      <c r="AK188" s="2"/>
      <c r="AR188" s="2"/>
      <c r="BF188" s="2"/>
      <c r="BM188" s="2"/>
      <c r="BT188" s="2"/>
    </row>
    <row r="189" customFormat="false" ht="12" hidden="false" customHeight="false" outlineLevel="0" collapsed="false">
      <c r="P189" s="2"/>
      <c r="W189" s="2"/>
      <c r="AD189" s="2"/>
      <c r="AK189" s="2"/>
      <c r="AR189" s="2"/>
      <c r="BF189" s="2"/>
      <c r="BM189" s="2"/>
      <c r="BT189" s="2"/>
    </row>
    <row r="190" customFormat="false" ht="12" hidden="false" customHeight="false" outlineLevel="0" collapsed="false">
      <c r="P190" s="2"/>
      <c r="W190" s="2"/>
      <c r="AD190" s="2"/>
      <c r="AK190" s="2"/>
      <c r="AR190" s="2"/>
      <c r="BF190" s="2"/>
      <c r="BM190" s="2"/>
      <c r="BT190" s="2"/>
    </row>
    <row r="191" customFormat="false" ht="12" hidden="false" customHeight="false" outlineLevel="0" collapsed="false">
      <c r="P191" s="2"/>
      <c r="W191" s="2"/>
      <c r="AD191" s="2"/>
      <c r="AK191" s="2"/>
      <c r="AR191" s="2"/>
      <c r="BF191" s="2"/>
      <c r="BM191" s="2"/>
      <c r="BT191" s="2"/>
    </row>
    <row r="192" customFormat="false" ht="12" hidden="false" customHeight="false" outlineLevel="0" collapsed="false">
      <c r="P192" s="2"/>
      <c r="W192" s="2"/>
      <c r="AD192" s="2"/>
      <c r="AK192" s="2"/>
      <c r="AR192" s="2"/>
      <c r="BF192" s="2"/>
      <c r="BM192" s="2"/>
      <c r="BT192" s="2"/>
    </row>
    <row r="193" customFormat="false" ht="12" hidden="false" customHeight="false" outlineLevel="0" collapsed="false">
      <c r="P193" s="2"/>
      <c r="W193" s="2"/>
      <c r="AD193" s="2"/>
      <c r="AK193" s="2"/>
      <c r="AR193" s="2"/>
      <c r="BF193" s="2"/>
      <c r="BM193" s="2"/>
      <c r="BT193" s="2"/>
    </row>
    <row r="194" customFormat="false" ht="12" hidden="false" customHeight="false" outlineLevel="0" collapsed="false">
      <c r="P194" s="2"/>
      <c r="W194" s="2"/>
      <c r="AD194" s="2"/>
      <c r="AK194" s="2"/>
      <c r="AR194" s="2"/>
      <c r="BF194" s="2"/>
      <c r="BM194" s="2"/>
      <c r="BT194" s="2"/>
    </row>
    <row r="195" customFormat="false" ht="12" hidden="false" customHeight="false" outlineLevel="0" collapsed="false">
      <c r="P195" s="2"/>
      <c r="W195" s="2"/>
      <c r="AD195" s="2"/>
      <c r="AK195" s="2"/>
      <c r="AR195" s="2"/>
      <c r="BF195" s="2"/>
      <c r="BM195" s="2"/>
      <c r="BT195" s="2"/>
    </row>
    <row r="196" customFormat="false" ht="12" hidden="false" customHeight="false" outlineLevel="0" collapsed="false">
      <c r="P196" s="2"/>
      <c r="W196" s="2"/>
      <c r="AD196" s="2"/>
      <c r="AK196" s="2"/>
      <c r="AR196" s="2"/>
      <c r="BF196" s="2"/>
      <c r="BM196" s="2"/>
      <c r="BT196" s="2"/>
    </row>
    <row r="197" customFormat="false" ht="12" hidden="false" customHeight="false" outlineLevel="0" collapsed="false">
      <c r="P197" s="2"/>
      <c r="W197" s="2"/>
      <c r="AD197" s="2"/>
      <c r="AK197" s="2"/>
      <c r="AR197" s="2"/>
      <c r="BF197" s="2"/>
      <c r="BM197" s="2"/>
      <c r="BT197" s="2"/>
    </row>
    <row r="198" customFormat="false" ht="12" hidden="false" customHeight="false" outlineLevel="0" collapsed="false">
      <c r="P198" s="2"/>
      <c r="W198" s="2"/>
      <c r="AD198" s="2"/>
      <c r="AK198" s="2"/>
      <c r="AR198" s="2"/>
      <c r="BF198" s="2"/>
      <c r="BM198" s="2"/>
      <c r="BT198" s="2"/>
    </row>
    <row r="199" customFormat="false" ht="12" hidden="false" customHeight="false" outlineLevel="0" collapsed="false">
      <c r="P199" s="2"/>
      <c r="W199" s="2"/>
      <c r="AD199" s="2"/>
      <c r="AK199" s="2"/>
      <c r="AR199" s="2"/>
      <c r="BF199" s="2"/>
      <c r="BM199" s="2"/>
      <c r="BT199" s="2"/>
    </row>
    <row r="200" customFormat="false" ht="12" hidden="false" customHeight="false" outlineLevel="0" collapsed="false">
      <c r="P200" s="2"/>
      <c r="W200" s="2"/>
      <c r="AD200" s="2"/>
      <c r="AK200" s="2"/>
      <c r="AR200" s="2"/>
      <c r="BF200" s="2"/>
      <c r="BM200" s="2"/>
      <c r="BT200" s="2"/>
    </row>
    <row r="201" customFormat="false" ht="12" hidden="false" customHeight="false" outlineLevel="0" collapsed="false">
      <c r="P201" s="2"/>
      <c r="W201" s="2"/>
      <c r="AD201" s="2"/>
      <c r="AK201" s="2"/>
      <c r="AR201" s="2"/>
      <c r="BF201" s="2"/>
      <c r="BM201" s="2"/>
      <c r="BT201" s="2"/>
    </row>
    <row r="202" customFormat="false" ht="12" hidden="false" customHeight="false" outlineLevel="0" collapsed="false">
      <c r="P202" s="2"/>
      <c r="W202" s="2"/>
      <c r="AD202" s="2"/>
      <c r="AK202" s="2"/>
      <c r="AR202" s="2"/>
      <c r="BF202" s="2"/>
      <c r="BM202" s="2"/>
      <c r="BT202" s="2"/>
    </row>
    <row r="203" customFormat="false" ht="12" hidden="false" customHeight="false" outlineLevel="0" collapsed="false">
      <c r="P203" s="2"/>
      <c r="W203" s="2"/>
      <c r="AD203" s="2"/>
      <c r="AK203" s="2"/>
      <c r="AR203" s="2"/>
      <c r="BF203" s="2"/>
      <c r="BM203" s="2"/>
      <c r="BT203" s="2"/>
    </row>
    <row r="204" customFormat="false" ht="12" hidden="false" customHeight="false" outlineLevel="0" collapsed="false">
      <c r="P204" s="2"/>
      <c r="W204" s="2"/>
      <c r="AD204" s="2"/>
      <c r="AK204" s="2"/>
      <c r="AR204" s="2"/>
      <c r="BF204" s="2"/>
      <c r="BM204" s="2"/>
      <c r="BT204" s="2"/>
    </row>
    <row r="205" customFormat="false" ht="12" hidden="false" customHeight="false" outlineLevel="0" collapsed="false">
      <c r="P205" s="2"/>
      <c r="W205" s="2"/>
      <c r="AD205" s="2"/>
      <c r="AK205" s="2"/>
      <c r="AR205" s="2"/>
      <c r="BF205" s="2"/>
      <c r="BM205" s="2"/>
      <c r="BT205" s="2"/>
    </row>
    <row r="206" customFormat="false" ht="12" hidden="false" customHeight="false" outlineLevel="0" collapsed="false">
      <c r="P206" s="2"/>
      <c r="W206" s="2"/>
      <c r="AD206" s="2"/>
      <c r="AK206" s="2"/>
      <c r="AR206" s="2"/>
      <c r="BF206" s="2"/>
      <c r="BM206" s="2"/>
      <c r="BT206" s="2"/>
    </row>
    <row r="207" customFormat="false" ht="12" hidden="false" customHeight="false" outlineLevel="0" collapsed="false">
      <c r="P207" s="2"/>
      <c r="W207" s="2"/>
      <c r="AD207" s="2"/>
      <c r="AK207" s="2"/>
      <c r="AR207" s="2"/>
      <c r="BF207" s="2"/>
      <c r="BM207" s="2"/>
      <c r="BT207" s="2"/>
    </row>
    <row r="208" customFormat="false" ht="12" hidden="false" customHeight="false" outlineLevel="0" collapsed="false">
      <c r="P208" s="2"/>
      <c r="W208" s="2"/>
      <c r="AD208" s="2"/>
      <c r="AK208" s="2"/>
      <c r="AR208" s="2"/>
      <c r="BF208" s="2"/>
      <c r="BM208" s="2"/>
      <c r="BT208" s="2"/>
    </row>
    <row r="209" customFormat="false" ht="12" hidden="false" customHeight="false" outlineLevel="0" collapsed="false">
      <c r="P209" s="2"/>
      <c r="W209" s="2"/>
      <c r="AD209" s="2"/>
      <c r="AK209" s="2"/>
      <c r="AR209" s="2"/>
      <c r="BF209" s="2"/>
      <c r="BM209" s="2"/>
      <c r="BT209" s="2"/>
    </row>
    <row r="210" customFormat="false" ht="12" hidden="false" customHeight="false" outlineLevel="0" collapsed="false">
      <c r="P210" s="2"/>
      <c r="W210" s="2"/>
      <c r="AD210" s="2"/>
      <c r="AK210" s="2"/>
      <c r="AR210" s="2"/>
      <c r="BF210" s="2"/>
      <c r="BM210" s="2"/>
      <c r="BT210" s="2"/>
    </row>
    <row r="211" customFormat="false" ht="12" hidden="false" customHeight="false" outlineLevel="0" collapsed="false">
      <c r="P211" s="2"/>
      <c r="W211" s="2"/>
      <c r="AD211" s="2"/>
      <c r="AK211" s="2"/>
      <c r="AR211" s="2"/>
      <c r="BF211" s="2"/>
      <c r="BM211" s="2"/>
      <c r="BT211" s="2"/>
    </row>
    <row r="212" customFormat="false" ht="12" hidden="false" customHeight="false" outlineLevel="0" collapsed="false">
      <c r="P212" s="2"/>
      <c r="W212" s="2"/>
      <c r="AD212" s="2"/>
      <c r="AK212" s="2"/>
      <c r="AR212" s="2"/>
      <c r="BF212" s="2"/>
      <c r="BM212" s="2"/>
      <c r="BT212" s="2"/>
    </row>
    <row r="213" customFormat="false" ht="12" hidden="false" customHeight="false" outlineLevel="0" collapsed="false">
      <c r="P213" s="2"/>
      <c r="W213" s="2"/>
      <c r="AD213" s="2"/>
      <c r="AK213" s="2"/>
      <c r="AR213" s="2"/>
      <c r="BF213" s="2"/>
      <c r="BM213" s="2"/>
      <c r="BT213" s="2"/>
    </row>
    <row r="214" customFormat="false" ht="12" hidden="false" customHeight="false" outlineLevel="0" collapsed="false">
      <c r="P214" s="2"/>
      <c r="W214" s="2"/>
      <c r="AD214" s="2"/>
      <c r="AK214" s="2"/>
      <c r="AR214" s="2"/>
      <c r="BF214" s="2"/>
      <c r="BM214" s="2"/>
      <c r="BT214" s="2"/>
    </row>
    <row r="215" customFormat="false" ht="12" hidden="false" customHeight="false" outlineLevel="0" collapsed="false">
      <c r="P215" s="2"/>
      <c r="W215" s="2"/>
      <c r="AD215" s="2"/>
      <c r="AK215" s="2"/>
      <c r="AR215" s="2"/>
      <c r="BF215" s="2"/>
      <c r="BM215" s="2"/>
      <c r="BT215" s="2"/>
    </row>
    <row r="216" customFormat="false" ht="12" hidden="false" customHeight="false" outlineLevel="0" collapsed="false">
      <c r="P216" s="2"/>
      <c r="W216" s="2"/>
      <c r="AD216" s="2"/>
      <c r="AK216" s="2"/>
      <c r="AR216" s="2"/>
      <c r="BF216" s="2"/>
      <c r="BM216" s="2"/>
      <c r="BT216" s="2"/>
    </row>
    <row r="217" customFormat="false" ht="12" hidden="false" customHeight="false" outlineLevel="0" collapsed="false">
      <c r="P217" s="2"/>
      <c r="W217" s="2"/>
      <c r="AD217" s="2"/>
      <c r="AK217" s="2"/>
      <c r="AR217" s="2"/>
      <c r="BF217" s="2"/>
      <c r="BM217" s="2"/>
      <c r="BT217" s="2"/>
    </row>
    <row r="218" customFormat="false" ht="12" hidden="false" customHeight="false" outlineLevel="0" collapsed="false">
      <c r="P218" s="2"/>
      <c r="W218" s="2"/>
      <c r="AD218" s="2"/>
      <c r="AK218" s="2"/>
      <c r="AR218" s="2"/>
      <c r="BF218" s="2"/>
      <c r="BM218" s="2"/>
      <c r="BT218" s="2"/>
    </row>
    <row r="219" customFormat="false" ht="12" hidden="false" customHeight="false" outlineLevel="0" collapsed="false">
      <c r="P219" s="2"/>
      <c r="W219" s="2"/>
      <c r="AD219" s="2"/>
      <c r="AK219" s="2"/>
      <c r="AR219" s="2"/>
      <c r="BF219" s="2"/>
      <c r="BM219" s="2"/>
      <c r="BT219" s="2"/>
    </row>
    <row r="220" customFormat="false" ht="12" hidden="false" customHeight="false" outlineLevel="0" collapsed="false">
      <c r="P220" s="2"/>
      <c r="W220" s="2"/>
      <c r="AD220" s="2"/>
      <c r="AK220" s="2"/>
      <c r="AR220" s="2"/>
      <c r="BF220" s="2"/>
      <c r="BM220" s="2"/>
      <c r="BT220" s="2"/>
    </row>
    <row r="221" customFormat="false" ht="12" hidden="false" customHeight="false" outlineLevel="0" collapsed="false">
      <c r="P221" s="2"/>
      <c r="W221" s="2"/>
      <c r="AD221" s="2"/>
      <c r="AK221" s="2"/>
      <c r="AR221" s="2"/>
      <c r="BF221" s="2"/>
      <c r="BM221" s="2"/>
      <c r="BT221" s="2"/>
    </row>
    <row r="222" customFormat="false" ht="12" hidden="false" customHeight="false" outlineLevel="0" collapsed="false">
      <c r="P222" s="2"/>
      <c r="W222" s="2"/>
      <c r="AD222" s="2"/>
      <c r="AK222" s="2"/>
      <c r="AR222" s="2"/>
      <c r="BF222" s="2"/>
      <c r="BM222" s="2"/>
      <c r="BT222" s="2"/>
    </row>
    <row r="223" customFormat="false" ht="12" hidden="false" customHeight="false" outlineLevel="0" collapsed="false">
      <c r="P223" s="2"/>
      <c r="W223" s="2"/>
      <c r="AD223" s="2"/>
      <c r="AK223" s="2"/>
      <c r="AR223" s="2"/>
      <c r="BF223" s="2"/>
      <c r="BM223" s="2"/>
      <c r="BT223" s="2"/>
    </row>
    <row r="224" customFormat="false" ht="12" hidden="false" customHeight="false" outlineLevel="0" collapsed="false">
      <c r="P224" s="2"/>
      <c r="W224" s="2"/>
      <c r="AD224" s="2"/>
      <c r="AK224" s="2"/>
      <c r="AR224" s="2"/>
      <c r="BF224" s="2"/>
      <c r="BM224" s="2"/>
      <c r="BT224" s="2"/>
    </row>
    <row r="225" customFormat="false" ht="12" hidden="false" customHeight="false" outlineLevel="0" collapsed="false">
      <c r="P225" s="2"/>
      <c r="W225" s="2"/>
      <c r="AD225" s="2"/>
      <c r="AK225" s="2"/>
      <c r="AR225" s="2"/>
      <c r="BF225" s="2"/>
      <c r="BM225" s="2"/>
      <c r="BT225" s="2"/>
    </row>
    <row r="226" customFormat="false" ht="12" hidden="false" customHeight="false" outlineLevel="0" collapsed="false">
      <c r="P226" s="2"/>
      <c r="W226" s="2"/>
      <c r="AD226" s="2"/>
      <c r="AK226" s="2"/>
      <c r="AR226" s="2"/>
      <c r="BF226" s="2"/>
      <c r="BM226" s="2"/>
      <c r="BT226" s="2"/>
    </row>
    <row r="227" customFormat="false" ht="12" hidden="false" customHeight="false" outlineLevel="0" collapsed="false">
      <c r="P227" s="2"/>
      <c r="W227" s="2"/>
      <c r="AD227" s="2"/>
      <c r="AK227" s="2"/>
      <c r="AR227" s="2"/>
      <c r="BF227" s="2"/>
      <c r="BM227" s="2"/>
      <c r="BT227" s="2"/>
    </row>
    <row r="228" customFormat="false" ht="12" hidden="false" customHeight="false" outlineLevel="0" collapsed="false">
      <c r="P228" s="2"/>
      <c r="W228" s="2"/>
      <c r="AD228" s="2"/>
      <c r="AK228" s="2"/>
      <c r="AR228" s="2"/>
      <c r="BF228" s="2"/>
      <c r="BM228" s="2"/>
      <c r="BT228" s="2"/>
    </row>
    <row r="229" customFormat="false" ht="12" hidden="false" customHeight="false" outlineLevel="0" collapsed="false">
      <c r="P229" s="2"/>
      <c r="W229" s="2"/>
      <c r="AD229" s="2"/>
      <c r="AK229" s="2"/>
      <c r="AR229" s="2"/>
      <c r="BF229" s="2"/>
      <c r="BM229" s="2"/>
      <c r="BT229" s="2"/>
    </row>
    <row r="230" customFormat="false" ht="12" hidden="false" customHeight="false" outlineLevel="0" collapsed="false">
      <c r="P230" s="2"/>
      <c r="W230" s="2"/>
      <c r="AD230" s="2"/>
      <c r="AK230" s="2"/>
      <c r="AR230" s="2"/>
      <c r="BF230" s="2"/>
      <c r="BM230" s="2"/>
      <c r="BT230" s="2"/>
    </row>
    <row r="231" customFormat="false" ht="12" hidden="false" customHeight="false" outlineLevel="0" collapsed="false">
      <c r="P231" s="2"/>
      <c r="W231" s="2"/>
      <c r="AD231" s="2"/>
      <c r="AK231" s="2"/>
      <c r="AR231" s="2"/>
      <c r="BF231" s="2"/>
      <c r="BM231" s="2"/>
      <c r="BT231" s="2"/>
    </row>
    <row r="232" customFormat="false" ht="12" hidden="false" customHeight="false" outlineLevel="0" collapsed="false">
      <c r="P232" s="2"/>
      <c r="W232" s="2"/>
      <c r="AD232" s="2"/>
      <c r="AK232" s="2"/>
      <c r="AR232" s="2"/>
      <c r="BF232" s="2"/>
      <c r="BM232" s="2"/>
      <c r="BT232" s="2"/>
    </row>
    <row r="233" customFormat="false" ht="12" hidden="false" customHeight="false" outlineLevel="0" collapsed="false">
      <c r="P233" s="2"/>
      <c r="W233" s="2"/>
      <c r="AD233" s="2"/>
      <c r="AK233" s="2"/>
      <c r="AR233" s="2"/>
      <c r="BF233" s="2"/>
      <c r="BM233" s="2"/>
      <c r="BT233" s="2"/>
    </row>
    <row r="234" customFormat="false" ht="12" hidden="false" customHeight="false" outlineLevel="0" collapsed="false">
      <c r="P234" s="2"/>
      <c r="W234" s="2"/>
      <c r="AD234" s="2"/>
      <c r="AK234" s="2"/>
      <c r="AR234" s="2"/>
      <c r="BF234" s="2"/>
      <c r="BM234" s="2"/>
      <c r="BT234" s="2"/>
    </row>
    <row r="235" customFormat="false" ht="12" hidden="false" customHeight="false" outlineLevel="0" collapsed="false">
      <c r="P235" s="2"/>
      <c r="W235" s="2"/>
      <c r="AD235" s="2"/>
      <c r="AK235" s="2"/>
      <c r="AR235" s="2"/>
      <c r="BF235" s="2"/>
      <c r="BM235" s="2"/>
      <c r="BT235" s="2"/>
    </row>
    <row r="236" customFormat="false" ht="12" hidden="false" customHeight="false" outlineLevel="0" collapsed="false">
      <c r="P236" s="2"/>
      <c r="W236" s="2"/>
      <c r="AD236" s="2"/>
      <c r="AK236" s="2"/>
      <c r="AR236" s="2"/>
      <c r="BF236" s="2"/>
      <c r="BM236" s="2"/>
      <c r="BT236" s="2"/>
    </row>
    <row r="237" customFormat="false" ht="12" hidden="false" customHeight="false" outlineLevel="0" collapsed="false">
      <c r="P237" s="2"/>
      <c r="W237" s="2"/>
      <c r="AD237" s="2"/>
      <c r="AK237" s="2"/>
      <c r="AR237" s="2"/>
      <c r="BF237" s="2"/>
      <c r="BM237" s="2"/>
      <c r="BT237" s="2"/>
    </row>
    <row r="238" customFormat="false" ht="12" hidden="false" customHeight="false" outlineLevel="0" collapsed="false">
      <c r="P238" s="2"/>
      <c r="W238" s="2"/>
      <c r="AD238" s="2"/>
      <c r="AK238" s="2"/>
      <c r="AR238" s="2"/>
      <c r="BF238" s="2"/>
      <c r="BM238" s="2"/>
      <c r="BT238" s="2"/>
    </row>
    <row r="239" customFormat="false" ht="12" hidden="false" customHeight="false" outlineLevel="0" collapsed="false">
      <c r="P239" s="2"/>
      <c r="W239" s="2"/>
      <c r="AD239" s="2"/>
      <c r="AK239" s="2"/>
      <c r="AR239" s="2"/>
      <c r="BF239" s="2"/>
      <c r="BM239" s="2"/>
      <c r="BT239" s="2"/>
    </row>
    <row r="240" customFormat="false" ht="12" hidden="false" customHeight="false" outlineLevel="0" collapsed="false">
      <c r="P240" s="2"/>
      <c r="W240" s="2"/>
      <c r="AD240" s="2"/>
      <c r="AK240" s="2"/>
      <c r="AR240" s="2"/>
      <c r="BF240" s="2"/>
      <c r="BM240" s="2"/>
      <c r="BT240" s="2"/>
    </row>
    <row r="241" customFormat="false" ht="12" hidden="false" customHeight="false" outlineLevel="0" collapsed="false">
      <c r="P241" s="2"/>
      <c r="W241" s="2"/>
      <c r="AD241" s="2"/>
      <c r="AK241" s="2"/>
      <c r="AR241" s="2"/>
      <c r="BF241" s="2"/>
      <c r="BM241" s="2"/>
      <c r="BT241" s="2"/>
    </row>
    <row r="242" customFormat="false" ht="12" hidden="false" customHeight="false" outlineLevel="0" collapsed="false">
      <c r="P242" s="2"/>
      <c r="W242" s="2"/>
      <c r="AD242" s="2"/>
      <c r="AK242" s="2"/>
      <c r="AR242" s="2"/>
      <c r="BF242" s="2"/>
      <c r="BM242" s="2"/>
      <c r="BT242" s="2"/>
    </row>
    <row r="243" customFormat="false" ht="12" hidden="false" customHeight="false" outlineLevel="0" collapsed="false">
      <c r="P243" s="2"/>
      <c r="W243" s="2"/>
      <c r="AD243" s="2"/>
      <c r="AK243" s="2"/>
      <c r="AR243" s="2"/>
      <c r="BF243" s="2"/>
      <c r="BM243" s="2"/>
      <c r="BT243" s="2"/>
    </row>
    <row r="244" customFormat="false" ht="12" hidden="false" customHeight="false" outlineLevel="0" collapsed="false">
      <c r="P244" s="2"/>
      <c r="W244" s="2"/>
      <c r="AD244" s="2"/>
      <c r="AK244" s="2"/>
      <c r="AR244" s="2"/>
      <c r="BF244" s="2"/>
      <c r="BM244" s="2"/>
      <c r="BT244" s="2"/>
    </row>
    <row r="245" customFormat="false" ht="12" hidden="false" customHeight="false" outlineLevel="0" collapsed="false">
      <c r="P245" s="2"/>
      <c r="W245" s="2"/>
      <c r="AD245" s="2"/>
      <c r="AK245" s="2"/>
      <c r="AR245" s="2"/>
      <c r="BF245" s="2"/>
      <c r="BM245" s="2"/>
      <c r="BT245" s="2"/>
    </row>
    <row r="246" customFormat="false" ht="12" hidden="false" customHeight="false" outlineLevel="0" collapsed="false">
      <c r="P246" s="2"/>
      <c r="W246" s="2"/>
      <c r="AD246" s="2"/>
      <c r="AK246" s="2"/>
      <c r="AR246" s="2"/>
      <c r="BF246" s="2"/>
      <c r="BM246" s="2"/>
      <c r="BT246" s="2"/>
    </row>
    <row r="247" customFormat="false" ht="12" hidden="false" customHeight="false" outlineLevel="0" collapsed="false">
      <c r="P247" s="2"/>
      <c r="W247" s="2"/>
      <c r="AD247" s="2"/>
      <c r="AK247" s="2"/>
      <c r="AR247" s="2"/>
      <c r="BF247" s="2"/>
      <c r="BM247" s="2"/>
      <c r="BT247" s="2"/>
    </row>
    <row r="248" customFormat="false" ht="12" hidden="false" customHeight="false" outlineLevel="0" collapsed="false">
      <c r="P248" s="2"/>
      <c r="W248" s="2"/>
      <c r="AD248" s="2"/>
      <c r="AK248" s="2"/>
      <c r="AR248" s="2"/>
      <c r="BF248" s="2"/>
      <c r="BM248" s="2"/>
      <c r="BT248" s="2"/>
    </row>
    <row r="249" customFormat="false" ht="12" hidden="false" customHeight="false" outlineLevel="0" collapsed="false">
      <c r="P249" s="2"/>
      <c r="W249" s="2"/>
      <c r="AD249" s="2"/>
      <c r="AK249" s="2"/>
      <c r="AR249" s="2"/>
      <c r="BF249" s="2"/>
      <c r="BM249" s="2"/>
      <c r="BT249" s="2"/>
    </row>
    <row r="250" customFormat="false" ht="12" hidden="false" customHeight="false" outlineLevel="0" collapsed="false">
      <c r="P250" s="2"/>
      <c r="W250" s="2"/>
      <c r="AD250" s="2"/>
      <c r="AK250" s="2"/>
      <c r="AR250" s="2"/>
      <c r="BF250" s="2"/>
      <c r="BM250" s="2"/>
      <c r="BT250" s="2"/>
    </row>
    <row r="251" customFormat="false" ht="12" hidden="false" customHeight="false" outlineLevel="0" collapsed="false">
      <c r="P251" s="2"/>
      <c r="W251" s="2"/>
      <c r="AD251" s="2"/>
      <c r="AK251" s="2"/>
      <c r="AR251" s="2"/>
      <c r="BF251" s="2"/>
      <c r="BM251" s="2"/>
      <c r="BT251" s="2"/>
    </row>
    <row r="252" customFormat="false" ht="12" hidden="false" customHeight="false" outlineLevel="0" collapsed="false">
      <c r="P252" s="2"/>
      <c r="W252" s="2"/>
      <c r="AD252" s="2"/>
      <c r="AK252" s="2"/>
      <c r="AR252" s="2"/>
      <c r="BF252" s="2"/>
      <c r="BM252" s="2"/>
      <c r="BT252" s="2"/>
    </row>
    <row r="253" customFormat="false" ht="12" hidden="false" customHeight="false" outlineLevel="0" collapsed="false">
      <c r="P253" s="2"/>
      <c r="W253" s="2"/>
      <c r="AD253" s="2"/>
      <c r="AK253" s="2"/>
      <c r="AR253" s="2"/>
      <c r="BF253" s="2"/>
      <c r="BM253" s="2"/>
      <c r="BT253" s="2"/>
    </row>
    <row r="254" customFormat="false" ht="12" hidden="false" customHeight="false" outlineLevel="0" collapsed="false">
      <c r="P254" s="2"/>
      <c r="W254" s="2"/>
      <c r="AD254" s="2"/>
      <c r="AK254" s="2"/>
      <c r="AR254" s="2"/>
      <c r="BF254" s="2"/>
      <c r="BM254" s="2"/>
      <c r="BT254" s="2"/>
    </row>
    <row r="255" customFormat="false" ht="12" hidden="false" customHeight="false" outlineLevel="0" collapsed="false">
      <c r="P255" s="2"/>
      <c r="W255" s="2"/>
      <c r="AD255" s="2"/>
      <c r="AK255" s="2"/>
      <c r="AR255" s="2"/>
      <c r="BF255" s="2"/>
      <c r="BM255" s="2"/>
      <c r="BT255" s="2"/>
    </row>
    <row r="256" customFormat="false" ht="12" hidden="false" customHeight="false" outlineLevel="0" collapsed="false">
      <c r="P256" s="2"/>
      <c r="W256" s="2"/>
      <c r="AD256" s="2"/>
      <c r="AK256" s="2"/>
      <c r="AR256" s="2"/>
      <c r="BF256" s="2"/>
      <c r="BM256" s="2"/>
      <c r="BT256" s="2"/>
    </row>
    <row r="257" customFormat="false" ht="12" hidden="false" customHeight="false" outlineLevel="0" collapsed="false">
      <c r="P257" s="2"/>
      <c r="W257" s="2"/>
      <c r="AD257" s="2"/>
      <c r="AK257" s="2"/>
      <c r="AR257" s="2"/>
      <c r="BF257" s="2"/>
      <c r="BM257" s="2"/>
      <c r="BT257" s="2"/>
    </row>
    <row r="258" customFormat="false" ht="12" hidden="false" customHeight="false" outlineLevel="0" collapsed="false">
      <c r="P258" s="2"/>
      <c r="W258" s="2"/>
      <c r="AD258" s="2"/>
      <c r="AK258" s="2"/>
      <c r="AR258" s="2"/>
      <c r="BF258" s="2"/>
      <c r="BM258" s="2"/>
      <c r="BT258" s="2"/>
    </row>
    <row r="259" customFormat="false" ht="12" hidden="false" customHeight="false" outlineLevel="0" collapsed="false">
      <c r="P259" s="2"/>
      <c r="W259" s="2"/>
      <c r="AD259" s="2"/>
      <c r="AK259" s="2"/>
      <c r="AR259" s="2"/>
      <c r="BF259" s="2"/>
      <c r="BM259" s="2"/>
      <c r="BT259" s="2"/>
    </row>
    <row r="260" customFormat="false" ht="12" hidden="false" customHeight="false" outlineLevel="0" collapsed="false">
      <c r="P260" s="2"/>
      <c r="W260" s="2"/>
      <c r="AD260" s="2"/>
      <c r="AK260" s="2"/>
      <c r="AR260" s="2"/>
      <c r="BF260" s="2"/>
      <c r="BM260" s="2"/>
      <c r="BT260" s="2"/>
    </row>
    <row r="261" customFormat="false" ht="12" hidden="false" customHeight="false" outlineLevel="0" collapsed="false">
      <c r="P261" s="2"/>
      <c r="W261" s="2"/>
      <c r="AD261" s="2"/>
      <c r="AK261" s="2"/>
      <c r="AR261" s="2"/>
      <c r="BF261" s="2"/>
      <c r="BM261" s="2"/>
      <c r="BT261" s="2"/>
    </row>
    <row r="262" customFormat="false" ht="12" hidden="false" customHeight="false" outlineLevel="0" collapsed="false">
      <c r="P262" s="2"/>
      <c r="W262" s="2"/>
      <c r="AD262" s="2"/>
      <c r="AK262" s="2"/>
      <c r="AR262" s="2"/>
      <c r="BF262" s="2"/>
      <c r="BM262" s="2"/>
      <c r="BT262" s="2"/>
    </row>
    <row r="263" customFormat="false" ht="12" hidden="false" customHeight="false" outlineLevel="0" collapsed="false">
      <c r="P263" s="2"/>
      <c r="W263" s="2"/>
      <c r="AD263" s="2"/>
      <c r="AK263" s="2"/>
      <c r="AR263" s="2"/>
      <c r="BF263" s="2"/>
      <c r="BM263" s="2"/>
      <c r="BT263" s="2"/>
    </row>
    <row r="264" customFormat="false" ht="12" hidden="false" customHeight="false" outlineLevel="0" collapsed="false">
      <c r="P264" s="2"/>
      <c r="W264" s="2"/>
      <c r="AD264" s="2"/>
      <c r="AK264" s="2"/>
      <c r="AR264" s="2"/>
      <c r="BF264" s="2"/>
      <c r="BM264" s="2"/>
      <c r="BT264" s="2"/>
    </row>
    <row r="265" customFormat="false" ht="12" hidden="false" customHeight="false" outlineLevel="0" collapsed="false">
      <c r="P265" s="2"/>
      <c r="W265" s="2"/>
      <c r="AD265" s="2"/>
      <c r="AK265" s="2"/>
      <c r="AR265" s="2"/>
      <c r="BF265" s="2"/>
      <c r="BM265" s="2"/>
      <c r="BT265" s="2"/>
    </row>
    <row r="266" customFormat="false" ht="12" hidden="false" customHeight="false" outlineLevel="0" collapsed="false">
      <c r="P266" s="2"/>
      <c r="W266" s="2"/>
      <c r="AD266" s="2"/>
      <c r="AK266" s="2"/>
      <c r="AR266" s="2"/>
      <c r="BF266" s="2"/>
      <c r="BM266" s="2"/>
      <c r="BT266" s="2"/>
    </row>
    <row r="267" customFormat="false" ht="12" hidden="false" customHeight="false" outlineLevel="0" collapsed="false">
      <c r="P267" s="2"/>
      <c r="W267" s="2"/>
      <c r="AD267" s="2"/>
      <c r="AK267" s="2"/>
      <c r="AR267" s="2"/>
      <c r="BF267" s="2"/>
      <c r="BM267" s="2"/>
      <c r="BT267" s="2"/>
    </row>
    <row r="268" customFormat="false" ht="12" hidden="false" customHeight="false" outlineLevel="0" collapsed="false">
      <c r="P268" s="2"/>
      <c r="W268" s="2"/>
      <c r="AD268" s="2"/>
      <c r="AK268" s="2"/>
      <c r="AR268" s="2"/>
      <c r="BF268" s="2"/>
      <c r="BM268" s="2"/>
      <c r="BT268" s="2"/>
    </row>
    <row r="269" customFormat="false" ht="12" hidden="false" customHeight="false" outlineLevel="0" collapsed="false">
      <c r="P269" s="2"/>
      <c r="W269" s="2"/>
      <c r="AD269" s="2"/>
      <c r="AK269" s="2"/>
      <c r="AR269" s="2"/>
      <c r="BF269" s="2"/>
      <c r="BM269" s="2"/>
      <c r="BT269" s="2"/>
    </row>
    <row r="270" customFormat="false" ht="12" hidden="false" customHeight="false" outlineLevel="0" collapsed="false">
      <c r="P270" s="2"/>
      <c r="W270" s="2"/>
      <c r="AD270" s="2"/>
      <c r="AK270" s="2"/>
      <c r="AR270" s="2"/>
      <c r="BF270" s="2"/>
      <c r="BM270" s="2"/>
      <c r="BT270" s="2"/>
    </row>
    <row r="271" customFormat="false" ht="12" hidden="false" customHeight="false" outlineLevel="0" collapsed="false">
      <c r="P271" s="2"/>
      <c r="W271" s="2"/>
      <c r="AD271" s="2"/>
      <c r="AK271" s="2"/>
      <c r="AR271" s="2"/>
      <c r="BF271" s="2"/>
      <c r="BM271" s="2"/>
      <c r="BT271" s="2"/>
    </row>
    <row r="272" customFormat="false" ht="12" hidden="false" customHeight="false" outlineLevel="0" collapsed="false">
      <c r="P272" s="2"/>
      <c r="W272" s="2"/>
      <c r="AD272" s="2"/>
      <c r="AK272" s="2"/>
      <c r="AR272" s="2"/>
      <c r="BF272" s="2"/>
      <c r="BM272" s="2"/>
      <c r="BT272" s="2"/>
    </row>
    <row r="273" customFormat="false" ht="12" hidden="false" customHeight="false" outlineLevel="0" collapsed="false">
      <c r="P273" s="2"/>
      <c r="W273" s="2"/>
      <c r="AD273" s="2"/>
      <c r="AK273" s="2"/>
      <c r="AR273" s="2"/>
      <c r="BF273" s="2"/>
      <c r="BM273" s="2"/>
      <c r="BT273" s="2"/>
    </row>
    <row r="274" customFormat="false" ht="12" hidden="false" customHeight="false" outlineLevel="0" collapsed="false">
      <c r="P274" s="2"/>
      <c r="W274" s="2"/>
      <c r="AD274" s="2"/>
      <c r="AK274" s="2"/>
      <c r="AR274" s="2"/>
      <c r="BF274" s="2"/>
      <c r="BM274" s="2"/>
      <c r="BT274" s="2"/>
    </row>
    <row r="275" customFormat="false" ht="12" hidden="false" customHeight="false" outlineLevel="0" collapsed="false">
      <c r="P275" s="2"/>
      <c r="W275" s="2"/>
      <c r="AD275" s="2"/>
      <c r="AK275" s="2"/>
      <c r="AR275" s="2"/>
      <c r="BF275" s="2"/>
      <c r="BM275" s="2"/>
      <c r="BT275" s="2"/>
    </row>
    <row r="276" customFormat="false" ht="12" hidden="false" customHeight="false" outlineLevel="0" collapsed="false">
      <c r="P276" s="2"/>
      <c r="W276" s="2"/>
      <c r="AD276" s="2"/>
      <c r="AK276" s="2"/>
      <c r="AR276" s="2"/>
      <c r="BF276" s="2"/>
      <c r="BM276" s="2"/>
      <c r="BT276" s="2"/>
    </row>
    <row r="277" customFormat="false" ht="12" hidden="false" customHeight="false" outlineLevel="0" collapsed="false">
      <c r="P277" s="2"/>
      <c r="W277" s="2"/>
      <c r="AD277" s="2"/>
      <c r="AK277" s="2"/>
      <c r="AR277" s="2"/>
      <c r="BF277" s="2"/>
      <c r="BM277" s="2"/>
      <c r="BT277" s="2"/>
    </row>
    <row r="278" customFormat="false" ht="12" hidden="false" customHeight="false" outlineLevel="0" collapsed="false">
      <c r="P278" s="2"/>
      <c r="W278" s="2"/>
      <c r="AD278" s="2"/>
      <c r="AK278" s="2"/>
      <c r="AR278" s="2"/>
      <c r="BF278" s="2"/>
      <c r="BM278" s="2"/>
      <c r="BT278" s="2"/>
    </row>
    <row r="279" customFormat="false" ht="12" hidden="false" customHeight="false" outlineLevel="0" collapsed="false">
      <c r="P279" s="2"/>
      <c r="W279" s="2"/>
      <c r="AD279" s="2"/>
      <c r="AK279" s="2"/>
      <c r="AR279" s="2"/>
      <c r="BF279" s="2"/>
      <c r="BM279" s="2"/>
      <c r="BT279" s="2"/>
    </row>
    <row r="280" customFormat="false" ht="12" hidden="false" customHeight="false" outlineLevel="0" collapsed="false">
      <c r="P280" s="2"/>
      <c r="W280" s="2"/>
      <c r="AD280" s="2"/>
      <c r="AK280" s="2"/>
      <c r="AR280" s="2"/>
      <c r="BF280" s="2"/>
      <c r="BM280" s="2"/>
      <c r="BT280" s="2"/>
    </row>
    <row r="281" customFormat="false" ht="12" hidden="false" customHeight="false" outlineLevel="0" collapsed="false">
      <c r="P281" s="2"/>
      <c r="W281" s="2"/>
      <c r="AD281" s="2"/>
      <c r="AK281" s="2"/>
      <c r="AR281" s="2"/>
      <c r="BF281" s="2"/>
      <c r="BM281" s="2"/>
      <c r="BT281" s="2"/>
    </row>
    <row r="282" customFormat="false" ht="12" hidden="false" customHeight="false" outlineLevel="0" collapsed="false">
      <c r="P282" s="2"/>
      <c r="W282" s="2"/>
      <c r="AD282" s="2"/>
      <c r="AK282" s="2"/>
      <c r="AR282" s="2"/>
      <c r="BF282" s="2"/>
      <c r="BM282" s="2"/>
      <c r="BT282" s="2"/>
    </row>
    <row r="283" customFormat="false" ht="12" hidden="false" customHeight="false" outlineLevel="0" collapsed="false">
      <c r="P283" s="2"/>
      <c r="W283" s="2"/>
      <c r="AD283" s="2"/>
      <c r="AK283" s="2"/>
      <c r="AR283" s="2"/>
      <c r="BF283" s="2"/>
      <c r="BM283" s="2"/>
      <c r="BT283" s="2"/>
    </row>
    <row r="284" customFormat="false" ht="12" hidden="false" customHeight="false" outlineLevel="0" collapsed="false">
      <c r="P284" s="2"/>
      <c r="W284" s="2"/>
      <c r="AD284" s="2"/>
      <c r="AK284" s="2"/>
      <c r="AR284" s="2"/>
      <c r="BF284" s="2"/>
      <c r="BM284" s="2"/>
      <c r="BT284" s="2"/>
    </row>
    <row r="285" customFormat="false" ht="12" hidden="false" customHeight="false" outlineLevel="0" collapsed="false">
      <c r="P285" s="2"/>
      <c r="W285" s="2"/>
      <c r="AD285" s="2"/>
      <c r="AK285" s="2"/>
      <c r="AR285" s="2"/>
      <c r="BF285" s="2"/>
      <c r="BM285" s="2"/>
      <c r="BT285" s="2"/>
    </row>
    <row r="286" customFormat="false" ht="12" hidden="false" customHeight="false" outlineLevel="0" collapsed="false">
      <c r="P286" s="2"/>
      <c r="W286" s="2"/>
      <c r="AD286" s="2"/>
      <c r="AK286" s="2"/>
      <c r="AR286" s="2"/>
      <c r="BF286" s="2"/>
      <c r="BM286" s="2"/>
      <c r="BT286" s="2"/>
    </row>
    <row r="287" customFormat="false" ht="12" hidden="false" customHeight="false" outlineLevel="0" collapsed="false">
      <c r="P287" s="2"/>
      <c r="W287" s="2"/>
      <c r="AD287" s="2"/>
      <c r="AK287" s="2"/>
      <c r="AR287" s="2"/>
      <c r="BF287" s="2"/>
      <c r="BM287" s="2"/>
      <c r="BT287" s="2"/>
    </row>
    <row r="288" customFormat="false" ht="12" hidden="false" customHeight="false" outlineLevel="0" collapsed="false">
      <c r="P288" s="2"/>
      <c r="W288" s="2"/>
      <c r="AD288" s="2"/>
      <c r="AK288" s="2"/>
      <c r="AR288" s="2"/>
      <c r="BF288" s="2"/>
      <c r="BM288" s="2"/>
      <c r="BT288" s="2"/>
    </row>
    <row r="289" customFormat="false" ht="12" hidden="false" customHeight="false" outlineLevel="0" collapsed="false">
      <c r="P289" s="2"/>
      <c r="W289" s="2"/>
      <c r="AD289" s="2"/>
      <c r="AK289" s="2"/>
      <c r="AR289" s="2"/>
      <c r="BF289" s="2"/>
      <c r="BM289" s="2"/>
      <c r="BT289" s="2"/>
    </row>
    <row r="290" customFormat="false" ht="12" hidden="false" customHeight="false" outlineLevel="0" collapsed="false">
      <c r="P290" s="2"/>
      <c r="W290" s="2"/>
      <c r="AD290" s="2"/>
      <c r="AK290" s="2"/>
      <c r="AR290" s="2"/>
      <c r="BF290" s="2"/>
      <c r="BM290" s="2"/>
      <c r="BT290" s="2"/>
    </row>
    <row r="291" customFormat="false" ht="12" hidden="false" customHeight="false" outlineLevel="0" collapsed="false">
      <c r="P291" s="2"/>
      <c r="W291" s="2"/>
      <c r="AD291" s="2"/>
      <c r="AK291" s="2"/>
      <c r="AR291" s="2"/>
      <c r="BF291" s="2"/>
      <c r="BM291" s="2"/>
      <c r="BT291" s="2"/>
    </row>
    <row r="292" customFormat="false" ht="12" hidden="false" customHeight="false" outlineLevel="0" collapsed="false">
      <c r="P292" s="2"/>
      <c r="W292" s="2"/>
      <c r="AD292" s="2"/>
      <c r="AK292" s="2"/>
      <c r="AR292" s="2"/>
      <c r="BF292" s="2"/>
      <c r="BM292" s="2"/>
      <c r="BT292" s="2"/>
    </row>
    <row r="293" customFormat="false" ht="12" hidden="false" customHeight="false" outlineLevel="0" collapsed="false">
      <c r="P293" s="2"/>
      <c r="W293" s="2"/>
      <c r="AD293" s="2"/>
      <c r="AK293" s="2"/>
      <c r="AR293" s="2"/>
      <c r="BF293" s="2"/>
      <c r="BM293" s="2"/>
      <c r="BT293" s="2"/>
    </row>
    <row r="294" customFormat="false" ht="12" hidden="false" customHeight="false" outlineLevel="0" collapsed="false">
      <c r="P294" s="2"/>
      <c r="W294" s="2"/>
      <c r="AD294" s="2"/>
      <c r="AK294" s="2"/>
      <c r="AR294" s="2"/>
      <c r="BF294" s="2"/>
      <c r="BM294" s="2"/>
      <c r="BT294" s="2"/>
    </row>
    <row r="295" customFormat="false" ht="12" hidden="false" customHeight="false" outlineLevel="0" collapsed="false">
      <c r="P295" s="2"/>
      <c r="W295" s="2"/>
      <c r="AD295" s="2"/>
      <c r="AK295" s="2"/>
      <c r="AR295" s="2"/>
      <c r="BF295" s="2"/>
      <c r="BM295" s="2"/>
      <c r="BT295" s="2"/>
    </row>
    <row r="296" customFormat="false" ht="12" hidden="false" customHeight="false" outlineLevel="0" collapsed="false">
      <c r="P296" s="2"/>
      <c r="W296" s="2"/>
      <c r="AD296" s="2"/>
      <c r="AK296" s="2"/>
      <c r="AR296" s="2"/>
      <c r="BF296" s="2"/>
      <c r="BM296" s="2"/>
      <c r="BT296" s="2"/>
    </row>
    <row r="297" customFormat="false" ht="12" hidden="false" customHeight="false" outlineLevel="0" collapsed="false">
      <c r="P297" s="2"/>
      <c r="W297" s="2"/>
      <c r="AD297" s="2"/>
      <c r="AK297" s="2"/>
      <c r="AR297" s="2"/>
      <c r="BF297" s="2"/>
      <c r="BM297" s="2"/>
      <c r="BT297" s="2"/>
    </row>
    <row r="298" customFormat="false" ht="12" hidden="false" customHeight="false" outlineLevel="0" collapsed="false">
      <c r="P298" s="2"/>
      <c r="W298" s="2"/>
      <c r="AD298" s="2"/>
      <c r="AK298" s="2"/>
      <c r="AR298" s="2"/>
      <c r="BF298" s="2"/>
      <c r="BM298" s="2"/>
      <c r="BT298" s="2"/>
    </row>
    <row r="299" customFormat="false" ht="12" hidden="false" customHeight="false" outlineLevel="0" collapsed="false">
      <c r="P299" s="2"/>
      <c r="W299" s="2"/>
      <c r="AD299" s="2"/>
      <c r="AK299" s="2"/>
      <c r="AR299" s="2"/>
      <c r="BF299" s="2"/>
      <c r="BM299" s="2"/>
      <c r="BT299" s="2"/>
    </row>
    <row r="300" customFormat="false" ht="12" hidden="false" customHeight="false" outlineLevel="0" collapsed="false">
      <c r="P300" s="2"/>
      <c r="W300" s="2"/>
      <c r="AD300" s="2"/>
      <c r="AK300" s="2"/>
      <c r="AR300" s="2"/>
      <c r="BF300" s="2"/>
      <c r="BM300" s="2"/>
      <c r="BT300" s="2"/>
    </row>
    <row r="301" customFormat="false" ht="12" hidden="false" customHeight="false" outlineLevel="0" collapsed="false">
      <c r="P301" s="2"/>
      <c r="W301" s="2"/>
      <c r="AD301" s="2"/>
      <c r="AK301" s="2"/>
      <c r="AR301" s="2"/>
      <c r="BF301" s="2"/>
      <c r="BM301" s="2"/>
      <c r="BT301" s="2"/>
    </row>
    <row r="302" customFormat="false" ht="12" hidden="false" customHeight="false" outlineLevel="0" collapsed="false">
      <c r="P302" s="2"/>
      <c r="W302" s="2"/>
      <c r="AD302" s="2"/>
      <c r="AK302" s="2"/>
      <c r="AR302" s="2"/>
      <c r="BF302" s="2"/>
      <c r="BM302" s="2"/>
      <c r="BT302" s="2"/>
    </row>
    <row r="303" customFormat="false" ht="12" hidden="false" customHeight="false" outlineLevel="0" collapsed="false">
      <c r="P303" s="2"/>
      <c r="W303" s="2"/>
      <c r="AD303" s="2"/>
      <c r="AK303" s="2"/>
      <c r="AR303" s="2"/>
      <c r="BF303" s="2"/>
      <c r="BM303" s="2"/>
      <c r="BT303" s="2"/>
    </row>
    <row r="304" customFormat="false" ht="12" hidden="false" customHeight="false" outlineLevel="0" collapsed="false">
      <c r="P304" s="2"/>
      <c r="W304" s="2"/>
      <c r="AD304" s="2"/>
      <c r="AK304" s="2"/>
      <c r="AR304" s="2"/>
      <c r="BF304" s="2"/>
      <c r="BM304" s="2"/>
      <c r="BT304" s="2"/>
    </row>
    <row r="305" customFormat="false" ht="12" hidden="false" customHeight="false" outlineLevel="0" collapsed="false">
      <c r="P305" s="2"/>
      <c r="W305" s="2"/>
      <c r="AD305" s="2"/>
      <c r="AK305" s="2"/>
      <c r="AR305" s="2"/>
      <c r="BF305" s="2"/>
      <c r="BM305" s="2"/>
      <c r="BT305" s="2"/>
    </row>
    <row r="306" customFormat="false" ht="12" hidden="false" customHeight="false" outlineLevel="0" collapsed="false">
      <c r="P306" s="2"/>
      <c r="W306" s="2"/>
      <c r="AD306" s="2"/>
      <c r="AK306" s="2"/>
      <c r="AR306" s="2"/>
      <c r="BF306" s="2"/>
      <c r="BM306" s="2"/>
      <c r="BT306" s="2"/>
    </row>
    <row r="307" customFormat="false" ht="12" hidden="false" customHeight="false" outlineLevel="0" collapsed="false">
      <c r="P307" s="2"/>
      <c r="W307" s="2"/>
      <c r="AD307" s="2"/>
      <c r="AK307" s="2"/>
      <c r="AR307" s="2"/>
      <c r="BF307" s="2"/>
      <c r="BM307" s="2"/>
      <c r="BT307" s="2"/>
    </row>
    <row r="308" customFormat="false" ht="12" hidden="false" customHeight="false" outlineLevel="0" collapsed="false">
      <c r="P308" s="2"/>
      <c r="W308" s="2"/>
      <c r="AD308" s="2"/>
      <c r="AK308" s="2"/>
      <c r="AR308" s="2"/>
      <c r="BF308" s="2"/>
      <c r="BM308" s="2"/>
      <c r="BT308" s="2"/>
    </row>
    <row r="309" customFormat="false" ht="12" hidden="false" customHeight="false" outlineLevel="0" collapsed="false">
      <c r="P309" s="2"/>
      <c r="W309" s="2"/>
      <c r="AD309" s="2"/>
      <c r="AK309" s="2"/>
      <c r="AR309" s="2"/>
      <c r="BF309" s="2"/>
      <c r="BM309" s="2"/>
      <c r="BT309" s="2"/>
    </row>
    <row r="310" customFormat="false" ht="12" hidden="false" customHeight="false" outlineLevel="0" collapsed="false">
      <c r="P310" s="2"/>
      <c r="W310" s="2"/>
      <c r="AD310" s="2"/>
      <c r="AK310" s="2"/>
      <c r="AR310" s="2"/>
      <c r="BF310" s="2"/>
      <c r="BM310" s="2"/>
      <c r="BT310" s="2"/>
    </row>
    <row r="311" customFormat="false" ht="12" hidden="false" customHeight="false" outlineLevel="0" collapsed="false">
      <c r="P311" s="2"/>
      <c r="W311" s="2"/>
      <c r="AD311" s="2"/>
      <c r="AK311" s="2"/>
      <c r="AR311" s="2"/>
      <c r="BF311" s="2"/>
      <c r="BM311" s="2"/>
      <c r="BT311" s="2"/>
    </row>
    <row r="312" customFormat="false" ht="12" hidden="false" customHeight="false" outlineLevel="0" collapsed="false">
      <c r="P312" s="2"/>
      <c r="W312" s="2"/>
      <c r="AD312" s="2"/>
      <c r="AK312" s="2"/>
      <c r="AR312" s="2"/>
      <c r="BF312" s="2"/>
      <c r="BM312" s="2"/>
      <c r="BT312" s="2"/>
    </row>
    <row r="313" customFormat="false" ht="12" hidden="false" customHeight="false" outlineLevel="0" collapsed="false">
      <c r="P313" s="2"/>
      <c r="W313" s="2"/>
      <c r="AD313" s="2"/>
      <c r="AK313" s="2"/>
      <c r="AR313" s="2"/>
      <c r="BF313" s="2"/>
      <c r="BM313" s="2"/>
      <c r="BT313" s="2"/>
    </row>
    <row r="314" customFormat="false" ht="12" hidden="false" customHeight="false" outlineLevel="0" collapsed="false">
      <c r="P314" s="2"/>
      <c r="W314" s="2"/>
      <c r="AD314" s="2"/>
      <c r="AK314" s="2"/>
      <c r="AR314" s="2"/>
      <c r="BF314" s="2"/>
      <c r="BM314" s="2"/>
      <c r="BT314" s="2"/>
    </row>
    <row r="315" customFormat="false" ht="12" hidden="false" customHeight="false" outlineLevel="0" collapsed="false">
      <c r="P315" s="2"/>
      <c r="W315" s="2"/>
      <c r="AD315" s="2"/>
      <c r="AK315" s="2"/>
      <c r="AR315" s="2"/>
      <c r="BF315" s="2"/>
      <c r="BM315" s="2"/>
      <c r="BT315" s="2"/>
    </row>
    <row r="316" customFormat="false" ht="12" hidden="false" customHeight="false" outlineLevel="0" collapsed="false">
      <c r="P316" s="2"/>
      <c r="W316" s="2"/>
      <c r="AD316" s="2"/>
      <c r="AK316" s="2"/>
      <c r="AR316" s="2"/>
      <c r="BF316" s="2"/>
      <c r="BM316" s="2"/>
      <c r="BT316" s="2"/>
    </row>
    <row r="317" customFormat="false" ht="12" hidden="false" customHeight="false" outlineLevel="0" collapsed="false">
      <c r="P317" s="2"/>
      <c r="W317" s="2"/>
      <c r="AD317" s="2"/>
      <c r="AK317" s="2"/>
      <c r="AR317" s="2"/>
      <c r="BF317" s="2"/>
      <c r="BM317" s="2"/>
      <c r="BT317" s="2"/>
    </row>
    <row r="318" customFormat="false" ht="12" hidden="false" customHeight="false" outlineLevel="0" collapsed="false">
      <c r="P318" s="2"/>
      <c r="W318" s="2"/>
      <c r="AD318" s="2"/>
      <c r="AK318" s="2"/>
      <c r="AR318" s="2"/>
      <c r="BF318" s="2"/>
      <c r="BM318" s="2"/>
      <c r="BT318" s="2"/>
    </row>
    <row r="319" customFormat="false" ht="12" hidden="false" customHeight="false" outlineLevel="0" collapsed="false">
      <c r="P319" s="2"/>
      <c r="W319" s="2"/>
      <c r="AD319" s="2"/>
      <c r="AK319" s="2"/>
      <c r="AR319" s="2"/>
      <c r="BF319" s="2"/>
      <c r="BM319" s="2"/>
      <c r="BT319" s="2"/>
    </row>
    <row r="320" customFormat="false" ht="12" hidden="false" customHeight="false" outlineLevel="0" collapsed="false">
      <c r="P320" s="2"/>
      <c r="W320" s="2"/>
      <c r="AD320" s="2"/>
      <c r="AK320" s="2"/>
      <c r="AR320" s="2"/>
      <c r="BF320" s="2"/>
      <c r="BM320" s="2"/>
      <c r="BT320" s="2"/>
    </row>
    <row r="321" customFormat="false" ht="12" hidden="false" customHeight="false" outlineLevel="0" collapsed="false">
      <c r="P321" s="2"/>
      <c r="W321" s="2"/>
      <c r="AD321" s="2"/>
      <c r="AK321" s="2"/>
      <c r="AR321" s="2"/>
      <c r="BF321" s="2"/>
      <c r="BM321" s="2"/>
      <c r="BT321" s="2"/>
    </row>
    <row r="322" customFormat="false" ht="12" hidden="false" customHeight="false" outlineLevel="0" collapsed="false">
      <c r="P322" s="2"/>
      <c r="W322" s="2"/>
      <c r="AD322" s="2"/>
      <c r="AK322" s="2"/>
      <c r="AR322" s="2"/>
      <c r="BF322" s="2"/>
      <c r="BM322" s="2"/>
      <c r="BT322" s="2"/>
    </row>
    <row r="323" customFormat="false" ht="12" hidden="false" customHeight="false" outlineLevel="0" collapsed="false">
      <c r="P323" s="2"/>
      <c r="W323" s="2"/>
      <c r="AD323" s="2"/>
      <c r="AK323" s="2"/>
      <c r="AR323" s="2"/>
      <c r="BF323" s="2"/>
      <c r="BM323" s="2"/>
      <c r="BT323" s="2"/>
    </row>
    <row r="324" customFormat="false" ht="12" hidden="false" customHeight="false" outlineLevel="0" collapsed="false">
      <c r="P324" s="2"/>
      <c r="W324" s="2"/>
      <c r="AD324" s="2"/>
      <c r="AK324" s="2"/>
      <c r="AR324" s="2"/>
      <c r="BF324" s="2"/>
      <c r="BM324" s="2"/>
      <c r="BT324" s="2"/>
    </row>
    <row r="325" customFormat="false" ht="12" hidden="false" customHeight="false" outlineLevel="0" collapsed="false">
      <c r="P325" s="2"/>
      <c r="W325" s="2"/>
      <c r="AD325" s="2"/>
      <c r="AK325" s="2"/>
      <c r="AR325" s="2"/>
      <c r="BF325" s="2"/>
      <c r="BM325" s="2"/>
      <c r="BT325" s="2"/>
    </row>
    <row r="326" customFormat="false" ht="12" hidden="false" customHeight="false" outlineLevel="0" collapsed="false">
      <c r="P326" s="2"/>
      <c r="W326" s="2"/>
      <c r="AD326" s="2"/>
      <c r="AK326" s="2"/>
      <c r="AR326" s="2"/>
      <c r="BF326" s="2"/>
      <c r="BM326" s="2"/>
      <c r="BT326" s="2"/>
    </row>
    <row r="327" customFormat="false" ht="12" hidden="false" customHeight="false" outlineLevel="0" collapsed="false">
      <c r="P327" s="2"/>
      <c r="W327" s="2"/>
      <c r="AD327" s="2"/>
      <c r="AK327" s="2"/>
      <c r="AR327" s="2"/>
      <c r="BF327" s="2"/>
      <c r="BM327" s="2"/>
      <c r="BT327" s="2"/>
    </row>
    <row r="328" customFormat="false" ht="12" hidden="false" customHeight="false" outlineLevel="0" collapsed="false">
      <c r="P328" s="2"/>
      <c r="W328" s="2"/>
      <c r="AD328" s="2"/>
      <c r="AK328" s="2"/>
      <c r="AR328" s="2"/>
      <c r="BF328" s="2"/>
      <c r="BM328" s="2"/>
      <c r="BT328" s="2"/>
    </row>
    <row r="329" customFormat="false" ht="12" hidden="false" customHeight="false" outlineLevel="0" collapsed="false">
      <c r="P329" s="2"/>
      <c r="W329" s="2"/>
      <c r="AD329" s="2"/>
      <c r="AK329" s="2"/>
      <c r="AR329" s="2"/>
      <c r="BF329" s="2"/>
      <c r="BM329" s="2"/>
      <c r="BT329" s="2"/>
    </row>
    <row r="330" customFormat="false" ht="12" hidden="false" customHeight="false" outlineLevel="0" collapsed="false">
      <c r="P330" s="2"/>
      <c r="W330" s="2"/>
      <c r="AD330" s="2"/>
      <c r="AK330" s="2"/>
      <c r="AR330" s="2"/>
      <c r="BF330" s="2"/>
      <c r="BM330" s="2"/>
      <c r="BT330" s="2"/>
    </row>
    <row r="331" customFormat="false" ht="12" hidden="false" customHeight="false" outlineLevel="0" collapsed="false">
      <c r="P331" s="2"/>
      <c r="W331" s="2"/>
      <c r="AD331" s="2"/>
      <c r="AK331" s="2"/>
      <c r="AR331" s="2"/>
      <c r="BF331" s="2"/>
      <c r="BM331" s="2"/>
      <c r="BT331" s="2"/>
    </row>
    <row r="332" customFormat="false" ht="12" hidden="false" customHeight="false" outlineLevel="0" collapsed="false">
      <c r="P332" s="2"/>
      <c r="W332" s="2"/>
      <c r="AD332" s="2"/>
      <c r="AK332" s="2"/>
      <c r="AR332" s="2"/>
      <c r="BF332" s="2"/>
      <c r="BM332" s="2"/>
      <c r="BT332" s="2"/>
    </row>
    <row r="333" customFormat="false" ht="12" hidden="false" customHeight="false" outlineLevel="0" collapsed="false">
      <c r="P333" s="2"/>
      <c r="W333" s="2"/>
      <c r="AD333" s="2"/>
      <c r="AK333" s="2"/>
      <c r="AR333" s="2"/>
      <c r="BF333" s="2"/>
      <c r="BM333" s="2"/>
      <c r="BT333" s="2"/>
    </row>
    <row r="334" customFormat="false" ht="12" hidden="false" customHeight="false" outlineLevel="0" collapsed="false">
      <c r="P334" s="2"/>
      <c r="W334" s="2"/>
      <c r="AD334" s="2"/>
      <c r="AK334" s="2"/>
      <c r="AR334" s="2"/>
      <c r="BF334" s="2"/>
      <c r="BM334" s="2"/>
      <c r="BT334" s="2"/>
    </row>
    <row r="335" customFormat="false" ht="12" hidden="false" customHeight="false" outlineLevel="0" collapsed="false">
      <c r="P335" s="2"/>
      <c r="W335" s="2"/>
      <c r="AD335" s="2"/>
      <c r="AK335" s="2"/>
      <c r="AR335" s="2"/>
      <c r="BF335" s="2"/>
      <c r="BM335" s="2"/>
      <c r="BT335" s="2"/>
    </row>
    <row r="336" customFormat="false" ht="12" hidden="false" customHeight="false" outlineLevel="0" collapsed="false">
      <c r="P336" s="2"/>
      <c r="W336" s="2"/>
      <c r="AD336" s="2"/>
      <c r="AK336" s="2"/>
      <c r="AR336" s="2"/>
      <c r="BF336" s="2"/>
      <c r="BM336" s="2"/>
      <c r="BT336" s="2"/>
    </row>
    <row r="337" customFormat="false" ht="12" hidden="false" customHeight="false" outlineLevel="0" collapsed="false">
      <c r="P337" s="2"/>
      <c r="W337" s="2"/>
      <c r="AD337" s="2"/>
      <c r="AK337" s="2"/>
      <c r="AR337" s="2"/>
      <c r="BF337" s="2"/>
      <c r="BM337" s="2"/>
      <c r="BT337" s="2"/>
    </row>
    <row r="338" customFormat="false" ht="12" hidden="false" customHeight="false" outlineLevel="0" collapsed="false">
      <c r="P338" s="2"/>
      <c r="W338" s="2"/>
      <c r="AD338" s="2"/>
      <c r="AK338" s="2"/>
      <c r="AR338" s="2"/>
      <c r="BF338" s="2"/>
      <c r="BM338" s="2"/>
      <c r="BT338" s="2"/>
    </row>
    <row r="339" customFormat="false" ht="12" hidden="false" customHeight="false" outlineLevel="0" collapsed="false">
      <c r="P339" s="2"/>
      <c r="W339" s="2"/>
      <c r="AD339" s="2"/>
      <c r="AK339" s="2"/>
      <c r="AR339" s="2"/>
      <c r="BF339" s="2"/>
      <c r="BM339" s="2"/>
      <c r="BT339" s="2"/>
    </row>
    <row r="340" customFormat="false" ht="12" hidden="false" customHeight="false" outlineLevel="0" collapsed="false">
      <c r="P340" s="2"/>
      <c r="W340" s="2"/>
      <c r="AD340" s="2"/>
      <c r="AK340" s="2"/>
      <c r="AR340" s="2"/>
      <c r="BF340" s="2"/>
      <c r="BM340" s="2"/>
      <c r="BT340" s="2"/>
    </row>
    <row r="341" customFormat="false" ht="12" hidden="false" customHeight="false" outlineLevel="0" collapsed="false">
      <c r="P341" s="2"/>
      <c r="W341" s="2"/>
      <c r="AD341" s="2"/>
      <c r="AK341" s="2"/>
      <c r="AR341" s="2"/>
      <c r="BF341" s="2"/>
      <c r="BM341" s="2"/>
      <c r="BT341" s="2"/>
    </row>
    <row r="342" customFormat="false" ht="12" hidden="false" customHeight="false" outlineLevel="0" collapsed="false">
      <c r="P342" s="2"/>
      <c r="W342" s="2"/>
      <c r="AD342" s="2"/>
      <c r="AK342" s="2"/>
      <c r="AR342" s="2"/>
      <c r="BF342" s="2"/>
      <c r="BM342" s="2"/>
      <c r="BT342" s="2"/>
    </row>
    <row r="343" customFormat="false" ht="12" hidden="false" customHeight="false" outlineLevel="0" collapsed="false">
      <c r="P343" s="2"/>
      <c r="W343" s="2"/>
      <c r="AD343" s="2"/>
      <c r="AK343" s="2"/>
      <c r="AR343" s="2"/>
      <c r="BF343" s="2"/>
      <c r="BM343" s="2"/>
      <c r="BT343" s="2"/>
    </row>
    <row r="344" customFormat="false" ht="12" hidden="false" customHeight="false" outlineLevel="0" collapsed="false">
      <c r="P344" s="2"/>
      <c r="W344" s="2"/>
      <c r="AD344" s="2"/>
      <c r="AK344" s="2"/>
      <c r="AR344" s="2"/>
      <c r="BF344" s="2"/>
      <c r="BM344" s="2"/>
      <c r="BT344" s="2"/>
    </row>
    <row r="345" customFormat="false" ht="12" hidden="false" customHeight="false" outlineLevel="0" collapsed="false">
      <c r="P345" s="2"/>
      <c r="W345" s="2"/>
      <c r="AD345" s="2"/>
      <c r="AK345" s="2"/>
      <c r="AR345" s="2"/>
      <c r="BF345" s="2"/>
      <c r="BM345" s="2"/>
      <c r="BT345" s="2"/>
    </row>
    <row r="346" customFormat="false" ht="12" hidden="false" customHeight="false" outlineLevel="0" collapsed="false">
      <c r="P346" s="2"/>
      <c r="W346" s="2"/>
      <c r="AD346" s="2"/>
      <c r="AK346" s="2"/>
      <c r="AR346" s="2"/>
      <c r="BF346" s="2"/>
      <c r="BM346" s="2"/>
      <c r="BT346" s="2"/>
    </row>
    <row r="347" customFormat="false" ht="12" hidden="false" customHeight="false" outlineLevel="0" collapsed="false">
      <c r="P347" s="2"/>
      <c r="W347" s="2"/>
      <c r="AD347" s="2"/>
      <c r="AK347" s="2"/>
      <c r="AR347" s="2"/>
      <c r="BF347" s="2"/>
      <c r="BM347" s="2"/>
      <c r="BT347" s="2"/>
    </row>
    <row r="348" customFormat="false" ht="12" hidden="false" customHeight="false" outlineLevel="0" collapsed="false">
      <c r="P348" s="2"/>
      <c r="W348" s="2"/>
      <c r="AD348" s="2"/>
      <c r="AK348" s="2"/>
      <c r="AR348" s="2"/>
      <c r="BF348" s="2"/>
      <c r="BM348" s="2"/>
      <c r="BT348" s="2"/>
    </row>
    <row r="349" customFormat="false" ht="12" hidden="false" customHeight="false" outlineLevel="0" collapsed="false">
      <c r="P349" s="2"/>
      <c r="W349" s="2"/>
      <c r="AD349" s="2"/>
      <c r="AK349" s="2"/>
      <c r="AR349" s="2"/>
      <c r="BF349" s="2"/>
      <c r="BM349" s="2"/>
      <c r="BT349" s="2"/>
    </row>
    <row r="350" customFormat="false" ht="12" hidden="false" customHeight="false" outlineLevel="0" collapsed="false">
      <c r="P350" s="2"/>
      <c r="W350" s="2"/>
      <c r="AD350" s="2"/>
      <c r="AK350" s="2"/>
      <c r="AR350" s="2"/>
      <c r="BF350" s="2"/>
      <c r="BM350" s="2"/>
      <c r="BT350" s="2"/>
    </row>
    <row r="351" customFormat="false" ht="12" hidden="false" customHeight="false" outlineLevel="0" collapsed="false">
      <c r="P351" s="2"/>
      <c r="W351" s="2"/>
      <c r="AD351" s="2"/>
      <c r="AK351" s="2"/>
      <c r="AR351" s="2"/>
      <c r="BF351" s="2"/>
      <c r="BM351" s="2"/>
      <c r="BT351" s="2"/>
    </row>
    <row r="352" customFormat="false" ht="12" hidden="false" customHeight="false" outlineLevel="0" collapsed="false">
      <c r="P352" s="2"/>
      <c r="W352" s="2"/>
      <c r="AD352" s="2"/>
      <c r="AK352" s="2"/>
      <c r="AR352" s="2"/>
      <c r="BF352" s="2"/>
      <c r="BM352" s="2"/>
      <c r="BT352" s="2"/>
    </row>
    <row r="353" customFormat="false" ht="12" hidden="false" customHeight="false" outlineLevel="0" collapsed="false">
      <c r="P353" s="2"/>
      <c r="W353" s="2"/>
      <c r="AD353" s="2"/>
      <c r="AK353" s="2"/>
      <c r="AR353" s="2"/>
      <c r="BF353" s="2"/>
      <c r="BM353" s="2"/>
      <c r="BT353" s="2"/>
    </row>
    <row r="354" customFormat="false" ht="12" hidden="false" customHeight="false" outlineLevel="0" collapsed="false">
      <c r="P354" s="2"/>
      <c r="W354" s="2"/>
      <c r="AD354" s="2"/>
      <c r="AK354" s="2"/>
      <c r="AR354" s="2"/>
      <c r="BF354" s="2"/>
      <c r="BM354" s="2"/>
      <c r="BT354" s="2"/>
    </row>
    <row r="355" customFormat="false" ht="12" hidden="false" customHeight="false" outlineLevel="0" collapsed="false">
      <c r="P355" s="2"/>
      <c r="W355" s="2"/>
      <c r="AD355" s="2"/>
      <c r="AK355" s="2"/>
      <c r="AR355" s="2"/>
      <c r="BF355" s="2"/>
      <c r="BM355" s="2"/>
      <c r="BT355" s="2"/>
    </row>
    <row r="356" customFormat="false" ht="12" hidden="false" customHeight="false" outlineLevel="0" collapsed="false">
      <c r="P356" s="2"/>
      <c r="W356" s="2"/>
      <c r="AD356" s="2"/>
      <c r="AK356" s="2"/>
      <c r="AR356" s="2"/>
      <c r="BF356" s="2"/>
      <c r="BM356" s="2"/>
      <c r="BT356" s="2"/>
    </row>
    <row r="357" customFormat="false" ht="12" hidden="false" customHeight="false" outlineLevel="0" collapsed="false">
      <c r="P357" s="2"/>
      <c r="W357" s="2"/>
      <c r="AD357" s="2"/>
      <c r="AK357" s="2"/>
      <c r="AR357" s="2"/>
      <c r="BF357" s="2"/>
      <c r="BM357" s="2"/>
      <c r="BT357" s="2"/>
    </row>
    <row r="358" customFormat="false" ht="12" hidden="false" customHeight="false" outlineLevel="0" collapsed="false">
      <c r="P358" s="2"/>
      <c r="W358" s="2"/>
      <c r="AD358" s="2"/>
      <c r="AK358" s="2"/>
      <c r="AR358" s="2"/>
      <c r="BF358" s="2"/>
      <c r="BM358" s="2"/>
      <c r="BT358" s="2"/>
    </row>
    <row r="359" customFormat="false" ht="12" hidden="false" customHeight="false" outlineLevel="0" collapsed="false">
      <c r="P359" s="2"/>
      <c r="W359" s="2"/>
      <c r="AD359" s="2"/>
      <c r="AK359" s="2"/>
      <c r="AR359" s="2"/>
      <c r="BF359" s="2"/>
      <c r="BM359" s="2"/>
      <c r="BT359" s="2"/>
    </row>
    <row r="360" customFormat="false" ht="12" hidden="false" customHeight="false" outlineLevel="0" collapsed="false">
      <c r="P360" s="2"/>
      <c r="W360" s="2"/>
      <c r="AD360" s="2"/>
      <c r="AK360" s="2"/>
      <c r="AR360" s="2"/>
      <c r="BF360" s="2"/>
      <c r="BM360" s="2"/>
      <c r="BT360" s="2"/>
    </row>
    <row r="361" customFormat="false" ht="12" hidden="false" customHeight="false" outlineLevel="0" collapsed="false">
      <c r="P361" s="2"/>
      <c r="W361" s="2"/>
      <c r="AD361" s="2"/>
      <c r="AK361" s="2"/>
      <c r="AR361" s="2"/>
      <c r="BF361" s="2"/>
      <c r="BM361" s="2"/>
      <c r="BT361" s="2"/>
    </row>
    <row r="362" customFormat="false" ht="12" hidden="false" customHeight="false" outlineLevel="0" collapsed="false">
      <c r="P362" s="2"/>
      <c r="W362" s="2"/>
      <c r="AD362" s="2"/>
      <c r="AK362" s="2"/>
      <c r="AR362" s="2"/>
      <c r="BF362" s="2"/>
      <c r="BM362" s="2"/>
      <c r="BT362" s="2"/>
    </row>
    <row r="363" customFormat="false" ht="12" hidden="false" customHeight="false" outlineLevel="0" collapsed="false">
      <c r="P363" s="2"/>
      <c r="W363" s="2"/>
      <c r="AD363" s="2"/>
      <c r="AK363" s="2"/>
      <c r="AR363" s="2"/>
      <c r="BF363" s="2"/>
      <c r="BM363" s="2"/>
      <c r="BT363" s="2"/>
    </row>
    <row r="364" customFormat="false" ht="12" hidden="false" customHeight="false" outlineLevel="0" collapsed="false">
      <c r="P364" s="2"/>
      <c r="W364" s="2"/>
      <c r="AD364" s="2"/>
      <c r="AK364" s="2"/>
      <c r="AR364" s="2"/>
      <c r="BF364" s="2"/>
      <c r="BM364" s="2"/>
      <c r="BT364" s="2"/>
    </row>
    <row r="365" customFormat="false" ht="12" hidden="false" customHeight="false" outlineLevel="0" collapsed="false">
      <c r="P365" s="2"/>
      <c r="W365" s="2"/>
      <c r="AD365" s="2"/>
      <c r="AK365" s="2"/>
      <c r="AR365" s="2"/>
      <c r="BF365" s="2"/>
      <c r="BM365" s="2"/>
      <c r="BT365" s="2"/>
    </row>
    <row r="366" customFormat="false" ht="12" hidden="false" customHeight="false" outlineLevel="0" collapsed="false">
      <c r="P366" s="2"/>
      <c r="W366" s="2"/>
      <c r="AD366" s="2"/>
      <c r="AK366" s="2"/>
      <c r="AR366" s="2"/>
      <c r="BF366" s="2"/>
      <c r="BM366" s="2"/>
      <c r="BT366" s="2"/>
    </row>
    <row r="367" customFormat="false" ht="12" hidden="false" customHeight="false" outlineLevel="0" collapsed="false">
      <c r="P367" s="2"/>
      <c r="W367" s="2"/>
      <c r="AD367" s="2"/>
      <c r="AK367" s="2"/>
      <c r="AR367" s="2"/>
      <c r="BF367" s="2"/>
      <c r="BM367" s="2"/>
      <c r="BT367" s="2"/>
    </row>
    <row r="368" customFormat="false" ht="12" hidden="false" customHeight="false" outlineLevel="0" collapsed="false">
      <c r="P368" s="2"/>
      <c r="W368" s="2"/>
      <c r="AD368" s="2"/>
      <c r="AK368" s="2"/>
      <c r="AR368" s="2"/>
      <c r="BF368" s="2"/>
      <c r="BM368" s="2"/>
      <c r="BT368" s="2"/>
    </row>
    <row r="369" customFormat="false" ht="12" hidden="false" customHeight="false" outlineLevel="0" collapsed="false">
      <c r="P369" s="2"/>
      <c r="W369" s="2"/>
      <c r="AD369" s="2"/>
      <c r="AK369" s="2"/>
      <c r="AR369" s="2"/>
      <c r="BF369" s="2"/>
      <c r="BM369" s="2"/>
      <c r="BT369" s="2"/>
    </row>
    <row r="370" customFormat="false" ht="12" hidden="false" customHeight="false" outlineLevel="0" collapsed="false">
      <c r="P370" s="2"/>
      <c r="W370" s="2"/>
      <c r="AD370" s="2"/>
      <c r="AK370" s="2"/>
      <c r="AR370" s="2"/>
      <c r="BF370" s="2"/>
      <c r="BM370" s="2"/>
      <c r="BT370" s="2"/>
    </row>
    <row r="371" customFormat="false" ht="12" hidden="false" customHeight="false" outlineLevel="0" collapsed="false">
      <c r="P371" s="2"/>
      <c r="W371" s="2"/>
      <c r="AD371" s="2"/>
      <c r="AK371" s="2"/>
      <c r="AR371" s="2"/>
      <c r="BF371" s="2"/>
      <c r="BM371" s="2"/>
      <c r="BT371" s="2"/>
    </row>
    <row r="372" customFormat="false" ht="12" hidden="false" customHeight="false" outlineLevel="0" collapsed="false">
      <c r="P372" s="2"/>
      <c r="W372" s="2"/>
      <c r="AD372" s="2"/>
      <c r="AK372" s="2"/>
      <c r="AR372" s="2"/>
      <c r="BF372" s="2"/>
      <c r="BM372" s="2"/>
      <c r="BT372" s="2"/>
    </row>
    <row r="373" customFormat="false" ht="12" hidden="false" customHeight="false" outlineLevel="0" collapsed="false">
      <c r="P373" s="2"/>
      <c r="W373" s="2"/>
      <c r="AD373" s="2"/>
      <c r="AK373" s="2"/>
      <c r="AR373" s="2"/>
      <c r="BF373" s="2"/>
      <c r="BM373" s="2"/>
      <c r="BT373" s="2"/>
    </row>
    <row r="374" customFormat="false" ht="12" hidden="false" customHeight="false" outlineLevel="0" collapsed="false">
      <c r="P374" s="2"/>
      <c r="W374" s="2"/>
      <c r="AD374" s="2"/>
      <c r="AK374" s="2"/>
      <c r="AR374" s="2"/>
      <c r="BF374" s="2"/>
      <c r="BM374" s="2"/>
      <c r="BT374" s="2"/>
    </row>
    <row r="375" customFormat="false" ht="12" hidden="false" customHeight="false" outlineLevel="0" collapsed="false">
      <c r="P375" s="2"/>
      <c r="W375" s="2"/>
      <c r="AD375" s="2"/>
      <c r="AK375" s="2"/>
      <c r="AR375" s="2"/>
      <c r="BF375" s="2"/>
      <c r="BM375" s="2"/>
      <c r="BT375" s="2"/>
    </row>
    <row r="376" customFormat="false" ht="12" hidden="false" customHeight="false" outlineLevel="0" collapsed="false">
      <c r="P376" s="2"/>
      <c r="W376" s="2"/>
      <c r="AD376" s="2"/>
      <c r="AK376" s="2"/>
      <c r="AR376" s="2"/>
      <c r="BF376" s="2"/>
      <c r="BM376" s="2"/>
      <c r="BT376" s="2"/>
    </row>
    <row r="377" customFormat="false" ht="12" hidden="false" customHeight="false" outlineLevel="0" collapsed="false">
      <c r="P377" s="2"/>
      <c r="W377" s="2"/>
      <c r="AD377" s="2"/>
      <c r="AK377" s="2"/>
      <c r="AR377" s="2"/>
      <c r="BF377" s="2"/>
      <c r="BM377" s="2"/>
      <c r="BT377" s="2"/>
    </row>
    <row r="378" customFormat="false" ht="12" hidden="false" customHeight="false" outlineLevel="0" collapsed="false">
      <c r="P378" s="2"/>
      <c r="W378" s="2"/>
      <c r="AD378" s="2"/>
      <c r="AK378" s="2"/>
      <c r="AR378" s="2"/>
      <c r="BF378" s="2"/>
      <c r="BM378" s="2"/>
      <c r="BT378" s="2"/>
    </row>
    <row r="379" customFormat="false" ht="12" hidden="false" customHeight="false" outlineLevel="0" collapsed="false">
      <c r="P379" s="2"/>
      <c r="W379" s="2"/>
      <c r="AD379" s="2"/>
      <c r="AK379" s="2"/>
      <c r="AR379" s="2"/>
      <c r="BF379" s="2"/>
      <c r="BM379" s="2"/>
      <c r="BT379" s="2"/>
    </row>
    <row r="380" customFormat="false" ht="12" hidden="false" customHeight="false" outlineLevel="0" collapsed="false">
      <c r="P380" s="2"/>
      <c r="W380" s="2"/>
      <c r="AD380" s="2"/>
      <c r="AK380" s="2"/>
      <c r="AR380" s="2"/>
      <c r="BF380" s="2"/>
      <c r="BM380" s="2"/>
      <c r="BT380" s="2"/>
    </row>
    <row r="381" customFormat="false" ht="12" hidden="false" customHeight="false" outlineLevel="0" collapsed="false">
      <c r="P381" s="2"/>
      <c r="W381" s="2"/>
      <c r="AD381" s="2"/>
      <c r="AK381" s="2"/>
      <c r="AR381" s="2"/>
      <c r="BF381" s="2"/>
      <c r="BM381" s="2"/>
      <c r="BT381" s="2"/>
    </row>
    <row r="382" customFormat="false" ht="12" hidden="false" customHeight="false" outlineLevel="0" collapsed="false">
      <c r="P382" s="2"/>
      <c r="W382" s="2"/>
      <c r="AD382" s="2"/>
      <c r="AK382" s="2"/>
      <c r="AR382" s="2"/>
      <c r="BF382" s="2"/>
      <c r="BM382" s="2"/>
      <c r="BT382" s="2"/>
    </row>
    <row r="383" customFormat="false" ht="12" hidden="false" customHeight="false" outlineLevel="0" collapsed="false">
      <c r="P383" s="2"/>
      <c r="W383" s="2"/>
      <c r="AD383" s="2"/>
      <c r="AK383" s="2"/>
      <c r="AR383" s="2"/>
      <c r="BF383" s="2"/>
      <c r="BM383" s="2"/>
      <c r="BT383" s="2"/>
    </row>
    <row r="384" customFormat="false" ht="12" hidden="false" customHeight="false" outlineLevel="0" collapsed="false">
      <c r="P384" s="2"/>
      <c r="W384" s="2"/>
      <c r="AD384" s="2"/>
      <c r="AK384" s="2"/>
      <c r="AR384" s="2"/>
      <c r="BF384" s="2"/>
      <c r="BM384" s="2"/>
      <c r="BT384" s="2"/>
    </row>
    <row r="385" customFormat="false" ht="12" hidden="false" customHeight="false" outlineLevel="0" collapsed="false">
      <c r="P385" s="2"/>
      <c r="W385" s="2"/>
      <c r="AD385" s="2"/>
      <c r="AK385" s="2"/>
      <c r="AR385" s="2"/>
      <c r="BF385" s="2"/>
      <c r="BM385" s="2"/>
      <c r="BT385" s="2"/>
    </row>
    <row r="386" customFormat="false" ht="12" hidden="false" customHeight="false" outlineLevel="0" collapsed="false">
      <c r="P386" s="2"/>
      <c r="W386" s="2"/>
      <c r="AD386" s="2"/>
      <c r="AK386" s="2"/>
      <c r="AR386" s="2"/>
      <c r="BF386" s="2"/>
      <c r="BM386" s="2"/>
      <c r="BT386" s="2"/>
    </row>
    <row r="387" customFormat="false" ht="12" hidden="false" customHeight="false" outlineLevel="0" collapsed="false">
      <c r="P387" s="2"/>
      <c r="W387" s="2"/>
      <c r="AD387" s="2"/>
      <c r="AK387" s="2"/>
      <c r="AR387" s="2"/>
      <c r="BF387" s="2"/>
      <c r="BM387" s="2"/>
      <c r="BT387" s="2"/>
    </row>
    <row r="388" customFormat="false" ht="12" hidden="false" customHeight="false" outlineLevel="0" collapsed="false">
      <c r="P388" s="2"/>
      <c r="W388" s="2"/>
      <c r="AD388" s="2"/>
      <c r="AK388" s="2"/>
      <c r="AR388" s="2"/>
      <c r="BF388" s="2"/>
      <c r="BM388" s="2"/>
      <c r="BT388" s="2"/>
    </row>
    <row r="389" customFormat="false" ht="12" hidden="false" customHeight="false" outlineLevel="0" collapsed="false">
      <c r="P389" s="2"/>
      <c r="W389" s="2"/>
      <c r="AD389" s="2"/>
      <c r="AK389" s="2"/>
      <c r="AR389" s="2"/>
      <c r="BF389" s="2"/>
      <c r="BM389" s="2"/>
      <c r="BT389" s="2"/>
    </row>
    <row r="390" customFormat="false" ht="12" hidden="false" customHeight="false" outlineLevel="0" collapsed="false">
      <c r="P390" s="2"/>
      <c r="W390" s="2"/>
      <c r="AD390" s="2"/>
      <c r="AK390" s="2"/>
      <c r="AR390" s="2"/>
      <c r="BF390" s="2"/>
      <c r="BM390" s="2"/>
      <c r="BT390" s="2"/>
    </row>
    <row r="391" customFormat="false" ht="12" hidden="false" customHeight="false" outlineLevel="0" collapsed="false">
      <c r="P391" s="2"/>
      <c r="W391" s="2"/>
      <c r="AD391" s="2"/>
      <c r="AK391" s="2"/>
      <c r="AR391" s="2"/>
      <c r="BF391" s="2"/>
      <c r="BM391" s="2"/>
      <c r="BT391" s="2"/>
    </row>
    <row r="392" customFormat="false" ht="12" hidden="false" customHeight="false" outlineLevel="0" collapsed="false">
      <c r="P392" s="2"/>
      <c r="W392" s="2"/>
      <c r="AD392" s="2"/>
      <c r="AK392" s="2"/>
      <c r="AR392" s="2"/>
      <c r="BF392" s="2"/>
      <c r="BM392" s="2"/>
      <c r="BT392" s="2"/>
    </row>
    <row r="393" customFormat="false" ht="12" hidden="false" customHeight="false" outlineLevel="0" collapsed="false">
      <c r="P393" s="2"/>
      <c r="W393" s="2"/>
      <c r="AD393" s="2"/>
      <c r="AK393" s="2"/>
      <c r="AR393" s="2"/>
      <c r="BF393" s="2"/>
      <c r="BM393" s="2"/>
      <c r="BT393" s="2"/>
    </row>
    <row r="394" customFormat="false" ht="12" hidden="false" customHeight="false" outlineLevel="0" collapsed="false">
      <c r="P394" s="2"/>
      <c r="W394" s="2"/>
      <c r="AD394" s="2"/>
      <c r="AK394" s="2"/>
      <c r="AR394" s="2"/>
      <c r="BF394" s="2"/>
      <c r="BM394" s="2"/>
      <c r="BT394" s="2"/>
    </row>
    <row r="395" customFormat="false" ht="12" hidden="false" customHeight="false" outlineLevel="0" collapsed="false">
      <c r="P395" s="2"/>
      <c r="W395" s="2"/>
      <c r="AD395" s="2"/>
      <c r="AK395" s="2"/>
      <c r="AR395" s="2"/>
      <c r="BF395" s="2"/>
      <c r="BM395" s="2"/>
      <c r="BT395" s="2"/>
    </row>
    <row r="396" customFormat="false" ht="12" hidden="false" customHeight="false" outlineLevel="0" collapsed="false">
      <c r="P396" s="2"/>
      <c r="W396" s="2"/>
      <c r="AD396" s="2"/>
      <c r="AK396" s="2"/>
      <c r="AR396" s="2"/>
      <c r="BF396" s="2"/>
      <c r="BM396" s="2"/>
      <c r="BT396" s="2"/>
    </row>
    <row r="397" customFormat="false" ht="12" hidden="false" customHeight="false" outlineLevel="0" collapsed="false">
      <c r="P397" s="2"/>
      <c r="W397" s="2"/>
      <c r="AD397" s="2"/>
      <c r="AK397" s="2"/>
      <c r="AR397" s="2"/>
      <c r="BF397" s="2"/>
      <c r="BM397" s="2"/>
      <c r="BT397" s="2"/>
    </row>
    <row r="398" customFormat="false" ht="12" hidden="false" customHeight="false" outlineLevel="0" collapsed="false">
      <c r="P398" s="2"/>
      <c r="W398" s="2"/>
      <c r="AD398" s="2"/>
      <c r="AK398" s="2"/>
      <c r="AR398" s="2"/>
      <c r="BF398" s="2"/>
      <c r="BM398" s="2"/>
      <c r="BT398" s="2"/>
    </row>
    <row r="399" customFormat="false" ht="12" hidden="false" customHeight="false" outlineLevel="0" collapsed="false">
      <c r="P399" s="2"/>
      <c r="W399" s="2"/>
      <c r="AD399" s="2"/>
      <c r="AK399" s="2"/>
      <c r="AR399" s="2"/>
      <c r="BF399" s="2"/>
      <c r="BM399" s="2"/>
      <c r="BT399" s="2"/>
    </row>
    <row r="400" customFormat="false" ht="12" hidden="false" customHeight="false" outlineLevel="0" collapsed="false">
      <c r="P400" s="2"/>
      <c r="W400" s="2"/>
      <c r="AD400" s="2"/>
      <c r="AK400" s="2"/>
      <c r="AR400" s="2"/>
      <c r="BF400" s="2"/>
      <c r="BM400" s="2"/>
      <c r="BT400" s="2"/>
    </row>
    <row r="401" customFormat="false" ht="12" hidden="false" customHeight="false" outlineLevel="0" collapsed="false">
      <c r="P401" s="2"/>
      <c r="W401" s="2"/>
      <c r="AD401" s="2"/>
      <c r="AK401" s="2"/>
      <c r="AR401" s="2"/>
      <c r="BF401" s="2"/>
      <c r="BM401" s="2"/>
      <c r="BT401" s="2"/>
    </row>
    <row r="402" customFormat="false" ht="12" hidden="false" customHeight="false" outlineLevel="0" collapsed="false">
      <c r="P402" s="2"/>
      <c r="W402" s="2"/>
      <c r="AD402" s="2"/>
      <c r="AK402" s="2"/>
      <c r="AR402" s="2"/>
      <c r="BF402" s="2"/>
      <c r="BM402" s="2"/>
      <c r="BT402" s="2"/>
    </row>
    <row r="403" customFormat="false" ht="12" hidden="false" customHeight="false" outlineLevel="0" collapsed="false">
      <c r="P403" s="2"/>
      <c r="W403" s="2"/>
      <c r="AD403" s="2"/>
      <c r="AK403" s="2"/>
      <c r="AR403" s="2"/>
      <c r="BF403" s="2"/>
      <c r="BM403" s="2"/>
      <c r="BT403" s="2"/>
    </row>
    <row r="404" customFormat="false" ht="12" hidden="false" customHeight="false" outlineLevel="0" collapsed="false">
      <c r="P404" s="2"/>
      <c r="W404" s="2"/>
      <c r="AD404" s="2"/>
      <c r="AK404" s="2"/>
      <c r="AR404" s="2"/>
      <c r="BF404" s="2"/>
      <c r="BM404" s="2"/>
      <c r="BT404" s="2"/>
    </row>
    <row r="405" customFormat="false" ht="12" hidden="false" customHeight="false" outlineLevel="0" collapsed="false">
      <c r="P405" s="2"/>
      <c r="W405" s="2"/>
      <c r="AD405" s="2"/>
      <c r="AK405" s="2"/>
      <c r="AR405" s="2"/>
      <c r="BF405" s="2"/>
      <c r="BM405" s="2"/>
      <c r="BT405" s="2"/>
    </row>
    <row r="406" customFormat="false" ht="12" hidden="false" customHeight="false" outlineLevel="0" collapsed="false">
      <c r="P406" s="2"/>
      <c r="W406" s="2"/>
      <c r="AD406" s="2"/>
      <c r="AK406" s="2"/>
      <c r="AR406" s="2"/>
      <c r="BF406" s="2"/>
      <c r="BM406" s="2"/>
      <c r="BT406" s="2"/>
    </row>
    <row r="407" customFormat="false" ht="12" hidden="false" customHeight="false" outlineLevel="0" collapsed="false">
      <c r="P407" s="2"/>
      <c r="W407" s="2"/>
      <c r="AD407" s="2"/>
      <c r="AK407" s="2"/>
      <c r="AR407" s="2"/>
      <c r="BF407" s="2"/>
      <c r="BM407" s="2"/>
      <c r="BT407" s="2"/>
    </row>
    <row r="408" customFormat="false" ht="12" hidden="false" customHeight="false" outlineLevel="0" collapsed="false">
      <c r="P408" s="2"/>
      <c r="W408" s="2"/>
      <c r="AD408" s="2"/>
      <c r="AK408" s="2"/>
      <c r="AR408" s="2"/>
      <c r="BF408" s="2"/>
      <c r="BM408" s="2"/>
      <c r="BT408" s="2"/>
    </row>
    <row r="409" customFormat="false" ht="12" hidden="false" customHeight="false" outlineLevel="0" collapsed="false">
      <c r="P409" s="2"/>
      <c r="W409" s="2"/>
      <c r="AD409" s="2"/>
      <c r="AK409" s="2"/>
      <c r="AR409" s="2"/>
      <c r="BF409" s="2"/>
      <c r="BM409" s="2"/>
      <c r="BT409" s="2"/>
    </row>
    <row r="410" customFormat="false" ht="12" hidden="false" customHeight="false" outlineLevel="0" collapsed="false">
      <c r="P410" s="2"/>
      <c r="W410" s="2"/>
      <c r="AD410" s="2"/>
      <c r="AK410" s="2"/>
      <c r="AR410" s="2"/>
      <c r="BF410" s="2"/>
      <c r="BM410" s="2"/>
      <c r="BT410" s="2"/>
    </row>
    <row r="411" customFormat="false" ht="12" hidden="false" customHeight="false" outlineLevel="0" collapsed="false">
      <c r="P411" s="2"/>
      <c r="W411" s="2"/>
      <c r="AD411" s="2"/>
      <c r="AK411" s="2"/>
      <c r="AR411" s="2"/>
      <c r="BF411" s="2"/>
      <c r="BM411" s="2"/>
      <c r="BT411" s="2"/>
    </row>
    <row r="412" customFormat="false" ht="12" hidden="false" customHeight="false" outlineLevel="0" collapsed="false">
      <c r="P412" s="2"/>
      <c r="W412" s="2"/>
      <c r="AD412" s="2"/>
      <c r="AK412" s="2"/>
      <c r="AR412" s="2"/>
      <c r="BF412" s="2"/>
      <c r="BM412" s="2"/>
      <c r="BT412" s="2"/>
    </row>
    <row r="413" customFormat="false" ht="12" hidden="false" customHeight="false" outlineLevel="0" collapsed="false">
      <c r="P413" s="2"/>
      <c r="W413" s="2"/>
      <c r="AD413" s="2"/>
      <c r="AK413" s="2"/>
      <c r="AR413" s="2"/>
      <c r="BF413" s="2"/>
      <c r="BM413" s="2"/>
      <c r="BT413" s="2"/>
    </row>
    <row r="414" customFormat="false" ht="12" hidden="false" customHeight="false" outlineLevel="0" collapsed="false">
      <c r="P414" s="2"/>
      <c r="W414" s="2"/>
      <c r="AD414" s="2"/>
      <c r="AK414" s="2"/>
      <c r="AR414" s="2"/>
      <c r="BF414" s="2"/>
      <c r="BM414" s="2"/>
      <c r="BT414" s="2"/>
    </row>
    <row r="415" customFormat="false" ht="12" hidden="false" customHeight="false" outlineLevel="0" collapsed="false">
      <c r="P415" s="2"/>
      <c r="W415" s="2"/>
      <c r="AD415" s="2"/>
      <c r="AK415" s="2"/>
      <c r="AR415" s="2"/>
      <c r="BF415" s="2"/>
      <c r="BM415" s="2"/>
      <c r="BT415" s="2"/>
    </row>
    <row r="416" customFormat="false" ht="12" hidden="false" customHeight="false" outlineLevel="0" collapsed="false">
      <c r="P416" s="2"/>
      <c r="W416" s="2"/>
      <c r="AD416" s="2"/>
      <c r="AK416" s="2"/>
      <c r="AR416" s="2"/>
      <c r="BF416" s="2"/>
      <c r="BM416" s="2"/>
      <c r="BT416" s="2"/>
    </row>
    <row r="417" customFormat="false" ht="12" hidden="false" customHeight="false" outlineLevel="0" collapsed="false">
      <c r="P417" s="2"/>
      <c r="W417" s="2"/>
      <c r="AD417" s="2"/>
      <c r="AK417" s="2"/>
      <c r="AR417" s="2"/>
      <c r="BF417" s="2"/>
      <c r="BM417" s="2"/>
      <c r="BT417" s="2"/>
    </row>
    <row r="418" customFormat="false" ht="12" hidden="false" customHeight="false" outlineLevel="0" collapsed="false">
      <c r="P418" s="2"/>
      <c r="W418" s="2"/>
      <c r="AD418" s="2"/>
      <c r="AK418" s="2"/>
      <c r="AR418" s="2"/>
      <c r="BF418" s="2"/>
      <c r="BM418" s="2"/>
      <c r="BT418" s="2"/>
    </row>
    <row r="419" customFormat="false" ht="12" hidden="false" customHeight="false" outlineLevel="0" collapsed="false">
      <c r="P419" s="2"/>
      <c r="W419" s="2"/>
      <c r="AD419" s="2"/>
      <c r="AK419" s="2"/>
      <c r="AR419" s="2"/>
      <c r="BF419" s="2"/>
      <c r="BM419" s="2"/>
      <c r="BT419" s="2"/>
    </row>
    <row r="420" customFormat="false" ht="12" hidden="false" customHeight="false" outlineLevel="0" collapsed="false">
      <c r="P420" s="2"/>
      <c r="W420" s="2"/>
      <c r="AD420" s="2"/>
      <c r="AK420" s="2"/>
      <c r="AR420" s="2"/>
      <c r="BF420" s="2"/>
      <c r="BM420" s="2"/>
      <c r="BT420" s="2"/>
    </row>
    <row r="421" customFormat="false" ht="12" hidden="false" customHeight="false" outlineLevel="0" collapsed="false">
      <c r="P421" s="2"/>
      <c r="W421" s="2"/>
      <c r="AD421" s="2"/>
      <c r="AK421" s="2"/>
      <c r="AR421" s="2"/>
      <c r="BF421" s="2"/>
      <c r="BM421" s="2"/>
      <c r="BT421" s="2"/>
    </row>
    <row r="422" customFormat="false" ht="12" hidden="false" customHeight="false" outlineLevel="0" collapsed="false">
      <c r="P422" s="2"/>
      <c r="W422" s="2"/>
      <c r="AD422" s="2"/>
      <c r="AK422" s="2"/>
      <c r="AR422" s="2"/>
      <c r="BF422" s="2"/>
      <c r="BM422" s="2"/>
      <c r="BT422" s="2"/>
    </row>
    <row r="423" customFormat="false" ht="12" hidden="false" customHeight="false" outlineLevel="0" collapsed="false">
      <c r="P423" s="2"/>
      <c r="W423" s="2"/>
      <c r="AD423" s="2"/>
      <c r="AK423" s="2"/>
      <c r="AR423" s="2"/>
      <c r="BF423" s="2"/>
      <c r="BM423" s="2"/>
      <c r="BT423" s="2"/>
    </row>
    <row r="424" customFormat="false" ht="12" hidden="false" customHeight="false" outlineLevel="0" collapsed="false">
      <c r="P424" s="2"/>
      <c r="W424" s="2"/>
      <c r="AD424" s="2"/>
      <c r="AK424" s="2"/>
      <c r="AR424" s="2"/>
      <c r="BF424" s="2"/>
      <c r="BM424" s="2"/>
      <c r="BT424" s="2"/>
    </row>
    <row r="425" customFormat="false" ht="12" hidden="false" customHeight="false" outlineLevel="0" collapsed="false">
      <c r="P425" s="2"/>
      <c r="W425" s="2"/>
      <c r="AD425" s="2"/>
      <c r="AK425" s="2"/>
      <c r="AR425" s="2"/>
      <c r="BF425" s="2"/>
      <c r="BM425" s="2"/>
      <c r="BT425" s="2"/>
    </row>
    <row r="426" customFormat="false" ht="12" hidden="false" customHeight="false" outlineLevel="0" collapsed="false">
      <c r="P426" s="2"/>
      <c r="W426" s="2"/>
      <c r="AD426" s="2"/>
      <c r="AK426" s="2"/>
      <c r="AR426" s="2"/>
      <c r="BF426" s="2"/>
      <c r="BM426" s="2"/>
      <c r="BT426" s="2"/>
    </row>
    <row r="427" customFormat="false" ht="12" hidden="false" customHeight="false" outlineLevel="0" collapsed="false">
      <c r="P427" s="2"/>
      <c r="W427" s="2"/>
      <c r="AD427" s="2"/>
      <c r="AK427" s="2"/>
      <c r="AR427" s="2"/>
      <c r="BF427" s="2"/>
      <c r="BM427" s="2"/>
      <c r="BT427" s="2"/>
    </row>
    <row r="428" customFormat="false" ht="12" hidden="false" customHeight="false" outlineLevel="0" collapsed="false">
      <c r="P428" s="2"/>
      <c r="W428" s="2"/>
      <c r="AD428" s="2"/>
      <c r="AK428" s="2"/>
      <c r="AR428" s="2"/>
      <c r="BF428" s="2"/>
      <c r="BM428" s="2"/>
      <c r="BT428" s="2"/>
    </row>
    <row r="429" customFormat="false" ht="12" hidden="false" customHeight="false" outlineLevel="0" collapsed="false">
      <c r="P429" s="2"/>
      <c r="W429" s="2"/>
      <c r="AD429" s="2"/>
      <c r="AK429" s="2"/>
      <c r="AR429" s="2"/>
      <c r="BF429" s="2"/>
      <c r="BM429" s="2"/>
      <c r="BT429" s="2"/>
    </row>
    <row r="430" customFormat="false" ht="12" hidden="false" customHeight="false" outlineLevel="0" collapsed="false">
      <c r="P430" s="2"/>
      <c r="W430" s="2"/>
      <c r="AD430" s="2"/>
      <c r="AK430" s="2"/>
      <c r="AR430" s="2"/>
      <c r="BF430" s="2"/>
      <c r="BM430" s="2"/>
      <c r="BT430" s="2"/>
    </row>
    <row r="431" customFormat="false" ht="12" hidden="false" customHeight="false" outlineLevel="0" collapsed="false">
      <c r="P431" s="2"/>
      <c r="W431" s="2"/>
      <c r="AD431" s="2"/>
      <c r="AK431" s="2"/>
      <c r="AR431" s="2"/>
      <c r="BF431" s="2"/>
      <c r="BM431" s="2"/>
      <c r="BT431" s="2"/>
    </row>
    <row r="432" customFormat="false" ht="12" hidden="false" customHeight="false" outlineLevel="0" collapsed="false">
      <c r="P432" s="2"/>
      <c r="W432" s="2"/>
      <c r="AD432" s="2"/>
      <c r="AK432" s="2"/>
      <c r="AR432" s="2"/>
      <c r="BF432" s="2"/>
      <c r="BM432" s="2"/>
      <c r="BT432" s="2"/>
    </row>
    <row r="433" customFormat="false" ht="12" hidden="false" customHeight="false" outlineLevel="0" collapsed="false">
      <c r="P433" s="2"/>
      <c r="W433" s="2"/>
      <c r="AD433" s="2"/>
      <c r="AK433" s="2"/>
      <c r="AR433" s="2"/>
      <c r="BF433" s="2"/>
      <c r="BM433" s="2"/>
      <c r="BT433" s="2"/>
    </row>
    <row r="434" customFormat="false" ht="12" hidden="false" customHeight="false" outlineLevel="0" collapsed="false">
      <c r="P434" s="2"/>
      <c r="W434" s="2"/>
      <c r="AD434" s="2"/>
      <c r="AK434" s="2"/>
      <c r="AR434" s="2"/>
      <c r="BF434" s="2"/>
      <c r="BM434" s="2"/>
      <c r="BT434" s="2"/>
    </row>
    <row r="435" customFormat="false" ht="12" hidden="false" customHeight="false" outlineLevel="0" collapsed="false">
      <c r="P435" s="2"/>
      <c r="W435" s="2"/>
      <c r="AD435" s="2"/>
      <c r="AK435" s="2"/>
      <c r="AR435" s="2"/>
      <c r="BF435" s="2"/>
      <c r="BM435" s="2"/>
      <c r="BT435" s="2"/>
    </row>
    <row r="436" customFormat="false" ht="12" hidden="false" customHeight="false" outlineLevel="0" collapsed="false">
      <c r="P436" s="2"/>
      <c r="W436" s="2"/>
      <c r="AD436" s="2"/>
      <c r="AK436" s="2"/>
      <c r="AR436" s="2"/>
      <c r="BF436" s="2"/>
      <c r="BM436" s="2"/>
      <c r="BT436" s="2"/>
    </row>
    <row r="437" customFormat="false" ht="12" hidden="false" customHeight="false" outlineLevel="0" collapsed="false">
      <c r="P437" s="2"/>
      <c r="W437" s="2"/>
      <c r="AD437" s="2"/>
      <c r="AK437" s="2"/>
      <c r="AR437" s="2"/>
      <c r="BF437" s="2"/>
      <c r="BM437" s="2"/>
      <c r="BT437" s="2"/>
    </row>
    <row r="438" customFormat="false" ht="12" hidden="false" customHeight="false" outlineLevel="0" collapsed="false">
      <c r="P438" s="2"/>
      <c r="W438" s="2"/>
      <c r="AD438" s="2"/>
      <c r="AK438" s="2"/>
      <c r="AR438" s="2"/>
      <c r="BF438" s="2"/>
      <c r="BM438" s="2"/>
      <c r="BT438" s="2"/>
    </row>
    <row r="439" customFormat="false" ht="12" hidden="false" customHeight="false" outlineLevel="0" collapsed="false">
      <c r="P439" s="2"/>
      <c r="W439" s="2"/>
      <c r="AD439" s="2"/>
      <c r="AK439" s="2"/>
      <c r="AR439" s="2"/>
      <c r="BF439" s="2"/>
      <c r="BM439" s="2"/>
      <c r="BT439" s="2"/>
    </row>
    <row r="440" customFormat="false" ht="12" hidden="false" customHeight="false" outlineLevel="0" collapsed="false">
      <c r="P440" s="2"/>
      <c r="W440" s="2"/>
      <c r="AD440" s="2"/>
      <c r="AK440" s="2"/>
      <c r="AR440" s="2"/>
      <c r="BF440" s="2"/>
      <c r="BM440" s="2"/>
      <c r="BT440" s="2"/>
    </row>
    <row r="441" customFormat="false" ht="12" hidden="false" customHeight="false" outlineLevel="0" collapsed="false">
      <c r="P441" s="2"/>
      <c r="W441" s="2"/>
      <c r="AD441" s="2"/>
      <c r="AK441" s="2"/>
      <c r="AR441" s="2"/>
      <c r="BF441" s="2"/>
      <c r="BM441" s="2"/>
      <c r="BT441" s="2"/>
    </row>
    <row r="442" customFormat="false" ht="12" hidden="false" customHeight="false" outlineLevel="0" collapsed="false">
      <c r="P442" s="2"/>
      <c r="W442" s="2"/>
      <c r="AD442" s="2"/>
      <c r="AK442" s="2"/>
      <c r="AR442" s="2"/>
      <c r="BF442" s="2"/>
      <c r="BM442" s="2"/>
      <c r="BT442" s="2"/>
    </row>
    <row r="443" customFormat="false" ht="12" hidden="false" customHeight="false" outlineLevel="0" collapsed="false">
      <c r="P443" s="2"/>
      <c r="W443" s="2"/>
      <c r="AD443" s="2"/>
      <c r="AK443" s="2"/>
      <c r="AR443" s="2"/>
      <c r="BF443" s="2"/>
      <c r="BM443" s="2"/>
      <c r="BT443" s="2"/>
    </row>
    <row r="444" customFormat="false" ht="12" hidden="false" customHeight="false" outlineLevel="0" collapsed="false">
      <c r="P444" s="2"/>
      <c r="W444" s="2"/>
      <c r="AD444" s="2"/>
      <c r="AK444" s="2"/>
      <c r="AR444" s="2"/>
      <c r="BF444" s="2"/>
      <c r="BM444" s="2"/>
      <c r="BT444" s="2"/>
    </row>
    <row r="445" customFormat="false" ht="12" hidden="false" customHeight="false" outlineLevel="0" collapsed="false">
      <c r="P445" s="2"/>
      <c r="W445" s="2"/>
      <c r="AD445" s="2"/>
      <c r="AK445" s="2"/>
      <c r="AR445" s="2"/>
      <c r="BF445" s="2"/>
      <c r="BM445" s="2"/>
      <c r="BT445" s="2"/>
    </row>
    <row r="446" customFormat="false" ht="12" hidden="false" customHeight="false" outlineLevel="0" collapsed="false">
      <c r="P446" s="2"/>
      <c r="W446" s="2"/>
      <c r="AD446" s="2"/>
      <c r="AK446" s="2"/>
      <c r="AR446" s="2"/>
      <c r="BF446" s="2"/>
      <c r="BM446" s="2"/>
      <c r="BT446" s="2"/>
    </row>
    <row r="447" customFormat="false" ht="12" hidden="false" customHeight="false" outlineLevel="0" collapsed="false">
      <c r="P447" s="2"/>
      <c r="W447" s="2"/>
      <c r="AD447" s="2"/>
      <c r="AK447" s="2"/>
      <c r="AR447" s="2"/>
      <c r="BF447" s="2"/>
      <c r="BM447" s="2"/>
      <c r="BT447" s="2"/>
    </row>
    <row r="448" customFormat="false" ht="12" hidden="false" customHeight="false" outlineLevel="0" collapsed="false">
      <c r="P448" s="2"/>
      <c r="W448" s="2"/>
      <c r="AD448" s="2"/>
      <c r="AK448" s="2"/>
      <c r="AR448" s="2"/>
      <c r="BF448" s="2"/>
      <c r="BM448" s="2"/>
      <c r="BT448" s="2"/>
    </row>
    <row r="449" customFormat="false" ht="12" hidden="false" customHeight="false" outlineLevel="0" collapsed="false">
      <c r="P449" s="2"/>
      <c r="W449" s="2"/>
      <c r="AD449" s="2"/>
      <c r="AK449" s="2"/>
      <c r="AR449" s="2"/>
      <c r="BF449" s="2"/>
      <c r="BM449" s="2"/>
      <c r="BT449" s="2"/>
    </row>
    <row r="450" customFormat="false" ht="12" hidden="false" customHeight="false" outlineLevel="0" collapsed="false">
      <c r="P450" s="2"/>
      <c r="W450" s="2"/>
      <c r="AD450" s="2"/>
      <c r="AK450" s="2"/>
      <c r="AR450" s="2"/>
      <c r="BF450" s="2"/>
      <c r="BM450" s="2"/>
      <c r="BT450" s="2"/>
    </row>
    <row r="451" customFormat="false" ht="12" hidden="false" customHeight="false" outlineLevel="0" collapsed="false">
      <c r="P451" s="2"/>
      <c r="W451" s="2"/>
      <c r="AD451" s="2"/>
      <c r="AK451" s="2"/>
      <c r="AR451" s="2"/>
      <c r="BF451" s="2"/>
      <c r="BM451" s="2"/>
      <c r="BT451" s="2"/>
    </row>
    <row r="452" customFormat="false" ht="12" hidden="false" customHeight="false" outlineLevel="0" collapsed="false">
      <c r="P452" s="2"/>
      <c r="W452" s="2"/>
      <c r="AD452" s="2"/>
      <c r="AK452" s="2"/>
      <c r="AR452" s="2"/>
      <c r="BF452" s="2"/>
      <c r="BM452" s="2"/>
      <c r="BT452" s="2"/>
    </row>
    <row r="453" customFormat="false" ht="12" hidden="false" customHeight="false" outlineLevel="0" collapsed="false">
      <c r="P453" s="2"/>
      <c r="W453" s="2"/>
      <c r="AD453" s="2"/>
      <c r="AK453" s="2"/>
      <c r="AR453" s="2"/>
      <c r="BF453" s="2"/>
      <c r="BM453" s="2"/>
      <c r="BT453" s="2"/>
    </row>
    <row r="454" customFormat="false" ht="12" hidden="false" customHeight="false" outlineLevel="0" collapsed="false">
      <c r="P454" s="2"/>
      <c r="W454" s="2"/>
      <c r="AD454" s="2"/>
      <c r="AK454" s="2"/>
      <c r="AR454" s="2"/>
      <c r="BF454" s="2"/>
      <c r="BM454" s="2"/>
      <c r="BT454" s="2"/>
    </row>
    <row r="455" customFormat="false" ht="12" hidden="false" customHeight="false" outlineLevel="0" collapsed="false">
      <c r="P455" s="2"/>
      <c r="W455" s="2"/>
      <c r="AD455" s="2"/>
      <c r="AK455" s="2"/>
      <c r="AR455" s="2"/>
      <c r="BF455" s="2"/>
      <c r="BM455" s="2"/>
      <c r="BT455" s="2"/>
    </row>
    <row r="456" customFormat="false" ht="12" hidden="false" customHeight="false" outlineLevel="0" collapsed="false">
      <c r="P456" s="2"/>
      <c r="W456" s="2"/>
      <c r="AD456" s="2"/>
      <c r="AK456" s="2"/>
      <c r="AR456" s="2"/>
      <c r="BF456" s="2"/>
      <c r="BM456" s="2"/>
      <c r="BT456" s="2"/>
    </row>
    <row r="457" customFormat="false" ht="12" hidden="false" customHeight="false" outlineLevel="0" collapsed="false">
      <c r="P457" s="2"/>
      <c r="W457" s="2"/>
      <c r="AD457" s="2"/>
      <c r="AK457" s="2"/>
      <c r="AR457" s="2"/>
      <c r="BF457" s="2"/>
      <c r="BM457" s="2"/>
      <c r="BT457" s="2"/>
    </row>
    <row r="458" customFormat="false" ht="12" hidden="false" customHeight="false" outlineLevel="0" collapsed="false">
      <c r="P458" s="2"/>
      <c r="W458" s="2"/>
      <c r="AD458" s="2"/>
      <c r="AK458" s="2"/>
      <c r="AR458" s="2"/>
      <c r="BF458" s="2"/>
      <c r="BM458" s="2"/>
      <c r="BT458" s="2"/>
    </row>
    <row r="459" customFormat="false" ht="12" hidden="false" customHeight="false" outlineLevel="0" collapsed="false">
      <c r="P459" s="2"/>
      <c r="W459" s="2"/>
      <c r="AD459" s="2"/>
      <c r="AK459" s="2"/>
      <c r="AR459" s="2"/>
      <c r="BF459" s="2"/>
      <c r="BM459" s="2"/>
      <c r="BT459" s="2"/>
    </row>
    <row r="460" customFormat="false" ht="12" hidden="false" customHeight="false" outlineLevel="0" collapsed="false">
      <c r="P460" s="2"/>
      <c r="W460" s="2"/>
      <c r="AD460" s="2"/>
      <c r="AK460" s="2"/>
      <c r="AR460" s="2"/>
      <c r="BF460" s="2"/>
      <c r="BM460" s="2"/>
      <c r="BT460" s="2"/>
    </row>
    <row r="461" customFormat="false" ht="12" hidden="false" customHeight="false" outlineLevel="0" collapsed="false">
      <c r="P461" s="2"/>
      <c r="W461" s="2"/>
      <c r="AD461" s="2"/>
      <c r="AK461" s="2"/>
      <c r="AR461" s="2"/>
      <c r="BF461" s="2"/>
      <c r="BM461" s="2"/>
      <c r="BT461" s="2"/>
    </row>
    <row r="462" customFormat="false" ht="12" hidden="false" customHeight="false" outlineLevel="0" collapsed="false">
      <c r="P462" s="2"/>
      <c r="W462" s="2"/>
      <c r="AD462" s="2"/>
      <c r="AK462" s="2"/>
      <c r="AR462" s="2"/>
      <c r="BF462" s="2"/>
      <c r="BM462" s="2"/>
      <c r="BT462" s="2"/>
    </row>
    <row r="463" customFormat="false" ht="12" hidden="false" customHeight="false" outlineLevel="0" collapsed="false">
      <c r="P463" s="2"/>
      <c r="W463" s="2"/>
      <c r="AD463" s="2"/>
      <c r="AK463" s="2"/>
      <c r="AR463" s="2"/>
      <c r="BF463" s="2"/>
      <c r="BM463" s="2"/>
      <c r="BT463" s="2"/>
    </row>
    <row r="464" customFormat="false" ht="12" hidden="false" customHeight="false" outlineLevel="0" collapsed="false">
      <c r="P464" s="2"/>
      <c r="W464" s="2"/>
      <c r="AD464" s="2"/>
      <c r="AK464" s="2"/>
      <c r="AR464" s="2"/>
      <c r="BF464" s="2"/>
      <c r="BM464" s="2"/>
      <c r="BT464" s="2"/>
    </row>
    <row r="465" customFormat="false" ht="12" hidden="false" customHeight="false" outlineLevel="0" collapsed="false">
      <c r="P465" s="2"/>
      <c r="W465" s="2"/>
      <c r="AD465" s="2"/>
      <c r="AK465" s="2"/>
      <c r="AR465" s="2"/>
      <c r="BF465" s="2"/>
      <c r="BM465" s="2"/>
      <c r="BT465" s="2"/>
    </row>
    <row r="466" customFormat="false" ht="12" hidden="false" customHeight="false" outlineLevel="0" collapsed="false">
      <c r="P466" s="2"/>
      <c r="W466" s="2"/>
      <c r="AD466" s="2"/>
      <c r="AK466" s="2"/>
      <c r="AR466" s="2"/>
      <c r="BF466" s="2"/>
      <c r="BM466" s="2"/>
      <c r="BT466" s="2"/>
    </row>
    <row r="467" customFormat="false" ht="12" hidden="false" customHeight="false" outlineLevel="0" collapsed="false">
      <c r="P467" s="2"/>
      <c r="W467" s="2"/>
      <c r="AD467" s="2"/>
      <c r="AK467" s="2"/>
      <c r="AR467" s="2"/>
      <c r="BF467" s="2"/>
      <c r="BM467" s="2"/>
      <c r="BT467" s="2"/>
    </row>
    <row r="468" customFormat="false" ht="12" hidden="false" customHeight="false" outlineLevel="0" collapsed="false">
      <c r="P468" s="2"/>
      <c r="W468" s="2"/>
      <c r="AD468" s="2"/>
      <c r="AK468" s="2"/>
      <c r="AR468" s="2"/>
      <c r="BF468" s="2"/>
      <c r="BM468" s="2"/>
      <c r="BT468" s="2"/>
    </row>
    <row r="469" customFormat="false" ht="12" hidden="false" customHeight="false" outlineLevel="0" collapsed="false">
      <c r="P469" s="2"/>
      <c r="W469" s="2"/>
      <c r="AD469" s="2"/>
      <c r="AK469" s="2"/>
      <c r="AR469" s="2"/>
      <c r="BF469" s="2"/>
      <c r="BM469" s="2"/>
      <c r="BT469" s="2"/>
    </row>
    <row r="470" customFormat="false" ht="12" hidden="false" customHeight="false" outlineLevel="0" collapsed="false">
      <c r="P470" s="2"/>
      <c r="W470" s="2"/>
      <c r="AD470" s="2"/>
      <c r="AK470" s="2"/>
      <c r="AR470" s="2"/>
      <c r="BF470" s="2"/>
      <c r="BM470" s="2"/>
      <c r="BT470" s="2"/>
    </row>
    <row r="471" customFormat="false" ht="12" hidden="false" customHeight="false" outlineLevel="0" collapsed="false">
      <c r="P471" s="2"/>
      <c r="W471" s="2"/>
      <c r="AD471" s="2"/>
      <c r="AK471" s="2"/>
      <c r="AR471" s="2"/>
      <c r="BF471" s="2"/>
      <c r="BM471" s="2"/>
      <c r="BT471" s="2"/>
    </row>
    <row r="472" customFormat="false" ht="12" hidden="false" customHeight="false" outlineLevel="0" collapsed="false">
      <c r="P472" s="2"/>
      <c r="W472" s="2"/>
      <c r="AD472" s="2"/>
      <c r="AK472" s="2"/>
      <c r="AR472" s="2"/>
      <c r="BF472" s="2"/>
      <c r="BM472" s="2"/>
      <c r="BT472" s="2"/>
    </row>
    <row r="473" customFormat="false" ht="12" hidden="false" customHeight="false" outlineLevel="0" collapsed="false">
      <c r="P473" s="2"/>
      <c r="W473" s="2"/>
      <c r="AD473" s="2"/>
      <c r="AK473" s="2"/>
      <c r="AR473" s="2"/>
      <c r="BF473" s="2"/>
      <c r="BM473" s="2"/>
      <c r="BT473" s="2"/>
    </row>
    <row r="474" customFormat="false" ht="12" hidden="false" customHeight="false" outlineLevel="0" collapsed="false">
      <c r="P474" s="2"/>
      <c r="W474" s="2"/>
      <c r="AD474" s="2"/>
      <c r="AK474" s="2"/>
      <c r="AR474" s="2"/>
      <c r="BF474" s="2"/>
      <c r="BM474" s="2"/>
      <c r="BT474" s="2"/>
    </row>
    <row r="475" customFormat="false" ht="12" hidden="false" customHeight="false" outlineLevel="0" collapsed="false">
      <c r="P475" s="2"/>
      <c r="W475" s="2"/>
      <c r="AD475" s="2"/>
      <c r="AK475" s="2"/>
      <c r="AR475" s="2"/>
      <c r="BF475" s="2"/>
      <c r="BM475" s="2"/>
      <c r="BT475" s="2"/>
    </row>
    <row r="476" customFormat="false" ht="12" hidden="false" customHeight="false" outlineLevel="0" collapsed="false">
      <c r="P476" s="2"/>
      <c r="W476" s="2"/>
      <c r="AD476" s="2"/>
      <c r="AK476" s="2"/>
      <c r="AR476" s="2"/>
      <c r="BF476" s="2"/>
      <c r="BM476" s="2"/>
      <c r="BT476" s="2"/>
    </row>
    <row r="477" customFormat="false" ht="12" hidden="false" customHeight="false" outlineLevel="0" collapsed="false">
      <c r="P477" s="2"/>
      <c r="W477" s="2"/>
      <c r="AD477" s="2"/>
      <c r="AK477" s="2"/>
      <c r="AR477" s="2"/>
      <c r="BF477" s="2"/>
      <c r="BM477" s="2"/>
      <c r="BT477" s="2"/>
    </row>
    <row r="478" customFormat="false" ht="12" hidden="false" customHeight="false" outlineLevel="0" collapsed="false">
      <c r="P478" s="2"/>
      <c r="W478" s="2"/>
      <c r="AD478" s="2"/>
      <c r="AK478" s="2"/>
      <c r="AR478" s="2"/>
      <c r="BF478" s="2"/>
      <c r="BM478" s="2"/>
      <c r="BT478" s="2"/>
    </row>
    <row r="479" customFormat="false" ht="12" hidden="false" customHeight="false" outlineLevel="0" collapsed="false">
      <c r="P479" s="2"/>
      <c r="W479" s="2"/>
      <c r="AD479" s="2"/>
      <c r="AK479" s="2"/>
      <c r="AR479" s="2"/>
      <c r="BF479" s="2"/>
      <c r="BM479" s="2"/>
      <c r="BT479" s="2"/>
    </row>
    <row r="480" customFormat="false" ht="12" hidden="false" customHeight="false" outlineLevel="0" collapsed="false">
      <c r="P480" s="2"/>
      <c r="W480" s="2"/>
      <c r="AD480" s="2"/>
      <c r="AK480" s="2"/>
      <c r="AR480" s="2"/>
      <c r="BF480" s="2"/>
      <c r="BM480" s="2"/>
      <c r="BT480" s="2"/>
    </row>
    <row r="481" customFormat="false" ht="12" hidden="false" customHeight="false" outlineLevel="0" collapsed="false">
      <c r="P481" s="2"/>
      <c r="W481" s="2"/>
      <c r="AD481" s="2"/>
      <c r="AK481" s="2"/>
      <c r="AR481" s="2"/>
      <c r="BF481" s="2"/>
      <c r="BM481" s="2"/>
      <c r="BT481" s="2"/>
    </row>
    <row r="482" customFormat="false" ht="12" hidden="false" customHeight="false" outlineLevel="0" collapsed="false">
      <c r="P482" s="2"/>
      <c r="W482" s="2"/>
      <c r="AD482" s="2"/>
      <c r="AK482" s="2"/>
      <c r="AR482" s="2"/>
      <c r="BF482" s="2"/>
      <c r="BM482" s="2"/>
      <c r="BT482" s="2"/>
    </row>
    <row r="483" customFormat="false" ht="12" hidden="false" customHeight="false" outlineLevel="0" collapsed="false">
      <c r="P483" s="2"/>
      <c r="W483" s="2"/>
      <c r="AD483" s="2"/>
      <c r="AK483" s="2"/>
      <c r="AR483" s="2"/>
      <c r="BF483" s="2"/>
      <c r="BM483" s="2"/>
      <c r="BT483" s="2"/>
    </row>
    <row r="484" customFormat="false" ht="12" hidden="false" customHeight="false" outlineLevel="0" collapsed="false">
      <c r="P484" s="2"/>
      <c r="W484" s="2"/>
      <c r="AD484" s="2"/>
      <c r="AK484" s="2"/>
      <c r="AR484" s="2"/>
      <c r="BF484" s="2"/>
      <c r="BM484" s="2"/>
      <c r="BT484" s="2"/>
    </row>
    <row r="485" customFormat="false" ht="12" hidden="false" customHeight="false" outlineLevel="0" collapsed="false">
      <c r="P485" s="2"/>
      <c r="W485" s="2"/>
      <c r="AD485" s="2"/>
      <c r="AK485" s="2"/>
      <c r="AR485" s="2"/>
      <c r="BF485" s="2"/>
      <c r="BM485" s="2"/>
      <c r="BT485" s="2"/>
    </row>
    <row r="486" customFormat="false" ht="12" hidden="false" customHeight="false" outlineLevel="0" collapsed="false">
      <c r="P486" s="2"/>
      <c r="W486" s="2"/>
      <c r="AD486" s="2"/>
      <c r="AK486" s="2"/>
      <c r="AR486" s="2"/>
      <c r="BF486" s="2"/>
      <c r="BM486" s="2"/>
      <c r="BT486" s="2"/>
    </row>
    <row r="487" customFormat="false" ht="12" hidden="false" customHeight="false" outlineLevel="0" collapsed="false">
      <c r="P487" s="2"/>
      <c r="W487" s="2"/>
      <c r="AD487" s="2"/>
      <c r="AK487" s="2"/>
      <c r="AR487" s="2"/>
      <c r="BF487" s="2"/>
      <c r="BM487" s="2"/>
      <c r="BT487" s="2"/>
    </row>
    <row r="488" customFormat="false" ht="12" hidden="false" customHeight="false" outlineLevel="0" collapsed="false">
      <c r="P488" s="2"/>
      <c r="W488" s="2"/>
      <c r="AD488" s="2"/>
      <c r="AK488" s="2"/>
      <c r="AR488" s="2"/>
      <c r="BF488" s="2"/>
      <c r="BM488" s="2"/>
      <c r="BT488" s="2"/>
    </row>
    <row r="489" customFormat="false" ht="12" hidden="false" customHeight="false" outlineLevel="0" collapsed="false">
      <c r="P489" s="2"/>
      <c r="W489" s="2"/>
      <c r="AD489" s="2"/>
      <c r="AK489" s="2"/>
      <c r="AR489" s="2"/>
      <c r="BF489" s="2"/>
      <c r="BM489" s="2"/>
      <c r="BT489" s="2"/>
    </row>
    <row r="490" customFormat="false" ht="12" hidden="false" customHeight="false" outlineLevel="0" collapsed="false">
      <c r="P490" s="2"/>
      <c r="W490" s="2"/>
      <c r="AD490" s="2"/>
      <c r="AK490" s="2"/>
      <c r="AR490" s="2"/>
      <c r="BF490" s="2"/>
      <c r="BM490" s="2"/>
      <c r="BT490" s="2"/>
    </row>
    <row r="491" customFormat="false" ht="12" hidden="false" customHeight="false" outlineLevel="0" collapsed="false">
      <c r="P491" s="2"/>
      <c r="W491" s="2"/>
      <c r="AD491" s="2"/>
      <c r="AK491" s="2"/>
      <c r="AR491" s="2"/>
      <c r="BF491" s="2"/>
      <c r="BM491" s="2"/>
      <c r="BT491" s="2"/>
    </row>
    <row r="492" customFormat="false" ht="12" hidden="false" customHeight="false" outlineLevel="0" collapsed="false">
      <c r="P492" s="2"/>
      <c r="W492" s="2"/>
      <c r="AD492" s="2"/>
      <c r="AK492" s="2"/>
      <c r="AR492" s="2"/>
      <c r="BF492" s="2"/>
      <c r="BM492" s="2"/>
      <c r="BT492" s="2"/>
    </row>
    <row r="493" customFormat="false" ht="12" hidden="false" customHeight="false" outlineLevel="0" collapsed="false">
      <c r="P493" s="2"/>
      <c r="W493" s="2"/>
      <c r="AD493" s="2"/>
      <c r="AK493" s="2"/>
      <c r="AR493" s="2"/>
      <c r="BF493" s="2"/>
      <c r="BM493" s="2"/>
      <c r="BT493" s="2"/>
    </row>
    <row r="494" customFormat="false" ht="12" hidden="false" customHeight="false" outlineLevel="0" collapsed="false">
      <c r="P494" s="2"/>
      <c r="W494" s="2"/>
      <c r="AD494" s="2"/>
      <c r="AK494" s="2"/>
      <c r="AR494" s="2"/>
      <c r="BF494" s="2"/>
      <c r="BM494" s="2"/>
      <c r="BT494" s="2"/>
    </row>
    <row r="495" customFormat="false" ht="12" hidden="false" customHeight="false" outlineLevel="0" collapsed="false">
      <c r="P495" s="2"/>
      <c r="W495" s="2"/>
      <c r="AD495" s="2"/>
      <c r="AK495" s="2"/>
      <c r="AR495" s="2"/>
      <c r="BF495" s="2"/>
      <c r="BM495" s="2"/>
      <c r="BT495" s="2"/>
    </row>
    <row r="496" customFormat="false" ht="12" hidden="false" customHeight="false" outlineLevel="0" collapsed="false">
      <c r="P496" s="2"/>
      <c r="W496" s="2"/>
      <c r="AD496" s="2"/>
      <c r="AK496" s="2"/>
      <c r="AR496" s="2"/>
      <c r="BF496" s="2"/>
      <c r="BM496" s="2"/>
      <c r="BT496" s="2"/>
    </row>
    <row r="497" customFormat="false" ht="12" hidden="false" customHeight="false" outlineLevel="0" collapsed="false">
      <c r="P497" s="2"/>
      <c r="W497" s="2"/>
      <c r="AD497" s="2"/>
      <c r="AK497" s="2"/>
      <c r="AR497" s="2"/>
      <c r="BF497" s="2"/>
      <c r="BM497" s="2"/>
      <c r="BT497" s="2"/>
    </row>
    <row r="498" customFormat="false" ht="12" hidden="false" customHeight="false" outlineLevel="0" collapsed="false">
      <c r="P498" s="2"/>
      <c r="W498" s="2"/>
      <c r="AD498" s="2"/>
      <c r="AK498" s="2"/>
      <c r="AR498" s="2"/>
      <c r="BF498" s="2"/>
      <c r="BM498" s="2"/>
      <c r="BT498" s="2"/>
    </row>
    <row r="499" customFormat="false" ht="12" hidden="false" customHeight="false" outlineLevel="0" collapsed="false">
      <c r="P499" s="2"/>
      <c r="W499" s="2"/>
      <c r="AD499" s="2"/>
      <c r="AK499" s="2"/>
      <c r="AR499" s="2"/>
      <c r="BF499" s="2"/>
      <c r="BM499" s="2"/>
      <c r="BT499" s="2"/>
    </row>
    <row r="500" customFormat="false" ht="12" hidden="false" customHeight="false" outlineLevel="0" collapsed="false">
      <c r="P500" s="2"/>
      <c r="W500" s="2"/>
      <c r="AD500" s="2"/>
      <c r="AK500" s="2"/>
      <c r="AR500" s="2"/>
      <c r="BF500" s="2"/>
      <c r="BM500" s="2"/>
      <c r="BT500" s="2"/>
    </row>
    <row r="501" customFormat="false" ht="12" hidden="false" customHeight="false" outlineLevel="0" collapsed="false">
      <c r="P501" s="2"/>
      <c r="W501" s="2"/>
      <c r="AD501" s="2"/>
      <c r="AK501" s="2"/>
      <c r="AR501" s="2"/>
      <c r="BF501" s="2"/>
      <c r="BM501" s="2"/>
      <c r="BT501" s="2"/>
    </row>
    <row r="502" customFormat="false" ht="12" hidden="false" customHeight="false" outlineLevel="0" collapsed="false">
      <c r="P502" s="2"/>
      <c r="W502" s="2"/>
      <c r="AD502" s="2"/>
      <c r="AK502" s="2"/>
      <c r="AR502" s="2"/>
      <c r="BF502" s="2"/>
      <c r="BM502" s="2"/>
      <c r="BT502" s="2"/>
    </row>
    <row r="503" customFormat="false" ht="12" hidden="false" customHeight="false" outlineLevel="0" collapsed="false">
      <c r="P503" s="2"/>
      <c r="W503" s="2"/>
      <c r="AD503" s="2"/>
      <c r="AK503" s="2"/>
      <c r="AR503" s="2"/>
      <c r="BF503" s="2"/>
      <c r="BM503" s="2"/>
      <c r="BT503" s="2"/>
    </row>
    <row r="504" customFormat="false" ht="12" hidden="false" customHeight="false" outlineLevel="0" collapsed="false">
      <c r="P504" s="2"/>
      <c r="W504" s="2"/>
      <c r="AD504" s="2"/>
      <c r="AK504" s="2"/>
      <c r="AR504" s="2"/>
      <c r="BF504" s="2"/>
      <c r="BM504" s="2"/>
      <c r="BT504" s="2"/>
    </row>
    <row r="505" customFormat="false" ht="12" hidden="false" customHeight="false" outlineLevel="0" collapsed="false">
      <c r="P505" s="2"/>
      <c r="W505" s="2"/>
      <c r="AD505" s="2"/>
      <c r="AK505" s="2"/>
      <c r="AR505" s="2"/>
      <c r="BF505" s="2"/>
      <c r="BM505" s="2"/>
      <c r="BT505" s="2"/>
    </row>
    <row r="506" customFormat="false" ht="12" hidden="false" customHeight="false" outlineLevel="0" collapsed="false">
      <c r="P506" s="2"/>
      <c r="W506" s="2"/>
      <c r="AD506" s="2"/>
      <c r="AK506" s="2"/>
      <c r="AR506" s="2"/>
      <c r="BF506" s="2"/>
      <c r="BM506" s="2"/>
      <c r="BT506" s="2"/>
    </row>
    <row r="507" customFormat="false" ht="12" hidden="false" customHeight="false" outlineLevel="0" collapsed="false">
      <c r="P507" s="2"/>
      <c r="W507" s="2"/>
      <c r="AD507" s="2"/>
      <c r="AK507" s="2"/>
      <c r="AR507" s="2"/>
      <c r="BF507" s="2"/>
      <c r="BM507" s="2"/>
      <c r="BT507" s="2"/>
    </row>
    <row r="508" customFormat="false" ht="12" hidden="false" customHeight="false" outlineLevel="0" collapsed="false">
      <c r="P508" s="2"/>
      <c r="W508" s="2"/>
      <c r="AD508" s="2"/>
      <c r="AK508" s="2"/>
      <c r="AR508" s="2"/>
      <c r="BF508" s="2"/>
      <c r="BM508" s="2"/>
      <c r="BT508" s="2"/>
    </row>
    <row r="509" customFormat="false" ht="12" hidden="false" customHeight="false" outlineLevel="0" collapsed="false">
      <c r="P509" s="2"/>
      <c r="W509" s="2"/>
      <c r="AD509" s="2"/>
      <c r="AK509" s="2"/>
      <c r="AR509" s="2"/>
      <c r="BF509" s="2"/>
      <c r="BM509" s="2"/>
      <c r="BT509" s="2"/>
    </row>
    <row r="510" customFormat="false" ht="12" hidden="false" customHeight="false" outlineLevel="0" collapsed="false">
      <c r="P510" s="2"/>
      <c r="W510" s="2"/>
      <c r="AD510" s="2"/>
      <c r="AK510" s="2"/>
      <c r="AR510" s="2"/>
      <c r="BF510" s="2"/>
      <c r="BM510" s="2"/>
      <c r="BT510" s="2"/>
    </row>
    <row r="511" customFormat="false" ht="12" hidden="false" customHeight="false" outlineLevel="0" collapsed="false">
      <c r="P511" s="2"/>
      <c r="W511" s="2"/>
      <c r="AD511" s="2"/>
      <c r="AK511" s="2"/>
      <c r="AR511" s="2"/>
      <c r="BF511" s="2"/>
      <c r="BM511" s="2"/>
      <c r="BT511" s="2"/>
    </row>
    <row r="512" customFormat="false" ht="12" hidden="false" customHeight="false" outlineLevel="0" collapsed="false">
      <c r="P512" s="2"/>
      <c r="W512" s="2"/>
      <c r="AD512" s="2"/>
      <c r="AK512" s="2"/>
      <c r="AR512" s="2"/>
      <c r="BF512" s="2"/>
      <c r="BM512" s="2"/>
      <c r="BT512" s="2"/>
    </row>
    <row r="513" customFormat="false" ht="12" hidden="false" customHeight="false" outlineLevel="0" collapsed="false">
      <c r="P513" s="2"/>
      <c r="W513" s="2"/>
      <c r="AD513" s="2"/>
      <c r="AK513" s="2"/>
      <c r="AR513" s="2"/>
      <c r="BF513" s="2"/>
      <c r="BM513" s="2"/>
      <c r="BT513" s="2"/>
    </row>
    <row r="514" customFormat="false" ht="12" hidden="false" customHeight="false" outlineLevel="0" collapsed="false">
      <c r="P514" s="2"/>
      <c r="W514" s="2"/>
      <c r="AD514" s="2"/>
      <c r="AK514" s="2"/>
      <c r="AR514" s="2"/>
      <c r="BF514" s="2"/>
      <c r="BM514" s="2"/>
      <c r="BT514" s="2"/>
    </row>
    <row r="515" customFormat="false" ht="12" hidden="false" customHeight="false" outlineLevel="0" collapsed="false">
      <c r="P515" s="2"/>
      <c r="W515" s="2"/>
      <c r="AD515" s="2"/>
      <c r="AK515" s="2"/>
      <c r="AR515" s="2"/>
      <c r="BF515" s="2"/>
      <c r="BM515" s="2"/>
      <c r="BT515" s="2"/>
    </row>
    <row r="516" customFormat="false" ht="12" hidden="false" customHeight="false" outlineLevel="0" collapsed="false">
      <c r="P516" s="2"/>
      <c r="W516" s="2"/>
      <c r="AD516" s="2"/>
      <c r="AK516" s="2"/>
      <c r="AR516" s="2"/>
      <c r="BF516" s="2"/>
      <c r="BM516" s="2"/>
      <c r="BT516" s="2"/>
    </row>
    <row r="517" customFormat="false" ht="12" hidden="false" customHeight="false" outlineLevel="0" collapsed="false">
      <c r="P517" s="2"/>
      <c r="W517" s="2"/>
      <c r="AD517" s="2"/>
      <c r="AK517" s="2"/>
      <c r="AR517" s="2"/>
      <c r="BF517" s="2"/>
      <c r="BM517" s="2"/>
      <c r="BT517" s="2"/>
    </row>
    <row r="518" customFormat="false" ht="12" hidden="false" customHeight="false" outlineLevel="0" collapsed="false">
      <c r="P518" s="2"/>
      <c r="W518" s="2"/>
      <c r="AD518" s="2"/>
      <c r="AK518" s="2"/>
      <c r="AR518" s="2"/>
      <c r="BF518" s="2"/>
      <c r="BM518" s="2"/>
      <c r="BT518" s="2"/>
    </row>
    <row r="519" customFormat="false" ht="12" hidden="false" customHeight="false" outlineLevel="0" collapsed="false">
      <c r="P519" s="2"/>
      <c r="W519" s="2"/>
      <c r="AD519" s="2"/>
      <c r="AK519" s="2"/>
      <c r="AR519" s="2"/>
      <c r="BF519" s="2"/>
      <c r="BM519" s="2"/>
      <c r="BT519" s="2"/>
    </row>
    <row r="520" customFormat="false" ht="12" hidden="false" customHeight="false" outlineLevel="0" collapsed="false">
      <c r="P520" s="2"/>
      <c r="W520" s="2"/>
      <c r="AD520" s="2"/>
      <c r="AK520" s="2"/>
      <c r="AR520" s="2"/>
      <c r="BF520" s="2"/>
      <c r="BM520" s="2"/>
      <c r="BT520" s="2"/>
    </row>
    <row r="521" customFormat="false" ht="12" hidden="false" customHeight="false" outlineLevel="0" collapsed="false">
      <c r="P521" s="2"/>
      <c r="W521" s="2"/>
      <c r="AD521" s="2"/>
      <c r="AK521" s="2"/>
      <c r="AR521" s="2"/>
      <c r="BF521" s="2"/>
      <c r="BM521" s="2"/>
      <c r="BT521" s="2"/>
    </row>
    <row r="522" customFormat="false" ht="12" hidden="false" customHeight="false" outlineLevel="0" collapsed="false">
      <c r="P522" s="2"/>
      <c r="W522" s="2"/>
      <c r="AD522" s="2"/>
      <c r="AK522" s="2"/>
      <c r="AR522" s="2"/>
      <c r="BF522" s="2"/>
      <c r="BM522" s="2"/>
      <c r="BT522" s="2"/>
    </row>
    <row r="523" customFormat="false" ht="12" hidden="false" customHeight="false" outlineLevel="0" collapsed="false">
      <c r="P523" s="2"/>
      <c r="W523" s="2"/>
      <c r="AD523" s="2"/>
      <c r="AK523" s="2"/>
      <c r="AR523" s="2"/>
      <c r="BF523" s="2"/>
      <c r="BM523" s="2"/>
      <c r="BT523" s="2"/>
    </row>
    <row r="524" customFormat="false" ht="12" hidden="false" customHeight="false" outlineLevel="0" collapsed="false">
      <c r="P524" s="2"/>
      <c r="W524" s="2"/>
      <c r="AD524" s="2"/>
      <c r="AK524" s="2"/>
      <c r="AR524" s="2"/>
      <c r="BF524" s="2"/>
      <c r="BM524" s="2"/>
      <c r="BT524" s="2"/>
    </row>
    <row r="525" customFormat="false" ht="12" hidden="false" customHeight="false" outlineLevel="0" collapsed="false">
      <c r="P525" s="2"/>
      <c r="W525" s="2"/>
      <c r="AD525" s="2"/>
      <c r="AK525" s="2"/>
      <c r="AR525" s="2"/>
      <c r="BF525" s="2"/>
      <c r="BM525" s="2"/>
      <c r="BT525" s="2"/>
    </row>
    <row r="526" customFormat="false" ht="12" hidden="false" customHeight="false" outlineLevel="0" collapsed="false">
      <c r="P526" s="2"/>
      <c r="W526" s="2"/>
      <c r="AD526" s="2"/>
      <c r="AK526" s="2"/>
      <c r="AR526" s="2"/>
      <c r="BF526" s="2"/>
      <c r="BM526" s="2"/>
      <c r="BT526" s="2"/>
    </row>
    <row r="527" customFormat="false" ht="12" hidden="false" customHeight="false" outlineLevel="0" collapsed="false">
      <c r="P527" s="2"/>
      <c r="W527" s="2"/>
      <c r="AD527" s="2"/>
      <c r="AK527" s="2"/>
      <c r="AR527" s="2"/>
      <c r="BF527" s="2"/>
      <c r="BM527" s="2"/>
      <c r="BT527" s="2"/>
    </row>
    <row r="528" customFormat="false" ht="12" hidden="false" customHeight="false" outlineLevel="0" collapsed="false">
      <c r="P528" s="2"/>
      <c r="W528" s="2"/>
      <c r="AD528" s="2"/>
      <c r="AK528" s="2"/>
      <c r="AR528" s="2"/>
      <c r="BF528" s="2"/>
      <c r="BM528" s="2"/>
      <c r="BT528" s="2"/>
    </row>
    <row r="529" customFormat="false" ht="12" hidden="false" customHeight="false" outlineLevel="0" collapsed="false">
      <c r="P529" s="2"/>
      <c r="W529" s="2"/>
      <c r="AD529" s="2"/>
      <c r="AK529" s="2"/>
      <c r="AR529" s="2"/>
      <c r="BF529" s="2"/>
      <c r="BM529" s="2"/>
      <c r="BT529" s="2"/>
    </row>
    <row r="530" customFormat="false" ht="12" hidden="false" customHeight="false" outlineLevel="0" collapsed="false">
      <c r="P530" s="2"/>
      <c r="W530" s="2"/>
      <c r="AD530" s="2"/>
      <c r="AK530" s="2"/>
      <c r="AR530" s="2"/>
      <c r="BF530" s="2"/>
      <c r="BM530" s="2"/>
      <c r="BT530" s="2"/>
    </row>
    <row r="531" customFormat="false" ht="12" hidden="false" customHeight="false" outlineLevel="0" collapsed="false">
      <c r="P531" s="2"/>
      <c r="W531" s="2"/>
      <c r="AD531" s="2"/>
      <c r="AK531" s="2"/>
      <c r="AR531" s="2"/>
      <c r="BF531" s="2"/>
      <c r="BM531" s="2"/>
      <c r="BT531" s="2"/>
    </row>
    <row r="532" customFormat="false" ht="12" hidden="false" customHeight="false" outlineLevel="0" collapsed="false">
      <c r="P532" s="2"/>
      <c r="W532" s="2"/>
      <c r="AD532" s="2"/>
      <c r="AK532" s="2"/>
      <c r="AR532" s="2"/>
      <c r="BF532" s="2"/>
      <c r="BM532" s="2"/>
      <c r="BT532" s="2"/>
    </row>
    <row r="533" customFormat="false" ht="12" hidden="false" customHeight="false" outlineLevel="0" collapsed="false">
      <c r="P533" s="2"/>
      <c r="W533" s="2"/>
      <c r="AD533" s="2"/>
      <c r="AK533" s="2"/>
      <c r="AR533" s="2"/>
      <c r="BF533" s="2"/>
      <c r="BM533" s="2"/>
      <c r="BT533" s="2"/>
    </row>
    <row r="534" customFormat="false" ht="12" hidden="false" customHeight="false" outlineLevel="0" collapsed="false">
      <c r="P534" s="2"/>
      <c r="W534" s="2"/>
      <c r="AD534" s="2"/>
      <c r="AK534" s="2"/>
      <c r="AR534" s="2"/>
      <c r="BF534" s="2"/>
      <c r="BM534" s="2"/>
      <c r="BT534" s="2"/>
    </row>
    <row r="535" customFormat="false" ht="12" hidden="false" customHeight="false" outlineLevel="0" collapsed="false">
      <c r="P535" s="2"/>
      <c r="W535" s="2"/>
      <c r="AD535" s="2"/>
      <c r="AK535" s="2"/>
      <c r="AR535" s="2"/>
      <c r="BF535" s="2"/>
      <c r="BM535" s="2"/>
      <c r="BT535" s="2"/>
    </row>
    <row r="536" customFormat="false" ht="12" hidden="false" customHeight="false" outlineLevel="0" collapsed="false">
      <c r="P536" s="2"/>
      <c r="W536" s="2"/>
      <c r="AD536" s="2"/>
      <c r="AK536" s="2"/>
      <c r="AR536" s="2"/>
      <c r="BF536" s="2"/>
      <c r="BM536" s="2"/>
      <c r="BT536" s="2"/>
    </row>
    <row r="537" customFormat="false" ht="12" hidden="false" customHeight="false" outlineLevel="0" collapsed="false">
      <c r="P537" s="2"/>
      <c r="W537" s="2"/>
      <c r="AD537" s="2"/>
      <c r="AK537" s="2"/>
      <c r="AR537" s="2"/>
      <c r="BF537" s="2"/>
      <c r="BM537" s="2"/>
      <c r="BT537" s="2"/>
    </row>
    <row r="538" customFormat="false" ht="12" hidden="false" customHeight="false" outlineLevel="0" collapsed="false">
      <c r="P538" s="2"/>
      <c r="W538" s="2"/>
      <c r="AD538" s="2"/>
      <c r="AK538" s="2"/>
      <c r="AR538" s="2"/>
      <c r="BF538" s="2"/>
      <c r="BM538" s="2"/>
      <c r="BT538" s="2"/>
    </row>
    <row r="539" customFormat="false" ht="12" hidden="false" customHeight="false" outlineLevel="0" collapsed="false">
      <c r="P539" s="2"/>
      <c r="W539" s="2"/>
      <c r="AD539" s="2"/>
      <c r="AK539" s="2"/>
      <c r="AR539" s="2"/>
      <c r="BF539" s="2"/>
      <c r="BM539" s="2"/>
      <c r="BT539" s="2"/>
    </row>
    <row r="540" customFormat="false" ht="12" hidden="false" customHeight="false" outlineLevel="0" collapsed="false">
      <c r="P540" s="2"/>
      <c r="W540" s="2"/>
      <c r="AD540" s="2"/>
      <c r="AK540" s="2"/>
      <c r="AR540" s="2"/>
      <c r="BF540" s="2"/>
      <c r="BM540" s="2"/>
      <c r="BT540" s="2"/>
    </row>
    <row r="541" customFormat="false" ht="12" hidden="false" customHeight="false" outlineLevel="0" collapsed="false">
      <c r="P541" s="2"/>
      <c r="W541" s="2"/>
      <c r="AD541" s="2"/>
      <c r="AK541" s="2"/>
      <c r="AR541" s="2"/>
      <c r="BF541" s="2"/>
      <c r="BM541" s="2"/>
      <c r="BT541" s="2"/>
    </row>
    <row r="542" customFormat="false" ht="12" hidden="false" customHeight="false" outlineLevel="0" collapsed="false">
      <c r="P542" s="2"/>
      <c r="W542" s="2"/>
      <c r="AD542" s="2"/>
      <c r="AK542" s="2"/>
      <c r="AR542" s="2"/>
      <c r="BF542" s="2"/>
      <c r="BM542" s="2"/>
      <c r="BT542" s="2"/>
    </row>
    <row r="543" customFormat="false" ht="12" hidden="false" customHeight="false" outlineLevel="0" collapsed="false">
      <c r="P543" s="2"/>
      <c r="W543" s="2"/>
      <c r="AD543" s="2"/>
      <c r="AK543" s="2"/>
      <c r="AR543" s="2"/>
      <c r="BF543" s="2"/>
      <c r="BM543" s="2"/>
      <c r="BT543" s="2"/>
    </row>
    <row r="544" customFormat="false" ht="12" hidden="false" customHeight="false" outlineLevel="0" collapsed="false">
      <c r="P544" s="2"/>
      <c r="W544" s="2"/>
      <c r="AD544" s="2"/>
      <c r="AK544" s="2"/>
      <c r="AR544" s="2"/>
      <c r="BF544" s="2"/>
      <c r="BM544" s="2"/>
      <c r="BT544" s="2"/>
    </row>
    <row r="545" customFormat="false" ht="12" hidden="false" customHeight="false" outlineLevel="0" collapsed="false">
      <c r="P545" s="2"/>
      <c r="W545" s="2"/>
      <c r="AD545" s="2"/>
      <c r="AK545" s="2"/>
      <c r="AR545" s="2"/>
      <c r="BF545" s="2"/>
      <c r="BM545" s="2"/>
      <c r="BT545" s="2"/>
    </row>
    <row r="546" customFormat="false" ht="12" hidden="false" customHeight="false" outlineLevel="0" collapsed="false">
      <c r="P546" s="2"/>
      <c r="W546" s="2"/>
      <c r="AD546" s="2"/>
      <c r="AK546" s="2"/>
      <c r="AR546" s="2"/>
      <c r="BF546" s="2"/>
      <c r="BM546" s="2"/>
      <c r="BT546" s="2"/>
    </row>
    <row r="547" customFormat="false" ht="12" hidden="false" customHeight="false" outlineLevel="0" collapsed="false">
      <c r="P547" s="2"/>
      <c r="W547" s="2"/>
      <c r="AD547" s="2"/>
      <c r="AK547" s="2"/>
      <c r="AR547" s="2"/>
      <c r="BF547" s="2"/>
      <c r="BM547" s="2"/>
      <c r="BT547" s="2"/>
    </row>
    <row r="548" customFormat="false" ht="12" hidden="false" customHeight="false" outlineLevel="0" collapsed="false">
      <c r="P548" s="2"/>
      <c r="W548" s="2"/>
      <c r="AD548" s="2"/>
      <c r="AK548" s="2"/>
      <c r="AR548" s="2"/>
      <c r="BF548" s="2"/>
      <c r="BM548" s="2"/>
      <c r="BT548" s="2"/>
    </row>
    <row r="549" customFormat="false" ht="12" hidden="false" customHeight="false" outlineLevel="0" collapsed="false">
      <c r="P549" s="2"/>
      <c r="W549" s="2"/>
      <c r="AD549" s="2"/>
      <c r="AK549" s="2"/>
      <c r="AR549" s="2"/>
      <c r="BF549" s="2"/>
      <c r="BM549" s="2"/>
      <c r="BT549" s="2"/>
    </row>
    <row r="550" customFormat="false" ht="12" hidden="false" customHeight="false" outlineLevel="0" collapsed="false">
      <c r="P550" s="2"/>
      <c r="W550" s="2"/>
      <c r="AD550" s="2"/>
      <c r="AK550" s="2"/>
      <c r="AR550" s="2"/>
      <c r="BF550" s="2"/>
      <c r="BM550" s="2"/>
      <c r="BT550" s="2"/>
    </row>
    <row r="551" customFormat="false" ht="12" hidden="false" customHeight="false" outlineLevel="0" collapsed="false">
      <c r="P551" s="2"/>
      <c r="W551" s="2"/>
      <c r="AD551" s="2"/>
      <c r="AK551" s="2"/>
      <c r="AR551" s="2"/>
      <c r="BF551" s="2"/>
      <c r="BM551" s="2"/>
      <c r="BT551" s="2"/>
    </row>
    <row r="552" customFormat="false" ht="12" hidden="false" customHeight="false" outlineLevel="0" collapsed="false">
      <c r="P552" s="2"/>
      <c r="W552" s="2"/>
      <c r="AD552" s="2"/>
      <c r="AK552" s="2"/>
      <c r="AR552" s="2"/>
      <c r="BF552" s="2"/>
      <c r="BM552" s="2"/>
      <c r="BT552" s="2"/>
    </row>
    <row r="553" customFormat="false" ht="12" hidden="false" customHeight="false" outlineLevel="0" collapsed="false">
      <c r="P553" s="2"/>
      <c r="W553" s="2"/>
      <c r="AD553" s="2"/>
      <c r="AK553" s="2"/>
      <c r="AR553" s="2"/>
      <c r="BF553" s="2"/>
      <c r="BM553" s="2"/>
      <c r="BT553" s="2"/>
    </row>
    <row r="554" customFormat="false" ht="12" hidden="false" customHeight="false" outlineLevel="0" collapsed="false">
      <c r="P554" s="2"/>
      <c r="W554" s="2"/>
      <c r="AD554" s="2"/>
      <c r="AK554" s="2"/>
      <c r="AR554" s="2"/>
      <c r="BF554" s="2"/>
      <c r="BM554" s="2"/>
      <c r="BT554" s="2"/>
    </row>
    <row r="555" customFormat="false" ht="12" hidden="false" customHeight="false" outlineLevel="0" collapsed="false">
      <c r="P555" s="2"/>
      <c r="W555" s="2"/>
      <c r="AD555" s="2"/>
      <c r="AK555" s="2"/>
      <c r="AR555" s="2"/>
      <c r="BF555" s="2"/>
      <c r="BM555" s="2"/>
      <c r="BT555" s="2"/>
    </row>
    <row r="556" customFormat="false" ht="12" hidden="false" customHeight="false" outlineLevel="0" collapsed="false">
      <c r="P556" s="2"/>
      <c r="W556" s="2"/>
      <c r="AD556" s="2"/>
      <c r="AK556" s="2"/>
      <c r="AR556" s="2"/>
      <c r="BF556" s="2"/>
      <c r="BM556" s="2"/>
      <c r="BT556" s="2"/>
    </row>
    <row r="557" customFormat="false" ht="12" hidden="false" customHeight="false" outlineLevel="0" collapsed="false">
      <c r="P557" s="2"/>
      <c r="W557" s="2"/>
      <c r="AD557" s="2"/>
      <c r="AK557" s="2"/>
      <c r="AR557" s="2"/>
      <c r="BF557" s="2"/>
      <c r="BM557" s="2"/>
      <c r="BT557" s="2"/>
    </row>
    <row r="558" customFormat="false" ht="12" hidden="false" customHeight="false" outlineLevel="0" collapsed="false">
      <c r="P558" s="2"/>
      <c r="W558" s="2"/>
      <c r="AD558" s="2"/>
      <c r="AK558" s="2"/>
      <c r="AR558" s="2"/>
      <c r="BF558" s="2"/>
      <c r="BM558" s="2"/>
      <c r="BT558" s="2"/>
    </row>
    <row r="559" customFormat="false" ht="12" hidden="false" customHeight="false" outlineLevel="0" collapsed="false">
      <c r="P559" s="2"/>
      <c r="W559" s="2"/>
      <c r="AD559" s="2"/>
      <c r="AK559" s="2"/>
      <c r="AR559" s="2"/>
      <c r="BF559" s="2"/>
      <c r="BM559" s="2"/>
      <c r="BT559" s="2"/>
    </row>
    <row r="560" customFormat="false" ht="12" hidden="false" customHeight="false" outlineLevel="0" collapsed="false">
      <c r="P560" s="2"/>
      <c r="W560" s="2"/>
      <c r="AD560" s="2"/>
      <c r="AK560" s="2"/>
      <c r="AR560" s="2"/>
      <c r="BF560" s="2"/>
      <c r="BM560" s="2"/>
      <c r="BT560" s="2"/>
    </row>
    <row r="561" customFormat="false" ht="12" hidden="false" customHeight="false" outlineLevel="0" collapsed="false">
      <c r="P561" s="2"/>
      <c r="W561" s="2"/>
      <c r="AD561" s="2"/>
      <c r="AK561" s="2"/>
      <c r="AR561" s="2"/>
      <c r="BF561" s="2"/>
      <c r="BM561" s="2"/>
      <c r="BT561" s="2"/>
    </row>
    <row r="562" customFormat="false" ht="12" hidden="false" customHeight="false" outlineLevel="0" collapsed="false">
      <c r="P562" s="2"/>
      <c r="W562" s="2"/>
      <c r="AD562" s="2"/>
      <c r="AK562" s="2"/>
      <c r="AR562" s="2"/>
      <c r="BF562" s="2"/>
      <c r="BM562" s="2"/>
      <c r="BT562" s="2"/>
    </row>
    <row r="563" customFormat="false" ht="12" hidden="false" customHeight="false" outlineLevel="0" collapsed="false">
      <c r="P563" s="2"/>
      <c r="W563" s="2"/>
      <c r="AD563" s="2"/>
      <c r="AK563" s="2"/>
      <c r="AR563" s="2"/>
      <c r="BF563" s="2"/>
      <c r="BM563" s="2"/>
      <c r="BT563" s="2"/>
    </row>
    <row r="564" customFormat="false" ht="12" hidden="false" customHeight="false" outlineLevel="0" collapsed="false">
      <c r="P564" s="2"/>
      <c r="W564" s="2"/>
      <c r="AD564" s="2"/>
      <c r="AK564" s="2"/>
      <c r="AR564" s="2"/>
      <c r="BF564" s="2"/>
      <c r="BM564" s="2"/>
      <c r="BT564" s="2"/>
    </row>
    <row r="565" customFormat="false" ht="12" hidden="false" customHeight="false" outlineLevel="0" collapsed="false">
      <c r="P565" s="2"/>
      <c r="W565" s="2"/>
      <c r="AD565" s="2"/>
      <c r="AK565" s="2"/>
      <c r="AR565" s="2"/>
      <c r="BF565" s="2"/>
      <c r="BM565" s="2"/>
      <c r="BT565" s="2"/>
    </row>
    <row r="566" customFormat="false" ht="12" hidden="false" customHeight="false" outlineLevel="0" collapsed="false">
      <c r="P566" s="2"/>
      <c r="W566" s="2"/>
      <c r="AD566" s="2"/>
      <c r="AK566" s="2"/>
      <c r="AR566" s="2"/>
      <c r="BF566" s="2"/>
      <c r="BM566" s="2"/>
      <c r="BT566" s="2"/>
    </row>
    <row r="567" customFormat="false" ht="12" hidden="false" customHeight="false" outlineLevel="0" collapsed="false">
      <c r="P567" s="2"/>
      <c r="W567" s="2"/>
      <c r="AD567" s="2"/>
      <c r="AK567" s="2"/>
      <c r="AR567" s="2"/>
      <c r="BF567" s="2"/>
      <c r="BM567" s="2"/>
      <c r="BT567" s="2"/>
    </row>
    <row r="568" customFormat="false" ht="12" hidden="false" customHeight="false" outlineLevel="0" collapsed="false">
      <c r="P568" s="2"/>
      <c r="W568" s="2"/>
      <c r="AD568" s="2"/>
      <c r="AK568" s="2"/>
      <c r="AR568" s="2"/>
      <c r="BF568" s="2"/>
      <c r="BM568" s="2"/>
      <c r="BT568" s="2"/>
    </row>
    <row r="569" customFormat="false" ht="12" hidden="false" customHeight="false" outlineLevel="0" collapsed="false">
      <c r="P569" s="2"/>
      <c r="W569" s="2"/>
      <c r="AD569" s="2"/>
      <c r="AK569" s="2"/>
      <c r="AR569" s="2"/>
      <c r="BF569" s="2"/>
      <c r="BM569" s="2"/>
      <c r="BT569" s="2"/>
    </row>
    <row r="570" customFormat="false" ht="12" hidden="false" customHeight="false" outlineLevel="0" collapsed="false">
      <c r="P570" s="2"/>
      <c r="W570" s="2"/>
      <c r="AD570" s="2"/>
      <c r="AK570" s="2"/>
      <c r="AR570" s="2"/>
      <c r="BF570" s="2"/>
      <c r="BM570" s="2"/>
      <c r="BT570" s="2"/>
    </row>
    <row r="571" customFormat="false" ht="12" hidden="false" customHeight="false" outlineLevel="0" collapsed="false">
      <c r="P571" s="2"/>
      <c r="W571" s="2"/>
      <c r="AD571" s="2"/>
      <c r="AK571" s="2"/>
      <c r="AR571" s="2"/>
      <c r="BF571" s="2"/>
      <c r="BM571" s="2"/>
      <c r="BT571" s="2"/>
    </row>
    <row r="572" customFormat="false" ht="12" hidden="false" customHeight="false" outlineLevel="0" collapsed="false">
      <c r="P572" s="2"/>
      <c r="W572" s="2"/>
      <c r="AD572" s="2"/>
      <c r="AK572" s="2"/>
      <c r="AR572" s="2"/>
      <c r="BF572" s="2"/>
      <c r="BM572" s="2"/>
      <c r="BT572" s="2"/>
    </row>
    <row r="573" customFormat="false" ht="12" hidden="false" customHeight="false" outlineLevel="0" collapsed="false">
      <c r="P573" s="2"/>
      <c r="W573" s="2"/>
      <c r="AD573" s="2"/>
      <c r="AK573" s="2"/>
      <c r="AR573" s="2"/>
      <c r="BF573" s="2"/>
      <c r="BM573" s="2"/>
      <c r="BT573" s="2"/>
    </row>
    <row r="574" customFormat="false" ht="12" hidden="false" customHeight="false" outlineLevel="0" collapsed="false">
      <c r="P574" s="2"/>
      <c r="W574" s="2"/>
      <c r="AD574" s="2"/>
      <c r="AK574" s="2"/>
      <c r="AR574" s="2"/>
      <c r="BF574" s="2"/>
      <c r="BM574" s="2"/>
      <c r="BT574" s="2"/>
    </row>
    <row r="575" customFormat="false" ht="12" hidden="false" customHeight="false" outlineLevel="0" collapsed="false">
      <c r="P575" s="2"/>
      <c r="W575" s="2"/>
      <c r="AD575" s="2"/>
      <c r="AK575" s="2"/>
      <c r="AR575" s="2"/>
      <c r="BF575" s="2"/>
      <c r="BM575" s="2"/>
      <c r="BT575" s="2"/>
    </row>
    <row r="576" customFormat="false" ht="12" hidden="false" customHeight="false" outlineLevel="0" collapsed="false">
      <c r="P576" s="2"/>
      <c r="W576" s="2"/>
      <c r="AD576" s="2"/>
      <c r="AK576" s="2"/>
      <c r="AR576" s="2"/>
      <c r="BF576" s="2"/>
      <c r="BM576" s="2"/>
      <c r="BT576" s="2"/>
    </row>
    <row r="577" customFormat="false" ht="12" hidden="false" customHeight="false" outlineLevel="0" collapsed="false">
      <c r="P577" s="2"/>
      <c r="W577" s="2"/>
      <c r="AD577" s="2"/>
      <c r="AK577" s="2"/>
      <c r="AR577" s="2"/>
      <c r="BF577" s="2"/>
      <c r="BM577" s="2"/>
      <c r="BT577" s="2"/>
    </row>
    <row r="578" customFormat="false" ht="12" hidden="false" customHeight="false" outlineLevel="0" collapsed="false">
      <c r="P578" s="2"/>
      <c r="W578" s="2"/>
      <c r="AD578" s="2"/>
      <c r="AK578" s="2"/>
      <c r="AR578" s="2"/>
      <c r="BF578" s="2"/>
      <c r="BM578" s="2"/>
      <c r="BT578" s="2"/>
    </row>
    <row r="579" customFormat="false" ht="12" hidden="false" customHeight="false" outlineLevel="0" collapsed="false">
      <c r="P579" s="2"/>
      <c r="W579" s="2"/>
      <c r="AD579" s="2"/>
      <c r="AK579" s="2"/>
      <c r="AR579" s="2"/>
      <c r="BF579" s="2"/>
      <c r="BM579" s="2"/>
      <c r="BT579" s="2"/>
    </row>
    <row r="580" customFormat="false" ht="12" hidden="false" customHeight="false" outlineLevel="0" collapsed="false">
      <c r="P580" s="2"/>
      <c r="W580" s="2"/>
      <c r="AD580" s="2"/>
      <c r="AK580" s="2"/>
      <c r="AR580" s="2"/>
      <c r="BF580" s="2"/>
      <c r="BM580" s="2"/>
      <c r="BT580" s="2"/>
    </row>
    <row r="581" customFormat="false" ht="12" hidden="false" customHeight="false" outlineLevel="0" collapsed="false">
      <c r="P581" s="2"/>
      <c r="W581" s="2"/>
      <c r="AD581" s="2"/>
      <c r="AK581" s="2"/>
      <c r="AR581" s="2"/>
      <c r="BF581" s="2"/>
      <c r="BM581" s="2"/>
      <c r="BT581" s="2"/>
    </row>
    <row r="582" customFormat="false" ht="12" hidden="false" customHeight="false" outlineLevel="0" collapsed="false">
      <c r="P582" s="2"/>
      <c r="W582" s="2"/>
      <c r="AD582" s="2"/>
      <c r="AK582" s="2"/>
      <c r="AR582" s="2"/>
      <c r="BF582" s="2"/>
      <c r="BM582" s="2"/>
      <c r="BT582" s="2"/>
    </row>
    <row r="583" customFormat="false" ht="12" hidden="false" customHeight="false" outlineLevel="0" collapsed="false">
      <c r="P583" s="2"/>
      <c r="W583" s="2"/>
      <c r="AD583" s="2"/>
      <c r="AK583" s="2"/>
      <c r="AR583" s="2"/>
      <c r="BF583" s="2"/>
      <c r="BM583" s="2"/>
      <c r="BT583" s="2"/>
    </row>
    <row r="584" customFormat="false" ht="12" hidden="false" customHeight="false" outlineLevel="0" collapsed="false">
      <c r="P584" s="2"/>
      <c r="W584" s="2"/>
      <c r="AD584" s="2"/>
      <c r="AK584" s="2"/>
      <c r="AR584" s="2"/>
      <c r="BF584" s="2"/>
      <c r="BM584" s="2"/>
      <c r="BT584" s="2"/>
    </row>
    <row r="585" customFormat="false" ht="12" hidden="false" customHeight="false" outlineLevel="0" collapsed="false">
      <c r="P585" s="2"/>
      <c r="W585" s="2"/>
      <c r="AD585" s="2"/>
      <c r="AK585" s="2"/>
      <c r="AR585" s="2"/>
      <c r="BF585" s="2"/>
      <c r="BM585" s="2"/>
      <c r="BT585" s="2"/>
    </row>
    <row r="586" customFormat="false" ht="12" hidden="false" customHeight="false" outlineLevel="0" collapsed="false">
      <c r="P586" s="2"/>
      <c r="W586" s="2"/>
      <c r="AD586" s="2"/>
      <c r="AK586" s="2"/>
      <c r="AR586" s="2"/>
      <c r="BF586" s="2"/>
      <c r="BM586" s="2"/>
      <c r="BT586" s="2"/>
    </row>
    <row r="587" customFormat="false" ht="12" hidden="false" customHeight="false" outlineLevel="0" collapsed="false">
      <c r="P587" s="2"/>
      <c r="W587" s="2"/>
      <c r="AD587" s="2"/>
      <c r="AK587" s="2"/>
      <c r="AR587" s="2"/>
      <c r="BF587" s="2"/>
      <c r="BM587" s="2"/>
      <c r="BT587" s="2"/>
    </row>
    <row r="588" customFormat="false" ht="12" hidden="false" customHeight="false" outlineLevel="0" collapsed="false">
      <c r="P588" s="2"/>
      <c r="W588" s="2"/>
      <c r="AD588" s="2"/>
      <c r="AK588" s="2"/>
      <c r="AR588" s="2"/>
      <c r="BF588" s="2"/>
      <c r="BM588" s="2"/>
      <c r="BT588" s="2"/>
    </row>
    <row r="589" customFormat="false" ht="12" hidden="false" customHeight="false" outlineLevel="0" collapsed="false">
      <c r="P589" s="2"/>
      <c r="W589" s="2"/>
      <c r="AD589" s="2"/>
      <c r="AK589" s="2"/>
      <c r="AR589" s="2"/>
      <c r="BF589" s="2"/>
      <c r="BM589" s="2"/>
      <c r="BT589" s="2"/>
    </row>
    <row r="590" customFormat="false" ht="12" hidden="false" customHeight="false" outlineLevel="0" collapsed="false">
      <c r="P590" s="2"/>
      <c r="W590" s="2"/>
      <c r="AD590" s="2"/>
      <c r="AK590" s="2"/>
      <c r="AR590" s="2"/>
      <c r="BF590" s="2"/>
      <c r="BM590" s="2"/>
      <c r="BT590" s="2"/>
    </row>
    <row r="591" customFormat="false" ht="12" hidden="false" customHeight="false" outlineLevel="0" collapsed="false">
      <c r="P591" s="2"/>
      <c r="W591" s="2"/>
      <c r="AD591" s="2"/>
      <c r="AK591" s="2"/>
      <c r="AR591" s="2"/>
      <c r="BF591" s="2"/>
      <c r="BM591" s="2"/>
      <c r="BT591" s="2"/>
    </row>
    <row r="592" customFormat="false" ht="12" hidden="false" customHeight="false" outlineLevel="0" collapsed="false">
      <c r="P592" s="2"/>
      <c r="W592" s="2"/>
      <c r="AD592" s="2"/>
      <c r="AK592" s="2"/>
      <c r="AR592" s="2"/>
      <c r="BF592" s="2"/>
      <c r="BM592" s="2"/>
      <c r="BT592" s="2"/>
    </row>
    <row r="593" customFormat="false" ht="12" hidden="false" customHeight="false" outlineLevel="0" collapsed="false">
      <c r="P593" s="2"/>
      <c r="W593" s="2"/>
      <c r="AD593" s="2"/>
      <c r="AK593" s="2"/>
      <c r="AR593" s="2"/>
      <c r="BF593" s="2"/>
      <c r="BM593" s="2"/>
      <c r="BT593" s="2"/>
    </row>
    <row r="594" customFormat="false" ht="12" hidden="false" customHeight="false" outlineLevel="0" collapsed="false">
      <c r="P594" s="2"/>
      <c r="W594" s="2"/>
      <c r="AD594" s="2"/>
      <c r="AK594" s="2"/>
      <c r="AR594" s="2"/>
      <c r="BF594" s="2"/>
      <c r="BM594" s="2"/>
      <c r="BT594" s="2"/>
    </row>
    <row r="595" customFormat="false" ht="12" hidden="false" customHeight="false" outlineLevel="0" collapsed="false">
      <c r="P595" s="2"/>
      <c r="W595" s="2"/>
      <c r="AD595" s="2"/>
      <c r="AK595" s="2"/>
      <c r="AR595" s="2"/>
      <c r="BF595" s="2"/>
      <c r="BM595" s="2"/>
      <c r="BT595" s="2"/>
    </row>
    <row r="596" customFormat="false" ht="12" hidden="false" customHeight="false" outlineLevel="0" collapsed="false">
      <c r="P596" s="2"/>
      <c r="W596" s="2"/>
      <c r="AD596" s="2"/>
      <c r="AK596" s="2"/>
      <c r="AR596" s="2"/>
      <c r="BF596" s="2"/>
      <c r="BM596" s="2"/>
      <c r="BT596" s="2"/>
    </row>
    <row r="597" customFormat="false" ht="12" hidden="false" customHeight="false" outlineLevel="0" collapsed="false">
      <c r="P597" s="2"/>
      <c r="W597" s="2"/>
      <c r="AD597" s="2"/>
      <c r="AK597" s="2"/>
      <c r="AR597" s="2"/>
      <c r="BF597" s="2"/>
      <c r="BM597" s="2"/>
      <c r="BT597" s="2"/>
    </row>
    <row r="598" customFormat="false" ht="12" hidden="false" customHeight="false" outlineLevel="0" collapsed="false">
      <c r="P598" s="2"/>
      <c r="W598" s="2"/>
      <c r="AD598" s="2"/>
      <c r="AK598" s="2"/>
      <c r="AR598" s="2"/>
      <c r="BF598" s="2"/>
      <c r="BM598" s="2"/>
      <c r="BT598" s="2"/>
    </row>
    <row r="599" customFormat="false" ht="12" hidden="false" customHeight="false" outlineLevel="0" collapsed="false">
      <c r="P599" s="2"/>
      <c r="W599" s="2"/>
      <c r="AD599" s="2"/>
      <c r="AK599" s="2"/>
      <c r="AR599" s="2"/>
      <c r="BF599" s="2"/>
      <c r="BM599" s="2"/>
      <c r="BT599" s="2"/>
    </row>
    <row r="600" customFormat="false" ht="12" hidden="false" customHeight="false" outlineLevel="0" collapsed="false">
      <c r="P600" s="2"/>
      <c r="W600" s="2"/>
      <c r="AD600" s="2"/>
      <c r="AK600" s="2"/>
      <c r="AR600" s="2"/>
      <c r="BF600" s="2"/>
      <c r="BM600" s="2"/>
      <c r="BT600" s="2"/>
    </row>
    <row r="601" customFormat="false" ht="12" hidden="false" customHeight="false" outlineLevel="0" collapsed="false">
      <c r="P601" s="2"/>
      <c r="W601" s="2"/>
      <c r="AD601" s="2"/>
      <c r="AK601" s="2"/>
      <c r="AR601" s="2"/>
      <c r="BF601" s="2"/>
      <c r="BM601" s="2"/>
      <c r="BT601" s="2"/>
    </row>
    <row r="602" customFormat="false" ht="12" hidden="false" customHeight="false" outlineLevel="0" collapsed="false">
      <c r="P602" s="2"/>
      <c r="W602" s="2"/>
      <c r="AD602" s="2"/>
      <c r="AK602" s="2"/>
      <c r="AR602" s="2"/>
      <c r="BF602" s="2"/>
      <c r="BM602" s="2"/>
      <c r="BT602" s="2"/>
    </row>
    <row r="603" customFormat="false" ht="12" hidden="false" customHeight="false" outlineLevel="0" collapsed="false">
      <c r="P603" s="2"/>
      <c r="W603" s="2"/>
      <c r="AD603" s="2"/>
      <c r="AK603" s="2"/>
      <c r="AR603" s="2"/>
      <c r="BF603" s="2"/>
      <c r="BM603" s="2"/>
      <c r="BT603" s="2"/>
    </row>
    <row r="604" customFormat="false" ht="12" hidden="false" customHeight="false" outlineLevel="0" collapsed="false">
      <c r="P604" s="2"/>
      <c r="W604" s="2"/>
      <c r="AD604" s="2"/>
      <c r="AK604" s="2"/>
      <c r="AR604" s="2"/>
      <c r="BF604" s="2"/>
      <c r="BM604" s="2"/>
      <c r="BT604" s="2"/>
    </row>
    <row r="605" customFormat="false" ht="12" hidden="false" customHeight="false" outlineLevel="0" collapsed="false">
      <c r="P605" s="2"/>
      <c r="W605" s="2"/>
      <c r="AD605" s="2"/>
      <c r="AK605" s="2"/>
      <c r="AR605" s="2"/>
      <c r="BF605" s="2"/>
      <c r="BM605" s="2"/>
      <c r="BT605" s="2"/>
    </row>
    <row r="606" customFormat="false" ht="12" hidden="false" customHeight="false" outlineLevel="0" collapsed="false">
      <c r="P606" s="2"/>
      <c r="W606" s="2"/>
      <c r="AD606" s="2"/>
      <c r="AK606" s="2"/>
      <c r="AR606" s="2"/>
      <c r="BF606" s="2"/>
      <c r="BM606" s="2"/>
      <c r="BT606" s="2"/>
    </row>
    <row r="607" customFormat="false" ht="12" hidden="false" customHeight="false" outlineLevel="0" collapsed="false">
      <c r="P607" s="2"/>
      <c r="W607" s="2"/>
      <c r="AD607" s="2"/>
      <c r="AK607" s="2"/>
      <c r="AR607" s="2"/>
      <c r="BF607" s="2"/>
      <c r="BM607" s="2"/>
      <c r="BT607" s="2"/>
    </row>
    <row r="608" customFormat="false" ht="12" hidden="false" customHeight="false" outlineLevel="0" collapsed="false">
      <c r="P608" s="2"/>
      <c r="W608" s="2"/>
      <c r="AD608" s="2"/>
      <c r="AK608" s="2"/>
      <c r="AR608" s="2"/>
      <c r="BF608" s="2"/>
      <c r="BM608" s="2"/>
      <c r="BT608" s="2"/>
    </row>
    <row r="609" customFormat="false" ht="12" hidden="false" customHeight="false" outlineLevel="0" collapsed="false">
      <c r="P609" s="2"/>
      <c r="W609" s="2"/>
      <c r="AD609" s="2"/>
      <c r="AK609" s="2"/>
      <c r="AR609" s="2"/>
      <c r="BF609" s="2"/>
      <c r="BM609" s="2"/>
      <c r="BT609" s="2"/>
    </row>
    <row r="610" customFormat="false" ht="12" hidden="false" customHeight="false" outlineLevel="0" collapsed="false">
      <c r="P610" s="2"/>
      <c r="W610" s="2"/>
      <c r="AD610" s="2"/>
      <c r="AK610" s="2"/>
      <c r="AR610" s="2"/>
      <c r="BF610" s="2"/>
      <c r="BM610" s="2"/>
      <c r="BT610" s="2"/>
    </row>
    <row r="611" customFormat="false" ht="12" hidden="false" customHeight="false" outlineLevel="0" collapsed="false">
      <c r="P611" s="2"/>
      <c r="W611" s="2"/>
      <c r="AD611" s="2"/>
      <c r="AK611" s="2"/>
      <c r="AR611" s="2"/>
      <c r="BF611" s="2"/>
      <c r="BM611" s="2"/>
      <c r="BT611" s="2"/>
    </row>
    <row r="612" customFormat="false" ht="12" hidden="false" customHeight="false" outlineLevel="0" collapsed="false">
      <c r="P612" s="2"/>
      <c r="W612" s="2"/>
      <c r="AD612" s="2"/>
      <c r="AK612" s="2"/>
      <c r="AR612" s="2"/>
      <c r="BF612" s="2"/>
      <c r="BM612" s="2"/>
      <c r="BT612" s="2"/>
    </row>
    <row r="613" customFormat="false" ht="12" hidden="false" customHeight="false" outlineLevel="0" collapsed="false">
      <c r="P613" s="2"/>
      <c r="W613" s="2"/>
      <c r="AD613" s="2"/>
      <c r="AK613" s="2"/>
      <c r="AR613" s="2"/>
      <c r="BF613" s="2"/>
      <c r="BM613" s="2"/>
      <c r="BT613" s="2"/>
    </row>
    <row r="614" customFormat="false" ht="12" hidden="false" customHeight="false" outlineLevel="0" collapsed="false">
      <c r="P614" s="2"/>
      <c r="W614" s="2"/>
      <c r="AD614" s="2"/>
      <c r="AK614" s="2"/>
      <c r="AR614" s="2"/>
      <c r="BF614" s="2"/>
      <c r="BM614" s="2"/>
      <c r="BT614" s="2"/>
    </row>
    <row r="615" customFormat="false" ht="12" hidden="false" customHeight="false" outlineLevel="0" collapsed="false">
      <c r="P615" s="2"/>
      <c r="W615" s="2"/>
      <c r="AD615" s="2"/>
      <c r="AK615" s="2"/>
      <c r="AR615" s="2"/>
      <c r="BF615" s="2"/>
      <c r="BM615" s="2"/>
      <c r="BT615" s="2"/>
    </row>
    <row r="616" customFormat="false" ht="12" hidden="false" customHeight="false" outlineLevel="0" collapsed="false">
      <c r="P616" s="2"/>
      <c r="W616" s="2"/>
      <c r="AD616" s="2"/>
      <c r="AK616" s="2"/>
      <c r="AR616" s="2"/>
      <c r="BF616" s="2"/>
      <c r="BM616" s="2"/>
      <c r="BT616" s="2"/>
    </row>
    <row r="617" customFormat="false" ht="12" hidden="false" customHeight="false" outlineLevel="0" collapsed="false">
      <c r="P617" s="2"/>
      <c r="W617" s="2"/>
      <c r="AD617" s="2"/>
      <c r="AK617" s="2"/>
      <c r="AR617" s="2"/>
      <c r="BF617" s="2"/>
      <c r="BM617" s="2"/>
      <c r="BT617" s="2"/>
    </row>
    <row r="618" customFormat="false" ht="12" hidden="false" customHeight="false" outlineLevel="0" collapsed="false">
      <c r="P618" s="2"/>
      <c r="W618" s="2"/>
      <c r="AD618" s="2"/>
      <c r="AK618" s="2"/>
      <c r="AR618" s="2"/>
      <c r="BF618" s="2"/>
      <c r="BM618" s="2"/>
      <c r="BT618" s="2"/>
    </row>
    <row r="619" customFormat="false" ht="12" hidden="false" customHeight="false" outlineLevel="0" collapsed="false">
      <c r="P619" s="2"/>
      <c r="W619" s="2"/>
      <c r="AD619" s="2"/>
      <c r="AK619" s="2"/>
      <c r="AR619" s="2"/>
      <c r="BF619" s="2"/>
      <c r="BM619" s="2"/>
      <c r="BT619" s="2"/>
    </row>
    <row r="620" customFormat="false" ht="12" hidden="false" customHeight="false" outlineLevel="0" collapsed="false">
      <c r="P620" s="2"/>
      <c r="W620" s="2"/>
      <c r="AD620" s="2"/>
      <c r="AK620" s="2"/>
      <c r="AR620" s="2"/>
      <c r="BF620" s="2"/>
      <c r="BM620" s="2"/>
      <c r="BT620" s="2"/>
    </row>
    <row r="621" customFormat="false" ht="12" hidden="false" customHeight="false" outlineLevel="0" collapsed="false">
      <c r="P621" s="2"/>
      <c r="W621" s="2"/>
      <c r="AD621" s="2"/>
      <c r="AK621" s="2"/>
      <c r="AR621" s="2"/>
      <c r="BF621" s="2"/>
      <c r="BM621" s="2"/>
      <c r="BT621" s="2"/>
    </row>
    <row r="622" customFormat="false" ht="12" hidden="false" customHeight="false" outlineLevel="0" collapsed="false">
      <c r="P622" s="2"/>
      <c r="W622" s="2"/>
      <c r="AD622" s="2"/>
      <c r="AK622" s="2"/>
      <c r="AR622" s="2"/>
      <c r="BF622" s="2"/>
      <c r="BM622" s="2"/>
      <c r="BT622" s="2"/>
    </row>
    <row r="623" customFormat="false" ht="12" hidden="false" customHeight="false" outlineLevel="0" collapsed="false">
      <c r="P623" s="2"/>
      <c r="W623" s="2"/>
      <c r="AD623" s="2"/>
      <c r="AK623" s="2"/>
      <c r="AR623" s="2"/>
      <c r="BF623" s="2"/>
      <c r="BM623" s="2"/>
      <c r="BT623" s="2"/>
    </row>
    <row r="624" customFormat="false" ht="12" hidden="false" customHeight="false" outlineLevel="0" collapsed="false">
      <c r="P624" s="2"/>
      <c r="W624" s="2"/>
      <c r="AD624" s="2"/>
      <c r="AK624" s="2"/>
      <c r="AR624" s="2"/>
      <c r="BF624" s="2"/>
      <c r="BM624" s="2"/>
      <c r="BT624" s="2"/>
    </row>
    <row r="625" customFormat="false" ht="12" hidden="false" customHeight="false" outlineLevel="0" collapsed="false">
      <c r="P625" s="2"/>
      <c r="W625" s="2"/>
      <c r="AD625" s="2"/>
      <c r="AK625" s="2"/>
      <c r="AR625" s="2"/>
      <c r="BF625" s="2"/>
      <c r="BM625" s="2"/>
      <c r="BT625" s="2"/>
    </row>
    <row r="626" customFormat="false" ht="12" hidden="false" customHeight="false" outlineLevel="0" collapsed="false">
      <c r="P626" s="2"/>
      <c r="W626" s="2"/>
      <c r="AD626" s="2"/>
      <c r="AK626" s="2"/>
      <c r="AR626" s="2"/>
      <c r="BF626" s="2"/>
      <c r="BM626" s="2"/>
      <c r="BT626" s="2"/>
    </row>
    <row r="627" customFormat="false" ht="12" hidden="false" customHeight="false" outlineLevel="0" collapsed="false">
      <c r="P627" s="2"/>
      <c r="W627" s="2"/>
      <c r="AD627" s="2"/>
      <c r="AK627" s="2"/>
      <c r="AR627" s="2"/>
      <c r="BF627" s="2"/>
      <c r="BM627" s="2"/>
      <c r="BT627" s="2"/>
    </row>
    <row r="628" customFormat="false" ht="12" hidden="false" customHeight="false" outlineLevel="0" collapsed="false">
      <c r="P628" s="2"/>
      <c r="W628" s="2"/>
      <c r="AD628" s="2"/>
      <c r="AK628" s="2"/>
      <c r="AR628" s="2"/>
      <c r="BF628" s="2"/>
      <c r="BM628" s="2"/>
      <c r="BT628" s="2"/>
    </row>
    <row r="629" customFormat="false" ht="12" hidden="false" customHeight="false" outlineLevel="0" collapsed="false">
      <c r="P629" s="2"/>
      <c r="W629" s="2"/>
      <c r="AD629" s="2"/>
      <c r="AK629" s="2"/>
      <c r="AR629" s="2"/>
      <c r="BF629" s="2"/>
      <c r="BM629" s="2"/>
      <c r="BT629" s="2"/>
    </row>
    <row r="630" customFormat="false" ht="12" hidden="false" customHeight="false" outlineLevel="0" collapsed="false">
      <c r="P630" s="2"/>
      <c r="W630" s="2"/>
      <c r="AD630" s="2"/>
      <c r="AK630" s="2"/>
      <c r="AR630" s="2"/>
      <c r="BF630" s="2"/>
      <c r="BM630" s="2"/>
      <c r="BT630" s="2"/>
    </row>
    <row r="631" customFormat="false" ht="12" hidden="false" customHeight="false" outlineLevel="0" collapsed="false">
      <c r="P631" s="2"/>
      <c r="W631" s="2"/>
      <c r="AD631" s="2"/>
      <c r="AK631" s="2"/>
      <c r="AR631" s="2"/>
      <c r="BF631" s="2"/>
      <c r="BM631" s="2"/>
      <c r="BT631" s="2"/>
    </row>
    <row r="632" customFormat="false" ht="12" hidden="false" customHeight="false" outlineLevel="0" collapsed="false">
      <c r="P632" s="2"/>
      <c r="W632" s="2"/>
      <c r="AD632" s="2"/>
      <c r="AK632" s="2"/>
      <c r="AR632" s="2"/>
      <c r="BF632" s="2"/>
      <c r="BM632" s="2"/>
      <c r="BT632" s="2"/>
    </row>
    <row r="633" customFormat="false" ht="12" hidden="false" customHeight="false" outlineLevel="0" collapsed="false">
      <c r="P633" s="2"/>
      <c r="W633" s="2"/>
      <c r="AD633" s="2"/>
      <c r="AK633" s="2"/>
      <c r="AR633" s="2"/>
      <c r="BF633" s="2"/>
      <c r="BM633" s="2"/>
      <c r="BT633" s="2"/>
    </row>
    <row r="634" customFormat="false" ht="12" hidden="false" customHeight="false" outlineLevel="0" collapsed="false">
      <c r="P634" s="2"/>
      <c r="W634" s="2"/>
      <c r="AD634" s="2"/>
      <c r="AK634" s="2"/>
      <c r="AR634" s="2"/>
      <c r="BF634" s="2"/>
      <c r="BM634" s="2"/>
      <c r="BT634" s="2"/>
    </row>
    <row r="635" customFormat="false" ht="12" hidden="false" customHeight="false" outlineLevel="0" collapsed="false">
      <c r="P635" s="2"/>
      <c r="W635" s="2"/>
      <c r="AD635" s="2"/>
      <c r="AK635" s="2"/>
      <c r="AR635" s="2"/>
      <c r="BF635" s="2"/>
      <c r="BM635" s="2"/>
      <c r="BT635" s="2"/>
    </row>
    <row r="636" customFormat="false" ht="12" hidden="false" customHeight="false" outlineLevel="0" collapsed="false">
      <c r="P636" s="2"/>
      <c r="W636" s="2"/>
      <c r="AD636" s="2"/>
      <c r="AK636" s="2"/>
      <c r="AR636" s="2"/>
      <c r="BF636" s="2"/>
      <c r="BM636" s="2"/>
      <c r="BT636" s="2"/>
    </row>
    <row r="637" customFormat="false" ht="12" hidden="false" customHeight="false" outlineLevel="0" collapsed="false">
      <c r="P637" s="2"/>
      <c r="W637" s="2"/>
      <c r="AD637" s="2"/>
      <c r="AK637" s="2"/>
      <c r="AR637" s="2"/>
      <c r="BF637" s="2"/>
      <c r="BM637" s="2"/>
      <c r="BT637" s="2"/>
    </row>
    <row r="638" customFormat="false" ht="12" hidden="false" customHeight="false" outlineLevel="0" collapsed="false">
      <c r="P638" s="2"/>
      <c r="W638" s="2"/>
      <c r="AD638" s="2"/>
      <c r="AK638" s="2"/>
      <c r="AR638" s="2"/>
      <c r="BF638" s="2"/>
      <c r="BM638" s="2"/>
      <c r="BT638" s="2"/>
    </row>
    <row r="639" customFormat="false" ht="12" hidden="false" customHeight="false" outlineLevel="0" collapsed="false">
      <c r="P639" s="2"/>
      <c r="W639" s="2"/>
      <c r="AD639" s="2"/>
      <c r="AK639" s="2"/>
      <c r="AR639" s="2"/>
      <c r="BF639" s="2"/>
      <c r="BM639" s="2"/>
      <c r="BT639" s="2"/>
    </row>
    <row r="640" customFormat="false" ht="12" hidden="false" customHeight="false" outlineLevel="0" collapsed="false">
      <c r="P640" s="2"/>
      <c r="W640" s="2"/>
      <c r="AD640" s="2"/>
      <c r="AK640" s="2"/>
      <c r="AR640" s="2"/>
      <c r="BF640" s="2"/>
      <c r="BM640" s="2"/>
      <c r="BT640" s="2"/>
    </row>
    <row r="641" customFormat="false" ht="12" hidden="false" customHeight="false" outlineLevel="0" collapsed="false">
      <c r="P641" s="2"/>
      <c r="W641" s="2"/>
      <c r="AD641" s="2"/>
      <c r="AK641" s="2"/>
      <c r="AR641" s="2"/>
      <c r="BF641" s="2"/>
      <c r="BM641" s="2"/>
      <c r="BT641" s="2"/>
    </row>
    <row r="642" customFormat="false" ht="12" hidden="false" customHeight="false" outlineLevel="0" collapsed="false">
      <c r="P642" s="2"/>
      <c r="W642" s="2"/>
      <c r="AD642" s="2"/>
      <c r="AK642" s="2"/>
      <c r="AR642" s="2"/>
      <c r="BF642" s="2"/>
      <c r="BM642" s="2"/>
      <c r="BT642" s="2"/>
    </row>
    <row r="643" customFormat="false" ht="12" hidden="false" customHeight="false" outlineLevel="0" collapsed="false">
      <c r="P643" s="2"/>
      <c r="W643" s="2"/>
      <c r="AD643" s="2"/>
      <c r="AK643" s="2"/>
      <c r="AR643" s="2"/>
      <c r="BF643" s="2"/>
      <c r="BM643" s="2"/>
      <c r="BT643" s="2"/>
    </row>
    <row r="644" customFormat="false" ht="12" hidden="false" customHeight="false" outlineLevel="0" collapsed="false">
      <c r="P644" s="2"/>
      <c r="W644" s="2"/>
      <c r="AD644" s="2"/>
      <c r="AK644" s="2"/>
      <c r="AR644" s="2"/>
      <c r="BF644" s="2"/>
      <c r="BM644" s="2"/>
      <c r="BT644" s="2"/>
    </row>
    <row r="645" customFormat="false" ht="12" hidden="false" customHeight="false" outlineLevel="0" collapsed="false">
      <c r="P645" s="2"/>
      <c r="W645" s="2"/>
      <c r="AD645" s="2"/>
      <c r="AK645" s="2"/>
      <c r="AR645" s="2"/>
      <c r="BF645" s="2"/>
      <c r="BM645" s="2"/>
      <c r="BT645" s="2"/>
    </row>
    <row r="646" customFormat="false" ht="12" hidden="false" customHeight="false" outlineLevel="0" collapsed="false">
      <c r="P646" s="2"/>
      <c r="W646" s="2"/>
      <c r="AD646" s="2"/>
      <c r="AK646" s="2"/>
      <c r="AR646" s="2"/>
      <c r="BF646" s="2"/>
      <c r="BM646" s="2"/>
      <c r="BT646" s="2"/>
    </row>
    <row r="647" customFormat="false" ht="12" hidden="false" customHeight="false" outlineLevel="0" collapsed="false">
      <c r="P647" s="2"/>
      <c r="W647" s="2"/>
      <c r="AD647" s="2"/>
      <c r="AK647" s="2"/>
      <c r="AR647" s="2"/>
      <c r="BF647" s="2"/>
      <c r="BM647" s="2"/>
      <c r="BT647" s="2"/>
    </row>
    <row r="648" customFormat="false" ht="12" hidden="false" customHeight="false" outlineLevel="0" collapsed="false">
      <c r="P648" s="2"/>
      <c r="W648" s="2"/>
      <c r="AD648" s="2"/>
      <c r="AK648" s="2"/>
      <c r="AR648" s="2"/>
      <c r="BF648" s="2"/>
      <c r="BM648" s="2"/>
      <c r="BT648" s="2"/>
    </row>
    <row r="649" customFormat="false" ht="12" hidden="false" customHeight="false" outlineLevel="0" collapsed="false">
      <c r="P649" s="2"/>
      <c r="W649" s="2"/>
      <c r="AD649" s="2"/>
      <c r="AK649" s="2"/>
      <c r="AR649" s="2"/>
      <c r="BF649" s="2"/>
      <c r="BM649" s="2"/>
      <c r="BT649" s="2"/>
    </row>
    <row r="650" customFormat="false" ht="12" hidden="false" customHeight="false" outlineLevel="0" collapsed="false">
      <c r="P650" s="2"/>
      <c r="W650" s="2"/>
      <c r="AD650" s="2"/>
      <c r="AK650" s="2"/>
      <c r="AR650" s="2"/>
      <c r="BF650" s="2"/>
      <c r="BM650" s="2"/>
      <c r="BT650" s="2"/>
    </row>
    <row r="651" customFormat="false" ht="12" hidden="false" customHeight="false" outlineLevel="0" collapsed="false">
      <c r="P651" s="2"/>
      <c r="W651" s="2"/>
      <c r="AD651" s="2"/>
      <c r="AK651" s="2"/>
      <c r="AR651" s="2"/>
      <c r="BF651" s="2"/>
      <c r="BM651" s="2"/>
      <c r="BT651" s="2"/>
    </row>
    <row r="652" customFormat="false" ht="12" hidden="false" customHeight="false" outlineLevel="0" collapsed="false">
      <c r="P652" s="2"/>
      <c r="W652" s="2"/>
      <c r="AD652" s="2"/>
      <c r="AK652" s="2"/>
      <c r="AR652" s="2"/>
      <c r="BF652" s="2"/>
      <c r="BM652" s="2"/>
      <c r="BT652" s="2"/>
    </row>
    <row r="653" customFormat="false" ht="12" hidden="false" customHeight="false" outlineLevel="0" collapsed="false">
      <c r="P653" s="2"/>
      <c r="W653" s="2"/>
      <c r="AD653" s="2"/>
      <c r="AK653" s="2"/>
      <c r="AR653" s="2"/>
      <c r="BF653" s="2"/>
      <c r="BM653" s="2"/>
      <c r="BT653" s="2"/>
    </row>
    <row r="654" customFormat="false" ht="12" hidden="false" customHeight="false" outlineLevel="0" collapsed="false">
      <c r="P654" s="2"/>
      <c r="W654" s="2"/>
      <c r="AD654" s="2"/>
      <c r="AK654" s="2"/>
      <c r="AR654" s="2"/>
      <c r="BF654" s="2"/>
      <c r="BM654" s="2"/>
      <c r="BT654" s="2"/>
    </row>
    <row r="655" customFormat="false" ht="12" hidden="false" customHeight="false" outlineLevel="0" collapsed="false">
      <c r="P655" s="2"/>
      <c r="W655" s="2"/>
      <c r="AD655" s="2"/>
      <c r="AK655" s="2"/>
      <c r="AR655" s="2"/>
      <c r="BF655" s="2"/>
      <c r="BM655" s="2"/>
      <c r="BT655" s="2"/>
    </row>
    <row r="656" customFormat="false" ht="12" hidden="false" customHeight="false" outlineLevel="0" collapsed="false">
      <c r="P656" s="2"/>
      <c r="W656" s="2"/>
      <c r="AD656" s="2"/>
      <c r="AK656" s="2"/>
      <c r="AR656" s="2"/>
      <c r="BF656" s="2"/>
      <c r="BM656" s="2"/>
      <c r="BT656" s="2"/>
    </row>
    <row r="657" customFormat="false" ht="12" hidden="false" customHeight="false" outlineLevel="0" collapsed="false">
      <c r="P657" s="2"/>
      <c r="W657" s="2"/>
      <c r="AD657" s="2"/>
      <c r="AK657" s="2"/>
      <c r="AR657" s="2"/>
      <c r="BF657" s="2"/>
      <c r="BM657" s="2"/>
      <c r="BT657" s="2"/>
    </row>
    <row r="658" customFormat="false" ht="12" hidden="false" customHeight="false" outlineLevel="0" collapsed="false">
      <c r="P658" s="2"/>
      <c r="W658" s="2"/>
      <c r="AD658" s="2"/>
      <c r="AK658" s="2"/>
      <c r="AR658" s="2"/>
      <c r="BF658" s="2"/>
      <c r="BM658" s="2"/>
      <c r="BT658" s="2"/>
    </row>
    <row r="659" customFormat="false" ht="12" hidden="false" customHeight="false" outlineLevel="0" collapsed="false">
      <c r="P659" s="2"/>
      <c r="W659" s="2"/>
      <c r="AD659" s="2"/>
      <c r="AK659" s="2"/>
      <c r="AR659" s="2"/>
      <c r="BF659" s="2"/>
      <c r="BM659" s="2"/>
      <c r="BT659" s="2"/>
    </row>
    <row r="660" customFormat="false" ht="12" hidden="false" customHeight="false" outlineLevel="0" collapsed="false">
      <c r="P660" s="2"/>
      <c r="W660" s="2"/>
      <c r="AD660" s="2"/>
      <c r="AK660" s="2"/>
      <c r="AR660" s="2"/>
      <c r="BF660" s="2"/>
      <c r="BM660" s="2"/>
      <c r="BT660" s="2"/>
    </row>
    <row r="661" customFormat="false" ht="12" hidden="false" customHeight="false" outlineLevel="0" collapsed="false">
      <c r="P661" s="2"/>
      <c r="W661" s="2"/>
      <c r="AD661" s="2"/>
      <c r="AK661" s="2"/>
      <c r="AR661" s="2"/>
      <c r="BF661" s="2"/>
      <c r="BM661" s="2"/>
      <c r="BT661" s="2"/>
    </row>
    <row r="662" customFormat="false" ht="12" hidden="false" customHeight="false" outlineLevel="0" collapsed="false">
      <c r="P662" s="2"/>
      <c r="W662" s="2"/>
      <c r="AD662" s="2"/>
      <c r="AK662" s="2"/>
      <c r="AR662" s="2"/>
      <c r="BF662" s="2"/>
      <c r="BM662" s="2"/>
      <c r="BT662" s="2"/>
    </row>
    <row r="663" customFormat="false" ht="12" hidden="false" customHeight="false" outlineLevel="0" collapsed="false">
      <c r="P663" s="2"/>
      <c r="W663" s="2"/>
      <c r="AD663" s="2"/>
      <c r="AK663" s="2"/>
      <c r="AR663" s="2"/>
      <c r="BF663" s="2"/>
      <c r="BM663" s="2"/>
      <c r="BT663" s="2"/>
    </row>
    <row r="664" customFormat="false" ht="12" hidden="false" customHeight="false" outlineLevel="0" collapsed="false">
      <c r="P664" s="2"/>
      <c r="W664" s="2"/>
      <c r="AD664" s="2"/>
      <c r="AK664" s="2"/>
      <c r="AR664" s="2"/>
      <c r="BF664" s="2"/>
      <c r="BM664" s="2"/>
      <c r="BT664" s="2"/>
    </row>
    <row r="665" customFormat="false" ht="12" hidden="false" customHeight="false" outlineLevel="0" collapsed="false">
      <c r="P665" s="2"/>
      <c r="W665" s="2"/>
      <c r="AD665" s="2"/>
      <c r="AK665" s="2"/>
      <c r="AR665" s="2"/>
      <c r="BF665" s="2"/>
      <c r="BM665" s="2"/>
      <c r="BT665" s="2"/>
    </row>
    <row r="666" customFormat="false" ht="12" hidden="false" customHeight="false" outlineLevel="0" collapsed="false">
      <c r="P666" s="2"/>
      <c r="W666" s="2"/>
      <c r="AD666" s="2"/>
      <c r="AK666" s="2"/>
      <c r="AR666" s="2"/>
      <c r="BF666" s="2"/>
      <c r="BM666" s="2"/>
      <c r="BT666" s="2"/>
    </row>
    <row r="667" customFormat="false" ht="12" hidden="false" customHeight="false" outlineLevel="0" collapsed="false">
      <c r="P667" s="2"/>
      <c r="W667" s="2"/>
      <c r="AD667" s="2"/>
      <c r="AK667" s="2"/>
      <c r="AR667" s="2"/>
      <c r="BF667" s="2"/>
      <c r="BM667" s="2"/>
      <c r="BT667" s="2"/>
    </row>
    <row r="668" customFormat="false" ht="12" hidden="false" customHeight="false" outlineLevel="0" collapsed="false">
      <c r="P668" s="2"/>
      <c r="W668" s="2"/>
      <c r="AD668" s="2"/>
      <c r="AK668" s="2"/>
      <c r="AR668" s="2"/>
      <c r="BF668" s="2"/>
      <c r="BM668" s="2"/>
      <c r="BT668" s="2"/>
    </row>
    <row r="669" customFormat="false" ht="12" hidden="false" customHeight="false" outlineLevel="0" collapsed="false">
      <c r="P669" s="2"/>
      <c r="W669" s="2"/>
      <c r="AD669" s="2"/>
      <c r="AK669" s="2"/>
      <c r="AR669" s="2"/>
      <c r="BF669" s="2"/>
      <c r="BM669" s="2"/>
      <c r="BT669" s="2"/>
    </row>
    <row r="670" customFormat="false" ht="12" hidden="false" customHeight="false" outlineLevel="0" collapsed="false">
      <c r="P670" s="2"/>
      <c r="W670" s="2"/>
      <c r="AD670" s="2"/>
      <c r="AK670" s="2"/>
      <c r="AR670" s="2"/>
      <c r="BF670" s="2"/>
      <c r="BM670" s="2"/>
      <c r="BT670" s="2"/>
    </row>
    <row r="671" customFormat="false" ht="12" hidden="false" customHeight="false" outlineLevel="0" collapsed="false">
      <c r="P671" s="2"/>
      <c r="W671" s="2"/>
      <c r="AD671" s="2"/>
      <c r="AK671" s="2"/>
      <c r="AR671" s="2"/>
      <c r="BF671" s="2"/>
      <c r="BM671" s="2"/>
      <c r="BT671" s="2"/>
    </row>
    <row r="672" customFormat="false" ht="12" hidden="false" customHeight="false" outlineLevel="0" collapsed="false">
      <c r="P672" s="2"/>
      <c r="W672" s="2"/>
      <c r="AD672" s="2"/>
      <c r="AK672" s="2"/>
      <c r="AR672" s="2"/>
      <c r="BF672" s="2"/>
      <c r="BM672" s="2"/>
      <c r="BT672" s="2"/>
    </row>
    <row r="673" customFormat="false" ht="12" hidden="false" customHeight="false" outlineLevel="0" collapsed="false">
      <c r="P673" s="2"/>
      <c r="W673" s="2"/>
      <c r="AD673" s="2"/>
      <c r="AK673" s="2"/>
      <c r="AR673" s="2"/>
      <c r="BF673" s="2"/>
      <c r="BM673" s="2"/>
      <c r="BT673" s="2"/>
    </row>
    <row r="674" customFormat="false" ht="12" hidden="false" customHeight="false" outlineLevel="0" collapsed="false">
      <c r="P674" s="2"/>
      <c r="W674" s="2"/>
      <c r="AD674" s="2"/>
      <c r="AK674" s="2"/>
      <c r="AR674" s="2"/>
      <c r="BF674" s="2"/>
      <c r="BM674" s="2"/>
      <c r="BT674" s="2"/>
    </row>
    <row r="675" customFormat="false" ht="12" hidden="false" customHeight="false" outlineLevel="0" collapsed="false">
      <c r="P675" s="2"/>
      <c r="W675" s="2"/>
      <c r="AD675" s="2"/>
      <c r="AK675" s="2"/>
      <c r="AR675" s="2"/>
      <c r="BF675" s="2"/>
      <c r="BM675" s="2"/>
      <c r="BT675" s="2"/>
    </row>
    <row r="676" customFormat="false" ht="12" hidden="false" customHeight="false" outlineLevel="0" collapsed="false">
      <c r="P676" s="2"/>
      <c r="W676" s="2"/>
      <c r="AD676" s="2"/>
      <c r="AK676" s="2"/>
      <c r="AR676" s="2"/>
      <c r="BF676" s="2"/>
      <c r="BM676" s="2"/>
      <c r="BT676" s="2"/>
    </row>
    <row r="677" customFormat="false" ht="12" hidden="false" customHeight="false" outlineLevel="0" collapsed="false">
      <c r="P677" s="2"/>
      <c r="W677" s="2"/>
      <c r="AD677" s="2"/>
      <c r="AK677" s="2"/>
      <c r="AR677" s="2"/>
      <c r="BF677" s="2"/>
      <c r="BM677" s="2"/>
      <c r="BT677" s="2"/>
    </row>
    <row r="678" customFormat="false" ht="12" hidden="false" customHeight="false" outlineLevel="0" collapsed="false">
      <c r="P678" s="2"/>
      <c r="W678" s="2"/>
      <c r="AD678" s="2"/>
      <c r="AK678" s="2"/>
      <c r="AR678" s="2"/>
      <c r="BF678" s="2"/>
      <c r="BM678" s="2"/>
      <c r="BT678" s="2"/>
    </row>
    <row r="679" customFormat="false" ht="12" hidden="false" customHeight="false" outlineLevel="0" collapsed="false">
      <c r="P679" s="2"/>
      <c r="W679" s="2"/>
      <c r="AD679" s="2"/>
      <c r="AK679" s="2"/>
      <c r="AR679" s="2"/>
      <c r="BF679" s="2"/>
      <c r="BM679" s="2"/>
      <c r="BT679" s="2"/>
    </row>
    <row r="680" customFormat="false" ht="12" hidden="false" customHeight="false" outlineLevel="0" collapsed="false">
      <c r="P680" s="2"/>
      <c r="W680" s="2"/>
      <c r="AD680" s="2"/>
      <c r="AK680" s="2"/>
      <c r="AR680" s="2"/>
      <c r="BF680" s="2"/>
      <c r="BM680" s="2"/>
      <c r="BT680" s="2"/>
    </row>
    <row r="681" customFormat="false" ht="12" hidden="false" customHeight="false" outlineLevel="0" collapsed="false">
      <c r="P681" s="2"/>
      <c r="W681" s="2"/>
      <c r="AD681" s="2"/>
      <c r="AK681" s="2"/>
      <c r="AR681" s="2"/>
      <c r="BF681" s="2"/>
      <c r="BM681" s="2"/>
      <c r="BT681" s="2"/>
    </row>
    <row r="682" customFormat="false" ht="12" hidden="false" customHeight="false" outlineLevel="0" collapsed="false">
      <c r="P682" s="2"/>
      <c r="W682" s="2"/>
      <c r="AD682" s="2"/>
      <c r="AK682" s="2"/>
      <c r="AR682" s="2"/>
      <c r="BF682" s="2"/>
      <c r="BM682" s="2"/>
      <c r="BT682" s="2"/>
    </row>
    <row r="683" customFormat="false" ht="12" hidden="false" customHeight="false" outlineLevel="0" collapsed="false">
      <c r="P683" s="2"/>
      <c r="W683" s="2"/>
      <c r="AD683" s="2"/>
      <c r="AK683" s="2"/>
      <c r="AR683" s="2"/>
      <c r="BF683" s="2"/>
      <c r="BM683" s="2"/>
      <c r="BT683" s="2"/>
    </row>
    <row r="684" customFormat="false" ht="12" hidden="false" customHeight="false" outlineLevel="0" collapsed="false">
      <c r="P684" s="2"/>
      <c r="W684" s="2"/>
      <c r="AD684" s="2"/>
      <c r="AK684" s="2"/>
      <c r="AR684" s="2"/>
      <c r="BF684" s="2"/>
      <c r="BM684" s="2"/>
      <c r="BT684" s="2"/>
    </row>
    <row r="685" customFormat="false" ht="12" hidden="false" customHeight="false" outlineLevel="0" collapsed="false">
      <c r="P685" s="2"/>
      <c r="W685" s="2"/>
      <c r="AD685" s="2"/>
      <c r="AK685" s="2"/>
      <c r="AR685" s="2"/>
      <c r="BF685" s="2"/>
      <c r="BM685" s="2"/>
      <c r="BT685" s="2"/>
    </row>
    <row r="686" customFormat="false" ht="12" hidden="false" customHeight="false" outlineLevel="0" collapsed="false">
      <c r="P686" s="2"/>
      <c r="W686" s="2"/>
      <c r="AD686" s="2"/>
      <c r="AK686" s="2"/>
      <c r="AR686" s="2"/>
      <c r="BF686" s="2"/>
      <c r="BM686" s="2"/>
      <c r="BT686" s="2"/>
    </row>
    <row r="687" customFormat="false" ht="12" hidden="false" customHeight="false" outlineLevel="0" collapsed="false">
      <c r="P687" s="2"/>
      <c r="W687" s="2"/>
      <c r="AD687" s="2"/>
      <c r="AK687" s="2"/>
      <c r="AR687" s="2"/>
      <c r="BF687" s="2"/>
      <c r="BM687" s="2"/>
      <c r="BT687" s="2"/>
    </row>
    <row r="688" customFormat="false" ht="12" hidden="false" customHeight="false" outlineLevel="0" collapsed="false">
      <c r="P688" s="2"/>
      <c r="W688" s="2"/>
      <c r="AD688" s="2"/>
      <c r="AK688" s="2"/>
      <c r="AR688" s="2"/>
      <c r="BF688" s="2"/>
      <c r="BM688" s="2"/>
      <c r="BT688" s="2"/>
    </row>
    <row r="689" customFormat="false" ht="12" hidden="false" customHeight="false" outlineLevel="0" collapsed="false">
      <c r="P689" s="2"/>
      <c r="W689" s="2"/>
      <c r="AD689" s="2"/>
      <c r="AK689" s="2"/>
      <c r="AR689" s="2"/>
      <c r="BF689" s="2"/>
      <c r="BM689" s="2"/>
      <c r="BT689" s="2"/>
    </row>
    <row r="690" customFormat="false" ht="12" hidden="false" customHeight="false" outlineLevel="0" collapsed="false">
      <c r="P690" s="2"/>
      <c r="W690" s="2"/>
      <c r="AD690" s="2"/>
      <c r="AK690" s="2"/>
      <c r="AR690" s="2"/>
      <c r="BF690" s="2"/>
      <c r="BM690" s="2"/>
      <c r="BT690" s="2"/>
    </row>
    <row r="691" customFormat="false" ht="12" hidden="false" customHeight="false" outlineLevel="0" collapsed="false">
      <c r="P691" s="2"/>
      <c r="W691" s="2"/>
      <c r="AD691" s="2"/>
      <c r="AK691" s="2"/>
      <c r="AR691" s="2"/>
      <c r="BF691" s="2"/>
      <c r="BM691" s="2"/>
      <c r="BT691" s="2"/>
    </row>
    <row r="692" customFormat="false" ht="12" hidden="false" customHeight="false" outlineLevel="0" collapsed="false">
      <c r="P692" s="2"/>
      <c r="W692" s="2"/>
      <c r="AD692" s="2"/>
      <c r="AK692" s="2"/>
      <c r="AR692" s="2"/>
      <c r="BF692" s="2"/>
      <c r="BM692" s="2"/>
      <c r="BT692" s="2"/>
    </row>
    <row r="693" customFormat="false" ht="12" hidden="false" customHeight="false" outlineLevel="0" collapsed="false">
      <c r="P693" s="2"/>
      <c r="W693" s="2"/>
      <c r="AD693" s="2"/>
      <c r="AK693" s="2"/>
      <c r="AR693" s="2"/>
      <c r="BF693" s="2"/>
      <c r="BM693" s="2"/>
      <c r="BT693" s="2"/>
    </row>
    <row r="694" customFormat="false" ht="12" hidden="false" customHeight="false" outlineLevel="0" collapsed="false">
      <c r="P694" s="2"/>
      <c r="W694" s="2"/>
      <c r="AD694" s="2"/>
      <c r="AK694" s="2"/>
      <c r="AR694" s="2"/>
      <c r="BF694" s="2"/>
      <c r="BM694" s="2"/>
      <c r="BT694" s="2"/>
    </row>
    <row r="695" customFormat="false" ht="12" hidden="false" customHeight="false" outlineLevel="0" collapsed="false">
      <c r="P695" s="2"/>
      <c r="W695" s="2"/>
      <c r="AD695" s="2"/>
      <c r="AK695" s="2"/>
      <c r="AR695" s="2"/>
      <c r="BF695" s="2"/>
      <c r="BM695" s="2"/>
      <c r="BT695" s="2"/>
    </row>
    <row r="696" customFormat="false" ht="12" hidden="false" customHeight="false" outlineLevel="0" collapsed="false">
      <c r="P696" s="2"/>
      <c r="W696" s="2"/>
      <c r="AD696" s="2"/>
      <c r="AK696" s="2"/>
      <c r="AR696" s="2"/>
      <c r="BF696" s="2"/>
      <c r="BM696" s="2"/>
      <c r="BT696" s="2"/>
    </row>
    <row r="697" customFormat="false" ht="12" hidden="false" customHeight="false" outlineLevel="0" collapsed="false">
      <c r="P697" s="2"/>
      <c r="W697" s="2"/>
      <c r="AD697" s="2"/>
      <c r="AK697" s="2"/>
      <c r="AR697" s="2"/>
      <c r="BF697" s="2"/>
      <c r="BM697" s="2"/>
      <c r="BT697" s="2"/>
    </row>
    <row r="698" customFormat="false" ht="12" hidden="false" customHeight="false" outlineLevel="0" collapsed="false">
      <c r="P698" s="2"/>
      <c r="W698" s="2"/>
      <c r="AD698" s="2"/>
      <c r="AK698" s="2"/>
      <c r="AR698" s="2"/>
      <c r="BF698" s="2"/>
      <c r="BM698" s="2"/>
      <c r="BT698" s="2"/>
    </row>
    <row r="699" customFormat="false" ht="12" hidden="false" customHeight="false" outlineLevel="0" collapsed="false">
      <c r="P699" s="2"/>
      <c r="W699" s="2"/>
      <c r="AD699" s="2"/>
      <c r="AK699" s="2"/>
      <c r="AR699" s="2"/>
      <c r="BF699" s="2"/>
      <c r="BM699" s="2"/>
      <c r="BT699" s="2"/>
    </row>
    <row r="700" customFormat="false" ht="12" hidden="false" customHeight="false" outlineLevel="0" collapsed="false">
      <c r="P700" s="2"/>
      <c r="W700" s="2"/>
      <c r="AD700" s="2"/>
      <c r="AK700" s="2"/>
      <c r="AR700" s="2"/>
      <c r="BF700" s="2"/>
      <c r="BM700" s="2"/>
      <c r="BT700" s="2"/>
    </row>
    <row r="701" customFormat="false" ht="12" hidden="false" customHeight="false" outlineLevel="0" collapsed="false">
      <c r="P701" s="2"/>
      <c r="W701" s="2"/>
      <c r="AD701" s="2"/>
      <c r="AK701" s="2"/>
      <c r="AR701" s="2"/>
      <c r="BF701" s="2"/>
      <c r="BM701" s="2"/>
      <c r="BT701" s="2"/>
    </row>
    <row r="702" customFormat="false" ht="12" hidden="false" customHeight="false" outlineLevel="0" collapsed="false">
      <c r="P702" s="2"/>
      <c r="W702" s="2"/>
      <c r="AD702" s="2"/>
      <c r="AK702" s="2"/>
      <c r="AR702" s="2"/>
      <c r="BF702" s="2"/>
      <c r="BM702" s="2"/>
      <c r="BT702" s="2"/>
    </row>
    <row r="703" customFormat="false" ht="12" hidden="false" customHeight="false" outlineLevel="0" collapsed="false">
      <c r="P703" s="2"/>
      <c r="W703" s="2"/>
      <c r="AD703" s="2"/>
      <c r="AK703" s="2"/>
      <c r="AR703" s="2"/>
      <c r="BF703" s="2"/>
      <c r="BM703" s="2"/>
      <c r="BT703" s="2"/>
    </row>
    <row r="704" customFormat="false" ht="12" hidden="false" customHeight="false" outlineLevel="0" collapsed="false">
      <c r="P704" s="2"/>
      <c r="W704" s="2"/>
      <c r="AD704" s="2"/>
      <c r="AK704" s="2"/>
      <c r="AR704" s="2"/>
      <c r="BF704" s="2"/>
      <c r="BM704" s="2"/>
      <c r="BT704" s="2"/>
    </row>
    <row r="705" customFormat="false" ht="12" hidden="false" customHeight="false" outlineLevel="0" collapsed="false">
      <c r="P705" s="2"/>
      <c r="W705" s="2"/>
      <c r="AD705" s="2"/>
      <c r="AK705" s="2"/>
      <c r="AR705" s="2"/>
      <c r="BF705" s="2"/>
      <c r="BM705" s="2"/>
      <c r="BT705" s="2"/>
    </row>
    <row r="706" customFormat="false" ht="12" hidden="false" customHeight="false" outlineLevel="0" collapsed="false">
      <c r="P706" s="2"/>
      <c r="W706" s="2"/>
      <c r="AD706" s="2"/>
      <c r="AK706" s="2"/>
      <c r="AR706" s="2"/>
      <c r="BF706" s="2"/>
      <c r="BM706" s="2"/>
      <c r="BT706" s="2"/>
    </row>
    <row r="707" customFormat="false" ht="12" hidden="false" customHeight="false" outlineLevel="0" collapsed="false">
      <c r="P707" s="2"/>
      <c r="W707" s="2"/>
      <c r="AD707" s="2"/>
      <c r="AK707" s="2"/>
      <c r="AR707" s="2"/>
      <c r="BF707" s="2"/>
      <c r="BM707" s="2"/>
      <c r="BT707" s="2"/>
    </row>
    <row r="708" customFormat="false" ht="12" hidden="false" customHeight="false" outlineLevel="0" collapsed="false">
      <c r="P708" s="2"/>
      <c r="W708" s="2"/>
      <c r="AD708" s="2"/>
      <c r="AK708" s="2"/>
      <c r="AR708" s="2"/>
      <c r="BF708" s="2"/>
      <c r="BM708" s="2"/>
      <c r="BT708" s="2"/>
    </row>
    <row r="709" customFormat="false" ht="12" hidden="false" customHeight="false" outlineLevel="0" collapsed="false">
      <c r="P709" s="2"/>
      <c r="W709" s="2"/>
      <c r="AD709" s="2"/>
      <c r="AK709" s="2"/>
      <c r="AR709" s="2"/>
      <c r="BF709" s="2"/>
      <c r="BM709" s="2"/>
      <c r="BT709" s="2"/>
    </row>
    <row r="710" customFormat="false" ht="12" hidden="false" customHeight="false" outlineLevel="0" collapsed="false">
      <c r="P710" s="2"/>
      <c r="W710" s="2"/>
      <c r="AD710" s="2"/>
      <c r="AK710" s="2"/>
      <c r="AR710" s="2"/>
      <c r="BF710" s="2"/>
      <c r="BM710" s="2"/>
      <c r="BT710" s="2"/>
    </row>
    <row r="711" customFormat="false" ht="12" hidden="false" customHeight="false" outlineLevel="0" collapsed="false">
      <c r="P711" s="2"/>
      <c r="W711" s="2"/>
      <c r="AD711" s="2"/>
      <c r="AK711" s="2"/>
      <c r="AR711" s="2"/>
      <c r="BF711" s="2"/>
      <c r="BM711" s="2"/>
      <c r="BT711" s="2"/>
    </row>
    <row r="712" customFormat="false" ht="12" hidden="false" customHeight="false" outlineLevel="0" collapsed="false">
      <c r="P712" s="2"/>
      <c r="W712" s="2"/>
      <c r="AD712" s="2"/>
      <c r="AK712" s="2"/>
      <c r="AR712" s="2"/>
      <c r="BF712" s="2"/>
      <c r="BM712" s="2"/>
      <c r="BT712" s="2"/>
    </row>
    <row r="713" customFormat="false" ht="12" hidden="false" customHeight="false" outlineLevel="0" collapsed="false">
      <c r="P713" s="2"/>
      <c r="W713" s="2"/>
      <c r="AD713" s="2"/>
      <c r="AK713" s="2"/>
      <c r="AR713" s="2"/>
      <c r="BF713" s="2"/>
      <c r="BM713" s="2"/>
      <c r="BT713" s="2"/>
    </row>
    <row r="714" customFormat="false" ht="12" hidden="false" customHeight="false" outlineLevel="0" collapsed="false">
      <c r="P714" s="2"/>
      <c r="W714" s="2"/>
      <c r="AD714" s="2"/>
      <c r="AK714" s="2"/>
      <c r="AR714" s="2"/>
      <c r="BF714" s="2"/>
      <c r="BM714" s="2"/>
      <c r="BT714" s="2"/>
    </row>
    <row r="715" customFormat="false" ht="12" hidden="false" customHeight="false" outlineLevel="0" collapsed="false">
      <c r="P715" s="2"/>
      <c r="W715" s="2"/>
      <c r="AD715" s="2"/>
      <c r="AK715" s="2"/>
      <c r="AR715" s="2"/>
      <c r="BF715" s="2"/>
      <c r="BM715" s="2"/>
      <c r="BT715" s="2"/>
    </row>
    <row r="716" customFormat="false" ht="12" hidden="false" customHeight="false" outlineLevel="0" collapsed="false">
      <c r="P716" s="2"/>
      <c r="W716" s="2"/>
      <c r="AD716" s="2"/>
      <c r="AK716" s="2"/>
      <c r="AR716" s="2"/>
      <c r="BF716" s="2"/>
      <c r="BM716" s="2"/>
      <c r="BT716" s="2"/>
    </row>
    <row r="717" customFormat="false" ht="12" hidden="false" customHeight="false" outlineLevel="0" collapsed="false">
      <c r="P717" s="2"/>
      <c r="W717" s="2"/>
      <c r="AD717" s="2"/>
      <c r="AK717" s="2"/>
      <c r="AR717" s="2"/>
      <c r="BF717" s="2"/>
      <c r="BM717" s="2"/>
      <c r="BT717" s="2"/>
    </row>
    <row r="718" customFormat="false" ht="12" hidden="false" customHeight="false" outlineLevel="0" collapsed="false">
      <c r="P718" s="2"/>
      <c r="W718" s="2"/>
      <c r="AD718" s="2"/>
      <c r="AK718" s="2"/>
      <c r="AR718" s="2"/>
      <c r="BF718" s="2"/>
      <c r="BM718" s="2"/>
      <c r="BT718" s="2"/>
    </row>
    <row r="719" customFormat="false" ht="12" hidden="false" customHeight="false" outlineLevel="0" collapsed="false">
      <c r="P719" s="2"/>
      <c r="W719" s="2"/>
      <c r="AD719" s="2"/>
      <c r="AK719" s="2"/>
      <c r="AR719" s="2"/>
      <c r="BF719" s="2"/>
      <c r="BM719" s="2"/>
      <c r="BT719" s="2"/>
    </row>
    <row r="720" customFormat="false" ht="12" hidden="false" customHeight="false" outlineLevel="0" collapsed="false">
      <c r="P720" s="2"/>
      <c r="W720" s="2"/>
      <c r="AD720" s="2"/>
      <c r="AK720" s="2"/>
      <c r="AR720" s="2"/>
      <c r="BF720" s="2"/>
      <c r="BM720" s="2"/>
      <c r="BT720" s="2"/>
    </row>
    <row r="721" customFormat="false" ht="12" hidden="false" customHeight="false" outlineLevel="0" collapsed="false">
      <c r="P721" s="2"/>
      <c r="W721" s="2"/>
      <c r="AD721" s="2"/>
      <c r="AK721" s="2"/>
      <c r="AR721" s="2"/>
      <c r="BF721" s="2"/>
      <c r="BM721" s="2"/>
      <c r="BT721" s="2"/>
    </row>
    <row r="722" customFormat="false" ht="12" hidden="false" customHeight="false" outlineLevel="0" collapsed="false">
      <c r="P722" s="2"/>
      <c r="W722" s="2"/>
      <c r="AD722" s="2"/>
      <c r="AK722" s="2"/>
      <c r="AR722" s="2"/>
      <c r="BF722" s="2"/>
      <c r="BM722" s="2"/>
      <c r="BT722" s="2"/>
    </row>
    <row r="723" customFormat="false" ht="12" hidden="false" customHeight="false" outlineLevel="0" collapsed="false">
      <c r="P723" s="2"/>
      <c r="W723" s="2"/>
      <c r="AD723" s="2"/>
      <c r="AK723" s="2"/>
      <c r="AR723" s="2"/>
      <c r="BF723" s="2"/>
      <c r="BM723" s="2"/>
      <c r="BT723" s="2"/>
    </row>
    <row r="724" customFormat="false" ht="12" hidden="false" customHeight="false" outlineLevel="0" collapsed="false">
      <c r="P724" s="2"/>
      <c r="W724" s="2"/>
      <c r="AD724" s="2"/>
      <c r="AK724" s="2"/>
      <c r="AR724" s="2"/>
      <c r="BF724" s="2"/>
      <c r="BM724" s="2"/>
      <c r="BT724" s="2"/>
    </row>
    <row r="725" customFormat="false" ht="12" hidden="false" customHeight="false" outlineLevel="0" collapsed="false">
      <c r="P725" s="2"/>
      <c r="W725" s="2"/>
      <c r="AD725" s="2"/>
      <c r="AK725" s="2"/>
      <c r="AR725" s="2"/>
      <c r="BF725" s="2"/>
      <c r="BM725" s="2"/>
      <c r="BT725" s="2"/>
    </row>
    <row r="726" customFormat="false" ht="12" hidden="false" customHeight="false" outlineLevel="0" collapsed="false">
      <c r="P726" s="2"/>
      <c r="W726" s="2"/>
      <c r="AD726" s="2"/>
      <c r="AK726" s="2"/>
      <c r="AR726" s="2"/>
      <c r="BF726" s="2"/>
      <c r="BM726" s="2"/>
      <c r="BT726" s="2"/>
    </row>
    <row r="727" customFormat="false" ht="12" hidden="false" customHeight="false" outlineLevel="0" collapsed="false">
      <c r="P727" s="2"/>
      <c r="W727" s="2"/>
      <c r="AD727" s="2"/>
      <c r="AK727" s="2"/>
      <c r="AR727" s="2"/>
      <c r="BF727" s="2"/>
      <c r="BM727" s="2"/>
      <c r="BT727" s="2"/>
    </row>
    <row r="728" customFormat="false" ht="12" hidden="false" customHeight="false" outlineLevel="0" collapsed="false">
      <c r="P728" s="2"/>
      <c r="W728" s="2"/>
      <c r="AD728" s="2"/>
      <c r="AK728" s="2"/>
      <c r="AR728" s="2"/>
      <c r="BF728" s="2"/>
      <c r="BM728" s="2"/>
      <c r="BT728" s="2"/>
    </row>
    <row r="729" customFormat="false" ht="12" hidden="false" customHeight="false" outlineLevel="0" collapsed="false">
      <c r="P729" s="2"/>
      <c r="W729" s="2"/>
      <c r="AD729" s="2"/>
      <c r="AK729" s="2"/>
      <c r="AR729" s="2"/>
      <c r="BF729" s="2"/>
      <c r="BM729" s="2"/>
      <c r="BT729" s="2"/>
    </row>
    <row r="730" customFormat="false" ht="12" hidden="false" customHeight="false" outlineLevel="0" collapsed="false">
      <c r="P730" s="2"/>
      <c r="W730" s="2"/>
      <c r="AD730" s="2"/>
      <c r="AK730" s="2"/>
      <c r="AR730" s="2"/>
      <c r="BF730" s="2"/>
      <c r="BM730" s="2"/>
      <c r="BT730" s="2"/>
    </row>
    <row r="731" customFormat="false" ht="12" hidden="false" customHeight="false" outlineLevel="0" collapsed="false">
      <c r="P731" s="2"/>
      <c r="W731" s="2"/>
      <c r="AD731" s="2"/>
      <c r="AK731" s="2"/>
      <c r="AR731" s="2"/>
      <c r="BF731" s="2"/>
      <c r="BM731" s="2"/>
      <c r="BT731" s="2"/>
    </row>
    <row r="732" customFormat="false" ht="12" hidden="false" customHeight="false" outlineLevel="0" collapsed="false">
      <c r="P732" s="2"/>
      <c r="W732" s="2"/>
      <c r="AD732" s="2"/>
      <c r="AK732" s="2"/>
      <c r="AR732" s="2"/>
      <c r="BF732" s="2"/>
      <c r="BM732" s="2"/>
      <c r="BT732" s="2"/>
    </row>
    <row r="733" customFormat="false" ht="12" hidden="false" customHeight="false" outlineLevel="0" collapsed="false">
      <c r="P733" s="2"/>
      <c r="W733" s="2"/>
      <c r="AD733" s="2"/>
      <c r="AK733" s="2"/>
      <c r="AR733" s="2"/>
      <c r="BF733" s="2"/>
      <c r="BM733" s="2"/>
      <c r="BT733" s="2"/>
    </row>
    <row r="734" customFormat="false" ht="12" hidden="false" customHeight="false" outlineLevel="0" collapsed="false">
      <c r="P734" s="2"/>
      <c r="W734" s="2"/>
      <c r="AD734" s="2"/>
      <c r="AK734" s="2"/>
      <c r="AR734" s="2"/>
      <c r="BF734" s="2"/>
      <c r="BM734" s="2"/>
      <c r="BT734" s="2"/>
    </row>
    <row r="735" customFormat="false" ht="12" hidden="false" customHeight="false" outlineLevel="0" collapsed="false">
      <c r="P735" s="2"/>
      <c r="W735" s="2"/>
      <c r="AD735" s="2"/>
      <c r="AK735" s="2"/>
      <c r="AR735" s="2"/>
      <c r="BF735" s="2"/>
      <c r="BM735" s="2"/>
      <c r="BT735" s="2"/>
    </row>
    <row r="736" customFormat="false" ht="12" hidden="false" customHeight="false" outlineLevel="0" collapsed="false">
      <c r="P736" s="2"/>
      <c r="W736" s="2"/>
      <c r="AD736" s="2"/>
      <c r="AK736" s="2"/>
      <c r="AR736" s="2"/>
      <c r="BF736" s="2"/>
      <c r="BM736" s="2"/>
      <c r="BT736" s="2"/>
    </row>
    <row r="737" customFormat="false" ht="12" hidden="false" customHeight="false" outlineLevel="0" collapsed="false">
      <c r="P737" s="2"/>
      <c r="W737" s="2"/>
      <c r="AD737" s="2"/>
      <c r="AK737" s="2"/>
      <c r="AR737" s="2"/>
      <c r="BF737" s="2"/>
      <c r="BM737" s="2"/>
      <c r="BT737" s="2"/>
    </row>
    <row r="738" customFormat="false" ht="12" hidden="false" customHeight="false" outlineLevel="0" collapsed="false">
      <c r="P738" s="2"/>
      <c r="W738" s="2"/>
      <c r="AD738" s="2"/>
      <c r="AK738" s="2"/>
      <c r="AR738" s="2"/>
      <c r="BF738" s="2"/>
      <c r="BM738" s="2"/>
      <c r="BT738" s="2"/>
    </row>
    <row r="739" customFormat="false" ht="12" hidden="false" customHeight="false" outlineLevel="0" collapsed="false">
      <c r="P739" s="2"/>
      <c r="W739" s="2"/>
      <c r="AD739" s="2"/>
      <c r="AK739" s="2"/>
      <c r="AR739" s="2"/>
      <c r="BF739" s="2"/>
      <c r="BM739" s="2"/>
      <c r="BT739" s="2"/>
    </row>
    <row r="740" customFormat="false" ht="12" hidden="false" customHeight="false" outlineLevel="0" collapsed="false">
      <c r="P740" s="2"/>
      <c r="W740" s="2"/>
      <c r="AD740" s="2"/>
      <c r="AK740" s="2"/>
      <c r="AR740" s="2"/>
      <c r="BF740" s="2"/>
      <c r="BM740" s="2"/>
      <c r="BT740" s="2"/>
    </row>
    <row r="741" customFormat="false" ht="12" hidden="false" customHeight="false" outlineLevel="0" collapsed="false">
      <c r="P741" s="2"/>
      <c r="W741" s="2"/>
      <c r="AD741" s="2"/>
      <c r="AK741" s="2"/>
      <c r="AR741" s="2"/>
      <c r="BF741" s="2"/>
      <c r="BM741" s="2"/>
      <c r="BT741" s="2"/>
    </row>
    <row r="742" customFormat="false" ht="12" hidden="false" customHeight="false" outlineLevel="0" collapsed="false">
      <c r="P742" s="2"/>
      <c r="W742" s="2"/>
      <c r="AD742" s="2"/>
      <c r="AK742" s="2"/>
      <c r="AR742" s="2"/>
      <c r="BF742" s="2"/>
      <c r="BM742" s="2"/>
      <c r="BT742" s="2"/>
    </row>
    <row r="743" customFormat="false" ht="12" hidden="false" customHeight="false" outlineLevel="0" collapsed="false">
      <c r="P743" s="2"/>
      <c r="W743" s="2"/>
      <c r="AD743" s="2"/>
      <c r="AK743" s="2"/>
      <c r="AR743" s="2"/>
      <c r="BF743" s="2"/>
      <c r="BM743" s="2"/>
      <c r="BT743" s="2"/>
    </row>
    <row r="744" customFormat="false" ht="12" hidden="false" customHeight="false" outlineLevel="0" collapsed="false">
      <c r="P744" s="2"/>
      <c r="W744" s="2"/>
      <c r="AD744" s="2"/>
      <c r="AK744" s="2"/>
      <c r="AR744" s="2"/>
      <c r="BF744" s="2"/>
      <c r="BM744" s="2"/>
      <c r="BT744" s="2"/>
    </row>
    <row r="745" customFormat="false" ht="12" hidden="false" customHeight="false" outlineLevel="0" collapsed="false">
      <c r="P745" s="2"/>
      <c r="W745" s="2"/>
      <c r="AD745" s="2"/>
      <c r="AK745" s="2"/>
      <c r="AR745" s="2"/>
      <c r="BF745" s="2"/>
      <c r="BM745" s="2"/>
      <c r="BT745" s="2"/>
    </row>
    <row r="746" customFormat="false" ht="12" hidden="false" customHeight="false" outlineLevel="0" collapsed="false">
      <c r="P746" s="2"/>
      <c r="W746" s="2"/>
      <c r="AD746" s="2"/>
      <c r="AK746" s="2"/>
      <c r="AR746" s="2"/>
      <c r="BF746" s="2"/>
      <c r="BM746" s="2"/>
      <c r="BT746" s="2"/>
    </row>
    <row r="747" customFormat="false" ht="12" hidden="false" customHeight="false" outlineLevel="0" collapsed="false">
      <c r="P747" s="2"/>
      <c r="W747" s="2"/>
      <c r="AD747" s="2"/>
      <c r="AK747" s="2"/>
      <c r="AR747" s="2"/>
      <c r="BF747" s="2"/>
      <c r="BM747" s="2"/>
      <c r="BT747" s="2"/>
    </row>
    <row r="748" customFormat="false" ht="12" hidden="false" customHeight="false" outlineLevel="0" collapsed="false">
      <c r="P748" s="2"/>
      <c r="W748" s="2"/>
      <c r="AD748" s="2"/>
      <c r="AK748" s="2"/>
      <c r="AR748" s="2"/>
      <c r="BF748" s="2"/>
      <c r="BM748" s="2"/>
      <c r="BT748" s="2"/>
    </row>
    <row r="749" customFormat="false" ht="12" hidden="false" customHeight="false" outlineLevel="0" collapsed="false">
      <c r="P749" s="2"/>
      <c r="W749" s="2"/>
      <c r="AD749" s="2"/>
      <c r="AK749" s="2"/>
      <c r="AR749" s="2"/>
      <c r="BF749" s="2"/>
      <c r="BM749" s="2"/>
      <c r="BT749" s="2"/>
    </row>
    <row r="750" customFormat="false" ht="12" hidden="false" customHeight="false" outlineLevel="0" collapsed="false">
      <c r="P750" s="2"/>
      <c r="W750" s="2"/>
      <c r="AD750" s="2"/>
      <c r="AK750" s="2"/>
      <c r="AR750" s="2"/>
      <c r="BF750" s="2"/>
      <c r="BM750" s="2"/>
      <c r="BT750" s="2"/>
    </row>
    <row r="751" customFormat="false" ht="12" hidden="false" customHeight="false" outlineLevel="0" collapsed="false">
      <c r="P751" s="2"/>
      <c r="W751" s="2"/>
      <c r="AD751" s="2"/>
      <c r="AK751" s="2"/>
      <c r="AR751" s="2"/>
      <c r="BF751" s="2"/>
      <c r="BM751" s="2"/>
      <c r="BT751" s="2"/>
    </row>
    <row r="752" customFormat="false" ht="12" hidden="false" customHeight="false" outlineLevel="0" collapsed="false">
      <c r="P752" s="2"/>
      <c r="W752" s="2"/>
      <c r="AD752" s="2"/>
      <c r="AK752" s="2"/>
      <c r="AR752" s="2"/>
      <c r="BF752" s="2"/>
      <c r="BM752" s="2"/>
      <c r="BT752" s="2"/>
    </row>
    <row r="753" customFormat="false" ht="12" hidden="false" customHeight="false" outlineLevel="0" collapsed="false">
      <c r="P753" s="2"/>
      <c r="W753" s="2"/>
      <c r="AD753" s="2"/>
      <c r="AK753" s="2"/>
      <c r="AR753" s="2"/>
      <c r="BF753" s="2"/>
      <c r="BM753" s="2"/>
      <c r="BT753" s="2"/>
    </row>
    <row r="754" customFormat="false" ht="12" hidden="false" customHeight="false" outlineLevel="0" collapsed="false">
      <c r="P754" s="2"/>
      <c r="W754" s="2"/>
      <c r="AD754" s="2"/>
      <c r="AK754" s="2"/>
      <c r="AR754" s="2"/>
      <c r="BF754" s="2"/>
      <c r="BM754" s="2"/>
      <c r="BT754" s="2"/>
    </row>
    <row r="755" customFormat="false" ht="12" hidden="false" customHeight="false" outlineLevel="0" collapsed="false">
      <c r="P755" s="2"/>
      <c r="W755" s="2"/>
      <c r="AD755" s="2"/>
      <c r="AK755" s="2"/>
      <c r="AR755" s="2"/>
      <c r="BF755" s="2"/>
      <c r="BM755" s="2"/>
      <c r="BT755" s="2"/>
    </row>
    <row r="756" customFormat="false" ht="12" hidden="false" customHeight="false" outlineLevel="0" collapsed="false">
      <c r="P756" s="2"/>
      <c r="W756" s="2"/>
      <c r="AD756" s="2"/>
      <c r="AK756" s="2"/>
      <c r="AR756" s="2"/>
      <c r="BF756" s="2"/>
      <c r="BM756" s="2"/>
      <c r="BT756" s="2"/>
    </row>
    <row r="757" customFormat="false" ht="12" hidden="false" customHeight="false" outlineLevel="0" collapsed="false">
      <c r="P757" s="2"/>
      <c r="W757" s="2"/>
      <c r="AD757" s="2"/>
      <c r="AK757" s="2"/>
      <c r="AR757" s="2"/>
      <c r="BF757" s="2"/>
      <c r="BM757" s="2"/>
      <c r="BT757" s="2"/>
    </row>
    <row r="758" customFormat="false" ht="12" hidden="false" customHeight="false" outlineLevel="0" collapsed="false">
      <c r="P758" s="2"/>
      <c r="W758" s="2"/>
      <c r="AD758" s="2"/>
      <c r="AK758" s="2"/>
      <c r="AR758" s="2"/>
      <c r="BF758" s="2"/>
      <c r="BM758" s="2"/>
      <c r="BT758" s="2"/>
    </row>
    <row r="759" customFormat="false" ht="12" hidden="false" customHeight="false" outlineLevel="0" collapsed="false">
      <c r="P759" s="2"/>
      <c r="W759" s="2"/>
      <c r="AD759" s="2"/>
      <c r="AK759" s="2"/>
      <c r="AR759" s="2"/>
      <c r="BF759" s="2"/>
      <c r="BM759" s="2"/>
      <c r="BT759" s="2"/>
    </row>
    <row r="760" customFormat="false" ht="12" hidden="false" customHeight="false" outlineLevel="0" collapsed="false">
      <c r="P760" s="2"/>
      <c r="W760" s="2"/>
      <c r="AD760" s="2"/>
      <c r="AK760" s="2"/>
      <c r="AR760" s="2"/>
      <c r="BF760" s="2"/>
      <c r="BM760" s="2"/>
      <c r="BT760" s="2"/>
    </row>
    <row r="761" customFormat="false" ht="12" hidden="false" customHeight="false" outlineLevel="0" collapsed="false">
      <c r="P761" s="2"/>
      <c r="W761" s="2"/>
      <c r="AD761" s="2"/>
      <c r="AK761" s="2"/>
      <c r="AR761" s="2"/>
      <c r="BF761" s="2"/>
      <c r="BM761" s="2"/>
      <c r="BT761" s="2"/>
    </row>
    <row r="762" customFormat="false" ht="12" hidden="false" customHeight="false" outlineLevel="0" collapsed="false">
      <c r="P762" s="2"/>
      <c r="W762" s="2"/>
      <c r="AD762" s="2"/>
      <c r="AK762" s="2"/>
      <c r="AR762" s="2"/>
      <c r="BF762" s="2"/>
      <c r="BM762" s="2"/>
      <c r="BT762" s="2"/>
    </row>
    <row r="763" customFormat="false" ht="12" hidden="false" customHeight="false" outlineLevel="0" collapsed="false">
      <c r="P763" s="2"/>
      <c r="W763" s="2"/>
      <c r="AD763" s="2"/>
      <c r="AK763" s="2"/>
      <c r="AR763" s="2"/>
      <c r="BF763" s="2"/>
      <c r="BM763" s="2"/>
      <c r="BT763" s="2"/>
    </row>
    <row r="764" customFormat="false" ht="12" hidden="false" customHeight="false" outlineLevel="0" collapsed="false">
      <c r="P764" s="2"/>
      <c r="W764" s="2"/>
      <c r="AD764" s="2"/>
      <c r="AK764" s="2"/>
      <c r="AR764" s="2"/>
      <c r="BF764" s="2"/>
      <c r="BM764" s="2"/>
      <c r="BT764" s="2"/>
    </row>
    <row r="765" customFormat="false" ht="12" hidden="false" customHeight="false" outlineLevel="0" collapsed="false">
      <c r="P765" s="2"/>
      <c r="W765" s="2"/>
      <c r="AD765" s="2"/>
      <c r="AK765" s="2"/>
      <c r="AR765" s="2"/>
      <c r="BF765" s="2"/>
      <c r="BM765" s="2"/>
      <c r="BT765" s="2"/>
    </row>
    <row r="766" customFormat="false" ht="12" hidden="false" customHeight="false" outlineLevel="0" collapsed="false">
      <c r="P766" s="2"/>
      <c r="W766" s="2"/>
      <c r="AD766" s="2"/>
      <c r="AK766" s="2"/>
      <c r="AR766" s="2"/>
      <c r="BF766" s="2"/>
      <c r="BM766" s="2"/>
      <c r="BT766" s="2"/>
    </row>
    <row r="767" customFormat="false" ht="12" hidden="false" customHeight="false" outlineLevel="0" collapsed="false">
      <c r="P767" s="2"/>
      <c r="W767" s="2"/>
      <c r="AD767" s="2"/>
      <c r="AK767" s="2"/>
      <c r="AR767" s="2"/>
      <c r="BF767" s="2"/>
      <c r="BM767" s="2"/>
      <c r="BT767" s="2"/>
    </row>
    <row r="768" customFormat="false" ht="12" hidden="false" customHeight="false" outlineLevel="0" collapsed="false">
      <c r="P768" s="2"/>
      <c r="W768" s="2"/>
      <c r="AD768" s="2"/>
      <c r="AK768" s="2"/>
      <c r="AR768" s="2"/>
      <c r="BF768" s="2"/>
      <c r="BM768" s="2"/>
      <c r="BT768" s="2"/>
    </row>
    <row r="769" customFormat="false" ht="12" hidden="false" customHeight="false" outlineLevel="0" collapsed="false">
      <c r="P769" s="2"/>
      <c r="W769" s="2"/>
      <c r="AD769" s="2"/>
      <c r="AK769" s="2"/>
      <c r="AR769" s="2"/>
      <c r="BF769" s="2"/>
      <c r="BM769" s="2"/>
      <c r="BT769" s="2"/>
    </row>
    <row r="770" customFormat="false" ht="12" hidden="false" customHeight="false" outlineLevel="0" collapsed="false">
      <c r="P770" s="2"/>
      <c r="W770" s="2"/>
      <c r="AD770" s="2"/>
      <c r="AK770" s="2"/>
      <c r="AR770" s="2"/>
      <c r="BF770" s="2"/>
      <c r="BM770" s="2"/>
      <c r="BT770" s="2"/>
    </row>
    <row r="771" customFormat="false" ht="12" hidden="false" customHeight="false" outlineLevel="0" collapsed="false">
      <c r="P771" s="2"/>
      <c r="W771" s="2"/>
      <c r="AD771" s="2"/>
      <c r="AK771" s="2"/>
      <c r="AR771" s="2"/>
      <c r="BF771" s="2"/>
      <c r="BM771" s="2"/>
      <c r="BT771" s="2"/>
    </row>
    <row r="772" customFormat="false" ht="12" hidden="false" customHeight="false" outlineLevel="0" collapsed="false">
      <c r="P772" s="2"/>
      <c r="W772" s="2"/>
      <c r="AD772" s="2"/>
      <c r="AK772" s="2"/>
      <c r="AR772" s="2"/>
      <c r="BF772" s="2"/>
      <c r="BM772" s="2"/>
      <c r="BT772" s="2"/>
    </row>
    <row r="773" customFormat="false" ht="12" hidden="false" customHeight="false" outlineLevel="0" collapsed="false">
      <c r="P773" s="2"/>
      <c r="W773" s="2"/>
      <c r="AD773" s="2"/>
      <c r="AK773" s="2"/>
      <c r="AR773" s="2"/>
      <c r="BF773" s="2"/>
      <c r="BM773" s="2"/>
      <c r="BT773" s="2"/>
    </row>
    <row r="774" customFormat="false" ht="12" hidden="false" customHeight="false" outlineLevel="0" collapsed="false">
      <c r="P774" s="2"/>
      <c r="W774" s="2"/>
      <c r="AD774" s="2"/>
      <c r="AK774" s="2"/>
      <c r="AR774" s="2"/>
      <c r="BF774" s="2"/>
      <c r="BM774" s="2"/>
      <c r="BT774" s="2"/>
    </row>
    <row r="775" customFormat="false" ht="12" hidden="false" customHeight="false" outlineLevel="0" collapsed="false">
      <c r="P775" s="2"/>
      <c r="W775" s="2"/>
      <c r="AD775" s="2"/>
      <c r="AK775" s="2"/>
      <c r="AR775" s="2"/>
      <c r="BF775" s="2"/>
      <c r="BM775" s="2"/>
      <c r="BT775" s="2"/>
    </row>
    <row r="776" customFormat="false" ht="12" hidden="false" customHeight="false" outlineLevel="0" collapsed="false">
      <c r="P776" s="2"/>
      <c r="W776" s="2"/>
      <c r="AD776" s="2"/>
      <c r="AK776" s="2"/>
      <c r="AR776" s="2"/>
      <c r="BF776" s="2"/>
      <c r="BM776" s="2"/>
      <c r="BT776" s="2"/>
    </row>
    <row r="777" customFormat="false" ht="12" hidden="false" customHeight="false" outlineLevel="0" collapsed="false">
      <c r="P777" s="2"/>
      <c r="W777" s="2"/>
      <c r="AD777" s="2"/>
      <c r="AK777" s="2"/>
      <c r="AR777" s="2"/>
      <c r="BF777" s="2"/>
      <c r="BM777" s="2"/>
      <c r="BT777" s="2"/>
    </row>
    <row r="778" customFormat="false" ht="12" hidden="false" customHeight="false" outlineLevel="0" collapsed="false">
      <c r="P778" s="2"/>
      <c r="W778" s="2"/>
      <c r="AD778" s="2"/>
      <c r="AK778" s="2"/>
      <c r="AR778" s="2"/>
      <c r="BF778" s="2"/>
      <c r="BM778" s="2"/>
      <c r="BT778" s="2"/>
    </row>
    <row r="779" customFormat="false" ht="12" hidden="false" customHeight="false" outlineLevel="0" collapsed="false">
      <c r="P779" s="2"/>
      <c r="W779" s="2"/>
      <c r="AD779" s="2"/>
      <c r="AK779" s="2"/>
      <c r="AR779" s="2"/>
      <c r="BF779" s="2"/>
      <c r="BM779" s="2"/>
      <c r="BT779" s="2"/>
    </row>
    <row r="780" customFormat="false" ht="12" hidden="false" customHeight="false" outlineLevel="0" collapsed="false">
      <c r="P780" s="2"/>
      <c r="W780" s="2"/>
      <c r="AD780" s="2"/>
      <c r="AK780" s="2"/>
      <c r="AR780" s="2"/>
      <c r="BF780" s="2"/>
      <c r="BM780" s="2"/>
      <c r="BT780" s="2"/>
    </row>
    <row r="781" customFormat="false" ht="12" hidden="false" customHeight="false" outlineLevel="0" collapsed="false">
      <c r="P781" s="2"/>
      <c r="W781" s="2"/>
      <c r="AD781" s="2"/>
      <c r="AK781" s="2"/>
      <c r="AR781" s="2"/>
      <c r="BF781" s="2"/>
      <c r="BM781" s="2"/>
      <c r="BT781" s="2"/>
    </row>
    <row r="782" customFormat="false" ht="12" hidden="false" customHeight="false" outlineLevel="0" collapsed="false">
      <c r="P782" s="2"/>
      <c r="W782" s="2"/>
      <c r="AD782" s="2"/>
      <c r="AK782" s="2"/>
      <c r="AR782" s="2"/>
      <c r="BF782" s="2"/>
      <c r="BM782" s="2"/>
      <c r="BT782" s="2"/>
    </row>
    <row r="783" customFormat="false" ht="12" hidden="false" customHeight="false" outlineLevel="0" collapsed="false">
      <c r="P783" s="2"/>
      <c r="W783" s="2"/>
      <c r="AD783" s="2"/>
      <c r="AK783" s="2"/>
      <c r="AR783" s="2"/>
      <c r="BF783" s="2"/>
      <c r="BM783" s="2"/>
      <c r="BT783" s="2"/>
    </row>
    <row r="784" customFormat="false" ht="12" hidden="false" customHeight="false" outlineLevel="0" collapsed="false">
      <c r="P784" s="2"/>
      <c r="W784" s="2"/>
      <c r="AD784" s="2"/>
      <c r="AK784" s="2"/>
      <c r="AR784" s="2"/>
      <c r="BF784" s="2"/>
      <c r="BM784" s="2"/>
      <c r="BT784" s="2"/>
    </row>
    <row r="785" customFormat="false" ht="12" hidden="false" customHeight="false" outlineLevel="0" collapsed="false">
      <c r="P785" s="2"/>
      <c r="W785" s="2"/>
      <c r="AD785" s="2"/>
      <c r="AK785" s="2"/>
      <c r="AR785" s="2"/>
      <c r="BF785" s="2"/>
      <c r="BM785" s="2"/>
      <c r="BT785" s="2"/>
    </row>
    <row r="786" customFormat="false" ht="12" hidden="false" customHeight="false" outlineLevel="0" collapsed="false">
      <c r="P786" s="2"/>
      <c r="W786" s="2"/>
      <c r="AD786" s="2"/>
      <c r="AK786" s="2"/>
      <c r="AR786" s="2"/>
      <c r="BF786" s="2"/>
      <c r="BM786" s="2"/>
      <c r="BT786" s="2"/>
    </row>
    <row r="787" customFormat="false" ht="12" hidden="false" customHeight="false" outlineLevel="0" collapsed="false">
      <c r="P787" s="2"/>
      <c r="W787" s="2"/>
      <c r="AD787" s="2"/>
      <c r="AK787" s="2"/>
      <c r="AR787" s="2"/>
      <c r="BF787" s="2"/>
      <c r="BM787" s="2"/>
      <c r="BT787" s="2"/>
    </row>
    <row r="788" customFormat="false" ht="12" hidden="false" customHeight="false" outlineLevel="0" collapsed="false">
      <c r="P788" s="2"/>
      <c r="W788" s="2"/>
      <c r="AD788" s="2"/>
      <c r="AK788" s="2"/>
      <c r="AR788" s="2"/>
      <c r="BF788" s="2"/>
      <c r="BM788" s="2"/>
      <c r="BT788" s="2"/>
    </row>
    <row r="789" customFormat="false" ht="12" hidden="false" customHeight="false" outlineLevel="0" collapsed="false">
      <c r="P789" s="2"/>
      <c r="W789" s="2"/>
      <c r="AD789" s="2"/>
      <c r="AK789" s="2"/>
      <c r="AR789" s="2"/>
      <c r="BF789" s="2"/>
      <c r="BM789" s="2"/>
      <c r="BT789" s="2"/>
    </row>
    <row r="790" customFormat="false" ht="12" hidden="false" customHeight="false" outlineLevel="0" collapsed="false">
      <c r="P790" s="2"/>
      <c r="W790" s="2"/>
      <c r="AD790" s="2"/>
      <c r="AK790" s="2"/>
      <c r="AR790" s="2"/>
      <c r="BF790" s="2"/>
      <c r="BM790" s="2"/>
      <c r="BT790" s="2"/>
    </row>
    <row r="791" customFormat="false" ht="12" hidden="false" customHeight="false" outlineLevel="0" collapsed="false">
      <c r="P791" s="2"/>
      <c r="W791" s="2"/>
      <c r="AD791" s="2"/>
      <c r="AK791" s="2"/>
      <c r="AR791" s="2"/>
      <c r="BF791" s="2"/>
      <c r="BM791" s="2"/>
      <c r="BT791" s="2"/>
    </row>
    <row r="792" customFormat="false" ht="12" hidden="false" customHeight="false" outlineLevel="0" collapsed="false">
      <c r="P792" s="2"/>
      <c r="W792" s="2"/>
      <c r="AD792" s="2"/>
      <c r="AK792" s="2"/>
      <c r="AR792" s="2"/>
      <c r="BF792" s="2"/>
      <c r="BM792" s="2"/>
      <c r="BT792" s="2"/>
    </row>
    <row r="793" customFormat="false" ht="12" hidden="false" customHeight="false" outlineLevel="0" collapsed="false">
      <c r="P793" s="2"/>
      <c r="W793" s="2"/>
      <c r="AD793" s="2"/>
      <c r="AK793" s="2"/>
      <c r="AR793" s="2"/>
      <c r="BF793" s="2"/>
      <c r="BM793" s="2"/>
      <c r="BT793" s="2"/>
    </row>
    <row r="794" customFormat="false" ht="12" hidden="false" customHeight="false" outlineLevel="0" collapsed="false">
      <c r="P794" s="2"/>
      <c r="W794" s="2"/>
      <c r="AD794" s="2"/>
      <c r="AK794" s="2"/>
      <c r="AR794" s="2"/>
      <c r="BF794" s="2"/>
      <c r="BM794" s="2"/>
      <c r="BT794" s="2"/>
    </row>
    <row r="795" customFormat="false" ht="12" hidden="false" customHeight="false" outlineLevel="0" collapsed="false">
      <c r="P795" s="2"/>
      <c r="W795" s="2"/>
      <c r="AD795" s="2"/>
      <c r="AK795" s="2"/>
      <c r="AR795" s="2"/>
      <c r="BF795" s="2"/>
      <c r="BM795" s="2"/>
      <c r="BT795" s="2"/>
    </row>
    <row r="796" customFormat="false" ht="12" hidden="false" customHeight="false" outlineLevel="0" collapsed="false">
      <c r="P796" s="2"/>
      <c r="W796" s="2"/>
      <c r="AD796" s="2"/>
      <c r="AK796" s="2"/>
      <c r="AR796" s="2"/>
      <c r="BF796" s="2"/>
      <c r="BM796" s="2"/>
      <c r="BT796" s="2"/>
    </row>
    <row r="797" customFormat="false" ht="12" hidden="false" customHeight="false" outlineLevel="0" collapsed="false">
      <c r="P797" s="2"/>
      <c r="W797" s="2"/>
      <c r="AD797" s="2"/>
      <c r="AK797" s="2"/>
      <c r="AR797" s="2"/>
      <c r="BF797" s="2"/>
      <c r="BM797" s="2"/>
      <c r="BT797" s="2"/>
    </row>
    <row r="798" customFormat="false" ht="12" hidden="false" customHeight="false" outlineLevel="0" collapsed="false">
      <c r="P798" s="2"/>
      <c r="W798" s="2"/>
      <c r="AD798" s="2"/>
      <c r="AK798" s="2"/>
      <c r="AR798" s="2"/>
      <c r="BF798" s="2"/>
      <c r="BM798" s="2"/>
      <c r="BT798" s="2"/>
    </row>
    <row r="799" customFormat="false" ht="12" hidden="false" customHeight="false" outlineLevel="0" collapsed="false">
      <c r="P799" s="2"/>
      <c r="W799" s="2"/>
      <c r="AD799" s="2"/>
      <c r="AK799" s="2"/>
      <c r="AR799" s="2"/>
      <c r="BF799" s="2"/>
      <c r="BM799" s="2"/>
      <c r="BT799" s="2"/>
    </row>
    <row r="800" customFormat="false" ht="12" hidden="false" customHeight="false" outlineLevel="0" collapsed="false">
      <c r="P800" s="2"/>
      <c r="W800" s="2"/>
      <c r="AD800" s="2"/>
      <c r="AK800" s="2"/>
      <c r="AR800" s="2"/>
      <c r="BF800" s="2"/>
      <c r="BM800" s="2"/>
      <c r="BT800" s="2"/>
    </row>
    <row r="801" customFormat="false" ht="12" hidden="false" customHeight="false" outlineLevel="0" collapsed="false">
      <c r="P801" s="2"/>
      <c r="W801" s="2"/>
      <c r="AD801" s="2"/>
      <c r="AK801" s="2"/>
      <c r="AR801" s="2"/>
      <c r="BF801" s="2"/>
      <c r="BM801" s="2"/>
      <c r="BT801" s="2"/>
    </row>
    <row r="802" customFormat="false" ht="12" hidden="false" customHeight="false" outlineLevel="0" collapsed="false">
      <c r="P802" s="2"/>
      <c r="W802" s="2"/>
      <c r="AD802" s="2"/>
      <c r="AK802" s="2"/>
      <c r="AR802" s="2"/>
      <c r="BF802" s="2"/>
      <c r="BM802" s="2"/>
      <c r="BT802" s="2"/>
    </row>
    <row r="803" customFormat="false" ht="12" hidden="false" customHeight="false" outlineLevel="0" collapsed="false">
      <c r="P803" s="2"/>
      <c r="W803" s="2"/>
      <c r="AD803" s="2"/>
      <c r="AK803" s="2"/>
      <c r="AR803" s="2"/>
      <c r="BF803" s="2"/>
      <c r="BM803" s="2"/>
      <c r="BT803" s="2"/>
    </row>
    <row r="804" customFormat="false" ht="12" hidden="false" customHeight="false" outlineLevel="0" collapsed="false">
      <c r="P804" s="2"/>
      <c r="W804" s="2"/>
      <c r="AD804" s="2"/>
      <c r="AK804" s="2"/>
      <c r="AR804" s="2"/>
      <c r="BF804" s="2"/>
      <c r="BM804" s="2"/>
      <c r="BT804" s="2"/>
    </row>
    <row r="805" customFormat="false" ht="12" hidden="false" customHeight="false" outlineLevel="0" collapsed="false">
      <c r="P805" s="2"/>
      <c r="W805" s="2"/>
      <c r="AD805" s="2"/>
      <c r="AK805" s="2"/>
      <c r="AR805" s="2"/>
      <c r="BF805" s="2"/>
      <c r="BM805" s="2"/>
      <c r="BT805" s="2"/>
    </row>
    <row r="806" customFormat="false" ht="12" hidden="false" customHeight="false" outlineLevel="0" collapsed="false">
      <c r="P806" s="2"/>
      <c r="W806" s="2"/>
      <c r="AD806" s="2"/>
      <c r="AK806" s="2"/>
      <c r="AR806" s="2"/>
      <c r="BF806" s="2"/>
      <c r="BM806" s="2"/>
      <c r="BT806" s="2"/>
    </row>
    <row r="807" customFormat="false" ht="12" hidden="false" customHeight="false" outlineLevel="0" collapsed="false">
      <c r="P807" s="2"/>
      <c r="W807" s="2"/>
      <c r="AD807" s="2"/>
      <c r="AK807" s="2"/>
      <c r="AR807" s="2"/>
      <c r="BF807" s="2"/>
      <c r="BM807" s="2"/>
      <c r="BT807" s="2"/>
    </row>
    <row r="808" customFormat="false" ht="12" hidden="false" customHeight="false" outlineLevel="0" collapsed="false">
      <c r="P808" s="2"/>
      <c r="W808" s="2"/>
      <c r="AD808" s="2"/>
      <c r="AK808" s="2"/>
      <c r="AR808" s="2"/>
      <c r="BF808" s="2"/>
      <c r="BM808" s="2"/>
      <c r="BT808" s="2"/>
    </row>
    <row r="809" customFormat="false" ht="12" hidden="false" customHeight="false" outlineLevel="0" collapsed="false">
      <c r="P809" s="2"/>
      <c r="W809" s="2"/>
      <c r="AD809" s="2"/>
      <c r="AK809" s="2"/>
      <c r="AR809" s="2"/>
      <c r="BF809" s="2"/>
      <c r="BM809" s="2"/>
      <c r="BT809" s="2"/>
    </row>
    <row r="810" customFormat="false" ht="12" hidden="false" customHeight="false" outlineLevel="0" collapsed="false">
      <c r="P810" s="2"/>
      <c r="W810" s="2"/>
      <c r="AD810" s="2"/>
      <c r="AK810" s="2"/>
      <c r="AR810" s="2"/>
      <c r="BF810" s="2"/>
      <c r="BM810" s="2"/>
      <c r="BT810" s="2"/>
    </row>
    <row r="811" customFormat="false" ht="12" hidden="false" customHeight="false" outlineLevel="0" collapsed="false">
      <c r="P811" s="2"/>
      <c r="W811" s="2"/>
      <c r="AD811" s="2"/>
      <c r="AK811" s="2"/>
      <c r="AR811" s="2"/>
      <c r="BF811" s="2"/>
      <c r="BM811" s="2"/>
      <c r="BT811" s="2"/>
    </row>
    <row r="812" customFormat="false" ht="12" hidden="false" customHeight="false" outlineLevel="0" collapsed="false">
      <c r="P812" s="2"/>
      <c r="W812" s="2"/>
      <c r="AD812" s="2"/>
      <c r="AK812" s="2"/>
      <c r="AR812" s="2"/>
      <c r="BF812" s="2"/>
      <c r="BM812" s="2"/>
      <c r="BT812" s="2"/>
    </row>
    <row r="813" customFormat="false" ht="12" hidden="false" customHeight="false" outlineLevel="0" collapsed="false">
      <c r="P813" s="2"/>
      <c r="W813" s="2"/>
      <c r="AD813" s="2"/>
      <c r="AK813" s="2"/>
      <c r="AR813" s="2"/>
      <c r="BF813" s="2"/>
      <c r="BM813" s="2"/>
      <c r="BT813" s="2"/>
    </row>
    <row r="814" customFormat="false" ht="12" hidden="false" customHeight="false" outlineLevel="0" collapsed="false">
      <c r="P814" s="2"/>
      <c r="W814" s="2"/>
      <c r="AD814" s="2"/>
      <c r="AK814" s="2"/>
      <c r="AR814" s="2"/>
      <c r="BF814" s="2"/>
      <c r="BM814" s="2"/>
      <c r="BT814" s="2"/>
    </row>
    <row r="815" customFormat="false" ht="12" hidden="false" customHeight="false" outlineLevel="0" collapsed="false">
      <c r="P815" s="2"/>
      <c r="W815" s="2"/>
      <c r="AD815" s="2"/>
      <c r="AK815" s="2"/>
      <c r="AR815" s="2"/>
      <c r="BF815" s="2"/>
      <c r="BM815" s="2"/>
      <c r="BT815" s="2"/>
    </row>
    <row r="816" customFormat="false" ht="12" hidden="false" customHeight="false" outlineLevel="0" collapsed="false">
      <c r="P816" s="2"/>
      <c r="W816" s="2"/>
      <c r="AD816" s="2"/>
      <c r="AK816" s="2"/>
      <c r="AR816" s="2"/>
      <c r="BF816" s="2"/>
      <c r="BM816" s="2"/>
      <c r="BT816" s="2"/>
    </row>
    <row r="817" customFormat="false" ht="12" hidden="false" customHeight="false" outlineLevel="0" collapsed="false">
      <c r="P817" s="2"/>
      <c r="W817" s="2"/>
      <c r="AD817" s="2"/>
      <c r="AK817" s="2"/>
      <c r="AR817" s="2"/>
      <c r="BF817" s="2"/>
      <c r="BM817" s="2"/>
      <c r="BT817" s="2"/>
    </row>
    <row r="818" customFormat="false" ht="12" hidden="false" customHeight="false" outlineLevel="0" collapsed="false">
      <c r="P818" s="2"/>
      <c r="W818" s="2"/>
      <c r="AD818" s="2"/>
      <c r="AK818" s="2"/>
      <c r="AR818" s="2"/>
      <c r="BF818" s="2"/>
      <c r="BM818" s="2"/>
      <c r="BT818" s="2"/>
    </row>
    <row r="819" customFormat="false" ht="12" hidden="false" customHeight="false" outlineLevel="0" collapsed="false">
      <c r="P819" s="2"/>
      <c r="W819" s="2"/>
      <c r="AD819" s="2"/>
      <c r="AK819" s="2"/>
      <c r="AR819" s="2"/>
      <c r="BF819" s="2"/>
      <c r="BM819" s="2"/>
      <c r="BT819" s="2"/>
    </row>
    <row r="820" customFormat="false" ht="12" hidden="false" customHeight="false" outlineLevel="0" collapsed="false">
      <c r="P820" s="2"/>
      <c r="W820" s="2"/>
      <c r="AD820" s="2"/>
      <c r="AK820" s="2"/>
      <c r="AR820" s="2"/>
      <c r="BF820" s="2"/>
      <c r="BM820" s="2"/>
      <c r="BT820" s="2"/>
    </row>
    <row r="821" customFormat="false" ht="12" hidden="false" customHeight="false" outlineLevel="0" collapsed="false">
      <c r="P821" s="2"/>
      <c r="W821" s="2"/>
      <c r="AD821" s="2"/>
      <c r="AK821" s="2"/>
      <c r="AR821" s="2"/>
      <c r="BF821" s="2"/>
      <c r="BM821" s="2"/>
      <c r="BT821" s="2"/>
    </row>
    <row r="822" customFormat="false" ht="12" hidden="false" customHeight="false" outlineLevel="0" collapsed="false">
      <c r="P822" s="2"/>
      <c r="W822" s="2"/>
      <c r="AD822" s="2"/>
      <c r="AK822" s="2"/>
      <c r="AR822" s="2"/>
      <c r="BF822" s="2"/>
      <c r="BM822" s="2"/>
      <c r="BT822" s="2"/>
    </row>
    <row r="823" customFormat="false" ht="12" hidden="false" customHeight="false" outlineLevel="0" collapsed="false">
      <c r="P823" s="2"/>
      <c r="W823" s="2"/>
      <c r="AD823" s="2"/>
      <c r="AK823" s="2"/>
      <c r="AR823" s="2"/>
      <c r="BF823" s="2"/>
      <c r="BM823" s="2"/>
      <c r="BT823" s="2"/>
    </row>
    <row r="824" customFormat="false" ht="12" hidden="false" customHeight="false" outlineLevel="0" collapsed="false">
      <c r="P824" s="2"/>
      <c r="W824" s="2"/>
      <c r="AD824" s="2"/>
      <c r="AK824" s="2"/>
      <c r="AR824" s="2"/>
      <c r="BF824" s="2"/>
      <c r="BM824" s="2"/>
      <c r="BT824" s="2"/>
    </row>
    <row r="825" customFormat="false" ht="12" hidden="false" customHeight="false" outlineLevel="0" collapsed="false">
      <c r="P825" s="2"/>
      <c r="W825" s="2"/>
      <c r="AD825" s="2"/>
      <c r="AK825" s="2"/>
      <c r="AR825" s="2"/>
      <c r="BF825" s="2"/>
      <c r="BM825" s="2"/>
      <c r="BT825" s="2"/>
    </row>
    <row r="826" customFormat="false" ht="12" hidden="false" customHeight="false" outlineLevel="0" collapsed="false">
      <c r="P826" s="2"/>
      <c r="W826" s="2"/>
      <c r="AD826" s="2"/>
      <c r="AK826" s="2"/>
      <c r="AR826" s="2"/>
      <c r="BF826" s="2"/>
      <c r="BM826" s="2"/>
      <c r="BT826" s="2"/>
    </row>
    <row r="827" customFormat="false" ht="12" hidden="false" customHeight="false" outlineLevel="0" collapsed="false">
      <c r="P827" s="2"/>
      <c r="W827" s="2"/>
      <c r="AD827" s="2"/>
      <c r="AK827" s="2"/>
      <c r="AR827" s="2"/>
      <c r="BF827" s="2"/>
      <c r="BM827" s="2"/>
      <c r="BT827" s="2"/>
    </row>
    <row r="828" customFormat="false" ht="12" hidden="false" customHeight="false" outlineLevel="0" collapsed="false">
      <c r="P828" s="2"/>
      <c r="W828" s="2"/>
      <c r="AD828" s="2"/>
      <c r="AK828" s="2"/>
      <c r="AR828" s="2"/>
      <c r="BF828" s="2"/>
      <c r="BM828" s="2"/>
      <c r="BT828" s="2"/>
    </row>
    <row r="829" customFormat="false" ht="12" hidden="false" customHeight="false" outlineLevel="0" collapsed="false">
      <c r="P829" s="2"/>
      <c r="W829" s="2"/>
      <c r="AD829" s="2"/>
      <c r="AK829" s="2"/>
      <c r="AR829" s="2"/>
      <c r="BF829" s="2"/>
      <c r="BM829" s="2"/>
      <c r="BT829" s="2"/>
    </row>
    <row r="830" customFormat="false" ht="12" hidden="false" customHeight="false" outlineLevel="0" collapsed="false">
      <c r="P830" s="2"/>
      <c r="W830" s="2"/>
      <c r="AD830" s="2"/>
      <c r="AK830" s="2"/>
      <c r="AR830" s="2"/>
      <c r="BF830" s="2"/>
      <c r="BM830" s="2"/>
      <c r="BT830" s="2"/>
    </row>
    <row r="831" customFormat="false" ht="12" hidden="false" customHeight="false" outlineLevel="0" collapsed="false">
      <c r="P831" s="2"/>
      <c r="W831" s="2"/>
      <c r="AD831" s="2"/>
      <c r="AK831" s="2"/>
      <c r="AR831" s="2"/>
      <c r="BF831" s="2"/>
      <c r="BM831" s="2"/>
      <c r="BT831" s="2"/>
    </row>
    <row r="832" customFormat="false" ht="12" hidden="false" customHeight="false" outlineLevel="0" collapsed="false">
      <c r="P832" s="2"/>
      <c r="W832" s="2"/>
      <c r="AD832" s="2"/>
      <c r="AK832" s="2"/>
      <c r="AR832" s="2"/>
      <c r="BF832" s="2"/>
      <c r="BM832" s="2"/>
      <c r="BT832" s="2"/>
    </row>
    <row r="833" customFormat="false" ht="12" hidden="false" customHeight="false" outlineLevel="0" collapsed="false">
      <c r="P833" s="2"/>
      <c r="W833" s="2"/>
      <c r="AD833" s="2"/>
      <c r="AK833" s="2"/>
      <c r="AR833" s="2"/>
      <c r="BF833" s="2"/>
      <c r="BM833" s="2"/>
      <c r="BT833" s="2"/>
    </row>
    <row r="834" customFormat="false" ht="12" hidden="false" customHeight="false" outlineLevel="0" collapsed="false">
      <c r="P834" s="2"/>
      <c r="W834" s="2"/>
      <c r="AD834" s="2"/>
      <c r="AK834" s="2"/>
      <c r="AR834" s="2"/>
      <c r="BF834" s="2"/>
      <c r="BM834" s="2"/>
      <c r="BT834" s="2"/>
    </row>
    <row r="835" customFormat="false" ht="12" hidden="false" customHeight="false" outlineLevel="0" collapsed="false">
      <c r="P835" s="2"/>
      <c r="W835" s="2"/>
      <c r="AD835" s="2"/>
      <c r="AK835" s="2"/>
      <c r="AR835" s="2"/>
      <c r="BF835" s="2"/>
      <c r="BM835" s="2"/>
      <c r="BT835" s="2"/>
    </row>
    <row r="836" customFormat="false" ht="12" hidden="false" customHeight="false" outlineLevel="0" collapsed="false">
      <c r="P836" s="2"/>
      <c r="W836" s="2"/>
      <c r="AD836" s="2"/>
      <c r="AK836" s="2"/>
      <c r="AR836" s="2"/>
      <c r="BF836" s="2"/>
      <c r="BM836" s="2"/>
      <c r="BT836" s="2"/>
    </row>
    <row r="837" customFormat="false" ht="12" hidden="false" customHeight="false" outlineLevel="0" collapsed="false">
      <c r="P837" s="2"/>
      <c r="W837" s="2"/>
      <c r="AD837" s="2"/>
      <c r="AK837" s="2"/>
      <c r="AR837" s="2"/>
      <c r="BF837" s="2"/>
      <c r="BM837" s="2"/>
      <c r="BT837" s="2"/>
    </row>
    <row r="838" customFormat="false" ht="12" hidden="false" customHeight="false" outlineLevel="0" collapsed="false">
      <c r="P838" s="2"/>
      <c r="W838" s="2"/>
      <c r="AD838" s="2"/>
      <c r="AK838" s="2"/>
      <c r="AR838" s="2"/>
      <c r="BF838" s="2"/>
      <c r="BM838" s="2"/>
      <c r="BT838" s="2"/>
    </row>
    <row r="839" customFormat="false" ht="12" hidden="false" customHeight="false" outlineLevel="0" collapsed="false">
      <c r="P839" s="2"/>
      <c r="W839" s="2"/>
      <c r="AD839" s="2"/>
      <c r="AK839" s="2"/>
      <c r="AR839" s="2"/>
      <c r="BF839" s="2"/>
      <c r="BM839" s="2"/>
      <c r="BT839" s="2"/>
    </row>
    <row r="840" customFormat="false" ht="12" hidden="false" customHeight="false" outlineLevel="0" collapsed="false">
      <c r="P840" s="2"/>
      <c r="W840" s="2"/>
      <c r="AD840" s="2"/>
      <c r="AK840" s="2"/>
      <c r="AR840" s="2"/>
      <c r="BF840" s="2"/>
      <c r="BM840" s="2"/>
      <c r="BT840" s="2"/>
    </row>
    <row r="841" customFormat="false" ht="12" hidden="false" customHeight="false" outlineLevel="0" collapsed="false">
      <c r="P841" s="2"/>
      <c r="W841" s="2"/>
      <c r="AD841" s="2"/>
      <c r="AK841" s="2"/>
      <c r="AR841" s="2"/>
      <c r="BF841" s="2"/>
      <c r="BM841" s="2"/>
      <c r="BT841" s="2"/>
    </row>
    <row r="842" customFormat="false" ht="12" hidden="false" customHeight="false" outlineLevel="0" collapsed="false">
      <c r="P842" s="2"/>
      <c r="W842" s="2"/>
      <c r="AD842" s="2"/>
      <c r="AK842" s="2"/>
      <c r="AR842" s="2"/>
      <c r="BF842" s="2"/>
      <c r="BM842" s="2"/>
      <c r="BT842" s="2"/>
    </row>
    <row r="843" customFormat="false" ht="12" hidden="false" customHeight="false" outlineLevel="0" collapsed="false">
      <c r="P843" s="2"/>
      <c r="W843" s="2"/>
      <c r="AD843" s="2"/>
      <c r="AK843" s="2"/>
      <c r="AR843" s="2"/>
      <c r="BF843" s="2"/>
      <c r="BM843" s="2"/>
      <c r="BT843" s="2"/>
    </row>
    <row r="844" customFormat="false" ht="12" hidden="false" customHeight="false" outlineLevel="0" collapsed="false">
      <c r="P844" s="2"/>
      <c r="W844" s="2"/>
      <c r="AD844" s="2"/>
      <c r="AK844" s="2"/>
      <c r="AR844" s="2"/>
      <c r="BF844" s="2"/>
      <c r="BM844" s="2"/>
      <c r="BT844" s="2"/>
    </row>
    <row r="845" customFormat="false" ht="12" hidden="false" customHeight="false" outlineLevel="0" collapsed="false">
      <c r="P845" s="2"/>
      <c r="W845" s="2"/>
      <c r="AD845" s="2"/>
      <c r="AK845" s="2"/>
      <c r="AR845" s="2"/>
      <c r="BF845" s="2"/>
      <c r="BM845" s="2"/>
      <c r="BT845" s="2"/>
    </row>
    <row r="846" customFormat="false" ht="12" hidden="false" customHeight="false" outlineLevel="0" collapsed="false">
      <c r="P846" s="2"/>
      <c r="W846" s="2"/>
      <c r="AD846" s="2"/>
      <c r="AK846" s="2"/>
      <c r="AR846" s="2"/>
      <c r="BF846" s="2"/>
      <c r="BM846" s="2"/>
      <c r="BT846" s="2"/>
    </row>
    <row r="847" customFormat="false" ht="12" hidden="false" customHeight="false" outlineLevel="0" collapsed="false">
      <c r="P847" s="2"/>
      <c r="W847" s="2"/>
      <c r="AD847" s="2"/>
      <c r="AK847" s="2"/>
      <c r="AR847" s="2"/>
      <c r="BF847" s="2"/>
      <c r="BM847" s="2"/>
      <c r="BT847" s="2"/>
    </row>
    <row r="848" customFormat="false" ht="12" hidden="false" customHeight="false" outlineLevel="0" collapsed="false">
      <c r="P848" s="2"/>
      <c r="W848" s="2"/>
      <c r="AD848" s="2"/>
      <c r="AK848" s="2"/>
      <c r="AR848" s="2"/>
      <c r="BF848" s="2"/>
      <c r="BM848" s="2"/>
      <c r="BT848" s="2"/>
    </row>
    <row r="849" customFormat="false" ht="12" hidden="false" customHeight="false" outlineLevel="0" collapsed="false">
      <c r="P849" s="2"/>
      <c r="W849" s="2"/>
      <c r="AD849" s="2"/>
      <c r="AK849" s="2"/>
      <c r="AR849" s="2"/>
      <c r="BF849" s="2"/>
      <c r="BM849" s="2"/>
      <c r="BT849" s="2"/>
    </row>
    <row r="850" customFormat="false" ht="12" hidden="false" customHeight="false" outlineLevel="0" collapsed="false">
      <c r="P850" s="2"/>
      <c r="W850" s="2"/>
      <c r="AD850" s="2"/>
      <c r="AK850" s="2"/>
      <c r="AR850" s="2"/>
      <c r="BF850" s="2"/>
      <c r="BM850" s="2"/>
      <c r="BT850" s="2"/>
    </row>
    <row r="851" customFormat="false" ht="12" hidden="false" customHeight="false" outlineLevel="0" collapsed="false">
      <c r="P851" s="2"/>
      <c r="W851" s="2"/>
      <c r="AD851" s="2"/>
      <c r="AK851" s="2"/>
      <c r="AR851" s="2"/>
      <c r="BF851" s="2"/>
      <c r="BM851" s="2"/>
      <c r="BT851" s="2"/>
    </row>
    <row r="852" customFormat="false" ht="12" hidden="false" customHeight="false" outlineLevel="0" collapsed="false">
      <c r="P852" s="2"/>
      <c r="W852" s="2"/>
      <c r="AD852" s="2"/>
      <c r="AK852" s="2"/>
      <c r="AR852" s="2"/>
      <c r="BF852" s="2"/>
      <c r="BM852" s="2"/>
      <c r="BT852" s="2"/>
    </row>
    <row r="853" customFormat="false" ht="12" hidden="false" customHeight="false" outlineLevel="0" collapsed="false">
      <c r="P853" s="2"/>
      <c r="W853" s="2"/>
      <c r="AD853" s="2"/>
      <c r="AK853" s="2"/>
      <c r="AR853" s="2"/>
      <c r="BF853" s="2"/>
      <c r="BM853" s="2"/>
      <c r="BT853" s="2"/>
    </row>
    <row r="854" customFormat="false" ht="12" hidden="false" customHeight="false" outlineLevel="0" collapsed="false">
      <c r="P854" s="2"/>
      <c r="W854" s="2"/>
      <c r="AD854" s="2"/>
      <c r="AK854" s="2"/>
      <c r="AR854" s="2"/>
      <c r="BF854" s="2"/>
      <c r="BM854" s="2"/>
      <c r="BT854" s="2"/>
    </row>
    <row r="855" customFormat="false" ht="12" hidden="false" customHeight="false" outlineLevel="0" collapsed="false">
      <c r="P855" s="2"/>
      <c r="W855" s="2"/>
      <c r="AD855" s="2"/>
      <c r="AK855" s="2"/>
      <c r="AR855" s="2"/>
      <c r="BF855" s="2"/>
      <c r="BM855" s="2"/>
      <c r="BT855" s="2"/>
    </row>
    <row r="856" customFormat="false" ht="12" hidden="false" customHeight="false" outlineLevel="0" collapsed="false">
      <c r="P856" s="2"/>
      <c r="W856" s="2"/>
      <c r="AD856" s="2"/>
      <c r="AK856" s="2"/>
      <c r="AR856" s="2"/>
      <c r="BF856" s="2"/>
      <c r="BM856" s="2"/>
      <c r="BT856" s="2"/>
    </row>
    <row r="857" customFormat="false" ht="12" hidden="false" customHeight="false" outlineLevel="0" collapsed="false">
      <c r="P857" s="2"/>
      <c r="W857" s="2"/>
      <c r="AD857" s="2"/>
      <c r="AK857" s="2"/>
      <c r="AR857" s="2"/>
      <c r="BF857" s="2"/>
      <c r="BM857" s="2"/>
      <c r="BT857" s="2"/>
    </row>
    <row r="858" customFormat="false" ht="12" hidden="false" customHeight="false" outlineLevel="0" collapsed="false">
      <c r="P858" s="2"/>
      <c r="W858" s="2"/>
      <c r="AD858" s="2"/>
      <c r="AK858" s="2"/>
      <c r="AR858" s="2"/>
      <c r="BF858" s="2"/>
      <c r="BM858" s="2"/>
      <c r="BT858" s="2"/>
    </row>
    <row r="859" customFormat="false" ht="12" hidden="false" customHeight="false" outlineLevel="0" collapsed="false">
      <c r="P859" s="2"/>
      <c r="W859" s="2"/>
      <c r="AD859" s="2"/>
      <c r="AK859" s="2"/>
      <c r="AR859" s="2"/>
      <c r="BF859" s="2"/>
      <c r="BM859" s="2"/>
      <c r="BT859" s="2"/>
    </row>
    <row r="860" customFormat="false" ht="12" hidden="false" customHeight="false" outlineLevel="0" collapsed="false">
      <c r="P860" s="2"/>
      <c r="W860" s="2"/>
      <c r="AD860" s="2"/>
      <c r="AK860" s="2"/>
      <c r="AR860" s="2"/>
      <c r="BF860" s="2"/>
      <c r="BM860" s="2"/>
      <c r="BT860" s="2"/>
    </row>
    <row r="861" customFormat="false" ht="12" hidden="false" customHeight="false" outlineLevel="0" collapsed="false">
      <c r="P861" s="2"/>
      <c r="W861" s="2"/>
      <c r="AD861" s="2"/>
      <c r="AK861" s="2"/>
      <c r="AR861" s="2"/>
      <c r="BF861" s="2"/>
      <c r="BM861" s="2"/>
      <c r="BT861" s="2"/>
    </row>
    <row r="862" customFormat="false" ht="12" hidden="false" customHeight="false" outlineLevel="0" collapsed="false">
      <c r="P862" s="2"/>
      <c r="W862" s="2"/>
      <c r="AD862" s="2"/>
      <c r="AK862" s="2"/>
      <c r="AR862" s="2"/>
      <c r="BF862" s="2"/>
      <c r="BM862" s="2"/>
      <c r="BT862" s="2"/>
    </row>
    <row r="863" customFormat="false" ht="12" hidden="false" customHeight="false" outlineLevel="0" collapsed="false">
      <c r="P863" s="2"/>
      <c r="W863" s="2"/>
      <c r="AD863" s="2"/>
      <c r="AK863" s="2"/>
      <c r="AR863" s="2"/>
      <c r="BF863" s="2"/>
      <c r="BM863" s="2"/>
      <c r="BT863" s="2"/>
    </row>
    <row r="864" customFormat="false" ht="12" hidden="false" customHeight="false" outlineLevel="0" collapsed="false">
      <c r="P864" s="2"/>
      <c r="W864" s="2"/>
      <c r="AD864" s="2"/>
      <c r="AK864" s="2"/>
      <c r="AR864" s="2"/>
      <c r="BF864" s="2"/>
      <c r="BM864" s="2"/>
      <c r="BT864" s="2"/>
    </row>
    <row r="865" customFormat="false" ht="12" hidden="false" customHeight="false" outlineLevel="0" collapsed="false">
      <c r="P865" s="2"/>
      <c r="W865" s="2"/>
      <c r="AD865" s="2"/>
      <c r="AK865" s="2"/>
      <c r="AR865" s="2"/>
      <c r="BF865" s="2"/>
      <c r="BM865" s="2"/>
      <c r="BT865" s="2"/>
    </row>
    <row r="866" customFormat="false" ht="12" hidden="false" customHeight="false" outlineLevel="0" collapsed="false">
      <c r="P866" s="2"/>
      <c r="W866" s="2"/>
      <c r="AD866" s="2"/>
      <c r="AK866" s="2"/>
      <c r="AR866" s="2"/>
      <c r="BF866" s="2"/>
      <c r="BM866" s="2"/>
      <c r="BT866" s="2"/>
    </row>
    <row r="867" customFormat="false" ht="12" hidden="false" customHeight="false" outlineLevel="0" collapsed="false">
      <c r="P867" s="2"/>
      <c r="W867" s="2"/>
      <c r="AD867" s="2"/>
      <c r="AK867" s="2"/>
      <c r="AR867" s="2"/>
      <c r="BF867" s="2"/>
      <c r="BM867" s="2"/>
      <c r="BT867" s="2"/>
    </row>
    <row r="868" customFormat="false" ht="12" hidden="false" customHeight="false" outlineLevel="0" collapsed="false">
      <c r="P868" s="2"/>
      <c r="W868" s="2"/>
      <c r="AD868" s="2"/>
      <c r="AK868" s="2"/>
      <c r="AR868" s="2"/>
      <c r="BF868" s="2"/>
      <c r="BM868" s="2"/>
      <c r="BT868" s="2"/>
    </row>
    <row r="869" customFormat="false" ht="12" hidden="false" customHeight="false" outlineLevel="0" collapsed="false">
      <c r="P869" s="2"/>
      <c r="W869" s="2"/>
      <c r="AD869" s="2"/>
      <c r="AK869" s="2"/>
      <c r="AR869" s="2"/>
      <c r="BF869" s="2"/>
      <c r="BM869" s="2"/>
      <c r="BT869" s="2"/>
    </row>
    <row r="870" customFormat="false" ht="12" hidden="false" customHeight="false" outlineLevel="0" collapsed="false">
      <c r="P870" s="2"/>
      <c r="W870" s="2"/>
      <c r="AD870" s="2"/>
      <c r="AK870" s="2"/>
      <c r="AR870" s="2"/>
      <c r="BF870" s="2"/>
      <c r="BM870" s="2"/>
      <c r="BT870" s="2"/>
    </row>
    <row r="871" customFormat="false" ht="12" hidden="false" customHeight="false" outlineLevel="0" collapsed="false">
      <c r="P871" s="2"/>
      <c r="W871" s="2"/>
      <c r="AD871" s="2"/>
      <c r="AK871" s="2"/>
      <c r="AR871" s="2"/>
      <c r="BF871" s="2"/>
      <c r="BM871" s="2"/>
      <c r="BT871" s="2"/>
    </row>
    <row r="872" customFormat="false" ht="12" hidden="false" customHeight="false" outlineLevel="0" collapsed="false">
      <c r="P872" s="2"/>
      <c r="W872" s="2"/>
      <c r="AD872" s="2"/>
      <c r="AK872" s="2"/>
      <c r="AR872" s="2"/>
      <c r="BF872" s="2"/>
      <c r="BM872" s="2"/>
      <c r="BT872" s="2"/>
    </row>
    <row r="873" customFormat="false" ht="12" hidden="false" customHeight="false" outlineLevel="0" collapsed="false">
      <c r="P873" s="2"/>
      <c r="W873" s="2"/>
      <c r="AD873" s="2"/>
      <c r="AK873" s="2"/>
      <c r="AR873" s="2"/>
      <c r="BF873" s="2"/>
      <c r="BM873" s="2"/>
      <c r="BT873" s="2"/>
    </row>
    <row r="874" customFormat="false" ht="12" hidden="false" customHeight="false" outlineLevel="0" collapsed="false">
      <c r="P874" s="2"/>
      <c r="W874" s="2"/>
      <c r="AD874" s="2"/>
      <c r="AK874" s="2"/>
      <c r="AR874" s="2"/>
      <c r="BF874" s="2"/>
      <c r="BM874" s="2"/>
      <c r="BT874" s="2"/>
    </row>
    <row r="875" customFormat="false" ht="12" hidden="false" customHeight="false" outlineLevel="0" collapsed="false">
      <c r="P875" s="2"/>
      <c r="W875" s="2"/>
      <c r="AD875" s="2"/>
      <c r="AK875" s="2"/>
      <c r="AR875" s="2"/>
      <c r="BF875" s="2"/>
      <c r="BM875" s="2"/>
      <c r="BT875" s="2"/>
    </row>
    <row r="876" customFormat="false" ht="12" hidden="false" customHeight="false" outlineLevel="0" collapsed="false">
      <c r="P876" s="2"/>
      <c r="W876" s="2"/>
      <c r="AD876" s="2"/>
      <c r="AK876" s="2"/>
      <c r="AR876" s="2"/>
      <c r="BF876" s="2"/>
      <c r="BM876" s="2"/>
      <c r="BT876" s="2"/>
    </row>
    <row r="877" customFormat="false" ht="12" hidden="false" customHeight="false" outlineLevel="0" collapsed="false">
      <c r="P877" s="2"/>
      <c r="W877" s="2"/>
      <c r="AD877" s="2"/>
      <c r="AK877" s="2"/>
      <c r="AR877" s="2"/>
      <c r="BF877" s="2"/>
      <c r="BM877" s="2"/>
      <c r="BT877" s="2"/>
    </row>
    <row r="878" customFormat="false" ht="12" hidden="false" customHeight="false" outlineLevel="0" collapsed="false">
      <c r="P878" s="2"/>
      <c r="W878" s="2"/>
      <c r="AD878" s="2"/>
      <c r="AK878" s="2"/>
      <c r="AR878" s="2"/>
      <c r="BF878" s="2"/>
      <c r="BM878" s="2"/>
      <c r="BT878" s="2"/>
    </row>
    <row r="879" customFormat="false" ht="12" hidden="false" customHeight="false" outlineLevel="0" collapsed="false">
      <c r="P879" s="2"/>
      <c r="W879" s="2"/>
      <c r="AD879" s="2"/>
      <c r="AK879" s="2"/>
      <c r="AR879" s="2"/>
      <c r="BF879" s="2"/>
      <c r="BM879" s="2"/>
      <c r="BT879" s="2"/>
    </row>
    <row r="880" customFormat="false" ht="12" hidden="false" customHeight="false" outlineLevel="0" collapsed="false">
      <c r="P880" s="2"/>
      <c r="W880" s="2"/>
      <c r="AD880" s="2"/>
      <c r="AK880" s="2"/>
      <c r="AR880" s="2"/>
      <c r="BF880" s="2"/>
      <c r="BM880" s="2"/>
      <c r="BT880" s="2"/>
    </row>
    <row r="881" customFormat="false" ht="12" hidden="false" customHeight="false" outlineLevel="0" collapsed="false">
      <c r="P881" s="2"/>
      <c r="W881" s="2"/>
      <c r="AD881" s="2"/>
      <c r="AK881" s="2"/>
      <c r="AR881" s="2"/>
      <c r="BF881" s="2"/>
      <c r="BM881" s="2"/>
      <c r="BT881" s="2"/>
    </row>
    <row r="882" customFormat="false" ht="12" hidden="false" customHeight="false" outlineLevel="0" collapsed="false">
      <c r="P882" s="2"/>
      <c r="W882" s="2"/>
      <c r="AD882" s="2"/>
      <c r="AK882" s="2"/>
      <c r="AR882" s="2"/>
      <c r="BF882" s="2"/>
      <c r="BM882" s="2"/>
      <c r="BT882" s="2"/>
    </row>
    <row r="883" customFormat="false" ht="12" hidden="false" customHeight="false" outlineLevel="0" collapsed="false">
      <c r="P883" s="2"/>
      <c r="W883" s="2"/>
      <c r="AD883" s="2"/>
      <c r="AK883" s="2"/>
      <c r="AR883" s="2"/>
      <c r="BF883" s="2"/>
      <c r="BM883" s="2"/>
      <c r="BT883" s="2"/>
    </row>
    <row r="884" customFormat="false" ht="12" hidden="false" customHeight="false" outlineLevel="0" collapsed="false">
      <c r="P884" s="2"/>
      <c r="W884" s="2"/>
      <c r="AD884" s="2"/>
      <c r="AK884" s="2"/>
      <c r="AR884" s="2"/>
      <c r="BF884" s="2"/>
      <c r="BM884" s="2"/>
      <c r="BT884" s="2"/>
    </row>
    <row r="885" customFormat="false" ht="12" hidden="false" customHeight="false" outlineLevel="0" collapsed="false">
      <c r="P885" s="2"/>
      <c r="W885" s="2"/>
      <c r="AD885" s="2"/>
      <c r="AK885" s="2"/>
      <c r="AR885" s="2"/>
      <c r="BF885" s="2"/>
      <c r="BM885" s="2"/>
      <c r="BT885" s="2"/>
    </row>
    <row r="886" customFormat="false" ht="12" hidden="false" customHeight="false" outlineLevel="0" collapsed="false">
      <c r="P886" s="2"/>
      <c r="W886" s="2"/>
      <c r="AD886" s="2"/>
      <c r="AK886" s="2"/>
      <c r="AR886" s="2"/>
      <c r="BF886" s="2"/>
      <c r="BM886" s="2"/>
      <c r="BT886" s="2"/>
    </row>
    <row r="887" customFormat="false" ht="12" hidden="false" customHeight="false" outlineLevel="0" collapsed="false">
      <c r="P887" s="2"/>
      <c r="W887" s="2"/>
      <c r="AD887" s="2"/>
      <c r="AK887" s="2"/>
      <c r="AR887" s="2"/>
      <c r="BF887" s="2"/>
      <c r="BM887" s="2"/>
      <c r="BT887" s="2"/>
    </row>
    <row r="888" customFormat="false" ht="12" hidden="false" customHeight="false" outlineLevel="0" collapsed="false">
      <c r="P888" s="2"/>
      <c r="W888" s="2"/>
      <c r="AD888" s="2"/>
      <c r="AK888" s="2"/>
      <c r="AR888" s="2"/>
      <c r="BF888" s="2"/>
      <c r="BM888" s="2"/>
      <c r="BT888" s="2"/>
    </row>
    <row r="889" customFormat="false" ht="12" hidden="false" customHeight="false" outlineLevel="0" collapsed="false">
      <c r="P889" s="2"/>
      <c r="W889" s="2"/>
      <c r="AD889" s="2"/>
      <c r="AK889" s="2"/>
      <c r="AR889" s="2"/>
      <c r="BF889" s="2"/>
      <c r="BM889" s="2"/>
      <c r="BT889" s="2"/>
    </row>
    <row r="890" customFormat="false" ht="12" hidden="false" customHeight="false" outlineLevel="0" collapsed="false">
      <c r="P890" s="2"/>
      <c r="W890" s="2"/>
      <c r="AD890" s="2"/>
      <c r="AK890" s="2"/>
      <c r="AR890" s="2"/>
      <c r="BF890" s="2"/>
      <c r="BM890" s="2"/>
      <c r="BT890" s="2"/>
    </row>
    <row r="891" customFormat="false" ht="12" hidden="false" customHeight="false" outlineLevel="0" collapsed="false">
      <c r="P891" s="2"/>
      <c r="W891" s="2"/>
      <c r="AD891" s="2"/>
      <c r="AK891" s="2"/>
      <c r="AR891" s="2"/>
      <c r="BF891" s="2"/>
      <c r="BM891" s="2"/>
      <c r="BT891" s="2"/>
    </row>
    <row r="892" customFormat="false" ht="12" hidden="false" customHeight="false" outlineLevel="0" collapsed="false">
      <c r="P892" s="2"/>
      <c r="W892" s="2"/>
      <c r="AD892" s="2"/>
      <c r="AK892" s="2"/>
      <c r="AR892" s="2"/>
      <c r="BF892" s="2"/>
      <c r="BM892" s="2"/>
      <c r="BT892" s="2"/>
    </row>
    <row r="893" customFormat="false" ht="12" hidden="false" customHeight="false" outlineLevel="0" collapsed="false">
      <c r="P893" s="2"/>
      <c r="W893" s="2"/>
      <c r="AD893" s="2"/>
      <c r="AK893" s="2"/>
      <c r="AR893" s="2"/>
      <c r="BF893" s="2"/>
      <c r="BM893" s="2"/>
      <c r="BT893" s="2"/>
    </row>
    <row r="894" customFormat="false" ht="12" hidden="false" customHeight="false" outlineLevel="0" collapsed="false">
      <c r="P894" s="2"/>
      <c r="W894" s="2"/>
      <c r="AD894" s="2"/>
      <c r="AK894" s="2"/>
      <c r="AR894" s="2"/>
      <c r="BF894" s="2"/>
      <c r="BM894" s="2"/>
      <c r="BT894" s="2"/>
    </row>
    <row r="895" customFormat="false" ht="12" hidden="false" customHeight="false" outlineLevel="0" collapsed="false">
      <c r="P895" s="2"/>
      <c r="W895" s="2"/>
      <c r="AD895" s="2"/>
      <c r="AK895" s="2"/>
      <c r="AR895" s="2"/>
      <c r="BF895" s="2"/>
      <c r="BM895" s="2"/>
      <c r="BT895" s="2"/>
    </row>
    <row r="896" customFormat="false" ht="12" hidden="false" customHeight="false" outlineLevel="0" collapsed="false">
      <c r="P896" s="2"/>
      <c r="W896" s="2"/>
      <c r="AD896" s="2"/>
      <c r="AK896" s="2"/>
      <c r="AR896" s="2"/>
      <c r="BF896" s="2"/>
      <c r="BM896" s="2"/>
      <c r="BT896" s="2"/>
    </row>
    <row r="897" customFormat="false" ht="12" hidden="false" customHeight="false" outlineLevel="0" collapsed="false">
      <c r="P897" s="2"/>
      <c r="W897" s="2"/>
      <c r="AD897" s="2"/>
      <c r="AK897" s="2"/>
      <c r="AR897" s="2"/>
      <c r="BF897" s="2"/>
      <c r="BM897" s="2"/>
      <c r="BT897" s="2"/>
    </row>
    <row r="898" customFormat="false" ht="12" hidden="false" customHeight="false" outlineLevel="0" collapsed="false">
      <c r="P898" s="2"/>
      <c r="W898" s="2"/>
      <c r="AD898" s="2"/>
      <c r="AK898" s="2"/>
      <c r="AR898" s="2"/>
      <c r="BF898" s="2"/>
      <c r="BM898" s="2"/>
      <c r="BT898" s="2"/>
    </row>
    <row r="899" customFormat="false" ht="12" hidden="false" customHeight="false" outlineLevel="0" collapsed="false">
      <c r="P899" s="2"/>
      <c r="W899" s="2"/>
      <c r="AD899" s="2"/>
      <c r="AK899" s="2"/>
      <c r="AR899" s="2"/>
      <c r="BF899" s="2"/>
      <c r="BM899" s="2"/>
      <c r="BT899" s="2"/>
    </row>
    <row r="900" customFormat="false" ht="12" hidden="false" customHeight="false" outlineLevel="0" collapsed="false">
      <c r="P900" s="2"/>
      <c r="W900" s="2"/>
      <c r="AD900" s="2"/>
      <c r="AK900" s="2"/>
      <c r="AR900" s="2"/>
      <c r="BF900" s="2"/>
      <c r="BM900" s="2"/>
      <c r="BT900" s="2"/>
    </row>
    <row r="901" customFormat="false" ht="12" hidden="false" customHeight="false" outlineLevel="0" collapsed="false">
      <c r="P901" s="2"/>
      <c r="W901" s="2"/>
      <c r="AD901" s="2"/>
      <c r="AK901" s="2"/>
      <c r="AR901" s="2"/>
      <c r="BF901" s="2"/>
      <c r="BM901" s="2"/>
      <c r="BT901" s="2"/>
    </row>
    <row r="902" customFormat="false" ht="12" hidden="false" customHeight="false" outlineLevel="0" collapsed="false">
      <c r="P902" s="2"/>
      <c r="W902" s="2"/>
      <c r="AD902" s="2"/>
      <c r="AK902" s="2"/>
      <c r="AR902" s="2"/>
      <c r="BF902" s="2"/>
      <c r="BM902" s="2"/>
      <c r="BT902" s="2"/>
    </row>
    <row r="903" customFormat="false" ht="12" hidden="false" customHeight="false" outlineLevel="0" collapsed="false">
      <c r="P903" s="2"/>
      <c r="W903" s="2"/>
      <c r="AD903" s="2"/>
      <c r="AK903" s="2"/>
      <c r="AR903" s="2"/>
      <c r="BF903" s="2"/>
      <c r="BM903" s="2"/>
      <c r="BT903" s="2"/>
    </row>
    <row r="904" customFormat="false" ht="12" hidden="false" customHeight="false" outlineLevel="0" collapsed="false">
      <c r="P904" s="2"/>
      <c r="W904" s="2"/>
      <c r="AD904" s="2"/>
      <c r="AK904" s="2"/>
      <c r="AR904" s="2"/>
      <c r="BF904" s="2"/>
      <c r="BM904" s="2"/>
      <c r="BT904" s="2"/>
    </row>
    <row r="905" customFormat="false" ht="12" hidden="false" customHeight="false" outlineLevel="0" collapsed="false">
      <c r="P905" s="2"/>
      <c r="W905" s="2"/>
      <c r="AD905" s="2"/>
      <c r="AK905" s="2"/>
      <c r="AR905" s="2"/>
      <c r="BF905" s="2"/>
      <c r="BM905" s="2"/>
      <c r="BT905" s="2"/>
    </row>
    <row r="906" customFormat="false" ht="12" hidden="false" customHeight="false" outlineLevel="0" collapsed="false">
      <c r="P906" s="2"/>
      <c r="W906" s="2"/>
      <c r="AD906" s="2"/>
      <c r="AK906" s="2"/>
      <c r="AR906" s="2"/>
      <c r="BF906" s="2"/>
      <c r="BM906" s="2"/>
      <c r="BT906" s="2"/>
    </row>
    <row r="907" customFormat="false" ht="12" hidden="false" customHeight="false" outlineLevel="0" collapsed="false">
      <c r="P907" s="2"/>
      <c r="W907" s="2"/>
      <c r="AD907" s="2"/>
      <c r="AK907" s="2"/>
      <c r="AR907" s="2"/>
      <c r="BF907" s="2"/>
      <c r="BM907" s="2"/>
      <c r="BT907" s="2"/>
    </row>
    <row r="908" customFormat="false" ht="12" hidden="false" customHeight="false" outlineLevel="0" collapsed="false">
      <c r="P908" s="2"/>
      <c r="W908" s="2"/>
      <c r="AD908" s="2"/>
      <c r="AK908" s="2"/>
      <c r="AR908" s="2"/>
      <c r="BF908" s="2"/>
      <c r="BM908" s="2"/>
      <c r="BT908" s="2"/>
    </row>
    <row r="909" customFormat="false" ht="12" hidden="false" customHeight="false" outlineLevel="0" collapsed="false">
      <c r="P909" s="2"/>
      <c r="W909" s="2"/>
      <c r="AD909" s="2"/>
      <c r="AK909" s="2"/>
      <c r="AR909" s="2"/>
      <c r="BF909" s="2"/>
      <c r="BM909" s="2"/>
      <c r="BT909" s="2"/>
    </row>
    <row r="910" customFormat="false" ht="12" hidden="false" customHeight="false" outlineLevel="0" collapsed="false">
      <c r="P910" s="2"/>
      <c r="W910" s="2"/>
      <c r="AD910" s="2"/>
      <c r="AK910" s="2"/>
      <c r="AR910" s="2"/>
      <c r="BF910" s="2"/>
      <c r="BM910" s="2"/>
      <c r="BT910" s="2"/>
    </row>
    <row r="911" customFormat="false" ht="12" hidden="false" customHeight="false" outlineLevel="0" collapsed="false">
      <c r="P911" s="2"/>
      <c r="W911" s="2"/>
      <c r="AD911" s="2"/>
      <c r="AK911" s="2"/>
      <c r="AR911" s="2"/>
      <c r="BF911" s="2"/>
      <c r="BM911" s="2"/>
      <c r="BT911" s="2"/>
    </row>
    <row r="912" customFormat="false" ht="12" hidden="false" customHeight="false" outlineLevel="0" collapsed="false">
      <c r="P912" s="2"/>
      <c r="W912" s="2"/>
      <c r="AD912" s="2"/>
      <c r="AK912" s="2"/>
      <c r="AR912" s="2"/>
      <c r="BF912" s="2"/>
      <c r="BM912" s="2"/>
      <c r="BT912" s="2"/>
    </row>
    <row r="913" customFormat="false" ht="12" hidden="false" customHeight="false" outlineLevel="0" collapsed="false">
      <c r="P913" s="2"/>
      <c r="W913" s="2"/>
      <c r="AD913" s="2"/>
      <c r="AK913" s="2"/>
      <c r="AR913" s="2"/>
      <c r="BF913" s="2"/>
      <c r="BM913" s="2"/>
      <c r="BT913" s="2"/>
    </row>
    <row r="914" customFormat="false" ht="12" hidden="false" customHeight="false" outlineLevel="0" collapsed="false">
      <c r="P914" s="2"/>
      <c r="W914" s="2"/>
      <c r="AD914" s="2"/>
      <c r="AK914" s="2"/>
      <c r="AR914" s="2"/>
      <c r="BF914" s="2"/>
      <c r="BM914" s="2"/>
      <c r="BT914" s="2"/>
    </row>
    <row r="915" customFormat="false" ht="12" hidden="false" customHeight="false" outlineLevel="0" collapsed="false">
      <c r="P915" s="2"/>
      <c r="W915" s="2"/>
      <c r="AD915" s="2"/>
      <c r="AK915" s="2"/>
      <c r="AR915" s="2"/>
      <c r="BF915" s="2"/>
      <c r="BM915" s="2"/>
      <c r="BT915" s="2"/>
    </row>
    <row r="916" customFormat="false" ht="12" hidden="false" customHeight="false" outlineLevel="0" collapsed="false">
      <c r="P916" s="2"/>
      <c r="W916" s="2"/>
      <c r="AD916" s="2"/>
      <c r="AK916" s="2"/>
      <c r="AR916" s="2"/>
      <c r="BF916" s="2"/>
      <c r="BM916" s="2"/>
      <c r="BT916" s="2"/>
    </row>
    <row r="917" customFormat="false" ht="12" hidden="false" customHeight="false" outlineLevel="0" collapsed="false">
      <c r="P917" s="2"/>
      <c r="W917" s="2"/>
      <c r="AD917" s="2"/>
      <c r="AK917" s="2"/>
      <c r="AR917" s="2"/>
      <c r="BF917" s="2"/>
      <c r="BM917" s="2"/>
      <c r="BT917" s="2"/>
    </row>
    <row r="918" customFormat="false" ht="12" hidden="false" customHeight="false" outlineLevel="0" collapsed="false">
      <c r="P918" s="2"/>
      <c r="W918" s="2"/>
      <c r="AD918" s="2"/>
      <c r="AK918" s="2"/>
      <c r="AR918" s="2"/>
      <c r="BF918" s="2"/>
      <c r="BM918" s="2"/>
      <c r="BT918" s="2"/>
    </row>
    <row r="919" customFormat="false" ht="12" hidden="false" customHeight="false" outlineLevel="0" collapsed="false">
      <c r="P919" s="2"/>
      <c r="W919" s="2"/>
      <c r="AD919" s="2"/>
      <c r="AK919" s="2"/>
      <c r="AR919" s="2"/>
      <c r="BF919" s="2"/>
      <c r="BM919" s="2"/>
      <c r="BT919" s="2"/>
    </row>
    <row r="920" customFormat="false" ht="12" hidden="false" customHeight="false" outlineLevel="0" collapsed="false">
      <c r="P920" s="2"/>
      <c r="W920" s="2"/>
      <c r="AD920" s="2"/>
      <c r="AK920" s="2"/>
      <c r="AR920" s="2"/>
      <c r="BF920" s="2"/>
      <c r="BM920" s="2"/>
      <c r="BT920" s="2"/>
    </row>
    <row r="921" customFormat="false" ht="12" hidden="false" customHeight="false" outlineLevel="0" collapsed="false">
      <c r="P921" s="2"/>
      <c r="W921" s="2"/>
      <c r="AD921" s="2"/>
      <c r="AK921" s="2"/>
      <c r="AR921" s="2"/>
      <c r="BF921" s="2"/>
      <c r="BM921" s="2"/>
      <c r="BT921" s="2"/>
    </row>
    <row r="922" customFormat="false" ht="12" hidden="false" customHeight="false" outlineLevel="0" collapsed="false">
      <c r="P922" s="2"/>
      <c r="W922" s="2"/>
      <c r="AD922" s="2"/>
      <c r="AK922" s="2"/>
      <c r="AR922" s="2"/>
      <c r="BF922" s="2"/>
      <c r="BM922" s="2"/>
      <c r="BT922" s="2"/>
    </row>
    <row r="923" customFormat="false" ht="12" hidden="false" customHeight="false" outlineLevel="0" collapsed="false">
      <c r="P923" s="2"/>
      <c r="W923" s="2"/>
      <c r="AD923" s="2"/>
      <c r="AK923" s="2"/>
      <c r="AR923" s="2"/>
      <c r="BF923" s="2"/>
      <c r="BM923" s="2"/>
      <c r="BT923" s="2"/>
    </row>
    <row r="924" customFormat="false" ht="12" hidden="false" customHeight="false" outlineLevel="0" collapsed="false">
      <c r="P924" s="2"/>
      <c r="W924" s="2"/>
      <c r="AD924" s="2"/>
      <c r="AK924" s="2"/>
      <c r="AR924" s="2"/>
      <c r="BF924" s="2"/>
      <c r="BM924" s="2"/>
      <c r="BT924" s="2"/>
    </row>
    <row r="925" customFormat="false" ht="12" hidden="false" customHeight="false" outlineLevel="0" collapsed="false">
      <c r="P925" s="2"/>
      <c r="W925" s="2"/>
      <c r="AD925" s="2"/>
      <c r="AK925" s="2"/>
      <c r="AR925" s="2"/>
      <c r="BF925" s="2"/>
      <c r="BM925" s="2"/>
      <c r="BT925" s="2"/>
    </row>
    <row r="926" customFormat="false" ht="12" hidden="false" customHeight="false" outlineLevel="0" collapsed="false">
      <c r="P926" s="2"/>
      <c r="W926" s="2"/>
      <c r="AD926" s="2"/>
      <c r="AK926" s="2"/>
      <c r="AR926" s="2"/>
      <c r="BF926" s="2"/>
      <c r="BM926" s="2"/>
      <c r="BT926" s="2"/>
    </row>
    <row r="927" customFormat="false" ht="12" hidden="false" customHeight="false" outlineLevel="0" collapsed="false">
      <c r="P927" s="2"/>
      <c r="W927" s="2"/>
      <c r="AD927" s="2"/>
      <c r="AK927" s="2"/>
      <c r="AR927" s="2"/>
      <c r="BF927" s="2"/>
      <c r="BM927" s="2"/>
      <c r="BT927" s="2"/>
    </row>
    <row r="928" customFormat="false" ht="12" hidden="false" customHeight="false" outlineLevel="0" collapsed="false">
      <c r="P928" s="2"/>
      <c r="W928" s="2"/>
      <c r="AD928" s="2"/>
      <c r="AK928" s="2"/>
      <c r="AR928" s="2"/>
      <c r="BF928" s="2"/>
      <c r="BM928" s="2"/>
      <c r="BT928" s="2"/>
    </row>
    <row r="929" customFormat="false" ht="12" hidden="false" customHeight="false" outlineLevel="0" collapsed="false">
      <c r="P929" s="2"/>
      <c r="W929" s="2"/>
      <c r="AD929" s="2"/>
      <c r="AK929" s="2"/>
      <c r="AR929" s="2"/>
      <c r="BF929" s="2"/>
      <c r="BM929" s="2"/>
      <c r="BT929" s="2"/>
    </row>
    <row r="930" customFormat="false" ht="12" hidden="false" customHeight="false" outlineLevel="0" collapsed="false">
      <c r="P930" s="2"/>
      <c r="W930" s="2"/>
      <c r="AD930" s="2"/>
      <c r="AK930" s="2"/>
      <c r="AR930" s="2"/>
      <c r="BF930" s="2"/>
      <c r="BM930" s="2"/>
      <c r="BT930" s="2"/>
    </row>
    <row r="931" customFormat="false" ht="12" hidden="false" customHeight="false" outlineLevel="0" collapsed="false">
      <c r="P931" s="2"/>
      <c r="W931" s="2"/>
      <c r="AD931" s="2"/>
      <c r="AK931" s="2"/>
      <c r="AR931" s="2"/>
      <c r="BF931" s="2"/>
      <c r="BM931" s="2"/>
      <c r="BT931" s="2"/>
    </row>
    <row r="932" customFormat="false" ht="12" hidden="false" customHeight="false" outlineLevel="0" collapsed="false">
      <c r="P932" s="2"/>
      <c r="W932" s="2"/>
      <c r="AD932" s="2"/>
      <c r="AK932" s="2"/>
      <c r="AR932" s="2"/>
      <c r="BF932" s="2"/>
      <c r="BM932" s="2"/>
      <c r="BT932" s="2"/>
    </row>
    <row r="933" customFormat="false" ht="12" hidden="false" customHeight="false" outlineLevel="0" collapsed="false">
      <c r="P933" s="2"/>
      <c r="W933" s="2"/>
      <c r="AD933" s="2"/>
      <c r="AK933" s="2"/>
      <c r="AR933" s="2"/>
      <c r="BF933" s="2"/>
      <c r="BM933" s="2"/>
      <c r="BT933" s="2"/>
    </row>
    <row r="934" customFormat="false" ht="12" hidden="false" customHeight="false" outlineLevel="0" collapsed="false">
      <c r="P934" s="2"/>
      <c r="W934" s="2"/>
      <c r="AD934" s="2"/>
      <c r="AK934" s="2"/>
      <c r="AR934" s="2"/>
      <c r="BF934" s="2"/>
      <c r="BM934" s="2"/>
      <c r="BT934" s="2"/>
    </row>
    <row r="935" customFormat="false" ht="12" hidden="false" customHeight="false" outlineLevel="0" collapsed="false">
      <c r="P935" s="2"/>
      <c r="W935" s="2"/>
      <c r="AD935" s="2"/>
      <c r="AK935" s="2"/>
      <c r="AR935" s="2"/>
      <c r="BF935" s="2"/>
      <c r="BM935" s="2"/>
      <c r="BT935" s="2"/>
    </row>
    <row r="936" customFormat="false" ht="12" hidden="false" customHeight="false" outlineLevel="0" collapsed="false">
      <c r="P936" s="2"/>
      <c r="W936" s="2"/>
      <c r="AD936" s="2"/>
      <c r="AK936" s="2"/>
      <c r="AR936" s="2"/>
      <c r="BF936" s="2"/>
      <c r="BM936" s="2"/>
      <c r="BT936" s="2"/>
    </row>
    <row r="937" customFormat="false" ht="12" hidden="false" customHeight="false" outlineLevel="0" collapsed="false">
      <c r="P937" s="2"/>
      <c r="W937" s="2"/>
      <c r="AD937" s="2"/>
      <c r="AK937" s="2"/>
      <c r="AR937" s="2"/>
      <c r="BF937" s="2"/>
      <c r="BM937" s="2"/>
      <c r="BT937" s="2"/>
    </row>
    <row r="938" customFormat="false" ht="12" hidden="false" customHeight="false" outlineLevel="0" collapsed="false">
      <c r="P938" s="2"/>
      <c r="W938" s="2"/>
      <c r="AD938" s="2"/>
      <c r="AK938" s="2"/>
      <c r="AR938" s="2"/>
      <c r="BF938" s="2"/>
      <c r="BM938" s="2"/>
      <c r="BT938" s="2"/>
    </row>
    <row r="939" customFormat="false" ht="12" hidden="false" customHeight="false" outlineLevel="0" collapsed="false">
      <c r="P939" s="2"/>
      <c r="W939" s="2"/>
      <c r="AD939" s="2"/>
      <c r="AK939" s="2"/>
      <c r="AR939" s="2"/>
      <c r="BF939" s="2"/>
      <c r="BM939" s="2"/>
      <c r="BT939" s="2"/>
    </row>
    <row r="940" customFormat="false" ht="12" hidden="false" customHeight="false" outlineLevel="0" collapsed="false">
      <c r="P940" s="2"/>
      <c r="W940" s="2"/>
      <c r="AD940" s="2"/>
      <c r="AK940" s="2"/>
      <c r="AR940" s="2"/>
      <c r="BF940" s="2"/>
      <c r="BM940" s="2"/>
      <c r="BT940" s="2"/>
    </row>
    <row r="941" customFormat="false" ht="12" hidden="false" customHeight="false" outlineLevel="0" collapsed="false">
      <c r="P941" s="2"/>
      <c r="W941" s="2"/>
      <c r="AD941" s="2"/>
      <c r="AK941" s="2"/>
      <c r="AR941" s="2"/>
      <c r="BF941" s="2"/>
      <c r="BM941" s="2"/>
      <c r="BT941" s="2"/>
    </row>
    <row r="942" customFormat="false" ht="12" hidden="false" customHeight="false" outlineLevel="0" collapsed="false">
      <c r="P942" s="2"/>
      <c r="W942" s="2"/>
      <c r="AD942" s="2"/>
      <c r="AK942" s="2"/>
      <c r="AR942" s="2"/>
      <c r="BF942" s="2"/>
      <c r="BM942" s="2"/>
      <c r="BT942" s="2"/>
    </row>
    <row r="943" customFormat="false" ht="12" hidden="false" customHeight="false" outlineLevel="0" collapsed="false">
      <c r="P943" s="2"/>
      <c r="W943" s="2"/>
      <c r="AD943" s="2"/>
      <c r="AK943" s="2"/>
      <c r="AR943" s="2"/>
      <c r="BF943" s="2"/>
      <c r="BM943" s="2"/>
      <c r="BT943" s="2"/>
    </row>
    <row r="944" customFormat="false" ht="12" hidden="false" customHeight="false" outlineLevel="0" collapsed="false">
      <c r="P944" s="2"/>
      <c r="W944" s="2"/>
      <c r="AD944" s="2"/>
      <c r="AK944" s="2"/>
      <c r="AR944" s="2"/>
      <c r="BF944" s="2"/>
      <c r="BM944" s="2"/>
      <c r="BT944" s="2"/>
    </row>
    <row r="945" customFormat="false" ht="12" hidden="false" customHeight="false" outlineLevel="0" collapsed="false">
      <c r="P945" s="2"/>
      <c r="W945" s="2"/>
      <c r="AD945" s="2"/>
      <c r="AK945" s="2"/>
      <c r="AR945" s="2"/>
      <c r="BF945" s="2"/>
      <c r="BM945" s="2"/>
      <c r="BT945" s="2"/>
    </row>
    <row r="946" customFormat="false" ht="12" hidden="false" customHeight="false" outlineLevel="0" collapsed="false">
      <c r="P946" s="2"/>
      <c r="W946" s="2"/>
      <c r="AD946" s="2"/>
      <c r="AK946" s="2"/>
      <c r="AR946" s="2"/>
      <c r="BF946" s="2"/>
      <c r="BM946" s="2"/>
      <c r="BT946" s="2"/>
    </row>
    <row r="947" customFormat="false" ht="12" hidden="false" customHeight="false" outlineLevel="0" collapsed="false">
      <c r="P947" s="2"/>
      <c r="W947" s="2"/>
      <c r="AD947" s="2"/>
      <c r="AK947" s="2"/>
      <c r="AR947" s="2"/>
      <c r="BF947" s="2"/>
      <c r="BM947" s="2"/>
      <c r="BT947" s="2"/>
    </row>
    <row r="948" customFormat="false" ht="12" hidden="false" customHeight="false" outlineLevel="0" collapsed="false">
      <c r="P948" s="2"/>
      <c r="W948" s="2"/>
      <c r="AD948" s="2"/>
      <c r="AK948" s="2"/>
      <c r="AR948" s="2"/>
      <c r="BF948" s="2"/>
      <c r="BM948" s="2"/>
      <c r="BT948" s="2"/>
    </row>
    <row r="949" customFormat="false" ht="12" hidden="false" customHeight="false" outlineLevel="0" collapsed="false">
      <c r="P949" s="2"/>
      <c r="W949" s="2"/>
      <c r="AD949" s="2"/>
      <c r="AK949" s="2"/>
      <c r="AR949" s="2"/>
      <c r="BF949" s="2"/>
      <c r="BM949" s="2"/>
      <c r="BT949" s="2"/>
    </row>
    <row r="950" customFormat="false" ht="12" hidden="false" customHeight="false" outlineLevel="0" collapsed="false">
      <c r="P950" s="2"/>
      <c r="W950" s="2"/>
      <c r="AD950" s="2"/>
      <c r="AK950" s="2"/>
      <c r="AR950" s="2"/>
      <c r="BF950" s="2"/>
      <c r="BM950" s="2"/>
      <c r="BT950" s="2"/>
    </row>
    <row r="951" customFormat="false" ht="12" hidden="false" customHeight="false" outlineLevel="0" collapsed="false">
      <c r="P951" s="2"/>
      <c r="W951" s="2"/>
      <c r="AD951" s="2"/>
      <c r="AK951" s="2"/>
      <c r="AR951" s="2"/>
      <c r="BF951" s="2"/>
      <c r="BM951" s="2"/>
      <c r="BT951" s="2"/>
    </row>
    <row r="952" customFormat="false" ht="12" hidden="false" customHeight="false" outlineLevel="0" collapsed="false">
      <c r="P952" s="2"/>
      <c r="W952" s="2"/>
      <c r="AD952" s="2"/>
      <c r="AK952" s="2"/>
      <c r="AR952" s="2"/>
      <c r="BF952" s="2"/>
      <c r="BM952" s="2"/>
      <c r="BT952" s="2"/>
    </row>
    <row r="953" customFormat="false" ht="12" hidden="false" customHeight="false" outlineLevel="0" collapsed="false">
      <c r="P953" s="2"/>
      <c r="W953" s="2"/>
      <c r="AD953" s="2"/>
      <c r="AK953" s="2"/>
      <c r="AR953" s="2"/>
      <c r="BF953" s="2"/>
      <c r="BM953" s="2"/>
      <c r="BT953" s="2"/>
    </row>
    <row r="954" customFormat="false" ht="12" hidden="false" customHeight="false" outlineLevel="0" collapsed="false">
      <c r="P954" s="2"/>
      <c r="W954" s="2"/>
      <c r="AD954" s="2"/>
      <c r="AK954" s="2"/>
      <c r="AR954" s="2"/>
      <c r="BF954" s="2"/>
      <c r="BM954" s="2"/>
      <c r="BT954" s="2"/>
    </row>
    <row r="955" customFormat="false" ht="12" hidden="false" customHeight="false" outlineLevel="0" collapsed="false">
      <c r="P955" s="2"/>
      <c r="W955" s="2"/>
      <c r="AD955" s="2"/>
      <c r="AK955" s="2"/>
      <c r="AR955" s="2"/>
      <c r="BF955" s="2"/>
      <c r="BM955" s="2"/>
      <c r="BT955" s="2"/>
    </row>
    <row r="956" customFormat="false" ht="12" hidden="false" customHeight="false" outlineLevel="0" collapsed="false">
      <c r="P956" s="2"/>
      <c r="W956" s="2"/>
      <c r="AD956" s="2"/>
      <c r="AK956" s="2"/>
      <c r="AR956" s="2"/>
      <c r="BF956" s="2"/>
      <c r="BM956" s="2"/>
      <c r="BT956" s="2"/>
    </row>
    <row r="957" customFormat="false" ht="12" hidden="false" customHeight="false" outlineLevel="0" collapsed="false">
      <c r="P957" s="2"/>
      <c r="W957" s="2"/>
      <c r="AD957" s="2"/>
      <c r="AK957" s="2"/>
      <c r="AR957" s="2"/>
      <c r="BF957" s="2"/>
      <c r="BM957" s="2"/>
      <c r="BT957" s="2"/>
    </row>
    <row r="958" customFormat="false" ht="12" hidden="false" customHeight="false" outlineLevel="0" collapsed="false">
      <c r="P958" s="2"/>
      <c r="W958" s="2"/>
      <c r="AD958" s="2"/>
      <c r="AK958" s="2"/>
      <c r="AR958" s="2"/>
      <c r="BF958" s="2"/>
      <c r="BM958" s="2"/>
      <c r="BT958" s="2"/>
    </row>
    <row r="959" customFormat="false" ht="12" hidden="false" customHeight="false" outlineLevel="0" collapsed="false">
      <c r="P959" s="2"/>
      <c r="W959" s="2"/>
      <c r="AD959" s="2"/>
      <c r="AK959" s="2"/>
      <c r="AR959" s="2"/>
      <c r="BF959" s="2"/>
      <c r="BM959" s="2"/>
      <c r="BT959" s="2"/>
    </row>
    <row r="960" customFormat="false" ht="12" hidden="false" customHeight="false" outlineLevel="0" collapsed="false">
      <c r="P960" s="2"/>
      <c r="W960" s="2"/>
      <c r="AD960" s="2"/>
      <c r="AK960" s="2"/>
      <c r="AR960" s="2"/>
      <c r="BF960" s="2"/>
      <c r="BM960" s="2"/>
      <c r="BT960" s="2"/>
    </row>
    <row r="961" customFormat="false" ht="12" hidden="false" customHeight="false" outlineLevel="0" collapsed="false">
      <c r="P961" s="2"/>
      <c r="W961" s="2"/>
      <c r="AD961" s="2"/>
      <c r="AK961" s="2"/>
      <c r="AR961" s="2"/>
      <c r="BF961" s="2"/>
      <c r="BM961" s="2"/>
      <c r="BT961" s="2"/>
    </row>
    <row r="962" customFormat="false" ht="12" hidden="false" customHeight="false" outlineLevel="0" collapsed="false">
      <c r="P962" s="2"/>
      <c r="W962" s="2"/>
      <c r="AD962" s="2"/>
      <c r="AK962" s="2"/>
      <c r="AR962" s="2"/>
      <c r="BF962" s="2"/>
      <c r="BM962" s="2"/>
      <c r="BT962" s="2"/>
    </row>
    <row r="963" customFormat="false" ht="12" hidden="false" customHeight="false" outlineLevel="0" collapsed="false">
      <c r="P963" s="2"/>
      <c r="W963" s="2"/>
      <c r="AD963" s="2"/>
      <c r="AK963" s="2"/>
      <c r="AR963" s="2"/>
      <c r="BF963" s="2"/>
      <c r="BM963" s="2"/>
      <c r="BT963" s="2"/>
    </row>
    <row r="964" customFormat="false" ht="12" hidden="false" customHeight="false" outlineLevel="0" collapsed="false">
      <c r="P964" s="2"/>
      <c r="W964" s="2"/>
      <c r="AD964" s="2"/>
      <c r="AK964" s="2"/>
      <c r="AR964" s="2"/>
      <c r="BF964" s="2"/>
      <c r="BM964" s="2"/>
      <c r="BT964" s="2"/>
    </row>
    <row r="965" customFormat="false" ht="12" hidden="false" customHeight="false" outlineLevel="0" collapsed="false">
      <c r="P965" s="2"/>
      <c r="W965" s="2"/>
      <c r="AD965" s="2"/>
      <c r="AK965" s="2"/>
      <c r="AR965" s="2"/>
      <c r="BF965" s="2"/>
      <c r="BM965" s="2"/>
      <c r="BT965" s="2"/>
    </row>
    <row r="966" customFormat="false" ht="12" hidden="false" customHeight="false" outlineLevel="0" collapsed="false">
      <c r="P966" s="2"/>
      <c r="W966" s="2"/>
      <c r="AD966" s="2"/>
      <c r="AK966" s="2"/>
      <c r="AR966" s="2"/>
      <c r="BF966" s="2"/>
      <c r="BM966" s="2"/>
      <c r="BT966" s="2"/>
    </row>
    <row r="967" customFormat="false" ht="12" hidden="false" customHeight="false" outlineLevel="0" collapsed="false">
      <c r="P967" s="2"/>
      <c r="W967" s="2"/>
      <c r="AD967" s="2"/>
      <c r="AK967" s="2"/>
      <c r="AR967" s="2"/>
      <c r="BF967" s="2"/>
      <c r="BM967" s="2"/>
      <c r="BT967" s="2"/>
    </row>
    <row r="968" customFormat="false" ht="12" hidden="false" customHeight="false" outlineLevel="0" collapsed="false">
      <c r="P968" s="2"/>
      <c r="W968" s="2"/>
      <c r="AD968" s="2"/>
      <c r="AK968" s="2"/>
      <c r="AR968" s="2"/>
      <c r="BF968" s="2"/>
      <c r="BM968" s="2"/>
      <c r="BT968" s="2"/>
    </row>
    <row r="969" customFormat="false" ht="12" hidden="false" customHeight="false" outlineLevel="0" collapsed="false">
      <c r="P969" s="2"/>
      <c r="W969" s="2"/>
      <c r="AD969" s="2"/>
      <c r="AK969" s="2"/>
      <c r="AR969" s="2"/>
      <c r="BF969" s="2"/>
      <c r="BM969" s="2"/>
      <c r="BT969" s="2"/>
    </row>
    <row r="970" customFormat="false" ht="12" hidden="false" customHeight="false" outlineLevel="0" collapsed="false">
      <c r="P970" s="2"/>
      <c r="W970" s="2"/>
      <c r="AD970" s="2"/>
      <c r="AK970" s="2"/>
      <c r="AR970" s="2"/>
      <c r="BF970" s="2"/>
      <c r="BM970" s="2"/>
      <c r="BT970" s="2"/>
    </row>
    <row r="971" customFormat="false" ht="12" hidden="false" customHeight="false" outlineLevel="0" collapsed="false">
      <c r="P971" s="2"/>
      <c r="W971" s="2"/>
      <c r="AD971" s="2"/>
      <c r="AK971" s="2"/>
      <c r="AR971" s="2"/>
      <c r="BF971" s="2"/>
      <c r="BM971" s="2"/>
      <c r="BT971" s="2"/>
    </row>
    <row r="972" customFormat="false" ht="12" hidden="false" customHeight="false" outlineLevel="0" collapsed="false">
      <c r="P972" s="2"/>
      <c r="W972" s="2"/>
      <c r="AD972" s="2"/>
      <c r="AK972" s="2"/>
      <c r="AR972" s="2"/>
      <c r="BF972" s="2"/>
      <c r="BM972" s="2"/>
      <c r="BT972" s="2"/>
    </row>
    <row r="973" customFormat="false" ht="12" hidden="false" customHeight="false" outlineLevel="0" collapsed="false">
      <c r="P973" s="2"/>
      <c r="W973" s="2"/>
      <c r="AD973" s="2"/>
      <c r="AK973" s="2"/>
      <c r="AR973" s="2"/>
      <c r="BF973" s="2"/>
      <c r="BM973" s="2"/>
      <c r="BT973" s="2"/>
    </row>
    <row r="974" customFormat="false" ht="12" hidden="false" customHeight="false" outlineLevel="0" collapsed="false">
      <c r="P974" s="2"/>
      <c r="W974" s="2"/>
      <c r="AD974" s="2"/>
      <c r="AK974" s="2"/>
      <c r="AR974" s="2"/>
      <c r="BF974" s="2"/>
      <c r="BM974" s="2"/>
      <c r="BT974" s="2"/>
    </row>
    <row r="975" customFormat="false" ht="12" hidden="false" customHeight="false" outlineLevel="0" collapsed="false">
      <c r="P975" s="2"/>
      <c r="W975" s="2"/>
      <c r="AD975" s="2"/>
      <c r="AK975" s="2"/>
      <c r="AR975" s="2"/>
      <c r="BF975" s="2"/>
      <c r="BM975" s="2"/>
      <c r="BT975" s="2"/>
    </row>
    <row r="976" customFormat="false" ht="12" hidden="false" customHeight="false" outlineLevel="0" collapsed="false">
      <c r="P976" s="2"/>
      <c r="W976" s="2"/>
      <c r="AD976" s="2"/>
      <c r="AK976" s="2"/>
      <c r="AR976" s="2"/>
      <c r="BF976" s="2"/>
      <c r="BM976" s="2"/>
      <c r="BT976" s="2"/>
    </row>
    <row r="977" customFormat="false" ht="12" hidden="false" customHeight="false" outlineLevel="0" collapsed="false">
      <c r="P977" s="2"/>
      <c r="W977" s="2"/>
      <c r="AD977" s="2"/>
      <c r="AK977" s="2"/>
      <c r="AR977" s="2"/>
      <c r="BF977" s="2"/>
      <c r="BM977" s="2"/>
      <c r="BT977" s="2"/>
    </row>
    <row r="978" customFormat="false" ht="12" hidden="false" customHeight="false" outlineLevel="0" collapsed="false">
      <c r="P978" s="2"/>
      <c r="W978" s="2"/>
      <c r="AD978" s="2"/>
      <c r="AK978" s="2"/>
      <c r="AR978" s="2"/>
      <c r="BF978" s="2"/>
      <c r="BM978" s="2"/>
      <c r="BT978" s="2"/>
    </row>
    <row r="979" customFormat="false" ht="12" hidden="false" customHeight="false" outlineLevel="0" collapsed="false">
      <c r="P979" s="2"/>
      <c r="W979" s="2"/>
      <c r="AD979" s="2"/>
      <c r="AK979" s="2"/>
      <c r="AR979" s="2"/>
      <c r="BF979" s="2"/>
      <c r="BM979" s="2"/>
      <c r="BT979" s="2"/>
    </row>
    <row r="980" customFormat="false" ht="12" hidden="false" customHeight="false" outlineLevel="0" collapsed="false">
      <c r="P980" s="2"/>
      <c r="W980" s="2"/>
      <c r="AD980" s="2"/>
      <c r="AK980" s="2"/>
      <c r="AR980" s="2"/>
      <c r="BF980" s="2"/>
      <c r="BM980" s="2"/>
      <c r="BT980" s="2"/>
    </row>
    <row r="981" customFormat="false" ht="12" hidden="false" customHeight="false" outlineLevel="0" collapsed="false">
      <c r="P981" s="2"/>
      <c r="W981" s="2"/>
      <c r="AD981" s="2"/>
      <c r="AK981" s="2"/>
      <c r="AR981" s="2"/>
      <c r="BF981" s="2"/>
      <c r="BM981" s="2"/>
      <c r="BT981" s="2"/>
    </row>
    <row r="982" customFormat="false" ht="12" hidden="false" customHeight="false" outlineLevel="0" collapsed="false">
      <c r="P982" s="2"/>
      <c r="W982" s="2"/>
      <c r="AD982" s="2"/>
      <c r="AK982" s="2"/>
      <c r="AR982" s="2"/>
      <c r="BF982" s="2"/>
      <c r="BM982" s="2"/>
      <c r="BT982" s="2"/>
    </row>
    <row r="983" customFormat="false" ht="12" hidden="false" customHeight="false" outlineLevel="0" collapsed="false">
      <c r="P983" s="2"/>
      <c r="W983" s="2"/>
      <c r="AD983" s="2"/>
      <c r="AK983" s="2"/>
      <c r="AR983" s="2"/>
      <c r="BF983" s="2"/>
      <c r="BM983" s="2"/>
      <c r="BT983" s="2"/>
    </row>
    <row r="984" customFormat="false" ht="12" hidden="false" customHeight="false" outlineLevel="0" collapsed="false">
      <c r="P984" s="2"/>
      <c r="W984" s="2"/>
      <c r="AD984" s="2"/>
      <c r="AK984" s="2"/>
      <c r="AR984" s="2"/>
      <c r="BF984" s="2"/>
      <c r="BM984" s="2"/>
      <c r="BT984" s="2"/>
    </row>
    <row r="985" customFormat="false" ht="12" hidden="false" customHeight="false" outlineLevel="0" collapsed="false">
      <c r="P985" s="2"/>
      <c r="W985" s="2"/>
      <c r="AD985" s="2"/>
      <c r="AK985" s="2"/>
      <c r="AR985" s="2"/>
      <c r="BF985" s="2"/>
      <c r="BM985" s="2"/>
      <c r="BT985" s="2"/>
    </row>
    <row r="986" customFormat="false" ht="12" hidden="false" customHeight="false" outlineLevel="0" collapsed="false">
      <c r="P986" s="2"/>
      <c r="W986" s="2"/>
      <c r="AD986" s="2"/>
      <c r="AK986" s="2"/>
      <c r="AR986" s="2"/>
      <c r="BF986" s="2"/>
      <c r="BM986" s="2"/>
      <c r="BT986" s="2"/>
    </row>
    <row r="987" customFormat="false" ht="12" hidden="false" customHeight="false" outlineLevel="0" collapsed="false">
      <c r="P987" s="2"/>
      <c r="W987" s="2"/>
      <c r="AD987" s="2"/>
      <c r="AK987" s="2"/>
      <c r="AR987" s="2"/>
      <c r="BF987" s="2"/>
      <c r="BM987" s="2"/>
      <c r="BT987" s="2"/>
    </row>
    <row r="988" customFormat="false" ht="12" hidden="false" customHeight="false" outlineLevel="0" collapsed="false">
      <c r="P988" s="2"/>
      <c r="W988" s="2"/>
      <c r="AD988" s="2"/>
      <c r="AK988" s="2"/>
      <c r="AR988" s="2"/>
      <c r="BF988" s="2"/>
      <c r="BM988" s="2"/>
      <c r="BT988" s="2"/>
    </row>
    <row r="989" customFormat="false" ht="12" hidden="false" customHeight="false" outlineLevel="0" collapsed="false">
      <c r="P989" s="2"/>
      <c r="W989" s="2"/>
      <c r="AD989" s="2"/>
      <c r="AK989" s="2"/>
      <c r="AR989" s="2"/>
      <c r="BF989" s="2"/>
      <c r="BM989" s="2"/>
      <c r="BT989" s="2"/>
    </row>
    <row r="990" customFormat="false" ht="12" hidden="false" customHeight="false" outlineLevel="0" collapsed="false">
      <c r="P990" s="2"/>
      <c r="W990" s="2"/>
      <c r="AD990" s="2"/>
      <c r="AK990" s="2"/>
      <c r="AR990" s="2"/>
      <c r="BF990" s="2"/>
      <c r="BM990" s="2"/>
      <c r="BT990" s="2"/>
    </row>
    <row r="991" customFormat="false" ht="12" hidden="false" customHeight="false" outlineLevel="0" collapsed="false">
      <c r="P991" s="2"/>
      <c r="W991" s="2"/>
      <c r="AD991" s="2"/>
      <c r="AK991" s="2"/>
      <c r="AR991" s="2"/>
      <c r="BF991" s="2"/>
      <c r="BM991" s="2"/>
      <c r="BT991" s="2"/>
    </row>
    <row r="992" customFormat="false" ht="12" hidden="false" customHeight="false" outlineLevel="0" collapsed="false">
      <c r="P992" s="2"/>
      <c r="W992" s="2"/>
      <c r="AD992" s="2"/>
      <c r="AK992" s="2"/>
      <c r="AR992" s="2"/>
      <c r="BF992" s="2"/>
      <c r="BM992" s="2"/>
      <c r="BT992" s="2"/>
    </row>
    <row r="993" customFormat="false" ht="12" hidden="false" customHeight="false" outlineLevel="0" collapsed="false">
      <c r="P993" s="2"/>
      <c r="W993" s="2"/>
      <c r="AD993" s="2"/>
      <c r="AK993" s="2"/>
      <c r="AR993" s="2"/>
      <c r="BF993" s="2"/>
      <c r="BM993" s="2"/>
      <c r="BT993" s="2"/>
    </row>
    <row r="994" customFormat="false" ht="12" hidden="false" customHeight="false" outlineLevel="0" collapsed="false">
      <c r="P994" s="2"/>
      <c r="W994" s="2"/>
      <c r="AD994" s="2"/>
      <c r="AK994" s="2"/>
      <c r="AR994" s="2"/>
      <c r="BF994" s="2"/>
      <c r="BM994" s="2"/>
      <c r="BT994" s="2"/>
    </row>
    <row r="995" customFormat="false" ht="12" hidden="false" customHeight="false" outlineLevel="0" collapsed="false">
      <c r="P995" s="2"/>
      <c r="W995" s="2"/>
      <c r="AD995" s="2"/>
      <c r="AK995" s="2"/>
      <c r="AR995" s="2"/>
      <c r="BF995" s="2"/>
      <c r="BM995" s="2"/>
      <c r="BT995" s="2"/>
    </row>
    <row r="996" customFormat="false" ht="12" hidden="false" customHeight="false" outlineLevel="0" collapsed="false">
      <c r="P996" s="2"/>
      <c r="W996" s="2"/>
      <c r="AD996" s="2"/>
      <c r="AK996" s="2"/>
      <c r="AR996" s="2"/>
      <c r="BF996" s="2"/>
      <c r="BM996" s="2"/>
      <c r="BT996" s="2"/>
    </row>
    <row r="997" customFormat="false" ht="12" hidden="false" customHeight="false" outlineLevel="0" collapsed="false">
      <c r="P997" s="2"/>
      <c r="W997" s="2"/>
      <c r="AD997" s="2"/>
      <c r="AK997" s="2"/>
      <c r="AR997" s="2"/>
      <c r="BF997" s="2"/>
      <c r="BM997" s="2"/>
      <c r="BT997" s="2"/>
    </row>
    <row r="998" customFormat="false" ht="12" hidden="false" customHeight="false" outlineLevel="0" collapsed="false">
      <c r="P998" s="2"/>
      <c r="W998" s="2"/>
      <c r="AD998" s="2"/>
      <c r="AK998" s="2"/>
      <c r="AR998" s="2"/>
      <c r="BF998" s="2"/>
      <c r="BM998" s="2"/>
      <c r="BT998" s="2"/>
    </row>
    <row r="999" customFormat="false" ht="12" hidden="false" customHeight="false" outlineLevel="0" collapsed="false">
      <c r="P999" s="2"/>
      <c r="W999" s="2"/>
      <c r="AD999" s="2"/>
      <c r="AK999" s="2"/>
      <c r="AR999" s="2"/>
      <c r="BF999" s="2"/>
      <c r="BM999" s="2"/>
      <c r="BT999" s="2"/>
    </row>
    <row r="1000" customFormat="false" ht="12" hidden="false" customHeight="false" outlineLevel="0" collapsed="false">
      <c r="P1000" s="2"/>
      <c r="W1000" s="2"/>
      <c r="AD1000" s="2"/>
      <c r="AK1000" s="2"/>
      <c r="AR1000" s="2"/>
      <c r="BF1000" s="2"/>
      <c r="BM1000" s="2"/>
      <c r="BT1000" s="2"/>
    </row>
    <row r="1001" customFormat="false" ht="12" hidden="false" customHeight="false" outlineLevel="0" collapsed="false">
      <c r="P1001" s="2"/>
      <c r="W1001" s="2"/>
      <c r="AD1001" s="2"/>
      <c r="AK1001" s="2"/>
      <c r="AR1001" s="2"/>
      <c r="BF1001" s="2"/>
      <c r="BM1001" s="2"/>
      <c r="BT1001" s="2"/>
    </row>
    <row r="1002" customFormat="false" ht="12" hidden="false" customHeight="false" outlineLevel="0" collapsed="false">
      <c r="P1002" s="2"/>
      <c r="W1002" s="2"/>
      <c r="AD1002" s="2"/>
      <c r="AK1002" s="2"/>
      <c r="AR1002" s="2"/>
      <c r="BF1002" s="2"/>
      <c r="BM1002" s="2"/>
      <c r="BT1002" s="2"/>
    </row>
    <row r="1003" customFormat="false" ht="12" hidden="false" customHeight="false" outlineLevel="0" collapsed="false">
      <c r="P1003" s="2"/>
      <c r="W1003" s="2"/>
      <c r="AD1003" s="2"/>
      <c r="AK1003" s="2"/>
      <c r="AR1003" s="2"/>
      <c r="BF1003" s="2"/>
      <c r="BM1003" s="2"/>
      <c r="BT1003" s="2"/>
    </row>
    <row r="1004" customFormat="false" ht="12" hidden="false" customHeight="false" outlineLevel="0" collapsed="false">
      <c r="P1004" s="2"/>
      <c r="W1004" s="2"/>
      <c r="AD1004" s="2"/>
      <c r="AK1004" s="2"/>
      <c r="AR1004" s="2"/>
      <c r="BF1004" s="2"/>
      <c r="BM1004" s="2"/>
      <c r="BT1004" s="2"/>
    </row>
    <row r="1005" customFormat="false" ht="12" hidden="false" customHeight="false" outlineLevel="0" collapsed="false">
      <c r="P1005" s="2"/>
      <c r="W1005" s="2"/>
      <c r="AD1005" s="2"/>
      <c r="AK1005" s="2"/>
      <c r="AR1005" s="2"/>
      <c r="BF1005" s="2"/>
      <c r="BM1005" s="2"/>
      <c r="BT1005" s="2"/>
    </row>
    <row r="1006" customFormat="false" ht="12" hidden="false" customHeight="false" outlineLevel="0" collapsed="false">
      <c r="P1006" s="2"/>
      <c r="W1006" s="2"/>
      <c r="AD1006" s="2"/>
      <c r="AK1006" s="2"/>
      <c r="AR1006" s="2"/>
      <c r="BF1006" s="2"/>
      <c r="BM1006" s="2"/>
      <c r="BT1006" s="2"/>
    </row>
    <row r="1007" customFormat="false" ht="12" hidden="false" customHeight="false" outlineLevel="0" collapsed="false">
      <c r="P1007" s="2"/>
      <c r="W1007" s="2"/>
      <c r="AD1007" s="2"/>
      <c r="AK1007" s="2"/>
      <c r="AR1007" s="2"/>
      <c r="BF1007" s="2"/>
      <c r="BM1007" s="2"/>
      <c r="BT1007" s="2"/>
    </row>
    <row r="1008" customFormat="false" ht="12" hidden="false" customHeight="false" outlineLevel="0" collapsed="false">
      <c r="P1008" s="2"/>
      <c r="W1008" s="2"/>
      <c r="AD1008" s="2"/>
      <c r="AK1008" s="2"/>
      <c r="AR1008" s="2"/>
      <c r="BF1008" s="2"/>
      <c r="BM1008" s="2"/>
      <c r="BT1008" s="2"/>
    </row>
    <row r="1009" customFormat="false" ht="12" hidden="false" customHeight="false" outlineLevel="0" collapsed="false">
      <c r="P1009" s="2"/>
      <c r="W1009" s="2"/>
      <c r="AD1009" s="2"/>
      <c r="AK1009" s="2"/>
      <c r="AR1009" s="2"/>
      <c r="BF1009" s="2"/>
      <c r="BM1009" s="2"/>
      <c r="BT1009" s="2"/>
    </row>
    <row r="1010" customFormat="false" ht="12" hidden="false" customHeight="false" outlineLevel="0" collapsed="false">
      <c r="P1010" s="2"/>
      <c r="W1010" s="2"/>
      <c r="AD1010" s="2"/>
      <c r="AK1010" s="2"/>
      <c r="AR1010" s="2"/>
      <c r="BF1010" s="2"/>
      <c r="BM1010" s="2"/>
      <c r="BT1010" s="2"/>
    </row>
    <row r="1011" customFormat="false" ht="12" hidden="false" customHeight="false" outlineLevel="0" collapsed="false">
      <c r="P1011" s="2"/>
      <c r="W1011" s="2"/>
      <c r="AD1011" s="2"/>
      <c r="AK1011" s="2"/>
      <c r="AR1011" s="2"/>
      <c r="BF1011" s="2"/>
      <c r="BM1011" s="2"/>
      <c r="BT1011" s="2"/>
    </row>
    <row r="1012" customFormat="false" ht="12" hidden="false" customHeight="false" outlineLevel="0" collapsed="false">
      <c r="P1012" s="2"/>
      <c r="W1012" s="2"/>
      <c r="AD1012" s="2"/>
      <c r="AK1012" s="2"/>
      <c r="AR1012" s="2"/>
      <c r="BF1012" s="2"/>
      <c r="BM1012" s="2"/>
      <c r="BT1012" s="2"/>
    </row>
    <row r="1013" customFormat="false" ht="12" hidden="false" customHeight="false" outlineLevel="0" collapsed="false">
      <c r="P1013" s="2"/>
      <c r="W1013" s="2"/>
      <c r="AD1013" s="2"/>
      <c r="AK1013" s="2"/>
      <c r="AR1013" s="2"/>
      <c r="BF1013" s="2"/>
      <c r="BM1013" s="2"/>
      <c r="BT1013" s="2"/>
    </row>
    <row r="1014" customFormat="false" ht="12" hidden="false" customHeight="false" outlineLevel="0" collapsed="false">
      <c r="P1014" s="2"/>
      <c r="W1014" s="2"/>
      <c r="AD1014" s="2"/>
      <c r="AK1014" s="2"/>
      <c r="AR1014" s="2"/>
      <c r="BF1014" s="2"/>
      <c r="BM1014" s="2"/>
      <c r="BT1014" s="2"/>
    </row>
    <row r="1015" customFormat="false" ht="12" hidden="false" customHeight="false" outlineLevel="0" collapsed="false">
      <c r="P1015" s="2"/>
      <c r="W1015" s="2"/>
      <c r="AD1015" s="2"/>
      <c r="AK1015" s="2"/>
      <c r="AR1015" s="2"/>
      <c r="BF1015" s="2"/>
      <c r="BM1015" s="2"/>
      <c r="BT1015" s="2"/>
    </row>
    <row r="1016" customFormat="false" ht="12" hidden="false" customHeight="false" outlineLevel="0" collapsed="false">
      <c r="P1016" s="2"/>
      <c r="W1016" s="2"/>
      <c r="AD1016" s="2"/>
      <c r="AK1016" s="2"/>
      <c r="AR1016" s="2"/>
      <c r="BF1016" s="2"/>
      <c r="BM1016" s="2"/>
      <c r="BT1016" s="2"/>
    </row>
    <row r="1017" customFormat="false" ht="12" hidden="false" customHeight="false" outlineLevel="0" collapsed="false">
      <c r="P1017" s="2"/>
      <c r="W1017" s="2"/>
      <c r="AD1017" s="2"/>
      <c r="AK1017" s="2"/>
      <c r="AR1017" s="2"/>
      <c r="BF1017" s="2"/>
      <c r="BM1017" s="2"/>
      <c r="BT1017" s="2"/>
    </row>
    <row r="1018" customFormat="false" ht="12" hidden="false" customHeight="false" outlineLevel="0" collapsed="false">
      <c r="P1018" s="2"/>
      <c r="W1018" s="2"/>
      <c r="AD1018" s="2"/>
      <c r="AK1018" s="2"/>
      <c r="AR1018" s="2"/>
      <c r="BF1018" s="2"/>
      <c r="BM1018" s="2"/>
      <c r="BT1018" s="2"/>
    </row>
    <row r="1019" customFormat="false" ht="12" hidden="false" customHeight="false" outlineLevel="0" collapsed="false">
      <c r="P1019" s="2"/>
      <c r="W1019" s="2"/>
      <c r="AD1019" s="2"/>
      <c r="AK1019" s="2"/>
      <c r="AR1019" s="2"/>
      <c r="BF1019" s="2"/>
      <c r="BM1019" s="2"/>
      <c r="BT1019" s="2"/>
    </row>
    <row r="1020" customFormat="false" ht="12" hidden="false" customHeight="false" outlineLevel="0" collapsed="false">
      <c r="P1020" s="2"/>
      <c r="W1020" s="2"/>
      <c r="AD1020" s="2"/>
      <c r="AK1020" s="2"/>
      <c r="AR1020" s="2"/>
      <c r="BF1020" s="2"/>
      <c r="BM1020" s="2"/>
      <c r="BT1020" s="2"/>
    </row>
    <row r="1021" customFormat="false" ht="12" hidden="false" customHeight="false" outlineLevel="0" collapsed="false">
      <c r="P1021" s="2"/>
      <c r="W1021" s="2"/>
      <c r="AD1021" s="2"/>
      <c r="AK1021" s="2"/>
      <c r="AR1021" s="2"/>
      <c r="BF1021" s="2"/>
      <c r="BM1021" s="2"/>
      <c r="BT1021" s="2"/>
    </row>
    <row r="1022" customFormat="false" ht="12" hidden="false" customHeight="false" outlineLevel="0" collapsed="false">
      <c r="P1022" s="2"/>
      <c r="W1022" s="2"/>
      <c r="AD1022" s="2"/>
      <c r="AK1022" s="2"/>
      <c r="AR1022" s="2"/>
      <c r="BF1022" s="2"/>
      <c r="BM1022" s="2"/>
      <c r="BT1022" s="2"/>
    </row>
    <row r="1023" customFormat="false" ht="12" hidden="false" customHeight="false" outlineLevel="0" collapsed="false">
      <c r="P1023" s="2"/>
      <c r="W1023" s="2"/>
      <c r="AD1023" s="2"/>
      <c r="AK1023" s="2"/>
      <c r="AR1023" s="2"/>
      <c r="BF1023" s="2"/>
      <c r="BM1023" s="2"/>
      <c r="BT1023" s="2"/>
    </row>
    <row r="1024" customFormat="false" ht="12" hidden="false" customHeight="false" outlineLevel="0" collapsed="false">
      <c r="P1024" s="2"/>
      <c r="W1024" s="2"/>
      <c r="AD1024" s="2"/>
      <c r="AK1024" s="2"/>
      <c r="AR1024" s="2"/>
      <c r="BF1024" s="2"/>
      <c r="BM1024" s="2"/>
      <c r="BT1024" s="2"/>
    </row>
    <row r="1025" customFormat="false" ht="12" hidden="false" customHeight="false" outlineLevel="0" collapsed="false">
      <c r="P1025" s="2"/>
      <c r="W1025" s="2"/>
      <c r="AD1025" s="2"/>
      <c r="AK1025" s="2"/>
      <c r="AR1025" s="2"/>
      <c r="BF1025" s="2"/>
      <c r="BM1025" s="2"/>
      <c r="BT1025" s="2"/>
    </row>
    <row r="1026" customFormat="false" ht="12" hidden="false" customHeight="false" outlineLevel="0" collapsed="false">
      <c r="P1026" s="2"/>
      <c r="W1026" s="2"/>
      <c r="AD1026" s="2"/>
      <c r="AK1026" s="2"/>
      <c r="AR1026" s="2"/>
      <c r="BF1026" s="2"/>
      <c r="BM1026" s="2"/>
      <c r="BT1026" s="2"/>
    </row>
    <row r="1027" customFormat="false" ht="12" hidden="false" customHeight="false" outlineLevel="0" collapsed="false">
      <c r="P1027" s="2"/>
      <c r="W1027" s="2"/>
      <c r="AD1027" s="2"/>
      <c r="AK1027" s="2"/>
      <c r="AR1027" s="2"/>
      <c r="BF1027" s="2"/>
      <c r="BM1027" s="2"/>
      <c r="BT1027" s="2"/>
    </row>
    <row r="1028" customFormat="false" ht="12" hidden="false" customHeight="false" outlineLevel="0" collapsed="false">
      <c r="P1028" s="2"/>
      <c r="W1028" s="2"/>
      <c r="AD1028" s="2"/>
      <c r="AK1028" s="2"/>
      <c r="AR1028" s="2"/>
      <c r="BF1028" s="2"/>
      <c r="BM1028" s="2"/>
      <c r="BT1028" s="2"/>
    </row>
    <row r="1029" customFormat="false" ht="12" hidden="false" customHeight="false" outlineLevel="0" collapsed="false">
      <c r="P1029" s="2"/>
      <c r="W1029" s="2"/>
      <c r="AD1029" s="2"/>
      <c r="AK1029" s="2"/>
      <c r="AR1029" s="2"/>
      <c r="BF1029" s="2"/>
      <c r="BM1029" s="2"/>
      <c r="BT1029" s="2"/>
    </row>
    <row r="1030" customFormat="false" ht="12" hidden="false" customHeight="false" outlineLevel="0" collapsed="false">
      <c r="P1030" s="2"/>
      <c r="W1030" s="2"/>
      <c r="AD1030" s="2"/>
      <c r="AK1030" s="2"/>
      <c r="AR1030" s="2"/>
      <c r="BF1030" s="2"/>
      <c r="BM1030" s="2"/>
      <c r="BT1030" s="2"/>
    </row>
    <row r="1031" customFormat="false" ht="12" hidden="false" customHeight="false" outlineLevel="0" collapsed="false">
      <c r="P1031" s="2"/>
      <c r="W1031" s="2"/>
      <c r="AD1031" s="2"/>
      <c r="AK1031" s="2"/>
      <c r="AR1031" s="2"/>
      <c r="BF1031" s="2"/>
      <c r="BM1031" s="2"/>
      <c r="BT1031" s="2"/>
    </row>
    <row r="1032" customFormat="false" ht="12" hidden="false" customHeight="false" outlineLevel="0" collapsed="false">
      <c r="P1032" s="2"/>
      <c r="W1032" s="2"/>
      <c r="AD1032" s="2"/>
      <c r="AK1032" s="2"/>
      <c r="AR1032" s="2"/>
      <c r="BF1032" s="2"/>
      <c r="BM1032" s="2"/>
      <c r="BT1032" s="2"/>
    </row>
    <row r="1033" customFormat="false" ht="12" hidden="false" customHeight="false" outlineLevel="0" collapsed="false">
      <c r="P1033" s="2"/>
      <c r="W1033" s="2"/>
      <c r="AD1033" s="2"/>
      <c r="AK1033" s="2"/>
      <c r="AR1033" s="2"/>
      <c r="BF1033" s="2"/>
      <c r="BM1033" s="2"/>
      <c r="BT1033" s="2"/>
    </row>
    <row r="1034" customFormat="false" ht="12" hidden="false" customHeight="false" outlineLevel="0" collapsed="false">
      <c r="P1034" s="2"/>
      <c r="W1034" s="2"/>
      <c r="AD1034" s="2"/>
      <c r="AK1034" s="2"/>
      <c r="AR1034" s="2"/>
      <c r="BF1034" s="2"/>
      <c r="BM1034" s="2"/>
      <c r="BT1034" s="2"/>
    </row>
    <row r="1035" customFormat="false" ht="12" hidden="false" customHeight="false" outlineLevel="0" collapsed="false">
      <c r="P1035" s="2"/>
      <c r="W1035" s="2"/>
      <c r="AD1035" s="2"/>
      <c r="AK1035" s="2"/>
      <c r="AR1035" s="2"/>
      <c r="BF1035" s="2"/>
      <c r="BM1035" s="2"/>
      <c r="BT1035" s="2"/>
    </row>
    <row r="1036" customFormat="false" ht="12" hidden="false" customHeight="false" outlineLevel="0" collapsed="false">
      <c r="P1036" s="2"/>
      <c r="W1036" s="2"/>
      <c r="AD1036" s="2"/>
      <c r="AK1036" s="2"/>
      <c r="AR1036" s="2"/>
      <c r="BF1036" s="2"/>
      <c r="BM1036" s="2"/>
      <c r="BT1036" s="2"/>
    </row>
    <row r="1037" customFormat="false" ht="12" hidden="false" customHeight="false" outlineLevel="0" collapsed="false">
      <c r="P1037" s="2"/>
      <c r="W1037" s="2"/>
      <c r="AD1037" s="2"/>
      <c r="AK1037" s="2"/>
      <c r="AR1037" s="2"/>
      <c r="BF1037" s="2"/>
      <c r="BM1037" s="2"/>
      <c r="BT1037" s="2"/>
    </row>
    <row r="1038" customFormat="false" ht="12" hidden="false" customHeight="false" outlineLevel="0" collapsed="false">
      <c r="P1038" s="2"/>
      <c r="W1038" s="2"/>
      <c r="AD1038" s="2"/>
      <c r="AK1038" s="2"/>
      <c r="AR1038" s="2"/>
      <c r="BF1038" s="2"/>
      <c r="BM1038" s="2"/>
      <c r="BT1038" s="2"/>
    </row>
    <row r="1039" customFormat="false" ht="12" hidden="false" customHeight="false" outlineLevel="0" collapsed="false">
      <c r="P1039" s="2"/>
      <c r="W1039" s="2"/>
      <c r="AD1039" s="2"/>
      <c r="AK1039" s="2"/>
      <c r="AR1039" s="2"/>
      <c r="BF1039" s="2"/>
      <c r="BM1039" s="2"/>
      <c r="BT1039" s="2"/>
    </row>
    <row r="1040" customFormat="false" ht="12" hidden="false" customHeight="false" outlineLevel="0" collapsed="false">
      <c r="P1040" s="2"/>
      <c r="W1040" s="2"/>
      <c r="AD1040" s="2"/>
      <c r="AK1040" s="2"/>
      <c r="AR1040" s="2"/>
      <c r="BF1040" s="2"/>
      <c r="BM1040" s="2"/>
      <c r="BT1040" s="2"/>
    </row>
    <row r="1041" customFormat="false" ht="12" hidden="false" customHeight="false" outlineLevel="0" collapsed="false">
      <c r="P1041" s="2"/>
      <c r="W1041" s="2"/>
      <c r="AD1041" s="2"/>
      <c r="AK1041" s="2"/>
      <c r="AR1041" s="2"/>
      <c r="BF1041" s="2"/>
      <c r="BM1041" s="2"/>
      <c r="BT1041" s="2"/>
    </row>
    <row r="1042" customFormat="false" ht="12" hidden="false" customHeight="false" outlineLevel="0" collapsed="false">
      <c r="P1042" s="2"/>
      <c r="W1042" s="2"/>
      <c r="AD1042" s="2"/>
      <c r="AK1042" s="2"/>
      <c r="AR1042" s="2"/>
      <c r="BF1042" s="2"/>
      <c r="BM1042" s="2"/>
      <c r="BT1042" s="2"/>
    </row>
    <row r="1043" customFormat="false" ht="12" hidden="false" customHeight="false" outlineLevel="0" collapsed="false">
      <c r="P1043" s="2"/>
      <c r="W1043" s="2"/>
      <c r="AD1043" s="2"/>
      <c r="AK1043" s="2"/>
      <c r="AR1043" s="2"/>
      <c r="BF1043" s="2"/>
      <c r="BM1043" s="2"/>
      <c r="BT1043" s="2"/>
    </row>
    <row r="1044" customFormat="false" ht="12" hidden="false" customHeight="false" outlineLevel="0" collapsed="false">
      <c r="P1044" s="2"/>
      <c r="W1044" s="2"/>
      <c r="AD1044" s="2"/>
      <c r="AK1044" s="2"/>
      <c r="AR1044" s="2"/>
      <c r="BF1044" s="2"/>
      <c r="BM1044" s="2"/>
      <c r="BT1044" s="2"/>
    </row>
    <row r="1045" customFormat="false" ht="12" hidden="false" customHeight="false" outlineLevel="0" collapsed="false">
      <c r="P1045" s="2"/>
      <c r="W1045" s="2"/>
      <c r="AD1045" s="2"/>
      <c r="AK1045" s="2"/>
      <c r="AR1045" s="2"/>
      <c r="BF1045" s="2"/>
      <c r="BM1045" s="2"/>
      <c r="BT1045" s="2"/>
    </row>
    <row r="1046" customFormat="false" ht="12" hidden="false" customHeight="false" outlineLevel="0" collapsed="false">
      <c r="P1046" s="2"/>
      <c r="W1046" s="2"/>
      <c r="AD1046" s="2"/>
      <c r="AK1046" s="2"/>
      <c r="AR1046" s="2"/>
      <c r="BF1046" s="2"/>
      <c r="BM1046" s="2"/>
      <c r="BT1046" s="2"/>
    </row>
    <row r="1047" customFormat="false" ht="12" hidden="false" customHeight="false" outlineLevel="0" collapsed="false">
      <c r="P1047" s="2"/>
      <c r="W1047" s="2"/>
      <c r="AD1047" s="2"/>
      <c r="AK1047" s="2"/>
      <c r="AR1047" s="2"/>
      <c r="BF1047" s="2"/>
      <c r="BM1047" s="2"/>
      <c r="BT1047" s="2"/>
    </row>
    <row r="1048" customFormat="false" ht="12" hidden="false" customHeight="false" outlineLevel="0" collapsed="false">
      <c r="P1048" s="2"/>
      <c r="W1048" s="2"/>
      <c r="AD1048" s="2"/>
      <c r="AK1048" s="2"/>
      <c r="AR1048" s="2"/>
      <c r="BF1048" s="2"/>
      <c r="BM1048" s="2"/>
      <c r="BT1048" s="2"/>
    </row>
    <row r="1049" customFormat="false" ht="12" hidden="false" customHeight="false" outlineLevel="0" collapsed="false">
      <c r="P1049" s="2"/>
      <c r="W1049" s="2"/>
      <c r="AD1049" s="2"/>
      <c r="AK1049" s="2"/>
      <c r="AR1049" s="2"/>
      <c r="BF1049" s="2"/>
      <c r="BM1049" s="2"/>
      <c r="BT1049" s="2"/>
    </row>
    <row r="1050" customFormat="false" ht="12" hidden="false" customHeight="false" outlineLevel="0" collapsed="false">
      <c r="P1050" s="2"/>
      <c r="W1050" s="2"/>
      <c r="AD1050" s="2"/>
      <c r="AK1050" s="2"/>
      <c r="AR1050" s="2"/>
      <c r="BF1050" s="2"/>
      <c r="BM1050" s="2"/>
      <c r="BT1050" s="2"/>
    </row>
    <row r="1051" customFormat="false" ht="12" hidden="false" customHeight="false" outlineLevel="0" collapsed="false">
      <c r="P1051" s="2"/>
      <c r="W1051" s="2"/>
      <c r="AD1051" s="2"/>
      <c r="AK1051" s="2"/>
      <c r="AR1051" s="2"/>
      <c r="BF1051" s="2"/>
      <c r="BM1051" s="2"/>
      <c r="BT1051" s="2"/>
    </row>
    <row r="1052" customFormat="false" ht="12" hidden="false" customHeight="false" outlineLevel="0" collapsed="false">
      <c r="P1052" s="2"/>
      <c r="W1052" s="2"/>
      <c r="AD1052" s="2"/>
      <c r="AK1052" s="2"/>
      <c r="AR1052" s="2"/>
      <c r="BF1052" s="2"/>
      <c r="BM1052" s="2"/>
      <c r="BT1052" s="2"/>
    </row>
    <row r="1053" customFormat="false" ht="12" hidden="false" customHeight="false" outlineLevel="0" collapsed="false">
      <c r="P1053" s="2"/>
      <c r="W1053" s="2"/>
      <c r="AD1053" s="2"/>
      <c r="AK1053" s="2"/>
      <c r="AR1053" s="2"/>
      <c r="BF1053" s="2"/>
      <c r="BM1053" s="2"/>
      <c r="BT1053" s="2"/>
    </row>
    <row r="1054" customFormat="false" ht="12" hidden="false" customHeight="false" outlineLevel="0" collapsed="false">
      <c r="P1054" s="2"/>
      <c r="W1054" s="2"/>
      <c r="AD1054" s="2"/>
      <c r="AK1054" s="2"/>
      <c r="AR1054" s="2"/>
      <c r="BF1054" s="2"/>
      <c r="BM1054" s="2"/>
      <c r="BT1054" s="2"/>
    </row>
    <row r="1055" customFormat="false" ht="12" hidden="false" customHeight="false" outlineLevel="0" collapsed="false">
      <c r="P1055" s="2"/>
      <c r="W1055" s="2"/>
      <c r="AD1055" s="2"/>
      <c r="AK1055" s="2"/>
      <c r="AR1055" s="2"/>
      <c r="BF1055" s="2"/>
      <c r="BM1055" s="2"/>
      <c r="BT1055" s="2"/>
    </row>
    <row r="1056" customFormat="false" ht="12" hidden="false" customHeight="false" outlineLevel="0" collapsed="false">
      <c r="P1056" s="2"/>
      <c r="W1056" s="2"/>
      <c r="AD1056" s="2"/>
      <c r="AK1056" s="2"/>
      <c r="AR1056" s="2"/>
      <c r="BF1056" s="2"/>
      <c r="BM1056" s="2"/>
      <c r="BT1056" s="2"/>
    </row>
    <row r="1057" customFormat="false" ht="12" hidden="false" customHeight="false" outlineLevel="0" collapsed="false">
      <c r="P1057" s="2"/>
      <c r="W1057" s="2"/>
      <c r="AD1057" s="2"/>
      <c r="AK1057" s="2"/>
      <c r="AR1057" s="2"/>
      <c r="BF1057" s="2"/>
      <c r="BM1057" s="2"/>
      <c r="BT1057" s="2"/>
    </row>
    <row r="1058" customFormat="false" ht="12" hidden="false" customHeight="false" outlineLevel="0" collapsed="false">
      <c r="P1058" s="2"/>
      <c r="W1058" s="2"/>
      <c r="AD1058" s="2"/>
      <c r="AK1058" s="2"/>
      <c r="AR1058" s="2"/>
      <c r="BF1058" s="2"/>
      <c r="BM1058" s="2"/>
      <c r="BT1058" s="2"/>
    </row>
    <row r="1059" customFormat="false" ht="12" hidden="false" customHeight="false" outlineLevel="0" collapsed="false">
      <c r="P1059" s="2"/>
      <c r="W1059" s="2"/>
      <c r="AD1059" s="2"/>
      <c r="AK1059" s="2"/>
      <c r="AR1059" s="2"/>
      <c r="BF1059" s="2"/>
      <c r="BM1059" s="2"/>
      <c r="BT1059" s="2"/>
    </row>
    <row r="1060" customFormat="false" ht="12" hidden="false" customHeight="false" outlineLevel="0" collapsed="false">
      <c r="P1060" s="2"/>
      <c r="W1060" s="2"/>
      <c r="AD1060" s="2"/>
      <c r="AK1060" s="2"/>
      <c r="AR1060" s="2"/>
      <c r="BF1060" s="2"/>
      <c r="BM1060" s="2"/>
      <c r="BT1060" s="2"/>
    </row>
    <row r="1061" customFormat="false" ht="12" hidden="false" customHeight="false" outlineLevel="0" collapsed="false">
      <c r="P1061" s="2"/>
      <c r="W1061" s="2"/>
      <c r="AD1061" s="2"/>
      <c r="AK1061" s="2"/>
      <c r="AR1061" s="2"/>
      <c r="BF1061" s="2"/>
      <c r="BM1061" s="2"/>
      <c r="BT1061" s="2"/>
    </row>
    <row r="1062" customFormat="false" ht="12" hidden="false" customHeight="false" outlineLevel="0" collapsed="false">
      <c r="P1062" s="2"/>
      <c r="W1062" s="2"/>
      <c r="AD1062" s="2"/>
      <c r="AK1062" s="2"/>
      <c r="AR1062" s="2"/>
      <c r="BF1062" s="2"/>
      <c r="BM1062" s="2"/>
      <c r="BT1062" s="2"/>
    </row>
    <row r="1063" customFormat="false" ht="12" hidden="false" customHeight="false" outlineLevel="0" collapsed="false">
      <c r="P1063" s="2"/>
      <c r="W1063" s="2"/>
      <c r="AD1063" s="2"/>
      <c r="AK1063" s="2"/>
      <c r="AR1063" s="2"/>
      <c r="BF1063" s="2"/>
      <c r="BM1063" s="2"/>
      <c r="BT1063" s="2"/>
    </row>
    <row r="1064" customFormat="false" ht="12" hidden="false" customHeight="false" outlineLevel="0" collapsed="false">
      <c r="P1064" s="2"/>
      <c r="W1064" s="2"/>
      <c r="AD1064" s="2"/>
      <c r="AK1064" s="2"/>
      <c r="AR1064" s="2"/>
      <c r="BF1064" s="2"/>
      <c r="BM1064" s="2"/>
      <c r="BT1064" s="2"/>
    </row>
    <row r="1065" customFormat="false" ht="12" hidden="false" customHeight="false" outlineLevel="0" collapsed="false">
      <c r="P1065" s="2"/>
      <c r="W1065" s="2"/>
      <c r="AD1065" s="2"/>
      <c r="AK1065" s="2"/>
      <c r="AR1065" s="2"/>
      <c r="BF1065" s="2"/>
      <c r="BM1065" s="2"/>
      <c r="BT1065" s="2"/>
    </row>
    <row r="1066" customFormat="false" ht="12" hidden="false" customHeight="false" outlineLevel="0" collapsed="false">
      <c r="P1066" s="2"/>
      <c r="W1066" s="2"/>
      <c r="AD1066" s="2"/>
      <c r="AK1066" s="2"/>
      <c r="AR1066" s="2"/>
      <c r="BF1066" s="2"/>
      <c r="BM1066" s="2"/>
      <c r="BT1066" s="2"/>
    </row>
    <row r="1067" customFormat="false" ht="12" hidden="false" customHeight="false" outlineLevel="0" collapsed="false">
      <c r="P1067" s="2"/>
      <c r="W1067" s="2"/>
      <c r="AD1067" s="2"/>
      <c r="AK1067" s="2"/>
      <c r="AR1067" s="2"/>
      <c r="BF1067" s="2"/>
      <c r="BM1067" s="2"/>
      <c r="BT1067" s="2"/>
    </row>
    <row r="1068" customFormat="false" ht="12" hidden="false" customHeight="false" outlineLevel="0" collapsed="false">
      <c r="P1068" s="2"/>
      <c r="W1068" s="2"/>
      <c r="AD1068" s="2"/>
      <c r="AK1068" s="2"/>
      <c r="AR1068" s="2"/>
      <c r="BF1068" s="2"/>
      <c r="BM1068" s="2"/>
      <c r="BT1068" s="2"/>
    </row>
    <row r="1069" customFormat="false" ht="12" hidden="false" customHeight="false" outlineLevel="0" collapsed="false">
      <c r="P1069" s="2"/>
      <c r="W1069" s="2"/>
      <c r="AD1069" s="2"/>
      <c r="AK1069" s="2"/>
      <c r="AR1069" s="2"/>
      <c r="BF1069" s="2"/>
      <c r="BM1069" s="2"/>
      <c r="BT1069" s="2"/>
    </row>
    <row r="1070" customFormat="false" ht="12" hidden="false" customHeight="false" outlineLevel="0" collapsed="false">
      <c r="P1070" s="2"/>
      <c r="W1070" s="2"/>
      <c r="AD1070" s="2"/>
      <c r="AK1070" s="2"/>
      <c r="AR1070" s="2"/>
      <c r="BF1070" s="2"/>
      <c r="BM1070" s="2"/>
      <c r="BT1070" s="2"/>
    </row>
    <row r="1071" customFormat="false" ht="12" hidden="false" customHeight="false" outlineLevel="0" collapsed="false">
      <c r="P1071" s="2"/>
      <c r="W1071" s="2"/>
      <c r="AD1071" s="2"/>
      <c r="AK1071" s="2"/>
      <c r="AR1071" s="2"/>
      <c r="BF1071" s="2"/>
      <c r="BM1071" s="2"/>
      <c r="BT1071" s="2"/>
    </row>
    <row r="1072" customFormat="false" ht="12" hidden="false" customHeight="false" outlineLevel="0" collapsed="false">
      <c r="P1072" s="2"/>
      <c r="W1072" s="2"/>
      <c r="AD1072" s="2"/>
      <c r="AK1072" s="2"/>
      <c r="AR1072" s="2"/>
      <c r="BF1072" s="2"/>
      <c r="BM1072" s="2"/>
      <c r="BT1072" s="2"/>
    </row>
    <row r="1073" customFormat="false" ht="12" hidden="false" customHeight="false" outlineLevel="0" collapsed="false">
      <c r="P1073" s="2"/>
      <c r="W1073" s="2"/>
      <c r="AD1073" s="2"/>
      <c r="AK1073" s="2"/>
      <c r="AR1073" s="2"/>
      <c r="BF1073" s="2"/>
      <c r="BM1073" s="2"/>
      <c r="BT1073" s="2"/>
    </row>
    <row r="1074" customFormat="false" ht="12" hidden="false" customHeight="false" outlineLevel="0" collapsed="false">
      <c r="P1074" s="2"/>
      <c r="W1074" s="2"/>
      <c r="AD1074" s="2"/>
      <c r="AK1074" s="2"/>
      <c r="AR1074" s="2"/>
      <c r="BF1074" s="2"/>
      <c r="BM1074" s="2"/>
      <c r="BT1074" s="2"/>
    </row>
    <row r="1075" customFormat="false" ht="12" hidden="false" customHeight="false" outlineLevel="0" collapsed="false">
      <c r="P1075" s="2"/>
      <c r="W1075" s="2"/>
      <c r="AD1075" s="2"/>
      <c r="AK1075" s="2"/>
      <c r="AR1075" s="2"/>
      <c r="BF1075" s="2"/>
      <c r="BM1075" s="2"/>
      <c r="BT1075" s="2"/>
    </row>
    <row r="1076" customFormat="false" ht="12" hidden="false" customHeight="false" outlineLevel="0" collapsed="false">
      <c r="P1076" s="2"/>
      <c r="W1076" s="2"/>
      <c r="AD1076" s="2"/>
      <c r="AK1076" s="2"/>
      <c r="AR1076" s="2"/>
      <c r="BF1076" s="2"/>
      <c r="BM1076" s="2"/>
      <c r="BT1076" s="2"/>
    </row>
    <row r="1077" customFormat="false" ht="12" hidden="false" customHeight="false" outlineLevel="0" collapsed="false">
      <c r="P1077" s="2"/>
      <c r="W1077" s="2"/>
      <c r="AD1077" s="2"/>
      <c r="AK1077" s="2"/>
      <c r="AR1077" s="2"/>
      <c r="BF1077" s="2"/>
      <c r="BM1077" s="2"/>
      <c r="BT1077" s="2"/>
    </row>
    <row r="1078" customFormat="false" ht="12" hidden="false" customHeight="false" outlineLevel="0" collapsed="false">
      <c r="P1078" s="2"/>
      <c r="W1078" s="2"/>
      <c r="AD1078" s="2"/>
      <c r="AK1078" s="2"/>
      <c r="AR1078" s="2"/>
      <c r="BF1078" s="2"/>
      <c r="BM1078" s="2"/>
      <c r="BT1078" s="2"/>
    </row>
    <row r="1079" customFormat="false" ht="12" hidden="false" customHeight="false" outlineLevel="0" collapsed="false">
      <c r="P1079" s="2"/>
      <c r="W1079" s="2"/>
      <c r="AD1079" s="2"/>
      <c r="AK1079" s="2"/>
      <c r="AR1079" s="2"/>
      <c r="BF1079" s="2"/>
      <c r="BM1079" s="2"/>
      <c r="BT1079" s="2"/>
    </row>
    <row r="1080" customFormat="false" ht="12" hidden="false" customHeight="false" outlineLevel="0" collapsed="false">
      <c r="P1080" s="2"/>
      <c r="W1080" s="2"/>
      <c r="AD1080" s="2"/>
      <c r="AK1080" s="2"/>
      <c r="AR1080" s="2"/>
      <c r="BF1080" s="2"/>
      <c r="BM1080" s="2"/>
      <c r="BT1080" s="2"/>
    </row>
    <row r="1081" customFormat="false" ht="12" hidden="false" customHeight="false" outlineLevel="0" collapsed="false">
      <c r="P1081" s="2"/>
      <c r="W1081" s="2"/>
      <c r="AD1081" s="2"/>
      <c r="AK1081" s="2"/>
      <c r="AR1081" s="2"/>
      <c r="BF1081" s="2"/>
      <c r="BM1081" s="2"/>
      <c r="BT1081" s="2"/>
    </row>
    <row r="1082" customFormat="false" ht="12" hidden="false" customHeight="false" outlineLevel="0" collapsed="false">
      <c r="P1082" s="2"/>
      <c r="W1082" s="2"/>
      <c r="AD1082" s="2"/>
      <c r="AK1082" s="2"/>
      <c r="AR1082" s="2"/>
      <c r="BF1082" s="2"/>
      <c r="BM1082" s="2"/>
      <c r="BT1082" s="2"/>
    </row>
    <row r="1083" customFormat="false" ht="12" hidden="false" customHeight="false" outlineLevel="0" collapsed="false">
      <c r="P1083" s="2"/>
      <c r="W1083" s="2"/>
      <c r="AD1083" s="2"/>
      <c r="AK1083" s="2"/>
      <c r="AR1083" s="2"/>
      <c r="BF1083" s="2"/>
      <c r="BM1083" s="2"/>
      <c r="BT1083" s="2"/>
    </row>
    <row r="1084" customFormat="false" ht="12" hidden="false" customHeight="false" outlineLevel="0" collapsed="false">
      <c r="P1084" s="2"/>
      <c r="W1084" s="2"/>
      <c r="AD1084" s="2"/>
      <c r="AK1084" s="2"/>
      <c r="AR1084" s="2"/>
      <c r="BF1084" s="2"/>
      <c r="BM1084" s="2"/>
      <c r="BT1084" s="2"/>
    </row>
    <row r="1085" customFormat="false" ht="12" hidden="false" customHeight="false" outlineLevel="0" collapsed="false">
      <c r="P1085" s="2"/>
      <c r="W1085" s="2"/>
      <c r="AD1085" s="2"/>
      <c r="AK1085" s="2"/>
      <c r="AR1085" s="2"/>
      <c r="BF1085" s="2"/>
      <c r="BM1085" s="2"/>
      <c r="BT1085" s="2"/>
    </row>
    <row r="1086" customFormat="false" ht="12" hidden="false" customHeight="false" outlineLevel="0" collapsed="false">
      <c r="P1086" s="2"/>
      <c r="W1086" s="2"/>
      <c r="AD1086" s="2"/>
      <c r="AK1086" s="2"/>
      <c r="AR1086" s="2"/>
      <c r="BF1086" s="2"/>
      <c r="BM1086" s="2"/>
      <c r="BT1086" s="2"/>
    </row>
    <row r="1087" customFormat="false" ht="12" hidden="false" customHeight="false" outlineLevel="0" collapsed="false">
      <c r="P1087" s="2"/>
      <c r="W1087" s="2"/>
      <c r="AD1087" s="2"/>
      <c r="AK1087" s="2"/>
      <c r="AR1087" s="2"/>
      <c r="BF1087" s="2"/>
      <c r="BM1087" s="2"/>
      <c r="BT1087" s="2"/>
    </row>
    <row r="1088" customFormat="false" ht="12" hidden="false" customHeight="false" outlineLevel="0" collapsed="false">
      <c r="P1088" s="2"/>
      <c r="W1088" s="2"/>
      <c r="AD1088" s="2"/>
      <c r="AK1088" s="2"/>
      <c r="AR1088" s="2"/>
      <c r="BF1088" s="2"/>
      <c r="BM1088" s="2"/>
      <c r="BT1088" s="2"/>
    </row>
    <row r="1089" customFormat="false" ht="12" hidden="false" customHeight="false" outlineLevel="0" collapsed="false">
      <c r="P1089" s="2"/>
      <c r="W1089" s="2"/>
      <c r="AD1089" s="2"/>
      <c r="AK1089" s="2"/>
      <c r="AR1089" s="2"/>
      <c r="BF1089" s="2"/>
      <c r="BM1089" s="2"/>
      <c r="BT1089" s="2"/>
    </row>
    <row r="1090" customFormat="false" ht="12" hidden="false" customHeight="false" outlineLevel="0" collapsed="false">
      <c r="P1090" s="2"/>
      <c r="W1090" s="2"/>
      <c r="AD1090" s="2"/>
      <c r="AK1090" s="2"/>
      <c r="AR1090" s="2"/>
      <c r="BF1090" s="2"/>
      <c r="BM1090" s="2"/>
      <c r="BT1090" s="2"/>
    </row>
    <row r="1091" customFormat="false" ht="12" hidden="false" customHeight="false" outlineLevel="0" collapsed="false">
      <c r="P1091" s="2"/>
      <c r="W1091" s="2"/>
      <c r="AD1091" s="2"/>
      <c r="AK1091" s="2"/>
      <c r="AR1091" s="2"/>
      <c r="BF1091" s="2"/>
      <c r="BM1091" s="2"/>
      <c r="BT1091" s="2"/>
    </row>
    <row r="1092" customFormat="false" ht="12" hidden="false" customHeight="false" outlineLevel="0" collapsed="false">
      <c r="P1092" s="2"/>
      <c r="W1092" s="2"/>
      <c r="AD1092" s="2"/>
      <c r="AK1092" s="2"/>
      <c r="AR1092" s="2"/>
      <c r="BF1092" s="2"/>
      <c r="BM1092" s="2"/>
      <c r="BT1092" s="2"/>
    </row>
    <row r="1093" customFormat="false" ht="12" hidden="false" customHeight="false" outlineLevel="0" collapsed="false">
      <c r="P1093" s="2"/>
      <c r="W1093" s="2"/>
      <c r="AD1093" s="2"/>
      <c r="AK1093" s="2"/>
      <c r="AR1093" s="2"/>
      <c r="BF1093" s="2"/>
      <c r="BM1093" s="2"/>
      <c r="BT1093" s="2"/>
    </row>
    <row r="1094" customFormat="false" ht="12" hidden="false" customHeight="false" outlineLevel="0" collapsed="false">
      <c r="P1094" s="2"/>
      <c r="W1094" s="2"/>
      <c r="AD1094" s="2"/>
      <c r="AK1094" s="2"/>
      <c r="AR1094" s="2"/>
      <c r="BF1094" s="2"/>
      <c r="BM1094" s="2"/>
      <c r="BT1094" s="2"/>
    </row>
    <row r="1095" customFormat="false" ht="12" hidden="false" customHeight="false" outlineLevel="0" collapsed="false">
      <c r="P1095" s="2"/>
      <c r="W1095" s="2"/>
      <c r="AD1095" s="2"/>
      <c r="AK1095" s="2"/>
      <c r="AR1095" s="2"/>
      <c r="BF1095" s="2"/>
      <c r="BM1095" s="2"/>
      <c r="BT1095" s="2"/>
    </row>
    <row r="1096" customFormat="false" ht="12" hidden="false" customHeight="false" outlineLevel="0" collapsed="false">
      <c r="P1096" s="2"/>
      <c r="W1096" s="2"/>
      <c r="AD1096" s="2"/>
      <c r="AK1096" s="2"/>
      <c r="AR1096" s="2"/>
      <c r="BF1096" s="2"/>
      <c r="BM1096" s="2"/>
      <c r="BT1096" s="2"/>
    </row>
    <row r="1097" customFormat="false" ht="12" hidden="false" customHeight="false" outlineLevel="0" collapsed="false">
      <c r="P1097" s="2"/>
      <c r="W1097" s="2"/>
      <c r="AD1097" s="2"/>
      <c r="AK1097" s="2"/>
      <c r="AR1097" s="2"/>
      <c r="BF1097" s="2"/>
      <c r="BM1097" s="2"/>
      <c r="BT1097" s="2"/>
    </row>
    <row r="1098" customFormat="false" ht="12" hidden="false" customHeight="false" outlineLevel="0" collapsed="false">
      <c r="P1098" s="2"/>
      <c r="W1098" s="2"/>
      <c r="AD1098" s="2"/>
      <c r="AK1098" s="2"/>
      <c r="AR1098" s="2"/>
      <c r="BF1098" s="2"/>
      <c r="BM1098" s="2"/>
      <c r="BT1098" s="2"/>
    </row>
    <row r="1099" customFormat="false" ht="12" hidden="false" customHeight="false" outlineLevel="0" collapsed="false">
      <c r="P1099" s="2"/>
      <c r="W1099" s="2"/>
      <c r="AD1099" s="2"/>
      <c r="AK1099" s="2"/>
      <c r="AR1099" s="2"/>
      <c r="BF1099" s="2"/>
      <c r="BM1099" s="2"/>
      <c r="BT1099" s="2"/>
    </row>
    <row r="1100" customFormat="false" ht="12" hidden="false" customHeight="false" outlineLevel="0" collapsed="false">
      <c r="P1100" s="2"/>
      <c r="W1100" s="2"/>
      <c r="AD1100" s="2"/>
      <c r="AK1100" s="2"/>
      <c r="AR1100" s="2"/>
      <c r="BF1100" s="2"/>
      <c r="BM1100" s="2"/>
      <c r="BT1100" s="2"/>
    </row>
    <row r="1101" customFormat="false" ht="12" hidden="false" customHeight="false" outlineLevel="0" collapsed="false">
      <c r="P1101" s="2"/>
      <c r="W1101" s="2"/>
      <c r="AD1101" s="2"/>
      <c r="AK1101" s="2"/>
      <c r="AR1101" s="2"/>
      <c r="BF1101" s="2"/>
      <c r="BM1101" s="2"/>
      <c r="BT1101" s="2"/>
    </row>
    <row r="1102" customFormat="false" ht="12" hidden="false" customHeight="false" outlineLevel="0" collapsed="false">
      <c r="P1102" s="2"/>
      <c r="W1102" s="2"/>
      <c r="AD1102" s="2"/>
      <c r="AK1102" s="2"/>
      <c r="AR1102" s="2"/>
      <c r="BF1102" s="2"/>
      <c r="BM1102" s="2"/>
      <c r="BT1102" s="2"/>
    </row>
    <row r="1103" customFormat="false" ht="12" hidden="false" customHeight="false" outlineLevel="0" collapsed="false">
      <c r="P1103" s="2"/>
      <c r="W1103" s="2"/>
      <c r="AD1103" s="2"/>
      <c r="AK1103" s="2"/>
      <c r="AR1103" s="2"/>
      <c r="BF1103" s="2"/>
      <c r="BM1103" s="2"/>
      <c r="BT1103" s="2"/>
    </row>
    <row r="1104" customFormat="false" ht="12" hidden="false" customHeight="false" outlineLevel="0" collapsed="false">
      <c r="P1104" s="2"/>
      <c r="W1104" s="2"/>
      <c r="AD1104" s="2"/>
      <c r="AK1104" s="2"/>
      <c r="AR1104" s="2"/>
      <c r="BF1104" s="2"/>
      <c r="BM1104" s="2"/>
      <c r="BT1104" s="2"/>
    </row>
    <row r="1105" customFormat="false" ht="12" hidden="false" customHeight="false" outlineLevel="0" collapsed="false">
      <c r="P1105" s="2"/>
      <c r="W1105" s="2"/>
      <c r="AD1105" s="2"/>
      <c r="AK1105" s="2"/>
      <c r="AR1105" s="2"/>
      <c r="BF1105" s="2"/>
      <c r="BM1105" s="2"/>
      <c r="BT1105" s="2"/>
    </row>
    <row r="1106" customFormat="false" ht="12" hidden="false" customHeight="false" outlineLevel="0" collapsed="false">
      <c r="P1106" s="2"/>
      <c r="W1106" s="2"/>
      <c r="AD1106" s="2"/>
      <c r="AK1106" s="2"/>
      <c r="AR1106" s="2"/>
      <c r="BF1106" s="2"/>
      <c r="BM1106" s="2"/>
      <c r="BT1106" s="2"/>
    </row>
    <row r="1107" customFormat="false" ht="12" hidden="false" customHeight="false" outlineLevel="0" collapsed="false">
      <c r="P1107" s="2"/>
      <c r="W1107" s="2"/>
      <c r="AD1107" s="2"/>
      <c r="AK1107" s="2"/>
      <c r="AR1107" s="2"/>
      <c r="BF1107" s="2"/>
      <c r="BM1107" s="2"/>
      <c r="BT1107" s="2"/>
    </row>
    <row r="1108" customFormat="false" ht="12" hidden="false" customHeight="false" outlineLevel="0" collapsed="false">
      <c r="P1108" s="2"/>
      <c r="W1108" s="2"/>
      <c r="AD1108" s="2"/>
      <c r="AK1108" s="2"/>
      <c r="AR1108" s="2"/>
      <c r="BF1108" s="2"/>
      <c r="BM1108" s="2"/>
      <c r="BT1108" s="2"/>
    </row>
    <row r="1109" customFormat="false" ht="12" hidden="false" customHeight="false" outlineLevel="0" collapsed="false">
      <c r="P1109" s="2"/>
      <c r="W1109" s="2"/>
      <c r="AD1109" s="2"/>
      <c r="AK1109" s="2"/>
      <c r="AR1109" s="2"/>
      <c r="BF1109" s="2"/>
      <c r="BM1109" s="2"/>
      <c r="BT1109" s="2"/>
    </row>
    <row r="1110" customFormat="false" ht="12" hidden="false" customHeight="false" outlineLevel="0" collapsed="false">
      <c r="P1110" s="2"/>
      <c r="W1110" s="2"/>
      <c r="AD1110" s="2"/>
      <c r="AK1110" s="2"/>
      <c r="AR1110" s="2"/>
      <c r="BF1110" s="2"/>
      <c r="BM1110" s="2"/>
      <c r="BT1110" s="2"/>
    </row>
    <row r="1111" customFormat="false" ht="12" hidden="false" customHeight="false" outlineLevel="0" collapsed="false">
      <c r="P1111" s="2"/>
      <c r="W1111" s="2"/>
      <c r="AD1111" s="2"/>
      <c r="AK1111" s="2"/>
      <c r="AR1111" s="2"/>
      <c r="BF1111" s="2"/>
      <c r="BM1111" s="2"/>
      <c r="BT1111" s="2"/>
    </row>
    <row r="1112" customFormat="false" ht="12" hidden="false" customHeight="false" outlineLevel="0" collapsed="false">
      <c r="P1112" s="2"/>
      <c r="W1112" s="2"/>
      <c r="AD1112" s="2"/>
      <c r="AK1112" s="2"/>
      <c r="AR1112" s="2"/>
      <c r="BF1112" s="2"/>
      <c r="BM1112" s="2"/>
      <c r="BT1112" s="2"/>
    </row>
    <row r="1113" customFormat="false" ht="12" hidden="false" customHeight="false" outlineLevel="0" collapsed="false">
      <c r="P1113" s="2"/>
      <c r="W1113" s="2"/>
      <c r="AD1113" s="2"/>
      <c r="AK1113" s="2"/>
      <c r="AR1113" s="2"/>
      <c r="BF1113" s="2"/>
      <c r="BM1113" s="2"/>
      <c r="BT1113" s="2"/>
    </row>
    <row r="1114" customFormat="false" ht="12" hidden="false" customHeight="false" outlineLevel="0" collapsed="false">
      <c r="P1114" s="2"/>
      <c r="W1114" s="2"/>
      <c r="AD1114" s="2"/>
      <c r="AK1114" s="2"/>
      <c r="AR1114" s="2"/>
      <c r="BF1114" s="2"/>
      <c r="BM1114" s="2"/>
      <c r="BT1114" s="2"/>
    </row>
    <row r="1115" customFormat="false" ht="12" hidden="false" customHeight="false" outlineLevel="0" collapsed="false">
      <c r="P1115" s="2"/>
      <c r="W1115" s="2"/>
      <c r="AD1115" s="2"/>
      <c r="AK1115" s="2"/>
      <c r="AR1115" s="2"/>
      <c r="BF1115" s="2"/>
      <c r="BM1115" s="2"/>
      <c r="BT1115" s="2"/>
    </row>
    <row r="1116" customFormat="false" ht="12" hidden="false" customHeight="false" outlineLevel="0" collapsed="false">
      <c r="P1116" s="2"/>
      <c r="W1116" s="2"/>
      <c r="AD1116" s="2"/>
      <c r="AK1116" s="2"/>
      <c r="AR1116" s="2"/>
      <c r="BF1116" s="2"/>
      <c r="BM1116" s="2"/>
      <c r="BT1116" s="2"/>
    </row>
    <row r="1117" customFormat="false" ht="12" hidden="false" customHeight="false" outlineLevel="0" collapsed="false">
      <c r="P1117" s="2"/>
      <c r="W1117" s="2"/>
      <c r="AD1117" s="2"/>
      <c r="AK1117" s="2"/>
      <c r="AR1117" s="2"/>
      <c r="BF1117" s="2"/>
      <c r="BM1117" s="2"/>
      <c r="BT1117" s="2"/>
    </row>
    <row r="1118" customFormat="false" ht="12" hidden="false" customHeight="false" outlineLevel="0" collapsed="false">
      <c r="P1118" s="2"/>
      <c r="W1118" s="2"/>
      <c r="AD1118" s="2"/>
      <c r="AK1118" s="2"/>
      <c r="AR1118" s="2"/>
      <c r="BF1118" s="2"/>
      <c r="BM1118" s="2"/>
      <c r="BT1118" s="2"/>
    </row>
    <row r="1119" customFormat="false" ht="12" hidden="false" customHeight="false" outlineLevel="0" collapsed="false">
      <c r="P1119" s="2"/>
      <c r="W1119" s="2"/>
      <c r="AD1119" s="2"/>
      <c r="AK1119" s="2"/>
      <c r="AR1119" s="2"/>
      <c r="BF1119" s="2"/>
      <c r="BM1119" s="2"/>
      <c r="BT1119" s="2"/>
    </row>
    <row r="1120" customFormat="false" ht="12" hidden="false" customHeight="false" outlineLevel="0" collapsed="false">
      <c r="P1120" s="2"/>
      <c r="W1120" s="2"/>
      <c r="AD1120" s="2"/>
      <c r="AK1120" s="2"/>
      <c r="AR1120" s="2"/>
      <c r="BF1120" s="2"/>
      <c r="BM1120" s="2"/>
      <c r="BT1120" s="2"/>
    </row>
    <row r="1121" customFormat="false" ht="12" hidden="false" customHeight="false" outlineLevel="0" collapsed="false">
      <c r="P1121" s="2"/>
      <c r="W1121" s="2"/>
      <c r="AD1121" s="2"/>
      <c r="AK1121" s="2"/>
      <c r="AR1121" s="2"/>
      <c r="BF1121" s="2"/>
      <c r="BM1121" s="2"/>
      <c r="BT1121" s="2"/>
    </row>
    <row r="1122" customFormat="false" ht="12" hidden="false" customHeight="false" outlineLevel="0" collapsed="false">
      <c r="P1122" s="2"/>
      <c r="W1122" s="2"/>
      <c r="AD1122" s="2"/>
      <c r="AK1122" s="2"/>
      <c r="AR1122" s="2"/>
      <c r="BF1122" s="2"/>
      <c r="BM1122" s="2"/>
      <c r="BT1122" s="2"/>
    </row>
    <row r="1123" customFormat="false" ht="12" hidden="false" customHeight="false" outlineLevel="0" collapsed="false">
      <c r="P1123" s="2"/>
      <c r="W1123" s="2"/>
      <c r="AD1123" s="2"/>
      <c r="AK1123" s="2"/>
      <c r="AR1123" s="2"/>
      <c r="BF1123" s="2"/>
      <c r="BM1123" s="2"/>
      <c r="BT1123" s="2"/>
    </row>
    <row r="1124" customFormat="false" ht="12" hidden="false" customHeight="false" outlineLevel="0" collapsed="false">
      <c r="P1124" s="2"/>
      <c r="W1124" s="2"/>
      <c r="AD1124" s="2"/>
      <c r="AK1124" s="2"/>
      <c r="AR1124" s="2"/>
      <c r="BF1124" s="2"/>
      <c r="BM1124" s="2"/>
      <c r="BT1124" s="2"/>
    </row>
    <row r="1125" customFormat="false" ht="12" hidden="false" customHeight="false" outlineLevel="0" collapsed="false">
      <c r="P1125" s="2"/>
      <c r="W1125" s="2"/>
      <c r="AD1125" s="2"/>
      <c r="AK1125" s="2"/>
      <c r="AR1125" s="2"/>
      <c r="BF1125" s="2"/>
      <c r="BM1125" s="2"/>
      <c r="BT1125" s="2"/>
    </row>
    <row r="1126" customFormat="false" ht="12" hidden="false" customHeight="false" outlineLevel="0" collapsed="false">
      <c r="P1126" s="2"/>
      <c r="W1126" s="2"/>
      <c r="AD1126" s="2"/>
      <c r="AK1126" s="2"/>
      <c r="AR1126" s="2"/>
      <c r="BF1126" s="2"/>
      <c r="BM1126" s="2"/>
      <c r="BT1126" s="2"/>
    </row>
    <row r="1127" customFormat="false" ht="12" hidden="false" customHeight="false" outlineLevel="0" collapsed="false">
      <c r="P1127" s="2"/>
      <c r="W1127" s="2"/>
      <c r="AD1127" s="2"/>
      <c r="AK1127" s="2"/>
      <c r="AR1127" s="2"/>
      <c r="BF1127" s="2"/>
      <c r="BM1127" s="2"/>
      <c r="BT1127" s="2"/>
    </row>
    <row r="1128" customFormat="false" ht="12" hidden="false" customHeight="false" outlineLevel="0" collapsed="false">
      <c r="P1128" s="2"/>
      <c r="W1128" s="2"/>
      <c r="AD1128" s="2"/>
      <c r="AK1128" s="2"/>
      <c r="AR1128" s="2"/>
      <c r="BF1128" s="2"/>
      <c r="BM1128" s="2"/>
      <c r="BT1128" s="2"/>
    </row>
    <row r="1129" customFormat="false" ht="12" hidden="false" customHeight="false" outlineLevel="0" collapsed="false">
      <c r="P1129" s="2"/>
      <c r="W1129" s="2"/>
      <c r="AD1129" s="2"/>
      <c r="AK1129" s="2"/>
      <c r="AR1129" s="2"/>
      <c r="BF1129" s="2"/>
      <c r="BM1129" s="2"/>
      <c r="BT1129" s="2"/>
    </row>
    <row r="1130" customFormat="false" ht="12" hidden="false" customHeight="false" outlineLevel="0" collapsed="false">
      <c r="P1130" s="2"/>
      <c r="W1130" s="2"/>
      <c r="AD1130" s="2"/>
      <c r="AK1130" s="2"/>
      <c r="AR1130" s="2"/>
      <c r="BF1130" s="2"/>
      <c r="BM1130" s="2"/>
      <c r="BT1130" s="2"/>
    </row>
    <row r="1131" customFormat="false" ht="12" hidden="false" customHeight="false" outlineLevel="0" collapsed="false">
      <c r="P1131" s="2"/>
      <c r="W1131" s="2"/>
      <c r="AD1131" s="2"/>
      <c r="AK1131" s="2"/>
      <c r="AR1131" s="2"/>
      <c r="BF1131" s="2"/>
      <c r="BM1131" s="2"/>
      <c r="BT1131" s="2"/>
    </row>
    <row r="1132" customFormat="false" ht="12" hidden="false" customHeight="false" outlineLevel="0" collapsed="false">
      <c r="P1132" s="2"/>
      <c r="W1132" s="2"/>
      <c r="AD1132" s="2"/>
      <c r="AK1132" s="2"/>
      <c r="AR1132" s="2"/>
      <c r="BF1132" s="2"/>
      <c r="BM1132" s="2"/>
      <c r="BT1132" s="2"/>
    </row>
    <row r="1133" customFormat="false" ht="12" hidden="false" customHeight="false" outlineLevel="0" collapsed="false">
      <c r="P1133" s="2"/>
      <c r="W1133" s="2"/>
      <c r="AD1133" s="2"/>
      <c r="AK1133" s="2"/>
      <c r="AR1133" s="2"/>
      <c r="BF1133" s="2"/>
      <c r="BM1133" s="2"/>
      <c r="BT1133" s="2"/>
    </row>
    <row r="1134" customFormat="false" ht="12" hidden="false" customHeight="false" outlineLevel="0" collapsed="false">
      <c r="P1134" s="2"/>
      <c r="W1134" s="2"/>
      <c r="AD1134" s="2"/>
      <c r="AK1134" s="2"/>
      <c r="AR1134" s="2"/>
      <c r="BF1134" s="2"/>
      <c r="BM1134" s="2"/>
      <c r="BT1134" s="2"/>
    </row>
    <row r="1135" customFormat="false" ht="12" hidden="false" customHeight="false" outlineLevel="0" collapsed="false">
      <c r="P1135" s="2"/>
      <c r="W1135" s="2"/>
      <c r="AD1135" s="2"/>
      <c r="AK1135" s="2"/>
      <c r="AR1135" s="2"/>
      <c r="BF1135" s="2"/>
      <c r="BM1135" s="2"/>
      <c r="BT1135" s="2"/>
    </row>
    <row r="1136" customFormat="false" ht="12" hidden="false" customHeight="false" outlineLevel="0" collapsed="false">
      <c r="P1136" s="2"/>
      <c r="W1136" s="2"/>
      <c r="AD1136" s="2"/>
      <c r="AK1136" s="2"/>
      <c r="AR1136" s="2"/>
      <c r="BF1136" s="2"/>
      <c r="BM1136" s="2"/>
      <c r="BT1136" s="2"/>
    </row>
    <row r="1137" customFormat="false" ht="12" hidden="false" customHeight="false" outlineLevel="0" collapsed="false">
      <c r="P1137" s="2"/>
      <c r="W1137" s="2"/>
      <c r="AD1137" s="2"/>
      <c r="AK1137" s="2"/>
      <c r="AR1137" s="2"/>
      <c r="BF1137" s="2"/>
      <c r="BM1137" s="2"/>
      <c r="BT1137" s="2"/>
    </row>
    <row r="1138" customFormat="false" ht="12" hidden="false" customHeight="false" outlineLevel="0" collapsed="false">
      <c r="P1138" s="2"/>
      <c r="W1138" s="2"/>
      <c r="AD1138" s="2"/>
      <c r="AK1138" s="2"/>
      <c r="AR1138" s="2"/>
      <c r="BF1138" s="2"/>
      <c r="BM1138" s="2"/>
      <c r="BT1138" s="2"/>
    </row>
    <row r="1139" customFormat="false" ht="12" hidden="false" customHeight="false" outlineLevel="0" collapsed="false">
      <c r="P1139" s="2"/>
      <c r="W1139" s="2"/>
      <c r="AD1139" s="2"/>
      <c r="AK1139" s="2"/>
      <c r="AR1139" s="2"/>
      <c r="BF1139" s="2"/>
      <c r="BM1139" s="2"/>
      <c r="BT1139" s="2"/>
    </row>
    <row r="1140" customFormat="false" ht="12" hidden="false" customHeight="false" outlineLevel="0" collapsed="false">
      <c r="P1140" s="2"/>
      <c r="W1140" s="2"/>
      <c r="AD1140" s="2"/>
      <c r="AK1140" s="2"/>
      <c r="AR1140" s="2"/>
      <c r="BF1140" s="2"/>
      <c r="BM1140" s="2"/>
      <c r="BT1140" s="2"/>
    </row>
    <row r="1141" customFormat="false" ht="12" hidden="false" customHeight="false" outlineLevel="0" collapsed="false">
      <c r="P1141" s="2"/>
      <c r="W1141" s="2"/>
      <c r="AD1141" s="2"/>
      <c r="AK1141" s="2"/>
      <c r="AR1141" s="2"/>
      <c r="BF1141" s="2"/>
      <c r="BM1141" s="2"/>
      <c r="BT1141" s="2"/>
    </row>
    <row r="1142" customFormat="false" ht="12" hidden="false" customHeight="false" outlineLevel="0" collapsed="false">
      <c r="P1142" s="2"/>
      <c r="W1142" s="2"/>
      <c r="AD1142" s="2"/>
      <c r="AK1142" s="2"/>
      <c r="AR1142" s="2"/>
      <c r="BF1142" s="2"/>
      <c r="BM1142" s="2"/>
      <c r="BT1142" s="2"/>
    </row>
    <row r="1143" customFormat="false" ht="12" hidden="false" customHeight="false" outlineLevel="0" collapsed="false">
      <c r="P1143" s="2"/>
      <c r="W1143" s="2"/>
      <c r="AD1143" s="2"/>
      <c r="AK1143" s="2"/>
      <c r="AR1143" s="2"/>
      <c r="BF1143" s="2"/>
      <c r="BM1143" s="2"/>
      <c r="BT1143" s="2"/>
    </row>
    <row r="1144" customFormat="false" ht="12" hidden="false" customHeight="false" outlineLevel="0" collapsed="false">
      <c r="P1144" s="2"/>
      <c r="W1144" s="2"/>
      <c r="AD1144" s="2"/>
      <c r="AK1144" s="2"/>
      <c r="AR1144" s="2"/>
      <c r="BF1144" s="2"/>
      <c r="BM1144" s="2"/>
      <c r="BT1144" s="2"/>
    </row>
    <row r="1145" customFormat="false" ht="12" hidden="false" customHeight="false" outlineLevel="0" collapsed="false">
      <c r="P1145" s="2"/>
      <c r="W1145" s="2"/>
      <c r="AD1145" s="2"/>
      <c r="AK1145" s="2"/>
      <c r="AR1145" s="2"/>
      <c r="BF1145" s="2"/>
      <c r="BM1145" s="2"/>
      <c r="BT1145" s="2"/>
    </row>
    <row r="1146" customFormat="false" ht="12" hidden="false" customHeight="false" outlineLevel="0" collapsed="false">
      <c r="P1146" s="2"/>
      <c r="W1146" s="2"/>
      <c r="AD1146" s="2"/>
      <c r="AK1146" s="2"/>
      <c r="AR1146" s="2"/>
      <c r="BF1146" s="2"/>
      <c r="BM1146" s="2"/>
      <c r="BT1146" s="2"/>
    </row>
    <row r="1147" customFormat="false" ht="12" hidden="false" customHeight="false" outlineLevel="0" collapsed="false">
      <c r="P1147" s="2"/>
      <c r="W1147" s="2"/>
      <c r="AD1147" s="2"/>
      <c r="AK1147" s="2"/>
      <c r="AR1147" s="2"/>
      <c r="BF1147" s="2"/>
      <c r="BM1147" s="2"/>
      <c r="BT1147" s="2"/>
    </row>
    <row r="1148" customFormat="false" ht="12" hidden="false" customHeight="false" outlineLevel="0" collapsed="false">
      <c r="P1148" s="2"/>
      <c r="W1148" s="2"/>
      <c r="AD1148" s="2"/>
      <c r="AK1148" s="2"/>
      <c r="AR1148" s="2"/>
      <c r="BF1148" s="2"/>
      <c r="BM1148" s="2"/>
      <c r="BT1148" s="2"/>
    </row>
    <row r="1149" customFormat="false" ht="12" hidden="false" customHeight="false" outlineLevel="0" collapsed="false">
      <c r="P1149" s="2"/>
      <c r="W1149" s="2"/>
      <c r="AD1149" s="2"/>
      <c r="AK1149" s="2"/>
      <c r="AR1149" s="2"/>
      <c r="BF1149" s="2"/>
      <c r="BM1149" s="2"/>
      <c r="BT1149" s="2"/>
    </row>
  </sheetData>
  <mergeCells count="86">
    <mergeCell ref="B1:U1"/>
    <mergeCell ref="AQ1:AY4"/>
    <mergeCell ref="BS1:CA4"/>
    <mergeCell ref="B2:U2"/>
    <mergeCell ref="B3:U3"/>
    <mergeCell ref="B4:R4"/>
    <mergeCell ref="A6:B6"/>
    <mergeCell ref="A7:B7"/>
    <mergeCell ref="A8:A10"/>
    <mergeCell ref="B8:B10"/>
    <mergeCell ref="C8:I8"/>
    <mergeCell ref="J8:CA8"/>
    <mergeCell ref="C9:C10"/>
    <mergeCell ref="D9:D10"/>
    <mergeCell ref="E9:I9"/>
    <mergeCell ref="J9:P9"/>
    <mergeCell ref="Q9:W9"/>
    <mergeCell ref="X9:AD9"/>
    <mergeCell ref="AE9:AK9"/>
    <mergeCell ref="AL9:AR9"/>
    <mergeCell ref="AS9:AY9"/>
    <mergeCell ref="AZ9:BF9"/>
    <mergeCell ref="BG9:BM9"/>
    <mergeCell ref="BN9:BT9"/>
    <mergeCell ref="BU9:CA9"/>
    <mergeCell ref="A28:B28"/>
    <mergeCell ref="E28:I28"/>
    <mergeCell ref="J28:N28"/>
    <mergeCell ref="A29:B29"/>
    <mergeCell ref="E29:I29"/>
    <mergeCell ref="J29:N29"/>
    <mergeCell ref="B119:B121"/>
    <mergeCell ref="C119:C120"/>
    <mergeCell ref="D119:D120"/>
    <mergeCell ref="E119:I119"/>
    <mergeCell ref="J119:P119"/>
    <mergeCell ref="Q119:W119"/>
    <mergeCell ref="X119:AD119"/>
    <mergeCell ref="AE119:AK119"/>
    <mergeCell ref="AL119:AR119"/>
    <mergeCell ref="AS119:AY119"/>
    <mergeCell ref="AZ119:BF119"/>
    <mergeCell ref="BG119:BM119"/>
    <mergeCell ref="BN119:BT119"/>
    <mergeCell ref="BU119:CA119"/>
    <mergeCell ref="A121:A123"/>
    <mergeCell ref="C122:I122"/>
    <mergeCell ref="J122:P122"/>
    <mergeCell ref="Q122:W122"/>
    <mergeCell ref="X122:AD122"/>
    <mergeCell ref="AE122:AK122"/>
    <mergeCell ref="AL122:AR122"/>
    <mergeCell ref="AS122:AY122"/>
    <mergeCell ref="AZ122:BF122"/>
    <mergeCell ref="BG122:BM122"/>
    <mergeCell ref="BN122:BT122"/>
    <mergeCell ref="BU122:CA122"/>
    <mergeCell ref="C123:I123"/>
    <mergeCell ref="J123:P123"/>
    <mergeCell ref="Q123:W123"/>
    <mergeCell ref="X123:AD123"/>
    <mergeCell ref="AE123:AK123"/>
    <mergeCell ref="AL123:AR123"/>
    <mergeCell ref="AS123:AY123"/>
    <mergeCell ref="AZ123:BF123"/>
    <mergeCell ref="BG123:BM123"/>
    <mergeCell ref="BN123:BT123"/>
    <mergeCell ref="BU123:CA123"/>
    <mergeCell ref="C124:I124"/>
    <mergeCell ref="J124:P124"/>
    <mergeCell ref="Q124:W124"/>
    <mergeCell ref="X124:AD124"/>
    <mergeCell ref="AE124:AK124"/>
    <mergeCell ref="AL124:AR124"/>
    <mergeCell ref="AS124:AY124"/>
    <mergeCell ref="AZ124:BF124"/>
    <mergeCell ref="BG124:BM124"/>
    <mergeCell ref="BN124:BT124"/>
    <mergeCell ref="BU124:CA124"/>
    <mergeCell ref="A125:B125"/>
    <mergeCell ref="AL130:AP130"/>
    <mergeCell ref="BN130:BR130"/>
    <mergeCell ref="A135:B135"/>
    <mergeCell ref="A136:B136"/>
    <mergeCell ref="A137:B137"/>
    <mergeCell ref="A138:B138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1:59:59Z</dcterms:created>
  <dc:creator>Jarosław Goldman</dc:creator>
  <dc:description/>
  <dc:language>en-US</dc:language>
  <cp:lastModifiedBy>Kula Małgorzata</cp:lastModifiedBy>
  <cp:lastPrinted>2021-06-22T10:20:27Z</cp:lastPrinted>
  <dcterms:modified xsi:type="dcterms:W3CDTF">2021-09-15T10:23:52Z</dcterms:modified>
  <cp:revision>0</cp:revision>
  <dc:subject/>
  <dc:title/>
</cp:coreProperties>
</file>