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0-2021" sheetId="1" state="visible" r:id="rId2"/>
  </sheets>
  <definedNames>
    <definedName function="false" hidden="false" localSheetId="0" name="_xlnm.Print_Area" vbProcedure="false">'Plan studiów 2020-2021'!$A$1:$CM$157</definedName>
    <definedName function="false" hidden="false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1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w roku akademickim 2020/2021</t>
  </si>
  <si>
    <t xml:space="preserve">WYDZIAŁ NAUK O ZDROWIU I KULTURZE FIZYCZNEJ</t>
  </si>
  <si>
    <t xml:space="preserve">kierunek:</t>
  </si>
  <si>
    <t xml:space="preserve">Fizjoterapia</t>
  </si>
  <si>
    <t xml:space="preserve"> </t>
  </si>
  <si>
    <t xml:space="preserve">studia:</t>
  </si>
  <si>
    <t xml:space="preserve">Jednolite magisterskie - stacjonarne </t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#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#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#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B.</t>
  </si>
  <si>
    <t xml:space="preserve">NAUKI OGÓLNE </t>
  </si>
  <si>
    <t xml:space="preserve">Język obcy do wyboru (angielski, niemiecki, francuski) - poziom B2+</t>
  </si>
  <si>
    <r>
      <rPr>
        <sz val="18"/>
        <rFont val="Times New Roman"/>
        <family val="1"/>
        <charset val="238"/>
      </rPr>
      <t xml:space="preserve">Zoc</t>
    </r>
    <r>
      <rPr>
        <b val="true"/>
        <sz val="18"/>
        <rFont val="Times New Roman"/>
        <family val="1"/>
        <charset val="238"/>
      </rPr>
      <t xml:space="preserve">/E</t>
    </r>
  </si>
  <si>
    <t xml:space="preserve">Psychologia ogólna</t>
  </si>
  <si>
    <t xml:space="preserve">Psychologia kliniczna i psychoterapia</t>
  </si>
  <si>
    <t xml:space="preserve">Komunikacja kliniczna</t>
  </si>
  <si>
    <t xml:space="preserve">Pedagogika ogólna i specjalna</t>
  </si>
  <si>
    <t xml:space="preserve">Dydaktyka fizjoterapii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</t>
  </si>
  <si>
    <t xml:space="preserve">Fizjoterapia ogólna</t>
  </si>
  <si>
    <t xml:space="preserve">Kształcenie ruchowe i metodyka nauczania ruchu</t>
  </si>
  <si>
    <t xml:space="preserve">Kinezyterapia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</t>
  </si>
  <si>
    <t xml:space="preserve">Metody specjalne fizjoterapii - metody reedukacji posturalnej,  reedukacji nerwowo-mięśniowej, neurorehabilitacji, terapii neurorozwojowej oraz terapii manualnej   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    </t>
    </r>
  </si>
  <si>
    <t xml:space="preserve">Wyroby medyczne </t>
  </si>
  <si>
    <t xml:space="preserve">Fizjoprofilaktyka i promocja zdrowia</t>
  </si>
  <si>
    <t xml:space="preserve">D.</t>
  </si>
  <si>
    <t xml:space="preserve">FIZJOTERAPIA KLINICZNA</t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    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   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   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#    </t>
  </si>
  <si>
    <t xml:space="preserve">Diagnostyka funkcjonalna w chorobach wewnętrznych#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     </t>
  </si>
  <si>
    <t xml:space="preserve">Planowanie fizjoterapii w chorobach wewnętrznych   </t>
  </si>
  <si>
    <t xml:space="preserve">Planowanie fizjoterapii  w wieku rozwojowym    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    </t>
  </si>
  <si>
    <t xml:space="preserve">Pracownia antropometryczna</t>
  </si>
  <si>
    <t xml:space="preserve">Podstawy diagnostyki laboratoryjnej</t>
  </si>
  <si>
    <t xml:space="preserve">Autoprezentacja – zarządzanie wizerunkiem</t>
  </si>
  <si>
    <t xml:space="preserve">Żywienie człowieka</t>
  </si>
  <si>
    <t xml:space="preserve">Propedeutyka technik mięśniowo - powięziowych</t>
  </si>
  <si>
    <t xml:space="preserve">Terapia przeciwobrzękowa    </t>
  </si>
  <si>
    <t xml:space="preserve">Masaż w odnowie biologicznej   </t>
  </si>
  <si>
    <t xml:space="preserve">Propedeutyka terapii punktów spustowych      </t>
  </si>
  <si>
    <t xml:space="preserve">E2.</t>
  </si>
  <si>
    <t xml:space="preserve">MODUŁY DO WYBORU</t>
  </si>
  <si>
    <t xml:space="preserve">Podstawy rekreacji*/Podstawy turystyki aktywnej*</t>
  </si>
  <si>
    <t xml:space="preserve">Praca opiekuńczo-wychowawcza na obozach i koloniach*/Animacja czasu wolnego*    </t>
  </si>
  <si>
    <t xml:space="preserve">Choreoterapia*/Arteterapia*</t>
  </si>
  <si>
    <t xml:space="preserve">Terapia zaburzeń o podłożu psychosomatycznym*/ Neurologia funkcjonalna*      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    </t>
  </si>
  <si>
    <t xml:space="preserve">Podstawy logopedii* / Analiza i synteza zaburzeń mowy u dzieci i dorosłych*</t>
  </si>
  <si>
    <t xml:space="preserve">Podstawy pinopresury*/ Podstawy refleksoterapii*    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LICZBA GODZIN OGÓŁEM</t>
  </si>
  <si>
    <t xml:space="preserve">ĆW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    </t>
  </si>
  <si>
    <t xml:space="preserve">** Do wyboru (praktyka): </t>
  </si>
  <si>
    <t xml:space="preserve">            Fizjoterapia w dyfunkcjach układu ruchu</t>
  </si>
  <si>
    <t xml:space="preserve">            Fizjoterapia w chorobach wewnętrznych</t>
  </si>
  <si>
    <t xml:space="preserve">            Fizjoterapia w wieku rozwojowym</t>
  </si>
  <si>
    <t xml:space="preserve">         # zajęcia dostępne w języku polskim lub obc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8"/>
      <color rgb="FF008000"/>
      <name val="Times New Roman"/>
      <family val="1"/>
      <charset val="238"/>
    </font>
    <font>
      <i val="true"/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48" zoomScalePageLayoutView="20" workbookViewId="0">
      <selection pane="topLeft" activeCell="CF1" activeCellId="0" sqref="CF1:CM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9.7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9.7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9.7"/>
    <col collapsed="false" customWidth="true" hidden="false" outlineLevel="0" max="42" min="36" style="8" width="9.7"/>
    <col collapsed="false" customWidth="true" hidden="false" outlineLevel="0" max="43" min="43" style="7" width="9.7"/>
    <col collapsed="false" customWidth="true" hidden="false" outlineLevel="0" max="50" min="44" style="8" width="9.7"/>
    <col collapsed="false" customWidth="true" hidden="false" outlineLevel="0" max="51" min="51" style="7" width="9.7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66" min="59" style="8" width="9.7"/>
    <col collapsed="false" customWidth="true" hidden="false" outlineLevel="0" max="67" min="67" style="7" width="9.7"/>
    <col collapsed="false" customWidth="true" hidden="false" outlineLevel="0" max="74" min="68" style="8" width="9.7"/>
    <col collapsed="false" customWidth="true" hidden="false" outlineLevel="0" max="75" min="75" style="7" width="9.7"/>
    <col collapsed="false" customWidth="true" hidden="false" outlineLevel="0" max="82" min="76" style="8" width="9.7"/>
    <col collapsed="false" customWidth="true" hidden="false" outlineLevel="0" max="83" min="83" style="7" width="9.7"/>
    <col collapsed="false" customWidth="true" hidden="false" outlineLevel="0" max="86" min="84" style="8" width="9.7"/>
    <col collapsed="false" customWidth="true" hidden="false" outlineLevel="0" max="87" min="87" style="8" width="12.28"/>
    <col collapsed="false" customWidth="true" hidden="false" outlineLevel="0" max="91" min="88" style="8" width="9.7"/>
    <col collapsed="false" customWidth="true" hidden="false" outlineLevel="0" max="116" min="92" style="8" width="3.99"/>
    <col collapsed="false" customWidth="false" hidden="false" outlineLevel="0" max="257" min="117" style="8" width="9.14"/>
  </cols>
  <sheetData>
    <row r="1" s="27" customFormat="true" ht="35.25" hidden="false" customHeight="true" outlineLevel="0" collapsed="false">
      <c r="A1" s="9" t="s">
        <v>0</v>
      </c>
      <c r="B1" s="10"/>
      <c r="C1" s="11"/>
      <c r="D1" s="11"/>
      <c r="E1" s="12"/>
      <c r="F1" s="13"/>
      <c r="G1" s="14"/>
      <c r="H1" s="14"/>
      <c r="I1" s="14"/>
      <c r="J1" s="14"/>
      <c r="K1" s="14"/>
      <c r="L1" s="15"/>
      <c r="M1" s="16" t="s">
        <v>1</v>
      </c>
      <c r="N1" s="17"/>
      <c r="O1" s="17"/>
      <c r="P1" s="17"/>
      <c r="Q1" s="17"/>
      <c r="R1" s="17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1"/>
      <c r="AU1" s="22"/>
      <c r="AV1" s="22"/>
      <c r="AW1" s="22"/>
      <c r="AX1" s="22"/>
      <c r="AY1" s="22"/>
      <c r="AZ1" s="22"/>
      <c r="BA1" s="22"/>
      <c r="BB1" s="22"/>
      <c r="BC1" s="23"/>
      <c r="BD1" s="23"/>
      <c r="BE1" s="23"/>
      <c r="BF1" s="23"/>
      <c r="BG1" s="23"/>
      <c r="BH1" s="24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6"/>
      <c r="CG1" s="26"/>
      <c r="CH1" s="26"/>
      <c r="CI1" s="26"/>
      <c r="CJ1" s="26"/>
      <c r="CK1" s="26"/>
      <c r="CL1" s="26"/>
      <c r="CM1" s="26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</row>
    <row r="2" s="27" customFormat="true" ht="34.5" hidden="false" customHeight="true" outlineLevel="0" collapsed="false">
      <c r="A2" s="9" t="s">
        <v>2</v>
      </c>
      <c r="B2" s="28"/>
      <c r="C2" s="11"/>
      <c r="D2" s="11"/>
      <c r="E2" s="12"/>
      <c r="F2" s="13"/>
      <c r="G2" s="14"/>
      <c r="H2" s="29" t="s">
        <v>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1"/>
      <c r="AS2" s="21"/>
      <c r="AT2" s="21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4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6"/>
      <c r="CG2" s="26"/>
      <c r="CH2" s="26"/>
      <c r="CI2" s="26"/>
      <c r="CJ2" s="26"/>
      <c r="CK2" s="26"/>
      <c r="CL2" s="26"/>
      <c r="CM2" s="26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</row>
    <row r="3" s="27" customFormat="true" ht="35.25" hidden="false" customHeight="false" outlineLevel="0" collapsed="false">
      <c r="A3" s="10" t="s">
        <v>4</v>
      </c>
      <c r="B3" s="10"/>
      <c r="C3" s="11"/>
      <c r="D3" s="11"/>
      <c r="E3" s="12"/>
      <c r="F3" s="13"/>
      <c r="G3" s="14"/>
      <c r="H3" s="14"/>
      <c r="I3" s="14"/>
      <c r="J3" s="14"/>
      <c r="K3" s="14"/>
      <c r="L3" s="30" t="s">
        <v>5</v>
      </c>
      <c r="M3" s="30"/>
      <c r="N3" s="31" t="s">
        <v>6</v>
      </c>
      <c r="O3" s="16"/>
      <c r="P3" s="16"/>
      <c r="Q3" s="16"/>
      <c r="R3" s="15"/>
      <c r="S3" s="19"/>
      <c r="T3" s="19"/>
      <c r="U3" s="18"/>
      <c r="V3" s="32"/>
      <c r="W3" s="32"/>
      <c r="X3" s="32"/>
      <c r="Y3" s="32"/>
      <c r="Z3" s="19"/>
      <c r="AA3" s="33"/>
      <c r="AB3" s="18"/>
      <c r="AC3" s="19"/>
      <c r="AD3" s="18"/>
      <c r="AE3" s="18"/>
      <c r="AF3" s="18"/>
      <c r="AG3" s="18"/>
      <c r="AH3" s="18"/>
      <c r="AI3" s="18"/>
      <c r="AJ3" s="33"/>
      <c r="AK3" s="33"/>
      <c r="AL3" s="33"/>
      <c r="AM3" s="33"/>
      <c r="AN3" s="33"/>
      <c r="AO3" s="33"/>
      <c r="AP3" s="33"/>
      <c r="AQ3" s="33"/>
      <c r="AR3" s="21"/>
      <c r="AS3" s="21"/>
      <c r="AT3" s="21"/>
      <c r="AU3" s="22"/>
      <c r="AV3" s="22"/>
      <c r="AW3" s="22"/>
      <c r="AX3" s="22"/>
      <c r="AY3" s="22"/>
      <c r="AZ3" s="22"/>
      <c r="BA3" s="22"/>
      <c r="BB3" s="22"/>
      <c r="BC3" s="23"/>
      <c r="BD3" s="23"/>
      <c r="BE3" s="23"/>
      <c r="BF3" s="23"/>
      <c r="BG3" s="23"/>
      <c r="BH3" s="24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6"/>
      <c r="CG3" s="26"/>
      <c r="CH3" s="26"/>
      <c r="CI3" s="26"/>
      <c r="CJ3" s="26"/>
      <c r="CK3" s="26"/>
      <c r="CL3" s="26"/>
      <c r="CM3" s="26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</row>
    <row r="4" s="27" customFormat="true" ht="35.25" hidden="false" customHeight="false" outlineLevel="0" collapsed="false">
      <c r="A4" s="34" t="s">
        <v>7</v>
      </c>
      <c r="B4" s="35"/>
      <c r="C4" s="11"/>
      <c r="D4" s="11"/>
      <c r="E4" s="12"/>
      <c r="F4" s="13"/>
      <c r="G4" s="14"/>
      <c r="H4" s="14"/>
      <c r="I4" s="14"/>
      <c r="J4" s="14"/>
      <c r="K4" s="14"/>
      <c r="L4" s="36" t="s">
        <v>8</v>
      </c>
      <c r="M4" s="36"/>
      <c r="N4" s="31" t="s">
        <v>9</v>
      </c>
      <c r="O4" s="16"/>
      <c r="P4" s="16"/>
      <c r="Q4" s="16"/>
      <c r="R4" s="15"/>
      <c r="S4" s="19"/>
      <c r="T4" s="19"/>
      <c r="U4" s="18"/>
      <c r="V4" s="32"/>
      <c r="W4" s="32"/>
      <c r="X4" s="32"/>
      <c r="Y4" s="32"/>
      <c r="Z4" s="18"/>
      <c r="AA4" s="33"/>
      <c r="AB4" s="19"/>
      <c r="AC4" s="19"/>
      <c r="AD4" s="18"/>
      <c r="AE4" s="18"/>
      <c r="AF4" s="18"/>
      <c r="AG4" s="18"/>
      <c r="AH4" s="18"/>
      <c r="AI4" s="18"/>
      <c r="AJ4" s="33"/>
      <c r="AK4" s="33"/>
      <c r="AL4" s="33"/>
      <c r="AM4" s="33"/>
      <c r="AN4" s="33"/>
      <c r="AO4" s="33"/>
      <c r="AP4" s="33"/>
      <c r="AQ4" s="33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3"/>
      <c r="BF4" s="23"/>
      <c r="BG4" s="23"/>
      <c r="BH4" s="24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</row>
    <row r="5" s="40" customFormat="true" ht="28.5" hidden="false" customHeight="true" outlineLevel="0" collapsed="false">
      <c r="A5" s="37"/>
      <c r="B5" s="37"/>
      <c r="C5" s="37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AD5" s="41"/>
      <c r="AE5" s="41"/>
      <c r="AF5" s="41"/>
      <c r="AG5" s="41"/>
      <c r="AH5" s="41"/>
      <c r="AI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J5" s="41"/>
      <c r="BK5" s="41"/>
      <c r="BL5" s="41"/>
      <c r="BM5" s="41"/>
      <c r="BN5" s="41"/>
      <c r="BO5" s="41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47" customFormat="true" ht="20.25" hidden="false" customHeight="true" outlineLevel="0" collapsed="false">
      <c r="A6" s="43" t="s">
        <v>10</v>
      </c>
      <c r="B6" s="44" t="s">
        <v>11</v>
      </c>
      <c r="C6" s="45" t="s">
        <v>12</v>
      </c>
      <c r="D6" s="45"/>
      <c r="E6" s="45"/>
      <c r="F6" s="45"/>
      <c r="G6" s="45"/>
      <c r="H6" s="45"/>
      <c r="I6" s="45"/>
      <c r="J6" s="45"/>
      <c r="K6" s="45"/>
      <c r="L6" s="46" t="s">
        <v>13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</row>
    <row r="7" s="53" customFormat="true" ht="24.75" hidden="false" customHeight="true" outlineLevel="0" collapsed="false">
      <c r="A7" s="43"/>
      <c r="B7" s="44"/>
      <c r="C7" s="48" t="s">
        <v>14</v>
      </c>
      <c r="D7" s="48" t="s">
        <v>15</v>
      </c>
      <c r="E7" s="49" t="s">
        <v>16</v>
      </c>
      <c r="F7" s="50" t="s">
        <v>17</v>
      </c>
      <c r="G7" s="50"/>
      <c r="H7" s="50"/>
      <c r="I7" s="50"/>
      <c r="J7" s="50"/>
      <c r="K7" s="50"/>
      <c r="L7" s="51" t="s">
        <v>18</v>
      </c>
      <c r="M7" s="51"/>
      <c r="N7" s="51"/>
      <c r="O7" s="51"/>
      <c r="P7" s="51"/>
      <c r="Q7" s="51"/>
      <c r="R7" s="51"/>
      <c r="S7" s="51"/>
      <c r="T7" s="52" t="s">
        <v>19</v>
      </c>
      <c r="U7" s="52"/>
      <c r="V7" s="52"/>
      <c r="W7" s="52"/>
      <c r="X7" s="52"/>
      <c r="Y7" s="52"/>
      <c r="Z7" s="52"/>
      <c r="AA7" s="52"/>
      <c r="AB7" s="52" t="s">
        <v>20</v>
      </c>
      <c r="AC7" s="52"/>
      <c r="AD7" s="52"/>
      <c r="AE7" s="52"/>
      <c r="AF7" s="52"/>
      <c r="AG7" s="52"/>
      <c r="AH7" s="52"/>
      <c r="AI7" s="52"/>
      <c r="AJ7" s="52" t="s">
        <v>21</v>
      </c>
      <c r="AK7" s="52"/>
      <c r="AL7" s="52"/>
      <c r="AM7" s="52"/>
      <c r="AN7" s="52"/>
      <c r="AO7" s="52"/>
      <c r="AP7" s="52"/>
      <c r="AQ7" s="52"/>
      <c r="AR7" s="52" t="s">
        <v>22</v>
      </c>
      <c r="AS7" s="52"/>
      <c r="AT7" s="52"/>
      <c r="AU7" s="52"/>
      <c r="AV7" s="52"/>
      <c r="AW7" s="52"/>
      <c r="AX7" s="52"/>
      <c r="AY7" s="52"/>
      <c r="AZ7" s="52" t="s">
        <v>23</v>
      </c>
      <c r="BA7" s="52"/>
      <c r="BB7" s="52"/>
      <c r="BC7" s="52"/>
      <c r="BD7" s="52"/>
      <c r="BE7" s="52"/>
      <c r="BF7" s="52"/>
      <c r="BG7" s="52"/>
      <c r="BH7" s="52" t="s">
        <v>24</v>
      </c>
      <c r="BI7" s="52"/>
      <c r="BJ7" s="52"/>
      <c r="BK7" s="52"/>
      <c r="BL7" s="52"/>
      <c r="BM7" s="52"/>
      <c r="BN7" s="52"/>
      <c r="BO7" s="52"/>
      <c r="BP7" s="52" t="s">
        <v>25</v>
      </c>
      <c r="BQ7" s="52"/>
      <c r="BR7" s="52"/>
      <c r="BS7" s="52"/>
      <c r="BT7" s="52"/>
      <c r="BU7" s="52"/>
      <c r="BV7" s="52"/>
      <c r="BW7" s="52"/>
      <c r="BX7" s="52" t="s">
        <v>26</v>
      </c>
      <c r="BY7" s="52"/>
      <c r="BZ7" s="52"/>
      <c r="CA7" s="52"/>
      <c r="CB7" s="52"/>
      <c r="CC7" s="52"/>
      <c r="CD7" s="52"/>
      <c r="CE7" s="52"/>
      <c r="CF7" s="46" t="s">
        <v>27</v>
      </c>
      <c r="CG7" s="46"/>
      <c r="CH7" s="46"/>
      <c r="CI7" s="46"/>
      <c r="CJ7" s="46"/>
      <c r="CK7" s="46"/>
      <c r="CL7" s="46"/>
      <c r="CM7" s="46"/>
    </row>
    <row r="8" s="47" customFormat="true" ht="94.5" hidden="false" customHeight="true" outlineLevel="0" collapsed="false">
      <c r="A8" s="43"/>
      <c r="B8" s="44"/>
      <c r="C8" s="48"/>
      <c r="D8" s="48"/>
      <c r="E8" s="49"/>
      <c r="F8" s="54" t="s">
        <v>28</v>
      </c>
      <c r="G8" s="54" t="s">
        <v>29</v>
      </c>
      <c r="H8" s="54" t="s">
        <v>30</v>
      </c>
      <c r="I8" s="54" t="s">
        <v>31</v>
      </c>
      <c r="J8" s="54" t="s">
        <v>32</v>
      </c>
      <c r="K8" s="55" t="s">
        <v>33</v>
      </c>
      <c r="L8" s="56" t="s">
        <v>28</v>
      </c>
      <c r="M8" s="54" t="s">
        <v>29</v>
      </c>
      <c r="N8" s="57" t="s">
        <v>30</v>
      </c>
      <c r="O8" s="54" t="s">
        <v>31</v>
      </c>
      <c r="P8" s="57" t="s">
        <v>32</v>
      </c>
      <c r="Q8" s="57" t="s">
        <v>33</v>
      </c>
      <c r="R8" s="58" t="s">
        <v>34</v>
      </c>
      <c r="S8" s="59" t="s">
        <v>16</v>
      </c>
      <c r="T8" s="60" t="s">
        <v>28</v>
      </c>
      <c r="U8" s="54" t="s">
        <v>29</v>
      </c>
      <c r="V8" s="54" t="s">
        <v>30</v>
      </c>
      <c r="W8" s="54" t="s">
        <v>31</v>
      </c>
      <c r="X8" s="54" t="s">
        <v>32</v>
      </c>
      <c r="Y8" s="54" t="s">
        <v>33</v>
      </c>
      <c r="Z8" s="58" t="s">
        <v>34</v>
      </c>
      <c r="AA8" s="59" t="s">
        <v>16</v>
      </c>
      <c r="AB8" s="60" t="s">
        <v>28</v>
      </c>
      <c r="AC8" s="54" t="s">
        <v>29</v>
      </c>
      <c r="AD8" s="54" t="s">
        <v>30</v>
      </c>
      <c r="AE8" s="54" t="s">
        <v>31</v>
      </c>
      <c r="AF8" s="54" t="s">
        <v>32</v>
      </c>
      <c r="AG8" s="54" t="s">
        <v>33</v>
      </c>
      <c r="AH8" s="58" t="s">
        <v>34</v>
      </c>
      <c r="AI8" s="59" t="s">
        <v>16</v>
      </c>
      <c r="AJ8" s="60" t="s">
        <v>28</v>
      </c>
      <c r="AK8" s="54" t="s">
        <v>29</v>
      </c>
      <c r="AL8" s="54" t="s">
        <v>30</v>
      </c>
      <c r="AM8" s="54" t="s">
        <v>31</v>
      </c>
      <c r="AN8" s="54" t="s">
        <v>32</v>
      </c>
      <c r="AO8" s="54" t="s">
        <v>33</v>
      </c>
      <c r="AP8" s="58" t="s">
        <v>34</v>
      </c>
      <c r="AQ8" s="59" t="s">
        <v>16</v>
      </c>
      <c r="AR8" s="60" t="s">
        <v>28</v>
      </c>
      <c r="AS8" s="54" t="s">
        <v>29</v>
      </c>
      <c r="AT8" s="54" t="s">
        <v>30</v>
      </c>
      <c r="AU8" s="54" t="s">
        <v>31</v>
      </c>
      <c r="AV8" s="54" t="s">
        <v>32</v>
      </c>
      <c r="AW8" s="54" t="s">
        <v>33</v>
      </c>
      <c r="AX8" s="58" t="s">
        <v>34</v>
      </c>
      <c r="AY8" s="59" t="s">
        <v>16</v>
      </c>
      <c r="AZ8" s="60" t="s">
        <v>28</v>
      </c>
      <c r="BA8" s="54" t="s">
        <v>29</v>
      </c>
      <c r="BB8" s="54" t="s">
        <v>30</v>
      </c>
      <c r="BC8" s="54" t="s">
        <v>31</v>
      </c>
      <c r="BD8" s="54" t="s">
        <v>32</v>
      </c>
      <c r="BE8" s="54" t="s">
        <v>33</v>
      </c>
      <c r="BF8" s="58" t="s">
        <v>34</v>
      </c>
      <c r="BG8" s="59" t="s">
        <v>16</v>
      </c>
      <c r="BH8" s="60" t="s">
        <v>28</v>
      </c>
      <c r="BI8" s="54" t="s">
        <v>29</v>
      </c>
      <c r="BJ8" s="54" t="s">
        <v>30</v>
      </c>
      <c r="BK8" s="54" t="s">
        <v>31</v>
      </c>
      <c r="BL8" s="54" t="s">
        <v>32</v>
      </c>
      <c r="BM8" s="54" t="s">
        <v>33</v>
      </c>
      <c r="BN8" s="58" t="s">
        <v>34</v>
      </c>
      <c r="BO8" s="59" t="s">
        <v>16</v>
      </c>
      <c r="BP8" s="60" t="s">
        <v>28</v>
      </c>
      <c r="BQ8" s="54" t="s">
        <v>29</v>
      </c>
      <c r="BR8" s="54" t="s">
        <v>30</v>
      </c>
      <c r="BS8" s="54" t="s">
        <v>31</v>
      </c>
      <c r="BT8" s="54" t="s">
        <v>32</v>
      </c>
      <c r="BU8" s="54" t="s">
        <v>33</v>
      </c>
      <c r="BV8" s="58" t="s">
        <v>34</v>
      </c>
      <c r="BW8" s="59" t="s">
        <v>16</v>
      </c>
      <c r="BX8" s="60" t="s">
        <v>28</v>
      </c>
      <c r="BY8" s="54" t="s">
        <v>29</v>
      </c>
      <c r="BZ8" s="54" t="s">
        <v>30</v>
      </c>
      <c r="CA8" s="54" t="s">
        <v>31</v>
      </c>
      <c r="CB8" s="54" t="s">
        <v>32</v>
      </c>
      <c r="CC8" s="54" t="s">
        <v>33</v>
      </c>
      <c r="CD8" s="58" t="s">
        <v>34</v>
      </c>
      <c r="CE8" s="59" t="s">
        <v>16</v>
      </c>
      <c r="CF8" s="60" t="s">
        <v>28</v>
      </c>
      <c r="CG8" s="54" t="s">
        <v>29</v>
      </c>
      <c r="CH8" s="54" t="s">
        <v>30</v>
      </c>
      <c r="CI8" s="54" t="s">
        <v>31</v>
      </c>
      <c r="CJ8" s="54" t="s">
        <v>32</v>
      </c>
      <c r="CK8" s="54" t="s">
        <v>33</v>
      </c>
      <c r="CL8" s="58" t="s">
        <v>34</v>
      </c>
      <c r="CM8" s="61" t="s">
        <v>16</v>
      </c>
    </row>
    <row r="9" s="53" customFormat="true" ht="12.75" hidden="false" customHeight="true" outlineLevel="0" collapsed="false">
      <c r="A9" s="62"/>
      <c r="C9" s="63"/>
      <c r="D9" s="64"/>
      <c r="E9" s="64"/>
      <c r="K9" s="65"/>
      <c r="L9" s="66"/>
      <c r="M9" s="66"/>
      <c r="N9" s="66"/>
      <c r="O9" s="66"/>
      <c r="P9" s="66"/>
      <c r="Q9" s="66"/>
      <c r="R9" s="66"/>
      <c r="CM9" s="67"/>
    </row>
    <row r="10" s="77" customFormat="true" ht="55.5" hidden="false" customHeight="true" outlineLevel="0" collapsed="false">
      <c r="A10" s="68" t="s">
        <v>35</v>
      </c>
      <c r="B10" s="69" t="s">
        <v>36</v>
      </c>
      <c r="C10" s="70" t="n">
        <f aca="false">SUM(C11:C28)</f>
        <v>435</v>
      </c>
      <c r="D10" s="70" t="n">
        <f aca="false">SUM(D11:D28)</f>
        <v>625</v>
      </c>
      <c r="E10" s="70" t="n">
        <f aca="false">SUM(E11:E28)</f>
        <v>25</v>
      </c>
      <c r="F10" s="70" t="n">
        <f aca="false">SUM(F11:F28)</f>
        <v>255</v>
      </c>
      <c r="G10" s="70" t="n">
        <f aca="false">SUM(G11:G28)</f>
        <v>170</v>
      </c>
      <c r="H10" s="70" t="n">
        <f aca="false">SUM(H11:H28)</f>
        <v>0</v>
      </c>
      <c r="I10" s="70" t="n">
        <f aca="false">SUM(I11:I28)</f>
        <v>0</v>
      </c>
      <c r="J10" s="70" t="n">
        <f aca="false">SUM(J11:J28)</f>
        <v>10</v>
      </c>
      <c r="K10" s="70" t="n">
        <f aca="false">SUM(K11:K28)</f>
        <v>190</v>
      </c>
      <c r="L10" s="71" t="n">
        <f aca="false">SUM(L11:L28)</f>
        <v>80</v>
      </c>
      <c r="M10" s="71" t="n">
        <f aca="false">SUM(M11:M28)</f>
        <v>35</v>
      </c>
      <c r="N10" s="71" t="n">
        <f aca="false">SUM(N11:N28)</f>
        <v>0</v>
      </c>
      <c r="O10" s="71" t="n">
        <f aca="false">SUM(O11:O28)</f>
        <v>0</v>
      </c>
      <c r="P10" s="71" t="n">
        <f aca="false">SUM(P11:P28)</f>
        <v>0</v>
      </c>
      <c r="Q10" s="71" t="n">
        <f aca="false">SUM(Q11:Q28)</f>
        <v>85</v>
      </c>
      <c r="R10" s="72" t="n">
        <f aca="false">COUNTIF(R11:R28,"E")</f>
        <v>1</v>
      </c>
      <c r="S10" s="73" t="n">
        <f aca="false">SUM(S11:S28)</f>
        <v>8</v>
      </c>
      <c r="T10" s="71" t="n">
        <f aca="false">SUM(T11:T28)</f>
        <v>95</v>
      </c>
      <c r="U10" s="71" t="n">
        <f aca="false">SUM(U11:U28)</f>
        <v>85</v>
      </c>
      <c r="V10" s="71" t="n">
        <f aca="false">SUM(V11:V28)</f>
        <v>0</v>
      </c>
      <c r="W10" s="71" t="n">
        <f aca="false">SUM(W11:W28)</f>
        <v>0</v>
      </c>
      <c r="X10" s="71" t="n">
        <f aca="false">SUM(X11:X28)</f>
        <v>10</v>
      </c>
      <c r="Y10" s="71" t="n">
        <f aca="false">SUM(Y11:Y28)</f>
        <v>60</v>
      </c>
      <c r="Z10" s="72" t="n">
        <f aca="false">COUNTIF(Z11:Z28,"E")</f>
        <v>2</v>
      </c>
      <c r="AA10" s="73" t="n">
        <f aca="false">SUM(AA11:AA28)</f>
        <v>10</v>
      </c>
      <c r="AB10" s="74" t="n">
        <f aca="false">SUM(AB11:AB28)</f>
        <v>80</v>
      </c>
      <c r="AC10" s="74" t="n">
        <f aca="false">SUM(AC11:AC28)</f>
        <v>50</v>
      </c>
      <c r="AD10" s="74" t="n">
        <f aca="false">SUM(AD11:AD28)</f>
        <v>0</v>
      </c>
      <c r="AE10" s="74" t="n">
        <f aca="false">SUM(AE11:AE28)</f>
        <v>0</v>
      </c>
      <c r="AF10" s="74" t="n">
        <f aca="false">SUM(AF11:AF28)</f>
        <v>0</v>
      </c>
      <c r="AG10" s="74" t="n">
        <f aca="false">SUM(AG11:AG28)</f>
        <v>45</v>
      </c>
      <c r="AH10" s="70" t="n">
        <f aca="false">COUNTIF(AH11:AH28,"E")</f>
        <v>0</v>
      </c>
      <c r="AI10" s="75" t="n">
        <f aca="false">SUM(AI11:AI28)</f>
        <v>7</v>
      </c>
      <c r="AJ10" s="74" t="n">
        <f aca="false">SUM(AJ11:AJ28)</f>
        <v>0</v>
      </c>
      <c r="AK10" s="74" t="n">
        <f aca="false">SUM(AK11:AK28)</f>
        <v>0</v>
      </c>
      <c r="AL10" s="74" t="n">
        <f aca="false">SUM(AL11:AL28)</f>
        <v>0</v>
      </c>
      <c r="AM10" s="74" t="n">
        <f aca="false">SUM(AM11:AM28)</f>
        <v>0</v>
      </c>
      <c r="AN10" s="74" t="n">
        <f aca="false">SUM(AN11:AN28)</f>
        <v>0</v>
      </c>
      <c r="AO10" s="74" t="n">
        <f aca="false">SUM(AO11:AO28)</f>
        <v>0</v>
      </c>
      <c r="AP10" s="70" t="n">
        <f aca="false">COUNTIF(AP11:AP28,"E")</f>
        <v>0</v>
      </c>
      <c r="AQ10" s="75" t="n">
        <f aca="false">SUM(AQ11:AQ28)</f>
        <v>0</v>
      </c>
      <c r="AR10" s="74" t="n">
        <f aca="false">SUM(AR11:AR28)</f>
        <v>0</v>
      </c>
      <c r="AS10" s="74" t="n">
        <f aca="false">SUM(AS11:AS28)</f>
        <v>0</v>
      </c>
      <c r="AT10" s="74" t="n">
        <f aca="false">SUM(AT11:AT28)</f>
        <v>0</v>
      </c>
      <c r="AU10" s="74" t="n">
        <f aca="false">SUM(AU11:AU28)</f>
        <v>0</v>
      </c>
      <c r="AV10" s="74" t="n">
        <f aca="false">SUM(AV11:AV28)</f>
        <v>0</v>
      </c>
      <c r="AW10" s="74" t="n">
        <f aca="false">SUM(AW11:AW28)</f>
        <v>0</v>
      </c>
      <c r="AX10" s="70" t="n">
        <f aca="false">COUNTIF(AX11:AX28,"E")</f>
        <v>0</v>
      </c>
      <c r="AY10" s="75" t="n">
        <f aca="false">SUM(AY11:AY28)</f>
        <v>0</v>
      </c>
      <c r="AZ10" s="74" t="n">
        <f aca="false">SUM(AZ11:AZ28)</f>
        <v>0</v>
      </c>
      <c r="BA10" s="74" t="n">
        <f aca="false">SUM(BA11:BA28)</f>
        <v>0</v>
      </c>
      <c r="BB10" s="74" t="n">
        <f aca="false">SUM(BB11:BB28)</f>
        <v>0</v>
      </c>
      <c r="BC10" s="74" t="n">
        <f aca="false">SUM(BC11:BC28)</f>
        <v>0</v>
      </c>
      <c r="BD10" s="74" t="n">
        <f aca="false">SUM(BD11:BD28)</f>
        <v>0</v>
      </c>
      <c r="BE10" s="74" t="n">
        <f aca="false">SUM(BE11:BE28)</f>
        <v>0</v>
      </c>
      <c r="BF10" s="70" t="n">
        <f aca="false">COUNTIF(BF11:BF28,"E")</f>
        <v>0</v>
      </c>
      <c r="BG10" s="75" t="n">
        <f aca="false">SUM(BG11:BG28)</f>
        <v>0</v>
      </c>
      <c r="BH10" s="74" t="n">
        <f aca="false">SUM(BH11:BH28)</f>
        <v>0</v>
      </c>
      <c r="BI10" s="74" t="n">
        <f aca="false">SUM(BI11:BI28)</f>
        <v>0</v>
      </c>
      <c r="BJ10" s="74" t="n">
        <f aca="false">SUM(BJ11:BJ28)</f>
        <v>0</v>
      </c>
      <c r="BK10" s="74" t="n">
        <f aca="false">SUM(BK11:BK28)</f>
        <v>0</v>
      </c>
      <c r="BL10" s="74" t="n">
        <f aca="false">SUM(BL11:BL28)</f>
        <v>0</v>
      </c>
      <c r="BM10" s="74" t="n">
        <f aca="false">SUM(BM11:BM28)</f>
        <v>0</v>
      </c>
      <c r="BN10" s="70" t="n">
        <f aca="false">COUNTIF(BN11:BN28,"E")</f>
        <v>0</v>
      </c>
      <c r="BO10" s="75" t="n">
        <f aca="false">SUM(BO11:BO28)</f>
        <v>0</v>
      </c>
      <c r="BP10" s="74" t="n">
        <f aca="false">SUM(BP11:BP28)</f>
        <v>0</v>
      </c>
      <c r="BQ10" s="74" t="n">
        <f aca="false">SUM(BQ11:BQ28)</f>
        <v>0</v>
      </c>
      <c r="BR10" s="74" t="n">
        <f aca="false">SUM(BR11:BR28)</f>
        <v>0</v>
      </c>
      <c r="BS10" s="74" t="n">
        <f aca="false">SUM(BS11:BS28)</f>
        <v>0</v>
      </c>
      <c r="BT10" s="74" t="n">
        <f aca="false">SUM(BT11:BT28)</f>
        <v>0</v>
      </c>
      <c r="BU10" s="74" t="n">
        <f aca="false">SUM(BU11:BU28)</f>
        <v>0</v>
      </c>
      <c r="BV10" s="70" t="n">
        <f aca="false">COUNTIF(BV11:BV28,"E")</f>
        <v>0</v>
      </c>
      <c r="BW10" s="75" t="n">
        <f aca="false">SUM(BW11:BW28)</f>
        <v>0</v>
      </c>
      <c r="BX10" s="74" t="n">
        <f aca="false">SUM(BX11:BX28)</f>
        <v>0</v>
      </c>
      <c r="BY10" s="74" t="n">
        <f aca="false">SUM(BY11:BY28)</f>
        <v>0</v>
      </c>
      <c r="BZ10" s="74" t="n">
        <f aca="false">SUM(BZ11:BZ28)</f>
        <v>0</v>
      </c>
      <c r="CA10" s="74" t="n">
        <f aca="false">SUM(CA11:CA28)</f>
        <v>0</v>
      </c>
      <c r="CB10" s="74" t="n">
        <f aca="false">SUM(CB11:CB28)</f>
        <v>0</v>
      </c>
      <c r="CC10" s="74" t="n">
        <f aca="false">SUM(CC11:CC28)</f>
        <v>0</v>
      </c>
      <c r="CD10" s="70" t="n">
        <f aca="false">COUNTIF(CD11:CD28,"E")</f>
        <v>0</v>
      </c>
      <c r="CE10" s="75" t="n">
        <f aca="false">SUM(CE11:CE28)</f>
        <v>0</v>
      </c>
      <c r="CF10" s="74" t="n">
        <f aca="false">SUM(CF11:CF28)</f>
        <v>0</v>
      </c>
      <c r="CG10" s="74" t="n">
        <f aca="false">SUM(CG11:CG28)</f>
        <v>0</v>
      </c>
      <c r="CH10" s="74" t="n">
        <f aca="false">SUM(CH11:CH28)</f>
        <v>0</v>
      </c>
      <c r="CI10" s="74" t="n">
        <f aca="false">SUM(CI11:CI28)</f>
        <v>0</v>
      </c>
      <c r="CJ10" s="74" t="n">
        <f aca="false">SUM(CJ11:CJ28)</f>
        <v>0</v>
      </c>
      <c r="CK10" s="74" t="n">
        <f aca="false">SUM(CK11:CK28)</f>
        <v>0</v>
      </c>
      <c r="CL10" s="70" t="n">
        <f aca="false">COUNTIF(CL11:CL28,"E")</f>
        <v>0</v>
      </c>
      <c r="CM10" s="74" t="n">
        <f aca="false">SUM(CM11:CM28)</f>
        <v>0</v>
      </c>
      <c r="CN10" s="76"/>
    </row>
    <row r="11" s="76" customFormat="true" ht="45" hidden="false" customHeight="true" outlineLevel="0" collapsed="false">
      <c r="A11" s="78" t="n">
        <v>1</v>
      </c>
      <c r="B11" s="79" t="s">
        <v>37</v>
      </c>
      <c r="C11" s="80" t="n">
        <f aca="false">SUM(F11:J11)-I11</f>
        <v>40</v>
      </c>
      <c r="D11" s="81" t="n">
        <f aca="false">SUM(F11:K11)</f>
        <v>75</v>
      </c>
      <c r="E11" s="80" t="n">
        <f aca="false">S11+AA11+AI11+AQ11+AY11+BG11+BO11+BW11+CE11+CM11</f>
        <v>3</v>
      </c>
      <c r="F11" s="82" t="n">
        <f aca="false">L11+T11+AB11+AJ11+AR11+AZ11+BH11+BP11+BX11+CF11</f>
        <v>20</v>
      </c>
      <c r="G11" s="82" t="n">
        <f aca="false">M11+U11+AC11+AK11+AS11+BA11+BI11+BQ11+BY11+CG11</f>
        <v>20</v>
      </c>
      <c r="H11" s="82" t="n">
        <f aca="false">N11+V11+AD11+AL11+AT11+BB11+BJ11+BR11+BZ11+CH11</f>
        <v>0</v>
      </c>
      <c r="I11" s="82" t="n">
        <f aca="false">O11+W11+AE11+AM11+AU11+BC11+BK11+BS11+CA11+CI11</f>
        <v>0</v>
      </c>
      <c r="J11" s="82" t="n">
        <f aca="false">P11+X11+AF11+AN11+AV11+BD11+BL11+BT11+CB11+CJ11</f>
        <v>0</v>
      </c>
      <c r="K11" s="83" t="n">
        <f aca="false">Q11+Y11+AG11+AO11+AW11+BE11+BM11+BU11+CC11+CK11</f>
        <v>35</v>
      </c>
      <c r="L11" s="84" t="n">
        <v>20</v>
      </c>
      <c r="M11" s="85" t="n">
        <v>20</v>
      </c>
      <c r="N11" s="85"/>
      <c r="O11" s="85"/>
      <c r="P11" s="86"/>
      <c r="Q11" s="87" t="n">
        <v>35</v>
      </c>
      <c r="R11" s="88" t="s">
        <v>38</v>
      </c>
      <c r="S11" s="89" t="n">
        <v>3</v>
      </c>
      <c r="T11" s="84"/>
      <c r="U11" s="85"/>
      <c r="V11" s="85"/>
      <c r="W11" s="85"/>
      <c r="X11" s="85"/>
      <c r="Y11" s="90"/>
      <c r="Z11" s="88"/>
      <c r="AA11" s="89"/>
      <c r="AB11" s="84"/>
      <c r="AC11" s="85"/>
      <c r="AD11" s="85"/>
      <c r="AE11" s="85"/>
      <c r="AF11" s="85"/>
      <c r="AG11" s="90"/>
      <c r="AH11" s="91"/>
      <c r="AI11" s="89"/>
      <c r="AJ11" s="92"/>
      <c r="AK11" s="93"/>
      <c r="AL11" s="93"/>
      <c r="AM11" s="93"/>
      <c r="AN11" s="94"/>
      <c r="AO11" s="95"/>
      <c r="AP11" s="96"/>
      <c r="AQ11" s="97"/>
      <c r="AR11" s="92"/>
      <c r="AS11" s="93"/>
      <c r="AT11" s="93"/>
      <c r="AU11" s="93"/>
      <c r="AV11" s="94"/>
      <c r="AW11" s="95"/>
      <c r="AX11" s="96"/>
      <c r="AY11" s="98"/>
      <c r="AZ11" s="92"/>
      <c r="BA11" s="93"/>
      <c r="BB11" s="93"/>
      <c r="BC11" s="93"/>
      <c r="BD11" s="94"/>
      <c r="BE11" s="95"/>
      <c r="BF11" s="96"/>
      <c r="BG11" s="97"/>
      <c r="BH11" s="92"/>
      <c r="BI11" s="93"/>
      <c r="BJ11" s="93"/>
      <c r="BK11" s="93"/>
      <c r="BL11" s="94"/>
      <c r="BM11" s="99"/>
      <c r="BN11" s="96"/>
      <c r="BO11" s="98"/>
      <c r="BP11" s="92"/>
      <c r="BQ11" s="93"/>
      <c r="BR11" s="93"/>
      <c r="BS11" s="93"/>
      <c r="BT11" s="94"/>
      <c r="BU11" s="95"/>
      <c r="BV11" s="96"/>
      <c r="BW11" s="98"/>
      <c r="BX11" s="92"/>
      <c r="BY11" s="93"/>
      <c r="BZ11" s="93"/>
      <c r="CA11" s="93"/>
      <c r="CB11" s="94"/>
      <c r="CC11" s="95"/>
      <c r="CD11" s="96"/>
      <c r="CE11" s="97"/>
      <c r="CF11" s="92"/>
      <c r="CG11" s="93"/>
      <c r="CH11" s="93"/>
      <c r="CI11" s="93"/>
      <c r="CJ11" s="94"/>
      <c r="CK11" s="95"/>
      <c r="CL11" s="96"/>
      <c r="CM11" s="100"/>
    </row>
    <row r="12" s="76" customFormat="true" ht="45" hidden="false" customHeight="true" outlineLevel="0" collapsed="false">
      <c r="A12" s="101" t="n">
        <v>2</v>
      </c>
      <c r="B12" s="102" t="s">
        <v>39</v>
      </c>
      <c r="C12" s="80" t="n">
        <f aca="false">SUM(F12:J12)-I12</f>
        <v>40</v>
      </c>
      <c r="D12" s="81" t="n">
        <f aca="false">SUM(F12:K12)</f>
        <v>50</v>
      </c>
      <c r="E12" s="80" t="n">
        <f aca="false">S12+AA12+AI12+AQ12+AY12+BG12+BO12+BW12+CE12+CM12</f>
        <v>2</v>
      </c>
      <c r="F12" s="82" t="n">
        <f aca="false">L12+T12+AB12+AJ12+AR12+AZ12+BH12+BP12+BX12+CF12</f>
        <v>20</v>
      </c>
      <c r="G12" s="82" t="n">
        <f aca="false">M12+U12+AC12+AK12+AS12+BA12+BI12+BQ12+BY12+CG12</f>
        <v>20</v>
      </c>
      <c r="H12" s="82" t="n">
        <f aca="false">N12+V12+AD12+AL12+AT12+BB12+BJ12+BR12+BZ12+CH12</f>
        <v>0</v>
      </c>
      <c r="I12" s="82" t="n">
        <f aca="false">O12+W12+AE12+AM12+AU12+BC12+BK12+BS12+CA12+CI12</f>
        <v>0</v>
      </c>
      <c r="J12" s="82" t="n">
        <f aca="false">P12+X12+AF12+AN12+AV12+BD12+BL12+BT12+CB12+CJ12</f>
        <v>0</v>
      </c>
      <c r="K12" s="83" t="n">
        <f aca="false">Q12+Y12+AG12+AO12+AW12+BE12+BM12+BU12+CC12+CK12</f>
        <v>10</v>
      </c>
      <c r="L12" s="84"/>
      <c r="M12" s="85"/>
      <c r="N12" s="85"/>
      <c r="O12" s="85"/>
      <c r="P12" s="103"/>
      <c r="Q12" s="104"/>
      <c r="R12" s="105"/>
      <c r="S12" s="89"/>
      <c r="T12" s="84" t="n">
        <v>20</v>
      </c>
      <c r="U12" s="85" t="n">
        <v>20</v>
      </c>
      <c r="V12" s="85"/>
      <c r="W12" s="85"/>
      <c r="X12" s="85"/>
      <c r="Y12" s="90" t="n">
        <v>10</v>
      </c>
      <c r="Z12" s="91" t="s">
        <v>40</v>
      </c>
      <c r="AA12" s="89" t="n">
        <v>2</v>
      </c>
      <c r="AB12" s="84"/>
      <c r="AC12" s="85"/>
      <c r="AD12" s="85"/>
      <c r="AE12" s="85"/>
      <c r="AF12" s="86"/>
      <c r="AG12" s="90"/>
      <c r="AH12" s="91"/>
      <c r="AI12" s="89"/>
      <c r="AJ12" s="92"/>
      <c r="AK12" s="93"/>
      <c r="AL12" s="93"/>
      <c r="AM12" s="93"/>
      <c r="AN12" s="106"/>
      <c r="AO12" s="95"/>
      <c r="AP12" s="96"/>
      <c r="AQ12" s="97"/>
      <c r="AR12" s="92"/>
      <c r="AS12" s="93"/>
      <c r="AT12" s="93"/>
      <c r="AU12" s="93"/>
      <c r="AV12" s="106"/>
      <c r="AW12" s="95"/>
      <c r="AX12" s="96"/>
      <c r="AY12" s="98"/>
      <c r="AZ12" s="92"/>
      <c r="BA12" s="93"/>
      <c r="BB12" s="93"/>
      <c r="BC12" s="93"/>
      <c r="BD12" s="106"/>
      <c r="BE12" s="95"/>
      <c r="BF12" s="96"/>
      <c r="BG12" s="97"/>
      <c r="BH12" s="92"/>
      <c r="BI12" s="93"/>
      <c r="BJ12" s="93"/>
      <c r="BK12" s="93"/>
      <c r="BL12" s="106"/>
      <c r="BM12" s="107"/>
      <c r="BN12" s="108"/>
      <c r="BO12" s="98"/>
      <c r="BP12" s="92"/>
      <c r="BQ12" s="93"/>
      <c r="BR12" s="93"/>
      <c r="BS12" s="93"/>
      <c r="BT12" s="106"/>
      <c r="BU12" s="95"/>
      <c r="BV12" s="96"/>
      <c r="BW12" s="98"/>
      <c r="BX12" s="92"/>
      <c r="BY12" s="93"/>
      <c r="BZ12" s="93"/>
      <c r="CA12" s="93"/>
      <c r="CB12" s="106"/>
      <c r="CC12" s="95"/>
      <c r="CD12" s="96"/>
      <c r="CE12" s="97"/>
      <c r="CF12" s="92"/>
      <c r="CG12" s="93"/>
      <c r="CH12" s="93"/>
      <c r="CI12" s="93"/>
      <c r="CJ12" s="106"/>
      <c r="CK12" s="95"/>
      <c r="CL12" s="96"/>
      <c r="CM12" s="96"/>
    </row>
    <row r="13" s="76" customFormat="true" ht="45" hidden="false" customHeight="true" outlineLevel="0" collapsed="false">
      <c r="A13" s="101" t="n">
        <v>3</v>
      </c>
      <c r="B13" s="102" t="s">
        <v>41</v>
      </c>
      <c r="C13" s="80" t="n">
        <f aca="false">SUM(F13:J13)-I13</f>
        <v>20</v>
      </c>
      <c r="D13" s="81" t="n">
        <f aca="false">SUM(F13:K13)</f>
        <v>25</v>
      </c>
      <c r="E13" s="80" t="n">
        <f aca="false">S13+AA13+AI13+AQ13+AY13+BG13+BO13+BW13+CE13+CM13</f>
        <v>1</v>
      </c>
      <c r="F13" s="82" t="n">
        <f aca="false">L13+T13+AB13+AJ13+AR13+AZ13+BH13+BP13+BX13+CF13</f>
        <v>10</v>
      </c>
      <c r="G13" s="82" t="n">
        <f aca="false">M13+U13+AC13+AK13+AS13+BA13+BI13+BQ13+BY13+CG13</f>
        <v>10</v>
      </c>
      <c r="H13" s="82" t="n">
        <f aca="false">N13+V13+AD13+AL13+AT13+BB13+BJ13+BR13+BZ13+CH13</f>
        <v>0</v>
      </c>
      <c r="I13" s="82" t="n">
        <f aca="false">O13+W13+AE13+AM13+AU13+BC13+BK13+BS13+CA13+CI13</f>
        <v>0</v>
      </c>
      <c r="J13" s="82" t="n">
        <f aca="false">P13+X13+AF13+AN13+AV13+BD13+BL13+BT13+CB13+CJ13</f>
        <v>0</v>
      </c>
      <c r="K13" s="83" t="n">
        <f aca="false">Q13+Y13+AG13+AO13+AW13+BE13+BM13+BU13+CC13+CK13</f>
        <v>5</v>
      </c>
      <c r="L13" s="84"/>
      <c r="M13" s="85"/>
      <c r="N13" s="85"/>
      <c r="O13" s="85"/>
      <c r="P13" s="86"/>
      <c r="Q13" s="109"/>
      <c r="R13" s="105"/>
      <c r="S13" s="89"/>
      <c r="T13" s="84"/>
      <c r="U13" s="85"/>
      <c r="V13" s="85"/>
      <c r="W13" s="85"/>
      <c r="X13" s="85"/>
      <c r="Y13" s="90"/>
      <c r="Z13" s="91"/>
      <c r="AA13" s="89"/>
      <c r="AB13" s="84" t="n">
        <v>10</v>
      </c>
      <c r="AC13" s="85" t="n">
        <v>10</v>
      </c>
      <c r="AD13" s="85"/>
      <c r="AE13" s="85"/>
      <c r="AF13" s="85"/>
      <c r="AG13" s="90" t="n">
        <v>5</v>
      </c>
      <c r="AH13" s="91" t="s">
        <v>40</v>
      </c>
      <c r="AI13" s="89" t="n">
        <v>1</v>
      </c>
      <c r="AJ13" s="92"/>
      <c r="AK13" s="93"/>
      <c r="AL13" s="93"/>
      <c r="AM13" s="93"/>
      <c r="AN13" s="94"/>
      <c r="AO13" s="95"/>
      <c r="AP13" s="96"/>
      <c r="AQ13" s="97"/>
      <c r="AR13" s="92"/>
      <c r="AS13" s="93"/>
      <c r="AT13" s="93"/>
      <c r="AU13" s="93"/>
      <c r="AV13" s="94"/>
      <c r="AW13" s="95"/>
      <c r="AX13" s="96"/>
      <c r="AY13" s="98"/>
      <c r="AZ13" s="92"/>
      <c r="BA13" s="93"/>
      <c r="BB13" s="93"/>
      <c r="BC13" s="93"/>
      <c r="BD13" s="94"/>
      <c r="BE13" s="95"/>
      <c r="BF13" s="96"/>
      <c r="BG13" s="97"/>
      <c r="BH13" s="92"/>
      <c r="BI13" s="93"/>
      <c r="BJ13" s="93"/>
      <c r="BK13" s="93"/>
      <c r="BL13" s="94"/>
      <c r="BM13" s="110"/>
      <c r="BN13" s="108"/>
      <c r="BO13" s="98"/>
      <c r="BP13" s="92"/>
      <c r="BQ13" s="93"/>
      <c r="BR13" s="93"/>
      <c r="BS13" s="93"/>
      <c r="BT13" s="94"/>
      <c r="BU13" s="95"/>
      <c r="BV13" s="96"/>
      <c r="BW13" s="98"/>
      <c r="BX13" s="92"/>
      <c r="BY13" s="93"/>
      <c r="BZ13" s="93"/>
      <c r="CA13" s="93"/>
      <c r="CB13" s="94"/>
      <c r="CC13" s="95"/>
      <c r="CD13" s="96"/>
      <c r="CE13" s="97"/>
      <c r="CF13" s="92"/>
      <c r="CG13" s="93"/>
      <c r="CH13" s="93"/>
      <c r="CI13" s="93"/>
      <c r="CJ13" s="94"/>
      <c r="CK13" s="95"/>
      <c r="CL13" s="96"/>
      <c r="CM13" s="96"/>
    </row>
    <row r="14" s="76" customFormat="true" ht="45" hidden="false" customHeight="true" outlineLevel="0" collapsed="false">
      <c r="A14" s="101" t="n">
        <v>4</v>
      </c>
      <c r="B14" s="102" t="s">
        <v>42</v>
      </c>
      <c r="C14" s="80" t="n">
        <f aca="false">SUM(F14:J14)-I14</f>
        <v>20</v>
      </c>
      <c r="D14" s="81" t="n">
        <f aca="false">SUM(F14:K14)</f>
        <v>25</v>
      </c>
      <c r="E14" s="80" t="n">
        <f aca="false">S14+AA14+AI14+AQ14+AY14+BG14+BO14+BW14+CE14+CM14</f>
        <v>1</v>
      </c>
      <c r="F14" s="82" t="n">
        <f aca="false">L14+T14+AB14+AJ14+AR14+AZ14+BH14+BP14+BX14+CF14</f>
        <v>10</v>
      </c>
      <c r="G14" s="82" t="n">
        <f aca="false">M14+U14+AC14+AK14+AS14+BA14+BI14+BQ14+BY14+CG14</f>
        <v>10</v>
      </c>
      <c r="H14" s="82" t="n">
        <f aca="false">N14+V14+AD14+AL14+AT14+BB14+BJ14+BR14+BZ14+CH14</f>
        <v>0</v>
      </c>
      <c r="I14" s="82" t="n">
        <f aca="false">O14+W14+AE14+AM14+AU14+BC14+BK14+BS14+CA14+CI14</f>
        <v>0</v>
      </c>
      <c r="J14" s="82" t="n">
        <f aca="false">P14+X14+AF14+AN14+AV14+BD14+BL14+BT14+CB14+CJ14</f>
        <v>0</v>
      </c>
      <c r="K14" s="83" t="n">
        <f aca="false">Q14+Y14+AG14+AO14+AW14+BE14+BM14+BU14+CC14+CK14</f>
        <v>5</v>
      </c>
      <c r="L14" s="84"/>
      <c r="M14" s="85"/>
      <c r="N14" s="85"/>
      <c r="O14" s="85"/>
      <c r="P14" s="111"/>
      <c r="Q14" s="112"/>
      <c r="R14" s="105"/>
      <c r="S14" s="89"/>
      <c r="T14" s="113"/>
      <c r="U14" s="114"/>
      <c r="V14" s="114"/>
      <c r="W14" s="114"/>
      <c r="X14" s="114"/>
      <c r="Y14" s="115"/>
      <c r="Z14" s="116"/>
      <c r="AA14" s="117"/>
      <c r="AB14" s="84" t="n">
        <v>10</v>
      </c>
      <c r="AC14" s="85" t="n">
        <v>10</v>
      </c>
      <c r="AD14" s="85"/>
      <c r="AE14" s="85"/>
      <c r="AF14" s="85"/>
      <c r="AG14" s="90" t="n">
        <v>5</v>
      </c>
      <c r="AH14" s="91" t="s">
        <v>40</v>
      </c>
      <c r="AI14" s="89" t="n">
        <v>1</v>
      </c>
      <c r="AJ14" s="92"/>
      <c r="AK14" s="93"/>
      <c r="AL14" s="93"/>
      <c r="AM14" s="93"/>
      <c r="AN14" s="106"/>
      <c r="AO14" s="95"/>
      <c r="AP14" s="96"/>
      <c r="AQ14" s="97"/>
      <c r="AR14" s="92"/>
      <c r="AS14" s="93"/>
      <c r="AT14" s="93"/>
      <c r="AU14" s="93"/>
      <c r="AV14" s="106"/>
      <c r="AW14" s="95"/>
      <c r="AX14" s="96"/>
      <c r="AY14" s="98"/>
      <c r="AZ14" s="92"/>
      <c r="BA14" s="93"/>
      <c r="BB14" s="93"/>
      <c r="BC14" s="93"/>
      <c r="BD14" s="106"/>
      <c r="BE14" s="95"/>
      <c r="BF14" s="96"/>
      <c r="BG14" s="97"/>
      <c r="BH14" s="92"/>
      <c r="BI14" s="93"/>
      <c r="BJ14" s="93"/>
      <c r="BK14" s="93"/>
      <c r="BL14" s="106"/>
      <c r="BM14" s="107"/>
      <c r="BN14" s="108"/>
      <c r="BO14" s="98"/>
      <c r="BP14" s="92"/>
      <c r="BQ14" s="93"/>
      <c r="BR14" s="93"/>
      <c r="BS14" s="93"/>
      <c r="BT14" s="106"/>
      <c r="BU14" s="95"/>
      <c r="BV14" s="96"/>
      <c r="BW14" s="98"/>
      <c r="BX14" s="92"/>
      <c r="BY14" s="93"/>
      <c r="BZ14" s="93"/>
      <c r="CA14" s="93"/>
      <c r="CB14" s="106"/>
      <c r="CC14" s="95"/>
      <c r="CD14" s="96"/>
      <c r="CE14" s="97"/>
      <c r="CF14" s="92"/>
      <c r="CG14" s="93"/>
      <c r="CH14" s="93"/>
      <c r="CI14" s="93"/>
      <c r="CJ14" s="106"/>
      <c r="CK14" s="95"/>
      <c r="CL14" s="96"/>
      <c r="CM14" s="96"/>
    </row>
    <row r="15" s="76" customFormat="true" ht="45" hidden="false" customHeight="true" outlineLevel="0" collapsed="false">
      <c r="A15" s="101" t="n">
        <v>5</v>
      </c>
      <c r="B15" s="118" t="s">
        <v>43</v>
      </c>
      <c r="C15" s="80" t="n">
        <f aca="false">SUM(F15:J15)-I15</f>
        <v>15</v>
      </c>
      <c r="D15" s="81" t="n">
        <f aca="false">SUM(F15:K15)</f>
        <v>25</v>
      </c>
      <c r="E15" s="80" t="n">
        <f aca="false">S15+AA15+AI15+AQ15+AY15+BG15+BO15+BW15+CE15+CM15</f>
        <v>1</v>
      </c>
      <c r="F15" s="82" t="n">
        <f aca="false">L15+T15+AB15+AJ15+AR15+AZ15+BH15+BP15+BX15+CF15</f>
        <v>15</v>
      </c>
      <c r="G15" s="82" t="n">
        <f aca="false">M15+U15+AC15+AK15+AS15+BA15+BI15+BQ15+BY15+CG15</f>
        <v>0</v>
      </c>
      <c r="H15" s="82" t="n">
        <f aca="false">N15+V15+AD15+AL15+AT15+BB15+BJ15+BR15+BZ15+CH15</f>
        <v>0</v>
      </c>
      <c r="I15" s="82" t="n">
        <f aca="false">O15+W15+AE15+AM15+AU15+BC15+BK15+BS15+CA15+CI15</f>
        <v>0</v>
      </c>
      <c r="J15" s="82" t="n">
        <f aca="false">P15+X15+AF15+AN15+AV15+BD15+BL15+BT15+CB15+CJ15</f>
        <v>0</v>
      </c>
      <c r="K15" s="83" t="n">
        <f aca="false">Q15+Y15+AG15+AO15+AW15+BE15+BM15+BU15+CC15+CK15</f>
        <v>10</v>
      </c>
      <c r="L15" s="92" t="n">
        <v>15</v>
      </c>
      <c r="M15" s="93"/>
      <c r="N15" s="93"/>
      <c r="O15" s="93"/>
      <c r="P15" s="106"/>
      <c r="Q15" s="107" t="n">
        <v>10</v>
      </c>
      <c r="R15" s="108" t="s">
        <v>40</v>
      </c>
      <c r="S15" s="98" t="n">
        <v>1</v>
      </c>
      <c r="T15" s="92"/>
      <c r="U15" s="93"/>
      <c r="V15" s="93"/>
      <c r="W15" s="93"/>
      <c r="X15" s="93"/>
      <c r="Y15" s="95"/>
      <c r="Z15" s="96"/>
      <c r="AA15" s="98"/>
      <c r="AB15" s="92"/>
      <c r="AC15" s="93"/>
      <c r="AD15" s="93"/>
      <c r="AE15" s="119"/>
      <c r="AF15" s="106"/>
      <c r="AG15" s="95"/>
      <c r="AH15" s="96"/>
      <c r="AI15" s="98"/>
      <c r="AJ15" s="92"/>
      <c r="AK15" s="93"/>
      <c r="AL15" s="93"/>
      <c r="AM15" s="106"/>
      <c r="AN15" s="106"/>
      <c r="AO15" s="95"/>
      <c r="AP15" s="96"/>
      <c r="AQ15" s="97"/>
      <c r="AR15" s="92"/>
      <c r="AS15" s="93"/>
      <c r="AT15" s="93"/>
      <c r="AU15" s="93"/>
      <c r="AV15" s="106"/>
      <c r="AW15" s="95"/>
      <c r="AX15" s="96"/>
      <c r="AY15" s="98"/>
      <c r="AZ15" s="92"/>
      <c r="BA15" s="93"/>
      <c r="BB15" s="93"/>
      <c r="BC15" s="93"/>
      <c r="BD15" s="106"/>
      <c r="BE15" s="95"/>
      <c r="BF15" s="96"/>
      <c r="BG15" s="97"/>
      <c r="BH15" s="92"/>
      <c r="BI15" s="93"/>
      <c r="BJ15" s="93"/>
      <c r="BK15" s="93"/>
      <c r="BL15" s="94"/>
      <c r="BM15" s="120"/>
      <c r="BN15" s="108"/>
      <c r="BO15" s="98"/>
      <c r="BP15" s="92"/>
      <c r="BQ15" s="93"/>
      <c r="BR15" s="93"/>
      <c r="BS15" s="93"/>
      <c r="BT15" s="93"/>
      <c r="BU15" s="95"/>
      <c r="BV15" s="96"/>
      <c r="BW15" s="98"/>
      <c r="BX15" s="92"/>
      <c r="BY15" s="93"/>
      <c r="BZ15" s="93"/>
      <c r="CA15" s="93"/>
      <c r="CB15" s="106"/>
      <c r="CC15" s="121"/>
      <c r="CD15" s="96"/>
      <c r="CE15" s="97"/>
      <c r="CF15" s="92"/>
      <c r="CG15" s="93"/>
      <c r="CH15" s="93"/>
      <c r="CI15" s="93"/>
      <c r="CJ15" s="106"/>
      <c r="CK15" s="95"/>
      <c r="CL15" s="96"/>
      <c r="CM15" s="96"/>
    </row>
    <row r="16" s="76" customFormat="true" ht="45" hidden="false" customHeight="true" outlineLevel="0" collapsed="false">
      <c r="A16" s="101" t="n">
        <v>6</v>
      </c>
      <c r="B16" s="118" t="s">
        <v>44</v>
      </c>
      <c r="C16" s="80" t="n">
        <f aca="false">SUM(F16:J16)-I16</f>
        <v>15</v>
      </c>
      <c r="D16" s="81" t="n">
        <f aca="false">SUM(F16:K16)</f>
        <v>25</v>
      </c>
      <c r="E16" s="80" t="n">
        <f aca="false">S16+AA16+AI16+AQ16+AY16+BG16+BO16+BW16+CE16+CM16</f>
        <v>1</v>
      </c>
      <c r="F16" s="82" t="n">
        <f aca="false">L16+T16+AB16+AJ16+AR16+AZ16+BH16+BP16+BX16+CF16</f>
        <v>15</v>
      </c>
      <c r="G16" s="82" t="n">
        <f aca="false">M16+U16+AC16+AK16+AS16+BA16+BI16+BQ16+BY16+CG16</f>
        <v>0</v>
      </c>
      <c r="H16" s="82" t="n">
        <f aca="false">N16+V16+AD16+AL16+AT16+BB16+BJ16+BR16+BZ16+CH16</f>
        <v>0</v>
      </c>
      <c r="I16" s="82" t="n">
        <f aca="false">O16+W16+AE16+AM16+AU16+BC16+BK16+BS16+CA16+CI16</f>
        <v>0</v>
      </c>
      <c r="J16" s="82" t="n">
        <f aca="false">P16+X16+AF16+AN16+AV16+BD16+BL16+BT16+CB16+CJ16</f>
        <v>0</v>
      </c>
      <c r="K16" s="83" t="n">
        <f aca="false">Q16+Y16+AG16+AO16+AW16+BE16+BM16+BU16+CC16+CK16</f>
        <v>10</v>
      </c>
      <c r="L16" s="92" t="n">
        <v>15</v>
      </c>
      <c r="M16" s="93"/>
      <c r="N16" s="93"/>
      <c r="O16" s="93"/>
      <c r="P16" s="93"/>
      <c r="Q16" s="95" t="n">
        <v>10</v>
      </c>
      <c r="R16" s="96" t="s">
        <v>40</v>
      </c>
      <c r="S16" s="98" t="n">
        <v>1</v>
      </c>
      <c r="T16" s="92"/>
      <c r="U16" s="93"/>
      <c r="V16" s="93"/>
      <c r="W16" s="93"/>
      <c r="X16" s="93"/>
      <c r="Y16" s="95"/>
      <c r="Z16" s="96"/>
      <c r="AA16" s="98"/>
      <c r="AB16" s="92"/>
      <c r="AC16" s="93"/>
      <c r="AD16" s="93"/>
      <c r="AE16" s="93"/>
      <c r="AF16" s="93"/>
      <c r="AG16" s="95"/>
      <c r="AH16" s="96"/>
      <c r="AI16" s="98"/>
      <c r="AJ16" s="92"/>
      <c r="AK16" s="93"/>
      <c r="AL16" s="93"/>
      <c r="AM16" s="93"/>
      <c r="AN16" s="93"/>
      <c r="AO16" s="95"/>
      <c r="AP16" s="96"/>
      <c r="AQ16" s="97"/>
      <c r="AR16" s="92"/>
      <c r="AS16" s="93"/>
      <c r="AT16" s="93"/>
      <c r="AU16" s="93"/>
      <c r="AV16" s="93"/>
      <c r="AW16" s="95"/>
      <c r="AX16" s="96"/>
      <c r="AY16" s="98"/>
      <c r="AZ16" s="92"/>
      <c r="BA16" s="93"/>
      <c r="BB16" s="93"/>
      <c r="BC16" s="93"/>
      <c r="BD16" s="93"/>
      <c r="BE16" s="95"/>
      <c r="BF16" s="96"/>
      <c r="BG16" s="97"/>
      <c r="BH16" s="92"/>
      <c r="BI16" s="93"/>
      <c r="BJ16" s="93"/>
      <c r="BK16" s="93"/>
      <c r="BL16" s="106"/>
      <c r="BM16" s="107"/>
      <c r="BN16" s="108"/>
      <c r="BO16" s="98"/>
      <c r="BP16" s="92"/>
      <c r="BQ16" s="93"/>
      <c r="BR16" s="93"/>
      <c r="BS16" s="93"/>
      <c r="BT16" s="93"/>
      <c r="BU16" s="95"/>
      <c r="BV16" s="96"/>
      <c r="BW16" s="98"/>
      <c r="BX16" s="92"/>
      <c r="BY16" s="93"/>
      <c r="BZ16" s="93"/>
      <c r="CA16" s="93"/>
      <c r="CB16" s="93"/>
      <c r="CC16" s="95"/>
      <c r="CD16" s="96"/>
      <c r="CE16" s="97"/>
      <c r="CF16" s="92"/>
      <c r="CG16" s="93"/>
      <c r="CH16" s="93"/>
      <c r="CI16" s="93"/>
      <c r="CJ16" s="93"/>
      <c r="CK16" s="95"/>
      <c r="CL16" s="96"/>
      <c r="CM16" s="96"/>
    </row>
    <row r="17" s="76" customFormat="true" ht="45" hidden="false" customHeight="true" outlineLevel="0" collapsed="false">
      <c r="A17" s="101" t="n">
        <v>7</v>
      </c>
      <c r="B17" s="102" t="s">
        <v>45</v>
      </c>
      <c r="C17" s="80" t="n">
        <f aca="false">SUM(F17:J17)-I17</f>
        <v>30</v>
      </c>
      <c r="D17" s="81" t="n">
        <f aca="false">SUM(F17:K17)</f>
        <v>50</v>
      </c>
      <c r="E17" s="80" t="n">
        <f aca="false">S17+AA17+AI17+AQ17+AY17+BG17+BO17+BW17+CE17+CM17</f>
        <v>2</v>
      </c>
      <c r="F17" s="82" t="n">
        <f aca="false">L17+T17+AB17+AJ17+AR17+AZ17+BH17+BP17+BX17+CF17</f>
        <v>15</v>
      </c>
      <c r="G17" s="82" t="n">
        <f aca="false">M17+U17+AC17+AK17+AS17+BA17+BI17+BQ17+BY17+CG17</f>
        <v>15</v>
      </c>
      <c r="H17" s="82" t="n">
        <f aca="false">N17+V17+AD17+AL17+AT17+BB17+BJ17+BR17+BZ17+CH17</f>
        <v>0</v>
      </c>
      <c r="I17" s="82" t="n">
        <f aca="false">O17+W17+AE17+AM17+AU17+BC17+BK17+BS17+CA17+CI17</f>
        <v>0</v>
      </c>
      <c r="J17" s="82" t="n">
        <f aca="false">P17+X17+AF17+AN17+AV17+BD17+BL17+BT17+CB17+CJ17</f>
        <v>0</v>
      </c>
      <c r="K17" s="83" t="n">
        <f aca="false">Q17+Y17+AG17+AO17+AW17+BE17+BM17+BU17+CC17+CK17</f>
        <v>20</v>
      </c>
      <c r="L17" s="122" t="n">
        <v>15</v>
      </c>
      <c r="M17" s="106" t="n">
        <v>15</v>
      </c>
      <c r="N17" s="106"/>
      <c r="O17" s="106"/>
      <c r="P17" s="106"/>
      <c r="Q17" s="123" t="n">
        <v>20</v>
      </c>
      <c r="R17" s="124" t="s">
        <v>40</v>
      </c>
      <c r="S17" s="125" t="n">
        <v>2</v>
      </c>
      <c r="T17" s="122"/>
      <c r="U17" s="106"/>
      <c r="V17" s="106"/>
      <c r="W17" s="106"/>
      <c r="X17" s="106"/>
      <c r="Y17" s="123"/>
      <c r="Z17" s="124"/>
      <c r="AA17" s="125"/>
      <c r="AB17" s="122"/>
      <c r="AC17" s="106"/>
      <c r="AD17" s="106"/>
      <c r="AE17" s="106"/>
      <c r="AF17" s="106"/>
      <c r="AG17" s="123"/>
      <c r="AH17" s="124"/>
      <c r="AI17" s="125"/>
      <c r="AJ17" s="122"/>
      <c r="AK17" s="106"/>
      <c r="AL17" s="106"/>
      <c r="AM17" s="106"/>
      <c r="AN17" s="106"/>
      <c r="AO17" s="123"/>
      <c r="AP17" s="124"/>
      <c r="AQ17" s="126"/>
      <c r="AR17" s="122"/>
      <c r="AS17" s="106"/>
      <c r="AT17" s="106"/>
      <c r="AU17" s="106"/>
      <c r="AV17" s="106"/>
      <c r="AW17" s="123"/>
      <c r="AX17" s="124"/>
      <c r="AY17" s="125"/>
      <c r="AZ17" s="122"/>
      <c r="BA17" s="106"/>
      <c r="BB17" s="106"/>
      <c r="BC17" s="106"/>
      <c r="BD17" s="106"/>
      <c r="BE17" s="123"/>
      <c r="BF17" s="124"/>
      <c r="BG17" s="126"/>
      <c r="BH17" s="122"/>
      <c r="BI17" s="106"/>
      <c r="BJ17" s="106"/>
      <c r="BK17" s="106"/>
      <c r="BL17" s="106"/>
      <c r="BM17" s="123"/>
      <c r="BN17" s="124"/>
      <c r="BO17" s="125"/>
      <c r="BP17" s="122"/>
      <c r="BQ17" s="106"/>
      <c r="BR17" s="106"/>
      <c r="BS17" s="106"/>
      <c r="BT17" s="106"/>
      <c r="BU17" s="123"/>
      <c r="BV17" s="124"/>
      <c r="BW17" s="125"/>
      <c r="BX17" s="122"/>
      <c r="BY17" s="106"/>
      <c r="BZ17" s="106"/>
      <c r="CA17" s="106"/>
      <c r="CB17" s="106"/>
      <c r="CC17" s="123"/>
      <c r="CD17" s="124"/>
      <c r="CE17" s="125"/>
      <c r="CF17" s="122"/>
      <c r="CG17" s="106"/>
      <c r="CH17" s="106"/>
      <c r="CI17" s="106"/>
      <c r="CJ17" s="106"/>
      <c r="CK17" s="123"/>
      <c r="CL17" s="124"/>
      <c r="CM17" s="127"/>
    </row>
    <row r="18" s="76" customFormat="true" ht="45" hidden="false" customHeight="true" outlineLevel="0" collapsed="false">
      <c r="A18" s="101" t="n">
        <v>8</v>
      </c>
      <c r="B18" s="102" t="s">
        <v>46</v>
      </c>
      <c r="C18" s="80" t="n">
        <f aca="false">SUM(F18:J18)-I18</f>
        <v>40</v>
      </c>
      <c r="D18" s="81" t="n">
        <f aca="false">SUM(F18:K18)</f>
        <v>50</v>
      </c>
      <c r="E18" s="80" t="n">
        <f aca="false">S18+AA18+AI18+AQ18+AY18+BG18+BO18+BW18+CE18+CM18</f>
        <v>2</v>
      </c>
      <c r="F18" s="82" t="n">
        <f aca="false">L18+T18+AB18+AJ18+AR18+AZ18+BH18+BP18+BX18+CF18</f>
        <v>20</v>
      </c>
      <c r="G18" s="82" t="n">
        <f aca="false">M18+U18+AC18+AK18+AS18+BA18+BI18+BQ18+BY18+CG18</f>
        <v>20</v>
      </c>
      <c r="H18" s="82" t="n">
        <f aca="false">N18+V18+AD18+AL18+AT18+BB18+BJ18+BR18+BZ18+CH18</f>
        <v>0</v>
      </c>
      <c r="I18" s="82" t="n">
        <f aca="false">O18+W18+AE18+AM18+AU18+BC18+BK18+BS18+CA18+CI18</f>
        <v>0</v>
      </c>
      <c r="J18" s="82" t="n">
        <f aca="false">P18+X18+AF18+AN18+AV18+BD18+BL18+BT18+CB18+CJ18</f>
        <v>0</v>
      </c>
      <c r="K18" s="83" t="n">
        <f aca="false">Q18+Y18+AG18+AO18+AW18+BE18+BM18+BU18+CC18+CK18</f>
        <v>10</v>
      </c>
      <c r="L18" s="122"/>
      <c r="M18" s="106"/>
      <c r="N18" s="106"/>
      <c r="O18" s="106"/>
      <c r="P18" s="106"/>
      <c r="Q18" s="123"/>
      <c r="R18" s="124"/>
      <c r="S18" s="125"/>
      <c r="T18" s="122" t="n">
        <v>20</v>
      </c>
      <c r="U18" s="106" t="n">
        <v>20</v>
      </c>
      <c r="V18" s="106"/>
      <c r="W18" s="106"/>
      <c r="X18" s="106"/>
      <c r="Y18" s="123" t="n">
        <v>10</v>
      </c>
      <c r="Z18" s="127" t="s">
        <v>38</v>
      </c>
      <c r="AA18" s="125" t="n">
        <v>2</v>
      </c>
      <c r="AB18" s="122"/>
      <c r="AC18" s="106"/>
      <c r="AD18" s="106"/>
      <c r="AE18" s="106"/>
      <c r="AF18" s="106"/>
      <c r="AG18" s="123"/>
      <c r="AH18" s="124"/>
      <c r="AI18" s="125"/>
      <c r="AJ18" s="122"/>
      <c r="AK18" s="106"/>
      <c r="AL18" s="106"/>
      <c r="AM18" s="106"/>
      <c r="AN18" s="106"/>
      <c r="AO18" s="123"/>
      <c r="AP18" s="124"/>
      <c r="AQ18" s="126"/>
      <c r="AR18" s="122"/>
      <c r="AS18" s="106"/>
      <c r="AT18" s="106"/>
      <c r="AU18" s="106"/>
      <c r="AV18" s="106"/>
      <c r="AW18" s="123"/>
      <c r="AX18" s="124"/>
      <c r="AY18" s="125"/>
      <c r="AZ18" s="122"/>
      <c r="BA18" s="106"/>
      <c r="BB18" s="106"/>
      <c r="BC18" s="106"/>
      <c r="BD18" s="106"/>
      <c r="BE18" s="123"/>
      <c r="BF18" s="124"/>
      <c r="BG18" s="126"/>
      <c r="BH18" s="122"/>
      <c r="BI18" s="106"/>
      <c r="BJ18" s="106"/>
      <c r="BK18" s="106"/>
      <c r="BL18" s="106"/>
      <c r="BM18" s="123"/>
      <c r="BN18" s="124"/>
      <c r="BO18" s="125"/>
      <c r="BP18" s="122"/>
      <c r="BQ18" s="106"/>
      <c r="BR18" s="106"/>
      <c r="BS18" s="106"/>
      <c r="BT18" s="106"/>
      <c r="BU18" s="123"/>
      <c r="BV18" s="124"/>
      <c r="BW18" s="125"/>
      <c r="BX18" s="122"/>
      <c r="BY18" s="106"/>
      <c r="BZ18" s="106"/>
      <c r="CA18" s="106"/>
      <c r="CB18" s="106"/>
      <c r="CC18" s="123"/>
      <c r="CD18" s="124"/>
      <c r="CE18" s="125"/>
      <c r="CF18" s="122"/>
      <c r="CG18" s="106"/>
      <c r="CH18" s="106"/>
      <c r="CI18" s="106"/>
      <c r="CJ18" s="106"/>
      <c r="CK18" s="123"/>
      <c r="CL18" s="124"/>
      <c r="CM18" s="127"/>
    </row>
    <row r="19" s="76" customFormat="true" ht="45" hidden="false" customHeight="true" outlineLevel="0" collapsed="false">
      <c r="A19" s="101" t="n">
        <v>9</v>
      </c>
      <c r="B19" s="102" t="s">
        <v>47</v>
      </c>
      <c r="C19" s="80" t="n">
        <f aca="false">SUM(F19:J19)-I19</f>
        <v>20</v>
      </c>
      <c r="D19" s="81" t="n">
        <f aca="false">SUM(F19:K19)</f>
        <v>25</v>
      </c>
      <c r="E19" s="80" t="n">
        <f aca="false">S19+AA19+AI19+AQ19+AY19+BG19+BO19+BW19+CE19+CM19</f>
        <v>1</v>
      </c>
      <c r="F19" s="82" t="n">
        <f aca="false">L19+T19+AB19+AJ19+AR19+AZ19+BH19+BP19+BX19+CF19</f>
        <v>10</v>
      </c>
      <c r="G19" s="82" t="n">
        <f aca="false">M19+U19+AC19+AK19+AS19+BA19+BI19+BQ19+BY19+CG19</f>
        <v>10</v>
      </c>
      <c r="H19" s="82" t="n">
        <f aca="false">N19+V19+AD19+AL19+AT19+BB19+BJ19+BR19+BZ19+CH19</f>
        <v>0</v>
      </c>
      <c r="I19" s="82" t="n">
        <f aca="false">O19+W19+AE19+AM19+AU19+BC19+BK19+BS19+CA19+CI19</f>
        <v>0</v>
      </c>
      <c r="J19" s="82" t="n">
        <f aca="false">P19+X19+AF19+AN19+AV19+BD19+BL19+BT19+CB19+CJ19</f>
        <v>0</v>
      </c>
      <c r="K19" s="83" t="n">
        <f aca="false">Q19+Y19+AG19+AO19+AW19+BE19+BM19+BU19+CC19+CK19</f>
        <v>5</v>
      </c>
      <c r="L19" s="122"/>
      <c r="M19" s="106"/>
      <c r="N19" s="106"/>
      <c r="O19" s="106"/>
      <c r="P19" s="106"/>
      <c r="Q19" s="123"/>
      <c r="R19" s="124"/>
      <c r="S19" s="125"/>
      <c r="T19" s="122" t="n">
        <v>10</v>
      </c>
      <c r="U19" s="106" t="n">
        <v>10</v>
      </c>
      <c r="V19" s="106"/>
      <c r="W19" s="106"/>
      <c r="X19" s="106"/>
      <c r="Y19" s="123" t="n">
        <v>5</v>
      </c>
      <c r="Z19" s="124" t="s">
        <v>40</v>
      </c>
      <c r="AA19" s="125" t="n">
        <v>1</v>
      </c>
      <c r="AB19" s="122"/>
      <c r="AC19" s="106"/>
      <c r="AD19" s="106"/>
      <c r="AE19" s="106"/>
      <c r="AF19" s="106"/>
      <c r="AG19" s="123"/>
      <c r="AH19" s="124"/>
      <c r="AI19" s="125"/>
      <c r="AJ19" s="122"/>
      <c r="AK19" s="106"/>
      <c r="AL19" s="106"/>
      <c r="AM19" s="106"/>
      <c r="AN19" s="106"/>
      <c r="AO19" s="123"/>
      <c r="AP19" s="124"/>
      <c r="AQ19" s="126"/>
      <c r="AR19" s="122"/>
      <c r="AS19" s="106"/>
      <c r="AT19" s="106"/>
      <c r="AU19" s="106"/>
      <c r="AV19" s="106"/>
      <c r="AW19" s="123"/>
      <c r="AX19" s="124"/>
      <c r="AY19" s="125"/>
      <c r="AZ19" s="122"/>
      <c r="BA19" s="106"/>
      <c r="BB19" s="106"/>
      <c r="BC19" s="106"/>
      <c r="BD19" s="106"/>
      <c r="BE19" s="123"/>
      <c r="BF19" s="124"/>
      <c r="BG19" s="126"/>
      <c r="BH19" s="122"/>
      <c r="BI19" s="106"/>
      <c r="BJ19" s="106"/>
      <c r="BK19" s="106"/>
      <c r="BL19" s="106"/>
      <c r="BM19" s="123"/>
      <c r="BN19" s="124"/>
      <c r="BO19" s="125"/>
      <c r="BP19" s="122"/>
      <c r="BQ19" s="106"/>
      <c r="BR19" s="106"/>
      <c r="BS19" s="106"/>
      <c r="BT19" s="106"/>
      <c r="BU19" s="123"/>
      <c r="BV19" s="124"/>
      <c r="BW19" s="126"/>
      <c r="BX19" s="122"/>
      <c r="BY19" s="106"/>
      <c r="BZ19" s="106"/>
      <c r="CA19" s="106"/>
      <c r="CB19" s="106"/>
      <c r="CC19" s="123"/>
      <c r="CD19" s="124"/>
      <c r="CE19" s="126"/>
      <c r="CF19" s="122"/>
      <c r="CG19" s="106"/>
      <c r="CH19" s="106"/>
      <c r="CI19" s="106"/>
      <c r="CJ19" s="106"/>
      <c r="CK19" s="123"/>
      <c r="CL19" s="124"/>
      <c r="CM19" s="124"/>
    </row>
    <row r="20" s="76" customFormat="true" ht="45" hidden="false" customHeight="true" outlineLevel="0" collapsed="false">
      <c r="A20" s="101" t="n">
        <v>10</v>
      </c>
      <c r="B20" s="102" t="s">
        <v>48</v>
      </c>
      <c r="C20" s="80" t="n">
        <f aca="false">SUM(F20:J20)-I20</f>
        <v>20</v>
      </c>
      <c r="D20" s="81" t="n">
        <f aca="false">SUM(F20:K20)</f>
        <v>25</v>
      </c>
      <c r="E20" s="80" t="n">
        <f aca="false">S20+AA20+AI20+AQ20+AY20+BG20+BO20+BW20+CE20+CM20</f>
        <v>1</v>
      </c>
      <c r="F20" s="82" t="n">
        <f aca="false">L20+T20+AB20+AJ20+AR20+AZ20+BH20+BP20+BX20+CF20</f>
        <v>10</v>
      </c>
      <c r="G20" s="82" t="n">
        <f aca="false">M20+U20+AC20+AK20+AS20+BA20+BI20+BQ20+BY20+CG20</f>
        <v>10</v>
      </c>
      <c r="H20" s="82" t="n">
        <f aca="false">N20+V20+AD20+AL20+AT20+BB20+BJ20+BR20+BZ20+CH20</f>
        <v>0</v>
      </c>
      <c r="I20" s="82" t="n">
        <f aca="false">O20+W20+AE20+AM20+AU20+BC20+BK20+BS20+CA20+CI20</f>
        <v>0</v>
      </c>
      <c r="J20" s="82" t="n">
        <f aca="false">P20+X20+AF20+AN20+AV20+BD20+BL20+BT20+CB20+CJ20</f>
        <v>0</v>
      </c>
      <c r="K20" s="83" t="n">
        <f aca="false">Q20+Y20+AG20+AO20+AW20+BE20+BM20+BU20+CC20+CK20</f>
        <v>5</v>
      </c>
      <c r="L20" s="122"/>
      <c r="M20" s="106"/>
      <c r="N20" s="106"/>
      <c r="O20" s="106"/>
      <c r="P20" s="106"/>
      <c r="Q20" s="123"/>
      <c r="R20" s="124"/>
      <c r="S20" s="125"/>
      <c r="T20" s="122" t="n">
        <v>10</v>
      </c>
      <c r="U20" s="106" t="n">
        <v>10</v>
      </c>
      <c r="V20" s="106"/>
      <c r="W20" s="106"/>
      <c r="X20" s="106"/>
      <c r="Y20" s="123" t="n">
        <v>5</v>
      </c>
      <c r="Z20" s="124" t="s">
        <v>40</v>
      </c>
      <c r="AA20" s="125" t="n">
        <v>1</v>
      </c>
      <c r="AB20" s="122"/>
      <c r="AC20" s="106"/>
      <c r="AD20" s="106"/>
      <c r="AE20" s="106"/>
      <c r="AF20" s="106"/>
      <c r="AG20" s="123"/>
      <c r="AH20" s="124"/>
      <c r="AI20" s="125"/>
      <c r="AJ20" s="122"/>
      <c r="AK20" s="106"/>
      <c r="AL20" s="106"/>
      <c r="AM20" s="106"/>
      <c r="AN20" s="106"/>
      <c r="AO20" s="123"/>
      <c r="AP20" s="124"/>
      <c r="AQ20" s="126"/>
      <c r="AR20" s="122"/>
      <c r="AS20" s="106"/>
      <c r="AT20" s="106"/>
      <c r="AU20" s="106"/>
      <c r="AV20" s="106"/>
      <c r="AW20" s="123"/>
      <c r="AX20" s="124"/>
      <c r="AY20" s="125"/>
      <c r="AZ20" s="122"/>
      <c r="BA20" s="106"/>
      <c r="BB20" s="106"/>
      <c r="BC20" s="106"/>
      <c r="BD20" s="106"/>
      <c r="BE20" s="123"/>
      <c r="BF20" s="124"/>
      <c r="BG20" s="126"/>
      <c r="BH20" s="122"/>
      <c r="BI20" s="106"/>
      <c r="BJ20" s="106"/>
      <c r="BK20" s="106"/>
      <c r="BL20" s="106"/>
      <c r="BM20" s="123"/>
      <c r="BN20" s="124"/>
      <c r="BO20" s="125"/>
      <c r="BP20" s="122"/>
      <c r="BQ20" s="106"/>
      <c r="BR20" s="106"/>
      <c r="BS20" s="106"/>
      <c r="BT20" s="106"/>
      <c r="BU20" s="123"/>
      <c r="BV20" s="124"/>
      <c r="BW20" s="126"/>
      <c r="BX20" s="122"/>
      <c r="BY20" s="106"/>
      <c r="BZ20" s="106"/>
      <c r="CA20" s="106"/>
      <c r="CB20" s="106"/>
      <c r="CC20" s="123"/>
      <c r="CD20" s="124"/>
      <c r="CE20" s="126"/>
      <c r="CF20" s="122"/>
      <c r="CG20" s="106"/>
      <c r="CH20" s="106"/>
      <c r="CI20" s="106"/>
      <c r="CJ20" s="106"/>
      <c r="CK20" s="123"/>
      <c r="CL20" s="124"/>
      <c r="CM20" s="124"/>
    </row>
    <row r="21" s="76" customFormat="true" ht="45" hidden="false" customHeight="true" outlineLevel="0" collapsed="false">
      <c r="A21" s="101" t="n">
        <v>11</v>
      </c>
      <c r="B21" s="102" t="s">
        <v>49</v>
      </c>
      <c r="C21" s="80" t="n">
        <f aca="false">SUM(F21:J21)-I21</f>
        <v>15</v>
      </c>
      <c r="D21" s="81" t="n">
        <f aca="false">SUM(F21:K21)</f>
        <v>25</v>
      </c>
      <c r="E21" s="80" t="n">
        <f aca="false">S21+AA21+AI21+AQ21+AY21+BG21+BO21+BW21+CE21+CM21</f>
        <v>1</v>
      </c>
      <c r="F21" s="82" t="n">
        <f aca="false">L21+T21+AB21+AJ21+AR21+AZ21+BH21+BP21+BX21+CF21</f>
        <v>15</v>
      </c>
      <c r="G21" s="82" t="n">
        <f aca="false">M21+U21+AC21+AK21+AS21+BA21+BI21+BQ21+BY21+CG21</f>
        <v>0</v>
      </c>
      <c r="H21" s="82" t="n">
        <f aca="false">N21+V21+AD21+AL21+AT21+BB21+BJ21+BR21+BZ21+CH21</f>
        <v>0</v>
      </c>
      <c r="I21" s="82" t="n">
        <f aca="false">O21+W21+AE21+AM21+AU21+BC21+BK21+BS21+CA21+CI21</f>
        <v>0</v>
      </c>
      <c r="J21" s="82" t="n">
        <f aca="false">P21+X21+AF21+AN21+AV21+BD21+BL21+BT21+CB21+CJ21</f>
        <v>0</v>
      </c>
      <c r="K21" s="83" t="n">
        <f aca="false">Q21+Y21+AG21+AO21+AW21+BE21+BM21+BU21+CC21+CK21</f>
        <v>10</v>
      </c>
      <c r="L21" s="122"/>
      <c r="M21" s="106"/>
      <c r="N21" s="106"/>
      <c r="O21" s="106"/>
      <c r="P21" s="106"/>
      <c r="Q21" s="123"/>
      <c r="R21" s="124"/>
      <c r="S21" s="125"/>
      <c r="T21" s="122"/>
      <c r="U21" s="106"/>
      <c r="V21" s="106"/>
      <c r="W21" s="106"/>
      <c r="X21" s="106"/>
      <c r="Y21" s="123"/>
      <c r="Z21" s="124"/>
      <c r="AA21" s="125"/>
      <c r="AB21" s="122" t="n">
        <v>15</v>
      </c>
      <c r="AC21" s="106"/>
      <c r="AD21" s="106"/>
      <c r="AE21" s="106"/>
      <c r="AF21" s="106"/>
      <c r="AG21" s="123" t="n">
        <v>10</v>
      </c>
      <c r="AH21" s="124" t="s">
        <v>40</v>
      </c>
      <c r="AI21" s="125" t="n">
        <v>1</v>
      </c>
      <c r="AJ21" s="122"/>
      <c r="AK21" s="106"/>
      <c r="AL21" s="106"/>
      <c r="AM21" s="106"/>
      <c r="AN21" s="106"/>
      <c r="AO21" s="123"/>
      <c r="AP21" s="124"/>
      <c r="AQ21" s="126"/>
      <c r="AR21" s="122"/>
      <c r="AS21" s="106"/>
      <c r="AT21" s="106"/>
      <c r="AU21" s="106"/>
      <c r="AV21" s="106"/>
      <c r="AW21" s="123"/>
      <c r="AX21" s="124"/>
      <c r="AY21" s="125"/>
      <c r="AZ21" s="122"/>
      <c r="BA21" s="106"/>
      <c r="BB21" s="106"/>
      <c r="BC21" s="106"/>
      <c r="BD21" s="106"/>
      <c r="BE21" s="123"/>
      <c r="BF21" s="124"/>
      <c r="BG21" s="126"/>
      <c r="BH21" s="122"/>
      <c r="BI21" s="106"/>
      <c r="BJ21" s="106"/>
      <c r="BK21" s="106"/>
      <c r="BL21" s="106"/>
      <c r="BM21" s="123"/>
      <c r="BN21" s="124"/>
      <c r="BO21" s="125"/>
      <c r="BP21" s="122"/>
      <c r="BQ21" s="106"/>
      <c r="BR21" s="106"/>
      <c r="BS21" s="106"/>
      <c r="BT21" s="106"/>
      <c r="BU21" s="123"/>
      <c r="BV21" s="124"/>
      <c r="BW21" s="126"/>
      <c r="BX21" s="122"/>
      <c r="BY21" s="106"/>
      <c r="BZ21" s="106"/>
      <c r="CA21" s="106"/>
      <c r="CB21" s="106"/>
      <c r="CC21" s="123"/>
      <c r="CD21" s="124"/>
      <c r="CE21" s="126"/>
      <c r="CF21" s="122"/>
      <c r="CG21" s="106"/>
      <c r="CH21" s="106"/>
      <c r="CI21" s="106"/>
      <c r="CJ21" s="106"/>
      <c r="CK21" s="123"/>
      <c r="CL21" s="124"/>
      <c r="CM21" s="124"/>
    </row>
    <row r="22" s="76" customFormat="true" ht="45" hidden="false" customHeight="true" outlineLevel="0" collapsed="false">
      <c r="A22" s="101" t="n">
        <v>12</v>
      </c>
      <c r="B22" s="102" t="s">
        <v>50</v>
      </c>
      <c r="C22" s="80" t="n">
        <f aca="false">SUM(F22:J22)-I22</f>
        <v>15</v>
      </c>
      <c r="D22" s="81" t="n">
        <f aca="false">SUM(F22:K22)</f>
        <v>25</v>
      </c>
      <c r="E22" s="80" t="n">
        <f aca="false">S22+AA22+AI22+AQ22+AY22+BG22+BO22+BW22+CE22+CM22</f>
        <v>1</v>
      </c>
      <c r="F22" s="82" t="n">
        <f aca="false">L22+T22+AB22+AJ22+AR22+AZ22+BH22+BP22+BX22+CF22</f>
        <v>15</v>
      </c>
      <c r="G22" s="82" t="n">
        <f aca="false">M22+U22+AC22+AK22+AS22+BA22+BI22+BQ22+BY22+CG22</f>
        <v>0</v>
      </c>
      <c r="H22" s="82" t="n">
        <f aca="false">N22+V22+AD22+AL22+AT22+BB22+BJ22+BR22+BZ22+CH22</f>
        <v>0</v>
      </c>
      <c r="I22" s="82" t="n">
        <f aca="false">O22+W22+AE22+AM22+AU22+BC22+BK22+BS22+CA22+CI22</f>
        <v>0</v>
      </c>
      <c r="J22" s="82" t="n">
        <f aca="false">P22+X22+AF22+AN22+AV22+BD22+BL22+BT22+CB22+CJ22</f>
        <v>0</v>
      </c>
      <c r="K22" s="83" t="n">
        <f aca="false">Q22+Y22+AG22+AO22+AW22+BE22+BM22+BU22+CC22+CK22</f>
        <v>10</v>
      </c>
      <c r="L22" s="122"/>
      <c r="M22" s="106"/>
      <c r="N22" s="106"/>
      <c r="O22" s="106"/>
      <c r="P22" s="106"/>
      <c r="Q22" s="123"/>
      <c r="R22" s="124"/>
      <c r="S22" s="125"/>
      <c r="T22" s="122"/>
      <c r="U22" s="106"/>
      <c r="V22" s="106"/>
      <c r="W22" s="106"/>
      <c r="X22" s="106"/>
      <c r="Y22" s="123"/>
      <c r="Z22" s="124"/>
      <c r="AA22" s="125"/>
      <c r="AB22" s="122" t="n">
        <v>15</v>
      </c>
      <c r="AC22" s="106"/>
      <c r="AD22" s="106"/>
      <c r="AE22" s="106"/>
      <c r="AF22" s="106"/>
      <c r="AG22" s="123" t="n">
        <v>10</v>
      </c>
      <c r="AH22" s="124" t="s">
        <v>40</v>
      </c>
      <c r="AI22" s="125" t="n">
        <v>1</v>
      </c>
      <c r="AJ22" s="122"/>
      <c r="AK22" s="106"/>
      <c r="AL22" s="106"/>
      <c r="AM22" s="106"/>
      <c r="AN22" s="106"/>
      <c r="AO22" s="123"/>
      <c r="AP22" s="124"/>
      <c r="AQ22" s="126"/>
      <c r="AR22" s="122"/>
      <c r="AS22" s="106"/>
      <c r="AT22" s="106"/>
      <c r="AU22" s="106"/>
      <c r="AV22" s="106"/>
      <c r="AW22" s="123"/>
      <c r="AX22" s="124"/>
      <c r="AY22" s="125"/>
      <c r="AZ22" s="122"/>
      <c r="BA22" s="106"/>
      <c r="BB22" s="106"/>
      <c r="BC22" s="106"/>
      <c r="BD22" s="106"/>
      <c r="BE22" s="123"/>
      <c r="BF22" s="124"/>
      <c r="BG22" s="126"/>
      <c r="BH22" s="122"/>
      <c r="BI22" s="106"/>
      <c r="BJ22" s="106"/>
      <c r="BK22" s="106"/>
      <c r="BL22" s="106"/>
      <c r="BM22" s="123"/>
      <c r="BN22" s="124"/>
      <c r="BO22" s="125"/>
      <c r="BP22" s="122"/>
      <c r="BQ22" s="106"/>
      <c r="BR22" s="106"/>
      <c r="BS22" s="106"/>
      <c r="BT22" s="106"/>
      <c r="BU22" s="123"/>
      <c r="BV22" s="124"/>
      <c r="BW22" s="126"/>
      <c r="BX22" s="122"/>
      <c r="BY22" s="106"/>
      <c r="BZ22" s="106"/>
      <c r="CA22" s="106"/>
      <c r="CB22" s="106"/>
      <c r="CC22" s="123"/>
      <c r="CD22" s="124"/>
      <c r="CE22" s="126"/>
      <c r="CF22" s="122"/>
      <c r="CG22" s="106"/>
      <c r="CH22" s="106"/>
      <c r="CI22" s="106"/>
      <c r="CJ22" s="106"/>
      <c r="CK22" s="123"/>
      <c r="CL22" s="124"/>
      <c r="CM22" s="124"/>
    </row>
    <row r="23" s="76" customFormat="true" ht="45" hidden="false" customHeight="true" outlineLevel="0" collapsed="false">
      <c r="A23" s="101" t="n">
        <v>13</v>
      </c>
      <c r="B23" s="102" t="s">
        <v>51</v>
      </c>
      <c r="C23" s="80" t="n">
        <f aca="false">SUM(F23:J23)-I23</f>
        <v>15</v>
      </c>
      <c r="D23" s="81" t="n">
        <f aca="false">SUM(F23:K23)</f>
        <v>25</v>
      </c>
      <c r="E23" s="80" t="n">
        <f aca="false">S23+AA23+AI23+AQ23+AY23+BG23+BO23+BW23+CE23+CM23</f>
        <v>1</v>
      </c>
      <c r="F23" s="82" t="n">
        <f aca="false">L23+T23+AB23+AJ23+AR23+AZ23+BH23+BP23+BX23+CF23</f>
        <v>15</v>
      </c>
      <c r="G23" s="82" t="n">
        <f aca="false">M23+U23+AC23+AK23+AS23+BA23+BI23+BQ23+BY23+CG23</f>
        <v>0</v>
      </c>
      <c r="H23" s="82" t="n">
        <f aca="false">N23+V23+AD23+AL23+AT23+BB23+BJ23+BR23+BZ23+CH23</f>
        <v>0</v>
      </c>
      <c r="I23" s="82" t="n">
        <f aca="false">O23+W23+AE23+AM23+AU23+BC23+BK23+BS23+CA23+CI23</f>
        <v>0</v>
      </c>
      <c r="J23" s="82" t="n">
        <f aca="false">P23+X23+AF23+AN23+AV23+BD23+BL23+BT23+CB23+CJ23</f>
        <v>0</v>
      </c>
      <c r="K23" s="83" t="n">
        <f aca="false">Q23+Y23+AG23+AO23+AW23+BE23+BM23+BU23+CC23+CK23</f>
        <v>10</v>
      </c>
      <c r="L23" s="122" t="n">
        <v>15</v>
      </c>
      <c r="M23" s="106"/>
      <c r="N23" s="106"/>
      <c r="O23" s="106"/>
      <c r="P23" s="106"/>
      <c r="Q23" s="123" t="n">
        <v>10</v>
      </c>
      <c r="R23" s="124" t="s">
        <v>40</v>
      </c>
      <c r="S23" s="125" t="n">
        <v>1</v>
      </c>
      <c r="T23" s="122"/>
      <c r="U23" s="106"/>
      <c r="V23" s="106"/>
      <c r="W23" s="106"/>
      <c r="X23" s="106"/>
      <c r="Y23" s="123"/>
      <c r="Z23" s="124"/>
      <c r="AA23" s="125"/>
      <c r="AB23" s="122"/>
      <c r="AC23" s="106"/>
      <c r="AD23" s="106"/>
      <c r="AE23" s="106"/>
      <c r="AF23" s="106"/>
      <c r="AG23" s="123"/>
      <c r="AH23" s="124"/>
      <c r="AI23" s="125"/>
      <c r="AJ23" s="122"/>
      <c r="AK23" s="106"/>
      <c r="AL23" s="106"/>
      <c r="AM23" s="106"/>
      <c r="AN23" s="106"/>
      <c r="AO23" s="123"/>
      <c r="AP23" s="124"/>
      <c r="AQ23" s="126"/>
      <c r="AR23" s="122"/>
      <c r="AS23" s="106"/>
      <c r="AT23" s="106"/>
      <c r="AU23" s="106"/>
      <c r="AV23" s="106"/>
      <c r="AW23" s="123"/>
      <c r="AX23" s="124"/>
      <c r="AY23" s="125"/>
      <c r="AZ23" s="122"/>
      <c r="BA23" s="106"/>
      <c r="BB23" s="106"/>
      <c r="BC23" s="106"/>
      <c r="BD23" s="106"/>
      <c r="BE23" s="123"/>
      <c r="BF23" s="124"/>
      <c r="BG23" s="126"/>
      <c r="BH23" s="122"/>
      <c r="BI23" s="106"/>
      <c r="BJ23" s="106"/>
      <c r="BK23" s="106"/>
      <c r="BL23" s="106"/>
      <c r="BM23" s="123"/>
      <c r="BN23" s="124"/>
      <c r="BO23" s="125"/>
      <c r="BP23" s="122"/>
      <c r="BQ23" s="106"/>
      <c r="BR23" s="106"/>
      <c r="BS23" s="106"/>
      <c r="BT23" s="106"/>
      <c r="BU23" s="123"/>
      <c r="BV23" s="124"/>
      <c r="BW23" s="126"/>
      <c r="BX23" s="122"/>
      <c r="BY23" s="106"/>
      <c r="BZ23" s="106"/>
      <c r="CA23" s="106"/>
      <c r="CB23" s="106"/>
      <c r="CC23" s="123"/>
      <c r="CD23" s="124"/>
      <c r="CE23" s="126"/>
      <c r="CF23" s="122"/>
      <c r="CG23" s="106"/>
      <c r="CH23" s="106"/>
      <c r="CI23" s="106"/>
      <c r="CJ23" s="106"/>
      <c r="CK23" s="123"/>
      <c r="CL23" s="124"/>
      <c r="CM23" s="124"/>
    </row>
    <row r="24" s="76" customFormat="true" ht="45" hidden="false" customHeight="true" outlineLevel="0" collapsed="false">
      <c r="A24" s="101" t="n">
        <v>14</v>
      </c>
      <c r="B24" s="102" t="s">
        <v>52</v>
      </c>
      <c r="C24" s="80" t="n">
        <f aca="false">SUM(F24:J24)-I24</f>
        <v>20</v>
      </c>
      <c r="D24" s="81" t="n">
        <f aca="false">SUM(F24:K24)</f>
        <v>25</v>
      </c>
      <c r="E24" s="80" t="n">
        <f aca="false">S24+AA24+AI24+AQ24+AY24+BG24+BO24+BW24+CE24+CM24</f>
        <v>1</v>
      </c>
      <c r="F24" s="82" t="n">
        <f aca="false">L24+T24+AB24+AJ24+AR24+AZ24+BH24+BP24+BX24+CF24</f>
        <v>10</v>
      </c>
      <c r="G24" s="82" t="n">
        <f aca="false">M24+U24+AC24+AK24+AS24+BA24+BI24+BQ24+BY24+CG24</f>
        <v>10</v>
      </c>
      <c r="H24" s="82" t="n">
        <f aca="false">N24+V24+AD24+AL24+AT24+BB24+BJ24+BR24+BZ24+CH24</f>
        <v>0</v>
      </c>
      <c r="I24" s="82" t="n">
        <f aca="false">O24+W24+AE24+AM24+AU24+BC24+BK24+BS24+CA24+CI24</f>
        <v>0</v>
      </c>
      <c r="J24" s="82" t="n">
        <f aca="false">P24+X24+AF24+AN24+AV24+BD24+BL24+BT24+CB24+CJ24</f>
        <v>0</v>
      </c>
      <c r="K24" s="83" t="n">
        <f aca="false">Q24+Y24+AG24+AO24+AW24+BE24+BM24+BU24+CC24+CK24</f>
        <v>5</v>
      </c>
      <c r="L24" s="122"/>
      <c r="M24" s="106"/>
      <c r="N24" s="106"/>
      <c r="O24" s="106"/>
      <c r="P24" s="106"/>
      <c r="Q24" s="123"/>
      <c r="R24" s="124"/>
      <c r="S24" s="125"/>
      <c r="T24" s="128" t="n">
        <v>10</v>
      </c>
      <c r="U24" s="103" t="n">
        <v>10</v>
      </c>
      <c r="V24" s="103"/>
      <c r="W24" s="103"/>
      <c r="X24" s="103"/>
      <c r="Y24" s="129" t="n">
        <v>5</v>
      </c>
      <c r="Z24" s="130" t="s">
        <v>40</v>
      </c>
      <c r="AA24" s="131" t="n">
        <v>1</v>
      </c>
      <c r="AB24" s="122"/>
      <c r="AC24" s="106"/>
      <c r="AD24" s="106"/>
      <c r="AE24" s="106"/>
      <c r="AF24" s="106"/>
      <c r="AG24" s="123"/>
      <c r="AH24" s="124"/>
      <c r="AI24" s="125"/>
      <c r="AJ24" s="122"/>
      <c r="AK24" s="106"/>
      <c r="AL24" s="106"/>
      <c r="AM24" s="106"/>
      <c r="AN24" s="106"/>
      <c r="AO24" s="123"/>
      <c r="AP24" s="124"/>
      <c r="AQ24" s="126"/>
      <c r="AR24" s="122"/>
      <c r="AS24" s="106"/>
      <c r="AT24" s="106"/>
      <c r="AU24" s="106"/>
      <c r="AV24" s="106"/>
      <c r="AW24" s="123"/>
      <c r="AX24" s="124"/>
      <c r="AY24" s="125"/>
      <c r="AZ24" s="122"/>
      <c r="BA24" s="106"/>
      <c r="BB24" s="106"/>
      <c r="BC24" s="106"/>
      <c r="BD24" s="106"/>
      <c r="BE24" s="123"/>
      <c r="BF24" s="124"/>
      <c r="BG24" s="126"/>
      <c r="BH24" s="122"/>
      <c r="BI24" s="106"/>
      <c r="BJ24" s="106"/>
      <c r="BK24" s="106"/>
      <c r="BL24" s="106"/>
      <c r="BM24" s="123"/>
      <c r="BN24" s="124"/>
      <c r="BO24" s="125"/>
      <c r="BP24" s="122"/>
      <c r="BQ24" s="106"/>
      <c r="BR24" s="106"/>
      <c r="BS24" s="106"/>
      <c r="BT24" s="106"/>
      <c r="BU24" s="123"/>
      <c r="BV24" s="124"/>
      <c r="BW24" s="126"/>
      <c r="BX24" s="122"/>
      <c r="BY24" s="106"/>
      <c r="BZ24" s="106"/>
      <c r="CA24" s="106"/>
      <c r="CB24" s="106"/>
      <c r="CC24" s="123"/>
      <c r="CD24" s="124"/>
      <c r="CE24" s="126"/>
      <c r="CF24" s="122"/>
      <c r="CG24" s="106"/>
      <c r="CH24" s="106"/>
      <c r="CI24" s="106"/>
      <c r="CJ24" s="106"/>
      <c r="CK24" s="123"/>
      <c r="CL24" s="124"/>
      <c r="CM24" s="124"/>
    </row>
    <row r="25" s="76" customFormat="true" ht="45" hidden="false" customHeight="true" outlineLevel="0" collapsed="false">
      <c r="A25" s="101" t="n">
        <v>15</v>
      </c>
      <c r="B25" s="102" t="s">
        <v>53</v>
      </c>
      <c r="C25" s="80" t="n">
        <f aca="false">SUM(F25:J25)-I25</f>
        <v>20</v>
      </c>
      <c r="D25" s="81" t="n">
        <f aca="false">SUM(F25:K25)</f>
        <v>25</v>
      </c>
      <c r="E25" s="80" t="n">
        <f aca="false">S25+AA25+AI25+AQ25+AY25+BG25+BO25+BW25+CE25+CM25</f>
        <v>1</v>
      </c>
      <c r="F25" s="82" t="n">
        <f aca="false">L25+T25+AB25+AJ25+AR25+AZ25+BH25+BP25+BX25+CF25</f>
        <v>10</v>
      </c>
      <c r="G25" s="82" t="n">
        <f aca="false">M25+U25+AC25+AK25+AS25+BA25+BI25+BQ25+BY25+CG25</f>
        <v>10</v>
      </c>
      <c r="H25" s="82" t="n">
        <f aca="false">N25+V25+AD25+AL25+AT25+BB25+BJ25+BR25+BZ25+CH25</f>
        <v>0</v>
      </c>
      <c r="I25" s="82" t="n">
        <f aca="false">O25+W25+AE25+AM25+AU25+BC25+BK25+BS25+CA25+CI25</f>
        <v>0</v>
      </c>
      <c r="J25" s="82" t="n">
        <f aca="false">P25+X25+AF25+AN25+AV25+BD25+BL25+BT25+CB25+CJ25</f>
        <v>0</v>
      </c>
      <c r="K25" s="83" t="n">
        <f aca="false">Q25+Y25+AG25+AO25+AW25+BE25+BM25+BU25+CC25+CK25</f>
        <v>5</v>
      </c>
      <c r="L25" s="122"/>
      <c r="M25" s="106"/>
      <c r="N25" s="106"/>
      <c r="O25" s="106"/>
      <c r="P25" s="106"/>
      <c r="Q25" s="123"/>
      <c r="R25" s="124"/>
      <c r="S25" s="125"/>
      <c r="T25" s="122"/>
      <c r="U25" s="106"/>
      <c r="V25" s="106"/>
      <c r="W25" s="106"/>
      <c r="X25" s="106"/>
      <c r="Y25" s="123"/>
      <c r="Z25" s="124"/>
      <c r="AA25" s="125"/>
      <c r="AB25" s="122" t="n">
        <v>10</v>
      </c>
      <c r="AC25" s="106" t="n">
        <v>10</v>
      </c>
      <c r="AD25" s="106"/>
      <c r="AE25" s="106"/>
      <c r="AF25" s="106"/>
      <c r="AG25" s="123" t="n">
        <v>5</v>
      </c>
      <c r="AH25" s="124" t="s">
        <v>40</v>
      </c>
      <c r="AI25" s="125" t="n">
        <v>1</v>
      </c>
      <c r="AJ25" s="122"/>
      <c r="AK25" s="106"/>
      <c r="AL25" s="106"/>
      <c r="AM25" s="106"/>
      <c r="AN25" s="106"/>
      <c r="AO25" s="123"/>
      <c r="AP25" s="124"/>
      <c r="AQ25" s="126"/>
      <c r="AR25" s="122"/>
      <c r="AS25" s="106"/>
      <c r="AT25" s="106"/>
      <c r="AU25" s="106"/>
      <c r="AV25" s="106"/>
      <c r="AW25" s="123"/>
      <c r="AX25" s="124"/>
      <c r="AY25" s="125"/>
      <c r="AZ25" s="122"/>
      <c r="BA25" s="106"/>
      <c r="BB25" s="106"/>
      <c r="BC25" s="106"/>
      <c r="BD25" s="106"/>
      <c r="BE25" s="123"/>
      <c r="BF25" s="124"/>
      <c r="BG25" s="126"/>
      <c r="BH25" s="122"/>
      <c r="BI25" s="106"/>
      <c r="BJ25" s="106"/>
      <c r="BK25" s="106"/>
      <c r="BL25" s="106"/>
      <c r="BM25" s="123"/>
      <c r="BN25" s="124"/>
      <c r="BO25" s="125"/>
      <c r="BP25" s="122"/>
      <c r="BQ25" s="106"/>
      <c r="BR25" s="106"/>
      <c r="BS25" s="106"/>
      <c r="BT25" s="106"/>
      <c r="BU25" s="123"/>
      <c r="BV25" s="124"/>
      <c r="BW25" s="126"/>
      <c r="BX25" s="122"/>
      <c r="BY25" s="106"/>
      <c r="BZ25" s="106"/>
      <c r="CA25" s="106"/>
      <c r="CB25" s="106"/>
      <c r="CC25" s="123"/>
      <c r="CD25" s="124"/>
      <c r="CE25" s="126"/>
      <c r="CF25" s="122"/>
      <c r="CG25" s="106"/>
      <c r="CH25" s="106"/>
      <c r="CI25" s="106"/>
      <c r="CJ25" s="106"/>
      <c r="CK25" s="123"/>
      <c r="CL25" s="124"/>
      <c r="CM25" s="124"/>
    </row>
    <row r="26" s="76" customFormat="true" ht="45" hidden="false" customHeight="true" outlineLevel="0" collapsed="false">
      <c r="A26" s="101" t="n">
        <v>16</v>
      </c>
      <c r="B26" s="102" t="s">
        <v>54</v>
      </c>
      <c r="C26" s="80" t="n">
        <f aca="false">SUM(F26:J26)-I26</f>
        <v>30</v>
      </c>
      <c r="D26" s="81" t="n">
        <f aca="false">SUM(F26:K26)</f>
        <v>50</v>
      </c>
      <c r="E26" s="80" t="n">
        <f aca="false">S26+AA26+AI26+AQ26+AY26+BG26+BO26+BW26+CE26+CM26</f>
        <v>2</v>
      </c>
      <c r="F26" s="82" t="n">
        <f aca="false">L26+T26+AB26+AJ26+AR26+AZ26+BH26+BP26+BX26+CF26</f>
        <v>15</v>
      </c>
      <c r="G26" s="82" t="n">
        <f aca="false">M26+U26+AC26+AK26+AS26+BA26+BI26+BQ26+BY26+CG26</f>
        <v>15</v>
      </c>
      <c r="H26" s="82" t="n">
        <f aca="false">N26+V26+AD26+AL26+AT26+BB26+BJ26+BR26+BZ26+CH26</f>
        <v>0</v>
      </c>
      <c r="I26" s="82" t="n">
        <f aca="false">O26+W26+AE26+AM26+AU26+BC26+BK26+BS26+CA26+CI26</f>
        <v>0</v>
      </c>
      <c r="J26" s="82" t="n">
        <f aca="false">P26+X26+AF26+AN26+AV26+BD26+BL26+BT26+CB26+CJ26</f>
        <v>0</v>
      </c>
      <c r="K26" s="83" t="n">
        <f aca="false">Q26+Y26+AG26+AO26+AW26+BE26+BM26+BU26+CC26+CK26</f>
        <v>20</v>
      </c>
      <c r="L26" s="122"/>
      <c r="M26" s="106"/>
      <c r="N26" s="106"/>
      <c r="O26" s="106"/>
      <c r="P26" s="106"/>
      <c r="Q26" s="123"/>
      <c r="R26" s="124"/>
      <c r="S26" s="125"/>
      <c r="T26" s="122" t="n">
        <v>15</v>
      </c>
      <c r="U26" s="106" t="n">
        <v>15</v>
      </c>
      <c r="V26" s="106"/>
      <c r="W26" s="106"/>
      <c r="X26" s="106"/>
      <c r="Y26" s="123" t="n">
        <v>20</v>
      </c>
      <c r="Z26" s="127" t="s">
        <v>38</v>
      </c>
      <c r="AA26" s="125" t="n">
        <v>2</v>
      </c>
      <c r="AB26" s="122"/>
      <c r="AC26" s="106"/>
      <c r="AD26" s="106"/>
      <c r="AE26" s="106"/>
      <c r="AF26" s="106"/>
      <c r="AG26" s="123"/>
      <c r="AH26" s="124"/>
      <c r="AI26" s="125"/>
      <c r="AJ26" s="122"/>
      <c r="AK26" s="106"/>
      <c r="AL26" s="106"/>
      <c r="AM26" s="106"/>
      <c r="AN26" s="106"/>
      <c r="AO26" s="123"/>
      <c r="AP26" s="124"/>
      <c r="AQ26" s="126"/>
      <c r="AR26" s="122"/>
      <c r="AS26" s="106"/>
      <c r="AT26" s="106"/>
      <c r="AU26" s="106"/>
      <c r="AV26" s="106"/>
      <c r="AW26" s="123"/>
      <c r="AX26" s="124"/>
      <c r="AY26" s="125"/>
      <c r="AZ26" s="122"/>
      <c r="BA26" s="106"/>
      <c r="BB26" s="106"/>
      <c r="BC26" s="106"/>
      <c r="BD26" s="106"/>
      <c r="BE26" s="123"/>
      <c r="BF26" s="124"/>
      <c r="BG26" s="126"/>
      <c r="BH26" s="122"/>
      <c r="BI26" s="106"/>
      <c r="BJ26" s="106"/>
      <c r="BK26" s="106"/>
      <c r="BL26" s="106"/>
      <c r="BM26" s="123"/>
      <c r="BN26" s="124"/>
      <c r="BO26" s="125"/>
      <c r="BP26" s="122"/>
      <c r="BQ26" s="106"/>
      <c r="BR26" s="106"/>
      <c r="BS26" s="106"/>
      <c r="BT26" s="106"/>
      <c r="BU26" s="123"/>
      <c r="BV26" s="124"/>
      <c r="BW26" s="126"/>
      <c r="BX26" s="122"/>
      <c r="BY26" s="106"/>
      <c r="BZ26" s="106"/>
      <c r="CA26" s="106"/>
      <c r="CB26" s="106"/>
      <c r="CC26" s="123"/>
      <c r="CD26" s="124"/>
      <c r="CE26" s="126"/>
      <c r="CF26" s="122"/>
      <c r="CG26" s="106"/>
      <c r="CH26" s="106"/>
      <c r="CI26" s="106"/>
      <c r="CJ26" s="106"/>
      <c r="CK26" s="123"/>
      <c r="CL26" s="124"/>
      <c r="CM26" s="124"/>
    </row>
    <row r="27" s="76" customFormat="true" ht="45" hidden="false" customHeight="true" outlineLevel="0" collapsed="false">
      <c r="A27" s="101" t="n">
        <v>17</v>
      </c>
      <c r="B27" s="102" t="s">
        <v>55</v>
      </c>
      <c r="C27" s="80" t="n">
        <f aca="false">SUM(F27:J27)-I27</f>
        <v>40</v>
      </c>
      <c r="D27" s="81" t="n">
        <f aca="false">SUM(F27:K27)</f>
        <v>50</v>
      </c>
      <c r="E27" s="80" t="n">
        <f aca="false">S27+AA27+AI27+AQ27+AY27+BG27+BO27+BW27+CE27+CM27</f>
        <v>2</v>
      </c>
      <c r="F27" s="82" t="n">
        <f aca="false">L27+T27+AB27+AJ27+AR27+AZ27+BH27+BP27+BX27+CF27</f>
        <v>20</v>
      </c>
      <c r="G27" s="82" t="n">
        <f aca="false">M27+U27+AC27+AK27+AS27+BA27+BI27+BQ27+BY27+CG27</f>
        <v>20</v>
      </c>
      <c r="H27" s="82" t="n">
        <f aca="false">N27+V27+AD27+AL27+AT27+BB27+BJ27+BR27+BZ27+CH27</f>
        <v>0</v>
      </c>
      <c r="I27" s="82" t="n">
        <f aca="false">O27+W27+AE27+AM27+AU27+BC27+BK27+BS27+CA27+CI27</f>
        <v>0</v>
      </c>
      <c r="J27" s="82" t="n">
        <f aca="false">P27+X27+AF27+AN27+AV27+BD27+BL27+BT27+CB27+CJ27</f>
        <v>0</v>
      </c>
      <c r="K27" s="83" t="n">
        <f aca="false">Q27+Y27+AG27+AO27+AW27+BE27+BM27+BU27+CC27+CK27</f>
        <v>10</v>
      </c>
      <c r="L27" s="122"/>
      <c r="M27" s="106"/>
      <c r="N27" s="106"/>
      <c r="O27" s="106"/>
      <c r="P27" s="106"/>
      <c r="Q27" s="123"/>
      <c r="R27" s="124"/>
      <c r="S27" s="125"/>
      <c r="T27" s="122"/>
      <c r="U27" s="106"/>
      <c r="V27" s="106"/>
      <c r="W27" s="106"/>
      <c r="X27" s="106"/>
      <c r="Y27" s="123"/>
      <c r="Z27" s="124"/>
      <c r="AA27" s="125"/>
      <c r="AB27" s="122" t="n">
        <v>20</v>
      </c>
      <c r="AC27" s="106" t="n">
        <v>20</v>
      </c>
      <c r="AD27" s="106"/>
      <c r="AE27" s="106"/>
      <c r="AF27" s="106"/>
      <c r="AG27" s="123" t="n">
        <v>10</v>
      </c>
      <c r="AH27" s="124" t="s">
        <v>40</v>
      </c>
      <c r="AI27" s="125" t="n">
        <v>2</v>
      </c>
      <c r="AJ27" s="122"/>
      <c r="AK27" s="106"/>
      <c r="AL27" s="106"/>
      <c r="AM27" s="106"/>
      <c r="AN27" s="106"/>
      <c r="AO27" s="123"/>
      <c r="AP27" s="124"/>
      <c r="AQ27" s="126"/>
      <c r="AR27" s="122"/>
      <c r="AS27" s="106"/>
      <c r="AT27" s="106"/>
      <c r="AU27" s="106"/>
      <c r="AV27" s="106"/>
      <c r="AW27" s="123"/>
      <c r="AX27" s="124"/>
      <c r="AY27" s="125"/>
      <c r="AZ27" s="122"/>
      <c r="BA27" s="106"/>
      <c r="BB27" s="106"/>
      <c r="BC27" s="106"/>
      <c r="BD27" s="106"/>
      <c r="BE27" s="123"/>
      <c r="BF27" s="124"/>
      <c r="BG27" s="126"/>
      <c r="BH27" s="122"/>
      <c r="BI27" s="106"/>
      <c r="BJ27" s="106"/>
      <c r="BK27" s="106"/>
      <c r="BL27" s="106"/>
      <c r="BM27" s="123"/>
      <c r="BN27" s="124"/>
      <c r="BO27" s="125"/>
      <c r="BP27" s="122"/>
      <c r="BQ27" s="106"/>
      <c r="BR27" s="106"/>
      <c r="BS27" s="106"/>
      <c r="BT27" s="106"/>
      <c r="BU27" s="123"/>
      <c r="BV27" s="124"/>
      <c r="BW27" s="126"/>
      <c r="BX27" s="122"/>
      <c r="BY27" s="106"/>
      <c r="BZ27" s="106"/>
      <c r="CA27" s="106"/>
      <c r="CB27" s="106"/>
      <c r="CC27" s="123"/>
      <c r="CD27" s="124"/>
      <c r="CE27" s="126"/>
      <c r="CF27" s="122"/>
      <c r="CG27" s="106"/>
      <c r="CH27" s="106"/>
      <c r="CI27" s="106"/>
      <c r="CJ27" s="106"/>
      <c r="CK27" s="123"/>
      <c r="CL27" s="124"/>
      <c r="CM27" s="124"/>
    </row>
    <row r="28" s="76" customFormat="true" ht="45" hidden="false" customHeight="true" outlineLevel="0" collapsed="false">
      <c r="A28" s="101" t="n">
        <v>18</v>
      </c>
      <c r="B28" s="102" t="s">
        <v>56</v>
      </c>
      <c r="C28" s="80" t="n">
        <f aca="false">SUM(F28:J28)-I28</f>
        <v>20</v>
      </c>
      <c r="D28" s="81" t="n">
        <f aca="false">SUM(F28:K28)</f>
        <v>25</v>
      </c>
      <c r="E28" s="80" t="n">
        <f aca="false">S28+AA28+AI28+AQ28+AY28+BG28+BO28+BW28+CE28+CM28</f>
        <v>1</v>
      </c>
      <c r="F28" s="82" t="n">
        <f aca="false">L28+T28+AB28+AJ28+AR28+AZ28+BH28+BP28+BX28+CF28</f>
        <v>10</v>
      </c>
      <c r="G28" s="82" t="n">
        <f aca="false">M28+U28+AC28+AK28+AS28+BA28+BI28+BQ28+BY28+CG28</f>
        <v>0</v>
      </c>
      <c r="H28" s="82" t="n">
        <f aca="false">N28+V28+AD28+AL28+AT28+BB28+BJ28+BR28+BZ28+CH28</f>
        <v>0</v>
      </c>
      <c r="I28" s="82" t="n">
        <f aca="false">O28+W28+AE28+AM28+AU28+BC28+BK28+BS28+CA28+CI28</f>
        <v>0</v>
      </c>
      <c r="J28" s="82" t="n">
        <f aca="false">P28+X28+AF28+AN28+AV28+BD28+BL28+BT28+CB28+CJ28</f>
        <v>10</v>
      </c>
      <c r="K28" s="83" t="n">
        <f aca="false">Q28+Y28+AG28+AO28+AW28+BE28+BM28+BU28+CC28+CK28</f>
        <v>5</v>
      </c>
      <c r="L28" s="132"/>
      <c r="M28" s="133"/>
      <c r="N28" s="133"/>
      <c r="O28" s="133"/>
      <c r="P28" s="133"/>
      <c r="Q28" s="134"/>
      <c r="R28" s="135"/>
      <c r="S28" s="136"/>
      <c r="T28" s="132" t="n">
        <v>10</v>
      </c>
      <c r="U28" s="133"/>
      <c r="V28" s="133"/>
      <c r="W28" s="133"/>
      <c r="X28" s="133" t="n">
        <v>10</v>
      </c>
      <c r="Y28" s="134" t="n">
        <v>5</v>
      </c>
      <c r="Z28" s="135" t="s">
        <v>40</v>
      </c>
      <c r="AA28" s="136" t="n">
        <v>1</v>
      </c>
      <c r="AB28" s="132"/>
      <c r="AC28" s="133"/>
      <c r="AD28" s="133"/>
      <c r="AE28" s="133"/>
      <c r="AF28" s="133"/>
      <c r="AG28" s="134"/>
      <c r="AH28" s="135"/>
      <c r="AI28" s="136"/>
      <c r="AJ28" s="132"/>
      <c r="AK28" s="133"/>
      <c r="AL28" s="133"/>
      <c r="AM28" s="133"/>
      <c r="AN28" s="133"/>
      <c r="AO28" s="134"/>
      <c r="AP28" s="135"/>
      <c r="AQ28" s="137"/>
      <c r="AR28" s="132"/>
      <c r="AS28" s="133"/>
      <c r="AT28" s="133"/>
      <c r="AU28" s="133"/>
      <c r="AV28" s="133"/>
      <c r="AW28" s="134"/>
      <c r="AX28" s="135"/>
      <c r="AY28" s="136"/>
      <c r="AZ28" s="132"/>
      <c r="BA28" s="133"/>
      <c r="BB28" s="133"/>
      <c r="BC28" s="133"/>
      <c r="BD28" s="133"/>
      <c r="BE28" s="134"/>
      <c r="BF28" s="135"/>
      <c r="BG28" s="137"/>
      <c r="BH28" s="132"/>
      <c r="BI28" s="133"/>
      <c r="BJ28" s="133"/>
      <c r="BK28" s="133"/>
      <c r="BL28" s="133"/>
      <c r="BM28" s="134"/>
      <c r="BN28" s="135"/>
      <c r="BO28" s="136"/>
      <c r="BP28" s="132"/>
      <c r="BQ28" s="133"/>
      <c r="BR28" s="133"/>
      <c r="BS28" s="133"/>
      <c r="BT28" s="133"/>
      <c r="BU28" s="134"/>
      <c r="BV28" s="135"/>
      <c r="BW28" s="137"/>
      <c r="BX28" s="132"/>
      <c r="BY28" s="133"/>
      <c r="BZ28" s="133"/>
      <c r="CA28" s="133"/>
      <c r="CB28" s="133"/>
      <c r="CC28" s="134"/>
      <c r="CD28" s="135"/>
      <c r="CE28" s="137"/>
      <c r="CF28" s="132"/>
      <c r="CG28" s="133"/>
      <c r="CH28" s="133"/>
      <c r="CI28" s="133"/>
      <c r="CJ28" s="133"/>
      <c r="CK28" s="134"/>
      <c r="CL28" s="135"/>
      <c r="CM28" s="138"/>
    </row>
    <row r="29" s="148" customFormat="true" ht="45" hidden="false" customHeight="true" outlineLevel="0" collapsed="false">
      <c r="A29" s="139"/>
      <c r="B29" s="140" t="s">
        <v>57</v>
      </c>
      <c r="C29" s="141" t="n">
        <v>2</v>
      </c>
      <c r="D29" s="141" t="n">
        <v>2</v>
      </c>
      <c r="E29" s="142" t="n">
        <f aca="false">S29+AI29+AQ29+AY29+BG29+BO29+BW29+CE29+CM29</f>
        <v>0</v>
      </c>
      <c r="F29" s="143" t="n">
        <v>2</v>
      </c>
      <c r="G29" s="143"/>
      <c r="H29" s="143"/>
      <c r="I29" s="143"/>
      <c r="J29" s="143"/>
      <c r="K29" s="143"/>
      <c r="L29" s="143" t="n">
        <v>2</v>
      </c>
      <c r="M29" s="143"/>
      <c r="N29" s="143"/>
      <c r="O29" s="143"/>
      <c r="P29" s="143"/>
      <c r="Q29" s="143"/>
      <c r="R29" s="143" t="s">
        <v>58</v>
      </c>
      <c r="S29" s="144"/>
      <c r="T29" s="144"/>
      <c r="U29" s="144"/>
      <c r="V29" s="144"/>
      <c r="W29" s="144"/>
      <c r="X29" s="145"/>
      <c r="Y29" s="145"/>
      <c r="Z29" s="144"/>
      <c r="AA29" s="144"/>
      <c r="AB29" s="144"/>
      <c r="AC29" s="144"/>
      <c r="AD29" s="145"/>
      <c r="AE29" s="145"/>
      <c r="AF29" s="145"/>
      <c r="AG29" s="145"/>
      <c r="AH29" s="144"/>
      <c r="AI29" s="146"/>
      <c r="AJ29" s="144"/>
      <c r="AK29" s="144"/>
      <c r="AL29" s="145"/>
      <c r="AM29" s="145"/>
      <c r="AN29" s="145"/>
      <c r="AO29" s="145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5"/>
      <c r="BG29" s="144"/>
      <c r="BH29" s="144"/>
      <c r="BI29" s="144"/>
      <c r="BJ29" s="145"/>
      <c r="BK29" s="145"/>
      <c r="BL29" s="145"/>
      <c r="BM29" s="145"/>
      <c r="BN29" s="144"/>
      <c r="BO29" s="146"/>
      <c r="BP29" s="144"/>
      <c r="BQ29" s="144"/>
      <c r="BR29" s="145"/>
      <c r="BS29" s="145"/>
      <c r="BT29" s="145"/>
      <c r="BU29" s="145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5"/>
      <c r="CM29" s="147"/>
      <c r="CU29" s="149"/>
    </row>
    <row r="30" s="148" customFormat="true" ht="45" hidden="false" customHeight="true" outlineLevel="0" collapsed="false">
      <c r="A30" s="139"/>
      <c r="B30" s="140" t="s">
        <v>59</v>
      </c>
      <c r="C30" s="141" t="n">
        <v>4</v>
      </c>
      <c r="D30" s="141" t="n">
        <v>4</v>
      </c>
      <c r="E30" s="142" t="n">
        <f aca="false">S30+AI30+AQ30+AY30+BG30+BO30+BW30+CE30+CM30</f>
        <v>0</v>
      </c>
      <c r="F30" s="143" t="n">
        <v>4</v>
      </c>
      <c r="G30" s="143"/>
      <c r="H30" s="143"/>
      <c r="I30" s="143"/>
      <c r="J30" s="143"/>
      <c r="K30" s="143"/>
      <c r="L30" s="143" t="n">
        <v>4</v>
      </c>
      <c r="M30" s="143"/>
      <c r="N30" s="143"/>
      <c r="O30" s="143"/>
      <c r="P30" s="143"/>
      <c r="Q30" s="143"/>
      <c r="R30" s="143" t="s">
        <v>58</v>
      </c>
      <c r="S30" s="150"/>
      <c r="T30" s="150"/>
      <c r="U30" s="150"/>
      <c r="V30" s="150"/>
      <c r="W30" s="150"/>
      <c r="X30" s="151"/>
      <c r="Y30" s="151"/>
      <c r="Z30" s="150"/>
      <c r="AA30" s="150"/>
      <c r="AB30" s="150"/>
      <c r="AC30" s="150"/>
      <c r="AD30" s="151"/>
      <c r="AE30" s="151"/>
      <c r="AF30" s="151"/>
      <c r="AG30" s="151"/>
      <c r="AH30" s="150"/>
      <c r="AI30" s="152"/>
      <c r="AJ30" s="150"/>
      <c r="AK30" s="150"/>
      <c r="AL30" s="151"/>
      <c r="AM30" s="151"/>
      <c r="AN30" s="151"/>
      <c r="AO30" s="151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1"/>
      <c r="BG30" s="150"/>
      <c r="BH30" s="150"/>
      <c r="BI30" s="150"/>
      <c r="BJ30" s="151"/>
      <c r="BK30" s="151"/>
      <c r="BL30" s="151"/>
      <c r="BM30" s="151"/>
      <c r="BN30" s="150"/>
      <c r="BO30" s="152"/>
      <c r="BP30" s="150"/>
      <c r="BQ30" s="150"/>
      <c r="BR30" s="151"/>
      <c r="BS30" s="151"/>
      <c r="BT30" s="151"/>
      <c r="BU30" s="151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1"/>
      <c r="CM30" s="153"/>
    </row>
    <row r="31" s="148" customFormat="true" ht="45" hidden="false" customHeight="true" outlineLevel="0" collapsed="false">
      <c r="A31" s="139"/>
      <c r="B31" s="154"/>
      <c r="C31" s="154"/>
      <c r="D31" s="155"/>
      <c r="E31" s="156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50"/>
      <c r="T31" s="150"/>
      <c r="U31" s="150"/>
      <c r="V31" s="150"/>
      <c r="W31" s="150"/>
      <c r="X31" s="151"/>
      <c r="Y31" s="151"/>
      <c r="Z31" s="150"/>
      <c r="AA31" s="150"/>
      <c r="AB31" s="150"/>
      <c r="AC31" s="150"/>
      <c r="AD31" s="151"/>
      <c r="AE31" s="151"/>
      <c r="AF31" s="151"/>
      <c r="AG31" s="151"/>
      <c r="AH31" s="150"/>
      <c r="AI31" s="152"/>
      <c r="AJ31" s="150"/>
      <c r="AK31" s="150"/>
      <c r="AL31" s="151"/>
      <c r="AM31" s="151"/>
      <c r="AN31" s="151"/>
      <c r="AO31" s="151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1"/>
      <c r="BG31" s="150"/>
      <c r="BH31" s="150"/>
      <c r="BI31" s="150"/>
      <c r="BJ31" s="151"/>
      <c r="BK31" s="151"/>
      <c r="BL31" s="151"/>
      <c r="BM31" s="151"/>
      <c r="BN31" s="150"/>
      <c r="BO31" s="152"/>
      <c r="BP31" s="150"/>
      <c r="BQ31" s="150"/>
      <c r="BR31" s="151"/>
      <c r="BS31" s="151"/>
      <c r="BT31" s="151"/>
      <c r="BU31" s="151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1"/>
      <c r="CM31" s="153"/>
    </row>
    <row r="32" s="77" customFormat="true" ht="58.5" hidden="false" customHeight="true" outlineLevel="0" collapsed="false">
      <c r="A32" s="68" t="s">
        <v>60</v>
      </c>
      <c r="B32" s="69" t="s">
        <v>61</v>
      </c>
      <c r="C32" s="157" t="n">
        <f aca="false">SUM(C33:C48)</f>
        <v>385</v>
      </c>
      <c r="D32" s="157" t="n">
        <f aca="false">SUM(D33:D48)</f>
        <v>520</v>
      </c>
      <c r="E32" s="157" t="n">
        <f aca="false">SUM(E33:E48)</f>
        <v>18</v>
      </c>
      <c r="F32" s="157" t="n">
        <f aca="false">SUM(F33:F48)</f>
        <v>185</v>
      </c>
      <c r="G32" s="157" t="n">
        <f aca="false">SUM(G33:G48)</f>
        <v>200</v>
      </c>
      <c r="H32" s="157" t="n">
        <f aca="false">SUM(H33:H48)</f>
        <v>0</v>
      </c>
      <c r="I32" s="157" t="n">
        <f aca="false">SUM(I33:I48)</f>
        <v>0</v>
      </c>
      <c r="J32" s="157" t="n">
        <f aca="false">SUM(J33:J48)</f>
        <v>0</v>
      </c>
      <c r="K32" s="158" t="n">
        <f aca="false">SUM(K33:K48)</f>
        <v>135</v>
      </c>
      <c r="L32" s="159" t="n">
        <f aca="false">SUM(L33:L48)</f>
        <v>125</v>
      </c>
      <c r="M32" s="157" t="n">
        <f aca="false">SUM(M33:M48)</f>
        <v>25</v>
      </c>
      <c r="N32" s="159" t="n">
        <f aca="false">SUM(N33:N48)</f>
        <v>0</v>
      </c>
      <c r="O32" s="157" t="n">
        <f aca="false">SUM(O33:O48)</f>
        <v>0</v>
      </c>
      <c r="P32" s="159" t="n">
        <f aca="false">SUM(P33:P48)</f>
        <v>0</v>
      </c>
      <c r="Q32" s="157" t="n">
        <f aca="false">SUM(Q33:Q48)</f>
        <v>75</v>
      </c>
      <c r="R32" s="157" t="n">
        <f aca="false">COUNTIF(R33:R48,"E")</f>
        <v>0</v>
      </c>
      <c r="S32" s="160" t="n">
        <f aca="false">SUM(S33:S48)</f>
        <v>9</v>
      </c>
      <c r="T32" s="159" t="n">
        <f aca="false">SUM(T33:T48)</f>
        <v>40</v>
      </c>
      <c r="U32" s="157" t="n">
        <f aca="false">SUM(U33:U48)</f>
        <v>10</v>
      </c>
      <c r="V32" s="159" t="n">
        <f aca="false">SUM(V33:V48)</f>
        <v>0</v>
      </c>
      <c r="W32" s="157" t="n">
        <f aca="false">SUM(W33:W48)</f>
        <v>0</v>
      </c>
      <c r="X32" s="159" t="n">
        <f aca="false">SUM(X33:X48)</f>
        <v>0</v>
      </c>
      <c r="Y32" s="157" t="n">
        <f aca="false">SUM(Y33:Y48)</f>
        <v>25</v>
      </c>
      <c r="Z32" s="157" t="n">
        <f aca="false">COUNTIF(Z33:Z48,"E")</f>
        <v>0</v>
      </c>
      <c r="AA32" s="158" t="n">
        <f aca="false">SUM(AA33:AA48)</f>
        <v>3</v>
      </c>
      <c r="AB32" s="159" t="n">
        <f aca="false">SUM(AB33:AB48)</f>
        <v>10</v>
      </c>
      <c r="AC32" s="157" t="n">
        <f aca="false">SUM(AC33:AC48)</f>
        <v>30</v>
      </c>
      <c r="AD32" s="157" t="n">
        <f aca="false">SUM(AD33:AD48)</f>
        <v>0</v>
      </c>
      <c r="AE32" s="157" t="n">
        <f aca="false">SUM(AE33:AE48)</f>
        <v>0</v>
      </c>
      <c r="AF32" s="157" t="n">
        <f aca="false">SUM(AF33:AF48)</f>
        <v>0</v>
      </c>
      <c r="AG32" s="157" t="n">
        <f aca="false">SUM(AG33:AG48)</f>
        <v>10</v>
      </c>
      <c r="AH32" s="157" t="n">
        <f aca="false">COUNTIF(AH33:AH48,"E")</f>
        <v>0</v>
      </c>
      <c r="AI32" s="158" t="n">
        <f aca="false">SUM(AI33:AI48)</f>
        <v>2</v>
      </c>
      <c r="AJ32" s="159" t="n">
        <f aca="false">SUM(AJ33:AJ48)</f>
        <v>0</v>
      </c>
      <c r="AK32" s="157" t="n">
        <f aca="false">SUM(AK33:AK48)</f>
        <v>20</v>
      </c>
      <c r="AL32" s="159" t="n">
        <f aca="false">SUM(AL33:AL48)</f>
        <v>0</v>
      </c>
      <c r="AM32" s="157" t="n">
        <f aca="false">SUM(AM33:AM48)</f>
        <v>0</v>
      </c>
      <c r="AN32" s="159" t="n">
        <f aca="false">SUM(AN33:AN48)</f>
        <v>0</v>
      </c>
      <c r="AO32" s="157" t="n">
        <f aca="false">SUM(AO33:AO48)</f>
        <v>5</v>
      </c>
      <c r="AP32" s="159" t="n">
        <f aca="false">COUNTIF(AP33:AP48,"E")</f>
        <v>0</v>
      </c>
      <c r="AQ32" s="158" t="n">
        <f aca="false">SUM(AQ33:AQ48)</f>
        <v>1</v>
      </c>
      <c r="AR32" s="159" t="n">
        <f aca="false">SUM(AR33:AR48)</f>
        <v>0</v>
      </c>
      <c r="AS32" s="159" t="n">
        <f aca="false">SUM(AS33:AS48)</f>
        <v>40</v>
      </c>
      <c r="AT32" s="159" t="n">
        <f aca="false">SUM(AT33:AT48)</f>
        <v>0</v>
      </c>
      <c r="AU32" s="159" t="n">
        <f aca="false">SUM(AU33:AU48)</f>
        <v>0</v>
      </c>
      <c r="AV32" s="159" t="n">
        <f aca="false">SUM(AV33:AV48)</f>
        <v>0</v>
      </c>
      <c r="AW32" s="159" t="n">
        <f aca="false">SUM(AW33:AW48)</f>
        <v>5</v>
      </c>
      <c r="AX32" s="157" t="n">
        <f aca="false">COUNTIF(AX33:AX48,"E")</f>
        <v>0</v>
      </c>
      <c r="AY32" s="158" t="n">
        <f aca="false">SUM(AY33:AY48)</f>
        <v>1</v>
      </c>
      <c r="AZ32" s="159" t="n">
        <f aca="false">SUM(AZ33:AZ48)</f>
        <v>0</v>
      </c>
      <c r="BA32" s="159" t="n">
        <f aca="false">SUM(BA33:BA48)</f>
        <v>40</v>
      </c>
      <c r="BB32" s="159" t="n">
        <f aca="false">SUM(BB33:BB48)</f>
        <v>0</v>
      </c>
      <c r="BC32" s="159" t="n">
        <f aca="false">SUM(BC33:BC48)</f>
        <v>0</v>
      </c>
      <c r="BD32" s="159" t="n">
        <f aca="false">SUM(BD33:BD48)</f>
        <v>0</v>
      </c>
      <c r="BE32" s="159" t="n">
        <f aca="false">SUM(BE33:BE48)</f>
        <v>10</v>
      </c>
      <c r="BF32" s="157" t="n">
        <f aca="false">COUNTIF(BF33:BF48,"Zoc/E")</f>
        <v>1</v>
      </c>
      <c r="BG32" s="158" t="n">
        <f aca="false">SUM(BG33:BG48)</f>
        <v>1</v>
      </c>
      <c r="BH32" s="159" t="n">
        <f aca="false">SUM(BH33:BH48)</f>
        <v>10</v>
      </c>
      <c r="BI32" s="159" t="n">
        <f aca="false">SUM(BI33:BI48)</f>
        <v>35</v>
      </c>
      <c r="BJ32" s="159" t="n">
        <f aca="false">SUM(BJ33:BJ48)</f>
        <v>0</v>
      </c>
      <c r="BK32" s="159" t="n">
        <f aca="false">SUM(BK33:BK48)</f>
        <v>0</v>
      </c>
      <c r="BL32" s="159" t="n">
        <f aca="false">SUM(BL33:BL48)</f>
        <v>0</v>
      </c>
      <c r="BM32" s="159" t="n">
        <f aca="false">SUM(BM33:BM48)</f>
        <v>5</v>
      </c>
      <c r="BN32" s="157" t="n">
        <f aca="false">COUNTIF(BN33:BN48,"E")</f>
        <v>0</v>
      </c>
      <c r="BO32" s="158" t="n">
        <f aca="false">SUM(BO33:BO48)</f>
        <v>1</v>
      </c>
      <c r="BP32" s="159" t="n">
        <f aca="false">SUM(BP33:BP48)</f>
        <v>0</v>
      </c>
      <c r="BQ32" s="157" t="n">
        <f aca="false">SUM(BQ33:BQ48)</f>
        <v>0</v>
      </c>
      <c r="BR32" s="159" t="n">
        <f aca="false">SUM(BR33:BR48)</f>
        <v>0</v>
      </c>
      <c r="BS32" s="157" t="n">
        <f aca="false">SUM(BS33:BS48)</f>
        <v>0</v>
      </c>
      <c r="BT32" s="159" t="n">
        <f aca="false">SUM(BT33:BT48)</f>
        <v>0</v>
      </c>
      <c r="BU32" s="157" t="n">
        <f aca="false">SUM(BU33:BU48)</f>
        <v>0</v>
      </c>
      <c r="BV32" s="157" t="n">
        <f aca="false">COUNTIF(BV33:BV48,"E")</f>
        <v>0</v>
      </c>
      <c r="BW32" s="158" t="n">
        <f aca="false">SUM(BW33:BW48)</f>
        <v>0</v>
      </c>
      <c r="BX32" s="159" t="n">
        <f aca="false">SUM(BX33:BX48)</f>
        <v>0</v>
      </c>
      <c r="BY32" s="157" t="n">
        <f aca="false">SUM(BY33:BY48)</f>
        <v>0</v>
      </c>
      <c r="BZ32" s="159" t="n">
        <f aca="false">SUM(BZ33:BZ48)</f>
        <v>0</v>
      </c>
      <c r="CA32" s="157" t="n">
        <f aca="false">SUM(CA33:CA48)</f>
        <v>0</v>
      </c>
      <c r="CB32" s="159" t="n">
        <f aca="false">SUM(CB33:CB48)</f>
        <v>0</v>
      </c>
      <c r="CC32" s="157" t="n">
        <f aca="false">SUM(CC33:CC48)</f>
        <v>0</v>
      </c>
      <c r="CD32" s="157" t="n">
        <f aca="false">COUNTIF(CD33:CD48,"E")</f>
        <v>0</v>
      </c>
      <c r="CE32" s="160" t="n">
        <f aca="false">SUM(CE33:CE48)</f>
        <v>0</v>
      </c>
      <c r="CF32" s="159" t="n">
        <f aca="false">SUM(CF33:CF48)</f>
        <v>0</v>
      </c>
      <c r="CG32" s="157" t="n">
        <f aca="false">SUM(CG33:CG48)</f>
        <v>0</v>
      </c>
      <c r="CH32" s="159" t="n">
        <f aca="false">SUM(CH33:CH48)</f>
        <v>0</v>
      </c>
      <c r="CI32" s="157" t="n">
        <f aca="false">SUM(CI33:CI48)</f>
        <v>0</v>
      </c>
      <c r="CJ32" s="159" t="n">
        <f aca="false">SUM(CJ33:CJ48)</f>
        <v>0</v>
      </c>
      <c r="CK32" s="157" t="n">
        <f aca="false">SUM(CK33:CK48)</f>
        <v>0</v>
      </c>
      <c r="CL32" s="157" t="n">
        <f aca="false">COUNTIF(CL33:CL48,"E")</f>
        <v>0</v>
      </c>
      <c r="CM32" s="157" t="n">
        <f aca="false">COUNTIF(CM33:CM48,"E")</f>
        <v>0</v>
      </c>
      <c r="CN32" s="76"/>
    </row>
    <row r="33" s="76" customFormat="true" ht="45" hidden="false" customHeight="true" outlineLevel="0" collapsed="false">
      <c r="A33" s="101" t="n">
        <v>1</v>
      </c>
      <c r="B33" s="118" t="s">
        <v>62</v>
      </c>
      <c r="C33" s="161" t="n">
        <f aca="false">SUM(F33:J33)-I33</f>
        <v>80</v>
      </c>
      <c r="D33" s="162" t="n">
        <f aca="false">SUM(F33:K33)</f>
        <v>105</v>
      </c>
      <c r="E33" s="161" t="n">
        <f aca="false">S33+AA33+AI33+AQ33+AY33+BG33+BO33+BW33+CE33+CM92+CM33</f>
        <v>4</v>
      </c>
      <c r="F33" s="163" t="n">
        <f aca="false">L33+T33+AB33+AJ33+AR33+AZ33+BH33+BP33+BX33+CF33</f>
        <v>0</v>
      </c>
      <c r="G33" s="163" t="n">
        <f aca="false">M33+U33+AC33+AK33+AS33+BA33+BI33+BQ33+BY33+CG33</f>
        <v>80</v>
      </c>
      <c r="H33" s="163" t="n">
        <f aca="false">N33+V33+AD33+AL33+AT33+BB33+BJ33+BR33+BZ33+CH33</f>
        <v>0</v>
      </c>
      <c r="I33" s="163" t="n">
        <f aca="false">O33+W33+AE33+AM33+AU33+BC33+BK33+BS33+CA33+CI33</f>
        <v>0</v>
      </c>
      <c r="J33" s="163" t="n">
        <f aca="false">P33+X33+AF33+AN33+AV33+BD33+BL33+BT33+CB33+CJ33</f>
        <v>0</v>
      </c>
      <c r="K33" s="164" t="n">
        <f aca="false">Q33+Y33+AG33+AO33+AW33+BE33+BM33+BU33+CC33+CK33</f>
        <v>25</v>
      </c>
      <c r="L33" s="122"/>
      <c r="M33" s="106"/>
      <c r="N33" s="106"/>
      <c r="O33" s="106"/>
      <c r="P33" s="106"/>
      <c r="Q33" s="123"/>
      <c r="R33" s="124"/>
      <c r="S33" s="125"/>
      <c r="T33" s="122"/>
      <c r="U33" s="106"/>
      <c r="V33" s="106"/>
      <c r="W33" s="106"/>
      <c r="X33" s="106"/>
      <c r="Y33" s="123"/>
      <c r="Z33" s="124"/>
      <c r="AA33" s="125"/>
      <c r="AB33" s="128"/>
      <c r="AC33" s="103" t="n">
        <v>20</v>
      </c>
      <c r="AD33" s="103"/>
      <c r="AE33" s="103"/>
      <c r="AF33" s="103"/>
      <c r="AG33" s="129" t="n">
        <v>5</v>
      </c>
      <c r="AH33" s="130" t="s">
        <v>40</v>
      </c>
      <c r="AI33" s="165" t="n">
        <v>1</v>
      </c>
      <c r="AJ33" s="128"/>
      <c r="AK33" s="103" t="n">
        <v>20</v>
      </c>
      <c r="AL33" s="103"/>
      <c r="AM33" s="103"/>
      <c r="AN33" s="103"/>
      <c r="AO33" s="129" t="n">
        <v>5</v>
      </c>
      <c r="AP33" s="130" t="s">
        <v>40</v>
      </c>
      <c r="AQ33" s="165" t="n">
        <v>1</v>
      </c>
      <c r="AR33" s="128"/>
      <c r="AS33" s="103" t="n">
        <v>20</v>
      </c>
      <c r="AT33" s="103"/>
      <c r="AU33" s="103"/>
      <c r="AV33" s="103"/>
      <c r="AW33" s="129" t="n">
        <v>5</v>
      </c>
      <c r="AX33" s="130" t="s">
        <v>40</v>
      </c>
      <c r="AY33" s="165" t="n">
        <v>1</v>
      </c>
      <c r="AZ33" s="122"/>
      <c r="BA33" s="106" t="n">
        <v>20</v>
      </c>
      <c r="BB33" s="106"/>
      <c r="BC33" s="106"/>
      <c r="BD33" s="106"/>
      <c r="BE33" s="123" t="n">
        <v>10</v>
      </c>
      <c r="BF33" s="124" t="s">
        <v>63</v>
      </c>
      <c r="BG33" s="166" t="n">
        <v>1</v>
      </c>
      <c r="BH33" s="122"/>
      <c r="BI33" s="106"/>
      <c r="BJ33" s="106"/>
      <c r="BK33" s="106"/>
      <c r="BL33" s="106"/>
      <c r="BM33" s="123"/>
      <c r="BN33" s="167"/>
      <c r="BO33" s="166"/>
      <c r="BP33" s="122"/>
      <c r="BQ33" s="106"/>
      <c r="BR33" s="106"/>
      <c r="BS33" s="106"/>
      <c r="BT33" s="106"/>
      <c r="BU33" s="123"/>
      <c r="BV33" s="124"/>
      <c r="BW33" s="166"/>
      <c r="BX33" s="122"/>
      <c r="BY33" s="106"/>
      <c r="BZ33" s="106"/>
      <c r="CA33" s="106"/>
      <c r="CB33" s="106"/>
      <c r="CC33" s="123"/>
      <c r="CD33" s="124"/>
      <c r="CE33" s="126"/>
      <c r="CF33" s="122"/>
      <c r="CG33" s="106"/>
      <c r="CH33" s="106"/>
      <c r="CI33" s="106"/>
      <c r="CJ33" s="106"/>
      <c r="CK33" s="123"/>
      <c r="CL33" s="124"/>
      <c r="CM33" s="124"/>
    </row>
    <row r="34" s="76" customFormat="true" ht="45" hidden="false" customHeight="true" outlineLevel="0" collapsed="false">
      <c r="A34" s="101" t="n">
        <v>2</v>
      </c>
      <c r="B34" s="118" t="s">
        <v>64</v>
      </c>
      <c r="C34" s="161" t="n">
        <f aca="false">SUM(F34:J34)-I34</f>
        <v>20</v>
      </c>
      <c r="D34" s="162" t="n">
        <f aca="false">SUM(F34:K34)</f>
        <v>25</v>
      </c>
      <c r="E34" s="161" t="n">
        <f aca="false">S34+AA34+AI34+AQ34+AY34+BG34+BO34+BW34+CE34+CM93+CM34</f>
        <v>1</v>
      </c>
      <c r="F34" s="163" t="n">
        <f aca="false">L34+T34+AB34+AJ34+AR34+AZ34+BH34+BP34+BX34+CF34</f>
        <v>20</v>
      </c>
      <c r="G34" s="163" t="n">
        <f aca="false">M34+U34+AC34+AK34+AS34+BA34+BI34+BQ34+BY34+CG34</f>
        <v>0</v>
      </c>
      <c r="H34" s="163" t="n">
        <f aca="false">N34+V34+AD34+AL34+AT34+BB34+BJ34+BR34+BZ34+CH34</f>
        <v>0</v>
      </c>
      <c r="I34" s="163" t="n">
        <f aca="false">O34+W34+AE34+AM34+AU34+BC34+BK34+BS34+CA34+CI34</f>
        <v>0</v>
      </c>
      <c r="J34" s="163" t="n">
        <f aca="false">P34+X34+AF34+AN34+AV34+BD34+BL34+BT34+CB34+CJ34</f>
        <v>0</v>
      </c>
      <c r="K34" s="164" t="n">
        <f aca="false">Q34+Y34+AG34+AO34+AW34+BE34+BM34+BU34+CC34+CK34</f>
        <v>5</v>
      </c>
      <c r="L34" s="122" t="n">
        <v>20</v>
      </c>
      <c r="M34" s="106"/>
      <c r="N34" s="106"/>
      <c r="O34" s="106"/>
      <c r="P34" s="106"/>
      <c r="Q34" s="123" t="n">
        <v>5</v>
      </c>
      <c r="R34" s="124" t="s">
        <v>40</v>
      </c>
      <c r="S34" s="125" t="n">
        <v>1</v>
      </c>
      <c r="T34" s="122"/>
      <c r="U34" s="106"/>
      <c r="V34" s="106"/>
      <c r="W34" s="106"/>
      <c r="X34" s="106"/>
      <c r="Y34" s="123"/>
      <c r="Z34" s="124"/>
      <c r="AA34" s="125"/>
      <c r="AB34" s="122"/>
      <c r="AC34" s="106"/>
      <c r="AD34" s="106"/>
      <c r="AE34" s="106"/>
      <c r="AF34" s="106"/>
      <c r="AG34" s="123"/>
      <c r="AH34" s="124"/>
      <c r="AI34" s="166"/>
      <c r="AJ34" s="122"/>
      <c r="AK34" s="106"/>
      <c r="AL34" s="106"/>
      <c r="AM34" s="106"/>
      <c r="AN34" s="106"/>
      <c r="AO34" s="123"/>
      <c r="AP34" s="124"/>
      <c r="AQ34" s="166"/>
      <c r="AR34" s="122"/>
      <c r="AS34" s="106"/>
      <c r="AT34" s="106"/>
      <c r="AU34" s="106"/>
      <c r="AV34" s="106"/>
      <c r="AW34" s="123"/>
      <c r="AX34" s="124"/>
      <c r="AY34" s="168"/>
      <c r="AZ34" s="122"/>
      <c r="BA34" s="106"/>
      <c r="BB34" s="106"/>
      <c r="BC34" s="106"/>
      <c r="BD34" s="106"/>
      <c r="BE34" s="123"/>
      <c r="BF34" s="124"/>
      <c r="BG34" s="166"/>
      <c r="BH34" s="122"/>
      <c r="BI34" s="106"/>
      <c r="BJ34" s="106"/>
      <c r="BK34" s="106"/>
      <c r="BL34" s="106"/>
      <c r="BM34" s="123"/>
      <c r="BN34" s="124"/>
      <c r="BO34" s="166"/>
      <c r="BP34" s="122"/>
      <c r="BQ34" s="106"/>
      <c r="BR34" s="106"/>
      <c r="BS34" s="106"/>
      <c r="BT34" s="106"/>
      <c r="BU34" s="123"/>
      <c r="BV34" s="124"/>
      <c r="BW34" s="166"/>
      <c r="BX34" s="122"/>
      <c r="BY34" s="106"/>
      <c r="BZ34" s="106"/>
      <c r="CA34" s="106"/>
      <c r="CB34" s="106"/>
      <c r="CC34" s="123"/>
      <c r="CD34" s="124"/>
      <c r="CE34" s="126"/>
      <c r="CF34" s="122"/>
      <c r="CG34" s="106"/>
      <c r="CH34" s="106"/>
      <c r="CI34" s="106"/>
      <c r="CJ34" s="106"/>
      <c r="CK34" s="123"/>
      <c r="CL34" s="124"/>
      <c r="CM34" s="124"/>
    </row>
    <row r="35" s="76" customFormat="true" ht="45" hidden="false" customHeight="true" outlineLevel="0" collapsed="false">
      <c r="A35" s="101" t="n">
        <v>3</v>
      </c>
      <c r="B35" s="102" t="s">
        <v>65</v>
      </c>
      <c r="C35" s="161" t="n">
        <f aca="false">SUM(F35:J35)-I35</f>
        <v>20</v>
      </c>
      <c r="D35" s="162" t="n">
        <f aca="false">SUM(F35:K35)</f>
        <v>25</v>
      </c>
      <c r="E35" s="161" t="n">
        <f aca="false">S35+AA35+AI35+AQ35+AY35+BG35+BO35+BW35+CE35+CM94+CM35</f>
        <v>1</v>
      </c>
      <c r="F35" s="163" t="n">
        <f aca="false">L35+T35+AB35+AJ35+AR35+AZ35+BH35+BP35+BX35+CF35</f>
        <v>10</v>
      </c>
      <c r="G35" s="163" t="n">
        <f aca="false">M35+U35+AC35+AK35+AS35+BA35+BI35+BQ35+BY35+CG35</f>
        <v>10</v>
      </c>
      <c r="H35" s="163" t="n">
        <f aca="false">N35+V35+AD35+AL35+AT35+BB35+BJ35+BR35+BZ35+CH35</f>
        <v>0</v>
      </c>
      <c r="I35" s="163" t="n">
        <f aca="false">O35+W35+AE35+AM35+AU35+BC35+BK35+BS35+CA35+CI35</f>
        <v>0</v>
      </c>
      <c r="J35" s="163" t="n">
        <f aca="false">P35+X35+AF35+AN35+AV35+BD35+BL35+BT35+CB35+CJ35</f>
        <v>0</v>
      </c>
      <c r="K35" s="164" t="n">
        <f aca="false">Q35+Y35+AG35+AO35+AW35+BE35+BM35+BU35+CC35+CK35</f>
        <v>5</v>
      </c>
      <c r="L35" s="122"/>
      <c r="M35" s="106"/>
      <c r="N35" s="106"/>
      <c r="O35" s="106"/>
      <c r="P35" s="106"/>
      <c r="Q35" s="123"/>
      <c r="R35" s="124"/>
      <c r="S35" s="125"/>
      <c r="T35" s="122" t="n">
        <v>10</v>
      </c>
      <c r="U35" s="106" t="n">
        <v>10</v>
      </c>
      <c r="V35" s="106"/>
      <c r="W35" s="106"/>
      <c r="X35" s="106"/>
      <c r="Y35" s="123" t="n">
        <v>5</v>
      </c>
      <c r="Z35" s="124" t="s">
        <v>40</v>
      </c>
      <c r="AA35" s="125" t="n">
        <v>1</v>
      </c>
      <c r="AB35" s="122"/>
      <c r="AC35" s="106"/>
      <c r="AD35" s="106"/>
      <c r="AE35" s="106"/>
      <c r="AF35" s="106"/>
      <c r="AG35" s="123"/>
      <c r="AH35" s="124"/>
      <c r="AI35" s="166"/>
      <c r="AJ35" s="122"/>
      <c r="AK35" s="106"/>
      <c r="AL35" s="106"/>
      <c r="AM35" s="106"/>
      <c r="AN35" s="106"/>
      <c r="AO35" s="123"/>
      <c r="AP35" s="124"/>
      <c r="AQ35" s="166"/>
      <c r="AR35" s="122"/>
      <c r="AS35" s="106"/>
      <c r="AT35" s="106"/>
      <c r="AU35" s="106"/>
      <c r="AV35" s="106"/>
      <c r="AW35" s="123"/>
      <c r="AX35" s="124"/>
      <c r="AY35" s="168"/>
      <c r="AZ35" s="122"/>
      <c r="BA35" s="106"/>
      <c r="BB35" s="106"/>
      <c r="BC35" s="106"/>
      <c r="BD35" s="106"/>
      <c r="BE35" s="123"/>
      <c r="BF35" s="124"/>
      <c r="BG35" s="166"/>
      <c r="BH35" s="122"/>
      <c r="BI35" s="106"/>
      <c r="BJ35" s="106"/>
      <c r="BK35" s="106"/>
      <c r="BL35" s="106"/>
      <c r="BM35" s="123"/>
      <c r="BN35" s="124"/>
      <c r="BO35" s="166"/>
      <c r="BP35" s="122"/>
      <c r="BQ35" s="106"/>
      <c r="BR35" s="106"/>
      <c r="BS35" s="106"/>
      <c r="BT35" s="106"/>
      <c r="BU35" s="123"/>
      <c r="BV35" s="124"/>
      <c r="BW35" s="166"/>
      <c r="BX35" s="122"/>
      <c r="BY35" s="106"/>
      <c r="BZ35" s="106"/>
      <c r="CA35" s="106"/>
      <c r="CB35" s="106"/>
      <c r="CC35" s="123"/>
      <c r="CD35" s="124"/>
      <c r="CE35" s="126"/>
      <c r="CF35" s="122"/>
      <c r="CG35" s="106"/>
      <c r="CH35" s="106"/>
      <c r="CI35" s="106"/>
      <c r="CJ35" s="106"/>
      <c r="CK35" s="123"/>
      <c r="CL35" s="124"/>
      <c r="CM35" s="124"/>
    </row>
    <row r="36" s="76" customFormat="true" ht="45" hidden="false" customHeight="true" outlineLevel="0" collapsed="false">
      <c r="A36" s="101" t="n">
        <v>4</v>
      </c>
      <c r="B36" s="102" t="s">
        <v>66</v>
      </c>
      <c r="C36" s="161" t="n">
        <f aca="false">SUM(F36:J36)-I36</f>
        <v>20</v>
      </c>
      <c r="D36" s="162" t="n">
        <f aca="false">SUM(F36:K36)</f>
        <v>25</v>
      </c>
      <c r="E36" s="161" t="n">
        <f aca="false">S36+AA36+AI36+AQ36+AY36+BG36+BO36+BW36+CE36+CM95+CM36</f>
        <v>1</v>
      </c>
      <c r="F36" s="163" t="n">
        <f aca="false">L36+T36+AB36+AJ36+AR36+AZ36+BH36+BP36+BX36+CF36</f>
        <v>10</v>
      </c>
      <c r="G36" s="163" t="n">
        <f aca="false">M36+U36+AC36+AK36+AS36+BA36+BI36+BQ36+BY36+CG36</f>
        <v>10</v>
      </c>
      <c r="H36" s="163" t="n">
        <f aca="false">N36+V36+AD36+AL36+AT36+BB36+BJ36+BR36+BZ36+CH36</f>
        <v>0</v>
      </c>
      <c r="I36" s="163" t="n">
        <f aca="false">O36+W36+AE36+AM36+AU36+BC36+BK36+BS36+CA36+CI36</f>
        <v>0</v>
      </c>
      <c r="J36" s="163" t="n">
        <f aca="false">P36+X36+AF36+AN36+AV36+BD36+BL36+BT36+CB36+CJ36</f>
        <v>0</v>
      </c>
      <c r="K36" s="164" t="n">
        <f aca="false">Q36+Y36+AG36+AO36+AW36+BE36+BM36+BU36+CC36+CK36</f>
        <v>5</v>
      </c>
      <c r="L36" s="122"/>
      <c r="M36" s="106"/>
      <c r="N36" s="106"/>
      <c r="O36" s="106"/>
      <c r="P36" s="106"/>
      <c r="Q36" s="123"/>
      <c r="R36" s="124"/>
      <c r="S36" s="125"/>
      <c r="T36" s="169"/>
      <c r="U36" s="170"/>
      <c r="V36" s="170"/>
      <c r="W36" s="170"/>
      <c r="X36" s="170"/>
      <c r="Y36" s="171"/>
      <c r="Z36" s="172"/>
      <c r="AA36" s="173"/>
      <c r="AB36" s="122" t="n">
        <v>10</v>
      </c>
      <c r="AC36" s="106" t="n">
        <v>10</v>
      </c>
      <c r="AD36" s="106"/>
      <c r="AE36" s="106"/>
      <c r="AF36" s="106"/>
      <c r="AG36" s="123" t="n">
        <v>5</v>
      </c>
      <c r="AH36" s="124" t="s">
        <v>40</v>
      </c>
      <c r="AI36" s="125" t="n">
        <v>1</v>
      </c>
      <c r="AJ36" s="122"/>
      <c r="AK36" s="106"/>
      <c r="AL36" s="106"/>
      <c r="AM36" s="106"/>
      <c r="AN36" s="106"/>
      <c r="AO36" s="123"/>
      <c r="AP36" s="124"/>
      <c r="AQ36" s="166"/>
      <c r="AR36" s="122"/>
      <c r="AS36" s="106"/>
      <c r="AT36" s="106"/>
      <c r="AU36" s="106"/>
      <c r="AV36" s="106"/>
      <c r="AW36" s="123"/>
      <c r="AX36" s="124"/>
      <c r="AY36" s="168"/>
      <c r="AZ36" s="122"/>
      <c r="BA36" s="106"/>
      <c r="BB36" s="106"/>
      <c r="BC36" s="106"/>
      <c r="BD36" s="106"/>
      <c r="BE36" s="123"/>
      <c r="BF36" s="124"/>
      <c r="BG36" s="166"/>
      <c r="BH36" s="122"/>
      <c r="BI36" s="106"/>
      <c r="BJ36" s="106"/>
      <c r="BK36" s="106"/>
      <c r="BL36" s="106"/>
      <c r="BM36" s="123"/>
      <c r="BN36" s="124"/>
      <c r="BO36" s="166"/>
      <c r="BP36" s="122"/>
      <c r="BQ36" s="106"/>
      <c r="BR36" s="106"/>
      <c r="BS36" s="106"/>
      <c r="BT36" s="106"/>
      <c r="BU36" s="123"/>
      <c r="BV36" s="124"/>
      <c r="BW36" s="166"/>
      <c r="BX36" s="122"/>
      <c r="BY36" s="106"/>
      <c r="BZ36" s="106"/>
      <c r="CA36" s="106"/>
      <c r="CB36" s="106"/>
      <c r="CC36" s="123"/>
      <c r="CD36" s="124"/>
      <c r="CE36" s="126"/>
      <c r="CF36" s="122"/>
      <c r="CG36" s="106"/>
      <c r="CH36" s="106"/>
      <c r="CI36" s="106"/>
      <c r="CJ36" s="106"/>
      <c r="CK36" s="123"/>
      <c r="CL36" s="124"/>
      <c r="CM36" s="124"/>
    </row>
    <row r="37" s="76" customFormat="true" ht="45" hidden="false" customHeight="true" outlineLevel="0" collapsed="false">
      <c r="A37" s="101" t="n">
        <v>5</v>
      </c>
      <c r="B37" s="102" t="s">
        <v>67</v>
      </c>
      <c r="C37" s="161" t="n">
        <f aca="false">SUM(F37:J37)-I37</f>
        <v>20</v>
      </c>
      <c r="D37" s="162" t="n">
        <f aca="false">SUM(F37:K37)</f>
        <v>25</v>
      </c>
      <c r="E37" s="161" t="n">
        <f aca="false">S37+AA37+AI37+AQ37+AY37+BG37+BO37+BW37+CE37+CM96+CM37</f>
        <v>1</v>
      </c>
      <c r="F37" s="163" t="n">
        <f aca="false">L37+T37+AB37+AJ37+AR37+AZ37+BH37+BP37+BX37+CF37</f>
        <v>10</v>
      </c>
      <c r="G37" s="163" t="n">
        <f aca="false">M37+U37+AC37+AK37+AS37+BA37+BI37+BQ37+BY37+CG37</f>
        <v>10</v>
      </c>
      <c r="H37" s="163" t="n">
        <f aca="false">N37+V37+AD37+AL37+AT37+BB37+BJ37+BR37+BZ37+CH37</f>
        <v>0</v>
      </c>
      <c r="I37" s="163" t="n">
        <f aca="false">O37+W37+AE37+AM37+AU37+BC37+BK37+BS37+CA37+CI37</f>
        <v>0</v>
      </c>
      <c r="J37" s="163" t="n">
        <f aca="false">P37+X37+AF37+AN37+AV37+BD37+BL37+BT37+CB37+CJ37</f>
        <v>0</v>
      </c>
      <c r="K37" s="164" t="n">
        <f aca="false">Q37+Y37+AG37+AO37+AW37+BE37+BM37+BU37+CC37+CK37</f>
        <v>5</v>
      </c>
      <c r="L37" s="122" t="n">
        <v>10</v>
      </c>
      <c r="M37" s="106" t="n">
        <v>10</v>
      </c>
      <c r="N37" s="106"/>
      <c r="O37" s="106"/>
      <c r="P37" s="106"/>
      <c r="Q37" s="123" t="n">
        <v>5</v>
      </c>
      <c r="R37" s="124" t="s">
        <v>40</v>
      </c>
      <c r="S37" s="125" t="n">
        <v>1</v>
      </c>
      <c r="T37" s="122"/>
      <c r="U37" s="106"/>
      <c r="V37" s="106"/>
      <c r="W37" s="106"/>
      <c r="X37" s="106"/>
      <c r="Y37" s="123"/>
      <c r="Z37" s="124"/>
      <c r="AA37" s="125"/>
      <c r="AB37" s="122"/>
      <c r="AC37" s="106"/>
      <c r="AD37" s="106"/>
      <c r="AE37" s="106"/>
      <c r="AF37" s="106"/>
      <c r="AG37" s="123"/>
      <c r="AH37" s="124"/>
      <c r="AI37" s="166"/>
      <c r="AJ37" s="122"/>
      <c r="AK37" s="106"/>
      <c r="AL37" s="106"/>
      <c r="AM37" s="106"/>
      <c r="AN37" s="106"/>
      <c r="AO37" s="123"/>
      <c r="AP37" s="124"/>
      <c r="AQ37" s="166"/>
      <c r="AR37" s="122"/>
      <c r="AS37" s="106"/>
      <c r="AT37" s="106"/>
      <c r="AU37" s="106"/>
      <c r="AV37" s="106"/>
      <c r="AW37" s="123"/>
      <c r="AX37" s="124"/>
      <c r="AY37" s="168"/>
      <c r="AZ37" s="122"/>
      <c r="BA37" s="106"/>
      <c r="BB37" s="106"/>
      <c r="BC37" s="106"/>
      <c r="BD37" s="106"/>
      <c r="BE37" s="123"/>
      <c r="BF37" s="124"/>
      <c r="BG37" s="166"/>
      <c r="BH37" s="122"/>
      <c r="BI37" s="106"/>
      <c r="BJ37" s="106"/>
      <c r="BK37" s="106"/>
      <c r="BL37" s="106"/>
      <c r="BM37" s="123"/>
      <c r="BN37" s="124"/>
      <c r="BO37" s="166"/>
      <c r="BP37" s="122"/>
      <c r="BQ37" s="106"/>
      <c r="BR37" s="106"/>
      <c r="BS37" s="106"/>
      <c r="BT37" s="106"/>
      <c r="BU37" s="123"/>
      <c r="BV37" s="124"/>
      <c r="BW37" s="166"/>
      <c r="BX37" s="122"/>
      <c r="BY37" s="106"/>
      <c r="BZ37" s="106"/>
      <c r="CA37" s="106"/>
      <c r="CB37" s="106"/>
      <c r="CC37" s="123"/>
      <c r="CD37" s="124"/>
      <c r="CE37" s="126"/>
      <c r="CF37" s="122"/>
      <c r="CG37" s="106"/>
      <c r="CH37" s="106"/>
      <c r="CI37" s="106"/>
      <c r="CJ37" s="106"/>
      <c r="CK37" s="123"/>
      <c r="CL37" s="124"/>
      <c r="CM37" s="124"/>
    </row>
    <row r="38" s="76" customFormat="true" ht="45" hidden="false" customHeight="true" outlineLevel="0" collapsed="false">
      <c r="A38" s="101" t="n">
        <v>6</v>
      </c>
      <c r="B38" s="102" t="s">
        <v>68</v>
      </c>
      <c r="C38" s="161" t="n">
        <f aca="false">SUM(F38:J38)-I38</f>
        <v>25</v>
      </c>
      <c r="D38" s="162" t="n">
        <f aca="false">SUM(F38:K38)</f>
        <v>30</v>
      </c>
      <c r="E38" s="161" t="n">
        <f aca="false">S38+AA38+AI38+AQ38+AY38+BG38+BO38+BW38+CE38+CM97+CM38</f>
        <v>1</v>
      </c>
      <c r="F38" s="163" t="n">
        <f aca="false">L38+T38+AB38+AJ38+AR38+AZ38+BH38+BP38+BX38+CF38</f>
        <v>10</v>
      </c>
      <c r="G38" s="163" t="n">
        <f aca="false">M38+U38+AC38+AK38+AS38+BA38+BI38+BQ38+BY38+CG38</f>
        <v>15</v>
      </c>
      <c r="H38" s="163" t="n">
        <f aca="false">N38+V38+AD38+AL38+AT38+BB38+BJ38+BR38+BZ38+CH38</f>
        <v>0</v>
      </c>
      <c r="I38" s="163" t="n">
        <f aca="false">O38+W38+AE38+AM38+AU38+BC38+BK38+BS38+CA38+CI38</f>
        <v>0</v>
      </c>
      <c r="J38" s="163" t="n">
        <f aca="false">P38+X38+AF38+AN38+AV38+BD38+BL38+BT38+CB38+CJ38</f>
        <v>0</v>
      </c>
      <c r="K38" s="164" t="n">
        <f aca="false">Q38+Y38+AG38+AO38+AW38+BE38+BM38+BU38+CC38+CK38</f>
        <v>5</v>
      </c>
      <c r="L38" s="122"/>
      <c r="M38" s="106"/>
      <c r="N38" s="106"/>
      <c r="O38" s="106"/>
      <c r="P38" s="106"/>
      <c r="Q38" s="123"/>
      <c r="R38" s="124"/>
      <c r="S38" s="125"/>
      <c r="T38" s="122"/>
      <c r="U38" s="106"/>
      <c r="V38" s="106"/>
      <c r="W38" s="106"/>
      <c r="X38" s="106"/>
      <c r="Y38" s="123"/>
      <c r="Z38" s="124"/>
      <c r="AA38" s="125"/>
      <c r="AB38" s="122"/>
      <c r="AC38" s="106"/>
      <c r="AD38" s="106"/>
      <c r="AE38" s="106"/>
      <c r="AF38" s="106"/>
      <c r="AG38" s="123"/>
      <c r="AH38" s="124"/>
      <c r="AI38" s="166"/>
      <c r="AJ38" s="169"/>
      <c r="AK38" s="170"/>
      <c r="AL38" s="170"/>
      <c r="AM38" s="170"/>
      <c r="AN38" s="170"/>
      <c r="AO38" s="171"/>
      <c r="AP38" s="172"/>
      <c r="AQ38" s="173"/>
      <c r="AR38" s="169"/>
      <c r="AS38" s="170"/>
      <c r="AT38" s="170"/>
      <c r="AU38" s="170"/>
      <c r="AV38" s="170"/>
      <c r="AW38" s="171"/>
      <c r="AX38" s="172"/>
      <c r="AY38" s="173"/>
      <c r="AZ38" s="122"/>
      <c r="BA38" s="106"/>
      <c r="BB38" s="106"/>
      <c r="BC38" s="106"/>
      <c r="BD38" s="106"/>
      <c r="BE38" s="123"/>
      <c r="BF38" s="124"/>
      <c r="BG38" s="166"/>
      <c r="BH38" s="122" t="n">
        <v>10</v>
      </c>
      <c r="BI38" s="106" t="n">
        <v>15</v>
      </c>
      <c r="BJ38" s="106"/>
      <c r="BK38" s="106"/>
      <c r="BL38" s="106"/>
      <c r="BM38" s="129" t="n">
        <v>5</v>
      </c>
      <c r="BN38" s="130" t="s">
        <v>40</v>
      </c>
      <c r="BO38" s="165" t="n">
        <v>1</v>
      </c>
      <c r="BP38" s="122"/>
      <c r="BQ38" s="106"/>
      <c r="BR38" s="106"/>
      <c r="BS38" s="106"/>
      <c r="BT38" s="106"/>
      <c r="BU38" s="123"/>
      <c r="BV38" s="124"/>
      <c r="BW38" s="166"/>
      <c r="BX38" s="122"/>
      <c r="BY38" s="106"/>
      <c r="BZ38" s="106"/>
      <c r="CA38" s="106"/>
      <c r="CB38" s="106"/>
      <c r="CC38" s="123"/>
      <c r="CD38" s="124"/>
      <c r="CE38" s="125"/>
      <c r="CF38" s="122"/>
      <c r="CG38" s="106"/>
      <c r="CH38" s="106"/>
      <c r="CI38" s="106"/>
      <c r="CJ38" s="106"/>
      <c r="CK38" s="123"/>
      <c r="CL38" s="124"/>
      <c r="CM38" s="124"/>
      <c r="CN38" s="174"/>
    </row>
    <row r="39" s="76" customFormat="true" ht="45" hidden="false" customHeight="true" outlineLevel="0" collapsed="false">
      <c r="A39" s="101" t="n">
        <v>7</v>
      </c>
      <c r="B39" s="102" t="s">
        <v>69</v>
      </c>
      <c r="C39" s="161" t="n">
        <f aca="false">SUM(F39:J39)-I39</f>
        <v>15</v>
      </c>
      <c r="D39" s="162" t="n">
        <f aca="false">SUM(F39:K39)</f>
        <v>25</v>
      </c>
      <c r="E39" s="161" t="n">
        <f aca="false">S39+AA39+AI39+AQ39+AY39+BG39+BO39+BW39+CE39+CM98+CM39</f>
        <v>1</v>
      </c>
      <c r="F39" s="163" t="n">
        <f aca="false">L39+T39+AB39+AJ39+AR39+AZ39+BH39+BP39+BX39+CF39</f>
        <v>15</v>
      </c>
      <c r="G39" s="163" t="n">
        <f aca="false">M39+U39+AC39+AK39+AS39+BA39+BI39+BQ39+BY39+CG39</f>
        <v>0</v>
      </c>
      <c r="H39" s="163" t="n">
        <f aca="false">N39+V39+AD39+AL39+AT39+BB39+BJ39+BR39+BZ39+CH39</f>
        <v>0</v>
      </c>
      <c r="I39" s="163" t="n">
        <f aca="false">O39+W39+AE39+AM39+AU39+BC39+BK39+BS39+CA39+CI39</f>
        <v>0</v>
      </c>
      <c r="J39" s="163" t="n">
        <f aca="false">P39+X39+AF39+AN39+AV39+BD39+BL39+BT39+CB39+CJ39</f>
        <v>0</v>
      </c>
      <c r="K39" s="164" t="n">
        <f aca="false">Q39+Y39+AG39+AO39+AW39+BE39+BM39+BU39+CC39+CK39</f>
        <v>10</v>
      </c>
      <c r="L39" s="122" t="n">
        <v>15</v>
      </c>
      <c r="M39" s="106"/>
      <c r="N39" s="106"/>
      <c r="O39" s="106"/>
      <c r="P39" s="106"/>
      <c r="Q39" s="123" t="n">
        <v>10</v>
      </c>
      <c r="R39" s="124" t="s">
        <v>40</v>
      </c>
      <c r="S39" s="125" t="n">
        <v>1</v>
      </c>
      <c r="T39" s="122"/>
      <c r="U39" s="106"/>
      <c r="V39" s="106"/>
      <c r="W39" s="106"/>
      <c r="X39" s="106"/>
      <c r="Y39" s="123"/>
      <c r="Z39" s="124"/>
      <c r="AA39" s="125"/>
      <c r="AB39" s="122"/>
      <c r="AC39" s="106"/>
      <c r="AD39" s="106"/>
      <c r="AE39" s="106"/>
      <c r="AF39" s="106"/>
      <c r="AG39" s="123"/>
      <c r="AH39" s="124"/>
      <c r="AI39" s="166"/>
      <c r="AJ39" s="122"/>
      <c r="AK39" s="106"/>
      <c r="AL39" s="106"/>
      <c r="AM39" s="106"/>
      <c r="AN39" s="106"/>
      <c r="AO39" s="123"/>
      <c r="AP39" s="124"/>
      <c r="AQ39" s="166"/>
      <c r="AR39" s="122"/>
      <c r="AS39" s="106"/>
      <c r="AT39" s="106"/>
      <c r="AU39" s="106"/>
      <c r="AV39" s="106"/>
      <c r="AW39" s="123"/>
      <c r="AX39" s="124"/>
      <c r="AY39" s="168"/>
      <c r="AZ39" s="122"/>
      <c r="BA39" s="106"/>
      <c r="BB39" s="106"/>
      <c r="BC39" s="106"/>
      <c r="BD39" s="106"/>
      <c r="BE39" s="123"/>
      <c r="BF39" s="124"/>
      <c r="BG39" s="166"/>
      <c r="BH39" s="122"/>
      <c r="BI39" s="106"/>
      <c r="BJ39" s="106"/>
      <c r="BK39" s="106"/>
      <c r="BL39" s="106"/>
      <c r="BM39" s="123"/>
      <c r="BN39" s="124"/>
      <c r="BO39" s="166"/>
      <c r="BP39" s="122"/>
      <c r="BQ39" s="106"/>
      <c r="BR39" s="106"/>
      <c r="BS39" s="106"/>
      <c r="BT39" s="106"/>
      <c r="BU39" s="123"/>
      <c r="BV39" s="124"/>
      <c r="BW39" s="166"/>
      <c r="BX39" s="122"/>
      <c r="BY39" s="106"/>
      <c r="BZ39" s="106"/>
      <c r="CA39" s="106"/>
      <c r="CB39" s="106"/>
      <c r="CC39" s="123"/>
      <c r="CD39" s="124"/>
      <c r="CE39" s="126"/>
      <c r="CF39" s="122"/>
      <c r="CG39" s="106"/>
      <c r="CH39" s="106"/>
      <c r="CI39" s="106"/>
      <c r="CJ39" s="106"/>
      <c r="CK39" s="123"/>
      <c r="CL39" s="124"/>
      <c r="CM39" s="124"/>
    </row>
    <row r="40" s="76" customFormat="true" ht="45" hidden="false" customHeight="true" outlineLevel="0" collapsed="false">
      <c r="A40" s="101" t="n">
        <v>8</v>
      </c>
      <c r="B40" s="118" t="s">
        <v>70</v>
      </c>
      <c r="C40" s="161" t="n">
        <f aca="false">SUM(F40:J40)-I40</f>
        <v>15</v>
      </c>
      <c r="D40" s="162" t="n">
        <f aca="false">SUM(F40:K40)</f>
        <v>25</v>
      </c>
      <c r="E40" s="161" t="n">
        <f aca="false">S40+AA40+AI40+AQ40+AY40+BG40+BO40+BW40+CE40+CM99+CM40</f>
        <v>1</v>
      </c>
      <c r="F40" s="163" t="n">
        <f aca="false">L40+T40+AB40+AJ40+AR40+AZ40+BH40+BP40+BX40+CF40</f>
        <v>15</v>
      </c>
      <c r="G40" s="163" t="n">
        <f aca="false">M40+U40+AC40+AK40+AS40+BA40+BI40+BQ40+BY40+CG40</f>
        <v>0</v>
      </c>
      <c r="H40" s="163" t="n">
        <f aca="false">N40+V40+AD40+AL40+AT40+BB40+BJ40+BR40+BZ40+CH40</f>
        <v>0</v>
      </c>
      <c r="I40" s="163" t="n">
        <f aca="false">O40+W40+AE40+AM40+AU40+BC40+BK40+BS40+CA40+CI40</f>
        <v>0</v>
      </c>
      <c r="J40" s="163" t="n">
        <f aca="false">P40+X40+AF40+AN40+AV40+BD40+BL40+BT40+CB40+CJ40</f>
        <v>0</v>
      </c>
      <c r="K40" s="164" t="n">
        <f aca="false">Q40+Y40+AG40+AO40+AW40+BE40+BM40+BU40+CC40+CK40</f>
        <v>10</v>
      </c>
      <c r="L40" s="122"/>
      <c r="M40" s="106"/>
      <c r="N40" s="106"/>
      <c r="O40" s="106"/>
      <c r="P40" s="106"/>
      <c r="Q40" s="123"/>
      <c r="R40" s="124"/>
      <c r="S40" s="125"/>
      <c r="T40" s="122" t="n">
        <v>15</v>
      </c>
      <c r="U40" s="106"/>
      <c r="V40" s="106"/>
      <c r="W40" s="106"/>
      <c r="X40" s="106"/>
      <c r="Y40" s="123" t="n">
        <v>10</v>
      </c>
      <c r="Z40" s="124" t="s">
        <v>40</v>
      </c>
      <c r="AA40" s="125" t="n">
        <v>1</v>
      </c>
      <c r="AB40" s="122"/>
      <c r="AC40" s="106"/>
      <c r="AD40" s="106"/>
      <c r="AE40" s="106"/>
      <c r="AF40" s="106"/>
      <c r="AG40" s="123"/>
      <c r="AH40" s="124"/>
      <c r="AI40" s="166"/>
      <c r="AJ40" s="122"/>
      <c r="AK40" s="106"/>
      <c r="AL40" s="106"/>
      <c r="AM40" s="106"/>
      <c r="AN40" s="106"/>
      <c r="AO40" s="123"/>
      <c r="AP40" s="124"/>
      <c r="AQ40" s="166"/>
      <c r="AR40" s="122"/>
      <c r="AS40" s="106"/>
      <c r="AT40" s="106"/>
      <c r="AU40" s="106"/>
      <c r="AV40" s="106"/>
      <c r="AW40" s="123"/>
      <c r="AX40" s="124"/>
      <c r="AY40" s="168"/>
      <c r="AZ40" s="122"/>
      <c r="BA40" s="106"/>
      <c r="BB40" s="106"/>
      <c r="BC40" s="106"/>
      <c r="BD40" s="106"/>
      <c r="BE40" s="123"/>
      <c r="BF40" s="124"/>
      <c r="BG40" s="166"/>
      <c r="BH40" s="122"/>
      <c r="BI40" s="106"/>
      <c r="BJ40" s="106"/>
      <c r="BK40" s="106"/>
      <c r="BL40" s="106"/>
      <c r="BM40" s="123"/>
      <c r="BN40" s="124"/>
      <c r="BO40" s="166"/>
      <c r="BP40" s="122"/>
      <c r="BQ40" s="106"/>
      <c r="BR40" s="106"/>
      <c r="BS40" s="106"/>
      <c r="BT40" s="106"/>
      <c r="BU40" s="123"/>
      <c r="BV40" s="124"/>
      <c r="BW40" s="166"/>
      <c r="BX40" s="122"/>
      <c r="BY40" s="106"/>
      <c r="BZ40" s="106"/>
      <c r="CA40" s="106"/>
      <c r="CB40" s="106"/>
      <c r="CC40" s="123"/>
      <c r="CD40" s="124"/>
      <c r="CE40" s="126"/>
      <c r="CF40" s="122"/>
      <c r="CG40" s="106"/>
      <c r="CH40" s="106"/>
      <c r="CI40" s="106"/>
      <c r="CJ40" s="106"/>
      <c r="CK40" s="123"/>
      <c r="CL40" s="124"/>
      <c r="CM40" s="124"/>
      <c r="CN40" s="174"/>
    </row>
    <row r="41" s="76" customFormat="true" ht="45" hidden="false" customHeight="true" outlineLevel="0" collapsed="false">
      <c r="A41" s="101" t="n">
        <v>9</v>
      </c>
      <c r="B41" s="118" t="s">
        <v>71</v>
      </c>
      <c r="C41" s="161" t="n">
        <f aca="false">SUM(F41:J41)-I41</f>
        <v>20</v>
      </c>
      <c r="D41" s="162" t="n">
        <f aca="false">SUM(F41:K41)</f>
        <v>25</v>
      </c>
      <c r="E41" s="161" t="n">
        <f aca="false">S41+AA41+AI41+AQ41+AY41+BG41+BO41+BW41+CE41+CM100+CM41</f>
        <v>1</v>
      </c>
      <c r="F41" s="163" t="n">
        <f aca="false">L41+T41+AB41+AJ41+AR41+AZ41+BH41+BP41+BX41+CF41</f>
        <v>20</v>
      </c>
      <c r="G41" s="163" t="n">
        <f aca="false">M41+U41+AC41+AK41+AS41+BA41+BI41+BQ41+BY41+CG41</f>
        <v>0</v>
      </c>
      <c r="H41" s="163" t="n">
        <f aca="false">N41+V41+AD41+AL41+AT41+BB41+BJ41+BR41+BZ41+CH41</f>
        <v>0</v>
      </c>
      <c r="I41" s="163" t="n">
        <f aca="false">O41+W41+AE41+AM41+AU41+BC41+BK41+BS41+CA41+CI41</f>
        <v>0</v>
      </c>
      <c r="J41" s="163" t="n">
        <f aca="false">P41+X41+AF41+AN41+AV41+BD41+BL41+BT41+CB41+CJ41</f>
        <v>0</v>
      </c>
      <c r="K41" s="164" t="n">
        <f aca="false">Q41+Y41+AG41+AO41+AW41+BE41+BM41+BU41+CC41+CK41</f>
        <v>5</v>
      </c>
      <c r="L41" s="122" t="n">
        <v>20</v>
      </c>
      <c r="M41" s="106"/>
      <c r="N41" s="106"/>
      <c r="O41" s="106"/>
      <c r="P41" s="106"/>
      <c r="Q41" s="123" t="n">
        <v>5</v>
      </c>
      <c r="R41" s="124" t="s">
        <v>40</v>
      </c>
      <c r="S41" s="125" t="n">
        <v>1</v>
      </c>
      <c r="T41" s="122"/>
      <c r="U41" s="106"/>
      <c r="V41" s="106"/>
      <c r="W41" s="106"/>
      <c r="X41" s="106"/>
      <c r="Y41" s="123"/>
      <c r="Z41" s="124"/>
      <c r="AA41" s="125"/>
      <c r="AB41" s="122"/>
      <c r="AC41" s="106"/>
      <c r="AD41" s="106"/>
      <c r="AE41" s="106"/>
      <c r="AF41" s="106"/>
      <c r="AG41" s="123"/>
      <c r="AH41" s="124"/>
      <c r="AI41" s="166"/>
      <c r="AJ41" s="122"/>
      <c r="AK41" s="106"/>
      <c r="AL41" s="106"/>
      <c r="AM41" s="106"/>
      <c r="AN41" s="106"/>
      <c r="AO41" s="123"/>
      <c r="AP41" s="124"/>
      <c r="AQ41" s="166"/>
      <c r="AR41" s="122"/>
      <c r="AS41" s="106"/>
      <c r="AT41" s="106"/>
      <c r="AU41" s="106"/>
      <c r="AV41" s="106"/>
      <c r="AW41" s="123"/>
      <c r="AX41" s="124"/>
      <c r="AY41" s="168"/>
      <c r="AZ41" s="122"/>
      <c r="BA41" s="106"/>
      <c r="BB41" s="106"/>
      <c r="BC41" s="106"/>
      <c r="BD41" s="106"/>
      <c r="BE41" s="123"/>
      <c r="BF41" s="124"/>
      <c r="BG41" s="166"/>
      <c r="BH41" s="122"/>
      <c r="BI41" s="106"/>
      <c r="BJ41" s="106"/>
      <c r="BK41" s="106"/>
      <c r="BL41" s="106"/>
      <c r="BM41" s="123"/>
      <c r="BN41" s="124"/>
      <c r="BO41" s="166"/>
      <c r="BP41" s="122"/>
      <c r="BQ41" s="106"/>
      <c r="BR41" s="106"/>
      <c r="BS41" s="106"/>
      <c r="BT41" s="106"/>
      <c r="BU41" s="123"/>
      <c r="BV41" s="124"/>
      <c r="BW41" s="166"/>
      <c r="BX41" s="122"/>
      <c r="BY41" s="106"/>
      <c r="BZ41" s="106"/>
      <c r="CA41" s="106"/>
      <c r="CB41" s="106"/>
      <c r="CC41" s="123"/>
      <c r="CD41" s="124"/>
      <c r="CE41" s="126"/>
      <c r="CF41" s="122"/>
      <c r="CG41" s="106"/>
      <c r="CH41" s="106"/>
      <c r="CI41" s="106"/>
      <c r="CJ41" s="106"/>
      <c r="CK41" s="123"/>
      <c r="CL41" s="124"/>
      <c r="CM41" s="124"/>
    </row>
    <row r="42" s="76" customFormat="true" ht="45" hidden="false" customHeight="true" outlineLevel="0" collapsed="false">
      <c r="A42" s="101" t="n">
        <v>10</v>
      </c>
      <c r="B42" s="175" t="s">
        <v>72</v>
      </c>
      <c r="C42" s="161" t="n">
        <f aca="false">SUM(F42:J42)-I42</f>
        <v>15</v>
      </c>
      <c r="D42" s="162" t="n">
        <f aca="false">SUM(F42:K42)</f>
        <v>25</v>
      </c>
      <c r="E42" s="161" t="n">
        <f aca="false">S42+AA42+AI42+AQ42+AY42+BG42+BO42+BW42+CE42+CM101+CM42</f>
        <v>1</v>
      </c>
      <c r="F42" s="163" t="n">
        <f aca="false">L42+T42+AB42+AJ42+AR42+AZ42+BH42+BP42+BX42+CF42</f>
        <v>15</v>
      </c>
      <c r="G42" s="163" t="n">
        <f aca="false">M42+U42+AC42+AK42+AS42+BA42+BI42+BQ42+BY42+CG42</f>
        <v>0</v>
      </c>
      <c r="H42" s="163" t="n">
        <f aca="false">N42+V42+AD42+AL42+AT42+BB42+BJ42+BR42+BZ42+CH42</f>
        <v>0</v>
      </c>
      <c r="I42" s="163" t="n">
        <f aca="false">O42+W42+AE42+AM42+AU42+BC42+BK42+BS42+CA42+CI42</f>
        <v>0</v>
      </c>
      <c r="J42" s="163" t="n">
        <f aca="false">P42+X42+AF42+AN42+AV42+BD42+BL42+BT42+CB42+CJ42</f>
        <v>0</v>
      </c>
      <c r="K42" s="164" t="n">
        <f aca="false">Q42+Y42+AG42+AO42+AW42+BE42+BM42+BU42+CC42+CK42</f>
        <v>10</v>
      </c>
      <c r="L42" s="122" t="n">
        <v>15</v>
      </c>
      <c r="M42" s="106"/>
      <c r="N42" s="106"/>
      <c r="O42" s="106"/>
      <c r="P42" s="106"/>
      <c r="Q42" s="123" t="n">
        <v>10</v>
      </c>
      <c r="R42" s="124" t="s">
        <v>40</v>
      </c>
      <c r="S42" s="125" t="n">
        <v>1</v>
      </c>
      <c r="T42" s="122"/>
      <c r="U42" s="106"/>
      <c r="V42" s="106"/>
      <c r="W42" s="106"/>
      <c r="X42" s="106"/>
      <c r="Y42" s="123"/>
      <c r="Z42" s="124"/>
      <c r="AA42" s="125"/>
      <c r="AB42" s="122"/>
      <c r="AC42" s="106"/>
      <c r="AD42" s="106"/>
      <c r="AE42" s="106"/>
      <c r="AF42" s="106"/>
      <c r="AG42" s="123"/>
      <c r="AH42" s="124"/>
      <c r="AI42" s="166"/>
      <c r="AJ42" s="122"/>
      <c r="AK42" s="106"/>
      <c r="AL42" s="106"/>
      <c r="AM42" s="106"/>
      <c r="AN42" s="106"/>
      <c r="AO42" s="123"/>
      <c r="AP42" s="124"/>
      <c r="AQ42" s="166"/>
      <c r="AR42" s="122"/>
      <c r="AS42" s="106"/>
      <c r="AT42" s="106"/>
      <c r="AU42" s="106"/>
      <c r="AV42" s="106"/>
      <c r="AW42" s="123"/>
      <c r="AX42" s="124"/>
      <c r="AY42" s="166"/>
      <c r="AZ42" s="122"/>
      <c r="BA42" s="106"/>
      <c r="BB42" s="106"/>
      <c r="BC42" s="106"/>
      <c r="BD42" s="106"/>
      <c r="BE42" s="123"/>
      <c r="BF42" s="124"/>
      <c r="BG42" s="166"/>
      <c r="BH42" s="122"/>
      <c r="BI42" s="106"/>
      <c r="BJ42" s="106"/>
      <c r="BK42" s="106"/>
      <c r="BL42" s="106"/>
      <c r="BM42" s="123"/>
      <c r="BN42" s="124"/>
      <c r="BO42" s="166"/>
      <c r="BP42" s="122"/>
      <c r="BQ42" s="106"/>
      <c r="BR42" s="106"/>
      <c r="BS42" s="106"/>
      <c r="BT42" s="106"/>
      <c r="BU42" s="123"/>
      <c r="BV42" s="124"/>
      <c r="BW42" s="166"/>
      <c r="BX42" s="122"/>
      <c r="BY42" s="106"/>
      <c r="BZ42" s="106"/>
      <c r="CA42" s="106"/>
      <c r="CB42" s="106"/>
      <c r="CC42" s="123"/>
      <c r="CD42" s="124"/>
      <c r="CE42" s="125"/>
      <c r="CF42" s="122"/>
      <c r="CG42" s="106"/>
      <c r="CH42" s="106"/>
      <c r="CI42" s="106"/>
      <c r="CJ42" s="106"/>
      <c r="CK42" s="123"/>
      <c r="CL42" s="124"/>
      <c r="CM42" s="124"/>
    </row>
    <row r="43" s="76" customFormat="true" ht="45" hidden="false" customHeight="true" outlineLevel="0" collapsed="false">
      <c r="A43" s="101" t="n">
        <v>11</v>
      </c>
      <c r="B43" s="118" t="s">
        <v>73</v>
      </c>
      <c r="C43" s="161" t="n">
        <f aca="false">SUM(F43:J43)-I43</f>
        <v>15</v>
      </c>
      <c r="D43" s="162" t="n">
        <f aca="false">SUM(F43:K43)</f>
        <v>25</v>
      </c>
      <c r="E43" s="161" t="n">
        <f aca="false">S43+AA43+AI43+AQ43+AY43+BG43+BO43+BW43+CE43+CM102+CM43</f>
        <v>1</v>
      </c>
      <c r="F43" s="163" t="n">
        <f aca="false">L43+T43+AB43+AJ43+AR43+AZ43+BH43+BP43+BX43+CF43</f>
        <v>15</v>
      </c>
      <c r="G43" s="163" t="n">
        <f aca="false">M43+U43+AC43+AK43+AS43+BA43+BI43+BQ43+BY43+CG43</f>
        <v>0</v>
      </c>
      <c r="H43" s="163" t="n">
        <f aca="false">N43+V43+AD43+AL43+AT43+BB43+BJ43+BR43+BZ43+CH43</f>
        <v>0</v>
      </c>
      <c r="I43" s="163" t="n">
        <f aca="false">O43+W43+AE43+AM43+AU43+BC43+BK43+BS43+CA43+CI43</f>
        <v>0</v>
      </c>
      <c r="J43" s="163" t="n">
        <f aca="false">P43+X43+AF43+AN43+AV43+BD43+BL43+BT43+CB43+CJ43</f>
        <v>0</v>
      </c>
      <c r="K43" s="164" t="n">
        <f aca="false">Q43+Y43+AG43+AO43+AW43+BE43+BM43+BU43+CC43+CK43</f>
        <v>10</v>
      </c>
      <c r="L43" s="122" t="n">
        <v>15</v>
      </c>
      <c r="M43" s="106"/>
      <c r="N43" s="106"/>
      <c r="O43" s="106"/>
      <c r="P43" s="106"/>
      <c r="Q43" s="123" t="n">
        <v>10</v>
      </c>
      <c r="R43" s="124" t="s">
        <v>40</v>
      </c>
      <c r="S43" s="125" t="n">
        <v>1</v>
      </c>
      <c r="T43" s="122"/>
      <c r="U43" s="106"/>
      <c r="V43" s="106"/>
      <c r="W43" s="106"/>
      <c r="X43" s="106"/>
      <c r="Y43" s="123"/>
      <c r="Z43" s="124"/>
      <c r="AA43" s="125"/>
      <c r="AB43" s="122"/>
      <c r="AC43" s="106"/>
      <c r="AD43" s="106"/>
      <c r="AE43" s="106"/>
      <c r="AF43" s="106"/>
      <c r="AG43" s="123"/>
      <c r="AH43" s="124"/>
      <c r="AI43" s="166"/>
      <c r="AJ43" s="122"/>
      <c r="AK43" s="106"/>
      <c r="AL43" s="106"/>
      <c r="AM43" s="106"/>
      <c r="AN43" s="106"/>
      <c r="AO43" s="123"/>
      <c r="AP43" s="124"/>
      <c r="AQ43" s="166"/>
      <c r="AR43" s="122"/>
      <c r="AS43" s="106"/>
      <c r="AT43" s="106"/>
      <c r="AU43" s="106"/>
      <c r="AV43" s="106"/>
      <c r="AW43" s="123"/>
      <c r="AX43" s="124"/>
      <c r="AY43" s="166"/>
      <c r="AZ43" s="122"/>
      <c r="BA43" s="106"/>
      <c r="BB43" s="106"/>
      <c r="BC43" s="106"/>
      <c r="BD43" s="106"/>
      <c r="BE43" s="123"/>
      <c r="BF43" s="124"/>
      <c r="BG43" s="166"/>
      <c r="BH43" s="122"/>
      <c r="BI43" s="106"/>
      <c r="BJ43" s="106"/>
      <c r="BK43" s="106"/>
      <c r="BL43" s="106"/>
      <c r="BM43" s="123"/>
      <c r="BN43" s="124"/>
      <c r="BO43" s="166"/>
      <c r="BP43" s="122"/>
      <c r="BQ43" s="106"/>
      <c r="BR43" s="106"/>
      <c r="BS43" s="106"/>
      <c r="BT43" s="106"/>
      <c r="BU43" s="123"/>
      <c r="BV43" s="124"/>
      <c r="BW43" s="166"/>
      <c r="BX43" s="122"/>
      <c r="BY43" s="106"/>
      <c r="BZ43" s="106"/>
      <c r="CA43" s="106"/>
      <c r="CB43" s="106"/>
      <c r="CC43" s="123"/>
      <c r="CD43" s="124"/>
      <c r="CE43" s="126"/>
      <c r="CF43" s="122"/>
      <c r="CG43" s="106"/>
      <c r="CH43" s="106"/>
      <c r="CI43" s="106"/>
      <c r="CJ43" s="106"/>
      <c r="CK43" s="123"/>
      <c r="CL43" s="124"/>
      <c r="CM43" s="124"/>
    </row>
    <row r="44" s="76" customFormat="true" ht="45" hidden="false" customHeight="true" outlineLevel="0" collapsed="false">
      <c r="A44" s="101" t="n">
        <v>12</v>
      </c>
      <c r="B44" s="118" t="s">
        <v>74</v>
      </c>
      <c r="C44" s="161" t="n">
        <f aca="false">SUM(F44:J44)-I44</f>
        <v>15</v>
      </c>
      <c r="D44" s="162" t="n">
        <f aca="false">SUM(F44:K44)</f>
        <v>25</v>
      </c>
      <c r="E44" s="161" t="n">
        <f aca="false">S44+AA44+AI44+AQ44+AY44+BG44+BO44+BW44+CE44+CM103+CM44</f>
        <v>1</v>
      </c>
      <c r="F44" s="163" t="n">
        <f aca="false">L44+T44+AB44+AJ44+AR44+AZ44+BH44+BP44+BX44+CF44</f>
        <v>15</v>
      </c>
      <c r="G44" s="163" t="n">
        <f aca="false">M44+U44+AC44+AK44+AS44+BA44+BI44+BQ44+BY44+CG44</f>
        <v>0</v>
      </c>
      <c r="H44" s="163" t="n">
        <f aca="false">N44+V44+AD44+AL44+AT44+BB44+BJ44+BR44+BZ44+CH44</f>
        <v>0</v>
      </c>
      <c r="I44" s="163" t="n">
        <f aca="false">O44+W44+AE44+AM44+AU44+BC44+BK44+BS44+CA44+CI44</f>
        <v>0</v>
      </c>
      <c r="J44" s="163" t="n">
        <f aca="false">P44+X44+AF44+AN44+AV44+BD44+BL44+BT44+CB44+CJ44</f>
        <v>0</v>
      </c>
      <c r="K44" s="164" t="n">
        <f aca="false">Q44+Y44+AG44+AO44+AW44+BE44+BM44+BU44+CC44+CK44</f>
        <v>10</v>
      </c>
      <c r="L44" s="122"/>
      <c r="M44" s="106"/>
      <c r="N44" s="106"/>
      <c r="O44" s="106"/>
      <c r="P44" s="106"/>
      <c r="Q44" s="123"/>
      <c r="R44" s="124"/>
      <c r="S44" s="125"/>
      <c r="T44" s="122" t="n">
        <v>15</v>
      </c>
      <c r="U44" s="106"/>
      <c r="V44" s="106"/>
      <c r="W44" s="106"/>
      <c r="X44" s="106"/>
      <c r="Y44" s="123" t="n">
        <v>10</v>
      </c>
      <c r="Z44" s="124" t="s">
        <v>40</v>
      </c>
      <c r="AA44" s="125" t="n">
        <v>1</v>
      </c>
      <c r="AB44" s="122"/>
      <c r="AC44" s="106"/>
      <c r="AD44" s="106"/>
      <c r="AE44" s="106"/>
      <c r="AF44" s="106"/>
      <c r="AG44" s="123"/>
      <c r="AH44" s="124"/>
      <c r="AI44" s="166"/>
      <c r="AJ44" s="122"/>
      <c r="AK44" s="106"/>
      <c r="AL44" s="106"/>
      <c r="AM44" s="106"/>
      <c r="AN44" s="106"/>
      <c r="AO44" s="123"/>
      <c r="AP44" s="124"/>
      <c r="AQ44" s="166"/>
      <c r="AR44" s="122"/>
      <c r="AS44" s="106"/>
      <c r="AT44" s="106"/>
      <c r="AU44" s="106"/>
      <c r="AV44" s="106"/>
      <c r="AW44" s="123"/>
      <c r="AX44" s="124"/>
      <c r="AY44" s="166"/>
      <c r="AZ44" s="122"/>
      <c r="BA44" s="106"/>
      <c r="BB44" s="106"/>
      <c r="BC44" s="106"/>
      <c r="BD44" s="106"/>
      <c r="BE44" s="123"/>
      <c r="BF44" s="124"/>
      <c r="BG44" s="166"/>
      <c r="BH44" s="122"/>
      <c r="BI44" s="106"/>
      <c r="BJ44" s="106"/>
      <c r="BK44" s="106"/>
      <c r="BL44" s="106"/>
      <c r="BM44" s="123"/>
      <c r="BN44" s="124"/>
      <c r="BO44" s="166"/>
      <c r="BP44" s="122"/>
      <c r="BQ44" s="106"/>
      <c r="BR44" s="106"/>
      <c r="BS44" s="106"/>
      <c r="BT44" s="106"/>
      <c r="BU44" s="123"/>
      <c r="BV44" s="124"/>
      <c r="BW44" s="166"/>
      <c r="BX44" s="122"/>
      <c r="BY44" s="106"/>
      <c r="BZ44" s="106"/>
      <c r="CA44" s="106"/>
      <c r="CB44" s="106"/>
      <c r="CC44" s="123"/>
      <c r="CD44" s="124"/>
      <c r="CE44" s="126"/>
      <c r="CF44" s="122"/>
      <c r="CG44" s="106"/>
      <c r="CH44" s="106"/>
      <c r="CI44" s="106"/>
      <c r="CJ44" s="106"/>
      <c r="CK44" s="123"/>
      <c r="CL44" s="124"/>
      <c r="CM44" s="124"/>
    </row>
    <row r="45" s="76" customFormat="true" ht="45" hidden="false" customHeight="true" outlineLevel="0" collapsed="false">
      <c r="A45" s="101" t="n">
        <v>13</v>
      </c>
      <c r="B45" s="118" t="s">
        <v>75</v>
      </c>
      <c r="C45" s="161" t="n">
        <f aca="false">SUM(F45:J45)-I45</f>
        <v>15</v>
      </c>
      <c r="D45" s="162" t="n">
        <f aca="false">SUM(F45:K45)</f>
        <v>25</v>
      </c>
      <c r="E45" s="161" t="n">
        <f aca="false">S45+AA45+AI45+AQ45+AY45+BG45+BO45+BW45+CE45+CM104+CM45</f>
        <v>1</v>
      </c>
      <c r="F45" s="163" t="n">
        <f aca="false">L45+T45+AB45+AJ45+AR45+AZ45+BH45+BP45+BX45+CF45</f>
        <v>15</v>
      </c>
      <c r="G45" s="163" t="n">
        <f aca="false">M45+U45+AC45+AK45+AS45+BA45+BI45+BQ45+BY45+CG45</f>
        <v>0</v>
      </c>
      <c r="H45" s="163" t="n">
        <f aca="false">N45+V45+AD45+AL45+AT45+BB45+BJ45+BR45+BZ45+CH45</f>
        <v>0</v>
      </c>
      <c r="I45" s="163" t="n">
        <f aca="false">O45+W45+AE45+AM45+AU45+BC45+BK45+BS45+CA45+CI45</f>
        <v>0</v>
      </c>
      <c r="J45" s="163" t="n">
        <f aca="false">P45+X45+AF45+AN45+AV45+BD45+BL45+BT45+CB45+CJ45</f>
        <v>0</v>
      </c>
      <c r="K45" s="164" t="n">
        <f aca="false">Q45+Y45+AG45+AO45+AW45+BE45+BM45+BU45+CC45+CK45</f>
        <v>10</v>
      </c>
      <c r="L45" s="122" t="n">
        <v>15</v>
      </c>
      <c r="M45" s="106"/>
      <c r="N45" s="106"/>
      <c r="O45" s="106"/>
      <c r="P45" s="106"/>
      <c r="Q45" s="123" t="n">
        <v>10</v>
      </c>
      <c r="R45" s="124" t="s">
        <v>40</v>
      </c>
      <c r="S45" s="125" t="n">
        <v>1</v>
      </c>
      <c r="T45" s="122"/>
      <c r="U45" s="106"/>
      <c r="V45" s="106"/>
      <c r="W45" s="106"/>
      <c r="X45" s="106"/>
      <c r="Y45" s="123"/>
      <c r="Z45" s="124"/>
      <c r="AA45" s="125"/>
      <c r="AB45" s="122"/>
      <c r="AC45" s="106"/>
      <c r="AD45" s="106"/>
      <c r="AE45" s="106"/>
      <c r="AF45" s="106"/>
      <c r="AG45" s="123"/>
      <c r="AH45" s="124"/>
      <c r="AI45" s="166"/>
      <c r="AJ45" s="122"/>
      <c r="AK45" s="106"/>
      <c r="AL45" s="106"/>
      <c r="AM45" s="106"/>
      <c r="AN45" s="106"/>
      <c r="AO45" s="123"/>
      <c r="AP45" s="124"/>
      <c r="AQ45" s="166"/>
      <c r="AR45" s="122"/>
      <c r="AS45" s="106"/>
      <c r="AT45" s="106"/>
      <c r="AU45" s="106"/>
      <c r="AV45" s="106"/>
      <c r="AW45" s="123"/>
      <c r="AX45" s="124"/>
      <c r="AY45" s="166"/>
      <c r="AZ45" s="122"/>
      <c r="BA45" s="106"/>
      <c r="BB45" s="106"/>
      <c r="BC45" s="106"/>
      <c r="BD45" s="106"/>
      <c r="BE45" s="123"/>
      <c r="BF45" s="124"/>
      <c r="BG45" s="166"/>
      <c r="BH45" s="122"/>
      <c r="BI45" s="106"/>
      <c r="BJ45" s="106"/>
      <c r="BK45" s="106"/>
      <c r="BL45" s="106"/>
      <c r="BM45" s="123"/>
      <c r="BN45" s="124"/>
      <c r="BO45" s="166"/>
      <c r="BP45" s="122"/>
      <c r="BQ45" s="106"/>
      <c r="BR45" s="106"/>
      <c r="BS45" s="106"/>
      <c r="BT45" s="106"/>
      <c r="BU45" s="123"/>
      <c r="BV45" s="124"/>
      <c r="BW45" s="166"/>
      <c r="BX45" s="122"/>
      <c r="BY45" s="106"/>
      <c r="BZ45" s="106"/>
      <c r="CA45" s="106"/>
      <c r="CB45" s="106"/>
      <c r="CC45" s="123"/>
      <c r="CD45" s="124"/>
      <c r="CE45" s="126"/>
      <c r="CF45" s="122"/>
      <c r="CG45" s="106"/>
      <c r="CH45" s="106"/>
      <c r="CI45" s="106"/>
      <c r="CJ45" s="106"/>
      <c r="CK45" s="123"/>
      <c r="CL45" s="124"/>
      <c r="CM45" s="124"/>
    </row>
    <row r="46" s="76" customFormat="true" ht="45" hidden="false" customHeight="true" outlineLevel="0" collapsed="false">
      <c r="A46" s="101" t="n">
        <v>14</v>
      </c>
      <c r="B46" s="118" t="s">
        <v>76</v>
      </c>
      <c r="C46" s="161" t="n">
        <f aca="false">SUM(F46:J46)-I46</f>
        <v>15</v>
      </c>
      <c r="D46" s="162" t="n">
        <f aca="false">SUM(F46:K46)</f>
        <v>25</v>
      </c>
      <c r="E46" s="161" t="n">
        <f aca="false">S46+AA46+AI46+AQ46+AY46+BG46+BO46+BW46+CE46+CM105+CM46</f>
        <v>1</v>
      </c>
      <c r="F46" s="163" t="n">
        <f aca="false">L46+T46+AB46+AJ46+AR46+AZ46+BH46+BP46+BX46+CF46</f>
        <v>15</v>
      </c>
      <c r="G46" s="163" t="n">
        <f aca="false">M46+U46+AC46+AK46+AS46+BA46+BI46+BQ46+BY46+CG46</f>
        <v>0</v>
      </c>
      <c r="H46" s="163" t="n">
        <f aca="false">N46+V46+AD46+AL46+AT46+BB46+BJ46+BR46+BZ46+CH46</f>
        <v>0</v>
      </c>
      <c r="I46" s="163" t="n">
        <f aca="false">O46+W46+AE46+AM46+AU46+BC46+BK46+BS46+CA46+CI46</f>
        <v>0</v>
      </c>
      <c r="J46" s="163" t="n">
        <f aca="false">P46+X46+AF46+AN46+AV46+BD46+BL46+BT46+CB46+CJ46</f>
        <v>0</v>
      </c>
      <c r="K46" s="164" t="n">
        <f aca="false">Q46+Y46+AG46+AO46+AW46+BE46+BM46+BU46+CC46+CK46</f>
        <v>10</v>
      </c>
      <c r="L46" s="122" t="n">
        <v>15</v>
      </c>
      <c r="M46" s="106"/>
      <c r="N46" s="106"/>
      <c r="O46" s="106"/>
      <c r="P46" s="106"/>
      <c r="Q46" s="123" t="n">
        <v>10</v>
      </c>
      <c r="R46" s="124" t="s">
        <v>40</v>
      </c>
      <c r="S46" s="125" t="n">
        <v>1</v>
      </c>
      <c r="T46" s="122"/>
      <c r="U46" s="106"/>
      <c r="V46" s="106"/>
      <c r="W46" s="106"/>
      <c r="X46" s="106"/>
      <c r="Y46" s="123"/>
      <c r="Z46" s="124"/>
      <c r="AA46" s="125"/>
      <c r="AB46" s="122"/>
      <c r="AC46" s="106"/>
      <c r="AD46" s="106"/>
      <c r="AE46" s="106"/>
      <c r="AF46" s="106"/>
      <c r="AG46" s="123"/>
      <c r="AH46" s="124"/>
      <c r="AI46" s="166"/>
      <c r="AJ46" s="122"/>
      <c r="AK46" s="106"/>
      <c r="AL46" s="106"/>
      <c r="AM46" s="106"/>
      <c r="AN46" s="106"/>
      <c r="AO46" s="123"/>
      <c r="AP46" s="124"/>
      <c r="AQ46" s="166"/>
      <c r="AR46" s="122"/>
      <c r="AS46" s="106"/>
      <c r="AT46" s="106"/>
      <c r="AU46" s="106"/>
      <c r="AV46" s="106"/>
      <c r="AW46" s="123"/>
      <c r="AX46" s="124"/>
      <c r="AY46" s="166"/>
      <c r="AZ46" s="122"/>
      <c r="BA46" s="106"/>
      <c r="BB46" s="106"/>
      <c r="BC46" s="106"/>
      <c r="BD46" s="106"/>
      <c r="BE46" s="123"/>
      <c r="BF46" s="124"/>
      <c r="BG46" s="166"/>
      <c r="BH46" s="122"/>
      <c r="BI46" s="106"/>
      <c r="BJ46" s="106"/>
      <c r="BK46" s="106"/>
      <c r="BL46" s="106"/>
      <c r="BM46" s="123"/>
      <c r="BN46" s="124"/>
      <c r="BO46" s="166"/>
      <c r="BP46" s="122"/>
      <c r="BQ46" s="106"/>
      <c r="BR46" s="106"/>
      <c r="BS46" s="106"/>
      <c r="BT46" s="106"/>
      <c r="BU46" s="123"/>
      <c r="BV46" s="124"/>
      <c r="BW46" s="166"/>
      <c r="BX46" s="122"/>
      <c r="BY46" s="106"/>
      <c r="BZ46" s="106"/>
      <c r="CA46" s="106"/>
      <c r="CB46" s="106"/>
      <c r="CC46" s="123"/>
      <c r="CD46" s="124"/>
      <c r="CE46" s="126"/>
      <c r="CF46" s="122"/>
      <c r="CG46" s="106"/>
      <c r="CH46" s="106"/>
      <c r="CI46" s="106"/>
      <c r="CJ46" s="106"/>
      <c r="CK46" s="123"/>
      <c r="CL46" s="124"/>
      <c r="CM46" s="124"/>
    </row>
    <row r="47" s="76" customFormat="true" ht="45" hidden="false" customHeight="true" outlineLevel="0" collapsed="false">
      <c r="A47" s="101" t="n">
        <v>15</v>
      </c>
      <c r="B47" s="118" t="s">
        <v>77</v>
      </c>
      <c r="C47" s="161" t="n">
        <f aca="false">SUM(F47:J47)-I47</f>
        <v>15</v>
      </c>
      <c r="D47" s="162" t="n">
        <f aca="false">SUM(F47:K47)</f>
        <v>25</v>
      </c>
      <c r="E47" s="161" t="n">
        <f aca="false">S47+AA47+AI47+AQ47+AY47+BG47+BO47+BW47+CE47+CM106+CM47</f>
        <v>1</v>
      </c>
      <c r="F47" s="163" t="n">
        <f aca="false">L47+T47+AB47+AJ47+AR47+AZ47+BH47+BP47+BX47+CF47</f>
        <v>0</v>
      </c>
      <c r="G47" s="163" t="n">
        <f aca="false">M47+U47+AC47+AK47+AS47+BA47+BI47+BQ47+BY47+CG47</f>
        <v>15</v>
      </c>
      <c r="H47" s="163" t="n">
        <f aca="false">N47+V47+AD47+AL47+AT47+BB47+BJ47+BR47+BZ47+CH47</f>
        <v>0</v>
      </c>
      <c r="I47" s="163" t="n">
        <f aca="false">O47+W47+AE47+AM47+AU47+BC47+BK47+BS47+CA47+CI47</f>
        <v>0</v>
      </c>
      <c r="J47" s="163" t="n">
        <f aca="false">P47+X47+AF47+AN47+AV47+BD47+BL47+BT47+CB47+CJ47</f>
        <v>0</v>
      </c>
      <c r="K47" s="164" t="n">
        <f aca="false">Q47+Y47+AG47+AO47+AW47+BE47+BM47+BU47+CC47+CK47</f>
        <v>10</v>
      </c>
      <c r="L47" s="122"/>
      <c r="M47" s="106" t="n">
        <v>15</v>
      </c>
      <c r="N47" s="106"/>
      <c r="O47" s="106"/>
      <c r="P47" s="106"/>
      <c r="Q47" s="123" t="n">
        <v>10</v>
      </c>
      <c r="R47" s="124" t="s">
        <v>40</v>
      </c>
      <c r="S47" s="125" t="n">
        <v>1</v>
      </c>
      <c r="T47" s="122"/>
      <c r="U47" s="106"/>
      <c r="V47" s="106"/>
      <c r="W47" s="106"/>
      <c r="X47" s="106"/>
      <c r="Y47" s="123"/>
      <c r="Z47" s="124"/>
      <c r="AA47" s="125"/>
      <c r="AB47" s="122"/>
      <c r="AC47" s="106"/>
      <c r="AD47" s="106"/>
      <c r="AE47" s="106"/>
      <c r="AF47" s="106"/>
      <c r="AG47" s="123"/>
      <c r="AH47" s="124"/>
      <c r="AI47" s="166"/>
      <c r="AJ47" s="122"/>
      <c r="AK47" s="106"/>
      <c r="AL47" s="106"/>
      <c r="AM47" s="106"/>
      <c r="AN47" s="106"/>
      <c r="AO47" s="123"/>
      <c r="AP47" s="124"/>
      <c r="AQ47" s="166"/>
      <c r="AR47" s="122"/>
      <c r="AS47" s="106"/>
      <c r="AT47" s="106"/>
      <c r="AU47" s="106"/>
      <c r="AV47" s="106"/>
      <c r="AW47" s="123"/>
      <c r="AX47" s="124"/>
      <c r="AY47" s="166"/>
      <c r="AZ47" s="122"/>
      <c r="BA47" s="106"/>
      <c r="BB47" s="106"/>
      <c r="BC47" s="106"/>
      <c r="BD47" s="106"/>
      <c r="BE47" s="123"/>
      <c r="BF47" s="124"/>
      <c r="BG47" s="166"/>
      <c r="BH47" s="122"/>
      <c r="BI47" s="106"/>
      <c r="BJ47" s="106"/>
      <c r="BK47" s="106"/>
      <c r="BL47" s="106"/>
      <c r="BM47" s="123"/>
      <c r="BN47" s="124"/>
      <c r="BO47" s="166"/>
      <c r="BP47" s="122"/>
      <c r="BQ47" s="106"/>
      <c r="BR47" s="106"/>
      <c r="BS47" s="106"/>
      <c r="BT47" s="106"/>
      <c r="BU47" s="123"/>
      <c r="BV47" s="124"/>
      <c r="BW47" s="166"/>
      <c r="BX47" s="122"/>
      <c r="BY47" s="106"/>
      <c r="BZ47" s="106"/>
      <c r="CA47" s="106"/>
      <c r="CB47" s="106"/>
      <c r="CC47" s="123"/>
      <c r="CD47" s="124"/>
      <c r="CE47" s="126"/>
      <c r="CF47" s="122"/>
      <c r="CG47" s="106"/>
      <c r="CH47" s="106"/>
      <c r="CI47" s="106"/>
      <c r="CJ47" s="106"/>
      <c r="CK47" s="123"/>
      <c r="CL47" s="124"/>
      <c r="CM47" s="124"/>
    </row>
    <row r="48" s="76" customFormat="true" ht="45" hidden="false" customHeight="true" outlineLevel="0" collapsed="false">
      <c r="A48" s="101" t="n">
        <v>16</v>
      </c>
      <c r="B48" s="176" t="s">
        <v>78</v>
      </c>
      <c r="C48" s="161" t="n">
        <f aca="false">SUM(F48:J48)-I48</f>
        <v>60</v>
      </c>
      <c r="D48" s="162" t="n">
        <f aca="false">SUM(F48:K48)</f>
        <v>60</v>
      </c>
      <c r="E48" s="161" t="n">
        <f aca="false">S48+AA48+AI48+AQ48+AY48+BG48+BO48+BW48+CE48+CM107+CM48</f>
        <v>0</v>
      </c>
      <c r="F48" s="163" t="n">
        <f aca="false">L48+T48+AB48+AJ48+AR48+AZ48+BH48+BP48+BX48+CF48</f>
        <v>0</v>
      </c>
      <c r="G48" s="163" t="n">
        <f aca="false">M48+U48+AC48+AK48+AS48+BA48+BI48+BQ48+BY48+CG48</f>
        <v>60</v>
      </c>
      <c r="H48" s="163" t="n">
        <f aca="false">N48+V48+AD48+AL48+AT48+BB48+BJ48+BR48+BZ48+CH48</f>
        <v>0</v>
      </c>
      <c r="I48" s="163" t="n">
        <f aca="false">O48+W48+AE48+AM48+AU48+BC48+BK48+BS48+CA48+CI48</f>
        <v>0</v>
      </c>
      <c r="J48" s="163" t="n">
        <f aca="false">P48+X48+AF48+AN48+AV48+BD48+BL48+BT48+CB48+CJ48</f>
        <v>0</v>
      </c>
      <c r="K48" s="164" t="n">
        <f aca="false">Q48+Y48+AG48+AO48+AW48+BE48+BM48+BU48+CC48+CK48</f>
        <v>0</v>
      </c>
      <c r="L48" s="177"/>
      <c r="M48" s="178"/>
      <c r="N48" s="178"/>
      <c r="O48" s="178"/>
      <c r="P48" s="178"/>
      <c r="Q48" s="179"/>
      <c r="R48" s="138"/>
      <c r="S48" s="180"/>
      <c r="T48" s="177"/>
      <c r="U48" s="178"/>
      <c r="V48" s="178"/>
      <c r="W48" s="178"/>
      <c r="X48" s="178"/>
      <c r="Y48" s="179"/>
      <c r="Z48" s="138"/>
      <c r="AA48" s="180"/>
      <c r="AB48" s="177"/>
      <c r="AC48" s="178"/>
      <c r="AD48" s="178"/>
      <c r="AE48" s="178"/>
      <c r="AF48" s="178"/>
      <c r="AG48" s="179"/>
      <c r="AH48" s="138"/>
      <c r="AI48" s="181"/>
      <c r="AJ48" s="177"/>
      <c r="AK48" s="178"/>
      <c r="AL48" s="178"/>
      <c r="AM48" s="178"/>
      <c r="AN48" s="178"/>
      <c r="AO48" s="179"/>
      <c r="AP48" s="138"/>
      <c r="AQ48" s="181"/>
      <c r="AR48" s="177"/>
      <c r="AS48" s="178" t="n">
        <v>20</v>
      </c>
      <c r="AT48" s="178"/>
      <c r="AU48" s="178"/>
      <c r="AV48" s="178"/>
      <c r="AW48" s="179"/>
      <c r="AX48" s="138" t="s">
        <v>58</v>
      </c>
      <c r="AY48" s="181" t="n">
        <v>0</v>
      </c>
      <c r="AZ48" s="177"/>
      <c r="BA48" s="178" t="n">
        <v>20</v>
      </c>
      <c r="BB48" s="178"/>
      <c r="BC48" s="178"/>
      <c r="BD48" s="178"/>
      <c r="BE48" s="179"/>
      <c r="BF48" s="138" t="s">
        <v>58</v>
      </c>
      <c r="BG48" s="181" t="n">
        <v>0</v>
      </c>
      <c r="BH48" s="177"/>
      <c r="BI48" s="178" t="n">
        <v>20</v>
      </c>
      <c r="BJ48" s="178"/>
      <c r="BK48" s="178"/>
      <c r="BL48" s="178"/>
      <c r="BM48" s="179"/>
      <c r="BN48" s="138" t="s">
        <v>58</v>
      </c>
      <c r="BO48" s="181" t="n">
        <v>0</v>
      </c>
      <c r="BP48" s="177"/>
      <c r="BQ48" s="178"/>
      <c r="BR48" s="178"/>
      <c r="BS48" s="178"/>
      <c r="BT48" s="178"/>
      <c r="BU48" s="179"/>
      <c r="BV48" s="138"/>
      <c r="BW48" s="181"/>
      <c r="BX48" s="177"/>
      <c r="BY48" s="178"/>
      <c r="BZ48" s="178"/>
      <c r="CA48" s="178"/>
      <c r="CB48" s="178"/>
      <c r="CC48" s="179"/>
      <c r="CD48" s="138"/>
      <c r="CE48" s="182"/>
      <c r="CF48" s="177"/>
      <c r="CG48" s="178"/>
      <c r="CH48" s="178"/>
      <c r="CI48" s="178"/>
      <c r="CJ48" s="178"/>
      <c r="CK48" s="179"/>
      <c r="CL48" s="138"/>
      <c r="CM48" s="138"/>
    </row>
    <row r="49" s="76" customFormat="true" ht="45" hidden="false" customHeight="true" outlineLevel="0" collapsed="false">
      <c r="A49" s="183"/>
      <c r="B49" s="184"/>
      <c r="C49" s="185"/>
      <c r="D49" s="186"/>
      <c r="E49" s="186"/>
      <c r="F49" s="187"/>
      <c r="G49" s="187"/>
      <c r="H49" s="187"/>
      <c r="I49" s="187"/>
      <c r="J49" s="187"/>
      <c r="K49" s="187"/>
      <c r="L49" s="99"/>
      <c r="M49" s="99"/>
      <c r="N49" s="99"/>
      <c r="O49" s="99"/>
      <c r="P49" s="99"/>
      <c r="Q49" s="99"/>
      <c r="R49" s="99"/>
      <c r="S49" s="187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87"/>
      <c r="AJ49" s="99"/>
      <c r="AK49" s="99"/>
      <c r="AL49" s="99"/>
      <c r="AM49" s="99"/>
      <c r="AN49" s="99"/>
      <c r="AO49" s="99"/>
      <c r="AP49" s="99"/>
      <c r="AQ49" s="187"/>
      <c r="AR49" s="99"/>
      <c r="AS49" s="99"/>
      <c r="AT49" s="99"/>
      <c r="AU49" s="99"/>
      <c r="AV49" s="99"/>
      <c r="AW49" s="99"/>
      <c r="AX49" s="99"/>
      <c r="AY49" s="187"/>
      <c r="AZ49" s="99"/>
      <c r="BA49" s="99"/>
      <c r="BB49" s="99"/>
      <c r="BC49" s="99"/>
      <c r="BD49" s="99"/>
      <c r="BE49" s="99"/>
      <c r="BF49" s="99"/>
      <c r="BG49" s="187"/>
      <c r="BH49" s="99"/>
      <c r="BI49" s="99"/>
      <c r="BJ49" s="99"/>
      <c r="BK49" s="99"/>
      <c r="BL49" s="99"/>
      <c r="BM49" s="99"/>
      <c r="BN49" s="99"/>
      <c r="BO49" s="187"/>
      <c r="BP49" s="99"/>
      <c r="BQ49" s="99"/>
      <c r="BR49" s="99"/>
      <c r="BS49" s="99"/>
      <c r="BT49" s="99"/>
      <c r="BU49" s="99"/>
      <c r="BV49" s="99"/>
      <c r="BW49" s="187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188"/>
    </row>
    <row r="50" s="77" customFormat="true" ht="52.5" hidden="false" customHeight="true" outlineLevel="0" collapsed="false">
      <c r="A50" s="68" t="s">
        <v>79</v>
      </c>
      <c r="B50" s="69" t="s">
        <v>80</v>
      </c>
      <c r="C50" s="157" t="n">
        <f aca="false">SUM(C51:C62)</f>
        <v>780</v>
      </c>
      <c r="D50" s="157" t="n">
        <f aca="false">SUM(D51:D62)</f>
        <v>1125</v>
      </c>
      <c r="E50" s="157" t="n">
        <f aca="false">SUM(E51:E62)</f>
        <v>45</v>
      </c>
      <c r="F50" s="157" t="n">
        <f aca="false">SUM(F51:F62)</f>
        <v>350</v>
      </c>
      <c r="G50" s="157" t="n">
        <f aca="false">SUM(G51:G62)</f>
        <v>270</v>
      </c>
      <c r="H50" s="157" t="n">
        <f aca="false">SUM(H51:H62)</f>
        <v>0</v>
      </c>
      <c r="I50" s="157" t="n">
        <f aca="false">SUM(I51:I62)</f>
        <v>0</v>
      </c>
      <c r="J50" s="157" t="n">
        <f aca="false">SUM(J51:J62)</f>
        <v>160</v>
      </c>
      <c r="K50" s="158" t="n">
        <f aca="false">SUM(K51:K62)</f>
        <v>345</v>
      </c>
      <c r="L50" s="159" t="n">
        <f aca="false">SUM(L51:L62)</f>
        <v>30</v>
      </c>
      <c r="M50" s="159" t="n">
        <f aca="false">SUM(M51:M62)</f>
        <v>30</v>
      </c>
      <c r="N50" s="159" t="n">
        <f aca="false">SUM(N51:N62)</f>
        <v>0</v>
      </c>
      <c r="O50" s="159" t="n">
        <f aca="false">SUM(O51:O62)</f>
        <v>0</v>
      </c>
      <c r="P50" s="159" t="n">
        <f aca="false">SUM(P51:P62)</f>
        <v>0</v>
      </c>
      <c r="Q50" s="159" t="n">
        <f aca="false">SUM(Q51:Q62)</f>
        <v>40</v>
      </c>
      <c r="R50" s="157" t="n">
        <f aca="false">COUNTIF(R51:R62,"E")</f>
        <v>1</v>
      </c>
      <c r="S50" s="160" t="n">
        <f aca="false">SUM(S51:S62)</f>
        <v>4</v>
      </c>
      <c r="T50" s="159" t="n">
        <f aca="false">SUM(T51:T62)</f>
        <v>105</v>
      </c>
      <c r="U50" s="159" t="n">
        <f aca="false">SUM(U51:U62)</f>
        <v>45</v>
      </c>
      <c r="V50" s="159" t="n">
        <f aca="false">SUM(V51:V62)</f>
        <v>0</v>
      </c>
      <c r="W50" s="159" t="n">
        <f aca="false">SUM(W51:W62)</f>
        <v>0</v>
      </c>
      <c r="X50" s="159" t="n">
        <f aca="false">SUM(X51:X62)</f>
        <v>80</v>
      </c>
      <c r="Y50" s="159" t="n">
        <f aca="false">SUM(Y51:Y62)</f>
        <v>95</v>
      </c>
      <c r="Z50" s="157" t="n">
        <f aca="false">COUNTIF(Z51:Z62,"E")</f>
        <v>1</v>
      </c>
      <c r="AA50" s="160" t="n">
        <f aca="false">SUM(AA51:AA62)</f>
        <v>13</v>
      </c>
      <c r="AB50" s="159" t="n">
        <f aca="false">SUM(AB51:AB62)</f>
        <v>70</v>
      </c>
      <c r="AC50" s="159" t="n">
        <f aca="false">SUM(AC51:AC62)</f>
        <v>30</v>
      </c>
      <c r="AD50" s="159" t="n">
        <f aca="false">SUM(AD51:AD62)</f>
        <v>0</v>
      </c>
      <c r="AE50" s="159" t="n">
        <f aca="false">SUM(AE51:AE62)</f>
        <v>0</v>
      </c>
      <c r="AF50" s="159" t="n">
        <f aca="false">SUM(AF51:AF62)</f>
        <v>80</v>
      </c>
      <c r="AG50" s="159" t="n">
        <f aca="false">SUM(AG51:AG62)</f>
        <v>95</v>
      </c>
      <c r="AH50" s="157" t="n">
        <f aca="false">COUNTIF(AH51:AH62,"E")</f>
        <v>3</v>
      </c>
      <c r="AI50" s="158" t="n">
        <f aca="false">SUM(AI51:AI62)</f>
        <v>11</v>
      </c>
      <c r="AJ50" s="159" t="n">
        <f aca="false">SUM(AJ51:AJ62)</f>
        <v>15</v>
      </c>
      <c r="AK50" s="159" t="n">
        <f aca="false">SUM(AK51:AK62)</f>
        <v>30</v>
      </c>
      <c r="AL50" s="159" t="n">
        <f aca="false">SUM(AL51:AL62)</f>
        <v>0</v>
      </c>
      <c r="AM50" s="159" t="n">
        <f aca="false">SUM(AM51:AM62)</f>
        <v>0</v>
      </c>
      <c r="AN50" s="159" t="n">
        <f aca="false">SUM(AN51:AN62)</f>
        <v>0</v>
      </c>
      <c r="AO50" s="159" t="n">
        <f aca="false">SUM(AO51:AO62)</f>
        <v>30</v>
      </c>
      <c r="AP50" s="157" t="n">
        <f aca="false">COUNTIF(AP51:AP62,"E")</f>
        <v>1</v>
      </c>
      <c r="AQ50" s="158" t="n">
        <f aca="false">SUM(AQ51:AQ62)</f>
        <v>3</v>
      </c>
      <c r="AR50" s="159" t="n">
        <f aca="false">SUM(AR51:AR62)</f>
        <v>0</v>
      </c>
      <c r="AS50" s="159" t="n">
        <f aca="false">SUM(AS51:AS62)</f>
        <v>0</v>
      </c>
      <c r="AT50" s="159" t="n">
        <f aca="false">SUM(AT51:AT62)</f>
        <v>0</v>
      </c>
      <c r="AU50" s="159" t="n">
        <f aca="false">SUM(AU51:AU62)</f>
        <v>0</v>
      </c>
      <c r="AV50" s="159" t="n">
        <f aca="false">SUM(AV51:AV62)</f>
        <v>0</v>
      </c>
      <c r="AW50" s="159" t="n">
        <f aca="false">SUM(AW51:AW62)</f>
        <v>0</v>
      </c>
      <c r="AX50" s="157" t="n">
        <f aca="false">COUNTIF(AX51:AX62,"E")</f>
        <v>0</v>
      </c>
      <c r="AY50" s="158" t="n">
        <f aca="false">SUM(AY51:AY62)</f>
        <v>0</v>
      </c>
      <c r="AZ50" s="159" t="n">
        <f aca="false">SUM(AZ51:AZ62)</f>
        <v>0</v>
      </c>
      <c r="BA50" s="159" t="n">
        <f aca="false">SUM(BA51:BA62)</f>
        <v>0</v>
      </c>
      <c r="BB50" s="159" t="n">
        <f aca="false">SUM(BB51:BB62)</f>
        <v>0</v>
      </c>
      <c r="BC50" s="159" t="n">
        <f aca="false">SUM(BC51:BC62)</f>
        <v>0</v>
      </c>
      <c r="BD50" s="159" t="n">
        <f aca="false">SUM(BD51:BD62)</f>
        <v>0</v>
      </c>
      <c r="BE50" s="159" t="n">
        <f aca="false">SUM(BE51:BE62)</f>
        <v>0</v>
      </c>
      <c r="BF50" s="157" t="n">
        <f aca="false">COUNTIF(BF51:BF62,"E")</f>
        <v>0</v>
      </c>
      <c r="BG50" s="158" t="n">
        <f aca="false">SUM(BG51:BG62)</f>
        <v>0</v>
      </c>
      <c r="BH50" s="159" t="n">
        <f aca="false">SUM(BH51:BH62)</f>
        <v>40</v>
      </c>
      <c r="BI50" s="159" t="n">
        <f aca="false">SUM(BI51:BI62)</f>
        <v>40</v>
      </c>
      <c r="BJ50" s="159" t="n">
        <f aca="false">SUM(BJ51:BJ62)</f>
        <v>0</v>
      </c>
      <c r="BK50" s="159" t="n">
        <f aca="false">SUM(BK51:BK62)</f>
        <v>0</v>
      </c>
      <c r="BL50" s="159" t="n">
        <f aca="false">SUM(BL51:BL62)</f>
        <v>0</v>
      </c>
      <c r="BM50" s="159" t="n">
        <f aca="false">SUM(BM51:BM62)</f>
        <v>20</v>
      </c>
      <c r="BN50" s="157" t="n">
        <f aca="false">COUNTIF(BN51:BN62,"E")</f>
        <v>0</v>
      </c>
      <c r="BO50" s="158" t="n">
        <f aca="false">SUM(BO51:BO62)</f>
        <v>4</v>
      </c>
      <c r="BP50" s="159" t="n">
        <f aca="false">SUM(BP51:BP62)</f>
        <v>65</v>
      </c>
      <c r="BQ50" s="159" t="n">
        <f aca="false">SUM(BQ51:BQ62)</f>
        <v>65</v>
      </c>
      <c r="BR50" s="159" t="n">
        <f aca="false">SUM(BR51:BR62)</f>
        <v>0</v>
      </c>
      <c r="BS50" s="159" t="n">
        <f aca="false">SUM(BS51:BS62)</f>
        <v>0</v>
      </c>
      <c r="BT50" s="159" t="n">
        <f aca="false">SUM(BT51:BT62)</f>
        <v>0</v>
      </c>
      <c r="BU50" s="159" t="n">
        <f aca="false">SUM(BU51:BU62)</f>
        <v>45</v>
      </c>
      <c r="BV50" s="157" t="n">
        <f aca="false">COUNTIF(BV51:BV62,"E")</f>
        <v>0</v>
      </c>
      <c r="BW50" s="158" t="n">
        <f aca="false">SUM(BW51:BW62)</f>
        <v>7</v>
      </c>
      <c r="BX50" s="159" t="n">
        <f aca="false">SUM(BX51:BX62)</f>
        <v>25</v>
      </c>
      <c r="BY50" s="159" t="n">
        <f aca="false">SUM(BY51:BY62)</f>
        <v>30</v>
      </c>
      <c r="BZ50" s="159" t="n">
        <f aca="false">SUM(BZ51:BZ62)</f>
        <v>0</v>
      </c>
      <c r="CA50" s="159" t="n">
        <f aca="false">SUM(CA51:CA62)</f>
        <v>0</v>
      </c>
      <c r="CB50" s="159" t="n">
        <f aca="false">SUM(CB51:CB62)</f>
        <v>0</v>
      </c>
      <c r="CC50" s="159" t="n">
        <f aca="false">SUM(CC51:CC62)</f>
        <v>20</v>
      </c>
      <c r="CD50" s="157" t="n">
        <f aca="false">COUNTIF(CD51:CD62,"E")</f>
        <v>0</v>
      </c>
      <c r="CE50" s="160" t="n">
        <f aca="false">SUM(CE51:CE62)</f>
        <v>3</v>
      </c>
      <c r="CF50" s="159" t="n">
        <f aca="false">SUM(CF51:CF62)</f>
        <v>0</v>
      </c>
      <c r="CG50" s="159" t="n">
        <f aca="false">SUM(CG51:CG62)</f>
        <v>0</v>
      </c>
      <c r="CH50" s="159" t="n">
        <f aca="false">SUM(CH51:CH62)</f>
        <v>0</v>
      </c>
      <c r="CI50" s="159" t="n">
        <f aca="false">SUM(CI51:CI62)</f>
        <v>0</v>
      </c>
      <c r="CJ50" s="159" t="n">
        <f aca="false">SUM(CJ51:CJ62)</f>
        <v>0</v>
      </c>
      <c r="CK50" s="159" t="n">
        <f aca="false">SUM(CK51:CK62)</f>
        <v>0</v>
      </c>
      <c r="CL50" s="157" t="n">
        <f aca="false">COUNTIF(CL51:CL62,"E")</f>
        <v>0</v>
      </c>
      <c r="CM50" s="157" t="n">
        <f aca="false">COUNTIF(CM51:CM62,"E")</f>
        <v>0</v>
      </c>
      <c r="CN50" s="76"/>
    </row>
    <row r="51" s="76" customFormat="true" ht="45" hidden="false" customHeight="true" outlineLevel="0" collapsed="false">
      <c r="A51" s="101" t="n">
        <v>1</v>
      </c>
      <c r="B51" s="118" t="s">
        <v>81</v>
      </c>
      <c r="C51" s="189" t="n">
        <f aca="false">SUM(F51:J51)-I51</f>
        <v>60</v>
      </c>
      <c r="D51" s="190" t="n">
        <f aca="false">SUM(F51:K51)</f>
        <v>100</v>
      </c>
      <c r="E51" s="189" t="n">
        <f aca="false">S51+AA51+AI51+AQ51+AY51+BG51+BO51+BW51+CE51+CM51</f>
        <v>4</v>
      </c>
      <c r="F51" s="191" t="n">
        <f aca="false">L51+T51+AB51+AJ51+AR51+AZ51+BH51+BP51+BX51+CF51</f>
        <v>30</v>
      </c>
      <c r="G51" s="191" t="n">
        <f aca="false">M51+U51+AC51+AK51+AS51+BA51+BI51+BQ51+BY51+CG51</f>
        <v>30</v>
      </c>
      <c r="H51" s="191" t="n">
        <f aca="false">N51+V51+AD51+AL51+AT51+BB51+BJ51+BR51+BZ51+CH51</f>
        <v>0</v>
      </c>
      <c r="I51" s="191" t="n">
        <f aca="false">O51+W51+AE51+AM51+AU51+BC51+BK51+BS51+CA51+CI51</f>
        <v>0</v>
      </c>
      <c r="J51" s="191" t="n">
        <f aca="false">P51+X51+AF51+AN51+AV51+BD51+BL51+BT51+CB51+CJ51</f>
        <v>0</v>
      </c>
      <c r="K51" s="192" t="n">
        <f aca="false">Q51+Y51+AG51+AO51+AW51+BE51+BM51+BU51+CC51+CK51</f>
        <v>40</v>
      </c>
      <c r="L51" s="92" t="n">
        <v>30</v>
      </c>
      <c r="M51" s="93" t="n">
        <v>30</v>
      </c>
      <c r="N51" s="93"/>
      <c r="O51" s="93"/>
      <c r="P51" s="93"/>
      <c r="Q51" s="95" t="n">
        <v>40</v>
      </c>
      <c r="R51" s="193" t="s">
        <v>38</v>
      </c>
      <c r="S51" s="98" t="n">
        <v>4</v>
      </c>
      <c r="T51" s="92"/>
      <c r="U51" s="93"/>
      <c r="V51" s="93"/>
      <c r="W51" s="93"/>
      <c r="X51" s="93"/>
      <c r="Y51" s="95"/>
      <c r="Z51" s="96"/>
      <c r="AA51" s="98"/>
      <c r="AB51" s="92"/>
      <c r="AC51" s="93"/>
      <c r="AD51" s="93"/>
      <c r="AE51" s="93"/>
      <c r="AF51" s="93"/>
      <c r="AG51" s="95"/>
      <c r="AH51" s="96"/>
      <c r="AI51" s="194"/>
      <c r="AJ51" s="92"/>
      <c r="AK51" s="93"/>
      <c r="AL51" s="93"/>
      <c r="AM51" s="93"/>
      <c r="AN51" s="93"/>
      <c r="AO51" s="95"/>
      <c r="AP51" s="96"/>
      <c r="AQ51" s="194"/>
      <c r="AR51" s="92"/>
      <c r="AS51" s="93"/>
      <c r="AT51" s="93"/>
      <c r="AU51" s="93"/>
      <c r="AV51" s="93"/>
      <c r="AW51" s="95"/>
      <c r="AX51" s="96"/>
      <c r="AY51" s="195"/>
      <c r="AZ51" s="92"/>
      <c r="BA51" s="93"/>
      <c r="BB51" s="93"/>
      <c r="BC51" s="93"/>
      <c r="BD51" s="93"/>
      <c r="BE51" s="95"/>
      <c r="BF51" s="96"/>
      <c r="BG51" s="195"/>
      <c r="BH51" s="92"/>
      <c r="BI51" s="93"/>
      <c r="BJ51" s="93"/>
      <c r="BK51" s="93"/>
      <c r="BL51" s="93"/>
      <c r="BM51" s="95"/>
      <c r="BN51" s="96"/>
      <c r="BO51" s="194"/>
      <c r="BP51" s="92"/>
      <c r="BQ51" s="93"/>
      <c r="BR51" s="93"/>
      <c r="BS51" s="93"/>
      <c r="BT51" s="93"/>
      <c r="BU51" s="95"/>
      <c r="BV51" s="96"/>
      <c r="BW51" s="194"/>
      <c r="BX51" s="92"/>
      <c r="BY51" s="93"/>
      <c r="BZ51" s="93"/>
      <c r="CA51" s="93"/>
      <c r="CB51" s="93"/>
      <c r="CC51" s="95"/>
      <c r="CD51" s="96"/>
      <c r="CE51" s="97"/>
      <c r="CF51" s="92"/>
      <c r="CG51" s="93"/>
      <c r="CH51" s="93"/>
      <c r="CI51" s="93"/>
      <c r="CJ51" s="93"/>
      <c r="CK51" s="95"/>
      <c r="CL51" s="96"/>
      <c r="CM51" s="96"/>
    </row>
    <row r="52" s="76" customFormat="true" ht="45" hidden="false" customHeight="true" outlineLevel="0" collapsed="false">
      <c r="A52" s="101" t="n">
        <v>2</v>
      </c>
      <c r="B52" s="118" t="s">
        <v>82</v>
      </c>
      <c r="C52" s="189" t="n">
        <f aca="false">SUM(F52:J52)-I52</f>
        <v>90</v>
      </c>
      <c r="D52" s="190" t="n">
        <f aca="false">SUM(F52:K52)</f>
        <v>150</v>
      </c>
      <c r="E52" s="189" t="n">
        <f aca="false">S52+AA52+AI52+AQ52+AY52+BG52+BO52+BW52+CE52+CM52</f>
        <v>6</v>
      </c>
      <c r="F52" s="191" t="n">
        <f aca="false">L52+T52+AB52+AJ52+AR52+AZ52+BH52+BP52+BX52+CF52</f>
        <v>30</v>
      </c>
      <c r="G52" s="191" t="n">
        <f aca="false">M52+U52+AC52+AK52+AS52+BA52+BI52+BQ52+BY52+CG52</f>
        <v>60</v>
      </c>
      <c r="H52" s="191" t="n">
        <f aca="false">N52+V52+AD52+AL52+AT52+BB52+BJ52+BR52+BZ52+CH52</f>
        <v>0</v>
      </c>
      <c r="I52" s="191" t="n">
        <f aca="false">O52+W52+AE52+AM52+AU52+BC52+BK52+BS52+CA52+CI52</f>
        <v>0</v>
      </c>
      <c r="J52" s="191" t="n">
        <f aca="false">P52+X52+AF52+AN52+AV52+BD52+BL52+BT52+CB52+CJ52</f>
        <v>0</v>
      </c>
      <c r="K52" s="192" t="n">
        <f aca="false">Q52+Y52+AG52+AO52+AW52+BE52+BM52+BU52+CC52+CK52</f>
        <v>60</v>
      </c>
      <c r="L52" s="122"/>
      <c r="M52" s="106"/>
      <c r="N52" s="106"/>
      <c r="O52" s="106"/>
      <c r="P52" s="106"/>
      <c r="Q52" s="123"/>
      <c r="R52" s="124"/>
      <c r="S52" s="125"/>
      <c r="T52" s="122"/>
      <c r="U52" s="106"/>
      <c r="V52" s="106"/>
      <c r="W52" s="106"/>
      <c r="X52" s="106"/>
      <c r="Y52" s="123"/>
      <c r="Z52" s="124"/>
      <c r="AA52" s="125"/>
      <c r="AB52" s="122" t="n">
        <v>15</v>
      </c>
      <c r="AC52" s="106" t="n">
        <v>30</v>
      </c>
      <c r="AD52" s="106"/>
      <c r="AE52" s="106"/>
      <c r="AF52" s="106"/>
      <c r="AG52" s="123" t="n">
        <v>30</v>
      </c>
      <c r="AH52" s="124" t="s">
        <v>40</v>
      </c>
      <c r="AI52" s="166" t="n">
        <v>3</v>
      </c>
      <c r="AJ52" s="122" t="n">
        <v>15</v>
      </c>
      <c r="AK52" s="106" t="n">
        <v>30</v>
      </c>
      <c r="AL52" s="106"/>
      <c r="AM52" s="106"/>
      <c r="AN52" s="106"/>
      <c r="AO52" s="123" t="n">
        <v>30</v>
      </c>
      <c r="AP52" s="127" t="s">
        <v>38</v>
      </c>
      <c r="AQ52" s="166" t="n">
        <v>3</v>
      </c>
      <c r="AR52" s="122"/>
      <c r="AS52" s="106"/>
      <c r="AT52" s="106"/>
      <c r="AU52" s="106"/>
      <c r="AV52" s="106"/>
      <c r="AW52" s="123"/>
      <c r="AX52" s="127"/>
      <c r="AY52" s="166"/>
      <c r="AZ52" s="122"/>
      <c r="BA52" s="106"/>
      <c r="BB52" s="106"/>
      <c r="BC52" s="106"/>
      <c r="BD52" s="106"/>
      <c r="BE52" s="123"/>
      <c r="BF52" s="124"/>
      <c r="BG52" s="168"/>
      <c r="BH52" s="122"/>
      <c r="BI52" s="106"/>
      <c r="BJ52" s="106"/>
      <c r="BK52" s="106"/>
      <c r="BL52" s="106"/>
      <c r="BM52" s="123"/>
      <c r="BN52" s="124"/>
      <c r="BO52" s="166"/>
      <c r="BP52" s="122"/>
      <c r="BQ52" s="106"/>
      <c r="BR52" s="106"/>
      <c r="BS52" s="106"/>
      <c r="BT52" s="106"/>
      <c r="BU52" s="123"/>
      <c r="BV52" s="124"/>
      <c r="BW52" s="166"/>
      <c r="BX52" s="122"/>
      <c r="BY52" s="106"/>
      <c r="BZ52" s="106"/>
      <c r="CA52" s="106"/>
      <c r="CB52" s="106"/>
      <c r="CC52" s="123"/>
      <c r="CD52" s="124"/>
      <c r="CE52" s="126"/>
      <c r="CF52" s="122"/>
      <c r="CG52" s="106"/>
      <c r="CH52" s="106"/>
      <c r="CI52" s="106"/>
      <c r="CJ52" s="106"/>
      <c r="CK52" s="123"/>
      <c r="CL52" s="124"/>
      <c r="CM52" s="124"/>
    </row>
    <row r="53" s="76" customFormat="true" ht="45" hidden="false" customHeight="true" outlineLevel="0" collapsed="false">
      <c r="A53" s="101" t="n">
        <v>3</v>
      </c>
      <c r="B53" s="118" t="s">
        <v>83</v>
      </c>
      <c r="C53" s="189" t="n">
        <f aca="false">SUM(F53:J53)-I53</f>
        <v>110</v>
      </c>
      <c r="D53" s="190" t="n">
        <f aca="false">SUM(F53:K53)</f>
        <v>175</v>
      </c>
      <c r="E53" s="189" t="n">
        <f aca="false">S53+AA53+AI53+AQ53+AY53+BG53+BO53+BW53+CE53+CM53</f>
        <v>7</v>
      </c>
      <c r="F53" s="191" t="n">
        <f aca="false">L53+T53+AB53+AJ53+AR53+AZ53+BH53+BP53+BX53+CF53</f>
        <v>40</v>
      </c>
      <c r="G53" s="191" t="n">
        <f aca="false">M53+U53+AC53+AK53+AS53+BA53+BI53+BQ53+BY53+CG53</f>
        <v>0</v>
      </c>
      <c r="H53" s="191" t="n">
        <f aca="false">N53+V53+AD53+AL53+AT53+BB53+BJ53+BR53+BZ53+CH53</f>
        <v>0</v>
      </c>
      <c r="I53" s="191" t="n">
        <f aca="false">O53+W53+AE53+AM53+AU53+BC53+BK53+BS53+CA53+CI53</f>
        <v>0</v>
      </c>
      <c r="J53" s="191" t="n">
        <f aca="false">P53+X53+AF53+AN53+AV53+BD53+BL53+BT53+CB53+CJ53</f>
        <v>70</v>
      </c>
      <c r="K53" s="192" t="n">
        <f aca="false">Q53+Y53+AG53+AO53+AW53+BE53+BM53+BU53+CC53+CK53</f>
        <v>65</v>
      </c>
      <c r="L53" s="122"/>
      <c r="M53" s="106"/>
      <c r="N53" s="106"/>
      <c r="O53" s="106"/>
      <c r="P53" s="106"/>
      <c r="Q53" s="123"/>
      <c r="R53" s="124"/>
      <c r="S53" s="125"/>
      <c r="T53" s="122" t="n">
        <v>20</v>
      </c>
      <c r="U53" s="106"/>
      <c r="V53" s="106"/>
      <c r="W53" s="106"/>
      <c r="X53" s="106" t="n">
        <v>30</v>
      </c>
      <c r="Y53" s="123" t="n">
        <v>25</v>
      </c>
      <c r="Z53" s="124" t="s">
        <v>40</v>
      </c>
      <c r="AA53" s="126" t="n">
        <v>3</v>
      </c>
      <c r="AB53" s="122" t="n">
        <v>20</v>
      </c>
      <c r="AC53" s="106"/>
      <c r="AD53" s="106"/>
      <c r="AE53" s="106"/>
      <c r="AF53" s="106" t="n">
        <v>40</v>
      </c>
      <c r="AG53" s="123" t="n">
        <v>40</v>
      </c>
      <c r="AH53" s="127" t="s">
        <v>38</v>
      </c>
      <c r="AI53" s="166" t="n">
        <v>4</v>
      </c>
      <c r="AJ53" s="122"/>
      <c r="AK53" s="106"/>
      <c r="AL53" s="106"/>
      <c r="AM53" s="106"/>
      <c r="AN53" s="106"/>
      <c r="AO53" s="123"/>
      <c r="AP53" s="124"/>
      <c r="AQ53" s="166"/>
      <c r="AR53" s="122"/>
      <c r="AS53" s="106"/>
      <c r="AT53" s="106"/>
      <c r="AU53" s="106"/>
      <c r="AV53" s="106"/>
      <c r="AW53" s="123"/>
      <c r="AX53" s="124"/>
      <c r="AY53" s="168"/>
      <c r="AZ53" s="122"/>
      <c r="BA53" s="106"/>
      <c r="BB53" s="106"/>
      <c r="BC53" s="106"/>
      <c r="BD53" s="106"/>
      <c r="BE53" s="123"/>
      <c r="BF53" s="124"/>
      <c r="BG53" s="168"/>
      <c r="BH53" s="122"/>
      <c r="BI53" s="106"/>
      <c r="BJ53" s="106"/>
      <c r="BK53" s="106"/>
      <c r="BL53" s="106"/>
      <c r="BM53" s="123"/>
      <c r="BN53" s="124"/>
      <c r="BO53" s="166"/>
      <c r="BP53" s="122"/>
      <c r="BQ53" s="106"/>
      <c r="BR53" s="106"/>
      <c r="BS53" s="106"/>
      <c r="BT53" s="106"/>
      <c r="BU53" s="123"/>
      <c r="BV53" s="124"/>
      <c r="BW53" s="166"/>
      <c r="BX53" s="122"/>
      <c r="BY53" s="106"/>
      <c r="BZ53" s="106"/>
      <c r="CA53" s="106"/>
      <c r="CB53" s="106"/>
      <c r="CC53" s="123"/>
      <c r="CD53" s="124"/>
      <c r="CE53" s="126"/>
      <c r="CF53" s="122"/>
      <c r="CG53" s="106"/>
      <c r="CH53" s="106"/>
      <c r="CI53" s="106"/>
      <c r="CJ53" s="106"/>
      <c r="CK53" s="123"/>
      <c r="CL53" s="124"/>
      <c r="CM53" s="124"/>
    </row>
    <row r="54" s="76" customFormat="true" ht="45" hidden="false" customHeight="true" outlineLevel="0" collapsed="false">
      <c r="A54" s="101" t="n">
        <v>4</v>
      </c>
      <c r="B54" s="118" t="s">
        <v>84</v>
      </c>
      <c r="C54" s="189" t="n">
        <f aca="false">SUM(F54:J54)-I54</f>
        <v>70</v>
      </c>
      <c r="D54" s="190" t="n">
        <f aca="false">SUM(F54:K54)</f>
        <v>100</v>
      </c>
      <c r="E54" s="189" t="n">
        <f aca="false">S54+AA54+AI54+AQ54+AY54+BG54+BO54+BW54+CE54+CM54</f>
        <v>4</v>
      </c>
      <c r="F54" s="191" t="n">
        <f aca="false">L54+T54+AB54+AJ54+AR54+AZ54+BH54+BP54+BX54+CF54</f>
        <v>30</v>
      </c>
      <c r="G54" s="191" t="n">
        <f aca="false">M54+U54+AC54+AK54+AS54+BA54+BI54+BQ54+BY54+CG54</f>
        <v>0</v>
      </c>
      <c r="H54" s="191" t="n">
        <f aca="false">N54+V54+AD54+AL54+AT54+BB54+BJ54+BR54+BZ54+CH54</f>
        <v>0</v>
      </c>
      <c r="I54" s="191" t="n">
        <f aca="false">O54+W54+AE54+AM54+AU54+BC54+BK54+BS54+CA54+CI54</f>
        <v>0</v>
      </c>
      <c r="J54" s="191" t="n">
        <f aca="false">P54+X54+AF54+AN54+AV54+BD54+BL54+BT54+CB54+CJ54</f>
        <v>40</v>
      </c>
      <c r="K54" s="192" t="n">
        <f aca="false">Q54+Y54+AG54+AO54+AW54+BE54+BM54+BU54+CC54+CK54</f>
        <v>30</v>
      </c>
      <c r="L54" s="122"/>
      <c r="M54" s="106"/>
      <c r="N54" s="106"/>
      <c r="O54" s="106"/>
      <c r="P54" s="106"/>
      <c r="Q54" s="123"/>
      <c r="R54" s="124"/>
      <c r="S54" s="125"/>
      <c r="T54" s="122" t="n">
        <v>15</v>
      </c>
      <c r="U54" s="106"/>
      <c r="V54" s="106"/>
      <c r="W54" s="106"/>
      <c r="X54" s="106" t="n">
        <v>20</v>
      </c>
      <c r="Y54" s="123" t="n">
        <v>15</v>
      </c>
      <c r="Z54" s="124" t="s">
        <v>40</v>
      </c>
      <c r="AA54" s="125" t="n">
        <v>2</v>
      </c>
      <c r="AB54" s="122" t="n">
        <v>15</v>
      </c>
      <c r="AC54" s="106"/>
      <c r="AD54" s="106"/>
      <c r="AE54" s="106"/>
      <c r="AF54" s="106" t="n">
        <v>20</v>
      </c>
      <c r="AG54" s="123" t="n">
        <v>15</v>
      </c>
      <c r="AH54" s="127" t="s">
        <v>38</v>
      </c>
      <c r="AI54" s="166" t="n">
        <v>2</v>
      </c>
      <c r="AJ54" s="122"/>
      <c r="AK54" s="106"/>
      <c r="AL54" s="106"/>
      <c r="AM54" s="106"/>
      <c r="AN54" s="106"/>
      <c r="AO54" s="123"/>
      <c r="AP54" s="124"/>
      <c r="AQ54" s="166"/>
      <c r="AR54" s="122"/>
      <c r="AS54" s="106"/>
      <c r="AT54" s="106"/>
      <c r="AU54" s="106"/>
      <c r="AV54" s="106"/>
      <c r="AW54" s="123"/>
      <c r="AX54" s="124"/>
      <c r="AY54" s="168"/>
      <c r="AZ54" s="122"/>
      <c r="BA54" s="106"/>
      <c r="BB54" s="106"/>
      <c r="BC54" s="106"/>
      <c r="BD54" s="106"/>
      <c r="BE54" s="123"/>
      <c r="BF54" s="124"/>
      <c r="BG54" s="168"/>
      <c r="BH54" s="122"/>
      <c r="BI54" s="106"/>
      <c r="BJ54" s="106"/>
      <c r="BK54" s="106"/>
      <c r="BL54" s="106"/>
      <c r="BM54" s="123"/>
      <c r="BN54" s="124"/>
      <c r="BO54" s="166"/>
      <c r="BP54" s="122"/>
      <c r="BQ54" s="106"/>
      <c r="BR54" s="106"/>
      <c r="BS54" s="106"/>
      <c r="BT54" s="106"/>
      <c r="BU54" s="123"/>
      <c r="BV54" s="124"/>
      <c r="BW54" s="166"/>
      <c r="BX54" s="122"/>
      <c r="BY54" s="106"/>
      <c r="BZ54" s="106"/>
      <c r="CA54" s="106"/>
      <c r="CB54" s="106"/>
      <c r="CC54" s="123"/>
      <c r="CD54" s="124"/>
      <c r="CE54" s="126"/>
      <c r="CF54" s="122"/>
      <c r="CG54" s="106"/>
      <c r="CH54" s="106"/>
      <c r="CI54" s="106"/>
      <c r="CJ54" s="106"/>
      <c r="CK54" s="123"/>
      <c r="CL54" s="124"/>
      <c r="CM54" s="124"/>
    </row>
    <row r="55" s="76" customFormat="true" ht="45" hidden="false" customHeight="true" outlineLevel="0" collapsed="false">
      <c r="A55" s="101" t="n">
        <v>5</v>
      </c>
      <c r="B55" s="118" t="s">
        <v>85</v>
      </c>
      <c r="C55" s="189" t="n">
        <f aca="false">SUM(F55:J55)-I55</f>
        <v>20</v>
      </c>
      <c r="D55" s="190" t="n">
        <f aca="false">SUM(F55:K55)</f>
        <v>25</v>
      </c>
      <c r="E55" s="189" t="n">
        <f aca="false">S55+AA55+AI55+AQ55+AY55+BG55+BO55+BW55+CE55+CM55</f>
        <v>1</v>
      </c>
      <c r="F55" s="191" t="n">
        <f aca="false">L55+T55+AB55+AJ55+AR55+AZ55+BH55+BP55+BX55+CF55</f>
        <v>10</v>
      </c>
      <c r="G55" s="191" t="n">
        <f aca="false">M55+U55+AC55+AK55+AS55+BA55+BI55+BQ55+BY55+CG55</f>
        <v>10</v>
      </c>
      <c r="H55" s="191" t="n">
        <f aca="false">N55+V55+AD55+AL55+AT55+BB55+BJ55+BR55+BZ55+CH55</f>
        <v>0</v>
      </c>
      <c r="I55" s="191" t="n">
        <f aca="false">O55+W55+AE55+AM55+AU55+BC55+BK55+BS55+CA55+CI55</f>
        <v>0</v>
      </c>
      <c r="J55" s="191" t="n">
        <f aca="false">P55+X55+AF55+AN55+AV55+BD55+BL55+BT55+CB55+CJ55</f>
        <v>0</v>
      </c>
      <c r="K55" s="192" t="n">
        <f aca="false">Q55+Y55+AG55+AO55+AW55+BE55+BM55+BU55+CC55+CK55</f>
        <v>5</v>
      </c>
      <c r="L55" s="122"/>
      <c r="M55" s="106"/>
      <c r="N55" s="106"/>
      <c r="O55" s="106"/>
      <c r="P55" s="106"/>
      <c r="Q55" s="123"/>
      <c r="R55" s="124"/>
      <c r="S55" s="125"/>
      <c r="T55" s="122" t="n">
        <v>10</v>
      </c>
      <c r="U55" s="106" t="n">
        <v>10</v>
      </c>
      <c r="V55" s="106"/>
      <c r="W55" s="106"/>
      <c r="X55" s="106"/>
      <c r="Y55" s="123" t="n">
        <v>5</v>
      </c>
      <c r="Z55" s="124" t="s">
        <v>40</v>
      </c>
      <c r="AA55" s="125" t="n">
        <v>1</v>
      </c>
      <c r="AB55" s="122"/>
      <c r="AC55" s="106"/>
      <c r="AD55" s="106"/>
      <c r="AE55" s="106"/>
      <c r="AF55" s="106"/>
      <c r="AG55" s="123"/>
      <c r="AH55" s="127"/>
      <c r="AI55" s="166"/>
      <c r="AJ55" s="122"/>
      <c r="AK55" s="106"/>
      <c r="AL55" s="106"/>
      <c r="AM55" s="106"/>
      <c r="AN55" s="106"/>
      <c r="AO55" s="123"/>
      <c r="AP55" s="124"/>
      <c r="AQ55" s="166"/>
      <c r="AR55" s="122"/>
      <c r="AS55" s="106"/>
      <c r="AT55" s="106"/>
      <c r="AU55" s="106"/>
      <c r="AV55" s="106"/>
      <c r="AW55" s="123"/>
      <c r="AX55" s="124"/>
      <c r="AY55" s="168"/>
      <c r="AZ55" s="122"/>
      <c r="BA55" s="106"/>
      <c r="BB55" s="106"/>
      <c r="BC55" s="106"/>
      <c r="BD55" s="106"/>
      <c r="BE55" s="123"/>
      <c r="BF55" s="124"/>
      <c r="BG55" s="168"/>
      <c r="BH55" s="122"/>
      <c r="BI55" s="106"/>
      <c r="BJ55" s="106"/>
      <c r="BK55" s="106"/>
      <c r="BL55" s="106"/>
      <c r="BM55" s="123"/>
      <c r="BN55" s="124"/>
      <c r="BO55" s="166"/>
      <c r="BP55" s="122"/>
      <c r="BQ55" s="106"/>
      <c r="BR55" s="106"/>
      <c r="BS55" s="106"/>
      <c r="BT55" s="106"/>
      <c r="BU55" s="123"/>
      <c r="BV55" s="124"/>
      <c r="BW55" s="166"/>
      <c r="BX55" s="122"/>
      <c r="BY55" s="106"/>
      <c r="BZ55" s="106"/>
      <c r="CA55" s="106"/>
      <c r="CB55" s="106"/>
      <c r="CC55" s="123"/>
      <c r="CD55" s="124"/>
      <c r="CE55" s="126"/>
      <c r="CF55" s="122"/>
      <c r="CG55" s="106"/>
      <c r="CH55" s="106"/>
      <c r="CI55" s="106"/>
      <c r="CJ55" s="106"/>
      <c r="CK55" s="123"/>
      <c r="CL55" s="124"/>
      <c r="CM55" s="124"/>
    </row>
    <row r="56" s="76" customFormat="true" ht="45" hidden="false" customHeight="true" outlineLevel="0" collapsed="false">
      <c r="A56" s="101" t="n">
        <v>6</v>
      </c>
      <c r="B56" s="176" t="s">
        <v>86</v>
      </c>
      <c r="C56" s="189" t="n">
        <f aca="false">SUM(F56:J56)-I56</f>
        <v>35</v>
      </c>
      <c r="D56" s="190" t="n">
        <f aca="false">SUM(F56:K56)</f>
        <v>50</v>
      </c>
      <c r="E56" s="189" t="n">
        <f aca="false">S56+AA56+AI56+AQ56+AY56+BG56+BO56+BW56+CE56+CM56</f>
        <v>2</v>
      </c>
      <c r="F56" s="191" t="n">
        <f aca="false">L56+T56+AB56+AJ56+AR56+AZ56+BH56+BP56+BX56+CF56</f>
        <v>20</v>
      </c>
      <c r="G56" s="191" t="n">
        <f aca="false">M56+U56+AC56+AK56+AS56+BA56+BI56+BQ56+BY56+CG56</f>
        <v>15</v>
      </c>
      <c r="H56" s="191" t="n">
        <f aca="false">N56+V56+AD56+AL56+AT56+BB56+BJ56+BR56+BZ56+CH56</f>
        <v>0</v>
      </c>
      <c r="I56" s="191" t="n">
        <f aca="false">O56+W56+AE56+AM56+AU56+BC56+BK56+BS56+CA56+CI56</f>
        <v>0</v>
      </c>
      <c r="J56" s="191" t="n">
        <f aca="false">P56+X56+AF56+AN56+AV56+BD56+BL56+BT56+CB56+CJ56</f>
        <v>0</v>
      </c>
      <c r="K56" s="192" t="n">
        <f aca="false">Q56+Y56+AG56+AO56+AW56+BE56+BM56+BU56+CC56+CK56</f>
        <v>15</v>
      </c>
      <c r="L56" s="122"/>
      <c r="M56" s="106"/>
      <c r="N56" s="106"/>
      <c r="O56" s="106"/>
      <c r="P56" s="106"/>
      <c r="Q56" s="123"/>
      <c r="R56" s="124"/>
      <c r="S56" s="125"/>
      <c r="T56" s="122" t="n">
        <v>20</v>
      </c>
      <c r="U56" s="106" t="n">
        <v>15</v>
      </c>
      <c r="V56" s="106"/>
      <c r="W56" s="106"/>
      <c r="X56" s="106"/>
      <c r="Y56" s="123" t="n">
        <v>15</v>
      </c>
      <c r="Z56" s="124" t="s">
        <v>40</v>
      </c>
      <c r="AA56" s="125" t="n">
        <v>2</v>
      </c>
      <c r="AB56" s="122"/>
      <c r="AC56" s="106"/>
      <c r="AD56" s="106"/>
      <c r="AE56" s="106"/>
      <c r="AF56" s="106"/>
      <c r="AG56" s="123"/>
      <c r="AH56" s="127"/>
      <c r="AI56" s="166"/>
      <c r="AJ56" s="122"/>
      <c r="AK56" s="106"/>
      <c r="AL56" s="106"/>
      <c r="AM56" s="106"/>
      <c r="AN56" s="106"/>
      <c r="AO56" s="123"/>
      <c r="AP56" s="124"/>
      <c r="AQ56" s="166"/>
      <c r="AR56" s="122"/>
      <c r="AS56" s="106"/>
      <c r="AT56" s="106"/>
      <c r="AU56" s="106"/>
      <c r="AV56" s="106"/>
      <c r="AW56" s="123"/>
      <c r="AX56" s="124"/>
      <c r="AY56" s="168"/>
      <c r="AZ56" s="122"/>
      <c r="BA56" s="106"/>
      <c r="BB56" s="106"/>
      <c r="BC56" s="106"/>
      <c r="BD56" s="106"/>
      <c r="BE56" s="123"/>
      <c r="BF56" s="124"/>
      <c r="BG56" s="168"/>
      <c r="BH56" s="122"/>
      <c r="BI56" s="106"/>
      <c r="BJ56" s="106"/>
      <c r="BK56" s="106"/>
      <c r="BL56" s="106"/>
      <c r="BM56" s="123"/>
      <c r="BN56" s="124"/>
      <c r="BO56" s="166"/>
      <c r="BP56" s="122"/>
      <c r="BQ56" s="106"/>
      <c r="BR56" s="106"/>
      <c r="BS56" s="106"/>
      <c r="BT56" s="106"/>
      <c r="BU56" s="123"/>
      <c r="BV56" s="124"/>
      <c r="BW56" s="166"/>
      <c r="BX56" s="122"/>
      <c r="BY56" s="106"/>
      <c r="BZ56" s="106"/>
      <c r="CA56" s="106"/>
      <c r="CB56" s="106"/>
      <c r="CC56" s="123"/>
      <c r="CD56" s="124"/>
      <c r="CE56" s="126"/>
      <c r="CF56" s="122"/>
      <c r="CG56" s="106"/>
      <c r="CH56" s="106"/>
      <c r="CI56" s="106"/>
      <c r="CJ56" s="106"/>
      <c r="CK56" s="123"/>
      <c r="CL56" s="124"/>
      <c r="CM56" s="124"/>
    </row>
    <row r="57" s="76" customFormat="true" ht="45" hidden="false" customHeight="true" outlineLevel="0" collapsed="false">
      <c r="A57" s="101" t="n">
        <v>7</v>
      </c>
      <c r="B57" s="176" t="s">
        <v>87</v>
      </c>
      <c r="C57" s="189" t="n">
        <f aca="false">SUM(F57:J57)-I57</f>
        <v>50</v>
      </c>
      <c r="D57" s="190" t="n">
        <f aca="false">SUM(F57:K57)</f>
        <v>75</v>
      </c>
      <c r="E57" s="189" t="n">
        <f aca="false">S57+AA57+AI57+AQ57+AY57+BG57+BO57+BW57+CE57+CM57</f>
        <v>3</v>
      </c>
      <c r="F57" s="191" t="n">
        <f aca="false">L57+T57+AB57+AJ57+AR57+AZ57+BH57+BP57+BX57+CF57</f>
        <v>20</v>
      </c>
      <c r="G57" s="191" t="n">
        <f aca="false">M57+U57+AC57+AK57+AS57+BA57+BI57+BQ57+BY57+CG57</f>
        <v>0</v>
      </c>
      <c r="H57" s="191" t="n">
        <f aca="false">N57+V57+AD57+AL57+AT57+BB57+BJ57+BR57+BZ57+CH57</f>
        <v>0</v>
      </c>
      <c r="I57" s="191" t="n">
        <f aca="false">O57+W57+AE57+AM57+AU57+BC57+BK57+BS57+CA57+CI57</f>
        <v>0</v>
      </c>
      <c r="J57" s="191" t="n">
        <f aca="false">P57+X57+AF57+AN57+AV57+BD57+BL57+BT57+CB57+CJ57</f>
        <v>30</v>
      </c>
      <c r="K57" s="192" t="n">
        <f aca="false">Q57+Y57+AG57+AO57+AW57+BE57+BM57+BU57+CC57+CK57</f>
        <v>25</v>
      </c>
      <c r="L57" s="122"/>
      <c r="M57" s="106"/>
      <c r="N57" s="106"/>
      <c r="O57" s="106"/>
      <c r="P57" s="106"/>
      <c r="Q57" s="123"/>
      <c r="R57" s="124"/>
      <c r="S57" s="125"/>
      <c r="T57" s="122" t="n">
        <v>20</v>
      </c>
      <c r="U57" s="106"/>
      <c r="V57" s="106"/>
      <c r="W57" s="106"/>
      <c r="X57" s="106" t="n">
        <v>30</v>
      </c>
      <c r="Y57" s="123" t="n">
        <v>25</v>
      </c>
      <c r="Z57" s="127" t="s">
        <v>38</v>
      </c>
      <c r="AA57" s="125" t="n">
        <v>3</v>
      </c>
      <c r="AB57" s="122"/>
      <c r="AC57" s="106"/>
      <c r="AD57" s="106"/>
      <c r="AE57" s="106"/>
      <c r="AF57" s="106"/>
      <c r="AG57" s="123"/>
      <c r="AH57" s="127"/>
      <c r="AI57" s="166"/>
      <c r="AJ57" s="122"/>
      <c r="AK57" s="106"/>
      <c r="AL57" s="106"/>
      <c r="AM57" s="106"/>
      <c r="AN57" s="106"/>
      <c r="AO57" s="123"/>
      <c r="AP57" s="124"/>
      <c r="AQ57" s="166"/>
      <c r="AR57" s="122"/>
      <c r="AS57" s="106"/>
      <c r="AT57" s="106"/>
      <c r="AU57" s="106"/>
      <c r="AV57" s="106"/>
      <c r="AW57" s="123"/>
      <c r="AX57" s="124"/>
      <c r="AY57" s="168"/>
      <c r="AZ57" s="122"/>
      <c r="BA57" s="106"/>
      <c r="BB57" s="106"/>
      <c r="BC57" s="106"/>
      <c r="BD57" s="106"/>
      <c r="BE57" s="123"/>
      <c r="BF57" s="124"/>
      <c r="BG57" s="168"/>
      <c r="BH57" s="122"/>
      <c r="BI57" s="106"/>
      <c r="BJ57" s="106"/>
      <c r="BK57" s="106"/>
      <c r="BL57" s="106"/>
      <c r="BM57" s="123"/>
      <c r="BN57" s="124"/>
      <c r="BO57" s="166"/>
      <c r="BP57" s="122"/>
      <c r="BQ57" s="106"/>
      <c r="BR57" s="106"/>
      <c r="BS57" s="106"/>
      <c r="BT57" s="106"/>
      <c r="BU57" s="123"/>
      <c r="BV57" s="124"/>
      <c r="BW57" s="166"/>
      <c r="BX57" s="122"/>
      <c r="BY57" s="106"/>
      <c r="BZ57" s="106"/>
      <c r="CA57" s="106"/>
      <c r="CB57" s="106"/>
      <c r="CC57" s="123"/>
      <c r="CD57" s="124"/>
      <c r="CE57" s="126"/>
      <c r="CF57" s="122"/>
      <c r="CG57" s="106"/>
      <c r="CH57" s="106"/>
      <c r="CI57" s="106"/>
      <c r="CJ57" s="106"/>
      <c r="CK57" s="123"/>
      <c r="CL57" s="124"/>
      <c r="CM57" s="124"/>
    </row>
    <row r="58" s="76" customFormat="true" ht="45" hidden="false" customHeight="true" outlineLevel="0" collapsed="false">
      <c r="A58" s="101" t="n">
        <v>8</v>
      </c>
      <c r="B58" s="196" t="s">
        <v>88</v>
      </c>
      <c r="C58" s="189" t="n">
        <f aca="false">SUM(F58:J58)-I58</f>
        <v>40</v>
      </c>
      <c r="D58" s="190" t="n">
        <f aca="false">SUM(F58:K58)</f>
        <v>50</v>
      </c>
      <c r="E58" s="189" t="n">
        <f aca="false">S58+AA58+AI58+AQ58+AY58+BG58+BO58+BW58+CE58+CM58</f>
        <v>2</v>
      </c>
      <c r="F58" s="191" t="n">
        <f aca="false">L58+T58+AB58+AJ58+AR58+AZ58+BH58+BP58+BX58+CF58</f>
        <v>20</v>
      </c>
      <c r="G58" s="191" t="n">
        <f aca="false">M58+U58+AC58+AK58+AS58+BA58+BI58+BQ58+BY58+CG58</f>
        <v>0</v>
      </c>
      <c r="H58" s="191" t="n">
        <f aca="false">N58+V58+AD58+AL58+AT58+BB58+BJ58+BR58+BZ58+CH58</f>
        <v>0</v>
      </c>
      <c r="I58" s="191" t="n">
        <f aca="false">O58+W58+AE58+AM58+AU58+BC58+BK58+BS58+CA58+CI58</f>
        <v>0</v>
      </c>
      <c r="J58" s="191" t="n">
        <f aca="false">P58+X58+AF58+AN58+AV58+BD58+BL58+BT58+CB58+CJ58</f>
        <v>20</v>
      </c>
      <c r="K58" s="192" t="n">
        <f aca="false">Q58+Y58+AG58+AO58+AW58+BE58+BM58+BU58+CC58+CK58</f>
        <v>10</v>
      </c>
      <c r="L58" s="122"/>
      <c r="M58" s="106"/>
      <c r="N58" s="106"/>
      <c r="O58" s="106"/>
      <c r="P58" s="106"/>
      <c r="Q58" s="123"/>
      <c r="R58" s="124"/>
      <c r="S58" s="125"/>
      <c r="T58" s="122"/>
      <c r="U58" s="106"/>
      <c r="V58" s="106"/>
      <c r="W58" s="106"/>
      <c r="X58" s="106"/>
      <c r="Y58" s="123"/>
      <c r="Z58" s="124"/>
      <c r="AA58" s="125"/>
      <c r="AB58" s="122" t="n">
        <v>20</v>
      </c>
      <c r="AC58" s="106"/>
      <c r="AD58" s="106"/>
      <c r="AE58" s="106"/>
      <c r="AF58" s="106" t="n">
        <v>20</v>
      </c>
      <c r="AG58" s="123" t="n">
        <v>10</v>
      </c>
      <c r="AH58" s="124" t="s">
        <v>38</v>
      </c>
      <c r="AI58" s="168" t="n">
        <v>2</v>
      </c>
      <c r="AJ58" s="122"/>
      <c r="AK58" s="106"/>
      <c r="AL58" s="106"/>
      <c r="AM58" s="106"/>
      <c r="AN58" s="106"/>
      <c r="AO58" s="123"/>
      <c r="AP58" s="124"/>
      <c r="AQ58" s="166"/>
      <c r="AR58" s="122"/>
      <c r="AS58" s="106"/>
      <c r="AT58" s="106"/>
      <c r="AU58" s="106"/>
      <c r="AV58" s="106"/>
      <c r="AW58" s="123"/>
      <c r="AX58" s="124"/>
      <c r="AY58" s="168"/>
      <c r="AZ58" s="122"/>
      <c r="BA58" s="106"/>
      <c r="BB58" s="106"/>
      <c r="BC58" s="106"/>
      <c r="BD58" s="106"/>
      <c r="BE58" s="123"/>
      <c r="BF58" s="124"/>
      <c r="BG58" s="168"/>
      <c r="BH58" s="122"/>
      <c r="BI58" s="106"/>
      <c r="BJ58" s="106"/>
      <c r="BK58" s="106"/>
      <c r="BL58" s="106"/>
      <c r="BM58" s="123"/>
      <c r="BN58" s="124"/>
      <c r="BO58" s="166"/>
      <c r="BP58" s="122"/>
      <c r="BQ58" s="106"/>
      <c r="BR58" s="106"/>
      <c r="BS58" s="106"/>
      <c r="BT58" s="106"/>
      <c r="BU58" s="123"/>
      <c r="BV58" s="124"/>
      <c r="BW58" s="166"/>
      <c r="BX58" s="122"/>
      <c r="BY58" s="106"/>
      <c r="BZ58" s="106"/>
      <c r="CA58" s="106"/>
      <c r="CB58" s="106"/>
      <c r="CC58" s="123"/>
      <c r="CD58" s="124"/>
      <c r="CE58" s="126"/>
      <c r="CF58" s="122"/>
      <c r="CG58" s="106"/>
      <c r="CH58" s="106"/>
      <c r="CI58" s="106"/>
      <c r="CJ58" s="106"/>
      <c r="CK58" s="123"/>
      <c r="CL58" s="124"/>
      <c r="CM58" s="124"/>
      <c r="CN58" s="174"/>
    </row>
    <row r="59" s="76" customFormat="true" ht="45" hidden="false" customHeight="true" outlineLevel="0" collapsed="false">
      <c r="A59" s="101" t="n">
        <v>9</v>
      </c>
      <c r="B59" s="102" t="s">
        <v>89</v>
      </c>
      <c r="C59" s="189" t="n">
        <f aca="false">SUM(F59:J59)-I59</f>
        <v>150</v>
      </c>
      <c r="D59" s="190" t="n">
        <f aca="false">SUM(F59:K59)</f>
        <v>200</v>
      </c>
      <c r="E59" s="189" t="n">
        <f aca="false">S59+AA59+AI59+AQ59+AY59+BG59+BO59+BW59+CE59+CM59</f>
        <v>8</v>
      </c>
      <c r="F59" s="191" t="n">
        <f aca="false">L59+T59+AB59+AJ59+AR59+AZ59+BH59+BP59+BX59+CF59</f>
        <v>70</v>
      </c>
      <c r="G59" s="191" t="n">
        <f aca="false">M59+U59+AC59+AK59+AS59+BA59+BI59+BQ59+BY59+CG59</f>
        <v>80</v>
      </c>
      <c r="H59" s="191" t="n">
        <f aca="false">N59+V59+AD59+AL59+AT59+BB59+BJ59+BR59+BZ59+CH59</f>
        <v>0</v>
      </c>
      <c r="I59" s="191" t="n">
        <f aca="false">O59+W59+AE59+AM59+AU59+BC59+BK59+BS59+CA59+CI59</f>
        <v>0</v>
      </c>
      <c r="J59" s="191" t="n">
        <f aca="false">P59+X59+AF59+AN59+AV59+BD59+BL59+BT59+CB59+CJ59</f>
        <v>0</v>
      </c>
      <c r="K59" s="192" t="n">
        <f aca="false">Q59+Y59+AG59+AO59+AW59+BE59+BM59+BU59+CC59+CK59</f>
        <v>50</v>
      </c>
      <c r="L59" s="122"/>
      <c r="M59" s="106"/>
      <c r="N59" s="106"/>
      <c r="O59" s="106"/>
      <c r="P59" s="106"/>
      <c r="Q59" s="123"/>
      <c r="R59" s="124"/>
      <c r="S59" s="125"/>
      <c r="T59" s="122"/>
      <c r="U59" s="106"/>
      <c r="V59" s="106"/>
      <c r="W59" s="106"/>
      <c r="X59" s="106"/>
      <c r="Y59" s="123"/>
      <c r="Z59" s="124"/>
      <c r="AA59" s="125"/>
      <c r="AB59" s="122"/>
      <c r="AC59" s="106"/>
      <c r="AD59" s="106"/>
      <c r="AE59" s="106"/>
      <c r="AF59" s="106"/>
      <c r="AG59" s="123"/>
      <c r="AH59" s="124"/>
      <c r="AI59" s="166"/>
      <c r="AJ59" s="122"/>
      <c r="AK59" s="106"/>
      <c r="AL59" s="106"/>
      <c r="AM59" s="106"/>
      <c r="AN59" s="106"/>
      <c r="AO59" s="123"/>
      <c r="AP59" s="124"/>
      <c r="AQ59" s="166"/>
      <c r="AR59" s="122"/>
      <c r="AS59" s="106"/>
      <c r="AT59" s="106"/>
      <c r="AU59" s="106"/>
      <c r="AV59" s="106"/>
      <c r="AW59" s="123"/>
      <c r="AX59" s="124"/>
      <c r="AY59" s="166"/>
      <c r="AZ59" s="122"/>
      <c r="BA59" s="106"/>
      <c r="BB59" s="106"/>
      <c r="BC59" s="106"/>
      <c r="BD59" s="106"/>
      <c r="BE59" s="123"/>
      <c r="BF59" s="130"/>
      <c r="BG59" s="197"/>
      <c r="BH59" s="128" t="n">
        <v>20</v>
      </c>
      <c r="BI59" s="103" t="n">
        <v>20</v>
      </c>
      <c r="BJ59" s="103"/>
      <c r="BK59" s="103"/>
      <c r="BL59" s="103"/>
      <c r="BM59" s="129" t="n">
        <v>10</v>
      </c>
      <c r="BN59" s="130" t="s">
        <v>40</v>
      </c>
      <c r="BO59" s="197" t="n">
        <v>2</v>
      </c>
      <c r="BP59" s="128" t="n">
        <v>25</v>
      </c>
      <c r="BQ59" s="103" t="n">
        <v>30</v>
      </c>
      <c r="BR59" s="103"/>
      <c r="BS59" s="103"/>
      <c r="BT59" s="103"/>
      <c r="BU59" s="129" t="n">
        <v>20</v>
      </c>
      <c r="BV59" s="130" t="s">
        <v>40</v>
      </c>
      <c r="BW59" s="197" t="n">
        <v>3</v>
      </c>
      <c r="BX59" s="128" t="n">
        <v>25</v>
      </c>
      <c r="BY59" s="103" t="n">
        <v>30</v>
      </c>
      <c r="BZ59" s="103"/>
      <c r="CA59" s="103"/>
      <c r="CB59" s="103"/>
      <c r="CC59" s="129" t="n">
        <v>20</v>
      </c>
      <c r="CD59" s="130" t="s">
        <v>40</v>
      </c>
      <c r="CE59" s="198" t="n">
        <v>3</v>
      </c>
      <c r="CF59" s="122"/>
      <c r="CG59" s="106"/>
      <c r="CH59" s="106"/>
      <c r="CI59" s="106"/>
      <c r="CJ59" s="106"/>
      <c r="CK59" s="123"/>
      <c r="CL59" s="124"/>
      <c r="CM59" s="124"/>
    </row>
    <row r="60" s="76" customFormat="true" ht="45" hidden="false" customHeight="true" outlineLevel="0" collapsed="false">
      <c r="A60" s="101" t="n">
        <v>10</v>
      </c>
      <c r="B60" s="102" t="s">
        <v>90</v>
      </c>
      <c r="C60" s="189" t="n">
        <f aca="false">SUM(F60:J60)-I60</f>
        <v>80</v>
      </c>
      <c r="D60" s="190" t="n">
        <f aca="false">SUM(F60:K60)</f>
        <v>100</v>
      </c>
      <c r="E60" s="189" t="n">
        <f aca="false">S60+AA60+AI60+AQ60+AY60+BG60+BO60+BW60+CE60+CM60</f>
        <v>4</v>
      </c>
      <c r="F60" s="191" t="n">
        <f aca="false">L60+T60+AB60+AJ60+AR60+AZ60+BH60+BP60+BX60+CF60</f>
        <v>40</v>
      </c>
      <c r="G60" s="191" t="n">
        <f aca="false">M60+U60+AC60+AK60+AS60+BA60+BI60+BQ60+BY60+CG60</f>
        <v>40</v>
      </c>
      <c r="H60" s="191" t="n">
        <f aca="false">N60+V60+AD60+AL60+AT60+BB60+BJ60+BR60+BZ60+CH60</f>
        <v>0</v>
      </c>
      <c r="I60" s="191" t="n">
        <f aca="false">O60+W60+AE60+AM60+AU60+BC60+BK60+BS60+CA60+CI60</f>
        <v>0</v>
      </c>
      <c r="J60" s="191" t="n">
        <f aca="false">P60+X60+AF60+AN60+AV60+BD60+BL60+BT60+CB60+CJ60</f>
        <v>0</v>
      </c>
      <c r="K60" s="192" t="n">
        <f aca="false">Q60+Y60+AG60+AO60+AW60+BE60+BM60+BU60+CC60+CK60</f>
        <v>20</v>
      </c>
      <c r="L60" s="122"/>
      <c r="M60" s="106"/>
      <c r="N60" s="106"/>
      <c r="O60" s="106"/>
      <c r="P60" s="106"/>
      <c r="Q60" s="123"/>
      <c r="R60" s="124"/>
      <c r="S60" s="125"/>
      <c r="T60" s="122"/>
      <c r="U60" s="106"/>
      <c r="V60" s="106"/>
      <c r="W60" s="106"/>
      <c r="X60" s="106"/>
      <c r="Y60" s="123"/>
      <c r="Z60" s="124"/>
      <c r="AA60" s="125"/>
      <c r="AB60" s="122"/>
      <c r="AC60" s="106"/>
      <c r="AD60" s="106"/>
      <c r="AE60" s="106"/>
      <c r="AF60" s="106"/>
      <c r="AG60" s="123"/>
      <c r="AH60" s="124"/>
      <c r="AI60" s="166"/>
      <c r="AJ60" s="122"/>
      <c r="AK60" s="106"/>
      <c r="AL60" s="106"/>
      <c r="AM60" s="106"/>
      <c r="AN60" s="106"/>
      <c r="AO60" s="123"/>
      <c r="AP60" s="124"/>
      <c r="AQ60" s="166"/>
      <c r="AR60" s="122"/>
      <c r="AS60" s="106"/>
      <c r="AT60" s="106"/>
      <c r="AU60" s="106"/>
      <c r="AV60" s="106"/>
      <c r="AW60" s="123"/>
      <c r="AX60" s="124"/>
      <c r="AY60" s="166"/>
      <c r="AZ60" s="122"/>
      <c r="BA60" s="106"/>
      <c r="BB60" s="106"/>
      <c r="BC60" s="106"/>
      <c r="BD60" s="106"/>
      <c r="BE60" s="123"/>
      <c r="BF60" s="130"/>
      <c r="BG60" s="197"/>
      <c r="BH60" s="128" t="n">
        <v>20</v>
      </c>
      <c r="BI60" s="103" t="n">
        <v>20</v>
      </c>
      <c r="BJ60" s="103"/>
      <c r="BK60" s="103"/>
      <c r="BL60" s="103"/>
      <c r="BM60" s="129" t="n">
        <v>10</v>
      </c>
      <c r="BN60" s="130" t="s">
        <v>40</v>
      </c>
      <c r="BO60" s="197" t="n">
        <v>2</v>
      </c>
      <c r="BP60" s="128" t="n">
        <v>20</v>
      </c>
      <c r="BQ60" s="103" t="n">
        <v>20</v>
      </c>
      <c r="BR60" s="103"/>
      <c r="BS60" s="103"/>
      <c r="BT60" s="103"/>
      <c r="BU60" s="129" t="n">
        <v>10</v>
      </c>
      <c r="BV60" s="130" t="s">
        <v>40</v>
      </c>
      <c r="BW60" s="197" t="n">
        <v>2</v>
      </c>
      <c r="BX60" s="128"/>
      <c r="BY60" s="103"/>
      <c r="BZ60" s="103"/>
      <c r="CA60" s="103"/>
      <c r="CB60" s="103"/>
      <c r="CC60" s="129"/>
      <c r="CD60" s="130"/>
      <c r="CE60" s="198"/>
      <c r="CF60" s="122"/>
      <c r="CG60" s="106"/>
      <c r="CH60" s="106"/>
      <c r="CI60" s="106"/>
      <c r="CJ60" s="106"/>
      <c r="CK60" s="123"/>
      <c r="CL60" s="124"/>
      <c r="CM60" s="124"/>
    </row>
    <row r="61" s="76" customFormat="true" ht="45" hidden="false" customHeight="true" outlineLevel="0" collapsed="false">
      <c r="A61" s="101" t="n">
        <v>11</v>
      </c>
      <c r="B61" s="118" t="s">
        <v>91</v>
      </c>
      <c r="C61" s="189" t="n">
        <f aca="false">SUM(F61:J61)-I61</f>
        <v>35</v>
      </c>
      <c r="D61" s="190" t="n">
        <f aca="false">SUM(F61:K61)</f>
        <v>50</v>
      </c>
      <c r="E61" s="189" t="n">
        <f aca="false">S61+AA61+AI61+AQ61+AY61+BG61+BO61+BW61+CE61+CM61</f>
        <v>2</v>
      </c>
      <c r="F61" s="191" t="n">
        <f aca="false">L61+T61+AB61+AJ61+AR61+AZ61+BH61+BP61+BX61+CF61</f>
        <v>20</v>
      </c>
      <c r="G61" s="191" t="n">
        <f aca="false">M61+U61+AC61+AK61+AS61+BA61+BI61+BQ61+BY61+CG61</f>
        <v>15</v>
      </c>
      <c r="H61" s="191" t="n">
        <f aca="false">N61+V61+AD61+AL61+AT61+BB61+BJ61+BR61+BZ61+CH61</f>
        <v>0</v>
      </c>
      <c r="I61" s="191" t="n">
        <f aca="false">O61+W61+AE61+AM61+AU61+BC61+BK61+BS61+CA61+CI61</f>
        <v>0</v>
      </c>
      <c r="J61" s="191" t="n">
        <f aca="false">P61+X61+AF61+AN61+AV61+BD61+BL61+BT61+CB61+CJ61</f>
        <v>0</v>
      </c>
      <c r="K61" s="192" t="n">
        <f aca="false">Q61+Y61+AG61+AO61+AW61+BE61+BM61+BU61+CC61+CK61</f>
        <v>15</v>
      </c>
      <c r="L61" s="122"/>
      <c r="M61" s="106"/>
      <c r="N61" s="106"/>
      <c r="O61" s="106"/>
      <c r="P61" s="106"/>
      <c r="Q61" s="123"/>
      <c r="R61" s="124"/>
      <c r="S61" s="125"/>
      <c r="T61" s="122"/>
      <c r="U61" s="106"/>
      <c r="V61" s="106"/>
      <c r="W61" s="106"/>
      <c r="X61" s="106"/>
      <c r="Y61" s="123"/>
      <c r="Z61" s="124"/>
      <c r="AA61" s="125"/>
      <c r="AB61" s="122"/>
      <c r="AC61" s="106"/>
      <c r="AD61" s="106"/>
      <c r="AE61" s="106"/>
      <c r="AF61" s="106"/>
      <c r="AG61" s="123"/>
      <c r="AH61" s="124"/>
      <c r="AI61" s="166"/>
      <c r="AJ61" s="122"/>
      <c r="AK61" s="106"/>
      <c r="AL61" s="106"/>
      <c r="AM61" s="106"/>
      <c r="AN61" s="106"/>
      <c r="AO61" s="123"/>
      <c r="AP61" s="124"/>
      <c r="AQ61" s="166"/>
      <c r="AR61" s="122"/>
      <c r="AS61" s="106"/>
      <c r="AT61" s="106"/>
      <c r="AU61" s="106"/>
      <c r="AV61" s="106"/>
      <c r="AW61" s="123"/>
      <c r="AX61" s="124"/>
      <c r="AY61" s="166"/>
      <c r="AZ61" s="122"/>
      <c r="BA61" s="106"/>
      <c r="BB61" s="106"/>
      <c r="BC61" s="106"/>
      <c r="BD61" s="106"/>
      <c r="BE61" s="123"/>
      <c r="BF61" s="130"/>
      <c r="BG61" s="197"/>
      <c r="BH61" s="128"/>
      <c r="BI61" s="103"/>
      <c r="BJ61" s="103"/>
      <c r="BK61" s="103"/>
      <c r="BL61" s="103"/>
      <c r="BM61" s="129"/>
      <c r="BN61" s="130"/>
      <c r="BO61" s="197"/>
      <c r="BP61" s="128" t="n">
        <v>20</v>
      </c>
      <c r="BQ61" s="103" t="n">
        <v>15</v>
      </c>
      <c r="BR61" s="103"/>
      <c r="BS61" s="103"/>
      <c r="BT61" s="103"/>
      <c r="BU61" s="129" t="n">
        <v>15</v>
      </c>
      <c r="BV61" s="130" t="s">
        <v>40</v>
      </c>
      <c r="BW61" s="197" t="n">
        <v>2</v>
      </c>
      <c r="BX61" s="128"/>
      <c r="BY61" s="103"/>
      <c r="BZ61" s="103"/>
      <c r="CA61" s="103"/>
      <c r="CB61" s="103"/>
      <c r="CC61" s="129"/>
      <c r="CD61" s="130"/>
      <c r="CE61" s="198"/>
      <c r="CF61" s="122"/>
      <c r="CG61" s="106"/>
      <c r="CH61" s="106"/>
      <c r="CI61" s="106"/>
      <c r="CJ61" s="106"/>
      <c r="CK61" s="123"/>
      <c r="CL61" s="124"/>
      <c r="CM61" s="124"/>
    </row>
    <row r="62" s="76" customFormat="true" ht="45" hidden="false" customHeight="true" outlineLevel="0" collapsed="false">
      <c r="A62" s="101" t="n">
        <v>12</v>
      </c>
      <c r="B62" s="118" t="s">
        <v>92</v>
      </c>
      <c r="C62" s="189" t="n">
        <f aca="false">SUM(F62:J62)-I62</f>
        <v>40</v>
      </c>
      <c r="D62" s="190" t="n">
        <f aca="false">SUM(F62:K62)</f>
        <v>50</v>
      </c>
      <c r="E62" s="189" t="n">
        <f aca="false">S62+AA62+AI62+AQ62+AY62+BG62+BO62+BW62+CE62+CM62</f>
        <v>2</v>
      </c>
      <c r="F62" s="191" t="n">
        <f aca="false">L62+T62+AB62+AJ62+AR62+AZ62+BH62+BP62+BX62+CF62</f>
        <v>20</v>
      </c>
      <c r="G62" s="191" t="n">
        <f aca="false">M62+U62+AC62+AK62+AS62+BA62+BI62+BQ62+BY62+CG62</f>
        <v>20</v>
      </c>
      <c r="H62" s="191" t="n">
        <f aca="false">N62+V62+AD62+AL62+AT62+BB62+BJ62+BR62+BZ62+CH62</f>
        <v>0</v>
      </c>
      <c r="I62" s="191" t="n">
        <f aca="false">O62+W62+AE62+AM62+AU62+BC62+BK62+BS62+CA62+CI62</f>
        <v>0</v>
      </c>
      <c r="J62" s="191" t="n">
        <f aca="false">P62+X62+AF62+AN62+AV62+BD62+BL62+BT62+CB62+CJ62</f>
        <v>0</v>
      </c>
      <c r="K62" s="192" t="n">
        <f aca="false">Q62+Y62+AG62+AO62+AW62+BE62+BM62+BU62+CC62+CK62</f>
        <v>10</v>
      </c>
      <c r="L62" s="177"/>
      <c r="M62" s="178"/>
      <c r="N62" s="178"/>
      <c r="O62" s="178"/>
      <c r="P62" s="178"/>
      <c r="Q62" s="179"/>
      <c r="R62" s="138"/>
      <c r="S62" s="180"/>
      <c r="T62" s="177" t="n">
        <v>20</v>
      </c>
      <c r="U62" s="178" t="n">
        <v>20</v>
      </c>
      <c r="V62" s="178"/>
      <c r="W62" s="178"/>
      <c r="X62" s="178"/>
      <c r="Y62" s="179" t="n">
        <v>10</v>
      </c>
      <c r="Z62" s="138" t="s">
        <v>40</v>
      </c>
      <c r="AA62" s="180" t="n">
        <v>2</v>
      </c>
      <c r="AB62" s="177"/>
      <c r="AC62" s="178"/>
      <c r="AD62" s="178"/>
      <c r="AE62" s="178"/>
      <c r="AF62" s="178"/>
      <c r="AG62" s="179"/>
      <c r="AH62" s="138"/>
      <c r="AI62" s="181"/>
      <c r="AJ62" s="177"/>
      <c r="AK62" s="178"/>
      <c r="AL62" s="178"/>
      <c r="AM62" s="178"/>
      <c r="AN62" s="178"/>
      <c r="AO62" s="179"/>
      <c r="AP62" s="138"/>
      <c r="AQ62" s="181"/>
      <c r="AR62" s="177"/>
      <c r="AS62" s="178"/>
      <c r="AT62" s="178"/>
      <c r="AU62" s="178"/>
      <c r="AV62" s="178"/>
      <c r="AW62" s="179"/>
      <c r="AX62" s="138"/>
      <c r="AY62" s="181"/>
      <c r="AZ62" s="177"/>
      <c r="BA62" s="178"/>
      <c r="BB62" s="178"/>
      <c r="BC62" s="178"/>
      <c r="BD62" s="178"/>
      <c r="BE62" s="179"/>
      <c r="BF62" s="199"/>
      <c r="BG62" s="200"/>
      <c r="BH62" s="201"/>
      <c r="BI62" s="202"/>
      <c r="BJ62" s="202"/>
      <c r="BK62" s="202"/>
      <c r="BL62" s="202"/>
      <c r="BM62" s="203"/>
      <c r="BN62" s="199"/>
      <c r="BO62" s="200"/>
      <c r="BP62" s="201"/>
      <c r="BQ62" s="202"/>
      <c r="BR62" s="202"/>
      <c r="BS62" s="202"/>
      <c r="BT62" s="202"/>
      <c r="BU62" s="203"/>
      <c r="BV62" s="199"/>
      <c r="BW62" s="200"/>
      <c r="BX62" s="201"/>
      <c r="BY62" s="202"/>
      <c r="BZ62" s="202"/>
      <c r="CA62" s="202"/>
      <c r="CB62" s="202"/>
      <c r="CC62" s="203"/>
      <c r="CD62" s="199"/>
      <c r="CE62" s="204"/>
      <c r="CF62" s="177"/>
      <c r="CG62" s="178"/>
      <c r="CH62" s="178"/>
      <c r="CI62" s="178"/>
      <c r="CJ62" s="178"/>
      <c r="CK62" s="179"/>
      <c r="CL62" s="138"/>
      <c r="CM62" s="138"/>
    </row>
    <row r="63" s="76" customFormat="true" ht="45" hidden="false" customHeight="true" outlineLevel="0" collapsed="false">
      <c r="A63" s="183"/>
      <c r="B63" s="205"/>
      <c r="C63" s="185"/>
      <c r="D63" s="186"/>
      <c r="E63" s="186"/>
      <c r="F63" s="187"/>
      <c r="G63" s="187"/>
      <c r="H63" s="187"/>
      <c r="I63" s="187"/>
      <c r="J63" s="187"/>
      <c r="K63" s="187"/>
      <c r="L63" s="99"/>
      <c r="M63" s="99"/>
      <c r="N63" s="99"/>
      <c r="O63" s="99"/>
      <c r="P63" s="99"/>
      <c r="Q63" s="99"/>
      <c r="R63" s="99"/>
      <c r="S63" s="187"/>
      <c r="T63" s="99"/>
      <c r="U63" s="99"/>
      <c r="V63" s="99"/>
      <c r="W63" s="99"/>
      <c r="X63" s="99"/>
      <c r="Y63" s="99"/>
      <c r="Z63" s="99"/>
      <c r="AA63" s="187"/>
      <c r="AB63" s="99"/>
      <c r="AC63" s="99"/>
      <c r="AD63" s="99"/>
      <c r="AE63" s="99"/>
      <c r="AF63" s="99"/>
      <c r="AG63" s="99"/>
      <c r="AH63" s="99"/>
      <c r="AI63" s="187"/>
      <c r="AJ63" s="99"/>
      <c r="AK63" s="99"/>
      <c r="AL63" s="99"/>
      <c r="AM63" s="99"/>
      <c r="AN63" s="99"/>
      <c r="AO63" s="99"/>
      <c r="AP63" s="99"/>
      <c r="AQ63" s="187"/>
      <c r="AR63" s="99"/>
      <c r="AS63" s="99"/>
      <c r="AT63" s="99"/>
      <c r="AU63" s="99"/>
      <c r="AV63" s="99"/>
      <c r="AW63" s="99"/>
      <c r="AX63" s="99"/>
      <c r="AY63" s="187"/>
      <c r="AZ63" s="99"/>
      <c r="BA63" s="99"/>
      <c r="BB63" s="99"/>
      <c r="BC63" s="99"/>
      <c r="BD63" s="99"/>
      <c r="BE63" s="99"/>
      <c r="BF63" s="99"/>
      <c r="BG63" s="187"/>
      <c r="BH63" s="99"/>
      <c r="BI63" s="99"/>
      <c r="BJ63" s="99"/>
      <c r="BK63" s="99"/>
      <c r="BL63" s="99"/>
      <c r="BM63" s="99"/>
      <c r="BN63" s="99"/>
      <c r="BO63" s="187"/>
      <c r="BP63" s="99"/>
      <c r="BQ63" s="99"/>
      <c r="BR63" s="99"/>
      <c r="BS63" s="99"/>
      <c r="BT63" s="99"/>
      <c r="BU63" s="99"/>
      <c r="BV63" s="99"/>
      <c r="BW63" s="187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188"/>
    </row>
    <row r="64" s="47" customFormat="true" ht="54" hidden="false" customHeight="true" outlineLevel="0" collapsed="false">
      <c r="A64" s="68" t="s">
        <v>93</v>
      </c>
      <c r="B64" s="69" t="s">
        <v>94</v>
      </c>
      <c r="C64" s="157" t="n">
        <f aca="false">C65+C79+C85+C94+C98</f>
        <v>1670</v>
      </c>
      <c r="D64" s="157" t="n">
        <f aca="false">D65+D79+D85+D94+D98</f>
        <v>2495</v>
      </c>
      <c r="E64" s="157" t="n">
        <f aca="false">E65+E79+E85+E94+E98</f>
        <v>99</v>
      </c>
      <c r="F64" s="157" t="n">
        <f aca="false">F65+F79+F85+F94+F98</f>
        <v>805</v>
      </c>
      <c r="G64" s="157" t="n">
        <f aca="false">G65+G79+G85+G94+G98</f>
        <v>0</v>
      </c>
      <c r="H64" s="157" t="n">
        <f aca="false">H65+H79+H85+H94+H98</f>
        <v>0</v>
      </c>
      <c r="I64" s="157" t="n">
        <f aca="false">I65+I79+I85+I94+I98</f>
        <v>0</v>
      </c>
      <c r="J64" s="157" t="n">
        <f aca="false">J65+J79+J85+J94+J98</f>
        <v>865</v>
      </c>
      <c r="K64" s="158" t="n">
        <f aca="false">K65+K79+K85+K94+K98</f>
        <v>825</v>
      </c>
      <c r="L64" s="159" t="n">
        <f aca="false">L65+L79+L85+L94+L98</f>
        <v>0</v>
      </c>
      <c r="M64" s="157" t="n">
        <f aca="false">M65+M79+M85+M94+M98</f>
        <v>0</v>
      </c>
      <c r="N64" s="157" t="n">
        <f aca="false">N65+N79+N85+N94+N98</f>
        <v>0</v>
      </c>
      <c r="O64" s="157" t="n">
        <f aca="false">O65+O79+O85+O94+O98</f>
        <v>0</v>
      </c>
      <c r="P64" s="157" t="n">
        <f aca="false">P65+P79+P85+P94+P98</f>
        <v>0</v>
      </c>
      <c r="Q64" s="157" t="n">
        <f aca="false">Q65+Q79+Q85+Q94+Q98</f>
        <v>0</v>
      </c>
      <c r="R64" s="157" t="n">
        <f aca="false">R65+R79+R85+R94+R98</f>
        <v>0</v>
      </c>
      <c r="S64" s="158" t="n">
        <f aca="false">S65+S79+S85+S94+S98</f>
        <v>0</v>
      </c>
      <c r="T64" s="159" t="n">
        <f aca="false">T65+T79+T85+T94+T98</f>
        <v>0</v>
      </c>
      <c r="U64" s="157" t="n">
        <f aca="false">U65+U79+U85+U94+U98</f>
        <v>0</v>
      </c>
      <c r="V64" s="157" t="n">
        <f aca="false">V65+V79+V85+V94+V98</f>
        <v>0</v>
      </c>
      <c r="W64" s="157" t="n">
        <f aca="false">W65+W79+W85+W94+W98</f>
        <v>0</v>
      </c>
      <c r="X64" s="157" t="n">
        <f aca="false">X65+X79+X85+X94+X98</f>
        <v>0</v>
      </c>
      <c r="Y64" s="157" t="n">
        <f aca="false">Y65+Y79+Y85+Y94+Y98</f>
        <v>0</v>
      </c>
      <c r="Z64" s="157" t="n">
        <f aca="false">Z65+Z79+Z85+Z94+Z98</f>
        <v>0</v>
      </c>
      <c r="AA64" s="158" t="n">
        <f aca="false">AA65+AA79+AA85+AA94+AA98</f>
        <v>0</v>
      </c>
      <c r="AB64" s="159" t="n">
        <f aca="false">AB65+AB79+AB85+AB94+AB98</f>
        <v>45</v>
      </c>
      <c r="AC64" s="157" t="n">
        <f aca="false">AC65+AC79+AC85+AC94+AC98</f>
        <v>0</v>
      </c>
      <c r="AD64" s="157" t="n">
        <f aca="false">AD65+AD79+AD85+AD94+AD98</f>
        <v>0</v>
      </c>
      <c r="AE64" s="157" t="n">
        <f aca="false">AE65+AE79+AE85+AE94+AE98</f>
        <v>0</v>
      </c>
      <c r="AF64" s="157" t="n">
        <f aca="false">AF65+AF79+AF85+AF94+AF98</f>
        <v>45</v>
      </c>
      <c r="AG64" s="157" t="n">
        <f aca="false">AG65+AG79+AG85+AG94+AG98</f>
        <v>35</v>
      </c>
      <c r="AH64" s="157" t="n">
        <f aca="false">AH65+AH79+AH85+AH94+AH98</f>
        <v>0</v>
      </c>
      <c r="AI64" s="158" t="n">
        <f aca="false">AI65+AI79+AI85+AI94+AI98</f>
        <v>5</v>
      </c>
      <c r="AJ64" s="159" t="n">
        <f aca="false">AJ65+AJ79+AJ85+AJ94+AJ98</f>
        <v>135</v>
      </c>
      <c r="AK64" s="157" t="n">
        <f aca="false">AK65+AK79+AK85+AK94+AK98</f>
        <v>0</v>
      </c>
      <c r="AL64" s="157" t="n">
        <f aca="false">AL65+AL79+AL85+AL94+AL98</f>
        <v>0</v>
      </c>
      <c r="AM64" s="157" t="n">
        <f aca="false">AM65+AM79+AM85+AM94+AM98</f>
        <v>0</v>
      </c>
      <c r="AN64" s="157" t="n">
        <f aca="false">AN65+AN79+AN85+AN94+AN98</f>
        <v>135</v>
      </c>
      <c r="AO64" s="157" t="n">
        <f aca="false">AO65+AO79+AO85+AO94+AO98</f>
        <v>80</v>
      </c>
      <c r="AP64" s="157" t="n">
        <f aca="false">AP65+AP79+AP85+AP94+AP98</f>
        <v>0</v>
      </c>
      <c r="AQ64" s="158" t="n">
        <f aca="false">AQ65+AQ79+AQ85+AQ94+AQ98</f>
        <v>14</v>
      </c>
      <c r="AR64" s="159" t="n">
        <f aca="false">AR65+AR79+AR85+AR94+AR98</f>
        <v>190</v>
      </c>
      <c r="AS64" s="157" t="n">
        <f aca="false">AS65+AS79+AS85+AS94+AS98</f>
        <v>0</v>
      </c>
      <c r="AT64" s="157" t="n">
        <f aca="false">AT65+AT79+AT85+AT94+AT98</f>
        <v>0</v>
      </c>
      <c r="AU64" s="157" t="n">
        <f aca="false">AU65+AU79+AU85+AU94+AU98</f>
        <v>0</v>
      </c>
      <c r="AV64" s="157" t="n">
        <f aca="false">AV65+AV79+AV85+AV94+AV98</f>
        <v>205</v>
      </c>
      <c r="AW64" s="157" t="n">
        <f aca="false">AW65+AW79+AW85+AW94+AW98</f>
        <v>235</v>
      </c>
      <c r="AX64" s="157" t="n">
        <f aca="false">AX65+AX79+AX85+AX94+AX98</f>
        <v>3</v>
      </c>
      <c r="AY64" s="158" t="n">
        <f aca="false">AY65+AY79+AY85+AY94+AY98</f>
        <v>25</v>
      </c>
      <c r="AZ64" s="159" t="n">
        <f aca="false">AZ65+AZ79+AZ85+AZ94+AZ98</f>
        <v>160</v>
      </c>
      <c r="BA64" s="157" t="n">
        <f aca="false">BA65+BA79+BA85+BA94+BA98</f>
        <v>0</v>
      </c>
      <c r="BB64" s="157" t="n">
        <f aca="false">BB65+BB79+BB85+BB94+BB98</f>
        <v>0</v>
      </c>
      <c r="BC64" s="157" t="n">
        <f aca="false">BC65+BC79+BC85+BC94+BC98</f>
        <v>0</v>
      </c>
      <c r="BD64" s="157" t="n">
        <f aca="false">BD65+BD79+BD85+BD94+BD98</f>
        <v>175</v>
      </c>
      <c r="BE64" s="157" t="n">
        <f aca="false">BE65+BE79+BE85+BE94+BE98</f>
        <v>140</v>
      </c>
      <c r="BF64" s="157" t="n">
        <f aca="false">BF65+BF79+BF85+BF94+BF98</f>
        <v>0</v>
      </c>
      <c r="BG64" s="158" t="n">
        <f aca="false">BG65+BG79+BG85+BG94+BG98</f>
        <v>19</v>
      </c>
      <c r="BH64" s="159" t="n">
        <f aca="false">BH65+BH79+BH85+BH94+BH98</f>
        <v>105</v>
      </c>
      <c r="BI64" s="157" t="n">
        <f aca="false">BI65+BI79+BI85+BI94+BI98</f>
        <v>0</v>
      </c>
      <c r="BJ64" s="157" t="n">
        <f aca="false">BJ65+BJ79+BJ85+BJ94+BJ98</f>
        <v>0</v>
      </c>
      <c r="BK64" s="157" t="n">
        <f aca="false">BK65+BK79+BK85+BK94+BK98</f>
        <v>0</v>
      </c>
      <c r="BL64" s="157" t="n">
        <f aca="false">BL65+BL79+BL85+BL94+BL98</f>
        <v>120</v>
      </c>
      <c r="BM64" s="157" t="n">
        <f aca="false">BM65+BM79+BM85+BM94+BM98</f>
        <v>150</v>
      </c>
      <c r="BN64" s="157" t="n">
        <f aca="false">BN65+BN79+BN85+BN94+BN98</f>
        <v>1</v>
      </c>
      <c r="BO64" s="158" t="n">
        <f aca="false">BO65+BO79+BO85+BO94+BO98</f>
        <v>15</v>
      </c>
      <c r="BP64" s="159" t="n">
        <f aca="false">BP65+BP79+BP85+BP94+BP98</f>
        <v>80</v>
      </c>
      <c r="BQ64" s="157" t="n">
        <f aca="false">BQ65+BQ79+BQ85+BQ94+BQ98</f>
        <v>0</v>
      </c>
      <c r="BR64" s="157" t="n">
        <f aca="false">BR65+BR79+BR85+BR94+BR98</f>
        <v>0</v>
      </c>
      <c r="BS64" s="157" t="n">
        <f aca="false">BS65+BS79+BS85+BS94+BS98</f>
        <v>0</v>
      </c>
      <c r="BT64" s="157" t="n">
        <f aca="false">BT65+BT79+BT85+BT94+BT98</f>
        <v>70</v>
      </c>
      <c r="BU64" s="157" t="n">
        <f aca="false">BU65+BU79+BU85+BU94+BU98</f>
        <v>65</v>
      </c>
      <c r="BV64" s="157" t="n">
        <f aca="false">BV65+BV79+BV85+BV94+BV98</f>
        <v>0</v>
      </c>
      <c r="BW64" s="158" t="n">
        <f aca="false">BW65+BW79+BW85+BW94+BW98</f>
        <v>8</v>
      </c>
      <c r="BX64" s="159" t="n">
        <f aca="false">BX65+BX79+BX85+BX94+BX98</f>
        <v>90</v>
      </c>
      <c r="BY64" s="157" t="n">
        <f aca="false">BY65+BY79+BY85+BY94+BY98</f>
        <v>0</v>
      </c>
      <c r="BZ64" s="157" t="n">
        <f aca="false">BZ65+BZ79+BZ85+BZ94+BZ98</f>
        <v>0</v>
      </c>
      <c r="CA64" s="157" t="n">
        <f aca="false">CA65+CA79+CA85+CA94+CA98</f>
        <v>0</v>
      </c>
      <c r="CB64" s="157" t="n">
        <f aca="false">CB65+CB79+CB85+CB94+CB98</f>
        <v>115</v>
      </c>
      <c r="CC64" s="157" t="n">
        <f aca="false">CC65+CC79+CC85+CC94+CC98</f>
        <v>120</v>
      </c>
      <c r="CD64" s="157" t="n">
        <f aca="false">CD65+CD79+CD85+CD94+CD98</f>
        <v>3</v>
      </c>
      <c r="CE64" s="158" t="n">
        <f aca="false">CE65+CE79+CE85+CE94+CE98</f>
        <v>13</v>
      </c>
      <c r="CF64" s="159" t="n">
        <f aca="false">CF65+CF79+CF85+CF94+CF98</f>
        <v>0</v>
      </c>
      <c r="CG64" s="157" t="n">
        <f aca="false">CG65+CG79+CG85+CG94+CG98</f>
        <v>0</v>
      </c>
      <c r="CH64" s="157" t="n">
        <f aca="false">CH65+CH79+CH85+CH94+CH98</f>
        <v>0</v>
      </c>
      <c r="CI64" s="157" t="n">
        <f aca="false">CI65+CI79+CI85+CI94+CI98</f>
        <v>0</v>
      </c>
      <c r="CJ64" s="157" t="n">
        <f aca="false">CJ65+CJ79+CJ85+CJ94+CJ98</f>
        <v>0</v>
      </c>
      <c r="CK64" s="157" t="n">
        <f aca="false">CK65+CK79+CK85+CK94+CK98</f>
        <v>0</v>
      </c>
      <c r="CL64" s="157" t="n">
        <f aca="false">CL65+CL79+CL85+CL94+CL98</f>
        <v>0</v>
      </c>
      <c r="CM64" s="157" t="n">
        <f aca="false">CM65+CM79+CM85+CM94+CM98</f>
        <v>0</v>
      </c>
    </row>
    <row r="65" s="47" customFormat="true" ht="55.5" hidden="false" customHeight="true" outlineLevel="0" collapsed="false">
      <c r="A65" s="68" t="s">
        <v>95</v>
      </c>
      <c r="B65" s="206" t="s">
        <v>96</v>
      </c>
      <c r="C65" s="157" t="n">
        <f aca="false">SUM(C66:C78)</f>
        <v>445</v>
      </c>
      <c r="D65" s="157" t="n">
        <f aca="false">SUM(D66:D78)</f>
        <v>650</v>
      </c>
      <c r="E65" s="157" t="n">
        <f aca="false">SUM(E66:E78)</f>
        <v>26</v>
      </c>
      <c r="F65" s="157" t="n">
        <f aca="false">SUM(F66:F78)</f>
        <v>220</v>
      </c>
      <c r="G65" s="157" t="n">
        <f aca="false">SUM(G66:G78)</f>
        <v>0</v>
      </c>
      <c r="H65" s="157" t="n">
        <f aca="false">SUM(H66:H78)</f>
        <v>0</v>
      </c>
      <c r="I65" s="157" t="n">
        <f aca="false">SUM(I66:I78)</f>
        <v>0</v>
      </c>
      <c r="J65" s="157" t="n">
        <f aca="false">SUM(J66:J78)</f>
        <v>225</v>
      </c>
      <c r="K65" s="158" t="n">
        <f aca="false">SUM(K66:K78)</f>
        <v>205</v>
      </c>
      <c r="L65" s="207" t="n">
        <f aca="false">SUM(L66:L78)</f>
        <v>0</v>
      </c>
      <c r="M65" s="157" t="n">
        <f aca="false">SUM(M66:M78)</f>
        <v>0</v>
      </c>
      <c r="N65" s="157" t="n">
        <f aca="false">SUM(N66:N78)</f>
        <v>0</v>
      </c>
      <c r="O65" s="157" t="n">
        <f aca="false">SUM(O66:O78)</f>
        <v>0</v>
      </c>
      <c r="P65" s="157" t="n">
        <f aca="false">SUM(P66:P78)</f>
        <v>0</v>
      </c>
      <c r="Q65" s="157" t="n">
        <f aca="false">SUM(Q66:Q78)</f>
        <v>0</v>
      </c>
      <c r="R65" s="157" t="n">
        <f aca="false">COUNTIF(R66:R78,"E")</f>
        <v>0</v>
      </c>
      <c r="S65" s="158" t="n">
        <f aca="false">SUM(S66:S78)</f>
        <v>0</v>
      </c>
      <c r="T65" s="159" t="n">
        <f aca="false">SUM(T66:T78)</f>
        <v>0</v>
      </c>
      <c r="U65" s="157" t="n">
        <f aca="false">SUM(U66:U78)</f>
        <v>0</v>
      </c>
      <c r="V65" s="157" t="n">
        <f aca="false">SUM(V66:V78)</f>
        <v>0</v>
      </c>
      <c r="W65" s="157" t="n">
        <f aca="false">SUM(W66:W78)</f>
        <v>0</v>
      </c>
      <c r="X65" s="157" t="n">
        <f aca="false">SUM(X66:X78)</f>
        <v>0</v>
      </c>
      <c r="Y65" s="157" t="n">
        <f aca="false">SUM(Y66:Y78)</f>
        <v>0</v>
      </c>
      <c r="Z65" s="157" t="n">
        <f aca="false">COUNTIF(Z66:Z78,"E")</f>
        <v>0</v>
      </c>
      <c r="AA65" s="158" t="n">
        <f aca="false">SUM(AA66:AA78)</f>
        <v>0</v>
      </c>
      <c r="AB65" s="159" t="n">
        <f aca="false">SUM(AB66:AB78)</f>
        <v>45</v>
      </c>
      <c r="AC65" s="157" t="n">
        <f aca="false">SUM(AC66:AC78)</f>
        <v>0</v>
      </c>
      <c r="AD65" s="157" t="n">
        <f aca="false">SUM(AD66:AD78)</f>
        <v>0</v>
      </c>
      <c r="AE65" s="157" t="n">
        <f aca="false">SUM(AE66:AE78)</f>
        <v>0</v>
      </c>
      <c r="AF65" s="157" t="n">
        <f aca="false">SUM(AF66:AF78)</f>
        <v>45</v>
      </c>
      <c r="AG65" s="157" t="n">
        <f aca="false">SUM(AG66:AG78)</f>
        <v>35</v>
      </c>
      <c r="AH65" s="157" t="n">
        <f aca="false">COUNTIF(AH66:AH78,"E")</f>
        <v>0</v>
      </c>
      <c r="AI65" s="158" t="n">
        <f aca="false">SUM(AI66:AI78)</f>
        <v>5</v>
      </c>
      <c r="AJ65" s="159" t="n">
        <f aca="false">SUM(AJ66:AJ78)</f>
        <v>75</v>
      </c>
      <c r="AK65" s="157" t="n">
        <f aca="false">SUM(AK66:AK78)</f>
        <v>0</v>
      </c>
      <c r="AL65" s="157" t="n">
        <f aca="false">SUM(AL66:AL78)</f>
        <v>0</v>
      </c>
      <c r="AM65" s="157" t="n">
        <f aca="false">SUM(AM66:AM78)</f>
        <v>0</v>
      </c>
      <c r="AN65" s="157" t="n">
        <f aca="false">SUM(AN66:AN78)</f>
        <v>75</v>
      </c>
      <c r="AO65" s="157" t="n">
        <f aca="false">SUM(AO66:AO78)</f>
        <v>50</v>
      </c>
      <c r="AP65" s="157" t="n">
        <f aca="false">COUNTIF(AP66:AP78,"E")</f>
        <v>0</v>
      </c>
      <c r="AQ65" s="158" t="n">
        <f aca="false">SUM(AQ66:AQ78)</f>
        <v>8</v>
      </c>
      <c r="AR65" s="159" t="n">
        <f aca="false">SUM(AR66:AR78)</f>
        <v>100</v>
      </c>
      <c r="AS65" s="157" t="n">
        <f aca="false">SUM(AS66:AS78)</f>
        <v>0</v>
      </c>
      <c r="AT65" s="157" t="n">
        <f aca="false">SUM(AT66:AT78)</f>
        <v>0</v>
      </c>
      <c r="AU65" s="157" t="n">
        <f aca="false">SUM(AU66:AU78)</f>
        <v>0</v>
      </c>
      <c r="AV65" s="157" t="n">
        <f aca="false">SUM(AV66:AV78)</f>
        <v>105</v>
      </c>
      <c r="AW65" s="157" t="n">
        <f aca="false">SUM(AW66:AW78)</f>
        <v>120</v>
      </c>
      <c r="AX65" s="157" t="n">
        <f aca="false">COUNTIF(AX66:AX78,"E")</f>
        <v>0</v>
      </c>
      <c r="AY65" s="158" t="n">
        <f aca="false">SUM(AY66:AY78)</f>
        <v>13</v>
      </c>
      <c r="AZ65" s="159" t="n">
        <f aca="false">SUM(AZ66:AZ78)</f>
        <v>0</v>
      </c>
      <c r="BA65" s="157" t="n">
        <f aca="false">SUM(BA66:BA78)</f>
        <v>0</v>
      </c>
      <c r="BB65" s="157" t="n">
        <f aca="false">SUM(BB66:BB78)</f>
        <v>0</v>
      </c>
      <c r="BC65" s="157" t="n">
        <f aca="false">SUM(BC66:BC78)</f>
        <v>0</v>
      </c>
      <c r="BD65" s="157" t="n">
        <f aca="false">SUM(BD66:BD78)</f>
        <v>0</v>
      </c>
      <c r="BE65" s="157" t="n">
        <f aca="false">SUM(BE66:BE78)</f>
        <v>0</v>
      </c>
      <c r="BF65" s="157" t="n">
        <f aca="false">COUNTIF(BF66:BF78,"E")</f>
        <v>0</v>
      </c>
      <c r="BG65" s="158" t="n">
        <f aca="false">SUM(BG66:BG78)</f>
        <v>0</v>
      </c>
      <c r="BH65" s="159" t="n">
        <f aca="false">SUM(BH66:BH78)</f>
        <v>0</v>
      </c>
      <c r="BI65" s="157" t="n">
        <f aca="false">SUM(BI66:BI78)</f>
        <v>0</v>
      </c>
      <c r="BJ65" s="157" t="n">
        <f aca="false">SUM(BJ66:BJ78)</f>
        <v>0</v>
      </c>
      <c r="BK65" s="157" t="n">
        <f aca="false">SUM(BK66:BK78)</f>
        <v>0</v>
      </c>
      <c r="BL65" s="157" t="n">
        <f aca="false">SUM(BL66:BL78)</f>
        <v>0</v>
      </c>
      <c r="BM65" s="157" t="n">
        <f aca="false">SUM(BM66:BM78)</f>
        <v>0</v>
      </c>
      <c r="BN65" s="157" t="n">
        <f aca="false">COUNTIF(BN66:BN78,"E")</f>
        <v>0</v>
      </c>
      <c r="BO65" s="158" t="n">
        <f aca="false">SUM(BO66:BO78)</f>
        <v>0</v>
      </c>
      <c r="BP65" s="159" t="n">
        <f aca="false">SUM(BP66:BP78)</f>
        <v>0</v>
      </c>
      <c r="BQ65" s="157" t="n">
        <f aca="false">SUM(BQ66:BQ78)</f>
        <v>0</v>
      </c>
      <c r="BR65" s="157" t="n">
        <f aca="false">SUM(BR66:BR78)</f>
        <v>0</v>
      </c>
      <c r="BS65" s="157" t="n">
        <f aca="false">SUM(BS66:BS78)</f>
        <v>0</v>
      </c>
      <c r="BT65" s="157" t="n">
        <f aca="false">SUM(BT66:BT78)</f>
        <v>0</v>
      </c>
      <c r="BU65" s="157" t="n">
        <f aca="false">SUM(BU66:BU78)</f>
        <v>0</v>
      </c>
      <c r="BV65" s="157" t="n">
        <f aca="false">COUNTIF(BV66:BV78,"E")</f>
        <v>0</v>
      </c>
      <c r="BW65" s="158" t="n">
        <f aca="false">SUM(BW66:BW78)</f>
        <v>0</v>
      </c>
      <c r="BX65" s="159" t="n">
        <f aca="false">SUM(BX66:BX78)</f>
        <v>0</v>
      </c>
      <c r="BY65" s="157" t="n">
        <f aca="false">SUM(BY66:BY78)</f>
        <v>0</v>
      </c>
      <c r="BZ65" s="157" t="n">
        <f aca="false">SUM(BZ66:BZ78)</f>
        <v>0</v>
      </c>
      <c r="CA65" s="157" t="n">
        <f aca="false">SUM(CA66:CA78)</f>
        <v>0</v>
      </c>
      <c r="CB65" s="157" t="n">
        <f aca="false">SUM(CB66:CB78)</f>
        <v>0</v>
      </c>
      <c r="CC65" s="157" t="n">
        <f aca="false">SUM(CC66:CC78)</f>
        <v>0</v>
      </c>
      <c r="CD65" s="157" t="n">
        <f aca="false">COUNTIF(CD66:CD78,"E")</f>
        <v>0</v>
      </c>
      <c r="CE65" s="158" t="n">
        <f aca="false">SUM(CE66:CE78)</f>
        <v>0</v>
      </c>
      <c r="CF65" s="159" t="n">
        <f aca="false">SUM(CF66:CF78)</f>
        <v>0</v>
      </c>
      <c r="CG65" s="157" t="n">
        <f aca="false">SUM(CG66:CG78)</f>
        <v>0</v>
      </c>
      <c r="CH65" s="157" t="n">
        <f aca="false">SUM(CH66:CH78)</f>
        <v>0</v>
      </c>
      <c r="CI65" s="157" t="n">
        <f aca="false">SUM(CI66:CI78)</f>
        <v>0</v>
      </c>
      <c r="CJ65" s="157" t="n">
        <f aca="false">SUM(CJ66:CJ78)</f>
        <v>0</v>
      </c>
      <c r="CK65" s="157" t="n">
        <f aca="false">SUM(CK66:CK78)</f>
        <v>0</v>
      </c>
      <c r="CL65" s="157" t="n">
        <f aca="false">COUNTIF(CL66:CL78,"E")</f>
        <v>0</v>
      </c>
      <c r="CM65" s="157" t="n">
        <f aca="false">SUM(CM66:CM78)</f>
        <v>0</v>
      </c>
    </row>
    <row r="66" s="76" customFormat="true" ht="45" hidden="false" customHeight="true" outlineLevel="0" collapsed="false">
      <c r="A66" s="101" t="n">
        <v>1</v>
      </c>
      <c r="B66" s="118" t="s">
        <v>97</v>
      </c>
      <c r="C66" s="189" t="n">
        <f aca="false">SUM(F66:J66)</f>
        <v>60</v>
      </c>
      <c r="D66" s="190" t="n">
        <f aca="false">SUM(F66:K66)</f>
        <v>75</v>
      </c>
      <c r="E66" s="189" t="n">
        <f aca="false">S66+AA66+AI66+AQ66+AY66+BG66+BO66+BW66+CE66+CM66</f>
        <v>3</v>
      </c>
      <c r="F66" s="82" t="n">
        <f aca="false">L66+T66+AB66+AJ66+AR66+AZ66+BH66+BP66+BX66+CF66</f>
        <v>30</v>
      </c>
      <c r="G66" s="82" t="n">
        <f aca="false">M66+U66+AC66+AK66+AS66+BA66+BI66+BQ66+BY66+CG66</f>
        <v>0</v>
      </c>
      <c r="H66" s="82" t="n">
        <f aca="false">N66+V66+AD66+AL66+AT66+BB66+BJ66+BR66+BZ66+CH66</f>
        <v>0</v>
      </c>
      <c r="I66" s="82" t="n">
        <f aca="false">O66+W66+AE66+AM66+AU66+BC66+BK66+BS66+CA66+CI66</f>
        <v>0</v>
      </c>
      <c r="J66" s="82" t="n">
        <f aca="false">P66+X66+AF66+AN66+AV66+BD66+BL66+BT66+CB66+CJ66</f>
        <v>30</v>
      </c>
      <c r="K66" s="83" t="n">
        <f aca="false">Q66+Y66+AG66+AO66+AW66+BE66+BM66+BU66+CC66+CK66</f>
        <v>15</v>
      </c>
      <c r="L66" s="208"/>
      <c r="M66" s="93"/>
      <c r="N66" s="93"/>
      <c r="O66" s="93"/>
      <c r="P66" s="93"/>
      <c r="Q66" s="95"/>
      <c r="R66" s="96"/>
      <c r="S66" s="98"/>
      <c r="T66" s="92"/>
      <c r="U66" s="93"/>
      <c r="V66" s="93"/>
      <c r="W66" s="93"/>
      <c r="X66" s="93"/>
      <c r="Y66" s="95"/>
      <c r="Z66" s="96"/>
      <c r="AA66" s="98"/>
      <c r="AB66" s="92"/>
      <c r="AC66" s="93"/>
      <c r="AD66" s="93"/>
      <c r="AE66" s="93"/>
      <c r="AF66" s="93"/>
      <c r="AG66" s="95"/>
      <c r="AH66" s="96"/>
      <c r="AI66" s="194"/>
      <c r="AJ66" s="84" t="n">
        <v>30</v>
      </c>
      <c r="AK66" s="85"/>
      <c r="AL66" s="85"/>
      <c r="AM66" s="85"/>
      <c r="AN66" s="85" t="n">
        <v>30</v>
      </c>
      <c r="AO66" s="90" t="n">
        <v>15</v>
      </c>
      <c r="AP66" s="91" t="s">
        <v>40</v>
      </c>
      <c r="AQ66" s="209" t="n">
        <v>3</v>
      </c>
      <c r="AR66" s="84"/>
      <c r="AS66" s="85"/>
      <c r="AT66" s="85"/>
      <c r="AU66" s="85"/>
      <c r="AV66" s="85"/>
      <c r="AW66" s="90"/>
      <c r="AX66" s="91"/>
      <c r="AY66" s="209"/>
      <c r="AZ66" s="92"/>
      <c r="BA66" s="93"/>
      <c r="BB66" s="93"/>
      <c r="BC66" s="93"/>
      <c r="BD66" s="93"/>
      <c r="BE66" s="95"/>
      <c r="BF66" s="96"/>
      <c r="BG66" s="194"/>
      <c r="BH66" s="92"/>
      <c r="BI66" s="93"/>
      <c r="BJ66" s="93"/>
      <c r="BK66" s="93"/>
      <c r="BL66" s="93"/>
      <c r="BM66" s="95"/>
      <c r="BN66" s="96"/>
      <c r="BO66" s="194"/>
      <c r="BP66" s="92"/>
      <c r="BQ66" s="93"/>
      <c r="BR66" s="93"/>
      <c r="BS66" s="93"/>
      <c r="BT66" s="93"/>
      <c r="BU66" s="95"/>
      <c r="BV66" s="96"/>
      <c r="BW66" s="194"/>
      <c r="BX66" s="92"/>
      <c r="BY66" s="93"/>
      <c r="BZ66" s="93"/>
      <c r="CA66" s="93"/>
      <c r="CB66" s="93"/>
      <c r="CC66" s="95"/>
      <c r="CD66" s="96"/>
      <c r="CE66" s="98"/>
      <c r="CF66" s="92"/>
      <c r="CG66" s="93"/>
      <c r="CH66" s="93"/>
      <c r="CI66" s="93"/>
      <c r="CJ66" s="93"/>
      <c r="CK66" s="95"/>
      <c r="CL66" s="96"/>
      <c r="CM66" s="96"/>
    </row>
    <row r="67" s="76" customFormat="true" ht="45" hidden="false" customHeight="true" outlineLevel="0" collapsed="false">
      <c r="A67" s="101" t="n">
        <v>2</v>
      </c>
      <c r="B67" s="118" t="s">
        <v>98</v>
      </c>
      <c r="C67" s="189" t="n">
        <f aca="false">SUM(F67:J67)</f>
        <v>30</v>
      </c>
      <c r="D67" s="190" t="n">
        <f aca="false">SUM(F67:K67)</f>
        <v>50</v>
      </c>
      <c r="E67" s="189" t="n">
        <f aca="false">S67+AA67+AI67+AQ67+AY67+BG67+BO67+BW67+CE67+CM67</f>
        <v>2</v>
      </c>
      <c r="F67" s="82" t="n">
        <f aca="false">L67+T67+AB67+AJ67+AR67+AZ67+BH67+BP67+BX67+CF67</f>
        <v>15</v>
      </c>
      <c r="G67" s="82" t="n">
        <f aca="false">M67+U67+AC67+AK67+AS67+BA67+BI67+BQ67+BY67+CG67</f>
        <v>0</v>
      </c>
      <c r="H67" s="82" t="n">
        <f aca="false">N67+V67+AD67+AL67+AT67+BB67+BJ67+BR67+BZ67+CH67</f>
        <v>0</v>
      </c>
      <c r="I67" s="82" t="n">
        <f aca="false">O67+W67+AE67+AM67+AU67+BC67+BK67+BS67+CA67+CI67</f>
        <v>0</v>
      </c>
      <c r="J67" s="82" t="n">
        <f aca="false">P67+X67+AF67+AN67+AV67+BD67+BL67+BT67+CB67+CJ67</f>
        <v>15</v>
      </c>
      <c r="K67" s="83" t="n">
        <f aca="false">Q67+Y67+AG67+AO67+AW67+BE67+BM67+BU67+CC67+CK67</f>
        <v>20</v>
      </c>
      <c r="L67" s="208"/>
      <c r="M67" s="93"/>
      <c r="N67" s="93"/>
      <c r="O67" s="93"/>
      <c r="P67" s="93"/>
      <c r="Q67" s="95"/>
      <c r="R67" s="96"/>
      <c r="S67" s="98"/>
      <c r="T67" s="92"/>
      <c r="U67" s="93"/>
      <c r="V67" s="93"/>
      <c r="W67" s="93"/>
      <c r="X67" s="93"/>
      <c r="Y67" s="95"/>
      <c r="Z67" s="96"/>
      <c r="AA67" s="98"/>
      <c r="AB67" s="92"/>
      <c r="AC67" s="93"/>
      <c r="AD67" s="93"/>
      <c r="AE67" s="93"/>
      <c r="AF67" s="93"/>
      <c r="AG67" s="95"/>
      <c r="AH67" s="96"/>
      <c r="AI67" s="194"/>
      <c r="AJ67" s="84"/>
      <c r="AK67" s="85"/>
      <c r="AL67" s="85"/>
      <c r="AM67" s="85"/>
      <c r="AN67" s="85"/>
      <c r="AO67" s="90"/>
      <c r="AP67" s="91"/>
      <c r="AQ67" s="209"/>
      <c r="AR67" s="84" t="n">
        <v>15</v>
      </c>
      <c r="AS67" s="85"/>
      <c r="AT67" s="85"/>
      <c r="AU67" s="85"/>
      <c r="AV67" s="85" t="n">
        <v>15</v>
      </c>
      <c r="AW67" s="90" t="n">
        <v>20</v>
      </c>
      <c r="AX67" s="91" t="s">
        <v>40</v>
      </c>
      <c r="AY67" s="209" t="n">
        <v>2</v>
      </c>
      <c r="AZ67" s="92"/>
      <c r="BA67" s="93"/>
      <c r="BB67" s="93"/>
      <c r="BC67" s="93"/>
      <c r="BD67" s="93"/>
      <c r="BE67" s="95"/>
      <c r="BF67" s="96"/>
      <c r="BG67" s="194"/>
      <c r="BH67" s="92"/>
      <c r="BI67" s="93"/>
      <c r="BJ67" s="93"/>
      <c r="BK67" s="93"/>
      <c r="BL67" s="93"/>
      <c r="BM67" s="95"/>
      <c r="BN67" s="96"/>
      <c r="BO67" s="194"/>
      <c r="BP67" s="92"/>
      <c r="BQ67" s="93"/>
      <c r="BR67" s="93"/>
      <c r="BS67" s="93"/>
      <c r="BT67" s="93"/>
      <c r="BU67" s="95"/>
      <c r="BV67" s="96"/>
      <c r="BW67" s="194"/>
      <c r="BX67" s="92"/>
      <c r="BY67" s="93"/>
      <c r="BZ67" s="93"/>
      <c r="CA67" s="93"/>
      <c r="CB67" s="93"/>
      <c r="CC67" s="95"/>
      <c r="CD67" s="96"/>
      <c r="CE67" s="98"/>
      <c r="CF67" s="92"/>
      <c r="CG67" s="93"/>
      <c r="CH67" s="93"/>
      <c r="CI67" s="93"/>
      <c r="CJ67" s="93"/>
      <c r="CK67" s="95"/>
      <c r="CL67" s="96"/>
      <c r="CM67" s="96"/>
    </row>
    <row r="68" s="76" customFormat="true" ht="45" hidden="false" customHeight="true" outlineLevel="0" collapsed="false">
      <c r="A68" s="101" t="n">
        <v>3</v>
      </c>
      <c r="B68" s="118" t="s">
        <v>99</v>
      </c>
      <c r="C68" s="189" t="n">
        <f aca="false">SUM(F68:J68)</f>
        <v>20</v>
      </c>
      <c r="D68" s="190" t="n">
        <f aca="false">SUM(F68:K68)</f>
        <v>25</v>
      </c>
      <c r="E68" s="189" t="n">
        <f aca="false">S68+AA68+AI68+AQ68+AY68+BG68+BO68+BW68+CE68+CM68</f>
        <v>1</v>
      </c>
      <c r="F68" s="82" t="n">
        <f aca="false">L68+T68+AB68+AJ68+AR68+AZ68+BH68+BP68+BX68+CF68</f>
        <v>10</v>
      </c>
      <c r="G68" s="82" t="n">
        <f aca="false">M68+U68+AC68+AK68+AS68+BA68+BI68+BQ68+BY68+CG68</f>
        <v>0</v>
      </c>
      <c r="H68" s="82" t="n">
        <f aca="false">N68+V68+AD68+AL68+AT68+BB68+BJ68+BR68+BZ68+CH68</f>
        <v>0</v>
      </c>
      <c r="I68" s="82" t="n">
        <f aca="false">O68+W68+AE68+AM68+AU68+BC68+BK68+BS68+CA68+CI68</f>
        <v>0</v>
      </c>
      <c r="J68" s="82" t="n">
        <f aca="false">P68+X68+AF68+AN68+AV68+BD68+BL68+BT68+CB68+CJ68</f>
        <v>10</v>
      </c>
      <c r="K68" s="83" t="n">
        <f aca="false">Q68+Y68+AG68+AO68+AW68+BE68+BM68+BU68+CC68+CK68</f>
        <v>5</v>
      </c>
      <c r="L68" s="210"/>
      <c r="M68" s="106"/>
      <c r="N68" s="106"/>
      <c r="O68" s="106"/>
      <c r="P68" s="106"/>
      <c r="Q68" s="123"/>
      <c r="R68" s="124"/>
      <c r="S68" s="126"/>
      <c r="T68" s="122"/>
      <c r="U68" s="106"/>
      <c r="V68" s="106"/>
      <c r="W68" s="106"/>
      <c r="X68" s="106"/>
      <c r="Y68" s="123"/>
      <c r="Z68" s="124"/>
      <c r="AA68" s="125"/>
      <c r="AB68" s="122"/>
      <c r="AC68" s="106"/>
      <c r="AD68" s="106"/>
      <c r="AE68" s="106"/>
      <c r="AF68" s="106"/>
      <c r="AG68" s="123"/>
      <c r="AH68" s="124"/>
      <c r="AI68" s="166"/>
      <c r="AJ68" s="128"/>
      <c r="AK68" s="103"/>
      <c r="AL68" s="103"/>
      <c r="AM68" s="103"/>
      <c r="AN68" s="103"/>
      <c r="AO68" s="129"/>
      <c r="AP68" s="130"/>
      <c r="AQ68" s="165"/>
      <c r="AR68" s="128" t="n">
        <v>10</v>
      </c>
      <c r="AS68" s="103"/>
      <c r="AT68" s="103"/>
      <c r="AU68" s="103"/>
      <c r="AV68" s="103" t="n">
        <v>10</v>
      </c>
      <c r="AW68" s="129" t="n">
        <v>5</v>
      </c>
      <c r="AX68" s="130" t="s">
        <v>40</v>
      </c>
      <c r="AY68" s="165" t="n">
        <v>1</v>
      </c>
      <c r="AZ68" s="122"/>
      <c r="BA68" s="106"/>
      <c r="BB68" s="106"/>
      <c r="BC68" s="106"/>
      <c r="BD68" s="106"/>
      <c r="BE68" s="123"/>
      <c r="BF68" s="124"/>
      <c r="BG68" s="166"/>
      <c r="BH68" s="122"/>
      <c r="BI68" s="106"/>
      <c r="BJ68" s="106"/>
      <c r="BK68" s="106"/>
      <c r="BL68" s="106"/>
      <c r="BM68" s="123"/>
      <c r="BN68" s="124"/>
      <c r="BO68" s="166"/>
      <c r="BP68" s="122"/>
      <c r="BQ68" s="106"/>
      <c r="BR68" s="106"/>
      <c r="BS68" s="106"/>
      <c r="BT68" s="106"/>
      <c r="BU68" s="123"/>
      <c r="BV68" s="124"/>
      <c r="BW68" s="166"/>
      <c r="BX68" s="122"/>
      <c r="BY68" s="106"/>
      <c r="BZ68" s="106"/>
      <c r="CA68" s="106"/>
      <c r="CB68" s="106"/>
      <c r="CC68" s="123"/>
      <c r="CD68" s="124"/>
      <c r="CE68" s="126"/>
      <c r="CF68" s="122"/>
      <c r="CG68" s="106"/>
      <c r="CH68" s="106"/>
      <c r="CI68" s="106"/>
      <c r="CJ68" s="106"/>
      <c r="CK68" s="123"/>
      <c r="CL68" s="124"/>
      <c r="CM68" s="124"/>
    </row>
    <row r="69" s="76" customFormat="true" ht="45" hidden="false" customHeight="true" outlineLevel="0" collapsed="false">
      <c r="A69" s="101" t="n">
        <v>4</v>
      </c>
      <c r="B69" s="118" t="s">
        <v>100</v>
      </c>
      <c r="C69" s="189" t="n">
        <f aca="false">SUM(F69:J69)</f>
        <v>40</v>
      </c>
      <c r="D69" s="190" t="n">
        <f aca="false">SUM(F69:K69)</f>
        <v>50</v>
      </c>
      <c r="E69" s="189" t="n">
        <f aca="false">S69+AA69+AI69+AQ69+AY69+BG69+BO69+BW69+CE69+CM69</f>
        <v>2</v>
      </c>
      <c r="F69" s="82" t="n">
        <f aca="false">L69+T69+AB69+AJ69+AR69+AZ69+BH69+BP69+BX69+CF69</f>
        <v>20</v>
      </c>
      <c r="G69" s="82" t="n">
        <f aca="false">M69+U69+AC69+AK69+AS69+BA69+BI69+BQ69+BY69+CG69</f>
        <v>0</v>
      </c>
      <c r="H69" s="82" t="n">
        <f aca="false">N69+V69+AD69+AL69+AT69+BB69+BJ69+BR69+BZ69+CH69</f>
        <v>0</v>
      </c>
      <c r="I69" s="82" t="n">
        <f aca="false">O69+W69+AE69+AM69+AU69+BC69+BK69+BS69+CA69+CI69</f>
        <v>0</v>
      </c>
      <c r="J69" s="82" t="n">
        <f aca="false">P69+X69+AF69+AN69+AV69+BD69+BL69+BT69+CB69+CJ69</f>
        <v>20</v>
      </c>
      <c r="K69" s="83" t="n">
        <f aca="false">Q69+Y69+AG69+AO69+AW69+BE69+BM69+BU69+CC69+CK69</f>
        <v>10</v>
      </c>
      <c r="L69" s="210"/>
      <c r="M69" s="106"/>
      <c r="N69" s="106"/>
      <c r="O69" s="106"/>
      <c r="P69" s="106"/>
      <c r="Q69" s="123"/>
      <c r="R69" s="124"/>
      <c r="S69" s="126"/>
      <c r="T69" s="122"/>
      <c r="U69" s="106"/>
      <c r="V69" s="106"/>
      <c r="W69" s="106"/>
      <c r="X69" s="106"/>
      <c r="Y69" s="123"/>
      <c r="Z69" s="124"/>
      <c r="AA69" s="125"/>
      <c r="AB69" s="122" t="n">
        <v>20</v>
      </c>
      <c r="AC69" s="106"/>
      <c r="AD69" s="106"/>
      <c r="AE69" s="106"/>
      <c r="AF69" s="106" t="n">
        <v>20</v>
      </c>
      <c r="AG69" s="123" t="n">
        <v>10</v>
      </c>
      <c r="AH69" s="124" t="s">
        <v>40</v>
      </c>
      <c r="AI69" s="166" t="n">
        <v>2</v>
      </c>
      <c r="AJ69" s="128"/>
      <c r="AK69" s="103"/>
      <c r="AL69" s="103"/>
      <c r="AM69" s="103"/>
      <c r="AN69" s="103"/>
      <c r="AO69" s="129"/>
      <c r="AP69" s="130"/>
      <c r="AQ69" s="165"/>
      <c r="AR69" s="128"/>
      <c r="AS69" s="103"/>
      <c r="AT69" s="103"/>
      <c r="AU69" s="103"/>
      <c r="AV69" s="103"/>
      <c r="AW69" s="129"/>
      <c r="AX69" s="130"/>
      <c r="AY69" s="165"/>
      <c r="AZ69" s="122"/>
      <c r="BA69" s="106"/>
      <c r="BB69" s="106"/>
      <c r="BC69" s="106"/>
      <c r="BD69" s="106"/>
      <c r="BE69" s="123"/>
      <c r="BF69" s="124"/>
      <c r="BG69" s="166"/>
      <c r="BH69" s="122"/>
      <c r="BI69" s="106"/>
      <c r="BJ69" s="106"/>
      <c r="BK69" s="106"/>
      <c r="BL69" s="106"/>
      <c r="BM69" s="123"/>
      <c r="BN69" s="124"/>
      <c r="BO69" s="166"/>
      <c r="BP69" s="122"/>
      <c r="BQ69" s="106"/>
      <c r="BR69" s="106"/>
      <c r="BS69" s="106"/>
      <c r="BT69" s="106"/>
      <c r="BU69" s="123"/>
      <c r="BV69" s="124"/>
      <c r="BW69" s="166"/>
      <c r="BX69" s="122"/>
      <c r="BY69" s="106"/>
      <c r="BZ69" s="106"/>
      <c r="CA69" s="106"/>
      <c r="CB69" s="106"/>
      <c r="CC69" s="123"/>
      <c r="CD69" s="124"/>
      <c r="CE69" s="126"/>
      <c r="CF69" s="122"/>
      <c r="CG69" s="106"/>
      <c r="CH69" s="106"/>
      <c r="CI69" s="106"/>
      <c r="CJ69" s="106"/>
      <c r="CK69" s="123"/>
      <c r="CL69" s="124"/>
      <c r="CM69" s="124"/>
    </row>
    <row r="70" s="76" customFormat="true" ht="45" hidden="false" customHeight="true" outlineLevel="0" collapsed="false">
      <c r="A70" s="101" t="n">
        <v>5</v>
      </c>
      <c r="B70" s="118" t="s">
        <v>101</v>
      </c>
      <c r="C70" s="189" t="n">
        <f aca="false">SUM(F70:J70)</f>
        <v>30</v>
      </c>
      <c r="D70" s="190" t="n">
        <f aca="false">SUM(F70:K70)</f>
        <v>50</v>
      </c>
      <c r="E70" s="189" t="n">
        <f aca="false">S70+AA70+AI70+AQ70+AY70+BG70+BO70+BW70+CE70+CM70</f>
        <v>2</v>
      </c>
      <c r="F70" s="82" t="n">
        <f aca="false">L70+T70+AB70+AJ70+AR70+AZ70+BH70+BP70+BX70+CF70</f>
        <v>15</v>
      </c>
      <c r="G70" s="82" t="n">
        <f aca="false">M70+U70+AC70+AK70+AS70+BA70+BI70+BQ70+BY70+CG70</f>
        <v>0</v>
      </c>
      <c r="H70" s="82" t="n">
        <f aca="false">N70+V70+AD70+AL70+AT70+BB70+BJ70+BR70+BZ70+CH70</f>
        <v>0</v>
      </c>
      <c r="I70" s="82" t="n">
        <f aca="false">O70+W70+AE70+AM70+AU70+BC70+BK70+BS70+CA70+CI70</f>
        <v>0</v>
      </c>
      <c r="J70" s="82" t="n">
        <f aca="false">P70+X70+AF70+AN70+AV70+BD70+BL70+BT70+CB70+CJ70</f>
        <v>15</v>
      </c>
      <c r="K70" s="83" t="n">
        <f aca="false">Q70+Y70+AG70+AO70+AW70+BE70+BM70+BU70+CC70+CK70</f>
        <v>20</v>
      </c>
      <c r="L70" s="210"/>
      <c r="M70" s="106"/>
      <c r="N70" s="106"/>
      <c r="O70" s="106"/>
      <c r="P70" s="106"/>
      <c r="Q70" s="123"/>
      <c r="R70" s="124"/>
      <c r="S70" s="126"/>
      <c r="T70" s="122"/>
      <c r="U70" s="106"/>
      <c r="V70" s="106"/>
      <c r="W70" s="106"/>
      <c r="X70" s="106"/>
      <c r="Y70" s="123"/>
      <c r="Z70" s="124"/>
      <c r="AA70" s="125"/>
      <c r="AB70" s="122"/>
      <c r="AC70" s="106"/>
      <c r="AD70" s="106"/>
      <c r="AE70" s="106"/>
      <c r="AF70" s="106"/>
      <c r="AG70" s="123"/>
      <c r="AH70" s="124"/>
      <c r="AI70" s="166"/>
      <c r="AJ70" s="128"/>
      <c r="AK70" s="103"/>
      <c r="AL70" s="103"/>
      <c r="AM70" s="103"/>
      <c r="AN70" s="103"/>
      <c r="AO70" s="129"/>
      <c r="AP70" s="130"/>
      <c r="AQ70" s="165"/>
      <c r="AR70" s="128" t="n">
        <v>15</v>
      </c>
      <c r="AS70" s="103"/>
      <c r="AT70" s="103"/>
      <c r="AU70" s="103"/>
      <c r="AV70" s="103" t="n">
        <v>15</v>
      </c>
      <c r="AW70" s="129" t="n">
        <v>20</v>
      </c>
      <c r="AX70" s="130" t="s">
        <v>40</v>
      </c>
      <c r="AY70" s="165" t="n">
        <v>2</v>
      </c>
      <c r="AZ70" s="122"/>
      <c r="BA70" s="106"/>
      <c r="BB70" s="106"/>
      <c r="BC70" s="106"/>
      <c r="BD70" s="106"/>
      <c r="BE70" s="123"/>
      <c r="BF70" s="124"/>
      <c r="BG70" s="166"/>
      <c r="BH70" s="122"/>
      <c r="BI70" s="106"/>
      <c r="BJ70" s="106"/>
      <c r="BK70" s="106"/>
      <c r="BL70" s="106"/>
      <c r="BM70" s="123"/>
      <c r="BN70" s="124"/>
      <c r="BO70" s="166"/>
      <c r="BP70" s="122"/>
      <c r="BQ70" s="106"/>
      <c r="BR70" s="106"/>
      <c r="BS70" s="106"/>
      <c r="BT70" s="106"/>
      <c r="BU70" s="123"/>
      <c r="BV70" s="124"/>
      <c r="BW70" s="166"/>
      <c r="BX70" s="122"/>
      <c r="BY70" s="106"/>
      <c r="BZ70" s="106"/>
      <c r="CA70" s="106"/>
      <c r="CB70" s="106"/>
      <c r="CC70" s="123"/>
      <c r="CD70" s="124"/>
      <c r="CE70" s="126"/>
      <c r="CF70" s="122"/>
      <c r="CG70" s="106"/>
      <c r="CH70" s="106"/>
      <c r="CI70" s="106"/>
      <c r="CJ70" s="106"/>
      <c r="CK70" s="123"/>
      <c r="CL70" s="124"/>
      <c r="CM70" s="124"/>
    </row>
    <row r="71" s="76" customFormat="true" ht="45" hidden="false" customHeight="true" outlineLevel="0" collapsed="false">
      <c r="A71" s="101" t="n">
        <v>6</v>
      </c>
      <c r="B71" s="118" t="s">
        <v>102</v>
      </c>
      <c r="C71" s="189" t="n">
        <f aca="false">SUM(F71:J71)</f>
        <v>60</v>
      </c>
      <c r="D71" s="190" t="n">
        <f aca="false">SUM(F71:K71)</f>
        <v>75</v>
      </c>
      <c r="E71" s="189" t="n">
        <f aca="false">S71+AA71+AI71+AQ71+AY71+BG71+BO71+BW71+CE71+CM71</f>
        <v>3</v>
      </c>
      <c r="F71" s="82" t="n">
        <f aca="false">L71+T71+AB71+AJ71+AR71+AZ71+BH71+BP71+BX71+CF71</f>
        <v>30</v>
      </c>
      <c r="G71" s="82" t="n">
        <f aca="false">M71+U71+AC71+AK71+AS71+BA71+BI71+BQ71+BY71+CG71</f>
        <v>0</v>
      </c>
      <c r="H71" s="82" t="n">
        <f aca="false">N71+V71+AD71+AL71+AT71+BB71+BJ71+BR71+BZ71+CH71</f>
        <v>0</v>
      </c>
      <c r="I71" s="82" t="n">
        <f aca="false">O71+W71+AE71+AM71+AU71+BC71+BK71+BS71+CA71+CI71</f>
        <v>0</v>
      </c>
      <c r="J71" s="82" t="n">
        <f aca="false">P71+X71+AF71+AN71+AV71+BD71+BL71+BT71+CB71+CJ71</f>
        <v>30</v>
      </c>
      <c r="K71" s="83" t="n">
        <f aca="false">Q71+Y71+AG71+AO71+AW71+BE71+BM71+BU71+CC71+CK71</f>
        <v>15</v>
      </c>
      <c r="L71" s="210"/>
      <c r="M71" s="106"/>
      <c r="N71" s="106"/>
      <c r="O71" s="106"/>
      <c r="P71" s="106"/>
      <c r="Q71" s="123"/>
      <c r="R71" s="124"/>
      <c r="S71" s="126"/>
      <c r="T71" s="122"/>
      <c r="U71" s="106"/>
      <c r="V71" s="106"/>
      <c r="W71" s="106"/>
      <c r="X71" s="106"/>
      <c r="Y71" s="123"/>
      <c r="Z71" s="124"/>
      <c r="AA71" s="125"/>
      <c r="AB71" s="122"/>
      <c r="AC71" s="106"/>
      <c r="AD71" s="106"/>
      <c r="AE71" s="106"/>
      <c r="AF71" s="106"/>
      <c r="AG71" s="123"/>
      <c r="AH71" s="124"/>
      <c r="AI71" s="166"/>
      <c r="AJ71" s="128" t="n">
        <v>30</v>
      </c>
      <c r="AK71" s="103"/>
      <c r="AL71" s="103"/>
      <c r="AM71" s="103"/>
      <c r="AN71" s="103" t="n">
        <v>30</v>
      </c>
      <c r="AO71" s="129" t="n">
        <v>15</v>
      </c>
      <c r="AP71" s="130" t="s">
        <v>40</v>
      </c>
      <c r="AQ71" s="165" t="n">
        <v>3</v>
      </c>
      <c r="AR71" s="128"/>
      <c r="AS71" s="103"/>
      <c r="AT71" s="103"/>
      <c r="AU71" s="103"/>
      <c r="AV71" s="103"/>
      <c r="AW71" s="129"/>
      <c r="AX71" s="130"/>
      <c r="AY71" s="165"/>
      <c r="AZ71" s="122"/>
      <c r="BA71" s="106"/>
      <c r="BB71" s="106"/>
      <c r="BC71" s="106"/>
      <c r="BD71" s="106"/>
      <c r="BE71" s="123"/>
      <c r="BF71" s="124"/>
      <c r="BG71" s="166"/>
      <c r="BH71" s="122"/>
      <c r="BI71" s="106"/>
      <c r="BJ71" s="106"/>
      <c r="BK71" s="106"/>
      <c r="BL71" s="106"/>
      <c r="BM71" s="123"/>
      <c r="BN71" s="124"/>
      <c r="BO71" s="166"/>
      <c r="BP71" s="122"/>
      <c r="BQ71" s="106"/>
      <c r="BR71" s="106"/>
      <c r="BS71" s="106"/>
      <c r="BT71" s="106"/>
      <c r="BU71" s="123"/>
      <c r="BV71" s="124"/>
      <c r="BW71" s="166"/>
      <c r="BX71" s="122"/>
      <c r="BY71" s="106"/>
      <c r="BZ71" s="106"/>
      <c r="CA71" s="106"/>
      <c r="CB71" s="106"/>
      <c r="CC71" s="123"/>
      <c r="CD71" s="124"/>
      <c r="CE71" s="126"/>
      <c r="CF71" s="122"/>
      <c r="CG71" s="106"/>
      <c r="CH71" s="106"/>
      <c r="CI71" s="106"/>
      <c r="CJ71" s="106"/>
      <c r="CK71" s="123"/>
      <c r="CL71" s="124"/>
      <c r="CM71" s="124"/>
    </row>
    <row r="72" s="76" customFormat="true" ht="45" hidden="false" customHeight="true" outlineLevel="0" collapsed="false">
      <c r="A72" s="101" t="n">
        <v>7</v>
      </c>
      <c r="B72" s="118" t="s">
        <v>103</v>
      </c>
      <c r="C72" s="189" t="n">
        <f aca="false">SUM(F72:J72)</f>
        <v>30</v>
      </c>
      <c r="D72" s="190" t="n">
        <f aca="false">SUM(F72:K72)</f>
        <v>50</v>
      </c>
      <c r="E72" s="189" t="n">
        <f aca="false">S72+AA72+AI72+AQ72+AY72+BG72+BO72+BW72+CE72+CM72</f>
        <v>2</v>
      </c>
      <c r="F72" s="82" t="n">
        <f aca="false">L72+T72+AB72+AJ72+AR72+AZ72+BH72+BP72+BX72+CF72</f>
        <v>15</v>
      </c>
      <c r="G72" s="82" t="n">
        <f aca="false">M72+U72+AC72+AK72+AS72+BA72+BI72+BQ72+BY72+CG72</f>
        <v>0</v>
      </c>
      <c r="H72" s="82" t="n">
        <f aca="false">N72+V72+AD72+AL72+AT72+BB72+BJ72+BR72+BZ72+CH72</f>
        <v>0</v>
      </c>
      <c r="I72" s="82" t="n">
        <f aca="false">O72+W72+AE72+AM72+AU72+BC72+BK72+BS72+CA72+CI72</f>
        <v>0</v>
      </c>
      <c r="J72" s="82" t="n">
        <f aca="false">P72+X72+AF72+AN72+AV72+BD72+BL72+BT72+CB72+CJ72</f>
        <v>15</v>
      </c>
      <c r="K72" s="83" t="n">
        <f aca="false">Q72+Y72+AG72+AO72+AW72+BE72+BM72+BU72+CC72+CK72</f>
        <v>20</v>
      </c>
      <c r="L72" s="210"/>
      <c r="M72" s="106"/>
      <c r="N72" s="106"/>
      <c r="O72" s="106"/>
      <c r="P72" s="106"/>
      <c r="Q72" s="123"/>
      <c r="R72" s="124"/>
      <c r="S72" s="126"/>
      <c r="T72" s="122"/>
      <c r="U72" s="106"/>
      <c r="V72" s="106"/>
      <c r="W72" s="106"/>
      <c r="X72" s="106"/>
      <c r="Y72" s="123"/>
      <c r="Z72" s="124"/>
      <c r="AA72" s="125"/>
      <c r="AB72" s="122"/>
      <c r="AC72" s="106"/>
      <c r="AD72" s="106"/>
      <c r="AE72" s="106"/>
      <c r="AF72" s="106"/>
      <c r="AG72" s="123"/>
      <c r="AH72" s="124"/>
      <c r="AI72" s="166"/>
      <c r="AJ72" s="128"/>
      <c r="AK72" s="103"/>
      <c r="AL72" s="103"/>
      <c r="AM72" s="103"/>
      <c r="AN72" s="103"/>
      <c r="AO72" s="129"/>
      <c r="AP72" s="130"/>
      <c r="AQ72" s="165"/>
      <c r="AR72" s="128" t="n">
        <v>15</v>
      </c>
      <c r="AS72" s="103"/>
      <c r="AT72" s="103"/>
      <c r="AU72" s="103"/>
      <c r="AV72" s="103" t="n">
        <v>15</v>
      </c>
      <c r="AW72" s="129" t="n">
        <v>20</v>
      </c>
      <c r="AX72" s="130" t="s">
        <v>40</v>
      </c>
      <c r="AY72" s="165" t="n">
        <v>2</v>
      </c>
      <c r="AZ72" s="122"/>
      <c r="BA72" s="106"/>
      <c r="BB72" s="106"/>
      <c r="BC72" s="106"/>
      <c r="BD72" s="106"/>
      <c r="BE72" s="123"/>
      <c r="BF72" s="124"/>
      <c r="BG72" s="166"/>
      <c r="BH72" s="122"/>
      <c r="BI72" s="106"/>
      <c r="BJ72" s="106"/>
      <c r="BK72" s="106"/>
      <c r="BL72" s="106"/>
      <c r="BM72" s="123"/>
      <c r="BN72" s="124"/>
      <c r="BO72" s="166"/>
      <c r="BP72" s="122"/>
      <c r="BQ72" s="106"/>
      <c r="BR72" s="106"/>
      <c r="BS72" s="106"/>
      <c r="BT72" s="106"/>
      <c r="BU72" s="123"/>
      <c r="BV72" s="124"/>
      <c r="BW72" s="166"/>
      <c r="BX72" s="122"/>
      <c r="BY72" s="106"/>
      <c r="BZ72" s="106"/>
      <c r="CA72" s="106"/>
      <c r="CB72" s="106"/>
      <c r="CC72" s="123"/>
      <c r="CD72" s="124"/>
      <c r="CE72" s="126"/>
      <c r="CF72" s="122"/>
      <c r="CG72" s="106"/>
      <c r="CH72" s="106"/>
      <c r="CI72" s="106"/>
      <c r="CJ72" s="106"/>
      <c r="CK72" s="123"/>
      <c r="CL72" s="124"/>
      <c r="CM72" s="124"/>
    </row>
    <row r="73" s="76" customFormat="true" ht="45" hidden="false" customHeight="true" outlineLevel="0" collapsed="false">
      <c r="A73" s="101" t="n">
        <v>8</v>
      </c>
      <c r="B73" s="118" t="s">
        <v>104</v>
      </c>
      <c r="C73" s="189" t="n">
        <f aca="false">SUM(F73:J73)</f>
        <v>30</v>
      </c>
      <c r="D73" s="190" t="n">
        <f aca="false">SUM(F73:K73)</f>
        <v>50</v>
      </c>
      <c r="E73" s="189" t="n">
        <f aca="false">S73+AA73+AI73+AQ73+AY73+BG73+BO73+BW73+CE73+CM73</f>
        <v>2</v>
      </c>
      <c r="F73" s="82" t="n">
        <f aca="false">L73+T73+AB73+AJ73+AR73+AZ73+BH73+BP73+BX73+CF73</f>
        <v>15</v>
      </c>
      <c r="G73" s="82" t="n">
        <f aca="false">M73+U73+AC73+AK73+AS73+BA73+BI73+BQ73+BY73+CG73</f>
        <v>0</v>
      </c>
      <c r="H73" s="82" t="n">
        <f aca="false">N73+V73+AD73+AL73+AT73+BB73+BJ73+BR73+BZ73+CH73</f>
        <v>0</v>
      </c>
      <c r="I73" s="82" t="n">
        <f aca="false">O73+W73+AE73+AM73+AU73+BC73+BK73+BS73+CA73+CI73</f>
        <v>0</v>
      </c>
      <c r="J73" s="82" t="n">
        <f aca="false">P73+X73+AF73+AN73+AV73+BD73+BL73+BT73+CB73+CJ73</f>
        <v>15</v>
      </c>
      <c r="K73" s="83" t="n">
        <f aca="false">Q73+Y73+AG73+AO73+AW73+BE73+BM73+BU73+CC73+CK73</f>
        <v>20</v>
      </c>
      <c r="L73" s="210"/>
      <c r="M73" s="106"/>
      <c r="N73" s="106"/>
      <c r="O73" s="106"/>
      <c r="P73" s="106"/>
      <c r="Q73" s="123"/>
      <c r="R73" s="124"/>
      <c r="S73" s="126"/>
      <c r="T73" s="122"/>
      <c r="U73" s="106"/>
      <c r="V73" s="106"/>
      <c r="W73" s="106"/>
      <c r="X73" s="106"/>
      <c r="Y73" s="123"/>
      <c r="Z73" s="124"/>
      <c r="AA73" s="125"/>
      <c r="AB73" s="122" t="n">
        <v>15</v>
      </c>
      <c r="AC73" s="106"/>
      <c r="AD73" s="106"/>
      <c r="AE73" s="106"/>
      <c r="AF73" s="106" t="n">
        <v>15</v>
      </c>
      <c r="AG73" s="123" t="n">
        <v>20</v>
      </c>
      <c r="AH73" s="124" t="s">
        <v>40</v>
      </c>
      <c r="AI73" s="166" t="n">
        <v>2</v>
      </c>
      <c r="AJ73" s="128"/>
      <c r="AK73" s="103"/>
      <c r="AL73" s="103"/>
      <c r="AM73" s="103"/>
      <c r="AN73" s="103"/>
      <c r="AO73" s="129"/>
      <c r="AP73" s="130"/>
      <c r="AQ73" s="165"/>
      <c r="AR73" s="128"/>
      <c r="AS73" s="103"/>
      <c r="AT73" s="103"/>
      <c r="AU73" s="103"/>
      <c r="AV73" s="103"/>
      <c r="AW73" s="129"/>
      <c r="AX73" s="130"/>
      <c r="AY73" s="165"/>
      <c r="AZ73" s="122"/>
      <c r="BA73" s="106"/>
      <c r="BB73" s="106"/>
      <c r="BC73" s="106"/>
      <c r="BD73" s="106"/>
      <c r="BE73" s="123"/>
      <c r="BF73" s="124"/>
      <c r="BG73" s="166"/>
      <c r="BH73" s="122"/>
      <c r="BI73" s="106"/>
      <c r="BJ73" s="106"/>
      <c r="BK73" s="106"/>
      <c r="BL73" s="106"/>
      <c r="BM73" s="123"/>
      <c r="BN73" s="124"/>
      <c r="BO73" s="166"/>
      <c r="BP73" s="122"/>
      <c r="BQ73" s="106"/>
      <c r="BR73" s="106"/>
      <c r="BS73" s="106"/>
      <c r="BT73" s="106"/>
      <c r="BU73" s="123"/>
      <c r="BV73" s="124"/>
      <c r="BW73" s="166"/>
      <c r="BX73" s="122"/>
      <c r="BY73" s="106"/>
      <c r="BZ73" s="106"/>
      <c r="CA73" s="106"/>
      <c r="CB73" s="106"/>
      <c r="CC73" s="123"/>
      <c r="CD73" s="124"/>
      <c r="CE73" s="126"/>
      <c r="CF73" s="122"/>
      <c r="CG73" s="106"/>
      <c r="CH73" s="106"/>
      <c r="CI73" s="106"/>
      <c r="CJ73" s="106"/>
      <c r="CK73" s="123"/>
      <c r="CL73" s="124"/>
      <c r="CM73" s="124"/>
    </row>
    <row r="74" s="76" customFormat="true" ht="45" hidden="false" customHeight="true" outlineLevel="0" collapsed="false">
      <c r="A74" s="101" t="n">
        <v>9</v>
      </c>
      <c r="B74" s="102" t="s">
        <v>105</v>
      </c>
      <c r="C74" s="189" t="n">
        <f aca="false">SUM(F74:J74)</f>
        <v>35</v>
      </c>
      <c r="D74" s="190" t="n">
        <f aca="false">SUM(F74:K74)</f>
        <v>50</v>
      </c>
      <c r="E74" s="189" t="n">
        <f aca="false">S74+AA74+AI74+AQ74+AY74+BG74+BO74+BW74+CE74+CM74</f>
        <v>2</v>
      </c>
      <c r="F74" s="82" t="n">
        <f aca="false">L74+T74+AB74+AJ74+AR74+AZ74+BH74+BP74+BX74+CF74</f>
        <v>15</v>
      </c>
      <c r="G74" s="82" t="n">
        <f aca="false">M74+U74+AC74+AK74+AS74+BA74+BI74+BQ74+BY74+CG74</f>
        <v>0</v>
      </c>
      <c r="H74" s="82" t="n">
        <f aca="false">N74+V74+AD74+AL74+AT74+BB74+BJ74+BR74+BZ74+CH74</f>
        <v>0</v>
      </c>
      <c r="I74" s="82" t="n">
        <f aca="false">O74+W74+AE74+AM74+AU74+BC74+BK74+BS74+CA74+CI74</f>
        <v>0</v>
      </c>
      <c r="J74" s="82" t="n">
        <f aca="false">P74+X74+AF74+AN74+AV74+BD74+BL74+BT74+CB74+CJ74</f>
        <v>20</v>
      </c>
      <c r="K74" s="83" t="n">
        <f aca="false">Q74+Y74+AG74+AO74+AW74+BE74+BM74+BU74+CC74+CK74</f>
        <v>15</v>
      </c>
      <c r="L74" s="210"/>
      <c r="M74" s="106"/>
      <c r="N74" s="106"/>
      <c r="O74" s="106"/>
      <c r="P74" s="106"/>
      <c r="Q74" s="123"/>
      <c r="R74" s="124"/>
      <c r="S74" s="126"/>
      <c r="T74" s="122"/>
      <c r="U74" s="106"/>
      <c r="V74" s="106"/>
      <c r="W74" s="106"/>
      <c r="X74" s="106"/>
      <c r="Y74" s="123"/>
      <c r="Z74" s="124"/>
      <c r="AA74" s="125"/>
      <c r="AB74" s="122"/>
      <c r="AC74" s="106"/>
      <c r="AD74" s="106"/>
      <c r="AE74" s="106"/>
      <c r="AF74" s="106"/>
      <c r="AG74" s="123"/>
      <c r="AH74" s="124"/>
      <c r="AI74" s="166"/>
      <c r="AJ74" s="128"/>
      <c r="AK74" s="103"/>
      <c r="AL74" s="103"/>
      <c r="AM74" s="103"/>
      <c r="AN74" s="103"/>
      <c r="AO74" s="129"/>
      <c r="AP74" s="130"/>
      <c r="AQ74" s="197"/>
      <c r="AR74" s="128" t="n">
        <v>15</v>
      </c>
      <c r="AS74" s="103"/>
      <c r="AT74" s="103"/>
      <c r="AU74" s="103"/>
      <c r="AV74" s="103" t="n">
        <v>20</v>
      </c>
      <c r="AW74" s="129" t="n">
        <v>15</v>
      </c>
      <c r="AX74" s="130" t="s">
        <v>40</v>
      </c>
      <c r="AY74" s="197" t="n">
        <v>2</v>
      </c>
      <c r="AZ74" s="128"/>
      <c r="BA74" s="103"/>
      <c r="BB74" s="103"/>
      <c r="BC74" s="103"/>
      <c r="BD74" s="103"/>
      <c r="BE74" s="129"/>
      <c r="BF74" s="130"/>
      <c r="BG74" s="197"/>
      <c r="BH74" s="122"/>
      <c r="BI74" s="106"/>
      <c r="BJ74" s="106"/>
      <c r="BK74" s="106"/>
      <c r="BL74" s="106"/>
      <c r="BM74" s="123"/>
      <c r="BN74" s="124"/>
      <c r="BO74" s="166"/>
      <c r="BP74" s="122"/>
      <c r="BQ74" s="106"/>
      <c r="BR74" s="106"/>
      <c r="BS74" s="106"/>
      <c r="BT74" s="106"/>
      <c r="BU74" s="123"/>
      <c r="BV74" s="124"/>
      <c r="BW74" s="166"/>
      <c r="BX74" s="122"/>
      <c r="BY74" s="106"/>
      <c r="BZ74" s="106"/>
      <c r="CA74" s="106"/>
      <c r="CB74" s="106"/>
      <c r="CC74" s="123"/>
      <c r="CD74" s="124"/>
      <c r="CE74" s="126"/>
      <c r="CF74" s="122"/>
      <c r="CG74" s="106"/>
      <c r="CH74" s="106"/>
      <c r="CI74" s="106"/>
      <c r="CJ74" s="106"/>
      <c r="CK74" s="123"/>
      <c r="CL74" s="124"/>
      <c r="CM74" s="124"/>
    </row>
    <row r="75" s="76" customFormat="true" ht="45" hidden="false" customHeight="true" outlineLevel="0" collapsed="false">
      <c r="A75" s="101" t="n">
        <v>10</v>
      </c>
      <c r="B75" s="118" t="s">
        <v>106</v>
      </c>
      <c r="C75" s="189" t="n">
        <f aca="false">SUM(F75:J75)</f>
        <v>30</v>
      </c>
      <c r="D75" s="190" t="n">
        <f aca="false">SUM(F75:K75)</f>
        <v>50</v>
      </c>
      <c r="E75" s="189" t="n">
        <f aca="false">S75+AA75+AI75+AQ75+AY75+BG75+BO75+BW75+CE75+CM75</f>
        <v>2</v>
      </c>
      <c r="F75" s="82" t="n">
        <f aca="false">L75+T75+AB75+AJ75+AR75+AZ75+BH75+BP75+BX75+CF75</f>
        <v>15</v>
      </c>
      <c r="G75" s="82" t="n">
        <f aca="false">M75+U75+AC75+AK75+AS75+BA75+BI75+BQ75+BY75+CG75</f>
        <v>0</v>
      </c>
      <c r="H75" s="82" t="n">
        <f aca="false">N75+V75+AD75+AL75+AT75+BB75+BJ75+BR75+BZ75+CH75</f>
        <v>0</v>
      </c>
      <c r="I75" s="82" t="n">
        <f aca="false">O75+W75+AE75+AM75+AU75+BC75+BK75+BS75+CA75+CI75</f>
        <v>0</v>
      </c>
      <c r="J75" s="82" t="n">
        <f aca="false">P75+X75+AF75+AN75+AV75+BD75+BL75+BT75+CB75+CJ75</f>
        <v>15</v>
      </c>
      <c r="K75" s="83" t="n">
        <f aca="false">Q75+Y75+AG75+AO75+AW75+BE75+BM75+BU75+CC75+CK75</f>
        <v>20</v>
      </c>
      <c r="L75" s="210"/>
      <c r="M75" s="106"/>
      <c r="N75" s="106"/>
      <c r="O75" s="106"/>
      <c r="P75" s="106"/>
      <c r="Q75" s="123"/>
      <c r="R75" s="124"/>
      <c r="S75" s="126"/>
      <c r="T75" s="122"/>
      <c r="U75" s="106"/>
      <c r="V75" s="106"/>
      <c r="W75" s="106"/>
      <c r="X75" s="106"/>
      <c r="Y75" s="123"/>
      <c r="Z75" s="124"/>
      <c r="AA75" s="125"/>
      <c r="AB75" s="122"/>
      <c r="AC75" s="106"/>
      <c r="AD75" s="106"/>
      <c r="AE75" s="106"/>
      <c r="AF75" s="106"/>
      <c r="AG75" s="123"/>
      <c r="AH75" s="124"/>
      <c r="AI75" s="166"/>
      <c r="AJ75" s="128"/>
      <c r="AK75" s="103"/>
      <c r="AL75" s="103"/>
      <c r="AM75" s="103"/>
      <c r="AN75" s="103"/>
      <c r="AO75" s="129"/>
      <c r="AP75" s="130"/>
      <c r="AQ75" s="197"/>
      <c r="AR75" s="128" t="n">
        <v>15</v>
      </c>
      <c r="AS75" s="103"/>
      <c r="AT75" s="103"/>
      <c r="AU75" s="103"/>
      <c r="AV75" s="103" t="n">
        <v>15</v>
      </c>
      <c r="AW75" s="129" t="n">
        <v>20</v>
      </c>
      <c r="AX75" s="130" t="s">
        <v>40</v>
      </c>
      <c r="AY75" s="197" t="n">
        <v>2</v>
      </c>
      <c r="AZ75" s="128"/>
      <c r="BA75" s="103"/>
      <c r="BB75" s="103"/>
      <c r="BC75" s="103"/>
      <c r="BD75" s="103"/>
      <c r="BE75" s="129"/>
      <c r="BF75" s="130"/>
      <c r="BG75" s="197"/>
      <c r="BH75" s="122"/>
      <c r="BI75" s="106"/>
      <c r="BJ75" s="106"/>
      <c r="BK75" s="106"/>
      <c r="BL75" s="106"/>
      <c r="BM75" s="123"/>
      <c r="BN75" s="124"/>
      <c r="BO75" s="166"/>
      <c r="BP75" s="122"/>
      <c r="BQ75" s="106"/>
      <c r="BR75" s="106"/>
      <c r="BS75" s="106"/>
      <c r="BT75" s="106"/>
      <c r="BU75" s="123"/>
      <c r="BV75" s="124"/>
      <c r="BW75" s="166"/>
      <c r="BX75" s="122"/>
      <c r="BY75" s="106"/>
      <c r="BZ75" s="106"/>
      <c r="CA75" s="106"/>
      <c r="CB75" s="106"/>
      <c r="CC75" s="123"/>
      <c r="CD75" s="124"/>
      <c r="CE75" s="126"/>
      <c r="CF75" s="122"/>
      <c r="CG75" s="106"/>
      <c r="CH75" s="106"/>
      <c r="CI75" s="106"/>
      <c r="CJ75" s="106"/>
      <c r="CK75" s="123"/>
      <c r="CL75" s="124"/>
      <c r="CM75" s="124"/>
    </row>
    <row r="76" s="76" customFormat="true" ht="45" hidden="false" customHeight="true" outlineLevel="0" collapsed="false">
      <c r="A76" s="101" t="n">
        <v>11</v>
      </c>
      <c r="B76" s="118" t="s">
        <v>107</v>
      </c>
      <c r="C76" s="189" t="n">
        <f aca="false">SUM(F76:J76)</f>
        <v>20</v>
      </c>
      <c r="D76" s="190" t="n">
        <f aca="false">SUM(F76:K76)</f>
        <v>25</v>
      </c>
      <c r="E76" s="189" t="n">
        <f aca="false">S76+AA76+AI76+AQ76+AY76+BG76+BO76+BW76+CE76+CM76</f>
        <v>1</v>
      </c>
      <c r="F76" s="82" t="n">
        <f aca="false">L76+T76+AB76+AJ76+AR76+AZ76+BH76+BP76+BX76+CF76</f>
        <v>10</v>
      </c>
      <c r="G76" s="82" t="n">
        <f aca="false">M76+U76+AC76+AK76+AS76+BA76+BI76+BQ76+BY76+CG76</f>
        <v>0</v>
      </c>
      <c r="H76" s="82" t="n">
        <f aca="false">N76+V76+AD76+AL76+AT76+BB76+BJ76+BR76+BZ76+CH76</f>
        <v>0</v>
      </c>
      <c r="I76" s="82" t="n">
        <f aca="false">O76+W76+AE76+AM76+AU76+BC76+BK76+BS76+CA76+CI76</f>
        <v>0</v>
      </c>
      <c r="J76" s="82" t="n">
        <f aca="false">P76+X76+AF76+AN76+AV76+BD76+BL76+BT76+CB76+CJ76</f>
        <v>10</v>
      </c>
      <c r="K76" s="83" t="n">
        <f aca="false">Q76+Y76+AG76+AO76+AW76+BE76+BM76+BU76+CC76+CK76</f>
        <v>5</v>
      </c>
      <c r="L76" s="210"/>
      <c r="M76" s="106"/>
      <c r="N76" s="106"/>
      <c r="O76" s="106"/>
      <c r="P76" s="106"/>
      <c r="Q76" s="123"/>
      <c r="R76" s="124"/>
      <c r="S76" s="126"/>
      <c r="T76" s="122"/>
      <c r="U76" s="106"/>
      <c r="V76" s="106"/>
      <c r="W76" s="106"/>
      <c r="X76" s="106"/>
      <c r="Y76" s="123"/>
      <c r="Z76" s="124"/>
      <c r="AA76" s="125"/>
      <c r="AB76" s="122" t="n">
        <v>10</v>
      </c>
      <c r="AC76" s="106"/>
      <c r="AD76" s="106"/>
      <c r="AE76" s="106"/>
      <c r="AF76" s="106" t="n">
        <v>10</v>
      </c>
      <c r="AG76" s="123" t="n">
        <v>5</v>
      </c>
      <c r="AH76" s="124" t="s">
        <v>40</v>
      </c>
      <c r="AI76" s="166" t="n">
        <v>1</v>
      </c>
      <c r="AJ76" s="128"/>
      <c r="AK76" s="103"/>
      <c r="AL76" s="103"/>
      <c r="AM76" s="103"/>
      <c r="AN76" s="103"/>
      <c r="AO76" s="129"/>
      <c r="AP76" s="130"/>
      <c r="AQ76" s="197"/>
      <c r="AR76" s="128"/>
      <c r="AS76" s="103"/>
      <c r="AT76" s="103"/>
      <c r="AU76" s="103"/>
      <c r="AV76" s="103"/>
      <c r="AW76" s="129"/>
      <c r="AX76" s="130"/>
      <c r="AY76" s="197"/>
      <c r="AZ76" s="128"/>
      <c r="BA76" s="103"/>
      <c r="BB76" s="103"/>
      <c r="BC76" s="103"/>
      <c r="BD76" s="103"/>
      <c r="BE76" s="129"/>
      <c r="BF76" s="130"/>
      <c r="BG76" s="197"/>
      <c r="BH76" s="122"/>
      <c r="BI76" s="106"/>
      <c r="BJ76" s="106"/>
      <c r="BK76" s="106"/>
      <c r="BL76" s="106"/>
      <c r="BM76" s="123"/>
      <c r="BN76" s="124"/>
      <c r="BO76" s="166"/>
      <c r="BP76" s="122"/>
      <c r="BQ76" s="106"/>
      <c r="BR76" s="106"/>
      <c r="BS76" s="106"/>
      <c r="BT76" s="106"/>
      <c r="BU76" s="123"/>
      <c r="BV76" s="124"/>
      <c r="BW76" s="166"/>
      <c r="BX76" s="122"/>
      <c r="BY76" s="106"/>
      <c r="BZ76" s="106"/>
      <c r="CA76" s="106"/>
      <c r="CB76" s="106"/>
      <c r="CC76" s="123"/>
      <c r="CD76" s="124"/>
      <c r="CE76" s="126"/>
      <c r="CF76" s="122"/>
      <c r="CG76" s="106"/>
      <c r="CH76" s="106"/>
      <c r="CI76" s="106"/>
      <c r="CJ76" s="106"/>
      <c r="CK76" s="123"/>
      <c r="CL76" s="124"/>
      <c r="CM76" s="124"/>
    </row>
    <row r="77" s="76" customFormat="true" ht="45" hidden="false" customHeight="true" outlineLevel="0" collapsed="false">
      <c r="A77" s="101" t="n">
        <v>12</v>
      </c>
      <c r="B77" s="175" t="s">
        <v>108</v>
      </c>
      <c r="C77" s="189" t="n">
        <f aca="false">SUM(F77:J77)</f>
        <v>30</v>
      </c>
      <c r="D77" s="190" t="n">
        <f aca="false">SUM(F77:K77)</f>
        <v>50</v>
      </c>
      <c r="E77" s="189" t="n">
        <f aca="false">S77+AA77+AI77+AQ77+AY77+BG77+BO77+BW77+CE77+CM77</f>
        <v>2</v>
      </c>
      <c r="F77" s="82" t="n">
        <f aca="false">L77+T77+AB77+AJ77+AR77+AZ77+BH77+BP77+BX77+CF77</f>
        <v>15</v>
      </c>
      <c r="G77" s="82" t="n">
        <f aca="false">M77+U77+AC77+AK77+AS77+BA77+BI77+BQ77+BY77+CG77</f>
        <v>0</v>
      </c>
      <c r="H77" s="82" t="n">
        <f aca="false">N77+V77+AD77+AL77+AT77+BB77+BJ77+BR77+BZ77+CH77</f>
        <v>0</v>
      </c>
      <c r="I77" s="82" t="n">
        <f aca="false">O77+W77+AE77+AM77+AU77+BC77+BK77+BS77+CA77+CI77</f>
        <v>0</v>
      </c>
      <c r="J77" s="82" t="n">
        <f aca="false">P77+X77+AF77+AN77+AV77+BD77+BL77+BT77+CB77+CJ77</f>
        <v>15</v>
      </c>
      <c r="K77" s="83" t="n">
        <f aca="false">Q77+Y77+AG77+AO77+AW77+BE77+BM77+BU77+CC77+CK77</f>
        <v>20</v>
      </c>
      <c r="L77" s="210"/>
      <c r="M77" s="106"/>
      <c r="N77" s="106"/>
      <c r="O77" s="106"/>
      <c r="P77" s="106"/>
      <c r="Q77" s="123"/>
      <c r="R77" s="124"/>
      <c r="S77" s="126"/>
      <c r="T77" s="122"/>
      <c r="U77" s="106"/>
      <c r="V77" s="106"/>
      <c r="W77" s="106"/>
      <c r="X77" s="106"/>
      <c r="Y77" s="123"/>
      <c r="Z77" s="124"/>
      <c r="AA77" s="125"/>
      <c r="AB77" s="122"/>
      <c r="AC77" s="106"/>
      <c r="AD77" s="106"/>
      <c r="AE77" s="106"/>
      <c r="AF77" s="106"/>
      <c r="AG77" s="123"/>
      <c r="AH77" s="124"/>
      <c r="AI77" s="166"/>
      <c r="AJ77" s="128" t="n">
        <v>15</v>
      </c>
      <c r="AK77" s="103"/>
      <c r="AL77" s="103"/>
      <c r="AM77" s="103"/>
      <c r="AN77" s="103" t="n">
        <v>15</v>
      </c>
      <c r="AO77" s="129" t="n">
        <v>20</v>
      </c>
      <c r="AP77" s="130" t="s">
        <v>40</v>
      </c>
      <c r="AQ77" s="197" t="n">
        <v>2</v>
      </c>
      <c r="AR77" s="128"/>
      <c r="AS77" s="103"/>
      <c r="AT77" s="103"/>
      <c r="AU77" s="103"/>
      <c r="AV77" s="103"/>
      <c r="AW77" s="129"/>
      <c r="AX77" s="130"/>
      <c r="AY77" s="197"/>
      <c r="AZ77" s="128"/>
      <c r="BA77" s="103"/>
      <c r="BB77" s="103"/>
      <c r="BC77" s="103"/>
      <c r="BD77" s="103"/>
      <c r="BE77" s="129"/>
      <c r="BF77" s="130"/>
      <c r="BG77" s="197"/>
      <c r="BH77" s="122"/>
      <c r="BI77" s="106"/>
      <c r="BJ77" s="106"/>
      <c r="BK77" s="106"/>
      <c r="BL77" s="106"/>
      <c r="BM77" s="123"/>
      <c r="BN77" s="124"/>
      <c r="BO77" s="166"/>
      <c r="BP77" s="122"/>
      <c r="BQ77" s="106"/>
      <c r="BR77" s="106"/>
      <c r="BS77" s="106"/>
      <c r="BT77" s="106"/>
      <c r="BU77" s="123"/>
      <c r="BV77" s="124"/>
      <c r="BW77" s="166"/>
      <c r="BX77" s="122"/>
      <c r="BY77" s="106"/>
      <c r="BZ77" s="106"/>
      <c r="CA77" s="106"/>
      <c r="CB77" s="106"/>
      <c r="CC77" s="123"/>
      <c r="CD77" s="124"/>
      <c r="CE77" s="126"/>
      <c r="CF77" s="122"/>
      <c r="CG77" s="106"/>
      <c r="CH77" s="106"/>
      <c r="CI77" s="106"/>
      <c r="CJ77" s="106"/>
      <c r="CK77" s="123"/>
      <c r="CL77" s="124"/>
      <c r="CM77" s="124"/>
    </row>
    <row r="78" s="76" customFormat="true" ht="45" hidden="false" customHeight="true" outlineLevel="0" collapsed="false">
      <c r="A78" s="101" t="n">
        <v>13</v>
      </c>
      <c r="B78" s="118" t="s">
        <v>109</v>
      </c>
      <c r="C78" s="211" t="n">
        <f aca="false">SUM(F78:J78)</f>
        <v>30</v>
      </c>
      <c r="D78" s="212" t="n">
        <f aca="false">SUM(F78:K78)</f>
        <v>50</v>
      </c>
      <c r="E78" s="189" t="n">
        <f aca="false">S78+AA78+AI78+AQ78+AY78+BG78+BO78+BW78+CE78+CM78</f>
        <v>2</v>
      </c>
      <c r="F78" s="82" t="n">
        <f aca="false">L78+T78+AB78+AJ78+AR78+AZ78+BH78+BP78+BX78+CF78</f>
        <v>15</v>
      </c>
      <c r="G78" s="82" t="n">
        <f aca="false">M78+U78+AC78+AK78+AS78+BA78+BI78+BQ78+BY78+CG78</f>
        <v>0</v>
      </c>
      <c r="H78" s="82" t="n">
        <f aca="false">N78+V78+AD78+AL78+AT78+BB78+BJ78+BR78+BZ78+CH78</f>
        <v>0</v>
      </c>
      <c r="I78" s="82" t="n">
        <f aca="false">O78+W78+AE78+AM78+AU78+BC78+BK78+BS78+CA78+CI78</f>
        <v>0</v>
      </c>
      <c r="J78" s="82" t="n">
        <f aca="false">P78+X78+AF78+AN78+AV78+BD78+BL78+BT78+CB78+CJ78</f>
        <v>15</v>
      </c>
      <c r="K78" s="83" t="n">
        <f aca="false">Q78+Y78+AG78+AO78+AW78+BE78+BM78+BU78+CC78+CK78</f>
        <v>20</v>
      </c>
      <c r="L78" s="213"/>
      <c r="M78" s="178"/>
      <c r="N78" s="178"/>
      <c r="O78" s="178"/>
      <c r="P78" s="178"/>
      <c r="Q78" s="179"/>
      <c r="R78" s="138"/>
      <c r="S78" s="182"/>
      <c r="T78" s="177"/>
      <c r="U78" s="178"/>
      <c r="V78" s="178"/>
      <c r="W78" s="178"/>
      <c r="X78" s="178"/>
      <c r="Y78" s="179"/>
      <c r="Z78" s="138"/>
      <c r="AA78" s="180"/>
      <c r="AB78" s="177"/>
      <c r="AC78" s="178"/>
      <c r="AD78" s="178"/>
      <c r="AE78" s="178"/>
      <c r="AF78" s="178"/>
      <c r="AG78" s="179"/>
      <c r="AH78" s="138"/>
      <c r="AI78" s="181"/>
      <c r="AJ78" s="201"/>
      <c r="AK78" s="202"/>
      <c r="AL78" s="202"/>
      <c r="AM78" s="202"/>
      <c r="AN78" s="202"/>
      <c r="AO78" s="203"/>
      <c r="AP78" s="199"/>
      <c r="AQ78" s="200"/>
      <c r="AR78" s="201" t="n">
        <v>15</v>
      </c>
      <c r="AS78" s="202"/>
      <c r="AT78" s="202"/>
      <c r="AU78" s="202"/>
      <c r="AV78" s="202" t="n">
        <v>15</v>
      </c>
      <c r="AW78" s="203" t="n">
        <v>20</v>
      </c>
      <c r="AX78" s="199" t="s">
        <v>40</v>
      </c>
      <c r="AY78" s="200" t="n">
        <v>2</v>
      </c>
      <c r="AZ78" s="201"/>
      <c r="BA78" s="202"/>
      <c r="BB78" s="202"/>
      <c r="BC78" s="202"/>
      <c r="BD78" s="202"/>
      <c r="BE78" s="203"/>
      <c r="BF78" s="199"/>
      <c r="BG78" s="200"/>
      <c r="BH78" s="177"/>
      <c r="BI78" s="178"/>
      <c r="BJ78" s="178"/>
      <c r="BK78" s="178"/>
      <c r="BL78" s="178"/>
      <c r="BM78" s="179"/>
      <c r="BN78" s="138"/>
      <c r="BO78" s="181"/>
      <c r="BP78" s="177"/>
      <c r="BQ78" s="178"/>
      <c r="BR78" s="178"/>
      <c r="BS78" s="178"/>
      <c r="BT78" s="178"/>
      <c r="BU78" s="179"/>
      <c r="BV78" s="138"/>
      <c r="BW78" s="181"/>
      <c r="BX78" s="177"/>
      <c r="BY78" s="178"/>
      <c r="BZ78" s="178"/>
      <c r="CA78" s="178"/>
      <c r="CB78" s="178"/>
      <c r="CC78" s="179"/>
      <c r="CD78" s="138"/>
      <c r="CE78" s="182"/>
      <c r="CF78" s="177"/>
      <c r="CG78" s="178"/>
      <c r="CH78" s="178"/>
      <c r="CI78" s="178"/>
      <c r="CJ78" s="178"/>
      <c r="CK78" s="179"/>
      <c r="CL78" s="138"/>
      <c r="CM78" s="138"/>
    </row>
    <row r="79" s="47" customFormat="true" ht="55.5" hidden="false" customHeight="true" outlineLevel="0" collapsed="false">
      <c r="A79" s="214" t="s">
        <v>110</v>
      </c>
      <c r="B79" s="215" t="s">
        <v>111</v>
      </c>
      <c r="C79" s="216" t="n">
        <f aca="false">SUM(C80:C84)</f>
        <v>335</v>
      </c>
      <c r="D79" s="216" t="n">
        <f aca="false">SUM(D80:D84)</f>
        <v>480</v>
      </c>
      <c r="E79" s="216" t="n">
        <f aca="false">SUM(E80:E84)</f>
        <v>19</v>
      </c>
      <c r="F79" s="216" t="n">
        <f aca="false">SUM(F80:F84)</f>
        <v>160</v>
      </c>
      <c r="G79" s="216" t="n">
        <f aca="false">SUM(G80:G84)</f>
        <v>0</v>
      </c>
      <c r="H79" s="216" t="n">
        <f aca="false">SUM(H80:H84)</f>
        <v>0</v>
      </c>
      <c r="I79" s="216" t="n">
        <f aca="false">SUM(I80:I84)</f>
        <v>0</v>
      </c>
      <c r="J79" s="216" t="n">
        <f aca="false">SUM(J80:J84)</f>
        <v>175</v>
      </c>
      <c r="K79" s="217" t="n">
        <f aca="false">SUM(K80:K84)</f>
        <v>145</v>
      </c>
      <c r="L79" s="218" t="n">
        <f aca="false">SUM(L80:L84)</f>
        <v>0</v>
      </c>
      <c r="M79" s="219" t="n">
        <f aca="false">SUM(M80:M84)</f>
        <v>0</v>
      </c>
      <c r="N79" s="219" t="n">
        <f aca="false">SUM(N80:N84)</f>
        <v>0</v>
      </c>
      <c r="O79" s="219" t="n">
        <f aca="false">SUM(O80:O84)</f>
        <v>0</v>
      </c>
      <c r="P79" s="219" t="n">
        <f aca="false">SUM(P80:P84)</f>
        <v>0</v>
      </c>
      <c r="Q79" s="219" t="n">
        <f aca="false">SUM(Q80:Q84)</f>
        <v>0</v>
      </c>
      <c r="R79" s="219" t="n">
        <f aca="false">COUNTIF(R80:R84,"E")</f>
        <v>0</v>
      </c>
      <c r="S79" s="220" t="n">
        <f aca="false">SUM(S80:S84)</f>
        <v>0</v>
      </c>
      <c r="T79" s="218" t="n">
        <f aca="false">SUM(T80:T84)</f>
        <v>0</v>
      </c>
      <c r="U79" s="219" t="n">
        <f aca="false">SUM(U80:U84)</f>
        <v>0</v>
      </c>
      <c r="V79" s="219" t="n">
        <f aca="false">SUM(V80:V84)</f>
        <v>0</v>
      </c>
      <c r="W79" s="219" t="n">
        <f aca="false">SUM(W80:W84)</f>
        <v>0</v>
      </c>
      <c r="X79" s="219" t="n">
        <f aca="false">SUM(X80:X84)</f>
        <v>0</v>
      </c>
      <c r="Y79" s="219" t="n">
        <f aca="false">SUM(Y80:Y84)</f>
        <v>0</v>
      </c>
      <c r="Z79" s="219" t="n">
        <f aca="false">COUNTIF(Z80:Z84,"E")</f>
        <v>0</v>
      </c>
      <c r="AA79" s="220" t="n">
        <f aca="false">SUM(AA80:AA84)</f>
        <v>0</v>
      </c>
      <c r="AB79" s="218" t="n">
        <f aca="false">SUM(AB80:AB84)</f>
        <v>0</v>
      </c>
      <c r="AC79" s="219" t="n">
        <f aca="false">SUM(AC80:AC84)</f>
        <v>0</v>
      </c>
      <c r="AD79" s="219" t="n">
        <f aca="false">SUM(AD80:AD84)</f>
        <v>0</v>
      </c>
      <c r="AE79" s="219" t="n">
        <f aca="false">SUM(AE80:AE84)</f>
        <v>0</v>
      </c>
      <c r="AF79" s="219" t="n">
        <f aca="false">SUM(AF80:AF84)</f>
        <v>0</v>
      </c>
      <c r="AG79" s="219" t="n">
        <f aca="false">SUM(AG80:AG84)</f>
        <v>0</v>
      </c>
      <c r="AH79" s="219" t="n">
        <f aca="false">COUNTIF(AH80:AH84,"E")</f>
        <v>0</v>
      </c>
      <c r="AI79" s="220" t="n">
        <f aca="false">SUM(AI80:AI84)</f>
        <v>0</v>
      </c>
      <c r="AJ79" s="218" t="n">
        <f aca="false">SUM(AJ80:AJ84)</f>
        <v>20</v>
      </c>
      <c r="AK79" s="219" t="n">
        <f aca="false">SUM(AK80:AK84)</f>
        <v>0</v>
      </c>
      <c r="AL79" s="219" t="n">
        <f aca="false">SUM(AL80:AL84)</f>
        <v>0</v>
      </c>
      <c r="AM79" s="219" t="n">
        <f aca="false">SUM(AM80:AM84)</f>
        <v>0</v>
      </c>
      <c r="AN79" s="219" t="n">
        <f aca="false">SUM(AN80:AN84)</f>
        <v>20</v>
      </c>
      <c r="AO79" s="219" t="n">
        <f aca="false">SUM(AO80:AO84)</f>
        <v>10</v>
      </c>
      <c r="AP79" s="219" t="n">
        <f aca="false">COUNTIF(AP80:AP84,"E")</f>
        <v>0</v>
      </c>
      <c r="AQ79" s="221" t="n">
        <f aca="false">SUM(AQ80:AQ84)</f>
        <v>2</v>
      </c>
      <c r="AR79" s="222" t="n">
        <f aca="false">SUM(AR80:AR84)</f>
        <v>60</v>
      </c>
      <c r="AS79" s="223" t="n">
        <f aca="false">SUM(AS80:AS84)</f>
        <v>0</v>
      </c>
      <c r="AT79" s="223" t="n">
        <f aca="false">SUM(AT80:AT84)</f>
        <v>0</v>
      </c>
      <c r="AU79" s="223" t="n">
        <f aca="false">SUM(AU80:AU84)</f>
        <v>0</v>
      </c>
      <c r="AV79" s="223" t="n">
        <f aca="false">SUM(AV80:AV84)</f>
        <v>70</v>
      </c>
      <c r="AW79" s="223" t="n">
        <f aca="false">SUM(AW80:AW84)</f>
        <v>75</v>
      </c>
      <c r="AX79" s="223" t="n">
        <f aca="false">COUNTIF(AX80:AX84,"E")</f>
        <v>2</v>
      </c>
      <c r="AY79" s="221" t="n">
        <f aca="false">SUM(AY80:AY84)</f>
        <v>8</v>
      </c>
      <c r="AZ79" s="222" t="n">
        <f aca="false">SUM(AZ80:AZ84)</f>
        <v>60</v>
      </c>
      <c r="BA79" s="223" t="n">
        <f aca="false">SUM(BA80:BA84)</f>
        <v>0</v>
      </c>
      <c r="BB79" s="223" t="n">
        <f aca="false">SUM(BB80:BB84)</f>
        <v>0</v>
      </c>
      <c r="BC79" s="223" t="n">
        <f aca="false">SUM(BC80:BC84)</f>
        <v>0</v>
      </c>
      <c r="BD79" s="223" t="n">
        <f aca="false">SUM(BD80:BD84)</f>
        <v>60</v>
      </c>
      <c r="BE79" s="223" t="n">
        <f aca="false">SUM(BE80:BE84)</f>
        <v>30</v>
      </c>
      <c r="BF79" s="223" t="n">
        <f aca="false">COUNTIF(BF80:BF84,"E")</f>
        <v>0</v>
      </c>
      <c r="BG79" s="221" t="n">
        <f aca="false">SUM(BG80:BG84)</f>
        <v>6</v>
      </c>
      <c r="BH79" s="218" t="n">
        <f aca="false">SUM(BH80:BH84)</f>
        <v>20</v>
      </c>
      <c r="BI79" s="219" t="n">
        <f aca="false">SUM(BI80:BI84)</f>
        <v>0</v>
      </c>
      <c r="BJ79" s="219" t="n">
        <f aca="false">SUM(BJ80:BJ84)</f>
        <v>0</v>
      </c>
      <c r="BK79" s="219" t="n">
        <f aca="false">SUM(BK80:BK84)</f>
        <v>0</v>
      </c>
      <c r="BL79" s="219" t="n">
        <f aca="false">SUM(BL80:BL84)</f>
        <v>25</v>
      </c>
      <c r="BM79" s="219" t="n">
        <f aca="false">SUM(BM80:BM84)</f>
        <v>30</v>
      </c>
      <c r="BN79" s="219" t="n">
        <f aca="false">COUNTIF(BN80:BN84,"E")</f>
        <v>1</v>
      </c>
      <c r="BO79" s="220" t="n">
        <f aca="false">SUM(BO80:BO84)</f>
        <v>3</v>
      </c>
      <c r="BP79" s="218" t="n">
        <f aca="false">SUM(BP80:BP84)</f>
        <v>0</v>
      </c>
      <c r="BQ79" s="219" t="n">
        <f aca="false">SUM(BQ80:BQ84)</f>
        <v>0</v>
      </c>
      <c r="BR79" s="219" t="n">
        <f aca="false">SUM(BR80:BR84)</f>
        <v>0</v>
      </c>
      <c r="BS79" s="219" t="n">
        <f aca="false">SUM(BS80:BS84)</f>
        <v>0</v>
      </c>
      <c r="BT79" s="219" t="n">
        <f aca="false">SUM(BT80:BT84)</f>
        <v>0</v>
      </c>
      <c r="BU79" s="219" t="n">
        <f aca="false">SUM(BU80:BU84)</f>
        <v>0</v>
      </c>
      <c r="BV79" s="219" t="n">
        <f aca="false">COUNTIF(BV80:BV84,"E")</f>
        <v>0</v>
      </c>
      <c r="BW79" s="220" t="n">
        <f aca="false">SUM(BW80:BW84)</f>
        <v>0</v>
      </c>
      <c r="BX79" s="218" t="n">
        <f aca="false">SUM(BX80:BX84)</f>
        <v>0</v>
      </c>
      <c r="BY79" s="219" t="n">
        <f aca="false">SUM(BY80:BY84)</f>
        <v>0</v>
      </c>
      <c r="BZ79" s="219" t="n">
        <f aca="false">SUM(BZ80:BZ84)</f>
        <v>0</v>
      </c>
      <c r="CA79" s="219" t="n">
        <f aca="false">SUM(CA80:CA84)</f>
        <v>0</v>
      </c>
      <c r="CB79" s="219" t="n">
        <f aca="false">SUM(CB80:CB84)</f>
        <v>0</v>
      </c>
      <c r="CC79" s="219" t="n">
        <f aca="false">SUM(CC80:CC84)</f>
        <v>0</v>
      </c>
      <c r="CD79" s="219" t="n">
        <f aca="false">COUNTIF(CD80:CD84,"E")</f>
        <v>0</v>
      </c>
      <c r="CE79" s="220" t="n">
        <f aca="false">SUM(CE80:CE84)</f>
        <v>0</v>
      </c>
      <c r="CF79" s="218" t="n">
        <f aca="false">SUM(CF80:CF84)</f>
        <v>0</v>
      </c>
      <c r="CG79" s="219" t="n">
        <f aca="false">SUM(CG80:CG84)</f>
        <v>0</v>
      </c>
      <c r="CH79" s="219" t="n">
        <f aca="false">SUM(CH80:CH84)</f>
        <v>0</v>
      </c>
      <c r="CI79" s="219" t="n">
        <f aca="false">SUM(CI80:CI84)</f>
        <v>0</v>
      </c>
      <c r="CJ79" s="219" t="n">
        <f aca="false">SUM(CJ80:CJ84)</f>
        <v>0</v>
      </c>
      <c r="CK79" s="219" t="n">
        <f aca="false">SUM(CK80:CK84)</f>
        <v>0</v>
      </c>
      <c r="CL79" s="219" t="n">
        <f aca="false">COUNTIF(CL80:CL84,"E")</f>
        <v>0</v>
      </c>
      <c r="CM79" s="157" t="n">
        <f aca="false">SUM(CM80:CM84)</f>
        <v>0</v>
      </c>
    </row>
    <row r="80" s="76" customFormat="true" ht="45" hidden="false" customHeight="true" outlineLevel="0" collapsed="false">
      <c r="A80" s="101" t="n">
        <v>1</v>
      </c>
      <c r="B80" s="102" t="s">
        <v>112</v>
      </c>
      <c r="C80" s="189" t="n">
        <f aca="false">SUM(F80:J80)-I80</f>
        <v>75</v>
      </c>
      <c r="D80" s="189" t="n">
        <f aca="false">SUM(F80:K80)</f>
        <v>125</v>
      </c>
      <c r="E80" s="189" t="n">
        <f aca="false">S80+AA80+AI80+AQ80+AY80+BG80+BO80+BW80+CE80+CM80</f>
        <v>5</v>
      </c>
      <c r="F80" s="191" t="n">
        <f aca="false">L80+T80+AB80+AJ80+AR80+AZ80+BH80+BP80+BX80+CF80</f>
        <v>35</v>
      </c>
      <c r="G80" s="191" t="n">
        <f aca="false">M80+U80+AC80+AK80+AS80+BA80+BI80+BQ80+BY80+CG80</f>
        <v>0</v>
      </c>
      <c r="H80" s="191" t="n">
        <f aca="false">N80+V80+AD80+AL80+AT80+BB80+BJ80+BR80+BZ80+CH80</f>
        <v>0</v>
      </c>
      <c r="I80" s="191" t="n">
        <f aca="false">O80+W80+AE80+AM80+AU80+BC80+BK80+BS80+CA80+CI80</f>
        <v>0</v>
      </c>
      <c r="J80" s="191" t="n">
        <f aca="false">P80+X80+AF80+AN80+AV80+BD80+BL80+BT80+CB80+CJ80</f>
        <v>40</v>
      </c>
      <c r="K80" s="192" t="n">
        <f aca="false">Q80+Y80+AG80+AO80+AW80+BE80+BM80+BU80+CC80+CK80</f>
        <v>50</v>
      </c>
      <c r="L80" s="92"/>
      <c r="M80" s="93"/>
      <c r="N80" s="93"/>
      <c r="O80" s="93"/>
      <c r="P80" s="93"/>
      <c r="Q80" s="95"/>
      <c r="R80" s="96"/>
      <c r="S80" s="97"/>
      <c r="T80" s="92"/>
      <c r="U80" s="93"/>
      <c r="V80" s="93"/>
      <c r="W80" s="93"/>
      <c r="X80" s="93"/>
      <c r="Y80" s="95"/>
      <c r="Z80" s="96"/>
      <c r="AA80" s="98"/>
      <c r="AB80" s="92"/>
      <c r="AC80" s="93"/>
      <c r="AD80" s="93"/>
      <c r="AE80" s="93"/>
      <c r="AF80" s="93"/>
      <c r="AG80" s="95"/>
      <c r="AH80" s="96"/>
      <c r="AI80" s="194"/>
      <c r="AJ80" s="92"/>
      <c r="AK80" s="93"/>
      <c r="AL80" s="93"/>
      <c r="AM80" s="93"/>
      <c r="AN80" s="93"/>
      <c r="AO80" s="95"/>
      <c r="AP80" s="96"/>
      <c r="AQ80" s="224"/>
      <c r="AR80" s="84" t="n">
        <v>35</v>
      </c>
      <c r="AS80" s="85"/>
      <c r="AT80" s="85"/>
      <c r="AU80" s="85"/>
      <c r="AV80" s="85" t="n">
        <v>40</v>
      </c>
      <c r="AW80" s="90" t="n">
        <v>50</v>
      </c>
      <c r="AX80" s="91" t="s">
        <v>38</v>
      </c>
      <c r="AY80" s="224" t="n">
        <v>5</v>
      </c>
      <c r="AZ80" s="84"/>
      <c r="BA80" s="85"/>
      <c r="BB80" s="85"/>
      <c r="BC80" s="85"/>
      <c r="BD80" s="85"/>
      <c r="BE80" s="90"/>
      <c r="BF80" s="91"/>
      <c r="BG80" s="224"/>
      <c r="BH80" s="92"/>
      <c r="BI80" s="93"/>
      <c r="BJ80" s="93"/>
      <c r="BK80" s="93"/>
      <c r="BL80" s="93"/>
      <c r="BM80" s="95"/>
      <c r="BN80" s="96"/>
      <c r="BO80" s="194"/>
      <c r="BP80" s="92"/>
      <c r="BQ80" s="93"/>
      <c r="BR80" s="93"/>
      <c r="BS80" s="93"/>
      <c r="BT80" s="93"/>
      <c r="BU80" s="95"/>
      <c r="BV80" s="96"/>
      <c r="BW80" s="194"/>
      <c r="BX80" s="92"/>
      <c r="BY80" s="93"/>
      <c r="BZ80" s="93"/>
      <c r="CA80" s="93"/>
      <c r="CB80" s="93"/>
      <c r="CC80" s="95"/>
      <c r="CD80" s="96"/>
      <c r="CE80" s="97"/>
      <c r="CF80" s="92"/>
      <c r="CG80" s="93"/>
      <c r="CH80" s="93"/>
      <c r="CI80" s="93"/>
      <c r="CJ80" s="93"/>
      <c r="CK80" s="95"/>
      <c r="CL80" s="96"/>
      <c r="CM80" s="96"/>
    </row>
    <row r="81" s="76" customFormat="true" ht="45" hidden="false" customHeight="true" outlineLevel="0" collapsed="false">
      <c r="A81" s="101" t="n">
        <v>2</v>
      </c>
      <c r="B81" s="118" t="s">
        <v>113</v>
      </c>
      <c r="C81" s="189" t="n">
        <f aca="false">SUM(F81:J81)-I81</f>
        <v>40</v>
      </c>
      <c r="D81" s="189" t="n">
        <f aca="false">SUM(F81:K81)</f>
        <v>50</v>
      </c>
      <c r="E81" s="189" t="n">
        <f aca="false">S81+AA81+AI81+AQ81+AY81+BG81+BO81+BW81+CE81+CM81</f>
        <v>2</v>
      </c>
      <c r="F81" s="191" t="n">
        <f aca="false">L81+T81+AB81+AJ81+AR81+AZ81+BH81+BP81+BX81+CF81</f>
        <v>20</v>
      </c>
      <c r="G81" s="191" t="n">
        <f aca="false">M81+U81+AC81+AK81+AS81+BA81+BI81+BQ81+BY81+CG81</f>
        <v>0</v>
      </c>
      <c r="H81" s="191" t="n">
        <f aca="false">N81+V81+AD81+AL81+AT81+BB81+BJ81+BR81+BZ81+CH81</f>
        <v>0</v>
      </c>
      <c r="I81" s="191" t="n">
        <f aca="false">O81+W81+AE81+AM81+AU81+BC81+BK81+BS81+CA81+CI81</f>
        <v>0</v>
      </c>
      <c r="J81" s="191" t="n">
        <f aca="false">P81+X81+AF81+AN81+AV81+BD81+BL81+BT81+CB81+CJ81</f>
        <v>20</v>
      </c>
      <c r="K81" s="192" t="n">
        <f aca="false">Q81+Y81+AG81+AO81+AW81+BE81+BM81+BU81+CC81+CK81</f>
        <v>10</v>
      </c>
      <c r="L81" s="92"/>
      <c r="M81" s="93"/>
      <c r="N81" s="93"/>
      <c r="O81" s="93"/>
      <c r="P81" s="93"/>
      <c r="Q81" s="95"/>
      <c r="R81" s="96"/>
      <c r="S81" s="97"/>
      <c r="T81" s="92"/>
      <c r="U81" s="93"/>
      <c r="V81" s="93"/>
      <c r="W81" s="93"/>
      <c r="X81" s="93"/>
      <c r="Y81" s="95"/>
      <c r="Z81" s="96"/>
      <c r="AA81" s="98"/>
      <c r="AB81" s="92"/>
      <c r="AC81" s="93"/>
      <c r="AD81" s="93"/>
      <c r="AE81" s="93"/>
      <c r="AF81" s="93"/>
      <c r="AG81" s="95"/>
      <c r="AH81" s="96"/>
      <c r="AI81" s="194"/>
      <c r="AJ81" s="92"/>
      <c r="AK81" s="93"/>
      <c r="AL81" s="93"/>
      <c r="AM81" s="93"/>
      <c r="AN81" s="93"/>
      <c r="AO81" s="95"/>
      <c r="AP81" s="96"/>
      <c r="AQ81" s="224"/>
      <c r="AR81" s="84"/>
      <c r="AS81" s="85"/>
      <c r="AT81" s="85"/>
      <c r="AU81" s="85"/>
      <c r="AV81" s="85"/>
      <c r="AW81" s="90"/>
      <c r="AX81" s="91"/>
      <c r="AY81" s="224"/>
      <c r="AZ81" s="84" t="n">
        <v>20</v>
      </c>
      <c r="BA81" s="85"/>
      <c r="BB81" s="85"/>
      <c r="BC81" s="85"/>
      <c r="BD81" s="85" t="n">
        <v>20</v>
      </c>
      <c r="BE81" s="90" t="n">
        <v>10</v>
      </c>
      <c r="BF81" s="91" t="s">
        <v>40</v>
      </c>
      <c r="BG81" s="224" t="n">
        <v>2</v>
      </c>
      <c r="BH81" s="92"/>
      <c r="BI81" s="93"/>
      <c r="BJ81" s="93"/>
      <c r="BK81" s="93"/>
      <c r="BL81" s="93"/>
      <c r="BM81" s="95"/>
      <c r="BN81" s="96"/>
      <c r="BO81" s="194"/>
      <c r="BP81" s="92"/>
      <c r="BQ81" s="93"/>
      <c r="BR81" s="93"/>
      <c r="BS81" s="93"/>
      <c r="BT81" s="93"/>
      <c r="BU81" s="95"/>
      <c r="BV81" s="96"/>
      <c r="BW81" s="194"/>
      <c r="BX81" s="92"/>
      <c r="BY81" s="93"/>
      <c r="BZ81" s="93"/>
      <c r="CA81" s="93"/>
      <c r="CB81" s="93"/>
      <c r="CC81" s="95"/>
      <c r="CD81" s="96"/>
      <c r="CE81" s="97"/>
      <c r="CF81" s="92"/>
      <c r="CG81" s="93"/>
      <c r="CH81" s="93"/>
      <c r="CI81" s="93"/>
      <c r="CJ81" s="93"/>
      <c r="CK81" s="95"/>
      <c r="CL81" s="96"/>
      <c r="CM81" s="96"/>
    </row>
    <row r="82" s="76" customFormat="true" ht="45" hidden="false" customHeight="true" outlineLevel="0" collapsed="false">
      <c r="A82" s="101" t="n">
        <v>3</v>
      </c>
      <c r="B82" s="118" t="s">
        <v>114</v>
      </c>
      <c r="C82" s="189" t="n">
        <f aca="false">SUM(F82:J82)-I82</f>
        <v>40</v>
      </c>
      <c r="D82" s="189" t="n">
        <f aca="false">SUM(F82:K82)</f>
        <v>50</v>
      </c>
      <c r="E82" s="189" t="n">
        <f aca="false">S82+AA82+AI82+AQ82+AY82+BG82+BO82+BW82+CE82+CM82</f>
        <v>2</v>
      </c>
      <c r="F82" s="191" t="n">
        <f aca="false">L82+T82+AB82+AJ82+AR82+AZ82+BH82+BP82+BX82+CF82</f>
        <v>20</v>
      </c>
      <c r="G82" s="191" t="n">
        <f aca="false">M82+U82+AC82+AK82+AS82+BA82+BI82+BQ82+BY82+CG82</f>
        <v>0</v>
      </c>
      <c r="H82" s="191" t="n">
        <f aca="false">N82+V82+AD82+AL82+AT82+BB82+BJ82+BR82+BZ82+CH82</f>
        <v>0</v>
      </c>
      <c r="I82" s="191" t="n">
        <f aca="false">O82+W82+AE82+AM82+AU82+BC82+BK82+BS82+CA82+CI82</f>
        <v>0</v>
      </c>
      <c r="J82" s="191" t="n">
        <f aca="false">P82+X82+AF82+AN82+AV82+BD82+BL82+BT82+CB82+CJ82</f>
        <v>20</v>
      </c>
      <c r="K82" s="192" t="n">
        <f aca="false">Q82+Y82+AG82+AO82+AW82+BE82+BM82+BU82+CC82+CK82</f>
        <v>10</v>
      </c>
      <c r="L82" s="122"/>
      <c r="M82" s="106"/>
      <c r="N82" s="106"/>
      <c r="O82" s="106"/>
      <c r="P82" s="106"/>
      <c r="Q82" s="123"/>
      <c r="R82" s="124"/>
      <c r="S82" s="126"/>
      <c r="T82" s="122"/>
      <c r="U82" s="106"/>
      <c r="V82" s="106"/>
      <c r="W82" s="106"/>
      <c r="X82" s="106"/>
      <c r="Y82" s="123"/>
      <c r="Z82" s="124"/>
      <c r="AA82" s="125"/>
      <c r="AB82" s="122"/>
      <c r="AC82" s="106"/>
      <c r="AD82" s="106"/>
      <c r="AE82" s="106"/>
      <c r="AF82" s="106"/>
      <c r="AG82" s="123"/>
      <c r="AH82" s="124"/>
      <c r="AI82" s="166"/>
      <c r="AJ82" s="122"/>
      <c r="AK82" s="106"/>
      <c r="AL82" s="106"/>
      <c r="AM82" s="106"/>
      <c r="AN82" s="106"/>
      <c r="AO82" s="123"/>
      <c r="AP82" s="124"/>
      <c r="AQ82" s="197"/>
      <c r="AR82" s="128"/>
      <c r="AS82" s="103"/>
      <c r="AT82" s="103"/>
      <c r="AU82" s="103"/>
      <c r="AV82" s="103"/>
      <c r="AW82" s="129"/>
      <c r="AX82" s="130"/>
      <c r="AY82" s="197"/>
      <c r="AZ82" s="128" t="n">
        <v>20</v>
      </c>
      <c r="BA82" s="103"/>
      <c r="BB82" s="103"/>
      <c r="BC82" s="103"/>
      <c r="BD82" s="103" t="n">
        <v>20</v>
      </c>
      <c r="BE82" s="129" t="n">
        <v>10</v>
      </c>
      <c r="BF82" s="130" t="s">
        <v>40</v>
      </c>
      <c r="BG82" s="197" t="n">
        <v>2</v>
      </c>
      <c r="BH82" s="122"/>
      <c r="BI82" s="106"/>
      <c r="BJ82" s="106"/>
      <c r="BK82" s="106"/>
      <c r="BL82" s="106"/>
      <c r="BM82" s="123"/>
      <c r="BN82" s="124"/>
      <c r="BO82" s="166"/>
      <c r="BP82" s="122"/>
      <c r="BQ82" s="106"/>
      <c r="BR82" s="106"/>
      <c r="BS82" s="106"/>
      <c r="BT82" s="106"/>
      <c r="BU82" s="123"/>
      <c r="BV82" s="124"/>
      <c r="BW82" s="166"/>
      <c r="BX82" s="122"/>
      <c r="BY82" s="106"/>
      <c r="BZ82" s="106"/>
      <c r="CA82" s="106"/>
      <c r="CB82" s="106"/>
      <c r="CC82" s="123"/>
      <c r="CD82" s="124"/>
      <c r="CE82" s="126"/>
      <c r="CF82" s="122"/>
      <c r="CG82" s="106"/>
      <c r="CH82" s="106"/>
      <c r="CI82" s="106"/>
      <c r="CJ82" s="106"/>
      <c r="CK82" s="123"/>
      <c r="CL82" s="124"/>
      <c r="CM82" s="124"/>
    </row>
    <row r="83" s="76" customFormat="true" ht="45" hidden="false" customHeight="true" outlineLevel="0" collapsed="false">
      <c r="A83" s="101" t="n">
        <v>4</v>
      </c>
      <c r="B83" s="102" t="s">
        <v>115</v>
      </c>
      <c r="C83" s="189" t="n">
        <f aca="false">SUM(F83:J83)-I83</f>
        <v>95</v>
      </c>
      <c r="D83" s="189" t="n">
        <f aca="false">SUM(F83:K83)</f>
        <v>130</v>
      </c>
      <c r="E83" s="189" t="n">
        <f aca="false">S83+AA83+AI83+AQ83+AY83+BG83+BO83+BW83+CE83+CM83</f>
        <v>5</v>
      </c>
      <c r="F83" s="191" t="n">
        <f aca="false">L83+T83+AB83+AJ83+AR83+AZ83+BH83+BP83+BX83+CF83</f>
        <v>45</v>
      </c>
      <c r="G83" s="191" t="n">
        <f aca="false">M83+U83+AC83+AK83+AS83+BA83+BI83+BQ83+BY83+CG83</f>
        <v>0</v>
      </c>
      <c r="H83" s="191" t="n">
        <f aca="false">N83+V83+AD83+AL83+AT83+BB83+BJ83+BR83+BZ83+CH83</f>
        <v>0</v>
      </c>
      <c r="I83" s="191" t="n">
        <f aca="false">O83+W83+AE83+AM83+AU83+BC83+BK83+BS83+CA83+CI83</f>
        <v>0</v>
      </c>
      <c r="J83" s="191" t="n">
        <f aca="false">P83+X83+AF83+AN83+AV83+BD83+BL83+BT83+CB83+CJ83</f>
        <v>50</v>
      </c>
      <c r="K83" s="192" t="n">
        <f aca="false">Q83+Y83+AG83+AO83+AW83+BE83+BM83+BU83+CC83+CK83</f>
        <v>35</v>
      </c>
      <c r="L83" s="122"/>
      <c r="M83" s="106"/>
      <c r="N83" s="106"/>
      <c r="O83" s="106"/>
      <c r="P83" s="106"/>
      <c r="Q83" s="123"/>
      <c r="R83" s="124"/>
      <c r="S83" s="126"/>
      <c r="T83" s="122"/>
      <c r="U83" s="106"/>
      <c r="V83" s="106"/>
      <c r="W83" s="106"/>
      <c r="X83" s="106"/>
      <c r="Y83" s="123"/>
      <c r="Z83" s="124"/>
      <c r="AA83" s="125"/>
      <c r="AB83" s="122"/>
      <c r="AC83" s="106"/>
      <c r="AD83" s="106"/>
      <c r="AE83" s="106"/>
      <c r="AF83" s="106"/>
      <c r="AG83" s="123"/>
      <c r="AH83" s="124"/>
      <c r="AI83" s="166"/>
      <c r="AJ83" s="122" t="n">
        <v>20</v>
      </c>
      <c r="AK83" s="106"/>
      <c r="AL83" s="106"/>
      <c r="AM83" s="106"/>
      <c r="AN83" s="106" t="n">
        <v>20</v>
      </c>
      <c r="AO83" s="123" t="n">
        <v>10</v>
      </c>
      <c r="AP83" s="124" t="s">
        <v>40</v>
      </c>
      <c r="AQ83" s="197" t="n">
        <v>2</v>
      </c>
      <c r="AR83" s="128" t="n">
        <v>25</v>
      </c>
      <c r="AS83" s="103"/>
      <c r="AT83" s="103"/>
      <c r="AU83" s="103"/>
      <c r="AV83" s="103" t="n">
        <v>30</v>
      </c>
      <c r="AW83" s="129" t="n">
        <v>25</v>
      </c>
      <c r="AX83" s="130" t="s">
        <v>38</v>
      </c>
      <c r="AY83" s="197" t="n">
        <v>3</v>
      </c>
      <c r="AZ83" s="128"/>
      <c r="BA83" s="103"/>
      <c r="BB83" s="103"/>
      <c r="BC83" s="103"/>
      <c r="BD83" s="103"/>
      <c r="BE83" s="129"/>
      <c r="BF83" s="130"/>
      <c r="BG83" s="197"/>
      <c r="BH83" s="122"/>
      <c r="BI83" s="106"/>
      <c r="BJ83" s="106"/>
      <c r="BK83" s="106"/>
      <c r="BL83" s="106"/>
      <c r="BM83" s="123"/>
      <c r="BN83" s="124"/>
      <c r="BO83" s="166"/>
      <c r="BP83" s="122"/>
      <c r="BQ83" s="106"/>
      <c r="BR83" s="106"/>
      <c r="BS83" s="106"/>
      <c r="BT83" s="106"/>
      <c r="BU83" s="123"/>
      <c r="BV83" s="124"/>
      <c r="BW83" s="166"/>
      <c r="BX83" s="122"/>
      <c r="BY83" s="106"/>
      <c r="BZ83" s="106"/>
      <c r="CA83" s="106"/>
      <c r="CB83" s="106"/>
      <c r="CC83" s="123"/>
      <c r="CD83" s="124"/>
      <c r="CE83" s="126"/>
      <c r="CF83" s="122"/>
      <c r="CG83" s="106"/>
      <c r="CH83" s="106"/>
      <c r="CI83" s="106"/>
      <c r="CJ83" s="106"/>
      <c r="CK83" s="123"/>
      <c r="CL83" s="124"/>
      <c r="CM83" s="124"/>
    </row>
    <row r="84" s="76" customFormat="true" ht="45" hidden="false" customHeight="true" outlineLevel="0" collapsed="false">
      <c r="A84" s="101" t="n">
        <v>5</v>
      </c>
      <c r="B84" s="118" t="s">
        <v>116</v>
      </c>
      <c r="C84" s="189" t="n">
        <f aca="false">SUM(F84:J84)-I84</f>
        <v>85</v>
      </c>
      <c r="D84" s="189" t="n">
        <f aca="false">SUM(F84:K84)</f>
        <v>125</v>
      </c>
      <c r="E84" s="189" t="n">
        <f aca="false">S84+AA84+AI84+AQ84+AY84+BG84+BO84+BW84+CE84+CM84</f>
        <v>5</v>
      </c>
      <c r="F84" s="191" t="n">
        <f aca="false">L84+T84+AB84+AJ84+AR84+AZ84+BH84+BP84+BX84+CF84</f>
        <v>40</v>
      </c>
      <c r="G84" s="191" t="n">
        <f aca="false">M84+U84+AC84+AK84+AS84+BA84+BI84+BQ84+BY84+CG84</f>
        <v>0</v>
      </c>
      <c r="H84" s="191" t="n">
        <f aca="false">N84+V84+AD84+AL84+AT84+BB84+BJ84+BR84+BZ84+CH84</f>
        <v>0</v>
      </c>
      <c r="I84" s="191" t="n">
        <f aca="false">O84+W84+AE84+AM84+AU84+BC84+BK84+BS84+CA84+CI84</f>
        <v>0</v>
      </c>
      <c r="J84" s="191" t="n">
        <f aca="false">P84+X84+AF84+AN84+AV84+BD84+BL84+BT84+CB84+CJ84</f>
        <v>45</v>
      </c>
      <c r="K84" s="192" t="n">
        <f aca="false">Q84+Y84+AG84+AO84+AW84+BE84+BM84+BU84+CC84+CK84</f>
        <v>40</v>
      </c>
      <c r="L84" s="132"/>
      <c r="M84" s="133"/>
      <c r="N84" s="133"/>
      <c r="O84" s="133"/>
      <c r="P84" s="133"/>
      <c r="Q84" s="134"/>
      <c r="R84" s="135"/>
      <c r="S84" s="137"/>
      <c r="T84" s="132"/>
      <c r="U84" s="133"/>
      <c r="V84" s="133"/>
      <c r="W84" s="133"/>
      <c r="X84" s="133"/>
      <c r="Y84" s="134"/>
      <c r="Z84" s="135"/>
      <c r="AA84" s="136"/>
      <c r="AB84" s="132"/>
      <c r="AC84" s="133"/>
      <c r="AD84" s="133"/>
      <c r="AE84" s="133"/>
      <c r="AF84" s="133"/>
      <c r="AG84" s="134"/>
      <c r="AH84" s="135"/>
      <c r="AI84" s="225"/>
      <c r="AJ84" s="132"/>
      <c r="AK84" s="133"/>
      <c r="AL84" s="133"/>
      <c r="AM84" s="133"/>
      <c r="AN84" s="133"/>
      <c r="AO84" s="134"/>
      <c r="AP84" s="135"/>
      <c r="AQ84" s="226"/>
      <c r="AR84" s="227"/>
      <c r="AS84" s="111"/>
      <c r="AT84" s="111"/>
      <c r="AU84" s="111"/>
      <c r="AV84" s="111"/>
      <c r="AW84" s="228"/>
      <c r="AX84" s="229"/>
      <c r="AY84" s="226"/>
      <c r="AZ84" s="227" t="n">
        <v>20</v>
      </c>
      <c r="BA84" s="111"/>
      <c r="BB84" s="111"/>
      <c r="BC84" s="111"/>
      <c r="BD84" s="111" t="n">
        <v>20</v>
      </c>
      <c r="BE84" s="228" t="n">
        <v>10</v>
      </c>
      <c r="BF84" s="229" t="s">
        <v>40</v>
      </c>
      <c r="BG84" s="226" t="n">
        <v>2</v>
      </c>
      <c r="BH84" s="132" t="n">
        <v>20</v>
      </c>
      <c r="BI84" s="133"/>
      <c r="BJ84" s="133"/>
      <c r="BK84" s="133"/>
      <c r="BL84" s="133" t="n">
        <v>25</v>
      </c>
      <c r="BM84" s="134" t="n">
        <v>30</v>
      </c>
      <c r="BN84" s="230" t="s">
        <v>38</v>
      </c>
      <c r="BO84" s="225" t="n">
        <v>3</v>
      </c>
      <c r="BP84" s="132"/>
      <c r="BQ84" s="133"/>
      <c r="BR84" s="133"/>
      <c r="BS84" s="133"/>
      <c r="BT84" s="133"/>
      <c r="BU84" s="134"/>
      <c r="BV84" s="135"/>
      <c r="BW84" s="225"/>
      <c r="BX84" s="132"/>
      <c r="BY84" s="133"/>
      <c r="BZ84" s="133"/>
      <c r="CA84" s="133"/>
      <c r="CB84" s="133"/>
      <c r="CC84" s="134"/>
      <c r="CD84" s="135"/>
      <c r="CE84" s="137"/>
      <c r="CF84" s="132"/>
      <c r="CG84" s="133"/>
      <c r="CH84" s="133"/>
      <c r="CI84" s="133"/>
      <c r="CJ84" s="133"/>
      <c r="CK84" s="134"/>
      <c r="CL84" s="135"/>
      <c r="CM84" s="135"/>
    </row>
    <row r="85" s="21" customFormat="true" ht="61.5" hidden="false" customHeight="true" outlineLevel="0" collapsed="false">
      <c r="A85" s="214" t="s">
        <v>117</v>
      </c>
      <c r="B85" s="215" t="s">
        <v>118</v>
      </c>
      <c r="C85" s="216" t="n">
        <f aca="false">SUM(C86:C93)</f>
        <v>355</v>
      </c>
      <c r="D85" s="216" t="n">
        <f aca="false">SUM(D86:D93)</f>
        <v>525</v>
      </c>
      <c r="E85" s="216" t="n">
        <f aca="false">SUM(E86:E93)</f>
        <v>21</v>
      </c>
      <c r="F85" s="216" t="n">
        <f aca="false">SUM(F86:F93)</f>
        <v>170</v>
      </c>
      <c r="G85" s="216" t="n">
        <f aca="false">SUM(G86:G93)</f>
        <v>0</v>
      </c>
      <c r="H85" s="216" t="n">
        <f aca="false">SUM(H86:H93)</f>
        <v>0</v>
      </c>
      <c r="I85" s="216" t="n">
        <f aca="false">SUM(I86:I93)</f>
        <v>0</v>
      </c>
      <c r="J85" s="216" t="n">
        <f aca="false">SUM(J86:J93)</f>
        <v>185</v>
      </c>
      <c r="K85" s="217" t="n">
        <f aca="false">SUM(K86:K93)</f>
        <v>170</v>
      </c>
      <c r="L85" s="159" t="n">
        <f aca="false">SUM(L86:L93)</f>
        <v>0</v>
      </c>
      <c r="M85" s="157" t="n">
        <f aca="false">SUM(M86:M93)</f>
        <v>0</v>
      </c>
      <c r="N85" s="157" t="n">
        <f aca="false">SUM(N86:N93)</f>
        <v>0</v>
      </c>
      <c r="O85" s="157" t="n">
        <f aca="false">SUM(O86:O93)</f>
        <v>0</v>
      </c>
      <c r="P85" s="157" t="n">
        <f aca="false">SUM(P86:P93)</f>
        <v>0</v>
      </c>
      <c r="Q85" s="157" t="n">
        <f aca="false">SUM(Q86:Q93)</f>
        <v>0</v>
      </c>
      <c r="R85" s="157" t="n">
        <f aca="false">COUNTIF(R86:R93,"E")</f>
        <v>0</v>
      </c>
      <c r="S85" s="158" t="n">
        <f aca="false">SUM(S86:S93)</f>
        <v>0</v>
      </c>
      <c r="T85" s="159" t="n">
        <f aca="false">SUM(T86:T93)</f>
        <v>0</v>
      </c>
      <c r="U85" s="157" t="n">
        <f aca="false">SUM(U86:U93)</f>
        <v>0</v>
      </c>
      <c r="V85" s="157" t="n">
        <f aca="false">SUM(V86:V93)</f>
        <v>0</v>
      </c>
      <c r="W85" s="157" t="n">
        <f aca="false">SUM(W86:W93)</f>
        <v>0</v>
      </c>
      <c r="X85" s="157" t="n">
        <f aca="false">SUM(X86:X93)</f>
        <v>0</v>
      </c>
      <c r="Y85" s="157" t="n">
        <f aca="false">SUM(Y86:Y93)</f>
        <v>0</v>
      </c>
      <c r="Z85" s="157" t="n">
        <f aca="false">COUNTIF(Z86:Z93,"E")</f>
        <v>0</v>
      </c>
      <c r="AA85" s="158" t="n">
        <f aca="false">SUM(AA86:AA93)</f>
        <v>0</v>
      </c>
      <c r="AB85" s="159" t="n">
        <f aca="false">SUM(AB86:AB93)</f>
        <v>0</v>
      </c>
      <c r="AC85" s="157" t="n">
        <f aca="false">SUM(AC86:AC93)</f>
        <v>0</v>
      </c>
      <c r="AD85" s="157" t="n">
        <f aca="false">SUM(AD86:AD93)</f>
        <v>0</v>
      </c>
      <c r="AE85" s="157" t="n">
        <f aca="false">SUM(AE86:AE93)</f>
        <v>0</v>
      </c>
      <c r="AF85" s="157" t="n">
        <f aca="false">SUM(AF86:AF93)</f>
        <v>0</v>
      </c>
      <c r="AG85" s="157" t="n">
        <f aca="false">SUM(AG86:AG93)</f>
        <v>0</v>
      </c>
      <c r="AH85" s="157" t="n">
        <f aca="false">COUNTIF(AH86:AH93,"E")</f>
        <v>0</v>
      </c>
      <c r="AI85" s="158" t="n">
        <f aca="false">SUM(AI86:AI93)</f>
        <v>0</v>
      </c>
      <c r="AJ85" s="159" t="n">
        <f aca="false">SUM(AJ86:AJ93)</f>
        <v>40</v>
      </c>
      <c r="AK85" s="157" t="n">
        <f aca="false">SUM(AK86:AK93)</f>
        <v>0</v>
      </c>
      <c r="AL85" s="157" t="n">
        <f aca="false">SUM(AL86:AL93)</f>
        <v>0</v>
      </c>
      <c r="AM85" s="157" t="n">
        <f aca="false">SUM(AM86:AM93)</f>
        <v>0</v>
      </c>
      <c r="AN85" s="157" t="n">
        <f aca="false">SUM(AN86:AN93)</f>
        <v>40</v>
      </c>
      <c r="AO85" s="157" t="n">
        <f aca="false">SUM(AO86:AO93)</f>
        <v>20</v>
      </c>
      <c r="AP85" s="157" t="n">
        <f aca="false">COUNTIF(AP86:AP93,"E")</f>
        <v>0</v>
      </c>
      <c r="AQ85" s="231" t="n">
        <f aca="false">SUM(AQ86:AQ93)</f>
        <v>4</v>
      </c>
      <c r="AR85" s="232" t="n">
        <f aca="false">SUM(AR86:AR93)</f>
        <v>30</v>
      </c>
      <c r="AS85" s="233" t="n">
        <f aca="false">SUM(AS86:AS93)</f>
        <v>0</v>
      </c>
      <c r="AT85" s="233" t="n">
        <f aca="false">SUM(AT86:AT93)</f>
        <v>0</v>
      </c>
      <c r="AU85" s="233" t="n">
        <f aca="false">SUM(AU86:AU93)</f>
        <v>0</v>
      </c>
      <c r="AV85" s="233" t="n">
        <f aca="false">SUM(AV86:AV93)</f>
        <v>30</v>
      </c>
      <c r="AW85" s="233" t="n">
        <f aca="false">SUM(AW86:AW93)</f>
        <v>40</v>
      </c>
      <c r="AX85" s="233" t="n">
        <f aca="false">COUNTIF(AX86:AX93,"E")</f>
        <v>1</v>
      </c>
      <c r="AY85" s="231" t="n">
        <f aca="false">SUM(AY86:AY93)</f>
        <v>4</v>
      </c>
      <c r="AZ85" s="232" t="n">
        <f aca="false">SUM(AZ86:AZ93)</f>
        <v>100</v>
      </c>
      <c r="BA85" s="233" t="n">
        <f aca="false">SUM(BA86:BA93)</f>
        <v>0</v>
      </c>
      <c r="BB85" s="233" t="n">
        <f aca="false">SUM(BB86:BB93)</f>
        <v>0</v>
      </c>
      <c r="BC85" s="233" t="n">
        <f aca="false">SUM(BC86:BC93)</f>
        <v>0</v>
      </c>
      <c r="BD85" s="233" t="n">
        <f aca="false">SUM(BD86:BD93)</f>
        <v>115</v>
      </c>
      <c r="BE85" s="233" t="n">
        <f aca="false">SUM(BE86:BE93)</f>
        <v>110</v>
      </c>
      <c r="BF85" s="233" t="n">
        <f aca="false">COUNTIF(BF86:BF93,"E")</f>
        <v>0</v>
      </c>
      <c r="BG85" s="231" t="n">
        <f aca="false">SUM(BG86:BG93)</f>
        <v>13</v>
      </c>
      <c r="BH85" s="159" t="n">
        <f aca="false">SUM(BH86:BH93)</f>
        <v>0</v>
      </c>
      <c r="BI85" s="157" t="n">
        <f aca="false">SUM(BI86:BI93)</f>
        <v>0</v>
      </c>
      <c r="BJ85" s="157" t="n">
        <f aca="false">SUM(BJ86:BJ93)</f>
        <v>0</v>
      </c>
      <c r="BK85" s="157" t="n">
        <f aca="false">SUM(BK86:BK93)</f>
        <v>0</v>
      </c>
      <c r="BL85" s="157" t="n">
        <f aca="false">SUM(BL86:BL93)</f>
        <v>0</v>
      </c>
      <c r="BM85" s="157" t="n">
        <f aca="false">SUM(BM86:BM93)</f>
        <v>0</v>
      </c>
      <c r="BN85" s="157" t="n">
        <f aca="false">COUNTIF(BN86:BN93,"E")</f>
        <v>0</v>
      </c>
      <c r="BO85" s="158" t="n">
        <f aca="false">SUM(BO86:BO93)</f>
        <v>0</v>
      </c>
      <c r="BP85" s="159" t="n">
        <f aca="false">SUM(BP86:BP93)</f>
        <v>0</v>
      </c>
      <c r="BQ85" s="157" t="n">
        <f aca="false">SUM(BQ86:BQ93)</f>
        <v>0</v>
      </c>
      <c r="BR85" s="157" t="n">
        <f aca="false">SUM(BR86:BR93)</f>
        <v>0</v>
      </c>
      <c r="BS85" s="157" t="n">
        <f aca="false">SUM(BS86:BS93)</f>
        <v>0</v>
      </c>
      <c r="BT85" s="157" t="n">
        <f aca="false">SUM(BT86:BT93)</f>
        <v>0</v>
      </c>
      <c r="BU85" s="157" t="n">
        <f aca="false">SUM(BU86:BU93)</f>
        <v>0</v>
      </c>
      <c r="BV85" s="157" t="n">
        <f aca="false">COUNTIF(BV86:BV93,"E")</f>
        <v>0</v>
      </c>
      <c r="BW85" s="158" t="n">
        <f aca="false">SUM(BW86:BW93)</f>
        <v>0</v>
      </c>
      <c r="BX85" s="159" t="n">
        <f aca="false">SUM(BX86:BX93)</f>
        <v>0</v>
      </c>
      <c r="BY85" s="157" t="n">
        <f aca="false">SUM(BY86:BY93)</f>
        <v>0</v>
      </c>
      <c r="BZ85" s="157" t="n">
        <f aca="false">SUM(BZ86:BZ93)</f>
        <v>0</v>
      </c>
      <c r="CA85" s="157" t="n">
        <f aca="false">SUM(CA86:CA93)</f>
        <v>0</v>
      </c>
      <c r="CB85" s="157" t="n">
        <f aca="false">SUM(CB86:CB93)</f>
        <v>0</v>
      </c>
      <c r="CC85" s="157" t="n">
        <f aca="false">SUM(CC86:CC93)</f>
        <v>0</v>
      </c>
      <c r="CD85" s="157" t="n">
        <f aca="false">COUNTIF(CD86:CD93,"E")</f>
        <v>0</v>
      </c>
      <c r="CE85" s="158" t="n">
        <f aca="false">SUM(CE86:CE93)</f>
        <v>0</v>
      </c>
      <c r="CF85" s="159" t="n">
        <f aca="false">SUM(CF86:CF93)</f>
        <v>0</v>
      </c>
      <c r="CG85" s="157" t="n">
        <f aca="false">SUM(CG86:CG93)</f>
        <v>0</v>
      </c>
      <c r="CH85" s="157" t="n">
        <f aca="false">SUM(CH86:CH93)</f>
        <v>0</v>
      </c>
      <c r="CI85" s="157" t="n">
        <f aca="false">SUM(CI86:CI93)</f>
        <v>0</v>
      </c>
      <c r="CJ85" s="157" t="n">
        <f aca="false">SUM(CJ86:CJ93)</f>
        <v>0</v>
      </c>
      <c r="CK85" s="157" t="n">
        <f aca="false">SUM(CK86:CK93)</f>
        <v>0</v>
      </c>
      <c r="CL85" s="157" t="n">
        <f aca="false">COUNTIF(CL86:CL93,"E")</f>
        <v>0</v>
      </c>
      <c r="CM85" s="157" t="n">
        <f aca="false">SUM(CM86:CM93)</f>
        <v>0</v>
      </c>
    </row>
    <row r="86" s="76" customFormat="true" ht="45" hidden="false" customHeight="true" outlineLevel="0" collapsed="false">
      <c r="A86" s="101" t="n">
        <v>1</v>
      </c>
      <c r="B86" s="118" t="s">
        <v>119</v>
      </c>
      <c r="C86" s="189" t="n">
        <f aca="false">SUM(F86:J86)-I86</f>
        <v>60</v>
      </c>
      <c r="D86" s="189" t="n">
        <f aca="false">SUM(F86:K86)</f>
        <v>100</v>
      </c>
      <c r="E86" s="189" t="n">
        <f aca="false">S86+AA86+AI86+AQ86+AY86+BG86+BO86+BW86+CE86+CM86</f>
        <v>4</v>
      </c>
      <c r="F86" s="191" t="n">
        <f aca="false">L86+T86+AB86+AJ86+AR86+AZ86+BH86+BP86+BX86+CF86</f>
        <v>30</v>
      </c>
      <c r="G86" s="191" t="n">
        <f aca="false">M86+U86+AC86+AK86+AS86+BA86+BI86+BQ86+BY86+CG86</f>
        <v>0</v>
      </c>
      <c r="H86" s="191" t="n">
        <f aca="false">N86+V86+AD86+AL86+AT86+BB86+BJ86+BR86+BZ86+CH86</f>
        <v>0</v>
      </c>
      <c r="I86" s="191" t="n">
        <f aca="false">O86+W86+AE86+AM86+AU86+BC86+BK86+BS86+CA86+CI86</f>
        <v>0</v>
      </c>
      <c r="J86" s="191" t="n">
        <f aca="false">P86+X86+AF86+AN86+AV86+BD86+BL86+BT86+CB86+CJ86</f>
        <v>30</v>
      </c>
      <c r="K86" s="192" t="n">
        <f aca="false">Q86+Y86+AG86+AO86+AW86+BE86+BM86+BU86+CC86+CK86</f>
        <v>40</v>
      </c>
      <c r="L86" s="92"/>
      <c r="M86" s="93"/>
      <c r="N86" s="93"/>
      <c r="O86" s="93"/>
      <c r="P86" s="93"/>
      <c r="Q86" s="95"/>
      <c r="R86" s="96"/>
      <c r="S86" s="97"/>
      <c r="T86" s="92"/>
      <c r="U86" s="93"/>
      <c r="V86" s="93"/>
      <c r="W86" s="93"/>
      <c r="X86" s="93"/>
      <c r="Y86" s="95"/>
      <c r="Z86" s="96"/>
      <c r="AA86" s="98"/>
      <c r="AB86" s="92"/>
      <c r="AC86" s="93"/>
      <c r="AD86" s="93"/>
      <c r="AE86" s="93"/>
      <c r="AF86" s="93"/>
      <c r="AG86" s="95"/>
      <c r="AH86" s="96"/>
      <c r="AI86" s="194"/>
      <c r="AJ86" s="92"/>
      <c r="AK86" s="93"/>
      <c r="AL86" s="93"/>
      <c r="AM86" s="93"/>
      <c r="AN86" s="93"/>
      <c r="AO86" s="95"/>
      <c r="AP86" s="96"/>
      <c r="AQ86" s="224"/>
      <c r="AR86" s="84" t="n">
        <v>30</v>
      </c>
      <c r="AS86" s="85"/>
      <c r="AT86" s="85"/>
      <c r="AU86" s="85"/>
      <c r="AV86" s="85" t="n">
        <v>30</v>
      </c>
      <c r="AW86" s="90" t="n">
        <v>40</v>
      </c>
      <c r="AX86" s="91" t="s">
        <v>38</v>
      </c>
      <c r="AY86" s="224" t="n">
        <v>4</v>
      </c>
      <c r="AZ86" s="84"/>
      <c r="BA86" s="85"/>
      <c r="BB86" s="85"/>
      <c r="BC86" s="85"/>
      <c r="BD86" s="85"/>
      <c r="BE86" s="90"/>
      <c r="BF86" s="91"/>
      <c r="BG86" s="224"/>
      <c r="BH86" s="92"/>
      <c r="BI86" s="93"/>
      <c r="BJ86" s="93"/>
      <c r="BK86" s="93"/>
      <c r="BL86" s="93"/>
      <c r="BM86" s="95"/>
      <c r="BN86" s="96"/>
      <c r="BO86" s="194"/>
      <c r="BP86" s="92"/>
      <c r="BQ86" s="93"/>
      <c r="BR86" s="93"/>
      <c r="BS86" s="93"/>
      <c r="BT86" s="93"/>
      <c r="BU86" s="95"/>
      <c r="BV86" s="96"/>
      <c r="BW86" s="194"/>
      <c r="BX86" s="92"/>
      <c r="BY86" s="93"/>
      <c r="BZ86" s="93"/>
      <c r="CA86" s="93"/>
      <c r="CB86" s="93"/>
      <c r="CC86" s="95"/>
      <c r="CD86" s="96"/>
      <c r="CE86" s="97"/>
      <c r="CF86" s="92"/>
      <c r="CG86" s="93"/>
      <c r="CH86" s="93"/>
      <c r="CI86" s="93"/>
      <c r="CJ86" s="93"/>
      <c r="CK86" s="95"/>
      <c r="CL86" s="96"/>
      <c r="CM86" s="96"/>
      <c r="CN86" s="234"/>
    </row>
    <row r="87" s="76" customFormat="true" ht="45" hidden="false" customHeight="true" outlineLevel="0" collapsed="false">
      <c r="A87" s="101" t="n">
        <v>2</v>
      </c>
      <c r="B87" s="118" t="s">
        <v>120</v>
      </c>
      <c r="C87" s="189" t="n">
        <f aca="false">SUM(F87:J87)</f>
        <v>45</v>
      </c>
      <c r="D87" s="189" t="n">
        <f aca="false">SUM(F87:K87)</f>
        <v>75</v>
      </c>
      <c r="E87" s="189" t="n">
        <f aca="false">S87+AA87+AI87+AQ87+AY87+BG87+BO87+BW87+CE87+CM87</f>
        <v>3</v>
      </c>
      <c r="F87" s="191" t="n">
        <f aca="false">L87+T87+AB87+AJ87+AR87+AZ87+BH87+BP87+BX87+CF87</f>
        <v>20</v>
      </c>
      <c r="G87" s="191" t="n">
        <f aca="false">M87+U87+AC87+AK87+AS87+BA87+BI87+BQ87+BY87+CG87</f>
        <v>0</v>
      </c>
      <c r="H87" s="191" t="n">
        <f aca="false">N87+V87+AD87+AL87+AT87+BB87+BJ87+BR87+BZ87+CH87</f>
        <v>0</v>
      </c>
      <c r="I87" s="191" t="n">
        <f aca="false">O87+W87+AE87+AM87+AU87+BC87+BK87+BS87+CA87+CI87</f>
        <v>0</v>
      </c>
      <c r="J87" s="191" t="n">
        <f aca="false">P87+X87+AF87+AN87+AV87+BD87+BL87+BT87+CB87+CJ87</f>
        <v>25</v>
      </c>
      <c r="K87" s="192" t="n">
        <f aca="false">Q87+Y87+AG87+AO87+AW87+BE87+BM87+BU87+CC87+CK87</f>
        <v>30</v>
      </c>
      <c r="L87" s="122"/>
      <c r="M87" s="106"/>
      <c r="N87" s="106"/>
      <c r="O87" s="106"/>
      <c r="P87" s="106"/>
      <c r="Q87" s="123"/>
      <c r="R87" s="124"/>
      <c r="S87" s="126"/>
      <c r="T87" s="122"/>
      <c r="U87" s="106"/>
      <c r="V87" s="106"/>
      <c r="W87" s="106"/>
      <c r="X87" s="106"/>
      <c r="Y87" s="123"/>
      <c r="Z87" s="124"/>
      <c r="AA87" s="125"/>
      <c r="AB87" s="122"/>
      <c r="AC87" s="106"/>
      <c r="AD87" s="106"/>
      <c r="AE87" s="106"/>
      <c r="AF87" s="106"/>
      <c r="AG87" s="123"/>
      <c r="AH87" s="124"/>
      <c r="AI87" s="166"/>
      <c r="AJ87" s="122"/>
      <c r="AK87" s="106"/>
      <c r="AL87" s="106"/>
      <c r="AM87" s="106"/>
      <c r="AN87" s="106"/>
      <c r="AO87" s="123"/>
      <c r="AP87" s="124"/>
      <c r="AQ87" s="197"/>
      <c r="AR87" s="128"/>
      <c r="AS87" s="103"/>
      <c r="AT87" s="103"/>
      <c r="AU87" s="103"/>
      <c r="AV87" s="103"/>
      <c r="AW87" s="129"/>
      <c r="AX87" s="130"/>
      <c r="AY87" s="197"/>
      <c r="AZ87" s="128" t="n">
        <v>20</v>
      </c>
      <c r="BA87" s="103"/>
      <c r="BB87" s="103"/>
      <c r="BC87" s="103"/>
      <c r="BD87" s="103" t="n">
        <v>25</v>
      </c>
      <c r="BE87" s="129" t="n">
        <v>30</v>
      </c>
      <c r="BF87" s="130" t="s">
        <v>40</v>
      </c>
      <c r="BG87" s="197" t="n">
        <v>3</v>
      </c>
      <c r="BH87" s="122"/>
      <c r="BI87" s="106"/>
      <c r="BJ87" s="106"/>
      <c r="BK87" s="106"/>
      <c r="BL87" s="106"/>
      <c r="BM87" s="123"/>
      <c r="BN87" s="124"/>
      <c r="BO87" s="166"/>
      <c r="BP87" s="122"/>
      <c r="BQ87" s="106"/>
      <c r="BR87" s="106"/>
      <c r="BS87" s="106"/>
      <c r="BT87" s="106"/>
      <c r="BU87" s="123"/>
      <c r="BV87" s="124"/>
      <c r="BW87" s="166"/>
      <c r="BX87" s="122"/>
      <c r="BY87" s="106"/>
      <c r="BZ87" s="106"/>
      <c r="CA87" s="106"/>
      <c r="CB87" s="106"/>
      <c r="CC87" s="123"/>
      <c r="CD87" s="124"/>
      <c r="CE87" s="126"/>
      <c r="CF87" s="122"/>
      <c r="CG87" s="106"/>
      <c r="CH87" s="106"/>
      <c r="CI87" s="106"/>
      <c r="CJ87" s="106"/>
      <c r="CK87" s="123"/>
      <c r="CL87" s="124"/>
      <c r="CM87" s="124"/>
    </row>
    <row r="88" s="76" customFormat="true" ht="45" hidden="false" customHeight="true" outlineLevel="0" collapsed="false">
      <c r="A88" s="101" t="n">
        <v>3</v>
      </c>
      <c r="B88" s="118" t="s">
        <v>121</v>
      </c>
      <c r="C88" s="189" t="n">
        <f aca="false">SUM(F88:J88)</f>
        <v>40</v>
      </c>
      <c r="D88" s="189" t="n">
        <f aca="false">SUM(F88:K88)</f>
        <v>50</v>
      </c>
      <c r="E88" s="189" t="n">
        <f aca="false">S88+AA88+AI88+AQ88+AY88+BG88+BO88+BW88+CE88+CM88</f>
        <v>2</v>
      </c>
      <c r="F88" s="191" t="n">
        <f aca="false">L88+T88+AB88+AJ88+AR88+AZ88+BH88+BP88+BX88+CF88</f>
        <v>20</v>
      </c>
      <c r="G88" s="191" t="n">
        <f aca="false">M88+U88+AC88+AK88+AS88+BA88+BI88+BQ88+BY88+CG88</f>
        <v>0</v>
      </c>
      <c r="H88" s="191" t="n">
        <f aca="false">N88+V88+AD88+AL88+AT88+BB88+BJ88+BR88+BZ88+CH88</f>
        <v>0</v>
      </c>
      <c r="I88" s="191" t="n">
        <f aca="false">O88+W88+AE88+AM88+AU88+BC88+BK88+BS88+CA88+CI88</f>
        <v>0</v>
      </c>
      <c r="J88" s="191" t="n">
        <f aca="false">P88+X88+AF88+AN88+AV88+BD88+BL88+BT88+CB88+CJ88</f>
        <v>20</v>
      </c>
      <c r="K88" s="192" t="n">
        <f aca="false">Q88+Y88+AG88+AO88+AW88+BE88+BM88+BU88+CC88+CK88</f>
        <v>10</v>
      </c>
      <c r="L88" s="122"/>
      <c r="M88" s="106"/>
      <c r="N88" s="106"/>
      <c r="O88" s="106"/>
      <c r="P88" s="106"/>
      <c r="Q88" s="123"/>
      <c r="R88" s="124"/>
      <c r="S88" s="126"/>
      <c r="T88" s="122"/>
      <c r="U88" s="106"/>
      <c r="V88" s="106"/>
      <c r="W88" s="106"/>
      <c r="X88" s="106"/>
      <c r="Y88" s="123"/>
      <c r="Z88" s="124"/>
      <c r="AA88" s="125"/>
      <c r="AB88" s="122"/>
      <c r="AC88" s="106"/>
      <c r="AD88" s="106"/>
      <c r="AE88" s="106"/>
      <c r="AF88" s="106"/>
      <c r="AG88" s="123"/>
      <c r="AH88" s="124"/>
      <c r="AI88" s="166"/>
      <c r="AJ88" s="122" t="n">
        <v>20</v>
      </c>
      <c r="AK88" s="106"/>
      <c r="AL88" s="106"/>
      <c r="AM88" s="106"/>
      <c r="AN88" s="106" t="n">
        <v>20</v>
      </c>
      <c r="AO88" s="123" t="n">
        <v>10</v>
      </c>
      <c r="AP88" s="124" t="s">
        <v>40</v>
      </c>
      <c r="AQ88" s="197" t="n">
        <v>2</v>
      </c>
      <c r="AR88" s="128"/>
      <c r="AS88" s="103"/>
      <c r="AT88" s="103"/>
      <c r="AU88" s="103"/>
      <c r="AV88" s="103"/>
      <c r="AW88" s="129"/>
      <c r="AX88" s="130"/>
      <c r="AY88" s="197"/>
      <c r="AZ88" s="128"/>
      <c r="BA88" s="103"/>
      <c r="BB88" s="103"/>
      <c r="BC88" s="103"/>
      <c r="BD88" s="103"/>
      <c r="BE88" s="129"/>
      <c r="BF88" s="130"/>
      <c r="BG88" s="197"/>
      <c r="BH88" s="122"/>
      <c r="BI88" s="106"/>
      <c r="BJ88" s="106"/>
      <c r="BK88" s="106"/>
      <c r="BL88" s="106"/>
      <c r="BM88" s="123"/>
      <c r="BN88" s="124"/>
      <c r="BO88" s="166"/>
      <c r="BP88" s="122"/>
      <c r="BQ88" s="106"/>
      <c r="BR88" s="106"/>
      <c r="BS88" s="106"/>
      <c r="BT88" s="106"/>
      <c r="BU88" s="123"/>
      <c r="BV88" s="124"/>
      <c r="BW88" s="166"/>
      <c r="BX88" s="122"/>
      <c r="BY88" s="106"/>
      <c r="BZ88" s="106"/>
      <c r="CA88" s="106"/>
      <c r="CB88" s="106"/>
      <c r="CC88" s="123"/>
      <c r="CD88" s="124"/>
      <c r="CE88" s="126"/>
      <c r="CF88" s="122"/>
      <c r="CG88" s="106"/>
      <c r="CH88" s="106"/>
      <c r="CI88" s="106"/>
      <c r="CJ88" s="106"/>
      <c r="CK88" s="123"/>
      <c r="CL88" s="124"/>
      <c r="CM88" s="124"/>
      <c r="CN88" s="234"/>
    </row>
    <row r="89" s="76" customFormat="true" ht="45" hidden="false" customHeight="true" outlineLevel="0" collapsed="false">
      <c r="A89" s="101" t="n">
        <v>4</v>
      </c>
      <c r="B89" s="102" t="s">
        <v>122</v>
      </c>
      <c r="C89" s="189" t="n">
        <f aca="false">SUM(F89:J89)</f>
        <v>45</v>
      </c>
      <c r="D89" s="189" t="n">
        <f aca="false">SUM(F89:K89)</f>
        <v>75</v>
      </c>
      <c r="E89" s="189" t="n">
        <f aca="false">S89+AA89+AI89+AQ89+AY89+BG89+BO89+BW89+CE89+CM89</f>
        <v>3</v>
      </c>
      <c r="F89" s="191" t="n">
        <f aca="false">L89+T89+AB89+AJ89+AR89+AZ89+BH89+BP89+BX89+CF89</f>
        <v>20</v>
      </c>
      <c r="G89" s="191" t="n">
        <f aca="false">M89+U89+AC89+AK89+AS89+BA89+BI89+BQ89+BY89+CG89</f>
        <v>0</v>
      </c>
      <c r="H89" s="191" t="n">
        <f aca="false">N89+V89+AD89+AL89+AT89+BB89+BJ89+BR89+BZ89+CH89</f>
        <v>0</v>
      </c>
      <c r="I89" s="191" t="n">
        <f aca="false">O89+W89+AE89+AM89+AU89+BC89+BK89+BS89+CA89+CI89</f>
        <v>0</v>
      </c>
      <c r="J89" s="191" t="n">
        <f aca="false">P89+X89+AF89+AN89+AV89+BD89+BL89+BT89+CB89+CJ89</f>
        <v>25</v>
      </c>
      <c r="K89" s="192" t="n">
        <f aca="false">Q89+Y89+AG89+AO89+AW89+BE89+BM89+BU89+CC89+CK89</f>
        <v>30</v>
      </c>
      <c r="L89" s="122"/>
      <c r="M89" s="106"/>
      <c r="N89" s="106"/>
      <c r="O89" s="106"/>
      <c r="P89" s="106"/>
      <c r="Q89" s="123"/>
      <c r="R89" s="124"/>
      <c r="S89" s="126"/>
      <c r="T89" s="122"/>
      <c r="U89" s="106"/>
      <c r="V89" s="106"/>
      <c r="W89" s="106"/>
      <c r="X89" s="106"/>
      <c r="Y89" s="123"/>
      <c r="Z89" s="124"/>
      <c r="AA89" s="125"/>
      <c r="AB89" s="122"/>
      <c r="AC89" s="106"/>
      <c r="AD89" s="106"/>
      <c r="AE89" s="106"/>
      <c r="AF89" s="106"/>
      <c r="AG89" s="123"/>
      <c r="AH89" s="124"/>
      <c r="AI89" s="166"/>
      <c r="AJ89" s="122"/>
      <c r="AK89" s="106"/>
      <c r="AL89" s="106"/>
      <c r="AM89" s="106"/>
      <c r="AN89" s="106"/>
      <c r="AO89" s="123"/>
      <c r="AP89" s="124"/>
      <c r="AQ89" s="197"/>
      <c r="AR89" s="128"/>
      <c r="AS89" s="103"/>
      <c r="AT89" s="103"/>
      <c r="AU89" s="103"/>
      <c r="AV89" s="103"/>
      <c r="AW89" s="129"/>
      <c r="AX89" s="130"/>
      <c r="AY89" s="197"/>
      <c r="AZ89" s="128" t="n">
        <v>20</v>
      </c>
      <c r="BA89" s="103"/>
      <c r="BB89" s="103"/>
      <c r="BC89" s="103"/>
      <c r="BD89" s="103" t="n">
        <v>25</v>
      </c>
      <c r="BE89" s="129" t="n">
        <v>30</v>
      </c>
      <c r="BF89" s="130" t="s">
        <v>40</v>
      </c>
      <c r="BG89" s="197" t="n">
        <v>3</v>
      </c>
      <c r="BH89" s="122"/>
      <c r="BI89" s="106"/>
      <c r="BJ89" s="106"/>
      <c r="BK89" s="106"/>
      <c r="BL89" s="106"/>
      <c r="BM89" s="123"/>
      <c r="BN89" s="124"/>
      <c r="BO89" s="166"/>
      <c r="BP89" s="122"/>
      <c r="BQ89" s="106"/>
      <c r="BR89" s="106"/>
      <c r="BS89" s="106"/>
      <c r="BT89" s="106"/>
      <c r="BU89" s="123"/>
      <c r="BV89" s="124"/>
      <c r="BW89" s="166"/>
      <c r="BX89" s="122"/>
      <c r="BY89" s="106"/>
      <c r="BZ89" s="106"/>
      <c r="CA89" s="106"/>
      <c r="CB89" s="106"/>
      <c r="CC89" s="123"/>
      <c r="CD89" s="124"/>
      <c r="CE89" s="126"/>
      <c r="CF89" s="122"/>
      <c r="CG89" s="106"/>
      <c r="CH89" s="106"/>
      <c r="CI89" s="106"/>
      <c r="CJ89" s="106"/>
      <c r="CK89" s="123"/>
      <c r="CL89" s="124"/>
      <c r="CM89" s="124"/>
    </row>
    <row r="90" s="76" customFormat="true" ht="45" hidden="false" customHeight="true" outlineLevel="0" collapsed="false">
      <c r="A90" s="101" t="n">
        <v>5</v>
      </c>
      <c r="B90" s="118" t="s">
        <v>123</v>
      </c>
      <c r="C90" s="189" t="n">
        <f aca="false">SUM(F90:J90)</f>
        <v>45</v>
      </c>
      <c r="D90" s="189" t="n">
        <f aca="false">SUM(F90:K90)</f>
        <v>75</v>
      </c>
      <c r="E90" s="189" t="n">
        <f aca="false">S90+AA90+AI90+AQ90+AY90+BG90+BO90+BW90+CE90+CM90</f>
        <v>3</v>
      </c>
      <c r="F90" s="191" t="n">
        <f aca="false">L90+T90+AB90+AJ90+AR90+AZ90+BH90+BP90+BX90+CF90</f>
        <v>20</v>
      </c>
      <c r="G90" s="191" t="n">
        <f aca="false">M90+U90+AC90+AK90+AS90+BA90+BI90+BQ90+BY90+CG90</f>
        <v>0</v>
      </c>
      <c r="H90" s="191" t="n">
        <f aca="false">N90+V90+AD90+AL90+AT90+BB90+BJ90+BR90+BZ90+CH90</f>
        <v>0</v>
      </c>
      <c r="I90" s="191" t="n">
        <f aca="false">O90+W90+AE90+AM90+AU90+BC90+BK90+BS90+CA90+CI90</f>
        <v>0</v>
      </c>
      <c r="J90" s="191" t="n">
        <f aca="false">P90+X90+AF90+AN90+AV90+BD90+BL90+BT90+CB90+CJ90</f>
        <v>25</v>
      </c>
      <c r="K90" s="192" t="n">
        <f aca="false">Q90+Y90+AG90+AO90+AW90+BE90+BM90+BU90+CC90+CK90</f>
        <v>30</v>
      </c>
      <c r="L90" s="122"/>
      <c r="M90" s="106"/>
      <c r="N90" s="106"/>
      <c r="O90" s="106"/>
      <c r="P90" s="106"/>
      <c r="Q90" s="123"/>
      <c r="R90" s="124"/>
      <c r="S90" s="126"/>
      <c r="T90" s="122"/>
      <c r="U90" s="106"/>
      <c r="V90" s="106"/>
      <c r="W90" s="106"/>
      <c r="X90" s="106"/>
      <c r="Y90" s="123"/>
      <c r="Z90" s="124"/>
      <c r="AA90" s="125"/>
      <c r="AB90" s="122"/>
      <c r="AC90" s="106"/>
      <c r="AD90" s="106"/>
      <c r="AE90" s="106"/>
      <c r="AF90" s="106"/>
      <c r="AG90" s="123"/>
      <c r="AH90" s="124"/>
      <c r="AI90" s="166"/>
      <c r="AJ90" s="122"/>
      <c r="AK90" s="106"/>
      <c r="AL90" s="106"/>
      <c r="AM90" s="106"/>
      <c r="AN90" s="106"/>
      <c r="AO90" s="123"/>
      <c r="AP90" s="124"/>
      <c r="AQ90" s="166"/>
      <c r="AR90" s="122"/>
      <c r="AS90" s="106"/>
      <c r="AT90" s="106"/>
      <c r="AU90" s="106"/>
      <c r="AV90" s="106"/>
      <c r="AW90" s="123"/>
      <c r="AX90" s="124"/>
      <c r="AY90" s="166"/>
      <c r="AZ90" s="122" t="n">
        <v>20</v>
      </c>
      <c r="BA90" s="106"/>
      <c r="BB90" s="106"/>
      <c r="BC90" s="106"/>
      <c r="BD90" s="106" t="n">
        <v>25</v>
      </c>
      <c r="BE90" s="123" t="n">
        <v>30</v>
      </c>
      <c r="BF90" s="124" t="s">
        <v>40</v>
      </c>
      <c r="BG90" s="168" t="n">
        <v>3</v>
      </c>
      <c r="BH90" s="122"/>
      <c r="BI90" s="106"/>
      <c r="BJ90" s="106"/>
      <c r="BK90" s="106"/>
      <c r="BL90" s="106"/>
      <c r="BM90" s="123"/>
      <c r="BN90" s="124"/>
      <c r="BO90" s="166"/>
      <c r="BP90" s="122"/>
      <c r="BQ90" s="106"/>
      <c r="BR90" s="106"/>
      <c r="BS90" s="106"/>
      <c r="BT90" s="106"/>
      <c r="BU90" s="123"/>
      <c r="BV90" s="124"/>
      <c r="BW90" s="166"/>
      <c r="BX90" s="122"/>
      <c r="BY90" s="106"/>
      <c r="BZ90" s="106"/>
      <c r="CA90" s="106"/>
      <c r="CB90" s="106"/>
      <c r="CC90" s="123"/>
      <c r="CD90" s="124"/>
      <c r="CE90" s="126"/>
      <c r="CF90" s="122"/>
      <c r="CG90" s="106"/>
      <c r="CH90" s="106"/>
      <c r="CI90" s="106"/>
      <c r="CJ90" s="106"/>
      <c r="CK90" s="123"/>
      <c r="CL90" s="124"/>
      <c r="CM90" s="124"/>
    </row>
    <row r="91" s="76" customFormat="true" ht="45" hidden="false" customHeight="true" outlineLevel="0" collapsed="false">
      <c r="A91" s="101" t="n">
        <v>6</v>
      </c>
      <c r="B91" s="118" t="s">
        <v>124</v>
      </c>
      <c r="C91" s="189" t="n">
        <f aca="false">SUM(F91:J91)</f>
        <v>40</v>
      </c>
      <c r="D91" s="189" t="n">
        <f aca="false">SUM(F91:K91)</f>
        <v>50</v>
      </c>
      <c r="E91" s="189" t="n">
        <f aca="false">S91+AA91+AI91+AQ91+AY91+BG91+BO91+BW91+CE91+CM91</f>
        <v>2</v>
      </c>
      <c r="F91" s="191" t="n">
        <f aca="false">L91+T91+AB91+AJ91+AR91+AZ91+BH91+BP91+BX91+CF91</f>
        <v>20</v>
      </c>
      <c r="G91" s="191" t="n">
        <f aca="false">M91+U91+AC91+AK91+AS91+BA91+BI91+BQ91+BY91+CG91</f>
        <v>0</v>
      </c>
      <c r="H91" s="191" t="n">
        <f aca="false">N91+V91+AD91+AL91+AT91+BB91+BJ91+BR91+BZ91+CH91</f>
        <v>0</v>
      </c>
      <c r="I91" s="191" t="n">
        <f aca="false">O91+W91+AE91+AM91+AU91+BC91+BK91+BS91+CA91+CI91</f>
        <v>0</v>
      </c>
      <c r="J91" s="191" t="n">
        <f aca="false">P91+X91+AF91+AN91+AV91+BD91+BL91+BT91+CB91+CJ91</f>
        <v>20</v>
      </c>
      <c r="K91" s="192" t="n">
        <f aca="false">Q91+Y91+AG91+AO91+AW91+BE91+BM91+BU91+CC91+CK91</f>
        <v>10</v>
      </c>
      <c r="L91" s="122"/>
      <c r="M91" s="106"/>
      <c r="N91" s="106"/>
      <c r="O91" s="106"/>
      <c r="P91" s="106"/>
      <c r="Q91" s="123"/>
      <c r="R91" s="124"/>
      <c r="S91" s="126"/>
      <c r="T91" s="122"/>
      <c r="U91" s="106"/>
      <c r="V91" s="106"/>
      <c r="W91" s="106"/>
      <c r="X91" s="106"/>
      <c r="Y91" s="123"/>
      <c r="Z91" s="124"/>
      <c r="AA91" s="125"/>
      <c r="AB91" s="122"/>
      <c r="AC91" s="106"/>
      <c r="AD91" s="106"/>
      <c r="AE91" s="106"/>
      <c r="AF91" s="106"/>
      <c r="AG91" s="123"/>
      <c r="AH91" s="124"/>
      <c r="AI91" s="166"/>
      <c r="AJ91" s="122"/>
      <c r="AK91" s="106"/>
      <c r="AL91" s="106"/>
      <c r="AM91" s="106"/>
      <c r="AN91" s="106"/>
      <c r="AO91" s="123"/>
      <c r="AP91" s="124"/>
      <c r="AQ91" s="166"/>
      <c r="AR91" s="122"/>
      <c r="AS91" s="106"/>
      <c r="AT91" s="106"/>
      <c r="AU91" s="106"/>
      <c r="AV91" s="106"/>
      <c r="AW91" s="123"/>
      <c r="AX91" s="124"/>
      <c r="AY91" s="166"/>
      <c r="AZ91" s="122" t="n">
        <v>20</v>
      </c>
      <c r="BA91" s="106"/>
      <c r="BB91" s="106"/>
      <c r="BC91" s="106"/>
      <c r="BD91" s="106" t="n">
        <v>20</v>
      </c>
      <c r="BE91" s="123" t="n">
        <v>10</v>
      </c>
      <c r="BF91" s="124" t="s">
        <v>40</v>
      </c>
      <c r="BG91" s="168" t="n">
        <v>2</v>
      </c>
      <c r="BH91" s="122"/>
      <c r="BI91" s="106"/>
      <c r="BJ91" s="106"/>
      <c r="BK91" s="106"/>
      <c r="BL91" s="106"/>
      <c r="BM91" s="123"/>
      <c r="BN91" s="124"/>
      <c r="BO91" s="166"/>
      <c r="BP91" s="122"/>
      <c r="BQ91" s="106"/>
      <c r="BR91" s="106"/>
      <c r="BS91" s="106"/>
      <c r="BT91" s="106"/>
      <c r="BU91" s="123"/>
      <c r="BV91" s="124"/>
      <c r="BW91" s="166"/>
      <c r="BX91" s="122"/>
      <c r="BY91" s="106"/>
      <c r="BZ91" s="106"/>
      <c r="CA91" s="106"/>
      <c r="CB91" s="106"/>
      <c r="CC91" s="123"/>
      <c r="CD91" s="124"/>
      <c r="CE91" s="126"/>
      <c r="CF91" s="122"/>
      <c r="CG91" s="106"/>
      <c r="CH91" s="106"/>
      <c r="CI91" s="106"/>
      <c r="CJ91" s="106"/>
      <c r="CK91" s="123"/>
      <c r="CL91" s="124"/>
      <c r="CM91" s="124"/>
    </row>
    <row r="92" s="76" customFormat="true" ht="45" hidden="false" customHeight="true" outlineLevel="0" collapsed="false">
      <c r="A92" s="101" t="n">
        <v>7</v>
      </c>
      <c r="B92" s="118" t="s">
        <v>125</v>
      </c>
      <c r="C92" s="189" t="n">
        <f aca="false">SUM(F92:J92)</f>
        <v>40</v>
      </c>
      <c r="D92" s="189" t="n">
        <f aca="false">SUM(F92:K92)</f>
        <v>50</v>
      </c>
      <c r="E92" s="189" t="n">
        <f aca="false">S92+AA92+AI92+AQ92+AY92+BG92+BO92+BW92+CE92+CM92</f>
        <v>2</v>
      </c>
      <c r="F92" s="191" t="n">
        <f aca="false">L92+T92+AB92+AJ92+AR92+AZ92+BH92+BP92+BX92+CF92</f>
        <v>20</v>
      </c>
      <c r="G92" s="191" t="n">
        <f aca="false">M92+U92+AC92+AK92+AS92+BA92+BI92+BQ92+BY92+CG92</f>
        <v>0</v>
      </c>
      <c r="H92" s="191" t="n">
        <f aca="false">N92+V92+AD92+AL92+AT92+BB92+BJ92+BR92+BZ92+CH92</f>
        <v>0</v>
      </c>
      <c r="I92" s="191" t="n">
        <f aca="false">O92+W92+AE92+AM92+AU92+BC92+BK92+BS92+CA92+CI92</f>
        <v>0</v>
      </c>
      <c r="J92" s="191" t="n">
        <f aca="false">P92+X92+AF92+AN92+AV92+BD92+BL92+BT92+CB92+CJ92</f>
        <v>20</v>
      </c>
      <c r="K92" s="192" t="n">
        <f aca="false">Q92+Y92+AG92+AO92+AW92+BE92+BM92+BU92+CC92+CK92</f>
        <v>10</v>
      </c>
      <c r="L92" s="122"/>
      <c r="M92" s="106"/>
      <c r="N92" s="106"/>
      <c r="O92" s="106"/>
      <c r="P92" s="106"/>
      <c r="Q92" s="123"/>
      <c r="R92" s="124"/>
      <c r="S92" s="126"/>
      <c r="T92" s="122"/>
      <c r="U92" s="106"/>
      <c r="V92" s="106"/>
      <c r="W92" s="106"/>
      <c r="X92" s="106"/>
      <c r="Y92" s="123"/>
      <c r="Z92" s="124"/>
      <c r="AA92" s="125"/>
      <c r="AB92" s="122"/>
      <c r="AC92" s="106"/>
      <c r="AD92" s="106"/>
      <c r="AE92" s="106"/>
      <c r="AF92" s="106"/>
      <c r="AG92" s="123"/>
      <c r="AH92" s="124"/>
      <c r="AI92" s="166"/>
      <c r="AJ92" s="122" t="n">
        <v>20</v>
      </c>
      <c r="AK92" s="106"/>
      <c r="AL92" s="106"/>
      <c r="AM92" s="106"/>
      <c r="AN92" s="106" t="n">
        <v>20</v>
      </c>
      <c r="AO92" s="123" t="n">
        <v>10</v>
      </c>
      <c r="AP92" s="124" t="s">
        <v>40</v>
      </c>
      <c r="AQ92" s="166" t="n">
        <v>2</v>
      </c>
      <c r="AR92" s="122"/>
      <c r="AS92" s="106"/>
      <c r="AT92" s="106"/>
      <c r="AU92" s="106"/>
      <c r="AV92" s="106"/>
      <c r="AW92" s="123"/>
      <c r="AX92" s="124"/>
      <c r="AY92" s="166"/>
      <c r="AZ92" s="122"/>
      <c r="BA92" s="106"/>
      <c r="BB92" s="106"/>
      <c r="BC92" s="106"/>
      <c r="BD92" s="106"/>
      <c r="BE92" s="123"/>
      <c r="BF92" s="124"/>
      <c r="BG92" s="168"/>
      <c r="BH92" s="122"/>
      <c r="BI92" s="106"/>
      <c r="BJ92" s="106"/>
      <c r="BK92" s="106"/>
      <c r="BL92" s="106"/>
      <c r="BM92" s="123"/>
      <c r="BN92" s="124"/>
      <c r="BO92" s="166"/>
      <c r="BP92" s="122"/>
      <c r="BQ92" s="106"/>
      <c r="BR92" s="106"/>
      <c r="BS92" s="106"/>
      <c r="BT92" s="106"/>
      <c r="BU92" s="123"/>
      <c r="BV92" s="124"/>
      <c r="BW92" s="166"/>
      <c r="BX92" s="122"/>
      <c r="BY92" s="106"/>
      <c r="BZ92" s="106"/>
      <c r="CA92" s="106"/>
      <c r="CB92" s="106"/>
      <c r="CC92" s="123"/>
      <c r="CD92" s="124"/>
      <c r="CE92" s="126"/>
      <c r="CF92" s="122"/>
      <c r="CG92" s="106"/>
      <c r="CH92" s="106"/>
      <c r="CI92" s="106"/>
      <c r="CJ92" s="106"/>
      <c r="CK92" s="123"/>
      <c r="CL92" s="124"/>
      <c r="CM92" s="124"/>
    </row>
    <row r="93" s="76" customFormat="true" ht="45" hidden="false" customHeight="true" outlineLevel="0" collapsed="false">
      <c r="A93" s="101" t="n">
        <v>8</v>
      </c>
      <c r="B93" s="118" t="s">
        <v>126</v>
      </c>
      <c r="C93" s="211" t="n">
        <f aca="false">SUM(F93:J93)</f>
        <v>40</v>
      </c>
      <c r="D93" s="211" t="n">
        <f aca="false">SUM(F93:K93)</f>
        <v>50</v>
      </c>
      <c r="E93" s="189" t="n">
        <f aca="false">S93+AA93+AI93+AQ93+AY93+BG93+BO93+BW93+CE93+CM93</f>
        <v>2</v>
      </c>
      <c r="F93" s="235" t="n">
        <f aca="false">L93+T93+AB93+AJ93+AR93+AZ93+BH93+BP93+BX93+CF93</f>
        <v>20</v>
      </c>
      <c r="G93" s="235" t="n">
        <f aca="false">M93+U93+AC93+AK93+AS93+BA93+BI93+BQ93+BY93+CG93</f>
        <v>0</v>
      </c>
      <c r="H93" s="235" t="n">
        <f aca="false">N93+V93+AD93+AL93+AT93+BB93+BJ93+BR93+BZ93+CH93</f>
        <v>0</v>
      </c>
      <c r="I93" s="235" t="n">
        <f aca="false">O93+W93+AE93+AM93+AU93+BC93+BK93+BS93+CA93+CI93</f>
        <v>0</v>
      </c>
      <c r="J93" s="235" t="n">
        <f aca="false">P93+X93+AF93+AN93+AV93+BD93+BL93+BT93+CB93+CJ93</f>
        <v>20</v>
      </c>
      <c r="K93" s="236" t="n">
        <f aca="false">Q93+Y93+AG93+AO93+AW93+BE93+BM93+BU93+CC93+CK93</f>
        <v>10</v>
      </c>
      <c r="L93" s="132"/>
      <c r="M93" s="133"/>
      <c r="N93" s="133"/>
      <c r="O93" s="133"/>
      <c r="P93" s="133"/>
      <c r="Q93" s="134"/>
      <c r="R93" s="135"/>
      <c r="S93" s="137"/>
      <c r="T93" s="132"/>
      <c r="U93" s="133"/>
      <c r="V93" s="133"/>
      <c r="W93" s="133"/>
      <c r="X93" s="133"/>
      <c r="Y93" s="134"/>
      <c r="Z93" s="135"/>
      <c r="AA93" s="136"/>
      <c r="AB93" s="132"/>
      <c r="AC93" s="133"/>
      <c r="AD93" s="133"/>
      <c r="AE93" s="133"/>
      <c r="AF93" s="133"/>
      <c r="AG93" s="134"/>
      <c r="AH93" s="135"/>
      <c r="AI93" s="225"/>
      <c r="AJ93" s="132"/>
      <c r="AK93" s="133"/>
      <c r="AL93" s="133"/>
      <c r="AM93" s="133"/>
      <c r="AN93" s="133"/>
      <c r="AO93" s="134"/>
      <c r="AP93" s="135"/>
      <c r="AQ93" s="225"/>
      <c r="AR93" s="132"/>
      <c r="AS93" s="133"/>
      <c r="AT93" s="133"/>
      <c r="AU93" s="133"/>
      <c r="AV93" s="133"/>
      <c r="AW93" s="134"/>
      <c r="AX93" s="135"/>
      <c r="AY93" s="225"/>
      <c r="AZ93" s="132" t="n">
        <v>20</v>
      </c>
      <c r="BA93" s="133"/>
      <c r="BB93" s="133"/>
      <c r="BC93" s="133"/>
      <c r="BD93" s="133" t="n">
        <v>20</v>
      </c>
      <c r="BE93" s="134" t="n">
        <v>10</v>
      </c>
      <c r="BF93" s="135" t="s">
        <v>40</v>
      </c>
      <c r="BG93" s="237" t="n">
        <v>2</v>
      </c>
      <c r="BH93" s="132"/>
      <c r="BI93" s="133"/>
      <c r="BJ93" s="133"/>
      <c r="BK93" s="133"/>
      <c r="BL93" s="133"/>
      <c r="BM93" s="134"/>
      <c r="BN93" s="135"/>
      <c r="BO93" s="225"/>
      <c r="BP93" s="132"/>
      <c r="BQ93" s="133"/>
      <c r="BR93" s="133"/>
      <c r="BS93" s="133"/>
      <c r="BT93" s="133"/>
      <c r="BU93" s="134"/>
      <c r="BV93" s="135"/>
      <c r="BW93" s="225"/>
      <c r="BX93" s="132"/>
      <c r="BY93" s="133"/>
      <c r="BZ93" s="133"/>
      <c r="CA93" s="133"/>
      <c r="CB93" s="133"/>
      <c r="CC93" s="134"/>
      <c r="CD93" s="135"/>
      <c r="CE93" s="137"/>
      <c r="CF93" s="132"/>
      <c r="CG93" s="133"/>
      <c r="CH93" s="133"/>
      <c r="CI93" s="133"/>
      <c r="CJ93" s="133"/>
      <c r="CK93" s="134"/>
      <c r="CL93" s="135"/>
      <c r="CM93" s="135"/>
    </row>
    <row r="94" s="241" customFormat="true" ht="57" hidden="false" customHeight="true" outlineLevel="0" collapsed="false">
      <c r="A94" s="214" t="s">
        <v>127</v>
      </c>
      <c r="B94" s="215" t="s">
        <v>128</v>
      </c>
      <c r="C94" s="216" t="n">
        <f aca="false">SUM(C95:C97)</f>
        <v>180</v>
      </c>
      <c r="D94" s="216" t="n">
        <f aca="false">SUM(D95:D97)</f>
        <v>300</v>
      </c>
      <c r="E94" s="216" t="n">
        <f aca="false">SUM(E95:E97)</f>
        <v>12</v>
      </c>
      <c r="F94" s="216" t="n">
        <f aca="false">SUM(F95:F97)</f>
        <v>85</v>
      </c>
      <c r="G94" s="216" t="n">
        <f aca="false">SUM(G95:G97)</f>
        <v>0</v>
      </c>
      <c r="H94" s="216" t="n">
        <f aca="false">SUM(H95:H97)</f>
        <v>0</v>
      </c>
      <c r="I94" s="216" t="n">
        <f aca="false">SUM(I95:I97)</f>
        <v>0</v>
      </c>
      <c r="J94" s="216" t="n">
        <f aca="false">SUM(J95:J97)</f>
        <v>95</v>
      </c>
      <c r="K94" s="217" t="n">
        <f aca="false">SUM(K95:K97)</f>
        <v>120</v>
      </c>
      <c r="L94" s="238" t="n">
        <f aca="false">SUM(L95:L97)</f>
        <v>0</v>
      </c>
      <c r="M94" s="239" t="n">
        <f aca="false">SUM(M95:M97)</f>
        <v>0</v>
      </c>
      <c r="N94" s="239" t="n">
        <f aca="false">SUM(N95:N97)</f>
        <v>0</v>
      </c>
      <c r="O94" s="239" t="n">
        <f aca="false">SUM(O95:O97)</f>
        <v>0</v>
      </c>
      <c r="P94" s="239" t="n">
        <f aca="false">SUM(P95:P97)</f>
        <v>0</v>
      </c>
      <c r="Q94" s="239" t="n">
        <f aca="false">SUM(Q95:Q97)</f>
        <v>0</v>
      </c>
      <c r="R94" s="239" t="n">
        <f aca="false">COUNTIF(R95:R97,"E")</f>
        <v>0</v>
      </c>
      <c r="S94" s="240" t="n">
        <f aca="false">SUM(S95:S97)</f>
        <v>0</v>
      </c>
      <c r="T94" s="238" t="n">
        <f aca="false">SUM(T95:T97)</f>
        <v>0</v>
      </c>
      <c r="U94" s="239" t="n">
        <f aca="false">SUM(U95:U97)</f>
        <v>0</v>
      </c>
      <c r="V94" s="239" t="n">
        <f aca="false">SUM(V95:V97)</f>
        <v>0</v>
      </c>
      <c r="W94" s="239" t="n">
        <f aca="false">SUM(W95:W97)</f>
        <v>0</v>
      </c>
      <c r="X94" s="239" t="n">
        <f aca="false">SUM(X95:X97)</f>
        <v>0</v>
      </c>
      <c r="Y94" s="239" t="n">
        <f aca="false">SUM(Y95:Y97)</f>
        <v>0</v>
      </c>
      <c r="Z94" s="239" t="n">
        <f aca="false">COUNTIF(Z95:Z97,"E")</f>
        <v>0</v>
      </c>
      <c r="AA94" s="240" t="n">
        <f aca="false">SUM(AA95:AA97)</f>
        <v>0</v>
      </c>
      <c r="AB94" s="238" t="n">
        <f aca="false">SUM(AB95:AB97)</f>
        <v>0</v>
      </c>
      <c r="AC94" s="239" t="n">
        <f aca="false">SUM(AC95:AC97)</f>
        <v>0</v>
      </c>
      <c r="AD94" s="239" t="n">
        <f aca="false">SUM(AD95:AD97)</f>
        <v>0</v>
      </c>
      <c r="AE94" s="239" t="n">
        <f aca="false">SUM(AE95:AE97)</f>
        <v>0</v>
      </c>
      <c r="AF94" s="239" t="n">
        <f aca="false">SUM(AF95:AF97)</f>
        <v>0</v>
      </c>
      <c r="AG94" s="239" t="n">
        <f aca="false">SUM(AG95:AG97)</f>
        <v>0</v>
      </c>
      <c r="AH94" s="239" t="n">
        <f aca="false">COUNTIF(AH95:AH97,"E")</f>
        <v>0</v>
      </c>
      <c r="AI94" s="240" t="n">
        <f aca="false">SUM(AI95:AI97)</f>
        <v>0</v>
      </c>
      <c r="AJ94" s="238" t="n">
        <f aca="false">SUM(AJ95:AJ97)</f>
        <v>0</v>
      </c>
      <c r="AK94" s="239" t="n">
        <f aca="false">SUM(AK95:AK97)</f>
        <v>0</v>
      </c>
      <c r="AL94" s="239" t="n">
        <f aca="false">SUM(AL95:AL97)</f>
        <v>0</v>
      </c>
      <c r="AM94" s="239" t="n">
        <f aca="false">SUM(AM95:AM97)</f>
        <v>0</v>
      </c>
      <c r="AN94" s="239" t="n">
        <f aca="false">SUM(AN95:AN97)</f>
        <v>0</v>
      </c>
      <c r="AO94" s="239" t="n">
        <f aca="false">SUM(AO95:AO97)</f>
        <v>0</v>
      </c>
      <c r="AP94" s="239" t="n">
        <f aca="false">COUNTIF(AP95:AP97,"E")</f>
        <v>0</v>
      </c>
      <c r="AQ94" s="240" t="n">
        <f aca="false">SUM(AQ95:AQ97)</f>
        <v>0</v>
      </c>
      <c r="AR94" s="238" t="n">
        <f aca="false">SUM(AR95:AR97)</f>
        <v>0</v>
      </c>
      <c r="AS94" s="239" t="n">
        <f aca="false">SUM(AS95:AS97)</f>
        <v>0</v>
      </c>
      <c r="AT94" s="239" t="n">
        <f aca="false">SUM(AT95:AT97)</f>
        <v>0</v>
      </c>
      <c r="AU94" s="239" t="n">
        <f aca="false">SUM(AU95:AU97)</f>
        <v>0</v>
      </c>
      <c r="AV94" s="239" t="n">
        <f aca="false">SUM(AV95:AV97)</f>
        <v>0</v>
      </c>
      <c r="AW94" s="239" t="n">
        <f aca="false">SUM(AW95:AW97)</f>
        <v>0</v>
      </c>
      <c r="AX94" s="239" t="n">
        <f aca="false">COUNTIF(AX95:AX97,"E")</f>
        <v>0</v>
      </c>
      <c r="AY94" s="240" t="n">
        <f aca="false">SUM(AY95:AY97)</f>
        <v>0</v>
      </c>
      <c r="AZ94" s="238" t="n">
        <f aca="false">SUM(AZ95:AZ97)</f>
        <v>0</v>
      </c>
      <c r="BA94" s="239" t="n">
        <f aca="false">SUM(BA95:BA97)</f>
        <v>0</v>
      </c>
      <c r="BB94" s="239" t="n">
        <f aca="false">SUM(BB95:BB97)</f>
        <v>0</v>
      </c>
      <c r="BC94" s="239" t="n">
        <f aca="false">SUM(BC95:BC97)</f>
        <v>0</v>
      </c>
      <c r="BD94" s="239" t="n">
        <f aca="false">SUM(BD95:BD97)</f>
        <v>0</v>
      </c>
      <c r="BE94" s="239" t="n">
        <f aca="false">SUM(BE95:BE97)</f>
        <v>0</v>
      </c>
      <c r="BF94" s="239" t="n">
        <f aca="false">COUNTIF(BF95:BF97,"E")</f>
        <v>0</v>
      </c>
      <c r="BG94" s="240" t="n">
        <f aca="false">SUM(BG95:BG97)</f>
        <v>0</v>
      </c>
      <c r="BH94" s="238" t="n">
        <f aca="false">SUM(BH95:BH97)</f>
        <v>85</v>
      </c>
      <c r="BI94" s="239" t="n">
        <f aca="false">SUM(BI95:BI97)</f>
        <v>0</v>
      </c>
      <c r="BJ94" s="239" t="n">
        <f aca="false">SUM(BJ95:BJ97)</f>
        <v>0</v>
      </c>
      <c r="BK94" s="239" t="n">
        <f aca="false">SUM(BK95:BK97)</f>
        <v>0</v>
      </c>
      <c r="BL94" s="239" t="n">
        <f aca="false">SUM(BL95:BL97)</f>
        <v>95</v>
      </c>
      <c r="BM94" s="239" t="n">
        <f aca="false">SUM(BM95:BM97)</f>
        <v>120</v>
      </c>
      <c r="BN94" s="239" t="n">
        <f aca="false">COUNTIF(BN95:BN97,"E")</f>
        <v>0</v>
      </c>
      <c r="BO94" s="240" t="n">
        <f aca="false">SUM(BO95:BO97)</f>
        <v>12</v>
      </c>
      <c r="BP94" s="238" t="n">
        <f aca="false">SUM(BP95:BP97)</f>
        <v>0</v>
      </c>
      <c r="BQ94" s="239" t="n">
        <f aca="false">SUM(BQ95:BQ97)</f>
        <v>0</v>
      </c>
      <c r="BR94" s="239" t="n">
        <f aca="false">SUM(BR95:BR97)</f>
        <v>0</v>
      </c>
      <c r="BS94" s="239" t="n">
        <f aca="false">SUM(BS95:BS97)</f>
        <v>0</v>
      </c>
      <c r="BT94" s="239" t="n">
        <f aca="false">SUM(BT95:BT97)</f>
        <v>0</v>
      </c>
      <c r="BU94" s="239" t="n">
        <f aca="false">SUM(BU95:BU97)</f>
        <v>0</v>
      </c>
      <c r="BV94" s="239" t="n">
        <f aca="false">COUNTIF(BV95:BV97,"E")</f>
        <v>0</v>
      </c>
      <c r="BW94" s="240" t="n">
        <f aca="false">SUM(BW95:BW97)</f>
        <v>0</v>
      </c>
      <c r="BX94" s="238" t="n">
        <f aca="false">SUM(BX95:BX97)</f>
        <v>0</v>
      </c>
      <c r="BY94" s="239" t="n">
        <f aca="false">SUM(BY95:BY97)</f>
        <v>0</v>
      </c>
      <c r="BZ94" s="239" t="n">
        <f aca="false">SUM(BZ95:BZ97)</f>
        <v>0</v>
      </c>
      <c r="CA94" s="239" t="n">
        <f aca="false">SUM(CA95:CA97)</f>
        <v>0</v>
      </c>
      <c r="CB94" s="239" t="n">
        <f aca="false">SUM(CB95:CB97)</f>
        <v>0</v>
      </c>
      <c r="CC94" s="239" t="n">
        <f aca="false">SUM(CC95:CC97)</f>
        <v>0</v>
      </c>
      <c r="CD94" s="239" t="n">
        <f aca="false">COUNTIF(CD95:CD97,"E")</f>
        <v>0</v>
      </c>
      <c r="CE94" s="240" t="n">
        <f aca="false">SUM(CE95:CE97)</f>
        <v>0</v>
      </c>
      <c r="CF94" s="238" t="n">
        <f aca="false">SUM(CF95:CF97)</f>
        <v>0</v>
      </c>
      <c r="CG94" s="239" t="n">
        <f aca="false">SUM(CG95:CG97)</f>
        <v>0</v>
      </c>
      <c r="CH94" s="239" t="n">
        <f aca="false">SUM(CH95:CH97)</f>
        <v>0</v>
      </c>
      <c r="CI94" s="239" t="n">
        <f aca="false">SUM(CI95:CI97)</f>
        <v>0</v>
      </c>
      <c r="CJ94" s="239" t="n">
        <f aca="false">SUM(CJ95:CJ97)</f>
        <v>0</v>
      </c>
      <c r="CK94" s="239" t="n">
        <f aca="false">SUM(CK95:CK97)</f>
        <v>0</v>
      </c>
      <c r="CL94" s="239" t="n">
        <f aca="false">COUNTIF(CL95:CL97,"E")</f>
        <v>0</v>
      </c>
      <c r="CM94" s="239" t="n">
        <f aca="false">SUM(CM95:CM97)</f>
        <v>0</v>
      </c>
      <c r="CN94" s="66"/>
    </row>
    <row r="95" s="76" customFormat="true" ht="45" hidden="false" customHeight="true" outlineLevel="0" collapsed="false">
      <c r="A95" s="101" t="n">
        <v>1</v>
      </c>
      <c r="B95" s="242" t="s">
        <v>129</v>
      </c>
      <c r="C95" s="189" t="n">
        <f aca="false">SUM(F95:J95)-I95</f>
        <v>70</v>
      </c>
      <c r="D95" s="189" t="n">
        <f aca="false">SUM(F95:K95)</f>
        <v>125</v>
      </c>
      <c r="E95" s="189" t="n">
        <f aca="false">S95+AA95+AI95+AQ95+AY95+BG95+BO95+BW95+CE95+CM95</f>
        <v>5</v>
      </c>
      <c r="F95" s="191" t="n">
        <f aca="false">L95+T95+AB95+AJ95+AR95+AZ95+BH95+BP95+BX95+CF95</f>
        <v>30</v>
      </c>
      <c r="G95" s="191" t="n">
        <f aca="false">M95+U95+AC95+AK95+AS95+BA95+BI95+BQ95+BY95+CG95</f>
        <v>0</v>
      </c>
      <c r="H95" s="191" t="n">
        <f aca="false">N95+V95+AD95+AL95+AT95+BB95+BJ95+BR95+BZ95+CH95</f>
        <v>0</v>
      </c>
      <c r="I95" s="191" t="n">
        <f aca="false">O95+W95+AE95+AM95+AU95+BC95+BK95+BS95+CA95+CI95</f>
        <v>0</v>
      </c>
      <c r="J95" s="191" t="n">
        <f aca="false">P95+X95+AF95+AN95+AV95+BD95+BL95+BT95+CB95+CJ95</f>
        <v>40</v>
      </c>
      <c r="K95" s="192" t="n">
        <f aca="false">Q95+Y95+AG95+AO95+AW95+BE95+BM95+BU95+CC95+CK95</f>
        <v>55</v>
      </c>
      <c r="L95" s="243"/>
      <c r="M95" s="93"/>
      <c r="N95" s="93"/>
      <c r="O95" s="93"/>
      <c r="P95" s="93"/>
      <c r="Q95" s="95"/>
      <c r="R95" s="96"/>
      <c r="S95" s="97"/>
      <c r="T95" s="92"/>
      <c r="U95" s="93"/>
      <c r="V95" s="93"/>
      <c r="W95" s="93"/>
      <c r="X95" s="93"/>
      <c r="Y95" s="95"/>
      <c r="Z95" s="96"/>
      <c r="AA95" s="98"/>
      <c r="AB95" s="92"/>
      <c r="AC95" s="93"/>
      <c r="AD95" s="93"/>
      <c r="AE95" s="93"/>
      <c r="AF95" s="93"/>
      <c r="AG95" s="95"/>
      <c r="AH95" s="96"/>
      <c r="AI95" s="194"/>
      <c r="AJ95" s="92"/>
      <c r="AK95" s="93"/>
      <c r="AL95" s="93"/>
      <c r="AM95" s="93"/>
      <c r="AN95" s="93"/>
      <c r="AO95" s="95"/>
      <c r="AP95" s="96"/>
      <c r="AQ95" s="194"/>
      <c r="AR95" s="92"/>
      <c r="AS95" s="93"/>
      <c r="AT95" s="93"/>
      <c r="AU95" s="93"/>
      <c r="AV95" s="93"/>
      <c r="AW95" s="95"/>
      <c r="AX95" s="96"/>
      <c r="AY95" s="194"/>
      <c r="AZ95" s="92"/>
      <c r="BA95" s="93"/>
      <c r="BB95" s="93"/>
      <c r="BC95" s="93"/>
      <c r="BD95" s="93"/>
      <c r="BE95" s="95"/>
      <c r="BF95" s="96"/>
      <c r="BG95" s="194"/>
      <c r="BH95" s="84" t="n">
        <v>30</v>
      </c>
      <c r="BI95" s="85"/>
      <c r="BJ95" s="85"/>
      <c r="BK95" s="85"/>
      <c r="BL95" s="85" t="n">
        <v>40</v>
      </c>
      <c r="BM95" s="90" t="n">
        <v>55</v>
      </c>
      <c r="BN95" s="91" t="s">
        <v>40</v>
      </c>
      <c r="BO95" s="224" t="n">
        <v>5</v>
      </c>
      <c r="BP95" s="92"/>
      <c r="BQ95" s="93"/>
      <c r="BR95" s="93"/>
      <c r="BS95" s="93"/>
      <c r="BT95" s="93"/>
      <c r="BU95" s="95"/>
      <c r="BV95" s="96"/>
      <c r="BW95" s="194"/>
      <c r="BX95" s="92"/>
      <c r="BY95" s="93"/>
      <c r="BZ95" s="93"/>
      <c r="CA95" s="93"/>
      <c r="CB95" s="93"/>
      <c r="CC95" s="95"/>
      <c r="CD95" s="96"/>
      <c r="CE95" s="97"/>
      <c r="CF95" s="92"/>
      <c r="CG95" s="93"/>
      <c r="CH95" s="93"/>
      <c r="CI95" s="93"/>
      <c r="CJ95" s="93"/>
      <c r="CK95" s="95"/>
      <c r="CL95" s="96"/>
      <c r="CM95" s="96"/>
    </row>
    <row r="96" s="76" customFormat="true" ht="45" hidden="false" customHeight="true" outlineLevel="0" collapsed="false">
      <c r="A96" s="101" t="n">
        <v>2</v>
      </c>
      <c r="B96" s="244" t="s">
        <v>130</v>
      </c>
      <c r="C96" s="189" t="n">
        <f aca="false">SUM(F96:J96)-I96</f>
        <v>60</v>
      </c>
      <c r="D96" s="189" t="n">
        <f aca="false">SUM(F96:K96)</f>
        <v>100</v>
      </c>
      <c r="E96" s="189" t="n">
        <f aca="false">S96+AA96+AI96+AQ96+AY96+BG96+BO96+BW96+CE96+CM96</f>
        <v>4</v>
      </c>
      <c r="F96" s="191" t="n">
        <f aca="false">L96+T96+AB96+AJ96+AR96+AZ96+BH96+BP96+BX96+CF96</f>
        <v>30</v>
      </c>
      <c r="G96" s="191" t="n">
        <f aca="false">M96+U96+AC96+AK96+AS96+BA96+BI96+BQ96+BY96+CG96</f>
        <v>0</v>
      </c>
      <c r="H96" s="191" t="n">
        <f aca="false">N96+V96+AD96+AL96+AT96+BB96+BJ96+BR96+BZ96+CH96</f>
        <v>0</v>
      </c>
      <c r="I96" s="191" t="n">
        <f aca="false">O96+W96+AE96+AM96+AU96+BC96+BK96+BS96+CA96+CI96</f>
        <v>0</v>
      </c>
      <c r="J96" s="191" t="n">
        <f aca="false">P96+X96+AF96+AN96+AV96+BD96+BL96+BT96+CB96+CJ96</f>
        <v>30</v>
      </c>
      <c r="K96" s="192" t="n">
        <f aca="false">Q96+Y96+AG96+AO96+AW96+BE96+BM96+BU96+CC96+CK96</f>
        <v>40</v>
      </c>
      <c r="L96" s="245"/>
      <c r="M96" s="106"/>
      <c r="N96" s="106"/>
      <c r="O96" s="106"/>
      <c r="P96" s="106"/>
      <c r="Q96" s="123"/>
      <c r="R96" s="124"/>
      <c r="S96" s="126"/>
      <c r="T96" s="122"/>
      <c r="U96" s="106"/>
      <c r="V96" s="106"/>
      <c r="W96" s="106"/>
      <c r="X96" s="106"/>
      <c r="Y96" s="123"/>
      <c r="Z96" s="124"/>
      <c r="AA96" s="125"/>
      <c r="AB96" s="122"/>
      <c r="AC96" s="106"/>
      <c r="AD96" s="106"/>
      <c r="AE96" s="106"/>
      <c r="AF96" s="106"/>
      <c r="AG96" s="123"/>
      <c r="AH96" s="124"/>
      <c r="AI96" s="166"/>
      <c r="AJ96" s="122"/>
      <c r="AK96" s="106"/>
      <c r="AL96" s="106"/>
      <c r="AM96" s="106"/>
      <c r="AN96" s="106"/>
      <c r="AO96" s="123"/>
      <c r="AP96" s="124"/>
      <c r="AQ96" s="166"/>
      <c r="AR96" s="122"/>
      <c r="AS96" s="106"/>
      <c r="AT96" s="106"/>
      <c r="AU96" s="106"/>
      <c r="AV96" s="106"/>
      <c r="AW96" s="123"/>
      <c r="AX96" s="124"/>
      <c r="AY96" s="166"/>
      <c r="AZ96" s="122"/>
      <c r="BA96" s="106"/>
      <c r="BB96" s="106"/>
      <c r="BC96" s="106"/>
      <c r="BD96" s="106"/>
      <c r="BE96" s="123"/>
      <c r="BF96" s="124"/>
      <c r="BG96" s="166"/>
      <c r="BH96" s="122" t="n">
        <v>30</v>
      </c>
      <c r="BI96" s="106"/>
      <c r="BJ96" s="106"/>
      <c r="BK96" s="106"/>
      <c r="BL96" s="106" t="n">
        <v>30</v>
      </c>
      <c r="BM96" s="123" t="n">
        <v>40</v>
      </c>
      <c r="BN96" s="124" t="s">
        <v>40</v>
      </c>
      <c r="BO96" s="168" t="n">
        <v>4</v>
      </c>
      <c r="BP96" s="122"/>
      <c r="BQ96" s="106"/>
      <c r="BR96" s="106"/>
      <c r="BS96" s="106"/>
      <c r="BT96" s="106"/>
      <c r="BU96" s="123"/>
      <c r="BV96" s="124"/>
      <c r="BW96" s="166"/>
      <c r="BX96" s="122"/>
      <c r="BY96" s="106"/>
      <c r="BZ96" s="106"/>
      <c r="CA96" s="106"/>
      <c r="CB96" s="106"/>
      <c r="CC96" s="123"/>
      <c r="CD96" s="124"/>
      <c r="CE96" s="126"/>
      <c r="CF96" s="122"/>
      <c r="CG96" s="106"/>
      <c r="CH96" s="106"/>
      <c r="CI96" s="106"/>
      <c r="CJ96" s="106"/>
      <c r="CK96" s="123"/>
      <c r="CL96" s="124"/>
      <c r="CM96" s="124"/>
    </row>
    <row r="97" s="76" customFormat="true" ht="45" hidden="false" customHeight="true" outlineLevel="0" collapsed="false">
      <c r="A97" s="101" t="n">
        <v>3</v>
      </c>
      <c r="B97" s="244" t="s">
        <v>131</v>
      </c>
      <c r="C97" s="189" t="n">
        <f aca="false">SUM(F97:J97)-I97</f>
        <v>50</v>
      </c>
      <c r="D97" s="189" t="n">
        <f aca="false">SUM(F97:K97)</f>
        <v>75</v>
      </c>
      <c r="E97" s="189" t="n">
        <f aca="false">S97+AA97+AI97+AQ97+AY97+BG97+BO97+BW97+CE97+CM97</f>
        <v>3</v>
      </c>
      <c r="F97" s="191" t="n">
        <f aca="false">L97+T97+AB97+AJ97+AR97+AZ97+BH97+BP97+BX97+CF97</f>
        <v>25</v>
      </c>
      <c r="G97" s="191" t="n">
        <f aca="false">M97+U97+AC97+AK97+AS97+BA97+BI97+BQ97+BY97+CG97</f>
        <v>0</v>
      </c>
      <c r="H97" s="191" t="n">
        <f aca="false">N97+V97+AD97+AL97+AT97+BB97+BJ97+BR97+BZ97+CH97</f>
        <v>0</v>
      </c>
      <c r="I97" s="191" t="n">
        <f aca="false">O97+W97+AE97+AM97+AU97+BC97+BK97+BS97+CA97+CI97</f>
        <v>0</v>
      </c>
      <c r="J97" s="191" t="n">
        <f aca="false">P97+X97+AF97+AN97+AV97+BD97+BL97+BT97+CB97+CJ97</f>
        <v>25</v>
      </c>
      <c r="K97" s="192" t="n">
        <f aca="false">Q97+Y97+AG97+AO97+AW97+BE97+BM97+BU97+CC97+CK97</f>
        <v>25</v>
      </c>
      <c r="L97" s="246"/>
      <c r="M97" s="133"/>
      <c r="N97" s="133"/>
      <c r="O97" s="133"/>
      <c r="P97" s="133"/>
      <c r="Q97" s="134"/>
      <c r="R97" s="135"/>
      <c r="S97" s="137"/>
      <c r="T97" s="132"/>
      <c r="U97" s="133"/>
      <c r="V97" s="133"/>
      <c r="W97" s="133"/>
      <c r="X97" s="133"/>
      <c r="Y97" s="134"/>
      <c r="Z97" s="135"/>
      <c r="AA97" s="136"/>
      <c r="AB97" s="132"/>
      <c r="AC97" s="133"/>
      <c r="AD97" s="133"/>
      <c r="AE97" s="133"/>
      <c r="AF97" s="133"/>
      <c r="AG97" s="134"/>
      <c r="AH97" s="135"/>
      <c r="AI97" s="225"/>
      <c r="AJ97" s="132"/>
      <c r="AK97" s="133"/>
      <c r="AL97" s="133"/>
      <c r="AM97" s="133"/>
      <c r="AN97" s="133"/>
      <c r="AO97" s="134"/>
      <c r="AP97" s="135"/>
      <c r="AQ97" s="225"/>
      <c r="AR97" s="132"/>
      <c r="AS97" s="133"/>
      <c r="AT97" s="133"/>
      <c r="AU97" s="133"/>
      <c r="AV97" s="133"/>
      <c r="AW97" s="134"/>
      <c r="AX97" s="135"/>
      <c r="AY97" s="225"/>
      <c r="AZ97" s="132"/>
      <c r="BA97" s="133"/>
      <c r="BB97" s="133"/>
      <c r="BC97" s="133"/>
      <c r="BD97" s="133"/>
      <c r="BE97" s="134"/>
      <c r="BF97" s="135"/>
      <c r="BG97" s="225"/>
      <c r="BH97" s="132" t="n">
        <v>25</v>
      </c>
      <c r="BI97" s="133"/>
      <c r="BJ97" s="133"/>
      <c r="BK97" s="133"/>
      <c r="BL97" s="133" t="n">
        <v>25</v>
      </c>
      <c r="BM97" s="134" t="n">
        <v>25</v>
      </c>
      <c r="BN97" s="135" t="s">
        <v>40</v>
      </c>
      <c r="BO97" s="237" t="n">
        <v>3</v>
      </c>
      <c r="BP97" s="132"/>
      <c r="BQ97" s="133"/>
      <c r="BR97" s="133"/>
      <c r="BS97" s="133"/>
      <c r="BT97" s="133"/>
      <c r="BU97" s="134"/>
      <c r="BV97" s="135"/>
      <c r="BW97" s="225"/>
      <c r="BX97" s="132"/>
      <c r="BY97" s="133"/>
      <c r="BZ97" s="133"/>
      <c r="CA97" s="133"/>
      <c r="CB97" s="133"/>
      <c r="CC97" s="134"/>
      <c r="CD97" s="135"/>
      <c r="CE97" s="137"/>
      <c r="CF97" s="132"/>
      <c r="CG97" s="133"/>
      <c r="CH97" s="133"/>
      <c r="CI97" s="133"/>
      <c r="CJ97" s="133"/>
      <c r="CK97" s="134"/>
      <c r="CL97" s="135"/>
      <c r="CM97" s="135"/>
    </row>
    <row r="98" s="66" customFormat="true" ht="48" hidden="false" customHeight="true" outlineLevel="0" collapsed="false">
      <c r="A98" s="214" t="s">
        <v>132</v>
      </c>
      <c r="B98" s="215" t="s">
        <v>133</v>
      </c>
      <c r="C98" s="216" t="n">
        <f aca="false">SUM(C99:C101)</f>
        <v>355</v>
      </c>
      <c r="D98" s="216" t="n">
        <f aca="false">SUM(D99:D101)</f>
        <v>540</v>
      </c>
      <c r="E98" s="216" t="n">
        <f aca="false">SUM(E99:E101)</f>
        <v>21</v>
      </c>
      <c r="F98" s="216" t="n">
        <f aca="false">SUM(F99:F101)</f>
        <v>170</v>
      </c>
      <c r="G98" s="216" t="n">
        <f aca="false">SUM(G99:G101)</f>
        <v>0</v>
      </c>
      <c r="H98" s="216" t="n">
        <f aca="false">SUM(H99:H101)</f>
        <v>0</v>
      </c>
      <c r="I98" s="216" t="n">
        <f aca="false">SUM(I99:I101)</f>
        <v>0</v>
      </c>
      <c r="J98" s="216" t="n">
        <f aca="false">SUM(J99:J101)</f>
        <v>185</v>
      </c>
      <c r="K98" s="217" t="n">
        <f aca="false">SUM(K99:K101)</f>
        <v>185</v>
      </c>
      <c r="L98" s="247" t="n">
        <f aca="false">SUM(L99:L101)</f>
        <v>0</v>
      </c>
      <c r="M98" s="239" t="n">
        <f aca="false">SUM(M99:M101)</f>
        <v>0</v>
      </c>
      <c r="N98" s="239" t="n">
        <f aca="false">SUM(N99:N101)</f>
        <v>0</v>
      </c>
      <c r="O98" s="239" t="n">
        <f aca="false">SUM(O99:O101)</f>
        <v>0</v>
      </c>
      <c r="P98" s="239" t="n">
        <f aca="false">SUM(P99:P101)</f>
        <v>0</v>
      </c>
      <c r="Q98" s="239" t="n">
        <f aca="false">SUM(Q99:Q101)</f>
        <v>0</v>
      </c>
      <c r="R98" s="239" t="n">
        <f aca="false">COUNTIF(R99:R101,"E")</f>
        <v>0</v>
      </c>
      <c r="S98" s="240" t="n">
        <f aca="false">SUM(S99:S101)</f>
        <v>0</v>
      </c>
      <c r="T98" s="238" t="n">
        <f aca="false">SUM(T99:T101)</f>
        <v>0</v>
      </c>
      <c r="U98" s="239" t="n">
        <f aca="false">SUM(U99:U101)</f>
        <v>0</v>
      </c>
      <c r="V98" s="239" t="n">
        <f aca="false">SUM(V99:V101)</f>
        <v>0</v>
      </c>
      <c r="W98" s="239" t="n">
        <f aca="false">SUM(W99:W101)</f>
        <v>0</v>
      </c>
      <c r="X98" s="239" t="n">
        <f aca="false">SUM(X99:X101)</f>
        <v>0</v>
      </c>
      <c r="Y98" s="239" t="n">
        <f aca="false">SUM(Y99:Y101)</f>
        <v>0</v>
      </c>
      <c r="Z98" s="239" t="n">
        <f aca="false">COUNTIF(Z99:Z101,"E")</f>
        <v>0</v>
      </c>
      <c r="AA98" s="240" t="n">
        <f aca="false">SUM(AA99:AA101)</f>
        <v>0</v>
      </c>
      <c r="AB98" s="238" t="n">
        <f aca="false">SUM(AB99:AB101)</f>
        <v>0</v>
      </c>
      <c r="AC98" s="239" t="n">
        <f aca="false">SUM(AC99:AC101)</f>
        <v>0</v>
      </c>
      <c r="AD98" s="239" t="n">
        <f aca="false">SUM(AD99:AD101)</f>
        <v>0</v>
      </c>
      <c r="AE98" s="239" t="n">
        <f aca="false">SUM(AE99:AE101)</f>
        <v>0</v>
      </c>
      <c r="AF98" s="239" t="n">
        <f aca="false">SUM(AF99:AF101)</f>
        <v>0</v>
      </c>
      <c r="AG98" s="239" t="n">
        <f aca="false">SUM(AG99:AG101)</f>
        <v>0</v>
      </c>
      <c r="AH98" s="239" t="n">
        <f aca="false">COUNTIF(AH99:AH101,"E")</f>
        <v>0</v>
      </c>
      <c r="AI98" s="240" t="n">
        <f aca="false">SUM(AI99:AI101)</f>
        <v>0</v>
      </c>
      <c r="AJ98" s="238" t="n">
        <f aca="false">SUM(AJ99:AJ101)</f>
        <v>0</v>
      </c>
      <c r="AK98" s="239" t="n">
        <f aca="false">SUM(AK99:AK101)</f>
        <v>0</v>
      </c>
      <c r="AL98" s="239" t="n">
        <f aca="false">SUM(AL99:AL101)</f>
        <v>0</v>
      </c>
      <c r="AM98" s="239" t="n">
        <f aca="false">SUM(AM99:AM101)</f>
        <v>0</v>
      </c>
      <c r="AN98" s="239" t="n">
        <f aca="false">SUM(AN99:AN101)</f>
        <v>0</v>
      </c>
      <c r="AO98" s="239" t="n">
        <f aca="false">SUM(AO99:AO101)</f>
        <v>0</v>
      </c>
      <c r="AP98" s="239" t="n">
        <f aca="false">COUNTIF(AP99:AP101,"E")</f>
        <v>0</v>
      </c>
      <c r="AQ98" s="240" t="n">
        <f aca="false">SUM(AQ99:AQ101)</f>
        <v>0</v>
      </c>
      <c r="AR98" s="238" t="n">
        <f aca="false">SUM(AR99:AR101)</f>
        <v>0</v>
      </c>
      <c r="AS98" s="239" t="n">
        <f aca="false">SUM(AS99:AS101)</f>
        <v>0</v>
      </c>
      <c r="AT98" s="239" t="n">
        <f aca="false">SUM(AT99:AT101)</f>
        <v>0</v>
      </c>
      <c r="AU98" s="239" t="n">
        <f aca="false">SUM(AU99:AU101)</f>
        <v>0</v>
      </c>
      <c r="AV98" s="239" t="n">
        <f aca="false">SUM(AV99:AV101)</f>
        <v>0</v>
      </c>
      <c r="AW98" s="239" t="n">
        <f aca="false">SUM(AW99:AW101)</f>
        <v>0</v>
      </c>
      <c r="AX98" s="239" t="n">
        <f aca="false">COUNTIF(AX99:AX101,"E")</f>
        <v>0</v>
      </c>
      <c r="AY98" s="240" t="n">
        <f aca="false">SUM(AY99:AY101)</f>
        <v>0</v>
      </c>
      <c r="AZ98" s="238" t="n">
        <f aca="false">SUM(AZ99:AZ101)</f>
        <v>0</v>
      </c>
      <c r="BA98" s="239" t="n">
        <f aca="false">SUM(BA99:BA101)</f>
        <v>0</v>
      </c>
      <c r="BB98" s="239" t="n">
        <f aca="false">SUM(BB99:BB101)</f>
        <v>0</v>
      </c>
      <c r="BC98" s="239" t="n">
        <f aca="false">SUM(BC99:BC101)</f>
        <v>0</v>
      </c>
      <c r="BD98" s="239" t="n">
        <f aca="false">SUM(BD99:BD101)</f>
        <v>0</v>
      </c>
      <c r="BE98" s="239" t="n">
        <f aca="false">SUM(BE99:BE101)</f>
        <v>0</v>
      </c>
      <c r="BF98" s="239" t="n">
        <f aca="false">COUNTIF(BF99:BF101,"E")</f>
        <v>0</v>
      </c>
      <c r="BG98" s="240" t="n">
        <f aca="false">SUM(BG99:BG101)</f>
        <v>0</v>
      </c>
      <c r="BH98" s="238" t="n">
        <f aca="false">SUM(BH99:BH101)</f>
        <v>0</v>
      </c>
      <c r="BI98" s="239" t="n">
        <f aca="false">SUM(BI99:BI101)</f>
        <v>0</v>
      </c>
      <c r="BJ98" s="239" t="n">
        <f aca="false">SUM(BJ99:BJ101)</f>
        <v>0</v>
      </c>
      <c r="BK98" s="239" t="n">
        <f aca="false">SUM(BK99:BK101)</f>
        <v>0</v>
      </c>
      <c r="BL98" s="239" t="n">
        <f aca="false">SUM(BL99:BL101)</f>
        <v>0</v>
      </c>
      <c r="BM98" s="239" t="n">
        <f aca="false">SUM(BM99:BM101)</f>
        <v>0</v>
      </c>
      <c r="BN98" s="239" t="n">
        <f aca="false">COUNTIF(BN99:BN101,"E")</f>
        <v>0</v>
      </c>
      <c r="BO98" s="240" t="n">
        <f aca="false">SUM(BO99:BO101)</f>
        <v>0</v>
      </c>
      <c r="BP98" s="238" t="n">
        <f aca="false">SUM(BP99:BP101)</f>
        <v>80</v>
      </c>
      <c r="BQ98" s="239" t="n">
        <f aca="false">SUM(BQ99:BQ101)</f>
        <v>0</v>
      </c>
      <c r="BR98" s="239" t="n">
        <f aca="false">SUM(BR99:BR101)</f>
        <v>0</v>
      </c>
      <c r="BS98" s="239" t="n">
        <f aca="false">SUM(BS99:BS101)</f>
        <v>0</v>
      </c>
      <c r="BT98" s="239" t="n">
        <f aca="false">SUM(BT99:BT101)</f>
        <v>70</v>
      </c>
      <c r="BU98" s="239" t="n">
        <f aca="false">SUM(BU99:BU101)</f>
        <v>65</v>
      </c>
      <c r="BV98" s="239" t="n">
        <f aca="false">COUNTIF(BV99:BV101,"E")</f>
        <v>0</v>
      </c>
      <c r="BW98" s="240" t="n">
        <f aca="false">SUM(BW99:BW101)</f>
        <v>8</v>
      </c>
      <c r="BX98" s="238" t="n">
        <f aca="false">SUM(BX99:BX101)</f>
        <v>90</v>
      </c>
      <c r="BY98" s="239" t="n">
        <f aca="false">SUM(BY99:BY101)</f>
        <v>0</v>
      </c>
      <c r="BZ98" s="239" t="n">
        <f aca="false">SUM(BZ99:BZ101)</f>
        <v>0</v>
      </c>
      <c r="CA98" s="239" t="n">
        <f aca="false">SUM(CA99:CA101)</f>
        <v>0</v>
      </c>
      <c r="CB98" s="239" t="n">
        <f aca="false">SUM(CB99:CB101)</f>
        <v>115</v>
      </c>
      <c r="CC98" s="239" t="n">
        <f aca="false">SUM(CC99:CC101)</f>
        <v>120</v>
      </c>
      <c r="CD98" s="239" t="n">
        <f aca="false">COUNTIF(CD99:CD101,"E")</f>
        <v>3</v>
      </c>
      <c r="CE98" s="240" t="n">
        <f aca="false">SUM(CE99:CE101)</f>
        <v>13</v>
      </c>
      <c r="CF98" s="238" t="n">
        <f aca="false">SUM(CF99:CF101)</f>
        <v>0</v>
      </c>
      <c r="CG98" s="239" t="n">
        <f aca="false">SUM(CG99:CG101)</f>
        <v>0</v>
      </c>
      <c r="CH98" s="239" t="n">
        <f aca="false">SUM(CH99:CH101)</f>
        <v>0</v>
      </c>
      <c r="CI98" s="239" t="n">
        <f aca="false">SUM(CI99:CI101)</f>
        <v>0</v>
      </c>
      <c r="CJ98" s="239" t="n">
        <f aca="false">SUM(CJ99:CJ101)</f>
        <v>0</v>
      </c>
      <c r="CK98" s="239" t="n">
        <f aca="false">SUM(CK99:CK101)</f>
        <v>0</v>
      </c>
      <c r="CL98" s="239" t="n">
        <f aca="false">COUNTIF(CL99:CL101,"E")</f>
        <v>0</v>
      </c>
      <c r="CM98" s="239" t="n">
        <f aca="false">SUM(CM99:CM101)</f>
        <v>0</v>
      </c>
    </row>
    <row r="99" s="76" customFormat="true" ht="45" hidden="false" customHeight="true" outlineLevel="0" collapsed="false">
      <c r="A99" s="101" t="n">
        <v>1</v>
      </c>
      <c r="B99" s="242" t="s">
        <v>134</v>
      </c>
      <c r="C99" s="189" t="n">
        <f aca="false">SUM(F99:J99)-I99</f>
        <v>140</v>
      </c>
      <c r="D99" s="189" t="n">
        <f aca="false">SUM(F99:K99)</f>
        <v>215</v>
      </c>
      <c r="E99" s="189" t="n">
        <f aca="false">S99+AA99+AI99+AQ99+AY99+BG99+BO99+BW99+CE99+CM99</f>
        <v>8</v>
      </c>
      <c r="F99" s="191" t="n">
        <f aca="false">L99+T99+AB99+AJ99+AR99+AZ99+BH99+BP99+BX99+CF99</f>
        <v>60</v>
      </c>
      <c r="G99" s="191" t="n">
        <f aca="false">M99+U99+AC99+AK99+AS99+BA99+BI99+BQ99+BY99+CG99</f>
        <v>0</v>
      </c>
      <c r="H99" s="191" t="n">
        <f aca="false">N99+V99+AD99+AL99+AT99+BB99+BJ99+BR99+BZ99+CH99</f>
        <v>0</v>
      </c>
      <c r="I99" s="191" t="n">
        <f aca="false">O99+W99+AE99+AM99+AU99+BC99+BK99+BS99+CA99+CI99</f>
        <v>0</v>
      </c>
      <c r="J99" s="191" t="n">
        <f aca="false">P99+X99+AF99+AN99+AV99+BD99+BL99+BT99+CB99+CJ99</f>
        <v>80</v>
      </c>
      <c r="K99" s="192" t="n">
        <f aca="false">Q99+Y99+AG99+AO99+AW99+BE99+BM99+BU99+CC99+CK99</f>
        <v>75</v>
      </c>
      <c r="L99" s="92"/>
      <c r="M99" s="93"/>
      <c r="N99" s="93"/>
      <c r="O99" s="93"/>
      <c r="P99" s="93"/>
      <c r="Q99" s="95"/>
      <c r="R99" s="96"/>
      <c r="S99" s="97"/>
      <c r="T99" s="92"/>
      <c r="U99" s="93"/>
      <c r="V99" s="93"/>
      <c r="W99" s="93"/>
      <c r="X99" s="93"/>
      <c r="Y99" s="95"/>
      <c r="Z99" s="96"/>
      <c r="AA99" s="98"/>
      <c r="AB99" s="92"/>
      <c r="AC99" s="93"/>
      <c r="AD99" s="93"/>
      <c r="AE99" s="93"/>
      <c r="AF99" s="93"/>
      <c r="AG99" s="95"/>
      <c r="AH99" s="96"/>
      <c r="AI99" s="194"/>
      <c r="AJ99" s="92"/>
      <c r="AK99" s="93"/>
      <c r="AL99" s="93"/>
      <c r="AM99" s="93"/>
      <c r="AN99" s="93"/>
      <c r="AO99" s="95"/>
      <c r="AP99" s="96"/>
      <c r="AQ99" s="194"/>
      <c r="AR99" s="92"/>
      <c r="AS99" s="93"/>
      <c r="AT99" s="93"/>
      <c r="AU99" s="93"/>
      <c r="AV99" s="93"/>
      <c r="AW99" s="95"/>
      <c r="AX99" s="96"/>
      <c r="AY99" s="194"/>
      <c r="AZ99" s="92"/>
      <c r="BA99" s="93"/>
      <c r="BB99" s="93"/>
      <c r="BC99" s="93"/>
      <c r="BD99" s="93"/>
      <c r="BE99" s="95"/>
      <c r="BF99" s="96"/>
      <c r="BG99" s="194"/>
      <c r="BH99" s="92"/>
      <c r="BI99" s="93"/>
      <c r="BJ99" s="93"/>
      <c r="BK99" s="93"/>
      <c r="BL99" s="93"/>
      <c r="BM99" s="95"/>
      <c r="BN99" s="96"/>
      <c r="BO99" s="194"/>
      <c r="BP99" s="84" t="n">
        <v>30</v>
      </c>
      <c r="BQ99" s="85"/>
      <c r="BR99" s="85"/>
      <c r="BS99" s="85"/>
      <c r="BT99" s="85" t="n">
        <v>30</v>
      </c>
      <c r="BU99" s="90" t="n">
        <v>30</v>
      </c>
      <c r="BV99" s="91" t="s">
        <v>40</v>
      </c>
      <c r="BW99" s="224" t="n">
        <v>3</v>
      </c>
      <c r="BX99" s="84" t="n">
        <v>30</v>
      </c>
      <c r="BY99" s="85"/>
      <c r="BZ99" s="85"/>
      <c r="CA99" s="85"/>
      <c r="CB99" s="85" t="n">
        <v>50</v>
      </c>
      <c r="CC99" s="90" t="n">
        <v>45</v>
      </c>
      <c r="CD99" s="91" t="s">
        <v>38</v>
      </c>
      <c r="CE99" s="248" t="n">
        <v>5</v>
      </c>
      <c r="CF99" s="92"/>
      <c r="CG99" s="93"/>
      <c r="CH99" s="93"/>
      <c r="CI99" s="93"/>
      <c r="CJ99" s="93"/>
      <c r="CK99" s="95"/>
      <c r="CL99" s="96"/>
      <c r="CM99" s="96"/>
    </row>
    <row r="100" s="76" customFormat="true" ht="45" hidden="false" customHeight="true" outlineLevel="0" collapsed="false">
      <c r="A100" s="101" t="n">
        <v>2</v>
      </c>
      <c r="B100" s="242" t="s">
        <v>135</v>
      </c>
      <c r="C100" s="189" t="n">
        <f aca="false">SUM(F100:J100)-I100</f>
        <v>105</v>
      </c>
      <c r="D100" s="189" t="n">
        <f aca="false">SUM(F100:K100)</f>
        <v>175</v>
      </c>
      <c r="E100" s="189" t="n">
        <f aca="false">S100+AA100+AI100+AQ100+AY100+BG100+BO100+BW100+CE100+CM100</f>
        <v>7</v>
      </c>
      <c r="F100" s="191" t="n">
        <f aca="false">L100+T100+AB100+AJ100+AR100+AZ100+BH100+BP100+BX100+CF100</f>
        <v>60</v>
      </c>
      <c r="G100" s="191" t="n">
        <f aca="false">M100+U100+AC100+AK100+AS100+BA100+BI100+BQ100+BY100+CG100</f>
        <v>0</v>
      </c>
      <c r="H100" s="191" t="n">
        <f aca="false">N100+V100+AD100+AL100+AT100+BB100+BJ100+BR100+BZ100+CH100</f>
        <v>0</v>
      </c>
      <c r="I100" s="191" t="n">
        <f aca="false">O100+W100+AE100+AM100+AU100+BC100+BK100+BS100+CA100+CI100</f>
        <v>0</v>
      </c>
      <c r="J100" s="191" t="n">
        <f aca="false">P100+X100+AF100+AN100+AV100+BD100+BL100+BT100+CB100+CJ100</f>
        <v>45</v>
      </c>
      <c r="K100" s="192" t="n">
        <f aca="false">Q100+Y100+AG100+AO100+AW100+BE100+BM100+BU100+CC100+CK100</f>
        <v>70</v>
      </c>
      <c r="L100" s="122"/>
      <c r="M100" s="106"/>
      <c r="N100" s="106"/>
      <c r="O100" s="106"/>
      <c r="P100" s="106"/>
      <c r="Q100" s="123"/>
      <c r="R100" s="124"/>
      <c r="S100" s="126"/>
      <c r="T100" s="122"/>
      <c r="U100" s="106"/>
      <c r="V100" s="106"/>
      <c r="W100" s="106"/>
      <c r="X100" s="106"/>
      <c r="Y100" s="123"/>
      <c r="Z100" s="124"/>
      <c r="AA100" s="125"/>
      <c r="AB100" s="122"/>
      <c r="AC100" s="106"/>
      <c r="AD100" s="106"/>
      <c r="AE100" s="106"/>
      <c r="AF100" s="106"/>
      <c r="AG100" s="123"/>
      <c r="AH100" s="124"/>
      <c r="AI100" s="166"/>
      <c r="AJ100" s="122"/>
      <c r="AK100" s="106"/>
      <c r="AL100" s="106"/>
      <c r="AM100" s="106"/>
      <c r="AN100" s="106"/>
      <c r="AO100" s="123"/>
      <c r="AP100" s="124"/>
      <c r="AQ100" s="166"/>
      <c r="AR100" s="122"/>
      <c r="AS100" s="106"/>
      <c r="AT100" s="106"/>
      <c r="AU100" s="106"/>
      <c r="AV100" s="106"/>
      <c r="AW100" s="123"/>
      <c r="AX100" s="124"/>
      <c r="AY100" s="166"/>
      <c r="AZ100" s="122"/>
      <c r="BA100" s="106"/>
      <c r="BB100" s="106"/>
      <c r="BC100" s="106"/>
      <c r="BD100" s="106"/>
      <c r="BE100" s="123"/>
      <c r="BF100" s="124"/>
      <c r="BG100" s="166"/>
      <c r="BH100" s="122"/>
      <c r="BI100" s="106"/>
      <c r="BJ100" s="106"/>
      <c r="BK100" s="106"/>
      <c r="BL100" s="106"/>
      <c r="BM100" s="123"/>
      <c r="BN100" s="124"/>
      <c r="BO100" s="166"/>
      <c r="BP100" s="128" t="n">
        <v>30</v>
      </c>
      <c r="BQ100" s="103"/>
      <c r="BR100" s="103"/>
      <c r="BS100" s="103"/>
      <c r="BT100" s="103" t="n">
        <v>20</v>
      </c>
      <c r="BU100" s="129" t="n">
        <v>25</v>
      </c>
      <c r="BV100" s="130" t="s">
        <v>40</v>
      </c>
      <c r="BW100" s="197" t="n">
        <v>3</v>
      </c>
      <c r="BX100" s="128" t="n">
        <v>30</v>
      </c>
      <c r="BY100" s="103"/>
      <c r="BZ100" s="103"/>
      <c r="CA100" s="103"/>
      <c r="CB100" s="103" t="n">
        <v>25</v>
      </c>
      <c r="CC100" s="129" t="n">
        <v>45</v>
      </c>
      <c r="CD100" s="130" t="s">
        <v>38</v>
      </c>
      <c r="CE100" s="198" t="n">
        <v>4</v>
      </c>
      <c r="CF100" s="122"/>
      <c r="CG100" s="106"/>
      <c r="CH100" s="106"/>
      <c r="CI100" s="106"/>
      <c r="CJ100" s="106"/>
      <c r="CK100" s="123"/>
      <c r="CL100" s="124"/>
      <c r="CM100" s="124"/>
    </row>
    <row r="101" s="76" customFormat="true" ht="45" hidden="false" customHeight="true" outlineLevel="0" collapsed="false">
      <c r="A101" s="101" t="n">
        <v>3</v>
      </c>
      <c r="B101" s="242" t="s">
        <v>136</v>
      </c>
      <c r="C101" s="189" t="n">
        <f aca="false">SUM(F101:J101)-I101</f>
        <v>110</v>
      </c>
      <c r="D101" s="189" t="n">
        <f aca="false">SUM(F101:K101)</f>
        <v>150</v>
      </c>
      <c r="E101" s="189" t="n">
        <f aca="false">S101+AA101+AI101+AQ101+AY101+BG101+BO101+BW101+CE101+CM101</f>
        <v>6</v>
      </c>
      <c r="F101" s="191" t="n">
        <f aca="false">L101+T101+AB101+AJ101+AR101+AZ101+BH101+BP101+BX101+CF101</f>
        <v>50</v>
      </c>
      <c r="G101" s="191" t="n">
        <f aca="false">M101+U101+AC101+AK101+AS101+BA101+BI101+BQ101+BY101+CG101</f>
        <v>0</v>
      </c>
      <c r="H101" s="191" t="n">
        <f aca="false">N101+V101+AD101+AL101+AT101+BB101+BJ101+BR101+BZ101+CH101</f>
        <v>0</v>
      </c>
      <c r="I101" s="191" t="n">
        <f aca="false">O101+W101+AE101+AM101+AU101+BC101+BK101+BS101+CA101+CI101</f>
        <v>0</v>
      </c>
      <c r="J101" s="191" t="n">
        <f aca="false">P101+X101+AF101+AN101+AV101+BD101+BL101+BT101+CB101+CJ101</f>
        <v>60</v>
      </c>
      <c r="K101" s="192" t="n">
        <f aca="false">Q101+Y101+AG101+AO101+AW101+BE101+BM101+BU101+CC101+CK101</f>
        <v>40</v>
      </c>
      <c r="L101" s="177"/>
      <c r="M101" s="178"/>
      <c r="N101" s="178"/>
      <c r="O101" s="178"/>
      <c r="P101" s="178"/>
      <c r="Q101" s="179"/>
      <c r="R101" s="138"/>
      <c r="S101" s="182"/>
      <c r="T101" s="177"/>
      <c r="U101" s="178"/>
      <c r="V101" s="178"/>
      <c r="W101" s="178"/>
      <c r="X101" s="178"/>
      <c r="Y101" s="179"/>
      <c r="Z101" s="138"/>
      <c r="AA101" s="180"/>
      <c r="AB101" s="177"/>
      <c r="AC101" s="178"/>
      <c r="AD101" s="178"/>
      <c r="AE101" s="178"/>
      <c r="AF101" s="178"/>
      <c r="AG101" s="179"/>
      <c r="AH101" s="138"/>
      <c r="AI101" s="181"/>
      <c r="AJ101" s="177"/>
      <c r="AK101" s="178"/>
      <c r="AL101" s="178"/>
      <c r="AM101" s="178"/>
      <c r="AN101" s="178"/>
      <c r="AO101" s="179"/>
      <c r="AP101" s="138"/>
      <c r="AQ101" s="181"/>
      <c r="AR101" s="177"/>
      <c r="AS101" s="178"/>
      <c r="AT101" s="178"/>
      <c r="AU101" s="178"/>
      <c r="AV101" s="178"/>
      <c r="AW101" s="179"/>
      <c r="AX101" s="138"/>
      <c r="AY101" s="181"/>
      <c r="AZ101" s="177"/>
      <c r="BA101" s="178"/>
      <c r="BB101" s="178"/>
      <c r="BC101" s="178"/>
      <c r="BD101" s="178"/>
      <c r="BE101" s="179"/>
      <c r="BF101" s="138"/>
      <c r="BG101" s="181"/>
      <c r="BH101" s="177"/>
      <c r="BI101" s="178"/>
      <c r="BJ101" s="178"/>
      <c r="BK101" s="178"/>
      <c r="BL101" s="178"/>
      <c r="BM101" s="179"/>
      <c r="BN101" s="138"/>
      <c r="BO101" s="181"/>
      <c r="BP101" s="177" t="n">
        <v>20</v>
      </c>
      <c r="BQ101" s="178"/>
      <c r="BR101" s="202"/>
      <c r="BS101" s="202"/>
      <c r="BT101" s="202" t="n">
        <v>20</v>
      </c>
      <c r="BU101" s="203" t="n">
        <v>10</v>
      </c>
      <c r="BV101" s="199" t="s">
        <v>40</v>
      </c>
      <c r="BW101" s="200" t="n">
        <v>2</v>
      </c>
      <c r="BX101" s="201" t="n">
        <v>30</v>
      </c>
      <c r="BY101" s="202"/>
      <c r="BZ101" s="202"/>
      <c r="CA101" s="202"/>
      <c r="CB101" s="202" t="n">
        <v>40</v>
      </c>
      <c r="CC101" s="203" t="n">
        <v>30</v>
      </c>
      <c r="CD101" s="199" t="s">
        <v>38</v>
      </c>
      <c r="CE101" s="204" t="n">
        <v>4</v>
      </c>
      <c r="CF101" s="177"/>
      <c r="CG101" s="178"/>
      <c r="CH101" s="178"/>
      <c r="CI101" s="178"/>
      <c r="CJ101" s="178"/>
      <c r="CK101" s="179"/>
      <c r="CL101" s="138"/>
      <c r="CM101" s="138"/>
    </row>
    <row r="102" s="76" customFormat="true" ht="45" hidden="false" customHeight="true" outlineLevel="0" collapsed="false">
      <c r="A102" s="183"/>
      <c r="B102" s="205"/>
      <c r="C102" s="185"/>
      <c r="D102" s="186"/>
      <c r="E102" s="186"/>
      <c r="F102" s="187"/>
      <c r="G102" s="187"/>
      <c r="H102" s="187"/>
      <c r="I102" s="187"/>
      <c r="J102" s="187"/>
      <c r="K102" s="187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187"/>
      <c r="AB102" s="99"/>
      <c r="AC102" s="99"/>
      <c r="AD102" s="99"/>
      <c r="AE102" s="99"/>
      <c r="AF102" s="99"/>
      <c r="AG102" s="99"/>
      <c r="AH102" s="99"/>
      <c r="AI102" s="187"/>
      <c r="AJ102" s="99"/>
      <c r="AK102" s="99"/>
      <c r="AL102" s="99"/>
      <c r="AM102" s="99"/>
      <c r="AN102" s="99"/>
      <c r="AO102" s="99"/>
      <c r="AP102" s="99"/>
      <c r="AQ102" s="187"/>
      <c r="AR102" s="99"/>
      <c r="AS102" s="99"/>
      <c r="AT102" s="99"/>
      <c r="AU102" s="99"/>
      <c r="AV102" s="99"/>
      <c r="AW102" s="99"/>
      <c r="AX102" s="99"/>
      <c r="AY102" s="187"/>
      <c r="AZ102" s="99"/>
      <c r="BA102" s="99"/>
      <c r="BB102" s="99"/>
      <c r="BC102" s="99"/>
      <c r="BD102" s="99"/>
      <c r="BE102" s="99"/>
      <c r="BF102" s="99"/>
      <c r="BG102" s="187"/>
      <c r="BH102" s="99"/>
      <c r="BI102" s="99"/>
      <c r="BJ102" s="99"/>
      <c r="BK102" s="99"/>
      <c r="BL102" s="99"/>
      <c r="BM102" s="99"/>
      <c r="BN102" s="99"/>
      <c r="BO102" s="187"/>
      <c r="BP102" s="99"/>
      <c r="BQ102" s="99"/>
      <c r="BR102" s="99"/>
      <c r="BS102" s="99"/>
      <c r="BT102" s="99"/>
      <c r="BU102" s="99"/>
      <c r="BV102" s="99"/>
      <c r="BW102" s="187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188"/>
    </row>
    <row r="103" s="77" customFormat="true" ht="54" hidden="false" customHeight="true" outlineLevel="0" collapsed="false">
      <c r="A103" s="68" t="s">
        <v>137</v>
      </c>
      <c r="B103" s="69" t="s">
        <v>138</v>
      </c>
      <c r="C103" s="157" t="n">
        <f aca="false">C104+C116</f>
        <v>525</v>
      </c>
      <c r="D103" s="157" t="n">
        <f aca="false">D104+D116</f>
        <v>750</v>
      </c>
      <c r="E103" s="157" t="n">
        <f aca="false">E104+E116</f>
        <v>30</v>
      </c>
      <c r="F103" s="157" t="n">
        <f aca="false">F104+F116</f>
        <v>205</v>
      </c>
      <c r="G103" s="157" t="n">
        <f aca="false">G104+G116</f>
        <v>305</v>
      </c>
      <c r="H103" s="157" t="n">
        <f aca="false">H104+H116</f>
        <v>0</v>
      </c>
      <c r="I103" s="157" t="n">
        <f aca="false">I104+I116</f>
        <v>0</v>
      </c>
      <c r="J103" s="157" t="n">
        <f aca="false">J104+J116</f>
        <v>15</v>
      </c>
      <c r="K103" s="158" t="n">
        <f aca="false">K104+K116</f>
        <v>225</v>
      </c>
      <c r="L103" s="159" t="n">
        <f aca="false">L104+L116</f>
        <v>65</v>
      </c>
      <c r="M103" s="157" t="n">
        <f aca="false">M104+M116</f>
        <v>80</v>
      </c>
      <c r="N103" s="157" t="n">
        <f aca="false">N104+N116</f>
        <v>0</v>
      </c>
      <c r="O103" s="157" t="n">
        <f aca="false">O104+O116</f>
        <v>0</v>
      </c>
      <c r="P103" s="157" t="n">
        <f aca="false">P104+P116</f>
        <v>15</v>
      </c>
      <c r="Q103" s="157" t="n">
        <f aca="false">Q104+Q116</f>
        <v>65</v>
      </c>
      <c r="R103" s="157" t="n">
        <f aca="false">R104+R116</f>
        <v>0</v>
      </c>
      <c r="S103" s="158" t="n">
        <f aca="false">S104+S116</f>
        <v>9</v>
      </c>
      <c r="T103" s="159" t="n">
        <f aca="false">T104+T116</f>
        <v>10</v>
      </c>
      <c r="U103" s="157" t="n">
        <f aca="false">U104+U116</f>
        <v>10</v>
      </c>
      <c r="V103" s="157" t="n">
        <f aca="false">V104+V116</f>
        <v>0</v>
      </c>
      <c r="W103" s="157" t="n">
        <f aca="false">W104+W116</f>
        <v>0</v>
      </c>
      <c r="X103" s="157" t="n">
        <f aca="false">X104+X116</f>
        <v>0</v>
      </c>
      <c r="Y103" s="157" t="n">
        <f aca="false">Y104+Y116</f>
        <v>5</v>
      </c>
      <c r="Z103" s="157" t="n">
        <f aca="false">Z104+Z116</f>
        <v>0</v>
      </c>
      <c r="AA103" s="158" t="n">
        <f aca="false">AA104+AA116</f>
        <v>1</v>
      </c>
      <c r="AB103" s="159" t="n">
        <f aca="false">AB104+AB116</f>
        <v>20</v>
      </c>
      <c r="AC103" s="157" t="n">
        <f aca="false">AC104+AC116</f>
        <v>35</v>
      </c>
      <c r="AD103" s="157" t="n">
        <f aca="false">AD104+AD116</f>
        <v>0</v>
      </c>
      <c r="AE103" s="157" t="n">
        <f aca="false">AE104+AE116</f>
        <v>0</v>
      </c>
      <c r="AF103" s="157" t="n">
        <f aca="false">AF104+AF116</f>
        <v>0</v>
      </c>
      <c r="AG103" s="157" t="n">
        <f aca="false">AG104+AG116</f>
        <v>20</v>
      </c>
      <c r="AH103" s="157" t="n">
        <f aca="false">AH104+AH116</f>
        <v>0</v>
      </c>
      <c r="AI103" s="158" t="n">
        <f aca="false">AI104+AI116</f>
        <v>3</v>
      </c>
      <c r="AJ103" s="159" t="n">
        <f aca="false">AJ104+AJ116</f>
        <v>10</v>
      </c>
      <c r="AK103" s="157" t="n">
        <f aca="false">AK104+AK116</f>
        <v>10</v>
      </c>
      <c r="AL103" s="157" t="n">
        <f aca="false">AL104+AL116</f>
        <v>0</v>
      </c>
      <c r="AM103" s="157" t="n">
        <f aca="false">AM104+AM116</f>
        <v>0</v>
      </c>
      <c r="AN103" s="157" t="n">
        <f aca="false">AN104+AN116</f>
        <v>0</v>
      </c>
      <c r="AO103" s="157" t="n">
        <f aca="false">AO104+AO116</f>
        <v>5</v>
      </c>
      <c r="AP103" s="157" t="n">
        <f aca="false">AP104+AP116</f>
        <v>0</v>
      </c>
      <c r="AQ103" s="158" t="n">
        <f aca="false">AQ104+AQ116</f>
        <v>1</v>
      </c>
      <c r="AR103" s="159" t="n">
        <f aca="false">AR104+AR116</f>
        <v>0</v>
      </c>
      <c r="AS103" s="157" t="n">
        <f aca="false">AS104+AS116</f>
        <v>0</v>
      </c>
      <c r="AT103" s="157" t="n">
        <f aca="false">AT104+AT116</f>
        <v>0</v>
      </c>
      <c r="AU103" s="157" t="n">
        <f aca="false">AU104+AU116</f>
        <v>0</v>
      </c>
      <c r="AV103" s="157" t="n">
        <f aca="false">AV104+AV116</f>
        <v>0</v>
      </c>
      <c r="AW103" s="157" t="n">
        <f aca="false">AW104+AW116</f>
        <v>0</v>
      </c>
      <c r="AX103" s="157" t="n">
        <f aca="false">AX104+AX116</f>
        <v>0</v>
      </c>
      <c r="AY103" s="158" t="n">
        <f aca="false">AY104+AY116</f>
        <v>0</v>
      </c>
      <c r="AZ103" s="159" t="n">
        <f aca="false">AZ104+AZ116</f>
        <v>20</v>
      </c>
      <c r="BA103" s="157" t="n">
        <f aca="false">BA104+BA116</f>
        <v>35</v>
      </c>
      <c r="BB103" s="157" t="n">
        <f aca="false">BB104+BB116</f>
        <v>0</v>
      </c>
      <c r="BC103" s="157" t="n">
        <f aca="false">BC104+BC116</f>
        <v>0</v>
      </c>
      <c r="BD103" s="157" t="n">
        <f aca="false">BD104+BD116</f>
        <v>0</v>
      </c>
      <c r="BE103" s="157" t="n">
        <f aca="false">BE104+BE116</f>
        <v>20</v>
      </c>
      <c r="BF103" s="157" t="n">
        <f aca="false">BF104+BF116</f>
        <v>0</v>
      </c>
      <c r="BG103" s="158" t="n">
        <f aca="false">BG104+BG116</f>
        <v>3</v>
      </c>
      <c r="BH103" s="159" t="n">
        <f aca="false">BH104+BH116</f>
        <v>35</v>
      </c>
      <c r="BI103" s="157" t="n">
        <f aca="false">BI104+BI116</f>
        <v>50</v>
      </c>
      <c r="BJ103" s="157" t="n">
        <f aca="false">BJ104+BJ116</f>
        <v>0</v>
      </c>
      <c r="BK103" s="157" t="n">
        <f aca="false">BK104+BK116</f>
        <v>0</v>
      </c>
      <c r="BL103" s="157" t="n">
        <f aca="false">BL104+BL116</f>
        <v>0</v>
      </c>
      <c r="BM103" s="157" t="n">
        <f aca="false">BM104+BM116</f>
        <v>40</v>
      </c>
      <c r="BN103" s="157" t="n">
        <f aca="false">BN104+BN116</f>
        <v>0</v>
      </c>
      <c r="BO103" s="158" t="n">
        <f aca="false">BO104+BO116</f>
        <v>5</v>
      </c>
      <c r="BP103" s="159" t="n">
        <f aca="false">BP104+BP116</f>
        <v>15</v>
      </c>
      <c r="BQ103" s="157" t="n">
        <f aca="false">BQ104+BQ116</f>
        <v>20</v>
      </c>
      <c r="BR103" s="157" t="n">
        <f aca="false">BR104+BR116</f>
        <v>0</v>
      </c>
      <c r="BS103" s="157" t="n">
        <f aca="false">BS104+BS116</f>
        <v>0</v>
      </c>
      <c r="BT103" s="157" t="n">
        <f aca="false">BT104+BT116</f>
        <v>0</v>
      </c>
      <c r="BU103" s="157" t="n">
        <f aca="false">BU104+BU116</f>
        <v>15</v>
      </c>
      <c r="BV103" s="157" t="n">
        <f aca="false">BV104+BV116</f>
        <v>0</v>
      </c>
      <c r="BW103" s="158" t="n">
        <f aca="false">BW104+BW116</f>
        <v>2</v>
      </c>
      <c r="BX103" s="159" t="n">
        <f aca="false">BX104+BX116</f>
        <v>30</v>
      </c>
      <c r="BY103" s="157" t="n">
        <f aca="false">BY104+BY116</f>
        <v>65</v>
      </c>
      <c r="BZ103" s="157" t="n">
        <f aca="false">BZ104+BZ116</f>
        <v>0</v>
      </c>
      <c r="CA103" s="157" t="n">
        <f aca="false">CA104+CA116</f>
        <v>0</v>
      </c>
      <c r="CB103" s="157" t="n">
        <f aca="false">CB104+CB116</f>
        <v>0</v>
      </c>
      <c r="CC103" s="157" t="n">
        <f aca="false">CC104+CC116</f>
        <v>55</v>
      </c>
      <c r="CD103" s="157" t="n">
        <f aca="false">CD104+CD116</f>
        <v>0</v>
      </c>
      <c r="CE103" s="158" t="n">
        <f aca="false">CE104+CE116</f>
        <v>6</v>
      </c>
      <c r="CF103" s="159" t="n">
        <f aca="false">CF104+CF116</f>
        <v>0</v>
      </c>
      <c r="CG103" s="157" t="n">
        <f aca="false">CG104+CG116</f>
        <v>0</v>
      </c>
      <c r="CH103" s="157" t="n">
        <f aca="false">CH104+CH116</f>
        <v>0</v>
      </c>
      <c r="CI103" s="157" t="n">
        <f aca="false">CI104+CI116</f>
        <v>0</v>
      </c>
      <c r="CJ103" s="157" t="n">
        <f aca="false">CJ104+CJ116</f>
        <v>0</v>
      </c>
      <c r="CK103" s="157" t="n">
        <f aca="false">CK104+CK116</f>
        <v>0</v>
      </c>
      <c r="CL103" s="157" t="n">
        <f aca="false">CL104+CL116</f>
        <v>0</v>
      </c>
      <c r="CM103" s="157" t="n">
        <f aca="false">CM104+CM116</f>
        <v>0</v>
      </c>
      <c r="CN103" s="76"/>
    </row>
    <row r="104" s="77" customFormat="true" ht="52.5" hidden="false" customHeight="true" outlineLevel="0" collapsed="false">
      <c r="A104" s="68" t="s">
        <v>139</v>
      </c>
      <c r="B104" s="206" t="s">
        <v>138</v>
      </c>
      <c r="C104" s="157" t="n">
        <f aca="false">SUM(C105:C115)</f>
        <v>275</v>
      </c>
      <c r="D104" s="157" t="n">
        <f aca="false">SUM(D105:D115)</f>
        <v>375</v>
      </c>
      <c r="E104" s="157" t="n">
        <f aca="false">SUM(E105:E115)</f>
        <v>15</v>
      </c>
      <c r="F104" s="157" t="n">
        <f aca="false">SUM(F105:F115)</f>
        <v>100</v>
      </c>
      <c r="G104" s="157" t="n">
        <f aca="false">SUM(G105:G115)</f>
        <v>175</v>
      </c>
      <c r="H104" s="157" t="n">
        <f aca="false">SUM(H105:H115)</f>
        <v>0</v>
      </c>
      <c r="I104" s="157" t="n">
        <f aca="false">SUM(I105:I115)</f>
        <v>0</v>
      </c>
      <c r="J104" s="157" t="n">
        <f aca="false">SUM(J105:J115)</f>
        <v>0</v>
      </c>
      <c r="K104" s="158" t="n">
        <f aca="false">SUM(K105:K115)</f>
        <v>100</v>
      </c>
      <c r="L104" s="159" t="n">
        <f aca="false">SUM(L105:L115)</f>
        <v>35</v>
      </c>
      <c r="M104" s="157" t="n">
        <f aca="false">SUM(M105:M115)</f>
        <v>60</v>
      </c>
      <c r="N104" s="157" t="n">
        <f aca="false">SUM(N105:N115)</f>
        <v>0</v>
      </c>
      <c r="O104" s="157" t="n">
        <f aca="false">SUM(O105:O115)</f>
        <v>0</v>
      </c>
      <c r="P104" s="157" t="n">
        <f aca="false">SUM(P105:P115)</f>
        <v>0</v>
      </c>
      <c r="Q104" s="157" t="n">
        <f aca="false">SUM(Q105:Q115)</f>
        <v>30</v>
      </c>
      <c r="R104" s="157" t="n">
        <f aca="false">COUNTIF(R105:R115,"E")</f>
        <v>0</v>
      </c>
      <c r="S104" s="158" t="n">
        <f aca="false">SUM(S105:S115)</f>
        <v>5</v>
      </c>
      <c r="T104" s="159" t="n">
        <f aca="false">SUM(T105:T115)</f>
        <v>0</v>
      </c>
      <c r="U104" s="157" t="n">
        <f aca="false">SUM(U105:U115)</f>
        <v>0</v>
      </c>
      <c r="V104" s="157" t="n">
        <f aca="false">SUM(V105:V115)</f>
        <v>0</v>
      </c>
      <c r="W104" s="157" t="n">
        <f aca="false">SUM(W105:W115)</f>
        <v>0</v>
      </c>
      <c r="X104" s="157" t="n">
        <f aca="false">SUM(X105:X115)</f>
        <v>0</v>
      </c>
      <c r="Y104" s="157" t="n">
        <f aca="false">SUM(Y105:Y115)</f>
        <v>0</v>
      </c>
      <c r="Z104" s="157" t="n">
        <f aca="false">COUNTIF(Z105:Z115,"E")</f>
        <v>0</v>
      </c>
      <c r="AA104" s="158" t="n">
        <f aca="false">SUM(AA105:AA115)</f>
        <v>0</v>
      </c>
      <c r="AB104" s="159" t="n">
        <f aca="false">SUM(AB105:AB115)</f>
        <v>20</v>
      </c>
      <c r="AC104" s="157" t="n">
        <f aca="false">SUM(AC105:AC115)</f>
        <v>35</v>
      </c>
      <c r="AD104" s="157" t="n">
        <f aca="false">SUM(AD105:AD115)</f>
        <v>0</v>
      </c>
      <c r="AE104" s="157" t="n">
        <f aca="false">SUM(AE105:AE115)</f>
        <v>0</v>
      </c>
      <c r="AF104" s="157" t="n">
        <f aca="false">SUM(AF105:AF115)</f>
        <v>0</v>
      </c>
      <c r="AG104" s="157" t="n">
        <f aca="false">SUM(AG105:AG115)</f>
        <v>20</v>
      </c>
      <c r="AH104" s="157" t="n">
        <f aca="false">COUNTIF(AH105:AH115,"E")</f>
        <v>0</v>
      </c>
      <c r="AI104" s="158" t="n">
        <f aca="false">SUM(AI105:AI115)</f>
        <v>3</v>
      </c>
      <c r="AJ104" s="159" t="n">
        <f aca="false">SUM(AJ105:AJ115)</f>
        <v>10</v>
      </c>
      <c r="AK104" s="157" t="n">
        <f aca="false">SUM(AK105:AK115)</f>
        <v>10</v>
      </c>
      <c r="AL104" s="157" t="n">
        <f aca="false">SUM(AL105:AL115)</f>
        <v>0</v>
      </c>
      <c r="AM104" s="157" t="n">
        <f aca="false">SUM(AM105:AM115)</f>
        <v>0</v>
      </c>
      <c r="AN104" s="157" t="n">
        <f aca="false">SUM(AN105:AN115)</f>
        <v>0</v>
      </c>
      <c r="AO104" s="157" t="n">
        <f aca="false">SUM(AO105:AO115)</f>
        <v>5</v>
      </c>
      <c r="AP104" s="157" t="n">
        <f aca="false">COUNTIF(AP105:AP115,"E")</f>
        <v>0</v>
      </c>
      <c r="AQ104" s="158" t="n">
        <f aca="false">SUM(AQ105:AQ115)</f>
        <v>1</v>
      </c>
      <c r="AR104" s="159" t="n">
        <f aca="false">SUM(AR105:AR115)</f>
        <v>0</v>
      </c>
      <c r="AS104" s="157" t="n">
        <f aca="false">SUM(AS105:AS115)</f>
        <v>0</v>
      </c>
      <c r="AT104" s="157" t="n">
        <f aca="false">SUM(AT105:AT115)</f>
        <v>0</v>
      </c>
      <c r="AU104" s="157" t="n">
        <f aca="false">SUM(AU105:AU115)</f>
        <v>0</v>
      </c>
      <c r="AV104" s="157" t="n">
        <f aca="false">SUM(AV105:AV115)</f>
        <v>0</v>
      </c>
      <c r="AW104" s="157" t="n">
        <f aca="false">SUM(AW105:AW115)</f>
        <v>0</v>
      </c>
      <c r="AX104" s="157" t="n">
        <f aca="false">COUNTIF(AX105:AX115,"E")</f>
        <v>0</v>
      </c>
      <c r="AY104" s="158" t="n">
        <f aca="false">SUM(AY105:AY115)</f>
        <v>0</v>
      </c>
      <c r="AZ104" s="159" t="n">
        <f aca="false">SUM(AZ105:AZ115)</f>
        <v>20</v>
      </c>
      <c r="BA104" s="157" t="n">
        <f aca="false">SUM(BA105:BA115)</f>
        <v>35</v>
      </c>
      <c r="BB104" s="157" t="n">
        <f aca="false">SUM(BB105:BB115)</f>
        <v>0</v>
      </c>
      <c r="BC104" s="157" t="n">
        <f aca="false">SUM(BC105:BC115)</f>
        <v>0</v>
      </c>
      <c r="BD104" s="157" t="n">
        <f aca="false">SUM(BD105:BD115)</f>
        <v>0</v>
      </c>
      <c r="BE104" s="157" t="n">
        <f aca="false">SUM(BE105:BE115)</f>
        <v>20</v>
      </c>
      <c r="BF104" s="157" t="n">
        <f aca="false">COUNTIF(BF105:BF115,"E")</f>
        <v>0</v>
      </c>
      <c r="BG104" s="158" t="n">
        <f aca="false">SUM(BG105:BG115)</f>
        <v>3</v>
      </c>
      <c r="BH104" s="159" t="n">
        <f aca="false">SUM(BH105:BH115)</f>
        <v>0</v>
      </c>
      <c r="BI104" s="157" t="n">
        <f aca="false">SUM(BI105:BI115)</f>
        <v>0</v>
      </c>
      <c r="BJ104" s="157" t="n">
        <f aca="false">SUM(BJ105:BJ115)</f>
        <v>0</v>
      </c>
      <c r="BK104" s="157" t="n">
        <f aca="false">SUM(BK105:BK115)</f>
        <v>0</v>
      </c>
      <c r="BL104" s="157" t="n">
        <f aca="false">SUM(BL105:BL115)</f>
        <v>0</v>
      </c>
      <c r="BM104" s="157" t="n">
        <f aca="false">SUM(BM105:BM115)</f>
        <v>0</v>
      </c>
      <c r="BN104" s="157" t="n">
        <f aca="false">COUNTIF(BN105:BN115,"E")</f>
        <v>0</v>
      </c>
      <c r="BO104" s="158" t="n">
        <f aca="false">SUM(BO105:BO115)</f>
        <v>0</v>
      </c>
      <c r="BP104" s="159" t="n">
        <f aca="false">SUM(BP105:BP115)</f>
        <v>15</v>
      </c>
      <c r="BQ104" s="157" t="n">
        <f aca="false">SUM(BQ105:BQ115)</f>
        <v>20</v>
      </c>
      <c r="BR104" s="157" t="n">
        <f aca="false">SUM(BR105:BR115)</f>
        <v>0</v>
      </c>
      <c r="BS104" s="157" t="n">
        <f aca="false">SUM(BS105:BS115)</f>
        <v>0</v>
      </c>
      <c r="BT104" s="157" t="n">
        <f aca="false">SUM(BT105:BT115)</f>
        <v>0</v>
      </c>
      <c r="BU104" s="157" t="n">
        <f aca="false">SUM(BU105:BU115)</f>
        <v>15</v>
      </c>
      <c r="BV104" s="157" t="n">
        <f aca="false">COUNTIF(BV105:BV115,"E")</f>
        <v>0</v>
      </c>
      <c r="BW104" s="158" t="n">
        <f aca="false">SUM(BW105:BW115)</f>
        <v>2</v>
      </c>
      <c r="BX104" s="159" t="n">
        <f aca="false">SUM(BX105:BX115)</f>
        <v>0</v>
      </c>
      <c r="BY104" s="157" t="n">
        <f aca="false">SUM(BY105:BY115)</f>
        <v>15</v>
      </c>
      <c r="BZ104" s="157" t="n">
        <f aca="false">SUM(BZ105:BZ115)</f>
        <v>0</v>
      </c>
      <c r="CA104" s="157" t="n">
        <f aca="false">SUM(CA105:CA115)</f>
        <v>0</v>
      </c>
      <c r="CB104" s="157" t="n">
        <f aca="false">SUM(CB105:CB115)</f>
        <v>0</v>
      </c>
      <c r="CC104" s="157" t="n">
        <f aca="false">SUM(CC105:CC115)</f>
        <v>10</v>
      </c>
      <c r="CD104" s="157" t="n">
        <f aca="false">COUNTIF(CD105:CD115,"E")</f>
        <v>0</v>
      </c>
      <c r="CE104" s="158" t="n">
        <f aca="false">SUM(CE105:CE115)</f>
        <v>1</v>
      </c>
      <c r="CF104" s="159" t="n">
        <f aca="false">SUM(CF105:CF115)</f>
        <v>0</v>
      </c>
      <c r="CG104" s="157" t="n">
        <f aca="false">SUM(CG105:CG115)</f>
        <v>0</v>
      </c>
      <c r="CH104" s="157" t="n">
        <f aca="false">SUM(CH105:CH115)</f>
        <v>0</v>
      </c>
      <c r="CI104" s="157" t="n">
        <f aca="false">SUM(CI105:CI115)</f>
        <v>0</v>
      </c>
      <c r="CJ104" s="157" t="n">
        <f aca="false">SUM(CJ105:CJ115)</f>
        <v>0</v>
      </c>
      <c r="CK104" s="157" t="n">
        <f aca="false">SUM(CK105:CK115)</f>
        <v>0</v>
      </c>
      <c r="CL104" s="157" t="n">
        <f aca="false">COUNTIF(CL105:CL115,"E")</f>
        <v>0</v>
      </c>
      <c r="CM104" s="157" t="n">
        <f aca="false">SUM(CM105:CM115)</f>
        <v>0</v>
      </c>
      <c r="CN104" s="76"/>
    </row>
    <row r="105" s="76" customFormat="true" ht="45" hidden="false" customHeight="true" outlineLevel="0" collapsed="false">
      <c r="A105" s="101" t="n">
        <v>1</v>
      </c>
      <c r="B105" s="242" t="s">
        <v>140</v>
      </c>
      <c r="C105" s="191" t="n">
        <f aca="false">SUM(F105:J105)-I105</f>
        <v>40</v>
      </c>
      <c r="D105" s="191" t="n">
        <f aca="false">SUM(F105:K105)</f>
        <v>50</v>
      </c>
      <c r="E105" s="191" t="n">
        <f aca="false">S105+AA105+AI105+AQ105+AY105+BG105+BO105+BW105+CE105+CM105</f>
        <v>2</v>
      </c>
      <c r="F105" s="191" t="n">
        <f aca="false">L105+T105+AB105+AJ105+AR105+AZ105+BH105+BP105+BX105+CF105</f>
        <v>20</v>
      </c>
      <c r="G105" s="191" t="n">
        <f aca="false">M105+U105+AC105+AK105+AS105+BA105+BI105+BQ105+BY105+CG105</f>
        <v>20</v>
      </c>
      <c r="H105" s="191" t="n">
        <f aca="false">N105+V105+AD105+AL105+AT105+BB105+BJ105+BR105+BZ105+CH105</f>
        <v>0</v>
      </c>
      <c r="I105" s="191" t="n">
        <f aca="false">O105+W105+AE105+AM105+AU105+BC105+BK105+BS105+CA105+CI105</f>
        <v>0</v>
      </c>
      <c r="J105" s="191" t="n">
        <f aca="false">P105+X105+AF105+AN105+AV105+BD105+BL105+BT105+CB105+CJ105</f>
        <v>0</v>
      </c>
      <c r="K105" s="192" t="n">
        <f aca="false">Q105+Y105+AG105+AO105+AW105+BE105+BM105+BU105+CC105+CK105</f>
        <v>10</v>
      </c>
      <c r="L105" s="92"/>
      <c r="M105" s="93"/>
      <c r="N105" s="93"/>
      <c r="O105" s="93"/>
      <c r="P105" s="93"/>
      <c r="Q105" s="95"/>
      <c r="R105" s="96"/>
      <c r="S105" s="98"/>
      <c r="T105" s="92"/>
      <c r="U105" s="93"/>
      <c r="V105" s="93"/>
      <c r="W105" s="93"/>
      <c r="X105" s="93"/>
      <c r="Y105" s="95"/>
      <c r="Z105" s="96"/>
      <c r="AA105" s="98"/>
      <c r="AB105" s="92" t="n">
        <v>20</v>
      </c>
      <c r="AC105" s="93" t="n">
        <v>20</v>
      </c>
      <c r="AD105" s="93"/>
      <c r="AE105" s="93"/>
      <c r="AF105" s="93"/>
      <c r="AG105" s="95" t="n">
        <v>10</v>
      </c>
      <c r="AH105" s="96" t="s">
        <v>40</v>
      </c>
      <c r="AI105" s="194" t="n">
        <v>2</v>
      </c>
      <c r="AJ105" s="92"/>
      <c r="AK105" s="93"/>
      <c r="AL105" s="93"/>
      <c r="AM105" s="93"/>
      <c r="AN105" s="93"/>
      <c r="AO105" s="95"/>
      <c r="AP105" s="96"/>
      <c r="AQ105" s="194"/>
      <c r="AR105" s="92"/>
      <c r="AS105" s="93"/>
      <c r="AT105" s="93"/>
      <c r="AU105" s="93"/>
      <c r="AV105" s="93"/>
      <c r="AW105" s="95"/>
      <c r="AX105" s="96"/>
      <c r="AY105" s="194"/>
      <c r="AZ105" s="92"/>
      <c r="BA105" s="93"/>
      <c r="BB105" s="93"/>
      <c r="BC105" s="93"/>
      <c r="BD105" s="93"/>
      <c r="BE105" s="95"/>
      <c r="BF105" s="96"/>
      <c r="BG105" s="194"/>
      <c r="BH105" s="92"/>
      <c r="BI105" s="93"/>
      <c r="BJ105" s="93"/>
      <c r="BK105" s="93"/>
      <c r="BL105" s="93"/>
      <c r="BM105" s="95"/>
      <c r="BN105" s="96"/>
      <c r="BO105" s="194"/>
      <c r="BP105" s="92"/>
      <c r="BQ105" s="93"/>
      <c r="BR105" s="93"/>
      <c r="BS105" s="93"/>
      <c r="BT105" s="93"/>
      <c r="BU105" s="95"/>
      <c r="BV105" s="96"/>
      <c r="BW105" s="194"/>
      <c r="BX105" s="92"/>
      <c r="BY105" s="93"/>
      <c r="BZ105" s="93"/>
      <c r="CA105" s="93"/>
      <c r="CB105" s="93"/>
      <c r="CC105" s="95"/>
      <c r="CD105" s="96"/>
      <c r="CE105" s="98"/>
      <c r="CF105" s="92"/>
      <c r="CG105" s="93"/>
      <c r="CH105" s="93"/>
      <c r="CI105" s="93"/>
      <c r="CJ105" s="93"/>
      <c r="CK105" s="95"/>
      <c r="CL105" s="96"/>
      <c r="CM105" s="193"/>
    </row>
    <row r="106" s="76" customFormat="true" ht="45" hidden="false" customHeight="true" outlineLevel="0" collapsed="false">
      <c r="A106" s="101" t="n">
        <v>2</v>
      </c>
      <c r="B106" s="242" t="s">
        <v>141</v>
      </c>
      <c r="C106" s="191" t="n">
        <f aca="false">SUM(F106:J106)-I106</f>
        <v>20</v>
      </c>
      <c r="D106" s="191" t="n">
        <f aca="false">SUM(F106:K106)</f>
        <v>25</v>
      </c>
      <c r="E106" s="191" t="n">
        <f aca="false">S106+AA106+AI106+AQ106+AY106+BG106+BO106+BW106+CE106+CM106</f>
        <v>1</v>
      </c>
      <c r="F106" s="191" t="n">
        <f aca="false">L106+T106+AB106+AJ106+AR106+AZ106+BH106+BP106+BX106+CF106</f>
        <v>0</v>
      </c>
      <c r="G106" s="191" t="n">
        <f aca="false">M106+U106+AC106+AK106+AS106+BA106+BI106+BQ106+BY106+CG106</f>
        <v>20</v>
      </c>
      <c r="H106" s="191" t="n">
        <f aca="false">N106+V106+AD106+AL106+AT106+BB106+BJ106+BR106+BZ106+CH106</f>
        <v>0</v>
      </c>
      <c r="I106" s="191" t="n">
        <f aca="false">O106+W106+AE106+AM106+AU106+BC106+BK106+BS106+CA106+CI106</f>
        <v>0</v>
      </c>
      <c r="J106" s="191" t="n">
        <f aca="false">P106+X106+AF106+AN106+AV106+BD106+BL106+BT106+CB106+CJ106</f>
        <v>0</v>
      </c>
      <c r="K106" s="192" t="n">
        <f aca="false">Q106+Y106+AG106+AO106+AW106+BE106+BM106+BU106+CC106+CK106</f>
        <v>5</v>
      </c>
      <c r="L106" s="122"/>
      <c r="M106" s="106" t="n">
        <v>20</v>
      </c>
      <c r="N106" s="106"/>
      <c r="O106" s="106"/>
      <c r="P106" s="106"/>
      <c r="Q106" s="123" t="n">
        <v>5</v>
      </c>
      <c r="R106" s="124" t="s">
        <v>40</v>
      </c>
      <c r="S106" s="125" t="n">
        <v>1</v>
      </c>
      <c r="T106" s="122"/>
      <c r="U106" s="106"/>
      <c r="V106" s="106"/>
      <c r="W106" s="106"/>
      <c r="X106" s="106"/>
      <c r="Y106" s="123"/>
      <c r="Z106" s="124"/>
      <c r="AA106" s="125"/>
      <c r="AB106" s="122"/>
      <c r="AC106" s="106"/>
      <c r="AD106" s="106"/>
      <c r="AE106" s="106"/>
      <c r="AF106" s="106"/>
      <c r="AG106" s="123"/>
      <c r="AH106" s="124"/>
      <c r="AI106" s="166"/>
      <c r="AJ106" s="122"/>
      <c r="AK106" s="106"/>
      <c r="AL106" s="106"/>
      <c r="AM106" s="106"/>
      <c r="AN106" s="106"/>
      <c r="AO106" s="123"/>
      <c r="AP106" s="124"/>
      <c r="AQ106" s="166"/>
      <c r="AR106" s="122"/>
      <c r="AS106" s="106"/>
      <c r="AT106" s="106"/>
      <c r="AU106" s="106"/>
      <c r="AV106" s="106"/>
      <c r="AW106" s="123"/>
      <c r="AX106" s="124"/>
      <c r="AY106" s="166"/>
      <c r="AZ106" s="122"/>
      <c r="BA106" s="106"/>
      <c r="BB106" s="106"/>
      <c r="BC106" s="106"/>
      <c r="BD106" s="106"/>
      <c r="BE106" s="123"/>
      <c r="BF106" s="124"/>
      <c r="BG106" s="166"/>
      <c r="BH106" s="122"/>
      <c r="BI106" s="106"/>
      <c r="BJ106" s="106"/>
      <c r="BK106" s="106"/>
      <c r="BL106" s="106"/>
      <c r="BM106" s="123"/>
      <c r="BN106" s="124"/>
      <c r="BO106" s="166"/>
      <c r="BP106" s="122"/>
      <c r="BQ106" s="106"/>
      <c r="BR106" s="106"/>
      <c r="BS106" s="106"/>
      <c r="BT106" s="106"/>
      <c r="BU106" s="123"/>
      <c r="BV106" s="124"/>
      <c r="BW106" s="166"/>
      <c r="BX106" s="122"/>
      <c r="BY106" s="106"/>
      <c r="BZ106" s="106"/>
      <c r="CA106" s="106"/>
      <c r="CB106" s="106"/>
      <c r="CC106" s="123"/>
      <c r="CD106" s="124"/>
      <c r="CE106" s="125"/>
      <c r="CF106" s="122"/>
      <c r="CG106" s="106"/>
      <c r="CH106" s="106"/>
      <c r="CI106" s="106"/>
      <c r="CJ106" s="106"/>
      <c r="CK106" s="123"/>
      <c r="CL106" s="124"/>
      <c r="CM106" s="127"/>
    </row>
    <row r="107" s="76" customFormat="true" ht="45" hidden="false" customHeight="true" outlineLevel="0" collapsed="false">
      <c r="A107" s="101" t="n">
        <v>3</v>
      </c>
      <c r="B107" s="242" t="s">
        <v>142</v>
      </c>
      <c r="C107" s="191" t="n">
        <f aca="false">SUM(F107:J107)-I107</f>
        <v>35</v>
      </c>
      <c r="D107" s="191" t="n">
        <f aca="false">SUM(F107:K107)</f>
        <v>50</v>
      </c>
      <c r="E107" s="191" t="n">
        <f aca="false">S107+AA107+AI107+AQ107+AY107+BG107+BO107+BW107+CE107+CM107</f>
        <v>2</v>
      </c>
      <c r="F107" s="191" t="n">
        <f aca="false">L107+T107+AB107+AJ107+AR107+AZ107+BH107+BP107+BX107+CF107</f>
        <v>20</v>
      </c>
      <c r="G107" s="191" t="n">
        <f aca="false">M107+U107+AC107+AK107+AS107+BA107+BI107+BQ107+BY107+CG107</f>
        <v>15</v>
      </c>
      <c r="H107" s="191" t="n">
        <f aca="false">N107+V107+AD107+AL107+AT107+BB107+BJ107+BR107+BZ107+CH107</f>
        <v>0</v>
      </c>
      <c r="I107" s="191" t="n">
        <f aca="false">O107+W107+AE107+AM107+AU107+BC107+BK107+BS107+CA107+CI107</f>
        <v>0</v>
      </c>
      <c r="J107" s="191" t="n">
        <f aca="false">P107+X107+AF107+AN107+AV107+BD107+BL107+BT107+CB107+CJ107</f>
        <v>0</v>
      </c>
      <c r="K107" s="192" t="n">
        <f aca="false">Q107+Y107+AG107+AO107+AW107+BE107+BM107+BU107+CC107+CK107</f>
        <v>15</v>
      </c>
      <c r="L107" s="122"/>
      <c r="M107" s="106"/>
      <c r="N107" s="106"/>
      <c r="O107" s="106"/>
      <c r="P107" s="106"/>
      <c r="Q107" s="123"/>
      <c r="R107" s="124"/>
      <c r="S107" s="125"/>
      <c r="T107" s="122"/>
      <c r="U107" s="106"/>
      <c r="V107" s="106"/>
      <c r="W107" s="106"/>
      <c r="X107" s="106"/>
      <c r="Y107" s="123"/>
      <c r="Z107" s="124"/>
      <c r="AA107" s="125"/>
      <c r="AB107" s="169"/>
      <c r="AC107" s="170"/>
      <c r="AD107" s="170"/>
      <c r="AE107" s="170"/>
      <c r="AF107" s="170"/>
      <c r="AG107" s="171"/>
      <c r="AH107" s="172"/>
      <c r="AI107" s="249"/>
      <c r="AJ107" s="122"/>
      <c r="AK107" s="106"/>
      <c r="AL107" s="106"/>
      <c r="AM107" s="106"/>
      <c r="AN107" s="106"/>
      <c r="AO107" s="123"/>
      <c r="AP107" s="124"/>
      <c r="AQ107" s="166"/>
      <c r="AR107" s="169"/>
      <c r="AS107" s="170"/>
      <c r="AT107" s="170"/>
      <c r="AU107" s="170"/>
      <c r="AV107" s="170"/>
      <c r="AW107" s="171"/>
      <c r="AX107" s="172"/>
      <c r="AY107" s="249"/>
      <c r="AZ107" s="122" t="n">
        <v>20</v>
      </c>
      <c r="BA107" s="106" t="n">
        <v>15</v>
      </c>
      <c r="BB107" s="106"/>
      <c r="BC107" s="106"/>
      <c r="BD107" s="106"/>
      <c r="BE107" s="123" t="n">
        <v>15</v>
      </c>
      <c r="BF107" s="124" t="s">
        <v>40</v>
      </c>
      <c r="BG107" s="168" t="n">
        <v>2</v>
      </c>
      <c r="BH107" s="122"/>
      <c r="BI107" s="106"/>
      <c r="BJ107" s="106"/>
      <c r="BK107" s="106"/>
      <c r="BL107" s="106"/>
      <c r="BM107" s="123"/>
      <c r="BN107" s="124"/>
      <c r="BO107" s="166"/>
      <c r="BP107" s="122"/>
      <c r="BQ107" s="106"/>
      <c r="BR107" s="106"/>
      <c r="BS107" s="106"/>
      <c r="BT107" s="106"/>
      <c r="BU107" s="123"/>
      <c r="BV107" s="124"/>
      <c r="BW107" s="166"/>
      <c r="BX107" s="128"/>
      <c r="BY107" s="106"/>
      <c r="BZ107" s="106"/>
      <c r="CA107" s="106"/>
      <c r="CB107" s="106"/>
      <c r="CC107" s="123"/>
      <c r="CD107" s="124"/>
      <c r="CE107" s="125"/>
      <c r="CF107" s="122"/>
      <c r="CG107" s="106"/>
      <c r="CH107" s="106"/>
      <c r="CI107" s="106"/>
      <c r="CJ107" s="106"/>
      <c r="CK107" s="123"/>
      <c r="CL107" s="124"/>
      <c r="CM107" s="127"/>
    </row>
    <row r="108" s="76" customFormat="true" ht="45" hidden="false" customHeight="true" outlineLevel="0" collapsed="false">
      <c r="A108" s="101" t="n">
        <v>4</v>
      </c>
      <c r="B108" s="242" t="s">
        <v>143</v>
      </c>
      <c r="C108" s="191" t="n">
        <f aca="false">SUM(F108:J108)-I108</f>
        <v>20</v>
      </c>
      <c r="D108" s="191" t="n">
        <f aca="false">SUM(F108:K108)</f>
        <v>25</v>
      </c>
      <c r="E108" s="191" t="n">
        <f aca="false">S108+AA108+AI108+AQ108+AY108+BG108+BO108+BW108+CE108+CM108</f>
        <v>1</v>
      </c>
      <c r="F108" s="191" t="n">
        <f aca="false">L108+T108+AB108+AJ108+AR108+AZ108+BH108+BP108+BX108+CF108</f>
        <v>0</v>
      </c>
      <c r="G108" s="191" t="n">
        <f aca="false">M108+U108+AC108+AK108+AS108+BA108+BI108+BQ108+BY108+CG108</f>
        <v>20</v>
      </c>
      <c r="H108" s="191" t="n">
        <f aca="false">N108+V108+AD108+AL108+AT108+BB108+BJ108+BR108+BZ108+CH108</f>
        <v>0</v>
      </c>
      <c r="I108" s="191" t="n">
        <f aca="false">O108+W108+AE108+AM108+AU108+BC108+BK108+BS108+CA108+CI108</f>
        <v>0</v>
      </c>
      <c r="J108" s="191" t="n">
        <f aca="false">P108+X108+AF108+AN108+AV108+BD108+BL108+BT108+CB108+CJ108</f>
        <v>0</v>
      </c>
      <c r="K108" s="192" t="n">
        <f aca="false">Q108+Y108+AG108+AO108+AW108+BE108+BM108+BU108+CC108+CK108</f>
        <v>5</v>
      </c>
      <c r="L108" s="122"/>
      <c r="M108" s="106" t="n">
        <v>20</v>
      </c>
      <c r="N108" s="106"/>
      <c r="O108" s="106"/>
      <c r="P108" s="106"/>
      <c r="Q108" s="123" t="n">
        <v>5</v>
      </c>
      <c r="R108" s="124" t="s">
        <v>40</v>
      </c>
      <c r="S108" s="125" t="n">
        <v>1</v>
      </c>
      <c r="T108" s="122"/>
      <c r="U108" s="106"/>
      <c r="V108" s="106"/>
      <c r="W108" s="106"/>
      <c r="X108" s="106"/>
      <c r="Y108" s="123"/>
      <c r="Z108" s="124"/>
      <c r="AA108" s="125"/>
      <c r="AB108" s="122"/>
      <c r="AC108" s="106"/>
      <c r="AD108" s="106"/>
      <c r="AE108" s="106"/>
      <c r="AF108" s="106"/>
      <c r="AG108" s="123"/>
      <c r="AH108" s="124"/>
      <c r="AI108" s="166"/>
      <c r="AJ108" s="122"/>
      <c r="AK108" s="106"/>
      <c r="AL108" s="106"/>
      <c r="AM108" s="106"/>
      <c r="AN108" s="106"/>
      <c r="AO108" s="123"/>
      <c r="AP108" s="124"/>
      <c r="AQ108" s="166"/>
      <c r="AR108" s="122"/>
      <c r="AS108" s="106"/>
      <c r="AT108" s="106"/>
      <c r="AU108" s="106"/>
      <c r="AV108" s="106"/>
      <c r="AW108" s="123"/>
      <c r="AX108" s="124"/>
      <c r="AY108" s="166"/>
      <c r="AZ108" s="122"/>
      <c r="BA108" s="106"/>
      <c r="BB108" s="106"/>
      <c r="BC108" s="106"/>
      <c r="BD108" s="106"/>
      <c r="BE108" s="123"/>
      <c r="BF108" s="124"/>
      <c r="BG108" s="166"/>
      <c r="BH108" s="122"/>
      <c r="BI108" s="106"/>
      <c r="BJ108" s="106"/>
      <c r="BK108" s="106"/>
      <c r="BL108" s="106"/>
      <c r="BM108" s="123"/>
      <c r="BN108" s="124"/>
      <c r="BO108" s="166"/>
      <c r="BP108" s="122"/>
      <c r="BQ108" s="106"/>
      <c r="BR108" s="106"/>
      <c r="BS108" s="106"/>
      <c r="BT108" s="106"/>
      <c r="BU108" s="123"/>
      <c r="BV108" s="124"/>
      <c r="BW108" s="166"/>
      <c r="BX108" s="122"/>
      <c r="BY108" s="106"/>
      <c r="BZ108" s="106"/>
      <c r="CA108" s="106"/>
      <c r="CB108" s="106"/>
      <c r="CC108" s="123"/>
      <c r="CD108" s="124"/>
      <c r="CE108" s="125"/>
      <c r="CF108" s="122"/>
      <c r="CG108" s="106"/>
      <c r="CH108" s="106"/>
      <c r="CI108" s="106"/>
      <c r="CJ108" s="106"/>
      <c r="CK108" s="123"/>
      <c r="CL108" s="124"/>
      <c r="CM108" s="127"/>
    </row>
    <row r="109" s="76" customFormat="true" ht="45" hidden="false" customHeight="true" outlineLevel="0" collapsed="false">
      <c r="A109" s="101" t="n">
        <v>5</v>
      </c>
      <c r="B109" s="242" t="s">
        <v>144</v>
      </c>
      <c r="C109" s="191" t="n">
        <f aca="false">SUM(F109:J109)-I109</f>
        <v>20</v>
      </c>
      <c r="D109" s="191" t="n">
        <f aca="false">SUM(F109:K109)</f>
        <v>25</v>
      </c>
      <c r="E109" s="191" t="n">
        <f aca="false">S109+AA109+AI109+AQ109+AY109+BG109+BO109+BW109+CE109+CM109</f>
        <v>1</v>
      </c>
      <c r="F109" s="191" t="n">
        <f aca="false">L109+T109+AB109+AJ109+AR109+AZ109+BH109+BP109+BX109+CF109</f>
        <v>10</v>
      </c>
      <c r="G109" s="191" t="n">
        <f aca="false">M109+U109+AC109+AK109+AS109+BA109+BI109+BQ109+BY109+CG109</f>
        <v>10</v>
      </c>
      <c r="H109" s="191" t="n">
        <f aca="false">N109+V109+AD109+AL109+AT109+BB109+BJ109+BR109+BZ109+CH109</f>
        <v>0</v>
      </c>
      <c r="I109" s="191" t="n">
        <f aca="false">O109+W109+AE109+AM109+AU109+BC109+BK109+BS109+CA109+CI109</f>
        <v>0</v>
      </c>
      <c r="J109" s="191" t="n">
        <f aca="false">P109+X109+AF109+AN109+AV109+BD109+BL109+BT109+CB109+CJ109</f>
        <v>0</v>
      </c>
      <c r="K109" s="192" t="n">
        <f aca="false">Q109+Y109+AG109+AO109+AW109+BE109+BM109+BU109+CC109+CK109</f>
        <v>5</v>
      </c>
      <c r="L109" s="122"/>
      <c r="M109" s="106"/>
      <c r="N109" s="106"/>
      <c r="O109" s="106"/>
      <c r="P109" s="106"/>
      <c r="Q109" s="123"/>
      <c r="R109" s="124"/>
      <c r="S109" s="125"/>
      <c r="T109" s="122"/>
      <c r="U109" s="106"/>
      <c r="V109" s="106"/>
      <c r="W109" s="106"/>
      <c r="X109" s="106"/>
      <c r="Y109" s="123"/>
      <c r="Z109" s="124"/>
      <c r="AA109" s="125"/>
      <c r="AB109" s="122"/>
      <c r="AC109" s="106"/>
      <c r="AD109" s="106"/>
      <c r="AE109" s="106"/>
      <c r="AF109" s="106"/>
      <c r="AG109" s="123"/>
      <c r="AH109" s="124"/>
      <c r="AI109" s="125"/>
      <c r="AJ109" s="122" t="n">
        <v>10</v>
      </c>
      <c r="AK109" s="106" t="n">
        <v>10</v>
      </c>
      <c r="AL109" s="106"/>
      <c r="AM109" s="106"/>
      <c r="AN109" s="106"/>
      <c r="AO109" s="123" t="n">
        <v>5</v>
      </c>
      <c r="AP109" s="124" t="s">
        <v>40</v>
      </c>
      <c r="AQ109" s="125" t="n">
        <v>1</v>
      </c>
      <c r="AR109" s="122"/>
      <c r="AS109" s="106"/>
      <c r="AT109" s="106"/>
      <c r="AU109" s="106"/>
      <c r="AV109" s="106"/>
      <c r="AW109" s="123"/>
      <c r="AX109" s="124"/>
      <c r="AY109" s="166"/>
      <c r="AZ109" s="122"/>
      <c r="BA109" s="106"/>
      <c r="BB109" s="106"/>
      <c r="BC109" s="106"/>
      <c r="BD109" s="106"/>
      <c r="BE109" s="123"/>
      <c r="BF109" s="124"/>
      <c r="BG109" s="166"/>
      <c r="BH109" s="122"/>
      <c r="BI109" s="106"/>
      <c r="BJ109" s="106"/>
      <c r="BK109" s="106"/>
      <c r="BL109" s="106"/>
      <c r="BM109" s="123"/>
      <c r="BN109" s="124"/>
      <c r="BO109" s="166"/>
      <c r="BP109" s="122"/>
      <c r="BQ109" s="106"/>
      <c r="BR109" s="106"/>
      <c r="BS109" s="106"/>
      <c r="BT109" s="106"/>
      <c r="BU109" s="123"/>
      <c r="BV109" s="124"/>
      <c r="BW109" s="166"/>
      <c r="BX109" s="122"/>
      <c r="BY109" s="106"/>
      <c r="BZ109" s="106"/>
      <c r="CA109" s="106"/>
      <c r="CB109" s="106"/>
      <c r="CC109" s="123"/>
      <c r="CD109" s="124"/>
      <c r="CE109" s="125"/>
      <c r="CF109" s="122"/>
      <c r="CG109" s="106"/>
      <c r="CH109" s="106"/>
      <c r="CI109" s="106"/>
      <c r="CJ109" s="106"/>
      <c r="CK109" s="123"/>
      <c r="CL109" s="124"/>
      <c r="CM109" s="127"/>
    </row>
    <row r="110" s="76" customFormat="true" ht="45" hidden="false" customHeight="true" outlineLevel="0" collapsed="false">
      <c r="A110" s="101" t="n">
        <v>6</v>
      </c>
      <c r="B110" s="242" t="s">
        <v>145</v>
      </c>
      <c r="C110" s="191" t="n">
        <f aca="false">SUM(F110:J110)-I110</f>
        <v>15</v>
      </c>
      <c r="D110" s="191" t="n">
        <f aca="false">SUM(F110:K110)</f>
        <v>25</v>
      </c>
      <c r="E110" s="191" t="n">
        <f aca="false">S110+AA110+AI110+AQ110+AY110+BG110+BO110+BW110+CE110+CM110</f>
        <v>1</v>
      </c>
      <c r="F110" s="191" t="n">
        <f aca="false">L110+T110+AB110+AJ110+AR110+AZ110+BH110+BP110+BX110+CF110</f>
        <v>15</v>
      </c>
      <c r="G110" s="191" t="n">
        <f aca="false">M110+U110+AC110+AK110+AS110+BA110+BI110+BQ110+BY110+CG110</f>
        <v>0</v>
      </c>
      <c r="H110" s="191" t="n">
        <f aca="false">N110+V110+AD110+AL110+AT110+BB110+BJ110+BR110+BZ110+CH110</f>
        <v>0</v>
      </c>
      <c r="I110" s="191" t="n">
        <f aca="false">O110+W110+AE110+AM110+AU110+BC110+BK110+BS110+CA110+CI110</f>
        <v>0</v>
      </c>
      <c r="J110" s="191" t="n">
        <f aca="false">P110+X110+AF110+AN110+AV110+BD110+BL110+BT110+CB110+CJ110</f>
        <v>0</v>
      </c>
      <c r="K110" s="192" t="n">
        <f aca="false">Q110+Y110+AG110+AO110+AW110+BE110+BM110+BU110+CC110+CK110</f>
        <v>10</v>
      </c>
      <c r="L110" s="122" t="n">
        <v>15</v>
      </c>
      <c r="M110" s="106"/>
      <c r="N110" s="106"/>
      <c r="O110" s="106"/>
      <c r="P110" s="106"/>
      <c r="Q110" s="123" t="n">
        <v>10</v>
      </c>
      <c r="R110" s="124" t="s">
        <v>40</v>
      </c>
      <c r="S110" s="125" t="n">
        <v>1</v>
      </c>
      <c r="T110" s="122"/>
      <c r="U110" s="106"/>
      <c r="V110" s="106"/>
      <c r="W110" s="106"/>
      <c r="X110" s="106"/>
      <c r="Y110" s="123"/>
      <c r="Z110" s="124"/>
      <c r="AA110" s="125"/>
      <c r="AB110" s="122"/>
      <c r="AC110" s="106"/>
      <c r="AD110" s="106"/>
      <c r="AE110" s="106"/>
      <c r="AF110" s="106"/>
      <c r="AG110" s="123"/>
      <c r="AH110" s="124"/>
      <c r="AI110" s="166"/>
      <c r="AJ110" s="122"/>
      <c r="AK110" s="106"/>
      <c r="AL110" s="106"/>
      <c r="AM110" s="106"/>
      <c r="AN110" s="106"/>
      <c r="AO110" s="123"/>
      <c r="AP110" s="124"/>
      <c r="AQ110" s="166"/>
      <c r="AR110" s="122"/>
      <c r="AS110" s="106"/>
      <c r="AT110" s="106"/>
      <c r="AU110" s="106"/>
      <c r="AV110" s="106"/>
      <c r="AW110" s="123"/>
      <c r="AX110" s="124"/>
      <c r="AY110" s="166"/>
      <c r="AZ110" s="122"/>
      <c r="BA110" s="106"/>
      <c r="BB110" s="106"/>
      <c r="BC110" s="106"/>
      <c r="BD110" s="106"/>
      <c r="BE110" s="123"/>
      <c r="BF110" s="124"/>
      <c r="BG110" s="166"/>
      <c r="BH110" s="122"/>
      <c r="BI110" s="106"/>
      <c r="BJ110" s="106"/>
      <c r="BK110" s="106"/>
      <c r="BL110" s="106"/>
      <c r="BM110" s="123"/>
      <c r="BN110" s="124"/>
      <c r="BO110" s="166"/>
      <c r="BP110" s="122"/>
      <c r="BQ110" s="106"/>
      <c r="BR110" s="106"/>
      <c r="BS110" s="106"/>
      <c r="BT110" s="106"/>
      <c r="BU110" s="123"/>
      <c r="BV110" s="124"/>
      <c r="BW110" s="166"/>
      <c r="BX110" s="122"/>
      <c r="BY110" s="106"/>
      <c r="BZ110" s="106"/>
      <c r="CA110" s="106"/>
      <c r="CB110" s="106"/>
      <c r="CC110" s="123"/>
      <c r="CD110" s="124"/>
      <c r="CE110" s="125"/>
      <c r="CF110" s="122"/>
      <c r="CG110" s="106"/>
      <c r="CH110" s="106"/>
      <c r="CI110" s="106"/>
      <c r="CJ110" s="106"/>
      <c r="CK110" s="123"/>
      <c r="CL110" s="124"/>
      <c r="CM110" s="127"/>
    </row>
    <row r="111" s="76" customFormat="true" ht="45" hidden="false" customHeight="true" outlineLevel="0" collapsed="false">
      <c r="A111" s="101" t="n">
        <v>7</v>
      </c>
      <c r="B111" s="242" t="s">
        <v>146</v>
      </c>
      <c r="C111" s="191" t="n">
        <f aca="false">SUM(F111:J111)-I111</f>
        <v>40</v>
      </c>
      <c r="D111" s="191" t="n">
        <f aca="false">SUM(F111:K111)</f>
        <v>50</v>
      </c>
      <c r="E111" s="191" t="n">
        <f aca="false">S111+AA111+AI111+AQ111+AY111+BG111+BO111+BW111+CE111+CM111</f>
        <v>2</v>
      </c>
      <c r="F111" s="191" t="n">
        <f aca="false">L111+T111+AB111+AJ111+AR111+AZ111+BH111+BP111+BX111+CF111</f>
        <v>20</v>
      </c>
      <c r="G111" s="191" t="n">
        <f aca="false">M111+U111+AC111+AK111+AS111+BA111+BI111+BQ111+BY111+CG111</f>
        <v>20</v>
      </c>
      <c r="H111" s="191" t="n">
        <f aca="false">N111+V111+AD111+AL111+AT111+BB111+BJ111+BR111+BZ111+CH111</f>
        <v>0</v>
      </c>
      <c r="I111" s="191" t="n">
        <f aca="false">O111+W111+AE111+AM111+AU111+BC111+BK111+BS111+CA111+CI111</f>
        <v>0</v>
      </c>
      <c r="J111" s="191" t="n">
        <f aca="false">P111+X111+AF111+AN111+AV111+BD111+BL111+BT111+CB111+CJ111</f>
        <v>0</v>
      </c>
      <c r="K111" s="192" t="n">
        <f aca="false">Q111+Y111+AG111+AO111+AW111+BE111+BM111+BU111+CC111+CK111</f>
        <v>10</v>
      </c>
      <c r="L111" s="122" t="n">
        <v>20</v>
      </c>
      <c r="M111" s="106" t="n">
        <v>20</v>
      </c>
      <c r="N111" s="106"/>
      <c r="O111" s="106"/>
      <c r="P111" s="106"/>
      <c r="Q111" s="123" t="n">
        <v>10</v>
      </c>
      <c r="R111" s="124" t="s">
        <v>40</v>
      </c>
      <c r="S111" s="125" t="n">
        <v>2</v>
      </c>
      <c r="T111" s="122"/>
      <c r="U111" s="106"/>
      <c r="V111" s="106"/>
      <c r="W111" s="106"/>
      <c r="X111" s="106"/>
      <c r="Y111" s="123"/>
      <c r="Z111" s="124"/>
      <c r="AA111" s="125"/>
      <c r="AB111" s="122"/>
      <c r="AC111" s="106"/>
      <c r="AD111" s="106"/>
      <c r="AE111" s="106"/>
      <c r="AF111" s="106"/>
      <c r="AG111" s="123"/>
      <c r="AH111" s="124"/>
      <c r="AI111" s="166"/>
      <c r="AJ111" s="122"/>
      <c r="AK111" s="106"/>
      <c r="AL111" s="106"/>
      <c r="AM111" s="106"/>
      <c r="AN111" s="106"/>
      <c r="AO111" s="123"/>
      <c r="AP111" s="124"/>
      <c r="AQ111" s="166"/>
      <c r="AR111" s="122"/>
      <c r="AS111" s="106"/>
      <c r="AT111" s="106"/>
      <c r="AU111" s="106"/>
      <c r="AV111" s="106"/>
      <c r="AW111" s="123"/>
      <c r="AX111" s="124"/>
      <c r="AY111" s="166"/>
      <c r="AZ111" s="122"/>
      <c r="BA111" s="106"/>
      <c r="BB111" s="106"/>
      <c r="BC111" s="106"/>
      <c r="BD111" s="106"/>
      <c r="BE111" s="123"/>
      <c r="BF111" s="124"/>
      <c r="BG111" s="166"/>
      <c r="BH111" s="122"/>
      <c r="BI111" s="106"/>
      <c r="BJ111" s="106"/>
      <c r="BK111" s="106"/>
      <c r="BL111" s="106"/>
      <c r="BM111" s="123"/>
      <c r="BN111" s="124"/>
      <c r="BO111" s="166"/>
      <c r="BP111" s="122"/>
      <c r="BQ111" s="106"/>
      <c r="BR111" s="106"/>
      <c r="BS111" s="106"/>
      <c r="BT111" s="106"/>
      <c r="BU111" s="123"/>
      <c r="BV111" s="124"/>
      <c r="BW111" s="166"/>
      <c r="BX111" s="122"/>
      <c r="BY111" s="106"/>
      <c r="BZ111" s="106"/>
      <c r="CA111" s="106"/>
      <c r="CB111" s="106"/>
      <c r="CC111" s="123"/>
      <c r="CD111" s="124"/>
      <c r="CE111" s="125"/>
      <c r="CF111" s="122"/>
      <c r="CG111" s="106"/>
      <c r="CH111" s="106"/>
      <c r="CI111" s="106"/>
      <c r="CJ111" s="106"/>
      <c r="CK111" s="123"/>
      <c r="CL111" s="124"/>
      <c r="CM111" s="127"/>
    </row>
    <row r="112" s="76" customFormat="true" ht="45" hidden="false" customHeight="true" outlineLevel="0" collapsed="false">
      <c r="A112" s="101" t="n">
        <v>8</v>
      </c>
      <c r="B112" s="244" t="s">
        <v>147</v>
      </c>
      <c r="C112" s="191" t="n">
        <f aca="false">SUM(F112:J112)-I112</f>
        <v>15</v>
      </c>
      <c r="D112" s="191" t="n">
        <f aca="false">SUM(F112:K112)</f>
        <v>25</v>
      </c>
      <c r="E112" s="191" t="n">
        <f aca="false">S112+AA112+AI112+AQ112+AY112+BG112+BO112+BW112+CE112+CM112</f>
        <v>1</v>
      </c>
      <c r="F112" s="191" t="n">
        <f aca="false">L112+T112+AB112+AJ112+AR112+AZ112+BH112+BP112+BX112+CF112</f>
        <v>0</v>
      </c>
      <c r="G112" s="191" t="n">
        <f aca="false">M112+U112+AC112+AK112+AS112+BA112+BI112+BQ112+BY112+CG112</f>
        <v>15</v>
      </c>
      <c r="H112" s="191" t="n">
        <f aca="false">N112+V112+AD112+AL112+AT112+BB112+BJ112+BR112+BZ112+CH112</f>
        <v>0</v>
      </c>
      <c r="I112" s="191" t="n">
        <f aca="false">O112+W112+AE112+AM112+AU112+BC112+BK112+BS112+CA112+CI112</f>
        <v>0</v>
      </c>
      <c r="J112" s="191" t="n">
        <f aca="false">P112+X112+AF112+AN112+AV112+BD112+BL112+BT112+CB112+CJ112</f>
        <v>0</v>
      </c>
      <c r="K112" s="192" t="n">
        <f aca="false">Q112+Y112+AG112+AO112+AW112+BE112+BM112+BU112+CC112+CK112</f>
        <v>10</v>
      </c>
      <c r="L112" s="122"/>
      <c r="M112" s="106"/>
      <c r="N112" s="106"/>
      <c r="O112" s="106"/>
      <c r="P112" s="106"/>
      <c r="Q112" s="123"/>
      <c r="R112" s="124"/>
      <c r="S112" s="125"/>
      <c r="T112" s="122"/>
      <c r="U112" s="106"/>
      <c r="V112" s="106"/>
      <c r="W112" s="106"/>
      <c r="X112" s="106"/>
      <c r="Y112" s="123"/>
      <c r="Z112" s="124"/>
      <c r="AA112" s="125"/>
      <c r="AB112" s="122"/>
      <c r="AC112" s="106" t="n">
        <v>15</v>
      </c>
      <c r="AD112" s="106"/>
      <c r="AE112" s="106"/>
      <c r="AF112" s="106"/>
      <c r="AG112" s="123" t="n">
        <v>10</v>
      </c>
      <c r="AH112" s="124" t="s">
        <v>40</v>
      </c>
      <c r="AI112" s="166" t="n">
        <v>1</v>
      </c>
      <c r="AJ112" s="122"/>
      <c r="AK112" s="106"/>
      <c r="AL112" s="106"/>
      <c r="AM112" s="106"/>
      <c r="AN112" s="106"/>
      <c r="AO112" s="123"/>
      <c r="AP112" s="124"/>
      <c r="AQ112" s="166"/>
      <c r="AR112" s="122"/>
      <c r="AS112" s="106"/>
      <c r="AT112" s="106"/>
      <c r="AU112" s="106"/>
      <c r="AV112" s="106"/>
      <c r="AW112" s="123"/>
      <c r="AX112" s="124"/>
      <c r="AY112" s="166"/>
      <c r="AZ112" s="122"/>
      <c r="BA112" s="106"/>
      <c r="BB112" s="106"/>
      <c r="BC112" s="106"/>
      <c r="BD112" s="106"/>
      <c r="BE112" s="123"/>
      <c r="BF112" s="124"/>
      <c r="BG112" s="166"/>
      <c r="BH112" s="122"/>
      <c r="BI112" s="106"/>
      <c r="BJ112" s="106"/>
      <c r="BK112" s="106"/>
      <c r="BL112" s="106"/>
      <c r="BM112" s="123"/>
      <c r="BN112" s="124"/>
      <c r="BO112" s="166"/>
      <c r="BP112" s="122"/>
      <c r="BQ112" s="106"/>
      <c r="BR112" s="106"/>
      <c r="BS112" s="106"/>
      <c r="BT112" s="106"/>
      <c r="BU112" s="123"/>
      <c r="BV112" s="124"/>
      <c r="BW112" s="166"/>
      <c r="BX112" s="122"/>
      <c r="BY112" s="106"/>
      <c r="BZ112" s="106"/>
      <c r="CA112" s="106"/>
      <c r="CB112" s="106"/>
      <c r="CC112" s="123"/>
      <c r="CD112" s="124"/>
      <c r="CE112" s="125"/>
      <c r="CF112" s="122"/>
      <c r="CG112" s="106"/>
      <c r="CH112" s="106"/>
      <c r="CI112" s="106"/>
      <c r="CJ112" s="106"/>
      <c r="CK112" s="123"/>
      <c r="CL112" s="124"/>
      <c r="CM112" s="127"/>
    </row>
    <row r="113" s="76" customFormat="true" ht="45" hidden="false" customHeight="true" outlineLevel="0" collapsed="false">
      <c r="A113" s="101" t="n">
        <v>9</v>
      </c>
      <c r="B113" s="250" t="s">
        <v>148</v>
      </c>
      <c r="C113" s="191" t="n">
        <f aca="false">SUM(F113:J113)-I113</f>
        <v>35</v>
      </c>
      <c r="D113" s="191" t="n">
        <f aca="false">SUM(F113:K113)</f>
        <v>50</v>
      </c>
      <c r="E113" s="191" t="n">
        <f aca="false">S113+AA113+AI113+AQ113+AY113+BG113+BO113+BW113+CE113+CM113</f>
        <v>2</v>
      </c>
      <c r="F113" s="191" t="n">
        <f aca="false">L113+T113+AB113+AJ113+AR113+AZ113+BH113+BP113+BX113+CF113</f>
        <v>15</v>
      </c>
      <c r="G113" s="191" t="n">
        <f aca="false">M113+U113+AC113+AK113+AS113+BA113+BI113+BQ113+BY113+CG113</f>
        <v>20</v>
      </c>
      <c r="H113" s="191" t="n">
        <f aca="false">N113+V113+AD113+AL113+AT113+BB113+BJ113+BR113+BZ113+CH113</f>
        <v>0</v>
      </c>
      <c r="I113" s="191" t="n">
        <f aca="false">O113+W113+AE113+AM113+AU113+BC113+BK113+BS113+CA113+CI113</f>
        <v>0</v>
      </c>
      <c r="J113" s="191" t="n">
        <f aca="false">P113+X113+AF113+AN113+AV113+BD113+BL113+BT113+CB113+CJ113</f>
        <v>0</v>
      </c>
      <c r="K113" s="192" t="n">
        <f aca="false">Q113+Y113+AG113+AO113+AW113+BE113+BM113+BU113+CC113+CK113</f>
        <v>15</v>
      </c>
      <c r="L113" s="122"/>
      <c r="M113" s="106"/>
      <c r="N113" s="106"/>
      <c r="O113" s="106"/>
      <c r="P113" s="106"/>
      <c r="Q113" s="123"/>
      <c r="R113" s="124"/>
      <c r="S113" s="125"/>
      <c r="T113" s="122"/>
      <c r="U113" s="106"/>
      <c r="V113" s="106"/>
      <c r="W113" s="106"/>
      <c r="X113" s="106"/>
      <c r="Y113" s="123"/>
      <c r="Z113" s="124"/>
      <c r="AA113" s="125"/>
      <c r="AB113" s="122"/>
      <c r="AC113" s="106"/>
      <c r="AD113" s="106"/>
      <c r="AE113" s="106"/>
      <c r="AF113" s="106"/>
      <c r="AG113" s="123"/>
      <c r="AH113" s="124"/>
      <c r="AI113" s="166"/>
      <c r="AJ113" s="169"/>
      <c r="AK113" s="170"/>
      <c r="AL113" s="170"/>
      <c r="AM113" s="170"/>
      <c r="AN113" s="170"/>
      <c r="AO113" s="171"/>
      <c r="AP113" s="172"/>
      <c r="AQ113" s="173"/>
      <c r="AR113" s="169"/>
      <c r="AS113" s="170"/>
      <c r="AT113" s="170"/>
      <c r="AU113" s="170"/>
      <c r="AV113" s="170"/>
      <c r="AW113" s="171"/>
      <c r="AX113" s="172"/>
      <c r="AY113" s="173"/>
      <c r="AZ113" s="169"/>
      <c r="BA113" s="170"/>
      <c r="BB113" s="170"/>
      <c r="BC113" s="170"/>
      <c r="BD113" s="170"/>
      <c r="BE113" s="171"/>
      <c r="BF113" s="172"/>
      <c r="BG113" s="173"/>
      <c r="BH113" s="122"/>
      <c r="BI113" s="106"/>
      <c r="BJ113" s="106"/>
      <c r="BK113" s="106"/>
      <c r="BL113" s="106"/>
      <c r="BM113" s="123"/>
      <c r="BN113" s="124"/>
      <c r="BO113" s="166"/>
      <c r="BP113" s="122" t="n">
        <v>15</v>
      </c>
      <c r="BQ113" s="106" t="n">
        <v>20</v>
      </c>
      <c r="BR113" s="106"/>
      <c r="BS113" s="106"/>
      <c r="BT113" s="106"/>
      <c r="BU113" s="123" t="n">
        <v>15</v>
      </c>
      <c r="BV113" s="124" t="s">
        <v>40</v>
      </c>
      <c r="BW113" s="126" t="n">
        <v>2</v>
      </c>
      <c r="BX113" s="122"/>
      <c r="BY113" s="106"/>
      <c r="BZ113" s="106"/>
      <c r="CA113" s="106"/>
      <c r="CB113" s="106"/>
      <c r="CC113" s="123"/>
      <c r="CD113" s="124"/>
      <c r="CE113" s="126"/>
      <c r="CF113" s="122"/>
      <c r="CG113" s="106"/>
      <c r="CH113" s="106"/>
      <c r="CI113" s="106"/>
      <c r="CJ113" s="106"/>
      <c r="CK113" s="123"/>
      <c r="CL113" s="124"/>
      <c r="CM113" s="127"/>
    </row>
    <row r="114" s="76" customFormat="true" ht="45" hidden="false" customHeight="true" outlineLevel="0" collapsed="false">
      <c r="A114" s="101" t="n">
        <v>10</v>
      </c>
      <c r="B114" s="244" t="s">
        <v>149</v>
      </c>
      <c r="C114" s="191" t="n">
        <f aca="false">SUM(F114:J114)-I114</f>
        <v>15</v>
      </c>
      <c r="D114" s="191" t="n">
        <f aca="false">SUM(F114:K114)</f>
        <v>25</v>
      </c>
      <c r="E114" s="191" t="n">
        <f aca="false">S114+AA114+AI114+AQ114+AY114+BG114+BO114+BW114+CE114+CM114</f>
        <v>1</v>
      </c>
      <c r="F114" s="191" t="n">
        <f aca="false">L114+T114+AB114+AJ114+AR114+AZ114+BH114+BP114+BX114+CF114</f>
        <v>0</v>
      </c>
      <c r="G114" s="191" t="n">
        <f aca="false">M114+U114+AC114+AK114+AS114+BA114+BI114+BQ114+BY114+CG114</f>
        <v>15</v>
      </c>
      <c r="H114" s="191" t="n">
        <f aca="false">N114+V114+AD114+AL114+AT114+BB114+BJ114+BR114+BZ114+CH114</f>
        <v>0</v>
      </c>
      <c r="I114" s="191" t="n">
        <f aca="false">O114+W114+AE114+AM114+AU114+BC114+BK114+BS114+CA114+CI114</f>
        <v>0</v>
      </c>
      <c r="J114" s="191" t="n">
        <f aca="false">P114+X114+AF114+AN114+AV114+BD114+BL114+BT114+CB114+CJ114</f>
        <v>0</v>
      </c>
      <c r="K114" s="192" t="n">
        <f aca="false">Q114+Y114+AG114+AO114+AW114+BE114+BM114+BU114+CC114+CK114</f>
        <v>10</v>
      </c>
      <c r="L114" s="122"/>
      <c r="M114" s="106"/>
      <c r="N114" s="106"/>
      <c r="O114" s="106"/>
      <c r="P114" s="106"/>
      <c r="Q114" s="123"/>
      <c r="R114" s="124"/>
      <c r="S114" s="125"/>
      <c r="T114" s="122"/>
      <c r="U114" s="106"/>
      <c r="V114" s="106"/>
      <c r="W114" s="106"/>
      <c r="X114" s="106"/>
      <c r="Y114" s="123"/>
      <c r="Z114" s="124"/>
      <c r="AA114" s="125"/>
      <c r="AB114" s="169"/>
      <c r="AC114" s="170"/>
      <c r="AD114" s="170"/>
      <c r="AE114" s="170"/>
      <c r="AF114" s="170"/>
      <c r="AG114" s="171"/>
      <c r="AH114" s="172"/>
      <c r="AI114" s="249"/>
      <c r="AJ114" s="122"/>
      <c r="AK114" s="106"/>
      <c r="AL114" s="106"/>
      <c r="AM114" s="106"/>
      <c r="AN114" s="106"/>
      <c r="AO114" s="123"/>
      <c r="AP114" s="124"/>
      <c r="AQ114" s="166"/>
      <c r="AR114" s="169"/>
      <c r="AS114" s="170"/>
      <c r="AT114" s="170"/>
      <c r="AU114" s="170"/>
      <c r="AV114" s="170"/>
      <c r="AW114" s="171"/>
      <c r="AX114" s="172"/>
      <c r="AY114" s="249"/>
      <c r="AZ114" s="169"/>
      <c r="BA114" s="170"/>
      <c r="BB114" s="170"/>
      <c r="BC114" s="170"/>
      <c r="BD114" s="170"/>
      <c r="BE114" s="171"/>
      <c r="BF114" s="172"/>
      <c r="BG114" s="249"/>
      <c r="BH114" s="169"/>
      <c r="BI114" s="170"/>
      <c r="BJ114" s="170"/>
      <c r="BK114" s="170"/>
      <c r="BL114" s="170"/>
      <c r="BM114" s="171"/>
      <c r="BN114" s="172"/>
      <c r="BO114" s="249"/>
      <c r="BP114" s="122"/>
      <c r="BQ114" s="106"/>
      <c r="BR114" s="106"/>
      <c r="BS114" s="106"/>
      <c r="BT114" s="106"/>
      <c r="BU114" s="123"/>
      <c r="BV114" s="124"/>
      <c r="BW114" s="168"/>
      <c r="BX114" s="122"/>
      <c r="BY114" s="106" t="n">
        <v>15</v>
      </c>
      <c r="BZ114" s="106"/>
      <c r="CA114" s="106"/>
      <c r="CB114" s="106"/>
      <c r="CC114" s="123" t="n">
        <v>10</v>
      </c>
      <c r="CD114" s="124" t="s">
        <v>40</v>
      </c>
      <c r="CE114" s="168" t="n">
        <v>1</v>
      </c>
      <c r="CF114" s="122"/>
      <c r="CG114" s="106"/>
      <c r="CH114" s="106"/>
      <c r="CI114" s="106"/>
      <c r="CJ114" s="106"/>
      <c r="CK114" s="123"/>
      <c r="CL114" s="124"/>
      <c r="CM114" s="127"/>
    </row>
    <row r="115" s="76" customFormat="true" ht="45" hidden="false" customHeight="true" outlineLevel="0" collapsed="false">
      <c r="A115" s="251" t="n">
        <v>11</v>
      </c>
      <c r="B115" s="252" t="s">
        <v>150</v>
      </c>
      <c r="C115" s="191" t="n">
        <f aca="false">SUM(F115:J115)-I115</f>
        <v>20</v>
      </c>
      <c r="D115" s="191" t="n">
        <f aca="false">SUM(F115:K115)</f>
        <v>25</v>
      </c>
      <c r="E115" s="191" t="n">
        <f aca="false">S115+AA115+AI115+AQ115+AY115+BG115+BO115+BW115+CE115+CM115</f>
        <v>1</v>
      </c>
      <c r="F115" s="191" t="n">
        <f aca="false">L115+T115+AB115+AJ115+AR115+AZ115+BH115+BP115+BX115+CF115</f>
        <v>0</v>
      </c>
      <c r="G115" s="191" t="n">
        <f aca="false">M115+U115+AC115+AK115+AS115+BA115+BI115+BQ115+BY115+CG115</f>
        <v>20</v>
      </c>
      <c r="H115" s="191" t="n">
        <f aca="false">N115+V115+AD115+AL115+AT115+BB115+BJ115+BR115+BZ115+CH115</f>
        <v>0</v>
      </c>
      <c r="I115" s="191" t="n">
        <f aca="false">O115+W115+AE115+AM115+AU115+BC115+BK115+BS115+CA115+CI115</f>
        <v>0</v>
      </c>
      <c r="J115" s="191" t="n">
        <f aca="false">P115+X115+AF115+AN115+AV115+BD115+BL115+BT115+CB115+CJ115</f>
        <v>0</v>
      </c>
      <c r="K115" s="192" t="n">
        <f aca="false">Q115+Y115+AG115+AO115+AW115+BE115+BM115+BU115+CC115+CK115</f>
        <v>5</v>
      </c>
      <c r="L115" s="132"/>
      <c r="M115" s="133"/>
      <c r="N115" s="133"/>
      <c r="O115" s="133"/>
      <c r="P115" s="133"/>
      <c r="Q115" s="134"/>
      <c r="R115" s="135"/>
      <c r="S115" s="136"/>
      <c r="T115" s="132"/>
      <c r="U115" s="133"/>
      <c r="V115" s="133"/>
      <c r="W115" s="133"/>
      <c r="X115" s="133"/>
      <c r="Y115" s="134"/>
      <c r="Z115" s="135"/>
      <c r="AA115" s="136"/>
      <c r="AB115" s="132"/>
      <c r="AC115" s="133"/>
      <c r="AD115" s="133"/>
      <c r="AE115" s="133"/>
      <c r="AF115" s="133"/>
      <c r="AG115" s="134"/>
      <c r="AH115" s="135"/>
      <c r="AI115" s="225"/>
      <c r="AJ115" s="132"/>
      <c r="AK115" s="133"/>
      <c r="AL115" s="133"/>
      <c r="AM115" s="133"/>
      <c r="AN115" s="133"/>
      <c r="AO115" s="134"/>
      <c r="AP115" s="135"/>
      <c r="AQ115" s="225"/>
      <c r="AR115" s="132"/>
      <c r="AS115" s="133"/>
      <c r="AT115" s="133"/>
      <c r="AU115" s="133"/>
      <c r="AV115" s="133"/>
      <c r="AW115" s="134"/>
      <c r="AX115" s="135"/>
      <c r="AY115" s="225"/>
      <c r="AZ115" s="132"/>
      <c r="BA115" s="133" t="n">
        <v>20</v>
      </c>
      <c r="BB115" s="133"/>
      <c r="BC115" s="133"/>
      <c r="BD115" s="133"/>
      <c r="BE115" s="134" t="n">
        <v>5</v>
      </c>
      <c r="BF115" s="135" t="s">
        <v>40</v>
      </c>
      <c r="BG115" s="237" t="n">
        <v>1</v>
      </c>
      <c r="BH115" s="132"/>
      <c r="BI115" s="133"/>
      <c r="BJ115" s="133"/>
      <c r="BK115" s="133"/>
      <c r="BL115" s="133"/>
      <c r="BM115" s="134"/>
      <c r="BN115" s="135"/>
      <c r="BO115" s="225"/>
      <c r="BP115" s="132"/>
      <c r="BQ115" s="133"/>
      <c r="BR115" s="133"/>
      <c r="BS115" s="133"/>
      <c r="BT115" s="133"/>
      <c r="BU115" s="134"/>
      <c r="BV115" s="135"/>
      <c r="BW115" s="237"/>
      <c r="BX115" s="132"/>
      <c r="BY115" s="133"/>
      <c r="BZ115" s="133"/>
      <c r="CA115" s="133"/>
      <c r="CB115" s="133"/>
      <c r="CC115" s="134"/>
      <c r="CD115" s="135"/>
      <c r="CE115" s="237"/>
      <c r="CF115" s="132"/>
      <c r="CG115" s="133"/>
      <c r="CH115" s="133"/>
      <c r="CI115" s="133"/>
      <c r="CJ115" s="133"/>
      <c r="CK115" s="134"/>
      <c r="CL115" s="135"/>
      <c r="CM115" s="230"/>
    </row>
    <row r="116" s="77" customFormat="true" ht="52.5" hidden="false" customHeight="true" outlineLevel="0" collapsed="false">
      <c r="A116" s="68" t="s">
        <v>151</v>
      </c>
      <c r="B116" s="69" t="s">
        <v>152</v>
      </c>
      <c r="C116" s="157" t="n">
        <f aca="false">SUM(C117:C125)</f>
        <v>250</v>
      </c>
      <c r="D116" s="157" t="n">
        <f aca="false">SUM(D117:D125)</f>
        <v>375</v>
      </c>
      <c r="E116" s="157" t="n">
        <f aca="false">SUM(E117:E125)</f>
        <v>15</v>
      </c>
      <c r="F116" s="157" t="n">
        <f aca="false">SUM(F117:F125)</f>
        <v>105</v>
      </c>
      <c r="G116" s="157" t="n">
        <f aca="false">SUM(G117:G125)</f>
        <v>130</v>
      </c>
      <c r="H116" s="157" t="n">
        <f aca="false">SUM(H117:H125)</f>
        <v>0</v>
      </c>
      <c r="I116" s="157" t="n">
        <f aca="false">SUM(I117:I125)</f>
        <v>0</v>
      </c>
      <c r="J116" s="157" t="n">
        <f aca="false">SUM(J117:J125)</f>
        <v>15</v>
      </c>
      <c r="K116" s="158" t="n">
        <f aca="false">SUM(K117:K125)</f>
        <v>125</v>
      </c>
      <c r="L116" s="159" t="n">
        <f aca="false">SUM(L117:L125)</f>
        <v>30</v>
      </c>
      <c r="M116" s="159" t="n">
        <f aca="false">SUM(M117:M125)</f>
        <v>20</v>
      </c>
      <c r="N116" s="159" t="n">
        <f aca="false">SUM(N117:N125)</f>
        <v>0</v>
      </c>
      <c r="O116" s="159" t="n">
        <f aca="false">SUM(O117:O125)</f>
        <v>0</v>
      </c>
      <c r="P116" s="159" t="n">
        <f aca="false">SUM(P117:P125)</f>
        <v>15</v>
      </c>
      <c r="Q116" s="159" t="n">
        <f aca="false">SUM(Q117:Q125)</f>
        <v>35</v>
      </c>
      <c r="R116" s="157" t="n">
        <f aca="false">COUNTIF(R117:R125,"E")</f>
        <v>0</v>
      </c>
      <c r="S116" s="160" t="n">
        <f aca="false">SUM(S117:S125)</f>
        <v>4</v>
      </c>
      <c r="T116" s="159" t="n">
        <f aca="false">SUM(T117:T125)</f>
        <v>10</v>
      </c>
      <c r="U116" s="159" t="n">
        <f aca="false">SUM(U117:U125)</f>
        <v>10</v>
      </c>
      <c r="V116" s="159" t="n">
        <f aca="false">SUM(V117:V125)</f>
        <v>0</v>
      </c>
      <c r="W116" s="159" t="n">
        <f aca="false">SUM(W117:W125)</f>
        <v>0</v>
      </c>
      <c r="X116" s="159" t="n">
        <f aca="false">SUM(X117:X125)</f>
        <v>0</v>
      </c>
      <c r="Y116" s="159" t="n">
        <f aca="false">SUM(Y117:Y125)</f>
        <v>5</v>
      </c>
      <c r="Z116" s="157" t="n">
        <f aca="false">COUNTIF(Z117:Z125,"E")</f>
        <v>0</v>
      </c>
      <c r="AA116" s="160" t="n">
        <f aca="false">SUM(AA117:AA125)</f>
        <v>1</v>
      </c>
      <c r="AB116" s="159" t="n">
        <f aca="false">SUM(AB117:AB125)</f>
        <v>0</v>
      </c>
      <c r="AC116" s="159" t="n">
        <f aca="false">SUM(AC117:AC125)</f>
        <v>0</v>
      </c>
      <c r="AD116" s="159" t="n">
        <f aca="false">SUM(AD117:AD125)</f>
        <v>0</v>
      </c>
      <c r="AE116" s="159" t="n">
        <f aca="false">SUM(AE117:AE125)</f>
        <v>0</v>
      </c>
      <c r="AF116" s="159" t="n">
        <f aca="false">SUM(AF117:AF125)</f>
        <v>0</v>
      </c>
      <c r="AG116" s="159" t="n">
        <f aca="false">SUM(AG117:AG125)</f>
        <v>0</v>
      </c>
      <c r="AH116" s="157" t="n">
        <f aca="false">COUNTIF(AH117:AH125,"E")</f>
        <v>0</v>
      </c>
      <c r="AI116" s="160" t="n">
        <f aca="false">SUM(AI117:AI125)</f>
        <v>0</v>
      </c>
      <c r="AJ116" s="159" t="n">
        <f aca="false">SUM(AJ117:AJ125)</f>
        <v>0</v>
      </c>
      <c r="AK116" s="159" t="n">
        <f aca="false">SUM(AK117:AK125)</f>
        <v>0</v>
      </c>
      <c r="AL116" s="159" t="n">
        <f aca="false">SUM(AL117:AL125)</f>
        <v>0</v>
      </c>
      <c r="AM116" s="159" t="n">
        <f aca="false">SUM(AM117:AM125)</f>
        <v>0</v>
      </c>
      <c r="AN116" s="159" t="n">
        <f aca="false">SUM(AN117:AN125)</f>
        <v>0</v>
      </c>
      <c r="AO116" s="159" t="n">
        <f aca="false">SUM(AO117:AO125)</f>
        <v>0</v>
      </c>
      <c r="AP116" s="157" t="n">
        <f aca="false">COUNTIF(AP117:AP125,"E")</f>
        <v>0</v>
      </c>
      <c r="AQ116" s="160" t="n">
        <f aca="false">SUM(AQ117:AQ125)</f>
        <v>0</v>
      </c>
      <c r="AR116" s="159" t="n">
        <f aca="false">SUM(AR117:AR125)</f>
        <v>0</v>
      </c>
      <c r="AS116" s="159" t="n">
        <f aca="false">SUM(AS117:AS125)</f>
        <v>0</v>
      </c>
      <c r="AT116" s="159" t="n">
        <f aca="false">SUM(AT117:AT125)</f>
        <v>0</v>
      </c>
      <c r="AU116" s="159" t="n">
        <f aca="false">SUM(AU117:AU125)</f>
        <v>0</v>
      </c>
      <c r="AV116" s="159" t="n">
        <f aca="false">SUM(AV117:AV125)</f>
        <v>0</v>
      </c>
      <c r="AW116" s="159" t="n">
        <f aca="false">SUM(AW117:AW125)</f>
        <v>0</v>
      </c>
      <c r="AX116" s="157" t="n">
        <f aca="false">COUNTIF(AX117:AX125,"E")</f>
        <v>0</v>
      </c>
      <c r="AY116" s="160" t="n">
        <f aca="false">SUM(AY117:AY125)</f>
        <v>0</v>
      </c>
      <c r="AZ116" s="159" t="n">
        <f aca="false">SUM(AZ117:AZ125)</f>
        <v>0</v>
      </c>
      <c r="BA116" s="159" t="n">
        <f aca="false">SUM(BA117:BA125)</f>
        <v>0</v>
      </c>
      <c r="BB116" s="159" t="n">
        <f aca="false">SUM(BB117:BB125)</f>
        <v>0</v>
      </c>
      <c r="BC116" s="159" t="n">
        <f aca="false">SUM(BC117:BC125)</f>
        <v>0</v>
      </c>
      <c r="BD116" s="159" t="n">
        <f aca="false">SUM(BD117:BD125)</f>
        <v>0</v>
      </c>
      <c r="BE116" s="159" t="n">
        <f aca="false">SUM(BE117:BE125)</f>
        <v>0</v>
      </c>
      <c r="BF116" s="157" t="n">
        <f aca="false">COUNTIF(BF117:BF125,"E")</f>
        <v>0</v>
      </c>
      <c r="BG116" s="160" t="n">
        <f aca="false">SUM(BG117:BG125)</f>
        <v>0</v>
      </c>
      <c r="BH116" s="159" t="n">
        <f aca="false">SUM(BH117:BH125)</f>
        <v>35</v>
      </c>
      <c r="BI116" s="159" t="n">
        <f aca="false">SUM(BI117:BI125)</f>
        <v>50</v>
      </c>
      <c r="BJ116" s="159" t="n">
        <f aca="false">SUM(BJ117:BJ125)</f>
        <v>0</v>
      </c>
      <c r="BK116" s="159" t="n">
        <f aca="false">SUM(BK117:BK125)</f>
        <v>0</v>
      </c>
      <c r="BL116" s="159" t="n">
        <f aca="false">SUM(BL117:BL125)</f>
        <v>0</v>
      </c>
      <c r="BM116" s="159" t="n">
        <f aca="false">SUM(BM117:BM125)</f>
        <v>40</v>
      </c>
      <c r="BN116" s="157" t="n">
        <f aca="false">COUNTIF(BN117:BN125,"E")</f>
        <v>0</v>
      </c>
      <c r="BO116" s="160" t="n">
        <f aca="false">SUM(BO117:BO125)</f>
        <v>5</v>
      </c>
      <c r="BP116" s="253" t="n">
        <f aca="false">SUM(BP117:BP125)</f>
        <v>0</v>
      </c>
      <c r="BQ116" s="253" t="n">
        <f aca="false">SUM(BQ117:BQ125)</f>
        <v>0</v>
      </c>
      <c r="BR116" s="253" t="n">
        <f aca="false">SUM(BR117:BR125)</f>
        <v>0</v>
      </c>
      <c r="BS116" s="253" t="n">
        <f aca="false">SUM(BS117:BS125)</f>
        <v>0</v>
      </c>
      <c r="BT116" s="253" t="n">
        <f aca="false">SUM(BT117:BT125)</f>
        <v>0</v>
      </c>
      <c r="BU116" s="253" t="n">
        <f aca="false">SUM(BU117:BU125)</f>
        <v>0</v>
      </c>
      <c r="BV116" s="254" t="n">
        <f aca="false">COUNTIF(BV117:BV125,"E")</f>
        <v>0</v>
      </c>
      <c r="BW116" s="255" t="n">
        <f aca="false">SUM(BW117:BW125)</f>
        <v>0</v>
      </c>
      <c r="BX116" s="253" t="n">
        <f aca="false">SUM(BX117:BX125)</f>
        <v>30</v>
      </c>
      <c r="BY116" s="253" t="n">
        <f aca="false">SUM(BY117:BY125)</f>
        <v>50</v>
      </c>
      <c r="BZ116" s="253" t="n">
        <f aca="false">SUM(BZ117:BZ125)</f>
        <v>0</v>
      </c>
      <c r="CA116" s="253" t="n">
        <f aca="false">SUM(CA117:CA125)</f>
        <v>0</v>
      </c>
      <c r="CB116" s="253" t="n">
        <f aca="false">SUM(CB117:CB125)</f>
        <v>0</v>
      </c>
      <c r="CC116" s="253" t="n">
        <f aca="false">SUM(CC117:CC125)</f>
        <v>45</v>
      </c>
      <c r="CD116" s="254" t="n">
        <f aca="false">COUNTIF(CD117:CD125,"E")</f>
        <v>0</v>
      </c>
      <c r="CE116" s="255" t="n">
        <f aca="false">SUM(CE117:CE125)</f>
        <v>5</v>
      </c>
      <c r="CF116" s="159" t="n">
        <f aca="false">SUM(CF117:CF125)</f>
        <v>0</v>
      </c>
      <c r="CG116" s="159" t="n">
        <f aca="false">SUM(CG117:CG125)</f>
        <v>0</v>
      </c>
      <c r="CH116" s="159" t="n">
        <f aca="false">SUM(CH117:CH125)</f>
        <v>0</v>
      </c>
      <c r="CI116" s="159" t="n">
        <f aca="false">SUM(CI117:CI125)</f>
        <v>0</v>
      </c>
      <c r="CJ116" s="159" t="n">
        <f aca="false">SUM(CJ117:CJ125)</f>
        <v>0</v>
      </c>
      <c r="CK116" s="159" t="n">
        <f aca="false">SUM(CK117:CK125)</f>
        <v>0</v>
      </c>
      <c r="CL116" s="157" t="n">
        <f aca="false">COUNTIF(CL117:CL125,"E")</f>
        <v>0</v>
      </c>
      <c r="CM116" s="157" t="n">
        <f aca="false">SUM(CM117:CM125)</f>
        <v>0</v>
      </c>
      <c r="CN116" s="76"/>
    </row>
    <row r="117" s="76" customFormat="true" ht="45" hidden="false" customHeight="true" outlineLevel="0" collapsed="false">
      <c r="A117" s="101" t="n">
        <v>1</v>
      </c>
      <c r="B117" s="242" t="s">
        <v>153</v>
      </c>
      <c r="C117" s="163" t="n">
        <f aca="false">SUM(F117:J117)</f>
        <v>35</v>
      </c>
      <c r="D117" s="163" t="n">
        <f aca="false">SUM(F117:K117)</f>
        <v>50</v>
      </c>
      <c r="E117" s="163" t="n">
        <f aca="false">S117+AA117+AI117+AQ117+AY117+BG117+BO117+BW117+CE117+CM117</f>
        <v>2</v>
      </c>
      <c r="F117" s="163" t="n">
        <f aca="false">L117+T117+AB117+AJ117+AR117+AZ117+BH117+BP117+BX117+CF117</f>
        <v>15</v>
      </c>
      <c r="G117" s="163" t="n">
        <f aca="false">M117+U117+AC117+AK117+AS117+BA117+BI117+BQ117+BY117+CG117</f>
        <v>20</v>
      </c>
      <c r="H117" s="163" t="n">
        <f aca="false">N117+V117+AD117+AL117+AT117+BB117+BJ117+BR117+BZ117+CH117</f>
        <v>0</v>
      </c>
      <c r="I117" s="163" t="n">
        <f aca="false">O117+W117+AE117+AM117+AU117+BC117+BK117+BS117+CA117+CI117</f>
        <v>0</v>
      </c>
      <c r="J117" s="163" t="n">
        <f aca="false">P117+X117+AF117+AN117+AV117+BD117+BL117+BT117+CB117+CJ117</f>
        <v>0</v>
      </c>
      <c r="K117" s="164" t="n">
        <f aca="false">Q117+Y117+AG117+AO117+AW117+BE117+BM117+BU117+CC117+CK117</f>
        <v>15</v>
      </c>
      <c r="L117" s="122" t="n">
        <v>15</v>
      </c>
      <c r="M117" s="106" t="n">
        <v>20</v>
      </c>
      <c r="N117" s="106"/>
      <c r="O117" s="106"/>
      <c r="P117" s="106"/>
      <c r="Q117" s="123" t="n">
        <v>15</v>
      </c>
      <c r="R117" s="124" t="s">
        <v>40</v>
      </c>
      <c r="S117" s="125" t="n">
        <v>2</v>
      </c>
      <c r="T117" s="122"/>
      <c r="U117" s="106"/>
      <c r="V117" s="106"/>
      <c r="W117" s="106"/>
      <c r="X117" s="106"/>
      <c r="Y117" s="123"/>
      <c r="Z117" s="124"/>
      <c r="AA117" s="125"/>
      <c r="AB117" s="122"/>
      <c r="AC117" s="106"/>
      <c r="AD117" s="106"/>
      <c r="AE117" s="106"/>
      <c r="AF117" s="106"/>
      <c r="AG117" s="123"/>
      <c r="AH117" s="127"/>
      <c r="AI117" s="166"/>
      <c r="AJ117" s="122"/>
      <c r="AK117" s="106"/>
      <c r="AL117" s="106"/>
      <c r="AM117" s="106"/>
      <c r="AN117" s="106"/>
      <c r="AO117" s="123"/>
      <c r="AP117" s="124"/>
      <c r="AQ117" s="166"/>
      <c r="AR117" s="122"/>
      <c r="AS117" s="106"/>
      <c r="AT117" s="106"/>
      <c r="AU117" s="106"/>
      <c r="AV117" s="106"/>
      <c r="AW117" s="123"/>
      <c r="AX117" s="124"/>
      <c r="AY117" s="166"/>
      <c r="AZ117" s="122"/>
      <c r="BA117" s="106"/>
      <c r="BB117" s="106"/>
      <c r="BC117" s="106"/>
      <c r="BD117" s="106"/>
      <c r="BE117" s="123"/>
      <c r="BF117" s="124"/>
      <c r="BG117" s="166"/>
      <c r="BH117" s="122"/>
      <c r="BI117" s="106"/>
      <c r="BJ117" s="106"/>
      <c r="BK117" s="106"/>
      <c r="BL117" s="106"/>
      <c r="BM117" s="123"/>
      <c r="BN117" s="124"/>
      <c r="BO117" s="168"/>
      <c r="BP117" s="122"/>
      <c r="BQ117" s="106"/>
      <c r="BR117" s="106"/>
      <c r="BS117" s="106"/>
      <c r="BT117" s="106"/>
      <c r="BU117" s="123"/>
      <c r="BV117" s="124"/>
      <c r="BW117" s="168"/>
      <c r="BX117" s="122"/>
      <c r="BY117" s="106"/>
      <c r="BZ117" s="106"/>
      <c r="CA117" s="106"/>
      <c r="CB117" s="106"/>
      <c r="CC117" s="123"/>
      <c r="CD117" s="124"/>
      <c r="CE117" s="126"/>
      <c r="CF117" s="122"/>
      <c r="CG117" s="106"/>
      <c r="CH117" s="106"/>
      <c r="CI117" s="106"/>
      <c r="CJ117" s="106"/>
      <c r="CK117" s="123"/>
      <c r="CL117" s="124"/>
      <c r="CM117" s="127"/>
    </row>
    <row r="118" s="76" customFormat="true" ht="45" hidden="false" customHeight="true" outlineLevel="0" collapsed="false">
      <c r="A118" s="101" t="n">
        <v>2</v>
      </c>
      <c r="B118" s="242" t="s">
        <v>154</v>
      </c>
      <c r="C118" s="163" t="n">
        <f aca="false">SUM(F118:J118)</f>
        <v>35</v>
      </c>
      <c r="D118" s="163" t="n">
        <f aca="false">SUM(F118:K118)</f>
        <v>50</v>
      </c>
      <c r="E118" s="163" t="n">
        <f aca="false">S118+AA118+AI118+AQ118+AY118+BG118+BO118+BW118+CE118+CM118</f>
        <v>2</v>
      </c>
      <c r="F118" s="163" t="n">
        <f aca="false">L118+T118+AB118+AJ118+AR118+AZ118+BH118+BP118+BX118+CF118</f>
        <v>15</v>
      </c>
      <c r="G118" s="163" t="n">
        <f aca="false">M118+U118+AC118+AK118+AS118+BA118+BI118+BQ118+BY118+CG118</f>
        <v>20</v>
      </c>
      <c r="H118" s="163" t="n">
        <f aca="false">N118+V118+AD118+AL118+AT118+BB118+BJ118+BR118+BZ118+CH118</f>
        <v>0</v>
      </c>
      <c r="I118" s="163" t="n">
        <f aca="false">O118+W118+AE118+AM118+AU118+BC118+BK118+BS118+CA118+CI118</f>
        <v>0</v>
      </c>
      <c r="J118" s="163" t="n">
        <f aca="false">P118+X118+AF118+AN118+AV118+BD118+BL118+BT118+CB118+CJ118</f>
        <v>0</v>
      </c>
      <c r="K118" s="164" t="n">
        <f aca="false">Q118+Y118+AG118+AO118+AW118+BE118+BM118+BU118+CC118+CK118</f>
        <v>15</v>
      </c>
      <c r="L118" s="122"/>
      <c r="M118" s="106"/>
      <c r="N118" s="106"/>
      <c r="O118" s="106"/>
      <c r="P118" s="106"/>
      <c r="Q118" s="123"/>
      <c r="R118" s="124"/>
      <c r="S118" s="125"/>
      <c r="T118" s="122"/>
      <c r="U118" s="106"/>
      <c r="V118" s="106"/>
      <c r="W118" s="106"/>
      <c r="X118" s="106"/>
      <c r="Y118" s="123"/>
      <c r="Z118" s="124"/>
      <c r="AA118" s="125"/>
      <c r="AB118" s="122"/>
      <c r="AC118" s="106"/>
      <c r="AD118" s="106"/>
      <c r="AE118" s="106"/>
      <c r="AF118" s="106"/>
      <c r="AG118" s="123"/>
      <c r="AH118" s="127"/>
      <c r="AI118" s="166"/>
      <c r="AJ118" s="122"/>
      <c r="AK118" s="106"/>
      <c r="AL118" s="106"/>
      <c r="AM118" s="106"/>
      <c r="AN118" s="106"/>
      <c r="AO118" s="123"/>
      <c r="AP118" s="124"/>
      <c r="AQ118" s="125"/>
      <c r="AR118" s="122"/>
      <c r="AS118" s="106"/>
      <c r="AT118" s="106"/>
      <c r="AU118" s="106"/>
      <c r="AV118" s="106"/>
      <c r="AW118" s="123"/>
      <c r="AX118" s="124"/>
      <c r="AY118" s="125"/>
      <c r="AZ118" s="122"/>
      <c r="BA118" s="106"/>
      <c r="BB118" s="106"/>
      <c r="BC118" s="106"/>
      <c r="BD118" s="106"/>
      <c r="BE118" s="123"/>
      <c r="BF118" s="124"/>
      <c r="BG118" s="125"/>
      <c r="BH118" s="122" t="n">
        <v>15</v>
      </c>
      <c r="BI118" s="106" t="n">
        <v>20</v>
      </c>
      <c r="BJ118" s="106"/>
      <c r="BK118" s="106"/>
      <c r="BL118" s="106"/>
      <c r="BM118" s="123" t="n">
        <v>15</v>
      </c>
      <c r="BN118" s="124" t="s">
        <v>40</v>
      </c>
      <c r="BO118" s="126" t="n">
        <v>2</v>
      </c>
      <c r="BP118" s="122"/>
      <c r="BQ118" s="106"/>
      <c r="BR118" s="106"/>
      <c r="BS118" s="106"/>
      <c r="BT118" s="106"/>
      <c r="BU118" s="123"/>
      <c r="BV118" s="124"/>
      <c r="BW118" s="168"/>
      <c r="BX118" s="122"/>
      <c r="BY118" s="106"/>
      <c r="BZ118" s="106"/>
      <c r="CA118" s="106"/>
      <c r="CB118" s="106"/>
      <c r="CC118" s="123"/>
      <c r="CD118" s="124"/>
      <c r="CE118" s="126"/>
      <c r="CF118" s="122"/>
      <c r="CG118" s="106"/>
      <c r="CH118" s="106"/>
      <c r="CI118" s="106"/>
      <c r="CJ118" s="106"/>
      <c r="CK118" s="123"/>
      <c r="CL118" s="124"/>
      <c r="CM118" s="127"/>
    </row>
    <row r="119" s="76" customFormat="true" ht="45" hidden="false" customHeight="true" outlineLevel="0" collapsed="false">
      <c r="A119" s="101" t="n">
        <v>3</v>
      </c>
      <c r="B119" s="256" t="s">
        <v>155</v>
      </c>
      <c r="C119" s="163" t="n">
        <f aca="false">SUM(F119:J119)</f>
        <v>20</v>
      </c>
      <c r="D119" s="163" t="n">
        <f aca="false">SUM(F119:K119)</f>
        <v>25</v>
      </c>
      <c r="E119" s="163" t="n">
        <f aca="false">S119+AA119+AI119+AQ119+AY119+BG119+BO119+BW119+CE119+CM119</f>
        <v>1</v>
      </c>
      <c r="F119" s="163" t="n">
        <f aca="false">L119+T119+AB119+AJ119+AR119+AZ119+BH119+BP119+BX119+CF119</f>
        <v>10</v>
      </c>
      <c r="G119" s="163" t="n">
        <f aca="false">M119+U119+AC119+AK119+AS119+BA119+BI119+BQ119+BY119+CG119</f>
        <v>10</v>
      </c>
      <c r="H119" s="163" t="n">
        <f aca="false">N119+V119+AD119+AL119+AT119+BB119+BJ119+BR119+BZ119+CH119</f>
        <v>0</v>
      </c>
      <c r="I119" s="163" t="n">
        <f aca="false">O119+W119+AE119+AM119+AU119+BC119+BK119+BS119+CA119+CI119</f>
        <v>0</v>
      </c>
      <c r="J119" s="163" t="n">
        <f aca="false">P119+X119+AF119+AN119+AV119+BD119+BL119+BT119+CB119+CJ119</f>
        <v>0</v>
      </c>
      <c r="K119" s="164" t="n">
        <f aca="false">Q119+Y119+AG119+AO119+AW119+BE119+BM119+BU119+CC119+CK119</f>
        <v>5</v>
      </c>
      <c r="L119" s="122"/>
      <c r="M119" s="106"/>
      <c r="N119" s="106"/>
      <c r="O119" s="106"/>
      <c r="P119" s="106"/>
      <c r="Q119" s="123"/>
      <c r="R119" s="127"/>
      <c r="S119" s="166"/>
      <c r="T119" s="122" t="n">
        <v>10</v>
      </c>
      <c r="U119" s="106" t="n">
        <v>10</v>
      </c>
      <c r="V119" s="106"/>
      <c r="W119" s="106"/>
      <c r="X119" s="106"/>
      <c r="Y119" s="123" t="n">
        <v>5</v>
      </c>
      <c r="Z119" s="124" t="s">
        <v>40</v>
      </c>
      <c r="AA119" s="168" t="n">
        <v>1</v>
      </c>
      <c r="AB119" s="122"/>
      <c r="AC119" s="106"/>
      <c r="AD119" s="106"/>
      <c r="AE119" s="106"/>
      <c r="AF119" s="106"/>
      <c r="AG119" s="123"/>
      <c r="AH119" s="127"/>
      <c r="AI119" s="166"/>
      <c r="AJ119" s="122"/>
      <c r="AK119" s="106"/>
      <c r="AL119" s="106"/>
      <c r="AM119" s="106"/>
      <c r="AN119" s="106"/>
      <c r="AO119" s="123"/>
      <c r="AP119" s="124"/>
      <c r="AQ119" s="166"/>
      <c r="AR119" s="122"/>
      <c r="AS119" s="106"/>
      <c r="AT119" s="106"/>
      <c r="AU119" s="106"/>
      <c r="AV119" s="106"/>
      <c r="AW119" s="123"/>
      <c r="AX119" s="124"/>
      <c r="AY119" s="166"/>
      <c r="AZ119" s="122"/>
      <c r="BA119" s="106"/>
      <c r="BB119" s="106"/>
      <c r="BC119" s="106"/>
      <c r="BD119" s="106"/>
      <c r="BE119" s="123"/>
      <c r="BF119" s="124"/>
      <c r="BG119" s="166"/>
      <c r="BH119" s="122"/>
      <c r="BI119" s="106"/>
      <c r="BJ119" s="106"/>
      <c r="BK119" s="106"/>
      <c r="BL119" s="106"/>
      <c r="BM119" s="123"/>
      <c r="BN119" s="124"/>
      <c r="BO119" s="168"/>
      <c r="BP119" s="122"/>
      <c r="BQ119" s="106"/>
      <c r="BR119" s="106"/>
      <c r="BS119" s="106"/>
      <c r="BT119" s="106"/>
      <c r="BU119" s="123"/>
      <c r="BV119" s="124"/>
      <c r="BW119" s="168"/>
      <c r="BX119" s="122"/>
      <c r="BY119" s="106"/>
      <c r="BZ119" s="106"/>
      <c r="CA119" s="106"/>
      <c r="CB119" s="106"/>
      <c r="CC119" s="123"/>
      <c r="CD119" s="124"/>
      <c r="CE119" s="126"/>
      <c r="CF119" s="122"/>
      <c r="CG119" s="106"/>
      <c r="CH119" s="106"/>
      <c r="CI119" s="106"/>
      <c r="CJ119" s="106"/>
      <c r="CK119" s="123"/>
      <c r="CL119" s="124"/>
      <c r="CM119" s="127"/>
    </row>
    <row r="120" s="76" customFormat="true" ht="45" hidden="false" customHeight="true" outlineLevel="0" collapsed="false">
      <c r="A120" s="101" t="n">
        <v>4</v>
      </c>
      <c r="B120" s="242" t="s">
        <v>156</v>
      </c>
      <c r="C120" s="163" t="n">
        <f aca="false">SUM(F120:J120)</f>
        <v>30</v>
      </c>
      <c r="D120" s="163" t="n">
        <f aca="false">SUM(F120:K120)</f>
        <v>50</v>
      </c>
      <c r="E120" s="163" t="n">
        <f aca="false">S120+AA120+AI120+AQ120+AY120+BG120+BO120+BW120+CE120+CM120</f>
        <v>2</v>
      </c>
      <c r="F120" s="163" t="n">
        <f aca="false">L120+T120+AB120+AJ120+AR120+AZ120+BH120+BP120+BX120+CF120</f>
        <v>15</v>
      </c>
      <c r="G120" s="163" t="n">
        <f aca="false">M120+U120+AC120+AK120+AS120+BA120+BI120+BQ120+BY120+CG120</f>
        <v>15</v>
      </c>
      <c r="H120" s="163" t="n">
        <f aca="false">N120+V120+AD120+AL120+AT120+BB120+BJ120+BR120+BZ120+CH120</f>
        <v>0</v>
      </c>
      <c r="I120" s="163" t="n">
        <f aca="false">O120+W120+AE120+AM120+AU120+BC120+BK120+BS120+CA120+CI120</f>
        <v>0</v>
      </c>
      <c r="J120" s="163" t="n">
        <f aca="false">P120+X120+AF120+AN120+AV120+BD120+BL120+BT120+CB120+CJ120</f>
        <v>0</v>
      </c>
      <c r="K120" s="164" t="n">
        <f aca="false">Q120+Y120+AG120+AO120+AW120+BE120+BM120+BU120+CC120+CK120</f>
        <v>20</v>
      </c>
      <c r="L120" s="122"/>
      <c r="M120" s="106"/>
      <c r="N120" s="106"/>
      <c r="O120" s="106"/>
      <c r="P120" s="106"/>
      <c r="Q120" s="123"/>
      <c r="R120" s="124"/>
      <c r="S120" s="125"/>
      <c r="T120" s="122"/>
      <c r="U120" s="106"/>
      <c r="V120" s="106"/>
      <c r="W120" s="106"/>
      <c r="X120" s="106"/>
      <c r="Y120" s="123"/>
      <c r="Z120" s="124"/>
      <c r="AA120" s="125"/>
      <c r="AB120" s="122"/>
      <c r="AC120" s="106"/>
      <c r="AD120" s="106"/>
      <c r="AE120" s="106"/>
      <c r="AF120" s="106"/>
      <c r="AG120" s="123"/>
      <c r="AH120" s="127"/>
      <c r="AI120" s="166"/>
      <c r="AJ120" s="122"/>
      <c r="AK120" s="106"/>
      <c r="AL120" s="106"/>
      <c r="AM120" s="106"/>
      <c r="AN120" s="106"/>
      <c r="AO120" s="123"/>
      <c r="AP120" s="124"/>
      <c r="AQ120" s="166"/>
      <c r="AR120" s="122"/>
      <c r="AS120" s="106"/>
      <c r="AT120" s="106"/>
      <c r="AU120" s="106"/>
      <c r="AV120" s="106"/>
      <c r="AW120" s="123"/>
      <c r="AX120" s="124"/>
      <c r="AY120" s="166"/>
      <c r="AZ120" s="122"/>
      <c r="BA120" s="106"/>
      <c r="BB120" s="106"/>
      <c r="BC120" s="106"/>
      <c r="BD120" s="106"/>
      <c r="BE120" s="123"/>
      <c r="BF120" s="124"/>
      <c r="BG120" s="166"/>
      <c r="BH120" s="122"/>
      <c r="BI120" s="106"/>
      <c r="BJ120" s="106"/>
      <c r="BK120" s="106"/>
      <c r="BL120" s="106"/>
      <c r="BM120" s="123"/>
      <c r="BN120" s="124"/>
      <c r="BO120" s="168"/>
      <c r="BP120" s="122"/>
      <c r="BQ120" s="106"/>
      <c r="BR120" s="106"/>
      <c r="BS120" s="106"/>
      <c r="BT120" s="106"/>
      <c r="BU120" s="123"/>
      <c r="BV120" s="124"/>
      <c r="BW120" s="168"/>
      <c r="BX120" s="122" t="n">
        <v>15</v>
      </c>
      <c r="BY120" s="106" t="n">
        <v>15</v>
      </c>
      <c r="BZ120" s="106"/>
      <c r="CA120" s="106"/>
      <c r="CB120" s="106"/>
      <c r="CC120" s="123" t="n">
        <v>20</v>
      </c>
      <c r="CD120" s="124" t="s">
        <v>40</v>
      </c>
      <c r="CE120" s="168" t="n">
        <v>2</v>
      </c>
      <c r="CF120" s="122"/>
      <c r="CG120" s="106"/>
      <c r="CH120" s="106"/>
      <c r="CI120" s="106"/>
      <c r="CJ120" s="106"/>
      <c r="CK120" s="123"/>
      <c r="CL120" s="124"/>
      <c r="CM120" s="127"/>
    </row>
    <row r="121" s="76" customFormat="true" ht="45" hidden="false" customHeight="true" outlineLevel="0" collapsed="false">
      <c r="A121" s="101" t="n">
        <v>5</v>
      </c>
      <c r="B121" s="242" t="s">
        <v>157</v>
      </c>
      <c r="C121" s="163" t="n">
        <f aca="false">SUM(F121:J121)</f>
        <v>15</v>
      </c>
      <c r="D121" s="163" t="n">
        <f aca="false">SUM(F121:K121)</f>
        <v>25</v>
      </c>
      <c r="E121" s="163" t="n">
        <f aca="false">S121+AA121+AI121+AQ121+AY121+BG121+BO121+BW121+CE121+CM121</f>
        <v>1</v>
      </c>
      <c r="F121" s="163" t="n">
        <f aca="false">L121+T121+AB121+AJ121+AR121+AZ121+BH121+BP121+BX121+CF121</f>
        <v>0</v>
      </c>
      <c r="G121" s="163" t="n">
        <f aca="false">M121+U121+AC121+AK121+AS121+BA121+BI121+BQ121+BY121+CG121</f>
        <v>15</v>
      </c>
      <c r="H121" s="163" t="n">
        <f aca="false">N121+V121+AD121+AL121+AT121+BB121+BJ121+BR121+BZ121+CH121</f>
        <v>0</v>
      </c>
      <c r="I121" s="163" t="n">
        <f aca="false">O121+W121+AE121+AM121+AU121+BC121+BK121+BS121+CA121+CI121</f>
        <v>0</v>
      </c>
      <c r="J121" s="163" t="n">
        <f aca="false">P121+X121+AF121+AN121+AV121+BD121+BL121+BT121+CB121+CJ121</f>
        <v>0</v>
      </c>
      <c r="K121" s="164" t="n">
        <f aca="false">Q121+Y121+AG121+AO121+AW121+BE121+BM121+BU121+CC121+CK121</f>
        <v>10</v>
      </c>
      <c r="L121" s="122"/>
      <c r="M121" s="106"/>
      <c r="N121" s="106"/>
      <c r="O121" s="106"/>
      <c r="P121" s="106"/>
      <c r="Q121" s="123"/>
      <c r="R121" s="124"/>
      <c r="S121" s="125"/>
      <c r="T121" s="122"/>
      <c r="U121" s="106"/>
      <c r="V121" s="106"/>
      <c r="W121" s="106"/>
      <c r="X121" s="106"/>
      <c r="Y121" s="123"/>
      <c r="Z121" s="124"/>
      <c r="AA121" s="125"/>
      <c r="AB121" s="122"/>
      <c r="AC121" s="106"/>
      <c r="AD121" s="106"/>
      <c r="AE121" s="106"/>
      <c r="AF121" s="106"/>
      <c r="AG121" s="123"/>
      <c r="AH121" s="127"/>
      <c r="AI121" s="166"/>
      <c r="AJ121" s="169"/>
      <c r="AK121" s="170"/>
      <c r="AL121" s="170"/>
      <c r="AM121" s="170"/>
      <c r="AN121" s="170"/>
      <c r="AO121" s="171"/>
      <c r="AP121" s="172"/>
      <c r="AQ121" s="173"/>
      <c r="AR121" s="122"/>
      <c r="AS121" s="106"/>
      <c r="AT121" s="106"/>
      <c r="AU121" s="106"/>
      <c r="AV121" s="106"/>
      <c r="AW121" s="123"/>
      <c r="AX121" s="124"/>
      <c r="AY121" s="166"/>
      <c r="AZ121" s="122"/>
      <c r="BA121" s="106"/>
      <c r="BB121" s="106"/>
      <c r="BC121" s="106"/>
      <c r="BD121" s="106"/>
      <c r="BE121" s="123"/>
      <c r="BF121" s="124"/>
      <c r="BG121" s="166"/>
      <c r="BH121" s="122"/>
      <c r="BI121" s="106"/>
      <c r="BJ121" s="106"/>
      <c r="BK121" s="106"/>
      <c r="BL121" s="106"/>
      <c r="BM121" s="123"/>
      <c r="BN121" s="124"/>
      <c r="BO121" s="168"/>
      <c r="BP121" s="122"/>
      <c r="BQ121" s="106"/>
      <c r="BR121" s="106"/>
      <c r="BS121" s="106"/>
      <c r="BT121" s="106"/>
      <c r="BU121" s="123"/>
      <c r="BV121" s="124"/>
      <c r="BW121" s="126"/>
      <c r="BX121" s="106"/>
      <c r="BY121" s="106" t="n">
        <v>15</v>
      </c>
      <c r="BZ121" s="106"/>
      <c r="CA121" s="106"/>
      <c r="CB121" s="106"/>
      <c r="CC121" s="123" t="n">
        <v>10</v>
      </c>
      <c r="CD121" s="124" t="s">
        <v>40</v>
      </c>
      <c r="CE121" s="126" t="n">
        <v>1</v>
      </c>
      <c r="CF121" s="125"/>
      <c r="CG121" s="106"/>
      <c r="CH121" s="106"/>
      <c r="CI121" s="106"/>
      <c r="CJ121" s="106"/>
      <c r="CK121" s="123"/>
      <c r="CL121" s="124"/>
      <c r="CM121" s="127"/>
    </row>
    <row r="122" s="76" customFormat="true" ht="45" hidden="false" customHeight="true" outlineLevel="0" collapsed="false">
      <c r="A122" s="101" t="n">
        <v>6</v>
      </c>
      <c r="B122" s="242" t="s">
        <v>158</v>
      </c>
      <c r="C122" s="163" t="n">
        <f aca="false">SUM(F122:J122)</f>
        <v>30</v>
      </c>
      <c r="D122" s="163" t="n">
        <f aca="false">SUM(F122:K122)</f>
        <v>50</v>
      </c>
      <c r="E122" s="163" t="n">
        <f aca="false">S122+AA122+AI122+AQ122+AY122+BG122+BO122+BW122+CE122+CM122</f>
        <v>2</v>
      </c>
      <c r="F122" s="163" t="n">
        <f aca="false">L122+T122+AB122+AJ122+AR122+AZ122+BH122+BP122+BX122+CF122</f>
        <v>15</v>
      </c>
      <c r="G122" s="163" t="n">
        <f aca="false">M122+U122+AC122+AK122+AS122+BA122+BI122+BQ122+BY122+CG122</f>
        <v>0</v>
      </c>
      <c r="H122" s="163" t="n">
        <f aca="false">N122+V122+AD122+AL122+AT122+BB122+BJ122+BR122+BZ122+CH122</f>
        <v>0</v>
      </c>
      <c r="I122" s="163" t="n">
        <f aca="false">O122+W122+AE122+AM122+AU122+BC122+BK122+BS122+CA122+CI122</f>
        <v>0</v>
      </c>
      <c r="J122" s="163" t="n">
        <f aca="false">P122+X122+AF122+AN122+AV122+BD122+BL122+BT122+CB122+CJ122</f>
        <v>15</v>
      </c>
      <c r="K122" s="164" t="n">
        <f aca="false">Q122+Y122+AG122+AO122+AW122+BE122+BM122+BU122+CC122+CK122</f>
        <v>20</v>
      </c>
      <c r="L122" s="122" t="n">
        <v>15</v>
      </c>
      <c r="M122" s="106"/>
      <c r="N122" s="106"/>
      <c r="O122" s="106"/>
      <c r="P122" s="106" t="n">
        <v>15</v>
      </c>
      <c r="Q122" s="123" t="n">
        <v>20</v>
      </c>
      <c r="R122" s="124" t="s">
        <v>40</v>
      </c>
      <c r="S122" s="125" t="n">
        <v>2</v>
      </c>
      <c r="T122" s="122"/>
      <c r="U122" s="106"/>
      <c r="V122" s="106"/>
      <c r="W122" s="106"/>
      <c r="X122" s="106"/>
      <c r="Y122" s="123"/>
      <c r="Z122" s="124"/>
      <c r="AA122" s="125"/>
      <c r="AB122" s="122"/>
      <c r="AC122" s="106"/>
      <c r="AD122" s="106"/>
      <c r="AE122" s="106"/>
      <c r="AF122" s="106"/>
      <c r="AG122" s="123"/>
      <c r="AH122" s="127"/>
      <c r="AI122" s="166"/>
      <c r="AJ122" s="169"/>
      <c r="AK122" s="170"/>
      <c r="AL122" s="170"/>
      <c r="AM122" s="170"/>
      <c r="AN122" s="170"/>
      <c r="AO122" s="171"/>
      <c r="AP122" s="172"/>
      <c r="AQ122" s="173"/>
      <c r="AR122" s="122"/>
      <c r="AS122" s="106"/>
      <c r="AT122" s="106"/>
      <c r="AU122" s="106"/>
      <c r="AV122" s="106"/>
      <c r="AW122" s="123"/>
      <c r="AX122" s="124"/>
      <c r="AY122" s="166"/>
      <c r="AZ122" s="122"/>
      <c r="BA122" s="106"/>
      <c r="BB122" s="106"/>
      <c r="BC122" s="106"/>
      <c r="BD122" s="106"/>
      <c r="BE122" s="123"/>
      <c r="BF122" s="124"/>
      <c r="BG122" s="166"/>
      <c r="BH122" s="122"/>
      <c r="BI122" s="106"/>
      <c r="BJ122" s="106"/>
      <c r="BK122" s="106"/>
      <c r="BL122" s="106"/>
      <c r="BM122" s="123"/>
      <c r="BN122" s="124"/>
      <c r="BO122" s="168"/>
      <c r="BP122" s="122"/>
      <c r="BQ122" s="106"/>
      <c r="BR122" s="106"/>
      <c r="BS122" s="106"/>
      <c r="BT122" s="106"/>
      <c r="BU122" s="123"/>
      <c r="BV122" s="124"/>
      <c r="BW122" s="168"/>
      <c r="BX122" s="122"/>
      <c r="BY122" s="106"/>
      <c r="BZ122" s="106"/>
      <c r="CA122" s="106"/>
      <c r="CB122" s="106"/>
      <c r="CC122" s="123"/>
      <c r="CD122" s="124"/>
      <c r="CE122" s="126"/>
      <c r="CF122" s="122"/>
      <c r="CG122" s="106"/>
      <c r="CH122" s="106"/>
      <c r="CI122" s="106"/>
      <c r="CJ122" s="106"/>
      <c r="CK122" s="123"/>
      <c r="CL122" s="124"/>
      <c r="CM122" s="127"/>
    </row>
    <row r="123" s="76" customFormat="true" ht="45" hidden="false" customHeight="true" outlineLevel="0" collapsed="false">
      <c r="A123" s="101" t="n">
        <v>7</v>
      </c>
      <c r="B123" s="242" t="s">
        <v>159</v>
      </c>
      <c r="C123" s="163" t="n">
        <f aca="false">SUM(F123:J123)</f>
        <v>35</v>
      </c>
      <c r="D123" s="163" t="n">
        <f aca="false">SUM(F123:K123)</f>
        <v>50</v>
      </c>
      <c r="E123" s="163" t="n">
        <f aca="false">S123+AA123+AI123+AQ123+AY123+BG123+BO123+BW123+CE123+CM123</f>
        <v>2</v>
      </c>
      <c r="F123" s="163" t="n">
        <f aca="false">L123+T123+AB123+AJ123+AR123+AZ123+BH123+BP123+BX123+CF123</f>
        <v>15</v>
      </c>
      <c r="G123" s="163" t="n">
        <f aca="false">M123+U123+AC123+AK123+AS123+BA123+BI123+BQ123+BY123+CG123</f>
        <v>20</v>
      </c>
      <c r="H123" s="163" t="n">
        <f aca="false">N123+V123+AD123+AL123+AT123+BB123+BJ123+BR123+BZ123+CH123</f>
        <v>0</v>
      </c>
      <c r="I123" s="163" t="n">
        <f aca="false">O123+W123+AE123+AM123+AU123+BC123+BK123+BS123+CA123+CI123</f>
        <v>0</v>
      </c>
      <c r="J123" s="163" t="n">
        <f aca="false">P123+X123+AF123+AN123+AV123+BD123+BL123+BT123+CB123+CJ123</f>
        <v>0</v>
      </c>
      <c r="K123" s="164" t="n">
        <f aca="false">Q123+Y123+AG123+AO123+AW123+BE123+BM123+BU123+CC123+CK123</f>
        <v>15</v>
      </c>
      <c r="L123" s="122"/>
      <c r="M123" s="106"/>
      <c r="N123" s="106"/>
      <c r="O123" s="106"/>
      <c r="P123" s="106"/>
      <c r="Q123" s="123"/>
      <c r="R123" s="124"/>
      <c r="S123" s="125"/>
      <c r="T123" s="122"/>
      <c r="U123" s="106"/>
      <c r="V123" s="106"/>
      <c r="W123" s="106"/>
      <c r="X123" s="106"/>
      <c r="Y123" s="123"/>
      <c r="Z123" s="124"/>
      <c r="AA123" s="125"/>
      <c r="AB123" s="122"/>
      <c r="AC123" s="106"/>
      <c r="AD123" s="106"/>
      <c r="AE123" s="106"/>
      <c r="AF123" s="106"/>
      <c r="AG123" s="123"/>
      <c r="AH123" s="127"/>
      <c r="AI123" s="166"/>
      <c r="AJ123" s="169"/>
      <c r="AK123" s="170"/>
      <c r="AL123" s="170"/>
      <c r="AM123" s="170"/>
      <c r="AN123" s="170"/>
      <c r="AO123" s="171"/>
      <c r="AP123" s="172"/>
      <c r="AQ123" s="249"/>
      <c r="AR123" s="169"/>
      <c r="AS123" s="170"/>
      <c r="AT123" s="170"/>
      <c r="AU123" s="170"/>
      <c r="AV123" s="170"/>
      <c r="AW123" s="171"/>
      <c r="AX123" s="172"/>
      <c r="AY123" s="249"/>
      <c r="AZ123" s="169"/>
      <c r="BA123" s="170"/>
      <c r="BB123" s="170"/>
      <c r="BC123" s="170"/>
      <c r="BD123" s="170"/>
      <c r="BE123" s="171"/>
      <c r="BF123" s="172"/>
      <c r="BG123" s="249"/>
      <c r="BH123" s="122"/>
      <c r="BI123" s="106"/>
      <c r="BJ123" s="106"/>
      <c r="BK123" s="106"/>
      <c r="BL123" s="106"/>
      <c r="BM123" s="123"/>
      <c r="BN123" s="124"/>
      <c r="BO123" s="168"/>
      <c r="BP123" s="122"/>
      <c r="BQ123" s="106"/>
      <c r="BR123" s="106"/>
      <c r="BS123" s="106"/>
      <c r="BT123" s="106"/>
      <c r="BU123" s="123"/>
      <c r="BV123" s="124"/>
      <c r="BW123" s="168"/>
      <c r="BX123" s="122" t="n">
        <v>15</v>
      </c>
      <c r="BY123" s="106" t="n">
        <v>20</v>
      </c>
      <c r="BZ123" s="106"/>
      <c r="CA123" s="106"/>
      <c r="CB123" s="106"/>
      <c r="CC123" s="123" t="n">
        <v>15</v>
      </c>
      <c r="CD123" s="124" t="s">
        <v>40</v>
      </c>
      <c r="CE123" s="168" t="n">
        <v>2</v>
      </c>
      <c r="CF123" s="122"/>
      <c r="CG123" s="106"/>
      <c r="CH123" s="106"/>
      <c r="CI123" s="106"/>
      <c r="CJ123" s="106"/>
      <c r="CK123" s="123"/>
      <c r="CL123" s="124"/>
      <c r="CM123" s="127"/>
    </row>
    <row r="124" s="76" customFormat="true" ht="45" hidden="false" customHeight="true" outlineLevel="0" collapsed="false">
      <c r="A124" s="101" t="n">
        <v>8</v>
      </c>
      <c r="B124" s="257" t="s">
        <v>160</v>
      </c>
      <c r="C124" s="163" t="n">
        <f aca="false">SUM(F124:J124)</f>
        <v>35</v>
      </c>
      <c r="D124" s="163" t="n">
        <f aca="false">SUM(F124:K124)</f>
        <v>50</v>
      </c>
      <c r="E124" s="163" t="n">
        <f aca="false">S124+AA124+AI124+AQ124+AY124+BG124+BO124+BW124+CE124+CM124</f>
        <v>2</v>
      </c>
      <c r="F124" s="163" t="n">
        <f aca="false">L124+T124+AB124+AJ124+AR124+AZ124+BH124+BP124+BX124+CF124</f>
        <v>20</v>
      </c>
      <c r="G124" s="163" t="n">
        <f aca="false">M124+U124+AC124+AK124+AS124+BA124+BI124+BQ124+BY124+CG124</f>
        <v>15</v>
      </c>
      <c r="H124" s="163" t="n">
        <f aca="false">N124+V124+AD124+AL124+AT124+BB124+BJ124+BR124+BZ124+CH124</f>
        <v>0</v>
      </c>
      <c r="I124" s="163" t="n">
        <f aca="false">O124+W124+AE124+AM124+AU124+BC124+BK124+BS124+CA124+CI124</f>
        <v>0</v>
      </c>
      <c r="J124" s="163" t="n">
        <f aca="false">P124+X124+AF124+AN124+AV124+BD124+BL124+BT124+CB124+CJ124</f>
        <v>0</v>
      </c>
      <c r="K124" s="164" t="n">
        <f aca="false">Q124+Y124+AG124+AO124+AW124+BE124+BM124+BU124+CC124+CK124</f>
        <v>15</v>
      </c>
      <c r="L124" s="122"/>
      <c r="M124" s="106"/>
      <c r="N124" s="106"/>
      <c r="O124" s="106"/>
      <c r="P124" s="106"/>
      <c r="Q124" s="123"/>
      <c r="R124" s="124"/>
      <c r="S124" s="125"/>
      <c r="T124" s="122"/>
      <c r="U124" s="106"/>
      <c r="V124" s="106"/>
      <c r="W124" s="106"/>
      <c r="X124" s="106"/>
      <c r="Y124" s="123"/>
      <c r="Z124" s="124"/>
      <c r="AA124" s="125"/>
      <c r="AB124" s="122"/>
      <c r="AC124" s="106"/>
      <c r="AD124" s="106"/>
      <c r="AE124" s="106"/>
      <c r="AF124" s="106"/>
      <c r="AG124" s="123"/>
      <c r="AH124" s="127"/>
      <c r="AI124" s="166"/>
      <c r="AJ124" s="169"/>
      <c r="AK124" s="170"/>
      <c r="AL124" s="170"/>
      <c r="AM124" s="170"/>
      <c r="AN124" s="170"/>
      <c r="AO124" s="171"/>
      <c r="AP124" s="172"/>
      <c r="AQ124" s="249"/>
      <c r="AR124" s="169"/>
      <c r="AS124" s="170"/>
      <c r="AT124" s="170"/>
      <c r="AU124" s="170"/>
      <c r="AV124" s="170"/>
      <c r="AW124" s="171"/>
      <c r="AX124" s="172"/>
      <c r="AY124" s="249"/>
      <c r="AZ124" s="169"/>
      <c r="BA124" s="170"/>
      <c r="BB124" s="170"/>
      <c r="BC124" s="170"/>
      <c r="BD124" s="170"/>
      <c r="BE124" s="171"/>
      <c r="BF124" s="172"/>
      <c r="BG124" s="249"/>
      <c r="BH124" s="122" t="n">
        <v>20</v>
      </c>
      <c r="BI124" s="106" t="n">
        <v>15</v>
      </c>
      <c r="BJ124" s="106"/>
      <c r="BK124" s="106"/>
      <c r="BL124" s="106"/>
      <c r="BM124" s="123" t="n">
        <v>15</v>
      </c>
      <c r="BN124" s="124" t="s">
        <v>40</v>
      </c>
      <c r="BO124" s="168" t="n">
        <v>2</v>
      </c>
      <c r="BP124" s="169"/>
      <c r="BQ124" s="170"/>
      <c r="BR124" s="170"/>
      <c r="BS124" s="170"/>
      <c r="BT124" s="170"/>
      <c r="BU124" s="171"/>
      <c r="BV124" s="172"/>
      <c r="BW124" s="249"/>
      <c r="BX124" s="169"/>
      <c r="BY124" s="170"/>
      <c r="BZ124" s="170"/>
      <c r="CA124" s="170"/>
      <c r="CB124" s="170"/>
      <c r="CC124" s="171"/>
      <c r="CD124" s="172"/>
      <c r="CE124" s="249"/>
      <c r="CF124" s="122"/>
      <c r="CG124" s="106"/>
      <c r="CH124" s="106"/>
      <c r="CI124" s="106"/>
      <c r="CJ124" s="106"/>
      <c r="CK124" s="123"/>
      <c r="CL124" s="124"/>
      <c r="CM124" s="127"/>
    </row>
    <row r="125" s="76" customFormat="true" ht="45" hidden="false" customHeight="true" outlineLevel="0" collapsed="false">
      <c r="A125" s="101" t="n">
        <v>9</v>
      </c>
      <c r="B125" s="244" t="s">
        <v>161</v>
      </c>
      <c r="C125" s="163" t="n">
        <f aca="false">SUM(F125:J125)</f>
        <v>15</v>
      </c>
      <c r="D125" s="163" t="n">
        <f aca="false">SUM(F125:K125)</f>
        <v>25</v>
      </c>
      <c r="E125" s="163" t="n">
        <f aca="false">S125+AA125+AI125+AQ125+AY125+BG125+BO125+BW125+CE125+CM125</f>
        <v>1</v>
      </c>
      <c r="F125" s="163" t="n">
        <f aca="false">L125+T125+AB125+AJ125+AR125+AZ125+BH125+BP125+BX125+CF125</f>
        <v>0</v>
      </c>
      <c r="G125" s="163" t="n">
        <f aca="false">M125+U125+AC125+AK125+AS125+BA125+BI125+BQ125+BY125+CG125</f>
        <v>15</v>
      </c>
      <c r="H125" s="163" t="n">
        <f aca="false">N125+V125+AD125+AL125+AT125+BB125+BJ125+BR125+BZ125+CH125</f>
        <v>0</v>
      </c>
      <c r="I125" s="163" t="n">
        <f aca="false">O125+W125+AE125+AM125+AU125+BC125+BK125+BS125+CA125+CI125</f>
        <v>0</v>
      </c>
      <c r="J125" s="163" t="n">
        <f aca="false">P125+X125+AF125+AN125+AV125+BD125+BL125+BT125+CB125+CJ125</f>
        <v>0</v>
      </c>
      <c r="K125" s="164" t="n">
        <f aca="false">Q125+Y125+AG125+AO125+AW125+BE125+BM125+BU125+CC125+CK125</f>
        <v>10</v>
      </c>
      <c r="L125" s="177"/>
      <c r="M125" s="178"/>
      <c r="N125" s="178"/>
      <c r="O125" s="178"/>
      <c r="P125" s="178"/>
      <c r="Q125" s="179"/>
      <c r="R125" s="138"/>
      <c r="S125" s="180"/>
      <c r="T125" s="177"/>
      <c r="U125" s="178"/>
      <c r="V125" s="178"/>
      <c r="W125" s="178"/>
      <c r="X125" s="178"/>
      <c r="Y125" s="179"/>
      <c r="Z125" s="138"/>
      <c r="AA125" s="180"/>
      <c r="AB125" s="177"/>
      <c r="AC125" s="178"/>
      <c r="AD125" s="178"/>
      <c r="AE125" s="178"/>
      <c r="AF125" s="178"/>
      <c r="AG125" s="179"/>
      <c r="AH125" s="258"/>
      <c r="AI125" s="181"/>
      <c r="AJ125" s="259"/>
      <c r="AK125" s="260"/>
      <c r="AL125" s="260"/>
      <c r="AM125" s="260"/>
      <c r="AN125" s="260"/>
      <c r="AO125" s="261"/>
      <c r="AP125" s="262"/>
      <c r="AQ125" s="263"/>
      <c r="AR125" s="177"/>
      <c r="AS125" s="260"/>
      <c r="AT125" s="260"/>
      <c r="AU125" s="260"/>
      <c r="AV125" s="260"/>
      <c r="AW125" s="261"/>
      <c r="AX125" s="262"/>
      <c r="AY125" s="263"/>
      <c r="AZ125" s="177"/>
      <c r="BA125" s="260"/>
      <c r="BB125" s="260"/>
      <c r="BC125" s="260"/>
      <c r="BD125" s="260"/>
      <c r="BE125" s="261"/>
      <c r="BF125" s="262"/>
      <c r="BG125" s="263"/>
      <c r="BH125" s="177"/>
      <c r="BI125" s="178" t="n">
        <v>15</v>
      </c>
      <c r="BJ125" s="178"/>
      <c r="BK125" s="178"/>
      <c r="BL125" s="178"/>
      <c r="BM125" s="179" t="n">
        <v>10</v>
      </c>
      <c r="BN125" s="138" t="s">
        <v>40</v>
      </c>
      <c r="BO125" s="264" t="n">
        <v>1</v>
      </c>
      <c r="BP125" s="177"/>
      <c r="BQ125" s="260"/>
      <c r="BR125" s="260"/>
      <c r="BS125" s="260"/>
      <c r="BT125" s="260"/>
      <c r="BU125" s="261"/>
      <c r="BV125" s="262"/>
      <c r="BW125" s="263"/>
      <c r="BX125" s="177"/>
      <c r="BY125" s="260"/>
      <c r="BZ125" s="260"/>
      <c r="CA125" s="260"/>
      <c r="CB125" s="260"/>
      <c r="CC125" s="261"/>
      <c r="CD125" s="262"/>
      <c r="CE125" s="263"/>
      <c r="CF125" s="265"/>
      <c r="CG125" s="178"/>
      <c r="CH125" s="178"/>
      <c r="CI125" s="178"/>
      <c r="CJ125" s="178"/>
      <c r="CK125" s="179"/>
      <c r="CL125" s="138"/>
      <c r="CM125" s="258"/>
    </row>
    <row r="126" s="76" customFormat="true" ht="45" hidden="false" customHeight="true" outlineLevel="0" collapsed="false">
      <c r="A126" s="183"/>
      <c r="B126" s="266"/>
      <c r="C126" s="267"/>
      <c r="D126" s="268"/>
      <c r="E126" s="268"/>
      <c r="F126" s="267"/>
      <c r="G126" s="267"/>
      <c r="H126" s="267"/>
      <c r="I126" s="267"/>
      <c r="J126" s="267"/>
      <c r="K126" s="267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7"/>
      <c r="AB126" s="269"/>
      <c r="AC126" s="269"/>
      <c r="AD126" s="269"/>
      <c r="AE126" s="269"/>
      <c r="AF126" s="269"/>
      <c r="AG126" s="269"/>
      <c r="AH126" s="269"/>
      <c r="AI126" s="267"/>
      <c r="AJ126" s="269"/>
      <c r="AK126" s="269"/>
      <c r="AL126" s="269"/>
      <c r="AM126" s="269"/>
      <c r="AN126" s="269"/>
      <c r="AO126" s="269"/>
      <c r="AP126" s="269"/>
      <c r="AQ126" s="267"/>
      <c r="AR126" s="269"/>
      <c r="AS126" s="269"/>
      <c r="AT126" s="269"/>
      <c r="AU126" s="269"/>
      <c r="AV126" s="269"/>
      <c r="AW126" s="269"/>
      <c r="AX126" s="269"/>
      <c r="AY126" s="267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7"/>
      <c r="BP126" s="269"/>
      <c r="BQ126" s="269"/>
      <c r="BR126" s="269"/>
      <c r="BS126" s="269"/>
      <c r="BT126" s="269"/>
      <c r="BU126" s="269"/>
      <c r="BV126" s="269"/>
      <c r="BW126" s="267"/>
      <c r="BX126" s="269"/>
      <c r="BY126" s="269"/>
      <c r="BZ126" s="269"/>
      <c r="CA126" s="269"/>
      <c r="CB126" s="269"/>
      <c r="CC126" s="269"/>
      <c r="CD126" s="269"/>
      <c r="CE126" s="267"/>
      <c r="CF126" s="269"/>
      <c r="CG126" s="269"/>
      <c r="CH126" s="269"/>
      <c r="CI126" s="269"/>
      <c r="CJ126" s="269"/>
      <c r="CK126" s="269"/>
      <c r="CL126" s="269"/>
      <c r="CM126" s="270"/>
    </row>
    <row r="127" s="272" customFormat="true" ht="51" hidden="false" customHeight="true" outlineLevel="0" collapsed="false">
      <c r="A127" s="68" t="s">
        <v>162</v>
      </c>
      <c r="B127" s="271" t="s">
        <v>163</v>
      </c>
      <c r="C127" s="239" t="n">
        <f aca="false">SUM(C128:C130)</f>
        <v>135</v>
      </c>
      <c r="D127" s="239" t="n">
        <f aca="false">SUM(D128:D130)</f>
        <v>625</v>
      </c>
      <c r="E127" s="239" t="n">
        <f aca="false">SUM(E128:E130)</f>
        <v>25</v>
      </c>
      <c r="F127" s="239" t="n">
        <f aca="false">SUM(F128:F130)</f>
        <v>15</v>
      </c>
      <c r="G127" s="239" t="n">
        <f aca="false">SUM(G128:G130)</f>
        <v>30</v>
      </c>
      <c r="H127" s="239" t="n">
        <f aca="false">SUM(H128:H130)</f>
        <v>90</v>
      </c>
      <c r="I127" s="239" t="n">
        <f aca="false">SUM(I128:I130)</f>
        <v>0</v>
      </c>
      <c r="J127" s="239" t="n">
        <f aca="false">SUM(J128:J130)</f>
        <v>0</v>
      </c>
      <c r="K127" s="240" t="n">
        <f aca="false">SUM(K128:K130)</f>
        <v>490</v>
      </c>
      <c r="L127" s="238" t="n">
        <f aca="false">SUM(L128:L130)</f>
        <v>0</v>
      </c>
      <c r="M127" s="239" t="n">
        <f aca="false">SUM(M128:M130)</f>
        <v>0</v>
      </c>
      <c r="N127" s="239" t="n">
        <f aca="false">SUM(N128:N130)</f>
        <v>0</v>
      </c>
      <c r="O127" s="239" t="n">
        <f aca="false">SUM(O128:O130)</f>
        <v>0</v>
      </c>
      <c r="P127" s="239" t="n">
        <f aca="false">SUM(P128:P130)</f>
        <v>0</v>
      </c>
      <c r="Q127" s="239" t="n">
        <f aca="false">SUM(Q128:Q130)</f>
        <v>0</v>
      </c>
      <c r="R127" s="239" t="n">
        <f aca="false">COUNTIF(R128:R130,"E")</f>
        <v>0</v>
      </c>
      <c r="S127" s="240" t="n">
        <f aca="false">SUM(S128:S130)</f>
        <v>0</v>
      </c>
      <c r="T127" s="238" t="n">
        <f aca="false">SUM(T128:T130)</f>
        <v>0</v>
      </c>
      <c r="U127" s="239" t="n">
        <f aca="false">SUM(U128:U130)</f>
        <v>0</v>
      </c>
      <c r="V127" s="239" t="n">
        <f aca="false">SUM(V128:V130)</f>
        <v>0</v>
      </c>
      <c r="W127" s="239" t="n">
        <f aca="false">SUM(W128:W130)</f>
        <v>0</v>
      </c>
      <c r="X127" s="239" t="n">
        <f aca="false">SUM(X128:X130)</f>
        <v>0</v>
      </c>
      <c r="Y127" s="239" t="n">
        <f aca="false">SUM(Y128:Y130)</f>
        <v>0</v>
      </c>
      <c r="Z127" s="239" t="n">
        <f aca="false">COUNTIF(Z128:Z130,"E")</f>
        <v>0</v>
      </c>
      <c r="AA127" s="240" t="n">
        <f aca="false">SUM(AA128:AA130)</f>
        <v>0</v>
      </c>
      <c r="AB127" s="238" t="n">
        <f aca="false">SUM(AB128:AB130)</f>
        <v>0</v>
      </c>
      <c r="AC127" s="239" t="n">
        <f aca="false">SUM(AC128:AC130)</f>
        <v>0</v>
      </c>
      <c r="AD127" s="239" t="n">
        <f aca="false">SUM(AD128:AD130)</f>
        <v>0</v>
      </c>
      <c r="AE127" s="239" t="n">
        <f aca="false">SUM(AE128:AE130)</f>
        <v>0</v>
      </c>
      <c r="AF127" s="239" t="n">
        <f aca="false">SUM(AF128:AF130)</f>
        <v>0</v>
      </c>
      <c r="AG127" s="239" t="n">
        <f aca="false">SUM(AG128:AG130)</f>
        <v>0</v>
      </c>
      <c r="AH127" s="239" t="n">
        <f aca="false">COUNTIF(AH128:AH130,"E")</f>
        <v>0</v>
      </c>
      <c r="AI127" s="240" t="n">
        <f aca="false">SUM(AI128:AI130)</f>
        <v>0</v>
      </c>
      <c r="AJ127" s="238" t="n">
        <f aca="false">SUM(AJ128:AJ130)</f>
        <v>0</v>
      </c>
      <c r="AK127" s="239" t="n">
        <f aca="false">SUM(AK128:AK130)</f>
        <v>0</v>
      </c>
      <c r="AL127" s="239" t="n">
        <f aca="false">SUM(AL128:AL130)</f>
        <v>0</v>
      </c>
      <c r="AM127" s="239" t="n">
        <f aca="false">SUM(AM128:AM130)</f>
        <v>0</v>
      </c>
      <c r="AN127" s="239" t="n">
        <f aca="false">SUM(AN128:AN130)</f>
        <v>0</v>
      </c>
      <c r="AO127" s="239" t="n">
        <f aca="false">SUM(AO128:AO130)</f>
        <v>0</v>
      </c>
      <c r="AP127" s="239" t="n">
        <f aca="false">COUNTIF(AP128:AP130,"E")</f>
        <v>0</v>
      </c>
      <c r="AQ127" s="240" t="n">
        <f aca="false">SUM(AQ128:AQ130)</f>
        <v>0</v>
      </c>
      <c r="AR127" s="238" t="n">
        <f aca="false">SUM(AR128:AR130)</f>
        <v>0</v>
      </c>
      <c r="AS127" s="239" t="n">
        <f aca="false">SUM(AS128:AS130)</f>
        <v>0</v>
      </c>
      <c r="AT127" s="239" t="n">
        <f aca="false">SUM(AT128:AT130)</f>
        <v>0</v>
      </c>
      <c r="AU127" s="239" t="n">
        <f aca="false">SUM(AU128:AU130)</f>
        <v>0</v>
      </c>
      <c r="AV127" s="239" t="n">
        <f aca="false">SUM(AV128:AV130)</f>
        <v>0</v>
      </c>
      <c r="AW127" s="239" t="n">
        <f aca="false">SUM(AW128:AW130)</f>
        <v>0</v>
      </c>
      <c r="AX127" s="239" t="n">
        <f aca="false">COUNTIF(AX128:AX130,"E")</f>
        <v>0</v>
      </c>
      <c r="AY127" s="240" t="n">
        <f aca="false">SUM(AY128:AY130)</f>
        <v>0</v>
      </c>
      <c r="AZ127" s="238" t="n">
        <f aca="false">SUM(AZ128:AZ130)</f>
        <v>0</v>
      </c>
      <c r="BA127" s="239" t="n">
        <f aca="false">SUM(BA128:BA130)</f>
        <v>0</v>
      </c>
      <c r="BB127" s="239" t="n">
        <f aca="false">SUM(BB128:BB130)</f>
        <v>0</v>
      </c>
      <c r="BC127" s="239" t="n">
        <f aca="false">SUM(BC128:BC130)</f>
        <v>0</v>
      </c>
      <c r="BD127" s="239" t="n">
        <f aca="false">SUM(BD128:BD130)</f>
        <v>0</v>
      </c>
      <c r="BE127" s="239" t="n">
        <f aca="false">SUM(BE128:BE130)</f>
        <v>0</v>
      </c>
      <c r="BF127" s="239" t="n">
        <f aca="false">COUNTIF(BF128:BF130,"E")</f>
        <v>0</v>
      </c>
      <c r="BG127" s="240" t="n">
        <f aca="false">SUM(BG128:BG130)</f>
        <v>0</v>
      </c>
      <c r="BH127" s="238" t="n">
        <f aca="false">SUM(BH128:BH130)</f>
        <v>15</v>
      </c>
      <c r="BI127" s="239" t="n">
        <f aca="false">SUM(BI128:BI130)</f>
        <v>30</v>
      </c>
      <c r="BJ127" s="239" t="n">
        <f aca="false">SUM(BJ128:BJ130)</f>
        <v>0</v>
      </c>
      <c r="BK127" s="239" t="n">
        <f aca="false">SUM(BK128:BK130)</f>
        <v>0</v>
      </c>
      <c r="BL127" s="239" t="n">
        <f aca="false">SUM(BL128:BL130)</f>
        <v>0</v>
      </c>
      <c r="BM127" s="239" t="n">
        <f aca="false">SUM(BM128:BM130)</f>
        <v>30</v>
      </c>
      <c r="BN127" s="239" t="n">
        <f aca="false">COUNTIF(BN128:BN130,"E")</f>
        <v>0</v>
      </c>
      <c r="BO127" s="240" t="n">
        <f aca="false">SUM(BO128:BO130)</f>
        <v>3</v>
      </c>
      <c r="BP127" s="238" t="n">
        <f aca="false">SUM(BP128:BP130)</f>
        <v>0</v>
      </c>
      <c r="BQ127" s="239" t="n">
        <f aca="false">SUM(BQ128:BQ130)</f>
        <v>0</v>
      </c>
      <c r="BR127" s="239" t="n">
        <f aca="false">SUM(BR128:BR130)</f>
        <v>30</v>
      </c>
      <c r="BS127" s="239" t="n">
        <f aca="false">SUM(BS128:BS130)</f>
        <v>0</v>
      </c>
      <c r="BT127" s="239" t="n">
        <f aca="false">SUM(BT128:BT130)</f>
        <v>0</v>
      </c>
      <c r="BU127" s="239" t="n">
        <f aca="false">SUM(BU128:BU130)</f>
        <v>120</v>
      </c>
      <c r="BV127" s="239" t="n">
        <f aca="false">COUNTIF(BV128:BV130,"E")</f>
        <v>0</v>
      </c>
      <c r="BW127" s="240" t="n">
        <f aca="false">SUM(BW128:BW130)</f>
        <v>6</v>
      </c>
      <c r="BX127" s="238" t="n">
        <f aca="false">SUM(BX128:BX130)</f>
        <v>0</v>
      </c>
      <c r="BY127" s="239" t="n">
        <f aca="false">SUM(BY128:BY130)</f>
        <v>0</v>
      </c>
      <c r="BZ127" s="239" t="n">
        <f aca="false">SUM(BZ128:BZ130)</f>
        <v>30</v>
      </c>
      <c r="CA127" s="239" t="n">
        <f aca="false">SUM(CA128:CA130)</f>
        <v>0</v>
      </c>
      <c r="CB127" s="239" t="n">
        <f aca="false">SUM(CB128:CB130)</f>
        <v>0</v>
      </c>
      <c r="CC127" s="239" t="n">
        <f aca="false">SUM(CC128:CC130)</f>
        <v>120</v>
      </c>
      <c r="CD127" s="239" t="n">
        <f aca="false">COUNTIF(CD128:CD130,"E")</f>
        <v>0</v>
      </c>
      <c r="CE127" s="240" t="n">
        <f aca="false">SUM(CE128:CE130)</f>
        <v>6</v>
      </c>
      <c r="CF127" s="238" t="n">
        <f aca="false">SUM(CF128:CF130)</f>
        <v>0</v>
      </c>
      <c r="CG127" s="239" t="n">
        <f aca="false">SUM(CG128:CG130)</f>
        <v>0</v>
      </c>
      <c r="CH127" s="239" t="n">
        <f aca="false">SUM(CH128:CH130)</f>
        <v>30</v>
      </c>
      <c r="CI127" s="239" t="n">
        <f aca="false">SUM(CI128:CI130)</f>
        <v>0</v>
      </c>
      <c r="CJ127" s="239" t="n">
        <f aca="false">SUM(CJ128:CJ130)</f>
        <v>0</v>
      </c>
      <c r="CK127" s="239" t="n">
        <f aca="false">SUM(CK128:CK130)</f>
        <v>220</v>
      </c>
      <c r="CL127" s="239" t="n">
        <f aca="false">COUNTIF(CL128:CL130,"E")</f>
        <v>0</v>
      </c>
      <c r="CM127" s="239" t="n">
        <f aca="false">SUM(CM128:CM130)</f>
        <v>10</v>
      </c>
      <c r="CN127" s="66"/>
    </row>
    <row r="128" s="76" customFormat="true" ht="45" hidden="false" customHeight="true" outlineLevel="0" collapsed="false">
      <c r="A128" s="101" t="n">
        <v>1</v>
      </c>
      <c r="B128" s="244" t="s">
        <v>164</v>
      </c>
      <c r="C128" s="161" t="n">
        <f aca="false">SUM(F128:J128)-I128</f>
        <v>45</v>
      </c>
      <c r="D128" s="162" t="n">
        <f aca="false">SUM(F128:K128)</f>
        <v>75</v>
      </c>
      <c r="E128" s="161" t="n">
        <f aca="false">S128+AA128+AI128+AQ128+AY128+BG128+BO128+BW128+CE128+CM128</f>
        <v>3</v>
      </c>
      <c r="F128" s="163" t="n">
        <f aca="false">L128+T128+AB128+AJ128+AR128+AZ128+BH128+BP128+BX128+CF128</f>
        <v>15</v>
      </c>
      <c r="G128" s="163" t="n">
        <f aca="false">M128+U128+AC128+AK128+AS128+BA128+BI128+BQ128+BY128+CG128</f>
        <v>30</v>
      </c>
      <c r="H128" s="163" t="n">
        <f aca="false">N128+V128+AD128+AL128+AT128+BB128+BJ128+BR128+BZ128+CH128</f>
        <v>0</v>
      </c>
      <c r="I128" s="163" t="n">
        <f aca="false">O128+W128+AE128+AM128+AU128+BC128+BK128+BS128+CA128+CI128</f>
        <v>0</v>
      </c>
      <c r="J128" s="163" t="n">
        <f aca="false">P128+X128+AF128+AN128+AV128+BD128+BL128+BT128+CB128+CJ128</f>
        <v>0</v>
      </c>
      <c r="K128" s="164" t="n">
        <f aca="false">Q128+Y128+AG128+AO128+AW128+BE128+BM128+BU128+CC128+CK128</f>
        <v>30</v>
      </c>
      <c r="L128" s="132"/>
      <c r="M128" s="133"/>
      <c r="N128" s="133"/>
      <c r="O128" s="133"/>
      <c r="P128" s="133"/>
      <c r="Q128" s="134"/>
      <c r="R128" s="135"/>
      <c r="S128" s="137"/>
      <c r="T128" s="132"/>
      <c r="U128" s="133"/>
      <c r="V128" s="133"/>
      <c r="W128" s="133"/>
      <c r="X128" s="133"/>
      <c r="Y128" s="134"/>
      <c r="Z128" s="135"/>
      <c r="AA128" s="136"/>
      <c r="AB128" s="132"/>
      <c r="AC128" s="133"/>
      <c r="AD128" s="133"/>
      <c r="AE128" s="133"/>
      <c r="AF128" s="133"/>
      <c r="AG128" s="134"/>
      <c r="AH128" s="135"/>
      <c r="AI128" s="225"/>
      <c r="AJ128" s="132"/>
      <c r="AK128" s="133"/>
      <c r="AL128" s="133"/>
      <c r="AM128" s="133"/>
      <c r="AN128" s="133"/>
      <c r="AO128" s="134"/>
      <c r="AP128" s="135"/>
      <c r="AQ128" s="225"/>
      <c r="AR128" s="132"/>
      <c r="AS128" s="133"/>
      <c r="AT128" s="133"/>
      <c r="AU128" s="133"/>
      <c r="AV128" s="133"/>
      <c r="AW128" s="134"/>
      <c r="AX128" s="135"/>
      <c r="AY128" s="237"/>
      <c r="AZ128" s="132"/>
      <c r="BA128" s="133"/>
      <c r="BB128" s="133"/>
      <c r="BC128" s="133"/>
      <c r="BD128" s="133"/>
      <c r="BE128" s="134"/>
      <c r="BF128" s="135"/>
      <c r="BG128" s="225"/>
      <c r="BH128" s="132" t="n">
        <v>15</v>
      </c>
      <c r="BI128" s="133" t="n">
        <v>30</v>
      </c>
      <c r="BJ128" s="133"/>
      <c r="BK128" s="133"/>
      <c r="BL128" s="133"/>
      <c r="BM128" s="134" t="n">
        <v>30</v>
      </c>
      <c r="BN128" s="135" t="s">
        <v>40</v>
      </c>
      <c r="BO128" s="225" t="n">
        <v>3</v>
      </c>
      <c r="BP128" s="132"/>
      <c r="BQ128" s="133"/>
      <c r="BR128" s="133"/>
      <c r="BS128" s="133"/>
      <c r="BT128" s="133"/>
      <c r="BU128" s="134"/>
      <c r="BV128" s="135"/>
      <c r="BW128" s="225"/>
      <c r="BX128" s="132"/>
      <c r="BY128" s="133"/>
      <c r="BZ128" s="133"/>
      <c r="CA128" s="133"/>
      <c r="CB128" s="133"/>
      <c r="CC128" s="134"/>
      <c r="CD128" s="135"/>
      <c r="CE128" s="137"/>
      <c r="CF128" s="132"/>
      <c r="CG128" s="133"/>
      <c r="CH128" s="133"/>
      <c r="CI128" s="133"/>
      <c r="CJ128" s="133"/>
      <c r="CK128" s="134"/>
      <c r="CL128" s="135"/>
      <c r="CM128" s="273"/>
    </row>
    <row r="129" s="76" customFormat="true" ht="45" hidden="false" customHeight="true" outlineLevel="0" collapsed="false">
      <c r="A129" s="101" t="n">
        <v>2</v>
      </c>
      <c r="B129" s="244" t="s">
        <v>165</v>
      </c>
      <c r="C129" s="161" t="n">
        <f aca="false">SUM(F129:J129)-I129</f>
        <v>90</v>
      </c>
      <c r="D129" s="162" t="n">
        <f aca="false">SUM(F129:K129)</f>
        <v>425</v>
      </c>
      <c r="E129" s="161" t="n">
        <f aca="false">S129+AA129+AI129+AQ129+AY129+BG129+BO129+BW129+CE129+CM129</f>
        <v>17</v>
      </c>
      <c r="F129" s="163" t="n">
        <f aca="false">L129+T129+AB129+AJ129+AR129+AZ129+BH129+BP129+BX129+CF129</f>
        <v>0</v>
      </c>
      <c r="G129" s="163" t="n">
        <f aca="false">M129+U129+AC129+AK129+AS129+BA129+BI129+BQ129+BY129+CG129</f>
        <v>0</v>
      </c>
      <c r="H129" s="163" t="n">
        <f aca="false">N129+V129+AD129+AL129+AT129+BB129+BJ129+BR129+BZ129+CH129</f>
        <v>90</v>
      </c>
      <c r="I129" s="163" t="n">
        <f aca="false">O129+W129+AE129+AM129+AU129+BC129+BK129+BS129+CA129+CI129</f>
        <v>0</v>
      </c>
      <c r="J129" s="163" t="n">
        <f aca="false">P129+X129+AF129+AN129+AV129+BD129+BL129+BT129+CB129+CJ129</f>
        <v>0</v>
      </c>
      <c r="K129" s="164" t="n">
        <f aca="false">Q129+Y129+AG129+AO129+AW129+BE129+BM129+BU129+CC129+CK129</f>
        <v>335</v>
      </c>
      <c r="L129" s="122"/>
      <c r="M129" s="106"/>
      <c r="N129" s="106"/>
      <c r="O129" s="106"/>
      <c r="P129" s="106"/>
      <c r="Q129" s="274"/>
      <c r="R129" s="124"/>
      <c r="S129" s="168"/>
      <c r="T129" s="122"/>
      <c r="U129" s="106"/>
      <c r="V129" s="106"/>
      <c r="W129" s="106"/>
      <c r="X129" s="106"/>
      <c r="Y129" s="274"/>
      <c r="Z129" s="124"/>
      <c r="AA129" s="166"/>
      <c r="AB129" s="122"/>
      <c r="AC129" s="106"/>
      <c r="AD129" s="106"/>
      <c r="AE129" s="106"/>
      <c r="AF129" s="106"/>
      <c r="AG129" s="274"/>
      <c r="AH129" s="124"/>
      <c r="AI129" s="166"/>
      <c r="AJ129" s="122"/>
      <c r="AK129" s="106"/>
      <c r="AL129" s="106"/>
      <c r="AM129" s="106"/>
      <c r="AN129" s="106"/>
      <c r="AO129" s="274"/>
      <c r="AP129" s="124"/>
      <c r="AQ129" s="166"/>
      <c r="AR129" s="122"/>
      <c r="AS129" s="106"/>
      <c r="AT129" s="106"/>
      <c r="AU129" s="106"/>
      <c r="AV129" s="106"/>
      <c r="AW129" s="274"/>
      <c r="AX129" s="124"/>
      <c r="AY129" s="168"/>
      <c r="AZ129" s="122"/>
      <c r="BA129" s="106"/>
      <c r="BB129" s="106"/>
      <c r="BC129" s="106"/>
      <c r="BD129" s="106"/>
      <c r="BE129" s="274"/>
      <c r="BF129" s="124"/>
      <c r="BG129" s="168"/>
      <c r="BH129" s="122"/>
      <c r="BI129" s="106"/>
      <c r="BJ129" s="106"/>
      <c r="BK129" s="106"/>
      <c r="BL129" s="106"/>
      <c r="BM129" s="274"/>
      <c r="BN129" s="124"/>
      <c r="BO129" s="166"/>
      <c r="BP129" s="122"/>
      <c r="BQ129" s="103"/>
      <c r="BR129" s="103" t="n">
        <v>30</v>
      </c>
      <c r="BS129" s="103"/>
      <c r="BT129" s="103"/>
      <c r="BU129" s="275" t="n">
        <v>120</v>
      </c>
      <c r="BV129" s="130" t="s">
        <v>40</v>
      </c>
      <c r="BW129" s="165" t="n">
        <v>6</v>
      </c>
      <c r="BX129" s="128"/>
      <c r="BY129" s="103"/>
      <c r="BZ129" s="103" t="n">
        <v>30</v>
      </c>
      <c r="CA129" s="103"/>
      <c r="CB129" s="103"/>
      <c r="CC129" s="275" t="n">
        <v>120</v>
      </c>
      <c r="CD129" s="130" t="s">
        <v>40</v>
      </c>
      <c r="CE129" s="165" t="n">
        <v>6</v>
      </c>
      <c r="CF129" s="128"/>
      <c r="CG129" s="103"/>
      <c r="CH129" s="103" t="n">
        <v>30</v>
      </c>
      <c r="CI129" s="103"/>
      <c r="CJ129" s="103"/>
      <c r="CK129" s="275" t="n">
        <v>95</v>
      </c>
      <c r="CL129" s="124" t="s">
        <v>40</v>
      </c>
      <c r="CM129" s="127" t="n">
        <v>5</v>
      </c>
    </row>
    <row r="130" s="76" customFormat="true" ht="45" hidden="false" customHeight="true" outlineLevel="0" collapsed="false">
      <c r="A130" s="101" t="n">
        <v>3</v>
      </c>
      <c r="B130" s="242" t="s">
        <v>166</v>
      </c>
      <c r="C130" s="161" t="n">
        <f aca="false">SUM(F130:J130)-I130</f>
        <v>0</v>
      </c>
      <c r="D130" s="162" t="n">
        <f aca="false">SUM(F130:K130)</f>
        <v>125</v>
      </c>
      <c r="E130" s="161" t="n">
        <f aca="false">S130+AA130+AI130+AQ130+AY130+BG130+BO130+BW130+CE130+CM130</f>
        <v>5</v>
      </c>
      <c r="F130" s="163" t="n">
        <f aca="false">L130+T130+AB130+AJ130+AR130+AZ130+BH130+BP130+BX130+CF130</f>
        <v>0</v>
      </c>
      <c r="G130" s="163" t="n">
        <f aca="false">M130+U130+AC130+AK130+AS130+BA130+BI130+BQ130+BY130+CG130</f>
        <v>0</v>
      </c>
      <c r="H130" s="163" t="n">
        <f aca="false">N130+V130+AD130+AL130+AT130+BB130+BJ130+BR130+BZ130+CH130</f>
        <v>0</v>
      </c>
      <c r="I130" s="163" t="n">
        <f aca="false">O130+W130+AE130+AM130+AU130+BC130+BK130+BS130+CA130+CI130</f>
        <v>0</v>
      </c>
      <c r="J130" s="163" t="n">
        <f aca="false">P130+X130+AF130+AN130+AV130+BD130+BL130+BT130+CB130+CJ130</f>
        <v>0</v>
      </c>
      <c r="K130" s="164" t="n">
        <f aca="false">Q130+Y130+AG130+AO130+AW130+BE130+BM130+BU130+CC130+CK130</f>
        <v>125</v>
      </c>
      <c r="L130" s="276"/>
      <c r="M130" s="277"/>
      <c r="N130" s="277"/>
      <c r="O130" s="277"/>
      <c r="P130" s="277"/>
      <c r="Q130" s="278"/>
      <c r="R130" s="235"/>
      <c r="S130" s="236"/>
      <c r="T130" s="279"/>
      <c r="U130" s="277"/>
      <c r="V130" s="277"/>
      <c r="W130" s="277"/>
      <c r="X130" s="277"/>
      <c r="Y130" s="278"/>
      <c r="Z130" s="235"/>
      <c r="AA130" s="236"/>
      <c r="AB130" s="279"/>
      <c r="AC130" s="277"/>
      <c r="AD130" s="277"/>
      <c r="AE130" s="277"/>
      <c r="AF130" s="277"/>
      <c r="AG130" s="278"/>
      <c r="AH130" s="235"/>
      <c r="AI130" s="236"/>
      <c r="AJ130" s="279"/>
      <c r="AK130" s="277"/>
      <c r="AL130" s="277"/>
      <c r="AM130" s="277"/>
      <c r="AN130" s="277"/>
      <c r="AO130" s="278"/>
      <c r="AP130" s="235"/>
      <c r="AQ130" s="236"/>
      <c r="AR130" s="279"/>
      <c r="AS130" s="277"/>
      <c r="AT130" s="277"/>
      <c r="AU130" s="277"/>
      <c r="AV130" s="277"/>
      <c r="AW130" s="278"/>
      <c r="AX130" s="235"/>
      <c r="AY130" s="236"/>
      <c r="AZ130" s="279"/>
      <c r="BA130" s="277"/>
      <c r="BB130" s="277"/>
      <c r="BC130" s="277"/>
      <c r="BD130" s="277"/>
      <c r="BE130" s="278"/>
      <c r="BF130" s="235"/>
      <c r="BG130" s="236"/>
      <c r="BH130" s="279"/>
      <c r="BI130" s="277"/>
      <c r="BJ130" s="277"/>
      <c r="BK130" s="277"/>
      <c r="BL130" s="277"/>
      <c r="BM130" s="278"/>
      <c r="BN130" s="235"/>
      <c r="BO130" s="236"/>
      <c r="BP130" s="279"/>
      <c r="BQ130" s="277"/>
      <c r="BR130" s="277"/>
      <c r="BS130" s="277"/>
      <c r="BT130" s="277"/>
      <c r="BU130" s="278"/>
      <c r="BV130" s="235"/>
      <c r="BW130" s="236"/>
      <c r="BX130" s="279"/>
      <c r="BY130" s="277"/>
      <c r="BZ130" s="277"/>
      <c r="CA130" s="277"/>
      <c r="CB130" s="277"/>
      <c r="CC130" s="280"/>
      <c r="CD130" s="235"/>
      <c r="CE130" s="236"/>
      <c r="CF130" s="279"/>
      <c r="CG130" s="277"/>
      <c r="CH130" s="277"/>
      <c r="CI130" s="277"/>
      <c r="CJ130" s="277"/>
      <c r="CK130" s="281" t="n">
        <v>125</v>
      </c>
      <c r="CL130" s="235"/>
      <c r="CM130" s="191" t="n">
        <v>5</v>
      </c>
    </row>
    <row r="131" s="77" customFormat="true" ht="58.5" hidden="false" customHeight="true" outlineLevel="0" collapsed="false">
      <c r="A131" s="214" t="s">
        <v>167</v>
      </c>
      <c r="B131" s="282" t="s">
        <v>168</v>
      </c>
      <c r="C131" s="219" t="n">
        <f aca="false">SUM(C132:C135)</f>
        <v>0</v>
      </c>
      <c r="D131" s="219" t="n">
        <f aca="false">SUM(D132:D135)</f>
        <v>1560</v>
      </c>
      <c r="E131" s="219" t="n">
        <f aca="false">SUM(E132:E135)</f>
        <v>58</v>
      </c>
      <c r="F131" s="219" t="n">
        <f aca="false">SUM(F132:F135)</f>
        <v>0</v>
      </c>
      <c r="G131" s="219" t="n">
        <f aca="false">SUM(G132:G135)</f>
        <v>0</v>
      </c>
      <c r="H131" s="219" t="n">
        <f aca="false">SUM(H132:H135)</f>
        <v>0</v>
      </c>
      <c r="I131" s="219" t="n">
        <f aca="false">SUM(I132:I135)</f>
        <v>1560</v>
      </c>
      <c r="J131" s="219" t="n">
        <f aca="false">SUM(J132:J135)</f>
        <v>0</v>
      </c>
      <c r="K131" s="220" t="n">
        <f aca="false">SUM(K132:K135)</f>
        <v>0</v>
      </c>
      <c r="L131" s="207" t="n">
        <f aca="false">SUM(L132:L135)</f>
        <v>0</v>
      </c>
      <c r="M131" s="159" t="n">
        <f aca="false">SUM(M132:M135)</f>
        <v>0</v>
      </c>
      <c r="N131" s="159" t="n">
        <f aca="false">SUM(N132:N135)</f>
        <v>0</v>
      </c>
      <c r="O131" s="159" t="n">
        <f aca="false">SUM(O132:O135)</f>
        <v>0</v>
      </c>
      <c r="P131" s="159" t="n">
        <f aca="false">SUM(P132:P135)</f>
        <v>0</v>
      </c>
      <c r="Q131" s="159" t="n">
        <f aca="false">SUM(Q132:Q135)</f>
        <v>0</v>
      </c>
      <c r="R131" s="157" t="n">
        <f aca="false">COUNTIF(R132:R135,"E")</f>
        <v>0</v>
      </c>
      <c r="S131" s="160" t="n">
        <f aca="false">SUM(S132:S135)</f>
        <v>0</v>
      </c>
      <c r="T131" s="159" t="n">
        <f aca="false">SUM(T132:T135)</f>
        <v>0</v>
      </c>
      <c r="U131" s="159" t="n">
        <f aca="false">SUM(U132:U135)</f>
        <v>0</v>
      </c>
      <c r="V131" s="159" t="n">
        <f aca="false">SUM(V132:V135)</f>
        <v>0</v>
      </c>
      <c r="W131" s="159" t="n">
        <f aca="false">SUM(W132:W135)</f>
        <v>90</v>
      </c>
      <c r="X131" s="159" t="n">
        <f aca="false">SUM(X132:X135)</f>
        <v>0</v>
      </c>
      <c r="Y131" s="159" t="n">
        <f aca="false">SUM(Y132:Y135)</f>
        <v>0</v>
      </c>
      <c r="Z131" s="157" t="n">
        <f aca="false">COUNTIF(Z132:Z135,"E")</f>
        <v>0</v>
      </c>
      <c r="AA131" s="160" t="n">
        <f aca="false">SUM(AA132:AA135)</f>
        <v>3</v>
      </c>
      <c r="AB131" s="159" t="n">
        <f aca="false">SUM(AB132:AB135)</f>
        <v>0</v>
      </c>
      <c r="AC131" s="159" t="n">
        <f aca="false">SUM(AC132:AC135)</f>
        <v>0</v>
      </c>
      <c r="AD131" s="159" t="n">
        <f aca="false">SUM(AD132:AD135)</f>
        <v>0</v>
      </c>
      <c r="AE131" s="159" t="n">
        <f aca="false">SUM(AE132:AE135)</f>
        <v>60</v>
      </c>
      <c r="AF131" s="159" t="n">
        <f aca="false">SUM(AF132:AF135)</f>
        <v>0</v>
      </c>
      <c r="AG131" s="159" t="n">
        <f aca="false">SUM(AG132:AG135)</f>
        <v>0</v>
      </c>
      <c r="AH131" s="157" t="n">
        <f aca="false">COUNTIF(AH132:AH135,"E")</f>
        <v>0</v>
      </c>
      <c r="AI131" s="158" t="n">
        <f aca="false">SUM(AI132:AI135)</f>
        <v>2</v>
      </c>
      <c r="AJ131" s="159" t="n">
        <f aca="false">SUM(AJ132:AJ135)</f>
        <v>0</v>
      </c>
      <c r="AK131" s="159" t="n">
        <f aca="false">SUM(AK132:AK135)</f>
        <v>0</v>
      </c>
      <c r="AL131" s="159" t="n">
        <f aca="false">SUM(AL132:AL135)</f>
        <v>0</v>
      </c>
      <c r="AM131" s="159" t="n">
        <f aca="false">SUM(AM132:AM135)</f>
        <v>300</v>
      </c>
      <c r="AN131" s="159" t="n">
        <f aca="false">SUM(AN132:AN135)</f>
        <v>0</v>
      </c>
      <c r="AO131" s="159" t="n">
        <f aca="false">SUM(AO132:AO135)</f>
        <v>0</v>
      </c>
      <c r="AP131" s="157" t="n">
        <f aca="false">COUNTIF(AP132:AP135,"E")</f>
        <v>0</v>
      </c>
      <c r="AQ131" s="158" t="n">
        <f aca="false">SUM(AQ132:AQ135)</f>
        <v>11</v>
      </c>
      <c r="AR131" s="159" t="n">
        <f aca="false">SUM(AR132:AR135)</f>
        <v>0</v>
      </c>
      <c r="AS131" s="159" t="n">
        <f aca="false">SUM(AS132:AS135)</f>
        <v>0</v>
      </c>
      <c r="AT131" s="159" t="n">
        <f aca="false">SUM(AT132:AT135)</f>
        <v>0</v>
      </c>
      <c r="AU131" s="159" t="n">
        <f aca="false">SUM(AU132:AU135)</f>
        <v>100</v>
      </c>
      <c r="AV131" s="159" t="n">
        <f aca="false">SUM(AV132:AV135)</f>
        <v>0</v>
      </c>
      <c r="AW131" s="159" t="n">
        <f aca="false">SUM(AW132:AW135)</f>
        <v>0</v>
      </c>
      <c r="AX131" s="157" t="n">
        <f aca="false">COUNTIF(AX132:AX135,"E")</f>
        <v>0</v>
      </c>
      <c r="AY131" s="158" t="n">
        <f aca="false">SUM(AY132:AY135)</f>
        <v>4</v>
      </c>
      <c r="AZ131" s="159" t="n">
        <f aca="false">SUM(AZ132:AZ135)</f>
        <v>0</v>
      </c>
      <c r="BA131" s="159" t="n">
        <f aca="false">SUM(BA132:BA135)</f>
        <v>0</v>
      </c>
      <c r="BB131" s="159" t="n">
        <f aca="false">SUM(BB132:BB135)</f>
        <v>0</v>
      </c>
      <c r="BC131" s="159" t="n">
        <f aca="false">SUM(BC132:BC135)</f>
        <v>200</v>
      </c>
      <c r="BD131" s="159" t="n">
        <f aca="false">SUM(BD132:BD135)</f>
        <v>0</v>
      </c>
      <c r="BE131" s="159" t="n">
        <f aca="false">SUM(BE132:BE135)</f>
        <v>0</v>
      </c>
      <c r="BF131" s="157" t="n">
        <f aca="false">COUNTIF(BF132:BF135,"E")</f>
        <v>0</v>
      </c>
      <c r="BG131" s="158" t="n">
        <f aca="false">SUM(BG132:BG135)</f>
        <v>7</v>
      </c>
      <c r="BH131" s="159" t="n">
        <f aca="false">SUM(BH132:BH135)</f>
        <v>0</v>
      </c>
      <c r="BI131" s="159" t="n">
        <f aca="false">SUM(BI132:BI135)</f>
        <v>0</v>
      </c>
      <c r="BJ131" s="159" t="n">
        <f aca="false">SUM(BJ132:BJ135)</f>
        <v>0</v>
      </c>
      <c r="BK131" s="159" t="n">
        <f aca="false">SUM(BK132:BK135)</f>
        <v>50</v>
      </c>
      <c r="BL131" s="159" t="n">
        <f aca="false">SUM(BL132:BL135)</f>
        <v>0</v>
      </c>
      <c r="BM131" s="159" t="n">
        <f aca="false">SUM(BM132:BM135)</f>
        <v>0</v>
      </c>
      <c r="BN131" s="157" t="n">
        <f aca="false">COUNTIF(BN132:BN135,"E")</f>
        <v>0</v>
      </c>
      <c r="BO131" s="158" t="n">
        <f aca="false">SUM(BO132:BO135)</f>
        <v>2</v>
      </c>
      <c r="BP131" s="159" t="n">
        <f aca="false">SUM(BP132:BP135)</f>
        <v>0</v>
      </c>
      <c r="BQ131" s="159" t="n">
        <f aca="false">SUM(BQ132:BQ135)</f>
        <v>0</v>
      </c>
      <c r="BR131" s="159" t="n">
        <f aca="false">SUM(BR132:BR135)</f>
        <v>0</v>
      </c>
      <c r="BS131" s="159" t="n">
        <f aca="false">SUM(BS132:BS135)</f>
        <v>200</v>
      </c>
      <c r="BT131" s="159" t="n">
        <f aca="false">SUM(BT132:BT135)</f>
        <v>0</v>
      </c>
      <c r="BU131" s="159" t="n">
        <f aca="false">SUM(BU132:BU135)</f>
        <v>0</v>
      </c>
      <c r="BV131" s="157" t="n">
        <f aca="false">COUNTIF(BV132:BV135,"E")</f>
        <v>0</v>
      </c>
      <c r="BW131" s="158" t="n">
        <f aca="false">SUM(BW132:BW135)</f>
        <v>7</v>
      </c>
      <c r="BX131" s="159" t="n">
        <f aca="false">SUM(BX132:BX135)</f>
        <v>0</v>
      </c>
      <c r="BY131" s="159" t="n">
        <f aca="false">SUM(BY132:BY135)</f>
        <v>0</v>
      </c>
      <c r="BZ131" s="159" t="n">
        <f aca="false">SUM(BZ132:BZ135)</f>
        <v>0</v>
      </c>
      <c r="CA131" s="159" t="n">
        <f aca="false">SUM(CA132:CA135)</f>
        <v>50</v>
      </c>
      <c r="CB131" s="159" t="n">
        <f aca="false">SUM(CB132:CB135)</f>
        <v>0</v>
      </c>
      <c r="CC131" s="159" t="n">
        <f aca="false">SUM(CC132:CC135)</f>
        <v>0</v>
      </c>
      <c r="CD131" s="157" t="n">
        <f aca="false">COUNTIF(CD132:CD135,"E")</f>
        <v>0</v>
      </c>
      <c r="CE131" s="158" t="n">
        <f aca="false">SUM(CE132:CE135)</f>
        <v>2</v>
      </c>
      <c r="CF131" s="159" t="n">
        <f aca="false">SUM(CF132:CF135)</f>
        <v>0</v>
      </c>
      <c r="CG131" s="159" t="n">
        <f aca="false">SUM(CG132:CG135)</f>
        <v>0</v>
      </c>
      <c r="CH131" s="159" t="n">
        <f aca="false">SUM(CH132:CH135)</f>
        <v>0</v>
      </c>
      <c r="CI131" s="159" t="n">
        <f aca="false">SUM(CI132:CI135)</f>
        <v>510</v>
      </c>
      <c r="CJ131" s="159" t="n">
        <f aca="false">SUM(CJ132:CJ135)</f>
        <v>0</v>
      </c>
      <c r="CK131" s="159" t="n">
        <f aca="false">SUM(CK132:CK135)</f>
        <v>0</v>
      </c>
      <c r="CL131" s="157" t="n">
        <f aca="false">COUNTIF(CL132:CL135,"E")</f>
        <v>0</v>
      </c>
      <c r="CM131" s="157" t="n">
        <f aca="false">SUM(CM132:CM135)</f>
        <v>20</v>
      </c>
      <c r="CN131" s="76"/>
    </row>
    <row r="132" s="76" customFormat="true" ht="45" hidden="false" customHeight="true" outlineLevel="0" collapsed="false">
      <c r="A132" s="101" t="n">
        <v>1</v>
      </c>
      <c r="B132" s="244" t="s">
        <v>169</v>
      </c>
      <c r="C132" s="163" t="n">
        <f aca="false">SUM(F132:J132)-I132</f>
        <v>0</v>
      </c>
      <c r="D132" s="163" t="n">
        <f aca="false">SUM(F132:K132)</f>
        <v>150</v>
      </c>
      <c r="E132" s="163" t="n">
        <f aca="false">S132+AA132+AI132+AQ132+AY132+BG132+BO132+BW132+CE132+CM132</f>
        <v>5</v>
      </c>
      <c r="F132" s="163" t="n">
        <f aca="false">L132+T132+AB132+AJ132+AR132+AZ132+BH132+BP132+BX132+CF132</f>
        <v>0</v>
      </c>
      <c r="G132" s="163" t="n">
        <f aca="false">M132+U132+AC132+AK132+AS132+BA132+BI132+BQ132+BY132+CG132</f>
        <v>0</v>
      </c>
      <c r="H132" s="163" t="n">
        <f aca="false">N132+V132+AD132+AL132+AT132+BB132+BJ132+BR132+BZ132+CH132</f>
        <v>0</v>
      </c>
      <c r="I132" s="163" t="n">
        <f aca="false">O132+W132+AE132+AM132+AU132+BC132+BK132+BS132+CA132+CI132</f>
        <v>150</v>
      </c>
      <c r="J132" s="163" t="n">
        <f aca="false">P132+X132+AF132+AN132+AV132+BD132+BL132+BT132+CB132+CJ132</f>
        <v>0</v>
      </c>
      <c r="K132" s="164" t="n">
        <f aca="false">Q132+Y132+AG132+AO132+AW132+BE132+BM132+BU132+CC132+CK132</f>
        <v>0</v>
      </c>
      <c r="L132" s="283"/>
      <c r="M132" s="93"/>
      <c r="N132" s="93"/>
      <c r="O132" s="93"/>
      <c r="P132" s="284"/>
      <c r="Q132" s="95"/>
      <c r="R132" s="96"/>
      <c r="S132" s="98"/>
      <c r="T132" s="92"/>
      <c r="U132" s="93"/>
      <c r="V132" s="93"/>
      <c r="W132" s="93" t="n">
        <v>90</v>
      </c>
      <c r="X132" s="284"/>
      <c r="Y132" s="95"/>
      <c r="Z132" s="96" t="s">
        <v>40</v>
      </c>
      <c r="AA132" s="194" t="n">
        <v>3</v>
      </c>
      <c r="AB132" s="92"/>
      <c r="AC132" s="93"/>
      <c r="AD132" s="93"/>
      <c r="AE132" s="93" t="n">
        <v>60</v>
      </c>
      <c r="AF132" s="284"/>
      <c r="AG132" s="95"/>
      <c r="AH132" s="96" t="s">
        <v>40</v>
      </c>
      <c r="AI132" s="194" t="n">
        <v>2</v>
      </c>
      <c r="AJ132" s="92"/>
      <c r="AK132" s="93"/>
      <c r="AL132" s="93"/>
      <c r="AM132" s="93"/>
      <c r="AN132" s="284"/>
      <c r="AO132" s="95"/>
      <c r="AP132" s="96"/>
      <c r="AQ132" s="194"/>
      <c r="AR132" s="92"/>
      <c r="AS132" s="93"/>
      <c r="AT132" s="93"/>
      <c r="AU132" s="93"/>
      <c r="AV132" s="284"/>
      <c r="AW132" s="95"/>
      <c r="AX132" s="96"/>
      <c r="AY132" s="194"/>
      <c r="AZ132" s="92"/>
      <c r="BA132" s="93"/>
      <c r="BB132" s="93"/>
      <c r="BC132" s="93"/>
      <c r="BD132" s="284"/>
      <c r="BE132" s="95"/>
      <c r="BF132" s="96"/>
      <c r="BG132" s="194"/>
      <c r="BH132" s="92"/>
      <c r="BI132" s="93"/>
      <c r="BJ132" s="93"/>
      <c r="BK132" s="93"/>
      <c r="BL132" s="284"/>
      <c r="BM132" s="95"/>
      <c r="BN132" s="96"/>
      <c r="BO132" s="194"/>
      <c r="BP132" s="92"/>
      <c r="BQ132" s="93"/>
      <c r="BR132" s="93"/>
      <c r="BS132" s="93"/>
      <c r="BT132" s="284"/>
      <c r="BU132" s="95"/>
      <c r="BV132" s="96"/>
      <c r="BW132" s="194"/>
      <c r="BX132" s="92"/>
      <c r="BY132" s="93"/>
      <c r="BZ132" s="93"/>
      <c r="CA132" s="284"/>
      <c r="CB132" s="284"/>
      <c r="CC132" s="95"/>
      <c r="CD132" s="96"/>
      <c r="CE132" s="98"/>
      <c r="CF132" s="92"/>
      <c r="CG132" s="93"/>
      <c r="CH132" s="93"/>
      <c r="CI132" s="93"/>
      <c r="CJ132" s="284"/>
      <c r="CK132" s="95"/>
      <c r="CL132" s="96"/>
      <c r="CM132" s="193"/>
    </row>
    <row r="133" s="76" customFormat="true" ht="45" hidden="false" customHeight="true" outlineLevel="0" collapsed="false">
      <c r="A133" s="101" t="n">
        <v>2</v>
      </c>
      <c r="B133" s="244" t="s">
        <v>170</v>
      </c>
      <c r="C133" s="163" t="n">
        <f aca="false">SUM(F133:J133)-I133</f>
        <v>0</v>
      </c>
      <c r="D133" s="163" t="n">
        <f aca="false">SUM(F133:K133)</f>
        <v>300</v>
      </c>
      <c r="E133" s="163" t="n">
        <f aca="false">S133+AA133+AI133+AQ133+AY133+BG133+BO133+BW133+CE133+CM133</f>
        <v>11</v>
      </c>
      <c r="F133" s="163" t="n">
        <f aca="false">L133+T133+AB133+AJ133+AR133+AZ133+BH133+BP133+BX133+CF133</f>
        <v>0</v>
      </c>
      <c r="G133" s="163" t="n">
        <f aca="false">M133+U133+AC133+AK133+AS133+BA133+BI133+BQ133+BY133+CG133</f>
        <v>0</v>
      </c>
      <c r="H133" s="163" t="n">
        <f aca="false">N133+V133+AD133+AL133+AT133+BB133+BJ133+BR133+BZ133+CH133</f>
        <v>0</v>
      </c>
      <c r="I133" s="163" t="n">
        <f aca="false">O133+W133+AE133+AM133+AU133+BC133+BK133+BS133+CA133+CI133</f>
        <v>300</v>
      </c>
      <c r="J133" s="163" t="n">
        <f aca="false">P133+X133+AF133+AN133+AV133+BD133+BL133+BT133+CB133+CJ133</f>
        <v>0</v>
      </c>
      <c r="K133" s="164" t="n">
        <f aca="false">Q133+Y133+AG133+AO133+AW133+BE133+BM133+BU133+CC133+CK133</f>
        <v>0</v>
      </c>
      <c r="L133" s="285"/>
      <c r="M133" s="106"/>
      <c r="N133" s="106"/>
      <c r="O133" s="106"/>
      <c r="P133" s="106"/>
      <c r="Q133" s="123"/>
      <c r="R133" s="124"/>
      <c r="S133" s="125"/>
      <c r="T133" s="122"/>
      <c r="U133" s="106"/>
      <c r="V133" s="106"/>
      <c r="W133" s="106"/>
      <c r="X133" s="106"/>
      <c r="Y133" s="123"/>
      <c r="Z133" s="124"/>
      <c r="AA133" s="125"/>
      <c r="AB133" s="122"/>
      <c r="AC133" s="106"/>
      <c r="AD133" s="106"/>
      <c r="AE133" s="106"/>
      <c r="AF133" s="106"/>
      <c r="AG133" s="123"/>
      <c r="AH133" s="124"/>
      <c r="AI133" s="166"/>
      <c r="AJ133" s="122"/>
      <c r="AK133" s="106"/>
      <c r="AL133" s="106"/>
      <c r="AM133" s="106" t="n">
        <v>300</v>
      </c>
      <c r="AN133" s="106"/>
      <c r="AO133" s="123"/>
      <c r="AP133" s="124" t="s">
        <v>40</v>
      </c>
      <c r="AQ133" s="166" t="n">
        <v>11</v>
      </c>
      <c r="AR133" s="122"/>
      <c r="AS133" s="106"/>
      <c r="AT133" s="106"/>
      <c r="AU133" s="106"/>
      <c r="AV133" s="106"/>
      <c r="AW133" s="123"/>
      <c r="AX133" s="124"/>
      <c r="AY133" s="166"/>
      <c r="AZ133" s="122"/>
      <c r="BA133" s="106"/>
      <c r="BB133" s="106"/>
      <c r="BC133" s="106"/>
      <c r="BD133" s="106"/>
      <c r="BE133" s="123"/>
      <c r="BF133" s="124"/>
      <c r="BG133" s="166"/>
      <c r="BH133" s="122"/>
      <c r="BI133" s="106"/>
      <c r="BJ133" s="106"/>
      <c r="BK133" s="106"/>
      <c r="BL133" s="106"/>
      <c r="BM133" s="123"/>
      <c r="BN133" s="124"/>
      <c r="BO133" s="166"/>
      <c r="BP133" s="122"/>
      <c r="BQ133" s="106"/>
      <c r="BR133" s="106"/>
      <c r="BS133" s="106"/>
      <c r="BT133" s="106"/>
      <c r="BU133" s="123"/>
      <c r="BV133" s="124"/>
      <c r="BW133" s="166"/>
      <c r="BX133" s="122"/>
      <c r="BY133" s="106"/>
      <c r="BZ133" s="106"/>
      <c r="CA133" s="106"/>
      <c r="CB133" s="106"/>
      <c r="CC133" s="123"/>
      <c r="CD133" s="124"/>
      <c r="CE133" s="125"/>
      <c r="CF133" s="122"/>
      <c r="CG133" s="106"/>
      <c r="CH133" s="106"/>
      <c r="CI133" s="106"/>
      <c r="CJ133" s="106"/>
      <c r="CK133" s="123"/>
      <c r="CL133" s="124"/>
      <c r="CM133" s="127"/>
    </row>
    <row r="134" s="76" customFormat="true" ht="45" hidden="false" customHeight="true" outlineLevel="0" collapsed="false">
      <c r="A134" s="101" t="n">
        <v>3</v>
      </c>
      <c r="B134" s="244" t="s">
        <v>171</v>
      </c>
      <c r="C134" s="163" t="n">
        <f aca="false">SUM(F134:J134)-I134</f>
        <v>0</v>
      </c>
      <c r="D134" s="163" t="n">
        <f aca="false">SUM(F134:K134)</f>
        <v>710</v>
      </c>
      <c r="E134" s="163" t="n">
        <f aca="false">S134+AA134+AI134+AQ134+AY134+BG134+BO134+BW134+CE134+CM134</f>
        <v>28</v>
      </c>
      <c r="F134" s="163" t="n">
        <f aca="false">L134+T134+AB134+AJ134+AR134+AZ134+BH134+BP134+BX134+CF134</f>
        <v>0</v>
      </c>
      <c r="G134" s="163" t="n">
        <f aca="false">M134+U134+AC134+AK134+AS134+BA134+BI134+BQ134+BY134+CG134</f>
        <v>0</v>
      </c>
      <c r="H134" s="163" t="n">
        <f aca="false">N134+V134+AD134+AL134+AT134+BB134+BJ134+BR134+BZ134+CH134</f>
        <v>0</v>
      </c>
      <c r="I134" s="163" t="n">
        <f aca="false">O134+W134+AE134+AM134+AU134+BC134+BK134+BS134+CA134+CI134</f>
        <v>710</v>
      </c>
      <c r="J134" s="163" t="n">
        <f aca="false">P134+X134+AF134+AN134+AV134+BD134+BL134+BT134+CB134+CJ134</f>
        <v>0</v>
      </c>
      <c r="K134" s="164" t="n">
        <f aca="false">Q134+Y134+AG134+AO134+AW134+BE134+BM134+BU134+CC134+CK134</f>
        <v>0</v>
      </c>
      <c r="L134" s="285"/>
      <c r="M134" s="106"/>
      <c r="N134" s="106"/>
      <c r="O134" s="106"/>
      <c r="P134" s="106"/>
      <c r="Q134" s="123"/>
      <c r="R134" s="124"/>
      <c r="S134" s="125"/>
      <c r="T134" s="122"/>
      <c r="U134" s="106"/>
      <c r="V134" s="106"/>
      <c r="W134" s="106"/>
      <c r="X134" s="106"/>
      <c r="Y134" s="123"/>
      <c r="Z134" s="124"/>
      <c r="AA134" s="125"/>
      <c r="AB134" s="122"/>
      <c r="AC134" s="106"/>
      <c r="AD134" s="106"/>
      <c r="AE134" s="106"/>
      <c r="AF134" s="106"/>
      <c r="AG134" s="123"/>
      <c r="AH134" s="124"/>
      <c r="AI134" s="166"/>
      <c r="AJ134" s="122"/>
      <c r="AK134" s="106"/>
      <c r="AL134" s="106"/>
      <c r="AM134" s="106"/>
      <c r="AN134" s="106"/>
      <c r="AO134" s="123"/>
      <c r="AP134" s="124"/>
      <c r="AQ134" s="166"/>
      <c r="AR134" s="122"/>
      <c r="AS134" s="106"/>
      <c r="AT134" s="106"/>
      <c r="AU134" s="106" t="n">
        <v>100</v>
      </c>
      <c r="AV134" s="106"/>
      <c r="AW134" s="123"/>
      <c r="AX134" s="124" t="s">
        <v>40</v>
      </c>
      <c r="AY134" s="166" t="n">
        <v>4</v>
      </c>
      <c r="AZ134" s="122"/>
      <c r="BA134" s="106"/>
      <c r="BB134" s="106"/>
      <c r="BC134" s="106"/>
      <c r="BD134" s="106"/>
      <c r="BE134" s="123"/>
      <c r="BF134" s="124"/>
      <c r="BG134" s="166"/>
      <c r="BH134" s="122"/>
      <c r="BI134" s="106"/>
      <c r="BJ134" s="106"/>
      <c r="BK134" s="106" t="n">
        <v>50</v>
      </c>
      <c r="BL134" s="106"/>
      <c r="BM134" s="123"/>
      <c r="BN134" s="124" t="s">
        <v>40</v>
      </c>
      <c r="BO134" s="166" t="n">
        <v>2</v>
      </c>
      <c r="BP134" s="122"/>
      <c r="BQ134" s="106"/>
      <c r="BR134" s="106"/>
      <c r="BS134" s="106"/>
      <c r="BT134" s="106"/>
      <c r="BU134" s="123"/>
      <c r="BV134" s="124"/>
      <c r="BW134" s="166"/>
      <c r="BX134" s="122"/>
      <c r="BY134" s="106"/>
      <c r="BZ134" s="106"/>
      <c r="CA134" s="106" t="n">
        <v>50</v>
      </c>
      <c r="CB134" s="106"/>
      <c r="CC134" s="123"/>
      <c r="CD134" s="124" t="s">
        <v>40</v>
      </c>
      <c r="CE134" s="125" t="n">
        <v>2</v>
      </c>
      <c r="CF134" s="122"/>
      <c r="CG134" s="106"/>
      <c r="CH134" s="106"/>
      <c r="CI134" s="103" t="n">
        <v>510</v>
      </c>
      <c r="CJ134" s="106"/>
      <c r="CK134" s="123"/>
      <c r="CL134" s="130" t="s">
        <v>40</v>
      </c>
      <c r="CM134" s="286" t="n">
        <v>20</v>
      </c>
    </row>
    <row r="135" s="76" customFormat="true" ht="45" hidden="false" customHeight="true" outlineLevel="0" collapsed="false">
      <c r="A135" s="101" t="n">
        <v>4</v>
      </c>
      <c r="B135" s="244" t="s">
        <v>172</v>
      </c>
      <c r="C135" s="163" t="n">
        <f aca="false">SUM(F135:J135)-I135</f>
        <v>0</v>
      </c>
      <c r="D135" s="163" t="n">
        <f aca="false">SUM(F135:K135)</f>
        <v>400</v>
      </c>
      <c r="E135" s="163" t="n">
        <f aca="false">S135+AA135+AI135+AQ135+AY135+BG135+BO135+BW135+CE135+CM135</f>
        <v>14</v>
      </c>
      <c r="F135" s="163" t="n">
        <f aca="false">L135+T135+AB135+AJ135+AR135+AZ135+BH135+BP135+BX135+CF135</f>
        <v>0</v>
      </c>
      <c r="G135" s="163" t="n">
        <f aca="false">M135+U135+AC135+AK135+AS135+BA135+BI135+BQ135+BY135+CG135</f>
        <v>0</v>
      </c>
      <c r="H135" s="163" t="n">
        <f aca="false">N135+V135+AD135+AL135+AT135+BB135+BJ135+BR135+BZ135+CH135</f>
        <v>0</v>
      </c>
      <c r="I135" s="163" t="n">
        <f aca="false">O135+W135+AE135+AM135+AU135+BC135+BK135+BS135+CA135+CI135</f>
        <v>400</v>
      </c>
      <c r="J135" s="163" t="n">
        <f aca="false">P135+X135+AF135+AN135+AV135+BD135+BL135+BT135+CB135+CJ135</f>
        <v>0</v>
      </c>
      <c r="K135" s="164" t="n">
        <f aca="false">Q135+Y135+AG135+AO135+AW135+BE135+BM135+BU135+CC135+CK135</f>
        <v>0</v>
      </c>
      <c r="L135" s="287"/>
      <c r="M135" s="178"/>
      <c r="N135" s="178"/>
      <c r="O135" s="178"/>
      <c r="P135" s="178"/>
      <c r="Q135" s="179"/>
      <c r="R135" s="138"/>
      <c r="S135" s="180"/>
      <c r="T135" s="177"/>
      <c r="U135" s="178"/>
      <c r="V135" s="178"/>
      <c r="W135" s="178"/>
      <c r="X135" s="178"/>
      <c r="Y135" s="179"/>
      <c r="Z135" s="138"/>
      <c r="AA135" s="180"/>
      <c r="AB135" s="177"/>
      <c r="AC135" s="178"/>
      <c r="AD135" s="178"/>
      <c r="AE135" s="178"/>
      <c r="AF135" s="178"/>
      <c r="AG135" s="179"/>
      <c r="AH135" s="138"/>
      <c r="AI135" s="181"/>
      <c r="AJ135" s="177"/>
      <c r="AK135" s="178"/>
      <c r="AL135" s="178"/>
      <c r="AM135" s="178"/>
      <c r="AN135" s="178"/>
      <c r="AO135" s="179"/>
      <c r="AP135" s="138"/>
      <c r="AQ135" s="181"/>
      <c r="AR135" s="177"/>
      <c r="AS135" s="178"/>
      <c r="AT135" s="178"/>
      <c r="AU135" s="178"/>
      <c r="AV135" s="178"/>
      <c r="AW135" s="179"/>
      <c r="AX135" s="138"/>
      <c r="AY135" s="181"/>
      <c r="AZ135" s="177"/>
      <c r="BA135" s="178"/>
      <c r="BB135" s="178"/>
      <c r="BC135" s="178" t="n">
        <v>200</v>
      </c>
      <c r="BD135" s="178"/>
      <c r="BE135" s="179"/>
      <c r="BF135" s="138" t="s">
        <v>40</v>
      </c>
      <c r="BG135" s="181" t="n">
        <v>7</v>
      </c>
      <c r="BH135" s="177"/>
      <c r="BI135" s="178"/>
      <c r="BJ135" s="178"/>
      <c r="BK135" s="178"/>
      <c r="BL135" s="178"/>
      <c r="BM135" s="179"/>
      <c r="BN135" s="138"/>
      <c r="BO135" s="181"/>
      <c r="BP135" s="177"/>
      <c r="BQ135" s="178"/>
      <c r="BR135" s="178"/>
      <c r="BS135" s="178" t="n">
        <v>200</v>
      </c>
      <c r="BT135" s="178"/>
      <c r="BU135" s="179"/>
      <c r="BV135" s="138" t="s">
        <v>40</v>
      </c>
      <c r="BW135" s="181" t="n">
        <v>7</v>
      </c>
      <c r="BX135" s="177"/>
      <c r="BY135" s="178"/>
      <c r="BZ135" s="178"/>
      <c r="CA135" s="178"/>
      <c r="CB135" s="178"/>
      <c r="CC135" s="179"/>
      <c r="CD135" s="138"/>
      <c r="CE135" s="180"/>
      <c r="CF135" s="177"/>
      <c r="CG135" s="178"/>
      <c r="CH135" s="178"/>
      <c r="CI135" s="178"/>
      <c r="CJ135" s="178"/>
      <c r="CK135" s="179"/>
      <c r="CL135" s="138"/>
      <c r="CM135" s="258"/>
    </row>
    <row r="136" s="76" customFormat="true" ht="18.75" hidden="false" customHeight="true" outlineLevel="0" collapsed="false">
      <c r="A136" s="288"/>
      <c r="B136" s="185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</row>
    <row r="137" s="76" customFormat="true" ht="49.5" hidden="false" customHeight="true" outlineLevel="0" collapsed="false">
      <c r="A137" s="288"/>
      <c r="B137" s="290" t="s">
        <v>173</v>
      </c>
      <c r="C137" s="291" t="s">
        <v>14</v>
      </c>
      <c r="D137" s="291" t="s">
        <v>15</v>
      </c>
      <c r="E137" s="292" t="s">
        <v>16</v>
      </c>
      <c r="F137" s="293" t="s">
        <v>17</v>
      </c>
      <c r="G137" s="293"/>
      <c r="H137" s="293"/>
      <c r="I137" s="293"/>
      <c r="J137" s="293"/>
      <c r="K137" s="293"/>
      <c r="L137" s="294" t="s">
        <v>18</v>
      </c>
      <c r="M137" s="294"/>
      <c r="N137" s="294"/>
      <c r="O137" s="294"/>
      <c r="P137" s="294"/>
      <c r="Q137" s="294"/>
      <c r="R137" s="294"/>
      <c r="S137" s="294"/>
      <c r="T137" s="295" t="s">
        <v>19</v>
      </c>
      <c r="U137" s="295"/>
      <c r="V137" s="295"/>
      <c r="W137" s="295"/>
      <c r="X137" s="295"/>
      <c r="Y137" s="295"/>
      <c r="Z137" s="295"/>
      <c r="AA137" s="295"/>
      <c r="AB137" s="295" t="s">
        <v>20</v>
      </c>
      <c r="AC137" s="295"/>
      <c r="AD137" s="295"/>
      <c r="AE137" s="295"/>
      <c r="AF137" s="295"/>
      <c r="AG137" s="295"/>
      <c r="AH137" s="295"/>
      <c r="AI137" s="295"/>
      <c r="AJ137" s="295" t="s">
        <v>21</v>
      </c>
      <c r="AK137" s="295"/>
      <c r="AL137" s="295"/>
      <c r="AM137" s="295"/>
      <c r="AN137" s="295"/>
      <c r="AO137" s="295"/>
      <c r="AP137" s="295"/>
      <c r="AQ137" s="295"/>
      <c r="AR137" s="295" t="s">
        <v>22</v>
      </c>
      <c r="AS137" s="295"/>
      <c r="AT137" s="295"/>
      <c r="AU137" s="295"/>
      <c r="AV137" s="295"/>
      <c r="AW137" s="295"/>
      <c r="AX137" s="295"/>
      <c r="AY137" s="295"/>
      <c r="AZ137" s="295" t="s">
        <v>23</v>
      </c>
      <c r="BA137" s="295"/>
      <c r="BB137" s="295"/>
      <c r="BC137" s="295"/>
      <c r="BD137" s="295"/>
      <c r="BE137" s="295"/>
      <c r="BF137" s="295"/>
      <c r="BG137" s="295"/>
      <c r="BH137" s="295" t="s">
        <v>24</v>
      </c>
      <c r="BI137" s="295"/>
      <c r="BJ137" s="295"/>
      <c r="BK137" s="295"/>
      <c r="BL137" s="295"/>
      <c r="BM137" s="295"/>
      <c r="BN137" s="295"/>
      <c r="BO137" s="295"/>
      <c r="BP137" s="295" t="s">
        <v>25</v>
      </c>
      <c r="BQ137" s="295"/>
      <c r="BR137" s="295"/>
      <c r="BS137" s="295"/>
      <c r="BT137" s="295"/>
      <c r="BU137" s="295"/>
      <c r="BV137" s="295"/>
      <c r="BW137" s="295"/>
      <c r="BX137" s="295" t="s">
        <v>26</v>
      </c>
      <c r="BY137" s="295"/>
      <c r="BZ137" s="295"/>
      <c r="CA137" s="295"/>
      <c r="CB137" s="295"/>
      <c r="CC137" s="295"/>
      <c r="CD137" s="295"/>
      <c r="CE137" s="295"/>
      <c r="CF137" s="296" t="s">
        <v>27</v>
      </c>
      <c r="CG137" s="296"/>
      <c r="CH137" s="296"/>
      <c r="CI137" s="296"/>
      <c r="CJ137" s="296"/>
      <c r="CK137" s="296"/>
      <c r="CL137" s="296"/>
      <c r="CM137" s="296"/>
    </row>
    <row r="138" s="47" customFormat="true" ht="66.75" hidden="false" customHeight="true" outlineLevel="0" collapsed="false">
      <c r="A138" s="288"/>
      <c r="B138" s="290"/>
      <c r="C138" s="291"/>
      <c r="D138" s="291"/>
      <c r="E138" s="292"/>
      <c r="F138" s="297" t="s">
        <v>28</v>
      </c>
      <c r="G138" s="297" t="s">
        <v>174</v>
      </c>
      <c r="H138" s="297" t="s">
        <v>30</v>
      </c>
      <c r="I138" s="297" t="s">
        <v>31</v>
      </c>
      <c r="J138" s="297" t="s">
        <v>32</v>
      </c>
      <c r="K138" s="298" t="s">
        <v>33</v>
      </c>
      <c r="L138" s="299" t="s">
        <v>28</v>
      </c>
      <c r="M138" s="297" t="s">
        <v>174</v>
      </c>
      <c r="N138" s="300" t="s">
        <v>30</v>
      </c>
      <c r="O138" s="297" t="s">
        <v>31</v>
      </c>
      <c r="P138" s="300" t="s">
        <v>32</v>
      </c>
      <c r="Q138" s="300" t="s">
        <v>33</v>
      </c>
      <c r="R138" s="300" t="s">
        <v>38</v>
      </c>
      <c r="S138" s="301" t="s">
        <v>16</v>
      </c>
      <c r="T138" s="302" t="s">
        <v>28</v>
      </c>
      <c r="U138" s="297" t="s">
        <v>174</v>
      </c>
      <c r="V138" s="297" t="s">
        <v>30</v>
      </c>
      <c r="W138" s="297" t="s">
        <v>31</v>
      </c>
      <c r="X138" s="297" t="s">
        <v>32</v>
      </c>
      <c r="Y138" s="297" t="s">
        <v>33</v>
      </c>
      <c r="Z138" s="300" t="s">
        <v>38</v>
      </c>
      <c r="AA138" s="301" t="s">
        <v>16</v>
      </c>
      <c r="AB138" s="302" t="s">
        <v>28</v>
      </c>
      <c r="AC138" s="297" t="s">
        <v>174</v>
      </c>
      <c r="AD138" s="297" t="s">
        <v>30</v>
      </c>
      <c r="AE138" s="297" t="s">
        <v>31</v>
      </c>
      <c r="AF138" s="297" t="s">
        <v>32</v>
      </c>
      <c r="AG138" s="297" t="s">
        <v>33</v>
      </c>
      <c r="AH138" s="300" t="s">
        <v>38</v>
      </c>
      <c r="AI138" s="301" t="s">
        <v>16</v>
      </c>
      <c r="AJ138" s="302" t="s">
        <v>28</v>
      </c>
      <c r="AK138" s="297" t="s">
        <v>174</v>
      </c>
      <c r="AL138" s="297" t="s">
        <v>30</v>
      </c>
      <c r="AM138" s="297" t="s">
        <v>31</v>
      </c>
      <c r="AN138" s="297" t="s">
        <v>32</v>
      </c>
      <c r="AO138" s="297" t="s">
        <v>33</v>
      </c>
      <c r="AP138" s="300" t="s">
        <v>38</v>
      </c>
      <c r="AQ138" s="301" t="s">
        <v>16</v>
      </c>
      <c r="AR138" s="302" t="s">
        <v>28</v>
      </c>
      <c r="AS138" s="297" t="s">
        <v>174</v>
      </c>
      <c r="AT138" s="297" t="s">
        <v>30</v>
      </c>
      <c r="AU138" s="297" t="s">
        <v>31</v>
      </c>
      <c r="AV138" s="297" t="s">
        <v>32</v>
      </c>
      <c r="AW138" s="297" t="s">
        <v>33</v>
      </c>
      <c r="AX138" s="300" t="s">
        <v>38</v>
      </c>
      <c r="AY138" s="301" t="s">
        <v>16</v>
      </c>
      <c r="AZ138" s="302" t="s">
        <v>28</v>
      </c>
      <c r="BA138" s="297" t="s">
        <v>174</v>
      </c>
      <c r="BB138" s="297" t="s">
        <v>30</v>
      </c>
      <c r="BC138" s="297" t="s">
        <v>31</v>
      </c>
      <c r="BD138" s="297" t="s">
        <v>32</v>
      </c>
      <c r="BE138" s="297" t="s">
        <v>33</v>
      </c>
      <c r="BF138" s="300" t="s">
        <v>38</v>
      </c>
      <c r="BG138" s="301" t="s">
        <v>16</v>
      </c>
      <c r="BH138" s="302" t="s">
        <v>28</v>
      </c>
      <c r="BI138" s="297" t="s">
        <v>174</v>
      </c>
      <c r="BJ138" s="297" t="s">
        <v>30</v>
      </c>
      <c r="BK138" s="297" t="s">
        <v>31</v>
      </c>
      <c r="BL138" s="297" t="s">
        <v>32</v>
      </c>
      <c r="BM138" s="297" t="s">
        <v>33</v>
      </c>
      <c r="BN138" s="300" t="s">
        <v>38</v>
      </c>
      <c r="BO138" s="301" t="s">
        <v>16</v>
      </c>
      <c r="BP138" s="302" t="s">
        <v>28</v>
      </c>
      <c r="BQ138" s="297" t="s">
        <v>174</v>
      </c>
      <c r="BR138" s="297" t="s">
        <v>30</v>
      </c>
      <c r="BS138" s="297" t="s">
        <v>31</v>
      </c>
      <c r="BT138" s="297" t="s">
        <v>32</v>
      </c>
      <c r="BU138" s="297" t="s">
        <v>33</v>
      </c>
      <c r="BV138" s="300" t="s">
        <v>38</v>
      </c>
      <c r="BW138" s="301" t="s">
        <v>16</v>
      </c>
      <c r="BX138" s="302" t="s">
        <v>28</v>
      </c>
      <c r="BY138" s="297" t="s">
        <v>174</v>
      </c>
      <c r="BZ138" s="297" t="s">
        <v>30</v>
      </c>
      <c r="CA138" s="297" t="s">
        <v>31</v>
      </c>
      <c r="CB138" s="297" t="s">
        <v>32</v>
      </c>
      <c r="CC138" s="297" t="s">
        <v>33</v>
      </c>
      <c r="CD138" s="300" t="s">
        <v>38</v>
      </c>
      <c r="CE138" s="301" t="s">
        <v>16</v>
      </c>
      <c r="CF138" s="302" t="s">
        <v>28</v>
      </c>
      <c r="CG138" s="297" t="s">
        <v>29</v>
      </c>
      <c r="CH138" s="297" t="s">
        <v>30</v>
      </c>
      <c r="CI138" s="297" t="s">
        <v>31</v>
      </c>
      <c r="CJ138" s="297" t="s">
        <v>32</v>
      </c>
      <c r="CK138" s="297" t="s">
        <v>33</v>
      </c>
      <c r="CL138" s="300" t="s">
        <v>38</v>
      </c>
      <c r="CM138" s="303" t="s">
        <v>16</v>
      </c>
    </row>
    <row r="139" s="76" customFormat="true" ht="48" hidden="false" customHeight="true" outlineLevel="0" collapsed="false">
      <c r="A139" s="304"/>
      <c r="B139" s="290"/>
      <c r="C139" s="300" t="n">
        <f aca="false">C10+C32+C50+C64+C103+C127+C131</f>
        <v>3930</v>
      </c>
      <c r="D139" s="300" t="n">
        <f aca="false">D10+D32+D50+D64+D103+D127+D131</f>
        <v>7700</v>
      </c>
      <c r="E139" s="300" t="n">
        <f aca="false">E10+E32+E50+E64+E103+E127+E131</f>
        <v>300</v>
      </c>
      <c r="F139" s="300" t="n">
        <f aca="false">F10+F32+F50+F64+F103+F127+F131</f>
        <v>1815</v>
      </c>
      <c r="G139" s="300" t="n">
        <f aca="false">G10+G32+G50+G64+G103+G127+G131</f>
        <v>975</v>
      </c>
      <c r="H139" s="300" t="n">
        <f aca="false">H10+H32+H50+H64+H103+H127+H131</f>
        <v>90</v>
      </c>
      <c r="I139" s="300" t="n">
        <f aca="false">I10+I32+I50+I64+I103+I127+I131</f>
        <v>1560</v>
      </c>
      <c r="J139" s="300" t="n">
        <f aca="false">J10+J32+J50+J64+J103+J127+J131</f>
        <v>1050</v>
      </c>
      <c r="K139" s="305" t="n">
        <f aca="false">K10+K32+K50+K64+K103+K127+K131</f>
        <v>2210</v>
      </c>
      <c r="L139" s="299" t="n">
        <f aca="false">L10+L32+L50+L64+L103+L127+L131</f>
        <v>300</v>
      </c>
      <c r="M139" s="300" t="n">
        <f aca="false">M10+M32+M50+M64+M103+M127+M131</f>
        <v>170</v>
      </c>
      <c r="N139" s="300" t="n">
        <f aca="false">N10+N32+N50+N64+N103+N127+N131</f>
        <v>0</v>
      </c>
      <c r="O139" s="300" t="n">
        <f aca="false">O10+O32+O50+O64+O103+O127+O131</f>
        <v>0</v>
      </c>
      <c r="P139" s="300" t="n">
        <f aca="false">P10+P32+P50+P64+P103+P127+P131</f>
        <v>15</v>
      </c>
      <c r="Q139" s="300" t="n">
        <f aca="false">Q10+Q32+Q50+Q64+Q103+Q127+Q131</f>
        <v>265</v>
      </c>
      <c r="R139" s="300" t="n">
        <f aca="false">R10+R32+R50+R64+R103+R127+R131</f>
        <v>2</v>
      </c>
      <c r="S139" s="305" t="n">
        <f aca="false">S10+S32+S50+S64+S103+S127+S131</f>
        <v>30</v>
      </c>
      <c r="T139" s="299" t="n">
        <f aca="false">T10+T32+T50+T64+T103+T127+T131</f>
        <v>250</v>
      </c>
      <c r="U139" s="300" t="n">
        <f aca="false">U10+U32+U50+U64+U103+U127+U131</f>
        <v>150</v>
      </c>
      <c r="V139" s="300" t="n">
        <f aca="false">V10+V32+V50+V64+V103+V127+V131</f>
        <v>0</v>
      </c>
      <c r="W139" s="300" t="n">
        <f aca="false">W10+W32+W50+W64+W103+W127+W131</f>
        <v>90</v>
      </c>
      <c r="X139" s="300" t="n">
        <f aca="false">X10+X32+X50+X64+X103+X127+X131</f>
        <v>90</v>
      </c>
      <c r="Y139" s="300" t="n">
        <f aca="false">Y10+Y32+Y50+Y64+Y103+Y127+Y131</f>
        <v>185</v>
      </c>
      <c r="Z139" s="300" t="n">
        <f aca="false">Z10+Z32+Z50+Z64+Z103+Z127+Z131</f>
        <v>3</v>
      </c>
      <c r="AA139" s="305" t="n">
        <f aca="false">AA10+AA32+AA50+AA64+AA103+AA127+AA131</f>
        <v>30</v>
      </c>
      <c r="AB139" s="299" t="n">
        <f aca="false">AB10+AB32+AB50+AB64+AB103+AB127+AB131</f>
        <v>225</v>
      </c>
      <c r="AC139" s="300" t="n">
        <f aca="false">AC10+AC32+AC50+AC64+AC103+AC127+AC131</f>
        <v>145</v>
      </c>
      <c r="AD139" s="300" t="n">
        <f aca="false">AD10+AD32+AD50+AD64+AD103+AD127+AD131</f>
        <v>0</v>
      </c>
      <c r="AE139" s="300" t="n">
        <f aca="false">AE10+AE32+AE50+AE64+AE103+AE127+AE131</f>
        <v>60</v>
      </c>
      <c r="AF139" s="300" t="n">
        <f aca="false">AF10+AF32+AF50+AF64+AF103+AF127+AF131</f>
        <v>125</v>
      </c>
      <c r="AG139" s="300" t="n">
        <f aca="false">AG10+AG32+AG50+AG64+AG103+AG127+AG131</f>
        <v>205</v>
      </c>
      <c r="AH139" s="300" t="n">
        <f aca="false">AH10+AH32+AH50+AH64+AH103+AH127+AH131</f>
        <v>3</v>
      </c>
      <c r="AI139" s="305" t="n">
        <f aca="false">AI10+AI32+AI50+AI64+AI103+AI127+AI131</f>
        <v>30</v>
      </c>
      <c r="AJ139" s="299" t="n">
        <f aca="false">AJ10+AJ32+AJ50+AJ64+AJ103+AJ127+AJ131</f>
        <v>160</v>
      </c>
      <c r="AK139" s="300" t="n">
        <f aca="false">AK10+AK32+AK50+AK64+AK103+AK127+AK131</f>
        <v>60</v>
      </c>
      <c r="AL139" s="300" t="n">
        <f aca="false">AL10+AL32+AL50+AL64+AL103+AL127+AL131</f>
        <v>0</v>
      </c>
      <c r="AM139" s="300" t="n">
        <f aca="false">AM10+AM32+AM50+AM64+AM103+AM127+AM131</f>
        <v>300</v>
      </c>
      <c r="AN139" s="300" t="n">
        <f aca="false">AN10+AN32+AN50+AN64+AN103+AN127+AN131</f>
        <v>135</v>
      </c>
      <c r="AO139" s="300" t="n">
        <f aca="false">AO10+AO32+AO50+AO64+AO103+AO127+AO131</f>
        <v>120</v>
      </c>
      <c r="AP139" s="300" t="n">
        <f aca="false">AP10+AP32+AP50+AP64+AP103+AP127+AP131</f>
        <v>1</v>
      </c>
      <c r="AQ139" s="298" t="n">
        <f aca="false">AQ10+AQ32+AQ50+AQ64+AQ103+AQ127+AQ131</f>
        <v>30</v>
      </c>
      <c r="AR139" s="299" t="n">
        <f aca="false">AR10+AR32+AR50+AR64+AR103+AR127+AR131</f>
        <v>190</v>
      </c>
      <c r="AS139" s="300" t="n">
        <f aca="false">AS10+AS32+AS50+AS64+AS103+AS127+AS131</f>
        <v>40</v>
      </c>
      <c r="AT139" s="300" t="n">
        <f aca="false">AT10+AT32+AT50+AT64+AT103+AT127+AT131</f>
        <v>0</v>
      </c>
      <c r="AU139" s="300" t="n">
        <f aca="false">AU10+AU32+AU50+AU64+AU103+AU127+AU131</f>
        <v>100</v>
      </c>
      <c r="AV139" s="300" t="n">
        <f aca="false">AV10+AV32+AV50+AV64+AV103+AV127+AV131</f>
        <v>205</v>
      </c>
      <c r="AW139" s="300" t="n">
        <f aca="false">AW10+AW32+AW50+AW64+AW103+AW127+AW131</f>
        <v>240</v>
      </c>
      <c r="AX139" s="300" t="n">
        <f aca="false">AX10+AX32+AX50+AX64+AX103+AX127+AX131</f>
        <v>3</v>
      </c>
      <c r="AY139" s="305" t="n">
        <f aca="false">AY10+AY32+AY50+AY64+AY103+AY127+AY131</f>
        <v>30</v>
      </c>
      <c r="AZ139" s="299" t="n">
        <f aca="false">AZ10+AZ32+AZ50+AZ64+AZ103+AZ127+AZ131</f>
        <v>180</v>
      </c>
      <c r="BA139" s="300" t="n">
        <f aca="false">BA10+BA32+BA50+BA64+BA103+BA127+BA131</f>
        <v>75</v>
      </c>
      <c r="BB139" s="300" t="n">
        <f aca="false">BB10+BB32+BB50+BB64+BB103+BB127+BB131</f>
        <v>0</v>
      </c>
      <c r="BC139" s="300" t="n">
        <f aca="false">BC10+BC32+BC50+BC64+BC103+BC127+BC131</f>
        <v>200</v>
      </c>
      <c r="BD139" s="300" t="n">
        <f aca="false">BD10+BD32+BD50+BD64+BD103+BD127+BD131</f>
        <v>175</v>
      </c>
      <c r="BE139" s="300" t="n">
        <f aca="false">BE10+BE32+BE50+BE64+BE103+BE127+BE131</f>
        <v>170</v>
      </c>
      <c r="BF139" s="300" t="n">
        <f aca="false">BF10+BF32+BF50+BF64+BF103+BF127+BF131</f>
        <v>1</v>
      </c>
      <c r="BG139" s="305" t="n">
        <f aca="false">BG10+BG32+BG50+BG64+BG103+BG127+BG131</f>
        <v>30</v>
      </c>
      <c r="BH139" s="299" t="n">
        <f aca="false">BH10+BH32+BH50+BH64+BH103+BH127+BH131</f>
        <v>205</v>
      </c>
      <c r="BI139" s="300" t="n">
        <f aca="false">BI10+BI32+BI50+BI64+BI103+BI127+BI131</f>
        <v>155</v>
      </c>
      <c r="BJ139" s="300" t="n">
        <f aca="false">BJ10+BJ32+BJ50+BJ64+BJ103+BJ127+BJ131</f>
        <v>0</v>
      </c>
      <c r="BK139" s="300" t="n">
        <f aca="false">BK10+BK32+BK50+BK64+BK103+BK127+BK131</f>
        <v>50</v>
      </c>
      <c r="BL139" s="300" t="n">
        <f aca="false">BL10+BL32+BL50+BL64+BL103+BL127+BL131</f>
        <v>120</v>
      </c>
      <c r="BM139" s="300" t="n">
        <f aca="false">BM10+BM32+BM50+BM64+BM103+BM127+BM131</f>
        <v>245</v>
      </c>
      <c r="BN139" s="300" t="n">
        <f aca="false">BN10+BN32+BN50+BN64+BN103+BN127+BN131</f>
        <v>1</v>
      </c>
      <c r="BO139" s="305" t="n">
        <f aca="false">BO10+BO32+BO50+BO64+BO103+BO127+BO131</f>
        <v>30</v>
      </c>
      <c r="BP139" s="299" t="n">
        <f aca="false">BP10+BP32+BP50+BP64+BP103+BP127+BP131</f>
        <v>160</v>
      </c>
      <c r="BQ139" s="300" t="n">
        <f aca="false">BQ10+BQ32+BQ50+BQ64+BQ103+BQ127+BQ131</f>
        <v>85</v>
      </c>
      <c r="BR139" s="300" t="n">
        <f aca="false">BR10+BR32+BR50+BR64+BR103+BR127+BR131</f>
        <v>30</v>
      </c>
      <c r="BS139" s="300" t="n">
        <f aca="false">BS10+BS32+BS50+BS64+BS103+BS127+BS131</f>
        <v>200</v>
      </c>
      <c r="BT139" s="300" t="n">
        <f aca="false">BT10+BT32+BT50+BT64+BT103+BT127+BT131</f>
        <v>70</v>
      </c>
      <c r="BU139" s="300" t="n">
        <f aca="false">BU10+BU32+BU50+BU64+BU103+BU127+BU131</f>
        <v>245</v>
      </c>
      <c r="BV139" s="300" t="n">
        <f aca="false">BV10+BV32+BV50+BV64+BV103+BV127+BV131</f>
        <v>0</v>
      </c>
      <c r="BW139" s="305" t="n">
        <f aca="false">BW10+BW32+BW50+BW64+BW103+BW127+BW131</f>
        <v>30</v>
      </c>
      <c r="BX139" s="299" t="n">
        <f aca="false">BX10+BX32+BX50+BX64+BX103+BX127+BX131</f>
        <v>145</v>
      </c>
      <c r="BY139" s="300" t="n">
        <f aca="false">BY10+BY32+BY50+BY64+BY103+BY127+BY131</f>
        <v>95</v>
      </c>
      <c r="BZ139" s="300" t="n">
        <f aca="false">BZ10+BZ32+BZ50+BZ64+BZ103+BZ127+BZ131</f>
        <v>30</v>
      </c>
      <c r="CA139" s="300" t="n">
        <f aca="false">CA10+CA32+CA50+CA64+CA103+CA127+CA131</f>
        <v>50</v>
      </c>
      <c r="CB139" s="300" t="n">
        <f aca="false">CB10+CB32+CB50+CB64+CB103+CB127+CB131</f>
        <v>115</v>
      </c>
      <c r="CC139" s="300" t="n">
        <f aca="false">CC10+CC32+CC50+CC64+CC103+CC127+CC131</f>
        <v>315</v>
      </c>
      <c r="CD139" s="300" t="n">
        <f aca="false">CD10+CD32+CD50+CD64+CD103+CD127+CD131</f>
        <v>3</v>
      </c>
      <c r="CE139" s="305" t="n">
        <f aca="false">CE10+CE32+CE50+CE64+CE103+CE127+CE131</f>
        <v>30</v>
      </c>
      <c r="CF139" s="299" t="n">
        <f aca="false">CF10+CF32+CF50+CF64+CF103+CF127+CF131</f>
        <v>0</v>
      </c>
      <c r="CG139" s="300" t="n">
        <f aca="false">CG10+CG32+CG50+CG64+CG103+CG127+CG131</f>
        <v>0</v>
      </c>
      <c r="CH139" s="300" t="n">
        <f aca="false">CH10+CH32+CH50+CH64+CH103+CH127+CH131</f>
        <v>30</v>
      </c>
      <c r="CI139" s="300" t="n">
        <f aca="false">CI10+CI32+CI50+CI64+CI103+CI127+CI131</f>
        <v>510</v>
      </c>
      <c r="CJ139" s="300" t="n">
        <f aca="false">CJ10+CJ32+CJ50+CJ64+CJ103+CJ127+CJ131</f>
        <v>0</v>
      </c>
      <c r="CK139" s="300" t="n">
        <f aca="false">CK10+CK32+CK50+CK64+CK103+CK127+CK131</f>
        <v>220</v>
      </c>
      <c r="CL139" s="300" t="n">
        <f aca="false">CL10+CL32+CL50+CL64+CL103+CL127+CL131</f>
        <v>0</v>
      </c>
      <c r="CM139" s="300" t="n">
        <f aca="false">CM10+CM32+CM50+CM64+CM103+CM127+CM131</f>
        <v>30</v>
      </c>
      <c r="CN139" s="306"/>
    </row>
    <row r="140" s="47" customFormat="true" ht="48" hidden="false" customHeight="true" outlineLevel="0" collapsed="false">
      <c r="A140" s="304"/>
      <c r="B140" s="307" t="s">
        <v>15</v>
      </c>
      <c r="C140" s="164" t="n">
        <f aca="false">SUM(L140:CM140)</f>
        <v>7700</v>
      </c>
      <c r="D140" s="164"/>
      <c r="E140" s="164"/>
      <c r="F140" s="164"/>
      <c r="G140" s="164"/>
      <c r="H140" s="164"/>
      <c r="I140" s="164"/>
      <c r="J140" s="164"/>
      <c r="K140" s="164"/>
      <c r="L140" s="294" t="n">
        <f aca="false">SUM(L139:Q139)</f>
        <v>750</v>
      </c>
      <c r="M140" s="294"/>
      <c r="N140" s="294"/>
      <c r="O140" s="294"/>
      <c r="P140" s="294"/>
      <c r="Q140" s="294"/>
      <c r="R140" s="294"/>
      <c r="S140" s="294"/>
      <c r="T140" s="294" t="n">
        <f aca="false">SUM(T139:Y139)</f>
        <v>765</v>
      </c>
      <c r="U140" s="294"/>
      <c r="V140" s="294"/>
      <c r="W140" s="294"/>
      <c r="X140" s="294"/>
      <c r="Y140" s="294"/>
      <c r="Z140" s="294"/>
      <c r="AA140" s="294"/>
      <c r="AB140" s="294" t="n">
        <f aca="false">SUM(AB139:AG139)</f>
        <v>760</v>
      </c>
      <c r="AC140" s="294"/>
      <c r="AD140" s="294"/>
      <c r="AE140" s="294"/>
      <c r="AF140" s="294"/>
      <c r="AG140" s="294"/>
      <c r="AH140" s="294"/>
      <c r="AI140" s="294"/>
      <c r="AJ140" s="294" t="n">
        <f aca="false">SUM(AJ139:AO139)</f>
        <v>775</v>
      </c>
      <c r="AK140" s="294"/>
      <c r="AL140" s="294"/>
      <c r="AM140" s="294"/>
      <c r="AN140" s="294"/>
      <c r="AO140" s="294"/>
      <c r="AP140" s="294"/>
      <c r="AQ140" s="294"/>
      <c r="AR140" s="294" t="n">
        <f aca="false">SUM(AR139:AW139)</f>
        <v>775</v>
      </c>
      <c r="AS140" s="294"/>
      <c r="AT140" s="294"/>
      <c r="AU140" s="294"/>
      <c r="AV140" s="294"/>
      <c r="AW140" s="294"/>
      <c r="AX140" s="294"/>
      <c r="AY140" s="294"/>
      <c r="AZ140" s="294" t="n">
        <f aca="false">SUM(AZ139:BE139)</f>
        <v>800</v>
      </c>
      <c r="BA140" s="294"/>
      <c r="BB140" s="294"/>
      <c r="BC140" s="294"/>
      <c r="BD140" s="294"/>
      <c r="BE140" s="294"/>
      <c r="BF140" s="294"/>
      <c r="BG140" s="294"/>
      <c r="BH140" s="294" t="n">
        <f aca="false">SUM(BH139:BM139)</f>
        <v>775</v>
      </c>
      <c r="BI140" s="294"/>
      <c r="BJ140" s="294"/>
      <c r="BK140" s="294"/>
      <c r="BL140" s="294"/>
      <c r="BM140" s="294"/>
      <c r="BN140" s="294"/>
      <c r="BO140" s="294"/>
      <c r="BP140" s="294" t="n">
        <f aca="false">SUM(BP139:BU139)</f>
        <v>790</v>
      </c>
      <c r="BQ140" s="294"/>
      <c r="BR140" s="294"/>
      <c r="BS140" s="294"/>
      <c r="BT140" s="294"/>
      <c r="BU140" s="294"/>
      <c r="BV140" s="294"/>
      <c r="BW140" s="294"/>
      <c r="BX140" s="294" t="n">
        <f aca="false">SUM(BX139:CC139)</f>
        <v>750</v>
      </c>
      <c r="BY140" s="294"/>
      <c r="BZ140" s="294"/>
      <c r="CA140" s="294"/>
      <c r="CB140" s="294"/>
      <c r="CC140" s="294"/>
      <c r="CD140" s="294"/>
      <c r="CE140" s="294"/>
      <c r="CF140" s="294" t="n">
        <f aca="false">SUM(CF139:CK139)</f>
        <v>760</v>
      </c>
      <c r="CG140" s="294"/>
      <c r="CH140" s="294"/>
      <c r="CI140" s="294"/>
      <c r="CJ140" s="294"/>
      <c r="CK140" s="294"/>
      <c r="CL140" s="294"/>
      <c r="CM140" s="294"/>
    </row>
    <row r="141" s="47" customFormat="true" ht="48" hidden="false" customHeight="true" outlineLevel="0" collapsed="false">
      <c r="A141" s="304"/>
      <c r="B141" s="307" t="s">
        <v>175</v>
      </c>
      <c r="C141" s="164" t="n">
        <f aca="false">SUM(L141:CM141)</f>
        <v>3930</v>
      </c>
      <c r="D141" s="164"/>
      <c r="E141" s="164"/>
      <c r="F141" s="164"/>
      <c r="G141" s="164"/>
      <c r="H141" s="164"/>
      <c r="I141" s="164"/>
      <c r="J141" s="164"/>
      <c r="K141" s="164"/>
      <c r="L141" s="294" t="n">
        <f aca="false">SUM(L139+M139+N139+P139)</f>
        <v>485</v>
      </c>
      <c r="M141" s="294"/>
      <c r="N141" s="294"/>
      <c r="O141" s="294"/>
      <c r="P141" s="294"/>
      <c r="Q141" s="294"/>
      <c r="R141" s="294"/>
      <c r="S141" s="294"/>
      <c r="T141" s="294" t="n">
        <f aca="false">SUM(T139+U139+V139+X139)</f>
        <v>490</v>
      </c>
      <c r="U141" s="294"/>
      <c r="V141" s="294"/>
      <c r="W141" s="294"/>
      <c r="X141" s="294"/>
      <c r="Y141" s="294"/>
      <c r="Z141" s="294"/>
      <c r="AA141" s="294"/>
      <c r="AB141" s="294" t="n">
        <f aca="false">SUM(AB139+AC139+AD139+AF139)</f>
        <v>495</v>
      </c>
      <c r="AC141" s="294"/>
      <c r="AD141" s="294"/>
      <c r="AE141" s="294"/>
      <c r="AF141" s="294"/>
      <c r="AG141" s="294"/>
      <c r="AH141" s="294"/>
      <c r="AI141" s="294"/>
      <c r="AJ141" s="294" t="n">
        <f aca="false">SUM(AJ139+AK139+AL139+AN139)</f>
        <v>355</v>
      </c>
      <c r="AK141" s="294"/>
      <c r="AL141" s="294"/>
      <c r="AM141" s="294"/>
      <c r="AN141" s="294"/>
      <c r="AO141" s="294"/>
      <c r="AP141" s="294"/>
      <c r="AQ141" s="294"/>
      <c r="AR141" s="294" t="n">
        <f aca="false">SUM(AR139+AS139+AT139+AV139)</f>
        <v>435</v>
      </c>
      <c r="AS141" s="294"/>
      <c r="AT141" s="294"/>
      <c r="AU141" s="294"/>
      <c r="AV141" s="294"/>
      <c r="AW141" s="294"/>
      <c r="AX141" s="294"/>
      <c r="AY141" s="294"/>
      <c r="AZ141" s="294" t="n">
        <f aca="false">SUM(AZ139+BA139+BB139+BD139)</f>
        <v>430</v>
      </c>
      <c r="BA141" s="294"/>
      <c r="BB141" s="294"/>
      <c r="BC141" s="294"/>
      <c r="BD141" s="294"/>
      <c r="BE141" s="294"/>
      <c r="BF141" s="294"/>
      <c r="BG141" s="294"/>
      <c r="BH141" s="294" t="n">
        <f aca="false">SUM(BH139+BI139+BJ139+BL139)</f>
        <v>480</v>
      </c>
      <c r="BI141" s="294"/>
      <c r="BJ141" s="294"/>
      <c r="BK141" s="294"/>
      <c r="BL141" s="294"/>
      <c r="BM141" s="294"/>
      <c r="BN141" s="294"/>
      <c r="BO141" s="294"/>
      <c r="BP141" s="294" t="n">
        <f aca="false">SUM(BP139+BQ139+BR139+BT139)</f>
        <v>345</v>
      </c>
      <c r="BQ141" s="294"/>
      <c r="BR141" s="294"/>
      <c r="BS141" s="294"/>
      <c r="BT141" s="294"/>
      <c r="BU141" s="294"/>
      <c r="BV141" s="294"/>
      <c r="BW141" s="294"/>
      <c r="BX141" s="294" t="n">
        <f aca="false">SUM(BX139+BY139+BZ139+CB139)</f>
        <v>385</v>
      </c>
      <c r="BY141" s="294"/>
      <c r="BZ141" s="294"/>
      <c r="CA141" s="294"/>
      <c r="CB141" s="294"/>
      <c r="CC141" s="294"/>
      <c r="CD141" s="294"/>
      <c r="CE141" s="294"/>
      <c r="CF141" s="294" t="n">
        <f aca="false">SUM(CF139+CG139+CH139+CJ139)</f>
        <v>30</v>
      </c>
      <c r="CG141" s="294"/>
      <c r="CH141" s="294"/>
      <c r="CI141" s="294"/>
      <c r="CJ141" s="294"/>
      <c r="CK141" s="294"/>
      <c r="CL141" s="294"/>
      <c r="CM141" s="294"/>
    </row>
    <row r="142" s="47" customFormat="true" ht="48" hidden="false" customHeight="true" outlineLevel="0" collapsed="false">
      <c r="A142" s="183"/>
      <c r="B142" s="308" t="s">
        <v>176</v>
      </c>
      <c r="C142" s="164" t="n">
        <f aca="false">SUM(L142:CM142)</f>
        <v>1560</v>
      </c>
      <c r="D142" s="164"/>
      <c r="E142" s="164"/>
      <c r="F142" s="164"/>
      <c r="G142" s="164"/>
      <c r="H142" s="164"/>
      <c r="I142" s="164"/>
      <c r="J142" s="164"/>
      <c r="K142" s="164"/>
      <c r="L142" s="309" t="n">
        <f aca="false">O139</f>
        <v>0</v>
      </c>
      <c r="M142" s="309"/>
      <c r="N142" s="309"/>
      <c r="O142" s="309"/>
      <c r="P142" s="309"/>
      <c r="Q142" s="309"/>
      <c r="R142" s="309"/>
      <c r="S142" s="309"/>
      <c r="T142" s="309" t="n">
        <f aca="false">W139</f>
        <v>90</v>
      </c>
      <c r="U142" s="309"/>
      <c r="V142" s="309"/>
      <c r="W142" s="309"/>
      <c r="X142" s="309"/>
      <c r="Y142" s="309"/>
      <c r="Z142" s="309"/>
      <c r="AA142" s="309"/>
      <c r="AB142" s="309" t="n">
        <f aca="false">AE139</f>
        <v>60</v>
      </c>
      <c r="AC142" s="309"/>
      <c r="AD142" s="309"/>
      <c r="AE142" s="309"/>
      <c r="AF142" s="309"/>
      <c r="AG142" s="309"/>
      <c r="AH142" s="309"/>
      <c r="AI142" s="309"/>
      <c r="AJ142" s="309" t="n">
        <f aca="false">AM139</f>
        <v>300</v>
      </c>
      <c r="AK142" s="309"/>
      <c r="AL142" s="309"/>
      <c r="AM142" s="309"/>
      <c r="AN142" s="309"/>
      <c r="AO142" s="309"/>
      <c r="AP142" s="309"/>
      <c r="AQ142" s="309"/>
      <c r="AR142" s="309" t="n">
        <f aca="false">AU139</f>
        <v>100</v>
      </c>
      <c r="AS142" s="309"/>
      <c r="AT142" s="309"/>
      <c r="AU142" s="309"/>
      <c r="AV142" s="309"/>
      <c r="AW142" s="309"/>
      <c r="AX142" s="309"/>
      <c r="AY142" s="309"/>
      <c r="AZ142" s="309" t="n">
        <f aca="false">BC139</f>
        <v>200</v>
      </c>
      <c r="BA142" s="309"/>
      <c r="BB142" s="309"/>
      <c r="BC142" s="309"/>
      <c r="BD142" s="309"/>
      <c r="BE142" s="309"/>
      <c r="BF142" s="309"/>
      <c r="BG142" s="309"/>
      <c r="BH142" s="309" t="n">
        <f aca="false">BK139</f>
        <v>50</v>
      </c>
      <c r="BI142" s="309"/>
      <c r="BJ142" s="309"/>
      <c r="BK142" s="309"/>
      <c r="BL142" s="309"/>
      <c r="BM142" s="309"/>
      <c r="BN142" s="309"/>
      <c r="BO142" s="309"/>
      <c r="BP142" s="309" t="n">
        <f aca="false">BS139</f>
        <v>200</v>
      </c>
      <c r="BQ142" s="309"/>
      <c r="BR142" s="309"/>
      <c r="BS142" s="309"/>
      <c r="BT142" s="309"/>
      <c r="BU142" s="309"/>
      <c r="BV142" s="309"/>
      <c r="BW142" s="309"/>
      <c r="BX142" s="309" t="n">
        <f aca="false">CA139</f>
        <v>50</v>
      </c>
      <c r="BY142" s="309"/>
      <c r="BZ142" s="309"/>
      <c r="CA142" s="309"/>
      <c r="CB142" s="309"/>
      <c r="CC142" s="309"/>
      <c r="CD142" s="309"/>
      <c r="CE142" s="309"/>
      <c r="CF142" s="309" t="n">
        <f aca="false">CI139</f>
        <v>510</v>
      </c>
      <c r="CG142" s="309"/>
      <c r="CH142" s="309"/>
      <c r="CI142" s="309"/>
      <c r="CJ142" s="309"/>
      <c r="CK142" s="309"/>
      <c r="CL142" s="309"/>
      <c r="CM142" s="309"/>
    </row>
    <row r="143" s="47" customFormat="true" ht="48" hidden="false" customHeight="true" outlineLevel="0" collapsed="false">
      <c r="A143" s="183"/>
      <c r="B143" s="310" t="s">
        <v>177</v>
      </c>
      <c r="C143" s="164" t="n">
        <f aca="false">SUM(L143:CM143)</f>
        <v>5490</v>
      </c>
      <c r="D143" s="164"/>
      <c r="E143" s="164"/>
      <c r="F143" s="164"/>
      <c r="G143" s="164"/>
      <c r="H143" s="164"/>
      <c r="I143" s="164"/>
      <c r="J143" s="164"/>
      <c r="K143" s="164"/>
      <c r="L143" s="311" t="n">
        <f aca="false">SUM(L139:P139)</f>
        <v>485</v>
      </c>
      <c r="M143" s="311"/>
      <c r="N143" s="311"/>
      <c r="O143" s="311"/>
      <c r="P143" s="311"/>
      <c r="Q143" s="311"/>
      <c r="R143" s="311"/>
      <c r="S143" s="311"/>
      <c r="T143" s="311" t="n">
        <f aca="false">SUM(T139:X139)</f>
        <v>580</v>
      </c>
      <c r="U143" s="311"/>
      <c r="V143" s="311"/>
      <c r="W143" s="311"/>
      <c r="X143" s="311"/>
      <c r="Y143" s="311"/>
      <c r="Z143" s="311"/>
      <c r="AA143" s="311"/>
      <c r="AB143" s="311" t="n">
        <f aca="false">SUM(AB139:AF139)</f>
        <v>555</v>
      </c>
      <c r="AC143" s="311"/>
      <c r="AD143" s="311"/>
      <c r="AE143" s="311"/>
      <c r="AF143" s="311"/>
      <c r="AG143" s="311"/>
      <c r="AH143" s="311"/>
      <c r="AI143" s="311"/>
      <c r="AJ143" s="311" t="n">
        <f aca="false">SUM(AJ139:AN139)</f>
        <v>655</v>
      </c>
      <c r="AK143" s="311"/>
      <c r="AL143" s="311"/>
      <c r="AM143" s="311"/>
      <c r="AN143" s="311"/>
      <c r="AO143" s="311"/>
      <c r="AP143" s="311"/>
      <c r="AQ143" s="311"/>
      <c r="AR143" s="311" t="n">
        <f aca="false">SUM(AR139:AV139)</f>
        <v>535</v>
      </c>
      <c r="AS143" s="311"/>
      <c r="AT143" s="311"/>
      <c r="AU143" s="311"/>
      <c r="AV143" s="311"/>
      <c r="AW143" s="311"/>
      <c r="AX143" s="311"/>
      <c r="AY143" s="311"/>
      <c r="AZ143" s="311" t="n">
        <f aca="false">SUM(AZ139:BD139)</f>
        <v>630</v>
      </c>
      <c r="BA143" s="311"/>
      <c r="BB143" s="311"/>
      <c r="BC143" s="311"/>
      <c r="BD143" s="311"/>
      <c r="BE143" s="311"/>
      <c r="BF143" s="311"/>
      <c r="BG143" s="311"/>
      <c r="BH143" s="311" t="n">
        <f aca="false">SUM(BH139:BL139)</f>
        <v>530</v>
      </c>
      <c r="BI143" s="311"/>
      <c r="BJ143" s="311"/>
      <c r="BK143" s="311"/>
      <c r="BL143" s="311"/>
      <c r="BM143" s="311"/>
      <c r="BN143" s="311"/>
      <c r="BO143" s="311"/>
      <c r="BP143" s="311" t="n">
        <f aca="false">SUM(BP139:BT139)</f>
        <v>545</v>
      </c>
      <c r="BQ143" s="311"/>
      <c r="BR143" s="311"/>
      <c r="BS143" s="311"/>
      <c r="BT143" s="311"/>
      <c r="BU143" s="311"/>
      <c r="BV143" s="311"/>
      <c r="BW143" s="311"/>
      <c r="BX143" s="311" t="n">
        <f aca="false">SUM(BX139:CB139)</f>
        <v>435</v>
      </c>
      <c r="BY143" s="311"/>
      <c r="BZ143" s="311"/>
      <c r="CA143" s="311"/>
      <c r="CB143" s="311"/>
      <c r="CC143" s="311"/>
      <c r="CD143" s="311"/>
      <c r="CE143" s="311"/>
      <c r="CF143" s="311" t="n">
        <f aca="false">SUM(CF139:CJ139)</f>
        <v>540</v>
      </c>
      <c r="CG143" s="311"/>
      <c r="CH143" s="311"/>
      <c r="CI143" s="311"/>
      <c r="CJ143" s="311"/>
      <c r="CK143" s="311"/>
      <c r="CL143" s="311"/>
      <c r="CM143" s="311"/>
    </row>
    <row r="144" s="47" customFormat="true" ht="24.95" hidden="false" customHeight="true" outlineLevel="0" collapsed="false">
      <c r="A144" s="312"/>
      <c r="B144" s="313" t="s">
        <v>178</v>
      </c>
      <c r="C144" s="314"/>
      <c r="D144" s="314"/>
      <c r="E144" s="11"/>
      <c r="F144" s="315"/>
      <c r="G144" s="315"/>
      <c r="H144" s="315"/>
      <c r="I144" s="315"/>
      <c r="J144" s="315"/>
      <c r="K144" s="315"/>
      <c r="L144" s="76"/>
      <c r="M144" s="76"/>
      <c r="N144" s="76"/>
      <c r="O144" s="76"/>
      <c r="P144" s="76"/>
      <c r="Q144" s="76"/>
      <c r="R144" s="76"/>
      <c r="S144" s="315"/>
      <c r="AA144" s="315"/>
      <c r="AI144" s="315"/>
      <c r="AQ144" s="315"/>
      <c r="AY144" s="315"/>
      <c r="BO144" s="315"/>
      <c r="BW144" s="315"/>
      <c r="CE144" s="315"/>
    </row>
    <row r="145" s="47" customFormat="true" ht="21.95" hidden="false" customHeight="true" outlineLevel="0" collapsed="false">
      <c r="A145" s="315"/>
      <c r="B145" s="316" t="s">
        <v>179</v>
      </c>
      <c r="C145" s="314"/>
      <c r="D145" s="314"/>
      <c r="E145" s="11"/>
      <c r="F145" s="315"/>
      <c r="G145" s="315"/>
      <c r="H145" s="315"/>
      <c r="I145" s="315"/>
      <c r="J145" s="315"/>
      <c r="K145" s="315"/>
      <c r="L145" s="76"/>
      <c r="M145" s="76"/>
      <c r="N145" s="76"/>
      <c r="O145" s="76"/>
      <c r="P145" s="76"/>
      <c r="Q145" s="66"/>
      <c r="R145" s="76"/>
      <c r="S145" s="315"/>
      <c r="AA145" s="315"/>
      <c r="AI145" s="315"/>
      <c r="AQ145" s="315"/>
      <c r="AY145" s="315"/>
      <c r="BO145" s="315"/>
      <c r="BW145" s="315"/>
      <c r="CE145" s="315"/>
    </row>
    <row r="146" s="47" customFormat="true" ht="21.95" hidden="false" customHeight="true" outlineLevel="0" collapsed="false">
      <c r="A146" s="315"/>
      <c r="B146" s="316" t="s">
        <v>180</v>
      </c>
      <c r="C146" s="317"/>
      <c r="D146" s="318"/>
      <c r="E146" s="87"/>
      <c r="F146" s="319"/>
      <c r="G146" s="312"/>
      <c r="H146" s="312"/>
      <c r="I146" s="315"/>
      <c r="J146" s="315"/>
      <c r="K146" s="315"/>
      <c r="L146" s="76"/>
      <c r="M146" s="76"/>
      <c r="N146" s="76"/>
      <c r="O146" s="76"/>
      <c r="P146" s="76"/>
      <c r="Q146" s="76"/>
      <c r="R146" s="76"/>
      <c r="S146" s="315"/>
      <c r="AA146" s="315"/>
      <c r="AI146" s="315"/>
      <c r="AQ146" s="315"/>
      <c r="AY146" s="315"/>
      <c r="BO146" s="315"/>
      <c r="BW146" s="315"/>
      <c r="CE146" s="315"/>
    </row>
    <row r="147" s="47" customFormat="true" ht="21.95" hidden="false" customHeight="true" outlineLevel="0" collapsed="false">
      <c r="A147" s="315"/>
      <c r="B147" s="316" t="s">
        <v>181</v>
      </c>
      <c r="C147" s="314"/>
      <c r="D147" s="318"/>
      <c r="E147" s="87"/>
      <c r="F147" s="312"/>
      <c r="G147" s="312"/>
      <c r="H147" s="312"/>
      <c r="I147" s="315"/>
      <c r="J147" s="315"/>
      <c r="K147" s="315"/>
      <c r="L147" s="76"/>
      <c r="M147" s="76"/>
      <c r="N147" s="76"/>
      <c r="O147" s="76"/>
      <c r="P147" s="76"/>
      <c r="Q147" s="76"/>
      <c r="R147" s="76"/>
      <c r="S147" s="315"/>
      <c r="AA147" s="315"/>
      <c r="AI147" s="315"/>
      <c r="AQ147" s="315"/>
      <c r="AY147" s="315"/>
      <c r="BO147" s="315"/>
      <c r="BW147" s="315"/>
      <c r="CE147" s="315"/>
    </row>
    <row r="148" s="47" customFormat="true" ht="21.95" hidden="false" customHeight="true" outlineLevel="0" collapsed="false">
      <c r="A148" s="315"/>
      <c r="B148" s="316" t="s">
        <v>182</v>
      </c>
      <c r="C148" s="320"/>
      <c r="D148" s="321"/>
      <c r="E148" s="87"/>
      <c r="F148" s="312"/>
      <c r="G148" s="312"/>
      <c r="H148" s="312"/>
      <c r="I148" s="315"/>
      <c r="J148" s="315"/>
      <c r="K148" s="315"/>
      <c r="L148" s="76"/>
      <c r="M148" s="76"/>
      <c r="N148" s="76"/>
      <c r="O148" s="76"/>
      <c r="P148" s="76"/>
      <c r="Q148" s="76"/>
      <c r="R148" s="76"/>
      <c r="S148" s="315"/>
      <c r="AA148" s="315"/>
      <c r="AI148" s="315"/>
      <c r="AQ148" s="315"/>
      <c r="AR148" s="322"/>
      <c r="AS148" s="322"/>
      <c r="AT148" s="322"/>
      <c r="AU148" s="322"/>
      <c r="AV148" s="322"/>
      <c r="AW148" s="322"/>
      <c r="AY148" s="315"/>
      <c r="BO148" s="315"/>
      <c r="BW148" s="315"/>
      <c r="BX148" s="322"/>
      <c r="BY148" s="322"/>
      <c r="BZ148" s="322"/>
      <c r="CA148" s="322"/>
      <c r="CB148" s="322"/>
      <c r="CC148" s="322"/>
      <c r="CE148" s="315"/>
    </row>
    <row r="149" s="47" customFormat="true" ht="21.95" hidden="false" customHeight="true" outlineLevel="0" collapsed="false">
      <c r="A149" s="315"/>
      <c r="B149" s="316" t="s">
        <v>183</v>
      </c>
      <c r="C149" s="320"/>
      <c r="D149" s="321"/>
      <c r="E149" s="87"/>
      <c r="G149" s="316"/>
      <c r="I149" s="316"/>
      <c r="K149" s="316"/>
      <c r="M149" s="316"/>
      <c r="O149" s="316"/>
      <c r="Q149" s="316"/>
      <c r="S149" s="316"/>
      <c r="AA149" s="315"/>
      <c r="AI149" s="315"/>
      <c r="AQ149" s="315"/>
      <c r="AY149" s="315"/>
      <c r="BO149" s="315"/>
      <c r="BW149" s="315"/>
      <c r="CE149" s="315"/>
    </row>
    <row r="150" s="47" customFormat="true" ht="21.95" hidden="false" customHeight="true" outlineLevel="0" collapsed="false">
      <c r="A150" s="315"/>
      <c r="B150" s="316" t="s">
        <v>184</v>
      </c>
      <c r="C150" s="320"/>
      <c r="D150" s="323"/>
      <c r="E150" s="87"/>
      <c r="AA150" s="315"/>
      <c r="AI150" s="315"/>
      <c r="AQ150" s="315"/>
      <c r="AY150" s="315"/>
      <c r="BO150" s="315"/>
      <c r="BW150" s="315"/>
      <c r="CE150" s="315"/>
    </row>
    <row r="151" s="47" customFormat="true" ht="21.95" hidden="false" customHeight="true" outlineLevel="0" collapsed="false">
      <c r="A151" s="312"/>
      <c r="B151" s="316" t="s">
        <v>185</v>
      </c>
      <c r="C151" s="314"/>
      <c r="D151" s="314"/>
      <c r="E151" s="11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AA151" s="315"/>
      <c r="AI151" s="315"/>
      <c r="AQ151" s="315"/>
      <c r="AY151" s="315"/>
      <c r="BO151" s="315"/>
      <c r="BW151" s="315"/>
      <c r="CE151" s="315"/>
    </row>
    <row r="152" s="76" customFormat="true" ht="21.95" hidden="false" customHeight="true" outlineLevel="0" collapsed="false">
      <c r="B152" s="324" t="s">
        <v>186</v>
      </c>
      <c r="C152" s="325"/>
      <c r="D152" s="325"/>
      <c r="E152" s="187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AA152" s="306"/>
      <c r="AI152" s="306"/>
      <c r="AQ152" s="306"/>
      <c r="AY152" s="306"/>
      <c r="BO152" s="306"/>
      <c r="BW152" s="306"/>
      <c r="CE152" s="306"/>
    </row>
    <row r="153" s="76" customFormat="true" ht="21.95" hidden="false" customHeight="true" outlineLevel="0" collapsed="false">
      <c r="A153" s="324" t="s">
        <v>187</v>
      </c>
      <c r="B153" s="324"/>
      <c r="C153" s="325"/>
      <c r="D153" s="325"/>
      <c r="E153" s="187"/>
      <c r="F153" s="306"/>
      <c r="G153" s="306"/>
      <c r="H153" s="306"/>
      <c r="I153" s="306"/>
      <c r="J153" s="306"/>
      <c r="K153" s="306"/>
      <c r="S153" s="306"/>
      <c r="AA153" s="306"/>
      <c r="AI153" s="306"/>
      <c r="AQ153" s="306"/>
      <c r="AY153" s="306"/>
      <c r="BO153" s="306"/>
      <c r="BW153" s="306"/>
      <c r="CE153" s="306"/>
    </row>
    <row r="154" s="76" customFormat="true" ht="21.95" hidden="false" customHeight="true" outlineLevel="0" collapsed="false">
      <c r="A154" s="324" t="s">
        <v>188</v>
      </c>
      <c r="B154" s="324"/>
      <c r="C154" s="325"/>
      <c r="D154" s="325"/>
      <c r="E154" s="187"/>
      <c r="F154" s="306"/>
      <c r="G154" s="306"/>
      <c r="H154" s="306"/>
      <c r="I154" s="306"/>
      <c r="J154" s="306"/>
      <c r="K154" s="306"/>
      <c r="S154" s="326"/>
      <c r="AA154" s="326"/>
      <c r="AI154" s="326"/>
      <c r="AQ154" s="326"/>
      <c r="AY154" s="326"/>
      <c r="BO154" s="326"/>
      <c r="BW154" s="326"/>
      <c r="CE154" s="326"/>
    </row>
    <row r="155" s="76" customFormat="true" ht="21.95" hidden="false" customHeight="true" outlineLevel="0" collapsed="false">
      <c r="A155" s="324" t="s">
        <v>189</v>
      </c>
      <c r="B155" s="324"/>
      <c r="C155" s="325"/>
      <c r="D155" s="325"/>
      <c r="E155" s="187"/>
      <c r="F155" s="306"/>
      <c r="G155" s="306"/>
      <c r="H155" s="306"/>
      <c r="I155" s="306"/>
      <c r="J155" s="306"/>
      <c r="K155" s="306"/>
      <c r="S155" s="326"/>
      <c r="AA155" s="326"/>
      <c r="AI155" s="326"/>
      <c r="AQ155" s="326"/>
      <c r="AY155" s="326"/>
      <c r="BO155" s="326"/>
      <c r="BW155" s="326"/>
      <c r="CE155" s="326"/>
    </row>
    <row r="156" s="47" customFormat="true" ht="24" hidden="false" customHeight="true" outlineLevel="0" collapsed="false">
      <c r="A156" s="316" t="s">
        <v>190</v>
      </c>
      <c r="B156" s="315"/>
      <c r="C156" s="76"/>
      <c r="D156" s="76"/>
      <c r="E156" s="76"/>
      <c r="F156" s="76"/>
      <c r="G156" s="76"/>
      <c r="H156" s="76"/>
      <c r="I156" s="76"/>
      <c r="J156" s="313"/>
      <c r="R156" s="313"/>
      <c r="Z156" s="313"/>
      <c r="AH156" s="313"/>
      <c r="AP156" s="313"/>
      <c r="BF156" s="313"/>
      <c r="BN156" s="313"/>
      <c r="BV156" s="313"/>
    </row>
    <row r="157" s="47" customFormat="true" ht="51.95" hidden="false" customHeight="true" outlineLevel="0" collapsed="false">
      <c r="A157" s="312"/>
      <c r="B157" s="315"/>
      <c r="C157" s="315"/>
      <c r="D157" s="76"/>
      <c r="E157" s="76"/>
      <c r="F157" s="76"/>
      <c r="G157" s="76"/>
      <c r="H157" s="76"/>
      <c r="I157" s="76"/>
      <c r="J157" s="76"/>
      <c r="K157" s="313"/>
      <c r="S157" s="313"/>
      <c r="AA157" s="313"/>
      <c r="AI157" s="313"/>
      <c r="AQ157" s="313"/>
      <c r="BG157" s="313"/>
      <c r="BO157" s="313"/>
      <c r="BW157" s="313"/>
    </row>
    <row r="158" s="47" customFormat="true" ht="51.95" hidden="false" customHeight="true" outlineLevel="0" collapsed="false">
      <c r="A158" s="312"/>
      <c r="B158" s="315"/>
      <c r="C158" s="315"/>
      <c r="D158" s="76"/>
      <c r="E158" s="76"/>
      <c r="F158" s="76"/>
      <c r="G158" s="76"/>
      <c r="H158" s="76"/>
      <c r="I158" s="76"/>
      <c r="J158" s="76"/>
      <c r="K158" s="316"/>
      <c r="S158" s="316"/>
      <c r="AA158" s="316"/>
      <c r="AI158" s="316"/>
      <c r="AQ158" s="316"/>
      <c r="BG158" s="316"/>
      <c r="BO158" s="316"/>
      <c r="BW158" s="316"/>
    </row>
  </sheetData>
  <mergeCells count="111">
    <mergeCell ref="CF1:CM4"/>
    <mergeCell ref="H2:AQ2"/>
    <mergeCell ref="A3:B3"/>
    <mergeCell ref="L3:M3"/>
    <mergeCell ref="L4:M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1"/>
    <mergeCell ref="F29:K29"/>
    <mergeCell ref="L29:Q29"/>
    <mergeCell ref="F30:K30"/>
    <mergeCell ref="L30:Q30"/>
    <mergeCell ref="B31:C31"/>
    <mergeCell ref="F31:K31"/>
    <mergeCell ref="L31:R31"/>
    <mergeCell ref="B137:B139"/>
    <mergeCell ref="C137:C138"/>
    <mergeCell ref="D137:D138"/>
    <mergeCell ref="E137:E138"/>
    <mergeCell ref="F137:K137"/>
    <mergeCell ref="L137:S137"/>
    <mergeCell ref="T137:AA137"/>
    <mergeCell ref="AB137:AI137"/>
    <mergeCell ref="AJ137:AQ137"/>
    <mergeCell ref="AR137:AY137"/>
    <mergeCell ref="AZ137:BG137"/>
    <mergeCell ref="BH137:BO137"/>
    <mergeCell ref="BP137:BW137"/>
    <mergeCell ref="BX137:CE137"/>
    <mergeCell ref="CF137:CM137"/>
    <mergeCell ref="A139:A141"/>
    <mergeCell ref="C140:K140"/>
    <mergeCell ref="L140:S140"/>
    <mergeCell ref="T140:AA140"/>
    <mergeCell ref="AB140:AI140"/>
    <mergeCell ref="AJ140:AQ140"/>
    <mergeCell ref="AR140:AY140"/>
    <mergeCell ref="AZ140:BG140"/>
    <mergeCell ref="BH140:BO140"/>
    <mergeCell ref="BP140:BW140"/>
    <mergeCell ref="BX140:CE140"/>
    <mergeCell ref="CF140:CM140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AR148:AV148"/>
    <mergeCell ref="BX148:CB148"/>
    <mergeCell ref="F151:G151"/>
    <mergeCell ref="H151:I151"/>
    <mergeCell ref="J151:K151"/>
    <mergeCell ref="L151:M151"/>
    <mergeCell ref="N151:O151"/>
    <mergeCell ref="P151:Q151"/>
    <mergeCell ref="R151:S151"/>
    <mergeCell ref="F152:G152"/>
    <mergeCell ref="H152:I152"/>
    <mergeCell ref="J152:K152"/>
    <mergeCell ref="L152:M152"/>
    <mergeCell ref="N152:O152"/>
    <mergeCell ref="P152:Q152"/>
    <mergeCell ref="R152:S152"/>
    <mergeCell ref="A153:B153"/>
    <mergeCell ref="A154:B154"/>
    <mergeCell ref="A155:B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Bukowska Elżbieta</cp:lastModifiedBy>
  <cp:lastPrinted>2022-06-28T08:06:36Z</cp:lastPrinted>
  <dcterms:modified xsi:type="dcterms:W3CDTF">2022-06-28T10:11:54Z</dcterms:modified>
  <cp:revision>0</cp:revision>
  <dc:subject/>
  <dc:title/>
</cp:coreProperties>
</file>