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y studiów 2021-2022" sheetId="1" state="visible" r:id="rId2"/>
  </sheets>
  <definedNames>
    <definedName function="false" hidden="false" localSheetId="0" name="_xlnm.Print_Area" vbProcedure="false">'Plany studiów 2021-2022'!$A$1:$B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0">
  <si>
    <t xml:space="preserve">PAŃSTWOWA WYŻSZA SZKOŁA ZAWODOWA</t>
  </si>
  <si>
    <t xml:space="preserve">PLAN STUDIÓW</t>
  </si>
  <si>
    <t xml:space="preserve">IM. WITELONA W LEGNICY</t>
  </si>
  <si>
    <t xml:space="preserve">dla studentów rozpoczynających naukę w roku akademickim 2021/2022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</t>
    </r>
    <r>
      <rPr>
        <b val="true"/>
        <sz val="26"/>
        <rFont val="Times New Roman"/>
        <family val="1"/>
        <charset val="238"/>
      </rPr>
      <t xml:space="preserve"> Dietetyka</t>
    </r>
  </si>
  <si>
    <t xml:space="preserve"> </t>
  </si>
  <si>
    <r>
      <rPr>
        <sz val="26"/>
        <rFont val="Times New Roman"/>
        <family val="1"/>
        <charset val="238"/>
      </rPr>
      <t xml:space="preserve">             Studia: </t>
    </r>
    <r>
      <rPr>
        <b val="true"/>
        <sz val="26"/>
        <rFont val="Times New Roman"/>
        <family val="1"/>
        <charset val="238"/>
      </rPr>
      <t xml:space="preserve">Pierwszego stopnia - stacjonarne</t>
    </r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 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S</t>
  </si>
  <si>
    <t xml:space="preserve">L</t>
  </si>
  <si>
    <t xml:space="preserve">PZ</t>
  </si>
  <si>
    <t xml:space="preserve">PW</t>
  </si>
  <si>
    <t xml:space="preserve">E /Zoc /Zal</t>
  </si>
  <si>
    <t xml:space="preserve">ĆW</t>
  </si>
  <si>
    <t xml:space="preserve">A.</t>
  </si>
  <si>
    <t xml:space="preserve">MODUŁY KSZTAŁCENIA OGÓLNEGO</t>
  </si>
  <si>
    <t xml:space="preserve">Wychowanie fizyczne</t>
  </si>
  <si>
    <t xml:space="preserve">Zal</t>
  </si>
  <si>
    <t xml:space="preserve">Język angielski*/Język niemiecki*/Język francuski*</t>
  </si>
  <si>
    <t xml:space="preserve">Zoc</t>
  </si>
  <si>
    <r>
      <rPr>
        <sz val="18"/>
        <rFont val="Times New Roman"/>
        <family val="1"/>
        <charset val="238"/>
      </rPr>
      <t xml:space="preserve">Zoc/</t>
    </r>
    <r>
      <rPr>
        <b val="true"/>
        <sz val="18"/>
        <rFont val="Times New Roman"/>
        <family val="1"/>
        <charset val="238"/>
      </rPr>
      <t xml:space="preserve">E</t>
    </r>
  </si>
  <si>
    <t xml:space="preserve">Technologie informacyjne </t>
  </si>
  <si>
    <t xml:space="preserve">Ochrona własności intelektualnej</t>
  </si>
  <si>
    <t xml:space="preserve">Moduł ogólnouczelniany do wyboru *</t>
  </si>
  <si>
    <t xml:space="preserve">Przygotowanie do praktyki zawodowej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Anatomia </t>
  </si>
  <si>
    <t xml:space="preserve">Fizjologia </t>
  </si>
  <si>
    <t xml:space="preserve">Komunikacja interpersonalna</t>
  </si>
  <si>
    <t xml:space="preserve">Biochemia ogólna i żywności</t>
  </si>
  <si>
    <t xml:space="preserve">E</t>
  </si>
  <si>
    <t xml:space="preserve">Chemia żywności</t>
  </si>
  <si>
    <t xml:space="preserve">Chemia ogólna</t>
  </si>
  <si>
    <t xml:space="preserve">Mikrobiologia ogólna i żywności </t>
  </si>
  <si>
    <t xml:space="preserve">Etyka zawodu dietetyka*/Etyka pracy*</t>
  </si>
  <si>
    <t xml:space="preserve">Biotechnologia żywności </t>
  </si>
  <si>
    <t xml:space="preserve">Genetyka</t>
  </si>
  <si>
    <t xml:space="preserve">Pierwsza pomoc   </t>
  </si>
  <si>
    <t xml:space="preserve">Promocja zdrowia</t>
  </si>
  <si>
    <t xml:space="preserve">Surowce i dodatki do żywności </t>
  </si>
  <si>
    <t xml:space="preserve">Biostatystyka</t>
  </si>
  <si>
    <t xml:space="preserve">C.</t>
  </si>
  <si>
    <t xml:space="preserve">MODUŁY KSZTAŁCENIA KIERUNKOWEGO </t>
  </si>
  <si>
    <t xml:space="preserve">Podstawy żywienia człowieka</t>
  </si>
  <si>
    <t xml:space="preserve">Pracownia żywienia i dietetyki</t>
  </si>
  <si>
    <t xml:space="preserve">Żywienie i dietetyka pediatryczna</t>
  </si>
  <si>
    <t xml:space="preserve">Żywienie i dietetyka geriatryczna</t>
  </si>
  <si>
    <t xml:space="preserve">Kliniczny zarys chorób</t>
  </si>
  <si>
    <t xml:space="preserve">Pracownia antropometryczna </t>
  </si>
  <si>
    <t xml:space="preserve">Farmaceutyki i interakcje leków z żywnością                                                                                   </t>
  </si>
  <si>
    <t xml:space="preserve">Edukacja żywieniowa i poradnictwo żywieniowe</t>
  </si>
  <si>
    <t xml:space="preserve">Analiza i ocena jakości żywności</t>
  </si>
  <si>
    <t xml:space="preserve">Bezpieczeństwo i toksykologia żywności</t>
  </si>
  <si>
    <t xml:space="preserve">Technologia żywności i potraw dietetycznych</t>
  </si>
  <si>
    <t xml:space="preserve">Zaburzenia odżywiania</t>
  </si>
  <si>
    <t xml:space="preserve">Podstawy organizacji i zarządzania</t>
  </si>
  <si>
    <t xml:space="preserve">Żywienie kliniczne </t>
  </si>
  <si>
    <t xml:space="preserve">Diety niekonwencjonalne </t>
  </si>
  <si>
    <t xml:space="preserve">Podstawy żywienia zbiorowego</t>
  </si>
  <si>
    <t xml:space="preserve">Żywienie człowieka </t>
  </si>
  <si>
    <t xml:space="preserve">Etykieta przy stole*/Podstawy usług kelnerskich*</t>
  </si>
  <si>
    <t xml:space="preserve">Rośliny lecznicze*/Fitoterapia*</t>
  </si>
  <si>
    <t xml:space="preserve">Alergeny pokarmowe</t>
  </si>
  <si>
    <t xml:space="preserve">Metodologia badań żywieniowych </t>
  </si>
  <si>
    <t xml:space="preserve">Nutrigenomika, nutrigenetyka i epigenetyka</t>
  </si>
  <si>
    <t xml:space="preserve">Gastronomia w turystyce i hotelarstwie*/Żywienie w sporcie*</t>
  </si>
  <si>
    <t xml:space="preserve">D1.</t>
  </si>
  <si>
    <t xml:space="preserve">DIETETYKA KLINICZNA</t>
  </si>
  <si>
    <t xml:space="preserve">Żywienie człowieka w chorobach autoimmunologicznych</t>
  </si>
  <si>
    <t xml:space="preserve">Żywienie kobiet ciężarnych i w okresie laktacji</t>
  </si>
  <si>
    <t xml:space="preserve">Żywienie w zaburzeniach metabolicznych</t>
  </si>
  <si>
    <t xml:space="preserve">Diagnostyka laboratoryjna</t>
  </si>
  <si>
    <t xml:space="preserve">Postępowanie dietetyczne w profilaktyce i leczeniu chorób dietozależnych</t>
  </si>
  <si>
    <t xml:space="preserve">Seminarium dyplomowe</t>
  </si>
  <si>
    <t xml:space="preserve">D2.</t>
  </si>
  <si>
    <t xml:space="preserve">PORADNICTWO ŻYWIENIOWE I DIETETYKA W GASTRONOMII</t>
  </si>
  <si>
    <t xml:space="preserve">Kontrola i nadzór nad żywnością w zakładach żywienia zbiorowego</t>
  </si>
  <si>
    <t xml:space="preserve">Projektowanie i wyposażenie zakładów żywienia zbiorowego</t>
  </si>
  <si>
    <t xml:space="preserve">Rynek żywności</t>
  </si>
  <si>
    <t xml:space="preserve">Technologia gastronomiczna</t>
  </si>
  <si>
    <t xml:space="preserve">Przechowalnictwo i utrwalanie żywności  </t>
  </si>
  <si>
    <t xml:space="preserve">Poradnictwo żywieniowe i żywienie spersonalizowane </t>
  </si>
  <si>
    <t xml:space="preserve">E.</t>
  </si>
  <si>
    <t xml:space="preserve">PRAKTYKI ZAWODOWE</t>
  </si>
  <si>
    <t xml:space="preserve">Praktyka wstępna w szpitalu lub innym zakładzie opieki stacjonarnej</t>
  </si>
  <si>
    <t xml:space="preserve">Praktyka z technologii potraw </t>
  </si>
  <si>
    <t xml:space="preserve">Praktyka w sekcji żywienia </t>
  </si>
  <si>
    <t xml:space="preserve">Praktyka w poradni dietetycznej*/poradni diabetologicznej*</t>
  </si>
  <si>
    <t xml:space="preserve">Praktyka w szpitalu dziecięcym</t>
  </si>
  <si>
    <t xml:space="preserve">Praktyka w placówkach oświatowo-wychowawczych </t>
  </si>
  <si>
    <t xml:space="preserve">E1.</t>
  </si>
  <si>
    <t xml:space="preserve">Praktyki zawodowe - DIETETYKA KLINICZNA</t>
  </si>
  <si>
    <t xml:space="preserve">Praktyka w szpitalu dla dorosłych</t>
  </si>
  <si>
    <t xml:space="preserve">Praktyka w poradni gastroenterologicznej</t>
  </si>
  <si>
    <t xml:space="preserve">E2.</t>
  </si>
  <si>
    <t xml:space="preserve">Praktyki zawodowe - PORADNICTWO ŻYWIENIOWE I DIETETYKA W GASTRONOMII</t>
  </si>
  <si>
    <t xml:space="preserve">Praktyka w jednostkach kontroli jakości żywności</t>
  </si>
  <si>
    <t xml:space="preserve">Praktyka z technologii potraw w zakładach żywienia zbiorowego typu zamknietego </t>
  </si>
  <si>
    <t xml:space="preserve">F.</t>
  </si>
  <si>
    <t xml:space="preserve">PRACA DYPLOMOWA</t>
  </si>
  <si>
    <t xml:space="preserve">LICZBA GODZIN OGÓŁEM</t>
  </si>
  <si>
    <t xml:space="preserve">ogółem</t>
  </si>
  <si>
    <t xml:space="preserve">Ogółem</t>
  </si>
  <si>
    <t xml:space="preserve">Liczba godzin kontaktowych (bez PW i PZ)</t>
  </si>
  <si>
    <t xml:space="preserve">Liczba godzin PZ</t>
  </si>
  <si>
    <t xml:space="preserve">Liczba godzin kontaktowych z PZ</t>
  </si>
  <si>
    <t xml:space="preserve">PORADNICTWO ŻYWIENIOWE I DIETETYKA                    W GASTRONOMII</t>
  </si>
  <si>
    <t xml:space="preserve">Legenda</t>
  </si>
  <si>
    <t xml:space="preserve">W - wykład</t>
  </si>
  <si>
    <t xml:space="preserve">ĆW - ćwiczenia </t>
  </si>
  <si>
    <t xml:space="preserve">S - seminarium</t>
  </si>
  <si>
    <t xml:space="preserve">L - labolatorium</t>
  </si>
  <si>
    <t xml:space="preserve">PW - praca własna</t>
  </si>
  <si>
    <t xml:space="preserve">ZP - zajęcia praktyczne</t>
  </si>
  <si>
    <t xml:space="preserve">PZ - praktyki zawodowe</t>
  </si>
  <si>
    <t xml:space="preserve">      * - treści do wyboru</t>
  </si>
  <si>
    <t xml:space="preserve">     ** - Student wybiera 2 moduły ogólnouczelniane spośród 4:</t>
  </si>
  <si>
    <t xml:space="preserve">          1. Epidemiologia najczęstszych zakażeń </t>
  </si>
  <si>
    <t xml:space="preserve">          2. Higiena podstawą profilaktyki zakażeń</t>
  </si>
  <si>
    <t xml:space="preserve">          3. Personal branding</t>
  </si>
  <si>
    <t xml:space="preserve">          4. Autoprezentacja - zarządzanie wizerunk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Arial CE"/>
      <family val="0"/>
      <charset val="238"/>
    </font>
    <font>
      <sz val="26"/>
      <name val="Arial CE"/>
      <family val="0"/>
      <charset val="238"/>
    </font>
    <font>
      <sz val="2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9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9"/>
      <name val="Times New Roman"/>
      <family val="1"/>
      <charset val="238"/>
    </font>
    <font>
      <sz val="19"/>
      <name val="Arial"/>
      <family val="2"/>
      <charset val="238"/>
    </font>
    <font>
      <sz val="19"/>
      <name val="Arial CE"/>
      <family val="0"/>
      <charset val="238"/>
    </font>
    <font>
      <b val="true"/>
      <sz val="19"/>
      <name val="Arial CE"/>
      <family val="0"/>
      <charset val="238"/>
    </font>
    <font>
      <b val="true"/>
      <sz val="19"/>
      <name val="Arial"/>
      <family val="2"/>
    </font>
    <font>
      <b val="true"/>
      <sz val="18"/>
      <color rgb="FFFF0000"/>
      <name val="Times New Roman"/>
      <family val="1"/>
      <charset val="238"/>
    </font>
    <font>
      <sz val="19"/>
      <name val="Times New Roman"/>
      <family val="1"/>
    </font>
    <font>
      <b val="true"/>
      <sz val="19"/>
      <name val="Times New Roman"/>
      <family val="1"/>
    </font>
    <font>
      <sz val="18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9"/>
      <color rgb="FFFF0000"/>
      <name val="Times New Roman"/>
      <family val="1"/>
      <charset val="238"/>
    </font>
    <font>
      <sz val="18"/>
      <name val="Arial CE"/>
      <family val="0"/>
      <charset val="238"/>
    </font>
    <font>
      <sz val="15"/>
      <color rgb="FFFF0000"/>
      <name val="Times New Roman"/>
      <family val="1"/>
      <charset val="238"/>
    </font>
    <font>
      <u val="single"/>
      <sz val="15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2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SŻ 2019-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Z5" activeCellId="0" sqref="Z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7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8" min="8" style="3" width="7.99"/>
    <col collapsed="false" customWidth="true" hidden="false" outlineLevel="0" max="9" min="9" style="3" width="8.56"/>
    <col collapsed="false" customWidth="true" hidden="false" outlineLevel="0" max="10" min="10" style="3" width="8.28"/>
    <col collapsed="false" customWidth="true" hidden="false" outlineLevel="0" max="11" min="11" style="3" width="9.41"/>
    <col collapsed="false" customWidth="true" hidden="false" outlineLevel="0" max="13" min="12" style="4" width="8.14"/>
    <col collapsed="false" customWidth="true" hidden="false" outlineLevel="0" max="14" min="14" style="4" width="6.7"/>
    <col collapsed="false" customWidth="true" hidden="false" outlineLevel="0" max="15" min="15" style="4" width="8.7"/>
    <col collapsed="false" customWidth="true" hidden="false" outlineLevel="0" max="16" min="16" style="4" width="5.99"/>
    <col collapsed="false" customWidth="true" hidden="false" outlineLevel="0" max="17" min="17" style="4" width="8.41"/>
    <col collapsed="false" customWidth="true" hidden="false" outlineLevel="0" max="18" min="18" style="4" width="7.7"/>
    <col collapsed="false" customWidth="true" hidden="false" outlineLevel="0" max="19" min="19" style="5" width="6.41"/>
    <col collapsed="false" customWidth="true" hidden="false" outlineLevel="0" max="20" min="20" style="5" width="7.7"/>
    <col collapsed="false" customWidth="true" hidden="false" outlineLevel="0" max="21" min="21" style="5" width="6.7"/>
    <col collapsed="false" customWidth="true" hidden="false" outlineLevel="0" max="22" min="22" style="5" width="5.56"/>
    <col collapsed="false" customWidth="true" hidden="false" outlineLevel="0" max="23" min="23" style="5" width="6.7"/>
    <col collapsed="false" customWidth="true" hidden="false" outlineLevel="0" max="24" min="24" style="5" width="8.14"/>
    <col collapsed="false" customWidth="true" hidden="false" outlineLevel="0" max="25" min="25" style="5" width="7.56"/>
    <col collapsed="false" customWidth="true" hidden="false" outlineLevel="0" max="26" min="26" style="5" width="7.14"/>
    <col collapsed="false" customWidth="true" hidden="false" outlineLevel="0" max="27" min="27" style="5" width="6.7"/>
    <col collapsed="false" customWidth="true" hidden="false" outlineLevel="0" max="28" min="28" style="5" width="8.14"/>
    <col collapsed="false" customWidth="true" hidden="false" outlineLevel="0" max="29" min="29" style="5" width="6.7"/>
    <col collapsed="false" customWidth="true" hidden="false" outlineLevel="0" max="30" min="30" style="5" width="6.13"/>
    <col collapsed="false" customWidth="true" hidden="false" outlineLevel="0" max="31" min="31" style="5" width="6.28"/>
    <col collapsed="false" customWidth="true" hidden="false" outlineLevel="0" max="33" min="32" style="5" width="7.85"/>
    <col collapsed="false" customWidth="true" hidden="false" outlineLevel="0" max="34" min="34" style="5" width="7.14"/>
    <col collapsed="false" customWidth="true" hidden="false" outlineLevel="0" max="35" min="35" style="5" width="6.7"/>
    <col collapsed="false" customWidth="true" hidden="false" outlineLevel="0" max="36" min="36" style="5" width="7.85"/>
    <col collapsed="false" customWidth="true" hidden="false" outlineLevel="0" max="37" min="37" style="5" width="8.14"/>
    <col collapsed="false" customWidth="true" hidden="false" outlineLevel="0" max="38" min="38" style="5" width="5.99"/>
    <col collapsed="false" customWidth="true" hidden="false" outlineLevel="0" max="39" min="39" style="5" width="6.7"/>
    <col collapsed="false" customWidth="true" hidden="false" outlineLevel="0" max="40" min="40" style="5" width="7.7"/>
    <col collapsed="false" customWidth="true" hidden="false" outlineLevel="0" max="41" min="41" style="5" width="8.41"/>
    <col collapsed="false" customWidth="true" hidden="false" outlineLevel="0" max="42" min="42" style="5" width="7.56"/>
    <col collapsed="false" customWidth="true" hidden="false" outlineLevel="0" max="43" min="43" style="5" width="6.7"/>
    <col collapsed="false" customWidth="true" hidden="false" outlineLevel="0" max="44" min="44" style="5" width="7.85"/>
    <col collapsed="false" customWidth="true" hidden="false" outlineLevel="0" max="45" min="45" style="5" width="8.41"/>
    <col collapsed="false" customWidth="true" hidden="false" outlineLevel="0" max="46" min="46" style="5" width="6.7"/>
    <col collapsed="false" customWidth="true" hidden="false" outlineLevel="0" max="47" min="47" style="5" width="6.28"/>
    <col collapsed="false" customWidth="true" hidden="false" outlineLevel="0" max="48" min="48" style="5" width="7.42"/>
    <col collapsed="false" customWidth="true" hidden="false" outlineLevel="0" max="49" min="49" style="5" width="8.7"/>
    <col collapsed="false" customWidth="true" hidden="false" outlineLevel="0" max="50" min="50" style="5" width="7.42"/>
    <col collapsed="false" customWidth="true" hidden="false" outlineLevel="0" max="52" min="51" style="5" width="6.7"/>
    <col collapsed="false" customWidth="true" hidden="false" outlineLevel="0" max="53" min="53" style="5" width="6.41"/>
    <col collapsed="false" customWidth="true" hidden="false" outlineLevel="0" max="54" min="54" style="5" width="6.7"/>
    <col collapsed="false" customWidth="true" hidden="false" outlineLevel="0" max="55" min="55" style="5" width="6.28"/>
    <col collapsed="false" customWidth="true" hidden="false" outlineLevel="0" max="56" min="56" style="5" width="6.41"/>
    <col collapsed="false" customWidth="true" hidden="false" outlineLevel="0" max="57" min="57" style="5" width="8.14"/>
    <col collapsed="false" customWidth="true" hidden="false" outlineLevel="0" max="58" min="58" style="5" width="9.56"/>
    <col collapsed="false" customWidth="true" hidden="false" outlineLevel="0" max="59" min="59" style="5" width="6.7"/>
    <col collapsed="false" customWidth="true" hidden="false" outlineLevel="0" max="60" min="60" style="5" width="3.99"/>
    <col collapsed="false" customWidth="false" hidden="false" outlineLevel="0" max="257" min="61" style="5" width="9.14"/>
  </cols>
  <sheetData>
    <row r="1" s="10" customFormat="true" ht="33.95" hidden="false" customHeight="true" outlineLevel="0" collapsed="false">
      <c r="A1" s="6"/>
      <c r="B1" s="7" t="s">
        <v>0</v>
      </c>
      <c r="C1" s="7"/>
      <c r="D1" s="6"/>
      <c r="E1" s="6"/>
      <c r="F1" s="6"/>
      <c r="G1" s="8"/>
      <c r="H1" s="9"/>
      <c r="I1" s="9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3"/>
      <c r="AN1" s="13"/>
      <c r="AO1" s="13"/>
      <c r="AP1" s="13"/>
      <c r="AQ1" s="13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</row>
    <row r="2" s="10" customFormat="true" ht="33.95" hidden="false" customHeight="true" outlineLevel="0" collapsed="false">
      <c r="A2" s="15"/>
      <c r="B2" s="16" t="s">
        <v>2</v>
      </c>
      <c r="C2" s="16"/>
      <c r="D2" s="17"/>
      <c r="E2" s="17"/>
      <c r="F2" s="18"/>
      <c r="G2" s="8"/>
      <c r="I2" s="19"/>
      <c r="J2" s="20"/>
      <c r="K2" s="21"/>
      <c r="L2" s="22" t="s">
        <v>3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1"/>
      <c r="AM2" s="23"/>
      <c r="AN2" s="23"/>
      <c r="AO2" s="23"/>
      <c r="AP2" s="23"/>
      <c r="AQ2" s="23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0" customFormat="true" ht="33.95" hidden="false" customHeight="true" outlineLevel="0" collapsed="false">
      <c r="A3" s="24"/>
      <c r="B3" s="25" t="s">
        <v>4</v>
      </c>
      <c r="C3" s="25"/>
      <c r="D3" s="24"/>
      <c r="E3" s="24"/>
      <c r="F3" s="26"/>
      <c r="G3" s="8"/>
      <c r="H3" s="9"/>
      <c r="I3" s="9"/>
      <c r="K3" s="27"/>
      <c r="L3" s="28" t="s">
        <v>5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7"/>
      <c r="AM3" s="29"/>
      <c r="AN3" s="29"/>
      <c r="AO3" s="29"/>
      <c r="AP3" s="29"/>
      <c r="AQ3" s="29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10" customFormat="true" ht="33.95" hidden="false" customHeight="true" outlineLevel="0" collapsed="false">
      <c r="A4" s="30" t="s">
        <v>6</v>
      </c>
      <c r="B4" s="31"/>
      <c r="C4" s="31"/>
      <c r="D4" s="31"/>
      <c r="E4" s="31"/>
      <c r="F4" s="8"/>
      <c r="G4" s="8"/>
      <c r="H4" s="9"/>
      <c r="I4" s="9"/>
      <c r="J4" s="32" t="s">
        <v>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29"/>
      <c r="AN4" s="29"/>
      <c r="AO4" s="29"/>
      <c r="AP4" s="29"/>
      <c r="AQ4" s="29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0" customFormat="true" ht="17.25" hidden="false" customHeight="true" outlineLevel="0" collapsed="false">
      <c r="A5" s="30"/>
      <c r="B5" s="31"/>
      <c r="C5" s="31"/>
      <c r="D5" s="31"/>
      <c r="E5" s="31"/>
      <c r="F5" s="8"/>
      <c r="G5" s="8"/>
      <c r="H5" s="9"/>
      <c r="I5" s="9"/>
      <c r="J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29"/>
      <c r="AN5" s="29"/>
      <c r="AO5" s="29"/>
      <c r="AP5" s="29"/>
      <c r="AQ5" s="29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43" customFormat="true" ht="18.75" hidden="false" customHeight="true" outlineLevel="0" collapsed="false">
      <c r="A6" s="35"/>
      <c r="B6" s="36"/>
      <c r="C6" s="36"/>
      <c r="D6" s="36"/>
      <c r="E6" s="36"/>
      <c r="F6" s="37"/>
      <c r="G6" s="37"/>
      <c r="H6" s="37"/>
      <c r="I6" s="37"/>
      <c r="J6" s="37"/>
      <c r="K6" s="37"/>
      <c r="L6" s="38"/>
      <c r="M6" s="38"/>
      <c r="N6" s="39"/>
      <c r="O6" s="38"/>
      <c r="P6" s="38"/>
      <c r="Q6" s="38"/>
      <c r="R6" s="38"/>
      <c r="S6" s="40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/>
      <c r="AE6" s="42"/>
      <c r="AF6" s="42"/>
      <c r="AG6" s="42"/>
      <c r="AH6" s="42"/>
      <c r="AI6" s="42"/>
      <c r="AJ6" s="41"/>
      <c r="AK6" s="41"/>
      <c r="AL6" s="41"/>
      <c r="AM6" s="41"/>
      <c r="AN6" s="41"/>
      <c r="AO6" s="41"/>
      <c r="AP6" s="41"/>
      <c r="AQ6" s="41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51" customFormat="true" ht="27" hidden="false" customHeight="true" outlineLevel="0" collapsed="false">
      <c r="A7" s="44" t="s">
        <v>8</v>
      </c>
      <c r="B7" s="45" t="s">
        <v>9</v>
      </c>
      <c r="C7" s="46" t="s">
        <v>10</v>
      </c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  <c r="P7" s="47"/>
      <c r="Q7" s="47"/>
      <c r="R7" s="47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9" t="s">
        <v>11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50"/>
    </row>
    <row r="8" s="61" customFormat="true" ht="33" hidden="false" customHeight="true" outlineLevel="0" collapsed="false">
      <c r="A8" s="44"/>
      <c r="B8" s="45"/>
      <c r="C8" s="52" t="s">
        <v>12</v>
      </c>
      <c r="D8" s="53" t="s">
        <v>13</v>
      </c>
      <c r="E8" s="53" t="s">
        <v>14</v>
      </c>
      <c r="F8" s="54" t="s">
        <v>15</v>
      </c>
      <c r="G8" s="54"/>
      <c r="H8" s="54"/>
      <c r="I8" s="54"/>
      <c r="J8" s="54"/>
      <c r="K8" s="55"/>
      <c r="L8" s="56" t="s">
        <v>16</v>
      </c>
      <c r="M8" s="56"/>
      <c r="N8" s="56"/>
      <c r="O8" s="56"/>
      <c r="P8" s="56"/>
      <c r="Q8" s="56"/>
      <c r="R8" s="56"/>
      <c r="S8" s="56"/>
      <c r="T8" s="57"/>
      <c r="U8" s="57"/>
      <c r="V8" s="57"/>
      <c r="W8" s="57" t="s">
        <v>17</v>
      </c>
      <c r="X8" s="57"/>
      <c r="Y8" s="57"/>
      <c r="Z8" s="57"/>
      <c r="AA8" s="58"/>
      <c r="AB8" s="59" t="s">
        <v>18</v>
      </c>
      <c r="AC8" s="59"/>
      <c r="AD8" s="59"/>
      <c r="AE8" s="59"/>
      <c r="AF8" s="59"/>
      <c r="AG8" s="59"/>
      <c r="AH8" s="59"/>
      <c r="AI8" s="59"/>
      <c r="AJ8" s="59" t="s">
        <v>19</v>
      </c>
      <c r="AK8" s="59"/>
      <c r="AL8" s="59"/>
      <c r="AM8" s="59"/>
      <c r="AN8" s="59"/>
      <c r="AO8" s="59"/>
      <c r="AP8" s="59"/>
      <c r="AQ8" s="59"/>
      <c r="AR8" s="59" t="s">
        <v>20</v>
      </c>
      <c r="AS8" s="59"/>
      <c r="AT8" s="59"/>
      <c r="AU8" s="59"/>
      <c r="AV8" s="59"/>
      <c r="AW8" s="59"/>
      <c r="AX8" s="59"/>
      <c r="AY8" s="59"/>
      <c r="AZ8" s="60" t="s">
        <v>21</v>
      </c>
      <c r="BA8" s="60"/>
      <c r="BB8" s="60"/>
      <c r="BC8" s="60"/>
      <c r="BD8" s="60"/>
      <c r="BE8" s="60"/>
      <c r="BF8" s="60"/>
      <c r="BG8" s="60"/>
    </row>
    <row r="9" s="51" customFormat="true" ht="91.5" hidden="false" customHeight="true" outlineLevel="0" collapsed="false">
      <c r="A9" s="44"/>
      <c r="B9" s="45"/>
      <c r="C9" s="52"/>
      <c r="D9" s="53"/>
      <c r="E9" s="53"/>
      <c r="F9" s="46" t="s">
        <v>22</v>
      </c>
      <c r="G9" s="46" t="s">
        <v>23</v>
      </c>
      <c r="H9" s="46" t="s">
        <v>24</v>
      </c>
      <c r="I9" s="46" t="s">
        <v>25</v>
      </c>
      <c r="J9" s="46" t="s">
        <v>26</v>
      </c>
      <c r="K9" s="62" t="s">
        <v>27</v>
      </c>
      <c r="L9" s="63" t="s">
        <v>22</v>
      </c>
      <c r="M9" s="64" t="s">
        <v>23</v>
      </c>
      <c r="N9" s="64" t="s">
        <v>24</v>
      </c>
      <c r="O9" s="64" t="s">
        <v>25</v>
      </c>
      <c r="P9" s="64" t="s">
        <v>26</v>
      </c>
      <c r="Q9" s="64" t="s">
        <v>27</v>
      </c>
      <c r="R9" s="65" t="s">
        <v>28</v>
      </c>
      <c r="S9" s="66" t="s">
        <v>14</v>
      </c>
      <c r="T9" s="67" t="s">
        <v>22</v>
      </c>
      <c r="U9" s="46" t="s">
        <v>29</v>
      </c>
      <c r="V9" s="46" t="s">
        <v>24</v>
      </c>
      <c r="W9" s="46" t="s">
        <v>25</v>
      </c>
      <c r="X9" s="46" t="s">
        <v>26</v>
      </c>
      <c r="Y9" s="46" t="s">
        <v>27</v>
      </c>
      <c r="Z9" s="65" t="s">
        <v>28</v>
      </c>
      <c r="AA9" s="68" t="s">
        <v>14</v>
      </c>
      <c r="AB9" s="67" t="s">
        <v>22</v>
      </c>
      <c r="AC9" s="46" t="s">
        <v>23</v>
      </c>
      <c r="AD9" s="46" t="s">
        <v>24</v>
      </c>
      <c r="AE9" s="46" t="s">
        <v>25</v>
      </c>
      <c r="AF9" s="46" t="s">
        <v>26</v>
      </c>
      <c r="AG9" s="46" t="s">
        <v>27</v>
      </c>
      <c r="AH9" s="65" t="s">
        <v>28</v>
      </c>
      <c r="AI9" s="68" t="s">
        <v>14</v>
      </c>
      <c r="AJ9" s="67" t="s">
        <v>22</v>
      </c>
      <c r="AK9" s="46" t="s">
        <v>23</v>
      </c>
      <c r="AL9" s="46" t="s">
        <v>24</v>
      </c>
      <c r="AM9" s="46" t="s">
        <v>25</v>
      </c>
      <c r="AN9" s="46" t="s">
        <v>26</v>
      </c>
      <c r="AO9" s="46" t="s">
        <v>27</v>
      </c>
      <c r="AP9" s="65" t="s">
        <v>28</v>
      </c>
      <c r="AQ9" s="66" t="s">
        <v>14</v>
      </c>
      <c r="AR9" s="60" t="s">
        <v>22</v>
      </c>
      <c r="AS9" s="60" t="s">
        <v>23</v>
      </c>
      <c r="AT9" s="60" t="s">
        <v>24</v>
      </c>
      <c r="AU9" s="60" t="s">
        <v>25</v>
      </c>
      <c r="AV9" s="46" t="s">
        <v>26</v>
      </c>
      <c r="AW9" s="46" t="s">
        <v>27</v>
      </c>
      <c r="AX9" s="65" t="s">
        <v>28</v>
      </c>
      <c r="AY9" s="68" t="s">
        <v>14</v>
      </c>
      <c r="AZ9" s="67" t="s">
        <v>22</v>
      </c>
      <c r="BA9" s="46" t="s">
        <v>23</v>
      </c>
      <c r="BB9" s="46" t="s">
        <v>24</v>
      </c>
      <c r="BC9" s="46" t="s">
        <v>25</v>
      </c>
      <c r="BD9" s="46" t="s">
        <v>26</v>
      </c>
      <c r="BE9" s="46" t="s">
        <v>27</v>
      </c>
      <c r="BF9" s="65" t="s">
        <v>28</v>
      </c>
      <c r="BG9" s="53" t="s">
        <v>14</v>
      </c>
    </row>
    <row r="10" s="51" customFormat="true" ht="9.75" hidden="false" customHeight="true" outlineLevel="0" collapsed="false">
      <c r="A10" s="69"/>
      <c r="L10" s="70"/>
      <c r="M10" s="70"/>
      <c r="N10" s="70"/>
      <c r="O10" s="70"/>
      <c r="P10" s="70"/>
      <c r="Q10" s="70"/>
      <c r="R10" s="70"/>
      <c r="BG10" s="71"/>
    </row>
    <row r="11" s="77" customFormat="true" ht="39.95" hidden="false" customHeight="true" outlineLevel="0" collapsed="false">
      <c r="A11" s="72" t="s">
        <v>30</v>
      </c>
      <c r="B11" s="73" t="s">
        <v>31</v>
      </c>
      <c r="C11" s="74" t="n">
        <f aca="false">SUM(C12:C17)</f>
        <v>220</v>
      </c>
      <c r="D11" s="74" t="n">
        <f aca="false">SUM(D12:D17)</f>
        <v>310</v>
      </c>
      <c r="E11" s="74" t="n">
        <f aca="false">SUM(E12:E17)</f>
        <v>10</v>
      </c>
      <c r="F11" s="74" t="n">
        <f aca="false">SUM(F12:F17)</f>
        <v>40</v>
      </c>
      <c r="G11" s="74" t="n">
        <f aca="false">SUM(G12:G17)</f>
        <v>180</v>
      </c>
      <c r="H11" s="74" t="n">
        <f aca="false">SUM(H12:H17)</f>
        <v>0</v>
      </c>
      <c r="I11" s="74" t="n">
        <f aca="false">SUM(I12:I17)</f>
        <v>0</v>
      </c>
      <c r="J11" s="74" t="n">
        <f aca="false">SUM(J12:J17)</f>
        <v>0</v>
      </c>
      <c r="K11" s="75" t="n">
        <f aca="false">SUM(K12:K17)</f>
        <v>90</v>
      </c>
      <c r="L11" s="76" t="n">
        <f aca="false">SUM(L12:L17)</f>
        <v>25</v>
      </c>
      <c r="M11" s="76" t="n">
        <f aca="false">SUM(M12:M17)</f>
        <v>15</v>
      </c>
      <c r="N11" s="76" t="n">
        <f aca="false">SUM(N12:N17)</f>
        <v>0</v>
      </c>
      <c r="O11" s="76" t="n">
        <f aca="false">SUM(O12:O17)</f>
        <v>0</v>
      </c>
      <c r="P11" s="76" t="n">
        <f aca="false">SUM(P12:P17)</f>
        <v>0</v>
      </c>
      <c r="Q11" s="76" t="n">
        <f aca="false">SUM(Q12:Q17)</f>
        <v>35</v>
      </c>
      <c r="R11" s="76" t="n">
        <f aca="false">COUNTIF(R12:R17,"E")</f>
        <v>0</v>
      </c>
      <c r="S11" s="75" t="n">
        <f aca="false">SUM(S12:S17)</f>
        <v>3</v>
      </c>
      <c r="T11" s="76" t="n">
        <f aca="false">SUM(T12:T17)</f>
        <v>0</v>
      </c>
      <c r="U11" s="76" t="n">
        <f aca="false">SUM(U12:U17)</f>
        <v>15</v>
      </c>
      <c r="V11" s="76" t="n">
        <f aca="false">SUM(V12:V17)</f>
        <v>0</v>
      </c>
      <c r="W11" s="76" t="n">
        <f aca="false">SUM(W12:W17)</f>
        <v>0</v>
      </c>
      <c r="X11" s="76" t="n">
        <f aca="false">SUM(X12:X17)</f>
        <v>0</v>
      </c>
      <c r="Y11" s="76" t="n">
        <f aca="false">SUM(Y12:Y17)</f>
        <v>10</v>
      </c>
      <c r="Z11" s="76" t="n">
        <f aca="false">COUNTIF(Z12:Z17,"E")</f>
        <v>0</v>
      </c>
      <c r="AA11" s="75" t="n">
        <f aca="false">SUM(AA12:AA17)</f>
        <v>1</v>
      </c>
      <c r="AB11" s="76" t="n">
        <f aca="false">SUM(AB12:AB17)</f>
        <v>0</v>
      </c>
      <c r="AC11" s="76" t="n">
        <f aca="false">SUM(AC12:AC17)</f>
        <v>40</v>
      </c>
      <c r="AD11" s="76" t="n">
        <f aca="false">SUM(AD12:AD17)</f>
        <v>0</v>
      </c>
      <c r="AE11" s="76" t="n">
        <f aca="false">SUM(AE12:AE17)</f>
        <v>0</v>
      </c>
      <c r="AF11" s="76" t="n">
        <f aca="false">SUM(AF12:AF17)</f>
        <v>0</v>
      </c>
      <c r="AG11" s="76" t="n">
        <f aca="false">SUM(AG12:AG17)</f>
        <v>5</v>
      </c>
      <c r="AH11" s="76" t="n">
        <f aca="false">COUNTIF(AH12:AH17,"E")</f>
        <v>0</v>
      </c>
      <c r="AI11" s="75" t="n">
        <f aca="false">SUM(AI12:AI17)</f>
        <v>1</v>
      </c>
      <c r="AJ11" s="76" t="n">
        <f aca="false">SUM(AJ12:AJ17)</f>
        <v>15</v>
      </c>
      <c r="AK11" s="76" t="n">
        <f aca="false">SUM(AK12:AK17)</f>
        <v>40</v>
      </c>
      <c r="AL11" s="76" t="n">
        <f aca="false">SUM(AL12:AL17)</f>
        <v>0</v>
      </c>
      <c r="AM11" s="76" t="n">
        <f aca="false">SUM(AM12:AM17)</f>
        <v>0</v>
      </c>
      <c r="AN11" s="76" t="n">
        <f aca="false">SUM(AN12:AN17)</f>
        <v>0</v>
      </c>
      <c r="AO11" s="76" t="n">
        <f aca="false">SUM(AO12:AO17)</f>
        <v>15</v>
      </c>
      <c r="AP11" s="76" t="n">
        <f aca="false">COUNTIF(AP12:AP17,"E")</f>
        <v>0</v>
      </c>
      <c r="AQ11" s="75" t="n">
        <f aca="false">SUM(AQ12:AQ17)</f>
        <v>2</v>
      </c>
      <c r="AR11" s="76" t="n">
        <f aca="false">SUM(AR12:AR17)</f>
        <v>0</v>
      </c>
      <c r="AS11" s="76" t="n">
        <f aca="false">SUM(AS12:AS17)</f>
        <v>40</v>
      </c>
      <c r="AT11" s="76" t="n">
        <f aca="false">SUM(AT12:AT17)</f>
        <v>0</v>
      </c>
      <c r="AU11" s="76" t="n">
        <f aca="false">SUM(AU12:AU17)</f>
        <v>0</v>
      </c>
      <c r="AV11" s="76" t="n">
        <f aca="false">SUM(AV12:AV17)</f>
        <v>0</v>
      </c>
      <c r="AW11" s="76" t="n">
        <f aca="false">SUM(AW12:AW17)</f>
        <v>5</v>
      </c>
      <c r="AX11" s="76" t="n">
        <f aca="false">COUNTIF(AX12:AX17,"E")</f>
        <v>0</v>
      </c>
      <c r="AY11" s="75" t="n">
        <f aca="false">SUM(AY12:AY17)</f>
        <v>1</v>
      </c>
      <c r="AZ11" s="76" t="n">
        <f aca="false">SUM(AZ12:AZ17)</f>
        <v>0</v>
      </c>
      <c r="BA11" s="76" t="n">
        <f aca="false">SUM(BA12:BA17)</f>
        <v>30</v>
      </c>
      <c r="BB11" s="76" t="n">
        <f aca="false">SUM(BB12:BB17)</f>
        <v>0</v>
      </c>
      <c r="BC11" s="76" t="n">
        <f aca="false">SUM(BC12:BC17)</f>
        <v>0</v>
      </c>
      <c r="BD11" s="76" t="n">
        <f aca="false">SUM(BD12:BD17)</f>
        <v>0</v>
      </c>
      <c r="BE11" s="76" t="n">
        <f aca="false">SUM(BE12:BE17)</f>
        <v>20</v>
      </c>
      <c r="BF11" s="76" t="n">
        <f aca="false">COUNTIF(BF12:BF17,"zoc/E")</f>
        <v>1</v>
      </c>
      <c r="BG11" s="76" t="n">
        <f aca="false">SUM(BG12:BG17)</f>
        <v>2</v>
      </c>
    </row>
    <row r="12" s="89" customFormat="true" ht="35.1" hidden="false" customHeight="true" outlineLevel="0" collapsed="false">
      <c r="A12" s="78" t="n">
        <v>1</v>
      </c>
      <c r="B12" s="79" t="s">
        <v>32</v>
      </c>
      <c r="C12" s="80" t="n">
        <f aca="false">SUM(F12:K12)-J12-K12</f>
        <v>60</v>
      </c>
      <c r="D12" s="81" t="n">
        <f aca="false">SUM(F12:K12)</f>
        <v>60</v>
      </c>
      <c r="E12" s="80" t="n">
        <f aca="false">S12+AA12+AI12+AQ12+AY12+BG12</f>
        <v>0</v>
      </c>
      <c r="F12" s="80" t="n">
        <f aca="false">L12+T12+AB12+AJ12+AR12+AZ12</f>
        <v>0</v>
      </c>
      <c r="G12" s="80" t="n">
        <f aca="false">M12+U12+AC12+AK12+AS12+BA12</f>
        <v>60</v>
      </c>
      <c r="H12" s="80" t="n">
        <f aca="false">N12+V12+AD12+AL12+AT12+BB12</f>
        <v>0</v>
      </c>
      <c r="I12" s="80" t="n">
        <f aca="false">O12+W12+AE12+AM12+AU12+BC12</f>
        <v>0</v>
      </c>
      <c r="J12" s="80" t="n">
        <f aca="false">P12+X12+AF12+AN12+AV12+BD12</f>
        <v>0</v>
      </c>
      <c r="K12" s="82" t="n">
        <f aca="false">Q12+Y12+AG12+AO12+AW12+BE12</f>
        <v>0</v>
      </c>
      <c r="L12" s="83"/>
      <c r="M12" s="84"/>
      <c r="N12" s="84"/>
      <c r="O12" s="84"/>
      <c r="P12" s="85"/>
      <c r="Q12" s="85"/>
      <c r="R12" s="86"/>
      <c r="S12" s="87"/>
      <c r="T12" s="83"/>
      <c r="U12" s="84"/>
      <c r="V12" s="84"/>
      <c r="W12" s="84"/>
      <c r="X12" s="84"/>
      <c r="Y12" s="85"/>
      <c r="Z12" s="86"/>
      <c r="AA12" s="87"/>
      <c r="AB12" s="83"/>
      <c r="AC12" s="84" t="n">
        <v>20</v>
      </c>
      <c r="AD12" s="84"/>
      <c r="AE12" s="84"/>
      <c r="AF12" s="84"/>
      <c r="AG12" s="85"/>
      <c r="AH12" s="86" t="s">
        <v>33</v>
      </c>
      <c r="AI12" s="87" t="n">
        <v>0</v>
      </c>
      <c r="AJ12" s="83"/>
      <c r="AK12" s="84" t="n">
        <v>20</v>
      </c>
      <c r="AL12" s="84"/>
      <c r="AM12" s="84"/>
      <c r="AN12" s="84"/>
      <c r="AO12" s="85"/>
      <c r="AP12" s="86" t="s">
        <v>33</v>
      </c>
      <c r="AQ12" s="87" t="n">
        <v>0</v>
      </c>
      <c r="AR12" s="83"/>
      <c r="AS12" s="84" t="n">
        <v>20</v>
      </c>
      <c r="AT12" s="84"/>
      <c r="AU12" s="84"/>
      <c r="AV12" s="84"/>
      <c r="AW12" s="85"/>
      <c r="AX12" s="86" t="s">
        <v>33</v>
      </c>
      <c r="AY12" s="87" t="n">
        <v>0</v>
      </c>
      <c r="AZ12" s="83"/>
      <c r="BA12" s="84"/>
      <c r="BB12" s="84"/>
      <c r="BC12" s="84"/>
      <c r="BD12" s="84"/>
      <c r="BE12" s="85"/>
      <c r="BF12" s="86"/>
      <c r="BG12" s="88"/>
    </row>
    <row r="13" s="89" customFormat="true" ht="35.1" hidden="false" customHeight="true" outlineLevel="0" collapsed="false">
      <c r="A13" s="78" t="n">
        <v>2</v>
      </c>
      <c r="B13" s="90" t="s">
        <v>34</v>
      </c>
      <c r="C13" s="91" t="n">
        <f aca="false">SUM(F13:K13)-J13-K13</f>
        <v>90</v>
      </c>
      <c r="D13" s="92" t="n">
        <f aca="false">SUM(F13:K13)</f>
        <v>125</v>
      </c>
      <c r="E13" s="93" t="n">
        <f aca="false">S13+AA13+AI13+AQ13+AY13+BG13</f>
        <v>5</v>
      </c>
      <c r="F13" s="93" t="n">
        <f aca="false">L13+T13+AB13+AJ13+AR13+AZ13</f>
        <v>0</v>
      </c>
      <c r="G13" s="93" t="n">
        <f aca="false">M13+U13+AC13+AK13+AS13+BA13</f>
        <v>90</v>
      </c>
      <c r="H13" s="93" t="n">
        <f aca="false">N13+V13+AD13+AL13+AT13+BB13</f>
        <v>0</v>
      </c>
      <c r="I13" s="93" t="n">
        <f aca="false">O13+W13+AE13+AM13+AU13+BC13</f>
        <v>0</v>
      </c>
      <c r="J13" s="93" t="n">
        <f aca="false">P13+X13+AF13+AN13+AV13+BD13</f>
        <v>0</v>
      </c>
      <c r="K13" s="82" t="n">
        <f aca="false">Q13+Y13+AG13+AO13+AW13+BE13</f>
        <v>35</v>
      </c>
      <c r="L13" s="94"/>
      <c r="M13" s="95"/>
      <c r="N13" s="95"/>
      <c r="O13" s="95"/>
      <c r="P13" s="96"/>
      <c r="Q13" s="96"/>
      <c r="R13" s="97"/>
      <c r="S13" s="98"/>
      <c r="T13" s="99"/>
      <c r="U13" s="100"/>
      <c r="V13" s="100"/>
      <c r="W13" s="100"/>
      <c r="X13" s="100"/>
      <c r="Y13" s="101"/>
      <c r="Z13" s="102"/>
      <c r="AA13" s="98"/>
      <c r="AB13" s="99"/>
      <c r="AC13" s="100" t="n">
        <v>20</v>
      </c>
      <c r="AD13" s="100"/>
      <c r="AE13" s="100"/>
      <c r="AF13" s="100"/>
      <c r="AG13" s="101" t="n">
        <v>5</v>
      </c>
      <c r="AH13" s="102" t="s">
        <v>35</v>
      </c>
      <c r="AI13" s="98" t="n">
        <v>1</v>
      </c>
      <c r="AJ13" s="99"/>
      <c r="AK13" s="100" t="n">
        <v>20</v>
      </c>
      <c r="AL13" s="100"/>
      <c r="AM13" s="100"/>
      <c r="AN13" s="100"/>
      <c r="AO13" s="101" t="n">
        <v>5</v>
      </c>
      <c r="AP13" s="102" t="s">
        <v>35</v>
      </c>
      <c r="AQ13" s="98" t="n">
        <v>1</v>
      </c>
      <c r="AR13" s="99"/>
      <c r="AS13" s="100" t="n">
        <v>20</v>
      </c>
      <c r="AT13" s="100"/>
      <c r="AU13" s="100"/>
      <c r="AV13" s="100"/>
      <c r="AW13" s="101" t="n">
        <v>5</v>
      </c>
      <c r="AX13" s="102" t="s">
        <v>35</v>
      </c>
      <c r="AY13" s="98" t="n">
        <v>1</v>
      </c>
      <c r="AZ13" s="99"/>
      <c r="BA13" s="100" t="n">
        <v>30</v>
      </c>
      <c r="BB13" s="100"/>
      <c r="BC13" s="100"/>
      <c r="BD13" s="100"/>
      <c r="BE13" s="101" t="n">
        <v>20</v>
      </c>
      <c r="BF13" s="102" t="s">
        <v>36</v>
      </c>
      <c r="BG13" s="103" t="n">
        <v>2</v>
      </c>
    </row>
    <row r="14" s="89" customFormat="true" ht="35.1" hidden="false" customHeight="true" outlineLevel="0" collapsed="false">
      <c r="A14" s="78" t="n">
        <v>3</v>
      </c>
      <c r="B14" s="79" t="s">
        <v>37</v>
      </c>
      <c r="C14" s="91" t="n">
        <f aca="false">SUM(F14:K14)-J14-K14</f>
        <v>15</v>
      </c>
      <c r="D14" s="92" t="n">
        <f aca="false">SUM(F14:K14)</f>
        <v>25</v>
      </c>
      <c r="E14" s="91" t="n">
        <f aca="false">S14+AA14+AI14+AQ14+AY14+BG14</f>
        <v>1</v>
      </c>
      <c r="F14" s="91" t="n">
        <f aca="false">L14+T14+AB14+AJ14+AR14+AZ14</f>
        <v>0</v>
      </c>
      <c r="G14" s="91" t="n">
        <f aca="false">M14+U14+AC14+AK14+AS14+BA14</f>
        <v>15</v>
      </c>
      <c r="H14" s="91" t="n">
        <f aca="false">N14+V14+AD14+AL14+AT14+BB14</f>
        <v>0</v>
      </c>
      <c r="I14" s="91" t="n">
        <f aca="false">O14+W14+AE14+AM14+AU14+BC14</f>
        <v>0</v>
      </c>
      <c r="J14" s="91" t="n">
        <f aca="false">P14+X14+AF14+AN14+AV14+BD14</f>
        <v>0</v>
      </c>
      <c r="K14" s="104" t="n">
        <f aca="false">Q14+Y14+AG14+AO14+AW14+BE14</f>
        <v>10</v>
      </c>
      <c r="L14" s="105"/>
      <c r="M14" s="95" t="n">
        <v>15</v>
      </c>
      <c r="N14" s="95"/>
      <c r="O14" s="95"/>
      <c r="P14" s="96"/>
      <c r="Q14" s="96" t="n">
        <v>10</v>
      </c>
      <c r="R14" s="97" t="s">
        <v>35</v>
      </c>
      <c r="S14" s="98" t="n">
        <v>1</v>
      </c>
      <c r="T14" s="99"/>
      <c r="U14" s="100"/>
      <c r="V14" s="100"/>
      <c r="W14" s="100"/>
      <c r="X14" s="100"/>
      <c r="Y14" s="101"/>
      <c r="Z14" s="102"/>
      <c r="AA14" s="98"/>
      <c r="AB14" s="99"/>
      <c r="AC14" s="100"/>
      <c r="AD14" s="100"/>
      <c r="AE14" s="100"/>
      <c r="AF14" s="100"/>
      <c r="AG14" s="101"/>
      <c r="AH14" s="102"/>
      <c r="AI14" s="98"/>
      <c r="AJ14" s="99"/>
      <c r="AK14" s="100"/>
      <c r="AL14" s="100"/>
      <c r="AM14" s="100"/>
      <c r="AN14" s="100"/>
      <c r="AO14" s="101"/>
      <c r="AP14" s="102"/>
      <c r="AQ14" s="98"/>
      <c r="AR14" s="99"/>
      <c r="AS14" s="100"/>
      <c r="AT14" s="100"/>
      <c r="AU14" s="100"/>
      <c r="AV14" s="100"/>
      <c r="AW14" s="101"/>
      <c r="AX14" s="102"/>
      <c r="AY14" s="98"/>
      <c r="AZ14" s="99"/>
      <c r="BA14" s="100"/>
      <c r="BB14" s="100"/>
      <c r="BC14" s="100"/>
      <c r="BD14" s="100"/>
      <c r="BE14" s="101"/>
      <c r="BF14" s="102"/>
      <c r="BG14" s="103"/>
    </row>
    <row r="15" s="89" customFormat="true" ht="35.1" hidden="false" customHeight="true" outlineLevel="0" collapsed="false">
      <c r="A15" s="78" t="n">
        <v>4</v>
      </c>
      <c r="B15" s="79" t="s">
        <v>38</v>
      </c>
      <c r="C15" s="91" t="n">
        <f aca="false">SUM(F15:K15)-J15-K15</f>
        <v>15</v>
      </c>
      <c r="D15" s="92" t="n">
        <f aca="false">SUM(F15:K15)</f>
        <v>25</v>
      </c>
      <c r="E15" s="91" t="n">
        <f aca="false">S15+AA15+AI15+AQ15+AY15+BG15</f>
        <v>1</v>
      </c>
      <c r="F15" s="91" t="n">
        <f aca="false">L15+T15+AB15+AJ15+AR15+AZ15</f>
        <v>15</v>
      </c>
      <c r="G15" s="91" t="n">
        <f aca="false">M15+U15+AC15+AK15+AS15+BA15</f>
        <v>0</v>
      </c>
      <c r="H15" s="91" t="n">
        <f aca="false">N15+V15+AD15+AL15+AT15+BB15</f>
        <v>0</v>
      </c>
      <c r="I15" s="91" t="n">
        <f aca="false">O15+W15+AE15+AM15+AU15+BC15</f>
        <v>0</v>
      </c>
      <c r="J15" s="91" t="n">
        <f aca="false">P15+X15+AF15+AN15+AV15+BD15</f>
        <v>0</v>
      </c>
      <c r="K15" s="104" t="n">
        <f aca="false">Q15+Y15+AG15+AO15+AW15+BE15</f>
        <v>10</v>
      </c>
      <c r="L15" s="94"/>
      <c r="M15" s="95"/>
      <c r="N15" s="95"/>
      <c r="O15" s="95"/>
      <c r="P15" s="96"/>
      <c r="Q15" s="96"/>
      <c r="R15" s="97"/>
      <c r="S15" s="98"/>
      <c r="T15" s="99"/>
      <c r="U15" s="100"/>
      <c r="V15" s="100"/>
      <c r="W15" s="100"/>
      <c r="X15" s="100"/>
      <c r="Y15" s="101"/>
      <c r="Z15" s="102"/>
      <c r="AA15" s="98"/>
      <c r="AB15" s="106"/>
      <c r="AC15" s="100"/>
      <c r="AD15" s="100"/>
      <c r="AE15" s="100"/>
      <c r="AF15" s="100"/>
      <c r="AG15" s="101"/>
      <c r="AH15" s="102"/>
      <c r="AI15" s="98"/>
      <c r="AJ15" s="99" t="n">
        <v>15</v>
      </c>
      <c r="AK15" s="100"/>
      <c r="AL15" s="100"/>
      <c r="AM15" s="100"/>
      <c r="AN15" s="100"/>
      <c r="AO15" s="101" t="n">
        <v>10</v>
      </c>
      <c r="AP15" s="102" t="s">
        <v>35</v>
      </c>
      <c r="AQ15" s="98" t="n">
        <v>1</v>
      </c>
      <c r="AR15" s="99"/>
      <c r="AS15" s="100"/>
      <c r="AT15" s="100"/>
      <c r="AU15" s="100"/>
      <c r="AV15" s="100"/>
      <c r="AW15" s="101"/>
      <c r="AX15" s="102"/>
      <c r="AY15" s="98"/>
      <c r="AZ15" s="99"/>
      <c r="BA15" s="100"/>
      <c r="BB15" s="100"/>
      <c r="BC15" s="100"/>
      <c r="BD15" s="100"/>
      <c r="BE15" s="101"/>
      <c r="BF15" s="102"/>
      <c r="BG15" s="103"/>
    </row>
    <row r="16" s="89" customFormat="true" ht="35.1" hidden="false" customHeight="true" outlineLevel="0" collapsed="false">
      <c r="A16" s="78" t="n">
        <v>5</v>
      </c>
      <c r="B16" s="107" t="s">
        <v>39</v>
      </c>
      <c r="C16" s="91" t="n">
        <f aca="false">SUM(F16:K16)-J16-K16</f>
        <v>25</v>
      </c>
      <c r="D16" s="92" t="n">
        <f aca="false">SUM(F16:K16)</f>
        <v>50</v>
      </c>
      <c r="E16" s="91" t="n">
        <f aca="false">S16+AA16+AI16+AQ16+AY16+BG16</f>
        <v>2</v>
      </c>
      <c r="F16" s="91" t="n">
        <f aca="false">L16+T16+AB16+AJ16+AR16+AZ16</f>
        <v>25</v>
      </c>
      <c r="G16" s="91" t="n">
        <f aca="false">M16+U16+AC16+AK16+AS16+BA16</f>
        <v>0</v>
      </c>
      <c r="H16" s="91" t="n">
        <f aca="false">N16+V16+AD16+AL16+AT16+BB16</f>
        <v>0</v>
      </c>
      <c r="I16" s="91" t="n">
        <f aca="false">O16+W16+AE16+AM16+AU16+BC16</f>
        <v>0</v>
      </c>
      <c r="J16" s="91" t="n">
        <f aca="false">P16+X16+AF16+AN16+AV16+BD16</f>
        <v>0</v>
      </c>
      <c r="K16" s="104" t="n">
        <f aca="false">Q16+Y16+AG16+AO16+AW16+BE16</f>
        <v>25</v>
      </c>
      <c r="L16" s="94" t="n">
        <v>25</v>
      </c>
      <c r="M16" s="95"/>
      <c r="N16" s="95"/>
      <c r="O16" s="95"/>
      <c r="P16" s="96"/>
      <c r="Q16" s="96" t="n">
        <v>25</v>
      </c>
      <c r="R16" s="97" t="s">
        <v>35</v>
      </c>
      <c r="S16" s="98" t="n">
        <v>2</v>
      </c>
      <c r="T16" s="99"/>
      <c r="U16" s="100"/>
      <c r="V16" s="100"/>
      <c r="W16" s="100"/>
      <c r="X16" s="100"/>
      <c r="Y16" s="101"/>
      <c r="Z16" s="102"/>
      <c r="AA16" s="98"/>
      <c r="AB16" s="99"/>
      <c r="AC16" s="100"/>
      <c r="AD16" s="100"/>
      <c r="AE16" s="100"/>
      <c r="AF16" s="100"/>
      <c r="AG16" s="101"/>
      <c r="AH16" s="102"/>
      <c r="AI16" s="98"/>
      <c r="AJ16" s="99"/>
      <c r="AK16" s="100"/>
      <c r="AL16" s="100"/>
      <c r="AM16" s="100"/>
      <c r="AN16" s="100"/>
      <c r="AO16" s="101"/>
      <c r="AP16" s="102"/>
      <c r="AQ16" s="98"/>
      <c r="AR16" s="99"/>
      <c r="AS16" s="100"/>
      <c r="AT16" s="100"/>
      <c r="AU16" s="100"/>
      <c r="AV16" s="100"/>
      <c r="AW16" s="101"/>
      <c r="AX16" s="102"/>
      <c r="AY16" s="98"/>
      <c r="AZ16" s="99"/>
      <c r="BA16" s="100"/>
      <c r="BB16" s="100"/>
      <c r="BC16" s="100"/>
      <c r="BD16" s="100"/>
      <c r="BE16" s="101"/>
      <c r="BF16" s="102"/>
      <c r="BG16" s="103"/>
    </row>
    <row r="17" s="89" customFormat="true" ht="35.1" hidden="false" customHeight="true" outlineLevel="0" collapsed="false">
      <c r="A17" s="78" t="n">
        <v>6</v>
      </c>
      <c r="B17" s="107" t="s">
        <v>40</v>
      </c>
      <c r="C17" s="91" t="n">
        <f aca="false">SUM(F17:K17)-J17-K17</f>
        <v>15</v>
      </c>
      <c r="D17" s="92" t="n">
        <f aca="false">SUM(F17:K17)</f>
        <v>25</v>
      </c>
      <c r="E17" s="108" t="n">
        <v>1</v>
      </c>
      <c r="F17" s="108" t="n">
        <f aca="false">L17+T17+AB17+AJ17+AR17+AZ17</f>
        <v>0</v>
      </c>
      <c r="G17" s="108" t="n">
        <f aca="false">M17+U17+AC17+AK17+AS17+BA17</f>
        <v>15</v>
      </c>
      <c r="H17" s="108" t="n">
        <f aca="false">N17+V17+AD17+AL17+AT17+BB17</f>
        <v>0</v>
      </c>
      <c r="I17" s="108" t="n">
        <f aca="false">O17+W17+AE17+AM17+AU17+BC17</f>
        <v>0</v>
      </c>
      <c r="J17" s="108" t="n">
        <f aca="false">P17+X17+AF17+AN17+AV17+BD17</f>
        <v>0</v>
      </c>
      <c r="K17" s="109" t="n">
        <f aca="false">Q17+Y17+AG17+AO17+AW17+BE17</f>
        <v>10</v>
      </c>
      <c r="L17" s="110"/>
      <c r="M17" s="111"/>
      <c r="N17" s="111"/>
      <c r="O17" s="111"/>
      <c r="P17" s="112"/>
      <c r="Q17" s="112"/>
      <c r="R17" s="113"/>
      <c r="S17" s="114"/>
      <c r="T17" s="115"/>
      <c r="U17" s="116" t="n">
        <v>15</v>
      </c>
      <c r="V17" s="116"/>
      <c r="W17" s="116"/>
      <c r="X17" s="116"/>
      <c r="Y17" s="117" t="n">
        <v>10</v>
      </c>
      <c r="Z17" s="118" t="s">
        <v>35</v>
      </c>
      <c r="AA17" s="114" t="n">
        <v>1</v>
      </c>
      <c r="AB17" s="115"/>
      <c r="AC17" s="116"/>
      <c r="AD17" s="116"/>
      <c r="AE17" s="116"/>
      <c r="AF17" s="116"/>
      <c r="AG17" s="117"/>
      <c r="AH17" s="118"/>
      <c r="AI17" s="114"/>
      <c r="AJ17" s="115"/>
      <c r="AK17" s="116"/>
      <c r="AL17" s="116"/>
      <c r="AM17" s="116"/>
      <c r="AN17" s="116"/>
      <c r="AO17" s="117"/>
      <c r="AP17" s="118"/>
      <c r="AQ17" s="114"/>
      <c r="AR17" s="115"/>
      <c r="AS17" s="116"/>
      <c r="AT17" s="116"/>
      <c r="AU17" s="116"/>
      <c r="AV17" s="116"/>
      <c r="AW17" s="117"/>
      <c r="AX17" s="118"/>
      <c r="AY17" s="114"/>
      <c r="AZ17" s="115"/>
      <c r="BA17" s="116"/>
      <c r="BB17" s="116"/>
      <c r="BC17" s="116"/>
      <c r="BD17" s="116"/>
      <c r="BE17" s="117"/>
      <c r="BF17" s="118"/>
      <c r="BG17" s="119"/>
    </row>
    <row r="18" s="120" customFormat="true" ht="27" hidden="false" customHeight="true" outlineLevel="0" collapsed="false">
      <c r="B18" s="121" t="s">
        <v>41</v>
      </c>
      <c r="C18" s="121"/>
      <c r="D18" s="122" t="n">
        <v>0</v>
      </c>
      <c r="E18" s="123" t="n">
        <v>2</v>
      </c>
      <c r="F18" s="124" t="n">
        <f aca="false">T18+AB18+AJ18+AR18+AZ18+BH18+BP18+BX18+CF18+CN18</f>
        <v>0</v>
      </c>
      <c r="G18" s="125" t="n">
        <v>2</v>
      </c>
      <c r="H18" s="125"/>
      <c r="I18" s="125"/>
      <c r="J18" s="125"/>
      <c r="K18" s="125"/>
      <c r="L18" s="125"/>
      <c r="M18" s="125" t="n">
        <v>2</v>
      </c>
      <c r="N18" s="125"/>
      <c r="O18" s="125"/>
      <c r="P18" s="125"/>
      <c r="Q18" s="125"/>
      <c r="R18" s="125"/>
      <c r="S18" s="125" t="s">
        <v>33</v>
      </c>
      <c r="T18" s="126"/>
      <c r="U18" s="126"/>
      <c r="V18" s="126"/>
      <c r="W18" s="127"/>
      <c r="X18" s="127"/>
      <c r="Y18" s="127"/>
      <c r="Z18" s="126"/>
      <c r="AA18" s="126"/>
      <c r="AB18" s="126"/>
      <c r="AC18" s="126"/>
      <c r="AD18" s="127"/>
      <c r="AE18" s="127"/>
      <c r="AF18" s="127"/>
      <c r="AG18" s="127"/>
      <c r="AH18" s="126"/>
      <c r="AI18" s="126"/>
      <c r="AJ18" s="126"/>
      <c r="AK18" s="126"/>
      <c r="AL18" s="127"/>
      <c r="AM18" s="127"/>
      <c r="AN18" s="127"/>
      <c r="AO18" s="127"/>
      <c r="AP18" s="126"/>
      <c r="AQ18" s="126"/>
      <c r="AR18" s="126"/>
      <c r="AS18" s="126"/>
      <c r="AT18" s="126"/>
      <c r="AU18" s="126"/>
      <c r="AV18" s="127"/>
      <c r="AW18" s="127"/>
      <c r="AX18" s="126"/>
      <c r="AY18" s="126"/>
      <c r="AZ18" s="126"/>
      <c r="BA18" s="126"/>
      <c r="BB18" s="126"/>
      <c r="BC18" s="126"/>
      <c r="BD18" s="127"/>
      <c r="BE18" s="127"/>
    </row>
    <row r="19" s="120" customFormat="true" ht="27" hidden="false" customHeight="true" outlineLevel="0" collapsed="false">
      <c r="B19" s="128" t="s">
        <v>42</v>
      </c>
      <c r="C19" s="128"/>
      <c r="D19" s="129" t="n">
        <v>0</v>
      </c>
      <c r="E19" s="130" t="n">
        <v>4</v>
      </c>
      <c r="F19" s="131" t="n">
        <f aca="false">T19+AB19+AJ19+AR19+AZ19+BH19+BP19+BX19+CF19+CN19</f>
        <v>0</v>
      </c>
      <c r="G19" s="132" t="n">
        <v>4</v>
      </c>
      <c r="H19" s="132"/>
      <c r="I19" s="132"/>
      <c r="J19" s="132"/>
      <c r="K19" s="132"/>
      <c r="L19" s="132"/>
      <c r="M19" s="132" t="n">
        <v>4</v>
      </c>
      <c r="N19" s="132"/>
      <c r="O19" s="132"/>
      <c r="P19" s="132"/>
      <c r="Q19" s="132"/>
      <c r="R19" s="132"/>
      <c r="S19" s="132" t="s">
        <v>33</v>
      </c>
      <c r="T19" s="126"/>
      <c r="U19" s="126"/>
      <c r="V19" s="126"/>
      <c r="W19" s="127"/>
      <c r="X19" s="127"/>
      <c r="Y19" s="127"/>
      <c r="Z19" s="126"/>
      <c r="AA19" s="126"/>
      <c r="AB19" s="126"/>
      <c r="AC19" s="126"/>
      <c r="AD19" s="127"/>
      <c r="AE19" s="127"/>
      <c r="AF19" s="127"/>
      <c r="AG19" s="127"/>
      <c r="AH19" s="126"/>
      <c r="AI19" s="126"/>
      <c r="AJ19" s="126"/>
      <c r="AK19" s="126"/>
      <c r="AL19" s="127"/>
      <c r="AM19" s="127"/>
      <c r="AN19" s="127"/>
      <c r="AO19" s="127"/>
      <c r="AP19" s="126"/>
      <c r="AQ19" s="126"/>
      <c r="AR19" s="126"/>
      <c r="AS19" s="126"/>
      <c r="AT19" s="126"/>
      <c r="AU19" s="126"/>
      <c r="AV19" s="127"/>
      <c r="AW19" s="127"/>
      <c r="AX19" s="126"/>
      <c r="AY19" s="126"/>
      <c r="AZ19" s="126"/>
      <c r="BA19" s="126"/>
      <c r="BB19" s="126"/>
      <c r="BC19" s="126"/>
      <c r="BD19" s="127"/>
      <c r="BE19" s="127"/>
    </row>
    <row r="20" s="133" customFormat="true" ht="9.75" hidden="false" customHeight="true" outlineLevel="0" collapsed="false">
      <c r="B20" s="134"/>
      <c r="C20" s="134"/>
      <c r="D20" s="134"/>
      <c r="E20" s="134"/>
      <c r="F20" s="134"/>
      <c r="G20" s="135"/>
      <c r="H20" s="135"/>
      <c r="I20" s="135"/>
      <c r="J20" s="135"/>
      <c r="K20" s="135"/>
      <c r="L20" s="136"/>
      <c r="M20" s="137"/>
      <c r="N20" s="137"/>
      <c r="O20" s="137"/>
      <c r="P20" s="137"/>
      <c r="Q20" s="137"/>
      <c r="R20" s="138"/>
      <c r="S20" s="126"/>
      <c r="T20" s="139"/>
      <c r="U20" s="139"/>
      <c r="V20" s="139"/>
      <c r="W20" s="140"/>
      <c r="X20" s="140"/>
      <c r="Y20" s="140"/>
      <c r="Z20" s="139"/>
      <c r="AA20" s="139"/>
      <c r="AB20" s="139"/>
      <c r="AC20" s="139"/>
      <c r="AD20" s="140"/>
      <c r="AE20" s="140"/>
      <c r="AF20" s="140"/>
      <c r="AG20" s="140"/>
      <c r="AH20" s="139"/>
      <c r="AI20" s="139"/>
      <c r="AJ20" s="139"/>
      <c r="AK20" s="139"/>
      <c r="AL20" s="140"/>
      <c r="AM20" s="140"/>
      <c r="AN20" s="140"/>
      <c r="AO20" s="140"/>
      <c r="AP20" s="139"/>
      <c r="AQ20" s="139"/>
      <c r="AR20" s="139"/>
      <c r="AS20" s="139"/>
      <c r="AT20" s="139"/>
      <c r="AU20" s="139"/>
      <c r="AV20" s="140"/>
      <c r="AW20" s="140"/>
      <c r="AX20" s="139"/>
      <c r="AY20" s="139"/>
      <c r="AZ20" s="139"/>
      <c r="BA20" s="139"/>
      <c r="BB20" s="139"/>
      <c r="BC20" s="139"/>
      <c r="BD20" s="140"/>
      <c r="BE20" s="140"/>
    </row>
    <row r="21" s="77" customFormat="true" ht="39.95" hidden="false" customHeight="true" outlineLevel="0" collapsed="false">
      <c r="A21" s="141" t="s">
        <v>43</v>
      </c>
      <c r="B21" s="142" t="s">
        <v>44</v>
      </c>
      <c r="C21" s="143" t="n">
        <f aca="false">SUM(C22:C35)</f>
        <v>540</v>
      </c>
      <c r="D21" s="143" t="n">
        <f aca="false">SUM(D22:D35)</f>
        <v>825</v>
      </c>
      <c r="E21" s="143" t="n">
        <f aca="false">SUM(E22:E35)</f>
        <v>33</v>
      </c>
      <c r="F21" s="143" t="n">
        <f aca="false">SUM(F22:F35)</f>
        <v>230</v>
      </c>
      <c r="G21" s="143" t="n">
        <f aca="false">SUM(G22:G35)</f>
        <v>165</v>
      </c>
      <c r="H21" s="143" t="n">
        <f aca="false">SUM(H22:H35)</f>
        <v>0</v>
      </c>
      <c r="I21" s="143" t="n">
        <f aca="false">SUM(I22:I35)</f>
        <v>145</v>
      </c>
      <c r="J21" s="143" t="n">
        <f aca="false">SUM(J22:J35)</f>
        <v>0</v>
      </c>
      <c r="K21" s="144" t="n">
        <f aca="false">SUM(K22:K35)</f>
        <v>285</v>
      </c>
      <c r="L21" s="76" t="n">
        <f aca="false">SUM(L22:L35)</f>
        <v>120</v>
      </c>
      <c r="M21" s="76" t="n">
        <f aca="false">SUM(M22:M35)</f>
        <v>75</v>
      </c>
      <c r="N21" s="76" t="n">
        <f aca="false">SUM(N22:N35)</f>
        <v>0</v>
      </c>
      <c r="O21" s="76" t="n">
        <f aca="false">SUM(O22:O35)</f>
        <v>100</v>
      </c>
      <c r="P21" s="76" t="n">
        <f aca="false">SUM(P22:P35)</f>
        <v>0</v>
      </c>
      <c r="Q21" s="76" t="n">
        <f aca="false">SUM(Q22:Q35)</f>
        <v>155</v>
      </c>
      <c r="R21" s="76" t="n">
        <f aca="false">COUNTIF(R22:R35,"E")</f>
        <v>1</v>
      </c>
      <c r="S21" s="75" t="n">
        <f aca="false">SUM(S22:S35)</f>
        <v>18</v>
      </c>
      <c r="T21" s="76" t="n">
        <f aca="false">SUM(T22:T35)</f>
        <v>65</v>
      </c>
      <c r="U21" s="76" t="n">
        <f aca="false">SUM(U22:U35)</f>
        <v>30</v>
      </c>
      <c r="V21" s="76" t="n">
        <f aca="false">SUM(V22:V35)</f>
        <v>0</v>
      </c>
      <c r="W21" s="76" t="n">
        <f aca="false">SUM(W22:W35)</f>
        <v>30</v>
      </c>
      <c r="X21" s="76" t="n">
        <f aca="false">SUM(X22:X35)</f>
        <v>0</v>
      </c>
      <c r="Y21" s="76" t="n">
        <f aca="false">SUM(Y22:Y35)</f>
        <v>50</v>
      </c>
      <c r="Z21" s="76" t="n">
        <f aca="false">COUNTIF(Z22:Z35,"E")</f>
        <v>1</v>
      </c>
      <c r="AA21" s="75" t="n">
        <f aca="false">SUM(AA22:AA35)</f>
        <v>7</v>
      </c>
      <c r="AB21" s="76" t="n">
        <f aca="false">SUM(AB22:AB35)</f>
        <v>25</v>
      </c>
      <c r="AC21" s="76" t="n">
        <f aca="false">SUM(AC22:AC35)</f>
        <v>40</v>
      </c>
      <c r="AD21" s="76" t="n">
        <f aca="false">SUM(AD22:AD35)</f>
        <v>0</v>
      </c>
      <c r="AE21" s="76" t="n">
        <f aca="false">SUM(AE22:AE35)</f>
        <v>15</v>
      </c>
      <c r="AF21" s="76" t="n">
        <f aca="false">SUM(AF22:AF35)</f>
        <v>0</v>
      </c>
      <c r="AG21" s="76" t="n">
        <f aca="false">SUM(AG22:AG35)</f>
        <v>70</v>
      </c>
      <c r="AH21" s="76" t="n">
        <f aca="false">COUNTIF(AH22:AH35,"E")</f>
        <v>0</v>
      </c>
      <c r="AI21" s="75" t="n">
        <f aca="false">SUM(AI22:AI35)</f>
        <v>6</v>
      </c>
      <c r="AJ21" s="76" t="n">
        <f aca="false">SUM(AJ22:AJ35)</f>
        <v>20</v>
      </c>
      <c r="AK21" s="76" t="n">
        <f aca="false">SUM(AK22:AK35)</f>
        <v>20</v>
      </c>
      <c r="AL21" s="76" t="n">
        <f aca="false">SUM(AL22:AL35)</f>
        <v>0</v>
      </c>
      <c r="AM21" s="76" t="n">
        <f aca="false">SUM(AM22:AM35)</f>
        <v>0</v>
      </c>
      <c r="AN21" s="76" t="n">
        <f aca="false">SUM(AN22:AN35)</f>
        <v>0</v>
      </c>
      <c r="AO21" s="76" t="n">
        <f aca="false">SUM(AO22:AO35)</f>
        <v>10</v>
      </c>
      <c r="AP21" s="76" t="n">
        <f aca="false">COUNTIF(AP22:AP35,"E")</f>
        <v>0</v>
      </c>
      <c r="AQ21" s="75" t="n">
        <f aca="false">SUM(AQ22:AQ35)</f>
        <v>2</v>
      </c>
      <c r="AR21" s="76" t="n">
        <f aca="false">SUM(AR22:AR35)</f>
        <v>0</v>
      </c>
      <c r="AS21" s="76" t="n">
        <f aca="false">SUM(AS22:AS35)</f>
        <v>0</v>
      </c>
      <c r="AT21" s="76" t="n">
        <f aca="false">SUM(AT22:AT35)</f>
        <v>0</v>
      </c>
      <c r="AU21" s="76" t="n">
        <f aca="false">SUM(AU22:AU35)</f>
        <v>0</v>
      </c>
      <c r="AV21" s="76" t="n">
        <f aca="false">SUM(AV22:AV35)</f>
        <v>0</v>
      </c>
      <c r="AW21" s="76" t="n">
        <f aca="false">SUM(AW22:AW35)</f>
        <v>0</v>
      </c>
      <c r="AX21" s="76" t="n">
        <f aca="false">COUNTIF(AX22:AX35,"E")</f>
        <v>0</v>
      </c>
      <c r="AY21" s="75" t="n">
        <f aca="false">SUM(AY22:AY35)</f>
        <v>0</v>
      </c>
      <c r="AZ21" s="76" t="n">
        <f aca="false">SUM(AZ22:AZ35)</f>
        <v>0</v>
      </c>
      <c r="BA21" s="76" t="n">
        <f aca="false">SUM(BA22:BA35)</f>
        <v>0</v>
      </c>
      <c r="BB21" s="76" t="n">
        <f aca="false">SUM(BB22:BB35)</f>
        <v>0</v>
      </c>
      <c r="BC21" s="76" t="n">
        <f aca="false">SUM(BC22:BC35)</f>
        <v>0</v>
      </c>
      <c r="BD21" s="76" t="n">
        <f aca="false">SUM(BD22:BD35)</f>
        <v>0</v>
      </c>
      <c r="BE21" s="76" t="n">
        <f aca="false">SUM(BE22:BE35)</f>
        <v>0</v>
      </c>
      <c r="BF21" s="76" t="n">
        <f aca="false">COUNTIF(BF22:BF35,"E")</f>
        <v>0</v>
      </c>
      <c r="BG21" s="145" t="n">
        <f aca="false">SUM(BG22:BG35)</f>
        <v>0</v>
      </c>
    </row>
    <row r="22" s="138" customFormat="true" ht="35.1" hidden="false" customHeight="true" outlineLevel="0" collapsed="false">
      <c r="A22" s="146" t="n">
        <v>1</v>
      </c>
      <c r="B22" s="147" t="s">
        <v>45</v>
      </c>
      <c r="C22" s="148" t="n">
        <f aca="false">SUM(F22:I22)</f>
        <v>40</v>
      </c>
      <c r="D22" s="149" t="n">
        <f aca="false">SUM(F22:K22)</f>
        <v>75</v>
      </c>
      <c r="E22" s="148" t="n">
        <f aca="false">S22+AA22+AI22+AQ22+AY22+BG22</f>
        <v>3</v>
      </c>
      <c r="F22" s="150" t="n">
        <f aca="false">L22+T22+AB22+AJ22+AR22+AZ22</f>
        <v>20</v>
      </c>
      <c r="G22" s="150" t="n">
        <f aca="false">M22+U22+AC22+AK22+AS22+BA22</f>
        <v>0</v>
      </c>
      <c r="H22" s="150" t="n">
        <f aca="false">N22+V22+AD22+AL22+AT22+BB22</f>
        <v>0</v>
      </c>
      <c r="I22" s="150" t="n">
        <f aca="false">O22+W22+AE22+AM22+AU22+BC22</f>
        <v>20</v>
      </c>
      <c r="J22" s="150" t="n">
        <f aca="false">P22+X22+AF22+AN22+AV22+BD22</f>
        <v>0</v>
      </c>
      <c r="K22" s="151" t="n">
        <f aca="false">Q22+Y22+AG22+AO22+AW22+BE22</f>
        <v>35</v>
      </c>
      <c r="L22" s="152" t="n">
        <v>20</v>
      </c>
      <c r="M22" s="153"/>
      <c r="N22" s="153"/>
      <c r="O22" s="153" t="n">
        <v>20</v>
      </c>
      <c r="P22" s="153"/>
      <c r="Q22" s="154" t="n">
        <v>35</v>
      </c>
      <c r="R22" s="155" t="s">
        <v>35</v>
      </c>
      <c r="S22" s="156" t="n">
        <v>3</v>
      </c>
      <c r="T22" s="157"/>
      <c r="U22" s="158"/>
      <c r="V22" s="158"/>
      <c r="W22" s="158"/>
      <c r="X22" s="158"/>
      <c r="Y22" s="159"/>
      <c r="Z22" s="160"/>
      <c r="AA22" s="161"/>
      <c r="AB22" s="157"/>
      <c r="AC22" s="158"/>
      <c r="AD22" s="158"/>
      <c r="AE22" s="158"/>
      <c r="AF22" s="158"/>
      <c r="AG22" s="159"/>
      <c r="AH22" s="160"/>
      <c r="AI22" s="161"/>
      <c r="AJ22" s="157"/>
      <c r="AK22" s="158"/>
      <c r="AL22" s="158"/>
      <c r="AM22" s="158"/>
      <c r="AN22" s="158"/>
      <c r="AO22" s="159"/>
      <c r="AP22" s="160"/>
      <c r="AQ22" s="161"/>
      <c r="AR22" s="157"/>
      <c r="AS22" s="158"/>
      <c r="AT22" s="158"/>
      <c r="AU22" s="158"/>
      <c r="AV22" s="158"/>
      <c r="AW22" s="159"/>
      <c r="AX22" s="160"/>
      <c r="AY22" s="161"/>
      <c r="AZ22" s="157"/>
      <c r="BA22" s="158"/>
      <c r="BB22" s="158"/>
      <c r="BC22" s="158"/>
      <c r="BD22" s="158"/>
      <c r="BE22" s="159"/>
      <c r="BF22" s="160"/>
      <c r="BG22" s="161"/>
    </row>
    <row r="23" s="138" customFormat="true" ht="35.1" hidden="false" customHeight="true" outlineLevel="0" collapsed="false">
      <c r="A23" s="146" t="n">
        <v>2</v>
      </c>
      <c r="B23" s="90" t="s">
        <v>46</v>
      </c>
      <c r="C23" s="162" t="n">
        <f aca="false">SUM(F23:I23)</f>
        <v>40</v>
      </c>
      <c r="D23" s="150" t="n">
        <f aca="false">SUM(F23:K23)</f>
        <v>75</v>
      </c>
      <c r="E23" s="162" t="n">
        <f aca="false">S23+AA23+AI23+AQ23+AY23+BG23</f>
        <v>3</v>
      </c>
      <c r="F23" s="150" t="n">
        <f aca="false">L23+T23+AB23+AJ23+AR23+AZ23</f>
        <v>20</v>
      </c>
      <c r="G23" s="150" t="n">
        <f aca="false">M23+U23+AC23+AK23+AS23+BA23</f>
        <v>0</v>
      </c>
      <c r="H23" s="150" t="n">
        <f aca="false">N23+V23+AD23+AL23+AT23+BB23</f>
        <v>0</v>
      </c>
      <c r="I23" s="150" t="n">
        <f aca="false">O23+W23+AE23+AM23+AU23+BC23</f>
        <v>20</v>
      </c>
      <c r="J23" s="150" t="n">
        <f aca="false">P23+X23+AF23+AN23+AV23+BD23</f>
        <v>0</v>
      </c>
      <c r="K23" s="151" t="n">
        <f aca="false">Q23+Y23+AG23+AO23+AW23+BE23</f>
        <v>35</v>
      </c>
      <c r="L23" s="94" t="n">
        <v>20</v>
      </c>
      <c r="M23" s="95"/>
      <c r="N23" s="95"/>
      <c r="O23" s="95" t="n">
        <v>20</v>
      </c>
      <c r="P23" s="95"/>
      <c r="Q23" s="96" t="n">
        <v>35</v>
      </c>
      <c r="R23" s="97" t="s">
        <v>35</v>
      </c>
      <c r="S23" s="163" t="n">
        <v>3</v>
      </c>
      <c r="T23" s="94"/>
      <c r="U23" s="95"/>
      <c r="V23" s="95"/>
      <c r="W23" s="95"/>
      <c r="X23" s="95"/>
      <c r="Y23" s="96"/>
      <c r="Z23" s="97"/>
      <c r="AA23" s="164"/>
      <c r="AB23" s="165"/>
      <c r="AC23" s="95"/>
      <c r="AD23" s="95"/>
      <c r="AE23" s="95"/>
      <c r="AF23" s="95"/>
      <c r="AG23" s="96"/>
      <c r="AH23" s="97"/>
      <c r="AI23" s="166"/>
      <c r="AJ23" s="165"/>
      <c r="AK23" s="95"/>
      <c r="AL23" s="95"/>
      <c r="AM23" s="95"/>
      <c r="AN23" s="95"/>
      <c r="AO23" s="96"/>
      <c r="AP23" s="97"/>
      <c r="AQ23" s="166"/>
      <c r="AR23" s="165"/>
      <c r="AS23" s="95"/>
      <c r="AT23" s="95"/>
      <c r="AU23" s="95"/>
      <c r="AV23" s="95"/>
      <c r="AW23" s="96"/>
      <c r="AX23" s="97"/>
      <c r="AY23" s="166"/>
      <c r="AZ23" s="165"/>
      <c r="BA23" s="95"/>
      <c r="BB23" s="95"/>
      <c r="BC23" s="95"/>
      <c r="BD23" s="95"/>
      <c r="BE23" s="96"/>
      <c r="BF23" s="97"/>
      <c r="BG23" s="166"/>
    </row>
    <row r="24" s="138" customFormat="true" ht="35.1" hidden="false" customHeight="true" outlineLevel="0" collapsed="false">
      <c r="A24" s="146" t="n">
        <v>3</v>
      </c>
      <c r="B24" s="147" t="s">
        <v>47</v>
      </c>
      <c r="C24" s="162" t="n">
        <f aca="false">SUM(F24:I24)</f>
        <v>15</v>
      </c>
      <c r="D24" s="150" t="n">
        <f aca="false">SUM(F24:K24)</f>
        <v>25</v>
      </c>
      <c r="E24" s="148" t="n">
        <f aca="false">S24+AA24+AI24+AQ24+AY24+BG24</f>
        <v>1</v>
      </c>
      <c r="F24" s="150" t="n">
        <f aca="false">L24+T24+AB24+AJ24+AR24+AZ24</f>
        <v>0</v>
      </c>
      <c r="G24" s="150" t="n">
        <f aca="false">M24+U24+AC24+AK24+AS24+BA24</f>
        <v>15</v>
      </c>
      <c r="H24" s="150" t="n">
        <f aca="false">N24+V24+AD24+AL24+AT24+BB24</f>
        <v>0</v>
      </c>
      <c r="I24" s="150" t="n">
        <f aca="false">O24+W24+AE24+AM24+AU24+BC24</f>
        <v>0</v>
      </c>
      <c r="J24" s="150" t="n">
        <f aca="false">P24+X24+AF24+AN24+AV24+BD24</f>
        <v>0</v>
      </c>
      <c r="K24" s="151" t="n">
        <f aca="false">Q24+Y24+AG24+AO24+AW24+BE24</f>
        <v>10</v>
      </c>
      <c r="L24" s="94"/>
      <c r="M24" s="95" t="n">
        <v>15</v>
      </c>
      <c r="N24" s="95"/>
      <c r="O24" s="95"/>
      <c r="P24" s="95"/>
      <c r="Q24" s="96" t="n">
        <v>10</v>
      </c>
      <c r="R24" s="97" t="s">
        <v>35</v>
      </c>
      <c r="S24" s="164" t="n">
        <v>1</v>
      </c>
      <c r="T24" s="165"/>
      <c r="U24" s="95"/>
      <c r="V24" s="95"/>
      <c r="W24" s="95"/>
      <c r="X24" s="95"/>
      <c r="Y24" s="96"/>
      <c r="Z24" s="97"/>
      <c r="AA24" s="166"/>
      <c r="AB24" s="165"/>
      <c r="AC24" s="95"/>
      <c r="AD24" s="95"/>
      <c r="AE24" s="95"/>
      <c r="AF24" s="95"/>
      <c r="AG24" s="96"/>
      <c r="AH24" s="97"/>
      <c r="AI24" s="166"/>
      <c r="AJ24" s="165"/>
      <c r="AK24" s="95"/>
      <c r="AL24" s="95"/>
      <c r="AM24" s="95"/>
      <c r="AN24" s="95"/>
      <c r="AO24" s="96"/>
      <c r="AP24" s="97"/>
      <c r="AQ24" s="166"/>
      <c r="AR24" s="165"/>
      <c r="AS24" s="95"/>
      <c r="AT24" s="95"/>
      <c r="AU24" s="95"/>
      <c r="AV24" s="95"/>
      <c r="AW24" s="96"/>
      <c r="AX24" s="97"/>
      <c r="AY24" s="166"/>
      <c r="AZ24" s="165"/>
      <c r="BA24" s="95"/>
      <c r="BB24" s="95"/>
      <c r="BC24" s="95"/>
      <c r="BD24" s="95"/>
      <c r="BE24" s="96"/>
      <c r="BF24" s="97"/>
      <c r="BG24" s="166"/>
    </row>
    <row r="25" s="138" customFormat="true" ht="35.1" hidden="false" customHeight="true" outlineLevel="0" collapsed="false">
      <c r="A25" s="146" t="n">
        <v>4</v>
      </c>
      <c r="B25" s="147" t="s">
        <v>48</v>
      </c>
      <c r="C25" s="162" t="n">
        <f aca="false">SUM(F25:I25)</f>
        <v>70</v>
      </c>
      <c r="D25" s="150" t="n">
        <f aca="false">SUM(F25:K25)</f>
        <v>100</v>
      </c>
      <c r="E25" s="162" t="n">
        <f aca="false">S25+AA25+AI25+AQ25+AY25+BG25</f>
        <v>4</v>
      </c>
      <c r="F25" s="150" t="n">
        <f aca="false">L25+T25+AB25+AJ25+AR25+AZ25</f>
        <v>40</v>
      </c>
      <c r="G25" s="150" t="n">
        <f aca="false">M25+U25+AC25+AK25+AS25+BA25</f>
        <v>0</v>
      </c>
      <c r="H25" s="150" t="n">
        <f aca="false">N25+V25+AD25+AL25+AT25+BB25</f>
        <v>0</v>
      </c>
      <c r="I25" s="150" t="n">
        <f aca="false">O25+W25+AE25+AM25+AU25+BC25</f>
        <v>30</v>
      </c>
      <c r="J25" s="150" t="n">
        <f aca="false">P25+X25+AF25+AN25+AV25+BD25</f>
        <v>0</v>
      </c>
      <c r="K25" s="151" t="n">
        <f aca="false">Q25+Y25+AG25+AO25+AW25+BE25</f>
        <v>30</v>
      </c>
      <c r="L25" s="94"/>
      <c r="M25" s="153"/>
      <c r="N25" s="95"/>
      <c r="O25" s="95"/>
      <c r="P25" s="95"/>
      <c r="Q25" s="96"/>
      <c r="R25" s="97"/>
      <c r="S25" s="164"/>
      <c r="T25" s="165" t="n">
        <v>40</v>
      </c>
      <c r="U25" s="95"/>
      <c r="V25" s="95"/>
      <c r="W25" s="95" t="n">
        <v>30</v>
      </c>
      <c r="X25" s="95"/>
      <c r="Y25" s="96" t="n">
        <v>30</v>
      </c>
      <c r="Z25" s="167" t="s">
        <v>49</v>
      </c>
      <c r="AA25" s="166" t="n">
        <v>4</v>
      </c>
      <c r="AB25" s="165"/>
      <c r="AC25" s="95"/>
      <c r="AD25" s="95"/>
      <c r="AE25" s="95"/>
      <c r="AF25" s="95"/>
      <c r="AG25" s="96"/>
      <c r="AH25" s="97"/>
      <c r="AI25" s="163"/>
      <c r="AJ25" s="165"/>
      <c r="AK25" s="95"/>
      <c r="AL25" s="95"/>
      <c r="AM25" s="95"/>
      <c r="AN25" s="95"/>
      <c r="AO25" s="96"/>
      <c r="AP25" s="97"/>
      <c r="AQ25" s="166"/>
      <c r="AR25" s="165"/>
      <c r="AS25" s="95"/>
      <c r="AT25" s="95"/>
      <c r="AU25" s="95"/>
      <c r="AV25" s="95"/>
      <c r="AW25" s="96"/>
      <c r="AX25" s="97"/>
      <c r="AY25" s="166"/>
      <c r="AZ25" s="165"/>
      <c r="BA25" s="95"/>
      <c r="BB25" s="95"/>
      <c r="BC25" s="95"/>
      <c r="BD25" s="95"/>
      <c r="BE25" s="96"/>
      <c r="BF25" s="97"/>
      <c r="BG25" s="166"/>
    </row>
    <row r="26" s="138" customFormat="true" ht="35.1" hidden="false" customHeight="true" outlineLevel="0" collapsed="false">
      <c r="A26" s="146" t="n">
        <v>5</v>
      </c>
      <c r="B26" s="90" t="s">
        <v>50</v>
      </c>
      <c r="C26" s="162" t="n">
        <f aca="false">SUM(F26:I26)</f>
        <v>60</v>
      </c>
      <c r="D26" s="150" t="n">
        <f aca="false">SUM(F26:K26)</f>
        <v>75</v>
      </c>
      <c r="E26" s="148" t="n">
        <f aca="false">S26+AA26+AI26+AQ26+AY26+BG26</f>
        <v>3</v>
      </c>
      <c r="F26" s="150" t="n">
        <f aca="false">L26+T26+AB26+AJ26+AR26+AZ26</f>
        <v>30</v>
      </c>
      <c r="G26" s="150" t="n">
        <f aca="false">M26+U26+AC26+AK26+AS26+BA26</f>
        <v>0</v>
      </c>
      <c r="H26" s="150" t="n">
        <f aca="false">N26+V26+AD26+AL26+AT26+BB26</f>
        <v>0</v>
      </c>
      <c r="I26" s="150" t="n">
        <f aca="false">O26+W26+AE26+AM26+AU26+BC26</f>
        <v>30</v>
      </c>
      <c r="J26" s="150" t="n">
        <f aca="false">P26+X26+AF26+AN26+AV26+BD26</f>
        <v>0</v>
      </c>
      <c r="K26" s="151" t="n">
        <f aca="false">Q26+Y26+AG26+AO26+AW26+BE26</f>
        <v>15</v>
      </c>
      <c r="L26" s="94" t="n">
        <v>30</v>
      </c>
      <c r="M26" s="95"/>
      <c r="N26" s="95"/>
      <c r="O26" s="95" t="n">
        <v>30</v>
      </c>
      <c r="P26" s="95"/>
      <c r="Q26" s="96" t="n">
        <v>15</v>
      </c>
      <c r="R26" s="97" t="s">
        <v>35</v>
      </c>
      <c r="S26" s="164" t="n">
        <v>3</v>
      </c>
      <c r="T26" s="168"/>
      <c r="U26" s="153"/>
      <c r="V26" s="153"/>
      <c r="W26" s="153"/>
      <c r="X26" s="153"/>
      <c r="Y26" s="154"/>
      <c r="Z26" s="155"/>
      <c r="AA26" s="166"/>
      <c r="AB26" s="168"/>
      <c r="AC26" s="153"/>
      <c r="AD26" s="153"/>
      <c r="AE26" s="153"/>
      <c r="AF26" s="153"/>
      <c r="AG26" s="154"/>
      <c r="AH26" s="155"/>
      <c r="AI26" s="166"/>
      <c r="AJ26" s="168"/>
      <c r="AK26" s="153"/>
      <c r="AL26" s="153"/>
      <c r="AM26" s="153"/>
      <c r="AN26" s="153"/>
      <c r="AO26" s="154"/>
      <c r="AP26" s="155"/>
      <c r="AQ26" s="166"/>
      <c r="AR26" s="168"/>
      <c r="AS26" s="153"/>
      <c r="AT26" s="153"/>
      <c r="AU26" s="153"/>
      <c r="AV26" s="153"/>
      <c r="AW26" s="154"/>
      <c r="AX26" s="155"/>
      <c r="AY26" s="166"/>
      <c r="AZ26" s="168"/>
      <c r="BA26" s="153"/>
      <c r="BB26" s="153"/>
      <c r="BC26" s="153"/>
      <c r="BD26" s="153"/>
      <c r="BE26" s="154"/>
      <c r="BF26" s="155"/>
      <c r="BG26" s="166"/>
    </row>
    <row r="27" s="138" customFormat="true" ht="35.1" hidden="false" customHeight="true" outlineLevel="0" collapsed="false">
      <c r="A27" s="146" t="n">
        <v>6</v>
      </c>
      <c r="B27" s="90" t="s">
        <v>51</v>
      </c>
      <c r="C27" s="162" t="n">
        <f aca="false">SUM(F27:I27)</f>
        <v>40</v>
      </c>
      <c r="D27" s="150" t="n">
        <f aca="false">SUM(F27:K27)</f>
        <v>50</v>
      </c>
      <c r="E27" s="162" t="n">
        <f aca="false">S27+AA27+AI27+AQ27+AY27+BG27</f>
        <v>2</v>
      </c>
      <c r="F27" s="150" t="n">
        <f aca="false">L27+T27+AB27+AJ27+AR27+AZ27</f>
        <v>10</v>
      </c>
      <c r="G27" s="150" t="n">
        <f aca="false">M27+U27+AC27+AK27+AS27+BA27</f>
        <v>30</v>
      </c>
      <c r="H27" s="150" t="n">
        <f aca="false">N27+V27+AD27+AL27+AT27+BB27</f>
        <v>0</v>
      </c>
      <c r="I27" s="150" t="n">
        <f aca="false">O27+W27+AE27+AM27+AU27+BC27</f>
        <v>0</v>
      </c>
      <c r="J27" s="150" t="n">
        <f aca="false">P27+X27+AF27+AN27+AV27+BD27</f>
        <v>0</v>
      </c>
      <c r="K27" s="151" t="n">
        <f aca="false">Q27+Y27+AG27+AO27+AW27+BE27</f>
        <v>10</v>
      </c>
      <c r="L27" s="94" t="n">
        <v>10</v>
      </c>
      <c r="M27" s="95" t="n">
        <v>30</v>
      </c>
      <c r="N27" s="95"/>
      <c r="O27" s="95"/>
      <c r="P27" s="95"/>
      <c r="Q27" s="96" t="n">
        <v>10</v>
      </c>
      <c r="R27" s="97" t="s">
        <v>35</v>
      </c>
      <c r="S27" s="164" t="n">
        <v>2</v>
      </c>
      <c r="T27" s="168"/>
      <c r="U27" s="153"/>
      <c r="V27" s="153"/>
      <c r="W27" s="153"/>
      <c r="X27" s="153"/>
      <c r="Y27" s="154"/>
      <c r="Z27" s="155"/>
      <c r="AA27" s="166"/>
      <c r="AB27" s="168"/>
      <c r="AC27" s="153"/>
      <c r="AD27" s="153"/>
      <c r="AE27" s="153"/>
      <c r="AF27" s="153"/>
      <c r="AG27" s="154"/>
      <c r="AH27" s="155"/>
      <c r="AI27" s="166"/>
      <c r="AJ27" s="168"/>
      <c r="AK27" s="153"/>
      <c r="AL27" s="153"/>
      <c r="AM27" s="153"/>
      <c r="AN27" s="153"/>
      <c r="AO27" s="154"/>
      <c r="AP27" s="155"/>
      <c r="AQ27" s="166"/>
      <c r="AR27" s="168"/>
      <c r="AS27" s="153"/>
      <c r="AT27" s="153"/>
      <c r="AU27" s="153"/>
      <c r="AV27" s="153"/>
      <c r="AW27" s="154"/>
      <c r="AX27" s="155"/>
      <c r="AY27" s="166"/>
      <c r="AZ27" s="168"/>
      <c r="BA27" s="153"/>
      <c r="BB27" s="153"/>
      <c r="BC27" s="153"/>
      <c r="BD27" s="153"/>
      <c r="BE27" s="154"/>
      <c r="BF27" s="155"/>
      <c r="BG27" s="166"/>
    </row>
    <row r="28" s="138" customFormat="true" ht="35.1" hidden="false" customHeight="true" outlineLevel="0" collapsed="false">
      <c r="A28" s="146" t="n">
        <v>7</v>
      </c>
      <c r="B28" s="90" t="s">
        <v>52</v>
      </c>
      <c r="C28" s="162" t="n">
        <f aca="false">SUM(F28:I28)</f>
        <v>50</v>
      </c>
      <c r="D28" s="150" t="n">
        <f aca="false">SUM(F28:K28)</f>
        <v>75</v>
      </c>
      <c r="E28" s="148" t="n">
        <f aca="false">S28+AA28+AI28+AQ28+AY28+BG28</f>
        <v>3</v>
      </c>
      <c r="F28" s="150" t="n">
        <f aca="false">L28+T28+AB28+AJ28+AR28+AZ28</f>
        <v>20</v>
      </c>
      <c r="G28" s="150" t="n">
        <f aca="false">M28+U28+AC28+AK28+AS28+BA28</f>
        <v>0</v>
      </c>
      <c r="H28" s="150" t="n">
        <f aca="false">N28+V28+AD28+AL28+AT28+BB28</f>
        <v>0</v>
      </c>
      <c r="I28" s="150" t="n">
        <f aca="false">O28+W28+AE28+AM28+AU28+BC28</f>
        <v>30</v>
      </c>
      <c r="J28" s="150" t="n">
        <f aca="false">P28+X28+AF28+AN28+AV28+BD28</f>
        <v>0</v>
      </c>
      <c r="K28" s="151" t="n">
        <f aca="false">Q28+Y28+AG28+AO28+AW28+BE28</f>
        <v>25</v>
      </c>
      <c r="L28" s="105" t="n">
        <v>20</v>
      </c>
      <c r="M28" s="169"/>
      <c r="N28" s="169"/>
      <c r="O28" s="95" t="n">
        <v>30</v>
      </c>
      <c r="P28" s="95"/>
      <c r="Q28" s="96" t="n">
        <v>25</v>
      </c>
      <c r="R28" s="167" t="s">
        <v>49</v>
      </c>
      <c r="S28" s="164" t="n">
        <v>3</v>
      </c>
      <c r="T28" s="168"/>
      <c r="U28" s="153"/>
      <c r="V28" s="153"/>
      <c r="W28" s="153"/>
      <c r="X28" s="153"/>
      <c r="Y28" s="154"/>
      <c r="Z28" s="155"/>
      <c r="AA28" s="166"/>
      <c r="AB28" s="168"/>
      <c r="AC28" s="153"/>
      <c r="AD28" s="153"/>
      <c r="AE28" s="153"/>
      <c r="AF28" s="153"/>
      <c r="AG28" s="154"/>
      <c r="AH28" s="155"/>
      <c r="AI28" s="166"/>
      <c r="AJ28" s="168"/>
      <c r="AK28" s="153"/>
      <c r="AL28" s="153"/>
      <c r="AM28" s="153"/>
      <c r="AN28" s="153"/>
      <c r="AO28" s="154"/>
      <c r="AP28" s="155"/>
      <c r="AQ28" s="166"/>
      <c r="AR28" s="168"/>
      <c r="AS28" s="153"/>
      <c r="AT28" s="153"/>
      <c r="AU28" s="153"/>
      <c r="AV28" s="153"/>
      <c r="AW28" s="154"/>
      <c r="AX28" s="155"/>
      <c r="AY28" s="166"/>
      <c r="AZ28" s="168"/>
      <c r="BA28" s="153"/>
      <c r="BB28" s="153"/>
      <c r="BC28" s="153"/>
      <c r="BD28" s="153"/>
      <c r="BE28" s="154"/>
      <c r="BF28" s="155"/>
      <c r="BG28" s="166"/>
    </row>
    <row r="29" s="138" customFormat="true" ht="35.1" hidden="false" customHeight="true" outlineLevel="0" collapsed="false">
      <c r="A29" s="146" t="n">
        <v>8</v>
      </c>
      <c r="B29" s="90" t="s">
        <v>53</v>
      </c>
      <c r="C29" s="162" t="n">
        <f aca="false">SUM(F29:I29)</f>
        <v>25</v>
      </c>
      <c r="D29" s="150" t="n">
        <f aca="false">SUM(F29:K29)</f>
        <v>50</v>
      </c>
      <c r="E29" s="162" t="n">
        <f aca="false">S29+AA29+AI29+AQ29+AY29+BG29</f>
        <v>2</v>
      </c>
      <c r="F29" s="150" t="n">
        <f aca="false">L29+T29+AB29+AJ29+AR29+AZ29</f>
        <v>0</v>
      </c>
      <c r="G29" s="150" t="n">
        <f aca="false">M29+U29+AC29+AK29+AS29+BA29</f>
        <v>25</v>
      </c>
      <c r="H29" s="150" t="n">
        <f aca="false">N29+V29+AD29+AL29+AT29+BB29</f>
        <v>0</v>
      </c>
      <c r="I29" s="150" t="n">
        <f aca="false">O29+W29+AE29+AM29+AU29+BC29</f>
        <v>0</v>
      </c>
      <c r="J29" s="150" t="n">
        <f aca="false">P29+X29+AF29+AN29+AV29+BD29</f>
        <v>0</v>
      </c>
      <c r="K29" s="151" t="n">
        <f aca="false">Q29+Y29+AG29+AO29+AW29+BE29</f>
        <v>25</v>
      </c>
      <c r="L29" s="94"/>
      <c r="M29" s="95"/>
      <c r="N29" s="95"/>
      <c r="O29" s="169"/>
      <c r="P29" s="169"/>
      <c r="Q29" s="170"/>
      <c r="R29" s="171"/>
      <c r="S29" s="172"/>
      <c r="T29" s="165"/>
      <c r="U29" s="95"/>
      <c r="V29" s="95"/>
      <c r="W29" s="95"/>
      <c r="X29" s="95"/>
      <c r="Y29" s="96"/>
      <c r="Z29" s="97"/>
      <c r="AA29" s="173"/>
      <c r="AB29" s="165"/>
      <c r="AC29" s="95" t="n">
        <v>25</v>
      </c>
      <c r="AD29" s="95"/>
      <c r="AE29" s="95"/>
      <c r="AF29" s="95"/>
      <c r="AG29" s="96" t="n">
        <v>25</v>
      </c>
      <c r="AH29" s="97" t="s">
        <v>35</v>
      </c>
      <c r="AI29" s="173" t="n">
        <v>2</v>
      </c>
      <c r="AJ29" s="165"/>
      <c r="AK29" s="95"/>
      <c r="AL29" s="95"/>
      <c r="AM29" s="95"/>
      <c r="AN29" s="95"/>
      <c r="AO29" s="96"/>
      <c r="AP29" s="97"/>
      <c r="AQ29" s="173"/>
      <c r="AR29" s="165"/>
      <c r="AS29" s="95"/>
      <c r="AT29" s="95"/>
      <c r="AU29" s="95"/>
      <c r="AV29" s="95"/>
      <c r="AW29" s="96"/>
      <c r="AX29" s="97"/>
      <c r="AY29" s="173"/>
      <c r="AZ29" s="165"/>
      <c r="BA29" s="95"/>
      <c r="BB29" s="95"/>
      <c r="BC29" s="95"/>
      <c r="BD29" s="95"/>
      <c r="BE29" s="96"/>
      <c r="BF29" s="97"/>
      <c r="BG29" s="173"/>
    </row>
    <row r="30" s="138" customFormat="true" ht="35.1" hidden="false" customHeight="true" outlineLevel="0" collapsed="false">
      <c r="A30" s="146" t="n">
        <v>9</v>
      </c>
      <c r="B30" s="90" t="s">
        <v>54</v>
      </c>
      <c r="C30" s="162" t="n">
        <f aca="false">SUM(F30:I30)</f>
        <v>40</v>
      </c>
      <c r="D30" s="150" t="n">
        <f aca="false">SUM(F30:K30)</f>
        <v>50</v>
      </c>
      <c r="E30" s="148" t="n">
        <f aca="false">S30+AA30+AI30+AQ30+AY30+BG30</f>
        <v>2</v>
      </c>
      <c r="F30" s="150" t="n">
        <f aca="false">L30+T30+AB30+AJ30+AR30+AZ30</f>
        <v>20</v>
      </c>
      <c r="G30" s="150" t="n">
        <f aca="false">M30+U30+AC30+AK30+AS30+BA30</f>
        <v>20</v>
      </c>
      <c r="H30" s="150" t="n">
        <f aca="false">N30+V30+AD30+AL30+AT30+BB30</f>
        <v>0</v>
      </c>
      <c r="I30" s="150" t="n">
        <f aca="false">O30+W30+AE30+AM30+AU30+BC30</f>
        <v>0</v>
      </c>
      <c r="J30" s="150" t="n">
        <f aca="false">P30+X30+AF30+AN30+AV30+BD30</f>
        <v>0</v>
      </c>
      <c r="K30" s="151" t="n">
        <f aca="false">Q30+Y30+AG30+AO30+AW30+BE30</f>
        <v>10</v>
      </c>
      <c r="L30" s="94"/>
      <c r="M30" s="169"/>
      <c r="N30" s="169"/>
      <c r="O30" s="169"/>
      <c r="P30" s="169"/>
      <c r="Q30" s="170"/>
      <c r="R30" s="171"/>
      <c r="S30" s="172"/>
      <c r="T30" s="165"/>
      <c r="U30" s="95"/>
      <c r="V30" s="95"/>
      <c r="W30" s="95"/>
      <c r="X30" s="95"/>
      <c r="Y30" s="96"/>
      <c r="Z30" s="97"/>
      <c r="AA30" s="173"/>
      <c r="AB30" s="165"/>
      <c r="AC30" s="95"/>
      <c r="AD30" s="95"/>
      <c r="AE30" s="95"/>
      <c r="AF30" s="95"/>
      <c r="AG30" s="96"/>
      <c r="AH30" s="97"/>
      <c r="AI30" s="173"/>
      <c r="AJ30" s="165" t="n">
        <v>20</v>
      </c>
      <c r="AK30" s="95" t="n">
        <v>20</v>
      </c>
      <c r="AL30" s="95"/>
      <c r="AM30" s="95"/>
      <c r="AN30" s="95"/>
      <c r="AO30" s="96" t="n">
        <v>10</v>
      </c>
      <c r="AP30" s="97" t="s">
        <v>35</v>
      </c>
      <c r="AQ30" s="173" t="n">
        <v>2</v>
      </c>
      <c r="AR30" s="165"/>
      <c r="AS30" s="95"/>
      <c r="AT30" s="95"/>
      <c r="AU30" s="95"/>
      <c r="AV30" s="95"/>
      <c r="AW30" s="96"/>
      <c r="AX30" s="97"/>
      <c r="AY30" s="173"/>
      <c r="AZ30" s="165"/>
      <c r="BA30" s="95"/>
      <c r="BB30" s="95"/>
      <c r="BC30" s="95"/>
      <c r="BD30" s="95"/>
      <c r="BE30" s="96"/>
      <c r="BF30" s="97"/>
      <c r="BG30" s="173"/>
    </row>
    <row r="31" s="138" customFormat="true" ht="35.1" hidden="false" customHeight="true" outlineLevel="0" collapsed="false">
      <c r="A31" s="146" t="n">
        <v>10</v>
      </c>
      <c r="B31" s="90" t="s">
        <v>55</v>
      </c>
      <c r="C31" s="162" t="n">
        <f aca="false">SUM(F31:I31)</f>
        <v>30</v>
      </c>
      <c r="D31" s="150" t="n">
        <f aca="false">SUM(F31:K31)</f>
        <v>50</v>
      </c>
      <c r="E31" s="162" t="n">
        <f aca="false">S31+AA31+AI31+AQ31+AY31+BG31</f>
        <v>2</v>
      </c>
      <c r="F31" s="150" t="n">
        <f aca="false">L31+T31+AB31+AJ31+AR31+AZ31</f>
        <v>15</v>
      </c>
      <c r="G31" s="150" t="n">
        <f aca="false">M31+U31+AC31+AK31+AS31+BA31</f>
        <v>15</v>
      </c>
      <c r="H31" s="150" t="n">
        <f aca="false">N31+V31+AD31+AL31+AT31+BB31</f>
        <v>0</v>
      </c>
      <c r="I31" s="150" t="n">
        <f aca="false">O31+W31+AE31+AM31+AU31+BC31</f>
        <v>0</v>
      </c>
      <c r="J31" s="150" t="n">
        <f aca="false">P31+X31+AF31+AN31+AV31+BD31</f>
        <v>0</v>
      </c>
      <c r="K31" s="151" t="n">
        <f aca="false">Q31+Y31+AG31+AO31+AW31+BE31</f>
        <v>20</v>
      </c>
      <c r="L31" s="105"/>
      <c r="M31" s="169"/>
      <c r="N31" s="169"/>
      <c r="O31" s="169"/>
      <c r="P31" s="169"/>
      <c r="Q31" s="170"/>
      <c r="R31" s="171"/>
      <c r="S31" s="172"/>
      <c r="T31" s="165"/>
      <c r="U31" s="95"/>
      <c r="V31" s="95"/>
      <c r="W31" s="95"/>
      <c r="X31" s="95"/>
      <c r="Y31" s="96"/>
      <c r="Z31" s="97"/>
      <c r="AA31" s="173"/>
      <c r="AB31" s="165" t="n">
        <v>15</v>
      </c>
      <c r="AC31" s="95" t="n">
        <v>15</v>
      </c>
      <c r="AD31" s="95"/>
      <c r="AE31" s="95"/>
      <c r="AF31" s="95"/>
      <c r="AG31" s="96" t="n">
        <v>20</v>
      </c>
      <c r="AH31" s="97" t="s">
        <v>35</v>
      </c>
      <c r="AI31" s="173" t="n">
        <v>2</v>
      </c>
      <c r="AJ31" s="165"/>
      <c r="AK31" s="95"/>
      <c r="AL31" s="95"/>
      <c r="AM31" s="95"/>
      <c r="AN31" s="95"/>
      <c r="AO31" s="96"/>
      <c r="AP31" s="97"/>
      <c r="AQ31" s="173"/>
      <c r="AR31" s="165"/>
      <c r="AS31" s="95"/>
      <c r="AT31" s="95"/>
      <c r="AU31" s="95"/>
      <c r="AV31" s="95"/>
      <c r="AW31" s="96"/>
      <c r="AX31" s="97"/>
      <c r="AY31" s="173"/>
      <c r="AZ31" s="165"/>
      <c r="BA31" s="95"/>
      <c r="BB31" s="95"/>
      <c r="BC31" s="95"/>
      <c r="BD31" s="95"/>
      <c r="BE31" s="96"/>
      <c r="BF31" s="97"/>
      <c r="BG31" s="173"/>
    </row>
    <row r="32" s="138" customFormat="true" ht="35.1" hidden="false" customHeight="true" outlineLevel="0" collapsed="false">
      <c r="A32" s="146" t="n">
        <v>11</v>
      </c>
      <c r="B32" s="90" t="s">
        <v>56</v>
      </c>
      <c r="C32" s="162" t="n">
        <f aca="false">SUM(F32:I32)</f>
        <v>25</v>
      </c>
      <c r="D32" s="150" t="n">
        <f aca="false">SUM(F32:K32)</f>
        <v>50</v>
      </c>
      <c r="E32" s="148" t="n">
        <f aca="false">S32+AA32+AI32+AQ32+AY32+BG32</f>
        <v>2</v>
      </c>
      <c r="F32" s="150" t="n">
        <f aca="false">L32+T32+AB32+AJ32+AR32+AZ32</f>
        <v>10</v>
      </c>
      <c r="G32" s="150" t="n">
        <f aca="false">M32+U32+AC32+AK32+AS32+BA32</f>
        <v>0</v>
      </c>
      <c r="H32" s="150" t="n">
        <f aca="false">N32+V32+AD32+AL32+AT32+BB32</f>
        <v>0</v>
      </c>
      <c r="I32" s="150" t="n">
        <f aca="false">O32+W32+AE32+AM32+AU32+BC32</f>
        <v>15</v>
      </c>
      <c r="J32" s="150" t="n">
        <f aca="false">P32+X32+AF32+AN32+AV32+BD32</f>
        <v>0</v>
      </c>
      <c r="K32" s="151" t="n">
        <f aca="false">Q32+Y32+AG32+AO32+AW32+BE32</f>
        <v>25</v>
      </c>
      <c r="L32" s="105"/>
      <c r="M32" s="158"/>
      <c r="N32" s="169"/>
      <c r="O32" s="169"/>
      <c r="P32" s="169"/>
      <c r="Q32" s="170"/>
      <c r="R32" s="171"/>
      <c r="S32" s="172"/>
      <c r="T32" s="165"/>
      <c r="U32" s="95"/>
      <c r="V32" s="95"/>
      <c r="W32" s="95"/>
      <c r="X32" s="95"/>
      <c r="Y32" s="96"/>
      <c r="Z32" s="174"/>
      <c r="AA32" s="173"/>
      <c r="AB32" s="165" t="n">
        <v>10</v>
      </c>
      <c r="AC32" s="95"/>
      <c r="AD32" s="95"/>
      <c r="AE32" s="95" t="n">
        <v>15</v>
      </c>
      <c r="AF32" s="95"/>
      <c r="AG32" s="96" t="n">
        <v>25</v>
      </c>
      <c r="AH32" s="174" t="s">
        <v>35</v>
      </c>
      <c r="AI32" s="173" t="n">
        <v>2</v>
      </c>
      <c r="AJ32" s="165"/>
      <c r="AK32" s="95"/>
      <c r="AL32" s="95"/>
      <c r="AM32" s="95"/>
      <c r="AN32" s="95"/>
      <c r="AO32" s="96"/>
      <c r="AP32" s="97"/>
      <c r="AQ32" s="173"/>
      <c r="AR32" s="165"/>
      <c r="AS32" s="95"/>
      <c r="AT32" s="95"/>
      <c r="AU32" s="95"/>
      <c r="AV32" s="95"/>
      <c r="AW32" s="96"/>
      <c r="AX32" s="97"/>
      <c r="AY32" s="173"/>
      <c r="AZ32" s="165"/>
      <c r="BA32" s="95"/>
      <c r="BB32" s="95"/>
      <c r="BC32" s="95"/>
      <c r="BD32" s="95"/>
      <c r="BE32" s="96"/>
      <c r="BF32" s="97"/>
      <c r="BG32" s="173"/>
    </row>
    <row r="33" s="138" customFormat="true" ht="35.1" hidden="false" customHeight="true" outlineLevel="0" collapsed="false">
      <c r="A33" s="146" t="n">
        <v>12</v>
      </c>
      <c r="B33" s="90" t="s">
        <v>57</v>
      </c>
      <c r="C33" s="162" t="n">
        <f aca="false">SUM(F33:I33)</f>
        <v>50</v>
      </c>
      <c r="D33" s="150" t="n">
        <f aca="false">SUM(F33:K33)</f>
        <v>75</v>
      </c>
      <c r="E33" s="162" t="n">
        <f aca="false">S33+AA33+AI33+AQ33+AY33+BG33</f>
        <v>3</v>
      </c>
      <c r="F33" s="150" t="n">
        <f aca="false">L33+T33+AB33+AJ33+AR33+AZ33</f>
        <v>20</v>
      </c>
      <c r="G33" s="150" t="n">
        <f aca="false">M33+U33+AC33+AK33+AS33+BA33</f>
        <v>30</v>
      </c>
      <c r="H33" s="150" t="n">
        <f aca="false">N33+V33+AD33+AL33+AT33+BB33</f>
        <v>0</v>
      </c>
      <c r="I33" s="150" t="n">
        <f aca="false">O33+W33+AE33+AM33+AU33+BC33</f>
        <v>0</v>
      </c>
      <c r="J33" s="150" t="n">
        <f aca="false">P33+X33+AF33+AN33+AV33+BD33</f>
        <v>0</v>
      </c>
      <c r="K33" s="151" t="n">
        <f aca="false">Q33+Y33+AG33+AO33+AW33+BE33</f>
        <v>25</v>
      </c>
      <c r="L33" s="94" t="n">
        <v>20</v>
      </c>
      <c r="M33" s="95" t="n">
        <v>30</v>
      </c>
      <c r="N33" s="95"/>
      <c r="O33" s="95"/>
      <c r="P33" s="95"/>
      <c r="Q33" s="96" t="n">
        <v>25</v>
      </c>
      <c r="R33" s="97" t="s">
        <v>35</v>
      </c>
      <c r="S33" s="173" t="n">
        <v>3</v>
      </c>
      <c r="T33" s="165"/>
      <c r="U33" s="95"/>
      <c r="V33" s="95"/>
      <c r="W33" s="95"/>
      <c r="X33" s="95"/>
      <c r="Y33" s="96"/>
      <c r="Z33" s="97"/>
      <c r="AA33" s="173"/>
      <c r="AB33" s="165"/>
      <c r="AC33" s="95"/>
      <c r="AD33" s="95"/>
      <c r="AE33" s="95"/>
      <c r="AF33" s="95"/>
      <c r="AG33" s="96"/>
      <c r="AH33" s="97"/>
      <c r="AI33" s="173"/>
      <c r="AJ33" s="165"/>
      <c r="AK33" s="95"/>
      <c r="AL33" s="95"/>
      <c r="AM33" s="95"/>
      <c r="AN33" s="95"/>
      <c r="AO33" s="96"/>
      <c r="AP33" s="97"/>
      <c r="AQ33" s="173"/>
      <c r="AR33" s="165"/>
      <c r="AS33" s="95"/>
      <c r="AT33" s="95"/>
      <c r="AU33" s="95"/>
      <c r="AV33" s="95"/>
      <c r="AW33" s="96"/>
      <c r="AX33" s="97"/>
      <c r="AY33" s="175"/>
      <c r="AZ33" s="165"/>
      <c r="BA33" s="95"/>
      <c r="BB33" s="95"/>
      <c r="BC33" s="95"/>
      <c r="BD33" s="95"/>
      <c r="BE33" s="96"/>
      <c r="BF33" s="97"/>
      <c r="BG33" s="173"/>
    </row>
    <row r="34" s="138" customFormat="true" ht="35.1" hidden="false" customHeight="true" outlineLevel="0" collapsed="false">
      <c r="A34" s="146" t="n">
        <v>13</v>
      </c>
      <c r="B34" s="107" t="s">
        <v>58</v>
      </c>
      <c r="C34" s="162" t="n">
        <f aca="false">SUM(F34:I34)</f>
        <v>40</v>
      </c>
      <c r="D34" s="150" t="n">
        <f aca="false">SUM(F34:K34)</f>
        <v>50</v>
      </c>
      <c r="E34" s="148" t="n">
        <f aca="false">S34+AA34+AI34+AQ34+AY34+BG34</f>
        <v>2</v>
      </c>
      <c r="F34" s="150" t="n">
        <f aca="false">L34+T34+AB34+AJ34+AR34+AZ34</f>
        <v>25</v>
      </c>
      <c r="G34" s="150" t="n">
        <f aca="false">M34+U34+AC34+AK34+AS34+BA34</f>
        <v>15</v>
      </c>
      <c r="H34" s="150" t="n">
        <f aca="false">N34+V34+AD34+AL34+AT34+BB34</f>
        <v>0</v>
      </c>
      <c r="I34" s="150" t="n">
        <f aca="false">O34+W34+AE34+AM34+AU34+BC34</f>
        <v>0</v>
      </c>
      <c r="J34" s="150" t="n">
        <f aca="false">P34+X34+AF34+AN34+AV34+BD34</f>
        <v>0</v>
      </c>
      <c r="K34" s="151" t="n">
        <f aca="false">Q34+Y34+AG34+AO34+AW34+BE34</f>
        <v>10</v>
      </c>
      <c r="L34" s="105"/>
      <c r="M34" s="158"/>
      <c r="N34" s="169"/>
      <c r="O34" s="169"/>
      <c r="P34" s="169"/>
      <c r="Q34" s="170"/>
      <c r="R34" s="171"/>
      <c r="S34" s="172"/>
      <c r="T34" s="165" t="n">
        <v>25</v>
      </c>
      <c r="U34" s="95" t="n">
        <v>15</v>
      </c>
      <c r="V34" s="95"/>
      <c r="W34" s="95"/>
      <c r="X34" s="95"/>
      <c r="Y34" s="96" t="n">
        <v>10</v>
      </c>
      <c r="Z34" s="97" t="s">
        <v>35</v>
      </c>
      <c r="AA34" s="173" t="n">
        <v>2</v>
      </c>
      <c r="AB34" s="165"/>
      <c r="AC34" s="95"/>
      <c r="AD34" s="95"/>
      <c r="AE34" s="95"/>
      <c r="AF34" s="95"/>
      <c r="AG34" s="96"/>
      <c r="AH34" s="97"/>
      <c r="AI34" s="173"/>
      <c r="AJ34" s="165"/>
      <c r="AK34" s="95"/>
      <c r="AL34" s="95"/>
      <c r="AM34" s="95"/>
      <c r="AN34" s="95"/>
      <c r="AO34" s="96"/>
      <c r="AP34" s="97"/>
      <c r="AQ34" s="173"/>
      <c r="AR34" s="165"/>
      <c r="AS34" s="95"/>
      <c r="AT34" s="95"/>
      <c r="AU34" s="95"/>
      <c r="AV34" s="95"/>
      <c r="AW34" s="96"/>
      <c r="AX34" s="97"/>
      <c r="AY34" s="173"/>
      <c r="AZ34" s="165"/>
      <c r="BA34" s="95"/>
      <c r="BB34" s="95"/>
      <c r="BC34" s="95"/>
      <c r="BD34" s="95"/>
      <c r="BE34" s="96"/>
      <c r="BF34" s="97"/>
      <c r="BG34" s="173"/>
    </row>
    <row r="35" s="138" customFormat="true" ht="35.1" hidden="false" customHeight="true" outlineLevel="0" collapsed="false">
      <c r="A35" s="146" t="n">
        <v>14</v>
      </c>
      <c r="B35" s="90" t="s">
        <v>59</v>
      </c>
      <c r="C35" s="162" t="n">
        <f aca="false">SUM(F35:I35)</f>
        <v>15</v>
      </c>
      <c r="D35" s="150" t="n">
        <f aca="false">SUM(F35:K35)</f>
        <v>25</v>
      </c>
      <c r="E35" s="162" t="n">
        <f aca="false">S35+AA35+AI35+AQ35+AY35+BG35</f>
        <v>1</v>
      </c>
      <c r="F35" s="150" t="n">
        <f aca="false">L35+T35+AB35+AJ35+AR35+AZ35</f>
        <v>0</v>
      </c>
      <c r="G35" s="150" t="n">
        <f aca="false">M35+U35+AC35+AK35+AS35+BA35</f>
        <v>15</v>
      </c>
      <c r="H35" s="150" t="n">
        <f aca="false">N35+V35+AD35+AL35+AT35+BB35</f>
        <v>0</v>
      </c>
      <c r="I35" s="150" t="n">
        <f aca="false">O35+W35+AE35+AM35+AU35+BC35</f>
        <v>0</v>
      </c>
      <c r="J35" s="150" t="n">
        <f aca="false">P35+X35+AF35+AN35+AV35+BD35</f>
        <v>0</v>
      </c>
      <c r="K35" s="151" t="n">
        <f aca="false">Q35+Y35+AG35+AO35+AW35+BE35</f>
        <v>10</v>
      </c>
      <c r="L35" s="110"/>
      <c r="M35" s="111"/>
      <c r="N35" s="111"/>
      <c r="O35" s="111"/>
      <c r="P35" s="111"/>
      <c r="Q35" s="112"/>
      <c r="R35" s="113"/>
      <c r="S35" s="176"/>
      <c r="T35" s="177"/>
      <c r="U35" s="111" t="n">
        <v>15</v>
      </c>
      <c r="V35" s="111"/>
      <c r="W35" s="111"/>
      <c r="X35" s="111"/>
      <c r="Y35" s="112" t="n">
        <v>10</v>
      </c>
      <c r="Z35" s="113" t="s">
        <v>35</v>
      </c>
      <c r="AA35" s="178" t="n">
        <v>1</v>
      </c>
      <c r="AB35" s="177"/>
      <c r="AC35" s="111"/>
      <c r="AD35" s="111"/>
      <c r="AE35" s="111"/>
      <c r="AF35" s="111"/>
      <c r="AG35" s="112"/>
      <c r="AH35" s="113"/>
      <c r="AI35" s="178"/>
      <c r="AJ35" s="177"/>
      <c r="AK35" s="111"/>
      <c r="AL35" s="111"/>
      <c r="AM35" s="111"/>
      <c r="AN35" s="111"/>
      <c r="AO35" s="112"/>
      <c r="AP35" s="113"/>
      <c r="AQ35" s="178"/>
      <c r="AR35" s="177"/>
      <c r="AS35" s="111"/>
      <c r="AT35" s="111"/>
      <c r="AU35" s="111"/>
      <c r="AV35" s="111"/>
      <c r="AW35" s="112"/>
      <c r="AX35" s="113"/>
      <c r="AY35" s="178"/>
      <c r="AZ35" s="177"/>
      <c r="BA35" s="111"/>
      <c r="BB35" s="111"/>
      <c r="BC35" s="111"/>
      <c r="BD35" s="111"/>
      <c r="BE35" s="112"/>
      <c r="BF35" s="113"/>
      <c r="BG35" s="179"/>
    </row>
    <row r="36" s="186" customFormat="true" ht="12.75" hidden="false" customHeight="true" outlineLevel="0" collapsed="false">
      <c r="A36" s="180"/>
      <c r="B36" s="181"/>
      <c r="C36" s="182"/>
      <c r="D36" s="183"/>
      <c r="E36" s="182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5"/>
      <c r="T36" s="180"/>
      <c r="U36" s="180"/>
      <c r="V36" s="180"/>
      <c r="W36" s="180"/>
      <c r="X36" s="180"/>
      <c r="Y36" s="180"/>
      <c r="Z36" s="180"/>
      <c r="AA36" s="185"/>
      <c r="AB36" s="180"/>
      <c r="AC36" s="180"/>
      <c r="AD36" s="180"/>
      <c r="AE36" s="180"/>
      <c r="AF36" s="180"/>
      <c r="AG36" s="180"/>
      <c r="AH36" s="180"/>
      <c r="AI36" s="185"/>
      <c r="AJ36" s="180"/>
      <c r="AK36" s="180"/>
      <c r="AL36" s="180"/>
      <c r="AM36" s="180"/>
      <c r="AN36" s="180"/>
      <c r="AO36" s="180"/>
      <c r="AP36" s="180"/>
      <c r="AQ36" s="185"/>
      <c r="AR36" s="180"/>
      <c r="AS36" s="180"/>
      <c r="AT36" s="180"/>
      <c r="AU36" s="180"/>
      <c r="AV36" s="180"/>
      <c r="AW36" s="180"/>
      <c r="AX36" s="180"/>
      <c r="AY36" s="185"/>
      <c r="AZ36" s="180"/>
      <c r="BA36" s="180"/>
      <c r="BB36" s="180"/>
      <c r="BC36" s="180"/>
      <c r="BD36" s="180"/>
      <c r="BE36" s="180"/>
      <c r="BF36" s="180"/>
      <c r="BG36" s="185"/>
    </row>
    <row r="37" s="89" customFormat="true" ht="39.95" hidden="false" customHeight="true" outlineLevel="0" collapsed="false">
      <c r="A37" s="72" t="s">
        <v>60</v>
      </c>
      <c r="B37" s="187" t="s">
        <v>61</v>
      </c>
      <c r="C37" s="143" t="n">
        <f aca="false">SUM(C38:C60)</f>
        <v>1245</v>
      </c>
      <c r="D37" s="143" t="n">
        <f aca="false">SUM(D38:D60)</f>
        <v>2055</v>
      </c>
      <c r="E37" s="143" t="n">
        <f aca="false">SUM(E38:E60)</f>
        <v>82</v>
      </c>
      <c r="F37" s="143" t="n">
        <f aca="false">SUM(F38:F60)</f>
        <v>575</v>
      </c>
      <c r="G37" s="143" t="n">
        <f aca="false">SUM(G38:G60)</f>
        <v>485</v>
      </c>
      <c r="H37" s="143" t="n">
        <f aca="false">SUM(H38:H60)</f>
        <v>0</v>
      </c>
      <c r="I37" s="143" t="n">
        <f aca="false">SUM(I38:I60)</f>
        <v>185</v>
      </c>
      <c r="J37" s="143" t="n">
        <f aca="false">SUM(J38:J60)</f>
        <v>0</v>
      </c>
      <c r="K37" s="144" t="n">
        <f aca="false">SUM(K38:K60)</f>
        <v>810</v>
      </c>
      <c r="L37" s="188" t="n">
        <f aca="false">SUM(L38:L60)</f>
        <v>60</v>
      </c>
      <c r="M37" s="188" t="n">
        <f aca="false">SUM(M38:M60)</f>
        <v>70</v>
      </c>
      <c r="N37" s="188" t="n">
        <f aca="false">SUM(N38:N60)</f>
        <v>0</v>
      </c>
      <c r="O37" s="188" t="n">
        <f aca="false">SUM(O38:O60)</f>
        <v>25</v>
      </c>
      <c r="P37" s="188" t="n">
        <f aca="false">SUM(P38:P60)</f>
        <v>0</v>
      </c>
      <c r="Q37" s="188" t="n">
        <f aca="false">SUM(Q38:Q60)</f>
        <v>70</v>
      </c>
      <c r="R37" s="188" t="n">
        <f aca="false">COUNTIF(R38:R60,"E")</f>
        <v>1</v>
      </c>
      <c r="S37" s="189" t="n">
        <f aca="false">SUM(S38:S60)</f>
        <v>9</v>
      </c>
      <c r="T37" s="188" t="n">
        <f aca="false">SUM(T38:T60)</f>
        <v>90</v>
      </c>
      <c r="U37" s="188" t="n">
        <f aca="false">SUM(U38:U60)</f>
        <v>50</v>
      </c>
      <c r="V37" s="188" t="n">
        <f aca="false">SUM(V38:V60)</f>
        <v>0</v>
      </c>
      <c r="W37" s="188" t="n">
        <f aca="false">SUM(W38:W60)</f>
        <v>55</v>
      </c>
      <c r="X37" s="188" t="n">
        <f aca="false">SUM(X38:X60)</f>
        <v>0</v>
      </c>
      <c r="Y37" s="188" t="n">
        <f aca="false">SUM(Y38:Y60)</f>
        <v>130</v>
      </c>
      <c r="Z37" s="188" t="n">
        <f aca="false">COUNTIF(Z38:Z60,"E")</f>
        <v>1</v>
      </c>
      <c r="AA37" s="189" t="n">
        <f aca="false">SUM(AA38:AA60)</f>
        <v>13</v>
      </c>
      <c r="AB37" s="188" t="n">
        <f aca="false">SUM(AB38:AB60)</f>
        <v>105</v>
      </c>
      <c r="AC37" s="188" t="n">
        <f aca="false">SUM(AC38:AC60)</f>
        <v>85</v>
      </c>
      <c r="AD37" s="188" t="n">
        <f aca="false">SUM(AD38:AD60)</f>
        <v>0</v>
      </c>
      <c r="AE37" s="188" t="n">
        <f aca="false">SUM(AE38:AE60)</f>
        <v>55</v>
      </c>
      <c r="AF37" s="188" t="n">
        <f aca="false">SUM(AF38:AF60)</f>
        <v>0</v>
      </c>
      <c r="AG37" s="188" t="n">
        <f aca="false">SUM(AG38:AG60)</f>
        <v>205</v>
      </c>
      <c r="AH37" s="188" t="n">
        <f aca="false">COUNTIF(AH38:AH60,"E")</f>
        <v>1</v>
      </c>
      <c r="AI37" s="189" t="n">
        <f aca="false">SUM(AI38:AI60)</f>
        <v>18</v>
      </c>
      <c r="AJ37" s="188" t="n">
        <f aca="false">SUM(AJ38:AJ60)</f>
        <v>115</v>
      </c>
      <c r="AK37" s="188" t="n">
        <f aca="false">SUM(AK38:AK60)</f>
        <v>110</v>
      </c>
      <c r="AL37" s="188" t="n">
        <f aca="false">SUM(AL38:AL60)</f>
        <v>0</v>
      </c>
      <c r="AM37" s="188" t="n">
        <f aca="false">SUM(AM38:AM60)</f>
        <v>30</v>
      </c>
      <c r="AN37" s="188" t="n">
        <f aca="false">SUM(AN38:AN60)</f>
        <v>0</v>
      </c>
      <c r="AO37" s="188" t="n">
        <f aca="false">SUM(AO38:AO60)</f>
        <v>200</v>
      </c>
      <c r="AP37" s="188" t="n">
        <f aca="false">COUNTIF(AP38:AP60,"E")</f>
        <v>2</v>
      </c>
      <c r="AQ37" s="189" t="n">
        <f aca="false">SUM(AQ38:AQ60)</f>
        <v>18</v>
      </c>
      <c r="AR37" s="188" t="n">
        <f aca="false">SUM(AR38:AR60)</f>
        <v>130</v>
      </c>
      <c r="AS37" s="188" t="n">
        <f aca="false">SUM(AS38:AS60)</f>
        <v>115</v>
      </c>
      <c r="AT37" s="188" t="n">
        <f aca="false">SUM(AT38:AT60)</f>
        <v>0</v>
      </c>
      <c r="AU37" s="188" t="n">
        <f aca="false">SUM(AU38:AU60)</f>
        <v>0</v>
      </c>
      <c r="AV37" s="188" t="n">
        <f aca="false">SUM(AV38:AV60)</f>
        <v>0</v>
      </c>
      <c r="AW37" s="188" t="n">
        <f aca="false">SUM(AW38:AW60)</f>
        <v>105</v>
      </c>
      <c r="AX37" s="188" t="n">
        <f aca="false">COUNTIF(AX38:AX60,"E")</f>
        <v>2</v>
      </c>
      <c r="AY37" s="189" t="n">
        <f aca="false">SUM(AY38:AY60)</f>
        <v>14</v>
      </c>
      <c r="AZ37" s="188" t="n">
        <f aca="false">SUM(AZ38:AZ60)</f>
        <v>75</v>
      </c>
      <c r="BA37" s="188" t="n">
        <f aca="false">SUM(BA38:BA60)</f>
        <v>55</v>
      </c>
      <c r="BB37" s="188" t="n">
        <f aca="false">SUM(BB38:BB60)</f>
        <v>0</v>
      </c>
      <c r="BC37" s="188" t="n">
        <f aca="false">SUM(BC38:BC60)</f>
        <v>20</v>
      </c>
      <c r="BD37" s="188" t="n">
        <f aca="false">SUM(BD38:BD60)</f>
        <v>0</v>
      </c>
      <c r="BE37" s="188" t="n">
        <f aca="false">SUM(BE38:BE60)</f>
        <v>100</v>
      </c>
      <c r="BF37" s="188" t="n">
        <f aca="false">COUNTIF(BF38:BF60,"E")</f>
        <v>0</v>
      </c>
      <c r="BG37" s="190" t="n">
        <f aca="false">SUM(BG38:BG60)</f>
        <v>10</v>
      </c>
    </row>
    <row r="38" s="138" customFormat="true" ht="35.1" hidden="false" customHeight="true" outlineLevel="0" collapsed="false">
      <c r="A38" s="191" t="n">
        <v>1</v>
      </c>
      <c r="B38" s="90" t="s">
        <v>62</v>
      </c>
      <c r="C38" s="148" t="n">
        <f aca="false">SUM(F38:I38)</f>
        <v>70</v>
      </c>
      <c r="D38" s="149" t="n">
        <f aca="false">SUM(F38:K38)</f>
        <v>100</v>
      </c>
      <c r="E38" s="148" t="n">
        <f aca="false">S38+AA38+AI38+AQ38+AY38+BG38</f>
        <v>4</v>
      </c>
      <c r="F38" s="192" t="n">
        <f aca="false">L38+T38+AB38+AJ38+AR38+AZ38</f>
        <v>30</v>
      </c>
      <c r="G38" s="192" t="n">
        <f aca="false">M38+U38+AC38+AK38+AS38+BA38</f>
        <v>40</v>
      </c>
      <c r="H38" s="192" t="n">
        <f aca="false">N38+V38+AD38+AL38+AT38+BB38</f>
        <v>0</v>
      </c>
      <c r="I38" s="192" t="n">
        <f aca="false">O38+W38+AE38+AM38+AU38+BC38</f>
        <v>0</v>
      </c>
      <c r="J38" s="192" t="n">
        <f aca="false">P38+X38+AF38+AN38+AV38+BD38</f>
        <v>0</v>
      </c>
      <c r="K38" s="151" t="n">
        <f aca="false">Q38+Y38+AG38+AO38+AW38+BE38</f>
        <v>30</v>
      </c>
      <c r="L38" s="105" t="n">
        <v>30</v>
      </c>
      <c r="M38" s="158" t="n">
        <v>40</v>
      </c>
      <c r="N38" s="158"/>
      <c r="O38" s="153"/>
      <c r="P38" s="154"/>
      <c r="Q38" s="154" t="n">
        <v>30</v>
      </c>
      <c r="R38" s="193" t="s">
        <v>49</v>
      </c>
      <c r="S38" s="194" t="n">
        <v>4</v>
      </c>
      <c r="T38" s="152"/>
      <c r="U38" s="153"/>
      <c r="V38" s="153"/>
      <c r="W38" s="153"/>
      <c r="X38" s="153"/>
      <c r="Y38" s="154"/>
      <c r="Z38" s="155"/>
      <c r="AA38" s="194"/>
      <c r="AB38" s="152"/>
      <c r="AC38" s="153"/>
      <c r="AD38" s="153"/>
      <c r="AE38" s="153"/>
      <c r="AF38" s="153"/>
      <c r="AG38" s="154"/>
      <c r="AH38" s="155"/>
      <c r="AI38" s="195"/>
      <c r="AJ38" s="168"/>
      <c r="AK38" s="153"/>
      <c r="AL38" s="153"/>
      <c r="AM38" s="153"/>
      <c r="AN38" s="153"/>
      <c r="AO38" s="154"/>
      <c r="AP38" s="155"/>
      <c r="AQ38" s="195"/>
      <c r="AR38" s="168"/>
      <c r="AS38" s="153"/>
      <c r="AT38" s="153"/>
      <c r="AU38" s="153"/>
      <c r="AV38" s="153"/>
      <c r="AW38" s="154"/>
      <c r="AX38" s="155"/>
      <c r="AY38" s="194"/>
      <c r="AZ38" s="152"/>
      <c r="BA38" s="153"/>
      <c r="BB38" s="153"/>
      <c r="BC38" s="153"/>
      <c r="BD38" s="153"/>
      <c r="BE38" s="154"/>
      <c r="BF38" s="155"/>
      <c r="BG38" s="195"/>
    </row>
    <row r="39" s="138" customFormat="true" ht="35.1" hidden="false" customHeight="true" outlineLevel="0" collapsed="false">
      <c r="A39" s="191" t="n">
        <v>2</v>
      </c>
      <c r="B39" s="90" t="s">
        <v>63</v>
      </c>
      <c r="C39" s="162" t="n">
        <f aca="false">SUM(F39:I39)</f>
        <v>85</v>
      </c>
      <c r="D39" s="150" t="n">
        <f aca="false">SUM(F39:K39)</f>
        <v>150</v>
      </c>
      <c r="E39" s="162" t="n">
        <f aca="false">S39+AA39+AI39+AQ39+AY39+BG39</f>
        <v>6</v>
      </c>
      <c r="F39" s="192" t="n">
        <f aca="false">L39+T39+AB39+AJ39+AR39+AZ39</f>
        <v>35</v>
      </c>
      <c r="G39" s="192" t="n">
        <f aca="false">M39+U39+AC39+AK39+AS39+BA39</f>
        <v>0</v>
      </c>
      <c r="H39" s="192" t="n">
        <f aca="false">N39+V39+AD39+AL39+AT39+BB39</f>
        <v>0</v>
      </c>
      <c r="I39" s="192" t="n">
        <f aca="false">O39+W39+AE39+AM39+AU39+BC39</f>
        <v>50</v>
      </c>
      <c r="J39" s="192" t="n">
        <f aca="false">P39+X39+AF39+AN39+AV39+BD39</f>
        <v>0</v>
      </c>
      <c r="K39" s="196" t="n">
        <f aca="false">Q39+Y39+AG39+AO39+AW39+BE39</f>
        <v>65</v>
      </c>
      <c r="L39" s="94"/>
      <c r="M39" s="95"/>
      <c r="N39" s="95"/>
      <c r="O39" s="95"/>
      <c r="P39" s="95"/>
      <c r="Q39" s="96"/>
      <c r="R39" s="97"/>
      <c r="S39" s="163"/>
      <c r="T39" s="99" t="n">
        <v>15</v>
      </c>
      <c r="U39" s="100"/>
      <c r="V39" s="100"/>
      <c r="W39" s="100" t="n">
        <v>30</v>
      </c>
      <c r="X39" s="100"/>
      <c r="Y39" s="101" t="n">
        <v>30</v>
      </c>
      <c r="Z39" s="102" t="s">
        <v>35</v>
      </c>
      <c r="AA39" s="98" t="n">
        <v>3</v>
      </c>
      <c r="AB39" s="94" t="n">
        <v>20</v>
      </c>
      <c r="AC39" s="95"/>
      <c r="AD39" s="95"/>
      <c r="AE39" s="95" t="n">
        <v>20</v>
      </c>
      <c r="AF39" s="95"/>
      <c r="AG39" s="96" t="n">
        <v>35</v>
      </c>
      <c r="AH39" s="97" t="s">
        <v>35</v>
      </c>
      <c r="AI39" s="166" t="n">
        <v>3</v>
      </c>
      <c r="AJ39" s="165"/>
      <c r="AK39" s="95"/>
      <c r="AL39" s="95"/>
      <c r="AM39" s="95"/>
      <c r="AN39" s="95"/>
      <c r="AO39" s="96"/>
      <c r="AP39" s="97"/>
      <c r="AQ39" s="166"/>
      <c r="AR39" s="165"/>
      <c r="AS39" s="95"/>
      <c r="AT39" s="95"/>
      <c r="AU39" s="95"/>
      <c r="AV39" s="95"/>
      <c r="AW39" s="96"/>
      <c r="AX39" s="97"/>
      <c r="AY39" s="163"/>
      <c r="AZ39" s="94"/>
      <c r="BA39" s="95"/>
      <c r="BB39" s="95"/>
      <c r="BC39" s="95"/>
      <c r="BD39" s="95"/>
      <c r="BE39" s="96"/>
      <c r="BF39" s="97"/>
      <c r="BG39" s="166"/>
    </row>
    <row r="40" s="138" customFormat="true" ht="35.1" hidden="false" customHeight="true" outlineLevel="0" collapsed="false">
      <c r="A40" s="191" t="n">
        <v>3</v>
      </c>
      <c r="B40" s="90" t="s">
        <v>64</v>
      </c>
      <c r="C40" s="162" t="n">
        <f aca="false">SUM(F40:I40)</f>
        <v>50</v>
      </c>
      <c r="D40" s="150" t="n">
        <f aca="false">SUM(F40:K40)</f>
        <v>75</v>
      </c>
      <c r="E40" s="162" t="n">
        <f aca="false">S40+AA40+AI40+AQ40+AY40+BG40</f>
        <v>3</v>
      </c>
      <c r="F40" s="192" t="n">
        <f aca="false">L40+T40+AB40+AJ40+AR40+AZ40</f>
        <v>30</v>
      </c>
      <c r="G40" s="192" t="n">
        <f aca="false">M40+U40+AC40+AK40+AS40+BA40</f>
        <v>20</v>
      </c>
      <c r="H40" s="192" t="n">
        <f aca="false">N40+V40+AD40+AL40+AT40+BB40</f>
        <v>0</v>
      </c>
      <c r="I40" s="192" t="n">
        <f aca="false">O40+W40+AE40+AM40+AU40+BC40</f>
        <v>0</v>
      </c>
      <c r="J40" s="192" t="n">
        <f aca="false">P40+X40+AF40+AN40+AV40+BD40</f>
        <v>0</v>
      </c>
      <c r="K40" s="196" t="n">
        <f aca="false">Q40+Y40+AG40+AO40+AW40+BE40</f>
        <v>25</v>
      </c>
      <c r="L40" s="94"/>
      <c r="M40" s="95"/>
      <c r="N40" s="95"/>
      <c r="O40" s="95"/>
      <c r="P40" s="95"/>
      <c r="Q40" s="96"/>
      <c r="R40" s="97"/>
      <c r="S40" s="163"/>
      <c r="T40" s="94"/>
      <c r="U40" s="95"/>
      <c r="V40" s="95"/>
      <c r="W40" s="158"/>
      <c r="X40" s="158"/>
      <c r="Y40" s="159"/>
      <c r="Z40" s="160"/>
      <c r="AA40" s="197"/>
      <c r="AB40" s="105"/>
      <c r="AC40" s="158"/>
      <c r="AD40" s="158"/>
      <c r="AE40" s="158"/>
      <c r="AF40" s="158"/>
      <c r="AG40" s="159"/>
      <c r="AH40" s="160"/>
      <c r="AI40" s="161"/>
      <c r="AJ40" s="157"/>
      <c r="AK40" s="158"/>
      <c r="AL40" s="158"/>
      <c r="AM40" s="158"/>
      <c r="AN40" s="158"/>
      <c r="AO40" s="159"/>
      <c r="AP40" s="160"/>
      <c r="AQ40" s="161"/>
      <c r="AR40" s="157" t="n">
        <v>30</v>
      </c>
      <c r="AS40" s="158" t="n">
        <v>20</v>
      </c>
      <c r="AT40" s="158"/>
      <c r="AU40" s="158"/>
      <c r="AV40" s="158"/>
      <c r="AW40" s="159" t="n">
        <v>25</v>
      </c>
      <c r="AX40" s="149" t="s">
        <v>49</v>
      </c>
      <c r="AY40" s="197" t="n">
        <v>3</v>
      </c>
      <c r="AZ40" s="105"/>
      <c r="BA40" s="158"/>
      <c r="BB40" s="158"/>
      <c r="BC40" s="158"/>
      <c r="BD40" s="158"/>
      <c r="BE40" s="159"/>
      <c r="BF40" s="160"/>
      <c r="BG40" s="161"/>
    </row>
    <row r="41" s="138" customFormat="true" ht="35.1" hidden="false" customHeight="true" outlineLevel="0" collapsed="false">
      <c r="A41" s="191" t="n">
        <v>4</v>
      </c>
      <c r="B41" s="90" t="s">
        <v>65</v>
      </c>
      <c r="C41" s="162" t="n">
        <f aca="false">SUM(F41:I41)</f>
        <v>50</v>
      </c>
      <c r="D41" s="150" t="n">
        <f aca="false">SUM(F41:K41)</f>
        <v>75</v>
      </c>
      <c r="E41" s="162" t="n">
        <f aca="false">S41+AA41+AI41+AQ41+AY41+BG41</f>
        <v>3</v>
      </c>
      <c r="F41" s="192" t="n">
        <f aca="false">L41+T41+AB41+AJ41+AR41+AZ41</f>
        <v>30</v>
      </c>
      <c r="G41" s="192" t="n">
        <f aca="false">M41+U41+AC41+AK41+AS41+BA41</f>
        <v>20</v>
      </c>
      <c r="H41" s="192" t="n">
        <f aca="false">N41+V41+AD41+AL41+AT41+BB41</f>
        <v>0</v>
      </c>
      <c r="I41" s="192" t="n">
        <f aca="false">O41+W41+AE41+AM41+AU41+BC41</f>
        <v>0</v>
      </c>
      <c r="J41" s="192" t="n">
        <f aca="false">P41+X41+AF41+AN41+AV41+BD41</f>
        <v>0</v>
      </c>
      <c r="K41" s="196" t="n">
        <f aca="false">Q41+Y41+AG41+AO41+AW41+BE41</f>
        <v>25</v>
      </c>
      <c r="L41" s="152"/>
      <c r="M41" s="153"/>
      <c r="N41" s="153"/>
      <c r="O41" s="153"/>
      <c r="P41" s="153"/>
      <c r="Q41" s="154"/>
      <c r="R41" s="155"/>
      <c r="S41" s="194"/>
      <c r="T41" s="152"/>
      <c r="U41" s="153"/>
      <c r="V41" s="95"/>
      <c r="W41" s="95"/>
      <c r="X41" s="95"/>
      <c r="Y41" s="96"/>
      <c r="Z41" s="97"/>
      <c r="AA41" s="163"/>
      <c r="AB41" s="94"/>
      <c r="AC41" s="95"/>
      <c r="AD41" s="95"/>
      <c r="AE41" s="95"/>
      <c r="AF41" s="95"/>
      <c r="AG41" s="96"/>
      <c r="AH41" s="97"/>
      <c r="AI41" s="166"/>
      <c r="AJ41" s="165"/>
      <c r="AK41" s="95"/>
      <c r="AL41" s="95"/>
      <c r="AM41" s="95"/>
      <c r="AN41" s="95"/>
      <c r="AO41" s="96"/>
      <c r="AP41" s="97"/>
      <c r="AQ41" s="166"/>
      <c r="AR41" s="165" t="n">
        <v>30</v>
      </c>
      <c r="AS41" s="95" t="n">
        <v>20</v>
      </c>
      <c r="AT41" s="95"/>
      <c r="AU41" s="95"/>
      <c r="AV41" s="95"/>
      <c r="AW41" s="96" t="n">
        <v>25</v>
      </c>
      <c r="AX41" s="97" t="s">
        <v>35</v>
      </c>
      <c r="AY41" s="163" t="n">
        <v>3</v>
      </c>
      <c r="AZ41" s="94"/>
      <c r="BA41" s="95"/>
      <c r="BB41" s="95"/>
      <c r="BC41" s="95"/>
      <c r="BD41" s="95"/>
      <c r="BE41" s="96"/>
      <c r="BF41" s="97"/>
      <c r="BG41" s="166"/>
    </row>
    <row r="42" s="138" customFormat="true" ht="35.1" hidden="false" customHeight="true" outlineLevel="0" collapsed="false">
      <c r="A42" s="191" t="n">
        <v>5</v>
      </c>
      <c r="B42" s="90" t="s">
        <v>66</v>
      </c>
      <c r="C42" s="162" t="n">
        <f aca="false">SUM(F42:I42)</f>
        <v>60</v>
      </c>
      <c r="D42" s="150" t="n">
        <f aca="false">SUM(F42:K42)</f>
        <v>100</v>
      </c>
      <c r="E42" s="162" t="n">
        <f aca="false">S42+AA42+AI42+AQ42+AY42+BG42</f>
        <v>4</v>
      </c>
      <c r="F42" s="192" t="n">
        <f aca="false">L42+T42+AB42+AJ42+AR42+AZ42</f>
        <v>30</v>
      </c>
      <c r="G42" s="192" t="n">
        <f aca="false">M42+U42+AC42+AK42+AS42+BA42</f>
        <v>30</v>
      </c>
      <c r="H42" s="192" t="n">
        <f aca="false">N42+V42+AD42+AL42+AT42+BB42</f>
        <v>0</v>
      </c>
      <c r="I42" s="192" t="n">
        <f aca="false">O42+W42+AE42+AM42+AU42+BC42</f>
        <v>0</v>
      </c>
      <c r="J42" s="192" t="n">
        <f aca="false">P42+X42+AF42+AN42+AV42+BD42</f>
        <v>0</v>
      </c>
      <c r="K42" s="196" t="n">
        <f aca="false">Q42+Y42+AG42+AO42+AW42+BE42</f>
        <v>40</v>
      </c>
      <c r="L42" s="94"/>
      <c r="M42" s="158"/>
      <c r="N42" s="158"/>
      <c r="O42" s="158"/>
      <c r="P42" s="158"/>
      <c r="Q42" s="159"/>
      <c r="R42" s="160"/>
      <c r="S42" s="197"/>
      <c r="T42" s="105" t="n">
        <v>30</v>
      </c>
      <c r="U42" s="158" t="n">
        <v>30</v>
      </c>
      <c r="V42" s="158"/>
      <c r="W42" s="158"/>
      <c r="X42" s="158"/>
      <c r="Y42" s="159" t="n">
        <v>40</v>
      </c>
      <c r="Z42" s="149" t="s">
        <v>49</v>
      </c>
      <c r="AA42" s="197" t="n">
        <v>4</v>
      </c>
      <c r="AB42" s="105"/>
      <c r="AC42" s="158"/>
      <c r="AD42" s="158"/>
      <c r="AE42" s="158"/>
      <c r="AF42" s="158"/>
      <c r="AG42" s="159"/>
      <c r="AH42" s="171"/>
      <c r="AI42" s="161"/>
      <c r="AJ42" s="157"/>
      <c r="AK42" s="158"/>
      <c r="AL42" s="158"/>
      <c r="AM42" s="158"/>
      <c r="AN42" s="158"/>
      <c r="AO42" s="159"/>
      <c r="AP42" s="160"/>
      <c r="AQ42" s="161"/>
      <c r="AR42" s="157"/>
      <c r="AS42" s="158"/>
      <c r="AT42" s="158"/>
      <c r="AU42" s="158"/>
      <c r="AV42" s="158"/>
      <c r="AW42" s="159"/>
      <c r="AX42" s="160"/>
      <c r="AY42" s="197"/>
      <c r="AZ42" s="105"/>
      <c r="BA42" s="158"/>
      <c r="BB42" s="158"/>
      <c r="BC42" s="158"/>
      <c r="BD42" s="169"/>
      <c r="BE42" s="96"/>
      <c r="BF42" s="97"/>
      <c r="BG42" s="173"/>
    </row>
    <row r="43" s="138" customFormat="true" ht="35.1" hidden="false" customHeight="true" outlineLevel="0" collapsed="false">
      <c r="A43" s="191" t="n">
        <v>6</v>
      </c>
      <c r="B43" s="90" t="s">
        <v>67</v>
      </c>
      <c r="C43" s="162" t="n">
        <f aca="false">SUM(F43:I43)</f>
        <v>30</v>
      </c>
      <c r="D43" s="150" t="n">
        <f aca="false">SUM(F43:K43)</f>
        <v>50</v>
      </c>
      <c r="E43" s="162" t="n">
        <f aca="false">S43+AA43+AI43+AQ43+AY43+BG43</f>
        <v>2</v>
      </c>
      <c r="F43" s="192" t="n">
        <f aca="false">L43+T43+AB43+AJ43+AR43+AZ43</f>
        <v>0</v>
      </c>
      <c r="G43" s="192" t="n">
        <f aca="false">M43+U43+AC43+AK43+AS43+BA43</f>
        <v>30</v>
      </c>
      <c r="H43" s="192" t="n">
        <f aca="false">N43+V43+AD43+AL43+AT43+BB43</f>
        <v>0</v>
      </c>
      <c r="I43" s="192" t="n">
        <f aca="false">O43+W43+AE43+AM43+AU43+BC43</f>
        <v>0</v>
      </c>
      <c r="J43" s="192" t="n">
        <f aca="false">P43+X43+AF43+AN43+AV43+BD43</f>
        <v>0</v>
      </c>
      <c r="K43" s="196" t="n">
        <f aca="false">Q43+Y43+AG43+AO43+AW43+BE43</f>
        <v>20</v>
      </c>
      <c r="L43" s="94"/>
      <c r="M43" s="95" t="n">
        <v>30</v>
      </c>
      <c r="N43" s="95"/>
      <c r="O43" s="95"/>
      <c r="P43" s="95"/>
      <c r="Q43" s="96" t="n">
        <v>20</v>
      </c>
      <c r="R43" s="97" t="s">
        <v>35</v>
      </c>
      <c r="S43" s="163" t="n">
        <v>2</v>
      </c>
      <c r="T43" s="198"/>
      <c r="U43" s="95"/>
      <c r="V43" s="199"/>
      <c r="W43" s="199"/>
      <c r="X43" s="199"/>
      <c r="Y43" s="96"/>
      <c r="Z43" s="97"/>
      <c r="AA43" s="163"/>
      <c r="AB43" s="94"/>
      <c r="AC43" s="95"/>
      <c r="AD43" s="95"/>
      <c r="AE43" s="95"/>
      <c r="AF43" s="95"/>
      <c r="AG43" s="96"/>
      <c r="AH43" s="97"/>
      <c r="AI43" s="166"/>
      <c r="AJ43" s="165"/>
      <c r="AK43" s="95"/>
      <c r="AL43" s="95"/>
      <c r="AM43" s="95"/>
      <c r="AN43" s="95"/>
      <c r="AO43" s="96"/>
      <c r="AP43" s="97"/>
      <c r="AQ43" s="166"/>
      <c r="AR43" s="165"/>
      <c r="AS43" s="95"/>
      <c r="AT43" s="95"/>
      <c r="AU43" s="95"/>
      <c r="AV43" s="95"/>
      <c r="AW43" s="96"/>
      <c r="AX43" s="97"/>
      <c r="AY43" s="163"/>
      <c r="AZ43" s="94"/>
      <c r="BA43" s="95"/>
      <c r="BB43" s="95"/>
      <c r="BC43" s="95"/>
      <c r="BD43" s="95"/>
      <c r="BE43" s="96"/>
      <c r="BF43" s="97"/>
      <c r="BG43" s="173"/>
    </row>
    <row r="44" s="138" customFormat="true" ht="35.1" hidden="false" customHeight="true" outlineLevel="0" collapsed="false">
      <c r="A44" s="191" t="n">
        <v>7</v>
      </c>
      <c r="B44" s="90" t="s">
        <v>68</v>
      </c>
      <c r="C44" s="162" t="n">
        <f aca="false">SUM(F44:I44)</f>
        <v>40</v>
      </c>
      <c r="D44" s="150" t="n">
        <f aca="false">SUM(F44:K44)</f>
        <v>80</v>
      </c>
      <c r="E44" s="162" t="n">
        <f aca="false">S44+AA44+AI44+AQ44+AY44+BG44</f>
        <v>3</v>
      </c>
      <c r="F44" s="192" t="n">
        <f aca="false">L44+T44+AB44+AJ44+AR44+AZ44</f>
        <v>20</v>
      </c>
      <c r="G44" s="192" t="n">
        <f aca="false">M44+U44+AC44+AK44+AS44+BA44</f>
        <v>20</v>
      </c>
      <c r="H44" s="192" t="n">
        <f aca="false">N44+V44+AD44+AL44+AT44+BB44</f>
        <v>0</v>
      </c>
      <c r="I44" s="192" t="n">
        <f aca="false">O44+W44+AE44+AM44+AU44+BC44</f>
        <v>0</v>
      </c>
      <c r="J44" s="192" t="n">
        <f aca="false">P44+X44+AF44+AN44+AV44+BD44</f>
        <v>0</v>
      </c>
      <c r="K44" s="196" t="n">
        <f aca="false">Q44+Y44+AG44+AO44+AW44+BE44</f>
        <v>40</v>
      </c>
      <c r="L44" s="94"/>
      <c r="M44" s="95"/>
      <c r="N44" s="95"/>
      <c r="O44" s="95"/>
      <c r="P44" s="95"/>
      <c r="Q44" s="96"/>
      <c r="R44" s="97"/>
      <c r="S44" s="163"/>
      <c r="T44" s="94"/>
      <c r="U44" s="95"/>
      <c r="V44" s="95"/>
      <c r="W44" s="95"/>
      <c r="X44" s="95"/>
      <c r="Y44" s="96"/>
      <c r="Z44" s="97"/>
      <c r="AA44" s="163"/>
      <c r="AB44" s="94"/>
      <c r="AC44" s="95"/>
      <c r="AD44" s="95"/>
      <c r="AE44" s="95"/>
      <c r="AF44" s="95"/>
      <c r="AG44" s="96"/>
      <c r="AH44" s="97"/>
      <c r="AI44" s="166"/>
      <c r="AJ44" s="165" t="n">
        <v>20</v>
      </c>
      <c r="AK44" s="95" t="n">
        <v>20</v>
      </c>
      <c r="AL44" s="95"/>
      <c r="AM44" s="95"/>
      <c r="AN44" s="95"/>
      <c r="AO44" s="96" t="n">
        <v>40</v>
      </c>
      <c r="AP44" s="167" t="s">
        <v>49</v>
      </c>
      <c r="AQ44" s="166" t="n">
        <v>3</v>
      </c>
      <c r="AR44" s="165"/>
      <c r="AS44" s="95"/>
      <c r="AT44" s="95"/>
      <c r="AU44" s="95"/>
      <c r="AV44" s="95"/>
      <c r="AW44" s="96"/>
      <c r="AX44" s="97"/>
      <c r="AY44" s="163"/>
      <c r="AZ44" s="94"/>
      <c r="BA44" s="95"/>
      <c r="BB44" s="95"/>
      <c r="BC44" s="95"/>
      <c r="BD44" s="95"/>
      <c r="BE44" s="96"/>
      <c r="BF44" s="97"/>
      <c r="BG44" s="166"/>
    </row>
    <row r="45" s="138" customFormat="true" ht="35.1" hidden="false" customHeight="true" outlineLevel="0" collapsed="false">
      <c r="A45" s="191" t="n">
        <v>8</v>
      </c>
      <c r="B45" s="90" t="s">
        <v>69</v>
      </c>
      <c r="C45" s="162" t="n">
        <f aca="false">SUM(F45:I45)</f>
        <v>45</v>
      </c>
      <c r="D45" s="150" t="n">
        <f aca="false">SUM(F45:K45)</f>
        <v>75</v>
      </c>
      <c r="E45" s="162" t="n">
        <f aca="false">S45+AA45+AI45+AQ45+AY45+BG45</f>
        <v>3</v>
      </c>
      <c r="F45" s="192" t="n">
        <f aca="false">L45+T45+AB45+AJ45+AR45+AZ45</f>
        <v>25</v>
      </c>
      <c r="G45" s="192" t="n">
        <f aca="false">M45+U45+AC45+AK45+AS45+BA45</f>
        <v>20</v>
      </c>
      <c r="H45" s="192" t="n">
        <f aca="false">N45+V45+AD45+AL45+AT45+BB45</f>
        <v>0</v>
      </c>
      <c r="I45" s="192" t="n">
        <f aca="false">O45+W45+AE45+AM45+AU45+BC45</f>
        <v>0</v>
      </c>
      <c r="J45" s="192" t="n">
        <f aca="false">P45+X45+AF45+AN45+AV45+BD45</f>
        <v>0</v>
      </c>
      <c r="K45" s="196" t="n">
        <f aca="false">Q45+Y45+AG45+AO45+AW45+BE45</f>
        <v>30</v>
      </c>
      <c r="L45" s="105"/>
      <c r="M45" s="169"/>
      <c r="N45" s="95"/>
      <c r="O45" s="95"/>
      <c r="P45" s="95"/>
      <c r="Q45" s="96"/>
      <c r="R45" s="97"/>
      <c r="S45" s="163"/>
      <c r="T45" s="105"/>
      <c r="U45" s="158"/>
      <c r="V45" s="158"/>
      <c r="W45" s="158"/>
      <c r="X45" s="158"/>
      <c r="Y45" s="159"/>
      <c r="Z45" s="160"/>
      <c r="AA45" s="163"/>
      <c r="AB45" s="105" t="n">
        <v>10</v>
      </c>
      <c r="AC45" s="158"/>
      <c r="AD45" s="158"/>
      <c r="AE45" s="158"/>
      <c r="AF45" s="158"/>
      <c r="AG45" s="159" t="n">
        <v>15</v>
      </c>
      <c r="AH45" s="160" t="s">
        <v>35</v>
      </c>
      <c r="AI45" s="161" t="n">
        <v>1</v>
      </c>
      <c r="AJ45" s="157" t="n">
        <v>15</v>
      </c>
      <c r="AK45" s="158" t="n">
        <v>20</v>
      </c>
      <c r="AL45" s="158"/>
      <c r="AM45" s="158"/>
      <c r="AN45" s="158"/>
      <c r="AO45" s="159" t="n">
        <v>15</v>
      </c>
      <c r="AP45" s="160" t="s">
        <v>35</v>
      </c>
      <c r="AQ45" s="161" t="n">
        <v>2</v>
      </c>
      <c r="AR45" s="157"/>
      <c r="AS45" s="158"/>
      <c r="AT45" s="158"/>
      <c r="AU45" s="158"/>
      <c r="AV45" s="158"/>
      <c r="AW45" s="159"/>
      <c r="AX45" s="160"/>
      <c r="AY45" s="197"/>
      <c r="AZ45" s="105"/>
      <c r="BA45" s="158"/>
      <c r="BB45" s="158"/>
      <c r="BC45" s="158"/>
      <c r="BD45" s="95"/>
      <c r="BE45" s="96"/>
      <c r="BF45" s="97"/>
      <c r="BG45" s="161"/>
    </row>
    <row r="46" s="138" customFormat="true" ht="35.1" hidden="false" customHeight="true" outlineLevel="0" collapsed="false">
      <c r="A46" s="191" t="n">
        <v>9</v>
      </c>
      <c r="B46" s="90" t="s">
        <v>70</v>
      </c>
      <c r="C46" s="162" t="n">
        <f aca="false">SUM(F46:I46)</f>
        <v>50</v>
      </c>
      <c r="D46" s="150" t="n">
        <f aca="false">SUM(F46:K46)</f>
        <v>100</v>
      </c>
      <c r="E46" s="162" t="n">
        <f aca="false">S46+AA46+AI46+AQ46+AY46+BG46</f>
        <v>4</v>
      </c>
      <c r="F46" s="192" t="n">
        <f aca="false">L46+T46+AB46+AJ46+AR46+AZ46</f>
        <v>20</v>
      </c>
      <c r="G46" s="192" t="n">
        <f aca="false">M46+U46+AC46+AK46+AS46+BA46</f>
        <v>30</v>
      </c>
      <c r="H46" s="192" t="n">
        <f aca="false">N46+V46+AD46+AL46+AT46+BB46</f>
        <v>0</v>
      </c>
      <c r="I46" s="192" t="n">
        <f aca="false">O46+W46+AE46+AM46+AU46+BC46</f>
        <v>0</v>
      </c>
      <c r="J46" s="192" t="n">
        <f aca="false">P46+X46+AF46+AN46+AV46+BD46</f>
        <v>0</v>
      </c>
      <c r="K46" s="196" t="n">
        <f aca="false">Q46+Y46+AG46+AO46+AW46+BE46</f>
        <v>50</v>
      </c>
      <c r="L46" s="94"/>
      <c r="M46" s="95"/>
      <c r="N46" s="95"/>
      <c r="O46" s="95"/>
      <c r="P46" s="95"/>
      <c r="Q46" s="96"/>
      <c r="R46" s="97"/>
      <c r="S46" s="163"/>
      <c r="T46" s="94"/>
      <c r="U46" s="95"/>
      <c r="V46" s="95"/>
      <c r="W46" s="95"/>
      <c r="X46" s="95"/>
      <c r="Y46" s="96"/>
      <c r="Z46" s="97"/>
      <c r="AA46" s="163"/>
      <c r="AB46" s="94" t="n">
        <v>20</v>
      </c>
      <c r="AC46" s="95" t="n">
        <v>30</v>
      </c>
      <c r="AD46" s="95"/>
      <c r="AE46" s="95"/>
      <c r="AF46" s="95"/>
      <c r="AG46" s="96" t="n">
        <v>50</v>
      </c>
      <c r="AH46" s="97" t="s">
        <v>35</v>
      </c>
      <c r="AI46" s="166" t="n">
        <v>4</v>
      </c>
      <c r="AJ46" s="165"/>
      <c r="AK46" s="95"/>
      <c r="AL46" s="95"/>
      <c r="AM46" s="95"/>
      <c r="AN46" s="95"/>
      <c r="AO46" s="96"/>
      <c r="AP46" s="97"/>
      <c r="AQ46" s="166"/>
      <c r="AR46" s="165"/>
      <c r="AS46" s="95"/>
      <c r="AT46" s="95"/>
      <c r="AU46" s="95"/>
      <c r="AV46" s="95"/>
      <c r="AW46" s="96"/>
      <c r="AX46" s="97"/>
      <c r="AY46" s="163"/>
      <c r="AZ46" s="94"/>
      <c r="BA46" s="95"/>
      <c r="BB46" s="95"/>
      <c r="BC46" s="95"/>
      <c r="BD46" s="95"/>
      <c r="BE46" s="96"/>
      <c r="BF46" s="97"/>
      <c r="BG46" s="166"/>
    </row>
    <row r="47" s="138" customFormat="true" ht="35.1" hidden="false" customHeight="true" outlineLevel="0" collapsed="false">
      <c r="A47" s="191" t="n">
        <v>10</v>
      </c>
      <c r="B47" s="90" t="s">
        <v>71</v>
      </c>
      <c r="C47" s="162" t="n">
        <f aca="false">SUM(F47:I47)</f>
        <v>40</v>
      </c>
      <c r="D47" s="150" t="n">
        <f aca="false">SUM(F47:K47)</f>
        <v>75</v>
      </c>
      <c r="E47" s="162" t="n">
        <f aca="false">S47+AA47+AI47+AQ47+AY47+BG47</f>
        <v>3</v>
      </c>
      <c r="F47" s="192" t="n">
        <f aca="false">L47+T47+AB47+AJ47+AR47+AZ47</f>
        <v>20</v>
      </c>
      <c r="G47" s="192" t="n">
        <f aca="false">M47+U47+AC47+AK47+AS47+BA47</f>
        <v>20</v>
      </c>
      <c r="H47" s="192" t="n">
        <f aca="false">N47+V47+AD47+AL47+AT47+BB47</f>
        <v>0</v>
      </c>
      <c r="I47" s="192" t="n">
        <f aca="false">O47+W47+AE47+AM47+AU47+BC47</f>
        <v>0</v>
      </c>
      <c r="J47" s="192" t="n">
        <f aca="false">P47+X47+AF47+AN47+AV47+BD47</f>
        <v>0</v>
      </c>
      <c r="K47" s="196" t="n">
        <f aca="false">Q47+Y47+AG47+AO47+AW47+BE47</f>
        <v>35</v>
      </c>
      <c r="L47" s="94"/>
      <c r="M47" s="158"/>
      <c r="N47" s="158"/>
      <c r="O47" s="158"/>
      <c r="P47" s="158"/>
      <c r="Q47" s="159"/>
      <c r="R47" s="160"/>
      <c r="S47" s="197"/>
      <c r="T47" s="105" t="n">
        <v>20</v>
      </c>
      <c r="U47" s="158" t="n">
        <v>20</v>
      </c>
      <c r="V47" s="158"/>
      <c r="W47" s="158"/>
      <c r="X47" s="158"/>
      <c r="Y47" s="159" t="n">
        <v>35</v>
      </c>
      <c r="Z47" s="160" t="s">
        <v>35</v>
      </c>
      <c r="AA47" s="197" t="n">
        <v>3</v>
      </c>
      <c r="AB47" s="105"/>
      <c r="AC47" s="158"/>
      <c r="AD47" s="158"/>
      <c r="AE47" s="158"/>
      <c r="AF47" s="158"/>
      <c r="AG47" s="159"/>
      <c r="AH47" s="160"/>
      <c r="AI47" s="161"/>
      <c r="AJ47" s="157"/>
      <c r="AK47" s="158"/>
      <c r="AL47" s="158"/>
      <c r="AM47" s="158"/>
      <c r="AN47" s="158"/>
      <c r="AO47" s="159"/>
      <c r="AP47" s="160"/>
      <c r="AQ47" s="161"/>
      <c r="AR47" s="157"/>
      <c r="AS47" s="158"/>
      <c r="AT47" s="158"/>
      <c r="AU47" s="158"/>
      <c r="AV47" s="158"/>
      <c r="AW47" s="159"/>
      <c r="AX47" s="160"/>
      <c r="AY47" s="197"/>
      <c r="AZ47" s="105"/>
      <c r="BA47" s="158"/>
      <c r="BB47" s="158"/>
      <c r="BC47" s="158"/>
      <c r="BD47" s="95"/>
      <c r="BE47" s="96"/>
      <c r="BF47" s="97"/>
      <c r="BG47" s="161"/>
    </row>
    <row r="48" s="138" customFormat="true" ht="35.1" hidden="false" customHeight="true" outlineLevel="0" collapsed="false">
      <c r="A48" s="191" t="n">
        <v>11</v>
      </c>
      <c r="B48" s="90" t="s">
        <v>72</v>
      </c>
      <c r="C48" s="162" t="n">
        <f aca="false">SUM(F48:I48)</f>
        <v>100</v>
      </c>
      <c r="D48" s="150" t="n">
        <f aca="false">SUM(F48:K48)</f>
        <v>200</v>
      </c>
      <c r="E48" s="162" t="n">
        <f aca="false">S48+AA48+AI48+AQ48+AY48+BG48</f>
        <v>8</v>
      </c>
      <c r="F48" s="192" t="n">
        <f aca="false">L48+T48+AB48+AJ48+AR48+AZ48</f>
        <v>40</v>
      </c>
      <c r="G48" s="192" t="n">
        <f aca="false">M48+U48+AC48+AK48+AS48+BA48</f>
        <v>60</v>
      </c>
      <c r="H48" s="192" t="n">
        <f aca="false">N48+V48+AD48+AL48+AT48+BB48</f>
        <v>0</v>
      </c>
      <c r="I48" s="192" t="n">
        <f aca="false">O48+W48+AE48+AM48+AU48+BC48</f>
        <v>0</v>
      </c>
      <c r="J48" s="192" t="n">
        <f aca="false">P48+X48+AF48+AN48+AV48+BD48</f>
        <v>0</v>
      </c>
      <c r="K48" s="196" t="n">
        <f aca="false">Q48+Y48+AG48+AO48+AW48+BE48</f>
        <v>100</v>
      </c>
      <c r="L48" s="94"/>
      <c r="M48" s="95"/>
      <c r="N48" s="95"/>
      <c r="O48" s="95"/>
      <c r="P48" s="95"/>
      <c r="Q48" s="96"/>
      <c r="R48" s="97"/>
      <c r="S48" s="163"/>
      <c r="T48" s="165"/>
      <c r="U48" s="95"/>
      <c r="V48" s="95"/>
      <c r="W48" s="95"/>
      <c r="X48" s="95"/>
      <c r="Y48" s="96"/>
      <c r="Z48" s="97"/>
      <c r="AA48" s="163"/>
      <c r="AB48" s="94" t="n">
        <v>20</v>
      </c>
      <c r="AC48" s="95" t="n">
        <v>30</v>
      </c>
      <c r="AD48" s="95"/>
      <c r="AE48" s="95"/>
      <c r="AF48" s="95"/>
      <c r="AG48" s="96" t="n">
        <v>50</v>
      </c>
      <c r="AH48" s="97" t="s">
        <v>35</v>
      </c>
      <c r="AI48" s="163" t="n">
        <v>4</v>
      </c>
      <c r="AJ48" s="94" t="n">
        <v>20</v>
      </c>
      <c r="AK48" s="95" t="n">
        <v>30</v>
      </c>
      <c r="AL48" s="95"/>
      <c r="AM48" s="95"/>
      <c r="AN48" s="95"/>
      <c r="AO48" s="96" t="n">
        <v>50</v>
      </c>
      <c r="AP48" s="167" t="s">
        <v>49</v>
      </c>
      <c r="AQ48" s="163" t="n">
        <v>4</v>
      </c>
      <c r="AR48" s="94"/>
      <c r="AS48" s="95"/>
      <c r="AT48" s="95"/>
      <c r="AU48" s="95"/>
      <c r="AV48" s="95"/>
      <c r="AW48" s="96"/>
      <c r="AX48" s="97"/>
      <c r="AY48" s="163"/>
      <c r="AZ48" s="94"/>
      <c r="BA48" s="95"/>
      <c r="BB48" s="95"/>
      <c r="BC48" s="95"/>
      <c r="BD48" s="95"/>
      <c r="BE48" s="96"/>
      <c r="BF48" s="97"/>
      <c r="BG48" s="166"/>
    </row>
    <row r="49" s="138" customFormat="true" ht="35.1" hidden="false" customHeight="true" outlineLevel="0" collapsed="false">
      <c r="A49" s="191" t="n">
        <v>12</v>
      </c>
      <c r="B49" s="90" t="s">
        <v>73</v>
      </c>
      <c r="C49" s="162" t="n">
        <f aca="false">SUM(F49:I49)</f>
        <v>50</v>
      </c>
      <c r="D49" s="150" t="n">
        <f aca="false">SUM(F49:K49)</f>
        <v>75</v>
      </c>
      <c r="E49" s="162" t="n">
        <f aca="false">S49+AA49+AI49+AQ49+AY49+BG49</f>
        <v>3</v>
      </c>
      <c r="F49" s="192" t="n">
        <f aca="false">L49+T49+AB49+AJ49+AR49+AZ49</f>
        <v>20</v>
      </c>
      <c r="G49" s="192" t="n">
        <f aca="false">M49+U49+AC49+AK49+AS49+BA49</f>
        <v>30</v>
      </c>
      <c r="H49" s="192" t="n">
        <f aca="false">N49+V49+AD49+AL49+AT49+BB49</f>
        <v>0</v>
      </c>
      <c r="I49" s="192" t="n">
        <f aca="false">O49+W49+AE49+AM49+AU49+BC49</f>
        <v>0</v>
      </c>
      <c r="J49" s="192" t="n">
        <f aca="false">P49+X49+AF49+AN49+AV49+BD49</f>
        <v>0</v>
      </c>
      <c r="K49" s="196" t="n">
        <f aca="false">Q49+Y49+AG49+AO49+AW49+BE49</f>
        <v>25</v>
      </c>
      <c r="L49" s="94"/>
      <c r="M49" s="95"/>
      <c r="N49" s="95"/>
      <c r="O49" s="95"/>
      <c r="P49" s="95"/>
      <c r="Q49" s="96"/>
      <c r="R49" s="97"/>
      <c r="S49" s="163"/>
      <c r="T49" s="165"/>
      <c r="U49" s="95"/>
      <c r="V49" s="95"/>
      <c r="W49" s="95"/>
      <c r="X49" s="95"/>
      <c r="Y49" s="96"/>
      <c r="Z49" s="97"/>
      <c r="AA49" s="163"/>
      <c r="AB49" s="94"/>
      <c r="AC49" s="95"/>
      <c r="AD49" s="95"/>
      <c r="AE49" s="95"/>
      <c r="AF49" s="95"/>
      <c r="AG49" s="96"/>
      <c r="AH49" s="97"/>
      <c r="AI49" s="163"/>
      <c r="AJ49" s="94"/>
      <c r="AK49" s="95"/>
      <c r="AL49" s="95"/>
      <c r="AM49" s="95"/>
      <c r="AN49" s="95"/>
      <c r="AO49" s="96"/>
      <c r="AP49" s="97"/>
      <c r="AQ49" s="163"/>
      <c r="AR49" s="94" t="n">
        <v>20</v>
      </c>
      <c r="AS49" s="95" t="n">
        <v>30</v>
      </c>
      <c r="AT49" s="95"/>
      <c r="AU49" s="95"/>
      <c r="AV49" s="95"/>
      <c r="AW49" s="96" t="n">
        <v>25</v>
      </c>
      <c r="AX49" s="97" t="s">
        <v>35</v>
      </c>
      <c r="AY49" s="163" t="n">
        <v>3</v>
      </c>
      <c r="AZ49" s="94"/>
      <c r="BA49" s="95"/>
      <c r="BB49" s="95"/>
      <c r="BC49" s="95"/>
      <c r="BD49" s="95"/>
      <c r="BE49" s="96"/>
      <c r="BF49" s="97"/>
      <c r="BG49" s="161"/>
    </row>
    <row r="50" s="138" customFormat="true" ht="35.1" hidden="false" customHeight="true" outlineLevel="0" collapsed="false">
      <c r="A50" s="191" t="n">
        <v>13</v>
      </c>
      <c r="B50" s="90" t="s">
        <v>74</v>
      </c>
      <c r="C50" s="162" t="n">
        <f aca="false">SUM(F50:I50)</f>
        <v>25</v>
      </c>
      <c r="D50" s="150" t="n">
        <f aca="false">SUM(F50:K50)</f>
        <v>50</v>
      </c>
      <c r="E50" s="162" t="n">
        <f aca="false">S50+AA50+AI50+AQ50+AY50+BG50</f>
        <v>2</v>
      </c>
      <c r="F50" s="192" t="n">
        <f aca="false">L50+T50+AB50+AJ50+AR50+AZ50</f>
        <v>10</v>
      </c>
      <c r="G50" s="192" t="n">
        <f aca="false">M50+U50+AC50+AK50+AS50+BA50</f>
        <v>15</v>
      </c>
      <c r="H50" s="192" t="n">
        <f aca="false">N50+V50+AD50+AL50+AT50+BB50</f>
        <v>0</v>
      </c>
      <c r="I50" s="192" t="n">
        <f aca="false">O50+W50+AE50+AM50+AU50+BC50</f>
        <v>0</v>
      </c>
      <c r="J50" s="192" t="n">
        <f aca="false">P50+X50+AF50+AN50+AV50+BD50</f>
        <v>0</v>
      </c>
      <c r="K50" s="196" t="n">
        <f aca="false">Q50+Y50+AG50+AO50+AW50+BE50</f>
        <v>25</v>
      </c>
      <c r="L50" s="94"/>
      <c r="M50" s="95"/>
      <c r="N50" s="95"/>
      <c r="O50" s="95"/>
      <c r="P50" s="95"/>
      <c r="Q50" s="96"/>
      <c r="R50" s="97"/>
      <c r="S50" s="163"/>
      <c r="T50" s="165"/>
      <c r="U50" s="95"/>
      <c r="V50" s="95"/>
      <c r="W50" s="95"/>
      <c r="X50" s="95"/>
      <c r="Y50" s="96"/>
      <c r="Z50" s="97"/>
      <c r="AA50" s="163"/>
      <c r="AB50" s="94"/>
      <c r="AC50" s="95"/>
      <c r="AD50" s="95"/>
      <c r="AE50" s="95"/>
      <c r="AF50" s="95"/>
      <c r="AG50" s="96"/>
      <c r="AH50" s="97"/>
      <c r="AI50" s="163"/>
      <c r="AJ50" s="94"/>
      <c r="AK50" s="95"/>
      <c r="AL50" s="95"/>
      <c r="AM50" s="95"/>
      <c r="AN50" s="95"/>
      <c r="AO50" s="96"/>
      <c r="AP50" s="97"/>
      <c r="AQ50" s="163"/>
      <c r="AR50" s="94"/>
      <c r="AS50" s="95"/>
      <c r="AT50" s="95"/>
      <c r="AU50" s="95"/>
      <c r="AV50" s="95"/>
      <c r="AW50" s="96"/>
      <c r="AX50" s="97"/>
      <c r="AY50" s="163"/>
      <c r="AZ50" s="94" t="n">
        <v>10</v>
      </c>
      <c r="BA50" s="95" t="n">
        <v>15</v>
      </c>
      <c r="BB50" s="95"/>
      <c r="BC50" s="95"/>
      <c r="BD50" s="95"/>
      <c r="BE50" s="96" t="n">
        <v>25</v>
      </c>
      <c r="BF50" s="97" t="s">
        <v>35</v>
      </c>
      <c r="BG50" s="163" t="n">
        <v>2</v>
      </c>
    </row>
    <row r="51" s="138" customFormat="true" ht="35.1" hidden="false" customHeight="true" outlineLevel="0" collapsed="false">
      <c r="A51" s="191" t="n">
        <v>14</v>
      </c>
      <c r="B51" s="90" t="s">
        <v>75</v>
      </c>
      <c r="C51" s="162" t="n">
        <f aca="false">SUM(F51:I51)</f>
        <v>105</v>
      </c>
      <c r="D51" s="150" t="n">
        <f aca="false">SUM(F51:K51)</f>
        <v>175</v>
      </c>
      <c r="E51" s="162" t="n">
        <f aca="false">S51+AA51+AI51+AQ51+AY51+BG51</f>
        <v>7</v>
      </c>
      <c r="F51" s="192" t="n">
        <f aca="false">L51+T51+AB51+AJ51+AR51+AZ51</f>
        <v>55</v>
      </c>
      <c r="G51" s="192" t="n">
        <f aca="false">M51+U51+AC51+AK51+AS51+BA51</f>
        <v>50</v>
      </c>
      <c r="H51" s="192" t="n">
        <f aca="false">N51+V51+AD51+AL51+AT51+BB51</f>
        <v>0</v>
      </c>
      <c r="I51" s="192" t="n">
        <f aca="false">O51+W51+AE51+AM51+AU51+BC51</f>
        <v>0</v>
      </c>
      <c r="J51" s="192" t="n">
        <f aca="false">P51+X51+AF51+AN51+AV51+BD51</f>
        <v>0</v>
      </c>
      <c r="K51" s="196" t="n">
        <f aca="false">Q51+Y51+AG51+AO51+AW51+BE51</f>
        <v>70</v>
      </c>
      <c r="L51" s="94"/>
      <c r="M51" s="95"/>
      <c r="N51" s="95"/>
      <c r="O51" s="95"/>
      <c r="P51" s="95"/>
      <c r="Q51" s="96"/>
      <c r="R51" s="97"/>
      <c r="S51" s="163"/>
      <c r="T51" s="165"/>
      <c r="U51" s="95"/>
      <c r="V51" s="95"/>
      <c r="W51" s="95"/>
      <c r="X51" s="95"/>
      <c r="Y51" s="96"/>
      <c r="Z51" s="97"/>
      <c r="AA51" s="163"/>
      <c r="AB51" s="94"/>
      <c r="AC51" s="95"/>
      <c r="AD51" s="95"/>
      <c r="AE51" s="95"/>
      <c r="AF51" s="95"/>
      <c r="AG51" s="96"/>
      <c r="AH51" s="97"/>
      <c r="AI51" s="163"/>
      <c r="AJ51" s="94" t="n">
        <v>25</v>
      </c>
      <c r="AK51" s="95" t="n">
        <v>25</v>
      </c>
      <c r="AL51" s="95"/>
      <c r="AM51" s="95"/>
      <c r="AN51" s="95"/>
      <c r="AO51" s="96" t="n">
        <v>50</v>
      </c>
      <c r="AP51" s="97" t="s">
        <v>35</v>
      </c>
      <c r="AQ51" s="163" t="n">
        <v>4</v>
      </c>
      <c r="AR51" s="94" t="n">
        <v>30</v>
      </c>
      <c r="AS51" s="95" t="n">
        <v>25</v>
      </c>
      <c r="AT51" s="95"/>
      <c r="AU51" s="95"/>
      <c r="AV51" s="95"/>
      <c r="AW51" s="96" t="n">
        <v>20</v>
      </c>
      <c r="AX51" s="167" t="s">
        <v>49</v>
      </c>
      <c r="AY51" s="163" t="n">
        <v>3</v>
      </c>
      <c r="AZ51" s="94"/>
      <c r="BA51" s="95"/>
      <c r="BB51" s="95"/>
      <c r="BC51" s="95"/>
      <c r="BD51" s="95"/>
      <c r="BE51" s="96"/>
      <c r="BF51" s="97"/>
      <c r="BG51" s="166"/>
    </row>
    <row r="52" s="138" customFormat="true" ht="35.1" hidden="false" customHeight="true" outlineLevel="0" collapsed="false">
      <c r="A52" s="191" t="n">
        <v>15</v>
      </c>
      <c r="B52" s="90" t="s">
        <v>76</v>
      </c>
      <c r="C52" s="162" t="n">
        <f aca="false">SUM(F52:I52)</f>
        <v>45</v>
      </c>
      <c r="D52" s="150" t="n">
        <f aca="false">SUM(F52:K52)</f>
        <v>75</v>
      </c>
      <c r="E52" s="162" t="n">
        <f aca="false">S52+AA52+AI52+AQ52+AY52+BG52</f>
        <v>3</v>
      </c>
      <c r="F52" s="192" t="n">
        <f aca="false">L52+T52+AB52+AJ52+AR52+AZ52</f>
        <v>25</v>
      </c>
      <c r="G52" s="192" t="n">
        <f aca="false">M52+U52+AC52+AK52+AS52+BA52</f>
        <v>0</v>
      </c>
      <c r="H52" s="192" t="n">
        <f aca="false">N52+V52+AD52+AL52+AT52+BB52</f>
        <v>0</v>
      </c>
      <c r="I52" s="192" t="n">
        <f aca="false">O52+W52+AE52+AM52+AU52+BC52</f>
        <v>20</v>
      </c>
      <c r="J52" s="192" t="n">
        <f aca="false">P52+X52+AF52+AN52+AV52+BD52</f>
        <v>0</v>
      </c>
      <c r="K52" s="196" t="n">
        <f aca="false">Q52+Y52+AG52+AO52+AW52+BE52</f>
        <v>30</v>
      </c>
      <c r="L52" s="94"/>
      <c r="M52" s="169"/>
      <c r="N52" s="169"/>
      <c r="O52" s="169"/>
      <c r="P52" s="169"/>
      <c r="Q52" s="170"/>
      <c r="R52" s="171"/>
      <c r="S52" s="200"/>
      <c r="T52" s="201"/>
      <c r="U52" s="169"/>
      <c r="V52" s="169"/>
      <c r="W52" s="169"/>
      <c r="X52" s="169"/>
      <c r="Y52" s="170"/>
      <c r="Z52" s="171"/>
      <c r="AA52" s="200"/>
      <c r="AB52" s="202"/>
      <c r="AC52" s="169"/>
      <c r="AD52" s="169"/>
      <c r="AE52" s="169"/>
      <c r="AF52" s="169"/>
      <c r="AG52" s="170"/>
      <c r="AH52" s="171"/>
      <c r="AI52" s="200"/>
      <c r="AJ52" s="202"/>
      <c r="AK52" s="169"/>
      <c r="AL52" s="169"/>
      <c r="AM52" s="169"/>
      <c r="AN52" s="169"/>
      <c r="AO52" s="170"/>
      <c r="AP52" s="171"/>
      <c r="AQ52" s="200"/>
      <c r="AR52" s="202"/>
      <c r="AS52" s="169"/>
      <c r="AT52" s="169"/>
      <c r="AU52" s="169"/>
      <c r="AV52" s="169"/>
      <c r="AW52" s="170"/>
      <c r="AX52" s="171"/>
      <c r="AY52" s="200"/>
      <c r="AZ52" s="202" t="n">
        <v>25</v>
      </c>
      <c r="BA52" s="169"/>
      <c r="BB52" s="169"/>
      <c r="BC52" s="169" t="n">
        <v>20</v>
      </c>
      <c r="BD52" s="169"/>
      <c r="BE52" s="170" t="n">
        <v>30</v>
      </c>
      <c r="BF52" s="171" t="s">
        <v>35</v>
      </c>
      <c r="BG52" s="161" t="n">
        <v>3</v>
      </c>
    </row>
    <row r="53" s="138" customFormat="true" ht="35.1" hidden="false" customHeight="true" outlineLevel="0" collapsed="false">
      <c r="A53" s="191" t="n">
        <v>16</v>
      </c>
      <c r="B53" s="90" t="s">
        <v>77</v>
      </c>
      <c r="C53" s="162" t="n">
        <f aca="false">SUM(F53:I53)</f>
        <v>55</v>
      </c>
      <c r="D53" s="150" t="n">
        <f aca="false">SUM(F53:K53)</f>
        <v>75</v>
      </c>
      <c r="E53" s="162" t="n">
        <f aca="false">S53+AA53+AI53+AQ53+AY53+BG53</f>
        <v>3</v>
      </c>
      <c r="F53" s="192" t="n">
        <f aca="false">L53+T53+AB53+AJ53+AR53+AZ53</f>
        <v>30</v>
      </c>
      <c r="G53" s="192" t="n">
        <f aca="false">M53+U53+AC53+AK53+AS53+BA53</f>
        <v>0</v>
      </c>
      <c r="H53" s="192" t="n">
        <f aca="false">N53+V53+AD53+AL53+AT53+BB53</f>
        <v>0</v>
      </c>
      <c r="I53" s="192" t="n">
        <f aca="false">O53+W53+AE53+AM53+AU53+BC53</f>
        <v>25</v>
      </c>
      <c r="J53" s="192" t="n">
        <f aca="false">P53+X53+AF53+AN53+AV53+BD53</f>
        <v>0</v>
      </c>
      <c r="K53" s="196" t="n">
        <f aca="false">Q53+Y53+AG53+AO53+AW53+BE53</f>
        <v>20</v>
      </c>
      <c r="L53" s="105" t="n">
        <v>30</v>
      </c>
      <c r="M53" s="169"/>
      <c r="N53" s="169"/>
      <c r="O53" s="169" t="n">
        <v>25</v>
      </c>
      <c r="P53" s="169"/>
      <c r="Q53" s="170" t="n">
        <v>20</v>
      </c>
      <c r="R53" s="171" t="s">
        <v>35</v>
      </c>
      <c r="S53" s="200" t="n">
        <v>3</v>
      </c>
      <c r="T53" s="201"/>
      <c r="U53" s="169"/>
      <c r="V53" s="169"/>
      <c r="W53" s="169"/>
      <c r="X53" s="169"/>
      <c r="Y53" s="170"/>
      <c r="Z53" s="171"/>
      <c r="AA53" s="200"/>
      <c r="AB53" s="202"/>
      <c r="AC53" s="169"/>
      <c r="AD53" s="169"/>
      <c r="AE53" s="169"/>
      <c r="AF53" s="169"/>
      <c r="AG53" s="170"/>
      <c r="AH53" s="171"/>
      <c r="AI53" s="200"/>
      <c r="AJ53" s="202"/>
      <c r="AK53" s="169"/>
      <c r="AL53" s="169"/>
      <c r="AM53" s="169"/>
      <c r="AN53" s="169"/>
      <c r="AO53" s="170"/>
      <c r="AP53" s="171"/>
      <c r="AQ53" s="200"/>
      <c r="AR53" s="202"/>
      <c r="AS53" s="169"/>
      <c r="AT53" s="169"/>
      <c r="AU53" s="169"/>
      <c r="AV53" s="169"/>
      <c r="AW53" s="170"/>
      <c r="AX53" s="171"/>
      <c r="AY53" s="200"/>
      <c r="AZ53" s="202"/>
      <c r="BA53" s="169"/>
      <c r="BB53" s="169"/>
      <c r="BC53" s="169"/>
      <c r="BD53" s="169"/>
      <c r="BE53" s="170"/>
      <c r="BF53" s="171"/>
      <c r="BG53" s="166"/>
    </row>
    <row r="54" s="138" customFormat="true" ht="35.1" hidden="false" customHeight="true" outlineLevel="0" collapsed="false">
      <c r="A54" s="191" t="n">
        <v>17</v>
      </c>
      <c r="B54" s="90" t="s">
        <v>78</v>
      </c>
      <c r="C54" s="162" t="n">
        <f aca="false">SUM(F54:I54)</f>
        <v>120</v>
      </c>
      <c r="D54" s="150" t="n">
        <f aca="false">SUM(F54:K54)</f>
        <v>175</v>
      </c>
      <c r="E54" s="162" t="n">
        <f aca="false">S54+AA54+AI54+AQ54+AY54+BG54</f>
        <v>7</v>
      </c>
      <c r="F54" s="192" t="n">
        <f aca="false">L54+T54+AB54+AJ54+AR54+AZ54</f>
        <v>60</v>
      </c>
      <c r="G54" s="192" t="n">
        <f aca="false">M54+U54+AC54+AK54+AS54+BA54</f>
        <v>0</v>
      </c>
      <c r="H54" s="192" t="n">
        <f aca="false">N54+V54+AD54+AL54+AT54+BB54</f>
        <v>0</v>
      </c>
      <c r="I54" s="192" t="n">
        <f aca="false">O54+W54+AE54+AM54+AU54+BC54</f>
        <v>60</v>
      </c>
      <c r="J54" s="192" t="n">
        <f aca="false">P54+X54+AF54+AN54+AV54+BD54</f>
        <v>0</v>
      </c>
      <c r="K54" s="196" t="n">
        <f aca="false">Q54+Y54+AG54+AO54+AW54+BE54</f>
        <v>55</v>
      </c>
      <c r="L54" s="94"/>
      <c r="M54" s="169"/>
      <c r="N54" s="169"/>
      <c r="O54" s="169"/>
      <c r="P54" s="169"/>
      <c r="Q54" s="170"/>
      <c r="R54" s="171"/>
      <c r="S54" s="200"/>
      <c r="T54" s="201" t="n">
        <v>25</v>
      </c>
      <c r="U54" s="169"/>
      <c r="V54" s="169"/>
      <c r="W54" s="169" t="n">
        <v>25</v>
      </c>
      <c r="X54" s="169"/>
      <c r="Y54" s="170" t="n">
        <v>25</v>
      </c>
      <c r="Z54" s="171" t="s">
        <v>35</v>
      </c>
      <c r="AA54" s="200" t="n">
        <v>3</v>
      </c>
      <c r="AB54" s="202" t="n">
        <v>35</v>
      </c>
      <c r="AC54" s="169"/>
      <c r="AD54" s="169"/>
      <c r="AE54" s="169" t="n">
        <v>35</v>
      </c>
      <c r="AF54" s="169"/>
      <c r="AG54" s="170" t="n">
        <v>30</v>
      </c>
      <c r="AH54" s="203" t="s">
        <v>49</v>
      </c>
      <c r="AI54" s="200" t="n">
        <v>4</v>
      </c>
      <c r="AJ54" s="202"/>
      <c r="AK54" s="169"/>
      <c r="AL54" s="169"/>
      <c r="AM54" s="169"/>
      <c r="AN54" s="169"/>
      <c r="AO54" s="170"/>
      <c r="AP54" s="171"/>
      <c r="AQ54" s="200"/>
      <c r="AR54" s="202"/>
      <c r="AS54" s="169"/>
      <c r="AT54" s="169"/>
      <c r="AU54" s="169"/>
      <c r="AV54" s="169"/>
      <c r="AW54" s="170"/>
      <c r="AX54" s="171"/>
      <c r="AY54" s="200"/>
      <c r="AZ54" s="202"/>
      <c r="BA54" s="169"/>
      <c r="BB54" s="169"/>
      <c r="BC54" s="169"/>
      <c r="BD54" s="169"/>
      <c r="BE54" s="170"/>
      <c r="BF54" s="97"/>
      <c r="BG54" s="166"/>
    </row>
    <row r="55" s="138" customFormat="true" ht="35.1" hidden="false" customHeight="true" outlineLevel="0" collapsed="false">
      <c r="A55" s="191" t="n">
        <v>18</v>
      </c>
      <c r="B55" s="90" t="s">
        <v>79</v>
      </c>
      <c r="C55" s="162" t="n">
        <f aca="false">SUM(F55:I55)</f>
        <v>25</v>
      </c>
      <c r="D55" s="150" t="n">
        <f aca="false">SUM(F55:K55)</f>
        <v>50</v>
      </c>
      <c r="E55" s="162" t="n">
        <f aca="false">S55+AA55+AI55+AQ55+AY55+BG55</f>
        <v>2</v>
      </c>
      <c r="F55" s="192" t="n">
        <f aca="false">L55+T55+AB55+AJ55+AR55+AZ55</f>
        <v>0</v>
      </c>
      <c r="G55" s="192" t="n">
        <f aca="false">M55+U55+AC55+AK55+AS55+BA55</f>
        <v>25</v>
      </c>
      <c r="H55" s="192" t="n">
        <f aca="false">N55+V55+AD55+AL55+AT55+BB55</f>
        <v>0</v>
      </c>
      <c r="I55" s="192" t="n">
        <f aca="false">O55+W55+AE55+AM55+AU55+BC55</f>
        <v>0</v>
      </c>
      <c r="J55" s="192" t="n">
        <f aca="false">P55+X55+AF55+AN55+AV55+BD55</f>
        <v>0</v>
      </c>
      <c r="K55" s="196" t="n">
        <f aca="false">Q55+Y55+AG55+AO55+AW55+BE55</f>
        <v>25</v>
      </c>
      <c r="L55" s="94"/>
      <c r="M55" s="169"/>
      <c r="N55" s="169"/>
      <c r="O55" s="169"/>
      <c r="P55" s="169"/>
      <c r="Q55" s="170"/>
      <c r="R55" s="171"/>
      <c r="S55" s="200"/>
      <c r="T55" s="201"/>
      <c r="U55" s="169"/>
      <c r="V55" s="169"/>
      <c r="W55" s="169"/>
      <c r="X55" s="169"/>
      <c r="Y55" s="170"/>
      <c r="Z55" s="171"/>
      <c r="AA55" s="200"/>
      <c r="AB55" s="202"/>
      <c r="AC55" s="169" t="n">
        <v>25</v>
      </c>
      <c r="AD55" s="169"/>
      <c r="AE55" s="169"/>
      <c r="AF55" s="169"/>
      <c r="AG55" s="170" t="n">
        <v>25</v>
      </c>
      <c r="AH55" s="171" t="s">
        <v>35</v>
      </c>
      <c r="AI55" s="200" t="n">
        <v>2</v>
      </c>
      <c r="AJ55" s="202"/>
      <c r="AK55" s="169"/>
      <c r="AL55" s="169"/>
      <c r="AM55" s="169"/>
      <c r="AN55" s="169"/>
      <c r="AO55" s="170"/>
      <c r="AP55" s="171"/>
      <c r="AQ55" s="200"/>
      <c r="AR55" s="202"/>
      <c r="AS55" s="169"/>
      <c r="AT55" s="169"/>
      <c r="AU55" s="169"/>
      <c r="AV55" s="169"/>
      <c r="AW55" s="170"/>
      <c r="AX55" s="171"/>
      <c r="AY55" s="200"/>
      <c r="AZ55" s="202"/>
      <c r="BA55" s="169"/>
      <c r="BB55" s="169"/>
      <c r="BC55" s="169"/>
      <c r="BD55" s="169"/>
      <c r="BE55" s="170"/>
      <c r="BF55" s="171"/>
      <c r="BG55" s="173"/>
    </row>
    <row r="56" s="138" customFormat="true" ht="35.1" hidden="false" customHeight="true" outlineLevel="0" collapsed="false">
      <c r="A56" s="191" t="n">
        <v>19</v>
      </c>
      <c r="B56" s="90" t="s">
        <v>80</v>
      </c>
      <c r="C56" s="162" t="n">
        <f aca="false">SUM(F56:I56)</f>
        <v>50</v>
      </c>
      <c r="D56" s="150" t="n">
        <f aca="false">SUM(F56:K56)</f>
        <v>75</v>
      </c>
      <c r="E56" s="162" t="n">
        <f aca="false">S56+AA56+AI56+AQ56+AY56+BG56</f>
        <v>3</v>
      </c>
      <c r="F56" s="192" t="n">
        <f aca="false">L56+T56+AB56+AJ56+AR56+AZ56</f>
        <v>30</v>
      </c>
      <c r="G56" s="192" t="n">
        <f aca="false">M56+U56+AC56+AK56+AS56+BA56</f>
        <v>20</v>
      </c>
      <c r="H56" s="192" t="n">
        <f aca="false">N56+V56+AD56+AL56+AT56+BB56</f>
        <v>0</v>
      </c>
      <c r="I56" s="192" t="n">
        <f aca="false">O56+W56+AE56+AM56+AU56+BC56</f>
        <v>0</v>
      </c>
      <c r="J56" s="192" t="n">
        <f aca="false">P56+X56+AF56+AN56+AV56+BD56</f>
        <v>0</v>
      </c>
      <c r="K56" s="196" t="n">
        <f aca="false">Q56+Y56+AG56+AO56+AW56+BE56</f>
        <v>25</v>
      </c>
      <c r="L56" s="202"/>
      <c r="M56" s="169"/>
      <c r="N56" s="169"/>
      <c r="O56" s="169"/>
      <c r="P56" s="169"/>
      <c r="Q56" s="170"/>
      <c r="R56" s="171"/>
      <c r="S56" s="200"/>
      <c r="T56" s="201"/>
      <c r="U56" s="169"/>
      <c r="V56" s="169"/>
      <c r="W56" s="169"/>
      <c r="X56" s="169"/>
      <c r="Y56" s="170"/>
      <c r="Z56" s="171"/>
      <c r="AA56" s="200"/>
      <c r="AB56" s="202"/>
      <c r="AC56" s="169"/>
      <c r="AD56" s="169"/>
      <c r="AE56" s="169"/>
      <c r="AF56" s="169"/>
      <c r="AG56" s="170"/>
      <c r="AH56" s="171"/>
      <c r="AI56" s="200"/>
      <c r="AJ56" s="202"/>
      <c r="AK56" s="169"/>
      <c r="AL56" s="169"/>
      <c r="AM56" s="169"/>
      <c r="AN56" s="169"/>
      <c r="AO56" s="170"/>
      <c r="AP56" s="171"/>
      <c r="AQ56" s="200"/>
      <c r="AR56" s="204"/>
      <c r="AS56" s="205"/>
      <c r="AT56" s="205"/>
      <c r="AU56" s="205"/>
      <c r="AV56" s="205"/>
      <c r="AW56" s="206"/>
      <c r="AX56" s="207"/>
      <c r="AY56" s="200"/>
      <c r="AZ56" s="201" t="n">
        <v>30</v>
      </c>
      <c r="BA56" s="169" t="n">
        <v>20</v>
      </c>
      <c r="BB56" s="169"/>
      <c r="BC56" s="169"/>
      <c r="BD56" s="169"/>
      <c r="BE56" s="170" t="n">
        <v>25</v>
      </c>
      <c r="BF56" s="171" t="s">
        <v>35</v>
      </c>
      <c r="BG56" s="200" t="n">
        <v>3</v>
      </c>
    </row>
    <row r="57" s="138" customFormat="true" ht="35.1" hidden="false" customHeight="true" outlineLevel="0" collapsed="false">
      <c r="A57" s="191" t="n">
        <v>20</v>
      </c>
      <c r="B57" s="90" t="s">
        <v>81</v>
      </c>
      <c r="C57" s="162" t="n">
        <f aca="false">SUM(F57:I57)</f>
        <v>40</v>
      </c>
      <c r="D57" s="150" t="n">
        <f aca="false">SUM(F57:K57)</f>
        <v>50</v>
      </c>
      <c r="E57" s="162" t="n">
        <f aca="false">S57+AA57+AI57+AQ57+AY57+BG57</f>
        <v>2</v>
      </c>
      <c r="F57" s="192" t="n">
        <f aca="false">L57+T57+AB57+AJ57+AR57+AZ57</f>
        <v>20</v>
      </c>
      <c r="G57" s="192" t="n">
        <f aca="false">M57+U57+AC57+AK57+AS57+BA57</f>
        <v>20</v>
      </c>
      <c r="H57" s="192" t="n">
        <f aca="false">N57+V57+AD57+AL57+AT57+BB57</f>
        <v>0</v>
      </c>
      <c r="I57" s="192" t="n">
        <f aca="false">O57+W57+AE57+AM57+AU57+BC57</f>
        <v>0</v>
      </c>
      <c r="J57" s="192" t="n">
        <f aca="false">P57+X57+AF57+AN57+AV57+BD57</f>
        <v>0</v>
      </c>
      <c r="K57" s="196" t="n">
        <f aca="false">Q57+Y57+AG57+AO57+AW57+BE57</f>
        <v>10</v>
      </c>
      <c r="L57" s="202"/>
      <c r="M57" s="169"/>
      <c r="N57" s="169"/>
      <c r="O57" s="169"/>
      <c r="P57" s="169"/>
      <c r="Q57" s="170"/>
      <c r="R57" s="171"/>
      <c r="S57" s="200"/>
      <c r="T57" s="201"/>
      <c r="U57" s="169"/>
      <c r="V57" s="169"/>
      <c r="W57" s="169"/>
      <c r="X57" s="169"/>
      <c r="Y57" s="170"/>
      <c r="Z57" s="171"/>
      <c r="AA57" s="200"/>
      <c r="AB57" s="202"/>
      <c r="AC57" s="169"/>
      <c r="AD57" s="169"/>
      <c r="AE57" s="169"/>
      <c r="AF57" s="169"/>
      <c r="AG57" s="170"/>
      <c r="AH57" s="171"/>
      <c r="AI57" s="200"/>
      <c r="AJ57" s="202"/>
      <c r="AK57" s="169"/>
      <c r="AL57" s="169"/>
      <c r="AM57" s="169"/>
      <c r="AN57" s="169"/>
      <c r="AO57" s="170"/>
      <c r="AP57" s="171"/>
      <c r="AQ57" s="200"/>
      <c r="AR57" s="208" t="n">
        <v>20</v>
      </c>
      <c r="AS57" s="209" t="n">
        <v>20</v>
      </c>
      <c r="AT57" s="199"/>
      <c r="AU57" s="199"/>
      <c r="AV57" s="199"/>
      <c r="AW57" s="96" t="n">
        <v>10</v>
      </c>
      <c r="AX57" s="97" t="s">
        <v>35</v>
      </c>
      <c r="AY57" s="163" t="n">
        <v>2</v>
      </c>
      <c r="AZ57" s="202"/>
      <c r="BA57" s="169"/>
      <c r="BB57" s="169"/>
      <c r="BC57" s="169"/>
      <c r="BD57" s="169"/>
      <c r="BE57" s="170"/>
      <c r="BF57" s="171"/>
      <c r="BG57" s="173"/>
    </row>
    <row r="58" s="138" customFormat="true" ht="35.1" hidden="false" customHeight="true" outlineLevel="0" collapsed="false">
      <c r="A58" s="191" t="n">
        <v>21</v>
      </c>
      <c r="B58" s="90" t="s">
        <v>82</v>
      </c>
      <c r="C58" s="162" t="n">
        <f aca="false">SUM(F58:I58)</f>
        <v>30</v>
      </c>
      <c r="D58" s="150" t="n">
        <f aca="false">SUM(F58:K58)</f>
        <v>50</v>
      </c>
      <c r="E58" s="162" t="n">
        <f aca="false">S58+AA58+AI58+AQ58+AY58+BG58</f>
        <v>2</v>
      </c>
      <c r="F58" s="192" t="n">
        <f aca="false">L58+T58+AB58+AJ58+AR58+AZ58</f>
        <v>15</v>
      </c>
      <c r="G58" s="192" t="n">
        <f aca="false">M58+U58+AC58+AK58+AS58+BA58</f>
        <v>15</v>
      </c>
      <c r="H58" s="192" t="n">
        <f aca="false">N58+V58+AD58+AL58+AT58+BB58</f>
        <v>0</v>
      </c>
      <c r="I58" s="192" t="n">
        <f aca="false">O58+W58+AE58+AM58+AU58+BC58</f>
        <v>0</v>
      </c>
      <c r="J58" s="192" t="n">
        <f aca="false">P58+X58+AF58+AN58+AV58+BD58</f>
        <v>0</v>
      </c>
      <c r="K58" s="196" t="n">
        <f aca="false">Q58+Y58+AG58+AO58+AW58+BE58</f>
        <v>20</v>
      </c>
      <c r="L58" s="202"/>
      <c r="M58" s="169"/>
      <c r="N58" s="169"/>
      <c r="O58" s="169"/>
      <c r="P58" s="169"/>
      <c r="Q58" s="170"/>
      <c r="R58" s="171"/>
      <c r="S58" s="200"/>
      <c r="T58" s="201"/>
      <c r="U58" s="169"/>
      <c r="V58" s="169"/>
      <c r="W58" s="169"/>
      <c r="X58" s="169"/>
      <c r="Y58" s="170"/>
      <c r="Z58" s="171"/>
      <c r="AA58" s="200"/>
      <c r="AB58" s="202"/>
      <c r="AC58" s="169"/>
      <c r="AD58" s="169"/>
      <c r="AE58" s="169"/>
      <c r="AF58" s="169"/>
      <c r="AG58" s="170"/>
      <c r="AH58" s="171"/>
      <c r="AI58" s="200"/>
      <c r="AJ58" s="165" t="n">
        <v>15</v>
      </c>
      <c r="AK58" s="95" t="n">
        <v>15</v>
      </c>
      <c r="AL58" s="95"/>
      <c r="AM58" s="95"/>
      <c r="AN58" s="95"/>
      <c r="AO58" s="96" t="n">
        <v>20</v>
      </c>
      <c r="AP58" s="97" t="s">
        <v>35</v>
      </c>
      <c r="AQ58" s="163" t="n">
        <v>2</v>
      </c>
      <c r="AR58" s="210"/>
      <c r="AS58" s="211"/>
      <c r="AT58" s="211"/>
      <c r="AU58" s="211"/>
      <c r="AV58" s="211"/>
      <c r="AW58" s="212"/>
      <c r="AX58" s="213"/>
      <c r="AY58" s="214"/>
      <c r="AZ58" s="202"/>
      <c r="BA58" s="169"/>
      <c r="BB58" s="169"/>
      <c r="BC58" s="169"/>
      <c r="BD58" s="169"/>
      <c r="BE58" s="170"/>
      <c r="BF58" s="171"/>
      <c r="BG58" s="173"/>
    </row>
    <row r="59" s="138" customFormat="true" ht="35.1" hidden="false" customHeight="true" outlineLevel="0" collapsed="false">
      <c r="A59" s="191" t="n">
        <v>22</v>
      </c>
      <c r="B59" s="90" t="s">
        <v>83</v>
      </c>
      <c r="C59" s="162" t="n">
        <f aca="false">SUM(F59:I59)</f>
        <v>50</v>
      </c>
      <c r="D59" s="150" t="n">
        <f aca="false">SUM(F59:K59)</f>
        <v>75</v>
      </c>
      <c r="E59" s="162" t="n">
        <f aca="false">S59+AA59+AI59+AQ59+AY59+BG59</f>
        <v>3</v>
      </c>
      <c r="F59" s="192" t="n">
        <f aca="false">L59+T59+AB59+AJ59+AR59+AZ59</f>
        <v>20</v>
      </c>
      <c r="G59" s="192" t="n">
        <f aca="false">M59+U59+AC59+AK59+AS59+BA59</f>
        <v>0</v>
      </c>
      <c r="H59" s="192" t="n">
        <f aca="false">N59+V59+AD59+AL59+AT59+BB59</f>
        <v>0</v>
      </c>
      <c r="I59" s="192" t="n">
        <f aca="false">O59+W59+AE59+AM59+AU59+BC59</f>
        <v>30</v>
      </c>
      <c r="J59" s="192" t="n">
        <f aca="false">P59+X59+AF59+AN59+AV59+BD59</f>
        <v>0</v>
      </c>
      <c r="K59" s="196" t="n">
        <f aca="false">Q59+Y59+AG59+AO59+AW59+BE59</f>
        <v>25</v>
      </c>
      <c r="L59" s="202"/>
      <c r="M59" s="169"/>
      <c r="N59" s="169"/>
      <c r="O59" s="169"/>
      <c r="P59" s="169"/>
      <c r="Q59" s="170"/>
      <c r="R59" s="171"/>
      <c r="S59" s="200"/>
      <c r="T59" s="201"/>
      <c r="U59" s="169"/>
      <c r="V59" s="169"/>
      <c r="W59" s="169"/>
      <c r="X59" s="169"/>
      <c r="Y59" s="170"/>
      <c r="Z59" s="171"/>
      <c r="AA59" s="200"/>
      <c r="AB59" s="202"/>
      <c r="AC59" s="169"/>
      <c r="AD59" s="169"/>
      <c r="AE59" s="169"/>
      <c r="AF59" s="169"/>
      <c r="AG59" s="170"/>
      <c r="AH59" s="171"/>
      <c r="AI59" s="200"/>
      <c r="AJ59" s="105" t="n">
        <v>20</v>
      </c>
      <c r="AK59" s="158"/>
      <c r="AL59" s="158"/>
      <c r="AM59" s="158" t="n">
        <v>30</v>
      </c>
      <c r="AN59" s="158"/>
      <c r="AO59" s="96" t="n">
        <v>25</v>
      </c>
      <c r="AP59" s="160" t="s">
        <v>35</v>
      </c>
      <c r="AQ59" s="163" t="n">
        <v>3</v>
      </c>
      <c r="AR59" s="215"/>
      <c r="AS59" s="211"/>
      <c r="AT59" s="211"/>
      <c r="AU59" s="211"/>
      <c r="AV59" s="211"/>
      <c r="AW59" s="212"/>
      <c r="AX59" s="213"/>
      <c r="AY59" s="214"/>
      <c r="AZ59" s="202"/>
      <c r="BA59" s="169"/>
      <c r="BB59" s="169"/>
      <c r="BC59" s="169"/>
      <c r="BD59" s="169"/>
      <c r="BE59" s="170"/>
      <c r="BF59" s="171"/>
      <c r="BG59" s="173"/>
    </row>
    <row r="60" s="138" customFormat="true" ht="46.5" hidden="false" customHeight="true" outlineLevel="0" collapsed="false">
      <c r="A60" s="216" t="n">
        <v>23</v>
      </c>
      <c r="B60" s="217" t="s">
        <v>84</v>
      </c>
      <c r="C60" s="218" t="n">
        <f aca="false">SUM(F60:I60)</f>
        <v>30</v>
      </c>
      <c r="D60" s="219" t="n">
        <f aca="false">SUM(F60:K60)</f>
        <v>50</v>
      </c>
      <c r="E60" s="220" t="n">
        <f aca="false">S60+AA60+AI60+AQ60+AY60+BG60</f>
        <v>2</v>
      </c>
      <c r="F60" s="219" t="n">
        <f aca="false">L60+T60+AB60+AJ60+AR60+AZ60</f>
        <v>10</v>
      </c>
      <c r="G60" s="219" t="n">
        <f aca="false">M60+U60+AC60+AK60+AS60+BA60</f>
        <v>20</v>
      </c>
      <c r="H60" s="219" t="n">
        <f aca="false">N60+V60+AD60+AL60+AT60+BB60</f>
        <v>0</v>
      </c>
      <c r="I60" s="219" t="n">
        <f aca="false">O60+W60+AE60+AM60+AU60+BC60</f>
        <v>0</v>
      </c>
      <c r="J60" s="219" t="n">
        <f aca="false">P60+X60+AF60+AN60+AV60+BD60</f>
        <v>0</v>
      </c>
      <c r="K60" s="221" t="n">
        <f aca="false">Q60+Y60+AG60+AO60+AW60+BE60</f>
        <v>20</v>
      </c>
      <c r="L60" s="222"/>
      <c r="M60" s="223"/>
      <c r="N60" s="223"/>
      <c r="O60" s="223"/>
      <c r="P60" s="223"/>
      <c r="Q60" s="224"/>
      <c r="R60" s="225"/>
      <c r="S60" s="226"/>
      <c r="T60" s="227"/>
      <c r="U60" s="223"/>
      <c r="V60" s="223"/>
      <c r="W60" s="223"/>
      <c r="X60" s="223"/>
      <c r="Y60" s="224"/>
      <c r="Z60" s="225"/>
      <c r="AA60" s="226"/>
      <c r="AB60" s="222"/>
      <c r="AC60" s="223"/>
      <c r="AD60" s="223"/>
      <c r="AE60" s="223"/>
      <c r="AF60" s="223"/>
      <c r="AG60" s="224"/>
      <c r="AH60" s="225"/>
      <c r="AI60" s="226"/>
      <c r="AJ60" s="222"/>
      <c r="AK60" s="223"/>
      <c r="AL60" s="223"/>
      <c r="AM60" s="223"/>
      <c r="AN60" s="223"/>
      <c r="AO60" s="224"/>
      <c r="AP60" s="225"/>
      <c r="AQ60" s="226"/>
      <c r="AR60" s="222"/>
      <c r="AS60" s="223"/>
      <c r="AT60" s="223"/>
      <c r="AU60" s="223"/>
      <c r="AV60" s="223"/>
      <c r="AW60" s="224"/>
      <c r="AX60" s="225"/>
      <c r="AY60" s="226"/>
      <c r="AZ60" s="222" t="n">
        <v>10</v>
      </c>
      <c r="BA60" s="223" t="n">
        <v>20</v>
      </c>
      <c r="BB60" s="223"/>
      <c r="BC60" s="223"/>
      <c r="BD60" s="223"/>
      <c r="BE60" s="224" t="n">
        <v>20</v>
      </c>
      <c r="BF60" s="225" t="s">
        <v>35</v>
      </c>
      <c r="BG60" s="228" t="n">
        <v>2</v>
      </c>
    </row>
    <row r="61" s="89" customFormat="true" ht="14.25" hidden="false" customHeight="true" outlineLevel="0" collapsed="false">
      <c r="A61" s="229"/>
      <c r="B61" s="230"/>
      <c r="C61" s="231"/>
      <c r="D61" s="183"/>
      <c r="E61" s="232"/>
      <c r="F61" s="183"/>
      <c r="G61" s="183"/>
      <c r="H61" s="183"/>
      <c r="I61" s="183"/>
      <c r="J61" s="183"/>
      <c r="K61" s="183"/>
      <c r="L61" s="233"/>
      <c r="M61" s="233"/>
      <c r="N61" s="233"/>
      <c r="O61" s="233"/>
      <c r="P61" s="233"/>
      <c r="Q61" s="233"/>
      <c r="R61" s="233"/>
      <c r="S61" s="134"/>
      <c r="T61" s="126"/>
      <c r="U61" s="126"/>
      <c r="V61" s="126"/>
      <c r="W61" s="126"/>
      <c r="X61" s="126"/>
      <c r="Y61" s="126"/>
      <c r="Z61" s="126"/>
      <c r="AA61" s="134"/>
      <c r="AB61" s="126"/>
      <c r="AC61" s="126"/>
      <c r="AD61" s="126"/>
      <c r="AE61" s="126"/>
      <c r="AF61" s="126"/>
      <c r="AG61" s="126"/>
      <c r="AH61" s="126"/>
      <c r="AI61" s="134"/>
      <c r="AJ61" s="126"/>
      <c r="AK61" s="126"/>
      <c r="AL61" s="126"/>
      <c r="AM61" s="126"/>
      <c r="AN61" s="126"/>
      <c r="AO61" s="126"/>
      <c r="AP61" s="126"/>
      <c r="AQ61" s="134"/>
      <c r="AR61" s="126"/>
      <c r="AS61" s="126"/>
      <c r="AT61" s="126"/>
      <c r="AU61" s="126"/>
      <c r="AV61" s="126"/>
      <c r="AW61" s="126"/>
      <c r="AX61" s="126"/>
      <c r="AY61" s="134"/>
      <c r="AZ61" s="126"/>
      <c r="BA61" s="126"/>
      <c r="BB61" s="126"/>
      <c r="BC61" s="126"/>
      <c r="BD61" s="126"/>
      <c r="BE61" s="126"/>
      <c r="BF61" s="233"/>
      <c r="BG61" s="234"/>
    </row>
    <row r="62" s="89" customFormat="true" ht="39.95" hidden="false" customHeight="true" outlineLevel="0" collapsed="false">
      <c r="A62" s="235" t="s">
        <v>85</v>
      </c>
      <c r="B62" s="236" t="s">
        <v>86</v>
      </c>
      <c r="C62" s="237" t="n">
        <f aca="false">SUM(C63:C68)</f>
        <v>290</v>
      </c>
      <c r="D62" s="237" t="n">
        <f aca="false">SUM(D63:D68)</f>
        <v>495</v>
      </c>
      <c r="E62" s="237" t="n">
        <f aca="false">SUM(E63:E68)</f>
        <v>20</v>
      </c>
      <c r="F62" s="237" t="n">
        <f aca="false">SUM(F63:F68)</f>
        <v>115</v>
      </c>
      <c r="G62" s="237" t="n">
        <f aca="false">SUM(G63:G68)</f>
        <v>15</v>
      </c>
      <c r="H62" s="237" t="n">
        <f aca="false">SUM(H63:H68)</f>
        <v>55</v>
      </c>
      <c r="I62" s="237" t="n">
        <f aca="false">SUM(I63:I68)</f>
        <v>105</v>
      </c>
      <c r="J62" s="237" t="n">
        <f aca="false">SUM(J63:J68)</f>
        <v>0</v>
      </c>
      <c r="K62" s="238" t="n">
        <f aca="false">SUM(K63:K68)</f>
        <v>205</v>
      </c>
      <c r="L62" s="237" t="n">
        <f aca="false">SUM(L63:L68)</f>
        <v>0</v>
      </c>
      <c r="M62" s="237" t="n">
        <f aca="false">SUM(M63:M68)</f>
        <v>0</v>
      </c>
      <c r="N62" s="237" t="n">
        <f aca="false">SUM(N63:N68)</f>
        <v>0</v>
      </c>
      <c r="O62" s="237" t="n">
        <f aca="false">SUM(O63:O68)</f>
        <v>0</v>
      </c>
      <c r="P62" s="237" t="n">
        <f aca="false">SUM(P63:P68)</f>
        <v>0</v>
      </c>
      <c r="Q62" s="237" t="n">
        <f aca="false">SUM(Q63:Q68)</f>
        <v>0</v>
      </c>
      <c r="R62" s="239" t="n">
        <f aca="false">COUNTIF(R63:R68,"E")</f>
        <v>0</v>
      </c>
      <c r="S62" s="240" t="n">
        <f aca="false">SUM(S63:S68)</f>
        <v>0</v>
      </c>
      <c r="T62" s="241" t="n">
        <f aca="false">SUM(T63:T68)</f>
        <v>0</v>
      </c>
      <c r="U62" s="239" t="n">
        <f aca="false">SUM(U63:U68)</f>
        <v>0</v>
      </c>
      <c r="V62" s="239" t="n">
        <f aca="false">SUM(V63:V68)</f>
        <v>0</v>
      </c>
      <c r="W62" s="239" t="n">
        <f aca="false">SUM(W63:W68)</f>
        <v>0</v>
      </c>
      <c r="X62" s="239" t="n">
        <f aca="false">SUM(X63:X68)</f>
        <v>0</v>
      </c>
      <c r="Y62" s="242" t="n">
        <f aca="false">SUM(Y63:Y68)</f>
        <v>0</v>
      </c>
      <c r="Z62" s="239" t="n">
        <f aca="false">COUNTIF(Z63:Z68,"E")</f>
        <v>0</v>
      </c>
      <c r="AA62" s="240" t="n">
        <f aca="false">SUM(AA63:AA68)</f>
        <v>0</v>
      </c>
      <c r="AB62" s="241" t="n">
        <f aca="false">SUM(AB63:AB68)</f>
        <v>0</v>
      </c>
      <c r="AC62" s="239" t="n">
        <f aca="false">SUM(AC63:AC68)</f>
        <v>0</v>
      </c>
      <c r="AD62" s="239" t="n">
        <f aca="false">SUM(AD63:AD68)</f>
        <v>0</v>
      </c>
      <c r="AE62" s="239" t="n">
        <f aca="false">SUM(AE63:AE68)</f>
        <v>0</v>
      </c>
      <c r="AF62" s="239" t="n">
        <f aca="false">SUM(AF63:AF68)</f>
        <v>0</v>
      </c>
      <c r="AG62" s="242" t="n">
        <f aca="false">SUM(AG63:AG68)</f>
        <v>0</v>
      </c>
      <c r="AH62" s="239" t="n">
        <f aca="false">COUNTIF(AH63:AH68,"E")</f>
        <v>0</v>
      </c>
      <c r="AI62" s="240" t="n">
        <f aca="false">SUM(AI63:AI68)</f>
        <v>0</v>
      </c>
      <c r="AJ62" s="241" t="n">
        <f aca="false">SUM(AJ63:AJ68)</f>
        <v>0</v>
      </c>
      <c r="AK62" s="239" t="n">
        <f aca="false">SUM(AK63:AK68)</f>
        <v>0</v>
      </c>
      <c r="AL62" s="239" t="n">
        <f aca="false">SUM(AL63:AL68)</f>
        <v>15</v>
      </c>
      <c r="AM62" s="239" t="n">
        <f aca="false">SUM(AM63:AM68)</f>
        <v>0</v>
      </c>
      <c r="AN62" s="239" t="n">
        <f aca="false">SUM(AN63:AN68)</f>
        <v>0</v>
      </c>
      <c r="AO62" s="242" t="n">
        <f aca="false">SUM(AO63:AO68)</f>
        <v>10</v>
      </c>
      <c r="AP62" s="239" t="n">
        <f aca="false">COUNTIF(AP63:AP68,"E")</f>
        <v>0</v>
      </c>
      <c r="AQ62" s="240" t="n">
        <f aca="false">SUM(AQ63:AQ68)</f>
        <v>1</v>
      </c>
      <c r="AR62" s="241" t="n">
        <f aca="false">SUM(AR63:AR68)</f>
        <v>80</v>
      </c>
      <c r="AS62" s="239" t="n">
        <f aca="false">SUM(AS63:AS68)</f>
        <v>15</v>
      </c>
      <c r="AT62" s="239" t="n">
        <f aca="false">SUM(AT63:AT68)</f>
        <v>15</v>
      </c>
      <c r="AU62" s="239" t="n">
        <f aca="false">SUM(AU63:AU68)</f>
        <v>65</v>
      </c>
      <c r="AV62" s="239" t="n">
        <f aca="false">SUM(AV63:AV68)</f>
        <v>0</v>
      </c>
      <c r="AW62" s="242" t="n">
        <f aca="false">AW63+AW64+AW65+AW66+AW67+AW68</f>
        <v>120</v>
      </c>
      <c r="AX62" s="239" t="n">
        <f aca="false">COUNTIF(AX63:AX68,"E")</f>
        <v>1</v>
      </c>
      <c r="AY62" s="240" t="n">
        <f aca="false">SUM(AY63:AY68)</f>
        <v>12</v>
      </c>
      <c r="AZ62" s="241" t="n">
        <f aca="false">SUM(AZ63:AZ68)</f>
        <v>35</v>
      </c>
      <c r="BA62" s="239" t="n">
        <f aca="false">SUM(BA63:BA68)</f>
        <v>0</v>
      </c>
      <c r="BB62" s="239" t="n">
        <f aca="false">SUM(BB63:BB68)</f>
        <v>25</v>
      </c>
      <c r="BC62" s="239" t="n">
        <f aca="false">SUM(BC63:BC68)</f>
        <v>40</v>
      </c>
      <c r="BD62" s="239" t="n">
        <f aca="false">SUM(BD63:BD68)</f>
        <v>0</v>
      </c>
      <c r="BE62" s="242" t="n">
        <f aca="false">SUM(BE63:BE68)</f>
        <v>75</v>
      </c>
      <c r="BF62" s="239" t="n">
        <f aca="false">COUNTIF(BF63:BF68,"E")</f>
        <v>1</v>
      </c>
      <c r="BG62" s="239" t="n">
        <f aca="false">SUM(BG63:BG68)</f>
        <v>7</v>
      </c>
    </row>
    <row r="63" s="138" customFormat="true" ht="54" hidden="false" customHeight="true" outlineLevel="0" collapsed="false">
      <c r="A63" s="191" t="n">
        <v>1</v>
      </c>
      <c r="B63" s="147" t="s">
        <v>87</v>
      </c>
      <c r="C63" s="243" t="n">
        <f aca="false">SUM(F63:I63)</f>
        <v>45</v>
      </c>
      <c r="D63" s="192" t="n">
        <f aca="false">SUM(F63:K63)</f>
        <v>75</v>
      </c>
      <c r="E63" s="243" t="n">
        <f aca="false">S63+AA63+AI63+AQ63+AY63+BG63</f>
        <v>3</v>
      </c>
      <c r="F63" s="192" t="n">
        <f aca="false">L63+T63+AB63+AJ63+AR63+AZ63</f>
        <v>25</v>
      </c>
      <c r="G63" s="192" t="n">
        <f aca="false">M63+U63+AC63+AK63+AS63+BA63</f>
        <v>0</v>
      </c>
      <c r="H63" s="192" t="n">
        <f aca="false">N63+V63+AD63+AL63+AT63+BB63</f>
        <v>0</v>
      </c>
      <c r="I63" s="192" t="n">
        <f aca="false">O63+W63+AE63+AM63+AU63+BC63</f>
        <v>20</v>
      </c>
      <c r="J63" s="192" t="n">
        <f aca="false">P63+X63+AF63+AN63+AV63+BD63</f>
        <v>0</v>
      </c>
      <c r="K63" s="196" t="n">
        <f aca="false">Q63+Y63+AG63+AO63+AW63+BE63</f>
        <v>30</v>
      </c>
      <c r="L63" s="152"/>
      <c r="M63" s="153"/>
      <c r="N63" s="153"/>
      <c r="O63" s="153"/>
      <c r="P63" s="153"/>
      <c r="Q63" s="154"/>
      <c r="R63" s="155"/>
      <c r="S63" s="195"/>
      <c r="T63" s="168"/>
      <c r="U63" s="153"/>
      <c r="V63" s="153"/>
      <c r="W63" s="153"/>
      <c r="X63" s="153"/>
      <c r="Y63" s="154"/>
      <c r="Z63" s="155"/>
      <c r="AA63" s="195"/>
      <c r="AB63" s="168"/>
      <c r="AC63" s="153"/>
      <c r="AD63" s="153"/>
      <c r="AE63" s="153"/>
      <c r="AF63" s="153"/>
      <c r="AG63" s="154"/>
      <c r="AH63" s="155"/>
      <c r="AI63" s="194"/>
      <c r="AJ63" s="168"/>
      <c r="AK63" s="153"/>
      <c r="AL63" s="153"/>
      <c r="AM63" s="153"/>
      <c r="AN63" s="153"/>
      <c r="AO63" s="154"/>
      <c r="AP63" s="155"/>
      <c r="AQ63" s="195"/>
      <c r="AR63" s="168" t="n">
        <v>25</v>
      </c>
      <c r="AS63" s="153"/>
      <c r="AT63" s="153"/>
      <c r="AU63" s="153" t="n">
        <v>20</v>
      </c>
      <c r="AV63" s="153"/>
      <c r="AW63" s="154" t="n">
        <v>30</v>
      </c>
      <c r="AX63" s="155" t="s">
        <v>35</v>
      </c>
      <c r="AY63" s="195" t="n">
        <v>3</v>
      </c>
      <c r="AZ63" s="168"/>
      <c r="BA63" s="153"/>
      <c r="BB63" s="153"/>
      <c r="BC63" s="153"/>
      <c r="BD63" s="153"/>
      <c r="BE63" s="154"/>
      <c r="BF63" s="155"/>
      <c r="BG63" s="195"/>
    </row>
    <row r="64" s="138" customFormat="true" ht="35.1" hidden="false" customHeight="true" outlineLevel="0" collapsed="false">
      <c r="A64" s="191" t="n">
        <v>2</v>
      </c>
      <c r="B64" s="147" t="s">
        <v>88</v>
      </c>
      <c r="C64" s="243" t="n">
        <f aca="false">SUM(F64:I64)</f>
        <v>30</v>
      </c>
      <c r="D64" s="192" t="n">
        <f aca="false">SUM(F64:K64)</f>
        <v>50</v>
      </c>
      <c r="E64" s="243" t="n">
        <f aca="false">S64+AA64+AI64+AQ64+AY64+BG64</f>
        <v>2</v>
      </c>
      <c r="F64" s="192" t="n">
        <f aca="false">L64+T64+AB64+AJ64+AR64+AZ64</f>
        <v>15</v>
      </c>
      <c r="G64" s="192" t="n">
        <f aca="false">M64+U64+AC64+AK64+AS64+BA64</f>
        <v>0</v>
      </c>
      <c r="H64" s="192" t="n">
        <f aca="false">N64+V64+AD64+AL64+AT64+BB64</f>
        <v>0</v>
      </c>
      <c r="I64" s="192" t="n">
        <f aca="false">O64+W64+AE64+AM64+AU64+BC64</f>
        <v>15</v>
      </c>
      <c r="J64" s="192" t="n">
        <f aca="false">P64+X64+AF64+AN64+AV64+BD64</f>
        <v>0</v>
      </c>
      <c r="K64" s="196" t="n">
        <f aca="false">Q64+Y64+AG64+AO64+AW64+BE64</f>
        <v>20</v>
      </c>
      <c r="L64" s="94"/>
      <c r="M64" s="95"/>
      <c r="N64" s="153"/>
      <c r="O64" s="153"/>
      <c r="P64" s="153"/>
      <c r="Q64" s="154"/>
      <c r="R64" s="155"/>
      <c r="S64" s="166"/>
      <c r="T64" s="168"/>
      <c r="U64" s="153"/>
      <c r="V64" s="153"/>
      <c r="W64" s="153"/>
      <c r="X64" s="153"/>
      <c r="Y64" s="154"/>
      <c r="Z64" s="155"/>
      <c r="AA64" s="166"/>
      <c r="AB64" s="168"/>
      <c r="AC64" s="153"/>
      <c r="AD64" s="153"/>
      <c r="AE64" s="153"/>
      <c r="AF64" s="153"/>
      <c r="AG64" s="154"/>
      <c r="AH64" s="155"/>
      <c r="AI64" s="166"/>
      <c r="AJ64" s="168"/>
      <c r="AK64" s="153"/>
      <c r="AL64" s="153"/>
      <c r="AM64" s="153"/>
      <c r="AN64" s="153"/>
      <c r="AO64" s="154"/>
      <c r="AP64" s="155"/>
      <c r="AQ64" s="166"/>
      <c r="AR64" s="168" t="n">
        <v>15</v>
      </c>
      <c r="AS64" s="153"/>
      <c r="AT64" s="153"/>
      <c r="AU64" s="153" t="n">
        <v>15</v>
      </c>
      <c r="AV64" s="153"/>
      <c r="AW64" s="154" t="n">
        <v>20</v>
      </c>
      <c r="AX64" s="155" t="s">
        <v>35</v>
      </c>
      <c r="AY64" s="166" t="n">
        <v>2</v>
      </c>
      <c r="AZ64" s="168"/>
      <c r="BA64" s="153"/>
      <c r="BB64" s="153"/>
      <c r="BC64" s="153"/>
      <c r="BD64" s="153"/>
      <c r="BE64" s="154"/>
      <c r="BF64" s="155"/>
      <c r="BG64" s="166"/>
    </row>
    <row r="65" s="138" customFormat="true" ht="35.1" hidden="false" customHeight="true" outlineLevel="0" collapsed="false">
      <c r="A65" s="191" t="n">
        <v>3</v>
      </c>
      <c r="B65" s="90" t="s">
        <v>89</v>
      </c>
      <c r="C65" s="243" t="n">
        <f aca="false">SUM(F65:I65)</f>
        <v>70</v>
      </c>
      <c r="D65" s="192" t="n">
        <f aca="false">SUM(F65:K65)</f>
        <v>125</v>
      </c>
      <c r="E65" s="243" t="n">
        <f aca="false">S65+AA65+AI65+AQ65+AY65+BG65</f>
        <v>5</v>
      </c>
      <c r="F65" s="192" t="n">
        <f aca="false">L65+T65+AB65+AJ65+AR65+AZ65</f>
        <v>40</v>
      </c>
      <c r="G65" s="192" t="n">
        <f aca="false">M65+U65+AC65+AK65+AS65+BA65</f>
        <v>0</v>
      </c>
      <c r="H65" s="192" t="n">
        <f aca="false">N65+V65+AD65+AL65+AT65+BB65</f>
        <v>0</v>
      </c>
      <c r="I65" s="192" t="n">
        <f aca="false">O65+W65+AE65+AM65+AU65+BC65</f>
        <v>30</v>
      </c>
      <c r="J65" s="192" t="n">
        <f aca="false">P65+X65+AF65+AN65+AV65+BD65</f>
        <v>0</v>
      </c>
      <c r="K65" s="196" t="n">
        <f aca="false">Q65+Y65+AG65+AO65+AW65+BE65</f>
        <v>55</v>
      </c>
      <c r="L65" s="152"/>
      <c r="M65" s="94"/>
      <c r="N65" s="94"/>
      <c r="O65" s="95"/>
      <c r="P65" s="95"/>
      <c r="Q65" s="96"/>
      <c r="R65" s="97"/>
      <c r="S65" s="163"/>
      <c r="T65" s="94"/>
      <c r="U65" s="94"/>
      <c r="V65" s="94"/>
      <c r="W65" s="94"/>
      <c r="X65" s="94"/>
      <c r="Y65" s="96"/>
      <c r="Z65" s="97"/>
      <c r="AA65" s="163"/>
      <c r="AB65" s="94"/>
      <c r="AC65" s="94"/>
      <c r="AD65" s="94"/>
      <c r="AE65" s="94"/>
      <c r="AF65" s="94"/>
      <c r="AG65" s="96"/>
      <c r="AH65" s="97"/>
      <c r="AI65" s="163"/>
      <c r="AJ65" s="94"/>
      <c r="AK65" s="94"/>
      <c r="AL65" s="94"/>
      <c r="AM65" s="94"/>
      <c r="AN65" s="94"/>
      <c r="AO65" s="96"/>
      <c r="AP65" s="97"/>
      <c r="AQ65" s="163"/>
      <c r="AR65" s="94" t="n">
        <v>40</v>
      </c>
      <c r="AS65" s="94"/>
      <c r="AT65" s="94"/>
      <c r="AU65" s="94" t="n">
        <v>30</v>
      </c>
      <c r="AV65" s="94"/>
      <c r="AW65" s="96" t="n">
        <v>55</v>
      </c>
      <c r="AX65" s="167" t="s">
        <v>49</v>
      </c>
      <c r="AY65" s="166" t="n">
        <v>5</v>
      </c>
      <c r="AZ65" s="94"/>
      <c r="BA65" s="94"/>
      <c r="BB65" s="94"/>
      <c r="BC65" s="94"/>
      <c r="BD65" s="94"/>
      <c r="BE65" s="96"/>
      <c r="BF65" s="97"/>
      <c r="BG65" s="166"/>
    </row>
    <row r="66" s="138" customFormat="true" ht="35.1" hidden="false" customHeight="true" outlineLevel="0" collapsed="false">
      <c r="A66" s="191" t="n">
        <v>4</v>
      </c>
      <c r="B66" s="90" t="s">
        <v>90</v>
      </c>
      <c r="C66" s="243" t="n">
        <f aca="false">SUM(F66:I66)</f>
        <v>15</v>
      </c>
      <c r="D66" s="192" t="n">
        <f aca="false">SUM(F66:K66)</f>
        <v>20</v>
      </c>
      <c r="E66" s="243" t="n">
        <f aca="false">S66+AA66+AI66+AQ66+AY66+BG66</f>
        <v>1</v>
      </c>
      <c r="F66" s="192" t="n">
        <f aca="false">L66+T66+AB66+AJ66+AR66+AZ66</f>
        <v>0</v>
      </c>
      <c r="G66" s="192" t="n">
        <f aca="false">M66+U66+AC66+AK66+AS66+BA66</f>
        <v>15</v>
      </c>
      <c r="H66" s="192" t="n">
        <f aca="false">N66+V66+AD66+AL66+AT66+BB66</f>
        <v>0</v>
      </c>
      <c r="I66" s="192" t="n">
        <f aca="false">O66+W66+AE66+AM66+AU66+BC66</f>
        <v>0</v>
      </c>
      <c r="J66" s="192" t="n">
        <f aca="false">P66+X66+AF66+AN66+AV66+BD66</f>
        <v>0</v>
      </c>
      <c r="K66" s="196" t="n">
        <f aca="false">Q66+Y66+AG66+AO66+AW66+BE66</f>
        <v>5</v>
      </c>
      <c r="L66" s="152"/>
      <c r="M66" s="153"/>
      <c r="N66" s="153"/>
      <c r="O66" s="153"/>
      <c r="P66" s="153"/>
      <c r="Q66" s="154"/>
      <c r="R66" s="155"/>
      <c r="S66" s="166"/>
      <c r="T66" s="168"/>
      <c r="U66" s="153"/>
      <c r="V66" s="153"/>
      <c r="W66" s="153"/>
      <c r="X66" s="153"/>
      <c r="Y66" s="154"/>
      <c r="Z66" s="155"/>
      <c r="AA66" s="166"/>
      <c r="AB66" s="168"/>
      <c r="AC66" s="153"/>
      <c r="AD66" s="153"/>
      <c r="AE66" s="153"/>
      <c r="AF66" s="153"/>
      <c r="AG66" s="154"/>
      <c r="AH66" s="155"/>
      <c r="AI66" s="166"/>
      <c r="AJ66" s="168"/>
      <c r="AK66" s="153"/>
      <c r="AL66" s="153"/>
      <c r="AM66" s="153"/>
      <c r="AN66" s="153"/>
      <c r="AO66" s="154"/>
      <c r="AP66" s="155"/>
      <c r="AQ66" s="166"/>
      <c r="AR66" s="168"/>
      <c r="AS66" s="153" t="n">
        <v>15</v>
      </c>
      <c r="AT66" s="153"/>
      <c r="AU66" s="153"/>
      <c r="AV66" s="153"/>
      <c r="AW66" s="154" t="n">
        <v>5</v>
      </c>
      <c r="AX66" s="155" t="s">
        <v>35</v>
      </c>
      <c r="AY66" s="166" t="n">
        <v>1</v>
      </c>
      <c r="AZ66" s="168"/>
      <c r="BA66" s="153"/>
      <c r="BB66" s="153"/>
      <c r="BC66" s="153"/>
      <c r="BD66" s="153"/>
      <c r="BE66" s="154"/>
      <c r="BF66" s="155"/>
      <c r="BG66" s="166"/>
    </row>
    <row r="67" s="138" customFormat="true" ht="55.5" hidden="false" customHeight="true" outlineLevel="0" collapsed="false">
      <c r="A67" s="191" t="n">
        <v>5</v>
      </c>
      <c r="B67" s="90" t="s">
        <v>91</v>
      </c>
      <c r="C67" s="243" t="n">
        <f aca="false">SUM(F67:I67)</f>
        <v>75</v>
      </c>
      <c r="D67" s="192" t="n">
        <f aca="false">SUM(F67:K67)</f>
        <v>125</v>
      </c>
      <c r="E67" s="243" t="n">
        <f aca="false">S67+AA67+AI67+AQ67+AY67+BG67</f>
        <v>5</v>
      </c>
      <c r="F67" s="192" t="n">
        <f aca="false">L67+T67+AB67+AJ67+AR67+AZ67</f>
        <v>35</v>
      </c>
      <c r="G67" s="192" t="n">
        <f aca="false">M67+U67+AC67+AK67+AS67+BA67</f>
        <v>0</v>
      </c>
      <c r="H67" s="192" t="n">
        <f aca="false">N67+V67+AD67+AL67+AT67+BB67</f>
        <v>0</v>
      </c>
      <c r="I67" s="192" t="n">
        <f aca="false">O67+W67+AE67+AM67+AU67+BC67</f>
        <v>40</v>
      </c>
      <c r="J67" s="192" t="n">
        <f aca="false">P67+X67+AF67+AN67+AV67+BD67</f>
        <v>0</v>
      </c>
      <c r="K67" s="196" t="n">
        <f aca="false">Q67+Y67+AG67+AO67+AW67+BE67</f>
        <v>50</v>
      </c>
      <c r="L67" s="152"/>
      <c r="M67" s="153"/>
      <c r="N67" s="153"/>
      <c r="O67" s="153"/>
      <c r="P67" s="153"/>
      <c r="Q67" s="154"/>
      <c r="R67" s="155"/>
      <c r="S67" s="166"/>
      <c r="T67" s="168"/>
      <c r="U67" s="153"/>
      <c r="V67" s="153"/>
      <c r="W67" s="153"/>
      <c r="X67" s="153"/>
      <c r="Y67" s="154"/>
      <c r="Z67" s="155"/>
      <c r="AA67" s="166"/>
      <c r="AB67" s="168"/>
      <c r="AC67" s="153"/>
      <c r="AD67" s="153"/>
      <c r="AE67" s="153"/>
      <c r="AF67" s="153"/>
      <c r="AG67" s="154"/>
      <c r="AH67" s="155"/>
      <c r="AI67" s="166"/>
      <c r="AJ67" s="168"/>
      <c r="AK67" s="153"/>
      <c r="AL67" s="153"/>
      <c r="AM67" s="153"/>
      <c r="AN67" s="153"/>
      <c r="AO67" s="154"/>
      <c r="AP67" s="155"/>
      <c r="AQ67" s="166"/>
      <c r="AR67" s="168"/>
      <c r="AS67" s="153"/>
      <c r="AT67" s="153"/>
      <c r="AU67" s="153"/>
      <c r="AV67" s="153"/>
      <c r="AW67" s="154"/>
      <c r="AX67" s="155"/>
      <c r="AY67" s="166"/>
      <c r="AZ67" s="168" t="n">
        <v>35</v>
      </c>
      <c r="BA67" s="153"/>
      <c r="BB67" s="153"/>
      <c r="BC67" s="153" t="n">
        <v>40</v>
      </c>
      <c r="BD67" s="153"/>
      <c r="BE67" s="154" t="n">
        <v>50</v>
      </c>
      <c r="BF67" s="193" t="s">
        <v>49</v>
      </c>
      <c r="BG67" s="166" t="n">
        <v>5</v>
      </c>
    </row>
    <row r="68" s="138" customFormat="true" ht="35.1" hidden="false" customHeight="true" outlineLevel="0" collapsed="false">
      <c r="A68" s="191" t="n">
        <v>6</v>
      </c>
      <c r="B68" s="90" t="s">
        <v>92</v>
      </c>
      <c r="C68" s="243" t="n">
        <f aca="false">SUM(F68:I68)</f>
        <v>55</v>
      </c>
      <c r="D68" s="192" t="n">
        <f aca="false">SUM(F68:K68)</f>
        <v>100</v>
      </c>
      <c r="E68" s="243" t="n">
        <f aca="false">S68+AA68+AI68+AQ68+AY68+BG68</f>
        <v>4</v>
      </c>
      <c r="F68" s="192" t="n">
        <f aca="false">L68+T68+AB68+AJ68+AR68+AZ68</f>
        <v>0</v>
      </c>
      <c r="G68" s="192" t="n">
        <f aca="false">M68+U68+AC68+AK68+AS68+BA68</f>
        <v>0</v>
      </c>
      <c r="H68" s="192" t="n">
        <f aca="false">N68+V68+AD68+AL68+AT68+BB68</f>
        <v>55</v>
      </c>
      <c r="I68" s="192" t="n">
        <f aca="false">O68+W68+AE68+AM68+AU68+BC68</f>
        <v>0</v>
      </c>
      <c r="J68" s="192" t="n">
        <f aca="false">P68+X68+AF68+AN68+AV68+BD68</f>
        <v>0</v>
      </c>
      <c r="K68" s="196" t="n">
        <f aca="false">Q68+Y68+AG68+AO68+AW68+BE68</f>
        <v>45</v>
      </c>
      <c r="L68" s="105"/>
      <c r="M68" s="158"/>
      <c r="N68" s="158"/>
      <c r="O68" s="158"/>
      <c r="P68" s="158"/>
      <c r="Q68" s="159"/>
      <c r="R68" s="160"/>
      <c r="S68" s="173"/>
      <c r="T68" s="157"/>
      <c r="U68" s="158"/>
      <c r="V68" s="158"/>
      <c r="W68" s="158"/>
      <c r="X68" s="158"/>
      <c r="Y68" s="159"/>
      <c r="Z68" s="160"/>
      <c r="AA68" s="173"/>
      <c r="AB68" s="157"/>
      <c r="AC68" s="158"/>
      <c r="AD68" s="158"/>
      <c r="AE68" s="158"/>
      <c r="AF68" s="158"/>
      <c r="AG68" s="159"/>
      <c r="AH68" s="160"/>
      <c r="AI68" s="173"/>
      <c r="AJ68" s="201"/>
      <c r="AK68" s="169"/>
      <c r="AL68" s="169" t="n">
        <v>15</v>
      </c>
      <c r="AM68" s="169"/>
      <c r="AN68" s="169"/>
      <c r="AO68" s="170" t="n">
        <v>10</v>
      </c>
      <c r="AP68" s="171" t="s">
        <v>35</v>
      </c>
      <c r="AQ68" s="173" t="n">
        <v>1</v>
      </c>
      <c r="AR68" s="157"/>
      <c r="AS68" s="105"/>
      <c r="AT68" s="105" t="n">
        <v>15</v>
      </c>
      <c r="AU68" s="105"/>
      <c r="AV68" s="105"/>
      <c r="AW68" s="159" t="n">
        <v>10</v>
      </c>
      <c r="AX68" s="160" t="s">
        <v>35</v>
      </c>
      <c r="AY68" s="200" t="n">
        <v>1</v>
      </c>
      <c r="AZ68" s="105"/>
      <c r="BA68" s="105"/>
      <c r="BB68" s="105" t="n">
        <v>25</v>
      </c>
      <c r="BC68" s="105"/>
      <c r="BD68" s="105"/>
      <c r="BE68" s="159" t="n">
        <v>25</v>
      </c>
      <c r="BF68" s="160" t="s">
        <v>35</v>
      </c>
      <c r="BG68" s="173" t="n">
        <v>2</v>
      </c>
    </row>
    <row r="69" s="89" customFormat="true" ht="50.25" hidden="false" customHeight="true" outlineLevel="0" collapsed="false">
      <c r="A69" s="244" t="s">
        <v>93</v>
      </c>
      <c r="B69" s="245" t="s">
        <v>94</v>
      </c>
      <c r="C69" s="246" t="n">
        <f aca="false">SUM(C70:C76)</f>
        <v>290</v>
      </c>
      <c r="D69" s="246" t="n">
        <f aca="false">SUM(D70:D76)</f>
        <v>495</v>
      </c>
      <c r="E69" s="246" t="n">
        <f aca="false">SUM(E70:E76)</f>
        <v>20</v>
      </c>
      <c r="F69" s="246" t="n">
        <f aca="false">SUM(F70:F76)</f>
        <v>115</v>
      </c>
      <c r="G69" s="246" t="n">
        <f aca="false">SUM(G70:G76)</f>
        <v>70</v>
      </c>
      <c r="H69" s="246" t="n">
        <f aca="false">SUM(H70:H76)</f>
        <v>80</v>
      </c>
      <c r="I69" s="246" t="n">
        <f aca="false">SUM(I70:I76)</f>
        <v>25</v>
      </c>
      <c r="J69" s="246" t="n">
        <f aca="false">SUM(J70:J76)</f>
        <v>0</v>
      </c>
      <c r="K69" s="247" t="n">
        <f aca="false">SUM(K70:K76)</f>
        <v>205</v>
      </c>
      <c r="L69" s="246" t="n">
        <f aca="false">SUM(L70:L76)</f>
        <v>0</v>
      </c>
      <c r="M69" s="246" t="n">
        <f aca="false">SUM(M70:M76)</f>
        <v>0</v>
      </c>
      <c r="N69" s="246" t="n">
        <f aca="false">SUM(N70:N76)</f>
        <v>0</v>
      </c>
      <c r="O69" s="246" t="n">
        <f aca="false">SUM(O70:O76)</f>
        <v>0</v>
      </c>
      <c r="P69" s="246" t="n">
        <f aca="false">SUM(P70:P76)</f>
        <v>0</v>
      </c>
      <c r="Q69" s="246" t="n">
        <f aca="false">SUM(Q70:Q76)</f>
        <v>0</v>
      </c>
      <c r="R69" s="248" t="n">
        <f aca="false">COUNTIF(R70:R76,"E")</f>
        <v>0</v>
      </c>
      <c r="S69" s="249" t="n">
        <f aca="false">SUM(S70:S76)</f>
        <v>0</v>
      </c>
      <c r="T69" s="250" t="n">
        <f aca="false">SUM(T70:T76)</f>
        <v>0</v>
      </c>
      <c r="U69" s="248" t="n">
        <f aca="false">SUM(U70:U76)</f>
        <v>0</v>
      </c>
      <c r="V69" s="248" t="n">
        <f aca="false">SUM(V70:V76)</f>
        <v>0</v>
      </c>
      <c r="W69" s="248" t="n">
        <f aca="false">SUM(W70:W76)</f>
        <v>0</v>
      </c>
      <c r="X69" s="248" t="n">
        <f aca="false">SUM(X70:X76)</f>
        <v>0</v>
      </c>
      <c r="Y69" s="251" t="n">
        <f aca="false">SUM(Y70:Y76)</f>
        <v>0</v>
      </c>
      <c r="Z69" s="248" t="n">
        <f aca="false">COUNTIF(Z70:Z76,"E")</f>
        <v>0</v>
      </c>
      <c r="AA69" s="249" t="n">
        <f aca="false">SUM(AA70:AA76)</f>
        <v>0</v>
      </c>
      <c r="AB69" s="250" t="n">
        <f aca="false">SUM(AB70:AB76)</f>
        <v>0</v>
      </c>
      <c r="AC69" s="248" t="n">
        <f aca="false">SUM(AC70:AC76)</f>
        <v>0</v>
      </c>
      <c r="AD69" s="248" t="n">
        <f aca="false">SUM(AD70:AD76)</f>
        <v>0</v>
      </c>
      <c r="AE69" s="248" t="n">
        <f aca="false">SUM(AE70:AE76)</f>
        <v>0</v>
      </c>
      <c r="AF69" s="248" t="n">
        <f aca="false">SUM(AF70:AF76)</f>
        <v>0</v>
      </c>
      <c r="AG69" s="251" t="n">
        <f aca="false">SUM(AG70:AG76)</f>
        <v>0</v>
      </c>
      <c r="AH69" s="248" t="n">
        <f aca="false">COUNTIF(AH70:AH76,"E")</f>
        <v>0</v>
      </c>
      <c r="AI69" s="249" t="e">
        <f aca="false">NA()</f>
        <v>#N/A</v>
      </c>
      <c r="AJ69" s="250" t="n">
        <f aca="false">SUM(AJ70:AJ76)</f>
        <v>0</v>
      </c>
      <c r="AK69" s="248" t="n">
        <f aca="false">SUM(AK70:AK76)</f>
        <v>0</v>
      </c>
      <c r="AL69" s="248" t="n">
        <f aca="false">SUM(AL70:AL76)</f>
        <v>15</v>
      </c>
      <c r="AM69" s="248" t="n">
        <f aca="false">SUM(AM70:AM76)</f>
        <v>0</v>
      </c>
      <c r="AN69" s="248" t="n">
        <f aca="false">SUM(AN70:AN76)</f>
        <v>0</v>
      </c>
      <c r="AO69" s="251" t="n">
        <f aca="false">SUM(AO70:AO76)</f>
        <v>10</v>
      </c>
      <c r="AP69" s="248" t="n">
        <f aca="false">COUNTIF(AP70:AP76,"E")</f>
        <v>0</v>
      </c>
      <c r="AQ69" s="249" t="n">
        <f aca="false">SUM(AQ70:AQ76)</f>
        <v>1</v>
      </c>
      <c r="AR69" s="250" t="n">
        <f aca="false">SUM(AR70:AR76)</f>
        <v>80</v>
      </c>
      <c r="AS69" s="248" t="n">
        <f aca="false">SUM(AS70:AS76)</f>
        <v>40</v>
      </c>
      <c r="AT69" s="248" t="n">
        <f aca="false">SUM(AT70:AT76)</f>
        <v>40</v>
      </c>
      <c r="AU69" s="248" t="n">
        <f aca="false">SUM(AU70:AU76)</f>
        <v>15</v>
      </c>
      <c r="AV69" s="248" t="n">
        <f aca="false">SUM(AV70:AV76)</f>
        <v>0</v>
      </c>
      <c r="AW69" s="251" t="n">
        <f aca="false">SUM(AW70:AW76)</f>
        <v>120</v>
      </c>
      <c r="AX69" s="248" t="n">
        <f aca="false">COUNTIF(AX70:AX76,"E")</f>
        <v>1</v>
      </c>
      <c r="AY69" s="249" t="n">
        <f aca="false">SUM(AY70:AY76)</f>
        <v>12</v>
      </c>
      <c r="AZ69" s="250" t="n">
        <f aca="false">SUM(AZ70:AZ76)</f>
        <v>35</v>
      </c>
      <c r="BA69" s="248" t="n">
        <f aca="false">SUM(BA70:BA76)</f>
        <v>30</v>
      </c>
      <c r="BB69" s="248" t="n">
        <f aca="false">SUM(BB70:BB76)</f>
        <v>25</v>
      </c>
      <c r="BC69" s="248" t="n">
        <f aca="false">SUM(BC70:BC76)</f>
        <v>10</v>
      </c>
      <c r="BD69" s="248" t="n">
        <f aca="false">SUM(BD70:BD76)</f>
        <v>0</v>
      </c>
      <c r="BE69" s="251" t="n">
        <f aca="false">SUM(BE70:BE76)</f>
        <v>75</v>
      </c>
      <c r="BF69" s="248" t="n">
        <f aca="false">COUNTIF(BF70:BF76,"E")</f>
        <v>1</v>
      </c>
      <c r="BG69" s="248" t="n">
        <f aca="false">SUM(BG70:BG76)</f>
        <v>7</v>
      </c>
    </row>
    <row r="70" s="138" customFormat="true" ht="49.5" hidden="false" customHeight="true" outlineLevel="0" collapsed="false">
      <c r="A70" s="146" t="n">
        <v>1</v>
      </c>
      <c r="B70" s="90" t="s">
        <v>95</v>
      </c>
      <c r="C70" s="148" t="n">
        <f aca="false">SUM(F70:I70)</f>
        <v>25</v>
      </c>
      <c r="D70" s="149" t="n">
        <f aca="false">SUM(F70:K70)</f>
        <v>50</v>
      </c>
      <c r="E70" s="148" t="n">
        <f aca="false">S70+AA70+AI70+AQ70+AY70+BG70</f>
        <v>2</v>
      </c>
      <c r="F70" s="149" t="n">
        <f aca="false">L70+T70+AB70+AJ70+AR70+AZ70</f>
        <v>15</v>
      </c>
      <c r="G70" s="149" t="n">
        <f aca="false">M70+U70+AC70+AK70+AS70+BA70</f>
        <v>10</v>
      </c>
      <c r="H70" s="149" t="n">
        <f aca="false">N70+V70+AD70+AL70+AT70+BB70</f>
        <v>0</v>
      </c>
      <c r="I70" s="149" t="n">
        <f aca="false">O70+W70+AE70+AM70+AU70+BC70</f>
        <v>0</v>
      </c>
      <c r="J70" s="149" t="n">
        <f aca="false">P70+X70+AF70+AN70+AV70+BD70</f>
        <v>0</v>
      </c>
      <c r="K70" s="252" t="n">
        <f aca="false">Q70+Y70+AG70+AO70+AW70+BE70</f>
        <v>25</v>
      </c>
      <c r="L70" s="152"/>
      <c r="M70" s="152"/>
      <c r="N70" s="152"/>
      <c r="O70" s="153"/>
      <c r="P70" s="153"/>
      <c r="Q70" s="154"/>
      <c r="R70" s="155"/>
      <c r="S70" s="194"/>
      <c r="T70" s="152"/>
      <c r="U70" s="152"/>
      <c r="V70" s="152"/>
      <c r="W70" s="152"/>
      <c r="X70" s="152"/>
      <c r="Y70" s="154"/>
      <c r="Z70" s="155"/>
      <c r="AA70" s="194"/>
      <c r="AB70" s="152"/>
      <c r="AC70" s="152"/>
      <c r="AD70" s="152"/>
      <c r="AE70" s="152"/>
      <c r="AF70" s="152"/>
      <c r="AG70" s="154"/>
      <c r="AH70" s="155"/>
      <c r="AI70" s="194"/>
      <c r="AJ70" s="152"/>
      <c r="AK70" s="152"/>
      <c r="AL70" s="152"/>
      <c r="AM70" s="152"/>
      <c r="AN70" s="152"/>
      <c r="AO70" s="154"/>
      <c r="AP70" s="155"/>
      <c r="AQ70" s="194"/>
      <c r="AR70" s="152" t="n">
        <v>15</v>
      </c>
      <c r="AS70" s="152" t="n">
        <v>10</v>
      </c>
      <c r="AT70" s="152"/>
      <c r="AU70" s="152"/>
      <c r="AV70" s="152"/>
      <c r="AW70" s="154" t="n">
        <v>25</v>
      </c>
      <c r="AX70" s="155" t="s">
        <v>35</v>
      </c>
      <c r="AY70" s="195" t="n">
        <v>2</v>
      </c>
      <c r="AZ70" s="152"/>
      <c r="BA70" s="152"/>
      <c r="BB70" s="152"/>
      <c r="BC70" s="152"/>
      <c r="BD70" s="152"/>
      <c r="BE70" s="154"/>
      <c r="BF70" s="155"/>
      <c r="BG70" s="195"/>
    </row>
    <row r="71" s="138" customFormat="true" ht="51" hidden="false" customHeight="true" outlineLevel="0" collapsed="false">
      <c r="A71" s="146" t="n">
        <v>2</v>
      </c>
      <c r="B71" s="90" t="s">
        <v>96</v>
      </c>
      <c r="C71" s="162" t="n">
        <f aca="false">SUM(F71:I71)</f>
        <v>55</v>
      </c>
      <c r="D71" s="150" t="n">
        <f aca="false">SUM(F71:K71)</f>
        <v>70</v>
      </c>
      <c r="E71" s="253" t="n">
        <f aca="false">S71+AA71+AI71+AQ71+AY71+BG71</f>
        <v>3</v>
      </c>
      <c r="F71" s="150" t="n">
        <f aca="false">L71+T71+AB71+AJ71+AR71+AZ71</f>
        <v>30</v>
      </c>
      <c r="G71" s="150" t="n">
        <f aca="false">M71+U71+AC71+AK71+AS71+BA71</f>
        <v>0</v>
      </c>
      <c r="H71" s="150" t="n">
        <f aca="false">N71+V71+AD71+AL71+AT71+BB71</f>
        <v>0</v>
      </c>
      <c r="I71" s="150" t="n">
        <f aca="false">O71+W71+AE71+AM71+AU71+BC71</f>
        <v>25</v>
      </c>
      <c r="J71" s="150" t="n">
        <f aca="false">P71+X71+AF71+AN71+AV71+BD71</f>
        <v>0</v>
      </c>
      <c r="K71" s="151" t="n">
        <f aca="false">Q71+Y71+AG71+AO71+AW71+BE71</f>
        <v>15</v>
      </c>
      <c r="L71" s="152"/>
      <c r="M71" s="153"/>
      <c r="N71" s="153"/>
      <c r="O71" s="153"/>
      <c r="P71" s="153"/>
      <c r="Q71" s="154"/>
      <c r="R71" s="155"/>
      <c r="S71" s="166"/>
      <c r="T71" s="168"/>
      <c r="U71" s="153"/>
      <c r="V71" s="153"/>
      <c r="W71" s="153"/>
      <c r="X71" s="153"/>
      <c r="Y71" s="154"/>
      <c r="Z71" s="155"/>
      <c r="AA71" s="166"/>
      <c r="AB71" s="168"/>
      <c r="AC71" s="153"/>
      <c r="AD71" s="153"/>
      <c r="AE71" s="153"/>
      <c r="AF71" s="153"/>
      <c r="AG71" s="154"/>
      <c r="AH71" s="155"/>
      <c r="AI71" s="166"/>
      <c r="AJ71" s="168"/>
      <c r="AK71" s="153"/>
      <c r="AL71" s="153"/>
      <c r="AM71" s="153"/>
      <c r="AN71" s="153"/>
      <c r="AO71" s="154"/>
      <c r="AP71" s="155"/>
      <c r="AQ71" s="166"/>
      <c r="AR71" s="168" t="n">
        <v>20</v>
      </c>
      <c r="AS71" s="153"/>
      <c r="AT71" s="153"/>
      <c r="AU71" s="153" t="n">
        <v>15</v>
      </c>
      <c r="AV71" s="153"/>
      <c r="AW71" s="154" t="n">
        <v>10</v>
      </c>
      <c r="AX71" s="155" t="s">
        <v>35</v>
      </c>
      <c r="AY71" s="166" t="n">
        <v>2</v>
      </c>
      <c r="AZ71" s="168" t="n">
        <v>10</v>
      </c>
      <c r="BA71" s="153"/>
      <c r="BB71" s="153"/>
      <c r="BC71" s="153" t="n">
        <v>10</v>
      </c>
      <c r="BD71" s="153"/>
      <c r="BE71" s="154" t="n">
        <v>5</v>
      </c>
      <c r="BF71" s="155" t="s">
        <v>35</v>
      </c>
      <c r="BG71" s="166" t="n">
        <v>1</v>
      </c>
    </row>
    <row r="72" s="138" customFormat="true" ht="35.1" hidden="false" customHeight="true" outlineLevel="0" collapsed="false">
      <c r="A72" s="146" t="n">
        <v>3</v>
      </c>
      <c r="B72" s="90" t="s">
        <v>97</v>
      </c>
      <c r="C72" s="162" t="n">
        <f aca="false">SUM(F72:I72)</f>
        <v>15</v>
      </c>
      <c r="D72" s="150" t="n">
        <f aca="false">SUM(F72:K72)</f>
        <v>25</v>
      </c>
      <c r="E72" s="253" t="n">
        <f aca="false">S72+AA72+AI72+AQ72+AY72+BG72</f>
        <v>1</v>
      </c>
      <c r="F72" s="150" t="n">
        <f aca="false">L72+T72+AB72+AJ72+AR72+AZ72</f>
        <v>15</v>
      </c>
      <c r="G72" s="150" t="n">
        <f aca="false">M72+U72+AC72+AK72+AS72+BA72</f>
        <v>0</v>
      </c>
      <c r="H72" s="150" t="n">
        <f aca="false">N72+V72+AD72+AL72+AT72+BB72</f>
        <v>0</v>
      </c>
      <c r="I72" s="150" t="n">
        <f aca="false">O72+W72+AE72+AM72+AU72+BC72</f>
        <v>0</v>
      </c>
      <c r="J72" s="150" t="n">
        <f aca="false">P72+X72+AF72+AN72+AV72+BD72</f>
        <v>0</v>
      </c>
      <c r="K72" s="151" t="n">
        <f aca="false">Q72+Y72+AG72+AO72+AW72+BE72</f>
        <v>10</v>
      </c>
      <c r="L72" s="152"/>
      <c r="M72" s="153"/>
      <c r="N72" s="153"/>
      <c r="O72" s="153"/>
      <c r="P72" s="153"/>
      <c r="Q72" s="154"/>
      <c r="R72" s="155"/>
      <c r="S72" s="166"/>
      <c r="T72" s="168"/>
      <c r="U72" s="153"/>
      <c r="V72" s="153"/>
      <c r="W72" s="153"/>
      <c r="X72" s="153"/>
      <c r="Y72" s="154"/>
      <c r="Z72" s="155"/>
      <c r="AA72" s="166"/>
      <c r="AB72" s="168"/>
      <c r="AC72" s="153"/>
      <c r="AD72" s="153"/>
      <c r="AE72" s="153"/>
      <c r="AF72" s="153"/>
      <c r="AG72" s="154"/>
      <c r="AH72" s="155"/>
      <c r="AI72" s="166"/>
      <c r="AJ72" s="168"/>
      <c r="AK72" s="153"/>
      <c r="AL72" s="153"/>
      <c r="AM72" s="153"/>
      <c r="AN72" s="153"/>
      <c r="AO72" s="154"/>
      <c r="AP72" s="155"/>
      <c r="AQ72" s="166"/>
      <c r="AR72" s="168"/>
      <c r="AS72" s="153"/>
      <c r="AT72" s="153"/>
      <c r="AU72" s="153"/>
      <c r="AV72" s="153"/>
      <c r="AW72" s="154"/>
      <c r="AX72" s="155"/>
      <c r="AY72" s="166"/>
      <c r="AZ72" s="168" t="n">
        <v>15</v>
      </c>
      <c r="BA72" s="153"/>
      <c r="BB72" s="153"/>
      <c r="BC72" s="153"/>
      <c r="BD72" s="153"/>
      <c r="BE72" s="154" t="n">
        <v>10</v>
      </c>
      <c r="BF72" s="155" t="s">
        <v>35</v>
      </c>
      <c r="BG72" s="166" t="n">
        <v>1</v>
      </c>
    </row>
    <row r="73" s="138" customFormat="true" ht="35.1" hidden="false" customHeight="true" outlineLevel="0" collapsed="false">
      <c r="A73" s="146" t="n">
        <v>4</v>
      </c>
      <c r="B73" s="90" t="s">
        <v>98</v>
      </c>
      <c r="C73" s="162" t="n">
        <f aca="false">SUM(F73:I73)</f>
        <v>85</v>
      </c>
      <c r="D73" s="150" t="n">
        <f aca="false">SUM(F73:K73)</f>
        <v>150</v>
      </c>
      <c r="E73" s="253" t="n">
        <f aca="false">S73+AA73+AI73+AQ73+AY73+BG73</f>
        <v>6</v>
      </c>
      <c r="F73" s="150" t="n">
        <f aca="false">L73+T73+AB73+AJ73+AR73+AZ73</f>
        <v>25</v>
      </c>
      <c r="G73" s="150" t="n">
        <f aca="false">M73+U73+AC73+AK73+AS73+BA73</f>
        <v>60</v>
      </c>
      <c r="H73" s="150" t="n">
        <f aca="false">N73+V73+AD73+AL73+AT73+BB73</f>
        <v>0</v>
      </c>
      <c r="I73" s="150" t="n">
        <f aca="false">O73+W73+AE73+AM73+AU73+BC73</f>
        <v>0</v>
      </c>
      <c r="J73" s="150" t="n">
        <f aca="false">P73+X73+AF73+AN73+AV73+BD73</f>
        <v>0</v>
      </c>
      <c r="K73" s="151" t="n">
        <f aca="false">Q73+Y73+AG73+AO73+AW73+BE73</f>
        <v>65</v>
      </c>
      <c r="L73" s="152"/>
      <c r="M73" s="153"/>
      <c r="N73" s="153"/>
      <c r="O73" s="153"/>
      <c r="P73" s="153"/>
      <c r="Q73" s="154"/>
      <c r="R73" s="155"/>
      <c r="S73" s="166"/>
      <c r="T73" s="168"/>
      <c r="U73" s="153"/>
      <c r="V73" s="153"/>
      <c r="W73" s="153"/>
      <c r="X73" s="153"/>
      <c r="Y73" s="154"/>
      <c r="Z73" s="155"/>
      <c r="AA73" s="166"/>
      <c r="AB73" s="168"/>
      <c r="AC73" s="153"/>
      <c r="AD73" s="153"/>
      <c r="AE73" s="153"/>
      <c r="AF73" s="153"/>
      <c r="AG73" s="154"/>
      <c r="AH73" s="155"/>
      <c r="AI73" s="166"/>
      <c r="AJ73" s="168"/>
      <c r="AK73" s="153"/>
      <c r="AL73" s="153"/>
      <c r="AM73" s="153"/>
      <c r="AN73" s="153"/>
      <c r="AO73" s="154"/>
      <c r="AP73" s="155"/>
      <c r="AQ73" s="166"/>
      <c r="AR73" s="168" t="n">
        <v>15</v>
      </c>
      <c r="AS73" s="153" t="n">
        <v>30</v>
      </c>
      <c r="AT73" s="153"/>
      <c r="AU73" s="153"/>
      <c r="AV73" s="153"/>
      <c r="AW73" s="154" t="n">
        <v>30</v>
      </c>
      <c r="AX73" s="155" t="s">
        <v>35</v>
      </c>
      <c r="AY73" s="166" t="n">
        <v>3</v>
      </c>
      <c r="AZ73" s="168" t="n">
        <v>10</v>
      </c>
      <c r="BA73" s="153" t="n">
        <v>30</v>
      </c>
      <c r="BB73" s="153"/>
      <c r="BC73" s="153"/>
      <c r="BD73" s="153"/>
      <c r="BE73" s="154" t="n">
        <v>35</v>
      </c>
      <c r="BF73" s="193" t="s">
        <v>49</v>
      </c>
      <c r="BG73" s="166" t="n">
        <v>3</v>
      </c>
    </row>
    <row r="74" s="138" customFormat="true" ht="35.1" hidden="false" customHeight="true" outlineLevel="0" collapsed="false">
      <c r="A74" s="146" t="n">
        <v>5</v>
      </c>
      <c r="B74" s="90" t="s">
        <v>99</v>
      </c>
      <c r="C74" s="162" t="n">
        <f aca="false">SUM(F74:I74)</f>
        <v>30</v>
      </c>
      <c r="D74" s="150" t="n">
        <f aca="false">SUM(F74:K74)</f>
        <v>50</v>
      </c>
      <c r="E74" s="253" t="n">
        <f aca="false">S74+AA74+AI74+AQ74+AY74+BG74</f>
        <v>2</v>
      </c>
      <c r="F74" s="150" t="n">
        <f aca="false">L74+T74+AB74+AJ74+AR74+AZ74</f>
        <v>30</v>
      </c>
      <c r="G74" s="150" t="n">
        <f aca="false">M74+U74+AC74+AK74+AS74+BA74</f>
        <v>0</v>
      </c>
      <c r="H74" s="150" t="n">
        <f aca="false">N74+V74+AD74+AL74+AT74+BB74</f>
        <v>0</v>
      </c>
      <c r="I74" s="150" t="n">
        <f aca="false">O74+W74+AE74+AM74+AU74+BC74</f>
        <v>0</v>
      </c>
      <c r="J74" s="150" t="n">
        <f aca="false">P74+X74+AF74+AN74+AV74+BD74</f>
        <v>0</v>
      </c>
      <c r="K74" s="151" t="n">
        <f aca="false">Q74+Y74+AG74+AO74+AW74+BE74</f>
        <v>20</v>
      </c>
      <c r="L74" s="94"/>
      <c r="M74" s="153"/>
      <c r="N74" s="153"/>
      <c r="O74" s="153"/>
      <c r="P74" s="153"/>
      <c r="Q74" s="154"/>
      <c r="R74" s="155"/>
      <c r="S74" s="166"/>
      <c r="T74" s="168"/>
      <c r="U74" s="153"/>
      <c r="V74" s="153"/>
      <c r="W74" s="153"/>
      <c r="X74" s="153"/>
      <c r="Y74" s="154"/>
      <c r="Z74" s="155"/>
      <c r="AA74" s="166"/>
      <c r="AB74" s="168"/>
      <c r="AC74" s="153"/>
      <c r="AD74" s="153"/>
      <c r="AE74" s="153"/>
      <c r="AF74" s="153"/>
      <c r="AG74" s="154"/>
      <c r="AH74" s="155"/>
      <c r="AI74" s="166"/>
      <c r="AJ74" s="168"/>
      <c r="AK74" s="153"/>
      <c r="AL74" s="153"/>
      <c r="AM74" s="153"/>
      <c r="AN74" s="153"/>
      <c r="AO74" s="154"/>
      <c r="AP74" s="155"/>
      <c r="AQ74" s="166"/>
      <c r="AR74" s="168" t="n">
        <v>30</v>
      </c>
      <c r="AS74" s="153"/>
      <c r="AT74" s="153"/>
      <c r="AU74" s="153"/>
      <c r="AV74" s="153"/>
      <c r="AW74" s="154" t="n">
        <v>20</v>
      </c>
      <c r="AX74" s="193" t="s">
        <v>49</v>
      </c>
      <c r="AY74" s="166" t="n">
        <v>2</v>
      </c>
      <c r="AZ74" s="168"/>
      <c r="BA74" s="153"/>
      <c r="BB74" s="153"/>
      <c r="BC74" s="153"/>
      <c r="BD74" s="153"/>
      <c r="BE74" s="154"/>
      <c r="BF74" s="155"/>
      <c r="BG74" s="166"/>
    </row>
    <row r="75" s="138" customFormat="true" ht="51" hidden="false" customHeight="true" outlineLevel="0" collapsed="false">
      <c r="A75" s="146" t="n">
        <v>6</v>
      </c>
      <c r="B75" s="90" t="s">
        <v>100</v>
      </c>
      <c r="C75" s="162" t="n">
        <f aca="false">SUM(F75:I75)</f>
        <v>25</v>
      </c>
      <c r="D75" s="150" t="n">
        <f aca="false">SUM(F75:K75)</f>
        <v>50</v>
      </c>
      <c r="E75" s="253" t="n">
        <f aca="false">S75+AA75+AI75+AQ75+AY75+BG75</f>
        <v>2</v>
      </c>
      <c r="F75" s="150" t="n">
        <f aca="false">L75+T75+AB75+AJ75+AR75+AZ75</f>
        <v>0</v>
      </c>
      <c r="G75" s="150" t="n">
        <f aca="false">M75+U75+AC75+AK75+AS75+BA75</f>
        <v>0</v>
      </c>
      <c r="H75" s="150" t="n">
        <f aca="false">N75+V75+AD75+AL75+AT75+BB75</f>
        <v>25</v>
      </c>
      <c r="I75" s="150" t="n">
        <f aca="false">O75+W75+AE75+AM75+AU75+BC75</f>
        <v>0</v>
      </c>
      <c r="J75" s="150" t="n">
        <f aca="false">P75+X75+AF75+AN75+AV75+BD75</f>
        <v>0</v>
      </c>
      <c r="K75" s="151" t="n">
        <f aca="false">Q75+Y75+AG75+AO75+AW75+BE75</f>
        <v>25</v>
      </c>
      <c r="L75" s="202"/>
      <c r="M75" s="158"/>
      <c r="N75" s="158"/>
      <c r="O75" s="158"/>
      <c r="P75" s="158"/>
      <c r="Q75" s="159"/>
      <c r="R75" s="160"/>
      <c r="S75" s="173"/>
      <c r="T75" s="157"/>
      <c r="U75" s="158"/>
      <c r="V75" s="158"/>
      <c r="W75" s="158"/>
      <c r="X75" s="158"/>
      <c r="Y75" s="159"/>
      <c r="Z75" s="160"/>
      <c r="AA75" s="173"/>
      <c r="AB75" s="157"/>
      <c r="AC75" s="158"/>
      <c r="AD75" s="158"/>
      <c r="AE75" s="158"/>
      <c r="AF75" s="158"/>
      <c r="AG75" s="159"/>
      <c r="AH75" s="160"/>
      <c r="AI75" s="173"/>
      <c r="AJ75" s="157"/>
      <c r="AK75" s="158"/>
      <c r="AL75" s="158"/>
      <c r="AM75" s="158"/>
      <c r="AN75" s="158"/>
      <c r="AO75" s="159"/>
      <c r="AP75" s="160"/>
      <c r="AQ75" s="173"/>
      <c r="AR75" s="157"/>
      <c r="AS75" s="158"/>
      <c r="AT75" s="158" t="n">
        <v>25</v>
      </c>
      <c r="AU75" s="158"/>
      <c r="AV75" s="158"/>
      <c r="AW75" s="159" t="n">
        <v>25</v>
      </c>
      <c r="AX75" s="160" t="s">
        <v>35</v>
      </c>
      <c r="AY75" s="173" t="n">
        <v>2</v>
      </c>
      <c r="AZ75" s="157"/>
      <c r="BA75" s="158"/>
      <c r="BB75" s="158"/>
      <c r="BC75" s="158"/>
      <c r="BD75" s="158"/>
      <c r="BE75" s="159"/>
      <c r="BF75" s="160"/>
      <c r="BG75" s="173"/>
    </row>
    <row r="76" s="138" customFormat="true" ht="35.1" hidden="false" customHeight="true" outlineLevel="0" collapsed="false">
      <c r="A76" s="146" t="n">
        <v>7</v>
      </c>
      <c r="B76" s="90" t="s">
        <v>92</v>
      </c>
      <c r="C76" s="162" t="n">
        <f aca="false">SUM(F76:I76)</f>
        <v>55</v>
      </c>
      <c r="D76" s="150" t="n">
        <f aca="false">SUM(F76:K76)</f>
        <v>100</v>
      </c>
      <c r="E76" s="253" t="n">
        <f aca="false">S76+AA76+AI76+AQ76+AY76+BG76</f>
        <v>4</v>
      </c>
      <c r="F76" s="150" t="n">
        <f aca="false">L76+T76+AB76+AJ76+AR76+AZ76</f>
        <v>0</v>
      </c>
      <c r="G76" s="150" t="n">
        <f aca="false">M76+U76+AC76+AK76+AS76+BA76</f>
        <v>0</v>
      </c>
      <c r="H76" s="150" t="n">
        <f aca="false">N76+V76+AD76+AL76+AT76+BB76</f>
        <v>55</v>
      </c>
      <c r="I76" s="150" t="n">
        <f aca="false">O76+W76+AE76+AM76+AU76+BC76</f>
        <v>0</v>
      </c>
      <c r="J76" s="150" t="n">
        <f aca="false">P76+X76+AF76+AN76+AV76+BD76</f>
        <v>0</v>
      </c>
      <c r="K76" s="151" t="n">
        <f aca="false">Q76+Y76+AG76+AO76+AW76+BE76</f>
        <v>45</v>
      </c>
      <c r="L76" s="110"/>
      <c r="M76" s="111"/>
      <c r="N76" s="111"/>
      <c r="O76" s="111"/>
      <c r="P76" s="111"/>
      <c r="Q76" s="112"/>
      <c r="R76" s="113"/>
      <c r="S76" s="178"/>
      <c r="T76" s="177"/>
      <c r="U76" s="111"/>
      <c r="V76" s="111"/>
      <c r="W76" s="111"/>
      <c r="X76" s="111"/>
      <c r="Y76" s="112"/>
      <c r="Z76" s="113"/>
      <c r="AA76" s="178"/>
      <c r="AB76" s="177"/>
      <c r="AC76" s="111"/>
      <c r="AD76" s="111"/>
      <c r="AE76" s="111"/>
      <c r="AF76" s="111"/>
      <c r="AG76" s="112"/>
      <c r="AH76" s="113"/>
      <c r="AI76" s="178"/>
      <c r="AJ76" s="177"/>
      <c r="AK76" s="111"/>
      <c r="AL76" s="111" t="n">
        <v>15</v>
      </c>
      <c r="AM76" s="111"/>
      <c r="AN76" s="111"/>
      <c r="AO76" s="112" t="n">
        <v>10</v>
      </c>
      <c r="AP76" s="113" t="s">
        <v>35</v>
      </c>
      <c r="AQ76" s="178" t="n">
        <v>1</v>
      </c>
      <c r="AR76" s="177"/>
      <c r="AS76" s="111"/>
      <c r="AT76" s="111" t="n">
        <v>15</v>
      </c>
      <c r="AU76" s="111"/>
      <c r="AV76" s="111"/>
      <c r="AW76" s="112" t="n">
        <v>10</v>
      </c>
      <c r="AX76" s="113" t="s">
        <v>35</v>
      </c>
      <c r="AY76" s="178" t="n">
        <v>1</v>
      </c>
      <c r="AZ76" s="177"/>
      <c r="BA76" s="111"/>
      <c r="BB76" s="111" t="n">
        <v>25</v>
      </c>
      <c r="BC76" s="111"/>
      <c r="BD76" s="111"/>
      <c r="BE76" s="112" t="n">
        <v>25</v>
      </c>
      <c r="BF76" s="113" t="s">
        <v>35</v>
      </c>
      <c r="BG76" s="179" t="n">
        <v>2</v>
      </c>
    </row>
    <row r="77" s="89" customFormat="true" ht="15" hidden="false" customHeight="true" outlineLevel="0" collapsed="false">
      <c r="A77" s="254"/>
      <c r="B77" s="230"/>
      <c r="C77" s="231"/>
      <c r="D77" s="183"/>
      <c r="E77" s="231"/>
      <c r="F77" s="183"/>
      <c r="G77" s="183"/>
      <c r="H77" s="183"/>
      <c r="I77" s="183"/>
      <c r="J77" s="183"/>
      <c r="K77" s="183"/>
      <c r="L77" s="233"/>
      <c r="M77" s="233"/>
      <c r="N77" s="233"/>
      <c r="O77" s="233"/>
      <c r="P77" s="233"/>
      <c r="Q77" s="233"/>
      <c r="R77" s="233"/>
      <c r="S77" s="134"/>
      <c r="T77" s="126"/>
      <c r="U77" s="126"/>
      <c r="V77" s="126"/>
      <c r="W77" s="126"/>
      <c r="X77" s="126"/>
      <c r="Y77" s="126"/>
      <c r="Z77" s="126"/>
      <c r="AA77" s="134"/>
      <c r="AB77" s="126"/>
      <c r="AC77" s="126"/>
      <c r="AD77" s="126"/>
      <c r="AE77" s="126"/>
      <c r="AF77" s="126"/>
      <c r="AG77" s="126"/>
      <c r="AH77" s="126"/>
      <c r="AI77" s="134"/>
      <c r="AJ77" s="126"/>
      <c r="AK77" s="126"/>
      <c r="AL77" s="126"/>
      <c r="AM77" s="126"/>
      <c r="AN77" s="126"/>
      <c r="AO77" s="126"/>
      <c r="AP77" s="126"/>
      <c r="AQ77" s="134"/>
      <c r="AR77" s="126"/>
      <c r="AS77" s="126"/>
      <c r="AT77" s="126"/>
      <c r="AU77" s="126"/>
      <c r="AV77" s="126"/>
      <c r="AW77" s="126"/>
      <c r="AX77" s="126"/>
      <c r="AY77" s="134"/>
      <c r="AZ77" s="126"/>
      <c r="BA77" s="126"/>
      <c r="BB77" s="126"/>
      <c r="BC77" s="126"/>
      <c r="BD77" s="126"/>
      <c r="BE77" s="126"/>
      <c r="BF77" s="126"/>
      <c r="BG77" s="134"/>
    </row>
    <row r="78" s="89" customFormat="true" ht="39.95" hidden="false" customHeight="true" outlineLevel="0" collapsed="false">
      <c r="A78" s="72" t="s">
        <v>101</v>
      </c>
      <c r="B78" s="187" t="s">
        <v>102</v>
      </c>
      <c r="C78" s="255" t="n">
        <f aca="false">SUM(C79:C84)</f>
        <v>0</v>
      </c>
      <c r="D78" s="255" t="n">
        <f aca="false">SUM(D79:D84)</f>
        <v>525</v>
      </c>
      <c r="E78" s="255" t="n">
        <f aca="false">SUM(E79:E84)</f>
        <v>21</v>
      </c>
      <c r="F78" s="255" t="n">
        <f aca="false">SUM(F79:F84)</f>
        <v>0</v>
      </c>
      <c r="G78" s="255" t="n">
        <f aca="false">SUM(G79:G84)</f>
        <v>0</v>
      </c>
      <c r="H78" s="255" t="n">
        <f aca="false">SUM(H79:H84)</f>
        <v>0</v>
      </c>
      <c r="I78" s="255" t="n">
        <f aca="false">SUM(I79:I84)</f>
        <v>0</v>
      </c>
      <c r="J78" s="255" t="n">
        <f aca="false">SUM(J79:J84)</f>
        <v>525</v>
      </c>
      <c r="K78" s="144" t="n">
        <f aca="false">SUM(K79:K84)</f>
        <v>0</v>
      </c>
      <c r="L78" s="143" t="n">
        <f aca="false">SUM(L79:L84)</f>
        <v>0</v>
      </c>
      <c r="M78" s="255" t="n">
        <f aca="false">SUM(M79:M84)</f>
        <v>0</v>
      </c>
      <c r="N78" s="255" t="n">
        <f aca="false">SUM(N79:N84)</f>
        <v>0</v>
      </c>
      <c r="O78" s="255" t="n">
        <f aca="false">SUM(O79:O84)</f>
        <v>0</v>
      </c>
      <c r="P78" s="255" t="n">
        <f aca="false">SUM(P79:P84)</f>
        <v>0</v>
      </c>
      <c r="Q78" s="255" t="n">
        <f aca="false">SUM(Q79:Q84)</f>
        <v>0</v>
      </c>
      <c r="R78" s="190" t="n">
        <f aca="false">COUNTIF(R79:R84,"E")</f>
        <v>0</v>
      </c>
      <c r="S78" s="189" t="n">
        <f aca="false">SUM(S79:S84)</f>
        <v>0</v>
      </c>
      <c r="T78" s="188" t="n">
        <f aca="false">SUM(T79:T84)</f>
        <v>0</v>
      </c>
      <c r="U78" s="188" t="n">
        <f aca="false">SUM(U79:U84)</f>
        <v>0</v>
      </c>
      <c r="V78" s="188" t="n">
        <f aca="false">SUM(V79:V84)</f>
        <v>0</v>
      </c>
      <c r="W78" s="188" t="n">
        <f aca="false">SUM(W79:W84)</f>
        <v>0</v>
      </c>
      <c r="X78" s="188" t="n">
        <f aca="false">SUM(X79:X84)</f>
        <v>225</v>
      </c>
      <c r="Y78" s="188" t="n">
        <f aca="false">SUM(Y79:Y84)</f>
        <v>0</v>
      </c>
      <c r="Z78" s="190" t="n">
        <f aca="false">COUNTIF(Z79:Z84,"E")</f>
        <v>0</v>
      </c>
      <c r="AA78" s="189" t="n">
        <f aca="false">SUM(AA79:AA84)</f>
        <v>9</v>
      </c>
      <c r="AB78" s="188" t="n">
        <f aca="false">SUM(AB79:AB84)</f>
        <v>0</v>
      </c>
      <c r="AC78" s="188" t="n">
        <f aca="false">SUM(AC79:AC84)</f>
        <v>0</v>
      </c>
      <c r="AD78" s="188" t="n">
        <f aca="false">SUM(AD79:AD84)</f>
        <v>0</v>
      </c>
      <c r="AE78" s="188" t="n">
        <f aca="false">SUM(AE79:AE84)</f>
        <v>0</v>
      </c>
      <c r="AF78" s="188" t="n">
        <f aca="false">SUM(AF79:AF84)</f>
        <v>125</v>
      </c>
      <c r="AG78" s="256" t="n">
        <f aca="false">SUM(AG79:AG84)</f>
        <v>0</v>
      </c>
      <c r="AH78" s="190" t="n">
        <f aca="false">COUNTIF(AH79:AH84,"E")</f>
        <v>0</v>
      </c>
      <c r="AI78" s="189" t="n">
        <f aca="false">SUM(AI79:AI84)</f>
        <v>5</v>
      </c>
      <c r="AJ78" s="188" t="n">
        <f aca="false">SUM(AJ79:AJ84)</f>
        <v>0</v>
      </c>
      <c r="AK78" s="188" t="n">
        <f aca="false">SUM(AK79:AK84)</f>
        <v>0</v>
      </c>
      <c r="AL78" s="188" t="n">
        <f aca="false">SUM(AL79:AL84)</f>
        <v>0</v>
      </c>
      <c r="AM78" s="188" t="n">
        <f aca="false">SUM(AM79:AM84)</f>
        <v>0</v>
      </c>
      <c r="AN78" s="188" t="n">
        <f aca="false">SUM(AN79:AN84)</f>
        <v>175</v>
      </c>
      <c r="AO78" s="188" t="n">
        <f aca="false">SUM(AO79:AO84)</f>
        <v>0</v>
      </c>
      <c r="AP78" s="190" t="n">
        <f aca="false">COUNTIF(AP79:AP84,"E")</f>
        <v>0</v>
      </c>
      <c r="AQ78" s="189" t="n">
        <f aca="false">SUM(AQ79:AQ84)</f>
        <v>7</v>
      </c>
      <c r="AR78" s="188" t="n">
        <f aca="false">SUM(AR79:AR84)</f>
        <v>0</v>
      </c>
      <c r="AS78" s="188" t="n">
        <f aca="false">SUM(AS79:AS84)</f>
        <v>0</v>
      </c>
      <c r="AT78" s="188" t="n">
        <f aca="false">SUM(AT79:AT84)</f>
        <v>0</v>
      </c>
      <c r="AU78" s="188" t="n">
        <f aca="false">SUM(AU79:AU84)</f>
        <v>0</v>
      </c>
      <c r="AV78" s="188" t="n">
        <f aca="false">SUM(AV79:AV84)</f>
        <v>0</v>
      </c>
      <c r="AW78" s="188" t="n">
        <f aca="false">SUM(AW79:AW84)</f>
        <v>0</v>
      </c>
      <c r="AX78" s="190" t="n">
        <f aca="false">COUNTIF(AX79:AX84,"E")</f>
        <v>0</v>
      </c>
      <c r="AY78" s="189" t="n">
        <f aca="false">SUM(AY79:AY84)</f>
        <v>0</v>
      </c>
      <c r="AZ78" s="188" t="n">
        <f aca="false">SUM(AZ79:AZ84)</f>
        <v>0</v>
      </c>
      <c r="BA78" s="188" t="n">
        <f aca="false">SUM(BA79:BA84)</f>
        <v>0</v>
      </c>
      <c r="BB78" s="188" t="n">
        <f aca="false">SUM(BB79:BB84)</f>
        <v>0</v>
      </c>
      <c r="BC78" s="188" t="n">
        <f aca="false">SUM(BC79:BC84)</f>
        <v>0</v>
      </c>
      <c r="BD78" s="188" t="n">
        <f aca="false">SUM(BD79:BD84)</f>
        <v>0</v>
      </c>
      <c r="BE78" s="188" t="n">
        <f aca="false">SUM(BE79:BE84)</f>
        <v>0</v>
      </c>
      <c r="BF78" s="188" t="n">
        <f aca="false">COUNTIF(BF79:BF84,"E")</f>
        <v>0</v>
      </c>
      <c r="BG78" s="190" t="n">
        <f aca="false">SUM(BG79:BG84)</f>
        <v>0</v>
      </c>
    </row>
    <row r="79" s="138" customFormat="true" ht="54" hidden="false" customHeight="true" outlineLevel="0" collapsed="false">
      <c r="A79" s="257" t="n">
        <v>1</v>
      </c>
      <c r="B79" s="90" t="s">
        <v>103</v>
      </c>
      <c r="C79" s="148" t="n">
        <f aca="false">SUM(F79:I79)</f>
        <v>0</v>
      </c>
      <c r="D79" s="192" t="n">
        <f aca="false">SUM(F79:K79)</f>
        <v>125</v>
      </c>
      <c r="E79" s="148" t="n">
        <f aca="false">S79+AA79+AI79+AQ79+AY79+BG79</f>
        <v>5</v>
      </c>
      <c r="F79" s="192" t="n">
        <f aca="false">L79+T79+AB79+AJ79+AR79+AZ79</f>
        <v>0</v>
      </c>
      <c r="G79" s="192" t="n">
        <f aca="false">M79+U79+AC79+AK79+AS79+BA79</f>
        <v>0</v>
      </c>
      <c r="H79" s="192" t="n">
        <f aca="false">N79+V79+AD79+AL79+AT79+BB79</f>
        <v>0</v>
      </c>
      <c r="I79" s="192" t="n">
        <f aca="false">O79+W79+AE79+AM79+AU79+BC79</f>
        <v>0</v>
      </c>
      <c r="J79" s="192" t="n">
        <f aca="false">P79+X79+AF79+AN79+AV79+BD79</f>
        <v>125</v>
      </c>
      <c r="K79" s="151" t="n">
        <f aca="false">Q79+Y79+AG79+AO79+AW79+BE79</f>
        <v>0</v>
      </c>
      <c r="L79" s="105"/>
      <c r="M79" s="158"/>
      <c r="N79" s="158"/>
      <c r="O79" s="158"/>
      <c r="P79" s="153"/>
      <c r="Q79" s="154"/>
      <c r="R79" s="155"/>
      <c r="S79" s="194"/>
      <c r="T79" s="152"/>
      <c r="U79" s="153"/>
      <c r="V79" s="153"/>
      <c r="W79" s="153"/>
      <c r="X79" s="153" t="n">
        <v>125</v>
      </c>
      <c r="Y79" s="154"/>
      <c r="Z79" s="155" t="s">
        <v>35</v>
      </c>
      <c r="AA79" s="194" t="n">
        <v>5</v>
      </c>
      <c r="AB79" s="152"/>
      <c r="AC79" s="153"/>
      <c r="AD79" s="153"/>
      <c r="AE79" s="153"/>
      <c r="AF79" s="153"/>
      <c r="AG79" s="154"/>
      <c r="AH79" s="155"/>
      <c r="AI79" s="194"/>
      <c r="AJ79" s="152"/>
      <c r="AK79" s="153"/>
      <c r="AL79" s="153"/>
      <c r="AM79" s="153"/>
      <c r="AN79" s="153"/>
      <c r="AO79" s="154"/>
      <c r="AP79" s="155"/>
      <c r="AQ79" s="194"/>
      <c r="AR79" s="152"/>
      <c r="AS79" s="153"/>
      <c r="AT79" s="153"/>
      <c r="AU79" s="153"/>
      <c r="AV79" s="153"/>
      <c r="AW79" s="154"/>
      <c r="AX79" s="155"/>
      <c r="AY79" s="194"/>
      <c r="AZ79" s="152"/>
      <c r="BA79" s="153"/>
      <c r="BB79" s="153"/>
      <c r="BC79" s="153"/>
      <c r="BD79" s="153"/>
      <c r="BE79" s="154"/>
      <c r="BF79" s="258"/>
      <c r="BG79" s="195"/>
    </row>
    <row r="80" s="138" customFormat="true" ht="35.1" hidden="false" customHeight="true" outlineLevel="0" collapsed="false">
      <c r="A80" s="191" t="n">
        <v>2</v>
      </c>
      <c r="B80" s="90" t="s">
        <v>104</v>
      </c>
      <c r="C80" s="162" t="n">
        <f aca="false">SUM(F80:I80)</f>
        <v>0</v>
      </c>
      <c r="D80" s="192" t="n">
        <f aca="false">SUM(F80:K80)</f>
        <v>25</v>
      </c>
      <c r="E80" s="162" t="n">
        <f aca="false">S80+AA80+AI80+AQ80+AY80+BG80</f>
        <v>1</v>
      </c>
      <c r="F80" s="192" t="n">
        <f aca="false">L80+T80+AB80+AJ80+AR80+AZ80</f>
        <v>0</v>
      </c>
      <c r="G80" s="192" t="n">
        <f aca="false">M80+U80+AC80+AK80+AS80+BA80</f>
        <v>0</v>
      </c>
      <c r="H80" s="192" t="n">
        <f aca="false">N80+V80+AD80+AL80+AT80+BB80</f>
        <v>0</v>
      </c>
      <c r="I80" s="192" t="n">
        <f aca="false">O80+W80+AE80+AM80+AU80+BC80</f>
        <v>0</v>
      </c>
      <c r="J80" s="192" t="n">
        <f aca="false">P80+X80+AF80+AN80+AV80+BD80</f>
        <v>25</v>
      </c>
      <c r="K80" s="196" t="n">
        <f aca="false">Q80+Y80+AG80+AO80+AW80+BE80</f>
        <v>0</v>
      </c>
      <c r="L80" s="94"/>
      <c r="M80" s="95"/>
      <c r="N80" s="95"/>
      <c r="O80" s="95"/>
      <c r="P80" s="153"/>
      <c r="Q80" s="154"/>
      <c r="R80" s="155"/>
      <c r="S80" s="194"/>
      <c r="T80" s="152"/>
      <c r="U80" s="153"/>
      <c r="V80" s="153"/>
      <c r="W80" s="153"/>
      <c r="X80" s="153"/>
      <c r="Y80" s="154"/>
      <c r="Z80" s="155"/>
      <c r="AA80" s="194"/>
      <c r="AB80" s="152"/>
      <c r="AC80" s="153"/>
      <c r="AD80" s="153"/>
      <c r="AE80" s="153"/>
      <c r="AF80" s="153"/>
      <c r="AG80" s="154"/>
      <c r="AH80" s="155"/>
      <c r="AI80" s="194"/>
      <c r="AJ80" s="152"/>
      <c r="AK80" s="153"/>
      <c r="AL80" s="153"/>
      <c r="AM80" s="153"/>
      <c r="AN80" s="153" t="n">
        <v>25</v>
      </c>
      <c r="AO80" s="154"/>
      <c r="AP80" s="155" t="s">
        <v>35</v>
      </c>
      <c r="AQ80" s="194" t="n">
        <v>1</v>
      </c>
      <c r="AR80" s="152"/>
      <c r="AS80" s="153"/>
      <c r="AT80" s="153"/>
      <c r="AU80" s="153"/>
      <c r="AV80" s="153"/>
      <c r="AW80" s="154"/>
      <c r="AX80" s="155"/>
      <c r="AY80" s="194"/>
      <c r="AZ80" s="152"/>
      <c r="BA80" s="153"/>
      <c r="BB80" s="153"/>
      <c r="BC80" s="153"/>
      <c r="BD80" s="153"/>
      <c r="BE80" s="154"/>
      <c r="BF80" s="258"/>
      <c r="BG80" s="195"/>
    </row>
    <row r="81" s="138" customFormat="true" ht="35.1" hidden="false" customHeight="true" outlineLevel="0" collapsed="false">
      <c r="A81" s="191" t="n">
        <v>3</v>
      </c>
      <c r="B81" s="90" t="s">
        <v>105</v>
      </c>
      <c r="C81" s="162" t="n">
        <f aca="false">SUM(F81:I81)</f>
        <v>0</v>
      </c>
      <c r="D81" s="192" t="n">
        <f aca="false">SUM(F81:K81)</f>
        <v>100</v>
      </c>
      <c r="E81" s="162" t="n">
        <f aca="false">S81+AA81+AI81+AQ81+AY81+BG81</f>
        <v>4</v>
      </c>
      <c r="F81" s="192" t="n">
        <f aca="false">L81+T81+AB81+AJ81+AR81+AZ81</f>
        <v>0</v>
      </c>
      <c r="G81" s="192" t="n">
        <f aca="false">M81+U81+AC81+AK81+AS81+BA81</f>
        <v>0</v>
      </c>
      <c r="H81" s="192" t="n">
        <f aca="false">N81+V81+AD81+AL81+AT81+BB81</f>
        <v>0</v>
      </c>
      <c r="I81" s="192" t="n">
        <f aca="false">O81+W81+AE81+AM81+AU81+BC81</f>
        <v>0</v>
      </c>
      <c r="J81" s="192" t="n">
        <f aca="false">P81+X81+AF81+AN81+AV81+BD81</f>
        <v>100</v>
      </c>
      <c r="K81" s="196" t="n">
        <f aca="false">Q81+Y81+AG81+AO81+AW81+BE81</f>
        <v>0</v>
      </c>
      <c r="L81" s="105"/>
      <c r="M81" s="158"/>
      <c r="N81" s="158"/>
      <c r="O81" s="153"/>
      <c r="P81" s="153"/>
      <c r="Q81" s="154"/>
      <c r="R81" s="155"/>
      <c r="S81" s="194"/>
      <c r="T81" s="152"/>
      <c r="U81" s="153"/>
      <c r="V81" s="153"/>
      <c r="W81" s="153"/>
      <c r="X81" s="153" t="n">
        <v>100</v>
      </c>
      <c r="Y81" s="154"/>
      <c r="Z81" s="155" t="s">
        <v>35</v>
      </c>
      <c r="AA81" s="194" t="n">
        <v>4</v>
      </c>
      <c r="AB81" s="152"/>
      <c r="AC81" s="153"/>
      <c r="AD81" s="153"/>
      <c r="AE81" s="153"/>
      <c r="AF81" s="153"/>
      <c r="AG81" s="154"/>
      <c r="AH81" s="155"/>
      <c r="AI81" s="194"/>
      <c r="AJ81" s="152"/>
      <c r="AK81" s="153"/>
      <c r="AL81" s="153"/>
      <c r="AM81" s="153"/>
      <c r="AN81" s="153"/>
      <c r="AO81" s="154"/>
      <c r="AP81" s="155"/>
      <c r="AQ81" s="194"/>
      <c r="AR81" s="152"/>
      <c r="AS81" s="153"/>
      <c r="AT81" s="153"/>
      <c r="AU81" s="153"/>
      <c r="AV81" s="153"/>
      <c r="AW81" s="154"/>
      <c r="AX81" s="155"/>
      <c r="AY81" s="194"/>
      <c r="AZ81" s="152"/>
      <c r="BA81" s="153"/>
      <c r="BB81" s="153"/>
      <c r="BC81" s="153"/>
      <c r="BD81" s="153"/>
      <c r="BE81" s="154"/>
      <c r="BF81" s="258"/>
      <c r="BG81" s="195"/>
    </row>
    <row r="82" s="138" customFormat="true" ht="49.5" hidden="false" customHeight="true" outlineLevel="0" collapsed="false">
      <c r="A82" s="191" t="n">
        <v>4</v>
      </c>
      <c r="B82" s="90" t="s">
        <v>106</v>
      </c>
      <c r="C82" s="162" t="n">
        <f aca="false">SUM(F82:I82)</f>
        <v>0</v>
      </c>
      <c r="D82" s="192" t="n">
        <f aca="false">SUM(F82:K82)</f>
        <v>125</v>
      </c>
      <c r="E82" s="162" t="n">
        <f aca="false">S82+AA82+AI82+AQ82+AY82+BG82</f>
        <v>5</v>
      </c>
      <c r="F82" s="192" t="n">
        <f aca="false">L82+T82+AB82+AJ82+AR82+AZ82</f>
        <v>0</v>
      </c>
      <c r="G82" s="192" t="n">
        <f aca="false">M82+U82+AC82+AK82+AS82+BA82</f>
        <v>0</v>
      </c>
      <c r="H82" s="192" t="n">
        <f aca="false">N82+V82+AD82+AL82+AT82+BB82</f>
        <v>0</v>
      </c>
      <c r="I82" s="192" t="n">
        <f aca="false">O82+W82+AE82+AM82+AU82+BC82</f>
        <v>0</v>
      </c>
      <c r="J82" s="192" t="n">
        <f aca="false">P82+X82+AF82+AN82+AV82+BD82</f>
        <v>125</v>
      </c>
      <c r="K82" s="196" t="n">
        <f aca="false">Q82+Y82+AG82+AO82+AW82+BE82</f>
        <v>0</v>
      </c>
      <c r="L82" s="94"/>
      <c r="M82" s="95"/>
      <c r="N82" s="95"/>
      <c r="O82" s="95"/>
      <c r="P82" s="95"/>
      <c r="Q82" s="96"/>
      <c r="R82" s="97"/>
      <c r="S82" s="163"/>
      <c r="T82" s="94"/>
      <c r="U82" s="95"/>
      <c r="V82" s="95"/>
      <c r="W82" s="95"/>
      <c r="X82" s="95"/>
      <c r="Y82" s="96"/>
      <c r="Z82" s="97"/>
      <c r="AA82" s="163"/>
      <c r="AB82" s="94"/>
      <c r="AC82" s="95"/>
      <c r="AD82" s="95"/>
      <c r="AE82" s="95"/>
      <c r="AF82" s="95" t="n">
        <v>125</v>
      </c>
      <c r="AG82" s="96"/>
      <c r="AH82" s="97" t="s">
        <v>35</v>
      </c>
      <c r="AI82" s="163" t="n">
        <v>5</v>
      </c>
      <c r="AJ82" s="94"/>
      <c r="AK82" s="95"/>
      <c r="AL82" s="95"/>
      <c r="AM82" s="95"/>
      <c r="AN82" s="259"/>
      <c r="AO82" s="260"/>
      <c r="AP82" s="261"/>
      <c r="AQ82" s="262"/>
      <c r="AR82" s="94"/>
      <c r="AS82" s="95"/>
      <c r="AT82" s="95"/>
      <c r="AU82" s="95"/>
      <c r="AV82" s="95"/>
      <c r="AW82" s="96"/>
      <c r="AX82" s="97"/>
      <c r="AY82" s="163"/>
      <c r="AZ82" s="94"/>
      <c r="BA82" s="95"/>
      <c r="BB82" s="95"/>
      <c r="BC82" s="95"/>
      <c r="BD82" s="95"/>
      <c r="BE82" s="96"/>
      <c r="BF82" s="263"/>
      <c r="BG82" s="166"/>
    </row>
    <row r="83" s="138" customFormat="true" ht="35.1" hidden="false" customHeight="true" outlineLevel="0" collapsed="false">
      <c r="A83" s="191" t="n">
        <v>5</v>
      </c>
      <c r="B83" s="90" t="s">
        <v>107</v>
      </c>
      <c r="C83" s="162" t="n">
        <f aca="false">SUM(F83:I83)</f>
        <v>0</v>
      </c>
      <c r="D83" s="192" t="n">
        <f aca="false">SUM(F83:K83)</f>
        <v>100</v>
      </c>
      <c r="E83" s="162" t="n">
        <f aca="false">S83+AA83+AI83+AQ83+AY83+BG83</f>
        <v>4</v>
      </c>
      <c r="F83" s="192" t="n">
        <f aca="false">L83+T83+AB83+AJ83+AR83+AZ83</f>
        <v>0</v>
      </c>
      <c r="G83" s="192" t="n">
        <f aca="false">M83+U83+AC83+AK83+AS83+BA83</f>
        <v>0</v>
      </c>
      <c r="H83" s="192" t="n">
        <f aca="false">N83+V83+AD83+AL83+AT83+BB83</f>
        <v>0</v>
      </c>
      <c r="I83" s="192" t="n">
        <f aca="false">O83+W83+AE83+AM83+AU83+BC83</f>
        <v>0</v>
      </c>
      <c r="J83" s="192" t="n">
        <f aca="false">P83+X83+AF83+AN83+AV83+BD83</f>
        <v>100</v>
      </c>
      <c r="K83" s="196" t="n">
        <f aca="false">Q83+Y83+AG83+AO83+AW83+BE83</f>
        <v>0</v>
      </c>
      <c r="L83" s="94"/>
      <c r="M83" s="95"/>
      <c r="N83" s="95"/>
      <c r="O83" s="95"/>
      <c r="P83" s="95"/>
      <c r="Q83" s="96"/>
      <c r="R83" s="97"/>
      <c r="S83" s="163"/>
      <c r="T83" s="94"/>
      <c r="U83" s="95"/>
      <c r="V83" s="95"/>
      <c r="W83" s="95"/>
      <c r="X83" s="95"/>
      <c r="Y83" s="96"/>
      <c r="Z83" s="97"/>
      <c r="AA83" s="163"/>
      <c r="AB83" s="94"/>
      <c r="AC83" s="95"/>
      <c r="AD83" s="95"/>
      <c r="AE83" s="95"/>
      <c r="AF83" s="95"/>
      <c r="AG83" s="96"/>
      <c r="AH83" s="97"/>
      <c r="AI83" s="163"/>
      <c r="AJ83" s="94"/>
      <c r="AK83" s="95"/>
      <c r="AL83" s="95"/>
      <c r="AM83" s="95"/>
      <c r="AN83" s="211" t="n">
        <v>100</v>
      </c>
      <c r="AO83" s="212"/>
      <c r="AP83" s="213" t="s">
        <v>35</v>
      </c>
      <c r="AQ83" s="163" t="n">
        <v>4</v>
      </c>
      <c r="AR83" s="94"/>
      <c r="AS83" s="95"/>
      <c r="AT83" s="95"/>
      <c r="AU83" s="95"/>
      <c r="AV83" s="95"/>
      <c r="AW83" s="96"/>
      <c r="AX83" s="97"/>
      <c r="AY83" s="163"/>
      <c r="AZ83" s="94"/>
      <c r="BA83" s="95"/>
      <c r="BB83" s="95"/>
      <c r="BC83" s="95"/>
      <c r="BD83" s="95"/>
      <c r="BE83" s="96"/>
      <c r="BF83" s="263"/>
      <c r="BG83" s="166"/>
    </row>
    <row r="84" s="138" customFormat="true" ht="52.5" hidden="false" customHeight="true" outlineLevel="0" collapsed="false">
      <c r="A84" s="257" t="n">
        <v>6</v>
      </c>
      <c r="B84" s="90" t="s">
        <v>108</v>
      </c>
      <c r="C84" s="148" t="n">
        <f aca="false">SUM(F84:I84)</f>
        <v>0</v>
      </c>
      <c r="D84" s="192" t="n">
        <f aca="false">SUM(F84:K84)</f>
        <v>50</v>
      </c>
      <c r="E84" s="148" t="n">
        <f aca="false">S84+AA84+AI84+AQ84+AY84+BG84</f>
        <v>2</v>
      </c>
      <c r="F84" s="192" t="n">
        <f aca="false">L84+T84+AB84+AJ84+AR84+AZ84</f>
        <v>0</v>
      </c>
      <c r="G84" s="192" t="n">
        <f aca="false">M84+U84+AC84+AK84+AS84+BA84</f>
        <v>0</v>
      </c>
      <c r="H84" s="192" t="n">
        <f aca="false">N84+V84+AD84+AL84+AT84+BB84</f>
        <v>0</v>
      </c>
      <c r="I84" s="192" t="n">
        <f aca="false">O84+W84+AE84+AM84+AU84+BC84</f>
        <v>0</v>
      </c>
      <c r="J84" s="192" t="n">
        <f aca="false">P84+X84+AF84+AN84+AV84+BD84</f>
        <v>50</v>
      </c>
      <c r="K84" s="196" t="n">
        <f aca="false">Q84+Y84+AG84+AO84+AW84+BE84</f>
        <v>0</v>
      </c>
      <c r="L84" s="202"/>
      <c r="M84" s="169"/>
      <c r="N84" s="169"/>
      <c r="O84" s="169"/>
      <c r="P84" s="169"/>
      <c r="Q84" s="170"/>
      <c r="R84" s="171"/>
      <c r="S84" s="200"/>
      <c r="T84" s="202"/>
      <c r="U84" s="169"/>
      <c r="V84" s="169"/>
      <c r="W84" s="169"/>
      <c r="X84" s="169"/>
      <c r="Y84" s="170"/>
      <c r="Z84" s="171"/>
      <c r="AA84" s="200"/>
      <c r="AB84" s="202"/>
      <c r="AC84" s="169"/>
      <c r="AD84" s="169"/>
      <c r="AE84" s="169"/>
      <c r="AF84" s="169"/>
      <c r="AG84" s="170"/>
      <c r="AH84" s="171"/>
      <c r="AI84" s="200"/>
      <c r="AJ84" s="202"/>
      <c r="AK84" s="169"/>
      <c r="AL84" s="169"/>
      <c r="AM84" s="169"/>
      <c r="AN84" s="169" t="n">
        <v>50</v>
      </c>
      <c r="AO84" s="170"/>
      <c r="AP84" s="264" t="s">
        <v>35</v>
      </c>
      <c r="AQ84" s="200" t="n">
        <v>2</v>
      </c>
      <c r="AR84" s="202"/>
      <c r="AS84" s="169"/>
      <c r="AT84" s="169"/>
      <c r="AU84" s="169"/>
      <c r="AV84" s="169"/>
      <c r="AW84" s="170"/>
      <c r="AX84" s="171"/>
      <c r="AY84" s="200"/>
      <c r="AZ84" s="202"/>
      <c r="BA84" s="169"/>
      <c r="BB84" s="169"/>
      <c r="BC84" s="169"/>
      <c r="BD84" s="169"/>
      <c r="BE84" s="170"/>
      <c r="BF84" s="265"/>
      <c r="BG84" s="173"/>
    </row>
    <row r="85" s="89" customFormat="true" ht="39.95" hidden="false" customHeight="true" outlineLevel="0" collapsed="false">
      <c r="A85" s="266" t="s">
        <v>109</v>
      </c>
      <c r="B85" s="267" t="s">
        <v>110</v>
      </c>
      <c r="C85" s="268" t="n">
        <f aca="false">SUM(C86:C87)</f>
        <v>0</v>
      </c>
      <c r="D85" s="268" t="n">
        <f aca="false">SUM(D86:D87)</f>
        <v>225</v>
      </c>
      <c r="E85" s="268" t="n">
        <f aca="false">SUM(E86:E87)</f>
        <v>9</v>
      </c>
      <c r="F85" s="268" t="n">
        <f aca="false">SUM(F86:F87)</f>
        <v>0</v>
      </c>
      <c r="G85" s="268" t="n">
        <f aca="false">SUM(G86:G87)</f>
        <v>0</v>
      </c>
      <c r="H85" s="268" t="n">
        <f aca="false">SUM(H86:H87)</f>
        <v>0</v>
      </c>
      <c r="I85" s="268" t="n">
        <f aca="false">SUM(I86:I87)</f>
        <v>0</v>
      </c>
      <c r="J85" s="268" t="n">
        <f aca="false">SUM(J86:J87)</f>
        <v>225</v>
      </c>
      <c r="K85" s="238" t="n">
        <f aca="false">SUM(K86:K87)</f>
        <v>0</v>
      </c>
      <c r="L85" s="237" t="n">
        <f aca="false">SUM(L86:L87)</f>
        <v>0</v>
      </c>
      <c r="M85" s="268" t="n">
        <f aca="false">SUM(M86:M87)</f>
        <v>0</v>
      </c>
      <c r="N85" s="268" t="n">
        <f aca="false">SUM(N86:N87)</f>
        <v>0</v>
      </c>
      <c r="O85" s="268" t="n">
        <f aca="false">SUM(O86:O87)</f>
        <v>0</v>
      </c>
      <c r="P85" s="268" t="n">
        <f aca="false">SUM(P86:P87)</f>
        <v>0</v>
      </c>
      <c r="Q85" s="268" t="n">
        <f aca="false">SUM(Q86:Q87)</f>
        <v>0</v>
      </c>
      <c r="R85" s="239" t="n">
        <f aca="false">COUNTIF(R86:R87,"E")</f>
        <v>0</v>
      </c>
      <c r="S85" s="269" t="n">
        <f aca="false">SUM(S86:S87)</f>
        <v>0</v>
      </c>
      <c r="T85" s="241" t="n">
        <f aca="false">SUM(T86:T87)</f>
        <v>0</v>
      </c>
      <c r="U85" s="239" t="n">
        <f aca="false">SUM(U86:U87)</f>
        <v>0</v>
      </c>
      <c r="V85" s="239" t="n">
        <f aca="false">SUM(V86:V87)</f>
        <v>0</v>
      </c>
      <c r="W85" s="239" t="n">
        <f aca="false">SUM(W86:W87)</f>
        <v>0</v>
      </c>
      <c r="X85" s="239" t="n">
        <f aca="false">SUM(X86:X87)</f>
        <v>0</v>
      </c>
      <c r="Y85" s="242" t="n">
        <f aca="false">SUM(Y86:Y87)</f>
        <v>0</v>
      </c>
      <c r="Z85" s="239" t="n">
        <f aca="false">COUNTIF(Z86:Z87,"E")</f>
        <v>0</v>
      </c>
      <c r="AA85" s="240" t="n">
        <f aca="false">SUM(AA86:AA87)</f>
        <v>0</v>
      </c>
      <c r="AB85" s="241" t="n">
        <f aca="false">SUM(AB86:AB87)</f>
        <v>0</v>
      </c>
      <c r="AC85" s="239" t="n">
        <f aca="false">SUM(AC86:AC87)</f>
        <v>0</v>
      </c>
      <c r="AD85" s="239" t="n">
        <f aca="false">SUM(AD86:AD87)</f>
        <v>0</v>
      </c>
      <c r="AE85" s="239" t="n">
        <f aca="false">SUM(AE86:AE87)</f>
        <v>0</v>
      </c>
      <c r="AF85" s="239" t="n">
        <f aca="false">SUM(AF86:AF87)</f>
        <v>0</v>
      </c>
      <c r="AG85" s="242" t="n">
        <f aca="false">SUM(AG86:AG87)</f>
        <v>0</v>
      </c>
      <c r="AH85" s="239" t="n">
        <f aca="false">COUNTIF(AH86:AH87,"E")</f>
        <v>0</v>
      </c>
      <c r="AI85" s="240" t="n">
        <f aca="false">SUM(AI86:AI87)</f>
        <v>0</v>
      </c>
      <c r="AJ85" s="241" t="n">
        <f aca="false">SUM(AJ86:AJ87)</f>
        <v>0</v>
      </c>
      <c r="AK85" s="239" t="n">
        <f aca="false">SUM(AK86:AK87)</f>
        <v>0</v>
      </c>
      <c r="AL85" s="239" t="n">
        <f aca="false">SUM(AL86:AL87)</f>
        <v>0</v>
      </c>
      <c r="AM85" s="239" t="n">
        <f aca="false">SUM(AM86:AM87)</f>
        <v>0</v>
      </c>
      <c r="AN85" s="239" t="n">
        <f aca="false">SUM(AN86:AN87)</f>
        <v>0</v>
      </c>
      <c r="AO85" s="242" t="n">
        <f aca="false">SUM(AO86:AO87)</f>
        <v>0</v>
      </c>
      <c r="AP85" s="239" t="n">
        <f aca="false">COUNTIF(AP86:AP87,"E")</f>
        <v>0</v>
      </c>
      <c r="AQ85" s="240" t="n">
        <f aca="false">SUM(AQ86:AQ87)</f>
        <v>0</v>
      </c>
      <c r="AR85" s="241" t="n">
        <f aca="false">SUM(AR86:AR87)</f>
        <v>0</v>
      </c>
      <c r="AS85" s="239" t="n">
        <f aca="false">SUM(AS86:AS87)</f>
        <v>0</v>
      </c>
      <c r="AT85" s="239" t="n">
        <f aca="false">SUM(AT86:AT87)</f>
        <v>0</v>
      </c>
      <c r="AU85" s="239" t="n">
        <f aca="false">SUM(AU86:AU87)</f>
        <v>0</v>
      </c>
      <c r="AV85" s="239" t="n">
        <f aca="false">SUM(AV86:AV87)</f>
        <v>75</v>
      </c>
      <c r="AW85" s="242" t="n">
        <f aca="false">SUM(AW86:AW87)</f>
        <v>0</v>
      </c>
      <c r="AX85" s="239" t="n">
        <f aca="false">COUNTIF(AX86:AX87,"E")</f>
        <v>0</v>
      </c>
      <c r="AY85" s="240" t="n">
        <f aca="false">SUM(AY86:AY87)</f>
        <v>3</v>
      </c>
      <c r="AZ85" s="241" t="n">
        <f aca="false">SUM(AZ86:AZ87)</f>
        <v>0</v>
      </c>
      <c r="BA85" s="239" t="n">
        <f aca="false">SUM(BA86:BA87)</f>
        <v>0</v>
      </c>
      <c r="BB85" s="239" t="n">
        <f aca="false">SUM(BB86:BB87)</f>
        <v>0</v>
      </c>
      <c r="BC85" s="239" t="n">
        <f aca="false">SUM(BC86:BC87)</f>
        <v>0</v>
      </c>
      <c r="BD85" s="239" t="n">
        <f aca="false">SUM(BD86:BD87)</f>
        <v>150</v>
      </c>
      <c r="BE85" s="242" t="n">
        <f aca="false">SUM(BE86:BE87)</f>
        <v>0</v>
      </c>
      <c r="BF85" s="270" t="n">
        <f aca="false">COUNTIF(BF86:BF87,"E")</f>
        <v>0</v>
      </c>
      <c r="BG85" s="239" t="n">
        <f aca="false">SUM(BG86:BG87)</f>
        <v>6</v>
      </c>
    </row>
    <row r="86" s="89" customFormat="true" ht="35.1" hidden="false" customHeight="true" outlineLevel="0" collapsed="false">
      <c r="A86" s="271" t="n">
        <v>1</v>
      </c>
      <c r="B86" s="90" t="s">
        <v>111</v>
      </c>
      <c r="C86" s="243" t="n">
        <f aca="false">SUM(F86:I86)</f>
        <v>0</v>
      </c>
      <c r="D86" s="272" t="n">
        <f aca="false">SUM(F86:K86)</f>
        <v>150</v>
      </c>
      <c r="E86" s="243" t="n">
        <f aca="false">S86+AA86+AI86+AQ86+AY86+BG86</f>
        <v>6</v>
      </c>
      <c r="F86" s="272" t="n">
        <f aca="false">L86+T86+AB86+AJ86+AR86+AZ86</f>
        <v>0</v>
      </c>
      <c r="G86" s="272" t="n">
        <f aca="false">M86+U86+AC86+AK86+AS86+BA86</f>
        <v>0</v>
      </c>
      <c r="H86" s="272" t="n">
        <f aca="false">N86+V86+AD86+AL86+AT86+BB86</f>
        <v>0</v>
      </c>
      <c r="I86" s="272" t="n">
        <f aca="false">O86+W86+AE86+AM86+AU86+BC86</f>
        <v>0</v>
      </c>
      <c r="J86" s="272" t="n">
        <f aca="false">P86+X86+AF86+AN86+AV86+BD86</f>
        <v>150</v>
      </c>
      <c r="K86" s="273" t="n">
        <f aca="false">Q86+Y86+AG86+AO86+AW86+BE86</f>
        <v>0</v>
      </c>
      <c r="L86" s="152"/>
      <c r="M86" s="153"/>
      <c r="N86" s="153"/>
      <c r="O86" s="153"/>
      <c r="P86" s="153"/>
      <c r="Q86" s="154"/>
      <c r="R86" s="155"/>
      <c r="S86" s="87"/>
      <c r="T86" s="83"/>
      <c r="U86" s="84"/>
      <c r="V86" s="84"/>
      <c r="W86" s="84"/>
      <c r="X86" s="84"/>
      <c r="Y86" s="85"/>
      <c r="Z86" s="86"/>
      <c r="AA86" s="87"/>
      <c r="AB86" s="83"/>
      <c r="AC86" s="84"/>
      <c r="AD86" s="84"/>
      <c r="AE86" s="84"/>
      <c r="AF86" s="84"/>
      <c r="AG86" s="85"/>
      <c r="AH86" s="86"/>
      <c r="AI86" s="87"/>
      <c r="AJ86" s="83"/>
      <c r="AK86" s="84"/>
      <c r="AL86" s="84"/>
      <c r="AM86" s="84"/>
      <c r="AN86" s="84"/>
      <c r="AO86" s="85"/>
      <c r="AP86" s="86"/>
      <c r="AQ86" s="87"/>
      <c r="AR86" s="83"/>
      <c r="AS86" s="84"/>
      <c r="AT86" s="84"/>
      <c r="AU86" s="84"/>
      <c r="AV86" s="84"/>
      <c r="AW86" s="85"/>
      <c r="AX86" s="86"/>
      <c r="AY86" s="87"/>
      <c r="AZ86" s="83"/>
      <c r="BA86" s="84"/>
      <c r="BB86" s="84"/>
      <c r="BC86" s="84"/>
      <c r="BD86" s="84" t="n">
        <v>150</v>
      </c>
      <c r="BE86" s="85"/>
      <c r="BF86" s="274" t="s">
        <v>35</v>
      </c>
      <c r="BG86" s="275" t="n">
        <v>6</v>
      </c>
    </row>
    <row r="87" s="89" customFormat="true" ht="35.1" hidden="false" customHeight="true" outlineLevel="0" collapsed="false">
      <c r="A87" s="276" t="n">
        <v>2</v>
      </c>
      <c r="B87" s="90" t="s">
        <v>112</v>
      </c>
      <c r="C87" s="243" t="n">
        <f aca="false">SUM(F87:I87)</f>
        <v>0</v>
      </c>
      <c r="D87" s="272" t="n">
        <f aca="false">SUM(F87:K87)</f>
        <v>75</v>
      </c>
      <c r="E87" s="220" t="n">
        <f aca="false">S87+AA87+AI87+AQ87+AY87+BG87</f>
        <v>3</v>
      </c>
      <c r="F87" s="272" t="n">
        <f aca="false">L87+T87+AB87+AJ87+AR87+AZ87</f>
        <v>0</v>
      </c>
      <c r="G87" s="272" t="n">
        <f aca="false">M87+U87+AC87+AK87+AS87+BA87</f>
        <v>0</v>
      </c>
      <c r="H87" s="272" t="n">
        <f aca="false">N87+V87+AD87+AL87+AT87+BB87</f>
        <v>0</v>
      </c>
      <c r="I87" s="272" t="n">
        <f aca="false">O87+W87+AE87+AM87+AU87+BC87</f>
        <v>0</v>
      </c>
      <c r="J87" s="272" t="n">
        <f aca="false">P87+X87+AF87+AN87+AV87+BD87</f>
        <v>75</v>
      </c>
      <c r="K87" s="277" t="n">
        <f aca="false">Q87+Y87+AG87+AO87+AW87+BE87</f>
        <v>0</v>
      </c>
      <c r="L87" s="202"/>
      <c r="M87" s="169"/>
      <c r="N87" s="169"/>
      <c r="O87" s="169"/>
      <c r="P87" s="169"/>
      <c r="Q87" s="170"/>
      <c r="R87" s="171"/>
      <c r="S87" s="278"/>
      <c r="T87" s="279"/>
      <c r="U87" s="280"/>
      <c r="V87" s="280"/>
      <c r="W87" s="280"/>
      <c r="X87" s="280"/>
      <c r="Y87" s="281"/>
      <c r="Z87" s="282"/>
      <c r="AA87" s="278"/>
      <c r="AB87" s="279"/>
      <c r="AC87" s="280"/>
      <c r="AD87" s="280"/>
      <c r="AE87" s="280"/>
      <c r="AF87" s="280"/>
      <c r="AG87" s="281"/>
      <c r="AH87" s="282"/>
      <c r="AI87" s="278"/>
      <c r="AJ87" s="279"/>
      <c r="AK87" s="280"/>
      <c r="AL87" s="280"/>
      <c r="AM87" s="280"/>
      <c r="AN87" s="280"/>
      <c r="AO87" s="281"/>
      <c r="AP87" s="282"/>
      <c r="AQ87" s="278"/>
      <c r="AR87" s="279"/>
      <c r="AS87" s="280"/>
      <c r="AT87" s="280"/>
      <c r="AU87" s="280"/>
      <c r="AV87" s="280" t="n">
        <v>75</v>
      </c>
      <c r="AW87" s="281"/>
      <c r="AX87" s="282" t="s">
        <v>35</v>
      </c>
      <c r="AY87" s="278" t="n">
        <v>3</v>
      </c>
      <c r="AZ87" s="279"/>
      <c r="BA87" s="280"/>
      <c r="BB87" s="280"/>
      <c r="BC87" s="280"/>
      <c r="BD87" s="280"/>
      <c r="BE87" s="281"/>
      <c r="BF87" s="283"/>
      <c r="BG87" s="284"/>
    </row>
    <row r="88" s="89" customFormat="true" ht="48.75" hidden="false" customHeight="true" outlineLevel="0" collapsed="false">
      <c r="A88" s="285" t="s">
        <v>113</v>
      </c>
      <c r="B88" s="286" t="s">
        <v>114</v>
      </c>
      <c r="C88" s="287" t="n">
        <f aca="false">SUM(C89:C90)</f>
        <v>0</v>
      </c>
      <c r="D88" s="287" t="n">
        <f aca="false">SUM(D89:D90)</f>
        <v>225</v>
      </c>
      <c r="E88" s="287" t="n">
        <f aca="false">SUM(E89:E90)</f>
        <v>9</v>
      </c>
      <c r="F88" s="287" t="n">
        <f aca="false">SUM(F89:F90)</f>
        <v>0</v>
      </c>
      <c r="G88" s="287" t="n">
        <f aca="false">SUM(G89:G90)</f>
        <v>0</v>
      </c>
      <c r="H88" s="287" t="n">
        <f aca="false">SUM(H89:H90)</f>
        <v>0</v>
      </c>
      <c r="I88" s="287" t="n">
        <f aca="false">SUM(I89:I90)</f>
        <v>0</v>
      </c>
      <c r="J88" s="287" t="n">
        <f aca="false">SUM(J89:J90)</f>
        <v>225</v>
      </c>
      <c r="K88" s="247" t="n">
        <f aca="false">SUM(K89:K90)</f>
        <v>0</v>
      </c>
      <c r="L88" s="246" t="n">
        <f aca="false">SUM(L89:L90)</f>
        <v>0</v>
      </c>
      <c r="M88" s="287" t="n">
        <f aca="false">SUM(M89:M90)</f>
        <v>0</v>
      </c>
      <c r="N88" s="287" t="n">
        <f aca="false">SUM(N89:N90)</f>
        <v>0</v>
      </c>
      <c r="O88" s="287" t="n">
        <f aca="false">SUM(O89:O90)</f>
        <v>0</v>
      </c>
      <c r="P88" s="287" t="n">
        <f aca="false">SUM(P89:P90)</f>
        <v>0</v>
      </c>
      <c r="Q88" s="287" t="n">
        <f aca="false">SUM(Q89:Q90)</f>
        <v>0</v>
      </c>
      <c r="R88" s="248" t="n">
        <f aca="false">COUNTIF(R89:R90,"E")</f>
        <v>0</v>
      </c>
      <c r="S88" s="249" t="n">
        <f aca="false">SUM(S89:S90)</f>
        <v>0</v>
      </c>
      <c r="T88" s="250" t="n">
        <f aca="false">SUM(T89:T90)</f>
        <v>0</v>
      </c>
      <c r="U88" s="248" t="n">
        <f aca="false">SUM(U89:U90)</f>
        <v>0</v>
      </c>
      <c r="V88" s="248" t="n">
        <f aca="false">SUM(V89:V90)</f>
        <v>0</v>
      </c>
      <c r="W88" s="248" t="n">
        <f aca="false">SUM(W89:W90)</f>
        <v>0</v>
      </c>
      <c r="X88" s="248" t="n">
        <f aca="false">SUM(X89:X90)</f>
        <v>0</v>
      </c>
      <c r="Y88" s="250" t="n">
        <f aca="false">SUM(Y89:Y90)</f>
        <v>0</v>
      </c>
      <c r="Z88" s="248" t="n">
        <f aca="false">COUNTIF(Z89:Z90,"E")</f>
        <v>0</v>
      </c>
      <c r="AA88" s="249" t="n">
        <f aca="false">SUM(AA89:AA90)</f>
        <v>0</v>
      </c>
      <c r="AB88" s="250" t="n">
        <f aca="false">SUM(AB89:AB90)</f>
        <v>0</v>
      </c>
      <c r="AC88" s="248" t="n">
        <f aca="false">SUM(AC89:AC90)</f>
        <v>0</v>
      </c>
      <c r="AD88" s="248" t="n">
        <f aca="false">SUM(AD89:AD90)</f>
        <v>0</v>
      </c>
      <c r="AE88" s="248" t="n">
        <f aca="false">SUM(AE89:AE90)</f>
        <v>0</v>
      </c>
      <c r="AF88" s="248" t="n">
        <f aca="false">SUM(AF89:AF90)</f>
        <v>0</v>
      </c>
      <c r="AG88" s="251" t="n">
        <f aca="false">SUM(AG89:AG90)</f>
        <v>0</v>
      </c>
      <c r="AH88" s="248" t="n">
        <f aca="false">COUNTIF(AH89:AH90,"E")</f>
        <v>0</v>
      </c>
      <c r="AI88" s="249" t="n">
        <f aca="false">SUM(AI89:AI90)</f>
        <v>0</v>
      </c>
      <c r="AJ88" s="250" t="n">
        <f aca="false">SUM(AJ89:AJ90)</f>
        <v>0</v>
      </c>
      <c r="AK88" s="248" t="n">
        <f aca="false">SUM(AK89:AK90)</f>
        <v>0</v>
      </c>
      <c r="AL88" s="248" t="n">
        <f aca="false">SUM(AL89:AL90)</f>
        <v>0</v>
      </c>
      <c r="AM88" s="248" t="n">
        <f aca="false">SUM(AM89:AM90)</f>
        <v>0</v>
      </c>
      <c r="AN88" s="248" t="n">
        <f aca="false">SUM(AN89:AN90)</f>
        <v>0</v>
      </c>
      <c r="AO88" s="251" t="n">
        <f aca="false">SUM(AO89:AO90)</f>
        <v>0</v>
      </c>
      <c r="AP88" s="248" t="n">
        <f aca="false">COUNTIF(AP89:AP90,"E")</f>
        <v>0</v>
      </c>
      <c r="AQ88" s="249" t="n">
        <f aca="false">SUM(AQ89:AQ90)</f>
        <v>0</v>
      </c>
      <c r="AR88" s="250" t="n">
        <f aca="false">SUM(AR89:AR90)</f>
        <v>0</v>
      </c>
      <c r="AS88" s="248" t="n">
        <f aca="false">SUM(AS89:AS90)</f>
        <v>0</v>
      </c>
      <c r="AT88" s="248" t="n">
        <f aca="false">SUM(AT89:AT90)</f>
        <v>0</v>
      </c>
      <c r="AU88" s="248" t="n">
        <f aca="false">SUM(AU89:AU90)</f>
        <v>0</v>
      </c>
      <c r="AV88" s="248" t="n">
        <f aca="false">SUM(AV89:AV90)</f>
        <v>75</v>
      </c>
      <c r="AW88" s="251" t="n">
        <f aca="false">SUM(AW89:AW90)</f>
        <v>0</v>
      </c>
      <c r="AX88" s="248" t="n">
        <f aca="false">COUNTIF(AX89:AX90,"E")</f>
        <v>0</v>
      </c>
      <c r="AY88" s="249" t="n">
        <f aca="false">SUM(AY89:AY90)</f>
        <v>3</v>
      </c>
      <c r="AZ88" s="250" t="n">
        <f aca="false">SUM(AZ89:AZ90)</f>
        <v>0</v>
      </c>
      <c r="BA88" s="248" t="n">
        <f aca="false">SUM(BA89:BA90)</f>
        <v>0</v>
      </c>
      <c r="BB88" s="248" t="n">
        <f aca="false">SUM(BB89:BB90)</f>
        <v>0</v>
      </c>
      <c r="BC88" s="248" t="n">
        <f aca="false">SUM(BC89:BC90)</f>
        <v>0</v>
      </c>
      <c r="BD88" s="248" t="n">
        <f aca="false">SUM(BD89:BD90)</f>
        <v>150</v>
      </c>
      <c r="BE88" s="251" t="n">
        <f aca="false">SUM(BE89:BE90)</f>
        <v>0</v>
      </c>
      <c r="BF88" s="288" t="n">
        <f aca="false">COUNTIF(BF89:BF90,"E")</f>
        <v>0</v>
      </c>
      <c r="BG88" s="248" t="n">
        <f aca="false">SUM(BG89:BG90)</f>
        <v>6</v>
      </c>
    </row>
    <row r="89" s="89" customFormat="true" ht="35.1" hidden="false" customHeight="true" outlineLevel="0" collapsed="false">
      <c r="A89" s="271" t="n">
        <v>1</v>
      </c>
      <c r="B89" s="90" t="s">
        <v>115</v>
      </c>
      <c r="C89" s="243" t="n">
        <f aca="false">SUM(F89:I89)</f>
        <v>0</v>
      </c>
      <c r="D89" s="272" t="n">
        <f aca="false">SUM(F89:K89)</f>
        <v>75</v>
      </c>
      <c r="E89" s="243" t="n">
        <f aca="false">S89+AA89+AI89+AQ89+AY89+BG89</f>
        <v>3</v>
      </c>
      <c r="F89" s="272" t="n">
        <f aca="false">L89+T89+AB89+AJ89+AR89+AZ89</f>
        <v>0</v>
      </c>
      <c r="G89" s="272" t="n">
        <f aca="false">M89+U89+AC89+AK89+AS89+BA89</f>
        <v>0</v>
      </c>
      <c r="H89" s="272" t="n">
        <f aca="false">N89+V89+AD89+AL89+AT89+BB89</f>
        <v>0</v>
      </c>
      <c r="I89" s="272" t="n">
        <f aca="false">O89+W89+AE89+AM89+AU89+BC89</f>
        <v>0</v>
      </c>
      <c r="J89" s="272" t="n">
        <f aca="false">P89+X89+AF89+AN89+AV89+BD89</f>
        <v>75</v>
      </c>
      <c r="K89" s="273" t="n">
        <f aca="false">Q89+Y89+AG89+AO89+AW89+BE89</f>
        <v>0</v>
      </c>
      <c r="L89" s="152"/>
      <c r="M89" s="153"/>
      <c r="N89" s="153"/>
      <c r="O89" s="153"/>
      <c r="P89" s="153"/>
      <c r="Q89" s="154"/>
      <c r="R89" s="155"/>
      <c r="S89" s="87"/>
      <c r="T89" s="83"/>
      <c r="U89" s="84"/>
      <c r="V89" s="84"/>
      <c r="W89" s="84"/>
      <c r="X89" s="84"/>
      <c r="Y89" s="85"/>
      <c r="Z89" s="86"/>
      <c r="AA89" s="87"/>
      <c r="AB89" s="83"/>
      <c r="AC89" s="84"/>
      <c r="AD89" s="84"/>
      <c r="AE89" s="84"/>
      <c r="AF89" s="84"/>
      <c r="AG89" s="85"/>
      <c r="AH89" s="86"/>
      <c r="AI89" s="87"/>
      <c r="AJ89" s="83"/>
      <c r="AK89" s="84"/>
      <c r="AL89" s="84"/>
      <c r="AM89" s="84"/>
      <c r="AN89" s="84"/>
      <c r="AO89" s="85"/>
      <c r="AP89" s="86"/>
      <c r="AQ89" s="87"/>
      <c r="AR89" s="83"/>
      <c r="AS89" s="84"/>
      <c r="AT89" s="84"/>
      <c r="AU89" s="84"/>
      <c r="AV89" s="84" t="n">
        <v>75</v>
      </c>
      <c r="AW89" s="85"/>
      <c r="AX89" s="86" t="s">
        <v>35</v>
      </c>
      <c r="AY89" s="87" t="n">
        <v>3</v>
      </c>
      <c r="AZ89" s="83"/>
      <c r="BA89" s="84"/>
      <c r="BB89" s="84"/>
      <c r="BC89" s="84"/>
      <c r="BD89" s="84"/>
      <c r="BE89" s="85"/>
      <c r="BF89" s="274"/>
      <c r="BG89" s="275"/>
    </row>
    <row r="90" s="89" customFormat="true" ht="54" hidden="false" customHeight="true" outlineLevel="0" collapsed="false">
      <c r="A90" s="78" t="n">
        <v>2</v>
      </c>
      <c r="B90" s="90" t="s">
        <v>116</v>
      </c>
      <c r="C90" s="162" t="n">
        <f aca="false">SUM(F90:I90)</f>
        <v>0</v>
      </c>
      <c r="D90" s="92" t="n">
        <f aca="false">SUM(F90:K90)</f>
        <v>150</v>
      </c>
      <c r="E90" s="243" t="n">
        <f aca="false">S90+AA90+AI90+AQ90+AY90+BG90</f>
        <v>6</v>
      </c>
      <c r="F90" s="272" t="n">
        <f aca="false">L90+T90+AB90+AJ90+AR90+AZ90</f>
        <v>0</v>
      </c>
      <c r="G90" s="272" t="n">
        <f aca="false">M90+U90+AC90+AK90+AS90+BA90</f>
        <v>0</v>
      </c>
      <c r="H90" s="272" t="n">
        <f aca="false">N90+V90+AD90+AL90+AT90+BB90</f>
        <v>0</v>
      </c>
      <c r="I90" s="272" t="n">
        <f aca="false">O90+W90+AE90+AM90+AU90+BC90</f>
        <v>0</v>
      </c>
      <c r="J90" s="272" t="n">
        <f aca="false">P90+X90+AF90+AN90+AV90+BD90</f>
        <v>150</v>
      </c>
      <c r="K90" s="277" t="n">
        <f aca="false">Q90+Y90+AG90+AO90+AW90+BE90</f>
        <v>0</v>
      </c>
      <c r="L90" s="110"/>
      <c r="M90" s="111"/>
      <c r="N90" s="111"/>
      <c r="O90" s="111"/>
      <c r="P90" s="111"/>
      <c r="Q90" s="112"/>
      <c r="R90" s="113"/>
      <c r="S90" s="114"/>
      <c r="T90" s="115"/>
      <c r="U90" s="116"/>
      <c r="V90" s="116"/>
      <c r="W90" s="116"/>
      <c r="X90" s="116"/>
      <c r="Y90" s="117"/>
      <c r="Z90" s="118"/>
      <c r="AA90" s="114"/>
      <c r="AB90" s="115"/>
      <c r="AC90" s="116"/>
      <c r="AD90" s="116"/>
      <c r="AE90" s="116"/>
      <c r="AF90" s="116"/>
      <c r="AG90" s="117"/>
      <c r="AH90" s="118"/>
      <c r="AI90" s="114"/>
      <c r="AJ90" s="115"/>
      <c r="AK90" s="116"/>
      <c r="AL90" s="116"/>
      <c r="AM90" s="116"/>
      <c r="AN90" s="116"/>
      <c r="AO90" s="117"/>
      <c r="AP90" s="118"/>
      <c r="AQ90" s="114"/>
      <c r="AR90" s="115"/>
      <c r="AS90" s="116"/>
      <c r="AT90" s="116"/>
      <c r="AU90" s="116"/>
      <c r="AV90" s="116"/>
      <c r="AW90" s="117"/>
      <c r="AX90" s="118"/>
      <c r="AY90" s="114"/>
      <c r="AZ90" s="115"/>
      <c r="BA90" s="116"/>
      <c r="BB90" s="116"/>
      <c r="BC90" s="116"/>
      <c r="BD90" s="116" t="n">
        <v>150</v>
      </c>
      <c r="BE90" s="117"/>
      <c r="BF90" s="289" t="s">
        <v>35</v>
      </c>
      <c r="BG90" s="119" t="n">
        <v>6</v>
      </c>
    </row>
    <row r="91" s="89" customFormat="true" ht="12" hidden="false" customHeight="true" outlineLevel="0" collapsed="false">
      <c r="A91" s="254"/>
      <c r="B91" s="230"/>
      <c r="C91" s="290"/>
      <c r="D91" s="183"/>
      <c r="E91" s="290"/>
      <c r="F91" s="183"/>
      <c r="G91" s="183"/>
      <c r="H91" s="183"/>
      <c r="I91" s="183"/>
      <c r="J91" s="183"/>
      <c r="K91" s="183"/>
      <c r="L91" s="233"/>
      <c r="M91" s="233"/>
      <c r="N91" s="233"/>
      <c r="O91" s="233"/>
      <c r="P91" s="233"/>
      <c r="Q91" s="233"/>
      <c r="R91" s="233"/>
      <c r="S91" s="134"/>
      <c r="T91" s="126"/>
      <c r="U91" s="126"/>
      <c r="V91" s="126"/>
      <c r="W91" s="126"/>
      <c r="X91" s="126"/>
      <c r="Y91" s="126"/>
      <c r="Z91" s="126"/>
      <c r="AA91" s="134"/>
      <c r="AB91" s="126"/>
      <c r="AC91" s="126"/>
      <c r="AD91" s="126"/>
      <c r="AE91" s="126"/>
      <c r="AF91" s="126"/>
      <c r="AG91" s="126"/>
      <c r="AH91" s="126"/>
      <c r="AI91" s="134"/>
      <c r="AJ91" s="126"/>
      <c r="AK91" s="126"/>
      <c r="AL91" s="126"/>
      <c r="AM91" s="126"/>
      <c r="AN91" s="126"/>
      <c r="AO91" s="126"/>
      <c r="AP91" s="126"/>
      <c r="AQ91" s="134"/>
      <c r="AR91" s="126"/>
      <c r="AS91" s="126"/>
      <c r="AT91" s="126"/>
      <c r="AU91" s="126"/>
      <c r="AV91" s="126"/>
      <c r="AW91" s="126"/>
      <c r="AX91" s="126"/>
      <c r="AY91" s="134"/>
      <c r="AZ91" s="126"/>
      <c r="BA91" s="126"/>
      <c r="BB91" s="126"/>
      <c r="BC91" s="126"/>
      <c r="BD91" s="126"/>
      <c r="BE91" s="126"/>
      <c r="BF91" s="126"/>
      <c r="BG91" s="134"/>
    </row>
    <row r="92" s="89" customFormat="true" ht="39.95" hidden="false" customHeight="true" outlineLevel="0" collapsed="false">
      <c r="A92" s="72" t="s">
        <v>117</v>
      </c>
      <c r="B92" s="142" t="s">
        <v>118</v>
      </c>
      <c r="C92" s="162" t="n">
        <f aca="false">SUM(F92:I92)</f>
        <v>0</v>
      </c>
      <c r="D92" s="92" t="n">
        <f aca="false">SUM(F92:K92)</f>
        <v>125</v>
      </c>
      <c r="E92" s="162" t="n">
        <f aca="false">S92+AA92+AI92+AQ92+AY92+BG92</f>
        <v>5</v>
      </c>
      <c r="F92" s="92" t="n">
        <f aca="false">L92+T92+AB92+AJ92+AR92+AZ92</f>
        <v>0</v>
      </c>
      <c r="G92" s="92" t="n">
        <f aca="false">M92+U92+AC92+AK92+AS92+BA92</f>
        <v>0</v>
      </c>
      <c r="H92" s="92" t="n">
        <f aca="false">N92+V92+AD92+AL92+AT92+BB92</f>
        <v>0</v>
      </c>
      <c r="I92" s="92" t="n">
        <f aca="false">O92+W92+AE92+AM92+AU92+BC92</f>
        <v>0</v>
      </c>
      <c r="J92" s="92" t="n">
        <f aca="false">P92+X92+AF92+AN92+AV92+BD92</f>
        <v>0</v>
      </c>
      <c r="K92" s="92" t="n">
        <f aca="false">Q92+Y92+AG92+AO92+AW92+BE92</f>
        <v>125</v>
      </c>
      <c r="L92" s="291" t="n">
        <v>0</v>
      </c>
      <c r="M92" s="291" t="n">
        <v>0</v>
      </c>
      <c r="N92" s="291" t="n">
        <v>0</v>
      </c>
      <c r="O92" s="291" t="n">
        <v>0</v>
      </c>
      <c r="P92" s="291" t="n">
        <v>0</v>
      </c>
      <c r="Q92" s="292" t="n">
        <v>0</v>
      </c>
      <c r="R92" s="291" t="n">
        <v>0</v>
      </c>
      <c r="S92" s="293" t="n">
        <v>0</v>
      </c>
      <c r="T92" s="294" t="n">
        <v>0</v>
      </c>
      <c r="U92" s="295" t="n">
        <v>0</v>
      </c>
      <c r="V92" s="295" t="n">
        <v>0</v>
      </c>
      <c r="W92" s="295" t="n">
        <v>0</v>
      </c>
      <c r="X92" s="295" t="n">
        <v>0</v>
      </c>
      <c r="Y92" s="296" t="n">
        <v>0</v>
      </c>
      <c r="Z92" s="291" t="n">
        <v>0</v>
      </c>
      <c r="AA92" s="293" t="n">
        <v>0</v>
      </c>
      <c r="AB92" s="294" t="n">
        <v>0</v>
      </c>
      <c r="AC92" s="295" t="n">
        <v>0</v>
      </c>
      <c r="AD92" s="295" t="n">
        <v>0</v>
      </c>
      <c r="AE92" s="295" t="n">
        <v>0</v>
      </c>
      <c r="AF92" s="295" t="n">
        <v>0</v>
      </c>
      <c r="AG92" s="296" t="n">
        <v>0</v>
      </c>
      <c r="AH92" s="291" t="n">
        <v>0</v>
      </c>
      <c r="AI92" s="293" t="n">
        <v>0</v>
      </c>
      <c r="AJ92" s="294" t="n">
        <v>0</v>
      </c>
      <c r="AK92" s="295" t="n">
        <v>0</v>
      </c>
      <c r="AL92" s="295" t="n">
        <v>0</v>
      </c>
      <c r="AM92" s="295" t="n">
        <v>0</v>
      </c>
      <c r="AN92" s="295" t="n">
        <v>0</v>
      </c>
      <c r="AO92" s="296" t="n">
        <v>0</v>
      </c>
      <c r="AP92" s="291" t="n">
        <v>0</v>
      </c>
      <c r="AQ92" s="297" t="n">
        <v>0</v>
      </c>
      <c r="AR92" s="294" t="n">
        <v>0</v>
      </c>
      <c r="AS92" s="295" t="n">
        <v>0</v>
      </c>
      <c r="AT92" s="295" t="n">
        <v>0</v>
      </c>
      <c r="AU92" s="295" t="n">
        <v>0</v>
      </c>
      <c r="AV92" s="295" t="n">
        <v>0</v>
      </c>
      <c r="AW92" s="296" t="n">
        <v>0</v>
      </c>
      <c r="AX92" s="291" t="n">
        <v>0</v>
      </c>
      <c r="AY92" s="293" t="n">
        <v>0</v>
      </c>
      <c r="AZ92" s="294" t="n">
        <v>0</v>
      </c>
      <c r="BA92" s="295" t="n">
        <v>0</v>
      </c>
      <c r="BB92" s="295" t="n">
        <v>0</v>
      </c>
      <c r="BC92" s="295" t="n">
        <v>0</v>
      </c>
      <c r="BD92" s="295" t="n">
        <v>0</v>
      </c>
      <c r="BE92" s="296" t="n">
        <v>125</v>
      </c>
      <c r="BF92" s="291" t="n">
        <v>0</v>
      </c>
      <c r="BG92" s="190" t="n">
        <v>5</v>
      </c>
    </row>
    <row r="93" s="89" customFormat="true" ht="32.25" hidden="false" customHeight="true" outlineLevel="0" collapsed="false">
      <c r="A93" s="136"/>
      <c r="B93" s="298"/>
      <c r="C93" s="299"/>
      <c r="D93" s="136"/>
      <c r="E93" s="299"/>
      <c r="F93" s="136"/>
      <c r="G93" s="136"/>
      <c r="H93" s="136"/>
      <c r="I93" s="136"/>
      <c r="J93" s="136"/>
      <c r="K93" s="136"/>
      <c r="L93" s="233"/>
      <c r="M93" s="233"/>
      <c r="N93" s="233"/>
      <c r="O93" s="233"/>
      <c r="P93" s="233"/>
      <c r="Q93" s="233"/>
      <c r="R93" s="233"/>
      <c r="S93" s="136"/>
      <c r="T93" s="233"/>
      <c r="U93" s="233"/>
      <c r="V93" s="233"/>
      <c r="W93" s="233"/>
      <c r="X93" s="233"/>
      <c r="Y93" s="233"/>
      <c r="Z93" s="233"/>
      <c r="AA93" s="136"/>
      <c r="AB93" s="233"/>
      <c r="AC93" s="233"/>
      <c r="AD93" s="233"/>
      <c r="AE93" s="233"/>
      <c r="AF93" s="233"/>
      <c r="AG93" s="233"/>
      <c r="AH93" s="233"/>
      <c r="AI93" s="136"/>
      <c r="AJ93" s="233"/>
      <c r="AK93" s="233"/>
      <c r="AL93" s="233"/>
      <c r="AM93" s="233"/>
      <c r="AN93" s="233"/>
      <c r="AO93" s="233"/>
      <c r="AP93" s="233"/>
      <c r="AQ93" s="136"/>
      <c r="AR93" s="233"/>
      <c r="AS93" s="233"/>
      <c r="AT93" s="233"/>
      <c r="AU93" s="233"/>
      <c r="AV93" s="233"/>
      <c r="AW93" s="233"/>
      <c r="AX93" s="233"/>
      <c r="AY93" s="136"/>
      <c r="AZ93" s="233"/>
      <c r="BA93" s="233"/>
      <c r="BB93" s="233"/>
      <c r="BC93" s="233"/>
      <c r="BD93" s="233"/>
      <c r="BE93" s="233"/>
      <c r="BF93" s="233"/>
      <c r="BG93" s="136"/>
    </row>
    <row r="94" s="89" customFormat="true" ht="21.75" hidden="false" customHeight="true" outlineLevel="0" collapsed="false">
      <c r="A94" s="300"/>
      <c r="B94" s="301" t="s">
        <v>119</v>
      </c>
      <c r="C94" s="302" t="s">
        <v>12</v>
      </c>
      <c r="D94" s="302" t="s">
        <v>13</v>
      </c>
      <c r="E94" s="302" t="s">
        <v>14</v>
      </c>
      <c r="F94" s="303" t="s">
        <v>120</v>
      </c>
      <c r="G94" s="303"/>
      <c r="H94" s="303"/>
      <c r="I94" s="303"/>
      <c r="J94" s="303"/>
      <c r="K94" s="304"/>
      <c r="L94" s="305" t="s">
        <v>16</v>
      </c>
      <c r="M94" s="305"/>
      <c r="N94" s="305"/>
      <c r="O94" s="305"/>
      <c r="P94" s="305"/>
      <c r="Q94" s="305"/>
      <c r="R94" s="305"/>
      <c r="S94" s="305"/>
      <c r="T94" s="303"/>
      <c r="U94" s="303"/>
      <c r="V94" s="303"/>
      <c r="W94" s="303" t="s">
        <v>17</v>
      </c>
      <c r="X94" s="303"/>
      <c r="Y94" s="303"/>
      <c r="Z94" s="303"/>
      <c r="AA94" s="303"/>
      <c r="AB94" s="303" t="s">
        <v>18</v>
      </c>
      <c r="AC94" s="303"/>
      <c r="AD94" s="303"/>
      <c r="AE94" s="303"/>
      <c r="AF94" s="303"/>
      <c r="AG94" s="303"/>
      <c r="AH94" s="303"/>
      <c r="AI94" s="303"/>
      <c r="AJ94" s="303" t="s">
        <v>19</v>
      </c>
      <c r="AK94" s="303"/>
      <c r="AL94" s="303"/>
      <c r="AM94" s="303"/>
      <c r="AN94" s="303"/>
      <c r="AO94" s="303"/>
      <c r="AP94" s="303"/>
      <c r="AQ94" s="303"/>
      <c r="AR94" s="303" t="s">
        <v>20</v>
      </c>
      <c r="AS94" s="303"/>
      <c r="AT94" s="303"/>
      <c r="AU94" s="303"/>
      <c r="AV94" s="303"/>
      <c r="AW94" s="303"/>
      <c r="AX94" s="303"/>
      <c r="AY94" s="303"/>
      <c r="AZ94" s="303" t="s">
        <v>21</v>
      </c>
      <c r="BA94" s="303"/>
      <c r="BB94" s="303"/>
      <c r="BC94" s="303"/>
      <c r="BD94" s="303"/>
      <c r="BE94" s="303"/>
      <c r="BF94" s="303"/>
      <c r="BG94" s="303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</row>
    <row r="95" s="308" customFormat="true" ht="79.5" hidden="false" customHeight="true" outlineLevel="0" collapsed="false">
      <c r="A95" s="306"/>
      <c r="B95" s="301"/>
      <c r="C95" s="302"/>
      <c r="D95" s="302"/>
      <c r="E95" s="302"/>
      <c r="F95" s="303" t="s">
        <v>22</v>
      </c>
      <c r="G95" s="303" t="s">
        <v>23</v>
      </c>
      <c r="H95" s="303" t="s">
        <v>24</v>
      </c>
      <c r="I95" s="303" t="s">
        <v>25</v>
      </c>
      <c r="J95" s="303" t="s">
        <v>26</v>
      </c>
      <c r="K95" s="303" t="s">
        <v>27</v>
      </c>
      <c r="L95" s="305" t="s">
        <v>22</v>
      </c>
      <c r="M95" s="305" t="s">
        <v>23</v>
      </c>
      <c r="N95" s="305" t="s">
        <v>24</v>
      </c>
      <c r="O95" s="305" t="s">
        <v>25</v>
      </c>
      <c r="P95" s="305" t="s">
        <v>26</v>
      </c>
      <c r="Q95" s="305" t="s">
        <v>27</v>
      </c>
      <c r="R95" s="305" t="s">
        <v>49</v>
      </c>
      <c r="S95" s="302" t="s">
        <v>14</v>
      </c>
      <c r="T95" s="303" t="s">
        <v>22</v>
      </c>
      <c r="U95" s="303" t="s">
        <v>29</v>
      </c>
      <c r="V95" s="303" t="s">
        <v>24</v>
      </c>
      <c r="W95" s="303" t="s">
        <v>25</v>
      </c>
      <c r="X95" s="303" t="s">
        <v>26</v>
      </c>
      <c r="Y95" s="303" t="s">
        <v>27</v>
      </c>
      <c r="Z95" s="305" t="s">
        <v>49</v>
      </c>
      <c r="AA95" s="302" t="s">
        <v>14</v>
      </c>
      <c r="AB95" s="303" t="s">
        <v>22</v>
      </c>
      <c r="AC95" s="303" t="s">
        <v>23</v>
      </c>
      <c r="AD95" s="303" t="s">
        <v>24</v>
      </c>
      <c r="AE95" s="303" t="s">
        <v>25</v>
      </c>
      <c r="AF95" s="303" t="s">
        <v>26</v>
      </c>
      <c r="AG95" s="303" t="s">
        <v>27</v>
      </c>
      <c r="AH95" s="305" t="s">
        <v>49</v>
      </c>
      <c r="AI95" s="302" t="s">
        <v>14</v>
      </c>
      <c r="AJ95" s="303" t="s">
        <v>22</v>
      </c>
      <c r="AK95" s="303" t="s">
        <v>23</v>
      </c>
      <c r="AL95" s="303" t="s">
        <v>24</v>
      </c>
      <c r="AM95" s="303" t="s">
        <v>25</v>
      </c>
      <c r="AN95" s="303" t="s">
        <v>26</v>
      </c>
      <c r="AO95" s="303" t="s">
        <v>27</v>
      </c>
      <c r="AP95" s="305" t="s">
        <v>49</v>
      </c>
      <c r="AQ95" s="302" t="s">
        <v>14</v>
      </c>
      <c r="AR95" s="303" t="s">
        <v>22</v>
      </c>
      <c r="AS95" s="303" t="s">
        <v>23</v>
      </c>
      <c r="AT95" s="303" t="s">
        <v>24</v>
      </c>
      <c r="AU95" s="303" t="s">
        <v>25</v>
      </c>
      <c r="AV95" s="303" t="s">
        <v>26</v>
      </c>
      <c r="AW95" s="303" t="s">
        <v>27</v>
      </c>
      <c r="AX95" s="305" t="s">
        <v>49</v>
      </c>
      <c r="AY95" s="302" t="s">
        <v>14</v>
      </c>
      <c r="AZ95" s="303" t="s">
        <v>22</v>
      </c>
      <c r="BA95" s="303" t="s">
        <v>23</v>
      </c>
      <c r="BB95" s="303" t="s">
        <v>24</v>
      </c>
      <c r="BC95" s="303" t="s">
        <v>25</v>
      </c>
      <c r="BD95" s="303" t="s">
        <v>26</v>
      </c>
      <c r="BE95" s="303" t="s">
        <v>27</v>
      </c>
      <c r="BF95" s="305" t="s">
        <v>49</v>
      </c>
      <c r="BG95" s="302" t="s">
        <v>14</v>
      </c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7"/>
    </row>
    <row r="96" s="138" customFormat="true" ht="33" hidden="false" customHeight="true" outlineLevel="0" collapsed="false">
      <c r="A96" s="309"/>
      <c r="B96" s="310" t="s">
        <v>86</v>
      </c>
      <c r="C96" s="311" t="n">
        <f aca="false">C11+C21+C37+C62+C78+C92+C85</f>
        <v>2295</v>
      </c>
      <c r="D96" s="311" t="n">
        <f aca="false">D11+D21+D37+D62+D78+D92+D85</f>
        <v>4560</v>
      </c>
      <c r="E96" s="311" t="n">
        <f aca="false">E11+E21+E37+E62+E78+E92+E85</f>
        <v>180</v>
      </c>
      <c r="F96" s="311" t="n">
        <f aca="false">F11+F21+F37+F62+F78+F92+F85</f>
        <v>960</v>
      </c>
      <c r="G96" s="311" t="n">
        <f aca="false">G11+G21+G37+G62+G78+G92+G85</f>
        <v>845</v>
      </c>
      <c r="H96" s="311" t="n">
        <f aca="false">H11+H21+H37+H62+H78+H92+H85</f>
        <v>55</v>
      </c>
      <c r="I96" s="311" t="n">
        <f aca="false">I11+I21+I37+I62+I78+I92+I85</f>
        <v>435</v>
      </c>
      <c r="J96" s="311" t="n">
        <f aca="false">J11+J21+J37+J62+J78+J92+J85</f>
        <v>750</v>
      </c>
      <c r="K96" s="311" t="n">
        <f aca="false">K11+K21+K37+K62+K78+K92+K85</f>
        <v>1515</v>
      </c>
      <c r="L96" s="311" t="n">
        <f aca="false">L11+L21+L37+L62+L78+L92+L85</f>
        <v>205</v>
      </c>
      <c r="M96" s="311" t="n">
        <f aca="false">M11+M21+M37+M62+M78+M92+M85</f>
        <v>160</v>
      </c>
      <c r="N96" s="311" t="n">
        <f aca="false">N11+N21+N37+N62+N78+N92+N85</f>
        <v>0</v>
      </c>
      <c r="O96" s="311" t="n">
        <f aca="false">O11+O21+O37+O62+O78+O92+O85</f>
        <v>125</v>
      </c>
      <c r="P96" s="311" t="n">
        <f aca="false">P11+P21+P37+P62+P78+P92+P85</f>
        <v>0</v>
      </c>
      <c r="Q96" s="311" t="n">
        <f aca="false">Q11+Q21+Q37+Q62+Q78+Q92+Q85</f>
        <v>260</v>
      </c>
      <c r="R96" s="311" t="n">
        <f aca="false">R11+R21+R37+R62+R78+R92+R85</f>
        <v>2</v>
      </c>
      <c r="S96" s="311" t="n">
        <f aca="false">S11+S21+S37+S62+S78+S92+S85</f>
        <v>30</v>
      </c>
      <c r="T96" s="311" t="n">
        <f aca="false">T11+T21+T37+T62+T78+T92+T85</f>
        <v>155</v>
      </c>
      <c r="U96" s="311" t="n">
        <f aca="false">U11+U21+U37+U62+U78+U92+U85</f>
        <v>95</v>
      </c>
      <c r="V96" s="311" t="n">
        <f aca="false">V11+V21+V37+V62+V78+V92+V85</f>
        <v>0</v>
      </c>
      <c r="W96" s="311" t="n">
        <f aca="false">W11+W21+W37+W62+W78+W92+W85</f>
        <v>85</v>
      </c>
      <c r="X96" s="311" t="n">
        <f aca="false">X11+X21+X37+X62+X78+X92+X85</f>
        <v>225</v>
      </c>
      <c r="Y96" s="311" t="n">
        <f aca="false">Y11+Y21+Y37+Y62+Y78+Y92+Y85</f>
        <v>190</v>
      </c>
      <c r="Z96" s="311" t="n">
        <f aca="false">Z11+Z21+Z37+Z62+Z78+Z92+Z85</f>
        <v>2</v>
      </c>
      <c r="AA96" s="311" t="n">
        <f aca="false">AA11+AA21+AA37+AA62+AA78+AA92+AA85</f>
        <v>30</v>
      </c>
      <c r="AB96" s="311" t="n">
        <f aca="false">AB11+AB21+AB37+AB62+AB78+AB92+AB85</f>
        <v>130</v>
      </c>
      <c r="AC96" s="311" t="n">
        <f aca="false">AC11+AC21+AC37+AC62+AC78+AC92+AC85</f>
        <v>165</v>
      </c>
      <c r="AD96" s="311" t="n">
        <f aca="false">AD11+AD21+AD37+AD62+AD78+AD92+AD85</f>
        <v>0</v>
      </c>
      <c r="AE96" s="311" t="n">
        <f aca="false">AE11+AE21+AE37+AE62+AE78+AE92+AE85</f>
        <v>70</v>
      </c>
      <c r="AF96" s="311" t="n">
        <f aca="false">AF11+AF21+AF37+AF62+AF78+AF92+AF85</f>
        <v>125</v>
      </c>
      <c r="AG96" s="311" t="n">
        <f aca="false">AG11+AG21+AG37+AG62+AG78+AG92+AG85</f>
        <v>280</v>
      </c>
      <c r="AH96" s="311" t="n">
        <f aca="false">AH11+AH21+AH37+AH62+AH78+AH92+AH85</f>
        <v>1</v>
      </c>
      <c r="AI96" s="311" t="n">
        <f aca="false">AI11+AI21+AI37+AI62+AI78+AI92+AI85</f>
        <v>30</v>
      </c>
      <c r="AJ96" s="311" t="n">
        <f aca="false">AJ11+AJ21+AJ37+AJ62+AJ78+AJ92+AJ85</f>
        <v>150</v>
      </c>
      <c r="AK96" s="311" t="n">
        <f aca="false">AK11+AK21+AK37+AK62+AK78+AK92+AK85</f>
        <v>170</v>
      </c>
      <c r="AL96" s="311" t="n">
        <f aca="false">AL11+AL21+AL37+AL62+AL78+AL92+AL85</f>
        <v>15</v>
      </c>
      <c r="AM96" s="311" t="n">
        <f aca="false">AM11+AM21+AM37+AM62+AM78+AM92+AM85</f>
        <v>30</v>
      </c>
      <c r="AN96" s="311" t="n">
        <f aca="false">AN11+AN21+AN37+AN62+AN78+AN92+AN85</f>
        <v>175</v>
      </c>
      <c r="AO96" s="311" t="n">
        <f aca="false">AO11+AO21+AO37+AO62+AO78+AO92+AO85</f>
        <v>235</v>
      </c>
      <c r="AP96" s="311" t="n">
        <f aca="false">AP11+AP21+AP37+AP62+AP78+AP92+AP85</f>
        <v>2</v>
      </c>
      <c r="AQ96" s="311" t="n">
        <f aca="false">AQ11+AQ21+AQ37+AQ62+AQ78+AQ92+AQ85</f>
        <v>30</v>
      </c>
      <c r="AR96" s="311" t="n">
        <f aca="false">AR11+AR21+AR37+AR62+AR78+AR92+AR85</f>
        <v>210</v>
      </c>
      <c r="AS96" s="311" t="n">
        <f aca="false">AS11+AS21+AS37+AS62+AS78+AS92+AS85</f>
        <v>170</v>
      </c>
      <c r="AT96" s="311" t="n">
        <f aca="false">AT11+AT21+AT37+AT62+AT78+AT92+AT85</f>
        <v>15</v>
      </c>
      <c r="AU96" s="311" t="n">
        <f aca="false">AU11+AU21+AU37+AU62+AU78+AU92+AU85</f>
        <v>65</v>
      </c>
      <c r="AV96" s="311" t="n">
        <f aca="false">AV11+AV21+AV37+AV62+AV78+AV92+AV85</f>
        <v>75</v>
      </c>
      <c r="AW96" s="311" t="n">
        <f aca="false">AW11+AW21+AW37+AW62+AW78+AW92+AW85</f>
        <v>230</v>
      </c>
      <c r="AX96" s="311" t="n">
        <f aca="false">AX11+AX21+AX37+AX62+AX78+AX92+AX85</f>
        <v>3</v>
      </c>
      <c r="AY96" s="311" t="n">
        <f aca="false">AY11+AY21+AY37+AY62+AY78+AY92+AY85</f>
        <v>30</v>
      </c>
      <c r="AZ96" s="311" t="n">
        <f aca="false">AZ11+AZ21+AZ37+AZ62+AZ78+AZ92+AZ85</f>
        <v>110</v>
      </c>
      <c r="BA96" s="311" t="n">
        <f aca="false">BA11+BA21+BA37+BA62+BA78+BA92+BA85</f>
        <v>85</v>
      </c>
      <c r="BB96" s="311" t="n">
        <f aca="false">BB11+BB21+BB37+BB62+BB78+BB92+BB85</f>
        <v>25</v>
      </c>
      <c r="BC96" s="311" t="n">
        <f aca="false">BC11+BC21+BC37+BC62+BC78+BC92+BC85</f>
        <v>60</v>
      </c>
      <c r="BD96" s="311" t="n">
        <f aca="false">BD11+BD21+BD37+BD62+BD78+BD92+BD85</f>
        <v>150</v>
      </c>
      <c r="BE96" s="311" t="n">
        <f aca="false">BE11+BE21+BE37+BE62+BE78+BE92+BE85</f>
        <v>320</v>
      </c>
      <c r="BF96" s="311" t="n">
        <f aca="false">BF11+BF21+BF37+BF62+BF78+BF92+BF85</f>
        <v>2</v>
      </c>
      <c r="BG96" s="311" t="n">
        <f aca="false">BG11+BG21+BG37+BG62+BG78+BG92+BG85</f>
        <v>30</v>
      </c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</row>
    <row r="97" s="138" customFormat="true" ht="33" hidden="false" customHeight="true" outlineLevel="0" collapsed="false">
      <c r="A97" s="309"/>
      <c r="B97" s="313" t="s">
        <v>121</v>
      </c>
      <c r="C97" s="314" t="n">
        <f aca="false">SUM(L97:BG97)</f>
        <v>4560</v>
      </c>
      <c r="D97" s="314"/>
      <c r="E97" s="314"/>
      <c r="F97" s="314"/>
      <c r="G97" s="314"/>
      <c r="H97" s="314"/>
      <c r="I97" s="314"/>
      <c r="J97" s="314"/>
      <c r="K97" s="314"/>
      <c r="L97" s="314" t="n">
        <f aca="false">SUM(L96:Q96)</f>
        <v>750</v>
      </c>
      <c r="M97" s="314"/>
      <c r="N97" s="314"/>
      <c r="O97" s="314"/>
      <c r="P97" s="314"/>
      <c r="Q97" s="314"/>
      <c r="R97" s="314"/>
      <c r="S97" s="314"/>
      <c r="T97" s="314" t="n">
        <f aca="false">SUM(T96:Y96)</f>
        <v>750</v>
      </c>
      <c r="U97" s="314"/>
      <c r="V97" s="314"/>
      <c r="W97" s="314"/>
      <c r="X97" s="314"/>
      <c r="Y97" s="314"/>
      <c r="Z97" s="314"/>
      <c r="AA97" s="314"/>
      <c r="AB97" s="314" t="n">
        <f aca="false">SUM(AB96:AG96)</f>
        <v>770</v>
      </c>
      <c r="AC97" s="314"/>
      <c r="AD97" s="314"/>
      <c r="AE97" s="314"/>
      <c r="AF97" s="314"/>
      <c r="AG97" s="314"/>
      <c r="AH97" s="314"/>
      <c r="AI97" s="314"/>
      <c r="AJ97" s="314" t="n">
        <f aca="false">SUM(AJ96:AO96)</f>
        <v>775</v>
      </c>
      <c r="AK97" s="314"/>
      <c r="AL97" s="314"/>
      <c r="AM97" s="314"/>
      <c r="AN97" s="314"/>
      <c r="AO97" s="314"/>
      <c r="AP97" s="314"/>
      <c r="AQ97" s="314"/>
      <c r="AR97" s="314" t="n">
        <f aca="false">SUM(AR96:AW96)</f>
        <v>765</v>
      </c>
      <c r="AS97" s="314"/>
      <c r="AT97" s="314"/>
      <c r="AU97" s="314"/>
      <c r="AV97" s="314"/>
      <c r="AW97" s="314"/>
      <c r="AX97" s="314"/>
      <c r="AY97" s="314"/>
      <c r="AZ97" s="314" t="n">
        <f aca="false">SUM(AZ96:BE96)</f>
        <v>750</v>
      </c>
      <c r="BA97" s="314"/>
      <c r="BB97" s="314"/>
      <c r="BC97" s="314"/>
      <c r="BD97" s="314"/>
      <c r="BE97" s="314"/>
      <c r="BF97" s="314"/>
      <c r="BG97" s="314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</row>
    <row r="98" s="138" customFormat="true" ht="33" hidden="false" customHeight="true" outlineLevel="0" collapsed="false">
      <c r="A98" s="309"/>
      <c r="B98" s="301" t="s">
        <v>122</v>
      </c>
      <c r="C98" s="314" t="n">
        <f aca="false">SUM(L98:BG98)</f>
        <v>2295</v>
      </c>
      <c r="D98" s="314"/>
      <c r="E98" s="314"/>
      <c r="F98" s="314"/>
      <c r="G98" s="314"/>
      <c r="H98" s="314"/>
      <c r="I98" s="314"/>
      <c r="J98" s="314"/>
      <c r="K98" s="314"/>
      <c r="L98" s="314" t="n">
        <f aca="false">SUM(L96:O96)</f>
        <v>490</v>
      </c>
      <c r="M98" s="314"/>
      <c r="N98" s="314"/>
      <c r="O98" s="314"/>
      <c r="P98" s="314"/>
      <c r="Q98" s="314"/>
      <c r="R98" s="314"/>
      <c r="S98" s="314"/>
      <c r="T98" s="314" t="n">
        <f aca="false">SUM(T96:W96)</f>
        <v>335</v>
      </c>
      <c r="U98" s="314"/>
      <c r="V98" s="314"/>
      <c r="W98" s="314"/>
      <c r="X98" s="314"/>
      <c r="Y98" s="314"/>
      <c r="Z98" s="314"/>
      <c r="AA98" s="314"/>
      <c r="AB98" s="314" t="n">
        <f aca="false">SUM(AB96:AE96)</f>
        <v>365</v>
      </c>
      <c r="AC98" s="314"/>
      <c r="AD98" s="314"/>
      <c r="AE98" s="314"/>
      <c r="AF98" s="314"/>
      <c r="AG98" s="314"/>
      <c r="AH98" s="314"/>
      <c r="AI98" s="314"/>
      <c r="AJ98" s="314" t="n">
        <f aca="false">SUM(AJ96:AM96)</f>
        <v>365</v>
      </c>
      <c r="AK98" s="314"/>
      <c r="AL98" s="314"/>
      <c r="AM98" s="314"/>
      <c r="AN98" s="314"/>
      <c r="AO98" s="314"/>
      <c r="AP98" s="314"/>
      <c r="AQ98" s="314"/>
      <c r="AR98" s="314" t="n">
        <f aca="false">SUM(AR96:AU96)</f>
        <v>460</v>
      </c>
      <c r="AS98" s="314"/>
      <c r="AT98" s="314"/>
      <c r="AU98" s="314"/>
      <c r="AV98" s="314"/>
      <c r="AW98" s="314"/>
      <c r="AX98" s="314"/>
      <c r="AY98" s="314"/>
      <c r="AZ98" s="314" t="n">
        <f aca="false">SUM(AZ96:BC96)</f>
        <v>280</v>
      </c>
      <c r="BA98" s="314"/>
      <c r="BB98" s="314"/>
      <c r="BC98" s="314"/>
      <c r="BD98" s="314"/>
      <c r="BE98" s="314"/>
      <c r="BF98" s="314"/>
      <c r="BG98" s="314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</row>
    <row r="99" s="138" customFormat="true" ht="30" hidden="false" customHeight="true" outlineLevel="0" collapsed="false">
      <c r="A99" s="309"/>
      <c r="B99" s="315" t="s">
        <v>123</v>
      </c>
      <c r="C99" s="314" t="n">
        <f aca="false">SUM(L99:BG99)</f>
        <v>750</v>
      </c>
      <c r="D99" s="314"/>
      <c r="E99" s="314"/>
      <c r="F99" s="314"/>
      <c r="G99" s="314"/>
      <c r="H99" s="314"/>
      <c r="I99" s="314"/>
      <c r="J99" s="314"/>
      <c r="K99" s="314"/>
      <c r="L99" s="314" t="n">
        <f aca="false">P96</f>
        <v>0</v>
      </c>
      <c r="M99" s="314"/>
      <c r="N99" s="314"/>
      <c r="O99" s="314"/>
      <c r="P99" s="314"/>
      <c r="Q99" s="314"/>
      <c r="R99" s="314"/>
      <c r="S99" s="314"/>
      <c r="T99" s="314" t="n">
        <f aca="false">X96</f>
        <v>225</v>
      </c>
      <c r="U99" s="314"/>
      <c r="V99" s="314"/>
      <c r="W99" s="314"/>
      <c r="X99" s="314"/>
      <c r="Y99" s="314"/>
      <c r="Z99" s="314"/>
      <c r="AA99" s="314"/>
      <c r="AB99" s="314" t="n">
        <f aca="false">AF96</f>
        <v>125</v>
      </c>
      <c r="AC99" s="314"/>
      <c r="AD99" s="314"/>
      <c r="AE99" s="314"/>
      <c r="AF99" s="314"/>
      <c r="AG99" s="314"/>
      <c r="AH99" s="314"/>
      <c r="AI99" s="314"/>
      <c r="AJ99" s="314" t="n">
        <f aca="false">AN96</f>
        <v>175</v>
      </c>
      <c r="AK99" s="314"/>
      <c r="AL99" s="314"/>
      <c r="AM99" s="314"/>
      <c r="AN99" s="314"/>
      <c r="AO99" s="314"/>
      <c r="AP99" s="314"/>
      <c r="AQ99" s="314"/>
      <c r="AR99" s="314" t="n">
        <f aca="false">AV96</f>
        <v>75</v>
      </c>
      <c r="AS99" s="314"/>
      <c r="AT99" s="314"/>
      <c r="AU99" s="314"/>
      <c r="AV99" s="314"/>
      <c r="AW99" s="314"/>
      <c r="AX99" s="314"/>
      <c r="AY99" s="314"/>
      <c r="AZ99" s="314" t="n">
        <f aca="false">BD96</f>
        <v>150</v>
      </c>
      <c r="BA99" s="314"/>
      <c r="BB99" s="314"/>
      <c r="BC99" s="314"/>
      <c r="BD99" s="314"/>
      <c r="BE99" s="314"/>
      <c r="BF99" s="314"/>
      <c r="BG99" s="314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</row>
    <row r="100" s="138" customFormat="true" ht="30" hidden="false" customHeight="true" outlineLevel="0" collapsed="false">
      <c r="A100" s="309"/>
      <c r="B100" s="315" t="s">
        <v>124</v>
      </c>
      <c r="C100" s="314" t="n">
        <f aca="false">SUM(L100:BG100)</f>
        <v>3045</v>
      </c>
      <c r="D100" s="314"/>
      <c r="E100" s="314"/>
      <c r="F100" s="314"/>
      <c r="G100" s="314"/>
      <c r="H100" s="314"/>
      <c r="I100" s="314"/>
      <c r="J100" s="314"/>
      <c r="K100" s="314"/>
      <c r="L100" s="314" t="n">
        <f aca="false">SUM(L96:P96)</f>
        <v>490</v>
      </c>
      <c r="M100" s="314"/>
      <c r="N100" s="314"/>
      <c r="O100" s="314"/>
      <c r="P100" s="314"/>
      <c r="Q100" s="314"/>
      <c r="R100" s="314"/>
      <c r="S100" s="314"/>
      <c r="T100" s="314" t="n">
        <f aca="false">SUM(T96:X96)</f>
        <v>560</v>
      </c>
      <c r="U100" s="314"/>
      <c r="V100" s="314"/>
      <c r="W100" s="314"/>
      <c r="X100" s="314"/>
      <c r="Y100" s="314"/>
      <c r="Z100" s="314"/>
      <c r="AA100" s="314"/>
      <c r="AB100" s="314" t="n">
        <f aca="false">SUM(AB96:AF96)</f>
        <v>490</v>
      </c>
      <c r="AC100" s="314"/>
      <c r="AD100" s="314"/>
      <c r="AE100" s="314"/>
      <c r="AF100" s="314"/>
      <c r="AG100" s="314"/>
      <c r="AH100" s="314"/>
      <c r="AI100" s="314"/>
      <c r="AJ100" s="314" t="n">
        <f aca="false">SUM(AJ96:AN96)</f>
        <v>540</v>
      </c>
      <c r="AK100" s="314"/>
      <c r="AL100" s="314"/>
      <c r="AM100" s="314"/>
      <c r="AN100" s="314"/>
      <c r="AO100" s="314"/>
      <c r="AP100" s="314"/>
      <c r="AQ100" s="314"/>
      <c r="AR100" s="314" t="n">
        <f aca="false">SUM(AR96:AV96)</f>
        <v>535</v>
      </c>
      <c r="AS100" s="314"/>
      <c r="AT100" s="314"/>
      <c r="AU100" s="314"/>
      <c r="AV100" s="314"/>
      <c r="AW100" s="314"/>
      <c r="AX100" s="314"/>
      <c r="AY100" s="314"/>
      <c r="AZ100" s="314" t="n">
        <f aca="false">SUM(AZ96:BD96)</f>
        <v>430</v>
      </c>
      <c r="BA100" s="314"/>
      <c r="BB100" s="314"/>
      <c r="BC100" s="314"/>
      <c r="BD100" s="314"/>
      <c r="BE100" s="314"/>
      <c r="BF100" s="314"/>
      <c r="BG100" s="314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</row>
    <row r="101" s="138" customFormat="true" ht="47.25" hidden="false" customHeight="true" outlineLevel="0" collapsed="false">
      <c r="A101" s="309"/>
      <c r="B101" s="316" t="s">
        <v>125</v>
      </c>
      <c r="C101" s="317" t="n">
        <f aca="false">C11+C21+C37+C69+C78+C92+C88</f>
        <v>2295</v>
      </c>
      <c r="D101" s="317" t="n">
        <f aca="false">D11+D21+D37+D69+D78+D92+D88</f>
        <v>4560</v>
      </c>
      <c r="E101" s="317" t="n">
        <f aca="false">E11+E21+E37+E69+E78+E92+E88</f>
        <v>180</v>
      </c>
      <c r="F101" s="317" t="n">
        <f aca="false">F11+F21+F37+F69+F78+F92+F88</f>
        <v>960</v>
      </c>
      <c r="G101" s="317" t="n">
        <f aca="false">G11+G21+G37+G69+G78+G92+G88</f>
        <v>900</v>
      </c>
      <c r="H101" s="317" t="n">
        <f aca="false">H11+H21+H37+H69+H78+H92+H88</f>
        <v>80</v>
      </c>
      <c r="I101" s="317" t="n">
        <f aca="false">I11+I21+I37+I69+I78+I92+I88</f>
        <v>355</v>
      </c>
      <c r="J101" s="317" t="n">
        <f aca="false">J11+J21+J37+J69+J78+J92+J88</f>
        <v>750</v>
      </c>
      <c r="K101" s="317" t="n">
        <f aca="false">K11+K21+K37+K69+K78+K92+K88</f>
        <v>1515</v>
      </c>
      <c r="L101" s="317" t="n">
        <f aca="false">L11+L21+L37+L69+L78+L92+L88</f>
        <v>205</v>
      </c>
      <c r="M101" s="317" t="n">
        <f aca="false">M11+M21+M37+M69+M78+M92+M88</f>
        <v>160</v>
      </c>
      <c r="N101" s="317" t="n">
        <f aca="false">N11+N21+N37+N69+N78+N92+N88</f>
        <v>0</v>
      </c>
      <c r="O101" s="317" t="n">
        <f aca="false">O11+O21+O37+O69+O78+O92+O88</f>
        <v>125</v>
      </c>
      <c r="P101" s="317" t="n">
        <f aca="false">P11+P21+P37+P69+P78+P92+P88</f>
        <v>0</v>
      </c>
      <c r="Q101" s="317" t="n">
        <f aca="false">Q11+Q21+Q37+Q69+Q78+Q92+Q88</f>
        <v>260</v>
      </c>
      <c r="R101" s="317" t="n">
        <f aca="false">R11+R21+R37+R69+R78+R92+R88</f>
        <v>2</v>
      </c>
      <c r="S101" s="317" t="n">
        <f aca="false">S11+S21+S37+S69+S78+S92+S88</f>
        <v>30</v>
      </c>
      <c r="T101" s="317" t="n">
        <f aca="false">T11+T21+T37+T69+T78+T92+T88</f>
        <v>155</v>
      </c>
      <c r="U101" s="317" t="n">
        <f aca="false">U11+U21+U37+U69+U78+U92+U88</f>
        <v>95</v>
      </c>
      <c r="V101" s="317" t="n">
        <f aca="false">V11+V21+V37+V69+V78+V92+V88</f>
        <v>0</v>
      </c>
      <c r="W101" s="317" t="n">
        <f aca="false">W11+W21+W37+W69+W78+W92+W88</f>
        <v>85</v>
      </c>
      <c r="X101" s="317" t="n">
        <f aca="false">X11+X21+X37+X69+X78+X92+X88</f>
        <v>225</v>
      </c>
      <c r="Y101" s="317" t="n">
        <f aca="false">Y11+Y21+Y37+Y69+Y78+Y92+Y88</f>
        <v>190</v>
      </c>
      <c r="Z101" s="317" t="n">
        <f aca="false">Z11+Z21+Z37+Z69+Z78+Z92+Z88</f>
        <v>2</v>
      </c>
      <c r="AA101" s="317" t="n">
        <f aca="false">AA11+AA21+AA37+AA69+AA78+AA92+AA88</f>
        <v>30</v>
      </c>
      <c r="AB101" s="317" t="n">
        <f aca="false">AB11+AB21+AB37+AB69+AB78+AB92+AB88</f>
        <v>130</v>
      </c>
      <c r="AC101" s="317" t="n">
        <f aca="false">AC11+AC21+AC37+AC69+AC78+AC92+AC88</f>
        <v>165</v>
      </c>
      <c r="AD101" s="317" t="n">
        <f aca="false">AD11+AD21+AD37+AD69+AD78+AD92+AD88</f>
        <v>0</v>
      </c>
      <c r="AE101" s="317" t="n">
        <f aca="false">AE11+AE21+AE37+AE69+AE78+AE92+AE88</f>
        <v>70</v>
      </c>
      <c r="AF101" s="317" t="n">
        <f aca="false">AF11+AF21+AF37+AF69+AF78+AF92+AF88</f>
        <v>125</v>
      </c>
      <c r="AG101" s="317" t="n">
        <f aca="false">AG11+AG21+AG37+AG69+AG78+AG92+AG88</f>
        <v>280</v>
      </c>
      <c r="AH101" s="317" t="n">
        <f aca="false">AH11+AH21+AH37+AH69+AH78+AH92+AH88</f>
        <v>1</v>
      </c>
      <c r="AI101" s="317" t="e">
        <f aca="false">AI11+AI21+AI37+AI69+AI78+AI92+AI88</f>
        <v>#N/A</v>
      </c>
      <c r="AJ101" s="317" t="n">
        <f aca="false">AJ11+AJ21+AJ37+AJ69+AJ78+AJ92+AJ88</f>
        <v>150</v>
      </c>
      <c r="AK101" s="317" t="n">
        <f aca="false">AK11+AK21+AK37+AK69+AK78+AK92+AK88</f>
        <v>170</v>
      </c>
      <c r="AL101" s="317" t="n">
        <f aca="false">AL11+AL21+AL37+AL69+AL78+AL92+AL88</f>
        <v>15</v>
      </c>
      <c r="AM101" s="317" t="n">
        <f aca="false">AM11+AM21+AM37+AM69+AM78+AM92+AM88</f>
        <v>30</v>
      </c>
      <c r="AN101" s="317" t="n">
        <f aca="false">AN11+AN21+AN37+AN69+AN78+AN92+AN88</f>
        <v>175</v>
      </c>
      <c r="AO101" s="317" t="n">
        <f aca="false">AO11+AO21+AO37+AO69+AO78+AO92+AO88</f>
        <v>235</v>
      </c>
      <c r="AP101" s="317" t="n">
        <f aca="false">AP11+AP21+AP37+AP69+AP78+AP92+AP88</f>
        <v>2</v>
      </c>
      <c r="AQ101" s="317" t="n">
        <f aca="false">AQ11+AQ21+AQ37+AQ69+AQ78+AQ92+AQ88</f>
        <v>30</v>
      </c>
      <c r="AR101" s="317" t="n">
        <f aca="false">AR11+AR21+AR37+AR69+AR78+AR92+AR88</f>
        <v>210</v>
      </c>
      <c r="AS101" s="317" t="n">
        <f aca="false">AS11+AS21+AS37+AS69+AS78+AS92+AS88</f>
        <v>195</v>
      </c>
      <c r="AT101" s="317" t="n">
        <f aca="false">AT11+AT21+AT37+AT69+AT78+AT92+AT88</f>
        <v>40</v>
      </c>
      <c r="AU101" s="317" t="n">
        <f aca="false">AU11+AU21+AU37+AU69+AU78+AU92+AU88</f>
        <v>15</v>
      </c>
      <c r="AV101" s="317" t="n">
        <f aca="false">AV11+AV21+AV37+AV69+AV78+AV92+AV88</f>
        <v>75</v>
      </c>
      <c r="AW101" s="317" t="n">
        <f aca="false">AW11+AW21+AW37+AW69+AW78+AW92+AW88</f>
        <v>230</v>
      </c>
      <c r="AX101" s="317" t="n">
        <f aca="false">AX11+AX21+AX37+AX69+AX78+AX92+AX88</f>
        <v>3</v>
      </c>
      <c r="AY101" s="317" t="n">
        <f aca="false">AY11+AY21+AY37+AY69+AY78+AY92+AY88</f>
        <v>30</v>
      </c>
      <c r="AZ101" s="317" t="n">
        <f aca="false">AZ11+AZ21+AZ37+AZ69+AZ78+AZ92+AZ88</f>
        <v>110</v>
      </c>
      <c r="BA101" s="317" t="n">
        <f aca="false">BA11+BA21+BA37+BA69+BA78+BA92+BA88</f>
        <v>115</v>
      </c>
      <c r="BB101" s="317" t="n">
        <f aca="false">BB11+BB21+BB37+BB69+BB78+BB92+BB88</f>
        <v>25</v>
      </c>
      <c r="BC101" s="317" t="n">
        <f aca="false">BC11+BC21+BC37+BC69+BC78+BC92+BC88</f>
        <v>30</v>
      </c>
      <c r="BD101" s="317" t="n">
        <f aca="false">BD11+BD21+BD37+BD69+BD78+BD92+BD88</f>
        <v>150</v>
      </c>
      <c r="BE101" s="317" t="n">
        <f aca="false">BE11+BE21+BE37+BE69+BE78+BE92+BE88</f>
        <v>320</v>
      </c>
      <c r="BF101" s="317" t="n">
        <f aca="false">BF11+BF21+BF37+BF69+BF78+BF92+BF88</f>
        <v>2</v>
      </c>
      <c r="BG101" s="317" t="n">
        <f aca="false">BG11+BG21+BG37+BG69+BG78+BG92+BG88</f>
        <v>30</v>
      </c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</row>
    <row r="102" s="138" customFormat="true" ht="34.5" hidden="false" customHeight="true" outlineLevel="0" collapsed="false">
      <c r="A102" s="309"/>
      <c r="B102" s="313" t="s">
        <v>121</v>
      </c>
      <c r="C102" s="314" t="n">
        <f aca="false">SUM(L102:BG102)</f>
        <v>4560</v>
      </c>
      <c r="D102" s="314"/>
      <c r="E102" s="314"/>
      <c r="F102" s="314"/>
      <c r="G102" s="314"/>
      <c r="H102" s="314"/>
      <c r="I102" s="314"/>
      <c r="J102" s="314"/>
      <c r="K102" s="314"/>
      <c r="L102" s="314" t="n">
        <f aca="false">SUM(L101:Q101)</f>
        <v>750</v>
      </c>
      <c r="M102" s="314"/>
      <c r="N102" s="314"/>
      <c r="O102" s="314"/>
      <c r="P102" s="314"/>
      <c r="Q102" s="314"/>
      <c r="R102" s="314"/>
      <c r="S102" s="314"/>
      <c r="T102" s="314" t="n">
        <f aca="false">SUM(T101:Y101)</f>
        <v>750</v>
      </c>
      <c r="U102" s="314"/>
      <c r="V102" s="314"/>
      <c r="W102" s="314"/>
      <c r="X102" s="314"/>
      <c r="Y102" s="314"/>
      <c r="Z102" s="314"/>
      <c r="AA102" s="314"/>
      <c r="AB102" s="314" t="n">
        <f aca="false">SUM(AB101:AG101)</f>
        <v>770</v>
      </c>
      <c r="AC102" s="314"/>
      <c r="AD102" s="314"/>
      <c r="AE102" s="314"/>
      <c r="AF102" s="314"/>
      <c r="AG102" s="314"/>
      <c r="AH102" s="314"/>
      <c r="AI102" s="314"/>
      <c r="AJ102" s="314" t="n">
        <f aca="false">SUM(AJ101:AO101)</f>
        <v>775</v>
      </c>
      <c r="AK102" s="314"/>
      <c r="AL102" s="314"/>
      <c r="AM102" s="314"/>
      <c r="AN102" s="314"/>
      <c r="AO102" s="314"/>
      <c r="AP102" s="314"/>
      <c r="AQ102" s="314"/>
      <c r="AR102" s="314" t="n">
        <f aca="false">SUM(AR101:AW101)</f>
        <v>765</v>
      </c>
      <c r="AS102" s="314"/>
      <c r="AT102" s="314"/>
      <c r="AU102" s="314"/>
      <c r="AV102" s="314"/>
      <c r="AW102" s="314"/>
      <c r="AX102" s="314"/>
      <c r="AY102" s="314"/>
      <c r="AZ102" s="314" t="n">
        <f aca="false">SUM(AZ101:BE101)</f>
        <v>750</v>
      </c>
      <c r="BA102" s="314"/>
      <c r="BB102" s="314"/>
      <c r="BC102" s="314"/>
      <c r="BD102" s="314"/>
      <c r="BE102" s="314"/>
      <c r="BF102" s="314"/>
      <c r="BG102" s="314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</row>
    <row r="103" s="138" customFormat="true" ht="33" hidden="false" customHeight="true" outlineLevel="0" collapsed="false">
      <c r="A103" s="309"/>
      <c r="B103" s="301" t="s">
        <v>122</v>
      </c>
      <c r="C103" s="314" t="n">
        <f aca="false">SUM(L103:BG103)</f>
        <v>2295</v>
      </c>
      <c r="D103" s="314"/>
      <c r="E103" s="314"/>
      <c r="F103" s="314"/>
      <c r="G103" s="314"/>
      <c r="H103" s="314"/>
      <c r="I103" s="314"/>
      <c r="J103" s="314"/>
      <c r="K103" s="314"/>
      <c r="L103" s="314" t="n">
        <f aca="false">SUM(L101:O101)</f>
        <v>490</v>
      </c>
      <c r="M103" s="314"/>
      <c r="N103" s="314"/>
      <c r="O103" s="314"/>
      <c r="P103" s="314"/>
      <c r="Q103" s="314"/>
      <c r="R103" s="314"/>
      <c r="S103" s="314"/>
      <c r="T103" s="314" t="n">
        <f aca="false">SUM(T101:W101)</f>
        <v>335</v>
      </c>
      <c r="U103" s="314"/>
      <c r="V103" s="314"/>
      <c r="W103" s="314"/>
      <c r="X103" s="314"/>
      <c r="Y103" s="314"/>
      <c r="Z103" s="314"/>
      <c r="AA103" s="314"/>
      <c r="AB103" s="314" t="n">
        <f aca="false">SUM(AB101:AE101)</f>
        <v>365</v>
      </c>
      <c r="AC103" s="314"/>
      <c r="AD103" s="314"/>
      <c r="AE103" s="314"/>
      <c r="AF103" s="314"/>
      <c r="AG103" s="314"/>
      <c r="AH103" s="314"/>
      <c r="AI103" s="314"/>
      <c r="AJ103" s="314" t="n">
        <f aca="false">SUM(AJ101:AM101)</f>
        <v>365</v>
      </c>
      <c r="AK103" s="314"/>
      <c r="AL103" s="314"/>
      <c r="AM103" s="314"/>
      <c r="AN103" s="314"/>
      <c r="AO103" s="314"/>
      <c r="AP103" s="314"/>
      <c r="AQ103" s="314"/>
      <c r="AR103" s="314" t="n">
        <f aca="false">SUM(AR101:AU101)</f>
        <v>460</v>
      </c>
      <c r="AS103" s="314"/>
      <c r="AT103" s="314"/>
      <c r="AU103" s="314"/>
      <c r="AV103" s="314"/>
      <c r="AW103" s="314"/>
      <c r="AX103" s="314"/>
      <c r="AY103" s="314"/>
      <c r="AZ103" s="314" t="n">
        <f aca="false">SUM(AZ101:BC101)</f>
        <v>280</v>
      </c>
      <c r="BA103" s="314"/>
      <c r="BB103" s="314"/>
      <c r="BC103" s="314"/>
      <c r="BD103" s="314"/>
      <c r="BE103" s="314"/>
      <c r="BF103" s="314"/>
      <c r="BG103" s="314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</row>
    <row r="104" s="138" customFormat="true" ht="30" hidden="false" customHeight="true" outlineLevel="0" collapsed="false">
      <c r="A104" s="309"/>
      <c r="B104" s="315" t="s">
        <v>123</v>
      </c>
      <c r="C104" s="314" t="n">
        <f aca="false">SUM(L104:BG104)</f>
        <v>750</v>
      </c>
      <c r="D104" s="314"/>
      <c r="E104" s="314"/>
      <c r="F104" s="314"/>
      <c r="G104" s="314"/>
      <c r="H104" s="314"/>
      <c r="I104" s="314"/>
      <c r="J104" s="314"/>
      <c r="K104" s="314"/>
      <c r="L104" s="314" t="n">
        <f aca="false">P101</f>
        <v>0</v>
      </c>
      <c r="M104" s="314"/>
      <c r="N104" s="314"/>
      <c r="O104" s="314"/>
      <c r="P104" s="314"/>
      <c r="Q104" s="314"/>
      <c r="R104" s="314"/>
      <c r="S104" s="314"/>
      <c r="T104" s="314" t="n">
        <f aca="false">X101</f>
        <v>225</v>
      </c>
      <c r="U104" s="314"/>
      <c r="V104" s="314"/>
      <c r="W104" s="314"/>
      <c r="X104" s="314"/>
      <c r="Y104" s="314"/>
      <c r="Z104" s="314"/>
      <c r="AA104" s="314"/>
      <c r="AB104" s="314" t="n">
        <f aca="false">AF101</f>
        <v>125</v>
      </c>
      <c r="AC104" s="314"/>
      <c r="AD104" s="314"/>
      <c r="AE104" s="314"/>
      <c r="AF104" s="314"/>
      <c r="AG104" s="314"/>
      <c r="AH104" s="314"/>
      <c r="AI104" s="314"/>
      <c r="AJ104" s="314" t="n">
        <f aca="false">AN101</f>
        <v>175</v>
      </c>
      <c r="AK104" s="314"/>
      <c r="AL104" s="314"/>
      <c r="AM104" s="314"/>
      <c r="AN104" s="314"/>
      <c r="AO104" s="314"/>
      <c r="AP104" s="314"/>
      <c r="AQ104" s="314"/>
      <c r="AR104" s="314" t="n">
        <f aca="false">AV101</f>
        <v>75</v>
      </c>
      <c r="AS104" s="314"/>
      <c r="AT104" s="314"/>
      <c r="AU104" s="314"/>
      <c r="AV104" s="314"/>
      <c r="AW104" s="314"/>
      <c r="AX104" s="314"/>
      <c r="AY104" s="314"/>
      <c r="AZ104" s="314" t="n">
        <f aca="false">BD101</f>
        <v>150</v>
      </c>
      <c r="BA104" s="314"/>
      <c r="BB104" s="314"/>
      <c r="BC104" s="314"/>
      <c r="BD104" s="314"/>
      <c r="BE104" s="314"/>
      <c r="BF104" s="314"/>
      <c r="BG104" s="314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</row>
    <row r="105" s="138" customFormat="true" ht="30" hidden="false" customHeight="true" outlineLevel="0" collapsed="false">
      <c r="A105" s="309"/>
      <c r="B105" s="315" t="s">
        <v>124</v>
      </c>
      <c r="C105" s="314" t="n">
        <f aca="false">SUM(L105:BG105)</f>
        <v>3045</v>
      </c>
      <c r="D105" s="314"/>
      <c r="E105" s="314"/>
      <c r="F105" s="314"/>
      <c r="G105" s="314"/>
      <c r="H105" s="314"/>
      <c r="I105" s="314"/>
      <c r="J105" s="314"/>
      <c r="K105" s="314"/>
      <c r="L105" s="314" t="n">
        <f aca="false">SUM(L101:P101)</f>
        <v>490</v>
      </c>
      <c r="M105" s="314"/>
      <c r="N105" s="314"/>
      <c r="O105" s="314"/>
      <c r="P105" s="314"/>
      <c r="Q105" s="314"/>
      <c r="R105" s="314"/>
      <c r="S105" s="314"/>
      <c r="T105" s="314" t="n">
        <f aca="false">SUM(T101:X101)</f>
        <v>560</v>
      </c>
      <c r="U105" s="314"/>
      <c r="V105" s="314"/>
      <c r="W105" s="314"/>
      <c r="X105" s="314"/>
      <c r="Y105" s="314"/>
      <c r="Z105" s="314"/>
      <c r="AA105" s="314"/>
      <c r="AB105" s="314" t="n">
        <f aca="false">SUM(AB101:AF101)</f>
        <v>490</v>
      </c>
      <c r="AC105" s="314"/>
      <c r="AD105" s="314"/>
      <c r="AE105" s="314"/>
      <c r="AF105" s="314"/>
      <c r="AG105" s="314"/>
      <c r="AH105" s="314"/>
      <c r="AI105" s="314"/>
      <c r="AJ105" s="314" t="n">
        <f aca="false">SUM(AJ101:AN101)</f>
        <v>540</v>
      </c>
      <c r="AK105" s="314"/>
      <c r="AL105" s="314"/>
      <c r="AM105" s="314"/>
      <c r="AN105" s="314"/>
      <c r="AO105" s="314"/>
      <c r="AP105" s="314"/>
      <c r="AQ105" s="314"/>
      <c r="AR105" s="314" t="n">
        <f aca="false">SUM(AR101:AV101)</f>
        <v>535</v>
      </c>
      <c r="AS105" s="314"/>
      <c r="AT105" s="314"/>
      <c r="AU105" s="314"/>
      <c r="AV105" s="314"/>
      <c r="AW105" s="314"/>
      <c r="AX105" s="314"/>
      <c r="AY105" s="314"/>
      <c r="AZ105" s="314" t="n">
        <f aca="false">SUM(AZ101:BD101)</f>
        <v>430</v>
      </c>
      <c r="BA105" s="314"/>
      <c r="BB105" s="314"/>
      <c r="BC105" s="314"/>
      <c r="BD105" s="314"/>
      <c r="BE105" s="314"/>
      <c r="BF105" s="314"/>
      <c r="BG105" s="314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</row>
    <row r="106" s="10" customFormat="true" ht="18.75" hidden="false" customHeight="true" outlineLevel="0" collapsed="false">
      <c r="A106" s="318"/>
      <c r="B106" s="319" t="s">
        <v>126</v>
      </c>
      <c r="C106" s="319"/>
      <c r="D106" s="319"/>
      <c r="E106" s="319"/>
      <c r="F106" s="320"/>
      <c r="G106" s="320"/>
      <c r="H106" s="320"/>
      <c r="I106" s="320"/>
      <c r="J106" s="320"/>
      <c r="K106" s="320"/>
      <c r="L106" s="321"/>
      <c r="M106" s="322"/>
      <c r="N106" s="320"/>
      <c r="O106" s="320"/>
      <c r="P106" s="320"/>
      <c r="Q106" s="320"/>
      <c r="R106" s="320"/>
      <c r="S106" s="320"/>
      <c r="T106" s="323"/>
      <c r="U106" s="324"/>
      <c r="V106" s="324"/>
      <c r="W106" s="320"/>
      <c r="X106" s="320"/>
      <c r="Y106" s="320"/>
      <c r="Z106" s="320"/>
      <c r="AA106" s="320"/>
      <c r="AB106" s="323"/>
      <c r="AC106" s="325"/>
      <c r="AD106" s="320"/>
      <c r="AE106" s="320"/>
      <c r="AF106" s="320"/>
      <c r="AG106" s="320"/>
      <c r="AH106" s="320"/>
      <c r="AI106" s="320"/>
      <c r="AJ106" s="323"/>
      <c r="AK106" s="326"/>
      <c r="AL106" s="320"/>
      <c r="AM106" s="320"/>
      <c r="AN106" s="320"/>
      <c r="AO106" s="320"/>
      <c r="AP106" s="320"/>
      <c r="AQ106" s="320"/>
      <c r="AR106" s="323"/>
      <c r="AS106" s="325"/>
      <c r="AT106" s="325"/>
      <c r="AU106" s="325"/>
      <c r="AV106" s="320"/>
      <c r="AW106" s="320"/>
      <c r="AX106" s="320"/>
      <c r="AY106" s="320"/>
      <c r="AZ106" s="323"/>
      <c r="BA106" s="325"/>
      <c r="BB106" s="325"/>
      <c r="BC106" s="325"/>
      <c r="BD106" s="320"/>
      <c r="BE106" s="320"/>
      <c r="BF106" s="320"/>
      <c r="BG106" s="320"/>
      <c r="BH106" s="327"/>
      <c r="BI106" s="327"/>
      <c r="BJ106" s="327"/>
      <c r="BK106" s="327"/>
      <c r="BL106" s="327"/>
      <c r="BM106" s="327"/>
      <c r="BN106" s="327"/>
      <c r="BO106" s="327"/>
      <c r="BP106" s="327"/>
      <c r="BQ106" s="327"/>
      <c r="BY106" s="327"/>
      <c r="BZ106" s="327"/>
      <c r="CA106" s="327"/>
      <c r="CB106" s="327"/>
      <c r="CC106" s="327"/>
      <c r="CD106" s="327"/>
      <c r="CE106" s="327"/>
      <c r="CF106" s="327"/>
      <c r="CG106" s="327"/>
      <c r="CH106" s="327"/>
      <c r="CI106" s="327"/>
    </row>
    <row r="107" s="43" customFormat="true" ht="21.95" hidden="false" customHeight="true" outlineLevel="0" collapsed="false">
      <c r="A107" s="328"/>
      <c r="B107" s="329" t="s">
        <v>127</v>
      </c>
      <c r="C107" s="329"/>
      <c r="D107" s="329"/>
      <c r="E107" s="329"/>
      <c r="F107" s="330"/>
      <c r="G107" s="331"/>
      <c r="H107" s="330"/>
      <c r="I107" s="330"/>
      <c r="J107" s="330"/>
      <c r="K107" s="330"/>
      <c r="L107" s="332"/>
      <c r="M107" s="332"/>
      <c r="N107" s="332"/>
      <c r="O107" s="332"/>
      <c r="P107" s="332"/>
      <c r="Q107" s="332"/>
      <c r="R107" s="332"/>
    </row>
    <row r="108" s="43" customFormat="true" ht="21.95" hidden="false" customHeight="true" outlineLevel="0" collapsed="false">
      <c r="A108" s="333"/>
      <c r="B108" s="329" t="s">
        <v>128</v>
      </c>
      <c r="C108" s="329"/>
      <c r="D108" s="329"/>
      <c r="E108" s="329"/>
      <c r="F108" s="330"/>
      <c r="G108" s="330"/>
      <c r="H108" s="330"/>
      <c r="I108" s="330"/>
      <c r="J108" s="330"/>
      <c r="K108" s="330"/>
      <c r="L108" s="332"/>
      <c r="M108" s="332"/>
      <c r="N108" s="332"/>
      <c r="O108" s="332"/>
      <c r="P108" s="332"/>
      <c r="Q108" s="332"/>
      <c r="R108" s="332"/>
    </row>
    <row r="109" s="43" customFormat="true" ht="21.95" hidden="false" customHeight="true" outlineLevel="0" collapsed="false">
      <c r="A109" s="333"/>
      <c r="B109" s="334" t="s">
        <v>129</v>
      </c>
      <c r="C109" s="334"/>
      <c r="D109" s="334"/>
      <c r="E109" s="334"/>
      <c r="F109" s="330"/>
      <c r="G109" s="330"/>
      <c r="H109" s="330"/>
      <c r="I109" s="330"/>
      <c r="J109" s="330"/>
      <c r="K109" s="330"/>
      <c r="L109" s="332"/>
      <c r="M109" s="332"/>
      <c r="N109" s="332"/>
      <c r="O109" s="332"/>
      <c r="P109" s="332"/>
      <c r="Q109" s="332"/>
      <c r="R109" s="332"/>
      <c r="AQ109" s="51"/>
      <c r="AR109" s="51"/>
      <c r="AS109" s="51"/>
      <c r="AT109" s="51"/>
      <c r="AU109" s="51"/>
      <c r="AV109" s="51"/>
      <c r="AW109" s="51"/>
      <c r="AX109" s="51"/>
    </row>
    <row r="110" s="43" customFormat="true" ht="21.95" hidden="false" customHeight="true" outlineLevel="0" collapsed="false">
      <c r="A110" s="333"/>
      <c r="B110" s="334" t="s">
        <v>130</v>
      </c>
      <c r="C110" s="334"/>
      <c r="D110" s="334"/>
      <c r="E110" s="334"/>
      <c r="F110" s="330"/>
      <c r="G110" s="330"/>
      <c r="H110" s="330"/>
      <c r="I110" s="330"/>
      <c r="J110" s="330"/>
      <c r="K110" s="330"/>
      <c r="L110" s="332"/>
      <c r="M110" s="332"/>
      <c r="N110" s="332"/>
      <c r="O110" s="332"/>
      <c r="P110" s="332"/>
      <c r="Q110" s="332"/>
      <c r="R110" s="332"/>
      <c r="AQ110" s="335"/>
      <c r="AR110" s="335"/>
      <c r="AS110" s="335"/>
      <c r="AT110" s="335"/>
      <c r="AU110" s="335"/>
      <c r="AV110" s="335"/>
      <c r="AW110" s="335"/>
      <c r="AX110" s="335"/>
      <c r="AY110" s="335"/>
    </row>
    <row r="111" s="43" customFormat="true" ht="21.95" hidden="false" customHeight="true" outlineLevel="0" collapsed="false">
      <c r="A111" s="333"/>
      <c r="B111" s="334" t="s">
        <v>131</v>
      </c>
      <c r="C111" s="334"/>
      <c r="D111" s="334"/>
      <c r="E111" s="334"/>
      <c r="F111" s="330"/>
      <c r="G111" s="330"/>
      <c r="H111" s="330"/>
      <c r="I111" s="330"/>
      <c r="J111" s="330"/>
      <c r="K111" s="330"/>
      <c r="L111" s="332"/>
      <c r="M111" s="332"/>
      <c r="N111" s="332"/>
      <c r="O111" s="332"/>
      <c r="P111" s="332"/>
      <c r="Q111" s="332"/>
      <c r="R111" s="332"/>
      <c r="V111" s="336"/>
      <c r="AQ111" s="335"/>
      <c r="AW111" s="335"/>
      <c r="AX111" s="335"/>
      <c r="AY111" s="335"/>
    </row>
    <row r="112" s="43" customFormat="true" ht="21.95" hidden="false" customHeight="true" outlineLevel="0" collapsed="false">
      <c r="A112" s="333"/>
      <c r="B112" s="329" t="s">
        <v>132</v>
      </c>
      <c r="D112" s="329"/>
      <c r="E112" s="337"/>
      <c r="F112" s="330"/>
      <c r="G112" s="331"/>
      <c r="H112" s="330"/>
      <c r="I112" s="338"/>
      <c r="J112" s="57"/>
      <c r="K112" s="57"/>
      <c r="L112" s="339"/>
      <c r="M112" s="340"/>
      <c r="N112" s="339"/>
      <c r="O112" s="332"/>
      <c r="P112" s="332"/>
      <c r="Q112" s="332"/>
      <c r="R112" s="332"/>
      <c r="AP112" s="341"/>
      <c r="AQ112" s="335"/>
      <c r="AV112" s="341"/>
      <c r="AW112" s="342"/>
      <c r="AX112" s="335"/>
      <c r="AY112" s="335"/>
      <c r="AZ112" s="341"/>
    </row>
    <row r="113" s="43" customFormat="true" ht="21.95" hidden="false" customHeight="true" outlineLevel="0" collapsed="false">
      <c r="A113" s="333"/>
      <c r="B113" s="334" t="s">
        <v>133</v>
      </c>
      <c r="D113" s="334"/>
      <c r="E113" s="334"/>
      <c r="F113" s="330"/>
      <c r="G113" s="343"/>
      <c r="H113" s="330"/>
      <c r="I113" s="77"/>
      <c r="J113" s="57"/>
      <c r="K113" s="344"/>
      <c r="L113" s="345"/>
      <c r="M113" s="346"/>
      <c r="N113" s="339"/>
      <c r="O113" s="332"/>
      <c r="P113" s="332"/>
      <c r="Q113" s="332"/>
      <c r="R113" s="332"/>
      <c r="AP113" s="341"/>
      <c r="AQ113" s="335"/>
      <c r="AV113" s="341"/>
      <c r="AW113" s="335"/>
      <c r="AX113" s="335"/>
      <c r="AY113" s="335"/>
      <c r="AZ113" s="341"/>
    </row>
    <row r="114" s="43" customFormat="true" ht="21.95" hidden="false" customHeight="true" outlineLevel="0" collapsed="false">
      <c r="A114" s="328"/>
      <c r="B114" s="329" t="s">
        <v>134</v>
      </c>
      <c r="D114" s="329"/>
      <c r="E114" s="347"/>
      <c r="F114" s="330"/>
      <c r="G114" s="331"/>
      <c r="H114" s="330"/>
      <c r="I114" s="348"/>
      <c r="J114" s="57"/>
      <c r="K114" s="344"/>
      <c r="L114" s="345"/>
      <c r="M114" s="346"/>
      <c r="N114" s="349"/>
      <c r="O114" s="340"/>
      <c r="P114" s="332"/>
      <c r="Q114" s="332"/>
      <c r="R114" s="332"/>
    </row>
    <row r="115" s="43" customFormat="true" ht="21.95" hidden="false" customHeight="true" outlineLevel="0" collapsed="false">
      <c r="A115" s="328"/>
      <c r="B115" s="329" t="s">
        <v>135</v>
      </c>
      <c r="D115" s="329"/>
      <c r="E115" s="337"/>
      <c r="F115" s="331"/>
      <c r="G115" s="331"/>
      <c r="H115" s="330"/>
      <c r="I115" s="348"/>
      <c r="J115" s="57"/>
      <c r="K115" s="344"/>
      <c r="L115" s="345"/>
      <c r="M115" s="346"/>
      <c r="N115" s="339"/>
      <c r="O115" s="340"/>
      <c r="P115" s="332"/>
      <c r="Q115" s="332"/>
      <c r="R115" s="332"/>
    </row>
    <row r="116" s="43" customFormat="true" ht="21.95" hidden="false" customHeight="true" outlineLevel="0" collapsed="false">
      <c r="A116" s="328"/>
      <c r="B116" s="329" t="s">
        <v>136</v>
      </c>
      <c r="D116" s="329"/>
      <c r="E116" s="350"/>
      <c r="F116" s="331"/>
      <c r="G116" s="351"/>
      <c r="H116" s="330"/>
      <c r="I116" s="348"/>
      <c r="J116" s="57"/>
      <c r="K116" s="344"/>
      <c r="L116" s="345"/>
      <c r="M116" s="346"/>
      <c r="N116" s="339"/>
      <c r="O116" s="332"/>
      <c r="P116" s="332"/>
      <c r="Q116" s="332"/>
      <c r="R116" s="332"/>
    </row>
    <row r="117" s="43" customFormat="true" ht="21.95" hidden="false" customHeight="true" outlineLevel="0" collapsed="false">
      <c r="A117" s="328"/>
      <c r="B117" s="329" t="s">
        <v>137</v>
      </c>
      <c r="D117" s="329"/>
      <c r="E117" s="347"/>
      <c r="F117" s="331"/>
      <c r="G117" s="331"/>
      <c r="H117" s="330"/>
      <c r="I117" s="348"/>
      <c r="J117" s="57"/>
      <c r="K117" s="344"/>
      <c r="L117" s="345"/>
      <c r="M117" s="346"/>
      <c r="N117" s="339"/>
      <c r="O117" s="332"/>
      <c r="P117" s="332"/>
      <c r="Q117" s="332"/>
      <c r="R117" s="332"/>
    </row>
    <row r="118" s="43" customFormat="true" ht="21.95" hidden="false" customHeight="true" outlineLevel="0" collapsed="false">
      <c r="A118" s="352"/>
      <c r="B118" s="329" t="s">
        <v>138</v>
      </c>
      <c r="C118" s="329"/>
      <c r="D118" s="329"/>
      <c r="E118" s="337"/>
      <c r="F118" s="331"/>
      <c r="G118" s="331"/>
      <c r="H118" s="330"/>
      <c r="I118" s="353"/>
      <c r="J118" s="57"/>
      <c r="K118" s="344"/>
      <c r="L118" s="345"/>
      <c r="M118" s="346"/>
      <c r="N118" s="345"/>
      <c r="O118" s="332"/>
      <c r="P118" s="332"/>
      <c r="Q118" s="332"/>
      <c r="R118" s="332"/>
    </row>
    <row r="119" s="43" customFormat="true" ht="21.95" hidden="false" customHeight="true" outlineLevel="0" collapsed="false">
      <c r="A119" s="354"/>
      <c r="B119" s="329" t="s">
        <v>139</v>
      </c>
      <c r="C119" s="329"/>
      <c r="D119" s="329"/>
      <c r="E119" s="355"/>
      <c r="F119" s="330"/>
      <c r="G119" s="356"/>
      <c r="H119" s="330"/>
      <c r="I119" s="57"/>
      <c r="J119" s="57"/>
      <c r="K119" s="357"/>
      <c r="L119" s="358"/>
      <c r="M119" s="357"/>
      <c r="N119" s="339"/>
      <c r="O119" s="332"/>
      <c r="P119" s="332"/>
      <c r="Q119" s="332"/>
      <c r="R119" s="332"/>
    </row>
    <row r="120" s="43" customFormat="true" ht="12.75" hidden="false" customHeight="true" outlineLevel="0" collapsed="false">
      <c r="A120" s="359"/>
      <c r="B120" s="360"/>
      <c r="C120" s="360"/>
      <c r="D120" s="360"/>
      <c r="E120" s="355"/>
      <c r="F120" s="330"/>
      <c r="G120" s="356"/>
      <c r="H120" s="330"/>
      <c r="I120" s="330"/>
      <c r="J120" s="330"/>
      <c r="K120" s="330"/>
      <c r="L120" s="332"/>
      <c r="M120" s="332"/>
      <c r="N120" s="332"/>
      <c r="O120" s="332"/>
      <c r="P120" s="332"/>
      <c r="Q120" s="332"/>
      <c r="R120" s="332"/>
    </row>
    <row r="121" s="43" customFormat="true" ht="3" hidden="true" customHeight="true" outlineLevel="0" collapsed="false">
      <c r="A121" s="359"/>
      <c r="B121" s="360"/>
      <c r="C121" s="360"/>
      <c r="D121" s="360"/>
      <c r="E121" s="360"/>
      <c r="F121" s="330"/>
      <c r="G121" s="330"/>
      <c r="H121" s="330"/>
      <c r="I121" s="330"/>
      <c r="J121" s="330"/>
      <c r="K121" s="330"/>
      <c r="L121" s="332"/>
      <c r="M121" s="332"/>
      <c r="N121" s="332"/>
      <c r="O121" s="332"/>
      <c r="P121" s="332"/>
      <c r="Q121" s="332"/>
      <c r="R121" s="332"/>
    </row>
    <row r="122" s="43" customFormat="true" ht="12" hidden="true" customHeight="false" outlineLevel="0" collapsed="false">
      <c r="A122" s="359"/>
      <c r="B122" s="360"/>
      <c r="C122" s="360"/>
      <c r="D122" s="360"/>
      <c r="E122" s="360"/>
      <c r="F122" s="330"/>
      <c r="G122" s="330"/>
      <c r="H122" s="330"/>
      <c r="I122" s="330"/>
      <c r="J122" s="330"/>
      <c r="K122" s="330"/>
      <c r="L122" s="332"/>
      <c r="M122" s="332"/>
      <c r="N122" s="332"/>
      <c r="O122" s="332"/>
      <c r="P122" s="332"/>
      <c r="Q122" s="332"/>
      <c r="R122" s="332"/>
    </row>
    <row r="123" s="43" customFormat="true" ht="12" hidden="true" customHeight="false" outlineLevel="0" collapsed="false">
      <c r="A123" s="359"/>
      <c r="B123" s="360"/>
      <c r="C123" s="360"/>
      <c r="D123" s="360"/>
      <c r="E123" s="360"/>
      <c r="F123" s="330"/>
      <c r="G123" s="330"/>
      <c r="H123" s="330"/>
      <c r="I123" s="330"/>
      <c r="J123" s="330"/>
      <c r="K123" s="330"/>
      <c r="L123" s="332"/>
      <c r="M123" s="332"/>
      <c r="N123" s="332"/>
      <c r="O123" s="332"/>
      <c r="P123" s="332"/>
      <c r="Q123" s="332"/>
      <c r="R123" s="332"/>
    </row>
    <row r="124" s="43" customFormat="true" ht="12" hidden="true" customHeight="false" outlineLevel="0" collapsed="false">
      <c r="A124" s="359"/>
      <c r="B124" s="360"/>
      <c r="C124" s="360"/>
      <c r="D124" s="360"/>
      <c r="E124" s="360"/>
      <c r="F124" s="330"/>
      <c r="G124" s="330"/>
      <c r="H124" s="330"/>
      <c r="I124" s="330"/>
      <c r="J124" s="330"/>
      <c r="K124" s="330"/>
      <c r="L124" s="332"/>
      <c r="M124" s="332"/>
      <c r="N124" s="332"/>
      <c r="O124" s="332"/>
      <c r="P124" s="332"/>
      <c r="Q124" s="332"/>
      <c r="R124" s="332"/>
    </row>
    <row r="125" s="43" customFormat="true" ht="39.95" hidden="false" customHeight="true" outlineLevel="0" collapsed="false">
      <c r="A125" s="359"/>
      <c r="B125" s="360"/>
      <c r="C125" s="360"/>
      <c r="D125" s="360"/>
      <c r="E125" s="360"/>
      <c r="F125" s="330"/>
      <c r="G125" s="330"/>
      <c r="H125" s="330"/>
      <c r="I125" s="330"/>
      <c r="J125" s="330"/>
    </row>
    <row r="126" s="43" customFormat="true" ht="39.95" hidden="false" customHeight="true" outlineLevel="0" collapsed="false">
      <c r="A126" s="359"/>
      <c r="B126" s="360"/>
      <c r="C126" s="360"/>
      <c r="D126" s="360"/>
      <c r="E126" s="360"/>
      <c r="F126" s="330"/>
      <c r="G126" s="330"/>
      <c r="H126" s="330"/>
      <c r="I126" s="330"/>
      <c r="J126" s="330"/>
    </row>
    <row r="127" s="43" customFormat="true" ht="39.95" hidden="false" customHeight="true" outlineLevel="0" collapsed="false">
      <c r="A127" s="359"/>
      <c r="B127" s="360"/>
      <c r="C127" s="360"/>
      <c r="D127" s="360"/>
      <c r="E127" s="360"/>
      <c r="F127" s="330"/>
      <c r="G127" s="330"/>
      <c r="H127" s="330"/>
      <c r="I127" s="330"/>
      <c r="J127" s="330"/>
      <c r="K127" s="330"/>
      <c r="L127" s="332"/>
      <c r="M127" s="332"/>
      <c r="N127" s="332"/>
      <c r="O127" s="332"/>
      <c r="P127" s="332"/>
      <c r="Q127" s="332"/>
      <c r="R127" s="332"/>
    </row>
    <row r="128" s="43" customFormat="true" ht="39.95" hidden="false" customHeight="true" outlineLevel="0" collapsed="false">
      <c r="A128" s="359"/>
      <c r="B128" s="360"/>
      <c r="C128" s="360"/>
      <c r="D128" s="360"/>
      <c r="E128" s="360"/>
      <c r="F128" s="330"/>
      <c r="G128" s="330"/>
      <c r="H128" s="330"/>
      <c r="I128" s="330"/>
      <c r="J128" s="330"/>
      <c r="K128" s="330"/>
      <c r="L128" s="332"/>
      <c r="M128" s="332"/>
      <c r="N128" s="332"/>
      <c r="O128" s="332"/>
      <c r="P128" s="332"/>
      <c r="Q128" s="332"/>
      <c r="R128" s="332"/>
    </row>
    <row r="129" s="43" customFormat="true" ht="39.95" hidden="false" customHeight="true" outlineLevel="0" collapsed="false">
      <c r="A129" s="359"/>
      <c r="B129" s="360"/>
      <c r="C129" s="360"/>
      <c r="D129" s="360"/>
      <c r="E129" s="360"/>
      <c r="F129" s="330"/>
      <c r="G129" s="330"/>
      <c r="H129" s="330"/>
      <c r="I129" s="330"/>
      <c r="J129" s="330"/>
      <c r="K129" s="330"/>
      <c r="L129" s="332"/>
      <c r="M129" s="332"/>
      <c r="N129" s="332"/>
      <c r="O129" s="332"/>
      <c r="P129" s="332"/>
      <c r="Q129" s="332"/>
      <c r="R129" s="332"/>
    </row>
    <row r="130" s="43" customFormat="true" ht="39.95" hidden="false" customHeight="true" outlineLevel="0" collapsed="false">
      <c r="A130" s="359"/>
      <c r="B130" s="360"/>
      <c r="C130" s="360"/>
      <c r="D130" s="360"/>
      <c r="E130" s="360"/>
      <c r="F130" s="330"/>
      <c r="G130" s="330"/>
      <c r="H130" s="330"/>
      <c r="I130" s="330"/>
      <c r="J130" s="330"/>
      <c r="K130" s="330"/>
      <c r="L130" s="332"/>
      <c r="M130" s="332"/>
      <c r="N130" s="332"/>
      <c r="O130" s="332"/>
      <c r="P130" s="332"/>
      <c r="Q130" s="332"/>
      <c r="R130" s="332"/>
    </row>
    <row r="131" s="43" customFormat="true" ht="39.95" hidden="false" customHeight="true" outlineLevel="0" collapsed="false">
      <c r="A131" s="359"/>
      <c r="B131" s="360"/>
      <c r="C131" s="360"/>
      <c r="D131" s="360"/>
      <c r="E131" s="360"/>
      <c r="F131" s="330"/>
      <c r="G131" s="330"/>
      <c r="H131" s="330"/>
      <c r="I131" s="330"/>
      <c r="J131" s="330"/>
      <c r="K131" s="330"/>
      <c r="L131" s="332"/>
      <c r="M131" s="332"/>
      <c r="N131" s="332"/>
      <c r="O131" s="332"/>
      <c r="P131" s="332"/>
      <c r="Q131" s="332"/>
      <c r="R131" s="332"/>
    </row>
    <row r="132" s="43" customFormat="true" ht="39.95" hidden="false" customHeight="true" outlineLevel="0" collapsed="false">
      <c r="A132" s="359"/>
      <c r="B132" s="360"/>
      <c r="C132" s="360"/>
      <c r="D132" s="360"/>
      <c r="E132" s="360"/>
      <c r="F132" s="330"/>
      <c r="G132" s="330"/>
      <c r="H132" s="330"/>
      <c r="I132" s="330"/>
      <c r="J132" s="330"/>
      <c r="K132" s="330"/>
      <c r="L132" s="332"/>
      <c r="M132" s="332"/>
      <c r="N132" s="332"/>
      <c r="O132" s="332"/>
      <c r="P132" s="332"/>
      <c r="Q132" s="332"/>
      <c r="R132" s="332"/>
    </row>
    <row r="133" s="43" customFormat="true" ht="39.95" hidden="false" customHeight="true" outlineLevel="0" collapsed="false">
      <c r="A133" s="359"/>
      <c r="B133" s="360"/>
      <c r="C133" s="360"/>
      <c r="D133" s="360"/>
      <c r="E133" s="360"/>
      <c r="F133" s="330"/>
      <c r="G133" s="330"/>
      <c r="H133" s="330"/>
      <c r="I133" s="330"/>
      <c r="J133" s="330"/>
      <c r="K133" s="330"/>
      <c r="L133" s="332"/>
      <c r="M133" s="332"/>
      <c r="N133" s="332"/>
      <c r="O133" s="332"/>
      <c r="P133" s="332"/>
      <c r="Q133" s="332"/>
      <c r="R133" s="332"/>
    </row>
    <row r="134" s="43" customFormat="true" ht="39.95" hidden="false" customHeight="true" outlineLevel="0" collapsed="false">
      <c r="A134" s="359"/>
      <c r="B134" s="360"/>
      <c r="C134" s="360"/>
      <c r="D134" s="360"/>
      <c r="E134" s="360"/>
      <c r="F134" s="330"/>
      <c r="G134" s="330"/>
      <c r="H134" s="330"/>
      <c r="I134" s="330"/>
      <c r="J134" s="330"/>
      <c r="K134" s="330"/>
      <c r="L134" s="332"/>
      <c r="M134" s="332"/>
      <c r="N134" s="332"/>
      <c r="O134" s="332"/>
      <c r="P134" s="332"/>
      <c r="Q134" s="332"/>
      <c r="R134" s="332"/>
    </row>
    <row r="135" s="43" customFormat="true" ht="12" hidden="false" customHeight="false" outlineLevel="0" collapsed="false">
      <c r="A135" s="359"/>
      <c r="B135" s="360"/>
      <c r="C135" s="360"/>
      <c r="D135" s="360"/>
      <c r="E135" s="360"/>
      <c r="F135" s="330"/>
      <c r="G135" s="330"/>
      <c r="H135" s="330"/>
      <c r="I135" s="330"/>
      <c r="J135" s="330"/>
      <c r="K135" s="330"/>
      <c r="L135" s="332"/>
      <c r="M135" s="332"/>
      <c r="N135" s="332"/>
      <c r="O135" s="332"/>
      <c r="P135" s="332"/>
      <c r="Q135" s="332"/>
      <c r="R135" s="332"/>
    </row>
    <row r="136" s="43" customFormat="true" ht="12" hidden="false" customHeight="false" outlineLevel="0" collapsed="false">
      <c r="A136" s="359"/>
      <c r="B136" s="360"/>
      <c r="C136" s="360"/>
      <c r="D136" s="360"/>
      <c r="E136" s="360"/>
      <c r="F136" s="330"/>
      <c r="G136" s="330"/>
      <c r="H136" s="330"/>
      <c r="I136" s="330"/>
      <c r="J136" s="330"/>
      <c r="K136" s="330"/>
      <c r="L136" s="332"/>
      <c r="M136" s="332"/>
      <c r="N136" s="332"/>
      <c r="O136" s="332"/>
      <c r="P136" s="332"/>
      <c r="Q136" s="332"/>
      <c r="R136" s="332"/>
    </row>
    <row r="137" s="43" customFormat="true" ht="12" hidden="false" customHeight="false" outlineLevel="0" collapsed="false">
      <c r="A137" s="359"/>
      <c r="B137" s="360"/>
      <c r="C137" s="360"/>
      <c r="D137" s="360"/>
      <c r="E137" s="360"/>
      <c r="F137" s="330"/>
      <c r="G137" s="330"/>
      <c r="H137" s="330"/>
      <c r="I137" s="330"/>
      <c r="J137" s="330"/>
      <c r="K137" s="330"/>
      <c r="L137" s="332"/>
      <c r="M137" s="332"/>
      <c r="N137" s="332"/>
      <c r="O137" s="332"/>
      <c r="P137" s="332"/>
      <c r="Q137" s="332"/>
      <c r="R137" s="332"/>
    </row>
    <row r="138" s="43" customFormat="true" ht="12" hidden="false" customHeight="false" outlineLevel="0" collapsed="false">
      <c r="A138" s="359"/>
      <c r="B138" s="360"/>
      <c r="C138" s="360"/>
      <c r="D138" s="360"/>
      <c r="E138" s="360"/>
      <c r="F138" s="330"/>
      <c r="G138" s="330"/>
      <c r="H138" s="330"/>
      <c r="I138" s="330"/>
      <c r="J138" s="330"/>
      <c r="K138" s="330"/>
      <c r="L138" s="332"/>
      <c r="M138" s="332"/>
      <c r="N138" s="332"/>
      <c r="O138" s="332"/>
      <c r="P138" s="332"/>
      <c r="Q138" s="332"/>
      <c r="R138" s="332"/>
    </row>
    <row r="139" s="43" customFormat="true" ht="12" hidden="false" customHeight="false" outlineLevel="0" collapsed="false">
      <c r="A139" s="359"/>
      <c r="B139" s="360"/>
      <c r="C139" s="360"/>
      <c r="D139" s="360"/>
      <c r="E139" s="360"/>
      <c r="F139" s="330"/>
      <c r="G139" s="330"/>
      <c r="H139" s="330"/>
      <c r="I139" s="330"/>
      <c r="J139" s="330"/>
      <c r="K139" s="330"/>
      <c r="L139" s="332"/>
      <c r="M139" s="332"/>
      <c r="N139" s="332"/>
      <c r="O139" s="332"/>
      <c r="P139" s="332"/>
      <c r="Q139" s="332"/>
      <c r="R139" s="332"/>
    </row>
    <row r="140" s="43" customFormat="true" ht="12" hidden="false" customHeight="false" outlineLevel="0" collapsed="false">
      <c r="A140" s="359"/>
      <c r="B140" s="360"/>
      <c r="C140" s="360"/>
      <c r="D140" s="360"/>
      <c r="E140" s="360"/>
      <c r="F140" s="330"/>
      <c r="G140" s="330"/>
      <c r="H140" s="330"/>
      <c r="I140" s="330"/>
      <c r="J140" s="330"/>
      <c r="K140" s="330"/>
      <c r="L140" s="332"/>
      <c r="M140" s="332"/>
      <c r="N140" s="332"/>
      <c r="O140" s="332"/>
      <c r="P140" s="332"/>
      <c r="Q140" s="332"/>
      <c r="R140" s="332"/>
    </row>
    <row r="141" s="43" customFormat="true" ht="12" hidden="false" customHeight="false" outlineLevel="0" collapsed="false">
      <c r="A141" s="359"/>
      <c r="B141" s="360"/>
      <c r="C141" s="360"/>
      <c r="D141" s="360"/>
      <c r="E141" s="360"/>
      <c r="F141" s="330"/>
      <c r="G141" s="330"/>
      <c r="H141" s="330"/>
      <c r="I141" s="330"/>
      <c r="J141" s="330"/>
      <c r="K141" s="330"/>
      <c r="L141" s="332"/>
      <c r="M141" s="332"/>
      <c r="N141" s="332"/>
      <c r="O141" s="332"/>
      <c r="P141" s="332"/>
      <c r="Q141" s="332"/>
      <c r="R141" s="332"/>
    </row>
    <row r="142" s="43" customFormat="true" ht="12" hidden="false" customHeight="false" outlineLevel="0" collapsed="false">
      <c r="A142" s="359"/>
      <c r="B142" s="360"/>
      <c r="C142" s="360"/>
      <c r="D142" s="360"/>
      <c r="E142" s="360"/>
      <c r="F142" s="330"/>
      <c r="G142" s="330"/>
      <c r="H142" s="330"/>
      <c r="I142" s="330"/>
      <c r="J142" s="330"/>
      <c r="K142" s="330"/>
      <c r="L142" s="332"/>
      <c r="M142" s="332"/>
      <c r="N142" s="332"/>
      <c r="O142" s="332"/>
      <c r="P142" s="332"/>
      <c r="Q142" s="332"/>
      <c r="R142" s="332"/>
    </row>
    <row r="143" s="43" customFormat="true" ht="12" hidden="false" customHeight="false" outlineLevel="0" collapsed="false">
      <c r="A143" s="359"/>
      <c r="B143" s="360"/>
      <c r="C143" s="360"/>
      <c r="D143" s="360"/>
      <c r="E143" s="360"/>
      <c r="F143" s="330"/>
      <c r="G143" s="330"/>
      <c r="H143" s="330"/>
      <c r="I143" s="330"/>
      <c r="J143" s="330"/>
      <c r="K143" s="330"/>
      <c r="L143" s="332"/>
      <c r="M143" s="332"/>
      <c r="N143" s="332"/>
      <c r="O143" s="332"/>
      <c r="P143" s="332"/>
      <c r="Q143" s="332"/>
      <c r="R143" s="332"/>
    </row>
    <row r="144" s="43" customFormat="true" ht="12" hidden="false" customHeight="false" outlineLevel="0" collapsed="false">
      <c r="A144" s="359"/>
      <c r="B144" s="360"/>
      <c r="C144" s="360"/>
      <c r="D144" s="360"/>
      <c r="E144" s="360"/>
      <c r="F144" s="330"/>
      <c r="G144" s="330"/>
      <c r="H144" s="330"/>
      <c r="I144" s="330"/>
      <c r="J144" s="330"/>
      <c r="K144" s="330"/>
      <c r="L144" s="332"/>
      <c r="M144" s="332"/>
      <c r="N144" s="332"/>
      <c r="O144" s="332"/>
      <c r="P144" s="332"/>
      <c r="Q144" s="332"/>
      <c r="R144" s="332"/>
    </row>
    <row r="145" s="43" customFormat="true" ht="12" hidden="false" customHeight="false" outlineLevel="0" collapsed="false">
      <c r="A145" s="359"/>
      <c r="B145" s="360"/>
      <c r="C145" s="360"/>
      <c r="D145" s="360"/>
      <c r="E145" s="360"/>
      <c r="F145" s="330"/>
      <c r="G145" s="330"/>
      <c r="H145" s="330"/>
      <c r="I145" s="330"/>
      <c r="J145" s="330"/>
      <c r="K145" s="330"/>
      <c r="L145" s="332"/>
      <c r="M145" s="332"/>
      <c r="N145" s="332"/>
      <c r="O145" s="332"/>
      <c r="P145" s="332"/>
      <c r="Q145" s="332"/>
      <c r="R145" s="332"/>
    </row>
    <row r="146" s="43" customFormat="true" ht="12" hidden="false" customHeight="false" outlineLevel="0" collapsed="false">
      <c r="A146" s="359"/>
      <c r="B146" s="360"/>
      <c r="C146" s="360"/>
      <c r="D146" s="360"/>
      <c r="E146" s="360"/>
      <c r="F146" s="330"/>
      <c r="G146" s="330"/>
      <c r="H146" s="330"/>
      <c r="I146" s="330"/>
      <c r="J146" s="330"/>
      <c r="K146" s="330"/>
      <c r="L146" s="332"/>
      <c r="M146" s="332"/>
      <c r="N146" s="332"/>
      <c r="O146" s="332"/>
      <c r="P146" s="332"/>
      <c r="Q146" s="332"/>
      <c r="R146" s="332"/>
    </row>
    <row r="147" s="43" customFormat="true" ht="12" hidden="false" customHeight="false" outlineLevel="0" collapsed="false">
      <c r="A147" s="359"/>
      <c r="B147" s="360"/>
      <c r="C147" s="360"/>
      <c r="D147" s="360"/>
      <c r="E147" s="360"/>
      <c r="F147" s="330"/>
      <c r="G147" s="330"/>
      <c r="H147" s="330"/>
      <c r="I147" s="330"/>
      <c r="J147" s="330"/>
      <c r="K147" s="330"/>
      <c r="L147" s="332"/>
      <c r="M147" s="332"/>
      <c r="N147" s="332"/>
      <c r="O147" s="332"/>
      <c r="P147" s="332"/>
      <c r="Q147" s="332"/>
      <c r="R147" s="332"/>
    </row>
  </sheetData>
  <mergeCells count="96">
    <mergeCell ref="B1:C1"/>
    <mergeCell ref="L1:AL1"/>
    <mergeCell ref="AX1:BE3"/>
    <mergeCell ref="B2:C2"/>
    <mergeCell ref="L2:AK2"/>
    <mergeCell ref="B3:C3"/>
    <mergeCell ref="L3:AK3"/>
    <mergeCell ref="J4:AL4"/>
    <mergeCell ref="A7:A9"/>
    <mergeCell ref="B7:B9"/>
    <mergeCell ref="C7:K7"/>
    <mergeCell ref="C8:C9"/>
    <mergeCell ref="D8:D9"/>
    <mergeCell ref="E8:E9"/>
    <mergeCell ref="F8:J8"/>
    <mergeCell ref="L8:S8"/>
    <mergeCell ref="AB8:AI8"/>
    <mergeCell ref="AJ8:AQ8"/>
    <mergeCell ref="AR8:AY8"/>
    <mergeCell ref="AZ8:BG8"/>
    <mergeCell ref="B18:C18"/>
    <mergeCell ref="G18:L18"/>
    <mergeCell ref="M18:R18"/>
    <mergeCell ref="Z18:AC18"/>
    <mergeCell ref="AH18:AK18"/>
    <mergeCell ref="AP18:AS18"/>
    <mergeCell ref="AX18:BA18"/>
    <mergeCell ref="B19:C19"/>
    <mergeCell ref="G19:L19"/>
    <mergeCell ref="M19:R19"/>
    <mergeCell ref="B94:B95"/>
    <mergeCell ref="C94:C95"/>
    <mergeCell ref="D94:D95"/>
    <mergeCell ref="E94:E95"/>
    <mergeCell ref="F94:J94"/>
    <mergeCell ref="L94:S94"/>
    <mergeCell ref="AB94:AI94"/>
    <mergeCell ref="AJ94:AQ94"/>
    <mergeCell ref="AR94:AY94"/>
    <mergeCell ref="AZ94:BG94"/>
    <mergeCell ref="C97:K97"/>
    <mergeCell ref="L97:S97"/>
    <mergeCell ref="T97:AA97"/>
    <mergeCell ref="AB97:AI97"/>
    <mergeCell ref="AJ97:AQ97"/>
    <mergeCell ref="AR97:AY97"/>
    <mergeCell ref="AZ97:BG97"/>
    <mergeCell ref="C98:K98"/>
    <mergeCell ref="L98:S98"/>
    <mergeCell ref="T98:AA98"/>
    <mergeCell ref="AB98:AI98"/>
    <mergeCell ref="AJ98:AQ98"/>
    <mergeCell ref="AR98:AY98"/>
    <mergeCell ref="AZ98:BG98"/>
    <mergeCell ref="C99:K99"/>
    <mergeCell ref="L99:S99"/>
    <mergeCell ref="T99:AA99"/>
    <mergeCell ref="AB99:AI99"/>
    <mergeCell ref="AJ99:AQ99"/>
    <mergeCell ref="AR99:AY99"/>
    <mergeCell ref="AZ99:BG99"/>
    <mergeCell ref="C100:K100"/>
    <mergeCell ref="L100:S100"/>
    <mergeCell ref="T100:AA100"/>
    <mergeCell ref="AB100:AI100"/>
    <mergeCell ref="AJ100:AQ100"/>
    <mergeCell ref="AR100:AY100"/>
    <mergeCell ref="AZ100:BG100"/>
    <mergeCell ref="C102:K102"/>
    <mergeCell ref="L102:S102"/>
    <mergeCell ref="T102:AA102"/>
    <mergeCell ref="AB102:AI102"/>
    <mergeCell ref="AJ102:AQ102"/>
    <mergeCell ref="AR102:AY102"/>
    <mergeCell ref="AZ102:BG102"/>
    <mergeCell ref="C103:K103"/>
    <mergeCell ref="L103:S103"/>
    <mergeCell ref="T103:AA103"/>
    <mergeCell ref="AB103:AI103"/>
    <mergeCell ref="AJ103:AQ103"/>
    <mergeCell ref="AR103:AY103"/>
    <mergeCell ref="AZ103:BG103"/>
    <mergeCell ref="C104:K104"/>
    <mergeCell ref="L104:S104"/>
    <mergeCell ref="T104:AA104"/>
    <mergeCell ref="AB104:AI104"/>
    <mergeCell ref="AJ104:AQ104"/>
    <mergeCell ref="AR104:AY104"/>
    <mergeCell ref="AZ104:BG104"/>
    <mergeCell ref="C105:K105"/>
    <mergeCell ref="L105:S105"/>
    <mergeCell ref="T105:AA105"/>
    <mergeCell ref="AB105:AI105"/>
    <mergeCell ref="AJ105:AQ105"/>
    <mergeCell ref="AR105:AY105"/>
    <mergeCell ref="AZ105:BG10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Kula Małgorzata</cp:lastModifiedBy>
  <cp:lastPrinted>2022-07-12T08:53:26Z</cp:lastPrinted>
  <dcterms:modified xsi:type="dcterms:W3CDTF">2022-07-12T08:53:31Z</dcterms:modified>
  <cp:revision>0</cp:revision>
  <dc:subject/>
  <dc:title/>
</cp:coreProperties>
</file>