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Plan studiów 2021-2022" sheetId="1" state="visible" r:id="rId2"/>
  </sheets>
  <definedNames>
    <definedName function="false" hidden="false" localSheetId="0" name="_xlnm.Print_Area" vbProcedure="false">'Plan studiów 2021-2022'!$A$1:$A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PAŃSTWOWA  WYŻSZA  SZKOŁA  ZAWODOWA</t>
  </si>
  <si>
    <t xml:space="preserve">PLAN STUDIÓW</t>
  </si>
  <si>
    <t xml:space="preserve">IM. WITELONA W LEGNICY</t>
  </si>
  <si>
    <t xml:space="preserve">dla studentów rozpoczynających naukę od roku akademickiego  2021/2022</t>
  </si>
  <si>
    <t xml:space="preserve">WYDZIAL NAUK O ZDROWIU I KULTURZE FIZYCZNEJ</t>
  </si>
  <si>
    <r>
      <rPr>
        <sz val="26"/>
        <rFont val="Times New Roman"/>
        <family val="1"/>
        <charset val="238"/>
      </rPr>
      <t xml:space="preserve">Kierunek: </t>
    </r>
    <r>
      <rPr>
        <b val="true"/>
        <sz val="26"/>
        <rFont val="Times New Roman"/>
        <family val="1"/>
        <charset val="238"/>
      </rPr>
      <t xml:space="preserve">PIELĘGNIARSTWO</t>
    </r>
  </si>
  <si>
    <r>
      <rPr>
        <sz val="26"/>
        <rFont val="Times New Roman"/>
        <family val="1"/>
        <charset val="238"/>
      </rPr>
      <t xml:space="preserve">Studia: </t>
    </r>
    <r>
      <rPr>
        <b val="true"/>
        <sz val="26"/>
        <rFont val="Times New Roman"/>
        <family val="1"/>
        <charset val="238"/>
      </rPr>
      <t xml:space="preserve">Drugiego stopnia - stacjonarne/niestacjonarne</t>
    </r>
  </si>
  <si>
    <t xml:space="preserve">L.p.</t>
  </si>
  <si>
    <t xml:space="preserve">MODUŁY KSZTAŁCENIA</t>
  </si>
  <si>
    <t xml:space="preserve">Ogółem</t>
  </si>
  <si>
    <t xml:space="preserve">Kontaktowe</t>
  </si>
  <si>
    <t xml:space="preserve">ECTS</t>
  </si>
  <si>
    <t xml:space="preserve">Ogółem liczba godzin</t>
  </si>
  <si>
    <t xml:space="preserve">Liczba godzin zajęć w semestrach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W</t>
  </si>
  <si>
    <t xml:space="preserve">ĆW</t>
  </si>
  <si>
    <t xml:space="preserve">PW</t>
  </si>
  <si>
    <t xml:space="preserve">PZ</t>
  </si>
  <si>
    <t xml:space="preserve">ZP</t>
  </si>
  <si>
    <t xml:space="preserve">S</t>
  </si>
  <si>
    <t xml:space="preserve">E /Zoc /Zal</t>
  </si>
  <si>
    <r>
      <rPr>
        <b val="true"/>
        <sz val="20"/>
        <rFont val="Times New Roman"/>
        <family val="1"/>
        <charset val="238"/>
      </rPr>
      <t xml:space="preserve">A.</t>
    </r>
    <r>
      <rPr>
        <b val="true"/>
        <sz val="20"/>
        <color rgb="FF800080"/>
        <rFont val="Times New Roman"/>
        <family val="1"/>
        <charset val="238"/>
      </rPr>
      <t xml:space="preserve"> </t>
    </r>
  </si>
  <si>
    <t xml:space="preserve">NAUKI SPOŁECZNE I HUMANISTYCZNE</t>
  </si>
  <si>
    <t xml:space="preserve">Psychologia zdrowia</t>
  </si>
  <si>
    <t xml:space="preserve">E</t>
  </si>
  <si>
    <t xml:space="preserve">Pielęgniarstwo wielokulturowe</t>
  </si>
  <si>
    <t xml:space="preserve">Zoc</t>
  </si>
  <si>
    <t xml:space="preserve">Zarządzanie w pielęgniarstwie</t>
  </si>
  <si>
    <t xml:space="preserve">Prawo w praktyce pielęgniarskiej</t>
  </si>
  <si>
    <t xml:space="preserve">Dydaktyka medyczna </t>
  </si>
  <si>
    <t xml:space="preserve">Język angielski</t>
  </si>
  <si>
    <r>
      <rPr>
        <sz val="18"/>
        <color rgb="FF000000"/>
        <rFont val="Times New Roman"/>
        <family val="1"/>
        <charset val="238"/>
      </rPr>
      <t xml:space="preserve">Zoc/</t>
    </r>
    <r>
      <rPr>
        <b val="true"/>
        <sz val="18"/>
        <color rgb="FF000000"/>
        <rFont val="Times New Roman"/>
        <family val="1"/>
        <charset val="238"/>
      </rPr>
      <t xml:space="preserve">E</t>
    </r>
  </si>
  <si>
    <t xml:space="preserve">B. </t>
  </si>
  <si>
    <t xml:space="preserve">ZAAWANSOWANA PRAKTYKA PIELĘGNIARSKA</t>
  </si>
  <si>
    <t xml:space="preserve">Endoskopia</t>
  </si>
  <si>
    <t xml:space="preserve">Farmakologia i ordynowanie produktów leczniczych </t>
  </si>
  <si>
    <t xml:space="preserve">Pielęgniarstwo epidemiologiczne </t>
  </si>
  <si>
    <t xml:space="preserve">Poradnictwo w pielęgniarstwie</t>
  </si>
  <si>
    <t xml:space="preserve">Koordynowana opieka zdrowotna</t>
  </si>
  <si>
    <t xml:space="preserve">Promocja zdrowia i świadczenia profilaktyczne</t>
  </si>
  <si>
    <t xml:space="preserve">Opieka i edukacja terapeutyczna w chorobach przewlekłych</t>
  </si>
  <si>
    <t xml:space="preserve">C.</t>
  </si>
  <si>
    <t xml:space="preserve">BADANIA NAUKOWE I ROZWÓJ PIELĘGNIARSTWA</t>
  </si>
  <si>
    <t xml:space="preserve">Badania naukowe w pielęgniarstwie</t>
  </si>
  <si>
    <t xml:space="preserve">Statystyka medyczna</t>
  </si>
  <si>
    <t xml:space="preserve">Informacja naukowa </t>
  </si>
  <si>
    <t xml:space="preserve">Praktyka pielęgniarska oparta na dowodach naukowych</t>
  </si>
  <si>
    <t xml:space="preserve">Pielęgniarstwo w perspektywie międzynarodowej</t>
  </si>
  <si>
    <t xml:space="preserve">D.</t>
  </si>
  <si>
    <t xml:space="preserve">DO DYSPOZYCJI UCZELNI - zajęcia fakultatywne</t>
  </si>
  <si>
    <t xml:space="preserve">Zaawansowane zabiegi resuscytacyjne/Pielęgniarstwo ratunkowe</t>
  </si>
  <si>
    <t xml:space="preserve">Podstawy okulistyki i pielęgniarstwa okulistycznego /Wady wzroku u dzieci</t>
  </si>
  <si>
    <t xml:space="preserve">Podstawy onkologii i pielęgniarstwa onkologicznego /Zasady terapii w onkologii</t>
  </si>
  <si>
    <t xml:space="preserve">Podstawy otolaryngologii i pielęgniarstwa otolaryngologicznego/ Wady słuchu</t>
  </si>
  <si>
    <t xml:space="preserve">Podstawy toksykologii/ Ostre zatrucia</t>
  </si>
  <si>
    <t xml:space="preserve">Podstawy endokrynologii/ Zaburzenia metaboliczne</t>
  </si>
  <si>
    <t xml:space="preserve">Szkolenie biblioteczne</t>
  </si>
  <si>
    <t xml:space="preserve">Zal</t>
  </si>
  <si>
    <t xml:space="preserve">Bezpieczeństwo i higiena pracy</t>
  </si>
  <si>
    <t xml:space="preserve">E.</t>
  </si>
  <si>
    <t xml:space="preserve"> PRAKTYKI ZAWODOWE</t>
  </si>
  <si>
    <t xml:space="preserve">Edukacja terapeutyczna w wybranych chorobach przewlekłych</t>
  </si>
  <si>
    <t xml:space="preserve">Wentylacja mechaniczna długoterminowa w opiece stacjonarnej i domowej</t>
  </si>
  <si>
    <t xml:space="preserve">Pracownia endoskopowa</t>
  </si>
  <si>
    <t xml:space="preserve">Opieka onkologiczna</t>
  </si>
  <si>
    <t xml:space="preserve">Podstawowa opieka zdrowotna</t>
  </si>
  <si>
    <t xml:space="preserve">F.</t>
  </si>
  <si>
    <t xml:space="preserve">PRZYGOTOWANIE PRACY DYPLOMOWEJ I PRZYGOTOWANIE DO EGZAMINU DYPLOMOWEGO</t>
  </si>
  <si>
    <t xml:space="preserve">Seminarium dyplomowe</t>
  </si>
  <si>
    <t xml:space="preserve">Przygotowanie do egzaminu dyplomowego</t>
  </si>
  <si>
    <t xml:space="preserve">Praca dyplomowa</t>
  </si>
  <si>
    <t xml:space="preserve">LICZBA GODZIN OGÓŁEM</t>
  </si>
  <si>
    <t xml:space="preserve"> ĆW</t>
  </si>
  <si>
    <t xml:space="preserve">Ogółem </t>
  </si>
  <si>
    <t xml:space="preserve">Liczba godzin kontaktowych (bez PW i PZ)</t>
  </si>
  <si>
    <t xml:space="preserve">Liczba godzin PZ</t>
  </si>
  <si>
    <t xml:space="preserve">Liczba godzin kontaktowych z PZ</t>
  </si>
  <si>
    <t xml:space="preserve">Legenda</t>
  </si>
  <si>
    <t xml:space="preserve">ĆW - ćwiczenia </t>
  </si>
  <si>
    <t xml:space="preserve">ZP - zajęcia praktyczne </t>
  </si>
  <si>
    <t xml:space="preserve">S - seminarium dyplomowe</t>
  </si>
  <si>
    <t xml:space="preserve">PZ - praktyki zawodowe </t>
  </si>
  <si>
    <t xml:space="preserve">W - wykłady</t>
  </si>
  <si>
    <t xml:space="preserve">PW - praca własna stud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Arial"/>
      <family val="2"/>
    </font>
    <font>
      <b val="true"/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color rgb="FF800080"/>
      <name val="Times New Roman"/>
      <family val="1"/>
      <charset val="238"/>
    </font>
    <font>
      <b val="true"/>
      <sz val="19"/>
      <name val="Times New Roman"/>
      <family val="1"/>
      <charset val="238"/>
    </font>
    <font>
      <sz val="20"/>
      <name val="Times New Roman"/>
      <family val="1"/>
      <charset val="238"/>
    </font>
    <font>
      <sz val="1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19"/>
      <color rgb="FF000000"/>
      <name val="Times New Roman"/>
      <family val="1"/>
      <charset val="238"/>
    </font>
    <font>
      <b val="true"/>
      <sz val="18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sz val="18"/>
      <color rgb="FFFF0000"/>
      <name val="Times New Roman"/>
      <family val="1"/>
      <charset val="238"/>
    </font>
    <font>
      <b val="true"/>
      <sz val="18"/>
      <color rgb="FF000000"/>
      <name val="Cambria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Arial CE"/>
      <family val="0"/>
      <charset val="238"/>
    </font>
    <font>
      <i val="true"/>
      <sz val="18"/>
      <name val="Times New Roman"/>
      <family val="1"/>
      <charset val="238"/>
    </font>
    <font>
      <i val="true"/>
      <sz val="18"/>
      <color rgb="FF000000"/>
      <name val="Times New Roman"/>
      <family val="1"/>
      <charset val="238"/>
    </font>
    <font>
      <sz val="18"/>
      <color rgb="FFFF66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X10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H1" activeCellId="0" sqref="AH1:A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7.7"/>
    <col collapsed="false" customWidth="true" hidden="false" outlineLevel="0" max="3" min="3" style="2" width="11.56"/>
    <col collapsed="false" customWidth="true" hidden="false" outlineLevel="0" max="4" min="4" style="3" width="11.13"/>
    <col collapsed="false" customWidth="true" hidden="false" outlineLevel="0" max="5" min="5" style="3" width="10.28"/>
    <col collapsed="false" customWidth="true" hidden="false" outlineLevel="0" max="6" min="6" style="3" width="7.7"/>
    <col collapsed="false" customWidth="false" hidden="false" outlineLevel="0" max="8" min="7" style="3" width="9.14"/>
    <col collapsed="false" customWidth="true" hidden="false" outlineLevel="0" max="9" min="9" style="3" width="7.85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1" width="8.56"/>
    <col collapsed="false" customWidth="true" hidden="false" outlineLevel="0" max="14" min="13" style="1" width="7.99"/>
    <col collapsed="false" customWidth="true" hidden="false" outlineLevel="0" max="16" min="15" style="1" width="7.42"/>
    <col collapsed="false" customWidth="true" hidden="false" outlineLevel="0" max="17" min="17" style="1" width="7.7"/>
    <col collapsed="false" customWidth="true" hidden="false" outlineLevel="0" max="18" min="18" style="1" width="7.99"/>
    <col collapsed="false" customWidth="true" hidden="false" outlineLevel="0" max="19" min="19" style="1" width="5.71"/>
    <col collapsed="false" customWidth="true" hidden="false" outlineLevel="0" max="20" min="20" style="1" width="6.56"/>
    <col collapsed="false" customWidth="true" hidden="false" outlineLevel="0" max="21" min="21" style="1" width="7.42"/>
    <col collapsed="false" customWidth="true" hidden="false" outlineLevel="0" max="23" min="22" style="1" width="7.99"/>
    <col collapsed="false" customWidth="true" hidden="false" outlineLevel="0" max="25" min="24" style="1" width="7.7"/>
    <col collapsed="false" customWidth="true" hidden="false" outlineLevel="0" max="26" min="26" style="1" width="7.99"/>
    <col collapsed="false" customWidth="true" hidden="false" outlineLevel="0" max="27" min="27" style="1" width="5.71"/>
    <col collapsed="false" customWidth="true" hidden="false" outlineLevel="0" max="28" min="28" style="3" width="7.42"/>
    <col collapsed="false" customWidth="true" hidden="false" outlineLevel="0" max="29" min="29" style="3" width="7.7"/>
    <col collapsed="false" customWidth="true" hidden="false" outlineLevel="0" max="31" min="30" style="3" width="7.42"/>
    <col collapsed="false" customWidth="true" hidden="false" outlineLevel="0" max="33" min="32" style="3" width="7.7"/>
    <col collapsed="false" customWidth="true" hidden="false" outlineLevel="0" max="34" min="34" style="3" width="7.42"/>
    <col collapsed="false" customWidth="true" hidden="false" outlineLevel="0" max="35" min="35" style="3" width="5.71"/>
    <col collapsed="false" customWidth="true" hidden="false" outlineLevel="0" max="36" min="36" style="3" width="7.42"/>
    <col collapsed="false" customWidth="true" hidden="false" outlineLevel="0" max="37" min="37" style="3" width="7.99"/>
    <col collapsed="false" customWidth="true" hidden="false" outlineLevel="0" max="38" min="38" style="3" width="8.56"/>
    <col collapsed="false" customWidth="true" hidden="false" outlineLevel="0" max="39" min="39" style="3" width="7.14"/>
    <col collapsed="false" customWidth="true" hidden="false" outlineLevel="0" max="40" min="40" style="3" width="7.7"/>
    <col collapsed="false" customWidth="true" hidden="false" outlineLevel="0" max="41" min="41" style="3" width="7.42"/>
    <col collapsed="false" customWidth="true" hidden="false" outlineLevel="0" max="42" min="42" style="3" width="8.14"/>
    <col collapsed="false" customWidth="true" hidden="false" outlineLevel="0" max="43" min="43" style="3" width="5.71"/>
    <col collapsed="false" customWidth="true" hidden="false" outlineLevel="0" max="44" min="44" style="1" width="9.7"/>
    <col collapsed="false" customWidth="false" hidden="false" outlineLevel="0" max="57" min="45" style="1" width="9.14"/>
    <col collapsed="false" customWidth="false" hidden="false" outlineLevel="0" max="257" min="58" style="4" width="9.14"/>
  </cols>
  <sheetData>
    <row r="1" s="14" customFormat="true" ht="33.9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9" t="s">
        <v>1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A1" s="10"/>
      <c r="AB1" s="11"/>
      <c r="AC1" s="11"/>
      <c r="AD1" s="11"/>
      <c r="AE1" s="11"/>
      <c r="AF1" s="11"/>
      <c r="AG1" s="11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</row>
    <row r="2" s="14" customFormat="true" ht="33.95" hidden="false" customHeight="true" outlineLevel="0" collapsed="false">
      <c r="A2" s="5" t="s">
        <v>2</v>
      </c>
      <c r="B2" s="6"/>
      <c r="C2" s="7"/>
      <c r="E2" s="15"/>
      <c r="F2" s="15"/>
      <c r="G2" s="15"/>
      <c r="H2" s="16" t="s">
        <v>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8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</row>
    <row r="3" s="14" customFormat="true" ht="33.95" hidden="false" customHeight="true" outlineLevel="0" collapsed="false">
      <c r="A3" s="5" t="s">
        <v>4</v>
      </c>
      <c r="B3" s="19"/>
      <c r="C3" s="20"/>
      <c r="D3" s="15"/>
      <c r="E3" s="15"/>
      <c r="F3" s="15"/>
      <c r="G3" s="15"/>
      <c r="H3" s="15"/>
      <c r="I3" s="21" t="s">
        <v>5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15"/>
      <c r="AE3" s="15"/>
      <c r="AF3" s="18"/>
      <c r="AG3" s="18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4" customFormat="true" ht="33.95" hidden="false" customHeight="true" outlineLevel="0" collapsed="false">
      <c r="A4" s="22"/>
      <c r="C4" s="23"/>
      <c r="D4" s="24"/>
      <c r="E4" s="24"/>
      <c r="F4" s="24"/>
      <c r="G4" s="24"/>
      <c r="H4" s="25" t="s">
        <v>6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4"/>
      <c r="AF4" s="24"/>
      <c r="AG4" s="24"/>
      <c r="AH4" s="24"/>
      <c r="AI4" s="24"/>
      <c r="AJ4" s="18"/>
      <c r="AK4" s="18"/>
      <c r="AL4" s="18"/>
      <c r="AM4" s="18"/>
      <c r="AN4" s="18"/>
      <c r="AO4" s="18"/>
      <c r="AP4" s="18"/>
      <c r="AQ4" s="18"/>
      <c r="AR4" s="26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</row>
    <row r="5" s="14" customFormat="true" ht="33.95" hidden="false" customHeight="true" outlineLevel="0" collapsed="false">
      <c r="A5" s="27"/>
      <c r="B5" s="20"/>
      <c r="C5" s="20"/>
      <c r="D5" s="8"/>
      <c r="E5" s="8"/>
      <c r="F5" s="8"/>
      <c r="G5" s="8"/>
      <c r="H5" s="8"/>
      <c r="I5" s="8"/>
      <c r="J5" s="8"/>
      <c r="K5" s="8"/>
      <c r="L5" s="10"/>
      <c r="M5" s="28"/>
      <c r="N5" s="29"/>
      <c r="O5" s="30"/>
      <c r="P5" s="31"/>
      <c r="Q5" s="10"/>
      <c r="R5" s="10"/>
      <c r="S5" s="10"/>
      <c r="T5" s="10"/>
      <c r="U5" s="32"/>
      <c r="V5" s="33"/>
      <c r="W5" s="31"/>
      <c r="X5" s="31"/>
      <c r="Y5" s="32"/>
      <c r="Z5" s="10"/>
      <c r="AA5" s="33"/>
      <c r="AB5" s="18"/>
      <c r="AC5" s="18"/>
      <c r="AD5" s="34"/>
      <c r="AE5" s="34"/>
      <c r="AF5" s="34"/>
      <c r="AG5" s="34"/>
      <c r="AH5" s="34"/>
      <c r="AI5" s="34"/>
      <c r="AJ5" s="35"/>
      <c r="AK5" s="35"/>
      <c r="AL5" s="35"/>
      <c r="AM5" s="35"/>
      <c r="AN5" s="35"/>
      <c r="AO5" s="35"/>
      <c r="AP5" s="35"/>
      <c r="AQ5" s="35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s="14" customFormat="true" ht="18.75" hidden="false" customHeight="true" outlineLevel="0" collapsed="false">
      <c r="A6" s="27"/>
      <c r="B6" s="20"/>
      <c r="C6" s="20"/>
      <c r="D6" s="8"/>
      <c r="E6" s="8"/>
      <c r="F6" s="8"/>
      <c r="G6" s="8"/>
      <c r="H6" s="8"/>
      <c r="I6" s="8"/>
      <c r="J6" s="8"/>
      <c r="K6" s="8"/>
      <c r="L6" s="10"/>
      <c r="M6" s="28"/>
      <c r="N6" s="29"/>
      <c r="O6" s="30"/>
      <c r="P6" s="31"/>
      <c r="Q6" s="10"/>
      <c r="R6" s="10"/>
      <c r="S6" s="10"/>
      <c r="T6" s="10"/>
      <c r="U6" s="32"/>
      <c r="V6" s="33"/>
      <c r="W6" s="31"/>
      <c r="X6" s="31"/>
      <c r="Y6" s="32"/>
      <c r="Z6" s="10"/>
      <c r="AA6" s="33"/>
      <c r="AB6" s="18"/>
      <c r="AC6" s="18"/>
      <c r="AD6" s="34"/>
      <c r="AE6" s="34"/>
      <c r="AF6" s="34"/>
      <c r="AG6" s="34"/>
      <c r="AH6" s="34"/>
      <c r="AI6" s="34"/>
      <c r="AJ6" s="35"/>
      <c r="AK6" s="35"/>
      <c r="AL6" s="35"/>
      <c r="AM6" s="35"/>
      <c r="AN6" s="35"/>
      <c r="AO6" s="35"/>
      <c r="AP6" s="35"/>
      <c r="AQ6" s="35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s="42" customFormat="true" ht="15.75" hidden="false" customHeight="true" outlineLevel="0" collapsed="false">
      <c r="A7" s="36" t="s">
        <v>7</v>
      </c>
      <c r="B7" s="37" t="s">
        <v>8</v>
      </c>
      <c r="C7" s="38" t="s">
        <v>9</v>
      </c>
      <c r="D7" s="39" t="s">
        <v>10</v>
      </c>
      <c r="E7" s="39" t="s">
        <v>11</v>
      </c>
      <c r="F7" s="40" t="s">
        <v>12</v>
      </c>
      <c r="G7" s="40"/>
      <c r="H7" s="40"/>
      <c r="I7" s="40"/>
      <c r="J7" s="40"/>
      <c r="K7" s="40"/>
      <c r="L7" s="41" t="s">
        <v>13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</row>
    <row r="8" s="42" customFormat="true" ht="20.25" hidden="false" customHeight="true" outlineLevel="0" collapsed="false">
      <c r="A8" s="36"/>
      <c r="B8" s="37"/>
      <c r="C8" s="38"/>
      <c r="D8" s="38"/>
      <c r="E8" s="38"/>
      <c r="F8" s="43"/>
      <c r="G8" s="43" t="s">
        <v>14</v>
      </c>
      <c r="H8" s="43"/>
      <c r="I8" s="43"/>
      <c r="J8" s="43"/>
      <c r="K8" s="44"/>
      <c r="L8" s="45" t="s">
        <v>15</v>
      </c>
      <c r="M8" s="45"/>
      <c r="N8" s="45"/>
      <c r="O8" s="45"/>
      <c r="P8" s="45"/>
      <c r="Q8" s="45"/>
      <c r="R8" s="45"/>
      <c r="S8" s="45"/>
      <c r="T8" s="46" t="s">
        <v>16</v>
      </c>
      <c r="U8" s="46"/>
      <c r="V8" s="46"/>
      <c r="W8" s="46"/>
      <c r="X8" s="46"/>
      <c r="Y8" s="46"/>
      <c r="Z8" s="46"/>
      <c r="AA8" s="46"/>
      <c r="AB8" s="47" t="s">
        <v>17</v>
      </c>
      <c r="AC8" s="47"/>
      <c r="AD8" s="47"/>
      <c r="AE8" s="47"/>
      <c r="AF8" s="47"/>
      <c r="AG8" s="47"/>
      <c r="AH8" s="47"/>
      <c r="AI8" s="47"/>
      <c r="AJ8" s="48" t="s">
        <v>18</v>
      </c>
      <c r="AK8" s="48"/>
      <c r="AL8" s="48"/>
      <c r="AM8" s="48"/>
      <c r="AN8" s="48"/>
      <c r="AO8" s="48"/>
      <c r="AP8" s="48"/>
      <c r="AQ8" s="48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</row>
    <row r="9" s="42" customFormat="true" ht="99.75" hidden="false" customHeight="true" outlineLevel="0" collapsed="false">
      <c r="A9" s="36"/>
      <c r="B9" s="37"/>
      <c r="C9" s="38"/>
      <c r="D9" s="38"/>
      <c r="E9" s="38"/>
      <c r="F9" s="49" t="s">
        <v>19</v>
      </c>
      <c r="G9" s="50" t="s">
        <v>20</v>
      </c>
      <c r="H9" s="50" t="s">
        <v>21</v>
      </c>
      <c r="I9" s="50" t="s">
        <v>22</v>
      </c>
      <c r="J9" s="50" t="s">
        <v>23</v>
      </c>
      <c r="K9" s="50" t="s">
        <v>24</v>
      </c>
      <c r="L9" s="50" t="s">
        <v>19</v>
      </c>
      <c r="M9" s="50" t="s">
        <v>20</v>
      </c>
      <c r="N9" s="50" t="s">
        <v>21</v>
      </c>
      <c r="O9" s="50" t="s">
        <v>22</v>
      </c>
      <c r="P9" s="50" t="s">
        <v>23</v>
      </c>
      <c r="Q9" s="50" t="s">
        <v>24</v>
      </c>
      <c r="R9" s="51" t="s">
        <v>25</v>
      </c>
      <c r="S9" s="52" t="s">
        <v>11</v>
      </c>
      <c r="T9" s="49" t="s">
        <v>19</v>
      </c>
      <c r="U9" s="50" t="s">
        <v>20</v>
      </c>
      <c r="V9" s="50" t="s">
        <v>21</v>
      </c>
      <c r="W9" s="50" t="s">
        <v>22</v>
      </c>
      <c r="X9" s="50" t="s">
        <v>23</v>
      </c>
      <c r="Y9" s="50" t="s">
        <v>24</v>
      </c>
      <c r="Z9" s="51" t="s">
        <v>25</v>
      </c>
      <c r="AA9" s="52" t="s">
        <v>11</v>
      </c>
      <c r="AB9" s="49" t="s">
        <v>19</v>
      </c>
      <c r="AC9" s="50" t="s">
        <v>20</v>
      </c>
      <c r="AD9" s="50" t="s">
        <v>21</v>
      </c>
      <c r="AE9" s="50" t="s">
        <v>22</v>
      </c>
      <c r="AF9" s="50" t="s">
        <v>23</v>
      </c>
      <c r="AG9" s="50" t="s">
        <v>24</v>
      </c>
      <c r="AH9" s="51" t="s">
        <v>25</v>
      </c>
      <c r="AI9" s="52" t="s">
        <v>11</v>
      </c>
      <c r="AJ9" s="49" t="s">
        <v>19</v>
      </c>
      <c r="AK9" s="50" t="s">
        <v>20</v>
      </c>
      <c r="AL9" s="50" t="s">
        <v>21</v>
      </c>
      <c r="AM9" s="50" t="s">
        <v>22</v>
      </c>
      <c r="AN9" s="50" t="s">
        <v>23</v>
      </c>
      <c r="AO9" s="50" t="s">
        <v>24</v>
      </c>
      <c r="AP9" s="51" t="s">
        <v>25</v>
      </c>
      <c r="AQ9" s="39" t="s">
        <v>1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</row>
    <row r="10" s="42" customFormat="true" ht="32.25" hidden="false" customHeight="true" outlineLevel="0" collapsed="false">
      <c r="A10" s="53"/>
      <c r="B10" s="54"/>
      <c r="C10" s="55"/>
      <c r="D10" s="56"/>
      <c r="E10" s="56"/>
      <c r="F10" s="57"/>
      <c r="G10" s="58"/>
      <c r="H10" s="58"/>
      <c r="I10" s="58"/>
      <c r="J10" s="58"/>
      <c r="K10" s="58"/>
      <c r="L10" s="59"/>
      <c r="M10" s="59"/>
      <c r="N10" s="59"/>
      <c r="O10" s="59"/>
      <c r="P10" s="59"/>
      <c r="Q10" s="59"/>
      <c r="R10" s="58"/>
      <c r="S10" s="58"/>
      <c r="T10" s="59"/>
      <c r="U10" s="59"/>
      <c r="V10" s="59"/>
      <c r="W10" s="59"/>
      <c r="X10" s="59"/>
      <c r="Y10" s="59"/>
      <c r="Z10" s="59"/>
      <c r="AA10" s="58"/>
      <c r="AB10" s="59"/>
      <c r="AC10" s="59"/>
      <c r="AD10" s="59"/>
      <c r="AE10" s="59"/>
      <c r="AF10" s="59"/>
      <c r="AG10" s="59"/>
      <c r="AH10" s="59"/>
      <c r="AI10" s="58"/>
      <c r="AJ10" s="59"/>
      <c r="AK10" s="59"/>
      <c r="AL10" s="59"/>
      <c r="AM10" s="59"/>
      <c r="AN10" s="59"/>
      <c r="AO10" s="59"/>
      <c r="AP10" s="59"/>
      <c r="AQ10" s="60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</row>
    <row r="11" s="69" customFormat="true" ht="39.95" hidden="false" customHeight="true" outlineLevel="0" collapsed="false">
      <c r="A11" s="61" t="s">
        <v>26</v>
      </c>
      <c r="B11" s="62" t="s">
        <v>27</v>
      </c>
      <c r="C11" s="63" t="n">
        <f aca="false">SUM(C12:C17)</f>
        <v>575</v>
      </c>
      <c r="D11" s="63" t="n">
        <f aca="false">SUM(D12:D17)</f>
        <v>270</v>
      </c>
      <c r="E11" s="63" t="n">
        <f aca="false">SUM(E12:E17)</f>
        <v>23</v>
      </c>
      <c r="F11" s="63" t="n">
        <f aca="false">SUM(F12:F17)</f>
        <v>130</v>
      </c>
      <c r="G11" s="63" t="n">
        <f aca="false">SUM(G12:G17)</f>
        <v>125</v>
      </c>
      <c r="H11" s="63" t="n">
        <f aca="false">SUM(H12:H17)</f>
        <v>305</v>
      </c>
      <c r="I11" s="63" t="n">
        <f aca="false">SUM(I12:I17)</f>
        <v>0</v>
      </c>
      <c r="J11" s="63" t="n">
        <f aca="false">SUM(J12:J17)</f>
        <v>15</v>
      </c>
      <c r="K11" s="64" t="n">
        <f aca="false">SUM(K12:K17)</f>
        <v>0</v>
      </c>
      <c r="L11" s="63" t="n">
        <f aca="false">SUM(L12:L17)</f>
        <v>40</v>
      </c>
      <c r="M11" s="63" t="n">
        <f aca="false">SUM(M12:M17)</f>
        <v>10</v>
      </c>
      <c r="N11" s="63" t="n">
        <f aca="false">SUM(N12:N17)</f>
        <v>90</v>
      </c>
      <c r="O11" s="63" t="n">
        <f aca="false">SUM(O12:O17)</f>
        <v>0</v>
      </c>
      <c r="P11" s="63" t="n">
        <f aca="false">SUM(P12:P17)</f>
        <v>10</v>
      </c>
      <c r="Q11" s="63" t="n">
        <f aca="false">SUM(Q12:Q17)</f>
        <v>0</v>
      </c>
      <c r="R11" s="65" t="n">
        <f aca="false">COUNTIF(R12:R17,"E")</f>
        <v>1</v>
      </c>
      <c r="S11" s="66" t="n">
        <f aca="false">SUM(S12:S17)</f>
        <v>6</v>
      </c>
      <c r="T11" s="67" t="n">
        <f aca="false">SUM(T12:T17)</f>
        <v>65</v>
      </c>
      <c r="U11" s="65" t="n">
        <f aca="false">SUM(U12:U17)</f>
        <v>55</v>
      </c>
      <c r="V11" s="65" t="n">
        <f aca="false">SUM(V12:V17)</f>
        <v>150</v>
      </c>
      <c r="W11" s="65" t="n">
        <f aca="false">SUM(W12:W17)</f>
        <v>0</v>
      </c>
      <c r="X11" s="65" t="n">
        <f aca="false">SUM(X12:X17)</f>
        <v>5</v>
      </c>
      <c r="Y11" s="65" t="n">
        <f aca="false">SUM(Y12:Y17)</f>
        <v>0</v>
      </c>
      <c r="Z11" s="65" t="n">
        <f aca="false">COUNTIF(Z12:Z17,"E")</f>
        <v>1</v>
      </c>
      <c r="AA11" s="65" t="n">
        <f aca="false">SUM(AA12:AA17)</f>
        <v>11</v>
      </c>
      <c r="AB11" s="65" t="n">
        <f aca="false">SUM(AB12:AB17)</f>
        <v>25</v>
      </c>
      <c r="AC11" s="65" t="n">
        <f aca="false">SUM(AC12:AC17)</f>
        <v>30</v>
      </c>
      <c r="AD11" s="65" t="n">
        <f aca="false">SUM(AD12:AD17)</f>
        <v>45</v>
      </c>
      <c r="AE11" s="65" t="n">
        <f aca="false">SUM(AE12:AE17)</f>
        <v>0</v>
      </c>
      <c r="AF11" s="65" t="n">
        <f aca="false">SUM(AF12:AF17)</f>
        <v>0</v>
      </c>
      <c r="AG11" s="65" t="n">
        <f aca="false">SUM(AG12:AG17)</f>
        <v>0</v>
      </c>
      <c r="AH11" s="65" t="n">
        <f aca="false">COUNTIF(AH12:AH17,"E")</f>
        <v>0</v>
      </c>
      <c r="AI11" s="65" t="n">
        <f aca="false">SUM(AI12:AI17)</f>
        <v>4</v>
      </c>
      <c r="AJ11" s="65" t="n">
        <f aca="false">SUM(AJ12:AJ17)</f>
        <v>0</v>
      </c>
      <c r="AK11" s="65" t="n">
        <f aca="false">SUM(AK12:AK17)</f>
        <v>30</v>
      </c>
      <c r="AL11" s="65" t="n">
        <f aca="false">SUM(AL12:AL17)</f>
        <v>20</v>
      </c>
      <c r="AM11" s="65" t="n">
        <f aca="false">SUM(AM12:AM17)</f>
        <v>0</v>
      </c>
      <c r="AN11" s="65" t="n">
        <f aca="false">SUM(AN12:AN17)</f>
        <v>0</v>
      </c>
      <c r="AO11" s="65" t="n">
        <f aca="false">SUM(AO12:AO17)</f>
        <v>0</v>
      </c>
      <c r="AP11" s="65" t="n">
        <f aca="false">COUNTIF(AP12:AP17,"Zoc/E")</f>
        <v>1</v>
      </c>
      <c r="AQ11" s="65" t="n">
        <f aca="false">SUM(AQ12:AQ17)</f>
        <v>2</v>
      </c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</row>
    <row r="12" s="81" customFormat="true" ht="35.1" hidden="false" customHeight="true" outlineLevel="0" collapsed="false">
      <c r="A12" s="70" t="n">
        <v>1</v>
      </c>
      <c r="B12" s="71" t="s">
        <v>28</v>
      </c>
      <c r="C12" s="72" t="n">
        <f aca="false">SUM(F12:K12)</f>
        <v>75</v>
      </c>
      <c r="D12" s="73" t="n">
        <f aca="false">SUM(F12:K12)-H12-I12</f>
        <v>30</v>
      </c>
      <c r="E12" s="73" t="n">
        <f aca="false">S12+AA12+AI12+AQ12</f>
        <v>3</v>
      </c>
      <c r="F12" s="73" t="n">
        <f aca="false">SUM(L12+T12+AB12+AJ12)</f>
        <v>20</v>
      </c>
      <c r="G12" s="73" t="n">
        <f aca="false">SUM(M12+U12+AC12+AK12)</f>
        <v>10</v>
      </c>
      <c r="H12" s="73" t="n">
        <f aca="false">SUM(N12+V12+AD12+AL12)</f>
        <v>45</v>
      </c>
      <c r="I12" s="73" t="n">
        <f aca="false">SUM(O12+W12+AE12+AM12)</f>
        <v>0</v>
      </c>
      <c r="J12" s="73" t="n">
        <f aca="false">SUM(P12+X12+AF12+AN12)</f>
        <v>0</v>
      </c>
      <c r="K12" s="74" t="n">
        <f aca="false">SUM(Q12+Y12+AG12+AO12)</f>
        <v>0</v>
      </c>
      <c r="L12" s="75"/>
      <c r="M12" s="76"/>
      <c r="N12" s="76"/>
      <c r="O12" s="76"/>
      <c r="P12" s="76"/>
      <c r="Q12" s="76"/>
      <c r="R12" s="77"/>
      <c r="S12" s="78"/>
      <c r="T12" s="79" t="n">
        <v>20</v>
      </c>
      <c r="U12" s="76" t="n">
        <v>10</v>
      </c>
      <c r="V12" s="76" t="n">
        <v>45</v>
      </c>
      <c r="W12" s="76"/>
      <c r="X12" s="76"/>
      <c r="Y12" s="76"/>
      <c r="Z12" s="77" t="s">
        <v>29</v>
      </c>
      <c r="AA12" s="78" t="n">
        <v>3</v>
      </c>
      <c r="AB12" s="79"/>
      <c r="AC12" s="76"/>
      <c r="AD12" s="76"/>
      <c r="AE12" s="76"/>
      <c r="AF12" s="76"/>
      <c r="AG12" s="76"/>
      <c r="AH12" s="77"/>
      <c r="AI12" s="78"/>
      <c r="AJ12" s="79"/>
      <c r="AK12" s="76"/>
      <c r="AL12" s="76"/>
      <c r="AM12" s="76"/>
      <c r="AN12" s="76"/>
      <c r="AO12" s="76"/>
      <c r="AP12" s="77"/>
      <c r="AQ12" s="80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</row>
    <row r="13" s="81" customFormat="true" ht="35.1" hidden="false" customHeight="true" outlineLevel="0" collapsed="false">
      <c r="A13" s="70" t="n">
        <v>2</v>
      </c>
      <c r="B13" s="71" t="s">
        <v>30</v>
      </c>
      <c r="C13" s="72" t="n">
        <f aca="false">SUM(F13:K13)</f>
        <v>75</v>
      </c>
      <c r="D13" s="73" t="n">
        <f aca="false">SUM(F13:K13)-H13-I13</f>
        <v>30</v>
      </c>
      <c r="E13" s="73" t="n">
        <f aca="false">S13+AA13+AI13+AQ13</f>
        <v>3</v>
      </c>
      <c r="F13" s="73" t="n">
        <f aca="false">SUM(L13+T13+AB13+AJ13)</f>
        <v>20</v>
      </c>
      <c r="G13" s="73" t="n">
        <f aca="false">SUM(M13+U13+AC13+AK13)</f>
        <v>10</v>
      </c>
      <c r="H13" s="73" t="n">
        <f aca="false">SUM(N13+V13+AD13+AL13)</f>
        <v>45</v>
      </c>
      <c r="I13" s="73" t="n">
        <f aca="false">SUM(O13+W13+AE13+AM13)</f>
        <v>0</v>
      </c>
      <c r="J13" s="73" t="n">
        <f aca="false">SUM(P13+X13+AF13+AN13)</f>
        <v>0</v>
      </c>
      <c r="K13" s="74" t="n">
        <f aca="false">SUM(Q13+Y13+AG13+AO13)</f>
        <v>0</v>
      </c>
      <c r="L13" s="79"/>
      <c r="M13" s="76"/>
      <c r="N13" s="76"/>
      <c r="O13" s="76"/>
      <c r="P13" s="76"/>
      <c r="Q13" s="76"/>
      <c r="R13" s="77"/>
      <c r="S13" s="78"/>
      <c r="T13" s="79" t="n">
        <v>20</v>
      </c>
      <c r="U13" s="76" t="n">
        <v>10</v>
      </c>
      <c r="V13" s="76" t="n">
        <v>45</v>
      </c>
      <c r="W13" s="76"/>
      <c r="X13" s="76"/>
      <c r="Y13" s="76"/>
      <c r="Z13" s="82" t="s">
        <v>31</v>
      </c>
      <c r="AA13" s="78" t="n">
        <v>3</v>
      </c>
      <c r="AB13" s="79"/>
      <c r="AC13" s="76"/>
      <c r="AD13" s="76"/>
      <c r="AE13" s="76"/>
      <c r="AF13" s="76"/>
      <c r="AG13" s="76"/>
      <c r="AH13" s="82"/>
      <c r="AI13" s="78"/>
      <c r="AJ13" s="79"/>
      <c r="AK13" s="76"/>
      <c r="AL13" s="76"/>
      <c r="AM13" s="76"/>
      <c r="AN13" s="76"/>
      <c r="AO13" s="76"/>
      <c r="AP13" s="82"/>
      <c r="AQ13" s="80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</row>
    <row r="14" s="81" customFormat="true" ht="35.1" hidden="false" customHeight="true" outlineLevel="0" collapsed="false">
      <c r="A14" s="70" t="n">
        <v>3</v>
      </c>
      <c r="B14" s="71" t="s">
        <v>32</v>
      </c>
      <c r="C14" s="72" t="n">
        <f aca="false">SUM(F14:K14)</f>
        <v>150</v>
      </c>
      <c r="D14" s="73" t="n">
        <f aca="false">SUM(F14:K14)-H14-I14</f>
        <v>65</v>
      </c>
      <c r="E14" s="73" t="n">
        <f aca="false">S14+AA14+AI14+AQ14</f>
        <v>6</v>
      </c>
      <c r="F14" s="73" t="n">
        <f aca="false">SUM(L14+T14+AB14+AJ14)</f>
        <v>45</v>
      </c>
      <c r="G14" s="73" t="n">
        <f aca="false">SUM(M14+U14+AC14+AK14)</f>
        <v>10</v>
      </c>
      <c r="H14" s="73" t="n">
        <f aca="false">SUM(N14+V14+AD14+AL14)</f>
        <v>85</v>
      </c>
      <c r="I14" s="73" t="n">
        <f aca="false">SUM(O14+W14+AE14+AM14)</f>
        <v>0</v>
      </c>
      <c r="J14" s="73" t="n">
        <f aca="false">SUM(P14+X14+AF14+AN14)</f>
        <v>10</v>
      </c>
      <c r="K14" s="74" t="n">
        <f aca="false">SUM(Q14+Y14+AG14+AO14)</f>
        <v>0</v>
      </c>
      <c r="L14" s="83" t="n">
        <v>20</v>
      </c>
      <c r="M14" s="76" t="n">
        <v>5</v>
      </c>
      <c r="N14" s="76" t="n">
        <v>45</v>
      </c>
      <c r="O14" s="76"/>
      <c r="P14" s="76" t="n">
        <v>5</v>
      </c>
      <c r="Q14" s="76"/>
      <c r="R14" s="82" t="s">
        <v>31</v>
      </c>
      <c r="S14" s="78" t="n">
        <v>3</v>
      </c>
      <c r="T14" s="79" t="n">
        <v>25</v>
      </c>
      <c r="U14" s="76" t="n">
        <v>5</v>
      </c>
      <c r="V14" s="76" t="n">
        <v>40</v>
      </c>
      <c r="W14" s="76"/>
      <c r="X14" s="76" t="n">
        <v>5</v>
      </c>
      <c r="Y14" s="76"/>
      <c r="Z14" s="82" t="s">
        <v>31</v>
      </c>
      <c r="AA14" s="78" t="n">
        <v>3</v>
      </c>
      <c r="AB14" s="79"/>
      <c r="AC14" s="76"/>
      <c r="AD14" s="76"/>
      <c r="AE14" s="76"/>
      <c r="AF14" s="76"/>
      <c r="AG14" s="76"/>
      <c r="AH14" s="82"/>
      <c r="AI14" s="78"/>
      <c r="AJ14" s="79"/>
      <c r="AK14" s="76"/>
      <c r="AL14" s="76"/>
      <c r="AM14" s="76"/>
      <c r="AN14" s="76"/>
      <c r="AO14" s="76"/>
      <c r="AP14" s="82"/>
      <c r="AQ14" s="80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</row>
    <row r="15" s="81" customFormat="true" ht="35.1" hidden="false" customHeight="true" outlineLevel="0" collapsed="false">
      <c r="A15" s="70" t="n">
        <v>4</v>
      </c>
      <c r="B15" s="84" t="s">
        <v>33</v>
      </c>
      <c r="C15" s="72" t="n">
        <f aca="false">SUM(F15:K15)</f>
        <v>50</v>
      </c>
      <c r="D15" s="73" t="n">
        <f aca="false">SUM(F15:K15)-H15-I15</f>
        <v>25</v>
      </c>
      <c r="E15" s="73" t="n">
        <f aca="false">S15+AA15+AI15+AQ15</f>
        <v>2</v>
      </c>
      <c r="F15" s="73" t="n">
        <f aca="false">SUM(L15+T15+AB15+AJ15)</f>
        <v>25</v>
      </c>
      <c r="G15" s="73" t="n">
        <f aca="false">SUM(M15+U15+AC15+AK15)</f>
        <v>0</v>
      </c>
      <c r="H15" s="73" t="n">
        <f aca="false">SUM(N15+V15+AD15+AL15)</f>
        <v>25</v>
      </c>
      <c r="I15" s="73" t="n">
        <f aca="false">SUM(O15+W15+AE15+AM15)</f>
        <v>0</v>
      </c>
      <c r="J15" s="73" t="n">
        <f aca="false">SUM(P15+X15+AF15+AN15)</f>
        <v>0</v>
      </c>
      <c r="K15" s="74" t="n">
        <f aca="false">SUM(Q15+Y15+AG15+AO15)</f>
        <v>0</v>
      </c>
      <c r="L15" s="79"/>
      <c r="M15" s="76"/>
      <c r="N15" s="76"/>
      <c r="O15" s="76"/>
      <c r="P15" s="76"/>
      <c r="Q15" s="76"/>
      <c r="R15" s="82"/>
      <c r="S15" s="78"/>
      <c r="T15" s="79"/>
      <c r="U15" s="76"/>
      <c r="V15" s="76"/>
      <c r="W15" s="76"/>
      <c r="X15" s="76"/>
      <c r="Y15" s="76"/>
      <c r="Z15" s="82"/>
      <c r="AA15" s="78"/>
      <c r="AB15" s="79" t="n">
        <v>25</v>
      </c>
      <c r="AC15" s="76"/>
      <c r="AD15" s="76" t="n">
        <v>25</v>
      </c>
      <c r="AE15" s="76"/>
      <c r="AF15" s="76"/>
      <c r="AG15" s="76"/>
      <c r="AH15" s="82" t="s">
        <v>31</v>
      </c>
      <c r="AI15" s="78" t="n">
        <v>2</v>
      </c>
      <c r="AJ15" s="79"/>
      <c r="AK15" s="76"/>
      <c r="AL15" s="76"/>
      <c r="AM15" s="76"/>
      <c r="AN15" s="76"/>
      <c r="AO15" s="76"/>
      <c r="AP15" s="82"/>
      <c r="AQ15" s="80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</row>
    <row r="16" s="81" customFormat="true" ht="35.1" hidden="false" customHeight="true" outlineLevel="0" collapsed="false">
      <c r="A16" s="70" t="n">
        <v>5</v>
      </c>
      <c r="B16" s="71" t="s">
        <v>34</v>
      </c>
      <c r="C16" s="72" t="n">
        <f aca="false">SUM(F16:K16)</f>
        <v>75</v>
      </c>
      <c r="D16" s="73" t="n">
        <f aca="false">SUM(F16:K16)-H16-I16</f>
        <v>30</v>
      </c>
      <c r="E16" s="73" t="n">
        <f aca="false">S16+AA16+AI16+AQ16</f>
        <v>3</v>
      </c>
      <c r="F16" s="73" t="n">
        <f aca="false">SUM(L16+T16+AB16+AJ16)</f>
        <v>20</v>
      </c>
      <c r="G16" s="73" t="n">
        <f aca="false">SUM(M16+U16+AC16+AK16)</f>
        <v>5</v>
      </c>
      <c r="H16" s="73" t="n">
        <f aca="false">SUM(N16+V16+AD16+AL16)</f>
        <v>45</v>
      </c>
      <c r="I16" s="73" t="n">
        <f aca="false">SUM(O16+W16+AE16+AM16)</f>
        <v>0</v>
      </c>
      <c r="J16" s="73" t="n">
        <f aca="false">SUM(P16+X16+AF16+AN16)</f>
        <v>5</v>
      </c>
      <c r="K16" s="74" t="n">
        <f aca="false">SUM(Q16+Y16+AG16+AO16)</f>
        <v>0</v>
      </c>
      <c r="L16" s="83" t="n">
        <v>20</v>
      </c>
      <c r="M16" s="76" t="n">
        <v>5</v>
      </c>
      <c r="N16" s="76" t="n">
        <v>45</v>
      </c>
      <c r="O16" s="76"/>
      <c r="P16" s="76" t="n">
        <v>5</v>
      </c>
      <c r="Q16" s="76"/>
      <c r="R16" s="77" t="s">
        <v>29</v>
      </c>
      <c r="S16" s="78" t="n">
        <v>3</v>
      </c>
      <c r="T16" s="79"/>
      <c r="U16" s="76"/>
      <c r="V16" s="76"/>
      <c r="W16" s="76"/>
      <c r="X16" s="76"/>
      <c r="Y16" s="76"/>
      <c r="Z16" s="82"/>
      <c r="AA16" s="78"/>
      <c r="AB16" s="79"/>
      <c r="AC16" s="76"/>
      <c r="AD16" s="76"/>
      <c r="AE16" s="76"/>
      <c r="AF16" s="76"/>
      <c r="AG16" s="76"/>
      <c r="AH16" s="82"/>
      <c r="AI16" s="78"/>
      <c r="AJ16" s="79"/>
      <c r="AK16" s="76"/>
      <c r="AL16" s="76"/>
      <c r="AM16" s="76"/>
      <c r="AN16" s="76"/>
      <c r="AO16" s="76"/>
      <c r="AP16" s="82"/>
      <c r="AQ16" s="80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</row>
    <row r="17" s="81" customFormat="true" ht="35.1" hidden="false" customHeight="true" outlineLevel="0" collapsed="false">
      <c r="A17" s="70" t="n">
        <v>6</v>
      </c>
      <c r="B17" s="84" t="s">
        <v>35</v>
      </c>
      <c r="C17" s="72" t="n">
        <f aca="false">SUM(F17:K17)</f>
        <v>150</v>
      </c>
      <c r="D17" s="73" t="n">
        <f aca="false">SUM(F17:K17)-H17-I17</f>
        <v>90</v>
      </c>
      <c r="E17" s="73" t="n">
        <f aca="false">S17+AA17+AI17+AQ17</f>
        <v>6</v>
      </c>
      <c r="F17" s="73" t="n">
        <f aca="false">SUM(L17+T17+AB17+AJ17)</f>
        <v>0</v>
      </c>
      <c r="G17" s="73" t="n">
        <f aca="false">SUM(M17+U17+AC17+AK17)</f>
        <v>90</v>
      </c>
      <c r="H17" s="73" t="n">
        <f aca="false">SUM(N17+V17+AD17+AL17)</f>
        <v>60</v>
      </c>
      <c r="I17" s="73" t="n">
        <f aca="false">SUM(O17+W17+AE17+AM17)</f>
        <v>0</v>
      </c>
      <c r="J17" s="73" t="n">
        <f aca="false">SUM(P17+X17+AF17+AN17)</f>
        <v>0</v>
      </c>
      <c r="K17" s="74" t="n">
        <f aca="false">SUM(Q17+Y17+AG17+AO17)</f>
        <v>0</v>
      </c>
      <c r="L17" s="85"/>
      <c r="M17" s="86"/>
      <c r="N17" s="86"/>
      <c r="O17" s="86"/>
      <c r="P17" s="86"/>
      <c r="Q17" s="86"/>
      <c r="R17" s="87"/>
      <c r="S17" s="88"/>
      <c r="T17" s="85"/>
      <c r="U17" s="86" t="n">
        <v>30</v>
      </c>
      <c r="V17" s="86" t="n">
        <v>20</v>
      </c>
      <c r="W17" s="86"/>
      <c r="X17" s="86"/>
      <c r="Y17" s="86"/>
      <c r="Z17" s="87" t="s">
        <v>31</v>
      </c>
      <c r="AA17" s="88" t="n">
        <v>2</v>
      </c>
      <c r="AB17" s="85"/>
      <c r="AC17" s="86" t="n">
        <v>30</v>
      </c>
      <c r="AD17" s="86" t="n">
        <v>20</v>
      </c>
      <c r="AE17" s="86"/>
      <c r="AF17" s="86"/>
      <c r="AG17" s="86"/>
      <c r="AH17" s="87" t="s">
        <v>31</v>
      </c>
      <c r="AI17" s="88" t="n">
        <v>2</v>
      </c>
      <c r="AJ17" s="85"/>
      <c r="AK17" s="86" t="n">
        <v>30</v>
      </c>
      <c r="AL17" s="86" t="n">
        <v>20</v>
      </c>
      <c r="AM17" s="86"/>
      <c r="AN17" s="86"/>
      <c r="AO17" s="86"/>
      <c r="AP17" s="87" t="s">
        <v>36</v>
      </c>
      <c r="AQ17" s="89" t="n">
        <v>2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</row>
    <row r="18" s="81" customFormat="true" ht="27.75" hidden="false" customHeight="true" outlineLevel="0" collapsed="false">
      <c r="A18" s="53"/>
      <c r="B18" s="90"/>
      <c r="C18" s="91"/>
      <c r="D18" s="92"/>
      <c r="E18" s="92"/>
      <c r="F18" s="93"/>
      <c r="G18" s="93"/>
      <c r="H18" s="93"/>
      <c r="I18" s="93"/>
      <c r="J18" s="93"/>
      <c r="K18" s="93"/>
      <c r="L18" s="94"/>
      <c r="M18" s="94"/>
      <c r="N18" s="94"/>
      <c r="O18" s="94"/>
      <c r="P18" s="94"/>
      <c r="Q18" s="94"/>
      <c r="R18" s="92"/>
      <c r="S18" s="92"/>
      <c r="T18" s="94"/>
      <c r="U18" s="94"/>
      <c r="V18" s="94"/>
      <c r="W18" s="94"/>
      <c r="X18" s="94"/>
      <c r="Y18" s="94"/>
      <c r="Z18" s="94"/>
      <c r="AA18" s="92"/>
      <c r="AB18" s="95"/>
      <c r="AC18" s="95"/>
      <c r="AD18" s="95"/>
      <c r="AE18" s="95"/>
      <c r="AF18" s="95"/>
      <c r="AG18" s="95"/>
      <c r="AH18" s="95"/>
      <c r="AI18" s="93"/>
      <c r="AJ18" s="95"/>
      <c r="AK18" s="95"/>
      <c r="AL18" s="95"/>
      <c r="AM18" s="95"/>
      <c r="AN18" s="95"/>
      <c r="AO18" s="95"/>
      <c r="AP18" s="95"/>
      <c r="AQ18" s="96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</row>
    <row r="19" s="69" customFormat="true" ht="39.95" hidden="false" customHeight="true" outlineLevel="0" collapsed="false">
      <c r="A19" s="61" t="s">
        <v>37</v>
      </c>
      <c r="B19" s="97" t="s">
        <v>38</v>
      </c>
      <c r="C19" s="98" t="n">
        <f aca="false">SUM(C20:C26)</f>
        <v>1000</v>
      </c>
      <c r="D19" s="99" t="n">
        <f aca="false">SUM(D20:D26)</f>
        <v>510</v>
      </c>
      <c r="E19" s="99" t="n">
        <f aca="false">SUM(E20:E26)</f>
        <v>40</v>
      </c>
      <c r="F19" s="99" t="n">
        <f aca="false">SUM(F20:F26)</f>
        <v>290</v>
      </c>
      <c r="G19" s="99" t="n">
        <f aca="false">SUM(G20:G26)</f>
        <v>130</v>
      </c>
      <c r="H19" s="99" t="n">
        <f aca="false">SUM(H20:H26)</f>
        <v>490</v>
      </c>
      <c r="I19" s="99" t="n">
        <f aca="false">SUM(I20:I26)</f>
        <v>0</v>
      </c>
      <c r="J19" s="99" t="n">
        <f aca="false">SUM(J20:J26)</f>
        <v>90</v>
      </c>
      <c r="K19" s="100" t="n">
        <f aca="false">SUM(K20:K26)</f>
        <v>0</v>
      </c>
      <c r="L19" s="99" t="n">
        <f aca="false">SUM(L20:L26)</f>
        <v>100</v>
      </c>
      <c r="M19" s="99" t="n">
        <f aca="false">SUM(M20:M26)</f>
        <v>30</v>
      </c>
      <c r="N19" s="99" t="n">
        <f aca="false">SUM(N20:N26)</f>
        <v>155</v>
      </c>
      <c r="O19" s="99" t="n">
        <f aca="false">SUM(O20:O26)</f>
        <v>0</v>
      </c>
      <c r="P19" s="99" t="n">
        <f aca="false">SUM(P20:P26)</f>
        <v>40</v>
      </c>
      <c r="Q19" s="99" t="n">
        <f aca="false">SUM(Q20:Q26)</f>
        <v>0</v>
      </c>
      <c r="R19" s="101" t="n">
        <f aca="false">COUNTIF(R20:R26,"E")</f>
        <v>1</v>
      </c>
      <c r="S19" s="100" t="n">
        <f aca="false">SUM(S20:S26)</f>
        <v>13</v>
      </c>
      <c r="T19" s="99" t="n">
        <f aca="false">SUM(T20:T26)</f>
        <v>80</v>
      </c>
      <c r="U19" s="99" t="n">
        <f aca="false">SUM(U20:U26)</f>
        <v>40</v>
      </c>
      <c r="V19" s="99" t="n">
        <f aca="false">SUM(V20:V26)</f>
        <v>135</v>
      </c>
      <c r="W19" s="99" t="n">
        <f aca="false">SUM(W20:W26)</f>
        <v>0</v>
      </c>
      <c r="X19" s="99" t="n">
        <f aca="false">SUM(X20:X26)</f>
        <v>20</v>
      </c>
      <c r="Y19" s="99" t="n">
        <f aca="false">SUM(Y20:Y26)</f>
        <v>0</v>
      </c>
      <c r="Z19" s="101" t="n">
        <f aca="false">COUNTIF(Z20:Z26,"E")</f>
        <v>1</v>
      </c>
      <c r="AA19" s="100" t="n">
        <f aca="false">SUM(AA20:AA26)</f>
        <v>11</v>
      </c>
      <c r="AB19" s="99" t="n">
        <f aca="false">SUM(AB20:AB26)</f>
        <v>75</v>
      </c>
      <c r="AC19" s="99" t="n">
        <f aca="false">SUM(AC20:AC26)</f>
        <v>30</v>
      </c>
      <c r="AD19" s="99" t="n">
        <f aca="false">SUM(AD20:AD26)</f>
        <v>110</v>
      </c>
      <c r="AE19" s="99" t="n">
        <f aca="false">SUM(AE20:AE26)</f>
        <v>0</v>
      </c>
      <c r="AF19" s="99" t="n">
        <f aca="false">SUM(AF20:AF26)</f>
        <v>10</v>
      </c>
      <c r="AG19" s="99" t="n">
        <f aca="false">SUM(AG20:AG26)</f>
        <v>0</v>
      </c>
      <c r="AH19" s="101" t="n">
        <f aca="false">COUNTIF(AH20:AH26,"E")</f>
        <v>1</v>
      </c>
      <c r="AI19" s="100" t="n">
        <f aca="false">SUM(AI20:AI26)</f>
        <v>9</v>
      </c>
      <c r="AJ19" s="99" t="n">
        <f aca="false">SUM(AJ20:AJ26)</f>
        <v>35</v>
      </c>
      <c r="AK19" s="99" t="n">
        <f aca="false">SUM(AK20:AK26)</f>
        <v>30</v>
      </c>
      <c r="AL19" s="99" t="n">
        <f aca="false">SUM(AL20:AL26)</f>
        <v>90</v>
      </c>
      <c r="AM19" s="99" t="n">
        <f aca="false">SUM(AM20:AM26)</f>
        <v>0</v>
      </c>
      <c r="AN19" s="99" t="n">
        <f aca="false">SUM(AN20:AN26)</f>
        <v>20</v>
      </c>
      <c r="AO19" s="99" t="n">
        <f aca="false">SUM(AO20:AO26)</f>
        <v>0</v>
      </c>
      <c r="AP19" s="101" t="n">
        <f aca="false">COUNTIF(AP20:AP26,"E")</f>
        <v>1</v>
      </c>
      <c r="AQ19" s="98" t="n">
        <f aca="false">SUM(AQ20:AQ26)</f>
        <v>7</v>
      </c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</row>
    <row r="20" s="81" customFormat="true" ht="35.1" hidden="false" customHeight="true" outlineLevel="0" collapsed="false">
      <c r="A20" s="70" t="n">
        <v>1</v>
      </c>
      <c r="B20" s="84" t="s">
        <v>39</v>
      </c>
      <c r="C20" s="72" t="n">
        <f aca="false">SUM(F20:K20)</f>
        <v>75</v>
      </c>
      <c r="D20" s="73" t="n">
        <f aca="false">SUM(F20:K20)-H20-I20</f>
        <v>35</v>
      </c>
      <c r="E20" s="73" t="n">
        <f aca="false">S20+AA20+AI20+AQ20</f>
        <v>3</v>
      </c>
      <c r="F20" s="73" t="n">
        <f aca="false">SUM(L20+T20+AB20+AJ20)</f>
        <v>15</v>
      </c>
      <c r="G20" s="73" t="n">
        <f aca="false">SUM(M20+U20+AC20+AK20)</f>
        <v>10</v>
      </c>
      <c r="H20" s="73" t="n">
        <f aca="false">SUM(N20+V20+AD20+AL20)</f>
        <v>40</v>
      </c>
      <c r="I20" s="73" t="n">
        <f aca="false">SUM(O20+W20+AE20+AM20)</f>
        <v>0</v>
      </c>
      <c r="J20" s="73" t="n">
        <f aca="false">SUM(P20+X20+AF20+AN20)</f>
        <v>10</v>
      </c>
      <c r="K20" s="102" t="n">
        <f aca="false">SUM(Q20+Y20+AG20+AO20)</f>
        <v>0</v>
      </c>
      <c r="L20" s="79"/>
      <c r="M20" s="76"/>
      <c r="N20" s="76"/>
      <c r="O20" s="76"/>
      <c r="P20" s="76"/>
      <c r="Q20" s="76"/>
      <c r="R20" s="82"/>
      <c r="S20" s="78"/>
      <c r="T20" s="79" t="n">
        <v>15</v>
      </c>
      <c r="U20" s="76" t="n">
        <v>10</v>
      </c>
      <c r="V20" s="76" t="n">
        <v>40</v>
      </c>
      <c r="W20" s="76"/>
      <c r="X20" s="76" t="n">
        <v>10</v>
      </c>
      <c r="Y20" s="76"/>
      <c r="Z20" s="103" t="s">
        <v>31</v>
      </c>
      <c r="AA20" s="78" t="n">
        <v>3</v>
      </c>
      <c r="AB20" s="79"/>
      <c r="AC20" s="76"/>
      <c r="AD20" s="76"/>
      <c r="AE20" s="76"/>
      <c r="AF20" s="76"/>
      <c r="AG20" s="76"/>
      <c r="AH20" s="77"/>
      <c r="AI20" s="78"/>
      <c r="AJ20" s="79"/>
      <c r="AK20" s="76"/>
      <c r="AL20" s="76"/>
      <c r="AM20" s="76"/>
      <c r="AN20" s="76"/>
      <c r="AO20" s="76"/>
      <c r="AP20" s="77"/>
      <c r="AQ20" s="104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</row>
    <row r="21" s="81" customFormat="true" ht="35.1" hidden="false" customHeight="true" outlineLevel="0" collapsed="false">
      <c r="A21" s="105" t="n">
        <v>2</v>
      </c>
      <c r="B21" s="84" t="s">
        <v>40</v>
      </c>
      <c r="C21" s="72" t="n">
        <f aca="false">SUM(F21:K21)</f>
        <v>100</v>
      </c>
      <c r="D21" s="73" t="n">
        <f aca="false">SUM(F21:K21)-H21-I21</f>
        <v>50</v>
      </c>
      <c r="E21" s="73" t="n">
        <f aca="false">S21+AA21+AI21+AQ21</f>
        <v>4</v>
      </c>
      <c r="F21" s="73" t="n">
        <f aca="false">SUM(L21+T21+AB21+AJ21)</f>
        <v>30</v>
      </c>
      <c r="G21" s="73" t="n">
        <f aca="false">SUM(M21+U21+AC21+AK21)</f>
        <v>20</v>
      </c>
      <c r="H21" s="73" t="n">
        <f aca="false">SUM(N21+V21+AD21+AL21)</f>
        <v>50</v>
      </c>
      <c r="I21" s="73" t="n">
        <f aca="false">SUM(O21+W21+AE21+AM21)</f>
        <v>0</v>
      </c>
      <c r="J21" s="73" t="n">
        <f aca="false">SUM(P21+X21+AF21+AN21)</f>
        <v>0</v>
      </c>
      <c r="K21" s="102" t="n">
        <f aca="false">SUM(Q21+Y21+AG21+AO21)</f>
        <v>0</v>
      </c>
      <c r="L21" s="83" t="n">
        <v>15</v>
      </c>
      <c r="M21" s="106" t="n">
        <v>10</v>
      </c>
      <c r="N21" s="106" t="n">
        <v>25</v>
      </c>
      <c r="O21" s="106"/>
      <c r="P21" s="106"/>
      <c r="Q21" s="106"/>
      <c r="R21" s="103" t="s">
        <v>31</v>
      </c>
      <c r="S21" s="107" t="n">
        <v>2</v>
      </c>
      <c r="T21" s="83" t="n">
        <v>15</v>
      </c>
      <c r="U21" s="106" t="n">
        <v>10</v>
      </c>
      <c r="V21" s="106" t="n">
        <v>25</v>
      </c>
      <c r="W21" s="106"/>
      <c r="X21" s="106"/>
      <c r="Y21" s="106"/>
      <c r="Z21" s="108" t="s">
        <v>29</v>
      </c>
      <c r="AA21" s="107" t="n">
        <v>2</v>
      </c>
      <c r="AB21" s="83"/>
      <c r="AC21" s="106"/>
      <c r="AD21" s="106"/>
      <c r="AE21" s="106"/>
      <c r="AF21" s="106"/>
      <c r="AG21" s="106"/>
      <c r="AH21" s="103"/>
      <c r="AI21" s="107"/>
      <c r="AJ21" s="83"/>
      <c r="AK21" s="106"/>
      <c r="AL21" s="106"/>
      <c r="AM21" s="106"/>
      <c r="AN21" s="106"/>
      <c r="AO21" s="106"/>
      <c r="AP21" s="108"/>
      <c r="AQ21" s="109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</row>
    <row r="22" s="81" customFormat="true" ht="35.1" hidden="false" customHeight="true" outlineLevel="0" collapsed="false">
      <c r="A22" s="70" t="n">
        <v>3</v>
      </c>
      <c r="B22" s="84" t="s">
        <v>41</v>
      </c>
      <c r="C22" s="72" t="n">
        <f aca="false">SUM(F22:K22)</f>
        <v>100</v>
      </c>
      <c r="D22" s="73" t="n">
        <f aca="false">SUM(F22:K22)-H22-I22</f>
        <v>50</v>
      </c>
      <c r="E22" s="73" t="n">
        <f aca="false">S22+AA22+AI22+AQ22</f>
        <v>4</v>
      </c>
      <c r="F22" s="73" t="n">
        <f aca="false">SUM(L22+T22+AB22+AJ22)</f>
        <v>30</v>
      </c>
      <c r="G22" s="73" t="n">
        <f aca="false">SUM(M22+U22+AC22+AK22)</f>
        <v>20</v>
      </c>
      <c r="H22" s="73" t="n">
        <f aca="false">SUM(N22+V22+AD22+AL22)</f>
        <v>50</v>
      </c>
      <c r="I22" s="73" t="n">
        <f aca="false">SUM(O22+W22+AE22+AM22)</f>
        <v>0</v>
      </c>
      <c r="J22" s="73" t="n">
        <f aca="false">SUM(P22+X22+AF22+AN22)</f>
        <v>0</v>
      </c>
      <c r="K22" s="102" t="n">
        <f aca="false">SUM(Q22+Y22+AG22+AO22)</f>
        <v>0</v>
      </c>
      <c r="L22" s="83" t="n">
        <v>30</v>
      </c>
      <c r="M22" s="106" t="n">
        <v>20</v>
      </c>
      <c r="N22" s="106" t="n">
        <v>50</v>
      </c>
      <c r="O22" s="106"/>
      <c r="P22" s="106"/>
      <c r="Q22" s="106"/>
      <c r="R22" s="103" t="s">
        <v>29</v>
      </c>
      <c r="S22" s="107" t="n">
        <v>4</v>
      </c>
      <c r="T22" s="83"/>
      <c r="U22" s="106"/>
      <c r="V22" s="106"/>
      <c r="W22" s="106"/>
      <c r="X22" s="106"/>
      <c r="Y22" s="106"/>
      <c r="Z22" s="103"/>
      <c r="AA22" s="107"/>
      <c r="AB22" s="83"/>
      <c r="AC22" s="106"/>
      <c r="AD22" s="106"/>
      <c r="AE22" s="106"/>
      <c r="AF22" s="106"/>
      <c r="AG22" s="106"/>
      <c r="AH22" s="108"/>
      <c r="AI22" s="107"/>
      <c r="AJ22" s="83"/>
      <c r="AK22" s="106"/>
      <c r="AL22" s="106"/>
      <c r="AM22" s="106"/>
      <c r="AN22" s="106"/>
      <c r="AO22" s="106"/>
      <c r="AP22" s="108"/>
      <c r="AQ22" s="109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</row>
    <row r="23" s="81" customFormat="true" ht="35.1" hidden="false" customHeight="true" outlineLevel="0" collapsed="false">
      <c r="A23" s="105" t="n">
        <v>4</v>
      </c>
      <c r="B23" s="84" t="s">
        <v>42</v>
      </c>
      <c r="C23" s="72" t="n">
        <f aca="false">SUM(F23:K23)</f>
        <v>75</v>
      </c>
      <c r="D23" s="73" t="n">
        <f aca="false">SUM(F23:K23)-H23-I23</f>
        <v>35</v>
      </c>
      <c r="E23" s="73" t="n">
        <f aca="false">S23+AA23+AI23+AQ23</f>
        <v>3</v>
      </c>
      <c r="F23" s="73" t="n">
        <f aca="false">SUM(L23+T23+AB23+AJ23)</f>
        <v>25</v>
      </c>
      <c r="G23" s="73" t="n">
        <f aca="false">SUM(M23+U23+AC23+AK23)</f>
        <v>10</v>
      </c>
      <c r="H23" s="73" t="n">
        <f aca="false">SUM(N23+V23+AD23+AL23)</f>
        <v>40</v>
      </c>
      <c r="I23" s="73" t="n">
        <f aca="false">SUM(O23+W23+AE23+AM23)</f>
        <v>0</v>
      </c>
      <c r="J23" s="73" t="n">
        <f aca="false">SUM(P23+X23+AF23+AN23)</f>
        <v>0</v>
      </c>
      <c r="K23" s="102" t="n">
        <f aca="false">SUM(Q23+Y23+AG23+AO23)</f>
        <v>0</v>
      </c>
      <c r="L23" s="83"/>
      <c r="M23" s="106"/>
      <c r="N23" s="106"/>
      <c r="O23" s="106"/>
      <c r="P23" s="106"/>
      <c r="Q23" s="106"/>
      <c r="R23" s="103"/>
      <c r="S23" s="107"/>
      <c r="T23" s="83"/>
      <c r="U23" s="106"/>
      <c r="V23" s="106"/>
      <c r="W23" s="106"/>
      <c r="X23" s="106"/>
      <c r="Y23" s="106"/>
      <c r="Z23" s="108"/>
      <c r="AA23" s="107"/>
      <c r="AB23" s="83" t="n">
        <v>25</v>
      </c>
      <c r="AC23" s="106" t="n">
        <v>10</v>
      </c>
      <c r="AD23" s="106" t="n">
        <v>40</v>
      </c>
      <c r="AE23" s="106"/>
      <c r="AF23" s="106"/>
      <c r="AG23" s="106"/>
      <c r="AH23" s="108" t="s">
        <v>29</v>
      </c>
      <c r="AI23" s="107" t="n">
        <v>3</v>
      </c>
      <c r="AJ23" s="83"/>
      <c r="AK23" s="106"/>
      <c r="AL23" s="106"/>
      <c r="AM23" s="106"/>
      <c r="AN23" s="106"/>
      <c r="AO23" s="106"/>
      <c r="AP23" s="108"/>
      <c r="AQ23" s="109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</row>
    <row r="24" s="81" customFormat="true" ht="35.1" hidden="false" customHeight="true" outlineLevel="0" collapsed="false">
      <c r="A24" s="70" t="n">
        <v>5</v>
      </c>
      <c r="B24" s="84" t="s">
        <v>43</v>
      </c>
      <c r="C24" s="72" t="n">
        <f aca="false">SUM(F24:K24)</f>
        <v>50</v>
      </c>
      <c r="D24" s="73" t="n">
        <f aca="false">SUM(F24:K24)-H24-I24</f>
        <v>30</v>
      </c>
      <c r="E24" s="73" t="n">
        <f aca="false">S24+AA24+AI24+AQ24</f>
        <v>2</v>
      </c>
      <c r="F24" s="73" t="n">
        <f aca="false">SUM(L24+T24+AB24+AJ24)</f>
        <v>30</v>
      </c>
      <c r="G24" s="73" t="n">
        <f aca="false">SUM(M24+U24+AC24+AK24)</f>
        <v>0</v>
      </c>
      <c r="H24" s="73" t="n">
        <f aca="false">SUM(N24+V24+AD24+AL24)</f>
        <v>20</v>
      </c>
      <c r="I24" s="73" t="n">
        <f aca="false">SUM(O24+W24+AE24+AM24)</f>
        <v>0</v>
      </c>
      <c r="J24" s="73" t="n">
        <f aca="false">SUM(P24+X24+AF24+AN24)</f>
        <v>0</v>
      </c>
      <c r="K24" s="102" t="n">
        <f aca="false">SUM(Q24+Y24+AG24+AO24)</f>
        <v>0</v>
      </c>
      <c r="L24" s="83"/>
      <c r="M24" s="106"/>
      <c r="N24" s="106"/>
      <c r="O24" s="106"/>
      <c r="P24" s="106"/>
      <c r="Q24" s="106"/>
      <c r="R24" s="103"/>
      <c r="S24" s="107"/>
      <c r="T24" s="83" t="n">
        <v>15</v>
      </c>
      <c r="U24" s="106"/>
      <c r="V24" s="106" t="n">
        <v>10</v>
      </c>
      <c r="W24" s="106"/>
      <c r="X24" s="106"/>
      <c r="Y24" s="106"/>
      <c r="Z24" s="103" t="s">
        <v>31</v>
      </c>
      <c r="AA24" s="107" t="n">
        <v>1</v>
      </c>
      <c r="AB24" s="83" t="n">
        <v>15</v>
      </c>
      <c r="AC24" s="106"/>
      <c r="AD24" s="106" t="n">
        <v>10</v>
      </c>
      <c r="AE24" s="106"/>
      <c r="AF24" s="106"/>
      <c r="AG24" s="106"/>
      <c r="AH24" s="103" t="s">
        <v>31</v>
      </c>
      <c r="AI24" s="107" t="n">
        <v>1</v>
      </c>
      <c r="AJ24" s="83"/>
      <c r="AK24" s="106"/>
      <c r="AL24" s="106"/>
      <c r="AM24" s="106"/>
      <c r="AN24" s="106"/>
      <c r="AO24" s="106"/>
      <c r="AP24" s="108"/>
      <c r="AQ24" s="109"/>
      <c r="AR24" s="32"/>
      <c r="AS24" s="32"/>
      <c r="AT24" s="32"/>
      <c r="AU24" s="32"/>
      <c r="AV24" s="32"/>
      <c r="AW24" s="32"/>
      <c r="AX24" s="10"/>
      <c r="AY24" s="32"/>
      <c r="AZ24" s="32"/>
      <c r="BA24" s="32"/>
      <c r="BB24" s="32"/>
      <c r="BC24" s="32"/>
      <c r="BD24" s="32"/>
      <c r="BE24" s="32"/>
    </row>
    <row r="25" s="81" customFormat="true" ht="35.1" hidden="false" customHeight="true" outlineLevel="0" collapsed="false">
      <c r="A25" s="105" t="n">
        <v>6</v>
      </c>
      <c r="B25" s="84" t="s">
        <v>44</v>
      </c>
      <c r="C25" s="72" t="n">
        <f aca="false">SUM(F25:K25)</f>
        <v>50</v>
      </c>
      <c r="D25" s="73" t="n">
        <f aca="false">SUM(F25:K25)-H25-I25</f>
        <v>30</v>
      </c>
      <c r="E25" s="73" t="n">
        <f aca="false">S25+AA25+AI25+AQ25</f>
        <v>2</v>
      </c>
      <c r="F25" s="73" t="n">
        <f aca="false">SUM(L25+T25+AB25+AJ25)</f>
        <v>20</v>
      </c>
      <c r="G25" s="73" t="n">
        <f aca="false">SUM(M25+U25+AC25+AK25)</f>
        <v>0</v>
      </c>
      <c r="H25" s="73" t="n">
        <f aca="false">SUM(N25+V25+AD25+AL25)</f>
        <v>20</v>
      </c>
      <c r="I25" s="73" t="n">
        <f aca="false">SUM(O25+W25+AE25+AM25)</f>
        <v>0</v>
      </c>
      <c r="J25" s="73" t="n">
        <f aca="false">SUM(P25+X25+AF25+AN25)</f>
        <v>10</v>
      </c>
      <c r="K25" s="102" t="n">
        <f aca="false">SUM(Q25+Y25+AG25+AO25)</f>
        <v>0</v>
      </c>
      <c r="L25" s="83" t="n">
        <v>20</v>
      </c>
      <c r="M25" s="106"/>
      <c r="N25" s="106" t="n">
        <v>20</v>
      </c>
      <c r="O25" s="106"/>
      <c r="P25" s="106" t="n">
        <v>10</v>
      </c>
      <c r="Q25" s="106"/>
      <c r="R25" s="103" t="s">
        <v>31</v>
      </c>
      <c r="S25" s="107" t="n">
        <v>2</v>
      </c>
      <c r="T25" s="83"/>
      <c r="U25" s="106"/>
      <c r="V25" s="106"/>
      <c r="W25" s="106"/>
      <c r="X25" s="106"/>
      <c r="Y25" s="106"/>
      <c r="Z25" s="108"/>
      <c r="AA25" s="107"/>
      <c r="AB25" s="83"/>
      <c r="AC25" s="106"/>
      <c r="AD25" s="106"/>
      <c r="AE25" s="106"/>
      <c r="AF25" s="106"/>
      <c r="AG25" s="106"/>
      <c r="AH25" s="103"/>
      <c r="AI25" s="107"/>
      <c r="AJ25" s="83"/>
      <c r="AK25" s="106"/>
      <c r="AL25" s="106"/>
      <c r="AM25" s="106"/>
      <c r="AN25" s="106"/>
      <c r="AO25" s="106"/>
      <c r="AP25" s="108"/>
      <c r="AQ25" s="109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</row>
    <row r="26" s="81" customFormat="true" ht="49.5" hidden="false" customHeight="true" outlineLevel="0" collapsed="false">
      <c r="A26" s="70" t="n">
        <v>7</v>
      </c>
      <c r="B26" s="84" t="s">
        <v>45</v>
      </c>
      <c r="C26" s="72" t="n">
        <f aca="false">SUM(F26:K26)</f>
        <v>550</v>
      </c>
      <c r="D26" s="73" t="n">
        <f aca="false">SUM(F26:K26)-H26-I26</f>
        <v>280</v>
      </c>
      <c r="E26" s="73" t="n">
        <f aca="false">S26+AA26+AI26+AQ26</f>
        <v>22</v>
      </c>
      <c r="F26" s="73" t="n">
        <f aca="false">SUM(L26+T26+AB26+AJ26)</f>
        <v>140</v>
      </c>
      <c r="G26" s="73" t="n">
        <f aca="false">SUM(M26+U26+AC26+AK26)</f>
        <v>70</v>
      </c>
      <c r="H26" s="73" t="n">
        <f aca="false">SUM(N26+V26+AD26+AL26)</f>
        <v>270</v>
      </c>
      <c r="I26" s="73" t="n">
        <f aca="false">SUM(O26+W26+AE26+AM26)</f>
        <v>0</v>
      </c>
      <c r="J26" s="73" t="n">
        <f aca="false">SUM(P26+X26+AF26+AN26)</f>
        <v>70</v>
      </c>
      <c r="K26" s="102" t="n">
        <f aca="false">SUM(Q26+Y26+AG26+AO26)</f>
        <v>0</v>
      </c>
      <c r="L26" s="85" t="n">
        <v>35</v>
      </c>
      <c r="M26" s="86"/>
      <c r="N26" s="86" t="n">
        <v>60</v>
      </c>
      <c r="O26" s="86"/>
      <c r="P26" s="86" t="n">
        <v>30</v>
      </c>
      <c r="Q26" s="86"/>
      <c r="R26" s="103" t="s">
        <v>31</v>
      </c>
      <c r="S26" s="88" t="n">
        <v>5</v>
      </c>
      <c r="T26" s="85" t="n">
        <v>35</v>
      </c>
      <c r="U26" s="86" t="n">
        <v>20</v>
      </c>
      <c r="V26" s="86" t="n">
        <v>60</v>
      </c>
      <c r="W26" s="86"/>
      <c r="X26" s="86" t="n">
        <v>10</v>
      </c>
      <c r="Y26" s="86"/>
      <c r="Z26" s="103" t="s">
        <v>31</v>
      </c>
      <c r="AA26" s="88" t="n">
        <v>5</v>
      </c>
      <c r="AB26" s="85" t="n">
        <v>35</v>
      </c>
      <c r="AC26" s="86" t="n">
        <v>20</v>
      </c>
      <c r="AD26" s="86" t="n">
        <v>60</v>
      </c>
      <c r="AE26" s="86"/>
      <c r="AF26" s="86" t="n">
        <v>10</v>
      </c>
      <c r="AG26" s="86"/>
      <c r="AH26" s="87" t="s">
        <v>31</v>
      </c>
      <c r="AI26" s="88" t="n">
        <v>5</v>
      </c>
      <c r="AJ26" s="85" t="n">
        <v>35</v>
      </c>
      <c r="AK26" s="86" t="n">
        <v>30</v>
      </c>
      <c r="AL26" s="86" t="n">
        <v>90</v>
      </c>
      <c r="AM26" s="86"/>
      <c r="AN26" s="86" t="n">
        <v>20</v>
      </c>
      <c r="AO26" s="86"/>
      <c r="AP26" s="110" t="s">
        <v>29</v>
      </c>
      <c r="AQ26" s="111" t="n">
        <v>7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</row>
    <row r="27" s="81" customFormat="true" ht="47.25" hidden="false" customHeight="true" outlineLevel="0" collapsed="false">
      <c r="A27" s="112"/>
      <c r="B27" s="113"/>
      <c r="C27" s="114"/>
      <c r="D27" s="115"/>
      <c r="E27" s="115"/>
      <c r="F27" s="116"/>
      <c r="G27" s="116"/>
      <c r="H27" s="116"/>
      <c r="I27" s="116"/>
      <c r="J27" s="116"/>
      <c r="K27" s="116"/>
      <c r="L27" s="117"/>
      <c r="M27" s="117"/>
      <c r="N27" s="117"/>
      <c r="O27" s="117"/>
      <c r="P27" s="117"/>
      <c r="Q27" s="117"/>
      <c r="R27" s="117"/>
      <c r="S27" s="115"/>
      <c r="T27" s="117"/>
      <c r="U27" s="117"/>
      <c r="V27" s="117"/>
      <c r="W27" s="117"/>
      <c r="X27" s="117"/>
      <c r="Y27" s="117"/>
      <c r="Z27" s="117"/>
      <c r="AA27" s="116"/>
      <c r="AB27" s="117"/>
      <c r="AC27" s="117"/>
      <c r="AD27" s="117"/>
      <c r="AE27" s="117"/>
      <c r="AF27" s="117"/>
      <c r="AG27" s="117"/>
      <c r="AH27" s="117"/>
      <c r="AI27" s="116"/>
      <c r="AJ27" s="118"/>
      <c r="AK27" s="118"/>
      <c r="AL27" s="118"/>
      <c r="AM27" s="118"/>
      <c r="AN27" s="118"/>
      <c r="AO27" s="118"/>
      <c r="AP27" s="116"/>
      <c r="AQ27" s="119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</row>
    <row r="28" s="69" customFormat="true" ht="53.25" hidden="false" customHeight="true" outlineLevel="0" collapsed="false">
      <c r="A28" s="120" t="s">
        <v>46</v>
      </c>
      <c r="B28" s="121" t="s">
        <v>47</v>
      </c>
      <c r="C28" s="122" t="n">
        <f aca="false">SUM(C29:C33)</f>
        <v>375</v>
      </c>
      <c r="D28" s="122" t="n">
        <f aca="false">SUM(D29:D33)</f>
        <v>170</v>
      </c>
      <c r="E28" s="122" t="n">
        <f aca="false">SUM(E29:E33)</f>
        <v>15</v>
      </c>
      <c r="F28" s="122" t="n">
        <f aca="false">SUM(F29:F33)</f>
        <v>65</v>
      </c>
      <c r="G28" s="122" t="n">
        <f aca="false">SUM(G29:G33)</f>
        <v>95</v>
      </c>
      <c r="H28" s="122" t="n">
        <f aca="false">SUM(H29:H33)</f>
        <v>205</v>
      </c>
      <c r="I28" s="122" t="n">
        <f aca="false">SUM(I29:I33)</f>
        <v>0</v>
      </c>
      <c r="J28" s="122" t="n">
        <f aca="false">SUM(J29:J33)</f>
        <v>10</v>
      </c>
      <c r="K28" s="100" t="n">
        <f aca="false">SUM(K29:K33)</f>
        <v>0</v>
      </c>
      <c r="L28" s="101" t="n">
        <f aca="false">SUM(L29:L33)</f>
        <v>20</v>
      </c>
      <c r="M28" s="122" t="n">
        <f aca="false">SUM(M29:M33)</f>
        <v>45</v>
      </c>
      <c r="N28" s="122" t="n">
        <f aca="false">SUM(N29:N33)</f>
        <v>100</v>
      </c>
      <c r="O28" s="122" t="n">
        <f aca="false">SUM(O29:O33)</f>
        <v>0</v>
      </c>
      <c r="P28" s="122" t="n">
        <f aca="false">SUM(P29:P33)</f>
        <v>10</v>
      </c>
      <c r="Q28" s="122" t="n">
        <f aca="false">SUM(Q29:Q33)</f>
        <v>0</v>
      </c>
      <c r="R28" s="122" t="n">
        <f aca="false">COUNTIF(R29:R33,"E")</f>
        <v>1</v>
      </c>
      <c r="S28" s="100" t="n">
        <f aca="false">SUM(S29:S33)</f>
        <v>7</v>
      </c>
      <c r="T28" s="101" t="n">
        <f aca="false">SUM(T29:T33)</f>
        <v>0</v>
      </c>
      <c r="U28" s="122" t="n">
        <f aca="false">SUM(U29:U33)</f>
        <v>25</v>
      </c>
      <c r="V28" s="122" t="n">
        <f aca="false">SUM(V29:V33)</f>
        <v>25</v>
      </c>
      <c r="W28" s="122" t="n">
        <f aca="false">SUM(W29:W33)</f>
        <v>0</v>
      </c>
      <c r="X28" s="122" t="n">
        <f aca="false">SUM(X29:X33)</f>
        <v>0</v>
      </c>
      <c r="Y28" s="122" t="n">
        <f aca="false">SUM(Y29:Y33)</f>
        <v>0</v>
      </c>
      <c r="Z28" s="122" t="n">
        <f aca="false">COUNTIF(Z29:Z33,"E")</f>
        <v>0</v>
      </c>
      <c r="AA28" s="100" t="n">
        <f aca="false">SUM(AA29:AA33)</f>
        <v>2</v>
      </c>
      <c r="AB28" s="101" t="n">
        <f aca="false">SUM(AB29:AB33)</f>
        <v>45</v>
      </c>
      <c r="AC28" s="122" t="n">
        <f aca="false">SUM(AC29:AC33)</f>
        <v>25</v>
      </c>
      <c r="AD28" s="122" t="n">
        <f aca="false">SUM(AD29:AD33)</f>
        <v>80</v>
      </c>
      <c r="AE28" s="122" t="n">
        <f aca="false">SUM(AE29:AE33)</f>
        <v>0</v>
      </c>
      <c r="AF28" s="122" t="n">
        <f aca="false">SUM(AF29:AF33)</f>
        <v>0</v>
      </c>
      <c r="AG28" s="122" t="n">
        <f aca="false">SUM(AG29:AG33)</f>
        <v>0</v>
      </c>
      <c r="AH28" s="122" t="n">
        <f aca="false">COUNTIF(AH29:AH33,"E")</f>
        <v>0</v>
      </c>
      <c r="AI28" s="100" t="n">
        <f aca="false">SUM(AI29:AI33)</f>
        <v>6</v>
      </c>
      <c r="AJ28" s="101" t="n">
        <f aca="false">SUM(AJ29:AJ33)</f>
        <v>0</v>
      </c>
      <c r="AK28" s="122" t="n">
        <f aca="false">SUM(AK29:AK33)</f>
        <v>0</v>
      </c>
      <c r="AL28" s="122" t="n">
        <f aca="false">SUM(AL29:AL33)</f>
        <v>0</v>
      </c>
      <c r="AM28" s="122" t="n">
        <f aca="false">SUM(AM29:AM33)</f>
        <v>0</v>
      </c>
      <c r="AN28" s="122" t="n">
        <f aca="false">SUM(AN29:AN33)</f>
        <v>0</v>
      </c>
      <c r="AO28" s="122" t="n">
        <f aca="false">SUM(AO29:AO33)</f>
        <v>0</v>
      </c>
      <c r="AP28" s="122" t="n">
        <f aca="false">COUNTIF(AP29:AP33,"E")</f>
        <v>0</v>
      </c>
      <c r="AQ28" s="98" t="n">
        <f aca="false">SUM(AQ29:AQ33)</f>
        <v>0</v>
      </c>
      <c r="AR28" s="123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</row>
    <row r="29" s="81" customFormat="true" ht="35.1" hidden="false" customHeight="true" outlineLevel="0" collapsed="false">
      <c r="A29" s="70" t="n">
        <v>1</v>
      </c>
      <c r="B29" s="84" t="s">
        <v>48</v>
      </c>
      <c r="C29" s="124" t="n">
        <f aca="false">SUM(F29:K29)</f>
        <v>100</v>
      </c>
      <c r="D29" s="104" t="n">
        <f aca="false">SUM(F29:K29)-H29</f>
        <v>50</v>
      </c>
      <c r="E29" s="104" t="n">
        <f aca="false">S29+AA29+AI29+AQ29</f>
        <v>4</v>
      </c>
      <c r="F29" s="104" t="n">
        <f aca="false">SUM(L29+T29+AB29+AJ29)</f>
        <v>0</v>
      </c>
      <c r="G29" s="104" t="n">
        <f aca="false">SUM(M29+U29+AC29+AK29)</f>
        <v>50</v>
      </c>
      <c r="H29" s="104" t="n">
        <f aca="false">SUM(N29+V29+AD29+AL29)</f>
        <v>50</v>
      </c>
      <c r="I29" s="104" t="n">
        <f aca="false">SUM(O29+W29+AE29+AM29)</f>
        <v>0</v>
      </c>
      <c r="J29" s="104" t="n">
        <f aca="false">SUM(P29+X29+AF29+AN29)</f>
        <v>0</v>
      </c>
      <c r="K29" s="125" t="n">
        <f aca="false">SUM(Q29+Y29+AG29+AO29)</f>
        <v>0</v>
      </c>
      <c r="L29" s="79"/>
      <c r="M29" s="76" t="n">
        <v>25</v>
      </c>
      <c r="N29" s="76" t="n">
        <v>25</v>
      </c>
      <c r="O29" s="76"/>
      <c r="P29" s="76"/>
      <c r="Q29" s="76"/>
      <c r="R29" s="82" t="s">
        <v>31</v>
      </c>
      <c r="S29" s="78" t="n">
        <v>2</v>
      </c>
      <c r="T29" s="79"/>
      <c r="U29" s="76" t="n">
        <v>25</v>
      </c>
      <c r="V29" s="76" t="n">
        <v>25</v>
      </c>
      <c r="W29" s="76"/>
      <c r="X29" s="76"/>
      <c r="Y29" s="76"/>
      <c r="Z29" s="82" t="s">
        <v>31</v>
      </c>
      <c r="AA29" s="78" t="n">
        <v>2</v>
      </c>
      <c r="AB29" s="126"/>
      <c r="AC29" s="127"/>
      <c r="AD29" s="127"/>
      <c r="AE29" s="127"/>
      <c r="AF29" s="127"/>
      <c r="AG29" s="127"/>
      <c r="AH29" s="128"/>
      <c r="AI29" s="125"/>
      <c r="AJ29" s="126"/>
      <c r="AK29" s="127"/>
      <c r="AL29" s="127"/>
      <c r="AM29" s="127"/>
      <c r="AN29" s="127"/>
      <c r="AO29" s="127"/>
      <c r="AP29" s="129"/>
      <c r="AQ29" s="104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</row>
    <row r="30" s="81" customFormat="true" ht="35.1" hidden="false" customHeight="true" outlineLevel="0" collapsed="false">
      <c r="A30" s="70" t="n">
        <v>2</v>
      </c>
      <c r="B30" s="84" t="s">
        <v>49</v>
      </c>
      <c r="C30" s="124" t="n">
        <f aca="false">SUM(F30:K30)</f>
        <v>100</v>
      </c>
      <c r="D30" s="104" t="n">
        <f aca="false">SUM(F30:K30)-H30</f>
        <v>50</v>
      </c>
      <c r="E30" s="104" t="n">
        <f aca="false">S30+AA30+AI30+AQ30</f>
        <v>4</v>
      </c>
      <c r="F30" s="104" t="n">
        <f aca="false">SUM(L30+T30+AB30+AJ30)</f>
        <v>30</v>
      </c>
      <c r="G30" s="104" t="n">
        <f aca="false">SUM(M30+U30+AC30+AK30)</f>
        <v>20</v>
      </c>
      <c r="H30" s="104" t="n">
        <f aca="false">SUM(N30+V30+AD30+AL30)</f>
        <v>50</v>
      </c>
      <c r="I30" s="104" t="n">
        <f aca="false">SUM(O30+W30+AE30+AM30)</f>
        <v>0</v>
      </c>
      <c r="J30" s="104" t="n">
        <f aca="false">SUM(P30+X30+AF30+AN30)</f>
        <v>0</v>
      </c>
      <c r="K30" s="125" t="n">
        <f aca="false">SUM(Q30+Y30+AG30+AO30)</f>
        <v>0</v>
      </c>
      <c r="L30" s="83"/>
      <c r="M30" s="106"/>
      <c r="N30" s="106"/>
      <c r="O30" s="106"/>
      <c r="P30" s="106"/>
      <c r="Q30" s="106"/>
      <c r="R30" s="103"/>
      <c r="S30" s="107"/>
      <c r="T30" s="83"/>
      <c r="U30" s="106"/>
      <c r="V30" s="106"/>
      <c r="W30" s="106"/>
      <c r="X30" s="106"/>
      <c r="Y30" s="106"/>
      <c r="Z30" s="103"/>
      <c r="AA30" s="107"/>
      <c r="AB30" s="130" t="n">
        <v>30</v>
      </c>
      <c r="AC30" s="131" t="n">
        <v>20</v>
      </c>
      <c r="AD30" s="131" t="n">
        <v>50</v>
      </c>
      <c r="AE30" s="131"/>
      <c r="AF30" s="131"/>
      <c r="AG30" s="131"/>
      <c r="AH30" s="132" t="s">
        <v>31</v>
      </c>
      <c r="AI30" s="133" t="n">
        <v>4</v>
      </c>
      <c r="AJ30" s="130"/>
      <c r="AK30" s="131"/>
      <c r="AL30" s="131"/>
      <c r="AM30" s="131"/>
      <c r="AN30" s="131"/>
      <c r="AO30" s="131"/>
      <c r="AP30" s="134"/>
      <c r="AQ30" s="109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</row>
    <row r="31" s="81" customFormat="true" ht="35.1" hidden="false" customHeight="true" outlineLevel="0" collapsed="false">
      <c r="A31" s="70" t="n">
        <v>3</v>
      </c>
      <c r="B31" s="84" t="s">
        <v>50</v>
      </c>
      <c r="C31" s="124" t="n">
        <f aca="false">SUM(F31:K31)</f>
        <v>50</v>
      </c>
      <c r="D31" s="104" t="n">
        <f aca="false">SUM(F31:K31)-H31</f>
        <v>20</v>
      </c>
      <c r="E31" s="104" t="n">
        <f aca="false">S31+AA31+AI31+AQ31</f>
        <v>2</v>
      </c>
      <c r="F31" s="104" t="n">
        <f aca="false">SUM(L31+T31+AB31+AJ31)</f>
        <v>0</v>
      </c>
      <c r="G31" s="104" t="n">
        <f aca="false">SUM(M31+U31+AC31+AK31)</f>
        <v>20</v>
      </c>
      <c r="H31" s="104" t="n">
        <f aca="false">SUM(N31+V31+AD31+AL31)</f>
        <v>30</v>
      </c>
      <c r="I31" s="104" t="n">
        <f aca="false">SUM(O31+W31+AE31+AM31)</f>
        <v>0</v>
      </c>
      <c r="J31" s="104" t="n">
        <f aca="false">SUM(P31+X31+AF31+AN31)</f>
        <v>0</v>
      </c>
      <c r="K31" s="125" t="n">
        <f aca="false">SUM(Q31+Y31+AG31+AO31)</f>
        <v>0</v>
      </c>
      <c r="L31" s="83"/>
      <c r="M31" s="106" t="n">
        <v>20</v>
      </c>
      <c r="N31" s="106" t="n">
        <v>30</v>
      </c>
      <c r="O31" s="106"/>
      <c r="P31" s="106"/>
      <c r="Q31" s="106"/>
      <c r="R31" s="103" t="s">
        <v>31</v>
      </c>
      <c r="S31" s="107" t="n">
        <v>2</v>
      </c>
      <c r="T31" s="83"/>
      <c r="U31" s="106"/>
      <c r="V31" s="106"/>
      <c r="W31" s="106"/>
      <c r="X31" s="106"/>
      <c r="Y31" s="106"/>
      <c r="Z31" s="103"/>
      <c r="AA31" s="107"/>
      <c r="AB31" s="130"/>
      <c r="AC31" s="131"/>
      <c r="AD31" s="131"/>
      <c r="AE31" s="131"/>
      <c r="AF31" s="131"/>
      <c r="AG31" s="131"/>
      <c r="AH31" s="132"/>
      <c r="AI31" s="133"/>
      <c r="AJ31" s="130"/>
      <c r="AK31" s="131"/>
      <c r="AL31" s="131"/>
      <c r="AM31" s="131"/>
      <c r="AN31" s="131"/>
      <c r="AO31" s="131"/>
      <c r="AP31" s="134"/>
      <c r="AQ31" s="109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</row>
    <row r="32" s="81" customFormat="true" ht="35.1" hidden="false" customHeight="true" outlineLevel="0" collapsed="false">
      <c r="A32" s="70" t="n">
        <v>4</v>
      </c>
      <c r="B32" s="84" t="s">
        <v>51</v>
      </c>
      <c r="C32" s="124" t="n">
        <f aca="false">SUM(F32:K32)</f>
        <v>75</v>
      </c>
      <c r="D32" s="104" t="n">
        <f aca="false">SUM(F32:K32)-H32</f>
        <v>30</v>
      </c>
      <c r="E32" s="104" t="n">
        <f aca="false">S32+AA32+AI32+AQ32</f>
        <v>3</v>
      </c>
      <c r="F32" s="104" t="n">
        <f aca="false">SUM(L32+T32+AB32+AJ32)</f>
        <v>20</v>
      </c>
      <c r="G32" s="104" t="n">
        <f aca="false">SUM(M32+U32+AC32+AK32)</f>
        <v>0</v>
      </c>
      <c r="H32" s="104" t="n">
        <f aca="false">SUM(N32+V32+AD32+AL32)</f>
        <v>45</v>
      </c>
      <c r="I32" s="104" t="n">
        <f aca="false">SUM(O32+W32+AE32+AM32)</f>
        <v>0</v>
      </c>
      <c r="J32" s="104" t="n">
        <f aca="false">SUM(P32+X32+AF32+AN32)</f>
        <v>10</v>
      </c>
      <c r="K32" s="125" t="n">
        <f aca="false">SUM(Q32+Y32+AG32+AO32)</f>
        <v>0</v>
      </c>
      <c r="L32" s="83" t="n">
        <v>20</v>
      </c>
      <c r="M32" s="106"/>
      <c r="N32" s="106" t="n">
        <v>45</v>
      </c>
      <c r="O32" s="106"/>
      <c r="P32" s="106" t="n">
        <v>10</v>
      </c>
      <c r="Q32" s="106"/>
      <c r="R32" s="108" t="s">
        <v>29</v>
      </c>
      <c r="S32" s="107" t="n">
        <v>3</v>
      </c>
      <c r="T32" s="83"/>
      <c r="U32" s="106"/>
      <c r="V32" s="106"/>
      <c r="W32" s="106"/>
      <c r="X32" s="106"/>
      <c r="Y32" s="106"/>
      <c r="Z32" s="103"/>
      <c r="AA32" s="133"/>
      <c r="AB32" s="130"/>
      <c r="AC32" s="131"/>
      <c r="AD32" s="131"/>
      <c r="AE32" s="131"/>
      <c r="AF32" s="131"/>
      <c r="AG32" s="131"/>
      <c r="AH32" s="132"/>
      <c r="AI32" s="133"/>
      <c r="AJ32" s="130"/>
      <c r="AK32" s="131"/>
      <c r="AL32" s="131"/>
      <c r="AM32" s="131"/>
      <c r="AN32" s="131"/>
      <c r="AO32" s="131"/>
      <c r="AP32" s="134"/>
      <c r="AQ32" s="109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</row>
    <row r="33" s="81" customFormat="true" ht="35.1" hidden="false" customHeight="true" outlineLevel="0" collapsed="false">
      <c r="A33" s="70" t="n">
        <v>5</v>
      </c>
      <c r="B33" s="84" t="s">
        <v>52</v>
      </c>
      <c r="C33" s="135" t="n">
        <f aca="false">SUM(F33:K33)</f>
        <v>50</v>
      </c>
      <c r="D33" s="111" t="n">
        <f aca="false">SUM(F33:K33)-H33</f>
        <v>20</v>
      </c>
      <c r="E33" s="111" t="n">
        <f aca="false">S33+AA33+AI33+AQ33</f>
        <v>2</v>
      </c>
      <c r="F33" s="111" t="n">
        <f aca="false">SUM(L33+T33+AB33+AJ33)</f>
        <v>15</v>
      </c>
      <c r="G33" s="111" t="n">
        <f aca="false">SUM(M33+U33+AC33+AK33)</f>
        <v>5</v>
      </c>
      <c r="H33" s="111" t="n">
        <f aca="false">SUM(N33+V33+AD33+AL33)</f>
        <v>30</v>
      </c>
      <c r="I33" s="111" t="n">
        <f aca="false">SUM(O33+W33+AE33+AM33)</f>
        <v>0</v>
      </c>
      <c r="J33" s="111" t="n">
        <f aca="false">SUM(P33+X33+AF33+AN33)</f>
        <v>0</v>
      </c>
      <c r="K33" s="136" t="n">
        <f aca="false">SUM(Q33+Y33+AG33+AO33)</f>
        <v>0</v>
      </c>
      <c r="L33" s="85"/>
      <c r="M33" s="86"/>
      <c r="N33" s="86"/>
      <c r="O33" s="86"/>
      <c r="P33" s="86"/>
      <c r="Q33" s="86"/>
      <c r="R33" s="110"/>
      <c r="S33" s="88"/>
      <c r="T33" s="85"/>
      <c r="U33" s="86"/>
      <c r="V33" s="86"/>
      <c r="W33" s="86"/>
      <c r="X33" s="86"/>
      <c r="Y33" s="86"/>
      <c r="Z33" s="87"/>
      <c r="AA33" s="136"/>
      <c r="AB33" s="137" t="n">
        <v>15</v>
      </c>
      <c r="AC33" s="138" t="n">
        <v>5</v>
      </c>
      <c r="AD33" s="138" t="n">
        <v>30</v>
      </c>
      <c r="AE33" s="138"/>
      <c r="AF33" s="138"/>
      <c r="AG33" s="138"/>
      <c r="AH33" s="139" t="s">
        <v>31</v>
      </c>
      <c r="AI33" s="136" t="n">
        <v>2</v>
      </c>
      <c r="AJ33" s="137"/>
      <c r="AK33" s="138"/>
      <c r="AL33" s="138"/>
      <c r="AM33" s="138"/>
      <c r="AN33" s="138"/>
      <c r="AO33" s="138"/>
      <c r="AP33" s="140"/>
      <c r="AQ33" s="111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</row>
    <row r="34" s="42" customFormat="true" ht="36.75" hidden="false" customHeight="true" outlineLevel="0" collapsed="false">
      <c r="A34" s="141"/>
      <c r="B34" s="142"/>
      <c r="C34" s="143"/>
      <c r="D34" s="92"/>
      <c r="E34" s="92"/>
      <c r="F34" s="93"/>
      <c r="G34" s="93"/>
      <c r="H34" s="93"/>
      <c r="I34" s="93"/>
      <c r="J34" s="93"/>
      <c r="K34" s="93"/>
      <c r="L34" s="94"/>
      <c r="M34" s="94"/>
      <c r="N34" s="94"/>
      <c r="O34" s="94"/>
      <c r="P34" s="94"/>
      <c r="Q34" s="94"/>
      <c r="R34" s="94"/>
      <c r="S34" s="92"/>
      <c r="T34" s="94"/>
      <c r="U34" s="94"/>
      <c r="V34" s="94"/>
      <c r="W34" s="94"/>
      <c r="X34" s="94"/>
      <c r="Y34" s="94"/>
      <c r="Z34" s="94"/>
      <c r="AA34" s="93"/>
      <c r="AB34" s="94"/>
      <c r="AC34" s="94"/>
      <c r="AD34" s="94"/>
      <c r="AE34" s="94"/>
      <c r="AF34" s="94"/>
      <c r="AG34" s="94"/>
      <c r="AH34" s="94"/>
      <c r="AI34" s="93"/>
      <c r="AJ34" s="95"/>
      <c r="AK34" s="95"/>
      <c r="AL34" s="95"/>
      <c r="AM34" s="95"/>
      <c r="AN34" s="95"/>
      <c r="AO34" s="95"/>
      <c r="AP34" s="93"/>
      <c r="AQ34" s="144"/>
    </row>
    <row r="35" s="146" customFormat="true" ht="39.95" hidden="false" customHeight="true" outlineLevel="0" collapsed="false">
      <c r="A35" s="120" t="s">
        <v>53</v>
      </c>
      <c r="B35" s="145" t="s">
        <v>54</v>
      </c>
      <c r="C35" s="98" t="n">
        <f aca="false">SUM(C36:C41)</f>
        <v>300</v>
      </c>
      <c r="D35" s="98" t="n">
        <f aca="false">SUM(D36:D41)</f>
        <v>150</v>
      </c>
      <c r="E35" s="98" t="n">
        <f aca="false">SUM(E36:E41)</f>
        <v>12</v>
      </c>
      <c r="F35" s="98" t="n">
        <f aca="false">SUM(F36:F41)</f>
        <v>90</v>
      </c>
      <c r="G35" s="98" t="n">
        <f aca="false">SUM(G36:G41)</f>
        <v>0</v>
      </c>
      <c r="H35" s="98" t="n">
        <f aca="false">SUM(H36:H41)</f>
        <v>150</v>
      </c>
      <c r="I35" s="98" t="n">
        <f aca="false">SUM(I36:I41)</f>
        <v>0</v>
      </c>
      <c r="J35" s="98" t="n">
        <f aca="false">SUM(J36:J41)</f>
        <v>60</v>
      </c>
      <c r="K35" s="100" t="n">
        <f aca="false">SUM(K36:K41)</f>
        <v>0</v>
      </c>
      <c r="L35" s="99" t="n">
        <f aca="false">SUM(L36:L41)</f>
        <v>15</v>
      </c>
      <c r="M35" s="98" t="n">
        <f aca="false">SUM(M36:M41)</f>
        <v>0</v>
      </c>
      <c r="N35" s="98" t="n">
        <f aca="false">SUM(N36:N41)</f>
        <v>25</v>
      </c>
      <c r="O35" s="98" t="n">
        <f aca="false">SUM(O36:O41)</f>
        <v>0</v>
      </c>
      <c r="P35" s="98" t="n">
        <f aca="false">SUM(P36:P41)</f>
        <v>10</v>
      </c>
      <c r="Q35" s="98" t="n">
        <f aca="false">SUM(Q36:Q41)</f>
        <v>0</v>
      </c>
      <c r="R35" s="98" t="n">
        <f aca="false">COUNTIF(R36:R41,"E")</f>
        <v>0</v>
      </c>
      <c r="S35" s="100" t="n">
        <f aca="false">SUM(S36:S41)</f>
        <v>2</v>
      </c>
      <c r="T35" s="99" t="n">
        <f aca="false">SUM(T36:T41)</f>
        <v>15</v>
      </c>
      <c r="U35" s="98" t="n">
        <f aca="false">SUM(U36:U41)</f>
        <v>0</v>
      </c>
      <c r="V35" s="98" t="n">
        <f aca="false">SUM(V36:V41)</f>
        <v>25</v>
      </c>
      <c r="W35" s="98" t="n">
        <f aca="false">SUM(W36:W41)</f>
        <v>0</v>
      </c>
      <c r="X35" s="98" t="n">
        <f aca="false">SUM(X36:X41)</f>
        <v>10</v>
      </c>
      <c r="Y35" s="98" t="n">
        <f aca="false">SUM(Y36:Y41)</f>
        <v>0</v>
      </c>
      <c r="Z35" s="98" t="n">
        <f aca="false">COUNTIF(Z36:Z41,"E")</f>
        <v>0</v>
      </c>
      <c r="AA35" s="100" t="n">
        <f aca="false">SUM(AA36:AA41)</f>
        <v>2</v>
      </c>
      <c r="AB35" s="99" t="n">
        <f aca="false">SUM(AB36:AB41)</f>
        <v>30</v>
      </c>
      <c r="AC35" s="98" t="n">
        <f aca="false">SUM(AC36:AC41)</f>
        <v>0</v>
      </c>
      <c r="AD35" s="98" t="n">
        <f aca="false">SUM(AD36:AD41)</f>
        <v>50</v>
      </c>
      <c r="AE35" s="98" t="n">
        <f aca="false">SUM(AE36:AE41)</f>
        <v>0</v>
      </c>
      <c r="AF35" s="98" t="n">
        <f aca="false">SUM(AF36:AF41)</f>
        <v>20</v>
      </c>
      <c r="AG35" s="98" t="n">
        <f aca="false">SUM(AG36:AG41)</f>
        <v>0</v>
      </c>
      <c r="AH35" s="100" t="n">
        <f aca="false">COUNTIF(AH36:AH41,"E")</f>
        <v>0</v>
      </c>
      <c r="AI35" s="99" t="n">
        <f aca="false">SUM(AI36:AI41)</f>
        <v>4</v>
      </c>
      <c r="AJ35" s="98" t="n">
        <f aca="false">SUM(AJ36:AJ41)</f>
        <v>30</v>
      </c>
      <c r="AK35" s="98" t="n">
        <f aca="false">SUM(AK36:AK41)</f>
        <v>0</v>
      </c>
      <c r="AL35" s="98" t="n">
        <f aca="false">SUM(AL36:AL41)</f>
        <v>50</v>
      </c>
      <c r="AM35" s="98" t="n">
        <f aca="false">SUM(AM36:AM41)</f>
        <v>0</v>
      </c>
      <c r="AN35" s="98" t="n">
        <f aca="false">SUM(AN36:AN41)</f>
        <v>20</v>
      </c>
      <c r="AO35" s="98" t="n">
        <f aca="false">SUM(AO36:AO41)</f>
        <v>0</v>
      </c>
      <c r="AP35" s="98" t="n">
        <f aca="false">COUNTIF(AP36:AP41,"E")</f>
        <v>0</v>
      </c>
      <c r="AQ35" s="98" t="n">
        <f aca="false">SUM(AQ36:AQ41)</f>
        <v>4</v>
      </c>
    </row>
    <row r="36" s="42" customFormat="true" ht="52.5" hidden="false" customHeight="true" outlineLevel="0" collapsed="false">
      <c r="A36" s="105" t="n">
        <v>1</v>
      </c>
      <c r="B36" s="84" t="s">
        <v>55</v>
      </c>
      <c r="C36" s="147" t="n">
        <f aca="false">SUM(F36:K36)</f>
        <v>50</v>
      </c>
      <c r="D36" s="73" t="n">
        <f aca="false">SUM(F36:K36)-H36-I36</f>
        <v>25</v>
      </c>
      <c r="E36" s="73" t="n">
        <f aca="false">S36+AA36+AI36+AQ36</f>
        <v>2</v>
      </c>
      <c r="F36" s="73" t="n">
        <f aca="false">SUM(L36+T36+AB36+AJ36)</f>
        <v>15</v>
      </c>
      <c r="G36" s="73" t="n">
        <f aca="false">SUM(M36+U36+AC36+AK36)</f>
        <v>0</v>
      </c>
      <c r="H36" s="73" t="n">
        <f aca="false">SUM(N36+V36+AD36+AL36)</f>
        <v>25</v>
      </c>
      <c r="I36" s="73" t="n">
        <f aca="false">SUM(O36+W36+AE36+AM36)</f>
        <v>0</v>
      </c>
      <c r="J36" s="73" t="n">
        <f aca="false">SUM(P36+X36+AF36+AN36)</f>
        <v>10</v>
      </c>
      <c r="K36" s="74" t="n">
        <f aca="false">SUM(Q36+Y36+AG36+AO36)</f>
        <v>0</v>
      </c>
      <c r="L36" s="79"/>
      <c r="M36" s="76"/>
      <c r="N36" s="76"/>
      <c r="O36" s="76"/>
      <c r="P36" s="76"/>
      <c r="Q36" s="76"/>
      <c r="R36" s="82"/>
      <c r="S36" s="78"/>
      <c r="T36" s="79" t="n">
        <v>15</v>
      </c>
      <c r="U36" s="76"/>
      <c r="V36" s="76" t="n">
        <v>25</v>
      </c>
      <c r="W36" s="76"/>
      <c r="X36" s="76" t="n">
        <v>10</v>
      </c>
      <c r="Y36" s="76"/>
      <c r="Z36" s="82" t="s">
        <v>31</v>
      </c>
      <c r="AA36" s="78" t="n">
        <v>2</v>
      </c>
      <c r="AB36" s="126"/>
      <c r="AC36" s="127"/>
      <c r="AD36" s="127"/>
      <c r="AE36" s="127"/>
      <c r="AF36" s="127"/>
      <c r="AG36" s="127"/>
      <c r="AH36" s="128"/>
      <c r="AI36" s="125"/>
      <c r="AJ36" s="126"/>
      <c r="AK36" s="127"/>
      <c r="AL36" s="127"/>
      <c r="AM36" s="127"/>
      <c r="AN36" s="127"/>
      <c r="AO36" s="127"/>
      <c r="AP36" s="129"/>
      <c r="AQ36" s="104"/>
    </row>
    <row r="37" s="42" customFormat="true" ht="52.5" hidden="false" customHeight="true" outlineLevel="0" collapsed="false">
      <c r="A37" s="105" t="n">
        <v>2</v>
      </c>
      <c r="B37" s="84" t="s">
        <v>56</v>
      </c>
      <c r="C37" s="147" t="n">
        <f aca="false">SUM(F37:K37)</f>
        <v>50</v>
      </c>
      <c r="D37" s="73" t="n">
        <f aca="false">SUM(F37:K37)-H37-I37</f>
        <v>25</v>
      </c>
      <c r="E37" s="73" t="n">
        <f aca="false">S37+AA37+AI37+AQ37</f>
        <v>2</v>
      </c>
      <c r="F37" s="73" t="n">
        <f aca="false">SUM(L37+T37+AB37+AJ37)</f>
        <v>15</v>
      </c>
      <c r="G37" s="73" t="n">
        <f aca="false">SUM(M37+U37+AC37+AK37)</f>
        <v>0</v>
      </c>
      <c r="H37" s="73" t="n">
        <f aca="false">SUM(N37+V37+AD37+AL37)</f>
        <v>25</v>
      </c>
      <c r="I37" s="73" t="n">
        <f aca="false">SUM(O37+W37+AE37+AM37)</f>
        <v>0</v>
      </c>
      <c r="J37" s="73" t="n">
        <f aca="false">SUM(P37+X37+AF37+AN37)</f>
        <v>10</v>
      </c>
      <c r="K37" s="74" t="n">
        <f aca="false">SUM(Q37+Y37+AG37+AO37)</f>
        <v>0</v>
      </c>
      <c r="L37" s="83"/>
      <c r="M37" s="76"/>
      <c r="N37" s="76"/>
      <c r="O37" s="76"/>
      <c r="P37" s="76"/>
      <c r="Q37" s="76"/>
      <c r="R37" s="82"/>
      <c r="S37" s="78"/>
      <c r="T37" s="79"/>
      <c r="U37" s="76"/>
      <c r="V37" s="76"/>
      <c r="W37" s="76"/>
      <c r="X37" s="76"/>
      <c r="Y37" s="76"/>
      <c r="Z37" s="82"/>
      <c r="AA37" s="125"/>
      <c r="AB37" s="79" t="n">
        <v>15</v>
      </c>
      <c r="AC37" s="76"/>
      <c r="AD37" s="76" t="n">
        <v>25</v>
      </c>
      <c r="AE37" s="76"/>
      <c r="AF37" s="76" t="n">
        <v>10</v>
      </c>
      <c r="AG37" s="76"/>
      <c r="AH37" s="82" t="s">
        <v>31</v>
      </c>
      <c r="AI37" s="125" t="n">
        <v>2</v>
      </c>
      <c r="AJ37" s="83"/>
      <c r="AK37" s="76"/>
      <c r="AL37" s="76"/>
      <c r="AM37" s="76"/>
      <c r="AN37" s="76"/>
      <c r="AO37" s="76"/>
      <c r="AP37" s="82"/>
      <c r="AQ37" s="80"/>
      <c r="AR37" s="32"/>
    </row>
    <row r="38" s="42" customFormat="true" ht="54" hidden="false" customHeight="true" outlineLevel="0" collapsed="false">
      <c r="A38" s="105" t="n">
        <v>3</v>
      </c>
      <c r="B38" s="84" t="s">
        <v>57</v>
      </c>
      <c r="C38" s="147" t="n">
        <f aca="false">SUM(F38:K38)</f>
        <v>50</v>
      </c>
      <c r="D38" s="73" t="n">
        <f aca="false">SUM(F38:K38)-H38-I38</f>
        <v>25</v>
      </c>
      <c r="E38" s="73" t="n">
        <f aca="false">S38+AA38+AI38+AQ38</f>
        <v>2</v>
      </c>
      <c r="F38" s="73" t="n">
        <f aca="false">SUM(L38+T38+AB38+AJ38)</f>
        <v>15</v>
      </c>
      <c r="G38" s="73" t="n">
        <f aca="false">SUM(M38+U38+AC38+AK38)</f>
        <v>0</v>
      </c>
      <c r="H38" s="73" t="n">
        <f aca="false">SUM(N38+V38+AD38+AL38)</f>
        <v>25</v>
      </c>
      <c r="I38" s="73" t="n">
        <f aca="false">SUM(O38+W38+AE38+AM38)</f>
        <v>0</v>
      </c>
      <c r="J38" s="73" t="n">
        <f aca="false">SUM(P38+X38+AF38+AN38)</f>
        <v>10</v>
      </c>
      <c r="K38" s="74" t="n">
        <f aca="false">SUM(Q38+Y38+AG38+AO38)</f>
        <v>0</v>
      </c>
      <c r="L38" s="83"/>
      <c r="M38" s="106"/>
      <c r="N38" s="106"/>
      <c r="O38" s="106"/>
      <c r="P38" s="106"/>
      <c r="Q38" s="76"/>
      <c r="R38" s="82"/>
      <c r="S38" s="78"/>
      <c r="T38" s="79"/>
      <c r="U38" s="76"/>
      <c r="V38" s="76"/>
      <c r="W38" s="76"/>
      <c r="X38" s="76"/>
      <c r="Y38" s="76"/>
      <c r="Z38" s="82"/>
      <c r="AA38" s="125"/>
      <c r="AB38" s="79"/>
      <c r="AC38" s="76"/>
      <c r="AD38" s="76"/>
      <c r="AE38" s="76"/>
      <c r="AF38" s="76"/>
      <c r="AG38" s="76"/>
      <c r="AH38" s="82"/>
      <c r="AI38" s="125"/>
      <c r="AJ38" s="126" t="n">
        <v>15</v>
      </c>
      <c r="AK38" s="127"/>
      <c r="AL38" s="127" t="n">
        <v>25</v>
      </c>
      <c r="AM38" s="127"/>
      <c r="AN38" s="127" t="n">
        <v>10</v>
      </c>
      <c r="AO38" s="127"/>
      <c r="AP38" s="128" t="s">
        <v>31</v>
      </c>
      <c r="AQ38" s="104" t="n">
        <v>2</v>
      </c>
    </row>
    <row r="39" s="42" customFormat="true" ht="52.5" hidden="false" customHeight="true" outlineLevel="0" collapsed="false">
      <c r="A39" s="105" t="n">
        <v>4</v>
      </c>
      <c r="B39" s="84" t="s">
        <v>58</v>
      </c>
      <c r="C39" s="147" t="n">
        <f aca="false">SUM(F39:K39)</f>
        <v>50</v>
      </c>
      <c r="D39" s="73" t="n">
        <f aca="false">SUM(F39:K39)-H39-I39</f>
        <v>25</v>
      </c>
      <c r="E39" s="73" t="n">
        <f aca="false">S39+AA39+AI39+AQ39</f>
        <v>2</v>
      </c>
      <c r="F39" s="73" t="n">
        <f aca="false">SUM(L39+T39+AB39+AJ39)</f>
        <v>15</v>
      </c>
      <c r="G39" s="73" t="n">
        <f aca="false">SUM(M39+U39+AC39+AK39)</f>
        <v>0</v>
      </c>
      <c r="H39" s="73" t="n">
        <f aca="false">SUM(N39+V39+AD39+AL39)</f>
        <v>25</v>
      </c>
      <c r="I39" s="73" t="n">
        <f aca="false">SUM(O39+W39+AE39+AM39)</f>
        <v>0</v>
      </c>
      <c r="J39" s="73" t="n">
        <f aca="false">SUM(P39+X39+AF39+AN39)</f>
        <v>10</v>
      </c>
      <c r="K39" s="74" t="n">
        <f aca="false">SUM(Q39+Y39+AG39+AO39)</f>
        <v>0</v>
      </c>
      <c r="L39" s="83"/>
      <c r="M39" s="76"/>
      <c r="N39" s="76"/>
      <c r="O39" s="76"/>
      <c r="P39" s="76"/>
      <c r="Q39" s="76"/>
      <c r="R39" s="82"/>
      <c r="S39" s="78"/>
      <c r="T39" s="79"/>
      <c r="U39" s="76"/>
      <c r="V39" s="76"/>
      <c r="W39" s="76"/>
      <c r="X39" s="76"/>
      <c r="Y39" s="76"/>
      <c r="Z39" s="82"/>
      <c r="AA39" s="125"/>
      <c r="AB39" s="79" t="n">
        <v>15</v>
      </c>
      <c r="AC39" s="76"/>
      <c r="AD39" s="76" t="n">
        <v>25</v>
      </c>
      <c r="AE39" s="76"/>
      <c r="AF39" s="76" t="n">
        <v>10</v>
      </c>
      <c r="AG39" s="76"/>
      <c r="AH39" s="82" t="s">
        <v>31</v>
      </c>
      <c r="AI39" s="125" t="n">
        <v>2</v>
      </c>
      <c r="AJ39" s="126"/>
      <c r="AK39" s="127"/>
      <c r="AL39" s="127"/>
      <c r="AM39" s="127"/>
      <c r="AN39" s="127"/>
      <c r="AO39" s="127"/>
      <c r="AP39" s="129"/>
      <c r="AQ39" s="104"/>
    </row>
    <row r="40" s="42" customFormat="true" ht="35.1" hidden="false" customHeight="true" outlineLevel="0" collapsed="false">
      <c r="A40" s="105" t="n">
        <v>5</v>
      </c>
      <c r="B40" s="84" t="s">
        <v>59</v>
      </c>
      <c r="C40" s="147" t="n">
        <f aca="false">SUM(F40:K40)</f>
        <v>50</v>
      </c>
      <c r="D40" s="73" t="n">
        <f aca="false">SUM(F40:K40)-H40-I40</f>
        <v>25</v>
      </c>
      <c r="E40" s="73" t="n">
        <f aca="false">S40+AA40+AI40+AQ40</f>
        <v>2</v>
      </c>
      <c r="F40" s="73" t="n">
        <f aca="false">SUM(L40+T40+AB40+AJ40)</f>
        <v>15</v>
      </c>
      <c r="G40" s="73" t="n">
        <f aca="false">SUM(M40+U40+AC40+AK40)</f>
        <v>0</v>
      </c>
      <c r="H40" s="73" t="n">
        <f aca="false">SUM(N40+V40+AD40+AL40)</f>
        <v>25</v>
      </c>
      <c r="I40" s="73" t="n">
        <f aca="false">SUM(O40+W40+AE40+AM40)</f>
        <v>0</v>
      </c>
      <c r="J40" s="73" t="n">
        <f aca="false">SUM(P40+X40+AF40+AN40)</f>
        <v>10</v>
      </c>
      <c r="K40" s="74" t="n">
        <f aca="false">SUM(Q40+Y40+AG40+AO40)</f>
        <v>0</v>
      </c>
      <c r="L40" s="83" t="n">
        <v>15</v>
      </c>
      <c r="M40" s="106"/>
      <c r="N40" s="106" t="n">
        <v>25</v>
      </c>
      <c r="O40" s="106"/>
      <c r="P40" s="106" t="n">
        <v>10</v>
      </c>
      <c r="Q40" s="106"/>
      <c r="R40" s="103" t="s">
        <v>31</v>
      </c>
      <c r="S40" s="107" t="n">
        <v>2</v>
      </c>
      <c r="T40" s="148"/>
      <c r="U40" s="149"/>
      <c r="V40" s="149"/>
      <c r="W40" s="149"/>
      <c r="X40" s="149"/>
      <c r="Y40" s="149"/>
      <c r="Z40" s="150"/>
      <c r="AA40" s="151"/>
      <c r="AB40" s="148"/>
      <c r="AC40" s="149"/>
      <c r="AD40" s="149"/>
      <c r="AE40" s="149"/>
      <c r="AF40" s="149"/>
      <c r="AG40" s="149"/>
      <c r="AH40" s="150"/>
      <c r="AI40" s="151"/>
      <c r="AJ40" s="152"/>
      <c r="AK40" s="153"/>
      <c r="AL40" s="153"/>
      <c r="AM40" s="153"/>
      <c r="AN40" s="153"/>
      <c r="AO40" s="153"/>
      <c r="AP40" s="154"/>
      <c r="AQ40" s="155"/>
    </row>
    <row r="41" s="42" customFormat="true" ht="35.1" hidden="false" customHeight="true" outlineLevel="0" collapsed="false">
      <c r="A41" s="105" t="n">
        <v>6</v>
      </c>
      <c r="B41" s="71" t="s">
        <v>60</v>
      </c>
      <c r="C41" s="147" t="n">
        <f aca="false">SUM(F41:K41)</f>
        <v>50</v>
      </c>
      <c r="D41" s="73" t="n">
        <f aca="false">SUM(F41:K41)-H41-I41</f>
        <v>25</v>
      </c>
      <c r="E41" s="73" t="n">
        <f aca="false">S41+AA41+AI41+AQ41</f>
        <v>2</v>
      </c>
      <c r="F41" s="73" t="n">
        <f aca="false">SUM(L41+T41+AB41+AJ41)</f>
        <v>15</v>
      </c>
      <c r="G41" s="73" t="n">
        <f aca="false">SUM(M41+U41+AC41+AK41)</f>
        <v>0</v>
      </c>
      <c r="H41" s="73" t="n">
        <f aca="false">SUM(N41+V41+AD41+AL41)</f>
        <v>25</v>
      </c>
      <c r="I41" s="73" t="n">
        <f aca="false">SUM(O41+W41+AE41+AM41)</f>
        <v>0</v>
      </c>
      <c r="J41" s="73" t="n">
        <f aca="false">SUM(P41+X41+AF41+AN41)</f>
        <v>10</v>
      </c>
      <c r="K41" s="74" t="n">
        <f aca="false">SUM(Q41+Y41+AG41+AO41)</f>
        <v>0</v>
      </c>
      <c r="L41" s="79"/>
      <c r="M41" s="76"/>
      <c r="N41" s="76"/>
      <c r="O41" s="76"/>
      <c r="P41" s="76"/>
      <c r="Q41" s="76"/>
      <c r="R41" s="82"/>
      <c r="S41" s="156"/>
      <c r="T41" s="85"/>
      <c r="U41" s="86"/>
      <c r="V41" s="86"/>
      <c r="W41" s="86"/>
      <c r="X41" s="86"/>
      <c r="Y41" s="86"/>
      <c r="Z41" s="87"/>
      <c r="AA41" s="88"/>
      <c r="AB41" s="85"/>
      <c r="AC41" s="86"/>
      <c r="AD41" s="86"/>
      <c r="AE41" s="86"/>
      <c r="AF41" s="86"/>
      <c r="AG41" s="86"/>
      <c r="AH41" s="87"/>
      <c r="AI41" s="136"/>
      <c r="AJ41" s="137" t="n">
        <v>15</v>
      </c>
      <c r="AK41" s="138"/>
      <c r="AL41" s="138" t="n">
        <v>25</v>
      </c>
      <c r="AM41" s="138"/>
      <c r="AN41" s="138" t="n">
        <v>10</v>
      </c>
      <c r="AO41" s="138"/>
      <c r="AP41" s="157" t="s">
        <v>31</v>
      </c>
      <c r="AQ41" s="111" t="n">
        <v>2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</row>
    <row r="42" s="166" customFormat="true" ht="35.1" hidden="false" customHeight="true" outlineLevel="0" collapsed="false">
      <c r="A42" s="158" t="s">
        <v>61</v>
      </c>
      <c r="B42" s="158"/>
      <c r="C42" s="159" t="n">
        <v>2</v>
      </c>
      <c r="D42" s="160" t="n">
        <v>2</v>
      </c>
      <c r="E42" s="160" t="n">
        <v>2</v>
      </c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1" t="s">
        <v>62</v>
      </c>
      <c r="S42" s="162"/>
      <c r="T42" s="94"/>
      <c r="U42" s="94"/>
      <c r="V42" s="94"/>
      <c r="W42" s="94"/>
      <c r="X42" s="94"/>
      <c r="Y42" s="94"/>
      <c r="Z42" s="162"/>
      <c r="AA42" s="162"/>
      <c r="AB42" s="95"/>
      <c r="AC42" s="95"/>
      <c r="AD42" s="95"/>
      <c r="AE42" s="95"/>
      <c r="AF42" s="95"/>
      <c r="AG42" s="95"/>
      <c r="AH42" s="163"/>
      <c r="AI42" s="163"/>
      <c r="AJ42" s="95"/>
      <c r="AK42" s="95"/>
      <c r="AL42" s="95"/>
      <c r="AM42" s="95"/>
      <c r="AN42" s="95"/>
      <c r="AO42" s="95"/>
      <c r="AP42" s="163"/>
      <c r="AQ42" s="164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</row>
    <row r="43" s="42" customFormat="true" ht="35.1" hidden="false" customHeight="true" outlineLevel="0" collapsed="false">
      <c r="A43" s="158" t="s">
        <v>63</v>
      </c>
      <c r="B43" s="158"/>
      <c r="C43" s="167" t="n">
        <v>4</v>
      </c>
      <c r="D43" s="73" t="n">
        <v>4</v>
      </c>
      <c r="E43" s="168" t="n">
        <v>4</v>
      </c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1" t="s">
        <v>62</v>
      </c>
      <c r="S43" s="162"/>
      <c r="T43" s="94"/>
      <c r="U43" s="94"/>
      <c r="V43" s="94"/>
      <c r="W43" s="94"/>
      <c r="X43" s="94"/>
      <c r="Y43" s="94"/>
      <c r="Z43" s="162"/>
      <c r="AA43" s="162"/>
      <c r="AB43" s="95"/>
      <c r="AC43" s="95"/>
      <c r="AD43" s="95"/>
      <c r="AE43" s="95"/>
      <c r="AF43" s="95"/>
      <c r="AG43" s="95"/>
      <c r="AH43" s="163"/>
      <c r="AI43" s="163"/>
      <c r="AJ43" s="95"/>
      <c r="AK43" s="95"/>
      <c r="AL43" s="95"/>
      <c r="AM43" s="95"/>
      <c r="AN43" s="95"/>
      <c r="AO43" s="95"/>
      <c r="AP43" s="163"/>
      <c r="AQ43" s="164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</row>
    <row r="44" s="42" customFormat="true" ht="27" hidden="false" customHeight="true" outlineLevel="0" collapsed="false">
      <c r="A44" s="169"/>
      <c r="B44" s="170"/>
      <c r="C44" s="171"/>
      <c r="D44" s="115"/>
      <c r="E44" s="115"/>
      <c r="F44" s="172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4"/>
      <c r="S44" s="175"/>
      <c r="T44" s="176"/>
      <c r="U44" s="94"/>
      <c r="V44" s="94"/>
      <c r="W44" s="94"/>
      <c r="X44" s="94"/>
      <c r="Y44" s="94"/>
      <c r="Z44" s="162"/>
      <c r="AA44" s="162"/>
      <c r="AB44" s="95"/>
      <c r="AC44" s="95"/>
      <c r="AD44" s="95"/>
      <c r="AE44" s="95"/>
      <c r="AF44" s="95"/>
      <c r="AG44" s="95"/>
      <c r="AH44" s="163"/>
      <c r="AI44" s="163"/>
      <c r="AJ44" s="95"/>
      <c r="AK44" s="95"/>
      <c r="AL44" s="95"/>
      <c r="AM44" s="95"/>
      <c r="AN44" s="95"/>
      <c r="AO44" s="95"/>
      <c r="AP44" s="163"/>
      <c r="AQ44" s="164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</row>
    <row r="45" s="181" customFormat="true" ht="39.95" hidden="false" customHeight="true" outlineLevel="0" collapsed="false">
      <c r="A45" s="120" t="s">
        <v>64</v>
      </c>
      <c r="B45" s="177" t="s">
        <v>65</v>
      </c>
      <c r="C45" s="98" t="n">
        <f aca="false">SUM(C46:C51)</f>
        <v>200</v>
      </c>
      <c r="D45" s="178" t="n">
        <f aca="false">SUM(D46:D51)</f>
        <v>0</v>
      </c>
      <c r="E45" s="178" t="n">
        <f aca="false">SUM(E46:E51)</f>
        <v>10</v>
      </c>
      <c r="F45" s="178" t="n">
        <f aca="false">SUM(F46:F51)</f>
        <v>0</v>
      </c>
      <c r="G45" s="178" t="n">
        <f aca="false">SUM(G46:G51)</f>
        <v>0</v>
      </c>
      <c r="H45" s="178" t="n">
        <f aca="false">SUM(H46:H51)</f>
        <v>0</v>
      </c>
      <c r="I45" s="178" t="n">
        <f aca="false">SUM(I46:I51)</f>
        <v>200</v>
      </c>
      <c r="J45" s="178" t="n">
        <f aca="false">SUM(J46:J51)</f>
        <v>0</v>
      </c>
      <c r="K45" s="179" t="n">
        <f aca="false">SUM(K46:K51)</f>
        <v>0</v>
      </c>
      <c r="L45" s="180" t="n">
        <f aca="false">SUM(L46:L51)</f>
        <v>0</v>
      </c>
      <c r="M45" s="178" t="n">
        <f aca="false">SUM(M46:M51)</f>
        <v>0</v>
      </c>
      <c r="N45" s="178" t="n">
        <f aca="false">SUM(N46:N51)</f>
        <v>0</v>
      </c>
      <c r="O45" s="178" t="n">
        <f aca="false">SUM(O46:O51)</f>
        <v>40</v>
      </c>
      <c r="P45" s="178" t="n">
        <f aca="false">SUM(P46:P51)</f>
        <v>0</v>
      </c>
      <c r="Q45" s="178" t="n">
        <f aca="false">SUM(Q46:Q51)</f>
        <v>0</v>
      </c>
      <c r="R45" s="178" t="n">
        <f aca="false">COUNTIF(R46:R51,"E")</f>
        <v>0</v>
      </c>
      <c r="S45" s="179" t="n">
        <f aca="false">SUM(S46:S51)</f>
        <v>2</v>
      </c>
      <c r="T45" s="180" t="n">
        <f aca="false">SUM(T46:T51)</f>
        <v>0</v>
      </c>
      <c r="U45" s="178" t="n">
        <f aca="false">SUM(U46:U51)</f>
        <v>0</v>
      </c>
      <c r="V45" s="178" t="n">
        <f aca="false">SUM(V46:V51)</f>
        <v>0</v>
      </c>
      <c r="W45" s="178" t="n">
        <f aca="false">SUM(W46:W51)</f>
        <v>80</v>
      </c>
      <c r="X45" s="178" t="n">
        <f aca="false">SUM(X46:X51)</f>
        <v>0</v>
      </c>
      <c r="Y45" s="178" t="n">
        <f aca="false">SUM(Y46:Y51)</f>
        <v>0</v>
      </c>
      <c r="Z45" s="178" t="n">
        <f aca="false">COUNTIF(Z46:Z51,"E")</f>
        <v>0</v>
      </c>
      <c r="AA45" s="179" t="n">
        <f aca="false">SUM(AA46:AA51)</f>
        <v>4</v>
      </c>
      <c r="AB45" s="180" t="n">
        <f aca="false">SUM(AB46:AB51)</f>
        <v>0</v>
      </c>
      <c r="AC45" s="178" t="n">
        <f aca="false">SUM(AC46:AC51)</f>
        <v>0</v>
      </c>
      <c r="AD45" s="178" t="n">
        <f aca="false">SUM(AD46:AD51)</f>
        <v>0</v>
      </c>
      <c r="AE45" s="178" t="n">
        <f aca="false">SUM(AE46:AE51)</f>
        <v>80</v>
      </c>
      <c r="AF45" s="178" t="n">
        <f aca="false">SUM(AF46:AF51)</f>
        <v>0</v>
      </c>
      <c r="AG45" s="178" t="n">
        <f aca="false">SUM(AG46:AG51)</f>
        <v>0</v>
      </c>
      <c r="AH45" s="178" t="n">
        <f aca="false">COUNTIF(AH46:AH51,"E")</f>
        <v>0</v>
      </c>
      <c r="AI45" s="179" t="n">
        <f aca="false">SUM(AI46:AI51)</f>
        <v>4</v>
      </c>
      <c r="AJ45" s="180" t="n">
        <f aca="false">SUM(AJ46:AJ51)</f>
        <v>0</v>
      </c>
      <c r="AK45" s="178" t="n">
        <f aca="false">SUM(AK46:AK51)</f>
        <v>0</v>
      </c>
      <c r="AL45" s="178" t="n">
        <f aca="false">SUM(AL46:AL51)</f>
        <v>0</v>
      </c>
      <c r="AM45" s="178" t="n">
        <f aca="false">SUM(AM46:AM51)</f>
        <v>0</v>
      </c>
      <c r="AN45" s="178" t="n">
        <f aca="false">SUM(AN46:AN51)</f>
        <v>0</v>
      </c>
      <c r="AO45" s="178" t="n">
        <f aca="false">SUM(AO46:AO51)</f>
        <v>0</v>
      </c>
      <c r="AP45" s="178" t="n">
        <f aca="false">COUNTIF(AP46:AP51,"E")</f>
        <v>0</v>
      </c>
      <c r="AQ45" s="178" t="n">
        <f aca="false">SUM(AQ46:AQ51)</f>
        <v>0</v>
      </c>
    </row>
    <row r="46" s="33" customFormat="true" ht="35.1" hidden="false" customHeight="true" outlineLevel="0" collapsed="false">
      <c r="A46" s="105" t="n">
        <v>1</v>
      </c>
      <c r="B46" s="71" t="s">
        <v>32</v>
      </c>
      <c r="C46" s="72" t="n">
        <f aca="false">SUM(F46:K46)</f>
        <v>20</v>
      </c>
      <c r="D46" s="73" t="n">
        <f aca="false">SUM(F46:K46)-H46-I46</f>
        <v>0</v>
      </c>
      <c r="E46" s="73" t="n">
        <f aca="false">S46+AA46+AI46+AQ46</f>
        <v>1</v>
      </c>
      <c r="F46" s="73" t="n">
        <f aca="false">SUM(L46+T46+AB46+AJ46)</f>
        <v>0</v>
      </c>
      <c r="G46" s="73" t="n">
        <f aca="false">SUM(M46+U46+AC46+AK46)</f>
        <v>0</v>
      </c>
      <c r="H46" s="73" t="n">
        <f aca="false">SUM(N46+V46+AD46+AL46)</f>
        <v>0</v>
      </c>
      <c r="I46" s="73" t="n">
        <f aca="false">SUM(O46+W46+AE46+AM46)</f>
        <v>20</v>
      </c>
      <c r="J46" s="73" t="n">
        <f aca="false">SUM(P46+X46+AF46+AN46)</f>
        <v>0</v>
      </c>
      <c r="K46" s="74" t="n">
        <f aca="false">SUM(Q46+Y46+AG46+AO46)</f>
        <v>0</v>
      </c>
      <c r="L46" s="182"/>
      <c r="M46" s="127"/>
      <c r="N46" s="127"/>
      <c r="O46" s="127" t="n">
        <v>20</v>
      </c>
      <c r="P46" s="127"/>
      <c r="Q46" s="127"/>
      <c r="R46" s="128" t="s">
        <v>31</v>
      </c>
      <c r="S46" s="125" t="n">
        <v>1</v>
      </c>
      <c r="T46" s="126"/>
      <c r="U46" s="127"/>
      <c r="V46" s="127"/>
      <c r="W46" s="127"/>
      <c r="X46" s="127"/>
      <c r="Y46" s="127"/>
      <c r="Z46" s="128"/>
      <c r="AA46" s="125"/>
      <c r="AB46" s="126"/>
      <c r="AC46" s="76"/>
      <c r="AD46" s="76"/>
      <c r="AE46" s="76"/>
      <c r="AF46" s="76"/>
      <c r="AG46" s="127"/>
      <c r="AH46" s="128"/>
      <c r="AI46" s="125"/>
      <c r="AJ46" s="126"/>
      <c r="AK46" s="127"/>
      <c r="AL46" s="127"/>
      <c r="AM46" s="127"/>
      <c r="AN46" s="127"/>
      <c r="AO46" s="127"/>
      <c r="AP46" s="129"/>
      <c r="AQ46" s="104"/>
    </row>
    <row r="47" s="33" customFormat="true" ht="54" hidden="false" customHeight="true" outlineLevel="0" collapsed="false">
      <c r="A47" s="105" t="n">
        <v>2</v>
      </c>
      <c r="B47" s="71" t="s">
        <v>66</v>
      </c>
      <c r="C47" s="72" t="n">
        <f aca="false">SUM(F47:K47)</f>
        <v>40</v>
      </c>
      <c r="D47" s="73" t="n">
        <f aca="false">SUM(F47:K47)-H47-I47</f>
        <v>0</v>
      </c>
      <c r="E47" s="73" t="n">
        <f aca="false">S47+AA47+AI47+AQ47</f>
        <v>2</v>
      </c>
      <c r="F47" s="73" t="n">
        <f aca="false">SUM(L47+T47+AB47+AJ47)</f>
        <v>0</v>
      </c>
      <c r="G47" s="73" t="n">
        <f aca="false">SUM(M47+U47+AC47+AK47)</f>
        <v>0</v>
      </c>
      <c r="H47" s="73" t="n">
        <f aca="false">SUM(N47+V47+AD47+AL47)</f>
        <v>0</v>
      </c>
      <c r="I47" s="73" t="n">
        <f aca="false">SUM(O47+W47+AE47+AM47)</f>
        <v>40</v>
      </c>
      <c r="J47" s="73" t="n">
        <f aca="false">SUM(P47+X47+AF47+AN47)</f>
        <v>0</v>
      </c>
      <c r="K47" s="74" t="n">
        <f aca="false">SUM(Q47+Y47+AG47+AO47)</f>
        <v>0</v>
      </c>
      <c r="L47" s="126"/>
      <c r="M47" s="131"/>
      <c r="N47" s="131"/>
      <c r="O47" s="131"/>
      <c r="P47" s="131"/>
      <c r="Q47" s="131"/>
      <c r="R47" s="132"/>
      <c r="S47" s="133"/>
      <c r="T47" s="130"/>
      <c r="U47" s="131"/>
      <c r="V47" s="131"/>
      <c r="W47" s="131"/>
      <c r="X47" s="131"/>
      <c r="Y47" s="131"/>
      <c r="Z47" s="132"/>
      <c r="AA47" s="133"/>
      <c r="AB47" s="130"/>
      <c r="AC47" s="106"/>
      <c r="AD47" s="106"/>
      <c r="AE47" s="106" t="n">
        <v>40</v>
      </c>
      <c r="AF47" s="106"/>
      <c r="AG47" s="183"/>
      <c r="AH47" s="132" t="s">
        <v>31</v>
      </c>
      <c r="AI47" s="133" t="n">
        <v>2</v>
      </c>
      <c r="AJ47" s="130"/>
      <c r="AK47" s="131"/>
      <c r="AL47" s="131"/>
      <c r="AM47" s="131"/>
      <c r="AN47" s="131"/>
      <c r="AO47" s="131"/>
      <c r="AP47" s="134"/>
      <c r="AQ47" s="109"/>
    </row>
    <row r="48" s="33" customFormat="true" ht="55.5" hidden="false" customHeight="true" outlineLevel="0" collapsed="false">
      <c r="A48" s="105" t="n">
        <v>3</v>
      </c>
      <c r="B48" s="84" t="s">
        <v>67</v>
      </c>
      <c r="C48" s="72" t="n">
        <f aca="false">SUM(F48:K48)</f>
        <v>40</v>
      </c>
      <c r="D48" s="73" t="n">
        <f aca="false">SUM(F48:K48)-H48-I48</f>
        <v>0</v>
      </c>
      <c r="E48" s="73" t="n">
        <f aca="false">S48+AA48+AI48+AQ48</f>
        <v>2</v>
      </c>
      <c r="F48" s="73" t="n">
        <f aca="false">SUM(L48+T48+AB48+AJ48)</f>
        <v>0</v>
      </c>
      <c r="G48" s="73" t="n">
        <f aca="false">SUM(M48+U48+AC48+AK48)</f>
        <v>0</v>
      </c>
      <c r="H48" s="73" t="n">
        <f aca="false">SUM(N48+V48+AD48+AL48)</f>
        <v>0</v>
      </c>
      <c r="I48" s="73" t="n">
        <f aca="false">SUM(O48+W48+AE48+AM48)</f>
        <v>40</v>
      </c>
      <c r="J48" s="73" t="n">
        <f aca="false">SUM(P48+X48+AF48+AN48)</f>
        <v>0</v>
      </c>
      <c r="K48" s="74" t="n">
        <f aca="false">SUM(Q48+Y48+AG48+AO48)</f>
        <v>0</v>
      </c>
      <c r="L48" s="130"/>
      <c r="M48" s="131"/>
      <c r="N48" s="131"/>
      <c r="O48" s="131"/>
      <c r="P48" s="131"/>
      <c r="Q48" s="131"/>
      <c r="R48" s="132"/>
      <c r="S48" s="133"/>
      <c r="T48" s="130"/>
      <c r="U48" s="131"/>
      <c r="V48" s="131"/>
      <c r="W48" s="131" t="n">
        <v>40</v>
      </c>
      <c r="X48" s="131"/>
      <c r="Y48" s="131"/>
      <c r="Z48" s="132" t="s">
        <v>31</v>
      </c>
      <c r="AA48" s="133" t="n">
        <v>2</v>
      </c>
      <c r="AB48" s="130"/>
      <c r="AC48" s="106"/>
      <c r="AD48" s="106"/>
      <c r="AE48" s="106"/>
      <c r="AF48" s="106"/>
      <c r="AG48" s="183"/>
      <c r="AH48" s="132"/>
      <c r="AI48" s="133"/>
      <c r="AJ48" s="130"/>
      <c r="AK48" s="106"/>
      <c r="AL48" s="106"/>
      <c r="AM48" s="106"/>
      <c r="AN48" s="106"/>
      <c r="AO48" s="106"/>
      <c r="AP48" s="108"/>
      <c r="AQ48" s="184"/>
    </row>
    <row r="49" s="33" customFormat="true" ht="35.1" hidden="false" customHeight="true" outlineLevel="0" collapsed="false">
      <c r="A49" s="105" t="n">
        <v>4</v>
      </c>
      <c r="B49" s="84" t="s">
        <v>68</v>
      </c>
      <c r="C49" s="72" t="n">
        <f aca="false">SUM(F49:K49)</f>
        <v>40</v>
      </c>
      <c r="D49" s="73" t="n">
        <f aca="false">SUM(F49:K49)-H49-I49</f>
        <v>0</v>
      </c>
      <c r="E49" s="73" t="n">
        <f aca="false">S49+AA49+AI49+AQ49</f>
        <v>2</v>
      </c>
      <c r="F49" s="73" t="n">
        <f aca="false">SUM(L49+T49+AB49+AJ49)</f>
        <v>0</v>
      </c>
      <c r="G49" s="73" t="n">
        <f aca="false">SUM(M49+U49+AC49+AK49)</f>
        <v>0</v>
      </c>
      <c r="H49" s="73" t="n">
        <f aca="false">SUM(N49+V49+AD49+AL49)</f>
        <v>0</v>
      </c>
      <c r="I49" s="73" t="n">
        <f aca="false">SUM(O49+W49+AE49+AM49)</f>
        <v>40</v>
      </c>
      <c r="J49" s="73" t="n">
        <f aca="false">SUM(P49+X49+AF49+AN49)</f>
        <v>0</v>
      </c>
      <c r="K49" s="74" t="n">
        <f aca="false">SUM(Q49+Y49+AG49+AO49)</f>
        <v>0</v>
      </c>
      <c r="L49" s="130"/>
      <c r="M49" s="127"/>
      <c r="N49" s="131"/>
      <c r="O49" s="131"/>
      <c r="P49" s="131"/>
      <c r="Q49" s="131"/>
      <c r="R49" s="132"/>
      <c r="S49" s="133"/>
      <c r="T49" s="130"/>
      <c r="U49" s="131"/>
      <c r="V49" s="131"/>
      <c r="W49" s="131" t="n">
        <v>40</v>
      </c>
      <c r="X49" s="131"/>
      <c r="Y49" s="131"/>
      <c r="Z49" s="132" t="s">
        <v>31</v>
      </c>
      <c r="AA49" s="133" t="n">
        <v>2</v>
      </c>
      <c r="AB49" s="130"/>
      <c r="AC49" s="106"/>
      <c r="AD49" s="106"/>
      <c r="AE49" s="106"/>
      <c r="AF49" s="106"/>
      <c r="AG49" s="183"/>
      <c r="AH49" s="132"/>
      <c r="AI49" s="133"/>
      <c r="AJ49" s="130"/>
      <c r="AK49" s="131"/>
      <c r="AL49" s="131"/>
      <c r="AM49" s="131"/>
      <c r="AN49" s="131"/>
      <c r="AO49" s="131"/>
      <c r="AP49" s="134"/>
      <c r="AQ49" s="109"/>
    </row>
    <row r="50" s="33" customFormat="true" ht="35.1" hidden="false" customHeight="true" outlineLevel="0" collapsed="false">
      <c r="A50" s="105" t="n">
        <v>5</v>
      </c>
      <c r="B50" s="71" t="s">
        <v>69</v>
      </c>
      <c r="C50" s="72" t="n">
        <f aca="false">SUM(F50:K50)</f>
        <v>40</v>
      </c>
      <c r="D50" s="73" t="n">
        <f aca="false">SUM(F50:K50)-H50-I50</f>
        <v>0</v>
      </c>
      <c r="E50" s="73" t="n">
        <f aca="false">S50+AA50+AI50+AQ50</f>
        <v>2</v>
      </c>
      <c r="F50" s="73" t="n">
        <f aca="false">SUM(L50+T50+AB50+AJ50)</f>
        <v>0</v>
      </c>
      <c r="G50" s="73" t="n">
        <f aca="false">SUM(M50+U50+AC50+AK50)</f>
        <v>0</v>
      </c>
      <c r="H50" s="73" t="n">
        <f aca="false">SUM(N50+V50+AD50+AL50)</f>
        <v>0</v>
      </c>
      <c r="I50" s="73" t="n">
        <f aca="false">SUM(O50+W50+AE50+AM50)</f>
        <v>40</v>
      </c>
      <c r="J50" s="73" t="n">
        <f aca="false">SUM(P50+X50+AF50+AN50)</f>
        <v>0</v>
      </c>
      <c r="K50" s="74" t="n">
        <f aca="false">SUM(Q50+Y50+AG50+AO50)</f>
        <v>0</v>
      </c>
      <c r="L50" s="130"/>
      <c r="M50" s="131"/>
      <c r="N50" s="131"/>
      <c r="O50" s="131"/>
      <c r="P50" s="131"/>
      <c r="Q50" s="131"/>
      <c r="R50" s="132"/>
      <c r="S50" s="133"/>
      <c r="T50" s="130"/>
      <c r="U50" s="131"/>
      <c r="V50" s="131"/>
      <c r="W50" s="131"/>
      <c r="X50" s="131"/>
      <c r="Y50" s="131"/>
      <c r="Z50" s="132"/>
      <c r="AA50" s="133"/>
      <c r="AB50" s="130"/>
      <c r="AC50" s="106"/>
      <c r="AD50" s="106"/>
      <c r="AE50" s="106" t="n">
        <v>40</v>
      </c>
      <c r="AF50" s="106"/>
      <c r="AG50" s="183"/>
      <c r="AH50" s="132" t="s">
        <v>31</v>
      </c>
      <c r="AI50" s="133" t="n">
        <v>2</v>
      </c>
      <c r="AJ50" s="130"/>
      <c r="AK50" s="131"/>
      <c r="AL50" s="131"/>
      <c r="AM50" s="131"/>
      <c r="AN50" s="131"/>
      <c r="AO50" s="131"/>
      <c r="AP50" s="134"/>
      <c r="AQ50" s="109"/>
    </row>
    <row r="51" s="33" customFormat="true" ht="35.1" hidden="false" customHeight="true" outlineLevel="0" collapsed="false">
      <c r="A51" s="105" t="n">
        <v>6</v>
      </c>
      <c r="B51" s="71" t="s">
        <v>70</v>
      </c>
      <c r="C51" s="72" t="n">
        <f aca="false">SUM(F51:K51)</f>
        <v>20</v>
      </c>
      <c r="D51" s="73" t="n">
        <f aca="false">SUM(F51:K51)-H51-I51</f>
        <v>0</v>
      </c>
      <c r="E51" s="73" t="n">
        <f aca="false">S51+AA51+AI51+AQ51</f>
        <v>1</v>
      </c>
      <c r="F51" s="73" t="n">
        <f aca="false">SUM(L51+T51+AB51+AJ51)</f>
        <v>0</v>
      </c>
      <c r="G51" s="73" t="n">
        <f aca="false">SUM(M51+U51+AC51+AK51)</f>
        <v>0</v>
      </c>
      <c r="H51" s="73" t="n">
        <f aca="false">SUM(N51+V51+AD51+AL51)</f>
        <v>0</v>
      </c>
      <c r="I51" s="73" t="n">
        <f aca="false">SUM(O51+W51+AE51+AM51)</f>
        <v>20</v>
      </c>
      <c r="J51" s="73" t="n">
        <f aca="false">SUM(P51+X51+AF51+AN51)</f>
        <v>0</v>
      </c>
      <c r="K51" s="74" t="n">
        <f aca="false">SUM(Q51+Y51+AG51+AO51)</f>
        <v>0</v>
      </c>
      <c r="L51" s="185"/>
      <c r="M51" s="138"/>
      <c r="N51" s="138"/>
      <c r="O51" s="138" t="n">
        <v>20</v>
      </c>
      <c r="P51" s="138"/>
      <c r="Q51" s="138"/>
      <c r="R51" s="139" t="s">
        <v>31</v>
      </c>
      <c r="S51" s="136" t="n">
        <v>1</v>
      </c>
      <c r="T51" s="137"/>
      <c r="U51" s="138"/>
      <c r="V51" s="138"/>
      <c r="W51" s="138"/>
      <c r="X51" s="138"/>
      <c r="Y51" s="138"/>
      <c r="Z51" s="139"/>
      <c r="AA51" s="136"/>
      <c r="AB51" s="137"/>
      <c r="AC51" s="86"/>
      <c r="AD51" s="86"/>
      <c r="AE51" s="86"/>
      <c r="AF51" s="86"/>
      <c r="AG51" s="186"/>
      <c r="AH51" s="139"/>
      <c r="AI51" s="136"/>
      <c r="AJ51" s="137"/>
      <c r="AK51" s="138"/>
      <c r="AL51" s="138"/>
      <c r="AM51" s="138"/>
      <c r="AN51" s="138"/>
      <c r="AO51" s="138"/>
      <c r="AP51" s="140"/>
      <c r="AQ51" s="111"/>
    </row>
    <row r="52" s="33" customFormat="true" ht="27" hidden="false" customHeight="true" outlineLevel="0" collapsed="false">
      <c r="A52" s="53"/>
      <c r="B52" s="187"/>
      <c r="C52" s="143"/>
      <c r="D52" s="104" t="n">
        <f aca="false">SUM(F52:K52)-H52-I52</f>
        <v>0</v>
      </c>
      <c r="E52" s="93"/>
      <c r="F52" s="93"/>
      <c r="G52" s="93"/>
      <c r="H52" s="93"/>
      <c r="I52" s="93"/>
      <c r="J52" s="93"/>
      <c r="K52" s="93"/>
      <c r="L52" s="95"/>
      <c r="M52" s="95"/>
      <c r="N52" s="95"/>
      <c r="O52" s="95"/>
      <c r="P52" s="95"/>
      <c r="Q52" s="95"/>
      <c r="R52" s="95"/>
      <c r="S52" s="93"/>
      <c r="T52" s="95"/>
      <c r="U52" s="95"/>
      <c r="V52" s="95"/>
      <c r="W52" s="95"/>
      <c r="X52" s="95"/>
      <c r="Y52" s="95"/>
      <c r="Z52" s="95"/>
      <c r="AA52" s="93"/>
      <c r="AB52" s="95"/>
      <c r="AC52" s="94"/>
      <c r="AD52" s="94"/>
      <c r="AE52" s="94"/>
      <c r="AF52" s="94"/>
      <c r="AG52" s="93"/>
      <c r="AH52" s="95"/>
      <c r="AI52" s="93"/>
      <c r="AJ52" s="95"/>
      <c r="AK52" s="95"/>
      <c r="AL52" s="95"/>
      <c r="AM52" s="95"/>
      <c r="AN52" s="95"/>
      <c r="AO52" s="95"/>
      <c r="AP52" s="93"/>
      <c r="AQ52" s="119"/>
    </row>
    <row r="53" s="146" customFormat="true" ht="83.25" hidden="false" customHeight="true" outlineLevel="0" collapsed="false">
      <c r="A53" s="120" t="s">
        <v>71</v>
      </c>
      <c r="B53" s="177" t="s">
        <v>72</v>
      </c>
      <c r="C53" s="98" t="n">
        <f aca="false">SUM(C54:C56)</f>
        <v>500</v>
      </c>
      <c r="D53" s="98" t="n">
        <f aca="false">SUM(D54:D56)</f>
        <v>90</v>
      </c>
      <c r="E53" s="98" t="n">
        <f aca="false">SUM(E54:E56)</f>
        <v>20</v>
      </c>
      <c r="F53" s="98" t="n">
        <f aca="false">SUM(F54:F56)</f>
        <v>0</v>
      </c>
      <c r="G53" s="98" t="n">
        <f aca="false">SUM(G54:G56)</f>
        <v>0</v>
      </c>
      <c r="H53" s="98" t="n">
        <f aca="false">SUM(H54:H56)</f>
        <v>410</v>
      </c>
      <c r="I53" s="178" t="n">
        <f aca="false">SUM(I54:I56)</f>
        <v>0</v>
      </c>
      <c r="J53" s="178" t="n">
        <f aca="false">SUM(J54:J56)</f>
        <v>0</v>
      </c>
      <c r="K53" s="179" t="n">
        <f aca="false">SUM(K54:K56)</f>
        <v>90</v>
      </c>
      <c r="L53" s="188" t="n">
        <f aca="false">SUM(L54:L56)</f>
        <v>0</v>
      </c>
      <c r="M53" s="180" t="n">
        <f aca="false">SUM(M54:M56)</f>
        <v>0</v>
      </c>
      <c r="N53" s="180" t="n">
        <f aca="false">SUM(N54:N56)</f>
        <v>0</v>
      </c>
      <c r="O53" s="180" t="n">
        <f aca="false">SUM(O54:O56)</f>
        <v>0</v>
      </c>
      <c r="P53" s="180" t="n">
        <f aca="false">SUM(P54:P56)</f>
        <v>0</v>
      </c>
      <c r="Q53" s="180" t="n">
        <f aca="false">SUM(Q54:Q56)</f>
        <v>0</v>
      </c>
      <c r="R53" s="189" t="n">
        <f aca="false">COUNTIF(R54:R56,"E")</f>
        <v>0</v>
      </c>
      <c r="S53" s="179" t="n">
        <f aca="false">SUM(S54:S56)</f>
        <v>0</v>
      </c>
      <c r="T53" s="180" t="n">
        <f aca="false">SUM(T54:T56)</f>
        <v>0</v>
      </c>
      <c r="U53" s="180" t="n">
        <f aca="false">SUM(U54:U56)</f>
        <v>0</v>
      </c>
      <c r="V53" s="180" t="n">
        <f aca="false">SUM(V54:V56)</f>
        <v>0</v>
      </c>
      <c r="W53" s="180" t="n">
        <f aca="false">SUM(W54:W56)</f>
        <v>0</v>
      </c>
      <c r="X53" s="180" t="n">
        <f aca="false">SUM(X54:X56)</f>
        <v>0</v>
      </c>
      <c r="Y53" s="180" t="n">
        <f aca="false">SUM(Y54:Y56)</f>
        <v>0</v>
      </c>
      <c r="Z53" s="189" t="n">
        <f aca="false">COUNTIF(Z54:Z56,"E")</f>
        <v>0</v>
      </c>
      <c r="AA53" s="179" t="n">
        <f aca="false">SUM(AA54:AA56)</f>
        <v>0</v>
      </c>
      <c r="AB53" s="180" t="n">
        <f aca="false">SUM(AB54:AB56)</f>
        <v>0</v>
      </c>
      <c r="AC53" s="180" t="n">
        <f aca="false">SUM(AC54:AC56)</f>
        <v>0</v>
      </c>
      <c r="AD53" s="180" t="n">
        <f aca="false">SUM(AD54:AD56)</f>
        <v>45</v>
      </c>
      <c r="AE53" s="180" t="n">
        <f aca="false">SUM(AE54:AE56)</f>
        <v>0</v>
      </c>
      <c r="AF53" s="180" t="n">
        <f aca="false">SUM(AF54:AF56)</f>
        <v>0</v>
      </c>
      <c r="AG53" s="180" t="n">
        <f aca="false">SUM(AG54:AG56)</f>
        <v>30</v>
      </c>
      <c r="AH53" s="178" t="n">
        <f aca="false">COUNTIF(AH54:AH56,"E")</f>
        <v>0</v>
      </c>
      <c r="AI53" s="179" t="n">
        <f aca="false">SUM(AI54:AI56)</f>
        <v>3</v>
      </c>
      <c r="AJ53" s="180" t="n">
        <f aca="false">SUM(AJ54:AJ56)</f>
        <v>0</v>
      </c>
      <c r="AK53" s="180" t="n">
        <f aca="false">SUM(AK54:AK56)</f>
        <v>0</v>
      </c>
      <c r="AL53" s="180" t="n">
        <f aca="false">SUM(AL54:AL56)</f>
        <v>365</v>
      </c>
      <c r="AM53" s="180" t="n">
        <f aca="false">SUM(AM54:AM56)</f>
        <v>0</v>
      </c>
      <c r="AN53" s="180" t="n">
        <f aca="false">SUM(AN54:AN56)</f>
        <v>0</v>
      </c>
      <c r="AO53" s="180" t="n">
        <f aca="false">SUM(AO54:AO56)</f>
        <v>60</v>
      </c>
      <c r="AP53" s="178" t="n">
        <f aca="false">COUNTIF(AP54:AP56,"E")</f>
        <v>0</v>
      </c>
      <c r="AQ53" s="178" t="n">
        <f aca="false">SUM(AQ54:AQ56)</f>
        <v>17</v>
      </c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</row>
    <row r="54" s="32" customFormat="true" ht="35.1" hidden="false" customHeight="true" outlineLevel="0" collapsed="false">
      <c r="A54" s="105" t="n">
        <v>1</v>
      </c>
      <c r="B54" s="71" t="s">
        <v>73</v>
      </c>
      <c r="C54" s="72" t="n">
        <f aca="false">SUM(F54:K54)</f>
        <v>150</v>
      </c>
      <c r="D54" s="72" t="n">
        <f aca="false">F54+G54+J54+K54</f>
        <v>60</v>
      </c>
      <c r="E54" s="72" t="n">
        <f aca="false">S54+AA54+AI54+AQ54</f>
        <v>6</v>
      </c>
      <c r="F54" s="72" t="n">
        <f aca="false">L54+T54+AB54+AJ54</f>
        <v>0</v>
      </c>
      <c r="G54" s="72" t="n">
        <f aca="false">M54+U54+AC54+AK54</f>
        <v>0</v>
      </c>
      <c r="H54" s="72" t="n">
        <f aca="false">N54+V54+AD54+AL54</f>
        <v>90</v>
      </c>
      <c r="I54" s="72" t="n">
        <f aca="false">O54+W54+AE54+AM54</f>
        <v>0</v>
      </c>
      <c r="J54" s="72" t="n">
        <f aca="false">P54+X54+AF54+AN54</f>
        <v>0</v>
      </c>
      <c r="K54" s="190" t="n">
        <f aca="false">Q54+Y54+AG54+AO54</f>
        <v>60</v>
      </c>
      <c r="L54" s="191"/>
      <c r="M54" s="192"/>
      <c r="N54" s="192"/>
      <c r="O54" s="192"/>
      <c r="P54" s="192"/>
      <c r="Q54" s="192"/>
      <c r="R54" s="77"/>
      <c r="S54" s="78"/>
      <c r="T54" s="191"/>
      <c r="U54" s="192"/>
      <c r="V54" s="192"/>
      <c r="W54" s="192"/>
      <c r="X54" s="192"/>
      <c r="Y54" s="192"/>
      <c r="Z54" s="77"/>
      <c r="AA54" s="78"/>
      <c r="AB54" s="191"/>
      <c r="AC54" s="192"/>
      <c r="AD54" s="76" t="n">
        <v>45</v>
      </c>
      <c r="AE54" s="76"/>
      <c r="AF54" s="76"/>
      <c r="AG54" s="76" t="n">
        <v>30</v>
      </c>
      <c r="AH54" s="82" t="s">
        <v>31</v>
      </c>
      <c r="AI54" s="78" t="n">
        <v>3</v>
      </c>
      <c r="AJ54" s="191"/>
      <c r="AK54" s="192"/>
      <c r="AL54" s="76" t="n">
        <v>45</v>
      </c>
      <c r="AM54" s="76"/>
      <c r="AN54" s="76"/>
      <c r="AO54" s="76" t="n">
        <v>30</v>
      </c>
      <c r="AP54" s="82" t="s">
        <v>31</v>
      </c>
      <c r="AQ54" s="80" t="n">
        <v>3</v>
      </c>
    </row>
    <row r="55" s="32" customFormat="true" ht="35.1" hidden="false" customHeight="true" outlineLevel="0" collapsed="false">
      <c r="A55" s="105" t="n">
        <v>2</v>
      </c>
      <c r="B55" s="71" t="s">
        <v>74</v>
      </c>
      <c r="C55" s="72" t="n">
        <f aca="false">SUM(F55:K55)</f>
        <v>100</v>
      </c>
      <c r="D55" s="72" t="n">
        <f aca="false">F55+G55+J55+K55</f>
        <v>30</v>
      </c>
      <c r="E55" s="72" t="n">
        <f aca="false">S55+AA55+AI55+AQ55</f>
        <v>4</v>
      </c>
      <c r="F55" s="72" t="n">
        <f aca="false">L55+T55+AB55+AJ55</f>
        <v>0</v>
      </c>
      <c r="G55" s="72" t="n">
        <f aca="false">M55+U55+AC55+AK55</f>
        <v>0</v>
      </c>
      <c r="H55" s="72" t="n">
        <f aca="false">N55+V55+AD55+AL55</f>
        <v>70</v>
      </c>
      <c r="I55" s="72" t="n">
        <f aca="false">O55+W55+AE55+AM55</f>
        <v>0</v>
      </c>
      <c r="J55" s="72" t="n">
        <f aca="false">P55+X55+AF55+AN55</f>
        <v>0</v>
      </c>
      <c r="K55" s="190" t="n">
        <f aca="false">Q55+Y55+AG55+AO55</f>
        <v>30</v>
      </c>
      <c r="L55" s="193"/>
      <c r="M55" s="194"/>
      <c r="N55" s="194"/>
      <c r="O55" s="194"/>
      <c r="P55" s="194"/>
      <c r="Q55" s="194"/>
      <c r="R55" s="108"/>
      <c r="S55" s="107"/>
      <c r="T55" s="193"/>
      <c r="U55" s="194"/>
      <c r="V55" s="194"/>
      <c r="W55" s="194"/>
      <c r="X55" s="194"/>
      <c r="Y55" s="194"/>
      <c r="Z55" s="108"/>
      <c r="AA55" s="107"/>
      <c r="AB55" s="193"/>
      <c r="AC55" s="194"/>
      <c r="AD55" s="106"/>
      <c r="AE55" s="106"/>
      <c r="AF55" s="106"/>
      <c r="AG55" s="106"/>
      <c r="AH55" s="103"/>
      <c r="AI55" s="107"/>
      <c r="AJ55" s="193"/>
      <c r="AK55" s="194"/>
      <c r="AL55" s="106" t="n">
        <v>70</v>
      </c>
      <c r="AM55" s="106"/>
      <c r="AN55" s="106"/>
      <c r="AO55" s="106" t="n">
        <v>30</v>
      </c>
      <c r="AP55" s="103" t="s">
        <v>31</v>
      </c>
      <c r="AQ55" s="184" t="n">
        <v>4</v>
      </c>
    </row>
    <row r="56" s="42" customFormat="true" ht="35.1" hidden="false" customHeight="true" outlineLevel="0" collapsed="false">
      <c r="A56" s="105" t="n">
        <v>3</v>
      </c>
      <c r="B56" s="195" t="s">
        <v>75</v>
      </c>
      <c r="C56" s="72" t="n">
        <f aca="false">SUM(F56:K56)</f>
        <v>250</v>
      </c>
      <c r="D56" s="72" t="n">
        <f aca="false">F56+G56+J56+K56</f>
        <v>0</v>
      </c>
      <c r="E56" s="72" t="n">
        <f aca="false">S56+AA56+AI56+AQ56</f>
        <v>10</v>
      </c>
      <c r="F56" s="72" t="n">
        <f aca="false">L56+T56+AB56+AJ56</f>
        <v>0</v>
      </c>
      <c r="G56" s="72" t="n">
        <f aca="false">M56+U56+AC56+AK56</f>
        <v>0</v>
      </c>
      <c r="H56" s="72" t="n">
        <f aca="false">N56+V56+AD56+AL56</f>
        <v>250</v>
      </c>
      <c r="I56" s="72" t="n">
        <f aca="false">O56+W56+AE56+AM56</f>
        <v>0</v>
      </c>
      <c r="J56" s="72" t="n">
        <f aca="false">P56+X56+AF56+AN56</f>
        <v>0</v>
      </c>
      <c r="K56" s="190" t="n">
        <f aca="false">Q56+Y56+AG56+AO56</f>
        <v>0</v>
      </c>
      <c r="L56" s="196"/>
      <c r="M56" s="138"/>
      <c r="N56" s="138"/>
      <c r="O56" s="138"/>
      <c r="P56" s="138"/>
      <c r="Q56" s="138"/>
      <c r="R56" s="140"/>
      <c r="S56" s="136"/>
      <c r="T56" s="137"/>
      <c r="U56" s="138"/>
      <c r="V56" s="138"/>
      <c r="W56" s="138"/>
      <c r="X56" s="138"/>
      <c r="Y56" s="138"/>
      <c r="Z56" s="140"/>
      <c r="AA56" s="136"/>
      <c r="AB56" s="85"/>
      <c r="AC56" s="86"/>
      <c r="AD56" s="86"/>
      <c r="AE56" s="86"/>
      <c r="AF56" s="86"/>
      <c r="AG56" s="86"/>
      <c r="AH56" s="110"/>
      <c r="AI56" s="88"/>
      <c r="AJ56" s="85"/>
      <c r="AK56" s="86"/>
      <c r="AL56" s="86" t="n">
        <v>250</v>
      </c>
      <c r="AM56" s="86"/>
      <c r="AN56" s="86"/>
      <c r="AO56" s="86"/>
      <c r="AP56" s="110"/>
      <c r="AQ56" s="89" t="n">
        <v>10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</row>
    <row r="57" s="42" customFormat="true" ht="12.75" hidden="false" customHeight="true" outlineLevel="0" collapsed="false">
      <c r="A57" s="56"/>
      <c r="B57" s="197"/>
      <c r="C57" s="1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</row>
    <row r="58" s="14" customFormat="true" ht="28.5" hidden="false" customHeight="true" outlineLevel="0" collapsed="false">
      <c r="A58" s="199"/>
      <c r="B58" s="200" t="s">
        <v>76</v>
      </c>
      <c r="C58" s="201" t="s">
        <v>9</v>
      </c>
      <c r="D58" s="201" t="s">
        <v>10</v>
      </c>
      <c r="E58" s="201" t="s">
        <v>11</v>
      </c>
      <c r="F58" s="202" t="s">
        <v>14</v>
      </c>
      <c r="G58" s="202"/>
      <c r="H58" s="202"/>
      <c r="I58" s="202"/>
      <c r="J58" s="202"/>
      <c r="K58" s="202"/>
      <c r="L58" s="203" t="s">
        <v>15</v>
      </c>
      <c r="M58" s="203"/>
      <c r="N58" s="203"/>
      <c r="O58" s="203"/>
      <c r="P58" s="203"/>
      <c r="Q58" s="203"/>
      <c r="R58" s="203"/>
      <c r="S58" s="203"/>
      <c r="T58" s="204" t="s">
        <v>16</v>
      </c>
      <c r="U58" s="204"/>
      <c r="V58" s="204"/>
      <c r="W58" s="204"/>
      <c r="X58" s="204"/>
      <c r="Y58" s="204"/>
      <c r="Z58" s="204"/>
      <c r="AA58" s="204"/>
      <c r="AB58" s="204" t="s">
        <v>17</v>
      </c>
      <c r="AC58" s="204"/>
      <c r="AD58" s="204"/>
      <c r="AE58" s="204"/>
      <c r="AF58" s="204"/>
      <c r="AG58" s="204"/>
      <c r="AH58" s="204"/>
      <c r="AI58" s="204"/>
      <c r="AJ58" s="205" t="s">
        <v>18</v>
      </c>
      <c r="AK58" s="205"/>
      <c r="AL58" s="205"/>
      <c r="AM58" s="205"/>
      <c r="AN58" s="205"/>
      <c r="AO58" s="205"/>
      <c r="AP58" s="205"/>
      <c r="AQ58" s="205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</row>
    <row r="59" s="14" customFormat="true" ht="114" hidden="false" customHeight="true" outlineLevel="0" collapsed="false">
      <c r="A59" s="206"/>
      <c r="B59" s="200"/>
      <c r="C59" s="201"/>
      <c r="D59" s="201"/>
      <c r="E59" s="201"/>
      <c r="F59" s="73" t="s">
        <v>19</v>
      </c>
      <c r="G59" s="207" t="s">
        <v>77</v>
      </c>
      <c r="H59" s="73" t="s">
        <v>21</v>
      </c>
      <c r="I59" s="73" t="s">
        <v>22</v>
      </c>
      <c r="J59" s="73" t="s">
        <v>23</v>
      </c>
      <c r="K59" s="202" t="s">
        <v>24</v>
      </c>
      <c r="L59" s="208" t="s">
        <v>19</v>
      </c>
      <c r="M59" s="207" t="s">
        <v>77</v>
      </c>
      <c r="N59" s="209" t="s">
        <v>21</v>
      </c>
      <c r="O59" s="209" t="s">
        <v>22</v>
      </c>
      <c r="P59" s="209" t="s">
        <v>23</v>
      </c>
      <c r="Q59" s="209" t="s">
        <v>24</v>
      </c>
      <c r="R59" s="209" t="s">
        <v>29</v>
      </c>
      <c r="S59" s="210" t="s">
        <v>11</v>
      </c>
      <c r="T59" s="119" t="s">
        <v>19</v>
      </c>
      <c r="U59" s="207" t="s">
        <v>77</v>
      </c>
      <c r="V59" s="73" t="s">
        <v>21</v>
      </c>
      <c r="W59" s="73" t="s">
        <v>22</v>
      </c>
      <c r="X59" s="73" t="s">
        <v>23</v>
      </c>
      <c r="Y59" s="73" t="s">
        <v>24</v>
      </c>
      <c r="Z59" s="73" t="s">
        <v>29</v>
      </c>
      <c r="AA59" s="211" t="s">
        <v>11</v>
      </c>
      <c r="AB59" s="205" t="s">
        <v>19</v>
      </c>
      <c r="AC59" s="207" t="s">
        <v>77</v>
      </c>
      <c r="AD59" s="73" t="s">
        <v>21</v>
      </c>
      <c r="AE59" s="73" t="s">
        <v>22</v>
      </c>
      <c r="AF59" s="73" t="s">
        <v>23</v>
      </c>
      <c r="AG59" s="73" t="s">
        <v>24</v>
      </c>
      <c r="AH59" s="73" t="s">
        <v>29</v>
      </c>
      <c r="AI59" s="210" t="s">
        <v>11</v>
      </c>
      <c r="AJ59" s="205" t="s">
        <v>19</v>
      </c>
      <c r="AK59" s="207" t="s">
        <v>77</v>
      </c>
      <c r="AL59" s="73" t="s">
        <v>21</v>
      </c>
      <c r="AM59" s="73" t="s">
        <v>22</v>
      </c>
      <c r="AN59" s="73" t="s">
        <v>23</v>
      </c>
      <c r="AO59" s="73" t="s">
        <v>24</v>
      </c>
      <c r="AP59" s="73" t="s">
        <v>29</v>
      </c>
      <c r="AQ59" s="212" t="s">
        <v>11</v>
      </c>
      <c r="AR59" s="58"/>
      <c r="AS59" s="56"/>
      <c r="AT59" s="58"/>
      <c r="AU59" s="58"/>
      <c r="AV59" s="58"/>
      <c r="AW59" s="58"/>
      <c r="AX59" s="58"/>
      <c r="AY59" s="213"/>
      <c r="AZ59" s="58"/>
      <c r="BA59" s="56"/>
      <c r="BB59" s="58"/>
      <c r="BC59" s="58"/>
      <c r="BD59" s="58"/>
      <c r="BE59" s="58"/>
      <c r="BF59" s="58"/>
      <c r="BG59" s="213"/>
      <c r="BH59" s="214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</row>
    <row r="60" s="220" customFormat="true" ht="36.75" hidden="false" customHeight="true" outlineLevel="0" collapsed="false">
      <c r="A60" s="215"/>
      <c r="B60" s="200"/>
      <c r="C60" s="216" t="n">
        <f aca="false">SUM(C11+C19+C28+C35+C45+C53)</f>
        <v>2950</v>
      </c>
      <c r="D60" s="216" t="n">
        <f aca="false">SUM(D11+D19+D28+D35+D45+D53)</f>
        <v>1190</v>
      </c>
      <c r="E60" s="216" t="n">
        <f aca="false">SUM(E11+E19+E28+E35+E45+E53)</f>
        <v>120</v>
      </c>
      <c r="F60" s="216" t="n">
        <f aca="false">SUM(F11+F19+F28+F35+F45+F53)</f>
        <v>575</v>
      </c>
      <c r="G60" s="216" t="n">
        <f aca="false">SUM(G11+G19+G28+G35+G45+G53)</f>
        <v>350</v>
      </c>
      <c r="H60" s="216" t="n">
        <f aca="false">SUM(H11+H19+H28+H35+H45+H53)</f>
        <v>1560</v>
      </c>
      <c r="I60" s="216" t="n">
        <f aca="false">SUM(I11+I19+I28+I35+I45+I53)</f>
        <v>200</v>
      </c>
      <c r="J60" s="216" t="n">
        <f aca="false">SUM(J11+J19+J28+J35+J45+J53)</f>
        <v>175</v>
      </c>
      <c r="K60" s="216" t="n">
        <f aca="false">SUM(K11+K19+K28+K35+K45+K53)</f>
        <v>90</v>
      </c>
      <c r="L60" s="216" t="n">
        <f aca="false">SUM(L11+L19+L28+L35+L45+L53)</f>
        <v>175</v>
      </c>
      <c r="M60" s="216" t="n">
        <f aca="false">SUM(M11+M19+M28+M35+M45+M53)</f>
        <v>85</v>
      </c>
      <c r="N60" s="216" t="n">
        <f aca="false">SUM(N11+N19+N28+N35+N45+N53)</f>
        <v>370</v>
      </c>
      <c r="O60" s="216" t="n">
        <f aca="false">SUM(O11+O19+O28+O35+O45+O53)</f>
        <v>40</v>
      </c>
      <c r="P60" s="216" t="n">
        <f aca="false">SUM(P11+P19+P28+P35+P45+P53)</f>
        <v>70</v>
      </c>
      <c r="Q60" s="216" t="n">
        <f aca="false">SUM(Q11+Q19+Q28+Q35+Q45+Q53)</f>
        <v>0</v>
      </c>
      <c r="R60" s="216" t="n">
        <f aca="false">SUM(R11+R19+R28+R35+R45+R53)</f>
        <v>3</v>
      </c>
      <c r="S60" s="216" t="n">
        <f aca="false">SUM(S11+S19+S28+S35+S45+S53)</f>
        <v>30</v>
      </c>
      <c r="T60" s="216" t="n">
        <f aca="false">SUM(T11+T19+T28+T35+T45+T53)</f>
        <v>160</v>
      </c>
      <c r="U60" s="216" t="n">
        <f aca="false">SUM(U11+U19+U28+U35+U45+U53)</f>
        <v>120</v>
      </c>
      <c r="V60" s="216" t="n">
        <f aca="false">SUM(V11+V19+V28+V35+V45+V53)</f>
        <v>335</v>
      </c>
      <c r="W60" s="216" t="n">
        <f aca="false">SUM(W11+W19+W28+W35+W45+W53)</f>
        <v>80</v>
      </c>
      <c r="X60" s="216" t="n">
        <f aca="false">SUM(X11+X19+X28+X35+X45+X53)</f>
        <v>35</v>
      </c>
      <c r="Y60" s="216" t="n">
        <f aca="false">SUM(Y11+Y19+Y28+Y35+Y45+Y53)</f>
        <v>0</v>
      </c>
      <c r="Z60" s="216" t="n">
        <f aca="false">SUM(Z11+Z19+Z28+Z35+Z45+Z53)</f>
        <v>2</v>
      </c>
      <c r="AA60" s="216" t="n">
        <f aca="false">SUM(AA11+AA19+AA28+AA35+AA45+AA53)</f>
        <v>30</v>
      </c>
      <c r="AB60" s="216" t="n">
        <f aca="false">SUM(AB11+AB19+AB28+AB35+AB45+AB53)</f>
        <v>175</v>
      </c>
      <c r="AC60" s="216" t="n">
        <f aca="false">SUM(AC11+AC19+AC28+AC35+AC45+AC53)</f>
        <v>85</v>
      </c>
      <c r="AD60" s="216" t="n">
        <f aca="false">SUM(AD11+AD19+AD28+AD35+AD45+AD53)</f>
        <v>330</v>
      </c>
      <c r="AE60" s="216" t="n">
        <f aca="false">SUM(AE11+AE19+AE28+AE35+AE45+AE53)</f>
        <v>80</v>
      </c>
      <c r="AF60" s="216" t="n">
        <f aca="false">SUM(AF11+AF19+AF28+AF35+AF45+AF53)</f>
        <v>30</v>
      </c>
      <c r="AG60" s="216" t="n">
        <f aca="false">SUM(AG11+AG19+AG28+AG35+AG45+AG53)</f>
        <v>30</v>
      </c>
      <c r="AH60" s="216" t="n">
        <f aca="false">SUM(AH11+AH19+AH28+AH35+AH45+AH53)</f>
        <v>1</v>
      </c>
      <c r="AI60" s="216" t="n">
        <f aca="false">SUM(AI11+AI19+AI28+AI35+AI45+AI53)</f>
        <v>30</v>
      </c>
      <c r="AJ60" s="216" t="n">
        <f aca="false">SUM(AJ11+AJ19+AJ28+AJ35+AJ45+AJ53)</f>
        <v>65</v>
      </c>
      <c r="AK60" s="216" t="n">
        <f aca="false">SUM(AK11+AK19+AK28+AK35+AK45+AK53)</f>
        <v>60</v>
      </c>
      <c r="AL60" s="216" t="n">
        <f aca="false">SUM(AL11+AL19+AL28+AL35+AL45+AL53)</f>
        <v>525</v>
      </c>
      <c r="AM60" s="216" t="n">
        <f aca="false">SUM(AM11+AM19+AM28+AM35+AM45+AM53)</f>
        <v>0</v>
      </c>
      <c r="AN60" s="216" t="n">
        <f aca="false">SUM(AN11+AN19+AN28+AN35+AN45+AN53)</f>
        <v>40</v>
      </c>
      <c r="AO60" s="216" t="n">
        <f aca="false">SUM(AO11+AO19+AO28+AO35+AO45+AO53)</f>
        <v>60</v>
      </c>
      <c r="AP60" s="216" t="n">
        <f aca="false">SUM(AP11+AP19+AP28+AP35+AP45+AP53)</f>
        <v>2</v>
      </c>
      <c r="AQ60" s="216" t="n">
        <f aca="false">SUM(AQ11+AQ19+AQ28+AQ35+AQ45+AQ53)</f>
        <v>30</v>
      </c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8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</row>
    <row r="61" s="220" customFormat="true" ht="36.75" hidden="false" customHeight="true" outlineLevel="0" collapsed="false">
      <c r="A61" s="215"/>
      <c r="B61" s="221" t="s">
        <v>78</v>
      </c>
      <c r="C61" s="222"/>
      <c r="D61" s="222"/>
      <c r="E61" s="222"/>
      <c r="F61" s="223" t="n">
        <f aca="false">SUM(L61:AQ61)</f>
        <v>2950</v>
      </c>
      <c r="G61" s="223"/>
      <c r="H61" s="223"/>
      <c r="I61" s="223"/>
      <c r="J61" s="223"/>
      <c r="K61" s="223"/>
      <c r="L61" s="224" t="n">
        <f aca="false">SUM(L60:Q60)</f>
        <v>740</v>
      </c>
      <c r="M61" s="224"/>
      <c r="N61" s="224"/>
      <c r="O61" s="224"/>
      <c r="P61" s="224"/>
      <c r="Q61" s="224"/>
      <c r="R61" s="224"/>
      <c r="S61" s="224"/>
      <c r="T61" s="224" t="n">
        <f aca="false">SUM(T60:Y60)</f>
        <v>730</v>
      </c>
      <c r="U61" s="224"/>
      <c r="V61" s="224"/>
      <c r="W61" s="224"/>
      <c r="X61" s="224"/>
      <c r="Y61" s="224"/>
      <c r="Z61" s="224"/>
      <c r="AA61" s="224"/>
      <c r="AB61" s="224" t="n">
        <f aca="false">SUM(AB60:AG60)</f>
        <v>730</v>
      </c>
      <c r="AC61" s="224"/>
      <c r="AD61" s="224"/>
      <c r="AE61" s="224"/>
      <c r="AF61" s="224"/>
      <c r="AG61" s="224"/>
      <c r="AH61" s="224"/>
      <c r="AI61" s="224"/>
      <c r="AJ61" s="224" t="n">
        <f aca="false">SUM(AJ60:AO60)</f>
        <v>750</v>
      </c>
      <c r="AK61" s="224"/>
      <c r="AL61" s="224"/>
      <c r="AM61" s="224"/>
      <c r="AN61" s="224"/>
      <c r="AO61" s="224"/>
      <c r="AP61" s="224"/>
      <c r="AQ61" s="224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  <c r="DP61" s="219"/>
      <c r="DQ61" s="219"/>
      <c r="DR61" s="219"/>
      <c r="DS61" s="219"/>
      <c r="DT61" s="219"/>
      <c r="DU61" s="219"/>
      <c r="DV61" s="219"/>
      <c r="DW61" s="219"/>
      <c r="DX61" s="219"/>
    </row>
    <row r="62" s="220" customFormat="true" ht="36.75" hidden="false" customHeight="true" outlineLevel="0" collapsed="false">
      <c r="A62" s="215"/>
      <c r="B62" s="221" t="s">
        <v>79</v>
      </c>
      <c r="C62" s="222"/>
      <c r="D62" s="222"/>
      <c r="E62" s="222"/>
      <c r="F62" s="223" t="n">
        <f aca="false">SUM(L62:AQ62)</f>
        <v>1190</v>
      </c>
      <c r="G62" s="223"/>
      <c r="H62" s="223"/>
      <c r="I62" s="223"/>
      <c r="J62" s="223"/>
      <c r="K62" s="223"/>
      <c r="L62" s="224" t="n">
        <f aca="false">L60+M60+Q60+P60</f>
        <v>330</v>
      </c>
      <c r="M62" s="224"/>
      <c r="N62" s="224"/>
      <c r="O62" s="224"/>
      <c r="P62" s="224"/>
      <c r="Q62" s="224"/>
      <c r="R62" s="224"/>
      <c r="S62" s="224"/>
      <c r="T62" s="224" t="n">
        <f aca="false">T60+U60+Y60+X60</f>
        <v>315</v>
      </c>
      <c r="U62" s="224"/>
      <c r="V62" s="224"/>
      <c r="W62" s="224"/>
      <c r="X62" s="224"/>
      <c r="Y62" s="224"/>
      <c r="Z62" s="224"/>
      <c r="AA62" s="224"/>
      <c r="AB62" s="224" t="n">
        <f aca="false">AB60+AC60+AG60+AF60</f>
        <v>320</v>
      </c>
      <c r="AC62" s="224"/>
      <c r="AD62" s="224"/>
      <c r="AE62" s="224"/>
      <c r="AF62" s="224"/>
      <c r="AG62" s="224"/>
      <c r="AH62" s="224"/>
      <c r="AI62" s="224"/>
      <c r="AJ62" s="224" t="n">
        <f aca="false">AJ60+AK60+AO60+AN60</f>
        <v>225</v>
      </c>
      <c r="AK62" s="224"/>
      <c r="AL62" s="224"/>
      <c r="AM62" s="224"/>
      <c r="AN62" s="224"/>
      <c r="AO62" s="224"/>
      <c r="AP62" s="224"/>
      <c r="AQ62" s="224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</row>
    <row r="63" s="220" customFormat="true" ht="41.25" hidden="false" customHeight="true" outlineLevel="0" collapsed="false">
      <c r="A63" s="225"/>
      <c r="B63" s="226" t="s">
        <v>80</v>
      </c>
      <c r="C63" s="227"/>
      <c r="D63" s="227"/>
      <c r="E63" s="227"/>
      <c r="F63" s="223" t="n">
        <f aca="false">SUM(L63:AQ63)</f>
        <v>200</v>
      </c>
      <c r="G63" s="223"/>
      <c r="H63" s="223"/>
      <c r="I63" s="223"/>
      <c r="J63" s="223"/>
      <c r="K63" s="223"/>
      <c r="L63" s="228" t="n">
        <f aca="false">O60</f>
        <v>40</v>
      </c>
      <c r="M63" s="228"/>
      <c r="N63" s="228"/>
      <c r="O63" s="228"/>
      <c r="P63" s="228"/>
      <c r="Q63" s="228"/>
      <c r="R63" s="228"/>
      <c r="S63" s="228"/>
      <c r="T63" s="228" t="n">
        <f aca="false">W60</f>
        <v>80</v>
      </c>
      <c r="U63" s="228"/>
      <c r="V63" s="228"/>
      <c r="W63" s="228"/>
      <c r="X63" s="228"/>
      <c r="Y63" s="228"/>
      <c r="Z63" s="228"/>
      <c r="AA63" s="228"/>
      <c r="AB63" s="228" t="n">
        <f aca="false">AE60</f>
        <v>80</v>
      </c>
      <c r="AC63" s="228"/>
      <c r="AD63" s="228"/>
      <c r="AE63" s="228"/>
      <c r="AF63" s="228"/>
      <c r="AG63" s="228"/>
      <c r="AH63" s="228"/>
      <c r="AI63" s="228"/>
      <c r="AJ63" s="228" t="n">
        <f aca="false">AM60</f>
        <v>0</v>
      </c>
      <c r="AK63" s="228"/>
      <c r="AL63" s="228"/>
      <c r="AM63" s="228"/>
      <c r="AN63" s="228"/>
      <c r="AO63" s="228"/>
      <c r="AP63" s="228"/>
      <c r="AQ63" s="22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5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19"/>
      <c r="DI63" s="219"/>
      <c r="DJ63" s="219"/>
      <c r="DK63" s="219"/>
      <c r="DL63" s="219"/>
      <c r="DM63" s="219"/>
      <c r="DN63" s="219"/>
      <c r="DO63" s="219"/>
      <c r="DP63" s="219"/>
      <c r="DQ63" s="219"/>
      <c r="DR63" s="219"/>
      <c r="DS63" s="219"/>
      <c r="DT63" s="219"/>
      <c r="DU63" s="219"/>
      <c r="DV63" s="219"/>
      <c r="DW63" s="219"/>
      <c r="DX63" s="219"/>
    </row>
    <row r="64" s="220" customFormat="true" ht="41.25" hidden="false" customHeight="true" outlineLevel="0" collapsed="false">
      <c r="A64" s="225"/>
      <c r="B64" s="229" t="s">
        <v>81</v>
      </c>
      <c r="C64" s="222"/>
      <c r="D64" s="222"/>
      <c r="E64" s="222"/>
      <c r="F64" s="223" t="n">
        <f aca="false">SUM(L64:AQ64)</f>
        <v>1390</v>
      </c>
      <c r="G64" s="223"/>
      <c r="H64" s="223"/>
      <c r="I64" s="223"/>
      <c r="J64" s="223"/>
      <c r="K64" s="223"/>
      <c r="L64" s="224" t="n">
        <f aca="false">SUM(L60:Q60)-N60</f>
        <v>370</v>
      </c>
      <c r="M64" s="224"/>
      <c r="N64" s="224"/>
      <c r="O64" s="224"/>
      <c r="P64" s="224"/>
      <c r="Q64" s="224"/>
      <c r="R64" s="224"/>
      <c r="S64" s="224"/>
      <c r="T64" s="224" t="n">
        <f aca="false">SUM(T60:Y60)-V60</f>
        <v>395</v>
      </c>
      <c r="U64" s="224"/>
      <c r="V64" s="224"/>
      <c r="W64" s="224"/>
      <c r="X64" s="224"/>
      <c r="Y64" s="224"/>
      <c r="Z64" s="224"/>
      <c r="AA64" s="224"/>
      <c r="AB64" s="224" t="n">
        <f aca="false">SUM(AB60:AG60)-AD60</f>
        <v>400</v>
      </c>
      <c r="AC64" s="224"/>
      <c r="AD64" s="224"/>
      <c r="AE64" s="224"/>
      <c r="AF64" s="224"/>
      <c r="AG64" s="224"/>
      <c r="AH64" s="224"/>
      <c r="AI64" s="224"/>
      <c r="AJ64" s="224" t="n">
        <f aca="false">SUM(AJ60:AO60)-AL60</f>
        <v>225</v>
      </c>
      <c r="AK64" s="224"/>
      <c r="AL64" s="224"/>
      <c r="AM64" s="224"/>
      <c r="AN64" s="224"/>
      <c r="AO64" s="224"/>
      <c r="AP64" s="224"/>
      <c r="AQ64" s="224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5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  <c r="DX64" s="219"/>
    </row>
    <row r="65" s="42" customFormat="true" ht="17.25" hidden="false" customHeight="true" outlineLevel="0" collapsed="false">
      <c r="A65" s="56"/>
      <c r="B65" s="230"/>
      <c r="C65" s="231"/>
      <c r="D65" s="232"/>
      <c r="E65" s="232"/>
      <c r="F65" s="233"/>
      <c r="G65" s="233"/>
      <c r="H65" s="233"/>
      <c r="I65" s="233"/>
      <c r="J65" s="233"/>
      <c r="K65" s="233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5"/>
      <c r="AC65" s="235"/>
      <c r="AD65" s="235"/>
      <c r="AE65" s="235"/>
      <c r="AF65" s="235"/>
      <c r="AG65" s="235"/>
      <c r="AH65" s="236"/>
      <c r="AI65" s="236"/>
      <c r="AJ65" s="235"/>
      <c r="AK65" s="235"/>
      <c r="AL65" s="235"/>
      <c r="AM65" s="235"/>
      <c r="AN65" s="235"/>
      <c r="AO65" s="235"/>
      <c r="AP65" s="236"/>
      <c r="AQ65" s="236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</row>
    <row r="66" s="42" customFormat="true" ht="2.25" hidden="false" customHeight="true" outlineLevel="0" collapsed="false">
      <c r="A66" s="237"/>
      <c r="B66" s="238"/>
      <c r="C66" s="239"/>
      <c r="D66" s="93"/>
      <c r="E66" s="234"/>
      <c r="F66" s="240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93"/>
      <c r="AC66" s="93"/>
      <c r="AD66" s="93"/>
      <c r="AE66" s="241"/>
      <c r="AF66" s="241"/>
      <c r="AG66" s="242"/>
      <c r="AH66" s="242"/>
      <c r="AI66" s="242"/>
      <c r="AJ66" s="243"/>
      <c r="AK66" s="242"/>
      <c r="AL66" s="162"/>
      <c r="AM66" s="243"/>
      <c r="AN66" s="243"/>
      <c r="AO66" s="243"/>
      <c r="AP66" s="244"/>
      <c r="AQ66" s="244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</row>
    <row r="67" s="42" customFormat="true" ht="0.75" hidden="true" customHeight="true" outlineLevel="0" collapsed="false">
      <c r="A67" s="245"/>
      <c r="B67" s="238"/>
      <c r="C67" s="239"/>
      <c r="D67" s="93"/>
      <c r="E67" s="234"/>
      <c r="F67" s="240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95"/>
      <c r="V67" s="95"/>
      <c r="W67" s="95"/>
      <c r="X67" s="95"/>
      <c r="Y67" s="95"/>
      <c r="Z67" s="95"/>
      <c r="AA67" s="95"/>
      <c r="AB67" s="246"/>
      <c r="AC67" s="246"/>
      <c r="AD67" s="246"/>
      <c r="AE67" s="247"/>
      <c r="AF67" s="247"/>
      <c r="AG67" s="248"/>
      <c r="AH67" s="242"/>
      <c r="AI67" s="242"/>
      <c r="AJ67" s="243"/>
      <c r="AK67" s="242"/>
      <c r="AL67" s="242"/>
      <c r="AM67" s="243"/>
      <c r="AN67" s="243"/>
      <c r="AO67" s="243"/>
      <c r="AP67" s="243"/>
      <c r="AQ67" s="249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</row>
    <row r="68" s="42" customFormat="true" ht="5.25" hidden="true" customHeight="true" outlineLevel="0" collapsed="false">
      <c r="A68" s="245"/>
      <c r="B68" s="250"/>
      <c r="C68" s="251"/>
      <c r="D68" s="232"/>
      <c r="E68" s="232"/>
      <c r="F68" s="252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95"/>
      <c r="V68" s="95"/>
      <c r="W68" s="95"/>
      <c r="X68" s="95"/>
      <c r="Y68" s="95"/>
      <c r="Z68" s="95"/>
      <c r="AA68" s="95"/>
      <c r="AB68" s="254"/>
      <c r="AC68" s="254"/>
      <c r="AD68" s="254"/>
      <c r="AE68" s="162"/>
      <c r="AF68" s="162"/>
      <c r="AG68" s="243"/>
      <c r="AH68" s="162"/>
      <c r="AI68" s="255"/>
      <c r="AJ68" s="255"/>
      <c r="AK68" s="243"/>
      <c r="AL68" s="243"/>
      <c r="AM68" s="243"/>
      <c r="AN68" s="243"/>
      <c r="AO68" s="243"/>
      <c r="AP68" s="243"/>
      <c r="AQ68" s="249"/>
      <c r="AR68" s="165"/>
      <c r="AS68" s="165"/>
    </row>
    <row r="69" s="14" customFormat="true" ht="27" hidden="false" customHeight="true" outlineLevel="0" collapsed="false">
      <c r="A69" s="13"/>
      <c r="B69" s="256" t="s">
        <v>82</v>
      </c>
      <c r="C69" s="25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8"/>
      <c r="AS69" s="258"/>
    </row>
    <row r="70" s="14" customFormat="true" ht="1.5" hidden="true" customHeight="true" outlineLevel="0" collapsed="false">
      <c r="A70" s="13"/>
      <c r="B70" s="259"/>
      <c r="C70" s="249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8"/>
      <c r="AS70" s="258"/>
    </row>
    <row r="71" s="14" customFormat="true" ht="23.25" hidden="false" customHeight="false" outlineLevel="0" collapsed="false">
      <c r="A71" s="13"/>
      <c r="B71" s="259" t="s">
        <v>83</v>
      </c>
      <c r="C71" s="249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8"/>
      <c r="AS71" s="258"/>
    </row>
    <row r="72" s="14" customFormat="true" ht="23.25" hidden="false" customHeight="false" outlineLevel="0" collapsed="false">
      <c r="A72" s="13"/>
      <c r="B72" s="259" t="s">
        <v>84</v>
      </c>
      <c r="C72" s="259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</row>
    <row r="73" s="14" customFormat="true" ht="23.25" hidden="false" customHeight="false" outlineLevel="0" collapsed="false">
      <c r="A73" s="13"/>
      <c r="B73" s="259" t="s">
        <v>85</v>
      </c>
      <c r="C73" s="259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59"/>
      <c r="W73" s="59"/>
      <c r="X73" s="59"/>
      <c r="Y73" s="59"/>
      <c r="Z73" s="59"/>
      <c r="AA73" s="59"/>
      <c r="AB73" s="59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</row>
    <row r="74" s="14" customFormat="true" ht="23.25" hidden="false" customHeight="false" outlineLevel="0" collapsed="false">
      <c r="A74" s="13"/>
      <c r="B74" s="259" t="s">
        <v>86</v>
      </c>
      <c r="C74" s="259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59"/>
      <c r="W74" s="59"/>
      <c r="X74" s="59"/>
      <c r="Y74" s="59"/>
      <c r="Z74" s="59"/>
      <c r="AA74" s="59"/>
      <c r="AB74" s="59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</row>
    <row r="75" s="14" customFormat="true" ht="23.25" hidden="false" customHeight="false" outlineLevel="0" collapsed="false">
      <c r="A75" s="13"/>
      <c r="B75" s="260" t="s">
        <v>87</v>
      </c>
      <c r="C75" s="261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</row>
    <row r="76" s="14" customFormat="true" ht="23.25" hidden="false" customHeight="false" outlineLevel="0" collapsed="false">
      <c r="A76" s="13"/>
      <c r="B76" s="260" t="s">
        <v>88</v>
      </c>
      <c r="C76" s="261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</row>
    <row r="77" s="14" customFormat="true" ht="15" hidden="false" customHeight="true" outlineLevel="0" collapsed="false">
      <c r="A77" s="13"/>
      <c r="B77" s="262"/>
      <c r="C77" s="261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</row>
    <row r="78" s="14" customFormat="true" ht="23.25" hidden="false" customHeight="false" outlineLevel="0" collapsed="false">
      <c r="B78" s="261"/>
      <c r="C78" s="261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14" customFormat="true" ht="23.25" hidden="false" customHeight="false" outlineLevel="0" collapsed="false">
      <c r="B79" s="261"/>
      <c r="C79" s="261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14" customFormat="true" ht="23.25" hidden="false" customHeight="false" outlineLevel="0" collapsed="false">
      <c r="B80" s="261"/>
      <c r="C80" s="261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14" customFormat="true" ht="23.25" hidden="false" customHeight="false" outlineLevel="0" collapsed="false">
      <c r="B81" s="261"/>
      <c r="C81" s="261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14" customFormat="true" ht="23.25" hidden="false" customHeight="false" outlineLevel="0" collapsed="false">
      <c r="B82" s="261"/>
      <c r="C82" s="261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14" customFormat="true" ht="23.25" hidden="false" customHeight="false" outlineLevel="0" collapsed="false">
      <c r="B83" s="261"/>
      <c r="C83" s="261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14" customFormat="true" ht="23.25" hidden="false" customHeight="false" outlineLevel="0" collapsed="false">
      <c r="B84" s="261"/>
      <c r="C84" s="261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14" customFormat="true" ht="23.25" hidden="false" customHeight="false" outlineLevel="0" collapsed="false">
      <c r="B85" s="261"/>
      <c r="C85" s="261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14" customFormat="true" ht="23.25" hidden="false" customHeight="false" outlineLevel="0" collapsed="false">
      <c r="B86" s="261"/>
      <c r="C86" s="261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14" customFormat="true" ht="23.25" hidden="false" customHeight="false" outlineLevel="0" collapsed="false">
      <c r="B87" s="261"/>
      <c r="C87" s="261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14" customFormat="true" ht="23.25" hidden="false" customHeight="false" outlineLevel="0" collapsed="false">
      <c r="B88" s="261"/>
      <c r="C88" s="261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14" customFormat="true" ht="23.25" hidden="false" customHeight="false" outlineLevel="0" collapsed="false">
      <c r="B89" s="261"/>
      <c r="C89" s="261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14" customFormat="true" ht="23.25" hidden="false" customHeight="false" outlineLevel="0" collapsed="false">
      <c r="B90" s="261"/>
      <c r="C90" s="261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14" customFormat="true" ht="23.25" hidden="false" customHeight="false" outlineLevel="0" collapsed="false">
      <c r="B91" s="261"/>
      <c r="C91" s="261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14" customFormat="true" ht="23.25" hidden="false" customHeight="false" outlineLevel="0" collapsed="false">
      <c r="B92" s="261"/>
      <c r="C92" s="261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14" customFormat="true" ht="23.25" hidden="false" customHeight="false" outlineLevel="0" collapsed="false">
      <c r="B93" s="261"/>
      <c r="C93" s="261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14" customFormat="true" ht="23.25" hidden="false" customHeight="false" outlineLevel="0" collapsed="false">
      <c r="B94" s="261"/>
      <c r="C94" s="261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14" customFormat="true" ht="23.25" hidden="false" customHeight="false" outlineLevel="0" collapsed="false">
      <c r="B95" s="261"/>
      <c r="C95" s="261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14" customFormat="true" ht="23.25" hidden="false" customHeight="false" outlineLevel="0" collapsed="false">
      <c r="B96" s="261"/>
      <c r="C96" s="261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14" customFormat="true" ht="23.25" hidden="false" customHeight="false" outlineLevel="0" collapsed="false">
      <c r="B97" s="261"/>
      <c r="C97" s="261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14" customFormat="true" ht="23.25" hidden="false" customHeight="false" outlineLevel="0" collapsed="false">
      <c r="B98" s="261"/>
      <c r="C98" s="261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14" customFormat="true" ht="23.25" hidden="false" customHeight="false" outlineLevel="0" collapsed="false">
      <c r="B99" s="261"/>
      <c r="C99" s="261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14" customFormat="true" ht="23.25" hidden="false" customHeight="false" outlineLevel="0" collapsed="false">
      <c r="B100" s="261"/>
      <c r="C100" s="261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14" customFormat="true" ht="23.25" hidden="false" customHeight="false" outlineLevel="0" collapsed="false">
      <c r="B101" s="261"/>
      <c r="C101" s="261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14" customFormat="true" ht="23.25" hidden="false" customHeight="false" outlineLevel="0" collapsed="false">
      <c r="B102" s="261"/>
      <c r="C102" s="261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14" customFormat="true" ht="23.25" hidden="false" customHeight="false" outlineLevel="0" collapsed="false">
      <c r="B103" s="261"/>
      <c r="C103" s="261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14" customFormat="true" ht="23.25" hidden="false" customHeight="false" outlineLevel="0" collapsed="false">
      <c r="B104" s="261"/>
      <c r="C104" s="261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14" customFormat="true" ht="23.25" hidden="false" customHeight="false" outlineLevel="0" collapsed="false">
      <c r="B105" s="261"/>
      <c r="C105" s="261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14" customFormat="true" ht="23.25" hidden="false" customHeight="false" outlineLevel="0" collapsed="false">
      <c r="B106" s="261"/>
      <c r="C106" s="261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14" customFormat="true" ht="23.25" hidden="false" customHeight="false" outlineLevel="0" collapsed="false">
      <c r="B107" s="261"/>
      <c r="C107" s="261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14" customFormat="true" ht="23.25" hidden="false" customHeight="false" outlineLevel="0" collapsed="false">
      <c r="B108" s="261"/>
      <c r="C108" s="261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14" customFormat="true" ht="23.25" hidden="false" customHeight="false" outlineLevel="0" collapsed="false">
      <c r="B109" s="261"/>
      <c r="C109" s="261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14" customFormat="true" ht="23.25" hidden="false" customHeight="false" outlineLevel="0" collapsed="false">
      <c r="B110" s="261"/>
      <c r="C110" s="261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14" customFormat="true" ht="23.25" hidden="false" customHeight="false" outlineLevel="0" collapsed="false">
      <c r="B111" s="261"/>
      <c r="C111" s="261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14" customFormat="true" ht="23.25" hidden="false" customHeight="false" outlineLevel="0" collapsed="false">
      <c r="B112" s="261"/>
      <c r="C112" s="261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14" customFormat="true" ht="23.25" hidden="false" customHeight="false" outlineLevel="0" collapsed="false">
      <c r="B113" s="261"/>
      <c r="C113" s="261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14" customFormat="true" ht="23.25" hidden="false" customHeight="false" outlineLevel="0" collapsed="false">
      <c r="B114" s="261"/>
      <c r="C114" s="261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14" customFormat="true" ht="23.25" hidden="false" customHeight="false" outlineLevel="0" collapsed="false">
      <c r="B115" s="261"/>
      <c r="C115" s="261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14" customFormat="true" ht="23.25" hidden="false" customHeight="false" outlineLevel="0" collapsed="false">
      <c r="B116" s="261"/>
      <c r="C116" s="261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14" customFormat="true" ht="23.25" hidden="false" customHeight="false" outlineLevel="0" collapsed="false">
      <c r="B117" s="261"/>
      <c r="C117" s="261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14" customFormat="true" ht="23.25" hidden="false" customHeight="false" outlineLevel="0" collapsed="false">
      <c r="B118" s="261"/>
      <c r="C118" s="261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14" customFormat="true" ht="23.25" hidden="false" customHeight="false" outlineLevel="0" collapsed="false">
      <c r="B119" s="261"/>
      <c r="C119" s="261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14" customFormat="true" ht="23.25" hidden="false" customHeight="false" outlineLevel="0" collapsed="false">
      <c r="B120" s="261"/>
      <c r="C120" s="261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14" customFormat="true" ht="23.25" hidden="false" customHeight="false" outlineLevel="0" collapsed="false">
      <c r="B121" s="261"/>
      <c r="C121" s="261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14" customFormat="true" ht="23.25" hidden="false" customHeight="false" outlineLevel="0" collapsed="false">
      <c r="B122" s="261"/>
      <c r="C122" s="261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14" customFormat="true" ht="23.25" hidden="false" customHeight="false" outlineLevel="0" collapsed="false">
      <c r="B123" s="261"/>
      <c r="C123" s="261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14" customFormat="true" ht="23.25" hidden="false" customHeight="false" outlineLevel="0" collapsed="false">
      <c r="B124" s="261"/>
      <c r="C124" s="261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14" customFormat="true" ht="23.25" hidden="false" customHeight="false" outlineLevel="0" collapsed="false">
      <c r="B125" s="261"/>
      <c r="C125" s="261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14" customFormat="true" ht="23.25" hidden="false" customHeight="false" outlineLevel="0" collapsed="false">
      <c r="B126" s="261"/>
      <c r="C126" s="261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14" customFormat="true" ht="23.25" hidden="false" customHeight="false" outlineLevel="0" collapsed="false">
      <c r="B127" s="261"/>
      <c r="C127" s="261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14" customFormat="true" ht="23.25" hidden="false" customHeight="false" outlineLevel="0" collapsed="false">
      <c r="B128" s="261"/>
      <c r="C128" s="261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14" customFormat="true" ht="23.25" hidden="false" customHeight="false" outlineLevel="0" collapsed="false">
      <c r="B129" s="261"/>
      <c r="C129" s="261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14" customFormat="true" ht="23.25" hidden="false" customHeight="false" outlineLevel="0" collapsed="false">
      <c r="B130" s="261"/>
      <c r="C130" s="261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14" customFormat="true" ht="23.25" hidden="false" customHeight="false" outlineLevel="0" collapsed="false">
      <c r="B131" s="261"/>
      <c r="C131" s="261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14" customFormat="true" ht="23.25" hidden="false" customHeight="false" outlineLevel="0" collapsed="false">
      <c r="B132" s="261"/>
      <c r="C132" s="261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14" customFormat="true" ht="23.25" hidden="false" customHeight="false" outlineLevel="0" collapsed="false">
      <c r="B133" s="261"/>
      <c r="C133" s="261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14" customFormat="true" ht="23.25" hidden="false" customHeight="false" outlineLevel="0" collapsed="false">
      <c r="B134" s="261"/>
      <c r="C134" s="261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14" customFormat="true" ht="23.25" hidden="false" customHeight="false" outlineLevel="0" collapsed="false">
      <c r="B135" s="261"/>
      <c r="C135" s="261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14" customFormat="true" ht="23.25" hidden="false" customHeight="false" outlineLevel="0" collapsed="false">
      <c r="B136" s="261"/>
      <c r="C136" s="261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14" customFormat="true" ht="23.25" hidden="false" customHeight="false" outlineLevel="0" collapsed="false">
      <c r="B137" s="261"/>
      <c r="C137" s="261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14" customFormat="true" ht="23.25" hidden="false" customHeight="false" outlineLevel="0" collapsed="false">
      <c r="B138" s="261"/>
      <c r="C138" s="261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14" customFormat="true" ht="23.25" hidden="false" customHeight="false" outlineLevel="0" collapsed="false">
      <c r="B139" s="261"/>
      <c r="C139" s="261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14" customFormat="true" ht="23.25" hidden="false" customHeight="false" outlineLevel="0" collapsed="false">
      <c r="B140" s="261"/>
      <c r="C140" s="261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14" customFormat="true" ht="23.25" hidden="false" customHeight="false" outlineLevel="0" collapsed="false">
      <c r="B141" s="261"/>
      <c r="C141" s="261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14" customFormat="true" ht="23.25" hidden="false" customHeight="false" outlineLevel="0" collapsed="false">
      <c r="B142" s="261"/>
      <c r="C142" s="261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14" customFormat="true" ht="23.25" hidden="false" customHeight="false" outlineLevel="0" collapsed="false">
      <c r="B143" s="261"/>
      <c r="C143" s="261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14" customFormat="true" ht="23.25" hidden="false" customHeight="false" outlineLevel="0" collapsed="false">
      <c r="B144" s="261"/>
      <c r="C144" s="261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14" customFormat="true" ht="23.25" hidden="false" customHeight="false" outlineLevel="0" collapsed="false">
      <c r="B145" s="261"/>
      <c r="C145" s="261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14" customFormat="true" ht="23.25" hidden="false" customHeight="false" outlineLevel="0" collapsed="false">
      <c r="B146" s="261"/>
      <c r="C146" s="261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14" customFormat="true" ht="23.25" hidden="false" customHeight="false" outlineLevel="0" collapsed="false">
      <c r="B147" s="261"/>
      <c r="C147" s="261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14" customFormat="true" ht="23.25" hidden="false" customHeight="false" outlineLevel="0" collapsed="false">
      <c r="B148" s="261"/>
      <c r="C148" s="261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14" customFormat="true" ht="23.25" hidden="false" customHeight="false" outlineLevel="0" collapsed="false">
      <c r="B149" s="261"/>
      <c r="C149" s="261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14" customFormat="true" ht="23.25" hidden="false" customHeight="false" outlineLevel="0" collapsed="false">
      <c r="B150" s="261"/>
      <c r="C150" s="261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14" customFormat="true" ht="23.25" hidden="false" customHeight="false" outlineLevel="0" collapsed="false">
      <c r="B151" s="261"/>
      <c r="C151" s="261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14" customFormat="true" ht="23.25" hidden="false" customHeight="false" outlineLevel="0" collapsed="false">
      <c r="B152" s="261"/>
      <c r="C152" s="261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14" customFormat="true" ht="23.25" hidden="false" customHeight="false" outlineLevel="0" collapsed="false">
      <c r="B153" s="261"/>
      <c r="C153" s="261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14" customFormat="true" ht="23.25" hidden="false" customHeight="false" outlineLevel="0" collapsed="false">
      <c r="B154" s="261"/>
      <c r="C154" s="261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14" customFormat="true" ht="23.25" hidden="false" customHeight="false" outlineLevel="0" collapsed="false">
      <c r="B155" s="261"/>
      <c r="C155" s="261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14" customFormat="true" ht="23.25" hidden="false" customHeight="false" outlineLevel="0" collapsed="false">
      <c r="B156" s="261"/>
      <c r="C156" s="261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14" customFormat="true" ht="23.25" hidden="false" customHeight="false" outlineLevel="0" collapsed="false">
      <c r="B157" s="261"/>
      <c r="C157" s="261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14" customFormat="true" ht="23.25" hidden="false" customHeight="false" outlineLevel="0" collapsed="false">
      <c r="B158" s="261"/>
      <c r="C158" s="261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14" customFormat="true" ht="23.25" hidden="false" customHeight="false" outlineLevel="0" collapsed="false">
      <c r="B159" s="261"/>
      <c r="C159" s="261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14" customFormat="true" ht="23.25" hidden="false" customHeight="false" outlineLevel="0" collapsed="false">
      <c r="B160" s="261"/>
      <c r="C160" s="261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14" customFormat="true" ht="23.25" hidden="false" customHeight="false" outlineLevel="0" collapsed="false">
      <c r="B161" s="261"/>
      <c r="C161" s="261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14" customFormat="true" ht="23.25" hidden="false" customHeight="false" outlineLevel="0" collapsed="false">
      <c r="B162" s="261"/>
      <c r="C162" s="261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14" customFormat="true" ht="23.25" hidden="false" customHeight="false" outlineLevel="0" collapsed="false">
      <c r="B163" s="261"/>
      <c r="C163" s="261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14" customFormat="true" ht="23.25" hidden="false" customHeight="false" outlineLevel="0" collapsed="false">
      <c r="B164" s="261"/>
      <c r="C164" s="261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14" customFormat="true" ht="23.25" hidden="false" customHeight="false" outlineLevel="0" collapsed="false">
      <c r="B165" s="261"/>
      <c r="C165" s="261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14" customFormat="true" ht="23.25" hidden="false" customHeight="false" outlineLevel="0" collapsed="false">
      <c r="B166" s="261"/>
      <c r="C166" s="261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14" customFormat="true" ht="23.25" hidden="false" customHeight="false" outlineLevel="0" collapsed="false">
      <c r="B167" s="261"/>
      <c r="C167" s="261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14" customFormat="true" ht="23.25" hidden="false" customHeight="false" outlineLevel="0" collapsed="false">
      <c r="B168" s="261"/>
      <c r="C168" s="261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14" customFormat="true" ht="23.25" hidden="false" customHeight="false" outlineLevel="0" collapsed="false">
      <c r="B169" s="261"/>
      <c r="C169" s="261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14" customFormat="true" ht="23.25" hidden="false" customHeight="false" outlineLevel="0" collapsed="false">
      <c r="B170" s="261"/>
      <c r="C170" s="261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14" customFormat="true" ht="23.25" hidden="false" customHeight="false" outlineLevel="0" collapsed="false">
      <c r="B171" s="261"/>
      <c r="C171" s="261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14" customFormat="true" ht="23.25" hidden="false" customHeight="false" outlineLevel="0" collapsed="false">
      <c r="B172" s="261"/>
      <c r="C172" s="261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14" customFormat="true" ht="23.25" hidden="false" customHeight="false" outlineLevel="0" collapsed="false">
      <c r="B173" s="261"/>
      <c r="C173" s="261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14" customFormat="true" ht="23.25" hidden="false" customHeight="false" outlineLevel="0" collapsed="false">
      <c r="B174" s="261"/>
      <c r="C174" s="261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14" customFormat="true" ht="23.25" hidden="false" customHeight="false" outlineLevel="0" collapsed="false">
      <c r="B175" s="261"/>
      <c r="C175" s="261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14" customFormat="true" ht="23.25" hidden="false" customHeight="false" outlineLevel="0" collapsed="false">
      <c r="B176" s="261"/>
      <c r="C176" s="261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14" customFormat="true" ht="23.25" hidden="false" customHeight="false" outlineLevel="0" collapsed="false">
      <c r="B177" s="261"/>
      <c r="C177" s="261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14" customFormat="true" ht="23.25" hidden="false" customHeight="false" outlineLevel="0" collapsed="false">
      <c r="B178" s="261"/>
      <c r="C178" s="261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14" customFormat="true" ht="23.25" hidden="false" customHeight="false" outlineLevel="0" collapsed="false">
      <c r="B179" s="261"/>
      <c r="C179" s="261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14" customFormat="true" ht="23.25" hidden="false" customHeight="false" outlineLevel="0" collapsed="false">
      <c r="B180" s="261"/>
      <c r="C180" s="261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14" customFormat="true" ht="23.25" hidden="false" customHeight="false" outlineLevel="0" collapsed="false">
      <c r="B181" s="261"/>
      <c r="C181" s="261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14" customFormat="true" ht="23.25" hidden="false" customHeight="false" outlineLevel="0" collapsed="false">
      <c r="B182" s="261"/>
      <c r="C182" s="261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14" customFormat="true" ht="23.25" hidden="false" customHeight="false" outlineLevel="0" collapsed="false">
      <c r="B183" s="261"/>
      <c r="C183" s="261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14" customFormat="true" ht="23.25" hidden="false" customHeight="false" outlineLevel="0" collapsed="false">
      <c r="B184" s="261"/>
      <c r="C184" s="261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14" customFormat="true" ht="23.25" hidden="false" customHeight="false" outlineLevel="0" collapsed="false">
      <c r="B185" s="261"/>
      <c r="C185" s="261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14" customFormat="true" ht="23.25" hidden="false" customHeight="false" outlineLevel="0" collapsed="false">
      <c r="B186" s="261"/>
      <c r="C186" s="261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14" customFormat="true" ht="23.25" hidden="false" customHeight="false" outlineLevel="0" collapsed="false">
      <c r="B187" s="261"/>
      <c r="C187" s="261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14" customFormat="true" ht="23.25" hidden="false" customHeight="false" outlineLevel="0" collapsed="false">
      <c r="B188" s="261"/>
      <c r="C188" s="261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14" customFormat="true" ht="23.25" hidden="false" customHeight="false" outlineLevel="0" collapsed="false">
      <c r="B189" s="261"/>
      <c r="C189" s="261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14" customFormat="true" ht="23.25" hidden="false" customHeight="false" outlineLevel="0" collapsed="false">
      <c r="B190" s="261"/>
      <c r="C190" s="261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14" customFormat="true" ht="23.25" hidden="false" customHeight="false" outlineLevel="0" collapsed="false">
      <c r="B191" s="261"/>
      <c r="C191" s="261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14" customFormat="true" ht="23.25" hidden="false" customHeight="false" outlineLevel="0" collapsed="false">
      <c r="B192" s="261"/>
      <c r="C192" s="261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14" customFormat="true" ht="23.25" hidden="false" customHeight="false" outlineLevel="0" collapsed="false">
      <c r="B193" s="261"/>
      <c r="C193" s="261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false" outlineLevel="0" collapsed="false">
      <c r="A194" s="4"/>
      <c r="B194" s="263"/>
      <c r="C194" s="263"/>
      <c r="D194" s="1"/>
      <c r="E194" s="1"/>
      <c r="F194" s="1"/>
      <c r="G194" s="1"/>
      <c r="H194" s="1"/>
      <c r="I194" s="1"/>
      <c r="J194" s="1"/>
      <c r="K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2.75" hidden="false" customHeight="false" outlineLevel="0" collapsed="false">
      <c r="A195" s="4"/>
      <c r="B195" s="263"/>
      <c r="C195" s="263"/>
      <c r="D195" s="1"/>
      <c r="E195" s="1"/>
      <c r="F195" s="1"/>
      <c r="G195" s="1"/>
      <c r="H195" s="1"/>
      <c r="I195" s="1"/>
      <c r="J195" s="1"/>
      <c r="K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2.75" hidden="false" customHeight="false" outlineLevel="0" collapsed="false">
      <c r="A196" s="4"/>
      <c r="B196" s="263"/>
      <c r="C196" s="263"/>
      <c r="D196" s="1"/>
      <c r="E196" s="1"/>
      <c r="F196" s="1"/>
      <c r="G196" s="1"/>
      <c r="H196" s="1"/>
      <c r="I196" s="1"/>
      <c r="J196" s="1"/>
      <c r="K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2.75" hidden="false" customHeight="false" outlineLevel="0" collapsed="false">
      <c r="A197" s="4"/>
      <c r="B197" s="263"/>
      <c r="C197" s="263"/>
      <c r="D197" s="1"/>
      <c r="E197" s="1"/>
      <c r="F197" s="1"/>
      <c r="G197" s="1"/>
      <c r="H197" s="1"/>
      <c r="I197" s="1"/>
      <c r="J197" s="1"/>
      <c r="K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2.75" hidden="false" customHeight="false" outlineLevel="0" collapsed="false">
      <c r="A198" s="4"/>
      <c r="B198" s="263"/>
      <c r="C198" s="263"/>
      <c r="D198" s="1"/>
      <c r="E198" s="1"/>
      <c r="F198" s="1"/>
      <c r="G198" s="1"/>
      <c r="H198" s="1"/>
      <c r="I198" s="1"/>
      <c r="J198" s="1"/>
      <c r="K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2.75" hidden="false" customHeight="false" outlineLevel="0" collapsed="false">
      <c r="A199" s="4"/>
      <c r="B199" s="263"/>
      <c r="C199" s="263"/>
      <c r="D199" s="1"/>
      <c r="E199" s="1"/>
      <c r="F199" s="1"/>
      <c r="G199" s="1"/>
      <c r="H199" s="1"/>
      <c r="I199" s="1"/>
      <c r="J199" s="1"/>
      <c r="K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2.75" hidden="false" customHeight="false" outlineLevel="0" collapsed="false">
      <c r="A200" s="4"/>
      <c r="B200" s="263"/>
      <c r="C200" s="263"/>
      <c r="D200" s="1"/>
      <c r="E200" s="1"/>
      <c r="F200" s="1"/>
      <c r="G200" s="1"/>
      <c r="H200" s="1"/>
      <c r="I200" s="1"/>
      <c r="J200" s="1"/>
      <c r="K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2.75" hidden="false" customHeight="false" outlineLevel="0" collapsed="false">
      <c r="A201" s="4"/>
      <c r="B201" s="263"/>
      <c r="C201" s="263"/>
      <c r="D201" s="1"/>
      <c r="E201" s="1"/>
      <c r="F201" s="1"/>
      <c r="G201" s="1"/>
      <c r="H201" s="1"/>
      <c r="I201" s="1"/>
      <c r="J201" s="1"/>
      <c r="K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2.75" hidden="false" customHeight="false" outlineLevel="0" collapsed="false">
      <c r="A202" s="4"/>
      <c r="B202" s="263"/>
      <c r="C202" s="263"/>
      <c r="D202" s="1"/>
      <c r="E202" s="1"/>
      <c r="F202" s="1"/>
      <c r="G202" s="1"/>
      <c r="H202" s="1"/>
      <c r="I202" s="1"/>
      <c r="J202" s="1"/>
      <c r="K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2.75" hidden="false" customHeight="false" outlineLevel="0" collapsed="false">
      <c r="A203" s="4"/>
      <c r="B203" s="263"/>
      <c r="C203" s="263"/>
      <c r="D203" s="1"/>
      <c r="E203" s="1"/>
      <c r="F203" s="1"/>
      <c r="G203" s="1"/>
      <c r="H203" s="1"/>
      <c r="I203" s="1"/>
      <c r="J203" s="1"/>
      <c r="K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2.75" hidden="false" customHeight="false" outlineLevel="0" collapsed="false">
      <c r="A204" s="4"/>
      <c r="B204" s="263"/>
      <c r="C204" s="263"/>
      <c r="D204" s="1"/>
      <c r="E204" s="1"/>
      <c r="F204" s="1"/>
      <c r="G204" s="1"/>
      <c r="H204" s="1"/>
      <c r="I204" s="1"/>
      <c r="J204" s="1"/>
      <c r="K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2.75" hidden="false" customHeight="false" outlineLevel="0" collapsed="false">
      <c r="A205" s="4"/>
      <c r="B205" s="263"/>
      <c r="C205" s="263"/>
      <c r="D205" s="1"/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</row>
    <row r="206" customFormat="false" ht="12.75" hidden="false" customHeight="false" outlineLevel="0" collapsed="false">
      <c r="A206" s="4"/>
      <c r="B206" s="263"/>
      <c r="C206" s="263"/>
      <c r="D206" s="1"/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2.75" hidden="false" customHeight="false" outlineLevel="0" collapsed="false">
      <c r="A207" s="4"/>
      <c r="B207" s="263"/>
      <c r="C207" s="263"/>
      <c r="D207" s="1"/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2.75" hidden="false" customHeight="false" outlineLevel="0" collapsed="false">
      <c r="A208" s="4"/>
      <c r="B208" s="263"/>
      <c r="C208" s="263"/>
      <c r="D208" s="1"/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2.75" hidden="false" customHeight="false" outlineLevel="0" collapsed="false">
      <c r="A209" s="4"/>
      <c r="B209" s="263"/>
      <c r="C209" s="263"/>
      <c r="D209" s="1"/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2.75" hidden="false" customHeight="false" outlineLevel="0" collapsed="false">
      <c r="A210" s="4"/>
      <c r="B210" s="263"/>
      <c r="C210" s="263"/>
      <c r="D210" s="1"/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</row>
    <row r="211" customFormat="false" ht="12.75" hidden="false" customHeight="false" outlineLevel="0" collapsed="false">
      <c r="A211" s="4"/>
      <c r="B211" s="263"/>
      <c r="C211" s="263"/>
      <c r="D211" s="1"/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2.75" hidden="false" customHeight="false" outlineLevel="0" collapsed="false">
      <c r="A212" s="4"/>
      <c r="B212" s="263"/>
      <c r="C212" s="263"/>
      <c r="D212" s="1"/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</row>
    <row r="213" customFormat="false" ht="12.75" hidden="false" customHeight="false" outlineLevel="0" collapsed="false">
      <c r="A213" s="4"/>
      <c r="B213" s="263"/>
      <c r="C213" s="263"/>
      <c r="D213" s="1"/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</row>
    <row r="214" customFormat="false" ht="12.75" hidden="false" customHeight="false" outlineLevel="0" collapsed="false">
      <c r="A214" s="4"/>
      <c r="B214" s="263"/>
      <c r="C214" s="263"/>
      <c r="D214" s="1"/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2.75" hidden="false" customHeight="false" outlineLevel="0" collapsed="false">
      <c r="A215" s="4"/>
      <c r="B215" s="263"/>
      <c r="C215" s="263"/>
      <c r="D215" s="1"/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2.75" hidden="false" customHeight="false" outlineLevel="0" collapsed="false">
      <c r="A216" s="4"/>
      <c r="B216" s="263"/>
      <c r="C216" s="263"/>
      <c r="D216" s="1"/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customFormat="false" ht="12.75" hidden="false" customHeight="false" outlineLevel="0" collapsed="false">
      <c r="A217" s="4"/>
      <c r="B217" s="263"/>
      <c r="C217" s="263"/>
      <c r="D217" s="1"/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2.75" hidden="false" customHeight="false" outlineLevel="0" collapsed="false">
      <c r="A218" s="4"/>
      <c r="B218" s="263"/>
      <c r="C218" s="263"/>
      <c r="D218" s="1"/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2.75" hidden="false" customHeight="false" outlineLevel="0" collapsed="false">
      <c r="A219" s="4"/>
      <c r="B219" s="263"/>
      <c r="C219" s="263"/>
      <c r="D219" s="1"/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2.75" hidden="false" customHeight="false" outlineLevel="0" collapsed="false">
      <c r="A220" s="4"/>
      <c r="B220" s="263"/>
      <c r="C220" s="263"/>
      <c r="D220" s="1"/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2.75" hidden="false" customHeight="false" outlineLevel="0" collapsed="false">
      <c r="A221" s="4"/>
      <c r="B221" s="263"/>
      <c r="C221" s="263"/>
      <c r="D221" s="1"/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2.75" hidden="false" customHeight="false" outlineLevel="0" collapsed="false">
      <c r="A222" s="4"/>
      <c r="B222" s="263"/>
      <c r="C222" s="263"/>
      <c r="D222" s="1"/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2.75" hidden="false" customHeight="false" outlineLevel="0" collapsed="false">
      <c r="A223" s="4"/>
      <c r="B223" s="263"/>
      <c r="C223" s="263"/>
      <c r="D223" s="1"/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2.75" hidden="false" customHeight="false" outlineLevel="0" collapsed="false">
      <c r="A224" s="4"/>
      <c r="B224" s="263"/>
      <c r="C224" s="263"/>
      <c r="D224" s="1"/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</row>
    <row r="225" customFormat="false" ht="12.75" hidden="false" customHeight="false" outlineLevel="0" collapsed="false">
      <c r="A225" s="4"/>
      <c r="B225" s="263"/>
      <c r="C225" s="263"/>
      <c r="D225" s="1"/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</row>
    <row r="226" customFormat="false" ht="12.75" hidden="false" customHeight="false" outlineLevel="0" collapsed="false">
      <c r="A226" s="4"/>
      <c r="B226" s="263"/>
      <c r="C226" s="263"/>
      <c r="D226" s="1"/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2.75" hidden="false" customHeight="false" outlineLevel="0" collapsed="false">
      <c r="A227" s="4"/>
      <c r="B227" s="263"/>
      <c r="C227" s="263"/>
      <c r="D227" s="1"/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2.75" hidden="false" customHeight="false" outlineLevel="0" collapsed="false">
      <c r="A228" s="4"/>
      <c r="B228" s="263"/>
      <c r="C228" s="263"/>
      <c r="D228" s="1"/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2.75" hidden="false" customHeight="false" outlineLevel="0" collapsed="false">
      <c r="A229" s="4"/>
      <c r="B229" s="263"/>
      <c r="C229" s="263"/>
      <c r="D229" s="1"/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</row>
    <row r="230" customFormat="false" ht="12.75" hidden="false" customHeight="false" outlineLevel="0" collapsed="false">
      <c r="A230" s="4"/>
      <c r="B230" s="263"/>
      <c r="C230" s="263"/>
      <c r="D230" s="1"/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2.75" hidden="false" customHeight="false" outlineLevel="0" collapsed="false">
      <c r="A231" s="4"/>
      <c r="B231" s="263"/>
      <c r="C231" s="263"/>
      <c r="D231" s="1"/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</row>
    <row r="232" customFormat="false" ht="12.75" hidden="false" customHeight="false" outlineLevel="0" collapsed="false">
      <c r="A232" s="4"/>
      <c r="B232" s="263"/>
      <c r="C232" s="263"/>
      <c r="D232" s="1"/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2.75" hidden="false" customHeight="false" outlineLevel="0" collapsed="false">
      <c r="A233" s="4"/>
      <c r="B233" s="263"/>
      <c r="C233" s="263"/>
      <c r="D233" s="1"/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2.75" hidden="false" customHeight="false" outlineLevel="0" collapsed="false">
      <c r="A234" s="4"/>
      <c r="B234" s="263"/>
      <c r="C234" s="263"/>
      <c r="D234" s="1"/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2.75" hidden="false" customHeight="false" outlineLevel="0" collapsed="false">
      <c r="A235" s="4"/>
      <c r="B235" s="263"/>
      <c r="C235" s="263"/>
      <c r="D235" s="1"/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2.75" hidden="false" customHeight="false" outlineLevel="0" collapsed="false">
      <c r="A236" s="4"/>
      <c r="B236" s="263"/>
      <c r="C236" s="263"/>
      <c r="D236" s="1"/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</row>
    <row r="237" customFormat="false" ht="12.75" hidden="false" customHeight="false" outlineLevel="0" collapsed="false">
      <c r="A237" s="4"/>
      <c r="B237" s="263"/>
      <c r="C237" s="263"/>
      <c r="D237" s="1"/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</row>
    <row r="238" customFormat="false" ht="12.75" hidden="false" customHeight="false" outlineLevel="0" collapsed="false">
      <c r="A238" s="4"/>
      <c r="B238" s="263"/>
      <c r="C238" s="263"/>
      <c r="D238" s="1"/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2.75" hidden="false" customHeight="false" outlineLevel="0" collapsed="false">
      <c r="A239" s="4"/>
      <c r="B239" s="263"/>
      <c r="C239" s="263"/>
      <c r="D239" s="1"/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2.75" hidden="false" customHeight="false" outlineLevel="0" collapsed="false">
      <c r="A240" s="4"/>
      <c r="B240" s="263"/>
      <c r="C240" s="263"/>
      <c r="D240" s="1"/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</row>
    <row r="241" customFormat="false" ht="12.75" hidden="false" customHeight="false" outlineLevel="0" collapsed="false">
      <c r="A241" s="4"/>
      <c r="B241" s="263"/>
      <c r="C241" s="263"/>
      <c r="D241" s="1"/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2.75" hidden="false" customHeight="false" outlineLevel="0" collapsed="false">
      <c r="A242" s="4"/>
      <c r="B242" s="263"/>
      <c r="C242" s="263"/>
      <c r="D242" s="1"/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</row>
    <row r="243" customFormat="false" ht="12.75" hidden="false" customHeight="false" outlineLevel="0" collapsed="false">
      <c r="A243" s="4"/>
      <c r="B243" s="263"/>
      <c r="C243" s="263"/>
      <c r="D243" s="1"/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</row>
    <row r="244" customFormat="false" ht="12.75" hidden="false" customHeight="false" outlineLevel="0" collapsed="false">
      <c r="A244" s="4"/>
      <c r="B244" s="263"/>
      <c r="C244" s="263"/>
      <c r="D244" s="1"/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</row>
    <row r="245" customFormat="false" ht="12.75" hidden="false" customHeight="false" outlineLevel="0" collapsed="false">
      <c r="A245" s="4"/>
      <c r="B245" s="263"/>
      <c r="C245" s="263"/>
      <c r="D245" s="1"/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</row>
    <row r="246" customFormat="false" ht="12.75" hidden="false" customHeight="false" outlineLevel="0" collapsed="false">
      <c r="A246" s="4"/>
      <c r="B246" s="263"/>
      <c r="C246" s="263"/>
      <c r="D246" s="1"/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2.75" hidden="false" customHeight="false" outlineLevel="0" collapsed="false">
      <c r="A247" s="4"/>
      <c r="B247" s="263"/>
      <c r="C247" s="263"/>
      <c r="D247" s="1"/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2.75" hidden="false" customHeight="false" outlineLevel="0" collapsed="false">
      <c r="A248" s="4"/>
      <c r="B248" s="263"/>
      <c r="C248" s="263"/>
      <c r="D248" s="1"/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</row>
    <row r="249" customFormat="false" ht="12.75" hidden="false" customHeight="false" outlineLevel="0" collapsed="false">
      <c r="A249" s="4"/>
      <c r="B249" s="263"/>
      <c r="C249" s="263"/>
      <c r="D249" s="1"/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2.75" hidden="false" customHeight="false" outlineLevel="0" collapsed="false">
      <c r="A250" s="4"/>
      <c r="B250" s="263"/>
      <c r="C250" s="263"/>
      <c r="D250" s="1"/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2.75" hidden="false" customHeight="false" outlineLevel="0" collapsed="false">
      <c r="A251" s="4"/>
      <c r="B251" s="263"/>
      <c r="C251" s="263"/>
      <c r="D251" s="1"/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2.75" hidden="false" customHeight="false" outlineLevel="0" collapsed="false">
      <c r="A252" s="4"/>
      <c r="B252" s="263"/>
      <c r="C252" s="263"/>
      <c r="D252" s="1"/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</row>
    <row r="253" customFormat="false" ht="12.75" hidden="false" customHeight="false" outlineLevel="0" collapsed="false">
      <c r="A253" s="4"/>
      <c r="B253" s="263"/>
      <c r="C253" s="263"/>
      <c r="D253" s="1"/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</row>
    <row r="254" customFormat="false" ht="12.75" hidden="false" customHeight="false" outlineLevel="0" collapsed="false">
      <c r="A254" s="4"/>
      <c r="B254" s="263"/>
      <c r="C254" s="263"/>
      <c r="D254" s="1"/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2.75" hidden="false" customHeight="false" outlineLevel="0" collapsed="false">
      <c r="A255" s="4"/>
      <c r="B255" s="263"/>
      <c r="C255" s="263"/>
      <c r="D255" s="1"/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2.75" hidden="false" customHeight="false" outlineLevel="0" collapsed="false">
      <c r="A256" s="4"/>
      <c r="B256" s="263"/>
      <c r="C256" s="263"/>
      <c r="D256" s="1"/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2.75" hidden="false" customHeight="false" outlineLevel="0" collapsed="false">
      <c r="A257" s="4"/>
      <c r="B257" s="263"/>
      <c r="C257" s="263"/>
      <c r="D257" s="1"/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2.75" hidden="false" customHeight="false" outlineLevel="0" collapsed="false">
      <c r="A258" s="4"/>
      <c r="B258" s="263"/>
      <c r="C258" s="263"/>
      <c r="D258" s="1"/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2.75" hidden="false" customHeight="false" outlineLevel="0" collapsed="false">
      <c r="A259" s="4"/>
      <c r="B259" s="263"/>
      <c r="C259" s="263"/>
      <c r="D259" s="1"/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2.75" hidden="false" customHeight="false" outlineLevel="0" collapsed="false">
      <c r="A260" s="4"/>
      <c r="B260" s="263"/>
      <c r="C260" s="263"/>
      <c r="D260" s="1"/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2.75" hidden="false" customHeight="false" outlineLevel="0" collapsed="false">
      <c r="A261" s="4"/>
      <c r="B261" s="263"/>
      <c r="C261" s="263"/>
      <c r="D261" s="1"/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</row>
    <row r="262" customFormat="false" ht="12.75" hidden="false" customHeight="false" outlineLevel="0" collapsed="false">
      <c r="A262" s="4"/>
      <c r="B262" s="263"/>
      <c r="C262" s="263"/>
      <c r="D262" s="1"/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2.75" hidden="false" customHeight="false" outlineLevel="0" collapsed="false">
      <c r="A263" s="4"/>
      <c r="B263" s="263"/>
      <c r="C263" s="263"/>
      <c r="D263" s="1"/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2.75" hidden="false" customHeight="false" outlineLevel="0" collapsed="false">
      <c r="A264" s="4"/>
      <c r="B264" s="263"/>
      <c r="C264" s="263"/>
      <c r="D264" s="1"/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</row>
    <row r="265" customFormat="false" ht="12.75" hidden="false" customHeight="false" outlineLevel="0" collapsed="false">
      <c r="A265" s="4"/>
      <c r="B265" s="263"/>
      <c r="C265" s="263"/>
      <c r="D265" s="1"/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2.75" hidden="false" customHeight="false" outlineLevel="0" collapsed="false">
      <c r="A266" s="4"/>
      <c r="B266" s="263"/>
      <c r="C266" s="263"/>
      <c r="D266" s="1"/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2.75" hidden="false" customHeight="false" outlineLevel="0" collapsed="false">
      <c r="A267" s="4"/>
      <c r="B267" s="263"/>
      <c r="C267" s="263"/>
      <c r="D267" s="1"/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2.75" hidden="false" customHeight="false" outlineLevel="0" collapsed="false">
      <c r="A268" s="4"/>
      <c r="B268" s="263"/>
      <c r="C268" s="263"/>
      <c r="D268" s="1"/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2.75" hidden="false" customHeight="false" outlineLevel="0" collapsed="false">
      <c r="A269" s="4"/>
      <c r="B269" s="263"/>
      <c r="C269" s="263"/>
      <c r="D269" s="1"/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</row>
    <row r="270" customFormat="false" ht="12.75" hidden="false" customHeight="false" outlineLevel="0" collapsed="false">
      <c r="A270" s="4"/>
      <c r="B270" s="263"/>
      <c r="C270" s="263"/>
      <c r="D270" s="1"/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</row>
    <row r="271" customFormat="false" ht="12.75" hidden="false" customHeight="false" outlineLevel="0" collapsed="false">
      <c r="A271" s="4"/>
      <c r="B271" s="263"/>
      <c r="C271" s="263"/>
      <c r="D271" s="1"/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2.75" hidden="false" customHeight="false" outlineLevel="0" collapsed="false">
      <c r="A272" s="4"/>
      <c r="B272" s="263"/>
      <c r="C272" s="263"/>
      <c r="D272" s="1"/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2.75" hidden="false" customHeight="false" outlineLevel="0" collapsed="false">
      <c r="A273" s="4"/>
      <c r="B273" s="263"/>
      <c r="C273" s="263"/>
      <c r="D273" s="1"/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2.75" hidden="false" customHeight="false" outlineLevel="0" collapsed="false">
      <c r="A274" s="4"/>
      <c r="B274" s="263"/>
      <c r="C274" s="263"/>
      <c r="D274" s="1"/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2.75" hidden="false" customHeight="false" outlineLevel="0" collapsed="false">
      <c r="A275" s="4"/>
      <c r="B275" s="263"/>
      <c r="C275" s="263"/>
      <c r="D275" s="1"/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2.75" hidden="false" customHeight="false" outlineLevel="0" collapsed="false">
      <c r="A276" s="4"/>
      <c r="B276" s="263"/>
      <c r="C276" s="263"/>
      <c r="D276" s="1"/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2.75" hidden="false" customHeight="false" outlineLevel="0" collapsed="false">
      <c r="A277" s="4"/>
      <c r="B277" s="263"/>
      <c r="C277" s="263"/>
      <c r="D277" s="1"/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2.75" hidden="false" customHeight="false" outlineLevel="0" collapsed="false">
      <c r="A278" s="4"/>
      <c r="B278" s="263"/>
      <c r="C278" s="263"/>
      <c r="D278" s="1"/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</row>
    <row r="279" customFormat="false" ht="12.75" hidden="false" customHeight="false" outlineLevel="0" collapsed="false">
      <c r="A279" s="4"/>
      <c r="B279" s="263"/>
      <c r="C279" s="263"/>
      <c r="D279" s="1"/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2.75" hidden="false" customHeight="false" outlineLevel="0" collapsed="false">
      <c r="A280" s="4"/>
      <c r="B280" s="263"/>
      <c r="C280" s="263"/>
      <c r="D280" s="1"/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</row>
    <row r="281" customFormat="false" ht="12.75" hidden="false" customHeight="false" outlineLevel="0" collapsed="false">
      <c r="A281" s="4"/>
      <c r="B281" s="263"/>
      <c r="C281" s="263"/>
      <c r="D281" s="1"/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</row>
    <row r="282" customFormat="false" ht="12.75" hidden="false" customHeight="false" outlineLevel="0" collapsed="false">
      <c r="A282" s="4"/>
      <c r="B282" s="263"/>
      <c r="C282" s="263"/>
      <c r="D282" s="1"/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2.75" hidden="false" customHeight="false" outlineLevel="0" collapsed="false">
      <c r="A283" s="4"/>
      <c r="B283" s="263"/>
      <c r="C283" s="263"/>
      <c r="D283" s="1"/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2.75" hidden="false" customHeight="false" outlineLevel="0" collapsed="false">
      <c r="A284" s="4"/>
      <c r="B284" s="263"/>
      <c r="C284" s="263"/>
      <c r="D284" s="1"/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2.75" hidden="false" customHeight="false" outlineLevel="0" collapsed="false">
      <c r="A285" s="4"/>
      <c r="B285" s="263"/>
      <c r="C285" s="263"/>
      <c r="D285" s="1"/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2.75" hidden="false" customHeight="false" outlineLevel="0" collapsed="false">
      <c r="A286" s="4"/>
      <c r="B286" s="263"/>
      <c r="C286" s="263"/>
      <c r="D286" s="1"/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</row>
    <row r="287" customFormat="false" ht="12.75" hidden="false" customHeight="false" outlineLevel="0" collapsed="false">
      <c r="A287" s="4"/>
      <c r="B287" s="263"/>
      <c r="C287" s="263"/>
      <c r="D287" s="1"/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2.75" hidden="false" customHeight="false" outlineLevel="0" collapsed="false">
      <c r="A288" s="4"/>
      <c r="B288" s="263"/>
      <c r="C288" s="263"/>
      <c r="D288" s="1"/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</row>
    <row r="289" customFormat="false" ht="12.75" hidden="false" customHeight="false" outlineLevel="0" collapsed="false">
      <c r="A289" s="4"/>
      <c r="B289" s="263"/>
      <c r="C289" s="263"/>
      <c r="D289" s="1"/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2.75" hidden="false" customHeight="false" outlineLevel="0" collapsed="false">
      <c r="A290" s="4"/>
      <c r="B290" s="263"/>
      <c r="C290" s="263"/>
      <c r="D290" s="1"/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2.75" hidden="false" customHeight="false" outlineLevel="0" collapsed="false">
      <c r="A291" s="4"/>
      <c r="B291" s="263"/>
      <c r="C291" s="263"/>
      <c r="D291" s="1"/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2.75" hidden="false" customHeight="false" outlineLevel="0" collapsed="false">
      <c r="A292" s="4"/>
      <c r="B292" s="263"/>
      <c r="C292" s="263"/>
      <c r="D292" s="1"/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2.75" hidden="false" customHeight="false" outlineLevel="0" collapsed="false">
      <c r="A293" s="4"/>
      <c r="B293" s="263"/>
      <c r="C293" s="263"/>
      <c r="D293" s="1"/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2.75" hidden="false" customHeight="false" outlineLevel="0" collapsed="false">
      <c r="A294" s="4"/>
      <c r="B294" s="263"/>
      <c r="C294" s="263"/>
      <c r="D294" s="1"/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2.75" hidden="false" customHeight="false" outlineLevel="0" collapsed="false">
      <c r="A295" s="4"/>
      <c r="B295" s="263"/>
      <c r="C295" s="263"/>
      <c r="D295" s="1"/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2.75" hidden="false" customHeight="false" outlineLevel="0" collapsed="false">
      <c r="A296" s="4"/>
      <c r="B296" s="263"/>
      <c r="C296" s="263"/>
      <c r="D296" s="1"/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2.75" hidden="false" customHeight="false" outlineLevel="0" collapsed="false">
      <c r="A297" s="4"/>
      <c r="B297" s="263"/>
      <c r="C297" s="263"/>
      <c r="D297" s="1"/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2.75" hidden="false" customHeight="false" outlineLevel="0" collapsed="false">
      <c r="A298" s="4"/>
      <c r="B298" s="263"/>
      <c r="C298" s="263"/>
      <c r="D298" s="1"/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2.75" hidden="false" customHeight="false" outlineLevel="0" collapsed="false">
      <c r="A299" s="4"/>
      <c r="B299" s="263"/>
      <c r="C299" s="263"/>
      <c r="D299" s="1"/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</row>
    <row r="300" customFormat="false" ht="12.75" hidden="false" customHeight="false" outlineLevel="0" collapsed="false">
      <c r="A300" s="4"/>
      <c r="B300" s="263"/>
      <c r="C300" s="263"/>
      <c r="D300" s="1"/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2.75" hidden="false" customHeight="false" outlineLevel="0" collapsed="false">
      <c r="A301" s="4"/>
      <c r="B301" s="263"/>
      <c r="C301" s="263"/>
      <c r="D301" s="1"/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2.75" hidden="false" customHeight="false" outlineLevel="0" collapsed="false">
      <c r="A302" s="4"/>
      <c r="B302" s="263"/>
      <c r="C302" s="263"/>
      <c r="D302" s="1"/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2.75" hidden="false" customHeight="false" outlineLevel="0" collapsed="false">
      <c r="A303" s="4"/>
      <c r="B303" s="263"/>
      <c r="C303" s="263"/>
      <c r="D303" s="1"/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2.75" hidden="false" customHeight="false" outlineLevel="0" collapsed="false">
      <c r="A304" s="4"/>
      <c r="B304" s="263"/>
      <c r="C304" s="263"/>
      <c r="D304" s="1"/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</row>
    <row r="305" customFormat="false" ht="12.75" hidden="false" customHeight="false" outlineLevel="0" collapsed="false">
      <c r="A305" s="4"/>
      <c r="B305" s="263"/>
      <c r="C305" s="263"/>
      <c r="D305" s="1"/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2.75" hidden="false" customHeight="false" outlineLevel="0" collapsed="false">
      <c r="A306" s="4"/>
      <c r="B306" s="263"/>
      <c r="C306" s="263"/>
      <c r="D306" s="1"/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2.75" hidden="false" customHeight="false" outlineLevel="0" collapsed="false">
      <c r="A307" s="4"/>
      <c r="B307" s="263"/>
      <c r="C307" s="263"/>
      <c r="D307" s="1"/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2.75" hidden="false" customHeight="false" outlineLevel="0" collapsed="false">
      <c r="A308" s="4"/>
      <c r="B308" s="263"/>
      <c r="C308" s="263"/>
      <c r="D308" s="1"/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2.75" hidden="false" customHeight="false" outlineLevel="0" collapsed="false">
      <c r="A309" s="4"/>
      <c r="B309" s="263"/>
      <c r="C309" s="263"/>
      <c r="D309" s="1"/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2.75" hidden="false" customHeight="false" outlineLevel="0" collapsed="false">
      <c r="A310" s="4"/>
      <c r="B310" s="263"/>
      <c r="C310" s="263"/>
      <c r="D310" s="1"/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2.75" hidden="false" customHeight="false" outlineLevel="0" collapsed="false">
      <c r="A311" s="4"/>
      <c r="B311" s="263"/>
      <c r="C311" s="263"/>
      <c r="D311" s="1"/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2.75" hidden="false" customHeight="false" outlineLevel="0" collapsed="false">
      <c r="A312" s="4"/>
      <c r="B312" s="263"/>
      <c r="C312" s="263"/>
      <c r="D312" s="1"/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2.75" hidden="false" customHeight="false" outlineLevel="0" collapsed="false">
      <c r="A313" s="4"/>
      <c r="B313" s="263"/>
      <c r="C313" s="263"/>
      <c r="D313" s="1"/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2.75" hidden="false" customHeight="false" outlineLevel="0" collapsed="false">
      <c r="A314" s="4"/>
      <c r="B314" s="263"/>
      <c r="C314" s="263"/>
      <c r="D314" s="1"/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2.75" hidden="false" customHeight="false" outlineLevel="0" collapsed="false">
      <c r="A315" s="4"/>
      <c r="B315" s="263"/>
      <c r="C315" s="263"/>
      <c r="D315" s="1"/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</row>
    <row r="316" customFormat="false" ht="12.75" hidden="false" customHeight="false" outlineLevel="0" collapsed="false">
      <c r="A316" s="4"/>
      <c r="B316" s="263"/>
      <c r="C316" s="263"/>
      <c r="D316" s="1"/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2.75" hidden="false" customHeight="false" outlineLevel="0" collapsed="false">
      <c r="A317" s="4"/>
      <c r="B317" s="263"/>
      <c r="C317" s="263"/>
      <c r="D317" s="1"/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2.75" hidden="false" customHeight="false" outlineLevel="0" collapsed="false">
      <c r="A318" s="4"/>
      <c r="B318" s="263"/>
      <c r="C318" s="263"/>
      <c r="D318" s="1"/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2.75" hidden="false" customHeight="false" outlineLevel="0" collapsed="false">
      <c r="A319" s="4"/>
      <c r="B319" s="263"/>
      <c r="C319" s="263"/>
      <c r="D319" s="1"/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2.75" hidden="false" customHeight="false" outlineLevel="0" collapsed="false">
      <c r="A320" s="4"/>
      <c r="B320" s="263"/>
      <c r="C320" s="263"/>
      <c r="D320" s="1"/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</row>
    <row r="321" customFormat="false" ht="12.75" hidden="false" customHeight="false" outlineLevel="0" collapsed="false">
      <c r="A321" s="4"/>
      <c r="B321" s="263"/>
      <c r="C321" s="263"/>
      <c r="D321" s="1"/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2.75" hidden="false" customHeight="false" outlineLevel="0" collapsed="false">
      <c r="A322" s="4"/>
      <c r="B322" s="263"/>
      <c r="C322" s="263"/>
      <c r="D322" s="1"/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2.75" hidden="false" customHeight="false" outlineLevel="0" collapsed="false">
      <c r="A323" s="4"/>
      <c r="B323" s="263"/>
      <c r="C323" s="263"/>
      <c r="D323" s="1"/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</row>
    <row r="324" customFormat="false" ht="12.75" hidden="false" customHeight="false" outlineLevel="0" collapsed="false">
      <c r="A324" s="4"/>
      <c r="B324" s="263"/>
      <c r="C324" s="263"/>
      <c r="D324" s="1"/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2.75" hidden="false" customHeight="false" outlineLevel="0" collapsed="false">
      <c r="A325" s="4"/>
      <c r="B325" s="263"/>
      <c r="C325" s="263"/>
      <c r="D325" s="1"/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2.75" hidden="false" customHeight="false" outlineLevel="0" collapsed="false">
      <c r="A326" s="4"/>
      <c r="B326" s="263"/>
      <c r="C326" s="263"/>
      <c r="D326" s="1"/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</row>
    <row r="327" customFormat="false" ht="12.75" hidden="false" customHeight="false" outlineLevel="0" collapsed="false">
      <c r="A327" s="4"/>
      <c r="B327" s="263"/>
      <c r="C327" s="263"/>
      <c r="D327" s="1"/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2.75" hidden="false" customHeight="false" outlineLevel="0" collapsed="false">
      <c r="A328" s="4"/>
      <c r="B328" s="263"/>
      <c r="C328" s="263"/>
      <c r="D328" s="1"/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</row>
    <row r="329" customFormat="false" ht="12.75" hidden="false" customHeight="false" outlineLevel="0" collapsed="false">
      <c r="A329" s="4"/>
      <c r="B329" s="263"/>
      <c r="C329" s="263"/>
      <c r="D329" s="1"/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2.75" hidden="false" customHeight="false" outlineLevel="0" collapsed="false">
      <c r="A330" s="4"/>
      <c r="B330" s="263"/>
      <c r="C330" s="263"/>
      <c r="D330" s="1"/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</row>
    <row r="331" customFormat="false" ht="12.75" hidden="false" customHeight="false" outlineLevel="0" collapsed="false">
      <c r="A331" s="4"/>
      <c r="B331" s="263"/>
      <c r="C331" s="263"/>
      <c r="D331" s="1"/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</row>
    <row r="332" customFormat="false" ht="12.75" hidden="false" customHeight="false" outlineLevel="0" collapsed="false">
      <c r="A332" s="4"/>
      <c r="B332" s="263"/>
      <c r="C332" s="263"/>
      <c r="D332" s="1"/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2.75" hidden="false" customHeight="false" outlineLevel="0" collapsed="false">
      <c r="A333" s="4"/>
      <c r="B333" s="263"/>
      <c r="C333" s="263"/>
      <c r="D333" s="1"/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2.75" hidden="false" customHeight="false" outlineLevel="0" collapsed="false">
      <c r="A334" s="4"/>
      <c r="B334" s="263"/>
      <c r="C334" s="263"/>
      <c r="D334" s="1"/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</row>
    <row r="335" customFormat="false" ht="12.75" hidden="false" customHeight="false" outlineLevel="0" collapsed="false">
      <c r="A335" s="4"/>
      <c r="B335" s="263"/>
      <c r="C335" s="263"/>
      <c r="D335" s="1"/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2.75" hidden="false" customHeight="false" outlineLevel="0" collapsed="false">
      <c r="A336" s="4"/>
      <c r="B336" s="263"/>
      <c r="C336" s="263"/>
      <c r="D336" s="1"/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</row>
    <row r="337" customFormat="false" ht="12.75" hidden="false" customHeight="false" outlineLevel="0" collapsed="false">
      <c r="A337" s="4"/>
      <c r="B337" s="263"/>
      <c r="C337" s="263"/>
      <c r="D337" s="1"/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2.75" hidden="false" customHeight="false" outlineLevel="0" collapsed="false">
      <c r="A338" s="4"/>
      <c r="B338" s="263"/>
      <c r="C338" s="263"/>
      <c r="D338" s="1"/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</row>
    <row r="339" customFormat="false" ht="12.75" hidden="false" customHeight="false" outlineLevel="0" collapsed="false">
      <c r="A339" s="4"/>
      <c r="B339" s="263"/>
      <c r="C339" s="263"/>
      <c r="D339" s="1"/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</row>
    <row r="340" customFormat="false" ht="12.75" hidden="false" customHeight="false" outlineLevel="0" collapsed="false">
      <c r="A340" s="4"/>
      <c r="B340" s="263"/>
      <c r="C340" s="263"/>
      <c r="D340" s="1"/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2.75" hidden="false" customHeight="false" outlineLevel="0" collapsed="false">
      <c r="A341" s="4"/>
      <c r="B341" s="263"/>
      <c r="C341" s="263"/>
      <c r="D341" s="1"/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2.75" hidden="false" customHeight="false" outlineLevel="0" collapsed="false">
      <c r="A342" s="4"/>
      <c r="B342" s="263"/>
      <c r="C342" s="263"/>
      <c r="D342" s="1"/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</row>
    <row r="343" customFormat="false" ht="12.75" hidden="false" customHeight="false" outlineLevel="0" collapsed="false">
      <c r="A343" s="4"/>
      <c r="B343" s="263"/>
      <c r="C343" s="263"/>
      <c r="D343" s="1"/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2.75" hidden="false" customHeight="false" outlineLevel="0" collapsed="false">
      <c r="A344" s="4"/>
      <c r="B344" s="263"/>
      <c r="C344" s="263"/>
      <c r="D344" s="1"/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</row>
    <row r="345" customFormat="false" ht="12.75" hidden="false" customHeight="false" outlineLevel="0" collapsed="false">
      <c r="A345" s="4"/>
      <c r="B345" s="263"/>
      <c r="C345" s="263"/>
      <c r="D345" s="1"/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2.75" hidden="false" customHeight="false" outlineLevel="0" collapsed="false">
      <c r="A346" s="4"/>
      <c r="B346" s="263"/>
      <c r="C346" s="263"/>
      <c r="D346" s="1"/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2.75" hidden="false" customHeight="false" outlineLevel="0" collapsed="false">
      <c r="A347" s="4"/>
      <c r="B347" s="263"/>
      <c r="C347" s="263"/>
      <c r="D347" s="1"/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2.75" hidden="false" customHeight="false" outlineLevel="0" collapsed="false">
      <c r="A348" s="4"/>
      <c r="B348" s="263"/>
      <c r="C348" s="263"/>
      <c r="D348" s="1"/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2.75" hidden="false" customHeight="false" outlineLevel="0" collapsed="false">
      <c r="A349" s="4"/>
      <c r="B349" s="263"/>
      <c r="C349" s="263"/>
      <c r="D349" s="1"/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2.75" hidden="false" customHeight="false" outlineLevel="0" collapsed="false">
      <c r="A350" s="4"/>
      <c r="B350" s="263"/>
      <c r="C350" s="263"/>
      <c r="D350" s="1"/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</row>
    <row r="351" customFormat="false" ht="12.75" hidden="false" customHeight="false" outlineLevel="0" collapsed="false">
      <c r="A351" s="4"/>
      <c r="B351" s="263"/>
      <c r="C351" s="263"/>
      <c r="D351" s="1"/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2.75" hidden="false" customHeight="false" outlineLevel="0" collapsed="false">
      <c r="A352" s="4"/>
      <c r="B352" s="263"/>
      <c r="C352" s="263"/>
      <c r="D352" s="1"/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</row>
    <row r="353" customFormat="false" ht="12.75" hidden="false" customHeight="false" outlineLevel="0" collapsed="false">
      <c r="A353" s="4"/>
      <c r="B353" s="263"/>
      <c r="C353" s="263"/>
      <c r="D353" s="1"/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2.75" hidden="false" customHeight="false" outlineLevel="0" collapsed="false">
      <c r="A354" s="4"/>
      <c r="B354" s="263"/>
      <c r="C354" s="263"/>
      <c r="D354" s="1"/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2.75" hidden="false" customHeight="false" outlineLevel="0" collapsed="false">
      <c r="A355" s="4"/>
      <c r="B355" s="263"/>
      <c r="C355" s="263"/>
      <c r="D355" s="1"/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</row>
    <row r="356" customFormat="false" ht="12.75" hidden="false" customHeight="false" outlineLevel="0" collapsed="false">
      <c r="A356" s="4"/>
      <c r="B356" s="263"/>
      <c r="C356" s="263"/>
      <c r="D356" s="1"/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</row>
    <row r="357" customFormat="false" ht="12.75" hidden="false" customHeight="false" outlineLevel="0" collapsed="false">
      <c r="A357" s="4"/>
      <c r="B357" s="263"/>
      <c r="C357" s="263"/>
      <c r="D357" s="1"/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2.75" hidden="false" customHeight="false" outlineLevel="0" collapsed="false">
      <c r="A358" s="4"/>
      <c r="B358" s="263"/>
      <c r="C358" s="263"/>
      <c r="D358" s="1"/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2.75" hidden="false" customHeight="false" outlineLevel="0" collapsed="false">
      <c r="A359" s="4"/>
      <c r="B359" s="263"/>
      <c r="C359" s="263"/>
      <c r="D359" s="1"/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2.75" hidden="false" customHeight="false" outlineLevel="0" collapsed="false">
      <c r="A360" s="4"/>
      <c r="B360" s="263"/>
      <c r="C360" s="263"/>
      <c r="D360" s="1"/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2.75" hidden="false" customHeight="false" outlineLevel="0" collapsed="false">
      <c r="A361" s="4"/>
      <c r="B361" s="263"/>
      <c r="C361" s="263"/>
      <c r="D361" s="1"/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2.75" hidden="false" customHeight="false" outlineLevel="0" collapsed="false">
      <c r="A362" s="4"/>
      <c r="B362" s="263"/>
      <c r="C362" s="263"/>
      <c r="D362" s="1"/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2.75" hidden="false" customHeight="false" outlineLevel="0" collapsed="false">
      <c r="A363" s="4"/>
      <c r="B363" s="263"/>
      <c r="C363" s="263"/>
      <c r="D363" s="1"/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2.75" hidden="false" customHeight="false" outlineLevel="0" collapsed="false">
      <c r="A364" s="4"/>
      <c r="B364" s="263"/>
      <c r="C364" s="263"/>
      <c r="D364" s="1"/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2.75" hidden="false" customHeight="false" outlineLevel="0" collapsed="false">
      <c r="A365" s="4"/>
      <c r="B365" s="263"/>
      <c r="C365" s="263"/>
      <c r="D365" s="1"/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2.75" hidden="false" customHeight="false" outlineLevel="0" collapsed="false">
      <c r="A366" s="4"/>
      <c r="B366" s="263"/>
      <c r="C366" s="263"/>
      <c r="D366" s="1"/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2.75" hidden="false" customHeight="false" outlineLevel="0" collapsed="false">
      <c r="A367" s="4"/>
      <c r="B367" s="263"/>
      <c r="C367" s="263"/>
      <c r="D367" s="1"/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2.75" hidden="false" customHeight="false" outlineLevel="0" collapsed="false">
      <c r="A368" s="4"/>
      <c r="B368" s="263"/>
      <c r="C368" s="263"/>
      <c r="D368" s="1"/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2.75" hidden="false" customHeight="false" outlineLevel="0" collapsed="false">
      <c r="A369" s="4"/>
      <c r="B369" s="263"/>
      <c r="C369" s="263"/>
      <c r="D369" s="1"/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2.75" hidden="false" customHeight="false" outlineLevel="0" collapsed="false">
      <c r="A370" s="4"/>
      <c r="B370" s="263"/>
      <c r="C370" s="263"/>
      <c r="D370" s="1"/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</row>
    <row r="371" customFormat="false" ht="12.75" hidden="false" customHeight="false" outlineLevel="0" collapsed="false">
      <c r="A371" s="4"/>
      <c r="B371" s="263"/>
      <c r="C371" s="263"/>
      <c r="D371" s="1"/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2.75" hidden="false" customHeight="false" outlineLevel="0" collapsed="false">
      <c r="A372" s="4"/>
      <c r="B372" s="263"/>
      <c r="C372" s="263"/>
      <c r="D372" s="1"/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</row>
    <row r="373" customFormat="false" ht="12.75" hidden="false" customHeight="false" outlineLevel="0" collapsed="false">
      <c r="A373" s="4"/>
      <c r="B373" s="263"/>
      <c r="C373" s="263"/>
      <c r="D373" s="1"/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2.75" hidden="false" customHeight="false" outlineLevel="0" collapsed="false">
      <c r="A374" s="4"/>
      <c r="B374" s="263"/>
      <c r="C374" s="263"/>
      <c r="D374" s="1"/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</row>
    <row r="375" customFormat="false" ht="12.75" hidden="false" customHeight="false" outlineLevel="0" collapsed="false">
      <c r="A375" s="4"/>
      <c r="B375" s="263"/>
      <c r="C375" s="263"/>
      <c r="D375" s="1"/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2.75" hidden="false" customHeight="false" outlineLevel="0" collapsed="false">
      <c r="A376" s="4"/>
      <c r="B376" s="263"/>
      <c r="C376" s="263"/>
      <c r="D376" s="1"/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2.75" hidden="false" customHeight="false" outlineLevel="0" collapsed="false">
      <c r="A377" s="4"/>
      <c r="B377" s="263"/>
      <c r="C377" s="263"/>
      <c r="D377" s="1"/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</row>
    <row r="378" customFormat="false" ht="12.75" hidden="false" customHeight="false" outlineLevel="0" collapsed="false">
      <c r="A378" s="4"/>
      <c r="B378" s="263"/>
      <c r="C378" s="263"/>
      <c r="D378" s="1"/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2.75" hidden="false" customHeight="false" outlineLevel="0" collapsed="false">
      <c r="A379" s="4"/>
      <c r="B379" s="263"/>
      <c r="C379" s="263"/>
      <c r="D379" s="1"/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2.75" hidden="false" customHeight="false" outlineLevel="0" collapsed="false">
      <c r="A380" s="4"/>
      <c r="B380" s="263"/>
      <c r="C380" s="263"/>
      <c r="D380" s="1"/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2.75" hidden="false" customHeight="false" outlineLevel="0" collapsed="false">
      <c r="A381" s="4"/>
      <c r="B381" s="263"/>
      <c r="C381" s="263"/>
      <c r="D381" s="1"/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</row>
    <row r="382" customFormat="false" ht="12.75" hidden="false" customHeight="false" outlineLevel="0" collapsed="false">
      <c r="A382" s="4"/>
      <c r="B382" s="263"/>
      <c r="C382" s="263"/>
      <c r="D382" s="1"/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2.75" hidden="false" customHeight="false" outlineLevel="0" collapsed="false">
      <c r="A383" s="4"/>
      <c r="B383" s="263"/>
      <c r="C383" s="263"/>
      <c r="D383" s="1"/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2.75" hidden="false" customHeight="false" outlineLevel="0" collapsed="false">
      <c r="A384" s="4"/>
      <c r="B384" s="263"/>
      <c r="C384" s="263"/>
      <c r="D384" s="1"/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</row>
    <row r="385" customFormat="false" ht="12.75" hidden="false" customHeight="false" outlineLevel="0" collapsed="false">
      <c r="A385" s="4"/>
      <c r="B385" s="263"/>
      <c r="C385" s="263"/>
      <c r="D385" s="1"/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</row>
    <row r="386" customFormat="false" ht="12.75" hidden="false" customHeight="false" outlineLevel="0" collapsed="false">
      <c r="A386" s="4"/>
      <c r="B386" s="263"/>
      <c r="C386" s="263"/>
      <c r="D386" s="1"/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2.75" hidden="false" customHeight="false" outlineLevel="0" collapsed="false">
      <c r="A387" s="4"/>
      <c r="B387" s="263"/>
      <c r="C387" s="263"/>
      <c r="D387" s="1"/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2.75" hidden="false" customHeight="false" outlineLevel="0" collapsed="false">
      <c r="A388" s="4"/>
      <c r="B388" s="263"/>
      <c r="C388" s="263"/>
      <c r="D388" s="1"/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2.75" hidden="false" customHeight="false" outlineLevel="0" collapsed="false">
      <c r="A389" s="4"/>
      <c r="B389" s="263"/>
      <c r="C389" s="263"/>
      <c r="D389" s="1"/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</row>
    <row r="390" customFormat="false" ht="12.75" hidden="false" customHeight="false" outlineLevel="0" collapsed="false">
      <c r="A390" s="4"/>
      <c r="B390" s="263"/>
      <c r="C390" s="263"/>
      <c r="D390" s="1"/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2.75" hidden="false" customHeight="false" outlineLevel="0" collapsed="false">
      <c r="A391" s="4"/>
      <c r="B391" s="263"/>
      <c r="C391" s="263"/>
      <c r="D391" s="1"/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2.75" hidden="false" customHeight="false" outlineLevel="0" collapsed="false">
      <c r="A392" s="4"/>
      <c r="B392" s="263"/>
      <c r="C392" s="263"/>
      <c r="D392" s="1"/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</row>
    <row r="393" customFormat="false" ht="12.75" hidden="false" customHeight="false" outlineLevel="0" collapsed="false">
      <c r="A393" s="4"/>
      <c r="B393" s="263"/>
      <c r="C393" s="263"/>
      <c r="D393" s="1"/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2.75" hidden="false" customHeight="false" outlineLevel="0" collapsed="false">
      <c r="A394" s="4"/>
      <c r="B394" s="263"/>
      <c r="C394" s="263"/>
      <c r="D394" s="1"/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</row>
    <row r="395" customFormat="false" ht="12.75" hidden="false" customHeight="false" outlineLevel="0" collapsed="false">
      <c r="A395" s="4"/>
      <c r="B395" s="263"/>
      <c r="C395" s="263"/>
      <c r="D395" s="1"/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</row>
    <row r="396" customFormat="false" ht="12.75" hidden="false" customHeight="false" outlineLevel="0" collapsed="false">
      <c r="A396" s="4"/>
      <c r="B396" s="263"/>
      <c r="C396" s="263"/>
      <c r="D396" s="1"/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</row>
    <row r="397" customFormat="false" ht="12.75" hidden="false" customHeight="false" outlineLevel="0" collapsed="false">
      <c r="A397" s="4"/>
      <c r="B397" s="263"/>
      <c r="C397" s="263"/>
      <c r="D397" s="1"/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2.75" hidden="false" customHeight="false" outlineLevel="0" collapsed="false">
      <c r="A398" s="4"/>
      <c r="B398" s="263"/>
      <c r="C398" s="263"/>
      <c r="D398" s="1"/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2.75" hidden="false" customHeight="false" outlineLevel="0" collapsed="false">
      <c r="A399" s="4"/>
      <c r="B399" s="263"/>
      <c r="C399" s="263"/>
      <c r="D399" s="1"/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</row>
    <row r="400" customFormat="false" ht="12.75" hidden="false" customHeight="false" outlineLevel="0" collapsed="false">
      <c r="A400" s="4"/>
      <c r="B400" s="263"/>
      <c r="C400" s="263"/>
      <c r="D400" s="1"/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2.75" hidden="false" customHeight="false" outlineLevel="0" collapsed="false">
      <c r="A401" s="4"/>
      <c r="B401" s="263"/>
      <c r="C401" s="263"/>
      <c r="D401" s="1"/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</row>
    <row r="402" customFormat="false" ht="12.75" hidden="false" customHeight="false" outlineLevel="0" collapsed="false">
      <c r="A402" s="4"/>
      <c r="B402" s="263"/>
      <c r="C402" s="263"/>
      <c r="D402" s="1"/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2.75" hidden="false" customHeight="false" outlineLevel="0" collapsed="false">
      <c r="A403" s="4"/>
      <c r="B403" s="263"/>
      <c r="C403" s="263"/>
      <c r="D403" s="1"/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2.75" hidden="false" customHeight="false" outlineLevel="0" collapsed="false">
      <c r="A404" s="4"/>
      <c r="B404" s="263"/>
      <c r="C404" s="263"/>
      <c r="D404" s="1"/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2.75" hidden="false" customHeight="false" outlineLevel="0" collapsed="false">
      <c r="A405" s="4"/>
      <c r="B405" s="263"/>
      <c r="C405" s="263"/>
      <c r="D405" s="1"/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</row>
    <row r="406" customFormat="false" ht="12.75" hidden="false" customHeight="false" outlineLevel="0" collapsed="false">
      <c r="A406" s="4"/>
      <c r="B406" s="263"/>
      <c r="C406" s="263"/>
      <c r="D406" s="1"/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</row>
    <row r="407" customFormat="false" ht="12.75" hidden="false" customHeight="false" outlineLevel="0" collapsed="false">
      <c r="A407" s="4"/>
      <c r="B407" s="263"/>
      <c r="C407" s="263"/>
      <c r="D407" s="1"/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2.75" hidden="false" customHeight="false" outlineLevel="0" collapsed="false">
      <c r="A408" s="4"/>
      <c r="B408" s="263"/>
      <c r="C408" s="263"/>
      <c r="D408" s="1"/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2.75" hidden="false" customHeight="false" outlineLevel="0" collapsed="false">
      <c r="A409" s="4"/>
      <c r="B409" s="263"/>
      <c r="C409" s="263"/>
      <c r="D409" s="1"/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2.75" hidden="false" customHeight="false" outlineLevel="0" collapsed="false">
      <c r="A410" s="4"/>
      <c r="B410" s="263"/>
      <c r="C410" s="263"/>
      <c r="D410" s="1"/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2.75" hidden="false" customHeight="false" outlineLevel="0" collapsed="false">
      <c r="A411" s="4"/>
      <c r="B411" s="263"/>
      <c r="C411" s="263"/>
      <c r="D411" s="1"/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2.75" hidden="false" customHeight="false" outlineLevel="0" collapsed="false">
      <c r="A412" s="4"/>
      <c r="B412" s="263"/>
      <c r="C412" s="263"/>
      <c r="D412" s="1"/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2.75" hidden="false" customHeight="false" outlineLevel="0" collapsed="false">
      <c r="A413" s="4"/>
      <c r="B413" s="263"/>
      <c r="C413" s="263"/>
      <c r="D413" s="1"/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2.75" hidden="false" customHeight="false" outlineLevel="0" collapsed="false">
      <c r="A414" s="4"/>
      <c r="B414" s="263"/>
      <c r="C414" s="263"/>
      <c r="D414" s="1"/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2.75" hidden="false" customHeight="false" outlineLevel="0" collapsed="false">
      <c r="A415" s="4"/>
      <c r="B415" s="263"/>
      <c r="C415" s="263"/>
      <c r="D415" s="1"/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</row>
    <row r="416" customFormat="false" ht="12.75" hidden="false" customHeight="false" outlineLevel="0" collapsed="false">
      <c r="A416" s="4"/>
      <c r="B416" s="263"/>
      <c r="C416" s="263"/>
      <c r="D416" s="1"/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2.75" hidden="false" customHeight="false" outlineLevel="0" collapsed="false">
      <c r="A417" s="4"/>
      <c r="B417" s="263"/>
      <c r="C417" s="263"/>
      <c r="D417" s="1"/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2.75" hidden="false" customHeight="false" outlineLevel="0" collapsed="false">
      <c r="A418" s="4"/>
      <c r="B418" s="263"/>
      <c r="C418" s="263"/>
      <c r="D418" s="1"/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2.75" hidden="false" customHeight="false" outlineLevel="0" collapsed="false">
      <c r="A419" s="4"/>
      <c r="B419" s="263"/>
      <c r="C419" s="263"/>
      <c r="D419" s="1"/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2.75" hidden="false" customHeight="false" outlineLevel="0" collapsed="false">
      <c r="A420" s="4"/>
      <c r="B420" s="263"/>
      <c r="C420" s="263"/>
      <c r="D420" s="1"/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2.75" hidden="false" customHeight="false" outlineLevel="0" collapsed="false">
      <c r="A421" s="4"/>
      <c r="B421" s="263"/>
      <c r="C421" s="263"/>
      <c r="D421" s="1"/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2.75" hidden="false" customHeight="false" outlineLevel="0" collapsed="false">
      <c r="A422" s="4"/>
      <c r="B422" s="263"/>
      <c r="C422" s="263"/>
      <c r="D422" s="1"/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2.75" hidden="false" customHeight="false" outlineLevel="0" collapsed="false">
      <c r="A423" s="4"/>
      <c r="B423" s="263"/>
      <c r="C423" s="263"/>
      <c r="D423" s="1"/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2.75" hidden="false" customHeight="false" outlineLevel="0" collapsed="false">
      <c r="A424" s="4"/>
      <c r="B424" s="263"/>
      <c r="C424" s="263"/>
      <c r="D424" s="1"/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</row>
    <row r="425" customFormat="false" ht="12.75" hidden="false" customHeight="false" outlineLevel="0" collapsed="false">
      <c r="A425" s="4"/>
      <c r="B425" s="263"/>
      <c r="C425" s="263"/>
      <c r="D425" s="1"/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</row>
    <row r="426" customFormat="false" ht="12.75" hidden="false" customHeight="false" outlineLevel="0" collapsed="false">
      <c r="A426" s="4"/>
      <c r="B426" s="263"/>
      <c r="C426" s="263"/>
      <c r="D426" s="1"/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2.75" hidden="false" customHeight="false" outlineLevel="0" collapsed="false">
      <c r="A427" s="4"/>
      <c r="B427" s="263"/>
      <c r="C427" s="263"/>
      <c r="D427" s="1"/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</row>
    <row r="428" customFormat="false" ht="12.75" hidden="false" customHeight="false" outlineLevel="0" collapsed="false">
      <c r="A428" s="4"/>
      <c r="B428" s="263"/>
      <c r="C428" s="263"/>
      <c r="D428" s="1"/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2.75" hidden="false" customHeight="false" outlineLevel="0" collapsed="false">
      <c r="A429" s="4"/>
      <c r="B429" s="263"/>
      <c r="C429" s="263"/>
      <c r="D429" s="1"/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2.75" hidden="false" customHeight="false" outlineLevel="0" collapsed="false">
      <c r="A430" s="4"/>
      <c r="B430" s="263"/>
      <c r="C430" s="263"/>
      <c r="D430" s="1"/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</row>
    <row r="431" customFormat="false" ht="12.75" hidden="false" customHeight="false" outlineLevel="0" collapsed="false">
      <c r="A431" s="4"/>
      <c r="B431" s="263"/>
      <c r="C431" s="263"/>
      <c r="D431" s="1"/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2.75" hidden="false" customHeight="false" outlineLevel="0" collapsed="false">
      <c r="A432" s="4"/>
      <c r="B432" s="263"/>
      <c r="C432" s="263"/>
      <c r="D432" s="1"/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</row>
    <row r="433" customFormat="false" ht="12.75" hidden="false" customHeight="false" outlineLevel="0" collapsed="false">
      <c r="A433" s="4"/>
      <c r="B433" s="263"/>
      <c r="C433" s="263"/>
      <c r="D433" s="1"/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2.75" hidden="false" customHeight="false" outlineLevel="0" collapsed="false">
      <c r="A434" s="4"/>
      <c r="B434" s="263"/>
      <c r="C434" s="263"/>
      <c r="D434" s="1"/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</row>
    <row r="435" customFormat="false" ht="12.75" hidden="false" customHeight="false" outlineLevel="0" collapsed="false">
      <c r="A435" s="4"/>
      <c r="B435" s="263"/>
      <c r="C435" s="263"/>
      <c r="D435" s="1"/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2.75" hidden="false" customHeight="false" outlineLevel="0" collapsed="false">
      <c r="A436" s="4"/>
      <c r="B436" s="263"/>
      <c r="C436" s="263"/>
      <c r="D436" s="1"/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2.75" hidden="false" customHeight="false" outlineLevel="0" collapsed="false">
      <c r="A437" s="4"/>
      <c r="B437" s="263"/>
      <c r="C437" s="263"/>
      <c r="D437" s="1"/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2.75" hidden="false" customHeight="false" outlineLevel="0" collapsed="false">
      <c r="A438" s="4"/>
      <c r="B438" s="263"/>
      <c r="C438" s="263"/>
      <c r="D438" s="1"/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</row>
    <row r="439" customFormat="false" ht="12.75" hidden="false" customHeight="false" outlineLevel="0" collapsed="false">
      <c r="A439" s="4"/>
      <c r="B439" s="263"/>
      <c r="C439" s="263"/>
      <c r="D439" s="1"/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2.75" hidden="false" customHeight="false" outlineLevel="0" collapsed="false">
      <c r="A440" s="4"/>
      <c r="B440" s="263"/>
      <c r="C440" s="263"/>
      <c r="D440" s="1"/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</row>
    <row r="441" customFormat="false" ht="12.75" hidden="false" customHeight="false" outlineLevel="0" collapsed="false">
      <c r="A441" s="4"/>
      <c r="B441" s="263"/>
      <c r="C441" s="263"/>
      <c r="D441" s="1"/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</row>
    <row r="442" customFormat="false" ht="12.75" hidden="false" customHeight="false" outlineLevel="0" collapsed="false">
      <c r="A442" s="4"/>
      <c r="B442" s="263"/>
      <c r="C442" s="263"/>
      <c r="D442" s="1"/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2.75" hidden="false" customHeight="false" outlineLevel="0" collapsed="false">
      <c r="A443" s="4"/>
      <c r="B443" s="263"/>
      <c r="C443" s="263"/>
      <c r="D443" s="1"/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2.75" hidden="false" customHeight="false" outlineLevel="0" collapsed="false">
      <c r="A444" s="4"/>
      <c r="B444" s="263"/>
      <c r="C444" s="263"/>
      <c r="D444" s="1"/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2.75" hidden="false" customHeight="false" outlineLevel="0" collapsed="false">
      <c r="A445" s="4"/>
      <c r="B445" s="263"/>
      <c r="C445" s="263"/>
      <c r="D445" s="1"/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2.75" hidden="false" customHeight="false" outlineLevel="0" collapsed="false">
      <c r="A446" s="4"/>
      <c r="B446" s="263"/>
      <c r="C446" s="263"/>
      <c r="D446" s="1"/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2.75" hidden="false" customHeight="false" outlineLevel="0" collapsed="false">
      <c r="A447" s="4"/>
      <c r="B447" s="263"/>
      <c r="C447" s="263"/>
      <c r="D447" s="1"/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2.75" hidden="false" customHeight="false" outlineLevel="0" collapsed="false">
      <c r="A448" s="4"/>
      <c r="B448" s="263"/>
      <c r="C448" s="263"/>
      <c r="D448" s="1"/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2.75" hidden="false" customHeight="false" outlineLevel="0" collapsed="false">
      <c r="A449" s="4"/>
      <c r="B449" s="263"/>
      <c r="C449" s="263"/>
      <c r="D449" s="1"/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2.75" hidden="false" customHeight="false" outlineLevel="0" collapsed="false">
      <c r="A450" s="4"/>
      <c r="B450" s="263"/>
      <c r="C450" s="263"/>
      <c r="D450" s="1"/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2.75" hidden="false" customHeight="false" outlineLevel="0" collapsed="false">
      <c r="A451" s="4"/>
      <c r="B451" s="263"/>
      <c r="C451" s="263"/>
      <c r="D451" s="1"/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2.75" hidden="false" customHeight="false" outlineLevel="0" collapsed="false">
      <c r="A452" s="4"/>
      <c r="B452" s="263"/>
      <c r="C452" s="263"/>
      <c r="D452" s="1"/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2.75" hidden="false" customHeight="false" outlineLevel="0" collapsed="false">
      <c r="A453" s="4"/>
      <c r="B453" s="263"/>
      <c r="C453" s="263"/>
      <c r="D453" s="1"/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2.75" hidden="false" customHeight="false" outlineLevel="0" collapsed="false">
      <c r="A454" s="4"/>
      <c r="B454" s="263"/>
      <c r="C454" s="263"/>
      <c r="D454" s="1"/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2.75" hidden="false" customHeight="false" outlineLevel="0" collapsed="false">
      <c r="A455" s="4"/>
      <c r="B455" s="263"/>
      <c r="C455" s="263"/>
      <c r="D455" s="1"/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2.75" hidden="false" customHeight="false" outlineLevel="0" collapsed="false">
      <c r="A456" s="4"/>
      <c r="B456" s="263"/>
      <c r="C456" s="263"/>
      <c r="D456" s="1"/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</row>
    <row r="457" customFormat="false" ht="12.75" hidden="false" customHeight="false" outlineLevel="0" collapsed="false">
      <c r="A457" s="4"/>
      <c r="B457" s="263"/>
      <c r="C457" s="263"/>
      <c r="D457" s="1"/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</row>
    <row r="458" customFormat="false" ht="12.75" hidden="false" customHeight="false" outlineLevel="0" collapsed="false">
      <c r="A458" s="4"/>
      <c r="B458" s="263"/>
      <c r="C458" s="263"/>
      <c r="D458" s="1"/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2.75" hidden="false" customHeight="false" outlineLevel="0" collapsed="false">
      <c r="A459" s="4"/>
      <c r="B459" s="263"/>
      <c r="C459" s="263"/>
      <c r="D459" s="1"/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2.75" hidden="false" customHeight="false" outlineLevel="0" collapsed="false">
      <c r="A460" s="4"/>
      <c r="B460" s="263"/>
      <c r="C460" s="263"/>
      <c r="D460" s="1"/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2.75" hidden="false" customHeight="false" outlineLevel="0" collapsed="false">
      <c r="A461" s="4"/>
      <c r="B461" s="263"/>
      <c r="C461" s="263"/>
      <c r="D461" s="1"/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</row>
    <row r="462" customFormat="false" ht="12.75" hidden="false" customHeight="false" outlineLevel="0" collapsed="false">
      <c r="A462" s="4"/>
      <c r="B462" s="263"/>
      <c r="C462" s="263"/>
      <c r="D462" s="1"/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2.75" hidden="false" customHeight="false" outlineLevel="0" collapsed="false">
      <c r="A463" s="4"/>
      <c r="B463" s="263"/>
      <c r="C463" s="263"/>
      <c r="D463" s="1"/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2.75" hidden="false" customHeight="false" outlineLevel="0" collapsed="false">
      <c r="A464" s="4"/>
      <c r="B464" s="263"/>
      <c r="C464" s="263"/>
      <c r="D464" s="1"/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</row>
    <row r="465" customFormat="false" ht="12.75" hidden="false" customHeight="false" outlineLevel="0" collapsed="false">
      <c r="A465" s="4"/>
      <c r="B465" s="263"/>
      <c r="C465" s="263"/>
      <c r="D465" s="1"/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2.75" hidden="false" customHeight="false" outlineLevel="0" collapsed="false">
      <c r="A466" s="4"/>
      <c r="B466" s="263"/>
      <c r="C466" s="263"/>
      <c r="D466" s="1"/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</row>
    <row r="467" customFormat="false" ht="12.75" hidden="false" customHeight="false" outlineLevel="0" collapsed="false">
      <c r="A467" s="4"/>
      <c r="B467" s="263"/>
      <c r="C467" s="263"/>
      <c r="D467" s="1"/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2.75" hidden="false" customHeight="false" outlineLevel="0" collapsed="false">
      <c r="A468" s="4"/>
      <c r="B468" s="263"/>
      <c r="C468" s="263"/>
      <c r="D468" s="1"/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2.75" hidden="false" customHeight="false" outlineLevel="0" collapsed="false">
      <c r="A469" s="4"/>
      <c r="B469" s="263"/>
      <c r="C469" s="263"/>
      <c r="D469" s="1"/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</row>
    <row r="470" customFormat="false" ht="12.75" hidden="false" customHeight="false" outlineLevel="0" collapsed="false">
      <c r="A470" s="4"/>
      <c r="B470" s="263"/>
      <c r="C470" s="263"/>
      <c r="D470" s="1"/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2.75" hidden="false" customHeight="false" outlineLevel="0" collapsed="false">
      <c r="A471" s="4"/>
      <c r="B471" s="263"/>
      <c r="C471" s="263"/>
      <c r="D471" s="1"/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2.75" hidden="false" customHeight="false" outlineLevel="0" collapsed="false">
      <c r="A472" s="4"/>
      <c r="B472" s="263"/>
      <c r="C472" s="263"/>
      <c r="D472" s="1"/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</row>
    <row r="473" customFormat="false" ht="12.75" hidden="false" customHeight="false" outlineLevel="0" collapsed="false">
      <c r="A473" s="4"/>
      <c r="B473" s="263"/>
      <c r="C473" s="263"/>
      <c r="D473" s="1"/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</row>
    <row r="474" customFormat="false" ht="12.75" hidden="false" customHeight="false" outlineLevel="0" collapsed="false">
      <c r="A474" s="4"/>
      <c r="B474" s="263"/>
      <c r="C474" s="263"/>
      <c r="D474" s="1"/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2.75" hidden="false" customHeight="false" outlineLevel="0" collapsed="false">
      <c r="A475" s="4"/>
      <c r="B475" s="263"/>
      <c r="C475" s="263"/>
      <c r="D475" s="1"/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2.75" hidden="false" customHeight="false" outlineLevel="0" collapsed="false">
      <c r="A476" s="4"/>
      <c r="B476" s="263"/>
      <c r="C476" s="263"/>
      <c r="D476" s="1"/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</row>
    <row r="477" customFormat="false" ht="12.75" hidden="false" customHeight="false" outlineLevel="0" collapsed="false">
      <c r="A477" s="4"/>
      <c r="B477" s="263"/>
      <c r="C477" s="263"/>
      <c r="D477" s="1"/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</row>
    <row r="478" customFormat="false" ht="12.75" hidden="false" customHeight="false" outlineLevel="0" collapsed="false">
      <c r="A478" s="4"/>
      <c r="B478" s="263"/>
      <c r="C478" s="263"/>
      <c r="D478" s="1"/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2.75" hidden="false" customHeight="false" outlineLevel="0" collapsed="false">
      <c r="A479" s="4"/>
      <c r="B479" s="263"/>
      <c r="C479" s="263"/>
      <c r="D479" s="1"/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2.75" hidden="false" customHeight="false" outlineLevel="0" collapsed="false">
      <c r="A480" s="4"/>
      <c r="B480" s="263"/>
      <c r="C480" s="263"/>
      <c r="D480" s="1"/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2.75" hidden="false" customHeight="false" outlineLevel="0" collapsed="false">
      <c r="A481" s="4"/>
      <c r="B481" s="263"/>
      <c r="C481" s="263"/>
      <c r="D481" s="1"/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2.75" hidden="false" customHeight="false" outlineLevel="0" collapsed="false">
      <c r="A482" s="4"/>
      <c r="B482" s="263"/>
      <c r="C482" s="263"/>
      <c r="D482" s="1"/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2.75" hidden="false" customHeight="false" outlineLevel="0" collapsed="false">
      <c r="A483" s="4"/>
      <c r="B483" s="263"/>
      <c r="C483" s="263"/>
      <c r="D483" s="1"/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</row>
    <row r="484" customFormat="false" ht="12.75" hidden="false" customHeight="false" outlineLevel="0" collapsed="false">
      <c r="A484" s="4"/>
      <c r="B484" s="263"/>
      <c r="C484" s="263"/>
      <c r="D484" s="1"/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2.75" hidden="false" customHeight="false" outlineLevel="0" collapsed="false">
      <c r="A485" s="4"/>
      <c r="B485" s="263"/>
      <c r="C485" s="263"/>
      <c r="D485" s="1"/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</row>
    <row r="486" customFormat="false" ht="12.75" hidden="false" customHeight="false" outlineLevel="0" collapsed="false">
      <c r="A486" s="4"/>
      <c r="B486" s="263"/>
      <c r="C486" s="263"/>
      <c r="D486" s="1"/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2.75" hidden="false" customHeight="false" outlineLevel="0" collapsed="false">
      <c r="A487" s="4"/>
      <c r="B487" s="263"/>
      <c r="C487" s="263"/>
      <c r="D487" s="1"/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2.75" hidden="false" customHeight="false" outlineLevel="0" collapsed="false">
      <c r="A488" s="4"/>
      <c r="B488" s="263"/>
      <c r="C488" s="263"/>
      <c r="D488" s="1"/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2.75" hidden="false" customHeight="false" outlineLevel="0" collapsed="false">
      <c r="A489" s="4"/>
      <c r="B489" s="263"/>
      <c r="C489" s="263"/>
      <c r="D489" s="1"/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2.75" hidden="false" customHeight="false" outlineLevel="0" collapsed="false">
      <c r="A490" s="4"/>
      <c r="B490" s="263"/>
      <c r="C490" s="263"/>
      <c r="D490" s="1"/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</row>
    <row r="491" customFormat="false" ht="12.75" hidden="false" customHeight="false" outlineLevel="0" collapsed="false">
      <c r="A491" s="4"/>
      <c r="B491" s="263"/>
      <c r="C491" s="263"/>
      <c r="D491" s="1"/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2.75" hidden="false" customHeight="false" outlineLevel="0" collapsed="false">
      <c r="A492" s="4"/>
      <c r="B492" s="263"/>
      <c r="C492" s="263"/>
      <c r="D492" s="1"/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2.75" hidden="false" customHeight="false" outlineLevel="0" collapsed="false">
      <c r="A493" s="4"/>
      <c r="B493" s="263"/>
      <c r="C493" s="263"/>
      <c r="D493" s="1"/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2.75" hidden="false" customHeight="false" outlineLevel="0" collapsed="false">
      <c r="A494" s="4"/>
      <c r="B494" s="263"/>
      <c r="C494" s="263"/>
      <c r="D494" s="1"/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2.75" hidden="false" customHeight="false" outlineLevel="0" collapsed="false">
      <c r="A495" s="4"/>
      <c r="B495" s="263"/>
      <c r="C495" s="263"/>
      <c r="D495" s="1"/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2.75" hidden="false" customHeight="false" outlineLevel="0" collapsed="false">
      <c r="A496" s="4"/>
      <c r="B496" s="263"/>
      <c r="C496" s="263"/>
      <c r="D496" s="1"/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2.75" hidden="false" customHeight="false" outlineLevel="0" collapsed="false">
      <c r="A497" s="4"/>
      <c r="B497" s="263"/>
      <c r="C497" s="263"/>
      <c r="D497" s="1"/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2.75" hidden="false" customHeight="false" outlineLevel="0" collapsed="false">
      <c r="A498" s="4"/>
      <c r="B498" s="263"/>
      <c r="C498" s="263"/>
      <c r="D498" s="1"/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</row>
    <row r="499" customFormat="false" ht="12.75" hidden="false" customHeight="false" outlineLevel="0" collapsed="false">
      <c r="A499" s="4"/>
      <c r="B499" s="263"/>
      <c r="C499" s="263"/>
      <c r="D499" s="1"/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2.75" hidden="false" customHeight="false" outlineLevel="0" collapsed="false">
      <c r="A500" s="4"/>
      <c r="B500" s="263"/>
      <c r="C500" s="263"/>
      <c r="D500" s="1"/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2.75" hidden="false" customHeight="false" outlineLevel="0" collapsed="false">
      <c r="A501" s="4"/>
      <c r="B501" s="263"/>
      <c r="C501" s="263"/>
      <c r="D501" s="1"/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2.75" hidden="false" customHeight="false" outlineLevel="0" collapsed="false">
      <c r="A502" s="4"/>
      <c r="B502" s="263"/>
      <c r="C502" s="263"/>
      <c r="D502" s="1"/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2.75" hidden="false" customHeight="false" outlineLevel="0" collapsed="false">
      <c r="A503" s="4"/>
      <c r="B503" s="263"/>
      <c r="C503" s="263"/>
      <c r="D503" s="1"/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2.75" hidden="false" customHeight="false" outlineLevel="0" collapsed="false">
      <c r="A504" s="4"/>
      <c r="B504" s="263"/>
      <c r="C504" s="263"/>
      <c r="D504" s="1"/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2.75" hidden="false" customHeight="false" outlineLevel="0" collapsed="false">
      <c r="A505" s="4"/>
      <c r="B505" s="263"/>
      <c r="C505" s="263"/>
      <c r="D505" s="1"/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</row>
    <row r="506" customFormat="false" ht="12.75" hidden="false" customHeight="false" outlineLevel="0" collapsed="false">
      <c r="A506" s="4"/>
      <c r="B506" s="263"/>
      <c r="C506" s="263"/>
      <c r="D506" s="1"/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2.75" hidden="false" customHeight="false" outlineLevel="0" collapsed="false">
      <c r="A507" s="4"/>
      <c r="B507" s="263"/>
      <c r="C507" s="263"/>
      <c r="D507" s="1"/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</row>
    <row r="508" customFormat="false" ht="12.75" hidden="false" customHeight="false" outlineLevel="0" collapsed="false">
      <c r="A508" s="4"/>
      <c r="B508" s="263"/>
      <c r="C508" s="263"/>
      <c r="D508" s="1"/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2.75" hidden="false" customHeight="false" outlineLevel="0" collapsed="false">
      <c r="A509" s="4"/>
      <c r="B509" s="263"/>
      <c r="C509" s="263"/>
      <c r="D509" s="1"/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</row>
    <row r="510" customFormat="false" ht="12.75" hidden="false" customHeight="false" outlineLevel="0" collapsed="false">
      <c r="A510" s="4"/>
      <c r="B510" s="263"/>
      <c r="C510" s="263"/>
      <c r="D510" s="1"/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2.75" hidden="false" customHeight="false" outlineLevel="0" collapsed="false">
      <c r="A511" s="4"/>
      <c r="B511" s="263"/>
      <c r="C511" s="263"/>
      <c r="D511" s="1"/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2.75" hidden="false" customHeight="false" outlineLevel="0" collapsed="false">
      <c r="A512" s="4"/>
      <c r="B512" s="263"/>
      <c r="C512" s="263"/>
      <c r="D512" s="1"/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</row>
    <row r="513" customFormat="false" ht="12.75" hidden="false" customHeight="false" outlineLevel="0" collapsed="false">
      <c r="A513" s="4"/>
      <c r="B513" s="263"/>
      <c r="C513" s="263"/>
      <c r="D513" s="1"/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2.75" hidden="false" customHeight="false" outlineLevel="0" collapsed="false">
      <c r="A514" s="4"/>
      <c r="B514" s="263"/>
      <c r="C514" s="263"/>
      <c r="D514" s="1"/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2.75" hidden="false" customHeight="false" outlineLevel="0" collapsed="false">
      <c r="A515" s="4"/>
      <c r="B515" s="263"/>
      <c r="C515" s="263"/>
      <c r="D515" s="1"/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2.75" hidden="false" customHeight="false" outlineLevel="0" collapsed="false">
      <c r="A516" s="4"/>
      <c r="B516" s="263"/>
      <c r="C516" s="263"/>
      <c r="D516" s="1"/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2.75" hidden="false" customHeight="false" outlineLevel="0" collapsed="false">
      <c r="A517" s="4"/>
      <c r="B517" s="263"/>
      <c r="C517" s="263"/>
      <c r="D517" s="1"/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2.75" hidden="false" customHeight="false" outlineLevel="0" collapsed="false">
      <c r="A518" s="4"/>
      <c r="B518" s="263"/>
      <c r="C518" s="263"/>
      <c r="D518" s="1"/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2.75" hidden="false" customHeight="false" outlineLevel="0" collapsed="false">
      <c r="A519" s="4"/>
      <c r="B519" s="263"/>
      <c r="C519" s="263"/>
      <c r="D519" s="1"/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</row>
    <row r="520" customFormat="false" ht="12.75" hidden="false" customHeight="false" outlineLevel="0" collapsed="false">
      <c r="A520" s="4"/>
      <c r="B520" s="263"/>
      <c r="C520" s="263"/>
      <c r="D520" s="1"/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2.75" hidden="false" customHeight="false" outlineLevel="0" collapsed="false">
      <c r="A521" s="4"/>
      <c r="B521" s="263"/>
      <c r="C521" s="263"/>
      <c r="D521" s="1"/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2.75" hidden="false" customHeight="false" outlineLevel="0" collapsed="false">
      <c r="A522" s="4"/>
      <c r="B522" s="263"/>
      <c r="C522" s="263"/>
      <c r="D522" s="1"/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2.75" hidden="false" customHeight="false" outlineLevel="0" collapsed="false">
      <c r="A523" s="4"/>
      <c r="B523" s="263"/>
      <c r="C523" s="263"/>
      <c r="D523" s="1"/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2.75" hidden="false" customHeight="false" outlineLevel="0" collapsed="false">
      <c r="A524" s="4"/>
      <c r="B524" s="263"/>
      <c r="C524" s="263"/>
      <c r="D524" s="1"/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2.75" hidden="false" customHeight="false" outlineLevel="0" collapsed="false">
      <c r="A525" s="4"/>
      <c r="B525" s="263"/>
      <c r="C525" s="263"/>
      <c r="D525" s="1"/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2.75" hidden="false" customHeight="false" outlineLevel="0" collapsed="false">
      <c r="A526" s="4"/>
      <c r="B526" s="263"/>
      <c r="C526" s="263"/>
      <c r="D526" s="1"/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</row>
    <row r="527" customFormat="false" ht="12.75" hidden="false" customHeight="false" outlineLevel="0" collapsed="false">
      <c r="A527" s="4"/>
      <c r="B527" s="263"/>
      <c r="C527" s="263"/>
      <c r="D527" s="1"/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2.75" hidden="false" customHeight="false" outlineLevel="0" collapsed="false">
      <c r="A528" s="4"/>
      <c r="B528" s="263"/>
      <c r="C528" s="263"/>
      <c r="D528" s="1"/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2.75" hidden="false" customHeight="false" outlineLevel="0" collapsed="false">
      <c r="A529" s="4"/>
      <c r="B529" s="263"/>
      <c r="C529" s="263"/>
      <c r="D529" s="1"/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</row>
    <row r="530" customFormat="false" ht="12.75" hidden="false" customHeight="false" outlineLevel="0" collapsed="false">
      <c r="A530" s="4"/>
      <c r="B530" s="263"/>
      <c r="C530" s="263"/>
      <c r="D530" s="1"/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2.75" hidden="false" customHeight="false" outlineLevel="0" collapsed="false">
      <c r="A531" s="4"/>
      <c r="B531" s="263"/>
      <c r="C531" s="263"/>
      <c r="D531" s="1"/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2.75" hidden="false" customHeight="false" outlineLevel="0" collapsed="false">
      <c r="A532" s="4"/>
      <c r="B532" s="263"/>
      <c r="C532" s="263"/>
      <c r="D532" s="1"/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</row>
    <row r="533" customFormat="false" ht="12.75" hidden="false" customHeight="false" outlineLevel="0" collapsed="false">
      <c r="A533" s="4"/>
      <c r="B533" s="263"/>
      <c r="C533" s="263"/>
      <c r="D533" s="1"/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2.75" hidden="false" customHeight="false" outlineLevel="0" collapsed="false">
      <c r="A534" s="4"/>
      <c r="B534" s="263"/>
      <c r="C534" s="263"/>
      <c r="D534" s="1"/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</row>
    <row r="535" customFormat="false" ht="12.75" hidden="false" customHeight="false" outlineLevel="0" collapsed="false">
      <c r="A535" s="4"/>
      <c r="B535" s="263"/>
      <c r="C535" s="263"/>
      <c r="D535" s="1"/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</row>
    <row r="536" customFormat="false" ht="12.75" hidden="false" customHeight="false" outlineLevel="0" collapsed="false">
      <c r="A536" s="4"/>
      <c r="B536" s="263"/>
      <c r="C536" s="263"/>
      <c r="D536" s="1"/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</row>
    <row r="537" customFormat="false" ht="12.75" hidden="false" customHeight="false" outlineLevel="0" collapsed="false">
      <c r="A537" s="4"/>
      <c r="B537" s="263"/>
      <c r="C537" s="263"/>
      <c r="D537" s="1"/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2.75" hidden="false" customHeight="false" outlineLevel="0" collapsed="false">
      <c r="A538" s="4"/>
      <c r="B538" s="263"/>
      <c r="C538" s="263"/>
      <c r="D538" s="1"/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</row>
    <row r="539" customFormat="false" ht="12.75" hidden="false" customHeight="false" outlineLevel="0" collapsed="false">
      <c r="A539" s="4"/>
      <c r="B539" s="263"/>
      <c r="C539" s="263"/>
      <c r="D539" s="1"/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</row>
    <row r="540" customFormat="false" ht="12.75" hidden="false" customHeight="false" outlineLevel="0" collapsed="false">
      <c r="A540" s="4"/>
      <c r="B540" s="263"/>
      <c r="C540" s="263"/>
      <c r="D540" s="1"/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</row>
    <row r="541" customFormat="false" ht="12.75" hidden="false" customHeight="false" outlineLevel="0" collapsed="false">
      <c r="A541" s="4"/>
      <c r="B541" s="263"/>
      <c r="C541" s="263"/>
      <c r="D541" s="1"/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2.75" hidden="false" customHeight="false" outlineLevel="0" collapsed="false">
      <c r="A542" s="4"/>
      <c r="B542" s="263"/>
      <c r="C542" s="263"/>
      <c r="D542" s="1"/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2.75" hidden="false" customHeight="false" outlineLevel="0" collapsed="false">
      <c r="A543" s="4"/>
      <c r="B543" s="263"/>
      <c r="C543" s="263"/>
      <c r="D543" s="1"/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</row>
    <row r="544" customFormat="false" ht="12.75" hidden="false" customHeight="false" outlineLevel="0" collapsed="false">
      <c r="A544" s="4"/>
      <c r="B544" s="263"/>
      <c r="C544" s="263"/>
      <c r="D544" s="1"/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2.75" hidden="false" customHeight="false" outlineLevel="0" collapsed="false">
      <c r="A545" s="4"/>
      <c r="B545" s="263"/>
      <c r="C545" s="263"/>
      <c r="D545" s="1"/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2.75" hidden="false" customHeight="false" outlineLevel="0" collapsed="false">
      <c r="A546" s="4"/>
      <c r="B546" s="263"/>
      <c r="C546" s="263"/>
      <c r="D546" s="1"/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2.75" hidden="false" customHeight="false" outlineLevel="0" collapsed="false">
      <c r="A547" s="4"/>
      <c r="B547" s="263"/>
      <c r="C547" s="263"/>
      <c r="D547" s="1"/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2.75" hidden="false" customHeight="false" outlineLevel="0" collapsed="false">
      <c r="A548" s="4"/>
      <c r="B548" s="263"/>
      <c r="C548" s="263"/>
      <c r="D548" s="1"/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</row>
    <row r="549" customFormat="false" ht="12.75" hidden="false" customHeight="false" outlineLevel="0" collapsed="false">
      <c r="A549" s="4"/>
      <c r="B549" s="263"/>
      <c r="C549" s="263"/>
      <c r="D549" s="1"/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2.75" hidden="false" customHeight="false" outlineLevel="0" collapsed="false">
      <c r="A550" s="4"/>
      <c r="B550" s="263"/>
      <c r="C550" s="263"/>
      <c r="D550" s="1"/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</row>
    <row r="551" customFormat="false" ht="12.75" hidden="false" customHeight="false" outlineLevel="0" collapsed="false">
      <c r="A551" s="4"/>
      <c r="B551" s="263"/>
      <c r="C551" s="263"/>
      <c r="D551" s="1"/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</row>
    <row r="552" customFormat="false" ht="12.75" hidden="false" customHeight="false" outlineLevel="0" collapsed="false">
      <c r="A552" s="4"/>
      <c r="B552" s="263"/>
      <c r="C552" s="263"/>
      <c r="D552" s="1"/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2.75" hidden="false" customHeight="false" outlineLevel="0" collapsed="false">
      <c r="A553" s="4"/>
      <c r="B553" s="263"/>
      <c r="C553" s="263"/>
      <c r="D553" s="1"/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</row>
    <row r="554" customFormat="false" ht="12.75" hidden="false" customHeight="false" outlineLevel="0" collapsed="false">
      <c r="A554" s="4"/>
      <c r="B554" s="263"/>
      <c r="C554" s="263"/>
      <c r="D554" s="1"/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2.75" hidden="false" customHeight="false" outlineLevel="0" collapsed="false">
      <c r="A555" s="4"/>
      <c r="B555" s="263"/>
      <c r="C555" s="263"/>
      <c r="D555" s="1"/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2.75" hidden="false" customHeight="false" outlineLevel="0" collapsed="false">
      <c r="A556" s="4"/>
      <c r="B556" s="263"/>
      <c r="C556" s="263"/>
      <c r="D556" s="1"/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2.75" hidden="false" customHeight="false" outlineLevel="0" collapsed="false">
      <c r="A557" s="4"/>
      <c r="B557" s="263"/>
      <c r="C557" s="263"/>
      <c r="D557" s="1"/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2.75" hidden="false" customHeight="false" outlineLevel="0" collapsed="false">
      <c r="A558" s="4"/>
      <c r="B558" s="263"/>
      <c r="C558" s="263"/>
      <c r="D558" s="1"/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</row>
    <row r="559" customFormat="false" ht="12.75" hidden="false" customHeight="false" outlineLevel="0" collapsed="false">
      <c r="A559" s="4"/>
      <c r="B559" s="263"/>
      <c r="C559" s="263"/>
      <c r="D559" s="1"/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2.75" hidden="false" customHeight="false" outlineLevel="0" collapsed="false">
      <c r="A560" s="4"/>
      <c r="B560" s="263"/>
      <c r="C560" s="263"/>
      <c r="D560" s="1"/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2.75" hidden="false" customHeight="false" outlineLevel="0" collapsed="false">
      <c r="A561" s="4"/>
      <c r="B561" s="263"/>
      <c r="C561" s="263"/>
      <c r="D561" s="1"/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2.75" hidden="false" customHeight="false" outlineLevel="0" collapsed="false">
      <c r="A562" s="4"/>
      <c r="B562" s="263"/>
      <c r="C562" s="263"/>
      <c r="D562" s="1"/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2.75" hidden="false" customHeight="false" outlineLevel="0" collapsed="false">
      <c r="A563" s="4"/>
      <c r="B563" s="263"/>
      <c r="C563" s="263"/>
      <c r="D563" s="1"/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2.75" hidden="false" customHeight="false" outlineLevel="0" collapsed="false">
      <c r="A564" s="4"/>
      <c r="B564" s="263"/>
      <c r="C564" s="263"/>
      <c r="D564" s="1"/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2.75" hidden="false" customHeight="false" outlineLevel="0" collapsed="false">
      <c r="A565" s="4"/>
      <c r="B565" s="263"/>
      <c r="C565" s="263"/>
      <c r="D565" s="1"/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2.75" hidden="false" customHeight="false" outlineLevel="0" collapsed="false">
      <c r="A566" s="4"/>
      <c r="B566" s="263"/>
      <c r="C566" s="263"/>
      <c r="D566" s="1"/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2.75" hidden="false" customHeight="false" outlineLevel="0" collapsed="false">
      <c r="A567" s="4"/>
      <c r="B567" s="263"/>
      <c r="C567" s="263"/>
      <c r="D567" s="1"/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2.75" hidden="false" customHeight="false" outlineLevel="0" collapsed="false">
      <c r="A568" s="4"/>
      <c r="B568" s="263"/>
      <c r="C568" s="263"/>
      <c r="D568" s="1"/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2.75" hidden="false" customHeight="false" outlineLevel="0" collapsed="false">
      <c r="A569" s="4"/>
      <c r="B569" s="263"/>
      <c r="C569" s="263"/>
      <c r="D569" s="1"/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2.75" hidden="false" customHeight="false" outlineLevel="0" collapsed="false">
      <c r="A570" s="4"/>
      <c r="B570" s="263"/>
      <c r="C570" s="263"/>
      <c r="D570" s="1"/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2.75" hidden="false" customHeight="false" outlineLevel="0" collapsed="false">
      <c r="A571" s="4"/>
      <c r="B571" s="263"/>
      <c r="C571" s="263"/>
      <c r="D571" s="1"/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2.75" hidden="false" customHeight="false" outlineLevel="0" collapsed="false">
      <c r="A572" s="4"/>
      <c r="B572" s="263"/>
      <c r="C572" s="263"/>
      <c r="D572" s="1"/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2.75" hidden="false" customHeight="false" outlineLevel="0" collapsed="false">
      <c r="A573" s="4"/>
      <c r="B573" s="263"/>
      <c r="C573" s="263"/>
      <c r="D573" s="1"/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2.75" hidden="false" customHeight="false" outlineLevel="0" collapsed="false">
      <c r="A574" s="4"/>
      <c r="B574" s="263"/>
      <c r="C574" s="263"/>
      <c r="D574" s="1"/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2.75" hidden="false" customHeight="false" outlineLevel="0" collapsed="false">
      <c r="A575" s="4"/>
      <c r="B575" s="263"/>
      <c r="C575" s="263"/>
      <c r="D575" s="1"/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2.75" hidden="false" customHeight="false" outlineLevel="0" collapsed="false">
      <c r="A576" s="4"/>
      <c r="B576" s="263"/>
      <c r="C576" s="263"/>
      <c r="D576" s="1"/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2.75" hidden="false" customHeight="false" outlineLevel="0" collapsed="false">
      <c r="A577" s="4"/>
      <c r="B577" s="263"/>
      <c r="C577" s="263"/>
      <c r="D577" s="1"/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2.75" hidden="false" customHeight="false" outlineLevel="0" collapsed="false">
      <c r="A578" s="4"/>
      <c r="B578" s="263"/>
      <c r="C578" s="263"/>
      <c r="D578" s="1"/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2.75" hidden="false" customHeight="false" outlineLevel="0" collapsed="false">
      <c r="A579" s="4"/>
      <c r="B579" s="263"/>
      <c r="C579" s="263"/>
      <c r="D579" s="1"/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2.75" hidden="false" customHeight="false" outlineLevel="0" collapsed="false">
      <c r="A580" s="4"/>
      <c r="B580" s="263"/>
      <c r="C580" s="263"/>
      <c r="D580" s="1"/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2.75" hidden="false" customHeight="false" outlineLevel="0" collapsed="false">
      <c r="A581" s="4"/>
      <c r="B581" s="263"/>
      <c r="C581" s="263"/>
      <c r="D581" s="1"/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2.75" hidden="false" customHeight="false" outlineLevel="0" collapsed="false">
      <c r="A582" s="4"/>
      <c r="B582" s="263"/>
      <c r="C582" s="263"/>
      <c r="D582" s="1"/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</row>
    <row r="583" customFormat="false" ht="12.75" hidden="false" customHeight="false" outlineLevel="0" collapsed="false">
      <c r="A583" s="4"/>
      <c r="B583" s="263"/>
      <c r="C583" s="263"/>
      <c r="D583" s="1"/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2.75" hidden="false" customHeight="false" outlineLevel="0" collapsed="false">
      <c r="A584" s="4"/>
      <c r="B584" s="263"/>
      <c r="C584" s="263"/>
      <c r="D584" s="1"/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2.75" hidden="false" customHeight="false" outlineLevel="0" collapsed="false">
      <c r="A585" s="4"/>
      <c r="B585" s="263"/>
      <c r="C585" s="263"/>
      <c r="D585" s="1"/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2.75" hidden="false" customHeight="false" outlineLevel="0" collapsed="false">
      <c r="A586" s="4"/>
      <c r="B586" s="263"/>
      <c r="C586" s="263"/>
      <c r="D586" s="1"/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2.75" hidden="false" customHeight="false" outlineLevel="0" collapsed="false">
      <c r="A587" s="4"/>
      <c r="B587" s="263"/>
      <c r="C587" s="263"/>
      <c r="D587" s="1"/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</row>
    <row r="588" customFormat="false" ht="12.75" hidden="false" customHeight="false" outlineLevel="0" collapsed="false">
      <c r="A588" s="4"/>
      <c r="B588" s="263"/>
      <c r="C588" s="263"/>
      <c r="D588" s="1"/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2.75" hidden="false" customHeight="false" outlineLevel="0" collapsed="false">
      <c r="A589" s="4"/>
      <c r="B589" s="263"/>
      <c r="C589" s="263"/>
      <c r="D589" s="1"/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</row>
    <row r="590" customFormat="false" ht="12.75" hidden="false" customHeight="false" outlineLevel="0" collapsed="false">
      <c r="A590" s="4"/>
      <c r="B590" s="263"/>
      <c r="C590" s="263"/>
      <c r="D590" s="1"/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</row>
    <row r="591" customFormat="false" ht="12.75" hidden="false" customHeight="false" outlineLevel="0" collapsed="false">
      <c r="A591" s="4"/>
      <c r="B591" s="263"/>
      <c r="C591" s="263"/>
      <c r="D591" s="1"/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2.75" hidden="false" customHeight="false" outlineLevel="0" collapsed="false">
      <c r="A592" s="4"/>
      <c r="B592" s="263"/>
      <c r="C592" s="263"/>
      <c r="D592" s="1"/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</row>
    <row r="593" customFormat="false" ht="12.75" hidden="false" customHeight="false" outlineLevel="0" collapsed="false">
      <c r="A593" s="4"/>
      <c r="B593" s="263"/>
      <c r="C593" s="263"/>
      <c r="D593" s="1"/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2.75" hidden="false" customHeight="false" outlineLevel="0" collapsed="false">
      <c r="A594" s="4"/>
      <c r="B594" s="263"/>
      <c r="C594" s="263"/>
      <c r="D594" s="1"/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</row>
    <row r="595" customFormat="false" ht="12.75" hidden="false" customHeight="false" outlineLevel="0" collapsed="false">
      <c r="A595" s="4"/>
      <c r="B595" s="263"/>
      <c r="C595" s="263"/>
      <c r="D595" s="1"/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2.75" hidden="false" customHeight="false" outlineLevel="0" collapsed="false">
      <c r="A596" s="4"/>
      <c r="B596" s="263"/>
      <c r="C596" s="263"/>
      <c r="D596" s="1"/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</row>
    <row r="597" customFormat="false" ht="12.75" hidden="false" customHeight="false" outlineLevel="0" collapsed="false">
      <c r="A597" s="4"/>
      <c r="B597" s="263"/>
      <c r="C597" s="263"/>
      <c r="D597" s="1"/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2.75" hidden="false" customHeight="false" outlineLevel="0" collapsed="false">
      <c r="A598" s="4"/>
      <c r="B598" s="263"/>
      <c r="C598" s="263"/>
      <c r="D598" s="1"/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2.75" hidden="false" customHeight="false" outlineLevel="0" collapsed="false">
      <c r="A599" s="4"/>
      <c r="B599" s="263"/>
      <c r="C599" s="263"/>
      <c r="D599" s="1"/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2.75" hidden="false" customHeight="false" outlineLevel="0" collapsed="false">
      <c r="A600" s="4"/>
      <c r="B600" s="263"/>
      <c r="C600" s="263"/>
      <c r="D600" s="1"/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</row>
    <row r="601" customFormat="false" ht="12.75" hidden="false" customHeight="false" outlineLevel="0" collapsed="false">
      <c r="A601" s="4"/>
      <c r="B601" s="263"/>
      <c r="C601" s="263"/>
      <c r="D601" s="1"/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2.75" hidden="false" customHeight="false" outlineLevel="0" collapsed="false">
      <c r="A602" s="4"/>
      <c r="B602" s="263"/>
      <c r="C602" s="263"/>
      <c r="D602" s="1"/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2.75" hidden="false" customHeight="false" outlineLevel="0" collapsed="false">
      <c r="A603" s="4"/>
      <c r="B603" s="263"/>
      <c r="C603" s="263"/>
      <c r="D603" s="1"/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2.75" hidden="false" customHeight="false" outlineLevel="0" collapsed="false">
      <c r="A604" s="4"/>
      <c r="B604" s="263"/>
      <c r="C604" s="263"/>
      <c r="D604" s="1"/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2.75" hidden="false" customHeight="false" outlineLevel="0" collapsed="false">
      <c r="A605" s="4"/>
      <c r="B605" s="263"/>
      <c r="C605" s="263"/>
      <c r="D605" s="1"/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2.75" hidden="false" customHeight="false" outlineLevel="0" collapsed="false">
      <c r="A606" s="4"/>
      <c r="B606" s="263"/>
      <c r="C606" s="263"/>
      <c r="D606" s="1"/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2.75" hidden="false" customHeight="false" outlineLevel="0" collapsed="false">
      <c r="A607" s="4"/>
      <c r="B607" s="263"/>
      <c r="C607" s="263"/>
      <c r="D607" s="1"/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2.75" hidden="false" customHeight="false" outlineLevel="0" collapsed="false">
      <c r="A608" s="4"/>
      <c r="B608" s="263"/>
      <c r="C608" s="263"/>
      <c r="D608" s="1"/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2.75" hidden="false" customHeight="false" outlineLevel="0" collapsed="false">
      <c r="A609" s="4"/>
      <c r="B609" s="263"/>
      <c r="C609" s="263"/>
      <c r="D609" s="1"/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2.75" hidden="false" customHeight="false" outlineLevel="0" collapsed="false">
      <c r="A610" s="4"/>
      <c r="B610" s="263"/>
      <c r="C610" s="263"/>
      <c r="D610" s="1"/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</row>
    <row r="611" customFormat="false" ht="12.75" hidden="false" customHeight="false" outlineLevel="0" collapsed="false">
      <c r="A611" s="4"/>
      <c r="B611" s="263"/>
      <c r="C611" s="263"/>
      <c r="D611" s="1"/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2.75" hidden="false" customHeight="false" outlineLevel="0" collapsed="false">
      <c r="A612" s="4"/>
      <c r="B612" s="263"/>
      <c r="C612" s="263"/>
      <c r="D612" s="1"/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2.75" hidden="false" customHeight="false" outlineLevel="0" collapsed="false">
      <c r="A613" s="4"/>
      <c r="B613" s="263"/>
      <c r="C613" s="263"/>
      <c r="D613" s="1"/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2.75" hidden="false" customHeight="false" outlineLevel="0" collapsed="false">
      <c r="A614" s="4"/>
      <c r="B614" s="263"/>
      <c r="C614" s="263"/>
      <c r="D614" s="1"/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2.75" hidden="false" customHeight="false" outlineLevel="0" collapsed="false">
      <c r="A615" s="4"/>
      <c r="B615" s="263"/>
      <c r="C615" s="263"/>
      <c r="D615" s="1"/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</row>
    <row r="616" customFormat="false" ht="12.75" hidden="false" customHeight="false" outlineLevel="0" collapsed="false">
      <c r="A616" s="4"/>
      <c r="B616" s="263"/>
      <c r="C616" s="263"/>
      <c r="D616" s="1"/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</row>
    <row r="617" customFormat="false" ht="12.75" hidden="false" customHeight="false" outlineLevel="0" collapsed="false">
      <c r="A617" s="4"/>
      <c r="B617" s="263"/>
      <c r="C617" s="263"/>
      <c r="D617" s="1"/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2.75" hidden="false" customHeight="false" outlineLevel="0" collapsed="false">
      <c r="A618" s="4"/>
      <c r="B618" s="263"/>
      <c r="C618" s="263"/>
      <c r="D618" s="1"/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2.75" hidden="false" customHeight="false" outlineLevel="0" collapsed="false">
      <c r="A619" s="4"/>
      <c r="B619" s="263"/>
      <c r="C619" s="263"/>
      <c r="D619" s="1"/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2.75" hidden="false" customHeight="false" outlineLevel="0" collapsed="false">
      <c r="A620" s="4"/>
      <c r="B620" s="263"/>
      <c r="C620" s="263"/>
      <c r="D620" s="1"/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</row>
    <row r="621" customFormat="false" ht="12.75" hidden="false" customHeight="false" outlineLevel="0" collapsed="false">
      <c r="A621" s="4"/>
      <c r="B621" s="263"/>
      <c r="C621" s="263"/>
      <c r="D621" s="1"/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</row>
    <row r="622" customFormat="false" ht="12.75" hidden="false" customHeight="false" outlineLevel="0" collapsed="false">
      <c r="A622" s="4"/>
      <c r="B622" s="263"/>
      <c r="C622" s="263"/>
      <c r="D622" s="1"/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2.75" hidden="false" customHeight="false" outlineLevel="0" collapsed="false">
      <c r="A623" s="4"/>
      <c r="B623" s="263"/>
      <c r="C623" s="263"/>
      <c r="D623" s="1"/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2.75" hidden="false" customHeight="false" outlineLevel="0" collapsed="false">
      <c r="A624" s="4"/>
      <c r="B624" s="263"/>
      <c r="C624" s="263"/>
      <c r="D624" s="1"/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2.75" hidden="false" customHeight="false" outlineLevel="0" collapsed="false">
      <c r="A625" s="4"/>
      <c r="B625" s="263"/>
      <c r="C625" s="263"/>
      <c r="D625" s="1"/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2.75" hidden="false" customHeight="false" outlineLevel="0" collapsed="false">
      <c r="A626" s="4"/>
      <c r="B626" s="263"/>
      <c r="C626" s="263"/>
      <c r="D626" s="1"/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2.75" hidden="false" customHeight="false" outlineLevel="0" collapsed="false">
      <c r="A627" s="4"/>
      <c r="B627" s="263"/>
      <c r="C627" s="263"/>
      <c r="D627" s="1"/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</row>
    <row r="628" customFormat="false" ht="12.75" hidden="false" customHeight="false" outlineLevel="0" collapsed="false">
      <c r="A628" s="4"/>
      <c r="B628" s="263"/>
      <c r="C628" s="263"/>
      <c r="D628" s="1"/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2.75" hidden="false" customHeight="false" outlineLevel="0" collapsed="false">
      <c r="A629" s="4"/>
      <c r="B629" s="263"/>
      <c r="C629" s="263"/>
      <c r="D629" s="1"/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2.75" hidden="false" customHeight="false" outlineLevel="0" collapsed="false">
      <c r="A630" s="4"/>
      <c r="B630" s="263"/>
      <c r="C630" s="263"/>
      <c r="D630" s="1"/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2.75" hidden="false" customHeight="false" outlineLevel="0" collapsed="false">
      <c r="A631" s="4"/>
      <c r="B631" s="263"/>
      <c r="C631" s="263"/>
      <c r="D631" s="1"/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</row>
    <row r="632" customFormat="false" ht="12.75" hidden="false" customHeight="false" outlineLevel="0" collapsed="false">
      <c r="A632" s="4"/>
      <c r="B632" s="263"/>
      <c r="C632" s="263"/>
      <c r="D632" s="1"/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2.75" hidden="false" customHeight="false" outlineLevel="0" collapsed="false">
      <c r="A633" s="4"/>
      <c r="B633" s="263"/>
      <c r="C633" s="263"/>
      <c r="D633" s="1"/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</row>
    <row r="634" customFormat="false" ht="12.75" hidden="false" customHeight="false" outlineLevel="0" collapsed="false">
      <c r="A634" s="4"/>
      <c r="B634" s="263"/>
      <c r="C634" s="263"/>
      <c r="D634" s="1"/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2.75" hidden="false" customHeight="false" outlineLevel="0" collapsed="false">
      <c r="A635" s="4"/>
      <c r="B635" s="263"/>
      <c r="C635" s="263"/>
      <c r="D635" s="1"/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2.75" hidden="false" customHeight="false" outlineLevel="0" collapsed="false">
      <c r="A636" s="4"/>
      <c r="B636" s="263"/>
      <c r="C636" s="263"/>
      <c r="D636" s="1"/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2.75" hidden="false" customHeight="false" outlineLevel="0" collapsed="false">
      <c r="A637" s="4"/>
      <c r="B637" s="263"/>
      <c r="C637" s="263"/>
      <c r="D637" s="1"/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2.75" hidden="false" customHeight="false" outlineLevel="0" collapsed="false">
      <c r="A638" s="4"/>
      <c r="B638" s="263"/>
      <c r="C638" s="263"/>
      <c r="D638" s="1"/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2.75" hidden="false" customHeight="false" outlineLevel="0" collapsed="false">
      <c r="A639" s="4"/>
      <c r="B639" s="263"/>
      <c r="C639" s="263"/>
      <c r="D639" s="1"/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2.75" hidden="false" customHeight="false" outlineLevel="0" collapsed="false">
      <c r="A640" s="4"/>
      <c r="B640" s="263"/>
      <c r="C640" s="263"/>
      <c r="D640" s="1"/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</row>
    <row r="641" customFormat="false" ht="12.75" hidden="false" customHeight="false" outlineLevel="0" collapsed="false">
      <c r="A641" s="4"/>
      <c r="B641" s="263"/>
      <c r="C641" s="263"/>
      <c r="D641" s="1"/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2.75" hidden="false" customHeight="false" outlineLevel="0" collapsed="false">
      <c r="A642" s="4"/>
      <c r="B642" s="263"/>
      <c r="C642" s="263"/>
      <c r="D642" s="1"/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</row>
    <row r="643" customFormat="false" ht="12.75" hidden="false" customHeight="false" outlineLevel="0" collapsed="false">
      <c r="A643" s="4"/>
      <c r="B643" s="263"/>
      <c r="C643" s="263"/>
      <c r="D643" s="1"/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2.75" hidden="false" customHeight="false" outlineLevel="0" collapsed="false">
      <c r="A644" s="4"/>
      <c r="B644" s="263"/>
      <c r="C644" s="263"/>
      <c r="D644" s="1"/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2.75" hidden="false" customHeight="false" outlineLevel="0" collapsed="false">
      <c r="A645" s="4"/>
      <c r="B645" s="263"/>
      <c r="C645" s="263"/>
      <c r="D645" s="1"/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</row>
    <row r="646" customFormat="false" ht="12.75" hidden="false" customHeight="false" outlineLevel="0" collapsed="false">
      <c r="A646" s="4"/>
      <c r="B646" s="263"/>
      <c r="C646" s="263"/>
      <c r="D646" s="1"/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2.75" hidden="false" customHeight="false" outlineLevel="0" collapsed="false">
      <c r="A647" s="4"/>
      <c r="B647" s="263"/>
      <c r="C647" s="263"/>
      <c r="D647" s="1"/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</row>
    <row r="648" customFormat="false" ht="12.75" hidden="false" customHeight="false" outlineLevel="0" collapsed="false">
      <c r="A648" s="4"/>
      <c r="B648" s="263"/>
      <c r="C648" s="263"/>
      <c r="D648" s="1"/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</row>
    <row r="649" customFormat="false" ht="12.75" hidden="false" customHeight="false" outlineLevel="0" collapsed="false">
      <c r="A649" s="4"/>
      <c r="B649" s="263"/>
      <c r="C649" s="263"/>
      <c r="D649" s="1"/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2.75" hidden="false" customHeight="false" outlineLevel="0" collapsed="false">
      <c r="A650" s="4"/>
      <c r="B650" s="263"/>
      <c r="C650" s="263"/>
      <c r="D650" s="1"/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2.75" hidden="false" customHeight="false" outlineLevel="0" collapsed="false">
      <c r="A651" s="4"/>
      <c r="B651" s="263"/>
      <c r="C651" s="263"/>
      <c r="D651" s="1"/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2.75" hidden="false" customHeight="false" outlineLevel="0" collapsed="false">
      <c r="A652" s="4"/>
      <c r="B652" s="263"/>
      <c r="C652" s="263"/>
      <c r="D652" s="1"/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</row>
    <row r="653" customFormat="false" ht="12.75" hidden="false" customHeight="false" outlineLevel="0" collapsed="false">
      <c r="A653" s="4"/>
      <c r="B653" s="263"/>
      <c r="C653" s="263"/>
      <c r="D653" s="1"/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</row>
    <row r="654" customFormat="false" ht="12.75" hidden="false" customHeight="false" outlineLevel="0" collapsed="false">
      <c r="A654" s="4"/>
      <c r="B654" s="263"/>
      <c r="C654" s="263"/>
      <c r="D654" s="1"/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</row>
    <row r="655" customFormat="false" ht="12.75" hidden="false" customHeight="false" outlineLevel="0" collapsed="false">
      <c r="A655" s="4"/>
      <c r="B655" s="263"/>
      <c r="C655" s="263"/>
      <c r="D655" s="1"/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2.75" hidden="false" customHeight="false" outlineLevel="0" collapsed="false">
      <c r="A656" s="4"/>
      <c r="B656" s="263"/>
      <c r="C656" s="263"/>
      <c r="D656" s="1"/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</row>
    <row r="657" customFormat="false" ht="12.75" hidden="false" customHeight="false" outlineLevel="0" collapsed="false">
      <c r="A657" s="4"/>
      <c r="B657" s="263"/>
      <c r="C657" s="263"/>
      <c r="D657" s="1"/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</row>
    <row r="658" customFormat="false" ht="12.75" hidden="false" customHeight="false" outlineLevel="0" collapsed="false">
      <c r="A658" s="4"/>
      <c r="B658" s="263"/>
      <c r="C658" s="263"/>
      <c r="D658" s="1"/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2.75" hidden="false" customHeight="false" outlineLevel="0" collapsed="false">
      <c r="A659" s="4"/>
      <c r="B659" s="263"/>
      <c r="C659" s="263"/>
      <c r="D659" s="1"/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2.75" hidden="false" customHeight="false" outlineLevel="0" collapsed="false">
      <c r="A660" s="4"/>
      <c r="B660" s="263"/>
      <c r="C660" s="263"/>
      <c r="D660" s="1"/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</row>
    <row r="661" customFormat="false" ht="12.75" hidden="false" customHeight="false" outlineLevel="0" collapsed="false">
      <c r="A661" s="4"/>
      <c r="B661" s="263"/>
      <c r="C661" s="263"/>
      <c r="D661" s="1"/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2.75" hidden="false" customHeight="false" outlineLevel="0" collapsed="false">
      <c r="A662" s="4"/>
      <c r="B662" s="263"/>
      <c r="C662" s="263"/>
      <c r="D662" s="1"/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</row>
    <row r="663" customFormat="false" ht="12.75" hidden="false" customHeight="false" outlineLevel="0" collapsed="false">
      <c r="A663" s="4"/>
      <c r="B663" s="263"/>
      <c r="C663" s="263"/>
      <c r="D663" s="1"/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2.75" hidden="false" customHeight="false" outlineLevel="0" collapsed="false">
      <c r="A664" s="4"/>
      <c r="B664" s="263"/>
      <c r="C664" s="263"/>
      <c r="D664" s="1"/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2.75" hidden="false" customHeight="false" outlineLevel="0" collapsed="false">
      <c r="A665" s="4"/>
      <c r="B665" s="263"/>
      <c r="C665" s="263"/>
      <c r="D665" s="1"/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</row>
    <row r="666" customFormat="false" ht="12.75" hidden="false" customHeight="false" outlineLevel="0" collapsed="false">
      <c r="A666" s="4"/>
      <c r="B666" s="263"/>
      <c r="C666" s="263"/>
      <c r="D666" s="1"/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</row>
    <row r="667" customFormat="false" ht="12.75" hidden="false" customHeight="false" outlineLevel="0" collapsed="false">
      <c r="A667" s="4"/>
      <c r="B667" s="263"/>
      <c r="C667" s="263"/>
      <c r="D667" s="1"/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2.75" hidden="false" customHeight="false" outlineLevel="0" collapsed="false">
      <c r="A668" s="4"/>
      <c r="B668" s="263"/>
      <c r="C668" s="263"/>
      <c r="D668" s="1"/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2.75" hidden="false" customHeight="false" outlineLevel="0" collapsed="false">
      <c r="A669" s="4"/>
      <c r="B669" s="263"/>
      <c r="C669" s="263"/>
      <c r="D669" s="1"/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2.75" hidden="false" customHeight="false" outlineLevel="0" collapsed="false">
      <c r="A670" s="4"/>
      <c r="B670" s="263"/>
      <c r="C670" s="263"/>
      <c r="D670" s="1"/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2.75" hidden="false" customHeight="false" outlineLevel="0" collapsed="false">
      <c r="A671" s="4"/>
      <c r="B671" s="263"/>
      <c r="C671" s="263"/>
      <c r="D671" s="1"/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</row>
    <row r="672" customFormat="false" ht="12.75" hidden="false" customHeight="false" outlineLevel="0" collapsed="false">
      <c r="A672" s="4"/>
      <c r="B672" s="263"/>
      <c r="C672" s="263"/>
      <c r="D672" s="1"/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2.75" hidden="false" customHeight="false" outlineLevel="0" collapsed="false">
      <c r="A673" s="4"/>
      <c r="B673" s="263"/>
      <c r="C673" s="263"/>
      <c r="D673" s="1"/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2.75" hidden="false" customHeight="false" outlineLevel="0" collapsed="false">
      <c r="A674" s="4"/>
      <c r="B674" s="263"/>
      <c r="C674" s="263"/>
      <c r="D674" s="1"/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2.75" hidden="false" customHeight="false" outlineLevel="0" collapsed="false">
      <c r="A675" s="4"/>
      <c r="B675" s="263"/>
      <c r="C675" s="263"/>
      <c r="D675" s="1"/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2.75" hidden="false" customHeight="false" outlineLevel="0" collapsed="false">
      <c r="A676" s="4"/>
      <c r="B676" s="263"/>
      <c r="C676" s="263"/>
      <c r="D676" s="1"/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2.75" hidden="false" customHeight="false" outlineLevel="0" collapsed="false">
      <c r="A677" s="4"/>
      <c r="B677" s="263"/>
      <c r="C677" s="263"/>
      <c r="D677" s="1"/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2.75" hidden="false" customHeight="false" outlineLevel="0" collapsed="false">
      <c r="A678" s="4"/>
      <c r="B678" s="263"/>
      <c r="C678" s="263"/>
      <c r="D678" s="1"/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2.75" hidden="false" customHeight="false" outlineLevel="0" collapsed="false">
      <c r="A679" s="4"/>
      <c r="B679" s="263"/>
      <c r="C679" s="263"/>
      <c r="D679" s="1"/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2.75" hidden="false" customHeight="false" outlineLevel="0" collapsed="false">
      <c r="A680" s="4"/>
      <c r="B680" s="263"/>
      <c r="C680" s="263"/>
      <c r="D680" s="1"/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2.75" hidden="false" customHeight="false" outlineLevel="0" collapsed="false">
      <c r="A681" s="4"/>
      <c r="B681" s="263"/>
      <c r="C681" s="263"/>
      <c r="D681" s="1"/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2.75" hidden="false" customHeight="false" outlineLevel="0" collapsed="false">
      <c r="A682" s="4"/>
      <c r="B682" s="263"/>
      <c r="C682" s="263"/>
      <c r="D682" s="1"/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2.75" hidden="false" customHeight="false" outlineLevel="0" collapsed="false">
      <c r="A683" s="4"/>
      <c r="B683" s="263"/>
      <c r="C683" s="263"/>
      <c r="D683" s="1"/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2.75" hidden="false" customHeight="false" outlineLevel="0" collapsed="false">
      <c r="A684" s="4"/>
      <c r="B684" s="263"/>
      <c r="C684" s="263"/>
      <c r="D684" s="1"/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2.75" hidden="false" customHeight="false" outlineLevel="0" collapsed="false">
      <c r="A685" s="4"/>
      <c r="B685" s="263"/>
      <c r="C685" s="263"/>
      <c r="D685" s="1"/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2.75" hidden="false" customHeight="false" outlineLevel="0" collapsed="false">
      <c r="A686" s="4"/>
      <c r="B686" s="263"/>
      <c r="C686" s="263"/>
      <c r="D686" s="1"/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2.75" hidden="false" customHeight="false" outlineLevel="0" collapsed="false">
      <c r="A687" s="4"/>
      <c r="B687" s="263"/>
      <c r="C687" s="263"/>
      <c r="D687" s="1"/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2.75" hidden="false" customHeight="false" outlineLevel="0" collapsed="false">
      <c r="A688" s="4"/>
      <c r="B688" s="263"/>
      <c r="C688" s="263"/>
      <c r="D688" s="1"/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2.75" hidden="false" customHeight="false" outlineLevel="0" collapsed="false">
      <c r="A689" s="4"/>
      <c r="B689" s="263"/>
      <c r="C689" s="263"/>
      <c r="D689" s="1"/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</row>
    <row r="690" customFormat="false" ht="12.75" hidden="false" customHeight="false" outlineLevel="0" collapsed="false">
      <c r="A690" s="4"/>
      <c r="B690" s="263"/>
      <c r="C690" s="263"/>
      <c r="D690" s="1"/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2.75" hidden="false" customHeight="false" outlineLevel="0" collapsed="false">
      <c r="A691" s="4"/>
      <c r="B691" s="263"/>
      <c r="C691" s="263"/>
      <c r="D691" s="1"/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2.75" hidden="false" customHeight="false" outlineLevel="0" collapsed="false">
      <c r="A692" s="4"/>
      <c r="B692" s="263"/>
      <c r="C692" s="263"/>
      <c r="D692" s="1"/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2.75" hidden="false" customHeight="false" outlineLevel="0" collapsed="false">
      <c r="A693" s="4"/>
      <c r="B693" s="263"/>
      <c r="C693" s="263"/>
      <c r="D693" s="1"/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2.75" hidden="false" customHeight="false" outlineLevel="0" collapsed="false">
      <c r="A694" s="4"/>
      <c r="B694" s="263"/>
      <c r="C694" s="263"/>
      <c r="D694" s="1"/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</row>
    <row r="695" customFormat="false" ht="12.75" hidden="false" customHeight="false" outlineLevel="0" collapsed="false">
      <c r="A695" s="4"/>
      <c r="B695" s="263"/>
      <c r="C695" s="263"/>
      <c r="D695" s="1"/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2.75" hidden="false" customHeight="false" outlineLevel="0" collapsed="false">
      <c r="A696" s="4"/>
      <c r="B696" s="263"/>
      <c r="C696" s="263"/>
      <c r="D696" s="1"/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</row>
    <row r="697" customFormat="false" ht="12.75" hidden="false" customHeight="false" outlineLevel="0" collapsed="false">
      <c r="A697" s="4"/>
      <c r="B697" s="263"/>
      <c r="C697" s="263"/>
      <c r="D697" s="1"/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2.75" hidden="false" customHeight="false" outlineLevel="0" collapsed="false">
      <c r="A698" s="4"/>
      <c r="B698" s="263"/>
      <c r="C698" s="263"/>
      <c r="D698" s="1"/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</row>
    <row r="699" customFormat="false" ht="12.75" hidden="false" customHeight="false" outlineLevel="0" collapsed="false">
      <c r="A699" s="4"/>
      <c r="B699" s="263"/>
      <c r="C699" s="263"/>
      <c r="D699" s="1"/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2.75" hidden="false" customHeight="false" outlineLevel="0" collapsed="false">
      <c r="A700" s="4"/>
      <c r="B700" s="263"/>
      <c r="C700" s="263"/>
      <c r="D700" s="1"/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2.75" hidden="false" customHeight="false" outlineLevel="0" collapsed="false">
      <c r="A701" s="4"/>
      <c r="B701" s="263"/>
      <c r="C701" s="263"/>
      <c r="D701" s="1"/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2.75" hidden="false" customHeight="false" outlineLevel="0" collapsed="false">
      <c r="A702" s="4"/>
      <c r="B702" s="263"/>
      <c r="C702" s="263"/>
      <c r="D702" s="1"/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2.75" hidden="false" customHeight="false" outlineLevel="0" collapsed="false">
      <c r="A703" s="4"/>
      <c r="B703" s="263"/>
      <c r="C703" s="263"/>
      <c r="D703" s="1"/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2.75" hidden="false" customHeight="false" outlineLevel="0" collapsed="false">
      <c r="A704" s="4"/>
      <c r="B704" s="263"/>
      <c r="C704" s="263"/>
      <c r="D704" s="1"/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2.75" hidden="false" customHeight="false" outlineLevel="0" collapsed="false">
      <c r="A705" s="4"/>
      <c r="B705" s="263"/>
      <c r="C705" s="263"/>
      <c r="D705" s="1"/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2.75" hidden="false" customHeight="false" outlineLevel="0" collapsed="false">
      <c r="A706" s="4"/>
      <c r="B706" s="263"/>
      <c r="C706" s="263"/>
      <c r="D706" s="1"/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</row>
    <row r="707" customFormat="false" ht="12.75" hidden="false" customHeight="false" outlineLevel="0" collapsed="false">
      <c r="A707" s="4"/>
      <c r="B707" s="263"/>
      <c r="C707" s="263"/>
      <c r="D707" s="1"/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</row>
    <row r="708" customFormat="false" ht="12.75" hidden="false" customHeight="false" outlineLevel="0" collapsed="false">
      <c r="A708" s="4"/>
      <c r="B708" s="263"/>
      <c r="C708" s="263"/>
      <c r="D708" s="1"/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2.75" hidden="false" customHeight="false" outlineLevel="0" collapsed="false">
      <c r="A709" s="4"/>
      <c r="B709" s="263"/>
      <c r="C709" s="263"/>
      <c r="D709" s="1"/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</row>
    <row r="710" customFormat="false" ht="12.75" hidden="false" customHeight="false" outlineLevel="0" collapsed="false">
      <c r="A710" s="4"/>
      <c r="B710" s="263"/>
      <c r="C710" s="263"/>
      <c r="D710" s="1"/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</row>
    <row r="711" customFormat="false" ht="12.75" hidden="false" customHeight="false" outlineLevel="0" collapsed="false">
      <c r="A711" s="4"/>
      <c r="B711" s="263"/>
      <c r="C711" s="263"/>
      <c r="D711" s="1"/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2.75" hidden="false" customHeight="false" outlineLevel="0" collapsed="false">
      <c r="A712" s="4"/>
      <c r="B712" s="263"/>
      <c r="C712" s="263"/>
      <c r="D712" s="1"/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</row>
    <row r="713" customFormat="false" ht="12.75" hidden="false" customHeight="false" outlineLevel="0" collapsed="false">
      <c r="A713" s="4"/>
      <c r="B713" s="263"/>
      <c r="C713" s="263"/>
      <c r="D713" s="1"/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</row>
    <row r="714" customFormat="false" ht="12.75" hidden="false" customHeight="false" outlineLevel="0" collapsed="false">
      <c r="A714" s="4"/>
      <c r="B714" s="263"/>
      <c r="C714" s="263"/>
      <c r="D714" s="1"/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</row>
    <row r="715" customFormat="false" ht="12.75" hidden="false" customHeight="false" outlineLevel="0" collapsed="false">
      <c r="A715" s="4"/>
      <c r="B715" s="263"/>
      <c r="C715" s="263"/>
      <c r="D715" s="1"/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2.75" hidden="false" customHeight="false" outlineLevel="0" collapsed="false">
      <c r="A716" s="4"/>
      <c r="B716" s="263"/>
      <c r="C716" s="263"/>
      <c r="D716" s="1"/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2.75" hidden="false" customHeight="false" outlineLevel="0" collapsed="false">
      <c r="A717" s="4"/>
      <c r="B717" s="263"/>
      <c r="C717" s="263"/>
      <c r="D717" s="1"/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2.75" hidden="false" customHeight="false" outlineLevel="0" collapsed="false">
      <c r="A718" s="4"/>
      <c r="B718" s="263"/>
      <c r="C718" s="263"/>
      <c r="D718" s="1"/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</row>
    <row r="719" customFormat="false" ht="12.75" hidden="false" customHeight="false" outlineLevel="0" collapsed="false">
      <c r="A719" s="4"/>
      <c r="B719" s="263"/>
      <c r="C719" s="263"/>
      <c r="D719" s="1"/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2.75" hidden="false" customHeight="false" outlineLevel="0" collapsed="false">
      <c r="A720" s="4"/>
      <c r="B720" s="263"/>
      <c r="C720" s="263"/>
      <c r="D720" s="1"/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2.75" hidden="false" customHeight="false" outlineLevel="0" collapsed="false">
      <c r="A721" s="4"/>
      <c r="B721" s="263"/>
      <c r="C721" s="263"/>
      <c r="D721" s="1"/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2.75" hidden="false" customHeight="false" outlineLevel="0" collapsed="false">
      <c r="A722" s="4"/>
      <c r="B722" s="263"/>
      <c r="C722" s="263"/>
      <c r="D722" s="1"/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2.75" hidden="false" customHeight="false" outlineLevel="0" collapsed="false">
      <c r="A723" s="4"/>
      <c r="B723" s="263"/>
      <c r="C723" s="263"/>
      <c r="D723" s="1"/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</row>
    <row r="724" customFormat="false" ht="12.75" hidden="false" customHeight="false" outlineLevel="0" collapsed="false">
      <c r="A724" s="4"/>
      <c r="B724" s="263"/>
      <c r="C724" s="263"/>
      <c r="D724" s="1"/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</row>
    <row r="725" customFormat="false" ht="12.75" hidden="false" customHeight="false" outlineLevel="0" collapsed="false">
      <c r="A725" s="4"/>
      <c r="B725" s="263"/>
      <c r="C725" s="263"/>
      <c r="D725" s="1"/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2.75" hidden="false" customHeight="false" outlineLevel="0" collapsed="false">
      <c r="A726" s="4"/>
      <c r="B726" s="263"/>
      <c r="C726" s="263"/>
      <c r="D726" s="1"/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</row>
    <row r="727" customFormat="false" ht="12.75" hidden="false" customHeight="false" outlineLevel="0" collapsed="false">
      <c r="A727" s="4"/>
      <c r="B727" s="263"/>
      <c r="C727" s="263"/>
      <c r="D727" s="1"/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2.75" hidden="false" customHeight="false" outlineLevel="0" collapsed="false">
      <c r="A728" s="4"/>
      <c r="B728" s="263"/>
      <c r="C728" s="263"/>
      <c r="D728" s="1"/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2.75" hidden="false" customHeight="false" outlineLevel="0" collapsed="false">
      <c r="A729" s="4"/>
      <c r="B729" s="263"/>
      <c r="C729" s="263"/>
      <c r="D729" s="1"/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</row>
    <row r="730" customFormat="false" ht="12.75" hidden="false" customHeight="false" outlineLevel="0" collapsed="false">
      <c r="A730" s="4"/>
      <c r="B730" s="263"/>
      <c r="C730" s="263"/>
      <c r="D730" s="1"/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2.75" hidden="false" customHeight="false" outlineLevel="0" collapsed="false">
      <c r="A731" s="4"/>
      <c r="B731" s="263"/>
      <c r="C731" s="263"/>
      <c r="D731" s="1"/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2.75" hidden="false" customHeight="false" outlineLevel="0" collapsed="false">
      <c r="A732" s="4"/>
      <c r="B732" s="263"/>
      <c r="C732" s="263"/>
      <c r="D732" s="1"/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2.75" hidden="false" customHeight="false" outlineLevel="0" collapsed="false">
      <c r="A733" s="4"/>
      <c r="B733" s="263"/>
      <c r="C733" s="263"/>
      <c r="D733" s="1"/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2.75" hidden="false" customHeight="false" outlineLevel="0" collapsed="false">
      <c r="A734" s="4"/>
      <c r="B734" s="263"/>
      <c r="C734" s="263"/>
      <c r="D734" s="1"/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2.75" hidden="false" customHeight="false" outlineLevel="0" collapsed="false">
      <c r="A735" s="4"/>
      <c r="B735" s="263"/>
      <c r="C735" s="263"/>
      <c r="D735" s="1"/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2.75" hidden="false" customHeight="false" outlineLevel="0" collapsed="false">
      <c r="A736" s="4"/>
      <c r="B736" s="263"/>
      <c r="C736" s="263"/>
      <c r="D736" s="1"/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2.75" hidden="false" customHeight="false" outlineLevel="0" collapsed="false">
      <c r="A737" s="4"/>
      <c r="B737" s="263"/>
      <c r="C737" s="263"/>
      <c r="D737" s="1"/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2.75" hidden="false" customHeight="false" outlineLevel="0" collapsed="false">
      <c r="A738" s="4"/>
      <c r="B738" s="263"/>
      <c r="C738" s="263"/>
      <c r="D738" s="1"/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2.75" hidden="false" customHeight="false" outlineLevel="0" collapsed="false">
      <c r="A739" s="4"/>
      <c r="B739" s="263"/>
      <c r="C739" s="263"/>
      <c r="D739" s="1"/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2.75" hidden="false" customHeight="false" outlineLevel="0" collapsed="false">
      <c r="A740" s="4"/>
      <c r="B740" s="263"/>
      <c r="C740" s="263"/>
      <c r="D740" s="1"/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</row>
    <row r="741" customFormat="false" ht="12.75" hidden="false" customHeight="false" outlineLevel="0" collapsed="false">
      <c r="A741" s="4"/>
      <c r="B741" s="263"/>
      <c r="C741" s="263"/>
      <c r="D741" s="1"/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</row>
    <row r="742" customFormat="false" ht="12.75" hidden="false" customHeight="false" outlineLevel="0" collapsed="false">
      <c r="A742" s="4"/>
      <c r="B742" s="263"/>
      <c r="C742" s="263"/>
      <c r="D742" s="1"/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</row>
    <row r="743" customFormat="false" ht="12.75" hidden="false" customHeight="false" outlineLevel="0" collapsed="false">
      <c r="A743" s="4"/>
      <c r="B743" s="263"/>
      <c r="C743" s="263"/>
      <c r="D743" s="1"/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2.75" hidden="false" customHeight="false" outlineLevel="0" collapsed="false">
      <c r="A744" s="4"/>
      <c r="B744" s="263"/>
      <c r="C744" s="263"/>
      <c r="D744" s="1"/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</row>
    <row r="745" customFormat="false" ht="12.75" hidden="false" customHeight="false" outlineLevel="0" collapsed="false">
      <c r="A745" s="4"/>
      <c r="B745" s="263"/>
      <c r="C745" s="263"/>
      <c r="D745" s="1"/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2.75" hidden="false" customHeight="false" outlineLevel="0" collapsed="false">
      <c r="A746" s="4"/>
      <c r="B746" s="263"/>
      <c r="C746" s="263"/>
      <c r="D746" s="1"/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2.75" hidden="false" customHeight="false" outlineLevel="0" collapsed="false">
      <c r="A747" s="4"/>
      <c r="B747" s="263"/>
      <c r="C747" s="263"/>
      <c r="D747" s="1"/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2.75" hidden="false" customHeight="false" outlineLevel="0" collapsed="false">
      <c r="A748" s="4"/>
      <c r="B748" s="263"/>
      <c r="C748" s="263"/>
      <c r="D748" s="1"/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2.75" hidden="false" customHeight="false" outlineLevel="0" collapsed="false">
      <c r="A749" s="4"/>
      <c r="B749" s="263"/>
      <c r="C749" s="263"/>
      <c r="D749" s="1"/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</row>
    <row r="750" customFormat="false" ht="12.75" hidden="false" customHeight="false" outlineLevel="0" collapsed="false">
      <c r="A750" s="4"/>
      <c r="B750" s="263"/>
      <c r="C750" s="263"/>
      <c r="D750" s="1"/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</row>
    <row r="751" customFormat="false" ht="12.75" hidden="false" customHeight="false" outlineLevel="0" collapsed="false">
      <c r="A751" s="4"/>
      <c r="B751" s="263"/>
      <c r="C751" s="263"/>
      <c r="D751" s="1"/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</row>
    <row r="752" customFormat="false" ht="12.75" hidden="false" customHeight="false" outlineLevel="0" collapsed="false">
      <c r="A752" s="4"/>
      <c r="B752" s="263"/>
      <c r="C752" s="263"/>
      <c r="D752" s="1"/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</row>
    <row r="753" customFormat="false" ht="12.75" hidden="false" customHeight="false" outlineLevel="0" collapsed="false">
      <c r="A753" s="4"/>
      <c r="B753" s="263"/>
      <c r="C753" s="263"/>
      <c r="D753" s="1"/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2.75" hidden="false" customHeight="false" outlineLevel="0" collapsed="false">
      <c r="A754" s="4"/>
      <c r="B754" s="263"/>
      <c r="C754" s="263"/>
      <c r="D754" s="1"/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2.75" hidden="false" customHeight="false" outlineLevel="0" collapsed="false">
      <c r="A755" s="4"/>
      <c r="B755" s="263"/>
      <c r="C755" s="263"/>
      <c r="D755" s="1"/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2.75" hidden="false" customHeight="false" outlineLevel="0" collapsed="false">
      <c r="A756" s="4"/>
      <c r="B756" s="263"/>
      <c r="C756" s="263"/>
      <c r="D756" s="1"/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</row>
    <row r="757" customFormat="false" ht="12.75" hidden="false" customHeight="false" outlineLevel="0" collapsed="false">
      <c r="A757" s="4"/>
      <c r="B757" s="263"/>
      <c r="C757" s="263"/>
      <c r="D757" s="1"/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2.75" hidden="false" customHeight="false" outlineLevel="0" collapsed="false">
      <c r="A758" s="4"/>
      <c r="B758" s="263"/>
      <c r="C758" s="263"/>
      <c r="D758" s="1"/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</row>
    <row r="759" customFormat="false" ht="12.75" hidden="false" customHeight="false" outlineLevel="0" collapsed="false">
      <c r="A759" s="4"/>
      <c r="B759" s="263"/>
      <c r="C759" s="263"/>
      <c r="D759" s="1"/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2.75" hidden="false" customHeight="false" outlineLevel="0" collapsed="false">
      <c r="A760" s="4"/>
      <c r="B760" s="263"/>
      <c r="C760" s="263"/>
      <c r="D760" s="1"/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2.75" hidden="false" customHeight="false" outlineLevel="0" collapsed="false">
      <c r="A761" s="4"/>
      <c r="B761" s="263"/>
      <c r="C761" s="263"/>
      <c r="D761" s="1"/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2.75" hidden="false" customHeight="false" outlineLevel="0" collapsed="false">
      <c r="A762" s="4"/>
      <c r="B762" s="263"/>
      <c r="C762" s="263"/>
      <c r="D762" s="1"/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2.75" hidden="false" customHeight="false" outlineLevel="0" collapsed="false">
      <c r="A763" s="4"/>
      <c r="B763" s="263"/>
      <c r="C763" s="263"/>
      <c r="D763" s="1"/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2.75" hidden="false" customHeight="false" outlineLevel="0" collapsed="false">
      <c r="A764" s="4"/>
      <c r="B764" s="263"/>
      <c r="C764" s="263"/>
      <c r="D764" s="1"/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2.75" hidden="false" customHeight="false" outlineLevel="0" collapsed="false">
      <c r="A765" s="4"/>
      <c r="B765" s="263"/>
      <c r="C765" s="263"/>
      <c r="D765" s="1"/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</row>
    <row r="766" customFormat="false" ht="12.75" hidden="false" customHeight="false" outlineLevel="0" collapsed="false">
      <c r="A766" s="4"/>
      <c r="B766" s="263"/>
      <c r="C766" s="263"/>
      <c r="D766" s="1"/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2.75" hidden="false" customHeight="false" outlineLevel="0" collapsed="false">
      <c r="A767" s="4"/>
      <c r="B767" s="263"/>
      <c r="C767" s="263"/>
      <c r="D767" s="1"/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2.75" hidden="false" customHeight="false" outlineLevel="0" collapsed="false">
      <c r="A768" s="4"/>
      <c r="B768" s="263"/>
      <c r="C768" s="263"/>
      <c r="D768" s="1"/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2.75" hidden="false" customHeight="false" outlineLevel="0" collapsed="false">
      <c r="A769" s="4"/>
      <c r="B769" s="263"/>
      <c r="C769" s="263"/>
      <c r="D769" s="1"/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2.75" hidden="false" customHeight="false" outlineLevel="0" collapsed="false">
      <c r="A770" s="4"/>
      <c r="B770" s="263"/>
      <c r="C770" s="263"/>
      <c r="D770" s="1"/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</row>
    <row r="771" customFormat="false" ht="12.75" hidden="false" customHeight="false" outlineLevel="0" collapsed="false">
      <c r="A771" s="4"/>
      <c r="B771" s="263"/>
      <c r="C771" s="263"/>
      <c r="D771" s="1"/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</row>
    <row r="772" customFormat="false" ht="12.75" hidden="false" customHeight="false" outlineLevel="0" collapsed="false">
      <c r="A772" s="4"/>
      <c r="B772" s="263"/>
      <c r="C772" s="263"/>
      <c r="D772" s="1"/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2.75" hidden="false" customHeight="false" outlineLevel="0" collapsed="false">
      <c r="A773" s="4"/>
      <c r="B773" s="263"/>
      <c r="C773" s="263"/>
      <c r="D773" s="1"/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2.75" hidden="false" customHeight="false" outlineLevel="0" collapsed="false">
      <c r="A774" s="4"/>
      <c r="B774" s="263"/>
      <c r="C774" s="263"/>
      <c r="D774" s="1"/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2.75" hidden="false" customHeight="false" outlineLevel="0" collapsed="false">
      <c r="A775" s="4"/>
      <c r="B775" s="263"/>
      <c r="C775" s="263"/>
      <c r="D775" s="1"/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2.75" hidden="false" customHeight="false" outlineLevel="0" collapsed="false">
      <c r="A776" s="4"/>
      <c r="B776" s="263"/>
      <c r="C776" s="263"/>
      <c r="D776" s="1"/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2.75" hidden="false" customHeight="false" outlineLevel="0" collapsed="false">
      <c r="A777" s="4"/>
      <c r="B777" s="263"/>
      <c r="C777" s="263"/>
      <c r="D777" s="1"/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</row>
    <row r="778" customFormat="false" ht="12.75" hidden="false" customHeight="false" outlineLevel="0" collapsed="false">
      <c r="A778" s="4"/>
      <c r="B778" s="263"/>
      <c r="C778" s="263"/>
      <c r="D778" s="1"/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</row>
    <row r="779" customFormat="false" ht="12.75" hidden="false" customHeight="false" outlineLevel="0" collapsed="false">
      <c r="A779" s="4"/>
      <c r="B779" s="263"/>
      <c r="C779" s="263"/>
      <c r="D779" s="1"/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2.75" hidden="false" customHeight="false" outlineLevel="0" collapsed="false">
      <c r="A780" s="4"/>
      <c r="B780" s="263"/>
      <c r="C780" s="263"/>
      <c r="D780" s="1"/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2.75" hidden="false" customHeight="false" outlineLevel="0" collapsed="false">
      <c r="A781" s="4"/>
      <c r="B781" s="263"/>
      <c r="C781" s="263"/>
      <c r="D781" s="1"/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</row>
    <row r="782" customFormat="false" ht="12.75" hidden="false" customHeight="false" outlineLevel="0" collapsed="false">
      <c r="A782" s="4"/>
      <c r="B782" s="263"/>
      <c r="C782" s="263"/>
      <c r="D782" s="1"/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</row>
    <row r="783" customFormat="false" ht="12.75" hidden="false" customHeight="false" outlineLevel="0" collapsed="false">
      <c r="A783" s="4"/>
      <c r="B783" s="263"/>
      <c r="C783" s="263"/>
      <c r="D783" s="1"/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2.75" hidden="false" customHeight="false" outlineLevel="0" collapsed="false">
      <c r="A784" s="4"/>
      <c r="B784" s="263"/>
      <c r="C784" s="263"/>
      <c r="D784" s="1"/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2.75" hidden="false" customHeight="false" outlineLevel="0" collapsed="false">
      <c r="A785" s="4"/>
      <c r="B785" s="263"/>
      <c r="C785" s="263"/>
      <c r="D785" s="1"/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2.75" hidden="false" customHeight="false" outlineLevel="0" collapsed="false">
      <c r="A786" s="4"/>
      <c r="B786" s="263"/>
      <c r="C786" s="263"/>
      <c r="D786" s="1"/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2.75" hidden="false" customHeight="false" outlineLevel="0" collapsed="false">
      <c r="A787" s="4"/>
      <c r="B787" s="263"/>
      <c r="C787" s="263"/>
      <c r="D787" s="1"/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2.75" hidden="false" customHeight="false" outlineLevel="0" collapsed="false">
      <c r="A788" s="4"/>
      <c r="B788" s="263"/>
      <c r="C788" s="263"/>
      <c r="D788" s="1"/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2.75" hidden="false" customHeight="false" outlineLevel="0" collapsed="false">
      <c r="A789" s="4"/>
      <c r="B789" s="263"/>
      <c r="C789" s="263"/>
      <c r="D789" s="1"/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2.75" hidden="false" customHeight="false" outlineLevel="0" collapsed="false">
      <c r="A790" s="4"/>
      <c r="B790" s="263"/>
      <c r="C790" s="263"/>
      <c r="D790" s="1"/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2.75" hidden="false" customHeight="false" outlineLevel="0" collapsed="false">
      <c r="A791" s="4"/>
      <c r="B791" s="263"/>
      <c r="C791" s="263"/>
      <c r="D791" s="1"/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2.75" hidden="false" customHeight="false" outlineLevel="0" collapsed="false">
      <c r="A792" s="4"/>
      <c r="B792" s="263"/>
      <c r="C792" s="263"/>
      <c r="D792" s="1"/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2.75" hidden="false" customHeight="false" outlineLevel="0" collapsed="false">
      <c r="A793" s="4"/>
      <c r="B793" s="263"/>
      <c r="C793" s="263"/>
      <c r="D793" s="1"/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</row>
    <row r="794" customFormat="false" ht="12.75" hidden="false" customHeight="false" outlineLevel="0" collapsed="false">
      <c r="A794" s="4"/>
      <c r="B794" s="263"/>
      <c r="C794" s="263"/>
      <c r="D794" s="1"/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</row>
    <row r="795" customFormat="false" ht="12.75" hidden="false" customHeight="false" outlineLevel="0" collapsed="false">
      <c r="A795" s="4"/>
      <c r="B795" s="263"/>
      <c r="C795" s="263"/>
      <c r="D795" s="1"/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2.75" hidden="false" customHeight="false" outlineLevel="0" collapsed="false">
      <c r="A796" s="4"/>
      <c r="B796" s="263"/>
      <c r="C796" s="263"/>
      <c r="D796" s="1"/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2.75" hidden="false" customHeight="false" outlineLevel="0" collapsed="false">
      <c r="A797" s="4"/>
      <c r="B797" s="263"/>
      <c r="C797" s="263"/>
      <c r="D797" s="1"/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2.75" hidden="false" customHeight="false" outlineLevel="0" collapsed="false">
      <c r="A798" s="4"/>
      <c r="B798" s="263"/>
      <c r="C798" s="263"/>
      <c r="D798" s="1"/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2.75" hidden="false" customHeight="false" outlineLevel="0" collapsed="false">
      <c r="A799" s="4"/>
      <c r="B799" s="263"/>
      <c r="C799" s="263"/>
      <c r="D799" s="1"/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</row>
    <row r="800" customFormat="false" ht="12.75" hidden="false" customHeight="false" outlineLevel="0" collapsed="false">
      <c r="A800" s="4"/>
      <c r="B800" s="263"/>
      <c r="C800" s="263"/>
      <c r="D800" s="1"/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2.75" hidden="false" customHeight="false" outlineLevel="0" collapsed="false">
      <c r="A801" s="4"/>
      <c r="B801" s="263"/>
      <c r="C801" s="263"/>
      <c r="D801" s="1"/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</row>
    <row r="802" customFormat="false" ht="12.75" hidden="false" customHeight="false" outlineLevel="0" collapsed="false">
      <c r="A802" s="4"/>
      <c r="B802" s="263"/>
      <c r="C802" s="263"/>
      <c r="D802" s="1"/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2.75" hidden="false" customHeight="false" outlineLevel="0" collapsed="false">
      <c r="A803" s="4"/>
      <c r="B803" s="263"/>
      <c r="C803" s="263"/>
      <c r="D803" s="1"/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</row>
    <row r="804" customFormat="false" ht="12.75" hidden="false" customHeight="false" outlineLevel="0" collapsed="false">
      <c r="A804" s="4"/>
      <c r="B804" s="263"/>
      <c r="C804" s="263"/>
      <c r="D804" s="1"/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2.75" hidden="false" customHeight="false" outlineLevel="0" collapsed="false">
      <c r="A805" s="4"/>
      <c r="B805" s="263"/>
      <c r="C805" s="263"/>
      <c r="D805" s="1"/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</row>
    <row r="806" customFormat="false" ht="12.75" hidden="false" customHeight="false" outlineLevel="0" collapsed="false">
      <c r="A806" s="4"/>
      <c r="B806" s="263"/>
      <c r="C806" s="263"/>
      <c r="D806" s="1"/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2.75" hidden="false" customHeight="false" outlineLevel="0" collapsed="false">
      <c r="A807" s="4"/>
      <c r="B807" s="263"/>
      <c r="C807" s="263"/>
      <c r="D807" s="1"/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2.75" hidden="false" customHeight="false" outlineLevel="0" collapsed="false">
      <c r="A808" s="4"/>
      <c r="B808" s="263"/>
      <c r="C808" s="263"/>
      <c r="D808" s="1"/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</row>
    <row r="809" customFormat="false" ht="12.75" hidden="false" customHeight="false" outlineLevel="0" collapsed="false">
      <c r="A809" s="4"/>
      <c r="B809" s="263"/>
      <c r="C809" s="263"/>
      <c r="D809" s="1"/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2.75" hidden="false" customHeight="false" outlineLevel="0" collapsed="false">
      <c r="A810" s="4"/>
      <c r="B810" s="263"/>
      <c r="C810" s="263"/>
      <c r="D810" s="1"/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</row>
    <row r="811" customFormat="false" ht="12.75" hidden="false" customHeight="false" outlineLevel="0" collapsed="false">
      <c r="A811" s="4"/>
      <c r="B811" s="263"/>
      <c r="C811" s="263"/>
      <c r="D811" s="1"/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</row>
    <row r="812" customFormat="false" ht="12.75" hidden="false" customHeight="false" outlineLevel="0" collapsed="false">
      <c r="A812" s="4"/>
      <c r="B812" s="263"/>
      <c r="C812" s="263"/>
      <c r="D812" s="1"/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</row>
    <row r="813" customFormat="false" ht="12.75" hidden="false" customHeight="false" outlineLevel="0" collapsed="false">
      <c r="A813" s="4"/>
      <c r="B813" s="263"/>
      <c r="C813" s="263"/>
      <c r="D813" s="1"/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2.75" hidden="false" customHeight="false" outlineLevel="0" collapsed="false">
      <c r="A814" s="4"/>
      <c r="B814" s="263"/>
      <c r="C814" s="263"/>
      <c r="D814" s="1"/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2.75" hidden="false" customHeight="false" outlineLevel="0" collapsed="false">
      <c r="A815" s="4"/>
      <c r="B815" s="263"/>
      <c r="C815" s="263"/>
      <c r="D815" s="1"/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</row>
    <row r="816" customFormat="false" ht="12.75" hidden="false" customHeight="false" outlineLevel="0" collapsed="false">
      <c r="A816" s="4"/>
      <c r="B816" s="263"/>
      <c r="C816" s="263"/>
      <c r="D816" s="1"/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</row>
    <row r="817" customFormat="false" ht="12.75" hidden="false" customHeight="false" outlineLevel="0" collapsed="false">
      <c r="A817" s="4"/>
      <c r="B817" s="263"/>
      <c r="C817" s="263"/>
      <c r="D817" s="1"/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</row>
    <row r="818" customFormat="false" ht="12.75" hidden="false" customHeight="false" outlineLevel="0" collapsed="false">
      <c r="A818" s="4"/>
      <c r="B818" s="263"/>
      <c r="C818" s="263"/>
      <c r="D818" s="1"/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2.75" hidden="false" customHeight="false" outlineLevel="0" collapsed="false">
      <c r="A819" s="4"/>
      <c r="B819" s="263"/>
      <c r="C819" s="263"/>
      <c r="D819" s="1"/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</row>
    <row r="820" customFormat="false" ht="12.75" hidden="false" customHeight="false" outlineLevel="0" collapsed="false">
      <c r="A820" s="4"/>
      <c r="B820" s="263"/>
      <c r="C820" s="263"/>
      <c r="D820" s="1"/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2.75" hidden="false" customHeight="false" outlineLevel="0" collapsed="false">
      <c r="A821" s="4"/>
      <c r="B821" s="263"/>
      <c r="C821" s="263"/>
      <c r="D821" s="1"/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2.75" hidden="false" customHeight="false" outlineLevel="0" collapsed="false">
      <c r="A822" s="4"/>
      <c r="B822" s="263"/>
      <c r="C822" s="263"/>
      <c r="D822" s="1"/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</row>
    <row r="823" customFormat="false" ht="12.75" hidden="false" customHeight="false" outlineLevel="0" collapsed="false">
      <c r="A823" s="4"/>
      <c r="B823" s="263"/>
      <c r="C823" s="263"/>
      <c r="D823" s="1"/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2.75" hidden="false" customHeight="false" outlineLevel="0" collapsed="false">
      <c r="A824" s="4"/>
      <c r="B824" s="263"/>
      <c r="C824" s="263"/>
      <c r="D824" s="1"/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2.75" hidden="false" customHeight="false" outlineLevel="0" collapsed="false">
      <c r="A825" s="4"/>
      <c r="B825" s="263"/>
      <c r="C825" s="263"/>
      <c r="D825" s="1"/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2.75" hidden="false" customHeight="false" outlineLevel="0" collapsed="false">
      <c r="A826" s="4"/>
      <c r="B826" s="263"/>
      <c r="C826" s="263"/>
      <c r="D826" s="1"/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2.75" hidden="false" customHeight="false" outlineLevel="0" collapsed="false">
      <c r="A827" s="4"/>
      <c r="B827" s="263"/>
      <c r="C827" s="263"/>
      <c r="D827" s="1"/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2.75" hidden="false" customHeight="false" outlineLevel="0" collapsed="false">
      <c r="A828" s="4"/>
      <c r="B828" s="263"/>
      <c r="C828" s="263"/>
      <c r="D828" s="1"/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</row>
    <row r="829" customFormat="false" ht="12.75" hidden="false" customHeight="false" outlineLevel="0" collapsed="false">
      <c r="A829" s="4"/>
      <c r="B829" s="263"/>
      <c r="C829" s="263"/>
      <c r="D829" s="1"/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2.75" hidden="false" customHeight="false" outlineLevel="0" collapsed="false">
      <c r="A830" s="4"/>
      <c r="B830" s="263"/>
      <c r="C830" s="263"/>
      <c r="D830" s="1"/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2.75" hidden="false" customHeight="false" outlineLevel="0" collapsed="false">
      <c r="A831" s="4"/>
      <c r="B831" s="263"/>
      <c r="C831" s="263"/>
      <c r="D831" s="1"/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2.75" hidden="false" customHeight="false" outlineLevel="0" collapsed="false">
      <c r="A832" s="4"/>
      <c r="B832" s="263"/>
      <c r="C832" s="263"/>
      <c r="D832" s="1"/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2.75" hidden="false" customHeight="false" outlineLevel="0" collapsed="false">
      <c r="A833" s="4"/>
      <c r="B833" s="263"/>
      <c r="C833" s="263"/>
      <c r="D833" s="1"/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2.75" hidden="false" customHeight="false" outlineLevel="0" collapsed="false">
      <c r="A834" s="4"/>
      <c r="B834" s="263"/>
      <c r="C834" s="263"/>
      <c r="D834" s="1"/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2.75" hidden="false" customHeight="false" outlineLevel="0" collapsed="false">
      <c r="A835" s="4"/>
      <c r="B835" s="263"/>
      <c r="C835" s="263"/>
      <c r="D835" s="1"/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2.75" hidden="false" customHeight="false" outlineLevel="0" collapsed="false">
      <c r="A836" s="4"/>
      <c r="B836" s="263"/>
      <c r="C836" s="263"/>
      <c r="D836" s="1"/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2.75" hidden="false" customHeight="false" outlineLevel="0" collapsed="false">
      <c r="A837" s="4"/>
      <c r="B837" s="263"/>
      <c r="C837" s="263"/>
      <c r="D837" s="1"/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2.75" hidden="false" customHeight="false" outlineLevel="0" collapsed="false">
      <c r="A838" s="4"/>
      <c r="B838" s="263"/>
      <c r="C838" s="263"/>
      <c r="D838" s="1"/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2.75" hidden="false" customHeight="false" outlineLevel="0" collapsed="false">
      <c r="A839" s="4"/>
      <c r="B839" s="263"/>
      <c r="C839" s="263"/>
      <c r="D839" s="1"/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</row>
    <row r="840" customFormat="false" ht="12.75" hidden="false" customHeight="false" outlineLevel="0" collapsed="false">
      <c r="A840" s="4"/>
      <c r="B840" s="263"/>
      <c r="C840" s="263"/>
      <c r="D840" s="1"/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2.75" hidden="false" customHeight="false" outlineLevel="0" collapsed="false">
      <c r="A841" s="4"/>
      <c r="B841" s="263"/>
      <c r="C841" s="263"/>
      <c r="D841" s="1"/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2.75" hidden="false" customHeight="false" outlineLevel="0" collapsed="false">
      <c r="A842" s="4"/>
      <c r="B842" s="263"/>
      <c r="C842" s="263"/>
      <c r="D842" s="1"/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2.75" hidden="false" customHeight="false" outlineLevel="0" collapsed="false">
      <c r="A843" s="4"/>
      <c r="B843" s="263"/>
      <c r="C843" s="263"/>
      <c r="D843" s="1"/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2.75" hidden="false" customHeight="false" outlineLevel="0" collapsed="false">
      <c r="A844" s="4"/>
      <c r="B844" s="263"/>
      <c r="C844" s="263"/>
      <c r="D844" s="1"/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</row>
    <row r="845" customFormat="false" ht="12.75" hidden="false" customHeight="false" outlineLevel="0" collapsed="false">
      <c r="A845" s="4"/>
      <c r="B845" s="263"/>
      <c r="C845" s="263"/>
      <c r="D845" s="1"/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2.75" hidden="false" customHeight="false" outlineLevel="0" collapsed="false">
      <c r="A846" s="4"/>
      <c r="B846" s="263"/>
      <c r="C846" s="263"/>
      <c r="D846" s="1"/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</row>
    <row r="847" customFormat="false" ht="12.75" hidden="false" customHeight="false" outlineLevel="0" collapsed="false">
      <c r="A847" s="4"/>
      <c r="B847" s="263"/>
      <c r="C847" s="263"/>
      <c r="D847" s="1"/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2.75" hidden="false" customHeight="false" outlineLevel="0" collapsed="false">
      <c r="A848" s="4"/>
      <c r="B848" s="263"/>
      <c r="C848" s="263"/>
      <c r="D848" s="1"/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2.75" hidden="false" customHeight="false" outlineLevel="0" collapsed="false">
      <c r="A849" s="4"/>
      <c r="B849" s="263"/>
      <c r="C849" s="263"/>
      <c r="D849" s="1"/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2.75" hidden="false" customHeight="false" outlineLevel="0" collapsed="false">
      <c r="A850" s="4"/>
      <c r="B850" s="263"/>
      <c r="C850" s="263"/>
      <c r="D850" s="1"/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</row>
    <row r="851" customFormat="false" ht="12.75" hidden="false" customHeight="false" outlineLevel="0" collapsed="false">
      <c r="A851" s="4"/>
      <c r="B851" s="263"/>
      <c r="C851" s="263"/>
      <c r="D851" s="1"/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2.75" hidden="false" customHeight="false" outlineLevel="0" collapsed="false">
      <c r="A852" s="4"/>
      <c r="B852" s="263"/>
      <c r="C852" s="263"/>
      <c r="D852" s="1"/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2.75" hidden="false" customHeight="false" outlineLevel="0" collapsed="false">
      <c r="A853" s="4"/>
      <c r="B853" s="263"/>
      <c r="C853" s="263"/>
      <c r="D853" s="1"/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2.75" hidden="false" customHeight="false" outlineLevel="0" collapsed="false">
      <c r="A854" s="4"/>
      <c r="B854" s="263"/>
      <c r="C854" s="263"/>
      <c r="D854" s="1"/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2.75" hidden="false" customHeight="false" outlineLevel="0" collapsed="false">
      <c r="A855" s="4"/>
      <c r="B855" s="263"/>
      <c r="C855" s="263"/>
      <c r="D855" s="1"/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2.75" hidden="false" customHeight="false" outlineLevel="0" collapsed="false">
      <c r="A856" s="4"/>
      <c r="B856" s="263"/>
      <c r="C856" s="263"/>
      <c r="D856" s="1"/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</row>
    <row r="857" customFormat="false" ht="12.75" hidden="false" customHeight="false" outlineLevel="0" collapsed="false">
      <c r="A857" s="4"/>
      <c r="B857" s="263"/>
      <c r="C857" s="263"/>
      <c r="D857" s="1"/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2.75" hidden="false" customHeight="false" outlineLevel="0" collapsed="false">
      <c r="A858" s="4"/>
      <c r="B858" s="263"/>
      <c r="C858" s="263"/>
      <c r="D858" s="1"/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</row>
    <row r="859" customFormat="false" ht="12.75" hidden="false" customHeight="false" outlineLevel="0" collapsed="false">
      <c r="A859" s="4"/>
      <c r="B859" s="263"/>
      <c r="C859" s="263"/>
      <c r="D859" s="1"/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</row>
    <row r="860" customFormat="false" ht="12.75" hidden="false" customHeight="false" outlineLevel="0" collapsed="false">
      <c r="A860" s="4"/>
      <c r="B860" s="263"/>
      <c r="C860" s="263"/>
      <c r="D860" s="1"/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</row>
    <row r="861" customFormat="false" ht="12.75" hidden="false" customHeight="false" outlineLevel="0" collapsed="false">
      <c r="A861" s="4"/>
      <c r="B861" s="263"/>
      <c r="C861" s="263"/>
      <c r="D861" s="1"/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2.75" hidden="false" customHeight="false" outlineLevel="0" collapsed="false">
      <c r="A862" s="4"/>
      <c r="B862" s="263"/>
      <c r="C862" s="263"/>
      <c r="D862" s="1"/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2.75" hidden="false" customHeight="false" outlineLevel="0" collapsed="false">
      <c r="A863" s="4"/>
      <c r="B863" s="263"/>
      <c r="C863" s="263"/>
      <c r="D863" s="1"/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2.75" hidden="false" customHeight="false" outlineLevel="0" collapsed="false">
      <c r="A864" s="4"/>
      <c r="B864" s="263"/>
      <c r="C864" s="263"/>
      <c r="D864" s="1"/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2.75" hidden="false" customHeight="false" outlineLevel="0" collapsed="false">
      <c r="A865" s="4"/>
      <c r="B865" s="263"/>
      <c r="C865" s="263"/>
      <c r="D865" s="1"/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2.75" hidden="false" customHeight="false" outlineLevel="0" collapsed="false">
      <c r="A866" s="4"/>
      <c r="B866" s="263"/>
      <c r="C866" s="263"/>
      <c r="D866" s="1"/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2.75" hidden="false" customHeight="false" outlineLevel="0" collapsed="false">
      <c r="A867" s="4"/>
      <c r="B867" s="263"/>
      <c r="C867" s="263"/>
      <c r="D867" s="1"/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2.75" hidden="false" customHeight="false" outlineLevel="0" collapsed="false">
      <c r="A868" s="4"/>
      <c r="B868" s="263"/>
      <c r="C868" s="263"/>
      <c r="D868" s="1"/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2.75" hidden="false" customHeight="false" outlineLevel="0" collapsed="false">
      <c r="A869" s="4"/>
      <c r="B869" s="263"/>
      <c r="C869" s="263"/>
      <c r="D869" s="1"/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</row>
    <row r="870" customFormat="false" ht="12.75" hidden="false" customHeight="false" outlineLevel="0" collapsed="false">
      <c r="A870" s="4"/>
      <c r="B870" s="263"/>
      <c r="C870" s="263"/>
      <c r="D870" s="1"/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2.75" hidden="false" customHeight="false" outlineLevel="0" collapsed="false">
      <c r="A871" s="4"/>
      <c r="B871" s="263"/>
      <c r="C871" s="263"/>
      <c r="D871" s="1"/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</row>
    <row r="872" customFormat="false" ht="12.75" hidden="false" customHeight="false" outlineLevel="0" collapsed="false">
      <c r="A872" s="4"/>
      <c r="B872" s="263"/>
      <c r="C872" s="263"/>
      <c r="D872" s="1"/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</row>
    <row r="873" customFormat="false" ht="12.75" hidden="false" customHeight="false" outlineLevel="0" collapsed="false">
      <c r="A873" s="4"/>
      <c r="B873" s="263"/>
      <c r="C873" s="263"/>
      <c r="D873" s="1"/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2.75" hidden="false" customHeight="false" outlineLevel="0" collapsed="false">
      <c r="A874" s="4"/>
      <c r="B874" s="263"/>
      <c r="C874" s="263"/>
      <c r="D874" s="1"/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2.75" hidden="false" customHeight="false" outlineLevel="0" collapsed="false">
      <c r="A875" s="4"/>
      <c r="B875" s="263"/>
      <c r="C875" s="263"/>
      <c r="D875" s="1"/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2.75" hidden="false" customHeight="false" outlineLevel="0" collapsed="false">
      <c r="A876" s="4"/>
      <c r="B876" s="263"/>
      <c r="C876" s="263"/>
      <c r="D876" s="1"/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2.75" hidden="false" customHeight="false" outlineLevel="0" collapsed="false">
      <c r="A877" s="4"/>
      <c r="B877" s="263"/>
      <c r="C877" s="263"/>
      <c r="D877" s="1"/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2.75" hidden="false" customHeight="false" outlineLevel="0" collapsed="false">
      <c r="A878" s="4"/>
      <c r="B878" s="263"/>
      <c r="C878" s="263"/>
      <c r="D878" s="1"/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2.75" hidden="false" customHeight="false" outlineLevel="0" collapsed="false">
      <c r="A879" s="4"/>
      <c r="B879" s="263"/>
      <c r="C879" s="263"/>
      <c r="D879" s="1"/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2.75" hidden="false" customHeight="false" outlineLevel="0" collapsed="false">
      <c r="A880" s="4"/>
      <c r="B880" s="263"/>
      <c r="C880" s="263"/>
      <c r="D880" s="1"/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2.75" hidden="false" customHeight="false" outlineLevel="0" collapsed="false">
      <c r="A881" s="4"/>
      <c r="B881" s="263"/>
      <c r="C881" s="263"/>
      <c r="D881" s="1"/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2.75" hidden="false" customHeight="false" outlineLevel="0" collapsed="false">
      <c r="A882" s="4"/>
      <c r="B882" s="263"/>
      <c r="C882" s="263"/>
      <c r="D882" s="1"/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</row>
    <row r="883" customFormat="false" ht="12.75" hidden="false" customHeight="false" outlineLevel="0" collapsed="false">
      <c r="A883" s="4"/>
      <c r="B883" s="263"/>
      <c r="C883" s="263"/>
      <c r="D883" s="1"/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2.75" hidden="false" customHeight="false" outlineLevel="0" collapsed="false">
      <c r="A884" s="4"/>
      <c r="B884" s="263"/>
      <c r="C884" s="263"/>
      <c r="D884" s="1"/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2.75" hidden="false" customHeight="false" outlineLevel="0" collapsed="false">
      <c r="A885" s="4"/>
      <c r="B885" s="263"/>
      <c r="C885" s="263"/>
      <c r="D885" s="1"/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2.75" hidden="false" customHeight="false" outlineLevel="0" collapsed="false">
      <c r="A886" s="4"/>
      <c r="B886" s="263"/>
      <c r="C886" s="263"/>
      <c r="D886" s="1"/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</row>
    <row r="887" customFormat="false" ht="12.75" hidden="false" customHeight="false" outlineLevel="0" collapsed="false">
      <c r="A887" s="4"/>
      <c r="B887" s="263"/>
      <c r="C887" s="263"/>
      <c r="D887" s="1"/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2.75" hidden="false" customHeight="false" outlineLevel="0" collapsed="false">
      <c r="A888" s="4"/>
      <c r="B888" s="263"/>
      <c r="C888" s="263"/>
      <c r="D888" s="1"/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2.75" hidden="false" customHeight="false" outlineLevel="0" collapsed="false">
      <c r="A889" s="4"/>
      <c r="B889" s="263"/>
      <c r="C889" s="263"/>
      <c r="D889" s="1"/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2.75" hidden="false" customHeight="false" outlineLevel="0" collapsed="false">
      <c r="A890" s="4"/>
      <c r="B890" s="263"/>
      <c r="C890" s="263"/>
      <c r="D890" s="1"/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2.75" hidden="false" customHeight="false" outlineLevel="0" collapsed="false">
      <c r="A891" s="4"/>
      <c r="B891" s="263"/>
      <c r="C891" s="263"/>
      <c r="D891" s="1"/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2.75" hidden="false" customHeight="false" outlineLevel="0" collapsed="false">
      <c r="A892" s="4"/>
      <c r="B892" s="263"/>
      <c r="C892" s="263"/>
      <c r="D892" s="1"/>
      <c r="E892" s="1"/>
      <c r="F892" s="1"/>
      <c r="G892" s="1"/>
      <c r="H892" s="1"/>
      <c r="I892" s="1"/>
      <c r="J892" s="1"/>
      <c r="K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2.75" hidden="false" customHeight="false" outlineLevel="0" collapsed="false">
      <c r="A893" s="4"/>
      <c r="B893" s="263"/>
      <c r="C893" s="263"/>
      <c r="D893" s="1"/>
      <c r="E893" s="1"/>
      <c r="F893" s="1"/>
      <c r="G893" s="1"/>
      <c r="H893" s="1"/>
      <c r="I893" s="1"/>
      <c r="J893" s="1"/>
      <c r="K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2.75" hidden="false" customHeight="false" outlineLevel="0" collapsed="false">
      <c r="A894" s="4"/>
      <c r="B894" s="263"/>
      <c r="C894" s="263"/>
      <c r="D894" s="1"/>
      <c r="E894" s="1"/>
      <c r="F894" s="1"/>
      <c r="G894" s="1"/>
      <c r="H894" s="1"/>
      <c r="I894" s="1"/>
      <c r="J894" s="1"/>
      <c r="K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2.75" hidden="false" customHeight="false" outlineLevel="0" collapsed="false">
      <c r="A895" s="4"/>
      <c r="B895" s="263"/>
      <c r="C895" s="263"/>
      <c r="D895" s="1"/>
      <c r="E895" s="1"/>
      <c r="F895" s="1"/>
      <c r="G895" s="1"/>
      <c r="H895" s="1"/>
      <c r="I895" s="1"/>
      <c r="J895" s="1"/>
      <c r="K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2.75" hidden="false" customHeight="false" outlineLevel="0" collapsed="false">
      <c r="A896" s="4"/>
      <c r="B896" s="263"/>
      <c r="C896" s="263"/>
      <c r="D896" s="1"/>
      <c r="E896" s="1"/>
      <c r="F896" s="1"/>
      <c r="G896" s="1"/>
      <c r="H896" s="1"/>
      <c r="I896" s="1"/>
      <c r="J896" s="1"/>
      <c r="K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</row>
    <row r="897" customFormat="false" ht="12.75" hidden="false" customHeight="false" outlineLevel="0" collapsed="false">
      <c r="A897" s="4"/>
      <c r="B897" s="263"/>
      <c r="C897" s="263"/>
      <c r="D897" s="1"/>
      <c r="E897" s="1"/>
      <c r="F897" s="1"/>
      <c r="G897" s="1"/>
      <c r="H897" s="1"/>
      <c r="I897" s="1"/>
      <c r="J897" s="1"/>
      <c r="K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2.75" hidden="false" customHeight="false" outlineLevel="0" collapsed="false">
      <c r="A898" s="4"/>
      <c r="B898" s="263"/>
      <c r="C898" s="263"/>
      <c r="D898" s="1"/>
      <c r="E898" s="1"/>
      <c r="F898" s="1"/>
      <c r="G898" s="1"/>
      <c r="H898" s="1"/>
      <c r="I898" s="1"/>
      <c r="J898" s="1"/>
      <c r="K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2.75" hidden="false" customHeight="false" outlineLevel="0" collapsed="false">
      <c r="A899" s="4"/>
      <c r="B899" s="263"/>
      <c r="C899" s="263"/>
      <c r="D899" s="1"/>
      <c r="E899" s="1"/>
      <c r="F899" s="1"/>
      <c r="G899" s="1"/>
      <c r="H899" s="1"/>
      <c r="I899" s="1"/>
      <c r="J899" s="1"/>
      <c r="K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</row>
    <row r="900" customFormat="false" ht="12.75" hidden="false" customHeight="false" outlineLevel="0" collapsed="false">
      <c r="A900" s="4"/>
      <c r="B900" s="263"/>
      <c r="C900" s="263"/>
      <c r="D900" s="1"/>
      <c r="E900" s="1"/>
      <c r="F900" s="1"/>
      <c r="G900" s="1"/>
      <c r="H900" s="1"/>
      <c r="I900" s="1"/>
      <c r="J900" s="1"/>
      <c r="K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2.75" hidden="false" customHeight="false" outlineLevel="0" collapsed="false">
      <c r="A901" s="4"/>
      <c r="B901" s="263"/>
      <c r="C901" s="263"/>
      <c r="D901" s="1"/>
      <c r="E901" s="1"/>
      <c r="F901" s="1"/>
      <c r="G901" s="1"/>
      <c r="H901" s="1"/>
      <c r="I901" s="1"/>
      <c r="J901" s="1"/>
      <c r="K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2.75" hidden="false" customHeight="false" outlineLevel="0" collapsed="false">
      <c r="A902" s="4"/>
      <c r="B902" s="263"/>
      <c r="C902" s="263"/>
      <c r="D902" s="1"/>
      <c r="E902" s="1"/>
      <c r="F902" s="1"/>
      <c r="G902" s="1"/>
      <c r="H902" s="1"/>
      <c r="I902" s="1"/>
      <c r="J902" s="1"/>
      <c r="K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customFormat="false" ht="12.75" hidden="false" customHeight="false" outlineLevel="0" collapsed="false">
      <c r="A903" s="4"/>
      <c r="B903" s="263"/>
      <c r="C903" s="263"/>
      <c r="D903" s="1"/>
      <c r="E903" s="1"/>
      <c r="F903" s="1"/>
      <c r="G903" s="1"/>
      <c r="H903" s="1"/>
      <c r="I903" s="1"/>
      <c r="J903" s="1"/>
      <c r="K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2.75" hidden="false" customHeight="false" outlineLevel="0" collapsed="false">
      <c r="A904" s="4"/>
      <c r="B904" s="263"/>
      <c r="C904" s="263"/>
      <c r="D904" s="1"/>
      <c r="E904" s="1"/>
      <c r="F904" s="1"/>
      <c r="G904" s="1"/>
      <c r="H904" s="1"/>
      <c r="I904" s="1"/>
      <c r="J904" s="1"/>
      <c r="K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2.75" hidden="false" customHeight="false" outlineLevel="0" collapsed="false">
      <c r="A905" s="4"/>
      <c r="B905" s="263"/>
      <c r="C905" s="263"/>
      <c r="D905" s="1"/>
      <c r="E905" s="1"/>
      <c r="F905" s="1"/>
      <c r="G905" s="1"/>
      <c r="H905" s="1"/>
      <c r="I905" s="1"/>
      <c r="J905" s="1"/>
      <c r="K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2.75" hidden="false" customHeight="false" outlineLevel="0" collapsed="false">
      <c r="A906" s="4"/>
      <c r="B906" s="263"/>
      <c r="C906" s="263"/>
      <c r="D906" s="1"/>
      <c r="E906" s="1"/>
      <c r="F906" s="1"/>
      <c r="G906" s="1"/>
      <c r="H906" s="1"/>
      <c r="I906" s="1"/>
      <c r="J906" s="1"/>
      <c r="K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2.75" hidden="false" customHeight="false" outlineLevel="0" collapsed="false">
      <c r="A907" s="4"/>
      <c r="B907" s="263"/>
      <c r="C907" s="263"/>
      <c r="D907" s="1"/>
      <c r="E907" s="1"/>
      <c r="F907" s="1"/>
      <c r="G907" s="1"/>
      <c r="H907" s="1"/>
      <c r="I907" s="1"/>
      <c r="J907" s="1"/>
      <c r="K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2.75" hidden="false" customHeight="false" outlineLevel="0" collapsed="false">
      <c r="A908" s="4"/>
      <c r="B908" s="263"/>
      <c r="C908" s="263"/>
      <c r="D908" s="1"/>
      <c r="E908" s="1"/>
      <c r="F908" s="1"/>
      <c r="G908" s="1"/>
      <c r="H908" s="1"/>
      <c r="I908" s="1"/>
      <c r="J908" s="1"/>
      <c r="K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</row>
    <row r="909" customFormat="false" ht="12.75" hidden="false" customHeight="false" outlineLevel="0" collapsed="false">
      <c r="A909" s="4"/>
      <c r="B909" s="263"/>
      <c r="C909" s="263"/>
      <c r="D909" s="1"/>
      <c r="E909" s="1"/>
      <c r="F909" s="1"/>
      <c r="G909" s="1"/>
      <c r="H909" s="1"/>
      <c r="I909" s="1"/>
      <c r="J909" s="1"/>
      <c r="K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2.75" hidden="false" customHeight="false" outlineLevel="0" collapsed="false">
      <c r="A910" s="4"/>
      <c r="B910" s="263"/>
      <c r="C910" s="263"/>
      <c r="D910" s="1"/>
      <c r="E910" s="1"/>
      <c r="F910" s="1"/>
      <c r="G910" s="1"/>
      <c r="H910" s="1"/>
      <c r="I910" s="1"/>
      <c r="J910" s="1"/>
      <c r="K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2.75" hidden="false" customHeight="false" outlineLevel="0" collapsed="false">
      <c r="A911" s="4"/>
      <c r="B911" s="263"/>
      <c r="C911" s="263"/>
      <c r="D911" s="1"/>
      <c r="E911" s="1"/>
      <c r="F911" s="1"/>
      <c r="G911" s="1"/>
      <c r="H911" s="1"/>
      <c r="I911" s="1"/>
      <c r="J911" s="1"/>
      <c r="K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</row>
    <row r="912" customFormat="false" ht="12.75" hidden="false" customHeight="false" outlineLevel="0" collapsed="false">
      <c r="A912" s="4"/>
      <c r="B912" s="263"/>
      <c r="C912" s="263"/>
      <c r="D912" s="1"/>
      <c r="E912" s="1"/>
      <c r="F912" s="1"/>
      <c r="G912" s="1"/>
      <c r="H912" s="1"/>
      <c r="I912" s="1"/>
      <c r="J912" s="1"/>
      <c r="K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2.75" hidden="false" customHeight="false" outlineLevel="0" collapsed="false">
      <c r="A913" s="4"/>
      <c r="B913" s="263"/>
      <c r="C913" s="263"/>
      <c r="D913" s="1"/>
      <c r="E913" s="1"/>
      <c r="F913" s="1"/>
      <c r="G913" s="1"/>
      <c r="H913" s="1"/>
      <c r="I913" s="1"/>
      <c r="J913" s="1"/>
      <c r="K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2.75" hidden="false" customHeight="false" outlineLevel="0" collapsed="false">
      <c r="A914" s="4"/>
      <c r="B914" s="263"/>
      <c r="C914" s="263"/>
      <c r="D914" s="1"/>
      <c r="E914" s="1"/>
      <c r="F914" s="1"/>
      <c r="G914" s="1"/>
      <c r="H914" s="1"/>
      <c r="I914" s="1"/>
      <c r="J914" s="1"/>
      <c r="K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2.75" hidden="false" customHeight="false" outlineLevel="0" collapsed="false">
      <c r="A915" s="4"/>
      <c r="B915" s="263"/>
      <c r="C915" s="263"/>
      <c r="D915" s="1"/>
      <c r="E915" s="1"/>
      <c r="F915" s="1"/>
      <c r="G915" s="1"/>
      <c r="H915" s="1"/>
      <c r="I915" s="1"/>
      <c r="J915" s="1"/>
      <c r="K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2.75" hidden="false" customHeight="false" outlineLevel="0" collapsed="false">
      <c r="A916" s="4"/>
      <c r="B916" s="263"/>
      <c r="C916" s="263"/>
      <c r="D916" s="1"/>
      <c r="E916" s="1"/>
      <c r="F916" s="1"/>
      <c r="G916" s="1"/>
      <c r="H916" s="1"/>
      <c r="I916" s="1"/>
      <c r="J916" s="1"/>
      <c r="K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</row>
    <row r="917" customFormat="false" ht="12.75" hidden="false" customHeight="false" outlineLevel="0" collapsed="false">
      <c r="A917" s="4"/>
      <c r="B917" s="263"/>
      <c r="C917" s="263"/>
      <c r="D917" s="1"/>
      <c r="E917" s="1"/>
      <c r="F917" s="1"/>
      <c r="G917" s="1"/>
      <c r="H917" s="1"/>
      <c r="I917" s="1"/>
      <c r="J917" s="1"/>
      <c r="K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2.75" hidden="false" customHeight="false" outlineLevel="0" collapsed="false">
      <c r="A918" s="4"/>
      <c r="B918" s="263"/>
      <c r="C918" s="263"/>
      <c r="D918" s="1"/>
      <c r="E918" s="1"/>
      <c r="F918" s="1"/>
      <c r="G918" s="1"/>
      <c r="H918" s="1"/>
      <c r="I918" s="1"/>
      <c r="J918" s="1"/>
      <c r="K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</row>
    <row r="919" customFormat="false" ht="12.75" hidden="false" customHeight="false" outlineLevel="0" collapsed="false">
      <c r="A919" s="4"/>
      <c r="B919" s="263"/>
      <c r="C919" s="263"/>
      <c r="D919" s="1"/>
      <c r="E919" s="1"/>
      <c r="F919" s="1"/>
      <c r="G919" s="1"/>
      <c r="H919" s="1"/>
      <c r="I919" s="1"/>
      <c r="J919" s="1"/>
      <c r="K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</row>
    <row r="920" customFormat="false" ht="12.75" hidden="false" customHeight="false" outlineLevel="0" collapsed="false">
      <c r="A920" s="4"/>
      <c r="B920" s="263"/>
      <c r="C920" s="263"/>
      <c r="D920" s="1"/>
      <c r="E920" s="1"/>
      <c r="F920" s="1"/>
      <c r="G920" s="1"/>
      <c r="H920" s="1"/>
      <c r="I920" s="1"/>
      <c r="J920" s="1"/>
      <c r="K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</row>
    <row r="921" customFormat="false" ht="12.75" hidden="false" customHeight="false" outlineLevel="0" collapsed="false">
      <c r="A921" s="4"/>
      <c r="B921" s="263"/>
      <c r="C921" s="263"/>
      <c r="D921" s="1"/>
      <c r="E921" s="1"/>
      <c r="F921" s="1"/>
      <c r="G921" s="1"/>
      <c r="H921" s="1"/>
      <c r="I921" s="1"/>
      <c r="J921" s="1"/>
      <c r="K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2.75" hidden="false" customHeight="false" outlineLevel="0" collapsed="false">
      <c r="A922" s="4"/>
      <c r="B922" s="263"/>
      <c r="C922" s="263"/>
      <c r="D922" s="1"/>
      <c r="E922" s="1"/>
      <c r="F922" s="1"/>
      <c r="G922" s="1"/>
      <c r="H922" s="1"/>
      <c r="I922" s="1"/>
      <c r="J922" s="1"/>
      <c r="K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</row>
    <row r="923" customFormat="false" ht="12.75" hidden="false" customHeight="false" outlineLevel="0" collapsed="false">
      <c r="A923" s="4"/>
      <c r="B923" s="263"/>
      <c r="C923" s="263"/>
      <c r="D923" s="1"/>
      <c r="E923" s="1"/>
      <c r="F923" s="1"/>
      <c r="G923" s="1"/>
      <c r="H923" s="1"/>
      <c r="I923" s="1"/>
      <c r="J923" s="1"/>
      <c r="K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2.75" hidden="false" customHeight="false" outlineLevel="0" collapsed="false">
      <c r="A924" s="4"/>
      <c r="B924" s="263"/>
      <c r="C924" s="263"/>
      <c r="D924" s="1"/>
      <c r="E924" s="1"/>
      <c r="F924" s="1"/>
      <c r="G924" s="1"/>
      <c r="H924" s="1"/>
      <c r="I924" s="1"/>
      <c r="J924" s="1"/>
      <c r="K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</row>
    <row r="925" customFormat="false" ht="12.75" hidden="false" customHeight="false" outlineLevel="0" collapsed="false">
      <c r="A925" s="4"/>
      <c r="B925" s="263"/>
      <c r="C925" s="263"/>
      <c r="D925" s="1"/>
      <c r="E925" s="1"/>
      <c r="F925" s="1"/>
      <c r="G925" s="1"/>
      <c r="H925" s="1"/>
      <c r="I925" s="1"/>
      <c r="J925" s="1"/>
      <c r="K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2.75" hidden="false" customHeight="false" outlineLevel="0" collapsed="false">
      <c r="A926" s="4"/>
      <c r="B926" s="263"/>
      <c r="C926" s="263"/>
      <c r="D926" s="1"/>
      <c r="E926" s="1"/>
      <c r="F926" s="1"/>
      <c r="G926" s="1"/>
      <c r="H926" s="1"/>
      <c r="I926" s="1"/>
      <c r="J926" s="1"/>
      <c r="K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</row>
    <row r="927" customFormat="false" ht="12.75" hidden="false" customHeight="false" outlineLevel="0" collapsed="false">
      <c r="A927" s="4"/>
      <c r="B927" s="263"/>
      <c r="C927" s="263"/>
      <c r="D927" s="1"/>
      <c r="E927" s="1"/>
      <c r="F927" s="1"/>
      <c r="G927" s="1"/>
      <c r="H927" s="1"/>
      <c r="I927" s="1"/>
      <c r="J927" s="1"/>
      <c r="K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</row>
    <row r="928" customFormat="false" ht="12.75" hidden="false" customHeight="false" outlineLevel="0" collapsed="false">
      <c r="A928" s="4"/>
      <c r="B928" s="263"/>
      <c r="C928" s="263"/>
      <c r="D928" s="1"/>
      <c r="E928" s="1"/>
      <c r="F928" s="1"/>
      <c r="G928" s="1"/>
      <c r="H928" s="1"/>
      <c r="I928" s="1"/>
      <c r="J928" s="1"/>
      <c r="K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</row>
    <row r="929" customFormat="false" ht="12.75" hidden="false" customHeight="false" outlineLevel="0" collapsed="false">
      <c r="A929" s="4"/>
      <c r="B929" s="263"/>
      <c r="C929" s="263"/>
      <c r="D929" s="1"/>
      <c r="E929" s="1"/>
      <c r="F929" s="1"/>
      <c r="G929" s="1"/>
      <c r="H929" s="1"/>
      <c r="I929" s="1"/>
      <c r="J929" s="1"/>
      <c r="K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2.75" hidden="false" customHeight="false" outlineLevel="0" collapsed="false">
      <c r="A930" s="4"/>
      <c r="B930" s="263"/>
      <c r="C930" s="263"/>
      <c r="D930" s="1"/>
      <c r="E930" s="1"/>
      <c r="F930" s="1"/>
      <c r="G930" s="1"/>
      <c r="H930" s="1"/>
      <c r="I930" s="1"/>
      <c r="J930" s="1"/>
      <c r="K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</row>
    <row r="931" customFormat="false" ht="12.75" hidden="false" customHeight="false" outlineLevel="0" collapsed="false">
      <c r="A931" s="4"/>
      <c r="B931" s="263"/>
      <c r="C931" s="263"/>
      <c r="D931" s="1"/>
      <c r="E931" s="1"/>
      <c r="F931" s="1"/>
      <c r="G931" s="1"/>
      <c r="H931" s="1"/>
      <c r="I931" s="1"/>
      <c r="J931" s="1"/>
      <c r="K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</row>
    <row r="932" customFormat="false" ht="12.75" hidden="false" customHeight="false" outlineLevel="0" collapsed="false">
      <c r="A932" s="4"/>
      <c r="B932" s="263"/>
      <c r="C932" s="263"/>
      <c r="D932" s="1"/>
      <c r="E932" s="1"/>
      <c r="F932" s="1"/>
      <c r="G932" s="1"/>
      <c r="H932" s="1"/>
      <c r="I932" s="1"/>
      <c r="J932" s="1"/>
      <c r="K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2.75" hidden="false" customHeight="false" outlineLevel="0" collapsed="false">
      <c r="A933" s="4"/>
      <c r="B933" s="263"/>
      <c r="C933" s="263"/>
      <c r="D933" s="1"/>
      <c r="E933" s="1"/>
      <c r="F933" s="1"/>
      <c r="G933" s="1"/>
      <c r="H933" s="1"/>
      <c r="I933" s="1"/>
      <c r="J933" s="1"/>
      <c r="K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2.75" hidden="false" customHeight="false" outlineLevel="0" collapsed="false">
      <c r="A934" s="4"/>
      <c r="B934" s="263"/>
      <c r="C934" s="263"/>
      <c r="D934" s="1"/>
      <c r="E934" s="1"/>
      <c r="F934" s="1"/>
      <c r="G934" s="1"/>
      <c r="H934" s="1"/>
      <c r="I934" s="1"/>
      <c r="J934" s="1"/>
      <c r="K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</row>
    <row r="935" customFormat="false" ht="12.75" hidden="false" customHeight="false" outlineLevel="0" collapsed="false">
      <c r="A935" s="4"/>
      <c r="B935" s="263"/>
      <c r="C935" s="263"/>
      <c r="D935" s="1"/>
      <c r="E935" s="1"/>
      <c r="F935" s="1"/>
      <c r="G935" s="1"/>
      <c r="H935" s="1"/>
      <c r="I935" s="1"/>
      <c r="J935" s="1"/>
      <c r="K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2.75" hidden="false" customHeight="false" outlineLevel="0" collapsed="false">
      <c r="A936" s="4"/>
      <c r="B936" s="263"/>
      <c r="C936" s="263"/>
      <c r="D936" s="1"/>
      <c r="E936" s="1"/>
      <c r="F936" s="1"/>
      <c r="G936" s="1"/>
      <c r="H936" s="1"/>
      <c r="I936" s="1"/>
      <c r="J936" s="1"/>
      <c r="K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2.75" hidden="false" customHeight="false" outlineLevel="0" collapsed="false">
      <c r="A937" s="4"/>
      <c r="B937" s="263"/>
      <c r="C937" s="263"/>
      <c r="D937" s="1"/>
      <c r="E937" s="1"/>
      <c r="F937" s="1"/>
      <c r="G937" s="1"/>
      <c r="H937" s="1"/>
      <c r="I937" s="1"/>
      <c r="J937" s="1"/>
      <c r="K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2.75" hidden="false" customHeight="false" outlineLevel="0" collapsed="false">
      <c r="A938" s="4"/>
      <c r="B938" s="263"/>
      <c r="C938" s="263"/>
      <c r="D938" s="1"/>
      <c r="E938" s="1"/>
      <c r="F938" s="1"/>
      <c r="G938" s="1"/>
      <c r="H938" s="1"/>
      <c r="I938" s="1"/>
      <c r="J938" s="1"/>
      <c r="K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</row>
    <row r="939" customFormat="false" ht="12.75" hidden="false" customHeight="false" outlineLevel="0" collapsed="false">
      <c r="A939" s="4"/>
      <c r="B939" s="263"/>
      <c r="C939" s="263"/>
      <c r="D939" s="1"/>
      <c r="E939" s="1"/>
      <c r="F939" s="1"/>
      <c r="G939" s="1"/>
      <c r="H939" s="1"/>
      <c r="I939" s="1"/>
      <c r="J939" s="1"/>
      <c r="K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2.75" hidden="false" customHeight="false" outlineLevel="0" collapsed="false">
      <c r="A940" s="4"/>
      <c r="B940" s="263"/>
      <c r="C940" s="263"/>
      <c r="D940" s="1"/>
      <c r="E940" s="1"/>
      <c r="F940" s="1"/>
      <c r="G940" s="1"/>
      <c r="H940" s="1"/>
      <c r="I940" s="1"/>
      <c r="J940" s="1"/>
      <c r="K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2.75" hidden="false" customHeight="false" outlineLevel="0" collapsed="false">
      <c r="A941" s="4"/>
      <c r="B941" s="263"/>
      <c r="C941" s="263"/>
      <c r="D941" s="1"/>
      <c r="E941" s="1"/>
      <c r="F941" s="1"/>
      <c r="G941" s="1"/>
      <c r="H941" s="1"/>
      <c r="I941" s="1"/>
      <c r="J941" s="1"/>
      <c r="K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2.75" hidden="false" customHeight="false" outlineLevel="0" collapsed="false">
      <c r="A942" s="4"/>
      <c r="B942" s="263"/>
      <c r="C942" s="263"/>
      <c r="D942" s="1"/>
      <c r="E942" s="1"/>
      <c r="F942" s="1"/>
      <c r="G942" s="1"/>
      <c r="H942" s="1"/>
      <c r="I942" s="1"/>
      <c r="J942" s="1"/>
      <c r="K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2.75" hidden="false" customHeight="false" outlineLevel="0" collapsed="false">
      <c r="A943" s="4"/>
      <c r="B943" s="263"/>
      <c r="C943" s="263"/>
      <c r="D943" s="1"/>
      <c r="E943" s="1"/>
      <c r="F943" s="1"/>
      <c r="G943" s="1"/>
      <c r="H943" s="1"/>
      <c r="I943" s="1"/>
      <c r="J943" s="1"/>
      <c r="K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2.75" hidden="false" customHeight="false" outlineLevel="0" collapsed="false">
      <c r="A944" s="4"/>
      <c r="B944" s="263"/>
      <c r="C944" s="263"/>
      <c r="D944" s="1"/>
      <c r="E944" s="1"/>
      <c r="F944" s="1"/>
      <c r="G944" s="1"/>
      <c r="H944" s="1"/>
      <c r="I944" s="1"/>
      <c r="J944" s="1"/>
      <c r="K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2.75" hidden="false" customHeight="false" outlineLevel="0" collapsed="false">
      <c r="A945" s="4"/>
      <c r="B945" s="263"/>
      <c r="C945" s="263"/>
      <c r="D945" s="1"/>
      <c r="E945" s="1"/>
      <c r="F945" s="1"/>
      <c r="G945" s="1"/>
      <c r="H945" s="1"/>
      <c r="I945" s="1"/>
      <c r="J945" s="1"/>
      <c r="K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</row>
    <row r="946" customFormat="false" ht="12.75" hidden="false" customHeight="false" outlineLevel="0" collapsed="false">
      <c r="A946" s="4"/>
      <c r="B946" s="263"/>
      <c r="C946" s="263"/>
      <c r="D946" s="1"/>
      <c r="E946" s="1"/>
      <c r="F946" s="1"/>
      <c r="G946" s="1"/>
      <c r="H946" s="1"/>
      <c r="I946" s="1"/>
      <c r="J946" s="1"/>
      <c r="K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2.75" hidden="false" customHeight="false" outlineLevel="0" collapsed="false">
      <c r="A947" s="4"/>
      <c r="B947" s="263"/>
      <c r="C947" s="263"/>
      <c r="D947" s="1"/>
      <c r="E947" s="1"/>
      <c r="F947" s="1"/>
      <c r="G947" s="1"/>
      <c r="H947" s="1"/>
      <c r="I947" s="1"/>
      <c r="J947" s="1"/>
      <c r="K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2.75" hidden="false" customHeight="false" outlineLevel="0" collapsed="false">
      <c r="A948" s="4"/>
      <c r="B948" s="263"/>
      <c r="C948" s="263"/>
      <c r="D948" s="1"/>
      <c r="E948" s="1"/>
      <c r="F948" s="1"/>
      <c r="G948" s="1"/>
      <c r="H948" s="1"/>
      <c r="I948" s="1"/>
      <c r="J948" s="1"/>
      <c r="K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2.75" hidden="false" customHeight="false" outlineLevel="0" collapsed="false">
      <c r="A949" s="4"/>
      <c r="B949" s="263"/>
      <c r="C949" s="263"/>
      <c r="D949" s="1"/>
      <c r="E949" s="1"/>
      <c r="F949" s="1"/>
      <c r="G949" s="1"/>
      <c r="H949" s="1"/>
      <c r="I949" s="1"/>
      <c r="J949" s="1"/>
      <c r="K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2.75" hidden="false" customHeight="false" outlineLevel="0" collapsed="false">
      <c r="A950" s="4"/>
      <c r="B950" s="263"/>
      <c r="C950" s="263"/>
      <c r="D950" s="1"/>
      <c r="E950" s="1"/>
      <c r="F950" s="1"/>
      <c r="G950" s="1"/>
      <c r="H950" s="1"/>
      <c r="I950" s="1"/>
      <c r="J950" s="1"/>
      <c r="K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</row>
    <row r="951" customFormat="false" ht="12.75" hidden="false" customHeight="false" outlineLevel="0" collapsed="false">
      <c r="A951" s="4"/>
      <c r="B951" s="263"/>
      <c r="C951" s="263"/>
      <c r="D951" s="1"/>
      <c r="E951" s="1"/>
      <c r="F951" s="1"/>
      <c r="G951" s="1"/>
      <c r="H951" s="1"/>
      <c r="I951" s="1"/>
      <c r="J951" s="1"/>
      <c r="K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2.75" hidden="false" customHeight="false" outlineLevel="0" collapsed="false">
      <c r="A952" s="4"/>
      <c r="B952" s="263"/>
      <c r="C952" s="263"/>
      <c r="D952" s="1"/>
      <c r="E952" s="1"/>
      <c r="F952" s="1"/>
      <c r="G952" s="1"/>
      <c r="H952" s="1"/>
      <c r="I952" s="1"/>
      <c r="J952" s="1"/>
      <c r="K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</row>
    <row r="953" customFormat="false" ht="12.75" hidden="false" customHeight="false" outlineLevel="0" collapsed="false">
      <c r="A953" s="4"/>
      <c r="B953" s="263"/>
      <c r="C953" s="263"/>
      <c r="D953" s="1"/>
      <c r="E953" s="1"/>
      <c r="F953" s="1"/>
      <c r="G953" s="1"/>
      <c r="H953" s="1"/>
      <c r="I953" s="1"/>
      <c r="J953" s="1"/>
      <c r="K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2.75" hidden="false" customHeight="false" outlineLevel="0" collapsed="false">
      <c r="A954" s="4"/>
      <c r="B954" s="263"/>
      <c r="C954" s="263"/>
      <c r="D954" s="1"/>
      <c r="E954" s="1"/>
      <c r="F954" s="1"/>
      <c r="G954" s="1"/>
      <c r="H954" s="1"/>
      <c r="I954" s="1"/>
      <c r="J954" s="1"/>
      <c r="K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</row>
    <row r="955" customFormat="false" ht="12.75" hidden="false" customHeight="false" outlineLevel="0" collapsed="false">
      <c r="A955" s="4"/>
      <c r="B955" s="263"/>
      <c r="C955" s="263"/>
      <c r="D955" s="1"/>
      <c r="E955" s="1"/>
      <c r="F955" s="1"/>
      <c r="G955" s="1"/>
      <c r="H955" s="1"/>
      <c r="I955" s="1"/>
      <c r="J955" s="1"/>
      <c r="K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2.75" hidden="false" customHeight="false" outlineLevel="0" collapsed="false">
      <c r="A956" s="4"/>
      <c r="B956" s="263"/>
      <c r="C956" s="263"/>
      <c r="D956" s="1"/>
      <c r="E956" s="1"/>
      <c r="F956" s="1"/>
      <c r="G956" s="1"/>
      <c r="H956" s="1"/>
      <c r="I956" s="1"/>
      <c r="J956" s="1"/>
      <c r="K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2.75" hidden="false" customHeight="false" outlineLevel="0" collapsed="false">
      <c r="A957" s="4"/>
      <c r="B957" s="263"/>
      <c r="C957" s="263"/>
      <c r="D957" s="1"/>
      <c r="E957" s="1"/>
      <c r="F957" s="1"/>
      <c r="G957" s="1"/>
      <c r="H957" s="1"/>
      <c r="I957" s="1"/>
      <c r="J957" s="1"/>
      <c r="K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2.75" hidden="false" customHeight="false" outlineLevel="0" collapsed="false">
      <c r="A958" s="4"/>
      <c r="B958" s="263"/>
      <c r="C958" s="263"/>
      <c r="D958" s="1"/>
      <c r="E958" s="1"/>
      <c r="F958" s="1"/>
      <c r="G958" s="1"/>
      <c r="H958" s="1"/>
      <c r="I958" s="1"/>
      <c r="J958" s="1"/>
      <c r="K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</row>
    <row r="959" customFormat="false" ht="12.75" hidden="false" customHeight="false" outlineLevel="0" collapsed="false">
      <c r="A959" s="4"/>
      <c r="B959" s="263"/>
      <c r="C959" s="263"/>
      <c r="D959" s="1"/>
      <c r="E959" s="1"/>
      <c r="F959" s="1"/>
      <c r="G959" s="1"/>
      <c r="H959" s="1"/>
      <c r="I959" s="1"/>
      <c r="J959" s="1"/>
      <c r="K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2.75" hidden="false" customHeight="false" outlineLevel="0" collapsed="false">
      <c r="A960" s="4"/>
      <c r="B960" s="263"/>
      <c r="C960" s="263"/>
      <c r="D960" s="1"/>
      <c r="E960" s="1"/>
      <c r="F960" s="1"/>
      <c r="G960" s="1"/>
      <c r="H960" s="1"/>
      <c r="I960" s="1"/>
      <c r="J960" s="1"/>
      <c r="K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2.75" hidden="false" customHeight="false" outlineLevel="0" collapsed="false">
      <c r="A961" s="4"/>
      <c r="B961" s="263"/>
      <c r="C961" s="263"/>
      <c r="D961" s="1"/>
      <c r="E961" s="1"/>
      <c r="F961" s="1"/>
      <c r="G961" s="1"/>
      <c r="H961" s="1"/>
      <c r="I961" s="1"/>
      <c r="J961" s="1"/>
      <c r="K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</row>
    <row r="962" customFormat="false" ht="12.75" hidden="false" customHeight="false" outlineLevel="0" collapsed="false">
      <c r="A962" s="4"/>
      <c r="B962" s="263"/>
      <c r="C962" s="263"/>
      <c r="D962" s="1"/>
      <c r="E962" s="1"/>
      <c r="F962" s="1"/>
      <c r="G962" s="1"/>
      <c r="H962" s="1"/>
      <c r="I962" s="1"/>
      <c r="J962" s="1"/>
      <c r="K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2.75" hidden="false" customHeight="false" outlineLevel="0" collapsed="false">
      <c r="A963" s="4"/>
      <c r="B963" s="263"/>
      <c r="C963" s="263"/>
      <c r="D963" s="1"/>
      <c r="E963" s="1"/>
      <c r="F963" s="1"/>
      <c r="G963" s="1"/>
      <c r="H963" s="1"/>
      <c r="I963" s="1"/>
      <c r="J963" s="1"/>
      <c r="K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2.75" hidden="false" customHeight="false" outlineLevel="0" collapsed="false">
      <c r="A964" s="4"/>
      <c r="B964" s="263"/>
      <c r="C964" s="263"/>
      <c r="D964" s="1"/>
      <c r="E964" s="1"/>
      <c r="F964" s="1"/>
      <c r="G964" s="1"/>
      <c r="H964" s="1"/>
      <c r="I964" s="1"/>
      <c r="J964" s="1"/>
      <c r="K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</row>
    <row r="965" customFormat="false" ht="12.75" hidden="false" customHeight="false" outlineLevel="0" collapsed="false">
      <c r="A965" s="4"/>
      <c r="B965" s="263"/>
      <c r="C965" s="263"/>
      <c r="D965" s="1"/>
      <c r="E965" s="1"/>
      <c r="F965" s="1"/>
      <c r="G965" s="1"/>
      <c r="H965" s="1"/>
      <c r="I965" s="1"/>
      <c r="J965" s="1"/>
      <c r="K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2.75" hidden="false" customHeight="false" outlineLevel="0" collapsed="false">
      <c r="A966" s="4"/>
      <c r="B966" s="263"/>
      <c r="C966" s="263"/>
      <c r="D966" s="1"/>
      <c r="E966" s="1"/>
      <c r="F966" s="1"/>
      <c r="G966" s="1"/>
      <c r="H966" s="1"/>
      <c r="I966" s="1"/>
      <c r="J966" s="1"/>
      <c r="K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2.75" hidden="false" customHeight="false" outlineLevel="0" collapsed="false">
      <c r="A967" s="4"/>
      <c r="B967" s="263"/>
      <c r="C967" s="263"/>
      <c r="D967" s="1"/>
      <c r="E967" s="1"/>
      <c r="F967" s="1"/>
      <c r="G967" s="1"/>
      <c r="H967" s="1"/>
      <c r="I967" s="1"/>
      <c r="J967" s="1"/>
      <c r="K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</row>
    <row r="968" customFormat="false" ht="12.75" hidden="false" customHeight="false" outlineLevel="0" collapsed="false">
      <c r="A968" s="4"/>
      <c r="B968" s="263"/>
      <c r="C968" s="263"/>
      <c r="D968" s="1"/>
      <c r="E968" s="1"/>
      <c r="F968" s="1"/>
      <c r="G968" s="1"/>
      <c r="H968" s="1"/>
      <c r="I968" s="1"/>
      <c r="J968" s="1"/>
      <c r="K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2.75" hidden="false" customHeight="false" outlineLevel="0" collapsed="false">
      <c r="A969" s="4"/>
      <c r="B969" s="263"/>
      <c r="C969" s="263"/>
      <c r="D969" s="1"/>
      <c r="E969" s="1"/>
      <c r="F969" s="1"/>
      <c r="G969" s="1"/>
      <c r="H969" s="1"/>
      <c r="I969" s="1"/>
      <c r="J969" s="1"/>
      <c r="K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2.75" hidden="false" customHeight="false" outlineLevel="0" collapsed="false">
      <c r="A970" s="4"/>
      <c r="B970" s="263"/>
      <c r="C970" s="263"/>
      <c r="D970" s="1"/>
      <c r="E970" s="1"/>
      <c r="F970" s="1"/>
      <c r="G970" s="1"/>
      <c r="H970" s="1"/>
      <c r="I970" s="1"/>
      <c r="J970" s="1"/>
      <c r="K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2.75" hidden="false" customHeight="false" outlineLevel="0" collapsed="false">
      <c r="A971" s="4"/>
      <c r="B971" s="263"/>
      <c r="C971" s="263"/>
      <c r="D971" s="1"/>
      <c r="E971" s="1"/>
      <c r="F971" s="1"/>
      <c r="G971" s="1"/>
      <c r="H971" s="1"/>
      <c r="I971" s="1"/>
      <c r="J971" s="1"/>
      <c r="K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2.75" hidden="false" customHeight="false" outlineLevel="0" collapsed="false">
      <c r="A972" s="4"/>
      <c r="B972" s="263"/>
      <c r="C972" s="263"/>
      <c r="D972" s="1"/>
      <c r="E972" s="1"/>
      <c r="F972" s="1"/>
      <c r="G972" s="1"/>
      <c r="H972" s="1"/>
      <c r="I972" s="1"/>
      <c r="J972" s="1"/>
      <c r="K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2.75" hidden="false" customHeight="false" outlineLevel="0" collapsed="false">
      <c r="A973" s="4"/>
      <c r="B973" s="263"/>
      <c r="C973" s="263"/>
      <c r="D973" s="1"/>
      <c r="E973" s="1"/>
      <c r="F973" s="1"/>
      <c r="G973" s="1"/>
      <c r="H973" s="1"/>
      <c r="I973" s="1"/>
      <c r="J973" s="1"/>
      <c r="K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</row>
    <row r="974" customFormat="false" ht="12.75" hidden="false" customHeight="false" outlineLevel="0" collapsed="false">
      <c r="A974" s="4"/>
      <c r="B974" s="263"/>
      <c r="C974" s="263"/>
      <c r="D974" s="1"/>
      <c r="E974" s="1"/>
      <c r="F974" s="1"/>
      <c r="G974" s="1"/>
      <c r="H974" s="1"/>
      <c r="I974" s="1"/>
      <c r="J974" s="1"/>
      <c r="K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2.75" hidden="false" customHeight="false" outlineLevel="0" collapsed="false">
      <c r="A975" s="4"/>
      <c r="B975" s="263"/>
      <c r="C975" s="263"/>
      <c r="D975" s="1"/>
      <c r="E975" s="1"/>
      <c r="F975" s="1"/>
      <c r="G975" s="1"/>
      <c r="H975" s="1"/>
      <c r="I975" s="1"/>
      <c r="J975" s="1"/>
      <c r="K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</row>
    <row r="976" customFormat="false" ht="12.75" hidden="false" customHeight="false" outlineLevel="0" collapsed="false">
      <c r="A976" s="4"/>
      <c r="B976" s="263"/>
      <c r="C976" s="263"/>
      <c r="D976" s="1"/>
      <c r="E976" s="1"/>
      <c r="F976" s="1"/>
      <c r="G976" s="1"/>
      <c r="H976" s="1"/>
      <c r="I976" s="1"/>
      <c r="J976" s="1"/>
      <c r="K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2.75" hidden="false" customHeight="false" outlineLevel="0" collapsed="false">
      <c r="A977" s="4"/>
      <c r="B977" s="263"/>
      <c r="C977" s="263"/>
      <c r="D977" s="1"/>
      <c r="E977" s="1"/>
      <c r="F977" s="1"/>
      <c r="G977" s="1"/>
      <c r="H977" s="1"/>
      <c r="I977" s="1"/>
      <c r="J977" s="1"/>
      <c r="K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2.75" hidden="false" customHeight="false" outlineLevel="0" collapsed="false">
      <c r="A978" s="4"/>
      <c r="B978" s="263"/>
      <c r="C978" s="263"/>
      <c r="D978" s="1"/>
      <c r="E978" s="1"/>
      <c r="F978" s="1"/>
      <c r="G978" s="1"/>
      <c r="H978" s="1"/>
      <c r="I978" s="1"/>
      <c r="J978" s="1"/>
      <c r="K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</row>
    <row r="979" customFormat="false" ht="12.75" hidden="false" customHeight="false" outlineLevel="0" collapsed="false">
      <c r="A979" s="4"/>
      <c r="B979" s="263"/>
      <c r="C979" s="263"/>
      <c r="D979" s="1"/>
      <c r="E979" s="1"/>
      <c r="F979" s="1"/>
      <c r="G979" s="1"/>
      <c r="H979" s="1"/>
      <c r="I979" s="1"/>
      <c r="J979" s="1"/>
      <c r="K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2.75" hidden="false" customHeight="false" outlineLevel="0" collapsed="false">
      <c r="A980" s="4"/>
      <c r="B980" s="263"/>
      <c r="C980" s="263"/>
      <c r="D980" s="1"/>
      <c r="E980" s="1"/>
      <c r="F980" s="1"/>
      <c r="G980" s="1"/>
      <c r="H980" s="1"/>
      <c r="I980" s="1"/>
      <c r="J980" s="1"/>
      <c r="K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2.75" hidden="false" customHeight="false" outlineLevel="0" collapsed="false">
      <c r="A981" s="4"/>
      <c r="B981" s="263"/>
      <c r="C981" s="263"/>
      <c r="D981" s="1"/>
      <c r="E981" s="1"/>
      <c r="F981" s="1"/>
      <c r="G981" s="1"/>
      <c r="H981" s="1"/>
      <c r="I981" s="1"/>
      <c r="J981" s="1"/>
      <c r="K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2.75" hidden="false" customHeight="false" outlineLevel="0" collapsed="false">
      <c r="A982" s="4"/>
      <c r="B982" s="263"/>
      <c r="C982" s="263"/>
      <c r="D982" s="1"/>
      <c r="E982" s="1"/>
      <c r="F982" s="1"/>
      <c r="G982" s="1"/>
      <c r="H982" s="1"/>
      <c r="I982" s="1"/>
      <c r="J982" s="1"/>
      <c r="K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2.75" hidden="false" customHeight="false" outlineLevel="0" collapsed="false">
      <c r="A983" s="4"/>
      <c r="B983" s="263"/>
      <c r="C983" s="263"/>
      <c r="D983" s="1"/>
      <c r="E983" s="1"/>
      <c r="F983" s="1"/>
      <c r="G983" s="1"/>
      <c r="H983" s="1"/>
      <c r="I983" s="1"/>
      <c r="J983" s="1"/>
      <c r="K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2.75" hidden="false" customHeight="false" outlineLevel="0" collapsed="false">
      <c r="A984" s="4"/>
      <c r="B984" s="263"/>
      <c r="C984" s="263"/>
      <c r="D984" s="1"/>
      <c r="E984" s="1"/>
      <c r="F984" s="1"/>
      <c r="G984" s="1"/>
      <c r="H984" s="1"/>
      <c r="I984" s="1"/>
      <c r="J984" s="1"/>
      <c r="K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2.75" hidden="false" customHeight="false" outlineLevel="0" collapsed="false">
      <c r="A985" s="4"/>
      <c r="B985" s="263"/>
      <c r="C985" s="263"/>
      <c r="D985" s="1"/>
      <c r="E985" s="1"/>
      <c r="F985" s="1"/>
      <c r="G985" s="1"/>
      <c r="H985" s="1"/>
      <c r="I985" s="1"/>
      <c r="J985" s="1"/>
      <c r="K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2.75" hidden="false" customHeight="false" outlineLevel="0" collapsed="false">
      <c r="A986" s="4"/>
      <c r="B986" s="263"/>
      <c r="C986" s="263"/>
      <c r="D986" s="1"/>
      <c r="E986" s="1"/>
      <c r="F986" s="1"/>
      <c r="G986" s="1"/>
      <c r="H986" s="1"/>
      <c r="I986" s="1"/>
      <c r="J986" s="1"/>
      <c r="K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2.75" hidden="false" customHeight="false" outlineLevel="0" collapsed="false">
      <c r="A987" s="4"/>
      <c r="B987" s="263"/>
      <c r="C987" s="263"/>
      <c r="D987" s="1"/>
      <c r="E987" s="1"/>
      <c r="F987" s="1"/>
      <c r="G987" s="1"/>
      <c r="H987" s="1"/>
      <c r="I987" s="1"/>
      <c r="J987" s="1"/>
      <c r="K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</row>
    <row r="988" customFormat="false" ht="12.75" hidden="false" customHeight="false" outlineLevel="0" collapsed="false">
      <c r="A988" s="4"/>
      <c r="B988" s="263"/>
      <c r="C988" s="263"/>
      <c r="D988" s="1"/>
      <c r="E988" s="1"/>
      <c r="F988" s="1"/>
      <c r="G988" s="1"/>
      <c r="H988" s="1"/>
      <c r="I988" s="1"/>
      <c r="J988" s="1"/>
      <c r="K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</row>
    <row r="989" customFormat="false" ht="12.75" hidden="false" customHeight="false" outlineLevel="0" collapsed="false">
      <c r="A989" s="4"/>
      <c r="B989" s="263"/>
      <c r="C989" s="263"/>
      <c r="D989" s="1"/>
      <c r="E989" s="1"/>
      <c r="F989" s="1"/>
      <c r="G989" s="1"/>
      <c r="H989" s="1"/>
      <c r="I989" s="1"/>
      <c r="J989" s="1"/>
      <c r="K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2.75" hidden="false" customHeight="false" outlineLevel="0" collapsed="false">
      <c r="A990" s="4"/>
      <c r="B990" s="263"/>
      <c r="C990" s="263"/>
      <c r="D990" s="1"/>
      <c r="E990" s="1"/>
      <c r="F990" s="1"/>
      <c r="G990" s="1"/>
      <c r="H990" s="1"/>
      <c r="I990" s="1"/>
      <c r="J990" s="1"/>
      <c r="K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2.75" hidden="false" customHeight="false" outlineLevel="0" collapsed="false">
      <c r="A991" s="4"/>
      <c r="B991" s="263"/>
      <c r="C991" s="263"/>
      <c r="D991" s="1"/>
      <c r="E991" s="1"/>
      <c r="F991" s="1"/>
      <c r="G991" s="1"/>
      <c r="H991" s="1"/>
      <c r="I991" s="1"/>
      <c r="J991" s="1"/>
      <c r="K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2.75" hidden="false" customHeight="false" outlineLevel="0" collapsed="false">
      <c r="A992" s="4"/>
      <c r="B992" s="263"/>
      <c r="C992" s="263"/>
      <c r="D992" s="1"/>
      <c r="E992" s="1"/>
      <c r="F992" s="1"/>
      <c r="G992" s="1"/>
      <c r="H992" s="1"/>
      <c r="I992" s="1"/>
      <c r="J992" s="1"/>
      <c r="K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2.75" hidden="false" customHeight="false" outlineLevel="0" collapsed="false">
      <c r="A993" s="4"/>
      <c r="B993" s="263"/>
      <c r="C993" s="263"/>
      <c r="D993" s="1"/>
      <c r="E993" s="1"/>
      <c r="F993" s="1"/>
      <c r="G993" s="1"/>
      <c r="H993" s="1"/>
      <c r="I993" s="1"/>
      <c r="J993" s="1"/>
      <c r="K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2.75" hidden="false" customHeight="false" outlineLevel="0" collapsed="false">
      <c r="A994" s="4"/>
      <c r="B994" s="263"/>
      <c r="C994" s="263"/>
      <c r="D994" s="1"/>
      <c r="E994" s="1"/>
      <c r="F994" s="1"/>
      <c r="G994" s="1"/>
      <c r="H994" s="1"/>
      <c r="I994" s="1"/>
      <c r="J994" s="1"/>
      <c r="K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2.75" hidden="false" customHeight="false" outlineLevel="0" collapsed="false">
      <c r="A995" s="4"/>
      <c r="B995" s="263"/>
      <c r="C995" s="263"/>
      <c r="D995" s="1"/>
      <c r="E995" s="1"/>
      <c r="F995" s="1"/>
      <c r="G995" s="1"/>
      <c r="H995" s="1"/>
      <c r="I995" s="1"/>
      <c r="J995" s="1"/>
      <c r="K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2.75" hidden="false" customHeight="false" outlineLevel="0" collapsed="false">
      <c r="A996" s="4"/>
      <c r="B996" s="263"/>
      <c r="C996" s="263"/>
      <c r="D996" s="1"/>
      <c r="E996" s="1"/>
      <c r="F996" s="1"/>
      <c r="G996" s="1"/>
      <c r="H996" s="1"/>
      <c r="I996" s="1"/>
      <c r="J996" s="1"/>
      <c r="K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2.75" hidden="false" customHeight="false" outlineLevel="0" collapsed="false">
      <c r="A997" s="4"/>
      <c r="B997" s="263"/>
      <c r="C997" s="263"/>
      <c r="D997" s="1"/>
      <c r="E997" s="1"/>
      <c r="F997" s="1"/>
      <c r="G997" s="1"/>
      <c r="H997" s="1"/>
      <c r="I997" s="1"/>
      <c r="J997" s="1"/>
      <c r="K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2.75" hidden="false" customHeight="false" outlineLevel="0" collapsed="false">
      <c r="A998" s="4"/>
      <c r="B998" s="263"/>
      <c r="C998" s="263"/>
      <c r="D998" s="1"/>
      <c r="E998" s="1"/>
      <c r="F998" s="1"/>
      <c r="G998" s="1"/>
      <c r="H998" s="1"/>
      <c r="I998" s="1"/>
      <c r="J998" s="1"/>
      <c r="K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2.75" hidden="false" customHeight="false" outlineLevel="0" collapsed="false">
      <c r="A999" s="4"/>
      <c r="B999" s="263"/>
      <c r="C999" s="263"/>
      <c r="D999" s="1"/>
      <c r="E999" s="1"/>
      <c r="F999" s="1"/>
      <c r="G999" s="1"/>
      <c r="H999" s="1"/>
      <c r="I999" s="1"/>
      <c r="J999" s="1"/>
      <c r="K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2.75" hidden="false" customHeight="false" outlineLevel="0" collapsed="false">
      <c r="A1000" s="4"/>
      <c r="B1000" s="263"/>
      <c r="C1000" s="263"/>
      <c r="D1000" s="1"/>
      <c r="E1000" s="1"/>
      <c r="F1000" s="1"/>
      <c r="G1000" s="1"/>
      <c r="H1000" s="1"/>
      <c r="I1000" s="1"/>
      <c r="J1000" s="1"/>
      <c r="K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2.75" hidden="false" customHeight="false" outlineLevel="0" collapsed="false">
      <c r="A1001" s="4"/>
      <c r="B1001" s="263"/>
      <c r="C1001" s="263"/>
      <c r="D1001" s="1"/>
      <c r="E1001" s="1"/>
      <c r="F1001" s="1"/>
      <c r="G1001" s="1"/>
      <c r="H1001" s="1"/>
      <c r="I1001" s="1"/>
      <c r="J1001" s="1"/>
      <c r="K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2.75" hidden="false" customHeight="false" outlineLevel="0" collapsed="false">
      <c r="A1002" s="4"/>
      <c r="B1002" s="263"/>
      <c r="C1002" s="263"/>
      <c r="D1002" s="1"/>
      <c r="E1002" s="1"/>
      <c r="F1002" s="1"/>
      <c r="G1002" s="1"/>
      <c r="H1002" s="1"/>
      <c r="I1002" s="1"/>
      <c r="J1002" s="1"/>
      <c r="K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2.75" hidden="false" customHeight="false" outlineLevel="0" collapsed="false">
      <c r="A1003" s="4"/>
      <c r="B1003" s="263"/>
      <c r="C1003" s="263"/>
      <c r="D1003" s="1"/>
      <c r="E1003" s="1"/>
      <c r="F1003" s="1"/>
      <c r="G1003" s="1"/>
      <c r="H1003" s="1"/>
      <c r="I1003" s="1"/>
      <c r="J1003" s="1"/>
      <c r="K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2.75" hidden="false" customHeight="false" outlineLevel="0" collapsed="false">
      <c r="A1004" s="4"/>
      <c r="B1004" s="263"/>
      <c r="C1004" s="263"/>
      <c r="D1004" s="1"/>
      <c r="E1004" s="1"/>
      <c r="F1004" s="1"/>
      <c r="G1004" s="1"/>
      <c r="H1004" s="1"/>
      <c r="I1004" s="1"/>
      <c r="J1004" s="1"/>
      <c r="K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2.75" hidden="false" customHeight="false" outlineLevel="0" collapsed="false">
      <c r="A1005" s="4"/>
      <c r="B1005" s="263"/>
      <c r="C1005" s="263"/>
      <c r="D1005" s="1"/>
      <c r="E1005" s="1"/>
      <c r="F1005" s="1"/>
      <c r="G1005" s="1"/>
      <c r="H1005" s="1"/>
      <c r="I1005" s="1"/>
      <c r="J1005" s="1"/>
      <c r="K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2.75" hidden="false" customHeight="false" outlineLevel="0" collapsed="false">
      <c r="A1006" s="4"/>
      <c r="B1006" s="263"/>
      <c r="C1006" s="263"/>
      <c r="D1006" s="1"/>
      <c r="E1006" s="1"/>
      <c r="F1006" s="1"/>
      <c r="G1006" s="1"/>
      <c r="H1006" s="1"/>
      <c r="I1006" s="1"/>
      <c r="J1006" s="1"/>
      <c r="K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2.75" hidden="false" customHeight="false" outlineLevel="0" collapsed="false">
      <c r="A1007" s="4"/>
      <c r="B1007" s="263"/>
      <c r="C1007" s="263"/>
      <c r="D1007" s="1"/>
      <c r="E1007" s="1"/>
      <c r="F1007" s="1"/>
      <c r="G1007" s="1"/>
      <c r="H1007" s="1"/>
      <c r="I1007" s="1"/>
      <c r="J1007" s="1"/>
      <c r="K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2.75" hidden="false" customHeight="false" outlineLevel="0" collapsed="false">
      <c r="A1008" s="4"/>
      <c r="B1008" s="263"/>
      <c r="C1008" s="263"/>
      <c r="D1008" s="1"/>
      <c r="E1008" s="1"/>
      <c r="F1008" s="1"/>
      <c r="G1008" s="1"/>
      <c r="H1008" s="1"/>
      <c r="I1008" s="1"/>
      <c r="J1008" s="1"/>
      <c r="K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2.75" hidden="false" customHeight="false" outlineLevel="0" collapsed="false">
      <c r="A1009" s="4"/>
      <c r="B1009" s="263"/>
      <c r="C1009" s="263"/>
      <c r="D1009" s="1"/>
      <c r="E1009" s="1"/>
      <c r="F1009" s="1"/>
      <c r="G1009" s="1"/>
      <c r="H1009" s="1"/>
      <c r="I1009" s="1"/>
      <c r="J1009" s="1"/>
      <c r="K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2.75" hidden="false" customHeight="false" outlineLevel="0" collapsed="false">
      <c r="A1010" s="4"/>
      <c r="B1010" s="263"/>
      <c r="C1010" s="263"/>
      <c r="D1010" s="1"/>
      <c r="E1010" s="1"/>
      <c r="F1010" s="1"/>
      <c r="G1010" s="1"/>
      <c r="H1010" s="1"/>
      <c r="I1010" s="1"/>
      <c r="J1010" s="1"/>
      <c r="K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</row>
    <row r="1011" customFormat="false" ht="12.75" hidden="false" customHeight="false" outlineLevel="0" collapsed="false">
      <c r="A1011" s="4"/>
      <c r="B1011" s="263"/>
      <c r="C1011" s="263"/>
      <c r="D1011" s="1"/>
      <c r="E1011" s="1"/>
      <c r="F1011" s="1"/>
      <c r="G1011" s="1"/>
      <c r="H1011" s="1"/>
      <c r="I1011" s="1"/>
      <c r="J1011" s="1"/>
      <c r="K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2.75" hidden="false" customHeight="false" outlineLevel="0" collapsed="false">
      <c r="A1012" s="4"/>
      <c r="B1012" s="263"/>
      <c r="C1012" s="263"/>
      <c r="D1012" s="1"/>
      <c r="E1012" s="1"/>
      <c r="F1012" s="1"/>
      <c r="G1012" s="1"/>
      <c r="H1012" s="1"/>
      <c r="I1012" s="1"/>
      <c r="J1012" s="1"/>
      <c r="K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2.75" hidden="false" customHeight="false" outlineLevel="0" collapsed="false">
      <c r="A1013" s="4"/>
      <c r="B1013" s="263"/>
      <c r="C1013" s="263"/>
      <c r="D1013" s="1"/>
      <c r="E1013" s="1"/>
      <c r="F1013" s="1"/>
      <c r="G1013" s="1"/>
      <c r="H1013" s="1"/>
      <c r="I1013" s="1"/>
      <c r="J1013" s="1"/>
      <c r="K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2.75" hidden="false" customHeight="false" outlineLevel="0" collapsed="false">
      <c r="A1014" s="4"/>
      <c r="B1014" s="263"/>
      <c r="C1014" s="263"/>
      <c r="D1014" s="1"/>
      <c r="E1014" s="1"/>
      <c r="F1014" s="1"/>
      <c r="G1014" s="1"/>
      <c r="H1014" s="1"/>
      <c r="I1014" s="1"/>
      <c r="J1014" s="1"/>
      <c r="K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2.75" hidden="false" customHeight="false" outlineLevel="0" collapsed="false">
      <c r="A1015" s="4"/>
      <c r="B1015" s="263"/>
      <c r="C1015" s="263"/>
      <c r="D1015" s="1"/>
      <c r="E1015" s="1"/>
      <c r="F1015" s="1"/>
      <c r="G1015" s="1"/>
      <c r="H1015" s="1"/>
      <c r="I1015" s="1"/>
      <c r="J1015" s="1"/>
      <c r="K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2.75" hidden="false" customHeight="false" outlineLevel="0" collapsed="false">
      <c r="A1016" s="4"/>
      <c r="B1016" s="263"/>
      <c r="C1016" s="263"/>
      <c r="D1016" s="1"/>
      <c r="E1016" s="1"/>
      <c r="F1016" s="1"/>
      <c r="G1016" s="1"/>
      <c r="H1016" s="1"/>
      <c r="I1016" s="1"/>
      <c r="J1016" s="1"/>
      <c r="K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2.75" hidden="false" customHeight="false" outlineLevel="0" collapsed="false">
      <c r="A1017" s="4"/>
      <c r="B1017" s="263"/>
      <c r="C1017" s="263"/>
      <c r="D1017" s="1"/>
      <c r="E1017" s="1"/>
      <c r="F1017" s="1"/>
      <c r="G1017" s="1"/>
      <c r="H1017" s="1"/>
      <c r="I1017" s="1"/>
      <c r="J1017" s="1"/>
      <c r="K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2.75" hidden="false" customHeight="false" outlineLevel="0" collapsed="false">
      <c r="A1018" s="4"/>
      <c r="B1018" s="263"/>
      <c r="C1018" s="263"/>
      <c r="D1018" s="1"/>
      <c r="E1018" s="1"/>
      <c r="F1018" s="1"/>
      <c r="G1018" s="1"/>
      <c r="H1018" s="1"/>
      <c r="I1018" s="1"/>
      <c r="J1018" s="1"/>
      <c r="K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2.75" hidden="false" customHeight="false" outlineLevel="0" collapsed="false">
      <c r="A1019" s="4"/>
      <c r="B1019" s="263"/>
      <c r="C1019" s="263"/>
      <c r="D1019" s="1"/>
      <c r="E1019" s="1"/>
      <c r="F1019" s="1"/>
      <c r="G1019" s="1"/>
      <c r="H1019" s="1"/>
      <c r="I1019" s="1"/>
      <c r="J1019" s="1"/>
      <c r="K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2.75" hidden="false" customHeight="false" outlineLevel="0" collapsed="false">
      <c r="A1020" s="4"/>
      <c r="B1020" s="263"/>
      <c r="C1020" s="263"/>
      <c r="D1020" s="1"/>
      <c r="E1020" s="1"/>
      <c r="F1020" s="1"/>
      <c r="G1020" s="1"/>
      <c r="H1020" s="1"/>
      <c r="I1020" s="1"/>
      <c r="J1020" s="1"/>
      <c r="K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2.75" hidden="false" customHeight="false" outlineLevel="0" collapsed="false">
      <c r="A1021" s="4"/>
      <c r="B1021" s="263"/>
      <c r="C1021" s="263"/>
      <c r="D1021" s="1"/>
      <c r="E1021" s="1"/>
      <c r="F1021" s="1"/>
      <c r="G1021" s="1"/>
      <c r="H1021" s="1"/>
      <c r="I1021" s="1"/>
      <c r="J1021" s="1"/>
      <c r="K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2.75" hidden="false" customHeight="false" outlineLevel="0" collapsed="false">
      <c r="A1022" s="4"/>
      <c r="B1022" s="263"/>
      <c r="C1022" s="263"/>
      <c r="D1022" s="1"/>
      <c r="E1022" s="1"/>
      <c r="F1022" s="1"/>
      <c r="G1022" s="1"/>
      <c r="H1022" s="1"/>
      <c r="I1022" s="1"/>
      <c r="J1022" s="1"/>
      <c r="K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2.75" hidden="false" customHeight="false" outlineLevel="0" collapsed="false">
      <c r="A1023" s="4"/>
      <c r="B1023" s="263"/>
      <c r="C1023" s="263"/>
      <c r="D1023" s="1"/>
      <c r="E1023" s="1"/>
      <c r="F1023" s="1"/>
      <c r="G1023" s="1"/>
      <c r="H1023" s="1"/>
      <c r="I1023" s="1"/>
      <c r="J1023" s="1"/>
      <c r="K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2.75" hidden="false" customHeight="false" outlineLevel="0" collapsed="false">
      <c r="A1024" s="4"/>
      <c r="B1024" s="263"/>
      <c r="C1024" s="263"/>
      <c r="D1024" s="1"/>
      <c r="E1024" s="1"/>
      <c r="F1024" s="1"/>
      <c r="G1024" s="1"/>
      <c r="H1024" s="1"/>
      <c r="I1024" s="1"/>
      <c r="J1024" s="1"/>
      <c r="K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2.75" hidden="false" customHeight="false" outlineLevel="0" collapsed="false">
      <c r="A1025" s="4"/>
      <c r="B1025" s="263"/>
      <c r="C1025" s="263"/>
      <c r="D1025" s="1"/>
      <c r="E1025" s="1"/>
      <c r="F1025" s="1"/>
      <c r="G1025" s="1"/>
      <c r="H1025" s="1"/>
      <c r="I1025" s="1"/>
      <c r="J1025" s="1"/>
      <c r="K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2.75" hidden="false" customHeight="false" outlineLevel="0" collapsed="false">
      <c r="A1026" s="4"/>
      <c r="B1026" s="263"/>
      <c r="C1026" s="263"/>
      <c r="D1026" s="1"/>
      <c r="E1026" s="1"/>
      <c r="F1026" s="1"/>
      <c r="G1026" s="1"/>
      <c r="H1026" s="1"/>
      <c r="I1026" s="1"/>
      <c r="J1026" s="1"/>
      <c r="K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</row>
    <row r="1027" customFormat="false" ht="12.75" hidden="false" customHeight="false" outlineLevel="0" collapsed="false">
      <c r="A1027" s="4"/>
      <c r="B1027" s="263"/>
      <c r="C1027" s="263"/>
      <c r="D1027" s="1"/>
      <c r="E1027" s="1"/>
      <c r="F1027" s="1"/>
      <c r="G1027" s="1"/>
      <c r="H1027" s="1"/>
      <c r="I1027" s="1"/>
      <c r="J1027" s="1"/>
      <c r="K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2.75" hidden="false" customHeight="false" outlineLevel="0" collapsed="false">
      <c r="A1028" s="4"/>
      <c r="B1028" s="263"/>
      <c r="C1028" s="263"/>
      <c r="D1028" s="1"/>
      <c r="E1028" s="1"/>
      <c r="F1028" s="1"/>
      <c r="G1028" s="1"/>
      <c r="H1028" s="1"/>
      <c r="I1028" s="1"/>
      <c r="J1028" s="1"/>
      <c r="K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2.75" hidden="false" customHeight="false" outlineLevel="0" collapsed="false">
      <c r="A1029" s="4"/>
      <c r="B1029" s="263"/>
      <c r="C1029" s="263"/>
      <c r="D1029" s="1"/>
      <c r="E1029" s="1"/>
      <c r="F1029" s="1"/>
      <c r="G1029" s="1"/>
      <c r="H1029" s="1"/>
      <c r="I1029" s="1"/>
      <c r="J1029" s="1"/>
      <c r="K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2.75" hidden="false" customHeight="false" outlineLevel="0" collapsed="false">
      <c r="A1030" s="4"/>
      <c r="B1030" s="263"/>
      <c r="C1030" s="263"/>
      <c r="D1030" s="1"/>
      <c r="E1030" s="1"/>
      <c r="F1030" s="1"/>
      <c r="G1030" s="1"/>
      <c r="H1030" s="1"/>
      <c r="I1030" s="1"/>
      <c r="J1030" s="1"/>
      <c r="K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2.75" hidden="false" customHeight="false" outlineLevel="0" collapsed="false">
      <c r="A1031" s="4"/>
      <c r="B1031" s="263"/>
      <c r="C1031" s="263"/>
      <c r="D1031" s="1"/>
      <c r="E1031" s="1"/>
      <c r="F1031" s="1"/>
      <c r="G1031" s="1"/>
      <c r="H1031" s="1"/>
      <c r="I1031" s="1"/>
      <c r="J1031" s="1"/>
      <c r="K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</row>
    <row r="1032" customFormat="false" ht="12.75" hidden="false" customHeight="false" outlineLevel="0" collapsed="false">
      <c r="A1032" s="4"/>
      <c r="B1032" s="263"/>
      <c r="C1032" s="263"/>
      <c r="D1032" s="1"/>
      <c r="E1032" s="1"/>
      <c r="F1032" s="1"/>
      <c r="G1032" s="1"/>
      <c r="H1032" s="1"/>
      <c r="I1032" s="1"/>
      <c r="J1032" s="1"/>
      <c r="K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</row>
    <row r="1033" customFormat="false" ht="12.75" hidden="false" customHeight="false" outlineLevel="0" collapsed="false">
      <c r="A1033" s="4"/>
      <c r="B1033" s="263"/>
      <c r="C1033" s="263"/>
      <c r="D1033" s="1"/>
      <c r="E1033" s="1"/>
      <c r="F1033" s="1"/>
      <c r="G1033" s="1"/>
      <c r="H1033" s="1"/>
      <c r="I1033" s="1"/>
      <c r="J1033" s="1"/>
      <c r="K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</row>
    <row r="1034" customFormat="false" ht="12.75" hidden="false" customHeight="false" outlineLevel="0" collapsed="false">
      <c r="A1034" s="4"/>
      <c r="B1034" s="263"/>
      <c r="C1034" s="263"/>
      <c r="D1034" s="1"/>
      <c r="E1034" s="1"/>
      <c r="F1034" s="1"/>
      <c r="G1034" s="1"/>
      <c r="H1034" s="1"/>
      <c r="I1034" s="1"/>
      <c r="J1034" s="1"/>
      <c r="K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</row>
    <row r="1035" customFormat="false" ht="12.75" hidden="false" customHeight="false" outlineLevel="0" collapsed="false">
      <c r="A1035" s="4"/>
      <c r="B1035" s="263"/>
      <c r="C1035" s="263"/>
      <c r="D1035" s="1"/>
      <c r="E1035" s="1"/>
      <c r="F1035" s="1"/>
      <c r="G1035" s="1"/>
      <c r="H1035" s="1"/>
      <c r="I1035" s="1"/>
      <c r="J1035" s="1"/>
      <c r="K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</row>
    <row r="1036" customFormat="false" ht="12.75" hidden="false" customHeight="false" outlineLevel="0" collapsed="false">
      <c r="A1036" s="4"/>
      <c r="B1036" s="263"/>
      <c r="C1036" s="263"/>
      <c r="D1036" s="1"/>
      <c r="E1036" s="1"/>
      <c r="F1036" s="1"/>
      <c r="G1036" s="1"/>
      <c r="H1036" s="1"/>
      <c r="I1036" s="1"/>
      <c r="J1036" s="1"/>
      <c r="K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</row>
    <row r="1037" customFormat="false" ht="12.75" hidden="false" customHeight="false" outlineLevel="0" collapsed="false">
      <c r="A1037" s="4"/>
      <c r="B1037" s="263"/>
      <c r="C1037" s="263"/>
      <c r="D1037" s="1"/>
      <c r="E1037" s="1"/>
      <c r="F1037" s="1"/>
      <c r="G1037" s="1"/>
      <c r="H1037" s="1"/>
      <c r="I1037" s="1"/>
      <c r="J1037" s="1"/>
      <c r="K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</row>
    <row r="1038" customFormat="false" ht="12.75" hidden="false" customHeight="false" outlineLevel="0" collapsed="false">
      <c r="A1038" s="4"/>
      <c r="B1038" s="263"/>
      <c r="C1038" s="263"/>
      <c r="D1038" s="1"/>
      <c r="E1038" s="1"/>
      <c r="F1038" s="1"/>
      <c r="G1038" s="1"/>
      <c r="H1038" s="1"/>
      <c r="I1038" s="1"/>
      <c r="J1038" s="1"/>
      <c r="K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</row>
    <row r="1039" customFormat="false" ht="12.75" hidden="false" customHeight="false" outlineLevel="0" collapsed="false">
      <c r="A1039" s="4"/>
      <c r="B1039" s="263"/>
      <c r="C1039" s="263"/>
      <c r="D1039" s="1"/>
      <c r="E1039" s="1"/>
      <c r="F1039" s="1"/>
      <c r="G1039" s="1"/>
      <c r="H1039" s="1"/>
      <c r="I1039" s="1"/>
      <c r="J1039" s="1"/>
      <c r="K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</row>
    <row r="1040" customFormat="false" ht="12.75" hidden="false" customHeight="false" outlineLevel="0" collapsed="false">
      <c r="A1040" s="4"/>
      <c r="B1040" s="263"/>
      <c r="C1040" s="263"/>
      <c r="D1040" s="1"/>
      <c r="E1040" s="1"/>
      <c r="F1040" s="1"/>
      <c r="G1040" s="1"/>
      <c r="H1040" s="1"/>
      <c r="I1040" s="1"/>
      <c r="J1040" s="1"/>
      <c r="K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</row>
    <row r="1041" customFormat="false" ht="12.75" hidden="false" customHeight="false" outlineLevel="0" collapsed="false">
      <c r="A1041" s="4"/>
      <c r="B1041" s="263"/>
      <c r="C1041" s="263"/>
      <c r="D1041" s="1"/>
      <c r="E1041" s="1"/>
      <c r="F1041" s="1"/>
      <c r="G1041" s="1"/>
      <c r="H1041" s="1"/>
      <c r="I1041" s="1"/>
      <c r="J1041" s="1"/>
      <c r="K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</row>
    <row r="1042" customFormat="false" ht="12.75" hidden="false" customHeight="false" outlineLevel="0" collapsed="false">
      <c r="A1042" s="4"/>
      <c r="B1042" s="263"/>
      <c r="C1042" s="263"/>
      <c r="D1042" s="1"/>
      <c r="E1042" s="1"/>
      <c r="F1042" s="1"/>
      <c r="G1042" s="1"/>
      <c r="H1042" s="1"/>
      <c r="I1042" s="1"/>
      <c r="J1042" s="1"/>
      <c r="K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</row>
    <row r="1043" customFormat="false" ht="12.75" hidden="false" customHeight="false" outlineLevel="0" collapsed="false">
      <c r="A1043" s="4"/>
      <c r="B1043" s="263"/>
      <c r="C1043" s="263"/>
      <c r="D1043" s="1"/>
      <c r="E1043" s="1"/>
      <c r="F1043" s="1"/>
      <c r="G1043" s="1"/>
      <c r="H1043" s="1"/>
      <c r="I1043" s="1"/>
      <c r="J1043" s="1"/>
      <c r="K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</row>
    <row r="1044" customFormat="false" ht="12.75" hidden="false" customHeight="false" outlineLevel="0" collapsed="false">
      <c r="A1044" s="4"/>
      <c r="B1044" s="263"/>
      <c r="C1044" s="263"/>
      <c r="D1044" s="1"/>
      <c r="E1044" s="1"/>
      <c r="F1044" s="1"/>
      <c r="G1044" s="1"/>
      <c r="H1044" s="1"/>
      <c r="I1044" s="1"/>
      <c r="J1044" s="1"/>
      <c r="K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</row>
    <row r="1045" customFormat="false" ht="12.75" hidden="false" customHeight="false" outlineLevel="0" collapsed="false">
      <c r="A1045" s="4"/>
      <c r="B1045" s="263"/>
      <c r="C1045" s="263"/>
      <c r="D1045" s="1"/>
      <c r="E1045" s="1"/>
      <c r="F1045" s="1"/>
      <c r="G1045" s="1"/>
      <c r="H1045" s="1"/>
      <c r="I1045" s="1"/>
      <c r="J1045" s="1"/>
      <c r="K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</row>
    <row r="1046" customFormat="false" ht="12.75" hidden="false" customHeight="false" outlineLevel="0" collapsed="false">
      <c r="A1046" s="4"/>
      <c r="B1046" s="263"/>
      <c r="C1046" s="263"/>
      <c r="D1046" s="1"/>
      <c r="E1046" s="1"/>
      <c r="F1046" s="1"/>
      <c r="G1046" s="1"/>
      <c r="H1046" s="1"/>
      <c r="I1046" s="1"/>
      <c r="J1046" s="1"/>
      <c r="K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</row>
    <row r="1047" customFormat="false" ht="12.75" hidden="false" customHeight="false" outlineLevel="0" collapsed="false">
      <c r="A1047" s="4"/>
      <c r="B1047" s="263"/>
      <c r="C1047" s="263"/>
      <c r="D1047" s="1"/>
      <c r="E1047" s="1"/>
      <c r="F1047" s="1"/>
      <c r="G1047" s="1"/>
      <c r="H1047" s="1"/>
      <c r="I1047" s="1"/>
      <c r="J1047" s="1"/>
      <c r="K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</row>
    <row r="1048" customFormat="false" ht="12.75" hidden="false" customHeight="false" outlineLevel="0" collapsed="false">
      <c r="A1048" s="4"/>
      <c r="B1048" s="263"/>
      <c r="C1048" s="263"/>
      <c r="D1048" s="1"/>
      <c r="E1048" s="1"/>
      <c r="F1048" s="1"/>
      <c r="G1048" s="1"/>
      <c r="H1048" s="1"/>
      <c r="I1048" s="1"/>
      <c r="J1048" s="1"/>
      <c r="K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</row>
    <row r="1049" customFormat="false" ht="12.75" hidden="false" customHeight="false" outlineLevel="0" collapsed="false">
      <c r="A1049" s="4"/>
      <c r="B1049" s="263"/>
      <c r="C1049" s="263"/>
      <c r="D1049" s="1"/>
      <c r="E1049" s="1"/>
      <c r="F1049" s="1"/>
      <c r="G1049" s="1"/>
      <c r="H1049" s="1"/>
      <c r="I1049" s="1"/>
      <c r="J1049" s="1"/>
      <c r="K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</row>
    <row r="1050" customFormat="false" ht="12.75" hidden="false" customHeight="false" outlineLevel="0" collapsed="false">
      <c r="A1050" s="4"/>
      <c r="B1050" s="263"/>
      <c r="C1050" s="263"/>
      <c r="D1050" s="1"/>
      <c r="E1050" s="1"/>
      <c r="F1050" s="1"/>
      <c r="G1050" s="1"/>
      <c r="H1050" s="1"/>
      <c r="I1050" s="1"/>
      <c r="J1050" s="1"/>
      <c r="K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</row>
    <row r="1051" customFormat="false" ht="12.75" hidden="false" customHeight="false" outlineLevel="0" collapsed="false">
      <c r="A1051" s="4"/>
      <c r="B1051" s="263"/>
      <c r="C1051" s="263"/>
      <c r="D1051" s="1"/>
      <c r="E1051" s="1"/>
      <c r="F1051" s="1"/>
      <c r="G1051" s="1"/>
      <c r="H1051" s="1"/>
      <c r="I1051" s="1"/>
      <c r="J1051" s="1"/>
      <c r="K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</row>
    <row r="1052" customFormat="false" ht="12.75" hidden="false" customHeight="false" outlineLevel="0" collapsed="false">
      <c r="A1052" s="4"/>
      <c r="B1052" s="263"/>
      <c r="C1052" s="263"/>
      <c r="D1052" s="1"/>
      <c r="E1052" s="1"/>
      <c r="F1052" s="1"/>
      <c r="G1052" s="1"/>
      <c r="H1052" s="1"/>
      <c r="I1052" s="1"/>
      <c r="J1052" s="1"/>
      <c r="K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</row>
    <row r="1053" customFormat="false" ht="12.75" hidden="false" customHeight="false" outlineLevel="0" collapsed="false">
      <c r="A1053" s="4"/>
      <c r="B1053" s="263"/>
      <c r="C1053" s="263"/>
      <c r="D1053" s="1"/>
      <c r="E1053" s="1"/>
      <c r="F1053" s="1"/>
      <c r="G1053" s="1"/>
      <c r="H1053" s="1"/>
      <c r="I1053" s="1"/>
      <c r="J1053" s="1"/>
      <c r="K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</row>
    <row r="1054" customFormat="false" ht="12.75" hidden="false" customHeight="false" outlineLevel="0" collapsed="false">
      <c r="A1054" s="4"/>
      <c r="B1054" s="263"/>
      <c r="C1054" s="263"/>
      <c r="D1054" s="1"/>
      <c r="E1054" s="1"/>
      <c r="F1054" s="1"/>
      <c r="G1054" s="1"/>
      <c r="H1054" s="1"/>
      <c r="I1054" s="1"/>
      <c r="J1054" s="1"/>
      <c r="K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</row>
    <row r="1055" customFormat="false" ht="12.75" hidden="false" customHeight="false" outlineLevel="0" collapsed="false">
      <c r="A1055" s="4"/>
      <c r="B1055" s="263"/>
      <c r="C1055" s="263"/>
      <c r="D1055" s="1"/>
      <c r="E1055" s="1"/>
      <c r="F1055" s="1"/>
      <c r="G1055" s="1"/>
      <c r="H1055" s="1"/>
      <c r="I1055" s="1"/>
      <c r="J1055" s="1"/>
      <c r="K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</row>
    <row r="1056" customFormat="false" ht="12.75" hidden="false" customHeight="false" outlineLevel="0" collapsed="false">
      <c r="A1056" s="4"/>
      <c r="B1056" s="263"/>
      <c r="C1056" s="263"/>
      <c r="D1056" s="1"/>
      <c r="E1056" s="1"/>
      <c r="F1056" s="1"/>
      <c r="G1056" s="1"/>
      <c r="H1056" s="1"/>
      <c r="I1056" s="1"/>
      <c r="J1056" s="1"/>
      <c r="K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</row>
    <row r="1057" customFormat="false" ht="12.75" hidden="false" customHeight="false" outlineLevel="0" collapsed="false">
      <c r="A1057" s="4"/>
      <c r="B1057" s="263"/>
      <c r="C1057" s="263"/>
      <c r="D1057" s="1"/>
      <c r="E1057" s="1"/>
      <c r="F1057" s="1"/>
      <c r="G1057" s="1"/>
      <c r="H1057" s="1"/>
      <c r="I1057" s="1"/>
      <c r="J1057" s="1"/>
      <c r="K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</row>
    <row r="1058" customFormat="false" ht="12.75" hidden="false" customHeight="false" outlineLevel="0" collapsed="false">
      <c r="A1058" s="4"/>
      <c r="B1058" s="263"/>
      <c r="C1058" s="263"/>
      <c r="D1058" s="1"/>
      <c r="E1058" s="1"/>
      <c r="F1058" s="1"/>
      <c r="G1058" s="1"/>
      <c r="H1058" s="1"/>
      <c r="I1058" s="1"/>
      <c r="J1058" s="1"/>
      <c r="K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</row>
    <row r="1059" customFormat="false" ht="12.75" hidden="false" customHeight="false" outlineLevel="0" collapsed="false">
      <c r="A1059" s="4"/>
      <c r="B1059" s="263"/>
      <c r="C1059" s="263"/>
      <c r="D1059" s="1"/>
      <c r="E1059" s="1"/>
      <c r="F1059" s="1"/>
      <c r="G1059" s="1"/>
      <c r="H1059" s="1"/>
      <c r="I1059" s="1"/>
      <c r="J1059" s="1"/>
      <c r="K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</row>
    <row r="1060" customFormat="false" ht="12.75" hidden="false" customHeight="false" outlineLevel="0" collapsed="false">
      <c r="A1060" s="4"/>
      <c r="B1060" s="263"/>
      <c r="C1060" s="263"/>
      <c r="D1060" s="1"/>
      <c r="E1060" s="1"/>
      <c r="F1060" s="1"/>
      <c r="G1060" s="1"/>
      <c r="H1060" s="1"/>
      <c r="I1060" s="1"/>
      <c r="J1060" s="1"/>
      <c r="K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</row>
    <row r="1061" customFormat="false" ht="12.75" hidden="false" customHeight="false" outlineLevel="0" collapsed="false">
      <c r="A1061" s="4"/>
      <c r="B1061" s="263"/>
      <c r="C1061" s="263"/>
      <c r="D1061" s="1"/>
      <c r="E1061" s="1"/>
      <c r="F1061" s="1"/>
      <c r="G1061" s="1"/>
      <c r="H1061" s="1"/>
      <c r="I1061" s="1"/>
      <c r="J1061" s="1"/>
      <c r="K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</row>
    <row r="1062" customFormat="false" ht="12.75" hidden="false" customHeight="false" outlineLevel="0" collapsed="false">
      <c r="A1062" s="4"/>
      <c r="B1062" s="263"/>
      <c r="C1062" s="263"/>
      <c r="D1062" s="1"/>
      <c r="E1062" s="1"/>
      <c r="F1062" s="1"/>
      <c r="G1062" s="1"/>
      <c r="H1062" s="1"/>
      <c r="I1062" s="1"/>
      <c r="J1062" s="1"/>
      <c r="K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</row>
    <row r="1063" customFormat="false" ht="12.75" hidden="false" customHeight="false" outlineLevel="0" collapsed="false">
      <c r="A1063" s="4"/>
      <c r="B1063" s="263"/>
      <c r="C1063" s="263"/>
      <c r="D1063" s="1"/>
      <c r="E1063" s="1"/>
      <c r="F1063" s="1"/>
      <c r="G1063" s="1"/>
      <c r="H1063" s="1"/>
      <c r="I1063" s="1"/>
      <c r="J1063" s="1"/>
      <c r="K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</row>
    <row r="1064" customFormat="false" ht="12.75" hidden="false" customHeight="false" outlineLevel="0" collapsed="false">
      <c r="A1064" s="4"/>
      <c r="B1064" s="263"/>
      <c r="C1064" s="263"/>
      <c r="D1064" s="1"/>
      <c r="E1064" s="1"/>
      <c r="F1064" s="1"/>
      <c r="G1064" s="1"/>
      <c r="H1064" s="1"/>
      <c r="I1064" s="1"/>
      <c r="J1064" s="1"/>
      <c r="K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</row>
    <row r="1065" customFormat="false" ht="12.75" hidden="false" customHeight="false" outlineLevel="0" collapsed="false">
      <c r="A1065" s="4"/>
      <c r="B1065" s="263"/>
      <c r="C1065" s="263"/>
      <c r="D1065" s="1"/>
      <c r="E1065" s="1"/>
      <c r="F1065" s="1"/>
      <c r="G1065" s="1"/>
      <c r="H1065" s="1"/>
      <c r="I1065" s="1"/>
      <c r="J1065" s="1"/>
      <c r="K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</row>
    <row r="1066" customFormat="false" ht="12.75" hidden="false" customHeight="false" outlineLevel="0" collapsed="false">
      <c r="A1066" s="4"/>
      <c r="B1066" s="263"/>
      <c r="C1066" s="263"/>
      <c r="D1066" s="1"/>
      <c r="E1066" s="1"/>
      <c r="F1066" s="1"/>
      <c r="G1066" s="1"/>
      <c r="H1066" s="1"/>
      <c r="I1066" s="1"/>
      <c r="J1066" s="1"/>
      <c r="K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</row>
    <row r="1067" customFormat="false" ht="12.75" hidden="false" customHeight="false" outlineLevel="0" collapsed="false">
      <c r="A1067" s="4"/>
      <c r="B1067" s="263"/>
      <c r="C1067" s="263"/>
      <c r="D1067" s="1"/>
      <c r="E1067" s="1"/>
      <c r="F1067" s="1"/>
      <c r="G1067" s="1"/>
      <c r="H1067" s="1"/>
      <c r="I1067" s="1"/>
      <c r="J1067" s="1"/>
      <c r="K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</row>
    <row r="1068" customFormat="false" ht="12.75" hidden="false" customHeight="false" outlineLevel="0" collapsed="false">
      <c r="A1068" s="4"/>
      <c r="B1068" s="263"/>
      <c r="C1068" s="263"/>
      <c r="D1068" s="1"/>
      <c r="E1068" s="1"/>
      <c r="F1068" s="1"/>
      <c r="G1068" s="1"/>
      <c r="H1068" s="1"/>
      <c r="I1068" s="1"/>
      <c r="J1068" s="1"/>
      <c r="K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</row>
    <row r="1069" customFormat="false" ht="12.75" hidden="false" customHeight="false" outlineLevel="0" collapsed="false">
      <c r="A1069" s="4"/>
      <c r="B1069" s="263"/>
      <c r="C1069" s="263"/>
      <c r="D1069" s="1"/>
      <c r="E1069" s="1"/>
      <c r="F1069" s="1"/>
      <c r="G1069" s="1"/>
      <c r="H1069" s="1"/>
      <c r="I1069" s="1"/>
      <c r="J1069" s="1"/>
      <c r="K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</row>
    <row r="1070" customFormat="false" ht="12.75" hidden="false" customHeight="false" outlineLevel="0" collapsed="false">
      <c r="A1070" s="4"/>
      <c r="B1070" s="263"/>
      <c r="C1070" s="263"/>
      <c r="D1070" s="1"/>
      <c r="E1070" s="1"/>
      <c r="F1070" s="1"/>
      <c r="G1070" s="1"/>
      <c r="H1070" s="1"/>
      <c r="I1070" s="1"/>
      <c r="J1070" s="1"/>
      <c r="K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</row>
    <row r="1071" customFormat="false" ht="12.75" hidden="false" customHeight="false" outlineLevel="0" collapsed="false">
      <c r="A1071" s="4"/>
      <c r="B1071" s="263"/>
      <c r="C1071" s="263"/>
      <c r="D1071" s="1"/>
      <c r="E1071" s="1"/>
      <c r="F1071" s="1"/>
      <c r="G1071" s="1"/>
      <c r="H1071" s="1"/>
      <c r="I1071" s="1"/>
      <c r="J1071" s="1"/>
      <c r="K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</row>
    <row r="1072" customFormat="false" ht="12.75" hidden="false" customHeight="false" outlineLevel="0" collapsed="false">
      <c r="A1072" s="4"/>
      <c r="B1072" s="263"/>
      <c r="C1072" s="263"/>
      <c r="D1072" s="1"/>
      <c r="E1072" s="1"/>
      <c r="F1072" s="1"/>
      <c r="G1072" s="1"/>
      <c r="H1072" s="1"/>
      <c r="I1072" s="1"/>
      <c r="J1072" s="1"/>
      <c r="K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</row>
    <row r="1073" customFormat="false" ht="12.75" hidden="false" customHeight="false" outlineLevel="0" collapsed="false">
      <c r="A1073" s="4"/>
      <c r="B1073" s="263"/>
      <c r="C1073" s="263"/>
      <c r="D1073" s="1"/>
      <c r="E1073" s="1"/>
      <c r="F1073" s="1"/>
      <c r="G1073" s="1"/>
      <c r="H1073" s="1"/>
      <c r="I1073" s="1"/>
      <c r="J1073" s="1"/>
      <c r="K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</row>
    <row r="1074" customFormat="false" ht="12.75" hidden="false" customHeight="false" outlineLevel="0" collapsed="false">
      <c r="A1074" s="4"/>
      <c r="B1074" s="263"/>
      <c r="C1074" s="263"/>
      <c r="D1074" s="1"/>
      <c r="E1074" s="1"/>
      <c r="F1074" s="1"/>
      <c r="G1074" s="1"/>
      <c r="H1074" s="1"/>
      <c r="I1074" s="1"/>
      <c r="J1074" s="1"/>
      <c r="K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</row>
    <row r="1075" customFormat="false" ht="12.75" hidden="false" customHeight="false" outlineLevel="0" collapsed="false">
      <c r="A1075" s="4"/>
      <c r="B1075" s="263"/>
      <c r="C1075" s="263"/>
      <c r="D1075" s="1"/>
      <c r="E1075" s="1"/>
      <c r="F1075" s="1"/>
      <c r="G1075" s="1"/>
      <c r="H1075" s="1"/>
      <c r="I1075" s="1"/>
      <c r="J1075" s="1"/>
      <c r="K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</row>
    <row r="1076" customFormat="false" ht="12.75" hidden="false" customHeight="false" outlineLevel="0" collapsed="false">
      <c r="A1076" s="4"/>
      <c r="B1076" s="263"/>
      <c r="C1076" s="263"/>
      <c r="D1076" s="1"/>
      <c r="E1076" s="1"/>
      <c r="F1076" s="1"/>
      <c r="G1076" s="1"/>
      <c r="H1076" s="1"/>
      <c r="I1076" s="1"/>
      <c r="J1076" s="1"/>
      <c r="K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</row>
  </sheetData>
  <mergeCells count="73">
    <mergeCell ref="L1:X1"/>
    <mergeCell ref="AH1:AQ3"/>
    <mergeCell ref="H2:AD2"/>
    <mergeCell ref="I3:AC3"/>
    <mergeCell ref="H4:AD4"/>
    <mergeCell ref="A7:A9"/>
    <mergeCell ref="B7:B9"/>
    <mergeCell ref="C7:C9"/>
    <mergeCell ref="D7:D9"/>
    <mergeCell ref="E7:E9"/>
    <mergeCell ref="F7:K7"/>
    <mergeCell ref="L7:AQ7"/>
    <mergeCell ref="L8:S8"/>
    <mergeCell ref="T8:AA8"/>
    <mergeCell ref="AB8:AI8"/>
    <mergeCell ref="AJ8:AQ8"/>
    <mergeCell ref="A42:B42"/>
    <mergeCell ref="E42:Q42"/>
    <mergeCell ref="T42:Y42"/>
    <mergeCell ref="AB42:AG42"/>
    <mergeCell ref="AJ42:AO42"/>
    <mergeCell ref="A43:B43"/>
    <mergeCell ref="E43:Q43"/>
    <mergeCell ref="T43:Y43"/>
    <mergeCell ref="AB43:AG43"/>
    <mergeCell ref="AJ43:AO43"/>
    <mergeCell ref="B58:B60"/>
    <mergeCell ref="C58:C59"/>
    <mergeCell ref="D58:D59"/>
    <mergeCell ref="E58:E59"/>
    <mergeCell ref="F58:K58"/>
    <mergeCell ref="L58:S58"/>
    <mergeCell ref="T58:AA58"/>
    <mergeCell ref="AB58:AI58"/>
    <mergeCell ref="AJ58:AQ58"/>
    <mergeCell ref="AR58:AY58"/>
    <mergeCell ref="AZ58:BG58"/>
    <mergeCell ref="C61:E61"/>
    <mergeCell ref="F61:K61"/>
    <mergeCell ref="L61:S61"/>
    <mergeCell ref="T61:AA61"/>
    <mergeCell ref="AB61:AI61"/>
    <mergeCell ref="AJ61:AQ61"/>
    <mergeCell ref="AR61:AY61"/>
    <mergeCell ref="AZ61:BG61"/>
    <mergeCell ref="C62:E62"/>
    <mergeCell ref="F62:K62"/>
    <mergeCell ref="L62:S62"/>
    <mergeCell ref="T62:AA62"/>
    <mergeCell ref="AB62:AI62"/>
    <mergeCell ref="AJ62:AQ62"/>
    <mergeCell ref="AR62:AY62"/>
    <mergeCell ref="AZ62:BG62"/>
    <mergeCell ref="C63:E63"/>
    <mergeCell ref="F63:K63"/>
    <mergeCell ref="L63:S63"/>
    <mergeCell ref="T63:AA63"/>
    <mergeCell ref="AB63:AI63"/>
    <mergeCell ref="AJ63:AQ63"/>
    <mergeCell ref="AR63:AY63"/>
    <mergeCell ref="AZ63:BG63"/>
    <mergeCell ref="C64:E64"/>
    <mergeCell ref="F64:K64"/>
    <mergeCell ref="L64:S64"/>
    <mergeCell ref="T64:AA64"/>
    <mergeCell ref="AB64:AI64"/>
    <mergeCell ref="AJ64:AQ64"/>
    <mergeCell ref="AR64:AY64"/>
    <mergeCell ref="AZ64:BG64"/>
    <mergeCell ref="U67:AA67"/>
    <mergeCell ref="U68:AA68"/>
    <mergeCell ref="V73:AB73"/>
    <mergeCell ref="V74:AB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2:47:45Z</dcterms:created>
  <dc:creator>brzozowskai</dc:creator>
  <dc:description/>
  <dc:language>en-US</dc:language>
  <cp:lastModifiedBy>Bukowska Elżbieta</cp:lastModifiedBy>
  <cp:lastPrinted>2022-06-28T07:51:01Z</cp:lastPrinted>
  <dcterms:modified xsi:type="dcterms:W3CDTF">2022-06-28T09:57:00Z</dcterms:modified>
  <cp:revision>0</cp:revision>
  <dc:subject/>
  <dc:title/>
</cp:coreProperties>
</file>