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jonarne" sheetId="1" state="visible" r:id="rId2"/>
    <sheet name="niestacjonarne" sheetId="2" state="visible" r:id="rId3"/>
  </sheets>
  <definedNames>
    <definedName function="false" hidden="false" localSheetId="1" name="_xlnm.Print_Area" vbProcedure="false">niestacjonarne!$A$1:$BZ$98</definedName>
    <definedName function="false" hidden="false" localSheetId="0" name="_xlnm.Print_Area" vbProcedure="false">stacjonarne!$B$1:$B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7">
  <si>
    <t xml:space="preserve">PAŃSTWOWA  WYŻSZA  SZKOŁA  ZAWODOWA</t>
  </si>
  <si>
    <t xml:space="preserve">PLAN STUDIÓW </t>
  </si>
  <si>
    <t xml:space="preserve">im. Witelona w Legnicy</t>
  </si>
  <si>
    <t xml:space="preserve">dla studentów rozpoczynających naukę w roku akademickim 2021/2022</t>
  </si>
  <si>
    <t xml:space="preserve">Kierunek:</t>
  </si>
  <si>
    <t xml:space="preserve">Finanse, rachunkowość i podatki</t>
  </si>
  <si>
    <t xml:space="preserve">WYDZIAŁ NAUK TECHNICZNYCH I EKONOMICZNYCH</t>
  </si>
  <si>
    <t xml:space="preserve">Studia:</t>
  </si>
  <si>
    <t xml:space="preserve">Pierwszego stopnia - stacjonarne</t>
  </si>
  <si>
    <t xml:space="preserve">Ogółem liczba godzin</t>
  </si>
  <si>
    <t xml:space="preserve">Liczba godzin zajęć w semestrach</t>
  </si>
  <si>
    <t xml:space="preserve">L.p.</t>
  </si>
  <si>
    <t xml:space="preserve">Nazwa modułu kształcenia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sem  VIII</t>
  </si>
  <si>
    <t xml:space="preserve">sem IX</t>
  </si>
  <si>
    <t xml:space="preserve">sem  X</t>
  </si>
  <si>
    <t xml:space="preserve">Wykład</t>
  </si>
  <si>
    <t xml:space="preserve">Ćwiczenia</t>
  </si>
  <si>
    <t xml:space="preserve">Laboratorium</t>
  </si>
  <si>
    <t xml:space="preserve">Warsztat</t>
  </si>
  <si>
    <t xml:space="preserve">Projekt</t>
  </si>
  <si>
    <t xml:space="preserve">Seminarium</t>
  </si>
  <si>
    <t xml:space="preserve">E-Zoc-Zal</t>
  </si>
  <si>
    <t xml:space="preserve">ECTS</t>
  </si>
  <si>
    <t xml:space="preserve">W</t>
  </si>
  <si>
    <t xml:space="preserve">Ć</t>
  </si>
  <si>
    <t xml:space="preserve">S </t>
  </si>
  <si>
    <t xml:space="preserve">Zaj. Pr.</t>
  </si>
  <si>
    <t xml:space="preserve">Inne</t>
  </si>
  <si>
    <t xml:space="preserve">A.</t>
  </si>
  <si>
    <t xml:space="preserve">MODUŁ KSZTAŁCENIA OGÓLNEGO</t>
  </si>
  <si>
    <t xml:space="preserve">Moduł ogólnouczelniany do wyboru</t>
  </si>
  <si>
    <t xml:space="preserve">Zoc</t>
  </si>
  <si>
    <t xml:space="preserve">Język obcy</t>
  </si>
  <si>
    <t xml:space="preserve">Zoc/E</t>
  </si>
  <si>
    <t xml:space="preserve">Wychowanie fizyczne</t>
  </si>
  <si>
    <t xml:space="preserve">Zal</t>
  </si>
  <si>
    <t xml:space="preserve">Ochrona własności intelektualnej</t>
  </si>
  <si>
    <t xml:space="preserve">B.</t>
  </si>
  <si>
    <t xml:space="preserve">MODUŁ KSZTAŁCENIA PODSTAWOWEGO</t>
  </si>
  <si>
    <t xml:space="preserve">Mikroekonomia</t>
  </si>
  <si>
    <t xml:space="preserve">E</t>
  </si>
  <si>
    <t xml:space="preserve">Matematyka</t>
  </si>
  <si>
    <t xml:space="preserve">Statystyka</t>
  </si>
  <si>
    <t xml:space="preserve">Prawo</t>
  </si>
  <si>
    <t xml:space="preserve">Socjologia organizacji</t>
  </si>
  <si>
    <t xml:space="preserve">Podstawy zarządzania</t>
  </si>
  <si>
    <t xml:space="preserve">Podstawy rachunkowości</t>
  </si>
  <si>
    <t xml:space="preserve">Podstawy makroekonomii #</t>
  </si>
  <si>
    <t xml:space="preserve">Technologia informacyjna</t>
  </si>
  <si>
    <t xml:space="preserve">Ekonometria</t>
  </si>
  <si>
    <t xml:space="preserve">Podstawy finansów</t>
  </si>
  <si>
    <t xml:space="preserve">Szkolenie biblioteczne</t>
  </si>
  <si>
    <t xml:space="preserve">Bezpieczeństwo i higiena pracy</t>
  </si>
  <si>
    <t xml:space="preserve">Praktyka zawodowa</t>
  </si>
  <si>
    <t xml:space="preserve">*) Oprócz praktyk obowiązkowych student może realizować praktyki fakultatywne</t>
  </si>
  <si>
    <t xml:space="preserve">C.</t>
  </si>
  <si>
    <t xml:space="preserve">MODUŁ KSZTAŁCENIA KIERUNKOWEGO</t>
  </si>
  <si>
    <t xml:space="preserve">Finanse publiczne</t>
  </si>
  <si>
    <t xml:space="preserve">Bankowość</t>
  </si>
  <si>
    <t xml:space="preserve">Matematyka finansowa</t>
  </si>
  <si>
    <t xml:space="preserve">Rachunkowość finansowa</t>
  </si>
  <si>
    <t xml:space="preserve">Nauka o przedsiębiorstwie</t>
  </si>
  <si>
    <t xml:space="preserve">Prawo gospodarcze</t>
  </si>
  <si>
    <t xml:space="preserve">Polityka gospodarcza</t>
  </si>
  <si>
    <t xml:space="preserve">Finanse przedsiębiorstwa #</t>
  </si>
  <si>
    <t xml:space="preserve">Ubezpieczenia</t>
  </si>
  <si>
    <t xml:space="preserve">Projekt praktyczny</t>
  </si>
  <si>
    <t xml:space="preserve">Moduł do wyboru</t>
  </si>
  <si>
    <t xml:space="preserve">Rynki finansowe</t>
  </si>
  <si>
    <t xml:space="preserve">Warsztaty w języku obcym </t>
  </si>
  <si>
    <t xml:space="preserve">Analiza finansowa </t>
  </si>
  <si>
    <t xml:space="preserve">Rachunkowość zarządcza </t>
  </si>
  <si>
    <t xml:space="preserve">Rachunkowość budżetowa</t>
  </si>
  <si>
    <t xml:space="preserve">System podatkowy i polityka podatkowa</t>
  </si>
  <si>
    <t xml:space="preserve">Ryzyko finansowe</t>
  </si>
  <si>
    <t xml:space="preserve">Kontrola celno-skarbowa i podatkowa</t>
  </si>
  <si>
    <t xml:space="preserve">Podatki dochodowe</t>
  </si>
  <si>
    <t xml:space="preserve">Podatki pośrednie oraz lokalne</t>
  </si>
  <si>
    <t xml:space="preserve">Przedsiębiorczość akademicka</t>
  </si>
  <si>
    <t xml:space="preserve">Wprowadzenie do praktyki zawodowej</t>
  </si>
  <si>
    <t xml:space="preserve">Sp.1</t>
  </si>
  <si>
    <t xml:space="preserve">SPECJALNOŚĆ: RACHUNKOWOŚĆ I PODATKI</t>
  </si>
  <si>
    <t xml:space="preserve">Seminarium dyplomowe</t>
  </si>
  <si>
    <t xml:space="preserve">Audyt wewnętrzny</t>
  </si>
  <si>
    <t xml:space="preserve">Organizacja rachunkowości</t>
  </si>
  <si>
    <t xml:space="preserve">Kontrola wewnętrzna</t>
  </si>
  <si>
    <t xml:space="preserve">Sprawozdawczość finansowa</t>
  </si>
  <si>
    <t xml:space="preserve">Rachunkowość jednostek non-profit</t>
  </si>
  <si>
    <t xml:space="preserve">Komputerowe systemy rachunkowości</t>
  </si>
  <si>
    <t xml:space="preserve">Controlling</t>
  </si>
  <si>
    <t xml:space="preserve">Rachunkowość podatkowa</t>
  </si>
  <si>
    <t xml:space="preserve">Rozliczenia podatkowe i ewidencja podatkowa</t>
  </si>
  <si>
    <t xml:space="preserve">Rachunkowość finansowa zaawansowana</t>
  </si>
  <si>
    <t xml:space="preserve">Międzynarodowe Standardy Sprawozdawczości Finansowej</t>
  </si>
  <si>
    <t xml:space="preserve">Sp.2</t>
  </si>
  <si>
    <t xml:space="preserve">SPECJALNOŚĆ:  FINANSE PODMIOTÓW GOSPODARCZYCH</t>
  </si>
  <si>
    <t xml:space="preserve">Biznes plan #</t>
  </si>
  <si>
    <t xml:space="preserve">Finanse międzynarodowe przedsiębiorstwa</t>
  </si>
  <si>
    <t xml:space="preserve">Badania rynkowe i marketingowe</t>
  </si>
  <si>
    <t xml:space="preserve">Źródła finansowania przedsiębiorstw</t>
  </si>
  <si>
    <t xml:space="preserve">Metody analizy rynków finansowych</t>
  </si>
  <si>
    <t xml:space="preserve">Przedsiębiorstwo na rynku kapitałowym</t>
  </si>
  <si>
    <t xml:space="preserve">Ocena zdolności kredytowej</t>
  </si>
  <si>
    <t xml:space="preserve">Budżetowanie i planowanie finansowe</t>
  </si>
  <si>
    <t xml:space="preserve">Analiza projektów gospodarczych</t>
  </si>
  <si>
    <t xml:space="preserve">Audyt finansowy</t>
  </si>
  <si>
    <t xml:space="preserve">Praca dyplomowa</t>
  </si>
  <si>
    <r>
      <rPr>
        <b val="true"/>
        <sz val="11"/>
        <rFont val="Arial"/>
        <family val="2"/>
      </rPr>
      <t xml:space="preserve">RAZEM    A+B+C+Sp.1</t>
    </r>
    <r>
      <rPr>
        <b val="true"/>
        <i val="true"/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bez godzin praktyk)</t>
    </r>
  </si>
  <si>
    <t xml:space="preserve">Liczba godzin w semestrze</t>
  </si>
  <si>
    <t xml:space="preserve">Udział wykładów </t>
  </si>
  <si>
    <r>
      <rPr>
        <b val="true"/>
        <sz val="11"/>
        <rFont val="Arial"/>
        <family val="2"/>
      </rPr>
      <t xml:space="preserve">RAZEM    A+B+C+Sp.2</t>
    </r>
    <r>
      <rPr>
        <b val="true"/>
        <i val="true"/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bez godzin praktyk)</t>
    </r>
  </si>
  <si>
    <t xml:space="preserve"># zajęcia dostępne w języku polskim i angielskim</t>
  </si>
  <si>
    <t xml:space="preserve">Dokonywanie wpisów na kolejne semestry z  uwzględnieniem liczby deficytów określonych następuje na zasadach określonych w Regulaminie Studiów Państwowej Wyższej Szkoły Zawodowej im. Witelona w Legnicy:
a) 16 punktów ECTS  po I semestrze,
b) 28 punktów ECTS  po II semestrze,
c) 22 punktów ECTS  po III semestrze,
d) 16 punktów ECTS  po IV semestrze,
e) 12 punktów ECTS  po V semestrze,
f)  0 punktów ECTS  po VI semestrze.
</t>
  </si>
  <si>
    <t xml:space="preserve">Pierwszego stopnia - niestacjonarne</t>
  </si>
  <si>
    <t xml:space="preserve">Ekonometria </t>
  </si>
  <si>
    <r>
      <rPr>
        <b val="true"/>
        <sz val="11"/>
        <rFont val="Arial"/>
        <family val="2"/>
      </rPr>
      <t xml:space="preserve">Kontrola </t>
    </r>
    <r>
      <rPr>
        <b val="true"/>
        <sz val="11"/>
        <rFont val="Arial"/>
        <family val="2"/>
        <charset val="238"/>
      </rPr>
      <t xml:space="preserve">celno</t>
    </r>
    <r>
      <rPr>
        <b val="true"/>
        <sz val="11"/>
        <rFont val="Arial"/>
        <family val="2"/>
      </rPr>
      <t xml:space="preserve">-skarbowa i podatkowa</t>
    </r>
  </si>
  <si>
    <t xml:space="preserve">Podatki pośrednie oraz lokalne </t>
  </si>
  <si>
    <t xml:space="preserve">Międzynarodowe standardy sprawozdawczości finansowej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28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pane xSplit="10" ySplit="8" topLeftCell="K78" activePane="bottomRight" state="frozen"/>
      <selection pane="topLeft" activeCell="A1" activeCellId="0" sqref="A1"/>
      <selection pane="topRight" activeCell="K1" activeCellId="0" sqref="K1"/>
      <selection pane="bottomLeft" activeCell="A78" activeCellId="0" sqref="A78"/>
      <selection pane="bottomRight" activeCell="C98" activeCellId="0" sqref="C98:BC98"/>
    </sheetView>
  </sheetViews>
  <sheetFormatPr defaultColWidth="9.1015625" defaultRowHeight="1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5.32"/>
    <col collapsed="false" customWidth="true" hidden="false" outlineLevel="0" max="3" min="3" style="3" width="54.32"/>
    <col collapsed="false" customWidth="false" hidden="false" outlineLevel="0" max="4" min="4" style="4" width="9.1"/>
    <col collapsed="false" customWidth="true" hidden="false" outlineLevel="0" max="5" min="5" style="4" width="5.1"/>
    <col collapsed="false" customWidth="true" hidden="false" outlineLevel="0" max="6" min="6" style="4" width="5.43"/>
    <col collapsed="false" customWidth="true" hidden="false" outlineLevel="0" max="7" min="7" style="4" width="4.55"/>
    <col collapsed="false" customWidth="true" hidden="false" outlineLevel="0" max="8" min="8" style="4" width="6.1"/>
    <col collapsed="false" customWidth="true" hidden="false" outlineLevel="0" max="9" min="9" style="4" width="4.1"/>
    <col collapsed="false" customWidth="true" hidden="false" outlineLevel="0" max="10" min="10" style="4" width="5.43"/>
    <col collapsed="false" customWidth="true" hidden="false" outlineLevel="0" max="11" min="11" style="1" width="4.99"/>
    <col collapsed="false" customWidth="true" hidden="false" outlineLevel="0" max="13" min="12" style="1" width="5.1"/>
    <col collapsed="false" customWidth="true" hidden="false" outlineLevel="0" max="17" min="14" style="1" width="3.43"/>
    <col collapsed="false" customWidth="true" hidden="false" outlineLevel="0" max="18" min="18" style="1" width="4.66"/>
    <col collapsed="false" customWidth="true" hidden="false" outlineLevel="0" max="20" min="19" style="1" width="5.99"/>
    <col collapsed="false" customWidth="true" hidden="false" outlineLevel="0" max="21" min="21" style="1" width="3.87"/>
    <col collapsed="false" customWidth="true" hidden="false" outlineLevel="0" max="22" min="22" style="1" width="5.66"/>
    <col collapsed="false" customWidth="true" hidden="false" outlineLevel="0" max="25" min="23" style="1" width="3.43"/>
    <col collapsed="false" customWidth="true" hidden="false" outlineLevel="0" max="26" min="26" style="1" width="4.1"/>
    <col collapsed="false" customWidth="true" hidden="false" outlineLevel="0" max="27" min="27" style="1" width="4.99"/>
    <col collapsed="false" customWidth="true" hidden="false" outlineLevel="0" max="28" min="28" style="1" width="4.1"/>
    <col collapsed="false" customWidth="true" hidden="false" outlineLevel="0" max="29" min="29" style="1" width="2.32"/>
    <col collapsed="false" customWidth="true" hidden="false" outlineLevel="0" max="30" min="30" style="1" width="5.43"/>
    <col collapsed="false" customWidth="true" hidden="false" outlineLevel="0" max="32" min="31" style="1" width="2.32"/>
    <col collapsed="false" customWidth="true" hidden="false" outlineLevel="0" max="33" min="33" style="1" width="3.87"/>
    <col collapsed="false" customWidth="true" hidden="false" outlineLevel="0" max="34" min="34" style="1" width="4.1"/>
    <col collapsed="false" customWidth="true" hidden="false" outlineLevel="0" max="35" min="35" style="1" width="5.1"/>
    <col collapsed="false" customWidth="true" hidden="false" outlineLevel="0" max="36" min="36" style="1" width="3.66"/>
    <col collapsed="false" customWidth="true" hidden="false" outlineLevel="0" max="37" min="37" style="1" width="2.66"/>
    <col collapsed="false" customWidth="true" hidden="false" outlineLevel="0" max="38" min="38" style="1" width="4.99"/>
    <col collapsed="false" customWidth="true" hidden="false" outlineLevel="0" max="40" min="39" style="1" width="3.66"/>
    <col collapsed="false" customWidth="true" hidden="false" outlineLevel="0" max="41" min="41" style="1" width="3.43"/>
    <col collapsed="false" customWidth="true" hidden="false" outlineLevel="0" max="42" min="42" style="1" width="3.87"/>
    <col collapsed="false" customWidth="true" hidden="false" outlineLevel="0" max="45" min="43" style="1" width="3.66"/>
    <col collapsed="false" customWidth="true" hidden="false" outlineLevel="0" max="46" min="46" style="1" width="5.43"/>
    <col collapsed="false" customWidth="true" hidden="false" outlineLevel="0" max="47" min="47" style="1" width="3.32"/>
    <col collapsed="false" customWidth="true" hidden="false" outlineLevel="0" max="50" min="48" style="1" width="4.55"/>
    <col collapsed="false" customWidth="true" hidden="false" outlineLevel="0" max="51" min="51" style="1" width="5.99"/>
    <col collapsed="false" customWidth="true" hidden="false" outlineLevel="0" max="53" min="52" style="1" width="4.55"/>
    <col collapsed="false" customWidth="true" hidden="false" outlineLevel="0" max="54" min="54" style="1" width="4.99"/>
    <col collapsed="false" customWidth="true" hidden="false" outlineLevel="0" max="56" min="55" style="1" width="4.55"/>
    <col collapsed="false" customWidth="true" hidden="false" outlineLevel="0" max="57" min="57" style="1" width="4.99"/>
    <col collapsed="false" customWidth="true" hidden="false" outlineLevel="0" max="58" min="58" style="1" width="4.55"/>
    <col collapsed="false" customWidth="true" hidden="true" outlineLevel="0" max="63" min="59" style="1" width="3.32"/>
    <col collapsed="false" customWidth="true" hidden="true" outlineLevel="0" max="64" min="64" style="1" width="2.55"/>
    <col collapsed="false" customWidth="true" hidden="true" outlineLevel="0" max="65" min="65" style="1" width="2.32"/>
    <col collapsed="false" customWidth="true" hidden="true" outlineLevel="0" max="70" min="66" style="1" width="3.32"/>
    <col collapsed="false" customWidth="true" hidden="true" outlineLevel="0" max="71" min="71" style="1" width="2.66"/>
    <col collapsed="false" customWidth="true" hidden="true" outlineLevel="0" max="72" min="72" style="1" width="2.32"/>
    <col collapsed="false" customWidth="true" hidden="true" outlineLevel="0" max="77" min="73" style="1" width="3.32"/>
    <col collapsed="false" customWidth="true" hidden="true" outlineLevel="0" max="78" min="78" style="1" width="2.88"/>
    <col collapsed="false" customWidth="true" hidden="true" outlineLevel="0" max="79" min="79" style="1" width="2.32"/>
    <col collapsed="false" customWidth="true" hidden="false" outlineLevel="0" max="80" min="80" style="1" width="0.99"/>
    <col collapsed="false" customWidth="false" hidden="false" outlineLevel="0" max="257" min="81" style="1" width="9.1"/>
  </cols>
  <sheetData>
    <row r="1" customFormat="false" ht="35.25" hidden="false" customHeight="tru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8"/>
      <c r="L1" s="9" t="s">
        <v>1</v>
      </c>
      <c r="M1" s="10"/>
      <c r="N1" s="10"/>
      <c r="O1" s="10"/>
      <c r="P1" s="10"/>
      <c r="Q1" s="10"/>
      <c r="R1" s="10"/>
      <c r="S1" s="8"/>
      <c r="T1" s="8"/>
      <c r="U1" s="8"/>
      <c r="V1" s="8"/>
      <c r="W1" s="8"/>
      <c r="X1" s="8"/>
      <c r="Y1" s="11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7.4" hidden="false" customHeight="false" outlineLevel="0" collapsed="false">
      <c r="B2" s="5" t="s">
        <v>2</v>
      </c>
      <c r="C2" s="13"/>
      <c r="D2" s="7"/>
      <c r="E2" s="7"/>
      <c r="F2" s="7"/>
      <c r="G2" s="7"/>
      <c r="H2" s="7"/>
      <c r="I2" s="14" t="s">
        <v>3</v>
      </c>
      <c r="J2" s="7"/>
      <c r="K2" s="8"/>
      <c r="L2" s="8"/>
      <c r="M2" s="15"/>
      <c r="N2" s="15"/>
      <c r="O2" s="16"/>
      <c r="P2" s="8"/>
      <c r="Q2" s="8"/>
      <c r="R2" s="8"/>
      <c r="T2" s="8"/>
      <c r="W2" s="1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26.25" hidden="false" customHeight="true" outlineLevel="0" collapsed="false">
      <c r="B3" s="18"/>
      <c r="C3" s="5"/>
      <c r="D3" s="7"/>
      <c r="E3" s="7"/>
      <c r="F3" s="7"/>
      <c r="G3" s="7"/>
      <c r="H3" s="7"/>
      <c r="I3" s="7"/>
      <c r="J3" s="7"/>
      <c r="K3" s="8"/>
      <c r="L3" s="19"/>
      <c r="M3" s="20" t="s">
        <v>4</v>
      </c>
      <c r="N3" s="20"/>
      <c r="O3" s="5" t="s">
        <v>5</v>
      </c>
      <c r="P3" s="19"/>
      <c r="Q3" s="19"/>
      <c r="R3" s="19"/>
      <c r="S3" s="19"/>
      <c r="T3" s="18"/>
      <c r="U3" s="21"/>
      <c r="V3" s="21"/>
      <c r="W3" s="5"/>
      <c r="X3" s="8"/>
      <c r="Y3" s="8"/>
      <c r="AA3" s="10"/>
      <c r="AB3" s="8"/>
      <c r="AC3" s="10"/>
      <c r="AD3" s="10"/>
      <c r="AE3" s="10"/>
      <c r="AF3" s="10"/>
      <c r="AG3" s="10"/>
      <c r="AH3" s="10"/>
      <c r="AW3" s="1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2.75" hidden="false" customHeight="true" outlineLevel="0" collapsed="false">
      <c r="B4" s="6" t="s">
        <v>6</v>
      </c>
      <c r="C4" s="13"/>
      <c r="D4" s="7"/>
      <c r="E4" s="7"/>
      <c r="F4" s="7"/>
      <c r="G4" s="7"/>
      <c r="H4" s="7"/>
      <c r="I4" s="7"/>
      <c r="J4" s="7"/>
      <c r="K4" s="8"/>
      <c r="L4" s="19"/>
      <c r="M4" s="20" t="s">
        <v>7</v>
      </c>
      <c r="N4" s="20"/>
      <c r="O4" s="5" t="s">
        <v>8</v>
      </c>
      <c r="P4" s="19"/>
      <c r="Q4" s="19"/>
      <c r="R4" s="19"/>
      <c r="S4" s="19"/>
      <c r="T4" s="18"/>
      <c r="U4" s="21"/>
      <c r="V4" s="21"/>
      <c r="W4" s="5"/>
      <c r="X4" s="10"/>
      <c r="Y4" s="8"/>
      <c r="AA4" s="8"/>
      <c r="AB4" s="8"/>
      <c r="AC4" s="10"/>
      <c r="AD4" s="10"/>
      <c r="AE4" s="10"/>
      <c r="AF4" s="10"/>
      <c r="AG4" s="10"/>
      <c r="AH4" s="10"/>
      <c r="AX4" s="10"/>
      <c r="AY4" s="8"/>
      <c r="AZ4" s="8"/>
      <c r="BA4" s="17"/>
      <c r="BB4" s="17"/>
      <c r="BC4" s="1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customFormat="false" ht="8.25" hidden="false" customHeight="true" outlineLevel="0" collapsed="false">
      <c r="B5" s="22"/>
      <c r="C5" s="23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24"/>
      <c r="P5" s="8"/>
      <c r="Q5" s="8"/>
      <c r="R5" s="25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10"/>
      <c r="AF5" s="10"/>
      <c r="AG5" s="10"/>
      <c r="AH5" s="10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21" customFormat="true" ht="13.5" hidden="false" customHeight="true" outlineLevel="0" collapsed="false">
      <c r="B6" s="26"/>
      <c r="C6" s="27"/>
      <c r="D6" s="28" t="s">
        <v>9</v>
      </c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 t="s">
        <v>10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1"/>
    </row>
    <row r="7" s="32" customFormat="true" ht="14.25" hidden="false" customHeight="true" outlineLevel="0" collapsed="false">
      <c r="B7" s="33" t="s">
        <v>11</v>
      </c>
      <c r="C7" s="34" t="s">
        <v>12</v>
      </c>
      <c r="D7" s="35"/>
      <c r="E7" s="36"/>
      <c r="F7" s="37" t="s">
        <v>13</v>
      </c>
      <c r="G7" s="37"/>
      <c r="H7" s="37"/>
      <c r="I7" s="37"/>
      <c r="J7" s="38"/>
      <c r="K7" s="39"/>
      <c r="L7" s="39"/>
      <c r="M7" s="39" t="s">
        <v>14</v>
      </c>
      <c r="N7" s="39"/>
      <c r="O7" s="39"/>
      <c r="P7" s="39"/>
      <c r="Q7" s="39"/>
      <c r="R7" s="40"/>
      <c r="S7" s="39"/>
      <c r="T7" s="39"/>
      <c r="U7" s="39" t="s">
        <v>15</v>
      </c>
      <c r="V7" s="39"/>
      <c r="W7" s="39"/>
      <c r="X7" s="39"/>
      <c r="Y7" s="39"/>
      <c r="Z7" s="40"/>
      <c r="AA7" s="39"/>
      <c r="AB7" s="39"/>
      <c r="AC7" s="39" t="s">
        <v>16</v>
      </c>
      <c r="AD7" s="39"/>
      <c r="AE7" s="39"/>
      <c r="AF7" s="39"/>
      <c r="AG7" s="39"/>
      <c r="AH7" s="40"/>
      <c r="AI7" s="39"/>
      <c r="AJ7" s="39"/>
      <c r="AK7" s="39" t="s">
        <v>17</v>
      </c>
      <c r="AL7" s="39"/>
      <c r="AM7" s="39"/>
      <c r="AN7" s="39"/>
      <c r="AO7" s="39"/>
      <c r="AP7" s="40"/>
      <c r="AQ7" s="39"/>
      <c r="AR7" s="39"/>
      <c r="AS7" s="39" t="s">
        <v>18</v>
      </c>
      <c r="AT7" s="39"/>
      <c r="AU7" s="39"/>
      <c r="AV7" s="39"/>
      <c r="AW7" s="39"/>
      <c r="AX7" s="40"/>
      <c r="AY7" s="39"/>
      <c r="AZ7" s="39"/>
      <c r="BA7" s="39" t="s">
        <v>19</v>
      </c>
      <c r="BB7" s="39"/>
      <c r="BC7" s="39"/>
      <c r="BD7" s="39"/>
      <c r="BE7" s="39"/>
      <c r="BF7" s="41"/>
      <c r="BG7" s="39"/>
      <c r="BH7" s="39"/>
      <c r="BI7" s="39" t="s">
        <v>20</v>
      </c>
      <c r="BJ7" s="39"/>
      <c r="BK7" s="39"/>
      <c r="BL7" s="39"/>
      <c r="BM7" s="40"/>
      <c r="BN7" s="39"/>
      <c r="BO7" s="39"/>
      <c r="BP7" s="39" t="s">
        <v>21</v>
      </c>
      <c r="BQ7" s="39"/>
      <c r="BR7" s="39"/>
      <c r="BS7" s="39"/>
      <c r="BT7" s="40"/>
      <c r="BU7" s="42"/>
      <c r="BV7" s="39"/>
      <c r="BW7" s="39" t="s">
        <v>22</v>
      </c>
      <c r="BX7" s="39"/>
      <c r="BY7" s="39"/>
      <c r="BZ7" s="39"/>
      <c r="CA7" s="43"/>
    </row>
    <row r="8" s="21" customFormat="true" ht="66" hidden="false" customHeight="true" outlineLevel="0" collapsed="false">
      <c r="B8" s="33"/>
      <c r="C8" s="34"/>
      <c r="D8" s="44"/>
      <c r="E8" s="45" t="s">
        <v>23</v>
      </c>
      <c r="F8" s="45" t="s">
        <v>24</v>
      </c>
      <c r="G8" s="45" t="s">
        <v>25</v>
      </c>
      <c r="H8" s="45" t="s">
        <v>26</v>
      </c>
      <c r="I8" s="45" t="s">
        <v>27</v>
      </c>
      <c r="J8" s="45" t="s">
        <v>28</v>
      </c>
      <c r="K8" s="45" t="s">
        <v>23</v>
      </c>
      <c r="L8" s="45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6" t="s">
        <v>29</v>
      </c>
      <c r="R8" s="47" t="s">
        <v>30</v>
      </c>
      <c r="S8" s="45" t="s">
        <v>23</v>
      </c>
      <c r="T8" s="45" t="s">
        <v>24</v>
      </c>
      <c r="U8" s="45" t="s">
        <v>25</v>
      </c>
      <c r="V8" s="45" t="s">
        <v>26</v>
      </c>
      <c r="W8" s="45" t="s">
        <v>27</v>
      </c>
      <c r="X8" s="45" t="s">
        <v>28</v>
      </c>
      <c r="Y8" s="46" t="s">
        <v>29</v>
      </c>
      <c r="Z8" s="48" t="s">
        <v>30</v>
      </c>
      <c r="AA8" s="45" t="s">
        <v>23</v>
      </c>
      <c r="AB8" s="45" t="s">
        <v>24</v>
      </c>
      <c r="AC8" s="45" t="s">
        <v>25</v>
      </c>
      <c r="AD8" s="45" t="s">
        <v>26</v>
      </c>
      <c r="AE8" s="45" t="s">
        <v>27</v>
      </c>
      <c r="AF8" s="45" t="s">
        <v>28</v>
      </c>
      <c r="AG8" s="46" t="s">
        <v>29</v>
      </c>
      <c r="AH8" s="48" t="s">
        <v>30</v>
      </c>
      <c r="AI8" s="45" t="s">
        <v>23</v>
      </c>
      <c r="AJ8" s="45" t="s">
        <v>24</v>
      </c>
      <c r="AK8" s="45" t="s">
        <v>25</v>
      </c>
      <c r="AL8" s="45" t="s">
        <v>26</v>
      </c>
      <c r="AM8" s="45" t="s">
        <v>27</v>
      </c>
      <c r="AN8" s="45" t="s">
        <v>28</v>
      </c>
      <c r="AO8" s="46" t="s">
        <v>29</v>
      </c>
      <c r="AP8" s="48" t="s">
        <v>30</v>
      </c>
      <c r="AQ8" s="45" t="s">
        <v>23</v>
      </c>
      <c r="AR8" s="45" t="s">
        <v>24</v>
      </c>
      <c r="AS8" s="45" t="s">
        <v>25</v>
      </c>
      <c r="AT8" s="45" t="s">
        <v>26</v>
      </c>
      <c r="AU8" s="45" t="s">
        <v>27</v>
      </c>
      <c r="AV8" s="45" t="s">
        <v>28</v>
      </c>
      <c r="AW8" s="46" t="s">
        <v>29</v>
      </c>
      <c r="AX8" s="48" t="s">
        <v>30</v>
      </c>
      <c r="AY8" s="45" t="s">
        <v>23</v>
      </c>
      <c r="AZ8" s="45" t="s">
        <v>24</v>
      </c>
      <c r="BA8" s="45" t="s">
        <v>25</v>
      </c>
      <c r="BB8" s="45" t="s">
        <v>26</v>
      </c>
      <c r="BC8" s="45" t="s">
        <v>27</v>
      </c>
      <c r="BD8" s="45" t="s">
        <v>28</v>
      </c>
      <c r="BE8" s="46" t="s">
        <v>29</v>
      </c>
      <c r="BF8" s="48" t="s">
        <v>30</v>
      </c>
      <c r="BG8" s="49" t="s">
        <v>31</v>
      </c>
      <c r="BH8" s="50" t="s">
        <v>32</v>
      </c>
      <c r="BI8" s="50" t="s">
        <v>33</v>
      </c>
      <c r="BJ8" s="46" t="s">
        <v>34</v>
      </c>
      <c r="BK8" s="46" t="s">
        <v>35</v>
      </c>
      <c r="BL8" s="51" t="s">
        <v>29</v>
      </c>
      <c r="BM8" s="47" t="s">
        <v>30</v>
      </c>
      <c r="BN8" s="49" t="s">
        <v>31</v>
      </c>
      <c r="BO8" s="50" t="s">
        <v>32</v>
      </c>
      <c r="BP8" s="50" t="s">
        <v>33</v>
      </c>
      <c r="BQ8" s="46" t="s">
        <v>34</v>
      </c>
      <c r="BR8" s="46" t="s">
        <v>35</v>
      </c>
      <c r="BS8" s="51" t="s">
        <v>29</v>
      </c>
      <c r="BT8" s="47" t="s">
        <v>30</v>
      </c>
      <c r="BU8" s="49" t="s">
        <v>31</v>
      </c>
      <c r="BV8" s="50" t="s">
        <v>32</v>
      </c>
      <c r="BW8" s="50" t="s">
        <v>33</v>
      </c>
      <c r="BX8" s="46" t="s">
        <v>34</v>
      </c>
      <c r="BY8" s="46" t="s">
        <v>35</v>
      </c>
      <c r="BZ8" s="51" t="s">
        <v>29</v>
      </c>
      <c r="CA8" s="47" t="s">
        <v>30</v>
      </c>
    </row>
    <row r="9" s="21" customFormat="true" ht="12.75" hidden="false" customHeight="true" outlineLevel="0" collapsed="false"/>
    <row r="10" s="21" customFormat="true" ht="23.25" hidden="false" customHeight="true" outlineLevel="0" collapsed="false">
      <c r="A10" s="52" t="n">
        <f aca="false">SUM(R10,Z10,AH10,AP10,AX10,BF10)</f>
        <v>11</v>
      </c>
      <c r="B10" s="53" t="s">
        <v>36</v>
      </c>
      <c r="C10" s="54" t="s">
        <v>37</v>
      </c>
      <c r="D10" s="55" t="n">
        <f aca="false">E10+F10+G10+H10+I10+J10</f>
        <v>225</v>
      </c>
      <c r="E10" s="35" t="n">
        <f aca="false">SUM(E11:E14)</f>
        <v>45</v>
      </c>
      <c r="F10" s="35" t="n">
        <f aca="false">SUM(F11:F14)</f>
        <v>180</v>
      </c>
      <c r="G10" s="35" t="n">
        <f aca="false">SUM(G11:G14)</f>
        <v>0</v>
      </c>
      <c r="H10" s="35" t="n">
        <f aca="false">SUM(H11:H14)</f>
        <v>0</v>
      </c>
      <c r="I10" s="35" t="n">
        <f aca="false">SUM(I11:I14)</f>
        <v>0</v>
      </c>
      <c r="J10" s="56" t="n">
        <f aca="false">SUM(J11:J14)</f>
        <v>0</v>
      </c>
      <c r="K10" s="38" t="n">
        <f aca="false">SUM(K11:K14)</f>
        <v>30</v>
      </c>
      <c r="L10" s="55" t="n">
        <f aca="false">SUM(L11:L14)</f>
        <v>0</v>
      </c>
      <c r="M10" s="55" t="n">
        <f aca="false">SUM(M11:M14)</f>
        <v>0</v>
      </c>
      <c r="N10" s="55" t="n">
        <f aca="false">SUM(N11:N14)</f>
        <v>0</v>
      </c>
      <c r="O10" s="55" t="n">
        <f aca="false">SUM(O11:O14)</f>
        <v>0</v>
      </c>
      <c r="P10" s="55" t="n">
        <f aca="false">SUM(P11:P14)</f>
        <v>0</v>
      </c>
      <c r="Q10" s="55" t="n">
        <f aca="false">COUNTIF(Q11:Q14,"E")</f>
        <v>0</v>
      </c>
      <c r="R10" s="57" t="n">
        <f aca="false">SUM(R11:R14)</f>
        <v>2</v>
      </c>
      <c r="S10" s="38" t="n">
        <f aca="false">SUM(S11:S14)</f>
        <v>0</v>
      </c>
      <c r="T10" s="55" t="n">
        <f aca="false">SUM(T11:T14)</f>
        <v>0</v>
      </c>
      <c r="U10" s="55" t="n">
        <f aca="false">SUM(U11:U14)</f>
        <v>0</v>
      </c>
      <c r="V10" s="55" t="n">
        <f aca="false">SUM(V11:V14)</f>
        <v>0</v>
      </c>
      <c r="W10" s="55" t="n">
        <f aca="false">SUM(W11:W14)</f>
        <v>0</v>
      </c>
      <c r="X10" s="55" t="n">
        <f aca="false">SUM(X11:X14)</f>
        <v>0</v>
      </c>
      <c r="Y10" s="55" t="n">
        <f aca="false">COUNTIF(Y11:Y14,"E")</f>
        <v>0</v>
      </c>
      <c r="Z10" s="57" t="n">
        <f aca="false">SUM(Z11:Z14)</f>
        <v>0</v>
      </c>
      <c r="AA10" s="38" t="n">
        <f aca="false">SUM(AA11:AA14)</f>
        <v>15</v>
      </c>
      <c r="AB10" s="55" t="n">
        <f aca="false">SUM(AB11:AB14)</f>
        <v>50</v>
      </c>
      <c r="AC10" s="55" t="n">
        <f aca="false">SUM(AC11:AC14)</f>
        <v>0</v>
      </c>
      <c r="AD10" s="55" t="n">
        <f aca="false">SUM(AD11:AD14)</f>
        <v>0</v>
      </c>
      <c r="AE10" s="55" t="n">
        <f aca="false">SUM(AE11:AE14)</f>
        <v>0</v>
      </c>
      <c r="AF10" s="55" t="n">
        <f aca="false">SUM(AF11:AF14)</f>
        <v>0</v>
      </c>
      <c r="AG10" s="55" t="n">
        <f aca="false">COUNTIF(AG11:AG14,"E")</f>
        <v>0</v>
      </c>
      <c r="AH10" s="57" t="n">
        <f aca="false">SUM(AH11:AH14)</f>
        <v>3</v>
      </c>
      <c r="AI10" s="38" t="n">
        <f aca="false">SUM(AI11:AI14)</f>
        <v>0</v>
      </c>
      <c r="AJ10" s="55" t="n">
        <f aca="false">SUM(AJ11:AJ14)</f>
        <v>50</v>
      </c>
      <c r="AK10" s="55" t="n">
        <f aca="false">SUM(AK11:AK14)</f>
        <v>0</v>
      </c>
      <c r="AL10" s="55" t="n">
        <f aca="false">SUM(AL11:AL14)</f>
        <v>0</v>
      </c>
      <c r="AM10" s="55" t="n">
        <f aca="false">SUM(AM11:AM14)</f>
        <v>0</v>
      </c>
      <c r="AN10" s="55" t="n">
        <f aca="false">SUM(AN11:AN14)</f>
        <v>0</v>
      </c>
      <c r="AO10" s="55" t="n">
        <f aca="false">COUNTIF(AO11:AO14,"E")</f>
        <v>0</v>
      </c>
      <c r="AP10" s="57" t="n">
        <f aca="false">SUM(AP11:AP14)</f>
        <v>2</v>
      </c>
      <c r="AQ10" s="38" t="n">
        <f aca="false">SUM(AQ11:AQ14)</f>
        <v>0</v>
      </c>
      <c r="AR10" s="55" t="n">
        <f aca="false">SUM(AR11:AR14)</f>
        <v>50</v>
      </c>
      <c r="AS10" s="55" t="n">
        <f aca="false">SUM(AS11:AS14)</f>
        <v>0</v>
      </c>
      <c r="AT10" s="55" t="n">
        <f aca="false">SUM(AT11:AT14)</f>
        <v>0</v>
      </c>
      <c r="AU10" s="55" t="n">
        <f aca="false">SUM(AU11:AU14)</f>
        <v>0</v>
      </c>
      <c r="AV10" s="55" t="n">
        <f aca="false">SUM(AV11:AV14)</f>
        <v>0</v>
      </c>
      <c r="AW10" s="55" t="n">
        <f aca="false">COUNTIF(AW11:AW14,"E")</f>
        <v>0</v>
      </c>
      <c r="AX10" s="57" t="n">
        <f aca="false">SUM(AX11:AX14)</f>
        <v>2</v>
      </c>
      <c r="AY10" s="38" t="n">
        <f aca="false">SUM(AY11:AY14)</f>
        <v>0</v>
      </c>
      <c r="AZ10" s="55" t="n">
        <f aca="false">SUM(AZ11:AZ14)</f>
        <v>30</v>
      </c>
      <c r="BA10" s="55" t="n">
        <f aca="false">SUM(BA11:BA14)</f>
        <v>0</v>
      </c>
      <c r="BB10" s="55" t="n">
        <f aca="false">SUM(BB11:BB14)</f>
        <v>0</v>
      </c>
      <c r="BC10" s="55" t="n">
        <f aca="false">SUM(BC11:BC14)</f>
        <v>0</v>
      </c>
      <c r="BD10" s="55" t="n">
        <f aca="false">SUM(BD11:BD14)</f>
        <v>0</v>
      </c>
      <c r="BE10" s="55" t="n">
        <v>1</v>
      </c>
      <c r="BF10" s="57" t="n">
        <f aca="false">SUM(BF11:BF14)</f>
        <v>2</v>
      </c>
      <c r="BG10" s="58" t="n">
        <f aca="false">SUM(BG11:BG59)</f>
        <v>0</v>
      </c>
      <c r="BH10" s="53" t="n">
        <f aca="false">SUM(BH11:BH59)</f>
        <v>0</v>
      </c>
      <c r="BI10" s="53" t="n">
        <f aca="false">SUM(BI11:BI59)</f>
        <v>0</v>
      </c>
      <c r="BJ10" s="53" t="n">
        <f aca="false">SUM(BJ11:BJ59)</f>
        <v>0</v>
      </c>
      <c r="BK10" s="53" t="n">
        <f aca="false">SUM(BK11:BK59)</f>
        <v>0</v>
      </c>
      <c r="BL10" s="53" t="n">
        <f aca="false">COUNTIF(BL11:BL59,"E")</f>
        <v>0</v>
      </c>
      <c r="BM10" s="53" t="n">
        <f aca="false">SUM(BM11:BM59)</f>
        <v>0</v>
      </c>
      <c r="BN10" s="53" t="n">
        <f aca="false">SUM(BN11:BN59)</f>
        <v>0</v>
      </c>
      <c r="BO10" s="53" t="n">
        <f aca="false">SUM(BO11:BO59)</f>
        <v>0</v>
      </c>
      <c r="BP10" s="53" t="n">
        <f aca="false">SUM(BP11:BP59)</f>
        <v>0</v>
      </c>
      <c r="BQ10" s="53" t="n">
        <f aca="false">SUM(BQ11:BQ59)</f>
        <v>0</v>
      </c>
      <c r="BR10" s="53" t="n">
        <f aca="false">SUM(BR11:BR59)</f>
        <v>0</v>
      </c>
      <c r="BS10" s="53" t="n">
        <f aca="false">COUNTIF(BS11:BS59,"E")</f>
        <v>0</v>
      </c>
      <c r="BT10" s="53" t="n">
        <f aca="false">SUM(BT11:BT59)</f>
        <v>0</v>
      </c>
      <c r="BU10" s="53" t="n">
        <f aca="false">SUM(BU11:BU59)</f>
        <v>0</v>
      </c>
      <c r="BV10" s="53" t="n">
        <f aca="false">SUM(BV11:BV59)</f>
        <v>0</v>
      </c>
      <c r="BW10" s="53" t="n">
        <f aca="false">SUM(BW11:BW59)</f>
        <v>0</v>
      </c>
      <c r="BX10" s="53" t="n">
        <f aca="false">SUM(BX11:BX59)</f>
        <v>0</v>
      </c>
      <c r="BY10" s="53" t="n">
        <f aca="false">SUM(BY11:BY59)</f>
        <v>0</v>
      </c>
      <c r="BZ10" s="53" t="n">
        <f aca="false">COUNTIF(BZ11:BZ59,"E")</f>
        <v>0</v>
      </c>
      <c r="CA10" s="53" t="n">
        <f aca="false">SUM(CA11:CA59)</f>
        <v>0</v>
      </c>
    </row>
    <row r="11" s="21" customFormat="true" ht="13.8" hidden="false" customHeight="false" outlineLevel="0" collapsed="false">
      <c r="A11" s="52" t="n">
        <f aca="false">SUM(R11,Z11,AH11,AP11,AX11,BF11)</f>
        <v>2</v>
      </c>
      <c r="B11" s="59" t="n">
        <v>1</v>
      </c>
      <c r="C11" s="54" t="s">
        <v>38</v>
      </c>
      <c r="D11" s="55" t="n">
        <f aca="false">E11+F11+G11+H11+I11+J11</f>
        <v>30</v>
      </c>
      <c r="E11" s="55" t="n">
        <f aca="false">K11+S11+AA11+AI11+AQ11+AY11</f>
        <v>30</v>
      </c>
      <c r="F11" s="55" t="n">
        <f aca="false">L11+T11+AB11+AJ11+AR11+AZ11</f>
        <v>0</v>
      </c>
      <c r="G11" s="55" t="n">
        <f aca="false">M11+U11+AC11+AK11+AS11+BA11</f>
        <v>0</v>
      </c>
      <c r="H11" s="55" t="n">
        <f aca="false">N11+V11+AD11+AL11+AT11+BB11</f>
        <v>0</v>
      </c>
      <c r="I11" s="55" t="n">
        <f aca="false">O11+W11+AE11+AM11+AU11+BC11</f>
        <v>0</v>
      </c>
      <c r="J11" s="57" t="n">
        <f aca="false">P11+X11+AF11+AN11+AV11+BD11</f>
        <v>0</v>
      </c>
      <c r="K11" s="60" t="n">
        <v>30</v>
      </c>
      <c r="L11" s="59"/>
      <c r="M11" s="59"/>
      <c r="N11" s="59"/>
      <c r="O11" s="59"/>
      <c r="P11" s="59"/>
      <c r="Q11" s="59" t="s">
        <v>39</v>
      </c>
      <c r="R11" s="61" t="n">
        <v>2</v>
      </c>
      <c r="S11" s="60"/>
      <c r="T11" s="59"/>
      <c r="U11" s="59"/>
      <c r="V11" s="59"/>
      <c r="W11" s="59"/>
      <c r="X11" s="59"/>
      <c r="Y11" s="59"/>
      <c r="Z11" s="61"/>
      <c r="AA11" s="60"/>
      <c r="AB11" s="59"/>
      <c r="AC11" s="59"/>
      <c r="AD11" s="59"/>
      <c r="AE11" s="59"/>
      <c r="AF11" s="59"/>
      <c r="AG11" s="59"/>
      <c r="AH11" s="61"/>
      <c r="AI11" s="60"/>
      <c r="AJ11" s="59"/>
      <c r="AK11" s="59"/>
      <c r="AL11" s="59"/>
      <c r="AM11" s="59"/>
      <c r="AN11" s="59"/>
      <c r="AO11" s="59"/>
      <c r="AP11" s="61"/>
      <c r="AQ11" s="60"/>
      <c r="AR11" s="59"/>
      <c r="AS11" s="59"/>
      <c r="AT11" s="59"/>
      <c r="AU11" s="59"/>
      <c r="AV11" s="59"/>
      <c r="AW11" s="59"/>
      <c r="AX11" s="61"/>
      <c r="AY11" s="60"/>
      <c r="AZ11" s="59"/>
      <c r="BA11" s="59"/>
      <c r="BB11" s="59"/>
      <c r="BC11" s="59"/>
      <c r="BD11" s="59"/>
      <c r="BE11" s="59"/>
      <c r="BF11" s="61"/>
      <c r="BG11" s="62"/>
      <c r="BH11" s="63"/>
      <c r="BI11" s="63"/>
      <c r="BJ11" s="63"/>
      <c r="BK11" s="63"/>
      <c r="BL11" s="64"/>
      <c r="BM11" s="26"/>
      <c r="BN11" s="65"/>
      <c r="BO11" s="63"/>
      <c r="BP11" s="63"/>
      <c r="BQ11" s="63"/>
      <c r="BR11" s="63"/>
      <c r="BS11" s="64"/>
      <c r="BT11" s="26"/>
      <c r="BU11" s="65"/>
      <c r="BV11" s="63"/>
      <c r="BW11" s="63"/>
      <c r="BX11" s="63"/>
      <c r="BY11" s="63"/>
      <c r="BZ11" s="64"/>
      <c r="CA11" s="26"/>
    </row>
    <row r="12" s="21" customFormat="true" ht="13.8" hidden="false" customHeight="false" outlineLevel="0" collapsed="false">
      <c r="A12" s="52" t="n">
        <f aca="false">SUM(R12,Z12,AH12,AP12,AX12,BF12)</f>
        <v>8</v>
      </c>
      <c r="B12" s="59" t="n">
        <v>2</v>
      </c>
      <c r="C12" s="66" t="s">
        <v>40</v>
      </c>
      <c r="D12" s="55" t="n">
        <f aca="false">E12+F12+G12+H12+I12+J12</f>
        <v>120</v>
      </c>
      <c r="E12" s="55" t="n">
        <f aca="false">K12+S12+AA12+AI12+AQ12+AY12</f>
        <v>0</v>
      </c>
      <c r="F12" s="55" t="n">
        <f aca="false">L12+T12+AB12+AJ12+AR12+AZ12</f>
        <v>120</v>
      </c>
      <c r="G12" s="55" t="n">
        <f aca="false">M12+U12+AC12+AK12+AS12+BA12</f>
        <v>0</v>
      </c>
      <c r="H12" s="55" t="n">
        <f aca="false">N12+V12+AD12+AL12+AT12+BB12</f>
        <v>0</v>
      </c>
      <c r="I12" s="55" t="n">
        <f aca="false">O12+W12+AE12+AM12+AU12+BC12</f>
        <v>0</v>
      </c>
      <c r="J12" s="57" t="n">
        <f aca="false">P12+X12+AF12+AN12+AV12+BD12</f>
        <v>0</v>
      </c>
      <c r="K12" s="60"/>
      <c r="L12" s="59"/>
      <c r="M12" s="59"/>
      <c r="N12" s="59"/>
      <c r="O12" s="59"/>
      <c r="P12" s="59"/>
      <c r="Q12" s="59"/>
      <c r="R12" s="61"/>
      <c r="S12" s="60"/>
      <c r="T12" s="59"/>
      <c r="U12" s="59"/>
      <c r="V12" s="59"/>
      <c r="W12" s="59"/>
      <c r="X12" s="59"/>
      <c r="Y12" s="59"/>
      <c r="Z12" s="61"/>
      <c r="AA12" s="60"/>
      <c r="AB12" s="59" t="n">
        <v>30</v>
      </c>
      <c r="AC12" s="59"/>
      <c r="AD12" s="59"/>
      <c r="AE12" s="59"/>
      <c r="AF12" s="59"/>
      <c r="AG12" s="59" t="s">
        <v>39</v>
      </c>
      <c r="AH12" s="67" t="n">
        <v>2</v>
      </c>
      <c r="AI12" s="60"/>
      <c r="AJ12" s="59" t="n">
        <v>30</v>
      </c>
      <c r="AK12" s="59"/>
      <c r="AL12" s="59"/>
      <c r="AM12" s="59"/>
      <c r="AN12" s="59"/>
      <c r="AO12" s="59" t="s">
        <v>39</v>
      </c>
      <c r="AP12" s="67" t="n">
        <v>2</v>
      </c>
      <c r="AQ12" s="60"/>
      <c r="AR12" s="59" t="n">
        <v>30</v>
      </c>
      <c r="AS12" s="59"/>
      <c r="AT12" s="59"/>
      <c r="AU12" s="59"/>
      <c r="AW12" s="59" t="s">
        <v>39</v>
      </c>
      <c r="AX12" s="67" t="n">
        <v>2</v>
      </c>
      <c r="AY12" s="60"/>
      <c r="AZ12" s="59" t="n">
        <v>30</v>
      </c>
      <c r="BA12" s="59"/>
      <c r="BB12" s="59"/>
      <c r="BC12" s="59"/>
      <c r="BD12" s="59"/>
      <c r="BE12" s="59" t="s">
        <v>41</v>
      </c>
      <c r="BF12" s="67" t="n">
        <v>2</v>
      </c>
      <c r="BG12" s="62"/>
      <c r="BH12" s="63"/>
      <c r="BI12" s="63"/>
      <c r="BJ12" s="63"/>
      <c r="BK12" s="63"/>
      <c r="BL12" s="64"/>
      <c r="BM12" s="26"/>
      <c r="BN12" s="65"/>
      <c r="BO12" s="63"/>
      <c r="BP12" s="63"/>
      <c r="BQ12" s="63"/>
      <c r="BR12" s="63"/>
      <c r="BS12" s="64"/>
      <c r="BT12" s="26"/>
      <c r="BU12" s="65"/>
      <c r="BV12" s="63"/>
      <c r="BW12" s="63"/>
      <c r="BX12" s="63"/>
      <c r="BY12" s="63"/>
      <c r="BZ12" s="64"/>
      <c r="CA12" s="26"/>
    </row>
    <row r="13" s="21" customFormat="true" ht="13.8" hidden="false" customHeight="false" outlineLevel="0" collapsed="false">
      <c r="A13" s="52" t="n">
        <f aca="false">SUM(R13,Z13,AH13,AP13,AX13,BF13)</f>
        <v>0</v>
      </c>
      <c r="B13" s="59" t="n">
        <v>3</v>
      </c>
      <c r="C13" s="66" t="s">
        <v>42</v>
      </c>
      <c r="D13" s="55" t="n">
        <f aca="false">E13+F13+G13+H13+I13+J13</f>
        <v>60</v>
      </c>
      <c r="E13" s="55" t="n">
        <f aca="false">K13+S13+AA13+AI13+AQ13+AY13</f>
        <v>0</v>
      </c>
      <c r="F13" s="55" t="n">
        <f aca="false">L13+T13+AB13+AJ13+AR13+AZ13</f>
        <v>60</v>
      </c>
      <c r="G13" s="55" t="n">
        <f aca="false">M13+U13+AC13+AK13+AS13+BA13</f>
        <v>0</v>
      </c>
      <c r="H13" s="55" t="n">
        <f aca="false">N13+V13+AD13+AL13+AT13+BB13</f>
        <v>0</v>
      </c>
      <c r="I13" s="55" t="n">
        <f aca="false">O13+W13+AE13+AM13+AU13+BC13</f>
        <v>0</v>
      </c>
      <c r="J13" s="57" t="n">
        <f aca="false">P13+X13+AF13+AN13+AV13+BD13</f>
        <v>0</v>
      </c>
      <c r="K13" s="60"/>
      <c r="L13" s="59"/>
      <c r="M13" s="59"/>
      <c r="N13" s="59"/>
      <c r="O13" s="59"/>
      <c r="P13" s="59"/>
      <c r="Q13" s="59"/>
      <c r="R13" s="67"/>
      <c r="S13" s="60"/>
      <c r="T13" s="59"/>
      <c r="U13" s="59"/>
      <c r="V13" s="59"/>
      <c r="W13" s="59"/>
      <c r="X13" s="59"/>
      <c r="Y13" s="59"/>
      <c r="Z13" s="67"/>
      <c r="AA13" s="60"/>
      <c r="AB13" s="59" t="n">
        <v>20</v>
      </c>
      <c r="AC13" s="59"/>
      <c r="AD13" s="59"/>
      <c r="AE13" s="59"/>
      <c r="AF13" s="59"/>
      <c r="AG13" s="59" t="s">
        <v>43</v>
      </c>
      <c r="AH13" s="67"/>
      <c r="AI13" s="60"/>
      <c r="AJ13" s="59" t="n">
        <v>20</v>
      </c>
      <c r="AK13" s="59"/>
      <c r="AL13" s="59"/>
      <c r="AM13" s="59"/>
      <c r="AN13" s="59"/>
      <c r="AO13" s="59" t="s">
        <v>43</v>
      </c>
      <c r="AP13" s="67"/>
      <c r="AQ13" s="60"/>
      <c r="AR13" s="59" t="n">
        <v>20</v>
      </c>
      <c r="AS13" s="59"/>
      <c r="AT13" s="59"/>
      <c r="AU13" s="59"/>
      <c r="AV13" s="59"/>
      <c r="AW13" s="59" t="s">
        <v>43</v>
      </c>
      <c r="AX13" s="67"/>
      <c r="AY13" s="60"/>
      <c r="AZ13" s="59"/>
      <c r="BA13" s="59"/>
      <c r="BB13" s="59"/>
      <c r="BC13" s="59"/>
      <c r="BD13" s="59"/>
      <c r="BE13" s="59"/>
      <c r="BF13" s="67"/>
      <c r="BG13" s="62"/>
      <c r="BH13" s="63"/>
      <c r="BI13" s="63"/>
      <c r="BJ13" s="63"/>
      <c r="BK13" s="63"/>
      <c r="BL13" s="64"/>
      <c r="BM13" s="26"/>
      <c r="BN13" s="65"/>
      <c r="BO13" s="63"/>
      <c r="BP13" s="63"/>
      <c r="BQ13" s="63"/>
      <c r="BR13" s="63"/>
      <c r="BS13" s="64"/>
      <c r="BT13" s="26"/>
      <c r="BU13" s="65"/>
      <c r="BV13" s="63"/>
      <c r="BW13" s="63"/>
      <c r="BX13" s="63"/>
      <c r="BY13" s="63"/>
      <c r="BZ13" s="64"/>
      <c r="CA13" s="26"/>
    </row>
    <row r="14" s="21" customFormat="true" ht="13.8" hidden="false" customHeight="false" outlineLevel="0" collapsed="false">
      <c r="A14" s="52" t="n">
        <f aca="false">SUM(R14,Z14,AH14,AP14,AX14,BF14)</f>
        <v>1</v>
      </c>
      <c r="B14" s="59" t="n">
        <v>4</v>
      </c>
      <c r="C14" s="68" t="s">
        <v>44</v>
      </c>
      <c r="D14" s="55" t="n">
        <f aca="false">E14+F14+G14+H14+I14+J14</f>
        <v>15</v>
      </c>
      <c r="E14" s="55" t="n">
        <f aca="false">K14+S14+AA14+AI14+AQ14+AY14</f>
        <v>15</v>
      </c>
      <c r="F14" s="55" t="n">
        <f aca="false">L14+T14+AB14+AJ14+AR14+AZ14</f>
        <v>0</v>
      </c>
      <c r="G14" s="55" t="n">
        <f aca="false">M14+U14+AC14+AK14+AS14+BA14</f>
        <v>0</v>
      </c>
      <c r="H14" s="55" t="n">
        <f aca="false">N14+V14+AD14+AL14+AT14+BB14</f>
        <v>0</v>
      </c>
      <c r="I14" s="55" t="n">
        <f aca="false">O14+W14+AE14+AM14+AU14+BC14</f>
        <v>0</v>
      </c>
      <c r="J14" s="57" t="n">
        <f aca="false">P14+X14+AF14+AN14+AV14+BD14</f>
        <v>0</v>
      </c>
      <c r="K14" s="60"/>
      <c r="L14" s="59"/>
      <c r="M14" s="59"/>
      <c r="N14" s="59"/>
      <c r="O14" s="59"/>
      <c r="P14" s="59"/>
      <c r="Q14" s="59"/>
      <c r="R14" s="67"/>
      <c r="S14" s="60"/>
      <c r="T14" s="59"/>
      <c r="U14" s="59"/>
      <c r="V14" s="59"/>
      <c r="W14" s="59"/>
      <c r="X14" s="59"/>
      <c r="Y14" s="59"/>
      <c r="Z14" s="67"/>
      <c r="AA14" s="60" t="n">
        <v>15</v>
      </c>
      <c r="AB14" s="59"/>
      <c r="AC14" s="59"/>
      <c r="AD14" s="59"/>
      <c r="AE14" s="59"/>
      <c r="AF14" s="59"/>
      <c r="AG14" s="59" t="s">
        <v>39</v>
      </c>
      <c r="AH14" s="67" t="n">
        <v>1</v>
      </c>
      <c r="AI14" s="60"/>
      <c r="AJ14" s="59"/>
      <c r="AK14" s="59"/>
      <c r="AL14" s="59"/>
      <c r="AM14" s="59"/>
      <c r="AN14" s="59"/>
      <c r="AO14" s="59"/>
      <c r="AP14" s="67"/>
      <c r="AQ14" s="60"/>
      <c r="AR14" s="59"/>
      <c r="AS14" s="59"/>
      <c r="AT14" s="59"/>
      <c r="AU14" s="59"/>
      <c r="AV14" s="59"/>
      <c r="AW14" s="59"/>
      <c r="AX14" s="67"/>
      <c r="AY14" s="60"/>
      <c r="AZ14" s="59"/>
      <c r="BA14" s="59"/>
      <c r="BB14" s="59"/>
      <c r="BC14" s="59"/>
      <c r="BD14" s="59"/>
      <c r="BE14" s="59"/>
      <c r="BF14" s="67"/>
      <c r="BG14" s="62"/>
      <c r="BH14" s="63"/>
      <c r="BI14" s="63"/>
      <c r="BJ14" s="63"/>
      <c r="BK14" s="63"/>
      <c r="BL14" s="64"/>
      <c r="BM14" s="26"/>
      <c r="BN14" s="65"/>
      <c r="BO14" s="63"/>
      <c r="BP14" s="63"/>
      <c r="BQ14" s="63"/>
      <c r="BR14" s="63"/>
      <c r="BS14" s="64"/>
      <c r="BT14" s="26"/>
      <c r="BU14" s="65"/>
      <c r="BV14" s="63"/>
      <c r="BW14" s="63"/>
      <c r="BX14" s="63"/>
      <c r="BY14" s="63"/>
      <c r="BZ14" s="64"/>
      <c r="CA14" s="26"/>
    </row>
    <row r="15" s="21" customFormat="true" ht="13.5" hidden="false" customHeight="true" outlineLevel="0" collapsed="false">
      <c r="A15" s="52" t="n">
        <f aca="false">SUM(R15,Z15,AH15,AP15,AX15,BF15)</f>
        <v>0</v>
      </c>
      <c r="B15" s="69"/>
    </row>
    <row r="16" s="21" customFormat="true" ht="23.25" hidden="false" customHeight="true" outlineLevel="0" collapsed="false">
      <c r="A16" s="52" t="n">
        <f aca="false">SUM(R16,Z16,AH16,AP16,AX16,BF16)</f>
        <v>45</v>
      </c>
      <c r="B16" s="53" t="s">
        <v>45</v>
      </c>
      <c r="C16" s="54" t="s">
        <v>46</v>
      </c>
      <c r="D16" s="55" t="n">
        <f aca="false">E16+F16+G16+H16+I16+J16</f>
        <v>570</v>
      </c>
      <c r="E16" s="35" t="n">
        <f aca="false">SUM(E17:E27)</f>
        <v>300</v>
      </c>
      <c r="F16" s="35" t="n">
        <f aca="false">SUM(F17:F27)</f>
        <v>210</v>
      </c>
      <c r="G16" s="35" t="n">
        <f aca="false">SUM(G17:G27)</f>
        <v>60</v>
      </c>
      <c r="H16" s="35" t="n">
        <f aca="false">SUM(H17:H27)</f>
        <v>0</v>
      </c>
      <c r="I16" s="35" t="n">
        <f aca="false">SUM(I17:I27)</f>
        <v>0</v>
      </c>
      <c r="J16" s="35" t="n">
        <f aca="false">SUM(J17:J27)</f>
        <v>0</v>
      </c>
      <c r="K16" s="35" t="n">
        <f aca="false">SUM(K17:K27)</f>
        <v>150</v>
      </c>
      <c r="L16" s="35" t="n">
        <f aca="false">SUM(L17:L27)</f>
        <v>90</v>
      </c>
      <c r="M16" s="35" t="n">
        <f aca="false">SUM(M17:M27)</f>
        <v>30</v>
      </c>
      <c r="N16" s="35" t="n">
        <f aca="false">SUM(N17:N27)</f>
        <v>0</v>
      </c>
      <c r="O16" s="35" t="n">
        <f aca="false">SUM(O17:O27)</f>
        <v>0</v>
      </c>
      <c r="P16" s="35" t="n">
        <f aca="false">SUM(P17:P27)</f>
        <v>0</v>
      </c>
      <c r="Q16" s="53" t="n">
        <f aca="false">COUNTIF(Q17:Q27,"E")</f>
        <v>3</v>
      </c>
      <c r="R16" s="35" t="n">
        <f aca="false">SUM(R17:R27)</f>
        <v>28</v>
      </c>
      <c r="S16" s="35" t="n">
        <f aca="false">SUM(S17:S27)</f>
        <v>150</v>
      </c>
      <c r="T16" s="35" t="n">
        <f aca="false">SUM(T17:T27)</f>
        <v>120</v>
      </c>
      <c r="U16" s="35" t="n">
        <f aca="false">SUM(U17:U27)</f>
        <v>30</v>
      </c>
      <c r="V16" s="35" t="n">
        <f aca="false">SUM(V17:V27)</f>
        <v>0</v>
      </c>
      <c r="W16" s="35" t="n">
        <f aca="false">SUM(W17:W27)</f>
        <v>0</v>
      </c>
      <c r="X16" s="35" t="n">
        <f aca="false">SUM(X17:X27)</f>
        <v>0</v>
      </c>
      <c r="Y16" s="53" t="n">
        <f aca="false">COUNTIF(Y17:Y27,"E")</f>
        <v>4</v>
      </c>
      <c r="Z16" s="35" t="n">
        <f aca="false">SUM(Z17:Z27)</f>
        <v>17</v>
      </c>
      <c r="AA16" s="35" t="n">
        <f aca="false">SUM(AA17:AA27)</f>
        <v>0</v>
      </c>
      <c r="AB16" s="35" t="n">
        <f aca="false">SUM(AB17:AB27)</f>
        <v>0</v>
      </c>
      <c r="AC16" s="35" t="n">
        <f aca="false">SUM(AC17:AC27)</f>
        <v>0</v>
      </c>
      <c r="AD16" s="35" t="n">
        <f aca="false">SUM(AD17:AD27)</f>
        <v>0</v>
      </c>
      <c r="AE16" s="35" t="n">
        <f aca="false">SUM(AE17:AE27)</f>
        <v>0</v>
      </c>
      <c r="AF16" s="35" t="n">
        <f aca="false">SUM(AF17:AF27)</f>
        <v>0</v>
      </c>
      <c r="AG16" s="35" t="n">
        <f aca="false">SUM(AG17:AG27)</f>
        <v>0</v>
      </c>
      <c r="AH16" s="35" t="n">
        <f aca="false">SUM(AH17:AH27)</f>
        <v>0</v>
      </c>
      <c r="AI16" s="35" t="n">
        <f aca="false">SUM(AI17:AI27)</f>
        <v>0</v>
      </c>
      <c r="AJ16" s="35" t="n">
        <f aca="false">SUM(AJ17:AJ27)</f>
        <v>0</v>
      </c>
      <c r="AK16" s="35" t="n">
        <f aca="false">SUM(AK17:AK27)</f>
        <v>0</v>
      </c>
      <c r="AL16" s="35" t="n">
        <f aca="false">SUM(AL17:AL27)</f>
        <v>0</v>
      </c>
      <c r="AM16" s="35" t="n">
        <f aca="false">SUM(AM17:AM27)</f>
        <v>0</v>
      </c>
      <c r="AN16" s="35" t="n">
        <f aca="false">SUM(AN17:AN27)</f>
        <v>0</v>
      </c>
      <c r="AO16" s="35" t="n">
        <f aca="false">SUM(AO17:AO27)</f>
        <v>0</v>
      </c>
      <c r="AP16" s="35" t="n">
        <f aca="false">SUM(AP17:AP27)</f>
        <v>0</v>
      </c>
      <c r="AQ16" s="35" t="n">
        <f aca="false">SUM(AQ17:AQ27)</f>
        <v>0</v>
      </c>
      <c r="AR16" s="35" t="n">
        <f aca="false">SUM(AR17:AR27)</f>
        <v>0</v>
      </c>
      <c r="AS16" s="35" t="n">
        <f aca="false">SUM(AS17:AS27)</f>
        <v>0</v>
      </c>
      <c r="AT16" s="35" t="n">
        <f aca="false">SUM(AT17:AT27)</f>
        <v>0</v>
      </c>
      <c r="AU16" s="35" t="n">
        <f aca="false">SUM(AU17:AU27)</f>
        <v>0</v>
      </c>
      <c r="AV16" s="35" t="n">
        <f aca="false">SUM(AV17:AV27)</f>
        <v>0</v>
      </c>
      <c r="AW16" s="35" t="n">
        <f aca="false">SUM(AW17:AW27)</f>
        <v>0</v>
      </c>
      <c r="AX16" s="35" t="n">
        <f aca="false">SUM(AX17:AX27)</f>
        <v>0</v>
      </c>
      <c r="AY16" s="35" t="n">
        <f aca="false">SUM(AY17:AY27)</f>
        <v>0</v>
      </c>
      <c r="AZ16" s="35" t="n">
        <f aca="false">SUM(AZ17:AZ27)</f>
        <v>0</v>
      </c>
      <c r="BA16" s="35" t="n">
        <f aca="false">SUM(BA17:BA27)</f>
        <v>0</v>
      </c>
      <c r="BB16" s="35" t="n">
        <f aca="false">SUM(BB17:BB27)</f>
        <v>0</v>
      </c>
      <c r="BC16" s="35" t="n">
        <f aca="false">SUM(BC17:BC27)</f>
        <v>0</v>
      </c>
      <c r="BD16" s="35" t="n">
        <f aca="false">SUM(BD17:BD27)</f>
        <v>0</v>
      </c>
      <c r="BE16" s="35" t="n">
        <f aca="false">SUM(BE17:BE27)</f>
        <v>0</v>
      </c>
      <c r="BF16" s="35" t="n">
        <f aca="false">SUM(BF17:BF27)</f>
        <v>0</v>
      </c>
      <c r="BG16" s="53" t="n">
        <f aca="false">SUM(BG17:BG59)</f>
        <v>0</v>
      </c>
      <c r="BH16" s="53" t="n">
        <f aca="false">SUM(BH17:BH59)</f>
        <v>0</v>
      </c>
      <c r="BI16" s="53" t="n">
        <f aca="false">SUM(BI17:BI59)</f>
        <v>0</v>
      </c>
      <c r="BJ16" s="53" t="n">
        <f aca="false">SUM(BJ17:BJ59)</f>
        <v>0</v>
      </c>
      <c r="BK16" s="53" t="n">
        <f aca="false">SUM(BK17:BK59)</f>
        <v>0</v>
      </c>
      <c r="BL16" s="53" t="n">
        <f aca="false">COUNTIF(BL17:BL59,"E")</f>
        <v>0</v>
      </c>
      <c r="BM16" s="53" t="n">
        <f aca="false">SUM(BM17:BM59)</f>
        <v>0</v>
      </c>
      <c r="BN16" s="53" t="n">
        <f aca="false">SUM(BN17:BN59)</f>
        <v>0</v>
      </c>
      <c r="BO16" s="53" t="n">
        <f aca="false">SUM(BO17:BO59)</f>
        <v>0</v>
      </c>
      <c r="BP16" s="53" t="n">
        <f aca="false">SUM(BP17:BP59)</f>
        <v>0</v>
      </c>
      <c r="BQ16" s="53" t="n">
        <f aca="false">SUM(BQ17:BQ59)</f>
        <v>0</v>
      </c>
      <c r="BR16" s="53" t="n">
        <f aca="false">SUM(BR17:BR59)</f>
        <v>0</v>
      </c>
      <c r="BS16" s="53" t="n">
        <f aca="false">COUNTIF(BS17:BS59,"E")</f>
        <v>0</v>
      </c>
      <c r="BT16" s="53" t="n">
        <f aca="false">SUM(BT17:BT59)</f>
        <v>0</v>
      </c>
      <c r="BU16" s="53" t="n">
        <f aca="false">SUM(BU17:BU59)</f>
        <v>0</v>
      </c>
      <c r="BV16" s="53" t="n">
        <f aca="false">SUM(BV17:BV59)</f>
        <v>0</v>
      </c>
      <c r="BW16" s="53" t="n">
        <f aca="false">SUM(BW17:BW59)</f>
        <v>0</v>
      </c>
      <c r="BX16" s="53" t="n">
        <f aca="false">SUM(BX17:BX59)</f>
        <v>0</v>
      </c>
      <c r="BY16" s="53" t="n">
        <f aca="false">SUM(BY17:BY59)</f>
        <v>0</v>
      </c>
      <c r="BZ16" s="53" t="n">
        <f aca="false">COUNTIF(BZ17:BZ59,"E")</f>
        <v>0</v>
      </c>
      <c r="CA16" s="53" t="n">
        <f aca="false">SUM(CA17:CA59)</f>
        <v>0</v>
      </c>
    </row>
    <row r="17" s="21" customFormat="true" ht="13.8" hidden="false" customHeight="false" outlineLevel="0" collapsed="false">
      <c r="A17" s="52" t="n">
        <f aca="false">SUM(R17,Z17,AH17,AP17,AX17,BF17)</f>
        <v>7</v>
      </c>
      <c r="B17" s="59" t="n">
        <v>1</v>
      </c>
      <c r="C17" s="54" t="s">
        <v>47</v>
      </c>
      <c r="D17" s="55" t="n">
        <f aca="false">E17+F17+G17+H17+I17+J17</f>
        <v>60</v>
      </c>
      <c r="E17" s="55" t="n">
        <f aca="false">K17+S17+AA17+AI17+AQ17+AY17</f>
        <v>30</v>
      </c>
      <c r="F17" s="55" t="n">
        <f aca="false">L17+T17+AB17+AJ17+AR17+AZ17</f>
        <v>30</v>
      </c>
      <c r="G17" s="55" t="n">
        <f aca="false">M17+U17+AC17+AK17+AS17+BA17</f>
        <v>0</v>
      </c>
      <c r="H17" s="55" t="n">
        <f aca="false">N17+V17+AD17+AL17+AT17+BB17</f>
        <v>0</v>
      </c>
      <c r="I17" s="55" t="n">
        <f aca="false">O17+W17+AE17+AM17+AU17+BC17</f>
        <v>0</v>
      </c>
      <c r="J17" s="55" t="n">
        <f aca="false">P17+X17+AF17+AN17+AV17+BD17</f>
        <v>0</v>
      </c>
      <c r="K17" s="65" t="n">
        <v>30</v>
      </c>
      <c r="L17" s="63" t="n">
        <v>30</v>
      </c>
      <c r="M17" s="63"/>
      <c r="N17" s="63"/>
      <c r="O17" s="63"/>
      <c r="P17" s="63"/>
      <c r="Q17" s="59" t="s">
        <v>48</v>
      </c>
      <c r="R17" s="70" t="n">
        <v>7</v>
      </c>
      <c r="S17" s="65"/>
      <c r="T17" s="63"/>
      <c r="U17" s="63"/>
      <c r="V17" s="63"/>
      <c r="W17" s="63"/>
      <c r="X17" s="63"/>
      <c r="Y17" s="64"/>
      <c r="Z17" s="70"/>
      <c r="AA17" s="65"/>
      <c r="AB17" s="63"/>
      <c r="AC17" s="63"/>
      <c r="AD17" s="63"/>
      <c r="AE17" s="63"/>
      <c r="AF17" s="63"/>
      <c r="AG17" s="64"/>
      <c r="AH17" s="70"/>
      <c r="AI17" s="65"/>
      <c r="AJ17" s="63"/>
      <c r="AK17" s="63"/>
      <c r="AL17" s="63"/>
      <c r="AM17" s="63"/>
      <c r="AN17" s="63"/>
      <c r="AO17" s="64"/>
      <c r="AP17" s="70"/>
      <c r="AQ17" s="65"/>
      <c r="AR17" s="63"/>
      <c r="AS17" s="63"/>
      <c r="AT17" s="63"/>
      <c r="AU17" s="63"/>
      <c r="AV17" s="63"/>
      <c r="AW17" s="64"/>
      <c r="AX17" s="70"/>
      <c r="AY17" s="65"/>
      <c r="AZ17" s="63"/>
      <c r="BA17" s="63"/>
      <c r="BB17" s="63"/>
      <c r="BC17" s="63"/>
      <c r="BD17" s="63"/>
      <c r="BE17" s="64"/>
      <c r="BF17" s="70"/>
      <c r="BG17" s="62"/>
      <c r="BH17" s="63"/>
      <c r="BI17" s="63"/>
      <c r="BJ17" s="63"/>
      <c r="BK17" s="63"/>
      <c r="BL17" s="64"/>
      <c r="BM17" s="26"/>
      <c r="BN17" s="65"/>
      <c r="BO17" s="63"/>
      <c r="BP17" s="63"/>
      <c r="BQ17" s="63"/>
      <c r="BR17" s="63"/>
      <c r="BS17" s="64"/>
      <c r="BT17" s="26"/>
      <c r="BU17" s="65"/>
      <c r="BV17" s="63"/>
      <c r="BW17" s="63"/>
      <c r="BX17" s="63"/>
      <c r="BY17" s="63"/>
      <c r="BZ17" s="64"/>
      <c r="CA17" s="26"/>
    </row>
    <row r="18" s="21" customFormat="true" ht="13.8" hidden="false" customHeight="false" outlineLevel="0" collapsed="false">
      <c r="A18" s="52" t="n">
        <f aca="false">SUM(R18,Z18,AH18,AP18,AX18,BF18)</f>
        <v>7</v>
      </c>
      <c r="B18" s="59" t="n">
        <v>2</v>
      </c>
      <c r="C18" s="54" t="s">
        <v>49</v>
      </c>
      <c r="D18" s="55" t="n">
        <f aca="false">E18+F18+G18+H18+I18+J18</f>
        <v>60</v>
      </c>
      <c r="E18" s="55" t="n">
        <f aca="false">K18+S18+AA18+AI18+AQ18+AY18</f>
        <v>30</v>
      </c>
      <c r="F18" s="55" t="n">
        <f aca="false">L18+T18+AB18+AJ18+AR18+AZ18</f>
        <v>30</v>
      </c>
      <c r="G18" s="55" t="n">
        <f aca="false">M18+U18+AC18+AK18+AS18+BA18</f>
        <v>0</v>
      </c>
      <c r="H18" s="55" t="n">
        <f aca="false">N18+V18+AD18+AL18+AT18+BB18</f>
        <v>0</v>
      </c>
      <c r="I18" s="55" t="n">
        <f aca="false">O18+W18+AE18+AM18+AU18+BC18</f>
        <v>0</v>
      </c>
      <c r="J18" s="55" t="n">
        <f aca="false">P18+X18+AF18+AN18+AV18+BD18</f>
        <v>0</v>
      </c>
      <c r="K18" s="65" t="n">
        <v>30</v>
      </c>
      <c r="L18" s="63" t="n">
        <v>30</v>
      </c>
      <c r="M18" s="63"/>
      <c r="N18" s="63"/>
      <c r="O18" s="63"/>
      <c r="P18" s="63"/>
      <c r="Q18" s="59" t="s">
        <v>48</v>
      </c>
      <c r="R18" s="26" t="n">
        <v>7</v>
      </c>
      <c r="S18" s="65"/>
      <c r="T18" s="63"/>
      <c r="U18" s="63"/>
      <c r="V18" s="63"/>
      <c r="W18" s="63"/>
      <c r="X18" s="63"/>
      <c r="Y18" s="64"/>
      <c r="Z18" s="26"/>
      <c r="AA18" s="65"/>
      <c r="AB18" s="63"/>
      <c r="AC18" s="63"/>
      <c r="AD18" s="63"/>
      <c r="AE18" s="63"/>
      <c r="AF18" s="63"/>
      <c r="AG18" s="64"/>
      <c r="AH18" s="26"/>
      <c r="AI18" s="65"/>
      <c r="AJ18" s="63"/>
      <c r="AK18" s="63"/>
      <c r="AL18" s="63"/>
      <c r="AM18" s="63"/>
      <c r="AN18" s="63"/>
      <c r="AO18" s="64"/>
      <c r="AP18" s="26"/>
      <c r="AQ18" s="65"/>
      <c r="AR18" s="63"/>
      <c r="AS18" s="63"/>
      <c r="AT18" s="63"/>
      <c r="AU18" s="63"/>
      <c r="AV18" s="63"/>
      <c r="AW18" s="64"/>
      <c r="AX18" s="26"/>
      <c r="AY18" s="65"/>
      <c r="AZ18" s="63"/>
      <c r="BA18" s="63"/>
      <c r="BB18" s="63"/>
      <c r="BC18" s="63"/>
      <c r="BD18" s="63"/>
      <c r="BE18" s="64"/>
      <c r="BF18" s="26"/>
      <c r="BG18" s="62"/>
      <c r="BH18" s="63"/>
      <c r="BI18" s="63"/>
      <c r="BJ18" s="63"/>
      <c r="BK18" s="63"/>
      <c r="BL18" s="64"/>
      <c r="BM18" s="26"/>
      <c r="BN18" s="65"/>
      <c r="BO18" s="63"/>
      <c r="BP18" s="63"/>
      <c r="BQ18" s="63"/>
      <c r="BR18" s="63"/>
      <c r="BS18" s="64"/>
      <c r="BT18" s="26"/>
      <c r="BU18" s="65"/>
      <c r="BV18" s="63"/>
      <c r="BW18" s="63"/>
      <c r="BX18" s="63"/>
      <c r="BY18" s="63"/>
      <c r="BZ18" s="64"/>
      <c r="CA18" s="26"/>
    </row>
    <row r="19" s="21" customFormat="true" ht="13.8" hidden="false" customHeight="false" outlineLevel="0" collapsed="false">
      <c r="A19" s="52" t="n">
        <f aca="false">SUM(R19,Z19,AH19,AP19,AX19,BF19)</f>
        <v>6</v>
      </c>
      <c r="B19" s="59" t="n">
        <v>3</v>
      </c>
      <c r="C19" s="54" t="s">
        <v>50</v>
      </c>
      <c r="D19" s="55" t="n">
        <f aca="false">E19+F19+G19+H19+I19+J19</f>
        <v>60</v>
      </c>
      <c r="E19" s="55" t="n">
        <f aca="false">K19+S19+AA19+AI19+AQ19+AY19</f>
        <v>30</v>
      </c>
      <c r="F19" s="55" t="n">
        <f aca="false">L19+T19+AB19+AJ19+AR19+AZ19</f>
        <v>30</v>
      </c>
      <c r="G19" s="55" t="n">
        <f aca="false">M19+U19+AC19+AK19+AS19+BA19</f>
        <v>0</v>
      </c>
      <c r="H19" s="55" t="n">
        <f aca="false">N19+V19+AD19+AL19+AT19+BB19</f>
        <v>0</v>
      </c>
      <c r="I19" s="55" t="n">
        <f aca="false">O19+W19+AE19+AM19+AU19+BC19</f>
        <v>0</v>
      </c>
      <c r="J19" s="55" t="n">
        <f aca="false">P19+X19+AF19+AN19+AV19+BD19</f>
        <v>0</v>
      </c>
      <c r="K19" s="65" t="n">
        <v>30</v>
      </c>
      <c r="L19" s="63" t="n">
        <v>30</v>
      </c>
      <c r="M19" s="63"/>
      <c r="N19" s="63"/>
      <c r="O19" s="63"/>
      <c r="P19" s="63"/>
      <c r="Q19" s="64" t="s">
        <v>48</v>
      </c>
      <c r="R19" s="71" t="n">
        <v>6</v>
      </c>
      <c r="S19" s="65"/>
      <c r="T19" s="63"/>
      <c r="U19" s="63"/>
      <c r="V19" s="63"/>
      <c r="W19" s="63"/>
      <c r="X19" s="63"/>
      <c r="Y19" s="64"/>
      <c r="Z19" s="26"/>
      <c r="AA19" s="65"/>
      <c r="AB19" s="63"/>
      <c r="AC19" s="63"/>
      <c r="AD19" s="63"/>
      <c r="AE19" s="63"/>
      <c r="AF19" s="63"/>
      <c r="AG19" s="64"/>
      <c r="AH19" s="26"/>
      <c r="AI19" s="65"/>
      <c r="AJ19" s="63"/>
      <c r="AK19" s="63"/>
      <c r="AL19" s="63"/>
      <c r="AM19" s="63"/>
      <c r="AN19" s="63"/>
      <c r="AO19" s="64"/>
      <c r="AP19" s="26"/>
      <c r="AQ19" s="65"/>
      <c r="AR19" s="63"/>
      <c r="AS19" s="63"/>
      <c r="AT19" s="63"/>
      <c r="AU19" s="63"/>
      <c r="AV19" s="63"/>
      <c r="AW19" s="64"/>
      <c r="AX19" s="26"/>
      <c r="AY19" s="65"/>
      <c r="AZ19" s="63"/>
      <c r="BA19" s="63"/>
      <c r="BB19" s="63"/>
      <c r="BC19" s="63"/>
      <c r="BD19" s="63"/>
      <c r="BE19" s="64"/>
      <c r="BF19" s="26"/>
      <c r="BG19" s="62"/>
      <c r="BH19" s="63"/>
      <c r="BI19" s="63"/>
      <c r="BJ19" s="63"/>
      <c r="BK19" s="63"/>
      <c r="BL19" s="64"/>
      <c r="BM19" s="26"/>
      <c r="BN19" s="65"/>
      <c r="BO19" s="63"/>
      <c r="BP19" s="63"/>
      <c r="BQ19" s="63"/>
      <c r="BR19" s="63"/>
      <c r="BS19" s="64"/>
      <c r="BT19" s="26"/>
      <c r="BU19" s="65"/>
      <c r="BV19" s="63"/>
      <c r="BW19" s="63"/>
      <c r="BX19" s="63"/>
      <c r="BY19" s="63"/>
      <c r="BZ19" s="64"/>
      <c r="CA19" s="26"/>
    </row>
    <row r="20" s="21" customFormat="true" ht="13.8" hidden="false" customHeight="false" outlineLevel="0" collapsed="false">
      <c r="A20" s="52" t="n">
        <f aca="false">SUM(R20,Z20,AH20,AP20,AX20,BF20)</f>
        <v>4</v>
      </c>
      <c r="B20" s="59" t="n">
        <v>4</v>
      </c>
      <c r="C20" s="54" t="s">
        <v>51</v>
      </c>
      <c r="D20" s="55" t="n">
        <f aca="false">E20+F20+G20+H20+I20+J20</f>
        <v>30</v>
      </c>
      <c r="E20" s="55" t="n">
        <f aca="false">K20+S20+AA20+AI20+AQ20+AY20</f>
        <v>30</v>
      </c>
      <c r="F20" s="55" t="n">
        <f aca="false">L20+T20+AB20+AJ20+AR20+AZ20</f>
        <v>0</v>
      </c>
      <c r="G20" s="55" t="n">
        <f aca="false">M20+U20+AC20+AK20+AS20+BA20</f>
        <v>0</v>
      </c>
      <c r="H20" s="55" t="n">
        <f aca="false">N20+V20+AD20+AL20+AT20+BB20</f>
        <v>0</v>
      </c>
      <c r="I20" s="55" t="n">
        <f aca="false">O20+W20+AE20+AM20+AU20+BC20</f>
        <v>0</v>
      </c>
      <c r="J20" s="55" t="n">
        <f aca="false">P20+X20+AF20+AN20+AV20+BD20</f>
        <v>0</v>
      </c>
      <c r="K20" s="65" t="n">
        <v>30</v>
      </c>
      <c r="L20" s="63"/>
      <c r="M20" s="63"/>
      <c r="N20" s="63"/>
      <c r="O20" s="63"/>
      <c r="P20" s="63"/>
      <c r="Q20" s="64" t="s">
        <v>39</v>
      </c>
      <c r="R20" s="26" t="n">
        <v>4</v>
      </c>
      <c r="S20" s="65"/>
      <c r="T20" s="63"/>
      <c r="U20" s="63"/>
      <c r="V20" s="63"/>
      <c r="W20" s="63"/>
      <c r="X20" s="63"/>
      <c r="Y20" s="64"/>
      <c r="Z20" s="26"/>
      <c r="AA20" s="65"/>
      <c r="AB20" s="63"/>
      <c r="AC20" s="63"/>
      <c r="AD20" s="63"/>
      <c r="AE20" s="63"/>
      <c r="AF20" s="63"/>
      <c r="AG20" s="64"/>
      <c r="AH20" s="26"/>
      <c r="AI20" s="65"/>
      <c r="AJ20" s="63"/>
      <c r="AK20" s="63"/>
      <c r="AL20" s="63"/>
      <c r="AM20" s="63"/>
      <c r="AN20" s="63"/>
      <c r="AO20" s="64"/>
      <c r="AP20" s="26"/>
      <c r="AQ20" s="65"/>
      <c r="AR20" s="63"/>
      <c r="AS20" s="63"/>
      <c r="AT20" s="63"/>
      <c r="AU20" s="63"/>
      <c r="AV20" s="63"/>
      <c r="AW20" s="64"/>
      <c r="AX20" s="26"/>
      <c r="AY20" s="65"/>
      <c r="AZ20" s="63"/>
      <c r="BA20" s="63"/>
      <c r="BB20" s="63"/>
      <c r="BC20" s="63"/>
      <c r="BD20" s="63"/>
      <c r="BE20" s="64"/>
      <c r="BF20" s="26"/>
      <c r="BG20" s="62"/>
      <c r="BH20" s="63"/>
      <c r="BI20" s="63"/>
      <c r="BJ20" s="63"/>
      <c r="BK20" s="63"/>
      <c r="BL20" s="64"/>
      <c r="BM20" s="26"/>
      <c r="BN20" s="65"/>
      <c r="BO20" s="63"/>
      <c r="BP20" s="63"/>
      <c r="BQ20" s="63"/>
      <c r="BR20" s="63"/>
      <c r="BS20" s="64"/>
      <c r="BT20" s="26"/>
      <c r="BU20" s="65"/>
      <c r="BV20" s="63"/>
      <c r="BW20" s="63"/>
      <c r="BX20" s="63"/>
      <c r="BY20" s="63"/>
      <c r="BZ20" s="64"/>
      <c r="CA20" s="26"/>
    </row>
    <row r="21" s="21" customFormat="true" ht="13.8" hidden="false" customHeight="false" outlineLevel="0" collapsed="false">
      <c r="A21" s="52" t="n">
        <f aca="false">SUM(R21,Z21,AH21,AP21,AX21,BF21)</f>
        <v>2</v>
      </c>
      <c r="B21" s="59" t="n">
        <v>5</v>
      </c>
      <c r="C21" s="54" t="s">
        <v>52</v>
      </c>
      <c r="D21" s="55" t="n">
        <f aca="false">E21+F21+G21+H21+I21+J21</f>
        <v>30</v>
      </c>
      <c r="E21" s="55" t="n">
        <f aca="false">K21+S21+AA21+AI21+AQ21+AY21</f>
        <v>30</v>
      </c>
      <c r="F21" s="55" t="n">
        <f aca="false">L21+T21+AB21+AJ21+AR21+AZ21</f>
        <v>0</v>
      </c>
      <c r="G21" s="55" t="n">
        <f aca="false">M21+U21+AC21+AK21+AS21+BA21</f>
        <v>0</v>
      </c>
      <c r="H21" s="55" t="n">
        <f aca="false">N21+V21+AD21+AL21+AT21+BB21</f>
        <v>0</v>
      </c>
      <c r="I21" s="55" t="n">
        <f aca="false">O21+W21+AE21+AM21+AU21+BC21</f>
        <v>0</v>
      </c>
      <c r="J21" s="55" t="n">
        <f aca="false">P21+X21+AF21+AN21+AV21+BD21</f>
        <v>0</v>
      </c>
      <c r="K21" s="72" t="n">
        <v>30</v>
      </c>
      <c r="L21" s="73"/>
      <c r="M21" s="73"/>
      <c r="N21" s="73"/>
      <c r="O21" s="73"/>
      <c r="P21" s="73"/>
      <c r="Q21" s="64" t="s">
        <v>39</v>
      </c>
      <c r="R21" s="26" t="n">
        <v>2</v>
      </c>
      <c r="S21" s="72"/>
      <c r="T21" s="73"/>
      <c r="U21" s="73"/>
      <c r="V21" s="73"/>
      <c r="W21" s="73"/>
      <c r="X21" s="73"/>
      <c r="Y21" s="64"/>
      <c r="Z21" s="26"/>
      <c r="AA21" s="72"/>
      <c r="AB21" s="73"/>
      <c r="AC21" s="73"/>
      <c r="AD21" s="73"/>
      <c r="AE21" s="73"/>
      <c r="AF21" s="73"/>
      <c r="AG21" s="64"/>
      <c r="AH21" s="26"/>
      <c r="AI21" s="72"/>
      <c r="AJ21" s="73"/>
      <c r="AK21" s="73"/>
      <c r="AL21" s="73"/>
      <c r="AM21" s="73"/>
      <c r="AN21" s="73"/>
      <c r="AO21" s="64"/>
      <c r="AP21" s="26"/>
      <c r="AQ21" s="72"/>
      <c r="AR21" s="73"/>
      <c r="AS21" s="73"/>
      <c r="AT21" s="73"/>
      <c r="AU21" s="73"/>
      <c r="AV21" s="73"/>
      <c r="AW21" s="64"/>
      <c r="AX21" s="26"/>
      <c r="AY21" s="72"/>
      <c r="AZ21" s="73"/>
      <c r="BA21" s="73"/>
      <c r="BB21" s="73"/>
      <c r="BC21" s="73"/>
      <c r="BD21" s="73"/>
      <c r="BE21" s="64"/>
      <c r="BF21" s="26"/>
      <c r="BG21" s="62"/>
      <c r="BH21" s="63"/>
      <c r="BI21" s="63"/>
      <c r="BJ21" s="63"/>
      <c r="BK21" s="63"/>
      <c r="BL21" s="64"/>
      <c r="BM21" s="26"/>
      <c r="BN21" s="65"/>
      <c r="BO21" s="63"/>
      <c r="BP21" s="63"/>
      <c r="BQ21" s="63"/>
      <c r="BR21" s="63"/>
      <c r="BS21" s="64"/>
      <c r="BT21" s="26"/>
      <c r="BU21" s="65"/>
      <c r="BV21" s="63"/>
      <c r="BW21" s="63"/>
      <c r="BX21" s="63"/>
      <c r="BY21" s="63"/>
      <c r="BZ21" s="64"/>
      <c r="CA21" s="26"/>
    </row>
    <row r="22" s="21" customFormat="true" ht="13.8" hidden="false" customHeight="false" outlineLevel="0" collapsed="false">
      <c r="A22" s="52" t="n">
        <f aca="false">SUM(R22,Z22,AH22,AP22,AX22,BF22)</f>
        <v>3</v>
      </c>
      <c r="B22" s="59" t="n">
        <v>6</v>
      </c>
      <c r="C22" s="54" t="s">
        <v>53</v>
      </c>
      <c r="D22" s="55" t="n">
        <f aca="false">E22+F22+G22+H22+I22+J22</f>
        <v>60</v>
      </c>
      <c r="E22" s="55" t="n">
        <f aca="false">K22+S22+AA22+AI22+AQ22+AY22</f>
        <v>30</v>
      </c>
      <c r="F22" s="55" t="n">
        <f aca="false">L22+T22+AB22+AJ22+AR22+AZ22</f>
        <v>30</v>
      </c>
      <c r="G22" s="55" t="n">
        <f aca="false">M22+U22+AC22+AK22+AS22+BA22</f>
        <v>0</v>
      </c>
      <c r="H22" s="55" t="n">
        <f aca="false">N22+V22+AD22+AL22+AT22+BB22</f>
        <v>0</v>
      </c>
      <c r="I22" s="55" t="n">
        <f aca="false">O22+W22+AE22+AM22+AU22+BC22</f>
        <v>0</v>
      </c>
      <c r="J22" s="55" t="n">
        <f aca="false">P22+X22+AF22+AN22+AV22+BD22</f>
        <v>0</v>
      </c>
      <c r="K22" s="72"/>
      <c r="L22" s="73"/>
      <c r="M22" s="73"/>
      <c r="N22" s="73"/>
      <c r="O22" s="73"/>
      <c r="P22" s="73"/>
      <c r="Q22" s="64"/>
      <c r="R22" s="26"/>
      <c r="S22" s="72" t="n">
        <v>30</v>
      </c>
      <c r="T22" s="73" t="n">
        <v>30</v>
      </c>
      <c r="U22" s="73"/>
      <c r="V22" s="73"/>
      <c r="W22" s="73"/>
      <c r="X22" s="73"/>
      <c r="Y22" s="64" t="s">
        <v>39</v>
      </c>
      <c r="Z22" s="26" t="n">
        <v>3</v>
      </c>
      <c r="AA22" s="72"/>
      <c r="AB22" s="73"/>
      <c r="AC22" s="73"/>
      <c r="AD22" s="73"/>
      <c r="AE22" s="73"/>
      <c r="AF22" s="73"/>
      <c r="AG22" s="64"/>
      <c r="AH22" s="26"/>
      <c r="AI22" s="72"/>
      <c r="AJ22" s="73"/>
      <c r="AK22" s="73"/>
      <c r="AL22" s="73"/>
      <c r="AM22" s="73"/>
      <c r="AN22" s="73"/>
      <c r="AO22" s="64"/>
      <c r="AP22" s="26"/>
      <c r="AQ22" s="72"/>
      <c r="AR22" s="73"/>
      <c r="AS22" s="73"/>
      <c r="AT22" s="73"/>
      <c r="AU22" s="73"/>
      <c r="AV22" s="73"/>
      <c r="AW22" s="64"/>
      <c r="AX22" s="26"/>
      <c r="AY22" s="72"/>
      <c r="AZ22" s="73"/>
      <c r="BA22" s="73"/>
      <c r="BB22" s="73"/>
      <c r="BC22" s="73"/>
      <c r="BD22" s="73"/>
      <c r="BE22" s="64"/>
      <c r="BF22" s="26"/>
      <c r="BG22" s="62"/>
      <c r="BH22" s="63"/>
      <c r="BI22" s="63"/>
      <c r="BJ22" s="63"/>
      <c r="BK22" s="63"/>
      <c r="BL22" s="64"/>
      <c r="BM22" s="26"/>
      <c r="BN22" s="65"/>
      <c r="BO22" s="63"/>
      <c r="BP22" s="63"/>
      <c r="BQ22" s="63"/>
      <c r="BR22" s="63"/>
      <c r="BS22" s="64"/>
      <c r="BT22" s="26"/>
      <c r="BU22" s="65"/>
      <c r="BV22" s="63"/>
      <c r="BW22" s="63"/>
      <c r="BX22" s="63"/>
      <c r="BY22" s="63"/>
      <c r="BZ22" s="64"/>
      <c r="CA22" s="26"/>
    </row>
    <row r="23" s="21" customFormat="true" ht="13.8" hidden="false" customHeight="false" outlineLevel="0" collapsed="false">
      <c r="A23" s="52" t="n">
        <f aca="false">SUM(R23,Z23,AH23,AP23,AX23,BF23)</f>
        <v>4</v>
      </c>
      <c r="B23" s="59" t="n">
        <v>7</v>
      </c>
      <c r="C23" s="54" t="s">
        <v>54</v>
      </c>
      <c r="D23" s="55" t="n">
        <f aca="false">E23+F23+G23+H23+I23+J23</f>
        <v>60</v>
      </c>
      <c r="E23" s="55" t="n">
        <f aca="false">K23+S23+AA23+AI23+AQ23+AY23</f>
        <v>30</v>
      </c>
      <c r="F23" s="55" t="n">
        <f aca="false">L23+T23+AB23+AJ23+AR23+AZ23</f>
        <v>30</v>
      </c>
      <c r="G23" s="55" t="n">
        <f aca="false">M23+U23+AC23+AK23+AS23+BA23</f>
        <v>0</v>
      </c>
      <c r="H23" s="55" t="n">
        <f aca="false">N23+V23+AD23+AL23+AT23+BB23</f>
        <v>0</v>
      </c>
      <c r="I23" s="55" t="n">
        <f aca="false">O23+W23+AE23+AM23+AU23+BC23</f>
        <v>0</v>
      </c>
      <c r="J23" s="55" t="n">
        <f aca="false">P23+X23+AF23+AN23+AV23+BD23</f>
        <v>0</v>
      </c>
      <c r="K23" s="72"/>
      <c r="L23" s="73"/>
      <c r="M23" s="73"/>
      <c r="N23" s="73"/>
      <c r="O23" s="73"/>
      <c r="P23" s="73"/>
      <c r="Q23" s="64"/>
      <c r="R23" s="26"/>
      <c r="S23" s="72" t="n">
        <v>30</v>
      </c>
      <c r="T23" s="73" t="n">
        <v>30</v>
      </c>
      <c r="U23" s="73"/>
      <c r="V23" s="73"/>
      <c r="W23" s="73"/>
      <c r="X23" s="73"/>
      <c r="Y23" s="64" t="s">
        <v>48</v>
      </c>
      <c r="Z23" s="26" t="n">
        <v>4</v>
      </c>
      <c r="AA23" s="72"/>
      <c r="AB23" s="73"/>
      <c r="AC23" s="73"/>
      <c r="AD23" s="73"/>
      <c r="AE23" s="73"/>
      <c r="AF23" s="73"/>
      <c r="AG23" s="64"/>
      <c r="AH23" s="26"/>
      <c r="AI23" s="72"/>
      <c r="AJ23" s="73"/>
      <c r="AK23" s="73"/>
      <c r="AL23" s="73"/>
      <c r="AM23" s="73"/>
      <c r="AN23" s="73"/>
      <c r="AO23" s="64"/>
      <c r="AP23" s="26"/>
      <c r="AQ23" s="72"/>
      <c r="AR23" s="73"/>
      <c r="AS23" s="73"/>
      <c r="AT23" s="73"/>
      <c r="AU23" s="73"/>
      <c r="AV23" s="73"/>
      <c r="AW23" s="64"/>
      <c r="AX23" s="26"/>
      <c r="AY23" s="72"/>
      <c r="AZ23" s="73"/>
      <c r="BA23" s="73"/>
      <c r="BB23" s="73"/>
      <c r="BC23" s="73"/>
      <c r="BD23" s="73"/>
      <c r="BE23" s="64"/>
      <c r="BF23" s="26"/>
      <c r="BG23" s="62"/>
      <c r="BH23" s="63"/>
      <c r="BI23" s="63"/>
      <c r="BJ23" s="63"/>
      <c r="BK23" s="63"/>
      <c r="BL23" s="64"/>
      <c r="BM23" s="26"/>
      <c r="BN23" s="65"/>
      <c r="BO23" s="63"/>
      <c r="BP23" s="63"/>
      <c r="BQ23" s="63"/>
      <c r="BR23" s="63"/>
      <c r="BS23" s="64"/>
      <c r="BT23" s="26"/>
      <c r="BU23" s="65"/>
      <c r="BV23" s="63"/>
      <c r="BW23" s="63"/>
      <c r="BX23" s="63"/>
      <c r="BY23" s="63"/>
      <c r="BZ23" s="64"/>
      <c r="CA23" s="26"/>
    </row>
    <row r="24" s="21" customFormat="true" ht="13.8" hidden="false" customHeight="false" outlineLevel="0" collapsed="false">
      <c r="A24" s="52" t="n">
        <f aca="false">SUM(R24,Z24,AH24,AP24,AX24,BF24)</f>
        <v>4</v>
      </c>
      <c r="B24" s="59" t="n">
        <v>8</v>
      </c>
      <c r="C24" s="54" t="s">
        <v>55</v>
      </c>
      <c r="D24" s="55" t="n">
        <f aca="false">E24+F24+G24+H24+I24+J24</f>
        <v>60</v>
      </c>
      <c r="E24" s="55" t="n">
        <f aca="false">K24+S24+AA24+AI24+AQ24+AY24</f>
        <v>30</v>
      </c>
      <c r="F24" s="55" t="n">
        <f aca="false">L24+T24+AB24+AJ24+AR24+AZ24</f>
        <v>30</v>
      </c>
      <c r="G24" s="55" t="n">
        <f aca="false">M24+U24+AC24+AK24+AS24+BA24</f>
        <v>0</v>
      </c>
      <c r="H24" s="55" t="n">
        <f aca="false">N24+V24+AD24+AL24+AT24+BB24</f>
        <v>0</v>
      </c>
      <c r="I24" s="55" t="n">
        <f aca="false">O24+W24+AE24+AM24+AU24+BC24</f>
        <v>0</v>
      </c>
      <c r="J24" s="55" t="n">
        <f aca="false">P24+X24+AF24+AN24+AV24+BD24</f>
        <v>0</v>
      </c>
      <c r="K24" s="72"/>
      <c r="L24" s="73"/>
      <c r="M24" s="73"/>
      <c r="N24" s="73"/>
      <c r="O24" s="73"/>
      <c r="P24" s="73"/>
      <c r="Q24" s="64"/>
      <c r="R24" s="26"/>
      <c r="S24" s="72" t="n">
        <v>30</v>
      </c>
      <c r="T24" s="73" t="n">
        <v>30</v>
      </c>
      <c r="U24" s="73"/>
      <c r="V24" s="73"/>
      <c r="W24" s="73"/>
      <c r="X24" s="73"/>
      <c r="Y24" s="64" t="s">
        <v>48</v>
      </c>
      <c r="Z24" s="26" t="n">
        <v>4</v>
      </c>
      <c r="AA24" s="72"/>
      <c r="AB24" s="73"/>
      <c r="AC24" s="73"/>
      <c r="AD24" s="73"/>
      <c r="AE24" s="73"/>
      <c r="AF24" s="73"/>
      <c r="AG24" s="64"/>
      <c r="AH24" s="26"/>
      <c r="AI24" s="72"/>
      <c r="AJ24" s="73"/>
      <c r="AK24" s="73"/>
      <c r="AL24" s="73"/>
      <c r="AM24" s="73"/>
      <c r="AN24" s="73"/>
      <c r="AO24" s="64"/>
      <c r="AP24" s="26"/>
      <c r="AQ24" s="72"/>
      <c r="AR24" s="73"/>
      <c r="AS24" s="73"/>
      <c r="AT24" s="73"/>
      <c r="AU24" s="73"/>
      <c r="AV24" s="73"/>
      <c r="AW24" s="64"/>
      <c r="AX24" s="26"/>
      <c r="AY24" s="72"/>
      <c r="AZ24" s="73"/>
      <c r="BA24" s="73"/>
      <c r="BB24" s="73"/>
      <c r="BC24" s="73"/>
      <c r="BD24" s="73"/>
      <c r="BE24" s="64"/>
      <c r="BF24" s="26"/>
      <c r="BG24" s="62"/>
      <c r="BH24" s="63"/>
      <c r="BI24" s="63"/>
      <c r="BJ24" s="63"/>
      <c r="BK24" s="63"/>
      <c r="BL24" s="64"/>
      <c r="BM24" s="26"/>
      <c r="BN24" s="65"/>
      <c r="BO24" s="63"/>
      <c r="BP24" s="63"/>
      <c r="BQ24" s="63"/>
      <c r="BR24" s="63"/>
      <c r="BS24" s="64"/>
      <c r="BT24" s="26"/>
      <c r="BU24" s="65"/>
      <c r="BV24" s="63"/>
      <c r="BW24" s="63"/>
      <c r="BX24" s="63"/>
      <c r="BY24" s="63"/>
      <c r="BZ24" s="64"/>
      <c r="CA24" s="26"/>
    </row>
    <row r="25" s="21" customFormat="true" ht="13.8" hidden="false" customHeight="false" outlineLevel="0" collapsed="false">
      <c r="A25" s="52" t="n">
        <f aca="false">SUM(R25,Z25,AH25,AP25,AX25,BF25)</f>
        <v>2</v>
      </c>
      <c r="B25" s="59" t="n">
        <v>9</v>
      </c>
      <c r="C25" s="54" t="s">
        <v>56</v>
      </c>
      <c r="D25" s="55" t="n">
        <f aca="false">E25+F25+G25+H25+I25+J25</f>
        <v>30</v>
      </c>
      <c r="E25" s="55" t="n">
        <f aca="false">K25+S25+AA25+AI25+AQ25+AY25</f>
        <v>0</v>
      </c>
      <c r="F25" s="55" t="n">
        <f aca="false">L25+T25+AB25+AJ25+AR25+AZ25</f>
        <v>0</v>
      </c>
      <c r="G25" s="55" t="n">
        <f aca="false">M25+U25+AC25+AK25+AS25+BA25</f>
        <v>30</v>
      </c>
      <c r="H25" s="55" t="n">
        <f aca="false">N25+V25+AD25+AL25+AT25+BB25</f>
        <v>0</v>
      </c>
      <c r="I25" s="55" t="n">
        <f aca="false">O25+W25+AE25+AM25+AU25+BC25</f>
        <v>0</v>
      </c>
      <c r="J25" s="55" t="n">
        <f aca="false">P25+X25+AF25+AN25+AV25+BD25</f>
        <v>0</v>
      </c>
      <c r="K25" s="72"/>
      <c r="L25" s="73"/>
      <c r="M25" s="73" t="n">
        <v>30</v>
      </c>
      <c r="N25" s="73"/>
      <c r="O25" s="73"/>
      <c r="P25" s="73"/>
      <c r="Q25" s="64" t="s">
        <v>39</v>
      </c>
      <c r="R25" s="26" t="n">
        <v>2</v>
      </c>
      <c r="S25" s="72"/>
      <c r="T25" s="73"/>
      <c r="U25" s="73"/>
      <c r="V25" s="73"/>
      <c r="W25" s="73"/>
      <c r="X25" s="73"/>
      <c r="Y25" s="64"/>
      <c r="Z25" s="26"/>
      <c r="AA25" s="72"/>
      <c r="AB25" s="73"/>
      <c r="AC25" s="73"/>
      <c r="AD25" s="73"/>
      <c r="AE25" s="73"/>
      <c r="AF25" s="73"/>
      <c r="AG25" s="64"/>
      <c r="AH25" s="26"/>
      <c r="AI25" s="72"/>
      <c r="AJ25" s="73"/>
      <c r="AK25" s="73"/>
      <c r="AL25" s="73"/>
      <c r="AM25" s="73"/>
      <c r="AN25" s="73"/>
      <c r="AO25" s="64"/>
      <c r="AP25" s="26"/>
      <c r="AQ25" s="72"/>
      <c r="AR25" s="73"/>
      <c r="AS25" s="73"/>
      <c r="AT25" s="73"/>
      <c r="AU25" s="73"/>
      <c r="AV25" s="73"/>
      <c r="AW25" s="64"/>
      <c r="AX25" s="26"/>
      <c r="AY25" s="72"/>
      <c r="AZ25" s="73"/>
      <c r="BA25" s="73"/>
      <c r="BB25" s="73"/>
      <c r="BC25" s="73"/>
      <c r="BD25" s="73"/>
      <c r="BE25" s="64"/>
      <c r="BF25" s="26"/>
      <c r="BG25" s="62"/>
      <c r="BH25" s="63"/>
      <c r="BI25" s="63"/>
      <c r="BJ25" s="63"/>
      <c r="BK25" s="63"/>
      <c r="BL25" s="64"/>
      <c r="BM25" s="26"/>
      <c r="BN25" s="65"/>
      <c r="BO25" s="63"/>
      <c r="BP25" s="63"/>
      <c r="BQ25" s="63"/>
      <c r="BR25" s="63"/>
      <c r="BS25" s="64"/>
      <c r="BT25" s="26"/>
      <c r="BU25" s="65"/>
      <c r="BV25" s="63"/>
      <c r="BW25" s="63"/>
      <c r="BX25" s="63"/>
      <c r="BY25" s="63"/>
      <c r="BZ25" s="64"/>
      <c r="CA25" s="26"/>
    </row>
    <row r="26" s="21" customFormat="true" ht="13.8" hidden="false" customHeight="false" outlineLevel="0" collapsed="false">
      <c r="A26" s="52" t="n">
        <f aca="false">SUM(R26,Z26,AH26,AP26,AX26,BF26)</f>
        <v>3</v>
      </c>
      <c r="B26" s="59" t="n">
        <v>10</v>
      </c>
      <c r="C26" s="54" t="s">
        <v>57</v>
      </c>
      <c r="D26" s="55" t="n">
        <f aca="false">E26+F26+G26+H26+I26+J26</f>
        <v>60</v>
      </c>
      <c r="E26" s="55" t="n">
        <f aca="false">K26+S26+AA26+AI26+AQ26+AY26</f>
        <v>30</v>
      </c>
      <c r="F26" s="55" t="n">
        <f aca="false">L26+T26+AB26+AJ26+AR26+AZ26</f>
        <v>0</v>
      </c>
      <c r="G26" s="55" t="n">
        <f aca="false">M26+U26+AC26+AK26+AS26+BA26</f>
        <v>30</v>
      </c>
      <c r="H26" s="55" t="n">
        <f aca="false">N26+V26+AD26+AL26+AT26+BB26</f>
        <v>0</v>
      </c>
      <c r="I26" s="55" t="n">
        <f aca="false">O26+W26+AE26+AM26+AU26+BC26</f>
        <v>0</v>
      </c>
      <c r="J26" s="55" t="n">
        <f aca="false">P26+X26+AF26+AN26+AV26+BD26</f>
        <v>0</v>
      </c>
      <c r="K26" s="72"/>
      <c r="L26" s="73"/>
      <c r="M26" s="73"/>
      <c r="N26" s="73"/>
      <c r="O26" s="73"/>
      <c r="P26" s="73"/>
      <c r="Q26" s="64"/>
      <c r="R26" s="26"/>
      <c r="S26" s="72" t="n">
        <v>30</v>
      </c>
      <c r="T26" s="73"/>
      <c r="U26" s="73" t="n">
        <v>30</v>
      </c>
      <c r="V26" s="73"/>
      <c r="W26" s="73"/>
      <c r="X26" s="73"/>
      <c r="Y26" s="64" t="s">
        <v>48</v>
      </c>
      <c r="Z26" s="26" t="n">
        <v>3</v>
      </c>
      <c r="AA26" s="72"/>
      <c r="AB26" s="73"/>
      <c r="AC26" s="73"/>
      <c r="AD26" s="73"/>
      <c r="AE26" s="73"/>
      <c r="AF26" s="73"/>
      <c r="AG26" s="64"/>
      <c r="AH26" s="26"/>
      <c r="AI26" s="72"/>
      <c r="AJ26" s="73"/>
      <c r="AK26" s="73"/>
      <c r="AL26" s="73"/>
      <c r="AM26" s="73"/>
      <c r="AN26" s="73"/>
      <c r="AO26" s="64"/>
      <c r="AP26" s="26"/>
      <c r="AQ26" s="72"/>
      <c r="AR26" s="73"/>
      <c r="AS26" s="73"/>
      <c r="AT26" s="73"/>
      <c r="AU26" s="73"/>
      <c r="AV26" s="73"/>
      <c r="AW26" s="64"/>
      <c r="AX26" s="26"/>
      <c r="AY26" s="72"/>
      <c r="AZ26" s="73"/>
      <c r="BA26" s="73"/>
      <c r="BB26" s="73"/>
      <c r="BC26" s="73"/>
      <c r="BD26" s="73"/>
      <c r="BE26" s="64"/>
      <c r="BF26" s="26"/>
      <c r="BG26" s="62"/>
      <c r="BH26" s="63"/>
      <c r="BI26" s="63"/>
      <c r="BJ26" s="63"/>
      <c r="BK26" s="63"/>
      <c r="BL26" s="64"/>
      <c r="BM26" s="26"/>
      <c r="BN26" s="65"/>
      <c r="BO26" s="63"/>
      <c r="BP26" s="63"/>
      <c r="BQ26" s="63"/>
      <c r="BR26" s="63"/>
      <c r="BS26" s="64"/>
      <c r="BT26" s="26"/>
      <c r="BU26" s="65"/>
      <c r="BV26" s="63"/>
      <c r="BW26" s="63"/>
      <c r="BX26" s="63"/>
      <c r="BY26" s="63"/>
      <c r="BZ26" s="64"/>
      <c r="CA26" s="26"/>
    </row>
    <row r="27" s="21" customFormat="true" ht="13.8" hidden="false" customHeight="false" outlineLevel="0" collapsed="false">
      <c r="A27" s="52" t="n">
        <f aca="false">SUM(R27,Z27,AH27,AP27,AX27,BF27)</f>
        <v>3</v>
      </c>
      <c r="B27" s="59" t="n">
        <v>11</v>
      </c>
      <c r="C27" s="54" t="s">
        <v>58</v>
      </c>
      <c r="D27" s="55" t="n">
        <f aca="false">E27+F27+G27+H27+I27+J27</f>
        <v>60</v>
      </c>
      <c r="E27" s="55" t="n">
        <f aca="false">K27+S27+AA27+AI27+AQ27+AY27</f>
        <v>30</v>
      </c>
      <c r="F27" s="55" t="n">
        <f aca="false">L27+T27+AB27+AJ27+AR27+AZ27</f>
        <v>30</v>
      </c>
      <c r="G27" s="55" t="n">
        <f aca="false">M27+U27+AC27+AK27+AS27+BA27</f>
        <v>0</v>
      </c>
      <c r="H27" s="55" t="n">
        <f aca="false">N27+V27+AD27+AL27+AT27+BB27</f>
        <v>0</v>
      </c>
      <c r="I27" s="55" t="n">
        <f aca="false">O27+W27+AE27+AM27+AU27+BC27</f>
        <v>0</v>
      </c>
      <c r="J27" s="55" t="n">
        <f aca="false">P27+X27+AF27+AN27+AV27+BD27</f>
        <v>0</v>
      </c>
      <c r="K27" s="74"/>
      <c r="L27" s="75"/>
      <c r="M27" s="75"/>
      <c r="N27" s="75"/>
      <c r="O27" s="75"/>
      <c r="P27" s="75"/>
      <c r="Q27" s="64"/>
      <c r="R27" s="76"/>
      <c r="S27" s="74" t="n">
        <v>30</v>
      </c>
      <c r="T27" s="75" t="n">
        <v>30</v>
      </c>
      <c r="U27" s="75"/>
      <c r="V27" s="75"/>
      <c r="W27" s="75"/>
      <c r="X27" s="75"/>
      <c r="Y27" s="64" t="s">
        <v>48</v>
      </c>
      <c r="Z27" s="26" t="n">
        <v>3</v>
      </c>
      <c r="AA27" s="74"/>
      <c r="AB27" s="75"/>
      <c r="AC27" s="75"/>
      <c r="AD27" s="75"/>
      <c r="AE27" s="75"/>
      <c r="AF27" s="75"/>
      <c r="AG27" s="64"/>
      <c r="AH27" s="26"/>
      <c r="AI27" s="74"/>
      <c r="AJ27" s="75"/>
      <c r="AK27" s="75"/>
      <c r="AL27" s="75"/>
      <c r="AM27" s="75"/>
      <c r="AN27" s="75"/>
      <c r="AO27" s="64"/>
      <c r="AP27" s="26"/>
      <c r="AQ27" s="74"/>
      <c r="AR27" s="75"/>
      <c r="AS27" s="75"/>
      <c r="AT27" s="75"/>
      <c r="AU27" s="75"/>
      <c r="AV27" s="75"/>
      <c r="AW27" s="64"/>
      <c r="AX27" s="26"/>
      <c r="AY27" s="74"/>
      <c r="AZ27" s="75"/>
      <c r="BA27" s="75"/>
      <c r="BB27" s="75"/>
      <c r="BC27" s="75"/>
      <c r="BD27" s="75"/>
      <c r="BE27" s="64"/>
      <c r="BF27" s="26"/>
      <c r="BG27" s="62"/>
      <c r="BH27" s="63"/>
      <c r="BI27" s="63"/>
      <c r="BJ27" s="63"/>
      <c r="BK27" s="63"/>
      <c r="BL27" s="64"/>
      <c r="BM27" s="26"/>
      <c r="BN27" s="65"/>
      <c r="BO27" s="63"/>
      <c r="BP27" s="63"/>
      <c r="BQ27" s="63"/>
      <c r="BR27" s="63"/>
      <c r="BS27" s="64"/>
      <c r="BT27" s="26"/>
      <c r="BU27" s="65"/>
      <c r="BV27" s="63"/>
      <c r="BW27" s="63"/>
      <c r="BX27" s="63"/>
      <c r="BY27" s="63"/>
      <c r="BZ27" s="64"/>
      <c r="CA27" s="26"/>
    </row>
    <row r="28" s="21" customFormat="true" ht="13.5" hidden="false" customHeight="true" outlineLevel="0" collapsed="false">
      <c r="A28" s="52" t="n">
        <f aca="false">SUM(R28,Z28,AH28,AP28,AX28,BF28)</f>
        <v>0</v>
      </c>
      <c r="B28" s="52"/>
      <c r="C28" s="77"/>
      <c r="D28" s="78"/>
      <c r="E28" s="78"/>
      <c r="F28" s="78"/>
      <c r="G28" s="78"/>
      <c r="H28" s="78"/>
      <c r="I28" s="78"/>
      <c r="J28" s="78"/>
    </row>
    <row r="29" s="21" customFormat="true" ht="3" hidden="false" customHeight="true" outlineLevel="0" collapsed="false">
      <c r="A29" s="52" t="n">
        <f aca="false">SUM(R29,Z29,AH29,AP29,AX29,BF29)</f>
        <v>0</v>
      </c>
    </row>
    <row r="30" s="21" customFormat="true" ht="18" hidden="false" customHeight="true" outlineLevel="0" collapsed="false">
      <c r="A30" s="52" t="n">
        <f aca="false">SUM(R30,Z30,AH30,AP30,AX30,BF30)</f>
        <v>0</v>
      </c>
      <c r="C30" s="55" t="s">
        <v>59</v>
      </c>
      <c r="D30" s="53" t="n">
        <v>4</v>
      </c>
      <c r="E30" s="53" t="n">
        <v>4</v>
      </c>
      <c r="F30" s="53"/>
      <c r="G30" s="53"/>
      <c r="H30" s="53"/>
      <c r="I30" s="53"/>
      <c r="J30" s="53"/>
      <c r="K30" s="53" t="n">
        <v>4</v>
      </c>
      <c r="L30" s="53"/>
      <c r="M30" s="53"/>
      <c r="N30" s="53"/>
      <c r="O30" s="53"/>
      <c r="P30" s="53"/>
      <c r="Q30" s="79" t="s">
        <v>43</v>
      </c>
      <c r="R30" s="79"/>
      <c r="S30" s="80"/>
      <c r="T30" s="80"/>
      <c r="U30" s="80"/>
      <c r="V30" s="80"/>
      <c r="W30" s="80"/>
      <c r="X30" s="80"/>
      <c r="Y30" s="81"/>
      <c r="Z30" s="81"/>
      <c r="AA30" s="59"/>
      <c r="AB30" s="59"/>
      <c r="AC30" s="59"/>
      <c r="AD30" s="59"/>
      <c r="AE30" s="59"/>
      <c r="AF30" s="59"/>
      <c r="AG30" s="79"/>
      <c r="AH30" s="79"/>
      <c r="AI30" s="59"/>
      <c r="AJ30" s="59"/>
      <c r="AK30" s="59"/>
      <c r="AL30" s="59"/>
      <c r="AM30" s="59"/>
      <c r="AN30" s="59"/>
      <c r="AO30" s="79"/>
      <c r="AP30" s="79"/>
      <c r="AQ30" s="59"/>
      <c r="AR30" s="59"/>
      <c r="AS30" s="59"/>
      <c r="AT30" s="59"/>
      <c r="AU30" s="59"/>
      <c r="AV30" s="59"/>
      <c r="AW30" s="82"/>
      <c r="AX30" s="82"/>
      <c r="AY30" s="59"/>
      <c r="AZ30" s="59"/>
      <c r="BA30" s="59"/>
      <c r="BB30" s="59"/>
      <c r="BC30" s="59"/>
      <c r="BD30" s="59"/>
      <c r="BE30" s="79"/>
      <c r="BF30" s="79"/>
    </row>
    <row r="31" s="21" customFormat="true" ht="12.75" hidden="false" customHeight="true" outlineLevel="0" collapsed="false">
      <c r="A31" s="52" t="n">
        <f aca="false">SUM(R31,Z31,AH31,AP31,AX31,BF31)</f>
        <v>0</v>
      </c>
      <c r="C31" s="83"/>
    </row>
    <row r="32" s="21" customFormat="true" ht="18" hidden="false" customHeight="true" outlineLevel="0" collapsed="false">
      <c r="A32" s="52" t="n">
        <f aca="false">SUM(R32,Z32,AH32,AP32,AX32,BF32)</f>
        <v>0</v>
      </c>
      <c r="C32" s="55" t="s">
        <v>60</v>
      </c>
      <c r="D32" s="53" t="n">
        <v>4</v>
      </c>
      <c r="E32" s="53" t="n">
        <v>4</v>
      </c>
      <c r="F32" s="53"/>
      <c r="G32" s="53"/>
      <c r="H32" s="53"/>
      <c r="I32" s="53"/>
      <c r="J32" s="53"/>
      <c r="K32" s="53" t="n">
        <v>4</v>
      </c>
      <c r="L32" s="53"/>
      <c r="M32" s="53"/>
      <c r="N32" s="53"/>
      <c r="O32" s="53"/>
      <c r="P32" s="53"/>
      <c r="Q32" s="79" t="s">
        <v>43</v>
      </c>
      <c r="R32" s="79"/>
      <c r="S32" s="80"/>
      <c r="T32" s="80"/>
      <c r="U32" s="80"/>
      <c r="V32" s="80"/>
      <c r="W32" s="80"/>
      <c r="X32" s="80"/>
      <c r="Y32" s="81"/>
      <c r="Z32" s="81"/>
      <c r="AA32" s="59"/>
      <c r="AB32" s="59"/>
      <c r="AC32" s="59"/>
      <c r="AD32" s="59"/>
      <c r="AE32" s="59"/>
      <c r="AF32" s="59"/>
      <c r="AG32" s="79"/>
      <c r="AH32" s="79"/>
      <c r="AI32" s="59"/>
      <c r="AJ32" s="59"/>
      <c r="AK32" s="59"/>
      <c r="AL32" s="59"/>
      <c r="AM32" s="59"/>
      <c r="AN32" s="59"/>
      <c r="AO32" s="79"/>
      <c r="AP32" s="79"/>
      <c r="AQ32" s="59"/>
      <c r="AR32" s="59"/>
      <c r="AS32" s="59"/>
      <c r="AT32" s="59"/>
      <c r="AU32" s="59"/>
      <c r="AV32" s="59"/>
      <c r="AW32" s="82"/>
      <c r="AX32" s="82"/>
      <c r="AY32" s="59"/>
      <c r="AZ32" s="59"/>
      <c r="BA32" s="59"/>
      <c r="BB32" s="59"/>
      <c r="BC32" s="59"/>
      <c r="BD32" s="59"/>
      <c r="BE32" s="79"/>
      <c r="BF32" s="79"/>
    </row>
    <row r="33" s="21" customFormat="true" ht="11.25" hidden="false" customHeight="true" outlineLevel="0" collapsed="false">
      <c r="A33" s="52" t="n">
        <f aca="false">SUM(R33,Z33,AH33,AP33,AX33,BF33)</f>
        <v>0</v>
      </c>
      <c r="C33" s="7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2"/>
      <c r="R33" s="32"/>
      <c r="S33" s="52"/>
      <c r="T33" s="52"/>
      <c r="U33" s="52"/>
      <c r="V33" s="52"/>
      <c r="W33" s="52"/>
      <c r="X33" s="52"/>
      <c r="Y33" s="32"/>
      <c r="Z33" s="32"/>
      <c r="AA33" s="52"/>
      <c r="AB33" s="52"/>
      <c r="AC33" s="52"/>
      <c r="AD33" s="52"/>
      <c r="AE33" s="52"/>
      <c r="AF33" s="52"/>
      <c r="AG33" s="32"/>
      <c r="AH33" s="32"/>
      <c r="AI33" s="52"/>
      <c r="AJ33" s="52"/>
      <c r="AK33" s="52"/>
      <c r="AL33" s="52"/>
      <c r="AM33" s="52"/>
      <c r="AN33" s="52"/>
      <c r="AO33" s="32"/>
      <c r="AP33" s="32"/>
      <c r="AQ33" s="52"/>
      <c r="AR33" s="52"/>
      <c r="AS33" s="52"/>
      <c r="AT33" s="52"/>
      <c r="AU33" s="52"/>
      <c r="AV33" s="52"/>
      <c r="AY33" s="52"/>
      <c r="AZ33" s="52"/>
      <c r="BA33" s="52"/>
      <c r="BB33" s="52"/>
      <c r="BC33" s="52"/>
      <c r="BD33" s="52"/>
      <c r="BE33" s="32"/>
    </row>
    <row r="34" s="21" customFormat="true" ht="18" hidden="false" customHeight="true" outlineLevel="0" collapsed="false">
      <c r="A34" s="52" t="n">
        <f aca="false">SUM(R34,Z34,AH34,AP34,AX34,BF34)</f>
        <v>32</v>
      </c>
      <c r="C34" s="55" t="s">
        <v>61</v>
      </c>
      <c r="D34" s="55" t="n">
        <f aca="false">E34</f>
        <v>720</v>
      </c>
      <c r="E34" s="55" t="n">
        <f aca="false">K34+S34+AA34+AI34+AQ34+AY34</f>
        <v>720</v>
      </c>
      <c r="F34" s="55"/>
      <c r="G34" s="55"/>
      <c r="H34" s="55"/>
      <c r="I34" s="55"/>
      <c r="J34" s="55"/>
      <c r="K34" s="84"/>
      <c r="L34" s="84"/>
      <c r="M34" s="84"/>
      <c r="N34" s="84"/>
      <c r="O34" s="84"/>
      <c r="P34" s="84"/>
      <c r="Q34" s="85"/>
      <c r="R34" s="86"/>
      <c r="S34" s="53" t="n">
        <v>250</v>
      </c>
      <c r="T34" s="53"/>
      <c r="U34" s="53"/>
      <c r="V34" s="53"/>
      <c r="W34" s="53"/>
      <c r="X34" s="53"/>
      <c r="Y34" s="64" t="s">
        <v>39</v>
      </c>
      <c r="Z34" s="53" t="n">
        <v>11</v>
      </c>
      <c r="AA34" s="84"/>
      <c r="AB34" s="84"/>
      <c r="AC34" s="84"/>
      <c r="AD34" s="84"/>
      <c r="AE34" s="84"/>
      <c r="AF34" s="84"/>
      <c r="AG34" s="85"/>
      <c r="AH34" s="87"/>
      <c r="AI34" s="53" t="n">
        <v>250</v>
      </c>
      <c r="AJ34" s="53"/>
      <c r="AK34" s="53"/>
      <c r="AL34" s="53"/>
      <c r="AM34" s="53"/>
      <c r="AN34" s="53"/>
      <c r="AO34" s="64" t="s">
        <v>39</v>
      </c>
      <c r="AP34" s="53" t="n">
        <v>11</v>
      </c>
      <c r="AQ34" s="53" t="n">
        <v>220</v>
      </c>
      <c r="AR34" s="53"/>
      <c r="AS34" s="53"/>
      <c r="AT34" s="53"/>
      <c r="AU34" s="53"/>
      <c r="AV34" s="53"/>
      <c r="AW34" s="64" t="s">
        <v>39</v>
      </c>
      <c r="AX34" s="53" t="n">
        <v>10</v>
      </c>
      <c r="AY34" s="53"/>
      <c r="AZ34" s="53"/>
      <c r="BA34" s="53"/>
      <c r="BB34" s="53"/>
      <c r="BC34" s="53"/>
      <c r="BD34" s="53"/>
      <c r="BE34" s="64"/>
      <c r="BF34" s="53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</row>
    <row r="35" s="21" customFormat="true" ht="15.75" hidden="false" customHeight="true" outlineLevel="0" collapsed="false">
      <c r="A35" s="52" t="n">
        <f aca="false">SUM(R35,Z35,AH35,AP35,AX35,BF35)</f>
        <v>0</v>
      </c>
      <c r="B35" s="84"/>
      <c r="S35" s="88" t="s">
        <v>62</v>
      </c>
    </row>
    <row r="36" s="21" customFormat="true" ht="24" hidden="false" customHeight="true" outlineLevel="0" collapsed="false">
      <c r="A36" s="52" t="n">
        <f aca="false">SUM(R36,Z36,AH36,AP36,AX36,BF36)</f>
        <v>58</v>
      </c>
      <c r="B36" s="89" t="s">
        <v>63</v>
      </c>
      <c r="C36" s="90" t="s">
        <v>64</v>
      </c>
      <c r="D36" s="55" t="n">
        <f aca="false">E36+F36+G36+H36+I36+J36</f>
        <v>690</v>
      </c>
      <c r="E36" s="55" t="n">
        <f aca="false">SUM(E37:E59)</f>
        <v>330</v>
      </c>
      <c r="F36" s="55" t="n">
        <f aca="false">SUM(F37:F59)</f>
        <v>15</v>
      </c>
      <c r="G36" s="55" t="n">
        <f aca="false">SUM(G37:G59)</f>
        <v>0</v>
      </c>
      <c r="H36" s="55" t="n">
        <f aca="false">SUM(H37:H59)</f>
        <v>330</v>
      </c>
      <c r="I36" s="55" t="n">
        <f aca="false">SUM(I37:I59)</f>
        <v>15</v>
      </c>
      <c r="J36" s="55" t="n">
        <f aca="false">SUM(J37:J59)</f>
        <v>0</v>
      </c>
      <c r="K36" s="55" t="n">
        <f aca="false">SUM(K37:K59)</f>
        <v>0</v>
      </c>
      <c r="L36" s="55" t="n">
        <f aca="false">SUM(L37:L59)</f>
        <v>0</v>
      </c>
      <c r="M36" s="55" t="n">
        <f aca="false">SUM(M37:M59)</f>
        <v>0</v>
      </c>
      <c r="N36" s="55" t="n">
        <f aca="false">SUM(N37:N59)</f>
        <v>0</v>
      </c>
      <c r="O36" s="55" t="n">
        <f aca="false">SUM(O37:O59)</f>
        <v>0</v>
      </c>
      <c r="P36" s="55" t="n">
        <f aca="false">SUM(P37:P59)</f>
        <v>0</v>
      </c>
      <c r="Q36" s="55" t="n">
        <f aca="false">COUNTIF(Q37:Q42,"E")</f>
        <v>0</v>
      </c>
      <c r="R36" s="55" t="n">
        <f aca="false">SUM(R37:R59)</f>
        <v>0</v>
      </c>
      <c r="S36" s="55" t="n">
        <f aca="false">SUM(S37:S59)</f>
        <v>0</v>
      </c>
      <c r="T36" s="55" t="n">
        <f aca="false">SUM(T37:T59)</f>
        <v>0</v>
      </c>
      <c r="U36" s="55" t="n">
        <f aca="false">SUM(U37:U59)</f>
        <v>0</v>
      </c>
      <c r="V36" s="55" t="n">
        <f aca="false">SUM(V37:V59)</f>
        <v>30</v>
      </c>
      <c r="W36" s="55" t="n">
        <f aca="false">SUM(W37:W59)</f>
        <v>0</v>
      </c>
      <c r="X36" s="55" t="n">
        <f aca="false">SUM(X37:X59)</f>
        <v>0</v>
      </c>
      <c r="Y36" s="55" t="n">
        <f aca="false">COUNTIF(Y37:Y59,"E")</f>
        <v>0</v>
      </c>
      <c r="Z36" s="55" t="n">
        <f aca="false">SUM(Z37:Z59)</f>
        <v>2</v>
      </c>
      <c r="AA36" s="55" t="n">
        <f aca="false">SUM(AA37:AA59)</f>
        <v>135</v>
      </c>
      <c r="AB36" s="55" t="n">
        <f aca="false">SUM(AB37:AB59)</f>
        <v>15</v>
      </c>
      <c r="AC36" s="55" t="n">
        <f aca="false">SUM(AC37:AC59)</f>
        <v>0</v>
      </c>
      <c r="AD36" s="55" t="n">
        <f aca="false">SUM(AD37:AD59)</f>
        <v>105</v>
      </c>
      <c r="AE36" s="55" t="n">
        <f aca="false">SUM(AE37:AE59)</f>
        <v>0</v>
      </c>
      <c r="AF36" s="55" t="n">
        <f aca="false">SUM(AF37:AF59)</f>
        <v>0</v>
      </c>
      <c r="AG36" s="55" t="n">
        <f aca="false">COUNTIF(AG37:AG59,"E")</f>
        <v>1</v>
      </c>
      <c r="AH36" s="55" t="n">
        <f aca="false">SUM(AH37:AH59)</f>
        <v>27</v>
      </c>
      <c r="AI36" s="55" t="n">
        <f aca="false">SUM(AI37:AI59)</f>
        <v>75</v>
      </c>
      <c r="AJ36" s="55" t="n">
        <f aca="false">SUM(AJ37:AJ59)</f>
        <v>0</v>
      </c>
      <c r="AK36" s="55" t="n">
        <f aca="false">SUM(AK37:AK59)</f>
        <v>0</v>
      </c>
      <c r="AL36" s="55" t="n">
        <f aca="false">SUM(AL37:AL59)</f>
        <v>45</v>
      </c>
      <c r="AM36" s="55" t="n">
        <f aca="false">SUM(AM37:AM59)</f>
        <v>15</v>
      </c>
      <c r="AN36" s="55" t="n">
        <f aca="false">SUM(AN37:AN59)</f>
        <v>0</v>
      </c>
      <c r="AO36" s="55" t="n">
        <f aca="false">COUNTIF(AO37:AO59,"E")</f>
        <v>2</v>
      </c>
      <c r="AP36" s="55" t="n">
        <f aca="false">SUM(AP37:AP59)</f>
        <v>9</v>
      </c>
      <c r="AQ36" s="55" t="n">
        <f aca="false">SUM(AQ37:AQ59)</f>
        <v>75</v>
      </c>
      <c r="AR36" s="55" t="n">
        <f aca="false">SUM(AR37:AR59)</f>
        <v>0</v>
      </c>
      <c r="AS36" s="55" t="n">
        <f aca="false">SUM(AS37:AS59)</f>
        <v>0</v>
      </c>
      <c r="AT36" s="55" t="n">
        <f aca="false">SUM(AT37:AT59)</f>
        <v>60</v>
      </c>
      <c r="AU36" s="55" t="n">
        <f aca="false">SUM(AU37:AU59)</f>
        <v>0</v>
      </c>
      <c r="AV36" s="55" t="n">
        <f aca="false">SUM(AV37:AV59)</f>
        <v>0</v>
      </c>
      <c r="AW36" s="55" t="n">
        <f aca="false">COUNTIF(AW37:AW59,"E")</f>
        <v>1</v>
      </c>
      <c r="AX36" s="55" t="n">
        <f aca="false">SUM(AX37:AX59)</f>
        <v>9</v>
      </c>
      <c r="AY36" s="55" t="n">
        <f aca="false">SUM(AY37:AY59)</f>
        <v>45</v>
      </c>
      <c r="AZ36" s="55" t="n">
        <f aca="false">SUM(AZ37:AZ59)</f>
        <v>0</v>
      </c>
      <c r="BA36" s="55" t="n">
        <f aca="false">SUM(BA37:BA59)</f>
        <v>0</v>
      </c>
      <c r="BB36" s="55" t="n">
        <f aca="false">SUM(BB37:BB59)</f>
        <v>90</v>
      </c>
      <c r="BC36" s="55" t="n">
        <f aca="false">SUM(BC37:BC59)</f>
        <v>0</v>
      </c>
      <c r="BD36" s="55" t="n">
        <f aca="false">SUM(BD37:BD59)</f>
        <v>0</v>
      </c>
      <c r="BE36" s="55" t="n">
        <f aca="false">COUNTIF(BE37:BE59,"E")</f>
        <v>0</v>
      </c>
      <c r="BF36" s="55" t="n">
        <f aca="false">SUM(BF37:BF59)</f>
        <v>11</v>
      </c>
      <c r="BG36" s="53" t="n">
        <f aca="false">SUM(BG37:BG59)</f>
        <v>0</v>
      </c>
      <c r="BH36" s="53" t="n">
        <f aca="false">SUM(BH37:BH59)</f>
        <v>0</v>
      </c>
      <c r="BI36" s="53" t="n">
        <f aca="false">SUM(BI37:BI59)</f>
        <v>0</v>
      </c>
      <c r="BJ36" s="53" t="n">
        <f aca="false">SUM(BJ37:BJ59)</f>
        <v>0</v>
      </c>
      <c r="BK36" s="53" t="n">
        <f aca="false">SUM(BK37:BK59)</f>
        <v>0</v>
      </c>
      <c r="BL36" s="53" t="n">
        <f aca="false">COUNTIF(BL37:BL59,"E")</f>
        <v>0</v>
      </c>
      <c r="BM36" s="53" t="n">
        <f aca="false">SUM(BM37:BM59)</f>
        <v>0</v>
      </c>
      <c r="BN36" s="53" t="n">
        <f aca="false">SUM(BN37:BN59)</f>
        <v>0</v>
      </c>
      <c r="BO36" s="53" t="n">
        <f aca="false">SUM(BO37:BO59)</f>
        <v>0</v>
      </c>
      <c r="BP36" s="53" t="n">
        <f aca="false">SUM(BP37:BP59)</f>
        <v>0</v>
      </c>
      <c r="BQ36" s="53" t="n">
        <f aca="false">SUM(BQ37:BQ59)</f>
        <v>0</v>
      </c>
      <c r="BR36" s="53" t="n">
        <f aca="false">SUM(BR37:BR59)</f>
        <v>0</v>
      </c>
      <c r="BS36" s="53" t="n">
        <f aca="false">COUNTIF(BS37:BS59,"E")</f>
        <v>0</v>
      </c>
      <c r="BT36" s="53" t="n">
        <f aca="false">SUM(BT37:BT59)</f>
        <v>0</v>
      </c>
      <c r="BU36" s="53" t="n">
        <f aca="false">SUM(BU37:BU59)</f>
        <v>0</v>
      </c>
      <c r="BV36" s="53" t="n">
        <f aca="false">SUM(BV37:BV59)</f>
        <v>0</v>
      </c>
      <c r="BW36" s="53" t="n">
        <f aca="false">SUM(BW37:BW59)</f>
        <v>0</v>
      </c>
      <c r="BX36" s="53" t="n">
        <f aca="false">SUM(BX37:BX59)</f>
        <v>0</v>
      </c>
      <c r="BY36" s="53" t="n">
        <f aca="false">SUM(BY37:BY59)</f>
        <v>0</v>
      </c>
      <c r="BZ36" s="53" t="n">
        <f aca="false">COUNTIF(BZ37:BZ59,"E")</f>
        <v>0</v>
      </c>
      <c r="CA36" s="53" t="n">
        <f aca="false">SUM(CA37:CA59)</f>
        <v>0</v>
      </c>
    </row>
    <row r="37" s="21" customFormat="true" ht="13.8" hidden="false" customHeight="false" outlineLevel="0" collapsed="false">
      <c r="A37" s="52" t="n">
        <f aca="false">SUM(R37,Z37,AH37,AP37,AX37,BF37)</f>
        <v>5</v>
      </c>
      <c r="B37" s="59" t="n">
        <v>1</v>
      </c>
      <c r="C37" s="54" t="s">
        <v>65</v>
      </c>
      <c r="D37" s="55" t="n">
        <f aca="false">E37+F37+G37+H37+I37+J37</f>
        <v>45</v>
      </c>
      <c r="E37" s="55" t="n">
        <f aca="false">K37+S37+AA37+AI37+AQ37+AY37</f>
        <v>30</v>
      </c>
      <c r="F37" s="55" t="n">
        <f aca="false">L37+T37+AB37+AJ37+AR37+AZ37</f>
        <v>15</v>
      </c>
      <c r="G37" s="55" t="n">
        <f aca="false">M37+U37+AC37+AK37+AS37+BA37</f>
        <v>0</v>
      </c>
      <c r="H37" s="55" t="n">
        <f aca="false">N37+V37+AD37+AL37+AT37+BB37</f>
        <v>0</v>
      </c>
      <c r="I37" s="55" t="n">
        <f aca="false">O37+W37+AE37+AM37+AU37+BC37</f>
        <v>0</v>
      </c>
      <c r="J37" s="55" t="n">
        <f aca="false">P37+X37+AF37+AN37+AV37+BD37</f>
        <v>0</v>
      </c>
      <c r="K37" s="65"/>
      <c r="L37" s="63"/>
      <c r="M37" s="63"/>
      <c r="N37" s="63"/>
      <c r="O37" s="63"/>
      <c r="P37" s="63"/>
      <c r="Q37" s="64"/>
      <c r="R37" s="70"/>
      <c r="S37" s="65"/>
      <c r="T37" s="63"/>
      <c r="U37" s="63"/>
      <c r="V37" s="63"/>
      <c r="W37" s="63"/>
      <c r="X37" s="63"/>
      <c r="Y37" s="64"/>
      <c r="Z37" s="70"/>
      <c r="AA37" s="65" t="n">
        <v>30</v>
      </c>
      <c r="AB37" s="63" t="n">
        <v>15</v>
      </c>
      <c r="AC37" s="63"/>
      <c r="AD37" s="63"/>
      <c r="AE37" s="63"/>
      <c r="AF37" s="63"/>
      <c r="AG37" s="64" t="s">
        <v>39</v>
      </c>
      <c r="AH37" s="70" t="n">
        <v>5</v>
      </c>
      <c r="AI37" s="65"/>
      <c r="AJ37" s="63"/>
      <c r="AK37" s="63"/>
      <c r="AL37" s="63"/>
      <c r="AM37" s="63"/>
      <c r="AN37" s="63"/>
      <c r="AO37" s="64"/>
      <c r="AP37" s="70"/>
      <c r="AQ37" s="65"/>
      <c r="AR37" s="63"/>
      <c r="AS37" s="63"/>
      <c r="AT37" s="63"/>
      <c r="AU37" s="63"/>
      <c r="AV37" s="63"/>
      <c r="AW37" s="64"/>
      <c r="AX37" s="70"/>
      <c r="AY37" s="65"/>
      <c r="AZ37" s="63"/>
      <c r="BA37" s="63"/>
      <c r="BB37" s="63"/>
      <c r="BC37" s="63"/>
      <c r="BD37" s="63"/>
      <c r="BE37" s="64"/>
      <c r="BF37" s="70"/>
      <c r="BG37" s="65"/>
      <c r="BH37" s="63"/>
      <c r="BI37" s="63"/>
      <c r="BJ37" s="63"/>
      <c r="BK37" s="63"/>
      <c r="BL37" s="64"/>
      <c r="BM37" s="26"/>
      <c r="BN37" s="65"/>
      <c r="BO37" s="63"/>
      <c r="BP37" s="63"/>
      <c r="BQ37" s="63"/>
      <c r="BR37" s="63"/>
      <c r="BS37" s="64"/>
      <c r="BT37" s="26"/>
      <c r="BU37" s="65"/>
      <c r="BV37" s="63"/>
      <c r="BW37" s="63"/>
      <c r="BX37" s="63"/>
      <c r="BY37" s="63"/>
      <c r="BZ37" s="64"/>
      <c r="CA37" s="26"/>
    </row>
    <row r="38" s="21" customFormat="true" ht="13.8" hidden="false" customHeight="false" outlineLevel="0" collapsed="false">
      <c r="A38" s="52" t="n">
        <f aca="false">SUM(R38,Z38,AH38,AP38,AX38,BF38)</f>
        <v>4</v>
      </c>
      <c r="B38" s="59" t="n">
        <v>2</v>
      </c>
      <c r="C38" s="54" t="s">
        <v>66</v>
      </c>
      <c r="D38" s="55" t="n">
        <f aca="false">E38+F38+G38+H38+I38+J38</f>
        <v>30</v>
      </c>
      <c r="E38" s="55" t="n">
        <f aca="false">K38+S38+AA38+AI38+AQ38+AY38</f>
        <v>15</v>
      </c>
      <c r="F38" s="55" t="n">
        <f aca="false">L38+T38+AB38+AJ38+AR38+AZ38</f>
        <v>0</v>
      </c>
      <c r="G38" s="55" t="n">
        <f aca="false">M38+U38+AC38+AK38+AS38+BA38</f>
        <v>0</v>
      </c>
      <c r="H38" s="55" t="n">
        <f aca="false">N38+V38+AD38+AL38+AT38+BB38</f>
        <v>15</v>
      </c>
      <c r="I38" s="55" t="n">
        <f aca="false">O38+W38+AE38+AM38+AU38+BC38</f>
        <v>0</v>
      </c>
      <c r="J38" s="55" t="n">
        <f aca="false">P38+X38+AF38+AN38+AV38+BD38</f>
        <v>0</v>
      </c>
      <c r="K38" s="65"/>
      <c r="L38" s="63"/>
      <c r="M38" s="63"/>
      <c r="N38" s="63"/>
      <c r="O38" s="63"/>
      <c r="P38" s="63"/>
      <c r="Q38" s="64"/>
      <c r="R38" s="26"/>
      <c r="S38" s="65"/>
      <c r="T38" s="63"/>
      <c r="U38" s="63"/>
      <c r="V38" s="63"/>
      <c r="W38" s="63"/>
      <c r="X38" s="63"/>
      <c r="Y38" s="64"/>
      <c r="Z38" s="26"/>
      <c r="AA38" s="65" t="n">
        <v>15</v>
      </c>
      <c r="AB38" s="63"/>
      <c r="AC38" s="63"/>
      <c r="AD38" s="63" t="n">
        <v>15</v>
      </c>
      <c r="AE38" s="63"/>
      <c r="AF38" s="63"/>
      <c r="AG38" s="64" t="s">
        <v>39</v>
      </c>
      <c r="AH38" s="26" t="n">
        <v>4</v>
      </c>
      <c r="AI38" s="65"/>
      <c r="AJ38" s="63"/>
      <c r="AK38" s="63"/>
      <c r="AL38" s="63"/>
      <c r="AM38" s="63"/>
      <c r="AN38" s="63"/>
      <c r="AO38" s="64"/>
      <c r="AP38" s="26"/>
      <c r="AQ38" s="65"/>
      <c r="AR38" s="63"/>
      <c r="AS38" s="63"/>
      <c r="AT38" s="63"/>
      <c r="AU38" s="63"/>
      <c r="AV38" s="63"/>
      <c r="AW38" s="64"/>
      <c r="AX38" s="26"/>
      <c r="AY38" s="65"/>
      <c r="AZ38" s="63"/>
      <c r="BA38" s="63"/>
      <c r="BB38" s="63"/>
      <c r="BC38" s="63"/>
      <c r="BD38" s="63"/>
      <c r="BE38" s="64"/>
      <c r="BF38" s="26"/>
      <c r="BG38" s="65"/>
      <c r="BH38" s="63"/>
      <c r="BI38" s="63"/>
      <c r="BJ38" s="63"/>
      <c r="BK38" s="63"/>
      <c r="BL38" s="64"/>
      <c r="BM38" s="26"/>
      <c r="BN38" s="65"/>
      <c r="BO38" s="63"/>
      <c r="BP38" s="63"/>
      <c r="BQ38" s="63"/>
      <c r="BR38" s="63"/>
      <c r="BS38" s="64"/>
      <c r="BT38" s="26"/>
      <c r="BU38" s="65"/>
      <c r="BV38" s="63"/>
      <c r="BW38" s="63"/>
      <c r="BX38" s="63"/>
      <c r="BY38" s="63"/>
      <c r="BZ38" s="64"/>
      <c r="CA38" s="26"/>
    </row>
    <row r="39" s="21" customFormat="true" ht="13.8" hidden="false" customHeight="false" outlineLevel="0" collapsed="false">
      <c r="A39" s="52" t="n">
        <f aca="false">SUM(R39,Z39,AH39,AP39,AX39,BF39)</f>
        <v>4</v>
      </c>
      <c r="B39" s="59" t="n">
        <v>3</v>
      </c>
      <c r="C39" s="54" t="s">
        <v>67</v>
      </c>
      <c r="D39" s="55" t="n">
        <f aca="false">E39+F39+G39+H39+I39+J39</f>
        <v>30</v>
      </c>
      <c r="E39" s="55" t="n">
        <f aca="false">K39+S39+AA39+AI39+AQ39+AY39</f>
        <v>15</v>
      </c>
      <c r="F39" s="55" t="n">
        <f aca="false">L39+T39+AB39+AJ39+AR39+AZ39</f>
        <v>0</v>
      </c>
      <c r="G39" s="55" t="n">
        <f aca="false">M39+U39+AC39+AK39+AS39+BA39</f>
        <v>0</v>
      </c>
      <c r="H39" s="55" t="n">
        <f aca="false">N39+V39+AD39+AL39+AT39+BB39</f>
        <v>15</v>
      </c>
      <c r="I39" s="55" t="n">
        <f aca="false">O39+W39+AE39+AM39+AU39+BC39</f>
        <v>0</v>
      </c>
      <c r="J39" s="55" t="n">
        <f aca="false">P39+X39+AF39+AN39+AV39+BD39</f>
        <v>0</v>
      </c>
      <c r="K39" s="65"/>
      <c r="L39" s="63"/>
      <c r="M39" s="63"/>
      <c r="N39" s="63"/>
      <c r="O39" s="63"/>
      <c r="P39" s="63"/>
      <c r="Q39" s="64"/>
      <c r="R39" s="26"/>
      <c r="S39" s="65"/>
      <c r="T39" s="63"/>
      <c r="U39" s="63"/>
      <c r="V39" s="63"/>
      <c r="W39" s="63"/>
      <c r="X39" s="63"/>
      <c r="Y39" s="64"/>
      <c r="Z39" s="26"/>
      <c r="AA39" s="65" t="n">
        <v>15</v>
      </c>
      <c r="AB39" s="63"/>
      <c r="AC39" s="63"/>
      <c r="AD39" s="63" t="n">
        <v>15</v>
      </c>
      <c r="AE39" s="63"/>
      <c r="AF39" s="63"/>
      <c r="AG39" s="64" t="s">
        <v>39</v>
      </c>
      <c r="AH39" s="26" t="n">
        <v>4</v>
      </c>
      <c r="AI39" s="65"/>
      <c r="AJ39" s="63"/>
      <c r="AK39" s="63"/>
      <c r="AL39" s="63"/>
      <c r="AM39" s="63"/>
      <c r="AN39" s="63"/>
      <c r="AO39" s="64"/>
      <c r="AP39" s="26"/>
      <c r="AQ39" s="65"/>
      <c r="AR39" s="63"/>
      <c r="AS39" s="63"/>
      <c r="AT39" s="63"/>
      <c r="AU39" s="63"/>
      <c r="AV39" s="63"/>
      <c r="AW39" s="64"/>
      <c r="AX39" s="26"/>
      <c r="AY39" s="65"/>
      <c r="AZ39" s="63"/>
      <c r="BA39" s="63"/>
      <c r="BB39" s="63"/>
      <c r="BC39" s="63"/>
      <c r="BD39" s="63"/>
      <c r="BE39" s="64"/>
      <c r="BF39" s="26"/>
      <c r="BG39" s="65"/>
      <c r="BH39" s="63"/>
      <c r="BI39" s="63"/>
      <c r="BJ39" s="63"/>
      <c r="BK39" s="63"/>
      <c r="BL39" s="64"/>
      <c r="BM39" s="26"/>
      <c r="BN39" s="65"/>
      <c r="BO39" s="63"/>
      <c r="BP39" s="63"/>
      <c r="BQ39" s="63"/>
      <c r="BR39" s="63"/>
      <c r="BS39" s="64"/>
      <c r="BT39" s="26"/>
      <c r="BU39" s="65"/>
      <c r="BV39" s="63"/>
      <c r="BW39" s="63"/>
      <c r="BX39" s="63"/>
      <c r="BY39" s="63"/>
      <c r="BZ39" s="64"/>
      <c r="CA39" s="26"/>
    </row>
    <row r="40" s="21" customFormat="true" ht="13.8" hidden="false" customHeight="false" outlineLevel="0" collapsed="false">
      <c r="A40" s="52" t="n">
        <f aca="false">SUM(R40,Z40,AH40,AP40,AX40,BF40)</f>
        <v>5</v>
      </c>
      <c r="B40" s="59" t="n">
        <v>4</v>
      </c>
      <c r="C40" s="54" t="s">
        <v>68</v>
      </c>
      <c r="D40" s="55" t="n">
        <f aca="false">E40+F40+G40+H40+I40+J40</f>
        <v>60</v>
      </c>
      <c r="E40" s="55" t="n">
        <f aca="false">K40+S40+AA40+AI40+AQ40+AY40</f>
        <v>30</v>
      </c>
      <c r="F40" s="55" t="n">
        <f aca="false">L40+T40+AB40+AJ40+AR40+AZ40</f>
        <v>0</v>
      </c>
      <c r="G40" s="55" t="n">
        <f aca="false">M40+U40+AC40+AK40+AS40+BA40</f>
        <v>0</v>
      </c>
      <c r="H40" s="55" t="n">
        <f aca="false">N40+V40+AD40+AL40+AT40+BB40</f>
        <v>30</v>
      </c>
      <c r="I40" s="55" t="n">
        <f aca="false">O40+W40+AE40+AM40+AU40+BC40</f>
        <v>0</v>
      </c>
      <c r="J40" s="55" t="n">
        <f aca="false">P40+X40+AF40+AN40+AV40+BD40</f>
        <v>0</v>
      </c>
      <c r="K40" s="65"/>
      <c r="L40" s="63"/>
      <c r="M40" s="63"/>
      <c r="N40" s="63"/>
      <c r="O40" s="63"/>
      <c r="P40" s="63"/>
      <c r="Q40" s="64"/>
      <c r="R40" s="26"/>
      <c r="S40" s="65"/>
      <c r="T40" s="63"/>
      <c r="U40" s="63"/>
      <c r="V40" s="63"/>
      <c r="W40" s="63"/>
      <c r="X40" s="63"/>
      <c r="Y40" s="64"/>
      <c r="Z40" s="26"/>
      <c r="AA40" s="65" t="n">
        <v>30</v>
      </c>
      <c r="AB40" s="63"/>
      <c r="AC40" s="63"/>
      <c r="AD40" s="63" t="n">
        <v>30</v>
      </c>
      <c r="AE40" s="63"/>
      <c r="AF40" s="63"/>
      <c r="AG40" s="64" t="s">
        <v>48</v>
      </c>
      <c r="AH40" s="26" t="n">
        <v>5</v>
      </c>
      <c r="AI40" s="65"/>
      <c r="AJ40" s="63"/>
      <c r="AK40" s="63"/>
      <c r="AL40" s="63"/>
      <c r="AM40" s="63"/>
      <c r="AN40" s="63"/>
      <c r="AO40" s="64"/>
      <c r="AP40" s="26"/>
      <c r="AQ40" s="65"/>
      <c r="AR40" s="63"/>
      <c r="AS40" s="63"/>
      <c r="AT40" s="63"/>
      <c r="AU40" s="63"/>
      <c r="AV40" s="63"/>
      <c r="AW40" s="64"/>
      <c r="AX40" s="26"/>
      <c r="AY40" s="65"/>
      <c r="AZ40" s="63"/>
      <c r="BA40" s="63"/>
      <c r="BB40" s="63"/>
      <c r="BC40" s="63"/>
      <c r="BD40" s="63"/>
      <c r="BE40" s="64"/>
      <c r="BF40" s="26"/>
      <c r="BG40" s="65"/>
      <c r="BH40" s="63"/>
      <c r="BI40" s="63"/>
      <c r="BJ40" s="63"/>
      <c r="BK40" s="63"/>
      <c r="BL40" s="64"/>
      <c r="BM40" s="26"/>
      <c r="BN40" s="65"/>
      <c r="BO40" s="63"/>
      <c r="BP40" s="63"/>
      <c r="BQ40" s="63"/>
      <c r="BR40" s="63"/>
      <c r="BS40" s="64"/>
      <c r="BT40" s="26"/>
      <c r="BU40" s="65"/>
      <c r="BV40" s="63"/>
      <c r="BW40" s="63"/>
      <c r="BX40" s="63"/>
      <c r="BY40" s="63"/>
      <c r="BZ40" s="64"/>
      <c r="CA40" s="26"/>
    </row>
    <row r="41" s="21" customFormat="true" ht="13.8" hidden="false" customHeight="false" outlineLevel="0" collapsed="false">
      <c r="A41" s="52" t="n">
        <f aca="false">SUM(R41,Z41,AH41,AP41,AX41,BF41)</f>
        <v>3</v>
      </c>
      <c r="B41" s="59" t="n">
        <v>5</v>
      </c>
      <c r="C41" s="54" t="s">
        <v>69</v>
      </c>
      <c r="D41" s="55" t="n">
        <f aca="false">E41+F41+G41+H41+I41+J41</f>
        <v>30</v>
      </c>
      <c r="E41" s="55" t="n">
        <f aca="false">K41+S41+AA41+AI41+AQ41+AY41</f>
        <v>15</v>
      </c>
      <c r="F41" s="55" t="n">
        <f aca="false">L41+T41+AB41+AJ41+AR41+AZ41</f>
        <v>0</v>
      </c>
      <c r="G41" s="55" t="n">
        <f aca="false">M41+U41+AC41+AK41+AS41+BA41</f>
        <v>0</v>
      </c>
      <c r="H41" s="55" t="n">
        <f aca="false">N41+V41+AD41+AL41+AT41+BB41</f>
        <v>15</v>
      </c>
      <c r="I41" s="55" t="n">
        <f aca="false">O41+W41+AE41+AM41+AU41+BC41</f>
        <v>0</v>
      </c>
      <c r="J41" s="55" t="n">
        <f aca="false">P41+X41+AF41+AN41+AV41+BD41</f>
        <v>0</v>
      </c>
      <c r="K41" s="65"/>
      <c r="L41" s="63"/>
      <c r="M41" s="63"/>
      <c r="N41" s="63"/>
      <c r="O41" s="63"/>
      <c r="P41" s="63"/>
      <c r="Q41" s="64"/>
      <c r="R41" s="26"/>
      <c r="S41" s="65"/>
      <c r="T41" s="63"/>
      <c r="U41" s="63"/>
      <c r="V41" s="63"/>
      <c r="W41" s="63"/>
      <c r="X41" s="63"/>
      <c r="Y41" s="64"/>
      <c r="Z41" s="26"/>
      <c r="AA41" s="65" t="n">
        <v>15</v>
      </c>
      <c r="AB41" s="63"/>
      <c r="AC41" s="63"/>
      <c r="AD41" s="63" t="n">
        <v>15</v>
      </c>
      <c r="AE41" s="63"/>
      <c r="AF41" s="63"/>
      <c r="AG41" s="64" t="s">
        <v>39</v>
      </c>
      <c r="AH41" s="26" t="n">
        <v>3</v>
      </c>
      <c r="AI41" s="65"/>
      <c r="AJ41" s="63"/>
      <c r="AK41" s="63"/>
      <c r="AL41" s="63"/>
      <c r="AM41" s="63"/>
      <c r="AN41" s="63"/>
      <c r="AO41" s="64"/>
      <c r="AP41" s="26"/>
      <c r="AQ41" s="65"/>
      <c r="AR41" s="63"/>
      <c r="AS41" s="63"/>
      <c r="AT41" s="63"/>
      <c r="AU41" s="63"/>
      <c r="AV41" s="63"/>
      <c r="AW41" s="64"/>
      <c r="AX41" s="26"/>
      <c r="AY41" s="65"/>
      <c r="AZ41" s="63"/>
      <c r="BA41" s="63"/>
      <c r="BB41" s="63"/>
      <c r="BC41" s="63"/>
      <c r="BD41" s="63"/>
      <c r="BE41" s="64"/>
      <c r="BF41" s="26"/>
      <c r="BG41" s="65"/>
      <c r="BH41" s="63"/>
      <c r="BI41" s="63"/>
      <c r="BJ41" s="63"/>
      <c r="BK41" s="63"/>
      <c r="BL41" s="64"/>
      <c r="BM41" s="26"/>
      <c r="BN41" s="65"/>
      <c r="BO41" s="63"/>
      <c r="BP41" s="63"/>
      <c r="BQ41" s="63"/>
      <c r="BR41" s="63"/>
      <c r="BS41" s="64"/>
      <c r="BT41" s="26"/>
      <c r="BU41" s="65"/>
      <c r="BV41" s="63"/>
      <c r="BW41" s="63"/>
      <c r="BX41" s="63"/>
      <c r="BY41" s="63"/>
      <c r="BZ41" s="64"/>
      <c r="CA41" s="26"/>
    </row>
    <row r="42" s="21" customFormat="true" ht="13.8" hidden="false" customHeight="false" outlineLevel="0" collapsed="false">
      <c r="A42" s="52" t="n">
        <f aca="false">SUM(R42,Z42,AH42,AP42,AX42,BF42)</f>
        <v>1</v>
      </c>
      <c r="B42" s="59" t="n">
        <v>6</v>
      </c>
      <c r="C42" s="54" t="s">
        <v>70</v>
      </c>
      <c r="D42" s="55" t="n">
        <f aca="false">E42+F42+G42+H42+I42+J42</f>
        <v>15</v>
      </c>
      <c r="E42" s="55" t="n">
        <f aca="false">K42+S42+AA42+AI42+AQ42+AY42</f>
        <v>15</v>
      </c>
      <c r="F42" s="55" t="n">
        <f aca="false">L42+T42+AB42+AJ42+AR42+AZ42</f>
        <v>0</v>
      </c>
      <c r="G42" s="55" t="n">
        <f aca="false">M42+U42+AC42+AK42+AS42+BA42</f>
        <v>0</v>
      </c>
      <c r="H42" s="55" t="n">
        <f aca="false">N42+V42+AD42+AL42+AT42+BB42</f>
        <v>0</v>
      </c>
      <c r="I42" s="55" t="n">
        <f aca="false">O42+W42+AE42+AM42+AU42+BC42</f>
        <v>0</v>
      </c>
      <c r="J42" s="55" t="n">
        <f aca="false">P42+X42+AF42+AN42+AV42+BD42</f>
        <v>0</v>
      </c>
      <c r="K42" s="65"/>
      <c r="L42" s="63"/>
      <c r="M42" s="63"/>
      <c r="N42" s="63"/>
      <c r="O42" s="63"/>
      <c r="P42" s="63"/>
      <c r="Q42" s="64"/>
      <c r="R42" s="76"/>
      <c r="S42" s="65"/>
      <c r="T42" s="63"/>
      <c r="U42" s="63"/>
      <c r="V42" s="63"/>
      <c r="W42" s="63"/>
      <c r="X42" s="63"/>
      <c r="Y42" s="64"/>
      <c r="Z42" s="26"/>
      <c r="AA42" s="65" t="n">
        <v>15</v>
      </c>
      <c r="AB42" s="63"/>
      <c r="AC42" s="63"/>
      <c r="AD42" s="63"/>
      <c r="AE42" s="63"/>
      <c r="AF42" s="63"/>
      <c r="AG42" s="64" t="s">
        <v>39</v>
      </c>
      <c r="AH42" s="26" t="n">
        <v>1</v>
      </c>
      <c r="AI42" s="65"/>
      <c r="AJ42" s="63"/>
      <c r="AK42" s="63"/>
      <c r="AL42" s="63"/>
      <c r="AM42" s="63"/>
      <c r="AN42" s="63"/>
      <c r="AO42" s="64"/>
      <c r="AP42" s="26"/>
      <c r="AQ42" s="65"/>
      <c r="AR42" s="63"/>
      <c r="AS42" s="63"/>
      <c r="AT42" s="63"/>
      <c r="AU42" s="63"/>
      <c r="AV42" s="63"/>
      <c r="AW42" s="64"/>
      <c r="AX42" s="26"/>
      <c r="AY42" s="65"/>
      <c r="AZ42" s="63"/>
      <c r="BA42" s="63"/>
      <c r="BB42" s="63"/>
      <c r="BC42" s="63"/>
      <c r="BD42" s="63"/>
      <c r="BE42" s="64"/>
      <c r="BF42" s="26"/>
      <c r="BG42" s="65"/>
      <c r="BH42" s="63"/>
      <c r="BI42" s="63"/>
      <c r="BJ42" s="63"/>
      <c r="BK42" s="63"/>
      <c r="BL42" s="64"/>
      <c r="BM42" s="26"/>
      <c r="BN42" s="65"/>
      <c r="BO42" s="63"/>
      <c r="BP42" s="63"/>
      <c r="BQ42" s="63"/>
      <c r="BR42" s="63"/>
      <c r="BS42" s="64"/>
      <c r="BT42" s="26"/>
      <c r="BU42" s="65"/>
      <c r="BV42" s="63"/>
      <c r="BW42" s="63"/>
      <c r="BX42" s="63"/>
      <c r="BY42" s="63"/>
      <c r="BZ42" s="64"/>
      <c r="CA42" s="26"/>
    </row>
    <row r="43" s="21" customFormat="true" ht="13.8" hidden="false" customHeight="false" outlineLevel="0" collapsed="false">
      <c r="A43" s="52" t="n">
        <f aca="false">SUM(R43,Z43,AH43,AP43,AX43,BF43)</f>
        <v>3</v>
      </c>
      <c r="B43" s="59" t="n">
        <v>7</v>
      </c>
      <c r="C43" s="54" t="s">
        <v>71</v>
      </c>
      <c r="D43" s="55" t="n">
        <f aca="false">E43+F43+G43+H43+I43+J43</f>
        <v>15</v>
      </c>
      <c r="E43" s="55" t="n">
        <f aca="false">K43+S43+AA43+AI43+AQ43+AY43</f>
        <v>15</v>
      </c>
      <c r="F43" s="55" t="n">
        <f aca="false">L43+T43+AB43+AJ43+AR43+AZ43</f>
        <v>0</v>
      </c>
      <c r="G43" s="55" t="n">
        <f aca="false">M43+U43+AC43+AK43+AS43+BA43</f>
        <v>0</v>
      </c>
      <c r="H43" s="55" t="n">
        <f aca="false">N43+V43+AD43+AL43+AT43+BB43</f>
        <v>0</v>
      </c>
      <c r="I43" s="55" t="n">
        <f aca="false">O43+W43+AE43+AM43+AU43+BC43</f>
        <v>0</v>
      </c>
      <c r="J43" s="55" t="n">
        <f aca="false">P43+X43+AF43+AN43+AV43+BD43</f>
        <v>0</v>
      </c>
      <c r="K43" s="65"/>
      <c r="L43" s="63"/>
      <c r="M43" s="63"/>
      <c r="N43" s="63"/>
      <c r="O43" s="63"/>
      <c r="P43" s="63"/>
      <c r="Q43" s="64"/>
      <c r="R43" s="26"/>
      <c r="S43" s="65"/>
      <c r="T43" s="63"/>
      <c r="U43" s="63"/>
      <c r="V43" s="63"/>
      <c r="W43" s="63"/>
      <c r="X43" s="63"/>
      <c r="Y43" s="64"/>
      <c r="Z43" s="26"/>
      <c r="AA43" s="65" t="n">
        <v>15</v>
      </c>
      <c r="AB43" s="63"/>
      <c r="AC43" s="63"/>
      <c r="AD43" s="63"/>
      <c r="AE43" s="63"/>
      <c r="AF43" s="63"/>
      <c r="AG43" s="64" t="s">
        <v>39</v>
      </c>
      <c r="AH43" s="26" t="n">
        <v>3</v>
      </c>
      <c r="AI43" s="65"/>
      <c r="AJ43" s="63"/>
      <c r="AK43" s="63"/>
      <c r="AL43" s="63"/>
      <c r="AM43" s="63"/>
      <c r="AN43" s="63"/>
      <c r="AO43" s="64"/>
      <c r="AP43" s="26"/>
      <c r="AQ43" s="65"/>
      <c r="AR43" s="63"/>
      <c r="AS43" s="63"/>
      <c r="AT43" s="63"/>
      <c r="AU43" s="63"/>
      <c r="AV43" s="63"/>
      <c r="AW43" s="64"/>
      <c r="AX43" s="26"/>
      <c r="AY43" s="65"/>
      <c r="AZ43" s="63"/>
      <c r="BA43" s="63"/>
      <c r="BB43" s="63"/>
      <c r="BC43" s="63"/>
      <c r="BD43" s="63"/>
      <c r="BE43" s="64"/>
      <c r="BF43" s="26"/>
      <c r="BG43" s="65"/>
      <c r="BH43" s="63"/>
      <c r="BI43" s="63"/>
      <c r="BJ43" s="63"/>
      <c r="BK43" s="63"/>
      <c r="BL43" s="64"/>
      <c r="BM43" s="26"/>
      <c r="BN43" s="65"/>
      <c r="BO43" s="63"/>
      <c r="BP43" s="63"/>
      <c r="BQ43" s="63"/>
      <c r="BR43" s="63"/>
      <c r="BS43" s="64"/>
      <c r="BT43" s="26"/>
      <c r="BU43" s="65"/>
      <c r="BV43" s="63"/>
      <c r="BW43" s="63"/>
      <c r="BX43" s="63"/>
      <c r="BY43" s="63"/>
      <c r="BZ43" s="64"/>
      <c r="CA43" s="26"/>
    </row>
    <row r="44" s="21" customFormat="true" ht="13.8" hidden="false" customHeight="false" outlineLevel="0" collapsed="false">
      <c r="A44" s="52" t="n">
        <f aca="false">SUM(R44,Z44,AH44,AP44,AX44,BF44)</f>
        <v>3</v>
      </c>
      <c r="B44" s="59" t="n">
        <v>8</v>
      </c>
      <c r="C44" s="54" t="s">
        <v>72</v>
      </c>
      <c r="D44" s="55" t="n">
        <f aca="false">E44+F44+G44+H44+I44+J44</f>
        <v>45</v>
      </c>
      <c r="E44" s="55" t="n">
        <f aca="false">K44+S44+AA44+AI44+AQ44+AY44</f>
        <v>30</v>
      </c>
      <c r="F44" s="55" t="n">
        <f aca="false">L44+T44+AB44+AJ44+AR44+AZ44</f>
        <v>0</v>
      </c>
      <c r="G44" s="55" t="n">
        <f aca="false">M44+U44+AC44+AK44+AS44+BA44</f>
        <v>0</v>
      </c>
      <c r="H44" s="55" t="n">
        <f aca="false">N44+V44+AD44+AL44+AT44+BB44</f>
        <v>15</v>
      </c>
      <c r="I44" s="55" t="n">
        <f aca="false">O44+W44+AE44+AM44+AU44+BC44</f>
        <v>0</v>
      </c>
      <c r="J44" s="55" t="n">
        <f aca="false">P44+X44+AF44+AN44+AV44+BD44</f>
        <v>0</v>
      </c>
      <c r="K44" s="65"/>
      <c r="L44" s="63"/>
      <c r="M44" s="63"/>
      <c r="N44" s="63"/>
      <c r="O44" s="63"/>
      <c r="P44" s="63"/>
      <c r="Q44" s="64"/>
      <c r="R44" s="26"/>
      <c r="S44" s="65"/>
      <c r="T44" s="63"/>
      <c r="U44" s="63"/>
      <c r="V44" s="63"/>
      <c r="W44" s="63"/>
      <c r="X44" s="63"/>
      <c r="Y44" s="64"/>
      <c r="Z44" s="26"/>
      <c r="AA44" s="65"/>
      <c r="AB44" s="63"/>
      <c r="AC44" s="63"/>
      <c r="AD44" s="63"/>
      <c r="AE44" s="63"/>
      <c r="AF44" s="63"/>
      <c r="AG44" s="64"/>
      <c r="AH44" s="26"/>
      <c r="AI44" s="65" t="n">
        <v>30</v>
      </c>
      <c r="AJ44" s="63"/>
      <c r="AK44" s="63"/>
      <c r="AL44" s="63" t="n">
        <v>15</v>
      </c>
      <c r="AM44" s="63"/>
      <c r="AN44" s="63"/>
      <c r="AO44" s="64" t="s">
        <v>48</v>
      </c>
      <c r="AP44" s="26" t="n">
        <v>3</v>
      </c>
      <c r="AQ44" s="65"/>
      <c r="AR44" s="63"/>
      <c r="AS44" s="63"/>
      <c r="AT44" s="63"/>
      <c r="AU44" s="63"/>
      <c r="AV44" s="63"/>
      <c r="AW44" s="64"/>
      <c r="AX44" s="26"/>
      <c r="AY44" s="65"/>
      <c r="AZ44" s="63"/>
      <c r="BA44" s="63"/>
      <c r="BB44" s="63"/>
      <c r="BC44" s="63"/>
      <c r="BD44" s="63"/>
      <c r="BE44" s="64"/>
      <c r="BF44" s="26"/>
      <c r="BG44" s="65"/>
      <c r="BH44" s="63"/>
      <c r="BI44" s="63"/>
      <c r="BJ44" s="63"/>
      <c r="BK44" s="63"/>
      <c r="BL44" s="64"/>
      <c r="BM44" s="26"/>
      <c r="BN44" s="65"/>
      <c r="BO44" s="63"/>
      <c r="BP44" s="63"/>
      <c r="BQ44" s="63"/>
      <c r="BR44" s="63"/>
      <c r="BS44" s="64"/>
      <c r="BT44" s="26"/>
      <c r="BU44" s="65"/>
      <c r="BV44" s="63"/>
      <c r="BW44" s="63"/>
      <c r="BX44" s="63"/>
      <c r="BY44" s="63"/>
      <c r="BZ44" s="64"/>
      <c r="CA44" s="26"/>
    </row>
    <row r="45" s="21" customFormat="true" ht="13.8" hidden="false" customHeight="false" outlineLevel="0" collapsed="false">
      <c r="A45" s="52" t="n">
        <f aca="false">SUM(R45,Z45,AH45,AP45,AX45,BF45)</f>
        <v>2</v>
      </c>
      <c r="B45" s="59" t="n">
        <v>9</v>
      </c>
      <c r="C45" s="54" t="s">
        <v>73</v>
      </c>
      <c r="D45" s="55" t="n">
        <f aca="false">E45+F45+G45+H45+I45+J45</f>
        <v>45</v>
      </c>
      <c r="E45" s="55" t="n">
        <f aca="false">K45+S45+AA45+AI45+AQ45+AY45</f>
        <v>15</v>
      </c>
      <c r="F45" s="55" t="n">
        <f aca="false">L45+T45+AB45+AJ45+AR45+AZ45</f>
        <v>0</v>
      </c>
      <c r="G45" s="55" t="n">
        <f aca="false">M45+U45+AC45+AK45+AS45+BA45</f>
        <v>0</v>
      </c>
      <c r="H45" s="55" t="n">
        <f aca="false">N45+V45+AD45+AL45+AT45+BB45</f>
        <v>30</v>
      </c>
      <c r="I45" s="55" t="n">
        <f aca="false">O45+W45+AE45+AM45+AU45+BC45</f>
        <v>0</v>
      </c>
      <c r="J45" s="55" t="n">
        <f aca="false">P45+X45+AF45+AN45+AV45+BD45</f>
        <v>0</v>
      </c>
      <c r="K45" s="65"/>
      <c r="L45" s="63"/>
      <c r="M45" s="63"/>
      <c r="N45" s="63"/>
      <c r="O45" s="63"/>
      <c r="P45" s="63"/>
      <c r="Q45" s="64"/>
      <c r="R45" s="26"/>
      <c r="S45" s="65"/>
      <c r="T45" s="63"/>
      <c r="U45" s="63"/>
      <c r="V45" s="63"/>
      <c r="W45" s="63"/>
      <c r="X45" s="63"/>
      <c r="Y45" s="64"/>
      <c r="Z45" s="26"/>
      <c r="AA45" s="65"/>
      <c r="AB45" s="63"/>
      <c r="AC45" s="63"/>
      <c r="AD45" s="63"/>
      <c r="AE45" s="63"/>
      <c r="AF45" s="63"/>
      <c r="AG45" s="64"/>
      <c r="AH45" s="26"/>
      <c r="AI45" s="65" t="n">
        <v>15</v>
      </c>
      <c r="AJ45" s="63"/>
      <c r="AK45" s="63"/>
      <c r="AL45" s="63" t="n">
        <v>30</v>
      </c>
      <c r="AM45" s="63"/>
      <c r="AN45" s="63"/>
      <c r="AO45" s="64" t="s">
        <v>48</v>
      </c>
      <c r="AP45" s="26" t="n">
        <v>2</v>
      </c>
      <c r="AQ45" s="65"/>
      <c r="AR45" s="63"/>
      <c r="AS45" s="63"/>
      <c r="AT45" s="63"/>
      <c r="AU45" s="63"/>
      <c r="AV45" s="63"/>
      <c r="AW45" s="64"/>
      <c r="AX45" s="26"/>
      <c r="AY45" s="65"/>
      <c r="AZ45" s="63"/>
      <c r="BA45" s="63"/>
      <c r="BB45" s="63"/>
      <c r="BC45" s="63"/>
      <c r="BD45" s="63"/>
      <c r="BE45" s="64"/>
      <c r="BF45" s="26"/>
      <c r="BG45" s="65"/>
      <c r="BH45" s="63"/>
      <c r="BI45" s="63"/>
      <c r="BJ45" s="63"/>
      <c r="BK45" s="63"/>
      <c r="BL45" s="64"/>
      <c r="BM45" s="26"/>
      <c r="BN45" s="65"/>
      <c r="BO45" s="63"/>
      <c r="BP45" s="63"/>
      <c r="BQ45" s="63"/>
      <c r="BR45" s="63"/>
      <c r="BS45" s="64"/>
      <c r="BT45" s="26"/>
      <c r="BU45" s="65"/>
      <c r="BV45" s="63"/>
      <c r="BW45" s="63"/>
      <c r="BX45" s="63"/>
      <c r="BY45" s="63"/>
      <c r="BZ45" s="64"/>
      <c r="CA45" s="26"/>
    </row>
    <row r="46" s="21" customFormat="true" ht="13.8" hidden="false" customHeight="false" outlineLevel="0" collapsed="false">
      <c r="A46" s="52" t="n">
        <f aca="false">SUM(R46,Z46,AH46,AP46,AX46,BF46)</f>
        <v>2</v>
      </c>
      <c r="B46" s="59" t="n">
        <v>10</v>
      </c>
      <c r="C46" s="54" t="s">
        <v>74</v>
      </c>
      <c r="D46" s="55" t="n">
        <f aca="false">E46+F46+G46+H46+I46+J46</f>
        <v>15</v>
      </c>
      <c r="E46" s="55" t="n">
        <f aca="false">K46+S46+AA46+AI46+AQ46+AY46</f>
        <v>0</v>
      </c>
      <c r="F46" s="55" t="n">
        <f aca="false">L46+T46+AB46+AJ46+AR46+AZ46</f>
        <v>0</v>
      </c>
      <c r="G46" s="55" t="n">
        <f aca="false">M46+U46+AC46+AK46+AS46+BA46</f>
        <v>0</v>
      </c>
      <c r="H46" s="55" t="n">
        <f aca="false">N46+V46+AD46+AL46+AT46+BB46</f>
        <v>0</v>
      </c>
      <c r="I46" s="55" t="n">
        <f aca="false">O46+W46+AE46+AM46+AU46+BC46</f>
        <v>15</v>
      </c>
      <c r="J46" s="55" t="n">
        <f aca="false">P46+X46+AF46+AN46+AV46+BD46</f>
        <v>0</v>
      </c>
      <c r="K46" s="65"/>
      <c r="L46" s="63"/>
      <c r="M46" s="63"/>
      <c r="N46" s="63"/>
      <c r="O46" s="63"/>
      <c r="P46" s="63"/>
      <c r="Q46" s="64"/>
      <c r="R46" s="26"/>
      <c r="S46" s="65"/>
      <c r="T46" s="63"/>
      <c r="U46" s="63"/>
      <c r="V46" s="63"/>
      <c r="W46" s="63"/>
      <c r="X46" s="63"/>
      <c r="Y46" s="64"/>
      <c r="Z46" s="26"/>
      <c r="AA46" s="65"/>
      <c r="AB46" s="63"/>
      <c r="AC46" s="63"/>
      <c r="AD46" s="63"/>
      <c r="AE46" s="63"/>
      <c r="AF46" s="63"/>
      <c r="AG46" s="64"/>
      <c r="AH46" s="26"/>
      <c r="AI46" s="65"/>
      <c r="AJ46" s="63"/>
      <c r="AK46" s="63"/>
      <c r="AL46" s="63"/>
      <c r="AM46" s="63" t="n">
        <v>15</v>
      </c>
      <c r="AN46" s="63"/>
      <c r="AO46" s="64" t="s">
        <v>39</v>
      </c>
      <c r="AP46" s="26" t="n">
        <v>2</v>
      </c>
      <c r="AQ46" s="65"/>
      <c r="AR46" s="63"/>
      <c r="AS46" s="63"/>
      <c r="AT46" s="63"/>
      <c r="AU46" s="63"/>
      <c r="AV46" s="63"/>
      <c r="AW46" s="64"/>
      <c r="AX46" s="26"/>
      <c r="AY46" s="65"/>
      <c r="AZ46" s="63"/>
      <c r="BA46" s="63"/>
      <c r="BB46" s="63"/>
      <c r="BC46" s="63"/>
      <c r="BD46" s="63"/>
      <c r="BE46" s="64"/>
      <c r="BF46" s="26"/>
      <c r="BG46" s="65"/>
      <c r="BH46" s="63"/>
      <c r="BI46" s="63"/>
      <c r="BJ46" s="63"/>
      <c r="BK46" s="63"/>
      <c r="BL46" s="64"/>
      <c r="BM46" s="26"/>
      <c r="BN46" s="65"/>
      <c r="BO46" s="63"/>
      <c r="BP46" s="63"/>
      <c r="BQ46" s="63"/>
      <c r="BR46" s="63"/>
      <c r="BS46" s="64"/>
      <c r="BT46" s="26"/>
      <c r="BU46" s="65"/>
      <c r="BV46" s="63"/>
      <c r="BW46" s="63"/>
      <c r="BX46" s="63"/>
      <c r="BY46" s="63"/>
      <c r="BZ46" s="64"/>
      <c r="CA46" s="26"/>
    </row>
    <row r="47" s="21" customFormat="true" ht="13.8" hidden="false" customHeight="false" outlineLevel="0" collapsed="false">
      <c r="A47" s="52" t="n">
        <f aca="false">SUM(R47,Z47,AH47,AP47,AX47,BF47)</f>
        <v>4</v>
      </c>
      <c r="B47" s="59" t="n">
        <v>11</v>
      </c>
      <c r="C47" s="54" t="s">
        <v>75</v>
      </c>
      <c r="D47" s="55" t="n">
        <f aca="false">E47+F47+G47+H47+I47+J47</f>
        <v>60</v>
      </c>
      <c r="E47" s="55" t="n">
        <f aca="false">K47+S47+AA47+AI47+AQ47+AY47</f>
        <v>0</v>
      </c>
      <c r="F47" s="55" t="n">
        <f aca="false">L47+T47+AB47+AJ47+AR47+AZ47</f>
        <v>0</v>
      </c>
      <c r="G47" s="55" t="n">
        <f aca="false">M47+U47+AC47+AK47+AS47+BA47</f>
        <v>0</v>
      </c>
      <c r="H47" s="55" t="n">
        <f aca="false">N47+V47+AD47+AL47+AT47+BB47</f>
        <v>60</v>
      </c>
      <c r="I47" s="55" t="n">
        <f aca="false">O47+W47+AE47+AM47+AU47+BC47</f>
        <v>0</v>
      </c>
      <c r="J47" s="55" t="n">
        <f aca="false">P47+X47+AF47+AN47+AV47+BD47</f>
        <v>0</v>
      </c>
      <c r="K47" s="65"/>
      <c r="L47" s="63"/>
      <c r="M47" s="63"/>
      <c r="N47" s="63"/>
      <c r="O47" s="63"/>
      <c r="P47" s="63"/>
      <c r="Q47" s="64"/>
      <c r="R47" s="26"/>
      <c r="S47" s="65"/>
      <c r="T47" s="63"/>
      <c r="U47" s="63"/>
      <c r="V47" s="63"/>
      <c r="W47" s="63"/>
      <c r="X47" s="63"/>
      <c r="Y47" s="64"/>
      <c r="Z47" s="26"/>
      <c r="AA47" s="65"/>
      <c r="AB47" s="63"/>
      <c r="AC47" s="63"/>
      <c r="AD47" s="63" t="n">
        <v>30</v>
      </c>
      <c r="AE47" s="63"/>
      <c r="AF47" s="63"/>
      <c r="AG47" s="64" t="s">
        <v>39</v>
      </c>
      <c r="AH47" s="26" t="n">
        <v>2</v>
      </c>
      <c r="AI47" s="65"/>
      <c r="AJ47" s="63"/>
      <c r="AK47" s="63"/>
      <c r="AL47" s="63"/>
      <c r="AM47" s="63"/>
      <c r="AN47" s="63"/>
      <c r="AO47" s="64"/>
      <c r="AP47" s="26"/>
      <c r="AQ47" s="65"/>
      <c r="AR47" s="63"/>
      <c r="AS47" s="63"/>
      <c r="AT47" s="63"/>
      <c r="AU47" s="63"/>
      <c r="AV47" s="63"/>
      <c r="AW47" s="64"/>
      <c r="AX47" s="26"/>
      <c r="AY47" s="65"/>
      <c r="AZ47" s="63"/>
      <c r="BA47" s="63"/>
      <c r="BB47" s="63" t="n">
        <v>30</v>
      </c>
      <c r="BC47" s="63"/>
      <c r="BD47" s="63"/>
      <c r="BE47" s="64" t="s">
        <v>39</v>
      </c>
      <c r="BF47" s="26" t="n">
        <v>2</v>
      </c>
      <c r="BG47" s="65"/>
      <c r="BH47" s="63"/>
      <c r="BI47" s="63"/>
      <c r="BJ47" s="63"/>
      <c r="BK47" s="63"/>
      <c r="BL47" s="64"/>
      <c r="BM47" s="26"/>
      <c r="BN47" s="65"/>
      <c r="BO47" s="63"/>
      <c r="BP47" s="63"/>
      <c r="BQ47" s="63"/>
      <c r="BR47" s="63"/>
      <c r="BS47" s="64"/>
      <c r="BT47" s="26"/>
      <c r="BU47" s="65"/>
      <c r="BV47" s="63"/>
      <c r="BW47" s="63"/>
      <c r="BX47" s="63"/>
      <c r="BY47" s="63"/>
      <c r="BZ47" s="64"/>
      <c r="CA47" s="26"/>
    </row>
    <row r="48" s="96" customFormat="true" ht="13.8" hidden="false" customHeight="false" outlineLevel="0" collapsed="false">
      <c r="A48" s="52" t="n">
        <f aca="false">SUM(R48,Z48,AH48,AP48,AX48,BF48)</f>
        <v>2</v>
      </c>
      <c r="B48" s="59" t="n">
        <v>12</v>
      </c>
      <c r="C48" s="68" t="s">
        <v>76</v>
      </c>
      <c r="D48" s="91" t="n">
        <f aca="false">E48+F48+G48+H48+I48+J48</f>
        <v>30</v>
      </c>
      <c r="E48" s="91" t="n">
        <f aca="false">K48+S48+AA48+AI48+AQ48+AY48</f>
        <v>30</v>
      </c>
      <c r="F48" s="91" t="n">
        <f aca="false">L48+T48+AB48+AJ48+AR48+AZ48</f>
        <v>0</v>
      </c>
      <c r="G48" s="91" t="n">
        <f aca="false">M48+U48+AC48+AK48+AS48+BA48</f>
        <v>0</v>
      </c>
      <c r="H48" s="91" t="n">
        <f aca="false">N48+V48+AD48+AL48+AT48+BB48</f>
        <v>0</v>
      </c>
      <c r="I48" s="91" t="n">
        <f aca="false">O48+W48+AE48+AM48+AU48+BC48</f>
        <v>0</v>
      </c>
      <c r="J48" s="91" t="n">
        <f aca="false">P48+X48+AF48+AN48+AV48+BD48</f>
        <v>0</v>
      </c>
      <c r="K48" s="92"/>
      <c r="L48" s="93"/>
      <c r="M48" s="93"/>
      <c r="N48" s="93"/>
      <c r="O48" s="93"/>
      <c r="P48" s="93"/>
      <c r="Q48" s="94"/>
      <c r="R48" s="95"/>
      <c r="S48" s="92"/>
      <c r="T48" s="93"/>
      <c r="U48" s="93"/>
      <c r="V48" s="93"/>
      <c r="W48" s="93"/>
      <c r="X48" s="93"/>
      <c r="Y48" s="94"/>
      <c r="Z48" s="95"/>
      <c r="AA48" s="92"/>
      <c r="AB48" s="93"/>
      <c r="AC48" s="93"/>
      <c r="AD48" s="93"/>
      <c r="AE48" s="93"/>
      <c r="AF48" s="93"/>
      <c r="AG48" s="94"/>
      <c r="AH48" s="95"/>
      <c r="AI48" s="92" t="n">
        <v>30</v>
      </c>
      <c r="AJ48" s="93"/>
      <c r="AK48" s="93"/>
      <c r="AL48" s="93"/>
      <c r="AM48" s="93"/>
      <c r="AN48" s="93"/>
      <c r="AO48" s="94" t="s">
        <v>39</v>
      </c>
      <c r="AP48" s="95" t="n">
        <v>2</v>
      </c>
      <c r="AQ48" s="92"/>
      <c r="AR48" s="93"/>
      <c r="AS48" s="93"/>
      <c r="AT48" s="93"/>
      <c r="AU48" s="93"/>
      <c r="AV48" s="93"/>
      <c r="AW48" s="94"/>
      <c r="AX48" s="95"/>
      <c r="AY48" s="92"/>
      <c r="AZ48" s="93"/>
      <c r="BA48" s="93"/>
      <c r="BB48" s="93"/>
      <c r="BC48" s="93"/>
      <c r="BD48" s="93"/>
      <c r="BE48" s="94"/>
      <c r="BF48" s="95"/>
      <c r="BG48" s="92"/>
      <c r="BH48" s="93"/>
      <c r="BI48" s="93"/>
      <c r="BJ48" s="93"/>
      <c r="BK48" s="93"/>
      <c r="BL48" s="94"/>
      <c r="BM48" s="95"/>
      <c r="BN48" s="92"/>
      <c r="BO48" s="93"/>
      <c r="BP48" s="93"/>
      <c r="BQ48" s="93"/>
      <c r="BR48" s="93"/>
      <c r="BS48" s="94"/>
      <c r="BT48" s="95"/>
      <c r="BU48" s="92"/>
      <c r="BV48" s="93"/>
      <c r="BW48" s="93"/>
      <c r="BX48" s="93"/>
      <c r="BY48" s="93"/>
      <c r="BZ48" s="94"/>
      <c r="CA48" s="95"/>
    </row>
    <row r="49" s="21" customFormat="true" ht="13.8" hidden="false" customHeight="false" outlineLevel="0" collapsed="false">
      <c r="A49" s="52" t="n">
        <f aca="false">SUM(R49,Z49,AH49,AP49,AX49,BF49)</f>
        <v>1</v>
      </c>
      <c r="B49" s="59" t="n">
        <v>13</v>
      </c>
      <c r="C49" s="54" t="s">
        <v>77</v>
      </c>
      <c r="D49" s="55" t="n">
        <f aca="false">E49+F49+G49+H49+I49+J49</f>
        <v>15</v>
      </c>
      <c r="E49" s="55" t="n">
        <f aca="false">K49+S49+AA49+AI49+AQ49+AY49</f>
        <v>0</v>
      </c>
      <c r="F49" s="55" t="n">
        <f aca="false">L49+T49+AB49+AJ49+AR49+AZ49</f>
        <v>0</v>
      </c>
      <c r="G49" s="55" t="n">
        <f aca="false">M49+U49+AC49+AK49+AS49+BA49</f>
        <v>0</v>
      </c>
      <c r="H49" s="55" t="n">
        <f aca="false">N49+V49+AD49+AL49+AT49+BB49</f>
        <v>15</v>
      </c>
      <c r="I49" s="55" t="n">
        <f aca="false">O49+W49+AE49+AM49+AU49+BC49</f>
        <v>0</v>
      </c>
      <c r="J49" s="55" t="n">
        <f aca="false">P49+X49+AF49+AN49+AV49+BD49</f>
        <v>0</v>
      </c>
      <c r="K49" s="65"/>
      <c r="L49" s="63"/>
      <c r="M49" s="63"/>
      <c r="N49" s="63"/>
      <c r="O49" s="63"/>
      <c r="P49" s="63"/>
      <c r="Q49" s="64"/>
      <c r="R49" s="26"/>
      <c r="S49" s="65"/>
      <c r="T49" s="63"/>
      <c r="U49" s="63"/>
      <c r="V49" s="63"/>
      <c r="W49" s="63"/>
      <c r="X49" s="63"/>
      <c r="Y49" s="64"/>
      <c r="Z49" s="26"/>
      <c r="AA49" s="65"/>
      <c r="AB49" s="63"/>
      <c r="AC49" s="63"/>
      <c r="AD49" s="63"/>
      <c r="AE49" s="63"/>
      <c r="AF49" s="63"/>
      <c r="AG49" s="64"/>
      <c r="AH49" s="26"/>
      <c r="AI49" s="65"/>
      <c r="AJ49" s="63"/>
      <c r="AK49" s="63"/>
      <c r="AL49" s="63"/>
      <c r="AM49" s="63"/>
      <c r="AN49" s="63"/>
      <c r="AO49" s="64"/>
      <c r="AP49" s="26"/>
      <c r="AQ49" s="65"/>
      <c r="AR49" s="63"/>
      <c r="AS49" s="63"/>
      <c r="AT49" s="63"/>
      <c r="AU49" s="63"/>
      <c r="AV49" s="63"/>
      <c r="AW49" s="64"/>
      <c r="AX49" s="26"/>
      <c r="AY49" s="65"/>
      <c r="AZ49" s="63"/>
      <c r="BA49" s="63"/>
      <c r="BB49" s="63" t="n">
        <v>15</v>
      </c>
      <c r="BC49" s="63"/>
      <c r="BD49" s="63"/>
      <c r="BE49" s="64" t="s">
        <v>39</v>
      </c>
      <c r="BF49" s="26" t="n">
        <v>1</v>
      </c>
      <c r="BG49" s="65"/>
      <c r="BH49" s="63"/>
      <c r="BI49" s="63"/>
      <c r="BJ49" s="63"/>
      <c r="BK49" s="63"/>
      <c r="BL49" s="64"/>
      <c r="BM49" s="26"/>
      <c r="BN49" s="65"/>
      <c r="BO49" s="63"/>
      <c r="BP49" s="63"/>
      <c r="BQ49" s="63"/>
      <c r="BR49" s="63"/>
      <c r="BS49" s="64"/>
      <c r="BT49" s="26"/>
      <c r="BU49" s="65"/>
      <c r="BV49" s="63"/>
      <c r="BW49" s="63"/>
      <c r="BX49" s="63"/>
      <c r="BY49" s="63"/>
      <c r="BZ49" s="64"/>
      <c r="CA49" s="26"/>
    </row>
    <row r="50" s="21" customFormat="true" ht="13.8" hidden="false" customHeight="false" outlineLevel="0" collapsed="false">
      <c r="A50" s="52" t="n">
        <f aca="false">SUM(R50,Z50,AH50,AP50,AX50,BF50)</f>
        <v>2</v>
      </c>
      <c r="B50" s="59" t="n">
        <v>14</v>
      </c>
      <c r="C50" s="54" t="s">
        <v>78</v>
      </c>
      <c r="D50" s="55" t="n">
        <f aca="false">E50+F50+G50+H50+I50+J50</f>
        <v>30</v>
      </c>
      <c r="E50" s="55" t="n">
        <f aca="false">K50+S50+AA50+AI50+AQ50+AY50</f>
        <v>15</v>
      </c>
      <c r="F50" s="55" t="n">
        <f aca="false">L50+T50+AB50+AJ50+AR50+AZ50</f>
        <v>0</v>
      </c>
      <c r="G50" s="55" t="n">
        <f aca="false">M50+U50+AC50+AK50+AS50+BA50</f>
        <v>0</v>
      </c>
      <c r="H50" s="55" t="n">
        <f aca="false">N50+V50+AD50+AL50+AT50+BB50</f>
        <v>15</v>
      </c>
      <c r="I50" s="55" t="n">
        <f aca="false">O50+W50+AE50+AM50+AU50+BC50</f>
        <v>0</v>
      </c>
      <c r="J50" s="55" t="n">
        <f aca="false">P50+X50+AF50+AN50+AV50+BD50</f>
        <v>0</v>
      </c>
      <c r="K50" s="65"/>
      <c r="L50" s="63"/>
      <c r="M50" s="63"/>
      <c r="N50" s="63"/>
      <c r="O50" s="63"/>
      <c r="P50" s="63"/>
      <c r="Q50" s="64"/>
      <c r="R50" s="26"/>
      <c r="S50" s="65"/>
      <c r="T50" s="63"/>
      <c r="U50" s="63"/>
      <c r="V50" s="63"/>
      <c r="W50" s="63"/>
      <c r="X50" s="63"/>
      <c r="Y50" s="64"/>
      <c r="Z50" s="26"/>
      <c r="AA50" s="65"/>
      <c r="AB50" s="63"/>
      <c r="AC50" s="63"/>
      <c r="AD50" s="63"/>
      <c r="AE50" s="63"/>
      <c r="AF50" s="63"/>
      <c r="AG50" s="64"/>
      <c r="AH50" s="26"/>
      <c r="AI50" s="65"/>
      <c r="AJ50" s="63"/>
      <c r="AK50" s="63"/>
      <c r="AL50" s="63"/>
      <c r="AM50" s="63"/>
      <c r="AN50" s="63"/>
      <c r="AO50" s="64"/>
      <c r="AP50" s="26"/>
      <c r="AQ50" s="65" t="n">
        <v>15</v>
      </c>
      <c r="AR50" s="63"/>
      <c r="AS50" s="63"/>
      <c r="AT50" s="63" t="n">
        <v>15</v>
      </c>
      <c r="AU50" s="63"/>
      <c r="AV50" s="63"/>
      <c r="AW50" s="64" t="s">
        <v>39</v>
      </c>
      <c r="AX50" s="26" t="n">
        <v>2</v>
      </c>
      <c r="AY50" s="65"/>
      <c r="AZ50" s="63"/>
      <c r="BA50" s="63"/>
      <c r="BB50" s="63"/>
      <c r="BC50" s="63"/>
      <c r="BD50" s="63"/>
      <c r="BE50" s="64"/>
      <c r="BF50" s="26"/>
      <c r="BG50" s="65"/>
      <c r="BH50" s="63"/>
      <c r="BI50" s="63"/>
      <c r="BJ50" s="63"/>
      <c r="BK50" s="63"/>
      <c r="BL50" s="64"/>
      <c r="BM50" s="26"/>
      <c r="BN50" s="65"/>
      <c r="BO50" s="63"/>
      <c r="BP50" s="63"/>
      <c r="BQ50" s="63"/>
      <c r="BR50" s="63"/>
      <c r="BS50" s="64"/>
      <c r="BT50" s="26"/>
      <c r="BU50" s="65"/>
      <c r="BV50" s="63"/>
      <c r="BW50" s="63"/>
      <c r="BX50" s="63"/>
      <c r="BY50" s="63"/>
      <c r="BZ50" s="64"/>
      <c r="CA50" s="26"/>
    </row>
    <row r="51" s="21" customFormat="true" ht="13.8" hidden="false" customHeight="false" outlineLevel="0" collapsed="false">
      <c r="A51" s="52" t="n">
        <f aca="false">SUM(R51,Z51,AH51,AP51,AX51,BF51)</f>
        <v>3</v>
      </c>
      <c r="B51" s="59" t="n">
        <v>15</v>
      </c>
      <c r="C51" s="54" t="s">
        <v>79</v>
      </c>
      <c r="D51" s="55" t="n">
        <f aca="false">E51+F51+G51+H51+I51+J51</f>
        <v>45</v>
      </c>
      <c r="E51" s="55" t="n">
        <f aca="false">K51+S51+AA51+AI51+AQ51+AY51</f>
        <v>30</v>
      </c>
      <c r="F51" s="55" t="n">
        <f aca="false">L51+T51+AB51+AJ51+AR51+AZ51</f>
        <v>0</v>
      </c>
      <c r="G51" s="55" t="n">
        <f aca="false">M51+U51+AC51+AK51+AS51+BA51</f>
        <v>0</v>
      </c>
      <c r="H51" s="55" t="n">
        <f aca="false">N51+V51+AD51+AL51+AT51+BB51</f>
        <v>15</v>
      </c>
      <c r="I51" s="55" t="n">
        <f aca="false">O51+W51+AE51+AM51+AU51+BC51</f>
        <v>0</v>
      </c>
      <c r="J51" s="55" t="n">
        <f aca="false">P51+X51+AF51+AN51+AV51+BD51</f>
        <v>0</v>
      </c>
      <c r="K51" s="65"/>
      <c r="L51" s="63"/>
      <c r="M51" s="63"/>
      <c r="N51" s="63"/>
      <c r="O51" s="63"/>
      <c r="P51" s="63"/>
      <c r="Q51" s="64"/>
      <c r="R51" s="26"/>
      <c r="S51" s="65"/>
      <c r="T51" s="63"/>
      <c r="U51" s="63"/>
      <c r="V51" s="63"/>
      <c r="W51" s="63"/>
      <c r="X51" s="63"/>
      <c r="Y51" s="64"/>
      <c r="Z51" s="26"/>
      <c r="AA51" s="65"/>
      <c r="AB51" s="63"/>
      <c r="AC51" s="63"/>
      <c r="AD51" s="63"/>
      <c r="AE51" s="63"/>
      <c r="AF51" s="63"/>
      <c r="AG51" s="64"/>
      <c r="AH51" s="26"/>
      <c r="AI51" s="65"/>
      <c r="AJ51" s="63"/>
      <c r="AK51" s="63"/>
      <c r="AL51" s="63"/>
      <c r="AM51" s="63"/>
      <c r="AN51" s="63"/>
      <c r="AO51" s="64"/>
      <c r="AP51" s="26"/>
      <c r="AQ51" s="65" t="n">
        <v>30</v>
      </c>
      <c r="AR51" s="63"/>
      <c r="AS51" s="63"/>
      <c r="AT51" s="63" t="n">
        <v>15</v>
      </c>
      <c r="AU51" s="63"/>
      <c r="AV51" s="63"/>
      <c r="AW51" s="64" t="s">
        <v>48</v>
      </c>
      <c r="AX51" s="26" t="n">
        <v>3</v>
      </c>
      <c r="AY51" s="65"/>
      <c r="AZ51" s="63"/>
      <c r="BA51" s="63"/>
      <c r="BB51" s="63"/>
      <c r="BC51" s="63"/>
      <c r="BD51" s="63"/>
      <c r="BE51" s="64"/>
      <c r="BF51" s="26"/>
      <c r="BG51" s="65"/>
      <c r="BH51" s="63"/>
      <c r="BI51" s="63"/>
      <c r="BJ51" s="63"/>
      <c r="BK51" s="63"/>
      <c r="BL51" s="64"/>
      <c r="BM51" s="26"/>
      <c r="BN51" s="65"/>
      <c r="BO51" s="63"/>
      <c r="BP51" s="63"/>
      <c r="BQ51" s="63"/>
      <c r="BR51" s="63"/>
      <c r="BS51" s="64"/>
      <c r="BT51" s="26"/>
      <c r="BU51" s="65"/>
      <c r="BV51" s="63"/>
      <c r="BW51" s="63"/>
      <c r="BX51" s="63"/>
      <c r="BY51" s="63"/>
      <c r="BZ51" s="64"/>
      <c r="CA51" s="26"/>
    </row>
    <row r="52" s="21" customFormat="true" ht="13.8" hidden="false" customHeight="false" outlineLevel="0" collapsed="false">
      <c r="A52" s="52" t="n">
        <f aca="false">SUM(R52,Z52,AH52,AP52,AX52,BF52)</f>
        <v>2</v>
      </c>
      <c r="B52" s="59" t="n">
        <v>16</v>
      </c>
      <c r="C52" s="54" t="s">
        <v>80</v>
      </c>
      <c r="D52" s="55" t="n">
        <f aca="false">E52+F52+G52+H52+I52+J52</f>
        <v>45</v>
      </c>
      <c r="E52" s="55" t="n">
        <f aca="false">K52+S52+AA52+AI52+AQ52+AY52</f>
        <v>15</v>
      </c>
      <c r="F52" s="55" t="n">
        <f aca="false">L52+T52+AB52+AJ52+AR52+AZ52</f>
        <v>0</v>
      </c>
      <c r="G52" s="55" t="n">
        <f aca="false">M52+U52+AC52+AK52+AS52+BA52</f>
        <v>0</v>
      </c>
      <c r="H52" s="55" t="n">
        <f aca="false">N52+V52+AD52+AL52+AT52+BB52</f>
        <v>30</v>
      </c>
      <c r="I52" s="55" t="n">
        <f aca="false">O52+W52+AE52+AM52+AU52+BC52</f>
        <v>0</v>
      </c>
      <c r="J52" s="55" t="n">
        <f aca="false">P52+X52+AF52+AN52+AV52+BD52</f>
        <v>0</v>
      </c>
      <c r="K52" s="65"/>
      <c r="L52" s="63"/>
      <c r="M52" s="63"/>
      <c r="N52" s="63"/>
      <c r="O52" s="63"/>
      <c r="P52" s="63"/>
      <c r="Q52" s="64"/>
      <c r="R52" s="26"/>
      <c r="S52" s="65"/>
      <c r="T52" s="63"/>
      <c r="U52" s="63"/>
      <c r="V52" s="63"/>
      <c r="W52" s="63"/>
      <c r="X52" s="63"/>
      <c r="Y52" s="64"/>
      <c r="Z52" s="26"/>
      <c r="AA52" s="65"/>
      <c r="AB52" s="63"/>
      <c r="AC52" s="63"/>
      <c r="AD52" s="63"/>
      <c r="AE52" s="63"/>
      <c r="AF52" s="63"/>
      <c r="AG52" s="64"/>
      <c r="AH52" s="26"/>
      <c r="AI52" s="65"/>
      <c r="AJ52" s="63"/>
      <c r="AK52" s="63"/>
      <c r="AL52" s="63"/>
      <c r="AM52" s="63"/>
      <c r="AN52" s="63"/>
      <c r="AO52" s="64"/>
      <c r="AP52" s="26"/>
      <c r="AQ52" s="65" t="n">
        <v>15</v>
      </c>
      <c r="AR52" s="63"/>
      <c r="AS52" s="63"/>
      <c r="AT52" s="63" t="n">
        <v>30</v>
      </c>
      <c r="AU52" s="63"/>
      <c r="AV52" s="63"/>
      <c r="AW52" s="64" t="s">
        <v>39</v>
      </c>
      <c r="AX52" s="26" t="n">
        <v>2</v>
      </c>
      <c r="AY52" s="65"/>
      <c r="AZ52" s="63"/>
      <c r="BA52" s="63"/>
      <c r="BB52" s="63"/>
      <c r="BC52" s="63"/>
      <c r="BD52" s="63"/>
      <c r="BE52" s="64"/>
      <c r="BF52" s="26"/>
      <c r="BG52" s="65"/>
      <c r="BH52" s="63"/>
      <c r="BI52" s="63"/>
      <c r="BJ52" s="63"/>
      <c r="BK52" s="63"/>
      <c r="BL52" s="64"/>
      <c r="BM52" s="26"/>
      <c r="BN52" s="65"/>
      <c r="BO52" s="63"/>
      <c r="BP52" s="63"/>
      <c r="BQ52" s="63"/>
      <c r="BR52" s="63"/>
      <c r="BS52" s="64"/>
      <c r="BT52" s="26"/>
      <c r="BU52" s="65"/>
      <c r="BV52" s="63"/>
      <c r="BW52" s="63"/>
      <c r="BX52" s="63"/>
      <c r="BY52" s="63"/>
      <c r="BZ52" s="64"/>
      <c r="CA52" s="26"/>
    </row>
    <row r="53" s="21" customFormat="true" ht="13.8" hidden="false" customHeight="false" outlineLevel="0" collapsed="false">
      <c r="A53" s="52" t="n">
        <f aca="false">SUM(R53,Z53,AH53,AP53,AX53,BF53)</f>
        <v>2</v>
      </c>
      <c r="B53" s="59" t="n">
        <v>17</v>
      </c>
      <c r="C53" s="54" t="s">
        <v>81</v>
      </c>
      <c r="D53" s="55" t="n">
        <f aca="false">E53+F53+G53+H53+I53+J53</f>
        <v>15</v>
      </c>
      <c r="E53" s="55" t="n">
        <f aca="false">K53+S53+AA53+AI53+AQ53+AY53</f>
        <v>15</v>
      </c>
      <c r="F53" s="55" t="n">
        <f aca="false">L53+T53+AB53+AJ53+AR53+AZ53</f>
        <v>0</v>
      </c>
      <c r="G53" s="55" t="n">
        <f aca="false">M53+U53+AC53+AK53+AS53+BA53</f>
        <v>0</v>
      </c>
      <c r="H53" s="55" t="n">
        <f aca="false">N53+V53+AD53+AL53+AT53+BB53</f>
        <v>0</v>
      </c>
      <c r="I53" s="55" t="n">
        <f aca="false">O53+W53+AE53+AM53+AU53+BC53</f>
        <v>0</v>
      </c>
      <c r="J53" s="55" t="n">
        <f aca="false">P53+X53+AF53+AN53+AV53+BD53</f>
        <v>0</v>
      </c>
      <c r="K53" s="65"/>
      <c r="L53" s="63"/>
      <c r="M53" s="63"/>
      <c r="N53" s="63"/>
      <c r="O53" s="63"/>
      <c r="P53" s="63"/>
      <c r="Q53" s="64"/>
      <c r="R53" s="26"/>
      <c r="S53" s="65"/>
      <c r="T53" s="63"/>
      <c r="U53" s="63"/>
      <c r="V53" s="63"/>
      <c r="W53" s="63"/>
      <c r="X53" s="63"/>
      <c r="Y53" s="64"/>
      <c r="Z53" s="26"/>
      <c r="AA53" s="65"/>
      <c r="AB53" s="63"/>
      <c r="AC53" s="63"/>
      <c r="AD53" s="63"/>
      <c r="AE53" s="63"/>
      <c r="AF53" s="63"/>
      <c r="AG53" s="64"/>
      <c r="AH53" s="26"/>
      <c r="AI53" s="65"/>
      <c r="AJ53" s="63"/>
      <c r="AK53" s="63"/>
      <c r="AL53" s="63"/>
      <c r="AM53" s="63"/>
      <c r="AN53" s="63"/>
      <c r="AO53" s="64"/>
      <c r="AP53" s="26"/>
      <c r="AQ53" s="65" t="n">
        <v>15</v>
      </c>
      <c r="AR53" s="63"/>
      <c r="AS53" s="63"/>
      <c r="AT53" s="63"/>
      <c r="AU53" s="63"/>
      <c r="AV53" s="63"/>
      <c r="AW53" s="64" t="s">
        <v>39</v>
      </c>
      <c r="AX53" s="26" t="n">
        <v>2</v>
      </c>
      <c r="AY53" s="65"/>
      <c r="AZ53" s="63"/>
      <c r="BA53" s="63"/>
      <c r="BB53" s="63"/>
      <c r="BC53" s="63"/>
      <c r="BD53" s="63"/>
      <c r="BE53" s="64"/>
      <c r="BF53" s="26"/>
      <c r="BG53" s="65"/>
      <c r="BH53" s="63"/>
      <c r="BI53" s="63"/>
      <c r="BJ53" s="63"/>
      <c r="BK53" s="63"/>
      <c r="BL53" s="64"/>
      <c r="BM53" s="26"/>
      <c r="BN53" s="65"/>
      <c r="BO53" s="63"/>
      <c r="BP53" s="63"/>
      <c r="BQ53" s="63"/>
      <c r="BR53" s="63"/>
      <c r="BS53" s="64"/>
      <c r="BT53" s="26"/>
      <c r="BU53" s="65"/>
      <c r="BV53" s="63"/>
      <c r="BW53" s="63"/>
      <c r="BX53" s="63"/>
      <c r="BY53" s="63"/>
      <c r="BZ53" s="64"/>
      <c r="CA53" s="26"/>
    </row>
    <row r="54" s="21" customFormat="true" ht="13.8" hidden="false" customHeight="false" outlineLevel="0" collapsed="false">
      <c r="A54" s="52" t="n">
        <f aca="false">SUM(R54,Z54,AH54,AP54,AX54,BF54)</f>
        <v>2</v>
      </c>
      <c r="B54" s="59" t="n">
        <v>18</v>
      </c>
      <c r="C54" s="54" t="s">
        <v>82</v>
      </c>
      <c r="D54" s="55" t="n">
        <f aca="false">E54+F54+G54+H54+I54+J54</f>
        <v>30</v>
      </c>
      <c r="E54" s="55" t="n">
        <f aca="false">K54+S54+AA54+AI54+AQ54+AY54</f>
        <v>15</v>
      </c>
      <c r="F54" s="55" t="n">
        <f aca="false">L54+T54+AB54+AJ54+AR54+AZ54</f>
        <v>0</v>
      </c>
      <c r="G54" s="55" t="n">
        <f aca="false">M54+U54+AC54+AK54+AS54+BA54</f>
        <v>0</v>
      </c>
      <c r="H54" s="55" t="n">
        <f aca="false">N54+V54+AD54+AL54+AT54+BB54</f>
        <v>15</v>
      </c>
      <c r="I54" s="55" t="n">
        <f aca="false">O54+W54+AE54+AM54+AU54+BC54</f>
        <v>0</v>
      </c>
      <c r="J54" s="55" t="n">
        <f aca="false">P54+X54+AF54+AN54+AV54+BD54</f>
        <v>0</v>
      </c>
      <c r="K54" s="65"/>
      <c r="L54" s="63"/>
      <c r="M54" s="63"/>
      <c r="N54" s="63"/>
      <c r="O54" s="63"/>
      <c r="P54" s="63"/>
      <c r="Q54" s="64"/>
      <c r="R54" s="26"/>
      <c r="S54" s="65"/>
      <c r="T54" s="63"/>
      <c r="U54" s="63"/>
      <c r="V54" s="63"/>
      <c r="W54" s="63"/>
      <c r="X54" s="63"/>
      <c r="Y54" s="64"/>
      <c r="Z54" s="26"/>
      <c r="AA54" s="65"/>
      <c r="AB54" s="63"/>
      <c r="AC54" s="63"/>
      <c r="AD54" s="63"/>
      <c r="AE54" s="63"/>
      <c r="AF54" s="63"/>
      <c r="AG54" s="64"/>
      <c r="AH54" s="26"/>
      <c r="AI54" s="65"/>
      <c r="AJ54" s="63"/>
      <c r="AK54" s="63"/>
      <c r="AL54" s="63"/>
      <c r="AM54" s="63"/>
      <c r="AN54" s="63"/>
      <c r="AO54" s="64"/>
      <c r="AP54" s="26"/>
      <c r="AQ54" s="65"/>
      <c r="AR54" s="63"/>
      <c r="AS54" s="63"/>
      <c r="AT54" s="63"/>
      <c r="AU54" s="63"/>
      <c r="AV54" s="63"/>
      <c r="AW54" s="64"/>
      <c r="AX54" s="26"/>
      <c r="AY54" s="65" t="n">
        <v>15</v>
      </c>
      <c r="AZ54" s="63"/>
      <c r="BA54" s="63"/>
      <c r="BB54" s="63" t="n">
        <v>15</v>
      </c>
      <c r="BC54" s="63"/>
      <c r="BD54" s="63"/>
      <c r="BE54" s="64" t="s">
        <v>39</v>
      </c>
      <c r="BF54" s="26" t="n">
        <v>2</v>
      </c>
      <c r="BG54" s="65"/>
      <c r="BH54" s="63"/>
      <c r="BI54" s="63"/>
      <c r="BJ54" s="63"/>
      <c r="BK54" s="63"/>
      <c r="BL54" s="64"/>
      <c r="BM54" s="26"/>
      <c r="BN54" s="65"/>
      <c r="BO54" s="63"/>
      <c r="BP54" s="63"/>
      <c r="BQ54" s="63"/>
      <c r="BR54" s="63"/>
      <c r="BS54" s="64"/>
      <c r="BT54" s="26"/>
      <c r="BU54" s="65"/>
      <c r="BV54" s="63"/>
      <c r="BW54" s="63"/>
      <c r="BX54" s="63"/>
      <c r="BY54" s="63"/>
      <c r="BZ54" s="64"/>
      <c r="CA54" s="26"/>
    </row>
    <row r="55" s="21" customFormat="true" ht="13.8" hidden="false" customHeight="false" outlineLevel="0" collapsed="false">
      <c r="A55" s="52" t="n">
        <f aca="false">SUM(R55,Z55,AH55,AP55,AX55,BF55)</f>
        <v>2</v>
      </c>
      <c r="B55" s="59" t="n">
        <v>19</v>
      </c>
      <c r="C55" s="54" t="s">
        <v>83</v>
      </c>
      <c r="D55" s="55" t="n">
        <f aca="false">E55+F55+G55+H55+I55+J55</f>
        <v>15</v>
      </c>
      <c r="E55" s="55" t="n">
        <f aca="false">K55+S55+AA55+AI55+AQ55+AY55</f>
        <v>0</v>
      </c>
      <c r="F55" s="55" t="n">
        <f aca="false">L55+T55+AB55+AJ55+AR55+AZ55</f>
        <v>0</v>
      </c>
      <c r="G55" s="55" t="n">
        <f aca="false">M55+U55+AC55+AK55+AS55+BA55</f>
        <v>0</v>
      </c>
      <c r="H55" s="55" t="n">
        <f aca="false">N55+V55+AD55+AL55+AT55+BB55</f>
        <v>15</v>
      </c>
      <c r="I55" s="55" t="n">
        <f aca="false">O55+W55+AE55+AM55+AU55+BC55</f>
        <v>0</v>
      </c>
      <c r="J55" s="55" t="n">
        <f aca="false">P55+X55+AF55+AN55+AV55+BD55</f>
        <v>0</v>
      </c>
      <c r="K55" s="65"/>
      <c r="L55" s="63"/>
      <c r="M55" s="63"/>
      <c r="N55" s="63"/>
      <c r="O55" s="63"/>
      <c r="P55" s="63"/>
      <c r="Q55" s="64"/>
      <c r="R55" s="26"/>
      <c r="S55" s="65"/>
      <c r="T55" s="63"/>
      <c r="U55" s="63"/>
      <c r="V55" s="63"/>
      <c r="W55" s="63"/>
      <c r="X55" s="63"/>
      <c r="Y55" s="64"/>
      <c r="Z55" s="26"/>
      <c r="AA55" s="65"/>
      <c r="AB55" s="63"/>
      <c r="AC55" s="63"/>
      <c r="AD55" s="63"/>
      <c r="AE55" s="63"/>
      <c r="AF55" s="63"/>
      <c r="AG55" s="64"/>
      <c r="AH55" s="26"/>
      <c r="AI55" s="65"/>
      <c r="AJ55" s="63"/>
      <c r="AK55" s="63"/>
      <c r="AL55" s="63"/>
      <c r="AM55" s="63"/>
      <c r="AN55" s="63"/>
      <c r="AO55" s="64"/>
      <c r="AP55" s="26"/>
      <c r="AQ55" s="65"/>
      <c r="AR55" s="63"/>
      <c r="AS55" s="63"/>
      <c r="AT55" s="63"/>
      <c r="AU55" s="63"/>
      <c r="AV55" s="63"/>
      <c r="AW55" s="64"/>
      <c r="AX55" s="26"/>
      <c r="AY55" s="65"/>
      <c r="AZ55" s="63"/>
      <c r="BA55" s="63"/>
      <c r="BB55" s="63" t="n">
        <v>15</v>
      </c>
      <c r="BC55" s="63"/>
      <c r="BD55" s="63"/>
      <c r="BE55" s="64" t="s">
        <v>39</v>
      </c>
      <c r="BF55" s="26" t="n">
        <v>2</v>
      </c>
      <c r="BG55" s="65"/>
      <c r="BH55" s="63"/>
      <c r="BI55" s="63"/>
      <c r="BJ55" s="63"/>
      <c r="BK55" s="63"/>
      <c r="BL55" s="64"/>
      <c r="BM55" s="26"/>
      <c r="BN55" s="65"/>
      <c r="BO55" s="63"/>
      <c r="BP55" s="63"/>
      <c r="BQ55" s="63"/>
      <c r="BR55" s="63"/>
      <c r="BS55" s="64"/>
      <c r="BT55" s="26"/>
      <c r="BU55" s="65"/>
      <c r="BV55" s="63"/>
      <c r="BW55" s="63"/>
      <c r="BX55" s="63"/>
      <c r="BY55" s="63"/>
      <c r="BZ55" s="64"/>
      <c r="CA55" s="26"/>
    </row>
    <row r="56" s="21" customFormat="true" ht="13.8" hidden="false" customHeight="false" outlineLevel="0" collapsed="false">
      <c r="A56" s="52" t="n">
        <f aca="false">SUM(R56,Z56,AH56,AP56,AX56,BF56)</f>
        <v>2</v>
      </c>
      <c r="B56" s="59" t="n">
        <v>20</v>
      </c>
      <c r="C56" s="54" t="s">
        <v>84</v>
      </c>
      <c r="D56" s="55" t="n">
        <f aca="false">E56+F56+G56+H56+I56+J56</f>
        <v>30</v>
      </c>
      <c r="E56" s="55" t="n">
        <f aca="false">K56+S56+AA56+AI56+AQ56+AY56</f>
        <v>15</v>
      </c>
      <c r="F56" s="55" t="n">
        <f aca="false">L56+T56+AB56+AJ56+AR56+AZ56</f>
        <v>0</v>
      </c>
      <c r="G56" s="55" t="n">
        <f aca="false">M56+U56+AC56+AK56+AS56+BA56</f>
        <v>0</v>
      </c>
      <c r="H56" s="55" t="n">
        <f aca="false">N56+V56+AD56+AL56+AT56+BB56</f>
        <v>15</v>
      </c>
      <c r="I56" s="55" t="n">
        <f aca="false">O56+W56+AE56+AM56+AU56+BC56</f>
        <v>0</v>
      </c>
      <c r="J56" s="55" t="n">
        <f aca="false">P56+X56+AF56+AN56+AV56+BD56</f>
        <v>0</v>
      </c>
      <c r="K56" s="65"/>
      <c r="L56" s="63"/>
      <c r="M56" s="63"/>
      <c r="N56" s="63"/>
      <c r="O56" s="63"/>
      <c r="P56" s="63"/>
      <c r="Q56" s="64"/>
      <c r="R56" s="26"/>
      <c r="S56" s="65"/>
      <c r="T56" s="63"/>
      <c r="U56" s="63"/>
      <c r="V56" s="63"/>
      <c r="W56" s="63"/>
      <c r="X56" s="63"/>
      <c r="Y56" s="64"/>
      <c r="Z56" s="26"/>
      <c r="AA56" s="65"/>
      <c r="AB56" s="63"/>
      <c r="AC56" s="63"/>
      <c r="AD56" s="63"/>
      <c r="AE56" s="63"/>
      <c r="AF56" s="63"/>
      <c r="AG56" s="64"/>
      <c r="AH56" s="26"/>
      <c r="AI56" s="65"/>
      <c r="AJ56" s="63"/>
      <c r="AK56" s="63"/>
      <c r="AL56" s="63"/>
      <c r="AM56" s="63"/>
      <c r="AN56" s="63"/>
      <c r="AO56" s="64"/>
      <c r="AP56" s="26"/>
      <c r="AQ56" s="65"/>
      <c r="AR56" s="63"/>
      <c r="AS56" s="63"/>
      <c r="AT56" s="63"/>
      <c r="AU56" s="63"/>
      <c r="AV56" s="63"/>
      <c r="AW56" s="64"/>
      <c r="AX56" s="26"/>
      <c r="AY56" s="65" t="n">
        <v>15</v>
      </c>
      <c r="AZ56" s="63"/>
      <c r="BA56" s="63"/>
      <c r="BB56" s="63" t="n">
        <v>15</v>
      </c>
      <c r="BC56" s="63"/>
      <c r="BD56" s="63"/>
      <c r="BE56" s="64" t="s">
        <v>39</v>
      </c>
      <c r="BF56" s="26" t="n">
        <v>2</v>
      </c>
      <c r="BG56" s="65"/>
      <c r="BH56" s="63"/>
      <c r="BI56" s="63"/>
      <c r="BJ56" s="63"/>
      <c r="BK56" s="63"/>
      <c r="BL56" s="64"/>
      <c r="BM56" s="26"/>
      <c r="BN56" s="65"/>
      <c r="BO56" s="63"/>
      <c r="BP56" s="63"/>
      <c r="BQ56" s="63"/>
      <c r="BR56" s="63"/>
      <c r="BS56" s="64"/>
      <c r="BT56" s="26"/>
      <c r="BU56" s="65"/>
      <c r="BV56" s="63"/>
      <c r="BW56" s="63"/>
      <c r="BX56" s="63"/>
      <c r="BY56" s="63"/>
      <c r="BZ56" s="64"/>
      <c r="CA56" s="26"/>
    </row>
    <row r="57" s="21" customFormat="true" ht="13.8" hidden="false" customHeight="false" outlineLevel="0" collapsed="false">
      <c r="A57" s="52" t="n">
        <f aca="false">SUM(R57,Z57,AH57,AP57,AX57,BF57)</f>
        <v>2</v>
      </c>
      <c r="B57" s="59" t="n">
        <v>21</v>
      </c>
      <c r="C57" s="54" t="s">
        <v>85</v>
      </c>
      <c r="D57" s="55" t="n">
        <f aca="false">E57+F57+G57+H57+I57+J57</f>
        <v>15</v>
      </c>
      <c r="E57" s="55" t="n">
        <f aca="false">K57+S57+AA57+AI57+AQ57+AY57</f>
        <v>15</v>
      </c>
      <c r="F57" s="55" t="n">
        <f aca="false">L57+T57+AB57+AJ57+AR57+AZ57</f>
        <v>0</v>
      </c>
      <c r="G57" s="55" t="n">
        <f aca="false">M57+U57+AC57+AK57+AS57+BA57</f>
        <v>0</v>
      </c>
      <c r="H57" s="55" t="n">
        <f aca="false">N57+V57+AD57+AL57+AT57+BB57</f>
        <v>0</v>
      </c>
      <c r="I57" s="55" t="n">
        <f aca="false">O57+W57+AE57+AM57+AU57+BC57</f>
        <v>0</v>
      </c>
      <c r="J57" s="55" t="n">
        <f aca="false">P57+X57+AF57+AN57+AV57+BD57</f>
        <v>0</v>
      </c>
      <c r="K57" s="74"/>
      <c r="L57" s="75"/>
      <c r="M57" s="75"/>
      <c r="N57" s="75"/>
      <c r="O57" s="75"/>
      <c r="P57" s="75"/>
      <c r="Q57" s="64"/>
      <c r="R57" s="26"/>
      <c r="S57" s="74"/>
      <c r="T57" s="75"/>
      <c r="U57" s="75"/>
      <c r="V57" s="75"/>
      <c r="W57" s="75"/>
      <c r="X57" s="75"/>
      <c r="Y57" s="64"/>
      <c r="Z57" s="26"/>
      <c r="AA57" s="74"/>
      <c r="AB57" s="75"/>
      <c r="AC57" s="75"/>
      <c r="AD57" s="75"/>
      <c r="AE57" s="75"/>
      <c r="AF57" s="75"/>
      <c r="AG57" s="64"/>
      <c r="AH57" s="26"/>
      <c r="AI57" s="74"/>
      <c r="AJ57" s="75"/>
      <c r="AK57" s="75"/>
      <c r="AL57" s="75"/>
      <c r="AM57" s="75"/>
      <c r="AN57" s="75"/>
      <c r="AO57" s="64"/>
      <c r="AP57" s="26"/>
      <c r="AQ57" s="74"/>
      <c r="AR57" s="75"/>
      <c r="AS57" s="75"/>
      <c r="AT57" s="75"/>
      <c r="AU57" s="75"/>
      <c r="AV57" s="75"/>
      <c r="AW57" s="64"/>
      <c r="AX57" s="26"/>
      <c r="AY57" s="74" t="n">
        <v>15</v>
      </c>
      <c r="AZ57" s="75"/>
      <c r="BA57" s="75"/>
      <c r="BB57" s="75"/>
      <c r="BC57" s="75"/>
      <c r="BD57" s="75"/>
      <c r="BE57" s="64" t="s">
        <v>39</v>
      </c>
      <c r="BF57" s="26" t="n">
        <v>2</v>
      </c>
      <c r="BG57" s="62"/>
      <c r="BH57" s="63"/>
      <c r="BI57" s="63"/>
      <c r="BJ57" s="63"/>
      <c r="BK57" s="63"/>
      <c r="BL57" s="64"/>
      <c r="BM57" s="26"/>
      <c r="BN57" s="65"/>
      <c r="BO57" s="63"/>
      <c r="BP57" s="63"/>
      <c r="BQ57" s="63"/>
      <c r="BR57" s="63"/>
      <c r="BS57" s="64"/>
      <c r="BT57" s="26"/>
      <c r="BU57" s="65"/>
      <c r="BV57" s="63"/>
      <c r="BW57" s="63"/>
      <c r="BX57" s="63"/>
      <c r="BY57" s="63"/>
      <c r="BZ57" s="64"/>
      <c r="CA57" s="26"/>
    </row>
    <row r="58" s="21" customFormat="true" ht="13.8" hidden="false" customHeight="false" outlineLevel="0" collapsed="false">
      <c r="A58" s="52"/>
      <c r="B58" s="59" t="n">
        <v>22</v>
      </c>
      <c r="C58" s="54" t="s">
        <v>86</v>
      </c>
      <c r="D58" s="55" t="n">
        <f aca="false">E58+F58+G58+H58+I58+J58</f>
        <v>15</v>
      </c>
      <c r="E58" s="55" t="n">
        <f aca="false">K58+S58+AA58+AI58+AQ58+AY58</f>
        <v>0</v>
      </c>
      <c r="F58" s="55" t="n">
        <f aca="false">L58+T58+AB58+AJ58+AR58+AZ58</f>
        <v>0</v>
      </c>
      <c r="G58" s="55" t="n">
        <f aca="false">M58+U58+AC58+AK58+AS58+BA58</f>
        <v>0</v>
      </c>
      <c r="H58" s="55" t="n">
        <f aca="false">N58+V58+AD58+AL58+AT58+BB58</f>
        <v>15</v>
      </c>
      <c r="I58" s="55" t="n">
        <f aca="false">O58+W58+AE58+AM58+AU58+BC58</f>
        <v>0</v>
      </c>
      <c r="J58" s="55" t="n">
        <f aca="false">P58+X58+AF58+AN58+AV58+BD58</f>
        <v>0</v>
      </c>
      <c r="K58" s="74"/>
      <c r="L58" s="75"/>
      <c r="M58" s="75"/>
      <c r="N58" s="75"/>
      <c r="O58" s="75"/>
      <c r="P58" s="75"/>
      <c r="Q58" s="64"/>
      <c r="R58" s="26"/>
      <c r="S58" s="74"/>
      <c r="T58" s="75"/>
      <c r="U58" s="75"/>
      <c r="V58" s="75" t="n">
        <v>15</v>
      </c>
      <c r="W58" s="75"/>
      <c r="X58" s="75"/>
      <c r="Y58" s="64" t="s">
        <v>39</v>
      </c>
      <c r="Z58" s="26" t="n">
        <v>1</v>
      </c>
      <c r="AA58" s="74"/>
      <c r="AB58" s="75"/>
      <c r="AC58" s="75"/>
      <c r="AD58" s="75"/>
      <c r="AE58" s="75"/>
      <c r="AF58" s="75"/>
      <c r="AG58" s="64"/>
      <c r="AH58" s="26"/>
      <c r="AI58" s="74"/>
      <c r="AJ58" s="75"/>
      <c r="AK58" s="75"/>
      <c r="AL58" s="75"/>
      <c r="AM58" s="75"/>
      <c r="AN58" s="75"/>
      <c r="AO58" s="64"/>
      <c r="AP58" s="26"/>
      <c r="AQ58" s="74"/>
      <c r="AR58" s="75"/>
      <c r="AS58" s="75"/>
      <c r="AT58" s="75"/>
      <c r="AU58" s="75"/>
      <c r="AV58" s="75"/>
      <c r="AW58" s="64"/>
      <c r="AX58" s="26"/>
      <c r="AY58" s="74"/>
      <c r="AZ58" s="75"/>
      <c r="BA58" s="75"/>
      <c r="BB58" s="75"/>
      <c r="BC58" s="75"/>
      <c r="BD58" s="75"/>
      <c r="BE58" s="64"/>
      <c r="BF58" s="26"/>
      <c r="BG58" s="62"/>
      <c r="BH58" s="63"/>
      <c r="BI58" s="63"/>
      <c r="BJ58" s="63"/>
      <c r="BK58" s="63"/>
      <c r="BL58" s="64"/>
      <c r="BM58" s="26"/>
      <c r="BN58" s="65"/>
      <c r="BO58" s="63"/>
      <c r="BP58" s="63"/>
      <c r="BQ58" s="63"/>
      <c r="BR58" s="63"/>
      <c r="BS58" s="64"/>
      <c r="BT58" s="26"/>
      <c r="BU58" s="65"/>
      <c r="BV58" s="63"/>
      <c r="BW58" s="63"/>
      <c r="BX58" s="63"/>
      <c r="BY58" s="63"/>
      <c r="BZ58" s="64"/>
      <c r="CA58" s="26"/>
    </row>
    <row r="59" s="21" customFormat="true" ht="13.8" hidden="false" customHeight="false" outlineLevel="0" collapsed="false">
      <c r="A59" s="52" t="n">
        <f aca="false">SUM(R59,Z59,AH59,AP59,AX59,BF59)</f>
        <v>1</v>
      </c>
      <c r="B59" s="59" t="n">
        <v>23</v>
      </c>
      <c r="C59" s="54" t="s">
        <v>87</v>
      </c>
      <c r="D59" s="55" t="n">
        <f aca="false">E59+F59+G59+H59+I59+J59</f>
        <v>15</v>
      </c>
      <c r="E59" s="55" t="n">
        <f aca="false">K59+S59+AA59+AI59+AQ59+AY59</f>
        <v>0</v>
      </c>
      <c r="F59" s="55" t="n">
        <f aca="false">L59+T59+AB59+AJ59+AR59+AZ59</f>
        <v>0</v>
      </c>
      <c r="G59" s="55" t="n">
        <f aca="false">M59+U59+AC59+AK59+AS59+BA59</f>
        <v>0</v>
      </c>
      <c r="H59" s="55" t="n">
        <f aca="false">N59+V59+AD59+AL59+AT59+BB59</f>
        <v>15</v>
      </c>
      <c r="I59" s="55" t="n">
        <f aca="false">O59+W59+AE59+AM59+AU59+BC59</f>
        <v>0</v>
      </c>
      <c r="J59" s="55" t="n">
        <f aca="false">P59+X59+AF59+AN59+AV59+BD59</f>
        <v>0</v>
      </c>
      <c r="K59" s="74"/>
      <c r="L59" s="75"/>
      <c r="M59" s="75"/>
      <c r="N59" s="75"/>
      <c r="O59" s="75"/>
      <c r="P59" s="75"/>
      <c r="Q59" s="64"/>
      <c r="R59" s="26"/>
      <c r="S59" s="74"/>
      <c r="T59" s="75"/>
      <c r="U59" s="75"/>
      <c r="V59" s="75" t="n">
        <v>15</v>
      </c>
      <c r="W59" s="75"/>
      <c r="X59" s="75"/>
      <c r="Y59" s="64" t="s">
        <v>39</v>
      </c>
      <c r="Z59" s="26" t="n">
        <v>1</v>
      </c>
      <c r="AA59" s="74"/>
      <c r="AB59" s="75"/>
      <c r="AC59" s="75"/>
      <c r="AD59" s="75"/>
      <c r="AE59" s="75"/>
      <c r="AF59" s="75"/>
      <c r="AG59" s="64"/>
      <c r="AH59" s="26"/>
      <c r="AI59" s="74"/>
      <c r="AJ59" s="75"/>
      <c r="AK59" s="75"/>
      <c r="AL59" s="75"/>
      <c r="AM59" s="75"/>
      <c r="AN59" s="75"/>
      <c r="AO59" s="64"/>
      <c r="AP59" s="26"/>
      <c r="AQ59" s="74"/>
      <c r="AR59" s="75"/>
      <c r="AS59" s="75"/>
      <c r="AT59" s="75"/>
      <c r="AU59" s="75"/>
      <c r="AV59" s="75"/>
      <c r="AW59" s="64"/>
      <c r="AX59" s="26"/>
      <c r="AY59" s="74"/>
      <c r="AZ59" s="75"/>
      <c r="BA59" s="75"/>
      <c r="BB59" s="75"/>
      <c r="BC59" s="75"/>
      <c r="BD59" s="75"/>
      <c r="BE59" s="64"/>
      <c r="BF59" s="26"/>
      <c r="BG59" s="62"/>
      <c r="BH59" s="63"/>
      <c r="BI59" s="63"/>
      <c r="BJ59" s="63"/>
      <c r="BK59" s="63"/>
      <c r="BL59" s="64"/>
      <c r="BM59" s="26"/>
      <c r="BN59" s="65"/>
      <c r="BO59" s="63"/>
      <c r="BP59" s="63"/>
      <c r="BQ59" s="63"/>
      <c r="BR59" s="63"/>
      <c r="BS59" s="64"/>
      <c r="BT59" s="26"/>
      <c r="BU59" s="65"/>
      <c r="BV59" s="63"/>
      <c r="BW59" s="63"/>
      <c r="BX59" s="63"/>
      <c r="BY59" s="63"/>
      <c r="BZ59" s="64"/>
      <c r="CA59" s="26"/>
    </row>
    <row r="60" s="21" customFormat="true" ht="24" hidden="false" customHeight="true" outlineLevel="0" collapsed="false">
      <c r="A60" s="52" t="n">
        <f aca="false">SUM(R60,Z60,AH60,AP60,AX60,BF60)</f>
        <v>0</v>
      </c>
      <c r="B60" s="52"/>
      <c r="C60" s="77"/>
      <c r="D60" s="78"/>
      <c r="E60" s="78"/>
      <c r="F60" s="78"/>
      <c r="G60" s="78"/>
      <c r="H60" s="78"/>
      <c r="I60" s="78"/>
      <c r="J60" s="78"/>
      <c r="K60" s="52"/>
      <c r="L60" s="52"/>
      <c r="M60" s="52"/>
      <c r="N60" s="52"/>
      <c r="O60" s="52"/>
      <c r="P60" s="52"/>
      <c r="Q60" s="97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</row>
    <row r="61" s="21" customFormat="true" ht="30.75" hidden="false" customHeight="true" outlineLevel="0" collapsed="false">
      <c r="A61" s="52" t="n">
        <f aca="false">SUM(R61,Z61,AH61,AP61,AX61,BF61)</f>
        <v>24</v>
      </c>
      <c r="B61" s="59" t="s">
        <v>88</v>
      </c>
      <c r="C61" s="68" t="s">
        <v>89</v>
      </c>
      <c r="D61" s="55" t="n">
        <f aca="false">E61+F61+G61+H61+I61+J61</f>
        <v>345</v>
      </c>
      <c r="E61" s="55" t="n">
        <f aca="false">SUM(E62:E73)</f>
        <v>105</v>
      </c>
      <c r="F61" s="55" t="n">
        <f aca="false">SUM(F62:F73)</f>
        <v>0</v>
      </c>
      <c r="G61" s="55" t="n">
        <f aca="false">SUM(G62:G73)</f>
        <v>30</v>
      </c>
      <c r="H61" s="55" t="n">
        <f aca="false">SUM(H62:H73)</f>
        <v>135</v>
      </c>
      <c r="I61" s="55" t="n">
        <f aca="false">SUM(I62:I73)</f>
        <v>0</v>
      </c>
      <c r="J61" s="55" t="n">
        <f aca="false">SUM(J62:J73)</f>
        <v>75</v>
      </c>
      <c r="K61" s="55" t="n">
        <f aca="false">SUM(K62:K73)</f>
        <v>0</v>
      </c>
      <c r="L61" s="55" t="n">
        <f aca="false">SUM(L62:L73)</f>
        <v>0</v>
      </c>
      <c r="M61" s="55" t="n">
        <f aca="false">SUM(M62:M73)</f>
        <v>0</v>
      </c>
      <c r="N61" s="55" t="n">
        <f aca="false">SUM(N62:N73)</f>
        <v>0</v>
      </c>
      <c r="O61" s="55" t="n">
        <f aca="false">SUM(O62:O73)</f>
        <v>0</v>
      </c>
      <c r="P61" s="55" t="n">
        <f aca="false">SUM(P62:P73)</f>
        <v>0</v>
      </c>
      <c r="Q61" s="55" t="n">
        <f aca="false">SUM(Q62:Q73)</f>
        <v>0</v>
      </c>
      <c r="R61" s="55" t="n">
        <f aca="false">SUM(R62:R73)</f>
        <v>0</v>
      </c>
      <c r="S61" s="55" t="n">
        <f aca="false">SUM(S62:S73)</f>
        <v>0</v>
      </c>
      <c r="T61" s="55" t="n">
        <f aca="false">SUM(T62:T73)</f>
        <v>0</v>
      </c>
      <c r="U61" s="55" t="n">
        <f aca="false">SUM(U62:U73)</f>
        <v>0</v>
      </c>
      <c r="V61" s="55" t="n">
        <f aca="false">SUM(V62:V73)</f>
        <v>0</v>
      </c>
      <c r="W61" s="55" t="n">
        <f aca="false">SUM(W62:W73)</f>
        <v>0</v>
      </c>
      <c r="X61" s="55" t="n">
        <f aca="false">SUM(X62:X73)</f>
        <v>0</v>
      </c>
      <c r="Y61" s="55" t="n">
        <f aca="false">SUM(Y62:Y73)</f>
        <v>0</v>
      </c>
      <c r="Z61" s="55" t="n">
        <f aca="false">SUM(Z62:Z73)</f>
        <v>0</v>
      </c>
      <c r="AA61" s="55" t="n">
        <f aca="false">SUM(AA62:AA73)</f>
        <v>0</v>
      </c>
      <c r="AB61" s="55" t="n">
        <f aca="false">SUM(AB62:AB73)</f>
        <v>0</v>
      </c>
      <c r="AC61" s="55" t="n">
        <f aca="false">SUM(AC62:AC73)</f>
        <v>0</v>
      </c>
      <c r="AD61" s="55" t="n">
        <f aca="false">SUM(AD62:AD73)</f>
        <v>0</v>
      </c>
      <c r="AE61" s="55" t="n">
        <f aca="false">SUM(AE62:AE73)</f>
        <v>0</v>
      </c>
      <c r="AF61" s="55" t="n">
        <f aca="false">SUM(AF62:AF73)</f>
        <v>0</v>
      </c>
      <c r="AG61" s="55" t="n">
        <f aca="false">SUM(AG62:AG73)</f>
        <v>0</v>
      </c>
      <c r="AH61" s="55" t="n">
        <f aca="false">SUM(AH62:AH73)</f>
        <v>0</v>
      </c>
      <c r="AI61" s="55" t="n">
        <f aca="false">SUM(AI62:AI73)</f>
        <v>60</v>
      </c>
      <c r="AJ61" s="55" t="n">
        <f aca="false">SUM(AJ62:AJ73)</f>
        <v>0</v>
      </c>
      <c r="AK61" s="55" t="n">
        <f aca="false">SUM(AK62:AK73)</f>
        <v>0</v>
      </c>
      <c r="AL61" s="55" t="n">
        <f aca="false">SUM(AL62:AL73)</f>
        <v>60</v>
      </c>
      <c r="AM61" s="55" t="n">
        <f aca="false">SUM(AM62:AM73)</f>
        <v>0</v>
      </c>
      <c r="AN61" s="55" t="n">
        <f aca="false">SUM(AN62:AN73)</f>
        <v>15</v>
      </c>
      <c r="AO61" s="55" t="n">
        <f aca="false">COUNTIF(AO62:AO73,"E")</f>
        <v>0</v>
      </c>
      <c r="AP61" s="55" t="n">
        <f aca="false">SUM(AP62:AP73)</f>
        <v>8</v>
      </c>
      <c r="AQ61" s="55" t="n">
        <f aca="false">SUM(AQ62:AQ73)</f>
        <v>15</v>
      </c>
      <c r="AR61" s="55" t="n">
        <f aca="false">SUM(AR62:AR73)</f>
        <v>0</v>
      </c>
      <c r="AS61" s="55" t="n">
        <f aca="false">SUM(AS62:AS73)</f>
        <v>30</v>
      </c>
      <c r="AT61" s="55" t="n">
        <f aca="false">SUM(AT62:AT73)</f>
        <v>15</v>
      </c>
      <c r="AU61" s="55" t="n">
        <f aca="false">SUM(AU62:AU73)</f>
        <v>0</v>
      </c>
      <c r="AV61" s="55" t="n">
        <f aca="false">SUM(AV62:AV73)</f>
        <v>30</v>
      </c>
      <c r="AW61" s="55" t="n">
        <f aca="false">COUNTIF(AW62:AW73,"E")</f>
        <v>0</v>
      </c>
      <c r="AX61" s="55" t="n">
        <f aca="false">SUM(AX62:AX73)</f>
        <v>7</v>
      </c>
      <c r="AY61" s="55" t="n">
        <f aca="false">SUM(AY62:AY73)</f>
        <v>30</v>
      </c>
      <c r="AZ61" s="55" t="n">
        <f aca="false">SUM(AZ62:AZ73)</f>
        <v>0</v>
      </c>
      <c r="BA61" s="55" t="n">
        <f aca="false">SUM(BA62:BA73)</f>
        <v>0</v>
      </c>
      <c r="BB61" s="55" t="n">
        <f aca="false">SUM(BB62:BB73)</f>
        <v>60</v>
      </c>
      <c r="BC61" s="55" t="n">
        <f aca="false">SUM(BC62:BC73)</f>
        <v>0</v>
      </c>
      <c r="BD61" s="55" t="n">
        <f aca="false">SUM(BD62:BD73)</f>
        <v>30</v>
      </c>
      <c r="BE61" s="55" t="n">
        <f aca="false">COUNTIF(BE62:BE73,"E")</f>
        <v>0</v>
      </c>
      <c r="BF61" s="55" t="n">
        <f aca="false">SUM(BF62:BF73)</f>
        <v>9</v>
      </c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</row>
    <row r="62" s="21" customFormat="true" ht="13.8" hidden="false" customHeight="false" outlineLevel="0" collapsed="false">
      <c r="A62" s="52" t="n">
        <f aca="false">SUM(R62,Z62,AH62,AP62,AX62,BF62)</f>
        <v>5</v>
      </c>
      <c r="B62" s="59" t="n">
        <v>1</v>
      </c>
      <c r="C62" s="68" t="s">
        <v>90</v>
      </c>
      <c r="D62" s="55" t="n">
        <f aca="false">E62+F62+G62+H62+I62+J62</f>
        <v>75</v>
      </c>
      <c r="E62" s="55" t="n">
        <f aca="false">K62+S62+AA62+AI62+AQ62+AY62</f>
        <v>0</v>
      </c>
      <c r="F62" s="55" t="n">
        <f aca="false">L62+T62+AB62+AJ62+AR62+AZ62</f>
        <v>0</v>
      </c>
      <c r="G62" s="55" t="n">
        <f aca="false">M62+U62+AC62+AK62+AS62+BA62</f>
        <v>0</v>
      </c>
      <c r="H62" s="55" t="n">
        <f aca="false">N62+V62+AD62+AL62+AT62+BB62</f>
        <v>0</v>
      </c>
      <c r="I62" s="55" t="n">
        <f aca="false">O62+W62+AE62+AM62+AU62+BC62</f>
        <v>0</v>
      </c>
      <c r="J62" s="55" t="n">
        <f aca="false">P62+X62+AF62+AN62+AV62+BD62</f>
        <v>75</v>
      </c>
      <c r="K62" s="65"/>
      <c r="L62" s="63"/>
      <c r="M62" s="63"/>
      <c r="N62" s="63"/>
      <c r="O62" s="63"/>
      <c r="P62" s="63"/>
      <c r="Q62" s="64"/>
      <c r="R62" s="70"/>
      <c r="S62" s="65"/>
      <c r="T62" s="63"/>
      <c r="U62" s="63"/>
      <c r="V62" s="63"/>
      <c r="W62" s="63"/>
      <c r="X62" s="63"/>
      <c r="Y62" s="64"/>
      <c r="Z62" s="70"/>
      <c r="AA62" s="65"/>
      <c r="AB62" s="63"/>
      <c r="AC62" s="63"/>
      <c r="AD62" s="63"/>
      <c r="AE62" s="63"/>
      <c r="AF62" s="63"/>
      <c r="AG62" s="64"/>
      <c r="AH62" s="70"/>
      <c r="AI62" s="65"/>
      <c r="AJ62" s="63"/>
      <c r="AK62" s="63"/>
      <c r="AL62" s="63"/>
      <c r="AM62" s="63"/>
      <c r="AN62" s="63" t="n">
        <v>15</v>
      </c>
      <c r="AO62" s="64" t="s">
        <v>39</v>
      </c>
      <c r="AP62" s="70" t="n">
        <v>1</v>
      </c>
      <c r="AQ62" s="65"/>
      <c r="AR62" s="63"/>
      <c r="AS62" s="63"/>
      <c r="AT62" s="63"/>
      <c r="AU62" s="63"/>
      <c r="AV62" s="63" t="n">
        <v>30</v>
      </c>
      <c r="AW62" s="64" t="s">
        <v>39</v>
      </c>
      <c r="AX62" s="70" t="n">
        <v>2</v>
      </c>
      <c r="AY62" s="65"/>
      <c r="AZ62" s="63"/>
      <c r="BA62" s="63"/>
      <c r="BB62" s="63"/>
      <c r="BC62" s="63"/>
      <c r="BD62" s="63" t="n">
        <v>30</v>
      </c>
      <c r="BE62" s="64" t="s">
        <v>39</v>
      </c>
      <c r="BF62" s="70" t="n">
        <v>2</v>
      </c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</row>
    <row r="63" s="21" customFormat="true" ht="13.8" hidden="false" customHeight="false" outlineLevel="0" collapsed="false">
      <c r="A63" s="52" t="n">
        <f aca="false">SUM(R63,Z63,AH63,AP63,AX63,BF63)</f>
        <v>2</v>
      </c>
      <c r="B63" s="59" t="n">
        <v>2</v>
      </c>
      <c r="C63" s="68" t="s">
        <v>91</v>
      </c>
      <c r="D63" s="55" t="n">
        <f aca="false">E63+F63+G63+H63+I63+J63</f>
        <v>30</v>
      </c>
      <c r="E63" s="55" t="n">
        <f aca="false">K63+S63+AA63+AI63+AQ63+AY63</f>
        <v>15</v>
      </c>
      <c r="F63" s="55" t="n">
        <f aca="false">L63+T63+AB63+AJ63+AR63+AZ63</f>
        <v>0</v>
      </c>
      <c r="G63" s="55" t="n">
        <f aca="false">M63+U63+AC63+AK63+AS63+BA63</f>
        <v>0</v>
      </c>
      <c r="H63" s="55" t="n">
        <f aca="false">N63+V63+AD63+AL63+AT63+BB63</f>
        <v>15</v>
      </c>
      <c r="I63" s="55" t="n">
        <f aca="false">O63+W63+AE63+AM63+AU63+BC63</f>
        <v>0</v>
      </c>
      <c r="J63" s="55" t="n">
        <f aca="false">P63+X63+AF63+AN63+AV63+BD63</f>
        <v>0</v>
      </c>
      <c r="K63" s="65"/>
      <c r="L63" s="63"/>
      <c r="M63" s="63"/>
      <c r="N63" s="63"/>
      <c r="O63" s="63"/>
      <c r="P63" s="63"/>
      <c r="Q63" s="64"/>
      <c r="R63" s="26"/>
      <c r="S63" s="65"/>
      <c r="T63" s="63"/>
      <c r="U63" s="63"/>
      <c r="V63" s="63"/>
      <c r="W63" s="63"/>
      <c r="X63" s="63"/>
      <c r="Y63" s="64"/>
      <c r="Z63" s="26"/>
      <c r="AA63" s="65"/>
      <c r="AB63" s="63"/>
      <c r="AC63" s="63"/>
      <c r="AD63" s="63"/>
      <c r="AE63" s="63"/>
      <c r="AF63" s="63"/>
      <c r="AG63" s="64"/>
      <c r="AH63" s="26"/>
      <c r="AI63" s="65" t="n">
        <v>15</v>
      </c>
      <c r="AJ63" s="63"/>
      <c r="AK63" s="63"/>
      <c r="AL63" s="63" t="n">
        <v>15</v>
      </c>
      <c r="AM63" s="63"/>
      <c r="AN63" s="63"/>
      <c r="AO63" s="64" t="s">
        <v>39</v>
      </c>
      <c r="AP63" s="26" t="n">
        <v>2</v>
      </c>
      <c r="AQ63" s="65"/>
      <c r="AR63" s="63"/>
      <c r="AS63" s="63"/>
      <c r="AT63" s="63"/>
      <c r="AU63" s="63"/>
      <c r="AV63" s="63"/>
      <c r="AW63" s="64"/>
      <c r="AX63" s="26"/>
      <c r="AY63" s="65"/>
      <c r="AZ63" s="63"/>
      <c r="BA63" s="63"/>
      <c r="BB63" s="63"/>
      <c r="BC63" s="63"/>
      <c r="BD63" s="63"/>
      <c r="BE63" s="64"/>
      <c r="BF63" s="26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</row>
    <row r="64" s="21" customFormat="true" ht="13.8" hidden="false" customHeight="false" outlineLevel="0" collapsed="false">
      <c r="A64" s="52" t="n">
        <f aca="false">SUM(R64,Z64,AH64,AP64,AX64,BF64)</f>
        <v>1</v>
      </c>
      <c r="B64" s="59" t="n">
        <v>3</v>
      </c>
      <c r="C64" s="68" t="s">
        <v>92</v>
      </c>
      <c r="D64" s="55" t="n">
        <f aca="false">E64+F64+G64+H64+I64+J64</f>
        <v>15</v>
      </c>
      <c r="E64" s="55" t="n">
        <f aca="false">K64+S64+AA64+AI64+AQ64+AY64</f>
        <v>0</v>
      </c>
      <c r="F64" s="55" t="n">
        <f aca="false">L64+T64+AB64+AJ64+AR64+AZ64</f>
        <v>0</v>
      </c>
      <c r="G64" s="55" t="n">
        <f aca="false">M64+U64+AC64+AK64+AS64+BA64</f>
        <v>0</v>
      </c>
      <c r="H64" s="55" t="n">
        <f aca="false">N64+V64+AD64+AL64+AT64+BB64</f>
        <v>15</v>
      </c>
      <c r="I64" s="55" t="n">
        <f aca="false">O64+W64+AE64+AM64+AU64+BC64</f>
        <v>0</v>
      </c>
      <c r="J64" s="55" t="n">
        <f aca="false">P64+X64+AF64+AN64+AV64+BD64</f>
        <v>0</v>
      </c>
      <c r="K64" s="65"/>
      <c r="L64" s="63"/>
      <c r="M64" s="63"/>
      <c r="N64" s="63"/>
      <c r="O64" s="63"/>
      <c r="P64" s="63"/>
      <c r="Q64" s="64"/>
      <c r="R64" s="26"/>
      <c r="S64" s="65"/>
      <c r="T64" s="63"/>
      <c r="U64" s="63"/>
      <c r="V64" s="63"/>
      <c r="W64" s="63"/>
      <c r="X64" s="63"/>
      <c r="Y64" s="64"/>
      <c r="Z64" s="26"/>
      <c r="AA64" s="65"/>
      <c r="AB64" s="63"/>
      <c r="AC64" s="63"/>
      <c r="AD64" s="63"/>
      <c r="AE64" s="63"/>
      <c r="AF64" s="63"/>
      <c r="AG64" s="64"/>
      <c r="AH64" s="26"/>
      <c r="AI64" s="65"/>
      <c r="AJ64" s="63"/>
      <c r="AK64" s="63"/>
      <c r="AL64" s="63" t="n">
        <v>15</v>
      </c>
      <c r="AM64" s="63"/>
      <c r="AN64" s="63"/>
      <c r="AO64" s="64" t="s">
        <v>39</v>
      </c>
      <c r="AP64" s="26" t="n">
        <v>1</v>
      </c>
      <c r="AQ64" s="65"/>
      <c r="AR64" s="63"/>
      <c r="AS64" s="63"/>
      <c r="AT64" s="63"/>
      <c r="AU64" s="63"/>
      <c r="AV64" s="63"/>
      <c r="AW64" s="64"/>
      <c r="AX64" s="26"/>
      <c r="AY64" s="65"/>
      <c r="AZ64" s="63"/>
      <c r="BA64" s="63"/>
      <c r="BB64" s="63"/>
      <c r="BC64" s="63"/>
      <c r="BD64" s="63"/>
      <c r="BE64" s="64"/>
      <c r="BF64" s="26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</row>
    <row r="65" s="21" customFormat="true" ht="13.8" hidden="false" customHeight="false" outlineLevel="0" collapsed="false">
      <c r="A65" s="52" t="n">
        <f aca="false">SUM(R65,Z65,AH65,AP65,AX65,BF65)</f>
        <v>2</v>
      </c>
      <c r="B65" s="59" t="n">
        <v>4</v>
      </c>
      <c r="C65" s="68" t="s">
        <v>93</v>
      </c>
      <c r="D65" s="55" t="n">
        <f aca="false">E65+F65+G65+H65+I65+J65</f>
        <v>30</v>
      </c>
      <c r="E65" s="55" t="n">
        <f aca="false">K65+S65+AA65+AI65+AQ65+AY65</f>
        <v>15</v>
      </c>
      <c r="F65" s="55" t="n">
        <f aca="false">L65+T65+AB65+AJ65+AR65+AZ65</f>
        <v>0</v>
      </c>
      <c r="G65" s="55" t="n">
        <f aca="false">M65+U65+AC65+AK65+AS65+BA65</f>
        <v>0</v>
      </c>
      <c r="H65" s="55" t="n">
        <f aca="false">N65+V65+AD65+AL65+AT65+BB65</f>
        <v>15</v>
      </c>
      <c r="I65" s="55" t="n">
        <f aca="false">O65+W65+AE65+AM65+AU65+BC65</f>
        <v>0</v>
      </c>
      <c r="J65" s="55" t="n">
        <f aca="false">P65+X65+AF65+AN65+AV65+BD65</f>
        <v>0</v>
      </c>
      <c r="K65" s="65"/>
      <c r="L65" s="63"/>
      <c r="M65" s="63"/>
      <c r="N65" s="63"/>
      <c r="O65" s="63"/>
      <c r="P65" s="63"/>
      <c r="Q65" s="64"/>
      <c r="R65" s="26"/>
      <c r="S65" s="65"/>
      <c r="T65" s="63"/>
      <c r="U65" s="63"/>
      <c r="V65" s="63"/>
      <c r="W65" s="63"/>
      <c r="X65" s="63"/>
      <c r="Y65" s="64"/>
      <c r="Z65" s="26"/>
      <c r="AA65" s="65"/>
      <c r="AB65" s="63"/>
      <c r="AC65" s="63"/>
      <c r="AD65" s="63"/>
      <c r="AE65" s="63"/>
      <c r="AF65" s="63"/>
      <c r="AG65" s="64"/>
      <c r="AH65" s="26"/>
      <c r="AI65" s="65" t="n">
        <v>15</v>
      </c>
      <c r="AJ65" s="63"/>
      <c r="AK65" s="63"/>
      <c r="AL65" s="63" t="n">
        <v>15</v>
      </c>
      <c r="AM65" s="63"/>
      <c r="AN65" s="63"/>
      <c r="AO65" s="64" t="s">
        <v>39</v>
      </c>
      <c r="AP65" s="26" t="n">
        <v>2</v>
      </c>
      <c r="AQ65" s="65"/>
      <c r="AR65" s="63"/>
      <c r="AS65" s="63"/>
      <c r="AT65" s="63"/>
      <c r="AU65" s="63"/>
      <c r="AV65" s="63"/>
      <c r="AW65" s="64"/>
      <c r="AX65" s="26"/>
      <c r="AY65" s="65"/>
      <c r="AZ65" s="63"/>
      <c r="BA65" s="63"/>
      <c r="BB65" s="63"/>
      <c r="BC65" s="63"/>
      <c r="BD65" s="63"/>
      <c r="BE65" s="64"/>
      <c r="BF65" s="26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</row>
    <row r="66" s="21" customFormat="true" ht="13.8" hidden="false" customHeight="false" outlineLevel="0" collapsed="false">
      <c r="A66" s="52" t="n">
        <f aca="false">SUM(R66,Z66,AH66,AP66,AX66,BF66)</f>
        <v>2</v>
      </c>
      <c r="B66" s="59" t="n">
        <v>5</v>
      </c>
      <c r="C66" s="68" t="s">
        <v>94</v>
      </c>
      <c r="D66" s="55" t="n">
        <f aca="false">E66+F66+G66+H66+I66+J66</f>
        <v>45</v>
      </c>
      <c r="E66" s="55" t="n">
        <f aca="false">K66+S66+AA66+AI66+AQ66+AY66</f>
        <v>30</v>
      </c>
      <c r="F66" s="55" t="n">
        <f aca="false">L66+T66+AB66+AJ66+AR66+AZ66</f>
        <v>0</v>
      </c>
      <c r="G66" s="55" t="n">
        <f aca="false">M66+U66+AC66+AK66+AS66+BA66</f>
        <v>0</v>
      </c>
      <c r="H66" s="55" t="n">
        <f aca="false">N66+V66+AD66+AL66+AT66+BB66</f>
        <v>15</v>
      </c>
      <c r="I66" s="55" t="n">
        <f aca="false">O66+W66+AE66+AM66+AU66+BC66</f>
        <v>0</v>
      </c>
      <c r="J66" s="55" t="n">
        <f aca="false">P66+X66+AF66+AN66+AV66+BD66</f>
        <v>0</v>
      </c>
      <c r="K66" s="65"/>
      <c r="L66" s="63"/>
      <c r="M66" s="63"/>
      <c r="N66" s="63"/>
      <c r="O66" s="63"/>
      <c r="P66" s="63"/>
      <c r="Q66" s="64"/>
      <c r="R66" s="26"/>
      <c r="S66" s="65"/>
      <c r="T66" s="63"/>
      <c r="U66" s="63"/>
      <c r="V66" s="63"/>
      <c r="W66" s="63"/>
      <c r="X66" s="63"/>
      <c r="Y66" s="64"/>
      <c r="Z66" s="26"/>
      <c r="AA66" s="65"/>
      <c r="AB66" s="63"/>
      <c r="AC66" s="63"/>
      <c r="AD66" s="63"/>
      <c r="AE66" s="63"/>
      <c r="AF66" s="63"/>
      <c r="AG66" s="64"/>
      <c r="AH66" s="26"/>
      <c r="AI66" s="65" t="n">
        <v>30</v>
      </c>
      <c r="AJ66" s="63"/>
      <c r="AK66" s="63"/>
      <c r="AL66" s="63" t="n">
        <v>15</v>
      </c>
      <c r="AM66" s="63"/>
      <c r="AN66" s="63"/>
      <c r="AO66" s="64" t="s">
        <v>39</v>
      </c>
      <c r="AP66" s="26" t="n">
        <v>2</v>
      </c>
      <c r="AQ66" s="65"/>
      <c r="AR66" s="63"/>
      <c r="AS66" s="63"/>
      <c r="AT66" s="63"/>
      <c r="AU66" s="63"/>
      <c r="AV66" s="63"/>
      <c r="AW66" s="64"/>
      <c r="AX66" s="26"/>
      <c r="AY66" s="65"/>
      <c r="AZ66" s="63"/>
      <c r="BA66" s="63"/>
      <c r="BB66" s="63"/>
      <c r="BC66" s="63"/>
      <c r="BD66" s="63"/>
      <c r="BE66" s="64"/>
      <c r="BF66" s="26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</row>
    <row r="67" s="21" customFormat="true" ht="13.8" hidden="false" customHeight="false" outlineLevel="0" collapsed="false">
      <c r="A67" s="52" t="n">
        <f aca="false">SUM(R67,Z67,AH67,AP67,AX67,BF67)</f>
        <v>2</v>
      </c>
      <c r="B67" s="59" t="n">
        <v>6</v>
      </c>
      <c r="C67" s="68" t="s">
        <v>95</v>
      </c>
      <c r="D67" s="55" t="n">
        <f aca="false">E67+F67+G67+H67+I67+J67</f>
        <v>15</v>
      </c>
      <c r="E67" s="55" t="n">
        <f aca="false">K67+S67+AA67+AI67+AQ67+AY67</f>
        <v>0</v>
      </c>
      <c r="F67" s="55" t="n">
        <f aca="false">L67+T67+AB67+AJ67+AR67+AZ67</f>
        <v>0</v>
      </c>
      <c r="G67" s="55" t="n">
        <f aca="false">M67+U67+AC67+AK67+AS67+BA67</f>
        <v>0</v>
      </c>
      <c r="H67" s="55" t="n">
        <f aca="false">N67+V67+AD67+AL67+AT67+BB67</f>
        <v>15</v>
      </c>
      <c r="I67" s="55" t="n">
        <f aca="false">O67+W67+AE67+AM67+AU67+BC67</f>
        <v>0</v>
      </c>
      <c r="J67" s="55" t="n">
        <f aca="false">P67+X67+AF67+AN67+AV67+BD67</f>
        <v>0</v>
      </c>
      <c r="K67" s="65"/>
      <c r="L67" s="63"/>
      <c r="M67" s="63"/>
      <c r="N67" s="63"/>
      <c r="O67" s="63"/>
      <c r="P67" s="63"/>
      <c r="Q67" s="64"/>
      <c r="R67" s="76"/>
      <c r="S67" s="65"/>
      <c r="T67" s="63"/>
      <c r="U67" s="63"/>
      <c r="V67" s="63"/>
      <c r="W67" s="63"/>
      <c r="X67" s="63"/>
      <c r="Y67" s="64"/>
      <c r="Z67" s="26"/>
      <c r="AA67" s="65"/>
      <c r="AB67" s="63"/>
      <c r="AC67" s="63"/>
      <c r="AD67" s="63"/>
      <c r="AE67" s="63"/>
      <c r="AF67" s="63"/>
      <c r="AG67" s="64"/>
      <c r="AH67" s="26"/>
      <c r="AI67" s="65"/>
      <c r="AJ67" s="63"/>
      <c r="AK67" s="63"/>
      <c r="AL67" s="63"/>
      <c r="AM67" s="63"/>
      <c r="AN67" s="63"/>
      <c r="AO67" s="64"/>
      <c r="AP67" s="26"/>
      <c r="AQ67" s="65"/>
      <c r="AR67" s="63"/>
      <c r="AS67" s="63"/>
      <c r="AT67" s="63" t="n">
        <v>15</v>
      </c>
      <c r="AU67" s="63"/>
      <c r="AV67" s="63"/>
      <c r="AW67" s="64" t="s">
        <v>39</v>
      </c>
      <c r="AX67" s="26" t="n">
        <v>2</v>
      </c>
      <c r="AY67" s="65"/>
      <c r="AZ67" s="63"/>
      <c r="BA67" s="63"/>
      <c r="BB67" s="63"/>
      <c r="BC67" s="63"/>
      <c r="BD67" s="63"/>
      <c r="BE67" s="64"/>
      <c r="BF67" s="26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</row>
    <row r="68" s="21" customFormat="true" ht="13.8" hidden="false" customHeight="false" outlineLevel="0" collapsed="false">
      <c r="A68" s="52" t="n">
        <f aca="false">SUM(R68,Z68,AH68,AP68,AX68,BF68)</f>
        <v>2</v>
      </c>
      <c r="B68" s="59" t="n">
        <v>7</v>
      </c>
      <c r="C68" s="68" t="s">
        <v>96</v>
      </c>
      <c r="D68" s="55" t="n">
        <f aca="false">E68+F68+G68+H68+I68+J68</f>
        <v>30</v>
      </c>
      <c r="E68" s="55" t="n">
        <f aca="false">K68+S68+AA68+AI68+AQ68+AY68</f>
        <v>0</v>
      </c>
      <c r="F68" s="55" t="n">
        <f aca="false">L68+T68+AB68+AJ68+AR68+AZ68</f>
        <v>0</v>
      </c>
      <c r="G68" s="55" t="n">
        <f aca="false">M68+U68+AC68+AK68+AS68+BA68</f>
        <v>30</v>
      </c>
      <c r="H68" s="55" t="n">
        <f aca="false">N68+V68+AD68+AL68+AT68+BB68</f>
        <v>0</v>
      </c>
      <c r="I68" s="55" t="n">
        <f aca="false">O68+W68+AE68+AM68+AU68+BC68</f>
        <v>0</v>
      </c>
      <c r="J68" s="55" t="n">
        <f aca="false">P68+X68+AF68+AN68+AV68+BD68</f>
        <v>0</v>
      </c>
      <c r="K68" s="65"/>
      <c r="L68" s="63"/>
      <c r="M68" s="63"/>
      <c r="N68" s="63"/>
      <c r="O68" s="63"/>
      <c r="P68" s="63"/>
      <c r="Q68" s="64"/>
      <c r="R68" s="26"/>
      <c r="S68" s="65"/>
      <c r="T68" s="63"/>
      <c r="U68" s="63"/>
      <c r="V68" s="63"/>
      <c r="W68" s="63"/>
      <c r="X68" s="63"/>
      <c r="Y68" s="64"/>
      <c r="Z68" s="26"/>
      <c r="AA68" s="65"/>
      <c r="AB68" s="63"/>
      <c r="AC68" s="63"/>
      <c r="AD68" s="63"/>
      <c r="AE68" s="63"/>
      <c r="AF68" s="63"/>
      <c r="AG68" s="64"/>
      <c r="AH68" s="26"/>
      <c r="AI68" s="65"/>
      <c r="AJ68" s="63"/>
      <c r="AK68" s="63"/>
      <c r="AL68" s="63"/>
      <c r="AM68" s="63"/>
      <c r="AN68" s="63"/>
      <c r="AO68" s="64"/>
      <c r="AP68" s="26"/>
      <c r="AQ68" s="65"/>
      <c r="AR68" s="63"/>
      <c r="AS68" s="63" t="n">
        <v>30</v>
      </c>
      <c r="AT68" s="63"/>
      <c r="AU68" s="63"/>
      <c r="AV68" s="63"/>
      <c r="AW68" s="64" t="s">
        <v>39</v>
      </c>
      <c r="AX68" s="26" t="n">
        <v>2</v>
      </c>
      <c r="AY68" s="65"/>
      <c r="AZ68" s="63"/>
      <c r="BA68" s="63"/>
      <c r="BB68" s="63"/>
      <c r="BC68" s="63"/>
      <c r="BD68" s="63"/>
      <c r="BE68" s="64"/>
      <c r="BF68" s="26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21" customFormat="true" ht="13.8" hidden="false" customHeight="false" outlineLevel="0" collapsed="false">
      <c r="A69" s="52" t="n">
        <f aca="false">SUM(R69,Z69,AH69,AP69,AX69,BF69)</f>
        <v>1</v>
      </c>
      <c r="B69" s="59" t="n">
        <v>8</v>
      </c>
      <c r="C69" s="68" t="s">
        <v>97</v>
      </c>
      <c r="D69" s="55" t="n">
        <f aca="false">E69+F69+G69+H69+I69+J69</f>
        <v>15</v>
      </c>
      <c r="E69" s="55" t="n">
        <f aca="false">K69+S69+AA69+AI69+AQ69+AY69</f>
        <v>15</v>
      </c>
      <c r="F69" s="55" t="n">
        <f aca="false">L69+T69+AB69+AJ69+AR69+AZ69</f>
        <v>0</v>
      </c>
      <c r="G69" s="55" t="n">
        <f aca="false">M69+U69+AC69+AK69+AS69+BA69</f>
        <v>0</v>
      </c>
      <c r="H69" s="55" t="n">
        <f aca="false">N69+V69+AD69+AL69+AT69+BB69</f>
        <v>0</v>
      </c>
      <c r="I69" s="55" t="n">
        <f aca="false">O69+W69+AE69+AM69+AU69+BC69</f>
        <v>0</v>
      </c>
      <c r="J69" s="55" t="n">
        <f aca="false">P69+X69+AF69+AN69+AV69+BD69</f>
        <v>0</v>
      </c>
      <c r="K69" s="65"/>
      <c r="L69" s="63"/>
      <c r="M69" s="63"/>
      <c r="N69" s="63"/>
      <c r="O69" s="63"/>
      <c r="P69" s="63"/>
      <c r="Q69" s="64"/>
      <c r="R69" s="26"/>
      <c r="S69" s="65"/>
      <c r="T69" s="63"/>
      <c r="U69" s="63"/>
      <c r="V69" s="63"/>
      <c r="W69" s="63"/>
      <c r="X69" s="63"/>
      <c r="Y69" s="64"/>
      <c r="Z69" s="26"/>
      <c r="AA69" s="65"/>
      <c r="AB69" s="63"/>
      <c r="AC69" s="63"/>
      <c r="AD69" s="63"/>
      <c r="AE69" s="63"/>
      <c r="AF69" s="63"/>
      <c r="AG69" s="64"/>
      <c r="AH69" s="26"/>
      <c r="AI69" s="65"/>
      <c r="AJ69" s="63"/>
      <c r="AK69" s="63"/>
      <c r="AL69" s="63"/>
      <c r="AM69" s="63"/>
      <c r="AN69" s="63"/>
      <c r="AO69" s="64"/>
      <c r="AP69" s="26"/>
      <c r="AQ69" s="65" t="n">
        <v>15</v>
      </c>
      <c r="AR69" s="63"/>
      <c r="AS69" s="63"/>
      <c r="AT69" s="63"/>
      <c r="AU69" s="63"/>
      <c r="AV69" s="63"/>
      <c r="AW69" s="64" t="s">
        <v>39</v>
      </c>
      <c r="AX69" s="26" t="n">
        <v>1</v>
      </c>
      <c r="AY69" s="65"/>
      <c r="AZ69" s="63"/>
      <c r="BA69" s="63"/>
      <c r="BB69" s="63"/>
      <c r="BC69" s="63"/>
      <c r="BD69" s="63"/>
      <c r="BE69" s="64"/>
      <c r="BF69" s="26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s="21" customFormat="true" ht="13.8" hidden="false" customHeight="false" outlineLevel="0" collapsed="false">
      <c r="A70" s="52" t="n">
        <f aca="false">SUM(R70,Z70,AH70,AP70,AX70,BF70)</f>
        <v>1</v>
      </c>
      <c r="B70" s="59" t="n">
        <v>9</v>
      </c>
      <c r="C70" s="68" t="s">
        <v>98</v>
      </c>
      <c r="D70" s="55" t="n">
        <f aca="false">E70+F70+G70+H70+I70+J70</f>
        <v>15</v>
      </c>
      <c r="E70" s="55" t="n">
        <f aca="false">K70+S70+AA70+AI70+AQ70+AY70</f>
        <v>15</v>
      </c>
      <c r="F70" s="55" t="n">
        <f aca="false">L70+T70+AB70+AJ70+AR70+AZ70</f>
        <v>0</v>
      </c>
      <c r="G70" s="55" t="n">
        <f aca="false">M70+U70+AC70+AK70+AS70+BA70</f>
        <v>0</v>
      </c>
      <c r="H70" s="55" t="n">
        <f aca="false">N70+V70+AD70+AL70+AT70+BB70</f>
        <v>0</v>
      </c>
      <c r="I70" s="55" t="n">
        <f aca="false">O70+W70+AE70+AM70+AU70+BC70</f>
        <v>0</v>
      </c>
      <c r="J70" s="55" t="n">
        <f aca="false">P70+X70+AF70+AN70+AV70+BD70</f>
        <v>0</v>
      </c>
      <c r="K70" s="65"/>
      <c r="L70" s="63"/>
      <c r="M70" s="63"/>
      <c r="N70" s="63"/>
      <c r="O70" s="63"/>
      <c r="P70" s="63"/>
      <c r="Q70" s="64"/>
      <c r="R70" s="26"/>
      <c r="S70" s="65"/>
      <c r="T70" s="63"/>
      <c r="U70" s="63"/>
      <c r="V70" s="63"/>
      <c r="W70" s="63"/>
      <c r="X70" s="63"/>
      <c r="Y70" s="64"/>
      <c r="Z70" s="26"/>
      <c r="AA70" s="65"/>
      <c r="AB70" s="63"/>
      <c r="AC70" s="63"/>
      <c r="AD70" s="63"/>
      <c r="AE70" s="63"/>
      <c r="AF70" s="63"/>
      <c r="AG70" s="64"/>
      <c r="AH70" s="26"/>
      <c r="AI70" s="65"/>
      <c r="AJ70" s="63"/>
      <c r="AK70" s="63"/>
      <c r="AL70" s="63"/>
      <c r="AM70" s="63"/>
      <c r="AN70" s="63"/>
      <c r="AO70" s="64"/>
      <c r="AP70" s="26"/>
      <c r="AQ70" s="65"/>
      <c r="AR70" s="63"/>
      <c r="AS70" s="63"/>
      <c r="AT70" s="63"/>
      <c r="AU70" s="63"/>
      <c r="AV70" s="63"/>
      <c r="AW70" s="64"/>
      <c r="AX70" s="26"/>
      <c r="AY70" s="65" t="n">
        <v>15</v>
      </c>
      <c r="AZ70" s="63"/>
      <c r="BA70" s="63"/>
      <c r="BB70" s="63"/>
      <c r="BC70" s="63"/>
      <c r="BD70" s="63"/>
      <c r="BE70" s="64" t="s">
        <v>39</v>
      </c>
      <c r="BF70" s="26" t="n">
        <v>1</v>
      </c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s="21" customFormat="true" ht="13.8" hidden="false" customHeight="false" outlineLevel="0" collapsed="false">
      <c r="A71" s="52" t="n">
        <f aca="false">SUM(R71,Z71,AH71,AP71,AX71,BF71)</f>
        <v>2</v>
      </c>
      <c r="B71" s="59" t="n">
        <v>10</v>
      </c>
      <c r="C71" s="68" t="s">
        <v>99</v>
      </c>
      <c r="D71" s="55" t="n">
        <f aca="false">E71+F71+G71+H71+I71+J71</f>
        <v>30</v>
      </c>
      <c r="E71" s="55" t="n">
        <f aca="false">K71+S71+AA71+AI71+AQ71+AY71</f>
        <v>0</v>
      </c>
      <c r="F71" s="55" t="n">
        <f aca="false">L71+T71+AB71+AJ71+AR71+AZ71</f>
        <v>0</v>
      </c>
      <c r="G71" s="55" t="n">
        <f aca="false">M71+U71+AC71+AK71+AS71+BA71</f>
        <v>0</v>
      </c>
      <c r="H71" s="55" t="n">
        <f aca="false">N71+V71+AD71+AL71+AT71+BB71</f>
        <v>30</v>
      </c>
      <c r="I71" s="55" t="n">
        <f aca="false">O71+W71+AE71+AM71+AU71+BC71</f>
        <v>0</v>
      </c>
      <c r="J71" s="55" t="n">
        <f aca="false">P71+X71+AF71+AN71+AV71+BD71</f>
        <v>0</v>
      </c>
      <c r="K71" s="65"/>
      <c r="L71" s="63"/>
      <c r="M71" s="63"/>
      <c r="N71" s="63"/>
      <c r="O71" s="63"/>
      <c r="P71" s="63"/>
      <c r="Q71" s="64"/>
      <c r="R71" s="26"/>
      <c r="S71" s="65"/>
      <c r="T71" s="63"/>
      <c r="U71" s="63"/>
      <c r="V71" s="63"/>
      <c r="W71" s="63"/>
      <c r="X71" s="63"/>
      <c r="Y71" s="64"/>
      <c r="Z71" s="26"/>
      <c r="AA71" s="65"/>
      <c r="AB71" s="63"/>
      <c r="AC71" s="63"/>
      <c r="AD71" s="63"/>
      <c r="AE71" s="63"/>
      <c r="AF71" s="63"/>
      <c r="AG71" s="64"/>
      <c r="AH71" s="26"/>
      <c r="AI71" s="65"/>
      <c r="AJ71" s="63"/>
      <c r="AK71" s="63"/>
      <c r="AL71" s="63"/>
      <c r="AM71" s="63"/>
      <c r="AN71" s="63"/>
      <c r="AO71" s="64"/>
      <c r="AP71" s="26"/>
      <c r="AQ71" s="65"/>
      <c r="AR71" s="63"/>
      <c r="AS71" s="63"/>
      <c r="AT71" s="63"/>
      <c r="AU71" s="63"/>
      <c r="AV71" s="63"/>
      <c r="AW71" s="64"/>
      <c r="AX71" s="26"/>
      <c r="AY71" s="65"/>
      <c r="AZ71" s="63"/>
      <c r="BA71" s="63"/>
      <c r="BB71" s="63" t="n">
        <v>30</v>
      </c>
      <c r="BC71" s="63"/>
      <c r="BD71" s="63"/>
      <c r="BE71" s="64" t="s">
        <v>39</v>
      </c>
      <c r="BF71" s="26" t="n">
        <v>2</v>
      </c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</row>
    <row r="72" s="21" customFormat="true" ht="13.8" hidden="false" customHeight="false" outlineLevel="0" collapsed="false">
      <c r="A72" s="52" t="n">
        <f aca="false">SUM(R72,Z72,AH72,AP72,AX72,BF72)</f>
        <v>2</v>
      </c>
      <c r="B72" s="59" t="n">
        <v>11</v>
      </c>
      <c r="C72" s="68" t="s">
        <v>100</v>
      </c>
      <c r="D72" s="55" t="n">
        <f aca="false">E72+F72+G72+H72+I72+J72</f>
        <v>15</v>
      </c>
      <c r="E72" s="55" t="n">
        <f aca="false">K72+S72+AA72+AI72+AQ72+AY72</f>
        <v>15</v>
      </c>
      <c r="F72" s="55" t="n">
        <f aca="false">L72+T72+AB72+AJ72+AR72+AZ72</f>
        <v>0</v>
      </c>
      <c r="G72" s="55" t="n">
        <f aca="false">M72+U72+AC72+AK72+AS72+BA72</f>
        <v>0</v>
      </c>
      <c r="H72" s="55" t="n">
        <f aca="false">N72+V72+AD72+AL72+AT72+BB72</f>
        <v>0</v>
      </c>
      <c r="I72" s="55" t="n">
        <f aca="false">O72+W72+AE72+AM72+AU72+BC72</f>
        <v>0</v>
      </c>
      <c r="J72" s="55" t="n">
        <f aca="false">P72+X72+AF72+AN72+AV72+BD72</f>
        <v>0</v>
      </c>
      <c r="K72" s="65"/>
      <c r="L72" s="63"/>
      <c r="M72" s="63"/>
      <c r="N72" s="63"/>
      <c r="O72" s="63"/>
      <c r="P72" s="63"/>
      <c r="Q72" s="64"/>
      <c r="R72" s="26"/>
      <c r="S72" s="65"/>
      <c r="T72" s="63"/>
      <c r="U72" s="63"/>
      <c r="V72" s="63"/>
      <c r="W72" s="63"/>
      <c r="X72" s="63"/>
      <c r="Y72" s="64"/>
      <c r="Z72" s="26"/>
      <c r="AA72" s="65"/>
      <c r="AB72" s="63"/>
      <c r="AC72" s="63"/>
      <c r="AD72" s="63"/>
      <c r="AE72" s="63"/>
      <c r="AF72" s="63"/>
      <c r="AG72" s="64"/>
      <c r="AH72" s="26"/>
      <c r="AI72" s="65"/>
      <c r="AJ72" s="63"/>
      <c r="AK72" s="63"/>
      <c r="AL72" s="63"/>
      <c r="AM72" s="63"/>
      <c r="AN72" s="63"/>
      <c r="AO72" s="64"/>
      <c r="AP72" s="26"/>
      <c r="AQ72" s="65"/>
      <c r="AR72" s="63"/>
      <c r="AS72" s="63"/>
      <c r="AT72" s="63"/>
      <c r="AU72" s="63"/>
      <c r="AV72" s="63"/>
      <c r="AW72" s="64"/>
      <c r="AX72" s="26"/>
      <c r="AY72" s="65" t="n">
        <v>15</v>
      </c>
      <c r="AZ72" s="63"/>
      <c r="BA72" s="63"/>
      <c r="BB72" s="63"/>
      <c r="BC72" s="63"/>
      <c r="BD72" s="63"/>
      <c r="BE72" s="64" t="s">
        <v>39</v>
      </c>
      <c r="BF72" s="26" t="n">
        <v>2</v>
      </c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</row>
    <row r="73" s="21" customFormat="true" ht="27.6" hidden="false" customHeight="false" outlineLevel="0" collapsed="false">
      <c r="A73" s="52" t="n">
        <f aca="false">SUM(R73,Z73,AH73,AP73,AX73,BF73)</f>
        <v>2</v>
      </c>
      <c r="B73" s="59" t="n">
        <v>12</v>
      </c>
      <c r="C73" s="68" t="s">
        <v>101</v>
      </c>
      <c r="D73" s="55" t="n">
        <f aca="false">E73+F73+G73+H73+I73+J73</f>
        <v>30</v>
      </c>
      <c r="E73" s="55" t="n">
        <f aca="false">K73+S73+AA73+AI73+AQ73+AY73</f>
        <v>0</v>
      </c>
      <c r="F73" s="55" t="n">
        <f aca="false">L73+T73+AB73+AJ73+AR73+AZ73</f>
        <v>0</v>
      </c>
      <c r="G73" s="55" t="n">
        <f aca="false">M73+U73+AC73+AK73+AS73+BA73</f>
        <v>0</v>
      </c>
      <c r="H73" s="55" t="n">
        <f aca="false">N73+V73+AD73+AL73+AT73+BB73</f>
        <v>30</v>
      </c>
      <c r="I73" s="55" t="n">
        <f aca="false">O73+W73+AE73+AM73+AU73+BC73</f>
        <v>0</v>
      </c>
      <c r="J73" s="55" t="n">
        <f aca="false">P73+X73+AF73+AN73+AV73+BD73</f>
        <v>0</v>
      </c>
      <c r="K73" s="74"/>
      <c r="L73" s="75"/>
      <c r="M73" s="75"/>
      <c r="N73" s="75"/>
      <c r="O73" s="75"/>
      <c r="P73" s="75"/>
      <c r="Q73" s="64"/>
      <c r="R73" s="26"/>
      <c r="S73" s="74"/>
      <c r="T73" s="75"/>
      <c r="U73" s="75"/>
      <c r="V73" s="75"/>
      <c r="W73" s="75"/>
      <c r="X73" s="75"/>
      <c r="Y73" s="64"/>
      <c r="Z73" s="26"/>
      <c r="AA73" s="74"/>
      <c r="AB73" s="75"/>
      <c r="AC73" s="75"/>
      <c r="AD73" s="75"/>
      <c r="AE73" s="75"/>
      <c r="AF73" s="75"/>
      <c r="AG73" s="64"/>
      <c r="AH73" s="26"/>
      <c r="AI73" s="74"/>
      <c r="AJ73" s="75"/>
      <c r="AK73" s="75"/>
      <c r="AL73" s="75"/>
      <c r="AM73" s="75"/>
      <c r="AN73" s="75"/>
      <c r="AO73" s="64"/>
      <c r="AP73" s="26"/>
      <c r="AQ73" s="74"/>
      <c r="AR73" s="75"/>
      <c r="AS73" s="75"/>
      <c r="AT73" s="75"/>
      <c r="AU73" s="75"/>
      <c r="AV73" s="75"/>
      <c r="AW73" s="64"/>
      <c r="AX73" s="26"/>
      <c r="AY73" s="74"/>
      <c r="AZ73" s="75"/>
      <c r="BA73" s="75"/>
      <c r="BB73" s="75" t="n">
        <v>30</v>
      </c>
      <c r="BC73" s="75"/>
      <c r="BD73" s="75"/>
      <c r="BE73" s="64" t="s">
        <v>39</v>
      </c>
      <c r="BF73" s="26" t="n">
        <v>2</v>
      </c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</row>
    <row r="74" s="21" customFormat="true" ht="13.5" hidden="false" customHeight="true" outlineLevel="0" collapsed="false">
      <c r="A74" s="52" t="n">
        <f aca="false">SUM(R74,Z74,AH74,AP74,AX74,BF74)</f>
        <v>0</v>
      </c>
      <c r="B74" s="52"/>
      <c r="C74" s="77"/>
      <c r="D74" s="78"/>
      <c r="E74" s="78"/>
      <c r="F74" s="78"/>
      <c r="G74" s="78"/>
      <c r="H74" s="78"/>
      <c r="I74" s="78"/>
      <c r="J74" s="78"/>
      <c r="K74" s="52"/>
      <c r="L74" s="52"/>
      <c r="M74" s="52"/>
      <c r="N74" s="52"/>
      <c r="O74" s="52"/>
      <c r="P74" s="52"/>
      <c r="Q74" s="97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</row>
    <row r="75" s="21" customFormat="true" ht="33" hidden="false" customHeight="true" outlineLevel="0" collapsed="false">
      <c r="A75" s="52" t="n">
        <f aca="false">SUM(R75,Z75,AH75,AP75,AX75,BF75)</f>
        <v>24</v>
      </c>
      <c r="B75" s="59" t="s">
        <v>102</v>
      </c>
      <c r="C75" s="68" t="s">
        <v>103</v>
      </c>
      <c r="D75" s="55" t="n">
        <f aca="false">E75+F75+G75+H75+I75+J75</f>
        <v>345</v>
      </c>
      <c r="E75" s="55" t="n">
        <f aca="false">SUM(E76:E86)</f>
        <v>120</v>
      </c>
      <c r="F75" s="55" t="n">
        <f aca="false">SUM(F76:F86)</f>
        <v>0</v>
      </c>
      <c r="G75" s="55" t="n">
        <f aca="false">SUM(G76:G86)</f>
        <v>0</v>
      </c>
      <c r="H75" s="55" t="n">
        <f aca="false">SUM(H76:H86)</f>
        <v>135</v>
      </c>
      <c r="I75" s="55" t="n">
        <f aca="false">SUM(I76:I86)</f>
        <v>0</v>
      </c>
      <c r="J75" s="55" t="n">
        <f aca="false">SUM(J76:J86)</f>
        <v>90</v>
      </c>
      <c r="K75" s="55" t="n">
        <f aca="false">SUM(K76:K86)</f>
        <v>0</v>
      </c>
      <c r="L75" s="55" t="n">
        <f aca="false">SUM(L76:L86)</f>
        <v>0</v>
      </c>
      <c r="M75" s="55" t="n">
        <f aca="false">SUM(M76:M86)</f>
        <v>0</v>
      </c>
      <c r="N75" s="55" t="n">
        <f aca="false">SUM(N76:N86)</f>
        <v>0</v>
      </c>
      <c r="O75" s="55" t="n">
        <f aca="false">SUM(O76:O86)</f>
        <v>0</v>
      </c>
      <c r="P75" s="55" t="n">
        <f aca="false">SUM(P76:P86)</f>
        <v>0</v>
      </c>
      <c r="Q75" s="55" t="n">
        <f aca="false">SUM(Q76:Q86)</f>
        <v>0</v>
      </c>
      <c r="R75" s="55" t="n">
        <f aca="false">SUM(R76:R86)</f>
        <v>0</v>
      </c>
      <c r="S75" s="55" t="n">
        <f aca="false">SUM(S76:S86)</f>
        <v>0</v>
      </c>
      <c r="T75" s="55" t="n">
        <f aca="false">SUM(T76:T86)</f>
        <v>0</v>
      </c>
      <c r="U75" s="55" t="n">
        <f aca="false">SUM(U76:U86)</f>
        <v>0</v>
      </c>
      <c r="V75" s="55" t="n">
        <f aca="false">SUM(V76:V86)</f>
        <v>0</v>
      </c>
      <c r="W75" s="55" t="n">
        <f aca="false">SUM(W76:W86)</f>
        <v>0</v>
      </c>
      <c r="X75" s="55" t="n">
        <f aca="false">SUM(X76:X86)</f>
        <v>0</v>
      </c>
      <c r="Y75" s="55" t="n">
        <f aca="false">SUM(Y76:Y86)</f>
        <v>0</v>
      </c>
      <c r="Z75" s="55" t="n">
        <f aca="false">SUM(Z76:Z86)</f>
        <v>0</v>
      </c>
      <c r="AA75" s="55" t="n">
        <f aca="false">SUM(AA76:AA86)</f>
        <v>0</v>
      </c>
      <c r="AB75" s="55" t="n">
        <f aca="false">SUM(AB76:AB86)</f>
        <v>0</v>
      </c>
      <c r="AC75" s="55" t="n">
        <f aca="false">SUM(AC76:AC86)</f>
        <v>0</v>
      </c>
      <c r="AD75" s="55" t="n">
        <f aca="false">SUM(AD76:AD86)</f>
        <v>0</v>
      </c>
      <c r="AE75" s="55" t="n">
        <f aca="false">SUM(AE76:AE86)</f>
        <v>0</v>
      </c>
      <c r="AF75" s="55" t="n">
        <f aca="false">SUM(AF76:AF86)</f>
        <v>0</v>
      </c>
      <c r="AG75" s="55" t="n">
        <f aca="false">SUM(AG76:AG86)</f>
        <v>0</v>
      </c>
      <c r="AH75" s="55" t="n">
        <f aca="false">SUM(AH76:AH86)</f>
        <v>0</v>
      </c>
      <c r="AI75" s="55" t="n">
        <f aca="false">SUM(AI76:AI86)</f>
        <v>60</v>
      </c>
      <c r="AJ75" s="55" t="n">
        <f aca="false">SUM(AJ76:AJ86)</f>
        <v>0</v>
      </c>
      <c r="AK75" s="55" t="n">
        <f aca="false">SUM(AK76:AK86)</f>
        <v>0</v>
      </c>
      <c r="AL75" s="55" t="n">
        <f aca="false">SUM(AL76:AL86)</f>
        <v>45</v>
      </c>
      <c r="AM75" s="55" t="n">
        <f aca="false">SUM(AM76:AM86)</f>
        <v>0</v>
      </c>
      <c r="AN75" s="55" t="n">
        <f aca="false">SUM(AN76:AN86)</f>
        <v>15</v>
      </c>
      <c r="AO75" s="55" t="n">
        <f aca="false">COUNTIF(AO76:AO86,"E")</f>
        <v>0</v>
      </c>
      <c r="AP75" s="55" t="n">
        <f aca="false">SUM(AP76:AP86)</f>
        <v>8</v>
      </c>
      <c r="AQ75" s="55" t="n">
        <f aca="false">SUM(AQ76:AQ86)</f>
        <v>15</v>
      </c>
      <c r="AR75" s="55" t="n">
        <f aca="false">SUM(AR76:AR86)</f>
        <v>0</v>
      </c>
      <c r="AS75" s="55" t="n">
        <f aca="false">SUM(AS76:AS86)</f>
        <v>0</v>
      </c>
      <c r="AT75" s="55" t="n">
        <f aca="false">SUM(AT76:AT86)</f>
        <v>45</v>
      </c>
      <c r="AU75" s="55" t="n">
        <f aca="false">SUM(AU76:AU86)</f>
        <v>0</v>
      </c>
      <c r="AV75" s="55" t="n">
        <f aca="false">SUM(AV76:AV86)</f>
        <v>30</v>
      </c>
      <c r="AW75" s="55" t="n">
        <f aca="false">COUNTIF(AW76:AW86,"E")</f>
        <v>0</v>
      </c>
      <c r="AX75" s="55" t="n">
        <f aca="false">SUM(AX76:AX86)</f>
        <v>7</v>
      </c>
      <c r="AY75" s="55" t="n">
        <f aca="false">SUM(AY76:AY86)</f>
        <v>45</v>
      </c>
      <c r="AZ75" s="55" t="n">
        <f aca="false">SUM(AZ76:AZ86)</f>
        <v>0</v>
      </c>
      <c r="BA75" s="55" t="n">
        <f aca="false">SUM(BA76:BA86)</f>
        <v>0</v>
      </c>
      <c r="BB75" s="55" t="n">
        <f aca="false">SUM(BB76:BB86)</f>
        <v>45</v>
      </c>
      <c r="BC75" s="55" t="n">
        <f aca="false">SUM(BC76:BC86)</f>
        <v>0</v>
      </c>
      <c r="BD75" s="55" t="n">
        <f aca="false">SUM(BD76:BD86)</f>
        <v>45</v>
      </c>
      <c r="BE75" s="55" t="n">
        <f aca="false">COUNTIF(BE76:BE86,"E")</f>
        <v>0</v>
      </c>
      <c r="BF75" s="55" t="n">
        <f aca="false">SUM(BF76:BF86)</f>
        <v>9</v>
      </c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</row>
    <row r="76" s="21" customFormat="true" ht="13.8" hidden="false" customHeight="false" outlineLevel="0" collapsed="false">
      <c r="A76" s="52" t="n">
        <f aca="false">SUM(R76,Z76,AH76,AP76,AX76,BF76)</f>
        <v>5</v>
      </c>
      <c r="B76" s="59" t="n">
        <v>1</v>
      </c>
      <c r="C76" s="68" t="s">
        <v>90</v>
      </c>
      <c r="D76" s="55" t="n">
        <f aca="false">E76+F76+G76+H76+I76+J76</f>
        <v>75</v>
      </c>
      <c r="E76" s="55" t="n">
        <f aca="false">K76+S76+AA76+AI76+AQ76+AY76</f>
        <v>0</v>
      </c>
      <c r="F76" s="55" t="n">
        <f aca="false">L76+T76+AB76+AJ76+AR76+AZ76</f>
        <v>0</v>
      </c>
      <c r="G76" s="55" t="n">
        <f aca="false">M76+U76+AC76+AK76+AS76+BA76</f>
        <v>0</v>
      </c>
      <c r="H76" s="55" t="n">
        <f aca="false">N76+V76+AD76+AL76+AT76+BB76</f>
        <v>0</v>
      </c>
      <c r="I76" s="55" t="n">
        <f aca="false">O76+W76+AE76+AM76+AU76+BC76</f>
        <v>0</v>
      </c>
      <c r="J76" s="55" t="n">
        <f aca="false">P76+X76+AF76+AN76+AV76+BD76</f>
        <v>75</v>
      </c>
      <c r="K76" s="65"/>
      <c r="L76" s="63"/>
      <c r="M76" s="63"/>
      <c r="N76" s="63"/>
      <c r="O76" s="63"/>
      <c r="P76" s="63"/>
      <c r="Q76" s="64"/>
      <c r="R76" s="70"/>
      <c r="S76" s="65"/>
      <c r="T76" s="63"/>
      <c r="U76" s="63"/>
      <c r="V76" s="63"/>
      <c r="W76" s="63"/>
      <c r="X76" s="63"/>
      <c r="Y76" s="64"/>
      <c r="Z76" s="70"/>
      <c r="AA76" s="65"/>
      <c r="AB76" s="63"/>
      <c r="AC76" s="63"/>
      <c r="AD76" s="63"/>
      <c r="AE76" s="63"/>
      <c r="AF76" s="63"/>
      <c r="AG76" s="64"/>
      <c r="AH76" s="70"/>
      <c r="AI76" s="65"/>
      <c r="AJ76" s="63"/>
      <c r="AK76" s="63"/>
      <c r="AL76" s="63"/>
      <c r="AM76" s="63"/>
      <c r="AN76" s="63" t="n">
        <v>15</v>
      </c>
      <c r="AO76" s="64" t="s">
        <v>39</v>
      </c>
      <c r="AP76" s="70" t="n">
        <v>1</v>
      </c>
      <c r="AQ76" s="65"/>
      <c r="AR76" s="63"/>
      <c r="AS76" s="63"/>
      <c r="AT76" s="63"/>
      <c r="AU76" s="63"/>
      <c r="AV76" s="63" t="n">
        <v>30</v>
      </c>
      <c r="AW76" s="64" t="s">
        <v>39</v>
      </c>
      <c r="AX76" s="70" t="n">
        <v>2</v>
      </c>
      <c r="AY76" s="65"/>
      <c r="AZ76" s="63"/>
      <c r="BA76" s="63"/>
      <c r="BB76" s="63"/>
      <c r="BC76" s="63"/>
      <c r="BD76" s="63" t="n">
        <v>30</v>
      </c>
      <c r="BE76" s="64" t="s">
        <v>39</v>
      </c>
      <c r="BF76" s="70" t="n">
        <v>2</v>
      </c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</row>
    <row r="77" s="21" customFormat="true" ht="13.8" hidden="false" customHeight="false" outlineLevel="0" collapsed="false">
      <c r="A77" s="52" t="n">
        <f aca="false">SUM(R77,Z77,AH77,AP77,AX77,BF77)</f>
        <v>2</v>
      </c>
      <c r="B77" s="59" t="n">
        <v>2</v>
      </c>
      <c r="C77" s="68" t="s">
        <v>104</v>
      </c>
      <c r="D77" s="55" t="n">
        <f aca="false">E77+F77+G77+H77+I77+J77</f>
        <v>30</v>
      </c>
      <c r="E77" s="55" t="n">
        <f aca="false">K77+S77+AA77+AI77+AQ77+AY77</f>
        <v>15</v>
      </c>
      <c r="F77" s="55" t="n">
        <f aca="false">L77+T77+AB77+AJ77+AR77+AZ77</f>
        <v>0</v>
      </c>
      <c r="G77" s="55" t="n">
        <f aca="false">M77+U77+AC77+AK77+AS77+BA77</f>
        <v>0</v>
      </c>
      <c r="H77" s="55" t="n">
        <f aca="false">N77+V77+AD77+AL77+AT77+BB77</f>
        <v>15</v>
      </c>
      <c r="I77" s="55" t="n">
        <f aca="false">O77+W77+AE77+AM77+AU77+BC77</f>
        <v>0</v>
      </c>
      <c r="J77" s="55" t="n">
        <f aca="false">P77+X77+AF77+AN77+AV77+BD77</f>
        <v>0</v>
      </c>
      <c r="K77" s="65"/>
      <c r="L77" s="63"/>
      <c r="M77" s="63"/>
      <c r="N77" s="63"/>
      <c r="O77" s="63"/>
      <c r="P77" s="63"/>
      <c r="Q77" s="64"/>
      <c r="R77" s="26"/>
      <c r="S77" s="65"/>
      <c r="T77" s="63"/>
      <c r="U77" s="63"/>
      <c r="V77" s="63"/>
      <c r="W77" s="63"/>
      <c r="X77" s="63"/>
      <c r="Y77" s="64"/>
      <c r="Z77" s="26"/>
      <c r="AA77" s="65"/>
      <c r="AB77" s="63"/>
      <c r="AC77" s="63"/>
      <c r="AD77" s="63"/>
      <c r="AE77" s="63"/>
      <c r="AF77" s="63"/>
      <c r="AG77" s="64"/>
      <c r="AH77" s="26"/>
      <c r="AI77" s="65" t="n">
        <v>15</v>
      </c>
      <c r="AJ77" s="63"/>
      <c r="AK77" s="63"/>
      <c r="AL77" s="63" t="n">
        <v>15</v>
      </c>
      <c r="AM77" s="63"/>
      <c r="AN77" s="63"/>
      <c r="AO77" s="64" t="s">
        <v>39</v>
      </c>
      <c r="AP77" s="26" t="n">
        <v>2</v>
      </c>
      <c r="AQ77" s="65"/>
      <c r="AR77" s="63"/>
      <c r="AS77" s="63"/>
      <c r="AT77" s="63"/>
      <c r="AU77" s="63"/>
      <c r="AV77" s="63"/>
      <c r="AW77" s="64"/>
      <c r="AX77" s="26"/>
      <c r="AY77" s="65"/>
      <c r="AZ77" s="63"/>
      <c r="BA77" s="63"/>
      <c r="BB77" s="63"/>
      <c r="BC77" s="63"/>
      <c r="BD77" s="63"/>
      <c r="BE77" s="64"/>
      <c r="BF77" s="26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</row>
    <row r="78" s="21" customFormat="true" ht="13.8" hidden="false" customHeight="false" outlineLevel="0" collapsed="false">
      <c r="A78" s="52" t="n">
        <f aca="false">SUM(R78,Z78,AH78,AP78,AX78,BF78)</f>
        <v>2</v>
      </c>
      <c r="B78" s="59" t="n">
        <v>3</v>
      </c>
      <c r="C78" s="68" t="s">
        <v>105</v>
      </c>
      <c r="D78" s="55" t="n">
        <f aca="false">E78+F78+G78+H78+I78+J78</f>
        <v>30</v>
      </c>
      <c r="E78" s="55" t="n">
        <f aca="false">K78+S78+AA78+AI78+AQ78+AY78</f>
        <v>15</v>
      </c>
      <c r="F78" s="55" t="n">
        <f aca="false">L78+T78+AB78+AJ78+AR78+AZ78</f>
        <v>0</v>
      </c>
      <c r="G78" s="55" t="n">
        <f aca="false">M78+U78+AC78+AK78+AS78+BA78</f>
        <v>0</v>
      </c>
      <c r="H78" s="55" t="n">
        <f aca="false">N78+V78+AD78+AL78+AT78+BB78</f>
        <v>15</v>
      </c>
      <c r="I78" s="55" t="n">
        <f aca="false">O78+W78+AE78+AM78+AU78+BC78</f>
        <v>0</v>
      </c>
      <c r="J78" s="55" t="n">
        <f aca="false">P78+X78+AF78+AN78+AV78+BD78</f>
        <v>0</v>
      </c>
      <c r="K78" s="65"/>
      <c r="L78" s="63"/>
      <c r="M78" s="63"/>
      <c r="N78" s="63"/>
      <c r="O78" s="63"/>
      <c r="P78" s="63"/>
      <c r="Q78" s="64"/>
      <c r="R78" s="26"/>
      <c r="S78" s="65"/>
      <c r="T78" s="63"/>
      <c r="U78" s="63"/>
      <c r="V78" s="63"/>
      <c r="W78" s="63"/>
      <c r="X78" s="63"/>
      <c r="Y78" s="64"/>
      <c r="Z78" s="26"/>
      <c r="AA78" s="65"/>
      <c r="AB78" s="63"/>
      <c r="AC78" s="63"/>
      <c r="AD78" s="63"/>
      <c r="AE78" s="63"/>
      <c r="AF78" s="63"/>
      <c r="AG78" s="64"/>
      <c r="AH78" s="26"/>
      <c r="AI78" s="65" t="n">
        <v>15</v>
      </c>
      <c r="AJ78" s="63"/>
      <c r="AK78" s="63"/>
      <c r="AL78" s="63" t="n">
        <v>15</v>
      </c>
      <c r="AM78" s="63"/>
      <c r="AN78" s="63"/>
      <c r="AO78" s="64" t="s">
        <v>39</v>
      </c>
      <c r="AP78" s="26" t="n">
        <v>2</v>
      </c>
      <c r="AQ78" s="65"/>
      <c r="AR78" s="63"/>
      <c r="AS78" s="63"/>
      <c r="AT78" s="63"/>
      <c r="AU78" s="63"/>
      <c r="AV78" s="63"/>
      <c r="AW78" s="64"/>
      <c r="AX78" s="26"/>
      <c r="AY78" s="65"/>
      <c r="AZ78" s="63"/>
      <c r="BA78" s="63"/>
      <c r="BB78" s="63"/>
      <c r="BC78" s="63"/>
      <c r="BD78" s="63"/>
      <c r="BE78" s="64"/>
      <c r="BF78" s="26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</row>
    <row r="79" s="21" customFormat="true" ht="13.8" hidden="false" customHeight="false" outlineLevel="0" collapsed="false">
      <c r="A79" s="52" t="n">
        <f aca="false">SUM(R79,Z79,AH79,AP79,AX79,BF79)</f>
        <v>3</v>
      </c>
      <c r="B79" s="59" t="n">
        <v>4</v>
      </c>
      <c r="C79" s="68" t="s">
        <v>106</v>
      </c>
      <c r="D79" s="55" t="n">
        <f aca="false">E79+F79+G79+H79+I79+J79</f>
        <v>45</v>
      </c>
      <c r="E79" s="55" t="n">
        <f aca="false">K79+S79+AA79+AI79+AQ79+AY79</f>
        <v>30</v>
      </c>
      <c r="F79" s="55" t="n">
        <f aca="false">L79+T79+AB79+AJ79+AR79+AZ79</f>
        <v>0</v>
      </c>
      <c r="G79" s="55" t="n">
        <f aca="false">M79+U79+AC79+AK79+AS79+BA79</f>
        <v>0</v>
      </c>
      <c r="H79" s="55" t="n">
        <f aca="false">N79+V79+AD79+AL79+AT79+BB79</f>
        <v>15</v>
      </c>
      <c r="I79" s="55" t="n">
        <f aca="false">O79+W79+AE79+AM79+AU79+BC79</f>
        <v>0</v>
      </c>
      <c r="J79" s="55" t="n">
        <f aca="false">P79+X79+AF79+AN79+AV79+BD79</f>
        <v>0</v>
      </c>
      <c r="K79" s="65"/>
      <c r="L79" s="63"/>
      <c r="M79" s="63"/>
      <c r="N79" s="63"/>
      <c r="O79" s="63"/>
      <c r="P79" s="63"/>
      <c r="Q79" s="64"/>
      <c r="R79" s="26"/>
      <c r="S79" s="65"/>
      <c r="T79" s="63"/>
      <c r="U79" s="63"/>
      <c r="V79" s="63"/>
      <c r="W79" s="63"/>
      <c r="X79" s="63"/>
      <c r="Y79" s="64"/>
      <c r="Z79" s="26"/>
      <c r="AA79" s="65"/>
      <c r="AB79" s="63"/>
      <c r="AC79" s="63"/>
      <c r="AD79" s="63"/>
      <c r="AE79" s="63"/>
      <c r="AF79" s="63"/>
      <c r="AG79" s="64"/>
      <c r="AH79" s="26"/>
      <c r="AI79" s="65" t="n">
        <v>30</v>
      </c>
      <c r="AJ79" s="63"/>
      <c r="AK79" s="63"/>
      <c r="AL79" s="63" t="n">
        <v>15</v>
      </c>
      <c r="AM79" s="63"/>
      <c r="AN79" s="63"/>
      <c r="AO79" s="64" t="s">
        <v>39</v>
      </c>
      <c r="AP79" s="26" t="n">
        <v>3</v>
      </c>
      <c r="AQ79" s="65"/>
      <c r="AR79" s="63"/>
      <c r="AS79" s="63"/>
      <c r="AT79" s="63"/>
      <c r="AU79" s="63"/>
      <c r="AV79" s="63"/>
      <c r="AW79" s="64"/>
      <c r="AX79" s="26"/>
      <c r="AY79" s="65"/>
      <c r="AZ79" s="63"/>
      <c r="BA79" s="63"/>
      <c r="BB79" s="63"/>
      <c r="BC79" s="63"/>
      <c r="BD79" s="63"/>
      <c r="BE79" s="64"/>
      <c r="BF79" s="26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</row>
    <row r="80" s="21" customFormat="true" ht="13.8" hidden="false" customHeight="false" outlineLevel="0" collapsed="false">
      <c r="A80" s="52" t="n">
        <f aca="false">SUM(R80,Z80,AH80,AP80,AX80,BF80)</f>
        <v>2</v>
      </c>
      <c r="B80" s="59" t="n">
        <v>5</v>
      </c>
      <c r="C80" s="68" t="s">
        <v>107</v>
      </c>
      <c r="D80" s="55" t="n">
        <f aca="false">E80+F80+G80+H80+I80+J80</f>
        <v>15</v>
      </c>
      <c r="E80" s="55" t="n">
        <f aca="false">K80+S80+AA80+AI80+AQ80+AY80</f>
        <v>0</v>
      </c>
      <c r="F80" s="55" t="n">
        <f aca="false">L80+T80+AB80+AJ80+AR80+AZ80</f>
        <v>0</v>
      </c>
      <c r="G80" s="55" t="n">
        <f aca="false">M80+U80+AC80+AK80+AS80+BA80</f>
        <v>0</v>
      </c>
      <c r="H80" s="55" t="n">
        <f aca="false">N80+V80+AD80+AL80+AT80+BB80</f>
        <v>15</v>
      </c>
      <c r="I80" s="55" t="n">
        <f aca="false">O80+W80+AE80+AM80+AU80+BC80</f>
        <v>0</v>
      </c>
      <c r="J80" s="55" t="n">
        <f aca="false">P80+X80+AF80+AN80+AV80+BD80</f>
        <v>0</v>
      </c>
      <c r="K80" s="65"/>
      <c r="L80" s="63"/>
      <c r="M80" s="63"/>
      <c r="N80" s="63"/>
      <c r="O80" s="63"/>
      <c r="P80" s="63"/>
      <c r="Q80" s="64"/>
      <c r="R80" s="26"/>
      <c r="S80" s="65"/>
      <c r="T80" s="63"/>
      <c r="U80" s="63"/>
      <c r="V80" s="63"/>
      <c r="W80" s="63"/>
      <c r="X80" s="63"/>
      <c r="Y80" s="64"/>
      <c r="Z80" s="26"/>
      <c r="AA80" s="65"/>
      <c r="AB80" s="63"/>
      <c r="AC80" s="63"/>
      <c r="AD80" s="63"/>
      <c r="AE80" s="63"/>
      <c r="AF80" s="63"/>
      <c r="AG80" s="64"/>
      <c r="AH80" s="26"/>
      <c r="AI80" s="65"/>
      <c r="AJ80" s="63"/>
      <c r="AK80" s="63"/>
      <c r="AL80" s="63"/>
      <c r="AM80" s="63"/>
      <c r="AN80" s="63"/>
      <c r="AO80" s="64"/>
      <c r="AP80" s="26"/>
      <c r="AQ80" s="65"/>
      <c r="AR80" s="63"/>
      <c r="AS80" s="63"/>
      <c r="AT80" s="63" t="n">
        <v>15</v>
      </c>
      <c r="AU80" s="63"/>
      <c r="AV80" s="63"/>
      <c r="AW80" s="64" t="s">
        <v>39</v>
      </c>
      <c r="AX80" s="26" t="n">
        <v>2</v>
      </c>
      <c r="AY80" s="65"/>
      <c r="AZ80" s="63"/>
      <c r="BA80" s="63"/>
      <c r="BB80" s="63"/>
      <c r="BC80" s="63"/>
      <c r="BD80" s="63"/>
      <c r="BE80" s="64"/>
      <c r="BF80" s="26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</row>
    <row r="81" s="21" customFormat="true" ht="13.8" hidden="false" customHeight="false" outlineLevel="0" collapsed="false">
      <c r="A81" s="52" t="n">
        <f aca="false">SUM(R81,Z81,AH81,AP81,AX81,BF81)</f>
        <v>2</v>
      </c>
      <c r="B81" s="59" t="n">
        <v>6</v>
      </c>
      <c r="C81" s="68" t="s">
        <v>108</v>
      </c>
      <c r="D81" s="55" t="n">
        <f aca="false">E81+F81+G81+H81+I81+J81</f>
        <v>30</v>
      </c>
      <c r="E81" s="55" t="n">
        <f aca="false">K81+S81+AA81+AI81+AQ81+AY81</f>
        <v>15</v>
      </c>
      <c r="F81" s="55" t="n">
        <f aca="false">L81+T81+AB81+AJ81+AR81+AZ81</f>
        <v>0</v>
      </c>
      <c r="G81" s="55" t="n">
        <f aca="false">M81+U81+AC81+AK81+AS81+BA81</f>
        <v>0</v>
      </c>
      <c r="H81" s="55" t="n">
        <f aca="false">N81+V81+AD81+AL81+AT81+BB81</f>
        <v>15</v>
      </c>
      <c r="I81" s="55" t="n">
        <f aca="false">O81+W81+AE81+AM81+AU81+BC81</f>
        <v>0</v>
      </c>
      <c r="J81" s="55" t="n">
        <f aca="false">P81+X81+AF81+AN81+AV81+BD81</f>
        <v>0</v>
      </c>
      <c r="K81" s="65"/>
      <c r="L81" s="63"/>
      <c r="M81" s="63"/>
      <c r="N81" s="63"/>
      <c r="O81" s="63"/>
      <c r="P81" s="63"/>
      <c r="Q81" s="64"/>
      <c r="R81" s="76"/>
      <c r="S81" s="65"/>
      <c r="T81" s="63"/>
      <c r="U81" s="63"/>
      <c r="V81" s="63"/>
      <c r="W81" s="63"/>
      <c r="X81" s="63"/>
      <c r="Y81" s="64"/>
      <c r="Z81" s="26"/>
      <c r="AA81" s="65"/>
      <c r="AB81" s="63"/>
      <c r="AC81" s="63"/>
      <c r="AD81" s="63"/>
      <c r="AE81" s="63"/>
      <c r="AF81" s="63"/>
      <c r="AG81" s="64"/>
      <c r="AH81" s="26"/>
      <c r="AI81" s="65"/>
      <c r="AJ81" s="63"/>
      <c r="AK81" s="63"/>
      <c r="AL81" s="63"/>
      <c r="AM81" s="63"/>
      <c r="AN81" s="63"/>
      <c r="AO81" s="64"/>
      <c r="AP81" s="26"/>
      <c r="AQ81" s="65" t="n">
        <v>15</v>
      </c>
      <c r="AR81" s="63"/>
      <c r="AS81" s="63"/>
      <c r="AT81" s="63" t="n">
        <v>15</v>
      </c>
      <c r="AU81" s="63"/>
      <c r="AV81" s="63"/>
      <c r="AW81" s="64" t="s">
        <v>39</v>
      </c>
      <c r="AX81" s="26" t="n">
        <v>2</v>
      </c>
      <c r="AY81" s="65"/>
      <c r="AZ81" s="63"/>
      <c r="BA81" s="63"/>
      <c r="BB81" s="63"/>
      <c r="BC81" s="63"/>
      <c r="BD81" s="63"/>
      <c r="BE81" s="64"/>
      <c r="BF81" s="26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</row>
    <row r="82" s="21" customFormat="true" ht="13.8" hidden="false" customHeight="false" outlineLevel="0" collapsed="false">
      <c r="A82" s="52" t="n">
        <f aca="false">SUM(R82,Z82,AH82,AP82,AX82,BF82)</f>
        <v>2</v>
      </c>
      <c r="B82" s="59" t="n">
        <v>7</v>
      </c>
      <c r="C82" s="68" t="s">
        <v>109</v>
      </c>
      <c r="D82" s="55" t="n">
        <f aca="false">E82+F82+G82+H82+I82+J82</f>
        <v>30</v>
      </c>
      <c r="E82" s="55" t="n">
        <f aca="false">K82+S82+AA82+AI82+AQ82+AY82</f>
        <v>15</v>
      </c>
      <c r="F82" s="55" t="n">
        <f aca="false">L82+T82+AB82+AJ82+AR82+AZ82</f>
        <v>0</v>
      </c>
      <c r="G82" s="55" t="n">
        <f aca="false">M82+U82+AC82+AK82+AS82+BA82</f>
        <v>0</v>
      </c>
      <c r="H82" s="55" t="n">
        <f aca="false">N82+V82+AD82+AL82+AT82+BB82</f>
        <v>15</v>
      </c>
      <c r="I82" s="55" t="n">
        <f aca="false">O82+W82+AE82+AM82+AU82+BC82</f>
        <v>0</v>
      </c>
      <c r="J82" s="55" t="n">
        <f aca="false">P82+X82+AF82+AN82+AV82+BD82</f>
        <v>0</v>
      </c>
      <c r="K82" s="65"/>
      <c r="L82" s="63"/>
      <c r="M82" s="63"/>
      <c r="N82" s="63"/>
      <c r="O82" s="63"/>
      <c r="P82" s="63"/>
      <c r="Q82" s="64"/>
      <c r="R82" s="26"/>
      <c r="S82" s="65"/>
      <c r="T82" s="63"/>
      <c r="U82" s="63"/>
      <c r="V82" s="63"/>
      <c r="W82" s="63"/>
      <c r="X82" s="63"/>
      <c r="Y82" s="64"/>
      <c r="Z82" s="26"/>
      <c r="AA82" s="65"/>
      <c r="AB82" s="63"/>
      <c r="AC82" s="63"/>
      <c r="AD82" s="63"/>
      <c r="AE82" s="63"/>
      <c r="AF82" s="63"/>
      <c r="AG82" s="64"/>
      <c r="AH82" s="26"/>
      <c r="AI82" s="65"/>
      <c r="AJ82" s="63"/>
      <c r="AK82" s="63"/>
      <c r="AL82" s="63"/>
      <c r="AM82" s="63"/>
      <c r="AN82" s="63"/>
      <c r="AO82" s="64"/>
      <c r="AP82" s="26"/>
      <c r="AQ82" s="65"/>
      <c r="AR82" s="63"/>
      <c r="AS82" s="63"/>
      <c r="AT82" s="63"/>
      <c r="AU82" s="63"/>
      <c r="AV82" s="63"/>
      <c r="AW82" s="64"/>
      <c r="AX82" s="26"/>
      <c r="AY82" s="65" t="n">
        <v>15</v>
      </c>
      <c r="AZ82" s="63"/>
      <c r="BA82" s="63"/>
      <c r="BB82" s="63" t="n">
        <v>15</v>
      </c>
      <c r="BC82" s="63"/>
      <c r="BD82" s="63"/>
      <c r="BE82" s="64" t="s">
        <v>39</v>
      </c>
      <c r="BF82" s="26" t="n">
        <v>2</v>
      </c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</row>
    <row r="83" s="21" customFormat="true" ht="13.8" hidden="false" customHeight="false" outlineLevel="0" collapsed="false">
      <c r="A83" s="52" t="n">
        <f aca="false">SUM(R83,Z83,AH83,AP83,AX83,BF83)</f>
        <v>1</v>
      </c>
      <c r="B83" s="59" t="n">
        <v>8</v>
      </c>
      <c r="C83" s="68" t="s">
        <v>110</v>
      </c>
      <c r="D83" s="55" t="n">
        <f aca="false">E83+F83+G83+H83+I83+J83</f>
        <v>15</v>
      </c>
      <c r="E83" s="55" t="n">
        <f aca="false">K83+S83+AA83+AI83+AQ83+AY83</f>
        <v>0</v>
      </c>
      <c r="F83" s="55" t="n">
        <f aca="false">L83+T83+AB83+AJ83+AR83+AZ83</f>
        <v>0</v>
      </c>
      <c r="G83" s="55" t="n">
        <f aca="false">M83+U83+AC83+AK83+AS83+BA83</f>
        <v>0</v>
      </c>
      <c r="H83" s="55" t="n">
        <f aca="false">N83+V83+AD83+AL83+AT83+BB83</f>
        <v>15</v>
      </c>
      <c r="I83" s="55" t="n">
        <f aca="false">O83+W83+AE83+AM83+AU83+BC83</f>
        <v>0</v>
      </c>
      <c r="J83" s="55" t="n">
        <f aca="false">P83+X83+AF83+AN83+AV83+BD83</f>
        <v>0</v>
      </c>
      <c r="K83" s="65"/>
      <c r="L83" s="63"/>
      <c r="M83" s="63"/>
      <c r="N83" s="63"/>
      <c r="O83" s="63"/>
      <c r="P83" s="63"/>
      <c r="Q83" s="64"/>
      <c r="R83" s="26"/>
      <c r="S83" s="65"/>
      <c r="T83" s="63"/>
      <c r="U83" s="63"/>
      <c r="V83" s="63"/>
      <c r="W83" s="63"/>
      <c r="X83" s="63"/>
      <c r="Y83" s="64"/>
      <c r="Z83" s="26"/>
      <c r="AA83" s="65"/>
      <c r="AB83" s="63"/>
      <c r="AC83" s="63"/>
      <c r="AD83" s="63"/>
      <c r="AE83" s="63"/>
      <c r="AF83" s="63"/>
      <c r="AG83" s="64"/>
      <c r="AH83" s="26"/>
      <c r="AI83" s="65"/>
      <c r="AJ83" s="63"/>
      <c r="AK83" s="63"/>
      <c r="AL83" s="63"/>
      <c r="AM83" s="63"/>
      <c r="AN83" s="63"/>
      <c r="AO83" s="64"/>
      <c r="AP83" s="26"/>
      <c r="AQ83" s="65"/>
      <c r="AR83" s="63"/>
      <c r="AS83" s="63"/>
      <c r="AT83" s="63" t="n">
        <v>15</v>
      </c>
      <c r="AU83" s="63"/>
      <c r="AV83" s="63"/>
      <c r="AW83" s="64" t="s">
        <v>39</v>
      </c>
      <c r="AX83" s="26" t="n">
        <v>1</v>
      </c>
      <c r="AY83" s="65"/>
      <c r="AZ83" s="63"/>
      <c r="BA83" s="63"/>
      <c r="BB83" s="63"/>
      <c r="BC83" s="63"/>
      <c r="BD83" s="63"/>
      <c r="BE83" s="64"/>
      <c r="BF83" s="26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</row>
    <row r="84" s="21" customFormat="true" ht="13.8" hidden="false" customHeight="false" outlineLevel="0" collapsed="false">
      <c r="A84" s="52" t="n">
        <f aca="false">SUM(R84,Z84,AH84,AP84,AX84,BF84)</f>
        <v>2</v>
      </c>
      <c r="B84" s="59" t="n">
        <v>9</v>
      </c>
      <c r="C84" s="68" t="s">
        <v>111</v>
      </c>
      <c r="D84" s="55" t="n">
        <f aca="false">E84+F84+G84+H84+I84+J84</f>
        <v>30</v>
      </c>
      <c r="E84" s="55" t="n">
        <f aca="false">K84+S84+AA84+AI84+AQ84+AY84</f>
        <v>15</v>
      </c>
      <c r="F84" s="55" t="n">
        <f aca="false">L84+T84+AB84+AJ84+AR84+AZ84</f>
        <v>0</v>
      </c>
      <c r="G84" s="55" t="n">
        <f aca="false">M84+U84+AC84+AK84+AS84+BA84</f>
        <v>0</v>
      </c>
      <c r="H84" s="55" t="n">
        <f aca="false">N84+V84+AD84+AL84+AT84+BB84</f>
        <v>15</v>
      </c>
      <c r="I84" s="55" t="n">
        <f aca="false">O84+W84+AE84+AM84+AU84+BC84</f>
        <v>0</v>
      </c>
      <c r="J84" s="55" t="n">
        <f aca="false">P84+X84+AF84+AN84+AV84+BD84</f>
        <v>0</v>
      </c>
      <c r="K84" s="65"/>
      <c r="L84" s="63"/>
      <c r="M84" s="63"/>
      <c r="N84" s="63"/>
      <c r="O84" s="63"/>
      <c r="P84" s="63"/>
      <c r="Q84" s="64"/>
      <c r="R84" s="26"/>
      <c r="S84" s="65"/>
      <c r="T84" s="63"/>
      <c r="U84" s="63"/>
      <c r="V84" s="63"/>
      <c r="W84" s="63"/>
      <c r="X84" s="63"/>
      <c r="Y84" s="64"/>
      <c r="Z84" s="26"/>
      <c r="AA84" s="65"/>
      <c r="AB84" s="63"/>
      <c r="AC84" s="63"/>
      <c r="AD84" s="63"/>
      <c r="AE84" s="63"/>
      <c r="AF84" s="63"/>
      <c r="AG84" s="64"/>
      <c r="AH84" s="26"/>
      <c r="AI84" s="65"/>
      <c r="AJ84" s="63"/>
      <c r="AK84" s="63"/>
      <c r="AL84" s="63"/>
      <c r="AM84" s="63"/>
      <c r="AN84" s="63"/>
      <c r="AO84" s="64"/>
      <c r="AP84" s="26"/>
      <c r="AQ84" s="65"/>
      <c r="AR84" s="63"/>
      <c r="AS84" s="63"/>
      <c r="AT84" s="63"/>
      <c r="AU84" s="63"/>
      <c r="AV84" s="63"/>
      <c r="AW84" s="64"/>
      <c r="AX84" s="26"/>
      <c r="AY84" s="65" t="n">
        <v>15</v>
      </c>
      <c r="AZ84" s="63"/>
      <c r="BA84" s="63"/>
      <c r="BB84" s="63" t="n">
        <v>15</v>
      </c>
      <c r="BC84" s="63"/>
      <c r="BD84" s="63"/>
      <c r="BE84" s="64" t="s">
        <v>39</v>
      </c>
      <c r="BF84" s="26" t="n">
        <v>2</v>
      </c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</row>
    <row r="85" s="21" customFormat="true" ht="13.8" hidden="false" customHeight="false" outlineLevel="0" collapsed="false">
      <c r="A85" s="52" t="n">
        <f aca="false">SUM(R85,Z85,AH85,AP85,AX85,BF85)</f>
        <v>2</v>
      </c>
      <c r="B85" s="59" t="n">
        <v>10</v>
      </c>
      <c r="C85" s="68" t="s">
        <v>112</v>
      </c>
      <c r="D85" s="55" t="n">
        <f aca="false">E85+F85+G85+H85+I85+J85</f>
        <v>30</v>
      </c>
      <c r="E85" s="55" t="n">
        <f aca="false">K85+S85+AA85+AI85+AQ85+AY85</f>
        <v>15</v>
      </c>
      <c r="F85" s="55" t="n">
        <f aca="false">L85+T85+AB85+AJ85+AR85+AZ85</f>
        <v>0</v>
      </c>
      <c r="G85" s="55" t="n">
        <f aca="false">M85+U85+AC85+AK85+AS85+BA85</f>
        <v>0</v>
      </c>
      <c r="H85" s="55" t="n">
        <f aca="false">N85+V85+AD85+AL85+AT85+BB85</f>
        <v>15</v>
      </c>
      <c r="I85" s="55" t="n">
        <f aca="false">O85+W85+AE85+AM85+AU85+BC85</f>
        <v>0</v>
      </c>
      <c r="J85" s="55" t="n">
        <f aca="false">P85+X85+AF85+AN85+AV85+BD85</f>
        <v>0</v>
      </c>
      <c r="K85" s="65"/>
      <c r="L85" s="63"/>
      <c r="M85" s="63"/>
      <c r="N85" s="63"/>
      <c r="O85" s="63"/>
      <c r="P85" s="63"/>
      <c r="Q85" s="64"/>
      <c r="R85" s="26"/>
      <c r="S85" s="65"/>
      <c r="T85" s="63"/>
      <c r="U85" s="63"/>
      <c r="V85" s="63"/>
      <c r="W85" s="63"/>
      <c r="X85" s="63"/>
      <c r="Y85" s="64"/>
      <c r="Z85" s="26"/>
      <c r="AA85" s="65"/>
      <c r="AB85" s="63"/>
      <c r="AC85" s="63"/>
      <c r="AD85" s="63"/>
      <c r="AE85" s="63"/>
      <c r="AF85" s="63"/>
      <c r="AG85" s="64"/>
      <c r="AH85" s="26"/>
      <c r="AI85" s="65"/>
      <c r="AJ85" s="63"/>
      <c r="AK85" s="63"/>
      <c r="AL85" s="63"/>
      <c r="AM85" s="63"/>
      <c r="AN85" s="63"/>
      <c r="AO85" s="64"/>
      <c r="AP85" s="26"/>
      <c r="AQ85" s="65"/>
      <c r="AR85" s="63"/>
      <c r="AS85" s="63"/>
      <c r="AT85" s="63"/>
      <c r="AU85" s="63"/>
      <c r="AV85" s="63"/>
      <c r="AW85" s="64"/>
      <c r="AX85" s="26"/>
      <c r="AY85" s="65" t="n">
        <v>15</v>
      </c>
      <c r="AZ85" s="63"/>
      <c r="BA85" s="63"/>
      <c r="BB85" s="63" t="n">
        <v>15</v>
      </c>
      <c r="BC85" s="63"/>
      <c r="BD85" s="63"/>
      <c r="BE85" s="64" t="s">
        <v>39</v>
      </c>
      <c r="BF85" s="26" t="n">
        <v>2</v>
      </c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</row>
    <row r="86" s="21" customFormat="true" ht="13.8" hidden="false" customHeight="false" outlineLevel="0" collapsed="false">
      <c r="A86" s="52" t="n">
        <f aca="false">SUM(R86,Z86,AH86,AP86,AX86,BF86)</f>
        <v>1</v>
      </c>
      <c r="B86" s="59" t="n">
        <v>11</v>
      </c>
      <c r="C86" s="68" t="s">
        <v>113</v>
      </c>
      <c r="D86" s="55" t="n">
        <f aca="false">E86+F86+G86+H86+I86+J86</f>
        <v>15</v>
      </c>
      <c r="E86" s="55" t="n">
        <f aca="false">K86+S86+AA86+AI86+AQ86+AY86</f>
        <v>0</v>
      </c>
      <c r="F86" s="55" t="n">
        <f aca="false">L86+T86+AB86+AJ86+AR86+AZ86</f>
        <v>0</v>
      </c>
      <c r="G86" s="55" t="n">
        <f aca="false">M86+U86+AC86+AK86+AS86+BA86</f>
        <v>0</v>
      </c>
      <c r="H86" s="55" t="n">
        <f aca="false">N86+V86+AD86+AL86+AT86+BB86</f>
        <v>0</v>
      </c>
      <c r="I86" s="55" t="n">
        <f aca="false">O86+W86+AE86+AM86+AU86+BC86</f>
        <v>0</v>
      </c>
      <c r="J86" s="55" t="n">
        <f aca="false">P86+X86+AF86+AN86+AV86+BD86</f>
        <v>15</v>
      </c>
      <c r="K86" s="74"/>
      <c r="L86" s="75"/>
      <c r="M86" s="75"/>
      <c r="N86" s="75"/>
      <c r="O86" s="75"/>
      <c r="P86" s="75"/>
      <c r="Q86" s="64"/>
      <c r="R86" s="26"/>
      <c r="S86" s="74"/>
      <c r="T86" s="75"/>
      <c r="U86" s="75"/>
      <c r="V86" s="75"/>
      <c r="W86" s="75"/>
      <c r="X86" s="75"/>
      <c r="Y86" s="64"/>
      <c r="Z86" s="26"/>
      <c r="AA86" s="74"/>
      <c r="AB86" s="75"/>
      <c r="AC86" s="75"/>
      <c r="AD86" s="75"/>
      <c r="AE86" s="75"/>
      <c r="AF86" s="75"/>
      <c r="AG86" s="64"/>
      <c r="AH86" s="26"/>
      <c r="AI86" s="74"/>
      <c r="AJ86" s="75"/>
      <c r="AK86" s="75"/>
      <c r="AL86" s="75"/>
      <c r="AM86" s="75"/>
      <c r="AN86" s="75"/>
      <c r="AO86" s="64"/>
      <c r="AP86" s="26"/>
      <c r="AQ86" s="74"/>
      <c r="AR86" s="75"/>
      <c r="AS86" s="75"/>
      <c r="AT86" s="75"/>
      <c r="AU86" s="75"/>
      <c r="AV86" s="75"/>
      <c r="AW86" s="64"/>
      <c r="AX86" s="26"/>
      <c r="AY86" s="74"/>
      <c r="AZ86" s="75"/>
      <c r="BA86" s="75"/>
      <c r="BB86" s="75"/>
      <c r="BC86" s="75"/>
      <c r="BD86" s="75" t="n">
        <v>15</v>
      </c>
      <c r="BE86" s="64" t="s">
        <v>39</v>
      </c>
      <c r="BF86" s="26" t="n">
        <v>1</v>
      </c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</row>
    <row r="87" s="21" customFormat="true" ht="13.8" hidden="false" customHeight="false" outlineLevel="0" collapsed="false">
      <c r="B87" s="52"/>
      <c r="C87" s="98"/>
      <c r="D87" s="78"/>
      <c r="E87" s="78"/>
      <c r="F87" s="78"/>
      <c r="G87" s="78"/>
      <c r="H87" s="78"/>
      <c r="I87" s="78"/>
      <c r="J87" s="78"/>
      <c r="K87" s="52"/>
      <c r="L87" s="52"/>
      <c r="M87" s="52"/>
      <c r="N87" s="52"/>
      <c r="O87" s="52"/>
      <c r="P87" s="52"/>
      <c r="Q87" s="97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</row>
    <row r="88" s="21" customFormat="true" ht="13.8" hidden="false" customHeight="false" outlineLevel="0" collapsed="false">
      <c r="B88" s="52"/>
      <c r="C88" s="68" t="s">
        <v>114</v>
      </c>
      <c r="D88" s="37"/>
      <c r="E88" s="37"/>
      <c r="F88" s="37"/>
      <c r="G88" s="37"/>
      <c r="H88" s="37"/>
      <c r="I88" s="37"/>
      <c r="J88" s="37"/>
      <c r="K88" s="85"/>
      <c r="L88" s="85"/>
      <c r="M88" s="85"/>
      <c r="N88" s="85"/>
      <c r="O88" s="85"/>
      <c r="P88" s="85"/>
      <c r="Q88" s="99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0"/>
      <c r="AR88" s="85"/>
      <c r="AS88" s="85"/>
      <c r="AT88" s="85"/>
      <c r="AU88" s="85"/>
      <c r="AV88" s="100"/>
      <c r="AW88" s="100" t="s">
        <v>39</v>
      </c>
      <c r="AX88" s="53" t="n">
        <v>2</v>
      </c>
      <c r="AY88" s="100"/>
      <c r="AZ88" s="100"/>
      <c r="BA88" s="100"/>
      <c r="BB88" s="100"/>
      <c r="BC88" s="100"/>
      <c r="BD88" s="100"/>
      <c r="BE88" s="100" t="s">
        <v>39</v>
      </c>
      <c r="BF88" s="53" t="n">
        <v>8</v>
      </c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</row>
    <row r="89" s="21" customFormat="true" ht="14.4" hidden="false" customHeight="false" outlineLevel="0" collapsed="false">
      <c r="B89" s="52"/>
      <c r="C89" s="77"/>
      <c r="D89" s="78"/>
      <c r="E89" s="78"/>
      <c r="F89" s="78"/>
      <c r="G89" s="78"/>
      <c r="H89" s="78"/>
      <c r="I89" s="78"/>
      <c r="J89" s="78"/>
      <c r="K89" s="52"/>
      <c r="L89" s="52"/>
      <c r="M89" s="52"/>
      <c r="N89" s="52"/>
      <c r="O89" s="52"/>
      <c r="P89" s="52"/>
      <c r="Q89" s="97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</row>
    <row r="90" s="21" customFormat="true" ht="21.75" hidden="false" customHeight="true" outlineLevel="0" collapsed="false">
      <c r="B90" s="52"/>
      <c r="C90" s="55" t="s">
        <v>115</v>
      </c>
      <c r="D90" s="101" t="n">
        <f aca="false">D10+D16+D36+D61</f>
        <v>1830</v>
      </c>
      <c r="E90" s="102" t="n">
        <f aca="false">E10+E16+E36+E61</f>
        <v>780</v>
      </c>
      <c r="F90" s="102" t="n">
        <f aca="false">F10+F16+F36+F61</f>
        <v>405</v>
      </c>
      <c r="G90" s="102" t="n">
        <f aca="false">G10+G16+G36+G61</f>
        <v>90</v>
      </c>
      <c r="H90" s="102" t="n">
        <f aca="false">H10+H16+H36+H61</f>
        <v>465</v>
      </c>
      <c r="I90" s="102" t="n">
        <f aca="false">I10+I16+I36+I61</f>
        <v>15</v>
      </c>
      <c r="J90" s="102" t="n">
        <f aca="false">J10+J16+J36+J61</f>
        <v>75</v>
      </c>
      <c r="K90" s="102" t="n">
        <f aca="false">K10+K16+K36+K61</f>
        <v>180</v>
      </c>
      <c r="L90" s="102" t="n">
        <f aca="false">L10+L16+L36+L61</f>
        <v>90</v>
      </c>
      <c r="M90" s="102" t="n">
        <f aca="false">M10+M16+M36+M61</f>
        <v>30</v>
      </c>
      <c r="N90" s="102" t="n">
        <f aca="false">N10+N16+N36+N61</f>
        <v>0</v>
      </c>
      <c r="O90" s="102" t="n">
        <f aca="false">O10+O16+O36+O61</f>
        <v>0</v>
      </c>
      <c r="P90" s="102" t="n">
        <f aca="false">P10+P16+P36+P61</f>
        <v>0</v>
      </c>
      <c r="Q90" s="102" t="n">
        <f aca="false">Q10+Q16+Q36+Q61</f>
        <v>3</v>
      </c>
      <c r="R90" s="102" t="n">
        <f aca="false">R10+R16+R34+R36+R61</f>
        <v>30</v>
      </c>
      <c r="S90" s="102" t="n">
        <f aca="false">S10+S16+S36+S61</f>
        <v>150</v>
      </c>
      <c r="T90" s="102" t="n">
        <f aca="false">T10+T16+T36+T61</f>
        <v>120</v>
      </c>
      <c r="U90" s="102" t="n">
        <f aca="false">U10+U16+U36+U61</f>
        <v>30</v>
      </c>
      <c r="V90" s="102" t="n">
        <f aca="false">V10+V16+V36+V61</f>
        <v>30</v>
      </c>
      <c r="W90" s="102" t="n">
        <f aca="false">W10+W16+W36+W61</f>
        <v>0</v>
      </c>
      <c r="X90" s="102" t="n">
        <f aca="false">X10+X16+X36+X61</f>
        <v>0</v>
      </c>
      <c r="Y90" s="102" t="n">
        <f aca="false">Y10+Y16+Y36+Y61</f>
        <v>4</v>
      </c>
      <c r="Z90" s="102" t="n">
        <f aca="false">Z10+Z16+Z34+Z36+Z61</f>
        <v>30</v>
      </c>
      <c r="AA90" s="102" t="n">
        <f aca="false">AA10+AA16+AA36+AA61</f>
        <v>150</v>
      </c>
      <c r="AB90" s="102" t="n">
        <f aca="false">AB10+AB16+AB36+AB61</f>
        <v>65</v>
      </c>
      <c r="AC90" s="102" t="n">
        <f aca="false">AC10+AC16+AC36+AC61</f>
        <v>0</v>
      </c>
      <c r="AD90" s="102" t="n">
        <f aca="false">AD10+AD16+AD36+AD61</f>
        <v>105</v>
      </c>
      <c r="AE90" s="102" t="n">
        <f aca="false">AE10+AE16+AE36+AE61</f>
        <v>0</v>
      </c>
      <c r="AF90" s="102" t="n">
        <f aca="false">AF10+AF16+AF36+AF61</f>
        <v>0</v>
      </c>
      <c r="AG90" s="102" t="n">
        <f aca="false">AG10+AG16+AG36+AG61</f>
        <v>1</v>
      </c>
      <c r="AH90" s="102" t="n">
        <f aca="false">AH10+AH16+AH34+AH36+AH61</f>
        <v>30</v>
      </c>
      <c r="AI90" s="102" t="n">
        <f aca="false">AI10+AI16+AI36+AI61</f>
        <v>135</v>
      </c>
      <c r="AJ90" s="102" t="n">
        <f aca="false">AJ10+AJ16+AJ36+AJ61</f>
        <v>50</v>
      </c>
      <c r="AK90" s="102" t="n">
        <f aca="false">AK10+AK16+AK36+AK61</f>
        <v>0</v>
      </c>
      <c r="AL90" s="102" t="n">
        <f aca="false">AL10+AL16+AL36+AL61</f>
        <v>105</v>
      </c>
      <c r="AM90" s="102" t="n">
        <f aca="false">AM10+AM16+AM36+AM61</f>
        <v>15</v>
      </c>
      <c r="AN90" s="102" t="n">
        <f aca="false">AN10+AN16+AN36+AN61</f>
        <v>15</v>
      </c>
      <c r="AO90" s="102" t="n">
        <f aca="false">AO10+AO16+AO36+AO61</f>
        <v>2</v>
      </c>
      <c r="AP90" s="102" t="n">
        <f aca="false">AP10+AP16+AP34+AP36+AP61</f>
        <v>30</v>
      </c>
      <c r="AQ90" s="102" t="n">
        <f aca="false">AQ10+AQ16+AQ36+AQ61</f>
        <v>90</v>
      </c>
      <c r="AR90" s="102" t="n">
        <f aca="false">AR10+AR16+AR36+AR61</f>
        <v>50</v>
      </c>
      <c r="AS90" s="102" t="n">
        <f aca="false">AS10+AS16+AS36+AS61</f>
        <v>30</v>
      </c>
      <c r="AT90" s="102" t="n">
        <f aca="false">AT10+AT16+AT36+AT61</f>
        <v>75</v>
      </c>
      <c r="AU90" s="102" t="n">
        <f aca="false">AU10+AU16+AU36+AU61</f>
        <v>0</v>
      </c>
      <c r="AV90" s="102" t="n">
        <f aca="false">AV10+AV16+AV36+AV61</f>
        <v>30</v>
      </c>
      <c r="AW90" s="102" t="n">
        <f aca="false">AW10+AW16+AW36+AW61</f>
        <v>1</v>
      </c>
      <c r="AX90" s="102" t="n">
        <f aca="false">AX10+AX16+AX34+AX36+AX61+AX88</f>
        <v>30</v>
      </c>
      <c r="AY90" s="102" t="n">
        <f aca="false">AY10+AY16+AY36+AY61</f>
        <v>75</v>
      </c>
      <c r="AZ90" s="102" t="n">
        <f aca="false">AZ10+AZ16+AZ36+AZ61</f>
        <v>30</v>
      </c>
      <c r="BA90" s="102" t="n">
        <f aca="false">BA10+BA16+BA36+BA61</f>
        <v>0</v>
      </c>
      <c r="BB90" s="102" t="n">
        <f aca="false">BB10+BB16+BB36+BB61</f>
        <v>150</v>
      </c>
      <c r="BC90" s="102" t="n">
        <f aca="false">BC10+BC16+BC36+BC61</f>
        <v>0</v>
      </c>
      <c r="BD90" s="102" t="n">
        <f aca="false">BD10+BD16+BD36+BD61</f>
        <v>30</v>
      </c>
      <c r="BE90" s="102" t="n">
        <f aca="false">BE10+BE16+BE36+BE61</f>
        <v>1</v>
      </c>
      <c r="BF90" s="102" t="n">
        <f aca="false">BF10+BF16+BF34+BF36+BF61+BF88</f>
        <v>30</v>
      </c>
      <c r="BG90" s="102" t="e">
        <f aca="false">BG$10+BG$16+BG$36+#REF!</f>
        <v>#REF!</v>
      </c>
      <c r="BH90" s="102" t="e">
        <f aca="false">BH$10+BH$16+BH$36+#REF!</f>
        <v>#REF!</v>
      </c>
      <c r="BI90" s="102" t="e">
        <f aca="false">BI$10+BI$16+BI$36+#REF!</f>
        <v>#REF!</v>
      </c>
      <c r="BJ90" s="102" t="e">
        <f aca="false">BJ$10+BJ$16+BJ$36+#REF!</f>
        <v>#REF!</v>
      </c>
      <c r="BK90" s="102" t="e">
        <f aca="false">BK$10+BK$16+BK$36+#REF!</f>
        <v>#REF!</v>
      </c>
      <c r="BL90" s="102" t="e">
        <f aca="false">BL$10+BL$16+BL$36+#REF!</f>
        <v>#REF!</v>
      </c>
      <c r="BM90" s="102" t="e">
        <f aca="false">BM$10+BM$16+BM$36+#REF!</f>
        <v>#REF!</v>
      </c>
      <c r="BN90" s="102" t="e">
        <f aca="false">BN$10+BN$16+BN$36+#REF!</f>
        <v>#REF!</v>
      </c>
      <c r="BO90" s="102" t="e">
        <f aca="false">BO$10+BO$16+BO$36+#REF!</f>
        <v>#REF!</v>
      </c>
      <c r="BP90" s="102" t="e">
        <f aca="false">BP$10+BP$16+BP$36+#REF!</f>
        <v>#REF!</v>
      </c>
      <c r="BQ90" s="102" t="e">
        <f aca="false">BQ$10+BQ$16+BQ$36+#REF!</f>
        <v>#REF!</v>
      </c>
      <c r="BR90" s="102" t="e">
        <f aca="false">BR$10+BR$16+BR$36+#REF!</f>
        <v>#REF!</v>
      </c>
      <c r="BS90" s="102" t="e">
        <f aca="false">BS$10+BS$16+BS$36+#REF!</f>
        <v>#REF!</v>
      </c>
      <c r="BT90" s="102" t="e">
        <f aca="false">BT$10+BT$16+BT$36+#REF!</f>
        <v>#REF!</v>
      </c>
      <c r="BU90" s="102" t="e">
        <f aca="false">BU$10+BU$16+BU$36+#REF!</f>
        <v>#REF!</v>
      </c>
      <c r="BV90" s="102" t="e">
        <f aca="false">BV$10+BV$16+BV$36+#REF!</f>
        <v>#REF!</v>
      </c>
      <c r="BW90" s="102" t="e">
        <f aca="false">BW$10+BW$16+BW$36+#REF!</f>
        <v>#REF!</v>
      </c>
      <c r="BX90" s="102" t="e">
        <f aca="false">BX$10+BX$16+BX$36+#REF!</f>
        <v>#REF!</v>
      </c>
      <c r="BY90" s="102" t="e">
        <f aca="false">BY$10+BY$16+BY$36+#REF!</f>
        <v>#REF!</v>
      </c>
      <c r="BZ90" s="102" t="e">
        <f aca="false">BZ$10+BZ$16+BZ$36+#REF!</f>
        <v>#REF!</v>
      </c>
      <c r="CA90" s="102" t="e">
        <f aca="false">CA$10+CA$16+CA$36+#REF!</f>
        <v>#REF!</v>
      </c>
      <c r="CB90" s="102" t="e">
        <f aca="false">CB$10+CB$16+CB$36+#REF!</f>
        <v>#REF!</v>
      </c>
    </row>
    <row r="91" s="103" customFormat="true" ht="13.8" hidden="false" customHeight="false" outlineLevel="0" collapsed="false">
      <c r="B91" s="52"/>
      <c r="C91" s="104"/>
      <c r="D91" s="105"/>
      <c r="E91" s="106"/>
      <c r="F91" s="106"/>
      <c r="G91" s="106"/>
      <c r="H91" s="106"/>
      <c r="I91" s="106"/>
      <c r="J91" s="107" t="s">
        <v>116</v>
      </c>
      <c r="K91" s="108" t="n">
        <f aca="false">SUM(K90:P90)</f>
        <v>300</v>
      </c>
      <c r="L91" s="108"/>
      <c r="M91" s="108"/>
      <c r="N91" s="108"/>
      <c r="O91" s="108"/>
      <c r="P91" s="108"/>
      <c r="Q91" s="19"/>
      <c r="R91" s="18"/>
      <c r="S91" s="108" t="n">
        <f aca="false">SUM(S90:X90)</f>
        <v>330</v>
      </c>
      <c r="T91" s="108"/>
      <c r="U91" s="108"/>
      <c r="V91" s="108"/>
      <c r="W91" s="108"/>
      <c r="X91" s="108"/>
      <c r="Y91" s="19"/>
      <c r="Z91" s="18"/>
      <c r="AA91" s="108" t="n">
        <f aca="false">SUM(AA90:AF90)</f>
        <v>320</v>
      </c>
      <c r="AB91" s="108"/>
      <c r="AC91" s="108"/>
      <c r="AD91" s="108"/>
      <c r="AE91" s="108"/>
      <c r="AF91" s="108"/>
      <c r="AG91" s="19"/>
      <c r="AH91" s="18"/>
      <c r="AI91" s="108" t="n">
        <f aca="false">SUM(AI90:AN90)</f>
        <v>320</v>
      </c>
      <c r="AJ91" s="108"/>
      <c r="AK91" s="108"/>
      <c r="AL91" s="108"/>
      <c r="AM91" s="108"/>
      <c r="AN91" s="108"/>
      <c r="AO91" s="19"/>
      <c r="AP91" s="18"/>
      <c r="AQ91" s="108" t="n">
        <f aca="false">SUM(AQ90:AV90)</f>
        <v>275</v>
      </c>
      <c r="AR91" s="108"/>
      <c r="AS91" s="108"/>
      <c r="AT91" s="108"/>
      <c r="AU91" s="108"/>
      <c r="AV91" s="108"/>
      <c r="AW91" s="19"/>
      <c r="AX91" s="18"/>
      <c r="AY91" s="108" t="n">
        <f aca="false">SUM(AY90:BD90)</f>
        <v>285</v>
      </c>
      <c r="AZ91" s="108"/>
      <c r="BA91" s="108"/>
      <c r="BB91" s="108"/>
      <c r="BC91" s="108"/>
      <c r="BD91" s="108"/>
      <c r="BE91" s="19"/>
      <c r="BF91" s="109"/>
      <c r="BG91" s="110" t="e">
        <f aca="false">SUM(BG90:BK90)</f>
        <v>#REF!</v>
      </c>
      <c r="BH91" s="110"/>
      <c r="BI91" s="110"/>
      <c r="BJ91" s="110"/>
      <c r="BK91" s="110"/>
      <c r="BL91" s="19"/>
      <c r="BM91" s="18"/>
      <c r="BN91" s="108" t="e">
        <f aca="false">SUM(BN90:BR90)</f>
        <v>#REF!</v>
      </c>
      <c r="BO91" s="108"/>
      <c r="BP91" s="108"/>
      <c r="BQ91" s="108"/>
      <c r="BR91" s="108"/>
      <c r="BS91" s="19"/>
      <c r="BT91" s="18"/>
      <c r="BU91" s="108" t="e">
        <f aca="false">SUM(BU90:BY90)</f>
        <v>#REF!</v>
      </c>
      <c r="BV91" s="108"/>
      <c r="BW91" s="108"/>
      <c r="BX91" s="108"/>
      <c r="BY91" s="108"/>
      <c r="BZ91" s="19"/>
      <c r="CA91" s="111"/>
    </row>
    <row r="92" s="21" customFormat="true" ht="14.25" hidden="false" customHeight="true" outlineLevel="0" collapsed="false">
      <c r="B92" s="52"/>
      <c r="C92" s="112" t="s">
        <v>117</v>
      </c>
      <c r="D92" s="113" t="n">
        <f aca="false">E90/D90</f>
        <v>0.426229508196721</v>
      </c>
      <c r="E92" s="114"/>
      <c r="F92" s="115"/>
      <c r="G92" s="115"/>
      <c r="H92" s="115"/>
      <c r="I92" s="115"/>
      <c r="J92" s="115"/>
      <c r="K92" s="19"/>
      <c r="L92" s="19"/>
      <c r="M92" s="19"/>
      <c r="N92" s="19"/>
      <c r="O92" s="19"/>
      <c r="P92" s="19"/>
      <c r="Q92" s="19"/>
      <c r="R92" s="18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11"/>
    </row>
    <row r="93" s="21" customFormat="true" ht="11.25" hidden="false" customHeight="true" outlineLevel="0" collapsed="false">
      <c r="B93" s="52"/>
      <c r="C93" s="112"/>
      <c r="D93" s="116"/>
      <c r="E93" s="114"/>
      <c r="F93" s="115"/>
      <c r="G93" s="115"/>
      <c r="H93" s="115"/>
      <c r="I93" s="115"/>
      <c r="J93" s="115"/>
      <c r="K93" s="19"/>
      <c r="L93" s="19"/>
      <c r="M93" s="19"/>
      <c r="N93" s="19"/>
      <c r="O93" s="19"/>
      <c r="P93" s="19"/>
      <c r="Q93" s="19"/>
      <c r="R93" s="18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</row>
    <row r="94" s="21" customFormat="true" ht="21" hidden="false" customHeight="true" outlineLevel="0" collapsed="false">
      <c r="B94" s="52"/>
      <c r="C94" s="55" t="s">
        <v>118</v>
      </c>
      <c r="D94" s="101" t="n">
        <f aca="false">D10+D16+D36+D75</f>
        <v>1830</v>
      </c>
      <c r="E94" s="102" t="n">
        <f aca="false">E10+E16+E36+E75</f>
        <v>795</v>
      </c>
      <c r="F94" s="102" t="n">
        <f aca="false">F10+F16+F36+F75</f>
        <v>405</v>
      </c>
      <c r="G94" s="102" t="n">
        <f aca="false">G10+G16+G36+G75</f>
        <v>60</v>
      </c>
      <c r="H94" s="102" t="n">
        <f aca="false">H10+H16+H36+H75</f>
        <v>465</v>
      </c>
      <c r="I94" s="102" t="n">
        <f aca="false">I10+I16+I36+I75</f>
        <v>15</v>
      </c>
      <c r="J94" s="102" t="n">
        <f aca="false">J10+J16+J36+J75</f>
        <v>90</v>
      </c>
      <c r="K94" s="102" t="n">
        <f aca="false">K10+K16+K36+K75</f>
        <v>180</v>
      </c>
      <c r="L94" s="102" t="n">
        <f aca="false">L10+L16+L36+L75</f>
        <v>90</v>
      </c>
      <c r="M94" s="102" t="n">
        <f aca="false">M$10+M$16+M$36+M75</f>
        <v>30</v>
      </c>
      <c r="N94" s="102" t="n">
        <f aca="false">N$10+N$16+N$36+N75</f>
        <v>0</v>
      </c>
      <c r="O94" s="102" t="n">
        <f aca="false">O$10+O$16+O$36+O75</f>
        <v>0</v>
      </c>
      <c r="P94" s="102" t="n">
        <f aca="false">P$10+P$16+P$36+P75</f>
        <v>0</v>
      </c>
      <c r="Q94" s="102" t="n">
        <f aca="false">Q$10+Q$16+Q$36+Q75</f>
        <v>3</v>
      </c>
      <c r="R94" s="102" t="n">
        <f aca="false">R10+R16+R34+R36+R75</f>
        <v>30</v>
      </c>
      <c r="S94" s="102" t="n">
        <f aca="false">S10+S16+S36+S75</f>
        <v>150</v>
      </c>
      <c r="T94" s="102" t="n">
        <f aca="false">T10+T16+T36+T75</f>
        <v>120</v>
      </c>
      <c r="U94" s="102" t="n">
        <f aca="false">U10+U16+U36+U75</f>
        <v>30</v>
      </c>
      <c r="V94" s="102" t="n">
        <f aca="false">V10+V16+V36+V75</f>
        <v>30</v>
      </c>
      <c r="W94" s="102" t="n">
        <f aca="false">W10+W16+W36+W75</f>
        <v>0</v>
      </c>
      <c r="X94" s="102" t="n">
        <f aca="false">X10+X16+X36+X75</f>
        <v>0</v>
      </c>
      <c r="Y94" s="102" t="n">
        <f aca="false">Y10+Y16+Y36+Y75</f>
        <v>4</v>
      </c>
      <c r="Z94" s="102" t="n">
        <f aca="false">Z10+Z16+Z34+Z36+Z75</f>
        <v>30</v>
      </c>
      <c r="AA94" s="102" t="n">
        <f aca="false">AA10+AA16+AA36+AA75</f>
        <v>150</v>
      </c>
      <c r="AB94" s="102" t="n">
        <f aca="false">AB10+AB16+AB36+AB75</f>
        <v>65</v>
      </c>
      <c r="AC94" s="102" t="n">
        <f aca="false">AC10+AC16+AC36+AC75</f>
        <v>0</v>
      </c>
      <c r="AD94" s="102" t="n">
        <f aca="false">AD10+AD16+AD36+AD75</f>
        <v>105</v>
      </c>
      <c r="AE94" s="102" t="n">
        <f aca="false">AE10+AE16+AE36+AE75</f>
        <v>0</v>
      </c>
      <c r="AF94" s="102" t="n">
        <f aca="false">AF10+AF16+AF36+AF75</f>
        <v>0</v>
      </c>
      <c r="AG94" s="102" t="n">
        <f aca="false">AG10+AG16+AG36+AG75</f>
        <v>1</v>
      </c>
      <c r="AH94" s="102" t="n">
        <f aca="false">AH10+AH16+AH34+AH36+AH75</f>
        <v>30</v>
      </c>
      <c r="AI94" s="102" t="n">
        <f aca="false">AI10+AI16+AI36+AI75</f>
        <v>135</v>
      </c>
      <c r="AJ94" s="102" t="n">
        <f aca="false">AJ10+AJ16+AJ36+AJ75</f>
        <v>50</v>
      </c>
      <c r="AK94" s="102" t="n">
        <f aca="false">AK10+AK16+AK36+AK75</f>
        <v>0</v>
      </c>
      <c r="AL94" s="102" t="n">
        <f aca="false">AL10+AL16+AL36+AL75</f>
        <v>90</v>
      </c>
      <c r="AM94" s="102" t="n">
        <f aca="false">AM10+AM16+AM36+AM75</f>
        <v>15</v>
      </c>
      <c r="AN94" s="102" t="n">
        <f aca="false">AN10+AN16+AN36+AN75</f>
        <v>15</v>
      </c>
      <c r="AO94" s="102" t="n">
        <f aca="false">AO10+AO16+AO36+AO75</f>
        <v>2</v>
      </c>
      <c r="AP94" s="102" t="n">
        <f aca="false">AP10+AP16+AP34+AP36+AP75</f>
        <v>30</v>
      </c>
      <c r="AQ94" s="102" t="n">
        <f aca="false">AQ10+AQ16+AQ36+AQ75</f>
        <v>90</v>
      </c>
      <c r="AR94" s="102" t="n">
        <f aca="false">AR10+AR16+AR36+AR75</f>
        <v>50</v>
      </c>
      <c r="AS94" s="102" t="n">
        <f aca="false">AS10+AS16+AS36+AS75</f>
        <v>0</v>
      </c>
      <c r="AT94" s="102" t="n">
        <f aca="false">AT10+AT16+AT36+AT75</f>
        <v>105</v>
      </c>
      <c r="AU94" s="102" t="n">
        <f aca="false">AU10+AU16+AU36+AU75</f>
        <v>0</v>
      </c>
      <c r="AV94" s="102" t="n">
        <f aca="false">AV10+AV16+AV36+AV75</f>
        <v>30</v>
      </c>
      <c r="AW94" s="102" t="n">
        <f aca="false">AW10+AW16+AW36+AW75</f>
        <v>1</v>
      </c>
      <c r="AX94" s="102" t="n">
        <f aca="false">AX10+AX16+AX34+AX36+AX75+AX88</f>
        <v>30</v>
      </c>
      <c r="AY94" s="102" t="n">
        <f aca="false">AY10+AY16+AY36+AY75</f>
        <v>90</v>
      </c>
      <c r="AZ94" s="102" t="n">
        <f aca="false">AZ10+AZ16+AZ36+AZ75</f>
        <v>30</v>
      </c>
      <c r="BA94" s="102" t="n">
        <f aca="false">BA10+BA16+BA36+BA75</f>
        <v>0</v>
      </c>
      <c r="BB94" s="102" t="n">
        <f aca="false">BB10+BB16+BB36+BB75</f>
        <v>135</v>
      </c>
      <c r="BC94" s="102" t="n">
        <f aca="false">BC10+BC16+BC36+BC75</f>
        <v>0</v>
      </c>
      <c r="BD94" s="102" t="n">
        <f aca="false">BD10+BD16+BD36+BD75</f>
        <v>45</v>
      </c>
      <c r="BE94" s="102" t="n">
        <f aca="false">BE10+BE16+BE36+BE75</f>
        <v>1</v>
      </c>
      <c r="BF94" s="102" t="n">
        <f aca="false">BF10+BF16+BF34+BF36+BF75+BF88</f>
        <v>30</v>
      </c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</row>
    <row r="95" s="117" customFormat="true" ht="24" hidden="false" customHeight="true" outlineLevel="0" collapsed="false">
      <c r="B95" s="52"/>
      <c r="C95" s="104"/>
      <c r="D95" s="105"/>
      <c r="E95" s="106"/>
      <c r="F95" s="106"/>
      <c r="G95" s="106"/>
      <c r="H95" s="106"/>
      <c r="I95" s="106"/>
      <c r="J95" s="107" t="s">
        <v>116</v>
      </c>
      <c r="K95" s="108" t="n">
        <f aca="false">SUM(K94:P94)</f>
        <v>300</v>
      </c>
      <c r="L95" s="108"/>
      <c r="M95" s="108"/>
      <c r="N95" s="108"/>
      <c r="O95" s="108"/>
      <c r="P95" s="108"/>
      <c r="Q95" s="19"/>
      <c r="R95" s="18"/>
      <c r="S95" s="108" t="n">
        <f aca="false">SUM(S94:X94)</f>
        <v>330</v>
      </c>
      <c r="T95" s="108"/>
      <c r="U95" s="108"/>
      <c r="V95" s="108"/>
      <c r="W95" s="108"/>
      <c r="X95" s="108"/>
      <c r="Y95" s="19"/>
      <c r="Z95" s="18"/>
      <c r="AA95" s="108" t="n">
        <f aca="false">SUM(AA94:AF94)</f>
        <v>320</v>
      </c>
      <c r="AB95" s="108"/>
      <c r="AC95" s="108"/>
      <c r="AD95" s="108"/>
      <c r="AE95" s="108"/>
      <c r="AF95" s="108"/>
      <c r="AG95" s="19"/>
      <c r="AH95" s="18"/>
      <c r="AI95" s="108" t="n">
        <f aca="false">SUM(AI94:AN94)</f>
        <v>305</v>
      </c>
      <c r="AJ95" s="108"/>
      <c r="AK95" s="108"/>
      <c r="AL95" s="108"/>
      <c r="AM95" s="108"/>
      <c r="AN95" s="108"/>
      <c r="AO95" s="19"/>
      <c r="AP95" s="18"/>
      <c r="AQ95" s="108" t="n">
        <f aca="false">SUM(AQ94:AV94)</f>
        <v>275</v>
      </c>
      <c r="AR95" s="108"/>
      <c r="AS95" s="108"/>
      <c r="AT95" s="108"/>
      <c r="AU95" s="108"/>
      <c r="AV95" s="108"/>
      <c r="AW95" s="19"/>
      <c r="AX95" s="18"/>
      <c r="AY95" s="108" t="n">
        <f aca="false">SUM(AY94:BD94)</f>
        <v>300</v>
      </c>
      <c r="AZ95" s="108"/>
      <c r="BA95" s="108"/>
      <c r="BB95" s="108"/>
      <c r="BC95" s="108"/>
      <c r="BD95" s="108"/>
      <c r="BE95" s="19"/>
      <c r="BF95" s="109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9"/>
    </row>
    <row r="96" s="21" customFormat="true" ht="15.75" hidden="false" customHeight="true" outlineLevel="0" collapsed="false">
      <c r="B96" s="52"/>
      <c r="C96" s="112" t="s">
        <v>117</v>
      </c>
      <c r="D96" s="113" t="n">
        <f aca="false">E94/D94</f>
        <v>0.434426229508197</v>
      </c>
      <c r="E96" s="114"/>
      <c r="F96" s="115"/>
      <c r="G96" s="115"/>
      <c r="H96" s="115"/>
      <c r="I96" s="115"/>
      <c r="J96" s="115"/>
      <c r="K96" s="19"/>
      <c r="L96" s="19"/>
      <c r="M96" s="19"/>
      <c r="N96" s="19"/>
      <c r="O96" s="19"/>
      <c r="P96" s="19"/>
      <c r="Q96" s="19"/>
      <c r="R96" s="18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21" customFormat="true" ht="20.4" hidden="false" customHeight="true" outlineLevel="0" collapsed="false">
      <c r="A97" s="120"/>
      <c r="B97" s="120"/>
      <c r="C97" s="121" t="s">
        <v>119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</row>
    <row r="98" s="21" customFormat="true" ht="105.9" hidden="false" customHeight="true" outlineLevel="0" collapsed="false">
      <c r="B98" s="52"/>
      <c r="C98" s="122" t="s">
        <v>120</v>
      </c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</row>
    <row r="99" s="21" customFormat="true" ht="15.75" hidden="false" customHeight="true" outlineLevel="0" collapsed="false">
      <c r="B99" s="52"/>
      <c r="C99" s="112"/>
      <c r="D99" s="116"/>
      <c r="E99" s="114"/>
      <c r="F99" s="115"/>
      <c r="G99" s="115"/>
      <c r="H99" s="115"/>
      <c r="I99" s="115"/>
      <c r="J99" s="115"/>
      <c r="K99" s="19"/>
      <c r="L99" s="19"/>
      <c r="M99" s="19"/>
      <c r="N99" s="19"/>
      <c r="O99" s="19"/>
      <c r="P99" s="19"/>
      <c r="Q99" s="19"/>
      <c r="R99" s="18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21" customFormat="true" ht="11.25" hidden="false" customHeight="true" outlineLevel="0" collapsed="false">
      <c r="B100" s="52"/>
      <c r="C100" s="112"/>
      <c r="D100" s="116"/>
      <c r="E100" s="114"/>
      <c r="F100" s="115"/>
      <c r="G100" s="115"/>
      <c r="H100" s="115"/>
      <c r="I100" s="115"/>
      <c r="J100" s="115"/>
      <c r="K100" s="19"/>
      <c r="L100" s="19"/>
      <c r="M100" s="19"/>
      <c r="N100" s="19"/>
      <c r="O100" s="19"/>
      <c r="P100" s="19"/>
      <c r="Q100" s="19"/>
      <c r="R100" s="18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V100" s="32"/>
      <c r="AW100" s="32"/>
      <c r="AX100" s="32"/>
      <c r="AY100" s="32"/>
      <c r="AZ100" s="32"/>
    </row>
    <row r="101" s="21" customFormat="true" ht="12.75" hidden="false" customHeight="true" outlineLevel="0" collapsed="false">
      <c r="B101" s="123"/>
      <c r="C101" s="115"/>
      <c r="D101" s="115"/>
      <c r="E101" s="11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39"/>
      <c r="AA101" s="125"/>
      <c r="AB101" s="125"/>
      <c r="AC101" s="125"/>
      <c r="AD101" s="125"/>
      <c r="AE101" s="125"/>
      <c r="AF101" s="125"/>
      <c r="AG101" s="125"/>
      <c r="AH101" s="52"/>
      <c r="AI101" s="32"/>
      <c r="AJ101" s="32"/>
      <c r="AK101" s="32"/>
      <c r="AL101" s="32"/>
      <c r="AM101" s="32"/>
      <c r="AQ101" s="126"/>
      <c r="AV101" s="127"/>
      <c r="AW101" s="19"/>
      <c r="AX101" s="19"/>
      <c r="AY101" s="19"/>
      <c r="BA101" s="19"/>
      <c r="BB101" s="19"/>
      <c r="BC101" s="19"/>
    </row>
    <row r="102" s="128" customFormat="true" ht="11.25" hidden="false" customHeight="true" outlineLevel="0" collapsed="false">
      <c r="B102" s="52"/>
      <c r="C102" s="115"/>
      <c r="D102" s="115"/>
      <c r="E102" s="114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39"/>
      <c r="AA102" s="125"/>
      <c r="AB102" s="125"/>
      <c r="AC102" s="125"/>
      <c r="AD102" s="125"/>
      <c r="AE102" s="125"/>
      <c r="AF102" s="125"/>
      <c r="AG102" s="125"/>
      <c r="AH102" s="39"/>
      <c r="AI102" s="127"/>
      <c r="AJ102" s="127"/>
      <c r="AK102" s="127"/>
      <c r="AL102" s="127"/>
      <c r="AM102" s="127"/>
      <c r="AR102" s="21"/>
      <c r="AS102" s="21"/>
      <c r="AT102" s="21"/>
      <c r="AU102" s="21"/>
      <c r="AV102" s="5"/>
      <c r="AW102" s="19"/>
      <c r="AX102" s="19"/>
      <c r="AY102" s="19"/>
      <c r="BA102" s="19"/>
      <c r="BB102" s="19"/>
      <c r="BC102" s="19"/>
    </row>
  </sheetData>
  <mergeCells count="44">
    <mergeCell ref="AO1:BF1"/>
    <mergeCell ref="D6:J6"/>
    <mergeCell ref="B7:B8"/>
    <mergeCell ref="C7:C8"/>
    <mergeCell ref="E30:J30"/>
    <mergeCell ref="K30:P30"/>
    <mergeCell ref="S30:X30"/>
    <mergeCell ref="AA30:AF30"/>
    <mergeCell ref="AI30:AN30"/>
    <mergeCell ref="AQ30:AV30"/>
    <mergeCell ref="AY30:BD30"/>
    <mergeCell ref="E32:J32"/>
    <mergeCell ref="K32:P32"/>
    <mergeCell ref="S32:X32"/>
    <mergeCell ref="AA32:AF32"/>
    <mergeCell ref="AI32:AN32"/>
    <mergeCell ref="AQ32:AV32"/>
    <mergeCell ref="AY32:BD32"/>
    <mergeCell ref="E34:J34"/>
    <mergeCell ref="K34:P34"/>
    <mergeCell ref="S34:X34"/>
    <mergeCell ref="AA34:AF34"/>
    <mergeCell ref="AI34:AN34"/>
    <mergeCell ref="AQ34:AV34"/>
    <mergeCell ref="AY34:BD34"/>
    <mergeCell ref="K91:P91"/>
    <mergeCell ref="S91:X91"/>
    <mergeCell ref="AA91:AF91"/>
    <mergeCell ref="AI91:AN91"/>
    <mergeCell ref="AQ91:AV91"/>
    <mergeCell ref="AY91:BD91"/>
    <mergeCell ref="BG91:BK91"/>
    <mergeCell ref="BN91:BR91"/>
    <mergeCell ref="BU91:BY91"/>
    <mergeCell ref="K95:P95"/>
    <mergeCell ref="S95:X95"/>
    <mergeCell ref="AA95:AF95"/>
    <mergeCell ref="AI95:AN95"/>
    <mergeCell ref="AQ95:AV95"/>
    <mergeCell ref="AY95:BD95"/>
    <mergeCell ref="C98:BC98"/>
    <mergeCell ref="AR100:AU102"/>
    <mergeCell ref="AA101:AG101"/>
    <mergeCell ref="AA102:AG102"/>
  </mergeCells>
  <printOptions headings="false" gridLines="false" gridLinesSet="true" horizontalCentered="true" verticalCentered="false"/>
  <pageMargins left="0.315277777777778" right="0.275694444444444" top="0.4722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1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pane xSplit="9" ySplit="8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W104" activeCellId="0" sqref="AW104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29" width="59.66"/>
    <col collapsed="false" customWidth="true" hidden="false" outlineLevel="0" max="3" min="3" style="4" width="7.43"/>
    <col collapsed="false" customWidth="true" hidden="false" outlineLevel="0" max="5" min="4" style="4" width="5.1"/>
    <col collapsed="false" customWidth="true" hidden="false" outlineLevel="0" max="6" min="6" style="4" width="4.55"/>
    <col collapsed="false" customWidth="true" hidden="false" outlineLevel="0" max="7" min="7" style="4" width="4.99"/>
    <col collapsed="false" customWidth="true" hidden="false" outlineLevel="0" max="9" min="8" style="4" width="4.1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2" min="12" style="1" width="5.1"/>
    <col collapsed="false" customWidth="true" hidden="false" outlineLevel="0" max="13" min="13" style="1" width="2.99"/>
    <col collapsed="false" customWidth="true" hidden="false" outlineLevel="0" max="15" min="14" style="1" width="3.32"/>
    <col collapsed="false" customWidth="true" hidden="false" outlineLevel="0" max="16" min="16" style="1" width="3.1"/>
    <col collapsed="false" customWidth="true" hidden="false" outlineLevel="0" max="18" min="17" style="1" width="3.66"/>
    <col collapsed="false" customWidth="true" hidden="false" outlineLevel="0" max="19" min="19" style="1" width="4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3" min="22" style="1" width="3.32"/>
    <col collapsed="false" customWidth="true" hidden="false" outlineLevel="0" max="24" min="24" style="1" width="3.43"/>
    <col collapsed="false" customWidth="true" hidden="false" outlineLevel="0" max="25" min="25" style="1" width="4.33"/>
    <col collapsed="false" customWidth="true" hidden="false" outlineLevel="0" max="26" min="26" style="1" width="4.99"/>
    <col collapsed="false" customWidth="true" hidden="false" outlineLevel="0" max="27" min="27" style="1" width="3.66"/>
    <col collapsed="false" customWidth="true" hidden="false" outlineLevel="0" max="28" min="28" style="1" width="3.32"/>
    <col collapsed="false" customWidth="true" hidden="false" outlineLevel="0" max="29" min="29" style="1" width="3.87"/>
    <col collapsed="false" customWidth="true" hidden="false" outlineLevel="0" max="31" min="30" style="1" width="3.32"/>
    <col collapsed="false" customWidth="true" hidden="false" outlineLevel="0" max="32" min="32" style="1" width="4.1"/>
    <col collapsed="false" customWidth="true" hidden="false" outlineLevel="0" max="33" min="33" style="1" width="3.66"/>
    <col collapsed="false" customWidth="true" hidden="false" outlineLevel="0" max="34" min="34" style="1" width="3.99"/>
    <col collapsed="false" customWidth="true" hidden="false" outlineLevel="0" max="35" min="35" style="1" width="3.43"/>
    <col collapsed="false" customWidth="true" hidden="false" outlineLevel="0" max="37" min="36" style="1" width="3.99"/>
    <col collapsed="false" customWidth="true" hidden="false" outlineLevel="0" max="38" min="38" style="1" width="4.33"/>
    <col collapsed="false" customWidth="true" hidden="false" outlineLevel="0" max="39" min="39" style="1" width="4.55"/>
    <col collapsed="false" customWidth="true" hidden="false" outlineLevel="0" max="40" min="40" style="1" width="3.1"/>
    <col collapsed="false" customWidth="true" hidden="false" outlineLevel="0" max="55" min="41" style="1" width="3.55"/>
    <col collapsed="false" customWidth="true" hidden="false" outlineLevel="0" max="56" min="56" style="1" width="5.43"/>
    <col collapsed="false" customWidth="true" hidden="false" outlineLevel="0" max="57" min="57" style="1" width="3.55"/>
    <col collapsed="false" customWidth="true" hidden="true" outlineLevel="0" max="62" min="58" style="1" width="3.32"/>
    <col collapsed="false" customWidth="true" hidden="true" outlineLevel="0" max="63" min="63" style="1" width="2.55"/>
    <col collapsed="false" customWidth="true" hidden="true" outlineLevel="0" max="64" min="64" style="1" width="2.32"/>
    <col collapsed="false" customWidth="true" hidden="true" outlineLevel="0" max="69" min="65" style="1" width="3.32"/>
    <col collapsed="false" customWidth="true" hidden="true" outlineLevel="0" max="70" min="70" style="1" width="2.66"/>
    <col collapsed="false" customWidth="true" hidden="true" outlineLevel="0" max="71" min="71" style="1" width="2.32"/>
    <col collapsed="false" customWidth="true" hidden="true" outlineLevel="0" max="76" min="72" style="1" width="3.32"/>
    <col collapsed="false" customWidth="true" hidden="true" outlineLevel="0" max="77" min="77" style="1" width="2.88"/>
    <col collapsed="false" customWidth="true" hidden="true" outlineLevel="0" max="78" min="78" style="1" width="2.32"/>
    <col collapsed="false" customWidth="false" hidden="true" outlineLevel="0" max="79" min="79" style="1" width="9.1"/>
    <col collapsed="false" customWidth="false" hidden="false" outlineLevel="0" max="257" min="80" style="1" width="9.1"/>
  </cols>
  <sheetData>
    <row r="1" customFormat="false" ht="35.25" hidden="false" customHeight="true" outlineLevel="0" collapsed="false">
      <c r="A1" s="5" t="s">
        <v>0</v>
      </c>
      <c r="B1" s="130"/>
      <c r="C1" s="7"/>
      <c r="D1" s="7"/>
      <c r="E1" s="7"/>
      <c r="F1" s="7"/>
      <c r="G1" s="7"/>
      <c r="H1" s="7"/>
      <c r="I1" s="7"/>
      <c r="J1" s="8"/>
      <c r="K1" s="9" t="s">
        <v>1</v>
      </c>
      <c r="L1" s="10"/>
      <c r="M1" s="10"/>
      <c r="N1" s="10"/>
      <c r="O1" s="10"/>
      <c r="P1" s="10"/>
      <c r="Q1" s="10"/>
      <c r="R1" s="8"/>
      <c r="S1" s="8"/>
      <c r="T1" s="8"/>
      <c r="U1" s="8"/>
      <c r="V1" s="8"/>
      <c r="W1" s="8"/>
      <c r="X1" s="11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7.4" hidden="false" customHeight="false" outlineLevel="0" collapsed="false">
      <c r="A2" s="5" t="s">
        <v>2</v>
      </c>
      <c r="B2" s="131"/>
      <c r="C2" s="7"/>
      <c r="D2" s="7"/>
      <c r="E2" s="7"/>
      <c r="F2" s="7"/>
      <c r="G2" s="7"/>
      <c r="H2" s="14" t="s">
        <v>3</v>
      </c>
      <c r="I2" s="7"/>
      <c r="J2" s="8"/>
      <c r="K2" s="8"/>
      <c r="L2" s="15"/>
      <c r="M2" s="15"/>
      <c r="N2" s="15"/>
      <c r="O2" s="8"/>
      <c r="P2" s="8"/>
      <c r="Q2" s="8"/>
      <c r="S2" s="8"/>
      <c r="V2" s="1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24" hidden="false" customHeight="true" outlineLevel="0" collapsed="false">
      <c r="A3" s="18"/>
      <c r="B3" s="131"/>
      <c r="C3" s="7"/>
      <c r="D3" s="7"/>
      <c r="E3" s="7"/>
      <c r="F3" s="7"/>
      <c r="G3" s="7"/>
      <c r="H3" s="7"/>
      <c r="I3" s="7"/>
      <c r="J3" s="8"/>
      <c r="K3" s="19"/>
      <c r="L3" s="20" t="s">
        <v>4</v>
      </c>
      <c r="M3" s="20"/>
      <c r="N3" s="5" t="s">
        <v>5</v>
      </c>
      <c r="O3" s="19"/>
      <c r="P3" s="19"/>
      <c r="Q3" s="19"/>
      <c r="R3" s="19"/>
      <c r="S3" s="18"/>
      <c r="T3" s="21"/>
      <c r="V3" s="17"/>
      <c r="W3" s="8"/>
      <c r="X3" s="8"/>
      <c r="Z3" s="10"/>
      <c r="AA3" s="8"/>
      <c r="AB3" s="10"/>
      <c r="AC3" s="10"/>
      <c r="AD3" s="10"/>
      <c r="AE3" s="10"/>
      <c r="AF3" s="10"/>
      <c r="AG3" s="10"/>
      <c r="AV3" s="17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12.75" hidden="false" customHeight="true" outlineLevel="0" collapsed="false">
      <c r="A4" s="6" t="s">
        <v>6</v>
      </c>
      <c r="B4" s="131"/>
      <c r="C4" s="7"/>
      <c r="D4" s="7"/>
      <c r="E4" s="7"/>
      <c r="F4" s="7"/>
      <c r="G4" s="7"/>
      <c r="H4" s="7"/>
      <c r="I4" s="7"/>
      <c r="J4" s="8"/>
      <c r="K4" s="19"/>
      <c r="L4" s="20" t="s">
        <v>7</v>
      </c>
      <c r="M4" s="20"/>
      <c r="N4" s="5" t="s">
        <v>121</v>
      </c>
      <c r="O4" s="19"/>
      <c r="P4" s="19"/>
      <c r="Q4" s="19"/>
      <c r="R4" s="19"/>
      <c r="S4" s="18"/>
      <c r="T4" s="21"/>
      <c r="V4" s="17"/>
      <c r="W4" s="10"/>
      <c r="X4" s="8"/>
      <c r="Z4" s="8"/>
      <c r="AA4" s="8"/>
      <c r="AB4" s="10"/>
      <c r="AC4" s="10"/>
      <c r="AD4" s="10"/>
      <c r="AE4" s="10"/>
      <c r="AF4" s="10"/>
      <c r="AG4" s="10"/>
      <c r="AW4" s="10"/>
      <c r="AX4" s="8"/>
      <c r="AY4" s="8"/>
      <c r="AZ4" s="17"/>
      <c r="BA4" s="17"/>
      <c r="BB4" s="17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customFormat="false" ht="8.25" hidden="false" customHeight="true" outlineLevel="0" collapsed="false">
      <c r="A5" s="22"/>
      <c r="B5" s="130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24"/>
      <c r="O5" s="8"/>
      <c r="P5" s="8"/>
      <c r="Q5" s="25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0"/>
      <c r="AD5" s="10"/>
      <c r="AE5" s="10"/>
      <c r="AF5" s="10"/>
      <c r="AG5" s="10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21" customFormat="true" ht="13.5" hidden="false" customHeight="true" outlineLevel="0" collapsed="false">
      <c r="A6" s="26"/>
      <c r="B6" s="132"/>
      <c r="C6" s="28" t="s">
        <v>9</v>
      </c>
      <c r="D6" s="28"/>
      <c r="E6" s="28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 t="s">
        <v>10</v>
      </c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30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31"/>
    </row>
    <row r="7" s="32" customFormat="true" ht="14.25" hidden="false" customHeight="true" outlineLevel="0" collapsed="false">
      <c r="A7" s="33" t="s">
        <v>11</v>
      </c>
      <c r="B7" s="133" t="s">
        <v>12</v>
      </c>
      <c r="C7" s="35"/>
      <c r="D7" s="36"/>
      <c r="E7" s="37" t="s">
        <v>13</v>
      </c>
      <c r="F7" s="37"/>
      <c r="G7" s="37"/>
      <c r="H7" s="37"/>
      <c r="I7" s="38"/>
      <c r="J7" s="39"/>
      <c r="K7" s="39"/>
      <c r="L7" s="39" t="s">
        <v>14</v>
      </c>
      <c r="M7" s="39"/>
      <c r="N7" s="39"/>
      <c r="O7" s="39"/>
      <c r="P7" s="39"/>
      <c r="Q7" s="40"/>
      <c r="R7" s="39"/>
      <c r="S7" s="39"/>
      <c r="T7" s="39" t="s">
        <v>15</v>
      </c>
      <c r="U7" s="39"/>
      <c r="V7" s="39"/>
      <c r="W7" s="39"/>
      <c r="X7" s="39"/>
      <c r="Y7" s="40"/>
      <c r="Z7" s="39"/>
      <c r="AA7" s="39"/>
      <c r="AB7" s="39" t="s">
        <v>16</v>
      </c>
      <c r="AC7" s="39"/>
      <c r="AD7" s="39"/>
      <c r="AE7" s="39"/>
      <c r="AF7" s="39"/>
      <c r="AG7" s="40"/>
      <c r="AH7" s="39"/>
      <c r="AI7" s="39"/>
      <c r="AJ7" s="39" t="s">
        <v>17</v>
      </c>
      <c r="AK7" s="39"/>
      <c r="AL7" s="39"/>
      <c r="AM7" s="39"/>
      <c r="AN7" s="39"/>
      <c r="AO7" s="40"/>
      <c r="AP7" s="39"/>
      <c r="AQ7" s="39"/>
      <c r="AR7" s="39" t="s">
        <v>18</v>
      </c>
      <c r="AS7" s="39"/>
      <c r="AT7" s="39"/>
      <c r="AU7" s="39"/>
      <c r="AV7" s="39"/>
      <c r="AW7" s="40"/>
      <c r="AX7" s="39"/>
      <c r="AY7" s="39"/>
      <c r="AZ7" s="39" t="s">
        <v>19</v>
      </c>
      <c r="BA7" s="39"/>
      <c r="BB7" s="39"/>
      <c r="BC7" s="39"/>
      <c r="BD7" s="39"/>
      <c r="BE7" s="41"/>
      <c r="BF7" s="39"/>
      <c r="BG7" s="39"/>
      <c r="BH7" s="39" t="s">
        <v>20</v>
      </c>
      <c r="BI7" s="39"/>
      <c r="BJ7" s="39"/>
      <c r="BK7" s="39"/>
      <c r="BL7" s="40"/>
      <c r="BM7" s="39"/>
      <c r="BN7" s="39"/>
      <c r="BO7" s="39" t="s">
        <v>21</v>
      </c>
      <c r="BP7" s="39"/>
      <c r="BQ7" s="39"/>
      <c r="BR7" s="39"/>
      <c r="BS7" s="40"/>
      <c r="BT7" s="42"/>
      <c r="BU7" s="39"/>
      <c r="BV7" s="39" t="s">
        <v>22</v>
      </c>
      <c r="BW7" s="39"/>
      <c r="BX7" s="39"/>
      <c r="BY7" s="39"/>
      <c r="BZ7" s="43"/>
    </row>
    <row r="8" s="21" customFormat="true" ht="88.5" hidden="false" customHeight="true" outlineLevel="0" collapsed="false">
      <c r="A8" s="33"/>
      <c r="B8" s="133"/>
      <c r="C8" s="44"/>
      <c r="D8" s="45" t="s">
        <v>23</v>
      </c>
      <c r="E8" s="45" t="s">
        <v>24</v>
      </c>
      <c r="F8" s="45" t="s">
        <v>25</v>
      </c>
      <c r="G8" s="45" t="s">
        <v>26</v>
      </c>
      <c r="H8" s="45" t="s">
        <v>27</v>
      </c>
      <c r="I8" s="45" t="s">
        <v>28</v>
      </c>
      <c r="J8" s="45" t="s">
        <v>23</v>
      </c>
      <c r="K8" s="45" t="s">
        <v>24</v>
      </c>
      <c r="L8" s="45" t="s">
        <v>25</v>
      </c>
      <c r="M8" s="45" t="s">
        <v>26</v>
      </c>
      <c r="N8" s="45" t="s">
        <v>27</v>
      </c>
      <c r="O8" s="45" t="s">
        <v>28</v>
      </c>
      <c r="P8" s="46" t="s">
        <v>29</v>
      </c>
      <c r="Q8" s="47" t="s">
        <v>30</v>
      </c>
      <c r="R8" s="45" t="s">
        <v>23</v>
      </c>
      <c r="S8" s="45" t="s">
        <v>24</v>
      </c>
      <c r="T8" s="45" t="s">
        <v>25</v>
      </c>
      <c r="U8" s="45" t="s">
        <v>26</v>
      </c>
      <c r="V8" s="45" t="s">
        <v>27</v>
      </c>
      <c r="W8" s="45" t="s">
        <v>28</v>
      </c>
      <c r="X8" s="46" t="s">
        <v>29</v>
      </c>
      <c r="Y8" s="48" t="s">
        <v>30</v>
      </c>
      <c r="Z8" s="45" t="s">
        <v>23</v>
      </c>
      <c r="AA8" s="45" t="s">
        <v>24</v>
      </c>
      <c r="AB8" s="45" t="s">
        <v>25</v>
      </c>
      <c r="AC8" s="45" t="s">
        <v>26</v>
      </c>
      <c r="AD8" s="45" t="s">
        <v>27</v>
      </c>
      <c r="AE8" s="45" t="s">
        <v>28</v>
      </c>
      <c r="AF8" s="46" t="s">
        <v>29</v>
      </c>
      <c r="AG8" s="48" t="s">
        <v>30</v>
      </c>
      <c r="AH8" s="45" t="s">
        <v>23</v>
      </c>
      <c r="AI8" s="45" t="s">
        <v>24</v>
      </c>
      <c r="AJ8" s="45" t="s">
        <v>25</v>
      </c>
      <c r="AK8" s="45" t="s">
        <v>26</v>
      </c>
      <c r="AL8" s="45" t="s">
        <v>27</v>
      </c>
      <c r="AM8" s="45" t="s">
        <v>28</v>
      </c>
      <c r="AN8" s="46" t="s">
        <v>29</v>
      </c>
      <c r="AO8" s="48" t="s">
        <v>30</v>
      </c>
      <c r="AP8" s="45" t="s">
        <v>23</v>
      </c>
      <c r="AQ8" s="45" t="s">
        <v>24</v>
      </c>
      <c r="AR8" s="45" t="s">
        <v>25</v>
      </c>
      <c r="AS8" s="45" t="s">
        <v>26</v>
      </c>
      <c r="AT8" s="45" t="s">
        <v>27</v>
      </c>
      <c r="AU8" s="45" t="s">
        <v>28</v>
      </c>
      <c r="AV8" s="46" t="s">
        <v>29</v>
      </c>
      <c r="AW8" s="48" t="s">
        <v>30</v>
      </c>
      <c r="AX8" s="45" t="s">
        <v>23</v>
      </c>
      <c r="AY8" s="45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6" t="s">
        <v>29</v>
      </c>
      <c r="BE8" s="48" t="s">
        <v>30</v>
      </c>
      <c r="BF8" s="49" t="s">
        <v>31</v>
      </c>
      <c r="BG8" s="50" t="s">
        <v>32</v>
      </c>
      <c r="BH8" s="50" t="s">
        <v>33</v>
      </c>
      <c r="BI8" s="46" t="s">
        <v>34</v>
      </c>
      <c r="BJ8" s="46" t="s">
        <v>35</v>
      </c>
      <c r="BK8" s="51" t="s">
        <v>29</v>
      </c>
      <c r="BL8" s="47" t="s">
        <v>30</v>
      </c>
      <c r="BM8" s="49" t="s">
        <v>31</v>
      </c>
      <c r="BN8" s="50" t="s">
        <v>32</v>
      </c>
      <c r="BO8" s="50" t="s">
        <v>33</v>
      </c>
      <c r="BP8" s="46" t="s">
        <v>34</v>
      </c>
      <c r="BQ8" s="46" t="s">
        <v>35</v>
      </c>
      <c r="BR8" s="51" t="s">
        <v>29</v>
      </c>
      <c r="BS8" s="47" t="s">
        <v>30</v>
      </c>
      <c r="BT8" s="49" t="s">
        <v>31</v>
      </c>
      <c r="BU8" s="50" t="s">
        <v>32</v>
      </c>
      <c r="BV8" s="50" t="s">
        <v>33</v>
      </c>
      <c r="BW8" s="46" t="s">
        <v>34</v>
      </c>
      <c r="BX8" s="46" t="s">
        <v>35</v>
      </c>
      <c r="BY8" s="51" t="s">
        <v>29</v>
      </c>
      <c r="BZ8" s="47" t="s">
        <v>30</v>
      </c>
    </row>
    <row r="9" s="21" customFormat="true" ht="12.75" hidden="false" customHeight="true" outlineLevel="0" collapsed="false">
      <c r="B9" s="134"/>
    </row>
    <row r="10" s="21" customFormat="true" ht="21.75" hidden="false" customHeight="true" outlineLevel="0" collapsed="false">
      <c r="A10" s="135" t="s">
        <v>36</v>
      </c>
      <c r="B10" s="136" t="s">
        <v>37</v>
      </c>
      <c r="C10" s="53" t="n">
        <f aca="false">D10+E10+F10+G10+H10+I10</f>
        <v>94</v>
      </c>
      <c r="D10" s="137" t="n">
        <f aca="false">SUM(D11:D13)</f>
        <v>22</v>
      </c>
      <c r="E10" s="137" t="n">
        <f aca="false">SUM(E11:E13)</f>
        <v>72</v>
      </c>
      <c r="F10" s="137" t="n">
        <f aca="false">SUM(F11:F13)</f>
        <v>0</v>
      </c>
      <c r="G10" s="137" t="n">
        <f aca="false">SUM(G11:G13)</f>
        <v>0</v>
      </c>
      <c r="H10" s="137" t="n">
        <f aca="false">SUM(H11:H13)</f>
        <v>0</v>
      </c>
      <c r="I10" s="138" t="n">
        <f aca="false">SUM(I11:I13)</f>
        <v>0</v>
      </c>
      <c r="J10" s="58" t="n">
        <f aca="false">SUM(J11:J13)</f>
        <v>12</v>
      </c>
      <c r="K10" s="53" t="n">
        <f aca="false">SUM(K11:K13)</f>
        <v>0</v>
      </c>
      <c r="L10" s="53" t="n">
        <f aca="false">SUM(L11:L13)</f>
        <v>0</v>
      </c>
      <c r="M10" s="53" t="n">
        <f aca="false">SUM(M11:M13)</f>
        <v>0</v>
      </c>
      <c r="N10" s="53" t="n">
        <f aca="false">SUM(N11:N13)</f>
        <v>0</v>
      </c>
      <c r="O10" s="53" t="n">
        <f aca="false">SUM(O11:O13)</f>
        <v>0</v>
      </c>
      <c r="P10" s="53" t="n">
        <f aca="false">COUNTIF(P11:P13,"E")</f>
        <v>0</v>
      </c>
      <c r="Q10" s="61" t="n">
        <f aca="false">SUM(Q11:Q13)</f>
        <v>2</v>
      </c>
      <c r="R10" s="58" t="n">
        <f aca="false">SUM(R11:R13)</f>
        <v>0</v>
      </c>
      <c r="S10" s="53" t="n">
        <f aca="false">SUM(S11:S13)</f>
        <v>0</v>
      </c>
      <c r="T10" s="53" t="n">
        <f aca="false">SUM(T11:T13)</f>
        <v>0</v>
      </c>
      <c r="U10" s="53" t="n">
        <f aca="false">SUM(U11:U13)</f>
        <v>0</v>
      </c>
      <c r="V10" s="53" t="n">
        <f aca="false">SUM(V11:V13)</f>
        <v>0</v>
      </c>
      <c r="W10" s="53" t="n">
        <f aca="false">SUM(W11:W13)</f>
        <v>0</v>
      </c>
      <c r="X10" s="53" t="n">
        <f aca="false">COUNTIF(X11:X13,"E")</f>
        <v>0</v>
      </c>
      <c r="Y10" s="61" t="n">
        <f aca="false">SUM(Y11:Y13)</f>
        <v>0</v>
      </c>
      <c r="Z10" s="58" t="n">
        <f aca="false">SUM(Z11:Z13)</f>
        <v>10</v>
      </c>
      <c r="AA10" s="53" t="n">
        <f aca="false">SUM(AA11:AA13)</f>
        <v>18</v>
      </c>
      <c r="AB10" s="53" t="n">
        <f aca="false">SUM(AB11:AB13)</f>
        <v>0</v>
      </c>
      <c r="AC10" s="53" t="n">
        <f aca="false">SUM(AC11:AC13)</f>
        <v>0</v>
      </c>
      <c r="AD10" s="53" t="n">
        <f aca="false">SUM(AD11:AD13)</f>
        <v>0</v>
      </c>
      <c r="AE10" s="53" t="n">
        <f aca="false">SUM(AE11:AE13)</f>
        <v>0</v>
      </c>
      <c r="AF10" s="53" t="n">
        <f aca="false">COUNTIF(AF11:AF13,"E")</f>
        <v>0</v>
      </c>
      <c r="AG10" s="61" t="n">
        <f aca="false">SUM(AG11:AG13)</f>
        <v>3</v>
      </c>
      <c r="AH10" s="58" t="n">
        <f aca="false">SUM(AH11:AH13)</f>
        <v>0</v>
      </c>
      <c r="AI10" s="53" t="n">
        <f aca="false">SUM(AI11:AI13)</f>
        <v>18</v>
      </c>
      <c r="AJ10" s="53" t="n">
        <f aca="false">SUM(AJ11:AJ13)</f>
        <v>0</v>
      </c>
      <c r="AK10" s="53" t="n">
        <f aca="false">SUM(AK11:AK13)</f>
        <v>0</v>
      </c>
      <c r="AL10" s="53" t="n">
        <f aca="false">SUM(AL11:AL13)</f>
        <v>0</v>
      </c>
      <c r="AM10" s="53" t="n">
        <f aca="false">SUM(AM11:AM13)</f>
        <v>0</v>
      </c>
      <c r="AN10" s="53" t="n">
        <f aca="false">COUNTIF(AN11:AN13,"E")</f>
        <v>0</v>
      </c>
      <c r="AO10" s="61" t="n">
        <f aca="false">SUM(AO11:AO13)</f>
        <v>2</v>
      </c>
      <c r="AP10" s="58" t="n">
        <f aca="false">SUM(AP11:AP13)</f>
        <v>0</v>
      </c>
      <c r="AQ10" s="53" t="n">
        <f aca="false">SUM(AQ11:AQ13)</f>
        <v>18</v>
      </c>
      <c r="AR10" s="53" t="n">
        <f aca="false">SUM(AR11:AR13)</f>
        <v>0</v>
      </c>
      <c r="AS10" s="53" t="n">
        <f aca="false">SUM(AS11:AS13)</f>
        <v>0</v>
      </c>
      <c r="AT10" s="53" t="n">
        <f aca="false">SUM(AT11:AT13)</f>
        <v>0</v>
      </c>
      <c r="AU10" s="53" t="n">
        <f aca="false">SUM(AU11:AU13)</f>
        <v>0</v>
      </c>
      <c r="AV10" s="53" t="n">
        <f aca="false">COUNTIF(AV11:AV13,"E")</f>
        <v>0</v>
      </c>
      <c r="AW10" s="61" t="n">
        <f aca="false">SUM(AW11:AW13)</f>
        <v>2</v>
      </c>
      <c r="AX10" s="58" t="n">
        <f aca="false">SUM(AX11:AX13)</f>
        <v>0</v>
      </c>
      <c r="AY10" s="53" t="n">
        <f aca="false">SUM(AY11:AY13)</f>
        <v>18</v>
      </c>
      <c r="AZ10" s="53" t="n">
        <f aca="false">SUM(AZ11:AZ13)</f>
        <v>0</v>
      </c>
      <c r="BA10" s="53" t="n">
        <f aca="false">SUM(BA11:BA13)</f>
        <v>0</v>
      </c>
      <c r="BB10" s="53" t="n">
        <f aca="false">SUM(BB11:BB13)</f>
        <v>0</v>
      </c>
      <c r="BC10" s="53" t="n">
        <f aca="false">SUM(BC11:BC13)</f>
        <v>0</v>
      </c>
      <c r="BD10" s="53" t="n">
        <v>1</v>
      </c>
      <c r="BE10" s="61" t="n">
        <f aca="false">SUM(BE11:BE13)</f>
        <v>2</v>
      </c>
      <c r="BF10" s="58" t="n">
        <f aca="false">SUM(BF11:BF58)</f>
        <v>0</v>
      </c>
      <c r="BG10" s="53" t="n">
        <f aca="false">SUM(BG11:BG58)</f>
        <v>0</v>
      </c>
      <c r="BH10" s="53" t="n">
        <f aca="false">SUM(BH11:BH58)</f>
        <v>0</v>
      </c>
      <c r="BI10" s="53" t="n">
        <f aca="false">SUM(BI11:BI58)</f>
        <v>0</v>
      </c>
      <c r="BJ10" s="53" t="n">
        <f aca="false">SUM(BJ11:BJ58)</f>
        <v>0</v>
      </c>
      <c r="BK10" s="53" t="n">
        <f aca="false">COUNTIF(BK11:BK58,"E")</f>
        <v>0</v>
      </c>
      <c r="BL10" s="53" t="n">
        <f aca="false">SUM(BL11:BL58)</f>
        <v>0</v>
      </c>
      <c r="BM10" s="53" t="n">
        <f aca="false">SUM(BM11:BM58)</f>
        <v>0</v>
      </c>
      <c r="BN10" s="53" t="n">
        <f aca="false">SUM(BN11:BN58)</f>
        <v>0</v>
      </c>
      <c r="BO10" s="53" t="n">
        <f aca="false">SUM(BO11:BO58)</f>
        <v>0</v>
      </c>
      <c r="BP10" s="53" t="n">
        <f aca="false">SUM(BP11:BP58)</f>
        <v>0</v>
      </c>
      <c r="BQ10" s="53" t="n">
        <f aca="false">SUM(BQ11:BQ58)</f>
        <v>0</v>
      </c>
      <c r="BR10" s="53" t="n">
        <f aca="false">COUNTIF(BR11:BR58,"E")</f>
        <v>0</v>
      </c>
      <c r="BS10" s="53" t="n">
        <f aca="false">SUM(BS11:BS58)</f>
        <v>0</v>
      </c>
      <c r="BT10" s="53" t="n">
        <f aca="false">SUM(BT11:BT58)</f>
        <v>0</v>
      </c>
      <c r="BU10" s="53" t="n">
        <f aca="false">SUM(BU11:BU58)</f>
        <v>0</v>
      </c>
      <c r="BV10" s="53" t="n">
        <f aca="false">SUM(BV11:BV58)</f>
        <v>0</v>
      </c>
      <c r="BW10" s="53" t="n">
        <f aca="false">SUM(BW11:BW58)</f>
        <v>0</v>
      </c>
      <c r="BX10" s="53" t="n">
        <f aca="false">SUM(BX11:BX58)</f>
        <v>0</v>
      </c>
      <c r="BY10" s="53" t="n">
        <f aca="false">COUNTIF(BY11:BY58,"E")</f>
        <v>0</v>
      </c>
      <c r="BZ10" s="53" t="n">
        <f aca="false">SUM(BZ11:BZ58)</f>
        <v>0</v>
      </c>
    </row>
    <row r="11" s="21" customFormat="true" ht="13.8" hidden="false" customHeight="false" outlineLevel="0" collapsed="false">
      <c r="A11" s="59" t="n">
        <v>1</v>
      </c>
      <c r="B11" s="139" t="s">
        <v>38</v>
      </c>
      <c r="C11" s="53" t="n">
        <f aca="false">D11+E11+F11+G11+H11+I11</f>
        <v>12</v>
      </c>
      <c r="D11" s="53" t="n">
        <f aca="false">J11+R11+Z11+AH11+AP11+AX11</f>
        <v>12</v>
      </c>
      <c r="E11" s="53" t="n">
        <f aca="false">K11+S11+AA11+AI11+AQ11+AY11</f>
        <v>0</v>
      </c>
      <c r="F11" s="53" t="n">
        <f aca="false">L11+T11+AB11+AJ11+AR11+AZ11</f>
        <v>0</v>
      </c>
      <c r="G11" s="53" t="n">
        <f aca="false">M11+U11+AC11+AK11+AS11+BA11</f>
        <v>0</v>
      </c>
      <c r="H11" s="53" t="n">
        <f aca="false">N11+V11+AD11+AL11+AT11+BB11</f>
        <v>0</v>
      </c>
      <c r="I11" s="61" t="n">
        <f aca="false">O11+W11+AE11+AM11+AU11+BC11</f>
        <v>0</v>
      </c>
      <c r="J11" s="60" t="n">
        <v>12</v>
      </c>
      <c r="K11" s="59"/>
      <c r="L11" s="59"/>
      <c r="M11" s="59"/>
      <c r="N11" s="59"/>
      <c r="O11" s="59"/>
      <c r="P11" s="59" t="s">
        <v>39</v>
      </c>
      <c r="Q11" s="61" t="n">
        <v>2</v>
      </c>
      <c r="R11" s="60"/>
      <c r="S11" s="59"/>
      <c r="T11" s="59"/>
      <c r="U11" s="59"/>
      <c r="V11" s="59"/>
      <c r="W11" s="59"/>
      <c r="X11" s="59"/>
      <c r="Y11" s="61"/>
      <c r="Z11" s="60"/>
      <c r="AA11" s="59"/>
      <c r="AB11" s="59"/>
      <c r="AC11" s="59"/>
      <c r="AD11" s="59"/>
      <c r="AE11" s="59"/>
      <c r="AF11" s="59"/>
      <c r="AG11" s="61"/>
      <c r="AH11" s="60"/>
      <c r="AI11" s="59"/>
      <c r="AJ11" s="59"/>
      <c r="AK11" s="59"/>
      <c r="AL11" s="59"/>
      <c r="AM11" s="59"/>
      <c r="AN11" s="59"/>
      <c r="AO11" s="61"/>
      <c r="AP11" s="60"/>
      <c r="AQ11" s="59"/>
      <c r="AR11" s="59"/>
      <c r="AS11" s="59"/>
      <c r="AT11" s="59"/>
      <c r="AU11" s="59"/>
      <c r="AV11" s="59"/>
      <c r="AW11" s="61"/>
      <c r="AX11" s="60"/>
      <c r="AY11" s="59"/>
      <c r="AZ11" s="59"/>
      <c r="BA11" s="59"/>
      <c r="BB11" s="59"/>
      <c r="BC11" s="59"/>
      <c r="BD11" s="59"/>
      <c r="BE11" s="61"/>
      <c r="BF11" s="62"/>
      <c r="BG11" s="63"/>
      <c r="BH11" s="63"/>
      <c r="BI11" s="63"/>
      <c r="BJ11" s="63"/>
      <c r="BK11" s="64"/>
      <c r="BL11" s="26"/>
      <c r="BM11" s="65"/>
      <c r="BN11" s="63"/>
      <c r="BO11" s="63"/>
      <c r="BP11" s="63"/>
      <c r="BQ11" s="63"/>
      <c r="BR11" s="64"/>
      <c r="BS11" s="26"/>
      <c r="BT11" s="65"/>
      <c r="BU11" s="63"/>
      <c r="BV11" s="63"/>
      <c r="BW11" s="63"/>
      <c r="BX11" s="63"/>
      <c r="BY11" s="64"/>
      <c r="BZ11" s="26"/>
    </row>
    <row r="12" s="21" customFormat="true" ht="13.8" hidden="false" customHeight="false" outlineLevel="0" collapsed="false">
      <c r="A12" s="59" t="n">
        <v>2</v>
      </c>
      <c r="B12" s="139" t="s">
        <v>40</v>
      </c>
      <c r="C12" s="53" t="n">
        <f aca="false">D12+E12+F12+G12+H12+I12</f>
        <v>72</v>
      </c>
      <c r="D12" s="53" t="n">
        <f aca="false">J12+R12+Z12+AH12+AP12+AX12</f>
        <v>0</v>
      </c>
      <c r="E12" s="53" t="n">
        <f aca="false">K12+S12+AA12+AI12+AQ12+AY12</f>
        <v>72</v>
      </c>
      <c r="F12" s="53" t="n">
        <f aca="false">L12+T12+AB12+AJ12+AR12+AZ12</f>
        <v>0</v>
      </c>
      <c r="G12" s="53" t="n">
        <f aca="false">M12+U12+AC12+AK12+AS12+BA12</f>
        <v>0</v>
      </c>
      <c r="H12" s="53" t="n">
        <f aca="false">N12+V12+AD12+AL12+AT12+BB12</f>
        <v>0</v>
      </c>
      <c r="I12" s="61" t="n">
        <f aca="false">O12+W12+AE12+AM12+AU12+BC12</f>
        <v>0</v>
      </c>
      <c r="J12" s="60"/>
      <c r="K12" s="59"/>
      <c r="L12" s="59"/>
      <c r="M12" s="59"/>
      <c r="N12" s="59"/>
      <c r="O12" s="59"/>
      <c r="P12" s="59"/>
      <c r="Q12" s="61"/>
      <c r="R12" s="60"/>
      <c r="S12" s="59"/>
      <c r="T12" s="59"/>
      <c r="U12" s="59"/>
      <c r="V12" s="59"/>
      <c r="W12" s="59"/>
      <c r="X12" s="59"/>
      <c r="Y12" s="61"/>
      <c r="Z12" s="60"/>
      <c r="AA12" s="59" t="n">
        <v>18</v>
      </c>
      <c r="AB12" s="59"/>
      <c r="AC12" s="59"/>
      <c r="AD12" s="59"/>
      <c r="AE12" s="59"/>
      <c r="AF12" s="59" t="s">
        <v>39</v>
      </c>
      <c r="AG12" s="67" t="n">
        <v>2</v>
      </c>
      <c r="AH12" s="60"/>
      <c r="AI12" s="59" t="n">
        <v>18</v>
      </c>
      <c r="AJ12" s="59"/>
      <c r="AK12" s="59"/>
      <c r="AL12" s="59"/>
      <c r="AM12" s="59"/>
      <c r="AN12" s="59" t="s">
        <v>39</v>
      </c>
      <c r="AO12" s="67" t="n">
        <v>2</v>
      </c>
      <c r="AP12" s="60"/>
      <c r="AQ12" s="59" t="n">
        <v>18</v>
      </c>
      <c r="AR12" s="59"/>
      <c r="AS12" s="59"/>
      <c r="AT12" s="59"/>
      <c r="AV12" s="59" t="s">
        <v>39</v>
      </c>
      <c r="AW12" s="67" t="n">
        <v>2</v>
      </c>
      <c r="AX12" s="60"/>
      <c r="AY12" s="59" t="n">
        <v>18</v>
      </c>
      <c r="AZ12" s="59"/>
      <c r="BA12" s="59"/>
      <c r="BB12" s="59"/>
      <c r="BC12" s="59"/>
      <c r="BD12" s="59" t="s">
        <v>41</v>
      </c>
      <c r="BE12" s="67" t="n">
        <v>2</v>
      </c>
      <c r="BF12" s="62"/>
      <c r="BG12" s="63"/>
      <c r="BH12" s="63"/>
      <c r="BI12" s="63"/>
      <c r="BJ12" s="63"/>
      <c r="BK12" s="64"/>
      <c r="BL12" s="26"/>
      <c r="BM12" s="65"/>
      <c r="BN12" s="63"/>
      <c r="BO12" s="63"/>
      <c r="BP12" s="63"/>
      <c r="BQ12" s="63"/>
      <c r="BR12" s="64"/>
      <c r="BS12" s="26"/>
      <c r="BT12" s="65"/>
      <c r="BU12" s="63"/>
      <c r="BV12" s="63"/>
      <c r="BW12" s="63"/>
      <c r="BX12" s="63"/>
      <c r="BY12" s="64"/>
      <c r="BZ12" s="26"/>
    </row>
    <row r="13" s="21" customFormat="true" ht="13.8" hidden="false" customHeight="false" outlineLevel="0" collapsed="false">
      <c r="A13" s="59" t="n">
        <v>3</v>
      </c>
      <c r="B13" s="139" t="s">
        <v>44</v>
      </c>
      <c r="C13" s="53" t="n">
        <f aca="false">D13+E13+F13+G13+H13+I13</f>
        <v>10</v>
      </c>
      <c r="D13" s="53" t="n">
        <f aca="false">J13+R13+Z13+AH13+AP13+AX13</f>
        <v>10</v>
      </c>
      <c r="E13" s="53" t="n">
        <f aca="false">K13+S13+AA13+AI13+AQ13+AY13</f>
        <v>0</v>
      </c>
      <c r="F13" s="53" t="n">
        <f aca="false">L13+T13+AB13+AJ13+AR13+AZ13</f>
        <v>0</v>
      </c>
      <c r="G13" s="53" t="n">
        <f aca="false">M13+U13+AC13+AK13+AS13+BA13</f>
        <v>0</v>
      </c>
      <c r="H13" s="53" t="n">
        <f aca="false">N13+V13+AD13+AL13+AT13+BB13</f>
        <v>0</v>
      </c>
      <c r="I13" s="61" t="n">
        <f aca="false">O13+W13+AE13+AM13+AU13+BC13</f>
        <v>0</v>
      </c>
      <c r="J13" s="60"/>
      <c r="K13" s="59"/>
      <c r="L13" s="59"/>
      <c r="M13" s="59"/>
      <c r="N13" s="59"/>
      <c r="O13" s="59"/>
      <c r="P13" s="59"/>
      <c r="Q13" s="67"/>
      <c r="R13" s="60"/>
      <c r="S13" s="59"/>
      <c r="T13" s="59"/>
      <c r="U13" s="59"/>
      <c r="V13" s="59"/>
      <c r="W13" s="59"/>
      <c r="X13" s="59"/>
      <c r="Y13" s="67"/>
      <c r="Z13" s="60" t="n">
        <v>10</v>
      </c>
      <c r="AA13" s="59"/>
      <c r="AB13" s="59"/>
      <c r="AC13" s="59"/>
      <c r="AD13" s="59"/>
      <c r="AE13" s="59"/>
      <c r="AF13" s="59" t="s">
        <v>39</v>
      </c>
      <c r="AG13" s="67" t="n">
        <v>1</v>
      </c>
      <c r="AH13" s="60"/>
      <c r="AI13" s="59"/>
      <c r="AJ13" s="59"/>
      <c r="AK13" s="59"/>
      <c r="AL13" s="59"/>
      <c r="AM13" s="59"/>
      <c r="AN13" s="59"/>
      <c r="AO13" s="67"/>
      <c r="AP13" s="60"/>
      <c r="AQ13" s="59"/>
      <c r="AR13" s="59"/>
      <c r="AS13" s="59"/>
      <c r="AT13" s="59"/>
      <c r="AU13" s="59"/>
      <c r="AV13" s="59"/>
      <c r="AW13" s="67"/>
      <c r="AX13" s="60"/>
      <c r="AY13" s="59"/>
      <c r="AZ13" s="59"/>
      <c r="BA13" s="59"/>
      <c r="BB13" s="59"/>
      <c r="BC13" s="59"/>
      <c r="BD13" s="59"/>
      <c r="BE13" s="67"/>
      <c r="BF13" s="62"/>
      <c r="BG13" s="63"/>
      <c r="BH13" s="63"/>
      <c r="BI13" s="63"/>
      <c r="BJ13" s="63"/>
      <c r="BK13" s="64"/>
      <c r="BL13" s="26"/>
      <c r="BM13" s="65"/>
      <c r="BN13" s="63"/>
      <c r="BO13" s="63"/>
      <c r="BP13" s="63"/>
      <c r="BQ13" s="63"/>
      <c r="BR13" s="64"/>
      <c r="BS13" s="26"/>
      <c r="BT13" s="65"/>
      <c r="BU13" s="63"/>
      <c r="BV13" s="63"/>
      <c r="BW13" s="63"/>
      <c r="BX13" s="63"/>
      <c r="BY13" s="64"/>
      <c r="BZ13" s="26"/>
    </row>
    <row r="14" s="21" customFormat="true" ht="13.8" hidden="false" customHeight="false" outlineLevel="0" collapsed="false">
      <c r="A14" s="69"/>
      <c r="B14" s="134"/>
    </row>
    <row r="15" s="21" customFormat="true" ht="13.8" hidden="false" customHeight="false" outlineLevel="0" collapsed="false">
      <c r="A15" s="53" t="s">
        <v>45</v>
      </c>
      <c r="B15" s="139" t="s">
        <v>46</v>
      </c>
      <c r="C15" s="53" t="n">
        <f aca="false">D15+E15+F15+G15+H15+I15</f>
        <v>274</v>
      </c>
      <c r="D15" s="137" t="n">
        <f aca="false">SUM(D16:D26)</f>
        <v>139</v>
      </c>
      <c r="E15" s="137" t="n">
        <f aca="false">SUM(E16:E26)</f>
        <v>105</v>
      </c>
      <c r="F15" s="137" t="n">
        <f aca="false">SUM(F16:F26)</f>
        <v>30</v>
      </c>
      <c r="G15" s="137" t="n">
        <f aca="false">SUM(G16:G26)</f>
        <v>0</v>
      </c>
      <c r="H15" s="137" t="n">
        <f aca="false">SUM(H16:H26)</f>
        <v>0</v>
      </c>
      <c r="I15" s="137" t="n">
        <f aca="false">SUM(I16:I26)</f>
        <v>0</v>
      </c>
      <c r="J15" s="137" t="n">
        <f aca="false">SUM(J16:J26)</f>
        <v>70</v>
      </c>
      <c r="K15" s="137" t="n">
        <f aca="false">SUM(K16:K26)</f>
        <v>45</v>
      </c>
      <c r="L15" s="137" t="n">
        <f aca="false">SUM(L16:L26)</f>
        <v>15</v>
      </c>
      <c r="M15" s="137" t="n">
        <f aca="false">SUM(M16:M26)</f>
        <v>0</v>
      </c>
      <c r="N15" s="137" t="n">
        <f aca="false">SUM(N16:N26)</f>
        <v>0</v>
      </c>
      <c r="O15" s="137" t="n">
        <f aca="false">SUM(O16:O26)</f>
        <v>0</v>
      </c>
      <c r="P15" s="53" t="n">
        <f aca="false">COUNTIF(P16:P26,"E")</f>
        <v>3</v>
      </c>
      <c r="Q15" s="137" t="n">
        <f aca="false">SUM(Q16:Q26)</f>
        <v>28</v>
      </c>
      <c r="R15" s="137" t="n">
        <f aca="false">SUM(R16:R26)</f>
        <v>69</v>
      </c>
      <c r="S15" s="137" t="n">
        <f aca="false">SUM(S16:S26)</f>
        <v>60</v>
      </c>
      <c r="T15" s="137" t="n">
        <f aca="false">SUM(T16:T26)</f>
        <v>15</v>
      </c>
      <c r="U15" s="137" t="n">
        <f aca="false">SUM(U16:U26)</f>
        <v>0</v>
      </c>
      <c r="V15" s="137" t="n">
        <f aca="false">SUM(V16:V26)</f>
        <v>0</v>
      </c>
      <c r="W15" s="137" t="n">
        <f aca="false">SUM(W16:W26)</f>
        <v>0</v>
      </c>
      <c r="X15" s="53" t="n">
        <f aca="false">COUNTIF(X16:X26,"E")</f>
        <v>4</v>
      </c>
      <c r="Y15" s="137" t="n">
        <f aca="false">SUM(Y16:Y26)</f>
        <v>17</v>
      </c>
      <c r="Z15" s="137" t="n">
        <f aca="false">SUM(Z16:Z26)</f>
        <v>0</v>
      </c>
      <c r="AA15" s="137" t="n">
        <f aca="false">SUM(AA16:AA26)</f>
        <v>0</v>
      </c>
      <c r="AB15" s="137" t="n">
        <f aca="false">SUM(AB16:AB26)</f>
        <v>0</v>
      </c>
      <c r="AC15" s="137" t="n">
        <f aca="false">SUM(AC16:AC26)</f>
        <v>0</v>
      </c>
      <c r="AD15" s="137" t="n">
        <f aca="false">SUM(AD16:AD26)</f>
        <v>0</v>
      </c>
      <c r="AE15" s="137" t="n">
        <f aca="false">SUM(AE16:AE26)</f>
        <v>0</v>
      </c>
      <c r="AF15" s="137" t="n">
        <f aca="false">SUM(AF16:AF26)</f>
        <v>0</v>
      </c>
      <c r="AG15" s="137" t="n">
        <f aca="false">SUM(AG16:AG26)</f>
        <v>0</v>
      </c>
      <c r="AH15" s="137" t="n">
        <f aca="false">SUM(AH16:AH26)</f>
        <v>0</v>
      </c>
      <c r="AI15" s="137" t="n">
        <f aca="false">SUM(AI16:AI26)</f>
        <v>0</v>
      </c>
      <c r="AJ15" s="137" t="n">
        <f aca="false">SUM(AJ16:AJ26)</f>
        <v>0</v>
      </c>
      <c r="AK15" s="137" t="n">
        <f aca="false">SUM(AK16:AK26)</f>
        <v>0</v>
      </c>
      <c r="AL15" s="137" t="n">
        <f aca="false">SUM(AL16:AL26)</f>
        <v>0</v>
      </c>
      <c r="AM15" s="137" t="n">
        <f aca="false">SUM(AM16:AM26)</f>
        <v>0</v>
      </c>
      <c r="AN15" s="137" t="n">
        <f aca="false">SUM(AN16:AN26)</f>
        <v>0</v>
      </c>
      <c r="AO15" s="137" t="n">
        <f aca="false">SUM(AO16:AO26)</f>
        <v>0</v>
      </c>
      <c r="AP15" s="137" t="n">
        <f aca="false">SUM(AP16:AP26)</f>
        <v>0</v>
      </c>
      <c r="AQ15" s="137" t="n">
        <f aca="false">SUM(AQ16:AQ26)</f>
        <v>0</v>
      </c>
      <c r="AR15" s="137" t="n">
        <f aca="false">SUM(AR16:AR26)</f>
        <v>0</v>
      </c>
      <c r="AS15" s="137" t="n">
        <f aca="false">SUM(AS16:AS26)</f>
        <v>0</v>
      </c>
      <c r="AT15" s="137" t="n">
        <f aca="false">SUM(AT16:AT26)</f>
        <v>0</v>
      </c>
      <c r="AU15" s="137" t="n">
        <f aca="false">SUM(AU16:AU26)</f>
        <v>0</v>
      </c>
      <c r="AV15" s="137" t="n">
        <f aca="false">SUM(AV16:AV26)</f>
        <v>0</v>
      </c>
      <c r="AW15" s="137" t="n">
        <f aca="false">SUM(AW16:AW26)</f>
        <v>0</v>
      </c>
      <c r="AX15" s="137" t="n">
        <f aca="false">SUM(AX16:AX26)</f>
        <v>0</v>
      </c>
      <c r="AY15" s="137" t="n">
        <f aca="false">SUM(AY16:AY26)</f>
        <v>0</v>
      </c>
      <c r="AZ15" s="137" t="n">
        <f aca="false">SUM(AZ16:AZ26)</f>
        <v>0</v>
      </c>
      <c r="BA15" s="137" t="n">
        <f aca="false">SUM(BA16:BA26)</f>
        <v>0</v>
      </c>
      <c r="BB15" s="137" t="n">
        <f aca="false">SUM(BB16:BB26)</f>
        <v>0</v>
      </c>
      <c r="BC15" s="137" t="n">
        <f aca="false">SUM(BC16:BC26)</f>
        <v>0</v>
      </c>
      <c r="BD15" s="137" t="n">
        <f aca="false">SUM(BD16:BD26)</f>
        <v>0</v>
      </c>
      <c r="BE15" s="137" t="n">
        <f aca="false">SUM(BE16:BE26)</f>
        <v>0</v>
      </c>
      <c r="BF15" s="53" t="n">
        <f aca="false">SUM(BF16:BF58)</f>
        <v>0</v>
      </c>
      <c r="BG15" s="53" t="n">
        <f aca="false">SUM(BG16:BG58)</f>
        <v>0</v>
      </c>
      <c r="BH15" s="53" t="n">
        <f aca="false">SUM(BH16:BH58)</f>
        <v>0</v>
      </c>
      <c r="BI15" s="53" t="n">
        <f aca="false">SUM(BI16:BI58)</f>
        <v>0</v>
      </c>
      <c r="BJ15" s="53" t="n">
        <f aca="false">SUM(BJ16:BJ58)</f>
        <v>0</v>
      </c>
      <c r="BK15" s="53" t="n">
        <f aca="false">COUNTIF(BK16:BK58,"E")</f>
        <v>0</v>
      </c>
      <c r="BL15" s="53" t="n">
        <f aca="false">SUM(BL16:BL58)</f>
        <v>0</v>
      </c>
      <c r="BM15" s="53" t="n">
        <f aca="false">SUM(BM16:BM58)</f>
        <v>0</v>
      </c>
      <c r="BN15" s="53" t="n">
        <f aca="false">SUM(BN16:BN58)</f>
        <v>0</v>
      </c>
      <c r="BO15" s="53" t="n">
        <f aca="false">SUM(BO16:BO58)</f>
        <v>0</v>
      </c>
      <c r="BP15" s="53" t="n">
        <f aca="false">SUM(BP16:BP58)</f>
        <v>0</v>
      </c>
      <c r="BQ15" s="53" t="n">
        <f aca="false">SUM(BQ16:BQ58)</f>
        <v>0</v>
      </c>
      <c r="BR15" s="53" t="n">
        <f aca="false">COUNTIF(BR16:BR58,"E")</f>
        <v>0</v>
      </c>
      <c r="BS15" s="53" t="n">
        <f aca="false">SUM(BS16:BS58)</f>
        <v>0</v>
      </c>
      <c r="BT15" s="53" t="n">
        <f aca="false">SUM(BT16:BT58)</f>
        <v>0</v>
      </c>
      <c r="BU15" s="53" t="n">
        <f aca="false">SUM(BU16:BU58)</f>
        <v>0</v>
      </c>
      <c r="BV15" s="53" t="n">
        <f aca="false">SUM(BV16:BV58)</f>
        <v>0</v>
      </c>
      <c r="BW15" s="53" t="n">
        <f aca="false">SUM(BW16:BW58)</f>
        <v>0</v>
      </c>
      <c r="BX15" s="53" t="n">
        <f aca="false">SUM(BX16:BX58)</f>
        <v>0</v>
      </c>
      <c r="BY15" s="53" t="n">
        <f aca="false">COUNTIF(BY16:BY58,"E")</f>
        <v>0</v>
      </c>
      <c r="BZ15" s="53" t="n">
        <f aca="false">SUM(BZ16:BZ58)</f>
        <v>0</v>
      </c>
    </row>
    <row r="16" s="21" customFormat="true" ht="13.8" hidden="false" customHeight="false" outlineLevel="0" collapsed="false">
      <c r="A16" s="59" t="n">
        <v>1</v>
      </c>
      <c r="B16" s="139" t="s">
        <v>47</v>
      </c>
      <c r="C16" s="53" t="n">
        <f aca="false">D16+E16+F16+G16+H16+I16</f>
        <v>30</v>
      </c>
      <c r="D16" s="53" t="n">
        <f aca="false">J16+R16+Z16+AH16+AP16+AX16</f>
        <v>15</v>
      </c>
      <c r="E16" s="53" t="n">
        <f aca="false">K16+S16+AA16+AI16+AQ16+AY16</f>
        <v>15</v>
      </c>
      <c r="F16" s="53" t="n">
        <f aca="false">L16+T16+AB16+AJ16+AR16+AZ16</f>
        <v>0</v>
      </c>
      <c r="G16" s="53" t="n">
        <f aca="false">M16+U16+AC16+AK16+AS16+BA16</f>
        <v>0</v>
      </c>
      <c r="H16" s="53" t="n">
        <f aca="false">N16+V16+AD16+AL16+AT16+BB16</f>
        <v>0</v>
      </c>
      <c r="I16" s="53" t="n">
        <f aca="false">O16+W16+AE16+AM16+AU16+BC16</f>
        <v>0</v>
      </c>
      <c r="J16" s="65" t="n">
        <v>15</v>
      </c>
      <c r="K16" s="63" t="n">
        <v>15</v>
      </c>
      <c r="L16" s="63"/>
      <c r="M16" s="63"/>
      <c r="N16" s="63"/>
      <c r="O16" s="63"/>
      <c r="P16" s="59" t="s">
        <v>48</v>
      </c>
      <c r="Q16" s="70" t="n">
        <v>7</v>
      </c>
      <c r="R16" s="65"/>
      <c r="S16" s="63"/>
      <c r="T16" s="63"/>
      <c r="U16" s="63"/>
      <c r="V16" s="63"/>
      <c r="W16" s="63"/>
      <c r="X16" s="64"/>
      <c r="Y16" s="70"/>
      <c r="Z16" s="65"/>
      <c r="AA16" s="63"/>
      <c r="AB16" s="63"/>
      <c r="AC16" s="63"/>
      <c r="AD16" s="63"/>
      <c r="AE16" s="63"/>
      <c r="AF16" s="64"/>
      <c r="AG16" s="70"/>
      <c r="AH16" s="65"/>
      <c r="AI16" s="63"/>
      <c r="AJ16" s="63"/>
      <c r="AK16" s="63"/>
      <c r="AL16" s="63"/>
      <c r="AM16" s="63"/>
      <c r="AN16" s="64"/>
      <c r="AO16" s="70"/>
      <c r="AP16" s="65"/>
      <c r="AQ16" s="63"/>
      <c r="AR16" s="63"/>
      <c r="AS16" s="63"/>
      <c r="AT16" s="63"/>
      <c r="AU16" s="63"/>
      <c r="AV16" s="64"/>
      <c r="AW16" s="70"/>
      <c r="AX16" s="65"/>
      <c r="AY16" s="63"/>
      <c r="AZ16" s="63"/>
      <c r="BA16" s="63"/>
      <c r="BB16" s="63"/>
      <c r="BC16" s="63"/>
      <c r="BD16" s="64"/>
      <c r="BE16" s="70"/>
      <c r="BF16" s="62"/>
      <c r="BG16" s="63"/>
      <c r="BH16" s="63"/>
      <c r="BI16" s="63"/>
      <c r="BJ16" s="63"/>
      <c r="BK16" s="64"/>
      <c r="BL16" s="26"/>
      <c r="BM16" s="65"/>
      <c r="BN16" s="63"/>
      <c r="BO16" s="63"/>
      <c r="BP16" s="63"/>
      <c r="BQ16" s="63"/>
      <c r="BR16" s="64"/>
      <c r="BS16" s="26"/>
      <c r="BT16" s="65"/>
      <c r="BU16" s="63"/>
      <c r="BV16" s="63"/>
      <c r="BW16" s="63"/>
      <c r="BX16" s="63"/>
      <c r="BY16" s="64"/>
      <c r="BZ16" s="26"/>
    </row>
    <row r="17" s="21" customFormat="true" ht="13.8" hidden="false" customHeight="false" outlineLevel="0" collapsed="false">
      <c r="A17" s="59" t="n">
        <v>2</v>
      </c>
      <c r="B17" s="139" t="s">
        <v>49</v>
      </c>
      <c r="C17" s="53" t="n">
        <f aca="false">D17+E17+F17+G17+H17+I17</f>
        <v>30</v>
      </c>
      <c r="D17" s="53" t="n">
        <f aca="false">J17+R17+Z17+AH17+AP17+AX17</f>
        <v>15</v>
      </c>
      <c r="E17" s="53" t="n">
        <f aca="false">K17+S17+AA17+AI17+AQ17+AY17</f>
        <v>15</v>
      </c>
      <c r="F17" s="53" t="n">
        <f aca="false">L17+T17+AB17+AJ17+AR17+AZ17</f>
        <v>0</v>
      </c>
      <c r="G17" s="53" t="n">
        <f aca="false">M17+U17+AC17+AK17+AS17+BA17</f>
        <v>0</v>
      </c>
      <c r="H17" s="53" t="n">
        <f aca="false">N17+V17+AD17+AL17+AT17+BB17</f>
        <v>0</v>
      </c>
      <c r="I17" s="53" t="n">
        <f aca="false">O17+W17+AE17+AM17+AU17+BC17</f>
        <v>0</v>
      </c>
      <c r="J17" s="65" t="n">
        <v>15</v>
      </c>
      <c r="K17" s="63" t="n">
        <v>15</v>
      </c>
      <c r="L17" s="63"/>
      <c r="M17" s="63"/>
      <c r="N17" s="63"/>
      <c r="O17" s="63"/>
      <c r="P17" s="59" t="s">
        <v>48</v>
      </c>
      <c r="Q17" s="26" t="n">
        <v>7</v>
      </c>
      <c r="R17" s="65"/>
      <c r="S17" s="63"/>
      <c r="T17" s="63"/>
      <c r="U17" s="63"/>
      <c r="V17" s="63"/>
      <c r="W17" s="63"/>
      <c r="X17" s="64"/>
      <c r="Y17" s="26"/>
      <c r="Z17" s="65"/>
      <c r="AA17" s="63"/>
      <c r="AB17" s="63"/>
      <c r="AC17" s="63"/>
      <c r="AD17" s="63"/>
      <c r="AE17" s="63"/>
      <c r="AF17" s="64"/>
      <c r="AG17" s="26"/>
      <c r="AH17" s="65"/>
      <c r="AI17" s="63"/>
      <c r="AJ17" s="63"/>
      <c r="AK17" s="63"/>
      <c r="AL17" s="63"/>
      <c r="AM17" s="63"/>
      <c r="AN17" s="64"/>
      <c r="AO17" s="26"/>
      <c r="AP17" s="65"/>
      <c r="AQ17" s="63"/>
      <c r="AR17" s="63"/>
      <c r="AS17" s="63"/>
      <c r="AT17" s="63"/>
      <c r="AU17" s="63"/>
      <c r="AV17" s="64"/>
      <c r="AW17" s="26"/>
      <c r="AX17" s="65"/>
      <c r="AY17" s="63"/>
      <c r="AZ17" s="63"/>
      <c r="BA17" s="63"/>
      <c r="BB17" s="63"/>
      <c r="BC17" s="63"/>
      <c r="BD17" s="64"/>
      <c r="BE17" s="26"/>
      <c r="BF17" s="62"/>
      <c r="BG17" s="63"/>
      <c r="BH17" s="63"/>
      <c r="BI17" s="63"/>
      <c r="BJ17" s="63"/>
      <c r="BK17" s="64"/>
      <c r="BL17" s="26"/>
      <c r="BM17" s="65"/>
      <c r="BN17" s="63"/>
      <c r="BO17" s="63"/>
      <c r="BP17" s="63"/>
      <c r="BQ17" s="63"/>
      <c r="BR17" s="64"/>
      <c r="BS17" s="26"/>
      <c r="BT17" s="65"/>
      <c r="BU17" s="63"/>
      <c r="BV17" s="63"/>
      <c r="BW17" s="63"/>
      <c r="BX17" s="63"/>
      <c r="BY17" s="64"/>
      <c r="BZ17" s="26"/>
    </row>
    <row r="18" s="21" customFormat="true" ht="13.8" hidden="false" customHeight="false" outlineLevel="0" collapsed="false">
      <c r="A18" s="59" t="n">
        <v>3</v>
      </c>
      <c r="B18" s="139" t="s">
        <v>50</v>
      </c>
      <c r="C18" s="53" t="n">
        <f aca="false">D18+E18+F18+G18+H18+I18</f>
        <v>30</v>
      </c>
      <c r="D18" s="53" t="n">
        <f aca="false">J18+R18+Z18+AH18+AP18+AX18</f>
        <v>15</v>
      </c>
      <c r="E18" s="53" t="n">
        <f aca="false">K18+S18+AA18+AI18+AQ18+AY18</f>
        <v>15</v>
      </c>
      <c r="F18" s="53" t="n">
        <f aca="false">L18+T18+AB18+AJ18+AR18+AZ18</f>
        <v>0</v>
      </c>
      <c r="G18" s="53" t="n">
        <f aca="false">M18+U18+AC18+AK18+AS18+BA18</f>
        <v>0</v>
      </c>
      <c r="H18" s="53" t="n">
        <f aca="false">N18+V18+AD18+AL18+AT18+BB18</f>
        <v>0</v>
      </c>
      <c r="I18" s="53" t="n">
        <f aca="false">O18+W18+AE18+AM18+AU18+BC18</f>
        <v>0</v>
      </c>
      <c r="J18" s="65" t="n">
        <v>15</v>
      </c>
      <c r="K18" s="63" t="n">
        <v>15</v>
      </c>
      <c r="L18" s="63"/>
      <c r="M18" s="63"/>
      <c r="N18" s="63"/>
      <c r="O18" s="63"/>
      <c r="P18" s="64" t="s">
        <v>48</v>
      </c>
      <c r="Q18" s="71" t="n">
        <v>6</v>
      </c>
      <c r="R18" s="65"/>
      <c r="S18" s="63"/>
      <c r="T18" s="63"/>
      <c r="U18" s="63"/>
      <c r="V18" s="63"/>
      <c r="W18" s="63"/>
      <c r="X18" s="64"/>
      <c r="Y18" s="26"/>
      <c r="Z18" s="65"/>
      <c r="AA18" s="63"/>
      <c r="AB18" s="63"/>
      <c r="AC18" s="63"/>
      <c r="AD18" s="63"/>
      <c r="AE18" s="63"/>
      <c r="AF18" s="64"/>
      <c r="AG18" s="26"/>
      <c r="AH18" s="65"/>
      <c r="AI18" s="63"/>
      <c r="AJ18" s="63"/>
      <c r="AK18" s="63"/>
      <c r="AL18" s="63"/>
      <c r="AM18" s="63"/>
      <c r="AN18" s="64"/>
      <c r="AO18" s="26"/>
      <c r="AP18" s="65"/>
      <c r="AQ18" s="63"/>
      <c r="AR18" s="63"/>
      <c r="AS18" s="63"/>
      <c r="AT18" s="63"/>
      <c r="AU18" s="63"/>
      <c r="AV18" s="64"/>
      <c r="AW18" s="26"/>
      <c r="AX18" s="65"/>
      <c r="AY18" s="63"/>
      <c r="AZ18" s="63"/>
      <c r="BA18" s="63"/>
      <c r="BB18" s="63"/>
      <c r="BC18" s="63"/>
      <c r="BD18" s="64"/>
      <c r="BE18" s="26"/>
      <c r="BF18" s="62"/>
      <c r="BG18" s="63"/>
      <c r="BH18" s="63"/>
      <c r="BI18" s="63"/>
      <c r="BJ18" s="63"/>
      <c r="BK18" s="64"/>
      <c r="BL18" s="26"/>
      <c r="BM18" s="65"/>
      <c r="BN18" s="63"/>
      <c r="BO18" s="63"/>
      <c r="BP18" s="63"/>
      <c r="BQ18" s="63"/>
      <c r="BR18" s="64"/>
      <c r="BS18" s="26"/>
      <c r="BT18" s="65"/>
      <c r="BU18" s="63"/>
      <c r="BV18" s="63"/>
      <c r="BW18" s="63"/>
      <c r="BX18" s="63"/>
      <c r="BY18" s="64"/>
      <c r="BZ18" s="26"/>
    </row>
    <row r="19" s="21" customFormat="true" ht="13.8" hidden="false" customHeight="false" outlineLevel="0" collapsed="false">
      <c r="A19" s="59" t="n">
        <v>4</v>
      </c>
      <c r="B19" s="139" t="s">
        <v>51</v>
      </c>
      <c r="C19" s="53" t="n">
        <f aca="false">D19+E19+F19+G19+H19+I19</f>
        <v>15</v>
      </c>
      <c r="D19" s="53" t="n">
        <f aca="false">J19+R19+Z19+AH19+AP19+AX19</f>
        <v>15</v>
      </c>
      <c r="E19" s="53" t="n">
        <f aca="false">K19+S19+AA19+AI19+AQ19+AY19</f>
        <v>0</v>
      </c>
      <c r="F19" s="53" t="n">
        <f aca="false">L19+T19+AB19+AJ19+AR19+AZ19</f>
        <v>0</v>
      </c>
      <c r="G19" s="53" t="n">
        <f aca="false">M19+U19+AC19+AK19+AS19+BA19</f>
        <v>0</v>
      </c>
      <c r="H19" s="53" t="n">
        <f aca="false">N19+V19+AD19+AL19+AT19+BB19</f>
        <v>0</v>
      </c>
      <c r="I19" s="53" t="n">
        <f aca="false">O19+W19+AE19+AM19+AU19+BC19</f>
        <v>0</v>
      </c>
      <c r="J19" s="65" t="n">
        <v>15</v>
      </c>
      <c r="K19" s="63"/>
      <c r="L19" s="63"/>
      <c r="M19" s="63"/>
      <c r="N19" s="63"/>
      <c r="O19" s="63"/>
      <c r="P19" s="64" t="s">
        <v>39</v>
      </c>
      <c r="Q19" s="26" t="n">
        <v>4</v>
      </c>
      <c r="R19" s="65"/>
      <c r="S19" s="63"/>
      <c r="T19" s="63"/>
      <c r="U19" s="63"/>
      <c r="V19" s="63"/>
      <c r="W19" s="63"/>
      <c r="X19" s="64"/>
      <c r="Y19" s="26"/>
      <c r="Z19" s="65"/>
      <c r="AA19" s="63"/>
      <c r="AB19" s="63"/>
      <c r="AC19" s="63"/>
      <c r="AD19" s="63"/>
      <c r="AE19" s="63"/>
      <c r="AF19" s="64"/>
      <c r="AG19" s="26"/>
      <c r="AH19" s="65"/>
      <c r="AI19" s="63"/>
      <c r="AJ19" s="63"/>
      <c r="AK19" s="63"/>
      <c r="AL19" s="63"/>
      <c r="AM19" s="63"/>
      <c r="AN19" s="64"/>
      <c r="AO19" s="26"/>
      <c r="AP19" s="65"/>
      <c r="AQ19" s="63"/>
      <c r="AR19" s="63"/>
      <c r="AS19" s="63"/>
      <c r="AT19" s="63"/>
      <c r="AU19" s="63"/>
      <c r="AV19" s="64"/>
      <c r="AW19" s="26"/>
      <c r="AX19" s="65"/>
      <c r="AY19" s="63"/>
      <c r="AZ19" s="63"/>
      <c r="BA19" s="63"/>
      <c r="BB19" s="63"/>
      <c r="BC19" s="63"/>
      <c r="BD19" s="64"/>
      <c r="BE19" s="26"/>
      <c r="BF19" s="62"/>
      <c r="BG19" s="63"/>
      <c r="BH19" s="63"/>
      <c r="BI19" s="63"/>
      <c r="BJ19" s="63"/>
      <c r="BK19" s="64"/>
      <c r="BL19" s="26"/>
      <c r="BM19" s="65"/>
      <c r="BN19" s="63"/>
      <c r="BO19" s="63"/>
      <c r="BP19" s="63"/>
      <c r="BQ19" s="63"/>
      <c r="BR19" s="64"/>
      <c r="BS19" s="26"/>
      <c r="BT19" s="65"/>
      <c r="BU19" s="63"/>
      <c r="BV19" s="63"/>
      <c r="BW19" s="63"/>
      <c r="BX19" s="63"/>
      <c r="BY19" s="64"/>
      <c r="BZ19" s="26"/>
    </row>
    <row r="20" s="21" customFormat="true" ht="13.8" hidden="false" customHeight="false" outlineLevel="0" collapsed="false">
      <c r="A20" s="59" t="n">
        <v>5</v>
      </c>
      <c r="B20" s="139" t="s">
        <v>52</v>
      </c>
      <c r="C20" s="53" t="n">
        <f aca="false">D20+E20+F20+G20+H20+I20</f>
        <v>10</v>
      </c>
      <c r="D20" s="53" t="n">
        <f aca="false">J20+R20+Z20+AH20+AP20+AX20</f>
        <v>10</v>
      </c>
      <c r="E20" s="53" t="n">
        <f aca="false">K20+S20+AA20+AI20+AQ20+AY20</f>
        <v>0</v>
      </c>
      <c r="F20" s="53" t="n">
        <f aca="false">L20+T20+AB20+AJ20+AR20+AZ20</f>
        <v>0</v>
      </c>
      <c r="G20" s="53" t="n">
        <f aca="false">M20+U20+AC20+AK20+AS20+BA20</f>
        <v>0</v>
      </c>
      <c r="H20" s="53" t="n">
        <f aca="false">N20+V20+AD20+AL20+AT20+BB20</f>
        <v>0</v>
      </c>
      <c r="I20" s="53" t="n">
        <f aca="false">O20+W20+AE20+AM20+AU20+BC20</f>
        <v>0</v>
      </c>
      <c r="J20" s="72" t="n">
        <v>10</v>
      </c>
      <c r="K20" s="73"/>
      <c r="L20" s="73"/>
      <c r="M20" s="73"/>
      <c r="N20" s="73"/>
      <c r="O20" s="73"/>
      <c r="P20" s="64" t="s">
        <v>39</v>
      </c>
      <c r="Q20" s="26" t="n">
        <v>2</v>
      </c>
      <c r="R20" s="72"/>
      <c r="S20" s="73"/>
      <c r="T20" s="73"/>
      <c r="U20" s="73"/>
      <c r="V20" s="73"/>
      <c r="W20" s="73"/>
      <c r="X20" s="64"/>
      <c r="Y20" s="26"/>
      <c r="Z20" s="72"/>
      <c r="AA20" s="73"/>
      <c r="AB20" s="73"/>
      <c r="AC20" s="73"/>
      <c r="AD20" s="73"/>
      <c r="AE20" s="73"/>
      <c r="AF20" s="64"/>
      <c r="AG20" s="26"/>
      <c r="AH20" s="72"/>
      <c r="AI20" s="73"/>
      <c r="AJ20" s="73"/>
      <c r="AK20" s="73"/>
      <c r="AL20" s="73"/>
      <c r="AM20" s="73"/>
      <c r="AN20" s="64"/>
      <c r="AO20" s="26"/>
      <c r="AP20" s="72"/>
      <c r="AQ20" s="73"/>
      <c r="AR20" s="73"/>
      <c r="AS20" s="73"/>
      <c r="AT20" s="73"/>
      <c r="AU20" s="73"/>
      <c r="AV20" s="64"/>
      <c r="AW20" s="26"/>
      <c r="AX20" s="72"/>
      <c r="AY20" s="73"/>
      <c r="AZ20" s="73"/>
      <c r="BA20" s="73"/>
      <c r="BB20" s="73"/>
      <c r="BC20" s="73"/>
      <c r="BD20" s="64"/>
      <c r="BE20" s="26"/>
      <c r="BF20" s="62"/>
      <c r="BG20" s="63"/>
      <c r="BH20" s="63"/>
      <c r="BI20" s="63"/>
      <c r="BJ20" s="63"/>
      <c r="BK20" s="64"/>
      <c r="BL20" s="26"/>
      <c r="BM20" s="65"/>
      <c r="BN20" s="63"/>
      <c r="BO20" s="63"/>
      <c r="BP20" s="63"/>
      <c r="BQ20" s="63"/>
      <c r="BR20" s="64"/>
      <c r="BS20" s="26"/>
      <c r="BT20" s="65"/>
      <c r="BU20" s="63"/>
      <c r="BV20" s="63"/>
      <c r="BW20" s="63"/>
      <c r="BX20" s="63"/>
      <c r="BY20" s="64"/>
      <c r="BZ20" s="26"/>
    </row>
    <row r="21" s="21" customFormat="true" ht="13.8" hidden="false" customHeight="false" outlineLevel="0" collapsed="false">
      <c r="A21" s="59" t="n">
        <v>6</v>
      </c>
      <c r="B21" s="139" t="s">
        <v>53</v>
      </c>
      <c r="C21" s="53" t="n">
        <f aca="false">D21+E21+F21+G21+H21+I21</f>
        <v>30</v>
      </c>
      <c r="D21" s="53" t="n">
        <f aca="false">J21+R21+Z21+AH21+AP21+AX21</f>
        <v>15</v>
      </c>
      <c r="E21" s="53" t="n">
        <f aca="false">K21+S21+AA21+AI21+AQ21+AY21</f>
        <v>15</v>
      </c>
      <c r="F21" s="53" t="n">
        <f aca="false">L21+T21+AB21+AJ21+AR21+AZ21</f>
        <v>0</v>
      </c>
      <c r="G21" s="53" t="n">
        <f aca="false">M21+U21+AC21+AK21+AS21+BA21</f>
        <v>0</v>
      </c>
      <c r="H21" s="53" t="n">
        <f aca="false">N21+V21+AD21+AL21+AT21+BB21</f>
        <v>0</v>
      </c>
      <c r="I21" s="53" t="n">
        <f aca="false">O21+W21+AE21+AM21+AU21+BC21</f>
        <v>0</v>
      </c>
      <c r="J21" s="72"/>
      <c r="K21" s="73"/>
      <c r="L21" s="73"/>
      <c r="M21" s="73"/>
      <c r="N21" s="73"/>
      <c r="O21" s="73"/>
      <c r="P21" s="64"/>
      <c r="Q21" s="26"/>
      <c r="R21" s="72" t="n">
        <v>15</v>
      </c>
      <c r="S21" s="73" t="n">
        <v>15</v>
      </c>
      <c r="T21" s="73"/>
      <c r="U21" s="73"/>
      <c r="V21" s="73"/>
      <c r="W21" s="73"/>
      <c r="X21" s="64" t="s">
        <v>39</v>
      </c>
      <c r="Y21" s="26" t="n">
        <v>3</v>
      </c>
      <c r="Z21" s="72"/>
      <c r="AA21" s="73"/>
      <c r="AB21" s="73"/>
      <c r="AC21" s="73"/>
      <c r="AD21" s="73"/>
      <c r="AE21" s="73"/>
      <c r="AF21" s="64"/>
      <c r="AG21" s="26"/>
      <c r="AH21" s="72"/>
      <c r="AI21" s="73"/>
      <c r="AJ21" s="73"/>
      <c r="AK21" s="73"/>
      <c r="AL21" s="73"/>
      <c r="AM21" s="73"/>
      <c r="AN21" s="64"/>
      <c r="AO21" s="26"/>
      <c r="AP21" s="72"/>
      <c r="AQ21" s="73"/>
      <c r="AR21" s="73"/>
      <c r="AS21" s="73"/>
      <c r="AT21" s="73"/>
      <c r="AU21" s="73"/>
      <c r="AV21" s="64"/>
      <c r="AW21" s="26"/>
      <c r="AX21" s="72"/>
      <c r="AY21" s="73"/>
      <c r="AZ21" s="73"/>
      <c r="BA21" s="73"/>
      <c r="BB21" s="73"/>
      <c r="BC21" s="73"/>
      <c r="BD21" s="64"/>
      <c r="BE21" s="26"/>
      <c r="BF21" s="62"/>
      <c r="BG21" s="63"/>
      <c r="BH21" s="63"/>
      <c r="BI21" s="63"/>
      <c r="BJ21" s="63"/>
      <c r="BK21" s="64"/>
      <c r="BL21" s="26"/>
      <c r="BM21" s="65"/>
      <c r="BN21" s="63"/>
      <c r="BO21" s="63"/>
      <c r="BP21" s="63"/>
      <c r="BQ21" s="63"/>
      <c r="BR21" s="64"/>
      <c r="BS21" s="26"/>
      <c r="BT21" s="65"/>
      <c r="BU21" s="63"/>
      <c r="BV21" s="63"/>
      <c r="BW21" s="63"/>
      <c r="BX21" s="63"/>
      <c r="BY21" s="64"/>
      <c r="BZ21" s="26"/>
    </row>
    <row r="22" s="21" customFormat="true" ht="13.8" hidden="false" customHeight="false" outlineLevel="0" collapsed="false">
      <c r="A22" s="59" t="n">
        <v>7</v>
      </c>
      <c r="B22" s="139" t="s">
        <v>54</v>
      </c>
      <c r="C22" s="53" t="n">
        <f aca="false">D22+E22+F22+G22+H22+I22</f>
        <v>30</v>
      </c>
      <c r="D22" s="53" t="n">
        <f aca="false">J22+R22+Z22+AH22+AP22+AX22</f>
        <v>15</v>
      </c>
      <c r="E22" s="53" t="n">
        <f aca="false">K22+S22+AA22+AI22+AQ22+AY22</f>
        <v>15</v>
      </c>
      <c r="F22" s="53" t="n">
        <f aca="false">L22+T22+AB22+AJ22+AR22+AZ22</f>
        <v>0</v>
      </c>
      <c r="G22" s="53" t="n">
        <f aca="false">M22+U22+AC22+AK22+AS22+BA22</f>
        <v>0</v>
      </c>
      <c r="H22" s="53" t="n">
        <f aca="false">N22+V22+AD22+AL22+AT22+BB22</f>
        <v>0</v>
      </c>
      <c r="I22" s="53" t="n">
        <f aca="false">O22+W22+AE22+AM22+AU22+BC22</f>
        <v>0</v>
      </c>
      <c r="J22" s="72"/>
      <c r="K22" s="73"/>
      <c r="L22" s="73"/>
      <c r="M22" s="73"/>
      <c r="N22" s="73"/>
      <c r="O22" s="73"/>
      <c r="P22" s="64"/>
      <c r="Q22" s="26"/>
      <c r="R22" s="72" t="n">
        <v>15</v>
      </c>
      <c r="S22" s="73" t="n">
        <v>15</v>
      </c>
      <c r="T22" s="73"/>
      <c r="U22" s="73"/>
      <c r="V22" s="73"/>
      <c r="W22" s="73"/>
      <c r="X22" s="64" t="s">
        <v>48</v>
      </c>
      <c r="Y22" s="26" t="n">
        <v>4</v>
      </c>
      <c r="Z22" s="72"/>
      <c r="AA22" s="73"/>
      <c r="AB22" s="73"/>
      <c r="AC22" s="73"/>
      <c r="AD22" s="73"/>
      <c r="AE22" s="73"/>
      <c r="AF22" s="64"/>
      <c r="AG22" s="26"/>
      <c r="AH22" s="72"/>
      <c r="AI22" s="73"/>
      <c r="AJ22" s="73"/>
      <c r="AK22" s="73"/>
      <c r="AL22" s="73"/>
      <c r="AM22" s="73"/>
      <c r="AN22" s="64"/>
      <c r="AO22" s="26"/>
      <c r="AP22" s="72"/>
      <c r="AQ22" s="73"/>
      <c r="AR22" s="73"/>
      <c r="AS22" s="73"/>
      <c r="AT22" s="73"/>
      <c r="AU22" s="73"/>
      <c r="AV22" s="64"/>
      <c r="AW22" s="26"/>
      <c r="AX22" s="72"/>
      <c r="AY22" s="73"/>
      <c r="AZ22" s="73"/>
      <c r="BA22" s="73"/>
      <c r="BB22" s="73"/>
      <c r="BC22" s="73"/>
      <c r="BD22" s="64"/>
      <c r="BE22" s="26"/>
      <c r="BF22" s="62"/>
      <c r="BG22" s="63"/>
      <c r="BH22" s="63"/>
      <c r="BI22" s="63"/>
      <c r="BJ22" s="63"/>
      <c r="BK22" s="64"/>
      <c r="BL22" s="26"/>
      <c r="BM22" s="65"/>
      <c r="BN22" s="63"/>
      <c r="BO22" s="63"/>
      <c r="BP22" s="63"/>
      <c r="BQ22" s="63"/>
      <c r="BR22" s="64"/>
      <c r="BS22" s="26"/>
      <c r="BT22" s="65"/>
      <c r="BU22" s="63"/>
      <c r="BV22" s="63"/>
      <c r="BW22" s="63"/>
      <c r="BX22" s="63"/>
      <c r="BY22" s="64"/>
      <c r="BZ22" s="26"/>
    </row>
    <row r="23" s="21" customFormat="true" ht="13.8" hidden="false" customHeight="false" outlineLevel="0" collapsed="false">
      <c r="A23" s="59" t="n">
        <v>8</v>
      </c>
      <c r="B23" s="54" t="s">
        <v>55</v>
      </c>
      <c r="C23" s="53" t="n">
        <f aca="false">D23+E23+F23+G23+H23+I23</f>
        <v>27</v>
      </c>
      <c r="D23" s="53" t="n">
        <f aca="false">J23+R23+Z23+AH23+AP23+AX23</f>
        <v>12</v>
      </c>
      <c r="E23" s="53" t="n">
        <f aca="false">K23+S23+AA23+AI23+AQ23+AY23</f>
        <v>15</v>
      </c>
      <c r="F23" s="53" t="n">
        <f aca="false">L23+T23+AB23+AJ23+AR23+AZ23</f>
        <v>0</v>
      </c>
      <c r="G23" s="53" t="n">
        <f aca="false">M23+U23+AC23+AK23+AS23+BA23</f>
        <v>0</v>
      </c>
      <c r="H23" s="53" t="n">
        <f aca="false">N23+V23+AD23+AL23+AT23+BB23</f>
        <v>0</v>
      </c>
      <c r="I23" s="53" t="n">
        <f aca="false">O23+W23+AE23+AM23+AU23+BC23</f>
        <v>0</v>
      </c>
      <c r="J23" s="72"/>
      <c r="K23" s="73"/>
      <c r="L23" s="73"/>
      <c r="M23" s="73"/>
      <c r="N23" s="73"/>
      <c r="O23" s="73"/>
      <c r="P23" s="64"/>
      <c r="Q23" s="26"/>
      <c r="R23" s="72" t="n">
        <v>12</v>
      </c>
      <c r="S23" s="73" t="n">
        <v>15</v>
      </c>
      <c r="T23" s="73"/>
      <c r="U23" s="73"/>
      <c r="V23" s="73"/>
      <c r="W23" s="73"/>
      <c r="X23" s="64" t="s">
        <v>48</v>
      </c>
      <c r="Y23" s="26" t="n">
        <v>4</v>
      </c>
      <c r="Z23" s="72"/>
      <c r="AA23" s="73"/>
      <c r="AB23" s="73"/>
      <c r="AC23" s="73"/>
      <c r="AD23" s="73"/>
      <c r="AE23" s="73"/>
      <c r="AF23" s="64"/>
      <c r="AG23" s="26"/>
      <c r="AH23" s="72"/>
      <c r="AI23" s="73"/>
      <c r="AJ23" s="73"/>
      <c r="AK23" s="73"/>
      <c r="AL23" s="73"/>
      <c r="AM23" s="73"/>
      <c r="AN23" s="64"/>
      <c r="AO23" s="26"/>
      <c r="AP23" s="72"/>
      <c r="AQ23" s="73"/>
      <c r="AR23" s="73"/>
      <c r="AS23" s="73"/>
      <c r="AT23" s="73"/>
      <c r="AU23" s="73"/>
      <c r="AV23" s="64"/>
      <c r="AW23" s="26"/>
      <c r="AX23" s="72"/>
      <c r="AY23" s="73"/>
      <c r="AZ23" s="73"/>
      <c r="BA23" s="73"/>
      <c r="BB23" s="73"/>
      <c r="BC23" s="73"/>
      <c r="BD23" s="64"/>
      <c r="BE23" s="26"/>
      <c r="BF23" s="62"/>
      <c r="BG23" s="63"/>
      <c r="BH23" s="63"/>
      <c r="BI23" s="63"/>
      <c r="BJ23" s="63"/>
      <c r="BK23" s="64"/>
      <c r="BL23" s="26"/>
      <c r="BM23" s="65"/>
      <c r="BN23" s="63"/>
      <c r="BO23" s="63"/>
      <c r="BP23" s="63"/>
      <c r="BQ23" s="63"/>
      <c r="BR23" s="64"/>
      <c r="BS23" s="26"/>
      <c r="BT23" s="65"/>
      <c r="BU23" s="63"/>
      <c r="BV23" s="63"/>
      <c r="BW23" s="63"/>
      <c r="BX23" s="63"/>
      <c r="BY23" s="64"/>
      <c r="BZ23" s="26"/>
    </row>
    <row r="24" s="21" customFormat="true" ht="13.8" hidden="false" customHeight="false" outlineLevel="0" collapsed="false">
      <c r="A24" s="59" t="n">
        <v>9</v>
      </c>
      <c r="B24" s="139" t="s">
        <v>56</v>
      </c>
      <c r="C24" s="53" t="n">
        <f aca="false">D24+E24+F24+G24+H24+I24</f>
        <v>15</v>
      </c>
      <c r="D24" s="53" t="n">
        <f aca="false">J24+R24+Z24+AH24+AP24+AX24</f>
        <v>0</v>
      </c>
      <c r="E24" s="53" t="n">
        <f aca="false">K24+S24+AA24+AI24+AQ24+AY24</f>
        <v>0</v>
      </c>
      <c r="F24" s="53" t="n">
        <f aca="false">L24+T24+AB24+AJ24+AR24+AZ24</f>
        <v>15</v>
      </c>
      <c r="G24" s="53" t="n">
        <f aca="false">M24+U24+AC24+AK24+AS24+BA24</f>
        <v>0</v>
      </c>
      <c r="H24" s="53" t="n">
        <f aca="false">N24+V24+AD24+AL24+AT24+BB24</f>
        <v>0</v>
      </c>
      <c r="I24" s="53" t="n">
        <f aca="false">O24+W24+AE24+AM24+AU24+BC24</f>
        <v>0</v>
      </c>
      <c r="J24" s="72"/>
      <c r="K24" s="73"/>
      <c r="L24" s="73" t="n">
        <v>15</v>
      </c>
      <c r="M24" s="73"/>
      <c r="N24" s="73"/>
      <c r="O24" s="73"/>
      <c r="P24" s="64" t="s">
        <v>39</v>
      </c>
      <c r="Q24" s="26" t="n">
        <v>2</v>
      </c>
      <c r="R24" s="72"/>
      <c r="S24" s="73"/>
      <c r="T24" s="73"/>
      <c r="U24" s="73"/>
      <c r="V24" s="73"/>
      <c r="W24" s="73"/>
      <c r="X24" s="64"/>
      <c r="Y24" s="26"/>
      <c r="Z24" s="72"/>
      <c r="AA24" s="73"/>
      <c r="AB24" s="73"/>
      <c r="AC24" s="73"/>
      <c r="AD24" s="73"/>
      <c r="AE24" s="73"/>
      <c r="AF24" s="64"/>
      <c r="AG24" s="26"/>
      <c r="AH24" s="72"/>
      <c r="AI24" s="73"/>
      <c r="AJ24" s="73"/>
      <c r="AK24" s="73"/>
      <c r="AL24" s="73"/>
      <c r="AM24" s="73"/>
      <c r="AN24" s="64"/>
      <c r="AO24" s="26"/>
      <c r="AP24" s="72"/>
      <c r="AQ24" s="73"/>
      <c r="AR24" s="73"/>
      <c r="AS24" s="73"/>
      <c r="AT24" s="73"/>
      <c r="AU24" s="73"/>
      <c r="AV24" s="64"/>
      <c r="AW24" s="26"/>
      <c r="AX24" s="72"/>
      <c r="AY24" s="73"/>
      <c r="AZ24" s="73"/>
      <c r="BA24" s="73"/>
      <c r="BB24" s="73"/>
      <c r="BC24" s="73"/>
      <c r="BD24" s="64"/>
      <c r="BE24" s="26"/>
      <c r="BF24" s="62"/>
      <c r="BG24" s="63"/>
      <c r="BH24" s="63"/>
      <c r="BI24" s="63"/>
      <c r="BJ24" s="63"/>
      <c r="BK24" s="64"/>
      <c r="BL24" s="26"/>
      <c r="BM24" s="65"/>
      <c r="BN24" s="63"/>
      <c r="BO24" s="63"/>
      <c r="BP24" s="63"/>
      <c r="BQ24" s="63"/>
      <c r="BR24" s="64"/>
      <c r="BS24" s="26"/>
      <c r="BT24" s="65"/>
      <c r="BU24" s="63"/>
      <c r="BV24" s="63"/>
      <c r="BW24" s="63"/>
      <c r="BX24" s="63"/>
      <c r="BY24" s="64"/>
      <c r="BZ24" s="26"/>
    </row>
    <row r="25" s="21" customFormat="true" ht="13.8" hidden="false" customHeight="false" outlineLevel="0" collapsed="false">
      <c r="A25" s="59" t="n">
        <v>10</v>
      </c>
      <c r="B25" s="139" t="s">
        <v>122</v>
      </c>
      <c r="C25" s="53" t="n">
        <f aca="false">D25+E25+F25+G25+H25+I25</f>
        <v>27</v>
      </c>
      <c r="D25" s="53" t="n">
        <f aca="false">J25+R25+Z25+AH25+AP25+AX25</f>
        <v>12</v>
      </c>
      <c r="E25" s="53" t="n">
        <f aca="false">K25+S25+AA25+AI25+AQ25+AY25</f>
        <v>0</v>
      </c>
      <c r="F25" s="53" t="n">
        <f aca="false">L25+T25+AB25+AJ25+AR25+AZ25</f>
        <v>15</v>
      </c>
      <c r="G25" s="53" t="n">
        <f aca="false">M25+U25+AC25+AK25+AS25+BA25</f>
        <v>0</v>
      </c>
      <c r="H25" s="53" t="n">
        <f aca="false">N25+V25+AD25+AL25+AT25+BB25</f>
        <v>0</v>
      </c>
      <c r="I25" s="53" t="n">
        <f aca="false">O25+W25+AE25+AM25+AU25+BC25</f>
        <v>0</v>
      </c>
      <c r="J25" s="72"/>
      <c r="K25" s="73"/>
      <c r="L25" s="73"/>
      <c r="M25" s="73"/>
      <c r="N25" s="73"/>
      <c r="O25" s="73"/>
      <c r="P25" s="64"/>
      <c r="Q25" s="26"/>
      <c r="R25" s="72" t="n">
        <v>12</v>
      </c>
      <c r="S25" s="73"/>
      <c r="T25" s="73" t="n">
        <v>15</v>
      </c>
      <c r="U25" s="73"/>
      <c r="V25" s="73"/>
      <c r="W25" s="73"/>
      <c r="X25" s="64" t="s">
        <v>48</v>
      </c>
      <c r="Y25" s="26" t="n">
        <v>3</v>
      </c>
      <c r="Z25" s="72"/>
      <c r="AA25" s="73"/>
      <c r="AB25" s="73"/>
      <c r="AC25" s="73"/>
      <c r="AD25" s="73"/>
      <c r="AE25" s="73"/>
      <c r="AF25" s="64"/>
      <c r="AG25" s="26"/>
      <c r="AH25" s="72"/>
      <c r="AI25" s="73"/>
      <c r="AJ25" s="73"/>
      <c r="AK25" s="73"/>
      <c r="AL25" s="73"/>
      <c r="AM25" s="73"/>
      <c r="AN25" s="64"/>
      <c r="AO25" s="26"/>
      <c r="AP25" s="72"/>
      <c r="AQ25" s="73"/>
      <c r="AR25" s="73"/>
      <c r="AS25" s="73"/>
      <c r="AT25" s="73"/>
      <c r="AU25" s="73"/>
      <c r="AV25" s="64"/>
      <c r="AW25" s="26"/>
      <c r="AX25" s="72"/>
      <c r="AY25" s="73"/>
      <c r="AZ25" s="73"/>
      <c r="BA25" s="73"/>
      <c r="BB25" s="73"/>
      <c r="BC25" s="73"/>
      <c r="BD25" s="64"/>
      <c r="BE25" s="26"/>
      <c r="BF25" s="62"/>
      <c r="BG25" s="63"/>
      <c r="BH25" s="63"/>
      <c r="BI25" s="63"/>
      <c r="BJ25" s="63"/>
      <c r="BK25" s="64"/>
      <c r="BL25" s="26"/>
      <c r="BM25" s="65"/>
      <c r="BN25" s="63"/>
      <c r="BO25" s="63"/>
      <c r="BP25" s="63"/>
      <c r="BQ25" s="63"/>
      <c r="BR25" s="64"/>
      <c r="BS25" s="26"/>
      <c r="BT25" s="65"/>
      <c r="BU25" s="63"/>
      <c r="BV25" s="63"/>
      <c r="BW25" s="63"/>
      <c r="BX25" s="63"/>
      <c r="BY25" s="64"/>
      <c r="BZ25" s="26"/>
    </row>
    <row r="26" s="21" customFormat="true" ht="13.8" hidden="false" customHeight="false" outlineLevel="0" collapsed="false">
      <c r="A26" s="59" t="n">
        <v>11</v>
      </c>
      <c r="B26" s="139" t="s">
        <v>58</v>
      </c>
      <c r="C26" s="53" t="n">
        <f aca="false">D26+E26+F26+G26+H26+I26</f>
        <v>30</v>
      </c>
      <c r="D26" s="53" t="n">
        <f aca="false">J26+R26+Z26+AH26+AP26+AX26</f>
        <v>15</v>
      </c>
      <c r="E26" s="53" t="n">
        <f aca="false">K26+S26+AA26+AI26+AQ26+AY26</f>
        <v>15</v>
      </c>
      <c r="F26" s="53" t="n">
        <f aca="false">L26+T26+AB26+AJ26+AR26+AZ26</f>
        <v>0</v>
      </c>
      <c r="G26" s="53" t="n">
        <f aca="false">M26+U26+AC26+AK26+AS26+BA26</f>
        <v>0</v>
      </c>
      <c r="H26" s="53" t="n">
        <f aca="false">N26+V26+AD26+AL26+AT26+BB26</f>
        <v>0</v>
      </c>
      <c r="I26" s="53" t="n">
        <f aca="false">O26+W26+AE26+AM26+AU26+BC26</f>
        <v>0</v>
      </c>
      <c r="J26" s="74"/>
      <c r="K26" s="75"/>
      <c r="L26" s="75"/>
      <c r="M26" s="75"/>
      <c r="N26" s="75"/>
      <c r="O26" s="75"/>
      <c r="P26" s="64"/>
      <c r="Q26" s="76"/>
      <c r="R26" s="74" t="n">
        <v>15</v>
      </c>
      <c r="S26" s="75" t="n">
        <v>15</v>
      </c>
      <c r="T26" s="75"/>
      <c r="U26" s="75"/>
      <c r="V26" s="75"/>
      <c r="W26" s="75"/>
      <c r="X26" s="64" t="s">
        <v>48</v>
      </c>
      <c r="Y26" s="26" t="n">
        <v>3</v>
      </c>
      <c r="Z26" s="74"/>
      <c r="AA26" s="75"/>
      <c r="AB26" s="75"/>
      <c r="AC26" s="75"/>
      <c r="AD26" s="75"/>
      <c r="AE26" s="75"/>
      <c r="AF26" s="64"/>
      <c r="AG26" s="26"/>
      <c r="AH26" s="74"/>
      <c r="AI26" s="75"/>
      <c r="AJ26" s="75"/>
      <c r="AK26" s="75"/>
      <c r="AL26" s="75"/>
      <c r="AM26" s="75"/>
      <c r="AN26" s="64"/>
      <c r="AO26" s="26"/>
      <c r="AP26" s="74"/>
      <c r="AQ26" s="75"/>
      <c r="AR26" s="75"/>
      <c r="AS26" s="75"/>
      <c r="AT26" s="75"/>
      <c r="AU26" s="75"/>
      <c r="AV26" s="64"/>
      <c r="AW26" s="26"/>
      <c r="AX26" s="74"/>
      <c r="AY26" s="75"/>
      <c r="AZ26" s="75"/>
      <c r="BA26" s="75"/>
      <c r="BB26" s="75"/>
      <c r="BC26" s="75"/>
      <c r="BD26" s="64"/>
      <c r="BE26" s="26"/>
      <c r="BF26" s="62"/>
      <c r="BG26" s="63"/>
      <c r="BH26" s="63"/>
      <c r="BI26" s="63"/>
      <c r="BJ26" s="63"/>
      <c r="BK26" s="64"/>
      <c r="BL26" s="26"/>
      <c r="BM26" s="65"/>
      <c r="BN26" s="63"/>
      <c r="BO26" s="63"/>
      <c r="BP26" s="63"/>
      <c r="BQ26" s="63"/>
      <c r="BR26" s="64"/>
      <c r="BS26" s="26"/>
      <c r="BT26" s="65"/>
      <c r="BU26" s="63"/>
      <c r="BV26" s="63"/>
      <c r="BW26" s="63"/>
      <c r="BX26" s="63"/>
      <c r="BY26" s="64"/>
      <c r="BZ26" s="26"/>
    </row>
    <row r="27" s="21" customFormat="true" ht="13.8" hidden="false" customHeight="false" outlineLevel="0" collapsed="false">
      <c r="A27" s="52"/>
      <c r="B27" s="98"/>
      <c r="C27" s="78"/>
      <c r="D27" s="78"/>
      <c r="E27" s="78"/>
      <c r="F27" s="78"/>
      <c r="G27" s="78"/>
      <c r="H27" s="78"/>
      <c r="I27" s="78"/>
    </row>
    <row r="28" s="21" customFormat="true" ht="13.8" hidden="false" customHeight="false" outlineLevel="0" collapsed="false">
      <c r="B28" s="134"/>
    </row>
    <row r="29" s="21" customFormat="true" ht="13.8" hidden="false" customHeight="false" outlineLevel="0" collapsed="false">
      <c r="B29" s="140" t="s">
        <v>59</v>
      </c>
      <c r="C29" s="53" t="n">
        <v>4</v>
      </c>
      <c r="D29" s="53" t="n">
        <v>4</v>
      </c>
      <c r="E29" s="53"/>
      <c r="F29" s="53"/>
      <c r="G29" s="53"/>
      <c r="H29" s="53"/>
      <c r="I29" s="53"/>
      <c r="J29" s="53" t="n">
        <v>4</v>
      </c>
      <c r="K29" s="53"/>
      <c r="L29" s="53"/>
      <c r="M29" s="53"/>
      <c r="N29" s="53"/>
      <c r="O29" s="53"/>
      <c r="P29" s="79" t="s">
        <v>43</v>
      </c>
      <c r="Q29" s="79"/>
      <c r="R29" s="80"/>
      <c r="S29" s="80"/>
      <c r="T29" s="80"/>
      <c r="U29" s="80"/>
      <c r="V29" s="80"/>
      <c r="W29" s="80"/>
      <c r="X29" s="81"/>
      <c r="Y29" s="81"/>
      <c r="Z29" s="59"/>
      <c r="AA29" s="59"/>
      <c r="AB29" s="59"/>
      <c r="AC29" s="59"/>
      <c r="AD29" s="59"/>
      <c r="AE29" s="59"/>
      <c r="AF29" s="79"/>
      <c r="AG29" s="79"/>
      <c r="AH29" s="59"/>
      <c r="AI29" s="59"/>
      <c r="AJ29" s="59"/>
      <c r="AK29" s="59"/>
      <c r="AL29" s="59"/>
      <c r="AM29" s="59"/>
      <c r="AN29" s="79"/>
      <c r="AO29" s="79"/>
      <c r="AP29" s="59"/>
      <c r="AQ29" s="59"/>
      <c r="AR29" s="59"/>
      <c r="AS29" s="59"/>
      <c r="AT29" s="59"/>
      <c r="AU29" s="59"/>
      <c r="AV29" s="82"/>
      <c r="AW29" s="82"/>
      <c r="AX29" s="59"/>
      <c r="AY29" s="59"/>
      <c r="AZ29" s="59"/>
      <c r="BA29" s="59"/>
      <c r="BB29" s="59"/>
      <c r="BC29" s="59"/>
      <c r="BD29" s="79"/>
      <c r="BE29" s="79"/>
    </row>
    <row r="30" s="21" customFormat="true" ht="13.8" hidden="false" customHeight="false" outlineLevel="0" collapsed="false">
      <c r="B30" s="141"/>
    </row>
    <row r="31" s="21" customFormat="true" ht="13.8" hidden="false" customHeight="false" outlineLevel="0" collapsed="false">
      <c r="B31" s="140" t="s">
        <v>60</v>
      </c>
      <c r="C31" s="53" t="n">
        <v>4</v>
      </c>
      <c r="D31" s="53" t="n">
        <v>4</v>
      </c>
      <c r="E31" s="53"/>
      <c r="F31" s="53"/>
      <c r="G31" s="53"/>
      <c r="H31" s="53"/>
      <c r="I31" s="53"/>
      <c r="J31" s="53" t="n">
        <v>4</v>
      </c>
      <c r="K31" s="53"/>
      <c r="L31" s="53"/>
      <c r="M31" s="53"/>
      <c r="N31" s="53"/>
      <c r="O31" s="53"/>
      <c r="P31" s="79" t="s">
        <v>43</v>
      </c>
      <c r="Q31" s="79"/>
      <c r="R31" s="80"/>
      <c r="S31" s="80"/>
      <c r="T31" s="80"/>
      <c r="U31" s="80"/>
      <c r="V31" s="80"/>
      <c r="W31" s="80"/>
      <c r="X31" s="81"/>
      <c r="Y31" s="81"/>
      <c r="Z31" s="59"/>
      <c r="AA31" s="59"/>
      <c r="AB31" s="59"/>
      <c r="AC31" s="59"/>
      <c r="AD31" s="59"/>
      <c r="AE31" s="59"/>
      <c r="AF31" s="79"/>
      <c r="AG31" s="79"/>
      <c r="AH31" s="59"/>
      <c r="AI31" s="59"/>
      <c r="AJ31" s="59"/>
      <c r="AK31" s="59"/>
      <c r="AL31" s="59"/>
      <c r="AM31" s="59"/>
      <c r="AN31" s="79"/>
      <c r="AO31" s="79"/>
      <c r="AP31" s="59"/>
      <c r="AQ31" s="59"/>
      <c r="AR31" s="59"/>
      <c r="AS31" s="59"/>
      <c r="AT31" s="59"/>
      <c r="AU31" s="59"/>
      <c r="AV31" s="82"/>
      <c r="AW31" s="82"/>
      <c r="AX31" s="59"/>
      <c r="AY31" s="59"/>
      <c r="AZ31" s="59"/>
      <c r="BA31" s="59"/>
      <c r="BB31" s="59"/>
      <c r="BC31" s="59"/>
      <c r="BD31" s="79"/>
      <c r="BE31" s="79"/>
    </row>
    <row r="32" s="21" customFormat="true" ht="13.8" hidden="false" customHeight="false" outlineLevel="0" collapsed="false">
      <c r="B32" s="14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2"/>
      <c r="Q32" s="32"/>
      <c r="R32" s="52"/>
      <c r="S32" s="52"/>
      <c r="T32" s="52"/>
      <c r="U32" s="52"/>
      <c r="V32" s="52"/>
      <c r="W32" s="52"/>
      <c r="X32" s="32"/>
      <c r="Y32" s="32"/>
      <c r="Z32" s="52"/>
      <c r="AA32" s="52"/>
      <c r="AB32" s="52"/>
      <c r="AC32" s="52"/>
      <c r="AD32" s="52"/>
      <c r="AE32" s="52"/>
      <c r="AF32" s="32"/>
      <c r="AG32" s="32"/>
      <c r="AH32" s="52"/>
      <c r="AI32" s="52"/>
      <c r="AJ32" s="52"/>
      <c r="AK32" s="52"/>
      <c r="AL32" s="52"/>
      <c r="AM32" s="52"/>
      <c r="AN32" s="32"/>
      <c r="AO32" s="32"/>
      <c r="AP32" s="52"/>
      <c r="AQ32" s="52"/>
      <c r="AR32" s="52"/>
      <c r="AS32" s="52"/>
      <c r="AT32" s="52"/>
      <c r="AU32" s="52"/>
      <c r="AX32" s="52"/>
      <c r="AY32" s="52"/>
      <c r="AZ32" s="52"/>
      <c r="BA32" s="52"/>
      <c r="BB32" s="52"/>
      <c r="BC32" s="52"/>
      <c r="BD32" s="32"/>
    </row>
    <row r="33" s="21" customFormat="true" ht="13.8" hidden="false" customHeight="false" outlineLevel="0" collapsed="false">
      <c r="A33" s="143"/>
      <c r="B33" s="140" t="s">
        <v>61</v>
      </c>
      <c r="C33" s="53" t="n">
        <f aca="false">D33</f>
        <v>720</v>
      </c>
      <c r="D33" s="53" t="n">
        <f aca="false">J33+R33+Z33+AH33+AP33+AX33</f>
        <v>720</v>
      </c>
      <c r="E33" s="53"/>
      <c r="F33" s="53"/>
      <c r="G33" s="53"/>
      <c r="H33" s="53"/>
      <c r="I33" s="53"/>
      <c r="J33" s="84"/>
      <c r="K33" s="84"/>
      <c r="L33" s="84"/>
      <c r="M33" s="84"/>
      <c r="N33" s="84"/>
      <c r="O33" s="84"/>
      <c r="P33" s="85"/>
      <c r="Q33" s="86"/>
      <c r="R33" s="53" t="n">
        <v>250</v>
      </c>
      <c r="S33" s="53"/>
      <c r="T33" s="53"/>
      <c r="U33" s="53"/>
      <c r="V33" s="53"/>
      <c r="W33" s="53"/>
      <c r="X33" s="64" t="s">
        <v>39</v>
      </c>
      <c r="Y33" s="53" t="n">
        <v>11</v>
      </c>
      <c r="Z33" s="84"/>
      <c r="AA33" s="84"/>
      <c r="AB33" s="84"/>
      <c r="AC33" s="84"/>
      <c r="AD33" s="84"/>
      <c r="AE33" s="84"/>
      <c r="AF33" s="85"/>
      <c r="AG33" s="87"/>
      <c r="AH33" s="53" t="n">
        <v>250</v>
      </c>
      <c r="AI33" s="53"/>
      <c r="AJ33" s="53"/>
      <c r="AK33" s="53"/>
      <c r="AL33" s="53"/>
      <c r="AM33" s="53"/>
      <c r="AN33" s="64" t="s">
        <v>39</v>
      </c>
      <c r="AO33" s="53" t="n">
        <v>11</v>
      </c>
      <c r="AP33" s="84" t="n">
        <v>220</v>
      </c>
      <c r="AQ33" s="84"/>
      <c r="AR33" s="84"/>
      <c r="AS33" s="84"/>
      <c r="AT33" s="84"/>
      <c r="AU33" s="84"/>
      <c r="AV33" s="59" t="s">
        <v>39</v>
      </c>
      <c r="AW33" s="87" t="n">
        <v>10</v>
      </c>
      <c r="AX33" s="53"/>
      <c r="AY33" s="53"/>
      <c r="AZ33" s="53"/>
      <c r="BA33" s="53"/>
      <c r="BB33" s="53"/>
      <c r="BC33" s="53"/>
      <c r="BD33" s="64"/>
      <c r="BE33" s="53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</row>
    <row r="34" s="21" customFormat="true" ht="13.8" hidden="false" customHeight="false" outlineLevel="0" collapsed="false">
      <c r="A34" s="84"/>
      <c r="B34" s="134"/>
      <c r="R34" s="88" t="s">
        <v>62</v>
      </c>
    </row>
    <row r="35" s="21" customFormat="true" ht="13.8" hidden="false" customHeight="false" outlineLevel="0" collapsed="false">
      <c r="A35" s="89" t="s">
        <v>63</v>
      </c>
      <c r="B35" s="144" t="s">
        <v>64</v>
      </c>
      <c r="C35" s="55" t="n">
        <f aca="false">D35+E35+F35+G35+H35+I35</f>
        <v>390</v>
      </c>
      <c r="D35" s="55" t="n">
        <f aca="false">SUM(D36:D58)</f>
        <v>180</v>
      </c>
      <c r="E35" s="55" t="n">
        <f aca="false">SUM(E36:E58)</f>
        <v>12</v>
      </c>
      <c r="F35" s="55" t="n">
        <f aca="false">SUM(F36:F58)</f>
        <v>0</v>
      </c>
      <c r="G35" s="55" t="n">
        <f aca="false">SUM(G36:G58)</f>
        <v>186</v>
      </c>
      <c r="H35" s="55" t="n">
        <f aca="false">SUM(H36:H58)</f>
        <v>12</v>
      </c>
      <c r="I35" s="55" t="n">
        <f aca="false">SUM(I36:I58)</f>
        <v>0</v>
      </c>
      <c r="J35" s="55" t="n">
        <f aca="false">SUM(J36:J58)</f>
        <v>0</v>
      </c>
      <c r="K35" s="55" t="n">
        <f aca="false">SUM(K36:K58)</f>
        <v>0</v>
      </c>
      <c r="L35" s="55" t="n">
        <f aca="false">SUM(L36:L58)</f>
        <v>0</v>
      </c>
      <c r="M35" s="55" t="n">
        <f aca="false">SUM(M36:M58)</f>
        <v>0</v>
      </c>
      <c r="N35" s="55" t="n">
        <f aca="false">SUM(N36:N58)</f>
        <v>0</v>
      </c>
      <c r="O35" s="55" t="n">
        <f aca="false">SUM(O36:O58)</f>
        <v>0</v>
      </c>
      <c r="P35" s="55" t="n">
        <f aca="false">COUNTIF(P36:P41,"E")</f>
        <v>0</v>
      </c>
      <c r="Q35" s="55" t="n">
        <f aca="false">SUM(Q36:Q58)</f>
        <v>0</v>
      </c>
      <c r="R35" s="55" t="n">
        <f aca="false">SUM(R36:R58)</f>
        <v>0</v>
      </c>
      <c r="S35" s="55" t="n">
        <f aca="false">SUM(S36:S58)</f>
        <v>0</v>
      </c>
      <c r="T35" s="55" t="n">
        <f aca="false">SUM(T36:T58)</f>
        <v>0</v>
      </c>
      <c r="U35" s="55" t="n">
        <f aca="false">SUM(U36:U58)</f>
        <v>20</v>
      </c>
      <c r="V35" s="55" t="n">
        <f aca="false">SUM(V36:V58)</f>
        <v>0</v>
      </c>
      <c r="W35" s="55" t="n">
        <f aca="false">SUM(W36:W58)</f>
        <v>0</v>
      </c>
      <c r="X35" s="55" t="n">
        <f aca="false">COUNTIF(X36:X58,"E")</f>
        <v>0</v>
      </c>
      <c r="Y35" s="55" t="n">
        <f aca="false">SUM(Y36:Y58)</f>
        <v>2</v>
      </c>
      <c r="Z35" s="55" t="n">
        <f aca="false">SUM(Z36:Z58)</f>
        <v>74</v>
      </c>
      <c r="AA35" s="55" t="n">
        <f aca="false">SUM(AA36:AA58)</f>
        <v>12</v>
      </c>
      <c r="AB35" s="55" t="n">
        <f aca="false">SUM(AB36:AB58)</f>
        <v>0</v>
      </c>
      <c r="AC35" s="55" t="n">
        <f aca="false">SUM(AC36:AC58)</f>
        <v>58</v>
      </c>
      <c r="AD35" s="55" t="n">
        <f aca="false">SUM(AD36:AD58)</f>
        <v>0</v>
      </c>
      <c r="AE35" s="55" t="n">
        <f aca="false">SUM(AE36:AE58)</f>
        <v>0</v>
      </c>
      <c r="AF35" s="55" t="n">
        <f aca="false">COUNTIF(AF36:AF58,"E")</f>
        <v>1</v>
      </c>
      <c r="AG35" s="55" t="n">
        <f aca="false">SUM(AG36:AG58)</f>
        <v>27</v>
      </c>
      <c r="AH35" s="55" t="n">
        <f aca="false">SUM(AH36:AH58)</f>
        <v>34</v>
      </c>
      <c r="AI35" s="55" t="n">
        <f aca="false">SUM(AI36:AI58)</f>
        <v>0</v>
      </c>
      <c r="AJ35" s="55" t="n">
        <f aca="false">SUM(AJ36:AJ58)</f>
        <v>0</v>
      </c>
      <c r="AK35" s="55" t="n">
        <f aca="false">SUM(AK36:AK58)</f>
        <v>22</v>
      </c>
      <c r="AL35" s="55" t="n">
        <f aca="false">SUM(AL36:AL58)</f>
        <v>12</v>
      </c>
      <c r="AM35" s="55" t="n">
        <f aca="false">SUM(AM36:AM58)</f>
        <v>0</v>
      </c>
      <c r="AN35" s="55" t="n">
        <f aca="false">COUNTIF(AN36:AN58,"E")</f>
        <v>2</v>
      </c>
      <c r="AO35" s="55" t="n">
        <f aca="false">SUM(AO36:AO58)</f>
        <v>9</v>
      </c>
      <c r="AP35" s="55" t="n">
        <f aca="false">SUM(AP36:AP58)</f>
        <v>44</v>
      </c>
      <c r="AQ35" s="55" t="n">
        <f aca="false">SUM(AQ36:AQ58)</f>
        <v>0</v>
      </c>
      <c r="AR35" s="55" t="n">
        <f aca="false">SUM(AR36:AR58)</f>
        <v>0</v>
      </c>
      <c r="AS35" s="55" t="n">
        <f aca="false">SUM(AS36:AS58)</f>
        <v>32</v>
      </c>
      <c r="AT35" s="55" t="n">
        <f aca="false">SUM(AT36:AT58)</f>
        <v>0</v>
      </c>
      <c r="AU35" s="55" t="n">
        <f aca="false">SUM(AU36:AU58)</f>
        <v>0</v>
      </c>
      <c r="AV35" s="55" t="n">
        <f aca="false">COUNTIF(AV36:AV58,"E")</f>
        <v>1</v>
      </c>
      <c r="AW35" s="55" t="n">
        <f aca="false">SUM(AW36:AW58)</f>
        <v>9</v>
      </c>
      <c r="AX35" s="55" t="n">
        <f aca="false">SUM(AX36:AX58)</f>
        <v>28</v>
      </c>
      <c r="AY35" s="55" t="n">
        <f aca="false">SUM(AY36:AY58)</f>
        <v>0</v>
      </c>
      <c r="AZ35" s="55" t="n">
        <f aca="false">SUM(AZ36:AZ58)</f>
        <v>0</v>
      </c>
      <c r="BA35" s="55" t="n">
        <f aca="false">SUM(BA36:BA58)</f>
        <v>54</v>
      </c>
      <c r="BB35" s="55" t="n">
        <f aca="false">SUM(BB36:BB58)</f>
        <v>0</v>
      </c>
      <c r="BC35" s="55" t="n">
        <f aca="false">SUM(BC36:BC58)</f>
        <v>0</v>
      </c>
      <c r="BD35" s="55" t="n">
        <f aca="false">COUNTIF(BD36:BD58,"E")</f>
        <v>0</v>
      </c>
      <c r="BE35" s="55" t="n">
        <f aca="false">SUM(BE36:BE58)</f>
        <v>11</v>
      </c>
      <c r="BF35" s="53" t="n">
        <f aca="false">SUM(BF36:BF58)</f>
        <v>0</v>
      </c>
      <c r="BG35" s="53" t="n">
        <f aca="false">SUM(BG36:BG58)</f>
        <v>0</v>
      </c>
      <c r="BH35" s="53" t="n">
        <f aca="false">SUM(BH36:BH58)</f>
        <v>0</v>
      </c>
      <c r="BI35" s="53" t="n">
        <f aca="false">SUM(BI36:BI58)</f>
        <v>0</v>
      </c>
      <c r="BJ35" s="53" t="n">
        <f aca="false">SUM(BJ36:BJ58)</f>
        <v>0</v>
      </c>
      <c r="BK35" s="53" t="n">
        <f aca="false">COUNTIF(BK36:BK58,"E")</f>
        <v>0</v>
      </c>
      <c r="BL35" s="53" t="n">
        <f aca="false">SUM(BL36:BL58)</f>
        <v>0</v>
      </c>
      <c r="BM35" s="53" t="n">
        <f aca="false">SUM(BM36:BM58)</f>
        <v>0</v>
      </c>
      <c r="BN35" s="53" t="n">
        <f aca="false">SUM(BN36:BN58)</f>
        <v>0</v>
      </c>
      <c r="BO35" s="53" t="n">
        <f aca="false">SUM(BO36:BO58)</f>
        <v>0</v>
      </c>
      <c r="BP35" s="53" t="n">
        <f aca="false">SUM(BP36:BP58)</f>
        <v>0</v>
      </c>
      <c r="BQ35" s="53" t="n">
        <f aca="false">SUM(BQ36:BQ58)</f>
        <v>0</v>
      </c>
      <c r="BR35" s="53" t="n">
        <f aca="false">COUNTIF(BR36:BR58,"E")</f>
        <v>0</v>
      </c>
      <c r="BS35" s="53" t="n">
        <f aca="false">SUM(BS36:BS58)</f>
        <v>0</v>
      </c>
      <c r="BT35" s="53" t="n">
        <f aca="false">SUM(BT36:BT58)</f>
        <v>0</v>
      </c>
      <c r="BU35" s="53" t="n">
        <f aca="false">SUM(BU36:BU58)</f>
        <v>0</v>
      </c>
      <c r="BV35" s="53" t="n">
        <f aca="false">SUM(BV36:BV58)</f>
        <v>0</v>
      </c>
      <c r="BW35" s="53" t="n">
        <f aca="false">SUM(BW36:BW58)</f>
        <v>0</v>
      </c>
      <c r="BX35" s="53" t="n">
        <f aca="false">SUM(BX36:BX58)</f>
        <v>0</v>
      </c>
      <c r="BY35" s="53" t="n">
        <f aca="false">COUNTIF(BY36:BY58,"E")</f>
        <v>0</v>
      </c>
      <c r="BZ35" s="53" t="n">
        <f aca="false">SUM(BZ36:BZ58)</f>
        <v>0</v>
      </c>
    </row>
    <row r="36" s="21" customFormat="true" ht="13.8" hidden="false" customHeight="false" outlineLevel="0" collapsed="false">
      <c r="A36" s="59" t="n">
        <v>1</v>
      </c>
      <c r="B36" s="68" t="s">
        <v>65</v>
      </c>
      <c r="C36" s="55" t="n">
        <f aca="false">D36+E36+F36+G36+H36+I36</f>
        <v>24</v>
      </c>
      <c r="D36" s="55" t="n">
        <f aca="false">J36+R36+Z36+AH36+AP36+AX36</f>
        <v>12</v>
      </c>
      <c r="E36" s="55" t="n">
        <f aca="false">K36+S36+AA36+AI36+AQ36+AY36</f>
        <v>12</v>
      </c>
      <c r="F36" s="55" t="n">
        <f aca="false">L36+T36+AB36+AJ36+AR36+AZ36</f>
        <v>0</v>
      </c>
      <c r="G36" s="55" t="n">
        <f aca="false">M36+U36+AC36+AK36+AS36+BA36</f>
        <v>0</v>
      </c>
      <c r="H36" s="55" t="n">
        <f aca="false">N36+V36+AD36+AL36+AT36+BB36</f>
        <v>0</v>
      </c>
      <c r="I36" s="55" t="n">
        <f aca="false">O36+W36+AE36+AM36+AU36+BC36</f>
        <v>0</v>
      </c>
      <c r="J36" s="65"/>
      <c r="K36" s="63"/>
      <c r="L36" s="63"/>
      <c r="M36" s="63"/>
      <c r="N36" s="63"/>
      <c r="O36" s="63"/>
      <c r="P36" s="64"/>
      <c r="Q36" s="70"/>
      <c r="R36" s="65"/>
      <c r="S36" s="63"/>
      <c r="T36" s="63"/>
      <c r="U36" s="63"/>
      <c r="V36" s="63"/>
      <c r="W36" s="63"/>
      <c r="X36" s="64"/>
      <c r="Y36" s="70"/>
      <c r="Z36" s="65" t="n">
        <v>12</v>
      </c>
      <c r="AA36" s="63" t="n">
        <v>12</v>
      </c>
      <c r="AB36" s="63"/>
      <c r="AC36" s="63"/>
      <c r="AD36" s="63"/>
      <c r="AE36" s="63"/>
      <c r="AF36" s="64" t="s">
        <v>39</v>
      </c>
      <c r="AG36" s="70" t="n">
        <v>5</v>
      </c>
      <c r="AH36" s="65"/>
      <c r="AI36" s="63"/>
      <c r="AJ36" s="63"/>
      <c r="AK36" s="63"/>
      <c r="AL36" s="63"/>
      <c r="AM36" s="63"/>
      <c r="AN36" s="64"/>
      <c r="AO36" s="70"/>
      <c r="AP36" s="65"/>
      <c r="AQ36" s="63"/>
      <c r="AR36" s="63"/>
      <c r="AS36" s="63"/>
      <c r="AT36" s="63"/>
      <c r="AU36" s="63"/>
      <c r="AV36" s="64"/>
      <c r="AW36" s="70"/>
      <c r="AX36" s="65"/>
      <c r="AY36" s="63"/>
      <c r="AZ36" s="63"/>
      <c r="BA36" s="63"/>
      <c r="BB36" s="63"/>
      <c r="BC36" s="63"/>
      <c r="BD36" s="64"/>
      <c r="BE36" s="70"/>
      <c r="BF36" s="65"/>
      <c r="BG36" s="63"/>
      <c r="BH36" s="63"/>
      <c r="BI36" s="63"/>
      <c r="BJ36" s="63"/>
      <c r="BK36" s="64"/>
      <c r="BL36" s="26"/>
      <c r="BM36" s="65"/>
      <c r="BN36" s="63"/>
      <c r="BO36" s="63"/>
      <c r="BP36" s="63"/>
      <c r="BQ36" s="63"/>
      <c r="BR36" s="64"/>
      <c r="BS36" s="26"/>
      <c r="BT36" s="65"/>
      <c r="BU36" s="63"/>
      <c r="BV36" s="63"/>
      <c r="BW36" s="63"/>
      <c r="BX36" s="63"/>
      <c r="BY36" s="64"/>
      <c r="BZ36" s="26"/>
    </row>
    <row r="37" s="21" customFormat="true" ht="13.8" hidden="false" customHeight="false" outlineLevel="0" collapsed="false">
      <c r="A37" s="59" t="n">
        <v>2</v>
      </c>
      <c r="B37" s="68" t="s">
        <v>66</v>
      </c>
      <c r="C37" s="55" t="n">
        <f aca="false">D37+E37+F37+G37+H37+I37</f>
        <v>22</v>
      </c>
      <c r="D37" s="55" t="n">
        <f aca="false">J37+R37+Z37+AH37+AP37+AX37</f>
        <v>10</v>
      </c>
      <c r="E37" s="55" t="n">
        <f aca="false">K37+S37+AA37+AI37+AQ37+AY37</f>
        <v>0</v>
      </c>
      <c r="F37" s="55" t="n">
        <f aca="false">L37+T37+AB37+AJ37+AR37+AZ37</f>
        <v>0</v>
      </c>
      <c r="G37" s="55" t="n">
        <f aca="false">M37+U37+AC37+AK37+AS37+BA37</f>
        <v>12</v>
      </c>
      <c r="H37" s="55" t="n">
        <f aca="false">N37+V37+AD37+AL37+AT37+BB37</f>
        <v>0</v>
      </c>
      <c r="I37" s="55" t="n">
        <f aca="false">O37+W37+AE37+AM37+AU37+BC37</f>
        <v>0</v>
      </c>
      <c r="J37" s="65"/>
      <c r="K37" s="63"/>
      <c r="L37" s="63"/>
      <c r="M37" s="63"/>
      <c r="N37" s="63"/>
      <c r="O37" s="63"/>
      <c r="P37" s="64"/>
      <c r="Q37" s="26"/>
      <c r="R37" s="65"/>
      <c r="S37" s="63"/>
      <c r="T37" s="63"/>
      <c r="U37" s="63"/>
      <c r="V37" s="63"/>
      <c r="W37" s="63"/>
      <c r="X37" s="64"/>
      <c r="Y37" s="26"/>
      <c r="Z37" s="65" t="n">
        <v>10</v>
      </c>
      <c r="AA37" s="63"/>
      <c r="AB37" s="63"/>
      <c r="AC37" s="63" t="n">
        <v>12</v>
      </c>
      <c r="AD37" s="63"/>
      <c r="AE37" s="63"/>
      <c r="AF37" s="64" t="s">
        <v>39</v>
      </c>
      <c r="AG37" s="26" t="n">
        <v>4</v>
      </c>
      <c r="AH37" s="65"/>
      <c r="AI37" s="63"/>
      <c r="AJ37" s="63"/>
      <c r="AK37" s="63"/>
      <c r="AL37" s="63"/>
      <c r="AM37" s="63"/>
      <c r="AN37" s="64"/>
      <c r="AO37" s="26"/>
      <c r="AP37" s="65"/>
      <c r="AQ37" s="63"/>
      <c r="AR37" s="63"/>
      <c r="AS37" s="63"/>
      <c r="AT37" s="63"/>
      <c r="AU37" s="63"/>
      <c r="AV37" s="64"/>
      <c r="AW37" s="26"/>
      <c r="AX37" s="65"/>
      <c r="AY37" s="63"/>
      <c r="AZ37" s="63"/>
      <c r="BA37" s="63"/>
      <c r="BB37" s="63"/>
      <c r="BC37" s="63"/>
      <c r="BD37" s="64"/>
      <c r="BE37" s="26"/>
      <c r="BF37" s="65"/>
      <c r="BG37" s="63"/>
      <c r="BH37" s="63"/>
      <c r="BI37" s="63"/>
      <c r="BJ37" s="63"/>
      <c r="BK37" s="64"/>
      <c r="BL37" s="26"/>
      <c r="BM37" s="65"/>
      <c r="BN37" s="63"/>
      <c r="BO37" s="63"/>
      <c r="BP37" s="63"/>
      <c r="BQ37" s="63"/>
      <c r="BR37" s="64"/>
      <c r="BS37" s="26"/>
      <c r="BT37" s="65"/>
      <c r="BU37" s="63"/>
      <c r="BV37" s="63"/>
      <c r="BW37" s="63"/>
      <c r="BX37" s="63"/>
      <c r="BY37" s="64"/>
      <c r="BZ37" s="26"/>
    </row>
    <row r="38" s="21" customFormat="true" ht="13.8" hidden="false" customHeight="false" outlineLevel="0" collapsed="false">
      <c r="A38" s="59" t="n">
        <v>3</v>
      </c>
      <c r="B38" s="68" t="s">
        <v>67</v>
      </c>
      <c r="C38" s="55" t="n">
        <f aca="false">D38+E38+F38+G38+H38+I38</f>
        <v>22</v>
      </c>
      <c r="D38" s="55" t="n">
        <f aca="false">J38+R38+Z38+AH38+AP38+AX38</f>
        <v>10</v>
      </c>
      <c r="E38" s="55" t="n">
        <f aca="false">K38+S38+AA38+AI38+AQ38+AY38</f>
        <v>0</v>
      </c>
      <c r="F38" s="55" t="n">
        <f aca="false">L38+T38+AB38+AJ38+AR38+AZ38</f>
        <v>0</v>
      </c>
      <c r="G38" s="55" t="n">
        <f aca="false">M38+U38+AC38+AK38+AS38+BA38</f>
        <v>12</v>
      </c>
      <c r="H38" s="55" t="n">
        <f aca="false">N38+V38+AD38+AL38+AT38+BB38</f>
        <v>0</v>
      </c>
      <c r="I38" s="55" t="n">
        <f aca="false">O38+W38+AE38+AM38+AU38+BC38</f>
        <v>0</v>
      </c>
      <c r="J38" s="65"/>
      <c r="K38" s="63"/>
      <c r="L38" s="63"/>
      <c r="M38" s="63"/>
      <c r="N38" s="63"/>
      <c r="O38" s="63"/>
      <c r="P38" s="64"/>
      <c r="Q38" s="26"/>
      <c r="R38" s="65"/>
      <c r="S38" s="63"/>
      <c r="T38" s="63"/>
      <c r="U38" s="63"/>
      <c r="V38" s="63"/>
      <c r="W38" s="63"/>
      <c r="X38" s="64"/>
      <c r="Y38" s="26"/>
      <c r="Z38" s="65" t="n">
        <v>10</v>
      </c>
      <c r="AA38" s="63"/>
      <c r="AB38" s="63"/>
      <c r="AC38" s="63" t="n">
        <v>12</v>
      </c>
      <c r="AD38" s="63"/>
      <c r="AE38" s="63"/>
      <c r="AF38" s="64" t="s">
        <v>39</v>
      </c>
      <c r="AG38" s="26" t="n">
        <v>4</v>
      </c>
      <c r="AH38" s="65"/>
      <c r="AI38" s="63"/>
      <c r="AJ38" s="63"/>
      <c r="AK38" s="63"/>
      <c r="AL38" s="63"/>
      <c r="AM38" s="63"/>
      <c r="AN38" s="64"/>
      <c r="AO38" s="26"/>
      <c r="AP38" s="65"/>
      <c r="AQ38" s="63"/>
      <c r="AR38" s="63"/>
      <c r="AS38" s="63"/>
      <c r="AT38" s="63"/>
      <c r="AU38" s="63"/>
      <c r="AV38" s="64"/>
      <c r="AW38" s="26"/>
      <c r="AX38" s="65"/>
      <c r="AY38" s="63"/>
      <c r="AZ38" s="63"/>
      <c r="BA38" s="63"/>
      <c r="BB38" s="63"/>
      <c r="BC38" s="63"/>
      <c r="BD38" s="64"/>
      <c r="BE38" s="26"/>
      <c r="BF38" s="65"/>
      <c r="BG38" s="63"/>
      <c r="BH38" s="63"/>
      <c r="BI38" s="63"/>
      <c r="BJ38" s="63"/>
      <c r="BK38" s="64"/>
      <c r="BL38" s="26"/>
      <c r="BM38" s="65"/>
      <c r="BN38" s="63"/>
      <c r="BO38" s="63"/>
      <c r="BP38" s="63"/>
      <c r="BQ38" s="63"/>
      <c r="BR38" s="64"/>
      <c r="BS38" s="26"/>
      <c r="BT38" s="65"/>
      <c r="BU38" s="63"/>
      <c r="BV38" s="63"/>
      <c r="BW38" s="63"/>
      <c r="BX38" s="63"/>
      <c r="BY38" s="64"/>
      <c r="BZ38" s="26"/>
    </row>
    <row r="39" s="21" customFormat="true" ht="13.8" hidden="false" customHeight="false" outlineLevel="0" collapsed="false">
      <c r="A39" s="59" t="n">
        <v>4</v>
      </c>
      <c r="B39" s="68" t="s">
        <v>68</v>
      </c>
      <c r="C39" s="55" t="n">
        <f aca="false">D39+E39+F39+G39+H39+I39</f>
        <v>24</v>
      </c>
      <c r="D39" s="55" t="n">
        <f aca="false">J39+R39+Z39+AH39+AP39+AX39</f>
        <v>12</v>
      </c>
      <c r="E39" s="55" t="n">
        <f aca="false">K39+S39+AA39+AI39+AQ39+AY39</f>
        <v>0</v>
      </c>
      <c r="F39" s="55" t="n">
        <f aca="false">L39+T39+AB39+AJ39+AR39+AZ39</f>
        <v>0</v>
      </c>
      <c r="G39" s="55" t="n">
        <f aca="false">M39+U39+AC39+AK39+AS39+BA39</f>
        <v>12</v>
      </c>
      <c r="H39" s="55" t="n">
        <f aca="false">N39+V39+AD39+AL39+AT39+BB39</f>
        <v>0</v>
      </c>
      <c r="I39" s="55" t="n">
        <f aca="false">O39+W39+AE39+AM39+AU39+BC39</f>
        <v>0</v>
      </c>
      <c r="J39" s="65"/>
      <c r="K39" s="63"/>
      <c r="L39" s="63"/>
      <c r="M39" s="63"/>
      <c r="N39" s="63"/>
      <c r="O39" s="63"/>
      <c r="P39" s="64"/>
      <c r="Q39" s="26"/>
      <c r="R39" s="65"/>
      <c r="S39" s="63"/>
      <c r="T39" s="63"/>
      <c r="U39" s="63"/>
      <c r="V39" s="63"/>
      <c r="W39" s="63"/>
      <c r="X39" s="64"/>
      <c r="Y39" s="26"/>
      <c r="Z39" s="65" t="n">
        <v>12</v>
      </c>
      <c r="AA39" s="63"/>
      <c r="AB39" s="63"/>
      <c r="AC39" s="63" t="n">
        <v>12</v>
      </c>
      <c r="AD39" s="63"/>
      <c r="AE39" s="63"/>
      <c r="AF39" s="64" t="s">
        <v>48</v>
      </c>
      <c r="AG39" s="26" t="n">
        <v>5</v>
      </c>
      <c r="AH39" s="65"/>
      <c r="AI39" s="63"/>
      <c r="AJ39" s="63"/>
      <c r="AK39" s="63"/>
      <c r="AL39" s="63"/>
      <c r="AM39" s="63"/>
      <c r="AN39" s="64"/>
      <c r="AO39" s="26"/>
      <c r="AP39" s="65"/>
      <c r="AQ39" s="63"/>
      <c r="AR39" s="63"/>
      <c r="AS39" s="63"/>
      <c r="AT39" s="63"/>
      <c r="AU39" s="63"/>
      <c r="AV39" s="64"/>
      <c r="AW39" s="26"/>
      <c r="AX39" s="65"/>
      <c r="AY39" s="63"/>
      <c r="AZ39" s="63"/>
      <c r="BA39" s="63"/>
      <c r="BB39" s="63"/>
      <c r="BC39" s="63"/>
      <c r="BD39" s="64"/>
      <c r="BE39" s="26"/>
      <c r="BF39" s="65"/>
      <c r="BG39" s="63"/>
      <c r="BH39" s="63"/>
      <c r="BI39" s="63"/>
      <c r="BJ39" s="63"/>
      <c r="BK39" s="64"/>
      <c r="BL39" s="26"/>
      <c r="BM39" s="65"/>
      <c r="BN39" s="63"/>
      <c r="BO39" s="63"/>
      <c r="BP39" s="63"/>
      <c r="BQ39" s="63"/>
      <c r="BR39" s="64"/>
      <c r="BS39" s="26"/>
      <c r="BT39" s="65"/>
      <c r="BU39" s="63"/>
      <c r="BV39" s="63"/>
      <c r="BW39" s="63"/>
      <c r="BX39" s="63"/>
      <c r="BY39" s="64"/>
      <c r="BZ39" s="26"/>
    </row>
    <row r="40" s="21" customFormat="true" ht="13.8" hidden="false" customHeight="false" outlineLevel="0" collapsed="false">
      <c r="A40" s="59" t="n">
        <v>5</v>
      </c>
      <c r="B40" s="68" t="s">
        <v>69</v>
      </c>
      <c r="C40" s="55" t="n">
        <f aca="false">D40+E40+F40+G40+H40+I40</f>
        <v>20</v>
      </c>
      <c r="D40" s="55" t="n">
        <f aca="false">J40+R40+Z40+AH40+AP40+AX40</f>
        <v>10</v>
      </c>
      <c r="E40" s="55" t="n">
        <f aca="false">K40+S40+AA40+AI40+AQ40+AY40</f>
        <v>0</v>
      </c>
      <c r="F40" s="55" t="n">
        <f aca="false">L40+T40+AB40+AJ40+AR40+AZ40</f>
        <v>0</v>
      </c>
      <c r="G40" s="55" t="n">
        <f aca="false">M40+U40+AC40+AK40+AS40+BA40</f>
        <v>10</v>
      </c>
      <c r="H40" s="55" t="n">
        <f aca="false">N40+V40+AD40+AL40+AT40+BB40</f>
        <v>0</v>
      </c>
      <c r="I40" s="55" t="n">
        <f aca="false">O40+W40+AE40+AM40+AU40+BC40</f>
        <v>0</v>
      </c>
      <c r="J40" s="65"/>
      <c r="K40" s="63"/>
      <c r="L40" s="63"/>
      <c r="M40" s="63"/>
      <c r="N40" s="63"/>
      <c r="O40" s="63"/>
      <c r="P40" s="64"/>
      <c r="Q40" s="26"/>
      <c r="R40" s="65"/>
      <c r="S40" s="63"/>
      <c r="T40" s="63"/>
      <c r="U40" s="63"/>
      <c r="V40" s="63"/>
      <c r="W40" s="63"/>
      <c r="X40" s="64"/>
      <c r="Y40" s="26"/>
      <c r="Z40" s="65" t="n">
        <v>10</v>
      </c>
      <c r="AA40" s="63"/>
      <c r="AB40" s="63"/>
      <c r="AC40" s="63" t="n">
        <v>10</v>
      </c>
      <c r="AD40" s="63"/>
      <c r="AE40" s="63"/>
      <c r="AF40" s="64" t="s">
        <v>39</v>
      </c>
      <c r="AG40" s="26" t="n">
        <v>3</v>
      </c>
      <c r="AH40" s="65"/>
      <c r="AI40" s="63"/>
      <c r="AJ40" s="63"/>
      <c r="AK40" s="63"/>
      <c r="AL40" s="63"/>
      <c r="AM40" s="63"/>
      <c r="AN40" s="64"/>
      <c r="AO40" s="26"/>
      <c r="AP40" s="65"/>
      <c r="AQ40" s="63"/>
      <c r="AR40" s="63"/>
      <c r="AS40" s="63"/>
      <c r="AT40" s="63"/>
      <c r="AU40" s="63"/>
      <c r="AV40" s="64"/>
      <c r="AW40" s="26"/>
      <c r="AX40" s="65"/>
      <c r="AY40" s="63"/>
      <c r="AZ40" s="63"/>
      <c r="BA40" s="63"/>
      <c r="BB40" s="63"/>
      <c r="BC40" s="63"/>
      <c r="BD40" s="64"/>
      <c r="BE40" s="26"/>
      <c r="BF40" s="65"/>
      <c r="BG40" s="63"/>
      <c r="BH40" s="63"/>
      <c r="BI40" s="63"/>
      <c r="BJ40" s="63"/>
      <c r="BK40" s="64"/>
      <c r="BL40" s="26"/>
      <c r="BM40" s="65"/>
      <c r="BN40" s="63"/>
      <c r="BO40" s="63"/>
      <c r="BP40" s="63"/>
      <c r="BQ40" s="63"/>
      <c r="BR40" s="64"/>
      <c r="BS40" s="26"/>
      <c r="BT40" s="65"/>
      <c r="BU40" s="63"/>
      <c r="BV40" s="63"/>
      <c r="BW40" s="63"/>
      <c r="BX40" s="63"/>
      <c r="BY40" s="64"/>
      <c r="BZ40" s="26"/>
    </row>
    <row r="41" s="21" customFormat="true" ht="13.8" hidden="false" customHeight="false" outlineLevel="0" collapsed="false">
      <c r="A41" s="59" t="n">
        <v>6</v>
      </c>
      <c r="B41" s="68" t="s">
        <v>70</v>
      </c>
      <c r="C41" s="55" t="n">
        <f aca="false">D41+E41+F41+G41+H41+I41</f>
        <v>10</v>
      </c>
      <c r="D41" s="55" t="n">
        <f aca="false">J41+R41+Z41+AH41+AP41+AX41</f>
        <v>10</v>
      </c>
      <c r="E41" s="55" t="n">
        <f aca="false">K41+S41+AA41+AI41+AQ41+AY41</f>
        <v>0</v>
      </c>
      <c r="F41" s="55" t="n">
        <f aca="false">L41+T41+AB41+AJ41+AR41+AZ41</f>
        <v>0</v>
      </c>
      <c r="G41" s="55" t="n">
        <f aca="false">M41+U41+AC41+AK41+AS41+BA41</f>
        <v>0</v>
      </c>
      <c r="H41" s="55" t="n">
        <f aca="false">N41+V41+AD41+AL41+AT41+BB41</f>
        <v>0</v>
      </c>
      <c r="I41" s="55" t="n">
        <f aca="false">O41+W41+AE41+AM41+AU41+BC41</f>
        <v>0</v>
      </c>
      <c r="J41" s="65"/>
      <c r="K41" s="63"/>
      <c r="L41" s="63"/>
      <c r="M41" s="63"/>
      <c r="N41" s="63"/>
      <c r="O41" s="63"/>
      <c r="P41" s="64"/>
      <c r="Q41" s="76"/>
      <c r="R41" s="65"/>
      <c r="S41" s="63"/>
      <c r="T41" s="63"/>
      <c r="U41" s="63"/>
      <c r="V41" s="63"/>
      <c r="W41" s="63"/>
      <c r="X41" s="64"/>
      <c r="Y41" s="26"/>
      <c r="Z41" s="65" t="n">
        <v>10</v>
      </c>
      <c r="AA41" s="63"/>
      <c r="AB41" s="63"/>
      <c r="AC41" s="63"/>
      <c r="AD41" s="63"/>
      <c r="AE41" s="63"/>
      <c r="AF41" s="64" t="s">
        <v>39</v>
      </c>
      <c r="AG41" s="26" t="n">
        <v>1</v>
      </c>
      <c r="AH41" s="65"/>
      <c r="AI41" s="63"/>
      <c r="AJ41" s="63"/>
      <c r="AK41" s="63"/>
      <c r="AL41" s="63"/>
      <c r="AM41" s="63"/>
      <c r="AN41" s="64"/>
      <c r="AO41" s="26"/>
      <c r="AP41" s="65"/>
      <c r="AQ41" s="63"/>
      <c r="AR41" s="63"/>
      <c r="AS41" s="63"/>
      <c r="AT41" s="63"/>
      <c r="AU41" s="63"/>
      <c r="AV41" s="64"/>
      <c r="AW41" s="26"/>
      <c r="AX41" s="65"/>
      <c r="AY41" s="63"/>
      <c r="AZ41" s="63"/>
      <c r="BA41" s="63"/>
      <c r="BB41" s="63"/>
      <c r="BC41" s="63"/>
      <c r="BD41" s="64"/>
      <c r="BE41" s="26"/>
      <c r="BF41" s="65"/>
      <c r="BG41" s="63"/>
      <c r="BH41" s="63"/>
      <c r="BI41" s="63"/>
      <c r="BJ41" s="63"/>
      <c r="BK41" s="64"/>
      <c r="BL41" s="26"/>
      <c r="BM41" s="65"/>
      <c r="BN41" s="63"/>
      <c r="BO41" s="63"/>
      <c r="BP41" s="63"/>
      <c r="BQ41" s="63"/>
      <c r="BR41" s="64"/>
      <c r="BS41" s="26"/>
      <c r="BT41" s="65"/>
      <c r="BU41" s="63"/>
      <c r="BV41" s="63"/>
      <c r="BW41" s="63"/>
      <c r="BX41" s="63"/>
      <c r="BY41" s="64"/>
      <c r="BZ41" s="26"/>
    </row>
    <row r="42" s="21" customFormat="true" ht="13.8" hidden="false" customHeight="false" outlineLevel="0" collapsed="false">
      <c r="A42" s="59" t="n">
        <v>7</v>
      </c>
      <c r="B42" s="68" t="s">
        <v>71</v>
      </c>
      <c r="C42" s="55" t="n">
        <f aca="false">D42+E42+F42+G42+H42+I42</f>
        <v>10</v>
      </c>
      <c r="D42" s="55" t="n">
        <f aca="false">J42+R42+Z42+AH42+AP42+AX42</f>
        <v>10</v>
      </c>
      <c r="E42" s="55" t="n">
        <f aca="false">K42+S42+AA42+AI42+AQ42+AY42</f>
        <v>0</v>
      </c>
      <c r="F42" s="55" t="n">
        <f aca="false">L42+T42+AB42+AJ42+AR42+AZ42</f>
        <v>0</v>
      </c>
      <c r="G42" s="55" t="n">
        <f aca="false">M42+U42+AC42+AK42+AS42+BA42</f>
        <v>0</v>
      </c>
      <c r="H42" s="55" t="n">
        <f aca="false">N42+V42+AD42+AL42+AT42+BB42</f>
        <v>0</v>
      </c>
      <c r="I42" s="55" t="n">
        <f aca="false">O42+W42+AE42+AM42+AU42+BC42</f>
        <v>0</v>
      </c>
      <c r="J42" s="65"/>
      <c r="K42" s="63"/>
      <c r="L42" s="63"/>
      <c r="M42" s="63"/>
      <c r="N42" s="63"/>
      <c r="O42" s="63"/>
      <c r="P42" s="64"/>
      <c r="Q42" s="26"/>
      <c r="R42" s="65"/>
      <c r="S42" s="63"/>
      <c r="T42" s="63"/>
      <c r="U42" s="63"/>
      <c r="V42" s="63"/>
      <c r="W42" s="63"/>
      <c r="X42" s="64"/>
      <c r="Y42" s="26"/>
      <c r="Z42" s="65" t="n">
        <v>10</v>
      </c>
      <c r="AA42" s="63"/>
      <c r="AB42" s="63"/>
      <c r="AC42" s="63"/>
      <c r="AD42" s="63"/>
      <c r="AE42" s="63"/>
      <c r="AF42" s="64" t="s">
        <v>39</v>
      </c>
      <c r="AG42" s="26" t="n">
        <v>3</v>
      </c>
      <c r="AH42" s="65"/>
      <c r="AI42" s="63"/>
      <c r="AJ42" s="63"/>
      <c r="AK42" s="63"/>
      <c r="AL42" s="63"/>
      <c r="AM42" s="63"/>
      <c r="AN42" s="64"/>
      <c r="AO42" s="26"/>
      <c r="AP42" s="65"/>
      <c r="AQ42" s="63"/>
      <c r="AR42" s="63"/>
      <c r="AS42" s="63"/>
      <c r="AT42" s="63"/>
      <c r="AU42" s="63"/>
      <c r="AV42" s="64"/>
      <c r="AW42" s="26"/>
      <c r="AX42" s="65"/>
      <c r="AY42" s="63"/>
      <c r="AZ42" s="63"/>
      <c r="BA42" s="63"/>
      <c r="BB42" s="63"/>
      <c r="BC42" s="63"/>
      <c r="BD42" s="64"/>
      <c r="BE42" s="26"/>
      <c r="BF42" s="65"/>
      <c r="BG42" s="63"/>
      <c r="BH42" s="63"/>
      <c r="BI42" s="63"/>
      <c r="BJ42" s="63"/>
      <c r="BK42" s="64"/>
      <c r="BL42" s="26"/>
      <c r="BM42" s="65"/>
      <c r="BN42" s="63"/>
      <c r="BO42" s="63"/>
      <c r="BP42" s="63"/>
      <c r="BQ42" s="63"/>
      <c r="BR42" s="64"/>
      <c r="BS42" s="26"/>
      <c r="BT42" s="65"/>
      <c r="BU42" s="63"/>
      <c r="BV42" s="63"/>
      <c r="BW42" s="63"/>
      <c r="BX42" s="63"/>
      <c r="BY42" s="64"/>
      <c r="BZ42" s="26"/>
    </row>
    <row r="43" s="21" customFormat="true" ht="13.8" hidden="false" customHeight="false" outlineLevel="0" collapsed="false">
      <c r="A43" s="59" t="n">
        <v>8</v>
      </c>
      <c r="B43" s="54" t="s">
        <v>72</v>
      </c>
      <c r="C43" s="55" t="n">
        <f aca="false">D43+E43+F43+G43+H43+I43</f>
        <v>22</v>
      </c>
      <c r="D43" s="55" t="n">
        <f aca="false">J43+R43+Z43+AH43+AP43+AX43</f>
        <v>12</v>
      </c>
      <c r="E43" s="55" t="n">
        <f aca="false">K43+S43+AA43+AI43+AQ43+AY43</f>
        <v>0</v>
      </c>
      <c r="F43" s="55" t="n">
        <f aca="false">L43+T43+AB43+AJ43+AR43+AZ43</f>
        <v>0</v>
      </c>
      <c r="G43" s="55" t="n">
        <f aca="false">M43+U43+AC43+AK43+AS43+BA43</f>
        <v>10</v>
      </c>
      <c r="H43" s="55" t="n">
        <f aca="false">N43+V43+AD43+AL43+AT43+BB43</f>
        <v>0</v>
      </c>
      <c r="I43" s="55" t="n">
        <f aca="false">O43+W43+AE43+AM43+AU43+BC43</f>
        <v>0</v>
      </c>
      <c r="J43" s="65"/>
      <c r="K43" s="63"/>
      <c r="L43" s="63"/>
      <c r="M43" s="63"/>
      <c r="N43" s="63"/>
      <c r="O43" s="63"/>
      <c r="P43" s="64"/>
      <c r="Q43" s="26"/>
      <c r="R43" s="65"/>
      <c r="S43" s="63"/>
      <c r="T43" s="63"/>
      <c r="U43" s="63"/>
      <c r="V43" s="63"/>
      <c r="W43" s="63"/>
      <c r="X43" s="64"/>
      <c r="Y43" s="26"/>
      <c r="Z43" s="65"/>
      <c r="AA43" s="63"/>
      <c r="AB43" s="63"/>
      <c r="AC43" s="63"/>
      <c r="AD43" s="63"/>
      <c r="AE43" s="63"/>
      <c r="AF43" s="64"/>
      <c r="AG43" s="26"/>
      <c r="AH43" s="65" t="n">
        <v>12</v>
      </c>
      <c r="AI43" s="63"/>
      <c r="AJ43" s="63"/>
      <c r="AK43" s="63" t="n">
        <v>10</v>
      </c>
      <c r="AL43" s="63"/>
      <c r="AM43" s="63"/>
      <c r="AN43" s="64" t="s">
        <v>48</v>
      </c>
      <c r="AO43" s="26" t="n">
        <v>3</v>
      </c>
      <c r="AP43" s="65"/>
      <c r="AQ43" s="63"/>
      <c r="AR43" s="63"/>
      <c r="AS43" s="63"/>
      <c r="AT43" s="63"/>
      <c r="AU43" s="63"/>
      <c r="AV43" s="64"/>
      <c r="AW43" s="26"/>
      <c r="AX43" s="65"/>
      <c r="AY43" s="63"/>
      <c r="AZ43" s="63"/>
      <c r="BA43" s="63"/>
      <c r="BB43" s="63"/>
      <c r="BC43" s="63"/>
      <c r="BD43" s="64"/>
      <c r="BE43" s="26"/>
      <c r="BF43" s="65"/>
      <c r="BG43" s="63"/>
      <c r="BH43" s="63"/>
      <c r="BI43" s="63"/>
      <c r="BJ43" s="63"/>
      <c r="BK43" s="64"/>
      <c r="BL43" s="26"/>
      <c r="BM43" s="65"/>
      <c r="BN43" s="63"/>
      <c r="BO43" s="63"/>
      <c r="BP43" s="63"/>
      <c r="BQ43" s="63"/>
      <c r="BR43" s="64"/>
      <c r="BS43" s="26"/>
      <c r="BT43" s="65"/>
      <c r="BU43" s="63"/>
      <c r="BV43" s="63"/>
      <c r="BW43" s="63"/>
      <c r="BX43" s="63"/>
      <c r="BY43" s="64"/>
      <c r="BZ43" s="26"/>
    </row>
    <row r="44" s="21" customFormat="true" ht="13.8" hidden="false" customHeight="false" outlineLevel="0" collapsed="false">
      <c r="A44" s="59" t="n">
        <v>9</v>
      </c>
      <c r="B44" s="68" t="s">
        <v>73</v>
      </c>
      <c r="C44" s="55" t="n">
        <f aca="false">D44+E44+F44+G44+H44+I44</f>
        <v>22</v>
      </c>
      <c r="D44" s="55" t="n">
        <f aca="false">J44+R44+Z44+AH44+AP44+AX44</f>
        <v>10</v>
      </c>
      <c r="E44" s="55" t="n">
        <f aca="false">K44+S44+AA44+AI44+AQ44+AY44</f>
        <v>0</v>
      </c>
      <c r="F44" s="55" t="n">
        <f aca="false">L44+T44+AB44+AJ44+AR44+AZ44</f>
        <v>0</v>
      </c>
      <c r="G44" s="55" t="n">
        <f aca="false">M44+U44+AC44+AK44+AS44+BA44</f>
        <v>12</v>
      </c>
      <c r="H44" s="55" t="n">
        <f aca="false">N44+V44+AD44+AL44+AT44+BB44</f>
        <v>0</v>
      </c>
      <c r="I44" s="55" t="n">
        <f aca="false">O44+W44+AE44+AM44+AU44+BC44</f>
        <v>0</v>
      </c>
      <c r="J44" s="65"/>
      <c r="K44" s="63"/>
      <c r="L44" s="63"/>
      <c r="M44" s="63"/>
      <c r="N44" s="63"/>
      <c r="O44" s="63"/>
      <c r="P44" s="64"/>
      <c r="Q44" s="26"/>
      <c r="R44" s="65"/>
      <c r="S44" s="63"/>
      <c r="T44" s="63"/>
      <c r="U44" s="63"/>
      <c r="V44" s="63"/>
      <c r="W44" s="63"/>
      <c r="X44" s="64"/>
      <c r="Y44" s="26"/>
      <c r="Z44" s="65"/>
      <c r="AA44" s="63"/>
      <c r="AB44" s="63"/>
      <c r="AC44" s="63"/>
      <c r="AD44" s="63"/>
      <c r="AE44" s="63"/>
      <c r="AF44" s="64"/>
      <c r="AG44" s="26"/>
      <c r="AH44" s="65" t="n">
        <v>10</v>
      </c>
      <c r="AI44" s="63"/>
      <c r="AJ44" s="63"/>
      <c r="AK44" s="63" t="n">
        <v>12</v>
      </c>
      <c r="AL44" s="63"/>
      <c r="AM44" s="63"/>
      <c r="AN44" s="64" t="s">
        <v>48</v>
      </c>
      <c r="AO44" s="26" t="n">
        <v>2</v>
      </c>
      <c r="AP44" s="65"/>
      <c r="AQ44" s="63"/>
      <c r="AR44" s="63"/>
      <c r="AS44" s="63"/>
      <c r="AT44" s="63"/>
      <c r="AU44" s="63"/>
      <c r="AV44" s="64"/>
      <c r="AW44" s="26"/>
      <c r="AX44" s="65"/>
      <c r="AY44" s="63"/>
      <c r="AZ44" s="63"/>
      <c r="BA44" s="63"/>
      <c r="BB44" s="63"/>
      <c r="BC44" s="63"/>
      <c r="BD44" s="64"/>
      <c r="BE44" s="26"/>
      <c r="BF44" s="65"/>
      <c r="BG44" s="63"/>
      <c r="BH44" s="63"/>
      <c r="BI44" s="63"/>
      <c r="BJ44" s="63"/>
      <c r="BK44" s="64"/>
      <c r="BL44" s="26"/>
      <c r="BM44" s="65"/>
      <c r="BN44" s="63"/>
      <c r="BO44" s="63"/>
      <c r="BP44" s="63"/>
      <c r="BQ44" s="63"/>
      <c r="BR44" s="64"/>
      <c r="BS44" s="26"/>
      <c r="BT44" s="65"/>
      <c r="BU44" s="63"/>
      <c r="BV44" s="63"/>
      <c r="BW44" s="63"/>
      <c r="BX44" s="63"/>
      <c r="BY44" s="64"/>
      <c r="BZ44" s="26"/>
    </row>
    <row r="45" s="21" customFormat="true" ht="13.8" hidden="false" customHeight="false" outlineLevel="0" collapsed="false">
      <c r="A45" s="59" t="n">
        <v>10</v>
      </c>
      <c r="B45" s="68" t="s">
        <v>74</v>
      </c>
      <c r="C45" s="55" t="n">
        <f aca="false">D45+E45+F45+G45+H45+I45</f>
        <v>12</v>
      </c>
      <c r="D45" s="55" t="n">
        <f aca="false">J45+R45+Z45+AH45+AP45+AX45</f>
        <v>0</v>
      </c>
      <c r="E45" s="55" t="n">
        <f aca="false">K45+S45+AA45+AI45+AQ45+AY45</f>
        <v>0</v>
      </c>
      <c r="F45" s="55" t="n">
        <f aca="false">L45+T45+AB45+AJ45+AR45+AZ45</f>
        <v>0</v>
      </c>
      <c r="G45" s="55" t="n">
        <f aca="false">M45+U45+AC45+AK45+AS45+BA45</f>
        <v>0</v>
      </c>
      <c r="H45" s="55" t="n">
        <f aca="false">N45+V45+AD45+AL45+AT45+BB45</f>
        <v>12</v>
      </c>
      <c r="I45" s="55" t="n">
        <f aca="false">O45+W45+AE45+AM45+AU45+BC45</f>
        <v>0</v>
      </c>
      <c r="J45" s="65"/>
      <c r="K45" s="63"/>
      <c r="L45" s="63"/>
      <c r="M45" s="63"/>
      <c r="N45" s="63"/>
      <c r="O45" s="63"/>
      <c r="P45" s="64"/>
      <c r="Q45" s="26"/>
      <c r="R45" s="65"/>
      <c r="S45" s="63"/>
      <c r="T45" s="63"/>
      <c r="U45" s="63"/>
      <c r="V45" s="63"/>
      <c r="W45" s="63"/>
      <c r="X45" s="64"/>
      <c r="Y45" s="26"/>
      <c r="Z45" s="65"/>
      <c r="AA45" s="63"/>
      <c r="AB45" s="63"/>
      <c r="AC45" s="63"/>
      <c r="AD45" s="63"/>
      <c r="AE45" s="63"/>
      <c r="AF45" s="64"/>
      <c r="AG45" s="26"/>
      <c r="AH45" s="65"/>
      <c r="AI45" s="63"/>
      <c r="AJ45" s="63"/>
      <c r="AK45" s="63"/>
      <c r="AL45" s="63" t="n">
        <v>12</v>
      </c>
      <c r="AM45" s="63"/>
      <c r="AN45" s="64" t="s">
        <v>39</v>
      </c>
      <c r="AO45" s="26" t="n">
        <v>2</v>
      </c>
      <c r="AP45" s="65"/>
      <c r="AQ45" s="63"/>
      <c r="AR45" s="63"/>
      <c r="AS45" s="63"/>
      <c r="AT45" s="63"/>
      <c r="AU45" s="63"/>
      <c r="AV45" s="64"/>
      <c r="AW45" s="26"/>
      <c r="AX45" s="65"/>
      <c r="AY45" s="63"/>
      <c r="AZ45" s="63"/>
      <c r="BA45" s="63"/>
      <c r="BB45" s="63"/>
      <c r="BC45" s="63"/>
      <c r="BD45" s="64"/>
      <c r="BE45" s="26"/>
      <c r="BF45" s="65"/>
      <c r="BG45" s="63"/>
      <c r="BH45" s="63"/>
      <c r="BI45" s="63"/>
      <c r="BJ45" s="63"/>
      <c r="BK45" s="64"/>
      <c r="BL45" s="26"/>
      <c r="BM45" s="65"/>
      <c r="BN45" s="63"/>
      <c r="BO45" s="63"/>
      <c r="BP45" s="63"/>
      <c r="BQ45" s="63"/>
      <c r="BR45" s="64"/>
      <c r="BS45" s="26"/>
      <c r="BT45" s="65"/>
      <c r="BU45" s="63"/>
      <c r="BV45" s="63"/>
      <c r="BW45" s="63"/>
      <c r="BX45" s="63"/>
      <c r="BY45" s="64"/>
      <c r="BZ45" s="26"/>
    </row>
    <row r="46" s="21" customFormat="true" ht="13.8" hidden="false" customHeight="false" outlineLevel="0" collapsed="false">
      <c r="A46" s="59" t="n">
        <v>11</v>
      </c>
      <c r="B46" s="54" t="s">
        <v>75</v>
      </c>
      <c r="C46" s="55" t="n">
        <f aca="false">D46+E46+F46+G46+H46+I46</f>
        <v>24</v>
      </c>
      <c r="D46" s="55" t="n">
        <f aca="false">J46+R46+Z46+AH46+AP46+AX46</f>
        <v>0</v>
      </c>
      <c r="E46" s="55" t="n">
        <f aca="false">K46+S46+AA46+AI46+AQ46+AY46</f>
        <v>0</v>
      </c>
      <c r="F46" s="55" t="n">
        <f aca="false">L46+T46+AB46+AJ46+AR46+AZ46</f>
        <v>0</v>
      </c>
      <c r="G46" s="55" t="n">
        <f aca="false">M46+U46+AC46+AK46+AS46+BA46</f>
        <v>24</v>
      </c>
      <c r="H46" s="55" t="n">
        <f aca="false">N46+V46+AD46+AL46+AT46+BB46</f>
        <v>0</v>
      </c>
      <c r="I46" s="55" t="n">
        <f aca="false">O46+W46+AE46+AM46+AU46+BC46</f>
        <v>0</v>
      </c>
      <c r="J46" s="65"/>
      <c r="K46" s="63"/>
      <c r="L46" s="63"/>
      <c r="M46" s="63"/>
      <c r="N46" s="63"/>
      <c r="O46" s="63"/>
      <c r="P46" s="64"/>
      <c r="Q46" s="26"/>
      <c r="R46" s="65"/>
      <c r="S46" s="63"/>
      <c r="T46" s="63"/>
      <c r="U46" s="63"/>
      <c r="V46" s="63"/>
      <c r="W46" s="63"/>
      <c r="X46" s="64"/>
      <c r="Y46" s="26"/>
      <c r="Z46" s="65"/>
      <c r="AA46" s="63"/>
      <c r="AB46" s="63"/>
      <c r="AC46" s="63" t="n">
        <v>12</v>
      </c>
      <c r="AD46" s="63"/>
      <c r="AE46" s="63"/>
      <c r="AF46" s="64" t="s">
        <v>39</v>
      </c>
      <c r="AG46" s="26" t="n">
        <v>2</v>
      </c>
      <c r="AH46" s="65"/>
      <c r="AI46" s="63"/>
      <c r="AJ46" s="63"/>
      <c r="AK46" s="63"/>
      <c r="AL46" s="63"/>
      <c r="AM46" s="63"/>
      <c r="AN46" s="64"/>
      <c r="AO46" s="26"/>
      <c r="AP46" s="65"/>
      <c r="AQ46" s="63"/>
      <c r="AR46" s="63"/>
      <c r="AS46" s="63"/>
      <c r="AT46" s="63"/>
      <c r="AU46" s="63"/>
      <c r="AV46" s="64"/>
      <c r="AW46" s="26"/>
      <c r="AX46" s="65"/>
      <c r="AY46" s="63"/>
      <c r="AZ46" s="63"/>
      <c r="BA46" s="63" t="n">
        <v>12</v>
      </c>
      <c r="BB46" s="63"/>
      <c r="BC46" s="63"/>
      <c r="BD46" s="64" t="s">
        <v>39</v>
      </c>
      <c r="BE46" s="26" t="n">
        <v>2</v>
      </c>
      <c r="BF46" s="65"/>
      <c r="BG46" s="63"/>
      <c r="BH46" s="63"/>
      <c r="BI46" s="63"/>
      <c r="BJ46" s="63"/>
      <c r="BK46" s="64"/>
      <c r="BL46" s="26"/>
      <c r="BM46" s="65"/>
      <c r="BN46" s="63"/>
      <c r="BO46" s="63"/>
      <c r="BP46" s="63"/>
      <c r="BQ46" s="63"/>
      <c r="BR46" s="64"/>
      <c r="BS46" s="26"/>
      <c r="BT46" s="65"/>
      <c r="BU46" s="63"/>
      <c r="BV46" s="63"/>
      <c r="BW46" s="63"/>
      <c r="BX46" s="63"/>
      <c r="BY46" s="64"/>
      <c r="BZ46" s="26"/>
    </row>
    <row r="47" s="96" customFormat="true" ht="13.8" hidden="false" customHeight="false" outlineLevel="0" collapsed="false">
      <c r="A47" s="59" t="n">
        <v>12</v>
      </c>
      <c r="B47" s="68" t="s">
        <v>76</v>
      </c>
      <c r="C47" s="91" t="n">
        <f aca="false">D47+E47+F47+G47+H47+I47</f>
        <v>12</v>
      </c>
      <c r="D47" s="91" t="n">
        <f aca="false">J47+R47+Z47+AH47+AP47+AX47</f>
        <v>12</v>
      </c>
      <c r="E47" s="91" t="n">
        <f aca="false">K47+S47+AA47+AI47+AQ47+AY47</f>
        <v>0</v>
      </c>
      <c r="F47" s="91" t="n">
        <f aca="false">L47+T47+AB47+AJ47+AR47+AZ47</f>
        <v>0</v>
      </c>
      <c r="G47" s="91" t="n">
        <f aca="false">M47+U47+AC47+AK47+AS47+BA47</f>
        <v>0</v>
      </c>
      <c r="H47" s="91" t="n">
        <f aca="false">N47+V47+AD47+AL47+AT47+BB47</f>
        <v>0</v>
      </c>
      <c r="I47" s="91" t="n">
        <f aca="false">O47+W47+AE47+AM47+AU47+BC47</f>
        <v>0</v>
      </c>
      <c r="J47" s="92"/>
      <c r="K47" s="93"/>
      <c r="L47" s="93"/>
      <c r="M47" s="93"/>
      <c r="N47" s="93"/>
      <c r="O47" s="93"/>
      <c r="P47" s="94"/>
      <c r="Q47" s="95"/>
      <c r="R47" s="92"/>
      <c r="S47" s="93"/>
      <c r="T47" s="93"/>
      <c r="U47" s="93"/>
      <c r="V47" s="93"/>
      <c r="W47" s="93"/>
      <c r="X47" s="94"/>
      <c r="Y47" s="95"/>
      <c r="Z47" s="92"/>
      <c r="AA47" s="93"/>
      <c r="AB47" s="93"/>
      <c r="AC47" s="93"/>
      <c r="AD47" s="93"/>
      <c r="AE47" s="93"/>
      <c r="AF47" s="94"/>
      <c r="AG47" s="95"/>
      <c r="AH47" s="92" t="n">
        <v>12</v>
      </c>
      <c r="AI47" s="93"/>
      <c r="AJ47" s="93"/>
      <c r="AK47" s="93"/>
      <c r="AL47" s="93"/>
      <c r="AM47" s="93"/>
      <c r="AN47" s="94" t="s">
        <v>39</v>
      </c>
      <c r="AO47" s="95" t="n">
        <v>2</v>
      </c>
      <c r="AP47" s="92"/>
      <c r="AQ47" s="93"/>
      <c r="AR47" s="93"/>
      <c r="AS47" s="93"/>
      <c r="AT47" s="93"/>
      <c r="AU47" s="93"/>
      <c r="AV47" s="94"/>
      <c r="AW47" s="95"/>
      <c r="AX47" s="92"/>
      <c r="AY47" s="93"/>
      <c r="AZ47" s="93"/>
      <c r="BA47" s="93"/>
      <c r="BB47" s="93"/>
      <c r="BC47" s="93"/>
      <c r="BD47" s="94"/>
      <c r="BE47" s="95"/>
      <c r="BF47" s="92"/>
      <c r="BG47" s="93"/>
      <c r="BH47" s="93"/>
      <c r="BI47" s="93"/>
      <c r="BJ47" s="93"/>
      <c r="BK47" s="94"/>
      <c r="BL47" s="95"/>
      <c r="BM47" s="92"/>
      <c r="BN47" s="93"/>
      <c r="BO47" s="93"/>
      <c r="BP47" s="93"/>
      <c r="BQ47" s="93"/>
      <c r="BR47" s="94"/>
      <c r="BS47" s="95"/>
      <c r="BT47" s="92"/>
      <c r="BU47" s="93"/>
      <c r="BV47" s="93"/>
      <c r="BW47" s="93"/>
      <c r="BX47" s="93"/>
      <c r="BY47" s="94"/>
      <c r="BZ47" s="95"/>
    </row>
    <row r="48" s="21" customFormat="true" ht="13.8" hidden="false" customHeight="false" outlineLevel="0" collapsed="false">
      <c r="A48" s="59" t="n">
        <v>13</v>
      </c>
      <c r="B48" s="68" t="s">
        <v>77</v>
      </c>
      <c r="C48" s="55" t="n">
        <f aca="false">D48+E48+F48+G48+H48+I48</f>
        <v>14</v>
      </c>
      <c r="D48" s="55" t="n">
        <f aca="false">J48+R48+Z48+AH48+AP48+AX48</f>
        <v>0</v>
      </c>
      <c r="E48" s="55" t="n">
        <f aca="false">K48+S48+AA48+AI48+AQ48+AY48</f>
        <v>0</v>
      </c>
      <c r="F48" s="55" t="n">
        <f aca="false">L48+T48+AB48+AJ48+AR48+AZ48</f>
        <v>0</v>
      </c>
      <c r="G48" s="55" t="n">
        <f aca="false">M48+U48+AC48+AK48+AS48+BA48</f>
        <v>14</v>
      </c>
      <c r="H48" s="55" t="n">
        <f aca="false">N48+V48+AD48+AL48+AT48+BB48</f>
        <v>0</v>
      </c>
      <c r="I48" s="55" t="n">
        <f aca="false">O48+W48+AE48+AM48+AU48+BC48</f>
        <v>0</v>
      </c>
      <c r="J48" s="65"/>
      <c r="K48" s="63"/>
      <c r="L48" s="63"/>
      <c r="M48" s="63"/>
      <c r="N48" s="63"/>
      <c r="O48" s="63"/>
      <c r="P48" s="64"/>
      <c r="Q48" s="26"/>
      <c r="R48" s="65"/>
      <c r="S48" s="63"/>
      <c r="T48" s="63"/>
      <c r="U48" s="63"/>
      <c r="V48" s="63"/>
      <c r="W48" s="63"/>
      <c r="X48" s="64"/>
      <c r="Y48" s="26"/>
      <c r="Z48" s="65"/>
      <c r="AA48" s="63"/>
      <c r="AB48" s="63"/>
      <c r="AC48" s="63"/>
      <c r="AD48" s="63"/>
      <c r="AE48" s="63"/>
      <c r="AF48" s="64"/>
      <c r="AG48" s="26"/>
      <c r="AH48" s="65"/>
      <c r="AI48" s="63"/>
      <c r="AJ48" s="63"/>
      <c r="AK48" s="63"/>
      <c r="AL48" s="63"/>
      <c r="AM48" s="63"/>
      <c r="AN48" s="64"/>
      <c r="AO48" s="26"/>
      <c r="AP48" s="65"/>
      <c r="AQ48" s="63"/>
      <c r="AR48" s="63"/>
      <c r="AS48" s="63"/>
      <c r="AT48" s="63"/>
      <c r="AU48" s="63"/>
      <c r="AV48" s="64"/>
      <c r="AW48" s="26"/>
      <c r="AX48" s="65"/>
      <c r="AY48" s="63"/>
      <c r="AZ48" s="63"/>
      <c r="BA48" s="63" t="n">
        <v>14</v>
      </c>
      <c r="BB48" s="63"/>
      <c r="BC48" s="63"/>
      <c r="BD48" s="64" t="s">
        <v>39</v>
      </c>
      <c r="BE48" s="26" t="n">
        <v>1</v>
      </c>
      <c r="BF48" s="65"/>
      <c r="BG48" s="63"/>
      <c r="BH48" s="63"/>
      <c r="BI48" s="63"/>
      <c r="BJ48" s="63"/>
      <c r="BK48" s="64"/>
      <c r="BL48" s="26"/>
      <c r="BM48" s="65"/>
      <c r="BN48" s="63"/>
      <c r="BO48" s="63"/>
      <c r="BP48" s="63"/>
      <c r="BQ48" s="63"/>
      <c r="BR48" s="64"/>
      <c r="BS48" s="26"/>
      <c r="BT48" s="65"/>
      <c r="BU48" s="63"/>
      <c r="BV48" s="63"/>
      <c r="BW48" s="63"/>
      <c r="BX48" s="63"/>
      <c r="BY48" s="64"/>
      <c r="BZ48" s="26"/>
    </row>
    <row r="49" s="21" customFormat="true" ht="13.8" hidden="false" customHeight="false" outlineLevel="0" collapsed="false">
      <c r="A49" s="59" t="n">
        <v>14</v>
      </c>
      <c r="B49" s="68" t="s">
        <v>78</v>
      </c>
      <c r="C49" s="55" t="n">
        <f aca="false">D49+E49+F49+G49+H49+I49</f>
        <v>20</v>
      </c>
      <c r="D49" s="55" t="n">
        <f aca="false">J49+R49+Z49+AH49+AP49+AX49</f>
        <v>10</v>
      </c>
      <c r="E49" s="55" t="n">
        <f aca="false">K49+S49+AA49+AI49+AQ49+AY49</f>
        <v>0</v>
      </c>
      <c r="F49" s="55" t="n">
        <f aca="false">L49+T49+AB49+AJ49+AR49+AZ49</f>
        <v>0</v>
      </c>
      <c r="G49" s="55" t="n">
        <f aca="false">M49+U49+AC49+AK49+AS49+BA49</f>
        <v>10</v>
      </c>
      <c r="H49" s="55" t="n">
        <f aca="false">N49+V49+AD49+AL49+AT49+BB49</f>
        <v>0</v>
      </c>
      <c r="I49" s="55" t="n">
        <f aca="false">O49+W49+AE49+AM49+AU49+BC49</f>
        <v>0</v>
      </c>
      <c r="J49" s="65"/>
      <c r="K49" s="63"/>
      <c r="L49" s="63"/>
      <c r="M49" s="63"/>
      <c r="N49" s="63"/>
      <c r="O49" s="63"/>
      <c r="P49" s="64"/>
      <c r="Q49" s="26"/>
      <c r="R49" s="65"/>
      <c r="S49" s="63"/>
      <c r="T49" s="63"/>
      <c r="U49" s="63"/>
      <c r="V49" s="63"/>
      <c r="W49" s="63"/>
      <c r="X49" s="64"/>
      <c r="Y49" s="26"/>
      <c r="Z49" s="65"/>
      <c r="AA49" s="63"/>
      <c r="AB49" s="63"/>
      <c r="AC49" s="63"/>
      <c r="AD49" s="63"/>
      <c r="AE49" s="63"/>
      <c r="AF49" s="64"/>
      <c r="AG49" s="26"/>
      <c r="AH49" s="65"/>
      <c r="AI49" s="63"/>
      <c r="AJ49" s="63"/>
      <c r="AK49" s="63"/>
      <c r="AL49" s="63"/>
      <c r="AM49" s="63"/>
      <c r="AN49" s="64"/>
      <c r="AO49" s="26"/>
      <c r="AP49" s="65" t="n">
        <v>10</v>
      </c>
      <c r="AQ49" s="63"/>
      <c r="AR49" s="63"/>
      <c r="AS49" s="63" t="n">
        <v>10</v>
      </c>
      <c r="AT49" s="63"/>
      <c r="AU49" s="63"/>
      <c r="AV49" s="64" t="s">
        <v>39</v>
      </c>
      <c r="AW49" s="26" t="n">
        <v>2</v>
      </c>
      <c r="AX49" s="65"/>
      <c r="AY49" s="63"/>
      <c r="AZ49" s="63"/>
      <c r="BA49" s="63"/>
      <c r="BB49" s="63"/>
      <c r="BC49" s="63"/>
      <c r="BD49" s="64"/>
      <c r="BE49" s="26"/>
      <c r="BF49" s="65"/>
      <c r="BG49" s="63"/>
      <c r="BH49" s="63"/>
      <c r="BI49" s="63"/>
      <c r="BJ49" s="63"/>
      <c r="BK49" s="64"/>
      <c r="BL49" s="26"/>
      <c r="BM49" s="65"/>
      <c r="BN49" s="63"/>
      <c r="BO49" s="63"/>
      <c r="BP49" s="63"/>
      <c r="BQ49" s="63"/>
      <c r="BR49" s="64"/>
      <c r="BS49" s="26"/>
      <c r="BT49" s="65"/>
      <c r="BU49" s="63"/>
      <c r="BV49" s="63"/>
      <c r="BW49" s="63"/>
      <c r="BX49" s="63"/>
      <c r="BY49" s="64"/>
      <c r="BZ49" s="26"/>
    </row>
    <row r="50" s="21" customFormat="true" ht="13.8" hidden="false" customHeight="false" outlineLevel="0" collapsed="false">
      <c r="A50" s="59" t="n">
        <v>15</v>
      </c>
      <c r="B50" s="68" t="s">
        <v>79</v>
      </c>
      <c r="C50" s="55" t="n">
        <f aca="false">D50+E50+F50+G50+H50+I50</f>
        <v>22</v>
      </c>
      <c r="D50" s="55" t="n">
        <f aca="false">J50+R50+Z50+AH50+AP50+AX50</f>
        <v>12</v>
      </c>
      <c r="E50" s="55" t="n">
        <f aca="false">K50+S50+AA50+AI50+AQ50+AY50</f>
        <v>0</v>
      </c>
      <c r="F50" s="55" t="n">
        <f aca="false">L50+T50+AB50+AJ50+AR50+AZ50</f>
        <v>0</v>
      </c>
      <c r="G50" s="55" t="n">
        <f aca="false">M50+U50+AC50+AK50+AS50+BA50</f>
        <v>10</v>
      </c>
      <c r="H50" s="55" t="n">
        <f aca="false">N50+V50+AD50+AL50+AT50+BB50</f>
        <v>0</v>
      </c>
      <c r="I50" s="55" t="n">
        <f aca="false">O50+W50+AE50+AM50+AU50+BC50</f>
        <v>0</v>
      </c>
      <c r="J50" s="65"/>
      <c r="K50" s="63"/>
      <c r="L50" s="63"/>
      <c r="M50" s="63"/>
      <c r="N50" s="63"/>
      <c r="O50" s="63"/>
      <c r="P50" s="64"/>
      <c r="Q50" s="26"/>
      <c r="R50" s="65"/>
      <c r="S50" s="63"/>
      <c r="T50" s="63"/>
      <c r="U50" s="63"/>
      <c r="V50" s="63"/>
      <c r="W50" s="63"/>
      <c r="X50" s="64"/>
      <c r="Y50" s="26"/>
      <c r="Z50" s="65"/>
      <c r="AA50" s="63"/>
      <c r="AB50" s="63"/>
      <c r="AC50" s="63"/>
      <c r="AD50" s="63"/>
      <c r="AE50" s="63"/>
      <c r="AF50" s="64"/>
      <c r="AG50" s="26"/>
      <c r="AH50" s="65"/>
      <c r="AI50" s="63"/>
      <c r="AJ50" s="63"/>
      <c r="AK50" s="63"/>
      <c r="AL50" s="63"/>
      <c r="AM50" s="63"/>
      <c r="AN50" s="64"/>
      <c r="AO50" s="26"/>
      <c r="AP50" s="65" t="n">
        <v>12</v>
      </c>
      <c r="AQ50" s="63"/>
      <c r="AR50" s="63"/>
      <c r="AS50" s="63" t="n">
        <v>10</v>
      </c>
      <c r="AT50" s="63"/>
      <c r="AU50" s="63"/>
      <c r="AV50" s="64" t="s">
        <v>48</v>
      </c>
      <c r="AW50" s="26" t="n">
        <v>3</v>
      </c>
      <c r="AX50" s="65"/>
      <c r="AY50" s="63"/>
      <c r="AZ50" s="63"/>
      <c r="BA50" s="63"/>
      <c r="BB50" s="63"/>
      <c r="BC50" s="63"/>
      <c r="BD50" s="64"/>
      <c r="BE50" s="26"/>
      <c r="BF50" s="65"/>
      <c r="BG50" s="63"/>
      <c r="BH50" s="63"/>
      <c r="BI50" s="63"/>
      <c r="BJ50" s="63"/>
      <c r="BK50" s="64"/>
      <c r="BL50" s="26"/>
      <c r="BM50" s="65"/>
      <c r="BN50" s="63"/>
      <c r="BO50" s="63"/>
      <c r="BP50" s="63"/>
      <c r="BQ50" s="63"/>
      <c r="BR50" s="64"/>
      <c r="BS50" s="26"/>
      <c r="BT50" s="65"/>
      <c r="BU50" s="63"/>
      <c r="BV50" s="63"/>
      <c r="BW50" s="63"/>
      <c r="BX50" s="63"/>
      <c r="BY50" s="64"/>
      <c r="BZ50" s="26"/>
    </row>
    <row r="51" s="21" customFormat="true" ht="13.8" hidden="false" customHeight="false" outlineLevel="0" collapsed="false">
      <c r="A51" s="59" t="n">
        <v>16</v>
      </c>
      <c r="B51" s="68" t="s">
        <v>80</v>
      </c>
      <c r="C51" s="55" t="n">
        <f aca="false">D51+E51+F51+G51+H51+I51</f>
        <v>22</v>
      </c>
      <c r="D51" s="55" t="n">
        <f aca="false">J51+R51+Z51+AH51+AP51+AX51</f>
        <v>10</v>
      </c>
      <c r="E51" s="55" t="n">
        <f aca="false">K51+S51+AA51+AI51+AQ51+AY51</f>
        <v>0</v>
      </c>
      <c r="F51" s="55" t="n">
        <f aca="false">L51+T51+AB51+AJ51+AR51+AZ51</f>
        <v>0</v>
      </c>
      <c r="G51" s="55" t="n">
        <f aca="false">M51+U51+AC51+AK51+AS51+BA51</f>
        <v>12</v>
      </c>
      <c r="H51" s="55" t="n">
        <f aca="false">N51+V51+AD51+AL51+AT51+BB51</f>
        <v>0</v>
      </c>
      <c r="I51" s="55" t="n">
        <f aca="false">O51+W51+AE51+AM51+AU51+BC51</f>
        <v>0</v>
      </c>
      <c r="J51" s="65"/>
      <c r="K51" s="63"/>
      <c r="L51" s="63"/>
      <c r="M51" s="63"/>
      <c r="N51" s="63"/>
      <c r="O51" s="63"/>
      <c r="P51" s="64"/>
      <c r="Q51" s="26"/>
      <c r="R51" s="65"/>
      <c r="S51" s="63"/>
      <c r="T51" s="63"/>
      <c r="U51" s="63"/>
      <c r="V51" s="63"/>
      <c r="W51" s="63"/>
      <c r="X51" s="64"/>
      <c r="Y51" s="26"/>
      <c r="Z51" s="65"/>
      <c r="AA51" s="63"/>
      <c r="AB51" s="63"/>
      <c r="AC51" s="63"/>
      <c r="AD51" s="63"/>
      <c r="AE51" s="63"/>
      <c r="AF51" s="64"/>
      <c r="AG51" s="26"/>
      <c r="AH51" s="65"/>
      <c r="AI51" s="63"/>
      <c r="AJ51" s="63"/>
      <c r="AK51" s="63"/>
      <c r="AL51" s="63"/>
      <c r="AM51" s="63"/>
      <c r="AN51" s="64"/>
      <c r="AO51" s="26"/>
      <c r="AP51" s="65" t="n">
        <v>10</v>
      </c>
      <c r="AQ51" s="63"/>
      <c r="AR51" s="63"/>
      <c r="AS51" s="63" t="n">
        <v>12</v>
      </c>
      <c r="AT51" s="63"/>
      <c r="AU51" s="63"/>
      <c r="AV51" s="64" t="s">
        <v>39</v>
      </c>
      <c r="AW51" s="26" t="n">
        <v>2</v>
      </c>
      <c r="AX51" s="65"/>
      <c r="AY51" s="63"/>
      <c r="AZ51" s="63"/>
      <c r="BA51" s="63"/>
      <c r="BB51" s="63"/>
      <c r="BC51" s="63"/>
      <c r="BD51" s="64"/>
      <c r="BE51" s="26"/>
      <c r="BF51" s="65"/>
      <c r="BG51" s="63"/>
      <c r="BH51" s="63"/>
      <c r="BI51" s="63"/>
      <c r="BJ51" s="63"/>
      <c r="BK51" s="64"/>
      <c r="BL51" s="26"/>
      <c r="BM51" s="65"/>
      <c r="BN51" s="63"/>
      <c r="BO51" s="63"/>
      <c r="BP51" s="63"/>
      <c r="BQ51" s="63"/>
      <c r="BR51" s="64"/>
      <c r="BS51" s="26"/>
      <c r="BT51" s="65"/>
      <c r="BU51" s="63"/>
      <c r="BV51" s="63"/>
      <c r="BW51" s="63"/>
      <c r="BX51" s="63"/>
      <c r="BY51" s="64"/>
      <c r="BZ51" s="26"/>
    </row>
    <row r="52" s="21" customFormat="true" ht="13.8" hidden="false" customHeight="false" outlineLevel="0" collapsed="false">
      <c r="A52" s="59" t="n">
        <v>17</v>
      </c>
      <c r="B52" s="68" t="s">
        <v>81</v>
      </c>
      <c r="C52" s="55" t="n">
        <f aca="false">D52+E52+F52+G52+H52+I52</f>
        <v>12</v>
      </c>
      <c r="D52" s="55" t="n">
        <f aca="false">J52+R52+Z52+AH52+AP52+AX52</f>
        <v>12</v>
      </c>
      <c r="E52" s="55" t="n">
        <f aca="false">K52+S52+AA52+AI52+AQ52+AY52</f>
        <v>0</v>
      </c>
      <c r="F52" s="55" t="n">
        <f aca="false">L52+T52+AB52+AJ52+AR52+AZ52</f>
        <v>0</v>
      </c>
      <c r="G52" s="55" t="n">
        <f aca="false">M52+U52+AC52+AK52+AS52+BA52</f>
        <v>0</v>
      </c>
      <c r="H52" s="55" t="n">
        <f aca="false">N52+V52+AD52+AL52+AT52+BB52</f>
        <v>0</v>
      </c>
      <c r="I52" s="55" t="n">
        <f aca="false">O52+W52+AE52+AM52+AU52+BC52</f>
        <v>0</v>
      </c>
      <c r="J52" s="65"/>
      <c r="K52" s="63"/>
      <c r="L52" s="63"/>
      <c r="M52" s="63"/>
      <c r="N52" s="63"/>
      <c r="O52" s="63"/>
      <c r="P52" s="64"/>
      <c r="Q52" s="26"/>
      <c r="R52" s="65"/>
      <c r="S52" s="63"/>
      <c r="T52" s="63"/>
      <c r="U52" s="63"/>
      <c r="V52" s="63"/>
      <c r="W52" s="63"/>
      <c r="X52" s="64"/>
      <c r="Y52" s="26"/>
      <c r="Z52" s="65"/>
      <c r="AA52" s="63"/>
      <c r="AB52" s="63"/>
      <c r="AC52" s="63"/>
      <c r="AD52" s="63"/>
      <c r="AE52" s="63"/>
      <c r="AF52" s="64"/>
      <c r="AG52" s="26"/>
      <c r="AH52" s="65"/>
      <c r="AI52" s="63"/>
      <c r="AJ52" s="63"/>
      <c r="AK52" s="63"/>
      <c r="AL52" s="63"/>
      <c r="AM52" s="63"/>
      <c r="AN52" s="64"/>
      <c r="AO52" s="26"/>
      <c r="AP52" s="65" t="n">
        <v>12</v>
      </c>
      <c r="AQ52" s="63"/>
      <c r="AR52" s="63"/>
      <c r="AS52" s="63"/>
      <c r="AT52" s="63"/>
      <c r="AU52" s="63"/>
      <c r="AV52" s="64" t="s">
        <v>39</v>
      </c>
      <c r="AW52" s="26" t="n">
        <v>2</v>
      </c>
      <c r="AX52" s="65"/>
      <c r="AY52" s="63"/>
      <c r="AZ52" s="63"/>
      <c r="BA52" s="63"/>
      <c r="BB52" s="63"/>
      <c r="BC52" s="63"/>
      <c r="BD52" s="64"/>
      <c r="BE52" s="26"/>
      <c r="BF52" s="65"/>
      <c r="BG52" s="63"/>
      <c r="BH52" s="63"/>
      <c r="BI52" s="63"/>
      <c r="BJ52" s="63"/>
      <c r="BK52" s="64"/>
      <c r="BL52" s="26"/>
      <c r="BM52" s="65"/>
      <c r="BN52" s="63"/>
      <c r="BO52" s="63"/>
      <c r="BP52" s="63"/>
      <c r="BQ52" s="63"/>
      <c r="BR52" s="64"/>
      <c r="BS52" s="26"/>
      <c r="BT52" s="65"/>
      <c r="BU52" s="63"/>
      <c r="BV52" s="63"/>
      <c r="BW52" s="63"/>
      <c r="BX52" s="63"/>
      <c r="BY52" s="64"/>
      <c r="BZ52" s="26"/>
    </row>
    <row r="53" s="21" customFormat="true" ht="13.8" hidden="false" customHeight="false" outlineLevel="0" collapsed="false">
      <c r="A53" s="59" t="n">
        <v>18</v>
      </c>
      <c r="B53" s="68" t="s">
        <v>82</v>
      </c>
      <c r="C53" s="55" t="n">
        <f aca="false">D53+E53+F53+G53+H53+I53</f>
        <v>12</v>
      </c>
      <c r="D53" s="55" t="n">
        <f aca="false">J53+R53+Z53+AH53+AP53+AX53</f>
        <v>6</v>
      </c>
      <c r="E53" s="55" t="n">
        <f aca="false">K53+S53+AA53+AI53+AQ53+AY53</f>
        <v>0</v>
      </c>
      <c r="F53" s="55" t="n">
        <f aca="false">L53+T53+AB53+AJ53+AR53+AZ53</f>
        <v>0</v>
      </c>
      <c r="G53" s="55" t="n">
        <f aca="false">M53+U53+AC53+AK53+AS53+BA53</f>
        <v>6</v>
      </c>
      <c r="H53" s="55" t="n">
        <f aca="false">N53+V53+AD53+AL53+AT53+BB53</f>
        <v>0</v>
      </c>
      <c r="I53" s="55" t="n">
        <f aca="false">O53+W53+AE53+AM53+AU53+BC53</f>
        <v>0</v>
      </c>
      <c r="J53" s="65"/>
      <c r="K53" s="63"/>
      <c r="L53" s="63"/>
      <c r="M53" s="63"/>
      <c r="N53" s="63"/>
      <c r="O53" s="63"/>
      <c r="P53" s="64"/>
      <c r="Q53" s="26"/>
      <c r="R53" s="65"/>
      <c r="S53" s="63"/>
      <c r="T53" s="63"/>
      <c r="U53" s="63"/>
      <c r="V53" s="63"/>
      <c r="W53" s="63"/>
      <c r="X53" s="64"/>
      <c r="Y53" s="26"/>
      <c r="Z53" s="65"/>
      <c r="AA53" s="63"/>
      <c r="AB53" s="63"/>
      <c r="AC53" s="63"/>
      <c r="AD53" s="63"/>
      <c r="AE53" s="63"/>
      <c r="AF53" s="64"/>
      <c r="AG53" s="26"/>
      <c r="AH53" s="65"/>
      <c r="AI53" s="63"/>
      <c r="AJ53" s="63"/>
      <c r="AK53" s="63"/>
      <c r="AL53" s="63"/>
      <c r="AM53" s="63"/>
      <c r="AN53" s="64"/>
      <c r="AO53" s="26"/>
      <c r="AP53" s="65"/>
      <c r="AQ53" s="63"/>
      <c r="AR53" s="63"/>
      <c r="AS53" s="63"/>
      <c r="AT53" s="63"/>
      <c r="AU53" s="63"/>
      <c r="AV53" s="64"/>
      <c r="AW53" s="26"/>
      <c r="AX53" s="65" t="n">
        <v>6</v>
      </c>
      <c r="AY53" s="63"/>
      <c r="AZ53" s="63"/>
      <c r="BA53" s="63" t="n">
        <v>6</v>
      </c>
      <c r="BB53" s="63"/>
      <c r="BC53" s="63"/>
      <c r="BD53" s="64" t="s">
        <v>39</v>
      </c>
      <c r="BE53" s="26" t="n">
        <v>2</v>
      </c>
      <c r="BF53" s="65"/>
      <c r="BG53" s="63"/>
      <c r="BH53" s="63"/>
      <c r="BI53" s="63"/>
      <c r="BJ53" s="63"/>
      <c r="BK53" s="64"/>
      <c r="BL53" s="26"/>
      <c r="BM53" s="65"/>
      <c r="BN53" s="63"/>
      <c r="BO53" s="63"/>
      <c r="BP53" s="63"/>
      <c r="BQ53" s="63"/>
      <c r="BR53" s="64"/>
      <c r="BS53" s="26"/>
      <c r="BT53" s="65"/>
      <c r="BU53" s="63"/>
      <c r="BV53" s="63"/>
      <c r="BW53" s="63"/>
      <c r="BX53" s="63"/>
      <c r="BY53" s="64"/>
      <c r="BZ53" s="26"/>
    </row>
    <row r="54" s="21" customFormat="true" ht="13.8" hidden="false" customHeight="false" outlineLevel="0" collapsed="false">
      <c r="A54" s="59" t="n">
        <v>19</v>
      </c>
      <c r="B54" s="54" t="s">
        <v>123</v>
      </c>
      <c r="C54" s="55" t="n">
        <f aca="false">D54+E54+F54+G54+H54+I54</f>
        <v>12</v>
      </c>
      <c r="D54" s="55" t="n">
        <f aca="false">J54+R54+Z54+AH54+AP54+AX54</f>
        <v>0</v>
      </c>
      <c r="E54" s="55" t="n">
        <f aca="false">K54+S54+AA54+AI54+AQ54+AY54</f>
        <v>0</v>
      </c>
      <c r="F54" s="55" t="n">
        <f aca="false">L54+T54+AB54+AJ54+AR54+AZ54</f>
        <v>0</v>
      </c>
      <c r="G54" s="55" t="n">
        <f aca="false">M54+U54+AC54+AK54+AS54+BA54</f>
        <v>12</v>
      </c>
      <c r="H54" s="55" t="n">
        <f aca="false">N54+V54+AD54+AL54+AT54+BB54</f>
        <v>0</v>
      </c>
      <c r="I54" s="55" t="n">
        <f aca="false">O54+W54+AE54+AM54+AU54+BC54</f>
        <v>0</v>
      </c>
      <c r="J54" s="65"/>
      <c r="K54" s="63"/>
      <c r="L54" s="63"/>
      <c r="M54" s="63"/>
      <c r="N54" s="63"/>
      <c r="O54" s="63"/>
      <c r="P54" s="64"/>
      <c r="Q54" s="26"/>
      <c r="R54" s="65"/>
      <c r="S54" s="63"/>
      <c r="T54" s="63"/>
      <c r="U54" s="63"/>
      <c r="V54" s="63"/>
      <c r="W54" s="63"/>
      <c r="X54" s="64"/>
      <c r="Y54" s="26"/>
      <c r="Z54" s="65"/>
      <c r="AA54" s="63"/>
      <c r="AB54" s="63"/>
      <c r="AC54" s="63"/>
      <c r="AD54" s="63"/>
      <c r="AE54" s="63"/>
      <c r="AF54" s="64"/>
      <c r="AG54" s="26"/>
      <c r="AH54" s="65"/>
      <c r="AI54" s="63"/>
      <c r="AJ54" s="63"/>
      <c r="AK54" s="63"/>
      <c r="AL54" s="63"/>
      <c r="AM54" s="63"/>
      <c r="AN54" s="64"/>
      <c r="AO54" s="26"/>
      <c r="AP54" s="65"/>
      <c r="AQ54" s="63"/>
      <c r="AR54" s="63"/>
      <c r="AS54" s="63"/>
      <c r="AT54" s="63"/>
      <c r="AU54" s="63"/>
      <c r="AV54" s="64"/>
      <c r="AW54" s="26"/>
      <c r="AX54" s="65"/>
      <c r="AY54" s="63"/>
      <c r="AZ54" s="63"/>
      <c r="BA54" s="63" t="n">
        <v>12</v>
      </c>
      <c r="BB54" s="63"/>
      <c r="BC54" s="63"/>
      <c r="BD54" s="64" t="s">
        <v>39</v>
      </c>
      <c r="BE54" s="26" t="n">
        <v>2</v>
      </c>
      <c r="BF54" s="65"/>
      <c r="BG54" s="63"/>
      <c r="BH54" s="63"/>
      <c r="BI54" s="63"/>
      <c r="BJ54" s="63"/>
      <c r="BK54" s="64"/>
      <c r="BL54" s="26"/>
      <c r="BM54" s="65"/>
      <c r="BN54" s="63"/>
      <c r="BO54" s="63"/>
      <c r="BP54" s="63"/>
      <c r="BQ54" s="63"/>
      <c r="BR54" s="64"/>
      <c r="BS54" s="26"/>
      <c r="BT54" s="65"/>
      <c r="BU54" s="63"/>
      <c r="BV54" s="63"/>
      <c r="BW54" s="63"/>
      <c r="BX54" s="63"/>
      <c r="BY54" s="64"/>
      <c r="BZ54" s="26"/>
    </row>
    <row r="55" s="21" customFormat="true" ht="13.8" hidden="false" customHeight="false" outlineLevel="0" collapsed="false">
      <c r="A55" s="59" t="n">
        <v>20</v>
      </c>
      <c r="B55" s="68" t="s">
        <v>84</v>
      </c>
      <c r="C55" s="55" t="n">
        <f aca="false">D55+E55+F55+G55+H55+I55</f>
        <v>20</v>
      </c>
      <c r="D55" s="55" t="n">
        <f aca="false">J55+R55+Z55+AH55+AP55+AX55</f>
        <v>10</v>
      </c>
      <c r="E55" s="55" t="n">
        <f aca="false">K55+S55+AA55+AI55+AQ55+AY55</f>
        <v>0</v>
      </c>
      <c r="F55" s="55" t="n">
        <f aca="false">L55+T55+AB55+AJ55+AR55+AZ55</f>
        <v>0</v>
      </c>
      <c r="G55" s="55" t="n">
        <f aca="false">M55+U55+AC55+AK55+AS55+BA55</f>
        <v>10</v>
      </c>
      <c r="H55" s="55" t="n">
        <f aca="false">N55+V55+AD55+AL55+AT55+BB55</f>
        <v>0</v>
      </c>
      <c r="I55" s="55" t="n">
        <f aca="false">O55+W55+AE55+AM55+AU55+BC55</f>
        <v>0</v>
      </c>
      <c r="J55" s="65"/>
      <c r="K55" s="63"/>
      <c r="L55" s="63"/>
      <c r="M55" s="63"/>
      <c r="N55" s="63"/>
      <c r="O55" s="63"/>
      <c r="P55" s="64"/>
      <c r="Q55" s="26"/>
      <c r="R55" s="65"/>
      <c r="S55" s="63"/>
      <c r="T55" s="63"/>
      <c r="U55" s="63"/>
      <c r="V55" s="63"/>
      <c r="W55" s="63"/>
      <c r="X55" s="64"/>
      <c r="Y55" s="26"/>
      <c r="Z55" s="65"/>
      <c r="AA55" s="63"/>
      <c r="AB55" s="63"/>
      <c r="AC55" s="63"/>
      <c r="AD55" s="63"/>
      <c r="AE55" s="63"/>
      <c r="AF55" s="64"/>
      <c r="AG55" s="26"/>
      <c r="AH55" s="65"/>
      <c r="AI55" s="63"/>
      <c r="AJ55" s="63"/>
      <c r="AK55" s="63"/>
      <c r="AL55" s="63"/>
      <c r="AM55" s="63"/>
      <c r="AN55" s="64"/>
      <c r="AO55" s="26"/>
      <c r="AP55" s="65"/>
      <c r="AQ55" s="63"/>
      <c r="AR55" s="63"/>
      <c r="AS55" s="63"/>
      <c r="AT55" s="63"/>
      <c r="AU55" s="63"/>
      <c r="AV55" s="64"/>
      <c r="AW55" s="26"/>
      <c r="AX55" s="65" t="n">
        <v>10</v>
      </c>
      <c r="AY55" s="63"/>
      <c r="AZ55" s="63"/>
      <c r="BA55" s="63" t="n">
        <v>10</v>
      </c>
      <c r="BB55" s="63"/>
      <c r="BC55" s="63"/>
      <c r="BD55" s="64" t="s">
        <v>39</v>
      </c>
      <c r="BE55" s="26" t="n">
        <v>2</v>
      </c>
      <c r="BF55" s="65"/>
      <c r="BG55" s="63"/>
      <c r="BH55" s="63"/>
      <c r="BI55" s="63"/>
      <c r="BJ55" s="63"/>
      <c r="BK55" s="64"/>
      <c r="BL55" s="26"/>
      <c r="BM55" s="65"/>
      <c r="BN55" s="63"/>
      <c r="BO55" s="63"/>
      <c r="BP55" s="63"/>
      <c r="BQ55" s="63"/>
      <c r="BR55" s="64"/>
      <c r="BS55" s="26"/>
      <c r="BT55" s="65"/>
      <c r="BU55" s="63"/>
      <c r="BV55" s="63"/>
      <c r="BW55" s="63"/>
      <c r="BX55" s="63"/>
      <c r="BY55" s="64"/>
      <c r="BZ55" s="26"/>
    </row>
    <row r="56" s="21" customFormat="true" ht="13.8" hidden="false" customHeight="false" outlineLevel="0" collapsed="false">
      <c r="A56" s="59" t="n">
        <v>21</v>
      </c>
      <c r="B56" s="68" t="s">
        <v>124</v>
      </c>
      <c r="C56" s="55" t="n">
        <f aca="false">D56+E56+F56+G56+H56+I56</f>
        <v>12</v>
      </c>
      <c r="D56" s="55" t="n">
        <f aca="false">J56+R56+Z56+AH56+AP56+AX56</f>
        <v>12</v>
      </c>
      <c r="E56" s="55" t="n">
        <f aca="false">K56+S56+AA56+AI56+AQ56+AY56</f>
        <v>0</v>
      </c>
      <c r="F56" s="55" t="n">
        <f aca="false">L56+T56+AB56+AJ56+AR56+AZ56</f>
        <v>0</v>
      </c>
      <c r="G56" s="55" t="n">
        <f aca="false">M56+U56+AC56+AK56+AS56+BA56</f>
        <v>0</v>
      </c>
      <c r="H56" s="55" t="n">
        <f aca="false">N56+V56+AD56+AL56+AT56+BB56</f>
        <v>0</v>
      </c>
      <c r="I56" s="55" t="n">
        <f aca="false">O56+W56+AE56+AM56+AU56+BC56</f>
        <v>0</v>
      </c>
      <c r="J56" s="74"/>
      <c r="K56" s="75"/>
      <c r="L56" s="75"/>
      <c r="M56" s="75"/>
      <c r="N56" s="75"/>
      <c r="O56" s="75"/>
      <c r="P56" s="64"/>
      <c r="Q56" s="26"/>
      <c r="R56" s="74"/>
      <c r="S56" s="75"/>
      <c r="T56" s="75"/>
      <c r="U56" s="75"/>
      <c r="V56" s="75"/>
      <c r="W56" s="75"/>
      <c r="X56" s="64"/>
      <c r="Y56" s="26"/>
      <c r="Z56" s="74"/>
      <c r="AA56" s="75"/>
      <c r="AB56" s="75"/>
      <c r="AC56" s="75"/>
      <c r="AD56" s="75"/>
      <c r="AE56" s="75"/>
      <c r="AF56" s="64"/>
      <c r="AG56" s="26"/>
      <c r="AH56" s="74"/>
      <c r="AI56" s="75"/>
      <c r="AJ56" s="75"/>
      <c r="AK56" s="75"/>
      <c r="AL56" s="75"/>
      <c r="AM56" s="75"/>
      <c r="AN56" s="64"/>
      <c r="AO56" s="26"/>
      <c r="AP56" s="74"/>
      <c r="AQ56" s="75"/>
      <c r="AR56" s="75"/>
      <c r="AS56" s="75"/>
      <c r="AT56" s="75"/>
      <c r="AU56" s="75"/>
      <c r="AV56" s="64"/>
      <c r="AW56" s="26"/>
      <c r="AX56" s="74" t="n">
        <v>12</v>
      </c>
      <c r="AY56" s="75"/>
      <c r="AZ56" s="75"/>
      <c r="BA56" s="75"/>
      <c r="BB56" s="75"/>
      <c r="BC56" s="75"/>
      <c r="BD56" s="64" t="s">
        <v>39</v>
      </c>
      <c r="BE56" s="26" t="n">
        <v>2</v>
      </c>
      <c r="BF56" s="62"/>
      <c r="BG56" s="63"/>
      <c r="BH56" s="63"/>
      <c r="BI56" s="63"/>
      <c r="BJ56" s="63"/>
      <c r="BK56" s="64"/>
      <c r="BL56" s="26"/>
      <c r="BM56" s="65"/>
      <c r="BN56" s="63"/>
      <c r="BO56" s="63"/>
      <c r="BP56" s="63"/>
      <c r="BQ56" s="63"/>
      <c r="BR56" s="64"/>
      <c r="BS56" s="26"/>
      <c r="BT56" s="65"/>
      <c r="BU56" s="63"/>
      <c r="BV56" s="63"/>
      <c r="BW56" s="63"/>
      <c r="BX56" s="63"/>
      <c r="BY56" s="64"/>
      <c r="BZ56" s="26"/>
    </row>
    <row r="57" s="83" customFormat="true" ht="13.8" hidden="false" customHeight="false" outlineLevel="0" collapsed="false">
      <c r="A57" s="145" t="n">
        <v>22</v>
      </c>
      <c r="B57" s="54" t="s">
        <v>86</v>
      </c>
      <c r="C57" s="55" t="n">
        <f aca="false">D57+E57+F57+G57+H57+I57</f>
        <v>8</v>
      </c>
      <c r="D57" s="55" t="n">
        <f aca="false">J57+R57+Z57+AH57+AP57+AX57</f>
        <v>0</v>
      </c>
      <c r="E57" s="55" t="n">
        <f aca="false">K57+S57+AA57+AI57+AQ57+AY57</f>
        <v>0</v>
      </c>
      <c r="F57" s="55" t="n">
        <f aca="false">L57+T57+AB57+AJ57+AR57+AZ57</f>
        <v>0</v>
      </c>
      <c r="G57" s="55" t="n">
        <f aca="false">M57+U57+AC57+AK57+AS57+BA57</f>
        <v>8</v>
      </c>
      <c r="H57" s="55" t="n">
        <f aca="false">N57+V57+AD57+AL57+AT57+BB57</f>
        <v>0</v>
      </c>
      <c r="I57" s="55" t="n">
        <f aca="false">O57+W57+AE57+AM57+AU57+BC57</f>
        <v>0</v>
      </c>
      <c r="J57" s="146"/>
      <c r="K57" s="147"/>
      <c r="L57" s="147"/>
      <c r="M57" s="147"/>
      <c r="N57" s="147"/>
      <c r="O57" s="147"/>
      <c r="P57" s="148"/>
      <c r="Q57" s="149"/>
      <c r="R57" s="146"/>
      <c r="S57" s="147"/>
      <c r="T57" s="147"/>
      <c r="U57" s="147" t="n">
        <v>8</v>
      </c>
      <c r="V57" s="147"/>
      <c r="W57" s="147"/>
      <c r="X57" s="148" t="s">
        <v>39</v>
      </c>
      <c r="Y57" s="149" t="n">
        <v>1</v>
      </c>
      <c r="Z57" s="146"/>
      <c r="AA57" s="147"/>
      <c r="AB57" s="147"/>
      <c r="AC57" s="147"/>
      <c r="AD57" s="147"/>
      <c r="AE57" s="147"/>
      <c r="AF57" s="148"/>
      <c r="AG57" s="149"/>
      <c r="AH57" s="146"/>
      <c r="AI57" s="147"/>
      <c r="AJ57" s="147"/>
      <c r="AK57" s="147"/>
      <c r="AL57" s="147"/>
      <c r="AM57" s="147"/>
      <c r="AN57" s="148"/>
      <c r="AO57" s="149"/>
      <c r="AP57" s="146"/>
      <c r="AQ57" s="147"/>
      <c r="AR57" s="147"/>
      <c r="AS57" s="147"/>
      <c r="AT57" s="147"/>
      <c r="AU57" s="147"/>
      <c r="AV57" s="148"/>
      <c r="AW57" s="149"/>
      <c r="AX57" s="146"/>
      <c r="AY57" s="147"/>
      <c r="AZ57" s="147"/>
      <c r="BA57" s="147"/>
      <c r="BB57" s="147"/>
      <c r="BC57" s="147"/>
      <c r="BD57" s="148"/>
      <c r="BE57" s="149"/>
      <c r="BF57" s="150"/>
      <c r="BG57" s="151"/>
      <c r="BH57" s="151"/>
      <c r="BI57" s="151"/>
      <c r="BJ57" s="151"/>
      <c r="BK57" s="148"/>
      <c r="BL57" s="149"/>
      <c r="BM57" s="152"/>
      <c r="BN57" s="151"/>
      <c r="BO57" s="151"/>
      <c r="BP57" s="151"/>
      <c r="BQ57" s="151"/>
      <c r="BR57" s="148"/>
      <c r="BS57" s="149"/>
      <c r="BT57" s="152"/>
      <c r="BU57" s="151"/>
      <c r="BV57" s="151"/>
      <c r="BW57" s="151"/>
      <c r="BX57" s="151"/>
      <c r="BY57" s="148"/>
      <c r="BZ57" s="149"/>
    </row>
    <row r="58" s="21" customFormat="true" ht="13.8" hidden="false" customHeight="false" outlineLevel="0" collapsed="false">
      <c r="A58" s="59" t="n">
        <v>23</v>
      </c>
      <c r="B58" s="54" t="s">
        <v>87</v>
      </c>
      <c r="C58" s="55" t="n">
        <f aca="false">D58+E58+F58+G58+H58+I58</f>
        <v>12</v>
      </c>
      <c r="D58" s="55" t="n">
        <f aca="false">J58+R58+Z58+AH58+AP58+AX58</f>
        <v>0</v>
      </c>
      <c r="E58" s="55" t="n">
        <f aca="false">K58+S58+AA58+AI58+AQ58+AY58</f>
        <v>0</v>
      </c>
      <c r="F58" s="55" t="n">
        <f aca="false">L58+T58+AB58+AJ58+AR58+AZ58</f>
        <v>0</v>
      </c>
      <c r="G58" s="55" t="n">
        <f aca="false">M58+U58+AC58+AK58+AS58+BA58</f>
        <v>12</v>
      </c>
      <c r="H58" s="55" t="n">
        <f aca="false">N58+V58+AD58+AL58+AT58+BB58</f>
        <v>0</v>
      </c>
      <c r="I58" s="55" t="n">
        <f aca="false">O58+W58+AE58+AM58+AU58+BC58</f>
        <v>0</v>
      </c>
      <c r="J58" s="74"/>
      <c r="K58" s="75"/>
      <c r="L58" s="75"/>
      <c r="M58" s="75"/>
      <c r="N58" s="75"/>
      <c r="O58" s="75"/>
      <c r="P58" s="64"/>
      <c r="Q58" s="26"/>
      <c r="R58" s="74"/>
      <c r="S58" s="75"/>
      <c r="T58" s="75"/>
      <c r="U58" s="75" t="n">
        <v>12</v>
      </c>
      <c r="V58" s="75"/>
      <c r="W58" s="75"/>
      <c r="X58" s="64" t="s">
        <v>39</v>
      </c>
      <c r="Y58" s="26" t="n">
        <v>1</v>
      </c>
      <c r="Z58" s="74"/>
      <c r="AA58" s="75"/>
      <c r="AB58" s="75"/>
      <c r="AC58" s="75"/>
      <c r="AD58" s="75"/>
      <c r="AE58" s="75"/>
      <c r="AF58" s="64"/>
      <c r="AG58" s="26"/>
      <c r="AH58" s="74"/>
      <c r="AI58" s="75"/>
      <c r="AJ58" s="75"/>
      <c r="AK58" s="75"/>
      <c r="AL58" s="75"/>
      <c r="AM58" s="75"/>
      <c r="AN58" s="64"/>
      <c r="AO58" s="26"/>
      <c r="AP58" s="74"/>
      <c r="AQ58" s="75"/>
      <c r="AR58" s="75"/>
      <c r="AS58" s="75"/>
      <c r="AT58" s="75"/>
      <c r="AU58" s="75"/>
      <c r="AV58" s="64"/>
      <c r="AW58" s="26"/>
      <c r="AX58" s="74"/>
      <c r="AY58" s="75"/>
      <c r="AZ58" s="75"/>
      <c r="BA58" s="75"/>
      <c r="BB58" s="75"/>
      <c r="BC58" s="75"/>
      <c r="BD58" s="64"/>
      <c r="BE58" s="26"/>
      <c r="BF58" s="62"/>
      <c r="BG58" s="63"/>
      <c r="BH58" s="63"/>
      <c r="BI58" s="63"/>
      <c r="BJ58" s="63"/>
      <c r="BK58" s="64"/>
      <c r="BL58" s="26"/>
      <c r="BM58" s="65"/>
      <c r="BN58" s="63"/>
      <c r="BO58" s="63"/>
      <c r="BP58" s="63"/>
      <c r="BQ58" s="63"/>
      <c r="BR58" s="64"/>
      <c r="BS58" s="26"/>
      <c r="BT58" s="65"/>
      <c r="BU58" s="63"/>
      <c r="BV58" s="63"/>
      <c r="BW58" s="63"/>
      <c r="BX58" s="63"/>
      <c r="BY58" s="64"/>
      <c r="BZ58" s="26"/>
    </row>
    <row r="59" s="21" customFormat="true" ht="13.8" hidden="false" customHeight="false" outlineLevel="0" collapsed="false">
      <c r="A59" s="52"/>
      <c r="B59" s="98"/>
      <c r="C59" s="78"/>
      <c r="D59" s="78"/>
      <c r="E59" s="78"/>
      <c r="F59" s="78"/>
      <c r="G59" s="78"/>
      <c r="H59" s="78"/>
      <c r="I59" s="78"/>
      <c r="J59" s="52"/>
      <c r="K59" s="52"/>
      <c r="L59" s="52"/>
      <c r="M59" s="52"/>
      <c r="N59" s="52"/>
      <c r="O59" s="52"/>
      <c r="P59" s="97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</row>
    <row r="60" s="21" customFormat="true" ht="13.8" hidden="false" customHeight="false" outlineLevel="0" collapsed="false">
      <c r="A60" s="59" t="s">
        <v>88</v>
      </c>
      <c r="B60" s="68" t="s">
        <v>89</v>
      </c>
      <c r="C60" s="55" t="n">
        <f aca="false">D60+E60+F60+G60+H60+I60</f>
        <v>204</v>
      </c>
      <c r="D60" s="55" t="n">
        <f aca="false">SUM(D61:D72)</f>
        <v>66</v>
      </c>
      <c r="E60" s="55" t="n">
        <f aca="false">SUM(E61:E72)</f>
        <v>0</v>
      </c>
      <c r="F60" s="55" t="n">
        <f aca="false">SUM(F61:F72)</f>
        <v>15</v>
      </c>
      <c r="G60" s="55" t="n">
        <f aca="false">SUM(G61:G72)</f>
        <v>83</v>
      </c>
      <c r="H60" s="55" t="n">
        <f aca="false">SUM(H61:H72)</f>
        <v>0</v>
      </c>
      <c r="I60" s="55" t="n">
        <f aca="false">SUM(I61:I72)</f>
        <v>40</v>
      </c>
      <c r="J60" s="55" t="n">
        <f aca="false">SUM(J61:J72)</f>
        <v>0</v>
      </c>
      <c r="K60" s="55" t="n">
        <f aca="false">SUM(K61:K72)</f>
        <v>0</v>
      </c>
      <c r="L60" s="55" t="n">
        <f aca="false">SUM(L61:L72)</f>
        <v>0</v>
      </c>
      <c r="M60" s="55" t="n">
        <f aca="false">SUM(M61:M72)</f>
        <v>0</v>
      </c>
      <c r="N60" s="55" t="n">
        <f aca="false">SUM(N61:N72)</f>
        <v>0</v>
      </c>
      <c r="O60" s="55" t="n">
        <f aca="false">SUM(O61:O72)</f>
        <v>0</v>
      </c>
      <c r="P60" s="55" t="n">
        <f aca="false">SUM(P61:P72)</f>
        <v>0</v>
      </c>
      <c r="Q60" s="55" t="n">
        <f aca="false">SUM(Q61:Q72)</f>
        <v>0</v>
      </c>
      <c r="R60" s="55" t="n">
        <f aca="false">SUM(R61:R72)</f>
        <v>0</v>
      </c>
      <c r="S60" s="55" t="n">
        <f aca="false">SUM(S61:S72)</f>
        <v>0</v>
      </c>
      <c r="T60" s="55" t="n">
        <f aca="false">SUM(T61:T72)</f>
        <v>0</v>
      </c>
      <c r="U60" s="55" t="n">
        <f aca="false">SUM(U61:U72)</f>
        <v>0</v>
      </c>
      <c r="V60" s="55" t="n">
        <f aca="false">SUM(V61:V72)</f>
        <v>0</v>
      </c>
      <c r="W60" s="55" t="n">
        <f aca="false">SUM(W61:W72)</f>
        <v>0</v>
      </c>
      <c r="X60" s="55" t="n">
        <f aca="false">SUM(X61:X72)</f>
        <v>0</v>
      </c>
      <c r="Y60" s="55" t="n">
        <f aca="false">SUM(Y61:Y72)</f>
        <v>0</v>
      </c>
      <c r="Z60" s="55" t="n">
        <f aca="false">SUM(Z61:Z72)</f>
        <v>0</v>
      </c>
      <c r="AA60" s="55" t="n">
        <f aca="false">SUM(AA61:AA72)</f>
        <v>0</v>
      </c>
      <c r="AB60" s="55" t="n">
        <f aca="false">SUM(AB61:AB72)</f>
        <v>0</v>
      </c>
      <c r="AC60" s="55" t="n">
        <f aca="false">SUM(AC61:AC72)</f>
        <v>0</v>
      </c>
      <c r="AD60" s="55" t="n">
        <f aca="false">SUM(AD61:AD72)</f>
        <v>0</v>
      </c>
      <c r="AE60" s="55" t="n">
        <f aca="false">SUM(AE61:AE72)</f>
        <v>0</v>
      </c>
      <c r="AF60" s="55" t="n">
        <f aca="false">SUM(AF61:AF72)</f>
        <v>0</v>
      </c>
      <c r="AG60" s="55" t="n">
        <f aca="false">SUM(AG61:AG72)</f>
        <v>0</v>
      </c>
      <c r="AH60" s="55" t="n">
        <f aca="false">SUM(AH61:AH72)</f>
        <v>32</v>
      </c>
      <c r="AI60" s="55" t="n">
        <f aca="false">SUM(AI61:AI72)</f>
        <v>0</v>
      </c>
      <c r="AJ60" s="55" t="n">
        <f aca="false">SUM(AJ61:AJ72)</f>
        <v>0</v>
      </c>
      <c r="AK60" s="55" t="n">
        <f aca="false">SUM(AK61:AK72)</f>
        <v>40</v>
      </c>
      <c r="AL60" s="55" t="n">
        <f aca="false">SUM(AL61:AL72)</f>
        <v>0</v>
      </c>
      <c r="AM60" s="55" t="n">
        <f aca="false">SUM(AM61:AM72)</f>
        <v>10</v>
      </c>
      <c r="AN60" s="55" t="n">
        <f aca="false">COUNTIF(AN61:AN72,"E")</f>
        <v>0</v>
      </c>
      <c r="AO60" s="55" t="n">
        <f aca="false">SUM(AO61:AO72)</f>
        <v>8</v>
      </c>
      <c r="AP60" s="55" t="n">
        <f aca="false">SUM(AP61:AP72)</f>
        <v>10</v>
      </c>
      <c r="AQ60" s="55" t="n">
        <f aca="false">SUM(AQ61:AQ72)</f>
        <v>0</v>
      </c>
      <c r="AR60" s="55" t="n">
        <f aca="false">SUM(AR61:AR72)</f>
        <v>15</v>
      </c>
      <c r="AS60" s="55" t="n">
        <f aca="false">SUM(AS61:AS72)</f>
        <v>10</v>
      </c>
      <c r="AT60" s="55" t="n">
        <f aca="false">SUM(AT61:AT72)</f>
        <v>0</v>
      </c>
      <c r="AU60" s="55" t="n">
        <f aca="false">SUM(AU61:AU72)</f>
        <v>15</v>
      </c>
      <c r="AV60" s="55" t="n">
        <f aca="false">COUNTIF(AV61:AV72,"E")</f>
        <v>0</v>
      </c>
      <c r="AW60" s="55" t="n">
        <f aca="false">SUM(AW61:AW72)</f>
        <v>7</v>
      </c>
      <c r="AX60" s="55" t="n">
        <f aca="false">SUM(AX61:AX72)</f>
        <v>24</v>
      </c>
      <c r="AY60" s="55" t="n">
        <f aca="false">SUM(AY61:AY72)</f>
        <v>0</v>
      </c>
      <c r="AZ60" s="55" t="n">
        <f aca="false">SUM(AZ61:AZ72)</f>
        <v>0</v>
      </c>
      <c r="BA60" s="55" t="n">
        <f aca="false">SUM(BA61:BA72)</f>
        <v>33</v>
      </c>
      <c r="BB60" s="55" t="n">
        <f aca="false">SUM(BB61:BB72)</f>
        <v>0</v>
      </c>
      <c r="BC60" s="55" t="n">
        <f aca="false">SUM(BC61:BC72)</f>
        <v>15</v>
      </c>
      <c r="BD60" s="55" t="n">
        <f aca="false">COUNTIF(BD61:BD72,"E")</f>
        <v>0</v>
      </c>
      <c r="BE60" s="55" t="n">
        <f aca="false">SUM(BE61:BE72)</f>
        <v>9</v>
      </c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</row>
    <row r="61" s="21" customFormat="true" ht="13.8" hidden="false" customHeight="false" outlineLevel="0" collapsed="false">
      <c r="A61" s="59" t="n">
        <v>1</v>
      </c>
      <c r="B61" s="68" t="s">
        <v>90</v>
      </c>
      <c r="C61" s="55" t="n">
        <f aca="false">D61+E61+F61+G61+H61+I61</f>
        <v>40</v>
      </c>
      <c r="D61" s="55" t="n">
        <f aca="false">J61+R61+Z61+AH61+AP61+AX61</f>
        <v>0</v>
      </c>
      <c r="E61" s="55" t="n">
        <f aca="false">K61+S61+AA61+AI61+AQ61+AY61</f>
        <v>0</v>
      </c>
      <c r="F61" s="55" t="n">
        <f aca="false">L61+T61+AB61+AJ61+AR61+AZ61</f>
        <v>0</v>
      </c>
      <c r="G61" s="55" t="n">
        <f aca="false">M61+U61+AC61+AK61+AS61+BA61</f>
        <v>0</v>
      </c>
      <c r="H61" s="55" t="n">
        <f aca="false">N61+V61+AD61+AL61+AT61+BB61</f>
        <v>0</v>
      </c>
      <c r="I61" s="55" t="n">
        <f aca="false">O61+W61+AE61+AM61+AU61+BC61</f>
        <v>40</v>
      </c>
      <c r="J61" s="65"/>
      <c r="K61" s="63"/>
      <c r="L61" s="63"/>
      <c r="M61" s="63"/>
      <c r="N61" s="63"/>
      <c r="O61" s="63"/>
      <c r="P61" s="64"/>
      <c r="Q61" s="70"/>
      <c r="R61" s="65"/>
      <c r="S61" s="63"/>
      <c r="T61" s="63"/>
      <c r="U61" s="63"/>
      <c r="V61" s="63"/>
      <c r="W61" s="63"/>
      <c r="X61" s="64"/>
      <c r="Y61" s="70"/>
      <c r="Z61" s="65"/>
      <c r="AA61" s="63"/>
      <c r="AB61" s="63"/>
      <c r="AC61" s="63"/>
      <c r="AD61" s="63"/>
      <c r="AE61" s="63"/>
      <c r="AF61" s="64"/>
      <c r="AG61" s="70"/>
      <c r="AH61" s="65"/>
      <c r="AI61" s="63"/>
      <c r="AJ61" s="63"/>
      <c r="AK61" s="63"/>
      <c r="AL61" s="63"/>
      <c r="AM61" s="63" t="n">
        <v>10</v>
      </c>
      <c r="AN61" s="64" t="s">
        <v>39</v>
      </c>
      <c r="AO61" s="70" t="n">
        <v>1</v>
      </c>
      <c r="AP61" s="65"/>
      <c r="AQ61" s="63"/>
      <c r="AR61" s="63"/>
      <c r="AS61" s="63"/>
      <c r="AT61" s="63"/>
      <c r="AU61" s="63" t="n">
        <v>15</v>
      </c>
      <c r="AV61" s="64" t="s">
        <v>39</v>
      </c>
      <c r="AW61" s="70" t="n">
        <v>2</v>
      </c>
      <c r="AX61" s="65"/>
      <c r="AY61" s="63"/>
      <c r="AZ61" s="63"/>
      <c r="BA61" s="63"/>
      <c r="BB61" s="63"/>
      <c r="BC61" s="63" t="n">
        <v>15</v>
      </c>
      <c r="BD61" s="64" t="s">
        <v>39</v>
      </c>
      <c r="BE61" s="70" t="n">
        <v>2</v>
      </c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</row>
    <row r="62" s="21" customFormat="true" ht="13.8" hidden="false" customHeight="false" outlineLevel="0" collapsed="false">
      <c r="A62" s="59" t="n">
        <v>2</v>
      </c>
      <c r="B62" s="68" t="s">
        <v>91</v>
      </c>
      <c r="C62" s="55" t="n">
        <f aca="false">D62+E62+F62+G62+H62+I62</f>
        <v>20</v>
      </c>
      <c r="D62" s="55" t="n">
        <f aca="false">J62+R62+Z62+AH62+AP62+AX62</f>
        <v>10</v>
      </c>
      <c r="E62" s="55" t="n">
        <f aca="false">K62+S62+AA62+AI62+AQ62+AY62</f>
        <v>0</v>
      </c>
      <c r="F62" s="55" t="n">
        <f aca="false">L62+T62+AB62+AJ62+AR62+AZ62</f>
        <v>0</v>
      </c>
      <c r="G62" s="55" t="n">
        <f aca="false">M62+U62+AC62+AK62+AS62+BA62</f>
        <v>10</v>
      </c>
      <c r="H62" s="55" t="n">
        <f aca="false">N62+V62+AD62+AL62+AT62+BB62</f>
        <v>0</v>
      </c>
      <c r="I62" s="55" t="n">
        <f aca="false">O62+W62+AE62+AM62+AU62+BC62</f>
        <v>0</v>
      </c>
      <c r="J62" s="65"/>
      <c r="K62" s="63"/>
      <c r="L62" s="63"/>
      <c r="M62" s="63"/>
      <c r="N62" s="63"/>
      <c r="O62" s="63"/>
      <c r="P62" s="64"/>
      <c r="Q62" s="26"/>
      <c r="R62" s="65"/>
      <c r="S62" s="63"/>
      <c r="T62" s="63"/>
      <c r="U62" s="63"/>
      <c r="V62" s="63"/>
      <c r="W62" s="63"/>
      <c r="X62" s="64"/>
      <c r="Y62" s="26"/>
      <c r="Z62" s="65"/>
      <c r="AA62" s="63"/>
      <c r="AB62" s="63"/>
      <c r="AC62" s="63"/>
      <c r="AD62" s="63"/>
      <c r="AE62" s="63"/>
      <c r="AF62" s="64"/>
      <c r="AG62" s="26"/>
      <c r="AH62" s="65" t="n">
        <v>10</v>
      </c>
      <c r="AI62" s="63"/>
      <c r="AJ62" s="63"/>
      <c r="AK62" s="63" t="n">
        <v>10</v>
      </c>
      <c r="AL62" s="63"/>
      <c r="AM62" s="63"/>
      <c r="AN62" s="64" t="s">
        <v>39</v>
      </c>
      <c r="AO62" s="26" t="n">
        <v>2</v>
      </c>
      <c r="AP62" s="65"/>
      <c r="AQ62" s="63"/>
      <c r="AR62" s="63"/>
      <c r="AS62" s="63"/>
      <c r="AT62" s="63"/>
      <c r="AU62" s="63"/>
      <c r="AV62" s="64"/>
      <c r="AW62" s="26"/>
      <c r="AX62" s="65"/>
      <c r="AY62" s="63"/>
      <c r="AZ62" s="63"/>
      <c r="BA62" s="63"/>
      <c r="BB62" s="63"/>
      <c r="BC62" s="63"/>
      <c r="BD62" s="64"/>
      <c r="BE62" s="26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</row>
    <row r="63" s="21" customFormat="true" ht="13.8" hidden="false" customHeight="false" outlineLevel="0" collapsed="false">
      <c r="A63" s="59" t="n">
        <v>3</v>
      </c>
      <c r="B63" s="68" t="s">
        <v>92</v>
      </c>
      <c r="C63" s="55" t="n">
        <f aca="false">D63+E63+F63+G63+H63+I63</f>
        <v>10</v>
      </c>
      <c r="D63" s="55" t="n">
        <f aca="false">J63+R63+Z63+AH63+AP63+AX63</f>
        <v>0</v>
      </c>
      <c r="E63" s="55" t="n">
        <f aca="false">K63+S63+AA63+AI63+AQ63+AY63</f>
        <v>0</v>
      </c>
      <c r="F63" s="55" t="n">
        <f aca="false">L63+T63+AB63+AJ63+AR63+AZ63</f>
        <v>0</v>
      </c>
      <c r="G63" s="55" t="n">
        <f aca="false">M63+U63+AC63+AK63+AS63+BA63</f>
        <v>10</v>
      </c>
      <c r="H63" s="55" t="n">
        <f aca="false">N63+V63+AD63+AL63+AT63+BB63</f>
        <v>0</v>
      </c>
      <c r="I63" s="55" t="n">
        <f aca="false">O63+W63+AE63+AM63+AU63+BC63</f>
        <v>0</v>
      </c>
      <c r="J63" s="65"/>
      <c r="K63" s="63"/>
      <c r="L63" s="63"/>
      <c r="M63" s="63"/>
      <c r="N63" s="63"/>
      <c r="O63" s="63"/>
      <c r="P63" s="64"/>
      <c r="Q63" s="26"/>
      <c r="R63" s="65"/>
      <c r="S63" s="63"/>
      <c r="T63" s="63"/>
      <c r="U63" s="63"/>
      <c r="V63" s="63"/>
      <c r="W63" s="63"/>
      <c r="X63" s="64"/>
      <c r="Y63" s="26"/>
      <c r="Z63" s="65"/>
      <c r="AA63" s="63"/>
      <c r="AB63" s="63"/>
      <c r="AC63" s="63"/>
      <c r="AD63" s="63"/>
      <c r="AE63" s="63"/>
      <c r="AF63" s="64"/>
      <c r="AG63" s="26"/>
      <c r="AH63" s="65"/>
      <c r="AI63" s="63"/>
      <c r="AJ63" s="63"/>
      <c r="AK63" s="63" t="n">
        <v>10</v>
      </c>
      <c r="AL63" s="63"/>
      <c r="AM63" s="63"/>
      <c r="AN63" s="64" t="s">
        <v>39</v>
      </c>
      <c r="AO63" s="26" t="n">
        <v>1</v>
      </c>
      <c r="AP63" s="65"/>
      <c r="AQ63" s="63"/>
      <c r="AR63" s="63"/>
      <c r="AS63" s="63"/>
      <c r="AT63" s="63"/>
      <c r="AU63" s="63"/>
      <c r="AV63" s="64"/>
      <c r="AW63" s="26"/>
      <c r="AX63" s="65"/>
      <c r="AY63" s="63"/>
      <c r="AZ63" s="63"/>
      <c r="BA63" s="63"/>
      <c r="BB63" s="63"/>
      <c r="BC63" s="63"/>
      <c r="BD63" s="64"/>
      <c r="BE63" s="26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</row>
    <row r="64" s="21" customFormat="true" ht="13.8" hidden="false" customHeight="false" outlineLevel="0" collapsed="false">
      <c r="A64" s="59" t="n">
        <v>4</v>
      </c>
      <c r="B64" s="68" t="s">
        <v>93</v>
      </c>
      <c r="C64" s="55" t="n">
        <f aca="false">D64+E64+F64+G64+H64+I64</f>
        <v>20</v>
      </c>
      <c r="D64" s="55" t="n">
        <f aca="false">J64+R64+Z64+AH64+AP64+AX64</f>
        <v>10</v>
      </c>
      <c r="E64" s="55" t="n">
        <f aca="false">K64+S64+AA64+AI64+AQ64+AY64</f>
        <v>0</v>
      </c>
      <c r="F64" s="55" t="n">
        <f aca="false">L64+T64+AB64+AJ64+AR64+AZ64</f>
        <v>0</v>
      </c>
      <c r="G64" s="55" t="n">
        <f aca="false">M64+U64+AC64+AK64+AS64+BA64</f>
        <v>10</v>
      </c>
      <c r="H64" s="55" t="n">
        <f aca="false">N64+V64+AD64+AL64+AT64+BB64</f>
        <v>0</v>
      </c>
      <c r="I64" s="55" t="n">
        <f aca="false">O64+W64+AE64+AM64+AU64+BC64</f>
        <v>0</v>
      </c>
      <c r="J64" s="65"/>
      <c r="K64" s="63"/>
      <c r="L64" s="63"/>
      <c r="M64" s="63"/>
      <c r="N64" s="63"/>
      <c r="O64" s="63"/>
      <c r="P64" s="64"/>
      <c r="Q64" s="26"/>
      <c r="R64" s="65"/>
      <c r="S64" s="63"/>
      <c r="T64" s="63"/>
      <c r="U64" s="63"/>
      <c r="V64" s="63"/>
      <c r="W64" s="63"/>
      <c r="X64" s="64"/>
      <c r="Y64" s="26"/>
      <c r="Z64" s="65"/>
      <c r="AA64" s="63"/>
      <c r="AB64" s="63"/>
      <c r="AC64" s="63"/>
      <c r="AD64" s="63"/>
      <c r="AE64" s="63"/>
      <c r="AF64" s="64"/>
      <c r="AG64" s="26"/>
      <c r="AH64" s="65" t="n">
        <v>10</v>
      </c>
      <c r="AI64" s="63"/>
      <c r="AJ64" s="63"/>
      <c r="AK64" s="63" t="n">
        <v>10</v>
      </c>
      <c r="AL64" s="63"/>
      <c r="AM64" s="63"/>
      <c r="AN64" s="64" t="s">
        <v>39</v>
      </c>
      <c r="AO64" s="26" t="n">
        <v>2</v>
      </c>
      <c r="AP64" s="65"/>
      <c r="AQ64" s="63"/>
      <c r="AR64" s="63"/>
      <c r="AS64" s="63"/>
      <c r="AT64" s="63"/>
      <c r="AU64" s="63"/>
      <c r="AV64" s="64"/>
      <c r="AW64" s="26"/>
      <c r="AX64" s="65"/>
      <c r="AY64" s="63"/>
      <c r="AZ64" s="63"/>
      <c r="BA64" s="63"/>
      <c r="BB64" s="63"/>
      <c r="BC64" s="63"/>
      <c r="BD64" s="64"/>
      <c r="BE64" s="26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</row>
    <row r="65" s="21" customFormat="true" ht="13.8" hidden="false" customHeight="false" outlineLevel="0" collapsed="false">
      <c r="A65" s="59" t="n">
        <v>5</v>
      </c>
      <c r="B65" s="68" t="s">
        <v>94</v>
      </c>
      <c r="C65" s="55" t="n">
        <f aca="false">D65+E65+F65+G65+H65+I65</f>
        <v>22</v>
      </c>
      <c r="D65" s="55" t="n">
        <f aca="false">J65+R65+Z65+AH65+AP65+AX65</f>
        <v>12</v>
      </c>
      <c r="E65" s="55" t="n">
        <f aca="false">K65+S65+AA65+AI65+AQ65+AY65</f>
        <v>0</v>
      </c>
      <c r="F65" s="55" t="n">
        <f aca="false">L65+T65+AB65+AJ65+AR65+AZ65</f>
        <v>0</v>
      </c>
      <c r="G65" s="55" t="n">
        <f aca="false">M65+U65+AC65+AK65+AS65+BA65</f>
        <v>10</v>
      </c>
      <c r="H65" s="55" t="n">
        <f aca="false">N65+V65+AD65+AL65+AT65+BB65</f>
        <v>0</v>
      </c>
      <c r="I65" s="55" t="n">
        <f aca="false">O65+W65+AE65+AM65+AU65+BC65</f>
        <v>0</v>
      </c>
      <c r="J65" s="65"/>
      <c r="K65" s="63"/>
      <c r="L65" s="63"/>
      <c r="M65" s="63"/>
      <c r="N65" s="63"/>
      <c r="O65" s="63"/>
      <c r="P65" s="64"/>
      <c r="Q65" s="26"/>
      <c r="R65" s="65"/>
      <c r="S65" s="63"/>
      <c r="T65" s="63"/>
      <c r="U65" s="63"/>
      <c r="V65" s="63"/>
      <c r="W65" s="63"/>
      <c r="X65" s="64"/>
      <c r="Y65" s="26"/>
      <c r="Z65" s="65"/>
      <c r="AA65" s="63"/>
      <c r="AB65" s="63"/>
      <c r="AC65" s="63"/>
      <c r="AD65" s="63"/>
      <c r="AE65" s="63"/>
      <c r="AF65" s="64"/>
      <c r="AG65" s="26"/>
      <c r="AH65" s="65" t="n">
        <v>12</v>
      </c>
      <c r="AI65" s="63"/>
      <c r="AJ65" s="63"/>
      <c r="AK65" s="63" t="n">
        <v>10</v>
      </c>
      <c r="AL65" s="63"/>
      <c r="AM65" s="63"/>
      <c r="AN65" s="64" t="s">
        <v>39</v>
      </c>
      <c r="AO65" s="26" t="n">
        <v>2</v>
      </c>
      <c r="AP65" s="65"/>
      <c r="AQ65" s="63"/>
      <c r="AR65" s="63"/>
      <c r="AS65" s="63"/>
      <c r="AT65" s="63"/>
      <c r="AU65" s="63"/>
      <c r="AV65" s="64"/>
      <c r="AW65" s="26"/>
      <c r="AX65" s="65"/>
      <c r="AY65" s="63"/>
      <c r="AZ65" s="63"/>
      <c r="BA65" s="63"/>
      <c r="BB65" s="63"/>
      <c r="BC65" s="63"/>
      <c r="BD65" s="64"/>
      <c r="BE65" s="26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</row>
    <row r="66" s="21" customFormat="true" ht="13.8" hidden="false" customHeight="false" outlineLevel="0" collapsed="false">
      <c r="A66" s="59" t="n">
        <v>6</v>
      </c>
      <c r="B66" s="68" t="s">
        <v>95</v>
      </c>
      <c r="C66" s="55" t="n">
        <f aca="false">D66+E66+F66+G66+H66+I66</f>
        <v>10</v>
      </c>
      <c r="D66" s="55" t="n">
        <f aca="false">J66+R66+Z66+AH66+AP66+AX66</f>
        <v>0</v>
      </c>
      <c r="E66" s="55" t="n">
        <f aca="false">K66+S66+AA66+AI66+AQ66+AY66</f>
        <v>0</v>
      </c>
      <c r="F66" s="55" t="n">
        <f aca="false">L66+T66+AB66+AJ66+AR66+AZ66</f>
        <v>0</v>
      </c>
      <c r="G66" s="55" t="n">
        <f aca="false">M66+U66+AC66+AK66+AS66+BA66</f>
        <v>10</v>
      </c>
      <c r="H66" s="55" t="n">
        <f aca="false">N66+V66+AD66+AL66+AT66+BB66</f>
        <v>0</v>
      </c>
      <c r="I66" s="55" t="n">
        <f aca="false">O66+W66+AE66+AM66+AU66+BC66</f>
        <v>0</v>
      </c>
      <c r="J66" s="65"/>
      <c r="K66" s="63"/>
      <c r="L66" s="63"/>
      <c r="M66" s="63"/>
      <c r="N66" s="63"/>
      <c r="O66" s="63"/>
      <c r="P66" s="64"/>
      <c r="Q66" s="76"/>
      <c r="R66" s="65"/>
      <c r="S66" s="63"/>
      <c r="T66" s="63"/>
      <c r="U66" s="63"/>
      <c r="V66" s="63"/>
      <c r="W66" s="63"/>
      <c r="X66" s="64"/>
      <c r="Y66" s="26"/>
      <c r="Z66" s="65"/>
      <c r="AA66" s="63"/>
      <c r="AB66" s="63"/>
      <c r="AC66" s="63"/>
      <c r="AD66" s="63"/>
      <c r="AE66" s="63"/>
      <c r="AF66" s="64"/>
      <c r="AG66" s="26"/>
      <c r="AH66" s="65"/>
      <c r="AI66" s="63"/>
      <c r="AJ66" s="63"/>
      <c r="AK66" s="63"/>
      <c r="AL66" s="63"/>
      <c r="AM66" s="63"/>
      <c r="AN66" s="64"/>
      <c r="AO66" s="26"/>
      <c r="AP66" s="65"/>
      <c r="AQ66" s="63"/>
      <c r="AR66" s="63"/>
      <c r="AS66" s="63" t="n">
        <v>10</v>
      </c>
      <c r="AT66" s="63"/>
      <c r="AU66" s="63"/>
      <c r="AV66" s="64" t="s">
        <v>39</v>
      </c>
      <c r="AW66" s="26" t="n">
        <v>2</v>
      </c>
      <c r="AX66" s="65"/>
      <c r="AY66" s="63"/>
      <c r="AZ66" s="63"/>
      <c r="BA66" s="63"/>
      <c r="BB66" s="63"/>
      <c r="BC66" s="63"/>
      <c r="BD66" s="64"/>
      <c r="BE66" s="26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</row>
    <row r="67" s="21" customFormat="true" ht="13.8" hidden="false" customHeight="false" outlineLevel="0" collapsed="false">
      <c r="A67" s="59" t="n">
        <v>7</v>
      </c>
      <c r="B67" s="68" t="s">
        <v>96</v>
      </c>
      <c r="C67" s="55" t="n">
        <f aca="false">D67+E67+F67+G67+H67+I67</f>
        <v>15</v>
      </c>
      <c r="D67" s="55" t="n">
        <f aca="false">J67+R67+Z67+AH67+AP67+AX67</f>
        <v>0</v>
      </c>
      <c r="E67" s="55" t="n">
        <f aca="false">K67+S67+AA67+AI67+AQ67+AY67</f>
        <v>0</v>
      </c>
      <c r="F67" s="55" t="n">
        <f aca="false">L67+T67+AB67+AJ67+AR67+AZ67</f>
        <v>15</v>
      </c>
      <c r="G67" s="55" t="n">
        <f aca="false">M67+U67+AC67+AK67+AS67+BA67</f>
        <v>0</v>
      </c>
      <c r="H67" s="55" t="n">
        <f aca="false">N67+V67+AD67+AL67+AT67+BB67</f>
        <v>0</v>
      </c>
      <c r="I67" s="55" t="n">
        <f aca="false">O67+W67+AE67+AM67+AU67+BC67</f>
        <v>0</v>
      </c>
      <c r="J67" s="65"/>
      <c r="K67" s="63"/>
      <c r="L67" s="63"/>
      <c r="M67" s="63"/>
      <c r="N67" s="63"/>
      <c r="O67" s="63"/>
      <c r="P67" s="64"/>
      <c r="Q67" s="26"/>
      <c r="R67" s="65"/>
      <c r="S67" s="63"/>
      <c r="T67" s="63"/>
      <c r="U67" s="63"/>
      <c r="V67" s="63"/>
      <c r="W67" s="63"/>
      <c r="X67" s="64"/>
      <c r="Y67" s="26"/>
      <c r="Z67" s="65"/>
      <c r="AA67" s="63"/>
      <c r="AB67" s="63"/>
      <c r="AC67" s="63"/>
      <c r="AD67" s="63"/>
      <c r="AE67" s="63"/>
      <c r="AF67" s="64"/>
      <c r="AG67" s="26"/>
      <c r="AH67" s="65"/>
      <c r="AI67" s="63"/>
      <c r="AJ67" s="63"/>
      <c r="AK67" s="63"/>
      <c r="AL67" s="63"/>
      <c r="AM67" s="63"/>
      <c r="AN67" s="64"/>
      <c r="AO67" s="26"/>
      <c r="AP67" s="65"/>
      <c r="AQ67" s="63"/>
      <c r="AR67" s="63" t="n">
        <v>15</v>
      </c>
      <c r="AS67" s="63"/>
      <c r="AT67" s="63"/>
      <c r="AU67" s="63"/>
      <c r="AV67" s="64" t="s">
        <v>39</v>
      </c>
      <c r="AW67" s="26" t="n">
        <v>2</v>
      </c>
      <c r="AX67" s="65"/>
      <c r="AY67" s="63"/>
      <c r="AZ67" s="63"/>
      <c r="BA67" s="63"/>
      <c r="BB67" s="63"/>
      <c r="BC67" s="63"/>
      <c r="BD67" s="64"/>
      <c r="BE67" s="26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</row>
    <row r="68" s="21" customFormat="true" ht="13.8" hidden="false" customHeight="false" outlineLevel="0" collapsed="false">
      <c r="A68" s="59" t="n">
        <v>8</v>
      </c>
      <c r="B68" s="68" t="s">
        <v>97</v>
      </c>
      <c r="C68" s="55" t="n">
        <f aca="false">D68+E68+F68+G68+H68+I68</f>
        <v>10</v>
      </c>
      <c r="D68" s="55" t="n">
        <f aca="false">J68+R68+Z68+AH68+AP68+AX68</f>
        <v>10</v>
      </c>
      <c r="E68" s="55" t="n">
        <f aca="false">K68+S68+AA68+AI68+AQ68+AY68</f>
        <v>0</v>
      </c>
      <c r="F68" s="55" t="n">
        <f aca="false">L68+T68+AB68+AJ68+AR68+AZ68</f>
        <v>0</v>
      </c>
      <c r="G68" s="55" t="n">
        <f aca="false">M68+U68+AC68+AK68+AS68+BA68</f>
        <v>0</v>
      </c>
      <c r="H68" s="55" t="n">
        <f aca="false">N68+V68+AD68+AL68+AT68+BB68</f>
        <v>0</v>
      </c>
      <c r="I68" s="55" t="n">
        <f aca="false">O68+W68+AE68+AM68+AU68+BC68</f>
        <v>0</v>
      </c>
      <c r="J68" s="65"/>
      <c r="K68" s="63"/>
      <c r="L68" s="63"/>
      <c r="M68" s="63"/>
      <c r="N68" s="63"/>
      <c r="O68" s="63"/>
      <c r="P68" s="64"/>
      <c r="Q68" s="26"/>
      <c r="R68" s="65"/>
      <c r="S68" s="63"/>
      <c r="T68" s="63"/>
      <c r="U68" s="63"/>
      <c r="V68" s="63"/>
      <c r="W68" s="63"/>
      <c r="X68" s="64"/>
      <c r="Y68" s="26"/>
      <c r="Z68" s="65"/>
      <c r="AA68" s="63"/>
      <c r="AB68" s="63"/>
      <c r="AC68" s="63"/>
      <c r="AD68" s="63"/>
      <c r="AE68" s="63"/>
      <c r="AF68" s="64"/>
      <c r="AG68" s="26"/>
      <c r="AH68" s="65"/>
      <c r="AI68" s="63"/>
      <c r="AJ68" s="63"/>
      <c r="AK68" s="63"/>
      <c r="AL68" s="63"/>
      <c r="AM68" s="63"/>
      <c r="AN68" s="64"/>
      <c r="AO68" s="26"/>
      <c r="AP68" s="65" t="n">
        <v>10</v>
      </c>
      <c r="AQ68" s="63"/>
      <c r="AR68" s="63"/>
      <c r="AS68" s="63"/>
      <c r="AT68" s="63"/>
      <c r="AU68" s="63"/>
      <c r="AV68" s="64" t="s">
        <v>39</v>
      </c>
      <c r="AW68" s="26" t="n">
        <v>1</v>
      </c>
      <c r="AX68" s="65"/>
      <c r="AY68" s="63"/>
      <c r="AZ68" s="63"/>
      <c r="BA68" s="63"/>
      <c r="BB68" s="63"/>
      <c r="BC68" s="63"/>
      <c r="BD68" s="64"/>
      <c r="BE68" s="26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</row>
    <row r="69" s="21" customFormat="true" ht="13.8" hidden="false" customHeight="false" outlineLevel="0" collapsed="false">
      <c r="A69" s="59" t="n">
        <v>9</v>
      </c>
      <c r="B69" s="68" t="s">
        <v>98</v>
      </c>
      <c r="C69" s="55" t="n">
        <f aca="false">D69+E69+F69+G69+H69+I69</f>
        <v>12</v>
      </c>
      <c r="D69" s="55" t="n">
        <f aca="false">J69+R69+Z69+AH69+AP69+AX69</f>
        <v>12</v>
      </c>
      <c r="E69" s="55" t="n">
        <f aca="false">K69+S69+AA69+AI69+AQ69+AY69</f>
        <v>0</v>
      </c>
      <c r="F69" s="55" t="n">
        <f aca="false">L69+T69+AB69+AJ69+AR69+AZ69</f>
        <v>0</v>
      </c>
      <c r="G69" s="55" t="n">
        <f aca="false">M69+U69+AC69+AK69+AS69+BA69</f>
        <v>0</v>
      </c>
      <c r="H69" s="55" t="n">
        <f aca="false">N69+V69+AD69+AL69+AT69+BB69</f>
        <v>0</v>
      </c>
      <c r="I69" s="55" t="n">
        <f aca="false">O69+W69+AE69+AM69+AU69+BC69</f>
        <v>0</v>
      </c>
      <c r="J69" s="65"/>
      <c r="K69" s="63"/>
      <c r="L69" s="63"/>
      <c r="M69" s="63"/>
      <c r="N69" s="63"/>
      <c r="O69" s="63"/>
      <c r="P69" s="64"/>
      <c r="Q69" s="26"/>
      <c r="R69" s="65"/>
      <c r="S69" s="63"/>
      <c r="T69" s="63"/>
      <c r="U69" s="63"/>
      <c r="V69" s="63"/>
      <c r="W69" s="63"/>
      <c r="X69" s="64"/>
      <c r="Y69" s="26"/>
      <c r="Z69" s="65"/>
      <c r="AA69" s="63"/>
      <c r="AB69" s="63"/>
      <c r="AC69" s="63"/>
      <c r="AD69" s="63"/>
      <c r="AE69" s="63"/>
      <c r="AF69" s="64"/>
      <c r="AG69" s="26"/>
      <c r="AH69" s="65"/>
      <c r="AI69" s="63"/>
      <c r="AJ69" s="63"/>
      <c r="AK69" s="63"/>
      <c r="AL69" s="63"/>
      <c r="AM69" s="63"/>
      <c r="AN69" s="64"/>
      <c r="AO69" s="26"/>
      <c r="AP69" s="65"/>
      <c r="AQ69" s="63"/>
      <c r="AR69" s="63"/>
      <c r="AS69" s="63"/>
      <c r="AT69" s="63"/>
      <c r="AU69" s="63"/>
      <c r="AV69" s="64"/>
      <c r="AW69" s="26"/>
      <c r="AX69" s="65" t="n">
        <v>12</v>
      </c>
      <c r="AY69" s="63"/>
      <c r="AZ69" s="63"/>
      <c r="BA69" s="63"/>
      <c r="BB69" s="63"/>
      <c r="BC69" s="63"/>
      <c r="BD69" s="64" t="s">
        <v>39</v>
      </c>
      <c r="BE69" s="26" t="n">
        <v>1</v>
      </c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</row>
    <row r="70" s="21" customFormat="true" ht="13.8" hidden="false" customHeight="false" outlineLevel="0" collapsed="false">
      <c r="A70" s="59" t="n">
        <v>10</v>
      </c>
      <c r="B70" s="68" t="s">
        <v>99</v>
      </c>
      <c r="C70" s="55" t="n">
        <f aca="false">D70+E70+F70+G70+H70+I70</f>
        <v>18</v>
      </c>
      <c r="D70" s="55" t="n">
        <f aca="false">J70+R70+Z70+AH70+AP70+AX70</f>
        <v>0</v>
      </c>
      <c r="E70" s="55" t="n">
        <f aca="false">K70+S70+AA70+AI70+AQ70+AY70</f>
        <v>0</v>
      </c>
      <c r="F70" s="55" t="n">
        <f aca="false">L70+T70+AB70+AJ70+AR70+AZ70</f>
        <v>0</v>
      </c>
      <c r="G70" s="55" t="n">
        <f aca="false">M70+U70+AC70+AK70+AS70+BA70</f>
        <v>18</v>
      </c>
      <c r="H70" s="55" t="n">
        <f aca="false">N70+V70+AD70+AL70+AT70+BB70</f>
        <v>0</v>
      </c>
      <c r="I70" s="55" t="n">
        <f aca="false">O70+W70+AE70+AM70+AU70+BC70</f>
        <v>0</v>
      </c>
      <c r="J70" s="65"/>
      <c r="K70" s="63"/>
      <c r="L70" s="63"/>
      <c r="M70" s="63"/>
      <c r="N70" s="63"/>
      <c r="O70" s="63"/>
      <c r="P70" s="64"/>
      <c r="Q70" s="26"/>
      <c r="R70" s="65"/>
      <c r="S70" s="63"/>
      <c r="T70" s="63"/>
      <c r="U70" s="63"/>
      <c r="V70" s="63"/>
      <c r="W70" s="63"/>
      <c r="X70" s="64"/>
      <c r="Y70" s="26"/>
      <c r="Z70" s="65"/>
      <c r="AA70" s="63"/>
      <c r="AB70" s="63"/>
      <c r="AC70" s="63"/>
      <c r="AD70" s="63"/>
      <c r="AE70" s="63"/>
      <c r="AF70" s="64"/>
      <c r="AG70" s="26"/>
      <c r="AH70" s="65"/>
      <c r="AI70" s="63"/>
      <c r="AJ70" s="63"/>
      <c r="AK70" s="63"/>
      <c r="AL70" s="63"/>
      <c r="AM70" s="63"/>
      <c r="AN70" s="64"/>
      <c r="AO70" s="26"/>
      <c r="AP70" s="65"/>
      <c r="AQ70" s="63"/>
      <c r="AR70" s="63"/>
      <c r="AS70" s="63"/>
      <c r="AT70" s="63"/>
      <c r="AU70" s="63"/>
      <c r="AV70" s="64"/>
      <c r="AW70" s="26"/>
      <c r="AX70" s="65"/>
      <c r="AY70" s="63"/>
      <c r="AZ70" s="63"/>
      <c r="BA70" s="63" t="n">
        <v>18</v>
      </c>
      <c r="BB70" s="63"/>
      <c r="BC70" s="63"/>
      <c r="BD70" s="64" t="s">
        <v>39</v>
      </c>
      <c r="BE70" s="26" t="n">
        <v>2</v>
      </c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</row>
    <row r="71" s="21" customFormat="true" ht="13.8" hidden="false" customHeight="false" outlineLevel="0" collapsed="false">
      <c r="A71" s="59" t="n">
        <v>11</v>
      </c>
      <c r="B71" s="68" t="s">
        <v>100</v>
      </c>
      <c r="C71" s="55" t="n">
        <f aca="false">D71+E71+F71+G71+H71+I71</f>
        <v>12</v>
      </c>
      <c r="D71" s="55" t="n">
        <f aca="false">J71+R71+Z71+AH71+AP71+AX71</f>
        <v>12</v>
      </c>
      <c r="E71" s="55" t="n">
        <f aca="false">K71+S71+AA71+AI71+AQ71+AY71</f>
        <v>0</v>
      </c>
      <c r="F71" s="55" t="n">
        <f aca="false">L71+T71+AB71+AJ71+AR71+AZ71</f>
        <v>0</v>
      </c>
      <c r="G71" s="55" t="n">
        <f aca="false">M71+U71+AC71+AK71+AS71+BA71</f>
        <v>0</v>
      </c>
      <c r="H71" s="55" t="n">
        <f aca="false">N71+V71+AD71+AL71+AT71+BB71</f>
        <v>0</v>
      </c>
      <c r="I71" s="55" t="n">
        <f aca="false">O71+W71+AE71+AM71+AU71+BC71</f>
        <v>0</v>
      </c>
      <c r="J71" s="65"/>
      <c r="K71" s="63"/>
      <c r="L71" s="63"/>
      <c r="M71" s="63"/>
      <c r="N71" s="63"/>
      <c r="O71" s="63"/>
      <c r="P71" s="64"/>
      <c r="Q71" s="26"/>
      <c r="R71" s="65"/>
      <c r="S71" s="63"/>
      <c r="T71" s="63"/>
      <c r="U71" s="63"/>
      <c r="V71" s="63"/>
      <c r="W71" s="63"/>
      <c r="X71" s="64"/>
      <c r="Y71" s="26"/>
      <c r="Z71" s="65"/>
      <c r="AA71" s="63"/>
      <c r="AB71" s="63"/>
      <c r="AC71" s="63"/>
      <c r="AD71" s="63"/>
      <c r="AE71" s="63"/>
      <c r="AF71" s="64"/>
      <c r="AG71" s="26"/>
      <c r="AH71" s="65"/>
      <c r="AI71" s="63"/>
      <c r="AJ71" s="63"/>
      <c r="AK71" s="63"/>
      <c r="AL71" s="63"/>
      <c r="AM71" s="63"/>
      <c r="AN71" s="64"/>
      <c r="AO71" s="26"/>
      <c r="AP71" s="65"/>
      <c r="AQ71" s="63"/>
      <c r="AR71" s="63"/>
      <c r="AS71" s="63"/>
      <c r="AT71" s="63"/>
      <c r="AU71" s="63"/>
      <c r="AV71" s="64"/>
      <c r="AW71" s="26"/>
      <c r="AX71" s="65" t="n">
        <v>12</v>
      </c>
      <c r="AY71" s="63"/>
      <c r="AZ71" s="63"/>
      <c r="BA71" s="63"/>
      <c r="BB71" s="63"/>
      <c r="BC71" s="63"/>
      <c r="BD71" s="64" t="s">
        <v>39</v>
      </c>
      <c r="BE71" s="26" t="n">
        <v>2</v>
      </c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</row>
    <row r="72" s="21" customFormat="true" ht="27.6" hidden="false" customHeight="false" outlineLevel="0" collapsed="false">
      <c r="A72" s="59" t="n">
        <v>12</v>
      </c>
      <c r="B72" s="68" t="s">
        <v>125</v>
      </c>
      <c r="C72" s="55" t="n">
        <f aca="false">D72+E72+F72+G72+H72+I72</f>
        <v>15</v>
      </c>
      <c r="D72" s="55" t="n">
        <f aca="false">J72+R72+Z72+AH72+AP72+AX72</f>
        <v>0</v>
      </c>
      <c r="E72" s="55" t="n">
        <f aca="false">K72+S72+AA72+AI72+AQ72+AY72</f>
        <v>0</v>
      </c>
      <c r="F72" s="55" t="n">
        <f aca="false">L72+T72+AB72+AJ72+AR72+AZ72</f>
        <v>0</v>
      </c>
      <c r="G72" s="55" t="n">
        <f aca="false">M72+U72+AC72+AK72+AS72+BA72</f>
        <v>15</v>
      </c>
      <c r="H72" s="55" t="n">
        <f aca="false">N72+V72+AD72+AL72+AT72+BB72</f>
        <v>0</v>
      </c>
      <c r="I72" s="55" t="n">
        <f aca="false">O72+W72+AE72+AM72+AU72+BC72</f>
        <v>0</v>
      </c>
      <c r="J72" s="74"/>
      <c r="K72" s="75"/>
      <c r="L72" s="75"/>
      <c r="M72" s="75"/>
      <c r="N72" s="75"/>
      <c r="O72" s="75"/>
      <c r="P72" s="64"/>
      <c r="Q72" s="26"/>
      <c r="R72" s="74"/>
      <c r="S72" s="75"/>
      <c r="T72" s="75"/>
      <c r="U72" s="75"/>
      <c r="V72" s="75"/>
      <c r="W72" s="75"/>
      <c r="X72" s="64"/>
      <c r="Y72" s="26"/>
      <c r="Z72" s="74"/>
      <c r="AA72" s="75"/>
      <c r="AB72" s="75"/>
      <c r="AC72" s="75"/>
      <c r="AD72" s="75"/>
      <c r="AE72" s="75"/>
      <c r="AF72" s="64"/>
      <c r="AG72" s="26"/>
      <c r="AH72" s="74"/>
      <c r="AI72" s="75"/>
      <c r="AJ72" s="75"/>
      <c r="AK72" s="75"/>
      <c r="AL72" s="75"/>
      <c r="AM72" s="75"/>
      <c r="AN72" s="64"/>
      <c r="AO72" s="26"/>
      <c r="AP72" s="74"/>
      <c r="AQ72" s="75"/>
      <c r="AR72" s="75"/>
      <c r="AS72" s="75"/>
      <c r="AT72" s="75"/>
      <c r="AU72" s="75"/>
      <c r="AV72" s="64"/>
      <c r="AW72" s="26"/>
      <c r="AX72" s="74"/>
      <c r="AY72" s="75"/>
      <c r="AZ72" s="75"/>
      <c r="BA72" s="75" t="n">
        <v>15</v>
      </c>
      <c r="BB72" s="75"/>
      <c r="BC72" s="75"/>
      <c r="BD72" s="64" t="s">
        <v>39</v>
      </c>
      <c r="BE72" s="26" t="n">
        <v>2</v>
      </c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</row>
    <row r="73" s="21" customFormat="true" ht="13.8" hidden="false" customHeight="false" outlineLevel="0" collapsed="false">
      <c r="A73" s="52"/>
      <c r="B73" s="98"/>
      <c r="C73" s="78"/>
      <c r="D73" s="78"/>
      <c r="E73" s="78"/>
      <c r="F73" s="78"/>
      <c r="G73" s="78"/>
      <c r="H73" s="78"/>
      <c r="I73" s="78"/>
      <c r="J73" s="52"/>
      <c r="K73" s="52"/>
      <c r="L73" s="52"/>
      <c r="M73" s="52"/>
      <c r="N73" s="52"/>
      <c r="O73" s="52"/>
      <c r="P73" s="97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</row>
    <row r="74" s="21" customFormat="true" ht="27.6" hidden="false" customHeight="false" outlineLevel="0" collapsed="false">
      <c r="A74" s="59" t="s">
        <v>102</v>
      </c>
      <c r="B74" s="68" t="s">
        <v>103</v>
      </c>
      <c r="C74" s="55" t="n">
        <f aca="false">D74+E74+F74+G74+H74+I74</f>
        <v>198</v>
      </c>
      <c r="D74" s="55" t="n">
        <f aca="false">SUM(D75:D85)</f>
        <v>68</v>
      </c>
      <c r="E74" s="55" t="n">
        <f aca="false">SUM(E75:E85)</f>
        <v>0</v>
      </c>
      <c r="F74" s="55" t="n">
        <f aca="false">SUM(F75:F85)</f>
        <v>0</v>
      </c>
      <c r="G74" s="55" t="n">
        <f aca="false">SUM(G75:G85)</f>
        <v>80</v>
      </c>
      <c r="H74" s="55" t="n">
        <f aca="false">SUM(H75:H85)</f>
        <v>0</v>
      </c>
      <c r="I74" s="55" t="n">
        <f aca="false">SUM(I75:I85)</f>
        <v>50</v>
      </c>
      <c r="J74" s="55" t="n">
        <f aca="false">SUM(J75:J85)</f>
        <v>0</v>
      </c>
      <c r="K74" s="55" t="n">
        <f aca="false">SUM(K75:K85)</f>
        <v>0</v>
      </c>
      <c r="L74" s="55" t="n">
        <f aca="false">SUM(L75:L85)</f>
        <v>0</v>
      </c>
      <c r="M74" s="55" t="n">
        <f aca="false">SUM(M75:M85)</f>
        <v>0</v>
      </c>
      <c r="N74" s="55" t="n">
        <f aca="false">SUM(N75:N85)</f>
        <v>0</v>
      </c>
      <c r="O74" s="55" t="n">
        <f aca="false">SUM(O75:O85)</f>
        <v>0</v>
      </c>
      <c r="P74" s="55" t="n">
        <f aca="false">SUM(P75:P85)</f>
        <v>0</v>
      </c>
      <c r="Q74" s="55" t="n">
        <f aca="false">SUM(Q75:Q85)</f>
        <v>0</v>
      </c>
      <c r="R74" s="55" t="n">
        <f aca="false">SUM(R75:R85)</f>
        <v>0</v>
      </c>
      <c r="S74" s="55" t="n">
        <f aca="false">SUM(S75:S85)</f>
        <v>0</v>
      </c>
      <c r="T74" s="55" t="n">
        <f aca="false">SUM(T75:T85)</f>
        <v>0</v>
      </c>
      <c r="U74" s="55" t="n">
        <f aca="false">SUM(U75:U85)</f>
        <v>0</v>
      </c>
      <c r="V74" s="55" t="n">
        <f aca="false">SUM(V75:V85)</f>
        <v>0</v>
      </c>
      <c r="W74" s="55" t="n">
        <f aca="false">SUM(W75:W85)</f>
        <v>0</v>
      </c>
      <c r="X74" s="55" t="n">
        <f aca="false">SUM(X75:X85)</f>
        <v>0</v>
      </c>
      <c r="Y74" s="55" t="n">
        <f aca="false">SUM(Y75:Y85)</f>
        <v>0</v>
      </c>
      <c r="Z74" s="55" t="n">
        <f aca="false">SUM(Z75:Z85)</f>
        <v>0</v>
      </c>
      <c r="AA74" s="55" t="n">
        <f aca="false">SUM(AA75:AA85)</f>
        <v>0</v>
      </c>
      <c r="AB74" s="55" t="n">
        <f aca="false">SUM(AB75:AB85)</f>
        <v>0</v>
      </c>
      <c r="AC74" s="55" t="n">
        <f aca="false">SUM(AC75:AC85)</f>
        <v>0</v>
      </c>
      <c r="AD74" s="55" t="n">
        <f aca="false">SUM(AD75:AD85)</f>
        <v>0</v>
      </c>
      <c r="AE74" s="55" t="n">
        <f aca="false">SUM(AE75:AE85)</f>
        <v>0</v>
      </c>
      <c r="AF74" s="55" t="n">
        <f aca="false">SUM(AF75:AF85)</f>
        <v>0</v>
      </c>
      <c r="AG74" s="55" t="n">
        <f aca="false">SUM(AG75:AG85)</f>
        <v>0</v>
      </c>
      <c r="AH74" s="55" t="n">
        <f aca="false">SUM(AH75:AH85)</f>
        <v>32</v>
      </c>
      <c r="AI74" s="55" t="n">
        <f aca="false">SUM(AI75:AI85)</f>
        <v>0</v>
      </c>
      <c r="AJ74" s="55" t="n">
        <f aca="false">SUM(AJ75:AJ85)</f>
        <v>0</v>
      </c>
      <c r="AK74" s="55" t="n">
        <f aca="false">SUM(AK75:AK85)</f>
        <v>30</v>
      </c>
      <c r="AL74" s="55" t="n">
        <f aca="false">SUM(AL75:AL85)</f>
        <v>0</v>
      </c>
      <c r="AM74" s="55" t="n">
        <f aca="false">SUM(AM75:AM85)</f>
        <v>10</v>
      </c>
      <c r="AN74" s="55" t="n">
        <f aca="false">COUNTIF(AN75:AN85,"E")</f>
        <v>0</v>
      </c>
      <c r="AO74" s="55" t="n">
        <f aca="false">SUM(AO75:AO85)</f>
        <v>8</v>
      </c>
      <c r="AP74" s="55" t="n">
        <f aca="false">SUM(AP75:AP85)</f>
        <v>8</v>
      </c>
      <c r="AQ74" s="55" t="n">
        <f aca="false">SUM(AQ75:AQ85)</f>
        <v>0</v>
      </c>
      <c r="AR74" s="55" t="n">
        <f aca="false">SUM(AR75:AR85)</f>
        <v>0</v>
      </c>
      <c r="AS74" s="55" t="n">
        <f aca="false">SUM(AS75:AS85)</f>
        <v>24</v>
      </c>
      <c r="AT74" s="55" t="n">
        <f aca="false">SUM(AT75:AT85)</f>
        <v>0</v>
      </c>
      <c r="AU74" s="55" t="n">
        <f aca="false">SUM(AU75:AU85)</f>
        <v>15</v>
      </c>
      <c r="AV74" s="55" t="n">
        <f aca="false">COUNTIF(AV75:AV85,"E")</f>
        <v>0</v>
      </c>
      <c r="AW74" s="55" t="n">
        <f aca="false">SUM(AW75:AW85)</f>
        <v>7</v>
      </c>
      <c r="AX74" s="55" t="n">
        <f aca="false">SUM(AX75:AX85)</f>
        <v>28</v>
      </c>
      <c r="AY74" s="55" t="n">
        <f aca="false">SUM(AY75:AY85)</f>
        <v>0</v>
      </c>
      <c r="AZ74" s="55" t="n">
        <f aca="false">SUM(AZ75:AZ85)</f>
        <v>0</v>
      </c>
      <c r="BA74" s="55" t="n">
        <f aca="false">SUM(BA75:BA85)</f>
        <v>26</v>
      </c>
      <c r="BB74" s="55" t="n">
        <f aca="false">SUM(BB75:BB85)</f>
        <v>0</v>
      </c>
      <c r="BC74" s="55" t="n">
        <f aca="false">SUM(BC75:BC85)</f>
        <v>25</v>
      </c>
      <c r="BD74" s="55" t="n">
        <f aca="false">COUNTIF(BD75:BD85,"E")</f>
        <v>0</v>
      </c>
      <c r="BE74" s="55" t="n">
        <f aca="false">SUM(BE75:BE85)</f>
        <v>9</v>
      </c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</row>
    <row r="75" s="21" customFormat="true" ht="13.8" hidden="false" customHeight="false" outlineLevel="0" collapsed="false">
      <c r="A75" s="59" t="n">
        <v>1</v>
      </c>
      <c r="B75" s="68" t="s">
        <v>90</v>
      </c>
      <c r="C75" s="55" t="n">
        <f aca="false">D75+E75+F75+G75+H75+I75</f>
        <v>40</v>
      </c>
      <c r="D75" s="55" t="n">
        <f aca="false">J75+R75+Z75+AH75+AP75+AX75</f>
        <v>0</v>
      </c>
      <c r="E75" s="55" t="n">
        <f aca="false">K75+S75+AA75+AI75+AQ75+AY75</f>
        <v>0</v>
      </c>
      <c r="F75" s="55" t="n">
        <f aca="false">L75+T75+AB75+AJ75+AR75+AZ75</f>
        <v>0</v>
      </c>
      <c r="G75" s="55" t="n">
        <f aca="false">M75+U75+AC75+AK75+AS75+BA75</f>
        <v>0</v>
      </c>
      <c r="H75" s="55" t="n">
        <f aca="false">N75+V75+AD75+AL75+AT75+BB75</f>
        <v>0</v>
      </c>
      <c r="I75" s="55" t="n">
        <f aca="false">O75+W75+AE75+AM75+AU75+BC75</f>
        <v>40</v>
      </c>
      <c r="J75" s="65"/>
      <c r="K75" s="63"/>
      <c r="L75" s="63"/>
      <c r="M75" s="63"/>
      <c r="N75" s="63"/>
      <c r="O75" s="63"/>
      <c r="P75" s="64"/>
      <c r="Q75" s="70"/>
      <c r="R75" s="65"/>
      <c r="S75" s="63"/>
      <c r="T75" s="63"/>
      <c r="U75" s="63"/>
      <c r="V75" s="63"/>
      <c r="W75" s="63"/>
      <c r="X75" s="64"/>
      <c r="Y75" s="70"/>
      <c r="Z75" s="65"/>
      <c r="AA75" s="63"/>
      <c r="AB75" s="63"/>
      <c r="AC75" s="63"/>
      <c r="AD75" s="63"/>
      <c r="AE75" s="63"/>
      <c r="AF75" s="64"/>
      <c r="AG75" s="70"/>
      <c r="AH75" s="65"/>
      <c r="AI75" s="63"/>
      <c r="AJ75" s="63"/>
      <c r="AK75" s="63"/>
      <c r="AL75" s="63"/>
      <c r="AM75" s="63" t="n">
        <v>10</v>
      </c>
      <c r="AN75" s="64" t="s">
        <v>39</v>
      </c>
      <c r="AO75" s="70" t="n">
        <v>1</v>
      </c>
      <c r="AP75" s="65"/>
      <c r="AQ75" s="63"/>
      <c r="AR75" s="63"/>
      <c r="AS75" s="63"/>
      <c r="AT75" s="63"/>
      <c r="AU75" s="63" t="n">
        <v>15</v>
      </c>
      <c r="AV75" s="64" t="s">
        <v>39</v>
      </c>
      <c r="AW75" s="70" t="n">
        <v>2</v>
      </c>
      <c r="AX75" s="65"/>
      <c r="AY75" s="63"/>
      <c r="AZ75" s="63"/>
      <c r="BA75" s="63"/>
      <c r="BB75" s="63"/>
      <c r="BC75" s="63" t="n">
        <v>15</v>
      </c>
      <c r="BD75" s="64" t="s">
        <v>39</v>
      </c>
      <c r="BE75" s="70" t="n">
        <v>2</v>
      </c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</row>
    <row r="76" s="21" customFormat="true" ht="13.8" hidden="false" customHeight="false" outlineLevel="0" collapsed="false">
      <c r="A76" s="59" t="n">
        <v>2</v>
      </c>
      <c r="B76" s="68" t="s">
        <v>104</v>
      </c>
      <c r="C76" s="55" t="n">
        <f aca="false">D76+E76+F76+G76+H76+I76</f>
        <v>20</v>
      </c>
      <c r="D76" s="55" t="n">
        <f aca="false">J76+R76+Z76+AH76+AP76+AX76</f>
        <v>10</v>
      </c>
      <c r="E76" s="55" t="n">
        <f aca="false">K76+S76+AA76+AI76+AQ76+AY76</f>
        <v>0</v>
      </c>
      <c r="F76" s="55" t="n">
        <f aca="false">L76+T76+AB76+AJ76+AR76+AZ76</f>
        <v>0</v>
      </c>
      <c r="G76" s="55" t="n">
        <f aca="false">M76+U76+AC76+AK76+AS76+BA76</f>
        <v>10</v>
      </c>
      <c r="H76" s="55" t="n">
        <f aca="false">N76+V76+AD76+AL76+AT76+BB76</f>
        <v>0</v>
      </c>
      <c r="I76" s="55" t="n">
        <f aca="false">O76+W76+AE76+AM76+AU76+BC76</f>
        <v>0</v>
      </c>
      <c r="J76" s="65"/>
      <c r="K76" s="63"/>
      <c r="L76" s="63"/>
      <c r="M76" s="63"/>
      <c r="N76" s="63"/>
      <c r="O76" s="63"/>
      <c r="P76" s="64"/>
      <c r="Q76" s="26"/>
      <c r="R76" s="65"/>
      <c r="S76" s="63"/>
      <c r="T76" s="63"/>
      <c r="U76" s="63"/>
      <c r="V76" s="63"/>
      <c r="W76" s="63"/>
      <c r="X76" s="64"/>
      <c r="Y76" s="26"/>
      <c r="Z76" s="65"/>
      <c r="AA76" s="63"/>
      <c r="AB76" s="63"/>
      <c r="AC76" s="63"/>
      <c r="AD76" s="63"/>
      <c r="AE76" s="63"/>
      <c r="AF76" s="64"/>
      <c r="AG76" s="26"/>
      <c r="AH76" s="65" t="n">
        <v>10</v>
      </c>
      <c r="AI76" s="63"/>
      <c r="AJ76" s="63"/>
      <c r="AK76" s="63" t="n">
        <v>10</v>
      </c>
      <c r="AL76" s="63"/>
      <c r="AM76" s="63"/>
      <c r="AN76" s="64" t="s">
        <v>39</v>
      </c>
      <c r="AO76" s="26" t="n">
        <v>2</v>
      </c>
      <c r="AP76" s="65"/>
      <c r="AQ76" s="63"/>
      <c r="AR76" s="63"/>
      <c r="AS76" s="63"/>
      <c r="AT76" s="63"/>
      <c r="AU76" s="63"/>
      <c r="AV76" s="64"/>
      <c r="AW76" s="26"/>
      <c r="AX76" s="65"/>
      <c r="AY76" s="63"/>
      <c r="AZ76" s="63"/>
      <c r="BA76" s="63"/>
      <c r="BB76" s="63"/>
      <c r="BC76" s="63"/>
      <c r="BD76" s="64"/>
      <c r="BE76" s="26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</row>
    <row r="77" s="21" customFormat="true" ht="13.8" hidden="false" customHeight="false" outlineLevel="0" collapsed="false">
      <c r="A77" s="59" t="n">
        <v>3</v>
      </c>
      <c r="B77" s="68" t="s">
        <v>105</v>
      </c>
      <c r="C77" s="55" t="n">
        <f aca="false">D77+E77+F77+G77+H77+I77</f>
        <v>20</v>
      </c>
      <c r="D77" s="55" t="n">
        <f aca="false">J77+R77+Z77+AH77+AP77+AX77</f>
        <v>10</v>
      </c>
      <c r="E77" s="55" t="n">
        <f aca="false">K77+S77+AA77+AI77+AQ77+AY77</f>
        <v>0</v>
      </c>
      <c r="F77" s="55" t="n">
        <f aca="false">L77+T77+AB77+AJ77+AR77+AZ77</f>
        <v>0</v>
      </c>
      <c r="G77" s="55" t="n">
        <f aca="false">M77+U77+AC77+AK77+AS77+BA77</f>
        <v>10</v>
      </c>
      <c r="H77" s="55" t="n">
        <f aca="false">N77+V77+AD77+AL77+AT77+BB77</f>
        <v>0</v>
      </c>
      <c r="I77" s="55" t="n">
        <f aca="false">O77+W77+AE77+AM77+AU77+BC77</f>
        <v>0</v>
      </c>
      <c r="J77" s="65"/>
      <c r="K77" s="63"/>
      <c r="L77" s="63"/>
      <c r="M77" s="63"/>
      <c r="N77" s="63"/>
      <c r="O77" s="63"/>
      <c r="P77" s="64"/>
      <c r="Q77" s="26"/>
      <c r="R77" s="65"/>
      <c r="S77" s="63"/>
      <c r="T77" s="63"/>
      <c r="U77" s="63"/>
      <c r="V77" s="63"/>
      <c r="W77" s="63"/>
      <c r="X77" s="64"/>
      <c r="Y77" s="26"/>
      <c r="Z77" s="65"/>
      <c r="AA77" s="63"/>
      <c r="AB77" s="63"/>
      <c r="AC77" s="63"/>
      <c r="AD77" s="63"/>
      <c r="AE77" s="63"/>
      <c r="AF77" s="64"/>
      <c r="AG77" s="26"/>
      <c r="AH77" s="65" t="n">
        <v>10</v>
      </c>
      <c r="AI77" s="63"/>
      <c r="AJ77" s="63"/>
      <c r="AK77" s="63" t="n">
        <v>10</v>
      </c>
      <c r="AL77" s="63"/>
      <c r="AM77" s="63"/>
      <c r="AN77" s="64" t="s">
        <v>39</v>
      </c>
      <c r="AO77" s="26" t="n">
        <v>2</v>
      </c>
      <c r="AP77" s="65"/>
      <c r="AQ77" s="63"/>
      <c r="AR77" s="63"/>
      <c r="AS77" s="63"/>
      <c r="AT77" s="63"/>
      <c r="AU77" s="63"/>
      <c r="AV77" s="64"/>
      <c r="AW77" s="26"/>
      <c r="AX77" s="65"/>
      <c r="AY77" s="63"/>
      <c r="AZ77" s="63"/>
      <c r="BA77" s="63"/>
      <c r="BB77" s="63"/>
      <c r="BC77" s="63"/>
      <c r="BD77" s="64"/>
      <c r="BE77" s="26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</row>
    <row r="78" s="21" customFormat="true" ht="13.8" hidden="false" customHeight="false" outlineLevel="0" collapsed="false">
      <c r="A78" s="59" t="n">
        <v>4</v>
      </c>
      <c r="B78" s="68" t="s">
        <v>106</v>
      </c>
      <c r="C78" s="55" t="n">
        <f aca="false">D78+E78+F78+G78+H78+I78</f>
        <v>22</v>
      </c>
      <c r="D78" s="55" t="n">
        <f aca="false">J78+R78+Z78+AH78+AP78+AX78</f>
        <v>12</v>
      </c>
      <c r="E78" s="55" t="n">
        <f aca="false">K78+S78+AA78+AI78+AQ78+AY78</f>
        <v>0</v>
      </c>
      <c r="F78" s="55" t="n">
        <f aca="false">L78+T78+AB78+AJ78+AR78+AZ78</f>
        <v>0</v>
      </c>
      <c r="G78" s="55" t="n">
        <f aca="false">M78+U78+AC78+AK78+AS78+BA78</f>
        <v>10</v>
      </c>
      <c r="H78" s="55" t="n">
        <f aca="false">N78+V78+AD78+AL78+AT78+BB78</f>
        <v>0</v>
      </c>
      <c r="I78" s="55" t="n">
        <f aca="false">O78+W78+AE78+AM78+AU78+BC78</f>
        <v>0</v>
      </c>
      <c r="J78" s="65"/>
      <c r="K78" s="63"/>
      <c r="L78" s="63"/>
      <c r="M78" s="63"/>
      <c r="N78" s="63"/>
      <c r="O78" s="63"/>
      <c r="P78" s="64"/>
      <c r="Q78" s="26"/>
      <c r="R78" s="65"/>
      <c r="S78" s="63"/>
      <c r="T78" s="63"/>
      <c r="U78" s="63"/>
      <c r="V78" s="63"/>
      <c r="W78" s="63"/>
      <c r="X78" s="64"/>
      <c r="Y78" s="26"/>
      <c r="Z78" s="65"/>
      <c r="AA78" s="63"/>
      <c r="AB78" s="63"/>
      <c r="AC78" s="63"/>
      <c r="AD78" s="63"/>
      <c r="AE78" s="63"/>
      <c r="AF78" s="64"/>
      <c r="AG78" s="26"/>
      <c r="AH78" s="65" t="n">
        <v>12</v>
      </c>
      <c r="AI78" s="63"/>
      <c r="AJ78" s="63"/>
      <c r="AK78" s="63" t="n">
        <v>10</v>
      </c>
      <c r="AL78" s="63"/>
      <c r="AM78" s="63"/>
      <c r="AN78" s="64" t="s">
        <v>39</v>
      </c>
      <c r="AO78" s="26" t="n">
        <v>3</v>
      </c>
      <c r="AP78" s="65"/>
      <c r="AQ78" s="63"/>
      <c r="AR78" s="63"/>
      <c r="AS78" s="63"/>
      <c r="AT78" s="63"/>
      <c r="AU78" s="63"/>
      <c r="AV78" s="64"/>
      <c r="AW78" s="26"/>
      <c r="AX78" s="65"/>
      <c r="AY78" s="63"/>
      <c r="AZ78" s="63"/>
      <c r="BA78" s="63"/>
      <c r="BB78" s="63"/>
      <c r="BC78" s="63"/>
      <c r="BD78" s="64"/>
      <c r="BE78" s="26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</row>
    <row r="79" s="21" customFormat="true" ht="13.8" hidden="false" customHeight="false" outlineLevel="0" collapsed="false">
      <c r="A79" s="59" t="n">
        <v>5</v>
      </c>
      <c r="B79" s="68" t="s">
        <v>107</v>
      </c>
      <c r="C79" s="55" t="n">
        <f aca="false">D79+E79+F79+G79+H79+I79</f>
        <v>8</v>
      </c>
      <c r="D79" s="55" t="n">
        <f aca="false">J79+R79+Z79+AH79+AP79+AX79</f>
        <v>0</v>
      </c>
      <c r="E79" s="55" t="n">
        <f aca="false">K79+S79+AA79+AI79+AQ79+AY79</f>
        <v>0</v>
      </c>
      <c r="F79" s="55" t="n">
        <f aca="false">L79+T79+AB79+AJ79+AR79+AZ79</f>
        <v>0</v>
      </c>
      <c r="G79" s="55" t="n">
        <f aca="false">M79+U79+AC79+AK79+AS79+BA79</f>
        <v>8</v>
      </c>
      <c r="H79" s="55" t="n">
        <f aca="false">N79+V79+AD79+AL79+AT79+BB79</f>
        <v>0</v>
      </c>
      <c r="I79" s="55" t="n">
        <f aca="false">O79+W79+AE79+AM79+AU79+BC79</f>
        <v>0</v>
      </c>
      <c r="J79" s="65"/>
      <c r="K79" s="63"/>
      <c r="L79" s="63"/>
      <c r="M79" s="63"/>
      <c r="N79" s="63"/>
      <c r="O79" s="63"/>
      <c r="P79" s="64"/>
      <c r="Q79" s="26"/>
      <c r="R79" s="65"/>
      <c r="S79" s="63"/>
      <c r="T79" s="63"/>
      <c r="U79" s="63"/>
      <c r="V79" s="63"/>
      <c r="W79" s="63"/>
      <c r="X79" s="64"/>
      <c r="Y79" s="26"/>
      <c r="Z79" s="65"/>
      <c r="AA79" s="63"/>
      <c r="AB79" s="63"/>
      <c r="AC79" s="63"/>
      <c r="AD79" s="63"/>
      <c r="AE79" s="63"/>
      <c r="AF79" s="64"/>
      <c r="AG79" s="26"/>
      <c r="AH79" s="65"/>
      <c r="AI79" s="63"/>
      <c r="AJ79" s="63"/>
      <c r="AK79" s="63"/>
      <c r="AL79" s="63"/>
      <c r="AM79" s="63"/>
      <c r="AN79" s="64"/>
      <c r="AO79" s="26"/>
      <c r="AP79" s="65"/>
      <c r="AQ79" s="63"/>
      <c r="AR79" s="63"/>
      <c r="AS79" s="63" t="n">
        <v>8</v>
      </c>
      <c r="AT79" s="63"/>
      <c r="AU79" s="63"/>
      <c r="AV79" s="64" t="s">
        <v>39</v>
      </c>
      <c r="AW79" s="26" t="n">
        <v>2</v>
      </c>
      <c r="AX79" s="65"/>
      <c r="AY79" s="63"/>
      <c r="AZ79" s="63"/>
      <c r="BA79" s="63"/>
      <c r="BB79" s="63"/>
      <c r="BC79" s="63"/>
      <c r="BD79" s="64"/>
      <c r="BE79" s="26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</row>
    <row r="80" s="21" customFormat="true" ht="13.8" hidden="false" customHeight="false" outlineLevel="0" collapsed="false">
      <c r="A80" s="59" t="n">
        <v>6</v>
      </c>
      <c r="B80" s="68" t="s">
        <v>108</v>
      </c>
      <c r="C80" s="55" t="n">
        <f aca="false">D80+E80+F80+G80+H80+I80</f>
        <v>16</v>
      </c>
      <c r="D80" s="55" t="n">
        <f aca="false">J80+R80+Z80+AH80+AP80+AX80</f>
        <v>8</v>
      </c>
      <c r="E80" s="55" t="n">
        <f aca="false">K80+S80+AA80+AI80+AQ80+AY80</f>
        <v>0</v>
      </c>
      <c r="F80" s="55" t="n">
        <f aca="false">L80+T80+AB80+AJ80+AR80+AZ80</f>
        <v>0</v>
      </c>
      <c r="G80" s="55" t="n">
        <f aca="false">M80+U80+AC80+AK80+AS80+BA80</f>
        <v>8</v>
      </c>
      <c r="H80" s="55" t="n">
        <f aca="false">N80+V80+AD80+AL80+AT80+BB80</f>
        <v>0</v>
      </c>
      <c r="I80" s="55" t="n">
        <f aca="false">O80+W80+AE80+AM80+AU80+BC80</f>
        <v>0</v>
      </c>
      <c r="J80" s="65"/>
      <c r="K80" s="63"/>
      <c r="L80" s="63"/>
      <c r="M80" s="63"/>
      <c r="N80" s="63"/>
      <c r="O80" s="63"/>
      <c r="P80" s="64"/>
      <c r="Q80" s="76"/>
      <c r="R80" s="65"/>
      <c r="S80" s="63"/>
      <c r="T80" s="63"/>
      <c r="U80" s="63"/>
      <c r="V80" s="63"/>
      <c r="W80" s="63"/>
      <c r="X80" s="64"/>
      <c r="Y80" s="26"/>
      <c r="Z80" s="65"/>
      <c r="AA80" s="63"/>
      <c r="AB80" s="63"/>
      <c r="AC80" s="63"/>
      <c r="AD80" s="63"/>
      <c r="AE80" s="63"/>
      <c r="AF80" s="64"/>
      <c r="AG80" s="26"/>
      <c r="AH80" s="65"/>
      <c r="AI80" s="63"/>
      <c r="AJ80" s="63"/>
      <c r="AK80" s="63"/>
      <c r="AL80" s="63"/>
      <c r="AM80" s="63"/>
      <c r="AN80" s="64"/>
      <c r="AO80" s="26"/>
      <c r="AP80" s="65" t="n">
        <v>8</v>
      </c>
      <c r="AQ80" s="63"/>
      <c r="AR80" s="63"/>
      <c r="AS80" s="63" t="n">
        <v>8</v>
      </c>
      <c r="AT80" s="63"/>
      <c r="AU80" s="63"/>
      <c r="AV80" s="64" t="s">
        <v>39</v>
      </c>
      <c r="AW80" s="26" t="n">
        <v>2</v>
      </c>
      <c r="AX80" s="65"/>
      <c r="AY80" s="63"/>
      <c r="AZ80" s="63"/>
      <c r="BA80" s="63"/>
      <c r="BB80" s="63"/>
      <c r="BC80" s="63"/>
      <c r="BD80" s="64"/>
      <c r="BE80" s="26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</row>
    <row r="81" s="21" customFormat="true" ht="13.8" hidden="false" customHeight="false" outlineLevel="0" collapsed="false">
      <c r="A81" s="59" t="n">
        <v>7</v>
      </c>
      <c r="B81" s="68" t="s">
        <v>109</v>
      </c>
      <c r="C81" s="55" t="n">
        <f aca="false">D81+E81+F81+G81+H81+I81</f>
        <v>10</v>
      </c>
      <c r="D81" s="55" t="n">
        <f aca="false">J81+R81+Z81+AH81+AP81+AX81</f>
        <v>4</v>
      </c>
      <c r="E81" s="55" t="n">
        <f aca="false">K81+S81+AA81+AI81+AQ81+AY81</f>
        <v>0</v>
      </c>
      <c r="F81" s="55" t="n">
        <f aca="false">L81+T81+AB81+AJ81+AR81+AZ81</f>
        <v>0</v>
      </c>
      <c r="G81" s="55" t="n">
        <f aca="false">M81+U81+AC81+AK81+AS81+BA81</f>
        <v>6</v>
      </c>
      <c r="H81" s="55" t="n">
        <f aca="false">N81+V81+AD81+AL81+AT81+BB81</f>
        <v>0</v>
      </c>
      <c r="I81" s="55" t="n">
        <f aca="false">O81+W81+AE81+AM81+AU81+BC81</f>
        <v>0</v>
      </c>
      <c r="J81" s="65"/>
      <c r="K81" s="63"/>
      <c r="L81" s="63"/>
      <c r="M81" s="63"/>
      <c r="N81" s="63"/>
      <c r="O81" s="63"/>
      <c r="P81" s="64"/>
      <c r="Q81" s="26"/>
      <c r="R81" s="65"/>
      <c r="S81" s="63"/>
      <c r="T81" s="63"/>
      <c r="U81" s="63"/>
      <c r="V81" s="63"/>
      <c r="W81" s="63"/>
      <c r="X81" s="64"/>
      <c r="Y81" s="26"/>
      <c r="Z81" s="65"/>
      <c r="AA81" s="63"/>
      <c r="AB81" s="63"/>
      <c r="AC81" s="63"/>
      <c r="AD81" s="63"/>
      <c r="AE81" s="63"/>
      <c r="AF81" s="64"/>
      <c r="AG81" s="26"/>
      <c r="AH81" s="65"/>
      <c r="AI81" s="63"/>
      <c r="AJ81" s="63"/>
      <c r="AK81" s="63"/>
      <c r="AL81" s="63"/>
      <c r="AM81" s="63"/>
      <c r="AN81" s="64"/>
      <c r="AO81" s="26"/>
      <c r="AP81" s="65"/>
      <c r="AQ81" s="63"/>
      <c r="AR81" s="63"/>
      <c r="AS81" s="63"/>
      <c r="AT81" s="63"/>
      <c r="AU81" s="63"/>
      <c r="AV81" s="64"/>
      <c r="AW81" s="26"/>
      <c r="AX81" s="65" t="n">
        <v>4</v>
      </c>
      <c r="AY81" s="63"/>
      <c r="AZ81" s="63"/>
      <c r="BA81" s="63" t="n">
        <v>6</v>
      </c>
      <c r="BB81" s="63"/>
      <c r="BC81" s="63"/>
      <c r="BD81" s="64" t="s">
        <v>39</v>
      </c>
      <c r="BE81" s="26" t="n">
        <v>2</v>
      </c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</row>
    <row r="82" s="21" customFormat="true" ht="13.8" hidden="false" customHeight="false" outlineLevel="0" collapsed="false">
      <c r="A82" s="59" t="n">
        <v>8</v>
      </c>
      <c r="B82" s="68" t="s">
        <v>110</v>
      </c>
      <c r="C82" s="55" t="n">
        <f aca="false">D82+E82+F82+G82+H82+I82</f>
        <v>8</v>
      </c>
      <c r="D82" s="55" t="n">
        <f aca="false">J82+R82+Z82+AH82+AP82+AX82</f>
        <v>0</v>
      </c>
      <c r="E82" s="55" t="n">
        <f aca="false">K82+S82+AA82+AI82+AQ82+AY82</f>
        <v>0</v>
      </c>
      <c r="F82" s="55" t="n">
        <f aca="false">L82+T82+AB82+AJ82+AR82+AZ82</f>
        <v>0</v>
      </c>
      <c r="G82" s="55" t="n">
        <f aca="false">M82+U82+AC82+AK82+AS82+BA82</f>
        <v>8</v>
      </c>
      <c r="H82" s="55" t="n">
        <f aca="false">N82+V82+AD82+AL82+AT82+BB82</f>
        <v>0</v>
      </c>
      <c r="I82" s="55" t="n">
        <f aca="false">O82+W82+AE82+AM82+AU82+BC82</f>
        <v>0</v>
      </c>
      <c r="J82" s="65"/>
      <c r="K82" s="63"/>
      <c r="L82" s="63"/>
      <c r="M82" s="63"/>
      <c r="N82" s="63"/>
      <c r="O82" s="63"/>
      <c r="P82" s="64"/>
      <c r="Q82" s="26"/>
      <c r="R82" s="65"/>
      <c r="S82" s="63"/>
      <c r="T82" s="63"/>
      <c r="U82" s="63"/>
      <c r="V82" s="63"/>
      <c r="W82" s="63"/>
      <c r="X82" s="64"/>
      <c r="Y82" s="26"/>
      <c r="Z82" s="65"/>
      <c r="AA82" s="63"/>
      <c r="AB82" s="63"/>
      <c r="AC82" s="63"/>
      <c r="AD82" s="63"/>
      <c r="AE82" s="63"/>
      <c r="AF82" s="64"/>
      <c r="AG82" s="26"/>
      <c r="AH82" s="65"/>
      <c r="AI82" s="63"/>
      <c r="AJ82" s="63"/>
      <c r="AK82" s="63"/>
      <c r="AL82" s="63"/>
      <c r="AM82" s="63"/>
      <c r="AN82" s="64"/>
      <c r="AO82" s="26"/>
      <c r="AP82" s="65"/>
      <c r="AQ82" s="63"/>
      <c r="AR82" s="63"/>
      <c r="AS82" s="63" t="n">
        <v>8</v>
      </c>
      <c r="AT82" s="63"/>
      <c r="AU82" s="63"/>
      <c r="AV82" s="64" t="s">
        <v>39</v>
      </c>
      <c r="AW82" s="26" t="n">
        <v>1</v>
      </c>
      <c r="AX82" s="65"/>
      <c r="AY82" s="63"/>
      <c r="AZ82" s="63"/>
      <c r="BA82" s="63"/>
      <c r="BB82" s="63"/>
      <c r="BC82" s="63"/>
      <c r="BD82" s="64"/>
      <c r="BE82" s="26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</row>
    <row r="83" s="21" customFormat="true" ht="13.8" hidden="false" customHeight="false" outlineLevel="0" collapsed="false">
      <c r="A83" s="59" t="n">
        <v>9</v>
      </c>
      <c r="B83" s="68" t="s">
        <v>111</v>
      </c>
      <c r="C83" s="55" t="n">
        <f aca="false">D83+E83+F83+G83+H83+I83</f>
        <v>22</v>
      </c>
      <c r="D83" s="55" t="n">
        <f aca="false">J83+R83+Z83+AH83+AP83+AX83</f>
        <v>12</v>
      </c>
      <c r="E83" s="55" t="n">
        <f aca="false">K83+S83+AA83+AI83+AQ83+AY83</f>
        <v>0</v>
      </c>
      <c r="F83" s="55" t="n">
        <f aca="false">L83+T83+AB83+AJ83+AR83+AZ83</f>
        <v>0</v>
      </c>
      <c r="G83" s="55" t="n">
        <f aca="false">M83+U83+AC83+AK83+AS83+BA83</f>
        <v>10</v>
      </c>
      <c r="H83" s="55" t="n">
        <f aca="false">N83+V83+AD83+AL83+AT83+BB83</f>
        <v>0</v>
      </c>
      <c r="I83" s="55" t="n">
        <f aca="false">O83+W83+AE83+AM83+AU83+BC83</f>
        <v>0</v>
      </c>
      <c r="J83" s="65"/>
      <c r="K83" s="63"/>
      <c r="L83" s="63"/>
      <c r="M83" s="63"/>
      <c r="N83" s="63"/>
      <c r="O83" s="63"/>
      <c r="P83" s="64"/>
      <c r="Q83" s="26"/>
      <c r="R83" s="65"/>
      <c r="S83" s="63"/>
      <c r="T83" s="63"/>
      <c r="U83" s="63"/>
      <c r="V83" s="63"/>
      <c r="W83" s="63"/>
      <c r="X83" s="64"/>
      <c r="Y83" s="26"/>
      <c r="Z83" s="65"/>
      <c r="AA83" s="63"/>
      <c r="AB83" s="63"/>
      <c r="AC83" s="63"/>
      <c r="AD83" s="63"/>
      <c r="AE83" s="63"/>
      <c r="AF83" s="64"/>
      <c r="AG83" s="26"/>
      <c r="AH83" s="65"/>
      <c r="AI83" s="63"/>
      <c r="AJ83" s="63"/>
      <c r="AK83" s="63"/>
      <c r="AL83" s="63"/>
      <c r="AM83" s="63"/>
      <c r="AN83" s="64"/>
      <c r="AO83" s="26"/>
      <c r="AP83" s="65"/>
      <c r="AQ83" s="63"/>
      <c r="AR83" s="63"/>
      <c r="AS83" s="63"/>
      <c r="AT83" s="63"/>
      <c r="AU83" s="63"/>
      <c r="AV83" s="64"/>
      <c r="AW83" s="26"/>
      <c r="AX83" s="65" t="n">
        <v>12</v>
      </c>
      <c r="AY83" s="63"/>
      <c r="AZ83" s="63"/>
      <c r="BA83" s="63" t="n">
        <v>10</v>
      </c>
      <c r="BB83" s="63"/>
      <c r="BC83" s="63"/>
      <c r="BD83" s="64" t="s">
        <v>39</v>
      </c>
      <c r="BE83" s="26" t="n">
        <v>2</v>
      </c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</row>
    <row r="84" s="21" customFormat="true" ht="13.8" hidden="false" customHeight="false" outlineLevel="0" collapsed="false">
      <c r="A84" s="59" t="n">
        <v>10</v>
      </c>
      <c r="B84" s="68" t="s">
        <v>112</v>
      </c>
      <c r="C84" s="55" t="n">
        <f aca="false">D84+E84+F84+G84+H84+I84</f>
        <v>22</v>
      </c>
      <c r="D84" s="55" t="n">
        <f aca="false">J84+R84+Z84+AH84+AP84+AX84</f>
        <v>12</v>
      </c>
      <c r="E84" s="55" t="n">
        <f aca="false">K84+S84+AA84+AI84+AQ84+AY84</f>
        <v>0</v>
      </c>
      <c r="F84" s="55" t="n">
        <f aca="false">L84+T84+AB84+AJ84+AR84+AZ84</f>
        <v>0</v>
      </c>
      <c r="G84" s="55" t="n">
        <f aca="false">M84+U84+AC84+AK84+AS84+BA84</f>
        <v>10</v>
      </c>
      <c r="H84" s="55" t="n">
        <f aca="false">N84+V84+AD84+AL84+AT84+BB84</f>
        <v>0</v>
      </c>
      <c r="I84" s="55" t="n">
        <f aca="false">O84+W84+AE84+AM84+AU84+BC84</f>
        <v>0</v>
      </c>
      <c r="J84" s="65"/>
      <c r="K84" s="63"/>
      <c r="L84" s="63"/>
      <c r="M84" s="63"/>
      <c r="N84" s="63"/>
      <c r="O84" s="63"/>
      <c r="P84" s="64"/>
      <c r="Q84" s="26"/>
      <c r="R84" s="65"/>
      <c r="S84" s="63"/>
      <c r="T84" s="63"/>
      <c r="U84" s="63"/>
      <c r="V84" s="63"/>
      <c r="W84" s="63"/>
      <c r="X84" s="64"/>
      <c r="Y84" s="26"/>
      <c r="Z84" s="65"/>
      <c r="AA84" s="63"/>
      <c r="AB84" s="63"/>
      <c r="AC84" s="63"/>
      <c r="AD84" s="63"/>
      <c r="AE84" s="63"/>
      <c r="AF84" s="64"/>
      <c r="AG84" s="26"/>
      <c r="AH84" s="65"/>
      <c r="AI84" s="63"/>
      <c r="AJ84" s="63"/>
      <c r="AK84" s="63"/>
      <c r="AL84" s="63"/>
      <c r="AM84" s="63"/>
      <c r="AN84" s="64"/>
      <c r="AO84" s="26"/>
      <c r="AP84" s="65"/>
      <c r="AQ84" s="63"/>
      <c r="AR84" s="63"/>
      <c r="AS84" s="63"/>
      <c r="AT84" s="63"/>
      <c r="AU84" s="63"/>
      <c r="AV84" s="64"/>
      <c r="AW84" s="26"/>
      <c r="AX84" s="65" t="n">
        <v>12</v>
      </c>
      <c r="AY84" s="63"/>
      <c r="AZ84" s="63"/>
      <c r="BA84" s="63" t="n">
        <v>10</v>
      </c>
      <c r="BB84" s="63"/>
      <c r="BC84" s="63"/>
      <c r="BD84" s="64" t="s">
        <v>39</v>
      </c>
      <c r="BE84" s="26" t="n">
        <v>2</v>
      </c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</row>
    <row r="85" s="21" customFormat="true" ht="13.8" hidden="false" customHeight="false" outlineLevel="0" collapsed="false">
      <c r="A85" s="59" t="n">
        <v>11</v>
      </c>
      <c r="B85" s="68" t="s">
        <v>113</v>
      </c>
      <c r="C85" s="55" t="n">
        <f aca="false">D85+E85+F85+G85+H85+I85</f>
        <v>10</v>
      </c>
      <c r="D85" s="55" t="n">
        <f aca="false">J85+R85+Z85+AH85+AP85+AX85</f>
        <v>0</v>
      </c>
      <c r="E85" s="55" t="n">
        <f aca="false">K85+S85+AA85+AI85+AQ85+AY85</f>
        <v>0</v>
      </c>
      <c r="F85" s="55" t="n">
        <f aca="false">L85+T85+AB85+AJ85+AR85+AZ85</f>
        <v>0</v>
      </c>
      <c r="G85" s="55" t="n">
        <f aca="false">M85+U85+AC85+AK85+AS85+BA85</f>
        <v>0</v>
      </c>
      <c r="H85" s="55" t="n">
        <f aca="false">N85+V85+AD85+AL85+AT85+BB85</f>
        <v>0</v>
      </c>
      <c r="I85" s="55" t="n">
        <f aca="false">O85+W85+AE85+AM85+AU85+BC85</f>
        <v>10</v>
      </c>
      <c r="J85" s="74"/>
      <c r="K85" s="75"/>
      <c r="L85" s="75"/>
      <c r="M85" s="75"/>
      <c r="N85" s="75"/>
      <c r="O85" s="75"/>
      <c r="P85" s="64"/>
      <c r="Q85" s="26"/>
      <c r="R85" s="74"/>
      <c r="S85" s="75"/>
      <c r="T85" s="75"/>
      <c r="U85" s="75"/>
      <c r="V85" s="75"/>
      <c r="W85" s="75"/>
      <c r="X85" s="64"/>
      <c r="Y85" s="26"/>
      <c r="Z85" s="74"/>
      <c r="AA85" s="75"/>
      <c r="AB85" s="75"/>
      <c r="AC85" s="75"/>
      <c r="AD85" s="75"/>
      <c r="AE85" s="75"/>
      <c r="AF85" s="64"/>
      <c r="AG85" s="26"/>
      <c r="AH85" s="74"/>
      <c r="AI85" s="75"/>
      <c r="AJ85" s="75"/>
      <c r="AK85" s="75"/>
      <c r="AL85" s="75"/>
      <c r="AM85" s="75"/>
      <c r="AN85" s="64"/>
      <c r="AO85" s="26"/>
      <c r="AP85" s="74"/>
      <c r="AQ85" s="75"/>
      <c r="AR85" s="75"/>
      <c r="AS85" s="75"/>
      <c r="AT85" s="75"/>
      <c r="AU85" s="75"/>
      <c r="AV85" s="64"/>
      <c r="AW85" s="26"/>
      <c r="AX85" s="74"/>
      <c r="AY85" s="75"/>
      <c r="AZ85" s="75"/>
      <c r="BA85" s="75"/>
      <c r="BB85" s="75"/>
      <c r="BC85" s="75" t="n">
        <v>10</v>
      </c>
      <c r="BD85" s="64" t="s">
        <v>39</v>
      </c>
      <c r="BE85" s="26" t="n">
        <v>1</v>
      </c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</row>
    <row r="86" s="21" customFormat="true" ht="13.5" hidden="false" customHeight="true" outlineLevel="0" collapsed="false">
      <c r="A86" s="52"/>
      <c r="B86" s="98"/>
      <c r="C86" s="78"/>
      <c r="D86" s="78"/>
      <c r="E86" s="78"/>
      <c r="F86" s="78"/>
      <c r="G86" s="78"/>
      <c r="H86" s="78"/>
      <c r="I86" s="78"/>
      <c r="J86" s="52"/>
      <c r="K86" s="52"/>
      <c r="L86" s="52"/>
      <c r="M86" s="52"/>
      <c r="N86" s="52"/>
      <c r="O86" s="52"/>
      <c r="P86" s="97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</row>
    <row r="87" s="21" customFormat="true" ht="23.25" hidden="false" customHeight="true" outlineLevel="0" collapsed="false">
      <c r="A87" s="52"/>
      <c r="B87" s="68" t="s">
        <v>114</v>
      </c>
      <c r="C87" s="37"/>
      <c r="D87" s="37"/>
      <c r="E87" s="37"/>
      <c r="F87" s="37"/>
      <c r="G87" s="37"/>
      <c r="H87" s="37"/>
      <c r="I87" s="37"/>
      <c r="J87" s="85"/>
      <c r="K87" s="85"/>
      <c r="L87" s="85"/>
      <c r="M87" s="85"/>
      <c r="N87" s="85"/>
      <c r="O87" s="85"/>
      <c r="P87" s="99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0"/>
      <c r="AQ87" s="85"/>
      <c r="AR87" s="85"/>
      <c r="AS87" s="85"/>
      <c r="AT87" s="85"/>
      <c r="AU87" s="100"/>
      <c r="AV87" s="100" t="s">
        <v>39</v>
      </c>
      <c r="AW87" s="53" t="n">
        <v>2</v>
      </c>
      <c r="AX87" s="100"/>
      <c r="AY87" s="100"/>
      <c r="AZ87" s="100"/>
      <c r="BA87" s="100"/>
      <c r="BB87" s="100"/>
      <c r="BC87" s="100"/>
      <c r="BD87" s="100" t="s">
        <v>39</v>
      </c>
      <c r="BE87" s="53" t="n">
        <v>8</v>
      </c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</row>
    <row r="88" s="21" customFormat="true" ht="14.4" hidden="false" customHeight="false" outlineLevel="0" collapsed="false">
      <c r="A88" s="52"/>
      <c r="B88" s="98"/>
      <c r="C88" s="78"/>
      <c r="D88" s="78"/>
      <c r="E88" s="78"/>
      <c r="F88" s="78"/>
      <c r="G88" s="78"/>
      <c r="H88" s="78"/>
      <c r="I88" s="78"/>
      <c r="J88" s="52"/>
      <c r="K88" s="52"/>
      <c r="L88" s="52"/>
      <c r="M88" s="52"/>
      <c r="N88" s="52"/>
      <c r="O88" s="52"/>
      <c r="P88" s="97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</row>
    <row r="89" s="21" customFormat="true" ht="32.25" hidden="false" customHeight="true" outlineLevel="0" collapsed="false">
      <c r="A89" s="52"/>
      <c r="B89" s="140" t="s">
        <v>115</v>
      </c>
      <c r="C89" s="101" t="n">
        <f aca="false">C10+C15+C35+C60</f>
        <v>962</v>
      </c>
      <c r="D89" s="102" t="n">
        <f aca="false">D10+D15+D35+D60</f>
        <v>407</v>
      </c>
      <c r="E89" s="102" t="n">
        <f aca="false">E10+E15+E35+E60</f>
        <v>189</v>
      </c>
      <c r="F89" s="102" t="n">
        <f aca="false">F10+F15+F35+F60</f>
        <v>45</v>
      </c>
      <c r="G89" s="102" t="n">
        <f aca="false">G10+G15+G35+G60</f>
        <v>269</v>
      </c>
      <c r="H89" s="102" t="n">
        <f aca="false">H10+H15+H35+H60</f>
        <v>12</v>
      </c>
      <c r="I89" s="102" t="n">
        <f aca="false">I10+I15+I35+I60</f>
        <v>40</v>
      </c>
      <c r="J89" s="102" t="n">
        <f aca="false">J10+J15+J35+J60</f>
        <v>82</v>
      </c>
      <c r="K89" s="102" t="n">
        <f aca="false">K10+K15+K35+K60</f>
        <v>45</v>
      </c>
      <c r="L89" s="102" t="n">
        <f aca="false">L10+L15+L35+L60</f>
        <v>15</v>
      </c>
      <c r="M89" s="102" t="n">
        <f aca="false">M10+M15+M35+M60</f>
        <v>0</v>
      </c>
      <c r="N89" s="102" t="n">
        <f aca="false">N10+N15+N35+N60</f>
        <v>0</v>
      </c>
      <c r="O89" s="102" t="n">
        <f aca="false">O10+O15+O35+O60</f>
        <v>0</v>
      </c>
      <c r="P89" s="102" t="n">
        <f aca="false">P10+P15+P35+P60</f>
        <v>3</v>
      </c>
      <c r="Q89" s="102" t="n">
        <f aca="false">Q10+Q15+Q33+Q35+Q60</f>
        <v>30</v>
      </c>
      <c r="R89" s="102" t="n">
        <f aca="false">R10+R15+R35+R60</f>
        <v>69</v>
      </c>
      <c r="S89" s="102" t="n">
        <f aca="false">S10+S15+S35+S60</f>
        <v>60</v>
      </c>
      <c r="T89" s="102" t="n">
        <f aca="false">T10+T15+T35+T60</f>
        <v>15</v>
      </c>
      <c r="U89" s="102" t="n">
        <f aca="false">U10+U15+U35+U60</f>
        <v>20</v>
      </c>
      <c r="V89" s="102" t="n">
        <f aca="false">V10+V15+V35+V60</f>
        <v>0</v>
      </c>
      <c r="W89" s="102" t="n">
        <f aca="false">W10+W15+W35+W60</f>
        <v>0</v>
      </c>
      <c r="X89" s="102" t="n">
        <f aca="false">X10+X15+X35+X60</f>
        <v>4</v>
      </c>
      <c r="Y89" s="102" t="n">
        <f aca="false">Y10+Y15+Y33+Y35+Y60</f>
        <v>30</v>
      </c>
      <c r="Z89" s="102" t="n">
        <f aca="false">Z10+Z15+Z35+Z60</f>
        <v>84</v>
      </c>
      <c r="AA89" s="102" t="n">
        <f aca="false">AA10+AA15+AA35+AA60</f>
        <v>30</v>
      </c>
      <c r="AB89" s="102" t="n">
        <f aca="false">AB10+AB15+AB35+AB60</f>
        <v>0</v>
      </c>
      <c r="AC89" s="102" t="n">
        <f aca="false">AC10+AC15+AC35+AC60</f>
        <v>58</v>
      </c>
      <c r="AD89" s="102" t="n">
        <f aca="false">AD10+AD15+AD35+AD60</f>
        <v>0</v>
      </c>
      <c r="AE89" s="102" t="n">
        <f aca="false">AE10+AE15+AE35+AE60</f>
        <v>0</v>
      </c>
      <c r="AF89" s="102" t="n">
        <f aca="false">AF10+AF15+AF35+AF60</f>
        <v>1</v>
      </c>
      <c r="AG89" s="102" t="n">
        <f aca="false">AG10+AG15+AG33+AG35+AG60</f>
        <v>30</v>
      </c>
      <c r="AH89" s="102" t="n">
        <f aca="false">AH10+AH15+AH35+AH60</f>
        <v>66</v>
      </c>
      <c r="AI89" s="102" t="n">
        <f aca="false">AI10+AI15+AI35+AI60</f>
        <v>18</v>
      </c>
      <c r="AJ89" s="102" t="n">
        <f aca="false">AJ10+AJ15+AJ35+AJ60</f>
        <v>0</v>
      </c>
      <c r="AK89" s="102" t="n">
        <f aca="false">AK10+AK15+AK35+AK60</f>
        <v>62</v>
      </c>
      <c r="AL89" s="102" t="n">
        <f aca="false">AL10+AL15+AL35+AL60</f>
        <v>12</v>
      </c>
      <c r="AM89" s="102" t="n">
        <f aca="false">AM10+AM15+AM35+AM60</f>
        <v>10</v>
      </c>
      <c r="AN89" s="102" t="n">
        <f aca="false">AN10+AN15+AN35+AN60</f>
        <v>2</v>
      </c>
      <c r="AO89" s="102" t="n">
        <f aca="false">AO10+AO15+AO33+AO35+AO60</f>
        <v>30</v>
      </c>
      <c r="AP89" s="102" t="n">
        <f aca="false">AP10+AP15+AP35+AP60</f>
        <v>54</v>
      </c>
      <c r="AQ89" s="102" t="n">
        <f aca="false">AQ10+AQ15+AQ35+AQ60</f>
        <v>18</v>
      </c>
      <c r="AR89" s="102" t="n">
        <f aca="false">AR10+AR15+AR35+AR60</f>
        <v>15</v>
      </c>
      <c r="AS89" s="102" t="n">
        <f aca="false">AS10+AS15+AS35+AS60</f>
        <v>42</v>
      </c>
      <c r="AT89" s="102" t="n">
        <f aca="false">AT10+AT15+AT35+AT60</f>
        <v>0</v>
      </c>
      <c r="AU89" s="102" t="n">
        <f aca="false">AU10+AU15+AU35+AU60</f>
        <v>15</v>
      </c>
      <c r="AV89" s="102" t="n">
        <f aca="false">AV10+AV15+AV35+AV60</f>
        <v>1</v>
      </c>
      <c r="AW89" s="102" t="n">
        <f aca="false">AW10+AW15+AW33+AW35+AW60+AW87</f>
        <v>30</v>
      </c>
      <c r="AX89" s="102" t="n">
        <f aca="false">AX10+AX15+AX35+AX60</f>
        <v>52</v>
      </c>
      <c r="AY89" s="102" t="n">
        <f aca="false">AY10+AY15+AY35+AY60</f>
        <v>18</v>
      </c>
      <c r="AZ89" s="102" t="n">
        <f aca="false">AZ10+AZ15+AZ35+AZ60</f>
        <v>0</v>
      </c>
      <c r="BA89" s="102" t="n">
        <f aca="false">BA10+BA15+BA35+BA60</f>
        <v>87</v>
      </c>
      <c r="BB89" s="102" t="n">
        <f aca="false">BB10+BB15+BB35+BB60</f>
        <v>0</v>
      </c>
      <c r="BC89" s="102" t="n">
        <f aca="false">BC10+BC15+BC35+BC60</f>
        <v>15</v>
      </c>
      <c r="BD89" s="102" t="n">
        <v>1</v>
      </c>
      <c r="BE89" s="102" t="n">
        <f aca="false">BE10+BE15+BE33+BE35+BE60+BE87</f>
        <v>30</v>
      </c>
      <c r="BF89" s="102" t="e">
        <f aca="false">BF$10+BF$15+BF$35+#REF!</f>
        <v>#REF!</v>
      </c>
      <c r="BG89" s="102" t="e">
        <f aca="false">BG$10+BG$15+BG$35+#REF!</f>
        <v>#REF!</v>
      </c>
      <c r="BH89" s="102" t="e">
        <f aca="false">BH$10+BH$15+BH$35+#REF!</f>
        <v>#REF!</v>
      </c>
      <c r="BI89" s="102" t="e">
        <f aca="false">BI$10+BI$15+BI$35+#REF!</f>
        <v>#REF!</v>
      </c>
      <c r="BJ89" s="102" t="e">
        <f aca="false">BJ$10+BJ$15+BJ$35+#REF!</f>
        <v>#REF!</v>
      </c>
      <c r="BK89" s="102" t="e">
        <f aca="false">BK$10+BK$15+BK$35+#REF!</f>
        <v>#REF!</v>
      </c>
      <c r="BL89" s="102" t="e">
        <f aca="false">BL$10+BL$15+BL$35+#REF!</f>
        <v>#REF!</v>
      </c>
      <c r="BM89" s="102" t="e">
        <f aca="false">BM$10+BM$15+BM$35+#REF!</f>
        <v>#REF!</v>
      </c>
      <c r="BN89" s="102" t="e">
        <f aca="false">BN$10+BN$15+BN$35+#REF!</f>
        <v>#REF!</v>
      </c>
      <c r="BO89" s="102" t="e">
        <f aca="false">BO$10+BO$15+BO$35+#REF!</f>
        <v>#REF!</v>
      </c>
      <c r="BP89" s="102" t="e">
        <f aca="false">BP$10+BP$15+BP$35+#REF!</f>
        <v>#REF!</v>
      </c>
      <c r="BQ89" s="102" t="e">
        <f aca="false">BQ$10+BQ$15+BQ$35+#REF!</f>
        <v>#REF!</v>
      </c>
      <c r="BR89" s="102" t="e">
        <f aca="false">BR$10+BR$15+BR$35+#REF!</f>
        <v>#REF!</v>
      </c>
      <c r="BS89" s="102" t="e">
        <f aca="false">BS$10+BS$15+BS$35+#REF!</f>
        <v>#REF!</v>
      </c>
      <c r="BT89" s="102" t="e">
        <f aca="false">BT$10+BT$15+BT$35+#REF!</f>
        <v>#REF!</v>
      </c>
      <c r="BU89" s="102" t="e">
        <f aca="false">BU$10+BU$15+BU$35+#REF!</f>
        <v>#REF!</v>
      </c>
      <c r="BV89" s="102" t="e">
        <f aca="false">BV$10+BV$15+BV$35+#REF!</f>
        <v>#REF!</v>
      </c>
      <c r="BW89" s="102" t="e">
        <f aca="false">BW$10+BW$15+BW$35+#REF!</f>
        <v>#REF!</v>
      </c>
      <c r="BX89" s="102" t="e">
        <f aca="false">BX$10+BX$15+BX$35+#REF!</f>
        <v>#REF!</v>
      </c>
      <c r="BY89" s="102" t="e">
        <f aca="false">BY$10+BY$15+BY$35+#REF!</f>
        <v>#REF!</v>
      </c>
      <c r="BZ89" s="102" t="e">
        <f aca="false">BZ$10+BZ$15+BZ$35+#REF!</f>
        <v>#REF!</v>
      </c>
      <c r="CA89" s="102" t="e">
        <f aca="false">CA$10+CA$15+CA$35+#REF!</f>
        <v>#REF!</v>
      </c>
    </row>
    <row r="90" s="103" customFormat="true" ht="13.8" hidden="false" customHeight="false" outlineLevel="0" collapsed="false">
      <c r="A90" s="52"/>
      <c r="B90" s="153"/>
      <c r="C90" s="105"/>
      <c r="D90" s="106"/>
      <c r="E90" s="106"/>
      <c r="F90" s="106"/>
      <c r="G90" s="106"/>
      <c r="H90" s="106"/>
      <c r="I90" s="107" t="s">
        <v>116</v>
      </c>
      <c r="J90" s="108" t="n">
        <f aca="false">SUM(J89:O89)</f>
        <v>142</v>
      </c>
      <c r="K90" s="108"/>
      <c r="L90" s="108"/>
      <c r="M90" s="108"/>
      <c r="N90" s="108"/>
      <c r="O90" s="108"/>
      <c r="P90" s="19"/>
      <c r="Q90" s="18"/>
      <c r="R90" s="108" t="n">
        <f aca="false">SUM(R89:W89)</f>
        <v>164</v>
      </c>
      <c r="S90" s="108"/>
      <c r="T90" s="108"/>
      <c r="U90" s="108"/>
      <c r="V90" s="108"/>
      <c r="W90" s="108"/>
      <c r="X90" s="19"/>
      <c r="Y90" s="18"/>
      <c r="Z90" s="108" t="n">
        <f aca="false">SUM(Z89:AE89)</f>
        <v>172</v>
      </c>
      <c r="AA90" s="108"/>
      <c r="AB90" s="108"/>
      <c r="AC90" s="108"/>
      <c r="AD90" s="108"/>
      <c r="AE90" s="108"/>
      <c r="AF90" s="19"/>
      <c r="AG90" s="18"/>
      <c r="AH90" s="108" t="n">
        <f aca="false">SUM(AH89:AM89)</f>
        <v>168</v>
      </c>
      <c r="AI90" s="108"/>
      <c r="AJ90" s="108"/>
      <c r="AK90" s="108"/>
      <c r="AL90" s="108"/>
      <c r="AM90" s="108"/>
      <c r="AN90" s="19"/>
      <c r="AO90" s="18"/>
      <c r="AP90" s="108" t="n">
        <f aca="false">SUM(AP89:AU89)</f>
        <v>144</v>
      </c>
      <c r="AQ90" s="108"/>
      <c r="AR90" s="108"/>
      <c r="AS90" s="108"/>
      <c r="AT90" s="108"/>
      <c r="AU90" s="108"/>
      <c r="AV90" s="19"/>
      <c r="AW90" s="18"/>
      <c r="AX90" s="108" t="n">
        <f aca="false">SUM(AX89:BC89)</f>
        <v>172</v>
      </c>
      <c r="AY90" s="108"/>
      <c r="AZ90" s="108"/>
      <c r="BA90" s="108"/>
      <c r="BB90" s="108"/>
      <c r="BC90" s="108"/>
      <c r="BD90" s="19"/>
      <c r="BE90" s="109"/>
      <c r="BF90" s="110" t="e">
        <f aca="false">SUM(BF89:BJ89)</f>
        <v>#REF!</v>
      </c>
      <c r="BG90" s="110"/>
      <c r="BH90" s="110"/>
      <c r="BI90" s="110"/>
      <c r="BJ90" s="110"/>
      <c r="BK90" s="19"/>
      <c r="BL90" s="18"/>
      <c r="BM90" s="108" t="e">
        <f aca="false">SUM(BM89:BQ89)</f>
        <v>#REF!</v>
      </c>
      <c r="BN90" s="108"/>
      <c r="BO90" s="108"/>
      <c r="BP90" s="108"/>
      <c r="BQ90" s="108"/>
      <c r="BR90" s="19"/>
      <c r="BS90" s="18"/>
      <c r="BT90" s="108" t="e">
        <f aca="false">SUM(BT89:BX89)</f>
        <v>#REF!</v>
      </c>
      <c r="BU90" s="108"/>
      <c r="BV90" s="108"/>
      <c r="BW90" s="108"/>
      <c r="BX90" s="108"/>
      <c r="BY90" s="19"/>
      <c r="BZ90" s="111"/>
    </row>
    <row r="91" s="21" customFormat="true" ht="11.25" hidden="false" customHeight="true" outlineLevel="0" collapsed="false">
      <c r="A91" s="52"/>
      <c r="B91" s="154" t="s">
        <v>117</v>
      </c>
      <c r="C91" s="113" t="n">
        <f aca="false">D89/C89</f>
        <v>0.423076923076923</v>
      </c>
      <c r="D91" s="114"/>
      <c r="E91" s="115"/>
      <c r="F91" s="115"/>
      <c r="G91" s="115"/>
      <c r="H91" s="115"/>
      <c r="I91" s="115"/>
      <c r="J91" s="19"/>
      <c r="K91" s="19"/>
      <c r="L91" s="19"/>
      <c r="M91" s="19"/>
      <c r="N91" s="19"/>
      <c r="O91" s="19"/>
      <c r="P91" s="19"/>
      <c r="Q91" s="18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11"/>
    </row>
    <row r="92" s="21" customFormat="true" ht="11.25" hidden="false" customHeight="true" outlineLevel="0" collapsed="false">
      <c r="A92" s="52"/>
      <c r="B92" s="154"/>
      <c r="C92" s="116"/>
      <c r="D92" s="114"/>
      <c r="E92" s="115"/>
      <c r="F92" s="115"/>
      <c r="G92" s="115"/>
      <c r="H92" s="115"/>
      <c r="I92" s="115"/>
      <c r="J92" s="19"/>
      <c r="K92" s="19"/>
      <c r="L92" s="19"/>
      <c r="M92" s="19"/>
      <c r="N92" s="19"/>
      <c r="O92" s="19"/>
      <c r="P92" s="19"/>
      <c r="Q92" s="18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</row>
    <row r="93" s="21" customFormat="true" ht="29.25" hidden="false" customHeight="true" outlineLevel="0" collapsed="false">
      <c r="A93" s="52"/>
      <c r="B93" s="140" t="s">
        <v>118</v>
      </c>
      <c r="C93" s="101" t="n">
        <f aca="false">C10+C15+C35+C74</f>
        <v>956</v>
      </c>
      <c r="D93" s="102" t="n">
        <f aca="false">D10+D15+D35+D74</f>
        <v>409</v>
      </c>
      <c r="E93" s="102" t="n">
        <f aca="false">E10+E15+E35+E74</f>
        <v>189</v>
      </c>
      <c r="F93" s="102" t="n">
        <f aca="false">F10+F15+F35+F74</f>
        <v>30</v>
      </c>
      <c r="G93" s="102" t="n">
        <f aca="false">G10+G15+G35+G74</f>
        <v>266</v>
      </c>
      <c r="H93" s="102" t="n">
        <f aca="false">H10+H15+H35+H74</f>
        <v>12</v>
      </c>
      <c r="I93" s="102" t="n">
        <f aca="false">I10+I15+I35+I74</f>
        <v>50</v>
      </c>
      <c r="J93" s="102" t="n">
        <f aca="false">J10+J15+J35+J74</f>
        <v>82</v>
      </c>
      <c r="K93" s="102" t="n">
        <f aca="false">K10+K15+K35+K74</f>
        <v>45</v>
      </c>
      <c r="L93" s="102" t="n">
        <f aca="false">L$10+L$15+L$35+L74</f>
        <v>15</v>
      </c>
      <c r="M93" s="102" t="n">
        <f aca="false">M$10+M$15+M$35+M74</f>
        <v>0</v>
      </c>
      <c r="N93" s="102" t="n">
        <f aca="false">N$10+N$15+N$35+N74</f>
        <v>0</v>
      </c>
      <c r="O93" s="102" t="n">
        <f aca="false">O$10+O$15+O$35+O74</f>
        <v>0</v>
      </c>
      <c r="P93" s="102" t="n">
        <f aca="false">P$10+P$15+P$35+P74</f>
        <v>3</v>
      </c>
      <c r="Q93" s="102" t="n">
        <f aca="false">Q10+Q15+Q33+Q35+Q74</f>
        <v>30</v>
      </c>
      <c r="R93" s="102" t="n">
        <f aca="false">R10+R15+R35+R74</f>
        <v>69</v>
      </c>
      <c r="S93" s="102" t="n">
        <f aca="false">S10+S15+S35+S74</f>
        <v>60</v>
      </c>
      <c r="T93" s="102" t="n">
        <f aca="false">T10+T15+T35+T74</f>
        <v>15</v>
      </c>
      <c r="U93" s="102" t="n">
        <f aca="false">U10+U15+U35+U74</f>
        <v>20</v>
      </c>
      <c r="V93" s="102" t="n">
        <f aca="false">V10+V15+V35+V74</f>
        <v>0</v>
      </c>
      <c r="W93" s="102" t="n">
        <f aca="false">W10+W15+W35+W74</f>
        <v>0</v>
      </c>
      <c r="X93" s="102" t="n">
        <f aca="false">X10+X15+X35+X74</f>
        <v>4</v>
      </c>
      <c r="Y93" s="102" t="n">
        <f aca="false">Y10+Y15+Y33+Y35+Y74</f>
        <v>30</v>
      </c>
      <c r="Z93" s="102" t="n">
        <f aca="false">Z10+Z15+Z35+Z74</f>
        <v>84</v>
      </c>
      <c r="AA93" s="102" t="n">
        <f aca="false">AA10+AA15+AA35+AA74</f>
        <v>30</v>
      </c>
      <c r="AB93" s="102" t="n">
        <f aca="false">AB10+AB15+AB35+AB74</f>
        <v>0</v>
      </c>
      <c r="AC93" s="102" t="n">
        <f aca="false">AC10+AC15+AC35+AC74</f>
        <v>58</v>
      </c>
      <c r="AD93" s="102" t="n">
        <f aca="false">AD10+AD15+AD35+AD74</f>
        <v>0</v>
      </c>
      <c r="AE93" s="102" t="n">
        <f aca="false">AE10+AE15+AE35+AE74</f>
        <v>0</v>
      </c>
      <c r="AF93" s="102" t="n">
        <f aca="false">AF10+AF15+AF35+AF74</f>
        <v>1</v>
      </c>
      <c r="AG93" s="102" t="n">
        <f aca="false">AG10+AG15+AG33+AG35+AG74</f>
        <v>30</v>
      </c>
      <c r="AH93" s="102" t="n">
        <f aca="false">AH10+AH15+AH35+AH74</f>
        <v>66</v>
      </c>
      <c r="AI93" s="102" t="n">
        <f aca="false">AI10+AI15+AI35+AI74</f>
        <v>18</v>
      </c>
      <c r="AJ93" s="102" t="n">
        <f aca="false">AJ10+AJ15+AJ35+AJ74</f>
        <v>0</v>
      </c>
      <c r="AK93" s="102" t="n">
        <f aca="false">AK10+AK15+AK35+AK74</f>
        <v>52</v>
      </c>
      <c r="AL93" s="102" t="n">
        <f aca="false">AL10+AL15+AL35+AL74</f>
        <v>12</v>
      </c>
      <c r="AM93" s="102" t="n">
        <f aca="false">AM10+AM15+AM35+AM74</f>
        <v>10</v>
      </c>
      <c r="AN93" s="102" t="n">
        <f aca="false">AN10+AN15+AN35+AN74</f>
        <v>2</v>
      </c>
      <c r="AO93" s="102" t="n">
        <f aca="false">AO10+AO15+AO33+AO35+AO74</f>
        <v>30</v>
      </c>
      <c r="AP93" s="102" t="n">
        <f aca="false">AP10+AP15+AP35+AP74</f>
        <v>52</v>
      </c>
      <c r="AQ93" s="102" t="n">
        <f aca="false">AQ10+AQ15+AQ35+AQ74</f>
        <v>18</v>
      </c>
      <c r="AR93" s="102" t="n">
        <f aca="false">AR10+AR15+AR35+AR74</f>
        <v>0</v>
      </c>
      <c r="AS93" s="102" t="n">
        <f aca="false">AS10+AS15+AS35+AS74</f>
        <v>56</v>
      </c>
      <c r="AT93" s="102" t="n">
        <f aca="false">AT10+AT15+AT35+AT74</f>
        <v>0</v>
      </c>
      <c r="AU93" s="102" t="n">
        <f aca="false">AU10+AU15+AU35+AU74</f>
        <v>15</v>
      </c>
      <c r="AV93" s="102" t="n">
        <f aca="false">AV10+AV15+AV35+AV74</f>
        <v>1</v>
      </c>
      <c r="AW93" s="102" t="n">
        <f aca="false">AW10+AW15+AW33+AW35+AW74+AW87</f>
        <v>30</v>
      </c>
      <c r="AX93" s="102" t="n">
        <f aca="false">AX10+AX15+AX35+AX74</f>
        <v>56</v>
      </c>
      <c r="AY93" s="102" t="n">
        <f aca="false">AY10+AY15+AY35+AY74</f>
        <v>18</v>
      </c>
      <c r="AZ93" s="102" t="n">
        <f aca="false">AZ10+AZ15+AZ35+AZ74</f>
        <v>0</v>
      </c>
      <c r="BA93" s="102" t="n">
        <f aca="false">BA10+BA15+BA35+BA74</f>
        <v>80</v>
      </c>
      <c r="BB93" s="102" t="n">
        <f aca="false">BB10+BB15+BB35+BB74</f>
        <v>0</v>
      </c>
      <c r="BC93" s="102" t="n">
        <f aca="false">BC10+BC15+BC35+BC74</f>
        <v>25</v>
      </c>
      <c r="BD93" s="102" t="n">
        <v>1</v>
      </c>
      <c r="BE93" s="102" t="n">
        <f aca="false">BE10+BE15+BE33+BE35+BE74+BE87</f>
        <v>30</v>
      </c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</row>
    <row r="94" s="117" customFormat="true" ht="24" hidden="false" customHeight="true" outlineLevel="0" collapsed="false">
      <c r="A94" s="52"/>
      <c r="B94" s="153"/>
      <c r="C94" s="105"/>
      <c r="D94" s="106"/>
      <c r="E94" s="106"/>
      <c r="F94" s="106"/>
      <c r="G94" s="106"/>
      <c r="H94" s="106"/>
      <c r="I94" s="107" t="s">
        <v>116</v>
      </c>
      <c r="J94" s="108" t="n">
        <f aca="false">SUM(J93:O93)</f>
        <v>142</v>
      </c>
      <c r="K94" s="108"/>
      <c r="L94" s="108"/>
      <c r="M94" s="108"/>
      <c r="N94" s="108"/>
      <c r="O94" s="108"/>
      <c r="P94" s="19"/>
      <c r="Q94" s="18"/>
      <c r="R94" s="108" t="n">
        <f aca="false">SUM(R93:W93)</f>
        <v>164</v>
      </c>
      <c r="S94" s="108"/>
      <c r="T94" s="108"/>
      <c r="U94" s="108"/>
      <c r="V94" s="108"/>
      <c r="W94" s="108"/>
      <c r="X94" s="19"/>
      <c r="Y94" s="18"/>
      <c r="Z94" s="108" t="n">
        <f aca="false">SUM(Z93:AE93)</f>
        <v>172</v>
      </c>
      <c r="AA94" s="108"/>
      <c r="AB94" s="108"/>
      <c r="AC94" s="108"/>
      <c r="AD94" s="108"/>
      <c r="AE94" s="108"/>
      <c r="AF94" s="19"/>
      <c r="AG94" s="18"/>
      <c r="AH94" s="108" t="n">
        <f aca="false">SUM(AH93:AM93)</f>
        <v>158</v>
      </c>
      <c r="AI94" s="108"/>
      <c r="AJ94" s="108"/>
      <c r="AK94" s="108"/>
      <c r="AL94" s="108"/>
      <c r="AM94" s="108"/>
      <c r="AN94" s="19"/>
      <c r="AO94" s="18"/>
      <c r="AP94" s="108" t="n">
        <f aca="false">SUM(AP93:AU93)</f>
        <v>141</v>
      </c>
      <c r="AQ94" s="108"/>
      <c r="AR94" s="108"/>
      <c r="AS94" s="108"/>
      <c r="AT94" s="108"/>
      <c r="AU94" s="108"/>
      <c r="AV94" s="19"/>
      <c r="AW94" s="18"/>
      <c r="AX94" s="108" t="n">
        <f aca="false">SUM(AX93:BC93)</f>
        <v>179</v>
      </c>
      <c r="AY94" s="108"/>
      <c r="AZ94" s="108"/>
      <c r="BA94" s="108"/>
      <c r="BB94" s="108"/>
      <c r="BC94" s="108"/>
      <c r="BD94" s="19"/>
      <c r="BE94" s="109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9"/>
    </row>
    <row r="95" s="21" customFormat="true" ht="11.25" hidden="false" customHeight="true" outlineLevel="0" collapsed="false">
      <c r="A95" s="52"/>
      <c r="B95" s="154" t="s">
        <v>117</v>
      </c>
      <c r="C95" s="113" t="n">
        <f aca="false">D93/C93</f>
        <v>0.427824267782427</v>
      </c>
      <c r="D95" s="114"/>
      <c r="E95" s="115"/>
      <c r="F95" s="115"/>
      <c r="G95" s="115"/>
      <c r="H95" s="115"/>
      <c r="I95" s="115"/>
      <c r="J95" s="19"/>
      <c r="K95" s="19"/>
      <c r="L95" s="19"/>
      <c r="M95" s="19"/>
      <c r="N95" s="19"/>
      <c r="O95" s="19"/>
      <c r="P95" s="19"/>
      <c r="Q95" s="18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</row>
    <row r="96" s="21" customFormat="true" ht="11.25" hidden="false" customHeight="true" outlineLevel="0" collapsed="false">
      <c r="A96" s="52"/>
      <c r="B96" s="154"/>
      <c r="C96" s="116"/>
      <c r="D96" s="114"/>
      <c r="E96" s="115"/>
      <c r="F96" s="115"/>
      <c r="G96" s="115"/>
      <c r="H96" s="115"/>
      <c r="I96" s="115"/>
      <c r="J96" s="19"/>
      <c r="K96" s="19"/>
      <c r="L96" s="19"/>
      <c r="M96" s="19"/>
      <c r="N96" s="19"/>
      <c r="O96" s="19"/>
      <c r="P96" s="19"/>
      <c r="Q96" s="18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</row>
    <row r="97" s="21" customFormat="true" ht="9.9" hidden="false" customHeight="true" outlineLevel="0" collapsed="false">
      <c r="A97" s="52"/>
      <c r="B97" s="121" t="s">
        <v>119</v>
      </c>
      <c r="C97" s="116"/>
      <c r="D97" s="114"/>
      <c r="E97" s="115"/>
      <c r="F97" s="115"/>
      <c r="G97" s="115"/>
      <c r="H97" s="115"/>
      <c r="I97" s="115"/>
      <c r="J97" s="19"/>
      <c r="K97" s="19"/>
      <c r="L97" s="19"/>
      <c r="M97" s="19"/>
      <c r="N97" s="19"/>
      <c r="O97" s="19"/>
      <c r="P97" s="19"/>
      <c r="Q97" s="18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</row>
    <row r="98" s="21" customFormat="true" ht="113.4" hidden="false" customHeight="true" outlineLevel="0" collapsed="false">
      <c r="A98" s="52"/>
      <c r="B98" s="122" t="s">
        <v>120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</row>
    <row r="99" s="21" customFormat="true" ht="28.5" hidden="false" customHeight="true" outlineLevel="0" collapsed="false">
      <c r="A99" s="52"/>
      <c r="B99" s="154"/>
      <c r="C99" s="116"/>
      <c r="D99" s="114"/>
      <c r="E99" s="115"/>
      <c r="F99" s="115"/>
      <c r="G99" s="115"/>
      <c r="H99" s="115"/>
      <c r="I99" s="115"/>
      <c r="J99" s="19"/>
      <c r="K99" s="19"/>
      <c r="L99" s="19"/>
      <c r="M99" s="19"/>
      <c r="N99" s="19"/>
      <c r="O99" s="19"/>
      <c r="P99" s="19"/>
      <c r="Q99" s="18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</row>
    <row r="100" s="21" customFormat="true" ht="11.25" hidden="false" customHeight="true" outlineLevel="0" collapsed="false">
      <c r="A100" s="52"/>
      <c r="B100" s="154"/>
      <c r="C100" s="116"/>
      <c r="D100" s="114"/>
      <c r="E100" s="115"/>
      <c r="F100" s="115"/>
      <c r="G100" s="115"/>
      <c r="H100" s="115"/>
      <c r="I100" s="115"/>
      <c r="J100" s="19"/>
      <c r="K100" s="19"/>
      <c r="L100" s="19"/>
      <c r="M100" s="19"/>
      <c r="N100" s="19"/>
      <c r="O100" s="19"/>
      <c r="P100" s="19"/>
      <c r="Q100" s="18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U100" s="32"/>
      <c r="AV100" s="32"/>
      <c r="AW100" s="32"/>
      <c r="AX100" s="32"/>
      <c r="AY100" s="32"/>
    </row>
    <row r="101" s="21" customFormat="true" ht="13.5" hidden="false" customHeight="true" outlineLevel="0" collapsed="false">
      <c r="A101" s="52"/>
      <c r="B101" s="155"/>
      <c r="C101" s="115"/>
      <c r="D101" s="11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39"/>
      <c r="Z101" s="125"/>
      <c r="AA101" s="125"/>
      <c r="AB101" s="125"/>
      <c r="AC101" s="125"/>
      <c r="AD101" s="125"/>
      <c r="AE101" s="125"/>
      <c r="AF101" s="125"/>
      <c r="AG101" s="52"/>
      <c r="AH101" s="32"/>
      <c r="AI101" s="32"/>
      <c r="AJ101" s="32"/>
      <c r="AK101" s="32"/>
      <c r="AL101" s="32"/>
      <c r="AP101" s="126"/>
      <c r="AQ101" s="125"/>
      <c r="AR101" s="125"/>
      <c r="AS101" s="125"/>
      <c r="AT101" s="125"/>
      <c r="AU101" s="127"/>
      <c r="AV101" s="19"/>
      <c r="AW101" s="19"/>
      <c r="AX101" s="19"/>
      <c r="AZ101" s="19"/>
      <c r="BA101" s="19"/>
      <c r="BB101" s="19"/>
    </row>
    <row r="102" s="128" customFormat="true" ht="11.25" hidden="false" customHeight="true" outlineLevel="0" collapsed="false">
      <c r="A102" s="52"/>
      <c r="B102" s="155"/>
      <c r="C102" s="115"/>
      <c r="D102" s="114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39"/>
      <c r="Z102" s="125"/>
      <c r="AA102" s="125"/>
      <c r="AB102" s="125"/>
      <c r="AC102" s="125"/>
      <c r="AD102" s="125"/>
      <c r="AE102" s="125"/>
      <c r="AF102" s="125"/>
      <c r="AG102" s="39"/>
      <c r="AH102" s="127"/>
      <c r="AI102" s="127"/>
      <c r="AJ102" s="127"/>
      <c r="AK102" s="127"/>
      <c r="AL102" s="127"/>
      <c r="AT102" s="21"/>
      <c r="AU102" s="5"/>
      <c r="AV102" s="19"/>
      <c r="AW102" s="19"/>
      <c r="AX102" s="19"/>
      <c r="AZ102" s="19"/>
      <c r="BA102" s="19"/>
      <c r="BB102" s="19"/>
    </row>
    <row r="111" customFormat="false" ht="12" hidden="false" customHeight="true" outlineLevel="0" collapsed="false">
      <c r="Q111" s="1" t="s">
        <v>126</v>
      </c>
    </row>
  </sheetData>
  <mergeCells count="44">
    <mergeCell ref="AN1:BE1"/>
    <mergeCell ref="C6:I6"/>
    <mergeCell ref="A7:A8"/>
    <mergeCell ref="B7:B8"/>
    <mergeCell ref="D29:I29"/>
    <mergeCell ref="J29:O29"/>
    <mergeCell ref="R29:W29"/>
    <mergeCell ref="Z29:AE29"/>
    <mergeCell ref="AH29:AM29"/>
    <mergeCell ref="AP29:AU29"/>
    <mergeCell ref="AX29:BC29"/>
    <mergeCell ref="D31:I31"/>
    <mergeCell ref="J31:O31"/>
    <mergeCell ref="R31:W31"/>
    <mergeCell ref="Z31:AE31"/>
    <mergeCell ref="AH31:AM31"/>
    <mergeCell ref="AP31:AU31"/>
    <mergeCell ref="AX31:BC31"/>
    <mergeCell ref="D33:I33"/>
    <mergeCell ref="J33:O33"/>
    <mergeCell ref="R33:W33"/>
    <mergeCell ref="Z33:AE33"/>
    <mergeCell ref="AH33:AM33"/>
    <mergeCell ref="AP33:AU33"/>
    <mergeCell ref="AX33:BC33"/>
    <mergeCell ref="J90:O90"/>
    <mergeCell ref="R90:W90"/>
    <mergeCell ref="Z90:AE90"/>
    <mergeCell ref="AH90:AM90"/>
    <mergeCell ref="AP90:AU90"/>
    <mergeCell ref="AX90:BC90"/>
    <mergeCell ref="BF90:BJ90"/>
    <mergeCell ref="BM90:BQ90"/>
    <mergeCell ref="BT90:BX90"/>
    <mergeCell ref="J94:O94"/>
    <mergeCell ref="R94:W94"/>
    <mergeCell ref="Z94:AE94"/>
    <mergeCell ref="AH94:AM94"/>
    <mergeCell ref="AP94:AU94"/>
    <mergeCell ref="AX94:BC94"/>
    <mergeCell ref="B98:BC98"/>
    <mergeCell ref="Z101:AF101"/>
    <mergeCell ref="AQ101:AT101"/>
    <mergeCell ref="Z102:AF102"/>
  </mergeCells>
  <printOptions headings="false" gridLines="false" gridLinesSet="true" horizontalCentered="true" verticalCentered="false"/>
  <pageMargins left="0.315277777777778" right="0.275694444444444" top="0.4722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7:45Z</dcterms:created>
  <dc:creator>Marek</dc:creator>
  <dc:description/>
  <dc:language>en-US</dc:language>
  <cp:lastModifiedBy>admin</cp:lastModifiedBy>
  <cp:lastPrinted>2019-09-19T07:19:05Z</cp:lastPrinted>
  <dcterms:modified xsi:type="dcterms:W3CDTF">2021-06-25T10:42:24Z</dcterms:modified>
  <cp:revision>0</cp:revision>
  <dc:subject/>
  <dc:title/>
</cp:coreProperties>
</file>