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tacjonarne" sheetId="1" state="visible" r:id="rId2"/>
    <sheet name="niestacjonarne" sheetId="2" state="visible" r:id="rId3"/>
    <sheet name="Arkusz1" sheetId="3" state="hidden" r:id="rId4"/>
  </sheets>
  <definedNames>
    <definedName function="false" hidden="false" localSheetId="1" name="_xlnm.Print_Area" vbProcedure="false">niestacjonarne!$A$1:$BE$114</definedName>
    <definedName function="false" hidden="false" localSheetId="0" name="_xlnm.Print_Area" vbProcedure="false">stacjonarne!$A$1:$CA$115</definedName>
    <definedName function="false" hidden="false" localSheetId="0" name="_xlnm_Print_Area" vbProcedure="false">stacjonarne!$A$1:$CA$110</definedName>
    <definedName function="false" hidden="false" localSheetId="1" name="_xlnm_Print_Area" vbProcedure="false">niestacjonarne!$A$1:$BE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142">
  <si>
    <t xml:space="preserve">PAŃSTWOWA  WYŻSZA  SZKOŁA  ZAWODOWA</t>
  </si>
  <si>
    <t xml:space="preserve">PLAN STUDIÓW </t>
  </si>
  <si>
    <t xml:space="preserve">im. Witelona w Legnicy</t>
  </si>
  <si>
    <t xml:space="preserve">dla studentów rozpoczynających naukę w roku akademickim 2021/2022</t>
  </si>
  <si>
    <t xml:space="preserve">Kierunek:</t>
  </si>
  <si>
    <t xml:space="preserve">Informatyka</t>
  </si>
  <si>
    <t xml:space="preserve">WYDZIAŁ NAUK TECHNICZNYCH I EKONOMICZNYCH</t>
  </si>
  <si>
    <t xml:space="preserve">Studia:</t>
  </si>
  <si>
    <t xml:space="preserve">Pierwszego stopnia - stacjonarne</t>
  </si>
  <si>
    <t xml:space="preserve">Ogółem liczba godzin</t>
  </si>
  <si>
    <t xml:space="preserve">Liczba godzin zajęć w semestrach</t>
  </si>
  <si>
    <t xml:space="preserve">L.p.</t>
  </si>
  <si>
    <t xml:space="preserve">Nazwa modułu kształcenia</t>
  </si>
  <si>
    <t xml:space="preserve">z tego</t>
  </si>
  <si>
    <t xml:space="preserve">sem  I</t>
  </si>
  <si>
    <t xml:space="preserve">sem  II</t>
  </si>
  <si>
    <t xml:space="preserve">sem  III</t>
  </si>
  <si>
    <t xml:space="preserve">sem  IV</t>
  </si>
  <si>
    <t xml:space="preserve">sem  V</t>
  </si>
  <si>
    <t xml:space="preserve">sem  VI</t>
  </si>
  <si>
    <t xml:space="preserve">sem  VII</t>
  </si>
  <si>
    <t xml:space="preserve">sem  VIII</t>
  </si>
  <si>
    <t xml:space="preserve">sem IX</t>
  </si>
  <si>
    <t xml:space="preserve">sem  X</t>
  </si>
  <si>
    <t xml:space="preserve">wykład</t>
  </si>
  <si>
    <t xml:space="preserve">ćwiczenia</t>
  </si>
  <si>
    <t xml:space="preserve">laboratorium</t>
  </si>
  <si>
    <t xml:space="preserve">projekt</t>
  </si>
  <si>
    <t xml:space="preserve">seminarium</t>
  </si>
  <si>
    <t xml:space="preserve">E-Zoc-Zal</t>
  </si>
  <si>
    <t xml:space="preserve">ECTS</t>
  </si>
  <si>
    <t xml:space="preserve">W</t>
  </si>
  <si>
    <t xml:space="preserve">Ć</t>
  </si>
  <si>
    <t xml:space="preserve">L</t>
  </si>
  <si>
    <t xml:space="preserve">P</t>
  </si>
  <si>
    <t xml:space="preserve">S</t>
  </si>
  <si>
    <t xml:space="preserve">S </t>
  </si>
  <si>
    <t xml:space="preserve">Zaj. Pr.</t>
  </si>
  <si>
    <t xml:space="preserve">Inne</t>
  </si>
  <si>
    <t xml:space="preserve">A.</t>
  </si>
  <si>
    <t xml:space="preserve">MODUŁ KSZTAŁCENIA OGÓLNEGO</t>
  </si>
  <si>
    <t xml:space="preserve">Moduł ogólnouczelniany</t>
  </si>
  <si>
    <t xml:space="preserve">Zoc</t>
  </si>
  <si>
    <t xml:space="preserve">Wychowanie fizyczne </t>
  </si>
  <si>
    <t xml:space="preserve">Zal</t>
  </si>
  <si>
    <t xml:space="preserve">Język angielski </t>
  </si>
  <si>
    <t xml:space="preserve">zoc/E</t>
  </si>
  <si>
    <t xml:space="preserve">B.</t>
  </si>
  <si>
    <t xml:space="preserve">MODUŁ KSZTAŁCENIA PODSTAWOWEGO</t>
  </si>
  <si>
    <t xml:space="preserve">Matematyka #</t>
  </si>
  <si>
    <t xml:space="preserve">E</t>
  </si>
  <si>
    <t xml:space="preserve">zoc</t>
  </si>
  <si>
    <t xml:space="preserve">Fizyka </t>
  </si>
  <si>
    <t xml:space="preserve">Wprowadzenie do techniki</t>
  </si>
  <si>
    <t xml:space="preserve">Matematyka dyskretna</t>
  </si>
  <si>
    <t xml:space="preserve">Podstawy elektroniki  i miernictwa</t>
  </si>
  <si>
    <t xml:space="preserve">Podstawy metod probabilistycznych i statystyki</t>
  </si>
  <si>
    <t xml:space="preserve">Podstawy teorii informacji</t>
  </si>
  <si>
    <t xml:space="preserve">Szkolenie biblioteczne</t>
  </si>
  <si>
    <t xml:space="preserve">Bezpieczeństwo i higiena pracy</t>
  </si>
  <si>
    <t xml:space="preserve">Praktyka zawodowa</t>
  </si>
  <si>
    <t xml:space="preserve">*) Po zaliczeniu praktyk obowiązkowych student może realizować praktyki fakultatywne</t>
  </si>
  <si>
    <t xml:space="preserve">C.</t>
  </si>
  <si>
    <t xml:space="preserve">MODUŁ KSZTAŁCENIA KIERUNKOWEGO</t>
  </si>
  <si>
    <t xml:space="preserve">Podstawy prawa w informatyce</t>
  </si>
  <si>
    <t xml:space="preserve">Wprowadzenie do inżynierii komputerowej</t>
  </si>
  <si>
    <t xml:space="preserve">Podstawy programowania I #</t>
  </si>
  <si>
    <t xml:space="preserve">Podstawy programowania II </t>
  </si>
  <si>
    <t xml:space="preserve">Algorytmy i struktury danych</t>
  </si>
  <si>
    <t xml:space="preserve">Podstawy grafiki komputerowej</t>
  </si>
  <si>
    <t xml:space="preserve">Projektowanie i programowanie obiektowe </t>
  </si>
  <si>
    <t xml:space="preserve">Sieci komputerowe </t>
  </si>
  <si>
    <t xml:space="preserve">Bazy danych #</t>
  </si>
  <si>
    <t xml:space="preserve">Architektura komputerów</t>
  </si>
  <si>
    <t xml:space="preserve">Systemy operacyjne</t>
  </si>
  <si>
    <t xml:space="preserve">Projektowanie i wdrażanie systemów informatycznych</t>
  </si>
  <si>
    <t xml:space="preserve">Techniki mikroprocesorowe i systemy wbudowane</t>
  </si>
  <si>
    <t xml:space="preserve">Bezpieczeństwo systemów informatycznych</t>
  </si>
  <si>
    <t xml:space="preserve">Metody sztucznej inteligencji</t>
  </si>
  <si>
    <t xml:space="preserve">Przedmiot wybieralny </t>
  </si>
  <si>
    <t xml:space="preserve">Przedsiębiorczość akademicka </t>
  </si>
  <si>
    <t xml:space="preserve">Wprowadzenie do praktyki zawodowej</t>
  </si>
  <si>
    <t xml:space="preserve">Sp.1</t>
  </si>
  <si>
    <t xml:space="preserve">SPECJALNOŚĆ – Development and operation</t>
  </si>
  <si>
    <t xml:space="preserve">Projektowanie systemów baz danych</t>
  </si>
  <si>
    <t xml:space="preserve">Wirtualizacja i cloud computing</t>
  </si>
  <si>
    <t xml:space="preserve">Przygotowanie środowiska produkcyjnego</t>
  </si>
  <si>
    <t xml:space="preserve">Wprowadzenie do procesów CI/CD </t>
  </si>
  <si>
    <t xml:space="preserve">Systemy mobilne</t>
  </si>
  <si>
    <t xml:space="preserve">Administrowanie systemem Windows Server</t>
  </si>
  <si>
    <t xml:space="preserve">Administrowanie systemem Linux</t>
  </si>
  <si>
    <t xml:space="preserve">Zagrożenia i ochrona sieci komputerowych</t>
  </si>
  <si>
    <t xml:space="preserve">Wybrane techniki programowania w systemach cloudowych</t>
  </si>
  <si>
    <t xml:space="preserve">Seminarium dyplomowe </t>
  </si>
  <si>
    <t xml:space="preserve">Projekt zespołowy</t>
  </si>
  <si>
    <t xml:space="preserve">Pracownia projektowania hybrydowych systemów cloudowych</t>
  </si>
  <si>
    <t xml:space="preserve">Sp.2</t>
  </si>
  <si>
    <t xml:space="preserve">SPECJALNOŚĆ - Grafika komputerowa</t>
  </si>
  <si>
    <t xml:space="preserve">Zaawansowane techniki prezentacji multimedialnych</t>
  </si>
  <si>
    <t xml:space="preserve">Programowanie wizualne</t>
  </si>
  <si>
    <t xml:space="preserve">Zaawansowane metody grafiki komputerowej</t>
  </si>
  <si>
    <t xml:space="preserve">Podstawy kompozycji graficznych</t>
  </si>
  <si>
    <t xml:space="preserve">Programy graficzne i DTP </t>
  </si>
  <si>
    <t xml:space="preserve">Cyfrowy montaż i obróbka plików multimedialnych</t>
  </si>
  <si>
    <t xml:space="preserve">Rysunek techniczny i AUTO-CAD</t>
  </si>
  <si>
    <t xml:space="preserve">Pracownia aplikacji graficznych</t>
  </si>
  <si>
    <t xml:space="preserve">Modelowanie graficzne oraz druk 3D</t>
  </si>
  <si>
    <t xml:space="preserve">Sp.3</t>
  </si>
  <si>
    <t xml:space="preserve">SPECJALNOŚĆ - Programowanie aplikacji mobilnych i internetowych</t>
  </si>
  <si>
    <t xml:space="preserve">Podstawy symulacji komputerowej</t>
  </si>
  <si>
    <t xml:space="preserve">Zaawansowane metody programowania </t>
  </si>
  <si>
    <t xml:space="preserve">Programowanie urządzeń mobilnych</t>
  </si>
  <si>
    <t xml:space="preserve">Wprowadzenie do zarządzania projektami deweloperskimi</t>
  </si>
  <si>
    <t xml:space="preserve">Metody numeryczne</t>
  </si>
  <si>
    <t xml:space="preserve">Projektowanie i programowanie systemów internetowych I</t>
  </si>
  <si>
    <t xml:space="preserve">Projektowanie interfejsów graficznych</t>
  </si>
  <si>
    <t xml:space="preserve">Projektowanie i programowanie systemów internetowych II</t>
  </si>
  <si>
    <t xml:space="preserve">Praca dyplomowa</t>
  </si>
  <si>
    <r>
      <rPr>
        <b val="true"/>
        <sz val="8"/>
        <rFont val="Arial"/>
        <family val="2"/>
        <charset val="238"/>
      </rPr>
      <t xml:space="preserve">RAZEM    A+B+C+Sp.1</t>
    </r>
    <r>
      <rPr>
        <b val="true"/>
        <i val="true"/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(bez godzin praktyk i pracy dyplomowej)</t>
    </r>
  </si>
  <si>
    <t xml:space="preserve">Liczba godzin w semestrze</t>
  </si>
  <si>
    <t xml:space="preserve">Udział wykładów </t>
  </si>
  <si>
    <r>
      <rPr>
        <b val="true"/>
        <sz val="8"/>
        <rFont val="Arial"/>
        <family val="2"/>
        <charset val="238"/>
      </rPr>
      <t xml:space="preserve">RAZEM    A+B+C+Sp.2  </t>
    </r>
    <r>
      <rPr>
        <i val="true"/>
        <sz val="8"/>
        <rFont val="Arial"/>
        <family val="2"/>
      </rPr>
      <t xml:space="preserve">(bez godzin praktyk i pracy dyplomowej)</t>
    </r>
  </si>
  <si>
    <r>
      <rPr>
        <b val="true"/>
        <sz val="8"/>
        <rFont val="Arial"/>
        <family val="2"/>
        <charset val="238"/>
      </rPr>
      <t xml:space="preserve">RAZEM    A+B+C+Sp.3  </t>
    </r>
    <r>
      <rPr>
        <i val="true"/>
        <sz val="8"/>
        <rFont val="Arial"/>
        <family val="2"/>
      </rPr>
      <t xml:space="preserve">(bez godzin praktyk i pracy dyplomowej)</t>
    </r>
  </si>
  <si>
    <t xml:space="preserve">Dokonywanie wpisów na kolejne semestry z  uwzględnieniem liczby deficytów następuje na zasadach określonych w Regulaminie Studiów Państwowej Wyższej Szkoły Zawodowej im. Witelona w Legnicy:</t>
  </si>
  <si>
    <t xml:space="preserve">a) 14 punktów ECTS po I semestrze,</t>
  </si>
  <si>
    <t xml:space="preserve">b) 28 punktów ECTS po II semestrze,</t>
  </si>
  <si>
    <t xml:space="preserve">c) 25 punktów ECTS po III semestrze,</t>
  </si>
  <si>
    <t xml:space="preserve">d) 21 punktów ECTS po IV semestrze,</t>
  </si>
  <si>
    <t xml:space="preserve">e) 14 punktów ECTS po V semestrze,</t>
  </si>
  <si>
    <t xml:space="preserve">f) 13 punktów ECTS po VI semestrze,</t>
  </si>
  <si>
    <t xml:space="preserve">g) 0 punków ECTS  po VII semestrze.</t>
  </si>
  <si>
    <t xml:space="preserve"># zajęcia dostępne  w języku polskim i angielskim</t>
  </si>
  <si>
    <t xml:space="preserve">Pierwszego stopnia - niestacjonarne</t>
  </si>
  <si>
    <t xml:space="preserve">Moduł ogólnouczelniany do wyboru</t>
  </si>
  <si>
    <t xml:space="preserve">Język angielski</t>
  </si>
  <si>
    <t xml:space="preserve">MODUŁ KSZTAŁCENIA KIERUNKOWE</t>
  </si>
  <si>
    <t xml:space="preserve">Podstawy programowania II</t>
  </si>
  <si>
    <t xml:space="preserve">Przedmiot wybieralny</t>
  </si>
  <si>
    <t xml:space="preserve">g) 14 punktów ECTS po V semestrze,</t>
  </si>
  <si>
    <t xml:space="preserve">h) 13 punktów ECTS po VI semestrze,</t>
  </si>
  <si>
    <t xml:space="preserve">i) 0 punków ECTS  po VII semestrze.</t>
  </si>
  <si>
    <t xml:space="preserve">Zaawansowane metody programowania (Architektury, wzorce projektowe, paradygmaty itp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%"/>
    <numFmt numFmtId="168" formatCode="0.0%"/>
    <numFmt numFmtId="169" formatCode="#,##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28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2"/>
      <charset val="238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16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17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18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5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6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J11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8" topLeftCell="A69" activePane="bottomLeft" state="frozen"/>
      <selection pane="topLeft" activeCell="A1" activeCellId="0" sqref="A1"/>
      <selection pane="bottomLeft" activeCell="N92" activeCellId="0" sqref="N92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2.66"/>
    <col collapsed="false" customWidth="true" hidden="false" outlineLevel="0" max="3" min="3" style="3" width="7.32"/>
    <col collapsed="false" customWidth="true" hidden="false" outlineLevel="0" max="4" min="4" style="3" width="6.32"/>
    <col collapsed="false" customWidth="true" hidden="false" outlineLevel="0" max="6" min="5" style="3" width="4.55"/>
    <col collapsed="false" customWidth="true" hidden="false" outlineLevel="0" max="7" min="7" style="3" width="5.66"/>
    <col collapsed="false" customWidth="true" hidden="false" outlineLevel="0" max="8" min="8" style="3" width="6.99"/>
    <col collapsed="false" customWidth="true" hidden="false" outlineLevel="0" max="9" min="9" style="4" width="6.43"/>
    <col collapsed="false" customWidth="true" hidden="false" outlineLevel="0" max="13" min="10" style="4" width="3.43"/>
    <col collapsed="false" customWidth="true" hidden="false" outlineLevel="0" max="14" min="14" style="4" width="3.99"/>
    <col collapsed="false" customWidth="true" hidden="false" outlineLevel="0" max="15" min="15" style="4" width="3.43"/>
    <col collapsed="false" customWidth="true" hidden="false" outlineLevel="0" max="16" min="16" style="4" width="4.66"/>
    <col collapsed="false" customWidth="true" hidden="false" outlineLevel="0" max="17" min="17" style="4" width="3.43"/>
    <col collapsed="false" customWidth="true" hidden="false" outlineLevel="0" max="18" min="18" style="4" width="3.66"/>
    <col collapsed="false" customWidth="true" hidden="false" outlineLevel="0" max="20" min="19" style="4" width="3.43"/>
    <col collapsed="false" customWidth="true" hidden="false" outlineLevel="0" max="21" min="21" style="4" width="3.66"/>
    <col collapsed="false" customWidth="true" hidden="false" outlineLevel="0" max="22" min="22" style="4" width="3.32"/>
    <col collapsed="false" customWidth="true" hidden="false" outlineLevel="0" max="23" min="23" style="4" width="4.55"/>
    <col collapsed="false" customWidth="true" hidden="false" outlineLevel="0" max="24" min="24" style="4" width="3.43"/>
    <col collapsed="false" customWidth="true" hidden="false" outlineLevel="0" max="25" min="25" style="4" width="4.66"/>
    <col collapsed="false" customWidth="true" hidden="false" outlineLevel="0" max="27" min="26" style="4" width="3.43"/>
    <col collapsed="false" customWidth="true" hidden="false" outlineLevel="0" max="28" min="28" style="4" width="4.99"/>
    <col collapsed="false" customWidth="true" hidden="false" outlineLevel="0" max="29" min="29" style="4" width="5.1"/>
    <col collapsed="false" customWidth="true" hidden="false" outlineLevel="0" max="30" min="30" style="4" width="4.99"/>
    <col collapsed="false" customWidth="true" hidden="false" outlineLevel="0" max="31" min="31" style="4" width="3.43"/>
    <col collapsed="false" customWidth="true" hidden="false" outlineLevel="0" max="32" min="32" style="4" width="4.66"/>
    <col collapsed="false" customWidth="true" hidden="false" outlineLevel="0" max="34" min="33" style="4" width="3.43"/>
    <col collapsed="false" customWidth="true" hidden="false" outlineLevel="0" max="35" min="35" style="4" width="4.33"/>
    <col collapsed="false" customWidth="true" hidden="false" outlineLevel="0" max="36" min="36" style="4" width="3.43"/>
    <col collapsed="false" customWidth="true" hidden="false" outlineLevel="0" max="37" min="37" style="4" width="4.99"/>
    <col collapsed="false" customWidth="true" hidden="false" outlineLevel="0" max="38" min="38" style="4" width="3.43"/>
    <col collapsed="false" customWidth="true" hidden="false" outlineLevel="0" max="39" min="39" style="4" width="4.66"/>
    <col collapsed="false" customWidth="true" hidden="false" outlineLevel="0" max="40" min="40" style="4" width="3.43"/>
    <col collapsed="false" customWidth="true" hidden="false" outlineLevel="0" max="41" min="41" style="4" width="5.32"/>
    <col collapsed="false" customWidth="true" hidden="false" outlineLevel="0" max="42" min="42" style="4" width="7.43"/>
    <col collapsed="false" customWidth="true" hidden="false" outlineLevel="0" max="43" min="43" style="4" width="4.33"/>
    <col collapsed="false" customWidth="true" hidden="false" outlineLevel="0" max="44" min="44" style="4" width="4.66"/>
    <col collapsed="false" customWidth="true" hidden="false" outlineLevel="0" max="47" min="45" style="4" width="3.43"/>
    <col collapsed="false" customWidth="true" hidden="false" outlineLevel="0" max="48" min="48" style="4" width="4.33"/>
    <col collapsed="false" customWidth="true" hidden="false" outlineLevel="0" max="49" min="49" style="4" width="5.66"/>
    <col collapsed="false" customWidth="true" hidden="false" outlineLevel="0" max="50" min="50" style="4" width="3.32"/>
    <col collapsed="false" customWidth="true" hidden="false" outlineLevel="0" max="53" min="51" style="4" width="3.43"/>
    <col collapsed="false" customWidth="true" hidden="false" outlineLevel="0" max="54" min="54" style="4" width="4.33"/>
    <col collapsed="false" customWidth="true" hidden="false" outlineLevel="0" max="55" min="55" style="4" width="3.43"/>
    <col collapsed="false" customWidth="true" hidden="false" outlineLevel="0" max="56" min="56" style="4" width="6.32"/>
    <col collapsed="false" customWidth="true" hidden="false" outlineLevel="0" max="57" min="57" style="4" width="4.33"/>
    <col collapsed="false" customWidth="false" hidden="true" outlineLevel="0" max="79" min="58" style="4" width="9.33"/>
    <col collapsed="false" customWidth="false" hidden="false" outlineLevel="0" max="257" min="80" style="4" width="9.33"/>
  </cols>
  <sheetData>
    <row r="1" customFormat="false" ht="32.25" hidden="false" customHeight="true" outlineLevel="0" collapsed="false">
      <c r="A1" s="5" t="s">
        <v>0</v>
      </c>
      <c r="B1" s="6"/>
      <c r="C1" s="7"/>
      <c r="D1" s="7"/>
      <c r="E1" s="7"/>
      <c r="F1" s="7"/>
      <c r="G1" s="7"/>
      <c r="H1" s="7"/>
      <c r="I1" s="8"/>
      <c r="J1" s="9" t="s">
        <v>1</v>
      </c>
      <c r="K1" s="10"/>
      <c r="L1" s="10"/>
      <c r="M1" s="10"/>
      <c r="N1" s="10"/>
      <c r="O1" s="10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</row>
    <row r="2" customFormat="false" ht="17.4" hidden="false" customHeight="false" outlineLevel="0" collapsed="false">
      <c r="A2" s="5" t="s">
        <v>2</v>
      </c>
      <c r="B2" s="12"/>
      <c r="C2" s="7"/>
      <c r="D2" s="7"/>
      <c r="E2" s="7"/>
      <c r="F2" s="13" t="s">
        <v>3</v>
      </c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</row>
    <row r="3" customFormat="false" ht="15.6" hidden="false" customHeight="false" outlineLevel="0" collapsed="false">
      <c r="A3" s="10"/>
      <c r="B3" s="5"/>
      <c r="C3" s="7"/>
      <c r="D3" s="7"/>
      <c r="E3" s="7"/>
      <c r="F3" s="7"/>
      <c r="G3" s="7"/>
      <c r="H3" s="7"/>
      <c r="I3" s="8"/>
      <c r="J3" s="8"/>
      <c r="K3" s="14" t="s">
        <v>4</v>
      </c>
      <c r="L3" s="15" t="s">
        <v>5</v>
      </c>
      <c r="M3" s="14"/>
      <c r="N3" s="15"/>
      <c r="O3" s="8"/>
      <c r="P3" s="8"/>
      <c r="Q3" s="8"/>
      <c r="S3" s="16"/>
      <c r="T3" s="8"/>
      <c r="U3" s="8"/>
      <c r="W3" s="10"/>
      <c r="X3" s="8"/>
      <c r="Y3" s="10"/>
      <c r="Z3" s="10"/>
      <c r="AA3" s="10"/>
      <c r="AB3" s="10"/>
      <c r="AC3" s="10"/>
      <c r="AP3" s="16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</row>
    <row r="4" customFormat="false" ht="12.75" hidden="false" customHeight="true" outlineLevel="0" collapsed="false">
      <c r="A4" s="5" t="s">
        <v>6</v>
      </c>
      <c r="B4" s="12"/>
      <c r="C4" s="7"/>
      <c r="D4" s="7"/>
      <c r="E4" s="7"/>
      <c r="F4" s="7"/>
      <c r="G4" s="7"/>
      <c r="H4" s="7"/>
      <c r="I4" s="8"/>
      <c r="J4" s="8"/>
      <c r="K4" s="17" t="s">
        <v>7</v>
      </c>
      <c r="L4" s="16" t="s">
        <v>8</v>
      </c>
      <c r="M4" s="8"/>
      <c r="N4" s="8"/>
      <c r="O4" s="8"/>
      <c r="P4" s="8"/>
      <c r="Q4" s="10"/>
      <c r="S4" s="16"/>
      <c r="T4" s="10"/>
      <c r="U4" s="8"/>
      <c r="W4" s="8"/>
      <c r="X4" s="8"/>
      <c r="Y4" s="10"/>
      <c r="Z4" s="10"/>
      <c r="AA4" s="10"/>
      <c r="AB4" s="10"/>
      <c r="AC4" s="10"/>
      <c r="AQ4" s="10"/>
      <c r="AR4" s="8"/>
      <c r="AS4" s="8"/>
      <c r="AT4" s="16"/>
      <c r="AU4" s="16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</row>
    <row r="5" customFormat="false" ht="8.25" hidden="false" customHeight="true" outlineLevel="0" collapsed="false">
      <c r="A5" s="18"/>
      <c r="B5" s="6"/>
      <c r="C5" s="7"/>
      <c r="D5" s="7"/>
      <c r="E5" s="7"/>
      <c r="F5" s="7"/>
      <c r="G5" s="7"/>
      <c r="H5" s="7"/>
      <c r="I5" s="8"/>
      <c r="J5" s="8"/>
      <c r="K5" s="8"/>
      <c r="L5" s="19"/>
      <c r="M5" s="8"/>
      <c r="N5" s="8"/>
      <c r="O5" s="20"/>
      <c r="P5" s="8"/>
      <c r="Q5" s="8"/>
      <c r="R5" s="8"/>
      <c r="S5" s="8"/>
      <c r="T5" s="8"/>
      <c r="U5" s="8"/>
      <c r="V5" s="8"/>
      <c r="W5" s="8"/>
      <c r="X5" s="8"/>
      <c r="Y5" s="10"/>
      <c r="Z5" s="10"/>
      <c r="AA5" s="10"/>
      <c r="AB5" s="10"/>
      <c r="AC5" s="10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</row>
    <row r="6" s="27" customFormat="true" ht="13.5" hidden="false" customHeight="true" outlineLevel="0" collapsed="false">
      <c r="A6" s="21"/>
      <c r="B6" s="22"/>
      <c r="C6" s="23" t="s">
        <v>9</v>
      </c>
      <c r="D6" s="23"/>
      <c r="E6" s="23"/>
      <c r="F6" s="23"/>
      <c r="G6" s="23"/>
      <c r="H6" s="23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 t="s">
        <v>10</v>
      </c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5"/>
      <c r="AY6" s="24"/>
      <c r="AZ6" s="24"/>
      <c r="BA6" s="24"/>
      <c r="BB6" s="24"/>
      <c r="BC6" s="24"/>
      <c r="BD6" s="24"/>
      <c r="BE6" s="25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6"/>
    </row>
    <row r="7" s="39" customFormat="true" ht="14.25" hidden="false" customHeight="true" outlineLevel="0" collapsed="false">
      <c r="A7" s="28" t="s">
        <v>11</v>
      </c>
      <c r="B7" s="29" t="s">
        <v>12</v>
      </c>
      <c r="C7" s="30"/>
      <c r="D7" s="31"/>
      <c r="E7" s="32" t="s">
        <v>13</v>
      </c>
      <c r="F7" s="32"/>
      <c r="G7" s="32"/>
      <c r="H7" s="33"/>
      <c r="I7" s="34"/>
      <c r="J7" s="34"/>
      <c r="K7" s="34" t="s">
        <v>14</v>
      </c>
      <c r="L7" s="34"/>
      <c r="M7" s="34"/>
      <c r="N7" s="34"/>
      <c r="O7" s="35"/>
      <c r="P7" s="34"/>
      <c r="Q7" s="34"/>
      <c r="R7" s="34" t="s">
        <v>15</v>
      </c>
      <c r="S7" s="34"/>
      <c r="T7" s="34"/>
      <c r="U7" s="34"/>
      <c r="V7" s="35"/>
      <c r="W7" s="34"/>
      <c r="X7" s="34"/>
      <c r="Y7" s="34" t="s">
        <v>16</v>
      </c>
      <c r="Z7" s="34"/>
      <c r="AA7" s="34"/>
      <c r="AB7" s="34"/>
      <c r="AC7" s="35"/>
      <c r="AD7" s="34"/>
      <c r="AE7" s="34"/>
      <c r="AF7" s="34" t="s">
        <v>17</v>
      </c>
      <c r="AG7" s="34"/>
      <c r="AH7" s="34"/>
      <c r="AI7" s="34"/>
      <c r="AJ7" s="35"/>
      <c r="AK7" s="34"/>
      <c r="AL7" s="34"/>
      <c r="AM7" s="34" t="s">
        <v>18</v>
      </c>
      <c r="AN7" s="34"/>
      <c r="AO7" s="34"/>
      <c r="AP7" s="34"/>
      <c r="AQ7" s="35"/>
      <c r="AR7" s="34"/>
      <c r="AS7" s="34"/>
      <c r="AT7" s="34" t="s">
        <v>19</v>
      </c>
      <c r="AU7" s="34"/>
      <c r="AV7" s="34"/>
      <c r="AW7" s="34"/>
      <c r="AX7" s="36"/>
      <c r="AY7" s="34"/>
      <c r="AZ7" s="34"/>
      <c r="BA7" s="34" t="s">
        <v>20</v>
      </c>
      <c r="BB7" s="34"/>
      <c r="BC7" s="34"/>
      <c r="BD7" s="34"/>
      <c r="BE7" s="35"/>
      <c r="BF7" s="34"/>
      <c r="BG7" s="34"/>
      <c r="BH7" s="34" t="s">
        <v>21</v>
      </c>
      <c r="BI7" s="34"/>
      <c r="BJ7" s="34"/>
      <c r="BK7" s="34"/>
      <c r="BL7" s="35"/>
      <c r="BM7" s="34"/>
      <c r="BN7" s="34"/>
      <c r="BO7" s="34" t="s">
        <v>22</v>
      </c>
      <c r="BP7" s="34"/>
      <c r="BQ7" s="34"/>
      <c r="BR7" s="34"/>
      <c r="BS7" s="35"/>
      <c r="BT7" s="37"/>
      <c r="BU7" s="34"/>
      <c r="BV7" s="34" t="s">
        <v>23</v>
      </c>
      <c r="BW7" s="34"/>
      <c r="BX7" s="34"/>
      <c r="BY7" s="34"/>
      <c r="BZ7" s="38"/>
    </row>
    <row r="8" s="27" customFormat="true" ht="65.25" hidden="false" customHeight="true" outlineLevel="0" collapsed="false">
      <c r="A8" s="28"/>
      <c r="B8" s="29"/>
      <c r="C8" s="40"/>
      <c r="D8" s="41" t="s">
        <v>24</v>
      </c>
      <c r="E8" s="42" t="s">
        <v>25</v>
      </c>
      <c r="F8" s="42" t="s">
        <v>26</v>
      </c>
      <c r="G8" s="42" t="s">
        <v>27</v>
      </c>
      <c r="H8" s="42" t="s">
        <v>28</v>
      </c>
      <c r="I8" s="41" t="s">
        <v>24</v>
      </c>
      <c r="J8" s="42" t="s">
        <v>25</v>
      </c>
      <c r="K8" s="42" t="s">
        <v>26</v>
      </c>
      <c r="L8" s="42" t="s">
        <v>27</v>
      </c>
      <c r="M8" s="42" t="s">
        <v>28</v>
      </c>
      <c r="N8" s="42" t="s">
        <v>29</v>
      </c>
      <c r="O8" s="43" t="s">
        <v>30</v>
      </c>
      <c r="P8" s="41" t="s">
        <v>24</v>
      </c>
      <c r="Q8" s="42" t="s">
        <v>25</v>
      </c>
      <c r="R8" s="42" t="s">
        <v>26</v>
      </c>
      <c r="S8" s="42" t="s">
        <v>27</v>
      </c>
      <c r="T8" s="42" t="s">
        <v>28</v>
      </c>
      <c r="U8" s="42" t="s">
        <v>29</v>
      </c>
      <c r="V8" s="44" t="s">
        <v>30</v>
      </c>
      <c r="W8" s="41" t="s">
        <v>24</v>
      </c>
      <c r="X8" s="42" t="s">
        <v>25</v>
      </c>
      <c r="Y8" s="42" t="s">
        <v>26</v>
      </c>
      <c r="Z8" s="42" t="s">
        <v>27</v>
      </c>
      <c r="AA8" s="42" t="s">
        <v>28</v>
      </c>
      <c r="AB8" s="42" t="s">
        <v>29</v>
      </c>
      <c r="AC8" s="44" t="s">
        <v>30</v>
      </c>
      <c r="AD8" s="41" t="s">
        <v>24</v>
      </c>
      <c r="AE8" s="42" t="s">
        <v>25</v>
      </c>
      <c r="AF8" s="42" t="s">
        <v>26</v>
      </c>
      <c r="AG8" s="42" t="s">
        <v>27</v>
      </c>
      <c r="AH8" s="42" t="s">
        <v>28</v>
      </c>
      <c r="AI8" s="42" t="s">
        <v>29</v>
      </c>
      <c r="AJ8" s="44" t="s">
        <v>30</v>
      </c>
      <c r="AK8" s="41" t="s">
        <v>24</v>
      </c>
      <c r="AL8" s="42" t="s">
        <v>25</v>
      </c>
      <c r="AM8" s="42" t="s">
        <v>26</v>
      </c>
      <c r="AN8" s="42" t="s">
        <v>27</v>
      </c>
      <c r="AO8" s="42" t="s">
        <v>28</v>
      </c>
      <c r="AP8" s="42" t="s">
        <v>29</v>
      </c>
      <c r="AQ8" s="44" t="s">
        <v>30</v>
      </c>
      <c r="AR8" s="41" t="s">
        <v>24</v>
      </c>
      <c r="AS8" s="42" t="s">
        <v>25</v>
      </c>
      <c r="AT8" s="42" t="s">
        <v>26</v>
      </c>
      <c r="AU8" s="42" t="s">
        <v>27</v>
      </c>
      <c r="AV8" s="42" t="s">
        <v>28</v>
      </c>
      <c r="AW8" s="42" t="s">
        <v>29</v>
      </c>
      <c r="AX8" s="44" t="s">
        <v>30</v>
      </c>
      <c r="AY8" s="45" t="s">
        <v>31</v>
      </c>
      <c r="AZ8" s="46" t="s">
        <v>32</v>
      </c>
      <c r="BA8" s="46" t="s">
        <v>33</v>
      </c>
      <c r="BB8" s="46" t="s">
        <v>34</v>
      </c>
      <c r="BC8" s="46" t="s">
        <v>35</v>
      </c>
      <c r="BD8" s="42" t="s">
        <v>29</v>
      </c>
      <c r="BE8" s="43" t="s">
        <v>30</v>
      </c>
      <c r="BF8" s="45" t="s">
        <v>31</v>
      </c>
      <c r="BG8" s="46" t="s">
        <v>32</v>
      </c>
      <c r="BH8" s="46" t="s">
        <v>36</v>
      </c>
      <c r="BI8" s="42" t="s">
        <v>37</v>
      </c>
      <c r="BJ8" s="42" t="s">
        <v>38</v>
      </c>
      <c r="BK8" s="47" t="s">
        <v>29</v>
      </c>
      <c r="BL8" s="43" t="s">
        <v>30</v>
      </c>
      <c r="BM8" s="45" t="s">
        <v>31</v>
      </c>
      <c r="BN8" s="46" t="s">
        <v>32</v>
      </c>
      <c r="BO8" s="46" t="s">
        <v>36</v>
      </c>
      <c r="BP8" s="42" t="s">
        <v>37</v>
      </c>
      <c r="BQ8" s="42" t="s">
        <v>38</v>
      </c>
      <c r="BR8" s="47" t="s">
        <v>29</v>
      </c>
      <c r="BS8" s="43" t="s">
        <v>30</v>
      </c>
      <c r="BT8" s="45" t="s">
        <v>31</v>
      </c>
      <c r="BU8" s="46" t="s">
        <v>32</v>
      </c>
      <c r="BV8" s="46" t="s">
        <v>36</v>
      </c>
      <c r="BW8" s="42" t="s">
        <v>37</v>
      </c>
      <c r="BX8" s="42" t="s">
        <v>38</v>
      </c>
      <c r="BY8" s="47" t="s">
        <v>29</v>
      </c>
      <c r="BZ8" s="43" t="s">
        <v>30</v>
      </c>
    </row>
    <row r="9" s="27" customFormat="true" ht="12.75" hidden="false" customHeight="true" outlineLevel="0" collapsed="false"/>
    <row r="10" s="27" customFormat="true" ht="18" hidden="false" customHeight="true" outlineLevel="0" collapsed="false">
      <c r="A10" s="23" t="s">
        <v>39</v>
      </c>
      <c r="B10" s="48" t="s">
        <v>40</v>
      </c>
      <c r="C10" s="49" t="n">
        <f aca="false">SUM(C11:C13)</f>
        <v>210</v>
      </c>
      <c r="D10" s="23" t="n">
        <f aca="false">SUM(D11:D13)</f>
        <v>30</v>
      </c>
      <c r="E10" s="23" t="n">
        <f aca="false">SUM(E11:E13)</f>
        <v>180</v>
      </c>
      <c r="F10" s="23" t="n">
        <f aca="false">SUM(F11:F13)</f>
        <v>0</v>
      </c>
      <c r="G10" s="23" t="n">
        <f aca="false">SUM(G11:G13)</f>
        <v>0</v>
      </c>
      <c r="H10" s="50" t="n">
        <f aca="false">SUM(H11:H13)</f>
        <v>0</v>
      </c>
      <c r="I10" s="33" t="n">
        <f aca="false">SUM(I11:I13)</f>
        <v>30</v>
      </c>
      <c r="J10" s="23" t="n">
        <f aca="false">SUM(J11:J13)</f>
        <v>0</v>
      </c>
      <c r="K10" s="23" t="n">
        <f aca="false">SUM(K11:K13)</f>
        <v>0</v>
      </c>
      <c r="L10" s="23" t="n">
        <f aca="false">SUM(L11:L13)</f>
        <v>0</v>
      </c>
      <c r="M10" s="23" t="n">
        <f aca="false">SUM(M11:M13)</f>
        <v>0</v>
      </c>
      <c r="N10" s="23" t="n">
        <f aca="false">SUM(N11:N13)</f>
        <v>0</v>
      </c>
      <c r="O10" s="23" t="n">
        <f aca="false">SUM(O11:O13)</f>
        <v>2</v>
      </c>
      <c r="P10" s="23" t="n">
        <f aca="false">SUM(P11:P13)</f>
        <v>0</v>
      </c>
      <c r="Q10" s="23" t="n">
        <f aca="false">SUM(Q11:Q13)</f>
        <v>0</v>
      </c>
      <c r="R10" s="23" t="n">
        <f aca="false">SUM(R11:R13)</f>
        <v>0</v>
      </c>
      <c r="S10" s="23" t="n">
        <f aca="false">SUM(S11:S13)</f>
        <v>0</v>
      </c>
      <c r="T10" s="23" t="n">
        <f aca="false">SUM(T11:T13)</f>
        <v>0</v>
      </c>
      <c r="U10" s="23" t="n">
        <f aca="false">SUM(U11:U13)</f>
        <v>0</v>
      </c>
      <c r="V10" s="23" t="n">
        <f aca="false">SUM(V11:V13)</f>
        <v>0</v>
      </c>
      <c r="W10" s="23" t="n">
        <f aca="false">SUM(W11:W13)</f>
        <v>0</v>
      </c>
      <c r="X10" s="23" t="n">
        <f aca="false">SUM(X11:X13)</f>
        <v>60</v>
      </c>
      <c r="Y10" s="23" t="n">
        <f aca="false">SUM(Y11:Y13)</f>
        <v>0</v>
      </c>
      <c r="Z10" s="23" t="n">
        <f aca="false">SUM(Z11:Z13)</f>
        <v>0</v>
      </c>
      <c r="AA10" s="23" t="n">
        <f aca="false">SUM(AA11:AA13)</f>
        <v>0</v>
      </c>
      <c r="AB10" s="23" t="n">
        <f aca="false">SUM(AB11:AB13)</f>
        <v>0</v>
      </c>
      <c r="AC10" s="23" t="n">
        <f aca="false">SUM(AC11:AC13)</f>
        <v>2</v>
      </c>
      <c r="AD10" s="23" t="n">
        <f aca="false">SUM(AD11:AD13)</f>
        <v>0</v>
      </c>
      <c r="AE10" s="23" t="n">
        <f aca="false">SUM(AE11:AE13)</f>
        <v>30</v>
      </c>
      <c r="AF10" s="23" t="n">
        <f aca="false">SUM(AF11:AF13)</f>
        <v>0</v>
      </c>
      <c r="AG10" s="23" t="n">
        <f aca="false">SUM(AG11:AG13)</f>
        <v>0</v>
      </c>
      <c r="AH10" s="23" t="n">
        <f aca="false">SUM(AH11:AH13)</f>
        <v>0</v>
      </c>
      <c r="AI10" s="23" t="n">
        <f aca="false">SUM(AI11:AI13)</f>
        <v>0</v>
      </c>
      <c r="AJ10" s="23" t="n">
        <f aca="false">SUM(AJ11:AJ13)</f>
        <v>2</v>
      </c>
      <c r="AK10" s="23" t="n">
        <f aca="false">SUM(AK11:AK13)</f>
        <v>0</v>
      </c>
      <c r="AL10" s="23" t="n">
        <f aca="false">SUM(AL11:AL13)</f>
        <v>60</v>
      </c>
      <c r="AM10" s="23" t="n">
        <f aca="false">SUM(AM11:AM13)</f>
        <v>0</v>
      </c>
      <c r="AN10" s="23" t="n">
        <f aca="false">SUM(AN11:AN13)</f>
        <v>0</v>
      </c>
      <c r="AO10" s="23" t="n">
        <f aca="false">SUM(AO11:AO13)</f>
        <v>0</v>
      </c>
      <c r="AP10" s="23" t="n">
        <f aca="false">SUM(AP11:AP13)</f>
        <v>0</v>
      </c>
      <c r="AQ10" s="23" t="n">
        <f aca="false">SUM(AQ11:AQ13)</f>
        <v>2</v>
      </c>
      <c r="AR10" s="23" t="n">
        <f aca="false">SUM(AR11:AR13)</f>
        <v>0</v>
      </c>
      <c r="AS10" s="23" t="n">
        <f aca="false">SUM(AS11:AS13)</f>
        <v>30</v>
      </c>
      <c r="AT10" s="23" t="n">
        <f aca="false">SUM(AT11:AT13)</f>
        <v>0</v>
      </c>
      <c r="AU10" s="23" t="n">
        <f aca="false">SUM(AU11:AU13)</f>
        <v>0</v>
      </c>
      <c r="AV10" s="23" t="n">
        <f aca="false">SUM(AV11:AV13)</f>
        <v>0</v>
      </c>
      <c r="AW10" s="23" t="n">
        <v>1</v>
      </c>
      <c r="AX10" s="23" t="n">
        <f aca="false">SUM(AX11:AX13)</f>
        <v>2</v>
      </c>
      <c r="AY10" s="23" t="n">
        <f aca="false">SUM(AY11:AY13)</f>
        <v>0</v>
      </c>
      <c r="AZ10" s="23" t="n">
        <f aca="false">SUM(AZ11:AZ13)</f>
        <v>0</v>
      </c>
      <c r="BA10" s="23" t="n">
        <f aca="false">SUM(BA11:BA13)</f>
        <v>0</v>
      </c>
      <c r="BB10" s="23" t="n">
        <f aca="false">SUM(BB11:BB13)</f>
        <v>0</v>
      </c>
      <c r="BC10" s="23" t="n">
        <f aca="false">SUM(BC11:BC13)</f>
        <v>0</v>
      </c>
      <c r="BD10" s="23" t="n">
        <f aca="false">SUM(BD11:BD13)</f>
        <v>0</v>
      </c>
      <c r="BE10" s="23" t="n">
        <f aca="false">SUM(BE11:BE13)</f>
        <v>0</v>
      </c>
      <c r="BF10" s="33" t="n">
        <f aca="false">SUM(BF11:BF22)</f>
        <v>0</v>
      </c>
      <c r="BG10" s="23" t="n">
        <f aca="false">SUM(BG11:BG22)</f>
        <v>0</v>
      </c>
      <c r="BH10" s="23" t="n">
        <f aca="false">SUM(BH11:BH22)</f>
        <v>0</v>
      </c>
      <c r="BI10" s="23" t="n">
        <f aca="false">SUM(BI11:BI22)</f>
        <v>0</v>
      </c>
      <c r="BJ10" s="23" t="n">
        <f aca="false">SUM(BJ11:BJ22)</f>
        <v>0</v>
      </c>
      <c r="BK10" s="23" t="n">
        <f aca="false">COUNTIF(BK11:BK22,"E")</f>
        <v>0</v>
      </c>
      <c r="BL10" s="23" t="n">
        <f aca="false">SUM(BL11:BL22)</f>
        <v>0</v>
      </c>
      <c r="BM10" s="23" t="n">
        <f aca="false">SUM(BM11:BM22)</f>
        <v>0</v>
      </c>
      <c r="BN10" s="23" t="n">
        <f aca="false">SUM(BN11:BN22)</f>
        <v>0</v>
      </c>
      <c r="BO10" s="23" t="n">
        <f aca="false">SUM(BO11:BO22)</f>
        <v>0</v>
      </c>
      <c r="BP10" s="23" t="n">
        <f aca="false">SUM(BP11:BP22)</f>
        <v>0</v>
      </c>
      <c r="BQ10" s="23" t="n">
        <f aca="false">SUM(BQ11:BQ22)</f>
        <v>0</v>
      </c>
      <c r="BR10" s="23" t="n">
        <f aca="false">COUNTIF(BR11:BR22,"E")</f>
        <v>0</v>
      </c>
      <c r="BS10" s="23" t="n">
        <f aca="false">SUM(BS11:BS22)</f>
        <v>0</v>
      </c>
      <c r="BT10" s="23" t="n">
        <f aca="false">SUM(BT11:BT22)</f>
        <v>0</v>
      </c>
      <c r="BU10" s="23" t="n">
        <f aca="false">SUM(BU11:BU22)</f>
        <v>0</v>
      </c>
      <c r="BV10" s="23" t="n">
        <f aca="false">SUM(BV11:BV22)</f>
        <v>0</v>
      </c>
      <c r="BW10" s="23" t="n">
        <f aca="false">SUM(BW11:BW22)</f>
        <v>0</v>
      </c>
      <c r="BX10" s="23" t="n">
        <f aca="false">SUM(BX11:BX22)</f>
        <v>0</v>
      </c>
      <c r="BY10" s="23" t="n">
        <f aca="false">COUNTIF(BY11:BY22,"E")</f>
        <v>0</v>
      </c>
      <c r="BZ10" s="23" t="n">
        <f aca="false">SUM(BZ11:BZ22)</f>
        <v>0</v>
      </c>
    </row>
    <row r="11" s="27" customFormat="true" ht="15" hidden="false" customHeight="true" outlineLevel="0" collapsed="false">
      <c r="A11" s="51" t="n">
        <v>1</v>
      </c>
      <c r="B11" s="48" t="s">
        <v>41</v>
      </c>
      <c r="C11" s="49" t="n">
        <f aca="false">D11+E11+F11+G11+H11</f>
        <v>30</v>
      </c>
      <c r="D11" s="23" t="n">
        <f aca="false">SUM(I11+P11+W11+AD11+AK11+AR11+AY11+BF11+BM11+BT11)</f>
        <v>30</v>
      </c>
      <c r="E11" s="23" t="n">
        <f aca="false">SUM(J11+Q11+X11+AE11+AL11+AS11+AZ11+BG11+BN11+BU11)</f>
        <v>0</v>
      </c>
      <c r="F11" s="23" t="n">
        <f aca="false">SUM(K11+R11+Y11+AF11+AM11+AT11+BA11+BH11+BO11+BV11)</f>
        <v>0</v>
      </c>
      <c r="G11" s="23" t="n">
        <f aca="false">SUM(L11+S11+Z11+AG11+AN11+AU11+BB11+BI11+BP11+BW11)</f>
        <v>0</v>
      </c>
      <c r="H11" s="50" t="n">
        <f aca="false">SUM(M11+T11+AA11+AH11+AO11+AV11+BC11+BJ11+BQ11+BX11)</f>
        <v>0</v>
      </c>
      <c r="I11" s="52" t="n">
        <v>30</v>
      </c>
      <c r="J11" s="53"/>
      <c r="K11" s="53"/>
      <c r="L11" s="53"/>
      <c r="M11" s="53"/>
      <c r="N11" s="54" t="s">
        <v>42</v>
      </c>
      <c r="O11" s="55" t="n">
        <v>2</v>
      </c>
      <c r="P11" s="56"/>
      <c r="Q11" s="53"/>
      <c r="R11" s="53"/>
      <c r="S11" s="53"/>
      <c r="T11" s="53"/>
      <c r="U11" s="54"/>
      <c r="V11" s="55"/>
      <c r="W11" s="56"/>
      <c r="X11" s="53"/>
      <c r="Y11" s="53"/>
      <c r="Z11" s="53"/>
      <c r="AA11" s="53"/>
      <c r="AB11" s="54"/>
      <c r="AC11" s="57"/>
      <c r="AD11" s="56"/>
      <c r="AE11" s="53"/>
      <c r="AF11" s="53"/>
      <c r="AG11" s="53"/>
      <c r="AH11" s="53"/>
      <c r="AI11" s="54"/>
      <c r="AJ11" s="57"/>
      <c r="AK11" s="56"/>
      <c r="AL11" s="53"/>
      <c r="AM11" s="53"/>
      <c r="AN11" s="53"/>
      <c r="AO11" s="53"/>
      <c r="AP11" s="54"/>
      <c r="AQ11" s="57"/>
      <c r="AR11" s="56"/>
      <c r="AS11" s="53"/>
      <c r="AT11" s="53"/>
      <c r="AU11" s="53"/>
      <c r="AV11" s="53"/>
      <c r="AW11" s="54"/>
      <c r="AX11" s="57"/>
      <c r="AY11" s="56"/>
      <c r="AZ11" s="53"/>
      <c r="BA11" s="53"/>
      <c r="BB11" s="53"/>
      <c r="BC11" s="53"/>
      <c r="BD11" s="54"/>
      <c r="BE11" s="30"/>
      <c r="BF11" s="58"/>
      <c r="BG11" s="59"/>
      <c r="BH11" s="59"/>
      <c r="BI11" s="59"/>
      <c r="BJ11" s="59"/>
      <c r="BK11" s="60"/>
      <c r="BL11" s="21"/>
      <c r="BM11" s="61"/>
      <c r="BN11" s="59"/>
      <c r="BO11" s="59"/>
      <c r="BP11" s="59"/>
      <c r="BQ11" s="59"/>
      <c r="BR11" s="60"/>
      <c r="BS11" s="21"/>
      <c r="BT11" s="61"/>
      <c r="BU11" s="59"/>
      <c r="BV11" s="59"/>
      <c r="BW11" s="59"/>
      <c r="BX11" s="59"/>
      <c r="BY11" s="60"/>
      <c r="BZ11" s="21"/>
    </row>
    <row r="12" s="27" customFormat="true" ht="15" hidden="false" customHeight="true" outlineLevel="0" collapsed="false">
      <c r="A12" s="51" t="n">
        <v>2</v>
      </c>
      <c r="B12" s="48" t="s">
        <v>43</v>
      </c>
      <c r="C12" s="49" t="n">
        <f aca="false">D12+E12+F12+G12+H12</f>
        <v>60</v>
      </c>
      <c r="D12" s="23" t="n">
        <f aca="false">SUM(I12+P12+W12+AD12+AK12+AR12+AY12+BF12+BM12+BT12)</f>
        <v>0</v>
      </c>
      <c r="E12" s="23" t="n">
        <f aca="false">SUM(J12+Q12+X12+AE12+AL12+AS12+AZ12+BG12+BN12+BU12)</f>
        <v>60</v>
      </c>
      <c r="F12" s="23" t="n">
        <f aca="false">SUM(K12+R12+Y12+AF12+AM12+AT12+BA12+BH12+BO12+BV12)</f>
        <v>0</v>
      </c>
      <c r="G12" s="23" t="n">
        <f aca="false">SUM(L12+S12+Z12+AG12+AN12+AU12+BB12+BI12+BP12+BW12)</f>
        <v>0</v>
      </c>
      <c r="H12" s="50" t="n">
        <f aca="false">SUM(M12+T12+AA12+AH12+AO12+AV12+BC12+BJ12+BQ12+BX12)</f>
        <v>0</v>
      </c>
      <c r="I12" s="58"/>
      <c r="J12" s="59"/>
      <c r="K12" s="59"/>
      <c r="L12" s="59"/>
      <c r="M12" s="59"/>
      <c r="N12" s="60"/>
      <c r="O12" s="21"/>
      <c r="P12" s="61"/>
      <c r="Q12" s="59"/>
      <c r="R12" s="59"/>
      <c r="S12" s="59"/>
      <c r="T12" s="59"/>
      <c r="U12" s="60"/>
      <c r="V12" s="21"/>
      <c r="W12" s="61"/>
      <c r="X12" s="59" t="n">
        <v>30</v>
      </c>
      <c r="Y12" s="59"/>
      <c r="Z12" s="59"/>
      <c r="AA12" s="59"/>
      <c r="AB12" s="60" t="s">
        <v>44</v>
      </c>
      <c r="AC12" s="21"/>
      <c r="AD12" s="61"/>
      <c r="AE12" s="59"/>
      <c r="AF12" s="59"/>
      <c r="AG12" s="59"/>
      <c r="AH12" s="59"/>
      <c r="AI12" s="60"/>
      <c r="AJ12" s="21"/>
      <c r="AK12" s="61"/>
      <c r="AL12" s="59" t="n">
        <v>30</v>
      </c>
      <c r="AM12" s="59"/>
      <c r="AN12" s="59"/>
      <c r="AO12" s="59"/>
      <c r="AP12" s="60" t="s">
        <v>44</v>
      </c>
      <c r="AQ12" s="21"/>
      <c r="AR12" s="61"/>
      <c r="AS12" s="59"/>
      <c r="AT12" s="59"/>
      <c r="AU12" s="59"/>
      <c r="AV12" s="59"/>
      <c r="AW12" s="60"/>
      <c r="AX12" s="21"/>
      <c r="AY12" s="61"/>
      <c r="AZ12" s="59"/>
      <c r="BA12" s="59"/>
      <c r="BB12" s="59"/>
      <c r="BC12" s="59"/>
      <c r="BD12" s="60"/>
      <c r="BE12" s="21"/>
      <c r="BF12" s="58"/>
      <c r="BG12" s="59"/>
      <c r="BH12" s="59"/>
      <c r="BI12" s="59"/>
      <c r="BJ12" s="59"/>
      <c r="BK12" s="60"/>
      <c r="BL12" s="21"/>
      <c r="BM12" s="61"/>
      <c r="BN12" s="59"/>
      <c r="BO12" s="59"/>
      <c r="BP12" s="59"/>
      <c r="BQ12" s="59"/>
      <c r="BR12" s="60"/>
      <c r="BS12" s="21"/>
      <c r="BT12" s="61"/>
      <c r="BU12" s="59"/>
      <c r="BV12" s="59"/>
      <c r="BW12" s="59"/>
      <c r="BX12" s="59"/>
      <c r="BY12" s="60"/>
      <c r="BZ12" s="21"/>
    </row>
    <row r="13" s="27" customFormat="true" ht="15" hidden="false" customHeight="true" outlineLevel="0" collapsed="false">
      <c r="A13" s="51" t="n">
        <v>3</v>
      </c>
      <c r="B13" s="48" t="s">
        <v>45</v>
      </c>
      <c r="C13" s="49" t="n">
        <f aca="false">D13+E13+F13+G13+H13</f>
        <v>120</v>
      </c>
      <c r="D13" s="23" t="n">
        <f aca="false">SUM(I13+P13+W13+AD13+AK13+AR13+AY13+BF13+BM13+BT13)</f>
        <v>0</v>
      </c>
      <c r="E13" s="23" t="n">
        <f aca="false">SUM(J13+Q13+X13+AE13+AL13+AS13+AZ13+BG13+BN13+BU13)</f>
        <v>120</v>
      </c>
      <c r="F13" s="23" t="n">
        <f aca="false">SUM(K13+R13+Y13+AF13+AM13+AT13+BA13+BH13+BO13+BV13)</f>
        <v>0</v>
      </c>
      <c r="G13" s="23" t="n">
        <f aca="false">SUM(L13+S13+Z13+AG13+AN13+AU13+BB13+BI13+BP13+BW13)</f>
        <v>0</v>
      </c>
      <c r="H13" s="50" t="n">
        <f aca="false">SUM(M13+T13+AA13+AH13+AO13+AV13+BC13+BJ13+BQ13+BX13)</f>
        <v>0</v>
      </c>
      <c r="I13" s="62"/>
      <c r="J13" s="63"/>
      <c r="K13" s="63"/>
      <c r="L13" s="63"/>
      <c r="M13" s="63"/>
      <c r="N13" s="60"/>
      <c r="O13" s="21"/>
      <c r="P13" s="64"/>
      <c r="Q13" s="63"/>
      <c r="R13" s="63"/>
      <c r="S13" s="63"/>
      <c r="T13" s="63"/>
      <c r="U13" s="60"/>
      <c r="V13" s="21"/>
      <c r="W13" s="64"/>
      <c r="X13" s="63" t="n">
        <v>30</v>
      </c>
      <c r="Y13" s="63"/>
      <c r="Z13" s="63"/>
      <c r="AA13" s="63"/>
      <c r="AB13" s="60" t="s">
        <v>42</v>
      </c>
      <c r="AC13" s="21" t="n">
        <v>2</v>
      </c>
      <c r="AD13" s="64"/>
      <c r="AE13" s="63" t="n">
        <v>30</v>
      </c>
      <c r="AF13" s="63"/>
      <c r="AG13" s="63"/>
      <c r="AH13" s="63"/>
      <c r="AI13" s="60" t="s">
        <v>42</v>
      </c>
      <c r="AJ13" s="21" t="n">
        <v>2</v>
      </c>
      <c r="AK13" s="64"/>
      <c r="AL13" s="63" t="n">
        <v>30</v>
      </c>
      <c r="AM13" s="63"/>
      <c r="AN13" s="63"/>
      <c r="AO13" s="63"/>
      <c r="AP13" s="60" t="s">
        <v>42</v>
      </c>
      <c r="AQ13" s="21" t="n">
        <v>2</v>
      </c>
      <c r="AR13" s="64"/>
      <c r="AS13" s="63" t="n">
        <v>30</v>
      </c>
      <c r="AT13" s="63"/>
      <c r="AU13" s="63"/>
      <c r="AV13" s="63"/>
      <c r="AW13" s="60" t="s">
        <v>46</v>
      </c>
      <c r="AX13" s="21" t="n">
        <v>2</v>
      </c>
      <c r="AY13" s="64"/>
      <c r="AZ13" s="63"/>
      <c r="BA13" s="63"/>
      <c r="BB13" s="63"/>
      <c r="BC13" s="63"/>
      <c r="BD13" s="60"/>
      <c r="BE13" s="51"/>
      <c r="BF13" s="58"/>
      <c r="BG13" s="59"/>
      <c r="BH13" s="59"/>
      <c r="BI13" s="59"/>
      <c r="BJ13" s="59"/>
      <c r="BK13" s="60"/>
      <c r="BL13" s="21"/>
      <c r="BM13" s="61"/>
      <c r="BN13" s="59"/>
      <c r="BO13" s="59"/>
      <c r="BP13" s="59"/>
      <c r="BQ13" s="59"/>
      <c r="BR13" s="60"/>
      <c r="BS13" s="21"/>
      <c r="BT13" s="61"/>
      <c r="BU13" s="59"/>
      <c r="BV13" s="59"/>
      <c r="BW13" s="59"/>
      <c r="BX13" s="59"/>
      <c r="BY13" s="60"/>
      <c r="BZ13" s="21"/>
    </row>
    <row r="14" s="27" customFormat="true" ht="12.75" hidden="false" customHeight="true" outlineLevel="0" collapsed="false"/>
    <row r="15" s="27" customFormat="true" ht="18" hidden="false" customHeight="true" outlineLevel="0" collapsed="false">
      <c r="A15" s="65" t="s">
        <v>47</v>
      </c>
      <c r="B15" s="66" t="s">
        <v>48</v>
      </c>
      <c r="C15" s="49" t="n">
        <f aca="false">SUM(C16:C22)</f>
        <v>390</v>
      </c>
      <c r="D15" s="23" t="n">
        <f aca="false">SUM(D16:D22)</f>
        <v>225</v>
      </c>
      <c r="E15" s="23" t="n">
        <f aca="false">SUM(E16:E22)</f>
        <v>120</v>
      </c>
      <c r="F15" s="23" t="n">
        <f aca="false">SUM(F16:F22)</f>
        <v>45</v>
      </c>
      <c r="G15" s="23" t="n">
        <f aca="false">SUM(G16:G22)</f>
        <v>0</v>
      </c>
      <c r="H15" s="50" t="n">
        <f aca="false">SUM(H16:H22)</f>
        <v>0</v>
      </c>
      <c r="I15" s="67" t="n">
        <f aca="false">SUM(I16:I22)</f>
        <v>90</v>
      </c>
      <c r="J15" s="30" t="n">
        <f aca="false">SUM(J16:J22)</f>
        <v>30</v>
      </c>
      <c r="K15" s="30" t="n">
        <f aca="false">SUM(K16:K22)</f>
        <v>30</v>
      </c>
      <c r="L15" s="30" t="n">
        <f aca="false">SUM(L16:L22)</f>
        <v>0</v>
      </c>
      <c r="M15" s="30" t="n">
        <f aca="false">SUM(M16:M22)</f>
        <v>0</v>
      </c>
      <c r="N15" s="30" t="n">
        <f aca="false">COUNTIF(N16:N22,"E")</f>
        <v>1</v>
      </c>
      <c r="O15" s="30" t="n">
        <f aca="false">SUM(O16:O22)</f>
        <v>15</v>
      </c>
      <c r="P15" s="30" t="n">
        <f aca="false">SUM(P16:P22)</f>
        <v>75</v>
      </c>
      <c r="Q15" s="30" t="n">
        <f aca="false">SUM(Q16:Q22)</f>
        <v>60</v>
      </c>
      <c r="R15" s="30" t="n">
        <f aca="false">SUM(R16:R22)</f>
        <v>15</v>
      </c>
      <c r="S15" s="30" t="n">
        <f aca="false">SUM(S16:S22)</f>
        <v>0</v>
      </c>
      <c r="T15" s="30" t="n">
        <f aca="false">SUM(T16:T22)</f>
        <v>0</v>
      </c>
      <c r="U15" s="30" t="n">
        <f aca="false">COUNTIF(U16:U22,"E")</f>
        <v>2</v>
      </c>
      <c r="V15" s="68" t="n">
        <f aca="false">SUM(V16:V22)</f>
        <v>9</v>
      </c>
      <c r="W15" s="67" t="n">
        <f aca="false">SUM(W16:W22)</f>
        <v>60</v>
      </c>
      <c r="X15" s="30" t="n">
        <f aca="false">SUM(X16:X22)</f>
        <v>30</v>
      </c>
      <c r="Y15" s="30" t="n">
        <f aca="false">SUM(Y16:Y22)</f>
        <v>0</v>
      </c>
      <c r="Z15" s="30" t="n">
        <f aca="false">SUM(Z16:Z22)</f>
        <v>0</v>
      </c>
      <c r="AA15" s="30" t="n">
        <f aca="false">SUM(AA16:AA22)</f>
        <v>0</v>
      </c>
      <c r="AB15" s="30" t="n">
        <f aca="false">COUNTIF(AB16:AB22,"E")</f>
        <v>1</v>
      </c>
      <c r="AC15" s="68" t="n">
        <f aca="false">SUM(AC16:AC22)</f>
        <v>8</v>
      </c>
      <c r="AD15" s="30" t="n">
        <f aca="false">SUM(AD16:AD22)</f>
        <v>0</v>
      </c>
      <c r="AE15" s="30" t="n">
        <f aca="false">SUM(AE16:AE22)</f>
        <v>0</v>
      </c>
      <c r="AF15" s="30" t="n">
        <f aca="false">SUM(AF16:AF22)</f>
        <v>0</v>
      </c>
      <c r="AG15" s="30" t="n">
        <f aca="false">SUM(AG16:AG22)</f>
        <v>0</v>
      </c>
      <c r="AH15" s="30" t="n">
        <f aca="false">SUM(AH16:AH22)</f>
        <v>0</v>
      </c>
      <c r="AI15" s="30" t="n">
        <f aca="false">COUNTIF(AI16:AI22,"E")</f>
        <v>0</v>
      </c>
      <c r="AJ15" s="68" t="n">
        <f aca="false">SUM(AJ16:AJ22)</f>
        <v>0</v>
      </c>
      <c r="AK15" s="30" t="n">
        <f aca="false">SUM(AK16:AK22)</f>
        <v>0</v>
      </c>
      <c r="AL15" s="30" t="n">
        <f aca="false">SUM(AL16:AL22)</f>
        <v>0</v>
      </c>
      <c r="AM15" s="30" t="n">
        <f aca="false">SUM(AM16:AM22)</f>
        <v>0</v>
      </c>
      <c r="AN15" s="30" t="n">
        <f aca="false">SUM(AN16:AN22)</f>
        <v>0</v>
      </c>
      <c r="AO15" s="30" t="n">
        <f aca="false">SUM(AO16:AO22)</f>
        <v>0</v>
      </c>
      <c r="AP15" s="30" t="n">
        <f aca="false">COUNTIF(AP16:AP22,"E")</f>
        <v>0</v>
      </c>
      <c r="AQ15" s="68" t="n">
        <f aca="false">SUM(AQ16:AQ22)</f>
        <v>0</v>
      </c>
      <c r="AR15" s="30" t="n">
        <f aca="false">SUM(AR16:AR22)</f>
        <v>0</v>
      </c>
      <c r="AS15" s="30" t="n">
        <f aca="false">SUM(AS16:AS22)</f>
        <v>0</v>
      </c>
      <c r="AT15" s="30" t="n">
        <f aca="false">SUM(AT16:AT22)</f>
        <v>0</v>
      </c>
      <c r="AU15" s="30" t="n">
        <f aca="false">SUM(AU16:AU22)</f>
        <v>0</v>
      </c>
      <c r="AV15" s="30" t="n">
        <f aca="false">SUM(AV16:AV22)</f>
        <v>0</v>
      </c>
      <c r="AW15" s="30" t="n">
        <f aca="false">COUNTIF(AW16:AW22,"E")</f>
        <v>0</v>
      </c>
      <c r="AX15" s="68" t="n">
        <v>0</v>
      </c>
      <c r="AY15" s="30" t="n">
        <f aca="false">SUM(AY16:AY22)</f>
        <v>0</v>
      </c>
      <c r="AZ15" s="30" t="n">
        <f aca="false">SUM(AZ16:AZ22)</f>
        <v>0</v>
      </c>
      <c r="BA15" s="30" t="n">
        <f aca="false">SUM(BA16:BA22)</f>
        <v>0</v>
      </c>
      <c r="BB15" s="30" t="n">
        <f aca="false">SUM(BB16:BB22)</f>
        <v>0</v>
      </c>
      <c r="BC15" s="30" t="n">
        <f aca="false">SUM(BC16:BC22)</f>
        <v>0</v>
      </c>
      <c r="BD15" s="30" t="n">
        <f aca="false">COUNTIF(BD16:BD22,"E")</f>
        <v>0</v>
      </c>
      <c r="BE15" s="30" t="n">
        <f aca="false">SUM(BE16:BE22)</f>
        <v>0</v>
      </c>
      <c r="BF15" s="23" t="n">
        <f aca="false">SUM(BF16:BF22)</f>
        <v>0</v>
      </c>
      <c r="BG15" s="23" t="n">
        <f aca="false">SUM(BG16:BG22)</f>
        <v>0</v>
      </c>
      <c r="BH15" s="23" t="n">
        <f aca="false">SUM(BH16:BH22)</f>
        <v>0</v>
      </c>
      <c r="BI15" s="23" t="n">
        <f aca="false">SUM(BI16:BI22)</f>
        <v>0</v>
      </c>
      <c r="BJ15" s="23" t="n">
        <f aca="false">SUM(BJ16:BJ22)</f>
        <v>0</v>
      </c>
      <c r="BK15" s="23" t="n">
        <f aca="false">COUNTIF(BK16:BK22,"E")</f>
        <v>0</v>
      </c>
      <c r="BL15" s="23" t="n">
        <f aca="false">SUM(BL16:BL22)</f>
        <v>0</v>
      </c>
      <c r="BM15" s="23" t="n">
        <f aca="false">SUM(BM16:BM22)</f>
        <v>0</v>
      </c>
      <c r="BN15" s="23" t="n">
        <f aca="false">SUM(BN16:BN22)</f>
        <v>0</v>
      </c>
      <c r="BO15" s="23" t="n">
        <f aca="false">SUM(BO16:BO22)</f>
        <v>0</v>
      </c>
      <c r="BP15" s="23" t="n">
        <f aca="false">SUM(BP16:BP22)</f>
        <v>0</v>
      </c>
      <c r="BQ15" s="23" t="n">
        <f aca="false">SUM(BQ16:BQ22)</f>
        <v>0</v>
      </c>
      <c r="BR15" s="23" t="n">
        <f aca="false">COUNTIF(BR16:BR22,"E")</f>
        <v>0</v>
      </c>
      <c r="BS15" s="23" t="n">
        <f aca="false">SUM(BS16:BS22)</f>
        <v>0</v>
      </c>
      <c r="BT15" s="23" t="n">
        <f aca="false">SUM(BT16:BT22)</f>
        <v>0</v>
      </c>
      <c r="BU15" s="23" t="n">
        <f aca="false">SUM(BU16:BU22)</f>
        <v>0</v>
      </c>
      <c r="BV15" s="23" t="n">
        <f aca="false">SUM(BV16:BV22)</f>
        <v>0</v>
      </c>
      <c r="BW15" s="23" t="n">
        <f aca="false">SUM(BW16:BW22)</f>
        <v>0</v>
      </c>
      <c r="BX15" s="23" t="n">
        <f aca="false">SUM(BX16:BX22)</f>
        <v>0</v>
      </c>
      <c r="BY15" s="23" t="n">
        <f aca="false">COUNTIF(BY16:BY22,"E")</f>
        <v>0</v>
      </c>
      <c r="BZ15" s="23" t="n">
        <f aca="false">SUM(BZ16:BZ22)</f>
        <v>0</v>
      </c>
    </row>
    <row r="16" s="27" customFormat="true" ht="15" hidden="false" customHeight="true" outlineLevel="0" collapsed="false">
      <c r="A16" s="69" t="n">
        <v>1</v>
      </c>
      <c r="B16" s="70" t="s">
        <v>49</v>
      </c>
      <c r="C16" s="49" t="n">
        <f aca="false">D16+E16+F16+G16+H16</f>
        <v>105</v>
      </c>
      <c r="D16" s="23" t="n">
        <f aca="false">SUM(I16+P16+W16+AD16+AK16+AR16+AY16+BF16+BM16+BT16)</f>
        <v>45</v>
      </c>
      <c r="E16" s="23" t="n">
        <f aca="false">SUM(J16+Q16+X16+AE16+AL16+AS16+AZ16+BG16+BN16+BU16)</f>
        <v>60</v>
      </c>
      <c r="F16" s="23" t="n">
        <f aca="false">SUM(K16+R16+Y16+AF16+AM16+AT16+BA16+BH16+BO16+BV16)</f>
        <v>0</v>
      </c>
      <c r="G16" s="23" t="n">
        <f aca="false">SUM(L16+S16+Z16+AG16+AN16+AU16+BB16+BI16+BP16+BW16)</f>
        <v>0</v>
      </c>
      <c r="H16" s="50" t="n">
        <f aca="false">SUM(M16+T16+AA16+AH16+AO16+AV16+BC16+BJ16+BQ16+BX16)</f>
        <v>0</v>
      </c>
      <c r="I16" s="58" t="n">
        <v>30</v>
      </c>
      <c r="J16" s="59" t="n">
        <v>30</v>
      </c>
      <c r="K16" s="59"/>
      <c r="L16" s="59"/>
      <c r="M16" s="59"/>
      <c r="N16" s="60" t="s">
        <v>50</v>
      </c>
      <c r="O16" s="55" t="n">
        <v>6</v>
      </c>
      <c r="P16" s="61" t="n">
        <v>15</v>
      </c>
      <c r="Q16" s="59" t="n">
        <v>30</v>
      </c>
      <c r="R16" s="59"/>
      <c r="S16" s="59"/>
      <c r="T16" s="59"/>
      <c r="U16" s="60" t="s">
        <v>51</v>
      </c>
      <c r="V16" s="55" t="n">
        <v>2</v>
      </c>
      <c r="W16" s="61"/>
      <c r="X16" s="59"/>
      <c r="Y16" s="59"/>
      <c r="Z16" s="59"/>
      <c r="AA16" s="59"/>
      <c r="AB16" s="60"/>
      <c r="AC16" s="57"/>
      <c r="AD16" s="61"/>
      <c r="AE16" s="59"/>
      <c r="AF16" s="59"/>
      <c r="AG16" s="59"/>
      <c r="AH16" s="59"/>
      <c r="AI16" s="60"/>
      <c r="AJ16" s="57"/>
      <c r="AK16" s="61"/>
      <c r="AL16" s="59"/>
      <c r="AM16" s="59"/>
      <c r="AN16" s="59"/>
      <c r="AO16" s="59"/>
      <c r="AP16" s="60"/>
      <c r="AQ16" s="57"/>
      <c r="AR16" s="61"/>
      <c r="AS16" s="59"/>
      <c r="AT16" s="59"/>
      <c r="AU16" s="59"/>
      <c r="AV16" s="59"/>
      <c r="AW16" s="60"/>
      <c r="AX16" s="57"/>
      <c r="AY16" s="61"/>
      <c r="AZ16" s="59"/>
      <c r="BA16" s="59"/>
      <c r="BB16" s="59"/>
      <c r="BC16" s="59"/>
      <c r="BD16" s="60"/>
      <c r="BE16" s="30"/>
      <c r="BF16" s="58"/>
      <c r="BG16" s="59"/>
      <c r="BH16" s="59"/>
      <c r="BI16" s="59"/>
      <c r="BJ16" s="59"/>
      <c r="BK16" s="60"/>
      <c r="BL16" s="21"/>
      <c r="BM16" s="61"/>
      <c r="BN16" s="59"/>
      <c r="BO16" s="59"/>
      <c r="BP16" s="59"/>
      <c r="BQ16" s="59"/>
      <c r="BR16" s="60"/>
      <c r="BS16" s="21"/>
      <c r="BT16" s="61"/>
      <c r="BU16" s="59"/>
      <c r="BV16" s="59"/>
      <c r="BW16" s="59"/>
      <c r="BX16" s="59"/>
      <c r="BY16" s="60"/>
      <c r="BZ16" s="21"/>
    </row>
    <row r="17" s="27" customFormat="true" ht="15" hidden="false" customHeight="true" outlineLevel="0" collapsed="false">
      <c r="A17" s="71" t="n">
        <v>2</v>
      </c>
      <c r="B17" s="72" t="s">
        <v>52</v>
      </c>
      <c r="C17" s="49" t="n">
        <f aca="false">D17+E17+F17+G17+H17</f>
        <v>60</v>
      </c>
      <c r="D17" s="23" t="n">
        <f aca="false">SUM(I17+P17+W17+AD17+AK17+AR17+AY17+BF17+BM17+BT17)</f>
        <v>30</v>
      </c>
      <c r="E17" s="23" t="n">
        <f aca="false">SUM(J17+Q17+X17+AE17+AL17+AS17+AZ17+BG17+BN17+BU17)</f>
        <v>0</v>
      </c>
      <c r="F17" s="23" t="n">
        <f aca="false">SUM(K17+R17+Y17+AF17+AM17+AT17+BA17+BH17+BO17+BV17)</f>
        <v>30</v>
      </c>
      <c r="G17" s="23" t="n">
        <f aca="false">SUM(L17+S17+Z17+AG17+AN17+AU17+BB17+BI17+BP17+BW17)</f>
        <v>0</v>
      </c>
      <c r="H17" s="50" t="n">
        <f aca="false">SUM(M17+T17+AA17+AH17+AO17+AV17+BC17+BJ17+BQ17+BX17)</f>
        <v>0</v>
      </c>
      <c r="I17" s="58" t="n">
        <v>30</v>
      </c>
      <c r="J17" s="59"/>
      <c r="K17" s="59" t="n">
        <v>30</v>
      </c>
      <c r="L17" s="59"/>
      <c r="M17" s="59"/>
      <c r="N17" s="60" t="s">
        <v>42</v>
      </c>
      <c r="O17" s="21" t="n">
        <v>5</v>
      </c>
      <c r="P17" s="61"/>
      <c r="Q17" s="59"/>
      <c r="R17" s="59"/>
      <c r="S17" s="59"/>
      <c r="T17" s="59"/>
      <c r="U17" s="60"/>
      <c r="V17" s="21"/>
      <c r="W17" s="61"/>
      <c r="X17" s="59"/>
      <c r="Y17" s="59"/>
      <c r="Z17" s="59"/>
      <c r="AA17" s="59"/>
      <c r="AB17" s="60"/>
      <c r="AC17" s="21"/>
      <c r="AD17" s="61"/>
      <c r="AE17" s="59"/>
      <c r="AF17" s="59"/>
      <c r="AG17" s="59"/>
      <c r="AH17" s="59"/>
      <c r="AI17" s="60"/>
      <c r="AJ17" s="21"/>
      <c r="AK17" s="61"/>
      <c r="AL17" s="59"/>
      <c r="AM17" s="59"/>
      <c r="AN17" s="59"/>
      <c r="AO17" s="59"/>
      <c r="AP17" s="60"/>
      <c r="AQ17" s="21"/>
      <c r="AR17" s="61"/>
      <c r="AS17" s="59"/>
      <c r="AT17" s="59"/>
      <c r="AU17" s="59"/>
      <c r="AV17" s="59"/>
      <c r="AW17" s="60"/>
      <c r="AX17" s="21"/>
      <c r="AY17" s="61"/>
      <c r="AZ17" s="59"/>
      <c r="BA17" s="59"/>
      <c r="BB17" s="59"/>
      <c r="BC17" s="59"/>
      <c r="BD17" s="60"/>
      <c r="BE17" s="51"/>
      <c r="BF17" s="58"/>
      <c r="BG17" s="59"/>
      <c r="BH17" s="59"/>
      <c r="BI17" s="59"/>
      <c r="BJ17" s="59"/>
      <c r="BK17" s="60"/>
      <c r="BL17" s="21"/>
      <c r="BM17" s="61"/>
      <c r="BN17" s="59"/>
      <c r="BO17" s="59"/>
      <c r="BP17" s="59"/>
      <c r="BQ17" s="59"/>
      <c r="BR17" s="60"/>
      <c r="BS17" s="21"/>
      <c r="BT17" s="61"/>
      <c r="BU17" s="59"/>
      <c r="BV17" s="59"/>
      <c r="BW17" s="59"/>
      <c r="BX17" s="59"/>
      <c r="BY17" s="60"/>
      <c r="BZ17" s="21"/>
    </row>
    <row r="18" s="27" customFormat="true" ht="15" hidden="false" customHeight="true" outlineLevel="0" collapsed="false">
      <c r="A18" s="71" t="n">
        <v>3</v>
      </c>
      <c r="B18" s="72" t="s">
        <v>53</v>
      </c>
      <c r="C18" s="49" t="n">
        <f aca="false">D18+E18+F18+G18+H18</f>
        <v>30</v>
      </c>
      <c r="D18" s="23" t="n">
        <f aca="false">SUM(I18+P18+W18+AD18+AK18+AR18+AY18+BF18+BM18+BT18)</f>
        <v>30</v>
      </c>
      <c r="E18" s="23" t="n">
        <f aca="false">SUM(J18+Q18+X18+AE18+AL18+AS18+AZ18+BG18+BN18+BU18)</f>
        <v>0</v>
      </c>
      <c r="F18" s="23" t="n">
        <f aca="false">SUM(K18+R18+Y18+AF18+AM18+AT18+BA18+BH18+BO18+BV18)</f>
        <v>0</v>
      </c>
      <c r="G18" s="23" t="n">
        <f aca="false">SUM(L18+S18+Z18+AG18+AN18+AU18+BB18+BI18+BP18+BW18)</f>
        <v>0</v>
      </c>
      <c r="H18" s="50" t="n">
        <f aca="false">SUM(M18+T18+AA18+AH18+AO18+AV18+BC18+BJ18+BQ18+BX18)</f>
        <v>0</v>
      </c>
      <c r="I18" s="58" t="n">
        <v>30</v>
      </c>
      <c r="J18" s="59"/>
      <c r="K18" s="59"/>
      <c r="L18" s="59"/>
      <c r="M18" s="59"/>
      <c r="N18" s="60" t="s">
        <v>42</v>
      </c>
      <c r="O18" s="55" t="n">
        <v>4</v>
      </c>
      <c r="P18" s="61"/>
      <c r="Q18" s="59"/>
      <c r="R18" s="59"/>
      <c r="S18" s="59"/>
      <c r="T18" s="59"/>
      <c r="U18" s="60"/>
      <c r="V18" s="21"/>
      <c r="W18" s="61"/>
      <c r="X18" s="59"/>
      <c r="Y18" s="59"/>
      <c r="Z18" s="59"/>
      <c r="AA18" s="59"/>
      <c r="AB18" s="60"/>
      <c r="AC18" s="21"/>
      <c r="AD18" s="61"/>
      <c r="AE18" s="59"/>
      <c r="AF18" s="59"/>
      <c r="AG18" s="59"/>
      <c r="AH18" s="59"/>
      <c r="AI18" s="60"/>
      <c r="AJ18" s="21"/>
      <c r="AK18" s="61"/>
      <c r="AL18" s="59"/>
      <c r="AM18" s="59"/>
      <c r="AN18" s="59"/>
      <c r="AO18" s="59"/>
      <c r="AP18" s="60"/>
      <c r="AQ18" s="21"/>
      <c r="AR18" s="61"/>
      <c r="AS18" s="59"/>
      <c r="AT18" s="59"/>
      <c r="AU18" s="59"/>
      <c r="AV18" s="59"/>
      <c r="AW18" s="60"/>
      <c r="AX18" s="21"/>
      <c r="AY18" s="61"/>
      <c r="AZ18" s="59"/>
      <c r="BA18" s="59"/>
      <c r="BB18" s="59"/>
      <c r="BC18" s="59"/>
      <c r="BD18" s="60"/>
      <c r="BE18" s="51"/>
      <c r="BF18" s="58"/>
      <c r="BG18" s="59"/>
      <c r="BH18" s="59"/>
      <c r="BI18" s="59"/>
      <c r="BJ18" s="59"/>
      <c r="BK18" s="60"/>
      <c r="BL18" s="21"/>
      <c r="BM18" s="61"/>
      <c r="BN18" s="59"/>
      <c r="BO18" s="59"/>
      <c r="BP18" s="59"/>
      <c r="BQ18" s="59"/>
      <c r="BR18" s="60"/>
      <c r="BS18" s="21"/>
      <c r="BT18" s="61"/>
      <c r="BU18" s="59"/>
      <c r="BV18" s="59"/>
      <c r="BW18" s="59"/>
      <c r="BX18" s="59"/>
      <c r="BY18" s="60"/>
      <c r="BZ18" s="21"/>
    </row>
    <row r="19" s="27" customFormat="true" ht="15" hidden="false" customHeight="true" outlineLevel="0" collapsed="false">
      <c r="A19" s="71" t="n">
        <v>4</v>
      </c>
      <c r="B19" s="72" t="s">
        <v>54</v>
      </c>
      <c r="C19" s="49" t="n">
        <f aca="false">D19+E19+F19+G19+H19</f>
        <v>60</v>
      </c>
      <c r="D19" s="23" t="n">
        <f aca="false">SUM(I19+P19+W19+AD19+AK19+AR19+AY19+BF19+BM19+BT19)</f>
        <v>30</v>
      </c>
      <c r="E19" s="23" t="n">
        <f aca="false">SUM(J19+Q19+X19+AE19+AL19+AS19+AZ19+BG19+BN19+BU19)</f>
        <v>30</v>
      </c>
      <c r="F19" s="23" t="n">
        <f aca="false">SUM(K19+R19+Y19+AF19+AM19+AT19+BA19+BH19+BO19+BV19)</f>
        <v>0</v>
      </c>
      <c r="G19" s="23" t="n">
        <f aca="false">SUM(L19+S19+Z19+AG19+AN19+AU19+BB19+BI19+BP19+BW19)</f>
        <v>0</v>
      </c>
      <c r="H19" s="50" t="n">
        <f aca="false">SUM(M19+T19+AA19+AH19+AO19+AV19+BC19+BJ19+BQ19+BX19)</f>
        <v>0</v>
      </c>
      <c r="I19" s="58"/>
      <c r="J19" s="59"/>
      <c r="K19" s="59"/>
      <c r="L19" s="59"/>
      <c r="M19" s="59"/>
      <c r="N19" s="60"/>
      <c r="O19" s="21"/>
      <c r="P19" s="61" t="n">
        <v>30</v>
      </c>
      <c r="Q19" s="59" t="n">
        <v>30</v>
      </c>
      <c r="R19" s="59"/>
      <c r="S19" s="59"/>
      <c r="T19" s="59"/>
      <c r="U19" s="60" t="s">
        <v>50</v>
      </c>
      <c r="V19" s="21" t="n">
        <v>4</v>
      </c>
      <c r="W19" s="61"/>
      <c r="X19" s="59"/>
      <c r="Y19" s="59"/>
      <c r="Z19" s="59"/>
      <c r="AA19" s="59"/>
      <c r="AB19" s="60"/>
      <c r="AC19" s="21"/>
      <c r="AD19" s="61"/>
      <c r="AE19" s="59"/>
      <c r="AF19" s="59"/>
      <c r="AG19" s="59"/>
      <c r="AH19" s="59"/>
      <c r="AI19" s="60"/>
      <c r="AJ19" s="21"/>
      <c r="AK19" s="61"/>
      <c r="AL19" s="59"/>
      <c r="AM19" s="59"/>
      <c r="AN19" s="59"/>
      <c r="AO19" s="59"/>
      <c r="AP19" s="60"/>
      <c r="AQ19" s="21"/>
      <c r="AR19" s="61"/>
      <c r="AS19" s="59"/>
      <c r="AT19" s="59"/>
      <c r="AU19" s="59"/>
      <c r="AV19" s="59"/>
      <c r="AW19" s="60"/>
      <c r="AX19" s="21"/>
      <c r="AY19" s="61"/>
      <c r="AZ19" s="59"/>
      <c r="BA19" s="59"/>
      <c r="BB19" s="59"/>
      <c r="BC19" s="59"/>
      <c r="BD19" s="60"/>
      <c r="BE19" s="51"/>
      <c r="BF19" s="58"/>
      <c r="BG19" s="59"/>
      <c r="BH19" s="59"/>
      <c r="BI19" s="59"/>
      <c r="BJ19" s="59"/>
      <c r="BK19" s="60"/>
      <c r="BL19" s="21"/>
      <c r="BM19" s="61"/>
      <c r="BN19" s="59"/>
      <c r="BO19" s="59"/>
      <c r="BP19" s="59"/>
      <c r="BQ19" s="59"/>
      <c r="BR19" s="60"/>
      <c r="BS19" s="21"/>
      <c r="BT19" s="61"/>
      <c r="BU19" s="59"/>
      <c r="BV19" s="59"/>
      <c r="BW19" s="59"/>
      <c r="BX19" s="59"/>
      <c r="BY19" s="60"/>
      <c r="BZ19" s="21"/>
    </row>
    <row r="20" s="27" customFormat="true" ht="15" hidden="false" customHeight="true" outlineLevel="0" collapsed="false">
      <c r="A20" s="71" t="n">
        <v>5</v>
      </c>
      <c r="B20" s="72" t="s">
        <v>55</v>
      </c>
      <c r="C20" s="49" t="n">
        <f aca="false">D20+E20+F20+G20+H20</f>
        <v>45</v>
      </c>
      <c r="D20" s="23" t="n">
        <f aca="false">SUM(I20+P20+W20+AD20+AK20+AR20+AY20+BF20+BM20+BT20)</f>
        <v>30</v>
      </c>
      <c r="E20" s="23" t="n">
        <f aca="false">SUM(J20+Q20+X20+AE20+AL20+AS20+AZ20+BG20+BN20+BU20)</f>
        <v>0</v>
      </c>
      <c r="F20" s="23" t="n">
        <f aca="false">SUM(K20+R20+Y20+AF20+AM20+AT20+BA20+BH20+BO20+BV20)</f>
        <v>15</v>
      </c>
      <c r="G20" s="23" t="n">
        <f aca="false">SUM(L20+S20+Z20+AG20+AN20+AU20+BB20+BI20+BP20+BW20)</f>
        <v>0</v>
      </c>
      <c r="H20" s="50" t="n">
        <f aca="false">SUM(M20+T20+AA20+AH20+AO20+AV20+BC20+BJ20+BQ20+BX20)</f>
        <v>0</v>
      </c>
      <c r="I20" s="58"/>
      <c r="J20" s="59"/>
      <c r="K20" s="59"/>
      <c r="L20" s="59"/>
      <c r="M20" s="59"/>
      <c r="N20" s="60"/>
      <c r="O20" s="21"/>
      <c r="P20" s="61" t="n">
        <v>30</v>
      </c>
      <c r="Q20" s="59"/>
      <c r="R20" s="59" t="n">
        <v>15</v>
      </c>
      <c r="S20" s="59"/>
      <c r="T20" s="59"/>
      <c r="U20" s="60" t="s">
        <v>50</v>
      </c>
      <c r="V20" s="21" t="n">
        <v>3</v>
      </c>
      <c r="W20" s="61"/>
      <c r="X20" s="59"/>
      <c r="Y20" s="59"/>
      <c r="Z20" s="59"/>
      <c r="AA20" s="59"/>
      <c r="AB20" s="60"/>
      <c r="AC20" s="21"/>
      <c r="AD20" s="61"/>
      <c r="AE20" s="59"/>
      <c r="AF20" s="59"/>
      <c r="AG20" s="59"/>
      <c r="AH20" s="59"/>
      <c r="AI20" s="60"/>
      <c r="AJ20" s="21"/>
      <c r="AK20" s="61"/>
      <c r="AL20" s="59"/>
      <c r="AM20" s="59"/>
      <c r="AN20" s="59"/>
      <c r="AO20" s="59"/>
      <c r="AP20" s="60"/>
      <c r="AQ20" s="21"/>
      <c r="AR20" s="61"/>
      <c r="AS20" s="59"/>
      <c r="AT20" s="59"/>
      <c r="AU20" s="59"/>
      <c r="AV20" s="59"/>
      <c r="AW20" s="60"/>
      <c r="AX20" s="21"/>
      <c r="AY20" s="61"/>
      <c r="AZ20" s="59"/>
      <c r="BA20" s="59"/>
      <c r="BB20" s="59"/>
      <c r="BC20" s="59"/>
      <c r="BD20" s="60"/>
      <c r="BE20" s="51"/>
      <c r="BF20" s="58"/>
      <c r="BG20" s="59"/>
      <c r="BH20" s="59"/>
      <c r="BI20" s="59"/>
      <c r="BJ20" s="59"/>
      <c r="BK20" s="60"/>
      <c r="BL20" s="21"/>
      <c r="BM20" s="61"/>
      <c r="BN20" s="59"/>
      <c r="BO20" s="59"/>
      <c r="BP20" s="59"/>
      <c r="BQ20" s="59"/>
      <c r="BR20" s="60"/>
      <c r="BS20" s="21"/>
      <c r="BT20" s="61"/>
      <c r="BU20" s="59"/>
      <c r="BV20" s="59"/>
      <c r="BW20" s="59"/>
      <c r="BX20" s="59"/>
      <c r="BY20" s="60"/>
      <c r="BZ20" s="21"/>
    </row>
    <row r="21" s="27" customFormat="true" ht="15" hidden="false" customHeight="true" outlineLevel="0" collapsed="false">
      <c r="A21" s="71" t="n">
        <v>6</v>
      </c>
      <c r="B21" s="72" t="s">
        <v>56</v>
      </c>
      <c r="C21" s="49" t="n">
        <f aca="false">D21+E21+F21+G21+H21</f>
        <v>60</v>
      </c>
      <c r="D21" s="23" t="n">
        <f aca="false">SUM(I21+P21+W21+AD21+AK21+AR21+AY21+BF21+BM21+BT21)</f>
        <v>30</v>
      </c>
      <c r="E21" s="23" t="n">
        <f aca="false">SUM(J21+Q21+X21+AE21+AL21+AS21+AZ21+BG21+BN21+BU21)</f>
        <v>30</v>
      </c>
      <c r="F21" s="23" t="n">
        <f aca="false">SUM(K21+R21+Y21+AF21+AM21+AT21+BA21+BH21+BO21+BV21)</f>
        <v>0</v>
      </c>
      <c r="G21" s="23" t="n">
        <f aca="false">SUM(L21+S21+Z21+AG21+AN21+AU21+BB21+BI21+BP21+BW21)</f>
        <v>0</v>
      </c>
      <c r="H21" s="50" t="n">
        <f aca="false">SUM(M21+T21+AA21+AH21+AO21+AV21+BC21+BJ21+BQ21+BX21)</f>
        <v>0</v>
      </c>
      <c r="I21" s="58"/>
      <c r="J21" s="59"/>
      <c r="K21" s="59"/>
      <c r="L21" s="59"/>
      <c r="M21" s="59"/>
      <c r="N21" s="60"/>
      <c r="O21" s="73"/>
      <c r="P21" s="61"/>
      <c r="Q21" s="59"/>
      <c r="R21" s="59"/>
      <c r="S21" s="59"/>
      <c r="T21" s="59"/>
      <c r="U21" s="60"/>
      <c r="V21" s="73"/>
      <c r="W21" s="61" t="n">
        <v>30</v>
      </c>
      <c r="X21" s="59" t="n">
        <v>30</v>
      </c>
      <c r="Y21" s="59"/>
      <c r="Z21" s="59"/>
      <c r="AA21" s="59"/>
      <c r="AB21" s="60" t="s">
        <v>50</v>
      </c>
      <c r="AC21" s="21" t="n">
        <v>6</v>
      </c>
      <c r="AD21" s="61"/>
      <c r="AE21" s="59"/>
      <c r="AF21" s="59"/>
      <c r="AG21" s="59"/>
      <c r="AH21" s="59"/>
      <c r="AI21" s="60"/>
      <c r="AJ21" s="73"/>
      <c r="AK21" s="61"/>
      <c r="AL21" s="59"/>
      <c r="AM21" s="59"/>
      <c r="AN21" s="59"/>
      <c r="AO21" s="59"/>
      <c r="AP21" s="60"/>
      <c r="AQ21" s="73"/>
      <c r="AR21" s="61"/>
      <c r="AS21" s="59"/>
      <c r="AT21" s="59"/>
      <c r="AU21" s="59"/>
      <c r="AV21" s="59"/>
      <c r="AW21" s="60"/>
      <c r="AX21" s="73"/>
      <c r="AY21" s="61"/>
      <c r="AZ21" s="59"/>
      <c r="BA21" s="59"/>
      <c r="BB21" s="59"/>
      <c r="BC21" s="59"/>
      <c r="BD21" s="60"/>
      <c r="BE21" s="51"/>
      <c r="BF21" s="58"/>
      <c r="BG21" s="59"/>
      <c r="BH21" s="59"/>
      <c r="BI21" s="59"/>
      <c r="BJ21" s="59"/>
      <c r="BK21" s="60"/>
      <c r="BL21" s="21"/>
      <c r="BM21" s="61"/>
      <c r="BN21" s="59"/>
      <c r="BO21" s="59"/>
      <c r="BP21" s="59"/>
      <c r="BQ21" s="59"/>
      <c r="BR21" s="60"/>
      <c r="BS21" s="21"/>
      <c r="BT21" s="61"/>
      <c r="BU21" s="59"/>
      <c r="BV21" s="59"/>
      <c r="BW21" s="59"/>
      <c r="BX21" s="59"/>
      <c r="BY21" s="60"/>
      <c r="BZ21" s="21"/>
    </row>
    <row r="22" s="27" customFormat="true" ht="15" hidden="false" customHeight="true" outlineLevel="0" collapsed="false">
      <c r="A22" s="74" t="n">
        <v>7</v>
      </c>
      <c r="B22" s="75" t="s">
        <v>57</v>
      </c>
      <c r="C22" s="49" t="n">
        <f aca="false">D22+E22+F22+G22+H22</f>
        <v>30</v>
      </c>
      <c r="D22" s="23" t="n">
        <f aca="false">SUM(I22+P22+W22+AD22+AK22+AR22+AY22+BF22+BM22+BT22)</f>
        <v>30</v>
      </c>
      <c r="E22" s="23" t="n">
        <f aca="false">SUM(J22+Q22+X22+AE22+AL22+AS22+AZ22+BG22+BN22+BU22)</f>
        <v>0</v>
      </c>
      <c r="F22" s="23" t="n">
        <f aca="false">SUM(K22+R22+Y22+AF22+AM22+AT22+BA22+BH22+BO22+BV22)</f>
        <v>0</v>
      </c>
      <c r="G22" s="23" t="n">
        <f aca="false">SUM(L22+S22+Z22+AG22+AN22+AU22+BB22+BI22+BP22+BW22)</f>
        <v>0</v>
      </c>
      <c r="H22" s="50" t="n">
        <f aca="false">SUM(M22+T22+AA22+AH22+AO22+AV22+BC22+BJ22+BQ22+BX22)</f>
        <v>0</v>
      </c>
      <c r="I22" s="62"/>
      <c r="J22" s="63"/>
      <c r="K22" s="63"/>
      <c r="L22" s="63"/>
      <c r="M22" s="63"/>
      <c r="N22" s="60"/>
      <c r="O22" s="21"/>
      <c r="P22" s="64"/>
      <c r="Q22" s="63"/>
      <c r="R22" s="63"/>
      <c r="S22" s="63"/>
      <c r="T22" s="63"/>
      <c r="U22" s="60"/>
      <c r="V22" s="73"/>
      <c r="W22" s="64" t="n">
        <v>30</v>
      </c>
      <c r="X22" s="63"/>
      <c r="Y22" s="63"/>
      <c r="Z22" s="63"/>
      <c r="AA22" s="63"/>
      <c r="AB22" s="60" t="s">
        <v>51</v>
      </c>
      <c r="AC22" s="21" t="n">
        <v>2</v>
      </c>
      <c r="AD22" s="64"/>
      <c r="AE22" s="63"/>
      <c r="AF22" s="63"/>
      <c r="AG22" s="63"/>
      <c r="AH22" s="63"/>
      <c r="AI22" s="60"/>
      <c r="AJ22" s="73"/>
      <c r="AK22" s="64"/>
      <c r="AL22" s="63"/>
      <c r="AM22" s="63"/>
      <c r="AN22" s="63"/>
      <c r="AO22" s="63"/>
      <c r="AP22" s="60"/>
      <c r="AQ22" s="73"/>
      <c r="AR22" s="64"/>
      <c r="AS22" s="63"/>
      <c r="AT22" s="63"/>
      <c r="AU22" s="63"/>
      <c r="AV22" s="63"/>
      <c r="AW22" s="60"/>
      <c r="AX22" s="73"/>
      <c r="AY22" s="64"/>
      <c r="AZ22" s="63"/>
      <c r="BA22" s="63"/>
      <c r="BB22" s="63"/>
      <c r="BC22" s="63"/>
      <c r="BD22" s="60"/>
      <c r="BE22" s="51"/>
      <c r="BF22" s="58"/>
      <c r="BG22" s="59"/>
      <c r="BH22" s="59"/>
      <c r="BI22" s="59"/>
      <c r="BJ22" s="59"/>
      <c r="BK22" s="60"/>
      <c r="BL22" s="21"/>
      <c r="BM22" s="61"/>
      <c r="BN22" s="59"/>
      <c r="BO22" s="59"/>
      <c r="BP22" s="59"/>
      <c r="BQ22" s="59"/>
      <c r="BR22" s="60"/>
      <c r="BS22" s="21"/>
      <c r="BT22" s="61"/>
      <c r="BU22" s="59"/>
      <c r="BV22" s="59"/>
      <c r="BW22" s="59"/>
      <c r="BX22" s="59"/>
      <c r="BY22" s="60"/>
      <c r="BZ22" s="21"/>
    </row>
    <row r="23" s="27" customFormat="true" ht="9.75" hidden="false" customHeight="true" outlineLevel="0" collapsed="false"/>
    <row r="24" s="27" customFormat="true" ht="18" hidden="false" customHeight="true" outlineLevel="0" collapsed="false">
      <c r="B24" s="31" t="s">
        <v>58</v>
      </c>
      <c r="C24" s="49" t="n">
        <v>4</v>
      </c>
      <c r="D24" s="76" t="n">
        <v>4</v>
      </c>
      <c r="E24" s="76"/>
      <c r="F24" s="76"/>
      <c r="G24" s="76"/>
      <c r="H24" s="76"/>
      <c r="I24" s="77" t="n">
        <v>4</v>
      </c>
      <c r="J24" s="77"/>
      <c r="K24" s="77"/>
      <c r="L24" s="77"/>
      <c r="M24" s="77"/>
      <c r="N24" s="78" t="s">
        <v>44</v>
      </c>
      <c r="O24" s="78"/>
      <c r="P24" s="51"/>
      <c r="Q24" s="51"/>
      <c r="R24" s="51"/>
      <c r="S24" s="51"/>
      <c r="T24" s="51"/>
      <c r="U24" s="78"/>
      <c r="V24" s="78"/>
      <c r="W24" s="51"/>
      <c r="X24" s="51"/>
      <c r="Y24" s="51"/>
      <c r="Z24" s="51"/>
      <c r="AA24" s="51"/>
      <c r="AB24" s="78"/>
      <c r="AC24" s="78"/>
      <c r="AD24" s="51"/>
      <c r="AE24" s="51"/>
      <c r="AF24" s="51"/>
      <c r="AG24" s="51"/>
      <c r="AH24" s="51"/>
      <c r="AI24" s="78"/>
      <c r="AJ24" s="78"/>
      <c r="AK24" s="51"/>
      <c r="AL24" s="51"/>
      <c r="AM24" s="51"/>
      <c r="AN24" s="51"/>
      <c r="AO24" s="51"/>
      <c r="AP24" s="79"/>
      <c r="AQ24" s="79"/>
      <c r="AR24" s="51"/>
      <c r="AS24" s="51"/>
      <c r="AT24" s="51"/>
      <c r="AU24" s="51"/>
      <c r="AV24" s="51"/>
      <c r="AW24" s="78"/>
      <c r="AX24" s="78"/>
      <c r="AY24" s="51"/>
      <c r="AZ24" s="51"/>
      <c r="BA24" s="51"/>
      <c r="BB24" s="51"/>
      <c r="BC24" s="51"/>
      <c r="BD24" s="78"/>
      <c r="BE24" s="78"/>
    </row>
    <row r="25" s="27" customFormat="true" ht="8.25" hidden="false" customHeight="true" outlineLevel="0" collapsed="false"/>
    <row r="26" s="27" customFormat="true" ht="18" hidden="false" customHeight="true" outlineLevel="0" collapsed="false">
      <c r="B26" s="31" t="s">
        <v>59</v>
      </c>
      <c r="C26" s="49" t="n">
        <v>4</v>
      </c>
      <c r="D26" s="76" t="n">
        <v>4</v>
      </c>
      <c r="E26" s="76"/>
      <c r="F26" s="76"/>
      <c r="G26" s="76"/>
      <c r="H26" s="76"/>
      <c r="I26" s="77" t="n">
        <v>4</v>
      </c>
      <c r="J26" s="77"/>
      <c r="K26" s="77"/>
      <c r="L26" s="77"/>
      <c r="M26" s="77"/>
      <c r="N26" s="78" t="s">
        <v>44</v>
      </c>
      <c r="O26" s="78"/>
      <c r="P26" s="51"/>
      <c r="Q26" s="51"/>
      <c r="R26" s="51"/>
      <c r="S26" s="51"/>
      <c r="T26" s="51"/>
      <c r="U26" s="78"/>
      <c r="V26" s="78"/>
      <c r="W26" s="51"/>
      <c r="X26" s="51"/>
      <c r="Y26" s="51"/>
      <c r="Z26" s="51"/>
      <c r="AA26" s="51"/>
      <c r="AB26" s="78"/>
      <c r="AC26" s="78"/>
      <c r="AD26" s="51"/>
      <c r="AE26" s="51"/>
      <c r="AF26" s="51"/>
      <c r="AG26" s="51"/>
      <c r="AH26" s="51"/>
      <c r="AI26" s="78"/>
      <c r="AJ26" s="78"/>
      <c r="AK26" s="51"/>
      <c r="AL26" s="51"/>
      <c r="AM26" s="51"/>
      <c r="AN26" s="51"/>
      <c r="AO26" s="51"/>
      <c r="AP26" s="79"/>
      <c r="AQ26" s="79"/>
      <c r="AR26" s="51"/>
      <c r="AS26" s="51"/>
      <c r="AT26" s="51"/>
      <c r="AU26" s="51"/>
      <c r="AV26" s="51"/>
      <c r="AW26" s="78"/>
      <c r="AX26" s="79"/>
      <c r="AY26" s="51"/>
      <c r="AZ26" s="51"/>
      <c r="BA26" s="51"/>
      <c r="BB26" s="51"/>
      <c r="BC26" s="51"/>
      <c r="BD26" s="78"/>
      <c r="BE26" s="79"/>
    </row>
    <row r="27" s="27" customFormat="true" ht="8.25" hidden="false" customHeight="true" outlineLevel="0" collapsed="false">
      <c r="B27" s="34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39"/>
      <c r="O27" s="39"/>
      <c r="P27" s="80"/>
      <c r="Q27" s="80"/>
      <c r="R27" s="80"/>
      <c r="S27" s="80"/>
      <c r="T27" s="80"/>
      <c r="U27" s="39"/>
      <c r="V27" s="39"/>
      <c r="W27" s="80"/>
      <c r="X27" s="80"/>
      <c r="Y27" s="80"/>
      <c r="Z27" s="80"/>
      <c r="AA27" s="80"/>
      <c r="AB27" s="39"/>
      <c r="AC27" s="39"/>
      <c r="AD27" s="80"/>
      <c r="AE27" s="80"/>
      <c r="AF27" s="80"/>
      <c r="AG27" s="80"/>
      <c r="AH27" s="80"/>
      <c r="AI27" s="39"/>
      <c r="AJ27" s="39"/>
      <c r="AK27" s="80"/>
      <c r="AL27" s="80"/>
      <c r="AM27" s="80"/>
      <c r="AN27" s="80"/>
      <c r="AO27" s="80"/>
      <c r="AR27" s="80"/>
      <c r="AS27" s="80"/>
      <c r="AT27" s="80"/>
      <c r="AU27" s="80"/>
      <c r="AV27" s="80"/>
      <c r="AW27" s="39"/>
      <c r="AY27" s="80"/>
      <c r="AZ27" s="80"/>
      <c r="BA27" s="80"/>
      <c r="BB27" s="80"/>
      <c r="BC27" s="80"/>
      <c r="BD27" s="39"/>
    </row>
    <row r="28" s="27" customFormat="true" ht="18" hidden="false" customHeight="true" outlineLevel="0" collapsed="false">
      <c r="A28" s="80"/>
      <c r="B28" s="31" t="s">
        <v>60</v>
      </c>
      <c r="C28" s="49" t="n">
        <f aca="false">D28</f>
        <v>720</v>
      </c>
      <c r="D28" s="76" t="n">
        <f aca="false">P28+AD28+AR28</f>
        <v>720</v>
      </c>
      <c r="E28" s="76"/>
      <c r="F28" s="76"/>
      <c r="G28" s="76"/>
      <c r="H28" s="76"/>
      <c r="I28" s="77"/>
      <c r="J28" s="77"/>
      <c r="K28" s="77"/>
      <c r="L28" s="77"/>
      <c r="M28" s="77"/>
      <c r="N28" s="77"/>
      <c r="O28" s="21"/>
      <c r="P28" s="23" t="n">
        <v>250</v>
      </c>
      <c r="Q28" s="23"/>
      <c r="R28" s="23"/>
      <c r="S28" s="23"/>
      <c r="T28" s="23"/>
      <c r="U28" s="60" t="s">
        <v>42</v>
      </c>
      <c r="V28" s="51" t="n">
        <v>11</v>
      </c>
      <c r="W28" s="81"/>
      <c r="X28" s="81"/>
      <c r="Y28" s="81"/>
      <c r="Z28" s="81"/>
      <c r="AA28" s="81"/>
      <c r="AB28" s="81"/>
      <c r="AC28" s="81"/>
      <c r="AD28" s="23" t="n">
        <v>250</v>
      </c>
      <c r="AE28" s="23"/>
      <c r="AF28" s="23"/>
      <c r="AG28" s="23"/>
      <c r="AH28" s="23" t="n">
        <v>200</v>
      </c>
      <c r="AI28" s="60" t="s">
        <v>42</v>
      </c>
      <c r="AJ28" s="51" t="n">
        <v>11</v>
      </c>
      <c r="AK28" s="81"/>
      <c r="AL28" s="81"/>
      <c r="AM28" s="81"/>
      <c r="AN28" s="81"/>
      <c r="AO28" s="81"/>
      <c r="AP28" s="81"/>
      <c r="AQ28" s="81"/>
      <c r="AR28" s="23" t="n">
        <v>220</v>
      </c>
      <c r="AS28" s="23"/>
      <c r="AT28" s="23"/>
      <c r="AU28" s="23"/>
      <c r="AV28" s="23"/>
      <c r="AW28" s="60" t="s">
        <v>42</v>
      </c>
      <c r="AX28" s="51" t="n">
        <v>10</v>
      </c>
      <c r="AY28" s="77"/>
      <c r="AZ28" s="77"/>
      <c r="BA28" s="77"/>
      <c r="BB28" s="77"/>
      <c r="BC28" s="77"/>
      <c r="BD28" s="60"/>
      <c r="BE28" s="21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</row>
    <row r="29" s="27" customFormat="true" ht="12.75" hidden="false" customHeight="true" outlineLevel="0" collapsed="false">
      <c r="P29" s="82" t="s">
        <v>61</v>
      </c>
    </row>
    <row r="30" s="27" customFormat="true" ht="18" hidden="false" customHeight="true" outlineLevel="0" collapsed="false">
      <c r="A30" s="31" t="s">
        <v>62</v>
      </c>
      <c r="B30" s="22" t="s">
        <v>63</v>
      </c>
      <c r="C30" s="49" t="n">
        <f aca="false">SUM(C31:C48)</f>
        <v>1185</v>
      </c>
      <c r="D30" s="23" t="n">
        <f aca="false">SUM(D31:D48)</f>
        <v>585</v>
      </c>
      <c r="E30" s="23" t="n">
        <f aca="false">SUM(E31:E57)</f>
        <v>60</v>
      </c>
      <c r="F30" s="23" t="n">
        <f aca="false">SUM(F31:F57)</f>
        <v>675</v>
      </c>
      <c r="G30" s="23" t="n">
        <f aca="false">SUM(G31:G57)</f>
        <v>195</v>
      </c>
      <c r="H30" s="50" t="n">
        <f aca="false">SUM(H31:H57)</f>
        <v>285</v>
      </c>
      <c r="I30" s="33" t="n">
        <f aca="false">SUM(I31:I57)</f>
        <v>90</v>
      </c>
      <c r="J30" s="23" t="n">
        <f aca="false">SUM(J31:J57)</f>
        <v>45</v>
      </c>
      <c r="K30" s="23" t="n">
        <f aca="false">SUM(K31:K57)</f>
        <v>30</v>
      </c>
      <c r="L30" s="23" t="n">
        <f aca="false">SUM(L31:L57)</f>
        <v>0</v>
      </c>
      <c r="M30" s="23" t="n">
        <f aca="false">SUM(M31:M57)</f>
        <v>0</v>
      </c>
      <c r="N30" s="23" t="n">
        <f aca="false">COUNTIF(N31:N48,"E")</f>
        <v>1</v>
      </c>
      <c r="O30" s="23" t="n">
        <f aca="false">SUM(O31:O48)</f>
        <v>13</v>
      </c>
      <c r="P30" s="23" t="n">
        <f aca="false">SUM(P31:P52)</f>
        <v>75</v>
      </c>
      <c r="Q30" s="23" t="n">
        <f aca="false">SUM(Q31:Q52)</f>
        <v>15</v>
      </c>
      <c r="R30" s="23" t="n">
        <f aca="false">SUM(R31:R52)</f>
        <v>75</v>
      </c>
      <c r="S30" s="23" t="n">
        <f aca="false">SUM(S31:S52)</f>
        <v>15</v>
      </c>
      <c r="T30" s="23" t="n">
        <f aca="false">SUM(T31:T52)</f>
        <v>0</v>
      </c>
      <c r="U30" s="23" t="n">
        <f aca="false">COUNTIF(U31:U48,"E")</f>
        <v>1</v>
      </c>
      <c r="V30" s="50" t="n">
        <f aca="false">SUM(V31:V48)</f>
        <v>10</v>
      </c>
      <c r="W30" s="23" t="n">
        <f aca="false">SUM(W31:W52)</f>
        <v>120</v>
      </c>
      <c r="X30" s="23" t="n">
        <f aca="false">SUM(X31:X52)</f>
        <v>0</v>
      </c>
      <c r="Y30" s="23" t="n">
        <f aca="false">SUM(Y31:Y52)</f>
        <v>105</v>
      </c>
      <c r="Z30" s="23" t="n">
        <f aca="false">SUM(Z31:Z52)</f>
        <v>0</v>
      </c>
      <c r="AA30" s="23" t="n">
        <f aca="false">SUM(AA31:AA52)</f>
        <v>0</v>
      </c>
      <c r="AB30" s="23" t="n">
        <f aca="false">COUNTIF(AB31:AB48,"E")</f>
        <v>2</v>
      </c>
      <c r="AC30" s="50" t="n">
        <f aca="false">SUM(AC31:AC48)</f>
        <v>20</v>
      </c>
      <c r="AD30" s="23" t="n">
        <f aca="false">SUM(AD31:AD48)</f>
        <v>75</v>
      </c>
      <c r="AE30" s="23" t="n">
        <f aca="false">SUM(AE31:AE48)</f>
        <v>0</v>
      </c>
      <c r="AF30" s="23" t="n">
        <f aca="false">SUM(AF31:AF48)</f>
        <v>75</v>
      </c>
      <c r="AG30" s="23" t="n">
        <f aca="false">SUM(AG31:AG48)</f>
        <v>0</v>
      </c>
      <c r="AH30" s="23" t="n">
        <f aca="false">SUM(AH31:AH48)</f>
        <v>0</v>
      </c>
      <c r="AI30" s="23" t="n">
        <f aca="false">COUNTIF(AI31:AI48,"E")</f>
        <v>2</v>
      </c>
      <c r="AJ30" s="50" t="n">
        <f aca="false">SUM(AJ31:AJ48)</f>
        <v>6</v>
      </c>
      <c r="AK30" s="23" t="n">
        <f aca="false">SUM(AK31:AK48)</f>
        <v>120</v>
      </c>
      <c r="AL30" s="23" t="n">
        <f aca="false">SUM(AL31:AL48)</f>
        <v>0</v>
      </c>
      <c r="AM30" s="23" t="n">
        <f aca="false">SUM(AM31:AM48)</f>
        <v>60</v>
      </c>
      <c r="AN30" s="23" t="n">
        <f aca="false">SUM(AN31:AN48)</f>
        <v>0</v>
      </c>
      <c r="AO30" s="23" t="n">
        <f aca="false">SUM(AO31:AO48)</f>
        <v>60</v>
      </c>
      <c r="AP30" s="23" t="n">
        <f aca="false">COUNTIF(AP31:AP48,"E")</f>
        <v>1</v>
      </c>
      <c r="AQ30" s="50" t="n">
        <f aca="false">SUM(AQ31:AQ48)</f>
        <v>13</v>
      </c>
      <c r="AR30" s="23" t="n">
        <f aca="false">SUM(AR31:AR48)</f>
        <v>60</v>
      </c>
      <c r="AS30" s="23" t="n">
        <f aca="false">SUM(AS31:AS48)</f>
        <v>0</v>
      </c>
      <c r="AT30" s="23" t="n">
        <f aca="false">SUM(AT31:AT48)</f>
        <v>0</v>
      </c>
      <c r="AU30" s="23" t="n">
        <f aca="false">SUM(AU31:AU48)</f>
        <v>15</v>
      </c>
      <c r="AV30" s="23" t="n">
        <f aca="false">SUM(AV31:AV48)</f>
        <v>90</v>
      </c>
      <c r="AW30" s="23" t="n">
        <f aca="false">COUNTIF(AW31:AW48,"E")</f>
        <v>1</v>
      </c>
      <c r="AX30" s="50" t="n">
        <f aca="false">SUM(AX31:AX48)</f>
        <v>8</v>
      </c>
      <c r="AY30" s="23" t="n">
        <f aca="false">SUM(AY31:AY48)</f>
        <v>30</v>
      </c>
      <c r="AZ30" s="23" t="n">
        <f aca="false">SUM(AZ31:AZ48)</f>
        <v>0</v>
      </c>
      <c r="BA30" s="23" t="n">
        <f aca="false">SUM(BA31:BA48)</f>
        <v>0</v>
      </c>
      <c r="BB30" s="23" t="n">
        <f aca="false">SUM(BB31:BB48)</f>
        <v>0</v>
      </c>
      <c r="BC30" s="23" t="n">
        <f aca="false">SUM(BC31:BC48)</f>
        <v>30</v>
      </c>
      <c r="BD30" s="23" t="n">
        <f aca="false">COUNTIF(BD31:BD48,"E")</f>
        <v>0</v>
      </c>
      <c r="BE30" s="23" t="n">
        <f aca="false">SUM(BE31:BE48)</f>
        <v>5</v>
      </c>
      <c r="BF30" s="33" t="n">
        <f aca="false">SUM(BF31:BF52)</f>
        <v>0</v>
      </c>
      <c r="BG30" s="23" t="n">
        <f aca="false">SUM(BG31:BG52)</f>
        <v>0</v>
      </c>
      <c r="BH30" s="23" t="n">
        <f aca="false">SUM(BH31:BH52)</f>
        <v>0</v>
      </c>
      <c r="BI30" s="23" t="n">
        <f aca="false">SUM(BI31:BI52)</f>
        <v>0</v>
      </c>
      <c r="BJ30" s="23" t="n">
        <f aca="false">SUM(BJ31:BJ52)</f>
        <v>0</v>
      </c>
      <c r="BK30" s="23" t="n">
        <f aca="false">COUNTIF(BK31:BK48,"E")</f>
        <v>0</v>
      </c>
      <c r="BL30" s="23" t="n">
        <f aca="false">SUM(BL31:BL48)</f>
        <v>0</v>
      </c>
      <c r="BM30" s="23" t="n">
        <f aca="false">SUM(BM31:BM52)</f>
        <v>0</v>
      </c>
      <c r="BN30" s="23" t="n">
        <f aca="false">SUM(BN31:BN52)</f>
        <v>0</v>
      </c>
      <c r="BO30" s="23" t="n">
        <f aca="false">SUM(BO31:BO52)</f>
        <v>0</v>
      </c>
      <c r="BP30" s="23" t="n">
        <f aca="false">SUM(BP31:BP52)</f>
        <v>0</v>
      </c>
      <c r="BQ30" s="23" t="n">
        <f aca="false">SUM(BQ31:BQ52)</f>
        <v>0</v>
      </c>
      <c r="BR30" s="23" t="n">
        <f aca="false">COUNTIF(BR31:BR48,"E")</f>
        <v>0</v>
      </c>
      <c r="BS30" s="23" t="n">
        <f aca="false">SUM(BS31:BS48)</f>
        <v>0</v>
      </c>
      <c r="BT30" s="23" t="n">
        <f aca="false">SUM(BT31:BT52)</f>
        <v>0</v>
      </c>
      <c r="BU30" s="23" t="n">
        <f aca="false">SUM(BU31:BU52)</f>
        <v>0</v>
      </c>
      <c r="BV30" s="23" t="n">
        <f aca="false">SUM(BV31:BV52)</f>
        <v>0</v>
      </c>
      <c r="BW30" s="23" t="n">
        <f aca="false">SUM(BW31:BW52)</f>
        <v>0</v>
      </c>
      <c r="BX30" s="23" t="n">
        <f aca="false">SUM(BX31:BX52)</f>
        <v>0</v>
      </c>
      <c r="BY30" s="23" t="n">
        <f aca="false">COUNTIF(BY31:BY48,"E")</f>
        <v>0</v>
      </c>
      <c r="BZ30" s="23" t="n">
        <f aca="false">SUM(BZ31:BZ48)</f>
        <v>0</v>
      </c>
    </row>
    <row r="31" s="27" customFormat="true" ht="15" hidden="false" customHeight="true" outlineLevel="0" collapsed="false">
      <c r="A31" s="69" t="n">
        <v>1</v>
      </c>
      <c r="B31" s="70" t="s">
        <v>64</v>
      </c>
      <c r="C31" s="49" t="n">
        <f aca="false">D31+E31+F31+G31+H31</f>
        <v>45</v>
      </c>
      <c r="D31" s="23" t="n">
        <f aca="false">SUM(I31+P31+W31+AD31+AK31+AR31+AY31+BF31+BM31+BT31)</f>
        <v>30</v>
      </c>
      <c r="E31" s="23" t="n">
        <f aca="false">SUM(J31+Q31+X31+AE31+AL31+AS31+AZ31+BG31+BN31+BU31)</f>
        <v>15</v>
      </c>
      <c r="F31" s="23" t="n">
        <f aca="false">SUM(K31+R31+Y31+AF31+AM31+AT31+BA31+BH31+BO31+BV31)</f>
        <v>0</v>
      </c>
      <c r="G31" s="23" t="n">
        <f aca="false">SUM(L31+S31+Z31+AG31+AN31+AU31+BB31+BI31+BP31+BW31)</f>
        <v>0</v>
      </c>
      <c r="H31" s="50" t="n">
        <f aca="false">SUM(M31+T31+AA31+AH31+AO31+AV31+BC31+BJ31+BQ31+BX31)</f>
        <v>0</v>
      </c>
      <c r="I31" s="58" t="n">
        <v>30</v>
      </c>
      <c r="J31" s="59" t="n">
        <v>15</v>
      </c>
      <c r="K31" s="59"/>
      <c r="L31" s="59"/>
      <c r="M31" s="59"/>
      <c r="N31" s="60" t="s">
        <v>42</v>
      </c>
      <c r="O31" s="55" t="n">
        <v>2</v>
      </c>
      <c r="P31" s="61"/>
      <c r="Q31" s="59"/>
      <c r="R31" s="59"/>
      <c r="S31" s="59"/>
      <c r="T31" s="59"/>
      <c r="U31" s="60"/>
      <c r="V31" s="57"/>
      <c r="W31" s="61"/>
      <c r="X31" s="59"/>
      <c r="Y31" s="59"/>
      <c r="Z31" s="59"/>
      <c r="AA31" s="59"/>
      <c r="AB31" s="60"/>
      <c r="AC31" s="57"/>
      <c r="AD31" s="61"/>
      <c r="AE31" s="59"/>
      <c r="AF31" s="59"/>
      <c r="AG31" s="59"/>
      <c r="AH31" s="59"/>
      <c r="AI31" s="60"/>
      <c r="AJ31" s="57"/>
      <c r="AK31" s="61"/>
      <c r="AL31" s="59"/>
      <c r="AM31" s="59"/>
      <c r="AN31" s="59"/>
      <c r="AO31" s="59"/>
      <c r="AP31" s="60"/>
      <c r="AQ31" s="57"/>
      <c r="AR31" s="61"/>
      <c r="AS31" s="59"/>
      <c r="AT31" s="59"/>
      <c r="AU31" s="59"/>
      <c r="AV31" s="59"/>
      <c r="AW31" s="60"/>
      <c r="AX31" s="57"/>
      <c r="AY31" s="61"/>
      <c r="AZ31" s="59"/>
      <c r="BA31" s="59"/>
      <c r="BB31" s="59"/>
      <c r="BC31" s="59"/>
      <c r="BD31" s="60"/>
      <c r="BE31" s="30"/>
      <c r="BF31" s="58"/>
      <c r="BG31" s="59"/>
      <c r="BH31" s="59"/>
      <c r="BI31" s="59"/>
      <c r="BJ31" s="59"/>
      <c r="BK31" s="60"/>
      <c r="BL31" s="21"/>
      <c r="BM31" s="61"/>
      <c r="BN31" s="59"/>
      <c r="BO31" s="59"/>
      <c r="BP31" s="59"/>
      <c r="BQ31" s="59"/>
      <c r="BR31" s="60"/>
      <c r="BS31" s="21"/>
      <c r="BT31" s="61"/>
      <c r="BU31" s="59"/>
      <c r="BV31" s="59"/>
      <c r="BW31" s="59"/>
      <c r="BX31" s="59"/>
      <c r="BY31" s="60"/>
      <c r="BZ31" s="21"/>
    </row>
    <row r="32" s="27" customFormat="true" ht="15" hidden="false" customHeight="true" outlineLevel="0" collapsed="false">
      <c r="A32" s="71" t="n">
        <f aca="false">A31+1</f>
        <v>2</v>
      </c>
      <c r="B32" s="72" t="s">
        <v>65</v>
      </c>
      <c r="C32" s="49" t="n">
        <f aca="false">D32+E32+F32+G32+H32</f>
        <v>60</v>
      </c>
      <c r="D32" s="23" t="n">
        <f aca="false">SUM(I32+P32+W32+AD32+AK32+AR32+AY32+BF32+BM32+BT32)</f>
        <v>30</v>
      </c>
      <c r="E32" s="23" t="n">
        <f aca="false">SUM(J32+Q32+X32+AE32+AL32+AS32+AZ32+BG32+BN32+BU32)</f>
        <v>30</v>
      </c>
      <c r="F32" s="23" t="n">
        <f aca="false">SUM(K32+R32+Y32+AF32+AM32+AT32+BA32+BH32+BO32+BV32)</f>
        <v>0</v>
      </c>
      <c r="G32" s="23" t="n">
        <f aca="false">SUM(L32+S32+Z32+AG32+AN32+AU32+BB32+BI32+BP32+BW32)</f>
        <v>0</v>
      </c>
      <c r="H32" s="50" t="n">
        <f aca="false">SUM(M32+T32+AA32+AH32+AO32+AV32+BC32+BJ32+BQ32+BX32)</f>
        <v>0</v>
      </c>
      <c r="I32" s="58" t="n">
        <v>30</v>
      </c>
      <c r="J32" s="59" t="n">
        <v>30</v>
      </c>
      <c r="K32" s="59"/>
      <c r="L32" s="59"/>
      <c r="M32" s="59"/>
      <c r="N32" s="60" t="s">
        <v>50</v>
      </c>
      <c r="O32" s="21" t="n">
        <v>6</v>
      </c>
      <c r="P32" s="61"/>
      <c r="Q32" s="59"/>
      <c r="R32" s="59"/>
      <c r="S32" s="59"/>
      <c r="T32" s="59"/>
      <c r="U32" s="60"/>
      <c r="V32" s="21"/>
      <c r="W32" s="61"/>
      <c r="X32" s="59"/>
      <c r="Y32" s="59"/>
      <c r="Z32" s="59"/>
      <c r="AA32" s="59"/>
      <c r="AB32" s="60"/>
      <c r="AC32" s="21"/>
      <c r="AD32" s="61"/>
      <c r="AE32" s="59"/>
      <c r="AF32" s="59"/>
      <c r="AG32" s="59"/>
      <c r="AH32" s="59"/>
      <c r="AI32" s="60"/>
      <c r="AJ32" s="21"/>
      <c r="AK32" s="61"/>
      <c r="AL32" s="59"/>
      <c r="AM32" s="59"/>
      <c r="AN32" s="59"/>
      <c r="AO32" s="59"/>
      <c r="AP32" s="60"/>
      <c r="AQ32" s="21"/>
      <c r="AR32" s="61"/>
      <c r="AS32" s="59"/>
      <c r="AT32" s="59"/>
      <c r="AU32" s="59"/>
      <c r="AV32" s="59"/>
      <c r="AW32" s="60"/>
      <c r="AX32" s="21"/>
      <c r="AY32" s="61"/>
      <c r="AZ32" s="59"/>
      <c r="BA32" s="59"/>
      <c r="BB32" s="59"/>
      <c r="BC32" s="59"/>
      <c r="BD32" s="60"/>
      <c r="BE32" s="51"/>
      <c r="BF32" s="58"/>
      <c r="BG32" s="59"/>
      <c r="BH32" s="59"/>
      <c r="BI32" s="59"/>
      <c r="BJ32" s="59"/>
      <c r="BK32" s="60"/>
      <c r="BL32" s="21"/>
      <c r="BM32" s="61"/>
      <c r="BN32" s="59"/>
      <c r="BO32" s="59"/>
      <c r="BP32" s="59"/>
      <c r="BQ32" s="59"/>
      <c r="BR32" s="60"/>
      <c r="BS32" s="21"/>
      <c r="BT32" s="61"/>
      <c r="BU32" s="59"/>
      <c r="BV32" s="59"/>
      <c r="BW32" s="59"/>
      <c r="BX32" s="59"/>
      <c r="BY32" s="60"/>
      <c r="BZ32" s="21"/>
    </row>
    <row r="33" s="27" customFormat="true" ht="15" hidden="false" customHeight="true" outlineLevel="0" collapsed="false">
      <c r="A33" s="71" t="n">
        <f aca="false">A32+1</f>
        <v>3</v>
      </c>
      <c r="B33" s="72" t="s">
        <v>66</v>
      </c>
      <c r="C33" s="49" t="n">
        <f aca="false">D33+E33+F33+G33+H33</f>
        <v>60</v>
      </c>
      <c r="D33" s="23" t="n">
        <f aca="false">SUM(I33+P33+W33+AD33+AK33+AR33+AY33+BF33+BM33+BT33)</f>
        <v>30</v>
      </c>
      <c r="E33" s="23" t="n">
        <f aca="false">SUM(J33+Q33+X33+AE33+AL33+AS33+AZ33+BG33+BN33+BU33)</f>
        <v>0</v>
      </c>
      <c r="F33" s="23" t="n">
        <f aca="false">SUM(K33+R33+Y33+AF33+AM33+AT33+BA33+BH33+BO33+BV33)</f>
        <v>30</v>
      </c>
      <c r="G33" s="23" t="n">
        <f aca="false">SUM(L33+S33+Z33+AG33+AN33+AU33+BB33+BI33+BP33+BW33)</f>
        <v>0</v>
      </c>
      <c r="H33" s="50" t="n">
        <f aca="false">SUM(M33+T33+AA33+AH33+AO33+AV33+BC33+BJ33+BQ33+BX33)</f>
        <v>0</v>
      </c>
      <c r="I33" s="58" t="n">
        <v>30</v>
      </c>
      <c r="J33" s="59"/>
      <c r="K33" s="59" t="n">
        <v>30</v>
      </c>
      <c r="L33" s="59"/>
      <c r="M33" s="59"/>
      <c r="N33" s="60" t="s">
        <v>42</v>
      </c>
      <c r="O33" s="21" t="n">
        <v>5</v>
      </c>
      <c r="P33" s="61"/>
      <c r="Q33" s="59"/>
      <c r="R33" s="59"/>
      <c r="S33" s="59"/>
      <c r="T33" s="59"/>
      <c r="U33" s="60"/>
      <c r="V33" s="21"/>
      <c r="W33" s="61"/>
      <c r="X33" s="59"/>
      <c r="Y33" s="59"/>
      <c r="Z33" s="59"/>
      <c r="AA33" s="59"/>
      <c r="AB33" s="60"/>
      <c r="AC33" s="21"/>
      <c r="AD33" s="61"/>
      <c r="AE33" s="59"/>
      <c r="AF33" s="59"/>
      <c r="AG33" s="59"/>
      <c r="AH33" s="59"/>
      <c r="AI33" s="60"/>
      <c r="AJ33" s="21"/>
      <c r="AK33" s="61"/>
      <c r="AL33" s="59"/>
      <c r="AM33" s="59"/>
      <c r="AN33" s="59"/>
      <c r="AO33" s="59"/>
      <c r="AP33" s="60"/>
      <c r="AQ33" s="21"/>
      <c r="AR33" s="61"/>
      <c r="AS33" s="59"/>
      <c r="AT33" s="59"/>
      <c r="AU33" s="59"/>
      <c r="AV33" s="59"/>
      <c r="AW33" s="60"/>
      <c r="AX33" s="21"/>
      <c r="AY33" s="61"/>
      <c r="AZ33" s="59"/>
      <c r="BA33" s="59"/>
      <c r="BB33" s="59"/>
      <c r="BC33" s="59"/>
      <c r="BD33" s="60"/>
      <c r="BE33" s="51"/>
      <c r="BF33" s="58"/>
      <c r="BG33" s="59"/>
      <c r="BH33" s="59"/>
      <c r="BI33" s="59"/>
      <c r="BJ33" s="59"/>
      <c r="BK33" s="60"/>
      <c r="BL33" s="21"/>
      <c r="BM33" s="61"/>
      <c r="BN33" s="59"/>
      <c r="BO33" s="59"/>
      <c r="BP33" s="59"/>
      <c r="BQ33" s="59"/>
      <c r="BR33" s="60"/>
      <c r="BS33" s="21"/>
      <c r="BT33" s="61"/>
      <c r="BU33" s="59"/>
      <c r="BV33" s="59"/>
      <c r="BW33" s="59"/>
      <c r="BX33" s="59"/>
      <c r="BY33" s="60"/>
      <c r="BZ33" s="21"/>
    </row>
    <row r="34" s="27" customFormat="true" ht="15" hidden="false" customHeight="true" outlineLevel="0" collapsed="false">
      <c r="A34" s="71" t="n">
        <f aca="false">A33+1</f>
        <v>4</v>
      </c>
      <c r="B34" s="72" t="s">
        <v>67</v>
      </c>
      <c r="C34" s="49" t="n">
        <f aca="false">D34+E34+F34+G34+H34</f>
        <v>60</v>
      </c>
      <c r="D34" s="23" t="n">
        <f aca="false">SUM(I34+P34+W34+AD34+AK34+AR34+AY34+BF34+BM34+BT34)</f>
        <v>30</v>
      </c>
      <c r="E34" s="23" t="n">
        <f aca="false">SUM(J34+Q34+X34+AE34+AL34+AS34+AZ34+BG34+BN34+BU34)</f>
        <v>0</v>
      </c>
      <c r="F34" s="23" t="n">
        <f aca="false">SUM(K34+R34+Y34+AF34+AM34+AT34+BA34+BH34+BO34+BV34)</f>
        <v>30</v>
      </c>
      <c r="G34" s="23" t="n">
        <f aca="false">SUM(L34+S34+Z34+AG34+AN34+AU34+BB34+BI34+BP34+BW34)</f>
        <v>0</v>
      </c>
      <c r="H34" s="50" t="n">
        <f aca="false">SUM(M34+T34+AA34+AH34+AO34+AV34+BC34+BJ34+BQ34+BX34)</f>
        <v>0</v>
      </c>
      <c r="I34" s="58"/>
      <c r="J34" s="59"/>
      <c r="K34" s="59"/>
      <c r="L34" s="59"/>
      <c r="M34" s="59"/>
      <c r="N34" s="60"/>
      <c r="O34" s="21"/>
      <c r="P34" s="61" t="n">
        <v>30</v>
      </c>
      <c r="Q34" s="59"/>
      <c r="R34" s="59" t="n">
        <v>30</v>
      </c>
      <c r="S34" s="59"/>
      <c r="T34" s="59"/>
      <c r="U34" s="60" t="s">
        <v>51</v>
      </c>
      <c r="V34" s="21" t="n">
        <v>3</v>
      </c>
      <c r="W34" s="61"/>
      <c r="X34" s="59"/>
      <c r="Y34" s="59"/>
      <c r="Z34" s="59"/>
      <c r="AA34" s="59"/>
      <c r="AB34" s="60"/>
      <c r="AC34" s="21"/>
      <c r="AD34" s="61"/>
      <c r="AE34" s="59"/>
      <c r="AF34" s="59"/>
      <c r="AG34" s="59"/>
      <c r="AH34" s="59"/>
      <c r="AI34" s="60"/>
      <c r="AJ34" s="21"/>
      <c r="AK34" s="61"/>
      <c r="AL34" s="59"/>
      <c r="AM34" s="59"/>
      <c r="AN34" s="59"/>
      <c r="AO34" s="59"/>
      <c r="AP34" s="60"/>
      <c r="AQ34" s="21"/>
      <c r="AR34" s="61"/>
      <c r="AS34" s="59"/>
      <c r="AT34" s="59"/>
      <c r="AU34" s="59"/>
      <c r="AV34" s="59"/>
      <c r="AW34" s="60"/>
      <c r="AX34" s="21"/>
      <c r="AY34" s="61"/>
      <c r="AZ34" s="59"/>
      <c r="BA34" s="59"/>
      <c r="BB34" s="59"/>
      <c r="BC34" s="59"/>
      <c r="BD34" s="60"/>
      <c r="BE34" s="51"/>
      <c r="BF34" s="58"/>
      <c r="BG34" s="59"/>
      <c r="BH34" s="59"/>
      <c r="BI34" s="59"/>
      <c r="BJ34" s="59"/>
      <c r="BK34" s="60"/>
      <c r="BL34" s="21"/>
      <c r="BM34" s="61"/>
      <c r="BN34" s="59"/>
      <c r="BO34" s="59"/>
      <c r="BP34" s="59"/>
      <c r="BQ34" s="59"/>
      <c r="BR34" s="60"/>
      <c r="BS34" s="21"/>
      <c r="BT34" s="61"/>
      <c r="BU34" s="59"/>
      <c r="BV34" s="59"/>
      <c r="BW34" s="59"/>
      <c r="BX34" s="59"/>
      <c r="BY34" s="60"/>
      <c r="BZ34" s="21"/>
    </row>
    <row r="35" s="27" customFormat="true" ht="15" hidden="false" customHeight="true" outlineLevel="0" collapsed="false">
      <c r="A35" s="71" t="n">
        <f aca="false">A34+1</f>
        <v>5</v>
      </c>
      <c r="B35" s="72" t="s">
        <v>68</v>
      </c>
      <c r="C35" s="49" t="n">
        <f aca="false">D35+E35+F35+G35+H35</f>
        <v>60</v>
      </c>
      <c r="D35" s="23" t="n">
        <f aca="false">SUM(I35+P35+W35+AD35+AK35+AR35+AY35+BF35+BM35+BT35)</f>
        <v>30</v>
      </c>
      <c r="E35" s="23" t="n">
        <f aca="false">SUM(J35+Q35+X35+AE35+AL35+AS35+AZ35+BG35+BN35+BU35)</f>
        <v>0</v>
      </c>
      <c r="F35" s="23" t="n">
        <f aca="false">SUM(K35+R35+Y35+AF35+AM35+AT35+BA35+BH35+BO35+BV35)</f>
        <v>30</v>
      </c>
      <c r="G35" s="23" t="n">
        <f aca="false">SUM(L35+S35+Z35+AG35+AN35+AU35+BB35+BI35+BP35+BW35)</f>
        <v>0</v>
      </c>
      <c r="H35" s="50" t="n">
        <f aca="false">SUM(M35+T35+AA35+AH35+AO35+AV35+BC35+BJ35+BQ35+BX35)</f>
        <v>0</v>
      </c>
      <c r="I35" s="58"/>
      <c r="J35" s="59"/>
      <c r="K35" s="59"/>
      <c r="L35" s="59"/>
      <c r="M35" s="59"/>
      <c r="N35" s="60"/>
      <c r="O35" s="73"/>
      <c r="P35" s="61" t="n">
        <v>30</v>
      </c>
      <c r="Q35" s="59"/>
      <c r="R35" s="59" t="n">
        <v>30</v>
      </c>
      <c r="S35" s="59"/>
      <c r="T35" s="59"/>
      <c r="U35" s="60" t="s">
        <v>50</v>
      </c>
      <c r="V35" s="21" t="n">
        <v>4</v>
      </c>
      <c r="W35" s="61"/>
      <c r="X35" s="59"/>
      <c r="Y35" s="59"/>
      <c r="Z35" s="59"/>
      <c r="AA35" s="59"/>
      <c r="AB35" s="60"/>
      <c r="AC35" s="21"/>
      <c r="AD35" s="61"/>
      <c r="AE35" s="59"/>
      <c r="AF35" s="59"/>
      <c r="AG35" s="59"/>
      <c r="AH35" s="59"/>
      <c r="AI35" s="60"/>
      <c r="AJ35" s="21"/>
      <c r="AK35" s="61"/>
      <c r="AL35" s="59"/>
      <c r="AM35" s="59"/>
      <c r="AN35" s="59"/>
      <c r="AO35" s="59"/>
      <c r="AP35" s="60"/>
      <c r="AQ35" s="21"/>
      <c r="AR35" s="61"/>
      <c r="AS35" s="59"/>
      <c r="AT35" s="59"/>
      <c r="AU35" s="59"/>
      <c r="AV35" s="59"/>
      <c r="AW35" s="60"/>
      <c r="AX35" s="21"/>
      <c r="AY35" s="61"/>
      <c r="AZ35" s="59"/>
      <c r="BA35" s="59"/>
      <c r="BB35" s="59"/>
      <c r="BC35" s="59"/>
      <c r="BD35" s="60"/>
      <c r="BE35" s="51"/>
      <c r="BF35" s="58"/>
      <c r="BG35" s="59"/>
      <c r="BH35" s="59"/>
      <c r="BI35" s="59"/>
      <c r="BJ35" s="59"/>
      <c r="BK35" s="60"/>
      <c r="BL35" s="21"/>
      <c r="BM35" s="61"/>
      <c r="BN35" s="59"/>
      <c r="BO35" s="59"/>
      <c r="BP35" s="59"/>
      <c r="BQ35" s="59"/>
      <c r="BR35" s="60"/>
      <c r="BS35" s="21"/>
      <c r="BT35" s="61"/>
      <c r="BU35" s="59"/>
      <c r="BV35" s="59"/>
      <c r="BW35" s="59"/>
      <c r="BX35" s="59"/>
      <c r="BY35" s="60"/>
      <c r="BZ35" s="21"/>
    </row>
    <row r="36" s="27" customFormat="true" ht="15" hidden="false" customHeight="true" outlineLevel="0" collapsed="false">
      <c r="A36" s="71" t="n">
        <f aca="false">A35+1</f>
        <v>6</v>
      </c>
      <c r="B36" s="72" t="s">
        <v>69</v>
      </c>
      <c r="C36" s="49" t="n">
        <f aca="false">D36+E36+F36+G36+H36</f>
        <v>30</v>
      </c>
      <c r="D36" s="23" t="n">
        <f aca="false">SUM(I36+P36+W36+AD36+AK36+AR36+AY36+BF36+BM36+BT36)</f>
        <v>15</v>
      </c>
      <c r="E36" s="23" t="n">
        <f aca="false">SUM(J36+Q36+X36+AE36+AL36+AS36+AZ36+BG36+BN36+BU36)</f>
        <v>0</v>
      </c>
      <c r="F36" s="23" t="n">
        <f aca="false">SUM(K36+R36+Y36+AF36+AM36+AT36+BA36+BH36+BO36+BV36)</f>
        <v>15</v>
      </c>
      <c r="G36" s="23" t="n">
        <f aca="false">SUM(L36+S36+Z36+AG36+AN36+AU36+BB36+BI36+BP36+BW36)</f>
        <v>0</v>
      </c>
      <c r="H36" s="50" t="n">
        <f aca="false">SUM(M36+T36+AA36+AH36+AO36+AV36+BC36+BJ36+BQ36+BX36)</f>
        <v>0</v>
      </c>
      <c r="I36" s="58"/>
      <c r="J36" s="59"/>
      <c r="K36" s="59"/>
      <c r="L36" s="59"/>
      <c r="M36" s="59"/>
      <c r="N36" s="60"/>
      <c r="O36" s="21"/>
      <c r="P36" s="61" t="n">
        <v>15</v>
      </c>
      <c r="Q36" s="59"/>
      <c r="R36" s="59" t="n">
        <v>15</v>
      </c>
      <c r="S36" s="59"/>
      <c r="T36" s="59"/>
      <c r="U36" s="60" t="s">
        <v>51</v>
      </c>
      <c r="V36" s="21" t="n">
        <v>1</v>
      </c>
      <c r="W36" s="61"/>
      <c r="X36" s="59"/>
      <c r="Y36" s="59"/>
      <c r="Z36" s="59"/>
      <c r="AA36" s="59"/>
      <c r="AB36" s="60"/>
      <c r="AC36" s="21"/>
      <c r="AD36" s="61"/>
      <c r="AE36" s="59"/>
      <c r="AF36" s="59"/>
      <c r="AG36" s="59"/>
      <c r="AH36" s="59"/>
      <c r="AI36" s="60"/>
      <c r="AJ36" s="21"/>
      <c r="AK36" s="61"/>
      <c r="AL36" s="59"/>
      <c r="AM36" s="59"/>
      <c r="AN36" s="59"/>
      <c r="AO36" s="59"/>
      <c r="AP36" s="60"/>
      <c r="AQ36" s="21"/>
      <c r="AR36" s="61"/>
      <c r="AS36" s="59"/>
      <c r="AT36" s="59"/>
      <c r="AU36" s="59"/>
      <c r="AV36" s="59"/>
      <c r="AW36" s="60"/>
      <c r="AX36" s="21"/>
      <c r="AY36" s="61"/>
      <c r="AZ36" s="59"/>
      <c r="BA36" s="59"/>
      <c r="BB36" s="59"/>
      <c r="BC36" s="59"/>
      <c r="BD36" s="60"/>
      <c r="BE36" s="51"/>
      <c r="BF36" s="58"/>
      <c r="BG36" s="59"/>
      <c r="BH36" s="59"/>
      <c r="BI36" s="59"/>
      <c r="BJ36" s="59"/>
      <c r="BK36" s="60"/>
      <c r="BL36" s="21"/>
      <c r="BM36" s="61"/>
      <c r="BN36" s="59"/>
      <c r="BO36" s="59"/>
      <c r="BP36" s="59"/>
      <c r="BQ36" s="59"/>
      <c r="BR36" s="60"/>
      <c r="BS36" s="21"/>
      <c r="BT36" s="61"/>
      <c r="BU36" s="59"/>
      <c r="BV36" s="59"/>
      <c r="BW36" s="59"/>
      <c r="BX36" s="59"/>
      <c r="BY36" s="60"/>
      <c r="BZ36" s="21"/>
    </row>
    <row r="37" s="27" customFormat="true" ht="15" hidden="false" customHeight="true" outlineLevel="0" collapsed="false">
      <c r="A37" s="71" t="n">
        <f aca="false">A36+1</f>
        <v>7</v>
      </c>
      <c r="B37" s="72" t="s">
        <v>70</v>
      </c>
      <c r="C37" s="49" t="n">
        <f aca="false">D37+E37+F37+G37+H37</f>
        <v>90</v>
      </c>
      <c r="D37" s="23" t="n">
        <f aca="false">SUM(I37+P37+W37+AD37+AK37+AR37+AY37+BF37+BM37+BT37)</f>
        <v>45</v>
      </c>
      <c r="E37" s="23" t="n">
        <f aca="false">SUM(J37+Q37+X37+AE37+AL37+AS37+AZ37+BG37+BN37+BU37)</f>
        <v>0</v>
      </c>
      <c r="F37" s="23" t="n">
        <f aca="false">SUM(K37+R37+Y37+AF37+AM37+AT37+BA37+BH37+BO37+BV37)</f>
        <v>45</v>
      </c>
      <c r="G37" s="23" t="n">
        <f aca="false">SUM(L37+S37+Z37+AG37+AN37+AU37+BB37+BI37+BP37+BW37)</f>
        <v>0</v>
      </c>
      <c r="H37" s="50" t="n">
        <f aca="false">SUM(M37+T37+AA37+AH37+AO37+AV37+BC37+BJ37+BQ37+BX37)</f>
        <v>0</v>
      </c>
      <c r="I37" s="58"/>
      <c r="J37" s="59"/>
      <c r="K37" s="59"/>
      <c r="L37" s="59"/>
      <c r="M37" s="59"/>
      <c r="N37" s="60"/>
      <c r="O37" s="21"/>
      <c r="P37" s="61"/>
      <c r="Q37" s="59"/>
      <c r="R37" s="59"/>
      <c r="S37" s="59"/>
      <c r="T37" s="59"/>
      <c r="U37" s="60"/>
      <c r="V37" s="21"/>
      <c r="W37" s="61" t="n">
        <v>30</v>
      </c>
      <c r="X37" s="59"/>
      <c r="Y37" s="59" t="n">
        <v>30</v>
      </c>
      <c r="Z37" s="59"/>
      <c r="AA37" s="59"/>
      <c r="AB37" s="60" t="s">
        <v>42</v>
      </c>
      <c r="AC37" s="21" t="n">
        <v>5</v>
      </c>
      <c r="AD37" s="61" t="n">
        <v>15</v>
      </c>
      <c r="AE37" s="59"/>
      <c r="AF37" s="59" t="n">
        <v>15</v>
      </c>
      <c r="AG37" s="59"/>
      <c r="AH37" s="59"/>
      <c r="AI37" s="60" t="s">
        <v>50</v>
      </c>
      <c r="AJ37" s="21" t="n">
        <v>2</v>
      </c>
      <c r="AK37" s="61"/>
      <c r="AL37" s="59"/>
      <c r="AM37" s="59"/>
      <c r="AN37" s="59"/>
      <c r="AO37" s="59"/>
      <c r="AP37" s="60"/>
      <c r="AQ37" s="21"/>
      <c r="AR37" s="61"/>
      <c r="AS37" s="59"/>
      <c r="AT37" s="59"/>
      <c r="AU37" s="59"/>
      <c r="AV37" s="59"/>
      <c r="AW37" s="60"/>
      <c r="AX37" s="21"/>
      <c r="AY37" s="61"/>
      <c r="AZ37" s="59"/>
      <c r="BA37" s="59"/>
      <c r="BB37" s="59"/>
      <c r="BC37" s="59"/>
      <c r="BD37" s="60"/>
      <c r="BE37" s="51"/>
      <c r="BF37" s="58"/>
      <c r="BG37" s="59"/>
      <c r="BH37" s="59"/>
      <c r="BI37" s="59"/>
      <c r="BJ37" s="59"/>
      <c r="BK37" s="60"/>
      <c r="BL37" s="21"/>
      <c r="BM37" s="61"/>
      <c r="BN37" s="59"/>
      <c r="BO37" s="59"/>
      <c r="BP37" s="59"/>
      <c r="BQ37" s="59"/>
      <c r="BR37" s="60"/>
      <c r="BS37" s="21"/>
      <c r="BT37" s="61"/>
      <c r="BU37" s="59"/>
      <c r="BV37" s="59"/>
      <c r="BW37" s="59"/>
      <c r="BX37" s="59"/>
      <c r="BY37" s="60"/>
      <c r="BZ37" s="21"/>
    </row>
    <row r="38" s="27" customFormat="true" ht="15" hidden="false" customHeight="true" outlineLevel="0" collapsed="false">
      <c r="A38" s="71" t="n">
        <f aca="false">A37+1</f>
        <v>8</v>
      </c>
      <c r="B38" s="72" t="s">
        <v>71</v>
      </c>
      <c r="C38" s="49" t="n">
        <f aca="false">D38+E38+F38+G38+H38</f>
        <v>120</v>
      </c>
      <c r="D38" s="23" t="n">
        <f aca="false">SUM(I38+P38+W38+AD38+AK38+AR38+AY38+BF38+BM38+BT38)</f>
        <v>60</v>
      </c>
      <c r="E38" s="23" t="n">
        <f aca="false">SUM(J38+Q38+X38+AE38+AL38+AS38+AZ38+BG38+BN38+BU38)</f>
        <v>0</v>
      </c>
      <c r="F38" s="23" t="n">
        <f aca="false">SUM(K38+R38+Y38+AF38+AM38+AT38+BA38+BH38+BO38+BV38)</f>
        <v>60</v>
      </c>
      <c r="G38" s="23" t="n">
        <f aca="false">SUM(L38+S38+Z38+AG38+AN38+AU38+BB38+BI38+BP38+BW38)</f>
        <v>0</v>
      </c>
      <c r="H38" s="50" t="n">
        <f aca="false">SUM(M38+T38+AA38+AH38+AO38+AV38+BC38+BJ38+BQ38+BX38)</f>
        <v>0</v>
      </c>
      <c r="I38" s="58"/>
      <c r="J38" s="59"/>
      <c r="K38" s="59"/>
      <c r="L38" s="59"/>
      <c r="M38" s="59"/>
      <c r="N38" s="60"/>
      <c r="O38" s="21"/>
      <c r="P38" s="61"/>
      <c r="Q38" s="59"/>
      <c r="R38" s="59"/>
      <c r="S38" s="59"/>
      <c r="T38" s="59"/>
      <c r="U38" s="60"/>
      <c r="V38" s="21"/>
      <c r="W38" s="61" t="n">
        <v>30</v>
      </c>
      <c r="X38" s="59"/>
      <c r="Y38" s="59" t="n">
        <v>30</v>
      </c>
      <c r="Z38" s="59"/>
      <c r="AA38" s="59"/>
      <c r="AB38" s="60" t="s">
        <v>42</v>
      </c>
      <c r="AC38" s="21" t="n">
        <v>5</v>
      </c>
      <c r="AD38" s="61" t="n">
        <v>30</v>
      </c>
      <c r="AE38" s="59"/>
      <c r="AF38" s="59" t="n">
        <v>30</v>
      </c>
      <c r="AG38" s="59"/>
      <c r="AH38" s="59"/>
      <c r="AI38" s="60" t="s">
        <v>50</v>
      </c>
      <c r="AJ38" s="21" t="n">
        <v>2</v>
      </c>
      <c r="AK38" s="61"/>
      <c r="AL38" s="59"/>
      <c r="AM38" s="59"/>
      <c r="AN38" s="59"/>
      <c r="AO38" s="59"/>
      <c r="AP38" s="60"/>
      <c r="AQ38" s="21"/>
      <c r="AR38" s="61"/>
      <c r="AS38" s="59"/>
      <c r="AT38" s="59"/>
      <c r="AU38" s="59"/>
      <c r="AV38" s="59"/>
      <c r="AW38" s="60"/>
      <c r="AX38" s="21"/>
      <c r="AY38" s="61"/>
      <c r="AZ38" s="59"/>
      <c r="BA38" s="59"/>
      <c r="BB38" s="59"/>
      <c r="BC38" s="59"/>
      <c r="BD38" s="60"/>
      <c r="BE38" s="51"/>
      <c r="BF38" s="58"/>
      <c r="BG38" s="59"/>
      <c r="BH38" s="59"/>
      <c r="BI38" s="59"/>
      <c r="BJ38" s="59"/>
      <c r="BK38" s="60"/>
      <c r="BL38" s="21"/>
      <c r="BM38" s="61"/>
      <c r="BN38" s="59"/>
      <c r="BO38" s="59"/>
      <c r="BP38" s="59"/>
      <c r="BQ38" s="59"/>
      <c r="BR38" s="60"/>
      <c r="BS38" s="21"/>
      <c r="BT38" s="61"/>
      <c r="BU38" s="59"/>
      <c r="BV38" s="59"/>
      <c r="BW38" s="59"/>
      <c r="BX38" s="59"/>
      <c r="BY38" s="60"/>
      <c r="BZ38" s="21"/>
    </row>
    <row r="39" s="27" customFormat="true" ht="15" hidden="false" customHeight="true" outlineLevel="0" collapsed="false">
      <c r="A39" s="71" t="n">
        <f aca="false">A38+1</f>
        <v>9</v>
      </c>
      <c r="B39" s="72" t="s">
        <v>72</v>
      </c>
      <c r="C39" s="49" t="n">
        <f aca="false">D39+E39+F39+G39+H39</f>
        <v>60</v>
      </c>
      <c r="D39" s="23" t="n">
        <f aca="false">SUM(I39+P39+W39+AD39+AK39+AR39+AY39+BF39+BM39+BT39)</f>
        <v>30</v>
      </c>
      <c r="E39" s="23" t="n">
        <f aca="false">SUM(J39+Q39+X39+AE39+AL39+AS39+AZ39+BG39+BN39+BU39)</f>
        <v>0</v>
      </c>
      <c r="F39" s="23" t="n">
        <f aca="false">SUM(K39+R39+Y39+AF39+AM39+AT39+BA39+BH39+BO39+BV39)</f>
        <v>30</v>
      </c>
      <c r="G39" s="23" t="n">
        <f aca="false">SUM(L39+S39+Z39+AG39+AN39+AU39+BB39+BI39+BP39+BW39)</f>
        <v>0</v>
      </c>
      <c r="H39" s="50" t="n">
        <f aca="false">SUM(M39+T39+AA39+AH39+AO39+AV39+BC39+BJ39+BQ39+BX39)</f>
        <v>0</v>
      </c>
      <c r="I39" s="58"/>
      <c r="J39" s="59"/>
      <c r="K39" s="59"/>
      <c r="L39" s="59"/>
      <c r="M39" s="59"/>
      <c r="N39" s="60"/>
      <c r="O39" s="21"/>
      <c r="P39" s="61"/>
      <c r="Q39" s="59"/>
      <c r="R39" s="59"/>
      <c r="S39" s="59"/>
      <c r="T39" s="59"/>
      <c r="U39" s="60"/>
      <c r="V39" s="21"/>
      <c r="W39" s="61" t="n">
        <v>30</v>
      </c>
      <c r="X39" s="59"/>
      <c r="Y39" s="59" t="n">
        <v>30</v>
      </c>
      <c r="Z39" s="59"/>
      <c r="AA39" s="59"/>
      <c r="AB39" s="60" t="s">
        <v>50</v>
      </c>
      <c r="AC39" s="21" t="n">
        <v>5</v>
      </c>
      <c r="AD39" s="61"/>
      <c r="AE39" s="59"/>
      <c r="AF39" s="59"/>
      <c r="AG39" s="59"/>
      <c r="AH39" s="59"/>
      <c r="AI39" s="60"/>
      <c r="AJ39" s="21"/>
      <c r="AK39" s="61"/>
      <c r="AL39" s="59"/>
      <c r="AM39" s="59"/>
      <c r="AN39" s="59"/>
      <c r="AO39" s="59"/>
      <c r="AP39" s="60"/>
      <c r="AQ39" s="21"/>
      <c r="AR39" s="61"/>
      <c r="AS39" s="59"/>
      <c r="AT39" s="59"/>
      <c r="AU39" s="59"/>
      <c r="AV39" s="59"/>
      <c r="AW39" s="60"/>
      <c r="AX39" s="21"/>
      <c r="AY39" s="61"/>
      <c r="AZ39" s="59"/>
      <c r="BA39" s="59"/>
      <c r="BB39" s="59"/>
      <c r="BC39" s="59"/>
      <c r="BD39" s="60"/>
      <c r="BE39" s="51"/>
      <c r="BF39" s="58"/>
      <c r="BG39" s="59"/>
      <c r="BH39" s="59"/>
      <c r="BI39" s="59"/>
      <c r="BJ39" s="59"/>
      <c r="BK39" s="60"/>
      <c r="BL39" s="21"/>
      <c r="BM39" s="61"/>
      <c r="BN39" s="59"/>
      <c r="BO39" s="59"/>
      <c r="BP39" s="59"/>
      <c r="BQ39" s="59"/>
      <c r="BR39" s="60"/>
      <c r="BS39" s="21"/>
      <c r="BT39" s="61"/>
      <c r="BU39" s="59"/>
      <c r="BV39" s="59"/>
      <c r="BW39" s="59"/>
      <c r="BX39" s="59"/>
      <c r="BY39" s="60"/>
      <c r="BZ39" s="21"/>
    </row>
    <row r="40" s="27" customFormat="true" ht="15" hidden="false" customHeight="true" outlineLevel="0" collapsed="false">
      <c r="A40" s="71" t="n">
        <f aca="false">A39+1</f>
        <v>10</v>
      </c>
      <c r="B40" s="72" t="s">
        <v>73</v>
      </c>
      <c r="C40" s="49" t="n">
        <f aca="false">D40+E40+F40+G40+H40</f>
        <v>45</v>
      </c>
      <c r="D40" s="23" t="n">
        <f aca="false">SUM(I40+P40+W40+AD40+AK40+AR40+AY40+BF40+BM40+BT40)</f>
        <v>30</v>
      </c>
      <c r="E40" s="23" t="n">
        <f aca="false">SUM(J40+Q40+X40+AE40+AL40+AS40+AZ40+BG40+BN40+BU40)</f>
        <v>0</v>
      </c>
      <c r="F40" s="23" t="n">
        <f aca="false">SUM(K40+R40+Y40+AF40+AM40+AT40+BA40+BH40+BO40+BV40)</f>
        <v>15</v>
      </c>
      <c r="G40" s="23" t="n">
        <f aca="false">SUM(L40+S40+Z40+AG40+AN40+AU40+BB40+BI40+BP40+BW40)</f>
        <v>0</v>
      </c>
      <c r="H40" s="50" t="n">
        <f aca="false">SUM(M40+T40+AA40+AH40+AO40+AV40+BC40+BJ40+BQ40+BX40)</f>
        <v>0</v>
      </c>
      <c r="I40" s="58"/>
      <c r="J40" s="59"/>
      <c r="K40" s="59"/>
      <c r="L40" s="59"/>
      <c r="M40" s="59"/>
      <c r="N40" s="60"/>
      <c r="O40" s="21"/>
      <c r="P40" s="61"/>
      <c r="Q40" s="59"/>
      <c r="R40" s="59"/>
      <c r="S40" s="59"/>
      <c r="T40" s="59"/>
      <c r="U40" s="60"/>
      <c r="V40" s="21"/>
      <c r="W40" s="61" t="n">
        <v>30</v>
      </c>
      <c r="X40" s="59"/>
      <c r="Y40" s="59" t="n">
        <v>15</v>
      </c>
      <c r="Z40" s="59"/>
      <c r="AA40" s="59"/>
      <c r="AB40" s="60" t="s">
        <v>50</v>
      </c>
      <c r="AC40" s="21" t="n">
        <v>5</v>
      </c>
      <c r="AD40" s="61"/>
      <c r="AE40" s="59"/>
      <c r="AF40" s="59"/>
      <c r="AG40" s="59"/>
      <c r="AH40" s="59"/>
      <c r="AI40" s="60"/>
      <c r="AJ40" s="21"/>
      <c r="AK40" s="61"/>
      <c r="AL40" s="59"/>
      <c r="AM40" s="59"/>
      <c r="AN40" s="59"/>
      <c r="AO40" s="59"/>
      <c r="AP40" s="60"/>
      <c r="AQ40" s="21"/>
      <c r="AR40" s="61"/>
      <c r="AS40" s="59"/>
      <c r="AT40" s="59"/>
      <c r="AU40" s="59"/>
      <c r="AV40" s="59"/>
      <c r="AW40" s="60"/>
      <c r="AX40" s="21"/>
      <c r="AY40" s="61"/>
      <c r="AZ40" s="59"/>
      <c r="BA40" s="59"/>
      <c r="BB40" s="59"/>
      <c r="BC40" s="59"/>
      <c r="BD40" s="60"/>
      <c r="BE40" s="51"/>
      <c r="BF40" s="58"/>
      <c r="BG40" s="59"/>
      <c r="BH40" s="59"/>
      <c r="BI40" s="59"/>
      <c r="BJ40" s="59"/>
      <c r="BK40" s="60"/>
      <c r="BL40" s="21"/>
      <c r="BM40" s="61"/>
      <c r="BN40" s="59"/>
      <c r="BO40" s="59"/>
      <c r="BP40" s="59"/>
      <c r="BQ40" s="59"/>
      <c r="BR40" s="60"/>
      <c r="BS40" s="21"/>
      <c r="BT40" s="61"/>
      <c r="BU40" s="59"/>
      <c r="BV40" s="59"/>
      <c r="BW40" s="59"/>
      <c r="BX40" s="59"/>
      <c r="BY40" s="60"/>
      <c r="BZ40" s="21"/>
    </row>
    <row r="41" s="27" customFormat="true" ht="15" hidden="false" customHeight="true" outlineLevel="0" collapsed="false">
      <c r="A41" s="71" t="n">
        <f aca="false">A40+1</f>
        <v>11</v>
      </c>
      <c r="B41" s="72" t="s">
        <v>74</v>
      </c>
      <c r="C41" s="49" t="n">
        <f aca="false">D41+E41+F41+G41+H41</f>
        <v>60</v>
      </c>
      <c r="D41" s="23" t="n">
        <f aca="false">SUM(I41+P41+W41+AD41+AK41+AR41+AY41+BF41+BM41+BT41)</f>
        <v>30</v>
      </c>
      <c r="E41" s="23" t="n">
        <f aca="false">SUM(J41+Q41+X41+AE41+AL41+AS41+AZ41+BG41+BN41+BU41)</f>
        <v>0</v>
      </c>
      <c r="F41" s="23" t="n">
        <f aca="false">SUM(K41+R41+Y41+AF41+AM41+AT41+BA41+BH41+BO41+BV41)</f>
        <v>30</v>
      </c>
      <c r="G41" s="23" t="n">
        <f aca="false">SUM(L41+S41+Z41+AG41+AN41+AU41+BB41+BI41+BP41+BW41)</f>
        <v>0</v>
      </c>
      <c r="H41" s="50" t="n">
        <f aca="false">SUM(M41+T41+AA41+AH41+AO41+AV41+BC41+BJ41+BQ41+BX41)</f>
        <v>0</v>
      </c>
      <c r="I41" s="58"/>
      <c r="J41" s="59"/>
      <c r="K41" s="59"/>
      <c r="L41" s="59"/>
      <c r="M41" s="59"/>
      <c r="N41" s="60"/>
      <c r="O41" s="21"/>
      <c r="P41" s="61"/>
      <c r="Q41" s="59"/>
      <c r="R41" s="59"/>
      <c r="S41" s="59"/>
      <c r="T41" s="59"/>
      <c r="U41" s="60"/>
      <c r="V41" s="21"/>
      <c r="W41" s="61"/>
      <c r="X41" s="59"/>
      <c r="Y41" s="59"/>
      <c r="Z41" s="59"/>
      <c r="AA41" s="59"/>
      <c r="AB41" s="60"/>
      <c r="AC41" s="21"/>
      <c r="AD41" s="61" t="n">
        <v>30</v>
      </c>
      <c r="AE41" s="59"/>
      <c r="AF41" s="59" t="n">
        <v>30</v>
      </c>
      <c r="AG41" s="59"/>
      <c r="AH41" s="59"/>
      <c r="AI41" s="60" t="s">
        <v>42</v>
      </c>
      <c r="AJ41" s="21" t="n">
        <v>2</v>
      </c>
      <c r="AK41" s="61"/>
      <c r="AL41" s="59"/>
      <c r="AM41" s="59"/>
      <c r="AN41" s="59"/>
      <c r="AO41" s="59"/>
      <c r="AP41" s="60"/>
      <c r="AQ41" s="21"/>
      <c r="AR41" s="61"/>
      <c r="AS41" s="59"/>
      <c r="AT41" s="59"/>
      <c r="AU41" s="59"/>
      <c r="AV41" s="59"/>
      <c r="AW41" s="60"/>
      <c r="AX41" s="21"/>
      <c r="AY41" s="61"/>
      <c r="AZ41" s="59"/>
      <c r="BA41" s="59"/>
      <c r="BB41" s="59"/>
      <c r="BC41" s="59"/>
      <c r="BD41" s="60"/>
      <c r="BE41" s="51"/>
      <c r="BF41" s="58"/>
      <c r="BG41" s="59"/>
      <c r="BH41" s="59"/>
      <c r="BI41" s="59"/>
      <c r="BJ41" s="59"/>
      <c r="BK41" s="60"/>
      <c r="BL41" s="21"/>
      <c r="BM41" s="61"/>
      <c r="BN41" s="59"/>
      <c r="BO41" s="59"/>
      <c r="BP41" s="59"/>
      <c r="BQ41" s="59"/>
      <c r="BR41" s="60"/>
      <c r="BS41" s="21"/>
      <c r="BT41" s="61"/>
      <c r="BU41" s="59"/>
      <c r="BV41" s="59"/>
      <c r="BW41" s="59"/>
      <c r="BX41" s="59"/>
      <c r="BY41" s="60"/>
      <c r="BZ41" s="21"/>
    </row>
    <row r="42" s="27" customFormat="true" ht="15" hidden="false" customHeight="true" outlineLevel="0" collapsed="false">
      <c r="A42" s="71" t="n">
        <f aca="false">A41+1</f>
        <v>12</v>
      </c>
      <c r="B42" s="83" t="s">
        <v>75</v>
      </c>
      <c r="C42" s="49" t="n">
        <f aca="false">D42+E42+F42+G42+H42</f>
        <v>60</v>
      </c>
      <c r="D42" s="23" t="n">
        <f aca="false">SUM(I42+P42+W42+AD42+AK42+AR42+AY42+BF42+BM42+BT42)</f>
        <v>30</v>
      </c>
      <c r="E42" s="23" t="n">
        <f aca="false">SUM(J42+Q42+X42+AE42+AL42+AS42+AZ42+BG42+BN42+BU42)</f>
        <v>0</v>
      </c>
      <c r="F42" s="23" t="n">
        <f aca="false">SUM(K42+R42+Y42+AF42+AM42+AT42+BA42+BH42+BO42+BV42)</f>
        <v>0</v>
      </c>
      <c r="G42" s="23" t="n">
        <f aca="false">SUM(L42+S42+Z42+AG42+AN42+AU42+BB42+BI42+BP42+BW42)</f>
        <v>0</v>
      </c>
      <c r="H42" s="50" t="n">
        <f aca="false">SUM(M42+T42+AA42+AH42+AO42+AV42+BC42+BJ42+BQ42+BX42)</f>
        <v>30</v>
      </c>
      <c r="I42" s="58"/>
      <c r="J42" s="59"/>
      <c r="K42" s="59"/>
      <c r="L42" s="59"/>
      <c r="M42" s="59"/>
      <c r="N42" s="60"/>
      <c r="O42" s="21"/>
      <c r="P42" s="61"/>
      <c r="Q42" s="59"/>
      <c r="R42" s="59"/>
      <c r="S42" s="59"/>
      <c r="T42" s="59"/>
      <c r="U42" s="60"/>
      <c r="V42" s="21"/>
      <c r="W42" s="61"/>
      <c r="X42" s="59"/>
      <c r="Y42" s="59"/>
      <c r="Z42" s="59"/>
      <c r="AA42" s="59"/>
      <c r="AB42" s="60"/>
      <c r="AC42" s="21"/>
      <c r="AD42" s="61"/>
      <c r="AE42" s="59"/>
      <c r="AF42" s="59"/>
      <c r="AG42" s="59"/>
      <c r="AH42" s="59"/>
      <c r="AI42" s="60"/>
      <c r="AJ42" s="21"/>
      <c r="AK42" s="61" t="n">
        <v>30</v>
      </c>
      <c r="AL42" s="59"/>
      <c r="AM42" s="59"/>
      <c r="AN42" s="59"/>
      <c r="AO42" s="59" t="n">
        <v>30</v>
      </c>
      <c r="AP42" s="60" t="s">
        <v>42</v>
      </c>
      <c r="AQ42" s="21" t="n">
        <v>3</v>
      </c>
      <c r="AR42" s="61"/>
      <c r="AS42" s="59"/>
      <c r="AT42" s="59"/>
      <c r="AU42" s="59"/>
      <c r="AV42" s="59"/>
      <c r="AW42" s="60"/>
      <c r="AX42" s="21"/>
      <c r="AY42" s="61"/>
      <c r="AZ42" s="59"/>
      <c r="BA42" s="59"/>
      <c r="BB42" s="59"/>
      <c r="BC42" s="59"/>
      <c r="BD42" s="60"/>
      <c r="BE42" s="51"/>
      <c r="BF42" s="58"/>
      <c r="BG42" s="59"/>
      <c r="BH42" s="59"/>
      <c r="BI42" s="59"/>
      <c r="BJ42" s="59"/>
      <c r="BK42" s="60"/>
      <c r="BL42" s="21"/>
      <c r="BM42" s="61"/>
      <c r="BN42" s="59"/>
      <c r="BO42" s="59"/>
      <c r="BP42" s="59"/>
      <c r="BQ42" s="59"/>
      <c r="BR42" s="60"/>
      <c r="BS42" s="21"/>
      <c r="BT42" s="61"/>
      <c r="BU42" s="59"/>
      <c r="BV42" s="59"/>
      <c r="BW42" s="59"/>
      <c r="BX42" s="59"/>
      <c r="BY42" s="60"/>
      <c r="BZ42" s="21"/>
    </row>
    <row r="43" s="27" customFormat="true" ht="15" hidden="false" customHeight="true" outlineLevel="0" collapsed="false">
      <c r="A43" s="71" t="n">
        <f aca="false">A42+1</f>
        <v>13</v>
      </c>
      <c r="B43" s="83" t="s">
        <v>76</v>
      </c>
      <c r="C43" s="49" t="n">
        <f aca="false">D43+E43+F43+G43+H43</f>
        <v>60</v>
      </c>
      <c r="D43" s="23" t="n">
        <f aca="false">SUM(I43+P43+W43+AD43+AK43+AR43+AY43+BF43+BM43+BT43)</f>
        <v>30</v>
      </c>
      <c r="E43" s="23" t="n">
        <f aca="false">SUM(J43+Q43+X43+AE43+AL43+AS43+AZ43+BG43+BN43+BU43)</f>
        <v>0</v>
      </c>
      <c r="F43" s="23" t="n">
        <f aca="false">SUM(K43+R43+Y43+AF43+AM43+AT43+BA43+BH43+BO43+BV43)</f>
        <v>30</v>
      </c>
      <c r="G43" s="23" t="n">
        <f aca="false">SUM(L43+S43+Z43+AG43+AN43+AU43+BB43+BI43+BP43+BW43)</f>
        <v>0</v>
      </c>
      <c r="H43" s="50" t="n">
        <f aca="false">SUM(M43+T43+AA43+AH43+AO43+AV43+BC43+BJ43+BQ43+BX43)</f>
        <v>0</v>
      </c>
      <c r="I43" s="58"/>
      <c r="J43" s="59"/>
      <c r="K43" s="59"/>
      <c r="L43" s="59"/>
      <c r="M43" s="59"/>
      <c r="N43" s="60"/>
      <c r="O43" s="21"/>
      <c r="P43" s="61"/>
      <c r="Q43" s="59"/>
      <c r="R43" s="59"/>
      <c r="S43" s="59"/>
      <c r="T43" s="59"/>
      <c r="U43" s="60"/>
      <c r="V43" s="21"/>
      <c r="W43" s="61"/>
      <c r="X43" s="59"/>
      <c r="Y43" s="59"/>
      <c r="Z43" s="59"/>
      <c r="AA43" s="59"/>
      <c r="AB43" s="60"/>
      <c r="AC43" s="21"/>
      <c r="AD43" s="61"/>
      <c r="AE43" s="59"/>
      <c r="AF43" s="59"/>
      <c r="AG43" s="59"/>
      <c r="AH43" s="59"/>
      <c r="AI43" s="60"/>
      <c r="AJ43" s="21"/>
      <c r="AK43" s="61" t="n">
        <v>30</v>
      </c>
      <c r="AL43" s="59"/>
      <c r="AM43" s="59" t="n">
        <v>30</v>
      </c>
      <c r="AN43" s="59"/>
      <c r="AO43" s="59"/>
      <c r="AP43" s="60" t="s">
        <v>42</v>
      </c>
      <c r="AQ43" s="21" t="n">
        <v>3</v>
      </c>
      <c r="AR43" s="61"/>
      <c r="AS43" s="59"/>
      <c r="AT43" s="59"/>
      <c r="AU43" s="59"/>
      <c r="AV43" s="59"/>
      <c r="AW43" s="60"/>
      <c r="AX43" s="21"/>
      <c r="AY43" s="61"/>
      <c r="AZ43" s="59"/>
      <c r="BA43" s="59"/>
      <c r="BB43" s="59"/>
      <c r="BC43" s="59"/>
      <c r="BD43" s="60"/>
      <c r="BE43" s="51"/>
      <c r="BF43" s="58"/>
      <c r="BG43" s="59"/>
      <c r="BH43" s="59"/>
      <c r="BI43" s="59"/>
      <c r="BJ43" s="59"/>
      <c r="BK43" s="60"/>
      <c r="BL43" s="21"/>
      <c r="BM43" s="61"/>
      <c r="BN43" s="59"/>
      <c r="BO43" s="59"/>
      <c r="BP43" s="59"/>
      <c r="BQ43" s="59"/>
      <c r="BR43" s="60"/>
      <c r="BS43" s="21"/>
      <c r="BT43" s="61"/>
      <c r="BU43" s="59"/>
      <c r="BV43" s="59"/>
      <c r="BW43" s="59"/>
      <c r="BX43" s="59"/>
      <c r="BY43" s="60"/>
      <c r="BZ43" s="21"/>
    </row>
    <row r="44" s="27" customFormat="true" ht="15" hidden="false" customHeight="true" outlineLevel="0" collapsed="false">
      <c r="A44" s="71" t="n">
        <f aca="false">A43+1</f>
        <v>14</v>
      </c>
      <c r="B44" s="72" t="s">
        <v>77</v>
      </c>
      <c r="C44" s="49" t="n">
        <f aca="false">D44+E44+F44+G44+H44</f>
        <v>75</v>
      </c>
      <c r="D44" s="23" t="n">
        <f aca="false">SUM(I44+P44+W44+AD44+AK44+AR44+AY44+BF44+BM44+BT44)</f>
        <v>30</v>
      </c>
      <c r="E44" s="23" t="n">
        <f aca="false">SUM(J44+Q44+X44+AE44+AL44+AS44+AZ44+BG44+BN44+BU44)</f>
        <v>0</v>
      </c>
      <c r="F44" s="23" t="n">
        <v>0</v>
      </c>
      <c r="G44" s="23" t="n">
        <f aca="false">SUM(L44+S44+Z44+AG44+AN44+AU44+BB44+BI44+BP44+BW44)</f>
        <v>15</v>
      </c>
      <c r="H44" s="50" t="n">
        <v>30</v>
      </c>
      <c r="I44" s="58"/>
      <c r="J44" s="59"/>
      <c r="K44" s="59"/>
      <c r="L44" s="59"/>
      <c r="M44" s="59"/>
      <c r="N44" s="60"/>
      <c r="O44" s="21"/>
      <c r="P44" s="61"/>
      <c r="Q44" s="59"/>
      <c r="R44" s="59"/>
      <c r="S44" s="59"/>
      <c r="T44" s="59"/>
      <c r="U44" s="60"/>
      <c r="V44" s="21"/>
      <c r="W44" s="61"/>
      <c r="X44" s="59"/>
      <c r="Y44" s="59"/>
      <c r="Z44" s="59"/>
      <c r="AA44" s="59"/>
      <c r="AB44" s="60"/>
      <c r="AC44" s="21"/>
      <c r="AD44" s="61"/>
      <c r="AE44" s="59"/>
      <c r="AF44" s="59"/>
      <c r="AG44" s="59"/>
      <c r="AH44" s="59"/>
      <c r="AI44" s="60"/>
      <c r="AJ44" s="21"/>
      <c r="AK44" s="61"/>
      <c r="AL44" s="59"/>
      <c r="AM44" s="59"/>
      <c r="AN44" s="59"/>
      <c r="AO44" s="59"/>
      <c r="AP44" s="60"/>
      <c r="AQ44" s="21"/>
      <c r="AR44" s="61" t="n">
        <v>30</v>
      </c>
      <c r="AS44" s="59"/>
      <c r="AT44" s="59"/>
      <c r="AU44" s="59" t="n">
        <v>15</v>
      </c>
      <c r="AV44" s="59" t="n">
        <v>30</v>
      </c>
      <c r="AW44" s="60" t="s">
        <v>50</v>
      </c>
      <c r="AX44" s="21" t="n">
        <v>4</v>
      </c>
      <c r="AY44" s="61"/>
      <c r="AZ44" s="59"/>
      <c r="BA44" s="59"/>
      <c r="BB44" s="59"/>
      <c r="BC44" s="59"/>
      <c r="BD44" s="60"/>
      <c r="BE44" s="51"/>
      <c r="BF44" s="58"/>
      <c r="BG44" s="59"/>
      <c r="BH44" s="59"/>
      <c r="BI44" s="59"/>
      <c r="BJ44" s="59"/>
      <c r="BK44" s="60"/>
      <c r="BL44" s="21"/>
      <c r="BM44" s="61"/>
      <c r="BN44" s="59"/>
      <c r="BO44" s="59"/>
      <c r="BP44" s="59"/>
      <c r="BQ44" s="59"/>
      <c r="BR44" s="60"/>
      <c r="BS44" s="21"/>
      <c r="BT44" s="61"/>
      <c r="BU44" s="59"/>
      <c r="BV44" s="59"/>
      <c r="BW44" s="59"/>
      <c r="BX44" s="59"/>
      <c r="BY44" s="60"/>
      <c r="BZ44" s="21"/>
    </row>
    <row r="45" s="27" customFormat="true" ht="15" hidden="false" customHeight="true" outlineLevel="0" collapsed="false">
      <c r="A45" s="71" t="n">
        <f aca="false">A44+1</f>
        <v>15</v>
      </c>
      <c r="B45" s="75" t="s">
        <v>78</v>
      </c>
      <c r="C45" s="49" t="n">
        <f aca="false">D45+E45+F45+G45+H45</f>
        <v>90</v>
      </c>
      <c r="D45" s="23" t="n">
        <f aca="false">SUM(I45+P45+W45+AD45+AK45+AR45+AY45+BF45+BM45+BT45)</f>
        <v>30</v>
      </c>
      <c r="E45" s="23" t="n">
        <f aca="false">SUM(J45+Q45+X45+AE45+AL45+AS45+AZ45+BG45+BN45+BU45)</f>
        <v>0</v>
      </c>
      <c r="F45" s="23" t="n">
        <f aca="false">SUM(K45+R45+Y45+AF45+AM45+AT45+BA45+BH45+BO45+BV45)</f>
        <v>30</v>
      </c>
      <c r="G45" s="23" t="n">
        <f aca="false">SUM(L45+S45+Z45+AG45+AN45+AU45+BB45+BI45+BP45+BW45)</f>
        <v>0</v>
      </c>
      <c r="H45" s="50" t="n">
        <f aca="false">SUM(M45+T45+AA45+AH45+AO45+AV45+BC45+BJ45+BQ45+BX45)</f>
        <v>30</v>
      </c>
      <c r="I45" s="62"/>
      <c r="J45" s="63"/>
      <c r="K45" s="63"/>
      <c r="L45" s="63"/>
      <c r="M45" s="63"/>
      <c r="N45" s="60"/>
      <c r="O45" s="73"/>
      <c r="P45" s="64"/>
      <c r="Q45" s="63"/>
      <c r="R45" s="63"/>
      <c r="S45" s="63"/>
      <c r="T45" s="63"/>
      <c r="U45" s="60"/>
      <c r="V45" s="73"/>
      <c r="W45" s="64"/>
      <c r="X45" s="63"/>
      <c r="Y45" s="63"/>
      <c r="Z45" s="63"/>
      <c r="AA45" s="63"/>
      <c r="AB45" s="60"/>
      <c r="AC45" s="73"/>
      <c r="AD45" s="64"/>
      <c r="AE45" s="63"/>
      <c r="AF45" s="63"/>
      <c r="AG45" s="63"/>
      <c r="AH45" s="63"/>
      <c r="AI45" s="60"/>
      <c r="AJ45" s="73"/>
      <c r="AK45" s="64" t="n">
        <v>30</v>
      </c>
      <c r="AL45" s="63"/>
      <c r="AM45" s="63" t="n">
        <v>30</v>
      </c>
      <c r="AN45" s="63"/>
      <c r="AO45" s="63"/>
      <c r="AP45" s="60" t="s">
        <v>50</v>
      </c>
      <c r="AQ45" s="21" t="n">
        <v>4</v>
      </c>
      <c r="AR45" s="64"/>
      <c r="AS45" s="63"/>
      <c r="AT45" s="63"/>
      <c r="AU45" s="63"/>
      <c r="AV45" s="63" t="n">
        <v>30</v>
      </c>
      <c r="AW45" s="60" t="s">
        <v>42</v>
      </c>
      <c r="AX45" s="21" t="n">
        <v>1</v>
      </c>
      <c r="AY45" s="64"/>
      <c r="AZ45" s="63"/>
      <c r="BA45" s="63"/>
      <c r="BB45" s="63"/>
      <c r="BC45" s="63"/>
      <c r="BD45" s="60"/>
      <c r="BE45" s="51"/>
      <c r="BF45" s="58"/>
      <c r="BG45" s="59"/>
      <c r="BH45" s="59"/>
      <c r="BI45" s="59"/>
      <c r="BJ45" s="59"/>
      <c r="BK45" s="60"/>
      <c r="BL45" s="21"/>
      <c r="BM45" s="61"/>
      <c r="BN45" s="59"/>
      <c r="BO45" s="59"/>
      <c r="BP45" s="59"/>
      <c r="BQ45" s="59"/>
      <c r="BR45" s="60"/>
      <c r="BS45" s="21"/>
      <c r="BT45" s="61"/>
      <c r="BU45" s="59"/>
      <c r="BV45" s="59"/>
      <c r="BW45" s="59"/>
      <c r="BX45" s="59"/>
      <c r="BY45" s="60"/>
      <c r="BZ45" s="21"/>
    </row>
    <row r="46" s="27" customFormat="true" ht="15" hidden="false" customHeight="true" outlineLevel="0" collapsed="false">
      <c r="A46" s="71" t="n">
        <f aca="false">A45+1</f>
        <v>16</v>
      </c>
      <c r="B46" s="72" t="s">
        <v>79</v>
      </c>
      <c r="C46" s="49" t="n">
        <f aca="false">D46+E46+F46+G46+H46</f>
        <v>180</v>
      </c>
      <c r="D46" s="23" t="n">
        <f aca="false">SUM(I46+P46+W46+AD46+AK46+AR46+AY46+BF46+BM46+BT46)</f>
        <v>90</v>
      </c>
      <c r="E46" s="23" t="n">
        <f aca="false">SUM(J46+Q46+X46+AE46+AL46+AS46+AZ46+BG46+BN46+BU46)</f>
        <v>0</v>
      </c>
      <c r="F46" s="23" t="n">
        <f aca="false">SUM(K46+R46+Y46+AF46+AM46+AT46+BA46+BH46+BO46+BV46)</f>
        <v>0</v>
      </c>
      <c r="G46" s="23" t="n">
        <f aca="false">SUM(L46+S46+Z46+AG46+AN46+AU46+BB46+BI46+BP46+BW46)</f>
        <v>0</v>
      </c>
      <c r="H46" s="50" t="n">
        <f aca="false">SUM(M46+T46+AA46+AH46+AO46+AV46+BC46+BJ46+BQ46+BX46)</f>
        <v>90</v>
      </c>
      <c r="I46" s="52"/>
      <c r="J46" s="53"/>
      <c r="K46" s="53"/>
      <c r="L46" s="53"/>
      <c r="M46" s="53"/>
      <c r="N46" s="60"/>
      <c r="O46" s="73"/>
      <c r="P46" s="56"/>
      <c r="Q46" s="53"/>
      <c r="R46" s="53"/>
      <c r="S46" s="53"/>
      <c r="T46" s="53"/>
      <c r="U46" s="60"/>
      <c r="V46" s="73"/>
      <c r="W46" s="56"/>
      <c r="X46" s="53"/>
      <c r="Y46" s="53"/>
      <c r="Z46" s="53"/>
      <c r="AA46" s="53"/>
      <c r="AB46" s="60"/>
      <c r="AC46" s="73"/>
      <c r="AD46" s="56"/>
      <c r="AE46" s="53"/>
      <c r="AF46" s="53"/>
      <c r="AG46" s="53"/>
      <c r="AH46" s="53"/>
      <c r="AI46" s="60"/>
      <c r="AJ46" s="73"/>
      <c r="AK46" s="56" t="n">
        <v>30</v>
      </c>
      <c r="AL46" s="53"/>
      <c r="AM46" s="53"/>
      <c r="AN46" s="53"/>
      <c r="AO46" s="53" t="n">
        <v>30</v>
      </c>
      <c r="AP46" s="84" t="s">
        <v>42</v>
      </c>
      <c r="AQ46" s="21" t="n">
        <v>3</v>
      </c>
      <c r="AR46" s="64" t="n">
        <v>30</v>
      </c>
      <c r="AS46" s="63"/>
      <c r="AT46" s="63"/>
      <c r="AU46" s="63"/>
      <c r="AV46" s="63" t="n">
        <v>30</v>
      </c>
      <c r="AW46" s="84" t="s">
        <v>42</v>
      </c>
      <c r="AX46" s="21" t="n">
        <v>3</v>
      </c>
      <c r="AY46" s="85" t="n">
        <v>30</v>
      </c>
      <c r="AZ46" s="86"/>
      <c r="BA46" s="86"/>
      <c r="BB46" s="86"/>
      <c r="BC46" s="86" t="n">
        <v>30</v>
      </c>
      <c r="BD46" s="84" t="s">
        <v>42</v>
      </c>
      <c r="BE46" s="87" t="n">
        <v>5</v>
      </c>
      <c r="BF46" s="58"/>
      <c r="BG46" s="59"/>
      <c r="BH46" s="59"/>
      <c r="BI46" s="59"/>
      <c r="BJ46" s="59"/>
      <c r="BK46" s="60"/>
      <c r="BL46" s="21"/>
      <c r="BM46" s="61"/>
      <c r="BN46" s="59"/>
      <c r="BO46" s="59"/>
      <c r="BP46" s="59"/>
      <c r="BQ46" s="59"/>
      <c r="BR46" s="60"/>
      <c r="BS46" s="21"/>
      <c r="BT46" s="61"/>
      <c r="BU46" s="59"/>
      <c r="BV46" s="59"/>
      <c r="BW46" s="59"/>
      <c r="BX46" s="59"/>
      <c r="BY46" s="60"/>
      <c r="BZ46" s="21"/>
    </row>
    <row r="47" s="27" customFormat="true" ht="15" hidden="false" customHeight="true" outlineLevel="0" collapsed="false">
      <c r="A47" s="71" t="n">
        <v>17</v>
      </c>
      <c r="B47" s="88" t="s">
        <v>80</v>
      </c>
      <c r="C47" s="49" t="n">
        <v>15</v>
      </c>
      <c r="D47" s="23" t="n">
        <v>15</v>
      </c>
      <c r="E47" s="23" t="n">
        <f aca="false">SUM(J47+Q47+X47+AE47+AL47+AS47+AZ47+BG47+BN47+BU47)</f>
        <v>0</v>
      </c>
      <c r="F47" s="23" t="n">
        <f aca="false">SUM(K47+R47+Y47+AF47+AM47+AT47+BA47+BH47+BO47+BV47)</f>
        <v>0</v>
      </c>
      <c r="G47" s="23" t="n">
        <v>0</v>
      </c>
      <c r="H47" s="50" t="n">
        <f aca="false">SUM(M47+T47+AA47+AH47+AO47+AV47+BC47+BJ47+BQ47+BX47)</f>
        <v>0</v>
      </c>
      <c r="I47" s="52"/>
      <c r="J47" s="53"/>
      <c r="K47" s="53"/>
      <c r="L47" s="53"/>
      <c r="M47" s="53"/>
      <c r="N47" s="60"/>
      <c r="O47" s="73"/>
      <c r="P47" s="56"/>
      <c r="Q47" s="53"/>
      <c r="R47" s="53"/>
      <c r="S47" s="53" t="n">
        <v>15</v>
      </c>
      <c r="T47" s="53"/>
      <c r="U47" s="60" t="s">
        <v>42</v>
      </c>
      <c r="V47" s="21" t="n">
        <v>1</v>
      </c>
      <c r="W47" s="56"/>
      <c r="X47" s="53"/>
      <c r="Y47" s="53"/>
      <c r="Z47" s="53"/>
      <c r="AA47" s="53"/>
      <c r="AB47" s="60"/>
      <c r="AC47" s="73"/>
      <c r="AD47" s="56"/>
      <c r="AE47" s="53"/>
      <c r="AF47" s="53"/>
      <c r="AG47" s="53"/>
      <c r="AH47" s="53"/>
      <c r="AI47" s="60"/>
      <c r="AJ47" s="73"/>
      <c r="AK47" s="56"/>
      <c r="AL47" s="53"/>
      <c r="AM47" s="53"/>
      <c r="AN47" s="53"/>
      <c r="AO47" s="53"/>
      <c r="AP47" s="84"/>
      <c r="AQ47" s="73"/>
      <c r="AR47" s="64"/>
      <c r="AS47" s="63"/>
      <c r="AT47" s="63"/>
      <c r="AU47" s="63"/>
      <c r="AV47" s="63"/>
      <c r="AW47" s="84"/>
      <c r="AX47" s="21"/>
      <c r="AY47" s="85"/>
      <c r="AZ47" s="86"/>
      <c r="BA47" s="86"/>
      <c r="BB47" s="86"/>
      <c r="BC47" s="86"/>
      <c r="BD47" s="84"/>
      <c r="BE47" s="87"/>
      <c r="BF47" s="58"/>
      <c r="BG47" s="59"/>
      <c r="BH47" s="59"/>
      <c r="BI47" s="59"/>
      <c r="BJ47" s="59"/>
      <c r="BK47" s="60"/>
      <c r="BL47" s="21"/>
      <c r="BM47" s="61"/>
      <c r="BN47" s="59"/>
      <c r="BO47" s="59"/>
      <c r="BP47" s="59"/>
      <c r="BQ47" s="59"/>
      <c r="BR47" s="60"/>
      <c r="BS47" s="21"/>
      <c r="BT47" s="61"/>
      <c r="BU47" s="59"/>
      <c r="BV47" s="59"/>
      <c r="BW47" s="59"/>
      <c r="BX47" s="59"/>
      <c r="BY47" s="60"/>
      <c r="BZ47" s="21"/>
    </row>
    <row r="48" s="27" customFormat="true" ht="15" hidden="false" customHeight="true" outlineLevel="0" collapsed="false">
      <c r="A48" s="74" t="n">
        <v>18</v>
      </c>
      <c r="B48" s="75" t="s">
        <v>81</v>
      </c>
      <c r="C48" s="49" t="n">
        <f aca="false">D48+E48+F48+G48+H48</f>
        <v>15</v>
      </c>
      <c r="D48" s="23" t="n">
        <f aca="false">SUM(I48+P48+W48+AD48+AK48+AR48+AY48+BF48+BM48+BT48)</f>
        <v>0</v>
      </c>
      <c r="E48" s="23" t="n">
        <f aca="false">SUM(J48+Q48+X48+AE48+AL48+AS48+AZ48+BG48+BN48+BU48)</f>
        <v>15</v>
      </c>
      <c r="F48" s="23" t="n">
        <f aca="false">SUM(K48+R48+Y48+AF48+AM48+AT48+BA48+BH48+BO48+BV48)</f>
        <v>0</v>
      </c>
      <c r="G48" s="23" t="n">
        <f aca="false">SUM(L48+S48+Z48+AG48+AN48+AU48+BB48+BI48+BP48+BW48)</f>
        <v>0</v>
      </c>
      <c r="H48" s="50" t="n">
        <f aca="false">SUM(M48+T48+AA48+AH48+AO48+AV48+BC48+BJ48+BQ48+BX48)</f>
        <v>0</v>
      </c>
      <c r="I48" s="62"/>
      <c r="J48" s="63"/>
      <c r="K48" s="63"/>
      <c r="L48" s="63"/>
      <c r="M48" s="63"/>
      <c r="N48" s="60"/>
      <c r="O48" s="21"/>
      <c r="P48" s="64"/>
      <c r="Q48" s="63" t="n">
        <v>15</v>
      </c>
      <c r="R48" s="63"/>
      <c r="S48" s="63"/>
      <c r="T48" s="63"/>
      <c r="U48" s="60" t="s">
        <v>42</v>
      </c>
      <c r="V48" s="21" t="n">
        <v>1</v>
      </c>
      <c r="W48" s="64"/>
      <c r="X48" s="63"/>
      <c r="Y48" s="63"/>
      <c r="Z48" s="63"/>
      <c r="AA48" s="63"/>
      <c r="AB48" s="60"/>
      <c r="AC48" s="21"/>
      <c r="AD48" s="64"/>
      <c r="AE48" s="63"/>
      <c r="AF48" s="63"/>
      <c r="AG48" s="63"/>
      <c r="AH48" s="63"/>
      <c r="AI48" s="60"/>
      <c r="AJ48" s="21"/>
      <c r="AK48" s="64"/>
      <c r="AL48" s="63"/>
      <c r="AM48" s="63"/>
      <c r="AN48" s="63"/>
      <c r="AO48" s="63"/>
      <c r="AP48" s="84"/>
      <c r="AQ48" s="21"/>
      <c r="AR48" s="64"/>
      <c r="AS48" s="63"/>
      <c r="AT48" s="63"/>
      <c r="AU48" s="63"/>
      <c r="AV48" s="63"/>
      <c r="AW48" s="84"/>
      <c r="AX48" s="21"/>
      <c r="AY48" s="85"/>
      <c r="AZ48" s="86"/>
      <c r="BA48" s="86"/>
      <c r="BB48" s="86"/>
      <c r="BC48" s="86"/>
      <c r="BD48" s="84"/>
      <c r="BE48" s="87"/>
      <c r="BF48" s="58"/>
      <c r="BG48" s="59"/>
      <c r="BH48" s="59"/>
      <c r="BI48" s="59"/>
      <c r="BJ48" s="59"/>
      <c r="BK48" s="60"/>
      <c r="BL48" s="21"/>
      <c r="BM48" s="61"/>
      <c r="BN48" s="59"/>
      <c r="BO48" s="59"/>
      <c r="BP48" s="59"/>
      <c r="BQ48" s="59"/>
      <c r="BR48" s="60"/>
      <c r="BS48" s="21"/>
      <c r="BT48" s="61"/>
      <c r="BU48" s="59"/>
      <c r="BV48" s="59"/>
      <c r="BW48" s="59"/>
      <c r="BX48" s="59"/>
      <c r="BY48" s="60"/>
      <c r="BZ48" s="21"/>
    </row>
    <row r="49" s="27" customFormat="true" ht="9.75" hidden="false" customHeight="true" outlineLevel="0" collapsed="false">
      <c r="A49" s="89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  <c r="AU49" s="89"/>
      <c r="AV49" s="89"/>
      <c r="AW49" s="89"/>
      <c r="AX49" s="89"/>
      <c r="AY49" s="89"/>
      <c r="AZ49" s="89"/>
      <c r="BA49" s="89"/>
      <c r="BB49" s="89"/>
      <c r="BC49" s="89"/>
      <c r="BD49" s="89"/>
      <c r="BE49" s="89"/>
      <c r="BF49" s="89"/>
      <c r="BG49" s="89"/>
      <c r="BH49" s="89"/>
      <c r="BI49" s="89"/>
      <c r="BJ49" s="89"/>
      <c r="BK49" s="89"/>
      <c r="BL49" s="89"/>
      <c r="BM49" s="89"/>
      <c r="BN49" s="89"/>
      <c r="BO49" s="89"/>
      <c r="BP49" s="89"/>
      <c r="BQ49" s="89"/>
      <c r="BR49" s="89"/>
      <c r="BS49" s="89"/>
      <c r="BT49" s="89"/>
      <c r="BU49" s="89"/>
      <c r="BV49" s="89"/>
      <c r="BW49" s="89"/>
      <c r="BX49" s="89"/>
      <c r="BY49" s="89"/>
      <c r="BZ49" s="89"/>
    </row>
    <row r="50" s="27" customFormat="true" ht="30.75" hidden="false" customHeight="true" outlineLevel="0" collapsed="false">
      <c r="A50" s="31" t="s">
        <v>82</v>
      </c>
      <c r="B50" s="90" t="s">
        <v>83</v>
      </c>
      <c r="C50" s="49" t="n">
        <f aca="false">SUM(C51:C62)</f>
        <v>600</v>
      </c>
      <c r="D50" s="23" t="n">
        <f aca="false">SUM(D51:D62)</f>
        <v>195</v>
      </c>
      <c r="E50" s="23" t="n">
        <f aca="false">SUM(E51:E62)</f>
        <v>0</v>
      </c>
      <c r="F50" s="23" t="n">
        <f aca="false">SUM(F51:F62)</f>
        <v>180</v>
      </c>
      <c r="G50" s="23" t="n">
        <f aca="false">SUM(G51:G62)</f>
        <v>120</v>
      </c>
      <c r="H50" s="50" t="n">
        <f aca="false">SUM(H51:H62)</f>
        <v>105</v>
      </c>
      <c r="I50" s="33" t="n">
        <f aca="false">SUM(I51:I62)</f>
        <v>0</v>
      </c>
      <c r="J50" s="23" t="n">
        <f aca="false">SUM(J51:J62)</f>
        <v>0</v>
      </c>
      <c r="K50" s="23" t="n">
        <f aca="false">SUM(K51:K62)</f>
        <v>0</v>
      </c>
      <c r="L50" s="23" t="n">
        <f aca="false">SUM(L51:L62)</f>
        <v>0</v>
      </c>
      <c r="M50" s="23" t="n">
        <f aca="false">SUM(M51:M62)</f>
        <v>0</v>
      </c>
      <c r="N50" s="23" t="n">
        <f aca="false">COUNTIF(N51:N62,"E")</f>
        <v>0</v>
      </c>
      <c r="O50" s="23" t="n">
        <f aca="false">SUM(O51:O62)</f>
        <v>0</v>
      </c>
      <c r="P50" s="23" t="n">
        <f aca="false">SUM(P51:P62)</f>
        <v>0</v>
      </c>
      <c r="Q50" s="23" t="n">
        <f aca="false">SUM(Q51:Q62)</f>
        <v>0</v>
      </c>
      <c r="R50" s="23" t="n">
        <f aca="false">SUM(R51:R62)</f>
        <v>0</v>
      </c>
      <c r="S50" s="23" t="n">
        <f aca="false">SUM(S51:S62)</f>
        <v>0</v>
      </c>
      <c r="T50" s="23" t="n">
        <f aca="false">SUM(T51:T62)</f>
        <v>0</v>
      </c>
      <c r="U50" s="23" t="n">
        <f aca="false">COUNTIF(U51:U62,"E")</f>
        <v>0</v>
      </c>
      <c r="V50" s="50" t="n">
        <f aca="false">SUM(V51:V62)</f>
        <v>0</v>
      </c>
      <c r="W50" s="23" t="n">
        <f aca="false">SUM(W51:W62)</f>
        <v>0</v>
      </c>
      <c r="X50" s="23" t="n">
        <f aca="false">SUM(X51:X62)</f>
        <v>0</v>
      </c>
      <c r="Y50" s="23" t="n">
        <f aca="false">SUM(Y51:Y62)</f>
        <v>0</v>
      </c>
      <c r="Z50" s="23" t="n">
        <f aca="false">SUM(Z51:Z62)</f>
        <v>0</v>
      </c>
      <c r="AA50" s="23" t="n">
        <f aca="false">SUM(AA51:AA62)</f>
        <v>0</v>
      </c>
      <c r="AB50" s="23" t="n">
        <f aca="false">COUNTIF(AB51:AB62,"E")</f>
        <v>0</v>
      </c>
      <c r="AC50" s="50" t="n">
        <f aca="false">SUM(AC51:AC62)</f>
        <v>0</v>
      </c>
      <c r="AD50" s="23" t="n">
        <f aca="false">SUM(AD51:AD62)</f>
        <v>120</v>
      </c>
      <c r="AE50" s="23" t="n">
        <f aca="false">SUM(AE51:AE62)</f>
        <v>0</v>
      </c>
      <c r="AF50" s="23" t="n">
        <f aca="false">SUM(AF51:AF62)</f>
        <v>90</v>
      </c>
      <c r="AG50" s="23" t="n">
        <f aca="false">SUM(AG51:AG62)</f>
        <v>30</v>
      </c>
      <c r="AH50" s="23" t="n">
        <f aca="false">SUM(AH51:AH62)</f>
        <v>0</v>
      </c>
      <c r="AI50" s="23" t="n">
        <f aca="false">COUNTIF(AI51:AI62,"E")</f>
        <v>1</v>
      </c>
      <c r="AJ50" s="50" t="n">
        <f aca="false">SUM(AJ51:AJ62)</f>
        <v>11</v>
      </c>
      <c r="AK50" s="23" t="n">
        <f aca="false">SUM(AK51:AK62)</f>
        <v>45</v>
      </c>
      <c r="AL50" s="23" t="n">
        <f aca="false">SUM(AL51:AL62)</f>
        <v>0</v>
      </c>
      <c r="AM50" s="23" t="n">
        <f aca="false">SUM(AM51:AM62)</f>
        <v>30</v>
      </c>
      <c r="AN50" s="23" t="n">
        <f aca="false">SUM(AN51:AN62)</f>
        <v>30</v>
      </c>
      <c r="AO50" s="23" t="n">
        <f aca="false">SUM(AO51:AO62)</f>
        <v>45</v>
      </c>
      <c r="AP50" s="23" t="n">
        <f aca="false">COUNTIF(AP51:AP62,"E")</f>
        <v>1</v>
      </c>
      <c r="AQ50" s="50" t="n">
        <f aca="false">SUM(AQ51:AQ62)</f>
        <v>13</v>
      </c>
      <c r="AR50" s="23" t="n">
        <f aca="false">SUM(AR51:AR62)</f>
        <v>30</v>
      </c>
      <c r="AS50" s="23" t="n">
        <f aca="false">SUM(AS51:AS62)</f>
        <v>0</v>
      </c>
      <c r="AT50" s="23" t="n">
        <f aca="false">SUM(AT51:AT62)</f>
        <v>60</v>
      </c>
      <c r="AU50" s="23" t="n">
        <f aca="false">SUM(AU51:AU62)</f>
        <v>0</v>
      </c>
      <c r="AV50" s="23" t="n">
        <f aca="false">SUM(AV51:AV62)</f>
        <v>30</v>
      </c>
      <c r="AW50" s="23" t="n">
        <f aca="false">COUNTIF(AW51:AW62,"E")</f>
        <v>1</v>
      </c>
      <c r="AX50" s="50" t="n">
        <f aca="false">SUM(AX51:AX62)</f>
        <v>8</v>
      </c>
      <c r="AY50" s="23" t="n">
        <f aca="false">SUM(AY51:AY62)</f>
        <v>0</v>
      </c>
      <c r="AZ50" s="23" t="n">
        <f aca="false">SUM(AZ51:AZ62)</f>
        <v>0</v>
      </c>
      <c r="BA50" s="23" t="n">
        <f aca="false">SUM(BA51:BA62)</f>
        <v>0</v>
      </c>
      <c r="BB50" s="23" t="n">
        <f aca="false">SUM(BB51:BB62)</f>
        <v>60</v>
      </c>
      <c r="BC50" s="23" t="n">
        <f aca="false">SUM(BC51:BC62)</f>
        <v>30</v>
      </c>
      <c r="BD50" s="23" t="n">
        <f aca="false">COUNTIF(BD51:BD62,"E")</f>
        <v>0</v>
      </c>
      <c r="BE50" s="23" t="n">
        <f aca="false">SUM(BE51:BE62)</f>
        <v>14</v>
      </c>
      <c r="BF50" s="33" t="n">
        <f aca="false">SUM(BF51:BF62)</f>
        <v>0</v>
      </c>
      <c r="BG50" s="23" t="n">
        <f aca="false">SUM(BG51:BG62)</f>
        <v>0</v>
      </c>
      <c r="BH50" s="23" t="n">
        <f aca="false">SUM(BH51:BH62)</f>
        <v>0</v>
      </c>
      <c r="BI50" s="23" t="n">
        <f aca="false">SUM(BI51:BI62)</f>
        <v>0</v>
      </c>
      <c r="BJ50" s="23" t="n">
        <f aca="false">SUM(BJ51:BJ62)</f>
        <v>0</v>
      </c>
      <c r="BK50" s="23" t="n">
        <f aca="false">COUNTIF(BK51:BK62,"E")</f>
        <v>0</v>
      </c>
      <c r="BL50" s="23" t="n">
        <f aca="false">SUM(BL51:BL62)</f>
        <v>0</v>
      </c>
      <c r="BM50" s="23" t="n">
        <f aca="false">SUM(BM51:BM62)</f>
        <v>0</v>
      </c>
      <c r="BN50" s="23" t="n">
        <f aca="false">SUM(BN51:BN62)</f>
        <v>0</v>
      </c>
      <c r="BO50" s="23" t="n">
        <f aca="false">SUM(BO51:BO62)</f>
        <v>0</v>
      </c>
      <c r="BP50" s="23" t="n">
        <f aca="false">SUM(BP51:BP62)</f>
        <v>0</v>
      </c>
      <c r="BQ50" s="23" t="n">
        <f aca="false">SUM(BQ51:BQ62)</f>
        <v>0</v>
      </c>
      <c r="BR50" s="23" t="n">
        <f aca="false">COUNTIF(BR51:BR62,"E")</f>
        <v>0</v>
      </c>
      <c r="BS50" s="23" t="n">
        <f aca="false">SUM(BS51:BS62)</f>
        <v>0</v>
      </c>
      <c r="BT50" s="23" t="n">
        <f aca="false">SUM(BT51:BT62)</f>
        <v>0</v>
      </c>
      <c r="BU50" s="23" t="n">
        <f aca="false">SUM(BU51:BU62)</f>
        <v>0</v>
      </c>
      <c r="BV50" s="23" t="n">
        <f aca="false">SUM(BV51:BV62)</f>
        <v>0</v>
      </c>
      <c r="BW50" s="23" t="n">
        <f aca="false">SUM(BW51:BW62)</f>
        <v>0</v>
      </c>
      <c r="BX50" s="23" t="n">
        <f aca="false">SUM(BX51:BX62)</f>
        <v>0</v>
      </c>
      <c r="BY50" s="23" t="n">
        <f aca="false">COUNTIF(BY51:BY62,"E")</f>
        <v>0</v>
      </c>
      <c r="BZ50" s="23" t="n">
        <f aca="false">SUM(BZ51:BZ62)</f>
        <v>0</v>
      </c>
    </row>
    <row r="51" s="27" customFormat="true" ht="14.25" hidden="false" customHeight="true" outlineLevel="0" collapsed="false">
      <c r="A51" s="69" t="n">
        <v>1</v>
      </c>
      <c r="B51" s="70" t="s">
        <v>84</v>
      </c>
      <c r="C51" s="49" t="n">
        <f aca="false">D51+E51+F51+G51+H51</f>
        <v>60</v>
      </c>
      <c r="D51" s="23" t="n">
        <f aca="false">SUM(I51+P51+W51+AD51+AK51+AR51+AY51+BF51+BM51+BT51)</f>
        <v>30</v>
      </c>
      <c r="E51" s="23" t="n">
        <f aca="false">SUM(J51+Q51+X51+AE51+AL51+AS51+AZ51+BG51+BN51+BU51)</f>
        <v>0</v>
      </c>
      <c r="F51" s="23" t="n">
        <f aca="false">SUM(K51+R51+Y51+AF51+AM51+AT51+BA51+BH51+BO51+BV51)</f>
        <v>0</v>
      </c>
      <c r="G51" s="23" t="n">
        <f aca="false">SUM(L51+S51+Z51+AG51+AN51+AU51+BB51+BI51+BP51+BW51)</f>
        <v>30</v>
      </c>
      <c r="H51" s="50" t="n">
        <f aca="false">SUM(M51+T51+AA51+AH51+AO51+AV51+BC51+BJ51+BQ51+BX51)</f>
        <v>0</v>
      </c>
      <c r="I51" s="58"/>
      <c r="J51" s="59"/>
      <c r="K51" s="59"/>
      <c r="L51" s="59"/>
      <c r="M51" s="59"/>
      <c r="N51" s="60"/>
      <c r="O51" s="57"/>
      <c r="P51" s="61"/>
      <c r="Q51" s="59"/>
      <c r="R51" s="59"/>
      <c r="S51" s="59"/>
      <c r="T51" s="59"/>
      <c r="U51" s="60"/>
      <c r="V51" s="57"/>
      <c r="W51" s="61"/>
      <c r="X51" s="59"/>
      <c r="Y51" s="59"/>
      <c r="Z51" s="59"/>
      <c r="AA51" s="59"/>
      <c r="AB51" s="60"/>
      <c r="AC51" s="57"/>
      <c r="AD51" s="61" t="n">
        <v>30</v>
      </c>
      <c r="AE51" s="59"/>
      <c r="AF51" s="59"/>
      <c r="AG51" s="59" t="n">
        <v>30</v>
      </c>
      <c r="AH51" s="59"/>
      <c r="AI51" s="60" t="s">
        <v>42</v>
      </c>
      <c r="AJ51" s="55" t="n">
        <v>3</v>
      </c>
      <c r="AK51" s="61"/>
      <c r="AL51" s="59"/>
      <c r="AM51" s="59"/>
      <c r="AN51" s="59"/>
      <c r="AO51" s="59"/>
      <c r="AP51" s="60"/>
      <c r="AQ51" s="57"/>
      <c r="AR51" s="61"/>
      <c r="AS51" s="59"/>
      <c r="AT51" s="59"/>
      <c r="AU51" s="59"/>
      <c r="AV51" s="59"/>
      <c r="AW51" s="60"/>
      <c r="AX51" s="57"/>
      <c r="AY51" s="61"/>
      <c r="AZ51" s="59"/>
      <c r="BA51" s="59"/>
      <c r="BB51" s="59"/>
      <c r="BC51" s="59"/>
      <c r="BD51" s="60"/>
      <c r="BE51" s="30"/>
      <c r="BF51" s="58"/>
      <c r="BG51" s="59"/>
      <c r="BH51" s="59"/>
      <c r="BI51" s="59"/>
      <c r="BJ51" s="59"/>
      <c r="BK51" s="60"/>
      <c r="BL51" s="21"/>
      <c r="BM51" s="61"/>
      <c r="BN51" s="59"/>
      <c r="BO51" s="59"/>
      <c r="BP51" s="59"/>
      <c r="BQ51" s="59"/>
      <c r="BR51" s="60"/>
      <c r="BS51" s="21"/>
      <c r="BT51" s="61"/>
      <c r="BU51" s="59"/>
      <c r="BV51" s="59"/>
      <c r="BW51" s="59"/>
      <c r="BX51" s="59"/>
      <c r="BY51" s="60"/>
      <c r="BZ51" s="21"/>
    </row>
    <row r="52" s="27" customFormat="true" ht="14.25" hidden="false" customHeight="true" outlineLevel="0" collapsed="false">
      <c r="A52" s="71" t="n">
        <f aca="false">A51+1</f>
        <v>2</v>
      </c>
      <c r="B52" s="72" t="s">
        <v>85</v>
      </c>
      <c r="C52" s="49" t="n">
        <f aca="false">D52+E52+F52+G52+H52</f>
        <v>60</v>
      </c>
      <c r="D52" s="23" t="n">
        <f aca="false">SUM(I52+P52+W52+AD52+AK52+AR52+AY52+BF52+BM52+BT52)</f>
        <v>30</v>
      </c>
      <c r="E52" s="23" t="n">
        <f aca="false">SUM(J52+Q52+X52+AE52+AL52+AS52+AZ52+BG52+BN52+BU52)</f>
        <v>0</v>
      </c>
      <c r="F52" s="23" t="n">
        <f aca="false">SUM(K52+R52+Y52+AF52+AM52+AT52+BA52+BH52+BO52+BV52)</f>
        <v>30</v>
      </c>
      <c r="G52" s="23" t="n">
        <f aca="false">SUM(L52+S52+Z52+AG52+AN52+AU52+BB52+BI52+BP52+BW52)</f>
        <v>0</v>
      </c>
      <c r="H52" s="50" t="n">
        <f aca="false">SUM(M52+T52+AA52+AH52+AO52+AV52+BC52+BJ52+BQ52+BX52)</f>
        <v>0</v>
      </c>
      <c r="I52" s="58"/>
      <c r="J52" s="59"/>
      <c r="K52" s="59"/>
      <c r="L52" s="59"/>
      <c r="M52" s="59"/>
      <c r="N52" s="60"/>
      <c r="O52" s="21"/>
      <c r="P52" s="61"/>
      <c r="Q52" s="59"/>
      <c r="R52" s="59"/>
      <c r="S52" s="59"/>
      <c r="T52" s="59"/>
      <c r="U52" s="60"/>
      <c r="V52" s="21"/>
      <c r="W52" s="61"/>
      <c r="X52" s="59"/>
      <c r="Y52" s="59"/>
      <c r="Z52" s="59"/>
      <c r="AA52" s="59"/>
      <c r="AB52" s="60"/>
      <c r="AC52" s="21"/>
      <c r="AD52" s="61" t="n">
        <v>30</v>
      </c>
      <c r="AE52" s="59"/>
      <c r="AF52" s="59" t="n">
        <v>30</v>
      </c>
      <c r="AG52" s="59"/>
      <c r="AH52" s="59"/>
      <c r="AI52" s="60" t="s">
        <v>50</v>
      </c>
      <c r="AJ52" s="21" t="n">
        <v>3</v>
      </c>
      <c r="AK52" s="61"/>
      <c r="AL52" s="59"/>
      <c r="AM52" s="59"/>
      <c r="AN52" s="59"/>
      <c r="AO52" s="59"/>
      <c r="AP52" s="60"/>
      <c r="AQ52" s="21"/>
      <c r="AR52" s="61"/>
      <c r="AS52" s="59"/>
      <c r="AT52" s="59"/>
      <c r="AU52" s="59"/>
      <c r="AV52" s="59"/>
      <c r="AW52" s="60"/>
      <c r="AX52" s="21"/>
      <c r="AY52" s="61"/>
      <c r="AZ52" s="59"/>
      <c r="BA52" s="59"/>
      <c r="BB52" s="59"/>
      <c r="BC52" s="59"/>
      <c r="BD52" s="60"/>
      <c r="BE52" s="51"/>
      <c r="BF52" s="58"/>
      <c r="BG52" s="59"/>
      <c r="BH52" s="59"/>
      <c r="BI52" s="59"/>
      <c r="BJ52" s="59"/>
      <c r="BK52" s="60"/>
      <c r="BL52" s="21"/>
      <c r="BM52" s="61"/>
      <c r="BN52" s="59"/>
      <c r="BO52" s="59"/>
      <c r="BP52" s="59"/>
      <c r="BQ52" s="59"/>
      <c r="BR52" s="60"/>
      <c r="BS52" s="21"/>
      <c r="BT52" s="61"/>
      <c r="BU52" s="59"/>
      <c r="BV52" s="59"/>
      <c r="BW52" s="59"/>
      <c r="BX52" s="59"/>
      <c r="BY52" s="60"/>
      <c r="BZ52" s="21"/>
    </row>
    <row r="53" s="27" customFormat="true" ht="14.25" hidden="false" customHeight="true" outlineLevel="0" collapsed="false">
      <c r="A53" s="71" t="n">
        <f aca="false">A52+1</f>
        <v>3</v>
      </c>
      <c r="B53" s="72" t="s">
        <v>86</v>
      </c>
      <c r="C53" s="49" t="n">
        <f aca="false">D53+E53+F53+G53+H53</f>
        <v>60</v>
      </c>
      <c r="D53" s="23" t="n">
        <f aca="false">SUM(I53+P53+W53+AD53+AK53+AR53+AY53+BF53+BM53+BT53)</f>
        <v>30</v>
      </c>
      <c r="E53" s="23" t="n">
        <f aca="false">SUM(J53+Q53+X53+AE53+AL53+AS53+AZ53+BG53+BN53+BU53)</f>
        <v>0</v>
      </c>
      <c r="F53" s="23" t="n">
        <f aca="false">SUM(K53+R53+Y53+AF53+AM53+AT53+BA53+BH53+BO53+BV53)</f>
        <v>30</v>
      </c>
      <c r="G53" s="23" t="n">
        <f aca="false">SUM(L53+S53+Z53+AG53+AN53+AU53+BB53+BI53+BP53+BW53)</f>
        <v>0</v>
      </c>
      <c r="H53" s="50" t="n">
        <f aca="false">SUM(M53+T53+AA53+AH53+AO53+AV53+BC53+BJ53+BQ53+BX53)</f>
        <v>0</v>
      </c>
      <c r="I53" s="58"/>
      <c r="J53" s="59"/>
      <c r="K53" s="59"/>
      <c r="L53" s="59"/>
      <c r="M53" s="59"/>
      <c r="N53" s="60"/>
      <c r="O53" s="55"/>
      <c r="P53" s="61"/>
      <c r="Q53" s="59"/>
      <c r="R53" s="59"/>
      <c r="S53" s="59"/>
      <c r="T53" s="59"/>
      <c r="U53" s="60"/>
      <c r="V53" s="55"/>
      <c r="W53" s="61"/>
      <c r="X53" s="59"/>
      <c r="Y53" s="59"/>
      <c r="Z53" s="59"/>
      <c r="AA53" s="59"/>
      <c r="AB53" s="60"/>
      <c r="AC53" s="55"/>
      <c r="AD53" s="61" t="n">
        <v>30</v>
      </c>
      <c r="AE53" s="59"/>
      <c r="AF53" s="59" t="n">
        <v>30</v>
      </c>
      <c r="AG53" s="59"/>
      <c r="AH53" s="59"/>
      <c r="AI53" s="60" t="s">
        <v>42</v>
      </c>
      <c r="AJ53" s="55" t="n">
        <v>2</v>
      </c>
      <c r="AK53" s="61"/>
      <c r="AL53" s="59"/>
      <c r="AM53" s="59"/>
      <c r="AN53" s="59"/>
      <c r="AO53" s="59"/>
      <c r="AP53" s="60"/>
      <c r="AQ53" s="55"/>
      <c r="AR53" s="61"/>
      <c r="AS53" s="59"/>
      <c r="AT53" s="59"/>
      <c r="AU53" s="59"/>
      <c r="AV53" s="59"/>
      <c r="AW53" s="60"/>
      <c r="AX53" s="55"/>
      <c r="AY53" s="61"/>
      <c r="AZ53" s="59"/>
      <c r="BA53" s="59"/>
      <c r="BB53" s="59"/>
      <c r="BC53" s="59"/>
      <c r="BD53" s="60"/>
      <c r="BE53" s="91"/>
      <c r="BF53" s="58"/>
      <c r="BG53" s="59"/>
      <c r="BH53" s="59"/>
      <c r="BI53" s="59"/>
      <c r="BJ53" s="59"/>
      <c r="BK53" s="60"/>
      <c r="BL53" s="55"/>
      <c r="BM53" s="61"/>
      <c r="BN53" s="59"/>
      <c r="BO53" s="59"/>
      <c r="BP53" s="59"/>
      <c r="BQ53" s="59"/>
      <c r="BR53" s="60"/>
      <c r="BS53" s="55"/>
      <c r="BT53" s="61"/>
      <c r="BU53" s="59"/>
      <c r="BV53" s="59"/>
      <c r="BW53" s="59"/>
      <c r="BX53" s="59"/>
      <c r="BY53" s="60"/>
      <c r="BZ53" s="21"/>
    </row>
    <row r="54" s="27" customFormat="true" ht="14.25" hidden="false" customHeight="true" outlineLevel="0" collapsed="false">
      <c r="A54" s="71" t="n">
        <f aca="false">A53+1</f>
        <v>4</v>
      </c>
      <c r="B54" s="72" t="s">
        <v>87</v>
      </c>
      <c r="C54" s="49" t="n">
        <f aca="false">D54+E54+F54+G54+H54</f>
        <v>60</v>
      </c>
      <c r="D54" s="23" t="n">
        <f aca="false">SUM(I54+P54+W54+AD54+AK54+AR54+AY54+BF54+BM54+BT54)</f>
        <v>30</v>
      </c>
      <c r="E54" s="23" t="n">
        <f aca="false">SUM(J54+Q54+X54+AE54+AL54+AS54+AZ54+BG54+BN54+BU54)</f>
        <v>0</v>
      </c>
      <c r="F54" s="23" t="n">
        <f aca="false">SUM(K54+R54+Y54+AF54+AM54+AT54+BA54+BH54+BO54+BV54)</f>
        <v>30</v>
      </c>
      <c r="G54" s="23" t="n">
        <f aca="false">SUM(L54+S54+Z54+AG54+AN54+AU54+BB54+BI54+BP54+BW54)</f>
        <v>0</v>
      </c>
      <c r="H54" s="50" t="n">
        <f aca="false">SUM(M54+T54+AA54+AH54+AO54+AV54+BC54+BJ54+BQ54+BX54)</f>
        <v>0</v>
      </c>
      <c r="I54" s="58"/>
      <c r="J54" s="59"/>
      <c r="K54" s="59"/>
      <c r="L54" s="59"/>
      <c r="M54" s="59"/>
      <c r="N54" s="60"/>
      <c r="O54" s="55"/>
      <c r="P54" s="61"/>
      <c r="Q54" s="59"/>
      <c r="R54" s="59"/>
      <c r="S54" s="59"/>
      <c r="T54" s="59"/>
      <c r="U54" s="60"/>
      <c r="V54" s="55"/>
      <c r="W54" s="61"/>
      <c r="X54" s="59"/>
      <c r="Y54" s="59"/>
      <c r="Z54" s="59"/>
      <c r="AA54" s="59"/>
      <c r="AB54" s="60"/>
      <c r="AC54" s="55"/>
      <c r="AD54" s="61" t="n">
        <v>30</v>
      </c>
      <c r="AE54" s="59"/>
      <c r="AF54" s="59" t="n">
        <v>30</v>
      </c>
      <c r="AG54" s="59"/>
      <c r="AH54" s="59"/>
      <c r="AI54" s="60" t="s">
        <v>42</v>
      </c>
      <c r="AJ54" s="55" t="n">
        <v>3</v>
      </c>
      <c r="AK54" s="61"/>
      <c r="AL54" s="59"/>
      <c r="AM54" s="59"/>
      <c r="AN54" s="59"/>
      <c r="AO54" s="59"/>
      <c r="AP54" s="60"/>
      <c r="AQ54" s="55"/>
      <c r="AR54" s="61"/>
      <c r="AS54" s="59"/>
      <c r="AT54" s="59"/>
      <c r="AU54" s="59"/>
      <c r="AV54" s="59"/>
      <c r="AW54" s="60"/>
      <c r="AX54" s="55"/>
      <c r="AY54" s="61"/>
      <c r="AZ54" s="59"/>
      <c r="BA54" s="59"/>
      <c r="BB54" s="59"/>
      <c r="BC54" s="59"/>
      <c r="BD54" s="60"/>
      <c r="BE54" s="91"/>
      <c r="BF54" s="58"/>
      <c r="BG54" s="59"/>
      <c r="BH54" s="59"/>
      <c r="BI54" s="59"/>
      <c r="BJ54" s="59"/>
      <c r="BK54" s="60"/>
      <c r="BL54" s="55"/>
      <c r="BM54" s="61"/>
      <c r="BN54" s="59"/>
      <c r="BO54" s="59"/>
      <c r="BP54" s="59"/>
      <c r="BQ54" s="59"/>
      <c r="BR54" s="60"/>
      <c r="BS54" s="55"/>
      <c r="BT54" s="61"/>
      <c r="BU54" s="59"/>
      <c r="BV54" s="59"/>
      <c r="BW54" s="59"/>
      <c r="BX54" s="59"/>
      <c r="BY54" s="60"/>
      <c r="BZ54" s="21"/>
    </row>
    <row r="55" s="27" customFormat="true" ht="14.25" hidden="false" customHeight="true" outlineLevel="0" collapsed="false">
      <c r="A55" s="71" t="n">
        <f aca="false">A54+1</f>
        <v>5</v>
      </c>
      <c r="B55" s="72" t="s">
        <v>88</v>
      </c>
      <c r="C55" s="49" t="n">
        <f aca="false">D55+E55+F55+G55+H55</f>
        <v>45</v>
      </c>
      <c r="D55" s="23" t="n">
        <f aca="false">SUM(I55+P55+W55+AD55+AK55+AR55+AY55+BF55+BM55+BT55)</f>
        <v>15</v>
      </c>
      <c r="E55" s="23" t="n">
        <f aca="false">SUM(J55+Q55+X55+AE55+AL55+AS55+AZ55+BG55+BN55+BU55)</f>
        <v>0</v>
      </c>
      <c r="F55" s="23" t="n">
        <f aca="false">SUM(K55+R55+Y55+AF55+AM55+AT55+BA55+BH55+BO55+BV55)</f>
        <v>0</v>
      </c>
      <c r="G55" s="23" t="n">
        <f aca="false">SUM(L55+S55+Z55+AG55+AN55+AU55+BB55+BI55+BP55+BW55)</f>
        <v>30</v>
      </c>
      <c r="H55" s="50" t="n">
        <f aca="false">SUM(M55+T55+AA55+AH55+AO55+AV55+BC55+BJ55+BQ55+BX55)</f>
        <v>0</v>
      </c>
      <c r="I55" s="58"/>
      <c r="J55" s="59"/>
      <c r="K55" s="59"/>
      <c r="L55" s="59"/>
      <c r="M55" s="59"/>
      <c r="N55" s="60"/>
      <c r="O55" s="55"/>
      <c r="P55" s="61"/>
      <c r="Q55" s="59"/>
      <c r="R55" s="59"/>
      <c r="S55" s="59"/>
      <c r="T55" s="59"/>
      <c r="U55" s="60"/>
      <c r="V55" s="55"/>
      <c r="W55" s="61"/>
      <c r="X55" s="59"/>
      <c r="Y55" s="59"/>
      <c r="Z55" s="59"/>
      <c r="AA55" s="59"/>
      <c r="AB55" s="60"/>
      <c r="AC55" s="55"/>
      <c r="AD55" s="61"/>
      <c r="AE55" s="59"/>
      <c r="AF55" s="59"/>
      <c r="AG55" s="59"/>
      <c r="AH55" s="59"/>
      <c r="AI55" s="60"/>
      <c r="AJ55" s="55"/>
      <c r="AK55" s="61" t="n">
        <v>15</v>
      </c>
      <c r="AL55" s="59"/>
      <c r="AM55" s="59"/>
      <c r="AN55" s="59" t="n">
        <v>30</v>
      </c>
      <c r="AO55" s="59"/>
      <c r="AP55" s="60" t="s">
        <v>42</v>
      </c>
      <c r="AQ55" s="55" t="n">
        <v>3</v>
      </c>
      <c r="AR55" s="61"/>
      <c r="AS55" s="59"/>
      <c r="AT55" s="59"/>
      <c r="AU55" s="59"/>
      <c r="AV55" s="59"/>
      <c r="AW55" s="60"/>
      <c r="AX55" s="55"/>
      <c r="AY55" s="61"/>
      <c r="AZ55" s="59"/>
      <c r="BA55" s="59"/>
      <c r="BB55" s="59"/>
      <c r="BC55" s="59"/>
      <c r="BD55" s="60"/>
      <c r="BE55" s="91"/>
      <c r="BF55" s="58"/>
      <c r="BG55" s="59"/>
      <c r="BH55" s="59"/>
      <c r="BI55" s="59"/>
      <c r="BJ55" s="59"/>
      <c r="BK55" s="60"/>
      <c r="BL55" s="55"/>
      <c r="BM55" s="61"/>
      <c r="BN55" s="59"/>
      <c r="BO55" s="59"/>
      <c r="BP55" s="59"/>
      <c r="BQ55" s="59"/>
      <c r="BR55" s="60"/>
      <c r="BS55" s="55"/>
      <c r="BT55" s="61"/>
      <c r="BU55" s="59"/>
      <c r="BV55" s="59"/>
      <c r="BW55" s="59"/>
      <c r="BX55" s="59"/>
      <c r="BY55" s="60"/>
      <c r="BZ55" s="21"/>
    </row>
    <row r="56" s="27" customFormat="true" ht="14.25" hidden="false" customHeight="true" outlineLevel="0" collapsed="false">
      <c r="A56" s="71" t="n">
        <f aca="false">A55+1</f>
        <v>6</v>
      </c>
      <c r="B56" s="72" t="s">
        <v>89</v>
      </c>
      <c r="C56" s="49" t="n">
        <f aca="false">D56+E56+F56+G56+H56</f>
        <v>30</v>
      </c>
      <c r="D56" s="23" t="n">
        <f aca="false">SUM(I56+P56+W56+AD56+AK56+AR56+AY56+BF56+BM56+BT56)</f>
        <v>0</v>
      </c>
      <c r="E56" s="23" t="n">
        <f aca="false">SUM(J56+Q56+X56+AE56+AL56+AS56+AZ56+BG56+BN56+BU56)</f>
        <v>0</v>
      </c>
      <c r="F56" s="23" t="n">
        <f aca="false">SUM(K56+R56+Y56+AF56+AM56+AT56+BA56+BH56+BO56+BV56)</f>
        <v>30</v>
      </c>
      <c r="G56" s="23" t="n">
        <f aca="false">SUM(L56+S56+Z56+AG56+AN56+AU56+BB56+BI56+BP56+BW56)</f>
        <v>0</v>
      </c>
      <c r="H56" s="50" t="n">
        <f aca="false">SUM(M56+T56+AA56+AH56+AO56+AV56+BC56+BJ56+BQ56+BX56)</f>
        <v>0</v>
      </c>
      <c r="I56" s="58"/>
      <c r="J56" s="59"/>
      <c r="K56" s="59"/>
      <c r="L56" s="59"/>
      <c r="M56" s="59"/>
      <c r="N56" s="60"/>
      <c r="O56" s="55"/>
      <c r="P56" s="61"/>
      <c r="Q56" s="59"/>
      <c r="R56" s="59"/>
      <c r="S56" s="59"/>
      <c r="T56" s="59"/>
      <c r="U56" s="60"/>
      <c r="V56" s="55"/>
      <c r="W56" s="61"/>
      <c r="X56" s="59"/>
      <c r="Y56" s="59"/>
      <c r="Z56" s="59"/>
      <c r="AA56" s="59"/>
      <c r="AB56" s="60"/>
      <c r="AC56" s="55"/>
      <c r="AD56" s="61"/>
      <c r="AE56" s="59"/>
      <c r="AF56" s="59"/>
      <c r="AG56" s="59"/>
      <c r="AH56" s="59"/>
      <c r="AI56" s="60"/>
      <c r="AJ56" s="55"/>
      <c r="AK56" s="61"/>
      <c r="AL56" s="59"/>
      <c r="AM56" s="59" t="n">
        <v>30</v>
      </c>
      <c r="AN56" s="59"/>
      <c r="AO56" s="59"/>
      <c r="AP56" s="60" t="s">
        <v>42</v>
      </c>
      <c r="AQ56" s="55" t="n">
        <v>2</v>
      </c>
      <c r="AR56" s="61"/>
      <c r="AS56" s="59"/>
      <c r="AT56" s="59"/>
      <c r="AU56" s="59"/>
      <c r="AV56" s="59"/>
      <c r="AW56" s="60"/>
      <c r="AX56" s="55"/>
      <c r="AY56" s="61"/>
      <c r="AZ56" s="59"/>
      <c r="BA56" s="59"/>
      <c r="BB56" s="59"/>
      <c r="BC56" s="59"/>
      <c r="BD56" s="60"/>
      <c r="BE56" s="91"/>
      <c r="BF56" s="58"/>
      <c r="BG56" s="59"/>
      <c r="BH56" s="59"/>
      <c r="BI56" s="59"/>
      <c r="BJ56" s="59"/>
      <c r="BK56" s="60"/>
      <c r="BL56" s="55"/>
      <c r="BM56" s="61"/>
      <c r="BN56" s="59"/>
      <c r="BO56" s="59"/>
      <c r="BP56" s="59"/>
      <c r="BQ56" s="59"/>
      <c r="BR56" s="60"/>
      <c r="BS56" s="55"/>
      <c r="BT56" s="61"/>
      <c r="BU56" s="59"/>
      <c r="BV56" s="59"/>
      <c r="BW56" s="59"/>
      <c r="BX56" s="59"/>
      <c r="BY56" s="60"/>
      <c r="BZ56" s="21"/>
    </row>
    <row r="57" s="27" customFormat="true" ht="14.25" hidden="false" customHeight="true" outlineLevel="0" collapsed="false">
      <c r="A57" s="71" t="n">
        <f aca="false">A56+1</f>
        <v>7</v>
      </c>
      <c r="B57" s="72" t="s">
        <v>90</v>
      </c>
      <c r="C57" s="49" t="n">
        <f aca="false">D57+E57+F57+G57+H57</f>
        <v>30</v>
      </c>
      <c r="D57" s="23" t="n">
        <f aca="false">SUM(I57+P57+W57+AD57+AK57+AR57+AY57+BF57+BM57+BT57)</f>
        <v>0</v>
      </c>
      <c r="E57" s="23" t="n">
        <f aca="false">SUM(J57+Q57+X57+AE57+AL57+AS57+AZ57+BG57+BN57+BU57)</f>
        <v>0</v>
      </c>
      <c r="F57" s="23" t="n">
        <f aca="false">SUM(K57+R57+Y57+AF57+AM57+AT57+BA57+BH57+BO57+BV57)</f>
        <v>30</v>
      </c>
      <c r="G57" s="23" t="n">
        <f aca="false">SUM(L57+S57+Z57+AG57+AN57+AU57+BB57+BI57+BP57+BW57)</f>
        <v>0</v>
      </c>
      <c r="H57" s="50" t="n">
        <f aca="false">SUM(M57+T57+AA57+AH57+AO57+AV57+BC57+BJ57+BQ57+BX57)</f>
        <v>0</v>
      </c>
      <c r="I57" s="58"/>
      <c r="J57" s="59"/>
      <c r="K57" s="59"/>
      <c r="L57" s="59"/>
      <c r="M57" s="59"/>
      <c r="N57" s="60"/>
      <c r="O57" s="55"/>
      <c r="P57" s="61"/>
      <c r="Q57" s="59"/>
      <c r="R57" s="59"/>
      <c r="S57" s="59"/>
      <c r="T57" s="59"/>
      <c r="U57" s="60"/>
      <c r="V57" s="55"/>
      <c r="W57" s="61"/>
      <c r="X57" s="59"/>
      <c r="Y57" s="59"/>
      <c r="Z57" s="59"/>
      <c r="AA57" s="59"/>
      <c r="AB57" s="60"/>
      <c r="AC57" s="55"/>
      <c r="AD57" s="61"/>
      <c r="AE57" s="59"/>
      <c r="AF57" s="59"/>
      <c r="AG57" s="59"/>
      <c r="AH57" s="59"/>
      <c r="AI57" s="60"/>
      <c r="AJ57" s="55"/>
      <c r="AK57" s="61"/>
      <c r="AL57" s="59"/>
      <c r="AM57" s="59"/>
      <c r="AN57" s="59"/>
      <c r="AO57" s="59"/>
      <c r="AP57" s="60"/>
      <c r="AQ57" s="55"/>
      <c r="AR57" s="61"/>
      <c r="AS57" s="59"/>
      <c r="AT57" s="59" t="n">
        <v>30</v>
      </c>
      <c r="AU57" s="59"/>
      <c r="AV57" s="59"/>
      <c r="AW57" s="60" t="s">
        <v>42</v>
      </c>
      <c r="AX57" s="55" t="n">
        <v>2</v>
      </c>
      <c r="AY57" s="61"/>
      <c r="AZ57" s="59"/>
      <c r="BA57" s="59"/>
      <c r="BB57" s="59"/>
      <c r="BC57" s="59"/>
      <c r="BD57" s="60"/>
      <c r="BE57" s="91"/>
      <c r="BF57" s="58"/>
      <c r="BG57" s="59"/>
      <c r="BH57" s="59"/>
      <c r="BI57" s="59"/>
      <c r="BJ57" s="59"/>
      <c r="BK57" s="60"/>
      <c r="BL57" s="55"/>
      <c r="BM57" s="61"/>
      <c r="BN57" s="59"/>
      <c r="BO57" s="59"/>
      <c r="BP57" s="59"/>
      <c r="BQ57" s="59"/>
      <c r="BR57" s="60"/>
      <c r="BS57" s="55"/>
      <c r="BT57" s="61"/>
      <c r="BU57" s="59"/>
      <c r="BV57" s="59"/>
      <c r="BW57" s="59"/>
      <c r="BX57" s="59"/>
      <c r="BY57" s="60"/>
      <c r="BZ57" s="21"/>
    </row>
    <row r="58" s="27" customFormat="true" ht="14.25" hidden="false" customHeight="true" outlineLevel="0" collapsed="false">
      <c r="A58" s="71" t="n">
        <f aca="false">A57+1</f>
        <v>8</v>
      </c>
      <c r="B58" s="72" t="s">
        <v>91</v>
      </c>
      <c r="C58" s="49" t="n">
        <f aca="false">D58+E58+F58+G58+H58</f>
        <v>60</v>
      </c>
      <c r="D58" s="23" t="n">
        <f aca="false">SUM(I58+P58+W58+AD58+AK58+AR58+AY58+BF58+BM58+BT58)</f>
        <v>30</v>
      </c>
      <c r="E58" s="23" t="n">
        <f aca="false">SUM(J58+Q58+X58+AE58+AL58+AS58+AZ58+BG58+BN58+BU58)</f>
        <v>0</v>
      </c>
      <c r="F58" s="23" t="n">
        <f aca="false">SUM(K58+R58+Y58+AF58+AM58+AT58+BA58+BH58+BO58+BV58)</f>
        <v>0</v>
      </c>
      <c r="G58" s="23" t="n">
        <f aca="false">SUM(L58+S58+Z58+AG58+AN58+AU58+BB58+BI58+BP58+BW58)</f>
        <v>0</v>
      </c>
      <c r="H58" s="50" t="n">
        <f aca="false">SUM(M58+T58+AA58+AH58+AO58+AV58+BC58+BJ58+BQ58+BX58)</f>
        <v>30</v>
      </c>
      <c r="I58" s="58"/>
      <c r="J58" s="59"/>
      <c r="K58" s="59"/>
      <c r="L58" s="59"/>
      <c r="M58" s="59"/>
      <c r="N58" s="60"/>
      <c r="O58" s="55"/>
      <c r="P58" s="61"/>
      <c r="Q58" s="59"/>
      <c r="R58" s="59"/>
      <c r="S58" s="59"/>
      <c r="T58" s="59"/>
      <c r="U58" s="60"/>
      <c r="V58" s="55"/>
      <c r="W58" s="61"/>
      <c r="X58" s="59"/>
      <c r="Y58" s="59"/>
      <c r="Z58" s="59"/>
      <c r="AA58" s="59"/>
      <c r="AB58" s="60"/>
      <c r="AC58" s="55"/>
      <c r="AD58" s="61"/>
      <c r="AE58" s="59"/>
      <c r="AF58" s="59"/>
      <c r="AG58" s="59"/>
      <c r="AH58" s="59"/>
      <c r="AI58" s="60"/>
      <c r="AJ58" s="55"/>
      <c r="AK58" s="61" t="n">
        <v>30</v>
      </c>
      <c r="AL58" s="59"/>
      <c r="AM58" s="59"/>
      <c r="AN58" s="59"/>
      <c r="AO58" s="59" t="n">
        <v>30</v>
      </c>
      <c r="AP58" s="60" t="s">
        <v>50</v>
      </c>
      <c r="AQ58" s="55" t="n">
        <v>6</v>
      </c>
      <c r="AR58" s="61"/>
      <c r="AS58" s="59"/>
      <c r="AT58" s="59"/>
      <c r="AU58" s="59"/>
      <c r="AV58" s="59"/>
      <c r="AW58" s="60"/>
      <c r="AX58" s="55"/>
      <c r="AY58" s="61"/>
      <c r="AZ58" s="59"/>
      <c r="BA58" s="59"/>
      <c r="BB58" s="59"/>
      <c r="BC58" s="59"/>
      <c r="BD58" s="60"/>
      <c r="BE58" s="91"/>
      <c r="BF58" s="58"/>
      <c r="BG58" s="59"/>
      <c r="BH58" s="59"/>
      <c r="BI58" s="59"/>
      <c r="BJ58" s="59"/>
      <c r="BK58" s="60"/>
      <c r="BL58" s="55"/>
      <c r="BM58" s="61"/>
      <c r="BN58" s="59"/>
      <c r="BO58" s="59"/>
      <c r="BP58" s="59"/>
      <c r="BQ58" s="59"/>
      <c r="BR58" s="60"/>
      <c r="BS58" s="55"/>
      <c r="BT58" s="61"/>
      <c r="BU58" s="59"/>
      <c r="BV58" s="59"/>
      <c r="BW58" s="59"/>
      <c r="BX58" s="59"/>
      <c r="BY58" s="60"/>
      <c r="BZ58" s="21"/>
    </row>
    <row r="59" s="27" customFormat="true" ht="14.25" hidden="false" customHeight="true" outlineLevel="0" collapsed="false">
      <c r="A59" s="71" t="n">
        <f aca="false">A58+1</f>
        <v>9</v>
      </c>
      <c r="B59" s="72" t="s">
        <v>92</v>
      </c>
      <c r="C59" s="49" t="n">
        <f aca="false">D59+E59+F59+G59+H59</f>
        <v>60</v>
      </c>
      <c r="D59" s="23" t="n">
        <f aca="false">SUM(I59+P59+W59+AD59+AK59+AR59+AY59+BF59+BM59+BT59)</f>
        <v>30</v>
      </c>
      <c r="E59" s="23" t="n">
        <f aca="false">SUM(J59+Q59+X59+AE59+AL59+AS59+AZ59+BG59+BN59+BU59)</f>
        <v>0</v>
      </c>
      <c r="F59" s="23" t="n">
        <f aca="false">SUM(K59+R59+Y59+AF59+AM59+AT59+BA59+BH59+BO59+BV59)</f>
        <v>30</v>
      </c>
      <c r="G59" s="23" t="n">
        <f aca="false">SUM(L59+S59+Z59+AG59+AN59+AU59+BB59+BI59+BP59+BW59)</f>
        <v>0</v>
      </c>
      <c r="H59" s="50" t="n">
        <f aca="false">SUM(M59+T59+AA59+AH59+AO59+AV59+BC59+BJ59+BQ59+BX59)</f>
        <v>0</v>
      </c>
      <c r="I59" s="58"/>
      <c r="J59" s="59"/>
      <c r="K59" s="59"/>
      <c r="L59" s="59"/>
      <c r="M59" s="59"/>
      <c r="N59" s="60"/>
      <c r="O59" s="55"/>
      <c r="P59" s="61"/>
      <c r="Q59" s="59"/>
      <c r="R59" s="59"/>
      <c r="S59" s="59"/>
      <c r="T59" s="59"/>
      <c r="U59" s="60"/>
      <c r="V59" s="55"/>
      <c r="W59" s="61"/>
      <c r="X59" s="59"/>
      <c r="Y59" s="59"/>
      <c r="Z59" s="59"/>
      <c r="AA59" s="59"/>
      <c r="AB59" s="60"/>
      <c r="AC59" s="55"/>
      <c r="AD59" s="61"/>
      <c r="AE59" s="59"/>
      <c r="AF59" s="59"/>
      <c r="AG59" s="59"/>
      <c r="AH59" s="59"/>
      <c r="AI59" s="60"/>
      <c r="AJ59" s="55"/>
      <c r="AK59" s="61"/>
      <c r="AL59" s="59"/>
      <c r="AM59" s="59"/>
      <c r="AN59" s="59"/>
      <c r="AO59" s="59"/>
      <c r="AP59" s="60"/>
      <c r="AQ59" s="55"/>
      <c r="AR59" s="61" t="n">
        <v>30</v>
      </c>
      <c r="AS59" s="59"/>
      <c r="AT59" s="59" t="n">
        <v>30</v>
      </c>
      <c r="AU59" s="59"/>
      <c r="AV59" s="59"/>
      <c r="AW59" s="60" t="s">
        <v>50</v>
      </c>
      <c r="AX59" s="55" t="n">
        <v>4</v>
      </c>
      <c r="AY59" s="61"/>
      <c r="AZ59" s="59"/>
      <c r="BA59" s="59"/>
      <c r="BB59" s="59"/>
      <c r="BC59" s="59"/>
      <c r="BD59" s="60"/>
      <c r="BE59" s="91"/>
      <c r="BF59" s="58"/>
      <c r="BG59" s="59"/>
      <c r="BH59" s="59"/>
      <c r="BI59" s="59"/>
      <c r="BJ59" s="59"/>
      <c r="BK59" s="60"/>
      <c r="BL59" s="55"/>
      <c r="BM59" s="61"/>
      <c r="BN59" s="59"/>
      <c r="BO59" s="59"/>
      <c r="BP59" s="59"/>
      <c r="BQ59" s="59"/>
      <c r="BR59" s="60"/>
      <c r="BS59" s="55"/>
      <c r="BT59" s="61"/>
      <c r="BU59" s="59"/>
      <c r="BV59" s="59"/>
      <c r="BW59" s="59"/>
      <c r="BX59" s="59"/>
      <c r="BY59" s="60"/>
      <c r="BZ59" s="21"/>
    </row>
    <row r="60" s="27" customFormat="true" ht="14.25" hidden="false" customHeight="true" outlineLevel="0" collapsed="false">
      <c r="A60" s="71" t="n">
        <f aca="false">A59+1</f>
        <v>10</v>
      </c>
      <c r="B60" s="72" t="s">
        <v>93</v>
      </c>
      <c r="C60" s="49" t="n">
        <f aca="false">D60+E60+F60+G60+H60</f>
        <v>75</v>
      </c>
      <c r="D60" s="23" t="n">
        <f aca="false">SUM(I60+P60+W60+AD60+AK60+AR60+AY60+BF60+BM60+BT60)</f>
        <v>0</v>
      </c>
      <c r="E60" s="23" t="n">
        <f aca="false">SUM(J60+Q60+X60+AE60+AL60+AS60+AZ60+BG60+BN60+BU60)</f>
        <v>0</v>
      </c>
      <c r="F60" s="23" t="n">
        <f aca="false">SUM(K60+R60+Y60+AF60+AM60+AT60+BA60+BH60+BO60+BV60)</f>
        <v>0</v>
      </c>
      <c r="G60" s="23" t="n">
        <f aca="false">SUM(L60+S60+Z60+AG60+AN60+AU60+BB60+BI60+BP60+BW60)</f>
        <v>0</v>
      </c>
      <c r="H60" s="50" t="n">
        <f aca="false">SUM(M60+T60+AA60+AH60+AO60+AV60+BC60+BJ60+BQ60+BX60)</f>
        <v>75</v>
      </c>
      <c r="I60" s="58"/>
      <c r="J60" s="59"/>
      <c r="K60" s="59"/>
      <c r="L60" s="59"/>
      <c r="M60" s="92"/>
      <c r="N60" s="60"/>
      <c r="O60" s="55"/>
      <c r="P60" s="61"/>
      <c r="Q60" s="59"/>
      <c r="R60" s="59"/>
      <c r="S60" s="59"/>
      <c r="T60" s="59"/>
      <c r="U60" s="60"/>
      <c r="V60" s="55"/>
      <c r="W60" s="61"/>
      <c r="X60" s="59"/>
      <c r="Y60" s="59"/>
      <c r="Z60" s="59"/>
      <c r="AA60" s="59"/>
      <c r="AB60" s="60"/>
      <c r="AC60" s="55"/>
      <c r="AD60" s="61"/>
      <c r="AE60" s="59"/>
      <c r="AF60" s="59"/>
      <c r="AG60" s="59"/>
      <c r="AH60" s="59"/>
      <c r="AI60" s="60"/>
      <c r="AJ60" s="55"/>
      <c r="AK60" s="61"/>
      <c r="AL60" s="59"/>
      <c r="AM60" s="59"/>
      <c r="AN60" s="59"/>
      <c r="AO60" s="59" t="n">
        <v>15</v>
      </c>
      <c r="AP60" s="60" t="s">
        <v>42</v>
      </c>
      <c r="AQ60" s="55" t="n">
        <v>2</v>
      </c>
      <c r="AR60" s="61"/>
      <c r="AS60" s="59"/>
      <c r="AT60" s="59"/>
      <c r="AU60" s="59"/>
      <c r="AV60" s="59" t="n">
        <v>30</v>
      </c>
      <c r="AW60" s="60" t="s">
        <v>42</v>
      </c>
      <c r="AX60" s="55" t="n">
        <v>2</v>
      </c>
      <c r="AY60" s="61"/>
      <c r="AZ60" s="59"/>
      <c r="BA60" s="59"/>
      <c r="BB60" s="59"/>
      <c r="BC60" s="59" t="n">
        <v>30</v>
      </c>
      <c r="BD60" s="60" t="s">
        <v>42</v>
      </c>
      <c r="BE60" s="91" t="n">
        <v>2</v>
      </c>
      <c r="BF60" s="58"/>
      <c r="BG60" s="59"/>
      <c r="BH60" s="59"/>
      <c r="BI60" s="59"/>
      <c r="BJ60" s="59"/>
      <c r="BK60" s="60"/>
      <c r="BL60" s="55"/>
      <c r="BM60" s="61"/>
      <c r="BN60" s="59"/>
      <c r="BO60" s="59"/>
      <c r="BP60" s="59"/>
      <c r="BQ60" s="59"/>
      <c r="BR60" s="60"/>
      <c r="BS60" s="55"/>
      <c r="BT60" s="61"/>
      <c r="BU60" s="59"/>
      <c r="BV60" s="59"/>
      <c r="BW60" s="59"/>
      <c r="BX60" s="59"/>
      <c r="BY60" s="60"/>
      <c r="BZ60" s="21"/>
    </row>
    <row r="61" s="27" customFormat="true" ht="14.25" hidden="false" customHeight="true" outlineLevel="0" collapsed="false">
      <c r="A61" s="71" t="n">
        <f aca="false">A60+1</f>
        <v>11</v>
      </c>
      <c r="B61" s="72" t="s">
        <v>94</v>
      </c>
      <c r="C61" s="49" t="n">
        <f aca="false">D61+E61+F61+G61+H61</f>
        <v>30</v>
      </c>
      <c r="D61" s="23" t="n">
        <f aca="false">SUM(I61+P61+W61+AD61+AK61+AR61+AY61+BF61+BM61+BT61)</f>
        <v>0</v>
      </c>
      <c r="E61" s="23" t="n">
        <f aca="false">SUM(J61+Q61+X61+AE61+AL61+AS61+AZ61+BG61+BN61+BU61)</f>
        <v>0</v>
      </c>
      <c r="F61" s="23" t="n">
        <f aca="false">SUM(K61+R61+Y61+AF61+AM61+AT61+BA61+BH61+BO61+BV61)</f>
        <v>0</v>
      </c>
      <c r="G61" s="23" t="n">
        <f aca="false">SUM(L61+S61+Z61+AG61+AN61+AU61+BB61+BI61+BP61+BW61)</f>
        <v>30</v>
      </c>
      <c r="H61" s="50" t="n">
        <f aca="false">SUM(M61+T61+AA61+AH61+AO61+AV61+BC61+BJ61+BQ61+BX61)</f>
        <v>0</v>
      </c>
      <c r="I61" s="58"/>
      <c r="J61" s="59"/>
      <c r="K61" s="59"/>
      <c r="L61" s="59"/>
      <c r="M61" s="92"/>
      <c r="N61" s="60"/>
      <c r="O61" s="55"/>
      <c r="P61" s="61"/>
      <c r="Q61" s="59"/>
      <c r="R61" s="59"/>
      <c r="S61" s="59"/>
      <c r="T61" s="59"/>
      <c r="U61" s="60"/>
      <c r="V61" s="55"/>
      <c r="W61" s="61"/>
      <c r="X61" s="59"/>
      <c r="Y61" s="59"/>
      <c r="Z61" s="59"/>
      <c r="AA61" s="59"/>
      <c r="AB61" s="60"/>
      <c r="AC61" s="55"/>
      <c r="AD61" s="61"/>
      <c r="AE61" s="59"/>
      <c r="AF61" s="59"/>
      <c r="AG61" s="59"/>
      <c r="AH61" s="59"/>
      <c r="AI61" s="60"/>
      <c r="AJ61" s="55"/>
      <c r="AK61" s="61"/>
      <c r="AL61" s="59"/>
      <c r="AM61" s="59"/>
      <c r="AN61" s="59"/>
      <c r="AO61" s="59"/>
      <c r="AP61" s="60"/>
      <c r="AQ61" s="55"/>
      <c r="AR61" s="61"/>
      <c r="AS61" s="59"/>
      <c r="AT61" s="59"/>
      <c r="AU61" s="59"/>
      <c r="AV61" s="59"/>
      <c r="AW61" s="60"/>
      <c r="AX61" s="55"/>
      <c r="AY61" s="61"/>
      <c r="AZ61" s="59"/>
      <c r="BA61" s="59"/>
      <c r="BB61" s="59" t="n">
        <v>30</v>
      </c>
      <c r="BC61" s="59"/>
      <c r="BD61" s="60" t="s">
        <v>42</v>
      </c>
      <c r="BE61" s="91" t="n">
        <v>6</v>
      </c>
      <c r="BF61" s="58"/>
      <c r="BG61" s="59"/>
      <c r="BH61" s="59"/>
      <c r="BI61" s="59"/>
      <c r="BJ61" s="59"/>
      <c r="BK61" s="60"/>
      <c r="BL61" s="55"/>
      <c r="BM61" s="61"/>
      <c r="BN61" s="59"/>
      <c r="BO61" s="59"/>
      <c r="BP61" s="59"/>
      <c r="BQ61" s="59"/>
      <c r="BR61" s="60"/>
      <c r="BS61" s="55"/>
      <c r="BT61" s="61"/>
      <c r="BU61" s="59"/>
      <c r="BV61" s="59"/>
      <c r="BW61" s="59"/>
      <c r="BX61" s="59"/>
      <c r="BY61" s="60"/>
      <c r="BZ61" s="21"/>
    </row>
    <row r="62" s="27" customFormat="true" ht="14.25" hidden="false" customHeight="true" outlineLevel="0" collapsed="false">
      <c r="A62" s="74" t="n">
        <f aca="false">A61+1</f>
        <v>12</v>
      </c>
      <c r="B62" s="93" t="s">
        <v>95</v>
      </c>
      <c r="C62" s="49" t="n">
        <f aca="false">D62+E62+F62+G62+H62</f>
        <v>30</v>
      </c>
      <c r="D62" s="23" t="n">
        <f aca="false">SUM(I62+P62+W62+AD62+AK62+AR62+AY62+BF62+BM62+BT62)</f>
        <v>0</v>
      </c>
      <c r="E62" s="23" t="n">
        <f aca="false">SUM(J62+Q62+X62+AE62+AL62+AS62+AZ62+BG62+BN62+BU62)</f>
        <v>0</v>
      </c>
      <c r="F62" s="23" t="n">
        <f aca="false">SUM(K62+R62+Y62+AF62+AM62+AT62+BA62+BH62+BO62+BV62)</f>
        <v>0</v>
      </c>
      <c r="G62" s="23" t="n">
        <f aca="false">SUM(L62+S62+Z62+AG62+AN62+AU62+BB62+BI62+BP62+BW62)</f>
        <v>30</v>
      </c>
      <c r="H62" s="50" t="n">
        <f aca="false">SUM(M62+T62+AA62+AH62+AO62+AV62+BC62+BJ62+BQ62+BX62)</f>
        <v>0</v>
      </c>
      <c r="I62" s="62"/>
      <c r="J62" s="63"/>
      <c r="K62" s="63"/>
      <c r="L62" s="63"/>
      <c r="M62" s="94"/>
      <c r="N62" s="95"/>
      <c r="O62" s="21"/>
      <c r="P62" s="64"/>
      <c r="Q62" s="63"/>
      <c r="R62" s="63"/>
      <c r="S62" s="63"/>
      <c r="T62" s="63"/>
      <c r="U62" s="60"/>
      <c r="V62" s="21"/>
      <c r="W62" s="64"/>
      <c r="X62" s="63"/>
      <c r="Y62" s="63"/>
      <c r="Z62" s="63"/>
      <c r="AA62" s="63"/>
      <c r="AB62" s="60"/>
      <c r="AC62" s="21"/>
      <c r="AD62" s="64"/>
      <c r="AE62" s="63"/>
      <c r="AF62" s="63"/>
      <c r="AG62" s="63"/>
      <c r="AH62" s="63"/>
      <c r="AI62" s="60"/>
      <c r="AJ62" s="21"/>
      <c r="AK62" s="64"/>
      <c r="AL62" s="63"/>
      <c r="AM62" s="63"/>
      <c r="AN62" s="63"/>
      <c r="AO62" s="63"/>
      <c r="AP62" s="60"/>
      <c r="AQ62" s="21"/>
      <c r="AR62" s="64"/>
      <c r="AS62" s="63"/>
      <c r="AT62" s="63"/>
      <c r="AU62" s="63"/>
      <c r="AV62" s="63"/>
      <c r="AW62" s="60"/>
      <c r="AX62" s="21"/>
      <c r="AY62" s="64"/>
      <c r="AZ62" s="63"/>
      <c r="BA62" s="63"/>
      <c r="BB62" s="63" t="n">
        <v>30</v>
      </c>
      <c r="BC62" s="63"/>
      <c r="BD62" s="60" t="s">
        <v>42</v>
      </c>
      <c r="BE62" s="51" t="n">
        <v>6</v>
      </c>
      <c r="BF62" s="58"/>
      <c r="BG62" s="59"/>
      <c r="BH62" s="59"/>
      <c r="BI62" s="59"/>
      <c r="BJ62" s="59"/>
      <c r="BK62" s="60"/>
      <c r="BL62" s="55"/>
      <c r="BM62" s="61"/>
      <c r="BN62" s="59"/>
      <c r="BO62" s="59"/>
      <c r="BP62" s="59"/>
      <c r="BQ62" s="59"/>
      <c r="BR62" s="60"/>
      <c r="BS62" s="55"/>
      <c r="BT62" s="61"/>
      <c r="BU62" s="59"/>
      <c r="BV62" s="59"/>
      <c r="BW62" s="59"/>
      <c r="BX62" s="59"/>
      <c r="BY62" s="60"/>
      <c r="BZ62" s="55"/>
    </row>
    <row r="63" s="27" customFormat="true" ht="15" hidden="false" customHeight="true" outlineLevel="0" collapsed="false"/>
    <row r="64" s="27" customFormat="true" ht="21.75" hidden="false" customHeight="true" outlineLevel="0" collapsed="false">
      <c r="A64" s="31" t="s">
        <v>96</v>
      </c>
      <c r="B64" s="90" t="s">
        <v>97</v>
      </c>
      <c r="C64" s="49" t="n">
        <f aca="false">SUM(C65:C76)</f>
        <v>600</v>
      </c>
      <c r="D64" s="23" t="n">
        <f aca="false">SUM(D65:D76)</f>
        <v>195</v>
      </c>
      <c r="E64" s="23" t="n">
        <f aca="false">SUM(E65:E76)</f>
        <v>0</v>
      </c>
      <c r="F64" s="23" t="n">
        <f aca="false">SUM(F65:F76)</f>
        <v>225</v>
      </c>
      <c r="G64" s="23" t="n">
        <f aca="false">SUM(G65:G76)</f>
        <v>105</v>
      </c>
      <c r="H64" s="50" t="n">
        <f aca="false">SUM(H65:H76)</f>
        <v>75</v>
      </c>
      <c r="I64" s="33" t="n">
        <f aca="false">SUM(I65:I75)</f>
        <v>0</v>
      </c>
      <c r="J64" s="23" t="n">
        <f aca="false">SUM(J65:J75)</f>
        <v>0</v>
      </c>
      <c r="K64" s="23" t="n">
        <f aca="false">SUM(K65:K75)</f>
        <v>0</v>
      </c>
      <c r="L64" s="23" t="n">
        <f aca="false">SUM(L65:L75)</f>
        <v>0</v>
      </c>
      <c r="M64" s="23" t="n">
        <f aca="false">SUM(M65:M75)</f>
        <v>0</v>
      </c>
      <c r="N64" s="23" t="n">
        <f aca="false">COUNTIF(N65:N75,"E")</f>
        <v>0</v>
      </c>
      <c r="O64" s="23" t="n">
        <f aca="false">SUM(O65:O75)</f>
        <v>0</v>
      </c>
      <c r="P64" s="23" t="n">
        <f aca="false">SUM(P65:P75)</f>
        <v>0</v>
      </c>
      <c r="Q64" s="23" t="n">
        <f aca="false">SUM(Q65:Q75)</f>
        <v>0</v>
      </c>
      <c r="R64" s="23" t="n">
        <f aca="false">SUM(R65:R75)</f>
        <v>0</v>
      </c>
      <c r="S64" s="23" t="n">
        <f aca="false">SUM(S65:S75)</f>
        <v>0</v>
      </c>
      <c r="T64" s="23" t="n">
        <f aca="false">SUM(T65:T75)</f>
        <v>0</v>
      </c>
      <c r="U64" s="23" t="n">
        <f aca="false">COUNTIF(U65:U75,"E")</f>
        <v>0</v>
      </c>
      <c r="V64" s="50" t="n">
        <f aca="false">SUM(V65:V75)</f>
        <v>0</v>
      </c>
      <c r="W64" s="23" t="n">
        <f aca="false">SUM(W65:W75)</f>
        <v>0</v>
      </c>
      <c r="X64" s="23" t="n">
        <f aca="false">SUM(X65:X75)</f>
        <v>0</v>
      </c>
      <c r="Y64" s="23" t="n">
        <f aca="false">SUM(Y65:Y75)</f>
        <v>0</v>
      </c>
      <c r="Z64" s="23" t="n">
        <f aca="false">SUM(Z65:Z75)</f>
        <v>0</v>
      </c>
      <c r="AA64" s="23" t="n">
        <f aca="false">SUM(AA65:AA75)</f>
        <v>0</v>
      </c>
      <c r="AB64" s="23" t="n">
        <f aca="false">COUNTIF(AB65:AB75,"E")</f>
        <v>0</v>
      </c>
      <c r="AC64" s="50" t="n">
        <f aca="false">SUM(AC65:AC75)</f>
        <v>0</v>
      </c>
      <c r="AD64" s="23" t="n">
        <f aca="false">SUM(AD65:AD75)</f>
        <v>105</v>
      </c>
      <c r="AE64" s="23" t="n">
        <f aca="false">SUM(AE65:AE75)</f>
        <v>0</v>
      </c>
      <c r="AF64" s="23" t="n">
        <f aca="false">SUM(AF65:AF75)</f>
        <v>75</v>
      </c>
      <c r="AG64" s="23" t="n">
        <f aca="false">SUM(AG65:AG75)</f>
        <v>15</v>
      </c>
      <c r="AH64" s="23" t="n">
        <f aca="false">SUM(AH65:AH75)</f>
        <v>0</v>
      </c>
      <c r="AI64" s="23" t="n">
        <f aca="false">COUNTIF(AI65:AI75,"E")</f>
        <v>1</v>
      </c>
      <c r="AJ64" s="50" t="n">
        <f aca="false">SUM(AJ65:AJ75)</f>
        <v>11</v>
      </c>
      <c r="AK64" s="23" t="n">
        <f aca="false">SUM(AK65:AK76)</f>
        <v>45</v>
      </c>
      <c r="AL64" s="23" t="n">
        <f aca="false">SUM(AL65:AL76)</f>
        <v>0</v>
      </c>
      <c r="AM64" s="23" t="n">
        <f aca="false">SUM(AM65:AM76)</f>
        <v>90</v>
      </c>
      <c r="AN64" s="23" t="n">
        <f aca="false">SUM(AN65:AN76)</f>
        <v>30</v>
      </c>
      <c r="AO64" s="23" t="n">
        <f aca="false">SUM(AO65:AO76)</f>
        <v>15</v>
      </c>
      <c r="AP64" s="23" t="n">
        <f aca="false">COUNTIF(AP65:AP76,"E")</f>
        <v>1</v>
      </c>
      <c r="AQ64" s="50" t="n">
        <f aca="false">SUM(AQ65:AQ76)</f>
        <v>13</v>
      </c>
      <c r="AR64" s="23" t="n">
        <f aca="false">SUM(AR65:AR75)</f>
        <v>45</v>
      </c>
      <c r="AS64" s="23" t="n">
        <f aca="false">SUM(AS65:AS75)</f>
        <v>0</v>
      </c>
      <c r="AT64" s="23" t="n">
        <f aca="false">SUM(AT65:AT75)</f>
        <v>60</v>
      </c>
      <c r="AU64" s="23" t="n">
        <f aca="false">SUM(AU65:AU75)</f>
        <v>0</v>
      </c>
      <c r="AV64" s="23" t="n">
        <f aca="false">SUM(AV65:AV75)</f>
        <v>30</v>
      </c>
      <c r="AW64" s="23" t="n">
        <f aca="false">COUNTIF(AW65:AW75,"E")</f>
        <v>1</v>
      </c>
      <c r="AX64" s="50" t="n">
        <f aca="false">SUM(AX65:AX75)</f>
        <v>8</v>
      </c>
      <c r="AY64" s="23" t="n">
        <f aca="false">SUM(AY65:AY75)</f>
        <v>0</v>
      </c>
      <c r="AZ64" s="23" t="n">
        <f aca="false">SUM(AZ65:AZ75)</f>
        <v>0</v>
      </c>
      <c r="BA64" s="23" t="n">
        <f aca="false">SUM(BA65:BA75)</f>
        <v>0</v>
      </c>
      <c r="BB64" s="23" t="n">
        <f aca="false">SUM(BB65:BB75)</f>
        <v>60</v>
      </c>
      <c r="BC64" s="23" t="n">
        <f aca="false">SUM(BC65:BC75)</f>
        <v>30</v>
      </c>
      <c r="BD64" s="23" t="n">
        <f aca="false">COUNTIF(BD65:BD75,"E")</f>
        <v>0</v>
      </c>
      <c r="BE64" s="23" t="n">
        <f aca="false">SUM(BE65:BE75)</f>
        <v>14</v>
      </c>
      <c r="BF64" s="33" t="n">
        <f aca="false">SUM(BF65:BF75)</f>
        <v>0</v>
      </c>
      <c r="BG64" s="23" t="n">
        <f aca="false">SUM(BG65:BG75)</f>
        <v>0</v>
      </c>
      <c r="BH64" s="23" t="n">
        <f aca="false">SUM(BH65:BH75)</f>
        <v>0</v>
      </c>
      <c r="BI64" s="23" t="n">
        <f aca="false">SUM(BI65:BI75)</f>
        <v>0</v>
      </c>
      <c r="BJ64" s="23" t="n">
        <f aca="false">SUM(BJ65:BJ75)</f>
        <v>0</v>
      </c>
      <c r="BK64" s="23" t="n">
        <f aca="false">COUNTIF(BK65:BK75,"E")</f>
        <v>0</v>
      </c>
      <c r="BL64" s="23" t="n">
        <f aca="false">SUM(BL65:BL75)</f>
        <v>0</v>
      </c>
      <c r="BM64" s="23" t="n">
        <f aca="false">SUM(BM65:BM75)</f>
        <v>0</v>
      </c>
      <c r="BN64" s="23" t="n">
        <f aca="false">SUM(BN65:BN75)</f>
        <v>0</v>
      </c>
      <c r="BO64" s="23" t="n">
        <f aca="false">SUM(BO65:BO75)</f>
        <v>0</v>
      </c>
      <c r="BP64" s="23" t="n">
        <f aca="false">SUM(BP65:BP75)</f>
        <v>0</v>
      </c>
      <c r="BQ64" s="23" t="n">
        <f aca="false">SUM(BQ65:BQ75)</f>
        <v>0</v>
      </c>
      <c r="BR64" s="23" t="n">
        <f aca="false">COUNTIF(BR65:BR75,"E")</f>
        <v>0</v>
      </c>
      <c r="BS64" s="23" t="n">
        <f aca="false">SUM(BS65:BS75)</f>
        <v>0</v>
      </c>
      <c r="BT64" s="23" t="n">
        <f aca="false">SUM(BT65:BT75)</f>
        <v>0</v>
      </c>
      <c r="BU64" s="23" t="n">
        <f aca="false">SUM(BU65:BU75)</f>
        <v>0</v>
      </c>
      <c r="BV64" s="23" t="n">
        <f aca="false">SUM(BV65:BV75)</f>
        <v>0</v>
      </c>
      <c r="BW64" s="23" t="n">
        <f aca="false">SUM(BW65:BW75)</f>
        <v>0</v>
      </c>
      <c r="BX64" s="23" t="n">
        <f aca="false">SUM(BX65:BX75)</f>
        <v>0</v>
      </c>
      <c r="BY64" s="23" t="n">
        <f aca="false">COUNTIF(BY65:BY75,"E")</f>
        <v>0</v>
      </c>
      <c r="BZ64" s="23" t="n">
        <f aca="false">SUM(BZ65:BZ75)</f>
        <v>0</v>
      </c>
    </row>
    <row r="65" s="27" customFormat="true" ht="15" hidden="false" customHeight="true" outlineLevel="0" collapsed="false">
      <c r="A65" s="69" t="n">
        <v>1</v>
      </c>
      <c r="B65" s="70" t="s">
        <v>98</v>
      </c>
      <c r="C65" s="49" t="n">
        <f aca="false">D65+E65+F65+G65+H65</f>
        <v>45</v>
      </c>
      <c r="D65" s="23" t="n">
        <f aca="false">SUM(I65+P65+W65+AD65+AK65+AR65+AY65+BF65+BM65+BT65)</f>
        <v>30</v>
      </c>
      <c r="E65" s="23" t="n">
        <f aca="false">SUM(J65+Q65+X65+AE65+AL65+AS65+AZ65+BG65+BN65+BU65)</f>
        <v>0</v>
      </c>
      <c r="F65" s="23" t="n">
        <f aca="false">SUM(K65+R65+Y65+AF65+AM65+AT65+BA65+BH65+BO65+BV65)</f>
        <v>0</v>
      </c>
      <c r="G65" s="23" t="n">
        <f aca="false">SUM(L65+S65+Z65+AG65+AN65+AU65+BB65+BI65+BP65+BW65)</f>
        <v>15</v>
      </c>
      <c r="H65" s="50" t="n">
        <f aca="false">SUM(M65+T65+AA65+AH65+AO65+AV65+BC65+BJ65+BQ65+BX65)</f>
        <v>0</v>
      </c>
      <c r="I65" s="58"/>
      <c r="J65" s="59"/>
      <c r="K65" s="59"/>
      <c r="L65" s="59"/>
      <c r="M65" s="59"/>
      <c r="N65" s="60"/>
      <c r="O65" s="57"/>
      <c r="P65" s="61"/>
      <c r="Q65" s="59"/>
      <c r="R65" s="59"/>
      <c r="S65" s="59"/>
      <c r="T65" s="59"/>
      <c r="U65" s="60"/>
      <c r="V65" s="57"/>
      <c r="W65" s="61"/>
      <c r="X65" s="59"/>
      <c r="Y65" s="59"/>
      <c r="Z65" s="59"/>
      <c r="AA65" s="59"/>
      <c r="AB65" s="60"/>
      <c r="AC65" s="57"/>
      <c r="AD65" s="61" t="n">
        <v>30</v>
      </c>
      <c r="AE65" s="59"/>
      <c r="AF65" s="59"/>
      <c r="AG65" s="59" t="n">
        <v>15</v>
      </c>
      <c r="AH65" s="59"/>
      <c r="AI65" s="60" t="s">
        <v>51</v>
      </c>
      <c r="AJ65" s="55" t="n">
        <v>2</v>
      </c>
      <c r="AK65" s="61"/>
      <c r="AL65" s="59"/>
      <c r="AM65" s="59"/>
      <c r="AN65" s="59"/>
      <c r="AO65" s="59"/>
      <c r="AP65" s="60"/>
      <c r="AQ65" s="57"/>
      <c r="AR65" s="61"/>
      <c r="AS65" s="59"/>
      <c r="AT65" s="59"/>
      <c r="AU65" s="59"/>
      <c r="AV65" s="59"/>
      <c r="AW65" s="60"/>
      <c r="AX65" s="57"/>
      <c r="AY65" s="61"/>
      <c r="AZ65" s="59"/>
      <c r="BA65" s="59"/>
      <c r="BB65" s="59"/>
      <c r="BC65" s="59"/>
      <c r="BD65" s="60"/>
      <c r="BE65" s="30"/>
      <c r="BF65" s="58"/>
      <c r="BG65" s="59"/>
      <c r="BH65" s="59"/>
      <c r="BI65" s="59"/>
      <c r="BJ65" s="59"/>
      <c r="BK65" s="60"/>
      <c r="BL65" s="21"/>
      <c r="BM65" s="61"/>
      <c r="BN65" s="59"/>
      <c r="BO65" s="59"/>
      <c r="BP65" s="59"/>
      <c r="BQ65" s="59"/>
      <c r="BR65" s="60"/>
      <c r="BS65" s="21"/>
      <c r="BT65" s="61"/>
      <c r="BU65" s="59"/>
      <c r="BV65" s="59"/>
      <c r="BW65" s="59"/>
      <c r="BX65" s="59"/>
      <c r="BY65" s="60"/>
      <c r="BZ65" s="21"/>
    </row>
    <row r="66" s="27" customFormat="true" ht="15" hidden="false" customHeight="true" outlineLevel="0" collapsed="false">
      <c r="A66" s="71" t="n">
        <f aca="false">A65+1</f>
        <v>2</v>
      </c>
      <c r="B66" s="72" t="s">
        <v>99</v>
      </c>
      <c r="C66" s="49" t="n">
        <f aca="false">D66+E66+F66+G66+H66</f>
        <v>45</v>
      </c>
      <c r="D66" s="23" t="n">
        <f aca="false">SUM(I66+P66+W66+AD66+AK66+AR66+AY66+BF66+BM66+BT66)</f>
        <v>15</v>
      </c>
      <c r="E66" s="23" t="n">
        <f aca="false">SUM(J66+Q66+X66+AE66+AL66+AS66+AZ66+BG66+BN66+BU66)</f>
        <v>0</v>
      </c>
      <c r="F66" s="23" t="n">
        <f aca="false">SUM(K66+R66+Y66+AF66+AM66+AT66+BA66+BH66+BO66+BV66)</f>
        <v>30</v>
      </c>
      <c r="G66" s="23" t="n">
        <f aca="false">SUM(L66+S66+Z66+AG66+AN66+AU66+BB66+BI66+BP66+BW66)</f>
        <v>0</v>
      </c>
      <c r="H66" s="50" t="n">
        <f aca="false">SUM(M66+T66+AA66+AH66+AO66+AV66+BC66+BJ66+BQ66+BX66)</f>
        <v>0</v>
      </c>
      <c r="I66" s="58"/>
      <c r="J66" s="59"/>
      <c r="K66" s="59"/>
      <c r="L66" s="59"/>
      <c r="M66" s="59"/>
      <c r="N66" s="60"/>
      <c r="O66" s="21"/>
      <c r="P66" s="61"/>
      <c r="Q66" s="59"/>
      <c r="R66" s="59"/>
      <c r="S66" s="59"/>
      <c r="T66" s="59"/>
      <c r="U66" s="60"/>
      <c r="V66" s="21"/>
      <c r="W66" s="61"/>
      <c r="X66" s="59"/>
      <c r="Y66" s="59"/>
      <c r="Z66" s="59"/>
      <c r="AA66" s="59"/>
      <c r="AB66" s="60"/>
      <c r="AC66" s="21"/>
      <c r="AD66" s="61" t="n">
        <v>15</v>
      </c>
      <c r="AE66" s="59"/>
      <c r="AF66" s="59" t="n">
        <v>30</v>
      </c>
      <c r="AG66" s="59"/>
      <c r="AH66" s="59"/>
      <c r="AI66" s="60" t="s">
        <v>42</v>
      </c>
      <c r="AJ66" s="21" t="n">
        <v>2</v>
      </c>
      <c r="AK66" s="61"/>
      <c r="AL66" s="59"/>
      <c r="AM66" s="59"/>
      <c r="AN66" s="59"/>
      <c r="AO66" s="59"/>
      <c r="AP66" s="60"/>
      <c r="AQ66" s="21"/>
      <c r="AR66" s="61"/>
      <c r="AS66" s="59"/>
      <c r="AT66" s="59"/>
      <c r="AU66" s="59"/>
      <c r="AV66" s="59"/>
      <c r="AW66" s="60"/>
      <c r="AX66" s="21"/>
      <c r="AY66" s="61"/>
      <c r="AZ66" s="59"/>
      <c r="BA66" s="59"/>
      <c r="BB66" s="59"/>
      <c r="BC66" s="59"/>
      <c r="BD66" s="60"/>
      <c r="BE66" s="51"/>
      <c r="BF66" s="58"/>
      <c r="BG66" s="59"/>
      <c r="BH66" s="59"/>
      <c r="BI66" s="59"/>
      <c r="BJ66" s="59"/>
      <c r="BK66" s="60"/>
      <c r="BL66" s="21"/>
      <c r="BM66" s="61"/>
      <c r="BN66" s="59"/>
      <c r="BO66" s="59"/>
      <c r="BP66" s="59"/>
      <c r="BQ66" s="59"/>
      <c r="BR66" s="60"/>
      <c r="BS66" s="21"/>
      <c r="BT66" s="61"/>
      <c r="BU66" s="59"/>
      <c r="BV66" s="59"/>
      <c r="BW66" s="59"/>
      <c r="BX66" s="59"/>
      <c r="BY66" s="60"/>
      <c r="BZ66" s="21"/>
    </row>
    <row r="67" s="27" customFormat="true" ht="15" hidden="false" customHeight="true" outlineLevel="0" collapsed="false">
      <c r="A67" s="71" t="n">
        <f aca="false">A66+1</f>
        <v>3</v>
      </c>
      <c r="B67" s="72" t="s">
        <v>100</v>
      </c>
      <c r="C67" s="49" t="n">
        <f aca="false">D67+E67+F67+G67+H67</f>
        <v>60</v>
      </c>
      <c r="D67" s="23" t="n">
        <f aca="false">SUM(I67+P67+W67+AD67+AK67+AR67+AY67+BF67+BM67+BT67)</f>
        <v>30</v>
      </c>
      <c r="E67" s="23" t="n">
        <f aca="false">SUM(J67+Q67+X67+AE67+AL67+AS67+AZ67+BG67+BN67+BU67)</f>
        <v>0</v>
      </c>
      <c r="F67" s="23" t="n">
        <f aca="false">SUM(K67+R67+Y67+AF67+AM67+AT67+BA67+BH67+BO67+BV67)</f>
        <v>30</v>
      </c>
      <c r="G67" s="23" t="n">
        <f aca="false">SUM(L67+S67+Z67+AG67+AN67+AU67+BB67+BI67+BP67+BW67)</f>
        <v>0</v>
      </c>
      <c r="H67" s="50" t="n">
        <f aca="false">SUM(M67+T67+AA67+AH67+AO67+AV67+BC67+BJ67+BQ67+BX67)</f>
        <v>0</v>
      </c>
      <c r="I67" s="58"/>
      <c r="J67" s="59"/>
      <c r="K67" s="59"/>
      <c r="L67" s="59"/>
      <c r="M67" s="59"/>
      <c r="N67" s="60"/>
      <c r="O67" s="55"/>
      <c r="P67" s="61"/>
      <c r="Q67" s="59"/>
      <c r="R67" s="59"/>
      <c r="S67" s="59"/>
      <c r="T67" s="59"/>
      <c r="U67" s="60"/>
      <c r="V67" s="55"/>
      <c r="W67" s="61"/>
      <c r="X67" s="59"/>
      <c r="Y67" s="59"/>
      <c r="Z67" s="59"/>
      <c r="AA67" s="59"/>
      <c r="AB67" s="60"/>
      <c r="AC67" s="55"/>
      <c r="AD67" s="61" t="n">
        <v>30</v>
      </c>
      <c r="AE67" s="59"/>
      <c r="AF67" s="59" t="n">
        <v>30</v>
      </c>
      <c r="AG67" s="59"/>
      <c r="AH67" s="59"/>
      <c r="AI67" s="60" t="s">
        <v>50</v>
      </c>
      <c r="AJ67" s="55" t="n">
        <v>4</v>
      </c>
      <c r="AK67" s="61"/>
      <c r="AL67" s="59"/>
      <c r="AM67" s="59"/>
      <c r="AN67" s="59"/>
      <c r="AO67" s="59"/>
      <c r="AP67" s="60"/>
      <c r="AQ67" s="55"/>
      <c r="AR67" s="61"/>
      <c r="AS67" s="59"/>
      <c r="AT67" s="59"/>
      <c r="AU67" s="59"/>
      <c r="AV67" s="59"/>
      <c r="AW67" s="60"/>
      <c r="AX67" s="55"/>
      <c r="AY67" s="61"/>
      <c r="AZ67" s="59"/>
      <c r="BA67" s="59"/>
      <c r="BB67" s="59"/>
      <c r="BC67" s="59"/>
      <c r="BD67" s="60"/>
      <c r="BE67" s="91"/>
      <c r="BF67" s="58"/>
      <c r="BG67" s="59"/>
      <c r="BH67" s="59"/>
      <c r="BI67" s="59"/>
      <c r="BJ67" s="59"/>
      <c r="BK67" s="60"/>
      <c r="BL67" s="55"/>
      <c r="BM67" s="61"/>
      <c r="BN67" s="59"/>
      <c r="BO67" s="59"/>
      <c r="BP67" s="59"/>
      <c r="BQ67" s="59"/>
      <c r="BR67" s="60"/>
      <c r="BS67" s="55"/>
      <c r="BT67" s="61"/>
      <c r="BU67" s="59"/>
      <c r="BV67" s="59"/>
      <c r="BW67" s="59"/>
      <c r="BX67" s="59"/>
      <c r="BY67" s="60"/>
      <c r="BZ67" s="21"/>
    </row>
    <row r="68" s="27" customFormat="true" ht="15" hidden="false" customHeight="true" outlineLevel="0" collapsed="false">
      <c r="A68" s="71" t="n">
        <f aca="false">A67+1</f>
        <v>4</v>
      </c>
      <c r="B68" s="72" t="s">
        <v>101</v>
      </c>
      <c r="C68" s="49" t="n">
        <f aca="false">D68+E68+F68+G68+H68</f>
        <v>45</v>
      </c>
      <c r="D68" s="23" t="n">
        <f aca="false">SUM(I68+P68+W68+AD68+AK68+AR68+AY68+BF68+BM68+BT68)</f>
        <v>30</v>
      </c>
      <c r="E68" s="23" t="n">
        <f aca="false">SUM(J68+Q68+X68+AE68+AL68+AS68+AZ68+BG68+BN68+BU68)</f>
        <v>0</v>
      </c>
      <c r="F68" s="23" t="n">
        <f aca="false">SUM(K68+R68+Y68+AF68+AM68+AT68+BA68+BH68+BO68+BV68)</f>
        <v>15</v>
      </c>
      <c r="G68" s="23" t="n">
        <f aca="false">SUM(L68+S68+Z68+AG68+AN68+AU68+BB68+BI68+BP68+BW68)</f>
        <v>0</v>
      </c>
      <c r="H68" s="50" t="n">
        <f aca="false">SUM(M68+T68+AA68+AH68+AO68+AV68+BC68+BJ68+BQ68+BX68)</f>
        <v>0</v>
      </c>
      <c r="I68" s="58"/>
      <c r="J68" s="59"/>
      <c r="K68" s="59"/>
      <c r="L68" s="59"/>
      <c r="M68" s="59"/>
      <c r="N68" s="60"/>
      <c r="O68" s="55"/>
      <c r="P68" s="61"/>
      <c r="Q68" s="59"/>
      <c r="R68" s="59"/>
      <c r="S68" s="59"/>
      <c r="T68" s="59"/>
      <c r="U68" s="60"/>
      <c r="V68" s="55"/>
      <c r="W68" s="61"/>
      <c r="X68" s="59"/>
      <c r="Y68" s="59"/>
      <c r="Z68" s="59"/>
      <c r="AA68" s="59"/>
      <c r="AB68" s="60"/>
      <c r="AC68" s="55"/>
      <c r="AD68" s="61" t="n">
        <v>30</v>
      </c>
      <c r="AE68" s="59"/>
      <c r="AF68" s="59" t="n">
        <v>15</v>
      </c>
      <c r="AG68" s="59"/>
      <c r="AH68" s="59"/>
      <c r="AI68" s="60" t="s">
        <v>42</v>
      </c>
      <c r="AJ68" s="55" t="n">
        <v>3</v>
      </c>
      <c r="AK68" s="61"/>
      <c r="AL68" s="59"/>
      <c r="AM68" s="59"/>
      <c r="AN68" s="59"/>
      <c r="AO68" s="59"/>
      <c r="AP68" s="60"/>
      <c r="AQ68" s="55"/>
      <c r="AR68" s="61"/>
      <c r="AS68" s="59"/>
      <c r="AT68" s="59"/>
      <c r="AU68" s="59"/>
      <c r="AV68" s="59"/>
      <c r="AW68" s="60"/>
      <c r="AX68" s="55"/>
      <c r="AY68" s="61"/>
      <c r="AZ68" s="59"/>
      <c r="BA68" s="59"/>
      <c r="BB68" s="59"/>
      <c r="BC68" s="59"/>
      <c r="BD68" s="60"/>
      <c r="BE68" s="91"/>
      <c r="BF68" s="58"/>
      <c r="BG68" s="59"/>
      <c r="BH68" s="59"/>
      <c r="BI68" s="59"/>
      <c r="BJ68" s="59"/>
      <c r="BK68" s="60"/>
      <c r="BL68" s="55"/>
      <c r="BM68" s="61"/>
      <c r="BN68" s="59"/>
      <c r="BO68" s="59"/>
      <c r="BP68" s="59"/>
      <c r="BQ68" s="59"/>
      <c r="BR68" s="60"/>
      <c r="BS68" s="55"/>
      <c r="BT68" s="61"/>
      <c r="BU68" s="59"/>
      <c r="BV68" s="59"/>
      <c r="BW68" s="59"/>
      <c r="BX68" s="59"/>
      <c r="BY68" s="60"/>
      <c r="BZ68" s="21"/>
    </row>
    <row r="69" s="27" customFormat="true" ht="15" hidden="false" customHeight="true" outlineLevel="0" collapsed="false">
      <c r="A69" s="71" t="n">
        <f aca="false">A68+1</f>
        <v>5</v>
      </c>
      <c r="B69" s="72" t="s">
        <v>88</v>
      </c>
      <c r="C69" s="49" t="n">
        <f aca="false">D69+E69+F69+G69+H69</f>
        <v>45</v>
      </c>
      <c r="D69" s="23" t="n">
        <f aca="false">SUM(I69+P69+W69+AD69+AK69+AR69+AY69+BF69+BM69+BT69)</f>
        <v>15</v>
      </c>
      <c r="E69" s="23" t="n">
        <f aca="false">SUM(J69+Q69+X69+AE69+AL69+AS69+AZ69+BG69+BN69+BU69)</f>
        <v>0</v>
      </c>
      <c r="F69" s="23" t="n">
        <f aca="false">SUM(K69+R69+Y69+AF69+AM69+AT69+BA69+BH69+BO69+BV69)</f>
        <v>0</v>
      </c>
      <c r="G69" s="23" t="n">
        <f aca="false">SUM(L69+S69+Z69+AG69+AN69+AU69+BB69+BI69+BP69+BW69)</f>
        <v>30</v>
      </c>
      <c r="H69" s="50" t="n">
        <f aca="false">SUM(M69+T69+AA69+AH69+AO69+AV69+BC69+BJ69+BQ69+BX69)</f>
        <v>0</v>
      </c>
      <c r="I69" s="58"/>
      <c r="J69" s="59"/>
      <c r="K69" s="59"/>
      <c r="L69" s="59"/>
      <c r="M69" s="59"/>
      <c r="N69" s="60"/>
      <c r="O69" s="55"/>
      <c r="P69" s="61"/>
      <c r="Q69" s="59"/>
      <c r="R69" s="59"/>
      <c r="S69" s="59"/>
      <c r="T69" s="59"/>
      <c r="U69" s="60"/>
      <c r="V69" s="55"/>
      <c r="W69" s="61"/>
      <c r="X69" s="59"/>
      <c r="Y69" s="59"/>
      <c r="Z69" s="59"/>
      <c r="AA69" s="59"/>
      <c r="AB69" s="60"/>
      <c r="AC69" s="55"/>
      <c r="AD69" s="61"/>
      <c r="AE69" s="59"/>
      <c r="AF69" s="59"/>
      <c r="AG69" s="59"/>
      <c r="AH69" s="59"/>
      <c r="AI69" s="60"/>
      <c r="AJ69" s="55"/>
      <c r="AK69" s="61" t="n">
        <v>15</v>
      </c>
      <c r="AL69" s="59"/>
      <c r="AM69" s="59"/>
      <c r="AN69" s="59" t="n">
        <v>30</v>
      </c>
      <c r="AO69" s="59"/>
      <c r="AP69" s="60" t="s">
        <v>42</v>
      </c>
      <c r="AQ69" s="55" t="n">
        <v>3</v>
      </c>
      <c r="AR69" s="61"/>
      <c r="AS69" s="59"/>
      <c r="AT69" s="59"/>
      <c r="AU69" s="59"/>
      <c r="AV69" s="59"/>
      <c r="AW69" s="60"/>
      <c r="AX69" s="55"/>
      <c r="AY69" s="61"/>
      <c r="AZ69" s="59"/>
      <c r="BA69" s="59"/>
      <c r="BB69" s="59"/>
      <c r="BC69" s="59"/>
      <c r="BD69" s="60"/>
      <c r="BE69" s="91"/>
      <c r="BF69" s="58"/>
      <c r="BG69" s="59"/>
      <c r="BH69" s="59"/>
      <c r="BI69" s="59"/>
      <c r="BJ69" s="59"/>
      <c r="BK69" s="60"/>
      <c r="BL69" s="55"/>
      <c r="BM69" s="61"/>
      <c r="BN69" s="59"/>
      <c r="BO69" s="59"/>
      <c r="BP69" s="59"/>
      <c r="BQ69" s="59"/>
      <c r="BR69" s="60"/>
      <c r="BS69" s="55"/>
      <c r="BT69" s="61"/>
      <c r="BU69" s="59"/>
      <c r="BV69" s="59"/>
      <c r="BW69" s="59"/>
      <c r="BX69" s="59"/>
      <c r="BY69" s="60"/>
      <c r="BZ69" s="21"/>
    </row>
    <row r="70" s="27" customFormat="true" ht="15" hidden="false" customHeight="true" outlineLevel="0" collapsed="false">
      <c r="A70" s="71" t="n">
        <f aca="false">A69+1</f>
        <v>6</v>
      </c>
      <c r="B70" s="72" t="s">
        <v>102</v>
      </c>
      <c r="C70" s="49" t="n">
        <f aca="false">D70+E70+F70+G70+H70</f>
        <v>90</v>
      </c>
      <c r="D70" s="23" t="n">
        <f aca="false">SUM(I70+P70+W70+AD70+AK70+AR70+AY70+BF70+BM70+BT70)</f>
        <v>30</v>
      </c>
      <c r="E70" s="23" t="n">
        <f aca="false">SUM(J70+Q70+X70+AE70+AL70+AS70+AZ70+BG70+BN70+BU70)</f>
        <v>0</v>
      </c>
      <c r="F70" s="23" t="n">
        <f aca="false">SUM(K70+R70+Y70+AF70+AM70+AT70+BA70+BH70+BO70+BV70)</f>
        <v>60</v>
      </c>
      <c r="G70" s="23" t="n">
        <f aca="false">SUM(L70+S70+Z70+AG70+AN70+AU70+BB70+BI70+BP70+BW70)</f>
        <v>0</v>
      </c>
      <c r="H70" s="50" t="n">
        <f aca="false">SUM(M70+T70+AA70+AH70+AO70+AV70+BC70+BJ70+BQ70+BX70)</f>
        <v>0</v>
      </c>
      <c r="I70" s="58"/>
      <c r="J70" s="59"/>
      <c r="K70" s="59"/>
      <c r="L70" s="59"/>
      <c r="M70" s="59"/>
      <c r="N70" s="60"/>
      <c r="O70" s="55"/>
      <c r="P70" s="61"/>
      <c r="Q70" s="59"/>
      <c r="R70" s="59"/>
      <c r="S70" s="59"/>
      <c r="T70" s="59"/>
      <c r="U70" s="60"/>
      <c r="V70" s="55"/>
      <c r="W70" s="61"/>
      <c r="X70" s="59"/>
      <c r="Y70" s="59"/>
      <c r="Z70" s="59"/>
      <c r="AA70" s="59"/>
      <c r="AB70" s="60"/>
      <c r="AC70" s="55"/>
      <c r="AD70" s="61"/>
      <c r="AE70" s="59"/>
      <c r="AF70" s="59"/>
      <c r="AG70" s="59"/>
      <c r="AH70" s="59"/>
      <c r="AI70" s="60"/>
      <c r="AJ70" s="55"/>
      <c r="AK70" s="61" t="n">
        <v>15</v>
      </c>
      <c r="AL70" s="59"/>
      <c r="AM70" s="59" t="n">
        <v>30</v>
      </c>
      <c r="AN70" s="59"/>
      <c r="AO70" s="59"/>
      <c r="AP70" s="60" t="s">
        <v>50</v>
      </c>
      <c r="AQ70" s="55" t="n">
        <v>4</v>
      </c>
      <c r="AR70" s="61" t="n">
        <v>15</v>
      </c>
      <c r="AS70" s="59"/>
      <c r="AT70" s="59" t="n">
        <v>30</v>
      </c>
      <c r="AU70" s="59"/>
      <c r="AV70" s="59"/>
      <c r="AW70" s="60" t="s">
        <v>42</v>
      </c>
      <c r="AX70" s="55" t="n">
        <v>2</v>
      </c>
      <c r="AY70" s="61"/>
      <c r="AZ70" s="59"/>
      <c r="BA70" s="59"/>
      <c r="BB70" s="59"/>
      <c r="BC70" s="59"/>
      <c r="BD70" s="60"/>
      <c r="BE70" s="91"/>
      <c r="BF70" s="58"/>
      <c r="BG70" s="59"/>
      <c r="BH70" s="59"/>
      <c r="BI70" s="59"/>
      <c r="BJ70" s="59"/>
      <c r="BK70" s="60"/>
      <c r="BL70" s="55"/>
      <c r="BM70" s="61"/>
      <c r="BN70" s="59"/>
      <c r="BO70" s="59"/>
      <c r="BP70" s="59"/>
      <c r="BQ70" s="59"/>
      <c r="BR70" s="60"/>
      <c r="BS70" s="55"/>
      <c r="BT70" s="61"/>
      <c r="BU70" s="59"/>
      <c r="BV70" s="59"/>
      <c r="BW70" s="59"/>
      <c r="BX70" s="59"/>
      <c r="BY70" s="60"/>
      <c r="BZ70" s="21"/>
    </row>
    <row r="71" s="27" customFormat="true" ht="15" hidden="false" customHeight="true" outlineLevel="0" collapsed="false">
      <c r="A71" s="71" t="n">
        <f aca="false">A70+1</f>
        <v>7</v>
      </c>
      <c r="B71" s="83" t="s">
        <v>103</v>
      </c>
      <c r="C71" s="49" t="n">
        <f aca="false">D71+E71+F71+G71+H71</f>
        <v>30</v>
      </c>
      <c r="D71" s="23" t="n">
        <f aca="false">SUM(I71+P71+W71+AD71+AK71+AR71+AY71+BF71+BM71+BT71)</f>
        <v>0</v>
      </c>
      <c r="E71" s="23" t="n">
        <f aca="false">SUM(J71+Q71+X71+AE71+AL71+AS71+AZ71+BG71+BN71+BU71)</f>
        <v>0</v>
      </c>
      <c r="F71" s="23" t="n">
        <f aca="false">SUM(K71+R71+Y71+AF71+AM71+AT71+BA71+BH71+BO71+BV71)</f>
        <v>30</v>
      </c>
      <c r="G71" s="23" t="n">
        <f aca="false">SUM(L71+S71+Z71+AG71+AN71+AU71+BB71+BI71+BP71+BW71)</f>
        <v>0</v>
      </c>
      <c r="H71" s="50" t="n">
        <f aca="false">SUM(M71+T71+AA71+AH71+AO71+AV71+BC71+BJ71+BQ71+BX71)</f>
        <v>0</v>
      </c>
      <c r="I71" s="58"/>
      <c r="J71" s="59"/>
      <c r="K71" s="59"/>
      <c r="L71" s="59"/>
      <c r="M71" s="59"/>
      <c r="N71" s="60"/>
      <c r="O71" s="55"/>
      <c r="P71" s="61"/>
      <c r="Q71" s="59"/>
      <c r="R71" s="59"/>
      <c r="S71" s="59"/>
      <c r="T71" s="59"/>
      <c r="U71" s="60"/>
      <c r="V71" s="55"/>
      <c r="W71" s="61"/>
      <c r="X71" s="59"/>
      <c r="Y71" s="59"/>
      <c r="Z71" s="59"/>
      <c r="AA71" s="59"/>
      <c r="AB71" s="60"/>
      <c r="AC71" s="55"/>
      <c r="AD71" s="61"/>
      <c r="AE71" s="59"/>
      <c r="AF71" s="59"/>
      <c r="AG71" s="59"/>
      <c r="AH71" s="59"/>
      <c r="AI71" s="60"/>
      <c r="AJ71" s="55"/>
      <c r="AK71" s="61"/>
      <c r="AL71" s="59"/>
      <c r="AM71" s="59" t="n">
        <v>30</v>
      </c>
      <c r="AN71" s="59"/>
      <c r="AO71" s="59"/>
      <c r="AP71" s="60" t="s">
        <v>42</v>
      </c>
      <c r="AQ71" s="55" t="n">
        <v>2</v>
      </c>
      <c r="AR71" s="61"/>
      <c r="AS71" s="59"/>
      <c r="AT71" s="59"/>
      <c r="AU71" s="59"/>
      <c r="AV71" s="59"/>
      <c r="AW71" s="60"/>
      <c r="AX71" s="55"/>
      <c r="AY71" s="61"/>
      <c r="AZ71" s="59"/>
      <c r="BA71" s="59"/>
      <c r="BB71" s="59"/>
      <c r="BC71" s="59"/>
      <c r="BD71" s="60"/>
      <c r="BE71" s="91"/>
      <c r="BF71" s="58"/>
      <c r="BG71" s="59"/>
      <c r="BH71" s="59"/>
      <c r="BI71" s="59"/>
      <c r="BJ71" s="59"/>
      <c r="BK71" s="60"/>
      <c r="BL71" s="55"/>
      <c r="BM71" s="61"/>
      <c r="BN71" s="59"/>
      <c r="BO71" s="59"/>
      <c r="BP71" s="59"/>
      <c r="BQ71" s="59"/>
      <c r="BR71" s="60"/>
      <c r="BS71" s="55"/>
      <c r="BT71" s="61"/>
      <c r="BU71" s="59"/>
      <c r="BV71" s="59"/>
      <c r="BW71" s="59"/>
      <c r="BX71" s="59"/>
      <c r="BY71" s="60"/>
      <c r="BZ71" s="21"/>
    </row>
    <row r="72" s="27" customFormat="true" ht="15" hidden="false" customHeight="true" outlineLevel="0" collapsed="false">
      <c r="A72" s="71" t="n">
        <f aca="false">A71+1</f>
        <v>8</v>
      </c>
      <c r="B72" s="72" t="s">
        <v>104</v>
      </c>
      <c r="C72" s="49" t="n">
        <f aca="false">D72+E72+F72+G72+H72</f>
        <v>60</v>
      </c>
      <c r="D72" s="23" t="n">
        <f aca="false">SUM(I72+P72+W72+AD72+AK72+AR72+AY72+BF72+BM72+BT72)</f>
        <v>30</v>
      </c>
      <c r="E72" s="23" t="n">
        <f aca="false">SUM(J72+Q72+X72+AE72+AL72+AS72+AZ72+BG72+BN72+BU72)</f>
        <v>0</v>
      </c>
      <c r="F72" s="23" t="n">
        <f aca="false">SUM(K72+R72+Y72+AF72+AM72+AT72+BA72+BH72+BO72+BV72)</f>
        <v>30</v>
      </c>
      <c r="G72" s="23" t="n">
        <f aca="false">SUM(L72+S72+Z72+AG72+AN72+AU72+BB72+BI72+BP72+BW72)</f>
        <v>0</v>
      </c>
      <c r="H72" s="50" t="n">
        <f aca="false">SUM(M72+T72+AA72+AH72+AO72+AV72+BC72+BJ72+BQ72+BX72)</f>
        <v>0</v>
      </c>
      <c r="I72" s="58"/>
      <c r="J72" s="59"/>
      <c r="K72" s="59"/>
      <c r="L72" s="59"/>
      <c r="M72" s="59"/>
      <c r="N72" s="60"/>
      <c r="O72" s="55"/>
      <c r="P72" s="61"/>
      <c r="Q72" s="59"/>
      <c r="R72" s="59"/>
      <c r="S72" s="59"/>
      <c r="T72" s="59"/>
      <c r="U72" s="60"/>
      <c r="V72" s="55"/>
      <c r="W72" s="61"/>
      <c r="X72" s="59"/>
      <c r="Y72" s="59"/>
      <c r="Z72" s="59"/>
      <c r="AA72" s="59"/>
      <c r="AB72" s="60"/>
      <c r="AC72" s="55"/>
      <c r="AD72" s="61"/>
      <c r="AE72" s="59"/>
      <c r="AF72" s="59"/>
      <c r="AG72" s="59"/>
      <c r="AH72" s="59"/>
      <c r="AI72" s="60"/>
      <c r="AJ72" s="55"/>
      <c r="AK72" s="61"/>
      <c r="AL72" s="59"/>
      <c r="AM72" s="59"/>
      <c r="AN72" s="59"/>
      <c r="AO72" s="59"/>
      <c r="AP72" s="60"/>
      <c r="AQ72" s="55"/>
      <c r="AR72" s="61" t="n">
        <v>30</v>
      </c>
      <c r="AS72" s="59"/>
      <c r="AT72" s="59" t="n">
        <v>30</v>
      </c>
      <c r="AU72" s="59"/>
      <c r="AV72" s="59"/>
      <c r="AW72" s="60" t="s">
        <v>50</v>
      </c>
      <c r="AX72" s="55" t="n">
        <v>4</v>
      </c>
      <c r="AY72" s="61"/>
      <c r="AZ72" s="59"/>
      <c r="BA72" s="59"/>
      <c r="BB72" s="59"/>
      <c r="BC72" s="59"/>
      <c r="BD72" s="60"/>
      <c r="BE72" s="91"/>
      <c r="BF72" s="58"/>
      <c r="BG72" s="59"/>
      <c r="BH72" s="59"/>
      <c r="BI72" s="59"/>
      <c r="BJ72" s="59"/>
      <c r="BK72" s="60"/>
      <c r="BL72" s="55"/>
      <c r="BM72" s="61"/>
      <c r="BN72" s="59"/>
      <c r="BO72" s="59"/>
      <c r="BP72" s="59"/>
      <c r="BQ72" s="59"/>
      <c r="BR72" s="60"/>
      <c r="BS72" s="55"/>
      <c r="BT72" s="61"/>
      <c r="BU72" s="59"/>
      <c r="BV72" s="59"/>
      <c r="BW72" s="59"/>
      <c r="BX72" s="59"/>
      <c r="BY72" s="60"/>
      <c r="BZ72" s="21"/>
    </row>
    <row r="73" s="27" customFormat="true" ht="15" hidden="false" customHeight="true" outlineLevel="0" collapsed="false">
      <c r="A73" s="71" t="n">
        <f aca="false">A72+1</f>
        <v>9</v>
      </c>
      <c r="B73" s="72" t="s">
        <v>93</v>
      </c>
      <c r="C73" s="49" t="n">
        <f aca="false">D73+E73+F73+G73+H73</f>
        <v>75</v>
      </c>
      <c r="D73" s="23" t="n">
        <f aca="false">SUM(I73+P73+W73+AD73+AK73+AR73+AY73+BF73+BM73+BT73)</f>
        <v>0</v>
      </c>
      <c r="E73" s="23" t="n">
        <f aca="false">SUM(J73+Q73+X73+AE73+AL73+AS73+AZ73+BG73+BN73+BU73)</f>
        <v>0</v>
      </c>
      <c r="F73" s="23" t="n">
        <f aca="false">SUM(K73+R73+Y73+AF73+AM73+AT73+BA73+BH73+BO73+BV73)</f>
        <v>0</v>
      </c>
      <c r="G73" s="23" t="n">
        <f aca="false">SUM(L73+S73+Z73+AG73+AN73+AU73+BB73+BI73+BP73+BW73)</f>
        <v>0</v>
      </c>
      <c r="H73" s="50" t="n">
        <f aca="false">SUM(M73+T73+AA73+AH73+AO73+AV73+BC73+BJ73+BQ73+BX73)</f>
        <v>75</v>
      </c>
      <c r="I73" s="58"/>
      <c r="J73" s="59"/>
      <c r="K73" s="59"/>
      <c r="L73" s="59"/>
      <c r="M73" s="92"/>
      <c r="N73" s="60"/>
      <c r="O73" s="55"/>
      <c r="P73" s="61"/>
      <c r="Q73" s="59"/>
      <c r="R73" s="59"/>
      <c r="S73" s="59"/>
      <c r="T73" s="59"/>
      <c r="U73" s="60"/>
      <c r="V73" s="55"/>
      <c r="W73" s="61"/>
      <c r="X73" s="59"/>
      <c r="Y73" s="59"/>
      <c r="Z73" s="59"/>
      <c r="AA73" s="59"/>
      <c r="AB73" s="60"/>
      <c r="AC73" s="55"/>
      <c r="AD73" s="61"/>
      <c r="AE73" s="59"/>
      <c r="AF73" s="59"/>
      <c r="AG73" s="59"/>
      <c r="AH73" s="59"/>
      <c r="AI73" s="60"/>
      <c r="AJ73" s="55"/>
      <c r="AK73" s="61"/>
      <c r="AL73" s="59"/>
      <c r="AM73" s="59"/>
      <c r="AN73" s="59"/>
      <c r="AO73" s="59" t="n">
        <v>15</v>
      </c>
      <c r="AP73" s="60" t="s">
        <v>42</v>
      </c>
      <c r="AQ73" s="55" t="n">
        <v>2</v>
      </c>
      <c r="AR73" s="61"/>
      <c r="AS73" s="59"/>
      <c r="AT73" s="59"/>
      <c r="AU73" s="59"/>
      <c r="AV73" s="59" t="n">
        <v>30</v>
      </c>
      <c r="AW73" s="60" t="s">
        <v>42</v>
      </c>
      <c r="AX73" s="55" t="n">
        <v>2</v>
      </c>
      <c r="AY73" s="61"/>
      <c r="AZ73" s="59"/>
      <c r="BA73" s="59"/>
      <c r="BB73" s="59"/>
      <c r="BC73" s="59" t="n">
        <v>30</v>
      </c>
      <c r="BD73" s="60" t="s">
        <v>42</v>
      </c>
      <c r="BE73" s="91" t="n">
        <v>2</v>
      </c>
      <c r="BF73" s="58"/>
      <c r="BG73" s="59"/>
      <c r="BH73" s="59"/>
      <c r="BI73" s="59"/>
      <c r="BJ73" s="59"/>
      <c r="BK73" s="60"/>
      <c r="BL73" s="55"/>
      <c r="BM73" s="61"/>
      <c r="BN73" s="59"/>
      <c r="BO73" s="59"/>
      <c r="BP73" s="59"/>
      <c r="BQ73" s="59"/>
      <c r="BR73" s="60"/>
      <c r="BS73" s="55"/>
      <c r="BT73" s="61"/>
      <c r="BU73" s="59"/>
      <c r="BV73" s="59"/>
      <c r="BW73" s="59"/>
      <c r="BX73" s="59"/>
      <c r="BY73" s="60"/>
      <c r="BZ73" s="21"/>
    </row>
    <row r="74" s="27" customFormat="true" ht="15" hidden="false" customHeight="true" outlineLevel="0" collapsed="false">
      <c r="A74" s="71" t="n">
        <f aca="false">A73+1</f>
        <v>10</v>
      </c>
      <c r="B74" s="72" t="s">
        <v>94</v>
      </c>
      <c r="C74" s="49" t="n">
        <f aca="false">D74+E74+F74+G74+H74</f>
        <v>30</v>
      </c>
      <c r="D74" s="23" t="n">
        <f aca="false">SUM(I74+P74+W74+AD74+AK74+AR74+AY74+BF74+BM74+BT74)</f>
        <v>0</v>
      </c>
      <c r="E74" s="23" t="n">
        <f aca="false">SUM(J74+Q74+X74+AE74+AL74+AS74+AZ74+BG74+BN74+BU74)</f>
        <v>0</v>
      </c>
      <c r="F74" s="23" t="n">
        <f aca="false">SUM(K74+R74+Y74+AF74+AM74+AT74+BA74+BH74+BO74+BV74)</f>
        <v>0</v>
      </c>
      <c r="G74" s="23" t="n">
        <f aca="false">SUM(L74+S74+Z74+AG74+AN74+AU74+BB74+BI74+BP74+BW74)</f>
        <v>30</v>
      </c>
      <c r="H74" s="50" t="n">
        <f aca="false">SUM(M74+T74+AA74+AH74+AO74+AV74+BC74+BJ74+BQ74+BX74)</f>
        <v>0</v>
      </c>
      <c r="I74" s="58"/>
      <c r="J74" s="59"/>
      <c r="K74" s="59"/>
      <c r="L74" s="59"/>
      <c r="M74" s="92"/>
      <c r="N74" s="60"/>
      <c r="O74" s="55"/>
      <c r="P74" s="61"/>
      <c r="Q74" s="59"/>
      <c r="R74" s="59"/>
      <c r="S74" s="59"/>
      <c r="T74" s="59"/>
      <c r="U74" s="60"/>
      <c r="V74" s="55"/>
      <c r="W74" s="61"/>
      <c r="X74" s="59"/>
      <c r="Y74" s="59"/>
      <c r="Z74" s="59"/>
      <c r="AA74" s="59"/>
      <c r="AB74" s="60"/>
      <c r="AC74" s="55"/>
      <c r="AD74" s="61"/>
      <c r="AE74" s="59"/>
      <c r="AF74" s="59"/>
      <c r="AG74" s="59"/>
      <c r="AH74" s="59"/>
      <c r="AI74" s="60"/>
      <c r="AJ74" s="55"/>
      <c r="AK74" s="61"/>
      <c r="AL74" s="59"/>
      <c r="AM74" s="59"/>
      <c r="AN74" s="59"/>
      <c r="AO74" s="59"/>
      <c r="AP74" s="60"/>
      <c r="AQ74" s="55"/>
      <c r="AR74" s="61"/>
      <c r="AS74" s="59"/>
      <c r="AT74" s="59"/>
      <c r="AU74" s="59"/>
      <c r="AV74" s="59"/>
      <c r="AW74" s="60"/>
      <c r="AX74" s="55"/>
      <c r="AY74" s="61"/>
      <c r="AZ74" s="59"/>
      <c r="BA74" s="59"/>
      <c r="BB74" s="59" t="n">
        <v>30</v>
      </c>
      <c r="BC74" s="59"/>
      <c r="BD74" s="60" t="s">
        <v>42</v>
      </c>
      <c r="BE74" s="91" t="n">
        <v>6</v>
      </c>
      <c r="BF74" s="58"/>
      <c r="BG74" s="59"/>
      <c r="BH74" s="59"/>
      <c r="BI74" s="59"/>
      <c r="BJ74" s="59"/>
      <c r="BK74" s="60"/>
      <c r="BL74" s="55"/>
      <c r="BM74" s="61"/>
      <c r="BN74" s="59"/>
      <c r="BO74" s="59"/>
      <c r="BP74" s="59"/>
      <c r="BQ74" s="59"/>
      <c r="BR74" s="60"/>
      <c r="BS74" s="55"/>
      <c r="BT74" s="61"/>
      <c r="BU74" s="59"/>
      <c r="BV74" s="59"/>
      <c r="BW74" s="59"/>
      <c r="BX74" s="59"/>
      <c r="BY74" s="60"/>
      <c r="BZ74" s="21"/>
    </row>
    <row r="75" s="27" customFormat="true" ht="15" hidden="false" customHeight="true" outlineLevel="0" collapsed="false">
      <c r="A75" s="71" t="n">
        <f aca="false">A74+1</f>
        <v>11</v>
      </c>
      <c r="B75" s="72" t="s">
        <v>105</v>
      </c>
      <c r="C75" s="49" t="n">
        <f aca="false">D75+E75+F75+G75+H75</f>
        <v>30</v>
      </c>
      <c r="D75" s="23" t="n">
        <f aca="false">SUM(I75+P75+W75+AD75+AK75+AR75+AY75+BF75+BM75+BT75)</f>
        <v>0</v>
      </c>
      <c r="E75" s="23" t="n">
        <f aca="false">SUM(J75+Q75+X75+AE75+AL75+AS75+AZ75+BG75+BN75+BU75)</f>
        <v>0</v>
      </c>
      <c r="F75" s="23" t="n">
        <f aca="false">SUM(K75+R75+Y75+AF75+AM75+AT75+BA75+BH75+BO75+BV75)</f>
        <v>0</v>
      </c>
      <c r="G75" s="23" t="n">
        <f aca="false">SUM(L75+S75+Z75+AG75+AN75+AU75+BB75+BI75+BP75+BW75)</f>
        <v>30</v>
      </c>
      <c r="H75" s="50" t="n">
        <f aca="false">SUM(M75+T75+AA75+AH75+AO75+AV75+BC75+BJ75+BQ75+BX75)</f>
        <v>0</v>
      </c>
      <c r="I75" s="58"/>
      <c r="J75" s="59"/>
      <c r="K75" s="59"/>
      <c r="L75" s="59"/>
      <c r="M75" s="92"/>
      <c r="N75" s="95"/>
      <c r="O75" s="55"/>
      <c r="P75" s="61"/>
      <c r="Q75" s="59"/>
      <c r="R75" s="59"/>
      <c r="S75" s="59"/>
      <c r="T75" s="59"/>
      <c r="U75" s="60"/>
      <c r="V75" s="55"/>
      <c r="W75" s="61"/>
      <c r="X75" s="59"/>
      <c r="Y75" s="59"/>
      <c r="Z75" s="59"/>
      <c r="AA75" s="59"/>
      <c r="AB75" s="60"/>
      <c r="AC75" s="55"/>
      <c r="AD75" s="61"/>
      <c r="AE75" s="59"/>
      <c r="AF75" s="59"/>
      <c r="AG75" s="59"/>
      <c r="AH75" s="59"/>
      <c r="AI75" s="60"/>
      <c r="AJ75" s="55"/>
      <c r="AK75" s="61"/>
      <c r="AL75" s="59"/>
      <c r="AM75" s="59"/>
      <c r="AN75" s="59"/>
      <c r="AO75" s="59"/>
      <c r="AP75" s="60"/>
      <c r="AQ75" s="55"/>
      <c r="AR75" s="61"/>
      <c r="AS75" s="59"/>
      <c r="AT75" s="59"/>
      <c r="AU75" s="59"/>
      <c r="AV75" s="59"/>
      <c r="AW75" s="60"/>
      <c r="AX75" s="55"/>
      <c r="AY75" s="61"/>
      <c r="AZ75" s="59"/>
      <c r="BA75" s="59"/>
      <c r="BB75" s="59" t="n">
        <v>30</v>
      </c>
      <c r="BC75" s="59"/>
      <c r="BD75" s="60" t="s">
        <v>42</v>
      </c>
      <c r="BE75" s="91" t="n">
        <v>6</v>
      </c>
      <c r="BF75" s="58"/>
      <c r="BG75" s="59"/>
      <c r="BH75" s="59"/>
      <c r="BI75" s="59"/>
      <c r="BJ75" s="59"/>
      <c r="BK75" s="60"/>
      <c r="BL75" s="55"/>
      <c r="BM75" s="61"/>
      <c r="BN75" s="59"/>
      <c r="BO75" s="59"/>
      <c r="BP75" s="59"/>
      <c r="BQ75" s="59"/>
      <c r="BR75" s="60"/>
      <c r="BS75" s="55"/>
      <c r="BT75" s="61"/>
      <c r="BU75" s="59"/>
      <c r="BV75" s="59"/>
      <c r="BW75" s="59"/>
      <c r="BX75" s="59"/>
      <c r="BY75" s="60"/>
      <c r="BZ75" s="55"/>
    </row>
    <row r="76" s="97" customFormat="true" ht="15" hidden="false" customHeight="true" outlineLevel="0" collapsed="false">
      <c r="A76" s="74" t="n">
        <f aca="false">A75+1</f>
        <v>12</v>
      </c>
      <c r="B76" s="75" t="s">
        <v>106</v>
      </c>
      <c r="C76" s="49" t="n">
        <f aca="false">D76+E76+F76+G76+H76</f>
        <v>45</v>
      </c>
      <c r="D76" s="23" t="n">
        <f aca="false">SUM(I76+P76+W76+AD76+AK76+AR76+AY76+BF76+BM76+BT76)</f>
        <v>15</v>
      </c>
      <c r="E76" s="23" t="n">
        <f aca="false">SUM(J76+Q76+X76+AE76+AL76+AS76+AZ76+BG76+BN76+BU76)</f>
        <v>0</v>
      </c>
      <c r="F76" s="23" t="n">
        <f aca="false">SUM(K76+R76+Y76+AF76+AM76+AT76+BA76+BH76+BO76+BV76)</f>
        <v>30</v>
      </c>
      <c r="G76" s="23" t="n">
        <f aca="false">SUM(L76+S76+Z76+AG76+AN76+AU76+BB76+BI76+BP76+BW76)</f>
        <v>0</v>
      </c>
      <c r="H76" s="50" t="n">
        <f aca="false">SUM(M76+T76+AA76+AH76+AO76+AV76+BC76+BJ76+BQ76+BX76)</f>
        <v>0</v>
      </c>
      <c r="I76" s="62"/>
      <c r="J76" s="63"/>
      <c r="K76" s="63"/>
      <c r="L76" s="63"/>
      <c r="M76" s="94"/>
      <c r="N76" s="95"/>
      <c r="O76" s="21"/>
      <c r="P76" s="64"/>
      <c r="Q76" s="63"/>
      <c r="R76" s="63"/>
      <c r="S76" s="63"/>
      <c r="T76" s="63"/>
      <c r="U76" s="60"/>
      <c r="V76" s="21"/>
      <c r="W76" s="64"/>
      <c r="X76" s="63"/>
      <c r="Y76" s="63"/>
      <c r="Z76" s="63"/>
      <c r="AA76" s="63"/>
      <c r="AB76" s="60"/>
      <c r="AC76" s="21"/>
      <c r="AD76" s="64"/>
      <c r="AE76" s="63"/>
      <c r="AF76" s="63"/>
      <c r="AG76" s="63"/>
      <c r="AH76" s="63"/>
      <c r="AI76" s="60"/>
      <c r="AJ76" s="21"/>
      <c r="AK76" s="64" t="n">
        <v>15</v>
      </c>
      <c r="AL76" s="63"/>
      <c r="AM76" s="63" t="n">
        <v>30</v>
      </c>
      <c r="AN76" s="63"/>
      <c r="AO76" s="63"/>
      <c r="AP76" s="60" t="s">
        <v>42</v>
      </c>
      <c r="AQ76" s="21" t="n">
        <v>2</v>
      </c>
      <c r="AR76" s="64"/>
      <c r="AS76" s="63"/>
      <c r="AT76" s="63"/>
      <c r="AU76" s="63"/>
      <c r="AV76" s="63"/>
      <c r="AW76" s="60"/>
      <c r="AX76" s="21"/>
      <c r="AY76" s="64"/>
      <c r="AZ76" s="63"/>
      <c r="BA76" s="63"/>
      <c r="BB76" s="63"/>
      <c r="BC76" s="63"/>
      <c r="BD76" s="60"/>
      <c r="BE76" s="51"/>
      <c r="BF76" s="96"/>
      <c r="BG76" s="96"/>
      <c r="BH76" s="96"/>
      <c r="BI76" s="96"/>
      <c r="BJ76" s="96"/>
      <c r="BK76" s="96"/>
      <c r="BL76" s="96"/>
      <c r="BM76" s="96"/>
      <c r="BN76" s="96"/>
      <c r="BO76" s="96"/>
      <c r="BP76" s="96"/>
      <c r="BQ76" s="96"/>
      <c r="BR76" s="96"/>
      <c r="BS76" s="96"/>
      <c r="BT76" s="96"/>
      <c r="BU76" s="96"/>
      <c r="BV76" s="96"/>
      <c r="BW76" s="96"/>
      <c r="BX76" s="96"/>
      <c r="BY76" s="96"/>
      <c r="BZ76" s="96"/>
      <c r="CA76" s="96"/>
      <c r="CB76" s="96"/>
      <c r="CC76" s="96"/>
      <c r="CD76" s="96"/>
      <c r="CE76" s="96"/>
      <c r="CF76" s="96"/>
      <c r="CG76" s="96"/>
      <c r="CH76" s="96"/>
      <c r="CI76" s="96"/>
      <c r="CJ76" s="96"/>
    </row>
    <row r="77" s="97" customFormat="true" ht="16.5" hidden="false" customHeight="true" outlineLevel="0" collapsed="false">
      <c r="A77" s="98"/>
      <c r="B77" s="96"/>
      <c r="C77" s="96"/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96"/>
      <c r="AC77" s="96"/>
      <c r="AD77" s="96"/>
      <c r="AE77" s="96"/>
      <c r="AF77" s="96"/>
      <c r="AG77" s="96"/>
      <c r="AH77" s="96"/>
      <c r="AI77" s="96"/>
      <c r="AJ77" s="96"/>
      <c r="AK77" s="96"/>
      <c r="AL77" s="96"/>
      <c r="AM77" s="96"/>
      <c r="AN77" s="96"/>
      <c r="AO77" s="96"/>
      <c r="AP77" s="96"/>
      <c r="AQ77" s="96"/>
      <c r="AR77" s="96"/>
      <c r="AS77" s="96"/>
      <c r="AT77" s="96"/>
      <c r="AU77" s="96"/>
      <c r="AV77" s="96"/>
      <c r="AW77" s="96"/>
      <c r="AX77" s="96"/>
      <c r="AY77" s="96"/>
      <c r="AZ77" s="96"/>
      <c r="BA77" s="96"/>
      <c r="BB77" s="96"/>
      <c r="BC77" s="96"/>
      <c r="BD77" s="96"/>
      <c r="BE77" s="96"/>
      <c r="BF77" s="96"/>
      <c r="BG77" s="96"/>
      <c r="BH77" s="96"/>
      <c r="BI77" s="96"/>
      <c r="BJ77" s="96"/>
      <c r="BK77" s="96"/>
      <c r="BL77" s="96"/>
      <c r="BM77" s="96"/>
      <c r="BN77" s="96"/>
      <c r="BO77" s="96"/>
      <c r="BP77" s="96"/>
      <c r="BQ77" s="96"/>
      <c r="BR77" s="96"/>
      <c r="BS77" s="96"/>
      <c r="BT77" s="96"/>
      <c r="BU77" s="96"/>
      <c r="BV77" s="96"/>
      <c r="BW77" s="96"/>
      <c r="BX77" s="96"/>
      <c r="BY77" s="96"/>
      <c r="BZ77" s="96"/>
      <c r="CA77" s="96"/>
      <c r="CB77" s="96"/>
      <c r="CC77" s="96"/>
      <c r="CD77" s="96"/>
      <c r="CE77" s="96"/>
      <c r="CF77" s="96"/>
      <c r="CG77" s="96"/>
      <c r="CH77" s="96"/>
      <c r="CI77" s="96"/>
      <c r="CJ77" s="96"/>
    </row>
    <row r="78" s="27" customFormat="true" ht="33.75" hidden="false" customHeight="true" outlineLevel="0" collapsed="false">
      <c r="A78" s="31" t="s">
        <v>107</v>
      </c>
      <c r="B78" s="90" t="s">
        <v>108</v>
      </c>
      <c r="C78" s="49" t="n">
        <f aca="false">SUM(C79:C90)</f>
        <v>600</v>
      </c>
      <c r="D78" s="23" t="n">
        <f aca="false">SUM(D79:D90)</f>
        <v>195</v>
      </c>
      <c r="E78" s="23" t="n">
        <f aca="false">SUM(E79:E90)</f>
        <v>30</v>
      </c>
      <c r="F78" s="23" t="n">
        <v>180</v>
      </c>
      <c r="G78" s="23" t="n">
        <f aca="false">SUM(G79:G90)</f>
        <v>120</v>
      </c>
      <c r="H78" s="50" t="n">
        <f aca="false">SUM(H79:H90)</f>
        <v>105</v>
      </c>
      <c r="I78" s="33" t="n">
        <f aca="false">SUM(I79:I90)</f>
        <v>0</v>
      </c>
      <c r="J78" s="23" t="n">
        <f aca="false">SUM(J79:J90)</f>
        <v>0</v>
      </c>
      <c r="K78" s="23" t="n">
        <f aca="false">SUM(K79:K90)</f>
        <v>0</v>
      </c>
      <c r="L78" s="23" t="n">
        <f aca="false">SUM(L79:L90)</f>
        <v>0</v>
      </c>
      <c r="M78" s="23" t="n">
        <f aca="false">SUM(M79:M90)</f>
        <v>0</v>
      </c>
      <c r="N78" s="23" t="n">
        <f aca="false">COUNTIF(N79:N90,"E")</f>
        <v>0</v>
      </c>
      <c r="O78" s="23" t="n">
        <f aca="false">SUM(O79:O90)</f>
        <v>0</v>
      </c>
      <c r="P78" s="23" t="n">
        <f aca="false">SUM(P79:P90)</f>
        <v>0</v>
      </c>
      <c r="Q78" s="23" t="n">
        <f aca="false">SUM(Q79:Q90)</f>
        <v>0</v>
      </c>
      <c r="R78" s="23" t="n">
        <f aca="false">SUM(R79:R90)</f>
        <v>0</v>
      </c>
      <c r="S78" s="23" t="n">
        <f aca="false">SUM(S79:S90)</f>
        <v>0</v>
      </c>
      <c r="T78" s="23" t="n">
        <f aca="false">SUM(T79:T90)</f>
        <v>0</v>
      </c>
      <c r="U78" s="23" t="n">
        <f aca="false">COUNTIF(U79:U90,"E")</f>
        <v>0</v>
      </c>
      <c r="V78" s="50" t="n">
        <f aca="false">SUM(V79:V90)</f>
        <v>0</v>
      </c>
      <c r="W78" s="23" t="n">
        <f aca="false">SUM(W79:W90)</f>
        <v>0</v>
      </c>
      <c r="X78" s="23" t="n">
        <f aca="false">SUM(X79:X90)</f>
        <v>0</v>
      </c>
      <c r="Y78" s="23" t="n">
        <f aca="false">SUM(Y79:Y90)</f>
        <v>0</v>
      </c>
      <c r="Z78" s="23" t="n">
        <f aca="false">SUM(Z79:Z90)</f>
        <v>0</v>
      </c>
      <c r="AA78" s="23" t="n">
        <f aca="false">SUM(AA79:AA90)</f>
        <v>0</v>
      </c>
      <c r="AB78" s="23" t="n">
        <f aca="false">COUNTIF(AB79:AB90,"E")</f>
        <v>0</v>
      </c>
      <c r="AC78" s="50" t="n">
        <f aca="false">SUM(AC79:AC90)</f>
        <v>0</v>
      </c>
      <c r="AD78" s="23" t="n">
        <f aca="false">SUM(AD79:AD90)</f>
        <v>90</v>
      </c>
      <c r="AE78" s="23" t="n">
        <f aca="false">SUM(AE79:AE90)</f>
        <v>30</v>
      </c>
      <c r="AF78" s="23" t="n">
        <f aca="false">SUM(AF79:AF90)</f>
        <v>30</v>
      </c>
      <c r="AG78" s="23" t="n">
        <f aca="false">SUM(AG79:AG90)</f>
        <v>60</v>
      </c>
      <c r="AH78" s="23" t="n">
        <f aca="false">SUM(AH79:AH90)</f>
        <v>0</v>
      </c>
      <c r="AI78" s="23" t="n">
        <f aca="false">COUNTIF(AI79:AI90,"E")</f>
        <v>1</v>
      </c>
      <c r="AJ78" s="50" t="n">
        <f aca="false">SUM(AJ79:AJ90)</f>
        <v>11</v>
      </c>
      <c r="AK78" s="23" t="n">
        <f aca="false">SUM(AK79:AK90)</f>
        <v>45</v>
      </c>
      <c r="AL78" s="23" t="n">
        <f aca="false">SUM(AL79:AL90)</f>
        <v>0</v>
      </c>
      <c r="AM78" s="23" t="n">
        <f aca="false">SUM(AM79:AM90)</f>
        <v>30</v>
      </c>
      <c r="AN78" s="23" t="n">
        <f aca="false">SUM(AN79:AN90)</f>
        <v>60</v>
      </c>
      <c r="AO78" s="23" t="n">
        <f aca="false">SUM(AO79:AO90)</f>
        <v>15</v>
      </c>
      <c r="AP78" s="23" t="n">
        <f aca="false">COUNTIF(AP79:AP90,"E")</f>
        <v>1</v>
      </c>
      <c r="AQ78" s="50" t="n">
        <f aca="false">SUM(AQ79:AQ90)</f>
        <v>13</v>
      </c>
      <c r="AR78" s="23" t="n">
        <f aca="false">SUM(AR79:AR90)</f>
        <v>45</v>
      </c>
      <c r="AS78" s="23" t="n">
        <f aca="false">SUM(AS79:AS90)</f>
        <v>0</v>
      </c>
      <c r="AT78" s="23" t="n">
        <f aca="false">SUM(AT79:AT90)</f>
        <v>60</v>
      </c>
      <c r="AU78" s="23" t="n">
        <f aca="false">SUM(AU79:AU90)</f>
        <v>0</v>
      </c>
      <c r="AV78" s="23" t="n">
        <f aca="false">SUM(AV79:AV90)</f>
        <v>30</v>
      </c>
      <c r="AW78" s="23" t="n">
        <f aca="false">COUNTIF(AW79:AW90,"E")</f>
        <v>1</v>
      </c>
      <c r="AX78" s="50" t="n">
        <f aca="false">SUM(AX79:AX90)</f>
        <v>8</v>
      </c>
      <c r="AY78" s="23" t="n">
        <f aca="false">SUM(AY79:AY90)</f>
        <v>15</v>
      </c>
      <c r="AZ78" s="23" t="n">
        <f aca="false">SUM(AZ79:AZ90)</f>
        <v>0</v>
      </c>
      <c r="BA78" s="23" t="n">
        <f aca="false">SUM(BA79:BA90)</f>
        <v>30</v>
      </c>
      <c r="BB78" s="23" t="n">
        <f aca="false">SUM(BB79:BB90)</f>
        <v>0</v>
      </c>
      <c r="BC78" s="23" t="n">
        <f aca="false">SUM(BC79:BC90)</f>
        <v>60</v>
      </c>
      <c r="BD78" s="23" t="n">
        <f aca="false">COUNTIF(BD79:BD90,"E")</f>
        <v>0</v>
      </c>
      <c r="BE78" s="23" t="n">
        <f aca="false">SUM(BE79:BE90)</f>
        <v>14</v>
      </c>
      <c r="BF78" s="33" t="n">
        <f aca="false">SUM(BF79:BF90)</f>
        <v>0</v>
      </c>
      <c r="BG78" s="23" t="n">
        <f aca="false">SUM(BG79:BG90)</f>
        <v>0</v>
      </c>
      <c r="BH78" s="23" t="n">
        <f aca="false">SUM(BH79:BH90)</f>
        <v>0</v>
      </c>
      <c r="BI78" s="23" t="n">
        <f aca="false">SUM(BI79:BI90)</f>
        <v>0</v>
      </c>
      <c r="BJ78" s="23" t="n">
        <f aca="false">SUM(BJ79:BJ90)</f>
        <v>0</v>
      </c>
      <c r="BK78" s="23" t="n">
        <f aca="false">COUNTIF(BK79:BK90,"E")</f>
        <v>0</v>
      </c>
      <c r="BL78" s="23" t="n">
        <f aca="false">SUM(BL79:BL90)</f>
        <v>0</v>
      </c>
      <c r="BM78" s="23" t="n">
        <f aca="false">SUM(BM79:BM90)</f>
        <v>0</v>
      </c>
      <c r="BN78" s="23" t="n">
        <f aca="false">SUM(BN79:BN90)</f>
        <v>0</v>
      </c>
      <c r="BO78" s="23" t="n">
        <f aca="false">SUM(BO79:BO90)</f>
        <v>0</v>
      </c>
      <c r="BP78" s="23" t="n">
        <f aca="false">SUM(BP79:BP90)</f>
        <v>0</v>
      </c>
      <c r="BQ78" s="23" t="n">
        <f aca="false">SUM(BQ79:BQ90)</f>
        <v>0</v>
      </c>
      <c r="BR78" s="23" t="n">
        <f aca="false">COUNTIF(BR79:BR90,"E")</f>
        <v>0</v>
      </c>
      <c r="BS78" s="23" t="n">
        <f aca="false">SUM(BS79:BS90)</f>
        <v>0</v>
      </c>
      <c r="BT78" s="23" t="n">
        <f aca="false">SUM(BT79:BT90)</f>
        <v>0</v>
      </c>
      <c r="BU78" s="23" t="n">
        <f aca="false">SUM(BU79:BU90)</f>
        <v>0</v>
      </c>
      <c r="BV78" s="23" t="n">
        <f aca="false">SUM(BV79:BV90)</f>
        <v>0</v>
      </c>
      <c r="BW78" s="23" t="n">
        <f aca="false">SUM(BW79:BW90)</f>
        <v>0</v>
      </c>
      <c r="BX78" s="23" t="n">
        <f aca="false">SUM(BX79:BX90)</f>
        <v>0</v>
      </c>
      <c r="BY78" s="23" t="n">
        <f aca="false">COUNTIF(BY79:BY90,"E")</f>
        <v>0</v>
      </c>
      <c r="BZ78" s="23" t="n">
        <f aca="false">SUM(BZ79:BZ90)</f>
        <v>0</v>
      </c>
    </row>
    <row r="79" s="27" customFormat="true" ht="15.75" hidden="false" customHeight="true" outlineLevel="0" collapsed="false">
      <c r="A79" s="69" t="n">
        <v>1</v>
      </c>
      <c r="B79" s="72" t="s">
        <v>109</v>
      </c>
      <c r="C79" s="49" t="n">
        <f aca="false">D79+E79+F79+G79+H79</f>
        <v>45</v>
      </c>
      <c r="D79" s="23" t="n">
        <f aca="false">SUM(I79+P79+W79+AD79+AK79+AR79+AY79+BF79+BM79+BT79)</f>
        <v>15</v>
      </c>
      <c r="E79" s="23" t="n">
        <f aca="false">SUM(J79+Q79+X79+AE79+AL79+AS79+AZ79+BG79+BN79+BU79)</f>
        <v>0</v>
      </c>
      <c r="F79" s="23" t="n">
        <f aca="false">SUM(K79+R79+Y79+AF79+AM79+AT79+BA79+BH79+BO79+BV79)</f>
        <v>30</v>
      </c>
      <c r="G79" s="23" t="n">
        <f aca="false">SUM(L79+S79+Z79+AG79+AN79+AU79+BB79+BI79+BP79+BW79)</f>
        <v>0</v>
      </c>
      <c r="H79" s="50" t="n">
        <f aca="false">SUM(M79+T79+AA79+AH79+AO79+AV79+BC79+BJ79+BQ79+BX79)</f>
        <v>0</v>
      </c>
      <c r="I79" s="58"/>
      <c r="J79" s="59"/>
      <c r="K79" s="59"/>
      <c r="L79" s="59"/>
      <c r="M79" s="59"/>
      <c r="N79" s="60"/>
      <c r="O79" s="57"/>
      <c r="P79" s="61"/>
      <c r="Q79" s="59"/>
      <c r="R79" s="59"/>
      <c r="S79" s="59"/>
      <c r="T79" s="59"/>
      <c r="U79" s="60"/>
      <c r="V79" s="57"/>
      <c r="W79" s="61"/>
      <c r="X79" s="59"/>
      <c r="Y79" s="59"/>
      <c r="Z79" s="59"/>
      <c r="AA79" s="59"/>
      <c r="AB79" s="60"/>
      <c r="AC79" s="57"/>
      <c r="AD79" s="61"/>
      <c r="AE79" s="59"/>
      <c r="AF79" s="59"/>
      <c r="AG79" s="59"/>
      <c r="AH79" s="59"/>
      <c r="AI79" s="60"/>
      <c r="AJ79" s="57"/>
      <c r="AK79" s="61"/>
      <c r="AL79" s="59"/>
      <c r="AM79" s="59"/>
      <c r="AN79" s="59"/>
      <c r="AO79" s="59"/>
      <c r="AP79" s="60"/>
      <c r="AQ79" s="57"/>
      <c r="AR79" s="61" t="n">
        <v>15</v>
      </c>
      <c r="AS79" s="59"/>
      <c r="AT79" s="59" t="n">
        <v>30</v>
      </c>
      <c r="AU79" s="59"/>
      <c r="AV79" s="59"/>
      <c r="AW79" s="60" t="s">
        <v>42</v>
      </c>
      <c r="AX79" s="55" t="n">
        <v>3</v>
      </c>
      <c r="AY79" s="61"/>
      <c r="AZ79" s="59"/>
      <c r="BA79" s="59"/>
      <c r="BB79" s="59"/>
      <c r="BC79" s="59"/>
      <c r="BD79" s="60"/>
      <c r="BE79" s="30"/>
      <c r="BF79" s="58"/>
      <c r="BG79" s="59"/>
      <c r="BH79" s="59"/>
      <c r="BI79" s="59"/>
      <c r="BJ79" s="59"/>
      <c r="BK79" s="60"/>
      <c r="BL79" s="21"/>
      <c r="BM79" s="61"/>
      <c r="BN79" s="59"/>
      <c r="BO79" s="59"/>
      <c r="BP79" s="59"/>
      <c r="BQ79" s="59"/>
      <c r="BR79" s="60"/>
      <c r="BS79" s="21"/>
      <c r="BT79" s="61"/>
      <c r="BU79" s="59"/>
      <c r="BV79" s="59"/>
      <c r="BW79" s="59"/>
      <c r="BX79" s="59"/>
      <c r="BY79" s="60"/>
      <c r="BZ79" s="21"/>
    </row>
    <row r="80" s="27" customFormat="true" ht="15.75" hidden="false" customHeight="true" outlineLevel="0" collapsed="false">
      <c r="A80" s="71" t="n">
        <f aca="false">A79+1</f>
        <v>2</v>
      </c>
      <c r="B80" s="99" t="s">
        <v>110</v>
      </c>
      <c r="C80" s="49" t="n">
        <f aca="false">D80+E80+F80+G80+H80</f>
        <v>60</v>
      </c>
      <c r="D80" s="23" t="n">
        <f aca="false">SUM(I80+P80+W80+AD80+AK80+AR80+AY80+BF80+BM80+BT80)</f>
        <v>30</v>
      </c>
      <c r="E80" s="23" t="n">
        <f aca="false">SUM(J80+Q80+X80+AE80+AL80+AS80+AZ80+BG80+BN80+BU80)</f>
        <v>0</v>
      </c>
      <c r="F80" s="23" t="n">
        <f aca="false">SUM(K80+R80+Y80+AF80+AM80+AT80+BA80+BH80+BO80+BV80)</f>
        <v>30</v>
      </c>
      <c r="G80" s="23" t="n">
        <f aca="false">SUM(L80+S80+Z80+AG80+AN80+AU80+BB80+BI80+BP80+BW80)</f>
        <v>0</v>
      </c>
      <c r="H80" s="50" t="n">
        <f aca="false">SUM(M80+T80+AA80+AH80+AO80+AV80+BC80+BJ80+BQ80+BX80)</f>
        <v>0</v>
      </c>
      <c r="I80" s="58"/>
      <c r="J80" s="59"/>
      <c r="K80" s="59"/>
      <c r="L80" s="59"/>
      <c r="M80" s="59"/>
      <c r="N80" s="60"/>
      <c r="O80" s="57"/>
      <c r="P80" s="61"/>
      <c r="Q80" s="59"/>
      <c r="R80" s="59"/>
      <c r="S80" s="59"/>
      <c r="T80" s="59"/>
      <c r="U80" s="60"/>
      <c r="V80" s="57"/>
      <c r="W80" s="61"/>
      <c r="X80" s="59"/>
      <c r="Y80" s="59"/>
      <c r="Z80" s="59"/>
      <c r="AA80" s="59"/>
      <c r="AB80" s="60"/>
      <c r="AC80" s="57"/>
      <c r="AD80" s="61"/>
      <c r="AE80" s="59"/>
      <c r="AF80" s="59"/>
      <c r="AG80" s="59"/>
      <c r="AH80" s="59"/>
      <c r="AI80" s="60"/>
      <c r="AJ80" s="57"/>
      <c r="AK80" s="61"/>
      <c r="AL80" s="59"/>
      <c r="AM80" s="59"/>
      <c r="AN80" s="59"/>
      <c r="AO80" s="59"/>
      <c r="AP80" s="60"/>
      <c r="AQ80" s="57"/>
      <c r="AR80" s="61" t="n">
        <v>30</v>
      </c>
      <c r="AS80" s="59"/>
      <c r="AT80" s="59" t="n">
        <v>30</v>
      </c>
      <c r="AU80" s="59"/>
      <c r="AV80" s="59"/>
      <c r="AW80" s="60" t="s">
        <v>50</v>
      </c>
      <c r="AX80" s="55" t="n">
        <v>3</v>
      </c>
      <c r="AY80" s="61"/>
      <c r="AZ80" s="59"/>
      <c r="BA80" s="59"/>
      <c r="BB80" s="59"/>
      <c r="BC80" s="59"/>
      <c r="BD80" s="60"/>
      <c r="BE80" s="30"/>
      <c r="BF80" s="58"/>
      <c r="BG80" s="59"/>
      <c r="BH80" s="59"/>
      <c r="BI80" s="59"/>
      <c r="BJ80" s="59"/>
      <c r="BK80" s="60"/>
      <c r="BL80" s="21"/>
      <c r="BM80" s="61"/>
      <c r="BN80" s="59"/>
      <c r="BO80" s="59"/>
      <c r="BP80" s="59"/>
      <c r="BQ80" s="59"/>
      <c r="BR80" s="60"/>
      <c r="BS80" s="21"/>
      <c r="BT80" s="61"/>
      <c r="BU80" s="59"/>
      <c r="BV80" s="59"/>
      <c r="BW80" s="59"/>
      <c r="BX80" s="59"/>
      <c r="BY80" s="60"/>
      <c r="BZ80" s="21"/>
    </row>
    <row r="81" s="27" customFormat="true" ht="15.75" hidden="false" customHeight="true" outlineLevel="0" collapsed="false">
      <c r="A81" s="71" t="n">
        <f aca="false">A80+1</f>
        <v>3</v>
      </c>
      <c r="B81" s="72" t="s">
        <v>99</v>
      </c>
      <c r="C81" s="49" t="n">
        <f aca="false">D81+E81+F81+G81+H81</f>
        <v>45</v>
      </c>
      <c r="D81" s="23" t="n">
        <f aca="false">SUM(I81+P81+W81+AD81+AK81+AR81+AY81+BF81+BM81+BT81)</f>
        <v>15</v>
      </c>
      <c r="E81" s="23" t="n">
        <f aca="false">SUM(J81+Q81+X81+AE81+AL81+AS81+AZ81+BG81+BN81+BU81)</f>
        <v>0</v>
      </c>
      <c r="F81" s="23" t="n">
        <f aca="false">SUM(K81+R81+Y81+AF81+AM81+AT81+BA81+BH81+BO81+BV81)</f>
        <v>30</v>
      </c>
      <c r="G81" s="23" t="n">
        <f aca="false">SUM(L81+S81+Z81+AG81+AN81+AU81+BB81+BI81+BP81+BW81)</f>
        <v>0</v>
      </c>
      <c r="H81" s="50" t="n">
        <f aca="false">SUM(M81+T81+AA81+AH81+AO81+AV81+BC81+BJ81+BQ81+BX81)</f>
        <v>0</v>
      </c>
      <c r="I81" s="58"/>
      <c r="J81" s="59"/>
      <c r="K81" s="59"/>
      <c r="L81" s="59"/>
      <c r="M81" s="59"/>
      <c r="N81" s="60"/>
      <c r="O81" s="21"/>
      <c r="P81" s="61"/>
      <c r="Q81" s="59"/>
      <c r="R81" s="59"/>
      <c r="S81" s="59"/>
      <c r="T81" s="59"/>
      <c r="U81" s="60"/>
      <c r="V81" s="21"/>
      <c r="W81" s="61"/>
      <c r="X81" s="59"/>
      <c r="Y81" s="59"/>
      <c r="Z81" s="59"/>
      <c r="AA81" s="59"/>
      <c r="AB81" s="60"/>
      <c r="AC81" s="21"/>
      <c r="AD81" s="61" t="n">
        <v>15</v>
      </c>
      <c r="AE81" s="59"/>
      <c r="AF81" s="59" t="n">
        <v>30</v>
      </c>
      <c r="AG81" s="59"/>
      <c r="AH81" s="59"/>
      <c r="AI81" s="60" t="s">
        <v>42</v>
      </c>
      <c r="AJ81" s="21" t="n">
        <v>2</v>
      </c>
      <c r="AK81" s="61"/>
      <c r="AL81" s="59"/>
      <c r="AM81" s="59"/>
      <c r="AN81" s="59"/>
      <c r="AO81" s="59"/>
      <c r="AP81" s="60"/>
      <c r="AQ81" s="21"/>
      <c r="AR81" s="61"/>
      <c r="AS81" s="59"/>
      <c r="AT81" s="59"/>
      <c r="AU81" s="59"/>
      <c r="AV81" s="59"/>
      <c r="AW81" s="60"/>
      <c r="AX81" s="21"/>
      <c r="AY81" s="61"/>
      <c r="AZ81" s="59"/>
      <c r="BA81" s="59"/>
      <c r="BB81" s="59"/>
      <c r="BC81" s="59"/>
      <c r="BD81" s="60"/>
      <c r="BE81" s="51"/>
      <c r="BF81" s="58"/>
      <c r="BG81" s="59"/>
      <c r="BH81" s="59"/>
      <c r="BI81" s="59"/>
      <c r="BJ81" s="59"/>
      <c r="BK81" s="60"/>
      <c r="BL81" s="21"/>
      <c r="BM81" s="61"/>
      <c r="BN81" s="59"/>
      <c r="BO81" s="59"/>
      <c r="BP81" s="59"/>
      <c r="BQ81" s="59"/>
      <c r="BR81" s="60"/>
      <c r="BS81" s="21"/>
      <c r="BT81" s="61"/>
      <c r="BU81" s="59"/>
      <c r="BV81" s="59"/>
      <c r="BW81" s="59"/>
      <c r="BX81" s="59"/>
      <c r="BY81" s="60"/>
      <c r="BZ81" s="21"/>
    </row>
    <row r="82" s="27" customFormat="true" ht="15.75" hidden="false" customHeight="true" outlineLevel="0" collapsed="false">
      <c r="A82" s="71" t="n">
        <f aca="false">A81+1</f>
        <v>4</v>
      </c>
      <c r="B82" s="72" t="s">
        <v>84</v>
      </c>
      <c r="C82" s="49" t="n">
        <f aca="false">D82+E82+F82+G82+H82</f>
        <v>60</v>
      </c>
      <c r="D82" s="23" t="n">
        <f aca="false">SUM(I82+P82+W82+AD82+AK82+AR82+AY82+BF82+BM82+BT82)</f>
        <v>30</v>
      </c>
      <c r="E82" s="23" t="n">
        <f aca="false">SUM(J82+Q82+X82+AE82+AL82+AS82+AZ82+BG82+BN82+BU82)</f>
        <v>0</v>
      </c>
      <c r="F82" s="23" t="n">
        <f aca="false">SUM(K82+R82+Y82+AF82+AM82+AT82+BA82+BH82+BO82+BV82)</f>
        <v>0</v>
      </c>
      <c r="G82" s="23" t="n">
        <f aca="false">SUM(L82+S82+Z82+AG82+AN82+AU82+BB82+BI82+BP82+BW82)</f>
        <v>30</v>
      </c>
      <c r="H82" s="50" t="n">
        <f aca="false">SUM(M82+T82+AA82+AH82+AO82+AV82+BC82+BJ82+BQ82+BX82)</f>
        <v>0</v>
      </c>
      <c r="I82" s="58"/>
      <c r="J82" s="59"/>
      <c r="K82" s="59"/>
      <c r="L82" s="59"/>
      <c r="M82" s="59"/>
      <c r="N82" s="60"/>
      <c r="O82" s="55"/>
      <c r="P82" s="61"/>
      <c r="Q82" s="59"/>
      <c r="R82" s="59"/>
      <c r="S82" s="59"/>
      <c r="T82" s="59"/>
      <c r="U82" s="60"/>
      <c r="V82" s="55"/>
      <c r="W82" s="61"/>
      <c r="X82" s="59"/>
      <c r="Y82" s="59"/>
      <c r="Z82" s="59"/>
      <c r="AA82" s="59"/>
      <c r="AB82" s="60"/>
      <c r="AC82" s="55"/>
      <c r="AD82" s="61" t="n">
        <v>30</v>
      </c>
      <c r="AE82" s="59"/>
      <c r="AF82" s="59"/>
      <c r="AG82" s="59" t="n">
        <v>30</v>
      </c>
      <c r="AH82" s="59"/>
      <c r="AI82" s="60" t="s">
        <v>42</v>
      </c>
      <c r="AJ82" s="55" t="n">
        <v>3</v>
      </c>
      <c r="AK82" s="61"/>
      <c r="AL82" s="59"/>
      <c r="AM82" s="59"/>
      <c r="AN82" s="59"/>
      <c r="AO82" s="59"/>
      <c r="AP82" s="60"/>
      <c r="AQ82" s="55"/>
      <c r="AR82" s="61"/>
      <c r="AS82" s="59"/>
      <c r="AT82" s="59"/>
      <c r="AU82" s="59"/>
      <c r="AV82" s="59"/>
      <c r="AW82" s="60"/>
      <c r="AX82" s="55"/>
      <c r="AY82" s="61"/>
      <c r="AZ82" s="59"/>
      <c r="BA82" s="59"/>
      <c r="BB82" s="59"/>
      <c r="BC82" s="59"/>
      <c r="BD82" s="60"/>
      <c r="BE82" s="91"/>
      <c r="BF82" s="58"/>
      <c r="BG82" s="59"/>
      <c r="BH82" s="59"/>
      <c r="BI82" s="59"/>
      <c r="BJ82" s="59"/>
      <c r="BK82" s="60"/>
      <c r="BL82" s="55"/>
      <c r="BM82" s="61"/>
      <c r="BN82" s="59"/>
      <c r="BO82" s="59"/>
      <c r="BP82" s="59"/>
      <c r="BQ82" s="59"/>
      <c r="BR82" s="60"/>
      <c r="BS82" s="55"/>
      <c r="BT82" s="61"/>
      <c r="BU82" s="59"/>
      <c r="BV82" s="59"/>
      <c r="BW82" s="59"/>
      <c r="BX82" s="59"/>
      <c r="BY82" s="60"/>
      <c r="BZ82" s="21"/>
    </row>
    <row r="83" s="27" customFormat="true" ht="15.75" hidden="false" customHeight="true" outlineLevel="0" collapsed="false">
      <c r="A83" s="71" t="n">
        <f aca="false">A82+1</f>
        <v>5</v>
      </c>
      <c r="B83" s="72" t="s">
        <v>111</v>
      </c>
      <c r="C83" s="49" t="n">
        <f aca="false">D83+E83+F83+G83+H83</f>
        <v>45</v>
      </c>
      <c r="D83" s="23" t="n">
        <f aca="false">SUM(I83+P83+W83+AD83+AK83+AR83+AY83+BF83+BM83+BT83)</f>
        <v>15</v>
      </c>
      <c r="E83" s="23" t="n">
        <f aca="false">SUM(J83+Q83+X83+AE83+AL83+AS83+AZ83+BG83+BN83+BU83)</f>
        <v>0</v>
      </c>
      <c r="F83" s="23" t="n">
        <f aca="false">SUM(K83+R83+Y83+AF83+AM83+AT83+BA83+BH83+BO83+BV83)</f>
        <v>30</v>
      </c>
      <c r="G83" s="23" t="n">
        <f aca="false">SUM(L83+S83+Z83+AG83+AN83+AU83+BB83+BI83+BP83+BW83)</f>
        <v>0</v>
      </c>
      <c r="H83" s="50" t="n">
        <f aca="false">SUM(M83+T83+AA83+AH83+AO83+AV83+BC83+BJ83+BQ83+BX83)</f>
        <v>0</v>
      </c>
      <c r="I83" s="58"/>
      <c r="J83" s="59"/>
      <c r="K83" s="59"/>
      <c r="L83" s="59"/>
      <c r="M83" s="59"/>
      <c r="N83" s="60"/>
      <c r="O83" s="55"/>
      <c r="P83" s="61"/>
      <c r="Q83" s="59"/>
      <c r="R83" s="59"/>
      <c r="S83" s="59"/>
      <c r="T83" s="59"/>
      <c r="U83" s="60"/>
      <c r="V83" s="55"/>
      <c r="W83" s="61"/>
      <c r="X83" s="59"/>
      <c r="Y83" s="59"/>
      <c r="Z83" s="59"/>
      <c r="AA83" s="59"/>
      <c r="AB83" s="60"/>
      <c r="AC83" s="55"/>
      <c r="AD83" s="61"/>
      <c r="AE83" s="59"/>
      <c r="AF83" s="59"/>
      <c r="AG83" s="59"/>
      <c r="AH83" s="59"/>
      <c r="AI83" s="60"/>
      <c r="AJ83" s="55"/>
      <c r="AK83" s="61"/>
      <c r="AL83" s="59"/>
      <c r="AM83" s="59"/>
      <c r="AN83" s="59"/>
      <c r="AO83" s="59"/>
      <c r="AP83" s="60"/>
      <c r="AQ83" s="55"/>
      <c r="AR83" s="61"/>
      <c r="AS83" s="59"/>
      <c r="AT83" s="59"/>
      <c r="AU83" s="59"/>
      <c r="AV83" s="59"/>
      <c r="AW83" s="60"/>
      <c r="AX83" s="55"/>
      <c r="AY83" s="61" t="n">
        <v>15</v>
      </c>
      <c r="AZ83" s="59"/>
      <c r="BA83" s="59" t="n">
        <v>30</v>
      </c>
      <c r="BB83" s="59"/>
      <c r="BC83" s="59"/>
      <c r="BD83" s="60" t="s">
        <v>42</v>
      </c>
      <c r="BE83" s="91" t="n">
        <v>6</v>
      </c>
      <c r="BF83" s="58"/>
      <c r="BG83" s="59"/>
      <c r="BH83" s="59"/>
      <c r="BI83" s="59"/>
      <c r="BJ83" s="59"/>
      <c r="BK83" s="60"/>
      <c r="BL83" s="55"/>
      <c r="BM83" s="61"/>
      <c r="BN83" s="59"/>
      <c r="BO83" s="59"/>
      <c r="BP83" s="59"/>
      <c r="BQ83" s="59"/>
      <c r="BR83" s="60"/>
      <c r="BS83" s="55"/>
      <c r="BT83" s="61"/>
      <c r="BU83" s="59"/>
      <c r="BV83" s="59"/>
      <c r="BW83" s="59"/>
      <c r="BX83" s="59"/>
      <c r="BY83" s="60"/>
      <c r="BZ83" s="21"/>
    </row>
    <row r="84" s="27" customFormat="true" ht="15.75" hidden="false" customHeight="true" outlineLevel="0" collapsed="false">
      <c r="A84" s="71" t="n">
        <f aca="false">A83+1</f>
        <v>6</v>
      </c>
      <c r="B84" s="83" t="s">
        <v>112</v>
      </c>
      <c r="C84" s="49" t="n">
        <f aca="false">D84+E84+F84+G84+H84</f>
        <v>45</v>
      </c>
      <c r="D84" s="23" t="n">
        <f aca="false">SUM(I84+P84+W84+AD84+AK84+AR84+AY84+BF84+BM84+BT84)</f>
        <v>15</v>
      </c>
      <c r="E84" s="23" t="n">
        <f aca="false">SUM(J84+Q84+X84+AE84+AL84+AS84+AZ84+BG84+BN84+BU84)</f>
        <v>0</v>
      </c>
      <c r="F84" s="23" t="n">
        <f aca="false">SUM(K84+R84+Y84+AF84+AM84+AT84+BA84+BH84+BO84+BV84)</f>
        <v>30</v>
      </c>
      <c r="G84" s="23" t="n">
        <f aca="false">SUM(L84+S84+Z84+AG84+AN84+AU84+BB84+BI84+BP84+BW84)</f>
        <v>0</v>
      </c>
      <c r="H84" s="50" t="n">
        <f aca="false">SUM(M84+T84+AA84+AH84+AO84+AV84+BC84+BJ84+BQ84+BX84)</f>
        <v>0</v>
      </c>
      <c r="I84" s="58"/>
      <c r="J84" s="59"/>
      <c r="K84" s="59"/>
      <c r="L84" s="59"/>
      <c r="M84" s="59"/>
      <c r="N84" s="60"/>
      <c r="O84" s="55"/>
      <c r="P84" s="61"/>
      <c r="Q84" s="59"/>
      <c r="R84" s="59"/>
      <c r="S84" s="59"/>
      <c r="T84" s="59"/>
      <c r="U84" s="60"/>
      <c r="V84" s="55"/>
      <c r="W84" s="61"/>
      <c r="X84" s="59"/>
      <c r="Y84" s="59"/>
      <c r="Z84" s="59"/>
      <c r="AA84" s="59"/>
      <c r="AB84" s="60"/>
      <c r="AC84" s="55"/>
      <c r="AD84" s="61"/>
      <c r="AE84" s="59"/>
      <c r="AF84" s="59"/>
      <c r="AG84" s="59"/>
      <c r="AH84" s="59"/>
      <c r="AI84" s="60"/>
      <c r="AJ84" s="55"/>
      <c r="AK84" s="61" t="n">
        <v>15</v>
      </c>
      <c r="AL84" s="59"/>
      <c r="AM84" s="59" t="n">
        <v>30</v>
      </c>
      <c r="AN84" s="59"/>
      <c r="AO84" s="59"/>
      <c r="AP84" s="60" t="s">
        <v>42</v>
      </c>
      <c r="AQ84" s="55" t="n">
        <v>4</v>
      </c>
      <c r="AR84" s="61"/>
      <c r="AS84" s="59"/>
      <c r="AT84" s="59"/>
      <c r="AU84" s="59"/>
      <c r="AV84" s="59"/>
      <c r="AW84" s="60"/>
      <c r="AX84" s="55"/>
      <c r="AY84" s="61"/>
      <c r="AZ84" s="59"/>
      <c r="BA84" s="59"/>
      <c r="BB84" s="59"/>
      <c r="BC84" s="59"/>
      <c r="BD84" s="60"/>
      <c r="BE84" s="91"/>
      <c r="BF84" s="58"/>
      <c r="BG84" s="59"/>
      <c r="BH84" s="59"/>
      <c r="BI84" s="59"/>
      <c r="BJ84" s="59"/>
      <c r="BK84" s="60"/>
      <c r="BL84" s="55"/>
      <c r="BM84" s="61"/>
      <c r="BN84" s="59"/>
      <c r="BO84" s="59"/>
      <c r="BP84" s="59"/>
      <c r="BQ84" s="59"/>
      <c r="BR84" s="60"/>
      <c r="BS84" s="55"/>
      <c r="BT84" s="61"/>
      <c r="BU84" s="59"/>
      <c r="BV84" s="59"/>
      <c r="BW84" s="59"/>
      <c r="BX84" s="59"/>
      <c r="BY84" s="60"/>
      <c r="BZ84" s="21"/>
    </row>
    <row r="85" s="27" customFormat="true" ht="15.75" hidden="false" customHeight="true" outlineLevel="0" collapsed="false">
      <c r="A85" s="71" t="n">
        <f aca="false">A84+1</f>
        <v>7</v>
      </c>
      <c r="B85" s="72" t="s">
        <v>113</v>
      </c>
      <c r="C85" s="49" t="n">
        <f aca="false">D85+E85+F85+G85+H85</f>
        <v>45</v>
      </c>
      <c r="D85" s="23" t="n">
        <f aca="false">SUM(I85+P85+W85+AD85+AK85+AR85+AY85+BF85+BM85+BT85)</f>
        <v>15</v>
      </c>
      <c r="E85" s="23" t="n">
        <f aca="false">SUM(J85+Q85+X85+AE85+AL85+AS85+AZ85+BG85+BN85+BU85)</f>
        <v>30</v>
      </c>
      <c r="F85" s="23" t="n">
        <f aca="false">SUM(K85+R85+Y85+AF85+AM85+AT85+BA85+BH85+BO85+BV85)</f>
        <v>0</v>
      </c>
      <c r="G85" s="23" t="n">
        <f aca="false">SUM(L85+S85+Z85+AG85+AN85+AU85+BB85+BI85+BP85+BW85)</f>
        <v>0</v>
      </c>
      <c r="H85" s="50" t="n">
        <f aca="false">SUM(M85+T85+AA85+AH85+AO85+AV85+BC85+BJ85+BQ85+BX85)</f>
        <v>0</v>
      </c>
      <c r="I85" s="58"/>
      <c r="J85" s="59"/>
      <c r="K85" s="59"/>
      <c r="L85" s="59"/>
      <c r="M85" s="59"/>
      <c r="N85" s="60"/>
      <c r="O85" s="55"/>
      <c r="P85" s="61"/>
      <c r="Q85" s="59"/>
      <c r="R85" s="59"/>
      <c r="S85" s="59"/>
      <c r="T85" s="59"/>
      <c r="U85" s="60"/>
      <c r="V85" s="55"/>
      <c r="W85" s="61"/>
      <c r="X85" s="59"/>
      <c r="Y85" s="59"/>
      <c r="Z85" s="59"/>
      <c r="AA85" s="59"/>
      <c r="AB85" s="60"/>
      <c r="AC85" s="55"/>
      <c r="AD85" s="61" t="n">
        <v>15</v>
      </c>
      <c r="AE85" s="59" t="n">
        <v>30</v>
      </c>
      <c r="AF85" s="59"/>
      <c r="AG85" s="59"/>
      <c r="AH85" s="59"/>
      <c r="AI85" s="60" t="s">
        <v>42</v>
      </c>
      <c r="AJ85" s="55" t="n">
        <v>3</v>
      </c>
      <c r="AK85" s="61"/>
      <c r="AL85" s="59"/>
      <c r="AM85" s="59"/>
      <c r="AN85" s="59"/>
      <c r="AO85" s="59"/>
      <c r="AP85" s="60"/>
      <c r="AQ85" s="55"/>
      <c r="AR85" s="61"/>
      <c r="AS85" s="59"/>
      <c r="AT85" s="59"/>
      <c r="AU85" s="59"/>
      <c r="AV85" s="59"/>
      <c r="AW85" s="60"/>
      <c r="AX85" s="55"/>
      <c r="AY85" s="61"/>
      <c r="AZ85" s="59"/>
      <c r="BA85" s="59"/>
      <c r="BB85" s="59"/>
      <c r="BC85" s="59"/>
      <c r="BD85" s="60"/>
      <c r="BE85" s="91"/>
      <c r="BF85" s="58"/>
      <c r="BG85" s="59"/>
      <c r="BH85" s="59"/>
      <c r="BI85" s="59"/>
      <c r="BJ85" s="59"/>
      <c r="BK85" s="60"/>
      <c r="BL85" s="55"/>
      <c r="BM85" s="61"/>
      <c r="BN85" s="59"/>
      <c r="BO85" s="59"/>
      <c r="BP85" s="59"/>
      <c r="BQ85" s="59"/>
      <c r="BR85" s="60"/>
      <c r="BS85" s="55"/>
      <c r="BT85" s="61"/>
      <c r="BU85" s="59"/>
      <c r="BV85" s="59"/>
      <c r="BW85" s="59"/>
      <c r="BX85" s="59"/>
      <c r="BY85" s="60"/>
      <c r="BZ85" s="21"/>
    </row>
    <row r="86" s="27" customFormat="true" ht="15.75" hidden="false" customHeight="true" outlineLevel="0" collapsed="false">
      <c r="A86" s="71" t="n">
        <f aca="false">A85+1</f>
        <v>8</v>
      </c>
      <c r="B86" s="83" t="s">
        <v>114</v>
      </c>
      <c r="C86" s="49" t="n">
        <f aca="false">D86+E86+F86+G86+H86</f>
        <v>60</v>
      </c>
      <c r="D86" s="23" t="n">
        <f aca="false">SUM(I86+P86+W86+AD86+AK86+AR86+AY86+BF86+BM86+BT86)</f>
        <v>30</v>
      </c>
      <c r="E86" s="23" t="n">
        <f aca="false">SUM(J86+Q86+X86+AE86+AL86+AS86+AZ86+BG86+BN86+BU86)</f>
        <v>0</v>
      </c>
      <c r="F86" s="23" t="n">
        <v>0</v>
      </c>
      <c r="G86" s="23" t="n">
        <f aca="false">SUM(L86+S86+Z86+AG86+AN86+AU86+BB86+BI86+BP86+BW86)</f>
        <v>30</v>
      </c>
      <c r="H86" s="50" t="n">
        <f aca="false">SUM(M86+T86+AA86+AH86+AO86+AV86+BC86+BJ86+BQ86+BX86)</f>
        <v>0</v>
      </c>
      <c r="I86" s="58"/>
      <c r="J86" s="59"/>
      <c r="K86" s="59"/>
      <c r="L86" s="59"/>
      <c r="M86" s="59"/>
      <c r="N86" s="60"/>
      <c r="O86" s="55"/>
      <c r="P86" s="61"/>
      <c r="Q86" s="59"/>
      <c r="R86" s="59"/>
      <c r="S86" s="59"/>
      <c r="T86" s="59"/>
      <c r="U86" s="60"/>
      <c r="V86" s="55"/>
      <c r="W86" s="61"/>
      <c r="X86" s="59"/>
      <c r="Y86" s="59"/>
      <c r="Z86" s="59"/>
      <c r="AA86" s="59"/>
      <c r="AB86" s="60"/>
      <c r="AC86" s="55"/>
      <c r="AD86" s="61" t="n">
        <v>30</v>
      </c>
      <c r="AE86" s="59"/>
      <c r="AF86" s="59"/>
      <c r="AG86" s="59" t="n">
        <v>30</v>
      </c>
      <c r="AH86" s="59"/>
      <c r="AI86" s="60" t="s">
        <v>50</v>
      </c>
      <c r="AJ86" s="55" t="n">
        <v>3</v>
      </c>
      <c r="AK86" s="61"/>
      <c r="AL86" s="59"/>
      <c r="AM86" s="59"/>
      <c r="AN86" s="59"/>
      <c r="AO86" s="59"/>
      <c r="AP86" s="60"/>
      <c r="AQ86" s="55"/>
      <c r="AR86" s="61"/>
      <c r="AS86" s="59"/>
      <c r="AT86" s="59"/>
      <c r="AU86" s="59"/>
      <c r="AV86" s="59"/>
      <c r="AW86" s="60"/>
      <c r="AX86" s="55"/>
      <c r="AY86" s="61"/>
      <c r="AZ86" s="59"/>
      <c r="BA86" s="59"/>
      <c r="BB86" s="59"/>
      <c r="BC86" s="59"/>
      <c r="BD86" s="60"/>
      <c r="BE86" s="91"/>
      <c r="BF86" s="58"/>
      <c r="BG86" s="59"/>
      <c r="BH86" s="59"/>
      <c r="BI86" s="59"/>
      <c r="BJ86" s="59"/>
      <c r="BK86" s="60"/>
      <c r="BL86" s="55"/>
      <c r="BM86" s="61"/>
      <c r="BN86" s="59"/>
      <c r="BO86" s="59"/>
      <c r="BP86" s="59"/>
      <c r="BQ86" s="59"/>
      <c r="BR86" s="60"/>
      <c r="BS86" s="55"/>
      <c r="BT86" s="61"/>
      <c r="BU86" s="59"/>
      <c r="BV86" s="59"/>
      <c r="BW86" s="59"/>
      <c r="BX86" s="59"/>
      <c r="BY86" s="60"/>
      <c r="BZ86" s="21"/>
    </row>
    <row r="87" s="27" customFormat="true" ht="15.75" hidden="false" customHeight="true" outlineLevel="0" collapsed="false">
      <c r="A87" s="71" t="n">
        <f aca="false">A86+1</f>
        <v>9</v>
      </c>
      <c r="B87" s="83" t="s">
        <v>115</v>
      </c>
      <c r="C87" s="49" t="n">
        <f aca="false">D87+E87+F87+G87+H87</f>
        <v>45</v>
      </c>
      <c r="D87" s="23" t="n">
        <f aca="false">SUM(I87+P87+W87+AD87+AK87+AR87+AY87+BF87+BM87+BT87)</f>
        <v>15</v>
      </c>
      <c r="E87" s="23" t="n">
        <f aca="false">SUM(J87+Q87+X87+AE87+AL87+AS87+AZ87+BG87+BN87+BU87)</f>
        <v>0</v>
      </c>
      <c r="F87" s="23" t="n">
        <v>0</v>
      </c>
      <c r="G87" s="23" t="n">
        <f aca="false">SUM(L87+S87+Z87+AG87+AN87+AU87+BB87+BI87+BP87+BW87)</f>
        <v>30</v>
      </c>
      <c r="H87" s="50" t="n">
        <f aca="false">SUM(M87+T87+AA87+AH87+AO87+AV87+BC87+BJ87+BQ87+BX87)</f>
        <v>0</v>
      </c>
      <c r="I87" s="58"/>
      <c r="J87" s="59"/>
      <c r="K87" s="59"/>
      <c r="L87" s="59"/>
      <c r="M87" s="59"/>
      <c r="N87" s="60"/>
      <c r="O87" s="55"/>
      <c r="P87" s="61"/>
      <c r="Q87" s="59"/>
      <c r="R87" s="59"/>
      <c r="S87" s="59"/>
      <c r="T87" s="59"/>
      <c r="U87" s="60"/>
      <c r="V87" s="55"/>
      <c r="W87" s="61"/>
      <c r="X87" s="59"/>
      <c r="Y87" s="59"/>
      <c r="Z87" s="59"/>
      <c r="AA87" s="59"/>
      <c r="AB87" s="60"/>
      <c r="AC87" s="55"/>
      <c r="AD87" s="61"/>
      <c r="AE87" s="59"/>
      <c r="AF87" s="59"/>
      <c r="AG87" s="59"/>
      <c r="AH87" s="59"/>
      <c r="AI87" s="60"/>
      <c r="AJ87" s="55"/>
      <c r="AK87" s="61" t="n">
        <v>15</v>
      </c>
      <c r="AL87" s="59"/>
      <c r="AM87" s="59"/>
      <c r="AN87" s="59" t="n">
        <v>30</v>
      </c>
      <c r="AO87" s="59"/>
      <c r="AP87" s="60" t="s">
        <v>42</v>
      </c>
      <c r="AQ87" s="55" t="n">
        <v>3</v>
      </c>
      <c r="AR87" s="61"/>
      <c r="AS87" s="59"/>
      <c r="AT87" s="59"/>
      <c r="AU87" s="59"/>
      <c r="AV87" s="59"/>
      <c r="AW87" s="60"/>
      <c r="AX87" s="55"/>
      <c r="AY87" s="61"/>
      <c r="AZ87" s="59"/>
      <c r="BA87" s="59"/>
      <c r="BB87" s="59"/>
      <c r="BC87" s="59"/>
      <c r="BD87" s="60"/>
      <c r="BE87" s="91"/>
      <c r="BF87" s="58"/>
      <c r="BG87" s="59"/>
      <c r="BH87" s="59"/>
      <c r="BI87" s="59"/>
      <c r="BJ87" s="59"/>
      <c r="BK87" s="60"/>
      <c r="BL87" s="55"/>
      <c r="BM87" s="61"/>
      <c r="BN87" s="59"/>
      <c r="BO87" s="59"/>
      <c r="BP87" s="59"/>
      <c r="BQ87" s="59"/>
      <c r="BR87" s="60"/>
      <c r="BS87" s="55"/>
      <c r="BT87" s="61"/>
      <c r="BU87" s="59"/>
      <c r="BV87" s="59"/>
      <c r="BW87" s="59"/>
      <c r="BX87" s="59"/>
      <c r="BY87" s="60"/>
      <c r="BZ87" s="21"/>
    </row>
    <row r="88" s="27" customFormat="true" ht="15.75" hidden="false" customHeight="true" outlineLevel="0" collapsed="false">
      <c r="A88" s="71" t="n">
        <f aca="false">A87+1</f>
        <v>10</v>
      </c>
      <c r="B88" s="83" t="s">
        <v>116</v>
      </c>
      <c r="C88" s="49" t="n">
        <f aca="false">D88+E88+F88+G88+H88</f>
        <v>45</v>
      </c>
      <c r="D88" s="23" t="n">
        <f aca="false">SUM(I88+P88+W88+AD88+AK88+AR88+AY88+BF88+BM88+BT88)</f>
        <v>15</v>
      </c>
      <c r="E88" s="23" t="n">
        <f aca="false">SUM(J88+Q88+X88+AE88+AL88+AS88+AZ88+BG88+BN88+BU88)</f>
        <v>0</v>
      </c>
      <c r="F88" s="23" t="n">
        <v>0</v>
      </c>
      <c r="G88" s="23" t="n">
        <f aca="false">SUM(L88+S88+Z88+AG88+AN88+AU88+BB88+BI88+BP88+BW88)</f>
        <v>30</v>
      </c>
      <c r="H88" s="50" t="n">
        <f aca="false">SUM(M88+T88+AA88+AH88+AO88+AV88+BC88+BJ88+BQ88+BX88)</f>
        <v>0</v>
      </c>
      <c r="I88" s="58"/>
      <c r="J88" s="59"/>
      <c r="K88" s="59"/>
      <c r="L88" s="59"/>
      <c r="M88" s="59"/>
      <c r="N88" s="60"/>
      <c r="O88" s="55"/>
      <c r="P88" s="61"/>
      <c r="Q88" s="59"/>
      <c r="R88" s="59"/>
      <c r="S88" s="59"/>
      <c r="T88" s="59"/>
      <c r="U88" s="60"/>
      <c r="V88" s="55"/>
      <c r="W88" s="61"/>
      <c r="X88" s="59"/>
      <c r="Y88" s="59"/>
      <c r="Z88" s="59"/>
      <c r="AA88" s="59"/>
      <c r="AB88" s="60"/>
      <c r="AC88" s="55"/>
      <c r="AD88" s="61"/>
      <c r="AE88" s="59"/>
      <c r="AF88" s="59"/>
      <c r="AG88" s="59"/>
      <c r="AH88" s="59"/>
      <c r="AI88" s="60"/>
      <c r="AJ88" s="55"/>
      <c r="AK88" s="61" t="n">
        <v>15</v>
      </c>
      <c r="AL88" s="59"/>
      <c r="AM88" s="59"/>
      <c r="AN88" s="59" t="n">
        <v>30</v>
      </c>
      <c r="AO88" s="59"/>
      <c r="AP88" s="60" t="s">
        <v>50</v>
      </c>
      <c r="AQ88" s="55" t="n">
        <v>4</v>
      </c>
      <c r="AR88" s="61"/>
      <c r="AS88" s="59"/>
      <c r="AT88" s="59"/>
      <c r="AU88" s="59"/>
      <c r="AV88" s="59"/>
      <c r="AW88" s="60"/>
      <c r="AX88" s="55"/>
      <c r="AY88" s="61"/>
      <c r="AZ88" s="59"/>
      <c r="BA88" s="59"/>
      <c r="BB88" s="59"/>
      <c r="BC88" s="59"/>
      <c r="BD88" s="60"/>
      <c r="BE88" s="91"/>
      <c r="BF88" s="58"/>
      <c r="BG88" s="59"/>
      <c r="BH88" s="59"/>
      <c r="BI88" s="59"/>
      <c r="BJ88" s="59"/>
      <c r="BK88" s="60"/>
      <c r="BL88" s="55"/>
      <c r="BM88" s="61"/>
      <c r="BN88" s="59"/>
      <c r="BO88" s="59"/>
      <c r="BP88" s="59"/>
      <c r="BQ88" s="59"/>
      <c r="BR88" s="60"/>
      <c r="BS88" s="55"/>
      <c r="BT88" s="61"/>
      <c r="BU88" s="59"/>
      <c r="BV88" s="59"/>
      <c r="BW88" s="59"/>
      <c r="BX88" s="59"/>
      <c r="BY88" s="60"/>
      <c r="BZ88" s="21"/>
    </row>
    <row r="89" s="27" customFormat="true" ht="15.75" hidden="false" customHeight="true" outlineLevel="0" collapsed="false">
      <c r="A89" s="71" t="n">
        <f aca="false">A88+1</f>
        <v>11</v>
      </c>
      <c r="B89" s="72" t="s">
        <v>93</v>
      </c>
      <c r="C89" s="49" t="n">
        <f aca="false">D89+E89+F89+G89+H89</f>
        <v>75</v>
      </c>
      <c r="D89" s="23" t="n">
        <f aca="false">SUM(I89+P89+W89+AD89+AK89+AR89+AY89+BF89+BM89+BT89)</f>
        <v>0</v>
      </c>
      <c r="E89" s="23" t="n">
        <f aca="false">SUM(J89+Q89+X89+AE89+AL89+AS89+AZ89+BG89+BN89+BU89)</f>
        <v>0</v>
      </c>
      <c r="F89" s="23" t="n">
        <f aca="false">SUM(K89+R89+Y89+AF89+AM89+AT89+BA89+BH89+BO89+BV89)</f>
        <v>0</v>
      </c>
      <c r="G89" s="23" t="n">
        <f aca="false">SUM(L89+S89+Z89+AG89+AN89+AU89+BB89+BI89+BP89+BW89)</f>
        <v>0</v>
      </c>
      <c r="H89" s="50" t="n">
        <f aca="false">SUM(M89+T89+AA89+AH89+AO89+AV89+BC89+BJ89+BQ89+BX89)</f>
        <v>75</v>
      </c>
      <c r="I89" s="58"/>
      <c r="J89" s="59"/>
      <c r="K89" s="59"/>
      <c r="L89" s="59"/>
      <c r="M89" s="92"/>
      <c r="N89" s="60"/>
      <c r="O89" s="55"/>
      <c r="P89" s="61"/>
      <c r="Q89" s="59"/>
      <c r="R89" s="59"/>
      <c r="S89" s="59"/>
      <c r="T89" s="59"/>
      <c r="U89" s="60"/>
      <c r="V89" s="55"/>
      <c r="W89" s="61"/>
      <c r="X89" s="59"/>
      <c r="Y89" s="59"/>
      <c r="Z89" s="59"/>
      <c r="AA89" s="59"/>
      <c r="AB89" s="60"/>
      <c r="AC89" s="55"/>
      <c r="AD89" s="61"/>
      <c r="AE89" s="59"/>
      <c r="AF89" s="59"/>
      <c r="AG89" s="59"/>
      <c r="AH89" s="59"/>
      <c r="AI89" s="60"/>
      <c r="AJ89" s="55"/>
      <c r="AK89" s="61"/>
      <c r="AL89" s="59"/>
      <c r="AM89" s="59"/>
      <c r="AN89" s="59"/>
      <c r="AO89" s="59" t="n">
        <v>15</v>
      </c>
      <c r="AP89" s="60" t="s">
        <v>42</v>
      </c>
      <c r="AQ89" s="55" t="n">
        <v>2</v>
      </c>
      <c r="AR89" s="61"/>
      <c r="AS89" s="59"/>
      <c r="AT89" s="59"/>
      <c r="AU89" s="59"/>
      <c r="AV89" s="59" t="n">
        <v>30</v>
      </c>
      <c r="AW89" s="60" t="s">
        <v>42</v>
      </c>
      <c r="AX89" s="55" t="n">
        <v>2</v>
      </c>
      <c r="AY89" s="61"/>
      <c r="AZ89" s="59"/>
      <c r="BA89" s="59"/>
      <c r="BB89" s="59"/>
      <c r="BC89" s="59" t="n">
        <v>30</v>
      </c>
      <c r="BD89" s="60" t="s">
        <v>42</v>
      </c>
      <c r="BE89" s="91" t="n">
        <v>2</v>
      </c>
      <c r="BF89" s="58"/>
      <c r="BG89" s="59"/>
      <c r="BH89" s="59"/>
      <c r="BI89" s="59"/>
      <c r="BJ89" s="59"/>
      <c r="BK89" s="60"/>
      <c r="BL89" s="55"/>
      <c r="BM89" s="61"/>
      <c r="BN89" s="59"/>
      <c r="BO89" s="59"/>
      <c r="BP89" s="59"/>
      <c r="BQ89" s="59"/>
      <c r="BR89" s="60"/>
      <c r="BS89" s="55"/>
      <c r="BT89" s="61"/>
      <c r="BU89" s="59"/>
      <c r="BV89" s="59"/>
      <c r="BW89" s="59"/>
      <c r="BX89" s="59"/>
      <c r="BY89" s="60"/>
      <c r="BZ89" s="21"/>
    </row>
    <row r="90" s="27" customFormat="true" ht="15.75" hidden="false" customHeight="true" outlineLevel="0" collapsed="false">
      <c r="A90" s="74" t="n">
        <f aca="false">A89+1</f>
        <v>12</v>
      </c>
      <c r="B90" s="75" t="s">
        <v>94</v>
      </c>
      <c r="C90" s="49" t="n">
        <f aca="false">D90+E90+F90+G90+H90</f>
        <v>30</v>
      </c>
      <c r="D90" s="23" t="n">
        <f aca="false">SUM(I90+P90+W90+AD90+AK90+AR90+AY90+BF90+BM90+BT90)</f>
        <v>0</v>
      </c>
      <c r="E90" s="23" t="n">
        <f aca="false">SUM(J90+Q90+X90+AE90+AL90+AS90+AZ90+BG90+BN90+BU90)</f>
        <v>0</v>
      </c>
      <c r="F90" s="23" t="n">
        <f aca="false">SUM(K90+R90+Y90+AF90+AM90+AT90+BA90+BH90+BO90+BV90)</f>
        <v>0</v>
      </c>
      <c r="G90" s="23" t="n">
        <f aca="false">SUM(L90+S90+Z90+AG90+AN90+AU90+BB90+BI90+BP90+BW90)</f>
        <v>0</v>
      </c>
      <c r="H90" s="50" t="n">
        <f aca="false">SUM(M90+T90+AA90+AH90+AO90+AV90+BC90+BJ90+BQ90+BX90)</f>
        <v>30</v>
      </c>
      <c r="I90" s="62"/>
      <c r="J90" s="63"/>
      <c r="K90" s="63"/>
      <c r="L90" s="63"/>
      <c r="M90" s="94"/>
      <c r="N90" s="60"/>
      <c r="O90" s="21"/>
      <c r="P90" s="64"/>
      <c r="Q90" s="63"/>
      <c r="R90" s="63"/>
      <c r="S90" s="63"/>
      <c r="T90" s="63"/>
      <c r="U90" s="60"/>
      <c r="V90" s="21"/>
      <c r="W90" s="64"/>
      <c r="X90" s="63"/>
      <c r="Y90" s="63"/>
      <c r="Z90" s="63"/>
      <c r="AA90" s="63"/>
      <c r="AB90" s="60"/>
      <c r="AC90" s="21"/>
      <c r="AD90" s="64"/>
      <c r="AE90" s="63"/>
      <c r="AF90" s="63"/>
      <c r="AG90" s="63"/>
      <c r="AH90" s="63"/>
      <c r="AI90" s="60"/>
      <c r="AJ90" s="21"/>
      <c r="AK90" s="64"/>
      <c r="AL90" s="63"/>
      <c r="AM90" s="63"/>
      <c r="AN90" s="63"/>
      <c r="AO90" s="63"/>
      <c r="AP90" s="60"/>
      <c r="AQ90" s="21"/>
      <c r="AR90" s="64"/>
      <c r="AS90" s="63"/>
      <c r="AT90" s="63"/>
      <c r="AU90" s="63"/>
      <c r="AV90" s="63"/>
      <c r="AW90" s="60"/>
      <c r="AX90" s="21"/>
      <c r="AY90" s="64"/>
      <c r="AZ90" s="63"/>
      <c r="BA90" s="63"/>
      <c r="BB90" s="63"/>
      <c r="BC90" s="63" t="n">
        <v>30</v>
      </c>
      <c r="BD90" s="60" t="s">
        <v>42</v>
      </c>
      <c r="BE90" s="51" t="n">
        <v>6</v>
      </c>
      <c r="BF90" s="58"/>
      <c r="BG90" s="59"/>
      <c r="BH90" s="59"/>
      <c r="BI90" s="59"/>
      <c r="BJ90" s="59"/>
      <c r="BK90" s="60"/>
      <c r="BL90" s="55"/>
      <c r="BM90" s="61"/>
      <c r="BN90" s="59"/>
      <c r="BO90" s="59"/>
      <c r="BP90" s="59"/>
      <c r="BQ90" s="59"/>
      <c r="BR90" s="60"/>
      <c r="BS90" s="55"/>
      <c r="BT90" s="61"/>
      <c r="BU90" s="59"/>
      <c r="BV90" s="59"/>
      <c r="BW90" s="59"/>
      <c r="BX90" s="59"/>
      <c r="BY90" s="60"/>
      <c r="BZ90" s="55"/>
    </row>
    <row r="91" s="97" customFormat="true" ht="11.25" hidden="false" customHeight="true" outlineLevel="0" collapsed="false">
      <c r="A91" s="98"/>
      <c r="B91" s="96"/>
      <c r="C91" s="96"/>
      <c r="D91" s="96"/>
      <c r="E91" s="96"/>
      <c r="F91" s="96"/>
      <c r="G91" s="96"/>
      <c r="H91" s="96"/>
      <c r="I91" s="96"/>
      <c r="J91" s="96"/>
      <c r="K91" s="96"/>
      <c r="L91" s="96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96"/>
      <c r="AC91" s="96"/>
      <c r="AD91" s="96"/>
      <c r="AE91" s="96"/>
      <c r="AF91" s="96"/>
      <c r="AG91" s="96"/>
      <c r="AH91" s="96"/>
      <c r="AI91" s="96"/>
      <c r="AJ91" s="96"/>
      <c r="AK91" s="96"/>
      <c r="AL91" s="96"/>
      <c r="AM91" s="96"/>
      <c r="AN91" s="96"/>
      <c r="AO91" s="96"/>
      <c r="AP91" s="96"/>
      <c r="AQ91" s="96"/>
      <c r="AR91" s="96"/>
      <c r="AS91" s="96"/>
      <c r="AT91" s="96"/>
      <c r="AU91" s="96"/>
      <c r="AV91" s="96"/>
      <c r="AW91" s="96"/>
      <c r="AX91" s="96"/>
      <c r="AY91" s="96"/>
      <c r="AZ91" s="96"/>
      <c r="BA91" s="96"/>
      <c r="BB91" s="96"/>
      <c r="BC91" s="96"/>
      <c r="BD91" s="96"/>
      <c r="BE91" s="100"/>
      <c r="BF91" s="96"/>
      <c r="BG91" s="96"/>
      <c r="BH91" s="96"/>
      <c r="BI91" s="96"/>
      <c r="BJ91" s="96"/>
      <c r="BK91" s="96"/>
      <c r="BL91" s="96"/>
      <c r="BM91" s="96"/>
      <c r="BN91" s="96"/>
      <c r="BO91" s="96"/>
      <c r="BP91" s="96"/>
      <c r="BQ91" s="96"/>
      <c r="BR91" s="96"/>
      <c r="BS91" s="96"/>
      <c r="BT91" s="96"/>
      <c r="BU91" s="96"/>
      <c r="BV91" s="96"/>
      <c r="BW91" s="96"/>
      <c r="BX91" s="96"/>
      <c r="BY91" s="96"/>
      <c r="BZ91" s="100"/>
    </row>
    <row r="92" s="27" customFormat="true" ht="16.5" hidden="false" customHeight="true" outlineLevel="0" collapsed="false">
      <c r="B92" s="23" t="s">
        <v>117</v>
      </c>
      <c r="C92" s="23" t="n">
        <f aca="false">D92+E92+F92+G92+H92</f>
        <v>0</v>
      </c>
      <c r="D92" s="23" t="n">
        <f aca="false">SUM(I92+P92+W92+AD92+AK92+AR92+AY92+BF92+BM92+BT92)</f>
        <v>0</v>
      </c>
      <c r="E92" s="23"/>
      <c r="F92" s="23"/>
      <c r="G92" s="23"/>
      <c r="H92" s="23"/>
      <c r="I92" s="51"/>
      <c r="J92" s="51"/>
      <c r="K92" s="51"/>
      <c r="L92" s="51"/>
      <c r="M92" s="51"/>
      <c r="N92" s="77"/>
      <c r="O92" s="21"/>
      <c r="P92" s="51"/>
      <c r="Q92" s="51"/>
      <c r="R92" s="51"/>
      <c r="S92" s="51"/>
      <c r="T92" s="51"/>
      <c r="U92" s="60"/>
      <c r="V92" s="21"/>
      <c r="W92" s="51"/>
      <c r="X92" s="51"/>
      <c r="Y92" s="51"/>
      <c r="Z92" s="51"/>
      <c r="AA92" s="51"/>
      <c r="AB92" s="60"/>
      <c r="AC92" s="21"/>
      <c r="AD92" s="51"/>
      <c r="AE92" s="51"/>
      <c r="AF92" s="51"/>
      <c r="AG92" s="51"/>
      <c r="AH92" s="51"/>
      <c r="AI92" s="60"/>
      <c r="AJ92" s="21"/>
      <c r="AK92" s="51"/>
      <c r="AL92" s="51"/>
      <c r="AM92" s="51"/>
      <c r="AN92" s="51"/>
      <c r="AO92" s="51"/>
      <c r="AP92" s="60" t="s">
        <v>42</v>
      </c>
      <c r="AQ92" s="21" t="n">
        <v>2</v>
      </c>
      <c r="AR92" s="51"/>
      <c r="AS92" s="51"/>
      <c r="AT92" s="51"/>
      <c r="AU92" s="51"/>
      <c r="AV92" s="51"/>
      <c r="AW92" s="60" t="s">
        <v>42</v>
      </c>
      <c r="AX92" s="21" t="n">
        <v>2</v>
      </c>
      <c r="AY92" s="51"/>
      <c r="AZ92" s="51"/>
      <c r="BA92" s="51"/>
      <c r="BB92" s="51"/>
      <c r="BC92" s="51"/>
      <c r="BD92" s="60" t="s">
        <v>42</v>
      </c>
      <c r="BE92" s="21" t="n">
        <v>11</v>
      </c>
    </row>
    <row r="93" s="103" customFormat="true" ht="11.25" hidden="false" customHeight="true" outlineLevel="0" collapsed="false">
      <c r="A93" s="101"/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P93" s="102"/>
      <c r="Q93" s="102"/>
      <c r="R93" s="102"/>
      <c r="S93" s="102"/>
      <c r="T93" s="102"/>
      <c r="U93" s="102"/>
      <c r="V93" s="102"/>
      <c r="W93" s="102"/>
      <c r="X93" s="102"/>
      <c r="Y93" s="102"/>
      <c r="Z93" s="102"/>
      <c r="AA93" s="102"/>
      <c r="AB93" s="102"/>
      <c r="AC93" s="102"/>
      <c r="AD93" s="102"/>
      <c r="AE93" s="102"/>
      <c r="AF93" s="102"/>
      <c r="AG93" s="102"/>
      <c r="AH93" s="102"/>
      <c r="AI93" s="102"/>
      <c r="AJ93" s="102"/>
      <c r="AK93" s="102"/>
      <c r="AL93" s="102"/>
      <c r="AM93" s="102"/>
      <c r="AN93" s="102"/>
      <c r="AO93" s="102"/>
      <c r="AP93" s="102"/>
      <c r="AQ93" s="102"/>
      <c r="AR93" s="102"/>
      <c r="AS93" s="102"/>
      <c r="AT93" s="102"/>
      <c r="AU93" s="102"/>
      <c r="AV93" s="102"/>
      <c r="AW93" s="102"/>
      <c r="AX93" s="102"/>
      <c r="AY93" s="102"/>
      <c r="AZ93" s="102"/>
      <c r="BA93" s="102"/>
      <c r="BB93" s="102"/>
      <c r="BC93" s="102"/>
      <c r="BD93" s="102"/>
      <c r="BE93" s="102"/>
      <c r="BF93" s="102"/>
      <c r="BG93" s="102"/>
      <c r="BH93" s="102"/>
      <c r="BI93" s="102"/>
      <c r="BJ93" s="102"/>
      <c r="BK93" s="102"/>
      <c r="BL93" s="102"/>
      <c r="BM93" s="102"/>
      <c r="BN93" s="102"/>
      <c r="BO93" s="102"/>
      <c r="BP93" s="102"/>
      <c r="BQ93" s="102"/>
      <c r="BR93" s="102"/>
      <c r="BS93" s="102"/>
      <c r="BT93" s="102"/>
      <c r="BU93" s="102"/>
      <c r="BV93" s="102"/>
      <c r="BW93" s="102"/>
      <c r="BX93" s="102"/>
      <c r="BY93" s="102"/>
      <c r="BZ93" s="102"/>
    </row>
    <row r="94" s="110" customFormat="true" ht="16.5" hidden="false" customHeight="true" outlineLevel="0" collapsed="false">
      <c r="A94" s="104"/>
      <c r="B94" s="105" t="s">
        <v>118</v>
      </c>
      <c r="C94" s="106" t="n">
        <f aca="false">C$10+C$15+C$30+C$50+C92</f>
        <v>2385</v>
      </c>
      <c r="D94" s="107" t="n">
        <f aca="false">D$10+D$15+D$30+D$50</f>
        <v>1035</v>
      </c>
      <c r="E94" s="107" t="n">
        <f aca="false">E$10+E$15+E$30+E$50</f>
        <v>360</v>
      </c>
      <c r="F94" s="107" t="n">
        <f aca="false">F$10+F$15+F$30+F$50</f>
        <v>900</v>
      </c>
      <c r="G94" s="107" t="n">
        <f aca="false">G$10+G$15+G$30+G$50</f>
        <v>315</v>
      </c>
      <c r="H94" s="107" t="n">
        <f aca="false">H$10+H$15+H$30+H$50</f>
        <v>390</v>
      </c>
      <c r="I94" s="107" t="n">
        <f aca="false">I$10+I$15+I$30+I$50</f>
        <v>210</v>
      </c>
      <c r="J94" s="107" t="n">
        <f aca="false">J$10+J$15+J$30+J$50</f>
        <v>75</v>
      </c>
      <c r="K94" s="107" t="n">
        <f aca="false">K$10+K$15+K$30+K$50</f>
        <v>60</v>
      </c>
      <c r="L94" s="107" t="n">
        <f aca="false">L$10+L$15+L$30+L$50</f>
        <v>0</v>
      </c>
      <c r="M94" s="107" t="n">
        <f aca="false">M$10+M$15+M$30+M$50</f>
        <v>0</v>
      </c>
      <c r="N94" s="107" t="n">
        <f aca="false">N$10+N$15+N$30+N$50</f>
        <v>2</v>
      </c>
      <c r="O94" s="107" t="n">
        <f aca="false">O$10+O$15+O$30+O$50</f>
        <v>30</v>
      </c>
      <c r="P94" s="107" t="n">
        <f aca="false">P$10+P$15+P$30+P$50</f>
        <v>150</v>
      </c>
      <c r="Q94" s="107" t="n">
        <f aca="false">Q$10+Q$15+Q$30+Q$50</f>
        <v>75</v>
      </c>
      <c r="R94" s="107" t="n">
        <f aca="false">R$10+R$15+R$30+R$50</f>
        <v>90</v>
      </c>
      <c r="S94" s="107" t="n">
        <f aca="false">S$10+S$15+S$30+S$50</f>
        <v>15</v>
      </c>
      <c r="T94" s="107" t="n">
        <f aca="false">T$10+T$15+T$30+T$50</f>
        <v>0</v>
      </c>
      <c r="U94" s="107" t="n">
        <f aca="false">U$10+U$15+U$30+U$50</f>
        <v>3</v>
      </c>
      <c r="V94" s="107" t="n">
        <f aca="false">V$10+V$15+V$30+V$50+V28</f>
        <v>30</v>
      </c>
      <c r="W94" s="107" t="n">
        <f aca="false">W$10+W$15+W$30+W$50</f>
        <v>180</v>
      </c>
      <c r="X94" s="107" t="n">
        <f aca="false">X$10+X$15+X$30+X$50</f>
        <v>90</v>
      </c>
      <c r="Y94" s="107" t="n">
        <f aca="false">Y$10+Y$15+Y$30+Y$50</f>
        <v>105</v>
      </c>
      <c r="Z94" s="107" t="n">
        <f aca="false">Z$10+Z$15+Z$30+Z$50</f>
        <v>0</v>
      </c>
      <c r="AA94" s="107" t="n">
        <f aca="false">AA$10+AA$15+AA$30+AA$50</f>
        <v>0</v>
      </c>
      <c r="AB94" s="107" t="n">
        <f aca="false">AB$10+AB$15+AB$30+AB$50</f>
        <v>3</v>
      </c>
      <c r="AC94" s="107" t="n">
        <f aca="false">AC$10+AC$15+AC$30+AC$50</f>
        <v>30</v>
      </c>
      <c r="AD94" s="107" t="n">
        <f aca="false">AD$10+AD$15+AD$30+AD$50</f>
        <v>195</v>
      </c>
      <c r="AE94" s="107" t="n">
        <f aca="false">AE$10+AE$15+AE$30+AE$50</f>
        <v>30</v>
      </c>
      <c r="AF94" s="107" t="n">
        <f aca="false">AF$10+AF$15+AF$30+AF$50</f>
        <v>165</v>
      </c>
      <c r="AG94" s="107" t="n">
        <f aca="false">AG$10+AG$15+AG$30+AG$50</f>
        <v>30</v>
      </c>
      <c r="AH94" s="107" t="n">
        <f aca="false">AH$10+AH$15+AH$30+AH$50</f>
        <v>0</v>
      </c>
      <c r="AI94" s="107" t="n">
        <f aca="false">AI$10+AI$15+AI$30+AI$50</f>
        <v>3</v>
      </c>
      <c r="AJ94" s="107" t="n">
        <f aca="false">AJ$10+AJ$15+AJ$30+AJ$50+AJ28</f>
        <v>30</v>
      </c>
      <c r="AK94" s="107" t="n">
        <f aca="false">AK$10+AK$15+AK$30+AK$50</f>
        <v>165</v>
      </c>
      <c r="AL94" s="107" t="n">
        <f aca="false">AL$10+AL$15+AL$30+AL$50</f>
        <v>60</v>
      </c>
      <c r="AM94" s="107" t="n">
        <f aca="false">AM$10+AM$15+AM$30+AM$50</f>
        <v>90</v>
      </c>
      <c r="AN94" s="107" t="n">
        <f aca="false">AN$10+AN$15+AN$30+AN$50</f>
        <v>30</v>
      </c>
      <c r="AO94" s="107" t="n">
        <f aca="false">AO$10+AO$15+AO$30+AO$50</f>
        <v>105</v>
      </c>
      <c r="AP94" s="107" t="n">
        <f aca="false">AP$10+AP$15+AP$30+AP$50</f>
        <v>2</v>
      </c>
      <c r="AQ94" s="107" t="n">
        <f aca="false">AQ$10+AQ$15+AQ$30+AQ$50+AQ92</f>
        <v>30</v>
      </c>
      <c r="AR94" s="107" t="n">
        <f aca="false">AR$10+AR$15+AR$30+AR$50</f>
        <v>90</v>
      </c>
      <c r="AS94" s="107" t="n">
        <f aca="false">AS$10+AS$15+AS$30+AS$50</f>
        <v>30</v>
      </c>
      <c r="AT94" s="107" t="n">
        <f aca="false">AT$10+AT$15+AT$30+AT$50</f>
        <v>60</v>
      </c>
      <c r="AU94" s="107" t="n">
        <f aca="false">AU$10+AU$15+AU$30+AU$50</f>
        <v>15</v>
      </c>
      <c r="AV94" s="107" t="n">
        <f aca="false">AV$10+AV$15+AV$30+AV$50</f>
        <v>120</v>
      </c>
      <c r="AW94" s="107" t="n">
        <f aca="false">AW$10+AW$15+AW$30+AW$50</f>
        <v>3</v>
      </c>
      <c r="AX94" s="107" t="n">
        <f aca="false">AX$10+AX$15+AX$30+AX$50+AX92+AX28</f>
        <v>30</v>
      </c>
      <c r="AY94" s="107" t="n">
        <f aca="false">AY$10+AY$15+AY$30+AY$50</f>
        <v>30</v>
      </c>
      <c r="AZ94" s="107" t="n">
        <f aca="false">AZ$10+AZ$15+AZ$30+AZ$50</f>
        <v>0</v>
      </c>
      <c r="BA94" s="107" t="n">
        <f aca="false">BA$10+BA$15+BA$30+BA$50</f>
        <v>0</v>
      </c>
      <c r="BB94" s="107" t="n">
        <f aca="false">BB$10+BB$15+BB$30+BB$50</f>
        <v>60</v>
      </c>
      <c r="BC94" s="107" t="n">
        <f aca="false">BC$10+BC$15+BC$30+BC$50</f>
        <v>60</v>
      </c>
      <c r="BD94" s="107" t="n">
        <f aca="false">BD$10+BD$15+BD$30+BD$50</f>
        <v>0</v>
      </c>
      <c r="BE94" s="107" t="n">
        <f aca="false">BE$10+BE$15+BE$30+BE$50+BE92</f>
        <v>30</v>
      </c>
      <c r="BF94" s="108" t="n">
        <f aca="false">BF$10+BF$15+BF$30+BF$50+BF92</f>
        <v>0</v>
      </c>
      <c r="BG94" s="109" t="n">
        <f aca="false">BG$10+BG$15+BG$30+BG$50+BG92</f>
        <v>0</v>
      </c>
      <c r="BH94" s="109" t="n">
        <f aca="false">BH$10+BH$15+BH$30+BH$50+BH92</f>
        <v>0</v>
      </c>
      <c r="BI94" s="109" t="n">
        <f aca="false">BI$10+BI$15+BI$30+BI$50+BI92</f>
        <v>0</v>
      </c>
      <c r="BJ94" s="109" t="n">
        <f aca="false">BJ$10+BJ$15+BJ$30+BJ$50+BJ92</f>
        <v>0</v>
      </c>
      <c r="BK94" s="109" t="n">
        <f aca="false">BK$10+BK$15+BK$30+BK$50+BK92</f>
        <v>0</v>
      </c>
      <c r="BL94" s="109" t="n">
        <f aca="false">BL$10+BL$15+BL$30+BL$50+BL92</f>
        <v>0</v>
      </c>
      <c r="BM94" s="109" t="n">
        <f aca="false">BM$10+BM$15+BM$30+BM$50+BM92</f>
        <v>0</v>
      </c>
      <c r="BN94" s="109" t="n">
        <f aca="false">BN$10+BN$15+BN$30+BN$50+BN92</f>
        <v>0</v>
      </c>
      <c r="BO94" s="109" t="n">
        <f aca="false">BO$10+BO$15+BO$30+BO$50+BO92</f>
        <v>0</v>
      </c>
      <c r="BP94" s="109" t="n">
        <f aca="false">BP$10+BP$15+BP$30+BP$50+BP92</f>
        <v>0</v>
      </c>
      <c r="BQ94" s="109" t="n">
        <f aca="false">BQ$10+BQ$15+BQ$30+BQ$50+BQ92</f>
        <v>0</v>
      </c>
      <c r="BR94" s="109" t="n">
        <f aca="false">BR$10+BR$15+BR$30+BR$50+BR92</f>
        <v>0</v>
      </c>
      <c r="BS94" s="109" t="n">
        <f aca="false">BS$10+BS$15+BS$30+BS$50+BS92</f>
        <v>0</v>
      </c>
      <c r="BT94" s="109" t="n">
        <f aca="false">BT$10+BT$15+BT$30+BT$50+BT92</f>
        <v>0</v>
      </c>
      <c r="BU94" s="109" t="n">
        <f aca="false">BU$10+BU$15+BU$30+BU$50+BU92</f>
        <v>0</v>
      </c>
      <c r="BV94" s="109" t="n">
        <f aca="false">BV$10+BV$15+BV$30+BV$50+BV92</f>
        <v>0</v>
      </c>
      <c r="BW94" s="109" t="n">
        <f aca="false">BW$10+BW$15+BW$30+BW$50+BW92</f>
        <v>0</v>
      </c>
      <c r="BX94" s="109" t="n">
        <f aca="false">BX$10+BX$15+BX$30+BX$50+BX92</f>
        <v>0</v>
      </c>
      <c r="BY94" s="109" t="n">
        <f aca="false">BY$10+BY$15+BY$30+BY$50+BY92</f>
        <v>0</v>
      </c>
      <c r="BZ94" s="109" t="n">
        <f aca="false">BZ$10+BZ$15+BZ$30+BZ$50+BZ92</f>
        <v>0</v>
      </c>
      <c r="CA94" s="109" t="n">
        <f aca="false">CA$10+CA$15+CA$30+CA$50+CA92</f>
        <v>0</v>
      </c>
    </row>
    <row r="95" s="124" customFormat="true" ht="11.4" hidden="false" customHeight="false" outlineLevel="0" collapsed="false">
      <c r="A95" s="111"/>
      <c r="B95" s="112"/>
      <c r="C95" s="113"/>
      <c r="D95" s="114"/>
      <c r="E95" s="114"/>
      <c r="F95" s="114"/>
      <c r="G95" s="114"/>
      <c r="H95" s="115" t="s">
        <v>119</v>
      </c>
      <c r="I95" s="116" t="n">
        <f aca="false">SUM(I94:M94)</f>
        <v>345</v>
      </c>
      <c r="J95" s="116"/>
      <c r="K95" s="116"/>
      <c r="L95" s="116"/>
      <c r="M95" s="116"/>
      <c r="N95" s="117"/>
      <c r="O95" s="118"/>
      <c r="P95" s="116" t="n">
        <f aca="false">SUM(P94:T94)</f>
        <v>330</v>
      </c>
      <c r="Q95" s="116"/>
      <c r="R95" s="116"/>
      <c r="S95" s="116"/>
      <c r="T95" s="116"/>
      <c r="U95" s="117"/>
      <c r="V95" s="118"/>
      <c r="W95" s="116" t="n">
        <f aca="false">SUM(W94:AA94)</f>
        <v>375</v>
      </c>
      <c r="X95" s="116"/>
      <c r="Y95" s="116"/>
      <c r="Z95" s="116"/>
      <c r="AA95" s="116"/>
      <c r="AB95" s="117"/>
      <c r="AC95" s="118"/>
      <c r="AD95" s="116" t="n">
        <f aca="false">SUM(AD94:AH94)</f>
        <v>420</v>
      </c>
      <c r="AE95" s="116"/>
      <c r="AF95" s="116"/>
      <c r="AG95" s="116"/>
      <c r="AH95" s="116"/>
      <c r="AI95" s="8"/>
      <c r="AJ95" s="118"/>
      <c r="AK95" s="116" t="n">
        <f aca="false">SUM(AK94:AO94)</f>
        <v>450</v>
      </c>
      <c r="AL95" s="116"/>
      <c r="AM95" s="116"/>
      <c r="AN95" s="116"/>
      <c r="AO95" s="116"/>
      <c r="AP95" s="117"/>
      <c r="AQ95" s="20"/>
      <c r="AR95" s="116" t="n">
        <f aca="false">SUM(AR94:AV94)</f>
        <v>315</v>
      </c>
      <c r="AS95" s="116"/>
      <c r="AT95" s="116"/>
      <c r="AU95" s="116"/>
      <c r="AV95" s="116"/>
      <c r="AW95" s="117"/>
      <c r="AX95" s="119"/>
      <c r="AY95" s="120" t="n">
        <f aca="false">SUM(AY94:BC94)</f>
        <v>150</v>
      </c>
      <c r="AZ95" s="120"/>
      <c r="BA95" s="120"/>
      <c r="BB95" s="120"/>
      <c r="BC95" s="120"/>
      <c r="BD95" s="117"/>
      <c r="BE95" s="119"/>
      <c r="BF95" s="121" t="n">
        <f aca="false">SUM(BF94:BJ94)</f>
        <v>0</v>
      </c>
      <c r="BG95" s="121"/>
      <c r="BH95" s="121"/>
      <c r="BI95" s="121"/>
      <c r="BJ95" s="121"/>
      <c r="BK95" s="117"/>
      <c r="BL95" s="118"/>
      <c r="BM95" s="122" t="n">
        <f aca="false">SUM(BM94:BQ94)</f>
        <v>0</v>
      </c>
      <c r="BN95" s="122"/>
      <c r="BO95" s="122"/>
      <c r="BP95" s="122"/>
      <c r="BQ95" s="122"/>
      <c r="BR95" s="117"/>
      <c r="BS95" s="118"/>
      <c r="BT95" s="122" t="n">
        <f aca="false">SUM(BT94:BX94)</f>
        <v>0</v>
      </c>
      <c r="BU95" s="122"/>
      <c r="BV95" s="122"/>
      <c r="BW95" s="122"/>
      <c r="BX95" s="122"/>
      <c r="BY95" s="117"/>
      <c r="BZ95" s="123"/>
    </row>
    <row r="96" s="130" customFormat="true" ht="11.25" hidden="false" customHeight="true" outlineLevel="0" collapsed="false">
      <c r="A96" s="125"/>
      <c r="B96" s="126" t="s">
        <v>120</v>
      </c>
      <c r="C96" s="127" t="n">
        <f aca="false">IF(C94=0,0,D94/C94)</f>
        <v>0.433962264150943</v>
      </c>
      <c r="D96" s="128"/>
      <c r="E96" s="129"/>
      <c r="F96" s="129"/>
      <c r="G96" s="129"/>
      <c r="H96" s="129"/>
      <c r="I96" s="117"/>
      <c r="J96" s="117"/>
      <c r="K96" s="117"/>
      <c r="L96" s="117"/>
      <c r="M96" s="117"/>
      <c r="N96" s="117"/>
      <c r="O96" s="118"/>
      <c r="P96" s="117"/>
      <c r="Q96" s="117"/>
      <c r="R96" s="117"/>
      <c r="S96" s="117"/>
      <c r="T96" s="117"/>
      <c r="U96" s="117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7"/>
      <c r="AH96" s="117"/>
      <c r="AI96" s="8"/>
      <c r="AJ96" s="117"/>
      <c r="AK96" s="117"/>
      <c r="AL96" s="117"/>
      <c r="AM96" s="117"/>
      <c r="AQ96" s="4"/>
      <c r="AX96" s="4"/>
      <c r="BA96" s="117"/>
      <c r="BB96" s="117"/>
      <c r="BC96" s="117"/>
      <c r="BD96" s="117"/>
      <c r="BE96" s="131"/>
      <c r="BF96" s="117"/>
      <c r="BG96" s="117"/>
      <c r="BH96" s="117"/>
      <c r="BI96" s="117"/>
      <c r="BJ96" s="117"/>
      <c r="BK96" s="117"/>
      <c r="BL96" s="117"/>
      <c r="BM96" s="117"/>
      <c r="BN96" s="117"/>
      <c r="BO96" s="117"/>
      <c r="BP96" s="117"/>
      <c r="BQ96" s="117"/>
      <c r="BR96" s="117"/>
      <c r="BS96" s="117"/>
      <c r="BT96" s="117"/>
      <c r="BU96" s="117"/>
      <c r="BV96" s="117"/>
      <c r="BW96" s="117"/>
      <c r="BX96" s="117"/>
      <c r="BY96" s="117"/>
      <c r="BZ96" s="123"/>
    </row>
    <row r="97" s="103" customFormat="true" ht="11.25" hidden="false" customHeight="true" outlineLevel="0" collapsed="false">
      <c r="A97" s="101"/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32"/>
      <c r="AJ97" s="102"/>
      <c r="AK97" s="102"/>
      <c r="AL97" s="102"/>
      <c r="AM97" s="102"/>
      <c r="AN97" s="102"/>
      <c r="AO97" s="102"/>
      <c r="AP97" s="102"/>
      <c r="AQ97" s="132"/>
      <c r="AR97" s="102"/>
      <c r="AS97" s="102"/>
      <c r="AT97" s="102"/>
      <c r="AU97" s="102"/>
      <c r="AV97" s="102"/>
      <c r="AW97" s="102"/>
      <c r="AX97" s="132"/>
      <c r="AY97" s="102"/>
      <c r="AZ97" s="102"/>
      <c r="BA97" s="102"/>
      <c r="BB97" s="102"/>
      <c r="BC97" s="102"/>
      <c r="BD97" s="102"/>
      <c r="BE97" s="133"/>
      <c r="BF97" s="102"/>
      <c r="BG97" s="102"/>
      <c r="BH97" s="102"/>
      <c r="BI97" s="102"/>
      <c r="BJ97" s="102"/>
      <c r="BK97" s="102"/>
      <c r="BL97" s="102"/>
      <c r="BM97" s="102"/>
      <c r="BN97" s="102"/>
      <c r="BO97" s="102"/>
      <c r="BP97" s="102"/>
      <c r="BQ97" s="102"/>
      <c r="BR97" s="102"/>
      <c r="BS97" s="102"/>
      <c r="BT97" s="102"/>
      <c r="BU97" s="102"/>
      <c r="BV97" s="102"/>
      <c r="BW97" s="102"/>
      <c r="BX97" s="102"/>
      <c r="BY97" s="102"/>
      <c r="BZ97" s="134"/>
    </row>
    <row r="98" s="110" customFormat="true" ht="21" hidden="false" customHeight="true" outlineLevel="0" collapsed="false">
      <c r="A98" s="104"/>
      <c r="B98" s="135" t="s">
        <v>121</v>
      </c>
      <c r="C98" s="106" t="n">
        <f aca="false">C$15+C$30+C64+C10</f>
        <v>2385</v>
      </c>
      <c r="D98" s="136" t="n">
        <f aca="false">D$15+D$30+D64+D6+D10</f>
        <v>1035</v>
      </c>
      <c r="E98" s="136" t="n">
        <f aca="false">E$15+E$30+E64+E6+E10</f>
        <v>360</v>
      </c>
      <c r="F98" s="136" t="n">
        <f aca="false">F$15+F$30+F64+F6+F10</f>
        <v>945</v>
      </c>
      <c r="G98" s="136" t="n">
        <f aca="false">G$15+G$30+G64+G6+G10</f>
        <v>300</v>
      </c>
      <c r="H98" s="136" t="n">
        <f aca="false">H$15+H$30+H64+H6+H10</f>
        <v>360</v>
      </c>
      <c r="I98" s="136" t="n">
        <f aca="false">I$15+I$30+I64+I6+I10</f>
        <v>210</v>
      </c>
      <c r="J98" s="136" t="n">
        <f aca="false">J$15+J$30+J64+J6+J10</f>
        <v>75</v>
      </c>
      <c r="K98" s="136" t="n">
        <f aca="false">K$15+K$30+K64+K6+K10</f>
        <v>60</v>
      </c>
      <c r="L98" s="136" t="n">
        <f aca="false">L$15+L$30+L64+L6+L10</f>
        <v>0</v>
      </c>
      <c r="M98" s="136" t="n">
        <f aca="false">M$15+M$30+M64+M6+M10</f>
        <v>0</v>
      </c>
      <c r="N98" s="136" t="n">
        <f aca="false">N$15+N$30+N64+N6+N10</f>
        <v>2</v>
      </c>
      <c r="O98" s="107" t="n">
        <f aca="false">O$15+O$30+O64+O6+O10</f>
        <v>30</v>
      </c>
      <c r="P98" s="136" t="n">
        <f aca="false">P$15+P$30+P64+P6+P10</f>
        <v>150</v>
      </c>
      <c r="Q98" s="136" t="n">
        <f aca="false">Q$15+Q$30+Q64+Q6+Q10</f>
        <v>75</v>
      </c>
      <c r="R98" s="136" t="n">
        <f aca="false">R$15+R$30+R64+R6+R10</f>
        <v>90</v>
      </c>
      <c r="S98" s="136" t="n">
        <f aca="false">S$15+S$30+S64+S6+S10</f>
        <v>15</v>
      </c>
      <c r="T98" s="136" t="n">
        <f aca="false">T$15+T$30+T64+T6+T10</f>
        <v>0</v>
      </c>
      <c r="U98" s="136" t="n">
        <f aca="false">U$15+U$30+U64+U6+U10</f>
        <v>3</v>
      </c>
      <c r="V98" s="107" t="n">
        <f aca="false">V$15+V$30+V64+V6+V10+V28</f>
        <v>30</v>
      </c>
      <c r="W98" s="136" t="n">
        <f aca="false">W$15+W$30+W64+W6+W10</f>
        <v>180</v>
      </c>
      <c r="X98" s="136" t="n">
        <f aca="false">X$15+X$30+X64+X6+X10</f>
        <v>90</v>
      </c>
      <c r="Y98" s="136" t="n">
        <f aca="false">Y$15+Y$30+Y64+Y6+Y10</f>
        <v>105</v>
      </c>
      <c r="Z98" s="136" t="n">
        <f aca="false">Z$15+Z$30+Z64+Z6+Z10</f>
        <v>0</v>
      </c>
      <c r="AA98" s="136" t="n">
        <f aca="false">AA$15+AA$30+AA64+AA6+AA10</f>
        <v>0</v>
      </c>
      <c r="AB98" s="107" t="n">
        <f aca="false">AB$15+AB$30+AB64+AB6+AB10</f>
        <v>3</v>
      </c>
      <c r="AC98" s="107" t="n">
        <f aca="false">SUM(AC10,AC15,AC30,AC64)</f>
        <v>30</v>
      </c>
      <c r="AD98" s="136" t="n">
        <f aca="false">AD$15+AD$30+AD64+AD6+AD10</f>
        <v>180</v>
      </c>
      <c r="AE98" s="136" t="n">
        <f aca="false">AE$15+AE$30+AE64+AE6+AE10</f>
        <v>30</v>
      </c>
      <c r="AF98" s="136" t="n">
        <f aca="false">AF$15+AF$30+AF64+AF6+AF10</f>
        <v>150</v>
      </c>
      <c r="AG98" s="136" t="n">
        <f aca="false">AG$15+AG$30+AG64+AG6+AG10</f>
        <v>15</v>
      </c>
      <c r="AH98" s="136" t="n">
        <f aca="false">AH$15+AH$30+AH64+AH6+AH10</f>
        <v>0</v>
      </c>
      <c r="AI98" s="107" t="n">
        <f aca="false">AI$15+AI$30+AI64+AI6+AI10</f>
        <v>3</v>
      </c>
      <c r="AJ98" s="136" t="n">
        <f aca="false">AJ$15+AJ$30+AJ64+AJ6+AJ10+AJ28</f>
        <v>30</v>
      </c>
      <c r="AK98" s="136" t="n">
        <f aca="false">AK$15+AK$30+AK64+AK6+AK10</f>
        <v>165</v>
      </c>
      <c r="AL98" s="136" t="n">
        <f aca="false">AL$15+AL$30+AL64+AL6+AL10</f>
        <v>60</v>
      </c>
      <c r="AM98" s="136" t="n">
        <f aca="false">AM$15+AM$30+AM64+AM6+AM10</f>
        <v>150</v>
      </c>
      <c r="AN98" s="136" t="n">
        <f aca="false">AN$15+AN$30+AN64+AN6+AN10</f>
        <v>30</v>
      </c>
      <c r="AO98" s="136" t="n">
        <f aca="false">AO$15+AO$30+AO64+AO6+AO10</f>
        <v>75</v>
      </c>
      <c r="AP98" s="136" t="n">
        <f aca="false">AP$15+AP$30+AP64+AP6+AP10</f>
        <v>2</v>
      </c>
      <c r="AQ98" s="107" t="n">
        <f aca="false">AQ$15+AQ$30+AQ64+AQ6+AQ10+AQ92</f>
        <v>30</v>
      </c>
      <c r="AR98" s="136" t="n">
        <f aca="false">AR$15+AR$30+AR64+AR6+AR10</f>
        <v>105</v>
      </c>
      <c r="AS98" s="136" t="n">
        <f aca="false">AS$15+AS$30+AS64+AS6+AS10</f>
        <v>30</v>
      </c>
      <c r="AT98" s="136" t="n">
        <f aca="false">AT$15+AT$30+AT64+AT6+AT10</f>
        <v>60</v>
      </c>
      <c r="AU98" s="136" t="n">
        <f aca="false">AU$15+AU$30+AU64+AU6+AU10</f>
        <v>15</v>
      </c>
      <c r="AV98" s="136" t="n">
        <f aca="false">AV$15+AV$30+AV64+AV6+AV10</f>
        <v>120</v>
      </c>
      <c r="AW98" s="136" t="n">
        <f aca="false">AW$15+AW$30+AW64+AW6+AW10</f>
        <v>3</v>
      </c>
      <c r="AX98" s="107" t="n">
        <f aca="false">AX$15+AX$30+AX64+AX6+AX10+AX28+AX92</f>
        <v>30</v>
      </c>
      <c r="AY98" s="136" t="n">
        <f aca="false">AY$15+AY$30+AY64+AY6+AY10</f>
        <v>30</v>
      </c>
      <c r="AZ98" s="136" t="n">
        <f aca="false">AZ$15+AZ$30+AZ64+AZ6+AZ10</f>
        <v>0</v>
      </c>
      <c r="BA98" s="136" t="n">
        <f aca="false">BA$15+BA$30+BA64+BA6+BA10</f>
        <v>0</v>
      </c>
      <c r="BB98" s="136" t="n">
        <f aca="false">BB$15+BB$30+BB64+BB6+BB10</f>
        <v>60</v>
      </c>
      <c r="BC98" s="136" t="n">
        <f aca="false">BC$15+BC$30+BC64+BC6+BC10</f>
        <v>60</v>
      </c>
      <c r="BD98" s="136" t="n">
        <f aca="false">BD$15+BD$30+BD64+BD6+BD10</f>
        <v>0</v>
      </c>
      <c r="BE98" s="107" t="n">
        <f aca="false">BE$15+BE$30+BE64+BE6+BE10+BE92</f>
        <v>30</v>
      </c>
      <c r="BF98" s="137" t="n">
        <f aca="false">BF$15+BF$30+BF64</f>
        <v>0</v>
      </c>
      <c r="BG98" s="138" t="n">
        <f aca="false">BG$15+BG$30+BG64</f>
        <v>0</v>
      </c>
      <c r="BH98" s="138" t="n">
        <f aca="false">BH$15+BH$30+BH64</f>
        <v>0</v>
      </c>
      <c r="BI98" s="138" t="n">
        <f aca="false">BI$15+BI$30+BI64</f>
        <v>0</v>
      </c>
      <c r="BJ98" s="138" t="n">
        <f aca="false">BJ$15+BJ$30+BJ64</f>
        <v>0</v>
      </c>
      <c r="BK98" s="138" t="n">
        <f aca="false">BK$15+BK$30+BK64</f>
        <v>0</v>
      </c>
      <c r="BL98" s="138" t="n">
        <f aca="false">BL$15+BL$30+BL64</f>
        <v>0</v>
      </c>
      <c r="BM98" s="138" t="n">
        <f aca="false">BM$15+BM$30+BM64</f>
        <v>0</v>
      </c>
      <c r="BN98" s="138" t="n">
        <f aca="false">BN$15+BN$30+BN64</f>
        <v>0</v>
      </c>
      <c r="BO98" s="138" t="n">
        <f aca="false">BO$15+BO$30+BO64</f>
        <v>0</v>
      </c>
      <c r="BP98" s="138" t="n">
        <f aca="false">BP$15+BP$30+BP64</f>
        <v>0</v>
      </c>
      <c r="BQ98" s="138" t="n">
        <f aca="false">BQ$15+BQ$30+BQ64</f>
        <v>0</v>
      </c>
      <c r="BR98" s="138" t="n">
        <f aca="false">BR$15+BR$30+BR64</f>
        <v>0</v>
      </c>
      <c r="BS98" s="138" t="n">
        <f aca="false">BS$15+BS$30+BS64</f>
        <v>0</v>
      </c>
      <c r="BT98" s="138" t="n">
        <f aca="false">BT$15+BT$30+BT64</f>
        <v>0</v>
      </c>
      <c r="BU98" s="138" t="n">
        <f aca="false">BU$15+BU$30+BU64</f>
        <v>0</v>
      </c>
      <c r="BV98" s="138" t="n">
        <f aca="false">BV$15+BV$30+BV64</f>
        <v>0</v>
      </c>
      <c r="BW98" s="138" t="n">
        <f aca="false">BW$15+BW$30+BW64</f>
        <v>0</v>
      </c>
      <c r="BX98" s="138" t="n">
        <f aca="false">BX$15+BX$30+BX64</f>
        <v>0</v>
      </c>
      <c r="BY98" s="138" t="n">
        <f aca="false">BY$15+BY$30+BY64</f>
        <v>0</v>
      </c>
      <c r="BZ98" s="138" t="n">
        <f aca="false">BZ$15+BZ$30+BZ64</f>
        <v>0</v>
      </c>
    </row>
    <row r="99" s="124" customFormat="true" ht="11.4" hidden="false" customHeight="false" outlineLevel="0" collapsed="false">
      <c r="A99" s="111"/>
      <c r="B99" s="112"/>
      <c r="C99" s="113"/>
      <c r="D99" s="114"/>
      <c r="E99" s="114"/>
      <c r="F99" s="114"/>
      <c r="G99" s="114"/>
      <c r="H99" s="115" t="s">
        <v>119</v>
      </c>
      <c r="I99" s="116" t="n">
        <f aca="false">SUM(I98:M98)</f>
        <v>345</v>
      </c>
      <c r="J99" s="116"/>
      <c r="K99" s="116"/>
      <c r="L99" s="116"/>
      <c r="M99" s="116"/>
      <c r="N99" s="117"/>
      <c r="O99" s="118"/>
      <c r="P99" s="116" t="n">
        <f aca="false">SUM(P98:T98)</f>
        <v>330</v>
      </c>
      <c r="Q99" s="116"/>
      <c r="R99" s="116"/>
      <c r="S99" s="116"/>
      <c r="T99" s="116"/>
      <c r="U99" s="117"/>
      <c r="V99" s="118"/>
      <c r="W99" s="116" t="n">
        <f aca="false">SUM(W98:AA98)</f>
        <v>375</v>
      </c>
      <c r="X99" s="116"/>
      <c r="Y99" s="116"/>
      <c r="Z99" s="116"/>
      <c r="AA99" s="116"/>
      <c r="AB99" s="117"/>
      <c r="AC99" s="118"/>
      <c r="AD99" s="116" t="n">
        <f aca="false">SUM(AD98:AH98)</f>
        <v>375</v>
      </c>
      <c r="AE99" s="116"/>
      <c r="AF99" s="116"/>
      <c r="AG99" s="116"/>
      <c r="AH99" s="116"/>
      <c r="AI99" s="8"/>
      <c r="AJ99" s="118"/>
      <c r="AK99" s="116" t="n">
        <f aca="false">SUM(AK98:AO98)</f>
        <v>480</v>
      </c>
      <c r="AL99" s="116"/>
      <c r="AM99" s="116"/>
      <c r="AN99" s="116"/>
      <c r="AO99" s="116"/>
      <c r="AP99" s="117"/>
      <c r="AQ99" s="20"/>
      <c r="AR99" s="116" t="n">
        <f aca="false">SUM(AR98:AV98)</f>
        <v>330</v>
      </c>
      <c r="AS99" s="116"/>
      <c r="AT99" s="116"/>
      <c r="AU99" s="116"/>
      <c r="AV99" s="116"/>
      <c r="AW99" s="117"/>
      <c r="AX99" s="119"/>
      <c r="AY99" s="120" t="n">
        <f aca="false">SUM(AY98:BC98)</f>
        <v>150</v>
      </c>
      <c r="AZ99" s="120"/>
      <c r="BA99" s="120"/>
      <c r="BB99" s="120"/>
      <c r="BC99" s="120"/>
      <c r="BD99" s="117"/>
      <c r="BE99" s="119"/>
      <c r="BF99" s="121" t="n">
        <f aca="false">SUM(BF98:BJ98)</f>
        <v>0</v>
      </c>
      <c r="BG99" s="121"/>
      <c r="BH99" s="121"/>
      <c r="BI99" s="121"/>
      <c r="BJ99" s="121"/>
      <c r="BK99" s="117"/>
      <c r="BL99" s="118"/>
      <c r="BM99" s="122" t="n">
        <f aca="false">SUM(BM98:BQ98)</f>
        <v>0</v>
      </c>
      <c r="BN99" s="122"/>
      <c r="BO99" s="122"/>
      <c r="BP99" s="122"/>
      <c r="BQ99" s="122"/>
      <c r="BR99" s="117"/>
      <c r="BS99" s="118"/>
      <c r="BT99" s="122" t="n">
        <f aca="false">SUM(BT98:BX98)</f>
        <v>0</v>
      </c>
      <c r="BU99" s="122"/>
      <c r="BV99" s="122"/>
      <c r="BW99" s="122"/>
      <c r="BX99" s="122"/>
      <c r="BY99" s="117"/>
      <c r="BZ99" s="123"/>
    </row>
    <row r="100" s="130" customFormat="true" ht="11.25" hidden="false" customHeight="true" outlineLevel="0" collapsed="false">
      <c r="A100" s="125"/>
      <c r="B100" s="126" t="s">
        <v>120</v>
      </c>
      <c r="C100" s="127" t="n">
        <f aca="false">IF(C98=0,0,D98/C98)</f>
        <v>0.433962264150943</v>
      </c>
      <c r="D100" s="128"/>
      <c r="E100" s="129"/>
      <c r="F100" s="129"/>
      <c r="G100" s="129"/>
      <c r="H100" s="129"/>
      <c r="I100" s="117"/>
      <c r="J100" s="117"/>
      <c r="K100" s="117"/>
      <c r="L100" s="117"/>
      <c r="M100" s="117"/>
      <c r="N100" s="117"/>
      <c r="O100" s="118"/>
      <c r="P100" s="117"/>
      <c r="Q100" s="117"/>
      <c r="R100" s="117"/>
      <c r="S100" s="117"/>
      <c r="T100" s="117"/>
      <c r="U100" s="117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7"/>
      <c r="AH100" s="117"/>
      <c r="AI100" s="8"/>
      <c r="AJ100" s="117"/>
      <c r="AK100" s="117"/>
      <c r="AL100" s="117"/>
      <c r="AM100" s="117"/>
      <c r="AQ100" s="4"/>
      <c r="AX100" s="4"/>
      <c r="BB100" s="117"/>
      <c r="BC100" s="117"/>
      <c r="BD100" s="117"/>
      <c r="BE100" s="131"/>
      <c r="BF100" s="117"/>
      <c r="BG100" s="117"/>
      <c r="BH100" s="117"/>
      <c r="BI100" s="117"/>
      <c r="BJ100" s="117"/>
      <c r="BK100" s="117"/>
      <c r="BL100" s="117"/>
      <c r="BM100" s="117"/>
      <c r="BN100" s="117"/>
      <c r="BO100" s="117"/>
      <c r="BP100" s="117"/>
      <c r="BQ100" s="117"/>
      <c r="BR100" s="117"/>
      <c r="BS100" s="117"/>
      <c r="BT100" s="117"/>
      <c r="BU100" s="117"/>
      <c r="BV100" s="117"/>
      <c r="BW100" s="117"/>
      <c r="BX100" s="117"/>
      <c r="BY100" s="117"/>
      <c r="BZ100" s="123"/>
    </row>
    <row r="101" s="103" customFormat="true" ht="11.25" hidden="false" customHeight="true" outlineLevel="0" collapsed="false">
      <c r="A101" s="101"/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32"/>
      <c r="AJ101" s="102"/>
      <c r="AK101" s="102"/>
      <c r="AL101" s="102"/>
      <c r="AM101" s="102"/>
      <c r="AN101" s="102"/>
      <c r="AO101" s="102"/>
      <c r="AP101" s="102"/>
      <c r="AQ101" s="132"/>
      <c r="AR101" s="102"/>
      <c r="AS101" s="102"/>
      <c r="AT101" s="102"/>
      <c r="AU101" s="102"/>
      <c r="AV101" s="102"/>
      <c r="AW101" s="102"/>
      <c r="AX101" s="132"/>
      <c r="AY101" s="102"/>
      <c r="AZ101" s="102"/>
      <c r="BA101" s="102"/>
      <c r="BB101" s="102"/>
      <c r="BC101" s="102"/>
      <c r="BD101" s="102"/>
      <c r="BE101" s="133"/>
      <c r="BF101" s="102"/>
      <c r="BG101" s="102"/>
      <c r="BH101" s="102"/>
      <c r="BI101" s="102"/>
      <c r="BJ101" s="102"/>
      <c r="BK101" s="102"/>
      <c r="BL101" s="102"/>
      <c r="BM101" s="102"/>
      <c r="BN101" s="102"/>
      <c r="BO101" s="102"/>
      <c r="BP101" s="102"/>
      <c r="BQ101" s="102"/>
      <c r="BR101" s="102"/>
      <c r="BS101" s="102"/>
      <c r="BT101" s="102"/>
      <c r="BU101" s="102"/>
      <c r="BV101" s="102"/>
      <c r="BW101" s="102"/>
      <c r="BX101" s="102"/>
      <c r="BY101" s="102"/>
      <c r="BZ101" s="134"/>
    </row>
    <row r="102" s="110" customFormat="true" ht="21" hidden="false" customHeight="true" outlineLevel="0" collapsed="false">
      <c r="A102" s="104"/>
      <c r="B102" s="135" t="s">
        <v>122</v>
      </c>
      <c r="C102" s="106" t="n">
        <f aca="false">C$15+C$30+C78+C10</f>
        <v>2385</v>
      </c>
      <c r="D102" s="136" t="n">
        <f aca="false">D$15+D$30+D78+D10</f>
        <v>1035</v>
      </c>
      <c r="E102" s="136" t="n">
        <f aca="false">E$15+E$30+E78+E10</f>
        <v>390</v>
      </c>
      <c r="F102" s="136" t="n">
        <f aca="false">F$15+F$30+F78+F10</f>
        <v>900</v>
      </c>
      <c r="G102" s="136" t="n">
        <f aca="false">G$15+G$30+G78+G10</f>
        <v>315</v>
      </c>
      <c r="H102" s="136" t="n">
        <f aca="false">H$15+H$30+H78+H10</f>
        <v>390</v>
      </c>
      <c r="I102" s="136" t="n">
        <f aca="false">I$15+I$30+I78+I10</f>
        <v>210</v>
      </c>
      <c r="J102" s="136" t="n">
        <f aca="false">J$15+J$30+J78+J10</f>
        <v>75</v>
      </c>
      <c r="K102" s="136" t="n">
        <f aca="false">K$15+K$30+K78+K10</f>
        <v>60</v>
      </c>
      <c r="L102" s="136" t="n">
        <f aca="false">L$15+L$30+L78+L10</f>
        <v>0</v>
      </c>
      <c r="M102" s="136" t="n">
        <f aca="false">M$15+M$30+M78+M10</f>
        <v>0</v>
      </c>
      <c r="N102" s="136" t="n">
        <f aca="false">N$15+N$30+N78+N10</f>
        <v>2</v>
      </c>
      <c r="O102" s="107" t="n">
        <f aca="false">O$15+O$30+O78+O10</f>
        <v>30</v>
      </c>
      <c r="P102" s="136" t="n">
        <f aca="false">P$15+P$30+P78+P10</f>
        <v>150</v>
      </c>
      <c r="Q102" s="136" t="n">
        <f aca="false">Q$15+Q$30+Q78+Q10</f>
        <v>75</v>
      </c>
      <c r="R102" s="136" t="n">
        <f aca="false">R$15+R$30+R78+R10</f>
        <v>90</v>
      </c>
      <c r="S102" s="136" t="n">
        <f aca="false">S$15+S$30+S78+S10</f>
        <v>15</v>
      </c>
      <c r="T102" s="136" t="n">
        <f aca="false">T$15+T$30+T78+T10</f>
        <v>0</v>
      </c>
      <c r="U102" s="136" t="n">
        <f aca="false">U$15+U$30+U78+U10</f>
        <v>3</v>
      </c>
      <c r="V102" s="107" t="n">
        <f aca="false">V$15+V$30+V78+V10+V28</f>
        <v>30</v>
      </c>
      <c r="W102" s="136" t="n">
        <f aca="false">W$15+W$30+W78+W10</f>
        <v>180</v>
      </c>
      <c r="X102" s="136" t="n">
        <f aca="false">X$15+X$30+X78+X10</f>
        <v>90</v>
      </c>
      <c r="Y102" s="136" t="n">
        <f aca="false">Y$15+Y$30+Y78+Y10</f>
        <v>105</v>
      </c>
      <c r="Z102" s="136" t="n">
        <f aca="false">Z$15+Z$30+Z78+Z10</f>
        <v>0</v>
      </c>
      <c r="AA102" s="136" t="n">
        <f aca="false">AA$15+AA$30+AA78+AA10</f>
        <v>0</v>
      </c>
      <c r="AB102" s="107" t="n">
        <f aca="false">AB$15+AB$30+AB78+AB10</f>
        <v>3</v>
      </c>
      <c r="AC102" s="107" t="n">
        <f aca="false">AC$15+AC$30+AC78+AC10</f>
        <v>30</v>
      </c>
      <c r="AD102" s="136" t="n">
        <f aca="false">AD$15+AD$30+AD78+AD10</f>
        <v>165</v>
      </c>
      <c r="AE102" s="136" t="n">
        <f aca="false">AE$15+AE$30+AE78+AE10</f>
        <v>60</v>
      </c>
      <c r="AF102" s="136" t="n">
        <f aca="false">AF$15+AF$30+AF78+AF10</f>
        <v>105</v>
      </c>
      <c r="AG102" s="136" t="n">
        <f aca="false">AG$15+AG$30+AG78+AG10</f>
        <v>60</v>
      </c>
      <c r="AH102" s="136" t="n">
        <f aca="false">AH$15+AH$30+AH78+AH10</f>
        <v>0</v>
      </c>
      <c r="AI102" s="107" t="n">
        <f aca="false">AI$15+AI$30+AI78+AI10</f>
        <v>3</v>
      </c>
      <c r="AJ102" s="136" t="n">
        <f aca="false">AJ$15+AJ$30+AJ78+AJ10+AJ28</f>
        <v>30</v>
      </c>
      <c r="AK102" s="136" t="n">
        <f aca="false">AK$15+AK$30+AK78+AK10</f>
        <v>165</v>
      </c>
      <c r="AL102" s="136" t="n">
        <f aca="false">AL$15+AL$30+AL78+AL10</f>
        <v>60</v>
      </c>
      <c r="AM102" s="136" t="n">
        <f aca="false">AM$15+AM$30+AM78+AM10</f>
        <v>90</v>
      </c>
      <c r="AN102" s="136" t="n">
        <f aca="false">AN$15+AN$30+AN78+AN10</f>
        <v>60</v>
      </c>
      <c r="AO102" s="136" t="n">
        <f aca="false">AO$15+AO$30+AO78+AO10</f>
        <v>75</v>
      </c>
      <c r="AP102" s="136" t="n">
        <f aca="false">AP$15+AP$30+AP78+AP10</f>
        <v>2</v>
      </c>
      <c r="AQ102" s="107" t="n">
        <f aca="false">AQ$15+AQ$30+AQ78+AQ10+AQ92</f>
        <v>30</v>
      </c>
      <c r="AR102" s="136" t="n">
        <f aca="false">AR$15+AR$30+AR78+AR10</f>
        <v>105</v>
      </c>
      <c r="AS102" s="136" t="n">
        <f aca="false">AS$15+AS$30+AS78+AS10</f>
        <v>30</v>
      </c>
      <c r="AT102" s="136" t="n">
        <f aca="false">AT$15+AT$30+AT78+AT10</f>
        <v>60</v>
      </c>
      <c r="AU102" s="136" t="n">
        <f aca="false">AU$15+AU$30+AU78+AU10</f>
        <v>15</v>
      </c>
      <c r="AV102" s="136" t="n">
        <f aca="false">AV$15+AV$30+AV78+AV10</f>
        <v>120</v>
      </c>
      <c r="AW102" s="136" t="n">
        <f aca="false">AW$15+AW$30+AW78+AW10</f>
        <v>3</v>
      </c>
      <c r="AX102" s="107" t="n">
        <f aca="false">AX$15+AX$30+AX78+AX10+AX28+AX92</f>
        <v>30</v>
      </c>
      <c r="AY102" s="136" t="n">
        <f aca="false">AY$15+AY$30+AY78+AY10</f>
        <v>45</v>
      </c>
      <c r="AZ102" s="136" t="n">
        <f aca="false">AZ$15+AZ$30+AZ78+AZ10</f>
        <v>0</v>
      </c>
      <c r="BA102" s="136" t="n">
        <f aca="false">BA$15+BA$30+BA78+BA10</f>
        <v>30</v>
      </c>
      <c r="BB102" s="136" t="n">
        <f aca="false">BB$15+BB$30+BB78+BB10</f>
        <v>0</v>
      </c>
      <c r="BC102" s="136" t="n">
        <f aca="false">BC$15+BC$30+BC78+BC10</f>
        <v>90</v>
      </c>
      <c r="BD102" s="136" t="n">
        <f aca="false">BD$15+BD$30+BD78+BD10</f>
        <v>0</v>
      </c>
      <c r="BE102" s="107" t="n">
        <f aca="false">BE$15+BE$30+BE78+BE10+BE92</f>
        <v>30</v>
      </c>
      <c r="BF102" s="137" t="n">
        <f aca="false">BF$15+BF$30+BF78</f>
        <v>0</v>
      </c>
      <c r="BG102" s="138" t="n">
        <f aca="false">BG$15+BG$30+BG78</f>
        <v>0</v>
      </c>
      <c r="BH102" s="138" t="n">
        <f aca="false">BH$15+BH$30+BH78</f>
        <v>0</v>
      </c>
      <c r="BI102" s="138" t="n">
        <f aca="false">BI$15+BI$30+BI78</f>
        <v>0</v>
      </c>
      <c r="BJ102" s="138" t="n">
        <f aca="false">BJ$15+BJ$30+BJ78</f>
        <v>0</v>
      </c>
      <c r="BK102" s="138" t="n">
        <f aca="false">BK$15+BK$30+BK78</f>
        <v>0</v>
      </c>
      <c r="BL102" s="138" t="n">
        <f aca="false">BL$15+BL$30+BL78</f>
        <v>0</v>
      </c>
      <c r="BM102" s="138" t="n">
        <f aca="false">BM$15+BM$30+BM78</f>
        <v>0</v>
      </c>
      <c r="BN102" s="138" t="n">
        <f aca="false">BN$15+BN$30+BN78</f>
        <v>0</v>
      </c>
      <c r="BO102" s="138" t="n">
        <f aca="false">BO$15+BO$30+BO78</f>
        <v>0</v>
      </c>
      <c r="BP102" s="138" t="n">
        <f aca="false">BP$15+BP$30+BP78</f>
        <v>0</v>
      </c>
      <c r="BQ102" s="138" t="n">
        <f aca="false">BQ$15+BQ$30+BQ78</f>
        <v>0</v>
      </c>
      <c r="BR102" s="138" t="n">
        <f aca="false">BR$15+BR$30+BR78</f>
        <v>0</v>
      </c>
      <c r="BS102" s="138" t="n">
        <f aca="false">BS$15+BS$30+BS78</f>
        <v>0</v>
      </c>
      <c r="BT102" s="138" t="n">
        <f aca="false">BT$15+BT$30+BT78</f>
        <v>0</v>
      </c>
      <c r="BU102" s="138" t="n">
        <f aca="false">BU$15+BU$30+BU78</f>
        <v>0</v>
      </c>
      <c r="BV102" s="138" t="n">
        <f aca="false">BV$15+BV$30+BV78</f>
        <v>0</v>
      </c>
      <c r="BW102" s="138" t="n">
        <f aca="false">BW$15+BW$30+BW78</f>
        <v>0</v>
      </c>
      <c r="BX102" s="138" t="n">
        <f aca="false">BX$15+BX$30+BX78</f>
        <v>0</v>
      </c>
      <c r="BY102" s="138" t="n">
        <f aca="false">BY$15+BY$30+BY78</f>
        <v>0</v>
      </c>
      <c r="BZ102" s="138" t="n">
        <f aca="false">BZ$15+BZ$30+BZ78</f>
        <v>0</v>
      </c>
    </row>
    <row r="103" s="124" customFormat="true" ht="10.2" hidden="false" customHeight="false" outlineLevel="0" collapsed="false">
      <c r="A103" s="111"/>
      <c r="B103" s="112"/>
      <c r="C103" s="113"/>
      <c r="D103" s="114"/>
      <c r="E103" s="114"/>
      <c r="F103" s="114"/>
      <c r="G103" s="114"/>
      <c r="H103" s="115" t="s">
        <v>119</v>
      </c>
      <c r="I103" s="116" t="n">
        <f aca="false">SUM(I102:M102)</f>
        <v>345</v>
      </c>
      <c r="J103" s="116"/>
      <c r="K103" s="116"/>
      <c r="L103" s="116"/>
      <c r="M103" s="116"/>
      <c r="N103" s="117"/>
      <c r="O103" s="118"/>
      <c r="P103" s="116" t="n">
        <f aca="false">SUM(P102:T102)</f>
        <v>330</v>
      </c>
      <c r="Q103" s="116"/>
      <c r="R103" s="116"/>
      <c r="S103" s="116"/>
      <c r="T103" s="116"/>
      <c r="U103" s="117"/>
      <c r="V103" s="118"/>
      <c r="W103" s="116" t="n">
        <f aca="false">SUM(W102:AA102)</f>
        <v>375</v>
      </c>
      <c r="X103" s="116"/>
      <c r="Y103" s="116"/>
      <c r="Z103" s="116"/>
      <c r="AA103" s="116"/>
      <c r="AB103" s="117"/>
      <c r="AC103" s="118"/>
      <c r="AD103" s="116" t="n">
        <f aca="false">SUM(AD102:AH102)</f>
        <v>390</v>
      </c>
      <c r="AE103" s="116"/>
      <c r="AF103" s="116"/>
      <c r="AG103" s="116"/>
      <c r="AH103" s="116"/>
      <c r="AI103" s="117"/>
      <c r="AJ103" s="118"/>
      <c r="AK103" s="116" t="n">
        <f aca="false">SUM(AK102:AO102)</f>
        <v>450</v>
      </c>
      <c r="AL103" s="116"/>
      <c r="AM103" s="116"/>
      <c r="AN103" s="116"/>
      <c r="AO103" s="116"/>
      <c r="AP103" s="117"/>
      <c r="AQ103" s="118"/>
      <c r="AR103" s="116" t="n">
        <f aca="false">SUM(AR102:AV102)</f>
        <v>330</v>
      </c>
      <c r="AS103" s="116"/>
      <c r="AT103" s="116"/>
      <c r="AU103" s="116"/>
      <c r="AV103" s="116"/>
      <c r="AW103" s="117"/>
      <c r="AX103" s="139"/>
      <c r="AY103" s="120" t="n">
        <f aca="false">SUM(AY102:BC102)</f>
        <v>165</v>
      </c>
      <c r="AZ103" s="120"/>
      <c r="BA103" s="120"/>
      <c r="BB103" s="120"/>
      <c r="BC103" s="120"/>
      <c r="BD103" s="117"/>
      <c r="BE103" s="139"/>
      <c r="BF103" s="121" t="n">
        <f aca="false">SUM(BF102:BJ102)</f>
        <v>0</v>
      </c>
      <c r="BG103" s="121"/>
      <c r="BH103" s="121"/>
      <c r="BI103" s="121"/>
      <c r="BJ103" s="121"/>
      <c r="BK103" s="117"/>
      <c r="BL103" s="118"/>
      <c r="BM103" s="122" t="n">
        <f aca="false">SUM(BM102:BQ102)</f>
        <v>0</v>
      </c>
      <c r="BN103" s="122"/>
      <c r="BO103" s="122"/>
      <c r="BP103" s="122"/>
      <c r="BQ103" s="122"/>
      <c r="BR103" s="117"/>
      <c r="BS103" s="118"/>
      <c r="BT103" s="122" t="n">
        <f aca="false">SUM(BT102:BX102)</f>
        <v>0</v>
      </c>
      <c r="BU103" s="122"/>
      <c r="BV103" s="122"/>
      <c r="BW103" s="122"/>
      <c r="BX103" s="122"/>
      <c r="BY103" s="117"/>
      <c r="BZ103" s="123"/>
    </row>
    <row r="104" s="130" customFormat="true" ht="11.25" hidden="false" customHeight="true" outlineLevel="0" collapsed="false">
      <c r="A104" s="125"/>
      <c r="B104" s="126" t="s">
        <v>120</v>
      </c>
      <c r="C104" s="127" t="n">
        <f aca="false">IF(C102=0,0,D102/C102)</f>
        <v>0.433962264150943</v>
      </c>
      <c r="D104" s="128"/>
      <c r="E104" s="129"/>
      <c r="F104" s="129"/>
      <c r="G104" s="129"/>
      <c r="H104" s="129"/>
      <c r="I104" s="117"/>
      <c r="J104" s="117"/>
      <c r="K104" s="117"/>
      <c r="L104" s="117"/>
      <c r="M104" s="117"/>
      <c r="N104" s="117"/>
      <c r="O104" s="118"/>
      <c r="P104" s="117"/>
      <c r="Q104" s="117"/>
      <c r="R104" s="117"/>
      <c r="S104" s="117"/>
      <c r="T104" s="117"/>
      <c r="U104" s="117"/>
      <c r="V104" s="117"/>
      <c r="W104" s="117"/>
      <c r="X104" s="117"/>
      <c r="Y104" s="117"/>
      <c r="Z104" s="117"/>
      <c r="AA104" s="117"/>
      <c r="AB104" s="117"/>
      <c r="AC104" s="117"/>
      <c r="AD104" s="117"/>
      <c r="AE104" s="117"/>
      <c r="AF104" s="117"/>
      <c r="AG104" s="117"/>
      <c r="AH104" s="117"/>
      <c r="AI104" s="117"/>
      <c r="AJ104" s="117"/>
      <c r="AK104" s="117"/>
      <c r="AL104" s="117"/>
      <c r="AM104" s="117"/>
      <c r="BA104" s="117"/>
      <c r="BB104" s="117"/>
      <c r="BC104" s="117"/>
      <c r="BD104" s="117"/>
      <c r="BE104" s="140"/>
      <c r="BF104" s="117"/>
      <c r="BG104" s="117"/>
      <c r="BH104" s="117"/>
      <c r="BI104" s="117"/>
      <c r="BJ104" s="117"/>
      <c r="BK104" s="117"/>
      <c r="BL104" s="117"/>
      <c r="BM104" s="117"/>
      <c r="BN104" s="117"/>
      <c r="BO104" s="117"/>
      <c r="BP104" s="117"/>
      <c r="BQ104" s="117"/>
      <c r="BR104" s="117"/>
      <c r="BS104" s="117"/>
      <c r="BT104" s="117"/>
      <c r="BU104" s="117"/>
      <c r="BV104" s="117"/>
      <c r="BW104" s="117"/>
      <c r="BX104" s="117"/>
      <c r="BY104" s="117"/>
      <c r="BZ104" s="123"/>
    </row>
    <row r="105" s="103" customFormat="true" ht="11.25" hidden="false" customHeight="true" outlineLevel="0" collapsed="false">
      <c r="A105" s="101"/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102"/>
      <c r="AJ105" s="102"/>
      <c r="AK105" s="102"/>
      <c r="AL105" s="102"/>
      <c r="AM105" s="102"/>
      <c r="AN105" s="102"/>
      <c r="AO105" s="102"/>
      <c r="AP105" s="102"/>
      <c r="AQ105" s="102"/>
      <c r="AR105" s="102"/>
      <c r="AS105" s="102"/>
      <c r="AT105" s="102"/>
      <c r="AU105" s="102"/>
      <c r="AV105" s="102"/>
      <c r="AW105" s="102"/>
      <c r="AX105" s="102"/>
      <c r="AY105" s="102"/>
      <c r="AZ105" s="102"/>
      <c r="BA105" s="102"/>
      <c r="BB105" s="102"/>
      <c r="BC105" s="102"/>
      <c r="BD105" s="102"/>
      <c r="BE105" s="134"/>
      <c r="BF105" s="102"/>
      <c r="BG105" s="102"/>
      <c r="BH105" s="102"/>
      <c r="BI105" s="102"/>
      <c r="BJ105" s="102"/>
      <c r="BK105" s="102"/>
      <c r="BL105" s="102"/>
      <c r="BM105" s="102"/>
      <c r="BN105" s="102"/>
      <c r="BO105" s="102"/>
      <c r="BP105" s="102"/>
      <c r="BQ105" s="102"/>
      <c r="BR105" s="102"/>
      <c r="BS105" s="102"/>
      <c r="BT105" s="102"/>
      <c r="BU105" s="102"/>
      <c r="BV105" s="102"/>
      <c r="BW105" s="102"/>
      <c r="BX105" s="102"/>
      <c r="BY105" s="102"/>
      <c r="BZ105" s="141"/>
    </row>
    <row r="106" s="130" customFormat="true" ht="11.25" hidden="false" customHeight="true" outlineLevel="0" collapsed="false">
      <c r="A106" s="101"/>
      <c r="B106" s="142"/>
      <c r="C106" s="129"/>
      <c r="D106" s="128"/>
      <c r="E106" s="143"/>
      <c r="F106" s="143"/>
      <c r="G106" s="143"/>
      <c r="H106" s="143"/>
      <c r="I106" s="39"/>
      <c r="AN106" s="117"/>
      <c r="AO106" s="144"/>
      <c r="AP106" s="117"/>
      <c r="AQ106" s="117"/>
      <c r="AR106" s="117"/>
      <c r="AT106" s="117"/>
      <c r="AU106" s="117"/>
      <c r="BE106" s="140"/>
    </row>
    <row r="107" s="130" customFormat="true" ht="11.25" hidden="false" customHeight="true" outlineLevel="0" collapsed="false">
      <c r="A107" s="101"/>
      <c r="B107" s="142" t="s">
        <v>123</v>
      </c>
      <c r="C107" s="129"/>
      <c r="D107" s="128"/>
      <c r="E107" s="143"/>
      <c r="F107" s="143"/>
      <c r="G107" s="143"/>
      <c r="H107" s="143"/>
      <c r="I107" s="143"/>
      <c r="J107" s="145"/>
      <c r="K107" s="146"/>
      <c r="L107" s="146"/>
      <c r="M107" s="34"/>
      <c r="N107" s="34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"/>
      <c r="AD107" s="143"/>
      <c r="AE107" s="143"/>
      <c r="AF107" s="143"/>
      <c r="AG107" s="143"/>
      <c r="AO107" s="147"/>
      <c r="AP107" s="10"/>
      <c r="AQ107" s="117"/>
      <c r="AR107" s="117"/>
      <c r="AT107" s="117"/>
      <c r="AU107" s="117"/>
      <c r="BE107" s="140"/>
    </row>
    <row r="108" s="130" customFormat="true" ht="12.75" hidden="false" customHeight="true" outlineLevel="0" collapsed="false">
      <c r="A108" s="101"/>
      <c r="B108" s="6" t="s">
        <v>124</v>
      </c>
      <c r="C108" s="129"/>
      <c r="D108" s="128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6"/>
      <c r="W108" s="1"/>
      <c r="X108" s="1"/>
      <c r="Y108" s="1"/>
      <c r="Z108" s="1"/>
      <c r="AA108" s="1"/>
      <c r="AB108" s="1"/>
      <c r="AC108" s="1"/>
      <c r="AD108" s="143"/>
      <c r="AE108" s="143"/>
      <c r="AF108" s="143"/>
      <c r="AG108" s="143"/>
      <c r="AK108" s="148"/>
      <c r="AL108" s="1"/>
      <c r="AM108" s="1"/>
      <c r="AN108" s="1"/>
      <c r="AO108" s="149"/>
      <c r="AP108" s="117"/>
      <c r="AQ108" s="117"/>
      <c r="AR108" s="117"/>
      <c r="AT108" s="117"/>
      <c r="AU108" s="117"/>
      <c r="BE108" s="140"/>
    </row>
    <row r="109" s="150" customFormat="true" ht="11.25" hidden="false" customHeight="true" outlineLevel="0" collapsed="false">
      <c r="A109" s="101"/>
      <c r="B109" s="6" t="s">
        <v>125</v>
      </c>
      <c r="C109" s="129"/>
      <c r="D109" s="128"/>
      <c r="E109" s="147"/>
      <c r="F109" s="147"/>
      <c r="G109" s="147"/>
      <c r="H109" s="147"/>
      <c r="I109" s="147"/>
      <c r="J109" s="147"/>
      <c r="K109" s="147"/>
      <c r="L109" s="147"/>
      <c r="M109" s="147"/>
      <c r="N109" s="147"/>
      <c r="O109" s="147"/>
      <c r="P109" s="147"/>
      <c r="Q109" s="147"/>
      <c r="R109" s="147"/>
      <c r="S109" s="147"/>
      <c r="T109" s="147"/>
      <c r="U109" s="147"/>
      <c r="V109" s="146"/>
      <c r="W109" s="1"/>
      <c r="X109" s="1"/>
      <c r="Y109" s="1"/>
      <c r="Z109" s="1"/>
      <c r="AA109" s="1"/>
      <c r="AB109" s="1"/>
      <c r="AC109" s="146"/>
      <c r="AD109" s="147"/>
      <c r="AE109" s="147"/>
      <c r="AF109" s="147"/>
      <c r="AG109" s="147"/>
      <c r="AN109" s="130"/>
      <c r="AO109" s="149"/>
      <c r="AP109" s="117"/>
      <c r="AQ109" s="117"/>
      <c r="AR109" s="117"/>
      <c r="AT109" s="117"/>
      <c r="AU109" s="117"/>
      <c r="BE109" s="151"/>
    </row>
    <row r="110" s="150" customFormat="true" ht="11.25" hidden="false" customHeight="true" outlineLevel="0" collapsed="false">
      <c r="A110" s="101"/>
      <c r="B110" s="6" t="s">
        <v>126</v>
      </c>
      <c r="C110" s="129"/>
      <c r="D110" s="128"/>
      <c r="E110" s="147"/>
      <c r="F110" s="147"/>
      <c r="G110" s="147"/>
      <c r="H110" s="147"/>
      <c r="I110" s="147"/>
      <c r="J110" s="147"/>
      <c r="K110" s="147"/>
      <c r="L110" s="147"/>
      <c r="M110" s="147"/>
      <c r="N110" s="147"/>
      <c r="O110" s="147"/>
      <c r="P110" s="147"/>
      <c r="Q110" s="147"/>
      <c r="R110" s="147"/>
      <c r="S110" s="147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47"/>
      <c r="AE110" s="147"/>
      <c r="AF110" s="147"/>
      <c r="AG110" s="147"/>
      <c r="AO110" s="152"/>
      <c r="AP110" s="152"/>
      <c r="AQ110" s="152"/>
      <c r="AR110" s="152"/>
      <c r="AT110" s="152"/>
      <c r="AU110" s="152"/>
      <c r="BE110" s="151"/>
    </row>
    <row r="111" s="150" customFormat="true" ht="11.25" hidden="false" customHeight="true" outlineLevel="0" collapsed="false">
      <c r="A111" s="101"/>
      <c r="B111" s="2" t="s">
        <v>127</v>
      </c>
      <c r="C111" s="129"/>
      <c r="D111" s="128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47"/>
      <c r="AE111" s="147"/>
      <c r="AF111" s="147"/>
      <c r="AG111" s="147"/>
      <c r="AO111" s="118"/>
      <c r="AP111" s="152"/>
      <c r="AQ111" s="147"/>
      <c r="AR111" s="152"/>
      <c r="AT111" s="152"/>
      <c r="AU111" s="152"/>
      <c r="BE111" s="151"/>
    </row>
    <row r="112" s="150" customFormat="true" ht="11.25" hidden="false" customHeight="true" outlineLevel="0" collapsed="false">
      <c r="A112" s="101"/>
      <c r="B112" s="2" t="s">
        <v>128</v>
      </c>
      <c r="C112" s="129"/>
      <c r="D112" s="128"/>
      <c r="E112" s="147"/>
      <c r="F112" s="147"/>
      <c r="G112" s="147"/>
      <c r="H112" s="147"/>
      <c r="I112" s="147"/>
      <c r="J112" s="147"/>
      <c r="K112" s="147"/>
      <c r="L112" s="147"/>
      <c r="M112" s="147"/>
      <c r="N112" s="147"/>
      <c r="O112" s="147"/>
      <c r="P112" s="147"/>
      <c r="Q112" s="147"/>
      <c r="R112" s="147"/>
      <c r="S112" s="147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47"/>
      <c r="AE112" s="147"/>
      <c r="AF112" s="147"/>
      <c r="AG112" s="147"/>
      <c r="AO112" s="118"/>
      <c r="AP112" s="152"/>
      <c r="AQ112" s="147"/>
      <c r="AR112" s="152"/>
      <c r="AT112" s="152"/>
      <c r="AU112" s="152"/>
      <c r="BE112" s="151"/>
      <c r="BF112" s="153"/>
      <c r="BG112" s="153"/>
      <c r="BH112" s="153"/>
      <c r="BI112" s="153"/>
      <c r="BJ112" s="153"/>
      <c r="BK112" s="153"/>
      <c r="BL112" s="153"/>
      <c r="BM112" s="153"/>
      <c r="BN112" s="153"/>
      <c r="BO112" s="153"/>
      <c r="BP112" s="153"/>
      <c r="BQ112" s="153"/>
      <c r="BR112" s="153"/>
      <c r="BS112" s="153"/>
      <c r="BT112" s="153"/>
      <c r="BU112" s="153"/>
      <c r="BV112" s="153"/>
      <c r="BW112" s="153"/>
      <c r="BX112" s="153"/>
      <c r="BY112" s="153"/>
      <c r="BZ112" s="153"/>
    </row>
    <row r="113" s="130" customFormat="true" ht="12" hidden="false" customHeight="false" outlineLevel="0" collapsed="false">
      <c r="A113" s="101"/>
      <c r="B113" s="2" t="s">
        <v>129</v>
      </c>
      <c r="C113" s="129"/>
      <c r="D113" s="128"/>
      <c r="E113" s="147"/>
      <c r="F113" s="147"/>
      <c r="G113" s="147"/>
      <c r="H113" s="147"/>
      <c r="I113" s="147"/>
      <c r="J113" s="147"/>
      <c r="K113" s="147"/>
      <c r="L113" s="147"/>
      <c r="M113" s="147"/>
      <c r="N113" s="147"/>
      <c r="O113" s="147"/>
      <c r="P113" s="147"/>
      <c r="Q113" s="147"/>
      <c r="R113" s="147"/>
      <c r="S113" s="147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47"/>
      <c r="AE113" s="147"/>
      <c r="AF113" s="147"/>
      <c r="AG113" s="147"/>
      <c r="AH113" s="150"/>
      <c r="AI113" s="150"/>
      <c r="AJ113" s="150"/>
      <c r="AK113" s="150"/>
      <c r="AL113" s="150"/>
      <c r="AM113" s="150"/>
      <c r="AN113" s="150"/>
      <c r="AO113" s="118"/>
      <c r="AP113" s="152"/>
      <c r="AQ113" s="147"/>
      <c r="AR113" s="152"/>
      <c r="AS113" s="150"/>
      <c r="AT113" s="152"/>
      <c r="AU113" s="152"/>
      <c r="AV113" s="150"/>
      <c r="AW113" s="150"/>
      <c r="AX113" s="150"/>
      <c r="AY113" s="150"/>
      <c r="AZ113" s="150"/>
      <c r="BA113" s="150"/>
      <c r="BB113" s="150"/>
      <c r="BC113" s="150"/>
      <c r="BD113" s="150"/>
      <c r="BE113" s="151"/>
      <c r="BF113" s="117"/>
      <c r="BG113" s="117"/>
      <c r="BH113" s="117"/>
      <c r="BI113" s="117"/>
      <c r="BJ113" s="117"/>
      <c r="BK113" s="117"/>
      <c r="BL113" s="117"/>
      <c r="BM113" s="117"/>
      <c r="BN113" s="117"/>
      <c r="BO113" s="117"/>
      <c r="BP113" s="117"/>
      <c r="BQ113" s="117"/>
      <c r="BR113" s="117"/>
      <c r="BS113" s="117"/>
      <c r="BT113" s="117"/>
      <c r="BU113" s="117"/>
      <c r="BV113" s="117"/>
      <c r="BW113" s="117"/>
      <c r="BX113" s="117"/>
      <c r="BY113" s="117"/>
      <c r="BZ113" s="117"/>
    </row>
    <row r="114" customFormat="false" ht="12" hidden="false" customHeight="false" outlineLevel="0" collapsed="false">
      <c r="A114" s="101"/>
      <c r="B114" s="2" t="s">
        <v>130</v>
      </c>
      <c r="C114" s="129"/>
      <c r="D114" s="128"/>
      <c r="E114" s="147"/>
      <c r="F114" s="147"/>
      <c r="G114" s="147"/>
      <c r="H114" s="147"/>
      <c r="I114" s="147"/>
      <c r="J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47"/>
      <c r="AE114" s="147"/>
      <c r="AF114" s="147"/>
      <c r="AG114" s="147"/>
      <c r="AH114" s="150"/>
      <c r="AI114" s="150"/>
      <c r="AJ114" s="150"/>
      <c r="AK114" s="150"/>
      <c r="AL114" s="150"/>
      <c r="AM114" s="150"/>
      <c r="AN114" s="150"/>
      <c r="AO114" s="118"/>
      <c r="AP114" s="152"/>
      <c r="AQ114" s="147"/>
      <c r="AR114" s="152"/>
      <c r="AS114" s="150"/>
      <c r="AT114" s="152"/>
      <c r="AU114" s="152"/>
      <c r="AV114" s="150"/>
      <c r="AW114" s="150"/>
      <c r="AX114" s="150"/>
      <c r="AY114" s="150"/>
      <c r="AZ114" s="150"/>
      <c r="BA114" s="150"/>
      <c r="BB114" s="150"/>
      <c r="BC114" s="150"/>
      <c r="BD114" s="150"/>
      <c r="BE114" s="151"/>
    </row>
    <row r="115" customFormat="false" ht="19.5" hidden="false" customHeight="true" outlineLevel="0" collapsed="false">
      <c r="A115" s="101"/>
      <c r="B115" s="154" t="s">
        <v>131</v>
      </c>
      <c r="C115" s="129"/>
      <c r="D115" s="128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7"/>
      <c r="AF115" s="147"/>
      <c r="AG115" s="147"/>
      <c r="AH115" s="150"/>
      <c r="AI115" s="150"/>
      <c r="AJ115" s="150"/>
      <c r="AK115" s="150"/>
      <c r="AL115" s="150"/>
      <c r="AM115" s="150"/>
      <c r="AN115" s="150"/>
      <c r="AO115" s="118"/>
      <c r="AP115" s="152"/>
      <c r="AQ115" s="147"/>
      <c r="AR115" s="152"/>
      <c r="AS115" s="150"/>
      <c r="AT115" s="152"/>
      <c r="AU115" s="152"/>
      <c r="AV115" s="150"/>
      <c r="AW115" s="150"/>
      <c r="AX115" s="150"/>
      <c r="AY115" s="150"/>
      <c r="AZ115" s="150"/>
      <c r="BA115" s="150"/>
      <c r="BB115" s="150"/>
      <c r="BC115" s="150"/>
      <c r="BD115" s="150"/>
      <c r="BE115" s="151"/>
    </row>
    <row r="116" customFormat="false" ht="12" hidden="false" customHeight="false" outlineLevel="0" collapsed="false">
      <c r="A116" s="101"/>
    </row>
    <row r="117" customFormat="false" ht="12" hidden="false" customHeight="false" outlineLevel="0" collapsed="false">
      <c r="A117" s="101"/>
    </row>
  </sheetData>
  <mergeCells count="68">
    <mergeCell ref="AM1:BG2"/>
    <mergeCell ref="F2:AJ2"/>
    <mergeCell ref="C6:H6"/>
    <mergeCell ref="A7:A8"/>
    <mergeCell ref="B7:B8"/>
    <mergeCell ref="D24:H24"/>
    <mergeCell ref="I24:M24"/>
    <mergeCell ref="P24:T24"/>
    <mergeCell ref="W24:AA24"/>
    <mergeCell ref="AD24:AH24"/>
    <mergeCell ref="AK24:AO24"/>
    <mergeCell ref="AR24:AV24"/>
    <mergeCell ref="AY24:BC24"/>
    <mergeCell ref="D26:H26"/>
    <mergeCell ref="I26:M26"/>
    <mergeCell ref="P26:T26"/>
    <mergeCell ref="W26:AA26"/>
    <mergeCell ref="AD26:AH26"/>
    <mergeCell ref="AK26:AO26"/>
    <mergeCell ref="AR26:AV26"/>
    <mergeCell ref="AY26:BC26"/>
    <mergeCell ref="D28:H28"/>
    <mergeCell ref="I28:M28"/>
    <mergeCell ref="P28:T28"/>
    <mergeCell ref="AD28:AH28"/>
    <mergeCell ref="AR28:AV28"/>
    <mergeCell ref="AY28:BC28"/>
    <mergeCell ref="D92:H92"/>
    <mergeCell ref="I92:M92"/>
    <mergeCell ref="P92:T92"/>
    <mergeCell ref="W92:AA92"/>
    <mergeCell ref="AD92:AH92"/>
    <mergeCell ref="AK92:AO92"/>
    <mergeCell ref="AR92:AV92"/>
    <mergeCell ref="AY92:BC92"/>
    <mergeCell ref="I95:M95"/>
    <mergeCell ref="P95:T95"/>
    <mergeCell ref="W95:AA95"/>
    <mergeCell ref="AD95:AH95"/>
    <mergeCell ref="AK95:AO95"/>
    <mergeCell ref="AR95:AV95"/>
    <mergeCell ref="AY95:BC95"/>
    <mergeCell ref="BF95:BJ95"/>
    <mergeCell ref="BM95:BQ95"/>
    <mergeCell ref="BT95:BX95"/>
    <mergeCell ref="I99:M99"/>
    <mergeCell ref="P99:T99"/>
    <mergeCell ref="W99:AA99"/>
    <mergeCell ref="AD99:AH99"/>
    <mergeCell ref="AK99:AO99"/>
    <mergeCell ref="AR99:AV99"/>
    <mergeCell ref="AY99:BC99"/>
    <mergeCell ref="BF99:BJ99"/>
    <mergeCell ref="BM99:BQ99"/>
    <mergeCell ref="BT99:BX99"/>
    <mergeCell ref="I103:M103"/>
    <mergeCell ref="P103:T103"/>
    <mergeCell ref="W103:AA103"/>
    <mergeCell ref="AD103:AH103"/>
    <mergeCell ref="AK103:AO103"/>
    <mergeCell ref="AR103:AV103"/>
    <mergeCell ref="AY103:BC103"/>
    <mergeCell ref="BF103:BJ103"/>
    <mergeCell ref="BM103:BQ103"/>
    <mergeCell ref="BT103:BX103"/>
    <mergeCell ref="W108:AB108"/>
    <mergeCell ref="AL108:AN108"/>
    <mergeCell ref="W109:AB109"/>
  </mergeCells>
  <printOptions headings="false" gridLines="false" gridLinesSet="true" horizontalCentered="true" verticalCentered="false"/>
  <pageMargins left="0.315277777777778" right="0.275694444444444" top="0.315277777777778" bottom="0.315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5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14"/>
  <sheetViews>
    <sheetView showFormulas="false" showGridLines="true" showRowColHeaders="true" showZeros="true" rightToLeft="false" tabSelected="false" showOutlineSymbols="true" defaultGridColor="true" view="pageBreakPreview" topLeftCell="A67" colorId="64" zoomScale="70" zoomScaleNormal="79" zoomScalePageLayoutView="70" workbookViewId="0">
      <selection pane="topLeft" activeCell="B112" activeCellId="0" sqref="B112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63.43"/>
    <col collapsed="false" customWidth="true" hidden="false" outlineLevel="0" max="3" min="3" style="3" width="6.66"/>
    <col collapsed="false" customWidth="true" hidden="false" outlineLevel="0" max="4" min="4" style="3" width="5.32"/>
    <col collapsed="false" customWidth="true" hidden="false" outlineLevel="0" max="6" min="5" style="3" width="4.55"/>
    <col collapsed="false" customWidth="true" hidden="false" outlineLevel="0" max="7" min="7" style="3" width="5.32"/>
    <col collapsed="false" customWidth="true" hidden="false" outlineLevel="0" max="8" min="8" style="3" width="6.32"/>
    <col collapsed="false" customWidth="true" hidden="false" outlineLevel="0" max="9" min="9" style="4" width="3.66"/>
    <col collapsed="false" customWidth="true" hidden="false" outlineLevel="0" max="10" min="10" style="4" width="4.99"/>
    <col collapsed="false" customWidth="true" hidden="false" outlineLevel="0" max="13" min="11" style="4" width="3.43"/>
    <col collapsed="false" customWidth="true" hidden="false" outlineLevel="0" max="14" min="14" style="4" width="3.55"/>
    <col collapsed="false" customWidth="true" hidden="false" outlineLevel="0" max="15" min="15" style="4" width="4.43"/>
    <col collapsed="false" customWidth="true" hidden="false" outlineLevel="0" max="16" min="16" style="4" width="4.33"/>
    <col collapsed="false" customWidth="true" hidden="false" outlineLevel="0" max="18" min="17" style="4" width="3.43"/>
    <col collapsed="false" customWidth="true" hidden="false" outlineLevel="0" max="19" min="19" style="4" width="4.66"/>
    <col collapsed="false" customWidth="true" hidden="false" outlineLevel="0" max="20" min="20" style="4" width="3.43"/>
    <col collapsed="false" customWidth="true" hidden="false" outlineLevel="0" max="21" min="21" style="4" width="3.99"/>
    <col collapsed="false" customWidth="true" hidden="false" outlineLevel="0" max="22" min="22" style="4" width="4.66"/>
    <col collapsed="false" customWidth="true" hidden="false" outlineLevel="0" max="23" min="23" style="4" width="5.32"/>
    <col collapsed="false" customWidth="true" hidden="false" outlineLevel="0" max="27" min="24" style="4" width="3.43"/>
    <col collapsed="false" customWidth="true" hidden="false" outlineLevel="0" max="28" min="28" style="4" width="4.55"/>
    <col collapsed="false" customWidth="true" hidden="false" outlineLevel="0" max="29" min="29" style="4" width="4.43"/>
    <col collapsed="false" customWidth="true" hidden="false" outlineLevel="0" max="30" min="30" style="4" width="4.66"/>
    <col collapsed="false" customWidth="true" hidden="false" outlineLevel="0" max="34" min="31" style="4" width="3.43"/>
    <col collapsed="false" customWidth="true" hidden="false" outlineLevel="0" max="35" min="35" style="4" width="4.66"/>
    <col collapsed="false" customWidth="true" hidden="false" outlineLevel="0" max="37" min="36" style="4" width="4.55"/>
    <col collapsed="false" customWidth="true" hidden="false" outlineLevel="0" max="41" min="38" style="4" width="3.43"/>
    <col collapsed="false" customWidth="true" hidden="false" outlineLevel="0" max="42" min="42" style="4" width="4.66"/>
    <col collapsed="false" customWidth="true" hidden="false" outlineLevel="0" max="43" min="43" style="4" width="3.55"/>
    <col collapsed="false" customWidth="true" hidden="false" outlineLevel="0" max="48" min="44" style="4" width="3.43"/>
    <col collapsed="false" customWidth="true" hidden="false" outlineLevel="0" max="49" min="49" style="4" width="5.99"/>
    <col collapsed="false" customWidth="true" hidden="false" outlineLevel="0" max="50" min="50" style="4" width="4.66"/>
    <col collapsed="false" customWidth="true" hidden="false" outlineLevel="0" max="55" min="51" style="4" width="3.43"/>
    <col collapsed="false" customWidth="true" hidden="false" outlineLevel="0" max="56" min="56" style="4" width="4.43"/>
    <col collapsed="false" customWidth="true" hidden="false" outlineLevel="0" max="57" min="57" style="4" width="5.32"/>
    <col collapsed="false" customWidth="false" hidden="true" outlineLevel="0" max="79" min="58" style="4" width="9.33"/>
    <col collapsed="false" customWidth="false" hidden="false" outlineLevel="0" max="257" min="80" style="4" width="9.33"/>
  </cols>
  <sheetData>
    <row r="1" customFormat="false" ht="35.4" hidden="false" customHeight="false" outlineLevel="0" collapsed="false">
      <c r="A1" s="5" t="s">
        <v>0</v>
      </c>
      <c r="B1" s="6"/>
      <c r="C1" s="7"/>
      <c r="D1" s="7"/>
      <c r="E1" s="7"/>
      <c r="F1" s="7"/>
      <c r="G1" s="7"/>
      <c r="H1" s="7"/>
      <c r="I1" s="8"/>
      <c r="J1" s="9" t="s">
        <v>1</v>
      </c>
      <c r="K1" s="10"/>
      <c r="L1" s="10"/>
      <c r="M1" s="10"/>
      <c r="N1" s="10"/>
      <c r="O1" s="10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</row>
    <row r="2" customFormat="false" ht="17.4" hidden="false" customHeight="false" outlineLevel="0" collapsed="false">
      <c r="A2" s="5" t="s">
        <v>2</v>
      </c>
      <c r="B2" s="12"/>
      <c r="C2" s="7"/>
      <c r="D2" s="7"/>
      <c r="E2" s="13" t="s">
        <v>3</v>
      </c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</row>
    <row r="3" customFormat="false" ht="15.6" hidden="false" customHeight="false" outlineLevel="0" collapsed="false">
      <c r="A3" s="10"/>
      <c r="B3" s="5"/>
      <c r="C3" s="7"/>
      <c r="D3" s="7"/>
      <c r="E3" s="7"/>
      <c r="F3" s="7"/>
      <c r="G3" s="7"/>
      <c r="H3" s="7"/>
      <c r="I3" s="8"/>
      <c r="J3" s="8"/>
      <c r="K3" s="14" t="s">
        <v>4</v>
      </c>
      <c r="L3" s="15" t="s">
        <v>5</v>
      </c>
      <c r="M3" s="8"/>
      <c r="N3" s="8"/>
      <c r="O3" s="8"/>
      <c r="P3" s="8"/>
      <c r="Q3" s="10"/>
      <c r="S3" s="16"/>
      <c r="T3" s="8"/>
      <c r="U3" s="8"/>
      <c r="W3" s="10"/>
      <c r="X3" s="8"/>
      <c r="Y3" s="10"/>
      <c r="Z3" s="10"/>
      <c r="AA3" s="10"/>
      <c r="AB3" s="10"/>
      <c r="AC3" s="10"/>
      <c r="AP3" s="16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</row>
    <row r="4" customFormat="false" ht="12.75" hidden="false" customHeight="true" outlineLevel="0" collapsed="false">
      <c r="A4" s="5" t="s">
        <v>6</v>
      </c>
      <c r="B4" s="12"/>
      <c r="C4" s="7"/>
      <c r="D4" s="7"/>
      <c r="E4" s="7"/>
      <c r="F4" s="7"/>
      <c r="G4" s="7"/>
      <c r="H4" s="7"/>
      <c r="I4" s="8"/>
      <c r="J4" s="8"/>
      <c r="K4" s="17" t="s">
        <v>7</v>
      </c>
      <c r="L4" s="16" t="s">
        <v>132</v>
      </c>
      <c r="M4" s="8"/>
      <c r="N4" s="8"/>
      <c r="O4" s="8"/>
      <c r="P4" s="8"/>
      <c r="Q4" s="10"/>
      <c r="S4" s="16"/>
      <c r="T4" s="10"/>
      <c r="U4" s="8"/>
      <c r="W4" s="8"/>
      <c r="X4" s="8"/>
      <c r="Y4" s="10"/>
      <c r="Z4" s="10"/>
      <c r="AA4" s="10"/>
      <c r="AB4" s="10"/>
      <c r="AC4" s="10"/>
      <c r="AQ4" s="10"/>
      <c r="AR4" s="8"/>
      <c r="AS4" s="8"/>
      <c r="AT4" s="16"/>
      <c r="AU4" s="16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</row>
    <row r="5" customFormat="false" ht="8.25" hidden="false" customHeight="true" outlineLevel="0" collapsed="false">
      <c r="A5" s="18"/>
      <c r="B5" s="6"/>
      <c r="C5" s="7"/>
      <c r="D5" s="7"/>
      <c r="E5" s="7"/>
      <c r="F5" s="7"/>
      <c r="G5" s="7"/>
      <c r="H5" s="7"/>
      <c r="I5" s="8"/>
      <c r="J5" s="8"/>
      <c r="K5" s="8"/>
      <c r="L5" s="19"/>
      <c r="M5" s="8"/>
      <c r="N5" s="8"/>
      <c r="O5" s="20"/>
      <c r="P5" s="8"/>
      <c r="Q5" s="8"/>
      <c r="R5" s="8"/>
      <c r="S5" s="8"/>
      <c r="T5" s="8"/>
      <c r="U5" s="8"/>
      <c r="V5" s="8"/>
      <c r="W5" s="8"/>
      <c r="X5" s="8"/>
      <c r="Y5" s="10"/>
      <c r="Z5" s="10"/>
      <c r="AA5" s="10"/>
      <c r="AB5" s="10"/>
      <c r="AC5" s="10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</row>
    <row r="6" s="27" customFormat="true" ht="13.5" hidden="false" customHeight="true" outlineLevel="0" collapsed="false">
      <c r="A6" s="21"/>
      <c r="B6" s="22"/>
      <c r="C6" s="23" t="s">
        <v>9</v>
      </c>
      <c r="D6" s="23"/>
      <c r="E6" s="23"/>
      <c r="F6" s="23"/>
      <c r="G6" s="23"/>
      <c r="H6" s="23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 t="s">
        <v>10</v>
      </c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5"/>
      <c r="AY6" s="24"/>
      <c r="AZ6" s="24"/>
      <c r="BA6" s="24"/>
      <c r="BB6" s="24"/>
      <c r="BC6" s="24"/>
      <c r="BD6" s="24"/>
      <c r="BE6" s="25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6"/>
    </row>
    <row r="7" s="39" customFormat="true" ht="14.25" hidden="false" customHeight="true" outlineLevel="0" collapsed="false">
      <c r="A7" s="28" t="s">
        <v>11</v>
      </c>
      <c r="B7" s="29" t="s">
        <v>12</v>
      </c>
      <c r="C7" s="30"/>
      <c r="D7" s="31"/>
      <c r="E7" s="32" t="s">
        <v>13</v>
      </c>
      <c r="F7" s="32"/>
      <c r="G7" s="32"/>
      <c r="H7" s="33"/>
      <c r="I7" s="34"/>
      <c r="J7" s="34"/>
      <c r="K7" s="34" t="s">
        <v>14</v>
      </c>
      <c r="L7" s="34"/>
      <c r="M7" s="34"/>
      <c r="N7" s="34"/>
      <c r="O7" s="35"/>
      <c r="P7" s="34"/>
      <c r="Q7" s="34"/>
      <c r="R7" s="34" t="s">
        <v>15</v>
      </c>
      <c r="S7" s="34"/>
      <c r="T7" s="34"/>
      <c r="U7" s="34"/>
      <c r="V7" s="35"/>
      <c r="W7" s="34"/>
      <c r="X7" s="34"/>
      <c r="Y7" s="34" t="s">
        <v>16</v>
      </c>
      <c r="Z7" s="34"/>
      <c r="AA7" s="34"/>
      <c r="AB7" s="34"/>
      <c r="AC7" s="35"/>
      <c r="AD7" s="34"/>
      <c r="AE7" s="34"/>
      <c r="AF7" s="34" t="s">
        <v>17</v>
      </c>
      <c r="AG7" s="34"/>
      <c r="AH7" s="34"/>
      <c r="AI7" s="34"/>
      <c r="AJ7" s="35"/>
      <c r="AK7" s="34"/>
      <c r="AL7" s="34"/>
      <c r="AM7" s="34" t="s">
        <v>18</v>
      </c>
      <c r="AN7" s="34"/>
      <c r="AO7" s="34"/>
      <c r="AP7" s="34"/>
      <c r="AQ7" s="35"/>
      <c r="AR7" s="34"/>
      <c r="AS7" s="34"/>
      <c r="AT7" s="34" t="s">
        <v>19</v>
      </c>
      <c r="AU7" s="34"/>
      <c r="AV7" s="34"/>
      <c r="AW7" s="34"/>
      <c r="AX7" s="36"/>
      <c r="AY7" s="34"/>
      <c r="AZ7" s="34"/>
      <c r="BA7" s="34" t="s">
        <v>20</v>
      </c>
      <c r="BB7" s="34"/>
      <c r="BC7" s="34"/>
      <c r="BD7" s="34"/>
      <c r="BE7" s="35"/>
      <c r="BF7" s="34"/>
      <c r="BG7" s="34"/>
      <c r="BH7" s="34" t="s">
        <v>21</v>
      </c>
      <c r="BI7" s="34"/>
      <c r="BJ7" s="34"/>
      <c r="BK7" s="34"/>
      <c r="BL7" s="35"/>
      <c r="BM7" s="34"/>
      <c r="BN7" s="34"/>
      <c r="BO7" s="34" t="s">
        <v>22</v>
      </c>
      <c r="BP7" s="34"/>
      <c r="BQ7" s="34"/>
      <c r="BR7" s="34"/>
      <c r="BS7" s="35"/>
      <c r="BT7" s="37"/>
      <c r="BU7" s="34"/>
      <c r="BV7" s="34" t="s">
        <v>23</v>
      </c>
      <c r="BW7" s="34"/>
      <c r="BX7" s="34"/>
      <c r="BY7" s="34"/>
      <c r="BZ7" s="38"/>
    </row>
    <row r="8" s="27" customFormat="true" ht="66" hidden="false" customHeight="true" outlineLevel="0" collapsed="false">
      <c r="A8" s="28"/>
      <c r="B8" s="29"/>
      <c r="C8" s="40"/>
      <c r="D8" s="41" t="s">
        <v>24</v>
      </c>
      <c r="E8" s="42" t="s">
        <v>25</v>
      </c>
      <c r="F8" s="42" t="s">
        <v>26</v>
      </c>
      <c r="G8" s="42" t="s">
        <v>27</v>
      </c>
      <c r="H8" s="42" t="s">
        <v>28</v>
      </c>
      <c r="I8" s="41" t="s">
        <v>24</v>
      </c>
      <c r="J8" s="42" t="s">
        <v>25</v>
      </c>
      <c r="K8" s="42" t="s">
        <v>26</v>
      </c>
      <c r="L8" s="42" t="s">
        <v>27</v>
      </c>
      <c r="M8" s="42" t="s">
        <v>28</v>
      </c>
      <c r="N8" s="42" t="s">
        <v>29</v>
      </c>
      <c r="O8" s="43" t="s">
        <v>30</v>
      </c>
      <c r="P8" s="41" t="s">
        <v>24</v>
      </c>
      <c r="Q8" s="42" t="s">
        <v>25</v>
      </c>
      <c r="R8" s="42" t="s">
        <v>26</v>
      </c>
      <c r="S8" s="42" t="s">
        <v>27</v>
      </c>
      <c r="T8" s="42" t="s">
        <v>28</v>
      </c>
      <c r="U8" s="42" t="s">
        <v>29</v>
      </c>
      <c r="V8" s="44" t="s">
        <v>30</v>
      </c>
      <c r="W8" s="41" t="s">
        <v>24</v>
      </c>
      <c r="X8" s="42" t="s">
        <v>25</v>
      </c>
      <c r="Y8" s="42" t="s">
        <v>26</v>
      </c>
      <c r="Z8" s="42" t="s">
        <v>27</v>
      </c>
      <c r="AA8" s="42" t="s">
        <v>28</v>
      </c>
      <c r="AB8" s="42" t="s">
        <v>29</v>
      </c>
      <c r="AC8" s="44" t="s">
        <v>30</v>
      </c>
      <c r="AD8" s="41" t="s">
        <v>24</v>
      </c>
      <c r="AE8" s="42" t="s">
        <v>25</v>
      </c>
      <c r="AF8" s="42" t="s">
        <v>26</v>
      </c>
      <c r="AG8" s="42" t="s">
        <v>27</v>
      </c>
      <c r="AH8" s="42" t="s">
        <v>28</v>
      </c>
      <c r="AI8" s="42" t="s">
        <v>29</v>
      </c>
      <c r="AJ8" s="44" t="s">
        <v>30</v>
      </c>
      <c r="AK8" s="41" t="s">
        <v>24</v>
      </c>
      <c r="AL8" s="42" t="s">
        <v>25</v>
      </c>
      <c r="AM8" s="42" t="s">
        <v>26</v>
      </c>
      <c r="AN8" s="42" t="s">
        <v>27</v>
      </c>
      <c r="AO8" s="42" t="s">
        <v>28</v>
      </c>
      <c r="AP8" s="42" t="s">
        <v>29</v>
      </c>
      <c r="AQ8" s="44" t="s">
        <v>30</v>
      </c>
      <c r="AR8" s="41" t="s">
        <v>24</v>
      </c>
      <c r="AS8" s="42" t="s">
        <v>25</v>
      </c>
      <c r="AT8" s="42" t="s">
        <v>26</v>
      </c>
      <c r="AU8" s="42" t="s">
        <v>27</v>
      </c>
      <c r="AV8" s="42" t="s">
        <v>28</v>
      </c>
      <c r="AW8" s="42" t="s">
        <v>29</v>
      </c>
      <c r="AX8" s="44" t="s">
        <v>30</v>
      </c>
      <c r="AY8" s="41" t="s">
        <v>24</v>
      </c>
      <c r="AZ8" s="42" t="s">
        <v>25</v>
      </c>
      <c r="BA8" s="42" t="s">
        <v>26</v>
      </c>
      <c r="BB8" s="42" t="s">
        <v>27</v>
      </c>
      <c r="BC8" s="42" t="s">
        <v>28</v>
      </c>
      <c r="BD8" s="42" t="s">
        <v>29</v>
      </c>
      <c r="BE8" s="43" t="s">
        <v>30</v>
      </c>
      <c r="BF8" s="45" t="s">
        <v>31</v>
      </c>
      <c r="BG8" s="46" t="s">
        <v>32</v>
      </c>
      <c r="BH8" s="46" t="s">
        <v>36</v>
      </c>
      <c r="BI8" s="42" t="s">
        <v>37</v>
      </c>
      <c r="BJ8" s="42" t="s">
        <v>38</v>
      </c>
      <c r="BK8" s="47" t="s">
        <v>29</v>
      </c>
      <c r="BL8" s="43" t="s">
        <v>30</v>
      </c>
      <c r="BM8" s="45" t="s">
        <v>31</v>
      </c>
      <c r="BN8" s="46" t="s">
        <v>32</v>
      </c>
      <c r="BO8" s="46" t="s">
        <v>36</v>
      </c>
      <c r="BP8" s="42" t="s">
        <v>37</v>
      </c>
      <c r="BQ8" s="42" t="s">
        <v>38</v>
      </c>
      <c r="BR8" s="47" t="s">
        <v>29</v>
      </c>
      <c r="BS8" s="43" t="s">
        <v>30</v>
      </c>
      <c r="BT8" s="45" t="s">
        <v>31</v>
      </c>
      <c r="BU8" s="46" t="s">
        <v>32</v>
      </c>
      <c r="BV8" s="46" t="s">
        <v>36</v>
      </c>
      <c r="BW8" s="42" t="s">
        <v>37</v>
      </c>
      <c r="BX8" s="42" t="s">
        <v>38</v>
      </c>
      <c r="BY8" s="47" t="s">
        <v>29</v>
      </c>
      <c r="BZ8" s="43" t="s">
        <v>30</v>
      </c>
    </row>
    <row r="9" s="27" customFormat="true" ht="10.5" hidden="false" customHeight="true" outlineLevel="0" collapsed="false"/>
    <row r="10" s="27" customFormat="true" ht="18" hidden="false" customHeight="true" outlineLevel="0" collapsed="false">
      <c r="A10" s="65" t="s">
        <v>39</v>
      </c>
      <c r="B10" s="48" t="s">
        <v>40</v>
      </c>
      <c r="C10" s="49" t="n">
        <f aca="false">SUM(C11:C12)</f>
        <v>84</v>
      </c>
      <c r="D10" s="23" t="n">
        <f aca="false">SUM(D11:D12)</f>
        <v>12</v>
      </c>
      <c r="E10" s="23" t="n">
        <f aca="false">SUM(E11:E12)</f>
        <v>72</v>
      </c>
      <c r="F10" s="23" t="n">
        <f aca="false">SUM(F11:F12)</f>
        <v>0</v>
      </c>
      <c r="G10" s="23" t="n">
        <f aca="false">SUM(G11:G12)</f>
        <v>0</v>
      </c>
      <c r="H10" s="50" t="n">
        <f aca="false">SUM(H11:H12)</f>
        <v>0</v>
      </c>
      <c r="I10" s="33" t="n">
        <f aca="false">SUM(I11:I12)</f>
        <v>12</v>
      </c>
      <c r="J10" s="23" t="n">
        <f aca="false">SUM(J11:J12)</f>
        <v>0</v>
      </c>
      <c r="K10" s="23" t="n">
        <f aca="false">SUM(K11:K12)</f>
        <v>0</v>
      </c>
      <c r="L10" s="23" t="n">
        <f aca="false">SUM(L11:L12)</f>
        <v>0</v>
      </c>
      <c r="M10" s="23" t="n">
        <f aca="false">SUM(M11:M12)</f>
        <v>0</v>
      </c>
      <c r="N10" s="23" t="n">
        <f aca="false">SUM(N11:N12)</f>
        <v>0</v>
      </c>
      <c r="O10" s="23" t="n">
        <f aca="false">SUM(O11:O12)</f>
        <v>2</v>
      </c>
      <c r="P10" s="23" t="n">
        <f aca="false">SUM(P11:P12)</f>
        <v>0</v>
      </c>
      <c r="Q10" s="23" t="n">
        <f aca="false">SUM(Q11:Q12)</f>
        <v>0</v>
      </c>
      <c r="R10" s="23" t="n">
        <f aca="false">SUM(R11:R12)</f>
        <v>0</v>
      </c>
      <c r="S10" s="23" t="n">
        <f aca="false">SUM(S11:S12)</f>
        <v>0</v>
      </c>
      <c r="T10" s="23" t="n">
        <f aca="false">SUM(T11:T12)</f>
        <v>0</v>
      </c>
      <c r="U10" s="23" t="n">
        <f aca="false">SUM(U11:U12)</f>
        <v>0</v>
      </c>
      <c r="V10" s="23" t="n">
        <f aca="false">SUM(V11:V12)</f>
        <v>0</v>
      </c>
      <c r="W10" s="23" t="n">
        <f aca="false">SUM(W11:W12)</f>
        <v>0</v>
      </c>
      <c r="X10" s="23" t="n">
        <f aca="false">SUM(X11:X12)</f>
        <v>18</v>
      </c>
      <c r="Y10" s="23" t="n">
        <f aca="false">SUM(Y11:Y12)</f>
        <v>0</v>
      </c>
      <c r="Z10" s="23" t="n">
        <f aca="false">SUM(Z11:Z12)</f>
        <v>0</v>
      </c>
      <c r="AA10" s="23" t="n">
        <f aca="false">SUM(AA11:AA12)</f>
        <v>0</v>
      </c>
      <c r="AB10" s="23" t="n">
        <f aca="false">SUM(AB11:AB12)</f>
        <v>0</v>
      </c>
      <c r="AC10" s="23" t="n">
        <f aca="false">SUM(AC11:AC12)</f>
        <v>2</v>
      </c>
      <c r="AD10" s="23" t="n">
        <f aca="false">SUM(AD11:AD12)</f>
        <v>0</v>
      </c>
      <c r="AE10" s="23" t="n">
        <f aca="false">SUM(AE11:AE12)</f>
        <v>18</v>
      </c>
      <c r="AF10" s="23" t="n">
        <f aca="false">SUM(AF11:AF12)</f>
        <v>0</v>
      </c>
      <c r="AG10" s="23" t="n">
        <f aca="false">SUM(AG11:AG12)</f>
        <v>0</v>
      </c>
      <c r="AH10" s="23" t="n">
        <f aca="false">SUM(AH11:AH12)</f>
        <v>0</v>
      </c>
      <c r="AI10" s="23" t="n">
        <f aca="false">SUM(AI11:AI12)</f>
        <v>0</v>
      </c>
      <c r="AJ10" s="23" t="n">
        <f aca="false">SUM(AJ11:AJ12)</f>
        <v>2</v>
      </c>
      <c r="AK10" s="23" t="n">
        <f aca="false">SUM(AK11:AK12)</f>
        <v>0</v>
      </c>
      <c r="AL10" s="23" t="n">
        <f aca="false">SUM(AL11:AL12)</f>
        <v>18</v>
      </c>
      <c r="AM10" s="23" t="n">
        <f aca="false">SUM(AM11:AM12)</f>
        <v>0</v>
      </c>
      <c r="AN10" s="23" t="n">
        <f aca="false">SUM(AN11:AN12)</f>
        <v>0</v>
      </c>
      <c r="AO10" s="23" t="n">
        <f aca="false">SUM(AO11:AO12)</f>
        <v>0</v>
      </c>
      <c r="AP10" s="23" t="n">
        <f aca="false">SUM(AP11:AP12)</f>
        <v>0</v>
      </c>
      <c r="AQ10" s="23" t="n">
        <f aca="false">SUM(AQ11:AQ12)</f>
        <v>2</v>
      </c>
      <c r="AR10" s="23" t="n">
        <f aca="false">SUM(AR11:AR12)</f>
        <v>0</v>
      </c>
      <c r="AS10" s="23" t="n">
        <f aca="false">SUM(AS11:AS12)</f>
        <v>18</v>
      </c>
      <c r="AT10" s="23" t="n">
        <f aca="false">SUM(AT11:AT12)</f>
        <v>0</v>
      </c>
      <c r="AU10" s="23" t="n">
        <f aca="false">SUM(AU11:AU12)</f>
        <v>0</v>
      </c>
      <c r="AV10" s="23" t="n">
        <f aca="false">SUM(AV11:AV12)</f>
        <v>0</v>
      </c>
      <c r="AW10" s="23" t="n">
        <v>1</v>
      </c>
      <c r="AX10" s="23" t="n">
        <f aca="false">SUM(AX11:AX12)</f>
        <v>2</v>
      </c>
      <c r="AY10" s="23" t="n">
        <f aca="false">SUM(AY11:AY12)</f>
        <v>0</v>
      </c>
      <c r="AZ10" s="23" t="n">
        <f aca="false">SUM(AZ11:AZ12)</f>
        <v>0</v>
      </c>
      <c r="BA10" s="23" t="n">
        <f aca="false">SUM(BA11:BA12)</f>
        <v>0</v>
      </c>
      <c r="BB10" s="23" t="n">
        <f aca="false">SUM(BB11:BB12)</f>
        <v>0</v>
      </c>
      <c r="BC10" s="23" t="n">
        <f aca="false">SUM(BC11:BC12)</f>
        <v>0</v>
      </c>
      <c r="BD10" s="23" t="n">
        <f aca="false">SUM(BD11:BD12)</f>
        <v>0</v>
      </c>
      <c r="BE10" s="23" t="n">
        <f aca="false">SUM(BE11:BE12)</f>
        <v>0</v>
      </c>
      <c r="BF10" s="33" t="n">
        <f aca="false">SUM(BF11:BF21)</f>
        <v>0</v>
      </c>
      <c r="BG10" s="23" t="n">
        <f aca="false">SUM(BG11:BG21)</f>
        <v>0</v>
      </c>
      <c r="BH10" s="23" t="n">
        <f aca="false">SUM(BH11:BH21)</f>
        <v>0</v>
      </c>
      <c r="BI10" s="23" t="n">
        <f aca="false">SUM(BI11:BI21)</f>
        <v>0</v>
      </c>
      <c r="BJ10" s="23" t="n">
        <f aca="false">SUM(BJ11:BJ21)</f>
        <v>0</v>
      </c>
      <c r="BK10" s="23" t="n">
        <f aca="false">COUNTIF(BK11:BK21,"E")</f>
        <v>0</v>
      </c>
      <c r="BL10" s="23" t="n">
        <f aca="false">SUM(BL11:BL21)</f>
        <v>0</v>
      </c>
      <c r="BM10" s="23" t="n">
        <f aca="false">SUM(BM11:BM21)</f>
        <v>0</v>
      </c>
      <c r="BN10" s="23" t="n">
        <f aca="false">SUM(BN11:BN21)</f>
        <v>0</v>
      </c>
      <c r="BO10" s="23" t="n">
        <f aca="false">SUM(BO11:BO21)</f>
        <v>0</v>
      </c>
      <c r="BP10" s="23" t="n">
        <f aca="false">SUM(BP11:BP21)</f>
        <v>0</v>
      </c>
      <c r="BQ10" s="23" t="n">
        <f aca="false">SUM(BQ11:BQ21)</f>
        <v>0</v>
      </c>
      <c r="BR10" s="23" t="n">
        <f aca="false">COUNTIF(BR11:BR21,"E")</f>
        <v>0</v>
      </c>
      <c r="BS10" s="23" t="n">
        <f aca="false">SUM(BS11:BS21)</f>
        <v>0</v>
      </c>
      <c r="BT10" s="23" t="n">
        <f aca="false">SUM(BT11:BT21)</f>
        <v>0</v>
      </c>
      <c r="BU10" s="23" t="n">
        <f aca="false">SUM(BU11:BU21)</f>
        <v>0</v>
      </c>
      <c r="BV10" s="23" t="n">
        <f aca="false">SUM(BV11:BV21)</f>
        <v>0</v>
      </c>
      <c r="BW10" s="23" t="n">
        <f aca="false">SUM(BW11:BW21)</f>
        <v>0</v>
      </c>
      <c r="BX10" s="23" t="n">
        <f aca="false">SUM(BX11:BX21)</f>
        <v>0</v>
      </c>
      <c r="BY10" s="23" t="n">
        <f aca="false">COUNTIF(BY11:BY21,"E")</f>
        <v>0</v>
      </c>
      <c r="BZ10" s="23" t="n">
        <f aca="false">SUM(BZ11:BZ21)</f>
        <v>0</v>
      </c>
    </row>
    <row r="11" s="27" customFormat="true" ht="18" hidden="false" customHeight="true" outlineLevel="0" collapsed="false">
      <c r="A11" s="71" t="n">
        <v>1</v>
      </c>
      <c r="B11" s="48" t="s">
        <v>133</v>
      </c>
      <c r="C11" s="49" t="n">
        <f aca="false">D11+E11+F11+G11+H11</f>
        <v>12</v>
      </c>
      <c r="D11" s="23" t="n">
        <f aca="false">SUM(I11+P11+W11+AD11+AK11+AR11+AY11+BF11+BM11+BT11)</f>
        <v>12</v>
      </c>
      <c r="E11" s="23" t="n">
        <f aca="false">SUM(J11+Q11+X11+AE11+AL11+AS11+AZ11+BG11+BN11+BU11)</f>
        <v>0</v>
      </c>
      <c r="F11" s="23" t="n">
        <f aca="false">SUM(K11+R11+Y11+AF11+AM11+AT11+BA11+BH11+BO11+BV11)</f>
        <v>0</v>
      </c>
      <c r="G11" s="23" t="n">
        <f aca="false">SUM(L11+S11+Z11+AG11+AN11+AU11+BB11+BI11+BP11+BW11)</f>
        <v>0</v>
      </c>
      <c r="H11" s="50" t="n">
        <f aca="false">SUM(M11+T11+AA11+AH11+AO11+AV11+BC11+BJ11+BQ11+BX11)</f>
        <v>0</v>
      </c>
      <c r="I11" s="52" t="n">
        <v>12</v>
      </c>
      <c r="J11" s="53"/>
      <c r="K11" s="53"/>
      <c r="L11" s="53"/>
      <c r="M11" s="53"/>
      <c r="N11" s="54" t="s">
        <v>42</v>
      </c>
      <c r="O11" s="55" t="n">
        <v>2</v>
      </c>
      <c r="P11" s="61"/>
      <c r="Q11" s="59"/>
      <c r="R11" s="59"/>
      <c r="S11" s="59"/>
      <c r="T11" s="59"/>
      <c r="U11" s="60"/>
      <c r="V11" s="21"/>
      <c r="W11" s="61"/>
      <c r="X11" s="59"/>
      <c r="Y11" s="59"/>
      <c r="Z11" s="59"/>
      <c r="AA11" s="59"/>
      <c r="AB11" s="60"/>
      <c r="AC11" s="57"/>
      <c r="AD11" s="61"/>
      <c r="AE11" s="59"/>
      <c r="AF11" s="59"/>
      <c r="AG11" s="59"/>
      <c r="AH11" s="59"/>
      <c r="AI11" s="60"/>
      <c r="AJ11" s="57"/>
      <c r="AK11" s="61"/>
      <c r="AL11" s="59"/>
      <c r="AM11" s="59"/>
      <c r="AN11" s="59"/>
      <c r="AO11" s="59"/>
      <c r="AP11" s="60"/>
      <c r="AQ11" s="57"/>
      <c r="AR11" s="61"/>
      <c r="AS11" s="59"/>
      <c r="AT11" s="59"/>
      <c r="AU11" s="59"/>
      <c r="AV11" s="59"/>
      <c r="AW11" s="60"/>
      <c r="AX11" s="57"/>
      <c r="AY11" s="61"/>
      <c r="AZ11" s="59"/>
      <c r="BA11" s="59"/>
      <c r="BB11" s="59"/>
      <c r="BC11" s="59"/>
      <c r="BD11" s="60"/>
      <c r="BE11" s="30"/>
      <c r="BF11" s="58"/>
      <c r="BG11" s="59"/>
      <c r="BH11" s="59"/>
      <c r="BI11" s="59"/>
      <c r="BJ11" s="59"/>
      <c r="BK11" s="60"/>
      <c r="BL11" s="21"/>
      <c r="BM11" s="61"/>
      <c r="BN11" s="59"/>
      <c r="BO11" s="59"/>
      <c r="BP11" s="59"/>
      <c r="BQ11" s="59"/>
      <c r="BR11" s="60"/>
      <c r="BS11" s="21"/>
      <c r="BT11" s="61"/>
      <c r="BU11" s="59"/>
      <c r="BV11" s="59"/>
      <c r="BW11" s="59"/>
      <c r="BX11" s="59"/>
      <c r="BY11" s="60"/>
      <c r="BZ11" s="21"/>
    </row>
    <row r="12" s="27" customFormat="true" ht="18" hidden="false" customHeight="true" outlineLevel="0" collapsed="false">
      <c r="A12" s="74" t="n">
        <v>2</v>
      </c>
      <c r="B12" s="48" t="s">
        <v>134</v>
      </c>
      <c r="C12" s="49" t="n">
        <f aca="false">D12+E12+F12+G12+H12</f>
        <v>72</v>
      </c>
      <c r="D12" s="23" t="n">
        <f aca="false">SUM(I12+P12+W12+AD12+AK12+AR12+AY12+BF12+BM12+BT12)</f>
        <v>0</v>
      </c>
      <c r="E12" s="23" t="n">
        <f aca="false">SUM(J12+Q12+X12+AE12+AL12+AS12+AZ12+BG12+BN12+BU12)</f>
        <v>72</v>
      </c>
      <c r="F12" s="23" t="n">
        <f aca="false">SUM(K12+R12+Y12+AF12+AM12+AT12+BA12+BH12+BO12+BV12)</f>
        <v>0</v>
      </c>
      <c r="G12" s="23" t="n">
        <f aca="false">SUM(L12+S12+Z12+AG12+AN12+AU12+BB12+BI12+BP12+BW12)</f>
        <v>0</v>
      </c>
      <c r="H12" s="50" t="n">
        <f aca="false">SUM(M12+T12+AA12+AH12+AO12+AV12+BC12+BJ12+BQ12+BX12)</f>
        <v>0</v>
      </c>
      <c r="I12" s="62"/>
      <c r="J12" s="63"/>
      <c r="K12" s="63"/>
      <c r="L12" s="63"/>
      <c r="M12" s="63"/>
      <c r="N12" s="60"/>
      <c r="O12" s="21"/>
      <c r="P12" s="64"/>
      <c r="Q12" s="63"/>
      <c r="R12" s="63"/>
      <c r="S12" s="63"/>
      <c r="T12" s="63"/>
      <c r="U12" s="60"/>
      <c r="V12" s="21"/>
      <c r="W12" s="64"/>
      <c r="X12" s="63" t="n">
        <v>18</v>
      </c>
      <c r="Y12" s="63"/>
      <c r="Z12" s="63"/>
      <c r="AA12" s="63"/>
      <c r="AB12" s="60" t="s">
        <v>42</v>
      </c>
      <c r="AC12" s="21" t="n">
        <v>2</v>
      </c>
      <c r="AD12" s="64"/>
      <c r="AE12" s="63" t="n">
        <v>18</v>
      </c>
      <c r="AF12" s="63"/>
      <c r="AG12" s="63"/>
      <c r="AH12" s="63"/>
      <c r="AI12" s="60" t="s">
        <v>42</v>
      </c>
      <c r="AJ12" s="21" t="n">
        <v>2</v>
      </c>
      <c r="AK12" s="64"/>
      <c r="AL12" s="63" t="n">
        <v>18</v>
      </c>
      <c r="AM12" s="63"/>
      <c r="AN12" s="63"/>
      <c r="AO12" s="63"/>
      <c r="AP12" s="60" t="s">
        <v>42</v>
      </c>
      <c r="AQ12" s="21" t="n">
        <v>2</v>
      </c>
      <c r="AR12" s="64"/>
      <c r="AS12" s="63" t="n">
        <v>18</v>
      </c>
      <c r="AT12" s="63"/>
      <c r="AU12" s="63"/>
      <c r="AV12" s="63"/>
      <c r="AW12" s="60" t="s">
        <v>46</v>
      </c>
      <c r="AX12" s="21" t="n">
        <v>2</v>
      </c>
      <c r="AY12" s="64"/>
      <c r="AZ12" s="63"/>
      <c r="BA12" s="63"/>
      <c r="BB12" s="63"/>
      <c r="BC12" s="63"/>
      <c r="BD12" s="60"/>
      <c r="BE12" s="51"/>
      <c r="BF12" s="58"/>
      <c r="BG12" s="59"/>
      <c r="BH12" s="59"/>
      <c r="BI12" s="59"/>
      <c r="BJ12" s="59"/>
      <c r="BK12" s="60"/>
      <c r="BL12" s="21"/>
      <c r="BM12" s="61"/>
      <c r="BN12" s="59"/>
      <c r="BO12" s="59"/>
      <c r="BP12" s="59"/>
      <c r="BQ12" s="59"/>
      <c r="BR12" s="60"/>
      <c r="BS12" s="21"/>
      <c r="BT12" s="61"/>
      <c r="BU12" s="59"/>
      <c r="BV12" s="59"/>
      <c r="BW12" s="59"/>
      <c r="BX12" s="59"/>
      <c r="BY12" s="60"/>
      <c r="BZ12" s="21"/>
    </row>
    <row r="13" s="27" customFormat="true" ht="10.5" hidden="false" customHeight="true" outlineLevel="0" collapsed="false"/>
    <row r="14" s="27" customFormat="true" ht="18" hidden="false" customHeight="true" outlineLevel="0" collapsed="false">
      <c r="A14" s="65" t="s">
        <v>47</v>
      </c>
      <c r="B14" s="66" t="s">
        <v>48</v>
      </c>
      <c r="C14" s="49" t="n">
        <f aca="false">SUM(C15:C21)</f>
        <v>262</v>
      </c>
      <c r="D14" s="23" t="n">
        <f aca="false">SUM(D15:D21)</f>
        <v>148</v>
      </c>
      <c r="E14" s="23" t="n">
        <f aca="false">SUM(E15:E21)</f>
        <v>90</v>
      </c>
      <c r="F14" s="23" t="n">
        <f aca="false">SUM(F15:F21)</f>
        <v>24</v>
      </c>
      <c r="G14" s="23" t="n">
        <f aca="false">SUM(G15:G21)</f>
        <v>0</v>
      </c>
      <c r="H14" s="50" t="n">
        <f aca="false">SUM(H15:H21)</f>
        <v>0</v>
      </c>
      <c r="I14" s="67" t="n">
        <f aca="false">SUM(I15:I21)</f>
        <v>60</v>
      </c>
      <c r="J14" s="30" t="n">
        <f aca="false">SUM(J15:J21)</f>
        <v>18</v>
      </c>
      <c r="K14" s="30" t="n">
        <f aca="false">SUM(K15:K21)</f>
        <v>12</v>
      </c>
      <c r="L14" s="30" t="n">
        <f aca="false">SUM(L15:L21)</f>
        <v>0</v>
      </c>
      <c r="M14" s="30" t="n">
        <f aca="false">SUM(M15:M21)</f>
        <v>0</v>
      </c>
      <c r="N14" s="30" t="n">
        <f aca="false">COUNTIF(N15:N21,"E")</f>
        <v>1</v>
      </c>
      <c r="O14" s="30" t="n">
        <f aca="false">SUM(O15:O21)</f>
        <v>15</v>
      </c>
      <c r="P14" s="30" t="n">
        <f aca="false">SUM(P15:P21)</f>
        <v>52</v>
      </c>
      <c r="Q14" s="30" t="n">
        <f aca="false">SUM(Q15:Q21)</f>
        <v>48</v>
      </c>
      <c r="R14" s="30" t="n">
        <f aca="false">SUM(R15:R21)</f>
        <v>12</v>
      </c>
      <c r="S14" s="30" t="n">
        <f aca="false">SUM(S15:S21)</f>
        <v>0</v>
      </c>
      <c r="T14" s="30" t="n">
        <f aca="false">SUM(T15:T21)</f>
        <v>0</v>
      </c>
      <c r="U14" s="30" t="n">
        <f aca="false">COUNTIF(U15:U21,"E")</f>
        <v>2</v>
      </c>
      <c r="V14" s="68" t="n">
        <f aca="false">SUM(V15:V21)</f>
        <v>9</v>
      </c>
      <c r="W14" s="67" t="n">
        <f aca="false">SUM(W15:W21)</f>
        <v>36</v>
      </c>
      <c r="X14" s="30" t="n">
        <f aca="false">SUM(X15:X21)</f>
        <v>24</v>
      </c>
      <c r="Y14" s="30" t="n">
        <f aca="false">SUM(Y15:Y21)</f>
        <v>0</v>
      </c>
      <c r="Z14" s="30" t="n">
        <f aca="false">SUM(Z15:Z21)</f>
        <v>0</v>
      </c>
      <c r="AA14" s="30" t="n">
        <f aca="false">SUM(AA15:AA21)</f>
        <v>0</v>
      </c>
      <c r="AB14" s="30" t="n">
        <f aca="false">COUNTIF(AB15:AB21,"E")</f>
        <v>1</v>
      </c>
      <c r="AC14" s="68" t="n">
        <f aca="false">SUM(AC15:AC21)</f>
        <v>8</v>
      </c>
      <c r="AD14" s="30" t="n">
        <f aca="false">SUM(AD15:AD21)</f>
        <v>0</v>
      </c>
      <c r="AE14" s="30" t="n">
        <f aca="false">SUM(AE15:AE21)</f>
        <v>0</v>
      </c>
      <c r="AF14" s="30" t="n">
        <f aca="false">SUM(AF15:AF21)</f>
        <v>0</v>
      </c>
      <c r="AG14" s="30" t="n">
        <f aca="false">SUM(AG15:AG21)</f>
        <v>0</v>
      </c>
      <c r="AH14" s="30" t="n">
        <f aca="false">SUM(AH15:AH21)</f>
        <v>0</v>
      </c>
      <c r="AI14" s="30" t="n">
        <f aca="false">COUNTIF(AI15:AI21,"E")</f>
        <v>0</v>
      </c>
      <c r="AJ14" s="68" t="n">
        <f aca="false">SUM(AJ15:AJ21)</f>
        <v>0</v>
      </c>
      <c r="AK14" s="30" t="n">
        <f aca="false">SUM(AK15:AK21)</f>
        <v>0</v>
      </c>
      <c r="AL14" s="30" t="n">
        <f aca="false">SUM(AL15:AL21)</f>
        <v>0</v>
      </c>
      <c r="AM14" s="30" t="n">
        <f aca="false">SUM(AM15:AM21)</f>
        <v>0</v>
      </c>
      <c r="AN14" s="30" t="n">
        <f aca="false">SUM(AN15:AN21)</f>
        <v>0</v>
      </c>
      <c r="AO14" s="30" t="n">
        <f aca="false">SUM(AO15:AO21)</f>
        <v>0</v>
      </c>
      <c r="AP14" s="30" t="n">
        <f aca="false">COUNTIF(AP15:AP21,"E")</f>
        <v>0</v>
      </c>
      <c r="AQ14" s="68" t="n">
        <f aca="false">SUM(AQ15:AQ21)</f>
        <v>0</v>
      </c>
      <c r="AR14" s="30" t="n">
        <f aca="false">SUM(AR15:AR21)</f>
        <v>0</v>
      </c>
      <c r="AS14" s="30" t="n">
        <f aca="false">SUM(AS15:AS21)</f>
        <v>0</v>
      </c>
      <c r="AT14" s="30" t="n">
        <f aca="false">SUM(AT15:AT21)</f>
        <v>0</v>
      </c>
      <c r="AU14" s="30" t="n">
        <f aca="false">SUM(AU15:AU21)</f>
        <v>0</v>
      </c>
      <c r="AV14" s="30" t="n">
        <f aca="false">SUM(AV15:AV21)</f>
        <v>0</v>
      </c>
      <c r="AW14" s="30" t="n">
        <f aca="false">COUNTIF(AW15:AW21,"E")</f>
        <v>0</v>
      </c>
      <c r="AX14" s="68" t="n">
        <v>0</v>
      </c>
      <c r="AY14" s="30" t="n">
        <f aca="false">SUM(AY15:AY21)</f>
        <v>0</v>
      </c>
      <c r="AZ14" s="30" t="n">
        <f aca="false">SUM(AZ15:AZ21)</f>
        <v>0</v>
      </c>
      <c r="BA14" s="30" t="n">
        <f aca="false">SUM(BA15:BA21)</f>
        <v>0</v>
      </c>
      <c r="BB14" s="30" t="n">
        <f aca="false">SUM(BB15:BB21)</f>
        <v>0</v>
      </c>
      <c r="BC14" s="30" t="n">
        <f aca="false">SUM(BC15:BC21)</f>
        <v>0</v>
      </c>
      <c r="BD14" s="30" t="n">
        <f aca="false">COUNTIF(BD15:BD21,"E")</f>
        <v>0</v>
      </c>
      <c r="BE14" s="30" t="n">
        <f aca="false">SUM(BE15:BE21)</f>
        <v>0</v>
      </c>
      <c r="BF14" s="23" t="n">
        <f aca="false">SUM(BF15:BF21)</f>
        <v>0</v>
      </c>
      <c r="BG14" s="23" t="n">
        <f aca="false">SUM(BG15:BG21)</f>
        <v>0</v>
      </c>
      <c r="BH14" s="23" t="n">
        <f aca="false">SUM(BH15:BH21)</f>
        <v>0</v>
      </c>
      <c r="BI14" s="23" t="n">
        <f aca="false">SUM(BI15:BI21)</f>
        <v>0</v>
      </c>
      <c r="BJ14" s="23" t="n">
        <f aca="false">SUM(BJ15:BJ21)</f>
        <v>0</v>
      </c>
      <c r="BK14" s="23" t="n">
        <f aca="false">COUNTIF(BK15:BK21,"E")</f>
        <v>0</v>
      </c>
      <c r="BL14" s="23" t="n">
        <f aca="false">SUM(BL15:BL21)</f>
        <v>0</v>
      </c>
      <c r="BM14" s="23" t="n">
        <f aca="false">SUM(BM15:BM21)</f>
        <v>0</v>
      </c>
      <c r="BN14" s="23" t="n">
        <f aca="false">SUM(BN15:BN21)</f>
        <v>0</v>
      </c>
      <c r="BO14" s="23" t="n">
        <f aca="false">SUM(BO15:BO21)</f>
        <v>0</v>
      </c>
      <c r="BP14" s="23" t="n">
        <f aca="false">SUM(BP15:BP21)</f>
        <v>0</v>
      </c>
      <c r="BQ14" s="23" t="n">
        <f aca="false">SUM(BQ15:BQ21)</f>
        <v>0</v>
      </c>
      <c r="BR14" s="23" t="n">
        <f aca="false">COUNTIF(BR15:BR21,"E")</f>
        <v>0</v>
      </c>
      <c r="BS14" s="23" t="n">
        <f aca="false">SUM(BS15:BS21)</f>
        <v>0</v>
      </c>
      <c r="BT14" s="23" t="n">
        <f aca="false">SUM(BT15:BT21)</f>
        <v>0</v>
      </c>
      <c r="BU14" s="23" t="n">
        <f aca="false">SUM(BU15:BU21)</f>
        <v>0</v>
      </c>
      <c r="BV14" s="23" t="n">
        <f aca="false">SUM(BV15:BV21)</f>
        <v>0</v>
      </c>
      <c r="BW14" s="23" t="n">
        <f aca="false">SUM(BW15:BW21)</f>
        <v>0</v>
      </c>
      <c r="BX14" s="23" t="n">
        <f aca="false">SUM(BX15:BX21)</f>
        <v>0</v>
      </c>
      <c r="BY14" s="23" t="n">
        <f aca="false">COUNTIF(BY15:BY21,"E")</f>
        <v>0</v>
      </c>
      <c r="BZ14" s="23" t="n">
        <f aca="false">SUM(BZ15:BZ21)</f>
        <v>0</v>
      </c>
    </row>
    <row r="15" s="27" customFormat="true" ht="18" hidden="false" customHeight="true" outlineLevel="0" collapsed="false">
      <c r="A15" s="69" t="n">
        <v>1</v>
      </c>
      <c r="B15" s="70" t="s">
        <v>49</v>
      </c>
      <c r="C15" s="49" t="n">
        <f aca="false">D15+E15+F15+G15+H15</f>
        <v>78</v>
      </c>
      <c r="D15" s="23" t="n">
        <f aca="false">SUM(I15+P15+W15+AD15+AK15+AR15+AY15+BF15+BM15+BT15)</f>
        <v>36</v>
      </c>
      <c r="E15" s="23" t="n">
        <f aca="false">SUM(J15+Q15+X15+AE15+AL15+AS15+AZ15+BG15+BN15+BU15)</f>
        <v>42</v>
      </c>
      <c r="F15" s="23" t="n">
        <f aca="false">SUM(K15+R15+Y15+AF15+AM15+AT15+BA15+BH15+BO15+BV15)</f>
        <v>0</v>
      </c>
      <c r="G15" s="23" t="n">
        <f aca="false">SUM(L15+S15+Z15+AG15+AN15+AU15+BB15+BI15+BP15+BW15)</f>
        <v>0</v>
      </c>
      <c r="H15" s="50" t="n">
        <f aca="false">SUM(M15+T15+AA15+AH15+AO15+AV15+BC15+BJ15+BQ15+BX15)</f>
        <v>0</v>
      </c>
      <c r="I15" s="58" t="n">
        <v>24</v>
      </c>
      <c r="J15" s="59" t="n">
        <v>18</v>
      </c>
      <c r="K15" s="59"/>
      <c r="L15" s="59"/>
      <c r="M15" s="59"/>
      <c r="N15" s="60" t="s">
        <v>50</v>
      </c>
      <c r="O15" s="55" t="n">
        <v>6</v>
      </c>
      <c r="P15" s="61" t="n">
        <v>12</v>
      </c>
      <c r="Q15" s="59" t="n">
        <v>24</v>
      </c>
      <c r="R15" s="59"/>
      <c r="S15" s="59"/>
      <c r="T15" s="59"/>
      <c r="U15" s="60" t="s">
        <v>42</v>
      </c>
      <c r="V15" s="55" t="n">
        <v>2</v>
      </c>
      <c r="W15" s="61"/>
      <c r="X15" s="59"/>
      <c r="Y15" s="59"/>
      <c r="Z15" s="59"/>
      <c r="AA15" s="59"/>
      <c r="AB15" s="60"/>
      <c r="AC15" s="57"/>
      <c r="AD15" s="61"/>
      <c r="AE15" s="59"/>
      <c r="AF15" s="59"/>
      <c r="AG15" s="59"/>
      <c r="AH15" s="59"/>
      <c r="AI15" s="60"/>
      <c r="AJ15" s="57"/>
      <c r="AK15" s="61"/>
      <c r="AL15" s="59"/>
      <c r="AM15" s="59"/>
      <c r="AN15" s="59"/>
      <c r="AO15" s="59"/>
      <c r="AP15" s="60"/>
      <c r="AQ15" s="57"/>
      <c r="AR15" s="61"/>
      <c r="AS15" s="59"/>
      <c r="AT15" s="59"/>
      <c r="AU15" s="59"/>
      <c r="AV15" s="59"/>
      <c r="AW15" s="60"/>
      <c r="AX15" s="57"/>
      <c r="AY15" s="61"/>
      <c r="AZ15" s="59"/>
      <c r="BA15" s="59"/>
      <c r="BB15" s="59"/>
      <c r="BC15" s="59"/>
      <c r="BD15" s="60"/>
      <c r="BE15" s="30"/>
      <c r="BF15" s="58"/>
      <c r="BG15" s="59"/>
      <c r="BH15" s="59"/>
      <c r="BI15" s="59"/>
      <c r="BJ15" s="59"/>
      <c r="BK15" s="60"/>
      <c r="BL15" s="21"/>
      <c r="BM15" s="61"/>
      <c r="BN15" s="59"/>
      <c r="BO15" s="59"/>
      <c r="BP15" s="59"/>
      <c r="BQ15" s="59"/>
      <c r="BR15" s="60"/>
      <c r="BS15" s="21"/>
      <c r="BT15" s="61"/>
      <c r="BU15" s="59"/>
      <c r="BV15" s="59"/>
      <c r="BW15" s="59"/>
      <c r="BX15" s="59"/>
      <c r="BY15" s="60"/>
      <c r="BZ15" s="21"/>
    </row>
    <row r="16" s="27" customFormat="true" ht="18" hidden="false" customHeight="true" outlineLevel="0" collapsed="false">
      <c r="A16" s="71" t="n">
        <v>2</v>
      </c>
      <c r="B16" s="72" t="s">
        <v>52</v>
      </c>
      <c r="C16" s="49" t="n">
        <f aca="false">D16+E16+F16+G16+H16</f>
        <v>30</v>
      </c>
      <c r="D16" s="23" t="n">
        <f aca="false">SUM(I16+P16+W16+AD16+AK16+AR16+AY16+BF16+BM16+BT16)</f>
        <v>18</v>
      </c>
      <c r="E16" s="23" t="n">
        <f aca="false">SUM(J16+Q16+X16+AE16+AL16+AS16+AZ16+BG16+BN16+BU16)</f>
        <v>0</v>
      </c>
      <c r="F16" s="23" t="n">
        <f aca="false">SUM(K16+R16+Y16+AF16+AM16+AT16+BA16+BH16+BO16+BV16)</f>
        <v>12</v>
      </c>
      <c r="G16" s="23" t="n">
        <f aca="false">SUM(L16+S16+Z16+AG16+AN16+AU16+BB16+BI16+BP16+BW16)</f>
        <v>0</v>
      </c>
      <c r="H16" s="50" t="n">
        <f aca="false">SUM(M16+T16+AA16+AH16+AO16+AV16+BC16+BJ16+BQ16+BX16)</f>
        <v>0</v>
      </c>
      <c r="I16" s="58" t="n">
        <v>18</v>
      </c>
      <c r="J16" s="59"/>
      <c r="K16" s="59" t="n">
        <v>12</v>
      </c>
      <c r="L16" s="59"/>
      <c r="M16" s="59"/>
      <c r="N16" s="60" t="s">
        <v>42</v>
      </c>
      <c r="O16" s="21" t="n">
        <v>5</v>
      </c>
      <c r="P16" s="155"/>
      <c r="Q16" s="156"/>
      <c r="R16" s="156"/>
      <c r="S16" s="59"/>
      <c r="T16" s="59"/>
      <c r="U16" s="60"/>
      <c r="V16" s="21"/>
      <c r="W16" s="61"/>
      <c r="X16" s="59"/>
      <c r="Y16" s="59"/>
      <c r="Z16" s="59"/>
      <c r="AA16" s="59"/>
      <c r="AB16" s="60"/>
      <c r="AC16" s="21"/>
      <c r="AD16" s="61"/>
      <c r="AE16" s="59"/>
      <c r="AF16" s="59"/>
      <c r="AG16" s="59"/>
      <c r="AH16" s="59"/>
      <c r="AI16" s="60"/>
      <c r="AJ16" s="21"/>
      <c r="AK16" s="61"/>
      <c r="AL16" s="59"/>
      <c r="AM16" s="59"/>
      <c r="AN16" s="59"/>
      <c r="AO16" s="59"/>
      <c r="AP16" s="60"/>
      <c r="AQ16" s="21"/>
      <c r="AR16" s="61"/>
      <c r="AS16" s="59"/>
      <c r="AT16" s="59"/>
      <c r="AU16" s="59"/>
      <c r="AV16" s="59"/>
      <c r="AW16" s="60"/>
      <c r="AX16" s="21"/>
      <c r="AY16" s="61"/>
      <c r="AZ16" s="59"/>
      <c r="BA16" s="59"/>
      <c r="BB16" s="59"/>
      <c r="BC16" s="59"/>
      <c r="BD16" s="60"/>
      <c r="BE16" s="51"/>
      <c r="BF16" s="58"/>
      <c r="BG16" s="59"/>
      <c r="BH16" s="59"/>
      <c r="BI16" s="59"/>
      <c r="BJ16" s="59"/>
      <c r="BK16" s="60"/>
      <c r="BL16" s="21"/>
      <c r="BM16" s="61"/>
      <c r="BN16" s="59"/>
      <c r="BO16" s="59"/>
      <c r="BP16" s="59"/>
      <c r="BQ16" s="59"/>
      <c r="BR16" s="60"/>
      <c r="BS16" s="21"/>
      <c r="BT16" s="61"/>
      <c r="BU16" s="59"/>
      <c r="BV16" s="59"/>
      <c r="BW16" s="59"/>
      <c r="BX16" s="59"/>
      <c r="BY16" s="60"/>
      <c r="BZ16" s="21"/>
    </row>
    <row r="17" s="27" customFormat="true" ht="18" hidden="false" customHeight="true" outlineLevel="0" collapsed="false">
      <c r="A17" s="71" t="n">
        <v>3</v>
      </c>
      <c r="B17" s="72" t="s">
        <v>53</v>
      </c>
      <c r="C17" s="49" t="n">
        <f aca="false">D17+E17+F17+G17+H17</f>
        <v>18</v>
      </c>
      <c r="D17" s="23" t="n">
        <f aca="false">SUM(I17+P17+W17+AD17+AK17+AR17+AY17+BF17+BM17+BT17)</f>
        <v>18</v>
      </c>
      <c r="E17" s="23" t="n">
        <f aca="false">SUM(J17+Q17+X17+AE17+AL17+AS17+AZ17+BG17+BN17+BU17)</f>
        <v>0</v>
      </c>
      <c r="F17" s="23" t="n">
        <f aca="false">SUM(K17+R17+Y17+AF17+AM17+AT17+BA17+BH17+BO17+BV17)</f>
        <v>0</v>
      </c>
      <c r="G17" s="23" t="n">
        <f aca="false">SUM(L17+S17+Z17+AG17+AN17+AU17+BB17+BI17+BP17+BW17)</f>
        <v>0</v>
      </c>
      <c r="H17" s="50" t="n">
        <f aca="false">SUM(M17+T17+AA17+AH17+AO17+AV17+BC17+BJ17+BQ17+BX17)</f>
        <v>0</v>
      </c>
      <c r="I17" s="58" t="n">
        <v>18</v>
      </c>
      <c r="J17" s="59"/>
      <c r="K17" s="59"/>
      <c r="L17" s="59"/>
      <c r="M17" s="59"/>
      <c r="N17" s="60" t="s">
        <v>42</v>
      </c>
      <c r="O17" s="55" t="n">
        <v>4</v>
      </c>
      <c r="P17" s="61"/>
      <c r="Q17" s="59"/>
      <c r="R17" s="59"/>
      <c r="S17" s="59"/>
      <c r="T17" s="59"/>
      <c r="U17" s="60"/>
      <c r="V17" s="21"/>
      <c r="W17" s="61"/>
      <c r="X17" s="59"/>
      <c r="Y17" s="59"/>
      <c r="Z17" s="59"/>
      <c r="AA17" s="59"/>
      <c r="AB17" s="60"/>
      <c r="AC17" s="21"/>
      <c r="AD17" s="61"/>
      <c r="AE17" s="59"/>
      <c r="AF17" s="59"/>
      <c r="AG17" s="59"/>
      <c r="AH17" s="59"/>
      <c r="AI17" s="60"/>
      <c r="AJ17" s="21"/>
      <c r="AK17" s="61"/>
      <c r="AL17" s="59"/>
      <c r="AM17" s="59"/>
      <c r="AN17" s="59"/>
      <c r="AO17" s="59"/>
      <c r="AP17" s="60"/>
      <c r="AQ17" s="21"/>
      <c r="AR17" s="61"/>
      <c r="AS17" s="59"/>
      <c r="AT17" s="59"/>
      <c r="AU17" s="59"/>
      <c r="AV17" s="59"/>
      <c r="AW17" s="60"/>
      <c r="AX17" s="21"/>
      <c r="AY17" s="61"/>
      <c r="AZ17" s="59"/>
      <c r="BA17" s="59"/>
      <c r="BB17" s="59"/>
      <c r="BC17" s="59"/>
      <c r="BD17" s="60"/>
      <c r="BE17" s="51"/>
      <c r="BF17" s="58"/>
      <c r="BG17" s="59"/>
      <c r="BH17" s="59"/>
      <c r="BI17" s="59"/>
      <c r="BJ17" s="59"/>
      <c r="BK17" s="60"/>
      <c r="BL17" s="21"/>
      <c r="BM17" s="61"/>
      <c r="BN17" s="59"/>
      <c r="BO17" s="59"/>
      <c r="BP17" s="59"/>
      <c r="BQ17" s="59"/>
      <c r="BR17" s="60"/>
      <c r="BS17" s="21"/>
      <c r="BT17" s="61"/>
      <c r="BU17" s="59"/>
      <c r="BV17" s="59"/>
      <c r="BW17" s="59"/>
      <c r="BX17" s="59"/>
      <c r="BY17" s="60"/>
      <c r="BZ17" s="21"/>
    </row>
    <row r="18" s="27" customFormat="true" ht="18" hidden="false" customHeight="true" outlineLevel="0" collapsed="false">
      <c r="A18" s="71" t="n">
        <v>4</v>
      </c>
      <c r="B18" s="72" t="s">
        <v>54</v>
      </c>
      <c r="C18" s="49" t="n">
        <f aca="false">D18+E18+F18+G18+H18</f>
        <v>48</v>
      </c>
      <c r="D18" s="23" t="n">
        <f aca="false">SUM(I18+P18+W18+AD18+AK18+AR18+AY18+BF18+BM18+BT18)</f>
        <v>24</v>
      </c>
      <c r="E18" s="23" t="n">
        <f aca="false">SUM(J18+Q18+X18+AE18+AL18+AS18+AZ18+BG18+BN18+BU18)</f>
        <v>24</v>
      </c>
      <c r="F18" s="23" t="n">
        <f aca="false">SUM(K18+R18+Y18+AF18+AM18+AT18+BA18+BH18+BO18+BV18)</f>
        <v>0</v>
      </c>
      <c r="G18" s="23" t="n">
        <f aca="false">SUM(L18+S18+Z18+AG18+AN18+AU18+BB18+BI18+BP18+BW18)</f>
        <v>0</v>
      </c>
      <c r="H18" s="50" t="n">
        <f aca="false">SUM(M18+T18+AA18+AH18+AO18+AV18+BC18+BJ18+BQ18+BX18)</f>
        <v>0</v>
      </c>
      <c r="I18" s="58"/>
      <c r="J18" s="59"/>
      <c r="K18" s="59"/>
      <c r="L18" s="59"/>
      <c r="M18" s="59"/>
      <c r="N18" s="60"/>
      <c r="O18" s="21"/>
      <c r="P18" s="61" t="n">
        <v>24</v>
      </c>
      <c r="Q18" s="59" t="n">
        <v>24</v>
      </c>
      <c r="R18" s="59"/>
      <c r="S18" s="59"/>
      <c r="T18" s="59"/>
      <c r="U18" s="60" t="s">
        <v>50</v>
      </c>
      <c r="V18" s="21" t="n">
        <v>4</v>
      </c>
      <c r="W18" s="61"/>
      <c r="X18" s="59"/>
      <c r="Y18" s="59"/>
      <c r="Z18" s="59"/>
      <c r="AA18" s="59"/>
      <c r="AB18" s="60"/>
      <c r="AC18" s="21"/>
      <c r="AD18" s="61"/>
      <c r="AE18" s="59"/>
      <c r="AF18" s="59"/>
      <c r="AG18" s="59"/>
      <c r="AH18" s="59"/>
      <c r="AI18" s="60"/>
      <c r="AJ18" s="21"/>
      <c r="AK18" s="61"/>
      <c r="AL18" s="59"/>
      <c r="AM18" s="59"/>
      <c r="AN18" s="59"/>
      <c r="AO18" s="59"/>
      <c r="AP18" s="60"/>
      <c r="AQ18" s="21"/>
      <c r="AR18" s="61"/>
      <c r="AS18" s="59"/>
      <c r="AT18" s="59"/>
      <c r="AU18" s="59"/>
      <c r="AV18" s="59"/>
      <c r="AW18" s="60"/>
      <c r="AX18" s="21"/>
      <c r="AY18" s="61"/>
      <c r="AZ18" s="59"/>
      <c r="BA18" s="59"/>
      <c r="BB18" s="59"/>
      <c r="BC18" s="59"/>
      <c r="BD18" s="60"/>
      <c r="BE18" s="51"/>
      <c r="BF18" s="58"/>
      <c r="BG18" s="59"/>
      <c r="BH18" s="59"/>
      <c r="BI18" s="59"/>
      <c r="BJ18" s="59"/>
      <c r="BK18" s="60"/>
      <c r="BL18" s="21"/>
      <c r="BM18" s="61"/>
      <c r="BN18" s="59"/>
      <c r="BO18" s="59"/>
      <c r="BP18" s="59"/>
      <c r="BQ18" s="59"/>
      <c r="BR18" s="60"/>
      <c r="BS18" s="21"/>
      <c r="BT18" s="61"/>
      <c r="BU18" s="59"/>
      <c r="BV18" s="59"/>
      <c r="BW18" s="59"/>
      <c r="BX18" s="59"/>
      <c r="BY18" s="60"/>
      <c r="BZ18" s="21"/>
    </row>
    <row r="19" s="27" customFormat="true" ht="18" hidden="false" customHeight="true" outlineLevel="0" collapsed="false">
      <c r="A19" s="71" t="n">
        <v>5</v>
      </c>
      <c r="B19" s="72" t="s">
        <v>55</v>
      </c>
      <c r="C19" s="49" t="n">
        <f aca="false">D19+E19+F19+G19+H19</f>
        <v>28</v>
      </c>
      <c r="D19" s="23" t="n">
        <f aca="false">SUM(I19+P19+W19+AD19+AK19+AR19+AY19+BF19+BM19+BT19)</f>
        <v>16</v>
      </c>
      <c r="E19" s="23" t="n">
        <f aca="false">SUM(J19+Q19+X19+AE19+AL19+AS19+AZ19+BG19+BN19+BU19)</f>
        <v>0</v>
      </c>
      <c r="F19" s="23" t="n">
        <f aca="false">SUM(K19+R19+Y19+AF19+AM19+AT19+BA19+BH19+BO19+BV19)</f>
        <v>12</v>
      </c>
      <c r="G19" s="23" t="n">
        <f aca="false">SUM(L19+S19+Z19+AG19+AN19+AU19+BB19+BI19+BP19+BW19)</f>
        <v>0</v>
      </c>
      <c r="H19" s="50" t="n">
        <f aca="false">SUM(M19+T19+AA19+AH19+AO19+AV19+BC19+BJ19+BQ19+BX19)</f>
        <v>0</v>
      </c>
      <c r="I19" s="58"/>
      <c r="J19" s="59"/>
      <c r="K19" s="59"/>
      <c r="L19" s="59"/>
      <c r="M19" s="59"/>
      <c r="N19" s="60"/>
      <c r="O19" s="21"/>
      <c r="P19" s="61" t="n">
        <v>16</v>
      </c>
      <c r="Q19" s="59"/>
      <c r="R19" s="59" t="n">
        <v>12</v>
      </c>
      <c r="S19" s="59"/>
      <c r="T19" s="59"/>
      <c r="U19" s="60" t="s">
        <v>50</v>
      </c>
      <c r="V19" s="21" t="n">
        <v>3</v>
      </c>
      <c r="W19" s="61"/>
      <c r="X19" s="59"/>
      <c r="Y19" s="59"/>
      <c r="Z19" s="59"/>
      <c r="AA19" s="59"/>
      <c r="AB19" s="60"/>
      <c r="AC19" s="21"/>
      <c r="AD19" s="61"/>
      <c r="AE19" s="59"/>
      <c r="AF19" s="59"/>
      <c r="AG19" s="59"/>
      <c r="AH19" s="59"/>
      <c r="AI19" s="60"/>
      <c r="AJ19" s="21"/>
      <c r="AK19" s="61"/>
      <c r="AL19" s="59"/>
      <c r="AM19" s="59"/>
      <c r="AN19" s="59"/>
      <c r="AO19" s="59"/>
      <c r="AP19" s="60"/>
      <c r="AQ19" s="21"/>
      <c r="AR19" s="61"/>
      <c r="AS19" s="59"/>
      <c r="AT19" s="59"/>
      <c r="AU19" s="59"/>
      <c r="AV19" s="59"/>
      <c r="AW19" s="60"/>
      <c r="AX19" s="21"/>
      <c r="AY19" s="61"/>
      <c r="AZ19" s="59"/>
      <c r="BA19" s="59"/>
      <c r="BB19" s="59"/>
      <c r="BC19" s="59"/>
      <c r="BD19" s="60"/>
      <c r="BE19" s="51"/>
      <c r="BF19" s="58"/>
      <c r="BG19" s="59"/>
      <c r="BH19" s="59"/>
      <c r="BI19" s="59"/>
      <c r="BJ19" s="59"/>
      <c r="BK19" s="60"/>
      <c r="BL19" s="21"/>
      <c r="BM19" s="61"/>
      <c r="BN19" s="59"/>
      <c r="BO19" s="59"/>
      <c r="BP19" s="59"/>
      <c r="BQ19" s="59"/>
      <c r="BR19" s="60"/>
      <c r="BS19" s="21"/>
      <c r="BT19" s="61"/>
      <c r="BU19" s="59"/>
      <c r="BV19" s="59"/>
      <c r="BW19" s="59"/>
      <c r="BX19" s="59"/>
      <c r="BY19" s="60"/>
      <c r="BZ19" s="21"/>
    </row>
    <row r="20" s="27" customFormat="true" ht="18" hidden="false" customHeight="true" outlineLevel="0" collapsed="false">
      <c r="A20" s="71" t="n">
        <v>6</v>
      </c>
      <c r="B20" s="72" t="s">
        <v>56</v>
      </c>
      <c r="C20" s="49" t="n">
        <f aca="false">D20+E20+F20+G20+H20</f>
        <v>48</v>
      </c>
      <c r="D20" s="23" t="n">
        <f aca="false">SUM(I20+P20+W20+AD20+AK20+AR20+AY20+BF20+BM20+BT20)</f>
        <v>24</v>
      </c>
      <c r="E20" s="23" t="n">
        <f aca="false">SUM(J20+Q20+X20+AE20+AL20+AS20+AZ20+BG20+BN20+BU20)</f>
        <v>24</v>
      </c>
      <c r="F20" s="23" t="n">
        <f aca="false">SUM(K20+R20+Y20+AF20+AM20+AT20+BA20+BH20+BO20+BV20)</f>
        <v>0</v>
      </c>
      <c r="G20" s="23" t="n">
        <f aca="false">SUM(L20+S20+Z20+AG20+AN20+AU20+BB20+BI20+BP20+BW20)</f>
        <v>0</v>
      </c>
      <c r="H20" s="50" t="n">
        <f aca="false">SUM(M20+T20+AA20+AH20+AO20+AV20+BC20+BJ20+BQ20+BX20)</f>
        <v>0</v>
      </c>
      <c r="I20" s="58"/>
      <c r="J20" s="59"/>
      <c r="K20" s="59"/>
      <c r="L20" s="59"/>
      <c r="M20" s="59"/>
      <c r="N20" s="60"/>
      <c r="O20" s="73"/>
      <c r="P20" s="61"/>
      <c r="Q20" s="59"/>
      <c r="R20" s="59"/>
      <c r="S20" s="59"/>
      <c r="T20" s="59"/>
      <c r="U20" s="60"/>
      <c r="V20" s="73"/>
      <c r="W20" s="61" t="n">
        <v>24</v>
      </c>
      <c r="X20" s="59" t="n">
        <v>24</v>
      </c>
      <c r="Y20" s="59"/>
      <c r="Z20" s="59"/>
      <c r="AA20" s="59"/>
      <c r="AB20" s="60" t="s">
        <v>50</v>
      </c>
      <c r="AC20" s="21" t="n">
        <v>6</v>
      </c>
      <c r="AD20" s="61"/>
      <c r="AE20" s="59"/>
      <c r="AF20" s="59"/>
      <c r="AG20" s="59"/>
      <c r="AH20" s="59"/>
      <c r="AI20" s="60"/>
      <c r="AJ20" s="73"/>
      <c r="AK20" s="61"/>
      <c r="AL20" s="59"/>
      <c r="AM20" s="59"/>
      <c r="AN20" s="59"/>
      <c r="AO20" s="59"/>
      <c r="AP20" s="60"/>
      <c r="AQ20" s="73"/>
      <c r="AR20" s="61"/>
      <c r="AS20" s="59"/>
      <c r="AT20" s="59"/>
      <c r="AU20" s="59"/>
      <c r="AV20" s="59"/>
      <c r="AW20" s="60"/>
      <c r="AX20" s="73"/>
      <c r="AY20" s="61"/>
      <c r="AZ20" s="59"/>
      <c r="BA20" s="59"/>
      <c r="BB20" s="59"/>
      <c r="BC20" s="59"/>
      <c r="BD20" s="60"/>
      <c r="BE20" s="51"/>
      <c r="BF20" s="58"/>
      <c r="BG20" s="59"/>
      <c r="BH20" s="59"/>
      <c r="BI20" s="59"/>
      <c r="BJ20" s="59"/>
      <c r="BK20" s="60"/>
      <c r="BL20" s="21"/>
      <c r="BM20" s="61"/>
      <c r="BN20" s="59"/>
      <c r="BO20" s="59"/>
      <c r="BP20" s="59"/>
      <c r="BQ20" s="59"/>
      <c r="BR20" s="60"/>
      <c r="BS20" s="21"/>
      <c r="BT20" s="61"/>
      <c r="BU20" s="59"/>
      <c r="BV20" s="59"/>
      <c r="BW20" s="59"/>
      <c r="BX20" s="59"/>
      <c r="BY20" s="60"/>
      <c r="BZ20" s="21"/>
    </row>
    <row r="21" s="27" customFormat="true" ht="18" hidden="false" customHeight="true" outlineLevel="0" collapsed="false">
      <c r="A21" s="74" t="n">
        <v>7</v>
      </c>
      <c r="B21" s="75" t="s">
        <v>57</v>
      </c>
      <c r="C21" s="49" t="n">
        <f aca="false">D21+E21+F21+G21+H21</f>
        <v>12</v>
      </c>
      <c r="D21" s="23" t="n">
        <f aca="false">SUM(I21+P21+W21+AD21+AK21+AR21+AY21+BF21+BM21+BT21)</f>
        <v>12</v>
      </c>
      <c r="E21" s="23" t="n">
        <f aca="false">SUM(J21+Q21+X21+AE21+AL21+AS21+AZ21+BG21+BN21+BU21)</f>
        <v>0</v>
      </c>
      <c r="F21" s="23" t="n">
        <f aca="false">SUM(K21+R21+Y21+AF21+AM21+AT21+BA21+BH21+BO21+BV21)</f>
        <v>0</v>
      </c>
      <c r="G21" s="23" t="n">
        <f aca="false">SUM(L21+S21+Z21+AG21+AN21+AU21+BB21+BI21+BP21+BW21)</f>
        <v>0</v>
      </c>
      <c r="H21" s="50" t="n">
        <f aca="false">SUM(M21+T21+AA21+AH21+AO21+AV21+BC21+BJ21+BQ21+BX21)</f>
        <v>0</v>
      </c>
      <c r="I21" s="62"/>
      <c r="J21" s="63"/>
      <c r="K21" s="63"/>
      <c r="L21" s="63"/>
      <c r="M21" s="63"/>
      <c r="N21" s="60"/>
      <c r="O21" s="21"/>
      <c r="P21" s="64"/>
      <c r="Q21" s="63"/>
      <c r="R21" s="63"/>
      <c r="S21" s="63"/>
      <c r="T21" s="63"/>
      <c r="U21" s="60"/>
      <c r="V21" s="73"/>
      <c r="W21" s="64" t="n">
        <v>12</v>
      </c>
      <c r="X21" s="63"/>
      <c r="Y21" s="63"/>
      <c r="Z21" s="63"/>
      <c r="AA21" s="63"/>
      <c r="AB21" s="60" t="s">
        <v>51</v>
      </c>
      <c r="AC21" s="21" t="n">
        <v>2</v>
      </c>
      <c r="AD21" s="64"/>
      <c r="AE21" s="63"/>
      <c r="AF21" s="63"/>
      <c r="AG21" s="63"/>
      <c r="AH21" s="63"/>
      <c r="AI21" s="60"/>
      <c r="AJ21" s="73"/>
      <c r="AK21" s="64"/>
      <c r="AL21" s="63"/>
      <c r="AM21" s="63"/>
      <c r="AN21" s="63"/>
      <c r="AO21" s="63"/>
      <c r="AP21" s="60"/>
      <c r="AQ21" s="73"/>
      <c r="AR21" s="64"/>
      <c r="AS21" s="63"/>
      <c r="AT21" s="63"/>
      <c r="AU21" s="63"/>
      <c r="AV21" s="63"/>
      <c r="AW21" s="60"/>
      <c r="AX21" s="73"/>
      <c r="AY21" s="64"/>
      <c r="AZ21" s="63"/>
      <c r="BA21" s="63"/>
      <c r="BB21" s="63"/>
      <c r="BC21" s="63"/>
      <c r="BD21" s="60"/>
      <c r="BE21" s="51"/>
      <c r="BF21" s="58"/>
      <c r="BG21" s="59"/>
      <c r="BH21" s="59"/>
      <c r="BI21" s="59"/>
      <c r="BJ21" s="59"/>
      <c r="BK21" s="60"/>
      <c r="BL21" s="21"/>
      <c r="BM21" s="61"/>
      <c r="BN21" s="59"/>
      <c r="BO21" s="59"/>
      <c r="BP21" s="59"/>
      <c r="BQ21" s="59"/>
      <c r="BR21" s="60"/>
      <c r="BS21" s="21"/>
      <c r="BT21" s="61"/>
      <c r="BU21" s="59"/>
      <c r="BV21" s="59"/>
      <c r="BW21" s="59"/>
      <c r="BX21" s="59"/>
      <c r="BY21" s="60"/>
      <c r="BZ21" s="21"/>
    </row>
    <row r="22" s="27" customFormat="true" ht="9" hidden="false" customHeight="true" outlineLevel="0" collapsed="false"/>
    <row r="23" s="27" customFormat="true" ht="14.25" hidden="false" customHeight="true" outlineLevel="0" collapsed="false">
      <c r="B23" s="31" t="s">
        <v>58</v>
      </c>
      <c r="C23" s="49" t="n">
        <v>4</v>
      </c>
      <c r="D23" s="76" t="n">
        <v>4</v>
      </c>
      <c r="E23" s="76"/>
      <c r="F23" s="76"/>
      <c r="G23" s="76"/>
      <c r="H23" s="76"/>
      <c r="I23" s="77" t="n">
        <v>4</v>
      </c>
      <c r="J23" s="77"/>
      <c r="K23" s="77"/>
      <c r="L23" s="77"/>
      <c r="M23" s="77"/>
      <c r="N23" s="78" t="s">
        <v>44</v>
      </c>
      <c r="O23" s="78"/>
      <c r="P23" s="51"/>
      <c r="Q23" s="51"/>
      <c r="R23" s="51"/>
      <c r="S23" s="51"/>
      <c r="T23" s="51"/>
      <c r="U23" s="78"/>
      <c r="V23" s="78"/>
      <c r="W23" s="51"/>
      <c r="X23" s="51"/>
      <c r="Y23" s="51"/>
      <c r="Z23" s="51"/>
      <c r="AA23" s="51"/>
      <c r="AB23" s="78"/>
      <c r="AC23" s="78"/>
      <c r="AD23" s="51"/>
      <c r="AE23" s="51"/>
      <c r="AF23" s="51"/>
      <c r="AG23" s="51"/>
      <c r="AH23" s="51"/>
      <c r="AI23" s="78"/>
      <c r="AJ23" s="78"/>
      <c r="AK23" s="51"/>
      <c r="AL23" s="51"/>
      <c r="AM23" s="51"/>
      <c r="AN23" s="51"/>
      <c r="AO23" s="51"/>
      <c r="AP23" s="79"/>
      <c r="AQ23" s="79"/>
      <c r="AR23" s="51"/>
      <c r="AS23" s="51"/>
      <c r="AT23" s="51"/>
      <c r="AU23" s="51"/>
      <c r="AV23" s="51"/>
      <c r="AW23" s="78"/>
      <c r="AX23" s="78"/>
      <c r="AY23" s="51"/>
      <c r="AZ23" s="51"/>
      <c r="BA23" s="51"/>
      <c r="BB23" s="51"/>
      <c r="BC23" s="51"/>
      <c r="BD23" s="78"/>
      <c r="BE23" s="78"/>
    </row>
    <row r="24" s="27" customFormat="true" ht="9.75" hidden="false" customHeight="true" outlineLevel="0" collapsed="false"/>
    <row r="25" s="27" customFormat="true" ht="14.25" hidden="false" customHeight="true" outlineLevel="0" collapsed="false">
      <c r="B25" s="31" t="s">
        <v>59</v>
      </c>
      <c r="C25" s="49" t="n">
        <v>4</v>
      </c>
      <c r="D25" s="76" t="n">
        <v>4</v>
      </c>
      <c r="E25" s="76"/>
      <c r="F25" s="76"/>
      <c r="G25" s="76"/>
      <c r="H25" s="76"/>
      <c r="I25" s="77" t="n">
        <v>4</v>
      </c>
      <c r="J25" s="77"/>
      <c r="K25" s="77"/>
      <c r="L25" s="77"/>
      <c r="M25" s="77"/>
      <c r="N25" s="78" t="s">
        <v>44</v>
      </c>
      <c r="O25" s="78"/>
      <c r="P25" s="51"/>
      <c r="Q25" s="51"/>
      <c r="R25" s="51"/>
      <c r="S25" s="51"/>
      <c r="T25" s="51"/>
      <c r="U25" s="78"/>
      <c r="V25" s="78"/>
      <c r="W25" s="51"/>
      <c r="X25" s="51"/>
      <c r="Y25" s="51"/>
      <c r="Z25" s="51"/>
      <c r="AA25" s="51"/>
      <c r="AB25" s="78"/>
      <c r="AC25" s="78"/>
      <c r="AD25" s="51"/>
      <c r="AE25" s="51"/>
      <c r="AF25" s="51"/>
      <c r="AG25" s="51"/>
      <c r="AH25" s="51"/>
      <c r="AI25" s="78"/>
      <c r="AJ25" s="78"/>
      <c r="AK25" s="51"/>
      <c r="AL25" s="51"/>
      <c r="AM25" s="51"/>
      <c r="AN25" s="51"/>
      <c r="AO25" s="51"/>
      <c r="AP25" s="79"/>
      <c r="AQ25" s="79"/>
      <c r="AR25" s="51"/>
      <c r="AS25" s="51"/>
      <c r="AT25" s="51"/>
      <c r="AU25" s="51"/>
      <c r="AV25" s="51"/>
      <c r="AW25" s="78"/>
      <c r="AX25" s="79"/>
      <c r="AY25" s="51"/>
      <c r="AZ25" s="51"/>
      <c r="BA25" s="51"/>
      <c r="BB25" s="51"/>
      <c r="BC25" s="51"/>
      <c r="BD25" s="78"/>
      <c r="BE25" s="79"/>
    </row>
    <row r="26" s="27" customFormat="true" ht="8.25" hidden="false" customHeight="true" outlineLevel="0" collapsed="false">
      <c r="B26" s="34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39"/>
      <c r="O26" s="39"/>
      <c r="P26" s="80"/>
      <c r="Q26" s="80"/>
      <c r="R26" s="80"/>
      <c r="S26" s="80"/>
      <c r="T26" s="80"/>
      <c r="U26" s="39"/>
      <c r="V26" s="39"/>
      <c r="W26" s="80"/>
      <c r="X26" s="80"/>
      <c r="Y26" s="80"/>
      <c r="Z26" s="80"/>
      <c r="AA26" s="80"/>
      <c r="AB26" s="39"/>
      <c r="AC26" s="39"/>
      <c r="AD26" s="80"/>
      <c r="AE26" s="80"/>
      <c r="AF26" s="80"/>
      <c r="AG26" s="80"/>
      <c r="AH26" s="80"/>
      <c r="AI26" s="39"/>
      <c r="AJ26" s="39"/>
      <c r="AK26" s="80"/>
      <c r="AL26" s="80"/>
      <c r="AM26" s="80"/>
      <c r="AN26" s="80"/>
      <c r="AO26" s="80"/>
      <c r="AR26" s="80"/>
      <c r="AS26" s="80"/>
      <c r="AT26" s="80"/>
      <c r="AU26" s="80"/>
      <c r="AV26" s="80"/>
      <c r="AW26" s="39"/>
      <c r="AY26" s="80"/>
      <c r="AZ26" s="80"/>
      <c r="BA26" s="80"/>
      <c r="BB26" s="80"/>
      <c r="BC26" s="80"/>
      <c r="BD26" s="39"/>
    </row>
    <row r="27" s="27" customFormat="true" ht="15.75" hidden="false" customHeight="true" outlineLevel="0" collapsed="false">
      <c r="A27" s="80"/>
      <c r="B27" s="31" t="s">
        <v>60</v>
      </c>
      <c r="C27" s="49" t="n">
        <v>720</v>
      </c>
      <c r="D27" s="76" t="n">
        <v>720</v>
      </c>
      <c r="E27" s="76"/>
      <c r="F27" s="76"/>
      <c r="G27" s="76"/>
      <c r="H27" s="76"/>
      <c r="I27" s="77"/>
      <c r="J27" s="77"/>
      <c r="K27" s="77"/>
      <c r="L27" s="77"/>
      <c r="M27" s="77"/>
      <c r="N27" s="77"/>
      <c r="O27" s="21"/>
      <c r="P27" s="23" t="n">
        <v>250</v>
      </c>
      <c r="Q27" s="23"/>
      <c r="R27" s="23"/>
      <c r="S27" s="23"/>
      <c r="T27" s="23"/>
      <c r="U27" s="60" t="s">
        <v>42</v>
      </c>
      <c r="V27" s="51" t="n">
        <v>11</v>
      </c>
      <c r="W27" s="81"/>
      <c r="X27" s="81"/>
      <c r="Y27" s="81"/>
      <c r="Z27" s="81"/>
      <c r="AA27" s="81"/>
      <c r="AB27" s="81"/>
      <c r="AC27" s="81"/>
      <c r="AD27" s="23" t="n">
        <v>250</v>
      </c>
      <c r="AE27" s="23"/>
      <c r="AF27" s="23"/>
      <c r="AG27" s="23"/>
      <c r="AH27" s="23"/>
      <c r="AI27" s="60" t="s">
        <v>42</v>
      </c>
      <c r="AJ27" s="51" t="n">
        <v>11</v>
      </c>
      <c r="AK27" s="81"/>
      <c r="AL27" s="81"/>
      <c r="AM27" s="81"/>
      <c r="AN27" s="81"/>
      <c r="AO27" s="81"/>
      <c r="AP27" s="81"/>
      <c r="AQ27" s="81"/>
      <c r="AR27" s="23" t="n">
        <v>220</v>
      </c>
      <c r="AS27" s="23"/>
      <c r="AT27" s="23"/>
      <c r="AU27" s="23"/>
      <c r="AV27" s="23"/>
      <c r="AW27" s="60" t="s">
        <v>42</v>
      </c>
      <c r="AX27" s="51" t="n">
        <v>10</v>
      </c>
      <c r="AY27" s="157"/>
      <c r="AZ27" s="157"/>
      <c r="BA27" s="157"/>
      <c r="BB27" s="157"/>
      <c r="BC27" s="157"/>
      <c r="BD27" s="60"/>
      <c r="BE27" s="21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</row>
    <row r="28" s="27" customFormat="true" ht="12.75" hidden="false" customHeight="true" outlineLevel="0" collapsed="false">
      <c r="P28" s="82" t="s">
        <v>61</v>
      </c>
    </row>
    <row r="29" s="27" customFormat="true" ht="17.25" hidden="false" customHeight="true" outlineLevel="0" collapsed="false">
      <c r="A29" s="31" t="s">
        <v>62</v>
      </c>
      <c r="B29" s="90" t="s">
        <v>135</v>
      </c>
      <c r="C29" s="49" t="n">
        <f aca="false">SUM(C30:C47)</f>
        <v>590</v>
      </c>
      <c r="D29" s="23" t="n">
        <f aca="false">SUM(D30:D56)</f>
        <v>456</v>
      </c>
      <c r="E29" s="23" t="n">
        <f aca="false">SUM(E30:E56)</f>
        <v>36</v>
      </c>
      <c r="F29" s="23" t="n">
        <f aca="false">SUM(F30:F56)</f>
        <v>322</v>
      </c>
      <c r="G29" s="23" t="n">
        <f aca="false">SUM(G30:G56)</f>
        <v>96</v>
      </c>
      <c r="H29" s="50" t="n">
        <f aca="false">SUM(H30:H56)</f>
        <v>154</v>
      </c>
      <c r="I29" s="33" t="n">
        <f aca="false">SUM(I30:I47)</f>
        <v>42</v>
      </c>
      <c r="J29" s="23" t="n">
        <f aca="false">SUM(J30:J47)</f>
        <v>24</v>
      </c>
      <c r="K29" s="23" t="n">
        <f aca="false">SUM(K30:K47)</f>
        <v>18</v>
      </c>
      <c r="L29" s="23" t="n">
        <f aca="false">SUM(L30:L47)</f>
        <v>0</v>
      </c>
      <c r="M29" s="23" t="n">
        <f aca="false">SUM(M30:M47)</f>
        <v>0</v>
      </c>
      <c r="N29" s="23" t="n">
        <f aca="false">COUNTIF(N30:N47,"E")</f>
        <v>1</v>
      </c>
      <c r="O29" s="23" t="n">
        <f aca="false">SUM(O30:O47)</f>
        <v>13</v>
      </c>
      <c r="P29" s="23" t="n">
        <f aca="false">SUM(P30:P47)</f>
        <v>42</v>
      </c>
      <c r="Q29" s="23" t="n">
        <f aca="false">SUM(Q30:Q47)</f>
        <v>12</v>
      </c>
      <c r="R29" s="23" t="n">
        <f aca="false">SUM(R30:R47)</f>
        <v>42</v>
      </c>
      <c r="S29" s="23" t="n">
        <f aca="false">SUM(S30:S47)</f>
        <v>8</v>
      </c>
      <c r="T29" s="23" t="n">
        <f aca="false">SUM(T30:T47)</f>
        <v>0</v>
      </c>
      <c r="U29" s="23" t="n">
        <f aca="false">COUNTIF(U30:U47,"E")</f>
        <v>1</v>
      </c>
      <c r="V29" s="50" t="n">
        <f aca="false">SUM(V30:V47)</f>
        <v>10</v>
      </c>
      <c r="W29" s="23" t="n">
        <f aca="false">SUM(W30:W47)</f>
        <v>66</v>
      </c>
      <c r="X29" s="23" t="n">
        <f aca="false">SUM(X30:X47)</f>
        <v>0</v>
      </c>
      <c r="Y29" s="23" t="n">
        <f aca="false">SUM(Y30:Y47)</f>
        <v>48</v>
      </c>
      <c r="Z29" s="23" t="n">
        <f aca="false">SUM(Z30:Z47)</f>
        <v>0</v>
      </c>
      <c r="AA29" s="23" t="n">
        <f aca="false">SUM(AA30:AA47)</f>
        <v>0</v>
      </c>
      <c r="AB29" s="23" t="n">
        <f aca="false">COUNTIF(AB30:AB47,"E")</f>
        <v>2</v>
      </c>
      <c r="AC29" s="50" t="n">
        <f aca="false">SUM(AC30:AC47)</f>
        <v>20</v>
      </c>
      <c r="AD29" s="23" t="n">
        <f aca="false">SUM(AD30:AD47)</f>
        <v>48</v>
      </c>
      <c r="AE29" s="23" t="n">
        <f aca="false">SUM(AE30:AE47)</f>
        <v>0</v>
      </c>
      <c r="AF29" s="23" t="n">
        <f aca="false">SUM(AF30:AF47)</f>
        <v>36</v>
      </c>
      <c r="AG29" s="23" t="n">
        <f aca="false">SUM(AG30:AG47)</f>
        <v>0</v>
      </c>
      <c r="AH29" s="23" t="n">
        <f aca="false">SUM(AH30:AH47)</f>
        <v>0</v>
      </c>
      <c r="AI29" s="23" t="n">
        <f aca="false">COUNTIF(AI30:AI47,"E")</f>
        <v>2</v>
      </c>
      <c r="AJ29" s="50" t="n">
        <f aca="false">SUM(AJ30:AJ47)</f>
        <v>6</v>
      </c>
      <c r="AK29" s="23" t="n">
        <f aca="false">SUM(AK30:AK47)</f>
        <v>54</v>
      </c>
      <c r="AL29" s="23" t="n">
        <f aca="false">SUM(AL30:AL47)</f>
        <v>0</v>
      </c>
      <c r="AM29" s="23" t="n">
        <f aca="false">SUM(AM30:AM47)</f>
        <v>24</v>
      </c>
      <c r="AN29" s="23" t="n">
        <f aca="false">SUM(AN30:AN47)</f>
        <v>0</v>
      </c>
      <c r="AO29" s="23" t="n">
        <f aca="false">SUM(AO30:AO47)</f>
        <v>30</v>
      </c>
      <c r="AP29" s="23" t="n">
        <f aca="false">COUNTIF(AP30:AP47,"E")</f>
        <v>1</v>
      </c>
      <c r="AQ29" s="50" t="n">
        <f aca="false">SUM(AQ30:AQ47)</f>
        <v>13</v>
      </c>
      <c r="AR29" s="23" t="n">
        <f aca="false">SUM(AR30:AR47)</f>
        <v>24</v>
      </c>
      <c r="AS29" s="23" t="n">
        <f aca="false">SUM(AS30:AS47)</f>
        <v>0</v>
      </c>
      <c r="AT29" s="23" t="n">
        <f aca="false">SUM(AT30:AT47)</f>
        <v>0</v>
      </c>
      <c r="AU29" s="23" t="n">
        <f aca="false">SUM(AU30:AU47)</f>
        <v>12</v>
      </c>
      <c r="AV29" s="23" t="n">
        <f aca="false">SUM(AV30:AV47)</f>
        <v>36</v>
      </c>
      <c r="AW29" s="23" t="n">
        <f aca="false">COUNTIF(AW30:AW47,"E")</f>
        <v>1</v>
      </c>
      <c r="AX29" s="50" t="n">
        <f aca="false">SUM(AX30:AX47)</f>
        <v>8</v>
      </c>
      <c r="AY29" s="23" t="n">
        <f aca="false">SUM(AY30:AY47)</f>
        <v>12</v>
      </c>
      <c r="AZ29" s="23" t="n">
        <f aca="false">SUM(AZ30:AZ47)</f>
        <v>0</v>
      </c>
      <c r="BA29" s="23" t="n">
        <f aca="false">SUM(BA30:BA47)</f>
        <v>0</v>
      </c>
      <c r="BB29" s="23" t="n">
        <f aca="false">SUM(BB30:BB47)</f>
        <v>0</v>
      </c>
      <c r="BC29" s="23" t="n">
        <f aca="false">SUM(BC30:BC47)</f>
        <v>12</v>
      </c>
      <c r="BD29" s="23" t="n">
        <f aca="false">COUNTIF(BD30:BD47,"E")</f>
        <v>0</v>
      </c>
      <c r="BE29" s="23" t="n">
        <f aca="false">SUM(BE30:BE47)</f>
        <v>5</v>
      </c>
      <c r="BF29" s="23" t="n">
        <f aca="false">SUM(BF30:BF51)</f>
        <v>0</v>
      </c>
      <c r="BG29" s="23" t="n">
        <f aca="false">SUM(BG30:BG51)</f>
        <v>0</v>
      </c>
      <c r="BH29" s="23" t="n">
        <f aca="false">SUM(BH30:BH51)</f>
        <v>0</v>
      </c>
      <c r="BI29" s="23" t="n">
        <f aca="false">SUM(BI30:BI51)</f>
        <v>0</v>
      </c>
      <c r="BJ29" s="23" t="n">
        <f aca="false">SUM(BJ30:BJ51)</f>
        <v>0</v>
      </c>
      <c r="BK29" s="23" t="n">
        <f aca="false">COUNTIF(BK30:BK47,"E")</f>
        <v>0</v>
      </c>
      <c r="BL29" s="23" t="n">
        <f aca="false">SUM(BL30:BL47)</f>
        <v>0</v>
      </c>
      <c r="BM29" s="23" t="n">
        <f aca="false">SUM(BM30:BM51)</f>
        <v>0</v>
      </c>
      <c r="BN29" s="23" t="n">
        <f aca="false">SUM(BN30:BN51)</f>
        <v>0</v>
      </c>
      <c r="BO29" s="23" t="n">
        <f aca="false">SUM(BO30:BO51)</f>
        <v>0</v>
      </c>
      <c r="BP29" s="23" t="n">
        <f aca="false">SUM(BP30:BP51)</f>
        <v>0</v>
      </c>
      <c r="BQ29" s="23" t="n">
        <f aca="false">SUM(BQ30:BQ51)</f>
        <v>0</v>
      </c>
      <c r="BR29" s="23" t="n">
        <f aca="false">COUNTIF(BR30:BR47,"E")</f>
        <v>0</v>
      </c>
      <c r="BS29" s="23" t="n">
        <f aca="false">SUM(BS30:BS47)</f>
        <v>0</v>
      </c>
      <c r="BT29" s="23" t="n">
        <f aca="false">SUM(BT30:BT51)</f>
        <v>0</v>
      </c>
      <c r="BU29" s="23" t="n">
        <f aca="false">SUM(BU30:BU51)</f>
        <v>0</v>
      </c>
      <c r="BV29" s="23" t="n">
        <f aca="false">SUM(BV30:BV51)</f>
        <v>0</v>
      </c>
      <c r="BW29" s="23" t="n">
        <f aca="false">SUM(BW30:BW51)</f>
        <v>0</v>
      </c>
      <c r="BX29" s="23" t="n">
        <f aca="false">SUM(BX30:BX51)</f>
        <v>0</v>
      </c>
      <c r="BY29" s="23" t="n">
        <f aca="false">COUNTIF(BY30:BY47,"E")</f>
        <v>0</v>
      </c>
      <c r="BZ29" s="23" t="n">
        <f aca="false">SUM(BZ30:BZ47)</f>
        <v>0</v>
      </c>
    </row>
    <row r="30" s="27" customFormat="true" ht="15" hidden="false" customHeight="true" outlineLevel="0" collapsed="false">
      <c r="A30" s="69" t="n">
        <v>1</v>
      </c>
      <c r="B30" s="158" t="s">
        <v>64</v>
      </c>
      <c r="C30" s="49" t="n">
        <f aca="false">D30+E30+F30+G30+H30</f>
        <v>24</v>
      </c>
      <c r="D30" s="23" t="n">
        <f aca="false">SUM(I30+P30+W30+AD30+AK30+AR30+AY30+BF30+BM30+BT30)</f>
        <v>12</v>
      </c>
      <c r="E30" s="23" t="n">
        <f aca="false">SUM(J30+Q30+X30+AE30+AL30+AS30+AZ30+BG30+BN30+BU30)</f>
        <v>12</v>
      </c>
      <c r="F30" s="23" t="n">
        <f aca="false">SUM(K30+R30+Y30+AF30+AM30+AT30+BA30+BH30+BO30+BV30)</f>
        <v>0</v>
      </c>
      <c r="G30" s="23" t="n">
        <f aca="false">SUM(L30+S30+Z30+AG30+AN30+AU30+BB30+BI30+BP30+BW30)</f>
        <v>0</v>
      </c>
      <c r="H30" s="50" t="n">
        <f aca="false">SUM(M30+T30+AA30+AH30+AO30+AV30+BC30+BJ30+BQ30+BX30)</f>
        <v>0</v>
      </c>
      <c r="I30" s="58" t="n">
        <v>12</v>
      </c>
      <c r="J30" s="59" t="n">
        <v>12</v>
      </c>
      <c r="K30" s="59"/>
      <c r="L30" s="59"/>
      <c r="M30" s="59"/>
      <c r="N30" s="60" t="s">
        <v>42</v>
      </c>
      <c r="O30" s="57" t="n">
        <v>2</v>
      </c>
      <c r="P30" s="61"/>
      <c r="Q30" s="59"/>
      <c r="R30" s="59"/>
      <c r="S30" s="59"/>
      <c r="T30" s="59"/>
      <c r="U30" s="60"/>
      <c r="V30" s="57"/>
      <c r="W30" s="61"/>
      <c r="X30" s="59"/>
      <c r="Y30" s="59"/>
      <c r="Z30" s="59"/>
      <c r="AA30" s="59"/>
      <c r="AB30" s="60"/>
      <c r="AC30" s="57"/>
      <c r="AD30" s="61"/>
      <c r="AE30" s="59"/>
      <c r="AF30" s="59"/>
      <c r="AG30" s="59"/>
      <c r="AH30" s="59"/>
      <c r="AI30" s="60"/>
      <c r="AJ30" s="57"/>
      <c r="AK30" s="61"/>
      <c r="AL30" s="59"/>
      <c r="AM30" s="59"/>
      <c r="AN30" s="59"/>
      <c r="AO30" s="59"/>
      <c r="AP30" s="60"/>
      <c r="AQ30" s="57"/>
      <c r="AR30" s="61"/>
      <c r="AS30" s="59"/>
      <c r="AT30" s="59"/>
      <c r="AU30" s="59"/>
      <c r="AV30" s="59"/>
      <c r="AW30" s="60"/>
      <c r="AX30" s="57"/>
      <c r="AY30" s="61"/>
      <c r="AZ30" s="59"/>
      <c r="BA30" s="59"/>
      <c r="BB30" s="59"/>
      <c r="BC30" s="59"/>
      <c r="BD30" s="60"/>
      <c r="BE30" s="57"/>
      <c r="BF30" s="61"/>
      <c r="BG30" s="59"/>
      <c r="BH30" s="59"/>
      <c r="BI30" s="59"/>
      <c r="BJ30" s="59"/>
      <c r="BK30" s="60"/>
      <c r="BL30" s="21"/>
      <c r="BM30" s="61"/>
      <c r="BN30" s="59"/>
      <c r="BO30" s="59"/>
      <c r="BP30" s="59"/>
      <c r="BQ30" s="59"/>
      <c r="BR30" s="60"/>
      <c r="BS30" s="21"/>
      <c r="BT30" s="61"/>
      <c r="BU30" s="59"/>
      <c r="BV30" s="59"/>
      <c r="BW30" s="59"/>
      <c r="BX30" s="59"/>
      <c r="BY30" s="60"/>
      <c r="BZ30" s="21"/>
    </row>
    <row r="31" s="27" customFormat="true" ht="15" hidden="false" customHeight="true" outlineLevel="0" collapsed="false">
      <c r="A31" s="71" t="n">
        <f aca="false">A30+1</f>
        <v>2</v>
      </c>
      <c r="B31" s="83" t="s">
        <v>65</v>
      </c>
      <c r="C31" s="49" t="n">
        <f aca="false">D31+E31+F31+G31+H31</f>
        <v>24</v>
      </c>
      <c r="D31" s="23" t="n">
        <f aca="false">SUM(I31+P31+W31+AD31+AK31+AR31+AY31+BF31+BM31+BT31)</f>
        <v>12</v>
      </c>
      <c r="E31" s="23" t="n">
        <f aca="false">SUM(J31+Q31+X31+AE31+AL31+AS31+AZ31+BG31+BN31+BU31)</f>
        <v>12</v>
      </c>
      <c r="F31" s="23" t="n">
        <f aca="false">SUM(K31+R31+Y31+AF31+AM31+AT31+BA31+BH31+BO31+BV31)</f>
        <v>0</v>
      </c>
      <c r="G31" s="23" t="n">
        <f aca="false">SUM(L31+S31+Z31+AG31+AN31+AU31+BB31+BI31+BP31+BW31)</f>
        <v>0</v>
      </c>
      <c r="H31" s="50" t="n">
        <f aca="false">SUM(M31+T31+AA31+AH31+AO31+AV31+BC31+BJ31+BQ31+BX31)</f>
        <v>0</v>
      </c>
      <c r="I31" s="58" t="n">
        <v>12</v>
      </c>
      <c r="J31" s="59" t="n">
        <v>12</v>
      </c>
      <c r="K31" s="59"/>
      <c r="L31" s="59"/>
      <c r="M31" s="59"/>
      <c r="N31" s="60" t="s">
        <v>50</v>
      </c>
      <c r="O31" s="21" t="n">
        <v>6</v>
      </c>
      <c r="P31" s="61"/>
      <c r="Q31" s="59"/>
      <c r="R31" s="59"/>
      <c r="S31" s="59"/>
      <c r="T31" s="59"/>
      <c r="U31" s="60"/>
      <c r="V31" s="21"/>
      <c r="W31" s="61"/>
      <c r="X31" s="59"/>
      <c r="Y31" s="59"/>
      <c r="Z31" s="59"/>
      <c r="AA31" s="59"/>
      <c r="AB31" s="60"/>
      <c r="AC31" s="21"/>
      <c r="AD31" s="61"/>
      <c r="AE31" s="59"/>
      <c r="AF31" s="59"/>
      <c r="AG31" s="59"/>
      <c r="AH31" s="59"/>
      <c r="AI31" s="60"/>
      <c r="AJ31" s="21"/>
      <c r="AK31" s="61"/>
      <c r="AL31" s="59"/>
      <c r="AM31" s="59"/>
      <c r="AN31" s="59"/>
      <c r="AO31" s="59"/>
      <c r="AP31" s="60"/>
      <c r="AQ31" s="21"/>
      <c r="AR31" s="61"/>
      <c r="AS31" s="59"/>
      <c r="AT31" s="59"/>
      <c r="AU31" s="59"/>
      <c r="AV31" s="59"/>
      <c r="AW31" s="60"/>
      <c r="AX31" s="21"/>
      <c r="AY31" s="61"/>
      <c r="AZ31" s="59"/>
      <c r="BA31" s="59"/>
      <c r="BB31" s="59"/>
      <c r="BC31" s="59"/>
      <c r="BD31" s="60"/>
      <c r="BE31" s="21"/>
      <c r="BF31" s="61"/>
      <c r="BG31" s="59"/>
      <c r="BH31" s="59"/>
      <c r="BI31" s="59"/>
      <c r="BJ31" s="59"/>
      <c r="BK31" s="60"/>
      <c r="BL31" s="21"/>
      <c r="BM31" s="61"/>
      <c r="BN31" s="59"/>
      <c r="BO31" s="59"/>
      <c r="BP31" s="59"/>
      <c r="BQ31" s="59"/>
      <c r="BR31" s="60"/>
      <c r="BS31" s="21"/>
      <c r="BT31" s="61"/>
      <c r="BU31" s="59"/>
      <c r="BV31" s="59"/>
      <c r="BW31" s="59"/>
      <c r="BX31" s="59"/>
      <c r="BY31" s="60"/>
      <c r="BZ31" s="21"/>
    </row>
    <row r="32" s="27" customFormat="true" ht="15" hidden="false" customHeight="true" outlineLevel="0" collapsed="false">
      <c r="A32" s="71" t="n">
        <f aca="false">A31+1</f>
        <v>3</v>
      </c>
      <c r="B32" s="83" t="s">
        <v>66</v>
      </c>
      <c r="C32" s="49" t="n">
        <f aca="false">D32+E32+F32+G32+H32</f>
        <v>36</v>
      </c>
      <c r="D32" s="23" t="n">
        <f aca="false">SUM(I32+P32+W32+AD32+AK32+AR32+AY32+BF32+BM32+BT32)</f>
        <v>18</v>
      </c>
      <c r="E32" s="23" t="n">
        <f aca="false">SUM(J32+Q32+X32+AE32+AL32+AS32+AZ32+BG32+BN32+BU32)</f>
        <v>0</v>
      </c>
      <c r="F32" s="23" t="n">
        <f aca="false">SUM(K32+R32+Y32+AF32+AM32+AT32+BA32+BH32+BO32+BV32)</f>
        <v>18</v>
      </c>
      <c r="G32" s="23" t="n">
        <f aca="false">SUM(L32+S32+Z32+AG32+AN32+AU32+BB32+BI32+BP32+BW32)</f>
        <v>0</v>
      </c>
      <c r="H32" s="50" t="n">
        <f aca="false">SUM(M32+T32+AA32+AH32+AO32+AV32+BC32+BJ32+BQ32+BX32)</f>
        <v>0</v>
      </c>
      <c r="I32" s="58" t="n">
        <v>18</v>
      </c>
      <c r="J32" s="59"/>
      <c r="K32" s="59" t="n">
        <v>18</v>
      </c>
      <c r="L32" s="59"/>
      <c r="M32" s="59"/>
      <c r="N32" s="60" t="s">
        <v>42</v>
      </c>
      <c r="O32" s="21" t="n">
        <v>5</v>
      </c>
      <c r="P32" s="61"/>
      <c r="Q32" s="59"/>
      <c r="R32" s="59"/>
      <c r="S32" s="59"/>
      <c r="T32" s="59"/>
      <c r="U32" s="60"/>
      <c r="V32" s="21"/>
      <c r="W32" s="61"/>
      <c r="X32" s="59"/>
      <c r="Y32" s="59"/>
      <c r="Z32" s="59"/>
      <c r="AA32" s="59"/>
      <c r="AB32" s="60"/>
      <c r="AC32" s="21"/>
      <c r="AD32" s="61"/>
      <c r="AE32" s="59"/>
      <c r="AF32" s="59"/>
      <c r="AG32" s="59"/>
      <c r="AH32" s="59"/>
      <c r="AI32" s="60"/>
      <c r="AJ32" s="21"/>
      <c r="AK32" s="61"/>
      <c r="AL32" s="59"/>
      <c r="AM32" s="59"/>
      <c r="AN32" s="59"/>
      <c r="AO32" s="59"/>
      <c r="AP32" s="60"/>
      <c r="AQ32" s="21"/>
      <c r="AR32" s="61"/>
      <c r="AS32" s="59"/>
      <c r="AT32" s="59"/>
      <c r="AU32" s="59"/>
      <c r="AV32" s="59"/>
      <c r="AW32" s="60"/>
      <c r="AX32" s="21"/>
      <c r="AY32" s="61"/>
      <c r="AZ32" s="59"/>
      <c r="BA32" s="59"/>
      <c r="BB32" s="59"/>
      <c r="BC32" s="59"/>
      <c r="BD32" s="60"/>
      <c r="BE32" s="21"/>
      <c r="BF32" s="61"/>
      <c r="BG32" s="59"/>
      <c r="BH32" s="59"/>
      <c r="BI32" s="59"/>
      <c r="BJ32" s="59"/>
      <c r="BK32" s="60"/>
      <c r="BL32" s="21"/>
      <c r="BM32" s="61"/>
      <c r="BN32" s="59"/>
      <c r="BO32" s="59"/>
      <c r="BP32" s="59"/>
      <c r="BQ32" s="59"/>
      <c r="BR32" s="60"/>
      <c r="BS32" s="21"/>
      <c r="BT32" s="61"/>
      <c r="BU32" s="59"/>
      <c r="BV32" s="59"/>
      <c r="BW32" s="59"/>
      <c r="BX32" s="59"/>
      <c r="BY32" s="60"/>
      <c r="BZ32" s="21"/>
    </row>
    <row r="33" s="27" customFormat="true" ht="15" hidden="false" customHeight="true" outlineLevel="0" collapsed="false">
      <c r="A33" s="71" t="n">
        <f aca="false">A32+1</f>
        <v>4</v>
      </c>
      <c r="B33" s="83" t="s">
        <v>136</v>
      </c>
      <c r="C33" s="49" t="n">
        <f aca="false">D33+E33+F33+G33+H33</f>
        <v>30</v>
      </c>
      <c r="D33" s="23" t="n">
        <f aca="false">SUM(I33+P33+W33+AD33+AK33+AR33+AY33+BF33+BM33+BT33)</f>
        <v>12</v>
      </c>
      <c r="E33" s="23" t="n">
        <f aca="false">SUM(J33+Q33+X33+AE33+AL33+AS33+AZ33+BG33+BN33+BU33)</f>
        <v>0</v>
      </c>
      <c r="F33" s="23" t="n">
        <f aca="false">SUM(K33+R33+Y33+AF33+AM33+AT33+BA33+BH33+BO33+BV33)</f>
        <v>18</v>
      </c>
      <c r="G33" s="23" t="n">
        <f aca="false">SUM(L33+S33+Z33+AG33+AN33+AU33+BB33+BI33+BP33+BW33)</f>
        <v>0</v>
      </c>
      <c r="H33" s="50" t="n">
        <f aca="false">SUM(M33+T33+AA33+AH33+AO33+AV33+BC33+BJ33+BQ33+BX33)</f>
        <v>0</v>
      </c>
      <c r="I33" s="58"/>
      <c r="J33" s="59"/>
      <c r="K33" s="59"/>
      <c r="L33" s="59"/>
      <c r="M33" s="59"/>
      <c r="N33" s="60"/>
      <c r="O33" s="21"/>
      <c r="P33" s="61" t="n">
        <v>12</v>
      </c>
      <c r="Q33" s="156"/>
      <c r="R33" s="59" t="n">
        <v>18</v>
      </c>
      <c r="S33" s="59"/>
      <c r="T33" s="59"/>
      <c r="U33" s="60" t="s">
        <v>42</v>
      </c>
      <c r="V33" s="21" t="n">
        <v>3</v>
      </c>
      <c r="W33" s="61"/>
      <c r="X33" s="59"/>
      <c r="Y33" s="59"/>
      <c r="Z33" s="59"/>
      <c r="AA33" s="59"/>
      <c r="AB33" s="60"/>
      <c r="AC33" s="21"/>
      <c r="AD33" s="61"/>
      <c r="AE33" s="59"/>
      <c r="AF33" s="59"/>
      <c r="AG33" s="59"/>
      <c r="AH33" s="59"/>
      <c r="AI33" s="60"/>
      <c r="AJ33" s="21"/>
      <c r="AK33" s="61"/>
      <c r="AL33" s="59"/>
      <c r="AM33" s="59"/>
      <c r="AN33" s="59"/>
      <c r="AO33" s="59"/>
      <c r="AP33" s="60"/>
      <c r="AQ33" s="21"/>
      <c r="AR33" s="61"/>
      <c r="AS33" s="59"/>
      <c r="AT33" s="59"/>
      <c r="AU33" s="59"/>
      <c r="AV33" s="59"/>
      <c r="AW33" s="60"/>
      <c r="AX33" s="21"/>
      <c r="AY33" s="61"/>
      <c r="AZ33" s="59"/>
      <c r="BA33" s="59"/>
      <c r="BB33" s="59"/>
      <c r="BC33" s="59"/>
      <c r="BD33" s="60"/>
      <c r="BE33" s="21"/>
      <c r="BF33" s="61"/>
      <c r="BG33" s="59"/>
      <c r="BH33" s="59"/>
      <c r="BI33" s="59"/>
      <c r="BJ33" s="59"/>
      <c r="BK33" s="60"/>
      <c r="BL33" s="21"/>
      <c r="BM33" s="61"/>
      <c r="BN33" s="59"/>
      <c r="BO33" s="59"/>
      <c r="BP33" s="59"/>
      <c r="BQ33" s="59"/>
      <c r="BR33" s="60"/>
      <c r="BS33" s="21"/>
      <c r="BT33" s="61"/>
      <c r="BU33" s="59"/>
      <c r="BV33" s="59"/>
      <c r="BW33" s="59"/>
      <c r="BX33" s="59"/>
      <c r="BY33" s="60"/>
      <c r="BZ33" s="21"/>
    </row>
    <row r="34" s="27" customFormat="true" ht="15" hidden="false" customHeight="true" outlineLevel="0" collapsed="false">
      <c r="A34" s="71" t="n">
        <f aca="false">A33+1</f>
        <v>5</v>
      </c>
      <c r="B34" s="83" t="s">
        <v>68</v>
      </c>
      <c r="C34" s="49" t="n">
        <f aca="false">D34+E34+F34+G34+H34</f>
        <v>30</v>
      </c>
      <c r="D34" s="23" t="n">
        <f aca="false">SUM(I34+P34+W34+AD34+AK34+AR34+AY34+BF34+BM34+BT34)</f>
        <v>18</v>
      </c>
      <c r="E34" s="23" t="n">
        <f aca="false">SUM(J34+Q34+X34+AE34+AL34+AS34+AZ34+BG34+BN34+BU34)</f>
        <v>0</v>
      </c>
      <c r="F34" s="23" t="n">
        <f aca="false">SUM(K34+R34+Y34+AF34+AM34+AT34+BA34+BH34+BO34+BV34)</f>
        <v>12</v>
      </c>
      <c r="G34" s="23" t="n">
        <f aca="false">SUM(L34+S34+Z34+AG34+AN34+AU34+BB34+BI34+BP34+BW34)</f>
        <v>0</v>
      </c>
      <c r="H34" s="50" t="n">
        <f aca="false">SUM(M34+T34+AA34+AH34+AO34+AV34+BC34+BJ34+BQ34+BX34)</f>
        <v>0</v>
      </c>
      <c r="I34" s="58"/>
      <c r="J34" s="59"/>
      <c r="K34" s="59"/>
      <c r="L34" s="59"/>
      <c r="M34" s="59"/>
      <c r="N34" s="60"/>
      <c r="O34" s="73"/>
      <c r="P34" s="61" t="n">
        <v>18</v>
      </c>
      <c r="Q34" s="59"/>
      <c r="R34" s="59" t="n">
        <v>12</v>
      </c>
      <c r="S34" s="59"/>
      <c r="T34" s="59"/>
      <c r="U34" s="60" t="s">
        <v>50</v>
      </c>
      <c r="V34" s="21" t="n">
        <v>4</v>
      </c>
      <c r="W34" s="61"/>
      <c r="X34" s="59"/>
      <c r="Y34" s="59"/>
      <c r="Z34" s="59"/>
      <c r="AA34" s="59"/>
      <c r="AB34" s="60"/>
      <c r="AC34" s="21"/>
      <c r="AD34" s="61"/>
      <c r="AE34" s="59"/>
      <c r="AF34" s="59"/>
      <c r="AG34" s="59"/>
      <c r="AH34" s="59"/>
      <c r="AI34" s="60"/>
      <c r="AJ34" s="21"/>
      <c r="AK34" s="61"/>
      <c r="AL34" s="59"/>
      <c r="AM34" s="59"/>
      <c r="AN34" s="59"/>
      <c r="AO34" s="59"/>
      <c r="AP34" s="60"/>
      <c r="AQ34" s="21"/>
      <c r="AR34" s="61"/>
      <c r="AS34" s="59"/>
      <c r="AT34" s="59"/>
      <c r="AU34" s="59"/>
      <c r="AV34" s="59"/>
      <c r="AW34" s="60"/>
      <c r="AX34" s="21"/>
      <c r="AY34" s="61"/>
      <c r="AZ34" s="59"/>
      <c r="BA34" s="59"/>
      <c r="BB34" s="59"/>
      <c r="BC34" s="59"/>
      <c r="BD34" s="60"/>
      <c r="BE34" s="21"/>
      <c r="BF34" s="61"/>
      <c r="BG34" s="59"/>
      <c r="BH34" s="59"/>
      <c r="BI34" s="59"/>
      <c r="BJ34" s="59"/>
      <c r="BK34" s="60"/>
      <c r="BL34" s="21"/>
      <c r="BM34" s="61"/>
      <c r="BN34" s="59"/>
      <c r="BO34" s="59"/>
      <c r="BP34" s="59"/>
      <c r="BQ34" s="59"/>
      <c r="BR34" s="60"/>
      <c r="BS34" s="21"/>
      <c r="BT34" s="61"/>
      <c r="BU34" s="59"/>
      <c r="BV34" s="59"/>
      <c r="BW34" s="59"/>
      <c r="BX34" s="59"/>
      <c r="BY34" s="60"/>
      <c r="BZ34" s="21"/>
    </row>
    <row r="35" s="27" customFormat="true" ht="15" hidden="false" customHeight="true" outlineLevel="0" collapsed="false">
      <c r="A35" s="71" t="n">
        <f aca="false">A34+1</f>
        <v>6</v>
      </c>
      <c r="B35" s="83" t="s">
        <v>69</v>
      </c>
      <c r="C35" s="49" t="n">
        <f aca="false">D35+E35+F35+G35+H35</f>
        <v>24</v>
      </c>
      <c r="D35" s="23" t="n">
        <f aca="false">SUM(I35+P35+W35+AD35+AK35+AR35+AY35+BF35+BM35+BT35)</f>
        <v>12</v>
      </c>
      <c r="E35" s="23" t="n">
        <f aca="false">SUM(J35+Q35+X35+AE35+AL35+AS35+AZ35+BG35+BN35+BU35)</f>
        <v>0</v>
      </c>
      <c r="F35" s="23" t="n">
        <f aca="false">SUM(K35+R35+Y35+AF35+AM35+AT35+BA35+BH35+BO35+BV35)</f>
        <v>12</v>
      </c>
      <c r="G35" s="23" t="n">
        <f aca="false">SUM(L35+S35+Z35+AG35+AN35+AU35+BB35+BI35+BP35+BW35)</f>
        <v>0</v>
      </c>
      <c r="H35" s="50" t="n">
        <f aca="false">SUM(M35+T35+AA35+AH35+AO35+AV35+BC35+BJ35+BQ35+BX35)</f>
        <v>0</v>
      </c>
      <c r="I35" s="58"/>
      <c r="J35" s="59"/>
      <c r="K35" s="59"/>
      <c r="L35" s="59"/>
      <c r="M35" s="59"/>
      <c r="N35" s="60"/>
      <c r="O35" s="21"/>
      <c r="P35" s="61" t="n">
        <v>12</v>
      </c>
      <c r="Q35" s="59"/>
      <c r="R35" s="59" t="n">
        <v>12</v>
      </c>
      <c r="S35" s="59"/>
      <c r="T35" s="59"/>
      <c r="U35" s="60" t="s">
        <v>42</v>
      </c>
      <c r="V35" s="21" t="n">
        <v>1</v>
      </c>
      <c r="W35" s="61"/>
      <c r="X35" s="59"/>
      <c r="Y35" s="59"/>
      <c r="Z35" s="59"/>
      <c r="AA35" s="59"/>
      <c r="AB35" s="60"/>
      <c r="AC35" s="21"/>
      <c r="AD35" s="61"/>
      <c r="AE35" s="59"/>
      <c r="AF35" s="59"/>
      <c r="AG35" s="59"/>
      <c r="AH35" s="59"/>
      <c r="AI35" s="60"/>
      <c r="AJ35" s="21"/>
      <c r="AK35" s="61"/>
      <c r="AL35" s="59"/>
      <c r="AM35" s="59"/>
      <c r="AN35" s="59"/>
      <c r="AO35" s="59"/>
      <c r="AP35" s="60"/>
      <c r="AQ35" s="21"/>
      <c r="AR35" s="61"/>
      <c r="AS35" s="59"/>
      <c r="AT35" s="59"/>
      <c r="AU35" s="59"/>
      <c r="AV35" s="59"/>
      <c r="AW35" s="60"/>
      <c r="AX35" s="21"/>
      <c r="AY35" s="61"/>
      <c r="AZ35" s="59"/>
      <c r="BA35" s="59"/>
      <c r="BB35" s="59"/>
      <c r="BC35" s="59"/>
      <c r="BD35" s="60"/>
      <c r="BE35" s="21"/>
      <c r="BF35" s="61"/>
      <c r="BG35" s="59"/>
      <c r="BH35" s="59"/>
      <c r="BI35" s="59"/>
      <c r="BJ35" s="59"/>
      <c r="BK35" s="60"/>
      <c r="BL35" s="21"/>
      <c r="BM35" s="61"/>
      <c r="BN35" s="59"/>
      <c r="BO35" s="59"/>
      <c r="BP35" s="59"/>
      <c r="BQ35" s="59"/>
      <c r="BR35" s="60"/>
      <c r="BS35" s="21"/>
      <c r="BT35" s="61"/>
      <c r="BU35" s="59"/>
      <c r="BV35" s="59"/>
      <c r="BW35" s="59"/>
      <c r="BX35" s="59"/>
      <c r="BY35" s="60"/>
      <c r="BZ35" s="21"/>
    </row>
    <row r="36" s="27" customFormat="true" ht="15" hidden="false" customHeight="true" outlineLevel="0" collapsed="false">
      <c r="A36" s="71" t="n">
        <f aca="false">A35+1</f>
        <v>7</v>
      </c>
      <c r="B36" s="83" t="s">
        <v>70</v>
      </c>
      <c r="C36" s="49" t="n">
        <f aca="false">D36+E36+F36+G36+H36</f>
        <v>48</v>
      </c>
      <c r="D36" s="23" t="n">
        <f aca="false">SUM(I36+P36+W36+AD36+AK36+AR36+AY36+BF36+BM36+BT36)</f>
        <v>24</v>
      </c>
      <c r="E36" s="23" t="n">
        <f aca="false">SUM(J36+Q36+X36+AE36+AL36+AS36+AZ36+BG36+BN36+BU36)</f>
        <v>0</v>
      </c>
      <c r="F36" s="23" t="n">
        <f aca="false">SUM(K36+R36+Y36+AF36+AM36+AT36+BA36+BH36+BO36+BV36)</f>
        <v>24</v>
      </c>
      <c r="G36" s="23" t="n">
        <f aca="false">SUM(L36+S36+Z36+AG36+AN36+AU36+BB36+BI36+BP36+BW36)</f>
        <v>0</v>
      </c>
      <c r="H36" s="50" t="n">
        <f aca="false">SUM(M36+T36+AA36+AH36+AO36+AV36+BC36+BJ36+BQ36+BX36)</f>
        <v>0</v>
      </c>
      <c r="I36" s="58"/>
      <c r="J36" s="59"/>
      <c r="K36" s="59"/>
      <c r="L36" s="59"/>
      <c r="M36" s="59"/>
      <c r="N36" s="60"/>
      <c r="O36" s="21"/>
      <c r="P36" s="61"/>
      <c r="Q36" s="59"/>
      <c r="R36" s="59"/>
      <c r="S36" s="59"/>
      <c r="T36" s="59"/>
      <c r="U36" s="60"/>
      <c r="V36" s="21"/>
      <c r="W36" s="61" t="n">
        <v>12</v>
      </c>
      <c r="X36" s="59"/>
      <c r="Y36" s="59" t="n">
        <v>12</v>
      </c>
      <c r="Z36" s="59"/>
      <c r="AA36" s="59"/>
      <c r="AB36" s="60" t="s">
        <v>42</v>
      </c>
      <c r="AC36" s="21" t="n">
        <v>5</v>
      </c>
      <c r="AD36" s="61" t="n">
        <v>12</v>
      </c>
      <c r="AE36" s="59"/>
      <c r="AF36" s="59" t="n">
        <v>12</v>
      </c>
      <c r="AG36" s="59"/>
      <c r="AH36" s="59"/>
      <c r="AI36" s="60" t="s">
        <v>50</v>
      </c>
      <c r="AJ36" s="21" t="n">
        <v>2</v>
      </c>
      <c r="AK36" s="61"/>
      <c r="AL36" s="59"/>
      <c r="AM36" s="59"/>
      <c r="AN36" s="59"/>
      <c r="AO36" s="59"/>
      <c r="AP36" s="60"/>
      <c r="AQ36" s="21"/>
      <c r="AR36" s="61"/>
      <c r="AS36" s="59"/>
      <c r="AT36" s="59"/>
      <c r="AU36" s="59"/>
      <c r="AV36" s="59"/>
      <c r="AW36" s="60"/>
      <c r="AX36" s="21"/>
      <c r="AY36" s="61"/>
      <c r="AZ36" s="59"/>
      <c r="BA36" s="59"/>
      <c r="BB36" s="59"/>
      <c r="BC36" s="59"/>
      <c r="BD36" s="60"/>
      <c r="BE36" s="21"/>
      <c r="BF36" s="61"/>
      <c r="BG36" s="59"/>
      <c r="BH36" s="59"/>
      <c r="BI36" s="59"/>
      <c r="BJ36" s="59"/>
      <c r="BK36" s="60"/>
      <c r="BL36" s="21"/>
      <c r="BM36" s="61"/>
      <c r="BN36" s="59"/>
      <c r="BO36" s="59"/>
      <c r="BP36" s="59"/>
      <c r="BQ36" s="59"/>
      <c r="BR36" s="60"/>
      <c r="BS36" s="21"/>
      <c r="BT36" s="61"/>
      <c r="BU36" s="59"/>
      <c r="BV36" s="59"/>
      <c r="BW36" s="59"/>
      <c r="BX36" s="59"/>
      <c r="BY36" s="60"/>
      <c r="BZ36" s="21"/>
    </row>
    <row r="37" s="27" customFormat="true" ht="15" hidden="false" customHeight="true" outlineLevel="0" collapsed="false">
      <c r="A37" s="71" t="n">
        <f aca="false">A36+1</f>
        <v>8</v>
      </c>
      <c r="B37" s="83" t="s">
        <v>71</v>
      </c>
      <c r="C37" s="49" t="n">
        <f aca="false">D37+E37+F37+G37+H37</f>
        <v>60</v>
      </c>
      <c r="D37" s="23" t="n">
        <f aca="false">SUM(I37+P37+W37+AD37+AK37+AR37+AY37+BF37+BM37+BT37)</f>
        <v>36</v>
      </c>
      <c r="E37" s="23" t="n">
        <f aca="false">SUM(J37+Q37+X37+AE37+AL37+AS37+AZ37+BG37+BN37+BU37)</f>
        <v>0</v>
      </c>
      <c r="F37" s="23" t="n">
        <f aca="false">SUM(K37+R37+Y37+AF37+AM37+AT37+BA37+BH37+BO37+BV37)</f>
        <v>24</v>
      </c>
      <c r="G37" s="23" t="n">
        <f aca="false">SUM(L37+S37+Z37+AG37+AN37+AU37+BB37+BI37+BP37+BW37)</f>
        <v>0</v>
      </c>
      <c r="H37" s="50" t="n">
        <f aca="false">SUM(M37+T37+AA37+AH37+AO37+AV37+BC37+BJ37+BQ37+BX37)</f>
        <v>0</v>
      </c>
      <c r="I37" s="58"/>
      <c r="J37" s="59"/>
      <c r="K37" s="59"/>
      <c r="L37" s="59"/>
      <c r="M37" s="59"/>
      <c r="N37" s="60"/>
      <c r="O37" s="21"/>
      <c r="P37" s="61"/>
      <c r="Q37" s="59"/>
      <c r="R37" s="59"/>
      <c r="S37" s="59"/>
      <c r="T37" s="59"/>
      <c r="U37" s="60"/>
      <c r="V37" s="21"/>
      <c r="W37" s="61" t="n">
        <v>18</v>
      </c>
      <c r="X37" s="59"/>
      <c r="Y37" s="59" t="n">
        <v>12</v>
      </c>
      <c r="Z37" s="59"/>
      <c r="AA37" s="59"/>
      <c r="AB37" s="60" t="s">
        <v>42</v>
      </c>
      <c r="AC37" s="21" t="n">
        <v>5</v>
      </c>
      <c r="AD37" s="61" t="n">
        <v>18</v>
      </c>
      <c r="AE37" s="59"/>
      <c r="AF37" s="59" t="n">
        <v>12</v>
      </c>
      <c r="AG37" s="59"/>
      <c r="AH37" s="59"/>
      <c r="AI37" s="60" t="s">
        <v>50</v>
      </c>
      <c r="AJ37" s="21" t="n">
        <v>2</v>
      </c>
      <c r="AK37" s="61"/>
      <c r="AL37" s="59"/>
      <c r="AM37" s="59"/>
      <c r="AN37" s="59"/>
      <c r="AO37" s="59"/>
      <c r="AP37" s="60"/>
      <c r="AQ37" s="21"/>
      <c r="AR37" s="61"/>
      <c r="AS37" s="59"/>
      <c r="AT37" s="59"/>
      <c r="AU37" s="59"/>
      <c r="AV37" s="59"/>
      <c r="AW37" s="60"/>
      <c r="AX37" s="21"/>
      <c r="AY37" s="61"/>
      <c r="AZ37" s="59"/>
      <c r="BA37" s="59"/>
      <c r="BB37" s="59"/>
      <c r="BC37" s="59"/>
      <c r="BD37" s="60"/>
      <c r="BE37" s="21"/>
      <c r="BF37" s="61"/>
      <c r="BG37" s="59"/>
      <c r="BH37" s="59"/>
      <c r="BI37" s="59"/>
      <c r="BJ37" s="59"/>
      <c r="BK37" s="60"/>
      <c r="BL37" s="21"/>
      <c r="BM37" s="61"/>
      <c r="BN37" s="59"/>
      <c r="BO37" s="59"/>
      <c r="BP37" s="59"/>
      <c r="BQ37" s="59"/>
      <c r="BR37" s="60"/>
      <c r="BS37" s="21"/>
      <c r="BT37" s="61"/>
      <c r="BU37" s="59"/>
      <c r="BV37" s="59"/>
      <c r="BW37" s="59"/>
      <c r="BX37" s="59"/>
      <c r="BY37" s="60"/>
      <c r="BZ37" s="21"/>
    </row>
    <row r="38" s="27" customFormat="true" ht="15" hidden="false" customHeight="true" outlineLevel="0" collapsed="false">
      <c r="A38" s="71" t="n">
        <f aca="false">A37+1</f>
        <v>9</v>
      </c>
      <c r="B38" s="83" t="s">
        <v>72</v>
      </c>
      <c r="C38" s="49" t="n">
        <f aca="false">D38+E38+F38+G38+H38</f>
        <v>30</v>
      </c>
      <c r="D38" s="23" t="n">
        <f aca="false">SUM(I38+P38+W38+AD38+AK38+AR38+AY38+BF38+BM38+BT38)</f>
        <v>18</v>
      </c>
      <c r="E38" s="23" t="n">
        <f aca="false">SUM(J38+Q38+X38+AE38+AL38+AS38+AZ38+BG38+BN38+BU38)</f>
        <v>0</v>
      </c>
      <c r="F38" s="23" t="n">
        <f aca="false">SUM(K38+R38+Y38+AF38+AM38+AT38+BA38+BH38+BO38+BV38)</f>
        <v>12</v>
      </c>
      <c r="G38" s="23" t="n">
        <f aca="false">SUM(L38+S38+Z38+AG38+AN38+AU38+BB38+BI38+BP38+BW38)</f>
        <v>0</v>
      </c>
      <c r="H38" s="50" t="n">
        <f aca="false">SUM(M38+T38+AA38+AH38+AO38+AV38+BC38+BJ38+BQ38+BX38)</f>
        <v>0</v>
      </c>
      <c r="I38" s="58"/>
      <c r="J38" s="59"/>
      <c r="K38" s="59"/>
      <c r="L38" s="59"/>
      <c r="M38" s="59"/>
      <c r="N38" s="60"/>
      <c r="O38" s="21"/>
      <c r="P38" s="61"/>
      <c r="Q38" s="59"/>
      <c r="R38" s="59"/>
      <c r="S38" s="59"/>
      <c r="T38" s="59"/>
      <c r="U38" s="60"/>
      <c r="V38" s="21"/>
      <c r="W38" s="61" t="n">
        <v>18</v>
      </c>
      <c r="X38" s="59"/>
      <c r="Y38" s="59" t="n">
        <v>12</v>
      </c>
      <c r="Z38" s="59"/>
      <c r="AA38" s="59"/>
      <c r="AB38" s="60" t="s">
        <v>50</v>
      </c>
      <c r="AC38" s="21" t="n">
        <v>5</v>
      </c>
      <c r="AD38" s="61"/>
      <c r="AE38" s="59"/>
      <c r="AF38" s="59"/>
      <c r="AG38" s="59"/>
      <c r="AH38" s="59"/>
      <c r="AI38" s="60"/>
      <c r="AJ38" s="21"/>
      <c r="AK38" s="61"/>
      <c r="AL38" s="59"/>
      <c r="AM38" s="59"/>
      <c r="AN38" s="59"/>
      <c r="AO38" s="59"/>
      <c r="AP38" s="60"/>
      <c r="AQ38" s="21"/>
      <c r="AR38" s="61"/>
      <c r="AS38" s="59"/>
      <c r="AT38" s="59"/>
      <c r="AU38" s="59"/>
      <c r="AV38" s="59"/>
      <c r="AW38" s="60"/>
      <c r="AX38" s="21"/>
      <c r="AY38" s="61"/>
      <c r="AZ38" s="59"/>
      <c r="BA38" s="59"/>
      <c r="BB38" s="59"/>
      <c r="BC38" s="59"/>
      <c r="BD38" s="60"/>
      <c r="BE38" s="21"/>
      <c r="BF38" s="61"/>
      <c r="BG38" s="59"/>
      <c r="BH38" s="59"/>
      <c r="BI38" s="59"/>
      <c r="BJ38" s="59"/>
      <c r="BK38" s="60"/>
      <c r="BL38" s="21"/>
      <c r="BM38" s="61"/>
      <c r="BN38" s="59"/>
      <c r="BO38" s="59"/>
      <c r="BP38" s="59"/>
      <c r="BQ38" s="59"/>
      <c r="BR38" s="60"/>
      <c r="BS38" s="21"/>
      <c r="BT38" s="61"/>
      <c r="BU38" s="59"/>
      <c r="BV38" s="59"/>
      <c r="BW38" s="59"/>
      <c r="BX38" s="59"/>
      <c r="BY38" s="60"/>
      <c r="BZ38" s="21"/>
    </row>
    <row r="39" s="27" customFormat="true" ht="15" hidden="false" customHeight="true" outlineLevel="0" collapsed="false">
      <c r="A39" s="71" t="n">
        <f aca="false">A38+1</f>
        <v>10</v>
      </c>
      <c r="B39" s="83" t="s">
        <v>73</v>
      </c>
      <c r="C39" s="49" t="n">
        <f aca="false">D39+E39+F39+G39+H39</f>
        <v>30</v>
      </c>
      <c r="D39" s="23" t="n">
        <f aca="false">SUM(I39+P39+W39+AD39+AK39+AR39+AY39+BF39+BM39+BT39)</f>
        <v>18</v>
      </c>
      <c r="E39" s="23" t="n">
        <f aca="false">SUM(J39+Q39+X39+AE39+AL39+AS39+AZ39+BG39+BN39+BU39)</f>
        <v>0</v>
      </c>
      <c r="F39" s="23" t="n">
        <f aca="false">SUM(K39+R39+Y39+AF39+AM39+AT39+BA39+BH39+BO39+BV39)</f>
        <v>12</v>
      </c>
      <c r="G39" s="23" t="n">
        <f aca="false">SUM(L39+S39+Z39+AG39+AN39+AU39+BB39+BI39+BP39+BW39)</f>
        <v>0</v>
      </c>
      <c r="H39" s="50" t="n">
        <f aca="false">SUM(M39+T39+AA39+AH39+AO39+AV39+BC39+BJ39+BQ39+BX39)</f>
        <v>0</v>
      </c>
      <c r="I39" s="58"/>
      <c r="J39" s="59"/>
      <c r="K39" s="59"/>
      <c r="L39" s="59"/>
      <c r="M39" s="59"/>
      <c r="N39" s="60"/>
      <c r="O39" s="21"/>
      <c r="P39" s="61"/>
      <c r="Q39" s="59"/>
      <c r="R39" s="59"/>
      <c r="S39" s="59"/>
      <c r="T39" s="59"/>
      <c r="U39" s="60"/>
      <c r="V39" s="21"/>
      <c r="W39" s="61" t="n">
        <v>18</v>
      </c>
      <c r="X39" s="59"/>
      <c r="Y39" s="59" t="n">
        <v>12</v>
      </c>
      <c r="Z39" s="59"/>
      <c r="AA39" s="59"/>
      <c r="AB39" s="60" t="s">
        <v>50</v>
      </c>
      <c r="AC39" s="21" t="n">
        <v>5</v>
      </c>
      <c r="AD39" s="61"/>
      <c r="AE39" s="59"/>
      <c r="AF39" s="59"/>
      <c r="AG39" s="59"/>
      <c r="AH39" s="59"/>
      <c r="AI39" s="60"/>
      <c r="AJ39" s="21"/>
      <c r="AK39" s="61"/>
      <c r="AL39" s="59"/>
      <c r="AM39" s="59"/>
      <c r="AN39" s="59"/>
      <c r="AO39" s="59"/>
      <c r="AP39" s="60"/>
      <c r="AQ39" s="21"/>
      <c r="AR39" s="61"/>
      <c r="AS39" s="59"/>
      <c r="AT39" s="59"/>
      <c r="AU39" s="59"/>
      <c r="AV39" s="59"/>
      <c r="AW39" s="60"/>
      <c r="AX39" s="21"/>
      <c r="AY39" s="61"/>
      <c r="AZ39" s="59"/>
      <c r="BA39" s="59"/>
      <c r="BB39" s="59"/>
      <c r="BC39" s="59"/>
      <c r="BD39" s="60"/>
      <c r="BE39" s="21"/>
      <c r="BF39" s="61"/>
      <c r="BG39" s="59"/>
      <c r="BH39" s="59"/>
      <c r="BI39" s="59"/>
      <c r="BJ39" s="59"/>
      <c r="BK39" s="60"/>
      <c r="BL39" s="21"/>
      <c r="BM39" s="61"/>
      <c r="BN39" s="59"/>
      <c r="BO39" s="59"/>
      <c r="BP39" s="59"/>
      <c r="BQ39" s="59"/>
      <c r="BR39" s="60"/>
      <c r="BS39" s="21"/>
      <c r="BT39" s="61"/>
      <c r="BU39" s="59"/>
      <c r="BV39" s="59"/>
      <c r="BW39" s="59"/>
      <c r="BX39" s="59"/>
      <c r="BY39" s="60"/>
      <c r="BZ39" s="21"/>
    </row>
    <row r="40" s="27" customFormat="true" ht="15" hidden="false" customHeight="true" outlineLevel="0" collapsed="false">
      <c r="A40" s="71" t="n">
        <f aca="false">A39+1</f>
        <v>11</v>
      </c>
      <c r="B40" s="83" t="s">
        <v>74</v>
      </c>
      <c r="C40" s="49" t="n">
        <f aca="false">D40+E40+F40+G40+H40</f>
        <v>30</v>
      </c>
      <c r="D40" s="23" t="n">
        <f aca="false">SUM(I40+P40+W40+AD40+AK40+AR40+AY40+BF40+BM40+BT40)</f>
        <v>18</v>
      </c>
      <c r="E40" s="23" t="n">
        <f aca="false">SUM(J40+Q40+X40+AE40+AL40+AS40+AZ40+BG40+BN40+BU40)</f>
        <v>0</v>
      </c>
      <c r="F40" s="23" t="n">
        <f aca="false">SUM(K40+R40+Y40+AF40+AM40+AT40+BA40+BH40+BO40+BV40)</f>
        <v>12</v>
      </c>
      <c r="G40" s="23" t="n">
        <f aca="false">SUM(L40+S40+Z40+AG40+AN40+AU40+BB40+BI40+BP40+BW40)</f>
        <v>0</v>
      </c>
      <c r="H40" s="50" t="n">
        <f aca="false">SUM(M40+T40+AA40+AH40+AO40+AV40+BC40+BJ40+BQ40+BX40)</f>
        <v>0</v>
      </c>
      <c r="I40" s="58"/>
      <c r="J40" s="59"/>
      <c r="K40" s="59"/>
      <c r="L40" s="59"/>
      <c r="M40" s="59"/>
      <c r="N40" s="60"/>
      <c r="O40" s="21"/>
      <c r="P40" s="61"/>
      <c r="Q40" s="59"/>
      <c r="R40" s="59"/>
      <c r="S40" s="59"/>
      <c r="T40" s="59"/>
      <c r="U40" s="60"/>
      <c r="V40" s="21"/>
      <c r="W40" s="61"/>
      <c r="X40" s="59"/>
      <c r="Y40" s="59"/>
      <c r="Z40" s="59"/>
      <c r="AA40" s="59"/>
      <c r="AB40" s="60"/>
      <c r="AC40" s="21"/>
      <c r="AD40" s="61" t="n">
        <v>18</v>
      </c>
      <c r="AE40" s="59"/>
      <c r="AF40" s="59" t="n">
        <v>12</v>
      </c>
      <c r="AG40" s="59"/>
      <c r="AH40" s="59"/>
      <c r="AI40" s="60" t="s">
        <v>42</v>
      </c>
      <c r="AJ40" s="21" t="n">
        <v>2</v>
      </c>
      <c r="AK40" s="61"/>
      <c r="AL40" s="59"/>
      <c r="AM40" s="59"/>
      <c r="AN40" s="59"/>
      <c r="AO40" s="59"/>
      <c r="AP40" s="60"/>
      <c r="AQ40" s="21"/>
      <c r="AR40" s="61"/>
      <c r="AS40" s="59"/>
      <c r="AT40" s="59"/>
      <c r="AU40" s="59"/>
      <c r="AV40" s="59"/>
      <c r="AW40" s="60"/>
      <c r="AX40" s="21"/>
      <c r="AY40" s="61"/>
      <c r="AZ40" s="59"/>
      <c r="BA40" s="59"/>
      <c r="BB40" s="59"/>
      <c r="BC40" s="59"/>
      <c r="BD40" s="60"/>
      <c r="BE40" s="21"/>
      <c r="BF40" s="61"/>
      <c r="BG40" s="59"/>
      <c r="BH40" s="59"/>
      <c r="BI40" s="59"/>
      <c r="BJ40" s="59"/>
      <c r="BK40" s="60"/>
      <c r="BL40" s="21"/>
      <c r="BM40" s="61"/>
      <c r="BN40" s="59"/>
      <c r="BO40" s="59"/>
      <c r="BP40" s="59"/>
      <c r="BQ40" s="59"/>
      <c r="BR40" s="60"/>
      <c r="BS40" s="21"/>
      <c r="BT40" s="61"/>
      <c r="BU40" s="59"/>
      <c r="BV40" s="59"/>
      <c r="BW40" s="59"/>
      <c r="BX40" s="59"/>
      <c r="BY40" s="60"/>
      <c r="BZ40" s="21"/>
    </row>
    <row r="41" s="27" customFormat="true" ht="15" hidden="false" customHeight="true" outlineLevel="0" collapsed="false">
      <c r="A41" s="71" t="n">
        <f aca="false">A40+1</f>
        <v>12</v>
      </c>
      <c r="B41" s="83" t="s">
        <v>75</v>
      </c>
      <c r="C41" s="49" t="n">
        <f aca="false">D41+E41+F41+G41+H41</f>
        <v>36</v>
      </c>
      <c r="D41" s="23" t="n">
        <f aca="false">SUM(I41+P41+W41+AD41+AK41+AR41+AY41+BF41+BM41+BT41)</f>
        <v>18</v>
      </c>
      <c r="E41" s="23" t="n">
        <f aca="false">SUM(J41+Q41+X41+AE41+AL41+AS41+AZ41+BG41+BN41+BU41)</f>
        <v>0</v>
      </c>
      <c r="F41" s="23" t="n">
        <f aca="false">SUM(K41+R41+Y41+AF41+AM41+AT41+BA41+BH41+BO41+BV41)</f>
        <v>0</v>
      </c>
      <c r="G41" s="23" t="n">
        <f aca="false">SUM(L41+S41+Z41+AG41+AN41+AU41+BB41+BI41+BP41+BW41)</f>
        <v>0</v>
      </c>
      <c r="H41" s="50" t="n">
        <f aca="false">SUM(M41+T41+AA41+AH41+AO41+AV41+BC41+BJ41+BQ41+BX41)</f>
        <v>18</v>
      </c>
      <c r="I41" s="58"/>
      <c r="J41" s="59"/>
      <c r="K41" s="59"/>
      <c r="L41" s="59"/>
      <c r="M41" s="59"/>
      <c r="N41" s="60"/>
      <c r="O41" s="21"/>
      <c r="P41" s="61"/>
      <c r="Q41" s="59"/>
      <c r="R41" s="59"/>
      <c r="S41" s="59"/>
      <c r="T41" s="59"/>
      <c r="U41" s="60"/>
      <c r="V41" s="21"/>
      <c r="W41" s="61"/>
      <c r="X41" s="59"/>
      <c r="Y41" s="59"/>
      <c r="Z41" s="59"/>
      <c r="AA41" s="59"/>
      <c r="AB41" s="60"/>
      <c r="AC41" s="21"/>
      <c r="AD41" s="61"/>
      <c r="AE41" s="59"/>
      <c r="AF41" s="59"/>
      <c r="AG41" s="59"/>
      <c r="AH41" s="59"/>
      <c r="AI41" s="60"/>
      <c r="AJ41" s="21"/>
      <c r="AK41" s="61" t="n">
        <v>18</v>
      </c>
      <c r="AL41" s="59"/>
      <c r="AM41" s="59"/>
      <c r="AN41" s="59"/>
      <c r="AO41" s="59" t="n">
        <v>18</v>
      </c>
      <c r="AP41" s="60" t="s">
        <v>42</v>
      </c>
      <c r="AQ41" s="21" t="n">
        <v>3</v>
      </c>
      <c r="AR41" s="61"/>
      <c r="AS41" s="59"/>
      <c r="AT41" s="59"/>
      <c r="AU41" s="59"/>
      <c r="AV41" s="59"/>
      <c r="AW41" s="60"/>
      <c r="AX41" s="21"/>
      <c r="AY41" s="61"/>
      <c r="AZ41" s="59"/>
      <c r="BA41" s="59"/>
      <c r="BB41" s="59"/>
      <c r="BC41" s="59"/>
      <c r="BD41" s="60"/>
      <c r="BE41" s="21"/>
      <c r="BF41" s="61"/>
      <c r="BG41" s="59"/>
      <c r="BH41" s="59"/>
      <c r="BI41" s="59"/>
      <c r="BJ41" s="59"/>
      <c r="BK41" s="60"/>
      <c r="BL41" s="21"/>
      <c r="BM41" s="61"/>
      <c r="BN41" s="59"/>
      <c r="BO41" s="59"/>
      <c r="BP41" s="59"/>
      <c r="BQ41" s="59"/>
      <c r="BR41" s="60"/>
      <c r="BS41" s="21"/>
      <c r="BT41" s="61"/>
      <c r="BU41" s="59"/>
      <c r="BV41" s="59"/>
      <c r="BW41" s="59"/>
      <c r="BX41" s="59"/>
      <c r="BY41" s="60"/>
      <c r="BZ41" s="21"/>
    </row>
    <row r="42" s="27" customFormat="true" ht="15" hidden="false" customHeight="true" outlineLevel="0" collapsed="false">
      <c r="A42" s="71" t="n">
        <f aca="false">A41+1</f>
        <v>13</v>
      </c>
      <c r="B42" s="83" t="s">
        <v>76</v>
      </c>
      <c r="C42" s="49" t="n">
        <f aca="false">D42+E42+F42+G42+H42</f>
        <v>24</v>
      </c>
      <c r="D42" s="23" t="n">
        <f aca="false">SUM(I42+P42+W42+AD42+AK42+AR42+AY42+BF42+BM42+BT42)</f>
        <v>12</v>
      </c>
      <c r="E42" s="23" t="n">
        <f aca="false">SUM(J42+Q42+X42+AE42+AL42+AS42+AZ42+BG42+BN42+BU42)</f>
        <v>0</v>
      </c>
      <c r="F42" s="23" t="n">
        <f aca="false">SUM(K42+R42+Y42+AF42+AM42+AT42+BA42+BH42+BO42+BV42)</f>
        <v>12</v>
      </c>
      <c r="G42" s="23" t="n">
        <f aca="false">SUM(L42+S42+Z42+AG42+AN42+AU42+BB42+BI42+BP42+BW42)</f>
        <v>0</v>
      </c>
      <c r="H42" s="50" t="n">
        <f aca="false">SUM(M42+T42+AA42+AH42+AO42+AV42+BC42+BJ42+BQ42+BX42)</f>
        <v>0</v>
      </c>
      <c r="I42" s="58"/>
      <c r="J42" s="59"/>
      <c r="K42" s="59"/>
      <c r="L42" s="59"/>
      <c r="M42" s="59"/>
      <c r="N42" s="60"/>
      <c r="O42" s="21"/>
      <c r="P42" s="61"/>
      <c r="Q42" s="59"/>
      <c r="R42" s="59"/>
      <c r="S42" s="59"/>
      <c r="T42" s="59"/>
      <c r="U42" s="60"/>
      <c r="V42" s="21"/>
      <c r="W42" s="61"/>
      <c r="X42" s="59"/>
      <c r="Y42" s="59"/>
      <c r="Z42" s="59"/>
      <c r="AA42" s="59"/>
      <c r="AB42" s="60"/>
      <c r="AC42" s="21"/>
      <c r="AD42" s="61"/>
      <c r="AE42" s="59"/>
      <c r="AF42" s="59"/>
      <c r="AG42" s="59"/>
      <c r="AH42" s="59"/>
      <c r="AI42" s="60"/>
      <c r="AJ42" s="21"/>
      <c r="AK42" s="61" t="n">
        <v>12</v>
      </c>
      <c r="AL42" s="59"/>
      <c r="AM42" s="59" t="n">
        <v>12</v>
      </c>
      <c r="AN42" s="59"/>
      <c r="AO42" s="59"/>
      <c r="AP42" s="60" t="s">
        <v>42</v>
      </c>
      <c r="AQ42" s="21" t="n">
        <v>3</v>
      </c>
      <c r="AR42" s="61"/>
      <c r="AS42" s="59"/>
      <c r="AT42" s="59"/>
      <c r="AU42" s="59"/>
      <c r="AV42" s="59"/>
      <c r="AW42" s="60"/>
      <c r="AX42" s="21"/>
      <c r="AY42" s="61"/>
      <c r="AZ42" s="59"/>
      <c r="BA42" s="59"/>
      <c r="BB42" s="59"/>
      <c r="BC42" s="59"/>
      <c r="BD42" s="60"/>
      <c r="BE42" s="21"/>
      <c r="BF42" s="61"/>
      <c r="BG42" s="59"/>
      <c r="BH42" s="59"/>
      <c r="BI42" s="59"/>
      <c r="BJ42" s="59"/>
      <c r="BK42" s="60"/>
      <c r="BL42" s="21"/>
      <c r="BM42" s="61"/>
      <c r="BN42" s="59"/>
      <c r="BO42" s="59"/>
      <c r="BP42" s="59"/>
      <c r="BQ42" s="59"/>
      <c r="BR42" s="60"/>
      <c r="BS42" s="21"/>
      <c r="BT42" s="61"/>
      <c r="BU42" s="59"/>
      <c r="BV42" s="59"/>
      <c r="BW42" s="59"/>
      <c r="BX42" s="59"/>
      <c r="BY42" s="60"/>
      <c r="BZ42" s="21"/>
    </row>
    <row r="43" s="27" customFormat="true" ht="15" hidden="false" customHeight="true" outlineLevel="0" collapsed="false">
      <c r="A43" s="71" t="n">
        <f aca="false">A42+1</f>
        <v>14</v>
      </c>
      <c r="B43" s="93" t="s">
        <v>77</v>
      </c>
      <c r="C43" s="49" t="n">
        <f aca="false">D43+E43+F43+G43+H43</f>
        <v>36</v>
      </c>
      <c r="D43" s="23" t="n">
        <f aca="false">SUM(I43+P43+W43+AD43+AK43+AR43+AY43+BF43+BM43+BT43)</f>
        <v>12</v>
      </c>
      <c r="E43" s="23" t="n">
        <f aca="false">SUM(J43+Q43+X43+AE43+AL43+AS43+AZ43+BG43+BN43+BU43)</f>
        <v>0</v>
      </c>
      <c r="F43" s="23" t="n">
        <f aca="false">SUM(K43+R43+Y43+AF43+AM43+AT43+BA43+BH43+BO43+BV43)</f>
        <v>0</v>
      </c>
      <c r="G43" s="23" t="n">
        <f aca="false">SUM(L43+S43+Z43+AG43+AN43+AU43+BB43+BI43+BP43+BW43)</f>
        <v>12</v>
      </c>
      <c r="H43" s="50" t="n">
        <f aca="false">SUM(M43+T43+AA43+AH43+AO43+AV43+BC43+BJ43+BQ43+BX43)</f>
        <v>12</v>
      </c>
      <c r="I43" s="58"/>
      <c r="J43" s="59"/>
      <c r="K43" s="59"/>
      <c r="L43" s="59"/>
      <c r="M43" s="59"/>
      <c r="N43" s="60"/>
      <c r="O43" s="21"/>
      <c r="P43" s="61"/>
      <c r="Q43" s="59"/>
      <c r="R43" s="59"/>
      <c r="S43" s="59"/>
      <c r="T43" s="59"/>
      <c r="U43" s="60"/>
      <c r="V43" s="21"/>
      <c r="W43" s="61"/>
      <c r="X43" s="59"/>
      <c r="Y43" s="59"/>
      <c r="Z43" s="59"/>
      <c r="AA43" s="59"/>
      <c r="AB43" s="60"/>
      <c r="AC43" s="21"/>
      <c r="AD43" s="61"/>
      <c r="AE43" s="59"/>
      <c r="AF43" s="59"/>
      <c r="AG43" s="59"/>
      <c r="AH43" s="59"/>
      <c r="AI43" s="60"/>
      <c r="AJ43" s="21"/>
      <c r="AK43" s="61"/>
      <c r="AL43" s="59"/>
      <c r="AM43" s="59"/>
      <c r="AN43" s="59"/>
      <c r="AO43" s="59"/>
      <c r="AP43" s="60"/>
      <c r="AQ43" s="21"/>
      <c r="AR43" s="61" t="n">
        <v>12</v>
      </c>
      <c r="AS43" s="59"/>
      <c r="AT43" s="59"/>
      <c r="AU43" s="59" t="n">
        <v>12</v>
      </c>
      <c r="AV43" s="59" t="n">
        <v>12</v>
      </c>
      <c r="AW43" s="60" t="s">
        <v>50</v>
      </c>
      <c r="AX43" s="21" t="n">
        <v>4</v>
      </c>
      <c r="AY43" s="61"/>
      <c r="AZ43" s="59"/>
      <c r="BA43" s="59"/>
      <c r="BB43" s="59"/>
      <c r="BC43" s="59"/>
      <c r="BD43" s="60"/>
      <c r="BE43" s="21"/>
      <c r="BF43" s="61"/>
      <c r="BG43" s="59"/>
      <c r="BH43" s="59"/>
      <c r="BI43" s="59"/>
      <c r="BJ43" s="59"/>
      <c r="BK43" s="60"/>
      <c r="BL43" s="21"/>
      <c r="BM43" s="61"/>
      <c r="BN43" s="59"/>
      <c r="BO43" s="59"/>
      <c r="BP43" s="59"/>
      <c r="BQ43" s="59"/>
      <c r="BR43" s="60"/>
      <c r="BS43" s="21"/>
      <c r="BT43" s="61"/>
      <c r="BU43" s="59"/>
      <c r="BV43" s="59"/>
      <c r="BW43" s="59"/>
      <c r="BX43" s="59"/>
      <c r="BY43" s="60"/>
      <c r="BZ43" s="21"/>
    </row>
    <row r="44" s="27" customFormat="true" ht="15" hidden="false" customHeight="true" outlineLevel="0" collapsed="false">
      <c r="A44" s="71" t="n">
        <f aca="false">A43+1</f>
        <v>15</v>
      </c>
      <c r="B44" s="93" t="s">
        <v>78</v>
      </c>
      <c r="C44" s="49" t="n">
        <f aca="false">D44+E44+F44+G44+H44</f>
        <v>36</v>
      </c>
      <c r="D44" s="23" t="n">
        <f aca="false">SUM(I44+P44+W44+AD44+AK44+AR44+AY44+BF44+BM44+BT44)</f>
        <v>12</v>
      </c>
      <c r="E44" s="23" t="n">
        <f aca="false">SUM(J44+Q44+X44+AE44+AL44+AS44+AZ44+BG44+BN44+BU44)</f>
        <v>0</v>
      </c>
      <c r="F44" s="23" t="n">
        <f aca="false">SUM(K44+R44+Y44+AF44+AM44+AT44+BA44+BH44+BO44+BV44)</f>
        <v>12</v>
      </c>
      <c r="G44" s="23" t="n">
        <f aca="false">SUM(L44+S44+Z44+AG44+AN44+AU44+BB44+BI44+BP44+BW44)</f>
        <v>0</v>
      </c>
      <c r="H44" s="50" t="n">
        <f aca="false">SUM(M44+T44+AA44+AH44+AO44+AV44+BC44+BJ44+BQ44+BX44)</f>
        <v>12</v>
      </c>
      <c r="I44" s="58"/>
      <c r="J44" s="59"/>
      <c r="K44" s="59"/>
      <c r="L44" s="59"/>
      <c r="M44" s="59"/>
      <c r="N44" s="60"/>
      <c r="O44" s="73"/>
      <c r="P44" s="61"/>
      <c r="Q44" s="59"/>
      <c r="R44" s="59"/>
      <c r="S44" s="59"/>
      <c r="T44" s="59"/>
      <c r="U44" s="60"/>
      <c r="V44" s="73"/>
      <c r="W44" s="61"/>
      <c r="X44" s="59"/>
      <c r="Y44" s="59"/>
      <c r="Z44" s="59"/>
      <c r="AA44" s="59"/>
      <c r="AB44" s="60"/>
      <c r="AC44" s="73"/>
      <c r="AD44" s="61"/>
      <c r="AE44" s="59"/>
      <c r="AF44" s="59"/>
      <c r="AG44" s="59"/>
      <c r="AH44" s="59"/>
      <c r="AI44" s="60"/>
      <c r="AJ44" s="73"/>
      <c r="AK44" s="61" t="n">
        <v>12</v>
      </c>
      <c r="AL44" s="59"/>
      <c r="AM44" s="59" t="n">
        <v>12</v>
      </c>
      <c r="AN44" s="59"/>
      <c r="AO44" s="59"/>
      <c r="AP44" s="60" t="s">
        <v>50</v>
      </c>
      <c r="AQ44" s="21" t="n">
        <v>4</v>
      </c>
      <c r="AR44" s="61"/>
      <c r="AS44" s="59"/>
      <c r="AT44" s="59"/>
      <c r="AU44" s="59"/>
      <c r="AV44" s="59" t="n">
        <v>12</v>
      </c>
      <c r="AW44" s="60" t="s">
        <v>42</v>
      </c>
      <c r="AX44" s="21" t="n">
        <v>1</v>
      </c>
      <c r="AY44" s="61"/>
      <c r="AZ44" s="59"/>
      <c r="BA44" s="59"/>
      <c r="BB44" s="59"/>
      <c r="BC44" s="59"/>
      <c r="BD44" s="60"/>
      <c r="BE44" s="21"/>
      <c r="BF44" s="58"/>
      <c r="BG44" s="59"/>
      <c r="BH44" s="59"/>
      <c r="BI44" s="59"/>
      <c r="BJ44" s="59"/>
      <c r="BK44" s="60"/>
      <c r="BL44" s="21"/>
      <c r="BM44" s="61"/>
      <c r="BN44" s="59"/>
      <c r="BO44" s="59"/>
      <c r="BP44" s="59"/>
      <c r="BQ44" s="59"/>
      <c r="BR44" s="60"/>
      <c r="BS44" s="21"/>
      <c r="BT44" s="61"/>
      <c r="BU44" s="59"/>
      <c r="BV44" s="59"/>
      <c r="BW44" s="59"/>
      <c r="BX44" s="59"/>
      <c r="BY44" s="60"/>
      <c r="BZ44" s="21"/>
    </row>
    <row r="45" s="27" customFormat="true" ht="15" hidden="false" customHeight="true" outlineLevel="0" collapsed="false">
      <c r="A45" s="71" t="n">
        <f aca="false">A44+1</f>
        <v>16</v>
      </c>
      <c r="B45" s="72" t="s">
        <v>137</v>
      </c>
      <c r="C45" s="49" t="n">
        <f aca="false">D45+E45+F45+G45+H45</f>
        <v>72</v>
      </c>
      <c r="D45" s="23" t="n">
        <f aca="false">SUM(I45+P45+W45+AD45+AK45+AR45+AY45+BF45+BM45+BT45)</f>
        <v>36</v>
      </c>
      <c r="E45" s="23" t="n">
        <f aca="false">SUM(J45+Q45+X45+AE45+AL45+AS45+AZ45+BG45+BN45+BU45)</f>
        <v>0</v>
      </c>
      <c r="F45" s="23" t="n">
        <f aca="false">SUM(K45+R45+Y45+AF45+AM45+AT45+BA45+BH45+BO45+BV45)</f>
        <v>0</v>
      </c>
      <c r="G45" s="23" t="n">
        <f aca="false">SUM(L45+S45+Z45+AG45+AN45+AU45+BB45+BI45+BP45+BW45)</f>
        <v>0</v>
      </c>
      <c r="H45" s="50" t="n">
        <f aca="false">SUM(M45+T45+AA45+AH45+AO45+AV45+BC45+BJ45+BQ45+BX45)</f>
        <v>36</v>
      </c>
      <c r="I45" s="58"/>
      <c r="J45" s="59"/>
      <c r="K45" s="59"/>
      <c r="L45" s="59"/>
      <c r="M45" s="92"/>
      <c r="N45" s="60"/>
      <c r="O45" s="73"/>
      <c r="P45" s="61"/>
      <c r="Q45" s="59"/>
      <c r="R45" s="59"/>
      <c r="S45" s="59"/>
      <c r="T45" s="59"/>
      <c r="U45" s="60"/>
      <c r="V45" s="73"/>
      <c r="W45" s="61"/>
      <c r="X45" s="59"/>
      <c r="Y45" s="59"/>
      <c r="Z45" s="59"/>
      <c r="AA45" s="59"/>
      <c r="AB45" s="60"/>
      <c r="AC45" s="73"/>
      <c r="AD45" s="61"/>
      <c r="AE45" s="59"/>
      <c r="AF45" s="59"/>
      <c r="AG45" s="59"/>
      <c r="AH45" s="59"/>
      <c r="AI45" s="60"/>
      <c r="AJ45" s="73"/>
      <c r="AK45" s="61" t="n">
        <v>12</v>
      </c>
      <c r="AL45" s="59"/>
      <c r="AM45" s="59"/>
      <c r="AN45" s="59"/>
      <c r="AO45" s="59" t="n">
        <v>12</v>
      </c>
      <c r="AP45" s="84" t="s">
        <v>42</v>
      </c>
      <c r="AQ45" s="21" t="n">
        <v>3</v>
      </c>
      <c r="AR45" s="61" t="n">
        <v>12</v>
      </c>
      <c r="AS45" s="59"/>
      <c r="AT45" s="59"/>
      <c r="AU45" s="59"/>
      <c r="AV45" s="59" t="n">
        <v>12</v>
      </c>
      <c r="AW45" s="84" t="s">
        <v>42</v>
      </c>
      <c r="AX45" s="21" t="n">
        <v>3</v>
      </c>
      <c r="AY45" s="61" t="n">
        <v>12</v>
      </c>
      <c r="AZ45" s="59"/>
      <c r="BA45" s="59"/>
      <c r="BB45" s="59"/>
      <c r="BC45" s="59" t="n">
        <v>12</v>
      </c>
      <c r="BD45" s="84" t="s">
        <v>42</v>
      </c>
      <c r="BE45" s="21" t="n">
        <v>5</v>
      </c>
      <c r="BF45" s="58"/>
      <c r="BG45" s="59"/>
      <c r="BH45" s="59"/>
      <c r="BI45" s="59"/>
      <c r="BJ45" s="59"/>
      <c r="BK45" s="60"/>
      <c r="BL45" s="55"/>
      <c r="BM45" s="61"/>
      <c r="BN45" s="59"/>
      <c r="BO45" s="59"/>
      <c r="BP45" s="59"/>
      <c r="BQ45" s="59"/>
      <c r="BR45" s="60"/>
      <c r="BS45" s="55"/>
      <c r="BT45" s="61"/>
      <c r="BU45" s="59"/>
      <c r="BV45" s="59"/>
      <c r="BW45" s="59"/>
      <c r="BX45" s="59"/>
      <c r="BY45" s="60"/>
      <c r="BZ45" s="21"/>
    </row>
    <row r="46" s="27" customFormat="true" ht="15" hidden="false" customHeight="true" outlineLevel="0" collapsed="false">
      <c r="A46" s="71" t="n">
        <v>17</v>
      </c>
      <c r="B46" s="88" t="s">
        <v>80</v>
      </c>
      <c r="C46" s="49" t="n">
        <f aca="false">D46+E46+F46+G46+H46</f>
        <v>8</v>
      </c>
      <c r="D46" s="23" t="n">
        <f aca="false">SUM(I46+P46+W46+AD46+AK46+AR46+AY46+BF46+BM46+BT46)</f>
        <v>0</v>
      </c>
      <c r="E46" s="23" t="n">
        <f aca="false">SUM(J46+Q46+X46+AE46+AL46+AS46+AZ46+BG46+BN46+BU46)</f>
        <v>0</v>
      </c>
      <c r="F46" s="23" t="n">
        <f aca="false">SUM(K46+R46+Y46+AF46+AM46+AT46+BA46+BH46+BO46+BV46)</f>
        <v>0</v>
      </c>
      <c r="G46" s="23" t="n">
        <f aca="false">SUM(L46+S46+Z46+AG46+AN46+AU46+BB46+BI46+BP46+BW46)</f>
        <v>8</v>
      </c>
      <c r="H46" s="50" t="n">
        <f aca="false">SUM(M46+T46+AA46+AH46+AO46+AV46+BC46+BJ46+BQ46+BX46)</f>
        <v>0</v>
      </c>
      <c r="I46" s="58"/>
      <c r="J46" s="59"/>
      <c r="K46" s="59"/>
      <c r="L46" s="59"/>
      <c r="M46" s="92"/>
      <c r="N46" s="60"/>
      <c r="O46" s="73"/>
      <c r="P46" s="61"/>
      <c r="Q46" s="59"/>
      <c r="R46" s="59"/>
      <c r="S46" s="59" t="n">
        <v>8</v>
      </c>
      <c r="T46" s="59"/>
      <c r="U46" s="60" t="s">
        <v>51</v>
      </c>
      <c r="V46" s="21" t="n">
        <v>1</v>
      </c>
      <c r="W46" s="61"/>
      <c r="X46" s="59"/>
      <c r="Y46" s="59"/>
      <c r="Z46" s="59"/>
      <c r="AA46" s="59"/>
      <c r="AB46" s="60"/>
      <c r="AC46" s="73"/>
      <c r="AD46" s="61"/>
      <c r="AE46" s="59"/>
      <c r="AF46" s="59"/>
      <c r="AG46" s="59"/>
      <c r="AH46" s="59"/>
      <c r="AI46" s="60"/>
      <c r="AJ46" s="73"/>
      <c r="AK46" s="61"/>
      <c r="AL46" s="59"/>
      <c r="AM46" s="59"/>
      <c r="AN46" s="59"/>
      <c r="AO46" s="59"/>
      <c r="AP46" s="84"/>
      <c r="AQ46" s="73"/>
      <c r="AR46" s="61"/>
      <c r="AS46" s="59"/>
      <c r="AT46" s="59"/>
      <c r="AU46" s="59"/>
      <c r="AV46" s="59"/>
      <c r="AW46" s="84"/>
      <c r="AX46" s="73"/>
      <c r="AY46" s="61"/>
      <c r="AZ46" s="59"/>
      <c r="BA46" s="59"/>
      <c r="BB46" s="59"/>
      <c r="BC46" s="59"/>
      <c r="BD46" s="84"/>
      <c r="BE46" s="21"/>
      <c r="BF46" s="58"/>
      <c r="BG46" s="59"/>
      <c r="BH46" s="59"/>
      <c r="BI46" s="59"/>
      <c r="BJ46" s="59"/>
      <c r="BK46" s="60"/>
      <c r="BL46" s="55"/>
      <c r="BM46" s="61"/>
      <c r="BN46" s="59"/>
      <c r="BO46" s="59"/>
      <c r="BP46" s="59"/>
      <c r="BQ46" s="59"/>
      <c r="BR46" s="60"/>
      <c r="BS46" s="55"/>
      <c r="BT46" s="61"/>
      <c r="BU46" s="59"/>
      <c r="BV46" s="59"/>
      <c r="BW46" s="59"/>
      <c r="BX46" s="59"/>
      <c r="BY46" s="60"/>
      <c r="BZ46" s="21"/>
    </row>
    <row r="47" s="27" customFormat="true" ht="15" hidden="false" customHeight="true" outlineLevel="0" collapsed="false">
      <c r="A47" s="74" t="n">
        <v>18</v>
      </c>
      <c r="B47" s="75" t="s">
        <v>81</v>
      </c>
      <c r="C47" s="49" t="n">
        <f aca="false">D47+E47+F47+G47+H47</f>
        <v>12</v>
      </c>
      <c r="D47" s="23" t="n">
        <f aca="false">SUM(I47+P47+W47+AD47+AK47+AR47+AY47+BF47+BM47+BT47)</f>
        <v>0</v>
      </c>
      <c r="E47" s="23" t="n">
        <f aca="false">SUM(J47+Q47+X47+AE47+AL47+AS47+AZ47+BG47+BN47+BU47)</f>
        <v>12</v>
      </c>
      <c r="F47" s="23" t="n">
        <f aca="false">SUM(K47+R47+Y47+AF47+AM47+AT47+BA47+BH47+BO47+BV47)</f>
        <v>0</v>
      </c>
      <c r="G47" s="23" t="n">
        <f aca="false">SUM(L47+S47+Z47+AG47+AN47+AU47+BB47+BI47+BP47+BW47)</f>
        <v>0</v>
      </c>
      <c r="H47" s="50" t="n">
        <f aca="false">SUM(M47+T47+AA47+AH47+AO47+AV47+BC47+BJ47+BQ47+BX47)</f>
        <v>0</v>
      </c>
      <c r="I47" s="62"/>
      <c r="J47" s="63"/>
      <c r="K47" s="63"/>
      <c r="L47" s="63"/>
      <c r="M47" s="94"/>
      <c r="N47" s="60"/>
      <c r="O47" s="21"/>
      <c r="P47" s="64"/>
      <c r="Q47" s="63" t="n">
        <v>12</v>
      </c>
      <c r="R47" s="63"/>
      <c r="S47" s="63"/>
      <c r="T47" s="63"/>
      <c r="U47" s="60" t="s">
        <v>42</v>
      </c>
      <c r="V47" s="21" t="n">
        <v>1</v>
      </c>
      <c r="W47" s="64"/>
      <c r="X47" s="63"/>
      <c r="Y47" s="63"/>
      <c r="Z47" s="63"/>
      <c r="AA47" s="63"/>
      <c r="AB47" s="60"/>
      <c r="AC47" s="21"/>
      <c r="AD47" s="64"/>
      <c r="AE47" s="63"/>
      <c r="AF47" s="63"/>
      <c r="AG47" s="63"/>
      <c r="AH47" s="63"/>
      <c r="AI47" s="60"/>
      <c r="AJ47" s="21"/>
      <c r="AK47" s="64"/>
      <c r="AL47" s="63"/>
      <c r="AM47" s="63"/>
      <c r="AN47" s="63"/>
      <c r="AO47" s="63"/>
      <c r="AP47" s="84"/>
      <c r="AQ47" s="21"/>
      <c r="AR47" s="64"/>
      <c r="AS47" s="63"/>
      <c r="AT47" s="63"/>
      <c r="AU47" s="63"/>
      <c r="AV47" s="63"/>
      <c r="AW47" s="84"/>
      <c r="AX47" s="21"/>
      <c r="AY47" s="64"/>
      <c r="AZ47" s="63"/>
      <c r="BA47" s="63"/>
      <c r="BB47" s="63"/>
      <c r="BC47" s="63"/>
      <c r="BD47" s="84"/>
      <c r="BE47" s="21"/>
      <c r="BF47" s="58"/>
      <c r="BG47" s="59"/>
      <c r="BH47" s="59"/>
      <c r="BI47" s="59"/>
      <c r="BJ47" s="59"/>
      <c r="BK47" s="60"/>
      <c r="BL47" s="55"/>
      <c r="BM47" s="61"/>
      <c r="BN47" s="59"/>
      <c r="BO47" s="59"/>
      <c r="BP47" s="59"/>
      <c r="BQ47" s="59"/>
      <c r="BR47" s="60"/>
      <c r="BS47" s="55"/>
      <c r="BT47" s="61"/>
      <c r="BU47" s="59"/>
      <c r="BV47" s="59"/>
      <c r="BW47" s="59"/>
      <c r="BX47" s="59"/>
      <c r="BY47" s="60"/>
      <c r="BZ47" s="21"/>
    </row>
    <row r="48" customFormat="false" ht="12" hidden="false" customHeight="false" outlineLevel="0" collapsed="false">
      <c r="C48" s="4"/>
      <c r="D48" s="4"/>
      <c r="E48" s="4"/>
      <c r="F48" s="4"/>
      <c r="G48" s="4"/>
      <c r="H48" s="4"/>
    </row>
    <row r="49" s="27" customFormat="true" ht="3" hidden="false" customHeight="true" outlineLevel="0" collapsed="false">
      <c r="A49" s="89"/>
      <c r="B49" s="89"/>
      <c r="C49" s="159"/>
      <c r="D49" s="160"/>
      <c r="E49" s="160"/>
      <c r="F49" s="160"/>
      <c r="G49" s="160"/>
      <c r="H49" s="161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  <c r="AU49" s="89"/>
      <c r="AV49" s="89"/>
      <c r="AW49" s="89"/>
      <c r="AX49" s="89"/>
      <c r="AY49" s="89"/>
      <c r="AZ49" s="89"/>
      <c r="BA49" s="89"/>
      <c r="BB49" s="89"/>
      <c r="BC49" s="89"/>
      <c r="BD49" s="89"/>
      <c r="BE49" s="89"/>
      <c r="BF49" s="89"/>
      <c r="BG49" s="89"/>
      <c r="BH49" s="89"/>
      <c r="BI49" s="89"/>
      <c r="BJ49" s="89"/>
      <c r="BK49" s="89"/>
      <c r="BL49" s="89"/>
      <c r="BM49" s="89"/>
      <c r="BN49" s="89"/>
      <c r="BO49" s="89"/>
      <c r="BP49" s="89"/>
      <c r="BQ49" s="89"/>
      <c r="BR49" s="89"/>
      <c r="BS49" s="89"/>
      <c r="BT49" s="89"/>
      <c r="BU49" s="89"/>
      <c r="BV49" s="89"/>
      <c r="BW49" s="89"/>
      <c r="BX49" s="89"/>
      <c r="BY49" s="89"/>
      <c r="BZ49" s="89"/>
    </row>
    <row r="50" s="27" customFormat="true" ht="27" hidden="false" customHeight="true" outlineLevel="0" collapsed="false">
      <c r="A50" s="31" t="s">
        <v>82</v>
      </c>
      <c r="B50" s="90" t="s">
        <v>83</v>
      </c>
      <c r="C50" s="49" t="n">
        <f aca="false">SUM(C51:C62)</f>
        <v>330</v>
      </c>
      <c r="D50" s="23" t="n">
        <f aca="false">SUM(D51:D62)</f>
        <v>104</v>
      </c>
      <c r="E50" s="23" t="n">
        <f aca="false">SUM(E51:E62)</f>
        <v>0</v>
      </c>
      <c r="F50" s="23" t="n">
        <f aca="false">SUM(F51:F62)</f>
        <v>98</v>
      </c>
      <c r="G50" s="23" t="n">
        <f aca="false">SUM(G51:G62)</f>
        <v>52</v>
      </c>
      <c r="H50" s="50" t="n">
        <f aca="false">SUM(H51:H62)</f>
        <v>76</v>
      </c>
      <c r="I50" s="33" t="n">
        <f aca="false">SUM(I51:I62)</f>
        <v>0</v>
      </c>
      <c r="J50" s="23" t="n">
        <f aca="false">SUM(J51:J62)</f>
        <v>0</v>
      </c>
      <c r="K50" s="23" t="n">
        <f aca="false">SUM(K51:K62)</f>
        <v>0</v>
      </c>
      <c r="L50" s="23" t="n">
        <f aca="false">SUM(L51:L62)</f>
        <v>0</v>
      </c>
      <c r="M50" s="23" t="n">
        <f aca="false">SUM(M51:M62)</f>
        <v>0</v>
      </c>
      <c r="N50" s="23" t="n">
        <f aca="false">COUNTIF(N51:N62,"E")</f>
        <v>0</v>
      </c>
      <c r="O50" s="23" t="n">
        <f aca="false">SUM(O51:O62)</f>
        <v>0</v>
      </c>
      <c r="P50" s="23" t="n">
        <f aca="false">SUM(P51:P62)</f>
        <v>0</v>
      </c>
      <c r="Q50" s="23" t="n">
        <f aca="false">SUM(Q51:Q62)</f>
        <v>0</v>
      </c>
      <c r="R50" s="23" t="n">
        <f aca="false">SUM(R51:R62)</f>
        <v>0</v>
      </c>
      <c r="S50" s="23" t="n">
        <f aca="false">SUM(S51:S62)</f>
        <v>0</v>
      </c>
      <c r="T50" s="23" t="n">
        <f aca="false">SUM(T51:T62)</f>
        <v>0</v>
      </c>
      <c r="U50" s="23" t="n">
        <f aca="false">COUNTIF(U51:U62,"E")</f>
        <v>0</v>
      </c>
      <c r="V50" s="50" t="n">
        <f aca="false">SUM(V51:V62)</f>
        <v>0</v>
      </c>
      <c r="W50" s="23" t="n">
        <f aca="false">SUM(W51:W62)</f>
        <v>0</v>
      </c>
      <c r="X50" s="23" t="n">
        <f aca="false">SUM(X51:X62)</f>
        <v>0</v>
      </c>
      <c r="Y50" s="23" t="n">
        <f aca="false">SUM(Y51:Y62)</f>
        <v>0</v>
      </c>
      <c r="Z50" s="23" t="n">
        <f aca="false">SUM(Z51:Z62)</f>
        <v>0</v>
      </c>
      <c r="AA50" s="23" t="n">
        <f aca="false">SUM(AA51:AA62)</f>
        <v>0</v>
      </c>
      <c r="AB50" s="23" t="n">
        <f aca="false">COUNTIF(AB51:AB62,"E")</f>
        <v>0</v>
      </c>
      <c r="AC50" s="50" t="n">
        <f aca="false">SUM(AC51:AC62)</f>
        <v>0</v>
      </c>
      <c r="AD50" s="23" t="n">
        <f aca="false">SUM(AD51:AD62)</f>
        <v>52</v>
      </c>
      <c r="AE50" s="23" t="n">
        <f aca="false">SUM(AE51:AE62)</f>
        <v>0</v>
      </c>
      <c r="AF50" s="23" t="n">
        <f aca="false">SUM(AF51:AF62)</f>
        <v>40</v>
      </c>
      <c r="AG50" s="23" t="n">
        <f aca="false">SUM(AG51:AG62)</f>
        <v>12</v>
      </c>
      <c r="AH50" s="23" t="n">
        <f aca="false">SUM(AH51:AH62)</f>
        <v>0</v>
      </c>
      <c r="AI50" s="23" t="n">
        <f aca="false">COUNTIF(AI51:AI62,"E")</f>
        <v>1</v>
      </c>
      <c r="AJ50" s="50" t="n">
        <f aca="false">SUM(AJ51:AJ62)</f>
        <v>11</v>
      </c>
      <c r="AK50" s="23" t="n">
        <f aca="false">SUM(AK51:AK62)</f>
        <v>28</v>
      </c>
      <c r="AL50" s="23" t="n">
        <f aca="false">SUM(AL51:AL62)</f>
        <v>0</v>
      </c>
      <c r="AM50" s="23" t="n">
        <f aca="false">SUM(AM51:AM62)</f>
        <v>16</v>
      </c>
      <c r="AN50" s="23" t="n">
        <f aca="false">SUM(AN51:AN62)</f>
        <v>12</v>
      </c>
      <c r="AO50" s="23" t="n">
        <f aca="false">SUM(AO51:AO62)</f>
        <v>28</v>
      </c>
      <c r="AP50" s="23" t="n">
        <f aca="false">COUNTIF(AP51:AP62,"E")</f>
        <v>1</v>
      </c>
      <c r="AQ50" s="50" t="n">
        <f aca="false">SUM(AQ51:AQ62)</f>
        <v>13</v>
      </c>
      <c r="AR50" s="23" t="n">
        <f aca="false">SUM(AR51:AR62)</f>
        <v>24</v>
      </c>
      <c r="AS50" s="23" t="n">
        <f aca="false">SUM(AS51:AS62)</f>
        <v>0</v>
      </c>
      <c r="AT50" s="23" t="n">
        <f aca="false">SUM(AT51:AT62)</f>
        <v>42</v>
      </c>
      <c r="AU50" s="23" t="n">
        <f aca="false">SUM(AU51:AU62)</f>
        <v>0</v>
      </c>
      <c r="AV50" s="23" t="n">
        <f aca="false">SUM(AV51:AV62)</f>
        <v>24</v>
      </c>
      <c r="AW50" s="23" t="n">
        <f aca="false">COUNTIF(AW51:AW62,"E")</f>
        <v>1</v>
      </c>
      <c r="AX50" s="50" t="n">
        <f aca="false">SUM(AX51:AX62)</f>
        <v>8</v>
      </c>
      <c r="AY50" s="23" t="n">
        <f aca="false">SUM(AY51:AY62)</f>
        <v>0</v>
      </c>
      <c r="AZ50" s="23" t="n">
        <f aca="false">SUM(AZ51:AZ62)</f>
        <v>0</v>
      </c>
      <c r="BA50" s="23" t="n">
        <f aca="false">SUM(BA51:BA62)</f>
        <v>0</v>
      </c>
      <c r="BB50" s="23" t="n">
        <f aca="false">SUM(BB51:BB62)</f>
        <v>28</v>
      </c>
      <c r="BC50" s="23" t="n">
        <f aca="false">SUM(BC51:BC62)</f>
        <v>24</v>
      </c>
      <c r="BD50" s="23" t="n">
        <f aca="false">COUNTIF(BD51:BD62,"E")</f>
        <v>0</v>
      </c>
      <c r="BE50" s="23" t="n">
        <f aca="false">SUM(BE51:BE62)</f>
        <v>14</v>
      </c>
      <c r="BF50" s="33" t="n">
        <f aca="false">SUM(BF51:BF62)</f>
        <v>0</v>
      </c>
      <c r="BG50" s="23" t="n">
        <f aca="false">SUM(BG51:BG62)</f>
        <v>0</v>
      </c>
      <c r="BH50" s="23" t="n">
        <f aca="false">SUM(BH51:BH62)</f>
        <v>0</v>
      </c>
      <c r="BI50" s="23" t="n">
        <f aca="false">SUM(BI51:BI62)</f>
        <v>0</v>
      </c>
      <c r="BJ50" s="23" t="n">
        <f aca="false">SUM(BJ51:BJ62)</f>
        <v>0</v>
      </c>
      <c r="BK50" s="23" t="n">
        <f aca="false">COUNTIF(BK51:BK62,"E")</f>
        <v>0</v>
      </c>
      <c r="BL50" s="23" t="n">
        <f aca="false">SUM(BL51:BL62)</f>
        <v>0</v>
      </c>
      <c r="BM50" s="23" t="n">
        <f aca="false">SUM(BM51:BM62)</f>
        <v>0</v>
      </c>
      <c r="BN50" s="23" t="n">
        <f aca="false">SUM(BN51:BN62)</f>
        <v>0</v>
      </c>
      <c r="BO50" s="23" t="n">
        <f aca="false">SUM(BO51:BO62)</f>
        <v>0</v>
      </c>
      <c r="BP50" s="23" t="n">
        <f aca="false">SUM(BP51:BP62)</f>
        <v>0</v>
      </c>
      <c r="BQ50" s="23" t="n">
        <f aca="false">SUM(BQ51:BQ62)</f>
        <v>0</v>
      </c>
      <c r="BR50" s="23" t="n">
        <f aca="false">COUNTIF(BR51:BR62,"E")</f>
        <v>0</v>
      </c>
      <c r="BS50" s="23" t="n">
        <f aca="false">SUM(BS51:BS62)</f>
        <v>0</v>
      </c>
      <c r="BT50" s="23" t="n">
        <f aca="false">SUM(BT51:BT62)</f>
        <v>0</v>
      </c>
      <c r="BU50" s="23" t="n">
        <f aca="false">SUM(BU51:BU62)</f>
        <v>0</v>
      </c>
      <c r="BV50" s="23" t="n">
        <f aca="false">SUM(BV51:BV62)</f>
        <v>0</v>
      </c>
      <c r="BW50" s="23" t="n">
        <f aca="false">SUM(BW51:BW62)</f>
        <v>0</v>
      </c>
      <c r="BX50" s="23" t="n">
        <f aca="false">SUM(BX51:BX62)</f>
        <v>0</v>
      </c>
      <c r="BY50" s="23" t="n">
        <f aca="false">COUNTIF(BY51:BY62,"E")</f>
        <v>0</v>
      </c>
      <c r="BZ50" s="23" t="n">
        <f aca="false">SUM(BZ51:BZ62)</f>
        <v>0</v>
      </c>
    </row>
    <row r="51" s="27" customFormat="true" ht="16.5" hidden="false" customHeight="true" outlineLevel="0" collapsed="false">
      <c r="A51" s="69" t="n">
        <v>1</v>
      </c>
      <c r="B51" s="70" t="s">
        <v>84</v>
      </c>
      <c r="C51" s="49" t="n">
        <f aca="false">D51+E51+F51+G51+H51</f>
        <v>24</v>
      </c>
      <c r="D51" s="23" t="n">
        <f aca="false">SUM(I51+P51+W51+AD51+AK51+AR51+AY51+BF51+BM51+BT51)</f>
        <v>12</v>
      </c>
      <c r="E51" s="23" t="n">
        <f aca="false">SUM(J51+Q51+X51+AE51+AL51+AS51+AZ51+BG51+BN51+BU51)</f>
        <v>0</v>
      </c>
      <c r="F51" s="23" t="n">
        <f aca="false">SUM(K51+R51+Y51+AF51+AM51+AT51+BA51+BH51+BO51+BV51)</f>
        <v>0</v>
      </c>
      <c r="G51" s="23" t="n">
        <f aca="false">SUM(L51+S51+Z51+AG51+AN51+AU51+BB51+BI51+BP51+BW51)</f>
        <v>12</v>
      </c>
      <c r="H51" s="50" t="n">
        <f aca="false">SUM(M51+T51+AA51+AH51+AO51+AV51+BC51+BJ51+BQ51+BX51)</f>
        <v>0</v>
      </c>
      <c r="I51" s="58"/>
      <c r="J51" s="59"/>
      <c r="K51" s="59"/>
      <c r="L51" s="59"/>
      <c r="M51" s="59"/>
      <c r="N51" s="60"/>
      <c r="O51" s="57"/>
      <c r="P51" s="61"/>
      <c r="Q51" s="59"/>
      <c r="R51" s="59"/>
      <c r="S51" s="59"/>
      <c r="T51" s="59"/>
      <c r="U51" s="60"/>
      <c r="V51" s="57"/>
      <c r="W51" s="61"/>
      <c r="X51" s="59"/>
      <c r="Y51" s="59"/>
      <c r="Z51" s="59"/>
      <c r="AA51" s="59"/>
      <c r="AB51" s="60"/>
      <c r="AC51" s="57"/>
      <c r="AD51" s="61" t="n">
        <v>12</v>
      </c>
      <c r="AE51" s="59"/>
      <c r="AF51" s="59"/>
      <c r="AG51" s="59" t="n">
        <v>12</v>
      </c>
      <c r="AH51" s="59"/>
      <c r="AI51" s="60" t="s">
        <v>42</v>
      </c>
      <c r="AJ51" s="55" t="n">
        <v>3</v>
      </c>
      <c r="AK51" s="61"/>
      <c r="AL51" s="59"/>
      <c r="AM51" s="59"/>
      <c r="AN51" s="59"/>
      <c r="AO51" s="59"/>
      <c r="AP51" s="60"/>
      <c r="AQ51" s="57"/>
      <c r="AR51" s="61"/>
      <c r="AS51" s="59"/>
      <c r="AT51" s="59"/>
      <c r="AU51" s="59"/>
      <c r="AV51" s="59"/>
      <c r="AW51" s="60"/>
      <c r="AX51" s="57"/>
      <c r="AY51" s="61"/>
      <c r="AZ51" s="59"/>
      <c r="BA51" s="59"/>
      <c r="BB51" s="59"/>
      <c r="BC51" s="59"/>
      <c r="BD51" s="60"/>
      <c r="BE51" s="30"/>
      <c r="BF51" s="58"/>
      <c r="BG51" s="59"/>
      <c r="BH51" s="59"/>
      <c r="BI51" s="59"/>
      <c r="BJ51" s="59"/>
      <c r="BK51" s="60"/>
      <c r="BL51" s="21"/>
      <c r="BM51" s="61"/>
      <c r="BN51" s="59"/>
      <c r="BO51" s="59"/>
      <c r="BP51" s="59"/>
      <c r="BQ51" s="59"/>
      <c r="BR51" s="60"/>
      <c r="BS51" s="21"/>
      <c r="BT51" s="61"/>
      <c r="BU51" s="59"/>
      <c r="BV51" s="59"/>
      <c r="BW51" s="59"/>
      <c r="BX51" s="59"/>
      <c r="BY51" s="60"/>
      <c r="BZ51" s="21"/>
    </row>
    <row r="52" s="27" customFormat="true" ht="16.5" hidden="false" customHeight="true" outlineLevel="0" collapsed="false">
      <c r="A52" s="71" t="n">
        <f aca="false">A51+1</f>
        <v>2</v>
      </c>
      <c r="B52" s="72" t="s">
        <v>85</v>
      </c>
      <c r="C52" s="49" t="n">
        <f aca="false">D52+E52+F52+G52+H52</f>
        <v>32</v>
      </c>
      <c r="D52" s="23" t="n">
        <f aca="false">SUM(I52+P52+W52+AD52+AK52+AR52+AY52+BF52+BM52+BT52)</f>
        <v>16</v>
      </c>
      <c r="E52" s="23" t="n">
        <f aca="false">SUM(J52+Q52+X52+AE52+AL52+AS52+AZ52+BG52+BN52+BU52)</f>
        <v>0</v>
      </c>
      <c r="F52" s="23" t="n">
        <f aca="false">SUM(K52+R52+Y52+AF52+AM52+AT52+BA52+BH52+BO52+BV52)</f>
        <v>16</v>
      </c>
      <c r="G52" s="23" t="n">
        <f aca="false">SUM(L52+S52+Z52+AG52+AN52+AU52+BB52+BI52+BP52+BW52)</f>
        <v>0</v>
      </c>
      <c r="H52" s="50" t="n">
        <f aca="false">SUM(M52+T52+AA52+AH52+AO52+AV52+BC52+BJ52+BQ52+BX52)</f>
        <v>0</v>
      </c>
      <c r="I52" s="58"/>
      <c r="J52" s="59"/>
      <c r="K52" s="59"/>
      <c r="L52" s="59"/>
      <c r="M52" s="59"/>
      <c r="N52" s="60"/>
      <c r="O52" s="21"/>
      <c r="P52" s="61"/>
      <c r="Q52" s="59"/>
      <c r="R52" s="59"/>
      <c r="S52" s="59"/>
      <c r="T52" s="59"/>
      <c r="U52" s="60"/>
      <c r="V52" s="21"/>
      <c r="W52" s="61"/>
      <c r="X52" s="59"/>
      <c r="Y52" s="59"/>
      <c r="Z52" s="59"/>
      <c r="AA52" s="59"/>
      <c r="AB52" s="60"/>
      <c r="AC52" s="21"/>
      <c r="AD52" s="61" t="n">
        <v>16</v>
      </c>
      <c r="AE52" s="59"/>
      <c r="AF52" s="59" t="n">
        <v>16</v>
      </c>
      <c r="AG52" s="59"/>
      <c r="AH52" s="59"/>
      <c r="AI52" s="60" t="s">
        <v>50</v>
      </c>
      <c r="AJ52" s="21" t="n">
        <v>3</v>
      </c>
      <c r="AK52" s="61"/>
      <c r="AL52" s="59"/>
      <c r="AM52" s="59"/>
      <c r="AN52" s="59"/>
      <c r="AO52" s="59"/>
      <c r="AP52" s="60"/>
      <c r="AQ52" s="21"/>
      <c r="AR52" s="61"/>
      <c r="AS52" s="59"/>
      <c r="AT52" s="59"/>
      <c r="AU52" s="59"/>
      <c r="AV52" s="59"/>
      <c r="AW52" s="60"/>
      <c r="AX52" s="21"/>
      <c r="AY52" s="61"/>
      <c r="AZ52" s="59"/>
      <c r="BA52" s="59"/>
      <c r="BB52" s="59"/>
      <c r="BC52" s="59"/>
      <c r="BD52" s="60"/>
      <c r="BE52" s="51"/>
      <c r="BF52" s="58"/>
      <c r="BG52" s="59"/>
      <c r="BH52" s="59"/>
      <c r="BI52" s="59"/>
      <c r="BJ52" s="59"/>
      <c r="BK52" s="60"/>
      <c r="BL52" s="21"/>
      <c r="BM52" s="61"/>
      <c r="BN52" s="59"/>
      <c r="BO52" s="59"/>
      <c r="BP52" s="59"/>
      <c r="BQ52" s="59"/>
      <c r="BR52" s="60"/>
      <c r="BS52" s="21"/>
      <c r="BT52" s="61"/>
      <c r="BU52" s="59"/>
      <c r="BV52" s="59"/>
      <c r="BW52" s="59"/>
      <c r="BX52" s="59"/>
      <c r="BY52" s="60"/>
      <c r="BZ52" s="21"/>
    </row>
    <row r="53" s="27" customFormat="true" ht="16.5" hidden="false" customHeight="true" outlineLevel="0" collapsed="false">
      <c r="A53" s="71" t="n">
        <f aca="false">A52+1</f>
        <v>3</v>
      </c>
      <c r="B53" s="72" t="s">
        <v>86</v>
      </c>
      <c r="C53" s="49" t="n">
        <f aca="false">D53+E53+F53+G53+H53</f>
        <v>24</v>
      </c>
      <c r="D53" s="23" t="n">
        <f aca="false">SUM(I53+P53+W53+AD53+AK53+AR53+AY53+BF53+BM53+BT53)</f>
        <v>12</v>
      </c>
      <c r="E53" s="23" t="n">
        <f aca="false">SUM(J53+Q53+X53+AE53+AL53+AS53+AZ53+BG53+BN53+BU53)</f>
        <v>0</v>
      </c>
      <c r="F53" s="23" t="n">
        <f aca="false">SUM(K53+R53+Y53+AF53+AM53+AT53+BA53+BH53+BO53+BV53)</f>
        <v>12</v>
      </c>
      <c r="G53" s="23" t="n">
        <f aca="false">SUM(L53+S53+Z53+AG53+AN53+AU53+BB53+BI53+BP53+BW53)</f>
        <v>0</v>
      </c>
      <c r="H53" s="50" t="n">
        <f aca="false">SUM(M53+T53+AA53+AH53+AO53+AV53+BC53+BJ53+BQ53+BX53)</f>
        <v>0</v>
      </c>
      <c r="I53" s="58"/>
      <c r="J53" s="59"/>
      <c r="K53" s="59"/>
      <c r="L53" s="59"/>
      <c r="M53" s="59"/>
      <c r="N53" s="60"/>
      <c r="O53" s="55"/>
      <c r="P53" s="61"/>
      <c r="Q53" s="59"/>
      <c r="R53" s="59"/>
      <c r="S53" s="59"/>
      <c r="T53" s="59"/>
      <c r="U53" s="60"/>
      <c r="V53" s="55"/>
      <c r="W53" s="61"/>
      <c r="X53" s="59"/>
      <c r="Y53" s="59"/>
      <c r="Z53" s="59"/>
      <c r="AA53" s="59"/>
      <c r="AB53" s="60"/>
      <c r="AC53" s="55"/>
      <c r="AD53" s="61" t="n">
        <v>12</v>
      </c>
      <c r="AE53" s="59"/>
      <c r="AF53" s="59" t="n">
        <v>12</v>
      </c>
      <c r="AG53" s="59"/>
      <c r="AH53" s="59"/>
      <c r="AI53" s="60" t="s">
        <v>42</v>
      </c>
      <c r="AJ53" s="55" t="n">
        <v>2</v>
      </c>
      <c r="AK53" s="61"/>
      <c r="AL53" s="59"/>
      <c r="AM53" s="59"/>
      <c r="AN53" s="59"/>
      <c r="AO53" s="59"/>
      <c r="AP53" s="60"/>
      <c r="AQ53" s="55"/>
      <c r="AR53" s="61"/>
      <c r="AS53" s="59"/>
      <c r="AT53" s="59"/>
      <c r="AU53" s="59"/>
      <c r="AV53" s="59"/>
      <c r="AW53" s="60"/>
      <c r="AX53" s="55"/>
      <c r="AY53" s="61"/>
      <c r="AZ53" s="59"/>
      <c r="BA53" s="59"/>
      <c r="BB53" s="59"/>
      <c r="BC53" s="59"/>
      <c r="BD53" s="60"/>
      <c r="BE53" s="91"/>
      <c r="BF53" s="58"/>
      <c r="BG53" s="59"/>
      <c r="BH53" s="59"/>
      <c r="BI53" s="59"/>
      <c r="BJ53" s="59"/>
      <c r="BK53" s="60"/>
      <c r="BL53" s="55"/>
      <c r="BM53" s="61"/>
      <c r="BN53" s="59"/>
      <c r="BO53" s="59"/>
      <c r="BP53" s="59"/>
      <c r="BQ53" s="59"/>
      <c r="BR53" s="60"/>
      <c r="BS53" s="55"/>
      <c r="BT53" s="61"/>
      <c r="BU53" s="59"/>
      <c r="BV53" s="59"/>
      <c r="BW53" s="59"/>
      <c r="BX53" s="59"/>
      <c r="BY53" s="60"/>
      <c r="BZ53" s="21"/>
    </row>
    <row r="54" s="27" customFormat="true" ht="16.5" hidden="false" customHeight="true" outlineLevel="0" collapsed="false">
      <c r="A54" s="71" t="n">
        <f aca="false">A53+1</f>
        <v>4</v>
      </c>
      <c r="B54" s="72" t="s">
        <v>87</v>
      </c>
      <c r="C54" s="49" t="n">
        <f aca="false">D54+E54+F54+G54+H54</f>
        <v>24</v>
      </c>
      <c r="D54" s="23" t="n">
        <f aca="false">SUM(I54+P54+W54+AD54+AK54+AR54+AY54+BF54+BM54+BT54)</f>
        <v>12</v>
      </c>
      <c r="E54" s="23" t="n">
        <f aca="false">SUM(J54+Q54+X54+AE54+AL54+AS54+AZ54+BG54+BN54+BU54)</f>
        <v>0</v>
      </c>
      <c r="F54" s="23" t="n">
        <f aca="false">SUM(K54+R54+Y54+AF54+AM54+AT54+BA54+BH54+BO54+BV54)</f>
        <v>12</v>
      </c>
      <c r="G54" s="23" t="n">
        <f aca="false">SUM(L54+S54+Z54+AG54+AN54+AU54+BB54+BI54+BP54+BW54)</f>
        <v>0</v>
      </c>
      <c r="H54" s="50" t="n">
        <f aca="false">SUM(M54+T54+AA54+AH54+AO54+AV54+BC54+BJ54+BQ54+BX54)</f>
        <v>0</v>
      </c>
      <c r="I54" s="58"/>
      <c r="J54" s="59"/>
      <c r="K54" s="59"/>
      <c r="L54" s="59"/>
      <c r="M54" s="59"/>
      <c r="N54" s="60"/>
      <c r="O54" s="55"/>
      <c r="P54" s="61"/>
      <c r="Q54" s="59"/>
      <c r="R54" s="59"/>
      <c r="S54" s="59"/>
      <c r="T54" s="59"/>
      <c r="U54" s="60"/>
      <c r="V54" s="55"/>
      <c r="W54" s="61"/>
      <c r="X54" s="59"/>
      <c r="Y54" s="59"/>
      <c r="Z54" s="59"/>
      <c r="AA54" s="59"/>
      <c r="AB54" s="60"/>
      <c r="AC54" s="55"/>
      <c r="AD54" s="61" t="n">
        <v>12</v>
      </c>
      <c r="AE54" s="59"/>
      <c r="AF54" s="59" t="n">
        <v>12</v>
      </c>
      <c r="AG54" s="59"/>
      <c r="AH54" s="59"/>
      <c r="AI54" s="60" t="s">
        <v>42</v>
      </c>
      <c r="AJ54" s="55" t="n">
        <v>3</v>
      </c>
      <c r="AK54" s="61"/>
      <c r="AL54" s="59"/>
      <c r="AM54" s="59"/>
      <c r="AN54" s="59"/>
      <c r="AO54" s="59"/>
      <c r="AP54" s="60"/>
      <c r="AQ54" s="55"/>
      <c r="AR54" s="61"/>
      <c r="AS54" s="59"/>
      <c r="AT54" s="59"/>
      <c r="AU54" s="59"/>
      <c r="AV54" s="59"/>
      <c r="AW54" s="60"/>
      <c r="AX54" s="55"/>
      <c r="AY54" s="61"/>
      <c r="AZ54" s="59"/>
      <c r="BA54" s="59"/>
      <c r="BB54" s="59"/>
      <c r="BC54" s="59"/>
      <c r="BD54" s="60"/>
      <c r="BE54" s="91"/>
      <c r="BF54" s="58"/>
      <c r="BG54" s="59"/>
      <c r="BH54" s="59"/>
      <c r="BI54" s="59"/>
      <c r="BJ54" s="59"/>
      <c r="BK54" s="60"/>
      <c r="BL54" s="55"/>
      <c r="BM54" s="61"/>
      <c r="BN54" s="59"/>
      <c r="BO54" s="59"/>
      <c r="BP54" s="59"/>
      <c r="BQ54" s="59"/>
      <c r="BR54" s="60"/>
      <c r="BS54" s="55"/>
      <c r="BT54" s="61"/>
      <c r="BU54" s="59"/>
      <c r="BV54" s="59"/>
      <c r="BW54" s="59"/>
      <c r="BX54" s="59"/>
      <c r="BY54" s="60"/>
      <c r="BZ54" s="21"/>
    </row>
    <row r="55" s="27" customFormat="true" ht="16.5" hidden="false" customHeight="true" outlineLevel="0" collapsed="false">
      <c r="A55" s="71" t="n">
        <f aca="false">A54+1</f>
        <v>5</v>
      </c>
      <c r="B55" s="72" t="s">
        <v>88</v>
      </c>
      <c r="C55" s="49" t="n">
        <f aca="false">D55+E55+F55+G55+H55</f>
        <v>24</v>
      </c>
      <c r="D55" s="23" t="n">
        <f aca="false">SUM(I55+P55+W55+AD55+AK55+AR55+AY55+BF55+BM55+BT55)</f>
        <v>12</v>
      </c>
      <c r="E55" s="23" t="n">
        <f aca="false">SUM(J55+Q55+X55+AE55+AL55+AS55+AZ55+BG55+BN55+BU55)</f>
        <v>0</v>
      </c>
      <c r="F55" s="23" t="n">
        <f aca="false">SUM(K55+R55+Y55+AF55+AM55+AT55+BA55+BH55+BO55+BV55)</f>
        <v>0</v>
      </c>
      <c r="G55" s="23" t="n">
        <f aca="false">SUM(L55+S55+Z55+AG55+AN55+AU55+BB55+BI55+BP55+BW55)</f>
        <v>12</v>
      </c>
      <c r="H55" s="50" t="n">
        <f aca="false">SUM(M55+T55+AA55+AH55+AO55+AV55+BC55+BJ55+BQ55+BX55)</f>
        <v>0</v>
      </c>
      <c r="I55" s="58"/>
      <c r="J55" s="59"/>
      <c r="K55" s="59"/>
      <c r="L55" s="59"/>
      <c r="M55" s="59"/>
      <c r="N55" s="60"/>
      <c r="O55" s="55"/>
      <c r="P55" s="61"/>
      <c r="Q55" s="59"/>
      <c r="R55" s="59"/>
      <c r="S55" s="59"/>
      <c r="T55" s="59"/>
      <c r="U55" s="60"/>
      <c r="V55" s="55"/>
      <c r="W55" s="61"/>
      <c r="X55" s="59"/>
      <c r="Y55" s="59"/>
      <c r="Z55" s="59"/>
      <c r="AA55" s="59"/>
      <c r="AB55" s="60"/>
      <c r="AC55" s="55"/>
      <c r="AD55" s="61"/>
      <c r="AE55" s="59"/>
      <c r="AF55" s="59"/>
      <c r="AG55" s="59"/>
      <c r="AH55" s="59"/>
      <c r="AI55" s="60"/>
      <c r="AJ55" s="55"/>
      <c r="AK55" s="61" t="n">
        <v>12</v>
      </c>
      <c r="AL55" s="59"/>
      <c r="AM55" s="59"/>
      <c r="AN55" s="59" t="n">
        <v>12</v>
      </c>
      <c r="AO55" s="59"/>
      <c r="AP55" s="60" t="s">
        <v>42</v>
      </c>
      <c r="AQ55" s="55" t="n">
        <v>3</v>
      </c>
      <c r="AR55" s="61"/>
      <c r="AS55" s="59"/>
      <c r="AT55" s="59"/>
      <c r="AU55" s="59"/>
      <c r="AV55" s="59"/>
      <c r="AW55" s="60"/>
      <c r="AX55" s="55"/>
      <c r="AY55" s="61"/>
      <c r="AZ55" s="59"/>
      <c r="BA55" s="59"/>
      <c r="BB55" s="59"/>
      <c r="BC55" s="59"/>
      <c r="BD55" s="60"/>
      <c r="BE55" s="91"/>
      <c r="BF55" s="58"/>
      <c r="BG55" s="59"/>
      <c r="BH55" s="59"/>
      <c r="BI55" s="59"/>
      <c r="BJ55" s="59"/>
      <c r="BK55" s="60"/>
      <c r="BL55" s="55"/>
      <c r="BM55" s="61"/>
      <c r="BN55" s="59"/>
      <c r="BO55" s="59"/>
      <c r="BP55" s="59"/>
      <c r="BQ55" s="59"/>
      <c r="BR55" s="60"/>
      <c r="BS55" s="55"/>
      <c r="BT55" s="61"/>
      <c r="BU55" s="59"/>
      <c r="BV55" s="59"/>
      <c r="BW55" s="59"/>
      <c r="BX55" s="59"/>
      <c r="BY55" s="60"/>
      <c r="BZ55" s="21"/>
    </row>
    <row r="56" s="27" customFormat="true" ht="16.5" hidden="false" customHeight="true" outlineLevel="0" collapsed="false">
      <c r="A56" s="71" t="n">
        <f aca="false">A55+1</f>
        <v>6</v>
      </c>
      <c r="B56" s="72" t="s">
        <v>89</v>
      </c>
      <c r="C56" s="49" t="n">
        <f aca="false">D56+E56+F56+G56+H56</f>
        <v>16</v>
      </c>
      <c r="D56" s="23" t="n">
        <f aca="false">SUM(I56+P56+W56+AD56+AK56+AR56+AY56+BF56+BM56+BT56)</f>
        <v>0</v>
      </c>
      <c r="E56" s="23" t="n">
        <f aca="false">SUM(J56+Q56+X56+AE56+AL56+AS56+AZ56+BG56+BN56+BU56)</f>
        <v>0</v>
      </c>
      <c r="F56" s="23" t="n">
        <f aca="false">SUM(K56+R56+Y56+AF56+AM56+AT56+BA56+BH56+BO56+BV56)</f>
        <v>16</v>
      </c>
      <c r="G56" s="23" t="n">
        <f aca="false">SUM(L56+S56+Z56+AG56+AN56+AU56+BB56+BI56+BP56+BW56)</f>
        <v>0</v>
      </c>
      <c r="H56" s="50" t="n">
        <f aca="false">SUM(M56+T56+AA56+AH56+AO56+AV56+BC56+BJ56+BQ56+BX56)</f>
        <v>0</v>
      </c>
      <c r="I56" s="58"/>
      <c r="J56" s="59"/>
      <c r="K56" s="59"/>
      <c r="L56" s="59"/>
      <c r="M56" s="59"/>
      <c r="N56" s="60"/>
      <c r="O56" s="55"/>
      <c r="P56" s="61"/>
      <c r="Q56" s="59"/>
      <c r="R56" s="59"/>
      <c r="S56" s="59"/>
      <c r="T56" s="59"/>
      <c r="U56" s="60"/>
      <c r="V56" s="55"/>
      <c r="W56" s="61"/>
      <c r="X56" s="59"/>
      <c r="Y56" s="59"/>
      <c r="Z56" s="59"/>
      <c r="AA56" s="59"/>
      <c r="AB56" s="60"/>
      <c r="AC56" s="55"/>
      <c r="AD56" s="61"/>
      <c r="AE56" s="59"/>
      <c r="AF56" s="59"/>
      <c r="AG56" s="59"/>
      <c r="AH56" s="59"/>
      <c r="AI56" s="60"/>
      <c r="AJ56" s="55"/>
      <c r="AK56" s="61"/>
      <c r="AL56" s="59"/>
      <c r="AM56" s="59" t="n">
        <v>16</v>
      </c>
      <c r="AN56" s="59"/>
      <c r="AO56" s="59"/>
      <c r="AP56" s="60" t="s">
        <v>42</v>
      </c>
      <c r="AQ56" s="55" t="n">
        <v>2</v>
      </c>
      <c r="AR56" s="61"/>
      <c r="AS56" s="59"/>
      <c r="AT56" s="59"/>
      <c r="AU56" s="59"/>
      <c r="AV56" s="59"/>
      <c r="AW56" s="60"/>
      <c r="AX56" s="55"/>
      <c r="AY56" s="61"/>
      <c r="AZ56" s="59"/>
      <c r="BA56" s="59"/>
      <c r="BB56" s="59"/>
      <c r="BC56" s="59"/>
      <c r="BD56" s="60"/>
      <c r="BE56" s="91"/>
      <c r="BF56" s="58"/>
      <c r="BG56" s="59"/>
      <c r="BH56" s="59"/>
      <c r="BI56" s="59"/>
      <c r="BJ56" s="59"/>
      <c r="BK56" s="60"/>
      <c r="BL56" s="55"/>
      <c r="BM56" s="61"/>
      <c r="BN56" s="59"/>
      <c r="BO56" s="59"/>
      <c r="BP56" s="59"/>
      <c r="BQ56" s="59"/>
      <c r="BR56" s="60"/>
      <c r="BS56" s="55"/>
      <c r="BT56" s="61"/>
      <c r="BU56" s="59"/>
      <c r="BV56" s="59"/>
      <c r="BW56" s="59"/>
      <c r="BX56" s="59"/>
      <c r="BY56" s="60"/>
      <c r="BZ56" s="21"/>
    </row>
    <row r="57" s="27" customFormat="true" ht="16.5" hidden="false" customHeight="true" outlineLevel="0" collapsed="false">
      <c r="A57" s="71" t="n">
        <f aca="false">A56+1</f>
        <v>7</v>
      </c>
      <c r="B57" s="72" t="s">
        <v>90</v>
      </c>
      <c r="C57" s="49" t="n">
        <f aca="false">D57+E57+F57+G57+H57</f>
        <v>18</v>
      </c>
      <c r="D57" s="23" t="n">
        <f aca="false">SUM(I57+P57+W57+AD57+AK57+AR57+AY57+BF57+BM57+BT57)</f>
        <v>0</v>
      </c>
      <c r="E57" s="23" t="n">
        <f aca="false">SUM(J57+Q57+X57+AE57+AL57+AS57+AZ57+BG57+BN57+BU57)</f>
        <v>0</v>
      </c>
      <c r="F57" s="23" t="n">
        <f aca="false">SUM(K57+R57+Y57+AF57+AM57+AT57+BA57+BH57+BO57+BV57)</f>
        <v>18</v>
      </c>
      <c r="G57" s="23" t="n">
        <f aca="false">SUM(L57+S57+Z57+AG57+AN57+AU57+BB57+BI57+BP57+BW57)</f>
        <v>0</v>
      </c>
      <c r="H57" s="50" t="n">
        <f aca="false">SUM(M57+T57+AA57+AH57+AO57+AV57+BC57+BJ57+BQ57+BX57)</f>
        <v>0</v>
      </c>
      <c r="I57" s="58"/>
      <c r="J57" s="59"/>
      <c r="K57" s="59"/>
      <c r="L57" s="59"/>
      <c r="M57" s="59"/>
      <c r="N57" s="60"/>
      <c r="O57" s="55"/>
      <c r="P57" s="61"/>
      <c r="Q57" s="59"/>
      <c r="R57" s="59"/>
      <c r="S57" s="59"/>
      <c r="T57" s="59"/>
      <c r="U57" s="60"/>
      <c r="V57" s="55"/>
      <c r="W57" s="61"/>
      <c r="X57" s="59"/>
      <c r="Y57" s="59"/>
      <c r="Z57" s="59"/>
      <c r="AA57" s="59"/>
      <c r="AB57" s="60"/>
      <c r="AC57" s="55"/>
      <c r="AD57" s="61"/>
      <c r="AE57" s="59"/>
      <c r="AF57" s="59"/>
      <c r="AG57" s="59"/>
      <c r="AH57" s="59"/>
      <c r="AI57" s="60"/>
      <c r="AJ57" s="55"/>
      <c r="AK57" s="61"/>
      <c r="AL57" s="59"/>
      <c r="AM57" s="59"/>
      <c r="AN57" s="59"/>
      <c r="AO57" s="59"/>
      <c r="AP57" s="60"/>
      <c r="AQ57" s="55"/>
      <c r="AR57" s="61"/>
      <c r="AS57" s="59"/>
      <c r="AT57" s="59" t="n">
        <v>18</v>
      </c>
      <c r="AU57" s="59"/>
      <c r="AV57" s="59"/>
      <c r="AW57" s="60" t="s">
        <v>42</v>
      </c>
      <c r="AX57" s="55" t="n">
        <v>2</v>
      </c>
      <c r="AY57" s="61"/>
      <c r="AZ57" s="59"/>
      <c r="BA57" s="59"/>
      <c r="BB57" s="59"/>
      <c r="BC57" s="59"/>
      <c r="BD57" s="60"/>
      <c r="BE57" s="91"/>
      <c r="BF57" s="58"/>
      <c r="BG57" s="59"/>
      <c r="BH57" s="59"/>
      <c r="BI57" s="59"/>
      <c r="BJ57" s="59"/>
      <c r="BK57" s="60"/>
      <c r="BL57" s="55"/>
      <c r="BM57" s="61"/>
      <c r="BN57" s="59"/>
      <c r="BO57" s="59"/>
      <c r="BP57" s="59"/>
      <c r="BQ57" s="59"/>
      <c r="BR57" s="60"/>
      <c r="BS57" s="55"/>
      <c r="BT57" s="61"/>
      <c r="BU57" s="59"/>
      <c r="BV57" s="59"/>
      <c r="BW57" s="59"/>
      <c r="BX57" s="59"/>
      <c r="BY57" s="60"/>
      <c r="BZ57" s="21"/>
    </row>
    <row r="58" s="27" customFormat="true" ht="16.5" hidden="false" customHeight="true" outlineLevel="0" collapsed="false">
      <c r="A58" s="71" t="n">
        <f aca="false">A57+1</f>
        <v>8</v>
      </c>
      <c r="B58" s="72" t="s">
        <v>91</v>
      </c>
      <c r="C58" s="49" t="n">
        <f aca="false">D58+E58+F58+G58+H58</f>
        <v>32</v>
      </c>
      <c r="D58" s="23" t="n">
        <f aca="false">SUM(I58+P58+W58+AD58+AK58+AR58+AY58+BF58+BM58+BT58)</f>
        <v>16</v>
      </c>
      <c r="E58" s="23" t="n">
        <f aca="false">SUM(J58+Q58+X58+AE58+AL58+AS58+AZ58+BG58+BN58+BU58)</f>
        <v>0</v>
      </c>
      <c r="F58" s="23" t="n">
        <f aca="false">SUM(K58+R58+Y58+AF58+AM58+AT58+BA58+BH58+BO58+BV58)</f>
        <v>0</v>
      </c>
      <c r="G58" s="23" t="n">
        <f aca="false">SUM(L58+S58+Z58+AG58+AN58+AU58+BB58+BI58+BP58+BW58)</f>
        <v>0</v>
      </c>
      <c r="H58" s="50" t="n">
        <f aca="false">SUM(M58+T58+AA58+AH58+AO58+AV58+BC58+BJ58+BQ58+BX58)</f>
        <v>16</v>
      </c>
      <c r="I58" s="58"/>
      <c r="J58" s="59"/>
      <c r="K58" s="59"/>
      <c r="L58" s="59"/>
      <c r="M58" s="59"/>
      <c r="N58" s="60"/>
      <c r="O58" s="55"/>
      <c r="P58" s="61"/>
      <c r="Q58" s="59"/>
      <c r="R58" s="59"/>
      <c r="S58" s="59"/>
      <c r="T58" s="59"/>
      <c r="U58" s="60"/>
      <c r="V58" s="55"/>
      <c r="W58" s="61"/>
      <c r="X58" s="59"/>
      <c r="Y58" s="59"/>
      <c r="Z58" s="59"/>
      <c r="AA58" s="59"/>
      <c r="AB58" s="60"/>
      <c r="AC58" s="55"/>
      <c r="AD58" s="61"/>
      <c r="AE58" s="59"/>
      <c r="AF58" s="59"/>
      <c r="AG58" s="59"/>
      <c r="AH58" s="59"/>
      <c r="AI58" s="60"/>
      <c r="AJ58" s="55"/>
      <c r="AK58" s="61" t="n">
        <v>16</v>
      </c>
      <c r="AL58" s="59"/>
      <c r="AM58" s="59"/>
      <c r="AN58" s="59"/>
      <c r="AO58" s="59" t="n">
        <v>16</v>
      </c>
      <c r="AP58" s="60" t="s">
        <v>50</v>
      </c>
      <c r="AQ58" s="55" t="n">
        <v>6</v>
      </c>
      <c r="AR58" s="61"/>
      <c r="AS58" s="59"/>
      <c r="AT58" s="59"/>
      <c r="AU58" s="59"/>
      <c r="AV58" s="59"/>
      <c r="AW58" s="60"/>
      <c r="AX58" s="55"/>
      <c r="AY58" s="61"/>
      <c r="AZ58" s="59"/>
      <c r="BA58" s="59"/>
      <c r="BB58" s="59"/>
      <c r="BC58" s="59"/>
      <c r="BD58" s="60"/>
      <c r="BE58" s="91"/>
      <c r="BF58" s="58"/>
      <c r="BG58" s="59"/>
      <c r="BH58" s="59"/>
      <c r="BI58" s="59"/>
      <c r="BJ58" s="59"/>
      <c r="BK58" s="60"/>
      <c r="BL58" s="55"/>
      <c r="BM58" s="61"/>
      <c r="BN58" s="59"/>
      <c r="BO58" s="59"/>
      <c r="BP58" s="59"/>
      <c r="BQ58" s="59"/>
      <c r="BR58" s="60"/>
      <c r="BS58" s="55"/>
      <c r="BT58" s="61"/>
      <c r="BU58" s="59"/>
      <c r="BV58" s="59"/>
      <c r="BW58" s="59"/>
      <c r="BX58" s="59"/>
      <c r="BY58" s="60"/>
      <c r="BZ58" s="21"/>
    </row>
    <row r="59" s="27" customFormat="true" ht="16.5" hidden="false" customHeight="true" outlineLevel="0" collapsed="false">
      <c r="A59" s="71" t="n">
        <f aca="false">A58+1</f>
        <v>9</v>
      </c>
      <c r="B59" s="72" t="s">
        <v>92</v>
      </c>
      <c r="C59" s="49" t="n">
        <f aca="false">D59+E59+F59+G59+H59</f>
        <v>48</v>
      </c>
      <c r="D59" s="23" t="n">
        <f aca="false">SUM(I59+P59+W59+AD59+AK59+AR59+AY59+BF59+BM59+BT59)</f>
        <v>24</v>
      </c>
      <c r="E59" s="23" t="n">
        <f aca="false">SUM(J59+Q59+X59+AE59+AL59+AS59+AZ59+BG59+BN59+BU59)</f>
        <v>0</v>
      </c>
      <c r="F59" s="23" t="n">
        <f aca="false">SUM(K59+R59+Y59+AF59+AM59+AT59+BA59+BH59+BO59+BV59)</f>
        <v>24</v>
      </c>
      <c r="G59" s="23" t="n">
        <f aca="false">SUM(L59+S59+Z59+AG59+AN59+AU59+BB59+BI59+BP59+BW59)</f>
        <v>0</v>
      </c>
      <c r="H59" s="50" t="n">
        <f aca="false">SUM(M59+T59+AA59+AH59+AO59+AV59+BC59+BJ59+BQ59+BX59)</f>
        <v>0</v>
      </c>
      <c r="I59" s="58"/>
      <c r="J59" s="59"/>
      <c r="K59" s="59"/>
      <c r="L59" s="59"/>
      <c r="M59" s="59"/>
      <c r="N59" s="60"/>
      <c r="O59" s="55"/>
      <c r="P59" s="61"/>
      <c r="Q59" s="59"/>
      <c r="R59" s="59"/>
      <c r="S59" s="59"/>
      <c r="T59" s="59"/>
      <c r="U59" s="60"/>
      <c r="V59" s="55"/>
      <c r="W59" s="61"/>
      <c r="X59" s="59"/>
      <c r="Y59" s="59"/>
      <c r="Z59" s="59"/>
      <c r="AA59" s="59"/>
      <c r="AB59" s="60"/>
      <c r="AC59" s="55"/>
      <c r="AD59" s="61"/>
      <c r="AE59" s="59"/>
      <c r="AF59" s="59"/>
      <c r="AG59" s="59"/>
      <c r="AH59" s="59"/>
      <c r="AI59" s="60"/>
      <c r="AJ59" s="55"/>
      <c r="AK59" s="61"/>
      <c r="AL59" s="59"/>
      <c r="AM59" s="59"/>
      <c r="AN59" s="59"/>
      <c r="AO59" s="59"/>
      <c r="AP59" s="60"/>
      <c r="AQ59" s="55"/>
      <c r="AR59" s="61" t="n">
        <v>24</v>
      </c>
      <c r="AS59" s="59"/>
      <c r="AT59" s="59" t="n">
        <v>24</v>
      </c>
      <c r="AU59" s="59"/>
      <c r="AV59" s="59"/>
      <c r="AW59" s="60" t="s">
        <v>50</v>
      </c>
      <c r="AX59" s="55" t="n">
        <v>4</v>
      </c>
      <c r="AY59" s="61"/>
      <c r="AZ59" s="59"/>
      <c r="BA59" s="59"/>
      <c r="BB59" s="59"/>
      <c r="BC59" s="59"/>
      <c r="BD59" s="60"/>
      <c r="BE59" s="91"/>
      <c r="BF59" s="58"/>
      <c r="BG59" s="59"/>
      <c r="BH59" s="59"/>
      <c r="BI59" s="59"/>
      <c r="BJ59" s="59"/>
      <c r="BK59" s="60"/>
      <c r="BL59" s="55"/>
      <c r="BM59" s="61"/>
      <c r="BN59" s="59"/>
      <c r="BO59" s="59"/>
      <c r="BP59" s="59"/>
      <c r="BQ59" s="59"/>
      <c r="BR59" s="60"/>
      <c r="BS59" s="55"/>
      <c r="BT59" s="61"/>
      <c r="BU59" s="59"/>
      <c r="BV59" s="59"/>
      <c r="BW59" s="59"/>
      <c r="BX59" s="59"/>
      <c r="BY59" s="60"/>
      <c r="BZ59" s="21"/>
    </row>
    <row r="60" s="27" customFormat="true" ht="16.5" hidden="false" customHeight="true" outlineLevel="0" collapsed="false">
      <c r="A60" s="71" t="n">
        <f aca="false">A59+1</f>
        <v>10</v>
      </c>
      <c r="B60" s="72" t="s">
        <v>93</v>
      </c>
      <c r="C60" s="49" t="n">
        <f aca="false">D60+E60+F60+G60+H60</f>
        <v>60</v>
      </c>
      <c r="D60" s="23" t="n">
        <f aca="false">SUM(I60+P60+W60+AD60+AK60+AR60+AY60+BF60+BM60+BT60)</f>
        <v>0</v>
      </c>
      <c r="E60" s="23" t="n">
        <f aca="false">SUM(J60+Q60+X60+AE60+AL60+AS60+AZ60+BG60+BN60+BU60)</f>
        <v>0</v>
      </c>
      <c r="F60" s="23" t="n">
        <f aca="false">SUM(K60+R60+Y60+AF60+AM60+AT60+BA60+BH60+BO60+BV60)</f>
        <v>0</v>
      </c>
      <c r="G60" s="23" t="n">
        <f aca="false">SUM(L60+S60+Z60+AG60+AN60+AU60+BB60+BI60+BP60+BW60)</f>
        <v>0</v>
      </c>
      <c r="H60" s="50" t="n">
        <f aca="false">SUM(M60+T60+AA60+AH60+AO60+AV60+BC60+BJ60+BQ60+BX60)</f>
        <v>60</v>
      </c>
      <c r="I60" s="58"/>
      <c r="J60" s="59"/>
      <c r="K60" s="59"/>
      <c r="L60" s="59"/>
      <c r="M60" s="92"/>
      <c r="N60" s="60"/>
      <c r="O60" s="55"/>
      <c r="P60" s="61"/>
      <c r="Q60" s="59"/>
      <c r="R60" s="59"/>
      <c r="S60" s="59"/>
      <c r="T60" s="59"/>
      <c r="U60" s="60"/>
      <c r="V60" s="55"/>
      <c r="W60" s="61"/>
      <c r="X60" s="59"/>
      <c r="Y60" s="59"/>
      <c r="Z60" s="59"/>
      <c r="AA60" s="59"/>
      <c r="AB60" s="60"/>
      <c r="AC60" s="55"/>
      <c r="AD60" s="61"/>
      <c r="AE60" s="59"/>
      <c r="AF60" s="59"/>
      <c r="AG60" s="59"/>
      <c r="AH60" s="59"/>
      <c r="AI60" s="60"/>
      <c r="AJ60" s="55"/>
      <c r="AK60" s="61"/>
      <c r="AL60" s="59"/>
      <c r="AM60" s="59"/>
      <c r="AN60" s="59"/>
      <c r="AO60" s="59" t="n">
        <v>12</v>
      </c>
      <c r="AP60" s="60" t="s">
        <v>42</v>
      </c>
      <c r="AQ60" s="55" t="n">
        <v>2</v>
      </c>
      <c r="AR60" s="61"/>
      <c r="AS60" s="59"/>
      <c r="AT60" s="59"/>
      <c r="AU60" s="59"/>
      <c r="AV60" s="59" t="n">
        <v>24</v>
      </c>
      <c r="AW60" s="60" t="s">
        <v>42</v>
      </c>
      <c r="AX60" s="55" t="n">
        <v>2</v>
      </c>
      <c r="AY60" s="61"/>
      <c r="AZ60" s="59"/>
      <c r="BA60" s="59"/>
      <c r="BB60" s="59"/>
      <c r="BC60" s="59" t="n">
        <v>24</v>
      </c>
      <c r="BD60" s="60" t="s">
        <v>42</v>
      </c>
      <c r="BE60" s="91" t="n">
        <v>2</v>
      </c>
      <c r="BF60" s="58"/>
      <c r="BG60" s="59"/>
      <c r="BH60" s="59"/>
      <c r="BI60" s="59"/>
      <c r="BJ60" s="59"/>
      <c r="BK60" s="60"/>
      <c r="BL60" s="55"/>
      <c r="BM60" s="61"/>
      <c r="BN60" s="59"/>
      <c r="BO60" s="59"/>
      <c r="BP60" s="59"/>
      <c r="BQ60" s="59"/>
      <c r="BR60" s="60"/>
      <c r="BS60" s="55"/>
      <c r="BT60" s="61"/>
      <c r="BU60" s="59"/>
      <c r="BV60" s="59"/>
      <c r="BW60" s="59"/>
      <c r="BX60" s="59"/>
      <c r="BY60" s="60"/>
      <c r="BZ60" s="21"/>
    </row>
    <row r="61" s="27" customFormat="true" ht="16.5" hidden="false" customHeight="true" outlineLevel="0" collapsed="false">
      <c r="A61" s="71" t="n">
        <f aca="false">A60+1</f>
        <v>11</v>
      </c>
      <c r="B61" s="72" t="s">
        <v>94</v>
      </c>
      <c r="C61" s="49" t="n">
        <f aca="false">D61+E61+F61+G61+H61</f>
        <v>12</v>
      </c>
      <c r="D61" s="23" t="n">
        <f aca="false">SUM(I61+P61+W61+AD61+AK61+AR61+AY61+BF61+BM61+BT61)</f>
        <v>0</v>
      </c>
      <c r="E61" s="23" t="n">
        <f aca="false">SUM(J61+Q61+X61+AE61+AL61+AS61+AZ61+BG61+BN61+BU61)</f>
        <v>0</v>
      </c>
      <c r="F61" s="23" t="n">
        <f aca="false">SUM(K61+R61+Y61+AF61+AM61+AT61+BA61+BH61+BO61+BV61)</f>
        <v>0</v>
      </c>
      <c r="G61" s="23" t="n">
        <f aca="false">SUM(L61+S61+Z61+AG61+AN61+AU61+BB61+BI61+BP61+BW61)</f>
        <v>12</v>
      </c>
      <c r="H61" s="50" t="n">
        <f aca="false">SUM(M61+T61+AA61+AH61+AO61+AV61+BC61+BJ61+BQ61+BX61)</f>
        <v>0</v>
      </c>
      <c r="I61" s="58"/>
      <c r="J61" s="59"/>
      <c r="K61" s="59"/>
      <c r="L61" s="59"/>
      <c r="M61" s="92"/>
      <c r="N61" s="60"/>
      <c r="O61" s="55"/>
      <c r="P61" s="61"/>
      <c r="Q61" s="59"/>
      <c r="R61" s="59"/>
      <c r="S61" s="59"/>
      <c r="T61" s="59"/>
      <c r="U61" s="60"/>
      <c r="V61" s="55"/>
      <c r="W61" s="61"/>
      <c r="X61" s="59"/>
      <c r="Y61" s="59"/>
      <c r="Z61" s="59"/>
      <c r="AA61" s="59"/>
      <c r="AB61" s="60"/>
      <c r="AC61" s="55"/>
      <c r="AD61" s="61"/>
      <c r="AE61" s="59"/>
      <c r="AF61" s="59"/>
      <c r="AG61" s="59"/>
      <c r="AH61" s="59"/>
      <c r="AI61" s="60"/>
      <c r="AJ61" s="55"/>
      <c r="AK61" s="61"/>
      <c r="AL61" s="59"/>
      <c r="AM61" s="59"/>
      <c r="AN61" s="59"/>
      <c r="AO61" s="59"/>
      <c r="AP61" s="60"/>
      <c r="AQ61" s="55"/>
      <c r="AR61" s="61"/>
      <c r="AS61" s="59"/>
      <c r="AT61" s="59"/>
      <c r="AU61" s="59"/>
      <c r="AV61" s="59"/>
      <c r="AW61" s="60"/>
      <c r="AX61" s="55"/>
      <c r="AY61" s="61"/>
      <c r="AZ61" s="59"/>
      <c r="BA61" s="59"/>
      <c r="BB61" s="59" t="n">
        <v>12</v>
      </c>
      <c r="BC61" s="59"/>
      <c r="BD61" s="60" t="s">
        <v>42</v>
      </c>
      <c r="BE61" s="91" t="n">
        <v>6</v>
      </c>
      <c r="BF61" s="58"/>
      <c r="BG61" s="59"/>
      <c r="BH61" s="59"/>
      <c r="BI61" s="59"/>
      <c r="BJ61" s="59"/>
      <c r="BK61" s="60"/>
      <c r="BL61" s="55"/>
      <c r="BM61" s="61"/>
      <c r="BN61" s="59"/>
      <c r="BO61" s="59"/>
      <c r="BP61" s="59"/>
      <c r="BQ61" s="59"/>
      <c r="BR61" s="60"/>
      <c r="BS61" s="55"/>
      <c r="BT61" s="61"/>
      <c r="BU61" s="59"/>
      <c r="BV61" s="59"/>
      <c r="BW61" s="59"/>
      <c r="BX61" s="59"/>
      <c r="BY61" s="60"/>
      <c r="BZ61" s="55"/>
    </row>
    <row r="62" s="27" customFormat="true" ht="16.5" hidden="false" customHeight="true" outlineLevel="0" collapsed="false">
      <c r="A62" s="74" t="n">
        <f aca="false">A61+1</f>
        <v>12</v>
      </c>
      <c r="B62" s="93" t="s">
        <v>95</v>
      </c>
      <c r="C62" s="49" t="n">
        <f aca="false">D62+E62+F62+G62+H62</f>
        <v>16</v>
      </c>
      <c r="D62" s="23" t="n">
        <f aca="false">SUM(I62+P62+W62+AD62+AK62+AR62+AY62+BF62+BM62+BT62)</f>
        <v>0</v>
      </c>
      <c r="E62" s="23" t="n">
        <f aca="false">SUM(J62+Q62+X62+AE62+AL62+AS62+AZ62+BG62+BN62+BU62)</f>
        <v>0</v>
      </c>
      <c r="F62" s="23" t="n">
        <f aca="false">SUM(K62+R62+Y62+AF62+AM62+AT62+BA62+BH62+BO62+BV62)</f>
        <v>0</v>
      </c>
      <c r="G62" s="23" t="n">
        <f aca="false">SUM(L62+S62+Z62+AG62+AN62+AU62+BB62+BI62+BP62+BW62)</f>
        <v>16</v>
      </c>
      <c r="H62" s="50" t="n">
        <f aca="false">SUM(M62+T62+AA62+AH62+AO62+AV62+BC62+BJ62+BQ62+BX62)</f>
        <v>0</v>
      </c>
      <c r="I62" s="62"/>
      <c r="J62" s="63"/>
      <c r="K62" s="63"/>
      <c r="L62" s="63"/>
      <c r="M62" s="94"/>
      <c r="N62" s="95"/>
      <c r="O62" s="21"/>
      <c r="P62" s="64"/>
      <c r="Q62" s="63"/>
      <c r="R62" s="63"/>
      <c r="S62" s="63"/>
      <c r="T62" s="63"/>
      <c r="U62" s="60"/>
      <c r="V62" s="21"/>
      <c r="W62" s="64"/>
      <c r="X62" s="63"/>
      <c r="Y62" s="63"/>
      <c r="Z62" s="63"/>
      <c r="AA62" s="63"/>
      <c r="AB62" s="60"/>
      <c r="AC62" s="21"/>
      <c r="AD62" s="64"/>
      <c r="AE62" s="63"/>
      <c r="AF62" s="63"/>
      <c r="AG62" s="63"/>
      <c r="AH62" s="63"/>
      <c r="AI62" s="60"/>
      <c r="AJ62" s="21"/>
      <c r="AK62" s="64"/>
      <c r="AL62" s="63"/>
      <c r="AM62" s="63"/>
      <c r="AN62" s="63"/>
      <c r="AO62" s="63"/>
      <c r="AP62" s="60"/>
      <c r="AQ62" s="21"/>
      <c r="AR62" s="64"/>
      <c r="AS62" s="63"/>
      <c r="AT62" s="63"/>
      <c r="AU62" s="63"/>
      <c r="AV62" s="63"/>
      <c r="AW62" s="60"/>
      <c r="AX62" s="21"/>
      <c r="AY62" s="64"/>
      <c r="AZ62" s="63"/>
      <c r="BA62" s="63"/>
      <c r="BB62" s="63" t="n">
        <v>16</v>
      </c>
      <c r="BC62" s="63"/>
      <c r="BD62" s="60" t="s">
        <v>42</v>
      </c>
      <c r="BE62" s="51" t="n">
        <v>6</v>
      </c>
      <c r="BF62" s="58"/>
      <c r="BG62" s="59"/>
      <c r="BH62" s="59"/>
      <c r="BI62" s="59"/>
      <c r="BJ62" s="59"/>
      <c r="BK62" s="60"/>
      <c r="BL62" s="21"/>
      <c r="BM62" s="61"/>
      <c r="BN62" s="59"/>
      <c r="BO62" s="59"/>
      <c r="BP62" s="59"/>
      <c r="BQ62" s="59"/>
      <c r="BR62" s="60"/>
      <c r="BS62" s="21"/>
      <c r="BT62" s="61"/>
      <c r="BU62" s="59"/>
      <c r="BV62" s="59"/>
      <c r="BW62" s="59"/>
      <c r="BX62" s="59"/>
      <c r="BY62" s="60"/>
      <c r="BZ62" s="21"/>
    </row>
    <row r="63" s="27" customFormat="true" ht="13.2" hidden="false" customHeight="false" outlineLevel="0" collapsed="false"/>
    <row r="64" s="27" customFormat="true" ht="22.5" hidden="false" customHeight="true" outlineLevel="0" collapsed="false">
      <c r="A64" s="31" t="s">
        <v>96</v>
      </c>
      <c r="B64" s="90" t="s">
        <v>97</v>
      </c>
      <c r="C64" s="49" t="n">
        <f aca="false">SUM(C65:C76)</f>
        <v>330</v>
      </c>
      <c r="D64" s="23" t="n">
        <f aca="false">SUM(D65:D76)</f>
        <v>116</v>
      </c>
      <c r="E64" s="23" t="n">
        <f aca="false">SUM(E65:E76)</f>
        <v>0</v>
      </c>
      <c r="F64" s="23" t="n">
        <f aca="false">SUM(F65:F76)</f>
        <v>110</v>
      </c>
      <c r="G64" s="23" t="n">
        <f aca="false">SUM(G65:G76)</f>
        <v>44</v>
      </c>
      <c r="H64" s="50" t="n">
        <f aca="false">SUM(H65:H76)</f>
        <v>60</v>
      </c>
      <c r="I64" s="33" t="n">
        <f aca="false">SUM(I65:I76)</f>
        <v>0</v>
      </c>
      <c r="J64" s="23" t="n">
        <f aca="false">SUM(J65:J76)</f>
        <v>0</v>
      </c>
      <c r="K64" s="23" t="n">
        <f aca="false">SUM(K65:K76)</f>
        <v>0</v>
      </c>
      <c r="L64" s="23" t="n">
        <f aca="false">SUM(L65:L76)</f>
        <v>0</v>
      </c>
      <c r="M64" s="23" t="n">
        <f aca="false">SUM(M65:M76)</f>
        <v>0</v>
      </c>
      <c r="N64" s="23" t="n">
        <f aca="false">COUNTIF(N65:N76,"E")</f>
        <v>0</v>
      </c>
      <c r="O64" s="23" t="n">
        <f aca="false">SUM(O65:O76)</f>
        <v>0</v>
      </c>
      <c r="P64" s="23" t="n">
        <f aca="false">SUM(P65:P76)</f>
        <v>0</v>
      </c>
      <c r="Q64" s="23" t="n">
        <f aca="false">SUM(Q65:Q76)</f>
        <v>0</v>
      </c>
      <c r="R64" s="23" t="n">
        <f aca="false">SUM(R65:R76)</f>
        <v>0</v>
      </c>
      <c r="S64" s="23" t="n">
        <f aca="false">SUM(S65:S76)</f>
        <v>0</v>
      </c>
      <c r="T64" s="23" t="n">
        <f aca="false">SUM(T65:T76)</f>
        <v>0</v>
      </c>
      <c r="U64" s="23" t="n">
        <f aca="false">COUNTIF(U65:U76,"E")</f>
        <v>0</v>
      </c>
      <c r="V64" s="50" t="n">
        <f aca="false">SUM(V65:V76)</f>
        <v>0</v>
      </c>
      <c r="W64" s="23" t="n">
        <f aca="false">SUM(W65:W76)</f>
        <v>0</v>
      </c>
      <c r="X64" s="23" t="n">
        <f aca="false">SUM(X65:X76)</f>
        <v>0</v>
      </c>
      <c r="Y64" s="23" t="n">
        <f aca="false">SUM(Y65:Y76)</f>
        <v>0</v>
      </c>
      <c r="Z64" s="23" t="n">
        <f aca="false">SUM(Z65:Z76)</f>
        <v>0</v>
      </c>
      <c r="AA64" s="23" t="n">
        <f aca="false">SUM(AA65:AA76)</f>
        <v>0</v>
      </c>
      <c r="AB64" s="23" t="n">
        <f aca="false">COUNTIF(AB65:AB76,"E")</f>
        <v>0</v>
      </c>
      <c r="AC64" s="50" t="n">
        <f aca="false">SUM(AC65:AC76)</f>
        <v>0</v>
      </c>
      <c r="AD64" s="23" t="n">
        <f aca="false">SUM(AD65:AD76)</f>
        <v>52</v>
      </c>
      <c r="AE64" s="23" t="n">
        <f aca="false">SUM(AE65:AE76)</f>
        <v>0</v>
      </c>
      <c r="AF64" s="23" t="n">
        <f aca="false">SUM(AF65:AF76)</f>
        <v>36</v>
      </c>
      <c r="AG64" s="23" t="n">
        <f aca="false">SUM(AG65:AG76)</f>
        <v>8</v>
      </c>
      <c r="AH64" s="23" t="n">
        <f aca="false">SUM(AH65:AH76)</f>
        <v>0</v>
      </c>
      <c r="AI64" s="23" t="n">
        <f aca="false">COUNTIF(AI65:AI76,"E")</f>
        <v>1</v>
      </c>
      <c r="AJ64" s="50" t="n">
        <f aca="false">SUM(AJ65:AJ76)</f>
        <v>11</v>
      </c>
      <c r="AK64" s="23" t="n">
        <f aca="false">SUM(AK65:AK76)</f>
        <v>36</v>
      </c>
      <c r="AL64" s="23" t="n">
        <f aca="false">SUM(AL65:AL76)</f>
        <v>0</v>
      </c>
      <c r="AM64" s="23" t="n">
        <f aca="false">SUM(AM65:AM76)</f>
        <v>40</v>
      </c>
      <c r="AN64" s="23" t="n">
        <f aca="false">SUM(AN65:AN76)</f>
        <v>12</v>
      </c>
      <c r="AO64" s="23" t="n">
        <f aca="false">SUM(AO65:AO76)</f>
        <v>12</v>
      </c>
      <c r="AP64" s="23" t="n">
        <f aca="false">COUNTIF(AP65:AP76,"E")</f>
        <v>1</v>
      </c>
      <c r="AQ64" s="50" t="n">
        <f aca="false">SUM(AQ65:AQ76)</f>
        <v>13</v>
      </c>
      <c r="AR64" s="23" t="n">
        <f aca="false">SUM(AR65:AR76)</f>
        <v>28</v>
      </c>
      <c r="AS64" s="23" t="n">
        <f aca="false">SUM(AS65:AS76)</f>
        <v>0</v>
      </c>
      <c r="AT64" s="23" t="n">
        <f aca="false">SUM(AT65:AT76)</f>
        <v>34</v>
      </c>
      <c r="AU64" s="23" t="n">
        <f aca="false">SUM(AU65:AU76)</f>
        <v>0</v>
      </c>
      <c r="AV64" s="23" t="n">
        <f aca="false">SUM(AV65:AV76)</f>
        <v>24</v>
      </c>
      <c r="AW64" s="23" t="n">
        <f aca="false">COUNTIF(AW65:AW76,"E")</f>
        <v>1</v>
      </c>
      <c r="AX64" s="50" t="n">
        <f aca="false">SUM(AX65:AX76)</f>
        <v>8</v>
      </c>
      <c r="AY64" s="23" t="n">
        <f aca="false">SUM(AY65:AY76)</f>
        <v>0</v>
      </c>
      <c r="AZ64" s="23" t="n">
        <f aca="false">SUM(AZ65:AZ76)</f>
        <v>0</v>
      </c>
      <c r="BA64" s="23" t="n">
        <f aca="false">SUM(BA65:BA76)</f>
        <v>0</v>
      </c>
      <c r="BB64" s="23" t="n">
        <f aca="false">SUM(BB65:BB76)</f>
        <v>24</v>
      </c>
      <c r="BC64" s="23" t="n">
        <f aca="false">SUM(BC65:BC76)</f>
        <v>24</v>
      </c>
      <c r="BD64" s="23" t="n">
        <f aca="false">COUNTIF(BD65:BD76,"E")</f>
        <v>0</v>
      </c>
      <c r="BE64" s="23" t="n">
        <f aca="false">SUM(BE65:BE76)</f>
        <v>14</v>
      </c>
      <c r="BF64" s="33" t="n">
        <f aca="false">SUM(BF65:BF76)</f>
        <v>0</v>
      </c>
      <c r="BG64" s="23" t="n">
        <f aca="false">SUM(BG65:BG76)</f>
        <v>0</v>
      </c>
      <c r="BH64" s="23" t="n">
        <f aca="false">SUM(BH65:BH76)</f>
        <v>0</v>
      </c>
      <c r="BI64" s="23" t="n">
        <f aca="false">SUM(BI65:BI76)</f>
        <v>0</v>
      </c>
      <c r="BJ64" s="23" t="n">
        <f aca="false">SUM(BJ65:BJ76)</f>
        <v>0</v>
      </c>
      <c r="BK64" s="23" t="n">
        <f aca="false">COUNTIF(BK65:BK76,"E")</f>
        <v>0</v>
      </c>
      <c r="BL64" s="23" t="n">
        <f aca="false">SUM(BL65:BL76)</f>
        <v>0</v>
      </c>
      <c r="BM64" s="23" t="n">
        <f aca="false">SUM(BM65:BM76)</f>
        <v>0</v>
      </c>
      <c r="BN64" s="23" t="n">
        <f aca="false">SUM(BN65:BN76)</f>
        <v>0</v>
      </c>
      <c r="BO64" s="23" t="n">
        <f aca="false">SUM(BO65:BO76)</f>
        <v>0</v>
      </c>
      <c r="BP64" s="23" t="n">
        <f aca="false">SUM(BP65:BP76)</f>
        <v>0</v>
      </c>
      <c r="BQ64" s="23" t="n">
        <f aca="false">SUM(BQ65:BQ76)</f>
        <v>0</v>
      </c>
      <c r="BR64" s="23" t="n">
        <f aca="false">COUNTIF(BR65:BR76,"E")</f>
        <v>0</v>
      </c>
      <c r="BS64" s="23" t="n">
        <f aca="false">SUM(BS65:BS76)</f>
        <v>0</v>
      </c>
      <c r="BT64" s="23" t="n">
        <f aca="false">SUM(BT65:BT76)</f>
        <v>0</v>
      </c>
      <c r="BU64" s="23" t="n">
        <f aca="false">SUM(BU65:BU76)</f>
        <v>0</v>
      </c>
      <c r="BV64" s="23" t="n">
        <f aca="false">SUM(BV65:BV76)</f>
        <v>0</v>
      </c>
      <c r="BW64" s="23" t="n">
        <f aca="false">SUM(BW65:BW76)</f>
        <v>0</v>
      </c>
      <c r="BX64" s="23" t="n">
        <f aca="false">SUM(BX65:BX76)</f>
        <v>0</v>
      </c>
      <c r="BY64" s="23" t="n">
        <f aca="false">COUNTIF(BY65:BY76,"E")</f>
        <v>0</v>
      </c>
      <c r="BZ64" s="23" t="n">
        <f aca="false">SUM(BZ65:BZ76)</f>
        <v>0</v>
      </c>
    </row>
    <row r="65" s="27" customFormat="true" ht="13.5" hidden="false" customHeight="true" outlineLevel="0" collapsed="false">
      <c r="A65" s="69" t="n">
        <v>1</v>
      </c>
      <c r="B65" s="70" t="s">
        <v>98</v>
      </c>
      <c r="C65" s="49" t="n">
        <f aca="false">D65+E65+F65+G65+H65</f>
        <v>20</v>
      </c>
      <c r="D65" s="23" t="n">
        <f aca="false">SUM(I65+P65+W65+AD65+AK65+AR65+AY65+BF65+BM65+BT65)</f>
        <v>12</v>
      </c>
      <c r="E65" s="23" t="n">
        <f aca="false">SUM(J65+Q65+X65+AE65+AL65+AS65+AZ65+BG65+BN65+BU65)</f>
        <v>0</v>
      </c>
      <c r="F65" s="23" t="n">
        <f aca="false">SUM(K65+R65+Y65+AF65+AM65+AT65+BA65+BH65+BO65+BV65)</f>
        <v>0</v>
      </c>
      <c r="G65" s="23" t="n">
        <f aca="false">SUM(L65+S65+Z65+AG65+AN65+AU65+BB65+BI65+BP65+BW65)</f>
        <v>8</v>
      </c>
      <c r="H65" s="50" t="n">
        <f aca="false">SUM(M65+T65+AA65+AH65+AO65+AV65+BC65+BJ65+BQ65+BX65)</f>
        <v>0</v>
      </c>
      <c r="I65" s="58"/>
      <c r="J65" s="59"/>
      <c r="K65" s="59"/>
      <c r="L65" s="59"/>
      <c r="M65" s="59"/>
      <c r="N65" s="60"/>
      <c r="O65" s="57"/>
      <c r="P65" s="61"/>
      <c r="Q65" s="59"/>
      <c r="R65" s="59"/>
      <c r="S65" s="59"/>
      <c r="T65" s="59"/>
      <c r="U65" s="60"/>
      <c r="V65" s="57"/>
      <c r="W65" s="61"/>
      <c r="X65" s="59"/>
      <c r="Y65" s="59"/>
      <c r="Z65" s="59"/>
      <c r="AA65" s="59"/>
      <c r="AB65" s="60"/>
      <c r="AC65" s="57"/>
      <c r="AD65" s="61" t="n">
        <v>12</v>
      </c>
      <c r="AE65" s="59"/>
      <c r="AF65" s="59"/>
      <c r="AG65" s="59" t="n">
        <v>8</v>
      </c>
      <c r="AH65" s="59"/>
      <c r="AI65" s="60" t="s">
        <v>51</v>
      </c>
      <c r="AJ65" s="55" t="n">
        <v>2</v>
      </c>
      <c r="AK65" s="61"/>
      <c r="AL65" s="59"/>
      <c r="AM65" s="59"/>
      <c r="AN65" s="59"/>
      <c r="AO65" s="59"/>
      <c r="AP65" s="60"/>
      <c r="AQ65" s="57"/>
      <c r="AR65" s="61"/>
      <c r="AS65" s="59"/>
      <c r="AT65" s="59"/>
      <c r="AU65" s="59"/>
      <c r="AV65" s="59"/>
      <c r="AW65" s="60"/>
      <c r="AX65" s="57"/>
      <c r="AY65" s="61"/>
      <c r="AZ65" s="59"/>
      <c r="BA65" s="59"/>
      <c r="BB65" s="59"/>
      <c r="BC65" s="59"/>
      <c r="BD65" s="60"/>
      <c r="BE65" s="30"/>
      <c r="BF65" s="58"/>
      <c r="BG65" s="59"/>
      <c r="BH65" s="59"/>
      <c r="BI65" s="59"/>
      <c r="BJ65" s="59"/>
      <c r="BK65" s="60"/>
      <c r="BL65" s="21"/>
      <c r="BM65" s="61"/>
      <c r="BN65" s="59"/>
      <c r="BO65" s="59"/>
      <c r="BP65" s="59"/>
      <c r="BQ65" s="59"/>
      <c r="BR65" s="60"/>
      <c r="BS65" s="21"/>
      <c r="BT65" s="61"/>
      <c r="BU65" s="59"/>
      <c r="BV65" s="59"/>
      <c r="BW65" s="59"/>
      <c r="BX65" s="59"/>
      <c r="BY65" s="60"/>
      <c r="BZ65" s="21"/>
    </row>
    <row r="66" s="27" customFormat="true" ht="13.5" hidden="false" customHeight="true" outlineLevel="0" collapsed="false">
      <c r="A66" s="71" t="n">
        <f aca="false">A65+1</f>
        <v>2</v>
      </c>
      <c r="B66" s="72" t="s">
        <v>99</v>
      </c>
      <c r="C66" s="49" t="n">
        <f aca="false">D66+E66+F66+G66+H66</f>
        <v>24</v>
      </c>
      <c r="D66" s="23" t="n">
        <f aca="false">SUM(I66+P66+W66+AD66+AK66+AR66+AY66+BF66+BM66+BT66)</f>
        <v>12</v>
      </c>
      <c r="E66" s="23" t="n">
        <f aca="false">SUM(J66+Q66+X66+AE66+AL66+AS66+AZ66+BG66+BN66+BU66)</f>
        <v>0</v>
      </c>
      <c r="F66" s="23" t="n">
        <f aca="false">SUM(K66+R66+Y66+AF66+AM66+AT66+BA66+BH66+BO66+BV66)</f>
        <v>12</v>
      </c>
      <c r="G66" s="23" t="n">
        <f aca="false">SUM(L66+S66+Z66+AG66+AN66+AU66+BB66+BI66+BP66+BW66)</f>
        <v>0</v>
      </c>
      <c r="H66" s="50" t="n">
        <f aca="false">SUM(M66+T66+AA66+AH66+AO66+AV66+BC66+BJ66+BQ66+BX66)</f>
        <v>0</v>
      </c>
      <c r="I66" s="58"/>
      <c r="J66" s="59"/>
      <c r="K66" s="59"/>
      <c r="L66" s="59"/>
      <c r="M66" s="59"/>
      <c r="N66" s="60"/>
      <c r="O66" s="21"/>
      <c r="P66" s="61"/>
      <c r="Q66" s="59"/>
      <c r="R66" s="59"/>
      <c r="S66" s="59"/>
      <c r="T66" s="59"/>
      <c r="U66" s="60"/>
      <c r="V66" s="21"/>
      <c r="W66" s="61"/>
      <c r="X66" s="59"/>
      <c r="Y66" s="59"/>
      <c r="Z66" s="59"/>
      <c r="AA66" s="59"/>
      <c r="AB66" s="60"/>
      <c r="AC66" s="21"/>
      <c r="AD66" s="61" t="n">
        <v>12</v>
      </c>
      <c r="AE66" s="59"/>
      <c r="AF66" s="59" t="n">
        <v>12</v>
      </c>
      <c r="AG66" s="59"/>
      <c r="AH66" s="59"/>
      <c r="AI66" s="60" t="s">
        <v>42</v>
      </c>
      <c r="AJ66" s="21" t="n">
        <v>2</v>
      </c>
      <c r="AK66" s="61"/>
      <c r="AL66" s="59"/>
      <c r="AM66" s="59"/>
      <c r="AN66" s="59"/>
      <c r="AO66" s="59"/>
      <c r="AP66" s="60"/>
      <c r="AQ66" s="21"/>
      <c r="AR66" s="61"/>
      <c r="AS66" s="59"/>
      <c r="AT66" s="59"/>
      <c r="AU66" s="59"/>
      <c r="AV66" s="59"/>
      <c r="AW66" s="60"/>
      <c r="AX66" s="21"/>
      <c r="AY66" s="61"/>
      <c r="AZ66" s="59"/>
      <c r="BA66" s="59"/>
      <c r="BB66" s="59"/>
      <c r="BC66" s="59"/>
      <c r="BD66" s="60"/>
      <c r="BE66" s="51"/>
      <c r="BF66" s="58"/>
      <c r="BG66" s="59"/>
      <c r="BH66" s="59"/>
      <c r="BI66" s="59"/>
      <c r="BJ66" s="59"/>
      <c r="BK66" s="60"/>
      <c r="BL66" s="21"/>
      <c r="BM66" s="61"/>
      <c r="BN66" s="59"/>
      <c r="BO66" s="59"/>
      <c r="BP66" s="59"/>
      <c r="BQ66" s="59"/>
      <c r="BR66" s="60"/>
      <c r="BS66" s="21"/>
      <c r="BT66" s="61"/>
      <c r="BU66" s="59"/>
      <c r="BV66" s="59"/>
      <c r="BW66" s="59"/>
      <c r="BX66" s="59"/>
      <c r="BY66" s="60"/>
      <c r="BZ66" s="21"/>
    </row>
    <row r="67" s="27" customFormat="true" ht="13.5" hidden="false" customHeight="true" outlineLevel="0" collapsed="false">
      <c r="A67" s="71" t="n">
        <f aca="false">A66+1</f>
        <v>3</v>
      </c>
      <c r="B67" s="72" t="s">
        <v>100</v>
      </c>
      <c r="C67" s="49" t="n">
        <f aca="false">D67+E67+F67+G67+H67</f>
        <v>24</v>
      </c>
      <c r="D67" s="23" t="n">
        <f aca="false">SUM(I67+P67+W67+AD67+AK67+AR67+AY67+BF67+BM67+BT67)</f>
        <v>12</v>
      </c>
      <c r="E67" s="23" t="n">
        <f aca="false">SUM(J67+Q67+X67+AE67+AL67+AS67+AZ67+BG67+BN67+BU67)</f>
        <v>0</v>
      </c>
      <c r="F67" s="23" t="n">
        <f aca="false">SUM(K67+R67+Y67+AF67+AM67+AT67+BA67+BH67+BO67+BV67)</f>
        <v>12</v>
      </c>
      <c r="G67" s="23" t="n">
        <f aca="false">SUM(L67+S67+Z67+AG67+AN67+AU67+BB67+BI67+BP67+BW67)</f>
        <v>0</v>
      </c>
      <c r="H67" s="50" t="n">
        <f aca="false">SUM(M67+T67+AA67+AH67+AO67+AV67+BC67+BJ67+BQ67+BX67)</f>
        <v>0</v>
      </c>
      <c r="I67" s="58"/>
      <c r="J67" s="59"/>
      <c r="K67" s="59"/>
      <c r="L67" s="59"/>
      <c r="M67" s="59"/>
      <c r="N67" s="60"/>
      <c r="O67" s="55"/>
      <c r="P67" s="61"/>
      <c r="Q67" s="59"/>
      <c r="R67" s="59"/>
      <c r="S67" s="59"/>
      <c r="T67" s="59"/>
      <c r="U67" s="60"/>
      <c r="V67" s="55"/>
      <c r="W67" s="61"/>
      <c r="X67" s="59"/>
      <c r="Y67" s="59"/>
      <c r="Z67" s="59"/>
      <c r="AA67" s="59"/>
      <c r="AB67" s="60"/>
      <c r="AC67" s="55"/>
      <c r="AD67" s="61" t="n">
        <v>12</v>
      </c>
      <c r="AE67" s="59"/>
      <c r="AF67" s="59" t="n">
        <v>12</v>
      </c>
      <c r="AG67" s="59"/>
      <c r="AH67" s="59"/>
      <c r="AI67" s="60" t="s">
        <v>50</v>
      </c>
      <c r="AJ67" s="55" t="n">
        <v>4</v>
      </c>
      <c r="AK67" s="61"/>
      <c r="AL67" s="59"/>
      <c r="AM67" s="59"/>
      <c r="AN67" s="59"/>
      <c r="AO67" s="59"/>
      <c r="AP67" s="60"/>
      <c r="AQ67" s="55"/>
      <c r="AR67" s="61"/>
      <c r="AS67" s="59"/>
      <c r="AT67" s="59"/>
      <c r="AU67" s="59"/>
      <c r="AV67" s="59"/>
      <c r="AW67" s="60"/>
      <c r="AX67" s="55"/>
      <c r="AY67" s="61"/>
      <c r="AZ67" s="59"/>
      <c r="BA67" s="59"/>
      <c r="BB67" s="59"/>
      <c r="BC67" s="59"/>
      <c r="BD67" s="60"/>
      <c r="BE67" s="91"/>
      <c r="BF67" s="58"/>
      <c r="BG67" s="59"/>
      <c r="BH67" s="59"/>
      <c r="BI67" s="59"/>
      <c r="BJ67" s="59"/>
      <c r="BK67" s="60"/>
      <c r="BL67" s="55"/>
      <c r="BM67" s="61"/>
      <c r="BN67" s="59"/>
      <c r="BO67" s="59"/>
      <c r="BP67" s="59"/>
      <c r="BQ67" s="59"/>
      <c r="BR67" s="60"/>
      <c r="BS67" s="55"/>
      <c r="BT67" s="61"/>
      <c r="BU67" s="59"/>
      <c r="BV67" s="59"/>
      <c r="BW67" s="59"/>
      <c r="BX67" s="59"/>
      <c r="BY67" s="60"/>
      <c r="BZ67" s="21"/>
    </row>
    <row r="68" s="27" customFormat="true" ht="13.5" hidden="false" customHeight="true" outlineLevel="0" collapsed="false">
      <c r="A68" s="71" t="n">
        <f aca="false">A67+1</f>
        <v>4</v>
      </c>
      <c r="B68" s="72" t="s">
        <v>101</v>
      </c>
      <c r="C68" s="49" t="n">
        <f aca="false">D68+E68+F68+G68+H68</f>
        <v>28</v>
      </c>
      <c r="D68" s="23" t="n">
        <f aca="false">SUM(I68+P68+W68+AD68+AK68+AR68+AY68+BF68+BM68+BT68)</f>
        <v>16</v>
      </c>
      <c r="E68" s="23" t="n">
        <f aca="false">SUM(J68+Q68+X68+AE68+AL68+AS68+AZ68+BG68+BN68+BU68)</f>
        <v>0</v>
      </c>
      <c r="F68" s="23" t="n">
        <f aca="false">SUM(K68+R68+Y68+AF68+AM68+AT68+BA68+BH68+BO68+BV68)</f>
        <v>12</v>
      </c>
      <c r="G68" s="23" t="n">
        <f aca="false">SUM(L68+S68+Z68+AG68+AN68+AU68+BB68+BI68+BP68+BW68)</f>
        <v>0</v>
      </c>
      <c r="H68" s="50" t="n">
        <f aca="false">SUM(M68+T68+AA68+AH68+AO68+AV68+BC68+BJ68+BQ68+BX68)</f>
        <v>0</v>
      </c>
      <c r="I68" s="58"/>
      <c r="J68" s="59"/>
      <c r="K68" s="59"/>
      <c r="L68" s="59"/>
      <c r="M68" s="59"/>
      <c r="N68" s="60"/>
      <c r="O68" s="55"/>
      <c r="P68" s="61"/>
      <c r="Q68" s="59"/>
      <c r="R68" s="59"/>
      <c r="S68" s="59"/>
      <c r="T68" s="59"/>
      <c r="U68" s="60"/>
      <c r="V68" s="55"/>
      <c r="W68" s="61"/>
      <c r="X68" s="59"/>
      <c r="Y68" s="59"/>
      <c r="Z68" s="59"/>
      <c r="AA68" s="59"/>
      <c r="AB68" s="60"/>
      <c r="AC68" s="55"/>
      <c r="AD68" s="61" t="n">
        <v>16</v>
      </c>
      <c r="AE68" s="59" t="n">
        <v>0</v>
      </c>
      <c r="AF68" s="59" t="n">
        <v>12</v>
      </c>
      <c r="AG68" s="59"/>
      <c r="AH68" s="59"/>
      <c r="AI68" s="60" t="s">
        <v>42</v>
      </c>
      <c r="AJ68" s="55" t="n">
        <v>3</v>
      </c>
      <c r="AK68" s="61"/>
      <c r="AL68" s="59"/>
      <c r="AM68" s="59"/>
      <c r="AN68" s="59"/>
      <c r="AO68" s="59"/>
      <c r="AP68" s="60"/>
      <c r="AQ68" s="55"/>
      <c r="AR68" s="61"/>
      <c r="AS68" s="59"/>
      <c r="AT68" s="59"/>
      <c r="AU68" s="59"/>
      <c r="AV68" s="59"/>
      <c r="AW68" s="60"/>
      <c r="AX68" s="55"/>
      <c r="AY68" s="61"/>
      <c r="AZ68" s="59"/>
      <c r="BA68" s="59"/>
      <c r="BB68" s="59"/>
      <c r="BC68" s="59"/>
      <c r="BD68" s="60"/>
      <c r="BE68" s="91"/>
      <c r="BF68" s="58"/>
      <c r="BG68" s="59"/>
      <c r="BH68" s="59"/>
      <c r="BI68" s="59"/>
      <c r="BJ68" s="59"/>
      <c r="BK68" s="60"/>
      <c r="BL68" s="55"/>
      <c r="BM68" s="61"/>
      <c r="BN68" s="59"/>
      <c r="BO68" s="59"/>
      <c r="BP68" s="59"/>
      <c r="BQ68" s="59"/>
      <c r="BR68" s="60"/>
      <c r="BS68" s="55"/>
      <c r="BT68" s="61"/>
      <c r="BU68" s="59"/>
      <c r="BV68" s="59"/>
      <c r="BW68" s="59"/>
      <c r="BX68" s="59"/>
      <c r="BY68" s="60"/>
      <c r="BZ68" s="21"/>
    </row>
    <row r="69" s="27" customFormat="true" ht="13.5" hidden="false" customHeight="true" outlineLevel="0" collapsed="false">
      <c r="A69" s="71" t="n">
        <f aca="false">A68+1</f>
        <v>5</v>
      </c>
      <c r="B69" s="72" t="s">
        <v>88</v>
      </c>
      <c r="C69" s="49" t="n">
        <f aca="false">D69+E69+F69+G69+H69</f>
        <v>24</v>
      </c>
      <c r="D69" s="23" t="n">
        <f aca="false">SUM(I69+P69+W69+AD69+AK69+AR69+AY69+BF69+BM69+BT69)</f>
        <v>12</v>
      </c>
      <c r="E69" s="23" t="n">
        <f aca="false">SUM(J69+Q69+X69+AE69+AL69+AS69+AZ69+BG69+BN69+BU69)</f>
        <v>0</v>
      </c>
      <c r="F69" s="23" t="n">
        <f aca="false">SUM(K69+R69+Y69+AF69+AM69+AT69+BA69+BH69+BO69+BV69)</f>
        <v>0</v>
      </c>
      <c r="G69" s="23" t="n">
        <f aca="false">SUM(L69+S69+Z69+AG69+AN69+AU69+BB69+BI69+BP69+BW69)</f>
        <v>12</v>
      </c>
      <c r="H69" s="50" t="n">
        <f aca="false">SUM(M69+T69+AA69+AH69+AO69+AV69+BC69+BJ69+BQ69+BX69)</f>
        <v>0</v>
      </c>
      <c r="I69" s="58"/>
      <c r="J69" s="59"/>
      <c r="K69" s="59"/>
      <c r="L69" s="59"/>
      <c r="M69" s="59"/>
      <c r="N69" s="60"/>
      <c r="O69" s="55"/>
      <c r="P69" s="61"/>
      <c r="Q69" s="59"/>
      <c r="R69" s="59"/>
      <c r="S69" s="59"/>
      <c r="T69" s="59"/>
      <c r="U69" s="60"/>
      <c r="V69" s="55"/>
      <c r="W69" s="61"/>
      <c r="X69" s="59"/>
      <c r="Y69" s="59"/>
      <c r="Z69" s="59"/>
      <c r="AA69" s="59"/>
      <c r="AB69" s="60"/>
      <c r="AC69" s="55"/>
      <c r="AD69" s="61"/>
      <c r="AE69" s="59"/>
      <c r="AF69" s="59"/>
      <c r="AG69" s="59"/>
      <c r="AH69" s="59"/>
      <c r="AI69" s="60"/>
      <c r="AJ69" s="55"/>
      <c r="AK69" s="61" t="n">
        <v>12</v>
      </c>
      <c r="AL69" s="59"/>
      <c r="AM69" s="59"/>
      <c r="AN69" s="59" t="n">
        <v>12</v>
      </c>
      <c r="AO69" s="59"/>
      <c r="AP69" s="60" t="s">
        <v>42</v>
      </c>
      <c r="AQ69" s="55" t="n">
        <v>3</v>
      </c>
      <c r="AR69" s="61"/>
      <c r="AS69" s="59"/>
      <c r="AT69" s="59"/>
      <c r="AU69" s="59"/>
      <c r="AV69" s="59"/>
      <c r="AW69" s="60"/>
      <c r="AX69" s="55"/>
      <c r="AY69" s="61"/>
      <c r="AZ69" s="59"/>
      <c r="BA69" s="59"/>
      <c r="BB69" s="59"/>
      <c r="BC69" s="59"/>
      <c r="BD69" s="60"/>
      <c r="BE69" s="91"/>
      <c r="BF69" s="58"/>
      <c r="BG69" s="59"/>
      <c r="BH69" s="59"/>
      <c r="BI69" s="59"/>
      <c r="BJ69" s="59"/>
      <c r="BK69" s="60"/>
      <c r="BL69" s="55"/>
      <c r="BM69" s="61"/>
      <c r="BN69" s="59"/>
      <c r="BO69" s="59"/>
      <c r="BP69" s="59"/>
      <c r="BQ69" s="59"/>
      <c r="BR69" s="60"/>
      <c r="BS69" s="55"/>
      <c r="BT69" s="61"/>
      <c r="BU69" s="59"/>
      <c r="BV69" s="59"/>
      <c r="BW69" s="59"/>
      <c r="BX69" s="59"/>
      <c r="BY69" s="60"/>
      <c r="BZ69" s="21"/>
    </row>
    <row r="70" s="27" customFormat="true" ht="13.5" hidden="false" customHeight="true" outlineLevel="0" collapsed="false">
      <c r="A70" s="71" t="n">
        <f aca="false">A69+1</f>
        <v>6</v>
      </c>
      <c r="B70" s="72" t="s">
        <v>102</v>
      </c>
      <c r="C70" s="49" t="n">
        <f aca="false">D70+E70+F70+G70+H70</f>
        <v>54</v>
      </c>
      <c r="D70" s="23" t="n">
        <f aca="false">SUM(I70+P70+W70+AD70+AK70+AR70+AY70+BF70+BM70+BT70)</f>
        <v>24</v>
      </c>
      <c r="E70" s="23" t="n">
        <f aca="false">SUM(J70+Q70+X70+AE70+AL70+AS70+AZ70+BG70+BN70+BU70)</f>
        <v>0</v>
      </c>
      <c r="F70" s="23" t="n">
        <f aca="false">SUM(K70+R70+Y70+AF70+AM70+AT70+BA70+BH70+BO70+BV70)</f>
        <v>30</v>
      </c>
      <c r="G70" s="23" t="n">
        <f aca="false">SUM(L70+S70+Z70+AG70+AN70+AU70+BB70+BI70+BP70+BW70)</f>
        <v>0</v>
      </c>
      <c r="H70" s="50" t="n">
        <f aca="false">SUM(M70+T70+AA70+AH70+AO70+AV70+BC70+BJ70+BQ70+BX70)</f>
        <v>0</v>
      </c>
      <c r="I70" s="58"/>
      <c r="J70" s="59"/>
      <c r="K70" s="59"/>
      <c r="L70" s="59"/>
      <c r="M70" s="59"/>
      <c r="N70" s="60"/>
      <c r="O70" s="55"/>
      <c r="P70" s="61"/>
      <c r="Q70" s="59"/>
      <c r="R70" s="59"/>
      <c r="S70" s="59"/>
      <c r="T70" s="59"/>
      <c r="U70" s="60"/>
      <c r="V70" s="55"/>
      <c r="W70" s="61"/>
      <c r="X70" s="59"/>
      <c r="Y70" s="59"/>
      <c r="Z70" s="59"/>
      <c r="AA70" s="59"/>
      <c r="AB70" s="60"/>
      <c r="AC70" s="55"/>
      <c r="AD70" s="61"/>
      <c r="AE70" s="59"/>
      <c r="AF70" s="59"/>
      <c r="AG70" s="59"/>
      <c r="AH70" s="59"/>
      <c r="AI70" s="60"/>
      <c r="AJ70" s="55"/>
      <c r="AK70" s="61" t="n">
        <v>12</v>
      </c>
      <c r="AL70" s="59"/>
      <c r="AM70" s="59" t="n">
        <v>12</v>
      </c>
      <c r="AN70" s="59"/>
      <c r="AO70" s="59"/>
      <c r="AP70" s="60" t="s">
        <v>50</v>
      </c>
      <c r="AQ70" s="55" t="n">
        <v>4</v>
      </c>
      <c r="AR70" s="61" t="n">
        <v>12</v>
      </c>
      <c r="AS70" s="59"/>
      <c r="AT70" s="59" t="n">
        <v>18</v>
      </c>
      <c r="AU70" s="59"/>
      <c r="AV70" s="59"/>
      <c r="AW70" s="60" t="s">
        <v>42</v>
      </c>
      <c r="AX70" s="55" t="n">
        <v>2</v>
      </c>
      <c r="AY70" s="61"/>
      <c r="AZ70" s="59"/>
      <c r="BA70" s="59"/>
      <c r="BB70" s="59"/>
      <c r="BC70" s="59"/>
      <c r="BD70" s="60"/>
      <c r="BE70" s="91"/>
      <c r="BF70" s="58"/>
      <c r="BG70" s="59"/>
      <c r="BH70" s="59"/>
      <c r="BI70" s="59"/>
      <c r="BJ70" s="59"/>
      <c r="BK70" s="60"/>
      <c r="BL70" s="55"/>
      <c r="BM70" s="61"/>
      <c r="BN70" s="59"/>
      <c r="BO70" s="59"/>
      <c r="BP70" s="59"/>
      <c r="BQ70" s="59"/>
      <c r="BR70" s="60"/>
      <c r="BS70" s="55"/>
      <c r="BT70" s="61"/>
      <c r="BU70" s="59"/>
      <c r="BV70" s="59"/>
      <c r="BW70" s="59"/>
      <c r="BX70" s="59"/>
      <c r="BY70" s="60"/>
      <c r="BZ70" s="21"/>
    </row>
    <row r="71" s="27" customFormat="true" ht="13.5" hidden="false" customHeight="true" outlineLevel="0" collapsed="false">
      <c r="A71" s="71" t="n">
        <f aca="false">A70+1</f>
        <v>7</v>
      </c>
      <c r="B71" s="83" t="s">
        <v>103</v>
      </c>
      <c r="C71" s="49" t="n">
        <f aca="false">D71+E71+F71+G71+H71</f>
        <v>12</v>
      </c>
      <c r="D71" s="23" t="n">
        <f aca="false">SUM(I71+P71+W71+AD71+AK71+AR71+AY71+BF71+BM71+BT71)</f>
        <v>0</v>
      </c>
      <c r="E71" s="23" t="n">
        <f aca="false">SUM(J71+Q71+X71+AE71+AL71+AS71+AZ71+BG71+BN71+BU71)</f>
        <v>0</v>
      </c>
      <c r="F71" s="23" t="n">
        <f aca="false">SUM(K71+R71+Y71+AF71+AM71+AT71+BA71+BH71+BO71+BV71)</f>
        <v>12</v>
      </c>
      <c r="G71" s="23" t="n">
        <f aca="false">SUM(L71+S71+Z71+AG71+AN71+AU71+BB71+BI71+BP71+BW71)</f>
        <v>0</v>
      </c>
      <c r="H71" s="50" t="n">
        <f aca="false">SUM(M71+T71+AA71+AH71+AO71+AV71+BC71+BJ71+BQ71+BX71)</f>
        <v>0</v>
      </c>
      <c r="I71" s="58"/>
      <c r="J71" s="59"/>
      <c r="K71" s="59"/>
      <c r="L71" s="59"/>
      <c r="M71" s="59"/>
      <c r="N71" s="60"/>
      <c r="O71" s="55"/>
      <c r="P71" s="61"/>
      <c r="Q71" s="59"/>
      <c r="R71" s="59"/>
      <c r="S71" s="59"/>
      <c r="T71" s="59"/>
      <c r="U71" s="60"/>
      <c r="V71" s="55"/>
      <c r="W71" s="61"/>
      <c r="X71" s="59"/>
      <c r="Y71" s="59"/>
      <c r="Z71" s="59"/>
      <c r="AA71" s="59"/>
      <c r="AB71" s="60"/>
      <c r="AC71" s="55"/>
      <c r="AD71" s="61"/>
      <c r="AE71" s="59"/>
      <c r="AF71" s="59"/>
      <c r="AG71" s="59"/>
      <c r="AH71" s="59"/>
      <c r="AI71" s="60"/>
      <c r="AJ71" s="55"/>
      <c r="AK71" s="61"/>
      <c r="AL71" s="59"/>
      <c r="AM71" s="59" t="n">
        <v>12</v>
      </c>
      <c r="AN71" s="59"/>
      <c r="AO71" s="59"/>
      <c r="AP71" s="60" t="s">
        <v>42</v>
      </c>
      <c r="AQ71" s="55" t="n">
        <v>2</v>
      </c>
      <c r="AR71" s="61"/>
      <c r="AS71" s="59"/>
      <c r="AT71" s="59"/>
      <c r="AU71" s="59"/>
      <c r="AV71" s="59"/>
      <c r="AW71" s="60"/>
      <c r="AX71" s="55"/>
      <c r="AY71" s="61"/>
      <c r="AZ71" s="59"/>
      <c r="BA71" s="59"/>
      <c r="BB71" s="59"/>
      <c r="BC71" s="59"/>
      <c r="BD71" s="60"/>
      <c r="BE71" s="91"/>
      <c r="BF71" s="58"/>
      <c r="BG71" s="59"/>
      <c r="BH71" s="59"/>
      <c r="BI71" s="59"/>
      <c r="BJ71" s="59"/>
      <c r="BK71" s="60"/>
      <c r="BL71" s="55"/>
      <c r="BM71" s="61"/>
      <c r="BN71" s="59"/>
      <c r="BO71" s="59"/>
      <c r="BP71" s="59"/>
      <c r="BQ71" s="59"/>
      <c r="BR71" s="60"/>
      <c r="BS71" s="55"/>
      <c r="BT71" s="61"/>
      <c r="BU71" s="59"/>
      <c r="BV71" s="59"/>
      <c r="BW71" s="59"/>
      <c r="BX71" s="59"/>
      <c r="BY71" s="60"/>
      <c r="BZ71" s="21"/>
    </row>
    <row r="72" s="27" customFormat="true" ht="13.5" hidden="false" customHeight="true" outlineLevel="0" collapsed="false">
      <c r="A72" s="71" t="n">
        <f aca="false">A71+1</f>
        <v>8</v>
      </c>
      <c r="B72" s="72" t="s">
        <v>104</v>
      </c>
      <c r="C72" s="49" t="n">
        <f aca="false">D72+E72+F72+G72+H72</f>
        <v>32</v>
      </c>
      <c r="D72" s="23" t="n">
        <f aca="false">SUM(I72+P72+W72+AD72+AK72+AR72+AY72+BF72+BM72+BT72)</f>
        <v>16</v>
      </c>
      <c r="E72" s="23" t="n">
        <f aca="false">SUM(J72+Q72+X72+AE72+AL72+AS72+AZ72+BG72+BN72+BU72)</f>
        <v>0</v>
      </c>
      <c r="F72" s="23" t="n">
        <f aca="false">SUM(K72+R72+Y72+AF72+AM72+AT72+BA72+BH72+BO72+BV72)</f>
        <v>16</v>
      </c>
      <c r="G72" s="23" t="n">
        <f aca="false">SUM(L72+S72+Z72+AG72+AN72+AU72+BB72+BI72+BP72+BW72)</f>
        <v>0</v>
      </c>
      <c r="H72" s="50" t="n">
        <f aca="false">SUM(M72+T72+AA72+AH72+AO72+AV72+BC72+BJ72+BQ72+BX72)</f>
        <v>0</v>
      </c>
      <c r="I72" s="58"/>
      <c r="J72" s="59"/>
      <c r="K72" s="59"/>
      <c r="L72" s="59"/>
      <c r="M72" s="59"/>
      <c r="N72" s="60"/>
      <c r="O72" s="55"/>
      <c r="P72" s="61"/>
      <c r="Q72" s="59"/>
      <c r="R72" s="59"/>
      <c r="S72" s="59"/>
      <c r="T72" s="59"/>
      <c r="U72" s="60"/>
      <c r="V72" s="55"/>
      <c r="W72" s="61"/>
      <c r="X72" s="59"/>
      <c r="Y72" s="59"/>
      <c r="Z72" s="59"/>
      <c r="AA72" s="59"/>
      <c r="AB72" s="60"/>
      <c r="AC72" s="55"/>
      <c r="AD72" s="61"/>
      <c r="AE72" s="59"/>
      <c r="AF72" s="59"/>
      <c r="AG72" s="59"/>
      <c r="AH72" s="59"/>
      <c r="AI72" s="60"/>
      <c r="AJ72" s="55"/>
      <c r="AK72" s="61"/>
      <c r="AL72" s="59"/>
      <c r="AM72" s="59"/>
      <c r="AN72" s="59"/>
      <c r="AO72" s="59"/>
      <c r="AP72" s="60"/>
      <c r="AQ72" s="55"/>
      <c r="AR72" s="61" t="n">
        <v>16</v>
      </c>
      <c r="AS72" s="59"/>
      <c r="AT72" s="59" t="n">
        <v>16</v>
      </c>
      <c r="AU72" s="59"/>
      <c r="AV72" s="59"/>
      <c r="AW72" s="60" t="s">
        <v>50</v>
      </c>
      <c r="AX72" s="55" t="n">
        <v>4</v>
      </c>
      <c r="AY72" s="61"/>
      <c r="AZ72" s="59"/>
      <c r="BA72" s="59"/>
      <c r="BB72" s="59"/>
      <c r="BC72" s="59"/>
      <c r="BD72" s="60"/>
      <c r="BE72" s="91"/>
      <c r="BF72" s="58"/>
      <c r="BG72" s="59"/>
      <c r="BH72" s="59"/>
      <c r="BI72" s="59"/>
      <c r="BJ72" s="59"/>
      <c r="BK72" s="60"/>
      <c r="BL72" s="55"/>
      <c r="BM72" s="61"/>
      <c r="BN72" s="59"/>
      <c r="BO72" s="59"/>
      <c r="BP72" s="59"/>
      <c r="BQ72" s="59"/>
      <c r="BR72" s="60"/>
      <c r="BS72" s="55"/>
      <c r="BT72" s="61"/>
      <c r="BU72" s="59"/>
      <c r="BV72" s="59"/>
      <c r="BW72" s="59"/>
      <c r="BX72" s="59"/>
      <c r="BY72" s="60"/>
      <c r="BZ72" s="21"/>
    </row>
    <row r="73" s="27" customFormat="true" ht="13.5" hidden="false" customHeight="true" outlineLevel="0" collapsed="false">
      <c r="A73" s="71" t="n">
        <f aca="false">A72+1</f>
        <v>9</v>
      </c>
      <c r="B73" s="72" t="s">
        <v>93</v>
      </c>
      <c r="C73" s="49" t="n">
        <f aca="false">D73+E73+F73+G73+H73</f>
        <v>60</v>
      </c>
      <c r="D73" s="23" t="n">
        <f aca="false">SUM(I73+P73+W73+AD73+AK73+AR73+AY73+BF73+BM73+BT73)</f>
        <v>0</v>
      </c>
      <c r="E73" s="23" t="n">
        <f aca="false">SUM(J73+Q73+X73+AE73+AL73+AS73+AZ73+BG73+BN73+BU73)</f>
        <v>0</v>
      </c>
      <c r="F73" s="23" t="n">
        <f aca="false">SUM(K73+R73+Y73+AF73+AM73+AT73+BA73+BH73+BO73+BV73)</f>
        <v>0</v>
      </c>
      <c r="G73" s="23" t="n">
        <f aca="false">SUM(L73+S73+Z73+AG73+AN73+AU73+BB73+BI73+BP73+BW73)</f>
        <v>0</v>
      </c>
      <c r="H73" s="50" t="n">
        <f aca="false">SUM(M73+T73+AA73+AH73+AO73+AV73+BC73+BJ73+BQ73+BX73)</f>
        <v>60</v>
      </c>
      <c r="I73" s="58"/>
      <c r="J73" s="59"/>
      <c r="K73" s="59"/>
      <c r="L73" s="59"/>
      <c r="M73" s="92"/>
      <c r="N73" s="60"/>
      <c r="O73" s="55"/>
      <c r="P73" s="61"/>
      <c r="Q73" s="59"/>
      <c r="R73" s="59"/>
      <c r="S73" s="59"/>
      <c r="T73" s="59"/>
      <c r="U73" s="60"/>
      <c r="V73" s="55"/>
      <c r="W73" s="61"/>
      <c r="X73" s="59"/>
      <c r="Y73" s="59"/>
      <c r="Z73" s="59"/>
      <c r="AA73" s="59"/>
      <c r="AB73" s="60"/>
      <c r="AC73" s="55"/>
      <c r="AD73" s="61"/>
      <c r="AE73" s="59"/>
      <c r="AF73" s="59"/>
      <c r="AG73" s="59"/>
      <c r="AH73" s="59"/>
      <c r="AI73" s="60"/>
      <c r="AJ73" s="55"/>
      <c r="AK73" s="61"/>
      <c r="AL73" s="59"/>
      <c r="AM73" s="59"/>
      <c r="AN73" s="59"/>
      <c r="AO73" s="59" t="n">
        <v>12</v>
      </c>
      <c r="AP73" s="60" t="s">
        <v>42</v>
      </c>
      <c r="AQ73" s="55" t="n">
        <v>2</v>
      </c>
      <c r="AR73" s="61"/>
      <c r="AS73" s="59"/>
      <c r="AT73" s="59"/>
      <c r="AU73" s="59"/>
      <c r="AV73" s="59" t="n">
        <v>24</v>
      </c>
      <c r="AW73" s="60" t="s">
        <v>42</v>
      </c>
      <c r="AX73" s="55" t="n">
        <v>2</v>
      </c>
      <c r="AY73" s="61"/>
      <c r="AZ73" s="59"/>
      <c r="BA73" s="59"/>
      <c r="BB73" s="59"/>
      <c r="BC73" s="59" t="n">
        <v>24</v>
      </c>
      <c r="BD73" s="60" t="s">
        <v>42</v>
      </c>
      <c r="BE73" s="91" t="n">
        <v>2</v>
      </c>
      <c r="BF73" s="58"/>
      <c r="BG73" s="59"/>
      <c r="BH73" s="59"/>
      <c r="BI73" s="59"/>
      <c r="BJ73" s="59"/>
      <c r="BK73" s="60"/>
      <c r="BL73" s="55"/>
      <c r="BM73" s="61"/>
      <c r="BN73" s="59"/>
      <c r="BO73" s="59"/>
      <c r="BP73" s="59"/>
      <c r="BQ73" s="59"/>
      <c r="BR73" s="60"/>
      <c r="BS73" s="55"/>
      <c r="BT73" s="61"/>
      <c r="BU73" s="59"/>
      <c r="BV73" s="59"/>
      <c r="BW73" s="59"/>
      <c r="BX73" s="59"/>
      <c r="BY73" s="60"/>
      <c r="BZ73" s="21"/>
    </row>
    <row r="74" s="27" customFormat="true" ht="13.5" hidden="false" customHeight="true" outlineLevel="0" collapsed="false">
      <c r="A74" s="71" t="n">
        <f aca="false">A73+1</f>
        <v>10</v>
      </c>
      <c r="B74" s="72" t="s">
        <v>94</v>
      </c>
      <c r="C74" s="49" t="n">
        <f aca="false">D74+E74+F74+G74+H74</f>
        <v>12</v>
      </c>
      <c r="D74" s="23" t="n">
        <f aca="false">SUM(I74+P74+W74+AD74+AK74+AR74+AY74+BF74+BM74+BT74)</f>
        <v>0</v>
      </c>
      <c r="E74" s="23" t="n">
        <f aca="false">SUM(J74+Q74+X74+AE74+AL74+AS74+AZ74+BG74+BN74+BU74)</f>
        <v>0</v>
      </c>
      <c r="F74" s="23" t="n">
        <f aca="false">SUM(K74+R74+Y74+AF74+AM74+AT74+BA74+BH74+BO74+BV74)</f>
        <v>0</v>
      </c>
      <c r="G74" s="23" t="n">
        <f aca="false">SUM(L74+S74+Z74+AG74+AN74+AU74+BB74+BI74+BP74+BW74)</f>
        <v>12</v>
      </c>
      <c r="H74" s="50" t="n">
        <f aca="false">SUM(M74+T74+AA74+AH74+AO74+AV74+BC74+BJ74+BQ74+BX74)</f>
        <v>0</v>
      </c>
      <c r="I74" s="58"/>
      <c r="J74" s="59"/>
      <c r="K74" s="59"/>
      <c r="L74" s="59"/>
      <c r="M74" s="92"/>
      <c r="N74" s="60"/>
      <c r="O74" s="55"/>
      <c r="P74" s="61"/>
      <c r="Q74" s="59"/>
      <c r="R74" s="59"/>
      <c r="S74" s="59"/>
      <c r="T74" s="59"/>
      <c r="U74" s="60"/>
      <c r="V74" s="55"/>
      <c r="W74" s="61"/>
      <c r="X74" s="59"/>
      <c r="Y74" s="59"/>
      <c r="Z74" s="59"/>
      <c r="AA74" s="59"/>
      <c r="AB74" s="60"/>
      <c r="AC74" s="55"/>
      <c r="AD74" s="61"/>
      <c r="AE74" s="59"/>
      <c r="AF74" s="59"/>
      <c r="AG74" s="59"/>
      <c r="AH74" s="59"/>
      <c r="AI74" s="60"/>
      <c r="AJ74" s="55"/>
      <c r="AK74" s="61"/>
      <c r="AL74" s="59"/>
      <c r="AM74" s="59"/>
      <c r="AN74" s="59"/>
      <c r="AO74" s="59"/>
      <c r="AP74" s="60"/>
      <c r="AQ74" s="55"/>
      <c r="AR74" s="61"/>
      <c r="AS74" s="59"/>
      <c r="AT74" s="59"/>
      <c r="AU74" s="59"/>
      <c r="AV74" s="59"/>
      <c r="AW74" s="60"/>
      <c r="AX74" s="55"/>
      <c r="AY74" s="61"/>
      <c r="AZ74" s="59"/>
      <c r="BA74" s="59"/>
      <c r="BB74" s="59" t="n">
        <v>12</v>
      </c>
      <c r="BC74" s="59"/>
      <c r="BD74" s="60" t="s">
        <v>42</v>
      </c>
      <c r="BE74" s="91" t="n">
        <v>6</v>
      </c>
      <c r="BF74" s="58"/>
      <c r="BG74" s="59"/>
      <c r="BH74" s="59"/>
      <c r="BI74" s="59"/>
      <c r="BJ74" s="59"/>
      <c r="BK74" s="60"/>
      <c r="BL74" s="55"/>
      <c r="BM74" s="61"/>
      <c r="BN74" s="59"/>
      <c r="BO74" s="59"/>
      <c r="BP74" s="59"/>
      <c r="BQ74" s="59"/>
      <c r="BR74" s="60"/>
      <c r="BS74" s="55"/>
      <c r="BT74" s="61"/>
      <c r="BU74" s="59"/>
      <c r="BV74" s="59"/>
      <c r="BW74" s="59"/>
      <c r="BX74" s="59"/>
      <c r="BY74" s="60"/>
      <c r="BZ74" s="21"/>
    </row>
    <row r="75" s="27" customFormat="true" ht="13.5" hidden="false" customHeight="true" outlineLevel="0" collapsed="false">
      <c r="A75" s="71" t="n">
        <f aca="false">A74+1</f>
        <v>11</v>
      </c>
      <c r="B75" s="72" t="s">
        <v>105</v>
      </c>
      <c r="C75" s="49" t="n">
        <f aca="false">D75+E75+F75+G75+H75</f>
        <v>12</v>
      </c>
      <c r="D75" s="23" t="n">
        <f aca="false">SUM(I75+P75+W75+AD75+AK75+AR75+AY75+BF75+BM75+BT75)</f>
        <v>0</v>
      </c>
      <c r="E75" s="23" t="n">
        <f aca="false">SUM(J75+Q75+X75+AE75+AL75+AS75+AZ75+BG75+BN75+BU75)</f>
        <v>0</v>
      </c>
      <c r="F75" s="23" t="n">
        <f aca="false">SUM(K75+R75+Y75+AF75+AM75+AT75+BA75+BH75+BO75+BV75)</f>
        <v>0</v>
      </c>
      <c r="G75" s="23" t="n">
        <f aca="false">SUM(L75+S75+Z75+AG75+AN75+AU75+BB75+BI75+BP75+BW75)</f>
        <v>12</v>
      </c>
      <c r="H75" s="50" t="n">
        <f aca="false">SUM(M75+T75+AA75+AH75+AO75+AV75+BC75+BJ75+BQ75+BX75)</f>
        <v>0</v>
      </c>
      <c r="I75" s="58"/>
      <c r="J75" s="59"/>
      <c r="K75" s="59"/>
      <c r="L75" s="59"/>
      <c r="M75" s="92"/>
      <c r="N75" s="95"/>
      <c r="O75" s="55"/>
      <c r="P75" s="61"/>
      <c r="Q75" s="59"/>
      <c r="R75" s="59"/>
      <c r="S75" s="59"/>
      <c r="T75" s="59"/>
      <c r="U75" s="60"/>
      <c r="V75" s="55"/>
      <c r="W75" s="61"/>
      <c r="X75" s="59"/>
      <c r="Y75" s="59"/>
      <c r="Z75" s="59"/>
      <c r="AA75" s="59"/>
      <c r="AB75" s="60"/>
      <c r="AC75" s="55"/>
      <c r="AD75" s="61"/>
      <c r="AE75" s="59"/>
      <c r="AF75" s="59"/>
      <c r="AG75" s="59"/>
      <c r="AH75" s="59"/>
      <c r="AI75" s="60"/>
      <c r="AJ75" s="55"/>
      <c r="AK75" s="61"/>
      <c r="AL75" s="59"/>
      <c r="AM75" s="59"/>
      <c r="AN75" s="59"/>
      <c r="AO75" s="59"/>
      <c r="AP75" s="60"/>
      <c r="AQ75" s="55"/>
      <c r="AR75" s="61"/>
      <c r="AS75" s="59"/>
      <c r="AT75" s="59"/>
      <c r="AU75" s="59"/>
      <c r="AV75" s="59"/>
      <c r="AW75" s="60"/>
      <c r="AX75" s="55"/>
      <c r="AY75" s="61"/>
      <c r="AZ75" s="59"/>
      <c r="BA75" s="59"/>
      <c r="BB75" s="59" t="n">
        <v>12</v>
      </c>
      <c r="BC75" s="59"/>
      <c r="BD75" s="60" t="s">
        <v>42</v>
      </c>
      <c r="BE75" s="91" t="n">
        <v>6</v>
      </c>
      <c r="BF75" s="58"/>
      <c r="BG75" s="59"/>
      <c r="BH75" s="59"/>
      <c r="BI75" s="59"/>
      <c r="BJ75" s="59"/>
      <c r="BK75" s="60"/>
      <c r="BL75" s="55"/>
      <c r="BM75" s="61"/>
      <c r="BN75" s="59"/>
      <c r="BO75" s="59"/>
      <c r="BP75" s="59"/>
      <c r="BQ75" s="59"/>
      <c r="BR75" s="60"/>
      <c r="BS75" s="55"/>
      <c r="BT75" s="61"/>
      <c r="BU75" s="59"/>
      <c r="BV75" s="59"/>
      <c r="BW75" s="59"/>
      <c r="BX75" s="59"/>
      <c r="BY75" s="60"/>
      <c r="BZ75" s="55"/>
    </row>
    <row r="76" s="27" customFormat="true" ht="13.5" hidden="false" customHeight="true" outlineLevel="0" collapsed="false">
      <c r="A76" s="74" t="n">
        <v>12</v>
      </c>
      <c r="B76" s="75" t="s">
        <v>106</v>
      </c>
      <c r="C76" s="49" t="n">
        <f aca="false">D76+E76+F76+G76+H76</f>
        <v>28</v>
      </c>
      <c r="D76" s="23" t="n">
        <f aca="false">SUM(I76+P76+W76+AD76+AK76+AR76+AY76+BF76+BM76+BT76)</f>
        <v>12</v>
      </c>
      <c r="E76" s="23" t="n">
        <f aca="false">SUM(J76+Q76+X76+AE76+AL76+AS76+AZ76+BG76+BN76+BU76)</f>
        <v>0</v>
      </c>
      <c r="F76" s="23" t="n">
        <f aca="false">SUM(K76+R76+Y76+AF76+AM76+AT76+BA76+BH76+BO76+BV76)</f>
        <v>16</v>
      </c>
      <c r="G76" s="23" t="n">
        <f aca="false">SUM(L76+S76+Z76+AG76+AN76+AU76+BB76+BI76+BP76+BW76)</f>
        <v>0</v>
      </c>
      <c r="H76" s="50" t="n">
        <f aca="false">SUM(M76+T76+AA76+AH76+AO76+AV76+BC76+BJ76+BQ76+BX76)</f>
        <v>0</v>
      </c>
      <c r="I76" s="62"/>
      <c r="J76" s="63"/>
      <c r="K76" s="63"/>
      <c r="L76" s="63"/>
      <c r="M76" s="94"/>
      <c r="N76" s="95"/>
      <c r="O76" s="21"/>
      <c r="P76" s="64"/>
      <c r="Q76" s="63"/>
      <c r="R76" s="63"/>
      <c r="S76" s="63"/>
      <c r="T76" s="63"/>
      <c r="U76" s="60"/>
      <c r="V76" s="21"/>
      <c r="W76" s="64"/>
      <c r="X76" s="63"/>
      <c r="Y76" s="63"/>
      <c r="Z76" s="63"/>
      <c r="AA76" s="63"/>
      <c r="AB76" s="60"/>
      <c r="AC76" s="21"/>
      <c r="AD76" s="64"/>
      <c r="AE76" s="63"/>
      <c r="AF76" s="63"/>
      <c r="AG76" s="63"/>
      <c r="AH76" s="63"/>
      <c r="AI76" s="60"/>
      <c r="AJ76" s="21"/>
      <c r="AK76" s="64" t="n">
        <v>12</v>
      </c>
      <c r="AL76" s="63"/>
      <c r="AM76" s="63" t="n">
        <v>16</v>
      </c>
      <c r="AN76" s="63"/>
      <c r="AO76" s="63"/>
      <c r="AP76" s="60" t="s">
        <v>42</v>
      </c>
      <c r="AQ76" s="21" t="n">
        <v>2</v>
      </c>
      <c r="AR76" s="64"/>
      <c r="AS76" s="63"/>
      <c r="AT76" s="63"/>
      <c r="AU76" s="63"/>
      <c r="AV76" s="63"/>
      <c r="AW76" s="60"/>
      <c r="AX76" s="21"/>
      <c r="AY76" s="64"/>
      <c r="AZ76" s="63"/>
      <c r="BA76" s="63"/>
      <c r="BB76" s="63"/>
      <c r="BC76" s="63"/>
      <c r="BD76" s="60"/>
      <c r="BE76" s="51"/>
      <c r="BF76" s="58"/>
      <c r="BG76" s="59"/>
      <c r="BH76" s="59"/>
      <c r="BI76" s="59"/>
      <c r="BJ76" s="59"/>
      <c r="BK76" s="60"/>
      <c r="BL76" s="55"/>
      <c r="BM76" s="61"/>
      <c r="BN76" s="59"/>
      <c r="BO76" s="59"/>
      <c r="BP76" s="59"/>
      <c r="BQ76" s="59"/>
      <c r="BR76" s="60"/>
      <c r="BS76" s="55"/>
      <c r="BT76" s="61"/>
      <c r="BU76" s="59"/>
      <c r="BV76" s="59"/>
      <c r="BW76" s="59"/>
      <c r="BX76" s="59"/>
      <c r="BY76" s="60"/>
      <c r="BZ76" s="55"/>
    </row>
    <row r="77" s="97" customFormat="true" ht="11.25" hidden="false" customHeight="true" outlineLevel="0" collapsed="false">
      <c r="A77" s="98"/>
      <c r="B77" s="96"/>
      <c r="C77" s="96"/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96"/>
      <c r="AC77" s="96"/>
      <c r="AD77" s="96"/>
      <c r="AE77" s="96"/>
      <c r="AF77" s="96"/>
      <c r="AG77" s="96"/>
      <c r="AH77" s="96"/>
      <c r="AI77" s="96"/>
      <c r="AJ77" s="96"/>
      <c r="AK77" s="96"/>
      <c r="AL77" s="96"/>
      <c r="AM77" s="96"/>
      <c r="AN77" s="96"/>
      <c r="AO77" s="96"/>
      <c r="AP77" s="96"/>
      <c r="AQ77" s="96"/>
      <c r="AR77" s="96"/>
      <c r="AS77" s="96"/>
      <c r="AT77" s="96"/>
      <c r="AU77" s="96"/>
      <c r="AV77" s="96"/>
      <c r="AW77" s="96"/>
      <c r="AX77" s="96"/>
      <c r="AY77" s="96"/>
      <c r="AZ77" s="96"/>
      <c r="BA77" s="96"/>
      <c r="BB77" s="96"/>
      <c r="BC77" s="96"/>
      <c r="BD77" s="96"/>
      <c r="BE77" s="96"/>
      <c r="BF77" s="96"/>
      <c r="BG77" s="96"/>
      <c r="BH77" s="96"/>
      <c r="BI77" s="96"/>
      <c r="BJ77" s="96"/>
      <c r="BK77" s="96"/>
      <c r="BL77" s="96"/>
      <c r="BM77" s="96"/>
      <c r="BN77" s="96"/>
      <c r="BO77" s="96"/>
      <c r="BP77" s="96"/>
      <c r="BQ77" s="96"/>
      <c r="BR77" s="96"/>
      <c r="BS77" s="96"/>
      <c r="BT77" s="96"/>
      <c r="BU77" s="96"/>
      <c r="BV77" s="96"/>
      <c r="BW77" s="96"/>
      <c r="BX77" s="96"/>
      <c r="BY77" s="96"/>
      <c r="BZ77" s="96"/>
      <c r="CA77" s="96"/>
      <c r="CB77" s="96"/>
      <c r="CC77" s="96"/>
      <c r="CD77" s="96"/>
      <c r="CE77" s="96"/>
      <c r="CF77" s="96"/>
      <c r="CG77" s="96"/>
      <c r="CH77" s="96"/>
      <c r="CI77" s="96"/>
      <c r="CJ77" s="96"/>
    </row>
    <row r="78" s="27" customFormat="true" ht="29.25" hidden="false" customHeight="true" outlineLevel="0" collapsed="false">
      <c r="A78" s="31" t="s">
        <v>107</v>
      </c>
      <c r="B78" s="90" t="s">
        <v>108</v>
      </c>
      <c r="C78" s="49" t="n">
        <f aca="false">SUM(C79:C90)</f>
        <v>330</v>
      </c>
      <c r="D78" s="23" t="n">
        <f aca="false">SUM(D79:D90)</f>
        <v>124</v>
      </c>
      <c r="E78" s="23" t="n">
        <f aca="false">SUM(E79:E90)</f>
        <v>12</v>
      </c>
      <c r="F78" s="23" t="n">
        <f aca="false">SUM(F79:F90)</f>
        <v>70</v>
      </c>
      <c r="G78" s="23" t="n">
        <f aca="false">SUM(G79:G90)</f>
        <v>52</v>
      </c>
      <c r="H78" s="50" t="n">
        <f aca="false">SUM(H79:H90)</f>
        <v>72</v>
      </c>
      <c r="I78" s="33" t="n">
        <f aca="false">SUM(I79:I90)</f>
        <v>0</v>
      </c>
      <c r="J78" s="23" t="n">
        <v>0</v>
      </c>
      <c r="K78" s="23" t="n">
        <f aca="false">SUM(K79:K90)</f>
        <v>0</v>
      </c>
      <c r="L78" s="23" t="n">
        <f aca="false">SUM(L79:L90)</f>
        <v>0</v>
      </c>
      <c r="M78" s="23" t="n">
        <f aca="false">SUM(M79:M90)</f>
        <v>0</v>
      </c>
      <c r="N78" s="23" t="n">
        <f aca="false">COUNTIF(N79:N90,"E")</f>
        <v>0</v>
      </c>
      <c r="O78" s="23" t="n">
        <f aca="false">SUM(O79:O90)</f>
        <v>0</v>
      </c>
      <c r="P78" s="23" t="n">
        <f aca="false">SUM(P79:P90)</f>
        <v>0</v>
      </c>
      <c r="Q78" s="23" t="n">
        <f aca="false">SUM(Q79:Q90)</f>
        <v>0</v>
      </c>
      <c r="R78" s="23" t="n">
        <f aca="false">SUM(R79:R90)</f>
        <v>0</v>
      </c>
      <c r="S78" s="23" t="n">
        <f aca="false">SUM(S79:S90)</f>
        <v>0</v>
      </c>
      <c r="T78" s="23" t="n">
        <f aca="false">SUM(T79:T90)</f>
        <v>0</v>
      </c>
      <c r="U78" s="23" t="n">
        <f aca="false">COUNTIF(U79:U90,"E")</f>
        <v>0</v>
      </c>
      <c r="V78" s="50" t="n">
        <f aca="false">SUM(V79:V90)</f>
        <v>0</v>
      </c>
      <c r="W78" s="23" t="n">
        <f aca="false">SUM(W79:W90)</f>
        <v>0</v>
      </c>
      <c r="X78" s="23" t="n">
        <f aca="false">SUM(X79:X90)</f>
        <v>0</v>
      </c>
      <c r="Y78" s="23" t="n">
        <f aca="false">SUM(Y79:Y90)</f>
        <v>0</v>
      </c>
      <c r="Z78" s="23" t="n">
        <f aca="false">SUM(Z79:Z90)</f>
        <v>0</v>
      </c>
      <c r="AA78" s="23" t="n">
        <f aca="false">SUM(AA79:AA90)</f>
        <v>0</v>
      </c>
      <c r="AB78" s="23" t="n">
        <f aca="false">COUNTIF(AB79:AB90,"E")</f>
        <v>0</v>
      </c>
      <c r="AC78" s="50" t="n">
        <f aca="false">SUM(AC79:AC90)</f>
        <v>0</v>
      </c>
      <c r="AD78" s="23" t="n">
        <f aca="false">SUM(AD79:AD90)</f>
        <v>48</v>
      </c>
      <c r="AE78" s="23" t="n">
        <f aca="false">SUM(AE79:AE90)</f>
        <v>12</v>
      </c>
      <c r="AF78" s="23" t="n">
        <f aca="false">SUM(AF79:AF90)</f>
        <v>12</v>
      </c>
      <c r="AG78" s="23" t="n">
        <f aca="false">SUM(AG79:AG90)</f>
        <v>24</v>
      </c>
      <c r="AH78" s="23" t="n">
        <f aca="false">SUM(AH79:AH90)</f>
        <v>0</v>
      </c>
      <c r="AI78" s="23" t="n">
        <f aca="false">COUNTIF(AI79:AI90,"E")</f>
        <v>1</v>
      </c>
      <c r="AJ78" s="50" t="n">
        <f aca="false">SUM(AJ79:AJ90)</f>
        <v>11</v>
      </c>
      <c r="AK78" s="23" t="n">
        <f aca="false">SUM(AK79:AK90)</f>
        <v>36</v>
      </c>
      <c r="AL78" s="23" t="n">
        <f aca="false">SUM(AL79:AL90)</f>
        <v>0</v>
      </c>
      <c r="AM78" s="23" t="n">
        <f aca="false">SUM(AM79:AM90)</f>
        <v>12</v>
      </c>
      <c r="AN78" s="23" t="n">
        <f aca="false">SUM(AN79:AN90)</f>
        <v>28</v>
      </c>
      <c r="AO78" s="23" t="n">
        <f aca="false">SUM(AO79:AO90)</f>
        <v>12</v>
      </c>
      <c r="AP78" s="23" t="n">
        <f aca="false">COUNTIF(AP79:AP90,"E")</f>
        <v>1</v>
      </c>
      <c r="AQ78" s="50" t="n">
        <f aca="false">SUM(AQ79:AQ90)</f>
        <v>13</v>
      </c>
      <c r="AR78" s="23" t="n">
        <f aca="false">SUM(AR79:AR90)</f>
        <v>28</v>
      </c>
      <c r="AS78" s="23" t="n">
        <f aca="false">SUM(AS79:AS90)</f>
        <v>0</v>
      </c>
      <c r="AT78" s="23" t="n">
        <f aca="false">SUM(AT79:AT90)</f>
        <v>28</v>
      </c>
      <c r="AU78" s="23" t="n">
        <f aca="false">SUM(AU79:AU90)</f>
        <v>0</v>
      </c>
      <c r="AV78" s="23" t="n">
        <f aca="false">SUM(AV79:AV90)</f>
        <v>24</v>
      </c>
      <c r="AW78" s="23" t="n">
        <f aca="false">COUNTIF(AW79:AW90,"E")</f>
        <v>1</v>
      </c>
      <c r="AX78" s="50" t="n">
        <f aca="false">SUM(AX79:AX90)</f>
        <v>8</v>
      </c>
      <c r="AY78" s="23" t="n">
        <f aca="false">SUM(AY79:AY90)</f>
        <v>12</v>
      </c>
      <c r="AZ78" s="23" t="n">
        <f aca="false">SUM(AZ79:AZ90)</f>
        <v>0</v>
      </c>
      <c r="BA78" s="23" t="n">
        <f aca="false">SUM(BA79:BA90)</f>
        <v>18</v>
      </c>
      <c r="BB78" s="23" t="n">
        <f aca="false">SUM(BB79:BB90)</f>
        <v>0</v>
      </c>
      <c r="BC78" s="23" t="n">
        <f aca="false">SUM(BC79:BC90)</f>
        <v>36</v>
      </c>
      <c r="BD78" s="23" t="n">
        <f aca="false">COUNTIF(BD79:BD90,"E")</f>
        <v>0</v>
      </c>
      <c r="BE78" s="23" t="n">
        <f aca="false">SUM(BE79:BE90)</f>
        <v>14</v>
      </c>
      <c r="BF78" s="33" t="n">
        <f aca="false">SUM(BF79:BF90)</f>
        <v>0</v>
      </c>
      <c r="BG78" s="23" t="n">
        <f aca="false">SUM(BG79:BG90)</f>
        <v>0</v>
      </c>
      <c r="BH78" s="23" t="n">
        <f aca="false">SUM(BH79:BH90)</f>
        <v>0</v>
      </c>
      <c r="BI78" s="23" t="n">
        <f aca="false">SUM(BI79:BI90)</f>
        <v>0</v>
      </c>
      <c r="BJ78" s="23" t="n">
        <f aca="false">SUM(BJ79:BJ90)</f>
        <v>0</v>
      </c>
      <c r="BK78" s="23" t="n">
        <f aca="false">COUNTIF(BK79:BK90,"E")</f>
        <v>0</v>
      </c>
      <c r="BL78" s="23" t="n">
        <f aca="false">SUM(BL79:BL90)</f>
        <v>0</v>
      </c>
      <c r="BM78" s="23" t="n">
        <f aca="false">SUM(BM79:BM90)</f>
        <v>0</v>
      </c>
      <c r="BN78" s="23" t="n">
        <f aca="false">SUM(BN79:BN90)</f>
        <v>0</v>
      </c>
      <c r="BO78" s="23" t="n">
        <f aca="false">SUM(BO79:BO90)</f>
        <v>0</v>
      </c>
      <c r="BP78" s="23" t="n">
        <f aca="false">SUM(BP79:BP90)</f>
        <v>0</v>
      </c>
      <c r="BQ78" s="23" t="n">
        <f aca="false">SUM(BQ79:BQ90)</f>
        <v>0</v>
      </c>
      <c r="BR78" s="23" t="n">
        <f aca="false">COUNTIF(BR79:BR90,"E")</f>
        <v>0</v>
      </c>
      <c r="BS78" s="23" t="n">
        <f aca="false">SUM(BS79:BS90)</f>
        <v>0</v>
      </c>
      <c r="BT78" s="23" t="n">
        <f aca="false">SUM(BT79:BT90)</f>
        <v>0</v>
      </c>
      <c r="BU78" s="23" t="n">
        <f aca="false">SUM(BU79:BU90)</f>
        <v>0</v>
      </c>
      <c r="BV78" s="23" t="n">
        <f aca="false">SUM(BV79:BV90)</f>
        <v>0</v>
      </c>
      <c r="BW78" s="23" t="n">
        <f aca="false">SUM(BW79:BW90)</f>
        <v>0</v>
      </c>
      <c r="BX78" s="23" t="n">
        <f aca="false">SUM(BX79:BX90)</f>
        <v>0</v>
      </c>
      <c r="BY78" s="23" t="n">
        <f aca="false">COUNTIF(BY79:BY90,"E")</f>
        <v>0</v>
      </c>
      <c r="BZ78" s="23" t="n">
        <f aca="false">SUM(BZ79:BZ90)</f>
        <v>0</v>
      </c>
    </row>
    <row r="79" s="27" customFormat="true" ht="15" hidden="false" customHeight="true" outlineLevel="0" collapsed="false">
      <c r="A79" s="69" t="n">
        <v>1</v>
      </c>
      <c r="B79" s="72" t="s">
        <v>109</v>
      </c>
      <c r="C79" s="49" t="n">
        <f aca="false">D79+E79+F79+G79+H79</f>
        <v>24</v>
      </c>
      <c r="D79" s="23" t="n">
        <f aca="false">SUM(I79+P79+W79+AD79+AK79+AR79+AY79+BF79+BM79+BT79)</f>
        <v>12</v>
      </c>
      <c r="E79" s="23" t="n">
        <f aca="false">SUM(J79+Q79+X79+AE79+AL79+AS79+AZ79+BG79+BN79+BU79)</f>
        <v>0</v>
      </c>
      <c r="F79" s="23" t="n">
        <f aca="false">SUM(K79+R79+Y79+AF79+AM79+AT79+BA79+BH79+BO79+BV79)</f>
        <v>12</v>
      </c>
      <c r="G79" s="23" t="n">
        <f aca="false">SUM(L79+S79+Z79+AG79+AN79+AU79+BB79+BI79+BP79+BW79)</f>
        <v>0</v>
      </c>
      <c r="H79" s="50" t="n">
        <f aca="false">SUM(M79+T79+AA79+AH79+AO79+AV79+BC79+BJ79+BQ79+BX79)</f>
        <v>0</v>
      </c>
      <c r="I79" s="58"/>
      <c r="J79" s="59"/>
      <c r="K79" s="59"/>
      <c r="L79" s="59"/>
      <c r="M79" s="59"/>
      <c r="N79" s="60"/>
      <c r="O79" s="57"/>
      <c r="P79" s="61"/>
      <c r="Q79" s="59"/>
      <c r="R79" s="59"/>
      <c r="S79" s="59"/>
      <c r="T79" s="59"/>
      <c r="U79" s="60"/>
      <c r="V79" s="57"/>
      <c r="W79" s="61"/>
      <c r="X79" s="59"/>
      <c r="Y79" s="59"/>
      <c r="Z79" s="59"/>
      <c r="AA79" s="59"/>
      <c r="AB79" s="60"/>
      <c r="AC79" s="57"/>
      <c r="AD79" s="61"/>
      <c r="AE79" s="59"/>
      <c r="AF79" s="59"/>
      <c r="AG79" s="59"/>
      <c r="AH79" s="59"/>
      <c r="AI79" s="60"/>
      <c r="AJ79" s="57"/>
      <c r="AK79" s="61"/>
      <c r="AL79" s="59"/>
      <c r="AM79" s="59"/>
      <c r="AN79" s="59"/>
      <c r="AO79" s="59"/>
      <c r="AP79" s="60"/>
      <c r="AQ79" s="57"/>
      <c r="AR79" s="61" t="n">
        <v>12</v>
      </c>
      <c r="AS79" s="59"/>
      <c r="AT79" s="59" t="n">
        <v>12</v>
      </c>
      <c r="AU79" s="59"/>
      <c r="AV79" s="59"/>
      <c r="AW79" s="60" t="s">
        <v>42</v>
      </c>
      <c r="AX79" s="57" t="n">
        <v>3</v>
      </c>
      <c r="AY79" s="61"/>
      <c r="AZ79" s="59"/>
      <c r="BA79" s="59"/>
      <c r="BB79" s="59"/>
      <c r="BC79" s="59"/>
      <c r="BD79" s="60"/>
      <c r="BE79" s="30"/>
      <c r="BF79" s="58"/>
      <c r="BG79" s="59"/>
      <c r="BH79" s="59"/>
      <c r="BI79" s="59"/>
      <c r="BJ79" s="59"/>
      <c r="BK79" s="60"/>
      <c r="BL79" s="55"/>
      <c r="BM79" s="61"/>
      <c r="BN79" s="59"/>
      <c r="BO79" s="59"/>
      <c r="BP79" s="59"/>
      <c r="BQ79" s="59"/>
      <c r="BR79" s="60"/>
      <c r="BS79" s="55"/>
      <c r="BT79" s="61"/>
      <c r="BU79" s="59"/>
      <c r="BV79" s="59"/>
      <c r="BW79" s="59"/>
      <c r="BX79" s="59"/>
      <c r="BY79" s="60"/>
      <c r="BZ79" s="21"/>
    </row>
    <row r="80" s="27" customFormat="true" ht="15" hidden="false" customHeight="true" outlineLevel="0" collapsed="false">
      <c r="A80" s="71" t="n">
        <f aca="false">A79+1</f>
        <v>2</v>
      </c>
      <c r="B80" s="99" t="s">
        <v>110</v>
      </c>
      <c r="C80" s="49" t="n">
        <f aca="false">D80+E80+F80+G80+H80</f>
        <v>32</v>
      </c>
      <c r="D80" s="23" t="n">
        <f aca="false">SUM(I80+P80+W80+AD80+AK80+AR80+AY80+BF80+BM80+BT80)</f>
        <v>16</v>
      </c>
      <c r="E80" s="23" t="n">
        <f aca="false">SUM(J80+Q80+X80+AE80+AL80+AS80+AZ80+BG80+BN80+BU80)</f>
        <v>0</v>
      </c>
      <c r="F80" s="23" t="n">
        <f aca="false">SUM(K80+R80+Y80+AF80+AM80+AT80+BA80+BH80+BO80+BV80)</f>
        <v>16</v>
      </c>
      <c r="G80" s="23" t="n">
        <f aca="false">SUM(L80+S80+Z80+AG80+AN80+AU80+BB80+BI80+BP80+BW80)</f>
        <v>0</v>
      </c>
      <c r="H80" s="50" t="n">
        <f aca="false">SUM(M80+T80+AA80+AH80+AO80+AV80+BC80+BJ80+BQ80+BX80)</f>
        <v>0</v>
      </c>
      <c r="I80" s="58"/>
      <c r="J80" s="59"/>
      <c r="K80" s="59"/>
      <c r="L80" s="59"/>
      <c r="M80" s="59"/>
      <c r="N80" s="60"/>
      <c r="O80" s="21"/>
      <c r="P80" s="61"/>
      <c r="Q80" s="59"/>
      <c r="R80" s="59"/>
      <c r="S80" s="59"/>
      <c r="T80" s="59"/>
      <c r="U80" s="60"/>
      <c r="V80" s="21"/>
      <c r="W80" s="61"/>
      <c r="X80" s="59"/>
      <c r="Y80" s="59"/>
      <c r="Z80" s="59"/>
      <c r="AA80" s="59"/>
      <c r="AB80" s="60"/>
      <c r="AC80" s="21"/>
      <c r="AD80" s="61"/>
      <c r="AE80" s="59"/>
      <c r="AF80" s="59"/>
      <c r="AG80" s="59"/>
      <c r="AH80" s="59"/>
      <c r="AI80" s="60"/>
      <c r="AJ80" s="57"/>
      <c r="AK80" s="61"/>
      <c r="AL80" s="59"/>
      <c r="AM80" s="59"/>
      <c r="AN80" s="59"/>
      <c r="AO80" s="59"/>
      <c r="AP80" s="60"/>
      <c r="AQ80" s="57"/>
      <c r="AR80" s="61" t="n">
        <v>16</v>
      </c>
      <c r="AS80" s="59"/>
      <c r="AT80" s="59" t="n">
        <v>16</v>
      </c>
      <c r="AU80" s="59"/>
      <c r="AV80" s="59"/>
      <c r="AW80" s="60" t="s">
        <v>50</v>
      </c>
      <c r="AX80" s="57" t="n">
        <v>3</v>
      </c>
      <c r="AY80" s="61"/>
      <c r="AZ80" s="59"/>
      <c r="BA80" s="59"/>
      <c r="BB80" s="59"/>
      <c r="BC80" s="59"/>
      <c r="BD80" s="60"/>
      <c r="BE80" s="30"/>
      <c r="BF80" s="58"/>
      <c r="BG80" s="59"/>
      <c r="BH80" s="59"/>
      <c r="BI80" s="59"/>
      <c r="BJ80" s="59"/>
      <c r="BK80" s="60"/>
      <c r="BL80" s="55"/>
      <c r="BM80" s="61"/>
      <c r="BN80" s="59"/>
      <c r="BO80" s="59"/>
      <c r="BP80" s="59"/>
      <c r="BQ80" s="59"/>
      <c r="BR80" s="60"/>
      <c r="BS80" s="55"/>
      <c r="BT80" s="61"/>
      <c r="BU80" s="59"/>
      <c r="BV80" s="59"/>
      <c r="BW80" s="59"/>
      <c r="BX80" s="59"/>
      <c r="BY80" s="60"/>
      <c r="BZ80" s="55"/>
    </row>
    <row r="81" s="27" customFormat="true" ht="15" hidden="false" customHeight="true" outlineLevel="0" collapsed="false">
      <c r="A81" s="71" t="n">
        <f aca="false">A80+1</f>
        <v>3</v>
      </c>
      <c r="B81" s="72" t="s">
        <v>99</v>
      </c>
      <c r="C81" s="49" t="n">
        <f aca="false">D81+E81+F81+G81+H81</f>
        <v>24</v>
      </c>
      <c r="D81" s="23" t="n">
        <f aca="false">SUM(I81+P81+W81+AD81+AK81+AR81+AY81+BF81+BM81+BT81)</f>
        <v>12</v>
      </c>
      <c r="E81" s="23" t="n">
        <f aca="false">SUM(J81+Q81+X81+AE81+AL81+AS81+AZ81+BG81+BN81+BU81)</f>
        <v>0</v>
      </c>
      <c r="F81" s="23" t="n">
        <f aca="false">SUM(K81+R81+Y81+AF81+AM81+AT81+BA81+BH81+BO81+BV81)</f>
        <v>12</v>
      </c>
      <c r="G81" s="23" t="n">
        <f aca="false">SUM(L81+S81+Z81+AG81+AN81+AU81+BB81+BI81+BP81+BW81)</f>
        <v>0</v>
      </c>
      <c r="H81" s="50" t="n">
        <f aca="false">SUM(M81+T81+AA81+AH81+AO81+AV81+BC81+BJ81+BQ81+BX81)</f>
        <v>0</v>
      </c>
      <c r="I81" s="58"/>
      <c r="J81" s="59"/>
      <c r="K81" s="59"/>
      <c r="L81" s="59"/>
      <c r="M81" s="59"/>
      <c r="N81" s="60"/>
      <c r="O81" s="55"/>
      <c r="P81" s="61"/>
      <c r="Q81" s="59"/>
      <c r="R81" s="59"/>
      <c r="S81" s="59"/>
      <c r="T81" s="59"/>
      <c r="U81" s="60"/>
      <c r="V81" s="55"/>
      <c r="W81" s="61"/>
      <c r="X81" s="59"/>
      <c r="Y81" s="59"/>
      <c r="Z81" s="59"/>
      <c r="AA81" s="59"/>
      <c r="AB81" s="60"/>
      <c r="AC81" s="55"/>
      <c r="AD81" s="61" t="n">
        <v>12</v>
      </c>
      <c r="AE81" s="59"/>
      <c r="AF81" s="59" t="n">
        <v>12</v>
      </c>
      <c r="AG81" s="59"/>
      <c r="AH81" s="59"/>
      <c r="AI81" s="60" t="s">
        <v>42</v>
      </c>
      <c r="AJ81" s="21" t="n">
        <v>2</v>
      </c>
      <c r="AK81" s="61"/>
      <c r="AL81" s="59"/>
      <c r="AM81" s="59"/>
      <c r="AN81" s="59"/>
      <c r="AO81" s="59"/>
      <c r="AP81" s="60"/>
      <c r="AQ81" s="21"/>
      <c r="AR81" s="61"/>
      <c r="AS81" s="59"/>
      <c r="AT81" s="59"/>
      <c r="AU81" s="59"/>
      <c r="AV81" s="59"/>
      <c r="AW81" s="60"/>
      <c r="AX81" s="21"/>
      <c r="AY81" s="61"/>
      <c r="AZ81" s="59"/>
      <c r="BA81" s="59"/>
      <c r="BB81" s="59"/>
      <c r="BC81" s="59"/>
      <c r="BD81" s="60"/>
      <c r="BE81" s="51"/>
      <c r="BF81" s="58"/>
      <c r="BG81" s="59"/>
      <c r="BH81" s="59"/>
      <c r="BI81" s="59"/>
      <c r="BJ81" s="59"/>
      <c r="BK81" s="60"/>
      <c r="BL81" s="21"/>
      <c r="BM81" s="61"/>
      <c r="BN81" s="59"/>
      <c r="BO81" s="59"/>
      <c r="BP81" s="59"/>
      <c r="BQ81" s="59"/>
      <c r="BR81" s="60"/>
      <c r="BS81" s="21"/>
      <c r="BT81" s="61"/>
      <c r="BU81" s="59"/>
      <c r="BV81" s="59"/>
      <c r="BW81" s="59"/>
      <c r="BX81" s="59"/>
      <c r="BY81" s="60"/>
      <c r="BZ81" s="21"/>
    </row>
    <row r="82" s="27" customFormat="true" ht="15" hidden="false" customHeight="true" outlineLevel="0" collapsed="false">
      <c r="A82" s="71" t="n">
        <f aca="false">A81+1</f>
        <v>4</v>
      </c>
      <c r="B82" s="72" t="s">
        <v>84</v>
      </c>
      <c r="C82" s="49" t="n">
        <f aca="false">D82+E82+F82+G82+H82</f>
        <v>24</v>
      </c>
      <c r="D82" s="23" t="n">
        <f aca="false">SUM(I82+P82+W82+AD82+AK82+AR82+AY82+BF82+BM82+BT82)</f>
        <v>12</v>
      </c>
      <c r="E82" s="23" t="n">
        <f aca="false">SUM(J82+Q82+X82+AE82+AL82+AS82+AZ82+BG82+BN82+BU82)</f>
        <v>0</v>
      </c>
      <c r="F82" s="23" t="n">
        <f aca="false">SUM(K82+R82+Y82+AF82+AM82+AT82+BA82+BH82+BO82+BV82)</f>
        <v>0</v>
      </c>
      <c r="G82" s="23" t="n">
        <f aca="false">SUM(L82+S82+Z82+AG82+AN82+AU82+BB82+BI82+BP82+BW82)</f>
        <v>12</v>
      </c>
      <c r="H82" s="50" t="n">
        <f aca="false">SUM(M82+T82+AA82+AH82+AO82+AV82+BC82+BJ82+BQ82+BX82)</f>
        <v>0</v>
      </c>
      <c r="I82" s="58"/>
      <c r="J82" s="59"/>
      <c r="K82" s="59"/>
      <c r="L82" s="59"/>
      <c r="M82" s="59"/>
      <c r="N82" s="60"/>
      <c r="O82" s="55"/>
      <c r="P82" s="61"/>
      <c r="Q82" s="59"/>
      <c r="R82" s="59"/>
      <c r="S82" s="59"/>
      <c r="T82" s="59"/>
      <c r="U82" s="60"/>
      <c r="V82" s="55"/>
      <c r="W82" s="61"/>
      <c r="X82" s="59"/>
      <c r="Y82" s="59"/>
      <c r="Z82" s="59"/>
      <c r="AA82" s="59"/>
      <c r="AB82" s="60"/>
      <c r="AC82" s="55"/>
      <c r="AD82" s="61" t="n">
        <v>12</v>
      </c>
      <c r="AE82" s="59"/>
      <c r="AF82" s="59"/>
      <c r="AG82" s="59" t="n">
        <v>12</v>
      </c>
      <c r="AH82" s="59"/>
      <c r="AI82" s="60" t="s">
        <v>42</v>
      </c>
      <c r="AJ82" s="55" t="n">
        <v>3</v>
      </c>
      <c r="AK82" s="61"/>
      <c r="AL82" s="59"/>
      <c r="AM82" s="59"/>
      <c r="AN82" s="59"/>
      <c r="AO82" s="59"/>
      <c r="AP82" s="60"/>
      <c r="AQ82" s="55"/>
      <c r="AR82" s="61"/>
      <c r="AS82" s="59"/>
      <c r="AT82" s="59"/>
      <c r="AU82" s="59"/>
      <c r="AV82" s="59"/>
      <c r="AW82" s="60"/>
      <c r="AX82" s="55"/>
      <c r="AY82" s="61"/>
      <c r="AZ82" s="59"/>
      <c r="BA82" s="59"/>
      <c r="BB82" s="59"/>
      <c r="BC82" s="59"/>
      <c r="BD82" s="60"/>
      <c r="BE82" s="91"/>
      <c r="BF82" s="58"/>
      <c r="BG82" s="59"/>
      <c r="BH82" s="59"/>
      <c r="BI82" s="59"/>
      <c r="BJ82" s="59"/>
      <c r="BK82" s="60"/>
      <c r="BL82" s="55"/>
      <c r="BM82" s="61"/>
      <c r="BN82" s="59"/>
      <c r="BO82" s="59"/>
      <c r="BP82" s="59"/>
      <c r="BQ82" s="59"/>
      <c r="BR82" s="60"/>
      <c r="BS82" s="55"/>
      <c r="BT82" s="61"/>
      <c r="BU82" s="59"/>
      <c r="BV82" s="59"/>
      <c r="BW82" s="59"/>
      <c r="BX82" s="59"/>
      <c r="BY82" s="60"/>
      <c r="BZ82" s="21"/>
    </row>
    <row r="83" s="27" customFormat="true" ht="15" hidden="false" customHeight="true" outlineLevel="0" collapsed="false">
      <c r="A83" s="71" t="n">
        <f aca="false">A82+1</f>
        <v>5</v>
      </c>
      <c r="B83" s="72" t="s">
        <v>111</v>
      </c>
      <c r="C83" s="49" t="n">
        <f aca="false">D83+E83+F83+G83+H83</f>
        <v>30</v>
      </c>
      <c r="D83" s="23" t="n">
        <f aca="false">SUM(I83+P83+W83+AD83+AK83+AR83+AY83+BF83+BM83+BT83)</f>
        <v>12</v>
      </c>
      <c r="E83" s="23" t="n">
        <f aca="false">SUM(J83+Q83+X83+AE83+AL83+AS83+AZ83+BG83+BN83+BU83)</f>
        <v>0</v>
      </c>
      <c r="F83" s="23" t="n">
        <f aca="false">SUM(K83+R83+Y83+AF83+AM83+AT83+BA83+BH83+BO83+BV83)</f>
        <v>18</v>
      </c>
      <c r="G83" s="23" t="n">
        <f aca="false">SUM(L83+S83+Z83+AG83+AN83+AU83+BB83+BI83+BP83+BW83)</f>
        <v>0</v>
      </c>
      <c r="H83" s="50" t="n">
        <f aca="false">SUM(M83+T83+AA83+AH83+AO83+AV83+BC83+BJ83+BQ83+BX83)</f>
        <v>0</v>
      </c>
      <c r="I83" s="58"/>
      <c r="J83" s="59"/>
      <c r="K83" s="59"/>
      <c r="L83" s="59"/>
      <c r="M83" s="59"/>
      <c r="N83" s="60"/>
      <c r="O83" s="55"/>
      <c r="P83" s="61"/>
      <c r="Q83" s="59"/>
      <c r="R83" s="59"/>
      <c r="S83" s="59"/>
      <c r="T83" s="59"/>
      <c r="U83" s="60"/>
      <c r="V83" s="55"/>
      <c r="W83" s="61"/>
      <c r="X83" s="59"/>
      <c r="Y83" s="59"/>
      <c r="Z83" s="59"/>
      <c r="AA83" s="59"/>
      <c r="AB83" s="60"/>
      <c r="AC83" s="55"/>
      <c r="AD83" s="61"/>
      <c r="AE83" s="59"/>
      <c r="AF83" s="59"/>
      <c r="AG83" s="59"/>
      <c r="AH83" s="59"/>
      <c r="AI83" s="60"/>
      <c r="AJ83" s="55"/>
      <c r="AK83" s="61"/>
      <c r="AL83" s="59"/>
      <c r="AM83" s="59"/>
      <c r="AN83" s="59"/>
      <c r="AO83" s="59"/>
      <c r="AP83" s="60"/>
      <c r="AQ83" s="55"/>
      <c r="AR83" s="61"/>
      <c r="AS83" s="59"/>
      <c r="AT83" s="59"/>
      <c r="AU83" s="59"/>
      <c r="AV83" s="59"/>
      <c r="AW83" s="60"/>
      <c r="AX83" s="55"/>
      <c r="AY83" s="61" t="n">
        <v>12</v>
      </c>
      <c r="AZ83" s="59"/>
      <c r="BA83" s="59" t="n">
        <v>18</v>
      </c>
      <c r="BB83" s="59"/>
      <c r="BC83" s="59"/>
      <c r="BD83" s="60" t="s">
        <v>42</v>
      </c>
      <c r="BE83" s="91" t="n">
        <v>6</v>
      </c>
      <c r="BF83" s="58"/>
      <c r="BG83" s="59"/>
      <c r="BH83" s="59"/>
      <c r="BI83" s="59"/>
      <c r="BJ83" s="59"/>
      <c r="BK83" s="60"/>
      <c r="BL83" s="55"/>
      <c r="BM83" s="61"/>
      <c r="BN83" s="59"/>
      <c r="BO83" s="59"/>
      <c r="BP83" s="59"/>
      <c r="BQ83" s="59"/>
      <c r="BR83" s="60"/>
      <c r="BS83" s="55"/>
      <c r="BT83" s="61"/>
      <c r="BU83" s="59"/>
      <c r="BV83" s="59"/>
      <c r="BW83" s="59"/>
      <c r="BX83" s="59"/>
      <c r="BY83" s="60"/>
      <c r="BZ83" s="21"/>
    </row>
    <row r="84" s="27" customFormat="true" ht="15" hidden="false" customHeight="true" outlineLevel="0" collapsed="false">
      <c r="A84" s="71" t="n">
        <f aca="false">A83+1</f>
        <v>6</v>
      </c>
      <c r="B84" s="83" t="s">
        <v>112</v>
      </c>
      <c r="C84" s="49" t="n">
        <f aca="false">D84+E84+F84+G84+H84</f>
        <v>24</v>
      </c>
      <c r="D84" s="23" t="n">
        <f aca="false">SUM(I84+P84+W84+AD84+AK84+AR84+AY84+BF84+BM84+BT84)</f>
        <v>12</v>
      </c>
      <c r="E84" s="23" t="n">
        <f aca="false">SUM(J84+Q84+X84+AE84+AL84+AS84+AZ84+BG84+BN84+BU84)</f>
        <v>0</v>
      </c>
      <c r="F84" s="23" t="n">
        <f aca="false">SUM(K84+R84+Y84+AF84+AM84+AT84+BA84+BH84+BO84+BV84)</f>
        <v>12</v>
      </c>
      <c r="G84" s="23" t="n">
        <f aca="false">SUM(L84+S84+Z84+AG84+AN84+AU84+BB84+BI84+BP84+BW84)</f>
        <v>0</v>
      </c>
      <c r="H84" s="50" t="n">
        <f aca="false">SUM(M84+T84+AA84+AH84+AO84+AV84+BC84+BJ84+BQ84+BX84)</f>
        <v>0</v>
      </c>
      <c r="I84" s="58"/>
      <c r="J84" s="59"/>
      <c r="K84" s="59"/>
      <c r="L84" s="59"/>
      <c r="M84" s="59"/>
      <c r="N84" s="60"/>
      <c r="O84" s="55"/>
      <c r="P84" s="61"/>
      <c r="Q84" s="59"/>
      <c r="R84" s="59"/>
      <c r="S84" s="59"/>
      <c r="T84" s="59"/>
      <c r="U84" s="60"/>
      <c r="V84" s="55"/>
      <c r="W84" s="61"/>
      <c r="X84" s="59"/>
      <c r="Y84" s="59"/>
      <c r="Z84" s="59"/>
      <c r="AA84" s="59"/>
      <c r="AB84" s="60"/>
      <c r="AC84" s="55"/>
      <c r="AD84" s="61"/>
      <c r="AE84" s="59"/>
      <c r="AF84" s="59"/>
      <c r="AG84" s="59"/>
      <c r="AH84" s="59"/>
      <c r="AI84" s="60"/>
      <c r="AJ84" s="55"/>
      <c r="AK84" s="61" t="n">
        <v>12</v>
      </c>
      <c r="AL84" s="59"/>
      <c r="AM84" s="59" t="n">
        <v>12</v>
      </c>
      <c r="AN84" s="59"/>
      <c r="AO84" s="59"/>
      <c r="AP84" s="60" t="s">
        <v>42</v>
      </c>
      <c r="AQ84" s="55" t="n">
        <v>4</v>
      </c>
      <c r="AR84" s="61"/>
      <c r="AS84" s="59"/>
      <c r="AT84" s="59"/>
      <c r="AU84" s="59"/>
      <c r="AV84" s="59"/>
      <c r="AW84" s="60"/>
      <c r="AX84" s="55"/>
      <c r="AY84" s="61"/>
      <c r="AZ84" s="59"/>
      <c r="BA84" s="59"/>
      <c r="BB84" s="59"/>
      <c r="BC84" s="59"/>
      <c r="BD84" s="60"/>
      <c r="BE84" s="91"/>
      <c r="BF84" s="58"/>
      <c r="BG84" s="59"/>
      <c r="BH84" s="59"/>
      <c r="BI84" s="59"/>
      <c r="BJ84" s="59"/>
      <c r="BK84" s="60"/>
      <c r="BL84" s="55"/>
      <c r="BM84" s="61"/>
      <c r="BN84" s="59"/>
      <c r="BO84" s="59"/>
      <c r="BP84" s="59"/>
      <c r="BQ84" s="59"/>
      <c r="BR84" s="60"/>
      <c r="BS84" s="55"/>
      <c r="BT84" s="61"/>
      <c r="BU84" s="59"/>
      <c r="BV84" s="59"/>
      <c r="BW84" s="59"/>
      <c r="BX84" s="59"/>
      <c r="BY84" s="60"/>
      <c r="BZ84" s="21"/>
    </row>
    <row r="85" s="27" customFormat="true" ht="15" hidden="false" customHeight="true" outlineLevel="0" collapsed="false">
      <c r="A85" s="71" t="n">
        <f aca="false">A84+1</f>
        <v>7</v>
      </c>
      <c r="B85" s="83" t="s">
        <v>113</v>
      </c>
      <c r="C85" s="49" t="n">
        <f aca="false">D85+E85+F85+G85+H85</f>
        <v>24</v>
      </c>
      <c r="D85" s="23" t="n">
        <f aca="false">SUM(I85+P85+W85+AD85+AK85+AR85+AY85+BF85+BM85+BT85)</f>
        <v>12</v>
      </c>
      <c r="E85" s="23" t="n">
        <f aca="false">SUM(J85+Q85+X85+AE85+AL85+AS85+AZ85+BG85+BN85+BU85)</f>
        <v>12</v>
      </c>
      <c r="F85" s="23" t="n">
        <f aca="false">SUM(K85+R85+Y85+AF85+AM85+AT85+BA85+BH85+BO85+BV85)</f>
        <v>0</v>
      </c>
      <c r="G85" s="23" t="n">
        <f aca="false">SUM(L85+S85+Z85+AG85+AN85+AU85+BB85+BI85+BP85+BW85)</f>
        <v>0</v>
      </c>
      <c r="H85" s="50" t="n">
        <f aca="false">SUM(M85+T85+AA85+AH85+AO85+AV85+BC85+BJ85+BQ85+BX85)</f>
        <v>0</v>
      </c>
      <c r="I85" s="58"/>
      <c r="J85" s="59"/>
      <c r="K85" s="59"/>
      <c r="L85" s="59"/>
      <c r="M85" s="59"/>
      <c r="N85" s="60"/>
      <c r="O85" s="55"/>
      <c r="P85" s="61"/>
      <c r="Q85" s="59"/>
      <c r="R85" s="59"/>
      <c r="S85" s="59"/>
      <c r="T85" s="59"/>
      <c r="U85" s="60"/>
      <c r="V85" s="55"/>
      <c r="W85" s="61"/>
      <c r="X85" s="59"/>
      <c r="Y85" s="59"/>
      <c r="Z85" s="59"/>
      <c r="AA85" s="59"/>
      <c r="AB85" s="60"/>
      <c r="AC85" s="55"/>
      <c r="AD85" s="61" t="n">
        <v>12</v>
      </c>
      <c r="AE85" s="59" t="n">
        <v>12</v>
      </c>
      <c r="AF85" s="59"/>
      <c r="AG85" s="59"/>
      <c r="AH85" s="59"/>
      <c r="AI85" s="60" t="s">
        <v>42</v>
      </c>
      <c r="AJ85" s="55" t="n">
        <v>3</v>
      </c>
      <c r="AK85" s="61"/>
      <c r="AL85" s="59"/>
      <c r="AM85" s="59"/>
      <c r="AN85" s="59"/>
      <c r="AO85" s="59"/>
      <c r="AP85" s="60"/>
      <c r="AQ85" s="55"/>
      <c r="AR85" s="61"/>
      <c r="AS85" s="59"/>
      <c r="AT85" s="59"/>
      <c r="AU85" s="59"/>
      <c r="AV85" s="59"/>
      <c r="AW85" s="60"/>
      <c r="AX85" s="55"/>
      <c r="AY85" s="61"/>
      <c r="AZ85" s="59"/>
      <c r="BA85" s="59"/>
      <c r="BB85" s="59"/>
      <c r="BC85" s="59"/>
      <c r="BD85" s="60"/>
      <c r="BE85" s="91"/>
      <c r="BF85" s="58"/>
      <c r="BG85" s="59"/>
      <c r="BH85" s="59"/>
      <c r="BI85" s="59"/>
      <c r="BJ85" s="59"/>
      <c r="BK85" s="60"/>
      <c r="BL85" s="55"/>
      <c r="BM85" s="61"/>
      <c r="BN85" s="59"/>
      <c r="BO85" s="59"/>
      <c r="BP85" s="59"/>
      <c r="BQ85" s="59"/>
      <c r="BR85" s="60"/>
      <c r="BS85" s="55"/>
      <c r="BT85" s="61"/>
      <c r="BU85" s="59"/>
      <c r="BV85" s="59"/>
      <c r="BW85" s="59"/>
      <c r="BX85" s="59"/>
      <c r="BY85" s="60"/>
      <c r="BZ85" s="21"/>
    </row>
    <row r="86" s="27" customFormat="true" ht="15" hidden="false" customHeight="true" outlineLevel="0" collapsed="false">
      <c r="A86" s="71" t="n">
        <f aca="false">A85+1</f>
        <v>8</v>
      </c>
      <c r="B86" s="83" t="s">
        <v>114</v>
      </c>
      <c r="C86" s="49" t="n">
        <f aca="false">D86+E86+F86+G86+H86</f>
        <v>24</v>
      </c>
      <c r="D86" s="23" t="n">
        <f aca="false">SUM(I86+P86+W86+AD86+AK86+AR86+AY86+BF86+BM86+BT86)</f>
        <v>12</v>
      </c>
      <c r="E86" s="23" t="n">
        <f aca="false">SUM(J86+Q86+X86+AE86+AL86+AS86+AZ86+BG86+BN86+BU86)</f>
        <v>0</v>
      </c>
      <c r="F86" s="23" t="n">
        <f aca="false">SUM(K86+R86+Y86+AF86+AM86+AT86+BA86+BH86+BO86+BV86)</f>
        <v>0</v>
      </c>
      <c r="G86" s="23" t="n">
        <f aca="false">SUM(L86+S86+Z86+AG86+AN86+AU86+BB86+BI86+BP86+BW86)</f>
        <v>12</v>
      </c>
      <c r="H86" s="50" t="n">
        <f aca="false">SUM(M86+T86+AA86+AH86+AO86+AV86+BC86+BJ86+BQ86+BX86)</f>
        <v>0</v>
      </c>
      <c r="I86" s="58"/>
      <c r="J86" s="59"/>
      <c r="K86" s="59"/>
      <c r="L86" s="59"/>
      <c r="M86" s="59"/>
      <c r="N86" s="60"/>
      <c r="O86" s="55"/>
      <c r="P86" s="61"/>
      <c r="Q86" s="59"/>
      <c r="R86" s="59"/>
      <c r="S86" s="59"/>
      <c r="T86" s="59"/>
      <c r="U86" s="60"/>
      <c r="V86" s="55"/>
      <c r="W86" s="61"/>
      <c r="X86" s="59"/>
      <c r="Y86" s="59"/>
      <c r="Z86" s="59"/>
      <c r="AA86" s="59"/>
      <c r="AB86" s="60"/>
      <c r="AC86" s="55"/>
      <c r="AD86" s="61" t="n">
        <v>12</v>
      </c>
      <c r="AE86" s="59"/>
      <c r="AF86" s="59"/>
      <c r="AG86" s="59" t="n">
        <v>12</v>
      </c>
      <c r="AH86" s="59"/>
      <c r="AI86" s="60" t="s">
        <v>50</v>
      </c>
      <c r="AJ86" s="55" t="n">
        <v>3</v>
      </c>
      <c r="AK86" s="61"/>
      <c r="AL86" s="59"/>
      <c r="AM86" s="59"/>
      <c r="AN86" s="59"/>
      <c r="AO86" s="59"/>
      <c r="AP86" s="60"/>
      <c r="AQ86" s="55"/>
      <c r="AR86" s="61"/>
      <c r="AS86" s="59"/>
      <c r="AT86" s="59"/>
      <c r="AU86" s="59"/>
      <c r="AV86" s="59"/>
      <c r="AW86" s="60"/>
      <c r="AX86" s="55"/>
      <c r="AY86" s="61"/>
      <c r="AZ86" s="59"/>
      <c r="BA86" s="59"/>
      <c r="BB86" s="59"/>
      <c r="BC86" s="59"/>
      <c r="BD86" s="60"/>
      <c r="BE86" s="91"/>
      <c r="BF86" s="58"/>
      <c r="BG86" s="59"/>
      <c r="BH86" s="59"/>
      <c r="BI86" s="59"/>
      <c r="BJ86" s="59"/>
      <c r="BK86" s="60"/>
      <c r="BL86" s="55"/>
      <c r="BM86" s="61"/>
      <c r="BN86" s="59"/>
      <c r="BO86" s="59"/>
      <c r="BP86" s="59"/>
      <c r="BQ86" s="59"/>
      <c r="BR86" s="60"/>
      <c r="BS86" s="55"/>
      <c r="BT86" s="61"/>
      <c r="BU86" s="59"/>
      <c r="BV86" s="59"/>
      <c r="BW86" s="59"/>
      <c r="BX86" s="59"/>
      <c r="BY86" s="60"/>
      <c r="BZ86" s="21"/>
    </row>
    <row r="87" s="27" customFormat="true" ht="15" hidden="false" customHeight="true" outlineLevel="0" collapsed="false">
      <c r="A87" s="71" t="n">
        <f aca="false">A86+1</f>
        <v>9</v>
      </c>
      <c r="B87" s="83" t="s">
        <v>115</v>
      </c>
      <c r="C87" s="49" t="n">
        <f aca="false">D87+E87+F87+G87+H87</f>
        <v>24</v>
      </c>
      <c r="D87" s="23" t="n">
        <f aca="false">SUM(I87+P87+W87+AD87+AK87+AR87+AY87+BF87+BM87+BT87)</f>
        <v>12</v>
      </c>
      <c r="E87" s="23" t="n">
        <f aca="false">SUM(J87+Q87+X87+AE87+AL87+AS87+AZ87+BG87+BN87+BU87)</f>
        <v>0</v>
      </c>
      <c r="F87" s="23" t="n">
        <f aca="false">SUM(K87+R87+Y87+AF87+AM87+AT87+BA87+BH87+BO87+BV87)</f>
        <v>0</v>
      </c>
      <c r="G87" s="23" t="n">
        <f aca="false">SUM(L87+S87+Z87+AG87+AN87+AU87+BB87+BI87+BP87+BW87)</f>
        <v>12</v>
      </c>
      <c r="H87" s="50" t="n">
        <f aca="false">SUM(M87+T87+AA87+AH87+AO87+AV87+BC87+BJ87+BQ87+BX87)</f>
        <v>0</v>
      </c>
      <c r="I87" s="58"/>
      <c r="J87" s="59"/>
      <c r="K87" s="59"/>
      <c r="L87" s="59"/>
      <c r="M87" s="59"/>
      <c r="N87" s="60"/>
      <c r="O87" s="55"/>
      <c r="P87" s="61"/>
      <c r="Q87" s="59"/>
      <c r="R87" s="59"/>
      <c r="S87" s="59"/>
      <c r="T87" s="59"/>
      <c r="U87" s="60"/>
      <c r="V87" s="55"/>
      <c r="W87" s="61"/>
      <c r="X87" s="59"/>
      <c r="Y87" s="59"/>
      <c r="Z87" s="59"/>
      <c r="AA87" s="59"/>
      <c r="AB87" s="60"/>
      <c r="AC87" s="55"/>
      <c r="AD87" s="61"/>
      <c r="AE87" s="59"/>
      <c r="AF87" s="59"/>
      <c r="AG87" s="59"/>
      <c r="AH87" s="59"/>
      <c r="AI87" s="60"/>
      <c r="AJ87" s="55"/>
      <c r="AK87" s="61" t="n">
        <v>12</v>
      </c>
      <c r="AL87" s="59"/>
      <c r="AM87" s="59"/>
      <c r="AN87" s="59" t="n">
        <v>12</v>
      </c>
      <c r="AO87" s="59"/>
      <c r="AP87" s="60" t="s">
        <v>42</v>
      </c>
      <c r="AQ87" s="55" t="n">
        <v>3</v>
      </c>
      <c r="AR87" s="61"/>
      <c r="AS87" s="59"/>
      <c r="AT87" s="59"/>
      <c r="AU87" s="59"/>
      <c r="AV87" s="59"/>
      <c r="AW87" s="60"/>
      <c r="AX87" s="55"/>
      <c r="AY87" s="61"/>
      <c r="AZ87" s="59"/>
      <c r="BA87" s="59"/>
      <c r="BB87" s="59"/>
      <c r="BC87" s="59"/>
      <c r="BD87" s="60"/>
      <c r="BE87" s="91"/>
      <c r="BF87" s="58"/>
      <c r="BG87" s="59"/>
      <c r="BH87" s="59"/>
      <c r="BI87" s="59"/>
      <c r="BJ87" s="59"/>
      <c r="BK87" s="60"/>
      <c r="BL87" s="55"/>
      <c r="BM87" s="61"/>
      <c r="BN87" s="59"/>
      <c r="BO87" s="59"/>
      <c r="BP87" s="59"/>
      <c r="BQ87" s="59"/>
      <c r="BR87" s="60"/>
      <c r="BS87" s="55"/>
      <c r="BT87" s="61"/>
      <c r="BU87" s="59"/>
      <c r="BV87" s="59"/>
      <c r="BW87" s="59"/>
      <c r="BX87" s="59"/>
      <c r="BY87" s="60"/>
      <c r="BZ87" s="21"/>
    </row>
    <row r="88" s="27" customFormat="true" ht="15" hidden="false" customHeight="true" outlineLevel="0" collapsed="false">
      <c r="A88" s="71" t="n">
        <f aca="false">A87+1</f>
        <v>10</v>
      </c>
      <c r="B88" s="83" t="s">
        <v>116</v>
      </c>
      <c r="C88" s="49" t="n">
        <f aca="false">D88+E88+F88+G88+H88</f>
        <v>28</v>
      </c>
      <c r="D88" s="23" t="n">
        <f aca="false">SUM(I88+P88+W88+AD88+AK88+AR88+AY88+BF88+BM88+BT88)</f>
        <v>12</v>
      </c>
      <c r="E88" s="23" t="n">
        <f aca="false">SUM(J88+Q88+X88+AE88+AL88+AS88+AZ88+BG88+BN88+BU88)</f>
        <v>0</v>
      </c>
      <c r="F88" s="23" t="n">
        <f aca="false">SUM(K88+R88+Y88+AF88+AM88+AT88+BA88+BH88+BO88+BV88)</f>
        <v>0</v>
      </c>
      <c r="G88" s="23" t="n">
        <f aca="false">SUM(L88+S88+Z88+AG88+AN88+AU88+BB88+BI88+BP88+BW88)</f>
        <v>16</v>
      </c>
      <c r="H88" s="50" t="n">
        <f aca="false">SUM(M88+T88+AA88+AH88+AO88+AV88+BC88+BJ88+BQ88+BX88)</f>
        <v>0</v>
      </c>
      <c r="I88" s="58"/>
      <c r="J88" s="59"/>
      <c r="K88" s="59"/>
      <c r="L88" s="59"/>
      <c r="M88" s="92"/>
      <c r="N88" s="60"/>
      <c r="O88" s="55"/>
      <c r="P88" s="61"/>
      <c r="Q88" s="59"/>
      <c r="R88" s="59"/>
      <c r="S88" s="59"/>
      <c r="T88" s="59"/>
      <c r="U88" s="60"/>
      <c r="V88" s="55"/>
      <c r="W88" s="61"/>
      <c r="X88" s="59"/>
      <c r="Y88" s="59"/>
      <c r="Z88" s="59"/>
      <c r="AA88" s="59"/>
      <c r="AB88" s="60"/>
      <c r="AC88" s="55"/>
      <c r="AD88" s="61"/>
      <c r="AE88" s="59"/>
      <c r="AF88" s="59"/>
      <c r="AG88" s="59"/>
      <c r="AH88" s="59"/>
      <c r="AI88" s="60"/>
      <c r="AJ88" s="55"/>
      <c r="AK88" s="61" t="n">
        <v>12</v>
      </c>
      <c r="AL88" s="59"/>
      <c r="AM88" s="59"/>
      <c r="AN88" s="59" t="n">
        <v>16</v>
      </c>
      <c r="AO88" s="59"/>
      <c r="AP88" s="60" t="s">
        <v>50</v>
      </c>
      <c r="AQ88" s="55" t="n">
        <v>4</v>
      </c>
      <c r="AR88" s="61"/>
      <c r="AS88" s="59"/>
      <c r="AT88" s="59"/>
      <c r="AU88" s="59"/>
      <c r="AV88" s="59"/>
      <c r="AW88" s="60"/>
      <c r="AX88" s="55"/>
      <c r="AY88" s="61"/>
      <c r="AZ88" s="59"/>
      <c r="BA88" s="59"/>
      <c r="BB88" s="59"/>
      <c r="BC88" s="59"/>
      <c r="BD88" s="60"/>
      <c r="BE88" s="91"/>
      <c r="BF88" s="58"/>
      <c r="BG88" s="59"/>
      <c r="BH88" s="59"/>
      <c r="BI88" s="59"/>
      <c r="BJ88" s="59"/>
      <c r="BK88" s="60"/>
      <c r="BL88" s="55"/>
      <c r="BM88" s="61"/>
      <c r="BN88" s="59"/>
      <c r="BO88" s="59"/>
      <c r="BP88" s="59"/>
      <c r="BQ88" s="59"/>
      <c r="BR88" s="60"/>
      <c r="BS88" s="55"/>
      <c r="BT88" s="61"/>
      <c r="BU88" s="59"/>
      <c r="BV88" s="59"/>
      <c r="BW88" s="59"/>
      <c r="BX88" s="59"/>
      <c r="BY88" s="60"/>
      <c r="BZ88" s="21"/>
    </row>
    <row r="89" s="27" customFormat="true" ht="15" hidden="false" customHeight="true" outlineLevel="0" collapsed="false">
      <c r="A89" s="71" t="n">
        <f aca="false">A88+1</f>
        <v>11</v>
      </c>
      <c r="B89" s="83" t="s">
        <v>93</v>
      </c>
      <c r="C89" s="49" t="n">
        <f aca="false">D89+E89+F89+G89+H89</f>
        <v>60</v>
      </c>
      <c r="D89" s="23" t="n">
        <f aca="false">SUM(I89+P89+W89+AD89+AK89+AR89+AY89+BF89+BM89+BT89)</f>
        <v>0</v>
      </c>
      <c r="E89" s="23" t="n">
        <f aca="false">SUM(J89+Q89+X89+AE89+AL89+AS89+AZ89+BG89+BN89+BU89)</f>
        <v>0</v>
      </c>
      <c r="F89" s="23" t="n">
        <f aca="false">SUM(K89+R89+Y89+AF89+AM89+AT89+BA89+BH89+BO89+BV89)</f>
        <v>0</v>
      </c>
      <c r="G89" s="23" t="n">
        <f aca="false">SUM(L89+S89+Z89+AG89+AN89+AU89+BB89+BI89+BP89+BW89)</f>
        <v>0</v>
      </c>
      <c r="H89" s="50" t="n">
        <f aca="false">SUM(M89+T89+AA89+AH89+AO89+AV89+BC89+BJ89+BQ89+BX89)</f>
        <v>60</v>
      </c>
      <c r="I89" s="58"/>
      <c r="J89" s="59"/>
      <c r="K89" s="59"/>
      <c r="L89" s="59"/>
      <c r="M89" s="92"/>
      <c r="N89" s="60"/>
      <c r="O89" s="55"/>
      <c r="P89" s="61"/>
      <c r="Q89" s="59"/>
      <c r="R89" s="59"/>
      <c r="S89" s="59"/>
      <c r="T89" s="59"/>
      <c r="U89" s="60"/>
      <c r="V89" s="55"/>
      <c r="W89" s="61"/>
      <c r="X89" s="59"/>
      <c r="Y89" s="59"/>
      <c r="Z89" s="59"/>
      <c r="AA89" s="59"/>
      <c r="AB89" s="60"/>
      <c r="AC89" s="55"/>
      <c r="AD89" s="61"/>
      <c r="AE89" s="59"/>
      <c r="AF89" s="59"/>
      <c r="AG89" s="59"/>
      <c r="AH89" s="59"/>
      <c r="AI89" s="60"/>
      <c r="AJ89" s="55"/>
      <c r="AK89" s="61"/>
      <c r="AL89" s="59"/>
      <c r="AM89" s="59"/>
      <c r="AN89" s="59"/>
      <c r="AO89" s="59" t="n">
        <v>12</v>
      </c>
      <c r="AP89" s="60" t="s">
        <v>42</v>
      </c>
      <c r="AQ89" s="55" t="n">
        <v>2</v>
      </c>
      <c r="AR89" s="61"/>
      <c r="AS89" s="59"/>
      <c r="AT89" s="59"/>
      <c r="AU89" s="59"/>
      <c r="AV89" s="59" t="n">
        <v>24</v>
      </c>
      <c r="AW89" s="60" t="s">
        <v>42</v>
      </c>
      <c r="AX89" s="55" t="n">
        <v>2</v>
      </c>
      <c r="AY89" s="61"/>
      <c r="AZ89" s="59"/>
      <c r="BA89" s="59"/>
      <c r="BB89" s="59"/>
      <c r="BC89" s="59" t="n">
        <v>24</v>
      </c>
      <c r="BD89" s="60" t="s">
        <v>42</v>
      </c>
      <c r="BE89" s="91" t="n">
        <v>2</v>
      </c>
      <c r="BF89" s="58"/>
      <c r="BG89" s="59"/>
      <c r="BH89" s="59"/>
      <c r="BI89" s="59"/>
      <c r="BJ89" s="59"/>
      <c r="BK89" s="60"/>
      <c r="BL89" s="55"/>
      <c r="BM89" s="61"/>
      <c r="BN89" s="59"/>
      <c r="BO89" s="59"/>
      <c r="BP89" s="59"/>
      <c r="BQ89" s="59"/>
      <c r="BR89" s="60"/>
      <c r="BS89" s="55"/>
      <c r="BT89" s="61"/>
      <c r="BU89" s="59"/>
      <c r="BV89" s="59"/>
      <c r="BW89" s="59"/>
      <c r="BX89" s="59"/>
      <c r="BY89" s="60"/>
      <c r="BZ89" s="21"/>
    </row>
    <row r="90" s="27" customFormat="true" ht="15" hidden="false" customHeight="true" outlineLevel="0" collapsed="false">
      <c r="A90" s="74" t="n">
        <f aca="false">A89+1</f>
        <v>12</v>
      </c>
      <c r="B90" s="75" t="s">
        <v>94</v>
      </c>
      <c r="C90" s="49" t="n">
        <f aca="false">D90+E90+F90+G90+H90</f>
        <v>12</v>
      </c>
      <c r="D90" s="23" t="n">
        <f aca="false">SUM(I90+P90+W90+AD90+AK90+AR90+AY90+BF90+BM90+BT90)</f>
        <v>0</v>
      </c>
      <c r="E90" s="23" t="n">
        <f aca="false">SUM(J90+Q90+X90+AE90+AL90+AS90+AZ90+BG90+BN90+BU90)</f>
        <v>0</v>
      </c>
      <c r="F90" s="23" t="n">
        <f aca="false">SUM(K90+R90+Y90+AF90+AM90+AT90+BA90+BH90+BO90+BV90)</f>
        <v>0</v>
      </c>
      <c r="G90" s="23" t="n">
        <f aca="false">SUM(L90+S90+Z90+AG90+AN90+AU90+BB90+BI90+BP90+BW90)</f>
        <v>0</v>
      </c>
      <c r="H90" s="50" t="n">
        <f aca="false">SUM(M90+T90+AA90+AH90+AO90+AV90+BC90+BJ90+BQ90+BX90)</f>
        <v>12</v>
      </c>
      <c r="I90" s="62"/>
      <c r="J90" s="63"/>
      <c r="K90" s="63"/>
      <c r="L90" s="63"/>
      <c r="M90" s="94"/>
      <c r="N90" s="60"/>
      <c r="O90" s="21"/>
      <c r="P90" s="64"/>
      <c r="Q90" s="63"/>
      <c r="R90" s="63"/>
      <c r="S90" s="63"/>
      <c r="T90" s="63"/>
      <c r="U90" s="60"/>
      <c r="V90" s="21"/>
      <c r="W90" s="64"/>
      <c r="X90" s="63"/>
      <c r="Y90" s="63"/>
      <c r="Z90" s="63"/>
      <c r="AA90" s="63"/>
      <c r="AB90" s="60"/>
      <c r="AC90" s="21"/>
      <c r="AD90" s="64"/>
      <c r="AE90" s="63"/>
      <c r="AF90" s="63"/>
      <c r="AG90" s="63"/>
      <c r="AH90" s="63"/>
      <c r="AI90" s="60"/>
      <c r="AJ90" s="21"/>
      <c r="AK90" s="64"/>
      <c r="AL90" s="63"/>
      <c r="AM90" s="63"/>
      <c r="AN90" s="63"/>
      <c r="AO90" s="63"/>
      <c r="AP90" s="60"/>
      <c r="AQ90" s="21"/>
      <c r="AR90" s="64"/>
      <c r="AS90" s="63"/>
      <c r="AT90" s="63"/>
      <c r="AU90" s="63"/>
      <c r="AV90" s="63"/>
      <c r="AW90" s="60"/>
      <c r="AX90" s="21"/>
      <c r="AY90" s="64"/>
      <c r="AZ90" s="63"/>
      <c r="BA90" s="63"/>
      <c r="BB90" s="63"/>
      <c r="BC90" s="63" t="n">
        <v>12</v>
      </c>
      <c r="BD90" s="60" t="s">
        <v>42</v>
      </c>
      <c r="BE90" s="51" t="n">
        <v>6</v>
      </c>
      <c r="BF90" s="58"/>
      <c r="BG90" s="59"/>
      <c r="BH90" s="59"/>
      <c r="BI90" s="59"/>
      <c r="BJ90" s="59"/>
      <c r="BK90" s="60"/>
      <c r="BL90" s="55"/>
      <c r="BM90" s="61"/>
      <c r="BN90" s="59"/>
      <c r="BO90" s="59"/>
      <c r="BP90" s="59"/>
      <c r="BQ90" s="59"/>
      <c r="BR90" s="60"/>
      <c r="BS90" s="55"/>
      <c r="BT90" s="61"/>
      <c r="BU90" s="59"/>
      <c r="BV90" s="59"/>
      <c r="BW90" s="59"/>
      <c r="BX90" s="59"/>
      <c r="BY90" s="60"/>
      <c r="BZ90" s="21"/>
    </row>
    <row r="91" s="97" customFormat="true" ht="11.25" hidden="false" customHeight="true" outlineLevel="0" collapsed="false">
      <c r="A91" s="98"/>
      <c r="B91" s="96"/>
      <c r="C91" s="96"/>
      <c r="D91" s="96"/>
      <c r="E91" s="96"/>
      <c r="F91" s="96"/>
      <c r="G91" s="96"/>
      <c r="H91" s="96"/>
      <c r="I91" s="96"/>
      <c r="J91" s="96"/>
      <c r="K91" s="96"/>
      <c r="L91" s="96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96"/>
      <c r="AC91" s="96"/>
      <c r="AD91" s="96"/>
      <c r="AE91" s="96"/>
      <c r="AF91" s="96"/>
      <c r="AG91" s="96"/>
      <c r="AH91" s="96"/>
      <c r="AI91" s="96"/>
      <c r="AJ91" s="96"/>
      <c r="AK91" s="96"/>
      <c r="AL91" s="96"/>
      <c r="AM91" s="96"/>
      <c r="AN91" s="96"/>
      <c r="AO91" s="96"/>
      <c r="AP91" s="96"/>
      <c r="AQ91" s="96"/>
      <c r="AR91" s="96"/>
      <c r="AS91" s="96"/>
      <c r="AT91" s="96"/>
      <c r="AU91" s="96"/>
      <c r="AV91" s="96"/>
      <c r="AW91" s="96"/>
      <c r="AX91" s="96"/>
      <c r="AY91" s="96"/>
      <c r="AZ91" s="96"/>
      <c r="BA91" s="96"/>
      <c r="BB91" s="96"/>
      <c r="BC91" s="96"/>
      <c r="BD91" s="96"/>
      <c r="BE91" s="96"/>
      <c r="BF91" s="96"/>
      <c r="BG91" s="96"/>
      <c r="BH91" s="96"/>
      <c r="BI91" s="96"/>
      <c r="BJ91" s="96"/>
      <c r="BK91" s="96"/>
      <c r="BL91" s="96"/>
      <c r="BM91" s="96"/>
      <c r="BN91" s="96"/>
      <c r="BO91" s="96"/>
      <c r="BP91" s="96"/>
      <c r="BQ91" s="96"/>
      <c r="BR91" s="96"/>
      <c r="BS91" s="96"/>
      <c r="BT91" s="96"/>
      <c r="BU91" s="96"/>
      <c r="BV91" s="96"/>
      <c r="BW91" s="96"/>
      <c r="BX91" s="96"/>
      <c r="BY91" s="96"/>
      <c r="BZ91" s="100"/>
    </row>
    <row r="92" s="27" customFormat="true" ht="16.5" hidden="false" customHeight="true" outlineLevel="0" collapsed="false">
      <c r="A92" s="98"/>
      <c r="B92" s="23" t="s">
        <v>117</v>
      </c>
      <c r="C92" s="162" t="n">
        <f aca="false">C94/stacjonarne!C94</f>
        <v>0.530817610062893</v>
      </c>
      <c r="D92" s="23"/>
      <c r="E92" s="23"/>
      <c r="F92" s="23"/>
      <c r="G92" s="23"/>
      <c r="H92" s="23"/>
      <c r="I92" s="51"/>
      <c r="J92" s="51"/>
      <c r="K92" s="51"/>
      <c r="L92" s="51"/>
      <c r="M92" s="51"/>
      <c r="N92" s="77"/>
      <c r="O92" s="21"/>
      <c r="P92" s="51"/>
      <c r="Q92" s="51"/>
      <c r="R92" s="51"/>
      <c r="S92" s="51"/>
      <c r="T92" s="51"/>
      <c r="U92" s="60"/>
      <c r="V92" s="21"/>
      <c r="W92" s="51"/>
      <c r="X92" s="51"/>
      <c r="Y92" s="51"/>
      <c r="Z92" s="51"/>
      <c r="AA92" s="51"/>
      <c r="AB92" s="60"/>
      <c r="AC92" s="21"/>
      <c r="AD92" s="51"/>
      <c r="AE92" s="51"/>
      <c r="AF92" s="51"/>
      <c r="AG92" s="51"/>
      <c r="AH92" s="51"/>
      <c r="AI92" s="60"/>
      <c r="AJ92" s="21"/>
      <c r="AK92" s="51"/>
      <c r="AL92" s="51"/>
      <c r="AM92" s="51"/>
      <c r="AN92" s="51"/>
      <c r="AO92" s="51"/>
      <c r="AP92" s="60" t="s">
        <v>42</v>
      </c>
      <c r="AQ92" s="21" t="n">
        <v>2</v>
      </c>
      <c r="AR92" s="51"/>
      <c r="AS92" s="51"/>
      <c r="AT92" s="51"/>
      <c r="AU92" s="51"/>
      <c r="AV92" s="51"/>
      <c r="AW92" s="60" t="s">
        <v>42</v>
      </c>
      <c r="AX92" s="21" t="n">
        <v>2</v>
      </c>
      <c r="AY92" s="51"/>
      <c r="AZ92" s="51"/>
      <c r="BA92" s="51"/>
      <c r="BB92" s="51"/>
      <c r="BC92" s="51"/>
      <c r="BD92" s="60" t="s">
        <v>42</v>
      </c>
      <c r="BE92" s="21" t="n">
        <v>11</v>
      </c>
    </row>
    <row r="93" s="103" customFormat="true" ht="11.25" hidden="false" customHeight="true" outlineLevel="0" collapsed="false">
      <c r="A93" s="98"/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P93" s="102"/>
      <c r="Q93" s="102"/>
      <c r="R93" s="102"/>
      <c r="S93" s="102"/>
      <c r="T93" s="102"/>
      <c r="U93" s="102"/>
      <c r="V93" s="102"/>
      <c r="W93" s="102"/>
      <c r="X93" s="102"/>
      <c r="Y93" s="102"/>
      <c r="Z93" s="102"/>
      <c r="AA93" s="102"/>
      <c r="AB93" s="102"/>
      <c r="AC93" s="102"/>
      <c r="AD93" s="102"/>
      <c r="AE93" s="102"/>
      <c r="AF93" s="102"/>
      <c r="AG93" s="102"/>
      <c r="AH93" s="102"/>
      <c r="AI93" s="102"/>
      <c r="AJ93" s="102"/>
      <c r="AK93" s="102"/>
      <c r="AL93" s="102"/>
      <c r="AM93" s="102"/>
      <c r="AN93" s="102"/>
      <c r="AO93" s="102"/>
      <c r="AP93" s="102"/>
      <c r="AQ93" s="102"/>
      <c r="AR93" s="102"/>
      <c r="AS93" s="102"/>
      <c r="AT93" s="102"/>
      <c r="AU93" s="102"/>
      <c r="AV93" s="102"/>
      <c r="AW93" s="102"/>
      <c r="AX93" s="102"/>
      <c r="AY93" s="102"/>
      <c r="AZ93" s="102"/>
      <c r="BA93" s="102"/>
      <c r="BB93" s="102"/>
      <c r="BC93" s="102"/>
      <c r="BD93" s="102"/>
      <c r="BE93" s="134"/>
      <c r="BF93" s="102"/>
      <c r="BG93" s="102"/>
      <c r="BH93" s="102"/>
      <c r="BI93" s="102"/>
      <c r="BJ93" s="102"/>
      <c r="BK93" s="102"/>
      <c r="BL93" s="102"/>
      <c r="BM93" s="102"/>
      <c r="BN93" s="102"/>
      <c r="BO93" s="102"/>
      <c r="BP93" s="102"/>
      <c r="BQ93" s="102"/>
      <c r="BR93" s="102"/>
      <c r="BS93" s="102"/>
      <c r="BT93" s="102"/>
      <c r="BU93" s="102"/>
      <c r="BV93" s="102"/>
      <c r="BW93" s="102"/>
      <c r="BX93" s="102"/>
      <c r="BY93" s="102"/>
      <c r="BZ93" s="134"/>
    </row>
    <row r="94" s="110" customFormat="true" ht="21" hidden="false" customHeight="true" outlineLevel="0" collapsed="false">
      <c r="A94" s="98"/>
      <c r="B94" s="105" t="s">
        <v>118</v>
      </c>
      <c r="C94" s="106" t="n">
        <f aca="false">C$10+C$14+C$29+C$50</f>
        <v>1266</v>
      </c>
      <c r="D94" s="107" t="n">
        <f aca="false">D$10+D$14+D$29+D50</f>
        <v>720</v>
      </c>
      <c r="E94" s="107" t="n">
        <f aca="false">E$10+E$14+E$29+E50</f>
        <v>198</v>
      </c>
      <c r="F94" s="107" t="n">
        <f aca="false">F$10+F$14+F$29+F50</f>
        <v>444</v>
      </c>
      <c r="G94" s="107" t="n">
        <f aca="false">G$10+G$14+G$29+G50</f>
        <v>148</v>
      </c>
      <c r="H94" s="107" t="n">
        <f aca="false">H$10+H$14+H$29+H50</f>
        <v>230</v>
      </c>
      <c r="I94" s="107" t="n">
        <f aca="false">I$10+I$14+I$29+I50</f>
        <v>114</v>
      </c>
      <c r="J94" s="107" t="n">
        <f aca="false">J$10+J$14+J$29+J50</f>
        <v>42</v>
      </c>
      <c r="K94" s="107" t="n">
        <f aca="false">K$10+K$14+K$29+K50</f>
        <v>30</v>
      </c>
      <c r="L94" s="107" t="n">
        <f aca="false">L$10+L$14+L$29+L50</f>
        <v>0</v>
      </c>
      <c r="M94" s="107" t="n">
        <f aca="false">M$10+M$14+M$29+M50</f>
        <v>0</v>
      </c>
      <c r="N94" s="107" t="n">
        <f aca="false">N$10+N$14+N$29+N50</f>
        <v>2</v>
      </c>
      <c r="O94" s="107" t="n">
        <f aca="false">O$10+O$14+O$29+O50</f>
        <v>30</v>
      </c>
      <c r="P94" s="107" t="n">
        <f aca="false">P$10+P$14+P$29+P50</f>
        <v>94</v>
      </c>
      <c r="Q94" s="107" t="n">
        <f aca="false">Q$10+Q$14+Q$29+Q50</f>
        <v>60</v>
      </c>
      <c r="R94" s="107" t="n">
        <f aca="false">R$10+R$14+R$29+R50</f>
        <v>54</v>
      </c>
      <c r="S94" s="107" t="n">
        <f aca="false">S$10+S$14+S$29+S50</f>
        <v>8</v>
      </c>
      <c r="T94" s="107" t="n">
        <f aca="false">T$10+T$14+T$29+T50</f>
        <v>0</v>
      </c>
      <c r="U94" s="107" t="n">
        <f aca="false">U$10+U$14+U$29+U50</f>
        <v>3</v>
      </c>
      <c r="V94" s="107" t="n">
        <f aca="false">V$10+V$14+V$29+V50+V27</f>
        <v>30</v>
      </c>
      <c r="W94" s="107" t="n">
        <f aca="false">W$10+W$14+W$29+W50</f>
        <v>102</v>
      </c>
      <c r="X94" s="107" t="n">
        <f aca="false">X$10+X$14+X$29+X50</f>
        <v>42</v>
      </c>
      <c r="Y94" s="107" t="n">
        <f aca="false">Y$10+Y$14+Y$29+Y50</f>
        <v>48</v>
      </c>
      <c r="Z94" s="107" t="n">
        <f aca="false">Z$10+Z$14+Z$29+Z50</f>
        <v>0</v>
      </c>
      <c r="AA94" s="107" t="n">
        <f aca="false">AA$10+AA$14+AA$29+AA50</f>
        <v>0</v>
      </c>
      <c r="AB94" s="107" t="n">
        <f aca="false">AB$10+AB$14+AB$29+AB50</f>
        <v>3</v>
      </c>
      <c r="AC94" s="107" t="n">
        <f aca="false">AC$10+AC$14+AC$29+AC50</f>
        <v>30</v>
      </c>
      <c r="AD94" s="107" t="n">
        <f aca="false">AD$10+AD$14+AD$29+AD50</f>
        <v>100</v>
      </c>
      <c r="AE94" s="107" t="n">
        <f aca="false">AE$10+AE$14+AE$29+AE50</f>
        <v>18</v>
      </c>
      <c r="AF94" s="107" t="n">
        <f aca="false">AF$10+AF$14+AF$29+AF50</f>
        <v>76</v>
      </c>
      <c r="AG94" s="107" t="n">
        <f aca="false">AG$10+AG$14+AG$29+AG50</f>
        <v>12</v>
      </c>
      <c r="AH94" s="107" t="n">
        <f aca="false">AH$10+AH$14+AH$29+AH50</f>
        <v>0</v>
      </c>
      <c r="AI94" s="107" t="n">
        <f aca="false">AI$10+AI$14+AI$29+AI50</f>
        <v>3</v>
      </c>
      <c r="AJ94" s="107" t="n">
        <f aca="false">AJ$10+AJ$14+AJ$29+AJ50+AJ27</f>
        <v>30</v>
      </c>
      <c r="AK94" s="107" t="n">
        <f aca="false">AK$10+AK$14+AK$29+AK50</f>
        <v>82</v>
      </c>
      <c r="AL94" s="107" t="n">
        <f aca="false">AL$10+AL$14+AL$29+AL50</f>
        <v>18</v>
      </c>
      <c r="AM94" s="107" t="n">
        <f aca="false">AM$10+AM$14+AM$29+AM50</f>
        <v>40</v>
      </c>
      <c r="AN94" s="107" t="n">
        <f aca="false">AN$10+AN$14+AN$29+AN50</f>
        <v>12</v>
      </c>
      <c r="AO94" s="107" t="n">
        <f aca="false">AO$10+AO$14+AO$29+AO50</f>
        <v>58</v>
      </c>
      <c r="AP94" s="107" t="n">
        <f aca="false">AP$10+AP$14+AP$29+AP50</f>
        <v>2</v>
      </c>
      <c r="AQ94" s="107" t="n">
        <f aca="false">AQ$10+AQ$14+AQ$29+AQ50+AQ92</f>
        <v>30</v>
      </c>
      <c r="AR94" s="107" t="n">
        <f aca="false">AR$10+AR$14+AR$29+AR50</f>
        <v>48</v>
      </c>
      <c r="AS94" s="107" t="n">
        <f aca="false">AS$10+AS$14+AS$29+AS50</f>
        <v>18</v>
      </c>
      <c r="AT94" s="107" t="n">
        <f aca="false">AT$10+AT$14+AT$29+AT50</f>
        <v>42</v>
      </c>
      <c r="AU94" s="107" t="n">
        <f aca="false">AU$10+AU$14+AU$29+AU50</f>
        <v>12</v>
      </c>
      <c r="AV94" s="107" t="n">
        <f aca="false">AV$10+AV$14+AV$29+AV50</f>
        <v>60</v>
      </c>
      <c r="AW94" s="107" t="n">
        <f aca="false">AW$10+AW$14+AW$29+AW50</f>
        <v>3</v>
      </c>
      <c r="AX94" s="107" t="n">
        <f aca="false">AX$10+AX$14+AX$29+AX50+AX27+AX92</f>
        <v>30</v>
      </c>
      <c r="AY94" s="107" t="n">
        <f aca="false">AY$10+AY$14+AY$29+AY50</f>
        <v>12</v>
      </c>
      <c r="AZ94" s="107" t="n">
        <f aca="false">AZ$10+AZ$14+AZ$29+AZ50</f>
        <v>0</v>
      </c>
      <c r="BA94" s="107" t="n">
        <f aca="false">BA$10+BA$14+BA$29+BA50</f>
        <v>0</v>
      </c>
      <c r="BB94" s="107" t="n">
        <f aca="false">BB$10+BB$14+BB$29+BB50</f>
        <v>28</v>
      </c>
      <c r="BC94" s="107" t="n">
        <f aca="false">BC$10+BC$14+BC$29+BC50</f>
        <v>36</v>
      </c>
      <c r="BD94" s="107" t="n">
        <f aca="false">BD$10+BD$14+BD$29+BD50</f>
        <v>0</v>
      </c>
      <c r="BE94" s="107" t="n">
        <f aca="false">BE$10+BE$14+BE$29+BE50+BE92</f>
        <v>30</v>
      </c>
      <c r="BF94" s="107" t="n">
        <f aca="false">BF$10+BF$14+BF$29+BF64</f>
        <v>0</v>
      </c>
      <c r="BG94" s="107" t="n">
        <f aca="false">BG$10+BG$14+BG$29+BG64</f>
        <v>0</v>
      </c>
      <c r="BH94" s="107" t="n">
        <f aca="false">BH$10+BH$14+BH$29+BH64</f>
        <v>0</v>
      </c>
      <c r="BI94" s="107" t="n">
        <f aca="false">BI$10+BI$14+BI$29+BI64</f>
        <v>0</v>
      </c>
      <c r="BJ94" s="107" t="n">
        <f aca="false">BJ$10+BJ$14+BJ$29+BJ64</f>
        <v>0</v>
      </c>
      <c r="BK94" s="107" t="n">
        <f aca="false">BK$10+BK$14+BK$29+BK64</f>
        <v>0</v>
      </c>
      <c r="BL94" s="107" t="n">
        <f aca="false">BL$10+BL$14+BL$29+BL64</f>
        <v>0</v>
      </c>
      <c r="BM94" s="107" t="n">
        <f aca="false">BM$10+BM$14+BM$29+BM64</f>
        <v>0</v>
      </c>
      <c r="BN94" s="107" t="n">
        <f aca="false">BN$10+BN$14+BN$29+BN64</f>
        <v>0</v>
      </c>
      <c r="BO94" s="107" t="n">
        <f aca="false">BO$10+BO$14+BO$29+BO64</f>
        <v>0</v>
      </c>
      <c r="BP94" s="107" t="n">
        <f aca="false">BP$10+BP$14+BP$29+BP64</f>
        <v>0</v>
      </c>
      <c r="BQ94" s="107" t="n">
        <f aca="false">BQ$10+BQ$14+BQ$29+BQ64</f>
        <v>0</v>
      </c>
      <c r="BR94" s="107" t="n">
        <f aca="false">BR$10+BR$14+BR$29+BR64</f>
        <v>0</v>
      </c>
      <c r="BS94" s="107" t="n">
        <f aca="false">BS$10+BS$14+BS$29+BS64</f>
        <v>0</v>
      </c>
      <c r="BT94" s="107" t="n">
        <f aca="false">BT$10+BT$14+BT$29+BT64</f>
        <v>0</v>
      </c>
      <c r="BU94" s="107" t="n">
        <f aca="false">BU$10+BU$14+BU$29+BU64</f>
        <v>0</v>
      </c>
      <c r="BV94" s="107" t="n">
        <f aca="false">BV$10+BV$14+BV$29+BV64</f>
        <v>0</v>
      </c>
      <c r="BW94" s="107" t="n">
        <f aca="false">BW$10+BW$14+BW$29+BW64</f>
        <v>0</v>
      </c>
      <c r="BX94" s="107" t="n">
        <f aca="false">BX$10+BX$14+BX$29+BX64</f>
        <v>0</v>
      </c>
      <c r="BY94" s="107" t="n">
        <f aca="false">BY$10+BY$14+BY$29+BY64</f>
        <v>0</v>
      </c>
      <c r="BZ94" s="107" t="n">
        <f aca="false">BZ$10+BZ$14+BZ$29+BZ64</f>
        <v>0</v>
      </c>
      <c r="CA94" s="107" t="n">
        <f aca="false">CA$10+CA$14+CA$29+CA64</f>
        <v>0</v>
      </c>
    </row>
    <row r="95" s="124" customFormat="true" ht="13.2" hidden="false" customHeight="false" outlineLevel="0" collapsed="false">
      <c r="A95" s="98"/>
      <c r="B95" s="112"/>
      <c r="C95" s="113"/>
      <c r="D95" s="114"/>
      <c r="E95" s="114"/>
      <c r="F95" s="114"/>
      <c r="G95" s="114"/>
      <c r="H95" s="115" t="s">
        <v>119</v>
      </c>
      <c r="I95" s="116" t="n">
        <f aca="false">SUM(I94:M94)</f>
        <v>186</v>
      </c>
      <c r="J95" s="116"/>
      <c r="K95" s="116"/>
      <c r="L95" s="116"/>
      <c r="M95" s="116"/>
      <c r="N95" s="117"/>
      <c r="O95" s="118"/>
      <c r="P95" s="116" t="n">
        <f aca="false">SUM(P94:T94)</f>
        <v>216</v>
      </c>
      <c r="Q95" s="116"/>
      <c r="R95" s="116"/>
      <c r="S95" s="116"/>
      <c r="T95" s="116"/>
      <c r="U95" s="117"/>
      <c r="V95" s="118"/>
      <c r="W95" s="116" t="n">
        <f aca="false">SUM(W94:AA94)</f>
        <v>192</v>
      </c>
      <c r="X95" s="116"/>
      <c r="Y95" s="116"/>
      <c r="Z95" s="116"/>
      <c r="AA95" s="116"/>
      <c r="AB95" s="117"/>
      <c r="AC95" s="118"/>
      <c r="AD95" s="116" t="n">
        <f aca="false">SUM(AD94:AH94)</f>
        <v>206</v>
      </c>
      <c r="AE95" s="116"/>
      <c r="AF95" s="116"/>
      <c r="AG95" s="116"/>
      <c r="AH95" s="116"/>
      <c r="AI95" s="117"/>
      <c r="AJ95" s="118"/>
      <c r="AK95" s="116" t="n">
        <f aca="false">SUM(AK94:AO94)</f>
        <v>210</v>
      </c>
      <c r="AL95" s="116"/>
      <c r="AM95" s="116"/>
      <c r="AN95" s="116"/>
      <c r="AO95" s="116"/>
      <c r="AP95" s="117"/>
      <c r="AQ95" s="118"/>
      <c r="AR95" s="116" t="n">
        <f aca="false">SUM(AR94:AV94)</f>
        <v>180</v>
      </c>
      <c r="AS95" s="116"/>
      <c r="AT95" s="116"/>
      <c r="AU95" s="116"/>
      <c r="AV95" s="116"/>
      <c r="AW95" s="117"/>
      <c r="AX95" s="139"/>
      <c r="AY95" s="120" t="n">
        <f aca="false">SUM(AY94:BC94)</f>
        <v>76</v>
      </c>
      <c r="AZ95" s="120"/>
      <c r="BA95" s="120"/>
      <c r="BB95" s="120"/>
      <c r="BC95" s="120"/>
      <c r="BD95" s="117"/>
      <c r="BE95" s="139"/>
      <c r="BF95" s="120" t="n">
        <f aca="false">SUM(BF94:BJ94)</f>
        <v>0</v>
      </c>
      <c r="BG95" s="120"/>
      <c r="BH95" s="120"/>
      <c r="BI95" s="120"/>
      <c r="BJ95" s="120"/>
      <c r="BK95" s="117"/>
      <c r="BL95" s="118"/>
      <c r="BM95" s="116" t="n">
        <f aca="false">SUM(BM94:BQ94)</f>
        <v>0</v>
      </c>
      <c r="BN95" s="116"/>
      <c r="BO95" s="116"/>
      <c r="BP95" s="116"/>
      <c r="BQ95" s="116"/>
      <c r="BR95" s="117"/>
      <c r="BS95" s="118"/>
      <c r="BT95" s="116" t="n">
        <f aca="false">SUM(BT94:BX94)</f>
        <v>0</v>
      </c>
      <c r="BU95" s="116"/>
      <c r="BV95" s="116"/>
      <c r="BW95" s="116"/>
      <c r="BX95" s="116"/>
      <c r="BY95" s="117"/>
      <c r="BZ95" s="123"/>
    </row>
    <row r="96" s="130" customFormat="true" ht="11.25" hidden="false" customHeight="true" outlineLevel="0" collapsed="false">
      <c r="A96" s="98"/>
      <c r="B96" s="126" t="s">
        <v>120</v>
      </c>
      <c r="C96" s="127" t="n">
        <f aca="false">IF(C94=0,0,D94/C94)</f>
        <v>0.568720379146919</v>
      </c>
      <c r="D96" s="128"/>
      <c r="E96" s="129"/>
      <c r="F96" s="129"/>
      <c r="G96" s="129"/>
      <c r="H96" s="129"/>
      <c r="I96" s="117"/>
      <c r="J96" s="117"/>
      <c r="K96" s="117"/>
      <c r="L96" s="117"/>
      <c r="M96" s="117"/>
      <c r="N96" s="117"/>
      <c r="O96" s="118"/>
      <c r="P96" s="117"/>
      <c r="Q96" s="117"/>
      <c r="R96" s="117"/>
      <c r="S96" s="117"/>
      <c r="T96" s="117"/>
      <c r="U96" s="117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7"/>
      <c r="AH96" s="117"/>
      <c r="AI96" s="117"/>
      <c r="AJ96" s="117"/>
      <c r="AK96" s="117"/>
      <c r="AL96" s="117"/>
      <c r="AM96" s="117"/>
      <c r="BA96" s="117"/>
      <c r="BB96" s="117"/>
      <c r="BC96" s="117"/>
      <c r="BD96" s="117"/>
      <c r="BE96" s="140"/>
      <c r="BF96" s="117"/>
      <c r="BG96" s="117"/>
      <c r="BH96" s="117"/>
      <c r="BI96" s="117"/>
      <c r="BJ96" s="117"/>
      <c r="BK96" s="117"/>
      <c r="BL96" s="117"/>
      <c r="BM96" s="117"/>
      <c r="BN96" s="117"/>
      <c r="BO96" s="117"/>
      <c r="BP96" s="117"/>
      <c r="BQ96" s="117"/>
      <c r="BR96" s="117"/>
      <c r="BS96" s="117"/>
      <c r="BT96" s="117"/>
      <c r="BU96" s="117"/>
      <c r="BV96" s="117"/>
      <c r="BW96" s="117"/>
      <c r="BX96" s="117"/>
      <c r="BY96" s="117"/>
      <c r="BZ96" s="123"/>
    </row>
    <row r="97" s="103" customFormat="true" ht="11.25" hidden="false" customHeight="true" outlineLevel="0" collapsed="false">
      <c r="A97" s="98"/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  <c r="AK97" s="102"/>
      <c r="AL97" s="102"/>
      <c r="AM97" s="102"/>
      <c r="AN97" s="102"/>
      <c r="AO97" s="102"/>
      <c r="AP97" s="102"/>
      <c r="AQ97" s="102"/>
      <c r="AR97" s="102"/>
      <c r="AS97" s="102"/>
      <c r="AT97" s="102"/>
      <c r="AU97" s="102"/>
      <c r="AV97" s="102"/>
      <c r="AW97" s="102"/>
      <c r="AX97" s="102"/>
      <c r="AY97" s="102"/>
      <c r="AZ97" s="102"/>
      <c r="BA97" s="102"/>
      <c r="BB97" s="102"/>
      <c r="BC97" s="102"/>
      <c r="BD97" s="102"/>
      <c r="BE97" s="134"/>
      <c r="BF97" s="102"/>
      <c r="BG97" s="102"/>
      <c r="BH97" s="102"/>
      <c r="BI97" s="102"/>
      <c r="BJ97" s="102"/>
      <c r="BK97" s="102"/>
      <c r="BL97" s="102"/>
      <c r="BM97" s="102"/>
      <c r="BN97" s="102"/>
      <c r="BO97" s="102"/>
      <c r="BP97" s="102"/>
      <c r="BQ97" s="102"/>
      <c r="BR97" s="102"/>
      <c r="BS97" s="102"/>
      <c r="BT97" s="102"/>
      <c r="BU97" s="102"/>
      <c r="BV97" s="102"/>
      <c r="BW97" s="102"/>
      <c r="BX97" s="102"/>
      <c r="BY97" s="102"/>
      <c r="BZ97" s="134"/>
    </row>
    <row r="98" s="110" customFormat="true" ht="21" hidden="false" customHeight="true" outlineLevel="0" collapsed="false">
      <c r="A98" s="98"/>
      <c r="B98" s="135" t="s">
        <v>121</v>
      </c>
      <c r="C98" s="106" t="n">
        <f aca="false">C$14+C$29+C64+C10</f>
        <v>1266</v>
      </c>
      <c r="D98" s="107" t="n">
        <f aca="false">D$14+D$29+D64+D1+D10</f>
        <v>732</v>
      </c>
      <c r="E98" s="107" t="n">
        <f aca="false">E$14+E$29+E64+E1+E10</f>
        <v>198</v>
      </c>
      <c r="F98" s="107" t="n">
        <f aca="false">F$14+F$29+F64+F1+F10</f>
        <v>456</v>
      </c>
      <c r="G98" s="107" t="n">
        <f aca="false">G$14+G$29+G64+G1+G10</f>
        <v>140</v>
      </c>
      <c r="H98" s="107" t="n">
        <f aca="false">H$14+H$29+H64+H1+H10</f>
        <v>214</v>
      </c>
      <c r="I98" s="107" t="n">
        <f aca="false">I$14+I$29+I64+I1+I10</f>
        <v>114</v>
      </c>
      <c r="J98" s="107" t="n">
        <f aca="false">J$14+J$29+J64++J10</f>
        <v>42</v>
      </c>
      <c r="K98" s="107" t="n">
        <f aca="false">K$14+K$29+K64+K1+K10</f>
        <v>30</v>
      </c>
      <c r="L98" s="107" t="n">
        <f aca="false">L$14+L$29+L64+L1+L10</f>
        <v>0</v>
      </c>
      <c r="M98" s="107" t="n">
        <f aca="false">M$14+M$29+M64+M1+M10</f>
        <v>0</v>
      </c>
      <c r="N98" s="107" t="n">
        <f aca="false">N$14+N$29+N64+N1+N10</f>
        <v>2</v>
      </c>
      <c r="O98" s="107" t="n">
        <f aca="false">O$14+O$29+O64+O1+O10</f>
        <v>30</v>
      </c>
      <c r="P98" s="107" t="n">
        <f aca="false">P$14+P$29+P64+P1+P10</f>
        <v>94</v>
      </c>
      <c r="Q98" s="107" t="n">
        <f aca="false">Q$14+Q$29+Q64+Q1+Q10</f>
        <v>60</v>
      </c>
      <c r="R98" s="107" t="n">
        <f aca="false">R$14+R$29+R64+R1+R10</f>
        <v>54</v>
      </c>
      <c r="S98" s="107" t="n">
        <f aca="false">S$14+S$29+S64+S1+S10</f>
        <v>8</v>
      </c>
      <c r="T98" s="107" t="n">
        <f aca="false">T$14+T$29+T64+T1+T10</f>
        <v>0</v>
      </c>
      <c r="U98" s="107" t="n">
        <f aca="false">U$14+U$29+U64+U1+U10</f>
        <v>3</v>
      </c>
      <c r="V98" s="107" t="n">
        <f aca="false">V$14+V$29+V64+V1+V10+V27</f>
        <v>30</v>
      </c>
      <c r="W98" s="107" t="n">
        <f aca="false">W$14+W$29+W64+W1+W10</f>
        <v>102</v>
      </c>
      <c r="X98" s="107" t="n">
        <f aca="false">X$14+X$29+X64+X1+X10</f>
        <v>42</v>
      </c>
      <c r="Y98" s="107" t="n">
        <f aca="false">Y$14+Y$29+Y64+Y1+Y10</f>
        <v>48</v>
      </c>
      <c r="Z98" s="107" t="n">
        <f aca="false">Z$14+Z$29+Z64+Z1+Z10</f>
        <v>0</v>
      </c>
      <c r="AA98" s="107" t="n">
        <f aca="false">AA$14+AA$29+AA64+AA1+AA10</f>
        <v>0</v>
      </c>
      <c r="AB98" s="107" t="n">
        <f aca="false">AB$14+AB$29+AB64+AB1+AB10</f>
        <v>3</v>
      </c>
      <c r="AC98" s="107" t="n">
        <f aca="false">AC$14+AC$29+AC64+AC1+AC10</f>
        <v>30</v>
      </c>
      <c r="AD98" s="107" t="n">
        <f aca="false">AD$14+AD$29+AD64+AD1+AD10</f>
        <v>100</v>
      </c>
      <c r="AE98" s="107" t="n">
        <f aca="false">AE$14+AE$29+AE64+AE1+AE10</f>
        <v>18</v>
      </c>
      <c r="AF98" s="107" t="n">
        <f aca="false">AF$14+AF$29+AF64+AF1+AF10</f>
        <v>72</v>
      </c>
      <c r="AG98" s="107" t="n">
        <f aca="false">AG$14+AG$29+AG64+AG1+AG10</f>
        <v>8</v>
      </c>
      <c r="AH98" s="107" t="n">
        <f aca="false">AH$14+AH$29+AH64+AH1+AH10</f>
        <v>0</v>
      </c>
      <c r="AI98" s="107" t="n">
        <f aca="false">AI$14+AI$29+AI64+AI1+AI10</f>
        <v>3</v>
      </c>
      <c r="AJ98" s="107" t="n">
        <f aca="false">AJ$14+AJ$29+AJ64+AJ1+AJ10+AJ27</f>
        <v>30</v>
      </c>
      <c r="AK98" s="107" t="n">
        <f aca="false">AK$14+AK$29+AK64+AK1+AK10</f>
        <v>90</v>
      </c>
      <c r="AL98" s="107" t="n">
        <f aca="false">AL$14+AL$29+AL64+AL1+AL10</f>
        <v>18</v>
      </c>
      <c r="AM98" s="107" t="n">
        <f aca="false">AM$14+AM$29+AM64+AM1+AM10</f>
        <v>64</v>
      </c>
      <c r="AN98" s="107" t="n">
        <f aca="false">AN$14+AN$29+AN64+AN1+AN10</f>
        <v>12</v>
      </c>
      <c r="AO98" s="107" t="n">
        <f aca="false">AO$14+AO$29+AO64+AO1+AO10</f>
        <v>42</v>
      </c>
      <c r="AP98" s="107" t="n">
        <f aca="false">AP$14+AP$29+AP64+AP1+AP10</f>
        <v>2</v>
      </c>
      <c r="AQ98" s="107" t="n">
        <f aca="false">AQ$14+AQ$29+AQ64+AQ1+AQ10+AQ92</f>
        <v>30</v>
      </c>
      <c r="AR98" s="107" t="n">
        <f aca="false">AR$14+AR$29+AR64+AR1+AR10</f>
        <v>52</v>
      </c>
      <c r="AS98" s="107" t="n">
        <f aca="false">AS$14+AS$29+AS64+AS1+AS10</f>
        <v>18</v>
      </c>
      <c r="AT98" s="107" t="n">
        <f aca="false">AT$14+AT$29+AT64+AT1+AT10</f>
        <v>34</v>
      </c>
      <c r="AU98" s="107" t="n">
        <f aca="false">AU$14+AU$29+AU64+AU1+AU10</f>
        <v>12</v>
      </c>
      <c r="AV98" s="107" t="n">
        <f aca="false">AV$14+AV$29+AV64+AV1+AV10</f>
        <v>60</v>
      </c>
      <c r="AW98" s="107" t="n">
        <f aca="false">AW$14+AW$29+AW64+AW1+AW10</f>
        <v>3</v>
      </c>
      <c r="AX98" s="107" t="n">
        <f aca="false">AX$14+AX$29+AX64+AX1+AX10+AX27+AX92</f>
        <v>30</v>
      </c>
      <c r="AY98" s="107" t="n">
        <f aca="false">AY$14+AY$29+AY64+AY1+AY10</f>
        <v>12</v>
      </c>
      <c r="AZ98" s="107" t="n">
        <f aca="false">AZ$14+AZ$29+AZ64+AZ1+AZ10</f>
        <v>0</v>
      </c>
      <c r="BA98" s="107" t="n">
        <f aca="false">BA$14+BA$29+BA64+BA1+BA10</f>
        <v>0</v>
      </c>
      <c r="BB98" s="107" t="n">
        <f aca="false">BB$14+BB$29+BB64+BB1+BB10</f>
        <v>24</v>
      </c>
      <c r="BC98" s="107" t="n">
        <f aca="false">BC$14+BC$29+BC64+BC1+BC10</f>
        <v>36</v>
      </c>
      <c r="BD98" s="107" t="n">
        <f aca="false">BD$14+BD$29+BD64+BD1+BD10</f>
        <v>0</v>
      </c>
      <c r="BE98" s="107" t="n">
        <f aca="false">BE$14+BE$29+BE64+BE1+BE10+BE92</f>
        <v>30</v>
      </c>
      <c r="BF98" s="136" t="n">
        <f aca="false">BF$14+BF$29+BF64+BF1+BF10</f>
        <v>0</v>
      </c>
      <c r="BG98" s="136" t="n">
        <f aca="false">BG$14+BG$29+BG64+BG1+BG10</f>
        <v>0</v>
      </c>
      <c r="BH98" s="136" t="n">
        <f aca="false">BH$14+BH$29+BH64+BH1+BH10</f>
        <v>0</v>
      </c>
      <c r="BI98" s="136" t="n">
        <f aca="false">BI$14+BI$29+BI64+BI1+BI10</f>
        <v>0</v>
      </c>
      <c r="BJ98" s="136" t="n">
        <f aca="false">BJ$14+BJ$29+BJ64+BJ1+BJ10</f>
        <v>0</v>
      </c>
      <c r="BK98" s="136" t="n">
        <f aca="false">BK$14+BK$29+BK64+BK1+BK10</f>
        <v>0</v>
      </c>
      <c r="BL98" s="136" t="n">
        <f aca="false">BL$14+BL$29+BL64+BL1+BL10</f>
        <v>0</v>
      </c>
      <c r="BM98" s="136" t="n">
        <f aca="false">BM$14+BM$29+BM64+BM1+BM10</f>
        <v>0</v>
      </c>
      <c r="BN98" s="136" t="n">
        <f aca="false">BN$14+BN$29+BN64+BN1+BN10</f>
        <v>0</v>
      </c>
      <c r="BO98" s="136" t="n">
        <f aca="false">BO$14+BO$29+BO64+BO1+BO10</f>
        <v>0</v>
      </c>
      <c r="BP98" s="136" t="n">
        <f aca="false">BP$14+BP$29+BP64+BP1+BP10</f>
        <v>0</v>
      </c>
      <c r="BQ98" s="136" t="n">
        <f aca="false">BQ$14+BQ$29+BQ64+BQ1+BQ10</f>
        <v>0</v>
      </c>
      <c r="BR98" s="136" t="n">
        <f aca="false">BR$14+BR$29+BR64+BR1+BR10</f>
        <v>0</v>
      </c>
      <c r="BS98" s="136" t="n">
        <f aca="false">BS$14+BS$29+BS64+BS1+BS10</f>
        <v>0</v>
      </c>
      <c r="BT98" s="136" t="n">
        <f aca="false">BT$14+BT$29+BT64+BT1+BT10</f>
        <v>0</v>
      </c>
      <c r="BU98" s="136" t="n">
        <f aca="false">BU$14+BU$29+BU64+BU1+BU10</f>
        <v>0</v>
      </c>
      <c r="BV98" s="136" t="n">
        <f aca="false">BV$14+BV$29+BV64+BV1+BV10</f>
        <v>0</v>
      </c>
      <c r="BW98" s="136" t="n">
        <f aca="false">BW$14+BW$29+BW64+BW1+BW10</f>
        <v>0</v>
      </c>
      <c r="BX98" s="136" t="n">
        <f aca="false">BX$14+BX$29+BX64+BX1+BX10</f>
        <v>0</v>
      </c>
      <c r="BY98" s="136" t="n">
        <f aca="false">BY$14+BY$29+BY64+BY1+BY10</f>
        <v>0</v>
      </c>
      <c r="BZ98" s="136" t="n">
        <f aca="false">BZ$14+BZ$29+BZ64+BZ1+BZ10</f>
        <v>0</v>
      </c>
      <c r="CA98" s="136" t="n">
        <f aca="false">CA$14+CA$29+CA64+CA1+CA10</f>
        <v>0</v>
      </c>
    </row>
    <row r="99" s="124" customFormat="true" ht="13.2" hidden="false" customHeight="false" outlineLevel="0" collapsed="false">
      <c r="A99" s="98"/>
      <c r="B99" s="112"/>
      <c r="C99" s="113"/>
      <c r="D99" s="163"/>
      <c r="E99" s="163"/>
      <c r="F99" s="163"/>
      <c r="G99" s="163"/>
      <c r="H99" s="164" t="s">
        <v>119</v>
      </c>
      <c r="I99" s="165" t="n">
        <f aca="false">SUM(I98:M98)</f>
        <v>186</v>
      </c>
      <c r="J99" s="165"/>
      <c r="K99" s="165"/>
      <c r="L99" s="165"/>
      <c r="M99" s="165"/>
      <c r="N99" s="8"/>
      <c r="O99" s="20"/>
      <c r="P99" s="165" t="n">
        <f aca="false">SUM(P98:T98)</f>
        <v>216</v>
      </c>
      <c r="Q99" s="165"/>
      <c r="R99" s="165"/>
      <c r="S99" s="165"/>
      <c r="T99" s="165"/>
      <c r="U99" s="8"/>
      <c r="V99" s="20"/>
      <c r="W99" s="165" t="n">
        <f aca="false">SUM(W98:AA98)</f>
        <v>192</v>
      </c>
      <c r="X99" s="165"/>
      <c r="Y99" s="165"/>
      <c r="Z99" s="165"/>
      <c r="AA99" s="165"/>
      <c r="AB99" s="8"/>
      <c r="AC99" s="20"/>
      <c r="AD99" s="165" t="n">
        <f aca="false">SUM(AD98:AH98)</f>
        <v>198</v>
      </c>
      <c r="AE99" s="165"/>
      <c r="AF99" s="165"/>
      <c r="AG99" s="165"/>
      <c r="AH99" s="165"/>
      <c r="AI99" s="8"/>
      <c r="AJ99" s="20"/>
      <c r="AK99" s="165" t="n">
        <f aca="false">SUM(AK98:AO98)</f>
        <v>226</v>
      </c>
      <c r="AL99" s="165"/>
      <c r="AM99" s="165"/>
      <c r="AN99" s="165"/>
      <c r="AO99" s="165"/>
      <c r="AP99" s="8"/>
      <c r="AQ99" s="20"/>
      <c r="AR99" s="165" t="n">
        <f aca="false">SUM(AR98:AV98)</f>
        <v>176</v>
      </c>
      <c r="AS99" s="165"/>
      <c r="AT99" s="165"/>
      <c r="AU99" s="165"/>
      <c r="AV99" s="165"/>
      <c r="AW99" s="8"/>
      <c r="AX99" s="119"/>
      <c r="AY99" s="166" t="n">
        <f aca="false">SUM(AY98:BC98)</f>
        <v>72</v>
      </c>
      <c r="AZ99" s="166"/>
      <c r="BA99" s="166"/>
      <c r="BB99" s="166"/>
      <c r="BC99" s="166"/>
      <c r="BD99" s="8"/>
      <c r="BE99" s="119"/>
      <c r="BF99" s="121" t="n">
        <f aca="false">SUM(BF98:BJ98)</f>
        <v>0</v>
      </c>
      <c r="BG99" s="121"/>
      <c r="BH99" s="121"/>
      <c r="BI99" s="121"/>
      <c r="BJ99" s="121"/>
      <c r="BK99" s="117"/>
      <c r="BL99" s="118"/>
      <c r="BM99" s="122" t="n">
        <f aca="false">SUM(BM98:BQ98)</f>
        <v>0</v>
      </c>
      <c r="BN99" s="122"/>
      <c r="BO99" s="122"/>
      <c r="BP99" s="122"/>
      <c r="BQ99" s="122"/>
      <c r="BR99" s="117"/>
      <c r="BS99" s="118"/>
      <c r="BT99" s="122" t="n">
        <f aca="false">SUM(BT98:BX98)</f>
        <v>0</v>
      </c>
      <c r="BU99" s="122"/>
      <c r="BV99" s="122"/>
      <c r="BW99" s="122"/>
      <c r="BX99" s="122"/>
      <c r="BY99" s="117"/>
      <c r="BZ99" s="123"/>
    </row>
    <row r="100" s="130" customFormat="true" ht="11.25" hidden="false" customHeight="true" outlineLevel="0" collapsed="false">
      <c r="A100" s="98"/>
      <c r="B100" s="126" t="s">
        <v>120</v>
      </c>
      <c r="C100" s="127" t="n">
        <f aca="false">IF(C98=0,0,D98/C98)</f>
        <v>0.578199052132701</v>
      </c>
      <c r="D100" s="128"/>
      <c r="E100" s="129"/>
      <c r="F100" s="129"/>
      <c r="G100" s="129"/>
      <c r="H100" s="129"/>
      <c r="I100" s="117"/>
      <c r="J100" s="117"/>
      <c r="K100" s="117"/>
      <c r="L100" s="117"/>
      <c r="M100" s="117"/>
      <c r="N100" s="117"/>
      <c r="O100" s="118"/>
      <c r="P100" s="117"/>
      <c r="Q100" s="117"/>
      <c r="R100" s="117"/>
      <c r="S100" s="117"/>
      <c r="T100" s="117"/>
      <c r="U100" s="117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7"/>
      <c r="AH100" s="117"/>
      <c r="AI100" s="117"/>
      <c r="AJ100" s="117"/>
      <c r="AK100" s="117"/>
      <c r="AL100" s="117"/>
      <c r="AM100" s="117"/>
      <c r="BB100" s="117"/>
      <c r="BC100" s="117"/>
      <c r="BD100" s="117"/>
      <c r="BE100" s="140"/>
      <c r="BF100" s="117"/>
      <c r="BG100" s="117"/>
      <c r="BH100" s="117"/>
      <c r="BI100" s="117"/>
      <c r="BJ100" s="117"/>
      <c r="BK100" s="117"/>
      <c r="BL100" s="117"/>
      <c r="BM100" s="117"/>
      <c r="BN100" s="117"/>
      <c r="BO100" s="117"/>
      <c r="BP100" s="117"/>
      <c r="BQ100" s="117"/>
      <c r="BR100" s="117"/>
      <c r="BS100" s="117"/>
      <c r="BT100" s="117"/>
      <c r="BU100" s="117"/>
      <c r="BV100" s="117"/>
      <c r="BW100" s="117"/>
      <c r="BX100" s="117"/>
      <c r="BY100" s="117"/>
      <c r="BZ100" s="123"/>
    </row>
    <row r="101" s="103" customFormat="true" ht="11.25" hidden="false" customHeight="true" outlineLevel="0" collapsed="false">
      <c r="A101" s="98"/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02"/>
      <c r="AJ101" s="102"/>
      <c r="AK101" s="102"/>
      <c r="AL101" s="102"/>
      <c r="AM101" s="102"/>
      <c r="AN101" s="102"/>
      <c r="AO101" s="102"/>
      <c r="AP101" s="102"/>
      <c r="AQ101" s="102"/>
      <c r="AR101" s="102"/>
      <c r="AS101" s="102"/>
      <c r="AT101" s="102"/>
      <c r="AU101" s="102"/>
      <c r="AV101" s="102"/>
      <c r="AW101" s="102"/>
      <c r="AX101" s="102"/>
      <c r="AY101" s="102"/>
      <c r="AZ101" s="102"/>
      <c r="BA101" s="102"/>
      <c r="BB101" s="102"/>
      <c r="BC101" s="102"/>
      <c r="BD101" s="102"/>
      <c r="BE101" s="134"/>
      <c r="BF101" s="102"/>
      <c r="BG101" s="102"/>
      <c r="BH101" s="102"/>
      <c r="BI101" s="102"/>
      <c r="BJ101" s="102"/>
      <c r="BK101" s="102"/>
      <c r="BL101" s="102"/>
      <c r="BM101" s="102"/>
      <c r="BN101" s="102"/>
      <c r="BO101" s="102"/>
      <c r="BP101" s="102"/>
      <c r="BQ101" s="102"/>
      <c r="BR101" s="102"/>
      <c r="BS101" s="102"/>
      <c r="BT101" s="102"/>
      <c r="BU101" s="102"/>
      <c r="BV101" s="102"/>
      <c r="BW101" s="102"/>
      <c r="BX101" s="102"/>
      <c r="BY101" s="102"/>
      <c r="BZ101" s="134"/>
    </row>
    <row r="102" s="110" customFormat="true" ht="21" hidden="false" customHeight="true" outlineLevel="0" collapsed="false">
      <c r="A102" s="98"/>
      <c r="B102" s="135" t="s">
        <v>122</v>
      </c>
      <c r="C102" s="167" t="n">
        <f aca="false">C$14+C$29+C78+C10</f>
        <v>1266</v>
      </c>
      <c r="D102" s="107" t="n">
        <f aca="false">D$14+D$29+D78+D10</f>
        <v>740</v>
      </c>
      <c r="E102" s="107" t="n">
        <f aca="false">E$14+E$29+E78+E10</f>
        <v>210</v>
      </c>
      <c r="F102" s="107" t="n">
        <f aca="false">F$14+F$29+F78+F10</f>
        <v>416</v>
      </c>
      <c r="G102" s="107" t="n">
        <f aca="false">G$14+G$29+G78+G10</f>
        <v>148</v>
      </c>
      <c r="H102" s="107" t="n">
        <f aca="false">H$14+H$29+H78+H10</f>
        <v>226</v>
      </c>
      <c r="I102" s="107" t="n">
        <f aca="false">I$14+I$29+I78+I10</f>
        <v>114</v>
      </c>
      <c r="J102" s="107" t="n">
        <f aca="false">J$14+J$29+J78+J10</f>
        <v>42</v>
      </c>
      <c r="K102" s="107" t="n">
        <f aca="false">K$14+K$29+K78+K10</f>
        <v>30</v>
      </c>
      <c r="L102" s="107" t="n">
        <f aca="false">L$14+L$29+L78+L10</f>
        <v>0</v>
      </c>
      <c r="M102" s="107" t="n">
        <f aca="false">M$14+M$29+M78+M10</f>
        <v>0</v>
      </c>
      <c r="N102" s="107" t="n">
        <f aca="false">N$14+N$29+N78+N10</f>
        <v>2</v>
      </c>
      <c r="O102" s="107" t="n">
        <f aca="false">O$14+O$29+O78+O10</f>
        <v>30</v>
      </c>
      <c r="P102" s="107" t="n">
        <f aca="false">P$14+P$29+P78+P10</f>
        <v>94</v>
      </c>
      <c r="Q102" s="107" t="n">
        <f aca="false">Q$14+Q$29+Q78+Q10</f>
        <v>60</v>
      </c>
      <c r="R102" s="107" t="n">
        <f aca="false">R$14+R$29+R78+R10</f>
        <v>54</v>
      </c>
      <c r="S102" s="107" t="n">
        <f aca="false">S$14+S$29+S78+S10</f>
        <v>8</v>
      </c>
      <c r="T102" s="107" t="n">
        <f aca="false">T$14+T$29+T78+T10</f>
        <v>0</v>
      </c>
      <c r="U102" s="107" t="n">
        <f aca="false">U$14+U$29+U78+U10</f>
        <v>3</v>
      </c>
      <c r="V102" s="107" t="n">
        <f aca="false">V$14+V$29+V78+V10+V27</f>
        <v>30</v>
      </c>
      <c r="W102" s="107" t="n">
        <f aca="false">W$14+W$29+W78+W10</f>
        <v>102</v>
      </c>
      <c r="X102" s="107" t="n">
        <f aca="false">X$14+X$29+X78+X10</f>
        <v>42</v>
      </c>
      <c r="Y102" s="107" t="n">
        <f aca="false">Y$14+Y$29+Y78+Y10</f>
        <v>48</v>
      </c>
      <c r="Z102" s="107" t="n">
        <f aca="false">Z$14+Z$29+Z78+Z10</f>
        <v>0</v>
      </c>
      <c r="AA102" s="107" t="n">
        <f aca="false">AA$14+AA$29+AA78+AA10</f>
        <v>0</v>
      </c>
      <c r="AB102" s="107" t="n">
        <f aca="false">AB$14+AB$29+AB78+AB10</f>
        <v>3</v>
      </c>
      <c r="AC102" s="107" t="n">
        <f aca="false">AC$14+AC$29+AC78+AC10</f>
        <v>30</v>
      </c>
      <c r="AD102" s="107" t="n">
        <f aca="false">AD$14+AD$29+AD78+AD10</f>
        <v>96</v>
      </c>
      <c r="AE102" s="107" t="n">
        <f aca="false">AE$14+AE$29+AE78+AE10</f>
        <v>30</v>
      </c>
      <c r="AF102" s="107" t="n">
        <f aca="false">AF$14+AF$29+AF78+AF10</f>
        <v>48</v>
      </c>
      <c r="AG102" s="107" t="n">
        <f aca="false">AG$14+AG$29+AG78+AG10</f>
        <v>24</v>
      </c>
      <c r="AH102" s="107" t="n">
        <f aca="false">AH$14+AH$29+AH78+AH10</f>
        <v>0</v>
      </c>
      <c r="AI102" s="107" t="n">
        <f aca="false">AI$14+AI$29+AI78+AI10</f>
        <v>3</v>
      </c>
      <c r="AJ102" s="107" t="n">
        <f aca="false">AJ$14+AJ$29+AJ78+AJ10+AJ27</f>
        <v>30</v>
      </c>
      <c r="AK102" s="107" t="n">
        <f aca="false">AK$14+AK$29+AK78+AK10</f>
        <v>90</v>
      </c>
      <c r="AL102" s="107" t="n">
        <f aca="false">AL$14+AL$29+AL78+AL10</f>
        <v>18</v>
      </c>
      <c r="AM102" s="107" t="n">
        <f aca="false">AM$14+AM$29+AM78+AM10</f>
        <v>36</v>
      </c>
      <c r="AN102" s="107" t="n">
        <f aca="false">AN$14+AN$29+AN78+AN10</f>
        <v>28</v>
      </c>
      <c r="AO102" s="107" t="n">
        <f aca="false">AO$14+AO$29+AO78+AO10</f>
        <v>42</v>
      </c>
      <c r="AP102" s="107" t="n">
        <f aca="false">AP$14+AP$29+AP78+AP10</f>
        <v>2</v>
      </c>
      <c r="AQ102" s="107" t="n">
        <f aca="false">AQ$14+AQ$29+AQ78+AQ10+AQ92</f>
        <v>30</v>
      </c>
      <c r="AR102" s="107" t="n">
        <f aca="false">AR$14+AR$29+AR78+AR10</f>
        <v>52</v>
      </c>
      <c r="AS102" s="107" t="n">
        <f aca="false">AS$14+AS$29+AS78+AS10</f>
        <v>18</v>
      </c>
      <c r="AT102" s="107" t="n">
        <f aca="false">AT$14+AT$29+AT78+AT10</f>
        <v>28</v>
      </c>
      <c r="AU102" s="107" t="n">
        <f aca="false">AU$14+AU$29+AU78+AU10</f>
        <v>12</v>
      </c>
      <c r="AV102" s="107" t="n">
        <f aca="false">AV$14+AV$29+AV78+AV10</f>
        <v>60</v>
      </c>
      <c r="AW102" s="107" t="n">
        <f aca="false">AW$14+AW$29+AW78+AW10</f>
        <v>3</v>
      </c>
      <c r="AX102" s="107" t="n">
        <f aca="false">AX$14+AX$29+AX78+AX10+AX27+AX92</f>
        <v>30</v>
      </c>
      <c r="AY102" s="107" t="n">
        <f aca="false">AY$14+AY$29+AY78+AY10</f>
        <v>24</v>
      </c>
      <c r="AZ102" s="107" t="n">
        <f aca="false">AZ$14+AZ$29+AZ78+AZ10</f>
        <v>0</v>
      </c>
      <c r="BA102" s="107" t="n">
        <f aca="false">BA$14+BA$29+BA78+BA10</f>
        <v>18</v>
      </c>
      <c r="BB102" s="107" t="n">
        <f aca="false">BB$14+BB$29+BB78+BB10</f>
        <v>0</v>
      </c>
      <c r="BC102" s="107" t="n">
        <f aca="false">BC$14+BC$29+BC78+BC10</f>
        <v>48</v>
      </c>
      <c r="BD102" s="107" t="n">
        <f aca="false">BD$14+BD$29+BD78+BD10</f>
        <v>0</v>
      </c>
      <c r="BE102" s="107" t="n">
        <f aca="false">BE$14+BE$29+BE78+BE10+BE92</f>
        <v>30</v>
      </c>
      <c r="BF102" s="137" t="n">
        <f aca="false">BF$14+BF$29+BF78</f>
        <v>0</v>
      </c>
      <c r="BG102" s="138" t="n">
        <f aca="false">BG$14+BG$29+BG78</f>
        <v>0</v>
      </c>
      <c r="BH102" s="138" t="n">
        <f aca="false">BH$14+BH$29+BH78</f>
        <v>0</v>
      </c>
      <c r="BI102" s="138" t="n">
        <f aca="false">BI$14+BI$29+BI78</f>
        <v>0</v>
      </c>
      <c r="BJ102" s="138" t="n">
        <f aca="false">BJ$14+BJ$29+BJ78</f>
        <v>0</v>
      </c>
      <c r="BK102" s="138" t="n">
        <f aca="false">BK$14+BK$29+BK78</f>
        <v>0</v>
      </c>
      <c r="BL102" s="138" t="n">
        <f aca="false">BL$14+BL$29+BL78</f>
        <v>0</v>
      </c>
      <c r="BM102" s="138" t="n">
        <f aca="false">BM$14+BM$29+BM78</f>
        <v>0</v>
      </c>
      <c r="BN102" s="138" t="n">
        <f aca="false">BN$14+BN$29+BN78</f>
        <v>0</v>
      </c>
      <c r="BO102" s="138" t="n">
        <f aca="false">BO$14+BO$29+BO78</f>
        <v>0</v>
      </c>
      <c r="BP102" s="138" t="n">
        <f aca="false">BP$14+BP$29+BP78</f>
        <v>0</v>
      </c>
      <c r="BQ102" s="138" t="n">
        <f aca="false">BQ$14+BQ$29+BQ78</f>
        <v>0</v>
      </c>
      <c r="BR102" s="138" t="n">
        <f aca="false">BR$14+BR$29+BR78</f>
        <v>0</v>
      </c>
      <c r="BS102" s="138" t="n">
        <f aca="false">BS$14+BS$29+BS78</f>
        <v>0</v>
      </c>
      <c r="BT102" s="138" t="n">
        <f aca="false">BT$14+BT$29+BT78</f>
        <v>0</v>
      </c>
      <c r="BU102" s="138" t="n">
        <f aca="false">BU$14+BU$29+BU78</f>
        <v>0</v>
      </c>
      <c r="BV102" s="138" t="n">
        <f aca="false">BV$14+BV$29+BV78</f>
        <v>0</v>
      </c>
      <c r="BW102" s="138" t="n">
        <f aca="false">BW$14+BW$29+BW78</f>
        <v>0</v>
      </c>
      <c r="BX102" s="138" t="n">
        <f aca="false">BX$14+BX$29+BX78</f>
        <v>0</v>
      </c>
      <c r="BY102" s="138" t="n">
        <f aca="false">BY$14+BY$29+BY78</f>
        <v>0</v>
      </c>
      <c r="BZ102" s="138" t="n">
        <f aca="false">BZ$14+BZ$29+BZ78</f>
        <v>0</v>
      </c>
    </row>
    <row r="103" s="124" customFormat="true" ht="13.2" hidden="false" customHeight="false" outlineLevel="0" collapsed="false">
      <c r="A103" s="98"/>
      <c r="B103" s="112"/>
      <c r="C103" s="113"/>
      <c r="D103" s="114"/>
      <c r="E103" s="114"/>
      <c r="F103" s="114"/>
      <c r="G103" s="114"/>
      <c r="H103" s="115" t="s">
        <v>119</v>
      </c>
      <c r="I103" s="116" t="n">
        <f aca="false">SUM(I102:M102)</f>
        <v>186</v>
      </c>
      <c r="J103" s="116"/>
      <c r="K103" s="116"/>
      <c r="L103" s="116"/>
      <c r="M103" s="116"/>
      <c r="N103" s="117"/>
      <c r="O103" s="118"/>
      <c r="P103" s="116" t="n">
        <f aca="false">SUM(P102:T102)</f>
        <v>216</v>
      </c>
      <c r="Q103" s="116"/>
      <c r="R103" s="116"/>
      <c r="S103" s="116"/>
      <c r="T103" s="116"/>
      <c r="U103" s="117"/>
      <c r="V103" s="118"/>
      <c r="W103" s="116" t="n">
        <f aca="false">SUM(W102:AA102)</f>
        <v>192</v>
      </c>
      <c r="X103" s="116"/>
      <c r="Y103" s="116"/>
      <c r="Z103" s="116"/>
      <c r="AA103" s="116"/>
      <c r="AB103" s="117"/>
      <c r="AC103" s="118"/>
      <c r="AD103" s="116" t="n">
        <f aca="false">SUM(AD102:AH102)</f>
        <v>198</v>
      </c>
      <c r="AE103" s="116"/>
      <c r="AF103" s="116"/>
      <c r="AG103" s="116"/>
      <c r="AH103" s="116"/>
      <c r="AI103" s="117"/>
      <c r="AJ103" s="118"/>
      <c r="AK103" s="116" t="n">
        <f aca="false">SUM(AK102:AO102)</f>
        <v>214</v>
      </c>
      <c r="AL103" s="116"/>
      <c r="AM103" s="116"/>
      <c r="AN103" s="116"/>
      <c r="AO103" s="116"/>
      <c r="AP103" s="117"/>
      <c r="AQ103" s="118"/>
      <c r="AR103" s="116" t="n">
        <f aca="false">SUM(AR102:AV102)</f>
        <v>170</v>
      </c>
      <c r="AS103" s="116"/>
      <c r="AT103" s="116"/>
      <c r="AU103" s="116"/>
      <c r="AV103" s="116"/>
      <c r="AW103" s="117"/>
      <c r="AX103" s="139"/>
      <c r="AY103" s="116" t="n">
        <f aca="false">SUM(AY102:BC102)</f>
        <v>90</v>
      </c>
      <c r="AZ103" s="116"/>
      <c r="BA103" s="116"/>
      <c r="BB103" s="116"/>
      <c r="BC103" s="116"/>
      <c r="BD103" s="117"/>
      <c r="BE103" s="139"/>
      <c r="BF103" s="122" t="n">
        <f aca="false">SUM(BF102:BJ102)</f>
        <v>0</v>
      </c>
      <c r="BG103" s="122"/>
      <c r="BH103" s="122"/>
      <c r="BI103" s="122"/>
      <c r="BJ103" s="122"/>
      <c r="BK103" s="117"/>
      <c r="BL103" s="118"/>
      <c r="BM103" s="122" t="n">
        <f aca="false">SUM(BM102:BQ102)</f>
        <v>0</v>
      </c>
      <c r="BN103" s="122"/>
      <c r="BO103" s="122"/>
      <c r="BP103" s="122"/>
      <c r="BQ103" s="122"/>
      <c r="BR103" s="117"/>
      <c r="BS103" s="118"/>
      <c r="BT103" s="122" t="n">
        <f aca="false">SUM(BT102:BX102)</f>
        <v>0</v>
      </c>
      <c r="BU103" s="122"/>
      <c r="BV103" s="122"/>
      <c r="BW103" s="122"/>
      <c r="BX103" s="122"/>
      <c r="BY103" s="117"/>
      <c r="BZ103" s="123"/>
    </row>
    <row r="104" s="130" customFormat="true" ht="11.25" hidden="false" customHeight="true" outlineLevel="0" collapsed="false">
      <c r="A104" s="98"/>
      <c r="B104" s="126" t="s">
        <v>120</v>
      </c>
      <c r="C104" s="127" t="n">
        <f aca="false">IF(C102=0,0,D102/C102)</f>
        <v>0.584518167456556</v>
      </c>
      <c r="D104" s="128"/>
      <c r="E104" s="129"/>
      <c r="F104" s="129"/>
      <c r="G104" s="129"/>
      <c r="H104" s="129"/>
      <c r="I104" s="117"/>
      <c r="J104" s="117"/>
      <c r="K104" s="117"/>
      <c r="L104" s="117"/>
      <c r="M104" s="117"/>
      <c r="N104" s="117"/>
      <c r="O104" s="118"/>
      <c r="P104" s="117"/>
      <c r="Q104" s="117"/>
      <c r="R104" s="117"/>
      <c r="S104" s="117"/>
      <c r="T104" s="117"/>
      <c r="U104" s="117"/>
      <c r="V104" s="117"/>
      <c r="W104" s="117"/>
      <c r="X104" s="117"/>
      <c r="Y104" s="117"/>
      <c r="Z104" s="117"/>
      <c r="AA104" s="117"/>
      <c r="AB104" s="117"/>
      <c r="AC104" s="117"/>
      <c r="AD104" s="117"/>
      <c r="AE104" s="117"/>
      <c r="AF104" s="117"/>
      <c r="AG104" s="117"/>
      <c r="AH104" s="117"/>
      <c r="AI104" s="117"/>
      <c r="AJ104" s="117"/>
      <c r="AK104" s="117"/>
      <c r="AL104" s="117"/>
      <c r="AM104" s="117"/>
      <c r="BA104" s="117"/>
      <c r="BB104" s="117"/>
      <c r="BC104" s="117"/>
      <c r="BD104" s="117"/>
      <c r="BE104" s="140"/>
      <c r="BF104" s="117"/>
      <c r="BG104" s="117"/>
      <c r="BH104" s="117"/>
      <c r="BI104" s="117"/>
      <c r="BJ104" s="117"/>
      <c r="BK104" s="117"/>
      <c r="BL104" s="117"/>
      <c r="BM104" s="117"/>
      <c r="BN104" s="117"/>
      <c r="BO104" s="117"/>
      <c r="BP104" s="117"/>
      <c r="BQ104" s="117"/>
      <c r="BR104" s="117"/>
      <c r="BS104" s="117"/>
      <c r="BT104" s="117"/>
      <c r="BU104" s="117"/>
      <c r="BV104" s="117"/>
      <c r="BW104" s="117"/>
      <c r="BX104" s="117"/>
      <c r="BY104" s="117"/>
      <c r="BZ104" s="123"/>
    </row>
    <row r="105" s="103" customFormat="true" ht="11.25" hidden="false" customHeight="true" outlineLevel="0" collapsed="false">
      <c r="A105" s="98"/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102"/>
      <c r="AJ105" s="102"/>
      <c r="AK105" s="102"/>
      <c r="AL105" s="102"/>
      <c r="AM105" s="102"/>
      <c r="AN105" s="102"/>
      <c r="AO105" s="168"/>
      <c r="AP105" s="168"/>
      <c r="AQ105" s="168"/>
      <c r="AR105" s="168"/>
      <c r="AS105" s="168"/>
      <c r="AT105" s="168"/>
      <c r="AU105" s="168"/>
      <c r="AV105" s="168"/>
      <c r="AW105" s="168"/>
      <c r="AX105" s="168"/>
      <c r="AY105" s="168"/>
      <c r="AZ105" s="168"/>
      <c r="BA105" s="168"/>
      <c r="BB105" s="168"/>
      <c r="BC105" s="168"/>
      <c r="BD105" s="168"/>
      <c r="BE105" s="168"/>
      <c r="BF105" s="102"/>
      <c r="BG105" s="102"/>
      <c r="BH105" s="102"/>
      <c r="BI105" s="102"/>
      <c r="BJ105" s="102"/>
      <c r="BK105" s="102"/>
      <c r="BL105" s="102"/>
      <c r="BM105" s="102"/>
      <c r="BN105" s="102"/>
      <c r="BO105" s="102"/>
      <c r="BP105" s="102"/>
      <c r="BQ105" s="102"/>
      <c r="BR105" s="102"/>
      <c r="BS105" s="102"/>
      <c r="BT105" s="102"/>
      <c r="BU105" s="102"/>
      <c r="BV105" s="102"/>
      <c r="BW105" s="102"/>
      <c r="BX105" s="102"/>
      <c r="BY105" s="102"/>
      <c r="BZ105" s="141"/>
    </row>
    <row r="106" s="130" customFormat="true" ht="33" hidden="false" customHeight="true" outlineLevel="0" collapsed="false">
      <c r="A106" s="169"/>
      <c r="B106" s="170" t="s">
        <v>123</v>
      </c>
      <c r="C106" s="129"/>
      <c r="D106" s="128"/>
      <c r="E106" s="143"/>
      <c r="F106" s="143"/>
      <c r="G106" s="143"/>
      <c r="H106" s="143"/>
      <c r="I106" s="143"/>
      <c r="J106" s="143"/>
      <c r="K106" s="143"/>
      <c r="L106" s="143"/>
      <c r="M106" s="143"/>
      <c r="N106" s="143"/>
      <c r="O106" s="143"/>
      <c r="P106" s="143"/>
      <c r="Q106" s="143"/>
      <c r="R106" s="143"/>
      <c r="S106" s="143"/>
      <c r="T106" s="143"/>
      <c r="U106" s="143"/>
      <c r="V106" s="146"/>
      <c r="W106" s="1"/>
      <c r="X106" s="1"/>
      <c r="Y106" s="1"/>
      <c r="Z106" s="1"/>
      <c r="AA106" s="1"/>
      <c r="AB106" s="1"/>
      <c r="AC106" s="1"/>
      <c r="AD106" s="143"/>
      <c r="AE106" s="143"/>
      <c r="AF106" s="143"/>
      <c r="AG106" s="143"/>
      <c r="AK106" s="148"/>
      <c r="AL106" s="1"/>
      <c r="AM106" s="1"/>
      <c r="AN106" s="1"/>
      <c r="AO106" s="168"/>
      <c r="AP106" s="168"/>
      <c r="AQ106" s="168"/>
      <c r="AR106" s="168"/>
      <c r="AS106" s="168"/>
      <c r="AT106" s="168"/>
      <c r="AU106" s="168"/>
      <c r="AV106" s="168"/>
      <c r="AW106" s="168"/>
      <c r="AX106" s="168"/>
      <c r="AY106" s="168"/>
      <c r="AZ106" s="168"/>
      <c r="BA106" s="168"/>
      <c r="BB106" s="168"/>
      <c r="BC106" s="168"/>
      <c r="BD106" s="168"/>
      <c r="BE106" s="168"/>
    </row>
    <row r="107" s="150" customFormat="true" ht="11.25" hidden="false" customHeight="true" outlineLevel="0" collapsed="false">
      <c r="A107" s="169"/>
      <c r="B107" s="6" t="s">
        <v>124</v>
      </c>
      <c r="C107" s="129"/>
      <c r="D107" s="128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6"/>
      <c r="W107" s="1"/>
      <c r="X107" s="1"/>
      <c r="Y107" s="1"/>
      <c r="Z107" s="1"/>
      <c r="AA107" s="1"/>
      <c r="AB107" s="1"/>
      <c r="AC107" s="146"/>
      <c r="AD107" s="147"/>
      <c r="AE107" s="147"/>
      <c r="AF107" s="147"/>
      <c r="AG107" s="147"/>
      <c r="AN107" s="130"/>
      <c r="AO107" s="149"/>
      <c r="AP107" s="117"/>
      <c r="AQ107" s="117"/>
      <c r="AR107" s="117"/>
      <c r="AT107" s="117"/>
      <c r="AU107" s="117"/>
      <c r="BE107" s="151"/>
    </row>
    <row r="108" s="150" customFormat="true" ht="11.25" hidden="false" customHeight="true" outlineLevel="0" collapsed="false">
      <c r="A108" s="169"/>
      <c r="B108" s="6" t="s">
        <v>125</v>
      </c>
      <c r="C108" s="129"/>
      <c r="D108" s="128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  <c r="AO108" s="152"/>
      <c r="AP108" s="152"/>
      <c r="AQ108" s="152"/>
      <c r="AR108" s="152"/>
      <c r="AT108" s="152"/>
      <c r="AU108" s="152"/>
      <c r="BE108" s="151"/>
    </row>
    <row r="109" s="150" customFormat="true" ht="11.25" hidden="false" customHeight="true" outlineLevel="0" collapsed="false">
      <c r="A109" s="169"/>
      <c r="B109" s="6" t="s">
        <v>126</v>
      </c>
      <c r="C109" s="129"/>
      <c r="D109" s="128"/>
      <c r="E109" s="147"/>
      <c r="F109" s="147"/>
      <c r="G109" s="147"/>
      <c r="H109" s="147"/>
      <c r="I109" s="147"/>
      <c r="J109" s="147"/>
      <c r="K109" s="147"/>
      <c r="L109" s="147"/>
      <c r="M109" s="147"/>
      <c r="N109" s="147"/>
      <c r="O109" s="147"/>
      <c r="P109" s="147"/>
      <c r="Q109" s="147"/>
      <c r="R109" s="147"/>
      <c r="S109" s="147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47"/>
      <c r="AE109" s="147"/>
      <c r="AF109" s="147"/>
      <c r="AG109" s="147"/>
      <c r="AO109" s="118"/>
      <c r="AP109" s="152"/>
      <c r="AQ109" s="147"/>
      <c r="AR109" s="152"/>
      <c r="AT109" s="152"/>
      <c r="AU109" s="152"/>
      <c r="BE109" s="151"/>
    </row>
    <row r="110" customFormat="false" ht="12" hidden="false" customHeight="false" outlineLevel="0" collapsed="false">
      <c r="B110" s="2" t="s">
        <v>127</v>
      </c>
    </row>
    <row r="111" customFormat="false" ht="12" hidden="false" customHeight="false" outlineLevel="0" collapsed="false">
      <c r="B111" s="2" t="s">
        <v>138</v>
      </c>
    </row>
    <row r="112" customFormat="false" ht="12" hidden="false" customHeight="false" outlineLevel="0" collapsed="false">
      <c r="B112" s="2" t="s">
        <v>139</v>
      </c>
    </row>
    <row r="113" customFormat="false" ht="12" hidden="false" customHeight="false" outlineLevel="0" collapsed="false">
      <c r="B113" s="2" t="s">
        <v>140</v>
      </c>
    </row>
    <row r="114" customFormat="false" ht="12" hidden="false" customHeight="false" outlineLevel="0" collapsed="false">
      <c r="B114" s="154" t="s">
        <v>131</v>
      </c>
    </row>
  </sheetData>
  <mergeCells count="69">
    <mergeCell ref="AK1:BE2"/>
    <mergeCell ref="E2:AI2"/>
    <mergeCell ref="C6:H6"/>
    <mergeCell ref="A7:A8"/>
    <mergeCell ref="B7:B8"/>
    <mergeCell ref="D23:H23"/>
    <mergeCell ref="I23:M23"/>
    <mergeCell ref="P23:T23"/>
    <mergeCell ref="W23:AA23"/>
    <mergeCell ref="AD23:AH23"/>
    <mergeCell ref="AK23:AO23"/>
    <mergeCell ref="AR23:AV23"/>
    <mergeCell ref="AY23:BC23"/>
    <mergeCell ref="D25:H25"/>
    <mergeCell ref="I25:M25"/>
    <mergeCell ref="P25:T25"/>
    <mergeCell ref="W25:AA25"/>
    <mergeCell ref="AD25:AH25"/>
    <mergeCell ref="AK25:AO25"/>
    <mergeCell ref="AR25:AV25"/>
    <mergeCell ref="AY25:BC25"/>
    <mergeCell ref="D27:H27"/>
    <mergeCell ref="I27:M27"/>
    <mergeCell ref="P27:T27"/>
    <mergeCell ref="AD27:AH27"/>
    <mergeCell ref="AR27:AV27"/>
    <mergeCell ref="AY27:BC27"/>
    <mergeCell ref="D92:H92"/>
    <mergeCell ref="I92:M92"/>
    <mergeCell ref="P92:T92"/>
    <mergeCell ref="W92:AA92"/>
    <mergeCell ref="AD92:AH92"/>
    <mergeCell ref="AK92:AO92"/>
    <mergeCell ref="AR92:AV92"/>
    <mergeCell ref="AY92:BC92"/>
    <mergeCell ref="I95:M95"/>
    <mergeCell ref="P95:T95"/>
    <mergeCell ref="W95:AA95"/>
    <mergeCell ref="AD95:AH95"/>
    <mergeCell ref="AK95:AO95"/>
    <mergeCell ref="AR95:AV95"/>
    <mergeCell ref="AY95:BC95"/>
    <mergeCell ref="BF95:BJ95"/>
    <mergeCell ref="BM95:BQ95"/>
    <mergeCell ref="BT95:BX95"/>
    <mergeCell ref="I99:M99"/>
    <mergeCell ref="P99:T99"/>
    <mergeCell ref="W99:AA99"/>
    <mergeCell ref="AD99:AH99"/>
    <mergeCell ref="AK99:AO99"/>
    <mergeCell ref="AR99:AV99"/>
    <mergeCell ref="AY99:BC99"/>
    <mergeCell ref="BF99:BJ99"/>
    <mergeCell ref="BM99:BQ99"/>
    <mergeCell ref="BT99:BX99"/>
    <mergeCell ref="I103:M103"/>
    <mergeCell ref="P103:T103"/>
    <mergeCell ref="W103:AA103"/>
    <mergeCell ref="AD103:AH103"/>
    <mergeCell ref="AK103:AO103"/>
    <mergeCell ref="AR103:AV103"/>
    <mergeCell ref="AY103:BC103"/>
    <mergeCell ref="BF103:BJ103"/>
    <mergeCell ref="BM103:BQ103"/>
    <mergeCell ref="BT103:BX103"/>
    <mergeCell ref="AO105:BE106"/>
    <mergeCell ref="W106:AB106"/>
    <mergeCell ref="AL106:AN106"/>
    <mergeCell ref="W107:AB10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3" activeCellId="0" sqref="C43"/>
    </sheetView>
  </sheetViews>
  <sheetFormatPr defaultColWidth="8.55078125" defaultRowHeight="13.2" zeroHeight="false" outlineLevelRow="0" outlineLevelCol="0"/>
  <cols>
    <col collapsed="false" customWidth="false" hidden="false" outlineLevel="0" max="257" min="1" style="171" width="8.55"/>
  </cols>
  <sheetData>
    <row r="1" customFormat="false" ht="13.2" hidden="false" customHeight="false" outlineLevel="0" collapsed="false">
      <c r="A1" s="172" t="s">
        <v>141</v>
      </c>
    </row>
    <row r="2" customFormat="false" ht="13.2" hidden="false" customHeight="false" outlineLevel="0" collapsed="false">
      <c r="A2" s="173" t="s">
        <v>112</v>
      </c>
    </row>
    <row r="3" customFormat="false" ht="13.2" hidden="false" customHeight="false" outlineLevel="0" collapsed="false">
      <c r="A3" s="173" t="s">
        <v>114</v>
      </c>
    </row>
    <row r="4" customFormat="false" ht="13.2" hidden="false" customHeight="false" outlineLevel="0" collapsed="false">
      <c r="A4" s="173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0T12:12:20Z</dcterms:created>
  <dc:creator>DJM</dc:creator>
  <dc:description/>
  <dc:language>en-US</dc:language>
  <cp:lastModifiedBy>admin</cp:lastModifiedBy>
  <dcterms:modified xsi:type="dcterms:W3CDTF">2021-06-25T10:47:29Z</dcterms:modified>
  <cp:revision>0</cp:revision>
  <dc:subject/>
  <dc:title/>
</cp:coreProperties>
</file>