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stacjonarne" sheetId="1" state="visible" r:id="rId2"/>
    <sheet name="niestacjonarne" sheetId="2" state="visible" r:id="rId3"/>
  </sheets>
  <definedNames>
    <definedName function="false" hidden="false" localSheetId="1" name="_xlnm.Print_Area" vbProcedure="false">niestacjonarne!$A$1:$AX$120</definedName>
    <definedName function="false" hidden="false" localSheetId="0" name="_xlnm.Print_Area" vbProcedure="false">stacjonarne!$A$1:$BB$122</definedName>
    <definedName function="false" hidden="false" localSheetId="1" name="Excel_BuiltIn__FilterDatabase" vbProcedure="false">niestacjonarne!$A$7:$AX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180">
  <si>
    <t xml:space="preserve">PAŃSTWOWA  WYŻSZA  SZKOŁA  ZAWODOWA</t>
  </si>
  <si>
    <t xml:space="preserve">PLAN STUDIÓW</t>
  </si>
  <si>
    <t xml:space="preserve">im. Witelona w Legnicy</t>
  </si>
  <si>
    <t xml:space="preserve">obowiązuje dla studentów rozpoczynających naukę w roku akademickim 2021/2022</t>
  </si>
  <si>
    <t xml:space="preserve">Kierunek: ZARZĄDZANIE</t>
  </si>
  <si>
    <t xml:space="preserve"> WYDZIAŁ: NAUK TECHNICZNYCH I EKONOMICZNYCH </t>
  </si>
  <si>
    <t xml:space="preserve">Studia:</t>
  </si>
  <si>
    <t xml:space="preserve">Pierwszego stopnia - stacjonarne</t>
  </si>
  <si>
    <t xml:space="preserve">Ogółem liczba godzin</t>
  </si>
  <si>
    <t xml:space="preserve">L.p.</t>
  </si>
  <si>
    <t xml:space="preserve">Nazwa przedmiotu</t>
  </si>
  <si>
    <t xml:space="preserve">z tego</t>
  </si>
  <si>
    <t xml:space="preserve">sem  I</t>
  </si>
  <si>
    <t xml:space="preserve">sem  II</t>
  </si>
  <si>
    <t xml:space="preserve">sem  III</t>
  </si>
  <si>
    <t xml:space="preserve">sem  IV</t>
  </si>
  <si>
    <t xml:space="preserve">sem  V</t>
  </si>
  <si>
    <t xml:space="preserve">sem  VI</t>
  </si>
  <si>
    <t xml:space="preserve">sem  VII</t>
  </si>
  <si>
    <t xml:space="preserve">Wyład</t>
  </si>
  <si>
    <t xml:space="preserve">Ćwiczenia</t>
  </si>
  <si>
    <t xml:space="preserve">Warsztat</t>
  </si>
  <si>
    <t xml:space="preserve">Projekt</t>
  </si>
  <si>
    <t xml:space="preserve">Seminarium</t>
  </si>
  <si>
    <t xml:space="preserve">E-Zoc-Zal</t>
  </si>
  <si>
    <t xml:space="preserve">ECTS</t>
  </si>
  <si>
    <t xml:space="preserve">W</t>
  </si>
  <si>
    <t xml:space="preserve">Ć</t>
  </si>
  <si>
    <t xml:space="preserve">L</t>
  </si>
  <si>
    <t xml:space="preserve">P</t>
  </si>
  <si>
    <t xml:space="preserve">Inne</t>
  </si>
  <si>
    <t xml:space="preserve">A.</t>
  </si>
  <si>
    <t xml:space="preserve">MODUŁ KSZTAŁCENIA OGÓLNEGO</t>
  </si>
  <si>
    <t xml:space="preserve">Moduł ogólnouczelniany do wyboru 1</t>
  </si>
  <si>
    <t xml:space="preserve">Zoc</t>
  </si>
  <si>
    <t xml:space="preserve">Język obcy </t>
  </si>
  <si>
    <t xml:space="preserve">Zoc/E</t>
  </si>
  <si>
    <t xml:space="preserve">Wychowanie fizyczne</t>
  </si>
  <si>
    <t xml:space="preserve">Zal</t>
  </si>
  <si>
    <t xml:space="preserve">Ochrona własności intelektualnej</t>
  </si>
  <si>
    <t xml:space="preserve">B.</t>
  </si>
  <si>
    <t xml:space="preserve">MODUŁ KSZTAŁCENIA PODSTAWOWEGO</t>
  </si>
  <si>
    <t xml:space="preserve">Mikroekonomia</t>
  </si>
  <si>
    <t xml:space="preserve">E</t>
  </si>
  <si>
    <t xml:space="preserve">Matematyka</t>
  </si>
  <si>
    <t xml:space="preserve">Statystyka opisowa</t>
  </si>
  <si>
    <t xml:space="preserve">Prawo</t>
  </si>
  <si>
    <t xml:space="preserve">Socjologia organizacji</t>
  </si>
  <si>
    <t xml:space="preserve">Podstawy zarządzania</t>
  </si>
  <si>
    <t xml:space="preserve">Podstawy rachunkowości</t>
  </si>
  <si>
    <t xml:space="preserve">Podstawy makroekonomii*</t>
  </si>
  <si>
    <t xml:space="preserve">Technologia informacyjna</t>
  </si>
  <si>
    <t xml:space="preserve">Podstawy finansów </t>
  </si>
  <si>
    <t xml:space="preserve">Nauka o organizacji</t>
  </si>
  <si>
    <t xml:space="preserve">Szkolenie biblioteczne</t>
  </si>
  <si>
    <t xml:space="preserve">Bezpieczeństwo i higiena pracy</t>
  </si>
  <si>
    <t xml:space="preserve">Praktyka zawodowa</t>
  </si>
  <si>
    <t xml:space="preserve">*) Oprócz praktyk obowiązkowych student może realizować praktyki fakultatywne</t>
  </si>
  <si>
    <t xml:space="preserve">C.</t>
  </si>
  <si>
    <t xml:space="preserve">MODUŁ KSZTAŁCENIA KIERUNKOWEGO</t>
  </si>
  <si>
    <t xml:space="preserve">Marketing</t>
  </si>
  <si>
    <t xml:space="preserve">Zachowanie organizacyjne</t>
  </si>
  <si>
    <t xml:space="preserve">Finanse przedsiębiorstwa</t>
  </si>
  <si>
    <t xml:space="preserve">Strategia rozwoju organizacji</t>
  </si>
  <si>
    <t xml:space="preserve">Prawo gospodarcze</t>
  </si>
  <si>
    <t xml:space="preserve">Zarządzanie produkcją</t>
  </si>
  <si>
    <t xml:space="preserve">Negocjacje w biznesie </t>
  </si>
  <si>
    <t xml:space="preserve">Zarządzanie zasobami ludzkimi</t>
  </si>
  <si>
    <t xml:space="preserve">Rachunkowość finansowa</t>
  </si>
  <si>
    <t xml:space="preserve">Metody organizacji i zarządzania*</t>
  </si>
  <si>
    <t xml:space="preserve">Zarządzanie projektami</t>
  </si>
  <si>
    <t xml:space="preserve">Informatyka w zarządzaniu </t>
  </si>
  <si>
    <t xml:space="preserve">Zarządzanie logistyką</t>
  </si>
  <si>
    <t xml:space="preserve">Zarządzanie jakością</t>
  </si>
  <si>
    <t xml:space="preserve">Badania marketingowe</t>
  </si>
  <si>
    <t xml:space="preserve">Zarządzanie wiedzą</t>
  </si>
  <si>
    <t xml:space="preserve">Projekt praktyczny</t>
  </si>
  <si>
    <t xml:space="preserve">Moduły do wyboru </t>
  </si>
  <si>
    <t xml:space="preserve">Warsztaty w języku obcym</t>
  </si>
  <si>
    <t xml:space="preserve">Przedsiębiorczość akademicka</t>
  </si>
  <si>
    <t xml:space="preserve">Wprowadzenie do praktyki zawodowej</t>
  </si>
  <si>
    <t xml:space="preserve">Sp.1</t>
  </si>
  <si>
    <t xml:space="preserve">Specjalność: Zarządzanie przedsiębiorstwem</t>
  </si>
  <si>
    <t xml:space="preserve">Podstawy ekonometrii</t>
  </si>
  <si>
    <t xml:space="preserve">Zarządzanie i planowanie marketingowe</t>
  </si>
  <si>
    <t xml:space="preserve">Zarządzanie małą firmą </t>
  </si>
  <si>
    <t xml:space="preserve">Analiza ekonomiczna </t>
  </si>
  <si>
    <t xml:space="preserve">Podstawy nauki o przedsiębiorstwie </t>
  </si>
  <si>
    <t xml:space="preserve">Marketing w handlu i usługach</t>
  </si>
  <si>
    <t xml:space="preserve">Rachunkowość zarządcza</t>
  </si>
  <si>
    <t xml:space="preserve">Podstawy prognozowania</t>
  </si>
  <si>
    <t xml:space="preserve">Międzynarodowe stosunki gospodarcze </t>
  </si>
  <si>
    <t xml:space="preserve">Metody optymalizacji decyzji</t>
  </si>
  <si>
    <t xml:space="preserve">Prawo pracy</t>
  </si>
  <si>
    <t xml:space="preserve">Controlling</t>
  </si>
  <si>
    <t xml:space="preserve">Seminarium dyplomowe</t>
  </si>
  <si>
    <t xml:space="preserve">Sp.2</t>
  </si>
  <si>
    <t xml:space="preserve">Specjalnosć: Zarządzanie zasobami ludzkimi</t>
  </si>
  <si>
    <t xml:space="preserve">Przewodzenie i motywowanie pracowników</t>
  </si>
  <si>
    <t xml:space="preserve">Komunikowanie się w organizacji</t>
  </si>
  <si>
    <t xml:space="preserve">Kultura organizacyjna</t>
  </si>
  <si>
    <t xml:space="preserve">Personal i employer branding</t>
  </si>
  <si>
    <t xml:space="preserve">Psychologia zarządzania</t>
  </si>
  <si>
    <t xml:space="preserve">Zarządzanie kompetencjami i rozwojem pracowników</t>
  </si>
  <si>
    <t xml:space="preserve">Doradztwo zawodowe i personalne</t>
  </si>
  <si>
    <t xml:space="preserve">Zintegrowany system kadrowo - płacowy</t>
  </si>
  <si>
    <t xml:space="preserve">Marketing personalny</t>
  </si>
  <si>
    <t xml:space="preserve">Tworzenie i kierowanie zespołami  w organizacji </t>
  </si>
  <si>
    <t xml:space="preserve">Zarządzanie zmianami w zarządzaniu zasobami ludzkimi </t>
  </si>
  <si>
    <t xml:space="preserve">Controling personalny</t>
  </si>
  <si>
    <t xml:space="preserve">Lean Management w zarządzaniu zasobami ludzkimi</t>
  </si>
  <si>
    <t xml:space="preserve">Prawo pracy </t>
  </si>
  <si>
    <t xml:space="preserve">Sp.3</t>
  </si>
  <si>
    <t xml:space="preserve">Specjalność: Lean Management</t>
  </si>
  <si>
    <t xml:space="preserve">Podstawy koncepcji Lean Management</t>
  </si>
  <si>
    <t xml:space="preserve">Metody i techniki stosowane w LM</t>
  </si>
  <si>
    <t xml:space="preserve">Koncepcja Lean Six Sigma</t>
  </si>
  <si>
    <t xml:space="preserve">Program doskonalenia Kaizen</t>
  </si>
  <si>
    <t xml:space="preserve">Zarządzanie procesami wytwórczymi a Lean Manufacturing</t>
  </si>
  <si>
    <t xml:space="preserve">Lean Management w procesach logistycznych</t>
  </si>
  <si>
    <t xml:space="preserve">Lean Management w pracy biurowej</t>
  </si>
  <si>
    <t xml:space="preserve">E-commerce jako kanał dystrybucji a LM</t>
  </si>
  <si>
    <t xml:space="preserve">LM jako zmiana organizacyjna</t>
  </si>
  <si>
    <t xml:space="preserve">Zarządzanie zasobami ludzkimi a LM</t>
  </si>
  <si>
    <t xml:space="preserve">Psychologiczne problemy wdrażania LM</t>
  </si>
  <si>
    <t xml:space="preserve">Architektura systemu zarządzania a LM</t>
  </si>
  <si>
    <t xml:space="preserve">Praca dyplomowa</t>
  </si>
  <si>
    <r>
      <rPr>
        <b val="true"/>
        <sz val="11"/>
        <rFont val="Arial"/>
        <family val="2"/>
      </rPr>
      <t xml:space="preserve">RAZEM    A+B+C+Sp.1</t>
    </r>
    <r>
      <rPr>
        <b val="true"/>
        <i val="true"/>
        <sz val="11"/>
        <rFont val="Arial"/>
        <family val="2"/>
        <charset val="238"/>
      </rPr>
      <t xml:space="preserve"> </t>
    </r>
    <r>
      <rPr>
        <i val="true"/>
        <sz val="11"/>
        <rFont val="Arial"/>
        <family val="2"/>
        <charset val="238"/>
      </rPr>
      <t xml:space="preserve">(bez godzin praktyk)</t>
    </r>
  </si>
  <si>
    <t xml:space="preserve">Liczba godzin w semestrze</t>
  </si>
  <si>
    <t xml:space="preserve">Udział wykładów </t>
  </si>
  <si>
    <r>
      <rPr>
        <b val="true"/>
        <sz val="11"/>
        <rFont val="Arial"/>
        <family val="2"/>
      </rPr>
      <t xml:space="preserve">RAZEM    A+B+C+Sp.2  </t>
    </r>
    <r>
      <rPr>
        <i val="true"/>
        <sz val="11"/>
        <rFont val="Arial"/>
        <family val="2"/>
        <charset val="238"/>
      </rPr>
      <t xml:space="preserve">(bez godzin praktyk)</t>
    </r>
  </si>
  <si>
    <r>
      <rPr>
        <b val="true"/>
        <sz val="11"/>
        <rFont val="Arial"/>
        <family val="2"/>
      </rPr>
      <t xml:space="preserve">RAZEM    A+B+C+Sp.3  </t>
    </r>
    <r>
      <rPr>
        <i val="true"/>
        <sz val="11"/>
        <rFont val="Arial"/>
        <family val="2"/>
        <charset val="238"/>
      </rPr>
      <t xml:space="preserve">(bez godzin praktyk)</t>
    </r>
  </si>
  <si>
    <t xml:space="preserve">* zajęcia dostępne w języku polskim i angielskim</t>
  </si>
  <si>
    <t xml:space="preserve">Dokonywanie wpisów na kolejne semestry z  uwzględnieniem liczby deficytów określonych następuje na zasadach określonych w Regulaminie Studiów Państwowej Wyższej Szkoły Zawodowej im. Witelona w Legnicy:
a) 16 punktów ECTS po I semestrze,
b)  28 punktów ECTS po II semestrze,
c)  22 punktów ECTS po III semestrze,
d)  16 punktów ECTS po IV semestrze,
e)  12 punktów ECTS po V semestrze,
f)  0 punktów ECTS po VI semestrze.
</t>
  </si>
  <si>
    <t xml:space="preserve">nauka</t>
  </si>
  <si>
    <t xml:space="preserve">dzień</t>
  </si>
  <si>
    <t xml:space="preserve">ogólem</t>
  </si>
  <si>
    <t xml:space="preserve">specjalnościowe</t>
  </si>
  <si>
    <t xml:space="preserve">Przedmioty do wyboru</t>
  </si>
  <si>
    <t xml:space="preserve">w/w</t>
  </si>
  <si>
    <t xml:space="preserve">wybieralne, razem</t>
  </si>
  <si>
    <t xml:space="preserve">% wybieralnych</t>
  </si>
  <si>
    <t xml:space="preserve">Wymogi ujęte w standardach</t>
  </si>
  <si>
    <t xml:space="preserve">wykłady maksymalnie 60% - tego wymogu nie ma w standardach dla zarządzania, ale jest spełniony </t>
  </si>
  <si>
    <t xml:space="preserve">wybieralne razem, ale bez seminarium</t>
  </si>
  <si>
    <t xml:space="preserve">30 % przedmiotów wybieralnych</t>
  </si>
  <si>
    <t xml:space="preserve">Max</t>
  </si>
  <si>
    <t xml:space="preserve">szybciej</t>
  </si>
  <si>
    <t xml:space="preserve">język obcy</t>
  </si>
  <si>
    <t xml:space="preserve">ogólnouczel.</t>
  </si>
  <si>
    <t xml:space="preserve">w_w</t>
  </si>
  <si>
    <t xml:space="preserve">w_joby</t>
  </si>
  <si>
    <t xml:space="preserve">praca</t>
  </si>
  <si>
    <t xml:space="preserve">spec</t>
  </si>
  <si>
    <t xml:space="preserve">Pierwszego stopnia - niestacjonarne</t>
  </si>
  <si>
    <t xml:space="preserve">Liczba godzin zajęć w semestrach</t>
  </si>
  <si>
    <t xml:space="preserve">Język obcy</t>
  </si>
  <si>
    <t xml:space="preserve">      </t>
  </si>
  <si>
    <t xml:space="preserve">Podstawy finansów</t>
  </si>
  <si>
    <t xml:space="preserve">Zarządzanie projektami </t>
  </si>
  <si>
    <t xml:space="preserve">Informatyka w zarządzaniu</t>
  </si>
  <si>
    <t xml:space="preserve">Zarządzanie jakością  </t>
  </si>
  <si>
    <t xml:space="preserve">Podstawy ekonometrii </t>
  </si>
  <si>
    <t xml:space="preserve">Międzynarodowe stosunki gospodarcze</t>
  </si>
  <si>
    <t xml:space="preserve">Metody optymalizacji decyzji </t>
  </si>
  <si>
    <t xml:space="preserve">Specjalność: Zarządzanie zasobami ludzkimi</t>
  </si>
  <si>
    <r>
      <rPr>
        <b val="true"/>
        <sz val="11"/>
        <rFont val="Arial"/>
        <family val="2"/>
      </rPr>
      <t xml:space="preserve">RAZEM    A+B+C+Sp.2 </t>
    </r>
    <r>
      <rPr>
        <i val="true"/>
        <sz val="11"/>
        <rFont val="Arial"/>
        <family val="2"/>
        <charset val="238"/>
      </rPr>
      <t xml:space="preserve">(bez godzin praktyk)</t>
    </r>
  </si>
  <si>
    <t xml:space="preserve">W porównaniu do naboru 2008/2009 jest zmniejszona liczba godzin o 60 godzin. </t>
  </si>
  <si>
    <t xml:space="preserve">Redukcja dotyczyła: języki ze 120 godzin do 72 oraz technologii informacyjnych z 30 do 18 godzin. Po redukcji liczba godzin wynosiła 60% liczby godzin przed redukcją</t>
  </si>
  <si>
    <t xml:space="preserve">W porównaniu do planu poprzedniego: dołożono 40 godzin (wykłady/warsztaty do wyboru) </t>
  </si>
  <si>
    <t xml:space="preserve">procent studiów dziennych</t>
  </si>
  <si>
    <t xml:space="preserve">wykłady maksymalnie 60% - tego wymogu nie ma w standardach dla zarządzania, nie spełniony dla ZMSP</t>
  </si>
  <si>
    <t xml:space="preserve">zaoczne stanowią 60% dziennych</t>
  </si>
  <si>
    <t xml:space="preserve">tak</t>
  </si>
  <si>
    <t xml:space="preserve">tak, jeśli seminarium dyplomowe będzie traktowane jako p. wybieralny, seminairum dlatego umieszczono w grupie przedmiotów specjalnościowych, że jest tematyka seminarium ma być specyficzna dla danej specjalności</t>
  </si>
  <si>
    <t xml:space="preserve">nie, jeśli seminarium dyplomowe nie będzie tak traktowane</t>
  </si>
  <si>
    <t xml:space="preserve">średnia liczba godzin w semestrze</t>
  </si>
  <si>
    <t xml:space="preserve">1 rok</t>
  </si>
  <si>
    <t xml:space="preserve">2 rok </t>
  </si>
  <si>
    <t xml:space="preserve">3 ro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0%"/>
    <numFmt numFmtId="168" formatCode="0.0%"/>
    <numFmt numFmtId="169" formatCode="0.00%"/>
    <numFmt numFmtId="170" formatCode="0.00"/>
    <numFmt numFmtId="171" formatCode="0.00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9"/>
      <name val="Arial"/>
      <family val="2"/>
    </font>
    <font>
      <sz val="9"/>
      <name val="Arial"/>
      <family val="2"/>
      <charset val="238"/>
    </font>
    <font>
      <b val="true"/>
      <sz val="28"/>
      <name val="Arial"/>
      <family val="2"/>
      <charset val="238"/>
    </font>
    <font>
      <sz val="10"/>
      <name val="Arial"/>
      <family val="2"/>
      <charset val="238"/>
    </font>
    <font>
      <b val="true"/>
      <sz val="26"/>
      <name val="Arial"/>
      <family val="2"/>
      <charset val="238"/>
    </font>
    <font>
      <sz val="9"/>
      <name val="Arial CE"/>
      <family val="0"/>
      <charset val="238"/>
    </font>
    <font>
      <b val="true"/>
      <sz val="11"/>
      <name val="Arial"/>
      <family val="2"/>
    </font>
    <font>
      <i val="true"/>
      <sz val="8"/>
      <name val="Arial"/>
      <family val="2"/>
      <charset val="238"/>
    </font>
    <font>
      <b val="true"/>
      <sz val="22"/>
      <name val="Arial"/>
      <family val="2"/>
      <charset val="238"/>
    </font>
    <font>
      <b val="true"/>
      <sz val="10"/>
      <name val="Arial"/>
      <family val="2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Arial CE"/>
      <family val="0"/>
      <charset val="238"/>
    </font>
    <font>
      <sz val="11"/>
      <name val="Arial"/>
      <family val="2"/>
    </font>
    <font>
      <b val="true"/>
      <sz val="11"/>
      <name val="Arial CE"/>
      <family val="0"/>
      <charset val="238"/>
    </font>
    <font>
      <b val="true"/>
      <i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2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15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8" ySplit="10" topLeftCell="I98" activePane="bottomRight" state="frozen"/>
      <selection pane="topLeft" activeCell="A1" activeCellId="0" sqref="A1"/>
      <selection pane="topRight" activeCell="I1" activeCellId="0" sqref="I1"/>
      <selection pane="bottomLeft" activeCell="A98" activeCellId="0" sqref="A98"/>
      <selection pane="bottomRight" activeCell="R98" activeCellId="0" sqref="R9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58.32"/>
    <col collapsed="false" customWidth="true" hidden="false" outlineLevel="0" max="3" min="3" style="1" width="8.55"/>
    <col collapsed="false" customWidth="true" hidden="false" outlineLevel="0" max="4" min="4" style="1" width="4.87"/>
    <col collapsed="false" customWidth="true" hidden="false" outlineLevel="0" max="5" min="5" style="1" width="4.99"/>
    <col collapsed="false" customWidth="true" hidden="false" outlineLevel="0" max="6" min="6" style="1" width="6.43"/>
    <col collapsed="false" customWidth="true" hidden="false" outlineLevel="0" max="7" min="7" style="1" width="4.43"/>
    <col collapsed="false" customWidth="true" hidden="false" outlineLevel="0" max="8" min="8" style="1" width="6.32"/>
    <col collapsed="false" customWidth="true" hidden="false" outlineLevel="0" max="9" min="9" style="1" width="4.87"/>
    <col collapsed="false" customWidth="true" hidden="false" outlineLevel="0" max="10" min="10" style="1" width="5.99"/>
    <col collapsed="false" customWidth="true" hidden="false" outlineLevel="0" max="11" min="11" style="1" width="3.99"/>
    <col collapsed="false" customWidth="true" hidden="false" outlineLevel="0" max="12" min="12" style="1" width="3.1"/>
    <col collapsed="false" customWidth="true" hidden="false" outlineLevel="0" max="13" min="13" style="1" width="3.99"/>
    <col collapsed="false" customWidth="true" hidden="false" outlineLevel="0" max="14" min="14" style="1" width="3.1"/>
    <col collapsed="false" customWidth="true" hidden="false" outlineLevel="0" max="15" min="15" style="1" width="3.99"/>
    <col collapsed="false" customWidth="true" hidden="false" outlineLevel="0" max="16" min="16" style="1" width="5.43"/>
    <col collapsed="false" customWidth="true" hidden="false" outlineLevel="0" max="17" min="17" style="1" width="5.55"/>
    <col collapsed="false" customWidth="true" hidden="false" outlineLevel="0" max="21" min="18" style="1" width="3.55"/>
    <col collapsed="false" customWidth="true" hidden="false" outlineLevel="0" max="22" min="22" style="1" width="4.87"/>
    <col collapsed="false" customWidth="true" hidden="false" outlineLevel="0" max="23" min="23" style="1" width="4.99"/>
    <col collapsed="false" customWidth="true" hidden="false" outlineLevel="0" max="24" min="24" style="1" width="5.55"/>
    <col collapsed="false" customWidth="true" hidden="false" outlineLevel="0" max="25" min="25" style="1" width="4.87"/>
    <col collapsed="false" customWidth="true" hidden="false" outlineLevel="0" max="26" min="26" style="1" width="3.43"/>
    <col collapsed="false" customWidth="true" hidden="false" outlineLevel="0" max="27" min="27" style="1" width="4.55"/>
    <col collapsed="false" customWidth="true" hidden="false" outlineLevel="0" max="28" min="28" style="1" width="3.43"/>
    <col collapsed="false" customWidth="true" hidden="false" outlineLevel="0" max="29" min="29" style="1" width="5.32"/>
    <col collapsed="false" customWidth="true" hidden="false" outlineLevel="0" max="30" min="30" style="1" width="5.55"/>
    <col collapsed="false" customWidth="true" hidden="false" outlineLevel="0" max="31" min="31" style="1" width="6.43"/>
    <col collapsed="false" customWidth="true" hidden="false" outlineLevel="0" max="36" min="32" style="1" width="4.43"/>
    <col collapsed="false" customWidth="true" hidden="false" outlineLevel="0" max="37" min="37" style="1" width="3.99"/>
    <col collapsed="false" customWidth="true" hidden="false" outlineLevel="0" max="38" min="38" style="1" width="6.55"/>
    <col collapsed="false" customWidth="true" hidden="false" outlineLevel="0" max="39" min="39" style="1" width="4.99"/>
    <col collapsed="false" customWidth="true" hidden="false" outlineLevel="0" max="41" min="40" style="1" width="3.55"/>
    <col collapsed="false" customWidth="true" hidden="false" outlineLevel="0" max="42" min="42" style="1" width="4.43"/>
    <col collapsed="false" customWidth="true" hidden="false" outlineLevel="0" max="43" min="43" style="1" width="3.87"/>
    <col collapsed="false" customWidth="true" hidden="false" outlineLevel="0" max="44" min="44" style="1" width="5.43"/>
    <col collapsed="false" customWidth="true" hidden="false" outlineLevel="0" max="45" min="45" style="1" width="4.43"/>
    <col collapsed="false" customWidth="true" hidden="false" outlineLevel="0" max="46" min="46" style="1" width="4.87"/>
    <col collapsed="false" customWidth="true" hidden="false" outlineLevel="0" max="48" min="47" style="1" width="3.87"/>
    <col collapsed="false" customWidth="true" hidden="false" outlineLevel="0" max="49" min="49" style="1" width="4.43"/>
    <col collapsed="false" customWidth="true" hidden="false" outlineLevel="0" max="50" min="50" style="1" width="3.55"/>
    <col collapsed="false" customWidth="true" hidden="true" outlineLevel="0" max="58" min="51" style="1" width="3.87"/>
    <col collapsed="false" customWidth="true" hidden="false" outlineLevel="0" max="68" min="59" style="1" width="3.87"/>
    <col collapsed="false" customWidth="false" hidden="false" outlineLevel="0" max="257" min="69" style="1" width="9.1"/>
  </cols>
  <sheetData>
    <row r="1" customFormat="false" ht="35.4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5"/>
      <c r="J1" s="6" t="s">
        <v>1</v>
      </c>
      <c r="K1" s="7"/>
      <c r="L1" s="7"/>
      <c r="M1" s="7"/>
      <c r="N1" s="7"/>
      <c r="O1" s="7"/>
      <c r="P1" s="5"/>
      <c r="Q1" s="5"/>
      <c r="R1" s="5"/>
      <c r="S1" s="5"/>
      <c r="T1" s="5"/>
      <c r="U1" s="8"/>
      <c r="V1" s="9"/>
      <c r="W1" s="9"/>
      <c r="X1" s="9"/>
      <c r="Y1" s="9"/>
      <c r="Z1" s="5"/>
      <c r="AA1" s="10"/>
      <c r="AB1" s="11"/>
      <c r="AC1" s="11"/>
      <c r="AD1" s="11"/>
      <c r="AE1" s="11"/>
      <c r="AO1" s="5"/>
      <c r="AP1" s="5"/>
      <c r="AQ1" s="5"/>
      <c r="AR1" s="5"/>
      <c r="AS1" s="5"/>
      <c r="BE1" s="5"/>
    </row>
    <row r="2" customFormat="false" ht="28.2" hidden="false" customHeight="false" outlineLevel="0" collapsed="false">
      <c r="A2" s="2" t="s">
        <v>2</v>
      </c>
      <c r="B2" s="3"/>
      <c r="C2" s="12" t="s">
        <v>3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1"/>
      <c r="AI2" s="11"/>
      <c r="AJ2" s="11"/>
      <c r="AK2" s="11"/>
      <c r="AL2" s="5"/>
      <c r="AM2" s="5"/>
      <c r="AN2" s="5"/>
      <c r="AO2" s="5"/>
      <c r="AP2" s="5"/>
      <c r="AQ2" s="5"/>
      <c r="AR2" s="13"/>
      <c r="AS2" s="14"/>
      <c r="AT2" s="14"/>
      <c r="AU2" s="14"/>
      <c r="AV2" s="14"/>
      <c r="AW2" s="14"/>
      <c r="AX2" s="14"/>
      <c r="AY2" s="14"/>
      <c r="AZ2" s="5"/>
      <c r="BA2" s="5"/>
      <c r="BB2" s="5"/>
      <c r="BC2" s="5"/>
      <c r="BD2" s="5"/>
      <c r="BE2" s="5"/>
    </row>
    <row r="3" customFormat="false" ht="13.8" hidden="false" customHeight="false" outlineLevel="0" collapsed="false">
      <c r="A3" s="2"/>
      <c r="B3" s="15"/>
      <c r="C3" s="16"/>
      <c r="D3" s="16"/>
      <c r="E3" s="16"/>
      <c r="F3" s="16"/>
      <c r="G3" s="16"/>
      <c r="H3" s="16"/>
      <c r="I3" s="17"/>
      <c r="J3" s="17"/>
      <c r="K3" s="18"/>
      <c r="L3" s="19"/>
      <c r="M3" s="19"/>
      <c r="N3" s="19"/>
      <c r="O3" s="19"/>
      <c r="P3" s="19"/>
      <c r="Q3" s="19"/>
      <c r="R3" s="19"/>
      <c r="S3" s="19"/>
      <c r="T3" s="17"/>
      <c r="U3" s="17"/>
      <c r="V3" s="17"/>
      <c r="W3" s="17"/>
      <c r="X3" s="17"/>
      <c r="Y3" s="17"/>
      <c r="Z3" s="17"/>
      <c r="AA3" s="17"/>
      <c r="AB3" s="17"/>
      <c r="AC3" s="17"/>
      <c r="AD3" s="20"/>
      <c r="AE3" s="20"/>
      <c r="AF3" s="20"/>
      <c r="AG3" s="20"/>
      <c r="AH3" s="21"/>
      <c r="AI3" s="21"/>
      <c r="AJ3" s="21"/>
      <c r="AK3" s="21"/>
      <c r="AL3" s="21"/>
      <c r="AM3" s="21"/>
      <c r="AN3" s="21"/>
      <c r="AO3" s="21"/>
      <c r="AP3" s="5"/>
      <c r="AQ3" s="5"/>
      <c r="AR3" s="5"/>
      <c r="AS3" s="5"/>
      <c r="AT3" s="5"/>
      <c r="AU3" s="5"/>
      <c r="AV3" s="5"/>
      <c r="AW3" s="5"/>
      <c r="AX3" s="5"/>
    </row>
    <row r="4" customFormat="false" ht="13.8" hidden="false" customHeight="false" outlineLevel="0" collapsed="false">
      <c r="A4" s="22"/>
      <c r="B4" s="23"/>
      <c r="C4" s="16"/>
      <c r="D4" s="16"/>
      <c r="E4" s="16"/>
      <c r="F4" s="16"/>
      <c r="G4" s="16"/>
      <c r="H4" s="16"/>
      <c r="I4" s="17"/>
      <c r="J4" s="17"/>
      <c r="K4" s="18"/>
      <c r="L4" s="24" t="s">
        <v>4</v>
      </c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0"/>
      <c r="AG4" s="20"/>
      <c r="AH4" s="21"/>
      <c r="AI4" s="21"/>
      <c r="AJ4" s="21"/>
      <c r="AK4" s="21"/>
      <c r="AL4" s="21"/>
      <c r="AM4" s="21"/>
      <c r="AN4" s="21"/>
      <c r="AO4" s="21"/>
      <c r="AP4" s="25"/>
      <c r="AQ4" s="5"/>
      <c r="AR4" s="5"/>
      <c r="AS4" s="5"/>
      <c r="AT4" s="5"/>
      <c r="AU4" s="5"/>
      <c r="AV4" s="5"/>
      <c r="AW4" s="5"/>
      <c r="AX4" s="5"/>
    </row>
    <row r="5" customFormat="false" ht="13.8" hidden="false" customHeight="false" outlineLevel="0" collapsed="false">
      <c r="A5" s="2" t="s">
        <v>5</v>
      </c>
      <c r="B5" s="15"/>
      <c r="C5" s="17"/>
      <c r="D5" s="17"/>
      <c r="E5" s="17"/>
      <c r="F5" s="17"/>
      <c r="G5" s="17"/>
      <c r="H5" s="17"/>
      <c r="I5" s="17"/>
      <c r="J5" s="17"/>
      <c r="K5" s="18" t="s">
        <v>6</v>
      </c>
      <c r="L5" s="2" t="s">
        <v>7</v>
      </c>
      <c r="M5" s="17"/>
      <c r="N5" s="17"/>
      <c r="O5" s="17"/>
      <c r="P5" s="17"/>
      <c r="Q5" s="22"/>
      <c r="R5" s="20"/>
      <c r="S5" s="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12.75" hidden="false" customHeight="true" outlineLevel="0" collapsed="false">
      <c r="A6" s="17"/>
      <c r="B6" s="15"/>
      <c r="C6" s="5"/>
      <c r="D6" s="5"/>
      <c r="E6" s="5"/>
      <c r="F6" s="5"/>
      <c r="G6" s="5"/>
      <c r="H6" s="5"/>
      <c r="I6" s="5"/>
      <c r="J6" s="5"/>
      <c r="K6" s="5"/>
      <c r="L6" s="5"/>
      <c r="M6" s="7"/>
      <c r="N6" s="21"/>
      <c r="O6" s="25"/>
      <c r="P6" s="7"/>
      <c r="Q6" s="5"/>
      <c r="R6" s="21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</row>
    <row r="7" customFormat="false" ht="13.2" hidden="tru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</row>
    <row r="8" s="31" customFormat="true" ht="13.8" hidden="false" customHeight="false" outlineLevel="0" collapsed="false">
      <c r="A8" s="26"/>
      <c r="B8" s="27"/>
      <c r="C8" s="28" t="s">
        <v>8</v>
      </c>
      <c r="D8" s="28"/>
      <c r="E8" s="28"/>
      <c r="F8" s="28"/>
      <c r="G8" s="28"/>
      <c r="H8" s="28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30"/>
      <c r="AY8" s="29"/>
      <c r="AZ8" s="29"/>
      <c r="BA8" s="29"/>
      <c r="BB8" s="29"/>
      <c r="BC8" s="29"/>
      <c r="BD8" s="29"/>
      <c r="BE8" s="30"/>
    </row>
    <row r="9" s="31" customFormat="true" ht="13.8" hidden="false" customHeight="false" outlineLevel="0" collapsed="false">
      <c r="A9" s="32" t="s">
        <v>9</v>
      </c>
      <c r="B9" s="33" t="s">
        <v>10</v>
      </c>
      <c r="C9" s="34"/>
      <c r="D9" s="35"/>
      <c r="E9" s="36" t="s">
        <v>11</v>
      </c>
      <c r="F9" s="36"/>
      <c r="G9" s="36"/>
      <c r="H9" s="37"/>
      <c r="I9" s="38"/>
      <c r="J9" s="38"/>
      <c r="K9" s="38" t="s">
        <v>12</v>
      </c>
      <c r="L9" s="38"/>
      <c r="M9" s="38"/>
      <c r="N9" s="38"/>
      <c r="O9" s="39"/>
      <c r="P9" s="38"/>
      <c r="Q9" s="38"/>
      <c r="R9" s="38" t="s">
        <v>13</v>
      </c>
      <c r="S9" s="38"/>
      <c r="T9" s="38"/>
      <c r="U9" s="38"/>
      <c r="V9" s="39"/>
      <c r="W9" s="38"/>
      <c r="X9" s="38"/>
      <c r="Y9" s="38" t="s">
        <v>14</v>
      </c>
      <c r="Z9" s="38"/>
      <c r="AA9" s="38"/>
      <c r="AB9" s="38"/>
      <c r="AC9" s="39"/>
      <c r="AD9" s="38"/>
      <c r="AE9" s="38"/>
      <c r="AF9" s="38" t="s">
        <v>15</v>
      </c>
      <c r="AG9" s="38"/>
      <c r="AH9" s="38"/>
      <c r="AI9" s="38"/>
      <c r="AJ9" s="39"/>
      <c r="AK9" s="38"/>
      <c r="AL9" s="38"/>
      <c r="AM9" s="38" t="s">
        <v>16</v>
      </c>
      <c r="AN9" s="38"/>
      <c r="AO9" s="38"/>
      <c r="AP9" s="38"/>
      <c r="AQ9" s="39"/>
      <c r="AR9" s="38"/>
      <c r="AS9" s="38"/>
      <c r="AT9" s="38" t="s">
        <v>17</v>
      </c>
      <c r="AU9" s="38"/>
      <c r="AV9" s="38"/>
      <c r="AW9" s="38"/>
      <c r="AX9" s="40"/>
      <c r="AY9" s="38"/>
      <c r="AZ9" s="38"/>
      <c r="BA9" s="38" t="s">
        <v>18</v>
      </c>
      <c r="BB9" s="38"/>
      <c r="BC9" s="38"/>
      <c r="BD9" s="38"/>
      <c r="BE9" s="39"/>
    </row>
    <row r="10" s="31" customFormat="true" ht="56.25" hidden="false" customHeight="true" outlineLevel="0" collapsed="false">
      <c r="A10" s="32"/>
      <c r="B10" s="33"/>
      <c r="C10" s="41"/>
      <c r="D10" s="42" t="s">
        <v>19</v>
      </c>
      <c r="E10" s="43" t="s">
        <v>20</v>
      </c>
      <c r="F10" s="43" t="s">
        <v>21</v>
      </c>
      <c r="G10" s="44" t="s">
        <v>22</v>
      </c>
      <c r="H10" s="43" t="s">
        <v>23</v>
      </c>
      <c r="I10" s="42" t="s">
        <v>19</v>
      </c>
      <c r="J10" s="43" t="s">
        <v>20</v>
      </c>
      <c r="K10" s="43" t="s">
        <v>21</v>
      </c>
      <c r="L10" s="44" t="s">
        <v>22</v>
      </c>
      <c r="M10" s="44" t="s">
        <v>23</v>
      </c>
      <c r="N10" s="45" t="s">
        <v>24</v>
      </c>
      <c r="O10" s="46" t="s">
        <v>25</v>
      </c>
      <c r="P10" s="42" t="s">
        <v>19</v>
      </c>
      <c r="Q10" s="43" t="s">
        <v>20</v>
      </c>
      <c r="R10" s="43" t="s">
        <v>21</v>
      </c>
      <c r="S10" s="44" t="s">
        <v>22</v>
      </c>
      <c r="T10" s="44" t="s">
        <v>23</v>
      </c>
      <c r="U10" s="47" t="s">
        <v>24</v>
      </c>
      <c r="V10" s="46" t="s">
        <v>25</v>
      </c>
      <c r="W10" s="42" t="s">
        <v>19</v>
      </c>
      <c r="X10" s="43" t="s">
        <v>20</v>
      </c>
      <c r="Y10" s="43" t="s">
        <v>21</v>
      </c>
      <c r="Z10" s="44" t="s">
        <v>22</v>
      </c>
      <c r="AA10" s="44" t="s">
        <v>23</v>
      </c>
      <c r="AB10" s="47" t="s">
        <v>24</v>
      </c>
      <c r="AC10" s="46" t="s">
        <v>25</v>
      </c>
      <c r="AD10" s="42" t="s">
        <v>19</v>
      </c>
      <c r="AE10" s="43" t="s">
        <v>20</v>
      </c>
      <c r="AF10" s="43" t="s">
        <v>21</v>
      </c>
      <c r="AG10" s="44" t="s">
        <v>22</v>
      </c>
      <c r="AH10" s="44" t="s">
        <v>23</v>
      </c>
      <c r="AI10" s="47" t="s">
        <v>24</v>
      </c>
      <c r="AJ10" s="46" t="s">
        <v>25</v>
      </c>
      <c r="AK10" s="42" t="s">
        <v>19</v>
      </c>
      <c r="AL10" s="43" t="s">
        <v>20</v>
      </c>
      <c r="AM10" s="43" t="s">
        <v>21</v>
      </c>
      <c r="AN10" s="44" t="s">
        <v>22</v>
      </c>
      <c r="AO10" s="44" t="s">
        <v>23</v>
      </c>
      <c r="AP10" s="47" t="s">
        <v>24</v>
      </c>
      <c r="AQ10" s="46" t="s">
        <v>25</v>
      </c>
      <c r="AR10" s="42" t="s">
        <v>19</v>
      </c>
      <c r="AS10" s="43" t="s">
        <v>20</v>
      </c>
      <c r="AT10" s="43" t="s">
        <v>21</v>
      </c>
      <c r="AU10" s="44" t="s">
        <v>22</v>
      </c>
      <c r="AV10" s="44" t="s">
        <v>23</v>
      </c>
      <c r="AW10" s="47" t="s">
        <v>24</v>
      </c>
      <c r="AX10" s="46" t="s">
        <v>25</v>
      </c>
      <c r="AY10" s="48" t="s">
        <v>26</v>
      </c>
      <c r="AZ10" s="49" t="s">
        <v>27</v>
      </c>
      <c r="BA10" s="49" t="s">
        <v>28</v>
      </c>
      <c r="BB10" s="49" t="s">
        <v>29</v>
      </c>
      <c r="BC10" s="44" t="s">
        <v>30</v>
      </c>
      <c r="BD10" s="47" t="s">
        <v>24</v>
      </c>
      <c r="BE10" s="46" t="s">
        <v>25</v>
      </c>
    </row>
    <row r="11" s="31" customFormat="true" ht="13.8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</row>
    <row r="12" s="31" customFormat="true" ht="24" hidden="false" customHeight="true" outlineLevel="0" collapsed="false">
      <c r="A12" s="50" t="s">
        <v>31</v>
      </c>
      <c r="B12" s="51" t="s">
        <v>32</v>
      </c>
      <c r="C12" s="52" t="n">
        <f aca="false">SUM(C13:C16)</f>
        <v>225</v>
      </c>
      <c r="D12" s="52" t="n">
        <f aca="false">SUM(D13:D16)</f>
        <v>45</v>
      </c>
      <c r="E12" s="52" t="n">
        <f aca="false">SUM(E13:E16)</f>
        <v>180</v>
      </c>
      <c r="F12" s="52" t="n">
        <f aca="false">SUM(F13:F16)</f>
        <v>0</v>
      </c>
      <c r="G12" s="52" t="n">
        <f aca="false">SUM(G13:G16)</f>
        <v>0</v>
      </c>
      <c r="H12" s="52" t="n">
        <f aca="false">SUM(H13:H16)</f>
        <v>0</v>
      </c>
      <c r="I12" s="52" t="n">
        <f aca="false">SUM(I13:I16)</f>
        <v>30</v>
      </c>
      <c r="J12" s="52" t="n">
        <f aca="false">SUM(J13:J16)</f>
        <v>0</v>
      </c>
      <c r="K12" s="52" t="n">
        <f aca="false">SUM(K13:K16)</f>
        <v>0</v>
      </c>
      <c r="L12" s="52" t="n">
        <f aca="false">SUM(L13:L16)</f>
        <v>0</v>
      </c>
      <c r="M12" s="52" t="n">
        <f aca="false">SUM(M13:M16)</f>
        <v>0</v>
      </c>
      <c r="N12" s="53" t="n">
        <f aca="false">COUNTIF(N13:N16,"E")</f>
        <v>0</v>
      </c>
      <c r="O12" s="52" t="n">
        <f aca="false">SUM(O13:O16)</f>
        <v>2</v>
      </c>
      <c r="P12" s="52" t="n">
        <f aca="false">SUM(P13:P16)</f>
        <v>0</v>
      </c>
      <c r="Q12" s="52" t="n">
        <f aca="false">SUM(Q13:Q16)</f>
        <v>0</v>
      </c>
      <c r="R12" s="52" t="n">
        <f aca="false">SUM(R13:R16)</f>
        <v>0</v>
      </c>
      <c r="S12" s="52" t="n">
        <f aca="false">SUM(S13:S16)</f>
        <v>0</v>
      </c>
      <c r="T12" s="52" t="n">
        <f aca="false">SUM(T13:T16)</f>
        <v>0</v>
      </c>
      <c r="U12" s="53" t="n">
        <f aca="false">COUNTIF(U13:U16,"E")</f>
        <v>0</v>
      </c>
      <c r="V12" s="52" t="n">
        <f aca="false">SUM(V13:V16)</f>
        <v>0</v>
      </c>
      <c r="W12" s="52" t="n">
        <f aca="false">SUM(W13:W16)</f>
        <v>15</v>
      </c>
      <c r="X12" s="52" t="n">
        <f aca="false">SUM(X13:X16)</f>
        <v>50</v>
      </c>
      <c r="Y12" s="52" t="n">
        <f aca="false">SUM(Y13:Y16)</f>
        <v>0</v>
      </c>
      <c r="Z12" s="52" t="n">
        <f aca="false">SUM(Z13:Z16)</f>
        <v>0</v>
      </c>
      <c r="AA12" s="52" t="n">
        <f aca="false">SUM(AA13:AA16)</f>
        <v>0</v>
      </c>
      <c r="AB12" s="53" t="n">
        <f aca="false">COUNTIF(AB13:AB16,"E")</f>
        <v>0</v>
      </c>
      <c r="AC12" s="53" t="n">
        <f aca="false">SUM(AC13:AC16)</f>
        <v>3</v>
      </c>
      <c r="AD12" s="53" t="n">
        <f aca="false">SUM(AD13:AD16)</f>
        <v>0</v>
      </c>
      <c r="AE12" s="53" t="n">
        <f aca="false">SUM(AE13:AE16)</f>
        <v>50</v>
      </c>
      <c r="AF12" s="53" t="n">
        <f aca="false">SUM(AF13:AF16)</f>
        <v>0</v>
      </c>
      <c r="AG12" s="53" t="n">
        <f aca="false">SUM(AG13:AG16)</f>
        <v>0</v>
      </c>
      <c r="AH12" s="53" t="n">
        <f aca="false">SUM(AH13:AH16)</f>
        <v>0</v>
      </c>
      <c r="AI12" s="53" t="n">
        <f aca="false">COUNTIF(AI13:AI16,"E")</f>
        <v>0</v>
      </c>
      <c r="AJ12" s="53" t="n">
        <f aca="false">SUM(AJ13:AJ16)</f>
        <v>2</v>
      </c>
      <c r="AK12" s="52" t="n">
        <f aca="false">SUM(AK13:AK16)</f>
        <v>0</v>
      </c>
      <c r="AL12" s="52" t="n">
        <f aca="false">SUM(AL13:AL16)</f>
        <v>50</v>
      </c>
      <c r="AM12" s="52" t="n">
        <f aca="false">SUM(AM13:AM16)</f>
        <v>0</v>
      </c>
      <c r="AN12" s="52" t="n">
        <f aca="false">SUM(AN13:AN16)</f>
        <v>0</v>
      </c>
      <c r="AO12" s="52" t="n">
        <f aca="false">SUM(AO13:AO16)</f>
        <v>0</v>
      </c>
      <c r="AP12" s="53" t="n">
        <f aca="false">COUNTIF(AP13:AP16,"E")</f>
        <v>0</v>
      </c>
      <c r="AQ12" s="52" t="n">
        <f aca="false">SUM(AQ13:AQ16)</f>
        <v>2</v>
      </c>
      <c r="AR12" s="52" t="n">
        <f aca="false">SUM(AR13:AR16)</f>
        <v>0</v>
      </c>
      <c r="AS12" s="52" t="n">
        <f aca="false">SUM(AS13:AS16)</f>
        <v>30</v>
      </c>
      <c r="AT12" s="52" t="n">
        <f aca="false">SUM(AT13:AT16)</f>
        <v>0</v>
      </c>
      <c r="AU12" s="52" t="n">
        <f aca="false">SUM(AU13:AU16)</f>
        <v>0</v>
      </c>
      <c r="AV12" s="52" t="n">
        <f aca="false">SUM(AV13:AV16)</f>
        <v>0</v>
      </c>
      <c r="AW12" s="53" t="n">
        <v>1</v>
      </c>
      <c r="AX12" s="52" t="n">
        <f aca="false">SUM(AX13:AX16)</f>
        <v>2</v>
      </c>
      <c r="AY12" s="52" t="n">
        <f aca="false">SUM(AY13:AY16)</f>
        <v>0</v>
      </c>
      <c r="AZ12" s="52" t="n">
        <f aca="false">SUM(AZ13:AZ16)</f>
        <v>0</v>
      </c>
      <c r="BA12" s="52" t="n">
        <f aca="false">SUM(BA13:BA16)</f>
        <v>0</v>
      </c>
      <c r="BB12" s="52" t="n">
        <f aca="false">SUM(BB13:BB16)</f>
        <v>0</v>
      </c>
      <c r="BC12" s="52" t="n">
        <f aca="false">SUM(BC13:BC16)</f>
        <v>0</v>
      </c>
      <c r="BD12" s="53" t="n">
        <f aca="false">COUNTIF(BD13:BD16,"E")</f>
        <v>0</v>
      </c>
      <c r="BE12" s="52" t="n">
        <f aca="false">SUM(BE13:BE16)</f>
        <v>0</v>
      </c>
    </row>
    <row r="13" s="31" customFormat="true" ht="13.8" hidden="false" customHeight="false" outlineLevel="0" collapsed="false">
      <c r="A13" s="50" t="n">
        <v>1</v>
      </c>
      <c r="B13" s="51" t="s">
        <v>33</v>
      </c>
      <c r="C13" s="53" t="n">
        <f aca="false">D13+E13+F13+G13+H13</f>
        <v>30</v>
      </c>
      <c r="D13" s="53" t="n">
        <f aca="false">SUM(I13+P13+W13+AD13+AK13+AR13+AY13+BI13+BP13+BW13)</f>
        <v>30</v>
      </c>
      <c r="E13" s="53" t="n">
        <f aca="false">SUM(J13+Q13+X13+AE13+AL13+AS13+AZ13+BJ13+BQ13+BX13)</f>
        <v>0</v>
      </c>
      <c r="F13" s="53" t="n">
        <f aca="false">SUM(K13+R13+Y13+AF13+AM13+AT13+BA13+BK13+BR13+BY13)</f>
        <v>0</v>
      </c>
      <c r="G13" s="53" t="n">
        <f aca="false">SUM(L13+S13+Z13+AG13+AN13+AU13+BB13+BL13+BS13+BZ13)</f>
        <v>0</v>
      </c>
      <c r="H13" s="54" t="n">
        <f aca="false">SUM(M13+T13+AA13+AH13+AO13+AV13+BC13+BM13+BT13+CA13)</f>
        <v>0</v>
      </c>
      <c r="I13" s="55" t="n">
        <v>30</v>
      </c>
      <c r="J13" s="56"/>
      <c r="K13" s="56"/>
      <c r="L13" s="56"/>
      <c r="M13" s="56"/>
      <c r="N13" s="57" t="s">
        <v>34</v>
      </c>
      <c r="O13" s="58" t="n">
        <v>2</v>
      </c>
      <c r="P13" s="55"/>
      <c r="Q13" s="56"/>
      <c r="R13" s="56"/>
      <c r="S13" s="56"/>
      <c r="T13" s="56"/>
      <c r="U13" s="59"/>
      <c r="V13" s="60"/>
      <c r="W13" s="55"/>
      <c r="X13" s="56"/>
      <c r="Y13" s="56"/>
      <c r="Z13" s="56"/>
      <c r="AA13" s="56"/>
      <c r="AB13" s="57"/>
      <c r="AC13" s="58"/>
      <c r="AD13" s="55"/>
      <c r="AE13" s="56"/>
      <c r="AF13" s="56"/>
      <c r="AG13" s="56"/>
      <c r="AH13" s="56"/>
      <c r="AI13" s="57"/>
      <c r="AJ13" s="58"/>
      <c r="AK13" s="55"/>
      <c r="AL13" s="56"/>
      <c r="AM13" s="56"/>
      <c r="AN13" s="56"/>
      <c r="AO13" s="56"/>
      <c r="AP13" s="59"/>
      <c r="AQ13" s="60"/>
      <c r="AR13" s="55"/>
      <c r="AS13" s="56"/>
      <c r="AT13" s="56"/>
      <c r="AU13" s="56"/>
      <c r="AV13" s="56"/>
      <c r="AW13" s="59"/>
      <c r="AX13" s="60"/>
      <c r="AY13" s="55"/>
      <c r="AZ13" s="56"/>
      <c r="BA13" s="56"/>
      <c r="BB13" s="56"/>
      <c r="BC13" s="56"/>
      <c r="BD13" s="61"/>
      <c r="BE13" s="58"/>
    </row>
    <row r="14" s="31" customFormat="true" ht="13.8" hidden="false" customHeight="false" outlineLevel="0" collapsed="false">
      <c r="A14" s="50" t="n">
        <v>2</v>
      </c>
      <c r="B14" s="62" t="s">
        <v>35</v>
      </c>
      <c r="C14" s="52" t="n">
        <f aca="false">D14+E14+F14+G14+H14</f>
        <v>120</v>
      </c>
      <c r="D14" s="52" t="n">
        <f aca="false">SUM(I14+P14+W14+AD14+AK14+AR14+AY14+BI14+BP14+BW14)</f>
        <v>0</v>
      </c>
      <c r="E14" s="52" t="n">
        <f aca="false">SUM(J14+Q14+X14+AE14+AL14+AS14+AZ14+BJ14+BQ14+BX14)</f>
        <v>120</v>
      </c>
      <c r="F14" s="52" t="n">
        <f aca="false">SUM(K14+R14+Y14+AF14+AM14+AT14+BA14+BK14+BR14+BY14)</f>
        <v>0</v>
      </c>
      <c r="G14" s="52" t="n">
        <f aca="false">SUM(L14+S14+Z14+AG14+AN14+AU14+BB14+BL14+BS14+BZ14)</f>
        <v>0</v>
      </c>
      <c r="H14" s="63" t="n">
        <f aca="false">SUM(M14+T14+AA14+AH14+AO14+AV14+BC14+BM14+BT14+CA14)</f>
        <v>0</v>
      </c>
      <c r="I14" s="55"/>
      <c r="J14" s="56"/>
      <c r="K14" s="56"/>
      <c r="L14" s="56"/>
      <c r="M14" s="56"/>
      <c r="N14" s="57"/>
      <c r="O14" s="58"/>
      <c r="P14" s="55"/>
      <c r="Q14" s="56"/>
      <c r="R14" s="56"/>
      <c r="S14" s="56"/>
      <c r="T14" s="56"/>
      <c r="U14" s="57"/>
      <c r="V14" s="60"/>
      <c r="W14" s="55"/>
      <c r="X14" s="56" t="n">
        <v>30</v>
      </c>
      <c r="Y14" s="56"/>
      <c r="Z14" s="56"/>
      <c r="AA14" s="56"/>
      <c r="AB14" s="57" t="s">
        <v>34</v>
      </c>
      <c r="AC14" s="58" t="n">
        <v>2</v>
      </c>
      <c r="AD14" s="55"/>
      <c r="AE14" s="56" t="n">
        <v>30</v>
      </c>
      <c r="AF14" s="56"/>
      <c r="AG14" s="56"/>
      <c r="AH14" s="56"/>
      <c r="AI14" s="59" t="s">
        <v>34</v>
      </c>
      <c r="AJ14" s="60" t="n">
        <v>2</v>
      </c>
      <c r="AK14" s="55"/>
      <c r="AL14" s="56" t="n">
        <v>30</v>
      </c>
      <c r="AM14" s="56"/>
      <c r="AN14" s="56"/>
      <c r="AO14" s="56"/>
      <c r="AP14" s="59" t="s">
        <v>34</v>
      </c>
      <c r="AQ14" s="60" t="n">
        <v>2</v>
      </c>
      <c r="AR14" s="55"/>
      <c r="AS14" s="56" t="n">
        <v>30</v>
      </c>
      <c r="AT14" s="56"/>
      <c r="AU14" s="56"/>
      <c r="AV14" s="56"/>
      <c r="AW14" s="59" t="s">
        <v>36</v>
      </c>
      <c r="AX14" s="60" t="n">
        <v>2</v>
      </c>
      <c r="AY14" s="55"/>
      <c r="AZ14" s="56"/>
      <c r="BA14" s="56"/>
      <c r="BB14" s="56"/>
      <c r="BC14" s="56"/>
      <c r="BD14" s="61"/>
      <c r="BE14" s="58"/>
    </row>
    <row r="15" s="31" customFormat="true" ht="13.8" hidden="false" customHeight="false" outlineLevel="0" collapsed="false">
      <c r="A15" s="50" t="n">
        <v>3</v>
      </c>
      <c r="B15" s="62" t="s">
        <v>37</v>
      </c>
      <c r="C15" s="52" t="n">
        <f aca="false">D15+E15+F15+G15+H15</f>
        <v>60</v>
      </c>
      <c r="D15" s="52" t="n">
        <f aca="false">SUM(I15+P15+W15+AD15+AK15+AR15+AY15+BI15+BP15+BW15)</f>
        <v>0</v>
      </c>
      <c r="E15" s="52" t="n">
        <f aca="false">SUM(J15+Q15+X15+AE15+AL15+AS15+AZ15+BJ15+BQ15+BX15)</f>
        <v>60</v>
      </c>
      <c r="F15" s="52" t="n">
        <f aca="false">SUM(K15+R15+Y15+AF15+AM15+AT15+BA15+BK15+BR15+BY15)</f>
        <v>0</v>
      </c>
      <c r="G15" s="52" t="n">
        <f aca="false">SUM(L15+S15+Z15+AG15+AN15+AU15+BB15+BL15+BS15+BZ15)</f>
        <v>0</v>
      </c>
      <c r="H15" s="63" t="n">
        <f aca="false">SUM(M15+T15+AA15+AH15+AO15+AV15+BC15+BM15+BT15+CA15)</f>
        <v>0</v>
      </c>
      <c r="I15" s="55"/>
      <c r="J15" s="56"/>
      <c r="K15" s="56"/>
      <c r="L15" s="56"/>
      <c r="M15" s="56"/>
      <c r="N15" s="57"/>
      <c r="O15" s="58"/>
      <c r="P15" s="55"/>
      <c r="Q15" s="56"/>
      <c r="R15" s="56"/>
      <c r="S15" s="56"/>
      <c r="T15" s="56"/>
      <c r="U15" s="59"/>
      <c r="V15" s="60"/>
      <c r="W15" s="55"/>
      <c r="X15" s="56" t="n">
        <v>20</v>
      </c>
      <c r="Y15" s="56"/>
      <c r="Z15" s="56"/>
      <c r="AA15" s="56"/>
      <c r="AB15" s="57" t="s">
        <v>38</v>
      </c>
      <c r="AC15" s="58"/>
      <c r="AD15" s="55"/>
      <c r="AE15" s="56" t="n">
        <v>20</v>
      </c>
      <c r="AF15" s="56"/>
      <c r="AG15" s="56"/>
      <c r="AH15" s="56"/>
      <c r="AI15" s="57" t="s">
        <v>38</v>
      </c>
      <c r="AJ15" s="58"/>
      <c r="AK15" s="55"/>
      <c r="AL15" s="56" t="n">
        <v>20</v>
      </c>
      <c r="AM15" s="56"/>
      <c r="AN15" s="56"/>
      <c r="AO15" s="56"/>
      <c r="AP15" s="57" t="s">
        <v>38</v>
      </c>
      <c r="AQ15" s="58"/>
      <c r="AR15" s="55"/>
      <c r="AS15" s="56"/>
      <c r="AT15" s="56"/>
      <c r="AU15" s="56"/>
      <c r="AV15" s="56"/>
      <c r="AW15" s="59"/>
      <c r="AX15" s="60"/>
      <c r="AY15" s="55"/>
      <c r="AZ15" s="56"/>
      <c r="BA15" s="56"/>
      <c r="BB15" s="56"/>
      <c r="BC15" s="56"/>
      <c r="BD15" s="61"/>
      <c r="BE15" s="58"/>
    </row>
    <row r="16" s="31" customFormat="true" ht="13.8" hidden="false" customHeight="false" outlineLevel="0" collapsed="false">
      <c r="A16" s="50" t="n">
        <v>4</v>
      </c>
      <c r="B16" s="62" t="s">
        <v>39</v>
      </c>
      <c r="C16" s="52" t="n">
        <f aca="false">D16+E16+F16+G16+H16</f>
        <v>15</v>
      </c>
      <c r="D16" s="52" t="n">
        <f aca="false">SUM(I16+P16+W16+AD16+AK16+AR16+AY16+BI16+BP16+BW16)</f>
        <v>15</v>
      </c>
      <c r="E16" s="52" t="n">
        <f aca="false">SUM(J16+Q16+X16+AE16+AL16+AS16+AZ16+BJ16+BQ16+BX16)</f>
        <v>0</v>
      </c>
      <c r="F16" s="52" t="n">
        <f aca="false">SUM(K16+R16+Y16+AF16+AM16+AT16+BA16+BK16+BR16+BY16)</f>
        <v>0</v>
      </c>
      <c r="G16" s="52" t="n">
        <f aca="false">SUM(L16+S16+Z16+AG16+AN16+AU16+BB16+BL16+BS16+BZ16)</f>
        <v>0</v>
      </c>
      <c r="H16" s="63" t="n">
        <f aca="false">SUM(M16+T16+AA16+AH16+AO16+AV16+BC16+BM16+BT16+CA16)</f>
        <v>0</v>
      </c>
      <c r="I16" s="55"/>
      <c r="J16" s="56"/>
      <c r="K16" s="56"/>
      <c r="L16" s="56"/>
      <c r="M16" s="56"/>
      <c r="N16" s="57"/>
      <c r="O16" s="58"/>
      <c r="P16" s="55"/>
      <c r="Q16" s="56"/>
      <c r="R16" s="56"/>
      <c r="S16" s="56"/>
      <c r="T16" s="56"/>
      <c r="U16" s="59"/>
      <c r="V16" s="60"/>
      <c r="W16" s="55" t="n">
        <v>15</v>
      </c>
      <c r="X16" s="56"/>
      <c r="Y16" s="56"/>
      <c r="Z16" s="56"/>
      <c r="AA16" s="56"/>
      <c r="AB16" s="57" t="s">
        <v>34</v>
      </c>
      <c r="AC16" s="58" t="n">
        <v>1</v>
      </c>
      <c r="AD16" s="55"/>
      <c r="AE16" s="56"/>
      <c r="AF16" s="56"/>
      <c r="AG16" s="56"/>
      <c r="AH16" s="56"/>
      <c r="AI16" s="57"/>
      <c r="AJ16" s="58"/>
      <c r="AK16" s="55"/>
      <c r="AL16" s="56"/>
      <c r="AM16" s="56"/>
      <c r="AN16" s="56"/>
      <c r="AO16" s="56"/>
      <c r="AP16" s="59"/>
      <c r="AQ16" s="60"/>
      <c r="AR16" s="55"/>
      <c r="AS16" s="56"/>
      <c r="AT16" s="56"/>
      <c r="AU16" s="56"/>
      <c r="AV16" s="56"/>
      <c r="AW16" s="59"/>
      <c r="AX16" s="60"/>
      <c r="AY16" s="55"/>
      <c r="AZ16" s="56"/>
      <c r="BA16" s="56"/>
      <c r="BB16" s="56"/>
      <c r="BC16" s="56"/>
      <c r="BD16" s="61"/>
      <c r="BE16" s="64"/>
    </row>
    <row r="17" s="31" customFormat="true" ht="13.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19"/>
      <c r="O17" s="19"/>
      <c r="P17" s="20"/>
      <c r="Q17" s="20"/>
      <c r="R17" s="20"/>
      <c r="S17" s="20"/>
      <c r="T17" s="20"/>
      <c r="U17" s="65"/>
      <c r="V17" s="65"/>
      <c r="W17" s="20"/>
      <c r="X17" s="20"/>
      <c r="Y17" s="20"/>
      <c r="Z17" s="20"/>
      <c r="AA17" s="20"/>
      <c r="AB17" s="65"/>
      <c r="AC17" s="65"/>
      <c r="AD17" s="20"/>
      <c r="AE17" s="20"/>
      <c r="AF17" s="20"/>
      <c r="AG17" s="20"/>
      <c r="AH17" s="20"/>
      <c r="AI17" s="65"/>
      <c r="AJ17" s="65"/>
      <c r="AK17" s="20"/>
      <c r="AL17" s="20"/>
      <c r="AM17" s="20"/>
      <c r="AN17" s="20"/>
      <c r="AO17" s="20"/>
      <c r="AP17" s="65"/>
      <c r="AQ17" s="65"/>
      <c r="AR17" s="20"/>
      <c r="AS17" s="20"/>
      <c r="AT17" s="20"/>
      <c r="AU17" s="20"/>
      <c r="AV17" s="20"/>
      <c r="AW17" s="65"/>
      <c r="AX17" s="65"/>
      <c r="AY17" s="20"/>
      <c r="AZ17" s="20"/>
      <c r="BA17" s="20"/>
      <c r="BB17" s="20"/>
      <c r="BC17" s="20"/>
      <c r="BD17" s="20"/>
      <c r="BE17" s="20"/>
    </row>
    <row r="18" s="31" customFormat="true" ht="23.25" hidden="false" customHeight="true" outlineLevel="0" collapsed="false">
      <c r="A18" s="50" t="s">
        <v>40</v>
      </c>
      <c r="B18" s="51" t="s">
        <v>41</v>
      </c>
      <c r="C18" s="52" t="n">
        <f aca="false">SUM(C19:C29)</f>
        <v>525</v>
      </c>
      <c r="D18" s="52" t="n">
        <f aca="false">SUM(D19:D29)</f>
        <v>270</v>
      </c>
      <c r="E18" s="52" t="n">
        <f aca="false">SUM(E19:E29)</f>
        <v>255</v>
      </c>
      <c r="F18" s="52" t="n">
        <f aca="false">SUM(F19:F29)</f>
        <v>0</v>
      </c>
      <c r="G18" s="52" t="n">
        <f aca="false">SUM(G19:G29)</f>
        <v>0</v>
      </c>
      <c r="H18" s="52" t="n">
        <f aca="false">SUM(H19:H29)</f>
        <v>0</v>
      </c>
      <c r="I18" s="52" t="n">
        <f aca="false">SUM(I19:I29)</f>
        <v>135</v>
      </c>
      <c r="J18" s="52" t="n">
        <f aca="false">SUM(J19:J29)</f>
        <v>120</v>
      </c>
      <c r="K18" s="52" t="n">
        <f aca="false">SUM(K19:K29)</f>
        <v>0</v>
      </c>
      <c r="L18" s="52" t="n">
        <f aca="false">SUM(L19:L29)</f>
        <v>0</v>
      </c>
      <c r="M18" s="52" t="n">
        <f aca="false">SUM(M19:M29)</f>
        <v>0</v>
      </c>
      <c r="N18" s="53" t="n">
        <f aca="false">COUNTIF(N19:N29,"E")</f>
        <v>3</v>
      </c>
      <c r="O18" s="53" t="n">
        <f aca="false">SUM(O19:O29)</f>
        <v>28</v>
      </c>
      <c r="P18" s="53" t="n">
        <f aca="false">SUM(P19:P29)</f>
        <v>135</v>
      </c>
      <c r="Q18" s="53" t="n">
        <f aca="false">SUM(Q19:Q29)</f>
        <v>135</v>
      </c>
      <c r="R18" s="53" t="n">
        <f aca="false">SUM(R19:R29)</f>
        <v>0</v>
      </c>
      <c r="S18" s="53" t="n">
        <f aca="false">SUM(S19:S29)</f>
        <v>0</v>
      </c>
      <c r="T18" s="53" t="n">
        <f aca="false">SUM(T19:T29)</f>
        <v>0</v>
      </c>
      <c r="U18" s="52" t="n">
        <f aca="false">COUNTIF(U19:U29,"E")</f>
        <v>3</v>
      </c>
      <c r="V18" s="53" t="n">
        <f aca="false">SUM(V19:V29)</f>
        <v>15</v>
      </c>
      <c r="W18" s="53" t="n">
        <f aca="false">SUM(W19:W29)</f>
        <v>0</v>
      </c>
      <c r="X18" s="53" t="n">
        <f aca="false">SUM(X19:X29)</f>
        <v>0</v>
      </c>
      <c r="Y18" s="53" t="n">
        <f aca="false">SUM(Y19:Y29)</f>
        <v>0</v>
      </c>
      <c r="Z18" s="53" t="n">
        <f aca="false">SUM(Z19:Z29)</f>
        <v>0</v>
      </c>
      <c r="AA18" s="53" t="n">
        <f aca="false">SUM(AA19:AA29)</f>
        <v>0</v>
      </c>
      <c r="AB18" s="52" t="n">
        <f aca="false">COUNTIF(AB19:AB29,"E")</f>
        <v>0</v>
      </c>
      <c r="AC18" s="53" t="n">
        <f aca="false">SUM(AC19:AC29)</f>
        <v>0</v>
      </c>
      <c r="AD18" s="53" t="n">
        <f aca="false">SUM(AD19:AD29)</f>
        <v>0</v>
      </c>
      <c r="AE18" s="53" t="n">
        <f aca="false">SUM(AE19:AE29)</f>
        <v>0</v>
      </c>
      <c r="AF18" s="53" t="n">
        <f aca="false">SUM(AF19:AF29)</f>
        <v>0</v>
      </c>
      <c r="AG18" s="53" t="n">
        <f aca="false">SUM(AG19:AG29)</f>
        <v>0</v>
      </c>
      <c r="AH18" s="53" t="n">
        <f aca="false">SUM(AH19:AH29)</f>
        <v>0</v>
      </c>
      <c r="AI18" s="52" t="n">
        <f aca="false">COUNTIF(AI19:AI29,"E")</f>
        <v>0</v>
      </c>
      <c r="AJ18" s="53" t="n">
        <f aca="false">SUM(AJ19:AJ29)</f>
        <v>0</v>
      </c>
      <c r="AK18" s="53" t="n">
        <f aca="false">SUM(AK19:AK29)</f>
        <v>0</v>
      </c>
      <c r="AL18" s="53" t="n">
        <f aca="false">SUM(AL19:AL29)</f>
        <v>0</v>
      </c>
      <c r="AM18" s="53" t="n">
        <f aca="false">SUM(AM19:AM29)</f>
        <v>0</v>
      </c>
      <c r="AN18" s="53" t="n">
        <f aca="false">SUM(AN19:AN29)</f>
        <v>0</v>
      </c>
      <c r="AO18" s="53" t="n">
        <f aca="false">SUM(AO19:AO29)</f>
        <v>0</v>
      </c>
      <c r="AP18" s="52" t="n">
        <f aca="false">COUNTIF(AP19:AP29,"E")</f>
        <v>0</v>
      </c>
      <c r="AQ18" s="53" t="n">
        <f aca="false">SUM(AQ19:AQ29)</f>
        <v>0</v>
      </c>
      <c r="AR18" s="53" t="n">
        <f aca="false">SUM(AR19:AR29)</f>
        <v>0</v>
      </c>
      <c r="AS18" s="53" t="n">
        <f aca="false">SUM(AS19:AS29)</f>
        <v>0</v>
      </c>
      <c r="AT18" s="53" t="n">
        <f aca="false">SUM(AT19:AT29)</f>
        <v>0</v>
      </c>
      <c r="AU18" s="53" t="n">
        <f aca="false">SUM(AU19:AU29)</f>
        <v>0</v>
      </c>
      <c r="AV18" s="53" t="n">
        <f aca="false">SUM(AV19:AV29)</f>
        <v>0</v>
      </c>
      <c r="AW18" s="52" t="n">
        <f aca="false">COUNTIF(AW19:AW29,"E")</f>
        <v>0</v>
      </c>
      <c r="AX18" s="53" t="n">
        <f aca="false">SUM(AX19:AX29)</f>
        <v>0</v>
      </c>
      <c r="AY18" s="53" t="n">
        <f aca="false">SUM(AY19:AY29)</f>
        <v>0</v>
      </c>
      <c r="AZ18" s="53" t="n">
        <f aca="false">SUM(AZ19:AZ29)</f>
        <v>0</v>
      </c>
      <c r="BA18" s="53" t="n">
        <f aca="false">SUM(BA19:BA29)</f>
        <v>0</v>
      </c>
      <c r="BB18" s="53" t="n">
        <f aca="false">SUM(BB19:BB29)</f>
        <v>0</v>
      </c>
      <c r="BC18" s="53" t="n">
        <f aca="false">SUM(BC19:BC29)</f>
        <v>0</v>
      </c>
      <c r="BD18" s="52" t="n">
        <f aca="false">COUNTIF(BD19:BD29,"E")</f>
        <v>0</v>
      </c>
      <c r="BE18" s="53" t="n">
        <f aca="false">SUM(BE19:BE29)</f>
        <v>0</v>
      </c>
    </row>
    <row r="19" s="31" customFormat="true" ht="13.8" hidden="false" customHeight="false" outlineLevel="0" collapsed="false">
      <c r="A19" s="66" t="n">
        <v>1</v>
      </c>
      <c r="B19" s="67" t="s">
        <v>42</v>
      </c>
      <c r="C19" s="68" t="n">
        <f aca="false">D19+E19+F19+G19+H19</f>
        <v>60</v>
      </c>
      <c r="D19" s="68" t="n">
        <f aca="false">SUM(I19+P19+W19+AD19+AK19+AR19+AY19+BI19+BP19+BW19)</f>
        <v>30</v>
      </c>
      <c r="E19" s="68" t="n">
        <f aca="false">SUM(J19+Q19+X19+AE19+AL19+AS19+AZ19+BJ19+BQ19+BX19)</f>
        <v>30</v>
      </c>
      <c r="F19" s="68" t="n">
        <f aca="false">SUM(K19+R19+Y19+AF19+AM19+AT19+BA19+BK19+BR19+BY19)</f>
        <v>0</v>
      </c>
      <c r="G19" s="68" t="n">
        <f aca="false">SUM(L19+S19+Z19+AG19+AN19+AU19+BB19+BL19+BS19+BZ19)</f>
        <v>0</v>
      </c>
      <c r="H19" s="69" t="n">
        <f aca="false">SUM(M19+T19+AA19+AH19+AO19+AV19+BC19+BM19+BT19+CA19)</f>
        <v>0</v>
      </c>
      <c r="I19" s="70" t="n">
        <v>30</v>
      </c>
      <c r="J19" s="71" t="n">
        <v>30</v>
      </c>
      <c r="K19" s="71"/>
      <c r="L19" s="71"/>
      <c r="M19" s="71"/>
      <c r="N19" s="72" t="s">
        <v>43</v>
      </c>
      <c r="O19" s="73" t="n">
        <v>7</v>
      </c>
      <c r="P19" s="70"/>
      <c r="Q19" s="71"/>
      <c r="R19" s="71"/>
      <c r="S19" s="71"/>
      <c r="T19" s="71"/>
      <c r="U19" s="72"/>
      <c r="V19" s="73"/>
      <c r="W19" s="74"/>
      <c r="X19" s="75"/>
      <c r="Y19" s="75"/>
      <c r="Z19" s="75"/>
      <c r="AA19" s="75"/>
      <c r="AB19" s="72"/>
      <c r="AC19" s="73"/>
      <c r="AD19" s="74"/>
      <c r="AE19" s="75"/>
      <c r="AF19" s="75"/>
      <c r="AG19" s="75"/>
      <c r="AH19" s="75"/>
      <c r="AI19" s="72"/>
      <c r="AJ19" s="73"/>
      <c r="AK19" s="74"/>
      <c r="AL19" s="75"/>
      <c r="AM19" s="75"/>
      <c r="AN19" s="75"/>
      <c r="AO19" s="75"/>
      <c r="AP19" s="72"/>
      <c r="AQ19" s="73"/>
      <c r="AR19" s="74"/>
      <c r="AS19" s="75"/>
      <c r="AT19" s="75"/>
      <c r="AU19" s="75"/>
      <c r="AV19" s="75"/>
      <c r="AW19" s="72"/>
      <c r="AX19" s="76"/>
      <c r="AY19" s="55"/>
      <c r="AZ19" s="56"/>
      <c r="BA19" s="56"/>
      <c r="BB19" s="56"/>
      <c r="BC19" s="56"/>
      <c r="BD19" s="61"/>
      <c r="BE19" s="58"/>
    </row>
    <row r="20" s="31" customFormat="true" ht="13.8" hidden="false" customHeight="false" outlineLevel="0" collapsed="false">
      <c r="A20" s="50" t="n">
        <v>2</v>
      </c>
      <c r="B20" s="62" t="s">
        <v>44</v>
      </c>
      <c r="C20" s="68" t="n">
        <f aca="false">D20+E20+F20+G20+H20</f>
        <v>60</v>
      </c>
      <c r="D20" s="68" t="n">
        <f aca="false">SUM(I20+P20+W20+AD20+AK20+AR20+AY20+BI20+BP20+BW20)</f>
        <v>30</v>
      </c>
      <c r="E20" s="68" t="n">
        <f aca="false">SUM(J20+Q20+X20+AE20+AL20+AS20+AZ20+BJ20+BQ20+BX20)</f>
        <v>30</v>
      </c>
      <c r="F20" s="68" t="n">
        <f aca="false">SUM(K20+R20+Y20+AF20+AM20+AT20+BA20+BK20+BR20+BY20)</f>
        <v>0</v>
      </c>
      <c r="G20" s="68" t="n">
        <f aca="false">SUM(L20+S20+Z20+AG20+AN20+AU20+BB20+BL20+BS20+BZ20)</f>
        <v>0</v>
      </c>
      <c r="H20" s="69" t="n">
        <f aca="false">SUM(M20+T20+AA20+AH20+AO20+AV20+BC20+BM20+BT20+CA20)</f>
        <v>0</v>
      </c>
      <c r="I20" s="77" t="n">
        <v>30</v>
      </c>
      <c r="J20" s="78" t="n">
        <v>30</v>
      </c>
      <c r="K20" s="78"/>
      <c r="L20" s="78"/>
      <c r="M20" s="78"/>
      <c r="N20" s="59" t="s">
        <v>43</v>
      </c>
      <c r="O20" s="60" t="n">
        <v>7</v>
      </c>
      <c r="P20" s="77"/>
      <c r="Q20" s="78"/>
      <c r="R20" s="78"/>
      <c r="S20" s="78"/>
      <c r="T20" s="78"/>
      <c r="U20" s="59"/>
      <c r="V20" s="60"/>
      <c r="W20" s="55"/>
      <c r="X20" s="56"/>
      <c r="Y20" s="56"/>
      <c r="Z20" s="56"/>
      <c r="AA20" s="56"/>
      <c r="AB20" s="59"/>
      <c r="AC20" s="60"/>
      <c r="AD20" s="55"/>
      <c r="AE20" s="56"/>
      <c r="AF20" s="56"/>
      <c r="AG20" s="56"/>
      <c r="AH20" s="56"/>
      <c r="AI20" s="59"/>
      <c r="AJ20" s="60"/>
      <c r="AK20" s="55"/>
      <c r="AL20" s="56"/>
      <c r="AM20" s="56"/>
      <c r="AN20" s="56"/>
      <c r="AO20" s="56"/>
      <c r="AP20" s="59"/>
      <c r="AQ20" s="60"/>
      <c r="AR20" s="55"/>
      <c r="AS20" s="56"/>
      <c r="AT20" s="56"/>
      <c r="AU20" s="56"/>
      <c r="AV20" s="56"/>
      <c r="AW20" s="59"/>
      <c r="AX20" s="60"/>
      <c r="AY20" s="55"/>
      <c r="AZ20" s="56"/>
      <c r="BA20" s="56"/>
      <c r="BB20" s="56"/>
      <c r="BC20" s="56"/>
      <c r="BD20" s="61"/>
      <c r="BE20" s="58"/>
    </row>
    <row r="21" s="31" customFormat="true" ht="13.8" hidden="false" customHeight="false" outlineLevel="0" collapsed="false">
      <c r="A21" s="66" t="n">
        <v>3</v>
      </c>
      <c r="B21" s="62" t="s">
        <v>45</v>
      </c>
      <c r="C21" s="68" t="n">
        <f aca="false">D21+E21+F21+G21+H21</f>
        <v>45</v>
      </c>
      <c r="D21" s="68" t="n">
        <f aca="false">SUM(I21+P21+W21+AD21+AK21+AR21+AY21+BI21+BP21+BW21)</f>
        <v>15</v>
      </c>
      <c r="E21" s="68" t="n">
        <f aca="false">SUM(J21+Q21+X21+AE21+AL21+AS21+AZ21+BJ21+BQ21+BX21)</f>
        <v>30</v>
      </c>
      <c r="F21" s="68" t="n">
        <f aca="false">SUM(K21+R21+Y21+AF21+AM21+AT21+BA21+BK21+BR21+BY21)</f>
        <v>0</v>
      </c>
      <c r="G21" s="68" t="n">
        <f aca="false">SUM(L21+S21+Z21+AG21+AN21+AU21+BB21+BL21+BS21+BZ21)</f>
        <v>0</v>
      </c>
      <c r="H21" s="69" t="n">
        <f aca="false">SUM(M21+T21+AA21+AH21+AO21+AV21+BC21+BM21+BT21+CA21)</f>
        <v>0</v>
      </c>
      <c r="I21" s="77" t="n">
        <v>15</v>
      </c>
      <c r="J21" s="78" t="n">
        <v>30</v>
      </c>
      <c r="K21" s="78"/>
      <c r="L21" s="78"/>
      <c r="M21" s="78"/>
      <c r="N21" s="59" t="s">
        <v>43</v>
      </c>
      <c r="O21" s="60" t="n">
        <v>6</v>
      </c>
      <c r="P21" s="77"/>
      <c r="Q21" s="78"/>
      <c r="R21" s="78"/>
      <c r="S21" s="78"/>
      <c r="T21" s="78"/>
      <c r="U21" s="59"/>
      <c r="V21" s="60"/>
      <c r="W21" s="55"/>
      <c r="X21" s="56"/>
      <c r="Y21" s="56"/>
      <c r="Z21" s="56"/>
      <c r="AA21" s="56"/>
      <c r="AB21" s="59"/>
      <c r="AC21" s="60"/>
      <c r="AD21" s="55"/>
      <c r="AE21" s="56"/>
      <c r="AF21" s="56"/>
      <c r="AG21" s="56"/>
      <c r="AH21" s="56"/>
      <c r="AI21" s="59"/>
      <c r="AJ21" s="60"/>
      <c r="AK21" s="55"/>
      <c r="AL21" s="56"/>
      <c r="AM21" s="56"/>
      <c r="AN21" s="56"/>
      <c r="AO21" s="56"/>
      <c r="AP21" s="59"/>
      <c r="AQ21" s="60"/>
      <c r="AR21" s="55"/>
      <c r="AS21" s="56"/>
      <c r="AT21" s="56"/>
      <c r="AU21" s="56"/>
      <c r="AV21" s="56"/>
      <c r="AW21" s="59"/>
      <c r="AX21" s="60"/>
      <c r="AY21" s="55"/>
      <c r="AZ21" s="56"/>
      <c r="BA21" s="56"/>
      <c r="BB21" s="56"/>
      <c r="BC21" s="56"/>
      <c r="BD21" s="61"/>
      <c r="BE21" s="58"/>
    </row>
    <row r="22" s="31" customFormat="true" ht="13.8" hidden="false" customHeight="false" outlineLevel="0" collapsed="false">
      <c r="A22" s="50" t="n">
        <v>4</v>
      </c>
      <c r="B22" s="62" t="s">
        <v>46</v>
      </c>
      <c r="C22" s="68" t="n">
        <f aca="false">D22+E22+F22+G22+H22</f>
        <v>30</v>
      </c>
      <c r="D22" s="68" t="n">
        <f aca="false">SUM(I22+P22+W22+AD22+AK22+AR22+AY22+BI22+BP22+BW22)</f>
        <v>30</v>
      </c>
      <c r="E22" s="68" t="n">
        <f aca="false">SUM(J22+Q22+X22+AE22+AL22+AS22+AZ22+BJ22+BQ22+BX22)</f>
        <v>0</v>
      </c>
      <c r="F22" s="68" t="n">
        <f aca="false">SUM(K22+R22+Y22+AF22+AM22+AT22+BA22+BK22+BR22+BY22)</f>
        <v>0</v>
      </c>
      <c r="G22" s="68" t="n">
        <f aca="false">SUM(L22+S22+Z22+AG22+AN22+AU22+BB22+BL22+BS22+BZ22)</f>
        <v>0</v>
      </c>
      <c r="H22" s="69" t="n">
        <f aca="false">SUM(M22+T22+AA22+AH22+AO22+AV22+BC22+BM22+BT22+CA22)</f>
        <v>0</v>
      </c>
      <c r="I22" s="77" t="n">
        <v>30</v>
      </c>
      <c r="J22" s="78"/>
      <c r="K22" s="78"/>
      <c r="L22" s="78"/>
      <c r="M22" s="78"/>
      <c r="N22" s="59" t="s">
        <v>34</v>
      </c>
      <c r="O22" s="60" t="n">
        <v>4</v>
      </c>
      <c r="P22" s="77"/>
      <c r="Q22" s="78"/>
      <c r="R22" s="78"/>
      <c r="S22" s="78"/>
      <c r="T22" s="78"/>
      <c r="U22" s="59"/>
      <c r="V22" s="60"/>
      <c r="W22" s="55"/>
      <c r="X22" s="56"/>
      <c r="Y22" s="56"/>
      <c r="Z22" s="56"/>
      <c r="AA22" s="56"/>
      <c r="AB22" s="59"/>
      <c r="AC22" s="60"/>
      <c r="AD22" s="55"/>
      <c r="AE22" s="56"/>
      <c r="AF22" s="56"/>
      <c r="AG22" s="56"/>
      <c r="AH22" s="56"/>
      <c r="AI22" s="59"/>
      <c r="AJ22" s="60"/>
      <c r="AK22" s="55"/>
      <c r="AL22" s="56"/>
      <c r="AM22" s="56"/>
      <c r="AN22" s="56"/>
      <c r="AO22" s="56"/>
      <c r="AP22" s="59"/>
      <c r="AQ22" s="60"/>
      <c r="AR22" s="55"/>
      <c r="AS22" s="56"/>
      <c r="AT22" s="56"/>
      <c r="AU22" s="56"/>
      <c r="AV22" s="56"/>
      <c r="AW22" s="59"/>
      <c r="AX22" s="60"/>
      <c r="AY22" s="55"/>
      <c r="AZ22" s="56"/>
      <c r="BA22" s="56"/>
      <c r="BB22" s="56"/>
      <c r="BC22" s="56"/>
      <c r="BD22" s="61"/>
      <c r="BE22" s="58"/>
    </row>
    <row r="23" s="31" customFormat="true" ht="13.8" hidden="false" customHeight="false" outlineLevel="0" collapsed="false">
      <c r="A23" s="66" t="n">
        <v>5</v>
      </c>
      <c r="B23" s="62" t="s">
        <v>47</v>
      </c>
      <c r="C23" s="52" t="n">
        <f aca="false">D23+E23+F23+G23+H23</f>
        <v>30</v>
      </c>
      <c r="D23" s="52" t="n">
        <f aca="false">SUM(I23+P23+W23+AD23+AK23+AR23+AY23+BI23+BP23+BW23)</f>
        <v>30</v>
      </c>
      <c r="E23" s="52" t="n">
        <f aca="false">SUM(J23+Q23+X23+AE23+AL23+AS23+AZ23+BJ23+BQ23+BX23)</f>
        <v>0</v>
      </c>
      <c r="F23" s="52" t="n">
        <f aca="false">SUM(K23+R23+Y23+AF23+AM23+AT23+BA23+BK23+BR23+BY23)</f>
        <v>0</v>
      </c>
      <c r="G23" s="52" t="n">
        <f aca="false">SUM(L23+S23+Z23+AG23+AN23+AU23+BB23+BL23+BS23+BZ23)</f>
        <v>0</v>
      </c>
      <c r="H23" s="63" t="n">
        <f aca="false">SUM(M23+T23+AA23+AH23+AO23+AV23+BC23+BM23+BT23+CA23)</f>
        <v>0</v>
      </c>
      <c r="I23" s="70" t="n">
        <v>30</v>
      </c>
      <c r="J23" s="71"/>
      <c r="K23" s="71"/>
      <c r="L23" s="71"/>
      <c r="M23" s="71"/>
      <c r="N23" s="72" t="s">
        <v>34</v>
      </c>
      <c r="O23" s="73" t="n">
        <v>2</v>
      </c>
      <c r="P23" s="70"/>
      <c r="Q23" s="71"/>
      <c r="R23" s="71"/>
      <c r="S23" s="71"/>
      <c r="T23" s="71"/>
      <c r="U23" s="72"/>
      <c r="V23" s="73"/>
      <c r="W23" s="74"/>
      <c r="X23" s="75"/>
      <c r="Y23" s="75"/>
      <c r="Z23" s="75"/>
      <c r="AA23" s="75"/>
      <c r="AB23" s="79"/>
      <c r="AC23" s="80"/>
      <c r="AD23" s="74"/>
      <c r="AE23" s="75"/>
      <c r="AF23" s="75"/>
      <c r="AG23" s="75"/>
      <c r="AH23" s="75"/>
      <c r="AI23" s="79"/>
      <c r="AJ23" s="80"/>
      <c r="AK23" s="74"/>
      <c r="AL23" s="75"/>
      <c r="AM23" s="75"/>
      <c r="AN23" s="75"/>
      <c r="AO23" s="75"/>
      <c r="AP23" s="72"/>
      <c r="AQ23" s="73"/>
      <c r="AR23" s="74"/>
      <c r="AS23" s="75"/>
      <c r="AT23" s="75"/>
      <c r="AU23" s="75"/>
      <c r="AV23" s="75"/>
      <c r="AW23" s="72"/>
      <c r="AX23" s="60"/>
      <c r="AY23" s="74"/>
      <c r="AZ23" s="75"/>
      <c r="BA23" s="75"/>
      <c r="BB23" s="75"/>
      <c r="BC23" s="75"/>
      <c r="BD23" s="81"/>
      <c r="BE23" s="82"/>
    </row>
    <row r="24" s="31" customFormat="true" ht="13.8" hidden="false" customHeight="false" outlineLevel="0" collapsed="false">
      <c r="A24" s="50" t="n">
        <v>6</v>
      </c>
      <c r="B24" s="62" t="s">
        <v>48</v>
      </c>
      <c r="C24" s="68" t="n">
        <f aca="false">D24+E24+F24+G24+H24</f>
        <v>60</v>
      </c>
      <c r="D24" s="68" t="n">
        <f aca="false">SUM(I24+P24+W24+AD24+AK24+AR24+AY24+BI24+BP24+BW24)</f>
        <v>30</v>
      </c>
      <c r="E24" s="68" t="n">
        <f aca="false">SUM(J24+Q24+X24+AE24+AL24+AS24+AZ24+BJ24+BQ24+BX24)</f>
        <v>30</v>
      </c>
      <c r="F24" s="68" t="n">
        <f aca="false">SUM(K24+R24+Y24+AF24+AM24+AT24+BA24+BK24+BR24+BY24)</f>
        <v>0</v>
      </c>
      <c r="G24" s="68" t="n">
        <f aca="false">SUM(L24+S24+Z24+AG24+AN24+AU24+BB24+BL24+BS24+BZ24)</f>
        <v>0</v>
      </c>
      <c r="H24" s="69" t="n">
        <f aca="false">SUM(M24+T24+AA24+AH24+AO24+AV24+BC24+BM24+BT24+CA24)</f>
        <v>0</v>
      </c>
      <c r="I24" s="77"/>
      <c r="J24" s="78"/>
      <c r="K24" s="78"/>
      <c r="L24" s="78"/>
      <c r="M24" s="78"/>
      <c r="N24" s="59"/>
      <c r="O24" s="60"/>
      <c r="P24" s="77" t="n">
        <v>30</v>
      </c>
      <c r="Q24" s="78" t="n">
        <v>30</v>
      </c>
      <c r="R24" s="78"/>
      <c r="S24" s="78"/>
      <c r="T24" s="78"/>
      <c r="U24" s="57" t="s">
        <v>34</v>
      </c>
      <c r="V24" s="58" t="n">
        <v>3</v>
      </c>
      <c r="W24" s="55"/>
      <c r="X24" s="56"/>
      <c r="Y24" s="56"/>
      <c r="Z24" s="56"/>
      <c r="AA24" s="56"/>
      <c r="AB24" s="59"/>
      <c r="AC24" s="60"/>
      <c r="AD24" s="55"/>
      <c r="AE24" s="56"/>
      <c r="AF24" s="56"/>
      <c r="AG24" s="56"/>
      <c r="AH24" s="56"/>
      <c r="AI24" s="59"/>
      <c r="AJ24" s="60"/>
      <c r="AK24" s="55"/>
      <c r="AL24" s="56"/>
      <c r="AM24" s="56"/>
      <c r="AN24" s="56"/>
      <c r="AO24" s="56"/>
      <c r="AP24" s="59"/>
      <c r="AQ24" s="60"/>
      <c r="AR24" s="55"/>
      <c r="AS24" s="56"/>
      <c r="AT24" s="56"/>
      <c r="AU24" s="56"/>
      <c r="AV24" s="56"/>
      <c r="AW24" s="59"/>
      <c r="AX24" s="60"/>
      <c r="AY24" s="55"/>
      <c r="AZ24" s="56"/>
      <c r="BA24" s="56"/>
      <c r="BB24" s="56"/>
      <c r="BC24" s="56"/>
      <c r="BD24" s="61"/>
      <c r="BE24" s="58"/>
    </row>
    <row r="25" s="31" customFormat="true" ht="13.8" hidden="false" customHeight="false" outlineLevel="0" collapsed="false">
      <c r="A25" s="66" t="n">
        <v>7</v>
      </c>
      <c r="B25" s="62" t="s">
        <v>49</v>
      </c>
      <c r="C25" s="68" t="n">
        <f aca="false">D25+E25+F25+G25+H25</f>
        <v>60</v>
      </c>
      <c r="D25" s="68" t="n">
        <f aca="false">SUM(I25+P25+W25+AD25+AK25+AR25+AY25+BI25+BP25+BW25)</f>
        <v>30</v>
      </c>
      <c r="E25" s="68" t="n">
        <f aca="false">SUM(J25+Q25+X25+AE25+AL25+AS25+AZ25+BJ25+BQ25+BX25)</f>
        <v>30</v>
      </c>
      <c r="F25" s="68" t="n">
        <f aca="false">SUM(K25+R25+Y25+AF25+AM25+AT25+BA25+BK25+BR25+BY25)</f>
        <v>0</v>
      </c>
      <c r="G25" s="68" t="n">
        <f aca="false">SUM(L25+S25+Z25+AG25+AN25+AU25+BB25+BL25+BS25+BZ25)</f>
        <v>0</v>
      </c>
      <c r="H25" s="69" t="n">
        <f aca="false">SUM(M25+T25+AA25+AH25+AO25+AV25+BC25+BM25+BT25+CA25)</f>
        <v>0</v>
      </c>
      <c r="I25" s="77"/>
      <c r="J25" s="78"/>
      <c r="K25" s="78"/>
      <c r="L25" s="78"/>
      <c r="M25" s="78"/>
      <c r="N25" s="59"/>
      <c r="O25" s="60"/>
      <c r="P25" s="77" t="n">
        <v>30</v>
      </c>
      <c r="Q25" s="78" t="n">
        <v>30</v>
      </c>
      <c r="R25" s="78"/>
      <c r="S25" s="78"/>
      <c r="T25" s="78"/>
      <c r="U25" s="57" t="s">
        <v>43</v>
      </c>
      <c r="V25" s="58" t="n">
        <v>4</v>
      </c>
      <c r="W25" s="55"/>
      <c r="X25" s="78"/>
      <c r="Y25" s="78"/>
      <c r="Z25" s="78"/>
      <c r="AA25" s="78"/>
      <c r="AB25" s="59"/>
      <c r="AC25" s="60"/>
      <c r="AD25" s="77"/>
      <c r="AE25" s="78"/>
      <c r="AF25" s="78"/>
      <c r="AG25" s="78"/>
      <c r="AH25" s="78"/>
      <c r="AI25" s="59"/>
      <c r="AJ25" s="60"/>
      <c r="AK25" s="77"/>
      <c r="AL25" s="78"/>
      <c r="AM25" s="78"/>
      <c r="AN25" s="78"/>
      <c r="AO25" s="78"/>
      <c r="AP25" s="59"/>
      <c r="AQ25" s="60"/>
      <c r="AR25" s="77"/>
      <c r="AS25" s="78"/>
      <c r="AT25" s="56"/>
      <c r="AU25" s="56"/>
      <c r="AV25" s="56"/>
      <c r="AW25" s="59"/>
      <c r="AX25" s="60"/>
      <c r="AY25" s="55"/>
      <c r="AZ25" s="56"/>
      <c r="BA25" s="56"/>
      <c r="BB25" s="56"/>
      <c r="BC25" s="56"/>
      <c r="BD25" s="61"/>
      <c r="BE25" s="58"/>
    </row>
    <row r="26" s="31" customFormat="true" ht="13.8" hidden="false" customHeight="false" outlineLevel="0" collapsed="false">
      <c r="A26" s="50" t="n">
        <v>8</v>
      </c>
      <c r="B26" s="62" t="s">
        <v>50</v>
      </c>
      <c r="C26" s="68" t="n">
        <f aca="false">D26+E26+F26+G26+H26</f>
        <v>60</v>
      </c>
      <c r="D26" s="68" t="n">
        <f aca="false">SUM(I26+P26+W26+AD26+AK26+AR26+AY26+BI26+BP26+BW26)</f>
        <v>30</v>
      </c>
      <c r="E26" s="68" t="n">
        <f aca="false">SUM(J26+Q26+X26+AE26+AL26+AS26+AZ26+BJ26+BQ26+BX26)</f>
        <v>30</v>
      </c>
      <c r="F26" s="68" t="n">
        <f aca="false">SUM(K26+R26+Y26+AF26+AM26+AT26+BA26+BK26+BR26+BY26)</f>
        <v>0</v>
      </c>
      <c r="G26" s="68" t="n">
        <f aca="false">SUM(L26+S26+Z26+AG26+AN26+AU26+BB26+BL26+BS26+BZ26)</f>
        <v>0</v>
      </c>
      <c r="H26" s="69" t="n">
        <f aca="false">SUM(M26+T26+AA26+AH26+AO26+AV26+BC26+BM26+BT26+CA26)</f>
        <v>0</v>
      </c>
      <c r="I26" s="77"/>
      <c r="J26" s="78"/>
      <c r="K26" s="78"/>
      <c r="L26" s="78"/>
      <c r="M26" s="78"/>
      <c r="N26" s="59"/>
      <c r="O26" s="60"/>
      <c r="P26" s="77" t="n">
        <v>30</v>
      </c>
      <c r="Q26" s="78" t="n">
        <v>30</v>
      </c>
      <c r="R26" s="78"/>
      <c r="S26" s="78"/>
      <c r="T26" s="78"/>
      <c r="U26" s="57" t="s">
        <v>43</v>
      </c>
      <c r="V26" s="58" t="n">
        <v>4</v>
      </c>
      <c r="W26" s="55"/>
      <c r="X26" s="56"/>
      <c r="Y26" s="56"/>
      <c r="Z26" s="56"/>
      <c r="AA26" s="56"/>
      <c r="AB26" s="59"/>
      <c r="AC26" s="60"/>
      <c r="AD26" s="55"/>
      <c r="AE26" s="56"/>
      <c r="AF26" s="56"/>
      <c r="AG26" s="56"/>
      <c r="AH26" s="56"/>
      <c r="AI26" s="59"/>
      <c r="AJ26" s="60"/>
      <c r="AK26" s="55"/>
      <c r="AL26" s="56"/>
      <c r="AM26" s="56"/>
      <c r="AN26" s="56"/>
      <c r="AO26" s="56"/>
      <c r="AP26" s="59"/>
      <c r="AQ26" s="60"/>
      <c r="AR26" s="55"/>
      <c r="AS26" s="56"/>
      <c r="AT26" s="56"/>
      <c r="AU26" s="56"/>
      <c r="AV26" s="56"/>
      <c r="AW26" s="59"/>
      <c r="AX26" s="60"/>
      <c r="AY26" s="55"/>
      <c r="AZ26" s="56"/>
      <c r="BA26" s="56"/>
      <c r="BB26" s="56"/>
      <c r="BC26" s="56"/>
      <c r="BD26" s="61"/>
      <c r="BE26" s="58"/>
    </row>
    <row r="27" s="31" customFormat="true" ht="13.8" hidden="false" customHeight="false" outlineLevel="0" collapsed="false">
      <c r="A27" s="66" t="n">
        <v>9</v>
      </c>
      <c r="B27" s="62" t="s">
        <v>51</v>
      </c>
      <c r="C27" s="52" t="n">
        <f aca="false">D27+E27+F27+G27+H27</f>
        <v>30</v>
      </c>
      <c r="D27" s="52" t="n">
        <f aca="false">SUM(I27+P27+W27+AD27+AK27+AR27+AY27+BI27+BP27+BW27)</f>
        <v>0</v>
      </c>
      <c r="E27" s="52" t="n">
        <f aca="false">SUM(J27+Q27+X27+AE27+AL27+AS27+AZ27+BJ27+BQ27+BX27)</f>
        <v>30</v>
      </c>
      <c r="F27" s="52" t="n">
        <f aca="false">SUM(K27+R27+Y27+AF27+AM27+AT27+BA27+BK27+BR27+BY27)</f>
        <v>0</v>
      </c>
      <c r="G27" s="52" t="n">
        <f aca="false">SUM(L27+S27+Z27+AG27+AN27+AU27+BB27+BL27+BS27+BZ27)</f>
        <v>0</v>
      </c>
      <c r="H27" s="63" t="n">
        <f aca="false">SUM(M27+T27+AA27+AH27+AO27+AV27+BC27+BM27+BT27+CA27)</f>
        <v>0</v>
      </c>
      <c r="I27" s="77"/>
      <c r="J27" s="78" t="n">
        <v>30</v>
      </c>
      <c r="K27" s="78"/>
      <c r="L27" s="78"/>
      <c r="M27" s="78"/>
      <c r="N27" s="59" t="s">
        <v>34</v>
      </c>
      <c r="O27" s="60" t="n">
        <v>2</v>
      </c>
      <c r="P27" s="77"/>
      <c r="Q27" s="78"/>
      <c r="R27" s="78"/>
      <c r="S27" s="78"/>
      <c r="T27" s="78"/>
      <c r="U27" s="57"/>
      <c r="V27" s="58"/>
      <c r="W27" s="55"/>
      <c r="X27" s="56"/>
      <c r="Y27" s="56"/>
      <c r="Z27" s="56"/>
      <c r="AA27" s="56"/>
      <c r="AB27" s="57"/>
      <c r="AC27" s="58"/>
      <c r="AD27" s="55"/>
      <c r="AE27" s="56"/>
      <c r="AF27" s="56"/>
      <c r="AG27" s="56"/>
      <c r="AH27" s="56"/>
      <c r="AI27" s="57"/>
      <c r="AJ27" s="58"/>
      <c r="AK27" s="55"/>
      <c r="AL27" s="56"/>
      <c r="AM27" s="56"/>
      <c r="AN27" s="56"/>
      <c r="AO27" s="56"/>
      <c r="AP27" s="59"/>
      <c r="AQ27" s="60"/>
      <c r="AR27" s="55"/>
      <c r="AS27" s="56"/>
      <c r="AT27" s="56"/>
      <c r="AU27" s="56"/>
      <c r="AV27" s="56"/>
      <c r="AW27" s="59"/>
      <c r="AX27" s="60"/>
      <c r="AY27" s="55"/>
      <c r="AZ27" s="56"/>
      <c r="BA27" s="56"/>
      <c r="BB27" s="56"/>
      <c r="BC27" s="56"/>
      <c r="BD27" s="61"/>
      <c r="BE27" s="58"/>
    </row>
    <row r="28" s="31" customFormat="true" ht="13.8" hidden="false" customHeight="false" outlineLevel="0" collapsed="false">
      <c r="A28" s="50" t="n">
        <v>10</v>
      </c>
      <c r="B28" s="62" t="s">
        <v>52</v>
      </c>
      <c r="C28" s="68" t="n">
        <f aca="false">D28+E28+F28+G28+H28</f>
        <v>45</v>
      </c>
      <c r="D28" s="68" t="n">
        <f aca="false">SUM(I28+P28+W28+AD28+AK28+AR28+AY28+BI28+BP28+BW28)</f>
        <v>15</v>
      </c>
      <c r="E28" s="68" t="n">
        <f aca="false">SUM(J28+Q28+X28+AE28+AL28+AS28+AZ28+BJ28+BQ28+BX28)</f>
        <v>30</v>
      </c>
      <c r="F28" s="68" t="n">
        <f aca="false">SUM(K28+R28+Y28+AF28+AM28+AT28+BA28+BK28+BR28+BY28)</f>
        <v>0</v>
      </c>
      <c r="G28" s="68" t="n">
        <f aca="false">SUM(L28+S28+Z28+AG28+AN28+AU28+BB28+BL28+BS28+BZ28)</f>
        <v>0</v>
      </c>
      <c r="H28" s="69" t="n">
        <f aca="false">SUM(M28+T28+AA28+AH28+AO28+AV28+BC28+BM28+BT28+CA28)</f>
        <v>0</v>
      </c>
      <c r="I28" s="77"/>
      <c r="J28" s="78"/>
      <c r="K28" s="78"/>
      <c r="L28" s="78"/>
      <c r="M28" s="78"/>
      <c r="N28" s="59"/>
      <c r="O28" s="60"/>
      <c r="P28" s="77" t="n">
        <v>15</v>
      </c>
      <c r="Q28" s="78" t="n">
        <v>30</v>
      </c>
      <c r="R28" s="78"/>
      <c r="S28" s="78"/>
      <c r="T28" s="78"/>
      <c r="U28" s="57" t="s">
        <v>43</v>
      </c>
      <c r="V28" s="58" t="n">
        <v>2</v>
      </c>
      <c r="W28" s="55"/>
      <c r="X28" s="56"/>
      <c r="Y28" s="56"/>
      <c r="Z28" s="56"/>
      <c r="AA28" s="56"/>
      <c r="AB28" s="59"/>
      <c r="AC28" s="60"/>
      <c r="AD28" s="55"/>
      <c r="AE28" s="56"/>
      <c r="AF28" s="56"/>
      <c r="AG28" s="56"/>
      <c r="AH28" s="56"/>
      <c r="AI28" s="59"/>
      <c r="AJ28" s="60"/>
      <c r="AK28" s="55"/>
      <c r="AL28" s="56"/>
      <c r="AM28" s="56"/>
      <c r="AN28" s="56"/>
      <c r="AO28" s="56"/>
      <c r="AP28" s="59"/>
      <c r="AQ28" s="60"/>
      <c r="AR28" s="55"/>
      <c r="AS28" s="56"/>
      <c r="AT28" s="56"/>
      <c r="AU28" s="56"/>
      <c r="AV28" s="56"/>
      <c r="AW28" s="59"/>
      <c r="AX28" s="60"/>
      <c r="AY28" s="55"/>
      <c r="AZ28" s="56"/>
      <c r="BA28" s="56"/>
      <c r="BB28" s="56"/>
      <c r="BC28" s="56"/>
      <c r="BD28" s="61"/>
      <c r="BE28" s="58"/>
    </row>
    <row r="29" s="31" customFormat="true" ht="13.8" hidden="false" customHeight="false" outlineLevel="0" collapsed="false">
      <c r="A29" s="66" t="n">
        <v>11</v>
      </c>
      <c r="B29" s="62" t="s">
        <v>53</v>
      </c>
      <c r="C29" s="68" t="n">
        <f aca="false">D29+E29+F29+G29+H29</f>
        <v>45</v>
      </c>
      <c r="D29" s="68" t="n">
        <f aca="false">SUM(I29+P29+W29+AD29+AK29+AR29+AY29+BI29+BP29+BW29)</f>
        <v>30</v>
      </c>
      <c r="E29" s="68" t="n">
        <f aca="false">SUM(J29+Q29+X29+AE29+AL29+AS29+AZ29+BJ29+BQ29+BX29)</f>
        <v>15</v>
      </c>
      <c r="F29" s="68" t="n">
        <f aca="false">SUM(K29+R29+Y29+AF29+AM29+AT29+BA29+BK29+BR29+BY29)</f>
        <v>0</v>
      </c>
      <c r="G29" s="68" t="n">
        <f aca="false">SUM(L29+S29+Z29+AG29+AN29+AU29+BB29+BL29+BS29+BZ29)</f>
        <v>0</v>
      </c>
      <c r="H29" s="69" t="n">
        <f aca="false">SUM(M29+T29+AA29+AH29+AO29+AV29+BC29+BM29+BT29+CA29)</f>
        <v>0</v>
      </c>
      <c r="I29" s="77"/>
      <c r="J29" s="78"/>
      <c r="K29" s="78"/>
      <c r="L29" s="78"/>
      <c r="M29" s="78"/>
      <c r="N29" s="59"/>
      <c r="O29" s="60"/>
      <c r="P29" s="77" t="n">
        <v>30</v>
      </c>
      <c r="Q29" s="78" t="n">
        <v>15</v>
      </c>
      <c r="R29" s="78"/>
      <c r="S29" s="78"/>
      <c r="T29" s="78"/>
      <c r="U29" s="57" t="s">
        <v>34</v>
      </c>
      <c r="V29" s="58" t="n">
        <v>2</v>
      </c>
      <c r="W29" s="55"/>
      <c r="X29" s="56"/>
      <c r="Y29" s="56"/>
      <c r="Z29" s="56"/>
      <c r="AA29" s="56"/>
      <c r="AB29" s="59"/>
      <c r="AC29" s="60"/>
      <c r="AD29" s="55"/>
      <c r="AE29" s="56"/>
      <c r="AF29" s="56"/>
      <c r="AG29" s="56"/>
      <c r="AH29" s="56"/>
      <c r="AI29" s="59"/>
      <c r="AJ29" s="60"/>
      <c r="AK29" s="55"/>
      <c r="AL29" s="56"/>
      <c r="AM29" s="56"/>
      <c r="AN29" s="56"/>
      <c r="AO29" s="56"/>
      <c r="AP29" s="59"/>
      <c r="AQ29" s="60"/>
      <c r="AR29" s="55"/>
      <c r="AS29" s="56"/>
      <c r="AT29" s="56"/>
      <c r="AU29" s="56"/>
      <c r="AV29" s="56"/>
      <c r="AW29" s="59"/>
      <c r="AX29" s="60"/>
      <c r="AY29" s="55"/>
      <c r="AZ29" s="56"/>
      <c r="BA29" s="56"/>
      <c r="BB29" s="56"/>
      <c r="BC29" s="56"/>
      <c r="BD29" s="61"/>
      <c r="BE29" s="58"/>
    </row>
    <row r="30" s="31" customFormat="true" ht="13.5" hidden="false" customHeight="true" outlineLevel="0" collapsed="false">
      <c r="A30" s="83"/>
      <c r="B30" s="84"/>
      <c r="C30" s="12"/>
      <c r="D30" s="12"/>
      <c r="E30" s="12"/>
      <c r="F30" s="12"/>
      <c r="G30" s="12"/>
      <c r="H30" s="12"/>
      <c r="I30" s="83"/>
      <c r="J30" s="83"/>
      <c r="K30" s="83"/>
      <c r="L30" s="83"/>
      <c r="M30" s="83"/>
      <c r="N30" s="38"/>
      <c r="O30" s="38"/>
      <c r="P30" s="83"/>
      <c r="Q30" s="83"/>
      <c r="R30" s="83"/>
      <c r="S30" s="83"/>
      <c r="T30" s="83"/>
      <c r="U30" s="12"/>
      <c r="V30" s="12"/>
      <c r="W30" s="83"/>
      <c r="X30" s="83"/>
      <c r="Y30" s="83"/>
      <c r="Z30" s="83"/>
      <c r="AA30" s="83"/>
      <c r="AB30" s="12"/>
      <c r="AC30" s="12"/>
      <c r="AD30" s="83"/>
      <c r="AE30" s="83"/>
      <c r="AF30" s="83"/>
      <c r="AG30" s="83"/>
      <c r="AH30" s="83"/>
      <c r="AI30" s="12"/>
      <c r="AJ30" s="12"/>
      <c r="AK30" s="83"/>
      <c r="AL30" s="83"/>
      <c r="AM30" s="83"/>
      <c r="AN30" s="83"/>
      <c r="AO30" s="83"/>
      <c r="AP30" s="12"/>
      <c r="AQ30" s="12"/>
      <c r="AR30" s="83"/>
      <c r="AS30" s="83"/>
      <c r="AT30" s="83"/>
      <c r="AU30" s="83"/>
      <c r="AV30" s="83"/>
      <c r="AW30" s="12"/>
      <c r="AX30" s="12"/>
      <c r="AY30" s="83"/>
      <c r="AZ30" s="83"/>
      <c r="BA30" s="83"/>
      <c r="BB30" s="83"/>
      <c r="BC30" s="83"/>
      <c r="BD30" s="83"/>
      <c r="BE30" s="83"/>
    </row>
    <row r="31" s="31" customFormat="true" ht="15.75" hidden="false" customHeight="true" outlineLevel="0" collapsed="false">
      <c r="A31" s="83"/>
      <c r="B31" s="52" t="s">
        <v>54</v>
      </c>
      <c r="C31" s="53" t="n">
        <v>4</v>
      </c>
      <c r="D31" s="85" t="n">
        <v>4</v>
      </c>
      <c r="E31" s="85"/>
      <c r="F31" s="85"/>
      <c r="G31" s="85"/>
      <c r="H31" s="85"/>
      <c r="I31" s="50" t="n">
        <v>4</v>
      </c>
      <c r="J31" s="50"/>
      <c r="K31" s="50"/>
      <c r="L31" s="50"/>
      <c r="M31" s="50"/>
      <c r="N31" s="86" t="s">
        <v>38</v>
      </c>
      <c r="O31" s="86"/>
      <c r="P31" s="50"/>
      <c r="Q31" s="50"/>
      <c r="R31" s="50"/>
      <c r="S31" s="50"/>
      <c r="T31" s="50"/>
      <c r="U31" s="87"/>
      <c r="V31" s="87"/>
      <c r="W31" s="50"/>
      <c r="X31" s="50"/>
      <c r="Y31" s="50"/>
      <c r="Z31" s="50"/>
      <c r="AA31" s="50"/>
      <c r="AB31" s="87"/>
      <c r="AC31" s="87"/>
      <c r="AD31" s="50"/>
      <c r="AE31" s="50"/>
      <c r="AF31" s="50"/>
      <c r="AG31" s="50"/>
      <c r="AH31" s="50"/>
      <c r="AI31" s="87"/>
      <c r="AJ31" s="87"/>
      <c r="AK31" s="50"/>
      <c r="AL31" s="50"/>
      <c r="AM31" s="50"/>
      <c r="AN31" s="50"/>
      <c r="AO31" s="50"/>
      <c r="AP31" s="87"/>
      <c r="AQ31" s="87"/>
      <c r="AR31" s="50"/>
      <c r="AS31" s="50"/>
      <c r="AT31" s="50"/>
      <c r="AU31" s="50"/>
      <c r="AV31" s="50"/>
      <c r="AW31" s="87"/>
      <c r="AX31" s="87"/>
      <c r="AY31" s="50"/>
      <c r="AZ31" s="50"/>
      <c r="BA31" s="50"/>
      <c r="BB31" s="50"/>
      <c r="BC31" s="50"/>
      <c r="BD31" s="87"/>
      <c r="BE31" s="87"/>
    </row>
    <row r="32" s="31" customFormat="true" ht="13.5" hidden="false" customHeight="true" outlineLevel="0" collapsed="false">
      <c r="A32" s="83"/>
      <c r="B32" s="20"/>
      <c r="C32" s="19"/>
      <c r="D32" s="19"/>
      <c r="E32" s="19"/>
      <c r="F32" s="19"/>
      <c r="G32" s="19"/>
      <c r="H32" s="19"/>
      <c r="I32" s="20"/>
      <c r="J32" s="20"/>
      <c r="K32" s="20"/>
      <c r="L32" s="20"/>
      <c r="M32" s="20"/>
      <c r="N32" s="19"/>
      <c r="O32" s="19"/>
      <c r="P32" s="20"/>
      <c r="Q32" s="20"/>
      <c r="R32" s="20"/>
      <c r="S32" s="20"/>
      <c r="T32" s="20"/>
      <c r="U32" s="65"/>
      <c r="V32" s="65"/>
      <c r="W32" s="20"/>
      <c r="X32" s="20"/>
      <c r="Y32" s="20"/>
      <c r="Z32" s="20"/>
      <c r="AA32" s="20"/>
      <c r="AB32" s="65"/>
      <c r="AC32" s="65"/>
      <c r="AD32" s="20"/>
      <c r="AE32" s="20"/>
      <c r="AF32" s="20"/>
      <c r="AG32" s="20"/>
      <c r="AH32" s="20"/>
      <c r="AI32" s="65"/>
      <c r="AJ32" s="65"/>
      <c r="AK32" s="20"/>
      <c r="AL32" s="20"/>
      <c r="AM32" s="20"/>
      <c r="AN32" s="20"/>
      <c r="AO32" s="20"/>
      <c r="AP32" s="65"/>
      <c r="AQ32" s="65"/>
      <c r="AR32" s="20"/>
      <c r="AS32" s="20"/>
      <c r="AT32" s="20"/>
      <c r="AU32" s="20"/>
      <c r="AV32" s="20"/>
      <c r="AW32" s="65"/>
      <c r="AX32" s="65"/>
      <c r="AY32" s="83"/>
      <c r="AZ32" s="83"/>
      <c r="BA32" s="83"/>
      <c r="BB32" s="83"/>
      <c r="BC32" s="83"/>
      <c r="BD32" s="83"/>
      <c r="BE32" s="83"/>
    </row>
    <row r="33" s="31" customFormat="true" ht="24" hidden="false" customHeight="true" outlineLevel="0" collapsed="false">
      <c r="A33" s="83"/>
      <c r="B33" s="52" t="s">
        <v>55</v>
      </c>
      <c r="C33" s="53" t="n">
        <v>4</v>
      </c>
      <c r="D33" s="85" t="n">
        <v>4</v>
      </c>
      <c r="E33" s="85"/>
      <c r="F33" s="85"/>
      <c r="G33" s="85"/>
      <c r="H33" s="85"/>
      <c r="I33" s="50" t="n">
        <v>4</v>
      </c>
      <c r="J33" s="50"/>
      <c r="K33" s="50"/>
      <c r="L33" s="50"/>
      <c r="M33" s="50"/>
      <c r="N33" s="86" t="s">
        <v>38</v>
      </c>
      <c r="O33" s="86"/>
      <c r="P33" s="50"/>
      <c r="Q33" s="50"/>
      <c r="R33" s="50"/>
      <c r="S33" s="50"/>
      <c r="T33" s="50"/>
      <c r="U33" s="87"/>
      <c r="V33" s="87"/>
      <c r="W33" s="50"/>
      <c r="X33" s="50"/>
      <c r="Y33" s="50"/>
      <c r="Z33" s="50"/>
      <c r="AA33" s="50"/>
      <c r="AB33" s="87"/>
      <c r="AC33" s="87"/>
      <c r="AD33" s="50"/>
      <c r="AE33" s="50"/>
      <c r="AF33" s="50"/>
      <c r="AG33" s="50"/>
      <c r="AH33" s="50"/>
      <c r="AI33" s="87"/>
      <c r="AJ33" s="87"/>
      <c r="AK33" s="50"/>
      <c r="AL33" s="50"/>
      <c r="AM33" s="50"/>
      <c r="AN33" s="50"/>
      <c r="AO33" s="50"/>
      <c r="AP33" s="87"/>
      <c r="AQ33" s="87"/>
      <c r="AR33" s="50"/>
      <c r="AS33" s="50"/>
      <c r="AT33" s="50"/>
      <c r="AU33" s="50"/>
      <c r="AV33" s="50"/>
      <c r="AW33" s="87"/>
      <c r="AX33" s="87"/>
      <c r="AY33" s="50"/>
      <c r="AZ33" s="50"/>
      <c r="BA33" s="50"/>
      <c r="BB33" s="50"/>
      <c r="BC33" s="50"/>
      <c r="BD33" s="87"/>
      <c r="BE33" s="87"/>
    </row>
    <row r="34" s="31" customFormat="true" ht="13.5" hidden="false" customHeight="true" outlineLevel="0" collapsed="false">
      <c r="A34" s="83"/>
      <c r="B34" s="12"/>
      <c r="C34" s="38"/>
      <c r="D34" s="38"/>
      <c r="E34" s="38"/>
      <c r="F34" s="38"/>
      <c r="G34" s="38"/>
      <c r="H34" s="38"/>
      <c r="I34" s="83"/>
      <c r="J34" s="83"/>
      <c r="K34" s="83"/>
      <c r="L34" s="83"/>
      <c r="M34" s="83"/>
      <c r="N34" s="19"/>
      <c r="O34" s="19"/>
      <c r="P34" s="83"/>
      <c r="Q34" s="83"/>
      <c r="R34" s="83"/>
      <c r="S34" s="83"/>
      <c r="T34" s="83"/>
      <c r="U34" s="65"/>
      <c r="V34" s="65"/>
      <c r="W34" s="83"/>
      <c r="X34" s="83"/>
      <c r="Y34" s="83"/>
      <c r="Z34" s="83"/>
      <c r="AA34" s="83"/>
      <c r="AB34" s="65"/>
      <c r="AC34" s="65"/>
      <c r="AD34" s="83"/>
      <c r="AE34" s="83"/>
      <c r="AF34" s="83"/>
      <c r="AG34" s="83"/>
      <c r="AH34" s="83"/>
      <c r="AI34" s="65"/>
      <c r="AJ34" s="65"/>
      <c r="AK34" s="83"/>
      <c r="AL34" s="83"/>
      <c r="AM34" s="83"/>
      <c r="AN34" s="83"/>
      <c r="AO34" s="83"/>
      <c r="AP34" s="65"/>
      <c r="AQ34" s="65"/>
      <c r="AR34" s="83"/>
      <c r="AS34" s="83"/>
      <c r="AT34" s="83"/>
      <c r="AU34" s="83"/>
      <c r="AV34" s="83"/>
      <c r="AW34" s="65"/>
      <c r="AX34" s="65"/>
      <c r="AY34" s="83"/>
      <c r="AZ34" s="83"/>
      <c r="BA34" s="83"/>
      <c r="BB34" s="83"/>
      <c r="BC34" s="83"/>
      <c r="BD34" s="65"/>
      <c r="BE34" s="65"/>
    </row>
    <row r="35" s="31" customFormat="true" ht="18.75" hidden="false" customHeight="true" outlineLevel="0" collapsed="false">
      <c r="A35" s="20"/>
      <c r="B35" s="53" t="s">
        <v>56</v>
      </c>
      <c r="C35" s="53" t="n">
        <v>720</v>
      </c>
      <c r="D35" s="85" t="n">
        <v>720</v>
      </c>
      <c r="E35" s="85"/>
      <c r="F35" s="85"/>
      <c r="G35" s="85"/>
      <c r="H35" s="85"/>
      <c r="I35" s="29"/>
      <c r="J35" s="29"/>
      <c r="K35" s="29"/>
      <c r="L35" s="29"/>
      <c r="M35" s="29"/>
      <c r="N35" s="88"/>
      <c r="O35" s="88"/>
      <c r="P35" s="89"/>
      <c r="Q35" s="29" t="n">
        <v>250</v>
      </c>
      <c r="R35" s="29"/>
      <c r="S35" s="29"/>
      <c r="T35" s="30"/>
      <c r="U35" s="87" t="s">
        <v>34</v>
      </c>
      <c r="V35" s="52" t="n">
        <v>11</v>
      </c>
      <c r="W35" s="29"/>
      <c r="X35" s="29"/>
      <c r="Y35" s="29"/>
      <c r="Z35" s="29"/>
      <c r="AA35" s="29"/>
      <c r="AB35" s="90"/>
      <c r="AC35" s="91"/>
      <c r="AD35" s="89"/>
      <c r="AE35" s="29" t="n">
        <v>250</v>
      </c>
      <c r="AF35" s="29"/>
      <c r="AG35" s="29"/>
      <c r="AH35" s="30"/>
      <c r="AI35" s="87" t="s">
        <v>34</v>
      </c>
      <c r="AJ35" s="92" t="n">
        <v>11</v>
      </c>
      <c r="AK35" s="89"/>
      <c r="AL35" s="29" t="n">
        <v>220</v>
      </c>
      <c r="AM35" s="29"/>
      <c r="AN35" s="29"/>
      <c r="AO35" s="30"/>
      <c r="AP35" s="87" t="s">
        <v>34</v>
      </c>
      <c r="AQ35" s="92" t="n">
        <v>10</v>
      </c>
      <c r="AR35" s="29"/>
      <c r="AS35" s="29"/>
      <c r="AT35" s="29"/>
      <c r="AU35" s="29"/>
      <c r="AV35" s="30"/>
      <c r="AW35" s="87"/>
      <c r="AX35" s="52"/>
      <c r="AY35" s="20"/>
      <c r="AZ35" s="20"/>
      <c r="BA35" s="20"/>
      <c r="BB35" s="20"/>
      <c r="BC35" s="20"/>
      <c r="BD35" s="20"/>
      <c r="BE35" s="20"/>
    </row>
    <row r="36" s="31" customFormat="true" ht="17.25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19"/>
      <c r="O36" s="19"/>
      <c r="P36" s="93" t="s">
        <v>57</v>
      </c>
      <c r="Q36" s="20"/>
      <c r="R36" s="20"/>
      <c r="S36" s="20"/>
      <c r="T36" s="20"/>
      <c r="U36" s="65"/>
      <c r="V36" s="65"/>
      <c r="W36" s="20"/>
      <c r="X36" s="20"/>
      <c r="Y36" s="20"/>
      <c r="Z36" s="20"/>
      <c r="AA36" s="20"/>
      <c r="AB36" s="65"/>
      <c r="AC36" s="65"/>
      <c r="AD36" s="20"/>
      <c r="AE36" s="20"/>
      <c r="AF36" s="20"/>
      <c r="AG36" s="20"/>
      <c r="AH36" s="20"/>
      <c r="AI36" s="65"/>
      <c r="AJ36" s="65"/>
      <c r="AK36" s="20"/>
      <c r="AL36" s="20"/>
      <c r="AM36" s="20"/>
      <c r="AN36" s="20"/>
      <c r="AO36" s="20"/>
      <c r="AP36" s="65"/>
      <c r="AQ36" s="65"/>
      <c r="AR36" s="20"/>
      <c r="AS36" s="20"/>
      <c r="AT36" s="20"/>
      <c r="AU36" s="20"/>
      <c r="AV36" s="20"/>
      <c r="AW36" s="65"/>
      <c r="AX36" s="65"/>
      <c r="AY36" s="20"/>
      <c r="AZ36" s="20"/>
      <c r="BA36" s="20"/>
      <c r="BB36" s="20"/>
      <c r="BC36" s="20"/>
      <c r="BD36" s="20"/>
      <c r="BE36" s="20"/>
    </row>
    <row r="37" s="31" customFormat="true" ht="23.25" hidden="false" customHeight="true" outlineLevel="0" collapsed="false">
      <c r="A37" s="50" t="s">
        <v>58</v>
      </c>
      <c r="B37" s="51" t="s">
        <v>59</v>
      </c>
      <c r="C37" s="52" t="n">
        <f aca="false">SUM(C38:C58)</f>
        <v>690</v>
      </c>
      <c r="D37" s="52" t="n">
        <f aca="false">SUM(D38:D58)</f>
        <v>225</v>
      </c>
      <c r="E37" s="52" t="n">
        <f aca="false">SUM(E38:E58)</f>
        <v>105</v>
      </c>
      <c r="F37" s="52" t="n">
        <f aca="false">SUM(F38:F58)</f>
        <v>225</v>
      </c>
      <c r="G37" s="52" t="n">
        <f aca="false">SUM(G38:G58)</f>
        <v>60</v>
      </c>
      <c r="H37" s="52" t="n">
        <f aca="false">SUM(H38:H58)</f>
        <v>60</v>
      </c>
      <c r="I37" s="52" t="n">
        <f aca="false">SUM(I38:I58)</f>
        <v>0</v>
      </c>
      <c r="J37" s="52" t="n">
        <f aca="false">SUM(J38:J58)</f>
        <v>0</v>
      </c>
      <c r="K37" s="52" t="n">
        <f aca="false">SUM(K38:K58)</f>
        <v>0</v>
      </c>
      <c r="L37" s="52" t="n">
        <f aca="false">SUM(L38:L58)</f>
        <v>0</v>
      </c>
      <c r="M37" s="52" t="n">
        <f aca="false">SUM(M38:M58)</f>
        <v>0</v>
      </c>
      <c r="N37" s="52" t="n">
        <f aca="false">COUNTIF(N38:N58,"E")</f>
        <v>0</v>
      </c>
      <c r="O37" s="52" t="n">
        <f aca="false">SUM(O38:O58)</f>
        <v>0</v>
      </c>
      <c r="P37" s="52" t="n">
        <f aca="false">SUM(P38:P58)</f>
        <v>30</v>
      </c>
      <c r="Q37" s="52" t="n">
        <f aca="false">SUM(Q38:Q58)</f>
        <v>15</v>
      </c>
      <c r="R37" s="52" t="n">
        <f aca="false">SUM(R38:R58)</f>
        <v>30</v>
      </c>
      <c r="S37" s="52" t="n">
        <f aca="false">SUM(S38:S58)</f>
        <v>0</v>
      </c>
      <c r="T37" s="52" t="n">
        <f aca="false">SUM(T38:T58)</f>
        <v>0</v>
      </c>
      <c r="U37" s="52" t="n">
        <f aca="false">COUNTIF(U38:U58,"E")</f>
        <v>0</v>
      </c>
      <c r="V37" s="52" t="n">
        <f aca="false">SUM(V38:V58)</f>
        <v>4</v>
      </c>
      <c r="W37" s="52" t="n">
        <f aca="false">SUM(W38:W58)</f>
        <v>135</v>
      </c>
      <c r="X37" s="52" t="n">
        <f aca="false">SUM(X38:X58)</f>
        <v>45</v>
      </c>
      <c r="Y37" s="52" t="n">
        <f aca="false">SUM(Y38:Y58)</f>
        <v>30</v>
      </c>
      <c r="Z37" s="52" t="n">
        <f aca="false">SUM(Z38:Z58)</f>
        <v>0</v>
      </c>
      <c r="AA37" s="52" t="n">
        <f aca="false">SUM(AA38:AA58)</f>
        <v>60</v>
      </c>
      <c r="AB37" s="52" t="n">
        <f aca="false">COUNTIF(AB38:AB58,"E")</f>
        <v>3</v>
      </c>
      <c r="AC37" s="52" t="n">
        <f aca="false">SUM(AC38:AC58)</f>
        <v>27</v>
      </c>
      <c r="AD37" s="52" t="n">
        <f aca="false">SUM(AD38:AD58)</f>
        <v>45</v>
      </c>
      <c r="AE37" s="52" t="n">
        <f aca="false">SUM(AE38:AE58)</f>
        <v>30</v>
      </c>
      <c r="AF37" s="52" t="n">
        <f aca="false">SUM(AF38:AF58)</f>
        <v>30</v>
      </c>
      <c r="AG37" s="52" t="n">
        <f aca="false">SUM(AG38:AG58)</f>
        <v>15</v>
      </c>
      <c r="AH37" s="52" t="n">
        <f aca="false">SUM(AH38:AH58)</f>
        <v>0</v>
      </c>
      <c r="AI37" s="52" t="n">
        <f aca="false">COUNTIF(AI38:AI58,"E")</f>
        <v>1</v>
      </c>
      <c r="AJ37" s="52" t="n">
        <f aca="false">SUM(AJ38:AJ58)</f>
        <v>8</v>
      </c>
      <c r="AK37" s="52" t="n">
        <f aca="false">SUM(AK38:AK58)</f>
        <v>0</v>
      </c>
      <c r="AL37" s="52" t="n">
        <f aca="false">SUM(AL38:AL58)</f>
        <v>0</v>
      </c>
      <c r="AM37" s="52" t="n">
        <f aca="false">SUM(AM38:AM58)</f>
        <v>45</v>
      </c>
      <c r="AN37" s="52" t="n">
        <f aca="false">SUM(AN38:AN58)</f>
        <v>30</v>
      </c>
      <c r="AO37" s="52" t="n">
        <f aca="false">SUM(AO38:AO58)</f>
        <v>0</v>
      </c>
      <c r="AP37" s="52" t="n">
        <f aca="false">COUNTIF(AP38:AP58,"E")</f>
        <v>0</v>
      </c>
      <c r="AQ37" s="52" t="n">
        <f aca="false">SUM(AQ38:AQ58)</f>
        <v>6</v>
      </c>
      <c r="AR37" s="52" t="n">
        <f aca="false">SUM(AR38:AR58)</f>
        <v>15</v>
      </c>
      <c r="AS37" s="52" t="n">
        <f aca="false">SUM(AS38:AS58)</f>
        <v>15</v>
      </c>
      <c r="AT37" s="52" t="n">
        <f aca="false">SUM(AT38:AT58)</f>
        <v>105</v>
      </c>
      <c r="AU37" s="52" t="n">
        <f aca="false">SUM(AU38:AU58)</f>
        <v>15</v>
      </c>
      <c r="AV37" s="52" t="n">
        <f aca="false">SUM(AV38:AV58)</f>
        <v>0</v>
      </c>
      <c r="AW37" s="52" t="n">
        <f aca="false">COUNTIF(AW38:AW58,"E")</f>
        <v>0</v>
      </c>
      <c r="AX37" s="52" t="n">
        <f aca="false">SUM(AX38:AX58)</f>
        <v>11</v>
      </c>
      <c r="AY37" s="52" t="n">
        <f aca="false">SUM(AY39:AY58)</f>
        <v>0</v>
      </c>
      <c r="AZ37" s="52" t="n">
        <f aca="false">SUM(AZ39:AZ58)</f>
        <v>0</v>
      </c>
      <c r="BA37" s="52" t="n">
        <f aca="false">SUM(BA39:BA58)</f>
        <v>0</v>
      </c>
      <c r="BB37" s="52" t="n">
        <f aca="false">SUM(BB39:BB58)</f>
        <v>0</v>
      </c>
      <c r="BC37" s="52" t="n">
        <f aca="false">SUM(BC39:BC58)</f>
        <v>0</v>
      </c>
      <c r="BD37" s="52" t="n">
        <f aca="false">COUNTIF(BD39:BD58,"E")</f>
        <v>0</v>
      </c>
      <c r="BE37" s="52" t="n">
        <f aca="false">SUM(BE39:BE58)</f>
        <v>0</v>
      </c>
    </row>
    <row r="38" s="31" customFormat="true" ht="13.8" hidden="false" customHeight="false" outlineLevel="0" collapsed="false">
      <c r="A38" s="50" t="n">
        <v>1</v>
      </c>
      <c r="B38" s="62" t="s">
        <v>60</v>
      </c>
      <c r="C38" s="68" t="n">
        <f aca="false">D38+E38+F38+G38+H38</f>
        <v>45</v>
      </c>
      <c r="D38" s="68" t="n">
        <f aca="false">SUM(I38+P38+W38+AD38+AK38+AR38+AY38+BI38+BP38+BW38)</f>
        <v>30</v>
      </c>
      <c r="E38" s="68" t="n">
        <f aca="false">SUM(J38+Q38+X38+AE38+AL38+AS38+AZ38+BJ38+BQ38+BX38)</f>
        <v>15</v>
      </c>
      <c r="F38" s="68" t="n">
        <f aca="false">SUM(K38+R38+Y38+AF38+AM38+AT38+BA38+BK38+BR38+BY38)</f>
        <v>0</v>
      </c>
      <c r="G38" s="68" t="n">
        <f aca="false">SUM(L38+S38+Z38+AG38+AN38+AU38+BB38+BL38+BS38+BZ38)</f>
        <v>0</v>
      </c>
      <c r="H38" s="69" t="n">
        <f aca="false">SUM(M38+T38+AA38+AH38+AO38+AV38+BC38+BM38+BT38+CA38)</f>
        <v>0</v>
      </c>
      <c r="I38" s="77"/>
      <c r="J38" s="78"/>
      <c r="K38" s="78"/>
      <c r="L38" s="78"/>
      <c r="M38" s="78"/>
      <c r="N38" s="59"/>
      <c r="O38" s="60"/>
      <c r="P38" s="77" t="n">
        <v>30</v>
      </c>
      <c r="Q38" s="78" t="n">
        <v>15</v>
      </c>
      <c r="R38" s="71"/>
      <c r="S38" s="71"/>
      <c r="T38" s="78"/>
      <c r="U38" s="59" t="s">
        <v>34</v>
      </c>
      <c r="V38" s="60" t="n">
        <v>2</v>
      </c>
      <c r="W38" s="77"/>
      <c r="X38" s="78"/>
      <c r="Y38" s="78"/>
      <c r="Z38" s="78"/>
      <c r="AA38" s="78"/>
      <c r="AB38" s="59"/>
      <c r="AC38" s="60"/>
      <c r="AD38" s="77"/>
      <c r="AE38" s="78"/>
      <c r="AF38" s="78"/>
      <c r="AG38" s="78"/>
      <c r="AH38" s="78"/>
      <c r="AI38" s="59"/>
      <c r="AJ38" s="60"/>
      <c r="AK38" s="77"/>
      <c r="AL38" s="78"/>
      <c r="AM38" s="78"/>
      <c r="AN38" s="78"/>
      <c r="AO38" s="78"/>
      <c r="AP38" s="59"/>
      <c r="AQ38" s="60"/>
      <c r="AR38" s="77"/>
      <c r="AS38" s="78"/>
      <c r="AT38" s="56"/>
      <c r="AU38" s="56"/>
      <c r="AV38" s="56"/>
      <c r="AW38" s="59"/>
      <c r="AX38" s="60"/>
      <c r="AY38" s="55"/>
      <c r="AZ38" s="56"/>
      <c r="BA38" s="56"/>
      <c r="BB38" s="56"/>
      <c r="BC38" s="56"/>
      <c r="BD38" s="61"/>
      <c r="BE38" s="58"/>
    </row>
    <row r="39" s="31" customFormat="true" ht="13.8" hidden="false" customHeight="false" outlineLevel="0" collapsed="false">
      <c r="A39" s="50" t="n">
        <v>2</v>
      </c>
      <c r="B39" s="62" t="s">
        <v>61</v>
      </c>
      <c r="C39" s="68" t="n">
        <f aca="false">D39+E39+F39+G39+H39</f>
        <v>15</v>
      </c>
      <c r="D39" s="68" t="n">
        <f aca="false">SUM(I39+P39+W39+AD39+AK39+AR39+AY39+BI39+BP39+BW39)</f>
        <v>0</v>
      </c>
      <c r="E39" s="68" t="n">
        <f aca="false">SUM(J39+Q39+X39+AE39+AL39+AS39+AZ39+BJ39+BQ39+BX39)</f>
        <v>0</v>
      </c>
      <c r="F39" s="68" t="n">
        <f aca="false">SUM(K39+R39+Y39+AF39+AM39+AT39+BA39+BK39+BR39+BY39)</f>
        <v>0</v>
      </c>
      <c r="G39" s="68" t="n">
        <f aca="false">SUM(L39+S39+Z39+AG39+AN39+AU39+BB39+BL39+BS39+BZ39)</f>
        <v>0</v>
      </c>
      <c r="H39" s="69" t="n">
        <f aca="false">SUM(M39+T39+AA39+AH39+AO39+AV39+BC39+BM39+BT39+CA39)</f>
        <v>15</v>
      </c>
      <c r="I39" s="74"/>
      <c r="J39" s="75"/>
      <c r="K39" s="75"/>
      <c r="L39" s="75"/>
      <c r="M39" s="75"/>
      <c r="N39" s="79"/>
      <c r="O39" s="80"/>
      <c r="P39" s="74"/>
      <c r="Q39" s="75"/>
      <c r="R39" s="75"/>
      <c r="S39" s="75"/>
      <c r="T39" s="75"/>
      <c r="U39" s="72"/>
      <c r="V39" s="73"/>
      <c r="W39" s="70"/>
      <c r="X39" s="71"/>
      <c r="Y39" s="71"/>
      <c r="Z39" s="71"/>
      <c r="AA39" s="71" t="n">
        <v>15</v>
      </c>
      <c r="AB39" s="72" t="s">
        <v>34</v>
      </c>
      <c r="AC39" s="73" t="n">
        <v>2</v>
      </c>
      <c r="AD39" s="70"/>
      <c r="AE39" s="71"/>
      <c r="AF39" s="71"/>
      <c r="AG39" s="71"/>
      <c r="AH39" s="71"/>
      <c r="AI39" s="72"/>
      <c r="AJ39" s="73"/>
      <c r="AK39" s="70"/>
      <c r="AL39" s="71"/>
      <c r="AM39" s="71"/>
      <c r="AN39" s="71"/>
      <c r="AO39" s="71"/>
      <c r="AP39" s="72"/>
      <c r="AQ39" s="73"/>
      <c r="AR39" s="70"/>
      <c r="AS39" s="71"/>
      <c r="AT39" s="75"/>
      <c r="AU39" s="75"/>
      <c r="AV39" s="75"/>
      <c r="AW39" s="72"/>
      <c r="AX39" s="60"/>
      <c r="AY39" s="55"/>
      <c r="AZ39" s="56"/>
      <c r="BA39" s="56"/>
      <c r="BB39" s="56"/>
      <c r="BC39" s="56"/>
      <c r="BD39" s="61"/>
      <c r="BE39" s="58"/>
    </row>
    <row r="40" s="31" customFormat="true" ht="13.8" hidden="false" customHeight="false" outlineLevel="0" collapsed="false">
      <c r="A40" s="50" t="n">
        <v>3</v>
      </c>
      <c r="B40" s="62" t="s">
        <v>62</v>
      </c>
      <c r="C40" s="68" t="n">
        <f aca="false">D40+E40+F40+G40+H40</f>
        <v>60</v>
      </c>
      <c r="D40" s="68" t="n">
        <f aca="false">SUM(I40+P40+W40+AD40+AK40+AR40+AY40+BI40+BP40+BW40)</f>
        <v>30</v>
      </c>
      <c r="E40" s="68" t="n">
        <f aca="false">SUM(J40+Q40+X40+AE40+AL40+AS40+AZ40+BJ40+BQ40+BX40)</f>
        <v>30</v>
      </c>
      <c r="F40" s="68" t="n">
        <f aca="false">SUM(K40+R40+Y40+AF40+AM40+AT40+BA40+BK40+BR40+BY40)</f>
        <v>0</v>
      </c>
      <c r="G40" s="68" t="n">
        <f aca="false">SUM(L40+S40+Z40+AG40+AN40+AU40+BB40+BL40+BS40+BZ40)</f>
        <v>0</v>
      </c>
      <c r="H40" s="69" t="n">
        <f aca="false">SUM(M40+T40+AA40+AH40+AO40+AV40+BC40+BM40+BT40+CA40)</f>
        <v>0</v>
      </c>
      <c r="I40" s="55"/>
      <c r="J40" s="56"/>
      <c r="K40" s="56"/>
      <c r="L40" s="56"/>
      <c r="M40" s="56"/>
      <c r="N40" s="57"/>
      <c r="O40" s="58"/>
      <c r="P40" s="55"/>
      <c r="Q40" s="56"/>
      <c r="R40" s="56"/>
      <c r="S40" s="56"/>
      <c r="T40" s="56"/>
      <c r="U40" s="59"/>
      <c r="V40" s="60"/>
      <c r="W40" s="77" t="n">
        <v>30</v>
      </c>
      <c r="X40" s="78" t="n">
        <v>30</v>
      </c>
      <c r="Y40" s="78"/>
      <c r="Z40" s="78"/>
      <c r="AA40" s="78"/>
      <c r="AB40" s="59" t="s">
        <v>43</v>
      </c>
      <c r="AC40" s="60" t="n">
        <v>5</v>
      </c>
      <c r="AD40" s="77"/>
      <c r="AE40" s="78"/>
      <c r="AF40" s="78"/>
      <c r="AG40" s="78"/>
      <c r="AH40" s="78"/>
      <c r="AI40" s="59"/>
      <c r="AJ40" s="60"/>
      <c r="AK40" s="77"/>
      <c r="AL40" s="78"/>
      <c r="AM40" s="78"/>
      <c r="AN40" s="78"/>
      <c r="AO40" s="78"/>
      <c r="AP40" s="59"/>
      <c r="AQ40" s="60"/>
      <c r="AR40" s="77"/>
      <c r="AS40" s="78"/>
      <c r="AT40" s="56"/>
      <c r="AU40" s="56"/>
      <c r="AV40" s="56"/>
      <c r="AW40" s="59"/>
      <c r="AX40" s="60"/>
      <c r="AY40" s="55"/>
      <c r="AZ40" s="56"/>
      <c r="BA40" s="56"/>
      <c r="BB40" s="56"/>
      <c r="BC40" s="56"/>
      <c r="BD40" s="61"/>
      <c r="BE40" s="58"/>
    </row>
    <row r="41" s="31" customFormat="true" ht="13.8" hidden="false" customHeight="false" outlineLevel="0" collapsed="false">
      <c r="A41" s="50" t="n">
        <v>4</v>
      </c>
      <c r="B41" s="62" t="s">
        <v>63</v>
      </c>
      <c r="C41" s="68" t="n">
        <f aca="false">D41+E41+F41+G41+H41</f>
        <v>30</v>
      </c>
      <c r="D41" s="68" t="n">
        <f aca="false">SUM(I41+P41+W41+AD41+AK41+AR41+AY41+BI41+BP41+BW41)</f>
        <v>15</v>
      </c>
      <c r="E41" s="68" t="n">
        <f aca="false">SUM(J41+Q41+X41+AE41+AL41+AS41+AZ41+BJ41+BQ41+BX41)</f>
        <v>0</v>
      </c>
      <c r="F41" s="68" t="n">
        <f aca="false">SUM(K41+R41+Y41+AF41+AM41+AT41+BA41+BK41+BR41+BY41)</f>
        <v>15</v>
      </c>
      <c r="G41" s="68" t="n">
        <f aca="false">SUM(L41+S41+Z41+AG41+AN41+AU41+BB41+BL41+BS41+BZ41)</f>
        <v>0</v>
      </c>
      <c r="H41" s="69" t="n">
        <f aca="false">SUM(M41+T41+AA41+AH41+AO41+AV41+BC41+BM41+BT41+CA41)</f>
        <v>0</v>
      </c>
      <c r="I41" s="55"/>
      <c r="J41" s="56"/>
      <c r="K41" s="56"/>
      <c r="L41" s="56"/>
      <c r="M41" s="56"/>
      <c r="N41" s="57"/>
      <c r="O41" s="58"/>
      <c r="P41" s="55"/>
      <c r="Q41" s="56"/>
      <c r="R41" s="56"/>
      <c r="S41" s="56"/>
      <c r="T41" s="56"/>
      <c r="U41" s="59"/>
      <c r="V41" s="60"/>
      <c r="W41" s="77" t="n">
        <v>15</v>
      </c>
      <c r="X41" s="78"/>
      <c r="Y41" s="78" t="n">
        <v>15</v>
      </c>
      <c r="Z41" s="78"/>
      <c r="AA41" s="78"/>
      <c r="AB41" s="59" t="s">
        <v>43</v>
      </c>
      <c r="AC41" s="60" t="n">
        <v>4</v>
      </c>
      <c r="AD41" s="77"/>
      <c r="AE41" s="78"/>
      <c r="AF41" s="78"/>
      <c r="AG41" s="78"/>
      <c r="AH41" s="78"/>
      <c r="AI41" s="59"/>
      <c r="AJ41" s="60"/>
      <c r="AK41" s="77"/>
      <c r="AL41" s="78"/>
      <c r="AM41" s="78"/>
      <c r="AN41" s="78"/>
      <c r="AO41" s="78"/>
      <c r="AP41" s="59"/>
      <c r="AQ41" s="60"/>
      <c r="AR41" s="77"/>
      <c r="AS41" s="78"/>
      <c r="AT41" s="56"/>
      <c r="AU41" s="56"/>
      <c r="AV41" s="56"/>
      <c r="AW41" s="59"/>
      <c r="AX41" s="60"/>
      <c r="AY41" s="55"/>
      <c r="AZ41" s="56"/>
      <c r="BA41" s="56"/>
      <c r="BB41" s="56"/>
      <c r="BC41" s="56"/>
      <c r="BD41" s="61"/>
      <c r="BE41" s="58"/>
    </row>
    <row r="42" s="31" customFormat="true" ht="13.8" hidden="false" customHeight="false" outlineLevel="0" collapsed="false">
      <c r="A42" s="50" t="n">
        <v>5</v>
      </c>
      <c r="B42" s="62" t="s">
        <v>64</v>
      </c>
      <c r="C42" s="68" t="n">
        <f aca="false">D42+E42+F42+G42+H42</f>
        <v>30</v>
      </c>
      <c r="D42" s="68" t="n">
        <f aca="false">SUM(I42+P42+W42+AD42+AK42+AR42+AY42+BI42+BP42+BW42)</f>
        <v>15</v>
      </c>
      <c r="E42" s="68" t="n">
        <f aca="false">SUM(J42+Q42+X42+AE42+AL42+AS42+AZ42+BJ42+BQ42+BX42)</f>
        <v>15</v>
      </c>
      <c r="F42" s="68" t="n">
        <f aca="false">SUM(K42+R42+Y42+AF42+AM42+AT42+BA42+BK42+BR42+BY42)</f>
        <v>0</v>
      </c>
      <c r="G42" s="68" t="n">
        <f aca="false">SUM(L42+S42+Z42+AG42+AN42+AU42+BB42+BL42+BS42+BZ42)</f>
        <v>0</v>
      </c>
      <c r="H42" s="69" t="n">
        <f aca="false">SUM(M42+T42+AA42+AH42+AO42+AV42+BC42+BM42+BT42+CA42)</f>
        <v>0</v>
      </c>
      <c r="I42" s="55"/>
      <c r="J42" s="56"/>
      <c r="K42" s="56"/>
      <c r="L42" s="56"/>
      <c r="M42" s="56"/>
      <c r="N42" s="57"/>
      <c r="O42" s="58"/>
      <c r="P42" s="55"/>
      <c r="Q42" s="56"/>
      <c r="R42" s="56"/>
      <c r="S42" s="56"/>
      <c r="T42" s="56"/>
      <c r="U42" s="59"/>
      <c r="V42" s="60"/>
      <c r="W42" s="77" t="n">
        <v>15</v>
      </c>
      <c r="X42" s="78" t="n">
        <v>15</v>
      </c>
      <c r="Y42" s="78"/>
      <c r="Z42" s="78"/>
      <c r="AA42" s="78"/>
      <c r="AB42" s="59" t="s">
        <v>34</v>
      </c>
      <c r="AC42" s="60" t="n">
        <v>3</v>
      </c>
      <c r="AD42" s="77"/>
      <c r="AE42" s="78"/>
      <c r="AF42" s="78"/>
      <c r="AG42" s="78"/>
      <c r="AH42" s="78"/>
      <c r="AI42" s="59"/>
      <c r="AJ42" s="60"/>
      <c r="AK42" s="77"/>
      <c r="AL42" s="78"/>
      <c r="AM42" s="78"/>
      <c r="AN42" s="78"/>
      <c r="AO42" s="78"/>
      <c r="AP42" s="59"/>
      <c r="AQ42" s="60"/>
      <c r="AR42" s="77"/>
      <c r="AS42" s="78"/>
      <c r="AT42" s="56"/>
      <c r="AU42" s="56"/>
      <c r="AV42" s="56"/>
      <c r="AW42" s="59"/>
      <c r="AX42" s="60"/>
      <c r="AY42" s="55"/>
      <c r="AZ42" s="56"/>
      <c r="BA42" s="56"/>
      <c r="BB42" s="56"/>
      <c r="BC42" s="56"/>
      <c r="BD42" s="61"/>
      <c r="BE42" s="58"/>
    </row>
    <row r="43" s="31" customFormat="true" ht="13.8" hidden="false" customHeight="false" outlineLevel="0" collapsed="false">
      <c r="A43" s="50" t="n">
        <v>6</v>
      </c>
      <c r="B43" s="62" t="s">
        <v>65</v>
      </c>
      <c r="C43" s="68" t="n">
        <f aca="false">D43+E43+F43+G43+H43</f>
        <v>30</v>
      </c>
      <c r="D43" s="68" t="n">
        <f aca="false">SUM(I43+P43+W43+AD43+AK43+AR43+AY43+BI43+BP43+BW43)</f>
        <v>15</v>
      </c>
      <c r="E43" s="68" t="n">
        <f aca="false">SUM(J43+Q43+X43+AE43+AL43+AS43+AZ43+BJ43+BQ43+BX43)</f>
        <v>0</v>
      </c>
      <c r="F43" s="68" t="n">
        <f aca="false">SUM(K43+R43+Y43+AF43+AM43+AT43+BA43+BK43+BR43+BY43)</f>
        <v>15</v>
      </c>
      <c r="G43" s="68" t="n">
        <f aca="false">SUM(L43+S43+Z43+AG43+AN43+AU43+BB43+BL43+BS43+BZ43)</f>
        <v>0</v>
      </c>
      <c r="H43" s="69" t="n">
        <f aca="false">SUM(M43+T43+AA43+AH43+AO43+AV43+BC43+BM43+BT43+CA43)</f>
        <v>0</v>
      </c>
      <c r="I43" s="55"/>
      <c r="J43" s="56"/>
      <c r="K43" s="56"/>
      <c r="L43" s="56"/>
      <c r="M43" s="56"/>
      <c r="N43" s="57"/>
      <c r="O43" s="58"/>
      <c r="P43" s="55"/>
      <c r="Q43" s="56"/>
      <c r="R43" s="56"/>
      <c r="S43" s="56"/>
      <c r="T43" s="56"/>
      <c r="U43" s="59"/>
      <c r="V43" s="60"/>
      <c r="W43" s="77" t="n">
        <v>15</v>
      </c>
      <c r="X43" s="78"/>
      <c r="Y43" s="78" t="n">
        <v>15</v>
      </c>
      <c r="Z43" s="78"/>
      <c r="AA43" s="78"/>
      <c r="AB43" s="59" t="s">
        <v>34</v>
      </c>
      <c r="AC43" s="60" t="n">
        <v>4</v>
      </c>
      <c r="AD43" s="77"/>
      <c r="AE43" s="78"/>
      <c r="AF43" s="78"/>
      <c r="AG43" s="78"/>
      <c r="AH43" s="78"/>
      <c r="AI43" s="59"/>
      <c r="AJ43" s="60"/>
      <c r="AK43" s="77"/>
      <c r="AL43" s="78"/>
      <c r="AM43" s="78"/>
      <c r="AN43" s="78"/>
      <c r="AO43" s="78"/>
      <c r="AP43" s="59"/>
      <c r="AQ43" s="60"/>
      <c r="AR43" s="77"/>
      <c r="AS43" s="78"/>
      <c r="AT43" s="56"/>
      <c r="AU43" s="56"/>
      <c r="AV43" s="56"/>
      <c r="AW43" s="59"/>
      <c r="AX43" s="60"/>
      <c r="AY43" s="55"/>
      <c r="AZ43" s="56"/>
      <c r="BA43" s="56"/>
      <c r="BB43" s="56"/>
      <c r="BC43" s="56"/>
      <c r="BD43" s="61"/>
      <c r="BE43" s="58"/>
    </row>
    <row r="44" s="31" customFormat="true" ht="13.8" hidden="false" customHeight="false" outlineLevel="0" collapsed="false">
      <c r="A44" s="50" t="n">
        <v>7</v>
      </c>
      <c r="B44" s="62" t="s">
        <v>66</v>
      </c>
      <c r="C44" s="68" t="n">
        <f aca="false">D44+E44+F44+G44+H44</f>
        <v>15</v>
      </c>
      <c r="D44" s="68" t="n">
        <f aca="false">SUM(I44+P44+W44+AD44+AK44+AR44+AY44+BI44+BP44+BW44)</f>
        <v>0</v>
      </c>
      <c r="E44" s="68" t="n">
        <f aca="false">SUM(J44+Q44+X44+AE44+AL44+AS44+AZ44+BJ44+BQ44+BX44)</f>
        <v>0</v>
      </c>
      <c r="F44" s="68" t="n">
        <f aca="false">SUM(K44+R44+Y44+AF44+AM44+AT44+BA44+BK44+BR44+BY44)</f>
        <v>0</v>
      </c>
      <c r="G44" s="68" t="n">
        <f aca="false">SUM(L44+S44+Z44+AG44+AN44+AU44+BB44+BL44+BS44+BZ44)</f>
        <v>0</v>
      </c>
      <c r="H44" s="69" t="n">
        <f aca="false">SUM(M44+T44+AA44+AH44+AO44+AV44+BC44+BM44+BT44+CA44)</f>
        <v>15</v>
      </c>
      <c r="I44" s="55"/>
      <c r="J44" s="56"/>
      <c r="K44" s="56"/>
      <c r="L44" s="56"/>
      <c r="M44" s="56"/>
      <c r="N44" s="57"/>
      <c r="O44" s="58"/>
      <c r="P44" s="55"/>
      <c r="Q44" s="56"/>
      <c r="R44" s="56"/>
      <c r="S44" s="56"/>
      <c r="T44" s="56"/>
      <c r="U44" s="94"/>
      <c r="V44" s="60"/>
      <c r="W44" s="55"/>
      <c r="X44" s="56"/>
      <c r="Y44" s="56"/>
      <c r="Z44" s="56"/>
      <c r="AA44" s="56" t="n">
        <v>15</v>
      </c>
      <c r="AB44" s="59" t="s">
        <v>34</v>
      </c>
      <c r="AC44" s="60" t="n">
        <v>2</v>
      </c>
      <c r="AD44" s="55"/>
      <c r="AE44" s="56"/>
      <c r="AF44" s="56"/>
      <c r="AG44" s="56"/>
      <c r="AH44" s="56"/>
      <c r="AI44" s="59"/>
      <c r="AJ44" s="60"/>
      <c r="AK44" s="55"/>
      <c r="AL44" s="56"/>
      <c r="AM44" s="56"/>
      <c r="AN44" s="56"/>
      <c r="AO44" s="56"/>
      <c r="AP44" s="59"/>
      <c r="AQ44" s="60"/>
      <c r="AR44" s="55"/>
      <c r="AS44" s="56"/>
      <c r="AT44" s="56"/>
      <c r="AU44" s="56"/>
      <c r="AV44" s="56"/>
      <c r="AW44" s="59"/>
      <c r="AX44" s="60"/>
      <c r="AY44" s="55"/>
      <c r="AZ44" s="56"/>
      <c r="BA44" s="56"/>
      <c r="BB44" s="56"/>
      <c r="BC44" s="56"/>
      <c r="BD44" s="61"/>
      <c r="BE44" s="58"/>
    </row>
    <row r="45" s="31" customFormat="true" ht="13.8" hidden="false" customHeight="false" outlineLevel="0" collapsed="false">
      <c r="A45" s="50" t="n">
        <v>8</v>
      </c>
      <c r="B45" s="62" t="s">
        <v>67</v>
      </c>
      <c r="C45" s="68" t="n">
        <f aca="false">D45+E45+F45+G45+H45</f>
        <v>60</v>
      </c>
      <c r="D45" s="68" t="n">
        <f aca="false">SUM(I45+P45+W45+AD45+AK45+AR45+AY45+BI45+BP45+BW45)</f>
        <v>30</v>
      </c>
      <c r="E45" s="68" t="n">
        <f aca="false">SUM(J45+Q45+X45+AE45+AL45+AS45+AZ45+BJ45+BQ45+BX45)</f>
        <v>0</v>
      </c>
      <c r="F45" s="68" t="n">
        <f aca="false">SUM(K45+R45+Y45+AF45+AM45+AT45+BA45+BK45+BR45+BY45)</f>
        <v>0</v>
      </c>
      <c r="G45" s="68" t="n">
        <f aca="false">SUM(L45+S45+Z45+AG45+AN45+AU45+BB45+BL45+BS45+BZ45)</f>
        <v>0</v>
      </c>
      <c r="H45" s="69" t="n">
        <f aca="false">SUM(M45+T45+AA45+AH45+AO45+AV45+BC45+BM45+BT45+CA45)</f>
        <v>30</v>
      </c>
      <c r="I45" s="55"/>
      <c r="J45" s="56"/>
      <c r="K45" s="56"/>
      <c r="L45" s="56"/>
      <c r="M45" s="56"/>
      <c r="N45" s="57"/>
      <c r="O45" s="58"/>
      <c r="P45" s="55"/>
      <c r="Q45" s="56"/>
      <c r="R45" s="56"/>
      <c r="S45" s="56"/>
      <c r="T45" s="56"/>
      <c r="U45" s="59"/>
      <c r="V45" s="60"/>
      <c r="W45" s="77" t="n">
        <v>30</v>
      </c>
      <c r="X45" s="78"/>
      <c r="Y45" s="78"/>
      <c r="Z45" s="78"/>
      <c r="AA45" s="78" t="n">
        <v>30</v>
      </c>
      <c r="AB45" s="59" t="s">
        <v>43</v>
      </c>
      <c r="AC45" s="60" t="n">
        <v>5</v>
      </c>
      <c r="AD45" s="77"/>
      <c r="AE45" s="78"/>
      <c r="AF45" s="78"/>
      <c r="AG45" s="78"/>
      <c r="AH45" s="78"/>
      <c r="AI45" s="59"/>
      <c r="AJ45" s="60"/>
      <c r="AK45" s="77"/>
      <c r="AL45" s="78"/>
      <c r="AM45" s="78"/>
      <c r="AN45" s="78"/>
      <c r="AO45" s="78"/>
      <c r="AP45" s="59"/>
      <c r="AQ45" s="60"/>
      <c r="AR45" s="77"/>
      <c r="AS45" s="78"/>
      <c r="AT45" s="56"/>
      <c r="AU45" s="56"/>
      <c r="AV45" s="56"/>
      <c r="AW45" s="59"/>
      <c r="AX45" s="60"/>
      <c r="AY45" s="55"/>
      <c r="AZ45" s="56"/>
      <c r="BA45" s="56"/>
      <c r="BB45" s="56"/>
      <c r="BC45" s="56"/>
      <c r="BD45" s="61"/>
      <c r="BE45" s="58"/>
    </row>
    <row r="46" s="31" customFormat="true" ht="13.8" hidden="false" customHeight="false" outlineLevel="0" collapsed="false">
      <c r="A46" s="50" t="n">
        <v>9</v>
      </c>
      <c r="B46" s="62" t="s">
        <v>68</v>
      </c>
      <c r="C46" s="68" t="n">
        <f aca="false">D46+E46+F46+G46+H46</f>
        <v>60</v>
      </c>
      <c r="D46" s="68" t="n">
        <f aca="false">SUM(I46+P46+W46+AD46+AK46+AR46+AY46+BI46+BP46+BW46)</f>
        <v>30</v>
      </c>
      <c r="E46" s="68" t="n">
        <f aca="false">SUM(J46+Q46+X46+AE46+AL46+AS46+AZ46+BJ46+BQ46+BX46)</f>
        <v>30</v>
      </c>
      <c r="F46" s="68" t="n">
        <f aca="false">SUM(K46+R46+Y46+AF46+AM46+AT46+BA46+BK46+BR46+BY46)</f>
        <v>0</v>
      </c>
      <c r="G46" s="68" t="n">
        <f aca="false">SUM(L46+S46+Z46+AG46+AN46+AU46+BB46+BL46+BS46+BZ46)</f>
        <v>0</v>
      </c>
      <c r="H46" s="69" t="n">
        <f aca="false">SUM(M46+T46+AA46+AH46+AO46+AV46+BC46+BM46+BT46+CA46)</f>
        <v>0</v>
      </c>
      <c r="I46" s="55"/>
      <c r="J46" s="56"/>
      <c r="K46" s="56"/>
      <c r="L46" s="56"/>
      <c r="M46" s="56"/>
      <c r="N46" s="57"/>
      <c r="O46" s="58"/>
      <c r="P46" s="55"/>
      <c r="Q46" s="56"/>
      <c r="R46" s="56"/>
      <c r="S46" s="56"/>
      <c r="T46" s="56"/>
      <c r="U46" s="59"/>
      <c r="V46" s="60"/>
      <c r="W46" s="77"/>
      <c r="X46" s="78"/>
      <c r="Y46" s="78"/>
      <c r="Z46" s="78"/>
      <c r="AA46" s="78"/>
      <c r="AB46" s="59"/>
      <c r="AC46" s="60"/>
      <c r="AD46" s="77" t="n">
        <v>30</v>
      </c>
      <c r="AE46" s="78" t="n">
        <v>30</v>
      </c>
      <c r="AF46" s="78"/>
      <c r="AG46" s="78"/>
      <c r="AH46" s="78"/>
      <c r="AI46" s="59" t="s">
        <v>43</v>
      </c>
      <c r="AJ46" s="60" t="n">
        <v>3</v>
      </c>
      <c r="AK46" s="77"/>
      <c r="AL46" s="78"/>
      <c r="AM46" s="78"/>
      <c r="AN46" s="78"/>
      <c r="AO46" s="78"/>
      <c r="AP46" s="59"/>
      <c r="AQ46" s="60"/>
      <c r="AR46" s="77"/>
      <c r="AS46" s="78"/>
      <c r="AT46" s="56"/>
      <c r="AU46" s="56"/>
      <c r="AV46" s="56"/>
      <c r="AW46" s="59"/>
      <c r="AX46" s="60"/>
      <c r="AY46" s="55"/>
      <c r="AZ46" s="56"/>
      <c r="BA46" s="56"/>
      <c r="BB46" s="56"/>
      <c r="BC46" s="56"/>
      <c r="BD46" s="61"/>
      <c r="BE46" s="58"/>
    </row>
    <row r="47" s="31" customFormat="true" ht="13.8" hidden="false" customHeight="false" outlineLevel="0" collapsed="false">
      <c r="A47" s="50" t="n">
        <v>10</v>
      </c>
      <c r="B47" s="62" t="s">
        <v>69</v>
      </c>
      <c r="C47" s="68" t="n">
        <f aca="false">D47+E47+F47+G47+H47</f>
        <v>45</v>
      </c>
      <c r="D47" s="68" t="n">
        <f aca="false">SUM(I47+P47+W47+AD47+AK47+AR47+AY47+BI47+BP47+BW47)</f>
        <v>15</v>
      </c>
      <c r="E47" s="68" t="n">
        <f aca="false">SUM(J47+Q47+X47+AE47+AL47+AS47+AZ47+BJ47+BQ47+BX47)</f>
        <v>0</v>
      </c>
      <c r="F47" s="68" t="n">
        <f aca="false">SUM(K47+R47+Y47+AF47+AM47+AT47+BA47+BK47+BR47+BY47)</f>
        <v>30</v>
      </c>
      <c r="G47" s="68" t="n">
        <f aca="false">SUM(L47+S47+Z47+AG47+AN47+AU47+BB47+BL47+BS47+BZ47)</f>
        <v>0</v>
      </c>
      <c r="H47" s="69" t="n">
        <f aca="false">SUM(M47+T47+AA47+AH47+AO47+AV47+BC47+BM47+BT47+CA47)</f>
        <v>0</v>
      </c>
      <c r="I47" s="55"/>
      <c r="J47" s="56"/>
      <c r="K47" s="56"/>
      <c r="L47" s="56"/>
      <c r="M47" s="56"/>
      <c r="N47" s="57"/>
      <c r="O47" s="58"/>
      <c r="P47" s="55"/>
      <c r="Q47" s="56"/>
      <c r="R47" s="56"/>
      <c r="S47" s="56"/>
      <c r="T47" s="56"/>
      <c r="U47" s="59"/>
      <c r="V47" s="60"/>
      <c r="W47" s="77"/>
      <c r="X47" s="78"/>
      <c r="Y47" s="78"/>
      <c r="Z47" s="78"/>
      <c r="AA47" s="78"/>
      <c r="AB47" s="59"/>
      <c r="AC47" s="60"/>
      <c r="AD47" s="77" t="n">
        <v>15</v>
      </c>
      <c r="AE47" s="78"/>
      <c r="AF47" s="78" t="n">
        <v>30</v>
      </c>
      <c r="AG47" s="78"/>
      <c r="AH47" s="78"/>
      <c r="AI47" s="59" t="s">
        <v>34</v>
      </c>
      <c r="AJ47" s="60" t="n">
        <v>3</v>
      </c>
      <c r="AK47" s="77"/>
      <c r="AL47" s="78"/>
      <c r="AM47" s="78"/>
      <c r="AN47" s="78"/>
      <c r="AO47" s="78"/>
      <c r="AP47" s="59"/>
      <c r="AQ47" s="60"/>
      <c r="AR47" s="77"/>
      <c r="AS47" s="78"/>
      <c r="AT47" s="56"/>
      <c r="AU47" s="56"/>
      <c r="AV47" s="56"/>
      <c r="AW47" s="59"/>
      <c r="AX47" s="60"/>
      <c r="AY47" s="55"/>
      <c r="AZ47" s="56"/>
      <c r="BA47" s="56"/>
      <c r="BB47" s="56"/>
      <c r="BC47" s="56"/>
      <c r="BD47" s="61"/>
      <c r="BE47" s="58"/>
    </row>
    <row r="48" s="31" customFormat="true" ht="13.8" hidden="false" customHeight="false" outlineLevel="0" collapsed="false">
      <c r="A48" s="50" t="n">
        <v>11</v>
      </c>
      <c r="B48" s="62" t="s">
        <v>70</v>
      </c>
      <c r="C48" s="68" t="n">
        <f aca="false">D48+E48+F48+G48+H48</f>
        <v>30</v>
      </c>
      <c r="D48" s="68" t="n">
        <f aca="false">SUM(I48+P48+W48+AD48+AK48+AR48+AY48+BI48+BP48+BW48)</f>
        <v>0</v>
      </c>
      <c r="E48" s="68" t="n">
        <f aca="false">SUM(J48+Q48+X48+AE48+AL48+AS48+AZ48+BJ48+BQ48+BX48)</f>
        <v>0</v>
      </c>
      <c r="F48" s="68" t="n">
        <f aca="false">SUM(K48+R48+Y48+AF48+AM48+AT48+BA48+BK48+BR48+BY48)</f>
        <v>15</v>
      </c>
      <c r="G48" s="68" t="n">
        <f aca="false">SUM(L48+S48+Z48+AG48+AN48+AU48+BB48+BL48+BS48+BZ48)</f>
        <v>15</v>
      </c>
      <c r="H48" s="69" t="n">
        <f aca="false">SUM(M48+T48+AA48+AH48+AO48+AV48+BC48+BM48+BT48+CA48)</f>
        <v>0</v>
      </c>
      <c r="I48" s="55"/>
      <c r="J48" s="56"/>
      <c r="K48" s="56"/>
      <c r="L48" s="56"/>
      <c r="M48" s="56"/>
      <c r="N48" s="57"/>
      <c r="O48" s="58"/>
      <c r="P48" s="55"/>
      <c r="Q48" s="56"/>
      <c r="R48" s="56"/>
      <c r="S48" s="56"/>
      <c r="T48" s="56"/>
      <c r="U48" s="59"/>
      <c r="V48" s="60"/>
      <c r="W48" s="77"/>
      <c r="X48" s="78"/>
      <c r="Y48" s="78"/>
      <c r="Z48" s="78"/>
      <c r="AA48" s="78"/>
      <c r="AB48" s="59"/>
      <c r="AC48" s="60"/>
      <c r="AD48" s="77"/>
      <c r="AE48" s="78"/>
      <c r="AF48" s="78"/>
      <c r="AG48" s="78"/>
      <c r="AH48" s="78"/>
      <c r="AI48" s="59"/>
      <c r="AJ48" s="60"/>
      <c r="AK48" s="77"/>
      <c r="AL48" s="78"/>
      <c r="AM48" s="78" t="n">
        <v>15</v>
      </c>
      <c r="AN48" s="78" t="n">
        <v>15</v>
      </c>
      <c r="AO48" s="78"/>
      <c r="AP48" s="59" t="s">
        <v>34</v>
      </c>
      <c r="AQ48" s="60" t="n">
        <v>2</v>
      </c>
      <c r="AR48" s="77"/>
      <c r="AS48" s="78"/>
      <c r="AT48" s="56"/>
      <c r="AU48" s="56"/>
      <c r="AV48" s="56"/>
      <c r="AW48" s="59"/>
      <c r="AX48" s="60"/>
      <c r="AY48" s="55"/>
      <c r="AZ48" s="56"/>
      <c r="BA48" s="56"/>
      <c r="BB48" s="56"/>
      <c r="BC48" s="56"/>
      <c r="BD48" s="61"/>
      <c r="BE48" s="58"/>
    </row>
    <row r="49" s="31" customFormat="true" ht="13.8" hidden="false" customHeight="false" outlineLevel="0" collapsed="false">
      <c r="A49" s="50" t="n">
        <v>12</v>
      </c>
      <c r="B49" s="62" t="s">
        <v>71</v>
      </c>
      <c r="C49" s="68" t="n">
        <f aca="false">D49+E49+F49+G49+H49</f>
        <v>30</v>
      </c>
      <c r="D49" s="68" t="n">
        <f aca="false">SUM(I49+P49+W49+AD49+AK49+AR49+AY49+BI49+BP49+BW49)</f>
        <v>15</v>
      </c>
      <c r="E49" s="68" t="n">
        <f aca="false">SUM(J49+Q49+X49+AE49+AL49+AS49+AZ49+BJ49+BQ49+BX49)</f>
        <v>15</v>
      </c>
      <c r="F49" s="68" t="n">
        <f aca="false">SUM(K49+R49+Y49+AF49+AM49+AT49+BA49+BK49+BR49+BY49)</f>
        <v>0</v>
      </c>
      <c r="G49" s="68" t="n">
        <f aca="false">SUM(L49+S49+Z49+AG49+AN49+AU49+BB49+BL49+BS49+BZ49)</f>
        <v>0</v>
      </c>
      <c r="H49" s="69" t="n">
        <f aca="false">SUM(M49+T49+AA49+AH49+AO49+AV49+BC49+BM49+BT49+CA49)</f>
        <v>0</v>
      </c>
      <c r="I49" s="55"/>
      <c r="J49" s="56"/>
      <c r="K49" s="56"/>
      <c r="L49" s="56"/>
      <c r="M49" s="56"/>
      <c r="N49" s="57"/>
      <c r="O49" s="58"/>
      <c r="P49" s="55"/>
      <c r="Q49" s="56"/>
      <c r="R49" s="56"/>
      <c r="S49" s="56"/>
      <c r="T49" s="56"/>
      <c r="U49" s="59"/>
      <c r="V49" s="60"/>
      <c r="W49" s="55"/>
      <c r="X49" s="56"/>
      <c r="Y49" s="56"/>
      <c r="Z49" s="56"/>
      <c r="AA49" s="56"/>
      <c r="AB49" s="59"/>
      <c r="AC49" s="60"/>
      <c r="AD49" s="55"/>
      <c r="AE49" s="56"/>
      <c r="AF49" s="56"/>
      <c r="AG49" s="56"/>
      <c r="AH49" s="56"/>
      <c r="AI49" s="59"/>
      <c r="AJ49" s="60"/>
      <c r="AK49" s="55"/>
      <c r="AL49" s="56"/>
      <c r="AM49" s="56"/>
      <c r="AN49" s="56"/>
      <c r="AO49" s="56"/>
      <c r="AP49" s="59"/>
      <c r="AQ49" s="60"/>
      <c r="AR49" s="55" t="n">
        <v>15</v>
      </c>
      <c r="AS49" s="56" t="n">
        <v>15</v>
      </c>
      <c r="AT49" s="56"/>
      <c r="AU49" s="56"/>
      <c r="AV49" s="56"/>
      <c r="AW49" s="59" t="s">
        <v>34</v>
      </c>
      <c r="AX49" s="60" t="n">
        <v>2</v>
      </c>
      <c r="AY49" s="55"/>
      <c r="AZ49" s="56"/>
      <c r="BA49" s="56"/>
      <c r="BB49" s="56"/>
      <c r="BC49" s="56"/>
      <c r="BD49" s="61"/>
      <c r="BE49" s="58"/>
    </row>
    <row r="50" s="31" customFormat="true" ht="13.8" hidden="false" customHeight="false" outlineLevel="0" collapsed="false">
      <c r="A50" s="50" t="n">
        <v>13</v>
      </c>
      <c r="B50" s="62" t="s">
        <v>72</v>
      </c>
      <c r="C50" s="68" t="n">
        <f aca="false">D50+E50+F50+G50+H50</f>
        <v>30</v>
      </c>
      <c r="D50" s="68" t="n">
        <f aca="false">SUM(I50+P50+W50+AD50+AK50+AR50+AY50+BI50+BP50+BW50)</f>
        <v>0</v>
      </c>
      <c r="E50" s="68" t="n">
        <f aca="false">SUM(J50+Q50+X50+AE50+AL50+AS50+AZ50+BJ50+BQ50+BX50)</f>
        <v>0</v>
      </c>
      <c r="F50" s="68" t="n">
        <f aca="false">SUM(K50+R50+Y50+AF50+AM50+AT50+BA50+BK50+BR50+BY50)</f>
        <v>15</v>
      </c>
      <c r="G50" s="68" t="n">
        <f aca="false">SUM(L50+S50+Z50+AG50+AN50+AU50+BB50+BL50+BS50+BZ50)</f>
        <v>15</v>
      </c>
      <c r="H50" s="69" t="n">
        <f aca="false">SUM(M50+T50+AA50+AH50+AO50+AV50+BC50+BM50+BT50+CA50)</f>
        <v>0</v>
      </c>
      <c r="I50" s="55"/>
      <c r="J50" s="56"/>
      <c r="K50" s="56"/>
      <c r="L50" s="56"/>
      <c r="M50" s="56"/>
      <c r="N50" s="57"/>
      <c r="O50" s="58"/>
      <c r="P50" s="55"/>
      <c r="Q50" s="56"/>
      <c r="R50" s="56"/>
      <c r="S50" s="56"/>
      <c r="T50" s="56"/>
      <c r="U50" s="59"/>
      <c r="V50" s="60"/>
      <c r="W50" s="55"/>
      <c r="X50" s="56"/>
      <c r="Y50" s="56"/>
      <c r="Z50" s="56"/>
      <c r="AA50" s="56"/>
      <c r="AB50" s="59"/>
      <c r="AC50" s="60"/>
      <c r="AD50" s="55"/>
      <c r="AE50" s="56"/>
      <c r="AF50" s="56"/>
      <c r="AG50" s="56"/>
      <c r="AH50" s="56"/>
      <c r="AI50" s="59"/>
      <c r="AJ50" s="60"/>
      <c r="AK50" s="55"/>
      <c r="AL50" s="56"/>
      <c r="AM50" s="56"/>
      <c r="AN50" s="56"/>
      <c r="AO50" s="56"/>
      <c r="AP50" s="59"/>
      <c r="AQ50" s="60"/>
      <c r="AR50" s="55"/>
      <c r="AS50" s="56"/>
      <c r="AT50" s="56" t="n">
        <v>15</v>
      </c>
      <c r="AU50" s="56" t="n">
        <v>15</v>
      </c>
      <c r="AV50" s="56"/>
      <c r="AW50" s="59" t="s">
        <v>34</v>
      </c>
      <c r="AX50" s="60" t="n">
        <v>2</v>
      </c>
      <c r="AY50" s="55"/>
      <c r="AZ50" s="56"/>
      <c r="BA50" s="56"/>
      <c r="BB50" s="56"/>
      <c r="BC50" s="56"/>
      <c r="BD50" s="61"/>
      <c r="BE50" s="58"/>
    </row>
    <row r="51" s="31" customFormat="true" ht="13.8" hidden="false" customHeight="false" outlineLevel="0" collapsed="false">
      <c r="A51" s="50" t="n">
        <v>14</v>
      </c>
      <c r="B51" s="62" t="s">
        <v>73</v>
      </c>
      <c r="C51" s="68" t="n">
        <f aca="false">D51+E51+F51+G51+H51</f>
        <v>15</v>
      </c>
      <c r="D51" s="68" t="n">
        <f aca="false">SUM(I51+P51+W51+AD51+AK51+AR51+AY51+BI51+BP51+BW51)</f>
        <v>0</v>
      </c>
      <c r="E51" s="68" t="n">
        <f aca="false">SUM(J51+Q51+X51+AE51+AL51+AS51+AZ51+BJ51+BQ51+BX51)</f>
        <v>0</v>
      </c>
      <c r="F51" s="68" t="n">
        <f aca="false">SUM(K51+R51+Y51+AF51+AM51+AT51+BA51+BK51+BR51+BY51)</f>
        <v>15</v>
      </c>
      <c r="G51" s="68" t="n">
        <f aca="false">SUM(L51+S51+Z51+AG51+AN51+AU51+BB51+BL51+BS51+BZ51)</f>
        <v>0</v>
      </c>
      <c r="H51" s="69" t="n">
        <f aca="false">SUM(M51+T51+AA51+AH51+AO51+AV51+BC51+BM51+BT51+CA51)</f>
        <v>0</v>
      </c>
      <c r="I51" s="55"/>
      <c r="J51" s="56"/>
      <c r="K51" s="56"/>
      <c r="L51" s="56"/>
      <c r="M51" s="56"/>
      <c r="N51" s="57"/>
      <c r="O51" s="58"/>
      <c r="P51" s="55"/>
      <c r="Q51" s="56"/>
      <c r="R51" s="56"/>
      <c r="S51" s="56"/>
      <c r="T51" s="56"/>
      <c r="U51" s="59"/>
      <c r="V51" s="60"/>
      <c r="W51" s="77"/>
      <c r="X51" s="78"/>
      <c r="Y51" s="78"/>
      <c r="Z51" s="78"/>
      <c r="AA51" s="78"/>
      <c r="AB51" s="59"/>
      <c r="AC51" s="60"/>
      <c r="AD51" s="77"/>
      <c r="AE51" s="78"/>
      <c r="AF51" s="78"/>
      <c r="AG51" s="78"/>
      <c r="AH51" s="78"/>
      <c r="AI51" s="59"/>
      <c r="AJ51" s="60"/>
      <c r="AK51" s="77"/>
      <c r="AL51" s="78"/>
      <c r="AM51" s="78"/>
      <c r="AN51" s="78"/>
      <c r="AO51" s="78"/>
      <c r="AP51" s="59"/>
      <c r="AQ51" s="60"/>
      <c r="AR51" s="77"/>
      <c r="AS51" s="78"/>
      <c r="AT51" s="78" t="n">
        <v>15</v>
      </c>
      <c r="AU51" s="78"/>
      <c r="AV51" s="78"/>
      <c r="AW51" s="59" t="s">
        <v>34</v>
      </c>
      <c r="AX51" s="60" t="n">
        <v>2</v>
      </c>
      <c r="AY51" s="55"/>
      <c r="AZ51" s="56"/>
      <c r="BA51" s="56"/>
      <c r="BB51" s="56"/>
      <c r="BC51" s="56"/>
      <c r="BD51" s="61"/>
      <c r="BE51" s="58"/>
    </row>
    <row r="52" s="31" customFormat="true" ht="13.8" hidden="false" customHeight="false" outlineLevel="0" collapsed="false">
      <c r="A52" s="50" t="n">
        <v>15</v>
      </c>
      <c r="B52" s="62" t="s">
        <v>74</v>
      </c>
      <c r="C52" s="68" t="n">
        <f aca="false">D52+E52+F52+G52+H52</f>
        <v>30</v>
      </c>
      <c r="D52" s="68" t="n">
        <f aca="false">SUM(I52+P52+W52+AD52+AK52+AR52+AY52+BI52+BP52+BW52)</f>
        <v>0</v>
      </c>
      <c r="E52" s="68" t="n">
        <f aca="false">SUM(J52+Q52+X52+AE52+AL52+AS52+AZ52+BJ52+BQ52+BX52)</f>
        <v>0</v>
      </c>
      <c r="F52" s="68" t="n">
        <f aca="false">SUM(K52+R52+Y52+AF52+AM52+AT52+BA52+BK52+BR52+BY52)</f>
        <v>15</v>
      </c>
      <c r="G52" s="68" t="n">
        <f aca="false">SUM(L52+S52+Z52+AG52+AN52+AU52+BB52+BL52+BS52+BZ52)</f>
        <v>15</v>
      </c>
      <c r="H52" s="69" t="n">
        <f aca="false">SUM(M52+T52+AA52+AH52+AO52+AV52+BC52+BM52+BT52+CA52)</f>
        <v>0</v>
      </c>
      <c r="I52" s="55"/>
      <c r="J52" s="56"/>
      <c r="K52" s="56"/>
      <c r="L52" s="56"/>
      <c r="M52" s="56"/>
      <c r="N52" s="57"/>
      <c r="O52" s="58"/>
      <c r="P52" s="55"/>
      <c r="Q52" s="56"/>
      <c r="R52" s="56"/>
      <c r="S52" s="56"/>
      <c r="T52" s="56"/>
      <c r="U52" s="59"/>
      <c r="V52" s="60"/>
      <c r="W52" s="55"/>
      <c r="X52" s="56"/>
      <c r="Y52" s="56"/>
      <c r="Z52" s="56"/>
      <c r="AA52" s="56"/>
      <c r="AB52" s="59"/>
      <c r="AC52" s="60"/>
      <c r="AD52" s="55"/>
      <c r="AE52" s="56"/>
      <c r="AF52" s="56"/>
      <c r="AG52" s="56"/>
      <c r="AH52" s="56"/>
      <c r="AI52" s="59"/>
      <c r="AJ52" s="60"/>
      <c r="AK52" s="55"/>
      <c r="AL52" s="56"/>
      <c r="AM52" s="56" t="n">
        <v>15</v>
      </c>
      <c r="AN52" s="56" t="n">
        <v>15</v>
      </c>
      <c r="AO52" s="56"/>
      <c r="AP52" s="59" t="s">
        <v>34</v>
      </c>
      <c r="AQ52" s="60" t="n">
        <v>2</v>
      </c>
      <c r="AR52" s="55"/>
      <c r="AS52" s="56"/>
      <c r="AT52" s="56"/>
      <c r="AU52" s="56"/>
      <c r="AV52" s="56"/>
      <c r="AW52" s="59"/>
      <c r="AX52" s="60"/>
      <c r="AY52" s="55"/>
      <c r="AZ52" s="56"/>
      <c r="BA52" s="56"/>
      <c r="BB52" s="56"/>
      <c r="BC52" s="56"/>
      <c r="BD52" s="61"/>
      <c r="BE52" s="58"/>
    </row>
    <row r="53" s="31" customFormat="true" ht="13.8" hidden="false" customHeight="false" outlineLevel="0" collapsed="false">
      <c r="A53" s="50" t="n">
        <v>16</v>
      </c>
      <c r="B53" s="62" t="s">
        <v>75</v>
      </c>
      <c r="C53" s="68" t="n">
        <f aca="false">D53+E53+F53+G53+H53</f>
        <v>30</v>
      </c>
      <c r="D53" s="68" t="n">
        <f aca="false">SUM(I53+P53+W53+AD53+AK53+AR53+AY53+BI53+BP53+BW53)</f>
        <v>0</v>
      </c>
      <c r="E53" s="68" t="n">
        <f aca="false">SUM(J53+Q53+X53+AE53+AL53+AS53+AZ53+BJ53+BQ53+BX53)</f>
        <v>0</v>
      </c>
      <c r="F53" s="68" t="n">
        <f aca="false">SUM(K53+R53+Y53+AF53+AM53+AT53+BA53+BK53+BR53+BY53)</f>
        <v>30</v>
      </c>
      <c r="G53" s="68" t="n">
        <f aca="false">SUM(L53+S53+Z53+AG53+AN53+AU53+BB53+BL53+BS53+BZ53)</f>
        <v>0</v>
      </c>
      <c r="H53" s="69" t="n">
        <f aca="false">SUM(M53+T53+AA53+AH53+AO53+AV53+BC53+BM53+BT53+CA53)</f>
        <v>0</v>
      </c>
      <c r="I53" s="55"/>
      <c r="J53" s="56"/>
      <c r="K53" s="56"/>
      <c r="L53" s="56"/>
      <c r="M53" s="56"/>
      <c r="N53" s="57"/>
      <c r="O53" s="58"/>
      <c r="P53" s="55"/>
      <c r="Q53" s="56"/>
      <c r="R53" s="56"/>
      <c r="S53" s="56"/>
      <c r="T53" s="56"/>
      <c r="U53" s="59"/>
      <c r="V53" s="60"/>
      <c r="W53" s="55"/>
      <c r="X53" s="56"/>
      <c r="Y53" s="56"/>
      <c r="Z53" s="56"/>
      <c r="AA53" s="56"/>
      <c r="AB53" s="59"/>
      <c r="AC53" s="60"/>
      <c r="AD53" s="55"/>
      <c r="AE53" s="56"/>
      <c r="AF53" s="56"/>
      <c r="AG53" s="56"/>
      <c r="AH53" s="56"/>
      <c r="AI53" s="59"/>
      <c r="AJ53" s="60"/>
      <c r="AK53" s="55"/>
      <c r="AL53" s="56"/>
      <c r="AM53" s="56"/>
      <c r="AN53" s="56"/>
      <c r="AO53" s="56"/>
      <c r="AP53" s="59"/>
      <c r="AQ53" s="60"/>
      <c r="AR53" s="55"/>
      <c r="AS53" s="56"/>
      <c r="AT53" s="56" t="n">
        <v>30</v>
      </c>
      <c r="AU53" s="56"/>
      <c r="AV53" s="56"/>
      <c r="AW53" s="59" t="s">
        <v>34</v>
      </c>
      <c r="AX53" s="60" t="n">
        <v>2</v>
      </c>
      <c r="AY53" s="55"/>
      <c r="AZ53" s="56"/>
      <c r="BA53" s="56"/>
      <c r="BB53" s="56"/>
      <c r="BC53" s="56"/>
      <c r="BD53" s="61"/>
      <c r="BE53" s="58"/>
    </row>
    <row r="54" s="31" customFormat="true" ht="13.8" hidden="false" customHeight="false" outlineLevel="0" collapsed="false">
      <c r="A54" s="50" t="n">
        <v>17</v>
      </c>
      <c r="B54" s="62" t="s">
        <v>76</v>
      </c>
      <c r="C54" s="68" t="n">
        <f aca="false">D54+E54+F54+G54+H54</f>
        <v>15</v>
      </c>
      <c r="D54" s="68" t="n">
        <f aca="false">SUM(I54+P54+W54+AD54+AK54+AR54+AY54+BI54+BP54+BW54)</f>
        <v>0</v>
      </c>
      <c r="E54" s="68" t="n">
        <f aca="false">SUM(J54+Q54+X54+AE54+AL54+AS54+AZ54+BJ54+BQ54+BX54)</f>
        <v>0</v>
      </c>
      <c r="F54" s="68" t="n">
        <f aca="false">SUM(K54+R54+Y54+AF54+AM54+AT54+BA54+BK54+BR54+BY54)</f>
        <v>0</v>
      </c>
      <c r="G54" s="68" t="n">
        <f aca="false">SUM(L54+S54+Z54+AG54+AN54+AU54+BB54+BL54+BS54+BZ54)</f>
        <v>15</v>
      </c>
      <c r="H54" s="69" t="n">
        <f aca="false">SUM(M54+T54+AA54+AH54+AO54+AV54+BC54+BM54+BT54+CA54)</f>
        <v>0</v>
      </c>
      <c r="I54" s="55"/>
      <c r="J54" s="56"/>
      <c r="K54" s="56"/>
      <c r="L54" s="56"/>
      <c r="M54" s="56"/>
      <c r="N54" s="57"/>
      <c r="O54" s="58"/>
      <c r="P54" s="55"/>
      <c r="Q54" s="56"/>
      <c r="R54" s="56"/>
      <c r="S54" s="56"/>
      <c r="T54" s="56"/>
      <c r="U54" s="59"/>
      <c r="V54" s="60"/>
      <c r="W54" s="55"/>
      <c r="X54" s="56"/>
      <c r="Y54" s="56"/>
      <c r="Z54" s="56"/>
      <c r="AA54" s="56"/>
      <c r="AB54" s="59"/>
      <c r="AC54" s="60"/>
      <c r="AD54" s="55"/>
      <c r="AE54" s="56"/>
      <c r="AF54" s="56"/>
      <c r="AG54" s="56" t="n">
        <v>15</v>
      </c>
      <c r="AH54" s="56"/>
      <c r="AI54" s="59" t="s">
        <v>34</v>
      </c>
      <c r="AJ54" s="60" t="n">
        <v>2</v>
      </c>
      <c r="AK54" s="55"/>
      <c r="AL54" s="56"/>
      <c r="AM54" s="56"/>
      <c r="AN54" s="56"/>
      <c r="AO54" s="56"/>
      <c r="AP54" s="59"/>
      <c r="AQ54" s="60"/>
      <c r="AR54" s="55"/>
      <c r="AS54" s="56"/>
      <c r="AT54" s="56"/>
      <c r="AU54" s="56"/>
      <c r="AV54" s="56"/>
      <c r="AW54" s="59"/>
      <c r="AX54" s="60"/>
      <c r="AY54" s="55"/>
      <c r="AZ54" s="56"/>
      <c r="BA54" s="56"/>
      <c r="BB54" s="56"/>
      <c r="BC54" s="56"/>
      <c r="BD54" s="61"/>
      <c r="BE54" s="58"/>
    </row>
    <row r="55" s="99" customFormat="true" ht="13.8" hidden="false" customHeight="false" outlineLevel="0" collapsed="false">
      <c r="A55" s="50" t="n">
        <v>18</v>
      </c>
      <c r="B55" s="62" t="s">
        <v>77</v>
      </c>
      <c r="C55" s="68" t="n">
        <f aca="false">D55+E55+F55+G55+H55</f>
        <v>75</v>
      </c>
      <c r="D55" s="68" t="n">
        <f aca="false">SUM(I55+P55+W55+AD55+AK55+AR55+AY55+BI55+BP55+BW55)</f>
        <v>30</v>
      </c>
      <c r="E55" s="68" t="n">
        <f aca="false">SUM(J55+Q55+X55+AE55+AL55+AS55+AZ55+BJ55+BQ55+BX55)</f>
        <v>0</v>
      </c>
      <c r="F55" s="68" t="n">
        <f aca="false">SUM(K55+R55+Y55+AF55+AM55+AT55+BA55+BK55+BR55+BY55)</f>
        <v>45</v>
      </c>
      <c r="G55" s="68" t="n">
        <f aca="false">SUM(L55+S55+Z55+AG55+AN55+AU55+BB55+BL55+BS55+BZ55)</f>
        <v>0</v>
      </c>
      <c r="H55" s="69" t="n">
        <f aca="false">SUM(M55+T55+AA55+AH55+AO55+AV55+BC55+BM55+BT55+CA55)</f>
        <v>0</v>
      </c>
      <c r="I55" s="55"/>
      <c r="J55" s="56"/>
      <c r="K55" s="56"/>
      <c r="L55" s="56"/>
      <c r="M55" s="56"/>
      <c r="N55" s="57"/>
      <c r="O55" s="58"/>
      <c r="P55" s="55"/>
      <c r="Q55" s="56"/>
      <c r="R55" s="56"/>
      <c r="S55" s="56"/>
      <c r="T55" s="56"/>
      <c r="U55" s="59"/>
      <c r="V55" s="60"/>
      <c r="W55" s="77" t="n">
        <v>30</v>
      </c>
      <c r="X55" s="78"/>
      <c r="Y55" s="78"/>
      <c r="Z55" s="78"/>
      <c r="AA55" s="78"/>
      <c r="AB55" s="59" t="s">
        <v>34</v>
      </c>
      <c r="AC55" s="60" t="n">
        <v>2</v>
      </c>
      <c r="AD55" s="77"/>
      <c r="AE55" s="78"/>
      <c r="AF55" s="78"/>
      <c r="AG55" s="78"/>
      <c r="AH55" s="78"/>
      <c r="AI55" s="59"/>
      <c r="AJ55" s="60"/>
      <c r="AK55" s="77"/>
      <c r="AL55" s="78"/>
      <c r="AM55" s="78" t="n">
        <v>15</v>
      </c>
      <c r="AN55" s="78"/>
      <c r="AO55" s="78"/>
      <c r="AP55" s="59" t="s">
        <v>34</v>
      </c>
      <c r="AQ55" s="60" t="n">
        <v>2</v>
      </c>
      <c r="AR55" s="77"/>
      <c r="AS55" s="78"/>
      <c r="AT55" s="56" t="n">
        <v>30</v>
      </c>
      <c r="AU55" s="56"/>
      <c r="AV55" s="56"/>
      <c r="AW55" s="59" t="s">
        <v>34</v>
      </c>
      <c r="AX55" s="60" t="n">
        <v>2</v>
      </c>
      <c r="AY55" s="95"/>
      <c r="AZ55" s="96"/>
      <c r="BA55" s="96"/>
      <c r="BB55" s="96"/>
      <c r="BC55" s="96"/>
      <c r="BD55" s="97"/>
      <c r="BE55" s="98"/>
    </row>
    <row r="56" s="31" customFormat="true" ht="13.8" hidden="false" customHeight="false" outlineLevel="0" collapsed="false">
      <c r="A56" s="50" t="n">
        <v>19</v>
      </c>
      <c r="B56" s="100" t="s">
        <v>78</v>
      </c>
      <c r="C56" s="68" t="n">
        <f aca="false">D56+E56+F56+G56+H56</f>
        <v>15</v>
      </c>
      <c r="D56" s="68" t="n">
        <f aca="false">SUM(I56+P56+W56+AD56+AK56+AR56+AY56+BI56+BP56+BW56)</f>
        <v>0</v>
      </c>
      <c r="E56" s="68" t="n">
        <f aca="false">SUM(J56+Q56+X56+AE56+AL56+AS56+AZ56+BJ56+BQ56+BX56)</f>
        <v>0</v>
      </c>
      <c r="F56" s="68" t="n">
        <f aca="false">SUM(K56+R56+Y56+AF56+AM56+AT56+BA56+BK56+BR56+BY56)</f>
        <v>15</v>
      </c>
      <c r="G56" s="68" t="n">
        <f aca="false">SUM(L56+S56+Z56+AG56+AN56+AU56+BB56+BL56+BS56+BZ56)</f>
        <v>0</v>
      </c>
      <c r="H56" s="69" t="n">
        <f aca="false">SUM(M56+T56+AA56+AH56+AO56+AV56+BC56+BM56+BT56+CA56)</f>
        <v>0</v>
      </c>
      <c r="I56" s="55"/>
      <c r="J56" s="56"/>
      <c r="K56" s="56"/>
      <c r="L56" s="56"/>
      <c r="M56" s="56"/>
      <c r="N56" s="57"/>
      <c r="O56" s="58"/>
      <c r="P56" s="55"/>
      <c r="Q56" s="56"/>
      <c r="R56" s="56"/>
      <c r="S56" s="56"/>
      <c r="T56" s="56"/>
      <c r="U56" s="59"/>
      <c r="V56" s="60"/>
      <c r="W56" s="77"/>
      <c r="X56" s="78"/>
      <c r="Y56" s="78"/>
      <c r="Z56" s="78"/>
      <c r="AA56" s="78"/>
      <c r="AB56" s="59"/>
      <c r="AC56" s="60"/>
      <c r="AD56" s="77"/>
      <c r="AE56" s="78"/>
      <c r="AF56" s="78"/>
      <c r="AG56" s="78"/>
      <c r="AH56" s="78"/>
      <c r="AI56" s="59"/>
      <c r="AJ56" s="60"/>
      <c r="AK56" s="77"/>
      <c r="AL56" s="78"/>
      <c r="AM56" s="78"/>
      <c r="AN56" s="78"/>
      <c r="AO56" s="78"/>
      <c r="AP56" s="59"/>
      <c r="AQ56" s="60"/>
      <c r="AR56" s="77"/>
      <c r="AS56" s="78"/>
      <c r="AT56" s="78" t="n">
        <v>15</v>
      </c>
      <c r="AU56" s="78"/>
      <c r="AV56" s="78"/>
      <c r="AW56" s="59" t="s">
        <v>34</v>
      </c>
      <c r="AX56" s="60" t="n">
        <v>1</v>
      </c>
      <c r="AY56" s="55"/>
      <c r="AZ56" s="56"/>
      <c r="BA56" s="56"/>
      <c r="BB56" s="56"/>
      <c r="BC56" s="56"/>
      <c r="BD56" s="61"/>
      <c r="BE56" s="58"/>
    </row>
    <row r="57" s="31" customFormat="true" ht="13.8" hidden="false" customHeight="false" outlineLevel="0" collapsed="false">
      <c r="A57" s="50" t="n">
        <v>20</v>
      </c>
      <c r="B57" s="84" t="s">
        <v>79</v>
      </c>
      <c r="C57" s="68" t="n">
        <v>15</v>
      </c>
      <c r="D57" s="68" t="n">
        <f aca="false">SUM(I57+P57+W57+AD57+AK57+AR57+AY57+BI57+BP57+BW57)</f>
        <v>0</v>
      </c>
      <c r="E57" s="68" t="n">
        <f aca="false">SUM(J57+Q57+X57+AE57+AL57+AS57+AZ57+BJ57+BQ57+BX57)</f>
        <v>0</v>
      </c>
      <c r="F57" s="68" t="n">
        <v>0</v>
      </c>
      <c r="G57" s="68" t="n">
        <f aca="false">SUM(L57+S57+Z57+AG57+AN57+AU57+BB57+BL57+BS57+BZ57)</f>
        <v>0</v>
      </c>
      <c r="H57" s="69" t="n">
        <f aca="false">SUM(M57+T57+AA57+AH57+AO57+AV57+BC57+BM57+BT57+CA57)</f>
        <v>0</v>
      </c>
      <c r="I57" s="77"/>
      <c r="J57" s="78"/>
      <c r="K57" s="78"/>
      <c r="L57" s="78"/>
      <c r="M57" s="78"/>
      <c r="N57" s="59"/>
      <c r="O57" s="60"/>
      <c r="P57" s="77"/>
      <c r="Q57" s="78"/>
      <c r="R57" s="78" t="n">
        <v>15</v>
      </c>
      <c r="S57" s="78"/>
      <c r="T57" s="78"/>
      <c r="U57" s="59" t="s">
        <v>34</v>
      </c>
      <c r="V57" s="60" t="n">
        <v>1</v>
      </c>
      <c r="W57" s="55"/>
      <c r="X57" s="56"/>
      <c r="Y57" s="56"/>
      <c r="Z57" s="56"/>
      <c r="AA57" s="56"/>
      <c r="AB57" s="59"/>
      <c r="AC57" s="60"/>
      <c r="AD57" s="55"/>
      <c r="AE57" s="56"/>
      <c r="AF57" s="56"/>
      <c r="AG57" s="56"/>
      <c r="AH57" s="56"/>
      <c r="AI57" s="59"/>
      <c r="AJ57" s="60"/>
      <c r="AK57" s="55"/>
      <c r="AL57" s="56"/>
      <c r="AM57" s="56"/>
      <c r="AN57" s="56"/>
      <c r="AO57" s="56"/>
      <c r="AP57" s="59"/>
      <c r="AQ57" s="60"/>
      <c r="AR57" s="55"/>
      <c r="AS57" s="56"/>
      <c r="AT57" s="56"/>
      <c r="AU57" s="56"/>
      <c r="AV57" s="56"/>
      <c r="AW57" s="59"/>
      <c r="AX57" s="60"/>
      <c r="AY57" s="55"/>
      <c r="AZ57" s="56"/>
      <c r="BA57" s="56"/>
      <c r="BB57" s="56"/>
      <c r="BC57" s="56"/>
      <c r="BD57" s="61"/>
      <c r="BE57" s="58"/>
    </row>
    <row r="58" s="31" customFormat="true" ht="13.8" hidden="false" customHeight="false" outlineLevel="0" collapsed="false">
      <c r="A58" s="50" t="n">
        <v>21</v>
      </c>
      <c r="B58" s="51" t="s">
        <v>80</v>
      </c>
      <c r="C58" s="53" t="n">
        <v>15</v>
      </c>
      <c r="D58" s="53" t="n">
        <f aca="false">SUM(I58+P58+W58+AD58+AK58+AR58+AY58+BI58+BP58+BW58)</f>
        <v>0</v>
      </c>
      <c r="E58" s="53" t="n">
        <v>0</v>
      </c>
      <c r="F58" s="53" t="n">
        <v>15</v>
      </c>
      <c r="G58" s="53" t="n">
        <f aca="false">SUM(L58+S58+Z58+AG58+AN58+AU58+BB58+BL58+BS58+BZ58)</f>
        <v>0</v>
      </c>
      <c r="H58" s="54" t="n">
        <f aca="false">SUM(M58+T58+AA58+AH58+AO58+AV58+BC58+BM58+BT58+CA58)</f>
        <v>0</v>
      </c>
      <c r="I58" s="55"/>
      <c r="J58" s="56"/>
      <c r="K58" s="56"/>
      <c r="L58" s="56"/>
      <c r="M58" s="56"/>
      <c r="N58" s="57"/>
      <c r="O58" s="58"/>
      <c r="P58" s="55"/>
      <c r="Q58" s="56"/>
      <c r="R58" s="78" t="n">
        <v>15</v>
      </c>
      <c r="S58" s="56"/>
      <c r="T58" s="56"/>
      <c r="U58" s="59" t="s">
        <v>34</v>
      </c>
      <c r="V58" s="60" t="n">
        <v>1</v>
      </c>
      <c r="W58" s="55"/>
      <c r="X58" s="56"/>
      <c r="Y58" s="56"/>
      <c r="Z58" s="56"/>
      <c r="AA58" s="56"/>
      <c r="AB58" s="57"/>
      <c r="AC58" s="58"/>
      <c r="AD58" s="55"/>
      <c r="AE58" s="56"/>
      <c r="AF58" s="56"/>
      <c r="AG58" s="56"/>
      <c r="AH58" s="56"/>
      <c r="AI58" s="57"/>
      <c r="AJ58" s="58"/>
      <c r="AK58" s="55"/>
      <c r="AL58" s="56"/>
      <c r="AM58" s="56"/>
      <c r="AN58" s="56"/>
      <c r="AO58" s="56"/>
      <c r="AP58" s="59"/>
      <c r="AQ58" s="60"/>
      <c r="AR58" s="55"/>
      <c r="AS58" s="56"/>
      <c r="AT58" s="56"/>
      <c r="AU58" s="56"/>
      <c r="AV58" s="56"/>
      <c r="AW58" s="59"/>
      <c r="AX58" s="60"/>
      <c r="AY58" s="55"/>
      <c r="AZ58" s="56"/>
      <c r="BA58" s="56"/>
      <c r="BB58" s="56"/>
      <c r="BC58" s="56"/>
      <c r="BD58" s="61"/>
      <c r="BE58" s="58"/>
    </row>
    <row r="59" s="31" customFormat="true" ht="13.5" hidden="false" customHeight="true" outlineLevel="0" collapsed="false">
      <c r="A59" s="101"/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  <c r="AJ59" s="102"/>
      <c r="AK59" s="102"/>
      <c r="AL59" s="102"/>
      <c r="AM59" s="102"/>
      <c r="AN59" s="102"/>
      <c r="AO59" s="102"/>
      <c r="AP59" s="102"/>
      <c r="AQ59" s="102"/>
      <c r="AR59" s="102"/>
      <c r="AS59" s="102"/>
      <c r="AT59" s="102"/>
      <c r="AU59" s="102"/>
      <c r="AV59" s="102"/>
      <c r="AW59" s="102"/>
      <c r="AX59" s="102"/>
      <c r="AY59" s="102"/>
      <c r="AZ59" s="102"/>
      <c r="BA59" s="102"/>
      <c r="BB59" s="102"/>
      <c r="BC59" s="102"/>
      <c r="BD59" s="102"/>
      <c r="BE59" s="102"/>
    </row>
    <row r="60" s="31" customFormat="true" ht="23.25" hidden="false" customHeight="true" outlineLevel="0" collapsed="false">
      <c r="A60" s="50" t="s">
        <v>81</v>
      </c>
      <c r="B60" s="103" t="s">
        <v>82</v>
      </c>
      <c r="C60" s="52" t="n">
        <f aca="false">SUM(C61:C73)</f>
        <v>390</v>
      </c>
      <c r="D60" s="52" t="n">
        <f aca="false">SUM(D61:D73)</f>
        <v>150</v>
      </c>
      <c r="E60" s="52" t="n">
        <f aca="false">SUM(E61:E73)</f>
        <v>75</v>
      </c>
      <c r="F60" s="52" t="n">
        <f aca="false">SUM(F61:F73)</f>
        <v>75</v>
      </c>
      <c r="G60" s="52" t="n">
        <f aca="false">SUM(G61:G73)</f>
        <v>15</v>
      </c>
      <c r="H60" s="52" t="n">
        <f aca="false">SUM(H61:H73)</f>
        <v>75</v>
      </c>
      <c r="I60" s="52" t="n">
        <f aca="false">SUM(I61:I73)</f>
        <v>0</v>
      </c>
      <c r="J60" s="52" t="n">
        <f aca="false">SUM(J61:J73)</f>
        <v>0</v>
      </c>
      <c r="K60" s="52" t="n">
        <f aca="false">SUM(K61:K73)</f>
        <v>0</v>
      </c>
      <c r="L60" s="52" t="n">
        <f aca="false">SUM(L61:L73)</f>
        <v>0</v>
      </c>
      <c r="M60" s="52" t="n">
        <f aca="false">SUM(M61:M73)</f>
        <v>0</v>
      </c>
      <c r="N60" s="52" t="n">
        <f aca="false">COUNTIF(N61:N73,"E")</f>
        <v>0</v>
      </c>
      <c r="O60" s="52" t="n">
        <f aca="false">SUM(O61:O73)</f>
        <v>0</v>
      </c>
      <c r="P60" s="52" t="n">
        <f aca="false">SUM(P61:P73)</f>
        <v>0</v>
      </c>
      <c r="Q60" s="52" t="n">
        <f aca="false">SUM(Q61:Q73)</f>
        <v>0</v>
      </c>
      <c r="R60" s="52" t="n">
        <f aca="false">SUM(R61:R73)</f>
        <v>0</v>
      </c>
      <c r="S60" s="52" t="n">
        <f aca="false">SUM(S61:S73)</f>
        <v>0</v>
      </c>
      <c r="T60" s="52" t="n">
        <f aca="false">SUM(T61:T73)</f>
        <v>0</v>
      </c>
      <c r="U60" s="52" t="n">
        <f aca="false">COUNTIF(U61:U73,"E")</f>
        <v>0</v>
      </c>
      <c r="V60" s="52" t="n">
        <f aca="false">SUM(V61:V73)</f>
        <v>0</v>
      </c>
      <c r="W60" s="52" t="n">
        <f aca="false">SUM(W61:W73)</f>
        <v>0</v>
      </c>
      <c r="X60" s="52" t="n">
        <f aca="false">SUM(X61:X73)</f>
        <v>0</v>
      </c>
      <c r="Y60" s="52" t="n">
        <f aca="false">SUM(Y61:Y73)</f>
        <v>0</v>
      </c>
      <c r="Z60" s="52" t="n">
        <f aca="false">SUM(Z61:Z73)</f>
        <v>0</v>
      </c>
      <c r="AA60" s="52" t="n">
        <f aca="false">SUM(AA61:AA73)</f>
        <v>0</v>
      </c>
      <c r="AB60" s="52" t="n">
        <f aca="false">COUNTIF(AB61:AB73,"E")</f>
        <v>0</v>
      </c>
      <c r="AC60" s="52" t="n">
        <f aca="false">SUM(AC61:AC73)</f>
        <v>0</v>
      </c>
      <c r="AD60" s="52" t="n">
        <f aca="false">SUM(AD61:AD73)</f>
        <v>30</v>
      </c>
      <c r="AE60" s="52" t="n">
        <f aca="false">SUM(AE61:AE73)</f>
        <v>30</v>
      </c>
      <c r="AF60" s="52" t="n">
        <f aca="false">SUM(AF61:AF73)</f>
        <v>45</v>
      </c>
      <c r="AG60" s="52" t="n">
        <f aca="false">SUM(AG61:AG73)</f>
        <v>15</v>
      </c>
      <c r="AH60" s="52" t="n">
        <f aca="false">SUM(AH61:AH73)</f>
        <v>15</v>
      </c>
      <c r="AI60" s="52" t="n">
        <f aca="false">COUNTIF(AI61:AI73,"E")</f>
        <v>0</v>
      </c>
      <c r="AJ60" s="52" t="n">
        <f aca="false">SUM(AJ61:AJ73)</f>
        <v>9</v>
      </c>
      <c r="AK60" s="52" t="n">
        <f aca="false">SUM(AK61:AK73)</f>
        <v>60</v>
      </c>
      <c r="AL60" s="52" t="n">
        <f aca="false">SUM(AL61:AL73)</f>
        <v>30</v>
      </c>
      <c r="AM60" s="52" t="n">
        <f aca="false">SUM(AM61:AM73)</f>
        <v>15</v>
      </c>
      <c r="AN60" s="52" t="n">
        <f aca="false">SUM(AN61:AN73)</f>
        <v>0</v>
      </c>
      <c r="AO60" s="52" t="n">
        <f aca="false">SUM(AO61:AO73)</f>
        <v>30</v>
      </c>
      <c r="AP60" s="52" t="n">
        <f aca="false">COUNTIF(AP61:AP73,"E")</f>
        <v>0</v>
      </c>
      <c r="AQ60" s="52" t="n">
        <f aca="false">SUM(AQ61:AQ73)</f>
        <v>10</v>
      </c>
      <c r="AR60" s="52" t="n">
        <f aca="false">SUM(AR61:AR73)</f>
        <v>60</v>
      </c>
      <c r="AS60" s="52" t="n">
        <f aca="false">SUM(AS61:AS73)</f>
        <v>15</v>
      </c>
      <c r="AT60" s="52" t="n">
        <f aca="false">SUM(AT61:AT73)</f>
        <v>15</v>
      </c>
      <c r="AU60" s="52" t="n">
        <f aca="false">SUM(AU61:AU73)</f>
        <v>0</v>
      </c>
      <c r="AV60" s="52" t="n">
        <f aca="false">SUM(AV61:AV73)</f>
        <v>30</v>
      </c>
      <c r="AW60" s="52" t="n">
        <f aca="false">COUNTIF(AW61:AW73,"E")</f>
        <v>0</v>
      </c>
      <c r="AX60" s="52" t="n">
        <f aca="false">SUM(AX61:AX73)</f>
        <v>9</v>
      </c>
      <c r="AY60" s="37" t="n">
        <f aca="false">SUM(AY61:AY73)</f>
        <v>0</v>
      </c>
      <c r="AZ60" s="52" t="n">
        <f aca="false">SUM(AZ61:AZ73)</f>
        <v>0</v>
      </c>
      <c r="BA60" s="52" t="n">
        <f aca="false">SUM(BA61:BA73)</f>
        <v>0</v>
      </c>
      <c r="BB60" s="52" t="n">
        <f aca="false">SUM(BB61:BB73)</f>
        <v>0</v>
      </c>
      <c r="BC60" s="52" t="n">
        <f aca="false">SUM(BC61:BC73)</f>
        <v>0</v>
      </c>
      <c r="BD60" s="53" t="n">
        <f aca="false">COUNTIF(BD61:BD73,"E")</f>
        <v>0</v>
      </c>
      <c r="BE60" s="53" t="n">
        <f aca="false">SUM(BE61:BE73)</f>
        <v>0</v>
      </c>
    </row>
    <row r="61" s="20" customFormat="true" ht="13.8" hidden="false" customHeight="false" outlineLevel="0" collapsed="false">
      <c r="A61" s="50" t="n">
        <v>1</v>
      </c>
      <c r="B61" s="103" t="s">
        <v>83</v>
      </c>
      <c r="C61" s="68" t="n">
        <f aca="false">D61+E61+F61+G61+H61</f>
        <v>30</v>
      </c>
      <c r="D61" s="68" t="n">
        <f aca="false">SUM(I61+P61+W61+AD61+AK61+AR61+AY61+BI61+BP61+BW61)</f>
        <v>15</v>
      </c>
      <c r="E61" s="68" t="n">
        <f aca="false">SUM(J61+Q61+X61+AE61+AL61+AS61+AZ61+BJ61+BQ61+BX61)</f>
        <v>15</v>
      </c>
      <c r="F61" s="68" t="n">
        <f aca="false">SUM(K61+R61+Y61+AF61+AM61+AT61+BA61+BK61+BR61+BY61)</f>
        <v>0</v>
      </c>
      <c r="G61" s="68" t="n">
        <f aca="false">SUM(L61+S61+Z61+AG61+AN61+AU61+BB61+BL61+BS61+BZ61)</f>
        <v>0</v>
      </c>
      <c r="H61" s="69" t="n">
        <f aca="false">SUM(M61+T61+AA61+AH61+AO61+AV61+BC61+BM61+BT61+CA61)</f>
        <v>0</v>
      </c>
      <c r="I61" s="74"/>
      <c r="J61" s="75"/>
      <c r="K61" s="75"/>
      <c r="L61" s="75"/>
      <c r="M61" s="75"/>
      <c r="N61" s="79"/>
      <c r="O61" s="80"/>
      <c r="P61" s="74"/>
      <c r="Q61" s="75"/>
      <c r="R61" s="75"/>
      <c r="S61" s="75"/>
      <c r="T61" s="75"/>
      <c r="U61" s="79"/>
      <c r="V61" s="80"/>
      <c r="W61" s="74"/>
      <c r="X61" s="75"/>
      <c r="Y61" s="75"/>
      <c r="Z61" s="75"/>
      <c r="AA61" s="75"/>
      <c r="AB61" s="79"/>
      <c r="AC61" s="80"/>
      <c r="AD61" s="74" t="n">
        <v>15</v>
      </c>
      <c r="AE61" s="75" t="n">
        <v>15</v>
      </c>
      <c r="AF61" s="75"/>
      <c r="AG61" s="75"/>
      <c r="AH61" s="75"/>
      <c r="AI61" s="72" t="s">
        <v>34</v>
      </c>
      <c r="AJ61" s="73" t="n">
        <v>2</v>
      </c>
      <c r="AK61" s="74"/>
      <c r="AL61" s="75"/>
      <c r="AM61" s="75"/>
      <c r="AN61" s="75"/>
      <c r="AO61" s="75"/>
      <c r="AP61" s="72"/>
      <c r="AQ61" s="73"/>
      <c r="AR61" s="74"/>
      <c r="AS61" s="75"/>
      <c r="AT61" s="75"/>
      <c r="AU61" s="75"/>
      <c r="AV61" s="75"/>
      <c r="AW61" s="72"/>
      <c r="AX61" s="76"/>
      <c r="AY61" s="55"/>
      <c r="AZ61" s="56"/>
      <c r="BA61" s="56"/>
      <c r="BB61" s="56"/>
      <c r="BC61" s="56"/>
      <c r="BD61" s="61"/>
      <c r="BE61" s="58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</row>
    <row r="62" s="20" customFormat="true" ht="13.8" hidden="false" customHeight="false" outlineLevel="0" collapsed="false">
      <c r="A62" s="50" t="n">
        <v>2</v>
      </c>
      <c r="B62" s="103" t="s">
        <v>84</v>
      </c>
      <c r="C62" s="68" t="n">
        <f aca="false">D62+E62+F62+G62+H62</f>
        <v>30</v>
      </c>
      <c r="D62" s="68" t="n">
        <f aca="false">SUM(I62+P62+W62+AD62+AK62+AR62+AY62+BI62+BP62+BW62)</f>
        <v>15</v>
      </c>
      <c r="E62" s="68" t="n">
        <f aca="false">SUM(J62+Q62+X62+AE62+AL62+AS62+AZ62+BJ62+BQ62+BX62)</f>
        <v>0</v>
      </c>
      <c r="F62" s="68" t="n">
        <f aca="false">SUM(K62+R62+Y62+AF62+AM62+AT62+BA62+BK62+BR62+BY62)</f>
        <v>15</v>
      </c>
      <c r="G62" s="68" t="n">
        <f aca="false">SUM(L62+S62+Z62+AG62+AN62+AU62+BB62+BL62+BS62+BZ62)</f>
        <v>0</v>
      </c>
      <c r="H62" s="69" t="n">
        <f aca="false">SUM(M62+T62+AA62+AH62+AO62+AV62+BC62+BM62+BT62+CA62)</f>
        <v>0</v>
      </c>
      <c r="I62" s="55"/>
      <c r="J62" s="56"/>
      <c r="K62" s="56"/>
      <c r="L62" s="56"/>
      <c r="M62" s="56"/>
      <c r="N62" s="57"/>
      <c r="O62" s="58"/>
      <c r="P62" s="55"/>
      <c r="Q62" s="56"/>
      <c r="R62" s="56"/>
      <c r="S62" s="56"/>
      <c r="T62" s="56"/>
      <c r="U62" s="57"/>
      <c r="V62" s="58"/>
      <c r="W62" s="55"/>
      <c r="X62" s="56"/>
      <c r="Y62" s="56"/>
      <c r="Z62" s="56"/>
      <c r="AA62" s="56"/>
      <c r="AB62" s="57"/>
      <c r="AC62" s="58"/>
      <c r="AD62" s="55" t="n">
        <v>15</v>
      </c>
      <c r="AE62" s="56"/>
      <c r="AF62" s="56" t="n">
        <v>15</v>
      </c>
      <c r="AG62" s="56"/>
      <c r="AH62" s="56"/>
      <c r="AI62" s="59" t="s">
        <v>34</v>
      </c>
      <c r="AJ62" s="60" t="n">
        <v>2</v>
      </c>
      <c r="AK62" s="55"/>
      <c r="AL62" s="56"/>
      <c r="AM62" s="56"/>
      <c r="AN62" s="56"/>
      <c r="AO62" s="56"/>
      <c r="AP62" s="59"/>
      <c r="AQ62" s="60"/>
      <c r="AR62" s="55"/>
      <c r="AS62" s="56"/>
      <c r="AT62" s="56"/>
      <c r="AU62" s="56"/>
      <c r="AV62" s="56"/>
      <c r="AW62" s="59"/>
      <c r="AX62" s="60"/>
      <c r="AY62" s="55"/>
      <c r="AZ62" s="56"/>
      <c r="BA62" s="56"/>
      <c r="BB62" s="56"/>
      <c r="BC62" s="56"/>
      <c r="BD62" s="61"/>
      <c r="BE62" s="58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</row>
    <row r="63" s="20" customFormat="true" ht="13.8" hidden="false" customHeight="false" outlineLevel="0" collapsed="false">
      <c r="A63" s="50" t="n">
        <v>3</v>
      </c>
      <c r="B63" s="87" t="s">
        <v>85</v>
      </c>
      <c r="C63" s="68" t="n">
        <f aca="false">D63+E63+F63+G63+H63</f>
        <v>30</v>
      </c>
      <c r="D63" s="68" t="n">
        <f aca="false">SUM(I63+P63+W63+AD63+AK63+AR63+AY63+BI63+BP63+BW63)</f>
        <v>0</v>
      </c>
      <c r="E63" s="68" t="n">
        <f aca="false">SUM(J63+Q63+X63+AE63+AL63+AS63+AZ63+BJ63+BQ63+BX63)</f>
        <v>0</v>
      </c>
      <c r="F63" s="68" t="n">
        <f aca="false">SUM(K63+R63+Y63+AF63+AM63+AT63+BA63+BK63+BR63+BY63)</f>
        <v>15</v>
      </c>
      <c r="G63" s="68" t="n">
        <f aca="false">SUM(L63+S63+Z63+AG63+AN63+AU63+BB63+BL63+BS63+BZ63)</f>
        <v>15</v>
      </c>
      <c r="H63" s="69" t="n">
        <f aca="false">SUM(M63+T63+AA63+AH63+AO63+AV63+BC63+BM63+BT63+CA63)</f>
        <v>0</v>
      </c>
      <c r="I63" s="55"/>
      <c r="J63" s="56"/>
      <c r="K63" s="56"/>
      <c r="L63" s="56"/>
      <c r="M63" s="56"/>
      <c r="N63" s="57"/>
      <c r="O63" s="58"/>
      <c r="P63" s="55"/>
      <c r="Q63" s="56"/>
      <c r="R63" s="56"/>
      <c r="S63" s="56"/>
      <c r="T63" s="56"/>
      <c r="U63" s="57"/>
      <c r="V63" s="58"/>
      <c r="W63" s="55"/>
      <c r="X63" s="56"/>
      <c r="Y63" s="56"/>
      <c r="Z63" s="56"/>
      <c r="AA63" s="56"/>
      <c r="AB63" s="57"/>
      <c r="AC63" s="58"/>
      <c r="AD63" s="55"/>
      <c r="AE63" s="56"/>
      <c r="AF63" s="56" t="n">
        <v>15</v>
      </c>
      <c r="AG63" s="56" t="n">
        <v>15</v>
      </c>
      <c r="AH63" s="56"/>
      <c r="AI63" s="59" t="s">
        <v>34</v>
      </c>
      <c r="AJ63" s="60" t="n">
        <v>2</v>
      </c>
      <c r="AK63" s="55"/>
      <c r="AL63" s="56"/>
      <c r="AM63" s="56"/>
      <c r="AN63" s="56"/>
      <c r="AO63" s="56"/>
      <c r="AP63" s="59"/>
      <c r="AQ63" s="60"/>
      <c r="AR63" s="55"/>
      <c r="AS63" s="56"/>
      <c r="AT63" s="56"/>
      <c r="AU63" s="56"/>
      <c r="AV63" s="56"/>
      <c r="AW63" s="59"/>
      <c r="AX63" s="60"/>
      <c r="AY63" s="55"/>
      <c r="AZ63" s="56"/>
      <c r="BA63" s="56"/>
      <c r="BB63" s="56"/>
      <c r="BC63" s="56"/>
      <c r="BD63" s="61"/>
      <c r="BE63" s="58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</row>
    <row r="64" s="31" customFormat="true" ht="13.8" hidden="false" customHeight="false" outlineLevel="0" collapsed="false">
      <c r="A64" s="50" t="n">
        <v>4</v>
      </c>
      <c r="B64" s="62" t="s">
        <v>86</v>
      </c>
      <c r="C64" s="68" t="n">
        <f aca="false">D64+E64+F64+G64+H64</f>
        <v>30</v>
      </c>
      <c r="D64" s="68" t="n">
        <f aca="false">SUM(I64+P64+W64+AD64+AK64+AR64+AY64+BI64+BP64+BW64)</f>
        <v>0</v>
      </c>
      <c r="E64" s="68" t="n">
        <f aca="false">SUM(J64+Q64+X64+AE64+AL64+AS64+AZ64+BJ64+BQ64+BX64)</f>
        <v>15</v>
      </c>
      <c r="F64" s="68" t="n">
        <f aca="false">SUM(K64+R64+Y64+AF64+AM64+AT64+BA64+BK64+BR64+BY64)</f>
        <v>15</v>
      </c>
      <c r="G64" s="68" t="n">
        <f aca="false">SUM(L64+S64+Z64+AG64+AN64+AU64+BB64+BL64+BS64+BZ64)</f>
        <v>0</v>
      </c>
      <c r="H64" s="69" t="n">
        <f aca="false">SUM(M64+T64+AA64+AH64+AO64+AV64+BC64+BM64+BT64+CA64)</f>
        <v>0</v>
      </c>
      <c r="I64" s="55"/>
      <c r="J64" s="56"/>
      <c r="K64" s="56"/>
      <c r="L64" s="56"/>
      <c r="M64" s="56"/>
      <c r="N64" s="57"/>
      <c r="O64" s="58"/>
      <c r="P64" s="55"/>
      <c r="Q64" s="56"/>
      <c r="R64" s="56"/>
      <c r="S64" s="56"/>
      <c r="T64" s="56"/>
      <c r="U64" s="94"/>
      <c r="V64" s="58"/>
      <c r="W64" s="55"/>
      <c r="X64" s="56"/>
      <c r="Y64" s="56"/>
      <c r="Z64" s="56"/>
      <c r="AA64" s="56"/>
      <c r="AB64" s="57"/>
      <c r="AC64" s="58"/>
      <c r="AD64" s="55"/>
      <c r="AE64" s="56" t="n">
        <v>15</v>
      </c>
      <c r="AF64" s="56" t="n">
        <v>15</v>
      </c>
      <c r="AG64" s="56"/>
      <c r="AH64" s="56"/>
      <c r="AI64" s="59" t="s">
        <v>34</v>
      </c>
      <c r="AJ64" s="60" t="n">
        <v>2</v>
      </c>
      <c r="AK64" s="55"/>
      <c r="AL64" s="56"/>
      <c r="AM64" s="56"/>
      <c r="AN64" s="56"/>
      <c r="AO64" s="56"/>
      <c r="AP64" s="59"/>
      <c r="AQ64" s="60"/>
      <c r="AR64" s="55"/>
      <c r="AS64" s="56"/>
      <c r="AT64" s="56"/>
      <c r="AU64" s="56"/>
      <c r="AV64" s="56"/>
      <c r="AW64" s="59"/>
      <c r="AX64" s="60"/>
      <c r="AY64" s="55"/>
      <c r="AZ64" s="56"/>
      <c r="BA64" s="56"/>
      <c r="BB64" s="56"/>
      <c r="BC64" s="56"/>
      <c r="BD64" s="61"/>
      <c r="BE64" s="58"/>
    </row>
    <row r="65" s="31" customFormat="true" ht="13.8" hidden="false" customHeight="false" outlineLevel="0" collapsed="false">
      <c r="A65" s="50" t="n">
        <v>5</v>
      </c>
      <c r="B65" s="62" t="s">
        <v>87</v>
      </c>
      <c r="C65" s="68" t="n">
        <f aca="false">D65+E65+F65+G65+H65</f>
        <v>15</v>
      </c>
      <c r="D65" s="68" t="n">
        <f aca="false">SUM(I65+P65+W65+AD65+AK65+AR65+AY65+BI65+BP65+BW65)</f>
        <v>15</v>
      </c>
      <c r="E65" s="68" t="n">
        <f aca="false">SUM(J65+Q65+X65+AE65+AL65+AS65+AZ65+BJ65+BQ65+BX65)</f>
        <v>0</v>
      </c>
      <c r="F65" s="68" t="n">
        <f aca="false">SUM(K65+R65+Y65+AF65+AM65+AT65+BA65+BK65+BR65+BY65)</f>
        <v>0</v>
      </c>
      <c r="G65" s="68" t="n">
        <f aca="false">SUM(L65+S65+Z65+AG65+AN65+AU65+BB65+BL65+BS65+BZ65)</f>
        <v>0</v>
      </c>
      <c r="H65" s="69" t="n">
        <f aca="false">SUM(M65+T65+AA65+AH65+AO65+AV65+BC65+BM65+BT65+CA65)</f>
        <v>0</v>
      </c>
      <c r="I65" s="55"/>
      <c r="J65" s="56"/>
      <c r="K65" s="56"/>
      <c r="L65" s="56"/>
      <c r="M65" s="56"/>
      <c r="N65" s="57"/>
      <c r="O65" s="58"/>
      <c r="P65" s="55"/>
      <c r="Q65" s="56"/>
      <c r="R65" s="56"/>
      <c r="S65" s="56"/>
      <c r="T65" s="56"/>
      <c r="U65" s="94"/>
      <c r="V65" s="58"/>
      <c r="W65" s="55"/>
      <c r="X65" s="56"/>
      <c r="Y65" s="56"/>
      <c r="Z65" s="56"/>
      <c r="AA65" s="56"/>
      <c r="AB65" s="57"/>
      <c r="AC65" s="58"/>
      <c r="AD65" s="55"/>
      <c r="AE65" s="56"/>
      <c r="AF65" s="56"/>
      <c r="AG65" s="56"/>
      <c r="AH65" s="56"/>
      <c r="AI65" s="59"/>
      <c r="AJ65" s="60"/>
      <c r="AK65" s="55" t="n">
        <v>15</v>
      </c>
      <c r="AL65" s="56"/>
      <c r="AM65" s="56"/>
      <c r="AN65" s="56"/>
      <c r="AO65" s="56"/>
      <c r="AP65" s="59" t="s">
        <v>34</v>
      </c>
      <c r="AQ65" s="60" t="n">
        <v>1</v>
      </c>
      <c r="AR65" s="55"/>
      <c r="AS65" s="56"/>
      <c r="AT65" s="56"/>
      <c r="AU65" s="56"/>
      <c r="AV65" s="56"/>
      <c r="AW65" s="59"/>
      <c r="AX65" s="60"/>
      <c r="AY65" s="55"/>
      <c r="AZ65" s="56"/>
      <c r="BA65" s="56"/>
      <c r="BB65" s="56"/>
      <c r="BC65" s="56"/>
      <c r="BD65" s="61"/>
      <c r="BE65" s="58"/>
    </row>
    <row r="66" s="20" customFormat="true" ht="13.8" hidden="false" customHeight="false" outlineLevel="0" collapsed="false">
      <c r="A66" s="50" t="n">
        <v>6</v>
      </c>
      <c r="B66" s="103" t="s">
        <v>88</v>
      </c>
      <c r="C66" s="68" t="n">
        <f aca="false">D66+E66+F66+G66+H66</f>
        <v>30</v>
      </c>
      <c r="D66" s="68" t="n">
        <f aca="false">SUM(I66+P66+W66+AD66+AK66+AR66+AY66+BI66+BP66+BW66)</f>
        <v>15</v>
      </c>
      <c r="E66" s="68" t="n">
        <f aca="false">SUM(J66+Q66+X66+AE66+AL66+AS66+AZ66+BJ66+BQ66+BX66)</f>
        <v>0</v>
      </c>
      <c r="F66" s="68" t="n">
        <f aca="false">SUM(K66+R66+Y66+AF66+AM66+AT66+BA66+BK66+BR66+BY66)</f>
        <v>15</v>
      </c>
      <c r="G66" s="68" t="n">
        <f aca="false">SUM(L66+S66+Z66+AG66+AN66+AU66+BB66+BL66+BS66+BZ66)</f>
        <v>0</v>
      </c>
      <c r="H66" s="69" t="n">
        <f aca="false">SUM(M66+T66+AA66+AH66+AO66+AV66+BC66+BM66+BT66+CA66)</f>
        <v>0</v>
      </c>
      <c r="I66" s="55"/>
      <c r="J66" s="56"/>
      <c r="K66" s="56"/>
      <c r="L66" s="56"/>
      <c r="M66" s="56"/>
      <c r="N66" s="57"/>
      <c r="O66" s="58"/>
      <c r="P66" s="55"/>
      <c r="Q66" s="56"/>
      <c r="R66" s="56"/>
      <c r="S66" s="56"/>
      <c r="T66" s="56"/>
      <c r="U66" s="57"/>
      <c r="V66" s="58"/>
      <c r="W66" s="55"/>
      <c r="X66" s="56"/>
      <c r="Y66" s="56"/>
      <c r="Z66" s="56"/>
      <c r="AA66" s="56"/>
      <c r="AB66" s="57"/>
      <c r="AC66" s="58"/>
      <c r="AD66" s="55"/>
      <c r="AE66" s="56"/>
      <c r="AF66" s="56"/>
      <c r="AG66" s="56"/>
      <c r="AH66" s="56"/>
      <c r="AI66" s="59"/>
      <c r="AJ66" s="60"/>
      <c r="AK66" s="55" t="n">
        <v>15</v>
      </c>
      <c r="AL66" s="56"/>
      <c r="AM66" s="56" t="n">
        <v>15</v>
      </c>
      <c r="AN66" s="56"/>
      <c r="AO66" s="56"/>
      <c r="AP66" s="59" t="s">
        <v>34</v>
      </c>
      <c r="AQ66" s="60" t="n">
        <v>2</v>
      </c>
      <c r="AR66" s="55"/>
      <c r="AS66" s="56"/>
      <c r="AT66" s="56"/>
      <c r="AU66" s="56"/>
      <c r="AV66" s="56"/>
      <c r="AW66" s="59"/>
      <c r="AX66" s="60"/>
      <c r="AY66" s="55"/>
      <c r="AZ66" s="56"/>
      <c r="BA66" s="56"/>
      <c r="BB66" s="56"/>
      <c r="BC66" s="56"/>
      <c r="BD66" s="61"/>
      <c r="BE66" s="58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</row>
    <row r="67" s="20" customFormat="true" ht="13.8" hidden="false" customHeight="false" outlineLevel="0" collapsed="false">
      <c r="A67" s="50" t="n">
        <v>7</v>
      </c>
      <c r="B67" s="103" t="s">
        <v>89</v>
      </c>
      <c r="C67" s="68" t="n">
        <f aca="false">D67+E67+F67+G67+H67</f>
        <v>30</v>
      </c>
      <c r="D67" s="68" t="n">
        <f aca="false">SUM(I67+P67+W67+AD67+AK67+AR67+AY67+BI67+BP67+BW67)</f>
        <v>15</v>
      </c>
      <c r="E67" s="68" t="n">
        <f aca="false">SUM(J67+Q67+X67+AE67+AL67+AS67+AZ67+BJ67+BQ67+BX67)</f>
        <v>15</v>
      </c>
      <c r="F67" s="68" t="n">
        <f aca="false">SUM(K67+R67+Y67+AF67+AM67+AT67+BA67+BK67+BR67+BY67)</f>
        <v>0</v>
      </c>
      <c r="G67" s="68" t="n">
        <f aca="false">SUM(L67+S67+Z67+AG67+AN67+AU67+BB67+BL67+BS67+BZ67)</f>
        <v>0</v>
      </c>
      <c r="H67" s="69" t="n">
        <f aca="false">SUM(M67+T67+AA67+AH67+AO67+AV67+BC67+BM67+BT67+CA67)</f>
        <v>0</v>
      </c>
      <c r="I67" s="55"/>
      <c r="J67" s="56"/>
      <c r="K67" s="56"/>
      <c r="L67" s="56"/>
      <c r="M67" s="56"/>
      <c r="N67" s="57"/>
      <c r="O67" s="58"/>
      <c r="P67" s="55"/>
      <c r="Q67" s="56"/>
      <c r="R67" s="56"/>
      <c r="S67" s="56"/>
      <c r="T67" s="56"/>
      <c r="U67" s="57"/>
      <c r="V67" s="58"/>
      <c r="W67" s="55"/>
      <c r="X67" s="56"/>
      <c r="Y67" s="56"/>
      <c r="Z67" s="56"/>
      <c r="AA67" s="56"/>
      <c r="AB67" s="57"/>
      <c r="AC67" s="58"/>
      <c r="AD67" s="55"/>
      <c r="AE67" s="56"/>
      <c r="AF67" s="56"/>
      <c r="AG67" s="56"/>
      <c r="AH67" s="56"/>
      <c r="AI67" s="59"/>
      <c r="AJ67" s="60"/>
      <c r="AK67" s="55" t="n">
        <v>15</v>
      </c>
      <c r="AL67" s="56" t="n">
        <v>15</v>
      </c>
      <c r="AM67" s="56"/>
      <c r="AN67" s="56"/>
      <c r="AO67" s="56"/>
      <c r="AP67" s="59" t="s">
        <v>34</v>
      </c>
      <c r="AQ67" s="60" t="n">
        <v>3</v>
      </c>
      <c r="AR67" s="55"/>
      <c r="AS67" s="56"/>
      <c r="AT67" s="56"/>
      <c r="AU67" s="56"/>
      <c r="AV67" s="56"/>
      <c r="AW67" s="59"/>
      <c r="AX67" s="60"/>
      <c r="AY67" s="55"/>
      <c r="AZ67" s="56"/>
      <c r="BA67" s="56"/>
      <c r="BB67" s="56"/>
      <c r="BC67" s="56"/>
      <c r="BD67" s="61"/>
      <c r="BE67" s="58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</row>
    <row r="68" s="20" customFormat="true" ht="13.8" hidden="false" customHeight="false" outlineLevel="0" collapsed="false">
      <c r="A68" s="50" t="n">
        <v>8</v>
      </c>
      <c r="B68" s="87" t="s">
        <v>90</v>
      </c>
      <c r="C68" s="68" t="n">
        <f aca="false">D68+E68+F68+G68+H68</f>
        <v>30</v>
      </c>
      <c r="D68" s="68" t="n">
        <f aca="false">SUM(I68+P68+W68+AD68+AK68+AR68+AY68+BI68+BP68+BW68)</f>
        <v>15</v>
      </c>
      <c r="E68" s="68" t="n">
        <f aca="false">SUM(J68+Q68+X68+AE68+AL68+AS68+AZ68+BJ68+BQ68+BX68)</f>
        <v>15</v>
      </c>
      <c r="F68" s="68" t="n">
        <f aca="false">SUM(K68+R68+Y68+AF68+AM68+AT68+BA68+BK68+BR68+BY68)</f>
        <v>0</v>
      </c>
      <c r="G68" s="68" t="n">
        <f aca="false">SUM(L68+S68+Z68+AG68+AN68+AU68+BB68+BL68+BS68+BZ68)</f>
        <v>0</v>
      </c>
      <c r="H68" s="69" t="n">
        <f aca="false">SUM(M68+T68+AA68+AH68+AO68+AV68+BC68+BM68+BT68+CA68)</f>
        <v>0</v>
      </c>
      <c r="I68" s="55"/>
      <c r="J68" s="56"/>
      <c r="K68" s="56"/>
      <c r="L68" s="56"/>
      <c r="M68" s="56"/>
      <c r="N68" s="57"/>
      <c r="O68" s="58"/>
      <c r="P68" s="55"/>
      <c r="Q68" s="56"/>
      <c r="R68" s="56"/>
      <c r="S68" s="56"/>
      <c r="T68" s="56"/>
      <c r="U68" s="57"/>
      <c r="V68" s="58"/>
      <c r="W68" s="55"/>
      <c r="X68" s="56"/>
      <c r="Y68" s="56"/>
      <c r="Z68" s="56"/>
      <c r="AA68" s="56"/>
      <c r="AB68" s="94"/>
      <c r="AC68" s="58"/>
      <c r="AD68" s="55"/>
      <c r="AE68" s="56"/>
      <c r="AF68" s="56"/>
      <c r="AG68" s="56"/>
      <c r="AH68" s="56"/>
      <c r="AI68" s="59"/>
      <c r="AJ68" s="60"/>
      <c r="AK68" s="55" t="n">
        <v>15</v>
      </c>
      <c r="AL68" s="56" t="n">
        <v>15</v>
      </c>
      <c r="AM68" s="56"/>
      <c r="AN68" s="56"/>
      <c r="AO68" s="56"/>
      <c r="AP68" s="59" t="s">
        <v>34</v>
      </c>
      <c r="AQ68" s="60" t="n">
        <v>2</v>
      </c>
      <c r="AR68" s="55"/>
      <c r="AS68" s="56"/>
      <c r="AT68" s="56"/>
      <c r="AU68" s="56"/>
      <c r="AV68" s="56"/>
      <c r="AW68" s="59"/>
      <c r="AX68" s="60"/>
      <c r="AY68" s="55"/>
      <c r="AZ68" s="56"/>
      <c r="BA68" s="56"/>
      <c r="BB68" s="56"/>
      <c r="BC68" s="56"/>
      <c r="BD68" s="61"/>
      <c r="BE68" s="58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</row>
    <row r="69" s="20" customFormat="true" ht="13.8" hidden="false" customHeight="false" outlineLevel="0" collapsed="false">
      <c r="A69" s="50" t="n">
        <v>9</v>
      </c>
      <c r="B69" s="87" t="s">
        <v>91</v>
      </c>
      <c r="C69" s="68" t="n">
        <f aca="false">D69+E69+F69+G69+H69</f>
        <v>30</v>
      </c>
      <c r="D69" s="68" t="n">
        <f aca="false">SUM(I69+P69+W69+AD69+AK69+AR69+AY69+BI69+BP69+BW69)</f>
        <v>15</v>
      </c>
      <c r="E69" s="68" t="n">
        <f aca="false">SUM(J69+Q69+X69+AE69+AL69+AS69+AZ69+BJ69+BQ69+BX69)</f>
        <v>0</v>
      </c>
      <c r="F69" s="68" t="n">
        <f aca="false">SUM(K69+R69+Y69+AF69+AM69+AT69+BA69+BK69+BR69+BY69)</f>
        <v>15</v>
      </c>
      <c r="G69" s="68" t="n">
        <f aca="false">SUM(L69+S69+Z69+AG69+AN69+AU69+BB69+BL69+BS69+BZ69)</f>
        <v>0</v>
      </c>
      <c r="H69" s="69" t="n">
        <f aca="false">SUM(M69+T69+AA69+AH69+AO69+AV69+BC69+BM69+BT69+CA69)</f>
        <v>0</v>
      </c>
      <c r="I69" s="55"/>
      <c r="J69" s="56"/>
      <c r="K69" s="56"/>
      <c r="L69" s="56"/>
      <c r="M69" s="56"/>
      <c r="N69" s="57"/>
      <c r="O69" s="58"/>
      <c r="P69" s="55"/>
      <c r="Q69" s="56"/>
      <c r="R69" s="56"/>
      <c r="S69" s="56"/>
      <c r="T69" s="56"/>
      <c r="U69" s="57"/>
      <c r="V69" s="58"/>
      <c r="W69" s="55"/>
      <c r="X69" s="56"/>
      <c r="Y69" s="56"/>
      <c r="Z69" s="56"/>
      <c r="AA69" s="56"/>
      <c r="AB69" s="94"/>
      <c r="AC69" s="58"/>
      <c r="AD69" s="55"/>
      <c r="AE69" s="56"/>
      <c r="AF69" s="56"/>
      <c r="AG69" s="56"/>
      <c r="AH69" s="56"/>
      <c r="AI69" s="59"/>
      <c r="AJ69" s="60"/>
      <c r="AK69" s="55"/>
      <c r="AL69" s="56"/>
      <c r="AM69" s="56"/>
      <c r="AN69" s="56"/>
      <c r="AO69" s="56"/>
      <c r="AP69" s="59"/>
      <c r="AQ69" s="60"/>
      <c r="AR69" s="55" t="n">
        <v>15</v>
      </c>
      <c r="AS69" s="56"/>
      <c r="AT69" s="56" t="n">
        <v>15</v>
      </c>
      <c r="AU69" s="56"/>
      <c r="AV69" s="56"/>
      <c r="AW69" s="59" t="s">
        <v>34</v>
      </c>
      <c r="AX69" s="60" t="n">
        <v>2</v>
      </c>
      <c r="AY69" s="55"/>
      <c r="AZ69" s="56"/>
      <c r="BA69" s="56"/>
      <c r="BB69" s="56"/>
      <c r="BC69" s="56"/>
      <c r="BD69" s="61"/>
      <c r="BE69" s="58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</row>
    <row r="70" s="20" customFormat="true" ht="13.8" hidden="false" customHeight="false" outlineLevel="0" collapsed="false">
      <c r="A70" s="50" t="n">
        <v>10</v>
      </c>
      <c r="B70" s="104" t="s">
        <v>92</v>
      </c>
      <c r="C70" s="68" t="n">
        <f aca="false">D70+E70+F70+G70+H70</f>
        <v>30</v>
      </c>
      <c r="D70" s="68" t="n">
        <f aca="false">SUM(I70+P70+W70+AD70+AK70+AR70+AY70+BI70+BP70+BW70)</f>
        <v>15</v>
      </c>
      <c r="E70" s="68" t="n">
        <f aca="false">SUM(J70+Q70+X70+AE70+AL70+AS70+AZ70+BJ70+BQ70+BX70)</f>
        <v>15</v>
      </c>
      <c r="F70" s="68" t="n">
        <f aca="false">SUM(K70+R70+Y70+AF70+AM70+AT70+BA70+BK70+BR70+BY70)</f>
        <v>0</v>
      </c>
      <c r="G70" s="68" t="n">
        <f aca="false">SUM(L70+S70+Z70+AG70+AN70+AU70+BB70+BL70+BS70+BZ70)</f>
        <v>0</v>
      </c>
      <c r="H70" s="69" t="n">
        <f aca="false">SUM(M70+T70+AA70+AH70+AO70+AV70+BC70+BM70+BT70+CA70)</f>
        <v>0</v>
      </c>
      <c r="I70" s="55"/>
      <c r="J70" s="56"/>
      <c r="K70" s="56"/>
      <c r="L70" s="56"/>
      <c r="M70" s="56"/>
      <c r="N70" s="57"/>
      <c r="O70" s="58"/>
      <c r="P70" s="55"/>
      <c r="Q70" s="56"/>
      <c r="R70" s="56"/>
      <c r="S70" s="56"/>
      <c r="T70" s="56"/>
      <c r="U70" s="94"/>
      <c r="V70" s="58"/>
      <c r="W70" s="55"/>
      <c r="X70" s="56"/>
      <c r="Y70" s="56"/>
      <c r="Z70" s="56"/>
      <c r="AA70" s="56"/>
      <c r="AB70" s="57"/>
      <c r="AC70" s="58"/>
      <c r="AD70" s="55"/>
      <c r="AE70" s="56"/>
      <c r="AF70" s="56"/>
      <c r="AG70" s="56"/>
      <c r="AH70" s="56"/>
      <c r="AI70" s="59"/>
      <c r="AJ70" s="60"/>
      <c r="AK70" s="55"/>
      <c r="AL70" s="56"/>
      <c r="AM70" s="56"/>
      <c r="AN70" s="56"/>
      <c r="AO70" s="56"/>
      <c r="AP70" s="59"/>
      <c r="AQ70" s="60"/>
      <c r="AR70" s="55" t="n">
        <v>15</v>
      </c>
      <c r="AS70" s="56" t="n">
        <v>15</v>
      </c>
      <c r="AT70" s="56"/>
      <c r="AU70" s="56"/>
      <c r="AV70" s="56"/>
      <c r="AW70" s="59" t="s">
        <v>34</v>
      </c>
      <c r="AX70" s="60" t="n">
        <v>2</v>
      </c>
      <c r="AY70" s="55"/>
      <c r="AZ70" s="56"/>
      <c r="BA70" s="56"/>
      <c r="BB70" s="56"/>
      <c r="BC70" s="56"/>
      <c r="BD70" s="61"/>
      <c r="BE70" s="58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</row>
    <row r="71" s="20" customFormat="true" ht="13.8" hidden="false" customHeight="false" outlineLevel="0" collapsed="false">
      <c r="A71" s="50" t="n">
        <v>11</v>
      </c>
      <c r="B71" s="87" t="s">
        <v>93</v>
      </c>
      <c r="C71" s="68" t="n">
        <f aca="false">D71+E71+F71+G71+H71</f>
        <v>15</v>
      </c>
      <c r="D71" s="68" t="n">
        <f aca="false">SUM(I71+P71+W71+AD71+AK71+AR71+AY71+BI71+BP71+BW71)</f>
        <v>15</v>
      </c>
      <c r="E71" s="68" t="n">
        <f aca="false">SUM(J71+Q71+X71+AE71+AL71+AS71+AZ71+BJ71+BQ71+BX71)</f>
        <v>0</v>
      </c>
      <c r="F71" s="68" t="n">
        <f aca="false">SUM(K71+R71+Y71+AF71+AM71+AT71+BA71+BK71+BR71+BY71)</f>
        <v>0</v>
      </c>
      <c r="G71" s="68" t="n">
        <f aca="false">SUM(L71+S71+Z71+AG71+AN71+AU71+BB71+BL71+BS71+BZ71)</f>
        <v>0</v>
      </c>
      <c r="H71" s="69" t="n">
        <f aca="false">SUM(M71+T71+AA71+AH71+AO71+AV71+BC71+BM71+BT71+CA71)</f>
        <v>0</v>
      </c>
      <c r="I71" s="55"/>
      <c r="J71" s="56"/>
      <c r="K71" s="56"/>
      <c r="L71" s="56"/>
      <c r="M71" s="56"/>
      <c r="N71" s="57"/>
      <c r="O71" s="58"/>
      <c r="P71" s="55"/>
      <c r="Q71" s="56"/>
      <c r="R71" s="56"/>
      <c r="S71" s="56"/>
      <c r="T71" s="56"/>
      <c r="U71" s="94"/>
      <c r="V71" s="58"/>
      <c r="W71" s="55"/>
      <c r="X71" s="56"/>
      <c r="Y71" s="56"/>
      <c r="Z71" s="56"/>
      <c r="AA71" s="56"/>
      <c r="AB71" s="57"/>
      <c r="AC71" s="58"/>
      <c r="AD71" s="55"/>
      <c r="AE71" s="56"/>
      <c r="AF71" s="56"/>
      <c r="AG71" s="56"/>
      <c r="AH71" s="56"/>
      <c r="AI71" s="59"/>
      <c r="AJ71" s="60"/>
      <c r="AK71" s="55"/>
      <c r="AL71" s="56"/>
      <c r="AM71" s="56"/>
      <c r="AN71" s="56"/>
      <c r="AO71" s="56"/>
      <c r="AP71" s="59"/>
      <c r="AQ71" s="60"/>
      <c r="AR71" s="55" t="n">
        <v>15</v>
      </c>
      <c r="AS71" s="56"/>
      <c r="AT71" s="56"/>
      <c r="AU71" s="56"/>
      <c r="AV71" s="56"/>
      <c r="AW71" s="59" t="s">
        <v>34</v>
      </c>
      <c r="AX71" s="60" t="n">
        <v>1</v>
      </c>
      <c r="AY71" s="55"/>
      <c r="AZ71" s="56"/>
      <c r="BA71" s="56"/>
      <c r="BB71" s="56"/>
      <c r="BC71" s="56"/>
      <c r="BD71" s="61"/>
      <c r="BE71" s="58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</row>
    <row r="72" s="20" customFormat="true" ht="13.8" hidden="false" customHeight="false" outlineLevel="0" collapsed="false">
      <c r="A72" s="50" t="n">
        <v>12</v>
      </c>
      <c r="B72" s="87" t="s">
        <v>94</v>
      </c>
      <c r="C72" s="68" t="n">
        <f aca="false">D72+E72+F72+G72+H72</f>
        <v>15</v>
      </c>
      <c r="D72" s="68" t="n">
        <f aca="false">SUM(I72+P72+W72+AD72+AK72+AR72+AY72+BI72+BP72+BW72)</f>
        <v>15</v>
      </c>
      <c r="E72" s="68" t="n">
        <f aca="false">SUM(J72+Q72+X72+AE72+AL72+AS72+AZ72+BJ72+BQ72+BX72)</f>
        <v>0</v>
      </c>
      <c r="F72" s="68" t="n">
        <f aca="false">SUM(K72+R72+Y72+AF72+AM72+AT72+BA72+BK72+BR72+BY72)</f>
        <v>0</v>
      </c>
      <c r="G72" s="68" t="n">
        <f aca="false">SUM(L72+S72+Z72+AG72+AN72+AU72+BB72+BL72+BS72+BZ72)</f>
        <v>0</v>
      </c>
      <c r="H72" s="69" t="n">
        <f aca="false">SUM(M72+T72+AA72+AH72+AO72+AV72+BC72+BM72+BT72+CA72)</f>
        <v>0</v>
      </c>
      <c r="I72" s="55"/>
      <c r="J72" s="56"/>
      <c r="K72" s="56"/>
      <c r="L72" s="56"/>
      <c r="M72" s="56"/>
      <c r="N72" s="57"/>
      <c r="O72" s="58"/>
      <c r="P72" s="55"/>
      <c r="Q72" s="56"/>
      <c r="R72" s="56"/>
      <c r="S72" s="56"/>
      <c r="T72" s="56"/>
      <c r="U72" s="94"/>
      <c r="V72" s="58"/>
      <c r="W72" s="55"/>
      <c r="X72" s="56"/>
      <c r="Y72" s="56"/>
      <c r="Z72" s="56"/>
      <c r="AA72" s="56"/>
      <c r="AB72" s="57"/>
      <c r="AC72" s="58"/>
      <c r="AD72" s="55"/>
      <c r="AE72" s="56"/>
      <c r="AF72" s="56"/>
      <c r="AG72" s="56"/>
      <c r="AH72" s="56"/>
      <c r="AI72" s="59"/>
      <c r="AJ72" s="60"/>
      <c r="AK72" s="55"/>
      <c r="AL72" s="56"/>
      <c r="AM72" s="56"/>
      <c r="AN72" s="56"/>
      <c r="AO72" s="56"/>
      <c r="AP72" s="59"/>
      <c r="AQ72" s="60"/>
      <c r="AR72" s="55" t="n">
        <v>15</v>
      </c>
      <c r="AS72" s="56"/>
      <c r="AT72" s="56"/>
      <c r="AU72" s="56"/>
      <c r="AV72" s="56"/>
      <c r="AW72" s="59" t="s">
        <v>34</v>
      </c>
      <c r="AX72" s="60" t="n">
        <v>2</v>
      </c>
      <c r="AY72" s="55"/>
      <c r="AZ72" s="56"/>
      <c r="BA72" s="56"/>
      <c r="BB72" s="56"/>
      <c r="BC72" s="56"/>
      <c r="BD72" s="61"/>
      <c r="BE72" s="58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</row>
    <row r="73" s="20" customFormat="true" ht="13.8" hidden="false" customHeight="false" outlineLevel="0" collapsed="false">
      <c r="A73" s="50" t="n">
        <v>13</v>
      </c>
      <c r="B73" s="87" t="s">
        <v>95</v>
      </c>
      <c r="C73" s="68" t="n">
        <f aca="false">D73+E73+F73+G73+H73</f>
        <v>75</v>
      </c>
      <c r="D73" s="68" t="n">
        <f aca="false">SUM(I73+P73+W73+AD73+AK73+AR73+AY73+BI73+BP73+BW73)</f>
        <v>0</v>
      </c>
      <c r="E73" s="68" t="n">
        <f aca="false">SUM(J73+Q73+X73+AE73+AL73+AS73+AZ73+BJ73+BQ73+BX73)</f>
        <v>0</v>
      </c>
      <c r="F73" s="68" t="n">
        <f aca="false">SUM(K73+R73+Y73+AF73+AM73+AT73+BA73+BK73+BR73+BY73)</f>
        <v>0</v>
      </c>
      <c r="G73" s="68" t="n">
        <f aca="false">SUM(L73+S73+Z73+AG73+AN73+AU73+BB73+BL73+BS73+BZ73)</f>
        <v>0</v>
      </c>
      <c r="H73" s="69" t="n">
        <f aca="false">SUM(M73+T73+AA73+AH73+AO73+AV73+BC73+BM73+BT73+CA73)</f>
        <v>75</v>
      </c>
      <c r="I73" s="55"/>
      <c r="J73" s="56"/>
      <c r="K73" s="56"/>
      <c r="L73" s="56"/>
      <c r="M73" s="56"/>
      <c r="N73" s="57"/>
      <c r="O73" s="58"/>
      <c r="P73" s="55"/>
      <c r="Q73" s="56"/>
      <c r="R73" s="56"/>
      <c r="S73" s="56"/>
      <c r="T73" s="56"/>
      <c r="U73" s="57"/>
      <c r="V73" s="58"/>
      <c r="W73" s="55"/>
      <c r="X73" s="56"/>
      <c r="Y73" s="56"/>
      <c r="Z73" s="56"/>
      <c r="AA73" s="56"/>
      <c r="AB73" s="57"/>
      <c r="AC73" s="58"/>
      <c r="AD73" s="55"/>
      <c r="AE73" s="56"/>
      <c r="AF73" s="56"/>
      <c r="AG73" s="56"/>
      <c r="AH73" s="56" t="n">
        <v>15</v>
      </c>
      <c r="AI73" s="59" t="s">
        <v>34</v>
      </c>
      <c r="AJ73" s="60" t="n">
        <v>1</v>
      </c>
      <c r="AK73" s="55"/>
      <c r="AL73" s="56"/>
      <c r="AM73" s="56"/>
      <c r="AN73" s="56"/>
      <c r="AO73" s="56" t="n">
        <v>30</v>
      </c>
      <c r="AP73" s="59" t="s">
        <v>34</v>
      </c>
      <c r="AQ73" s="60" t="n">
        <v>2</v>
      </c>
      <c r="AR73" s="55"/>
      <c r="AS73" s="56"/>
      <c r="AT73" s="56"/>
      <c r="AU73" s="56"/>
      <c r="AV73" s="56" t="n">
        <v>30</v>
      </c>
      <c r="AW73" s="59" t="s">
        <v>34</v>
      </c>
      <c r="AX73" s="60" t="n">
        <v>2</v>
      </c>
      <c r="AY73" s="55"/>
      <c r="AZ73" s="56"/>
      <c r="BA73" s="56"/>
      <c r="BB73" s="56"/>
      <c r="BC73" s="56"/>
      <c r="BD73" s="61"/>
      <c r="BE73" s="58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</row>
    <row r="74" s="20" customFormat="true" ht="13.5" hidden="false" customHeight="true" outlineLevel="0" collapsed="false">
      <c r="A74" s="83"/>
      <c r="B74" s="83"/>
      <c r="C74" s="12"/>
      <c r="D74" s="12"/>
      <c r="E74" s="12"/>
      <c r="F74" s="12"/>
      <c r="G74" s="12"/>
      <c r="H74" s="12"/>
      <c r="I74" s="83"/>
      <c r="J74" s="83"/>
      <c r="K74" s="83"/>
      <c r="L74" s="83"/>
      <c r="M74" s="83"/>
      <c r="N74" s="38"/>
      <c r="O74" s="83"/>
      <c r="P74" s="83"/>
      <c r="Q74" s="83"/>
      <c r="R74" s="83"/>
      <c r="S74" s="83"/>
      <c r="T74" s="83"/>
      <c r="U74" s="38"/>
      <c r="V74" s="38"/>
      <c r="W74" s="83"/>
      <c r="X74" s="83"/>
      <c r="Y74" s="83"/>
      <c r="Z74" s="83"/>
      <c r="AA74" s="83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</row>
    <row r="75" s="31" customFormat="true" ht="24" hidden="false" customHeight="true" outlineLevel="0" collapsed="false">
      <c r="A75" s="35" t="s">
        <v>96</v>
      </c>
      <c r="B75" s="103" t="s">
        <v>97</v>
      </c>
      <c r="C75" s="52" t="n">
        <f aca="false">SUM(C76:C90)</f>
        <v>390</v>
      </c>
      <c r="D75" s="52" t="n">
        <f aca="false">SUM(D76:D90)</f>
        <v>135</v>
      </c>
      <c r="E75" s="52" t="n">
        <f aca="false">SUM(E76:E90)</f>
        <v>15</v>
      </c>
      <c r="F75" s="52" t="n">
        <f aca="false">SUM(F76:F90)</f>
        <v>135</v>
      </c>
      <c r="G75" s="52" t="n">
        <f aca="false">SUM(G76:G90)</f>
        <v>15</v>
      </c>
      <c r="H75" s="52" t="n">
        <f aca="false">SUM(H76:H90)</f>
        <v>90</v>
      </c>
      <c r="I75" s="52" t="n">
        <f aca="false">SUM(I76:I90)</f>
        <v>0</v>
      </c>
      <c r="J75" s="52" t="n">
        <f aca="false">SUM(J76:J90)</f>
        <v>0</v>
      </c>
      <c r="K75" s="52" t="n">
        <f aca="false">SUM(K76:K90)</f>
        <v>0</v>
      </c>
      <c r="L75" s="52" t="n">
        <f aca="false">SUM(L76:L90)</f>
        <v>0</v>
      </c>
      <c r="M75" s="52" t="n">
        <f aca="false">SUM(M76:M90)</f>
        <v>0</v>
      </c>
      <c r="N75" s="52" t="n">
        <f aca="false">COUNTIF(N76:N90,"E")</f>
        <v>0</v>
      </c>
      <c r="O75" s="52" t="n">
        <f aca="false">SUM(O76:O90)</f>
        <v>0</v>
      </c>
      <c r="P75" s="52" t="n">
        <f aca="false">SUM(P76:P90)</f>
        <v>0</v>
      </c>
      <c r="Q75" s="52" t="n">
        <f aca="false">SUM(Q76:Q90)</f>
        <v>0</v>
      </c>
      <c r="R75" s="52" t="n">
        <f aca="false">SUM(R76:R90)</f>
        <v>0</v>
      </c>
      <c r="S75" s="52" t="n">
        <f aca="false">SUM(S76:S90)</f>
        <v>0</v>
      </c>
      <c r="T75" s="52" t="n">
        <f aca="false">SUM(T76:T90)</f>
        <v>0</v>
      </c>
      <c r="U75" s="52" t="n">
        <f aca="false">COUNTIF(U76:U90,"E")</f>
        <v>0</v>
      </c>
      <c r="V75" s="52" t="n">
        <f aca="false">SUM(V76:V90)</f>
        <v>0</v>
      </c>
      <c r="W75" s="52" t="n">
        <f aca="false">SUM(W76:W90)</f>
        <v>0</v>
      </c>
      <c r="X75" s="52" t="n">
        <f aca="false">SUM(X76:X90)</f>
        <v>0</v>
      </c>
      <c r="Y75" s="52" t="n">
        <f aca="false">SUM(Y76:Y90)</f>
        <v>0</v>
      </c>
      <c r="Z75" s="52" t="n">
        <f aca="false">SUM(Z76:Z90)</f>
        <v>0</v>
      </c>
      <c r="AA75" s="52" t="n">
        <f aca="false">SUM(AA76:AA90)</f>
        <v>0</v>
      </c>
      <c r="AB75" s="52" t="n">
        <f aca="false">COUNTIF(AB76:AB90,"E")</f>
        <v>0</v>
      </c>
      <c r="AC75" s="63" t="n">
        <f aca="false">SUM(AC76:AC90)</f>
        <v>0</v>
      </c>
      <c r="AD75" s="52" t="n">
        <f aca="false">SUM(AD76:AD90)</f>
        <v>45</v>
      </c>
      <c r="AE75" s="52" t="n">
        <f aca="false">SUM(AE76:AE90)</f>
        <v>0</v>
      </c>
      <c r="AF75" s="52" t="n">
        <f aca="false">SUM(AF76:AF90)</f>
        <v>60</v>
      </c>
      <c r="AG75" s="52" t="n">
        <f aca="false">SUM(AG76:AG90)</f>
        <v>15</v>
      </c>
      <c r="AH75" s="52" t="n">
        <f aca="false">SUM(AH76:AH90)</f>
        <v>15</v>
      </c>
      <c r="AI75" s="52" t="n">
        <f aca="false">COUNTIF(AI76:AI90,"E")</f>
        <v>0</v>
      </c>
      <c r="AJ75" s="63" t="n">
        <f aca="false">SUM(AJ76:AJ90)</f>
        <v>9</v>
      </c>
      <c r="AK75" s="52" t="n">
        <f aca="false">SUM(AK76:AK90)</f>
        <v>45</v>
      </c>
      <c r="AL75" s="52" t="n">
        <f aca="false">SUM(AL76:AL90)</f>
        <v>0</v>
      </c>
      <c r="AM75" s="52" t="n">
        <f aca="false">SUM(AM76:AM90)</f>
        <v>45</v>
      </c>
      <c r="AN75" s="52" t="n">
        <f aca="false">SUM(AN76:AN90)</f>
        <v>0</v>
      </c>
      <c r="AO75" s="52" t="n">
        <f aca="false">SUM(AO76:AO90)</f>
        <v>45</v>
      </c>
      <c r="AP75" s="52" t="n">
        <f aca="false">COUNTIF(AP76:AP90,"E")</f>
        <v>0</v>
      </c>
      <c r="AQ75" s="63" t="n">
        <f aca="false">SUM(AQ76:AQ90)</f>
        <v>10</v>
      </c>
      <c r="AR75" s="52" t="n">
        <f aca="false">SUM(AR76:AR90)</f>
        <v>45</v>
      </c>
      <c r="AS75" s="52" t="n">
        <f aca="false">SUM(AS76:AS90)</f>
        <v>15</v>
      </c>
      <c r="AT75" s="52" t="n">
        <f aca="false">SUM(AT76:AT90)</f>
        <v>30</v>
      </c>
      <c r="AU75" s="52" t="n">
        <f aca="false">SUM(AU76:AU90)</f>
        <v>0</v>
      </c>
      <c r="AV75" s="52" t="n">
        <f aca="false">SUM(AV76:AV90)</f>
        <v>30</v>
      </c>
      <c r="AW75" s="52" t="n">
        <f aca="false">COUNTIF(AW76:AW90,"E")</f>
        <v>0</v>
      </c>
      <c r="AX75" s="52" t="n">
        <f aca="false">SUM(AX76:AX90)</f>
        <v>9</v>
      </c>
      <c r="AY75" s="52" t="n">
        <f aca="false">SUM(AY76:AY90)</f>
        <v>0</v>
      </c>
      <c r="AZ75" s="52" t="n">
        <f aca="false">SUM(AZ76:AZ90)</f>
        <v>0</v>
      </c>
      <c r="BA75" s="52" t="n">
        <f aca="false">SUM(BA76:BA90)</f>
        <v>0</v>
      </c>
      <c r="BB75" s="52" t="n">
        <f aca="false">SUM(BB76:BB90)</f>
        <v>0</v>
      </c>
      <c r="BC75" s="52" t="n">
        <f aca="false">SUM(BC76:BC90)</f>
        <v>0</v>
      </c>
      <c r="BD75" s="53" t="n">
        <f aca="false">COUNTIF(BD76:BD90,"E")</f>
        <v>0</v>
      </c>
      <c r="BE75" s="53" t="n">
        <f aca="false">SUM(BE76:BE90)</f>
        <v>0</v>
      </c>
    </row>
    <row r="76" s="31" customFormat="true" ht="13.8" hidden="false" customHeight="false" outlineLevel="0" collapsed="false">
      <c r="A76" s="50" t="n">
        <v>1</v>
      </c>
      <c r="B76" s="51" t="s">
        <v>98</v>
      </c>
      <c r="C76" s="52" t="n">
        <f aca="false">D76+E76+F76+G76+H76</f>
        <v>30</v>
      </c>
      <c r="D76" s="52" t="n">
        <f aca="false">SUM(I76+P76+W76+AD76+AK76+AR76+AY76+BI76+BP76+BW76)</f>
        <v>15</v>
      </c>
      <c r="E76" s="52" t="n">
        <v>0</v>
      </c>
      <c r="F76" s="52" t="n">
        <v>15</v>
      </c>
      <c r="G76" s="52" t="n">
        <f aca="false">SUM(L76+S76+Z76+AG76+AN76+AU76+BB76+BL76+BS76+BZ76)</f>
        <v>0</v>
      </c>
      <c r="H76" s="63" t="n">
        <f aca="false">SUM(M76+T76+AA76+AH76+AO76+AV76+BC76+BM76+BT76+CA76)</f>
        <v>0</v>
      </c>
      <c r="I76" s="74"/>
      <c r="J76" s="75"/>
      <c r="K76" s="75"/>
      <c r="L76" s="75"/>
      <c r="M76" s="75"/>
      <c r="N76" s="79"/>
      <c r="O76" s="80"/>
      <c r="P76" s="74"/>
      <c r="Q76" s="75"/>
      <c r="R76" s="75"/>
      <c r="S76" s="75"/>
      <c r="T76" s="75"/>
      <c r="U76" s="72"/>
      <c r="V76" s="73"/>
      <c r="W76" s="74"/>
      <c r="X76" s="75"/>
      <c r="Y76" s="75"/>
      <c r="Z76" s="75"/>
      <c r="AA76" s="75"/>
      <c r="AB76" s="72"/>
      <c r="AC76" s="73"/>
      <c r="AD76" s="74" t="n">
        <v>15</v>
      </c>
      <c r="AE76" s="75"/>
      <c r="AF76" s="75" t="n">
        <v>15</v>
      </c>
      <c r="AG76" s="75"/>
      <c r="AH76" s="75"/>
      <c r="AI76" s="79" t="s">
        <v>34</v>
      </c>
      <c r="AJ76" s="80" t="n">
        <v>2</v>
      </c>
      <c r="AK76" s="74"/>
      <c r="AL76" s="75"/>
      <c r="AM76" s="75"/>
      <c r="AN76" s="75"/>
      <c r="AO76" s="75"/>
      <c r="AP76" s="79"/>
      <c r="AQ76" s="80"/>
      <c r="AR76" s="74"/>
      <c r="AS76" s="75"/>
      <c r="AT76" s="75"/>
      <c r="AU76" s="75"/>
      <c r="AV76" s="75"/>
      <c r="AW76" s="79"/>
      <c r="AX76" s="82"/>
      <c r="AY76" s="55"/>
      <c r="AZ76" s="56"/>
      <c r="BA76" s="56"/>
      <c r="BB76" s="56"/>
      <c r="BC76" s="56"/>
      <c r="BD76" s="61"/>
      <c r="BE76" s="58"/>
    </row>
    <row r="77" s="31" customFormat="true" ht="13.8" hidden="false" customHeight="false" outlineLevel="0" collapsed="false">
      <c r="A77" s="50" t="n">
        <v>2</v>
      </c>
      <c r="B77" s="51" t="s">
        <v>99</v>
      </c>
      <c r="C77" s="52" t="n">
        <f aca="false">D77+E77+F77+G77+H77</f>
        <v>15</v>
      </c>
      <c r="D77" s="52" t="n">
        <f aca="false">SUM(I77+P77+W77+AD77+AK77+AR77+AY77+BI77+BP77+BW77)</f>
        <v>0</v>
      </c>
      <c r="E77" s="52" t="n">
        <f aca="false">SUM(J77+Q77+X77+AE77+AL77+AS77+AZ77+BJ77+BQ77+BX77)</f>
        <v>0</v>
      </c>
      <c r="F77" s="52" t="n">
        <f aca="false">SUM(K77+R77+Y77+AF77+AM77+AT77+BA77+BK77+BR77+BY77)</f>
        <v>15</v>
      </c>
      <c r="G77" s="52" t="n">
        <f aca="false">SUM(L77+S77+Z77+AG77+AN77+AU77+BB77+BL77+BS77+BZ77)</f>
        <v>0</v>
      </c>
      <c r="H77" s="63" t="n">
        <f aca="false">SUM(M77+T77+AA77+AH77+AO77+AV77+BC77+BM77+BT77+CA77)</f>
        <v>0</v>
      </c>
      <c r="I77" s="55"/>
      <c r="J77" s="56"/>
      <c r="K77" s="56"/>
      <c r="L77" s="56"/>
      <c r="M77" s="56"/>
      <c r="N77" s="57"/>
      <c r="O77" s="58"/>
      <c r="P77" s="55"/>
      <c r="Q77" s="56"/>
      <c r="R77" s="56"/>
      <c r="S77" s="56"/>
      <c r="T77" s="56"/>
      <c r="U77" s="59"/>
      <c r="V77" s="60"/>
      <c r="W77" s="55"/>
      <c r="X77" s="56"/>
      <c r="Y77" s="56"/>
      <c r="Z77" s="56"/>
      <c r="AA77" s="56"/>
      <c r="AB77" s="59"/>
      <c r="AC77" s="60"/>
      <c r="AD77" s="55"/>
      <c r="AE77" s="56"/>
      <c r="AF77" s="56" t="n">
        <v>15</v>
      </c>
      <c r="AG77" s="56"/>
      <c r="AH77" s="56"/>
      <c r="AI77" s="57" t="s">
        <v>34</v>
      </c>
      <c r="AJ77" s="58" t="n">
        <v>1</v>
      </c>
      <c r="AK77" s="55"/>
      <c r="AL77" s="56"/>
      <c r="AM77" s="56"/>
      <c r="AN77" s="56"/>
      <c r="AO77" s="56"/>
      <c r="AP77" s="57"/>
      <c r="AQ77" s="58"/>
      <c r="AR77" s="55"/>
      <c r="AS77" s="56"/>
      <c r="AT77" s="56"/>
      <c r="AU77" s="56"/>
      <c r="AV77" s="56"/>
      <c r="AW77" s="57"/>
      <c r="AX77" s="58"/>
      <c r="AY77" s="55"/>
      <c r="AZ77" s="56"/>
      <c r="BA77" s="56"/>
      <c r="BB77" s="56"/>
      <c r="BC77" s="56"/>
      <c r="BD77" s="61"/>
      <c r="BE77" s="58"/>
    </row>
    <row r="78" s="31" customFormat="true" ht="13.8" hidden="false" customHeight="false" outlineLevel="0" collapsed="false">
      <c r="A78" s="50" t="n">
        <v>3</v>
      </c>
      <c r="B78" s="105" t="s">
        <v>100</v>
      </c>
      <c r="C78" s="52" t="n">
        <f aca="false">D78+E78+F78+G78+H78</f>
        <v>15</v>
      </c>
      <c r="D78" s="52" t="n">
        <f aca="false">SUM(I78+P78+W78+AD78+AK78+AR78+AY78+BI78+BP78+BW78)</f>
        <v>0</v>
      </c>
      <c r="E78" s="52" t="n">
        <f aca="false">SUM(J78+Q78+X78+AE78+AL78+AS78+AZ78+BJ78+BQ78+BX78)</f>
        <v>0</v>
      </c>
      <c r="F78" s="52" t="n">
        <v>0</v>
      </c>
      <c r="G78" s="52" t="n">
        <v>15</v>
      </c>
      <c r="H78" s="63" t="n">
        <f aca="false">SUM(M78+T78+AA78+AH78+AO78+AV78+BC78+BM78+BT78+CA78)</f>
        <v>0</v>
      </c>
      <c r="I78" s="55"/>
      <c r="J78" s="56"/>
      <c r="K78" s="56"/>
      <c r="L78" s="56"/>
      <c r="M78" s="56"/>
      <c r="N78" s="57"/>
      <c r="O78" s="58"/>
      <c r="P78" s="55"/>
      <c r="Q78" s="56"/>
      <c r="R78" s="56"/>
      <c r="S78" s="56"/>
      <c r="T78" s="56"/>
      <c r="U78" s="59"/>
      <c r="V78" s="60"/>
      <c r="W78" s="55"/>
      <c r="X78" s="56"/>
      <c r="Y78" s="56"/>
      <c r="Z78" s="56"/>
      <c r="AA78" s="56"/>
      <c r="AB78" s="59"/>
      <c r="AC78" s="60"/>
      <c r="AD78" s="55"/>
      <c r="AE78" s="56"/>
      <c r="AF78" s="56"/>
      <c r="AG78" s="56" t="n">
        <v>15</v>
      </c>
      <c r="AH78" s="56"/>
      <c r="AI78" s="57" t="s">
        <v>34</v>
      </c>
      <c r="AJ78" s="58" t="n">
        <v>1</v>
      </c>
      <c r="AK78" s="55"/>
      <c r="AL78" s="56"/>
      <c r="AM78" s="56"/>
      <c r="AN78" s="56"/>
      <c r="AO78" s="56"/>
      <c r="AP78" s="57"/>
      <c r="AQ78" s="58"/>
      <c r="AR78" s="55"/>
      <c r="AS78" s="56"/>
      <c r="AT78" s="56"/>
      <c r="AU78" s="56"/>
      <c r="AV78" s="56"/>
      <c r="AW78" s="57"/>
      <c r="AX78" s="58"/>
      <c r="AY78" s="55"/>
      <c r="AZ78" s="56"/>
      <c r="BA78" s="56"/>
      <c r="BB78" s="56"/>
      <c r="BC78" s="56"/>
      <c r="BD78" s="61"/>
      <c r="BE78" s="58"/>
    </row>
    <row r="79" s="31" customFormat="true" ht="13.8" hidden="false" customHeight="false" outlineLevel="0" collapsed="false">
      <c r="A79" s="50" t="n">
        <v>4</v>
      </c>
      <c r="B79" s="105" t="s">
        <v>101</v>
      </c>
      <c r="C79" s="52" t="n">
        <f aca="false">D79+E79+F79+G79+H79</f>
        <v>30</v>
      </c>
      <c r="D79" s="52" t="n">
        <f aca="false">SUM(I79+P79+W79+AD79+AK79+AR79+AY79+BI79+BP79+BW79)</f>
        <v>15</v>
      </c>
      <c r="E79" s="52" t="n">
        <f aca="false">SUM(J79+Q79+X79+AE79+AL79+AS79+AZ79+BJ79+BQ79+BX79)</f>
        <v>0</v>
      </c>
      <c r="F79" s="52" t="n">
        <v>15</v>
      </c>
      <c r="G79" s="52" t="n">
        <f aca="false">SUM(L79+S79+Z79+AG79+AN79+AU79+BB79+BL79+BS79+BZ79)</f>
        <v>0</v>
      </c>
      <c r="H79" s="63" t="n">
        <v>0</v>
      </c>
      <c r="I79" s="55"/>
      <c r="J79" s="56"/>
      <c r="K79" s="56"/>
      <c r="L79" s="56"/>
      <c r="M79" s="56"/>
      <c r="N79" s="57"/>
      <c r="O79" s="58"/>
      <c r="P79" s="55"/>
      <c r="Q79" s="56"/>
      <c r="R79" s="56"/>
      <c r="S79" s="56"/>
      <c r="T79" s="56"/>
      <c r="U79" s="59"/>
      <c r="V79" s="60"/>
      <c r="W79" s="55"/>
      <c r="X79" s="56"/>
      <c r="Y79" s="56"/>
      <c r="Z79" s="56"/>
      <c r="AA79" s="56"/>
      <c r="AB79" s="59"/>
      <c r="AC79" s="60"/>
      <c r="AD79" s="55" t="n">
        <v>15</v>
      </c>
      <c r="AE79" s="56"/>
      <c r="AF79" s="56" t="n">
        <v>15</v>
      </c>
      <c r="AG79" s="56"/>
      <c r="AH79" s="56"/>
      <c r="AI79" s="57" t="s">
        <v>34</v>
      </c>
      <c r="AJ79" s="58" t="n">
        <v>2</v>
      </c>
      <c r="AK79" s="55"/>
      <c r="AL79" s="56"/>
      <c r="AM79" s="56"/>
      <c r="AN79" s="56"/>
      <c r="AO79" s="56"/>
      <c r="AP79" s="57"/>
      <c r="AQ79" s="58"/>
      <c r="AR79" s="55"/>
      <c r="AS79" s="56"/>
      <c r="AT79" s="56"/>
      <c r="AU79" s="56"/>
      <c r="AV79" s="56"/>
      <c r="AW79" s="57"/>
      <c r="AX79" s="58"/>
      <c r="AY79" s="55"/>
      <c r="AZ79" s="56"/>
      <c r="BA79" s="56"/>
      <c r="BB79" s="56"/>
      <c r="BC79" s="56"/>
      <c r="BD79" s="61"/>
      <c r="BE79" s="58"/>
    </row>
    <row r="80" s="31" customFormat="true" ht="13.8" hidden="false" customHeight="false" outlineLevel="0" collapsed="false">
      <c r="A80" s="50" t="n">
        <v>5</v>
      </c>
      <c r="B80" s="105" t="s">
        <v>102</v>
      </c>
      <c r="C80" s="52" t="n">
        <f aca="false">D80+E80+F80+G80+H80</f>
        <v>30</v>
      </c>
      <c r="D80" s="52" t="n">
        <f aca="false">SUM(I80+P80+W80+AD80+AK80+AR80+AY80+BI80+BP80+BW80)</f>
        <v>15</v>
      </c>
      <c r="E80" s="52" t="n">
        <f aca="false">SUM(J80+Q80+X80+AE80+AL80+AS80+AZ80+BJ80+BQ80+BX80)</f>
        <v>0</v>
      </c>
      <c r="F80" s="52" t="n">
        <f aca="false">SUM(K80+R80+Y80+AF80+AM80+AT80+BA80+BK80+BR80+BY80)</f>
        <v>15</v>
      </c>
      <c r="G80" s="52" t="n">
        <f aca="false">SUM(L80+S80+Z80+AG80+AN80+AU80+BB80+BL80+BS80+BZ80)</f>
        <v>0</v>
      </c>
      <c r="H80" s="63" t="n">
        <f aca="false">SUM(M80+T80+AA80+AH80+AO80+AV80+BC80+BM80+BT80+CA80)</f>
        <v>0</v>
      </c>
      <c r="I80" s="55"/>
      <c r="J80" s="56"/>
      <c r="K80" s="56"/>
      <c r="L80" s="56"/>
      <c r="M80" s="56"/>
      <c r="N80" s="57"/>
      <c r="O80" s="58"/>
      <c r="P80" s="55"/>
      <c r="Q80" s="56"/>
      <c r="R80" s="56"/>
      <c r="S80" s="56"/>
      <c r="T80" s="56"/>
      <c r="U80" s="59"/>
      <c r="V80" s="60"/>
      <c r="W80" s="55"/>
      <c r="X80" s="56"/>
      <c r="Y80" s="56"/>
      <c r="Z80" s="56"/>
      <c r="AA80" s="56"/>
      <c r="AB80" s="59"/>
      <c r="AC80" s="60"/>
      <c r="AD80" s="55" t="n">
        <v>15</v>
      </c>
      <c r="AE80" s="56"/>
      <c r="AF80" s="56" t="n">
        <v>15</v>
      </c>
      <c r="AG80" s="56"/>
      <c r="AH80" s="56"/>
      <c r="AI80" s="57" t="s">
        <v>34</v>
      </c>
      <c r="AJ80" s="58" t="n">
        <v>2</v>
      </c>
      <c r="AK80" s="55"/>
      <c r="AL80" s="56"/>
      <c r="AM80" s="56"/>
      <c r="AN80" s="56"/>
      <c r="AO80" s="56"/>
      <c r="AP80" s="57"/>
      <c r="AQ80" s="58"/>
      <c r="AR80" s="55"/>
      <c r="AS80" s="56"/>
      <c r="AT80" s="56"/>
      <c r="AU80" s="56"/>
      <c r="AV80" s="56"/>
      <c r="AW80" s="57"/>
      <c r="AX80" s="58"/>
      <c r="AY80" s="55"/>
      <c r="AZ80" s="56"/>
      <c r="BA80" s="56"/>
      <c r="BB80" s="56"/>
      <c r="BC80" s="56"/>
      <c r="BD80" s="61"/>
      <c r="BE80" s="58"/>
    </row>
    <row r="81" s="31" customFormat="true" ht="13.8" hidden="false" customHeight="false" outlineLevel="0" collapsed="false">
      <c r="A81" s="50" t="n">
        <v>6</v>
      </c>
      <c r="B81" s="105" t="s">
        <v>103</v>
      </c>
      <c r="C81" s="52" t="n">
        <f aca="false">D81+E81+F81+G81+H81</f>
        <v>15</v>
      </c>
      <c r="D81" s="52" t="n">
        <f aca="false">SUM(I81+P81+W81+AD81+AK81+AR81+AY81+BI81+BP81+BW81)</f>
        <v>15</v>
      </c>
      <c r="E81" s="52" t="n">
        <f aca="false">SUM(J81+Q81+X81+AE81+AL81+AS81+AZ81+BJ81+BQ81+BX81)</f>
        <v>0</v>
      </c>
      <c r="F81" s="52" t="n">
        <f aca="false">SUM(K81+R81+Y81+AF81+AM81+AT81+BA81+BK81+BR81+BY81)</f>
        <v>0</v>
      </c>
      <c r="G81" s="52" t="n">
        <f aca="false">SUM(L81+S81+Z81+AG81+AN81+AU81+BB81+BL81+BS81+BZ81)</f>
        <v>0</v>
      </c>
      <c r="H81" s="63" t="n">
        <f aca="false">SUM(M81+T81+AA81+AH81+AO81+AV81+BC81+BM81+BT81+CA81)</f>
        <v>0</v>
      </c>
      <c r="I81" s="55"/>
      <c r="J81" s="56"/>
      <c r="K81" s="56"/>
      <c r="L81" s="56"/>
      <c r="M81" s="56"/>
      <c r="N81" s="57"/>
      <c r="O81" s="58"/>
      <c r="P81" s="55"/>
      <c r="Q81" s="56"/>
      <c r="R81" s="56"/>
      <c r="S81" s="56"/>
      <c r="T81" s="56"/>
      <c r="U81" s="59"/>
      <c r="V81" s="60"/>
      <c r="W81" s="55"/>
      <c r="X81" s="56"/>
      <c r="Y81" s="56"/>
      <c r="Z81" s="56"/>
      <c r="AA81" s="56"/>
      <c r="AB81" s="59"/>
      <c r="AC81" s="60"/>
      <c r="AD81" s="55"/>
      <c r="AE81" s="56"/>
      <c r="AF81" s="56"/>
      <c r="AG81" s="56"/>
      <c r="AH81" s="56"/>
      <c r="AI81" s="57"/>
      <c r="AJ81" s="58"/>
      <c r="AK81" s="55"/>
      <c r="AL81" s="56"/>
      <c r="AM81" s="56"/>
      <c r="AN81" s="56"/>
      <c r="AO81" s="56"/>
      <c r="AP81" s="57"/>
      <c r="AQ81" s="58"/>
      <c r="AR81" s="55" t="n">
        <v>15</v>
      </c>
      <c r="AS81" s="56"/>
      <c r="AT81" s="56"/>
      <c r="AU81" s="56"/>
      <c r="AV81" s="56"/>
      <c r="AW81" s="57" t="s">
        <v>34</v>
      </c>
      <c r="AX81" s="58" t="n">
        <v>1</v>
      </c>
      <c r="AY81" s="55"/>
      <c r="AZ81" s="56"/>
      <c r="BA81" s="56"/>
      <c r="BB81" s="56"/>
      <c r="BC81" s="56"/>
      <c r="BD81" s="61"/>
      <c r="BE81" s="58"/>
    </row>
    <row r="82" s="31" customFormat="true" ht="13.8" hidden="false" customHeight="false" outlineLevel="0" collapsed="false">
      <c r="A82" s="50" t="n">
        <v>7</v>
      </c>
      <c r="B82" s="106" t="s">
        <v>104</v>
      </c>
      <c r="C82" s="52" t="n">
        <f aca="false">D82+E82+F82+G82+H82</f>
        <v>15</v>
      </c>
      <c r="D82" s="52" t="n">
        <f aca="false">SUM(I82+P82+W82+AD82+AK82+AR82+AY82+BI82+BP82+BW82)</f>
        <v>0</v>
      </c>
      <c r="E82" s="52" t="n">
        <f aca="false">SUM(J82+Q82+X82+AE82+AL82+AS82+AZ82+BJ82+BQ82+BX82)</f>
        <v>0</v>
      </c>
      <c r="F82" s="52" t="n">
        <f aca="false">SUM(K82+R82+Y82+AF82+AM82+AT82+BA82+BK82+BR82+BY82)</f>
        <v>15</v>
      </c>
      <c r="G82" s="52" t="n">
        <f aca="false">SUM(L82+S82+Z82+AG82+AN82+AU82+BB82+BL82+BS82+BZ82)</f>
        <v>0</v>
      </c>
      <c r="H82" s="63" t="n">
        <f aca="false">SUM(M82+T82+AA82+AH82+AO82+AV82+BC82+BM82+BT82+CA82)</f>
        <v>0</v>
      </c>
      <c r="I82" s="55"/>
      <c r="J82" s="56"/>
      <c r="K82" s="56"/>
      <c r="L82" s="56"/>
      <c r="M82" s="56"/>
      <c r="N82" s="57"/>
      <c r="O82" s="58"/>
      <c r="P82" s="55"/>
      <c r="Q82" s="56"/>
      <c r="R82" s="56"/>
      <c r="S82" s="56"/>
      <c r="T82" s="56"/>
      <c r="U82" s="59"/>
      <c r="V82" s="60"/>
      <c r="W82" s="55"/>
      <c r="X82" s="56"/>
      <c r="Y82" s="56"/>
      <c r="Z82" s="56"/>
      <c r="AA82" s="56"/>
      <c r="AB82" s="59"/>
      <c r="AC82" s="60"/>
      <c r="AD82" s="55"/>
      <c r="AE82" s="56"/>
      <c r="AF82" s="56"/>
      <c r="AG82" s="56"/>
      <c r="AH82" s="56"/>
      <c r="AI82" s="57"/>
      <c r="AJ82" s="58"/>
      <c r="AK82" s="55"/>
      <c r="AL82" s="56"/>
      <c r="AM82" s="56"/>
      <c r="AN82" s="56"/>
      <c r="AO82" s="56"/>
      <c r="AP82" s="57"/>
      <c r="AQ82" s="58"/>
      <c r="AR82" s="55"/>
      <c r="AS82" s="56"/>
      <c r="AT82" s="56" t="n">
        <v>15</v>
      </c>
      <c r="AU82" s="56"/>
      <c r="AV82" s="56"/>
      <c r="AW82" s="57" t="s">
        <v>34</v>
      </c>
      <c r="AX82" s="58" t="n">
        <v>1</v>
      </c>
      <c r="AY82" s="55"/>
      <c r="AZ82" s="56"/>
      <c r="BA82" s="56"/>
      <c r="BB82" s="56"/>
      <c r="BC82" s="56"/>
      <c r="BD82" s="61"/>
      <c r="BE82" s="58"/>
    </row>
    <row r="83" s="31" customFormat="true" ht="13.8" hidden="false" customHeight="false" outlineLevel="0" collapsed="false">
      <c r="A83" s="50" t="n">
        <v>8</v>
      </c>
      <c r="B83" s="106" t="s">
        <v>105</v>
      </c>
      <c r="C83" s="52" t="n">
        <f aca="false">D83+E83+F83+G83+H83</f>
        <v>45</v>
      </c>
      <c r="D83" s="52" t="n">
        <f aca="false">SUM(I83+P83+W83+AD83+AK83+AR83+AY83+BI83+BP83+BW83)</f>
        <v>15</v>
      </c>
      <c r="E83" s="52" t="n">
        <f aca="false">SUM(J83+Q83+X83+AE83+AL83+AS83+AZ83+BJ83+BQ83+BX83)</f>
        <v>0</v>
      </c>
      <c r="F83" s="52" t="n">
        <v>30</v>
      </c>
      <c r="G83" s="52" t="n">
        <f aca="false">SUM(L83+S83+Z83+AG83+AN83+AU83+BB83+BL83+BS83+BZ83)</f>
        <v>0</v>
      </c>
      <c r="H83" s="63" t="n">
        <v>0</v>
      </c>
      <c r="I83" s="55"/>
      <c r="J83" s="56"/>
      <c r="K83" s="56"/>
      <c r="L83" s="56"/>
      <c r="M83" s="56"/>
      <c r="N83" s="57"/>
      <c r="O83" s="58"/>
      <c r="P83" s="55"/>
      <c r="Q83" s="56"/>
      <c r="R83" s="56"/>
      <c r="S83" s="56"/>
      <c r="T83" s="56"/>
      <c r="U83" s="59"/>
      <c r="V83" s="60"/>
      <c r="W83" s="55"/>
      <c r="X83" s="56"/>
      <c r="Y83" s="56"/>
      <c r="Z83" s="56"/>
      <c r="AA83" s="56"/>
      <c r="AB83" s="59"/>
      <c r="AC83" s="60"/>
      <c r="AD83" s="55"/>
      <c r="AE83" s="56"/>
      <c r="AF83" s="56"/>
      <c r="AG83" s="56"/>
      <c r="AH83" s="56"/>
      <c r="AI83" s="57"/>
      <c r="AJ83" s="58"/>
      <c r="AK83" s="55" t="n">
        <v>15</v>
      </c>
      <c r="AL83" s="56"/>
      <c r="AM83" s="56" t="n">
        <v>30</v>
      </c>
      <c r="AN83" s="56"/>
      <c r="AO83" s="56"/>
      <c r="AP83" s="57" t="s">
        <v>34</v>
      </c>
      <c r="AQ83" s="58" t="n">
        <v>3</v>
      </c>
      <c r="AR83" s="55"/>
      <c r="AS83" s="56"/>
      <c r="AT83" s="56"/>
      <c r="AU83" s="56"/>
      <c r="AV83" s="56"/>
      <c r="AW83" s="57"/>
      <c r="AX83" s="58"/>
      <c r="AY83" s="55"/>
      <c r="AZ83" s="56"/>
      <c r="BA83" s="56"/>
      <c r="BB83" s="56"/>
      <c r="BC83" s="56"/>
      <c r="BD83" s="61"/>
      <c r="BE83" s="58"/>
    </row>
    <row r="84" s="31" customFormat="true" ht="13.8" hidden="false" customHeight="false" outlineLevel="0" collapsed="false">
      <c r="A84" s="50" t="n">
        <v>9</v>
      </c>
      <c r="B84" s="106" t="s">
        <v>106</v>
      </c>
      <c r="C84" s="52" t="n">
        <f aca="false">D84+E84+F84+G84+H84</f>
        <v>15</v>
      </c>
      <c r="D84" s="52" t="n">
        <v>0</v>
      </c>
      <c r="E84" s="52" t="n">
        <f aca="false">SUM(J84+Q84+X84+AE84+AL84+AS84+AZ84+BJ84+BQ84+BX84)</f>
        <v>0</v>
      </c>
      <c r="F84" s="52" t="n">
        <f aca="false">SUM(K84+R84+Y84+AF84+AM84+AT84+BA84+BK84+BR84+BY84)</f>
        <v>0</v>
      </c>
      <c r="G84" s="52" t="n">
        <f aca="false">SUM(L84+S84+Z84+AG84+AN84+AU84+BB84+BL84+BS84+BZ84)</f>
        <v>0</v>
      </c>
      <c r="H84" s="63" t="n">
        <f aca="false">SUM(M84+T84+AA84+AH84+AO84+AV84+BC84+BM84+BT84+CA84)</f>
        <v>15</v>
      </c>
      <c r="I84" s="55"/>
      <c r="J84" s="56"/>
      <c r="K84" s="56"/>
      <c r="L84" s="56"/>
      <c r="M84" s="56"/>
      <c r="N84" s="57"/>
      <c r="O84" s="58"/>
      <c r="P84" s="55"/>
      <c r="Q84" s="56"/>
      <c r="R84" s="56"/>
      <c r="S84" s="56"/>
      <c r="T84" s="56"/>
      <c r="U84" s="59"/>
      <c r="V84" s="60"/>
      <c r="W84" s="55"/>
      <c r="X84" s="56"/>
      <c r="Y84" s="56"/>
      <c r="Z84" s="56"/>
      <c r="AA84" s="56"/>
      <c r="AB84" s="59"/>
      <c r="AC84" s="60"/>
      <c r="AD84" s="55"/>
      <c r="AE84" s="56"/>
      <c r="AF84" s="56"/>
      <c r="AG84" s="56"/>
      <c r="AH84" s="56"/>
      <c r="AI84" s="57"/>
      <c r="AJ84" s="58"/>
      <c r="AK84" s="55"/>
      <c r="AL84" s="56"/>
      <c r="AM84" s="56"/>
      <c r="AN84" s="56"/>
      <c r="AO84" s="56" t="n">
        <v>15</v>
      </c>
      <c r="AP84" s="57" t="s">
        <v>34</v>
      </c>
      <c r="AQ84" s="58" t="n">
        <v>1</v>
      </c>
      <c r="AR84" s="55"/>
      <c r="AS84" s="56"/>
      <c r="AT84" s="56"/>
      <c r="AU84" s="56"/>
      <c r="AV84" s="56"/>
      <c r="AW84" s="57"/>
      <c r="AX84" s="58"/>
      <c r="AY84" s="55"/>
      <c r="AZ84" s="56"/>
      <c r="BA84" s="56"/>
      <c r="BB84" s="56"/>
      <c r="BC84" s="56"/>
      <c r="BD84" s="61"/>
      <c r="BE84" s="58"/>
    </row>
    <row r="85" s="31" customFormat="true" ht="13.8" hidden="false" customHeight="false" outlineLevel="0" collapsed="false">
      <c r="A85" s="50" t="n">
        <v>10</v>
      </c>
      <c r="B85" s="106" t="s">
        <v>107</v>
      </c>
      <c r="C85" s="52" t="n">
        <f aca="false">D85+E85+F85+G85+H85</f>
        <v>30</v>
      </c>
      <c r="D85" s="52" t="n">
        <f aca="false">SUM(I85+P85+W85+AD85+AK85+AR85+AY85+BI85+BP85+BW85)</f>
        <v>15</v>
      </c>
      <c r="E85" s="52" t="n">
        <f aca="false">SUM(J85+Q85+X85+AE85+AL85+AS85+AZ85+BJ85+BQ85+BX85)</f>
        <v>0</v>
      </c>
      <c r="F85" s="52" t="n">
        <f aca="false">SUM(K85+R85+Y85+AF85+AM85+AT85+BA85+BK85+BR85+BY85)</f>
        <v>15</v>
      </c>
      <c r="G85" s="52" t="n">
        <f aca="false">SUM(L85+S85+Z85+AG85+AN85+AU85+BB85+BL85+BS85+BZ85)</f>
        <v>0</v>
      </c>
      <c r="H85" s="63" t="n">
        <f aca="false">SUM(M85+T85+AA85+AH85+AO85+AV85+BC85+BM85+BT85+CA85)</f>
        <v>0</v>
      </c>
      <c r="I85" s="55"/>
      <c r="J85" s="56"/>
      <c r="K85" s="56"/>
      <c r="L85" s="56"/>
      <c r="M85" s="56"/>
      <c r="N85" s="57"/>
      <c r="O85" s="58"/>
      <c r="P85" s="55"/>
      <c r="Q85" s="56"/>
      <c r="R85" s="56"/>
      <c r="S85" s="56"/>
      <c r="T85" s="56"/>
      <c r="U85" s="59"/>
      <c r="V85" s="60"/>
      <c r="W85" s="55"/>
      <c r="X85" s="56"/>
      <c r="Y85" s="56"/>
      <c r="Z85" s="56"/>
      <c r="AA85" s="56"/>
      <c r="AB85" s="59"/>
      <c r="AC85" s="60"/>
      <c r="AD85" s="55"/>
      <c r="AE85" s="56"/>
      <c r="AF85" s="56"/>
      <c r="AG85" s="56"/>
      <c r="AH85" s="56"/>
      <c r="AI85" s="57"/>
      <c r="AJ85" s="58"/>
      <c r="AK85" s="55" t="n">
        <v>15</v>
      </c>
      <c r="AL85" s="56"/>
      <c r="AM85" s="56" t="n">
        <v>15</v>
      </c>
      <c r="AN85" s="56"/>
      <c r="AO85" s="56"/>
      <c r="AP85" s="57" t="s">
        <v>34</v>
      </c>
      <c r="AQ85" s="58" t="n">
        <v>3</v>
      </c>
      <c r="AR85" s="55"/>
      <c r="AS85" s="56"/>
      <c r="AT85" s="56"/>
      <c r="AU85" s="56"/>
      <c r="AV85" s="56"/>
      <c r="AW85" s="57"/>
      <c r="AX85" s="58"/>
      <c r="AY85" s="55"/>
      <c r="AZ85" s="56"/>
      <c r="BA85" s="56"/>
      <c r="BB85" s="56"/>
      <c r="BC85" s="56"/>
      <c r="BD85" s="61"/>
      <c r="BE85" s="58"/>
    </row>
    <row r="86" s="31" customFormat="true" ht="13.8" hidden="false" customHeight="false" outlineLevel="0" collapsed="false">
      <c r="A86" s="50" t="n">
        <v>11</v>
      </c>
      <c r="B86" s="106" t="s">
        <v>108</v>
      </c>
      <c r="C86" s="52" t="n">
        <f aca="false">D86+E86+F86+G86+H86</f>
        <v>15</v>
      </c>
      <c r="D86" s="52" t="n">
        <v>15</v>
      </c>
      <c r="E86" s="52" t="n">
        <f aca="false">SUM(J86+Q86+X86+AE86+AL86+AS86+AZ86+BJ86+BQ86+BX86)</f>
        <v>0</v>
      </c>
      <c r="F86" s="52" t="n">
        <v>0</v>
      </c>
      <c r="G86" s="52" t="n">
        <f aca="false">SUM(L86+S86+Z86+AG86+AN86+AU86+BB86+BL86+BS86+BZ86)</f>
        <v>0</v>
      </c>
      <c r="H86" s="63" t="n">
        <f aca="false">SUM(M86+T86+AA86+AH86+AO86+AV86+BC86+BM86+BT86+CA86)</f>
        <v>0</v>
      </c>
      <c r="I86" s="55"/>
      <c r="J86" s="56"/>
      <c r="K86" s="56"/>
      <c r="L86" s="56"/>
      <c r="M86" s="56"/>
      <c r="N86" s="57"/>
      <c r="O86" s="58"/>
      <c r="P86" s="55"/>
      <c r="Q86" s="56"/>
      <c r="R86" s="56"/>
      <c r="S86" s="56"/>
      <c r="T86" s="56"/>
      <c r="U86" s="59"/>
      <c r="V86" s="60"/>
      <c r="W86" s="55"/>
      <c r="X86" s="56"/>
      <c r="Y86" s="56"/>
      <c r="Z86" s="56"/>
      <c r="AA86" s="56"/>
      <c r="AB86" s="59"/>
      <c r="AC86" s="60"/>
      <c r="AD86" s="55"/>
      <c r="AE86" s="56"/>
      <c r="AF86" s="56"/>
      <c r="AG86" s="56"/>
      <c r="AH86" s="56"/>
      <c r="AI86" s="57"/>
      <c r="AJ86" s="58"/>
      <c r="AK86" s="55" t="n">
        <v>15</v>
      </c>
      <c r="AL86" s="56"/>
      <c r="AM86" s="56"/>
      <c r="AN86" s="56"/>
      <c r="AO86" s="56"/>
      <c r="AP86" s="57" t="s">
        <v>34</v>
      </c>
      <c r="AQ86" s="58" t="n">
        <v>1</v>
      </c>
      <c r="AR86" s="55"/>
      <c r="AS86" s="56"/>
      <c r="AT86" s="56"/>
      <c r="AU86" s="56"/>
      <c r="AV86" s="56"/>
      <c r="AW86" s="57"/>
      <c r="AX86" s="58"/>
      <c r="AY86" s="55"/>
      <c r="AZ86" s="56"/>
      <c r="BA86" s="56"/>
      <c r="BB86" s="56"/>
      <c r="BC86" s="56"/>
      <c r="BD86" s="61"/>
      <c r="BE86" s="58"/>
    </row>
    <row r="87" s="31" customFormat="true" ht="13.8" hidden="false" customHeight="false" outlineLevel="0" collapsed="false">
      <c r="A87" s="50" t="n">
        <v>12</v>
      </c>
      <c r="B87" s="106" t="s">
        <v>109</v>
      </c>
      <c r="C87" s="52" t="n">
        <f aca="false">D87+E87+F87+G87+H87</f>
        <v>15</v>
      </c>
      <c r="D87" s="52" t="n">
        <f aca="false">SUM(I87+P87+W87+AD87+AK87+AR87+AY87+BI87+BP87+BW87)</f>
        <v>0</v>
      </c>
      <c r="E87" s="52" t="n">
        <f aca="false">SUM(J87+Q87+X87+AE87+AL87+AS87+AZ87+BJ87+BQ87+BX87)</f>
        <v>0</v>
      </c>
      <c r="F87" s="52" t="n">
        <f aca="false">SUM(K87+R87+Y87+AF87+AM87+AT87+BA87+BK87+BR87+BY87)</f>
        <v>15</v>
      </c>
      <c r="G87" s="52" t="n">
        <f aca="false">SUM(L87+S87+Z87+AG87+AN87+AU87+BB87+BL87+BS87+BZ87)</f>
        <v>0</v>
      </c>
      <c r="H87" s="63" t="n">
        <f aca="false">SUM(M87+T87+AA87+AH87+AO87+AV87+BC87+BM87+BT87+CA87)</f>
        <v>0</v>
      </c>
      <c r="I87" s="55"/>
      <c r="J87" s="56"/>
      <c r="K87" s="56"/>
      <c r="L87" s="56"/>
      <c r="M87" s="56"/>
      <c r="N87" s="57"/>
      <c r="O87" s="58"/>
      <c r="P87" s="55"/>
      <c r="Q87" s="56"/>
      <c r="R87" s="56"/>
      <c r="S87" s="56"/>
      <c r="T87" s="56"/>
      <c r="U87" s="59"/>
      <c r="V87" s="60"/>
      <c r="W87" s="55"/>
      <c r="X87" s="56"/>
      <c r="Y87" s="56"/>
      <c r="Z87" s="56"/>
      <c r="AA87" s="56"/>
      <c r="AB87" s="59"/>
      <c r="AC87" s="60"/>
      <c r="AD87" s="55"/>
      <c r="AE87" s="56"/>
      <c r="AF87" s="56"/>
      <c r="AG87" s="56"/>
      <c r="AH87" s="56"/>
      <c r="AI87" s="57"/>
      <c r="AJ87" s="58"/>
      <c r="AK87" s="55"/>
      <c r="AL87" s="56"/>
      <c r="AM87" s="56"/>
      <c r="AN87" s="56"/>
      <c r="AO87" s="56"/>
      <c r="AP87" s="57"/>
      <c r="AQ87" s="58"/>
      <c r="AR87" s="55"/>
      <c r="AS87" s="56"/>
      <c r="AT87" s="56" t="n">
        <v>15</v>
      </c>
      <c r="AU87" s="56"/>
      <c r="AV87" s="56"/>
      <c r="AW87" s="57" t="s">
        <v>34</v>
      </c>
      <c r="AX87" s="58" t="n">
        <v>2</v>
      </c>
      <c r="AY87" s="55"/>
      <c r="AZ87" s="56"/>
      <c r="BA87" s="56"/>
      <c r="BB87" s="56"/>
      <c r="BC87" s="56"/>
      <c r="BD87" s="61"/>
      <c r="BE87" s="58"/>
    </row>
    <row r="88" s="31" customFormat="true" ht="13.8" hidden="false" customHeight="false" outlineLevel="0" collapsed="false">
      <c r="A88" s="50" t="n">
        <v>13</v>
      </c>
      <c r="B88" s="106" t="s">
        <v>110</v>
      </c>
      <c r="C88" s="52" t="n">
        <f aca="false">D88+E88+F88+G88+H88</f>
        <v>30</v>
      </c>
      <c r="D88" s="52" t="n">
        <f aca="false">SUM(I88+P88+W88+AD88+AK88+AR88+AY88+BI88+BP88+BW88)</f>
        <v>15</v>
      </c>
      <c r="E88" s="52" t="n">
        <f aca="false">SUM(J88+Q88+X88+AE88+AL88+AS88+AZ88+BJ88+BQ88+BX88)</f>
        <v>15</v>
      </c>
      <c r="F88" s="52" t="n">
        <f aca="false">SUM(K88+R88+Y88+AF88+AM88+AT88+BA88+BK88+BR88+BY88)</f>
        <v>0</v>
      </c>
      <c r="G88" s="52" t="n">
        <f aca="false">SUM(L88+S88+Z88+AG88+AN88+AU88+BB88+BL88+BS88+BZ88)</f>
        <v>0</v>
      </c>
      <c r="H88" s="63" t="n">
        <f aca="false">SUM(M88+T88+AA88+AH88+AO88+AV88+BC88+BM88+BT88+CA88)</f>
        <v>0</v>
      </c>
      <c r="I88" s="55"/>
      <c r="J88" s="56"/>
      <c r="K88" s="56"/>
      <c r="L88" s="56"/>
      <c r="M88" s="56"/>
      <c r="N88" s="57"/>
      <c r="O88" s="58"/>
      <c r="P88" s="55"/>
      <c r="Q88" s="56"/>
      <c r="R88" s="56"/>
      <c r="S88" s="56"/>
      <c r="T88" s="56"/>
      <c r="U88" s="59"/>
      <c r="V88" s="60"/>
      <c r="W88" s="55"/>
      <c r="X88" s="56"/>
      <c r="Y88" s="56"/>
      <c r="Z88" s="56"/>
      <c r="AA88" s="56"/>
      <c r="AB88" s="59"/>
      <c r="AC88" s="60"/>
      <c r="AD88" s="55"/>
      <c r="AE88" s="56"/>
      <c r="AF88" s="56"/>
      <c r="AG88" s="56"/>
      <c r="AH88" s="56"/>
      <c r="AI88" s="57"/>
      <c r="AJ88" s="58"/>
      <c r="AK88" s="55"/>
      <c r="AL88" s="56"/>
      <c r="AM88" s="56"/>
      <c r="AN88" s="56"/>
      <c r="AO88" s="56"/>
      <c r="AP88" s="57"/>
      <c r="AQ88" s="58"/>
      <c r="AR88" s="55" t="n">
        <v>15</v>
      </c>
      <c r="AS88" s="56" t="n">
        <v>15</v>
      </c>
      <c r="AT88" s="56"/>
      <c r="AU88" s="56"/>
      <c r="AV88" s="56"/>
      <c r="AW88" s="57" t="s">
        <v>34</v>
      </c>
      <c r="AX88" s="58" t="n">
        <v>2</v>
      </c>
      <c r="AY88" s="55"/>
      <c r="AZ88" s="56"/>
      <c r="BA88" s="56"/>
      <c r="BB88" s="56"/>
      <c r="BC88" s="56"/>
      <c r="BD88" s="61"/>
      <c r="BE88" s="58"/>
    </row>
    <row r="89" s="31" customFormat="true" ht="13.8" hidden="false" customHeight="false" outlineLevel="0" collapsed="false">
      <c r="A89" s="50" t="n">
        <v>14</v>
      </c>
      <c r="B89" s="106" t="s">
        <v>111</v>
      </c>
      <c r="C89" s="52" t="n">
        <f aca="false">D89+E89+F89+G89+H89</f>
        <v>15</v>
      </c>
      <c r="D89" s="52" t="n">
        <f aca="false">SUM(I89+P89+W89+AD89+AK89+AR89+AY89+BI89+BP89+BW89)</f>
        <v>15</v>
      </c>
      <c r="E89" s="52" t="n">
        <f aca="false">SUM(J89+Q89+X89+AE89+AL89+AS89+AZ89+BJ89+BQ89+BX89)</f>
        <v>0</v>
      </c>
      <c r="F89" s="52" t="n">
        <f aca="false">SUM(K89+R89+Y89+AF89+AM89+AT89+BA89+BK89+BR89+BY89)</f>
        <v>0</v>
      </c>
      <c r="G89" s="52" t="n">
        <f aca="false">SUM(L89+S89+Z89+AG89+AN89+AU89+BB89+BL89+BS89+BZ89)</f>
        <v>0</v>
      </c>
      <c r="H89" s="63" t="n">
        <f aca="false">SUM(M89+T89+AA89+AH89+AO89+AV89+BC89+BM89+BT89+CA89)</f>
        <v>0</v>
      </c>
      <c r="I89" s="55"/>
      <c r="J89" s="56"/>
      <c r="K89" s="56"/>
      <c r="L89" s="56"/>
      <c r="M89" s="56"/>
      <c r="N89" s="57"/>
      <c r="O89" s="58"/>
      <c r="P89" s="55"/>
      <c r="Q89" s="56"/>
      <c r="R89" s="56"/>
      <c r="S89" s="56"/>
      <c r="T89" s="56"/>
      <c r="U89" s="59"/>
      <c r="V89" s="60"/>
      <c r="W89" s="55"/>
      <c r="X89" s="56"/>
      <c r="Y89" s="56"/>
      <c r="Z89" s="56"/>
      <c r="AA89" s="56"/>
      <c r="AB89" s="59"/>
      <c r="AC89" s="60"/>
      <c r="AD89" s="55"/>
      <c r="AE89" s="56"/>
      <c r="AF89" s="56"/>
      <c r="AG89" s="56"/>
      <c r="AH89" s="56"/>
      <c r="AI89" s="57"/>
      <c r="AJ89" s="58"/>
      <c r="AK89" s="55"/>
      <c r="AL89" s="56"/>
      <c r="AM89" s="56"/>
      <c r="AN89" s="56"/>
      <c r="AO89" s="56"/>
      <c r="AP89" s="57"/>
      <c r="AQ89" s="58"/>
      <c r="AR89" s="55" t="n">
        <v>15</v>
      </c>
      <c r="AS89" s="56"/>
      <c r="AT89" s="56"/>
      <c r="AU89" s="56"/>
      <c r="AV89" s="56"/>
      <c r="AW89" s="57" t="s">
        <v>34</v>
      </c>
      <c r="AX89" s="58" t="n">
        <v>1</v>
      </c>
      <c r="AY89" s="55"/>
      <c r="AZ89" s="56"/>
      <c r="BA89" s="56"/>
      <c r="BB89" s="56"/>
      <c r="BC89" s="56"/>
      <c r="BD89" s="61"/>
      <c r="BE89" s="58"/>
    </row>
    <row r="90" s="31" customFormat="true" ht="13.8" hidden="false" customHeight="false" outlineLevel="0" collapsed="false">
      <c r="A90" s="50" t="n">
        <v>15</v>
      </c>
      <c r="B90" s="105" t="s">
        <v>95</v>
      </c>
      <c r="C90" s="52" t="n">
        <f aca="false">D90+E90+F90+G90+H90</f>
        <v>75</v>
      </c>
      <c r="D90" s="52" t="n">
        <f aca="false">SUM(I90+P90+W90+AD90+AK90+AR90+AY90+BI90+BP90+BW90)</f>
        <v>0</v>
      </c>
      <c r="E90" s="52" t="n">
        <f aca="false">SUM(J90+Q90+X90+AE90+AL90+AS90+AZ90+BJ90+BQ90+BX90)</f>
        <v>0</v>
      </c>
      <c r="F90" s="52" t="n">
        <f aca="false">SUM(K90+R90+Y90+AF90+AM90+AT90+BA90+BK90+BR90+BY90)</f>
        <v>0</v>
      </c>
      <c r="G90" s="52" t="n">
        <f aca="false">SUM(L90+S90+Z90+AG90+AN90+AU90+BB90+BL90+BS90+BZ90)</f>
        <v>0</v>
      </c>
      <c r="H90" s="63" t="n">
        <f aca="false">SUM(M90+T90+AA90+AH90+AO90+AV90+BC90+BM90+BT90+CA90)</f>
        <v>75</v>
      </c>
      <c r="I90" s="55"/>
      <c r="J90" s="56"/>
      <c r="K90" s="56"/>
      <c r="L90" s="56"/>
      <c r="M90" s="56"/>
      <c r="N90" s="94"/>
      <c r="O90" s="58"/>
      <c r="P90" s="55"/>
      <c r="Q90" s="56"/>
      <c r="R90" s="56"/>
      <c r="S90" s="56"/>
      <c r="T90" s="56"/>
      <c r="U90" s="59"/>
      <c r="V90" s="60"/>
      <c r="W90" s="55"/>
      <c r="X90" s="56"/>
      <c r="Y90" s="56"/>
      <c r="Z90" s="56"/>
      <c r="AA90" s="56"/>
      <c r="AB90" s="59"/>
      <c r="AC90" s="60"/>
      <c r="AD90" s="107"/>
      <c r="AE90" s="56"/>
      <c r="AF90" s="56"/>
      <c r="AG90" s="56"/>
      <c r="AH90" s="56" t="n">
        <v>15</v>
      </c>
      <c r="AI90" s="57" t="s">
        <v>34</v>
      </c>
      <c r="AJ90" s="58" t="n">
        <v>1</v>
      </c>
      <c r="AK90" s="55"/>
      <c r="AL90" s="56"/>
      <c r="AM90" s="56"/>
      <c r="AN90" s="56"/>
      <c r="AO90" s="56" t="n">
        <v>30</v>
      </c>
      <c r="AP90" s="57" t="s">
        <v>34</v>
      </c>
      <c r="AQ90" s="58" t="n">
        <v>2</v>
      </c>
      <c r="AR90" s="55"/>
      <c r="AS90" s="56"/>
      <c r="AT90" s="56"/>
      <c r="AU90" s="56"/>
      <c r="AV90" s="56" t="n">
        <v>30</v>
      </c>
      <c r="AW90" s="57" t="s">
        <v>34</v>
      </c>
      <c r="AX90" s="58" t="n">
        <v>2</v>
      </c>
      <c r="AY90" s="55"/>
      <c r="AZ90" s="56"/>
      <c r="BA90" s="56"/>
      <c r="BB90" s="56"/>
      <c r="BC90" s="56"/>
      <c r="BD90" s="61"/>
      <c r="BE90" s="58"/>
    </row>
    <row r="91" s="31" customFormat="true" ht="13.5" hidden="false" customHeight="true" outlineLevel="0" collapsed="false">
      <c r="A91" s="50"/>
      <c r="B91" s="105"/>
      <c r="C91" s="52"/>
      <c r="D91" s="52"/>
      <c r="E91" s="52"/>
      <c r="F91" s="52"/>
      <c r="G91" s="52"/>
      <c r="H91" s="35"/>
      <c r="I91" s="83"/>
      <c r="J91" s="83"/>
      <c r="K91" s="83"/>
      <c r="L91" s="83"/>
      <c r="M91" s="83"/>
      <c r="N91" s="108"/>
      <c r="O91" s="109"/>
      <c r="P91" s="83"/>
      <c r="Q91" s="83"/>
      <c r="R91" s="83"/>
      <c r="S91" s="83"/>
      <c r="T91" s="83"/>
      <c r="U91" s="12"/>
      <c r="V91" s="110"/>
      <c r="W91" s="83"/>
      <c r="X91" s="83"/>
      <c r="Y91" s="83"/>
      <c r="Z91" s="83"/>
      <c r="AA91" s="83"/>
      <c r="AB91" s="12"/>
      <c r="AC91" s="110"/>
      <c r="AD91" s="83"/>
      <c r="AE91" s="83"/>
      <c r="AF91" s="83"/>
      <c r="AG91" s="83"/>
      <c r="AH91" s="83"/>
      <c r="AI91" s="38"/>
      <c r="AJ91" s="109"/>
      <c r="AK91" s="83"/>
      <c r="AL91" s="83"/>
      <c r="AM91" s="83"/>
      <c r="AN91" s="83"/>
      <c r="AO91" s="83"/>
      <c r="AP91" s="38"/>
      <c r="AQ91" s="109"/>
      <c r="AR91" s="83"/>
      <c r="AS91" s="83"/>
      <c r="AT91" s="83"/>
      <c r="AU91" s="83"/>
      <c r="AV91" s="83"/>
      <c r="AW91" s="38"/>
      <c r="AX91" s="109"/>
      <c r="AY91" s="83"/>
      <c r="AZ91" s="83"/>
      <c r="BA91" s="83"/>
      <c r="BB91" s="83"/>
      <c r="BC91" s="83"/>
      <c r="BD91" s="83"/>
      <c r="BE91" s="109"/>
    </row>
    <row r="92" s="31" customFormat="true" ht="23.25" hidden="false" customHeight="true" outlineLevel="0" collapsed="false">
      <c r="A92" s="50" t="s">
        <v>112</v>
      </c>
      <c r="B92" s="103" t="s">
        <v>113</v>
      </c>
      <c r="C92" s="52" t="n">
        <f aca="false">SUM(C93:C105)</f>
        <v>390</v>
      </c>
      <c r="D92" s="52" t="n">
        <f aca="false">SUM(D93:D105)</f>
        <v>120</v>
      </c>
      <c r="E92" s="52" t="n">
        <f aca="false">SUM(E93:E105)</f>
        <v>75</v>
      </c>
      <c r="F92" s="52" t="n">
        <f aca="false">SUM(F93:F105)</f>
        <v>120</v>
      </c>
      <c r="G92" s="52" t="n">
        <f aca="false">SUM(G93:G105)</f>
        <v>0</v>
      </c>
      <c r="H92" s="52" t="n">
        <f aca="false">SUM(H93:H105)</f>
        <v>75</v>
      </c>
      <c r="I92" s="52" t="n">
        <f aca="false">SUM(I93:I105)</f>
        <v>0</v>
      </c>
      <c r="J92" s="52" t="n">
        <f aca="false">SUM(J93:J105)</f>
        <v>0</v>
      </c>
      <c r="K92" s="52" t="n">
        <f aca="false">SUM(K93:K105)</f>
        <v>0</v>
      </c>
      <c r="L92" s="52" t="n">
        <f aca="false">SUM(L93:L105)</f>
        <v>0</v>
      </c>
      <c r="M92" s="52" t="n">
        <f aca="false">SUM(M93:M105)</f>
        <v>0</v>
      </c>
      <c r="N92" s="52" t="n">
        <f aca="false">COUNTIF(N93:N105,"E")</f>
        <v>0</v>
      </c>
      <c r="O92" s="52" t="n">
        <f aca="false">SUM(O93:O105)</f>
        <v>0</v>
      </c>
      <c r="P92" s="52" t="n">
        <f aca="false">SUM(P93:P105)</f>
        <v>0</v>
      </c>
      <c r="Q92" s="52" t="n">
        <f aca="false">SUM(Q93:Q105)</f>
        <v>0</v>
      </c>
      <c r="R92" s="52" t="n">
        <f aca="false">SUM(R93:R105)</f>
        <v>0</v>
      </c>
      <c r="S92" s="52" t="n">
        <f aca="false">SUM(S93:S105)</f>
        <v>0</v>
      </c>
      <c r="T92" s="52" t="n">
        <f aca="false">SUM(T93:T105)</f>
        <v>0</v>
      </c>
      <c r="U92" s="52" t="n">
        <f aca="false">COUNTIF(U93:U105,"E")</f>
        <v>0</v>
      </c>
      <c r="V92" s="52" t="n">
        <f aca="false">SUM(V93:V105)</f>
        <v>0</v>
      </c>
      <c r="W92" s="52" t="n">
        <f aca="false">SUM(W93:W105)</f>
        <v>0</v>
      </c>
      <c r="X92" s="52" t="n">
        <f aca="false">SUM(X93:X105)</f>
        <v>0</v>
      </c>
      <c r="Y92" s="52" t="n">
        <f aca="false">SUM(Y93:Y105)</f>
        <v>0</v>
      </c>
      <c r="Z92" s="52" t="n">
        <f aca="false">SUM(Z93:Z105)</f>
        <v>0</v>
      </c>
      <c r="AA92" s="52" t="n">
        <f aca="false">SUM(AA93:AA105)</f>
        <v>0</v>
      </c>
      <c r="AB92" s="52" t="n">
        <f aca="false">COUNTIF(AB93:AB105,"E")</f>
        <v>0</v>
      </c>
      <c r="AC92" s="52" t="n">
        <f aca="false">SUM(AC93:AC105)</f>
        <v>0</v>
      </c>
      <c r="AD92" s="52" t="n">
        <f aca="false">SUM(AD93:AD105)</f>
        <v>60</v>
      </c>
      <c r="AE92" s="52" t="n">
        <f aca="false">SUM(AE93:AE105)</f>
        <v>75</v>
      </c>
      <c r="AF92" s="52" t="n">
        <f aca="false">SUM(AF93:AF105)</f>
        <v>0</v>
      </c>
      <c r="AG92" s="52" t="n">
        <f aca="false">SUM(AG93:AG105)</f>
        <v>0</v>
      </c>
      <c r="AH92" s="52" t="n">
        <f aca="false">SUM(AH93:AH105)</f>
        <v>15</v>
      </c>
      <c r="AI92" s="52" t="n">
        <f aca="false">COUNTIF(AI93:AI105,"E")</f>
        <v>1</v>
      </c>
      <c r="AJ92" s="52" t="n">
        <f aca="false">SUM(AJ93:AJ105)</f>
        <v>9</v>
      </c>
      <c r="AK92" s="52" t="n">
        <f aca="false">SUM(AK93:AK105)</f>
        <v>30</v>
      </c>
      <c r="AL92" s="52" t="n">
        <f aca="false">SUM(AL93:AL105)</f>
        <v>0</v>
      </c>
      <c r="AM92" s="52" t="n">
        <f aca="false">SUM(AM93:AM105)</f>
        <v>60</v>
      </c>
      <c r="AN92" s="52" t="n">
        <f aca="false">SUM(AN93:AN105)</f>
        <v>0</v>
      </c>
      <c r="AO92" s="52" t="n">
        <f aca="false">SUM(AO93:AO105)</f>
        <v>30</v>
      </c>
      <c r="AP92" s="52" t="n">
        <f aca="false">COUNTIF(AP93:AP105,"E")</f>
        <v>0</v>
      </c>
      <c r="AQ92" s="52" t="n">
        <f aca="false">SUM(AQ93:AQ105)</f>
        <v>10</v>
      </c>
      <c r="AR92" s="52" t="n">
        <f aca="false">SUM(AR93:AR105)</f>
        <v>30</v>
      </c>
      <c r="AS92" s="52" t="n">
        <f aca="false">SUM(AS93:AS105)</f>
        <v>0</v>
      </c>
      <c r="AT92" s="52" t="n">
        <f aca="false">SUM(AT93:AT105)</f>
        <v>60</v>
      </c>
      <c r="AU92" s="52" t="n">
        <f aca="false">SUM(AU93:AU105)</f>
        <v>0</v>
      </c>
      <c r="AV92" s="52" t="n">
        <f aca="false">SUM(AV93:AV105)</f>
        <v>30</v>
      </c>
      <c r="AW92" s="52" t="n">
        <f aca="false">COUNTIF(AW93:AW105,"E")</f>
        <v>0</v>
      </c>
      <c r="AX92" s="52" t="n">
        <f aca="false">SUM(AX93:AX105)</f>
        <v>9</v>
      </c>
      <c r="AY92" s="37" t="n">
        <f aca="false">SUM(AY93:AY105)</f>
        <v>0</v>
      </c>
      <c r="AZ92" s="52" t="n">
        <f aca="false">SUM(AZ93:AZ105)</f>
        <v>0</v>
      </c>
      <c r="BA92" s="52" t="n">
        <f aca="false">SUM(BA93:BA105)</f>
        <v>0</v>
      </c>
      <c r="BB92" s="52" t="n">
        <f aca="false">SUM(BB93:BB105)</f>
        <v>0</v>
      </c>
      <c r="BC92" s="52" t="n">
        <f aca="false">SUM(BC93:BC105)</f>
        <v>0</v>
      </c>
      <c r="BD92" s="53" t="n">
        <f aca="false">COUNTIF(BD93:BD105,"E")</f>
        <v>0</v>
      </c>
      <c r="BE92" s="53" t="n">
        <f aca="false">SUM(BE93:BE105)</f>
        <v>0</v>
      </c>
    </row>
    <row r="93" s="20" customFormat="true" ht="13.8" hidden="false" customHeight="false" outlineLevel="0" collapsed="false">
      <c r="A93" s="50" t="n">
        <v>1</v>
      </c>
      <c r="B93" s="103" t="s">
        <v>114</v>
      </c>
      <c r="C93" s="68" t="n">
        <f aca="false">D93+E93+F93+G93+H93</f>
        <v>30</v>
      </c>
      <c r="D93" s="68" t="n">
        <f aca="false">SUM(I93+P93+W93+AD93+AK93+AR93+AY93+BI93+BP93+BW93)</f>
        <v>15</v>
      </c>
      <c r="E93" s="68" t="n">
        <f aca="false">SUM(J93+Q93+X93+AE93+AL93+AS93+AZ93+BJ93+BQ93+BX93)</f>
        <v>15</v>
      </c>
      <c r="F93" s="68" t="n">
        <f aca="false">SUM(K93+R93+Y93+AF93+AM93+AT93+BA93+BK93+BR93+BY93)</f>
        <v>0</v>
      </c>
      <c r="G93" s="68" t="n">
        <f aca="false">SUM(L93+S93+Z93+AG93+AN93+AU93+BB93+BL93+BS93+BZ93)</f>
        <v>0</v>
      </c>
      <c r="H93" s="69" t="n">
        <f aca="false">SUM(M93+T93+AA93+AH93+AO93+AV93+BC93+BM93+BT93+CA93)</f>
        <v>0</v>
      </c>
      <c r="I93" s="74"/>
      <c r="J93" s="75"/>
      <c r="K93" s="75"/>
      <c r="L93" s="75"/>
      <c r="M93" s="75"/>
      <c r="N93" s="79"/>
      <c r="O93" s="80"/>
      <c r="P93" s="74"/>
      <c r="Q93" s="75"/>
      <c r="R93" s="75"/>
      <c r="S93" s="75"/>
      <c r="T93" s="75"/>
      <c r="U93" s="79"/>
      <c r="V93" s="80"/>
      <c r="W93" s="74"/>
      <c r="X93" s="75"/>
      <c r="Y93" s="75"/>
      <c r="Z93" s="75"/>
      <c r="AA93" s="75"/>
      <c r="AB93" s="79"/>
      <c r="AC93" s="80"/>
      <c r="AD93" s="74" t="n">
        <v>15</v>
      </c>
      <c r="AE93" s="75" t="n">
        <v>15</v>
      </c>
      <c r="AF93" s="75"/>
      <c r="AG93" s="75"/>
      <c r="AH93" s="75"/>
      <c r="AI93" s="79" t="s">
        <v>43</v>
      </c>
      <c r="AJ93" s="80" t="n">
        <v>2</v>
      </c>
      <c r="AK93" s="74"/>
      <c r="AL93" s="75"/>
      <c r="AM93" s="75"/>
      <c r="AN93" s="75"/>
      <c r="AO93" s="75"/>
      <c r="AP93" s="79"/>
      <c r="AQ93" s="80"/>
      <c r="AR93" s="74"/>
      <c r="AS93" s="75"/>
      <c r="AT93" s="75"/>
      <c r="AU93" s="75"/>
      <c r="AV93" s="75"/>
      <c r="AW93" s="79"/>
      <c r="AX93" s="82"/>
      <c r="AY93" s="55"/>
      <c r="AZ93" s="56"/>
      <c r="BA93" s="56"/>
      <c r="BB93" s="56"/>
      <c r="BC93" s="56"/>
      <c r="BD93" s="61"/>
      <c r="BE93" s="58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</row>
    <row r="94" s="20" customFormat="true" ht="13.8" hidden="false" customHeight="false" outlineLevel="0" collapsed="false">
      <c r="A94" s="50" t="n">
        <v>2</v>
      </c>
      <c r="B94" s="103" t="s">
        <v>115</v>
      </c>
      <c r="C94" s="68" t="n">
        <f aca="false">D94+E94+F94+G94+H94</f>
        <v>45</v>
      </c>
      <c r="D94" s="68" t="n">
        <f aca="false">SUM(I94+P94+W94+AD94+AK94+AR94+AY94+BI94+BP94+BW94)</f>
        <v>15</v>
      </c>
      <c r="E94" s="68" t="n">
        <f aca="false">SUM(J94+Q94+X94+AE94+AL94+AS94+AZ94+BJ94+BQ94+BX94)</f>
        <v>30</v>
      </c>
      <c r="F94" s="68" t="n">
        <f aca="false">SUM(K94+R94+Y94+AF94+AM94+AT94+BA94+BK94+BR94+BY94)</f>
        <v>0</v>
      </c>
      <c r="G94" s="68" t="n">
        <f aca="false">SUM(L94+S94+Z94+AG94+AN94+AU94+BB94+BL94+BS94+BZ94)</f>
        <v>0</v>
      </c>
      <c r="H94" s="69" t="n">
        <f aca="false">SUM(M94+T94+AA94+AH94+AO94+AV94+BC94+BM94+BT94+CA94)</f>
        <v>0</v>
      </c>
      <c r="I94" s="55"/>
      <c r="J94" s="56"/>
      <c r="K94" s="56"/>
      <c r="L94" s="56"/>
      <c r="M94" s="56"/>
      <c r="N94" s="57"/>
      <c r="O94" s="58"/>
      <c r="P94" s="55"/>
      <c r="Q94" s="56"/>
      <c r="R94" s="56"/>
      <c r="S94" s="56"/>
      <c r="T94" s="56"/>
      <c r="U94" s="57"/>
      <c r="V94" s="58"/>
      <c r="W94" s="55"/>
      <c r="X94" s="56"/>
      <c r="Y94" s="56"/>
      <c r="Z94" s="56"/>
      <c r="AA94" s="56"/>
      <c r="AB94" s="57"/>
      <c r="AC94" s="58"/>
      <c r="AD94" s="55" t="n">
        <v>15</v>
      </c>
      <c r="AE94" s="56" t="n">
        <v>30</v>
      </c>
      <c r="AF94" s="56"/>
      <c r="AG94" s="56"/>
      <c r="AH94" s="56"/>
      <c r="AI94" s="57" t="s">
        <v>34</v>
      </c>
      <c r="AJ94" s="58" t="n">
        <v>2</v>
      </c>
      <c r="AK94" s="55"/>
      <c r="AL94" s="56"/>
      <c r="AM94" s="56"/>
      <c r="AN94" s="56"/>
      <c r="AO94" s="56"/>
      <c r="AP94" s="57"/>
      <c r="AQ94" s="58"/>
      <c r="AR94" s="55"/>
      <c r="AS94" s="56"/>
      <c r="AT94" s="56"/>
      <c r="AU94" s="56"/>
      <c r="AV94" s="56"/>
      <c r="AW94" s="57"/>
      <c r="AX94" s="58"/>
      <c r="AY94" s="55"/>
      <c r="AZ94" s="56"/>
      <c r="BA94" s="56"/>
      <c r="BB94" s="56"/>
      <c r="BC94" s="56"/>
      <c r="BD94" s="61"/>
      <c r="BE94" s="58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</row>
    <row r="95" s="20" customFormat="true" ht="13.8" hidden="false" customHeight="false" outlineLevel="0" collapsed="false">
      <c r="A95" s="50" t="n">
        <v>3</v>
      </c>
      <c r="B95" s="87" t="s">
        <v>116</v>
      </c>
      <c r="C95" s="68" t="n">
        <f aca="false">D95+E95+F95+G95+H95</f>
        <v>30</v>
      </c>
      <c r="D95" s="68" t="n">
        <f aca="false">SUM(I95+P95+W95+AD95+AK95+AR95+AY95+BI95+BP95+BW95)</f>
        <v>15</v>
      </c>
      <c r="E95" s="68" t="n">
        <f aca="false">SUM(J95+Q95+X95+AE95+AL95+AS95+AZ95+BJ95+BQ95+BX95)</f>
        <v>0</v>
      </c>
      <c r="F95" s="68" t="n">
        <f aca="false">SUM(K95+R95+Y95+AF95+AM95+AT95+BA95+BK95+BR95+BY95)</f>
        <v>15</v>
      </c>
      <c r="G95" s="68" t="n">
        <f aca="false">SUM(L95+S95+Z95+AG95+AN95+AU95+BB95+BL95+BS95+BZ95)</f>
        <v>0</v>
      </c>
      <c r="H95" s="69" t="n">
        <f aca="false">SUM(M95+T95+AA95+AH95+AO95+AV95+BC95+BM95+BT95+CA95)</f>
        <v>0</v>
      </c>
      <c r="I95" s="55"/>
      <c r="J95" s="56"/>
      <c r="K95" s="56"/>
      <c r="L95" s="56"/>
      <c r="M95" s="56"/>
      <c r="N95" s="57"/>
      <c r="O95" s="58"/>
      <c r="P95" s="55"/>
      <c r="Q95" s="56"/>
      <c r="R95" s="56"/>
      <c r="S95" s="56"/>
      <c r="T95" s="56"/>
      <c r="U95" s="57"/>
      <c r="V95" s="58"/>
      <c r="W95" s="55"/>
      <c r="X95" s="56"/>
      <c r="Y95" s="56"/>
      <c r="Z95" s="56"/>
      <c r="AA95" s="56"/>
      <c r="AB95" s="57"/>
      <c r="AC95" s="58"/>
      <c r="AD95" s="55"/>
      <c r="AE95" s="56"/>
      <c r="AF95" s="56"/>
      <c r="AG95" s="56"/>
      <c r="AH95" s="56"/>
      <c r="AI95" s="57"/>
      <c r="AJ95" s="58"/>
      <c r="AK95" s="55" t="n">
        <v>15</v>
      </c>
      <c r="AL95" s="56"/>
      <c r="AM95" s="56" t="n">
        <v>15</v>
      </c>
      <c r="AN95" s="56"/>
      <c r="AO95" s="56"/>
      <c r="AP95" s="57" t="s">
        <v>34</v>
      </c>
      <c r="AQ95" s="58" t="n">
        <v>3</v>
      </c>
      <c r="AR95" s="55"/>
      <c r="AS95" s="56"/>
      <c r="AT95" s="56"/>
      <c r="AU95" s="56"/>
      <c r="AV95" s="56"/>
      <c r="AW95" s="57"/>
      <c r="AX95" s="58"/>
      <c r="AY95" s="55"/>
      <c r="AZ95" s="56"/>
      <c r="BA95" s="56"/>
      <c r="BB95" s="56"/>
      <c r="BC95" s="56"/>
      <c r="BD95" s="61"/>
      <c r="BE95" s="58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</row>
    <row r="96" s="31" customFormat="true" ht="13.8" hidden="false" customHeight="false" outlineLevel="0" collapsed="false">
      <c r="A96" s="50" t="n">
        <v>4</v>
      </c>
      <c r="B96" s="62" t="s">
        <v>117</v>
      </c>
      <c r="C96" s="68" t="n">
        <f aca="false">D96+E96+F96+G96+H96</f>
        <v>30</v>
      </c>
      <c r="D96" s="68" t="n">
        <f aca="false">SUM(I96+P96+W96+AD96+AK96+AR96+AY96+BI96+BP96+BW96)</f>
        <v>15</v>
      </c>
      <c r="E96" s="68" t="n">
        <f aca="false">SUM(J96+Q96+X96+AE96+AL96+AS96+AZ96+BJ96+BQ96+BX96)</f>
        <v>0</v>
      </c>
      <c r="F96" s="68" t="n">
        <f aca="false">SUM(K96+R96+Y96+AF96+AM96+AT96+BA96+BK96+BR96+BY96)</f>
        <v>15</v>
      </c>
      <c r="G96" s="68" t="n">
        <f aca="false">SUM(L96+S96+Z96+AG96+AN96+AU96+BB96+BL96+BS96+BZ96)</f>
        <v>0</v>
      </c>
      <c r="H96" s="69" t="n">
        <f aca="false">SUM(M96+T96+AA96+AH96+AO96+AV96+BC96+BM96+BT96+CA96)</f>
        <v>0</v>
      </c>
      <c r="I96" s="55"/>
      <c r="J96" s="56"/>
      <c r="K96" s="56"/>
      <c r="L96" s="56"/>
      <c r="M96" s="56"/>
      <c r="N96" s="57"/>
      <c r="O96" s="58"/>
      <c r="P96" s="55"/>
      <c r="Q96" s="56"/>
      <c r="R96" s="56"/>
      <c r="S96" s="56"/>
      <c r="T96" s="56"/>
      <c r="U96" s="94"/>
      <c r="V96" s="58"/>
      <c r="W96" s="55"/>
      <c r="X96" s="56"/>
      <c r="Y96" s="56"/>
      <c r="Z96" s="56"/>
      <c r="AA96" s="56"/>
      <c r="AB96" s="57"/>
      <c r="AC96" s="58"/>
      <c r="AD96" s="55"/>
      <c r="AE96" s="56"/>
      <c r="AF96" s="56"/>
      <c r="AG96" s="56"/>
      <c r="AH96" s="56"/>
      <c r="AI96" s="57"/>
      <c r="AJ96" s="58"/>
      <c r="AK96" s="55" t="n">
        <v>15</v>
      </c>
      <c r="AL96" s="56"/>
      <c r="AM96" s="56" t="n">
        <v>15</v>
      </c>
      <c r="AN96" s="56"/>
      <c r="AO96" s="56"/>
      <c r="AP96" s="57" t="s">
        <v>34</v>
      </c>
      <c r="AQ96" s="58" t="n">
        <v>3</v>
      </c>
      <c r="AR96" s="55"/>
      <c r="AS96" s="56"/>
      <c r="AT96" s="56"/>
      <c r="AU96" s="56"/>
      <c r="AV96" s="56"/>
      <c r="AW96" s="57"/>
      <c r="AX96" s="58"/>
      <c r="AY96" s="55"/>
      <c r="AZ96" s="56"/>
      <c r="BA96" s="56"/>
      <c r="BB96" s="56"/>
      <c r="BC96" s="56"/>
      <c r="BD96" s="61"/>
      <c r="BE96" s="58"/>
    </row>
    <row r="97" s="31" customFormat="true" ht="27.6" hidden="false" customHeight="false" outlineLevel="0" collapsed="false">
      <c r="A97" s="50" t="n">
        <v>5</v>
      </c>
      <c r="B97" s="103" t="s">
        <v>118</v>
      </c>
      <c r="C97" s="68" t="n">
        <f aca="false">D97+E97+F97+G97+H97</f>
        <v>30</v>
      </c>
      <c r="D97" s="68" t="n">
        <f aca="false">SUM(I97+P97+W97+AD97+AK97+AR97+AY97+BI97+BP97+BW97)</f>
        <v>15</v>
      </c>
      <c r="E97" s="68" t="n">
        <f aca="false">SUM(J97+Q97+X97+AE97+AL97+AS97+AZ97+BJ97+BQ97+BX97)</f>
        <v>0</v>
      </c>
      <c r="F97" s="68" t="n">
        <f aca="false">SUM(K97+R97+Y97+AF97+AM97+AT97+BA97+BK97+BR97+BY97)</f>
        <v>15</v>
      </c>
      <c r="G97" s="68" t="n">
        <f aca="false">SUM(L97+S97+Z97+AG97+AN97+AU97+BB97+BL97+BS97+BZ97)</f>
        <v>0</v>
      </c>
      <c r="H97" s="69" t="n">
        <f aca="false">SUM(M97+T97+AA97+AH97+AO97+AV97+BC97+BM97+BT97+CA97)</f>
        <v>0</v>
      </c>
      <c r="I97" s="55"/>
      <c r="J97" s="56"/>
      <c r="K97" s="56"/>
      <c r="L97" s="56"/>
      <c r="M97" s="56"/>
      <c r="N97" s="57"/>
      <c r="O97" s="58"/>
      <c r="P97" s="55"/>
      <c r="Q97" s="56"/>
      <c r="R97" s="56"/>
      <c r="S97" s="56"/>
      <c r="T97" s="56"/>
      <c r="U97" s="94"/>
      <c r="V97" s="58"/>
      <c r="W97" s="55"/>
      <c r="X97" s="56"/>
      <c r="Y97" s="56"/>
      <c r="Z97" s="56"/>
      <c r="AA97" s="56"/>
      <c r="AB97" s="57"/>
      <c r="AC97" s="58"/>
      <c r="AD97" s="55"/>
      <c r="AE97" s="56"/>
      <c r="AF97" s="56"/>
      <c r="AG97" s="56"/>
      <c r="AH97" s="56"/>
      <c r="AI97" s="57"/>
      <c r="AJ97" s="58"/>
      <c r="AK97" s="55"/>
      <c r="AL97" s="56"/>
      <c r="AM97" s="56"/>
      <c r="AN97" s="56"/>
      <c r="AO97" s="56"/>
      <c r="AP97" s="57"/>
      <c r="AQ97" s="58"/>
      <c r="AR97" s="55" t="n">
        <v>15</v>
      </c>
      <c r="AS97" s="56"/>
      <c r="AT97" s="56" t="n">
        <v>15</v>
      </c>
      <c r="AU97" s="56"/>
      <c r="AV97" s="56"/>
      <c r="AW97" s="57" t="s">
        <v>34</v>
      </c>
      <c r="AX97" s="58" t="n">
        <v>2</v>
      </c>
      <c r="AY97" s="55"/>
      <c r="AZ97" s="56"/>
      <c r="BA97" s="56"/>
      <c r="BB97" s="56"/>
      <c r="BC97" s="56"/>
      <c r="BD97" s="61"/>
      <c r="BE97" s="58"/>
    </row>
    <row r="98" s="20" customFormat="true" ht="13.8" hidden="false" customHeight="false" outlineLevel="0" collapsed="false">
      <c r="A98" s="50" t="n">
        <v>6</v>
      </c>
      <c r="B98" s="103" t="s">
        <v>119</v>
      </c>
      <c r="C98" s="68" t="n">
        <f aca="false">D98+E98+F98+G98+H98</f>
        <v>30</v>
      </c>
      <c r="D98" s="68" t="n">
        <f aca="false">SUM(I98+P98+W98+AD98+AK98+AR98+AY98+BI98+BP98+BW98)</f>
        <v>15</v>
      </c>
      <c r="E98" s="68" t="n">
        <f aca="false">SUM(J98+Q98+X98+AE98+AL98+AS98+AZ98+BJ98+BQ98+BX98)</f>
        <v>0</v>
      </c>
      <c r="F98" s="68" t="n">
        <f aca="false">SUM(K98+R98+Y98+AF98+AM98+AT98+BA98+BK98+BR98+BY98)</f>
        <v>15</v>
      </c>
      <c r="G98" s="68" t="n">
        <f aca="false">SUM(L98+S98+Z98+AG98+AN98+AU98+BB98+BL98+BS98+BZ98)</f>
        <v>0</v>
      </c>
      <c r="H98" s="69" t="n">
        <f aca="false">SUM(M98+T98+AA98+AH98+AO98+AV98+BC98+BM98+BT98+CA98)</f>
        <v>0</v>
      </c>
      <c r="I98" s="55"/>
      <c r="J98" s="56"/>
      <c r="K98" s="56"/>
      <c r="L98" s="56"/>
      <c r="M98" s="56"/>
      <c r="N98" s="57"/>
      <c r="O98" s="58"/>
      <c r="P98" s="55"/>
      <c r="Q98" s="56"/>
      <c r="R98" s="56"/>
      <c r="S98" s="56"/>
      <c r="T98" s="56"/>
      <c r="U98" s="57"/>
      <c r="V98" s="58"/>
      <c r="W98" s="55"/>
      <c r="X98" s="56"/>
      <c r="Y98" s="56"/>
      <c r="Z98" s="56"/>
      <c r="AA98" s="56"/>
      <c r="AB98" s="57"/>
      <c r="AC98" s="58"/>
      <c r="AD98" s="55"/>
      <c r="AE98" s="56"/>
      <c r="AF98" s="56"/>
      <c r="AG98" s="56"/>
      <c r="AH98" s="56"/>
      <c r="AI98" s="57"/>
      <c r="AJ98" s="58"/>
      <c r="AK98" s="55"/>
      <c r="AL98" s="56"/>
      <c r="AM98" s="56"/>
      <c r="AN98" s="56"/>
      <c r="AO98" s="56"/>
      <c r="AP98" s="57"/>
      <c r="AQ98" s="58"/>
      <c r="AR98" s="55" t="n">
        <v>15</v>
      </c>
      <c r="AS98" s="56"/>
      <c r="AT98" s="56" t="n">
        <v>15</v>
      </c>
      <c r="AU98" s="56"/>
      <c r="AV98" s="56"/>
      <c r="AW98" s="57" t="s">
        <v>34</v>
      </c>
      <c r="AX98" s="58" t="n">
        <v>2</v>
      </c>
      <c r="AY98" s="55"/>
      <c r="AZ98" s="56"/>
      <c r="BA98" s="56"/>
      <c r="BB98" s="56"/>
      <c r="BC98" s="56"/>
      <c r="BD98" s="61"/>
      <c r="BE98" s="58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</row>
    <row r="99" s="20" customFormat="true" ht="13.8" hidden="false" customHeight="false" outlineLevel="0" collapsed="false">
      <c r="A99" s="50" t="n">
        <v>7</v>
      </c>
      <c r="B99" s="103" t="s">
        <v>120</v>
      </c>
      <c r="C99" s="68" t="n">
        <f aca="false">D99+E99+F99+G99+H99</f>
        <v>15</v>
      </c>
      <c r="D99" s="68" t="n">
        <f aca="false">SUM(I99+P99+W99+AD99+AK99+AR99+AY99+BI99+BP99+BW99)</f>
        <v>0</v>
      </c>
      <c r="E99" s="68" t="n">
        <f aca="false">SUM(J99+Q99+X99+AE99+AL99+AS99+AZ99+BJ99+BQ99+BX99)</f>
        <v>0</v>
      </c>
      <c r="F99" s="68" t="n">
        <f aca="false">SUM(K99+R99+Y99+AF99+AM99+AT99+BA99+BK99+BR99+BY99)</f>
        <v>15</v>
      </c>
      <c r="G99" s="68" t="n">
        <f aca="false">SUM(L99+S99+Z99+AG99+AN99+AU99+BB99+BL99+BS99+BZ99)</f>
        <v>0</v>
      </c>
      <c r="H99" s="69" t="n">
        <f aca="false">SUM(M99+T99+AA99+AH99+AO99+AV99+BC99+BM99+BT99+CA99)</f>
        <v>0</v>
      </c>
      <c r="I99" s="55"/>
      <c r="J99" s="56"/>
      <c r="K99" s="56"/>
      <c r="L99" s="56"/>
      <c r="M99" s="56"/>
      <c r="N99" s="57"/>
      <c r="O99" s="58"/>
      <c r="P99" s="55"/>
      <c r="Q99" s="56"/>
      <c r="R99" s="56"/>
      <c r="S99" s="56"/>
      <c r="T99" s="56"/>
      <c r="U99" s="57"/>
      <c r="V99" s="58"/>
      <c r="W99" s="55"/>
      <c r="X99" s="56"/>
      <c r="Y99" s="56"/>
      <c r="Z99" s="56"/>
      <c r="AA99" s="56"/>
      <c r="AB99" s="57"/>
      <c r="AC99" s="58"/>
      <c r="AD99" s="55"/>
      <c r="AE99" s="56"/>
      <c r="AF99" s="56"/>
      <c r="AG99" s="56"/>
      <c r="AH99" s="56"/>
      <c r="AI99" s="57"/>
      <c r="AJ99" s="58"/>
      <c r="AK99" s="55"/>
      <c r="AL99" s="56"/>
      <c r="AM99" s="56"/>
      <c r="AN99" s="56"/>
      <c r="AO99" s="56"/>
      <c r="AP99" s="57"/>
      <c r="AQ99" s="58"/>
      <c r="AR99" s="55"/>
      <c r="AS99" s="56"/>
      <c r="AT99" s="56" t="n">
        <v>15</v>
      </c>
      <c r="AU99" s="56"/>
      <c r="AV99" s="56"/>
      <c r="AW99" s="57" t="s">
        <v>34</v>
      </c>
      <c r="AX99" s="58" t="n">
        <v>1</v>
      </c>
      <c r="AY99" s="55"/>
      <c r="AZ99" s="56"/>
      <c r="BA99" s="56"/>
      <c r="BB99" s="56"/>
      <c r="BC99" s="56"/>
      <c r="BD99" s="61"/>
      <c r="BE99" s="58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</row>
    <row r="100" s="20" customFormat="true" ht="13.8" hidden="false" customHeight="false" outlineLevel="0" collapsed="false">
      <c r="A100" s="50" t="n">
        <v>8</v>
      </c>
      <c r="B100" s="87" t="s">
        <v>121</v>
      </c>
      <c r="C100" s="68" t="n">
        <f aca="false">D100+E100+F100+G100+H100</f>
        <v>15</v>
      </c>
      <c r="D100" s="68" t="n">
        <f aca="false">SUM(I100+P100+W100+AD100+AK100+AR100+AY100+BI100+BP100+BW100)</f>
        <v>0</v>
      </c>
      <c r="E100" s="68" t="n">
        <f aca="false">SUM(J100+Q100+X100+AE100+AL100+AS100+AZ100+BJ100+BQ100+BX100)</f>
        <v>0</v>
      </c>
      <c r="F100" s="68" t="n">
        <f aca="false">SUM(K100+R100+Y100+AF100+AM100+AT100+BA100+BK100+BR100+BY100)</f>
        <v>15</v>
      </c>
      <c r="G100" s="68" t="n">
        <f aca="false">SUM(L100+S100+Z100+AG100+AN100+AU100+BB100+BL100+BS100+BZ100)</f>
        <v>0</v>
      </c>
      <c r="H100" s="69" t="n">
        <f aca="false">SUM(M100+T100+AA100+AH100+AO100+AV100+BC100+BM100+BT100+CA100)</f>
        <v>0</v>
      </c>
      <c r="I100" s="55"/>
      <c r="J100" s="56"/>
      <c r="K100" s="56"/>
      <c r="L100" s="56"/>
      <c r="M100" s="56"/>
      <c r="N100" s="57"/>
      <c r="O100" s="58"/>
      <c r="P100" s="55"/>
      <c r="Q100" s="56"/>
      <c r="R100" s="56"/>
      <c r="S100" s="56"/>
      <c r="T100" s="56"/>
      <c r="U100" s="57"/>
      <c r="V100" s="58"/>
      <c r="W100" s="55"/>
      <c r="X100" s="56"/>
      <c r="Y100" s="56"/>
      <c r="Z100" s="56"/>
      <c r="AA100" s="56"/>
      <c r="AB100" s="94"/>
      <c r="AC100" s="58"/>
      <c r="AD100" s="55"/>
      <c r="AE100" s="56"/>
      <c r="AF100" s="56"/>
      <c r="AG100" s="56"/>
      <c r="AH100" s="56"/>
      <c r="AI100" s="57"/>
      <c r="AJ100" s="58"/>
      <c r="AK100" s="55"/>
      <c r="AL100" s="56"/>
      <c r="AM100" s="56"/>
      <c r="AN100" s="56"/>
      <c r="AO100" s="56"/>
      <c r="AP100" s="57"/>
      <c r="AQ100" s="58"/>
      <c r="AR100" s="55"/>
      <c r="AS100" s="56"/>
      <c r="AT100" s="56" t="n">
        <v>15</v>
      </c>
      <c r="AU100" s="56"/>
      <c r="AV100" s="56"/>
      <c r="AW100" s="57" t="s">
        <v>34</v>
      </c>
      <c r="AX100" s="58" t="n">
        <v>2</v>
      </c>
      <c r="AY100" s="55"/>
      <c r="AZ100" s="56"/>
      <c r="BA100" s="56"/>
      <c r="BB100" s="56"/>
      <c r="BC100" s="56"/>
      <c r="BD100" s="61"/>
      <c r="BE100" s="58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</row>
    <row r="101" s="20" customFormat="true" ht="13.8" hidden="false" customHeight="false" outlineLevel="0" collapsed="false">
      <c r="A101" s="50" t="n">
        <v>9</v>
      </c>
      <c r="B101" s="87" t="s">
        <v>122</v>
      </c>
      <c r="C101" s="68" t="n">
        <f aca="false">D101+E101+F101+G101+H101</f>
        <v>15</v>
      </c>
      <c r="D101" s="68" t="n">
        <f aca="false">SUM(I101+P101+W101+AD101+AK101+AR101+AY101+BI101+BP101+BW101)</f>
        <v>0</v>
      </c>
      <c r="E101" s="68" t="n">
        <f aca="false">SUM(J101+Q101+X101+AE101+AL101+AS101+AZ101+BJ101+BQ101+BX101)</f>
        <v>0</v>
      </c>
      <c r="F101" s="68" t="n">
        <f aca="false">SUM(K101+R101+Y101+AF101+AM101+AT101+BA101+BK101+BR101+BY101)</f>
        <v>15</v>
      </c>
      <c r="G101" s="68" t="n">
        <f aca="false">SUM(L101+S101+Z101+AG101+AN101+AU101+BB101+BL101+BS101+BZ101)</f>
        <v>0</v>
      </c>
      <c r="H101" s="69" t="n">
        <f aca="false">SUM(M101+T101+AA101+AH101+AO101+AV101+BC101+BM101+BT101+CA101)</f>
        <v>0</v>
      </c>
      <c r="I101" s="55"/>
      <c r="J101" s="56"/>
      <c r="K101" s="56"/>
      <c r="L101" s="56"/>
      <c r="M101" s="56"/>
      <c r="N101" s="57"/>
      <c r="O101" s="58"/>
      <c r="P101" s="55"/>
      <c r="Q101" s="56"/>
      <c r="R101" s="56"/>
      <c r="S101" s="56"/>
      <c r="T101" s="56"/>
      <c r="U101" s="57"/>
      <c r="V101" s="58"/>
      <c r="W101" s="55"/>
      <c r="X101" s="56"/>
      <c r="Y101" s="56"/>
      <c r="Z101" s="56"/>
      <c r="AA101" s="56"/>
      <c r="AB101" s="94"/>
      <c r="AC101" s="58"/>
      <c r="AD101" s="55"/>
      <c r="AE101" s="56"/>
      <c r="AF101" s="56"/>
      <c r="AG101" s="56"/>
      <c r="AH101" s="56"/>
      <c r="AI101" s="57"/>
      <c r="AJ101" s="58"/>
      <c r="AK101" s="55"/>
      <c r="AL101" s="56"/>
      <c r="AM101" s="56" t="n">
        <v>15</v>
      </c>
      <c r="AN101" s="56"/>
      <c r="AO101" s="56"/>
      <c r="AP101" s="57" t="s">
        <v>34</v>
      </c>
      <c r="AQ101" s="58" t="n">
        <v>1</v>
      </c>
      <c r="AR101" s="55"/>
      <c r="AS101" s="56"/>
      <c r="AT101" s="56"/>
      <c r="AU101" s="56"/>
      <c r="AV101" s="56"/>
      <c r="AW101" s="57"/>
      <c r="AX101" s="58"/>
      <c r="AY101" s="55"/>
      <c r="AZ101" s="56"/>
      <c r="BA101" s="56"/>
      <c r="BB101" s="56"/>
      <c r="BC101" s="56"/>
      <c r="BD101" s="61"/>
      <c r="BE101" s="58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</row>
    <row r="102" s="20" customFormat="true" ht="13.8" hidden="false" customHeight="false" outlineLevel="0" collapsed="false">
      <c r="A102" s="50" t="n">
        <v>10</v>
      </c>
      <c r="B102" s="104" t="s">
        <v>123</v>
      </c>
      <c r="C102" s="68" t="n">
        <f aca="false">D102+E102+F102+G102+H102</f>
        <v>30</v>
      </c>
      <c r="D102" s="68" t="n">
        <f aca="false">SUM(I102+P102+W102+AD102+AK102+AR102+AY102+BI102+BP102+BW102)</f>
        <v>15</v>
      </c>
      <c r="E102" s="68" t="n">
        <f aca="false">SUM(J102+Q102+X102+AE102+AL102+AS102+AZ102+BJ102+BQ102+BX102)</f>
        <v>15</v>
      </c>
      <c r="F102" s="68" t="n">
        <f aca="false">SUM(K102+R102+Y102+AF102+AM102+AT102+BA102+BK102+BR102+BY102)</f>
        <v>0</v>
      </c>
      <c r="G102" s="68" t="n">
        <f aca="false">SUM(L102+S102+Z102+AG102+AN102+AU102+BB102+BL102+BS102+BZ102)</f>
        <v>0</v>
      </c>
      <c r="H102" s="69" t="n">
        <f aca="false">SUM(M102+T102+AA102+AH102+AO102+AV102+BC102+BM102+BT102+CA102)</f>
        <v>0</v>
      </c>
      <c r="I102" s="55"/>
      <c r="J102" s="56"/>
      <c r="K102" s="56"/>
      <c r="L102" s="56"/>
      <c r="M102" s="56"/>
      <c r="N102" s="57"/>
      <c r="O102" s="58"/>
      <c r="P102" s="55"/>
      <c r="Q102" s="56"/>
      <c r="R102" s="56"/>
      <c r="S102" s="56"/>
      <c r="T102" s="56"/>
      <c r="U102" s="94"/>
      <c r="V102" s="58"/>
      <c r="W102" s="55"/>
      <c r="X102" s="56"/>
      <c r="Y102" s="56"/>
      <c r="Z102" s="56"/>
      <c r="AA102" s="56"/>
      <c r="AB102" s="57"/>
      <c r="AC102" s="58"/>
      <c r="AD102" s="55" t="n">
        <v>15</v>
      </c>
      <c r="AE102" s="56" t="n">
        <v>15</v>
      </c>
      <c r="AF102" s="56"/>
      <c r="AG102" s="56"/>
      <c r="AH102" s="56"/>
      <c r="AI102" s="57" t="s">
        <v>34</v>
      </c>
      <c r="AJ102" s="58" t="n">
        <v>2</v>
      </c>
      <c r="AK102" s="55"/>
      <c r="AL102" s="56"/>
      <c r="AM102" s="56"/>
      <c r="AN102" s="56"/>
      <c r="AO102" s="56"/>
      <c r="AP102" s="57"/>
      <c r="AQ102" s="58"/>
      <c r="AR102" s="55"/>
      <c r="AS102" s="56"/>
      <c r="AT102" s="56"/>
      <c r="AU102" s="56"/>
      <c r="AV102" s="56"/>
      <c r="AW102" s="57"/>
      <c r="AX102" s="58"/>
      <c r="AY102" s="55"/>
      <c r="AZ102" s="56"/>
      <c r="BA102" s="56"/>
      <c r="BB102" s="56"/>
      <c r="BC102" s="56"/>
      <c r="BD102" s="61"/>
      <c r="BE102" s="58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</row>
    <row r="103" s="20" customFormat="true" ht="13.8" hidden="false" customHeight="false" outlineLevel="0" collapsed="false">
      <c r="A103" s="50" t="n">
        <v>11</v>
      </c>
      <c r="B103" s="87" t="s">
        <v>124</v>
      </c>
      <c r="C103" s="68" t="n">
        <f aca="false">D103+E103+F103+G103+H103</f>
        <v>15</v>
      </c>
      <c r="D103" s="68" t="n">
        <f aca="false">SUM(I103+P103+W103+AD103+AK103+AR103+AY103+BI103+BP103+BW103)</f>
        <v>0</v>
      </c>
      <c r="E103" s="68" t="n">
        <f aca="false">SUM(J103+Q103+X103+AE103+AL103+AS103+AZ103+BJ103+BQ103+BX103)</f>
        <v>0</v>
      </c>
      <c r="F103" s="68" t="n">
        <f aca="false">SUM(K103+R103+Y103+AF103+AM103+AT103+BA103+BK103+BR103+BY103)</f>
        <v>15</v>
      </c>
      <c r="G103" s="68" t="n">
        <f aca="false">SUM(L103+S103+Z103+AG103+AN103+AU103+BB103+BL103+BS103+BZ103)</f>
        <v>0</v>
      </c>
      <c r="H103" s="69" t="n">
        <f aca="false">SUM(M103+T103+AA103+AH103+AO103+AV103+BC103+BM103+BT103+CA103)</f>
        <v>0</v>
      </c>
      <c r="I103" s="55"/>
      <c r="J103" s="56"/>
      <c r="K103" s="56"/>
      <c r="L103" s="56"/>
      <c r="M103" s="56"/>
      <c r="N103" s="57"/>
      <c r="O103" s="58"/>
      <c r="P103" s="55"/>
      <c r="Q103" s="56"/>
      <c r="R103" s="56"/>
      <c r="S103" s="56"/>
      <c r="T103" s="56"/>
      <c r="U103" s="94"/>
      <c r="V103" s="58"/>
      <c r="W103" s="55"/>
      <c r="X103" s="56"/>
      <c r="Y103" s="56"/>
      <c r="Z103" s="56"/>
      <c r="AA103" s="56"/>
      <c r="AB103" s="57"/>
      <c r="AC103" s="58"/>
      <c r="AD103" s="55"/>
      <c r="AE103" s="56"/>
      <c r="AF103" s="56"/>
      <c r="AG103" s="56"/>
      <c r="AH103" s="56"/>
      <c r="AI103" s="57"/>
      <c r="AJ103" s="58"/>
      <c r="AK103" s="55"/>
      <c r="AL103" s="56"/>
      <c r="AM103" s="56" t="n">
        <v>15</v>
      </c>
      <c r="AN103" s="56"/>
      <c r="AO103" s="56"/>
      <c r="AP103" s="57" t="s">
        <v>34</v>
      </c>
      <c r="AQ103" s="58" t="n">
        <v>1</v>
      </c>
      <c r="AR103" s="55"/>
      <c r="AS103" s="56"/>
      <c r="AT103" s="56"/>
      <c r="AU103" s="56"/>
      <c r="AV103" s="56"/>
      <c r="AW103" s="57"/>
      <c r="AX103" s="58"/>
      <c r="AY103" s="55"/>
      <c r="AZ103" s="56"/>
      <c r="BA103" s="56"/>
      <c r="BB103" s="56"/>
      <c r="BC103" s="56"/>
      <c r="BD103" s="61"/>
      <c r="BE103" s="58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</row>
    <row r="104" s="20" customFormat="true" ht="13.8" hidden="false" customHeight="false" outlineLevel="0" collapsed="false">
      <c r="A104" s="50" t="n">
        <v>12</v>
      </c>
      <c r="B104" s="87" t="s">
        <v>125</v>
      </c>
      <c r="C104" s="68" t="n">
        <f aca="false">D104+E104+F104+G104+H104</f>
        <v>30</v>
      </c>
      <c r="D104" s="68" t="n">
        <f aca="false">SUM(I104+P104+W104+AD104+AK104+AR104+AY104+BI104+BP104+BW104)</f>
        <v>15</v>
      </c>
      <c r="E104" s="68" t="n">
        <f aca="false">SUM(J104+Q104+X104+AE104+AL104+AS104+AZ104+BJ104+BQ104+BX104)</f>
        <v>15</v>
      </c>
      <c r="F104" s="68" t="n">
        <f aca="false">SUM(K104+R104+Y104+AF104+AM104+AT104+BA104+BK104+BR104+BY104)</f>
        <v>0</v>
      </c>
      <c r="G104" s="68" t="n">
        <f aca="false">SUM(L104+S104+Z104+AG104+AN104+AU104+BB104+BL104+BS104+BZ104)</f>
        <v>0</v>
      </c>
      <c r="H104" s="69" t="n">
        <f aca="false">SUM(M104+T104+AA104+AH104+AO104+AV104+BC104+BM104+BT104+CA104)</f>
        <v>0</v>
      </c>
      <c r="I104" s="55"/>
      <c r="J104" s="56"/>
      <c r="K104" s="56"/>
      <c r="L104" s="56"/>
      <c r="M104" s="56"/>
      <c r="N104" s="57"/>
      <c r="O104" s="58"/>
      <c r="P104" s="55"/>
      <c r="Q104" s="56"/>
      <c r="R104" s="56"/>
      <c r="S104" s="56"/>
      <c r="T104" s="56"/>
      <c r="U104" s="94"/>
      <c r="V104" s="58"/>
      <c r="W104" s="55"/>
      <c r="X104" s="56"/>
      <c r="Y104" s="56"/>
      <c r="Z104" s="56"/>
      <c r="AA104" s="56"/>
      <c r="AB104" s="57"/>
      <c r="AC104" s="58"/>
      <c r="AD104" s="55" t="n">
        <v>15</v>
      </c>
      <c r="AE104" s="56" t="n">
        <v>15</v>
      </c>
      <c r="AF104" s="56"/>
      <c r="AG104" s="56"/>
      <c r="AH104" s="56"/>
      <c r="AI104" s="57" t="s">
        <v>34</v>
      </c>
      <c r="AJ104" s="58" t="n">
        <v>2</v>
      </c>
      <c r="AK104" s="55"/>
      <c r="AL104" s="56"/>
      <c r="AM104" s="56"/>
      <c r="AN104" s="56"/>
      <c r="AO104" s="56"/>
      <c r="AP104" s="57"/>
      <c r="AQ104" s="58"/>
      <c r="AR104" s="55"/>
      <c r="AS104" s="56"/>
      <c r="AT104" s="56"/>
      <c r="AU104" s="56"/>
      <c r="AV104" s="56"/>
      <c r="AW104" s="57"/>
      <c r="AX104" s="58"/>
      <c r="AY104" s="55"/>
      <c r="AZ104" s="56"/>
      <c r="BA104" s="56"/>
      <c r="BB104" s="56"/>
      <c r="BC104" s="56"/>
      <c r="BD104" s="61"/>
      <c r="BE104" s="58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</row>
    <row r="105" s="20" customFormat="true" ht="15.75" hidden="false" customHeight="true" outlineLevel="0" collapsed="false">
      <c r="A105" s="50" t="n">
        <v>13</v>
      </c>
      <c r="B105" s="87" t="s">
        <v>95</v>
      </c>
      <c r="C105" s="68" t="n">
        <f aca="false">D105+E105+F105+G105+H105</f>
        <v>75</v>
      </c>
      <c r="D105" s="68" t="n">
        <f aca="false">SUM(I105+P105+W105+AD105+AK105+AR105+AY105+BI105+BP105+BW105)</f>
        <v>0</v>
      </c>
      <c r="E105" s="68" t="n">
        <f aca="false">SUM(J105+Q105+X105+AE105+AL105+AS105+AZ105+BJ105+BQ105+BX105)</f>
        <v>0</v>
      </c>
      <c r="F105" s="68" t="n">
        <f aca="false">SUM(K105+R105+Y105+AF105+AM105+AT105+BA105+BK105+BR105+BY105)</f>
        <v>0</v>
      </c>
      <c r="G105" s="68" t="n">
        <f aca="false">SUM(L105+S105+Z105+AG105+AN105+AU105+BB105+BL105+BS105+BZ105)</f>
        <v>0</v>
      </c>
      <c r="H105" s="69" t="n">
        <f aca="false">SUM(M105+T105+AA105+AH105+AO105+AV105+BC105+BM105+BT105+CA105)</f>
        <v>75</v>
      </c>
      <c r="I105" s="55"/>
      <c r="J105" s="56"/>
      <c r="K105" s="56"/>
      <c r="L105" s="56"/>
      <c r="M105" s="56"/>
      <c r="N105" s="57"/>
      <c r="O105" s="58"/>
      <c r="P105" s="55"/>
      <c r="Q105" s="56"/>
      <c r="R105" s="56"/>
      <c r="S105" s="56"/>
      <c r="T105" s="56"/>
      <c r="U105" s="57"/>
      <c r="V105" s="58"/>
      <c r="W105" s="55"/>
      <c r="X105" s="56"/>
      <c r="Y105" s="56"/>
      <c r="Z105" s="56"/>
      <c r="AA105" s="56"/>
      <c r="AB105" s="57"/>
      <c r="AC105" s="58"/>
      <c r="AD105" s="55"/>
      <c r="AE105" s="56"/>
      <c r="AF105" s="56"/>
      <c r="AG105" s="56"/>
      <c r="AH105" s="56" t="n">
        <v>15</v>
      </c>
      <c r="AI105" s="59" t="s">
        <v>34</v>
      </c>
      <c r="AJ105" s="60" t="n">
        <v>1</v>
      </c>
      <c r="AK105" s="55"/>
      <c r="AL105" s="56"/>
      <c r="AM105" s="56"/>
      <c r="AN105" s="56"/>
      <c r="AO105" s="56" t="n">
        <v>30</v>
      </c>
      <c r="AP105" s="59" t="s">
        <v>34</v>
      </c>
      <c r="AQ105" s="60" t="n">
        <v>2</v>
      </c>
      <c r="AR105" s="55"/>
      <c r="AS105" s="56"/>
      <c r="AT105" s="56"/>
      <c r="AU105" s="56"/>
      <c r="AV105" s="56" t="n">
        <v>30</v>
      </c>
      <c r="AW105" s="59" t="s">
        <v>34</v>
      </c>
      <c r="AX105" s="60" t="n">
        <v>2</v>
      </c>
      <c r="AY105" s="55"/>
      <c r="AZ105" s="56"/>
      <c r="BA105" s="56"/>
      <c r="BB105" s="56"/>
      <c r="BC105" s="56"/>
      <c r="BD105" s="61"/>
      <c r="BE105" s="58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</row>
    <row r="106" s="31" customFormat="true" ht="13.8" hidden="false" customHeight="false" outlineLevel="0" collapsed="false">
      <c r="A106" s="111"/>
      <c r="B106" s="112"/>
      <c r="C106" s="112"/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  <c r="N106" s="112"/>
      <c r="O106" s="112"/>
      <c r="P106" s="112"/>
      <c r="Q106" s="112"/>
      <c r="R106" s="112"/>
      <c r="S106" s="112"/>
      <c r="T106" s="112"/>
      <c r="U106" s="112"/>
      <c r="V106" s="112"/>
      <c r="W106" s="112"/>
      <c r="X106" s="112"/>
      <c r="Y106" s="112"/>
      <c r="Z106" s="112"/>
      <c r="AA106" s="112"/>
      <c r="AB106" s="112"/>
      <c r="AC106" s="112"/>
      <c r="AD106" s="112"/>
      <c r="AE106" s="112"/>
      <c r="AF106" s="112"/>
      <c r="AG106" s="112"/>
      <c r="AH106" s="112"/>
      <c r="AI106" s="112"/>
      <c r="AJ106" s="112"/>
      <c r="AK106" s="112"/>
      <c r="AL106" s="112"/>
      <c r="AM106" s="112"/>
      <c r="AN106" s="112"/>
      <c r="AO106" s="112"/>
      <c r="AP106" s="112"/>
      <c r="AQ106" s="112"/>
      <c r="AR106" s="112"/>
      <c r="AS106" s="112"/>
      <c r="AT106" s="112"/>
      <c r="AU106" s="112"/>
      <c r="AV106" s="112"/>
      <c r="AW106" s="112"/>
      <c r="AX106" s="112"/>
      <c r="AY106" s="112"/>
      <c r="AZ106" s="112"/>
      <c r="BA106" s="112"/>
      <c r="BB106" s="112"/>
      <c r="BC106" s="112"/>
      <c r="BD106" s="112"/>
      <c r="BE106" s="112"/>
    </row>
    <row r="107" s="31" customFormat="true" ht="13.8" hidden="false" customHeight="false" outlineLevel="0" collapsed="false">
      <c r="A107" s="113"/>
      <c r="B107" s="53" t="s">
        <v>126</v>
      </c>
      <c r="C107" s="52" t="n">
        <f aca="false">D107+E107+F107+G107+H107</f>
        <v>0</v>
      </c>
      <c r="D107" s="52" t="n">
        <f aca="false">SUM(I107+P107+W107+AD107+AK107+AR107+AY107+BI107+BP107+BW107)</f>
        <v>0</v>
      </c>
      <c r="E107" s="52"/>
      <c r="F107" s="52"/>
      <c r="G107" s="52"/>
      <c r="H107" s="52"/>
      <c r="I107" s="50"/>
      <c r="J107" s="50"/>
      <c r="K107" s="50"/>
      <c r="L107" s="50"/>
      <c r="M107" s="50"/>
      <c r="N107" s="53"/>
      <c r="O107" s="53"/>
      <c r="P107" s="50"/>
      <c r="Q107" s="50"/>
      <c r="R107" s="50"/>
      <c r="S107" s="50"/>
      <c r="T107" s="50"/>
      <c r="U107" s="52"/>
      <c r="V107" s="52"/>
      <c r="W107" s="50"/>
      <c r="X107" s="50"/>
      <c r="Y107" s="50"/>
      <c r="Z107" s="50"/>
      <c r="AA107" s="50"/>
      <c r="AB107" s="52"/>
      <c r="AC107" s="52"/>
      <c r="AD107" s="50"/>
      <c r="AE107" s="50"/>
      <c r="AF107" s="50"/>
      <c r="AG107" s="50"/>
      <c r="AH107" s="50"/>
      <c r="AI107" s="52"/>
      <c r="AJ107" s="52"/>
      <c r="AK107" s="50"/>
      <c r="AL107" s="50"/>
      <c r="AM107" s="50"/>
      <c r="AN107" s="50"/>
      <c r="AO107" s="50"/>
      <c r="AP107" s="52" t="s">
        <v>34</v>
      </c>
      <c r="AQ107" s="52" t="n">
        <v>2</v>
      </c>
      <c r="AR107" s="50"/>
      <c r="AS107" s="50"/>
      <c r="AT107" s="50"/>
      <c r="AU107" s="50"/>
      <c r="AV107" s="50"/>
      <c r="AW107" s="53" t="s">
        <v>34</v>
      </c>
      <c r="AX107" s="52" t="n">
        <v>8</v>
      </c>
      <c r="AY107" s="50"/>
      <c r="AZ107" s="50"/>
      <c r="BA107" s="50"/>
      <c r="BB107" s="50"/>
      <c r="BC107" s="50"/>
      <c r="BD107" s="87"/>
      <c r="BE107" s="87"/>
    </row>
    <row r="108" s="31" customFormat="true" ht="11.25" hidden="false" customHeight="true" outlineLevel="0" collapsed="false">
      <c r="A108" s="113"/>
      <c r="B108" s="112"/>
      <c r="C108" s="112"/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112"/>
      <c r="O108" s="112"/>
      <c r="P108" s="112"/>
      <c r="Q108" s="112"/>
      <c r="R108" s="112"/>
      <c r="S108" s="112"/>
      <c r="T108" s="112"/>
      <c r="U108" s="112"/>
      <c r="V108" s="112"/>
      <c r="W108" s="112"/>
      <c r="X108" s="112"/>
      <c r="Y108" s="112"/>
      <c r="Z108" s="112"/>
      <c r="AA108" s="112"/>
      <c r="AB108" s="112"/>
      <c r="AC108" s="112"/>
      <c r="AD108" s="112"/>
      <c r="AE108" s="112"/>
      <c r="AF108" s="112"/>
      <c r="AG108" s="112"/>
      <c r="AH108" s="112"/>
      <c r="AI108" s="112"/>
      <c r="AJ108" s="112"/>
      <c r="AK108" s="112"/>
      <c r="AL108" s="112"/>
      <c r="AM108" s="112"/>
      <c r="AN108" s="112"/>
      <c r="AO108" s="112"/>
      <c r="AP108" s="112"/>
      <c r="AQ108" s="112"/>
      <c r="AR108" s="112"/>
      <c r="AS108" s="112"/>
      <c r="AT108" s="112"/>
      <c r="AU108" s="112"/>
      <c r="AV108" s="112"/>
      <c r="AW108" s="112"/>
      <c r="AX108" s="112"/>
      <c r="AY108" s="112"/>
      <c r="AZ108" s="112"/>
      <c r="BA108" s="112"/>
      <c r="BB108" s="112"/>
      <c r="BC108" s="112"/>
      <c r="BD108" s="112"/>
      <c r="BE108" s="112"/>
    </row>
    <row r="109" s="31" customFormat="true" ht="22.5" hidden="false" customHeight="true" outlineLevel="0" collapsed="false">
      <c r="A109" s="113"/>
      <c r="B109" s="35" t="s">
        <v>127</v>
      </c>
      <c r="C109" s="114" t="n">
        <f aca="false">C$12+C$18+C$37+C$60</f>
        <v>1830</v>
      </c>
      <c r="D109" s="114" t="n">
        <f aca="false">D$12+D$18+D$37+D$60</f>
        <v>690</v>
      </c>
      <c r="E109" s="114" t="n">
        <f aca="false">E$12+E$18+E$37+E$60</f>
        <v>615</v>
      </c>
      <c r="F109" s="114" t="n">
        <f aca="false">F$12+F$18+F$37+F$60</f>
        <v>300</v>
      </c>
      <c r="G109" s="114" t="n">
        <f aca="false">G$12+G$18+G$37+G$60</f>
        <v>75</v>
      </c>
      <c r="H109" s="114" t="n">
        <f aca="false">H$12+H$18+H$37+H$60</f>
        <v>135</v>
      </c>
      <c r="I109" s="114" t="n">
        <f aca="false">I$12+I$18+I$37+I$60</f>
        <v>165</v>
      </c>
      <c r="J109" s="114" t="n">
        <f aca="false">J$12+J$18+J$37+J$60</f>
        <v>120</v>
      </c>
      <c r="K109" s="114" t="n">
        <f aca="false">K$12+K$18+K$37+K$60</f>
        <v>0</v>
      </c>
      <c r="L109" s="114" t="n">
        <f aca="false">L$12+L$18+L$37+L$60</f>
        <v>0</v>
      </c>
      <c r="M109" s="114" t="n">
        <f aca="false">M$12+M$18+M$37+M$60</f>
        <v>0</v>
      </c>
      <c r="N109" s="114" t="n">
        <f aca="false">N$12+N$18+N$37+N$60</f>
        <v>3</v>
      </c>
      <c r="O109" s="114" t="n">
        <f aca="false">O$12+O$18+O$37+O$60</f>
        <v>30</v>
      </c>
      <c r="P109" s="114" t="n">
        <f aca="false">P$12+P$18+P$37+P$60</f>
        <v>165</v>
      </c>
      <c r="Q109" s="114" t="n">
        <f aca="false">Q$12+Q$18+Q$37+Q$60</f>
        <v>150</v>
      </c>
      <c r="R109" s="114" t="n">
        <f aca="false">R$12+R$18+R$37+R$60</f>
        <v>30</v>
      </c>
      <c r="S109" s="114" t="n">
        <f aca="false">S$12+S$18+S$37+S$60</f>
        <v>0</v>
      </c>
      <c r="T109" s="114" t="n">
        <f aca="false">T$12+T$18+T$37+T$60</f>
        <v>0</v>
      </c>
      <c r="U109" s="114" t="n">
        <f aca="false">U$12+U$18+U$37+U$60</f>
        <v>3</v>
      </c>
      <c r="V109" s="114" t="n">
        <f aca="false">V$12+V$18+V$37+V$60+V35</f>
        <v>30</v>
      </c>
      <c r="W109" s="114" t="n">
        <f aca="false">W$12+W$18+W$37+W$60</f>
        <v>150</v>
      </c>
      <c r="X109" s="114" t="n">
        <f aca="false">X$12+X$18+X$37+X$60</f>
        <v>95</v>
      </c>
      <c r="Y109" s="114" t="n">
        <f aca="false">Y$12+Y$18+Y$37+Y$60</f>
        <v>30</v>
      </c>
      <c r="Z109" s="114" t="n">
        <f aca="false">Z$12+Z$18+Z$37+Z$60</f>
        <v>0</v>
      </c>
      <c r="AA109" s="114" t="n">
        <f aca="false">AA$12+AA$18+AA$37+AA$60</f>
        <v>60</v>
      </c>
      <c r="AB109" s="114" t="n">
        <f aca="false">AB$12+AB$18+AB$37+AB$60</f>
        <v>3</v>
      </c>
      <c r="AC109" s="114" t="n">
        <f aca="false">AC$12+AC$18+AC$37+AC$60</f>
        <v>30</v>
      </c>
      <c r="AD109" s="114" t="n">
        <f aca="false">AD$12+AD$18+AD$37+AD$60</f>
        <v>75</v>
      </c>
      <c r="AE109" s="114" t="n">
        <f aca="false">AE$12+AE$18+AE$37+AE$60</f>
        <v>110</v>
      </c>
      <c r="AF109" s="114" t="n">
        <f aca="false">AF$12+AF$18+AF$37+AF$60</f>
        <v>75</v>
      </c>
      <c r="AG109" s="114" t="n">
        <f aca="false">AG$12+AG$18+AG$37+AG$60</f>
        <v>30</v>
      </c>
      <c r="AH109" s="114" t="n">
        <f aca="false">AH$12+AH$18+AH$37+AH$60</f>
        <v>15</v>
      </c>
      <c r="AI109" s="114" t="n">
        <f aca="false">AI$12+AI$18+AI$37+AI$60</f>
        <v>1</v>
      </c>
      <c r="AJ109" s="114" t="n">
        <f aca="false">AJ$12+AJ$18+AJ$37+AJ$60+AJ35</f>
        <v>30</v>
      </c>
      <c r="AK109" s="114" t="n">
        <f aca="false">AK$12+AK$18+AK$37+AK$60</f>
        <v>60</v>
      </c>
      <c r="AL109" s="114" t="n">
        <f aca="false">AL$12+AL$18+AL$37+AL$60</f>
        <v>80</v>
      </c>
      <c r="AM109" s="114" t="n">
        <f aca="false">AM$12+AM$18+AM$37+AM$60</f>
        <v>60</v>
      </c>
      <c r="AN109" s="114" t="n">
        <f aca="false">AN$12+AN$18+AN$37+AN$60</f>
        <v>30</v>
      </c>
      <c r="AO109" s="114" t="n">
        <f aca="false">AO$12+AO$18+AO$37+AO$60</f>
        <v>30</v>
      </c>
      <c r="AP109" s="114" t="n">
        <f aca="false">AP$12+AP$18+AP$37+AP$60</f>
        <v>0</v>
      </c>
      <c r="AQ109" s="114" t="n">
        <f aca="false">AQ$12+AQ$18+AQ$37+AQ$60+AQ107+AQ35</f>
        <v>30</v>
      </c>
      <c r="AR109" s="114" t="n">
        <f aca="false">AR$12+AR$18+AR$37+AR$60</f>
        <v>75</v>
      </c>
      <c r="AS109" s="114" t="n">
        <f aca="false">AS$12+AS$18+AS$37+AS$60</f>
        <v>60</v>
      </c>
      <c r="AT109" s="114" t="n">
        <f aca="false">AT$12+AT$18+AT$37+AT$60</f>
        <v>120</v>
      </c>
      <c r="AU109" s="114" t="n">
        <f aca="false">AU$12+AU$18+AU$37+AU$60</f>
        <v>15</v>
      </c>
      <c r="AV109" s="114" t="n">
        <f aca="false">AV$12+AV$18+AV$37+AV$60</f>
        <v>30</v>
      </c>
      <c r="AW109" s="114" t="n">
        <f aca="false">AW$12+AW$18+AW$37+AW$60</f>
        <v>1</v>
      </c>
      <c r="AX109" s="114" t="n">
        <f aca="false">AX$12+AX$18+AX$37+AX$60+AX107+AX35</f>
        <v>30</v>
      </c>
      <c r="AY109" s="114" t="n">
        <f aca="false">AY$12+AY$18+AY$37+AY$60</f>
        <v>0</v>
      </c>
      <c r="AZ109" s="114" t="n">
        <f aca="false">AZ$12+AZ$18+AZ$37+AZ$60</f>
        <v>0</v>
      </c>
      <c r="BA109" s="114" t="n">
        <f aca="false">BA$12+BA$18+BA$37+BA$60</f>
        <v>0</v>
      </c>
      <c r="BB109" s="114" t="n">
        <f aca="false">BB$12+BB$18+BB$37+BB$60</f>
        <v>0</v>
      </c>
      <c r="BC109" s="114" t="n">
        <f aca="false">BC$12+BC$18+BC$37+BC$60</f>
        <v>0</v>
      </c>
      <c r="BD109" s="114" t="n">
        <f aca="false">BD$12+BD$18+BD$37+BD$60</f>
        <v>0</v>
      </c>
      <c r="BE109" s="114" t="n">
        <f aca="false">BE$12+BE$18+BE$37+BE$60</f>
        <v>0</v>
      </c>
    </row>
    <row r="110" s="31" customFormat="true" ht="13.8" hidden="false" customHeight="false" outlineLevel="0" collapsed="false">
      <c r="A110" s="113"/>
      <c r="B110" s="115"/>
      <c r="C110" s="116"/>
      <c r="D110" s="117"/>
      <c r="E110" s="117"/>
      <c r="F110" s="117"/>
      <c r="G110" s="117"/>
      <c r="H110" s="118" t="s">
        <v>128</v>
      </c>
      <c r="I110" s="119" t="n">
        <f aca="false">SUM(I109:M109)</f>
        <v>285</v>
      </c>
      <c r="J110" s="119"/>
      <c r="K110" s="119"/>
      <c r="L110" s="119"/>
      <c r="M110" s="119"/>
      <c r="N110" s="2"/>
      <c r="O110" s="120"/>
      <c r="P110" s="119" t="n">
        <f aca="false">SUM(P109:T109)</f>
        <v>345</v>
      </c>
      <c r="Q110" s="119"/>
      <c r="R110" s="119"/>
      <c r="S110" s="119"/>
      <c r="T110" s="119"/>
      <c r="U110" s="121"/>
      <c r="V110" s="122"/>
      <c r="W110" s="119" t="n">
        <f aca="false">SUM(W109:AA109)</f>
        <v>335</v>
      </c>
      <c r="X110" s="119"/>
      <c r="Y110" s="119"/>
      <c r="Z110" s="119"/>
      <c r="AA110" s="119"/>
      <c r="AB110" s="121"/>
      <c r="AC110" s="122"/>
      <c r="AD110" s="119" t="n">
        <f aca="false">SUM(AD109:AH109)</f>
        <v>305</v>
      </c>
      <c r="AE110" s="119"/>
      <c r="AF110" s="119"/>
      <c r="AG110" s="119"/>
      <c r="AH110" s="119"/>
      <c r="AI110" s="121"/>
      <c r="AJ110" s="122"/>
      <c r="AK110" s="123" t="n">
        <f aca="false">SUM(AK109:AO109)</f>
        <v>260</v>
      </c>
      <c r="AL110" s="123"/>
      <c r="AM110" s="123"/>
      <c r="AN110" s="123"/>
      <c r="AO110" s="123"/>
      <c r="AP110" s="121"/>
      <c r="AQ110" s="122"/>
      <c r="AR110" s="119" t="n">
        <f aca="false">SUM(AR109:AV109)</f>
        <v>300</v>
      </c>
      <c r="AS110" s="119"/>
      <c r="AT110" s="119"/>
      <c r="AU110" s="119"/>
      <c r="AV110" s="119"/>
      <c r="AW110" s="121"/>
      <c r="AX110" s="124"/>
      <c r="AY110" s="123" t="n">
        <f aca="false">SUM(AY109:BC109)</f>
        <v>0</v>
      </c>
      <c r="AZ110" s="123"/>
      <c r="BA110" s="123"/>
      <c r="BB110" s="123"/>
      <c r="BC110" s="123"/>
      <c r="BD110" s="17"/>
      <c r="BE110" s="125"/>
    </row>
    <row r="111" s="31" customFormat="true" ht="14.4" hidden="false" customHeight="false" outlineLevel="0" collapsed="false">
      <c r="A111" s="113"/>
      <c r="B111" s="126" t="s">
        <v>129</v>
      </c>
      <c r="C111" s="127" t="n">
        <f aca="false">IF(C109=0,0,D109/C109)</f>
        <v>0.377049180327869</v>
      </c>
      <c r="D111" s="122"/>
      <c r="E111" s="16"/>
      <c r="F111" s="16"/>
      <c r="G111" s="16"/>
      <c r="H111" s="16"/>
      <c r="I111" s="17"/>
      <c r="J111" s="17"/>
      <c r="K111" s="17"/>
      <c r="L111" s="17"/>
      <c r="M111" s="17"/>
      <c r="N111" s="2"/>
      <c r="O111" s="120"/>
      <c r="P111" s="17"/>
      <c r="Q111" s="17"/>
      <c r="R111" s="17"/>
      <c r="S111" s="17"/>
      <c r="T111" s="17"/>
      <c r="U111" s="121"/>
      <c r="V111" s="121"/>
      <c r="W111" s="17"/>
      <c r="X111" s="17"/>
      <c r="Y111" s="17"/>
      <c r="Z111" s="17"/>
      <c r="AA111" s="17"/>
      <c r="AB111" s="121"/>
      <c r="AC111" s="121"/>
      <c r="AD111" s="17"/>
      <c r="AE111" s="17"/>
      <c r="AF111" s="17"/>
      <c r="AG111" s="17"/>
      <c r="AH111" s="17"/>
      <c r="AI111" s="121"/>
      <c r="AJ111" s="121"/>
      <c r="AK111" s="17"/>
      <c r="AL111" s="17"/>
      <c r="AM111" s="17"/>
      <c r="AN111" s="20"/>
      <c r="AO111" s="20"/>
      <c r="AP111" s="65"/>
      <c r="AQ111" s="65"/>
      <c r="AR111" s="20"/>
      <c r="AS111" s="20"/>
      <c r="AT111" s="20"/>
      <c r="AU111" s="20"/>
      <c r="AV111" s="20"/>
      <c r="AW111" s="65"/>
      <c r="AX111" s="65"/>
      <c r="AY111" s="20"/>
      <c r="AZ111" s="20"/>
      <c r="BA111" s="17"/>
      <c r="BB111" s="17"/>
      <c r="BC111" s="17"/>
      <c r="BD111" s="17"/>
      <c r="BE111" s="128"/>
    </row>
    <row r="112" s="31" customFormat="true" ht="11.25" hidden="false" customHeight="true" outlineLevel="0" collapsed="false">
      <c r="A112" s="113"/>
      <c r="B112" s="112"/>
      <c r="C112" s="112"/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112"/>
      <c r="O112" s="112"/>
      <c r="P112" s="112"/>
      <c r="Q112" s="112"/>
      <c r="R112" s="112"/>
      <c r="S112" s="112"/>
      <c r="T112" s="112"/>
      <c r="U112" s="112"/>
      <c r="V112" s="112"/>
      <c r="W112" s="112"/>
      <c r="X112" s="112"/>
      <c r="Y112" s="112"/>
      <c r="Z112" s="112"/>
      <c r="AA112" s="112"/>
      <c r="AB112" s="112"/>
      <c r="AC112" s="112"/>
      <c r="AD112" s="112"/>
      <c r="AE112" s="112"/>
      <c r="AF112" s="112"/>
      <c r="AG112" s="112"/>
      <c r="AH112" s="112"/>
      <c r="AI112" s="112"/>
      <c r="AJ112" s="112"/>
      <c r="AK112" s="112"/>
      <c r="AL112" s="112"/>
      <c r="AM112" s="112"/>
      <c r="AN112" s="112"/>
      <c r="AO112" s="112"/>
      <c r="AP112" s="112"/>
      <c r="AQ112" s="112"/>
      <c r="AR112" s="112"/>
      <c r="AS112" s="112"/>
      <c r="AT112" s="112"/>
      <c r="AU112" s="112"/>
      <c r="AV112" s="112"/>
      <c r="AW112" s="112"/>
      <c r="AX112" s="112"/>
      <c r="AY112" s="112"/>
      <c r="AZ112" s="112"/>
      <c r="BA112" s="112"/>
      <c r="BB112" s="112"/>
      <c r="BC112" s="112"/>
      <c r="BD112" s="112"/>
      <c r="BE112" s="129"/>
    </row>
    <row r="113" s="31" customFormat="true" ht="22.5" hidden="false" customHeight="true" outlineLevel="0" collapsed="false">
      <c r="A113" s="113"/>
      <c r="B113" s="35" t="s">
        <v>130</v>
      </c>
      <c r="C113" s="114" t="n">
        <f aca="false">C$18+C$37+C75+C12</f>
        <v>1830</v>
      </c>
      <c r="D113" s="114" t="n">
        <f aca="false">D$18+D$37+D75+D12</f>
        <v>675</v>
      </c>
      <c r="E113" s="114" t="n">
        <f aca="false">E$18+E$37+E75+E12</f>
        <v>555</v>
      </c>
      <c r="F113" s="114" t="n">
        <f aca="false">F$18+F$37+F75+F12</f>
        <v>360</v>
      </c>
      <c r="G113" s="114" t="n">
        <f aca="false">G$18+G$37+G75+G12</f>
        <v>75</v>
      </c>
      <c r="H113" s="114" t="n">
        <f aca="false">H$18+H$37+H75+H12</f>
        <v>150</v>
      </c>
      <c r="I113" s="114" t="n">
        <f aca="false">I$18+I$37+I75+I12</f>
        <v>165</v>
      </c>
      <c r="J113" s="114" t="n">
        <f aca="false">J$18+J$37+J75+J12</f>
        <v>120</v>
      </c>
      <c r="K113" s="114" t="n">
        <f aca="false">K$18+K$37+K75+K12</f>
        <v>0</v>
      </c>
      <c r="L113" s="114" t="n">
        <f aca="false">L$18+L$37+L75+L12</f>
        <v>0</v>
      </c>
      <c r="M113" s="114" t="n">
        <f aca="false">M$18+M$37+M75+M12</f>
        <v>0</v>
      </c>
      <c r="N113" s="114" t="n">
        <f aca="false">N$18+N$37+N75+N12</f>
        <v>3</v>
      </c>
      <c r="O113" s="114" t="n">
        <f aca="false">O$18+O$37+O75+O12</f>
        <v>30</v>
      </c>
      <c r="P113" s="114" t="n">
        <f aca="false">P$18+P$37+P75+P12</f>
        <v>165</v>
      </c>
      <c r="Q113" s="114" t="n">
        <f aca="false">Q$18+Q$37+Q75+Q12</f>
        <v>150</v>
      </c>
      <c r="R113" s="114" t="n">
        <f aca="false">R$18+R$37+R75+R12</f>
        <v>30</v>
      </c>
      <c r="S113" s="114" t="n">
        <f aca="false">S$18+S$37+S75+S12</f>
        <v>0</v>
      </c>
      <c r="T113" s="114" t="n">
        <f aca="false">T$18+T$37+T75+T12</f>
        <v>0</v>
      </c>
      <c r="U113" s="114" t="n">
        <f aca="false">U$18+U$37+U75+U12</f>
        <v>3</v>
      </c>
      <c r="V113" s="114" t="n">
        <f aca="false">V$18+V$37+V75+V12+V35</f>
        <v>30</v>
      </c>
      <c r="W113" s="114" t="n">
        <f aca="false">W$18+W$37+W75+W12</f>
        <v>150</v>
      </c>
      <c r="X113" s="114" t="n">
        <f aca="false">X$18+X$37+X75+X12</f>
        <v>95</v>
      </c>
      <c r="Y113" s="114" t="n">
        <f aca="false">Y$18+Y$37+Y75+Y12</f>
        <v>30</v>
      </c>
      <c r="Z113" s="114" t="n">
        <f aca="false">Z$18+Z$37+Z75+Z12</f>
        <v>0</v>
      </c>
      <c r="AA113" s="114" t="n">
        <f aca="false">AA$18+AA$37+AA75+AA12</f>
        <v>60</v>
      </c>
      <c r="AB113" s="114" t="n">
        <f aca="false">AB$18+AB$37+AB75+AB12</f>
        <v>3</v>
      </c>
      <c r="AC113" s="114" t="n">
        <f aca="false">AC$18+AC$37+AC75+AC12</f>
        <v>30</v>
      </c>
      <c r="AD113" s="114" t="n">
        <f aca="false">AD$18+AD$37+AD75+AD12</f>
        <v>90</v>
      </c>
      <c r="AE113" s="114" t="n">
        <f aca="false">AE$18+AE$37+AE75+AE12</f>
        <v>80</v>
      </c>
      <c r="AF113" s="114" t="n">
        <f aca="false">AF$18+AF$37+AF75+AF12</f>
        <v>90</v>
      </c>
      <c r="AG113" s="114" t="n">
        <f aca="false">AG$18+AG$37+AG75+AG12</f>
        <v>30</v>
      </c>
      <c r="AH113" s="114" t="n">
        <f aca="false">AH$18+AH$37+AH75+AH12</f>
        <v>15</v>
      </c>
      <c r="AI113" s="114" t="n">
        <f aca="false">AI$18+AI$37+AI75+AI12</f>
        <v>1</v>
      </c>
      <c r="AJ113" s="114" t="n">
        <f aca="false">AJ$18+AJ$37+AJ75+AJ12+AJ107+AJ35</f>
        <v>30</v>
      </c>
      <c r="AK113" s="114" t="n">
        <f aca="false">AK$18+AK$37+AK75+AK12</f>
        <v>45</v>
      </c>
      <c r="AL113" s="114" t="n">
        <f aca="false">AL$18+AL$37+AL75+AL12</f>
        <v>50</v>
      </c>
      <c r="AM113" s="114" t="n">
        <f aca="false">AM$18+AM$37+AM75+AM12</f>
        <v>90</v>
      </c>
      <c r="AN113" s="114" t="n">
        <f aca="false">AN$18+AN$37+AN75+AN12</f>
        <v>30</v>
      </c>
      <c r="AO113" s="114" t="n">
        <f aca="false">AO$18+AO$37+AO75+AO12</f>
        <v>45</v>
      </c>
      <c r="AP113" s="114" t="n">
        <f aca="false">AP$18+AP$37+AP75+AP12</f>
        <v>0</v>
      </c>
      <c r="AQ113" s="114" t="n">
        <f aca="false">AQ$18+AQ$37+AQ75+AQ12+AQ107+AQ35</f>
        <v>30</v>
      </c>
      <c r="AR113" s="114" t="n">
        <f aca="false">AR$18+AR$37+AR75+AR12</f>
        <v>60</v>
      </c>
      <c r="AS113" s="114" t="n">
        <f aca="false">AS$18+AS$37+AS75+AS12</f>
        <v>60</v>
      </c>
      <c r="AT113" s="114" t="n">
        <f aca="false">AT$18+AT$37+AT75+AT12</f>
        <v>135</v>
      </c>
      <c r="AU113" s="114" t="n">
        <f aca="false">AU$18+AU$37+AU75+AU12</f>
        <v>15</v>
      </c>
      <c r="AV113" s="114" t="n">
        <f aca="false">AV$18+AV$37+AV75+AV12</f>
        <v>30</v>
      </c>
      <c r="AW113" s="114" t="n">
        <f aca="false">AW$18+AW$37+AW75+AW12</f>
        <v>1</v>
      </c>
      <c r="AX113" s="114" t="n">
        <f aca="false">AX$18+AX$37+AX75+AX12+AX107+AX35</f>
        <v>30</v>
      </c>
      <c r="AY113" s="114" t="n">
        <f aca="false">AY$18+AY$37+AY75+AY12</f>
        <v>0</v>
      </c>
      <c r="AZ113" s="114" t="n">
        <f aca="false">AZ$18+AZ$37+AZ75+AZ12</f>
        <v>0</v>
      </c>
      <c r="BA113" s="114" t="n">
        <f aca="false">BA$18+BA$37+BA75+BA12</f>
        <v>0</v>
      </c>
      <c r="BB113" s="114" t="n">
        <f aca="false">BB$18+BB$37+BB75+BB12</f>
        <v>0</v>
      </c>
      <c r="BC113" s="114" t="n">
        <f aca="false">BC$18+BC$37+BC75+BC12</f>
        <v>0</v>
      </c>
      <c r="BD113" s="114" t="n">
        <f aca="false">BD$18+BD$37+BD75+BD12</f>
        <v>0</v>
      </c>
      <c r="BE113" s="114" t="n">
        <f aca="false">BE$18+BE$37+BE75+BE12</f>
        <v>0</v>
      </c>
    </row>
    <row r="114" s="31" customFormat="true" ht="13.8" hidden="false" customHeight="false" outlineLevel="0" collapsed="false">
      <c r="A114" s="130"/>
      <c r="B114" s="115"/>
      <c r="C114" s="116"/>
      <c r="D114" s="117"/>
      <c r="E114" s="117"/>
      <c r="F114" s="117"/>
      <c r="G114" s="117"/>
      <c r="H114" s="118" t="s">
        <v>128</v>
      </c>
      <c r="I114" s="119" t="n">
        <f aca="false">SUM(I113:M113)</f>
        <v>285</v>
      </c>
      <c r="J114" s="119"/>
      <c r="K114" s="119"/>
      <c r="L114" s="119"/>
      <c r="M114" s="119"/>
      <c r="N114" s="17"/>
      <c r="O114" s="22"/>
      <c r="P114" s="119" t="n">
        <f aca="false">SUM(P113:T113)</f>
        <v>345</v>
      </c>
      <c r="Q114" s="119"/>
      <c r="R114" s="119"/>
      <c r="S114" s="119"/>
      <c r="T114" s="119"/>
      <c r="U114" s="17"/>
      <c r="V114" s="22"/>
      <c r="W114" s="119" t="n">
        <f aca="false">SUM(W113:AA113)</f>
        <v>335</v>
      </c>
      <c r="X114" s="119"/>
      <c r="Y114" s="119"/>
      <c r="Z114" s="119"/>
      <c r="AA114" s="119"/>
      <c r="AB114" s="17"/>
      <c r="AC114" s="22"/>
      <c r="AD114" s="119" t="n">
        <f aca="false">SUM(AD113:AH113)</f>
        <v>305</v>
      </c>
      <c r="AE114" s="119"/>
      <c r="AF114" s="119"/>
      <c r="AG114" s="119"/>
      <c r="AH114" s="119"/>
      <c r="AI114" s="17"/>
      <c r="AJ114" s="22"/>
      <c r="AK114" s="119" t="n">
        <f aca="false">SUM(AK113:AO113)</f>
        <v>260</v>
      </c>
      <c r="AL114" s="119"/>
      <c r="AM114" s="119"/>
      <c r="AN114" s="119"/>
      <c r="AO114" s="119"/>
      <c r="AP114" s="17"/>
      <c r="AQ114" s="22"/>
      <c r="AR114" s="119" t="n">
        <f aca="false">SUM(AR113:AV113)</f>
        <v>300</v>
      </c>
      <c r="AS114" s="119"/>
      <c r="AT114" s="119"/>
      <c r="AU114" s="119"/>
      <c r="AV114" s="119"/>
      <c r="AW114" s="17"/>
      <c r="AX114" s="131"/>
      <c r="AY114" s="123" t="n">
        <f aca="false">SUM(AY113:BC113)</f>
        <v>0</v>
      </c>
      <c r="AZ114" s="123"/>
      <c r="BA114" s="123"/>
      <c r="BB114" s="123"/>
      <c r="BC114" s="123"/>
      <c r="BD114" s="17"/>
      <c r="BE114" s="125"/>
    </row>
    <row r="115" s="31" customFormat="true" ht="14.4" hidden="false" customHeight="false" outlineLevel="0" collapsed="false">
      <c r="A115" s="130"/>
      <c r="B115" s="126" t="s">
        <v>129</v>
      </c>
      <c r="C115" s="127" t="n">
        <f aca="false">IF(C113=0,0,D113/C113)</f>
        <v>0.368852459016393</v>
      </c>
      <c r="D115" s="122"/>
      <c r="E115" s="16"/>
      <c r="F115" s="16"/>
      <c r="G115" s="16"/>
      <c r="H115" s="16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128"/>
    </row>
    <row r="116" s="31" customFormat="true" ht="8.25" hidden="false" customHeight="true" outlineLevel="0" collapsed="false">
      <c r="A116" s="130"/>
      <c r="B116" s="16"/>
      <c r="C116" s="16"/>
      <c r="D116" s="122"/>
      <c r="E116" s="84"/>
      <c r="F116" s="84"/>
      <c r="G116" s="84"/>
      <c r="H116" s="84"/>
      <c r="I116" s="84"/>
      <c r="J116" s="84"/>
      <c r="K116" s="84"/>
      <c r="L116" s="84"/>
      <c r="M116" s="84"/>
      <c r="N116" s="84"/>
      <c r="O116" s="84"/>
      <c r="P116" s="84"/>
      <c r="Q116" s="84"/>
      <c r="R116" s="84"/>
      <c r="S116" s="84"/>
      <c r="T116" s="84"/>
      <c r="U116" s="84"/>
      <c r="V116" s="84"/>
      <c r="W116" s="132"/>
      <c r="X116" s="132"/>
      <c r="Y116" s="132"/>
      <c r="Z116" s="132"/>
      <c r="AA116" s="132"/>
      <c r="AB116" s="132"/>
      <c r="AC116" s="132"/>
      <c r="AD116" s="132"/>
      <c r="AE116" s="132"/>
      <c r="AF116" s="132"/>
      <c r="AG116" s="132"/>
      <c r="AH116" s="24"/>
      <c r="AI116" s="24"/>
      <c r="AJ116" s="24"/>
      <c r="AK116" s="24"/>
      <c r="AL116" s="24"/>
      <c r="AM116" s="24"/>
      <c r="AN116" s="24"/>
      <c r="AO116" s="133"/>
      <c r="AP116" s="133"/>
      <c r="AQ116" s="133"/>
      <c r="AR116" s="133"/>
      <c r="AS116" s="24"/>
      <c r="AT116" s="133"/>
      <c r="AU116" s="133"/>
      <c r="AV116" s="24"/>
      <c r="AW116" s="24"/>
      <c r="AX116" s="24"/>
      <c r="AY116" s="24"/>
      <c r="AZ116" s="24"/>
      <c r="BA116" s="24"/>
      <c r="BB116" s="24"/>
      <c r="BC116" s="24"/>
      <c r="BD116" s="24"/>
      <c r="BE116" s="134"/>
    </row>
    <row r="117" s="31" customFormat="true" ht="22.5" hidden="false" customHeight="true" outlineLevel="0" collapsed="false">
      <c r="A117" s="113"/>
      <c r="B117" s="35" t="s">
        <v>131</v>
      </c>
      <c r="C117" s="114" t="n">
        <f aca="false">C12+C18+C37+C92</f>
        <v>1830</v>
      </c>
      <c r="D117" s="114" t="n">
        <f aca="false">D12+D18+D37+D92</f>
        <v>660</v>
      </c>
      <c r="E117" s="114" t="n">
        <f aca="false">E12+E18+E37+E92</f>
        <v>615</v>
      </c>
      <c r="F117" s="114" t="n">
        <f aca="false">F12+F18+F37+F92</f>
        <v>345</v>
      </c>
      <c r="G117" s="114" t="n">
        <f aca="false">G12+G18+G37+G92</f>
        <v>60</v>
      </c>
      <c r="H117" s="114" t="n">
        <f aca="false">H12+H18+H37+H92</f>
        <v>135</v>
      </c>
      <c r="I117" s="114" t="n">
        <f aca="false">I12+I18+I37+I92</f>
        <v>165</v>
      </c>
      <c r="J117" s="114" t="n">
        <f aca="false">J12+J18+J37+J92</f>
        <v>120</v>
      </c>
      <c r="K117" s="114" t="n">
        <f aca="false">K12+K18+K37+K92</f>
        <v>0</v>
      </c>
      <c r="L117" s="114" t="n">
        <f aca="false">L12+L18+L37+L92</f>
        <v>0</v>
      </c>
      <c r="M117" s="114" t="n">
        <f aca="false">M12+M18+M37+M92</f>
        <v>0</v>
      </c>
      <c r="N117" s="114" t="n">
        <f aca="false">N12+N18+N37+N92</f>
        <v>3</v>
      </c>
      <c r="O117" s="114" t="n">
        <f aca="false">O12+O18+O37+O92</f>
        <v>30</v>
      </c>
      <c r="P117" s="114" t="n">
        <f aca="false">P12+P18+P37+P92</f>
        <v>165</v>
      </c>
      <c r="Q117" s="114" t="n">
        <f aca="false">Q12+Q18+Q37+Q92</f>
        <v>150</v>
      </c>
      <c r="R117" s="114" t="n">
        <f aca="false">R12+R18+R37+R92</f>
        <v>30</v>
      </c>
      <c r="S117" s="114" t="n">
        <f aca="false">S12+S18+S37+S92</f>
        <v>0</v>
      </c>
      <c r="T117" s="114" t="n">
        <f aca="false">T12+T18+T37+T92</f>
        <v>0</v>
      </c>
      <c r="U117" s="114" t="n">
        <f aca="false">U12+U18+U37+U92</f>
        <v>3</v>
      </c>
      <c r="V117" s="114" t="n">
        <f aca="false">V12+V18+V37+V92+V35</f>
        <v>30</v>
      </c>
      <c r="W117" s="114" t="n">
        <f aca="false">W12+W18+W37+W92</f>
        <v>150</v>
      </c>
      <c r="X117" s="114" t="n">
        <f aca="false">X12+X18+X37+X92</f>
        <v>95</v>
      </c>
      <c r="Y117" s="114" t="n">
        <f aca="false">Y12+Y18+Y37+Y92</f>
        <v>30</v>
      </c>
      <c r="Z117" s="114" t="n">
        <f aca="false">Z12+Z18+Z37+Z92</f>
        <v>0</v>
      </c>
      <c r="AA117" s="114" t="n">
        <f aca="false">AA12+AA18+AA37+AA92</f>
        <v>60</v>
      </c>
      <c r="AB117" s="114" t="n">
        <f aca="false">AB12+AB18+AB37+AB92</f>
        <v>3</v>
      </c>
      <c r="AC117" s="114" t="n">
        <f aca="false">AC12+AC18+AC37+AC92</f>
        <v>30</v>
      </c>
      <c r="AD117" s="114" t="n">
        <f aca="false">AD12+AD18+AD37+AD92</f>
        <v>105</v>
      </c>
      <c r="AE117" s="114" t="n">
        <f aca="false">AE12+AE18+AE37+AE92</f>
        <v>155</v>
      </c>
      <c r="AF117" s="114" t="n">
        <f aca="false">AF12+AF18+AF37+AF92</f>
        <v>30</v>
      </c>
      <c r="AG117" s="114" t="n">
        <f aca="false">AG12+AG18+AG37+AG92</f>
        <v>15</v>
      </c>
      <c r="AH117" s="114" t="n">
        <f aca="false">AH12+AH18+AH37+AH92</f>
        <v>15</v>
      </c>
      <c r="AI117" s="114" t="n">
        <f aca="false">AI12+AI18+AI37+AI92</f>
        <v>2</v>
      </c>
      <c r="AJ117" s="114" t="n">
        <f aca="false">AJ12+AJ18+AJ37+AJ92+AJ35</f>
        <v>30</v>
      </c>
      <c r="AK117" s="114" t="n">
        <f aca="false">AK12+AK18+AK37+AK92</f>
        <v>30</v>
      </c>
      <c r="AL117" s="114" t="n">
        <f aca="false">AL12+AL18+AL37+AL92</f>
        <v>50</v>
      </c>
      <c r="AM117" s="114" t="n">
        <f aca="false">AM12+AM18+AM37+AM92</f>
        <v>105</v>
      </c>
      <c r="AN117" s="114" t="n">
        <f aca="false">AN12+AN18+AN37+AN92</f>
        <v>30</v>
      </c>
      <c r="AO117" s="114" t="n">
        <f aca="false">AO12+AO18+AO37+AO92</f>
        <v>30</v>
      </c>
      <c r="AP117" s="114" t="n">
        <f aca="false">AP12+AP18+AP37+AP92</f>
        <v>0</v>
      </c>
      <c r="AQ117" s="114" t="n">
        <f aca="false">AQ12+AQ18+AQ37+AQ92+AQ107+AQ35</f>
        <v>30</v>
      </c>
      <c r="AR117" s="114" t="n">
        <f aca="false">AR12+AR18+AR37+AR92</f>
        <v>45</v>
      </c>
      <c r="AS117" s="114" t="n">
        <f aca="false">AS12+AS18+AS37+AS92</f>
        <v>45</v>
      </c>
      <c r="AT117" s="114" t="n">
        <f aca="false">AT12+AT18+AT37+AT92</f>
        <v>165</v>
      </c>
      <c r="AU117" s="114" t="n">
        <f aca="false">AU12+AU18+AU37+AU92</f>
        <v>15</v>
      </c>
      <c r="AV117" s="114" t="n">
        <f aca="false">AV12+AV18+AV37+AV92</f>
        <v>30</v>
      </c>
      <c r="AW117" s="114" t="n">
        <f aca="false">AW12+AW18+AW37+AW92</f>
        <v>1</v>
      </c>
      <c r="AX117" s="114" t="n">
        <f aca="false">AX12+AX18+AX37+AX92+AX107</f>
        <v>30</v>
      </c>
      <c r="AY117" s="114" t="n">
        <f aca="false">AY$18+AY$37+AY79+AY15</f>
        <v>0</v>
      </c>
      <c r="AZ117" s="114" t="n">
        <f aca="false">AZ$18+AZ$37+AZ79+AZ15</f>
        <v>0</v>
      </c>
      <c r="BA117" s="114" t="n">
        <f aca="false">BA$18+BA$37+BA79+BA15</f>
        <v>0</v>
      </c>
      <c r="BB117" s="114" t="n">
        <f aca="false">BB$18+BB$37+BB79+BB15</f>
        <v>0</v>
      </c>
      <c r="BC117" s="114" t="n">
        <f aca="false">BC$18+BC$37+BC79+BC15</f>
        <v>0</v>
      </c>
      <c r="BD117" s="114" t="n">
        <f aca="false">BD$18+BD$37+BD79+BD15</f>
        <v>0</v>
      </c>
      <c r="BE117" s="114" t="n">
        <f aca="false">BE$18+BE$37+BE79+BE15</f>
        <v>0</v>
      </c>
    </row>
    <row r="118" s="31" customFormat="true" ht="13.8" hidden="false" customHeight="false" outlineLevel="0" collapsed="false">
      <c r="A118" s="130"/>
      <c r="B118" s="115"/>
      <c r="C118" s="116"/>
      <c r="D118" s="117"/>
      <c r="E118" s="117"/>
      <c r="F118" s="117"/>
      <c r="G118" s="117"/>
      <c r="H118" s="118" t="s">
        <v>128</v>
      </c>
      <c r="I118" s="119" t="n">
        <f aca="false">SUM(I117:M117)</f>
        <v>285</v>
      </c>
      <c r="J118" s="119"/>
      <c r="K118" s="119"/>
      <c r="L118" s="119"/>
      <c r="M118" s="119"/>
      <c r="N118" s="17"/>
      <c r="O118" s="22"/>
      <c r="P118" s="119" t="n">
        <f aca="false">SUM(P117:T117)</f>
        <v>345</v>
      </c>
      <c r="Q118" s="119"/>
      <c r="R118" s="119"/>
      <c r="S118" s="119"/>
      <c r="T118" s="119"/>
      <c r="U118" s="17"/>
      <c r="V118" s="22"/>
      <c r="W118" s="119" t="n">
        <f aca="false">SUM(W117:AA117)</f>
        <v>335</v>
      </c>
      <c r="X118" s="119"/>
      <c r="Y118" s="119"/>
      <c r="Z118" s="119"/>
      <c r="AA118" s="119"/>
      <c r="AB118" s="17"/>
      <c r="AC118" s="22"/>
      <c r="AD118" s="119" t="n">
        <f aca="false">SUM(AD117:AH117)</f>
        <v>320</v>
      </c>
      <c r="AE118" s="119"/>
      <c r="AF118" s="119"/>
      <c r="AG118" s="119"/>
      <c r="AH118" s="119"/>
      <c r="AI118" s="17"/>
      <c r="AJ118" s="22"/>
      <c r="AK118" s="119" t="n">
        <f aca="false">SUM(AK117:AO117)</f>
        <v>245</v>
      </c>
      <c r="AL118" s="119"/>
      <c r="AM118" s="119"/>
      <c r="AN118" s="119"/>
      <c r="AO118" s="119"/>
      <c r="AP118" s="17"/>
      <c r="AQ118" s="22"/>
      <c r="AR118" s="119" t="n">
        <f aca="false">SUM(AR117:AV117)</f>
        <v>300</v>
      </c>
      <c r="AS118" s="119"/>
      <c r="AT118" s="119"/>
      <c r="AU118" s="119"/>
      <c r="AV118" s="119"/>
      <c r="AW118" s="17"/>
      <c r="AX118" s="131"/>
      <c r="AY118" s="123" t="n">
        <f aca="false">SUM(AY117:BC117)</f>
        <v>0</v>
      </c>
      <c r="AZ118" s="123"/>
      <c r="BA118" s="123"/>
      <c r="BB118" s="123"/>
      <c r="BC118" s="123"/>
      <c r="BD118" s="17"/>
      <c r="BE118" s="125"/>
    </row>
    <row r="119" s="31" customFormat="true" ht="14.4" hidden="false" customHeight="false" outlineLevel="0" collapsed="false">
      <c r="A119" s="130"/>
      <c r="B119" s="126" t="s">
        <v>129</v>
      </c>
      <c r="C119" s="127" t="n">
        <f aca="false">IF(C117=0,0,D117/C117)</f>
        <v>0.360655737704918</v>
      </c>
      <c r="D119" s="122"/>
      <c r="E119" s="16"/>
      <c r="F119" s="16"/>
      <c r="G119" s="16"/>
      <c r="H119" s="16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20"/>
      <c r="AO119" s="20"/>
      <c r="AP119" s="20"/>
      <c r="AQ119" s="20"/>
      <c r="AR119" s="20"/>
      <c r="AS119" s="20"/>
      <c r="AT119" s="20"/>
      <c r="AU119" s="20"/>
      <c r="AV119" s="20"/>
      <c r="AW119" s="20"/>
      <c r="AX119" s="20"/>
      <c r="AY119" s="20"/>
      <c r="AZ119" s="20"/>
      <c r="BA119" s="20"/>
      <c r="BB119" s="20"/>
      <c r="BC119" s="20"/>
      <c r="BD119" s="20"/>
      <c r="BE119" s="128"/>
    </row>
    <row r="120" s="31" customFormat="true" ht="14.4" hidden="false" customHeight="false" outlineLevel="0" collapsed="false">
      <c r="A120" s="130"/>
      <c r="B120" s="126"/>
      <c r="C120" s="135"/>
      <c r="D120" s="122"/>
      <c r="E120" s="16"/>
      <c r="F120" s="16"/>
      <c r="G120" s="16"/>
      <c r="H120" s="16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20"/>
      <c r="BB120" s="20"/>
      <c r="BC120" s="20"/>
      <c r="BD120" s="20"/>
      <c r="BE120" s="128"/>
    </row>
    <row r="121" s="31" customFormat="true" ht="13.8" hidden="false" customHeight="false" outlineLevel="0" collapsed="false">
      <c r="A121" s="130"/>
      <c r="B121" s="136" t="s">
        <v>132</v>
      </c>
      <c r="C121" s="135"/>
      <c r="D121" s="122"/>
      <c r="E121" s="16"/>
      <c r="F121" s="16"/>
      <c r="G121" s="16"/>
      <c r="H121" s="16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20"/>
      <c r="AO121" s="20"/>
      <c r="AP121" s="20"/>
      <c r="AQ121" s="20"/>
      <c r="AR121" s="20"/>
      <c r="AS121" s="20"/>
      <c r="AT121" s="20"/>
      <c r="AU121" s="20"/>
      <c r="AV121" s="20"/>
      <c r="AW121" s="20"/>
      <c r="AX121" s="20"/>
      <c r="AY121" s="20"/>
      <c r="AZ121" s="20"/>
      <c r="BA121" s="20"/>
      <c r="BB121" s="20"/>
      <c r="BC121" s="20"/>
      <c r="BD121" s="20"/>
      <c r="BE121" s="128"/>
    </row>
    <row r="122" s="31" customFormat="true" ht="130.5" hidden="false" customHeight="true" outlineLevel="0" collapsed="false">
      <c r="A122" s="130"/>
      <c r="B122" s="137" t="s">
        <v>133</v>
      </c>
      <c r="C122" s="137"/>
      <c r="D122" s="137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137"/>
      <c r="W122" s="137"/>
      <c r="X122" s="137"/>
      <c r="Y122" s="137"/>
      <c r="Z122" s="137"/>
      <c r="AA122" s="137"/>
      <c r="AB122" s="137"/>
      <c r="AC122" s="137"/>
      <c r="AD122" s="137"/>
      <c r="AE122" s="137"/>
      <c r="AF122" s="137"/>
      <c r="AG122" s="137"/>
      <c r="AH122" s="137"/>
      <c r="AI122" s="137"/>
      <c r="AJ122" s="137"/>
      <c r="AK122" s="137"/>
      <c r="AL122" s="137"/>
      <c r="AM122" s="137"/>
      <c r="AN122" s="137"/>
      <c r="AO122" s="137"/>
      <c r="AP122" s="137"/>
      <c r="AQ122" s="137"/>
      <c r="AR122" s="137"/>
      <c r="AS122" s="137"/>
      <c r="AT122" s="20"/>
      <c r="AU122" s="20"/>
      <c r="AV122" s="20"/>
      <c r="AW122" s="20"/>
      <c r="AX122" s="20"/>
      <c r="AY122" s="20"/>
      <c r="AZ122" s="20"/>
      <c r="BA122" s="20"/>
      <c r="BB122" s="20"/>
      <c r="BC122" s="20"/>
      <c r="BD122" s="20"/>
      <c r="BE122" s="128"/>
    </row>
    <row r="123" s="31" customFormat="true" ht="57.75" hidden="false" customHeight="true" outlineLevel="0" collapsed="false">
      <c r="A123" s="130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20"/>
      <c r="X123" s="20"/>
      <c r="Y123" s="20"/>
      <c r="Z123" s="20"/>
      <c r="AA123" s="20"/>
      <c r="AB123" s="20"/>
      <c r="AC123" s="20"/>
      <c r="AD123" s="20"/>
      <c r="AE123" s="132"/>
      <c r="AF123" s="20"/>
      <c r="AG123" s="20"/>
      <c r="AH123" s="20"/>
      <c r="AI123" s="20"/>
      <c r="AJ123" s="20"/>
      <c r="AK123" s="139"/>
      <c r="AL123" s="17"/>
      <c r="AN123" s="17"/>
      <c r="AO123" s="17"/>
      <c r="AP123" s="17"/>
      <c r="AQ123" s="20"/>
      <c r="AT123" s="17"/>
      <c r="AU123" s="17"/>
      <c r="AV123" s="20"/>
      <c r="AW123" s="20"/>
      <c r="AX123" s="20"/>
      <c r="AY123" s="24"/>
      <c r="AZ123" s="24"/>
      <c r="BA123" s="24"/>
      <c r="BB123" s="24"/>
      <c r="BC123" s="24"/>
      <c r="BD123" s="24"/>
      <c r="BE123" s="134"/>
    </row>
    <row r="124" s="31" customFormat="true" ht="13.8" hidden="false" customHeight="false" outlineLevel="0" collapsed="false">
      <c r="A124" s="111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8"/>
      <c r="U124" s="138"/>
      <c r="V124" s="138"/>
      <c r="W124" s="38"/>
      <c r="X124" s="38"/>
      <c r="Y124" s="38"/>
      <c r="Z124" s="38"/>
      <c r="AA124" s="38"/>
      <c r="AB124" s="38"/>
      <c r="AC124" s="83"/>
      <c r="AD124" s="19"/>
      <c r="AE124" s="132"/>
      <c r="AF124" s="19"/>
      <c r="AG124" s="19"/>
      <c r="AH124" s="20"/>
      <c r="AI124" s="20"/>
      <c r="AJ124" s="20"/>
      <c r="AK124" s="2"/>
      <c r="AL124" s="20"/>
      <c r="AN124" s="22"/>
      <c r="AO124" s="17"/>
      <c r="AP124" s="17"/>
      <c r="AQ124" s="20"/>
      <c r="AT124" s="17"/>
      <c r="AU124" s="17"/>
      <c r="AV124" s="20"/>
      <c r="AW124" s="20"/>
      <c r="AX124" s="20"/>
      <c r="AY124" s="24"/>
      <c r="AZ124" s="24"/>
      <c r="BA124" s="24"/>
      <c r="BB124" s="24"/>
      <c r="BC124" s="24"/>
      <c r="BD124" s="24"/>
      <c r="BE124" s="134"/>
    </row>
    <row r="125" s="31" customFormat="true" ht="13.8" hidden="false" customHeight="false" outlineLevel="0" collapsed="false">
      <c r="A125" s="110"/>
      <c r="C125" s="140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83"/>
      <c r="X125" s="83"/>
      <c r="Y125" s="83"/>
      <c r="Z125" s="83"/>
      <c r="AA125" s="83"/>
      <c r="AB125" s="83"/>
      <c r="AC125" s="83"/>
      <c r="AD125" s="19"/>
      <c r="AE125" s="132"/>
      <c r="AF125" s="19"/>
      <c r="AG125" s="19"/>
      <c r="AH125" s="20"/>
      <c r="AI125" s="20"/>
      <c r="AJ125" s="20"/>
      <c r="AK125" s="2"/>
      <c r="AL125" s="141"/>
      <c r="AM125" s="141"/>
      <c r="AN125" s="141"/>
      <c r="AO125" s="141"/>
      <c r="AP125" s="141"/>
      <c r="AQ125" s="141"/>
      <c r="AT125" s="17"/>
      <c r="AU125" s="17"/>
      <c r="AV125" s="20"/>
      <c r="AW125" s="20"/>
      <c r="AX125" s="20"/>
      <c r="AY125" s="24"/>
      <c r="AZ125" s="24"/>
      <c r="BA125" s="24"/>
      <c r="BB125" s="24"/>
      <c r="BC125" s="24"/>
      <c r="BD125" s="24"/>
      <c r="BE125" s="134"/>
    </row>
    <row r="126" s="31" customFormat="true" ht="13.8" hidden="false" customHeight="false" outlineLevel="0" collapsed="false">
      <c r="A126" s="110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83"/>
      <c r="X126" s="83"/>
      <c r="Y126" s="83"/>
      <c r="Z126" s="83"/>
      <c r="AA126" s="83"/>
      <c r="AB126" s="83"/>
      <c r="AC126" s="38"/>
      <c r="AD126" s="132"/>
      <c r="AE126" s="132"/>
      <c r="AF126" s="132"/>
      <c r="AG126" s="132"/>
      <c r="AH126" s="24"/>
      <c r="AI126" s="24"/>
      <c r="AJ126" s="24"/>
      <c r="AK126" s="24"/>
      <c r="AL126" s="24"/>
      <c r="AM126" s="24"/>
      <c r="AN126" s="20"/>
      <c r="AO126" s="2"/>
      <c r="AP126" s="17"/>
      <c r="AQ126" s="17"/>
      <c r="AR126" s="17"/>
      <c r="AS126" s="24"/>
      <c r="AT126" s="17"/>
      <c r="AU126" s="17"/>
      <c r="AV126" s="24"/>
      <c r="AW126" s="24"/>
      <c r="AX126" s="24"/>
      <c r="AY126" s="24"/>
      <c r="AZ126" s="24"/>
      <c r="BA126" s="24"/>
      <c r="BB126" s="24"/>
      <c r="BC126" s="24"/>
      <c r="BD126" s="24"/>
      <c r="BE126" s="134"/>
    </row>
    <row r="127" customFormat="false" ht="13.2" hidden="true" customHeight="false" outlineLevel="0" collapsed="false">
      <c r="A127" s="142"/>
      <c r="E127" s="1" t="s">
        <v>134</v>
      </c>
      <c r="F127" s="1" t="s">
        <v>135</v>
      </c>
      <c r="H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  <c r="AH127" s="144"/>
      <c r="AI127" s="144"/>
      <c r="AJ127" s="144"/>
      <c r="AK127" s="144"/>
      <c r="AL127" s="144"/>
      <c r="AM127" s="144"/>
      <c r="AN127" s="144"/>
      <c r="AO127" s="145"/>
      <c r="AP127" s="145"/>
      <c r="AQ127" s="145"/>
      <c r="AR127" s="145"/>
      <c r="AS127" s="144"/>
      <c r="AT127" s="145"/>
      <c r="AU127" s="145"/>
      <c r="AV127" s="144"/>
      <c r="AW127" s="144"/>
      <c r="AX127" s="144"/>
      <c r="AY127" s="144"/>
      <c r="AZ127" s="144"/>
      <c r="BA127" s="144"/>
      <c r="BB127" s="144"/>
      <c r="BC127" s="144"/>
      <c r="BD127" s="144"/>
      <c r="BE127" s="146"/>
    </row>
    <row r="128" customFormat="false" ht="13.2" hidden="true" customHeight="false" outlineLevel="0" collapsed="false">
      <c r="G128" s="147"/>
      <c r="H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</row>
    <row r="129" customFormat="false" ht="13.2" hidden="true" customHeight="false" outlineLevel="0" collapsed="false">
      <c r="A129" s="148"/>
      <c r="B129" s="149" t="n">
        <v>2040</v>
      </c>
      <c r="C129" s="150" t="s">
        <v>136</v>
      </c>
      <c r="D129" s="151"/>
      <c r="E129" s="151"/>
      <c r="F129" s="152"/>
      <c r="G129" s="153"/>
      <c r="H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</row>
    <row r="130" customFormat="false" ht="13.2" hidden="true" customHeight="false" outlineLevel="0" collapsed="false">
      <c r="A130" s="148"/>
      <c r="B130" s="154" t="n">
        <v>600</v>
      </c>
      <c r="C130" s="155" t="s">
        <v>137</v>
      </c>
      <c r="D130" s="153"/>
      <c r="E130" s="153"/>
      <c r="F130" s="153"/>
      <c r="G130" s="153"/>
      <c r="H130" s="156"/>
      <c r="I130" s="11" t="s">
        <v>138</v>
      </c>
      <c r="J130" s="11"/>
      <c r="K130" s="11"/>
      <c r="L130" s="157"/>
      <c r="M130" s="157"/>
      <c r="N130" s="158"/>
      <c r="O130" s="158"/>
      <c r="P130" s="158"/>
      <c r="Q130" s="158"/>
      <c r="R130" s="158"/>
      <c r="S130" s="158"/>
      <c r="T130" s="158"/>
      <c r="U130" s="158"/>
    </row>
    <row r="131" customFormat="false" ht="13.2" hidden="true" customHeight="false" outlineLevel="0" collapsed="false">
      <c r="A131" s="148"/>
      <c r="B131" s="154" t="n">
        <v>75</v>
      </c>
      <c r="C131" s="155" t="s">
        <v>139</v>
      </c>
      <c r="D131" s="159"/>
      <c r="E131" s="159"/>
      <c r="F131" s="159"/>
      <c r="G131" s="159"/>
      <c r="H131" s="159"/>
      <c r="I131" s="11"/>
      <c r="J131" s="11"/>
      <c r="K131" s="11"/>
      <c r="L131" s="159"/>
      <c r="M131" s="159"/>
      <c r="N131" s="159"/>
      <c r="O131" s="159"/>
      <c r="P131" s="159"/>
      <c r="Q131" s="159"/>
      <c r="R131" s="159"/>
      <c r="S131" s="159"/>
      <c r="T131" s="159"/>
      <c r="U131" s="158"/>
    </row>
    <row r="132" customFormat="false" ht="13.2" hidden="true" customHeight="false" outlineLevel="0" collapsed="false">
      <c r="A132" s="154"/>
      <c r="B132" s="160" t="n">
        <f aca="false">SUM(B130:B131)</f>
        <v>675</v>
      </c>
      <c r="C132" s="161" t="s">
        <v>140</v>
      </c>
      <c r="D132" s="162"/>
      <c r="E132" s="162"/>
      <c r="F132" s="163"/>
      <c r="G132" s="153"/>
      <c r="H132" s="153"/>
      <c r="I132" s="11"/>
      <c r="J132" s="11"/>
      <c r="K132" s="11"/>
      <c r="L132" s="162"/>
      <c r="M132" s="162"/>
      <c r="N132" s="162"/>
      <c r="O132" s="162"/>
      <c r="P132" s="162"/>
      <c r="Q132" s="162"/>
      <c r="R132" s="163"/>
      <c r="S132" s="153"/>
      <c r="T132" s="153"/>
      <c r="U132" s="158"/>
    </row>
    <row r="133" customFormat="false" ht="13.2" hidden="true" customHeight="false" outlineLevel="0" collapsed="false">
      <c r="A133" s="154"/>
      <c r="B133" s="164" t="n">
        <f aca="false">B132/B129</f>
        <v>0.330882352941176</v>
      </c>
      <c r="C133" s="165" t="s">
        <v>141</v>
      </c>
      <c r="D133" s="166"/>
      <c r="E133" s="166"/>
      <c r="F133" s="167"/>
      <c r="G133" s="153"/>
      <c r="H133" s="153"/>
      <c r="I133" s="11"/>
      <c r="J133" s="11"/>
      <c r="K133" s="11"/>
      <c r="L133" s="166"/>
      <c r="M133" s="166"/>
      <c r="N133" s="166"/>
      <c r="O133" s="166"/>
      <c r="P133" s="166"/>
      <c r="Q133" s="166"/>
      <c r="R133" s="167"/>
      <c r="S133" s="153"/>
      <c r="T133" s="153"/>
      <c r="U133" s="143"/>
    </row>
    <row r="134" customFormat="false" ht="13.2" hidden="true" customHeight="false" outlineLevel="0" collapsed="false">
      <c r="I134" s="168"/>
      <c r="J134" s="158"/>
      <c r="K134" s="158"/>
    </row>
    <row r="135" customFormat="false" ht="13.2" hidden="true" customHeight="false" outlineLevel="0" collapsed="false">
      <c r="B135" s="169"/>
      <c r="C135" s="170" t="s">
        <v>142</v>
      </c>
      <c r="D135" s="171"/>
      <c r="E135" s="171"/>
      <c r="F135" s="171"/>
      <c r="G135" s="171"/>
      <c r="H135" s="171"/>
      <c r="I135" s="159"/>
      <c r="J135" s="159"/>
      <c r="K135" s="159"/>
      <c r="L135" s="171"/>
      <c r="M135" s="171"/>
      <c r="N135" s="171"/>
      <c r="O135" s="171"/>
      <c r="P135" s="171"/>
      <c r="Q135" s="171"/>
      <c r="R135" s="171"/>
      <c r="S135" s="171"/>
      <c r="T135" s="171"/>
      <c r="U135" s="171"/>
      <c r="V135" s="171"/>
      <c r="W135" s="171"/>
      <c r="X135" s="171"/>
      <c r="Y135" s="171"/>
      <c r="Z135" s="171"/>
      <c r="AA135" s="171"/>
      <c r="AB135" s="171"/>
      <c r="AC135" s="171"/>
      <c r="AD135" s="172"/>
    </row>
    <row r="136" customFormat="false" ht="13.2" hidden="true" customHeight="false" outlineLevel="0" collapsed="false">
      <c r="B136" s="173" t="n">
        <v>1</v>
      </c>
      <c r="C136" s="174" t="s">
        <v>143</v>
      </c>
      <c r="D136" s="147"/>
      <c r="E136" s="147"/>
      <c r="F136" s="147"/>
      <c r="G136" s="147"/>
      <c r="H136" s="147"/>
      <c r="I136" s="175" t="n">
        <f aca="false">B132-75</f>
        <v>600</v>
      </c>
      <c r="J136" s="162" t="s">
        <v>144</v>
      </c>
      <c r="K136" s="162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76"/>
    </row>
    <row r="137" customFormat="false" ht="13.2" hidden="true" customHeight="false" outlineLevel="0" collapsed="false">
      <c r="B137" s="173" t="n">
        <v>2</v>
      </c>
      <c r="C137" s="147" t="s">
        <v>145</v>
      </c>
      <c r="D137" s="147"/>
      <c r="E137" s="147"/>
      <c r="F137" s="147"/>
      <c r="G137" s="147"/>
      <c r="H137" s="147"/>
      <c r="I137" s="177" t="n">
        <f aca="false">I136/B129</f>
        <v>0.294117647058824</v>
      </c>
      <c r="J137" s="178" t="n">
        <f aca="false">I136/2000</f>
        <v>0.3</v>
      </c>
      <c r="K137" s="166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76"/>
    </row>
    <row r="138" customFormat="false" ht="13.2" hidden="true" customHeight="false" outlineLevel="0" collapsed="false">
      <c r="B138" s="179"/>
      <c r="C138" s="180"/>
      <c r="D138" s="180"/>
      <c r="E138" s="180"/>
      <c r="F138" s="180"/>
      <c r="G138" s="180"/>
      <c r="H138" s="180"/>
      <c r="L138" s="180"/>
      <c r="M138" s="180"/>
      <c r="N138" s="180"/>
      <c r="O138" s="180"/>
      <c r="P138" s="180"/>
      <c r="Q138" s="180"/>
      <c r="R138" s="180"/>
      <c r="S138" s="180"/>
      <c r="T138" s="180"/>
      <c r="U138" s="180"/>
      <c r="V138" s="180"/>
      <c r="W138" s="180"/>
      <c r="X138" s="180"/>
      <c r="Y138" s="180"/>
      <c r="Z138" s="180"/>
      <c r="AA138" s="180"/>
      <c r="AB138" s="180"/>
      <c r="AC138" s="180"/>
      <c r="AD138" s="181"/>
    </row>
    <row r="139" customFormat="false" ht="13.2" hidden="true" customHeight="false" outlineLevel="0" collapsed="false">
      <c r="I139" s="171"/>
      <c r="J139" s="171"/>
      <c r="K139" s="171"/>
    </row>
    <row r="140" customFormat="false" ht="13.2" hidden="true" customHeight="false" outlineLevel="0" collapsed="false">
      <c r="B140" s="1" t="n">
        <f aca="false">C140*6</f>
        <v>3600</v>
      </c>
      <c r="C140" s="1" t="n">
        <f aca="false">E140*15</f>
        <v>600</v>
      </c>
      <c r="E140" s="1" t="n">
        <v>40</v>
      </c>
      <c r="I140" s="147"/>
      <c r="J140" s="182"/>
      <c r="K140" s="147"/>
    </row>
    <row r="141" customFormat="false" ht="13.2" hidden="true" customHeight="false" outlineLevel="0" collapsed="false">
      <c r="B141" s="1" t="n">
        <v>4500</v>
      </c>
      <c r="C141" s="1" t="n">
        <f aca="false">4500/6</f>
        <v>750</v>
      </c>
      <c r="E141" s="1" t="n">
        <f aca="false">C141/15</f>
        <v>50</v>
      </c>
      <c r="F141" s="1" t="n">
        <f aca="false">E141/7</f>
        <v>7.14285714285714</v>
      </c>
      <c r="I141" s="147"/>
      <c r="J141" s="182"/>
      <c r="K141" s="147"/>
    </row>
    <row r="142" customFormat="false" ht="13.2" hidden="true" customHeight="false" outlineLevel="0" collapsed="false">
      <c r="C142" s="1" t="n">
        <f aca="false">1900/6</f>
        <v>316.666666666667</v>
      </c>
      <c r="E142" s="1" t="n">
        <f aca="false">C142/15</f>
        <v>21.1111111111111</v>
      </c>
      <c r="F142" s="1" t="n">
        <f aca="false">E142/5</f>
        <v>4.22222222222222</v>
      </c>
      <c r="I142" s="180"/>
      <c r="J142" s="180"/>
      <c r="K142" s="180"/>
    </row>
    <row r="143" customFormat="false" ht="13.2" hidden="true" customHeight="false" outlineLevel="0" collapsed="false"/>
    <row r="144" customFormat="false" ht="13.2" hidden="true" customHeight="false" outlineLevel="0" collapsed="false">
      <c r="C144" s="183"/>
      <c r="D144" s="184"/>
      <c r="E144" s="185" t="s">
        <v>146</v>
      </c>
      <c r="F144" s="185"/>
      <c r="G144" s="186" t="s">
        <v>147</v>
      </c>
      <c r="I144" s="1" t="s">
        <v>148</v>
      </c>
      <c r="K144" s="1" t="n">
        <v>8</v>
      </c>
      <c r="Q144" s="1" t="n">
        <v>5</v>
      </c>
    </row>
    <row r="145" customFormat="false" ht="13.2" hidden="true" customHeight="false" outlineLevel="0" collapsed="false">
      <c r="B145" s="1" t="n">
        <f aca="false">C145+E145</f>
        <v>4500</v>
      </c>
      <c r="C145" s="187" t="n">
        <v>1800</v>
      </c>
      <c r="D145" s="188" t="n">
        <f aca="false">C145/4500</f>
        <v>0.4</v>
      </c>
      <c r="E145" s="147" t="n">
        <f aca="false">4500-C145</f>
        <v>2700</v>
      </c>
      <c r="F145" s="147"/>
      <c r="G145" s="189" t="n">
        <f aca="false">E145/C145</f>
        <v>1.5</v>
      </c>
      <c r="I145" s="1" t="s">
        <v>149</v>
      </c>
      <c r="K145" s="1" t="n">
        <v>4</v>
      </c>
      <c r="Q145" s="1" t="n">
        <v>3</v>
      </c>
    </row>
    <row r="146" customFormat="false" ht="13.2" hidden="true" customHeight="false" outlineLevel="0" collapsed="false">
      <c r="B146" s="190" t="n">
        <f aca="false">C146+E146</f>
        <v>4500</v>
      </c>
      <c r="C146" s="191" t="n">
        <v>1900</v>
      </c>
      <c r="D146" s="192" t="n">
        <f aca="false">C146/4500</f>
        <v>0.422222222222222</v>
      </c>
      <c r="E146" s="171" t="n">
        <f aca="false">4500-C146</f>
        <v>2600</v>
      </c>
      <c r="F146" s="171"/>
      <c r="G146" s="193" t="n">
        <f aca="false">E146/C146</f>
        <v>1.36842105263158</v>
      </c>
      <c r="I146" s="1" t="s">
        <v>150</v>
      </c>
      <c r="K146" s="1" t="n">
        <v>8</v>
      </c>
      <c r="Q146" s="1" t="n">
        <v>8</v>
      </c>
    </row>
    <row r="147" customFormat="false" ht="13.2" hidden="true" customHeight="false" outlineLevel="0" collapsed="false">
      <c r="B147" s="1" t="n">
        <f aca="false">C147+E147</f>
        <v>4500</v>
      </c>
      <c r="C147" s="187" t="n">
        <v>1950</v>
      </c>
      <c r="D147" s="188" t="n">
        <v>0.45</v>
      </c>
      <c r="E147" s="147" t="n">
        <f aca="false">4500-C147</f>
        <v>2550</v>
      </c>
      <c r="F147" s="147"/>
      <c r="G147" s="189" t="n">
        <f aca="false">E147/C147</f>
        <v>1.30769230769231</v>
      </c>
      <c r="I147" s="1" t="s">
        <v>151</v>
      </c>
      <c r="K147" s="1" t="n">
        <v>4</v>
      </c>
      <c r="Q147" s="1" t="n">
        <v>4</v>
      </c>
    </row>
    <row r="148" customFormat="false" ht="13.8" hidden="true" customHeight="false" outlineLevel="0" collapsed="false">
      <c r="B148" s="1" t="n">
        <f aca="false">C148+E148</f>
        <v>4500</v>
      </c>
      <c r="C148" s="194" t="n">
        <f aca="false">4500*0.5</f>
        <v>2250</v>
      </c>
      <c r="D148" s="195" t="n">
        <v>0.5</v>
      </c>
      <c r="E148" s="196" t="n">
        <f aca="false">4500-C148</f>
        <v>2250</v>
      </c>
      <c r="F148" s="196"/>
      <c r="G148" s="197" t="n">
        <f aca="false">E148/C148</f>
        <v>1</v>
      </c>
      <c r="I148" s="1" t="s">
        <v>152</v>
      </c>
      <c r="K148" s="1" t="n">
        <v>10</v>
      </c>
      <c r="Q148" s="1" t="n">
        <v>7</v>
      </c>
    </row>
    <row r="149" customFormat="false" ht="13.2" hidden="true" customHeight="false" outlineLevel="0" collapsed="false">
      <c r="I149" s="1" t="s">
        <v>153</v>
      </c>
      <c r="K149" s="1" t="n">
        <f aca="false">10+13+8</f>
        <v>31</v>
      </c>
      <c r="Q149" s="1" t="n">
        <v>7</v>
      </c>
    </row>
    <row r="150" customFormat="false" ht="13.2" hidden="true" customHeight="false" outlineLevel="0" collapsed="false">
      <c r="C150" s="198"/>
      <c r="D150" s="185"/>
      <c r="E150" s="185"/>
      <c r="F150" s="185"/>
      <c r="G150" s="186"/>
    </row>
    <row r="151" customFormat="false" ht="13.2" hidden="true" customHeight="false" outlineLevel="0" collapsed="false">
      <c r="B151" s="1" t="n">
        <f aca="false">C151+E151</f>
        <v>4050</v>
      </c>
      <c r="C151" s="199" t="n">
        <v>1800</v>
      </c>
      <c r="D151" s="200" t="n">
        <f aca="false">C151/4500</f>
        <v>0.4</v>
      </c>
      <c r="E151" s="180" t="n">
        <v>2250</v>
      </c>
      <c r="F151" s="180"/>
      <c r="G151" s="201" t="n">
        <f aca="false">E151/C151</f>
        <v>1.25</v>
      </c>
      <c r="I151" s="202" t="n">
        <f aca="false">K151/180</f>
        <v>0.361111111111111</v>
      </c>
      <c r="K151" s="1" t="n">
        <f aca="false">SUM(K144:K149)</f>
        <v>65</v>
      </c>
      <c r="Q151" s="1" t="n">
        <f aca="false">SUM(Q144:Q149)</f>
        <v>34</v>
      </c>
    </row>
    <row r="152" customFormat="false" ht="13.2" hidden="true" customHeight="false" outlineLevel="0" collapsed="false">
      <c r="B152" s="1" t="n">
        <f aca="false">C152+E152</f>
        <v>4150</v>
      </c>
      <c r="C152" s="203" t="n">
        <v>1900</v>
      </c>
      <c r="D152" s="188" t="n">
        <f aca="false">C152/4500</f>
        <v>0.422222222222222</v>
      </c>
      <c r="E152" s="147" t="n">
        <v>2250</v>
      </c>
      <c r="F152" s="147"/>
      <c r="G152" s="189" t="n">
        <f aca="false">E152/C152</f>
        <v>1.18421052631579</v>
      </c>
    </row>
    <row r="153" customFormat="false" ht="13.2" hidden="true" customHeight="false" outlineLevel="0" collapsed="false">
      <c r="B153" s="1" t="n">
        <f aca="false">C153+E153</f>
        <v>4200</v>
      </c>
      <c r="C153" s="187" t="n">
        <v>1950</v>
      </c>
      <c r="D153" s="188" t="n">
        <f aca="false">C153/4500</f>
        <v>0.433333333333333</v>
      </c>
      <c r="E153" s="147" t="n">
        <v>2250</v>
      </c>
      <c r="F153" s="147"/>
      <c r="G153" s="189" t="n">
        <f aca="false">E153/C153</f>
        <v>1.15384615384615</v>
      </c>
    </row>
    <row r="154" customFormat="false" ht="13.8" hidden="true" customHeight="false" outlineLevel="0" collapsed="false">
      <c r="B154" s="1" t="n">
        <f aca="false">C154+E154</f>
        <v>4500</v>
      </c>
      <c r="C154" s="194" t="n">
        <f aca="false">4500*0.5</f>
        <v>2250</v>
      </c>
      <c r="D154" s="195" t="n">
        <f aca="false">C154/4500</f>
        <v>0.5</v>
      </c>
      <c r="E154" s="196" t="n">
        <v>2250</v>
      </c>
      <c r="F154" s="196"/>
      <c r="G154" s="197" t="n">
        <f aca="false">E154/C154</f>
        <v>1</v>
      </c>
    </row>
    <row r="155" customFormat="false" ht="13.2" hidden="true" customHeight="false" outlineLevel="0" collapsed="false"/>
    <row r="156" customFormat="false" ht="13.2" hidden="true" customHeight="false" outlineLevel="0" collapsed="false"/>
    <row r="157" customFormat="false" ht="13.2" hidden="true" customHeight="false" outlineLevel="0" collapsed="false"/>
    <row r="158" customFormat="false" ht="13.2" hidden="false" customHeight="false" outlineLevel="0" collapsed="false">
      <c r="B158" s="204"/>
      <c r="C158" s="205"/>
      <c r="D158" s="206"/>
      <c r="E158" s="206"/>
      <c r="F158" s="204"/>
      <c r="G158" s="204"/>
      <c r="H158" s="204"/>
      <c r="I158" s="147"/>
      <c r="J158" s="147"/>
      <c r="K158" s="147"/>
      <c r="L158" s="147"/>
      <c r="M158" s="147"/>
      <c r="N158" s="147"/>
      <c r="O158" s="147"/>
      <c r="P158" s="147"/>
      <c r="Q158" s="147"/>
      <c r="R158" s="147"/>
      <c r="S158" s="147"/>
      <c r="T158" s="147"/>
      <c r="U158" s="147"/>
      <c r="V158" s="147"/>
      <c r="W158" s="147"/>
    </row>
    <row r="159" customFormat="false" ht="13.2" hidden="false" customHeight="false" outlineLevel="0" collapsed="false">
      <c r="B159" s="204"/>
      <c r="C159" s="205"/>
      <c r="D159" s="206"/>
      <c r="E159" s="206"/>
      <c r="F159" s="204"/>
      <c r="G159" s="204"/>
      <c r="H159" s="206"/>
      <c r="I159" s="147"/>
      <c r="J159" s="147"/>
      <c r="K159" s="147"/>
      <c r="L159" s="147"/>
      <c r="M159" s="147"/>
      <c r="N159" s="147"/>
      <c r="O159" s="147"/>
      <c r="P159" s="147"/>
      <c r="Q159" s="147"/>
      <c r="R159" s="147"/>
      <c r="S159" s="147"/>
      <c r="T159" s="147"/>
      <c r="U159" s="147"/>
      <c r="V159" s="147"/>
      <c r="W159" s="147"/>
    </row>
  </sheetData>
  <mergeCells count="56">
    <mergeCell ref="V1:Y1"/>
    <mergeCell ref="C2:AG2"/>
    <mergeCell ref="L3:S3"/>
    <mergeCell ref="L4:AE4"/>
    <mergeCell ref="C8:H8"/>
    <mergeCell ref="A9:A10"/>
    <mergeCell ref="B9:B10"/>
    <mergeCell ref="D31:H31"/>
    <mergeCell ref="I31:M31"/>
    <mergeCell ref="P31:T31"/>
    <mergeCell ref="W31:AA31"/>
    <mergeCell ref="AD31:AH31"/>
    <mergeCell ref="AK31:AO31"/>
    <mergeCell ref="AR31:AV31"/>
    <mergeCell ref="AY31:BC31"/>
    <mergeCell ref="D33:H33"/>
    <mergeCell ref="I33:M33"/>
    <mergeCell ref="P33:T33"/>
    <mergeCell ref="W33:AA33"/>
    <mergeCell ref="AD33:AH33"/>
    <mergeCell ref="AK33:AO33"/>
    <mergeCell ref="AR33:AV33"/>
    <mergeCell ref="AY33:BC33"/>
    <mergeCell ref="D35:H35"/>
    <mergeCell ref="D107:H107"/>
    <mergeCell ref="I107:M107"/>
    <mergeCell ref="P107:T107"/>
    <mergeCell ref="W107:AA107"/>
    <mergeCell ref="AD107:AH107"/>
    <mergeCell ref="AK107:AO107"/>
    <mergeCell ref="AR107:AV107"/>
    <mergeCell ref="AY107:BC107"/>
    <mergeCell ref="I110:M110"/>
    <mergeCell ref="P110:T110"/>
    <mergeCell ref="W110:AA110"/>
    <mergeCell ref="AD110:AH110"/>
    <mergeCell ref="AK110:AO110"/>
    <mergeCell ref="AR110:AV110"/>
    <mergeCell ref="AY110:BC110"/>
    <mergeCell ref="I114:M114"/>
    <mergeCell ref="P114:T114"/>
    <mergeCell ref="W114:AA114"/>
    <mergeCell ref="AD114:AH114"/>
    <mergeCell ref="AK114:AO114"/>
    <mergeCell ref="AR114:AV114"/>
    <mergeCell ref="AY114:BC114"/>
    <mergeCell ref="I118:M118"/>
    <mergeCell ref="P118:T118"/>
    <mergeCell ref="W118:AA118"/>
    <mergeCell ref="AD118:AH118"/>
    <mergeCell ref="AK118:AO118"/>
    <mergeCell ref="AR118:AV118"/>
    <mergeCell ref="AY118:BC118"/>
    <mergeCell ref="B122:AS122"/>
    <mergeCell ref="W125:AB125"/>
    <mergeCell ref="W126:AB126"/>
  </mergeCells>
  <printOptions headings="false" gridLines="false" gridLinesSet="true" horizontalCentered="true" verticalCentered="false"/>
  <pageMargins left="0.39375" right="0.39375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8" ySplit="9" topLeftCell="I103" activePane="bottomRight" state="frozen"/>
      <selection pane="topLeft" activeCell="A1" activeCellId="0" sqref="A1"/>
      <selection pane="topRight" activeCell="I1" activeCellId="0" sqref="I1"/>
      <selection pane="bottomLeft" activeCell="A103" activeCellId="0" sqref="A103"/>
      <selection pane="bottomRight" activeCell="B119" activeCellId="0" sqref="B119:AS1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52.1"/>
    <col collapsed="false" customWidth="true" hidden="false" outlineLevel="0" max="3" min="3" style="1" width="8.33"/>
    <col collapsed="false" customWidth="true" hidden="false" outlineLevel="0" max="4" min="4" style="1" width="5.55"/>
    <col collapsed="false" customWidth="true" hidden="false" outlineLevel="0" max="6" min="5" style="1" width="5.99"/>
    <col collapsed="false" customWidth="true" hidden="false" outlineLevel="0" max="7" min="7" style="1" width="4.1"/>
    <col collapsed="false" customWidth="true" hidden="false" outlineLevel="0" max="8" min="8" style="1" width="4.55"/>
    <col collapsed="false" customWidth="true" hidden="false" outlineLevel="0" max="9" min="9" style="1" width="3.55"/>
    <col collapsed="false" customWidth="true" hidden="false" outlineLevel="0" max="10" min="10" style="1" width="4.87"/>
    <col collapsed="false" customWidth="true" hidden="false" outlineLevel="0" max="13" min="11" style="1" width="3.1"/>
    <col collapsed="false" customWidth="true" hidden="false" outlineLevel="0" max="15" min="14" style="1" width="3.55"/>
    <col collapsed="false" customWidth="true" hidden="false" outlineLevel="0" max="16" min="16" style="1" width="4.1"/>
    <col collapsed="false" customWidth="true" hidden="false" outlineLevel="0" max="17" min="17" style="1" width="3.99"/>
    <col collapsed="false" customWidth="true" hidden="false" outlineLevel="0" max="18" min="18" style="1" width="4.55"/>
    <col collapsed="false" customWidth="true" hidden="false" outlineLevel="0" max="20" min="19" style="1" width="3.1"/>
    <col collapsed="false" customWidth="true" hidden="false" outlineLevel="0" max="21" min="21" style="1" width="4.43"/>
    <col collapsed="false" customWidth="true" hidden="false" outlineLevel="0" max="22" min="22" style="1" width="4.1"/>
    <col collapsed="false" customWidth="true" hidden="false" outlineLevel="0" max="23" min="23" style="1" width="4.55"/>
    <col collapsed="false" customWidth="true" hidden="false" outlineLevel="0" max="25" min="24" style="1" width="3.55"/>
    <col collapsed="false" customWidth="true" hidden="false" outlineLevel="0" max="26" min="26" style="1" width="4.43"/>
    <col collapsed="false" customWidth="true" hidden="false" outlineLevel="0" max="27" min="27" style="1" width="3.55"/>
    <col collapsed="false" customWidth="true" hidden="false" outlineLevel="0" max="28" min="28" style="1" width="3.43"/>
    <col collapsed="false" customWidth="true" hidden="false" outlineLevel="0" max="29" min="29" style="1" width="3.99"/>
    <col collapsed="false" customWidth="true" hidden="false" outlineLevel="0" max="30" min="30" style="1" width="4.43"/>
    <col collapsed="false" customWidth="true" hidden="false" outlineLevel="0" max="31" min="31" style="1" width="3.99"/>
    <col collapsed="false" customWidth="true" hidden="false" outlineLevel="0" max="32" min="32" style="1" width="4.43"/>
    <col collapsed="false" customWidth="true" hidden="false" outlineLevel="0" max="34" min="33" style="1" width="3.55"/>
    <col collapsed="false" customWidth="true" hidden="false" outlineLevel="0" max="35" min="35" style="1" width="3.87"/>
    <col collapsed="false" customWidth="true" hidden="false" outlineLevel="0" max="37" min="36" style="1" width="4.55"/>
    <col collapsed="false" customWidth="true" hidden="false" outlineLevel="0" max="38" min="38" style="1" width="3.99"/>
    <col collapsed="false" customWidth="true" hidden="false" outlineLevel="0" max="40" min="39" style="1" width="3.55"/>
    <col collapsed="false" customWidth="true" hidden="false" outlineLevel="0" max="41" min="41" style="1" width="3.99"/>
    <col collapsed="false" customWidth="true" hidden="false" outlineLevel="0" max="42" min="42" style="1" width="3.55"/>
    <col collapsed="false" customWidth="true" hidden="false" outlineLevel="0" max="43" min="43" style="1" width="4.55"/>
    <col collapsed="false" customWidth="true" hidden="false" outlineLevel="0" max="44" min="44" style="1" width="3.55"/>
    <col collapsed="false" customWidth="true" hidden="false" outlineLevel="0" max="47" min="45" style="1" width="3.99"/>
    <col collapsed="false" customWidth="true" hidden="false" outlineLevel="0" max="48" min="48" style="1" width="3.55"/>
    <col collapsed="false" customWidth="true" hidden="false" outlineLevel="0" max="49" min="49" style="1" width="4.55"/>
    <col collapsed="false" customWidth="true" hidden="false" outlineLevel="0" max="50" min="50" style="1" width="3.55"/>
    <col collapsed="false" customWidth="true" hidden="true" outlineLevel="0" max="62" min="51" style="1" width="4.43"/>
    <col collapsed="false" customWidth="false" hidden="true" outlineLevel="0" max="63" min="63" style="1" width="9.1"/>
    <col collapsed="false" customWidth="false" hidden="false" outlineLevel="0" max="257" min="64" style="1" width="9.1"/>
  </cols>
  <sheetData>
    <row r="1" customFormat="false" ht="35.4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5"/>
      <c r="J1" s="6" t="s">
        <v>1</v>
      </c>
      <c r="K1" s="7"/>
      <c r="L1" s="7"/>
      <c r="M1" s="7"/>
      <c r="N1" s="7"/>
      <c r="O1" s="7"/>
      <c r="P1" s="5"/>
      <c r="Q1" s="5"/>
      <c r="R1" s="5"/>
      <c r="S1" s="5"/>
      <c r="T1" s="5"/>
      <c r="U1" s="5"/>
      <c r="V1" s="5"/>
      <c r="W1" s="207"/>
      <c r="X1" s="5"/>
      <c r="Y1" s="5"/>
      <c r="Z1" s="5"/>
      <c r="AA1" s="10"/>
      <c r="AB1" s="11"/>
      <c r="AC1" s="11"/>
      <c r="AD1" s="11"/>
      <c r="AE1" s="11"/>
      <c r="AO1" s="5"/>
      <c r="AP1" s="5"/>
      <c r="AQ1" s="5"/>
      <c r="AR1" s="5"/>
      <c r="AS1" s="5"/>
      <c r="BE1" s="5"/>
    </row>
    <row r="2" customFormat="false" ht="24" hidden="false" customHeight="true" outlineLevel="0" collapsed="false">
      <c r="A2" s="2" t="s">
        <v>2</v>
      </c>
      <c r="B2" s="3"/>
      <c r="C2" s="12" t="s">
        <v>3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1"/>
      <c r="AI2" s="11"/>
      <c r="AJ2" s="11"/>
      <c r="AK2" s="11"/>
      <c r="AL2" s="5"/>
      <c r="AM2" s="5"/>
      <c r="AN2" s="5"/>
      <c r="AO2" s="5"/>
      <c r="AP2" s="5"/>
      <c r="AQ2" s="5"/>
      <c r="AR2" s="13"/>
      <c r="AS2" s="14"/>
      <c r="AT2" s="14"/>
      <c r="AU2" s="14"/>
      <c r="AV2" s="14"/>
      <c r="AW2" s="14"/>
      <c r="AX2" s="14"/>
      <c r="AY2" s="14"/>
      <c r="AZ2" s="5"/>
      <c r="BA2" s="5"/>
      <c r="BB2" s="5"/>
      <c r="BC2" s="5"/>
      <c r="BD2" s="5"/>
      <c r="BE2" s="5"/>
    </row>
    <row r="3" customFormat="false" ht="13.8" hidden="false" customHeight="false" outlineLevel="0" collapsed="false">
      <c r="A3" s="2"/>
      <c r="B3" s="15"/>
      <c r="C3" s="16"/>
      <c r="D3" s="16"/>
      <c r="E3" s="16"/>
      <c r="F3" s="16"/>
      <c r="G3" s="16"/>
      <c r="H3" s="16"/>
      <c r="I3" s="17"/>
      <c r="J3" s="17"/>
      <c r="K3" s="18"/>
      <c r="L3" s="19"/>
      <c r="M3" s="19"/>
      <c r="N3" s="19"/>
      <c r="O3" s="19"/>
      <c r="P3" s="19"/>
      <c r="Q3" s="19"/>
      <c r="R3" s="19"/>
      <c r="S3" s="19"/>
      <c r="T3" s="17"/>
      <c r="U3" s="17"/>
      <c r="V3" s="17"/>
      <c r="W3" s="17"/>
      <c r="X3" s="17"/>
      <c r="Y3" s="17"/>
      <c r="Z3" s="17"/>
      <c r="AA3" s="17"/>
      <c r="AB3" s="17"/>
      <c r="AC3" s="17"/>
      <c r="AD3" s="20"/>
      <c r="AE3" s="20"/>
      <c r="AF3" s="20"/>
      <c r="AG3" s="20"/>
      <c r="AH3" s="21"/>
      <c r="AI3" s="21"/>
      <c r="AJ3" s="21"/>
      <c r="AK3" s="21"/>
      <c r="AL3" s="21"/>
      <c r="AM3" s="21"/>
      <c r="AN3" s="21"/>
      <c r="AO3" s="21"/>
      <c r="AP3" s="5"/>
      <c r="AQ3" s="5"/>
      <c r="AR3" s="5"/>
      <c r="AS3" s="5"/>
      <c r="AT3" s="5"/>
      <c r="AU3" s="5"/>
      <c r="AV3" s="5"/>
      <c r="AW3" s="5"/>
      <c r="AX3" s="5"/>
    </row>
    <row r="4" customFormat="false" ht="13.8" hidden="false" customHeight="false" outlineLevel="0" collapsed="false">
      <c r="A4" s="22"/>
      <c r="B4" s="23"/>
      <c r="C4" s="16"/>
      <c r="D4" s="16"/>
      <c r="E4" s="16"/>
      <c r="F4" s="16"/>
      <c r="G4" s="16"/>
      <c r="H4" s="16"/>
      <c r="I4" s="17"/>
      <c r="J4" s="17"/>
      <c r="K4" s="18"/>
      <c r="L4" s="24" t="s">
        <v>4</v>
      </c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0"/>
      <c r="AG4" s="20"/>
      <c r="AH4" s="21"/>
      <c r="AI4" s="21"/>
      <c r="AJ4" s="21"/>
      <c r="AK4" s="21"/>
      <c r="AL4" s="21"/>
      <c r="AM4" s="21"/>
      <c r="AN4" s="21"/>
      <c r="AO4" s="21"/>
      <c r="AP4" s="25"/>
      <c r="AQ4" s="5"/>
      <c r="AR4" s="5"/>
      <c r="AS4" s="5"/>
      <c r="AT4" s="5"/>
      <c r="AU4" s="5"/>
      <c r="AV4" s="5"/>
      <c r="AW4" s="5"/>
      <c r="AX4" s="5"/>
    </row>
    <row r="5" customFormat="false" ht="18.75" hidden="false" customHeight="true" outlineLevel="0" collapsed="false">
      <c r="A5" s="2" t="s">
        <v>5</v>
      </c>
      <c r="B5" s="15"/>
      <c r="C5" s="16"/>
      <c r="D5" s="16"/>
      <c r="E5" s="16"/>
      <c r="F5" s="16"/>
      <c r="G5" s="16"/>
      <c r="H5" s="16"/>
      <c r="I5" s="17"/>
      <c r="J5" s="17"/>
      <c r="K5" s="18" t="s">
        <v>6</v>
      </c>
      <c r="L5" s="2" t="s">
        <v>154</v>
      </c>
      <c r="M5" s="17"/>
      <c r="N5" s="17"/>
      <c r="O5" s="17"/>
      <c r="P5" s="17"/>
      <c r="Q5" s="22"/>
      <c r="R5" s="20"/>
      <c r="S5" s="2"/>
      <c r="T5" s="22"/>
      <c r="U5" s="17"/>
      <c r="V5" s="20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</row>
    <row r="6" customFormat="false" ht="13.2" hidden="false" customHeight="false" outlineLevel="0" collapsed="false">
      <c r="A6" s="208"/>
      <c r="B6" s="3"/>
      <c r="C6" s="4"/>
      <c r="D6" s="4"/>
      <c r="E6" s="4"/>
      <c r="F6" s="4"/>
      <c r="G6" s="4"/>
      <c r="H6" s="4"/>
      <c r="I6" s="5"/>
      <c r="J6" s="5"/>
      <c r="K6" s="5"/>
      <c r="L6" s="209"/>
      <c r="M6" s="5"/>
      <c r="N6" s="5"/>
      <c r="O6" s="210"/>
      <c r="P6" s="5"/>
      <c r="Q6" s="5"/>
      <c r="R6" s="5"/>
      <c r="S6" s="5"/>
      <c r="T6" s="5"/>
      <c r="U6" s="5"/>
      <c r="V6" s="5"/>
      <c r="W6" s="5"/>
      <c r="X6" s="5"/>
      <c r="Y6" s="7"/>
      <c r="Z6" s="7"/>
      <c r="AA6" s="7"/>
      <c r="AB6" s="7"/>
      <c r="AC6" s="7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</row>
    <row r="7" s="31" customFormat="true" ht="13.8" hidden="false" customHeight="false" outlineLevel="0" collapsed="false">
      <c r="A7" s="26"/>
      <c r="B7" s="27"/>
      <c r="C7" s="28" t="s">
        <v>8</v>
      </c>
      <c r="D7" s="28"/>
      <c r="E7" s="28"/>
      <c r="F7" s="28"/>
      <c r="G7" s="28"/>
      <c r="H7" s="28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 t="s">
        <v>155</v>
      </c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30"/>
    </row>
    <row r="8" s="31" customFormat="true" ht="13.8" hidden="false" customHeight="false" outlineLevel="0" collapsed="false">
      <c r="A8" s="211" t="s">
        <v>9</v>
      </c>
      <c r="B8" s="33" t="s">
        <v>10</v>
      </c>
      <c r="C8" s="34"/>
      <c r="D8" s="35"/>
      <c r="E8" s="36" t="s">
        <v>11</v>
      </c>
      <c r="F8" s="36"/>
      <c r="G8" s="36"/>
      <c r="H8" s="37"/>
      <c r="I8" s="38"/>
      <c r="J8" s="38"/>
      <c r="K8" s="38" t="s">
        <v>12</v>
      </c>
      <c r="L8" s="38"/>
      <c r="M8" s="38"/>
      <c r="N8" s="38"/>
      <c r="O8" s="39"/>
      <c r="P8" s="38"/>
      <c r="Q8" s="38"/>
      <c r="R8" s="38" t="s">
        <v>13</v>
      </c>
      <c r="S8" s="38"/>
      <c r="T8" s="38"/>
      <c r="U8" s="38"/>
      <c r="V8" s="39"/>
      <c r="W8" s="38"/>
      <c r="X8" s="38"/>
      <c r="Y8" s="38" t="s">
        <v>14</v>
      </c>
      <c r="Z8" s="38"/>
      <c r="AA8" s="38"/>
      <c r="AB8" s="38"/>
      <c r="AC8" s="39"/>
      <c r="AD8" s="38"/>
      <c r="AE8" s="38"/>
      <c r="AF8" s="38" t="s">
        <v>15</v>
      </c>
      <c r="AG8" s="38"/>
      <c r="AH8" s="38"/>
      <c r="AI8" s="38"/>
      <c r="AJ8" s="39"/>
      <c r="AK8" s="38"/>
      <c r="AL8" s="38"/>
      <c r="AM8" s="38" t="s">
        <v>16</v>
      </c>
      <c r="AN8" s="38"/>
      <c r="AO8" s="38"/>
      <c r="AP8" s="38"/>
      <c r="AQ8" s="39"/>
      <c r="AR8" s="38"/>
      <c r="AS8" s="38"/>
      <c r="AT8" s="38" t="s">
        <v>17</v>
      </c>
      <c r="AU8" s="38"/>
      <c r="AV8" s="38"/>
      <c r="AW8" s="38"/>
      <c r="AX8" s="40"/>
    </row>
    <row r="9" s="31" customFormat="true" ht="78.75" hidden="false" customHeight="true" outlineLevel="0" collapsed="false">
      <c r="A9" s="211"/>
      <c r="B9" s="33"/>
      <c r="C9" s="41"/>
      <c r="D9" s="42" t="s">
        <v>19</v>
      </c>
      <c r="E9" s="43" t="s">
        <v>20</v>
      </c>
      <c r="F9" s="43" t="s">
        <v>21</v>
      </c>
      <c r="G9" s="44" t="s">
        <v>22</v>
      </c>
      <c r="H9" s="43" t="s">
        <v>23</v>
      </c>
      <c r="I9" s="42" t="s">
        <v>19</v>
      </c>
      <c r="J9" s="43" t="s">
        <v>20</v>
      </c>
      <c r="K9" s="43" t="s">
        <v>21</v>
      </c>
      <c r="L9" s="44" t="s">
        <v>22</v>
      </c>
      <c r="M9" s="43" t="s">
        <v>23</v>
      </c>
      <c r="N9" s="45" t="s">
        <v>24</v>
      </c>
      <c r="O9" s="46" t="s">
        <v>25</v>
      </c>
      <c r="P9" s="42" t="s">
        <v>19</v>
      </c>
      <c r="Q9" s="43" t="s">
        <v>20</v>
      </c>
      <c r="R9" s="43" t="s">
        <v>21</v>
      </c>
      <c r="S9" s="44" t="s">
        <v>22</v>
      </c>
      <c r="T9" s="43" t="s">
        <v>23</v>
      </c>
      <c r="U9" s="47" t="s">
        <v>24</v>
      </c>
      <c r="V9" s="46" t="s">
        <v>25</v>
      </c>
      <c r="W9" s="42" t="s">
        <v>19</v>
      </c>
      <c r="X9" s="43" t="s">
        <v>20</v>
      </c>
      <c r="Y9" s="43" t="s">
        <v>21</v>
      </c>
      <c r="Z9" s="44" t="s">
        <v>22</v>
      </c>
      <c r="AA9" s="43" t="s">
        <v>23</v>
      </c>
      <c r="AB9" s="47" t="s">
        <v>24</v>
      </c>
      <c r="AC9" s="46" t="s">
        <v>25</v>
      </c>
      <c r="AD9" s="42" t="s">
        <v>19</v>
      </c>
      <c r="AE9" s="43" t="s">
        <v>20</v>
      </c>
      <c r="AF9" s="43" t="s">
        <v>21</v>
      </c>
      <c r="AG9" s="44" t="s">
        <v>22</v>
      </c>
      <c r="AH9" s="43" t="s">
        <v>23</v>
      </c>
      <c r="AI9" s="47" t="s">
        <v>24</v>
      </c>
      <c r="AJ9" s="46" t="s">
        <v>25</v>
      </c>
      <c r="AK9" s="42" t="s">
        <v>19</v>
      </c>
      <c r="AL9" s="43" t="s">
        <v>20</v>
      </c>
      <c r="AM9" s="43" t="s">
        <v>21</v>
      </c>
      <c r="AN9" s="44" t="s">
        <v>22</v>
      </c>
      <c r="AO9" s="43" t="s">
        <v>23</v>
      </c>
      <c r="AP9" s="47" t="s">
        <v>24</v>
      </c>
      <c r="AQ9" s="46" t="s">
        <v>25</v>
      </c>
      <c r="AR9" s="42" t="s">
        <v>19</v>
      </c>
      <c r="AS9" s="43" t="s">
        <v>20</v>
      </c>
      <c r="AT9" s="43" t="s">
        <v>21</v>
      </c>
      <c r="AU9" s="44" t="s">
        <v>22</v>
      </c>
      <c r="AV9" s="43" t="s">
        <v>23</v>
      </c>
      <c r="AW9" s="47" t="s">
        <v>24</v>
      </c>
      <c r="AX9" s="46" t="s">
        <v>25</v>
      </c>
    </row>
    <row r="10" s="31" customFormat="true" ht="11.25" hidden="false" customHeight="true" outlineLevel="0" collapsed="false">
      <c r="A10" s="212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</row>
    <row r="11" s="31" customFormat="true" ht="13.8" hidden="false" customHeight="false" outlineLevel="0" collapsed="false">
      <c r="A11" s="53" t="s">
        <v>31</v>
      </c>
      <c r="B11" s="62" t="s">
        <v>32</v>
      </c>
      <c r="C11" s="52" t="n">
        <f aca="false">SUM(C12:C14)</f>
        <v>94</v>
      </c>
      <c r="D11" s="52" t="n">
        <f aca="false">SUM(D12:D14)</f>
        <v>22</v>
      </c>
      <c r="E11" s="52" t="n">
        <f aca="false">SUM(E12:E14)</f>
        <v>72</v>
      </c>
      <c r="F11" s="52" t="n">
        <f aca="false">SUM(F12:F14)</f>
        <v>0</v>
      </c>
      <c r="G11" s="52" t="n">
        <f aca="false">SUM(G12:G14)</f>
        <v>0</v>
      </c>
      <c r="H11" s="52" t="n">
        <f aca="false">SUM(H12:H14)</f>
        <v>0</v>
      </c>
      <c r="I11" s="52" t="n">
        <f aca="false">SUM(I12:I14)</f>
        <v>12</v>
      </c>
      <c r="J11" s="52" t="n">
        <f aca="false">SUM(J12:J14)</f>
        <v>0</v>
      </c>
      <c r="K11" s="52" t="n">
        <f aca="false">SUM(K12:K14)</f>
        <v>0</v>
      </c>
      <c r="L11" s="52" t="n">
        <f aca="false">SUM(L12:L14)</f>
        <v>0</v>
      </c>
      <c r="M11" s="52" t="n">
        <f aca="false">SUM(M12:M14)</f>
        <v>0</v>
      </c>
      <c r="N11" s="53" t="n">
        <f aca="false">COUNTIF(N12:N14,"E")</f>
        <v>0</v>
      </c>
      <c r="O11" s="52" t="n">
        <f aca="false">SUM(O12:O14)</f>
        <v>2</v>
      </c>
      <c r="P11" s="52" t="n">
        <f aca="false">SUM(P12:P14)</f>
        <v>0</v>
      </c>
      <c r="Q11" s="52" t="n">
        <f aca="false">SUM(Q12:Q14)</f>
        <v>0</v>
      </c>
      <c r="R11" s="52" t="n">
        <f aca="false">SUM(R12:R14)</f>
        <v>0</v>
      </c>
      <c r="S11" s="52" t="n">
        <f aca="false">SUM(S12:S14)</f>
        <v>0</v>
      </c>
      <c r="T11" s="52" t="n">
        <f aca="false">SUM(T12:T14)</f>
        <v>0</v>
      </c>
      <c r="U11" s="52" t="n">
        <f aca="false">COUNTIF(U12:U14,"E")</f>
        <v>0</v>
      </c>
      <c r="V11" s="52" t="n">
        <f aca="false">SUM(V12:V14)</f>
        <v>0</v>
      </c>
      <c r="W11" s="52" t="n">
        <f aca="false">SUM(W12:W14)</f>
        <v>10</v>
      </c>
      <c r="X11" s="52" t="n">
        <f aca="false">SUM(X12:X14)</f>
        <v>18</v>
      </c>
      <c r="Y11" s="52" t="n">
        <f aca="false">SUM(Y12:Y14)</f>
        <v>0</v>
      </c>
      <c r="Z11" s="52" t="n">
        <f aca="false">SUM(Z12:Z14)</f>
        <v>0</v>
      </c>
      <c r="AA11" s="52" t="n">
        <f aca="false">SUM(AA12:AA14)</f>
        <v>0</v>
      </c>
      <c r="AB11" s="52" t="n">
        <f aca="false">COUNTIF(AB12:AB14,"E")</f>
        <v>0</v>
      </c>
      <c r="AC11" s="52" t="n">
        <f aca="false">SUM(AC12:AC14)</f>
        <v>3</v>
      </c>
      <c r="AD11" s="52" t="n">
        <f aca="false">SUM(AD12:AD14)</f>
        <v>0</v>
      </c>
      <c r="AE11" s="52" t="n">
        <f aca="false">SUM(AE12:AE14)</f>
        <v>18</v>
      </c>
      <c r="AF11" s="52" t="n">
        <f aca="false">SUM(AF12:AF14)</f>
        <v>0</v>
      </c>
      <c r="AG11" s="52" t="n">
        <f aca="false">SUM(AG12:AG14)</f>
        <v>0</v>
      </c>
      <c r="AH11" s="52" t="n">
        <f aca="false">SUM(AH12:AH14)</f>
        <v>0</v>
      </c>
      <c r="AI11" s="52" t="n">
        <f aca="false">COUNTIF(AI12:AI14,"E")</f>
        <v>0</v>
      </c>
      <c r="AJ11" s="52" t="n">
        <f aca="false">SUM(AJ12:AJ14)</f>
        <v>2</v>
      </c>
      <c r="AK11" s="52" t="n">
        <f aca="false">SUM(AK12:AK14)</f>
        <v>0</v>
      </c>
      <c r="AL11" s="52" t="n">
        <f aca="false">SUM(AL12:AL14)</f>
        <v>18</v>
      </c>
      <c r="AM11" s="52" t="n">
        <f aca="false">SUM(AM12:AM14)</f>
        <v>0</v>
      </c>
      <c r="AN11" s="52" t="n">
        <f aca="false">SUM(AN12:AN14)</f>
        <v>0</v>
      </c>
      <c r="AO11" s="52" t="n">
        <f aca="false">SUM(AO12:AO14)</f>
        <v>0</v>
      </c>
      <c r="AP11" s="52" t="n">
        <f aca="false">COUNTIF(AP12:AP14,"E")</f>
        <v>0</v>
      </c>
      <c r="AQ11" s="52" t="n">
        <f aca="false">SUM(AQ12:AQ14)</f>
        <v>2</v>
      </c>
      <c r="AR11" s="52" t="n">
        <f aca="false">SUM(AR12:AR14)</f>
        <v>0</v>
      </c>
      <c r="AS11" s="52" t="n">
        <f aca="false">SUM(AS12:AS14)</f>
        <v>18</v>
      </c>
      <c r="AT11" s="52" t="n">
        <f aca="false">SUM(AT12:AT14)</f>
        <v>0</v>
      </c>
      <c r="AU11" s="52" t="n">
        <f aca="false">SUM(AU12:AU14)</f>
        <v>0</v>
      </c>
      <c r="AV11" s="52" t="n">
        <f aca="false">SUM(AV12:AV14)</f>
        <v>0</v>
      </c>
      <c r="AW11" s="52" t="n">
        <v>1</v>
      </c>
      <c r="AX11" s="52" t="n">
        <f aca="false">SUM(AX12:AX14)</f>
        <v>2</v>
      </c>
    </row>
    <row r="12" s="31" customFormat="true" ht="13.8" hidden="false" customHeight="false" outlineLevel="0" collapsed="false">
      <c r="A12" s="50" t="n">
        <v>1</v>
      </c>
      <c r="B12" s="51" t="s">
        <v>33</v>
      </c>
      <c r="C12" s="52" t="n">
        <f aca="false">D12+E12+F12+G12+H12</f>
        <v>12</v>
      </c>
      <c r="D12" s="213" t="n">
        <f aca="false">SUM(I12+P12+W12+AD12+AK12+AR12+AY12+BF12+BM12+BT12)</f>
        <v>12</v>
      </c>
      <c r="E12" s="213" t="n">
        <f aca="false">SUM(J12+Q12+X12+AE12+AL12+AS12+AZ12+BG12+BN12+BU12)</f>
        <v>0</v>
      </c>
      <c r="F12" s="213" t="n">
        <f aca="false">SUM(K12+R12+Y12+AF12+AM12+AT12+BA12+BH12+BO12+BV12)</f>
        <v>0</v>
      </c>
      <c r="G12" s="213" t="n">
        <f aca="false">SUM(L12+S12+Z12+AG12+AN12+AU12+BB12+BI12+BP12+BW12)</f>
        <v>0</v>
      </c>
      <c r="H12" s="76" t="n">
        <f aca="false">SUM(M12+T12+AA12+AH12+AO12+AV12+BC12+BJ12+BQ12+BX12)</f>
        <v>0</v>
      </c>
      <c r="I12" s="55" t="n">
        <v>12</v>
      </c>
      <c r="J12" s="56"/>
      <c r="K12" s="56"/>
      <c r="L12" s="56"/>
      <c r="M12" s="56"/>
      <c r="N12" s="57" t="s">
        <v>34</v>
      </c>
      <c r="O12" s="58" t="n">
        <v>2</v>
      </c>
      <c r="P12" s="55"/>
      <c r="Q12" s="56"/>
      <c r="R12" s="56"/>
      <c r="S12" s="56"/>
      <c r="T12" s="56"/>
      <c r="U12" s="59"/>
      <c r="V12" s="60"/>
      <c r="W12" s="55"/>
      <c r="X12" s="56"/>
      <c r="Y12" s="56"/>
      <c r="Z12" s="56"/>
      <c r="AA12" s="56"/>
      <c r="AB12" s="59"/>
      <c r="AC12" s="60"/>
      <c r="AD12" s="55"/>
      <c r="AE12" s="56"/>
      <c r="AF12" s="56"/>
      <c r="AG12" s="56"/>
      <c r="AH12" s="56"/>
      <c r="AI12" s="59"/>
      <c r="AJ12" s="60"/>
      <c r="AK12" s="55"/>
      <c r="AL12" s="56"/>
      <c r="AM12" s="56"/>
      <c r="AN12" s="56"/>
      <c r="AO12" s="56"/>
      <c r="AP12" s="59"/>
      <c r="AQ12" s="60"/>
      <c r="AR12" s="55"/>
      <c r="AS12" s="56"/>
      <c r="AT12" s="56"/>
      <c r="AU12" s="56"/>
      <c r="AV12" s="56"/>
      <c r="AW12" s="59"/>
      <c r="AX12" s="60"/>
    </row>
    <row r="13" s="31" customFormat="true" ht="13.8" hidden="false" customHeight="false" outlineLevel="0" collapsed="false">
      <c r="A13" s="50" t="n">
        <v>3</v>
      </c>
      <c r="B13" s="62" t="s">
        <v>156</v>
      </c>
      <c r="C13" s="52" t="n">
        <f aca="false">D13+E13+F13+G13+H13</f>
        <v>72</v>
      </c>
      <c r="D13" s="213" t="n">
        <f aca="false">SUM(I13+P13+W13+AD13+AK13+AR13+AY13+BF13+BM13+BT13)</f>
        <v>0</v>
      </c>
      <c r="E13" s="213" t="n">
        <f aca="false">SUM(J13+Q13+X13+AE13+AL13+AS13+AZ13+BG13+BN13+BU13)</f>
        <v>72</v>
      </c>
      <c r="F13" s="213" t="n">
        <f aca="false">SUM(K13+R13+Y13+AF13+AM13+AT13+BA13+BH13+BO13+BV13)</f>
        <v>0</v>
      </c>
      <c r="G13" s="213" t="n">
        <f aca="false">SUM(L13+S13+Z13+AG13+AN13+AU13+BB13+BI13+BP13+BW13)</f>
        <v>0</v>
      </c>
      <c r="H13" s="76" t="n">
        <f aca="false">SUM(M13+T13+AA13+AH13+AO13+AV13+BC13+BJ13+BQ13+BX13)</f>
        <v>0</v>
      </c>
      <c r="I13" s="55"/>
      <c r="J13" s="56"/>
      <c r="K13" s="56"/>
      <c r="L13" s="56"/>
      <c r="M13" s="56"/>
      <c r="N13" s="57"/>
      <c r="O13" s="58"/>
      <c r="P13" s="55"/>
      <c r="Q13" s="56"/>
      <c r="R13" s="56"/>
      <c r="S13" s="56"/>
      <c r="T13" s="56"/>
      <c r="U13" s="59"/>
      <c r="V13" s="60"/>
      <c r="W13" s="55"/>
      <c r="X13" s="56" t="n">
        <v>18</v>
      </c>
      <c r="Y13" s="56"/>
      <c r="Z13" s="56"/>
      <c r="AA13" s="56"/>
      <c r="AB13" s="59" t="s">
        <v>34</v>
      </c>
      <c r="AC13" s="60" t="n">
        <v>2</v>
      </c>
      <c r="AD13" s="55"/>
      <c r="AE13" s="56" t="n">
        <v>18</v>
      </c>
      <c r="AF13" s="56"/>
      <c r="AG13" s="56"/>
      <c r="AH13" s="56"/>
      <c r="AI13" s="59" t="s">
        <v>34</v>
      </c>
      <c r="AJ13" s="60" t="n">
        <v>2</v>
      </c>
      <c r="AK13" s="55"/>
      <c r="AL13" s="56" t="n">
        <v>18</v>
      </c>
      <c r="AM13" s="56"/>
      <c r="AN13" s="56"/>
      <c r="AO13" s="56"/>
      <c r="AP13" s="59" t="s">
        <v>34</v>
      </c>
      <c r="AQ13" s="60" t="n">
        <v>2</v>
      </c>
      <c r="AR13" s="55"/>
      <c r="AS13" s="56" t="n">
        <v>18</v>
      </c>
      <c r="AT13" s="56"/>
      <c r="AU13" s="56"/>
      <c r="AV13" s="56"/>
      <c r="AW13" s="59" t="s">
        <v>36</v>
      </c>
      <c r="AX13" s="60" t="n">
        <v>2</v>
      </c>
    </row>
    <row r="14" s="31" customFormat="true" ht="13.8" hidden="false" customHeight="false" outlineLevel="0" collapsed="false">
      <c r="A14" s="50" t="n">
        <v>4</v>
      </c>
      <c r="B14" s="62" t="s">
        <v>39</v>
      </c>
      <c r="C14" s="52" t="n">
        <f aca="false">D14+E14+F14+G14+H14</f>
        <v>10</v>
      </c>
      <c r="D14" s="213" t="n">
        <f aca="false">SUM(I14+P14+W14+AD14+AK14+AR14+AY14+BF14+BM14+BT14)</f>
        <v>10</v>
      </c>
      <c r="E14" s="213" t="n">
        <f aca="false">SUM(J14+Q14+X14+AE14+AL14+AS14+AZ14+BG14+BN14+BU14)</f>
        <v>0</v>
      </c>
      <c r="F14" s="213" t="n">
        <f aca="false">SUM(K14+R14+Y14+AF14+AM14+AT14+BA14+BH14+BO14+BV14)</f>
        <v>0</v>
      </c>
      <c r="G14" s="213" t="n">
        <f aca="false">SUM(L14+S14+Z14+AG14+AN14+AU14+BB14+BI14+BP14+BW14)</f>
        <v>0</v>
      </c>
      <c r="H14" s="76" t="n">
        <f aca="false">SUM(M14+T14+AA14+AH14+AO14+AV14+BC14+BJ14+BQ14+BX14)</f>
        <v>0</v>
      </c>
      <c r="I14" s="55"/>
      <c r="J14" s="56"/>
      <c r="K14" s="56"/>
      <c r="L14" s="56"/>
      <c r="M14" s="56"/>
      <c r="N14" s="57"/>
      <c r="O14" s="58"/>
      <c r="P14" s="55"/>
      <c r="Q14" s="56"/>
      <c r="R14" s="56"/>
      <c r="S14" s="56"/>
      <c r="T14" s="56"/>
      <c r="U14" s="59"/>
      <c r="V14" s="60"/>
      <c r="W14" s="55" t="n">
        <v>10</v>
      </c>
      <c r="X14" s="56"/>
      <c r="Y14" s="56"/>
      <c r="Z14" s="56"/>
      <c r="AA14" s="56"/>
      <c r="AB14" s="59" t="s">
        <v>34</v>
      </c>
      <c r="AC14" s="60" t="n">
        <v>1</v>
      </c>
      <c r="AD14" s="55"/>
      <c r="AE14" s="56"/>
      <c r="AF14" s="56"/>
      <c r="AG14" s="56"/>
      <c r="AH14" s="56"/>
      <c r="AI14" s="59"/>
      <c r="AJ14" s="60"/>
      <c r="AK14" s="55"/>
      <c r="AL14" s="56"/>
      <c r="AM14" s="56"/>
      <c r="AN14" s="56"/>
      <c r="AO14" s="56"/>
      <c r="AP14" s="59"/>
      <c r="AQ14" s="60"/>
      <c r="AR14" s="55"/>
      <c r="AS14" s="56"/>
      <c r="AT14" s="56"/>
      <c r="AU14" s="56"/>
      <c r="AV14" s="56"/>
      <c r="AW14" s="59"/>
      <c r="AX14" s="60"/>
    </row>
    <row r="15" s="31" customFormat="true" ht="13.8" hidden="false" customHeight="false" outlineLevel="0" collapsed="false">
      <c r="A15" s="212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19"/>
      <c r="O15" s="19"/>
      <c r="P15" s="20"/>
      <c r="Q15" s="20"/>
      <c r="R15" s="20"/>
      <c r="S15" s="20"/>
      <c r="T15" s="20"/>
      <c r="U15" s="65"/>
      <c r="V15" s="65"/>
      <c r="W15" s="20"/>
      <c r="X15" s="20"/>
      <c r="Y15" s="20"/>
      <c r="Z15" s="20"/>
      <c r="AA15" s="20"/>
      <c r="AB15" s="65"/>
      <c r="AC15" s="65"/>
      <c r="AD15" s="20"/>
      <c r="AE15" s="20"/>
      <c r="AF15" s="20"/>
      <c r="AG15" s="20"/>
      <c r="AH15" s="20"/>
      <c r="AI15" s="65"/>
      <c r="AJ15" s="65"/>
      <c r="AK15" s="20"/>
      <c r="AL15" s="20"/>
      <c r="AM15" s="20"/>
      <c r="AN15" s="20"/>
      <c r="AO15" s="20"/>
      <c r="AP15" s="65"/>
      <c r="AQ15" s="65"/>
      <c r="AR15" s="20"/>
      <c r="AS15" s="20"/>
      <c r="AT15" s="20"/>
      <c r="AU15" s="20"/>
      <c r="AV15" s="20"/>
      <c r="AW15" s="65"/>
      <c r="AX15" s="65"/>
    </row>
    <row r="16" s="31" customFormat="true" ht="13.8" hidden="false" customHeight="false" outlineLevel="0" collapsed="false">
      <c r="A16" s="53" t="s">
        <v>40</v>
      </c>
      <c r="B16" s="62" t="s">
        <v>41</v>
      </c>
      <c r="C16" s="34" t="n">
        <f aca="false">SUM(C17:C27)</f>
        <v>266</v>
      </c>
      <c r="D16" s="34" t="n">
        <f aca="false">SUM(D17:D27)</f>
        <v>134</v>
      </c>
      <c r="E16" s="34" t="n">
        <f aca="false">SUM(E17:E27)</f>
        <v>132</v>
      </c>
      <c r="F16" s="34" t="n">
        <f aca="false">SUM(F17:F27)</f>
        <v>0</v>
      </c>
      <c r="G16" s="34" t="n">
        <f aca="false">SUM(G17:G27)</f>
        <v>0</v>
      </c>
      <c r="H16" s="34" t="n">
        <f aca="false">SUM(H17:H27)</f>
        <v>0</v>
      </c>
      <c r="I16" s="53" t="n">
        <f aca="false">SUM(I17:I27)</f>
        <v>65</v>
      </c>
      <c r="J16" s="53" t="n">
        <f aca="false">SUM(J17:J27)</f>
        <v>60</v>
      </c>
      <c r="K16" s="53" t="n">
        <f aca="false">SUM(K17:K27)</f>
        <v>0</v>
      </c>
      <c r="L16" s="53" t="n">
        <f aca="false">SUM(L17:L27)</f>
        <v>0</v>
      </c>
      <c r="M16" s="53" t="n">
        <f aca="false">SUM(M17:M27)</f>
        <v>0</v>
      </c>
      <c r="N16" s="53" t="n">
        <f aca="false">COUNTIF(N17:N27,"E")</f>
        <v>3</v>
      </c>
      <c r="O16" s="53" t="n">
        <f aca="false">SUM(O17:O27)</f>
        <v>28</v>
      </c>
      <c r="P16" s="53" t="n">
        <f aca="false">SUM(P17:P27)</f>
        <v>69</v>
      </c>
      <c r="Q16" s="53" t="n">
        <f aca="false">SUM(Q17:Q27)</f>
        <v>72</v>
      </c>
      <c r="R16" s="53" t="n">
        <f aca="false">SUM(R17:R27)</f>
        <v>0</v>
      </c>
      <c r="S16" s="53" t="n">
        <f aca="false">SUM(S17:S27)</f>
        <v>0</v>
      </c>
      <c r="T16" s="53" t="n">
        <f aca="false">SUM(T17:T27)</f>
        <v>0</v>
      </c>
      <c r="U16" s="52" t="n">
        <f aca="false">COUNTIF(U17:U27,"E")</f>
        <v>3</v>
      </c>
      <c r="V16" s="52" t="n">
        <f aca="false">SUM(V17:V27)</f>
        <v>15</v>
      </c>
      <c r="W16" s="53" t="n">
        <f aca="false">SUM(W17:W27)</f>
        <v>0</v>
      </c>
      <c r="X16" s="53" t="n">
        <f aca="false">SUM(X17:X27)</f>
        <v>0</v>
      </c>
      <c r="Y16" s="53" t="n">
        <f aca="false">SUM(Y17:Y27)</f>
        <v>0</v>
      </c>
      <c r="Z16" s="53" t="n">
        <f aca="false">SUM(Z17:Z27)</f>
        <v>0</v>
      </c>
      <c r="AA16" s="53" t="n">
        <f aca="false">SUM(AA17:AA27)</f>
        <v>0</v>
      </c>
      <c r="AB16" s="52" t="n">
        <f aca="false">COUNTIF(AB17:AB27,"E")</f>
        <v>0</v>
      </c>
      <c r="AC16" s="52" t="n">
        <f aca="false">SUM(AC17:AC27)</f>
        <v>0</v>
      </c>
      <c r="AD16" s="53" t="n">
        <f aca="false">SUM(AD17:AD27)</f>
        <v>0</v>
      </c>
      <c r="AE16" s="53" t="n">
        <f aca="false">SUM(AE17:AE27)</f>
        <v>0</v>
      </c>
      <c r="AF16" s="53" t="n">
        <f aca="false">SUM(AF17:AF27)</f>
        <v>0</v>
      </c>
      <c r="AG16" s="53" t="n">
        <f aca="false">SUM(AG17:AG27)</f>
        <v>0</v>
      </c>
      <c r="AH16" s="53" t="n">
        <f aca="false">SUM(AH17:AH27)</f>
        <v>0</v>
      </c>
      <c r="AI16" s="52" t="n">
        <f aca="false">COUNTIF(AI17:AI27,"E")</f>
        <v>0</v>
      </c>
      <c r="AJ16" s="52" t="n">
        <f aca="false">SUM(AJ17:AJ27)</f>
        <v>0</v>
      </c>
      <c r="AK16" s="53" t="n">
        <f aca="false">SUM(AK17:AK27)</f>
        <v>0</v>
      </c>
      <c r="AL16" s="53" t="n">
        <f aca="false">SUM(AL17:AL27)</f>
        <v>0</v>
      </c>
      <c r="AM16" s="53" t="n">
        <f aca="false">SUM(AM17:AM27)</f>
        <v>0</v>
      </c>
      <c r="AN16" s="53" t="n">
        <f aca="false">SUM(AN17:AN27)</f>
        <v>0</v>
      </c>
      <c r="AO16" s="53" t="n">
        <f aca="false">SUM(AO17:AO27)</f>
        <v>0</v>
      </c>
      <c r="AP16" s="52" t="n">
        <f aca="false">COUNTIF(AP17:AP27,"E")</f>
        <v>0</v>
      </c>
      <c r="AQ16" s="52" t="n">
        <f aca="false">SUM(AQ17:AQ27)</f>
        <v>0</v>
      </c>
      <c r="AR16" s="53" t="n">
        <f aca="false">SUM(AR17:AR27)</f>
        <v>0</v>
      </c>
      <c r="AS16" s="53" t="n">
        <f aca="false">SUM(AS17:AS27)</f>
        <v>0</v>
      </c>
      <c r="AT16" s="53" t="n">
        <f aca="false">SUM(AT17:AT27)</f>
        <v>0</v>
      </c>
      <c r="AU16" s="53" t="n">
        <f aca="false">SUM(AU17:AU27)</f>
        <v>0</v>
      </c>
      <c r="AV16" s="53" t="n">
        <f aca="false">SUM(AV17:AV27)</f>
        <v>0</v>
      </c>
      <c r="AW16" s="52" t="n">
        <f aca="false">COUNTIF(AW17:AW27,"E")</f>
        <v>0</v>
      </c>
      <c r="AX16" s="52" t="n">
        <f aca="false">SUM(AX17:AX27)</f>
        <v>0</v>
      </c>
    </row>
    <row r="17" s="31" customFormat="true" ht="13.8" hidden="false" customHeight="false" outlineLevel="0" collapsed="false">
      <c r="A17" s="50" t="n">
        <v>1</v>
      </c>
      <c r="B17" s="62" t="s">
        <v>42</v>
      </c>
      <c r="C17" s="52" t="n">
        <f aca="false">D17+E17+F17+G17+H17</f>
        <v>30</v>
      </c>
      <c r="D17" s="213" t="n">
        <f aca="false">SUM(I17+P17+W17+AD17+AK17+AR17+AY17+BF17+BM17+BT17)</f>
        <v>15</v>
      </c>
      <c r="E17" s="213" t="n">
        <f aca="false">SUM(J17+Q17+X17+AE17+AL17+AS17+AZ17+BG17+BN17+BU17)</f>
        <v>15</v>
      </c>
      <c r="F17" s="213" t="n">
        <f aca="false">SUM(K17+R17+Y17+AF17+AM17+AT17+BA17+BH17+BO17+BV17)</f>
        <v>0</v>
      </c>
      <c r="G17" s="213" t="n">
        <f aca="false">SUM(L17+S17+Z17+AG17+AN17+AU17+BB17+BI17+BP17+BW17)</f>
        <v>0</v>
      </c>
      <c r="H17" s="76" t="n">
        <f aca="false">SUM(M17+T17+AA17+AH17+AO17+AV17+BC17+BJ17+BQ17+BX17)</f>
        <v>0</v>
      </c>
      <c r="I17" s="74" t="n">
        <v>15</v>
      </c>
      <c r="J17" s="75" t="n">
        <v>15</v>
      </c>
      <c r="K17" s="75"/>
      <c r="L17" s="75"/>
      <c r="M17" s="75"/>
      <c r="N17" s="81" t="s">
        <v>43</v>
      </c>
      <c r="O17" s="214" t="n">
        <v>7</v>
      </c>
      <c r="P17" s="74"/>
      <c r="Q17" s="75"/>
      <c r="R17" s="75"/>
      <c r="S17" s="75"/>
      <c r="T17" s="75"/>
      <c r="U17" s="72"/>
      <c r="V17" s="76"/>
      <c r="W17" s="74"/>
      <c r="X17" s="75"/>
      <c r="Y17" s="75"/>
      <c r="Z17" s="75"/>
      <c r="AA17" s="75"/>
      <c r="AB17" s="72"/>
      <c r="AC17" s="76"/>
      <c r="AD17" s="74"/>
      <c r="AE17" s="75"/>
      <c r="AF17" s="75"/>
      <c r="AG17" s="75"/>
      <c r="AH17" s="75"/>
      <c r="AI17" s="72"/>
      <c r="AJ17" s="76"/>
      <c r="AK17" s="74"/>
      <c r="AL17" s="75"/>
      <c r="AM17" s="75"/>
      <c r="AN17" s="75"/>
      <c r="AO17" s="75"/>
      <c r="AP17" s="72"/>
      <c r="AQ17" s="76"/>
      <c r="AR17" s="74"/>
      <c r="AS17" s="75"/>
      <c r="AT17" s="75"/>
      <c r="AU17" s="75"/>
      <c r="AV17" s="75"/>
      <c r="AW17" s="72"/>
      <c r="AX17" s="76"/>
    </row>
    <row r="18" s="31" customFormat="true" ht="13.8" hidden="false" customHeight="false" outlineLevel="0" collapsed="false">
      <c r="A18" s="50" t="n">
        <v>2</v>
      </c>
      <c r="B18" s="62" t="s">
        <v>44</v>
      </c>
      <c r="C18" s="52" t="n">
        <f aca="false">D18+E18+F18+G18+H18</f>
        <v>30</v>
      </c>
      <c r="D18" s="213" t="n">
        <f aca="false">SUM(I18+P18+W18+AD18+AK18+AR18+AY18+BF18+BM18+BT18)</f>
        <v>15</v>
      </c>
      <c r="E18" s="213" t="n">
        <f aca="false">SUM(J18+Q18+X18+AE18+AL18+AS18+AZ18+BG18+BN18+BU18)</f>
        <v>15</v>
      </c>
      <c r="F18" s="213" t="n">
        <f aca="false">SUM(K18+R18+Y18+AF18+AM18+AT18+BA18+BH18+BO18+BV18)</f>
        <v>0</v>
      </c>
      <c r="G18" s="213" t="n">
        <f aca="false">SUM(L18+S18+Z18+AG18+AN18+AU18+BB18+BI18+BP18+BW18)</f>
        <v>0</v>
      </c>
      <c r="H18" s="76" t="n">
        <f aca="false">SUM(M18+T18+AA18+AH18+AO18+AV18+BC18+BJ18+BQ18+BX18)</f>
        <v>0</v>
      </c>
      <c r="I18" s="55" t="n">
        <v>15</v>
      </c>
      <c r="J18" s="56" t="n">
        <v>15</v>
      </c>
      <c r="K18" s="56"/>
      <c r="L18" s="56"/>
      <c r="M18" s="56"/>
      <c r="N18" s="61" t="s">
        <v>43</v>
      </c>
      <c r="O18" s="64" t="n">
        <v>7</v>
      </c>
      <c r="P18" s="55"/>
      <c r="Q18" s="56"/>
      <c r="R18" s="56"/>
      <c r="S18" s="56"/>
      <c r="T18" s="56"/>
      <c r="U18" s="59"/>
      <c r="V18" s="60"/>
      <c r="W18" s="55"/>
      <c r="X18" s="56"/>
      <c r="Y18" s="56"/>
      <c r="Z18" s="56"/>
      <c r="AA18" s="56"/>
      <c r="AB18" s="59"/>
      <c r="AC18" s="60"/>
      <c r="AD18" s="55"/>
      <c r="AE18" s="56"/>
      <c r="AF18" s="56"/>
      <c r="AG18" s="56"/>
      <c r="AH18" s="56"/>
      <c r="AI18" s="59"/>
      <c r="AJ18" s="60"/>
      <c r="AK18" s="55"/>
      <c r="AL18" s="56"/>
      <c r="AM18" s="56"/>
      <c r="AN18" s="56"/>
      <c r="AO18" s="56"/>
      <c r="AP18" s="59"/>
      <c r="AQ18" s="60"/>
      <c r="AR18" s="55"/>
      <c r="AS18" s="56"/>
      <c r="AT18" s="56"/>
      <c r="AU18" s="56"/>
      <c r="AV18" s="56"/>
      <c r="AW18" s="59"/>
      <c r="AX18" s="60"/>
    </row>
    <row r="19" s="31" customFormat="true" ht="13.8" hidden="false" customHeight="false" outlineLevel="0" collapsed="false">
      <c r="A19" s="50" t="n">
        <v>3</v>
      </c>
      <c r="B19" s="62" t="s">
        <v>45</v>
      </c>
      <c r="C19" s="52" t="n">
        <f aca="false">D19+E19+F19+G19+H19</f>
        <v>25</v>
      </c>
      <c r="D19" s="213" t="n">
        <f aca="false">SUM(I19+P19+W19+AD19+AK19+AR19+AY19+BF19+BM19+BT19)</f>
        <v>10</v>
      </c>
      <c r="E19" s="213" t="n">
        <f aca="false">SUM(J19+Q19+X19+AE19+AL19+AS19+AZ19+BG19+BN19+BU19)</f>
        <v>15</v>
      </c>
      <c r="F19" s="213" t="n">
        <f aca="false">SUM(K19+R19+Y19+AF19+AM19+AT19+BA19+BH19+BO19+BV19)</f>
        <v>0</v>
      </c>
      <c r="G19" s="213" t="n">
        <f aca="false">SUM(L19+S19+Z19+AG19+AN19+AU19+BB19+BI19+BP19+BW19)</f>
        <v>0</v>
      </c>
      <c r="H19" s="76" t="n">
        <f aca="false">SUM(M19+T19+AA19+AH19+AO19+AV19+BC19+BJ19+BQ19+BX19)</f>
        <v>0</v>
      </c>
      <c r="I19" s="55" t="n">
        <v>10</v>
      </c>
      <c r="J19" s="56" t="n">
        <v>15</v>
      </c>
      <c r="K19" s="56"/>
      <c r="L19" s="56"/>
      <c r="M19" s="56"/>
      <c r="N19" s="61" t="s">
        <v>43</v>
      </c>
      <c r="O19" s="64" t="n">
        <v>6</v>
      </c>
      <c r="P19" s="55"/>
      <c r="Q19" s="56"/>
      <c r="R19" s="56"/>
      <c r="S19" s="56"/>
      <c r="T19" s="56"/>
      <c r="U19" s="59"/>
      <c r="V19" s="60"/>
      <c r="W19" s="55"/>
      <c r="X19" s="56"/>
      <c r="Y19" s="56"/>
      <c r="Z19" s="56"/>
      <c r="AA19" s="56"/>
      <c r="AB19" s="59"/>
      <c r="AC19" s="60"/>
      <c r="AD19" s="55"/>
      <c r="AE19" s="56"/>
      <c r="AF19" s="56"/>
      <c r="AG19" s="56"/>
      <c r="AH19" s="56"/>
      <c r="AI19" s="59"/>
      <c r="AJ19" s="60"/>
      <c r="AK19" s="55"/>
      <c r="AL19" s="56"/>
      <c r="AM19" s="56"/>
      <c r="AN19" s="56"/>
      <c r="AO19" s="56"/>
      <c r="AP19" s="59"/>
      <c r="AQ19" s="60"/>
      <c r="AR19" s="55"/>
      <c r="AS19" s="56"/>
      <c r="AT19" s="56"/>
      <c r="AU19" s="56"/>
      <c r="AV19" s="56"/>
      <c r="AW19" s="59"/>
      <c r="AX19" s="60"/>
    </row>
    <row r="20" s="31" customFormat="true" ht="13.8" hidden="false" customHeight="false" outlineLevel="0" collapsed="false">
      <c r="A20" s="50" t="n">
        <v>4</v>
      </c>
      <c r="B20" s="62" t="s">
        <v>46</v>
      </c>
      <c r="C20" s="52" t="n">
        <f aca="false">D20+E20+F20+G20+H20</f>
        <v>15</v>
      </c>
      <c r="D20" s="213" t="n">
        <f aca="false">SUM(I20,P20,W20,AD20,AK20,AR20)</f>
        <v>15</v>
      </c>
      <c r="E20" s="213" t="n">
        <f aca="false">SUM(J20+Q20+X20+AE20+AL20+AS20+AZ20+BG20+BN20+BU20)</f>
        <v>0</v>
      </c>
      <c r="F20" s="213" t="n">
        <f aca="false">SUM(K20+R20+Y20+AF20+AM20+AT20+BA20+BH20+BO20+BV20)</f>
        <v>0</v>
      </c>
      <c r="G20" s="213" t="n">
        <f aca="false">SUM(L20+S20+Z20+AG20+AN20+AU20+BB20+BI20+BP20+BW20)</f>
        <v>0</v>
      </c>
      <c r="H20" s="76" t="n">
        <f aca="false">SUM(M20+T20+AA20+AH20+AO20+AV20+BC20+BJ20+BQ20+BX20)</f>
        <v>0</v>
      </c>
      <c r="I20" s="55" t="n">
        <v>15</v>
      </c>
      <c r="J20" s="56"/>
      <c r="K20" s="56"/>
      <c r="L20" s="56"/>
      <c r="M20" s="56"/>
      <c r="N20" s="61" t="s">
        <v>34</v>
      </c>
      <c r="O20" s="64" t="n">
        <v>4</v>
      </c>
      <c r="P20" s="55" t="s">
        <v>157</v>
      </c>
      <c r="Q20" s="56"/>
      <c r="R20" s="56"/>
      <c r="S20" s="56"/>
      <c r="T20" s="56"/>
      <c r="U20" s="59"/>
      <c r="V20" s="60"/>
      <c r="W20" s="55"/>
      <c r="X20" s="56"/>
      <c r="Y20" s="56"/>
      <c r="Z20" s="56"/>
      <c r="AA20" s="56"/>
      <c r="AB20" s="59"/>
      <c r="AC20" s="60"/>
      <c r="AD20" s="55"/>
      <c r="AE20" s="56"/>
      <c r="AF20" s="56"/>
      <c r="AG20" s="56"/>
      <c r="AH20" s="56"/>
      <c r="AI20" s="59"/>
      <c r="AJ20" s="60"/>
      <c r="AK20" s="55"/>
      <c r="AL20" s="56"/>
      <c r="AM20" s="56"/>
      <c r="AN20" s="56"/>
      <c r="AO20" s="56"/>
      <c r="AP20" s="59"/>
      <c r="AQ20" s="60"/>
      <c r="AR20" s="55"/>
      <c r="AS20" s="56"/>
      <c r="AT20" s="56"/>
      <c r="AU20" s="56"/>
      <c r="AV20" s="56"/>
      <c r="AW20" s="59"/>
      <c r="AX20" s="60"/>
    </row>
    <row r="21" s="31" customFormat="true" ht="13.8" hidden="false" customHeight="false" outlineLevel="0" collapsed="false">
      <c r="A21" s="50" t="n">
        <v>5</v>
      </c>
      <c r="B21" s="62" t="s">
        <v>47</v>
      </c>
      <c r="C21" s="52" t="n">
        <f aca="false">D21+E21+F21+G21+H21</f>
        <v>10</v>
      </c>
      <c r="D21" s="213" t="n">
        <f aca="false">SUM(I21,P21,W21,AD21,AK21,AR21)</f>
        <v>10</v>
      </c>
      <c r="E21" s="213" t="n">
        <f aca="false">SUM(J21+Q21+X21+AE21+AL21+AS21+AZ21+BG21+BN21+BU21)</f>
        <v>0</v>
      </c>
      <c r="F21" s="213" t="n">
        <f aca="false">SUM(K21+R21+Y21+AF21+AM21+AT21+BA21+BH21+BO21+BV21)</f>
        <v>0</v>
      </c>
      <c r="G21" s="213" t="n">
        <f aca="false">SUM(L21+S21+Z21+AG21+AN21+AU21+BB21+BI21+BP21+BW21)</f>
        <v>0</v>
      </c>
      <c r="H21" s="76" t="n">
        <f aca="false">SUM(M21+T21+AA21+AH21+AO21+AV21+BC21+BJ21+BQ21+BX21)</f>
        <v>0</v>
      </c>
      <c r="I21" s="74" t="n">
        <v>10</v>
      </c>
      <c r="J21" s="75"/>
      <c r="K21" s="75"/>
      <c r="L21" s="75"/>
      <c r="M21" s="75"/>
      <c r="N21" s="81" t="s">
        <v>34</v>
      </c>
      <c r="O21" s="214" t="n">
        <v>2</v>
      </c>
      <c r="P21" s="55" t="s">
        <v>157</v>
      </c>
      <c r="Q21" s="75"/>
      <c r="R21" s="75"/>
      <c r="S21" s="75"/>
      <c r="T21" s="75"/>
      <c r="U21" s="72"/>
      <c r="V21" s="73"/>
      <c r="W21" s="74"/>
      <c r="X21" s="75"/>
      <c r="Y21" s="75"/>
      <c r="Z21" s="75"/>
      <c r="AA21" s="75"/>
      <c r="AB21" s="72"/>
      <c r="AC21" s="73"/>
      <c r="AD21" s="74"/>
      <c r="AE21" s="75"/>
      <c r="AF21" s="75"/>
      <c r="AG21" s="75"/>
      <c r="AH21" s="75"/>
      <c r="AI21" s="72"/>
      <c r="AJ21" s="73"/>
      <c r="AK21" s="74"/>
      <c r="AL21" s="75"/>
      <c r="AM21" s="75"/>
      <c r="AN21" s="75"/>
      <c r="AO21" s="75"/>
      <c r="AP21" s="72"/>
      <c r="AQ21" s="73"/>
      <c r="AR21" s="74"/>
      <c r="AS21" s="75"/>
      <c r="AT21" s="75"/>
      <c r="AU21" s="75"/>
      <c r="AV21" s="75"/>
      <c r="AW21" s="72"/>
      <c r="AX21" s="60"/>
    </row>
    <row r="22" s="31" customFormat="true" ht="13.8" hidden="false" customHeight="false" outlineLevel="0" collapsed="false">
      <c r="A22" s="50" t="n">
        <v>6</v>
      </c>
      <c r="B22" s="62" t="s">
        <v>48</v>
      </c>
      <c r="C22" s="52" t="n">
        <f aca="false">D22+E22+F22+G22+H22</f>
        <v>30</v>
      </c>
      <c r="D22" s="213" t="n">
        <f aca="false">SUM(I22+P22+W22+AD22+AK22+AR22+AY22+BF22+BM22+BT22)</f>
        <v>15</v>
      </c>
      <c r="E22" s="213" t="n">
        <f aca="false">SUM(J22+Q22+X22+AE22+AL22+AS22+AZ22+BG22+BN22+BU22)</f>
        <v>15</v>
      </c>
      <c r="F22" s="213" t="n">
        <f aca="false">SUM(K22+R22+Y22+AF22+AM22+AT22+BA22+BH22+BO22+BV22)</f>
        <v>0</v>
      </c>
      <c r="G22" s="213" t="n">
        <f aca="false">SUM(L22+S22+Z22+AG22+AN22+AU22+BB22+BI22+BP22+BW22)</f>
        <v>0</v>
      </c>
      <c r="H22" s="76" t="n">
        <f aca="false">SUM(M22+T22+AA22+AH22+AO22+AV22+BC22+BJ22+BQ22+BX22)</f>
        <v>0</v>
      </c>
      <c r="I22" s="55"/>
      <c r="J22" s="56"/>
      <c r="K22" s="56"/>
      <c r="L22" s="56"/>
      <c r="M22" s="56"/>
      <c r="N22" s="57"/>
      <c r="O22" s="58"/>
      <c r="P22" s="55" t="n">
        <v>15</v>
      </c>
      <c r="Q22" s="56" t="n">
        <v>15</v>
      </c>
      <c r="R22" s="56"/>
      <c r="S22" s="56"/>
      <c r="T22" s="56"/>
      <c r="U22" s="57" t="s">
        <v>34</v>
      </c>
      <c r="V22" s="58" t="n">
        <v>3</v>
      </c>
      <c r="W22" s="55"/>
      <c r="X22" s="56"/>
      <c r="Y22" s="56"/>
      <c r="Z22" s="56"/>
      <c r="AA22" s="56"/>
      <c r="AB22" s="59"/>
      <c r="AC22" s="60"/>
      <c r="AD22" s="55"/>
      <c r="AE22" s="56"/>
      <c r="AF22" s="56"/>
      <c r="AG22" s="56"/>
      <c r="AH22" s="56"/>
      <c r="AI22" s="59"/>
      <c r="AJ22" s="60"/>
      <c r="AK22" s="55"/>
      <c r="AL22" s="56"/>
      <c r="AM22" s="56"/>
      <c r="AN22" s="56"/>
      <c r="AO22" s="56"/>
      <c r="AP22" s="59"/>
      <c r="AQ22" s="60"/>
      <c r="AR22" s="55"/>
      <c r="AS22" s="56"/>
      <c r="AT22" s="56"/>
      <c r="AU22" s="56"/>
      <c r="AV22" s="56"/>
      <c r="AW22" s="59"/>
      <c r="AX22" s="60"/>
    </row>
    <row r="23" s="31" customFormat="true" ht="13.8" hidden="false" customHeight="false" outlineLevel="0" collapsed="false">
      <c r="A23" s="50" t="n">
        <v>7</v>
      </c>
      <c r="B23" s="62" t="s">
        <v>49</v>
      </c>
      <c r="C23" s="52" t="n">
        <f aca="false">D23+E23+F23+G23+H23</f>
        <v>30</v>
      </c>
      <c r="D23" s="213" t="n">
        <f aca="false">SUM(I23+P23+W23+AD23+AK23+AR23+AY23+BF23+BM23+BT23)</f>
        <v>15</v>
      </c>
      <c r="E23" s="213" t="n">
        <f aca="false">SUM(J23+Q23+X23+AE23+AL23+AS23+AZ23+BG23+BN23+BU23)</f>
        <v>15</v>
      </c>
      <c r="F23" s="213" t="n">
        <f aca="false">SUM(K23+R23+Y23+AF23+AM23+AT23+BA23+BH23+BO23+BV23)</f>
        <v>0</v>
      </c>
      <c r="G23" s="213" t="n">
        <f aca="false">SUM(L23+S23+Z23+AG23+AN23+AU23+BB23+BI23+BP23+BW23)</f>
        <v>0</v>
      </c>
      <c r="H23" s="76" t="n">
        <f aca="false">SUM(M23+T23+AA23+AH23+AO23+AV23+BC23+BJ23+BQ23+BX23)</f>
        <v>0</v>
      </c>
      <c r="I23" s="55"/>
      <c r="J23" s="56"/>
      <c r="K23" s="56"/>
      <c r="L23" s="56"/>
      <c r="M23" s="56"/>
      <c r="N23" s="57"/>
      <c r="O23" s="58"/>
      <c r="P23" s="55" t="n">
        <v>15</v>
      </c>
      <c r="Q23" s="56" t="n">
        <v>15</v>
      </c>
      <c r="R23" s="56"/>
      <c r="S23" s="56"/>
      <c r="T23" s="56"/>
      <c r="U23" s="57" t="s">
        <v>43</v>
      </c>
      <c r="V23" s="58" t="n">
        <v>4</v>
      </c>
      <c r="W23" s="55"/>
      <c r="X23" s="56"/>
      <c r="Y23" s="56"/>
      <c r="Z23" s="56"/>
      <c r="AA23" s="56"/>
      <c r="AB23" s="57"/>
      <c r="AC23" s="58"/>
      <c r="AD23" s="55"/>
      <c r="AE23" s="56"/>
      <c r="AF23" s="56"/>
      <c r="AG23" s="56"/>
      <c r="AH23" s="56"/>
      <c r="AI23" s="57"/>
      <c r="AJ23" s="58"/>
      <c r="AK23" s="55"/>
      <c r="AL23" s="56"/>
      <c r="AM23" s="56"/>
      <c r="AN23" s="56"/>
      <c r="AO23" s="56"/>
      <c r="AP23" s="57"/>
      <c r="AQ23" s="58"/>
      <c r="AR23" s="55"/>
      <c r="AS23" s="56"/>
      <c r="AT23" s="56"/>
      <c r="AU23" s="56"/>
      <c r="AV23" s="56"/>
      <c r="AW23" s="57"/>
      <c r="AX23" s="58"/>
    </row>
    <row r="24" s="31" customFormat="true" ht="13.8" hidden="false" customHeight="false" outlineLevel="0" collapsed="false">
      <c r="A24" s="50" t="n">
        <v>8</v>
      </c>
      <c r="B24" s="62" t="s">
        <v>50</v>
      </c>
      <c r="C24" s="52" t="n">
        <f aca="false">D24+E24+F24+G24+H24</f>
        <v>27</v>
      </c>
      <c r="D24" s="213" t="n">
        <f aca="false">SUM(I24+P24+W24+AD24+AK24+AR24+AY24+BF24+BM24+BT24)</f>
        <v>12</v>
      </c>
      <c r="E24" s="213" t="n">
        <f aca="false">SUM(J24+Q24+X24+AE24+AL24+AS24+AZ24+BG24+BN24+BU24)</f>
        <v>15</v>
      </c>
      <c r="F24" s="213" t="n">
        <f aca="false">SUM(K24+R24+Y24+AF24+AM24+AT24+BA24+BH24+BO24+BV24)</f>
        <v>0</v>
      </c>
      <c r="G24" s="213" t="n">
        <f aca="false">SUM(L24+S24+Z24+AG24+AN24+AU24+BB24+BI24+BP24+BW24)</f>
        <v>0</v>
      </c>
      <c r="H24" s="76" t="n">
        <f aca="false">SUM(M24+T24+AA24+AH24+AO24+AV24+BC24+BJ24+BQ24+BX24)</f>
        <v>0</v>
      </c>
      <c r="I24" s="55"/>
      <c r="J24" s="56"/>
      <c r="K24" s="56"/>
      <c r="L24" s="56"/>
      <c r="M24" s="56"/>
      <c r="N24" s="57"/>
      <c r="O24" s="58"/>
      <c r="P24" s="55" t="n">
        <v>12</v>
      </c>
      <c r="Q24" s="56" t="n">
        <v>15</v>
      </c>
      <c r="R24" s="56"/>
      <c r="S24" s="56"/>
      <c r="T24" s="56"/>
      <c r="U24" s="57" t="s">
        <v>43</v>
      </c>
      <c r="V24" s="58" t="n">
        <v>4</v>
      </c>
      <c r="W24" s="55"/>
      <c r="X24" s="56"/>
      <c r="Y24" s="56"/>
      <c r="Z24" s="56"/>
      <c r="AA24" s="56"/>
      <c r="AB24" s="59"/>
      <c r="AC24" s="60"/>
      <c r="AD24" s="55"/>
      <c r="AE24" s="56"/>
      <c r="AF24" s="56"/>
      <c r="AG24" s="56"/>
      <c r="AH24" s="56"/>
      <c r="AI24" s="59"/>
      <c r="AJ24" s="60"/>
      <c r="AK24" s="55"/>
      <c r="AL24" s="56"/>
      <c r="AM24" s="56"/>
      <c r="AN24" s="56"/>
      <c r="AO24" s="56"/>
      <c r="AP24" s="59"/>
      <c r="AQ24" s="60"/>
      <c r="AR24" s="55"/>
      <c r="AS24" s="56"/>
      <c r="AT24" s="56"/>
      <c r="AU24" s="56"/>
      <c r="AV24" s="56"/>
      <c r="AW24" s="59"/>
      <c r="AX24" s="60"/>
    </row>
    <row r="25" s="31" customFormat="true" ht="13.8" hidden="false" customHeight="false" outlineLevel="0" collapsed="false">
      <c r="A25" s="50" t="n">
        <v>9</v>
      </c>
      <c r="B25" s="62" t="s">
        <v>51</v>
      </c>
      <c r="C25" s="52" t="n">
        <f aca="false">D25+E25+F25+G25+H25</f>
        <v>15</v>
      </c>
      <c r="D25" s="213" t="n">
        <f aca="false">SUM(I25+P25+W25+AD25+AK25+AR25+AY25+BF25+BM25+BT25)</f>
        <v>0</v>
      </c>
      <c r="E25" s="213" t="n">
        <f aca="false">SUM(J25+Q25+X25+AE25+AL25+AS25+AZ25+BG25+BN25+BU25)</f>
        <v>15</v>
      </c>
      <c r="F25" s="213" t="n">
        <f aca="false">SUM(K25+R25+Y25+AF25+AM25+AT25+BA25+BH25+BO25+BV25)</f>
        <v>0</v>
      </c>
      <c r="G25" s="213" t="n">
        <f aca="false">SUM(L25+S25+Z25+AG25+AN25+AU25+BB25+BI25+BP25+BW25)</f>
        <v>0</v>
      </c>
      <c r="H25" s="76" t="n">
        <f aca="false">SUM(M25+T25+AA25+AH25+AO25+AV25+BC25+BJ25+BQ25+BX25)</f>
        <v>0</v>
      </c>
      <c r="I25" s="55"/>
      <c r="J25" s="55" t="n">
        <v>15</v>
      </c>
      <c r="K25" s="56"/>
      <c r="L25" s="56"/>
      <c r="M25" s="56"/>
      <c r="N25" s="57" t="s">
        <v>34</v>
      </c>
      <c r="O25" s="58" t="n">
        <v>2</v>
      </c>
      <c r="P25" s="55"/>
      <c r="Q25" s="55"/>
      <c r="R25" s="56"/>
      <c r="S25" s="56"/>
      <c r="T25" s="56"/>
      <c r="U25" s="57"/>
      <c r="V25" s="58"/>
      <c r="W25" s="55"/>
      <c r="X25" s="56"/>
      <c r="Y25" s="56"/>
      <c r="Z25" s="56"/>
      <c r="AA25" s="56"/>
      <c r="AB25" s="59"/>
      <c r="AC25" s="60"/>
      <c r="AD25" s="55"/>
      <c r="AE25" s="56"/>
      <c r="AF25" s="56"/>
      <c r="AG25" s="56"/>
      <c r="AH25" s="56"/>
      <c r="AI25" s="59"/>
      <c r="AJ25" s="60"/>
      <c r="AK25" s="55"/>
      <c r="AL25" s="56"/>
      <c r="AM25" s="56"/>
      <c r="AN25" s="56"/>
      <c r="AO25" s="56"/>
      <c r="AP25" s="59"/>
      <c r="AQ25" s="60"/>
      <c r="AR25" s="55"/>
      <c r="AS25" s="56"/>
      <c r="AT25" s="56"/>
      <c r="AU25" s="56"/>
      <c r="AV25" s="56"/>
      <c r="AW25" s="59"/>
      <c r="AX25" s="60"/>
    </row>
    <row r="26" s="31" customFormat="true" ht="13.8" hidden="false" customHeight="false" outlineLevel="0" collapsed="false">
      <c r="A26" s="50" t="n">
        <v>10</v>
      </c>
      <c r="B26" s="62" t="s">
        <v>158</v>
      </c>
      <c r="C26" s="52" t="n">
        <f aca="false">D26+E26+F26+G26+H26</f>
        <v>30</v>
      </c>
      <c r="D26" s="52" t="n">
        <f aca="false">SUM(I26+P26+W26+AD26+AK26+AR26+AY26+BF26+BM26+BT26)</f>
        <v>15</v>
      </c>
      <c r="E26" s="52" t="n">
        <f aca="false">SUM(J26+Q26+X26+AE26+AL26+AS26+AZ26+BG26+BN26+BU26)</f>
        <v>15</v>
      </c>
      <c r="F26" s="52" t="n">
        <f aca="false">SUM(K26+R26+Y26+AF26+AM26+AT26+BA26+BH26+BO26+BV26)</f>
        <v>0</v>
      </c>
      <c r="G26" s="52" t="n">
        <f aca="false">SUM(L26+S26+Z26+AG26+AN26+AU26+BB26+BI26+BP26+BW26)</f>
        <v>0</v>
      </c>
      <c r="H26" s="63" t="n">
        <f aca="false">SUM(M26+T26+AA26+AH26+AO26+AV26+BC26+BJ26+BQ26+BX26)</f>
        <v>0</v>
      </c>
      <c r="I26" s="55"/>
      <c r="J26" s="56"/>
      <c r="K26" s="56"/>
      <c r="L26" s="56"/>
      <c r="M26" s="56"/>
      <c r="N26" s="57"/>
      <c r="O26" s="58"/>
      <c r="P26" s="55" t="n">
        <v>15</v>
      </c>
      <c r="Q26" s="56" t="n">
        <v>15</v>
      </c>
      <c r="R26" s="56"/>
      <c r="S26" s="56"/>
      <c r="T26" s="56"/>
      <c r="U26" s="57" t="s">
        <v>43</v>
      </c>
      <c r="V26" s="58" t="n">
        <v>2</v>
      </c>
      <c r="W26" s="55"/>
      <c r="X26" s="56"/>
      <c r="Y26" s="56"/>
      <c r="Z26" s="56"/>
      <c r="AA26" s="56"/>
      <c r="AB26" s="59"/>
      <c r="AC26" s="60"/>
      <c r="AD26" s="55"/>
      <c r="AE26" s="56"/>
      <c r="AF26" s="56"/>
      <c r="AG26" s="56"/>
      <c r="AH26" s="56"/>
      <c r="AI26" s="59"/>
      <c r="AJ26" s="60"/>
      <c r="AK26" s="55"/>
      <c r="AL26" s="56"/>
      <c r="AM26" s="56"/>
      <c r="AN26" s="56"/>
      <c r="AO26" s="56"/>
      <c r="AP26" s="59"/>
      <c r="AQ26" s="60"/>
      <c r="AR26" s="55"/>
      <c r="AS26" s="56"/>
      <c r="AT26" s="56"/>
      <c r="AU26" s="56"/>
      <c r="AV26" s="56"/>
      <c r="AW26" s="59"/>
      <c r="AX26" s="60"/>
    </row>
    <row r="27" s="31" customFormat="true" ht="13.8" hidden="false" customHeight="false" outlineLevel="0" collapsed="false">
      <c r="A27" s="50" t="n">
        <v>11</v>
      </c>
      <c r="B27" s="62" t="s">
        <v>53</v>
      </c>
      <c r="C27" s="52" t="n">
        <f aca="false">D27+E27+F27+G27+H27</f>
        <v>24</v>
      </c>
      <c r="D27" s="213" t="n">
        <f aca="false">SUM(I27+P27+W27+AD27+AK27+AR27+AY27+BF27+BM27+BT27)</f>
        <v>12</v>
      </c>
      <c r="E27" s="213" t="n">
        <f aca="false">SUM(J27+Q27+X27+AE27+AL27+AS27+AZ27+BG27+BN27+BU27)</f>
        <v>12</v>
      </c>
      <c r="F27" s="213" t="n">
        <f aca="false">SUM(K27+R27+Y27+AF27+AM27+AT27+BA27+BH27+BO27+BV27)</f>
        <v>0</v>
      </c>
      <c r="G27" s="213" t="n">
        <f aca="false">SUM(L27+S27+Z27+AG27+AN27+AU27+BB27+BI27+BP27+BW27)</f>
        <v>0</v>
      </c>
      <c r="H27" s="76" t="n">
        <f aca="false">SUM(M27+T27+AA27+AH27+AO27+AV27+BC27+BJ27+BQ27+BX27)</f>
        <v>0</v>
      </c>
      <c r="I27" s="55"/>
      <c r="J27" s="56"/>
      <c r="K27" s="56"/>
      <c r="L27" s="56"/>
      <c r="M27" s="56"/>
      <c r="N27" s="57"/>
      <c r="O27" s="58"/>
      <c r="P27" s="55" t="n">
        <v>12</v>
      </c>
      <c r="Q27" s="56" t="n">
        <v>12</v>
      </c>
      <c r="R27" s="56"/>
      <c r="S27" s="56"/>
      <c r="T27" s="56"/>
      <c r="U27" s="57" t="s">
        <v>34</v>
      </c>
      <c r="V27" s="58" t="n">
        <v>2</v>
      </c>
      <c r="W27" s="55"/>
      <c r="X27" s="56"/>
      <c r="Y27" s="56"/>
      <c r="Z27" s="56"/>
      <c r="AA27" s="56"/>
      <c r="AB27" s="59"/>
      <c r="AC27" s="60"/>
      <c r="AD27" s="55"/>
      <c r="AE27" s="56"/>
      <c r="AF27" s="56"/>
      <c r="AG27" s="56"/>
      <c r="AH27" s="56"/>
      <c r="AI27" s="59"/>
      <c r="AJ27" s="60"/>
      <c r="AK27" s="55"/>
      <c r="AL27" s="56"/>
      <c r="AM27" s="56"/>
      <c r="AN27" s="56"/>
      <c r="AO27" s="56"/>
      <c r="AP27" s="59"/>
      <c r="AQ27" s="60"/>
      <c r="AR27" s="55"/>
      <c r="AS27" s="56"/>
      <c r="AT27" s="56"/>
      <c r="AU27" s="56"/>
      <c r="AV27" s="56"/>
      <c r="AW27" s="59"/>
      <c r="AX27" s="60"/>
    </row>
    <row r="28" s="31" customFormat="true" ht="13.8" hidden="false" customHeight="false" outlineLevel="0" collapsed="false">
      <c r="A28" s="83"/>
      <c r="B28" s="84"/>
      <c r="C28" s="12"/>
      <c r="D28" s="12"/>
      <c r="E28" s="12"/>
      <c r="F28" s="12"/>
      <c r="G28" s="12"/>
      <c r="H28" s="12"/>
      <c r="I28" s="83"/>
      <c r="J28" s="83"/>
      <c r="K28" s="83"/>
      <c r="L28" s="83"/>
      <c r="M28" s="83"/>
      <c r="N28" s="38"/>
      <c r="O28" s="38"/>
      <c r="P28" s="83"/>
      <c r="Q28" s="83"/>
      <c r="R28" s="83"/>
      <c r="S28" s="83"/>
      <c r="T28" s="83"/>
      <c r="U28" s="12"/>
      <c r="V28" s="12"/>
      <c r="W28" s="83"/>
      <c r="X28" s="83"/>
      <c r="Y28" s="83"/>
      <c r="Z28" s="83"/>
      <c r="AA28" s="83"/>
      <c r="AB28" s="12"/>
      <c r="AC28" s="12"/>
      <c r="AD28" s="83"/>
      <c r="AE28" s="83"/>
      <c r="AF28" s="83"/>
      <c r="AG28" s="83"/>
      <c r="AH28" s="83"/>
      <c r="AI28" s="12"/>
      <c r="AJ28" s="12"/>
      <c r="AK28" s="83"/>
      <c r="AL28" s="83"/>
      <c r="AM28" s="83"/>
      <c r="AN28" s="83"/>
      <c r="AO28" s="83"/>
      <c r="AP28" s="12"/>
      <c r="AQ28" s="12"/>
      <c r="AR28" s="83"/>
      <c r="AS28" s="83"/>
      <c r="AT28" s="83"/>
      <c r="AU28" s="83"/>
      <c r="AV28" s="83"/>
      <c r="AW28" s="12"/>
      <c r="AX28" s="12"/>
    </row>
    <row r="29" s="31" customFormat="true" ht="13.8" hidden="false" customHeight="false" outlineLevel="0" collapsed="false">
      <c r="A29" s="83"/>
      <c r="B29" s="52" t="s">
        <v>54</v>
      </c>
      <c r="C29" s="53" t="n">
        <v>4</v>
      </c>
      <c r="D29" s="85" t="n">
        <v>4</v>
      </c>
      <c r="E29" s="85"/>
      <c r="F29" s="85"/>
      <c r="G29" s="85"/>
      <c r="H29" s="85"/>
      <c r="I29" s="50" t="n">
        <v>4</v>
      </c>
      <c r="J29" s="50"/>
      <c r="K29" s="50"/>
      <c r="L29" s="50"/>
      <c r="M29" s="50"/>
      <c r="N29" s="86" t="s">
        <v>38</v>
      </c>
      <c r="O29" s="86"/>
      <c r="P29" s="50"/>
      <c r="Q29" s="50"/>
      <c r="R29" s="50"/>
      <c r="S29" s="50"/>
      <c r="T29" s="50"/>
      <c r="U29" s="87"/>
      <c r="V29" s="87"/>
      <c r="W29" s="50"/>
      <c r="X29" s="50"/>
      <c r="Y29" s="50"/>
      <c r="Z29" s="50"/>
      <c r="AA29" s="50"/>
      <c r="AB29" s="87"/>
      <c r="AC29" s="87"/>
      <c r="AD29" s="50"/>
      <c r="AE29" s="50"/>
      <c r="AF29" s="50"/>
      <c r="AG29" s="50"/>
      <c r="AH29" s="50"/>
      <c r="AI29" s="87"/>
      <c r="AJ29" s="87"/>
      <c r="AK29" s="50"/>
      <c r="AL29" s="50"/>
      <c r="AM29" s="50"/>
      <c r="AN29" s="50"/>
      <c r="AO29" s="50"/>
      <c r="AP29" s="87"/>
      <c r="AQ29" s="87"/>
      <c r="AR29" s="50"/>
      <c r="AS29" s="50"/>
      <c r="AT29" s="50"/>
      <c r="AU29" s="50"/>
      <c r="AV29" s="50"/>
      <c r="AW29" s="87"/>
      <c r="AX29" s="87"/>
    </row>
    <row r="30" s="31" customFormat="true" ht="13.8" hidden="false" customHeight="false" outlineLevel="0" collapsed="false">
      <c r="A30" s="83"/>
      <c r="B30" s="20"/>
      <c r="C30" s="19"/>
      <c r="D30" s="19"/>
      <c r="E30" s="19"/>
      <c r="F30" s="19"/>
      <c r="G30" s="19"/>
      <c r="H30" s="19"/>
      <c r="I30" s="20"/>
      <c r="J30" s="20"/>
      <c r="K30" s="20"/>
      <c r="L30" s="20"/>
      <c r="M30" s="20"/>
      <c r="N30" s="19"/>
      <c r="O30" s="19"/>
      <c r="P30" s="20"/>
      <c r="Q30" s="20"/>
      <c r="R30" s="20"/>
      <c r="S30" s="20"/>
      <c r="T30" s="20"/>
      <c r="U30" s="65"/>
      <c r="V30" s="65"/>
      <c r="W30" s="20"/>
      <c r="X30" s="20"/>
      <c r="Y30" s="20"/>
      <c r="Z30" s="20"/>
      <c r="AA30" s="20"/>
      <c r="AB30" s="65"/>
      <c r="AC30" s="65"/>
      <c r="AD30" s="20"/>
      <c r="AE30" s="20"/>
      <c r="AF30" s="20"/>
      <c r="AG30" s="20"/>
      <c r="AH30" s="20"/>
      <c r="AI30" s="65"/>
      <c r="AJ30" s="65"/>
      <c r="AK30" s="20"/>
      <c r="AL30" s="20"/>
      <c r="AM30" s="20"/>
      <c r="AN30" s="20"/>
      <c r="AO30" s="20"/>
      <c r="AP30" s="65"/>
      <c r="AQ30" s="65"/>
      <c r="AR30" s="20"/>
      <c r="AS30" s="20"/>
      <c r="AT30" s="20"/>
      <c r="AU30" s="20"/>
      <c r="AV30" s="20"/>
      <c r="AW30" s="65"/>
      <c r="AX30" s="65"/>
    </row>
    <row r="31" s="31" customFormat="true" ht="13.8" hidden="false" customHeight="false" outlineLevel="0" collapsed="false">
      <c r="A31" s="83"/>
      <c r="B31" s="52" t="s">
        <v>55</v>
      </c>
      <c r="C31" s="53" t="n">
        <v>4</v>
      </c>
      <c r="D31" s="85" t="n">
        <v>4</v>
      </c>
      <c r="E31" s="85"/>
      <c r="F31" s="85"/>
      <c r="G31" s="85"/>
      <c r="H31" s="85"/>
      <c r="I31" s="50" t="n">
        <v>4</v>
      </c>
      <c r="J31" s="50"/>
      <c r="K31" s="50"/>
      <c r="L31" s="50"/>
      <c r="M31" s="50"/>
      <c r="N31" s="86" t="s">
        <v>38</v>
      </c>
      <c r="O31" s="86"/>
      <c r="P31" s="50"/>
      <c r="Q31" s="50"/>
      <c r="R31" s="50"/>
      <c r="S31" s="50"/>
      <c r="T31" s="50"/>
      <c r="U31" s="87"/>
      <c r="V31" s="87"/>
      <c r="W31" s="50"/>
      <c r="X31" s="50"/>
      <c r="Y31" s="50"/>
      <c r="Z31" s="50"/>
      <c r="AA31" s="50"/>
      <c r="AB31" s="87"/>
      <c r="AC31" s="87"/>
      <c r="AD31" s="50"/>
      <c r="AE31" s="50"/>
      <c r="AF31" s="50"/>
      <c r="AG31" s="50"/>
      <c r="AH31" s="50"/>
      <c r="AI31" s="87"/>
      <c r="AJ31" s="87"/>
      <c r="AK31" s="50"/>
      <c r="AL31" s="50"/>
      <c r="AM31" s="50"/>
      <c r="AN31" s="50"/>
      <c r="AO31" s="50"/>
      <c r="AP31" s="87"/>
      <c r="AQ31" s="87"/>
      <c r="AR31" s="50"/>
      <c r="AS31" s="50"/>
      <c r="AT31" s="50"/>
      <c r="AU31" s="50"/>
      <c r="AV31" s="50"/>
      <c r="AW31" s="87"/>
      <c r="AX31" s="87"/>
    </row>
    <row r="32" s="31" customFormat="true" ht="13.8" hidden="false" customHeight="false" outlineLevel="0" collapsed="false">
      <c r="A32" s="83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19"/>
      <c r="O32" s="19"/>
      <c r="P32" s="20"/>
      <c r="Q32" s="20"/>
      <c r="R32" s="20"/>
      <c r="S32" s="20"/>
      <c r="T32" s="20"/>
      <c r="U32" s="65"/>
      <c r="V32" s="65"/>
      <c r="W32" s="20"/>
      <c r="X32" s="20"/>
      <c r="Y32" s="20"/>
      <c r="Z32" s="20"/>
      <c r="AA32" s="20"/>
      <c r="AB32" s="65"/>
      <c r="AC32" s="65"/>
      <c r="AD32" s="20"/>
      <c r="AE32" s="20"/>
      <c r="AF32" s="20"/>
      <c r="AG32" s="20"/>
      <c r="AH32" s="20"/>
      <c r="AI32" s="65"/>
      <c r="AJ32" s="65"/>
      <c r="AK32" s="20"/>
      <c r="AL32" s="20"/>
      <c r="AM32" s="20"/>
      <c r="AN32" s="20"/>
      <c r="AO32" s="20"/>
      <c r="AP32" s="65"/>
      <c r="AQ32" s="65"/>
      <c r="AR32" s="20"/>
      <c r="AS32" s="20"/>
      <c r="AT32" s="20"/>
      <c r="AU32" s="20"/>
      <c r="AV32" s="20"/>
      <c r="AW32" s="65"/>
      <c r="AX32" s="65"/>
    </row>
    <row r="33" s="31" customFormat="true" ht="13.8" hidden="false" customHeight="false" outlineLevel="0" collapsed="false">
      <c r="A33" s="20"/>
      <c r="B33" s="53" t="s">
        <v>56</v>
      </c>
      <c r="C33" s="52" t="n">
        <f aca="false">D33</f>
        <v>720</v>
      </c>
      <c r="D33" s="52" t="n">
        <f aca="false">SUM(P33+AD33+AK33)</f>
        <v>720</v>
      </c>
      <c r="E33" s="52"/>
      <c r="F33" s="52"/>
      <c r="G33" s="52"/>
      <c r="H33" s="52"/>
      <c r="I33" s="50"/>
      <c r="J33" s="50"/>
      <c r="K33" s="50"/>
      <c r="L33" s="50"/>
      <c r="M33" s="50"/>
      <c r="N33" s="215"/>
      <c r="O33" s="216"/>
      <c r="P33" s="50" t="n">
        <v>250</v>
      </c>
      <c r="Q33" s="50"/>
      <c r="R33" s="50"/>
      <c r="S33" s="50"/>
      <c r="T33" s="50"/>
      <c r="U33" s="217" t="s">
        <v>34</v>
      </c>
      <c r="V33" s="36" t="n">
        <v>11</v>
      </c>
      <c r="W33" s="35"/>
      <c r="X33" s="29"/>
      <c r="Y33" s="29"/>
      <c r="Z33" s="29"/>
      <c r="AA33" s="29"/>
      <c r="AB33" s="90"/>
      <c r="AC33" s="91"/>
      <c r="AD33" s="50" t="n">
        <v>250</v>
      </c>
      <c r="AE33" s="50"/>
      <c r="AF33" s="50"/>
      <c r="AG33" s="50"/>
      <c r="AH33" s="50"/>
      <c r="AI33" s="37" t="s">
        <v>34</v>
      </c>
      <c r="AJ33" s="218" t="n">
        <v>11</v>
      </c>
      <c r="AK33" s="50" t="n">
        <v>220</v>
      </c>
      <c r="AL33" s="50"/>
      <c r="AM33" s="50"/>
      <c r="AN33" s="50"/>
      <c r="AO33" s="50"/>
      <c r="AP33" s="219" t="s">
        <v>34</v>
      </c>
      <c r="AQ33" s="218" t="n">
        <v>10</v>
      </c>
      <c r="AR33" s="50"/>
      <c r="AS33" s="50"/>
      <c r="AT33" s="50"/>
      <c r="AU33" s="50"/>
      <c r="AV33" s="50"/>
      <c r="AW33" s="219"/>
      <c r="AX33" s="218"/>
    </row>
    <row r="34" s="31" customFormat="true" ht="13.8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19"/>
      <c r="O34" s="19"/>
      <c r="P34" s="93" t="s">
        <v>57</v>
      </c>
      <c r="Q34" s="20"/>
      <c r="R34" s="20"/>
      <c r="S34" s="20"/>
      <c r="T34" s="20"/>
      <c r="U34" s="65"/>
      <c r="V34" s="65"/>
      <c r="W34" s="20"/>
      <c r="X34" s="20"/>
      <c r="Y34" s="20"/>
      <c r="Z34" s="20"/>
      <c r="AA34" s="20"/>
      <c r="AB34" s="65"/>
      <c r="AC34" s="65"/>
      <c r="AD34" s="20"/>
      <c r="AE34" s="20"/>
      <c r="AF34" s="20"/>
      <c r="AG34" s="20"/>
      <c r="AH34" s="20"/>
      <c r="AI34" s="65"/>
      <c r="AJ34" s="65"/>
      <c r="AK34" s="20"/>
      <c r="AL34" s="20"/>
      <c r="AM34" s="20"/>
      <c r="AN34" s="20"/>
      <c r="AO34" s="20"/>
      <c r="AP34" s="65"/>
      <c r="AQ34" s="65"/>
      <c r="AR34" s="20"/>
      <c r="AS34" s="20"/>
      <c r="AT34" s="20"/>
      <c r="AU34" s="20"/>
      <c r="AV34" s="20"/>
      <c r="AW34" s="65"/>
      <c r="AX34" s="65"/>
    </row>
    <row r="35" s="31" customFormat="true" ht="13.8" hidden="false" customHeight="false" outlineLevel="0" collapsed="false">
      <c r="A35" s="53" t="s">
        <v>58</v>
      </c>
      <c r="B35" s="62" t="s">
        <v>59</v>
      </c>
      <c r="C35" s="52" t="n">
        <f aca="false">SUM(C36:C56)</f>
        <v>394</v>
      </c>
      <c r="D35" s="52" t="n">
        <f aca="false">SUM(D36:D56)</f>
        <v>118</v>
      </c>
      <c r="E35" s="52" t="n">
        <f aca="false">SUM(E36:E56)</f>
        <v>54</v>
      </c>
      <c r="F35" s="52" t="n">
        <f aca="false">SUM(F36:F56)</f>
        <v>144</v>
      </c>
      <c r="G35" s="52" t="n">
        <f aca="false">SUM(G36:G56)</f>
        <v>36</v>
      </c>
      <c r="H35" s="52" t="n">
        <f aca="false">SUM(H36:H56)</f>
        <v>42</v>
      </c>
      <c r="I35" s="52" t="n">
        <f aca="false">SUM(I36:I56)</f>
        <v>0</v>
      </c>
      <c r="J35" s="52" t="n">
        <f aca="false">SUM(J36:J56)</f>
        <v>0</v>
      </c>
      <c r="K35" s="52" t="n">
        <f aca="false">SUM(K36:K56)</f>
        <v>0</v>
      </c>
      <c r="L35" s="52" t="n">
        <f aca="false">SUM(L36:L56)</f>
        <v>0</v>
      </c>
      <c r="M35" s="52" t="n">
        <f aca="false">SUM(M36:M56)</f>
        <v>0</v>
      </c>
      <c r="N35" s="52" t="n">
        <f aca="false">SUM(N36:N56)</f>
        <v>0</v>
      </c>
      <c r="O35" s="52" t="n">
        <f aca="false">SUM(O36:O56)</f>
        <v>0</v>
      </c>
      <c r="P35" s="52" t="n">
        <f aca="false">SUM(P36:P56)</f>
        <v>12</v>
      </c>
      <c r="Q35" s="52" t="n">
        <f aca="false">SUM(Q36:Q56)</f>
        <v>12</v>
      </c>
      <c r="R35" s="52" t="n">
        <f aca="false">SUM(R36:R56)</f>
        <v>20</v>
      </c>
      <c r="S35" s="52" t="n">
        <f aca="false">SUM(S36:S56)</f>
        <v>0</v>
      </c>
      <c r="T35" s="52" t="n">
        <f aca="false">SUM(T36:T56)</f>
        <v>0</v>
      </c>
      <c r="U35" s="52" t="n">
        <f aca="false">SUM(U36:U56)</f>
        <v>0</v>
      </c>
      <c r="V35" s="52" t="n">
        <f aca="false">SUM(V36:V56)</f>
        <v>4</v>
      </c>
      <c r="W35" s="52" t="n">
        <f aca="false">SUM(W36:W56)</f>
        <v>67</v>
      </c>
      <c r="X35" s="52" t="n">
        <f aca="false">SUM(X36:X56)</f>
        <v>18</v>
      </c>
      <c r="Y35" s="52" t="n">
        <f aca="false">SUM(Y36:Y56)</f>
        <v>20</v>
      </c>
      <c r="Z35" s="52" t="n">
        <f aca="false">SUM(Z36:Z56)</f>
        <v>0</v>
      </c>
      <c r="AA35" s="52" t="n">
        <f aca="false">SUM(AA36:AA56)</f>
        <v>42</v>
      </c>
      <c r="AB35" s="52" t="n">
        <f aca="false">COUNTIF(AB36:AB56,"E")</f>
        <v>3</v>
      </c>
      <c r="AC35" s="52" t="n">
        <f aca="false">SUM(AC36:AC56)</f>
        <v>27</v>
      </c>
      <c r="AD35" s="52" t="n">
        <f aca="false">SUM(AD36:AD56)</f>
        <v>27</v>
      </c>
      <c r="AE35" s="52" t="n">
        <f aca="false">SUM(AE36:AE56)</f>
        <v>12</v>
      </c>
      <c r="AF35" s="52" t="n">
        <f aca="false">SUM(AF36:AF56)</f>
        <v>10</v>
      </c>
      <c r="AG35" s="52" t="n">
        <f aca="false">SUM(AG36:AG56)</f>
        <v>12</v>
      </c>
      <c r="AH35" s="52" t="n">
        <f aca="false">SUM(AH36:AH56)</f>
        <v>0</v>
      </c>
      <c r="AI35" s="52" t="n">
        <f aca="false">COUNTIF(AI36:AI56,"E")</f>
        <v>1</v>
      </c>
      <c r="AJ35" s="52" t="n">
        <f aca="false">SUM(AJ36:AJ56)</f>
        <v>8</v>
      </c>
      <c r="AK35" s="52" t="n">
        <f aca="false">SUM(AK36:AK56)</f>
        <v>0</v>
      </c>
      <c r="AL35" s="52" t="n">
        <f aca="false">SUM(AL36:AL56)</f>
        <v>0</v>
      </c>
      <c r="AM35" s="52" t="n">
        <f aca="false">SUM(AM36:AM56)</f>
        <v>33</v>
      </c>
      <c r="AN35" s="52" t="n">
        <f aca="false">SUM(AN36:AN56)</f>
        <v>18</v>
      </c>
      <c r="AO35" s="52" t="n">
        <f aca="false">SUM(AO36:AO56)</f>
        <v>0</v>
      </c>
      <c r="AP35" s="52" t="n">
        <f aca="false">COUNTIF(AP36:AP56,"E")</f>
        <v>0</v>
      </c>
      <c r="AQ35" s="52" t="n">
        <f aca="false">SUM(AQ36:AQ56)</f>
        <v>6</v>
      </c>
      <c r="AR35" s="52" t="n">
        <f aca="false">SUM(AR36:AR56)</f>
        <v>12</v>
      </c>
      <c r="AS35" s="52" t="n">
        <f aca="false">SUM(AS36:AS56)</f>
        <v>12</v>
      </c>
      <c r="AT35" s="52" t="n">
        <f aca="false">SUM(AT36:AT56)</f>
        <v>61</v>
      </c>
      <c r="AU35" s="52" t="n">
        <f aca="false">SUM(AU36:AU56)</f>
        <v>6</v>
      </c>
      <c r="AV35" s="52" t="n">
        <f aca="false">SUM(AV36:AV56)</f>
        <v>0</v>
      </c>
      <c r="AW35" s="52" t="n">
        <f aca="false">COUNTIF(AW36:AW56,"E")</f>
        <v>0</v>
      </c>
      <c r="AX35" s="52" t="n">
        <f aca="false">SUM(AX36:AX56)</f>
        <v>11</v>
      </c>
    </row>
    <row r="36" s="31" customFormat="true" ht="13.8" hidden="false" customHeight="false" outlineLevel="0" collapsed="false">
      <c r="A36" s="50" t="n">
        <v>1</v>
      </c>
      <c r="B36" s="62" t="s">
        <v>60</v>
      </c>
      <c r="C36" s="52" t="n">
        <f aca="false">D36+E36+F36+G36+H36</f>
        <v>24</v>
      </c>
      <c r="D36" s="213" t="n">
        <f aca="false">SUM(I36+P36+W36+AD36+AK36+AR36+AY36+BF36+BM36+BT36)</f>
        <v>12</v>
      </c>
      <c r="E36" s="213" t="n">
        <f aca="false">SUM(J36+Q36+X36+AE36+AL36+AS36+AZ36+BG36+BN36+BU36)</f>
        <v>12</v>
      </c>
      <c r="F36" s="213" t="n">
        <f aca="false">SUM(K36+R36+Y36+AF36+AM36+AT36+BA36+BH36+BO36+BV36)</f>
        <v>0</v>
      </c>
      <c r="G36" s="213" t="n">
        <f aca="false">SUM(L36+S36+Z36+AG36+AN36+AU36+BB36+BI36+BP36+BW36)</f>
        <v>0</v>
      </c>
      <c r="H36" s="76" t="n">
        <f aca="false">SUM(M36+T36+AA36+AH36+AO36+AV36+BC36+BJ36+BQ36+BX36)</f>
        <v>0</v>
      </c>
      <c r="I36" s="55"/>
      <c r="J36" s="56"/>
      <c r="K36" s="56"/>
      <c r="L36" s="56"/>
      <c r="M36" s="56"/>
      <c r="N36" s="57"/>
      <c r="O36" s="58"/>
      <c r="P36" s="55" t="n">
        <v>12</v>
      </c>
      <c r="Q36" s="56" t="n">
        <v>12</v>
      </c>
      <c r="R36" s="56"/>
      <c r="S36" s="56"/>
      <c r="T36" s="56"/>
      <c r="U36" s="59" t="s">
        <v>34</v>
      </c>
      <c r="V36" s="60" t="n">
        <v>2</v>
      </c>
      <c r="W36" s="55"/>
      <c r="X36" s="56"/>
      <c r="Y36" s="56"/>
      <c r="Z36" s="56"/>
      <c r="AA36" s="56"/>
      <c r="AB36" s="57"/>
      <c r="AC36" s="58"/>
      <c r="AD36" s="55"/>
      <c r="AE36" s="56"/>
      <c r="AF36" s="56"/>
      <c r="AG36" s="56"/>
      <c r="AH36" s="56"/>
      <c r="AI36" s="57"/>
      <c r="AJ36" s="80"/>
      <c r="AK36" s="55"/>
      <c r="AL36" s="56"/>
      <c r="AM36" s="56"/>
      <c r="AN36" s="56"/>
      <c r="AO36" s="56"/>
      <c r="AP36" s="57"/>
      <c r="AQ36" s="58"/>
      <c r="AR36" s="55"/>
      <c r="AS36" s="56"/>
      <c r="AT36" s="56"/>
      <c r="AU36" s="56"/>
      <c r="AV36" s="56"/>
      <c r="AW36" s="57"/>
      <c r="AX36" s="58"/>
    </row>
    <row r="37" s="31" customFormat="true" ht="13.8" hidden="false" customHeight="false" outlineLevel="0" collapsed="false">
      <c r="A37" s="50" t="n">
        <v>2</v>
      </c>
      <c r="B37" s="62" t="s">
        <v>61</v>
      </c>
      <c r="C37" s="68" t="n">
        <f aca="false">D37+E37+F37+G37+H37</f>
        <v>15</v>
      </c>
      <c r="D37" s="213" t="n">
        <f aca="false">SUM(I37+P37+W37+AD37+AK37+AR37+AY37+BF37+BM37+BT37)</f>
        <v>0</v>
      </c>
      <c r="E37" s="213" t="n">
        <f aca="false">SUM(J37+Q37+X37+AE37+AL37+AS37+AZ37+BG37+BN37+BU37)</f>
        <v>0</v>
      </c>
      <c r="F37" s="213" t="n">
        <f aca="false">SUM(K37+R37+Y37+AF37+AM37+AT37+BA37+BH37+BO37+BV37)</f>
        <v>0</v>
      </c>
      <c r="G37" s="213" t="n">
        <f aca="false">SUM(L37+S37+Z37+AG37+AN37+AU37+BB37+BI37+BP37+BW37)</f>
        <v>0</v>
      </c>
      <c r="H37" s="76" t="n">
        <f aca="false">SUM(M37+T37+AA37+AH37+AO37+AV37+BC37+BJ37+BQ37+BX37)</f>
        <v>15</v>
      </c>
      <c r="I37" s="74"/>
      <c r="J37" s="75"/>
      <c r="K37" s="75"/>
      <c r="L37" s="75"/>
      <c r="M37" s="75"/>
      <c r="N37" s="79"/>
      <c r="O37" s="80"/>
      <c r="P37" s="74"/>
      <c r="Q37" s="75"/>
      <c r="R37" s="75"/>
      <c r="S37" s="75"/>
      <c r="T37" s="75"/>
      <c r="U37" s="72"/>
      <c r="V37" s="60"/>
      <c r="W37" s="74"/>
      <c r="X37" s="75"/>
      <c r="Y37" s="75"/>
      <c r="Z37" s="75"/>
      <c r="AA37" s="75" t="n">
        <v>15</v>
      </c>
      <c r="AB37" s="72" t="s">
        <v>34</v>
      </c>
      <c r="AC37" s="58" t="n">
        <v>2</v>
      </c>
      <c r="AD37" s="74"/>
      <c r="AE37" s="75"/>
      <c r="AF37" s="75"/>
      <c r="AG37" s="75"/>
      <c r="AH37" s="75"/>
      <c r="AI37" s="72"/>
      <c r="AJ37" s="58"/>
      <c r="AK37" s="74"/>
      <c r="AL37" s="75"/>
      <c r="AM37" s="75"/>
      <c r="AN37" s="75"/>
      <c r="AO37" s="75"/>
      <c r="AP37" s="72"/>
      <c r="AQ37" s="58"/>
      <c r="AR37" s="74"/>
      <c r="AS37" s="75"/>
      <c r="AT37" s="75"/>
      <c r="AU37" s="75"/>
      <c r="AV37" s="75"/>
      <c r="AW37" s="72"/>
      <c r="AX37" s="58"/>
    </row>
    <row r="38" s="31" customFormat="true" ht="13.8" hidden="false" customHeight="false" outlineLevel="0" collapsed="false">
      <c r="A38" s="50" t="n">
        <v>3</v>
      </c>
      <c r="B38" s="62" t="s">
        <v>62</v>
      </c>
      <c r="C38" s="52" t="n">
        <f aca="false">D38+E38+F38+G38+H38</f>
        <v>24</v>
      </c>
      <c r="D38" s="213" t="n">
        <f aca="false">SUM(I38+P38+W38+AD38+AK38+AR38+AY38+BF38+BM38+BT38)</f>
        <v>12</v>
      </c>
      <c r="E38" s="213" t="n">
        <f aca="false">SUM(J38+Q38+X38+AE38+AL38+AS38+AZ38+BG38+BN38+BU38)</f>
        <v>12</v>
      </c>
      <c r="F38" s="213" t="n">
        <f aca="false">SUM(K38+R38+Y38+AF38+AM38+AT38+BA38+BH38+BO38+BV38)</f>
        <v>0</v>
      </c>
      <c r="G38" s="213" t="n">
        <f aca="false">SUM(L38+S38+Z38+AG38+AN38+AU38+BB38+BI38+BP38+BW38)</f>
        <v>0</v>
      </c>
      <c r="H38" s="76" t="n">
        <f aca="false">SUM(M38+T38+AA38+AH38+AO38+AV38+BC38+BJ38+BQ38+BX38)</f>
        <v>0</v>
      </c>
      <c r="I38" s="55"/>
      <c r="J38" s="56"/>
      <c r="K38" s="56"/>
      <c r="L38" s="56"/>
      <c r="M38" s="56"/>
      <c r="N38" s="57"/>
      <c r="O38" s="58"/>
      <c r="P38" s="55"/>
      <c r="Q38" s="56"/>
      <c r="R38" s="56"/>
      <c r="S38" s="56"/>
      <c r="T38" s="56"/>
      <c r="U38" s="59"/>
      <c r="V38" s="60"/>
      <c r="W38" s="55" t="n">
        <v>12</v>
      </c>
      <c r="X38" s="56" t="n">
        <v>12</v>
      </c>
      <c r="Y38" s="56"/>
      <c r="Z38" s="56"/>
      <c r="AA38" s="56"/>
      <c r="AB38" s="57" t="s">
        <v>43</v>
      </c>
      <c r="AC38" s="58" t="n">
        <v>5</v>
      </c>
      <c r="AD38" s="55"/>
      <c r="AE38" s="56"/>
      <c r="AF38" s="56"/>
      <c r="AG38" s="56"/>
      <c r="AH38" s="56"/>
      <c r="AI38" s="57"/>
      <c r="AJ38" s="58"/>
      <c r="AK38" s="55"/>
      <c r="AL38" s="56"/>
      <c r="AM38" s="56"/>
      <c r="AN38" s="56"/>
      <c r="AO38" s="56"/>
      <c r="AP38" s="57"/>
      <c r="AQ38" s="58"/>
      <c r="AR38" s="55"/>
      <c r="AS38" s="56"/>
      <c r="AT38" s="56"/>
      <c r="AU38" s="56"/>
      <c r="AV38" s="56"/>
      <c r="AW38" s="57"/>
      <c r="AX38" s="58"/>
    </row>
    <row r="39" s="31" customFormat="true" ht="13.8" hidden="false" customHeight="false" outlineLevel="0" collapsed="false">
      <c r="A39" s="50" t="n">
        <v>4</v>
      </c>
      <c r="B39" s="62" t="s">
        <v>63</v>
      </c>
      <c r="C39" s="52" t="n">
        <f aca="false">D39+E39+F39+G39+H39</f>
        <v>24</v>
      </c>
      <c r="D39" s="213" t="n">
        <f aca="false">SUM(I39+P39+W39+AD39+AK39+AR39+AY39+BF39+BM39+BT39)</f>
        <v>12</v>
      </c>
      <c r="E39" s="213" t="n">
        <f aca="false">SUM(J39+Q39+X39+AE39+AL39+AS39+AZ39+BG39+BN39+BU39)</f>
        <v>0</v>
      </c>
      <c r="F39" s="213" t="n">
        <f aca="false">SUM(K39+R39+Y39+AF39+AM39+AT39+BA39+BH39+BO39+BV39)</f>
        <v>12</v>
      </c>
      <c r="G39" s="213" t="n">
        <f aca="false">SUM(L39+S39+Z39+AG39+AN39+AU39+BB39+BI39+BP39+BW39)</f>
        <v>0</v>
      </c>
      <c r="H39" s="76" t="n">
        <f aca="false">SUM(M39+T39+AA39+AH39+AO39+AV39+BC39+BJ39+BQ39+BX39)</f>
        <v>0</v>
      </c>
      <c r="I39" s="55"/>
      <c r="J39" s="56"/>
      <c r="K39" s="56"/>
      <c r="L39" s="56"/>
      <c r="M39" s="56"/>
      <c r="N39" s="57"/>
      <c r="O39" s="58"/>
      <c r="P39" s="55"/>
      <c r="Q39" s="56"/>
      <c r="R39" s="56"/>
      <c r="S39" s="56"/>
      <c r="T39" s="56"/>
      <c r="U39" s="59"/>
      <c r="V39" s="60"/>
      <c r="W39" s="55" t="n">
        <v>12</v>
      </c>
      <c r="X39" s="56"/>
      <c r="Y39" s="56" t="n">
        <v>12</v>
      </c>
      <c r="Z39" s="56"/>
      <c r="AA39" s="56"/>
      <c r="AB39" s="57" t="s">
        <v>43</v>
      </c>
      <c r="AC39" s="58" t="n">
        <v>4</v>
      </c>
      <c r="AD39" s="55"/>
      <c r="AE39" s="56"/>
      <c r="AF39" s="56"/>
      <c r="AG39" s="56"/>
      <c r="AH39" s="56"/>
      <c r="AI39" s="57"/>
      <c r="AJ39" s="58"/>
      <c r="AK39" s="55"/>
      <c r="AL39" s="56"/>
      <c r="AM39" s="56"/>
      <c r="AN39" s="56"/>
      <c r="AO39" s="56"/>
      <c r="AP39" s="57"/>
      <c r="AQ39" s="58"/>
      <c r="AR39" s="55"/>
      <c r="AS39" s="56"/>
      <c r="AT39" s="56"/>
      <c r="AU39" s="56"/>
      <c r="AV39" s="56"/>
      <c r="AW39" s="57"/>
      <c r="AX39" s="58"/>
    </row>
    <row r="40" s="31" customFormat="true" ht="13.8" hidden="false" customHeight="false" outlineLevel="0" collapsed="false">
      <c r="A40" s="50" t="n">
        <v>5</v>
      </c>
      <c r="B40" s="62" t="s">
        <v>64</v>
      </c>
      <c r="C40" s="52" t="n">
        <f aca="false">D40+E40+F40+G40+H40</f>
        <v>14</v>
      </c>
      <c r="D40" s="213" t="n">
        <f aca="false">SUM(I40+P40+W40+AD40+AK40+AR40+AY40+BF40+BM40+BT40)</f>
        <v>8</v>
      </c>
      <c r="E40" s="213" t="n">
        <f aca="false">SUM(J40+Q40+X40+AE40+AL40+AS40+AZ40+BG40+BN40+BU40)</f>
        <v>6</v>
      </c>
      <c r="F40" s="213" t="n">
        <f aca="false">SUM(K40+R40+Y40+AF40+AM40+AT40+BA40+BH40+BO40+BV40)</f>
        <v>0</v>
      </c>
      <c r="G40" s="213" t="n">
        <f aca="false">SUM(L40+S40+Z40+AG40+AN40+AU40+BB40+BI40+BP40+BW40)</f>
        <v>0</v>
      </c>
      <c r="H40" s="76" t="n">
        <f aca="false">SUM(M40+T40+AA40+AH40+AO40+AV40+BC40+BJ40+BQ40+BX40)</f>
        <v>0</v>
      </c>
      <c r="I40" s="55"/>
      <c r="J40" s="56"/>
      <c r="K40" s="56"/>
      <c r="L40" s="56"/>
      <c r="M40" s="56"/>
      <c r="N40" s="57"/>
      <c r="O40" s="58"/>
      <c r="P40" s="55"/>
      <c r="Q40" s="56"/>
      <c r="R40" s="56"/>
      <c r="S40" s="56"/>
      <c r="T40" s="56"/>
      <c r="U40" s="59"/>
      <c r="V40" s="60"/>
      <c r="W40" s="55" t="n">
        <v>8</v>
      </c>
      <c r="X40" s="56" t="n">
        <v>6</v>
      </c>
      <c r="Y40" s="56"/>
      <c r="Z40" s="56"/>
      <c r="AA40" s="56"/>
      <c r="AB40" s="57" t="s">
        <v>34</v>
      </c>
      <c r="AC40" s="58" t="n">
        <v>3</v>
      </c>
      <c r="AD40" s="55"/>
      <c r="AE40" s="56"/>
      <c r="AF40" s="56"/>
      <c r="AG40" s="56"/>
      <c r="AH40" s="56"/>
      <c r="AI40" s="57"/>
      <c r="AJ40" s="58"/>
      <c r="AK40" s="55"/>
      <c r="AL40" s="56"/>
      <c r="AM40" s="56"/>
      <c r="AN40" s="56"/>
      <c r="AO40" s="56"/>
      <c r="AP40" s="57"/>
      <c r="AQ40" s="58"/>
      <c r="AR40" s="55"/>
      <c r="AS40" s="56"/>
      <c r="AT40" s="56"/>
      <c r="AU40" s="56"/>
      <c r="AV40" s="56"/>
      <c r="AW40" s="57"/>
      <c r="AX40" s="58"/>
    </row>
    <row r="41" s="31" customFormat="true" ht="13.8" hidden="false" customHeight="false" outlineLevel="0" collapsed="false">
      <c r="A41" s="50" t="n">
        <v>6</v>
      </c>
      <c r="B41" s="62" t="s">
        <v>65</v>
      </c>
      <c r="C41" s="52" t="n">
        <f aca="false">D41+E41+F41+G41+H41</f>
        <v>16</v>
      </c>
      <c r="D41" s="213" t="n">
        <f aca="false">SUM(I41+P41+W41+AD41+AK41+AR41+AY41+BF41+BM41+BT41)</f>
        <v>8</v>
      </c>
      <c r="E41" s="213" t="n">
        <f aca="false">SUM(J41+Q41+X41+AE41+AL41+AS41+AZ41+BG41+BN41+BU41)</f>
        <v>0</v>
      </c>
      <c r="F41" s="213" t="n">
        <f aca="false">SUM(K41+R41+Y41+AF41+AM41+AT41+BA41+BH41+BO41+BV41)</f>
        <v>8</v>
      </c>
      <c r="G41" s="213" t="n">
        <f aca="false">SUM(L41+S41+Z41+AG41+AN41+AU41+BB41+BI41+BP41+BW41)</f>
        <v>0</v>
      </c>
      <c r="H41" s="76" t="n">
        <f aca="false">SUM(M41+T41+AA41+AH41+AO41+AV41+BC41+BJ41+BQ41+BX41)</f>
        <v>0</v>
      </c>
      <c r="I41" s="55"/>
      <c r="J41" s="56"/>
      <c r="K41" s="56"/>
      <c r="L41" s="56"/>
      <c r="M41" s="56"/>
      <c r="N41" s="57"/>
      <c r="O41" s="58"/>
      <c r="P41" s="55"/>
      <c r="Q41" s="56"/>
      <c r="R41" s="56"/>
      <c r="S41" s="56"/>
      <c r="T41" s="56"/>
      <c r="U41" s="59"/>
      <c r="V41" s="60"/>
      <c r="W41" s="55" t="n">
        <v>8</v>
      </c>
      <c r="X41" s="56"/>
      <c r="Y41" s="56" t="n">
        <v>8</v>
      </c>
      <c r="Z41" s="56"/>
      <c r="AA41" s="56"/>
      <c r="AB41" s="57" t="s">
        <v>34</v>
      </c>
      <c r="AC41" s="58" t="n">
        <v>4</v>
      </c>
      <c r="AD41" s="55"/>
      <c r="AE41" s="56"/>
      <c r="AF41" s="56"/>
      <c r="AG41" s="56"/>
      <c r="AH41" s="56"/>
      <c r="AI41" s="57"/>
      <c r="AJ41" s="58"/>
      <c r="AK41" s="55"/>
      <c r="AL41" s="56"/>
      <c r="AM41" s="56"/>
      <c r="AN41" s="56"/>
      <c r="AO41" s="56"/>
      <c r="AP41" s="57"/>
      <c r="AQ41" s="58"/>
      <c r="AR41" s="55"/>
      <c r="AS41" s="56"/>
      <c r="AT41" s="56"/>
      <c r="AU41" s="56"/>
      <c r="AV41" s="56"/>
      <c r="AW41" s="57"/>
      <c r="AX41" s="58"/>
    </row>
    <row r="42" s="31" customFormat="true" ht="13.8" hidden="false" customHeight="false" outlineLevel="0" collapsed="false">
      <c r="A42" s="50" t="n">
        <v>7</v>
      </c>
      <c r="B42" s="62" t="s">
        <v>66</v>
      </c>
      <c r="C42" s="52" t="n">
        <f aca="false">D42+E42+F42+G42+H42</f>
        <v>15</v>
      </c>
      <c r="D42" s="213" t="n">
        <f aca="false">SUM(I42+P42+W42+AD42+AK42+AR42+AY42+BF42+BM42+BT42)</f>
        <v>0</v>
      </c>
      <c r="E42" s="213" t="n">
        <f aca="false">SUM(J42+Q42+X42+AE42+AL42+AS42+AZ42+BG42+BN42+BU42)</f>
        <v>0</v>
      </c>
      <c r="F42" s="213" t="n">
        <f aca="false">SUM(K42+R42+Y42+AF42+AM42+AT42+BA42+BH42+BO42+BV42)</f>
        <v>0</v>
      </c>
      <c r="G42" s="213" t="n">
        <f aca="false">SUM(L42+S42+Z42+AG42+AN42+AU42+BB42+BI42+BP42+BW42)</f>
        <v>0</v>
      </c>
      <c r="H42" s="76" t="n">
        <f aca="false">SUM(M42+T42+AA42+AH42+AO42+AV42+BC42+BJ42+BQ42+BX42)</f>
        <v>15</v>
      </c>
      <c r="I42" s="55"/>
      <c r="J42" s="56"/>
      <c r="K42" s="56"/>
      <c r="L42" s="56"/>
      <c r="M42" s="56"/>
      <c r="N42" s="57"/>
      <c r="O42" s="58"/>
      <c r="P42" s="55"/>
      <c r="Q42" s="56"/>
      <c r="R42" s="56"/>
      <c r="S42" s="56"/>
      <c r="T42" s="56"/>
      <c r="U42" s="59"/>
      <c r="V42" s="60"/>
      <c r="W42" s="55"/>
      <c r="X42" s="56"/>
      <c r="Y42" s="56"/>
      <c r="Z42" s="56"/>
      <c r="AA42" s="56" t="n">
        <v>15</v>
      </c>
      <c r="AB42" s="57" t="s">
        <v>34</v>
      </c>
      <c r="AC42" s="58" t="n">
        <v>2</v>
      </c>
      <c r="AD42" s="55"/>
      <c r="AE42" s="56"/>
      <c r="AF42" s="56"/>
      <c r="AG42" s="56"/>
      <c r="AH42" s="56"/>
      <c r="AI42" s="57"/>
      <c r="AJ42" s="58"/>
      <c r="AK42" s="55"/>
      <c r="AL42" s="56"/>
      <c r="AM42" s="56"/>
      <c r="AN42" s="56"/>
      <c r="AO42" s="56"/>
      <c r="AP42" s="57"/>
      <c r="AQ42" s="58"/>
      <c r="AR42" s="55"/>
      <c r="AS42" s="56"/>
      <c r="AT42" s="56"/>
      <c r="AU42" s="56"/>
      <c r="AV42" s="56"/>
      <c r="AW42" s="57"/>
      <c r="AX42" s="58"/>
    </row>
    <row r="43" s="31" customFormat="true" ht="13.8" hidden="false" customHeight="false" outlineLevel="0" collapsed="false">
      <c r="A43" s="50" t="n">
        <v>8</v>
      </c>
      <c r="B43" s="103" t="s">
        <v>67</v>
      </c>
      <c r="C43" s="52" t="n">
        <f aca="false">D43+E43+F43+G43+H43</f>
        <v>24</v>
      </c>
      <c r="D43" s="213" t="n">
        <f aca="false">SUM(I43+P43+W43+AD43+AK43+AR43+AY43+BF43+BM43+BT43)</f>
        <v>12</v>
      </c>
      <c r="E43" s="213" t="n">
        <f aca="false">SUM(J43+Q43+X43+AE43+AL43+AS43+AZ43+BG43+BN43+BU43)</f>
        <v>0</v>
      </c>
      <c r="F43" s="213" t="n">
        <f aca="false">SUM(K43+R43+Y43+AF43+AM43+AT43+BA43+BH43+BO43+BV43)</f>
        <v>0</v>
      </c>
      <c r="G43" s="213" t="n">
        <f aca="false">SUM(L43+S43+Z43+AG43+AN43+AU43+BB43+BI43+BP43+BW43)</f>
        <v>0</v>
      </c>
      <c r="H43" s="76" t="n">
        <f aca="false">SUM(M43+T43+AA43+AH43+AO43+AV43+BC43+BJ43+BQ43+BX43)</f>
        <v>12</v>
      </c>
      <c r="I43" s="55"/>
      <c r="J43" s="56"/>
      <c r="K43" s="56"/>
      <c r="L43" s="56"/>
      <c r="M43" s="56"/>
      <c r="N43" s="57"/>
      <c r="O43" s="58"/>
      <c r="P43" s="55"/>
      <c r="Q43" s="56"/>
      <c r="R43" s="56"/>
      <c r="S43" s="56"/>
      <c r="T43" s="56"/>
      <c r="U43" s="59"/>
      <c r="V43" s="60"/>
      <c r="W43" s="55" t="n">
        <v>12</v>
      </c>
      <c r="X43" s="56"/>
      <c r="Y43" s="56"/>
      <c r="Z43" s="56"/>
      <c r="AA43" s="56" t="n">
        <v>12</v>
      </c>
      <c r="AB43" s="57" t="s">
        <v>43</v>
      </c>
      <c r="AC43" s="58" t="n">
        <v>5</v>
      </c>
      <c r="AD43" s="55"/>
      <c r="AE43" s="56"/>
      <c r="AF43" s="56"/>
      <c r="AG43" s="56"/>
      <c r="AH43" s="56"/>
      <c r="AI43" s="57"/>
      <c r="AJ43" s="58"/>
      <c r="AK43" s="55"/>
      <c r="AL43" s="56"/>
      <c r="AM43" s="56"/>
      <c r="AN43" s="56"/>
      <c r="AO43" s="56"/>
      <c r="AP43" s="57"/>
      <c r="AQ43" s="58"/>
      <c r="AR43" s="55"/>
      <c r="AS43" s="56"/>
      <c r="AT43" s="56"/>
      <c r="AU43" s="56"/>
      <c r="AV43" s="56"/>
      <c r="AW43" s="57"/>
      <c r="AX43" s="58"/>
    </row>
    <row r="44" s="31" customFormat="true" ht="13.8" hidden="false" customHeight="false" outlineLevel="0" collapsed="false">
      <c r="A44" s="50" t="n">
        <v>9</v>
      </c>
      <c r="B44" s="62" t="s">
        <v>68</v>
      </c>
      <c r="C44" s="52" t="n">
        <f aca="false">D44+E44+F44+G44+H44</f>
        <v>24</v>
      </c>
      <c r="D44" s="213" t="n">
        <f aca="false">SUM(I44+P44+W44+AD44+AK44+AR44+AY44+BF44+BM44+BT44)</f>
        <v>12</v>
      </c>
      <c r="E44" s="213" t="n">
        <f aca="false">SUM(J44+Q44+X44+AE44+AL44+AS44+AZ44+BG44+BN44+BU44)</f>
        <v>12</v>
      </c>
      <c r="F44" s="213" t="n">
        <f aca="false">SUM(K44+R44+Y44+AF44+AM44+AT44+BA44+BH44+BO44+BV44)</f>
        <v>0</v>
      </c>
      <c r="G44" s="213" t="n">
        <f aca="false">SUM(L44+S44+Z44+AG44+AN44+AU44+BB44+BI44+BP44+BW44)</f>
        <v>0</v>
      </c>
      <c r="H44" s="76" t="n">
        <f aca="false">SUM(M44+T44+AA44+AH44+AO44+AV44+BC44+BJ44+BQ44+BX44)</f>
        <v>0</v>
      </c>
      <c r="I44" s="55"/>
      <c r="J44" s="56"/>
      <c r="K44" s="56"/>
      <c r="L44" s="56"/>
      <c r="M44" s="56"/>
      <c r="N44" s="57"/>
      <c r="O44" s="58"/>
      <c r="P44" s="55"/>
      <c r="Q44" s="56"/>
      <c r="R44" s="56"/>
      <c r="S44" s="56"/>
      <c r="T44" s="56"/>
      <c r="U44" s="59"/>
      <c r="V44" s="60"/>
      <c r="W44" s="55"/>
      <c r="X44" s="56"/>
      <c r="Y44" s="56"/>
      <c r="Z44" s="56"/>
      <c r="AA44" s="56"/>
      <c r="AB44" s="57"/>
      <c r="AC44" s="58"/>
      <c r="AD44" s="55" t="n">
        <v>12</v>
      </c>
      <c r="AE44" s="56" t="n">
        <v>12</v>
      </c>
      <c r="AF44" s="56"/>
      <c r="AG44" s="56"/>
      <c r="AH44" s="56"/>
      <c r="AI44" s="57" t="s">
        <v>43</v>
      </c>
      <c r="AJ44" s="58" t="n">
        <v>3</v>
      </c>
      <c r="AK44" s="55"/>
      <c r="AL44" s="56"/>
      <c r="AM44" s="56"/>
      <c r="AN44" s="56"/>
      <c r="AO44" s="56"/>
      <c r="AP44" s="57"/>
      <c r="AQ44" s="58"/>
      <c r="AR44" s="55"/>
      <c r="AS44" s="56"/>
      <c r="AT44" s="56"/>
      <c r="AU44" s="56"/>
      <c r="AV44" s="56"/>
      <c r="AW44" s="57"/>
      <c r="AX44" s="58"/>
    </row>
    <row r="45" s="31" customFormat="true" ht="13.8" hidden="false" customHeight="false" outlineLevel="0" collapsed="false">
      <c r="A45" s="50" t="n">
        <v>10</v>
      </c>
      <c r="B45" s="62" t="s">
        <v>69</v>
      </c>
      <c r="C45" s="52" t="n">
        <f aca="false">D45+E45+F45+G45+H45</f>
        <v>25</v>
      </c>
      <c r="D45" s="213" t="n">
        <f aca="false">SUM(I45+P45+W45+AD45+AK45+AR45+AY45+BF45+BM45+BT45)</f>
        <v>15</v>
      </c>
      <c r="E45" s="213" t="n">
        <f aca="false">SUM(J45+Q45+X45+AE45+AL45+AS45+AZ45+BG45+BN45+BU45)</f>
        <v>0</v>
      </c>
      <c r="F45" s="213" t="n">
        <f aca="false">SUM(K45+R45+Y45+AF45+AM45+AT45+BA45+BH45+BO45+BV45)</f>
        <v>10</v>
      </c>
      <c r="G45" s="213" t="n">
        <f aca="false">SUM(L45+S45+Z45+AG45+AN45+AU45+BB45+BI45+BP45+BW45)</f>
        <v>0</v>
      </c>
      <c r="H45" s="76" t="n">
        <f aca="false">SUM(M45+T45+AA45+AH45+AO45+AV45+BC45+BJ45+BQ45+BX45)</f>
        <v>0</v>
      </c>
      <c r="I45" s="55"/>
      <c r="J45" s="56"/>
      <c r="K45" s="56"/>
      <c r="L45" s="56"/>
      <c r="M45" s="56"/>
      <c r="N45" s="57"/>
      <c r="O45" s="58"/>
      <c r="P45" s="55"/>
      <c r="Q45" s="56"/>
      <c r="R45" s="56"/>
      <c r="S45" s="56"/>
      <c r="T45" s="56"/>
      <c r="U45" s="59"/>
      <c r="V45" s="60"/>
      <c r="W45" s="55"/>
      <c r="X45" s="56"/>
      <c r="Y45" s="56"/>
      <c r="Z45" s="56"/>
      <c r="AA45" s="56"/>
      <c r="AB45" s="57"/>
      <c r="AC45" s="58"/>
      <c r="AD45" s="55" t="n">
        <v>15</v>
      </c>
      <c r="AE45" s="56"/>
      <c r="AF45" s="56" t="n">
        <v>10</v>
      </c>
      <c r="AG45" s="56"/>
      <c r="AH45" s="56"/>
      <c r="AI45" s="57" t="s">
        <v>34</v>
      </c>
      <c r="AJ45" s="58" t="n">
        <v>3</v>
      </c>
      <c r="AK45" s="55"/>
      <c r="AL45" s="56"/>
      <c r="AM45" s="56"/>
      <c r="AN45" s="56"/>
      <c r="AO45" s="56"/>
      <c r="AP45" s="57"/>
      <c r="AQ45" s="58"/>
      <c r="AR45" s="55"/>
      <c r="AS45" s="56"/>
      <c r="AT45" s="56"/>
      <c r="AU45" s="56"/>
      <c r="AV45" s="56"/>
      <c r="AW45" s="57"/>
      <c r="AX45" s="58"/>
    </row>
    <row r="46" s="31" customFormat="true" ht="13.8" hidden="false" customHeight="false" outlineLevel="0" collapsed="false">
      <c r="A46" s="50" t="n">
        <v>11</v>
      </c>
      <c r="B46" s="103" t="s">
        <v>159</v>
      </c>
      <c r="C46" s="52" t="n">
        <f aca="false">D46+E46+F46+G46+H46</f>
        <v>12</v>
      </c>
      <c r="D46" s="213" t="n">
        <f aca="false">SUM(I46+P46+W46+AD46+AK46+AR46+AY46+BF46+BM46+BT46)</f>
        <v>0</v>
      </c>
      <c r="E46" s="213" t="n">
        <f aca="false">SUM(J46+Q46+X46+AE46+AL46+AS46+AZ46+BG46+BN46+BU46)</f>
        <v>0</v>
      </c>
      <c r="F46" s="213" t="n">
        <f aca="false">SUM(K46+R46+Y46+AF46+AM46+AT46+BA46+BH46+BO46+BV46)</f>
        <v>6</v>
      </c>
      <c r="G46" s="213" t="n">
        <f aca="false">SUM(L46+S46+Z46+AG46+AN46+AU46+BB46+BI46+BP46+BW46)</f>
        <v>6</v>
      </c>
      <c r="H46" s="76" t="n">
        <f aca="false">SUM(M46+T46+AA46+AH46+AO46+AV46+BC46+BJ46+BQ46+BX46)</f>
        <v>0</v>
      </c>
      <c r="I46" s="55"/>
      <c r="J46" s="56"/>
      <c r="K46" s="56"/>
      <c r="L46" s="56"/>
      <c r="M46" s="56"/>
      <c r="N46" s="57"/>
      <c r="O46" s="58"/>
      <c r="P46" s="55"/>
      <c r="Q46" s="56"/>
      <c r="R46" s="56"/>
      <c r="S46" s="56"/>
      <c r="T46" s="56"/>
      <c r="U46" s="59"/>
      <c r="V46" s="60"/>
      <c r="W46" s="55"/>
      <c r="X46" s="56"/>
      <c r="Y46" s="56"/>
      <c r="Z46" s="56"/>
      <c r="AA46" s="56"/>
      <c r="AB46" s="57"/>
      <c r="AC46" s="58"/>
      <c r="AD46" s="55"/>
      <c r="AE46" s="56"/>
      <c r="AF46" s="56"/>
      <c r="AG46" s="56"/>
      <c r="AH46" s="56"/>
      <c r="AI46" s="57"/>
      <c r="AJ46" s="58"/>
      <c r="AK46" s="55"/>
      <c r="AL46" s="56"/>
      <c r="AM46" s="56" t="n">
        <v>6</v>
      </c>
      <c r="AN46" s="56" t="n">
        <v>6</v>
      </c>
      <c r="AO46" s="56"/>
      <c r="AP46" s="57" t="s">
        <v>34</v>
      </c>
      <c r="AQ46" s="58" t="n">
        <v>2</v>
      </c>
      <c r="AR46" s="55"/>
      <c r="AS46" s="56"/>
      <c r="AT46" s="56"/>
      <c r="AU46" s="56"/>
      <c r="AV46" s="56"/>
      <c r="AW46" s="57"/>
      <c r="AX46" s="58"/>
    </row>
    <row r="47" s="31" customFormat="true" ht="13.8" hidden="false" customHeight="false" outlineLevel="0" collapsed="false">
      <c r="A47" s="50" t="n">
        <v>12</v>
      </c>
      <c r="B47" s="103" t="s">
        <v>160</v>
      </c>
      <c r="C47" s="52" t="n">
        <f aca="false">D47+E47+F47+G47+H47</f>
        <v>24</v>
      </c>
      <c r="D47" s="213" t="n">
        <f aca="false">SUM(I47+P47+W47+AD47+AK47+AR47+AY47+BF47+BM47+BT47)</f>
        <v>12</v>
      </c>
      <c r="E47" s="213" t="n">
        <f aca="false">SUM(J47+Q47+X47+AE47+AL47+AS47+AZ47+BG47+BN47+BU47)</f>
        <v>12</v>
      </c>
      <c r="F47" s="213" t="n">
        <f aca="false">SUM(K47+R47+Y47+AF47+AM47+AT47+BA47+BH47+BO47+BV47)</f>
        <v>0</v>
      </c>
      <c r="G47" s="213" t="n">
        <f aca="false">SUM(L47+S47+Z47+AG47+AN47+AU47+BB47+BI47+BP47+BW47)</f>
        <v>0</v>
      </c>
      <c r="H47" s="76" t="n">
        <f aca="false">SUM(M47+T47+AA47+AH47+AO47+AV47+BC47+BJ47+BQ47+BX47)</f>
        <v>0</v>
      </c>
      <c r="I47" s="55"/>
      <c r="J47" s="56"/>
      <c r="K47" s="56"/>
      <c r="L47" s="56"/>
      <c r="M47" s="56"/>
      <c r="N47" s="57"/>
      <c r="O47" s="58"/>
      <c r="P47" s="55"/>
      <c r="Q47" s="56"/>
      <c r="R47" s="56"/>
      <c r="S47" s="56"/>
      <c r="T47" s="56"/>
      <c r="U47" s="59"/>
      <c r="V47" s="60"/>
      <c r="W47" s="55"/>
      <c r="X47" s="56"/>
      <c r="Y47" s="56"/>
      <c r="Z47" s="56"/>
      <c r="AA47" s="56"/>
      <c r="AB47" s="57"/>
      <c r="AC47" s="58"/>
      <c r="AD47" s="55"/>
      <c r="AE47" s="56"/>
      <c r="AF47" s="56"/>
      <c r="AG47" s="56"/>
      <c r="AH47" s="56"/>
      <c r="AI47" s="57"/>
      <c r="AJ47" s="58"/>
      <c r="AK47" s="55"/>
      <c r="AL47" s="56"/>
      <c r="AM47" s="56"/>
      <c r="AN47" s="56"/>
      <c r="AO47" s="56"/>
      <c r="AP47" s="57"/>
      <c r="AQ47" s="58"/>
      <c r="AR47" s="55" t="n">
        <v>12</v>
      </c>
      <c r="AS47" s="56" t="n">
        <v>12</v>
      </c>
      <c r="AT47" s="56"/>
      <c r="AU47" s="56"/>
      <c r="AV47" s="56"/>
      <c r="AW47" s="57" t="s">
        <v>34</v>
      </c>
      <c r="AX47" s="58" t="n">
        <v>2</v>
      </c>
    </row>
    <row r="48" s="31" customFormat="true" ht="13.8" hidden="false" customHeight="false" outlineLevel="0" collapsed="false">
      <c r="A48" s="50" t="n">
        <v>13</v>
      </c>
      <c r="B48" s="87" t="s">
        <v>72</v>
      </c>
      <c r="C48" s="52" t="n">
        <f aca="false">D48+E48+F48+G48+H48</f>
        <v>14</v>
      </c>
      <c r="D48" s="213" t="n">
        <f aca="false">SUM(I48+P48+W48+AD48+AK48+AR48+AY48+BF48+BM48+BT48)</f>
        <v>0</v>
      </c>
      <c r="E48" s="213" t="n">
        <f aca="false">SUM(J48+Q48+X48+AE48+AL48+AS48+AZ48+BG48+BN48+BU48)</f>
        <v>0</v>
      </c>
      <c r="F48" s="213" t="n">
        <f aca="false">SUM(K48+R48+Y48+AF48+AM48+AT48+BA48+BH48+BO48+BV48)</f>
        <v>8</v>
      </c>
      <c r="G48" s="213" t="n">
        <f aca="false">SUM(L48+S48+Z48+AG48+AN48+AU48+BB48+BI48+BP48+BW48)</f>
        <v>6</v>
      </c>
      <c r="H48" s="76" t="n">
        <f aca="false">SUM(M48+T48+AA48+AH48+AO48+AV48+BC48+BJ48+BQ48+BX48)</f>
        <v>0</v>
      </c>
      <c r="I48" s="55"/>
      <c r="J48" s="56"/>
      <c r="K48" s="56"/>
      <c r="L48" s="56"/>
      <c r="M48" s="56"/>
      <c r="N48" s="57"/>
      <c r="O48" s="58"/>
      <c r="P48" s="55"/>
      <c r="Q48" s="56"/>
      <c r="R48" s="56"/>
      <c r="S48" s="56"/>
      <c r="T48" s="56"/>
      <c r="U48" s="59"/>
      <c r="V48" s="60"/>
      <c r="W48" s="55"/>
      <c r="X48" s="56"/>
      <c r="Y48" s="56"/>
      <c r="Z48" s="56"/>
      <c r="AA48" s="56"/>
      <c r="AB48" s="57"/>
      <c r="AC48" s="58"/>
      <c r="AD48" s="55"/>
      <c r="AE48" s="56"/>
      <c r="AF48" s="56"/>
      <c r="AG48" s="56"/>
      <c r="AH48" s="56"/>
      <c r="AI48" s="57"/>
      <c r="AJ48" s="58"/>
      <c r="AK48" s="55"/>
      <c r="AL48" s="56"/>
      <c r="AM48" s="56"/>
      <c r="AN48" s="56"/>
      <c r="AO48" s="56"/>
      <c r="AP48" s="57"/>
      <c r="AQ48" s="58"/>
      <c r="AR48" s="55"/>
      <c r="AS48" s="56"/>
      <c r="AT48" s="56" t="n">
        <v>8</v>
      </c>
      <c r="AU48" s="56" t="n">
        <v>6</v>
      </c>
      <c r="AV48" s="56"/>
      <c r="AW48" s="57" t="s">
        <v>34</v>
      </c>
      <c r="AX48" s="58" t="n">
        <v>2</v>
      </c>
    </row>
    <row r="49" s="31" customFormat="true" ht="18" hidden="false" customHeight="true" outlineLevel="0" collapsed="false">
      <c r="A49" s="50" t="n">
        <v>14</v>
      </c>
      <c r="B49" s="103" t="s">
        <v>161</v>
      </c>
      <c r="C49" s="52" t="n">
        <f aca="false">D49+E49+F49+G49+H49</f>
        <v>12</v>
      </c>
      <c r="D49" s="213" t="n">
        <f aca="false">SUM(I49+P49+W49+AD49+AK49+AR49+AY49+BF49+BM49+BT49)</f>
        <v>0</v>
      </c>
      <c r="E49" s="213" t="n">
        <f aca="false">SUM(J49+Q49+X49+AE49+AL49+AS49+AZ49+BG49+BN49+BU49)</f>
        <v>0</v>
      </c>
      <c r="F49" s="213" t="n">
        <f aca="false">SUM(K49+R49+Y49+AF49+AM49+AT49+BA49+BH49+BO49+BV49)</f>
        <v>12</v>
      </c>
      <c r="G49" s="213" t="n">
        <f aca="false">SUM(L49+S49+Z49+AG49+AN49+AU49+BB49+BI49+BP49+BW49)</f>
        <v>0</v>
      </c>
      <c r="H49" s="76" t="n">
        <f aca="false">SUM(M49+T49+AA49+AH49+AO49+AV49+BC49+BJ49+BQ49+BX49)</f>
        <v>0</v>
      </c>
      <c r="I49" s="55"/>
      <c r="J49" s="56"/>
      <c r="K49" s="56"/>
      <c r="L49" s="56"/>
      <c r="M49" s="56"/>
      <c r="N49" s="57"/>
      <c r="O49" s="58"/>
      <c r="P49" s="55"/>
      <c r="Q49" s="56"/>
      <c r="R49" s="56"/>
      <c r="S49" s="56"/>
      <c r="T49" s="56"/>
      <c r="U49" s="59"/>
      <c r="V49" s="60"/>
      <c r="W49" s="55"/>
      <c r="X49" s="56"/>
      <c r="Y49" s="56"/>
      <c r="Z49" s="56"/>
      <c r="AA49" s="56"/>
      <c r="AB49" s="57"/>
      <c r="AC49" s="58"/>
      <c r="AD49" s="55"/>
      <c r="AE49" s="56"/>
      <c r="AF49" s="56"/>
      <c r="AG49" s="56"/>
      <c r="AH49" s="56"/>
      <c r="AI49" s="57"/>
      <c r="AJ49" s="58"/>
      <c r="AK49" s="55"/>
      <c r="AL49" s="56"/>
      <c r="AM49" s="56"/>
      <c r="AN49" s="56"/>
      <c r="AO49" s="56"/>
      <c r="AP49" s="57"/>
      <c r="AQ49" s="58"/>
      <c r="AR49" s="55"/>
      <c r="AS49" s="56"/>
      <c r="AT49" s="56" t="n">
        <v>12</v>
      </c>
      <c r="AU49" s="56"/>
      <c r="AV49" s="56"/>
      <c r="AW49" s="57" t="s">
        <v>34</v>
      </c>
      <c r="AX49" s="58" t="n">
        <v>2</v>
      </c>
    </row>
    <row r="50" s="31" customFormat="true" ht="13.8" hidden="false" customHeight="false" outlineLevel="0" collapsed="false">
      <c r="A50" s="50" t="n">
        <v>15</v>
      </c>
      <c r="B50" s="87" t="s">
        <v>74</v>
      </c>
      <c r="C50" s="52" t="n">
        <f aca="false">D50+E50+F50+G50+H50</f>
        <v>24</v>
      </c>
      <c r="D50" s="213" t="n">
        <f aca="false">SUM(I50+P50+W50+AD50+AK50+AR50+AY50+BF50+BM50+BT50)</f>
        <v>0</v>
      </c>
      <c r="E50" s="213" t="n">
        <f aca="false">SUM(J50+Q50+X50+AE50+AL50+AS50+AZ50+BG50+BN50+BU50)</f>
        <v>0</v>
      </c>
      <c r="F50" s="213" t="n">
        <f aca="false">SUM(K50+R50+Y50+AF50+AM50+AT50+BA50+BH50+BO50+BV50)</f>
        <v>12</v>
      </c>
      <c r="G50" s="213" t="n">
        <f aca="false">SUM(L50+S50+Z50+AG50+AN50+AU50+BB50+BI50+BP50+BW50)</f>
        <v>12</v>
      </c>
      <c r="H50" s="76" t="n">
        <f aca="false">SUM(M50+T50+AA50+AH50+AO50+AV50+BC50+BJ50+BQ50+BX50)</f>
        <v>0</v>
      </c>
      <c r="I50" s="55"/>
      <c r="J50" s="56"/>
      <c r="K50" s="56"/>
      <c r="L50" s="56"/>
      <c r="M50" s="56"/>
      <c r="N50" s="57"/>
      <c r="O50" s="58"/>
      <c r="P50" s="55"/>
      <c r="Q50" s="56"/>
      <c r="R50" s="56"/>
      <c r="S50" s="56"/>
      <c r="T50" s="56"/>
      <c r="U50" s="59"/>
      <c r="V50" s="60"/>
      <c r="W50" s="55"/>
      <c r="X50" s="56"/>
      <c r="Y50" s="56"/>
      <c r="Z50" s="56"/>
      <c r="AA50" s="56"/>
      <c r="AB50" s="57"/>
      <c r="AC50" s="58"/>
      <c r="AD50" s="55"/>
      <c r="AE50" s="56"/>
      <c r="AF50" s="56"/>
      <c r="AG50" s="56"/>
      <c r="AH50" s="56"/>
      <c r="AI50" s="57"/>
      <c r="AJ50" s="58"/>
      <c r="AK50" s="55"/>
      <c r="AL50" s="56"/>
      <c r="AM50" s="56" t="n">
        <v>12</v>
      </c>
      <c r="AN50" s="56" t="n">
        <v>12</v>
      </c>
      <c r="AO50" s="56"/>
      <c r="AP50" s="57" t="s">
        <v>34</v>
      </c>
      <c r="AQ50" s="58" t="n">
        <v>2</v>
      </c>
      <c r="AR50" s="55"/>
      <c r="AS50" s="56"/>
      <c r="AT50" s="56"/>
      <c r="AU50" s="56"/>
      <c r="AV50" s="56"/>
      <c r="AW50" s="57"/>
      <c r="AX50" s="58"/>
    </row>
    <row r="51" s="31" customFormat="true" ht="13.8" hidden="false" customHeight="false" outlineLevel="0" collapsed="false">
      <c r="A51" s="50" t="n">
        <v>16</v>
      </c>
      <c r="B51" s="87" t="s">
        <v>75</v>
      </c>
      <c r="C51" s="52" t="n">
        <f aca="false">D51+E51+F51+G51+H51</f>
        <v>12</v>
      </c>
      <c r="D51" s="213" t="n">
        <f aca="false">SUM(I51+P51+W51+AD51+AK51+AR51+AY51+BF51+BM51+BT51)</f>
        <v>0</v>
      </c>
      <c r="E51" s="213" t="n">
        <f aca="false">SUM(J51+Q51+X51+AE51+AL51+AS51+AZ51+BG51+BN51+BU51)</f>
        <v>0</v>
      </c>
      <c r="F51" s="213" t="n">
        <f aca="false">SUM(K51+R51+Y51+AF51+AM51+AT51+BA51+BH51+BO51+BV51)</f>
        <v>12</v>
      </c>
      <c r="G51" s="213" t="n">
        <f aca="false">SUM(L51+S51+Z51+AG51+AN51+AU51+BB51+BI51+BP51+BW51)</f>
        <v>0</v>
      </c>
      <c r="H51" s="76" t="n">
        <f aca="false">SUM(M51+T51+AA51+AH51+AO51+AV51+BC51+BJ51+BQ51+BX51)</f>
        <v>0</v>
      </c>
      <c r="I51" s="55"/>
      <c r="J51" s="56"/>
      <c r="K51" s="56"/>
      <c r="L51" s="56"/>
      <c r="M51" s="56"/>
      <c r="N51" s="57"/>
      <c r="O51" s="58"/>
      <c r="P51" s="55"/>
      <c r="Q51" s="56"/>
      <c r="R51" s="56"/>
      <c r="S51" s="56"/>
      <c r="T51" s="56"/>
      <c r="U51" s="59"/>
      <c r="V51" s="60"/>
      <c r="W51" s="55"/>
      <c r="X51" s="56"/>
      <c r="Y51" s="56"/>
      <c r="Z51" s="56"/>
      <c r="AA51" s="56"/>
      <c r="AB51" s="57"/>
      <c r="AC51" s="58"/>
      <c r="AD51" s="55"/>
      <c r="AE51" s="56"/>
      <c r="AF51" s="56"/>
      <c r="AG51" s="56"/>
      <c r="AH51" s="56"/>
      <c r="AI51" s="57"/>
      <c r="AJ51" s="58"/>
      <c r="AK51" s="55"/>
      <c r="AL51" s="56"/>
      <c r="AM51" s="56"/>
      <c r="AN51" s="56"/>
      <c r="AO51" s="56"/>
      <c r="AP51" s="57"/>
      <c r="AQ51" s="58"/>
      <c r="AR51" s="55"/>
      <c r="AS51" s="56"/>
      <c r="AT51" s="56" t="n">
        <v>12</v>
      </c>
      <c r="AU51" s="56"/>
      <c r="AV51" s="56"/>
      <c r="AW51" s="57" t="s">
        <v>34</v>
      </c>
      <c r="AX51" s="58" t="n">
        <v>2</v>
      </c>
    </row>
    <row r="52" s="31" customFormat="true" ht="13.8" hidden="false" customHeight="false" outlineLevel="0" collapsed="false">
      <c r="A52" s="50" t="n">
        <v>17</v>
      </c>
      <c r="B52" s="87" t="s">
        <v>76</v>
      </c>
      <c r="C52" s="52" t="n">
        <f aca="false">D52+E52+F52+G52+H52</f>
        <v>12</v>
      </c>
      <c r="D52" s="213" t="n">
        <f aca="false">SUM(I52+P52+W52+AD52+AK52+AR52+AY52+BF52+BM52+BT52)</f>
        <v>0</v>
      </c>
      <c r="E52" s="213" t="n">
        <f aca="false">SUM(J52+Q52+X52+AE52+AL52+AS52+AZ52+BG52+BN52+BU52)</f>
        <v>0</v>
      </c>
      <c r="F52" s="213" t="n">
        <f aca="false">SUM(K52+R52+Y52+AF52+AM52+AT52+BA52+BH52+BO52+BV52)</f>
        <v>0</v>
      </c>
      <c r="G52" s="213" t="n">
        <f aca="false">SUM(L52+S52+Z52+AG52+AN52+AU52+BB52+BI52+BP52+BW52)</f>
        <v>12</v>
      </c>
      <c r="H52" s="76" t="n">
        <f aca="false">SUM(M52+T52+AA52+AH52+AO52+AV52+BC52+BJ52+BQ52+BX52)</f>
        <v>0</v>
      </c>
      <c r="I52" s="55"/>
      <c r="J52" s="56"/>
      <c r="K52" s="56"/>
      <c r="L52" s="56"/>
      <c r="M52" s="56"/>
      <c r="N52" s="57"/>
      <c r="O52" s="58"/>
      <c r="P52" s="55"/>
      <c r="Q52" s="56"/>
      <c r="R52" s="56"/>
      <c r="S52" s="56"/>
      <c r="T52" s="56"/>
      <c r="U52" s="59"/>
      <c r="V52" s="60"/>
      <c r="W52" s="55"/>
      <c r="X52" s="56"/>
      <c r="Y52" s="56"/>
      <c r="Z52" s="56"/>
      <c r="AA52" s="56"/>
      <c r="AB52" s="57"/>
      <c r="AC52" s="58"/>
      <c r="AD52" s="55"/>
      <c r="AE52" s="56"/>
      <c r="AF52" s="56"/>
      <c r="AG52" s="56" t="n">
        <v>12</v>
      </c>
      <c r="AH52" s="56"/>
      <c r="AI52" s="57" t="s">
        <v>34</v>
      </c>
      <c r="AJ52" s="220" t="n">
        <v>2</v>
      </c>
      <c r="AK52" s="55"/>
      <c r="AL52" s="56"/>
      <c r="AM52" s="56"/>
      <c r="AN52" s="56"/>
      <c r="AO52" s="56"/>
      <c r="AP52" s="57"/>
      <c r="AQ52" s="220"/>
      <c r="AR52" s="55"/>
      <c r="AS52" s="56"/>
      <c r="AT52" s="56"/>
      <c r="AU52" s="56"/>
      <c r="AV52" s="56"/>
      <c r="AW52" s="57"/>
      <c r="AX52" s="58"/>
    </row>
    <row r="53" s="31" customFormat="true" ht="13.8" hidden="false" customHeight="false" outlineLevel="0" collapsed="false">
      <c r="A53" s="50" t="n">
        <v>18</v>
      </c>
      <c r="B53" s="62" t="s">
        <v>77</v>
      </c>
      <c r="C53" s="52" t="n">
        <f aca="false">D53+E53+F53+G53+H53</f>
        <v>45</v>
      </c>
      <c r="D53" s="213" t="n">
        <f aca="false">SUM(I53+P53+W53+AD53+AK53+AR53+AY53+BF53+BM53+BT53)</f>
        <v>15</v>
      </c>
      <c r="E53" s="213" t="n">
        <f aca="false">SUM(J53+Q53+X53+AE53+AL53+AS53+AZ53+BG53+BN53+BU53)</f>
        <v>0</v>
      </c>
      <c r="F53" s="213" t="n">
        <f aca="false">SUM(K53+R53+Y53+AF53+AM53+AT53+BA53+BH53+BO53+BV53)</f>
        <v>30</v>
      </c>
      <c r="G53" s="213" t="n">
        <f aca="false">SUM(L53+S53+Z53+AG53+AN53+AU53+BB53+BI53+BP53+BW53)</f>
        <v>0</v>
      </c>
      <c r="H53" s="76" t="n">
        <f aca="false">SUM(M53+T53+AA53+AH53+AO53+AV53+BC53+BJ53+BQ53+BX53)</f>
        <v>0</v>
      </c>
      <c r="I53" s="55"/>
      <c r="J53" s="56"/>
      <c r="K53" s="56"/>
      <c r="L53" s="56"/>
      <c r="M53" s="56"/>
      <c r="N53" s="57"/>
      <c r="O53" s="58"/>
      <c r="P53" s="55"/>
      <c r="Q53" s="56"/>
      <c r="R53" s="56"/>
      <c r="S53" s="56"/>
      <c r="T53" s="56"/>
      <c r="U53" s="59"/>
      <c r="V53" s="60"/>
      <c r="W53" s="55" t="n">
        <v>15</v>
      </c>
      <c r="X53" s="56"/>
      <c r="Y53" s="56"/>
      <c r="Z53" s="56"/>
      <c r="AA53" s="56"/>
      <c r="AB53" s="57" t="s">
        <v>34</v>
      </c>
      <c r="AC53" s="58" t="n">
        <v>2</v>
      </c>
      <c r="AD53" s="56"/>
      <c r="AE53" s="56"/>
      <c r="AF53" s="56"/>
      <c r="AG53" s="56"/>
      <c r="AH53" s="56"/>
      <c r="AI53" s="221"/>
      <c r="AJ53" s="220"/>
      <c r="AK53" s="56"/>
      <c r="AL53" s="56"/>
      <c r="AM53" s="56" t="n">
        <v>15</v>
      </c>
      <c r="AN53" s="56"/>
      <c r="AO53" s="56"/>
      <c r="AP53" s="221" t="s">
        <v>34</v>
      </c>
      <c r="AQ53" s="58" t="n">
        <v>2</v>
      </c>
      <c r="AR53" s="56"/>
      <c r="AS53" s="56"/>
      <c r="AT53" s="56" t="n">
        <v>15</v>
      </c>
      <c r="AU53" s="56"/>
      <c r="AV53" s="56"/>
      <c r="AW53" s="221" t="s">
        <v>34</v>
      </c>
      <c r="AX53" s="58" t="n">
        <v>2</v>
      </c>
    </row>
    <row r="54" s="31" customFormat="true" ht="13.8" hidden="false" customHeight="false" outlineLevel="0" collapsed="false">
      <c r="A54" s="50" t="n">
        <v>19</v>
      </c>
      <c r="B54" s="222" t="s">
        <v>78</v>
      </c>
      <c r="C54" s="52" t="n">
        <f aca="false">D54+E54+F54+G54+H54</f>
        <v>14</v>
      </c>
      <c r="D54" s="52" t="n">
        <f aca="false">SUM(I54+P54+W54+AD54+AK54+AR54+AY54+BI54+BP54+BW54)</f>
        <v>0</v>
      </c>
      <c r="E54" s="52" t="n">
        <f aca="false">SUM(J54+Q54+X54+AE54+AL54+AS54+AZ54+BJ54+BQ54+BX54)</f>
        <v>0</v>
      </c>
      <c r="F54" s="52" t="n">
        <f aca="false">SUM(K54+R54+Y54+AF54+AM54+AT54+BA54+BK54+BR54+BY54)</f>
        <v>14</v>
      </c>
      <c r="G54" s="52" t="n">
        <f aca="false">SUM(L54+S54+Z54+AG54+AN54+AU54+BB54+BL54+BS54+BZ54)</f>
        <v>0</v>
      </c>
      <c r="H54" s="63" t="n">
        <f aca="false">SUM(M54+T54+AA54+AH54+AO54+AV54+BC54+BM54+BT54+CA54)</f>
        <v>0</v>
      </c>
      <c r="I54" s="55"/>
      <c r="J54" s="56"/>
      <c r="K54" s="56"/>
      <c r="L54" s="56"/>
      <c r="M54" s="56"/>
      <c r="N54" s="57"/>
      <c r="O54" s="58"/>
      <c r="P54" s="55"/>
      <c r="Q54" s="56"/>
      <c r="R54" s="56"/>
      <c r="S54" s="56"/>
      <c r="T54" s="56"/>
      <c r="U54" s="59"/>
      <c r="V54" s="60"/>
      <c r="W54" s="55"/>
      <c r="X54" s="56"/>
      <c r="Y54" s="56"/>
      <c r="Z54" s="56"/>
      <c r="AA54" s="56"/>
      <c r="AB54" s="59"/>
      <c r="AC54" s="60"/>
      <c r="AD54" s="56"/>
      <c r="AE54" s="56"/>
      <c r="AF54" s="56"/>
      <c r="AG54" s="56"/>
      <c r="AH54" s="56"/>
      <c r="AI54" s="221"/>
      <c r="AJ54" s="220"/>
      <c r="AK54" s="56"/>
      <c r="AL54" s="56"/>
      <c r="AM54" s="56"/>
      <c r="AN54" s="56"/>
      <c r="AO54" s="56"/>
      <c r="AP54" s="221"/>
      <c r="AQ54" s="220"/>
      <c r="AR54" s="56"/>
      <c r="AS54" s="56"/>
      <c r="AT54" s="56" t="n">
        <v>14</v>
      </c>
      <c r="AU54" s="56"/>
      <c r="AV54" s="56"/>
      <c r="AW54" s="221" t="s">
        <v>34</v>
      </c>
      <c r="AX54" s="58" t="n">
        <v>1</v>
      </c>
    </row>
    <row r="55" s="31" customFormat="true" ht="13.8" hidden="false" customHeight="false" outlineLevel="0" collapsed="false">
      <c r="A55" s="50" t="n">
        <v>20</v>
      </c>
      <c r="B55" s="84" t="s">
        <v>79</v>
      </c>
      <c r="C55" s="52" t="n">
        <f aca="false">D55+E55+F55+G55+H55</f>
        <v>8</v>
      </c>
      <c r="D55" s="213" t="n">
        <f aca="false">SUM(I55+P55+W55+AD55+AK55+AR55+AY55+BF55+BM55+BT55)</f>
        <v>0</v>
      </c>
      <c r="E55" s="213" t="n">
        <f aca="false">SUM(J55+Q55+X55+AE55+AL55+AS55+AZ55+BG55+BN55+BU55)</f>
        <v>0</v>
      </c>
      <c r="F55" s="213" t="n">
        <f aca="false">SUM(K55+R55+Y55+AF55+AM55+AT55+BA55+BH55+BO55+BV55)</f>
        <v>8</v>
      </c>
      <c r="G55" s="213" t="n">
        <f aca="false">SUM(L55+S55+Z55+AG55+AN55+AU55+BB55+BI55+BP55+BW55)</f>
        <v>0</v>
      </c>
      <c r="H55" s="76" t="n">
        <f aca="false">SUM(M55+T55+AA55+AH55+AO55+AV55+BC55+BJ55+BQ55+BX55)</f>
        <v>0</v>
      </c>
      <c r="I55" s="55"/>
      <c r="J55" s="56"/>
      <c r="K55" s="56"/>
      <c r="L55" s="56"/>
      <c r="M55" s="56"/>
      <c r="N55" s="57"/>
      <c r="O55" s="58"/>
      <c r="P55" s="55"/>
      <c r="Q55" s="56"/>
      <c r="R55" s="56" t="n">
        <v>8</v>
      </c>
      <c r="S55" s="56"/>
      <c r="T55" s="56"/>
      <c r="U55" s="57" t="s">
        <v>34</v>
      </c>
      <c r="V55" s="58" t="n">
        <v>1</v>
      </c>
      <c r="W55" s="55"/>
      <c r="X55" s="56"/>
      <c r="Y55" s="56"/>
      <c r="Z55" s="56"/>
      <c r="AA55" s="56"/>
      <c r="AB55" s="59"/>
      <c r="AC55" s="60"/>
      <c r="AD55" s="55"/>
      <c r="AE55" s="56"/>
      <c r="AF55" s="56"/>
      <c r="AG55" s="56"/>
      <c r="AH55" s="56"/>
      <c r="AI55" s="59"/>
      <c r="AJ55" s="60"/>
      <c r="AK55" s="55"/>
      <c r="AL55" s="56"/>
      <c r="AM55" s="56"/>
      <c r="AN55" s="56"/>
      <c r="AO55" s="56"/>
      <c r="AP55" s="59"/>
      <c r="AQ55" s="60"/>
      <c r="AR55" s="55"/>
      <c r="AS55" s="56"/>
      <c r="AT55" s="56"/>
      <c r="AU55" s="56"/>
      <c r="AV55" s="56"/>
      <c r="AW55" s="59"/>
      <c r="AX55" s="60"/>
    </row>
    <row r="56" s="31" customFormat="true" ht="13.8" hidden="false" customHeight="false" outlineLevel="0" collapsed="false">
      <c r="A56" s="50" t="n">
        <v>21</v>
      </c>
      <c r="B56" s="51" t="s">
        <v>80</v>
      </c>
      <c r="C56" s="53" t="n">
        <f aca="false">D56+E56+F56+G56+H56</f>
        <v>12</v>
      </c>
      <c r="D56" s="53" t="n">
        <f aca="false">SUM(I56+P56+W56+AD56+AK56+AR56+AY56+BI56+BP56+BW56)</f>
        <v>0</v>
      </c>
      <c r="E56" s="53" t="n">
        <f aca="false">SUM(J56+Q56+X56+AE56+AL56+AS56+AZ56+BJ56+BQ56+BX56)</f>
        <v>0</v>
      </c>
      <c r="F56" s="53" t="n">
        <f aca="false">SUM(K56+R56+Y56+AF56+AM56+AT56+BA56+BK56+BR56+BY56)</f>
        <v>12</v>
      </c>
      <c r="G56" s="53" t="n">
        <f aca="false">SUM(L56+S56+Z56+AG56+AN56+AU56+BB56+BL56+BS56+BZ56)</f>
        <v>0</v>
      </c>
      <c r="H56" s="54" t="n">
        <f aca="false">SUM(M56+T56+AA56+AH56+AO56+AV56+BC56+BM56+BT56+CA56)</f>
        <v>0</v>
      </c>
      <c r="I56" s="55"/>
      <c r="J56" s="56"/>
      <c r="K56" s="56"/>
      <c r="L56" s="56"/>
      <c r="M56" s="56"/>
      <c r="N56" s="57"/>
      <c r="O56" s="58"/>
      <c r="P56" s="55"/>
      <c r="Q56" s="56"/>
      <c r="R56" s="56" t="n">
        <v>12</v>
      </c>
      <c r="S56" s="56"/>
      <c r="T56" s="56"/>
      <c r="U56" s="59" t="s">
        <v>34</v>
      </c>
      <c r="V56" s="60" t="n">
        <v>1</v>
      </c>
      <c r="W56" s="55"/>
      <c r="X56" s="56"/>
      <c r="Y56" s="56"/>
      <c r="Z56" s="56"/>
      <c r="AA56" s="56"/>
      <c r="AB56" s="57"/>
      <c r="AC56" s="58"/>
      <c r="AD56" s="55"/>
      <c r="AE56" s="56"/>
      <c r="AF56" s="56"/>
      <c r="AG56" s="56"/>
      <c r="AH56" s="56"/>
      <c r="AI56" s="57"/>
      <c r="AJ56" s="58"/>
      <c r="AK56" s="55"/>
      <c r="AL56" s="56"/>
      <c r="AM56" s="56"/>
      <c r="AN56" s="56"/>
      <c r="AO56" s="56"/>
      <c r="AP56" s="59"/>
      <c r="AQ56" s="60"/>
      <c r="AR56" s="55"/>
      <c r="AS56" s="56"/>
      <c r="AT56" s="56"/>
      <c r="AU56" s="56"/>
      <c r="AV56" s="56"/>
      <c r="AW56" s="59"/>
      <c r="AX56" s="60"/>
      <c r="AY56" s="55"/>
      <c r="AZ56" s="56"/>
      <c r="BA56" s="56"/>
      <c r="BB56" s="56"/>
      <c r="BC56" s="56"/>
      <c r="BD56" s="61"/>
      <c r="BE56" s="58"/>
    </row>
    <row r="57" s="31" customFormat="true" ht="13.8" hidden="false" customHeight="false" outlineLevel="0" collapsed="false">
      <c r="A57" s="102"/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2"/>
      <c r="AF57" s="102"/>
      <c r="AG57" s="102"/>
      <c r="AH57" s="102"/>
      <c r="AI57" s="102"/>
      <c r="AJ57" s="102"/>
      <c r="AK57" s="102"/>
      <c r="AL57" s="102"/>
      <c r="AM57" s="102"/>
      <c r="AN57" s="102"/>
      <c r="AO57" s="102"/>
      <c r="AP57" s="102"/>
      <c r="AQ57" s="102"/>
      <c r="AR57" s="102"/>
      <c r="AS57" s="102"/>
      <c r="AT57" s="102"/>
      <c r="AU57" s="102"/>
      <c r="AV57" s="102"/>
      <c r="AW57" s="102"/>
      <c r="AX57" s="102"/>
    </row>
    <row r="58" s="31" customFormat="true" ht="13.8" hidden="false" customHeight="false" outlineLevel="0" collapsed="false">
      <c r="A58" s="53" t="s">
        <v>81</v>
      </c>
      <c r="B58" s="103" t="s">
        <v>82</v>
      </c>
      <c r="C58" s="52" t="n">
        <f aca="false">SUM(C59:C71)</f>
        <v>197</v>
      </c>
      <c r="D58" s="52" t="n">
        <f aca="false">SUM(D59:D71)</f>
        <v>83</v>
      </c>
      <c r="E58" s="52" t="n">
        <f aca="false">SUM(E59:E71)</f>
        <v>38</v>
      </c>
      <c r="F58" s="52" t="n">
        <f aca="false">SUM(F59:F71)</f>
        <v>30</v>
      </c>
      <c r="G58" s="52" t="n">
        <f aca="false">SUM(G59:G71)</f>
        <v>6</v>
      </c>
      <c r="H58" s="52" t="n">
        <f aca="false">SUM(H59:H71)</f>
        <v>40</v>
      </c>
      <c r="I58" s="52" t="n">
        <f aca="false">SUM(I59:I71)</f>
        <v>0</v>
      </c>
      <c r="J58" s="52" t="n">
        <f aca="false">SUM(J59:J71)</f>
        <v>0</v>
      </c>
      <c r="K58" s="52" t="n">
        <f aca="false">SUM(K59:K71)</f>
        <v>0</v>
      </c>
      <c r="L58" s="52" t="n">
        <f aca="false">SUM(L59:L71)</f>
        <v>0</v>
      </c>
      <c r="M58" s="52" t="n">
        <f aca="false">SUM(M59:M71)</f>
        <v>0</v>
      </c>
      <c r="N58" s="52" t="n">
        <f aca="false">SUM(N59:N71)</f>
        <v>0</v>
      </c>
      <c r="O58" s="52" t="n">
        <f aca="false">SUM(O59:O71)</f>
        <v>0</v>
      </c>
      <c r="P58" s="52" t="n">
        <f aca="false">SUM(P59:P71)</f>
        <v>0</v>
      </c>
      <c r="Q58" s="52" t="n">
        <f aca="false">SUM(Q59:Q71)</f>
        <v>0</v>
      </c>
      <c r="R58" s="52" t="n">
        <f aca="false">SUM(R59:R71)</f>
        <v>0</v>
      </c>
      <c r="S58" s="52" t="n">
        <f aca="false">SUM(S59:S71)</f>
        <v>0</v>
      </c>
      <c r="T58" s="52" t="n">
        <f aca="false">SUM(T59:T71)</f>
        <v>0</v>
      </c>
      <c r="U58" s="52" t="n">
        <f aca="false">SUM(U59:U71)</f>
        <v>0</v>
      </c>
      <c r="V58" s="52" t="n">
        <f aca="false">SUM(V59:V71)</f>
        <v>0</v>
      </c>
      <c r="W58" s="52" t="n">
        <f aca="false">SUM(W59:W71)</f>
        <v>0</v>
      </c>
      <c r="X58" s="52" t="n">
        <f aca="false">SUM(X59:X71)</f>
        <v>0</v>
      </c>
      <c r="Y58" s="52" t="n">
        <f aca="false">SUM(Y59:Y71)</f>
        <v>0</v>
      </c>
      <c r="Z58" s="52" t="n">
        <f aca="false">SUM(Z59:Z71)</f>
        <v>0</v>
      </c>
      <c r="AA58" s="52" t="n">
        <f aca="false">SUM(AA59:AA71)</f>
        <v>0</v>
      </c>
      <c r="AB58" s="52" t="n">
        <f aca="false">SUM(AB59:AB71)</f>
        <v>0</v>
      </c>
      <c r="AC58" s="52" t="n">
        <f aca="false">SUM(AC59:AC71)</f>
        <v>0</v>
      </c>
      <c r="AD58" s="52" t="n">
        <f aca="false">SUM(AD59:AD71)</f>
        <v>12</v>
      </c>
      <c r="AE58" s="52" t="n">
        <f aca="false">SUM(AE59:AE71)</f>
        <v>12</v>
      </c>
      <c r="AF58" s="52" t="n">
        <f aca="false">SUM(AF59:AF71)</f>
        <v>18</v>
      </c>
      <c r="AG58" s="52" t="n">
        <f aca="false">SUM(AG59:AG71)</f>
        <v>6</v>
      </c>
      <c r="AH58" s="52" t="n">
        <f aca="false">SUM(AH59:AH71)</f>
        <v>10</v>
      </c>
      <c r="AI58" s="52" t="n">
        <f aca="false">COUNTIF(AI59:AI71,"E")</f>
        <v>0</v>
      </c>
      <c r="AJ58" s="52" t="n">
        <f aca="false">SUM(AJ59:AJ71)</f>
        <v>9</v>
      </c>
      <c r="AK58" s="52" t="n">
        <f aca="false">SUM(AK59:AK71)</f>
        <v>39</v>
      </c>
      <c r="AL58" s="52" t="n">
        <f aca="false">SUM(AL59:AL71)</f>
        <v>18</v>
      </c>
      <c r="AM58" s="52" t="n">
        <f aca="false">SUM(AM59:AM71)</f>
        <v>6</v>
      </c>
      <c r="AN58" s="52" t="n">
        <f aca="false">SUM(AN59:AN71)</f>
        <v>0</v>
      </c>
      <c r="AO58" s="52" t="n">
        <f aca="false">SUM(AO59:AO71)</f>
        <v>15</v>
      </c>
      <c r="AP58" s="52" t="n">
        <f aca="false">COUNTIF(AP59:AP71,"E")</f>
        <v>0</v>
      </c>
      <c r="AQ58" s="52" t="n">
        <f aca="false">SUM(AQ59:AQ71)</f>
        <v>10</v>
      </c>
      <c r="AR58" s="52" t="n">
        <f aca="false">SUM(AR59:AR71)</f>
        <v>32</v>
      </c>
      <c r="AS58" s="52" t="n">
        <f aca="false">SUM(AS59:AS71)</f>
        <v>8</v>
      </c>
      <c r="AT58" s="52" t="n">
        <f aca="false">SUM(AT59:AT71)</f>
        <v>6</v>
      </c>
      <c r="AU58" s="52" t="n">
        <f aca="false">SUM(AU59:AU71)</f>
        <v>0</v>
      </c>
      <c r="AV58" s="52" t="n">
        <f aca="false">SUM(AV59:AV71)</f>
        <v>15</v>
      </c>
      <c r="AW58" s="52" t="n">
        <f aca="false">COUNTIF(AW59:AW71,"E")</f>
        <v>0</v>
      </c>
      <c r="AX58" s="52" t="n">
        <f aca="false">SUM(AX59:AX71)</f>
        <v>9</v>
      </c>
    </row>
    <row r="59" s="31" customFormat="true" ht="13.8" hidden="false" customHeight="false" outlineLevel="0" collapsed="false">
      <c r="A59" s="50" t="n">
        <v>1</v>
      </c>
      <c r="B59" s="223" t="s">
        <v>162</v>
      </c>
      <c r="C59" s="68" t="n">
        <f aca="false">D59+E59+F59+G59+H59</f>
        <v>12</v>
      </c>
      <c r="D59" s="68" t="n">
        <f aca="false">SUM(I59+P59+W59+AD59+AK59+AR59+AY59+BF59+BM59+BT59)</f>
        <v>6</v>
      </c>
      <c r="E59" s="68" t="n">
        <f aca="false">SUM(J59+Q59+X59+AE59+AL59+AS59+AZ59+BG59+BN59+BU59)</f>
        <v>6</v>
      </c>
      <c r="F59" s="68" t="n">
        <f aca="false">SUM(K59+R59+Y59+AF59+AM59+AT59+BA59+BH59+BO59+BV59)</f>
        <v>0</v>
      </c>
      <c r="G59" s="68" t="n">
        <f aca="false">SUM(L59+S59+Z59+AG59+AN59+AU59+BB59+BI59+BP59+BW59)</f>
        <v>0</v>
      </c>
      <c r="H59" s="69" t="n">
        <f aca="false">SUM(M59+T59+AA59+AH59+AO59+AV59+BC59+BJ59+BQ59+BX59)</f>
        <v>0</v>
      </c>
      <c r="I59" s="74"/>
      <c r="J59" s="75"/>
      <c r="K59" s="75"/>
      <c r="L59" s="75"/>
      <c r="M59" s="75"/>
      <c r="N59" s="79"/>
      <c r="O59" s="80"/>
      <c r="P59" s="74"/>
      <c r="Q59" s="75"/>
      <c r="R59" s="75"/>
      <c r="S59" s="75"/>
      <c r="T59" s="75"/>
      <c r="U59" s="72"/>
      <c r="V59" s="76"/>
      <c r="W59" s="74"/>
      <c r="X59" s="75"/>
      <c r="Y59" s="75"/>
      <c r="Z59" s="75"/>
      <c r="AA59" s="75"/>
      <c r="AB59" s="72"/>
      <c r="AC59" s="76"/>
      <c r="AD59" s="74" t="n">
        <v>6</v>
      </c>
      <c r="AE59" s="75" t="n">
        <v>6</v>
      </c>
      <c r="AF59" s="75"/>
      <c r="AG59" s="75"/>
      <c r="AH59" s="75"/>
      <c r="AI59" s="72" t="s">
        <v>34</v>
      </c>
      <c r="AJ59" s="76" t="n">
        <v>2</v>
      </c>
      <c r="AK59" s="74"/>
      <c r="AL59" s="75"/>
      <c r="AM59" s="75"/>
      <c r="AN59" s="75"/>
      <c r="AO59" s="75"/>
      <c r="AP59" s="72"/>
      <c r="AQ59" s="76"/>
      <c r="AR59" s="74"/>
      <c r="AS59" s="75"/>
      <c r="AT59" s="75"/>
      <c r="AU59" s="75"/>
      <c r="AV59" s="75"/>
      <c r="AW59" s="72"/>
      <c r="AX59" s="76"/>
    </row>
    <row r="60" s="31" customFormat="true" ht="13.8" hidden="false" customHeight="false" outlineLevel="0" collapsed="false">
      <c r="A60" s="50" t="n">
        <v>2</v>
      </c>
      <c r="B60" s="223" t="s">
        <v>84</v>
      </c>
      <c r="C60" s="52" t="n">
        <f aca="false">D60+E60+F60+G60+H60</f>
        <v>12</v>
      </c>
      <c r="D60" s="52" t="n">
        <f aca="false">SUM(I60+P60+W60+AD60+AK60+AR60+AY60+BF60+BM60+BT60)</f>
        <v>6</v>
      </c>
      <c r="E60" s="52" t="n">
        <f aca="false">SUM(J60+Q60+X60+AE60+AL60+AS60+AZ60+BG60+BN60+BU60)</f>
        <v>0</v>
      </c>
      <c r="F60" s="52" t="n">
        <f aca="false">SUM(K60+R60+Y60+AF60+AM60+AT60+BA60+BH60+BO60+BV60)</f>
        <v>6</v>
      </c>
      <c r="G60" s="52" t="n">
        <f aca="false">SUM(L60+S60+Z60+AG60+AN60+AU60+BB60+BI60+BP60+BW60)</f>
        <v>0</v>
      </c>
      <c r="H60" s="63" t="n">
        <f aca="false">SUM(M60+T60+AA60+AH60+AO60+AV60+BC60+BJ60+BQ60+BX60)</f>
        <v>0</v>
      </c>
      <c r="I60" s="55"/>
      <c r="J60" s="56"/>
      <c r="K60" s="56"/>
      <c r="L60" s="56"/>
      <c r="M60" s="56"/>
      <c r="N60" s="57"/>
      <c r="O60" s="58"/>
      <c r="P60" s="55"/>
      <c r="Q60" s="56"/>
      <c r="R60" s="56"/>
      <c r="S60" s="56"/>
      <c r="T60" s="56"/>
      <c r="U60" s="59"/>
      <c r="V60" s="60"/>
      <c r="W60" s="55"/>
      <c r="X60" s="56"/>
      <c r="Y60" s="56"/>
      <c r="Z60" s="56"/>
      <c r="AA60" s="56"/>
      <c r="AB60" s="59"/>
      <c r="AC60" s="60"/>
      <c r="AD60" s="55" t="n">
        <v>6</v>
      </c>
      <c r="AE60" s="56"/>
      <c r="AF60" s="56" t="n">
        <v>6</v>
      </c>
      <c r="AG60" s="56"/>
      <c r="AH60" s="56"/>
      <c r="AI60" s="59" t="s">
        <v>34</v>
      </c>
      <c r="AJ60" s="60" t="n">
        <v>2</v>
      </c>
      <c r="AK60" s="55"/>
      <c r="AL60" s="56"/>
      <c r="AM60" s="56"/>
      <c r="AN60" s="56"/>
      <c r="AO60" s="56"/>
      <c r="AP60" s="59"/>
      <c r="AQ60" s="60"/>
      <c r="AR60" s="55"/>
      <c r="AS60" s="56"/>
      <c r="AT60" s="56"/>
      <c r="AU60" s="56"/>
      <c r="AV60" s="56"/>
      <c r="AW60" s="59"/>
      <c r="AX60" s="60"/>
    </row>
    <row r="61" s="31" customFormat="true" ht="13.8" hidden="false" customHeight="false" outlineLevel="0" collapsed="false">
      <c r="A61" s="50" t="n">
        <v>3</v>
      </c>
      <c r="B61" s="91" t="s">
        <v>85</v>
      </c>
      <c r="C61" s="52" t="n">
        <f aca="false">D61+E61+F61+G61+H61</f>
        <v>12</v>
      </c>
      <c r="D61" s="52" t="n">
        <f aca="false">SUM(I61+P61+W61+AD61+AK61+AR61+AY61+BF61+BM61+BT61)</f>
        <v>0</v>
      </c>
      <c r="E61" s="52" t="n">
        <f aca="false">SUM(J61+Q61+X61+AE61+AL61+AS61+AZ61+BG61+BN61+BU61)</f>
        <v>0</v>
      </c>
      <c r="F61" s="52" t="n">
        <f aca="false">SUM(K61+R61+Y61+AF61+AM61+AT61+BA61+BH61+BO61+BV61)</f>
        <v>6</v>
      </c>
      <c r="G61" s="52" t="n">
        <f aca="false">SUM(L61+S61+Z61+AG61+AN61+AU61+BB61+BI61+BP61+BW61)</f>
        <v>6</v>
      </c>
      <c r="H61" s="63" t="n">
        <f aca="false">SUM(M61+T61+AA61+AH61+AO61+AV61+BC61+BJ61+BQ61+BX61)</f>
        <v>0</v>
      </c>
      <c r="I61" s="55"/>
      <c r="J61" s="56"/>
      <c r="K61" s="56"/>
      <c r="L61" s="56"/>
      <c r="M61" s="56"/>
      <c r="N61" s="57"/>
      <c r="O61" s="58"/>
      <c r="P61" s="55"/>
      <c r="Q61" s="56"/>
      <c r="R61" s="56"/>
      <c r="S61" s="56"/>
      <c r="T61" s="56"/>
      <c r="U61" s="59"/>
      <c r="V61" s="60"/>
      <c r="W61" s="55"/>
      <c r="X61" s="56"/>
      <c r="Y61" s="56"/>
      <c r="Z61" s="56"/>
      <c r="AA61" s="56"/>
      <c r="AB61" s="59"/>
      <c r="AC61" s="60"/>
      <c r="AD61" s="55"/>
      <c r="AE61" s="56"/>
      <c r="AF61" s="56" t="n">
        <v>6</v>
      </c>
      <c r="AG61" s="56" t="n">
        <v>6</v>
      </c>
      <c r="AH61" s="56"/>
      <c r="AI61" s="59" t="s">
        <v>34</v>
      </c>
      <c r="AJ61" s="60" t="n">
        <v>2</v>
      </c>
      <c r="AK61" s="55"/>
      <c r="AL61" s="56"/>
      <c r="AM61" s="56"/>
      <c r="AN61" s="56"/>
      <c r="AO61" s="56"/>
      <c r="AP61" s="59"/>
      <c r="AQ61" s="60"/>
      <c r="AR61" s="55"/>
      <c r="AS61" s="56"/>
      <c r="AT61" s="56"/>
      <c r="AU61" s="56"/>
      <c r="AV61" s="56"/>
      <c r="AW61" s="59"/>
      <c r="AX61" s="60"/>
    </row>
    <row r="62" s="31" customFormat="true" ht="13.8" hidden="false" customHeight="false" outlineLevel="0" collapsed="false">
      <c r="A62" s="50" t="n">
        <v>4</v>
      </c>
      <c r="B62" s="224" t="s">
        <v>86</v>
      </c>
      <c r="C62" s="52" t="n">
        <f aca="false">D62+E62+F62+G62+H62</f>
        <v>12</v>
      </c>
      <c r="D62" s="52" t="n">
        <f aca="false">SUM(I62+P62+W62+AD62+AK62+AR62+AY62+BF62+BM62+BT62)</f>
        <v>0</v>
      </c>
      <c r="E62" s="52" t="n">
        <f aca="false">SUM(J62+Q62+X62+AE62+AL62+AS62+AZ62+BG62+BN62+BU62)</f>
        <v>6</v>
      </c>
      <c r="F62" s="52" t="n">
        <f aca="false">SUM(K62+R62+Y62+AF62+AM62+AT62+BA62+BH62+BO62+BV62)</f>
        <v>6</v>
      </c>
      <c r="G62" s="52" t="n">
        <f aca="false">SUM(L62+S62+Z62+AG62+AN62+AU62+BB62+BI62+BP62+BW62)</f>
        <v>0</v>
      </c>
      <c r="H62" s="63" t="n">
        <f aca="false">SUM(M62+T62+AA62+AH62+AO62+AV62+BC62+BJ62+BQ62+BX62)</f>
        <v>0</v>
      </c>
      <c r="I62" s="55"/>
      <c r="J62" s="56"/>
      <c r="K62" s="56"/>
      <c r="L62" s="56"/>
      <c r="M62" s="56"/>
      <c r="N62" s="57"/>
      <c r="O62" s="58"/>
      <c r="P62" s="55"/>
      <c r="Q62" s="56"/>
      <c r="R62" s="56"/>
      <c r="S62" s="56"/>
      <c r="T62" s="56"/>
      <c r="U62" s="59"/>
      <c r="V62" s="60"/>
      <c r="W62" s="55"/>
      <c r="X62" s="56"/>
      <c r="Y62" s="56"/>
      <c r="Z62" s="56"/>
      <c r="AA62" s="56"/>
      <c r="AB62" s="59"/>
      <c r="AC62" s="60"/>
      <c r="AD62" s="55"/>
      <c r="AE62" s="56" t="n">
        <v>6</v>
      </c>
      <c r="AF62" s="56" t="n">
        <v>6</v>
      </c>
      <c r="AG62" s="56"/>
      <c r="AH62" s="56"/>
      <c r="AI62" s="59" t="s">
        <v>34</v>
      </c>
      <c r="AJ62" s="60" t="n">
        <v>2</v>
      </c>
      <c r="AK62" s="55"/>
      <c r="AL62" s="56"/>
      <c r="AM62" s="56"/>
      <c r="AN62" s="56"/>
      <c r="AO62" s="56"/>
      <c r="AP62" s="59"/>
      <c r="AQ62" s="60"/>
      <c r="AR62" s="55"/>
      <c r="AS62" s="56"/>
      <c r="AT62" s="56"/>
      <c r="AU62" s="56"/>
      <c r="AV62" s="56"/>
      <c r="AW62" s="59"/>
      <c r="AX62" s="60"/>
    </row>
    <row r="63" s="31" customFormat="true" ht="13.8" hidden="false" customHeight="false" outlineLevel="0" collapsed="false">
      <c r="A63" s="50" t="n">
        <v>5</v>
      </c>
      <c r="B63" s="224" t="s">
        <v>87</v>
      </c>
      <c r="C63" s="52" t="n">
        <f aca="false">D63+E63+F63+G63+H63</f>
        <v>12</v>
      </c>
      <c r="D63" s="52" t="n">
        <f aca="false">SUM(I63+P63+W63+AD63+AK63+AR63+AY63+BF63+BM63+BT63)</f>
        <v>12</v>
      </c>
      <c r="E63" s="52" t="n">
        <f aca="false">SUM(J63+Q63+X63+AE63+AL63+AS63+AZ63+BG63+BN63+BU63)</f>
        <v>0</v>
      </c>
      <c r="F63" s="52" t="n">
        <f aca="false">SUM(K63+R63+Y63+AF63+AM63+AT63+BA63+BH63+BO63+BV63)</f>
        <v>0</v>
      </c>
      <c r="G63" s="52" t="n">
        <f aca="false">SUM(L63+S63+Z63+AG63+AN63+AU63+BB63+BI63+BP63+BW63)</f>
        <v>0</v>
      </c>
      <c r="H63" s="63" t="n">
        <f aca="false">SUM(M63+T63+AA63+AH63+AO63+AV63+BC63+BJ63+BQ63+BX63)</f>
        <v>0</v>
      </c>
      <c r="I63" s="55"/>
      <c r="J63" s="56"/>
      <c r="K63" s="56"/>
      <c r="L63" s="56"/>
      <c r="M63" s="56"/>
      <c r="N63" s="57"/>
      <c r="O63" s="58"/>
      <c r="P63" s="55"/>
      <c r="Q63" s="56"/>
      <c r="R63" s="56"/>
      <c r="S63" s="56"/>
      <c r="T63" s="56"/>
      <c r="U63" s="94"/>
      <c r="V63" s="58"/>
      <c r="W63" s="55"/>
      <c r="X63" s="56"/>
      <c r="Y63" s="56"/>
      <c r="Z63" s="56"/>
      <c r="AA63" s="56"/>
      <c r="AB63" s="57"/>
      <c r="AC63" s="58"/>
      <c r="AD63" s="55"/>
      <c r="AE63" s="56"/>
      <c r="AF63" s="56"/>
      <c r="AG63" s="56"/>
      <c r="AH63" s="56"/>
      <c r="AI63" s="59"/>
      <c r="AJ63" s="60"/>
      <c r="AK63" s="55" t="n">
        <v>12</v>
      </c>
      <c r="AL63" s="56"/>
      <c r="AM63" s="56"/>
      <c r="AN63" s="56"/>
      <c r="AO63" s="56"/>
      <c r="AP63" s="59" t="s">
        <v>34</v>
      </c>
      <c r="AQ63" s="60" t="n">
        <v>1</v>
      </c>
      <c r="AR63" s="55"/>
      <c r="AS63" s="56"/>
      <c r="AT63" s="56"/>
      <c r="AU63" s="56"/>
      <c r="AV63" s="56"/>
      <c r="AW63" s="59"/>
      <c r="AX63" s="60"/>
    </row>
    <row r="64" s="31" customFormat="true" ht="13.8" hidden="false" customHeight="false" outlineLevel="0" collapsed="false">
      <c r="A64" s="50" t="n">
        <v>6</v>
      </c>
      <c r="B64" s="223" t="s">
        <v>88</v>
      </c>
      <c r="C64" s="52" t="n">
        <f aca="false">D64+E64+F64+G64+H64</f>
        <v>12</v>
      </c>
      <c r="D64" s="52" t="n">
        <f aca="false">SUM(I64+P64+W64+AD64+AK64+AR64+AY64+BF64+BM64+BT64)</f>
        <v>6</v>
      </c>
      <c r="E64" s="52" t="n">
        <f aca="false">SUM(J64+Q64+X64+AE64+AL64+AS64+AZ64+BG64+BN64+BU64)</f>
        <v>0</v>
      </c>
      <c r="F64" s="52" t="n">
        <f aca="false">SUM(K64+R64+Y64+AF64+AM64+AT64+BA64+BH64+BO64+BV64)</f>
        <v>6</v>
      </c>
      <c r="G64" s="52" t="n">
        <f aca="false">SUM(L64+S64+Z64+AG64+AN64+AU64+BB64+BI64+BP64+BW64)</f>
        <v>0</v>
      </c>
      <c r="H64" s="63" t="n">
        <f aca="false">SUM(M64+T64+AA64+AH64+AO64+AV64+BC64+BJ64+BQ64+BX64)</f>
        <v>0</v>
      </c>
      <c r="I64" s="55"/>
      <c r="J64" s="56"/>
      <c r="K64" s="56"/>
      <c r="L64" s="56"/>
      <c r="M64" s="56"/>
      <c r="N64" s="57"/>
      <c r="O64" s="58"/>
      <c r="P64" s="55"/>
      <c r="Q64" s="56"/>
      <c r="R64" s="56"/>
      <c r="S64" s="56"/>
      <c r="T64" s="56"/>
      <c r="U64" s="59"/>
      <c r="V64" s="60"/>
      <c r="W64" s="55"/>
      <c r="X64" s="56"/>
      <c r="Y64" s="56"/>
      <c r="Z64" s="56"/>
      <c r="AA64" s="56"/>
      <c r="AB64" s="59"/>
      <c r="AC64" s="60"/>
      <c r="AD64" s="55"/>
      <c r="AE64" s="56"/>
      <c r="AF64" s="56"/>
      <c r="AG64" s="56"/>
      <c r="AH64" s="56"/>
      <c r="AI64" s="59"/>
      <c r="AJ64" s="60"/>
      <c r="AK64" s="55" t="n">
        <v>6</v>
      </c>
      <c r="AL64" s="56"/>
      <c r="AM64" s="56" t="n">
        <v>6</v>
      </c>
      <c r="AN64" s="56"/>
      <c r="AO64" s="56"/>
      <c r="AP64" s="59" t="s">
        <v>34</v>
      </c>
      <c r="AQ64" s="60" t="n">
        <v>2</v>
      </c>
      <c r="AR64" s="55"/>
      <c r="AS64" s="56"/>
      <c r="AT64" s="56"/>
      <c r="AU64" s="56"/>
      <c r="AV64" s="56"/>
      <c r="AW64" s="59"/>
      <c r="AX64" s="60"/>
    </row>
    <row r="65" s="31" customFormat="true" ht="13.8" hidden="false" customHeight="false" outlineLevel="0" collapsed="false">
      <c r="A65" s="50" t="n">
        <v>7</v>
      </c>
      <c r="B65" s="223" t="s">
        <v>89</v>
      </c>
      <c r="C65" s="52" t="n">
        <f aca="false">D65+E65+F65+G65+H65</f>
        <v>25</v>
      </c>
      <c r="D65" s="52" t="n">
        <f aca="false">SUM(I65+P65+W65+AD65+AK65+AR65+AY65+BF65+BM65+BT65)</f>
        <v>15</v>
      </c>
      <c r="E65" s="52" t="n">
        <f aca="false">SUM(J65+Q65+X65+AE65+AL65+AS65+AZ65+BG65+BN65+BU65)</f>
        <v>10</v>
      </c>
      <c r="F65" s="52" t="n">
        <f aca="false">SUM(K65+R65+Y65+AF65+AM65+AT65+BA65+BH65+BO65+BV65)</f>
        <v>0</v>
      </c>
      <c r="G65" s="52" t="n">
        <f aca="false">SUM(L65+S65+Z65+AG65+AN65+AU65+BB65+BI65+BP65+BW65)</f>
        <v>0</v>
      </c>
      <c r="H65" s="63" t="n">
        <f aca="false">SUM(M65+T65+AA65+AH65+AO65+AV65+BC65+BJ65+BQ65+BX65)</f>
        <v>0</v>
      </c>
      <c r="I65" s="55"/>
      <c r="J65" s="56"/>
      <c r="K65" s="56"/>
      <c r="L65" s="56"/>
      <c r="M65" s="56"/>
      <c r="N65" s="57"/>
      <c r="O65" s="58"/>
      <c r="P65" s="55"/>
      <c r="Q65" s="56"/>
      <c r="R65" s="56"/>
      <c r="S65" s="56"/>
      <c r="T65" s="56"/>
      <c r="U65" s="59"/>
      <c r="V65" s="60"/>
      <c r="W65" s="55"/>
      <c r="X65" s="56"/>
      <c r="Y65" s="56"/>
      <c r="Z65" s="56"/>
      <c r="AA65" s="56"/>
      <c r="AB65" s="59"/>
      <c r="AC65" s="60"/>
      <c r="AD65" s="55"/>
      <c r="AE65" s="56"/>
      <c r="AF65" s="56"/>
      <c r="AG65" s="56"/>
      <c r="AH65" s="56"/>
      <c r="AI65" s="59"/>
      <c r="AJ65" s="60"/>
      <c r="AK65" s="55" t="n">
        <v>15</v>
      </c>
      <c r="AL65" s="56" t="n">
        <v>10</v>
      </c>
      <c r="AM65" s="56"/>
      <c r="AN65" s="56"/>
      <c r="AO65" s="56"/>
      <c r="AP65" s="57" t="s">
        <v>34</v>
      </c>
      <c r="AQ65" s="60" t="n">
        <v>3</v>
      </c>
      <c r="AR65" s="55"/>
      <c r="AS65" s="56"/>
      <c r="AT65" s="56"/>
      <c r="AU65" s="56"/>
      <c r="AV65" s="56"/>
      <c r="AW65" s="59"/>
      <c r="AX65" s="60"/>
    </row>
    <row r="66" s="31" customFormat="true" ht="13.8" hidden="false" customHeight="false" outlineLevel="0" collapsed="false">
      <c r="A66" s="50" t="n">
        <v>8</v>
      </c>
      <c r="B66" s="91" t="s">
        <v>90</v>
      </c>
      <c r="C66" s="52" t="n">
        <f aca="false">D66+E66+F66+G66+H66</f>
        <v>14</v>
      </c>
      <c r="D66" s="52" t="n">
        <f aca="false">SUM(I66+P66+W66+AD66+AK66+AR66+AY66+BF66+BM66+BT66)</f>
        <v>6</v>
      </c>
      <c r="E66" s="52" t="n">
        <f aca="false">SUM(J66+Q66+X66+AE66+AL66+AS66+AZ66+BG66+BN66+BU66)</f>
        <v>8</v>
      </c>
      <c r="F66" s="52" t="n">
        <f aca="false">SUM(K66+R66+Y66+AF66+AM66+AT66+BA66+BH66+BO66+BV66)</f>
        <v>0</v>
      </c>
      <c r="G66" s="52" t="n">
        <f aca="false">SUM(L66+S66+Z66+AG66+AN66+AU66+BB66+BI66+BP66+BW66)</f>
        <v>0</v>
      </c>
      <c r="H66" s="63" t="n">
        <f aca="false">SUM(M66+T66+AA66+AH66+AO66+AV66+BC66+BJ66+BQ66+BX66)</f>
        <v>0</v>
      </c>
      <c r="I66" s="55"/>
      <c r="J66" s="56"/>
      <c r="K66" s="56"/>
      <c r="L66" s="56"/>
      <c r="M66" s="56"/>
      <c r="N66" s="57"/>
      <c r="O66" s="58"/>
      <c r="P66" s="55"/>
      <c r="Q66" s="56"/>
      <c r="R66" s="56"/>
      <c r="S66" s="56"/>
      <c r="T66" s="56"/>
      <c r="U66" s="59"/>
      <c r="V66" s="60"/>
      <c r="W66" s="55"/>
      <c r="X66" s="56"/>
      <c r="Y66" s="56"/>
      <c r="Z66" s="56"/>
      <c r="AA66" s="56"/>
      <c r="AB66" s="59"/>
      <c r="AC66" s="60"/>
      <c r="AD66" s="55"/>
      <c r="AE66" s="56"/>
      <c r="AF66" s="56"/>
      <c r="AG66" s="56"/>
      <c r="AH66" s="56"/>
      <c r="AI66" s="59"/>
      <c r="AJ66" s="60"/>
      <c r="AK66" s="55" t="n">
        <v>6</v>
      </c>
      <c r="AL66" s="56" t="n">
        <v>8</v>
      </c>
      <c r="AM66" s="56"/>
      <c r="AN66" s="56"/>
      <c r="AO66" s="56"/>
      <c r="AP66" s="59" t="s">
        <v>34</v>
      </c>
      <c r="AQ66" s="60" t="n">
        <v>2</v>
      </c>
      <c r="AR66" s="55"/>
      <c r="AS66" s="56"/>
      <c r="AT66" s="56"/>
      <c r="AU66" s="56"/>
      <c r="AV66" s="56"/>
      <c r="AW66" s="59"/>
      <c r="AX66" s="60"/>
    </row>
    <row r="67" s="31" customFormat="true" ht="13.8" hidden="false" customHeight="false" outlineLevel="0" collapsed="false">
      <c r="A67" s="50" t="n">
        <v>9</v>
      </c>
      <c r="B67" s="91" t="s">
        <v>163</v>
      </c>
      <c r="C67" s="52" t="n">
        <f aca="false">D67+E67+F67+G67+H67</f>
        <v>12</v>
      </c>
      <c r="D67" s="52" t="n">
        <f aca="false">SUM(I67+P67+W67+AD67+AK67+AR67+AY67+BF67+BM67+BT67)</f>
        <v>6</v>
      </c>
      <c r="E67" s="52" t="n">
        <f aca="false">SUM(J67+Q67+X67+AE67+AL67+AS67+AZ67+BG67+BN67+BU67)</f>
        <v>0</v>
      </c>
      <c r="F67" s="52" t="n">
        <f aca="false">SUM(K67+R67+Y67+AF67+AM67+AT67+BA67+BH67+BO67+BV67)</f>
        <v>6</v>
      </c>
      <c r="G67" s="52" t="n">
        <f aca="false">SUM(L67+S67+Z67+AG67+AN67+AU67+BB67+BI67+BP67+BW67)</f>
        <v>0</v>
      </c>
      <c r="H67" s="63" t="n">
        <f aca="false">SUM(M67+T67+AA67+AH67+AO67+AV67+BC67+BJ67+BQ67+BX67)</f>
        <v>0</v>
      </c>
      <c r="I67" s="55"/>
      <c r="J67" s="56"/>
      <c r="K67" s="56"/>
      <c r="L67" s="56"/>
      <c r="M67" s="56"/>
      <c r="N67" s="57"/>
      <c r="O67" s="58"/>
      <c r="P67" s="55"/>
      <c r="Q67" s="56"/>
      <c r="R67" s="56"/>
      <c r="S67" s="56"/>
      <c r="T67" s="56"/>
      <c r="U67" s="59"/>
      <c r="V67" s="60"/>
      <c r="W67" s="55"/>
      <c r="X67" s="56"/>
      <c r="Y67" s="56"/>
      <c r="Z67" s="56"/>
      <c r="AA67" s="56"/>
      <c r="AB67" s="59"/>
      <c r="AC67" s="60"/>
      <c r="AD67" s="55"/>
      <c r="AE67" s="56"/>
      <c r="AF67" s="56"/>
      <c r="AG67" s="56"/>
      <c r="AH67" s="56"/>
      <c r="AI67" s="59"/>
      <c r="AJ67" s="60"/>
      <c r="AK67" s="55"/>
      <c r="AL67" s="56"/>
      <c r="AM67" s="56"/>
      <c r="AN67" s="56"/>
      <c r="AO67" s="56"/>
      <c r="AP67" s="59"/>
      <c r="AQ67" s="60"/>
      <c r="AR67" s="55" t="n">
        <v>6</v>
      </c>
      <c r="AS67" s="56"/>
      <c r="AT67" s="56" t="n">
        <v>6</v>
      </c>
      <c r="AU67" s="56"/>
      <c r="AV67" s="56"/>
      <c r="AW67" s="59" t="s">
        <v>34</v>
      </c>
      <c r="AX67" s="60" t="n">
        <v>2</v>
      </c>
    </row>
    <row r="68" s="31" customFormat="true" ht="13.8" hidden="false" customHeight="false" outlineLevel="0" collapsed="false">
      <c r="A68" s="50" t="n">
        <v>10</v>
      </c>
      <c r="B68" s="225" t="s">
        <v>164</v>
      </c>
      <c r="C68" s="52" t="n">
        <f aca="false">D68+E68+F68+G68+H68</f>
        <v>14</v>
      </c>
      <c r="D68" s="52" t="n">
        <f aca="false">SUM(I68+P68+W68+AD68+AK68+AR68+AY68+BF68+BM68+BT68)</f>
        <v>6</v>
      </c>
      <c r="E68" s="52" t="n">
        <f aca="false">SUM(J68+Q68+X68+AE68+AL68+AS68+AZ68+BG68+BN68+BU68)</f>
        <v>8</v>
      </c>
      <c r="F68" s="52" t="n">
        <f aca="false">SUM(K68+R68+Y68+AF68+AM68+AT68+BA68+BH68+BO68+BV68)</f>
        <v>0</v>
      </c>
      <c r="G68" s="52" t="n">
        <f aca="false">SUM(L68+S68+Z68+AG68+AN68+AU68+BB68+BI68+BP68+BW68)</f>
        <v>0</v>
      </c>
      <c r="H68" s="63" t="n">
        <f aca="false">SUM(M68+T68+AA68+AH68+AO68+AV68+BC68+BJ68+BQ68+BX68)</f>
        <v>0</v>
      </c>
      <c r="I68" s="55"/>
      <c r="J68" s="56"/>
      <c r="K68" s="56"/>
      <c r="L68" s="56"/>
      <c r="M68" s="56"/>
      <c r="N68" s="94"/>
      <c r="O68" s="58"/>
      <c r="P68" s="55"/>
      <c r="Q68" s="56"/>
      <c r="R68" s="56"/>
      <c r="S68" s="56"/>
      <c r="T68" s="56"/>
      <c r="U68" s="59"/>
      <c r="V68" s="60"/>
      <c r="W68" s="55"/>
      <c r="X68" s="56"/>
      <c r="Y68" s="56"/>
      <c r="Z68" s="56"/>
      <c r="AA68" s="56"/>
      <c r="AB68" s="59"/>
      <c r="AC68" s="60"/>
      <c r="AD68" s="55"/>
      <c r="AE68" s="56"/>
      <c r="AF68" s="56"/>
      <c r="AG68" s="56"/>
      <c r="AH68" s="56"/>
      <c r="AI68" s="59"/>
      <c r="AJ68" s="60"/>
      <c r="AK68" s="55"/>
      <c r="AL68" s="56"/>
      <c r="AM68" s="56"/>
      <c r="AN68" s="56"/>
      <c r="AO68" s="56"/>
      <c r="AP68" s="59"/>
      <c r="AQ68" s="60"/>
      <c r="AR68" s="55" t="n">
        <v>6</v>
      </c>
      <c r="AS68" s="56" t="n">
        <v>8</v>
      </c>
      <c r="AT68" s="56"/>
      <c r="AU68" s="56"/>
      <c r="AV68" s="56"/>
      <c r="AW68" s="59" t="s">
        <v>34</v>
      </c>
      <c r="AX68" s="60" t="n">
        <v>2</v>
      </c>
    </row>
    <row r="69" s="31" customFormat="true" ht="13.8" hidden="false" customHeight="false" outlineLevel="0" collapsed="false">
      <c r="A69" s="50" t="n">
        <v>11</v>
      </c>
      <c r="B69" s="91" t="s">
        <v>93</v>
      </c>
      <c r="C69" s="52" t="n">
        <f aca="false">D69+E69+F69+G69+H69</f>
        <v>10</v>
      </c>
      <c r="D69" s="52" t="n">
        <f aca="false">SUM(I69+P69+W69+AD69+AK69+AR69+AY69+BF69+BM69+BT69)</f>
        <v>10</v>
      </c>
      <c r="E69" s="52" t="n">
        <f aca="false">SUM(J69+Q69+X69+AE69+AL69+AS69+AZ69+BG69+BN69+BU69)</f>
        <v>0</v>
      </c>
      <c r="F69" s="52" t="n">
        <f aca="false">SUM(K69+R69+Y69+AF69+AM69+AT69+BA69+BH69+BO69+BV69)</f>
        <v>0</v>
      </c>
      <c r="G69" s="52" t="n">
        <f aca="false">SUM(L69+S69+Z69+AG69+AN69+AU69+BB69+BI69+BP69+BW69)</f>
        <v>0</v>
      </c>
      <c r="H69" s="63" t="n">
        <f aca="false">SUM(M69+T69+AA69+AH69+AO69+AV69+BC69+BJ69+BQ69+BX69)</f>
        <v>0</v>
      </c>
      <c r="I69" s="55"/>
      <c r="J69" s="56"/>
      <c r="K69" s="56"/>
      <c r="L69" s="56"/>
      <c r="M69" s="56"/>
      <c r="N69" s="94"/>
      <c r="O69" s="58"/>
      <c r="P69" s="55"/>
      <c r="Q69" s="56"/>
      <c r="R69" s="56"/>
      <c r="S69" s="56"/>
      <c r="T69" s="56"/>
      <c r="U69" s="59"/>
      <c r="V69" s="60"/>
      <c r="W69" s="55"/>
      <c r="X69" s="56"/>
      <c r="Y69" s="56"/>
      <c r="Z69" s="56"/>
      <c r="AA69" s="56"/>
      <c r="AB69" s="59"/>
      <c r="AC69" s="60"/>
      <c r="AD69" s="55"/>
      <c r="AE69" s="56"/>
      <c r="AF69" s="56"/>
      <c r="AG69" s="56"/>
      <c r="AH69" s="56"/>
      <c r="AI69" s="59"/>
      <c r="AJ69" s="60"/>
      <c r="AK69" s="55"/>
      <c r="AL69" s="56"/>
      <c r="AM69" s="56"/>
      <c r="AN69" s="56"/>
      <c r="AO69" s="56"/>
      <c r="AP69" s="59"/>
      <c r="AQ69" s="60"/>
      <c r="AR69" s="55" t="n">
        <v>10</v>
      </c>
      <c r="AS69" s="56"/>
      <c r="AT69" s="56"/>
      <c r="AU69" s="56"/>
      <c r="AV69" s="56"/>
      <c r="AW69" s="59" t="s">
        <v>34</v>
      </c>
      <c r="AX69" s="60" t="n">
        <v>1</v>
      </c>
    </row>
    <row r="70" s="31" customFormat="true" ht="13.8" hidden="false" customHeight="false" outlineLevel="0" collapsed="false">
      <c r="A70" s="50" t="n">
        <v>12</v>
      </c>
      <c r="B70" s="91" t="s">
        <v>94</v>
      </c>
      <c r="C70" s="52" t="n">
        <f aca="false">D70+E70+F70+G70+H70</f>
        <v>10</v>
      </c>
      <c r="D70" s="52" t="n">
        <f aca="false">SUM(I70+P70+W70+AD70+AK70+AR70+AY70+BF70+BM70+BT70)</f>
        <v>10</v>
      </c>
      <c r="E70" s="52" t="n">
        <f aca="false">SUM(J70+Q70+X70+AE70+AL70+AS70+AZ70+BG70+BN70+BU70)</f>
        <v>0</v>
      </c>
      <c r="F70" s="52" t="n">
        <f aca="false">SUM(K70+R70+Y70+AF70+AM70+AT70+BA70+BH70+BO70+BV70)</f>
        <v>0</v>
      </c>
      <c r="G70" s="52" t="n">
        <f aca="false">SUM(L70+S70+Z70+AG70+AN70+AU70+BB70+BI70+BP70+BW70)</f>
        <v>0</v>
      </c>
      <c r="H70" s="63" t="n">
        <f aca="false">SUM(M70+T70+AA70+AH70+AO70+AV70+BC70+BJ70+BQ70+BX70)</f>
        <v>0</v>
      </c>
      <c r="I70" s="55"/>
      <c r="J70" s="56"/>
      <c r="K70" s="56"/>
      <c r="L70" s="56"/>
      <c r="M70" s="56"/>
      <c r="N70" s="57"/>
      <c r="O70" s="58"/>
      <c r="P70" s="55"/>
      <c r="Q70" s="56"/>
      <c r="R70" s="56"/>
      <c r="S70" s="56"/>
      <c r="T70" s="56"/>
      <c r="U70" s="59"/>
      <c r="V70" s="60"/>
      <c r="W70" s="55"/>
      <c r="X70" s="56"/>
      <c r="Y70" s="56"/>
      <c r="Z70" s="56"/>
      <c r="AA70" s="56"/>
      <c r="AB70" s="59"/>
      <c r="AC70" s="60"/>
      <c r="AD70" s="55"/>
      <c r="AE70" s="56"/>
      <c r="AF70" s="56"/>
      <c r="AG70" s="56"/>
      <c r="AH70" s="56"/>
      <c r="AI70" s="59"/>
      <c r="AJ70" s="60"/>
      <c r="AK70" s="55"/>
      <c r="AL70" s="56"/>
      <c r="AM70" s="56"/>
      <c r="AN70" s="56"/>
      <c r="AO70" s="56"/>
      <c r="AP70" s="59"/>
      <c r="AQ70" s="60"/>
      <c r="AR70" s="55" t="n">
        <v>10</v>
      </c>
      <c r="AS70" s="56"/>
      <c r="AT70" s="56"/>
      <c r="AU70" s="56"/>
      <c r="AV70" s="56"/>
      <c r="AW70" s="59" t="s">
        <v>34</v>
      </c>
      <c r="AX70" s="60" t="n">
        <v>2</v>
      </c>
    </row>
    <row r="71" s="31" customFormat="true" ht="13.8" hidden="false" customHeight="false" outlineLevel="0" collapsed="false">
      <c r="A71" s="50" t="n">
        <v>13</v>
      </c>
      <c r="B71" s="91" t="s">
        <v>95</v>
      </c>
      <c r="C71" s="52" t="n">
        <f aca="false">D71+E71+F71+G71+H71</f>
        <v>40</v>
      </c>
      <c r="D71" s="52" t="n">
        <f aca="false">SUM(I71+P71+W71+AD71+AK71+AR71+AY71+BF71+BM71+BT71)</f>
        <v>0</v>
      </c>
      <c r="E71" s="52" t="n">
        <f aca="false">SUM(J71+Q71+X71+AE71+AL71+AS71+AZ71+BG71+BN71+BU71)</f>
        <v>0</v>
      </c>
      <c r="F71" s="52" t="n">
        <f aca="false">SUM(K71+R71+Y71+AF71+AM71+AT71+BA71+BH71+BO71+BV71)</f>
        <v>0</v>
      </c>
      <c r="G71" s="52" t="n">
        <f aca="false">SUM(L71+S71+Z71+AG71+AN71+AU71+BB71+BI71+BP71+BW71)</f>
        <v>0</v>
      </c>
      <c r="H71" s="63" t="n">
        <f aca="false">SUM(M71+T71+AA71+AH71+AO71+AV71+BC71+BJ71+BQ71+BX71)</f>
        <v>40</v>
      </c>
      <c r="I71" s="55"/>
      <c r="J71" s="56"/>
      <c r="K71" s="56"/>
      <c r="L71" s="56"/>
      <c r="M71" s="56"/>
      <c r="N71" s="57"/>
      <c r="O71" s="58"/>
      <c r="P71" s="55"/>
      <c r="Q71" s="56"/>
      <c r="R71" s="56"/>
      <c r="S71" s="56"/>
      <c r="T71" s="56"/>
      <c r="U71" s="59"/>
      <c r="V71" s="60"/>
      <c r="W71" s="55"/>
      <c r="X71" s="56"/>
      <c r="Y71" s="56"/>
      <c r="Z71" s="56"/>
      <c r="AA71" s="56"/>
      <c r="AB71" s="59"/>
      <c r="AC71" s="60"/>
      <c r="AD71" s="55"/>
      <c r="AE71" s="56"/>
      <c r="AF71" s="56"/>
      <c r="AG71" s="56"/>
      <c r="AH71" s="56" t="n">
        <v>10</v>
      </c>
      <c r="AI71" s="59" t="s">
        <v>34</v>
      </c>
      <c r="AJ71" s="60" t="n">
        <v>1</v>
      </c>
      <c r="AK71" s="55"/>
      <c r="AL71" s="56"/>
      <c r="AM71" s="56"/>
      <c r="AN71" s="56"/>
      <c r="AO71" s="56" t="n">
        <v>15</v>
      </c>
      <c r="AP71" s="59" t="s">
        <v>34</v>
      </c>
      <c r="AQ71" s="60" t="n">
        <v>2</v>
      </c>
      <c r="AR71" s="55"/>
      <c r="AS71" s="56"/>
      <c r="AT71" s="56"/>
      <c r="AU71" s="56"/>
      <c r="AV71" s="56" t="n">
        <v>15</v>
      </c>
      <c r="AW71" s="59" t="s">
        <v>34</v>
      </c>
      <c r="AX71" s="60" t="n">
        <v>2</v>
      </c>
    </row>
    <row r="72" s="31" customFormat="true" ht="13.8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19"/>
      <c r="O72" s="19"/>
      <c r="P72" s="20"/>
      <c r="Q72" s="20"/>
      <c r="R72" s="20"/>
      <c r="S72" s="20"/>
      <c r="T72" s="20"/>
      <c r="U72" s="65"/>
      <c r="V72" s="65"/>
      <c r="W72" s="20"/>
      <c r="X72" s="20"/>
      <c r="Y72" s="20"/>
      <c r="Z72" s="20"/>
      <c r="AA72" s="20"/>
      <c r="AB72" s="65"/>
      <c r="AC72" s="65"/>
      <c r="AD72" s="20"/>
      <c r="AE72" s="20"/>
      <c r="AF72" s="20"/>
      <c r="AG72" s="20"/>
      <c r="AH72" s="20"/>
      <c r="AI72" s="65"/>
      <c r="AJ72" s="65"/>
      <c r="AK72" s="20"/>
      <c r="AL72" s="20"/>
      <c r="AM72" s="20"/>
      <c r="AN72" s="20"/>
      <c r="AO72" s="20"/>
      <c r="AP72" s="65"/>
      <c r="AQ72" s="65"/>
      <c r="AR72" s="20"/>
      <c r="AS72" s="20"/>
      <c r="AT72" s="20"/>
      <c r="AU72" s="20"/>
      <c r="AV72" s="20"/>
      <c r="AW72" s="65"/>
      <c r="AX72" s="65"/>
    </row>
    <row r="73" s="31" customFormat="true" ht="13.8" hidden="false" customHeight="false" outlineLevel="0" collapsed="false">
      <c r="A73" s="52" t="s">
        <v>96</v>
      </c>
      <c r="B73" s="103" t="s">
        <v>165</v>
      </c>
      <c r="C73" s="52" t="n">
        <f aca="false">SUM(C74:C88)</f>
        <v>196</v>
      </c>
      <c r="D73" s="52" t="n">
        <f aca="false">SUM(D74:D88)</f>
        <v>66</v>
      </c>
      <c r="E73" s="52" t="n">
        <f aca="false">SUM(E74:E88)</f>
        <v>6</v>
      </c>
      <c r="F73" s="52" t="n">
        <f aca="false">SUM(F74:F88)</f>
        <v>68</v>
      </c>
      <c r="G73" s="52" t="n">
        <f aca="false">SUM(G74:G88)</f>
        <v>10</v>
      </c>
      <c r="H73" s="52" t="n">
        <f aca="false">SUM(H74:H88)</f>
        <v>46</v>
      </c>
      <c r="I73" s="52" t="n">
        <f aca="false">SUM(I74:I88)</f>
        <v>0</v>
      </c>
      <c r="J73" s="52" t="n">
        <f aca="false">SUM(J74:J88)</f>
        <v>0</v>
      </c>
      <c r="K73" s="52" t="n">
        <f aca="false">SUM(K74:K88)</f>
        <v>0</v>
      </c>
      <c r="L73" s="52" t="n">
        <f aca="false">SUM(L74:L88)</f>
        <v>0</v>
      </c>
      <c r="M73" s="52" t="n">
        <f aca="false">SUM(M74:M88)</f>
        <v>0</v>
      </c>
      <c r="N73" s="52" t="n">
        <f aca="false">SUM(N74:N88)</f>
        <v>0</v>
      </c>
      <c r="O73" s="52" t="n">
        <f aca="false">SUM(O74:O88)</f>
        <v>0</v>
      </c>
      <c r="P73" s="52" t="n">
        <f aca="false">SUM(P74:P88)</f>
        <v>0</v>
      </c>
      <c r="Q73" s="52" t="n">
        <f aca="false">SUM(Q74:Q88)</f>
        <v>0</v>
      </c>
      <c r="R73" s="52" t="n">
        <f aca="false">SUM(R74:R88)</f>
        <v>0</v>
      </c>
      <c r="S73" s="52" t="n">
        <f aca="false">SUM(S74:S88)</f>
        <v>0</v>
      </c>
      <c r="T73" s="52" t="n">
        <f aca="false">SUM(T74:T88)</f>
        <v>0</v>
      </c>
      <c r="U73" s="52" t="n">
        <f aca="false">SUM(U74:U88)</f>
        <v>0</v>
      </c>
      <c r="V73" s="52" t="n">
        <f aca="false">SUM(V74:V88)</f>
        <v>0</v>
      </c>
      <c r="W73" s="52" t="n">
        <f aca="false">SUM(W74:W88)</f>
        <v>0</v>
      </c>
      <c r="X73" s="52" t="n">
        <f aca="false">SUM(X74:X88)</f>
        <v>0</v>
      </c>
      <c r="Y73" s="52" t="n">
        <f aca="false">SUM(Y74:Y88)</f>
        <v>0</v>
      </c>
      <c r="Z73" s="52" t="n">
        <f aca="false">SUM(Z74:Z88)</f>
        <v>0</v>
      </c>
      <c r="AA73" s="52" t="n">
        <f aca="false">SUM(AA74:AA88)</f>
        <v>0</v>
      </c>
      <c r="AB73" s="52" t="n">
        <f aca="false">SUM(AB74:AB88)</f>
        <v>0</v>
      </c>
      <c r="AC73" s="52" t="n">
        <f aca="false">SUM(AC74:AC88)</f>
        <v>0</v>
      </c>
      <c r="AD73" s="52" t="n">
        <f aca="false">SUM(AD74:AD88)</f>
        <v>14</v>
      </c>
      <c r="AE73" s="52" t="n">
        <f aca="false">SUM(AE74:AE88)</f>
        <v>0</v>
      </c>
      <c r="AF73" s="52" t="n">
        <f aca="false">SUM(AF74:AF88)</f>
        <v>26</v>
      </c>
      <c r="AG73" s="52" t="n">
        <f aca="false">SUM(AG74:AG88)</f>
        <v>10</v>
      </c>
      <c r="AH73" s="52" t="n">
        <f aca="false">SUM(AH74:AH88)</f>
        <v>10</v>
      </c>
      <c r="AI73" s="52" t="n">
        <f aca="false">COUNTIF(AI74:AI88,"E")</f>
        <v>0</v>
      </c>
      <c r="AJ73" s="52" t="n">
        <f aca="false">SUM(AJ74:AJ88)</f>
        <v>9</v>
      </c>
      <c r="AK73" s="52" t="n">
        <f aca="false">SUM(AK74:AK88)</f>
        <v>24</v>
      </c>
      <c r="AL73" s="52" t="n">
        <f aca="false">SUM(AL74:AL88)</f>
        <v>0</v>
      </c>
      <c r="AM73" s="52" t="n">
        <f aca="false">SUM(AM74:AM88)</f>
        <v>20</v>
      </c>
      <c r="AN73" s="52" t="n">
        <f aca="false">SUM(AN74:AN88)</f>
        <v>0</v>
      </c>
      <c r="AO73" s="52" t="n">
        <f aca="false">SUM(AO74:AO88)</f>
        <v>21</v>
      </c>
      <c r="AP73" s="52" t="n">
        <f aca="false">COUNTIF(AP74:AP88,"E")</f>
        <v>0</v>
      </c>
      <c r="AQ73" s="52" t="n">
        <f aca="false">SUM(AQ74:AQ88)</f>
        <v>10</v>
      </c>
      <c r="AR73" s="52" t="n">
        <f aca="false">SUM(AR74:AR88)</f>
        <v>28</v>
      </c>
      <c r="AS73" s="52" t="n">
        <f aca="false">SUM(AS74:AS88)</f>
        <v>6</v>
      </c>
      <c r="AT73" s="52" t="n">
        <f aca="false">SUM(AT74:AT88)</f>
        <v>22</v>
      </c>
      <c r="AU73" s="52" t="n">
        <f aca="false">SUM(AU74:AU88)</f>
        <v>0</v>
      </c>
      <c r="AV73" s="52" t="n">
        <f aca="false">SUM(AV74:AV88)</f>
        <v>15</v>
      </c>
      <c r="AW73" s="52" t="n">
        <f aca="false">COUNTIF(AW74:AW88,"E")</f>
        <v>0</v>
      </c>
      <c r="AX73" s="52" t="n">
        <f aca="false">SUM(AX74:AX88)</f>
        <v>9</v>
      </c>
    </row>
    <row r="74" s="31" customFormat="true" ht="13.8" hidden="false" customHeight="false" outlineLevel="0" collapsed="false">
      <c r="A74" s="50" t="n">
        <v>1</v>
      </c>
      <c r="B74" s="51" t="s">
        <v>98</v>
      </c>
      <c r="C74" s="52" t="n">
        <f aca="false">D74+E74+F74+G74+H74</f>
        <v>10</v>
      </c>
      <c r="D74" s="52" t="n">
        <v>4</v>
      </c>
      <c r="E74" s="52" t="n">
        <v>0</v>
      </c>
      <c r="F74" s="52" t="n">
        <v>6</v>
      </c>
      <c r="G74" s="52" t="n">
        <f aca="false">SUM(L74+S74+Z74+AG74+AN74+AU74+BB74+BI74+BP74+BW74)</f>
        <v>0</v>
      </c>
      <c r="H74" s="63" t="n">
        <f aca="false">SUM(M74+T74+AA74+AH74+AO74+AV74+BC74+BJ74+BQ74+BX74)</f>
        <v>0</v>
      </c>
      <c r="I74" s="74"/>
      <c r="J74" s="75"/>
      <c r="K74" s="75"/>
      <c r="L74" s="75"/>
      <c r="M74" s="75"/>
      <c r="N74" s="79"/>
      <c r="O74" s="80"/>
      <c r="P74" s="74"/>
      <c r="Q74" s="75"/>
      <c r="R74" s="75"/>
      <c r="S74" s="75"/>
      <c r="T74" s="75"/>
      <c r="U74" s="72"/>
      <c r="V74" s="73"/>
      <c r="W74" s="74"/>
      <c r="X74" s="75"/>
      <c r="Y74" s="75"/>
      <c r="Z74" s="75"/>
      <c r="AA74" s="75"/>
      <c r="AB74" s="72"/>
      <c r="AC74" s="73"/>
      <c r="AD74" s="77" t="n">
        <v>4</v>
      </c>
      <c r="AE74" s="78" t="n">
        <v>0</v>
      </c>
      <c r="AF74" s="78" t="n">
        <v>6</v>
      </c>
      <c r="AG74" s="78"/>
      <c r="AH74" s="78"/>
      <c r="AI74" s="59" t="s">
        <v>34</v>
      </c>
      <c r="AJ74" s="60" t="n">
        <v>2</v>
      </c>
      <c r="AK74" s="77"/>
      <c r="AL74" s="78"/>
      <c r="AM74" s="78"/>
      <c r="AN74" s="78"/>
      <c r="AO74" s="78"/>
      <c r="AP74" s="59"/>
      <c r="AQ74" s="60"/>
      <c r="AR74" s="77"/>
      <c r="AS74" s="78"/>
      <c r="AT74" s="78"/>
      <c r="AU74" s="78"/>
      <c r="AV74" s="78"/>
      <c r="AW74" s="59"/>
      <c r="AX74" s="60"/>
    </row>
    <row r="75" s="31" customFormat="true" ht="13.8" hidden="false" customHeight="false" outlineLevel="0" collapsed="false">
      <c r="A75" s="50" t="n">
        <v>2</v>
      </c>
      <c r="B75" s="51" t="s">
        <v>99</v>
      </c>
      <c r="C75" s="52" t="n">
        <f aca="false">D75+E75+F75+G75+H75</f>
        <v>10</v>
      </c>
      <c r="D75" s="52" t="n">
        <f aca="false">SUM(I75+P75+W75+AD75+AK75+AR75+AY75+BF75+BM75+BT75)</f>
        <v>0</v>
      </c>
      <c r="E75" s="52" t="n">
        <f aca="false">SUM(J75+Q75+X75+AE75+AL75+AS75+AZ75+BG75+BN75+BU75)</f>
        <v>0</v>
      </c>
      <c r="F75" s="52" t="n">
        <f aca="false">SUM(K75+R75+Y75+AF75+AM75+AT75+BA75+BH75+BO75+BV75)</f>
        <v>10</v>
      </c>
      <c r="G75" s="52" t="n">
        <f aca="false">SUM(L75+S75+Z75+AG75+AN75+AU75+BB75+BI75+BP75+BW75)</f>
        <v>0</v>
      </c>
      <c r="H75" s="63" t="n">
        <f aca="false">SUM(M75+T75+AA75+AH75+AO75+AV75+BC75+BJ75+BQ75+BX75)</f>
        <v>0</v>
      </c>
      <c r="I75" s="55"/>
      <c r="J75" s="56"/>
      <c r="K75" s="56"/>
      <c r="L75" s="56"/>
      <c r="M75" s="56"/>
      <c r="N75" s="57"/>
      <c r="O75" s="58"/>
      <c r="P75" s="55"/>
      <c r="Q75" s="56"/>
      <c r="R75" s="56"/>
      <c r="S75" s="56"/>
      <c r="T75" s="56"/>
      <c r="U75" s="59"/>
      <c r="V75" s="60"/>
      <c r="W75" s="55"/>
      <c r="X75" s="56"/>
      <c r="Y75" s="56"/>
      <c r="Z75" s="56"/>
      <c r="AA75" s="56"/>
      <c r="AB75" s="59"/>
      <c r="AC75" s="60"/>
      <c r="AD75" s="77"/>
      <c r="AE75" s="78"/>
      <c r="AF75" s="78" t="n">
        <v>10</v>
      </c>
      <c r="AG75" s="78"/>
      <c r="AH75" s="78"/>
      <c r="AI75" s="59" t="s">
        <v>34</v>
      </c>
      <c r="AJ75" s="60" t="n">
        <v>1</v>
      </c>
      <c r="AK75" s="77"/>
      <c r="AL75" s="78"/>
      <c r="AM75" s="78"/>
      <c r="AN75" s="78"/>
      <c r="AO75" s="78"/>
      <c r="AP75" s="59"/>
      <c r="AQ75" s="60"/>
      <c r="AR75" s="77"/>
      <c r="AS75" s="78"/>
      <c r="AT75" s="78"/>
      <c r="AU75" s="78"/>
      <c r="AV75" s="78"/>
      <c r="AW75" s="59"/>
      <c r="AX75" s="60"/>
    </row>
    <row r="76" s="31" customFormat="true" ht="13.8" hidden="false" customHeight="false" outlineLevel="0" collapsed="false">
      <c r="A76" s="50" t="n">
        <v>3</v>
      </c>
      <c r="B76" s="105" t="s">
        <v>100</v>
      </c>
      <c r="C76" s="52" t="n">
        <f aca="false">D76+E76+F76+G76+H76</f>
        <v>10</v>
      </c>
      <c r="D76" s="52" t="n">
        <f aca="false">SUM(I76+P76+W76+AD76+AK76+AR76+AY76+BF76+BM76+BT76)</f>
        <v>0</v>
      </c>
      <c r="E76" s="52" t="n">
        <f aca="false">SUM(J76+Q76+X76+AE76+AL76+AS76+AZ76+BG76+BN76+BU76)</f>
        <v>0</v>
      </c>
      <c r="F76" s="52" t="n">
        <v>0</v>
      </c>
      <c r="G76" s="52" t="n">
        <v>10</v>
      </c>
      <c r="H76" s="63" t="n">
        <f aca="false">SUM(M76+T76+AA76+AH76+AO76+AV76+BC76+BJ76+BQ76+BX76)</f>
        <v>0</v>
      </c>
      <c r="I76" s="55"/>
      <c r="J76" s="56"/>
      <c r="K76" s="56"/>
      <c r="L76" s="56"/>
      <c r="M76" s="56"/>
      <c r="N76" s="57"/>
      <c r="O76" s="58"/>
      <c r="P76" s="55"/>
      <c r="Q76" s="56"/>
      <c r="R76" s="56"/>
      <c r="S76" s="56"/>
      <c r="T76" s="56"/>
      <c r="U76" s="59"/>
      <c r="V76" s="60"/>
      <c r="W76" s="55"/>
      <c r="X76" s="56"/>
      <c r="Y76" s="56"/>
      <c r="Z76" s="56"/>
      <c r="AA76" s="56"/>
      <c r="AB76" s="59"/>
      <c r="AC76" s="60"/>
      <c r="AD76" s="77"/>
      <c r="AE76" s="78"/>
      <c r="AF76" s="78"/>
      <c r="AG76" s="78" t="n">
        <v>10</v>
      </c>
      <c r="AH76" s="78"/>
      <c r="AI76" s="59" t="s">
        <v>34</v>
      </c>
      <c r="AJ76" s="60" t="n">
        <v>1</v>
      </c>
      <c r="AK76" s="77"/>
      <c r="AL76" s="78"/>
      <c r="AM76" s="78"/>
      <c r="AN76" s="78"/>
      <c r="AO76" s="78"/>
      <c r="AP76" s="59"/>
      <c r="AQ76" s="60"/>
      <c r="AR76" s="77"/>
      <c r="AS76" s="78"/>
      <c r="AT76" s="78"/>
      <c r="AU76" s="78"/>
      <c r="AV76" s="78"/>
      <c r="AW76" s="59"/>
      <c r="AX76" s="60"/>
    </row>
    <row r="77" s="31" customFormat="true" ht="13.8" hidden="false" customHeight="false" outlineLevel="0" collapsed="false">
      <c r="A77" s="50" t="n">
        <v>4</v>
      </c>
      <c r="B77" s="105" t="s">
        <v>101</v>
      </c>
      <c r="C77" s="52" t="n">
        <f aca="false">D77+E77+F77+G77+H77</f>
        <v>10</v>
      </c>
      <c r="D77" s="52" t="n">
        <v>4</v>
      </c>
      <c r="E77" s="52" t="n">
        <f aca="false">SUM(J77+Q77+X77+AE77+AL77+AS77+AZ77+BG77+BN77+BU77)</f>
        <v>0</v>
      </c>
      <c r="F77" s="52" t="n">
        <v>6</v>
      </c>
      <c r="G77" s="52" t="n">
        <f aca="false">SUM(L77+S77+Z77+AG77+AN77+AU77+BB77+BI77+BP77+BW77)</f>
        <v>0</v>
      </c>
      <c r="H77" s="63" t="n">
        <v>0</v>
      </c>
      <c r="I77" s="55"/>
      <c r="J77" s="56"/>
      <c r="K77" s="56"/>
      <c r="L77" s="56"/>
      <c r="M77" s="56"/>
      <c r="N77" s="57"/>
      <c r="O77" s="58"/>
      <c r="P77" s="55"/>
      <c r="Q77" s="56"/>
      <c r="R77" s="56"/>
      <c r="S77" s="56"/>
      <c r="T77" s="56"/>
      <c r="U77" s="59"/>
      <c r="V77" s="60"/>
      <c r="W77" s="55"/>
      <c r="X77" s="56"/>
      <c r="Y77" s="56"/>
      <c r="Z77" s="56"/>
      <c r="AA77" s="56"/>
      <c r="AB77" s="59"/>
      <c r="AC77" s="60"/>
      <c r="AD77" s="77" t="n">
        <v>4</v>
      </c>
      <c r="AE77" s="78"/>
      <c r="AF77" s="78" t="n">
        <v>6</v>
      </c>
      <c r="AG77" s="78"/>
      <c r="AH77" s="78"/>
      <c r="AI77" s="59" t="s">
        <v>34</v>
      </c>
      <c r="AJ77" s="60" t="n">
        <v>2</v>
      </c>
      <c r="AK77" s="77"/>
      <c r="AL77" s="78"/>
      <c r="AM77" s="78"/>
      <c r="AN77" s="78"/>
      <c r="AO77" s="78"/>
      <c r="AP77" s="59"/>
      <c r="AQ77" s="60"/>
      <c r="AR77" s="77"/>
      <c r="AS77" s="78"/>
      <c r="AT77" s="78"/>
      <c r="AU77" s="78"/>
      <c r="AV77" s="78"/>
      <c r="AW77" s="59"/>
      <c r="AX77" s="60"/>
    </row>
    <row r="78" s="31" customFormat="true" ht="13.8" hidden="false" customHeight="false" outlineLevel="0" collapsed="false">
      <c r="A78" s="50" t="n">
        <v>5</v>
      </c>
      <c r="B78" s="105" t="s">
        <v>102</v>
      </c>
      <c r="C78" s="52" t="n">
        <f aca="false">D78+E78+F78+G78+H78</f>
        <v>10</v>
      </c>
      <c r="D78" s="52" t="n">
        <f aca="false">SUM(I78+P78+W78+AD78+AK78+AR78+AY78+BF78+BM78+BT78)</f>
        <v>6</v>
      </c>
      <c r="E78" s="52" t="n">
        <f aca="false">SUM(J78+Q78+X78+AE78+AL78+AS78+AZ78+BG78+BN78+BU78)</f>
        <v>0</v>
      </c>
      <c r="F78" s="52" t="n">
        <f aca="false">SUM(K78+R78+Y78+AF78+AM78+AT78+BA78+BH78+BO78+BV78)</f>
        <v>4</v>
      </c>
      <c r="G78" s="52" t="n">
        <f aca="false">SUM(L78+S78+Z78+AG78+AN78+AU78+BB78+BI78+BP78+BW78)</f>
        <v>0</v>
      </c>
      <c r="H78" s="63" t="n">
        <f aca="false">SUM(M78+T78+AA78+AH78+AO78+AV78+BC78+BJ78+BQ78+BX78)</f>
        <v>0</v>
      </c>
      <c r="I78" s="55"/>
      <c r="J78" s="56"/>
      <c r="K78" s="56"/>
      <c r="L78" s="56"/>
      <c r="M78" s="56"/>
      <c r="N78" s="57"/>
      <c r="O78" s="58"/>
      <c r="P78" s="55"/>
      <c r="Q78" s="56"/>
      <c r="R78" s="56"/>
      <c r="S78" s="56"/>
      <c r="T78" s="56"/>
      <c r="U78" s="59"/>
      <c r="V78" s="60"/>
      <c r="W78" s="55"/>
      <c r="X78" s="56"/>
      <c r="Y78" s="56"/>
      <c r="Z78" s="56"/>
      <c r="AA78" s="56"/>
      <c r="AB78" s="59"/>
      <c r="AC78" s="60"/>
      <c r="AD78" s="77" t="n">
        <v>6</v>
      </c>
      <c r="AE78" s="78"/>
      <c r="AF78" s="78" t="n">
        <v>4</v>
      </c>
      <c r="AG78" s="78"/>
      <c r="AH78" s="78"/>
      <c r="AI78" s="59" t="s">
        <v>34</v>
      </c>
      <c r="AJ78" s="60" t="n">
        <v>2</v>
      </c>
      <c r="AK78" s="77"/>
      <c r="AL78" s="78"/>
      <c r="AM78" s="78"/>
      <c r="AN78" s="78"/>
      <c r="AO78" s="78"/>
      <c r="AP78" s="59"/>
      <c r="AQ78" s="60"/>
      <c r="AR78" s="77"/>
      <c r="AS78" s="78"/>
      <c r="AT78" s="78"/>
      <c r="AU78" s="78"/>
      <c r="AV78" s="78"/>
      <c r="AW78" s="59"/>
      <c r="AX78" s="60"/>
    </row>
    <row r="79" s="31" customFormat="true" ht="27.6" hidden="false" customHeight="false" outlineLevel="0" collapsed="false">
      <c r="A79" s="50" t="n">
        <v>6</v>
      </c>
      <c r="B79" s="105" t="s">
        <v>103</v>
      </c>
      <c r="C79" s="52" t="n">
        <f aca="false">D79+E79+F79+G79+H79</f>
        <v>10</v>
      </c>
      <c r="D79" s="52" t="n">
        <f aca="false">SUM(I79+P79+W79+AD79+AK79+AR79+AY79+BF79+BM79+BT79)</f>
        <v>10</v>
      </c>
      <c r="E79" s="52" t="n">
        <f aca="false">SUM(J79+Q79+X79+AE79+AL79+AS79+AZ79+BG79+BN79+BU79)</f>
        <v>0</v>
      </c>
      <c r="F79" s="52" t="n">
        <f aca="false">SUM(K79+R79+Y79+AF79+AM79+AT79+BA79+BH79+BO79+BV79)</f>
        <v>0</v>
      </c>
      <c r="G79" s="52" t="n">
        <f aca="false">SUM(L79+S79+Z79+AG79+AN79+AU79+BB79+BI79+BP79+BW79)</f>
        <v>0</v>
      </c>
      <c r="H79" s="63" t="n">
        <f aca="false">SUM(M79+T79+AA79+AH79+AO79+AV79+BC79+BJ79+BQ79+BX79)</f>
        <v>0</v>
      </c>
      <c r="I79" s="55"/>
      <c r="J79" s="56"/>
      <c r="K79" s="56"/>
      <c r="L79" s="56"/>
      <c r="M79" s="56"/>
      <c r="N79" s="57"/>
      <c r="O79" s="58"/>
      <c r="P79" s="55"/>
      <c r="Q79" s="56"/>
      <c r="R79" s="56"/>
      <c r="S79" s="56"/>
      <c r="T79" s="56"/>
      <c r="U79" s="59"/>
      <c r="V79" s="60"/>
      <c r="W79" s="55"/>
      <c r="X79" s="56"/>
      <c r="Y79" s="56"/>
      <c r="Z79" s="56"/>
      <c r="AA79" s="56"/>
      <c r="AB79" s="59"/>
      <c r="AC79" s="60"/>
      <c r="AD79" s="77"/>
      <c r="AE79" s="78"/>
      <c r="AF79" s="78"/>
      <c r="AG79" s="78"/>
      <c r="AH79" s="78"/>
      <c r="AI79" s="59"/>
      <c r="AJ79" s="60"/>
      <c r="AK79" s="77"/>
      <c r="AL79" s="78"/>
      <c r="AM79" s="78"/>
      <c r="AN79" s="78"/>
      <c r="AO79" s="78"/>
      <c r="AP79" s="59"/>
      <c r="AQ79" s="60"/>
      <c r="AR79" s="77" t="n">
        <v>10</v>
      </c>
      <c r="AS79" s="78"/>
      <c r="AT79" s="78"/>
      <c r="AU79" s="78"/>
      <c r="AV79" s="78"/>
      <c r="AW79" s="59" t="s">
        <v>34</v>
      </c>
      <c r="AX79" s="60" t="n">
        <v>1</v>
      </c>
    </row>
    <row r="80" s="31" customFormat="true" ht="13.8" hidden="false" customHeight="false" outlineLevel="0" collapsed="false">
      <c r="A80" s="50" t="n">
        <v>7</v>
      </c>
      <c r="B80" s="106" t="s">
        <v>104</v>
      </c>
      <c r="C80" s="52" t="n">
        <f aca="false">D80+E80+F80+G80+H80</f>
        <v>10</v>
      </c>
      <c r="D80" s="52" t="n">
        <f aca="false">SUM(I80+P80+W80+AD80+AK80+AR80+AY80+BF80+BM80+BT80)</f>
        <v>0</v>
      </c>
      <c r="E80" s="52" t="n">
        <f aca="false">SUM(J80+Q80+X80+AE80+AL80+AS80+AZ80+BG80+BN80+BU80)</f>
        <v>0</v>
      </c>
      <c r="F80" s="52" t="n">
        <f aca="false">SUM(K80+R80+Y80+AF80+AM80+AT80+BA80+BH80+BO80+BV80)</f>
        <v>10</v>
      </c>
      <c r="G80" s="52" t="n">
        <f aca="false">SUM(L80+S80+Z80+AG80+AN80+AU80+BB80+BI80+BP80+BW80)</f>
        <v>0</v>
      </c>
      <c r="H80" s="63" t="n">
        <f aca="false">SUM(M80+T80+AA80+AH80+AO80+AV80+BC80+BJ80+BQ80+BX80)</f>
        <v>0</v>
      </c>
      <c r="I80" s="55"/>
      <c r="J80" s="56"/>
      <c r="K80" s="56"/>
      <c r="L80" s="56"/>
      <c r="M80" s="56"/>
      <c r="N80" s="57"/>
      <c r="O80" s="58"/>
      <c r="P80" s="55"/>
      <c r="Q80" s="56"/>
      <c r="R80" s="56"/>
      <c r="S80" s="56"/>
      <c r="T80" s="56"/>
      <c r="U80" s="59"/>
      <c r="V80" s="60"/>
      <c r="W80" s="55"/>
      <c r="X80" s="56"/>
      <c r="Y80" s="56"/>
      <c r="Z80" s="56"/>
      <c r="AA80" s="56"/>
      <c r="AB80" s="59"/>
      <c r="AC80" s="60"/>
      <c r="AD80" s="77"/>
      <c r="AE80" s="78"/>
      <c r="AF80" s="78"/>
      <c r="AG80" s="78"/>
      <c r="AH80" s="78"/>
      <c r="AI80" s="59"/>
      <c r="AJ80" s="60"/>
      <c r="AK80" s="77"/>
      <c r="AL80" s="78"/>
      <c r="AM80" s="78"/>
      <c r="AN80" s="78"/>
      <c r="AO80" s="78"/>
      <c r="AP80" s="59"/>
      <c r="AQ80" s="60"/>
      <c r="AR80" s="77"/>
      <c r="AS80" s="78"/>
      <c r="AT80" s="78" t="n">
        <v>10</v>
      </c>
      <c r="AU80" s="78"/>
      <c r="AV80" s="78"/>
      <c r="AW80" s="59" t="s">
        <v>34</v>
      </c>
      <c r="AX80" s="60" t="n">
        <v>1</v>
      </c>
    </row>
    <row r="81" s="31" customFormat="true" ht="13.8" hidden="false" customHeight="false" outlineLevel="0" collapsed="false">
      <c r="A81" s="50" t="n">
        <v>8</v>
      </c>
      <c r="B81" s="106" t="s">
        <v>105</v>
      </c>
      <c r="C81" s="52" t="n">
        <f aca="false">D81+E81+F81+G81+H81</f>
        <v>24</v>
      </c>
      <c r="D81" s="52" t="n">
        <v>10</v>
      </c>
      <c r="E81" s="52" t="n">
        <f aca="false">SUM(J81+Q81+X81+AE81+AL81+AS81+AZ81+BG81+BN81+BU81)</f>
        <v>0</v>
      </c>
      <c r="F81" s="52" t="n">
        <v>14</v>
      </c>
      <c r="G81" s="52" t="n">
        <f aca="false">SUM(L81+S81+Z81+AG81+AN81+AU81+BB81+BI81+BP81+BW81)</f>
        <v>0</v>
      </c>
      <c r="H81" s="63" t="n">
        <v>0</v>
      </c>
      <c r="I81" s="55"/>
      <c r="J81" s="56"/>
      <c r="K81" s="56"/>
      <c r="L81" s="56"/>
      <c r="M81" s="56"/>
      <c r="N81" s="57"/>
      <c r="O81" s="58"/>
      <c r="P81" s="55"/>
      <c r="Q81" s="56"/>
      <c r="R81" s="56"/>
      <c r="S81" s="56"/>
      <c r="T81" s="56"/>
      <c r="U81" s="59"/>
      <c r="V81" s="60"/>
      <c r="W81" s="55"/>
      <c r="X81" s="56"/>
      <c r="Y81" s="56"/>
      <c r="Z81" s="56"/>
      <c r="AA81" s="56"/>
      <c r="AB81" s="59"/>
      <c r="AC81" s="60"/>
      <c r="AD81" s="77"/>
      <c r="AE81" s="78"/>
      <c r="AF81" s="78"/>
      <c r="AG81" s="78"/>
      <c r="AH81" s="78"/>
      <c r="AI81" s="59"/>
      <c r="AJ81" s="60"/>
      <c r="AK81" s="77" t="n">
        <v>10</v>
      </c>
      <c r="AL81" s="78"/>
      <c r="AM81" s="78" t="n">
        <v>14</v>
      </c>
      <c r="AN81" s="78"/>
      <c r="AO81" s="78"/>
      <c r="AP81" s="59" t="s">
        <v>34</v>
      </c>
      <c r="AQ81" s="60" t="n">
        <v>3</v>
      </c>
      <c r="AR81" s="77"/>
      <c r="AS81" s="78"/>
      <c r="AT81" s="78"/>
      <c r="AU81" s="78"/>
      <c r="AV81" s="78"/>
      <c r="AW81" s="59"/>
      <c r="AX81" s="60"/>
    </row>
    <row r="82" s="31" customFormat="true" ht="13.8" hidden="false" customHeight="false" outlineLevel="0" collapsed="false">
      <c r="A82" s="50" t="n">
        <v>9</v>
      </c>
      <c r="B82" s="106" t="s">
        <v>106</v>
      </c>
      <c r="C82" s="52" t="n">
        <f aca="false">D82+E82+F82+G82+H82</f>
        <v>6</v>
      </c>
      <c r="D82" s="52" t="n">
        <f aca="false">SUM(I82+P82+W82+AD82+AK82+AR82+AY82+BF82+BM82+BT82)</f>
        <v>0</v>
      </c>
      <c r="E82" s="52" t="n">
        <f aca="false">SUM(J82+Q82+X82+AE82+AL82+AS82+AZ82+BG82+BN82+BU82)</f>
        <v>0</v>
      </c>
      <c r="F82" s="52" t="n">
        <f aca="false">SUM(K82+R82+Y82+AF82+AM82+AT82+BA82+BH82+BO82+BV82)</f>
        <v>0</v>
      </c>
      <c r="G82" s="52" t="n">
        <f aca="false">SUM(L82+S82+Z82+AG82+AN82+AU82+BB82+BI82+BP82+BW82)</f>
        <v>0</v>
      </c>
      <c r="H82" s="63" t="n">
        <f aca="false">SUM(M82+T82+AA82+AH82+AO82+AV82+BC82+BJ82+BQ82+BX82)</f>
        <v>6</v>
      </c>
      <c r="I82" s="55"/>
      <c r="J82" s="56"/>
      <c r="K82" s="56"/>
      <c r="L82" s="56"/>
      <c r="M82" s="56"/>
      <c r="N82" s="57"/>
      <c r="O82" s="58"/>
      <c r="P82" s="55"/>
      <c r="Q82" s="56"/>
      <c r="R82" s="56"/>
      <c r="S82" s="56"/>
      <c r="T82" s="56"/>
      <c r="U82" s="59"/>
      <c r="V82" s="60"/>
      <c r="W82" s="55"/>
      <c r="X82" s="56"/>
      <c r="Y82" s="56"/>
      <c r="Z82" s="56"/>
      <c r="AA82" s="56"/>
      <c r="AB82" s="59"/>
      <c r="AC82" s="60"/>
      <c r="AD82" s="77"/>
      <c r="AE82" s="78"/>
      <c r="AF82" s="78"/>
      <c r="AG82" s="78"/>
      <c r="AH82" s="78"/>
      <c r="AI82" s="59"/>
      <c r="AJ82" s="60"/>
      <c r="AK82" s="77"/>
      <c r="AL82" s="78"/>
      <c r="AM82" s="78"/>
      <c r="AN82" s="78"/>
      <c r="AO82" s="78" t="n">
        <v>6</v>
      </c>
      <c r="AP82" s="59" t="s">
        <v>34</v>
      </c>
      <c r="AQ82" s="60" t="n">
        <v>1</v>
      </c>
      <c r="AR82" s="77"/>
      <c r="AS82" s="78"/>
      <c r="AT82" s="78"/>
      <c r="AU82" s="78"/>
      <c r="AV82" s="78"/>
      <c r="AW82" s="59"/>
      <c r="AX82" s="60"/>
    </row>
    <row r="83" s="31" customFormat="true" ht="13.8" hidden="false" customHeight="false" outlineLevel="0" collapsed="false">
      <c r="A83" s="50" t="n">
        <v>10</v>
      </c>
      <c r="B83" s="106" t="s">
        <v>107</v>
      </c>
      <c r="C83" s="52" t="n">
        <f aca="false">D83+E83+F83+G83+H83</f>
        <v>10</v>
      </c>
      <c r="D83" s="52" t="n">
        <f aca="false">SUM(I83+P83+W83+AD83+AK83+AR83+AY83+BF83+BM83+BT83)</f>
        <v>4</v>
      </c>
      <c r="E83" s="52" t="n">
        <f aca="false">SUM(J83+Q83+X83+AE83+AL83+AS83+AZ83+BG83+BN83+BU83)</f>
        <v>0</v>
      </c>
      <c r="F83" s="52" t="n">
        <f aca="false">SUM(K83+R83+Y83+AF83+AM83+AT83+BA83+BH83+BO83+BV83)</f>
        <v>6</v>
      </c>
      <c r="G83" s="52" t="n">
        <f aca="false">SUM(L83+S83+Z83+AG83+AN83+AU83+BB83+BI83+BP83+BW83)</f>
        <v>0</v>
      </c>
      <c r="H83" s="63" t="n">
        <f aca="false">SUM(M83+T83+AA83+AH83+AO83+AV83+BC83+BJ83+BQ83+BX83)</f>
        <v>0</v>
      </c>
      <c r="I83" s="55"/>
      <c r="J83" s="56"/>
      <c r="K83" s="56"/>
      <c r="L83" s="56"/>
      <c r="M83" s="56"/>
      <c r="N83" s="57"/>
      <c r="O83" s="58"/>
      <c r="P83" s="55"/>
      <c r="Q83" s="56"/>
      <c r="R83" s="56"/>
      <c r="S83" s="56"/>
      <c r="T83" s="56"/>
      <c r="U83" s="59"/>
      <c r="V83" s="60"/>
      <c r="W83" s="55"/>
      <c r="X83" s="56"/>
      <c r="Y83" s="56"/>
      <c r="Z83" s="56"/>
      <c r="AA83" s="56"/>
      <c r="AB83" s="59"/>
      <c r="AC83" s="60"/>
      <c r="AD83" s="77"/>
      <c r="AE83" s="78"/>
      <c r="AF83" s="78"/>
      <c r="AG83" s="78"/>
      <c r="AH83" s="78"/>
      <c r="AI83" s="59"/>
      <c r="AJ83" s="60"/>
      <c r="AK83" s="77" t="n">
        <v>4</v>
      </c>
      <c r="AL83" s="78"/>
      <c r="AM83" s="78" t="n">
        <v>6</v>
      </c>
      <c r="AN83" s="78"/>
      <c r="AO83" s="78"/>
      <c r="AP83" s="59" t="s">
        <v>34</v>
      </c>
      <c r="AQ83" s="60" t="n">
        <v>3</v>
      </c>
      <c r="AR83" s="77"/>
      <c r="AS83" s="78"/>
      <c r="AT83" s="78"/>
      <c r="AU83" s="78"/>
      <c r="AV83" s="78"/>
      <c r="AW83" s="59"/>
      <c r="AX83" s="60"/>
    </row>
    <row r="84" s="31" customFormat="true" ht="27.6" hidden="false" customHeight="false" outlineLevel="0" collapsed="false">
      <c r="A84" s="50" t="n">
        <v>11</v>
      </c>
      <c r="B84" s="106" t="s">
        <v>108</v>
      </c>
      <c r="C84" s="52" t="n">
        <f aca="false">D84+E84+F84+G84+H84</f>
        <v>10</v>
      </c>
      <c r="D84" s="52" t="n">
        <v>10</v>
      </c>
      <c r="E84" s="52" t="n">
        <f aca="false">SUM(J84+Q84+X84+AE84+AL84+AS84+AZ84+BG84+BN84+BU84)</f>
        <v>0</v>
      </c>
      <c r="F84" s="52" t="n">
        <v>0</v>
      </c>
      <c r="G84" s="52" t="n">
        <f aca="false">SUM(L84+S84+Z84+AG84+AN84+AU84+BB84+BI84+BP84+BW84)</f>
        <v>0</v>
      </c>
      <c r="H84" s="63" t="n">
        <f aca="false">SUM(M84+T84+AA84+AH84+AO84+AV84+BC84+BJ84+BQ84+BX84)</f>
        <v>0</v>
      </c>
      <c r="I84" s="55"/>
      <c r="J84" s="56"/>
      <c r="K84" s="56"/>
      <c r="L84" s="56"/>
      <c r="M84" s="56"/>
      <c r="N84" s="57"/>
      <c r="O84" s="58"/>
      <c r="P84" s="55"/>
      <c r="Q84" s="56"/>
      <c r="R84" s="56"/>
      <c r="S84" s="56"/>
      <c r="T84" s="56"/>
      <c r="U84" s="59"/>
      <c r="V84" s="60"/>
      <c r="W84" s="55"/>
      <c r="X84" s="56"/>
      <c r="Y84" s="56"/>
      <c r="Z84" s="56"/>
      <c r="AA84" s="56"/>
      <c r="AB84" s="59"/>
      <c r="AC84" s="60"/>
      <c r="AD84" s="77"/>
      <c r="AE84" s="78"/>
      <c r="AF84" s="78"/>
      <c r="AG84" s="78"/>
      <c r="AH84" s="78"/>
      <c r="AI84" s="59"/>
      <c r="AJ84" s="60"/>
      <c r="AK84" s="77" t="n">
        <v>10</v>
      </c>
      <c r="AL84" s="78"/>
      <c r="AM84" s="78"/>
      <c r="AN84" s="78"/>
      <c r="AO84" s="78"/>
      <c r="AP84" s="59" t="s">
        <v>34</v>
      </c>
      <c r="AQ84" s="60" t="n">
        <v>1</v>
      </c>
      <c r="AR84" s="77"/>
      <c r="AS84" s="78"/>
      <c r="AT84" s="78"/>
      <c r="AU84" s="78"/>
      <c r="AV84" s="78"/>
      <c r="AW84" s="59"/>
      <c r="AX84" s="60"/>
    </row>
    <row r="85" s="31" customFormat="true" ht="13.8" hidden="false" customHeight="false" outlineLevel="0" collapsed="false">
      <c r="A85" s="50" t="n">
        <v>12</v>
      </c>
      <c r="B85" s="106" t="s">
        <v>109</v>
      </c>
      <c r="C85" s="52" t="n">
        <f aca="false">D85+E85+F85+G85+H85</f>
        <v>12</v>
      </c>
      <c r="D85" s="52" t="n">
        <f aca="false">SUM(I85+P85+W85+AD85+AK85+AR85+AY85+BF85+BM85+BT85)</f>
        <v>0</v>
      </c>
      <c r="E85" s="52" t="n">
        <f aca="false">SUM(J85+Q85+X85+AE85+AL85+AS85+AZ85+BG85+BN85+BU85)</f>
        <v>0</v>
      </c>
      <c r="F85" s="52" t="n">
        <f aca="false">SUM(K85+R85+Y85+AF85+AM85+AT85+BA85+BH85+BO85+BV85)</f>
        <v>12</v>
      </c>
      <c r="G85" s="52" t="n">
        <f aca="false">SUM(L85+S85+Z85+AG85+AN85+AU85+BB85+BI85+BP85+BW85)</f>
        <v>0</v>
      </c>
      <c r="H85" s="63" t="n">
        <f aca="false">SUM(M85+T85+AA85+AH85+AO85+AV85+BC85+BJ85+BQ85+BX85)</f>
        <v>0</v>
      </c>
      <c r="I85" s="55"/>
      <c r="J85" s="56"/>
      <c r="K85" s="56"/>
      <c r="L85" s="56"/>
      <c r="M85" s="56"/>
      <c r="N85" s="57"/>
      <c r="O85" s="58"/>
      <c r="P85" s="55"/>
      <c r="Q85" s="56"/>
      <c r="R85" s="56"/>
      <c r="S85" s="56"/>
      <c r="T85" s="56"/>
      <c r="U85" s="59"/>
      <c r="V85" s="60"/>
      <c r="W85" s="55"/>
      <c r="X85" s="56"/>
      <c r="Y85" s="56"/>
      <c r="Z85" s="56"/>
      <c r="AA85" s="56"/>
      <c r="AB85" s="59"/>
      <c r="AC85" s="60"/>
      <c r="AD85" s="77"/>
      <c r="AE85" s="78"/>
      <c r="AF85" s="78"/>
      <c r="AG85" s="78"/>
      <c r="AH85" s="78"/>
      <c r="AI85" s="59"/>
      <c r="AJ85" s="60"/>
      <c r="AK85" s="77"/>
      <c r="AL85" s="78"/>
      <c r="AM85" s="78"/>
      <c r="AN85" s="78"/>
      <c r="AO85" s="78"/>
      <c r="AP85" s="59"/>
      <c r="AQ85" s="60"/>
      <c r="AR85" s="77"/>
      <c r="AS85" s="78"/>
      <c r="AT85" s="78" t="n">
        <v>12</v>
      </c>
      <c r="AU85" s="78"/>
      <c r="AV85" s="78"/>
      <c r="AW85" s="59" t="s">
        <v>34</v>
      </c>
      <c r="AX85" s="60" t="n">
        <v>2</v>
      </c>
    </row>
    <row r="86" s="31" customFormat="true" ht="27.6" hidden="false" customHeight="false" outlineLevel="0" collapsed="false">
      <c r="A86" s="50" t="n">
        <v>13</v>
      </c>
      <c r="B86" s="106" t="s">
        <v>110</v>
      </c>
      <c r="C86" s="52" t="n">
        <f aca="false">D86+E86+F86+G86+H86</f>
        <v>12</v>
      </c>
      <c r="D86" s="52" t="n">
        <f aca="false">SUM(I86+P86+W86+AD86+AK86+AR86+AY86+BF86+BM86+BT86)</f>
        <v>6</v>
      </c>
      <c r="E86" s="52" t="n">
        <f aca="false">SUM(J86+Q86+X86+AE86+AL86+AS86+AZ86+BG86+BN86+BU86)</f>
        <v>6</v>
      </c>
      <c r="F86" s="52" t="n">
        <f aca="false">SUM(K86+R86+Y86+AF86+AM86+AT86+BA86+BH86+BO86+BV86)</f>
        <v>0</v>
      </c>
      <c r="G86" s="52" t="n">
        <f aca="false">SUM(L86+S86+Z86+AG86+AN86+AU86+BB86+BI86+BP86+BW86)</f>
        <v>0</v>
      </c>
      <c r="H86" s="63" t="n">
        <f aca="false">SUM(M86+T86+AA86+AH86+AO86+AV86+BC86+BJ86+BQ86+BX86)</f>
        <v>0</v>
      </c>
      <c r="I86" s="55"/>
      <c r="J86" s="56"/>
      <c r="K86" s="56"/>
      <c r="L86" s="56"/>
      <c r="M86" s="56"/>
      <c r="N86" s="57"/>
      <c r="O86" s="58"/>
      <c r="P86" s="55"/>
      <c r="Q86" s="56"/>
      <c r="R86" s="56"/>
      <c r="S86" s="56"/>
      <c r="T86" s="56"/>
      <c r="U86" s="59"/>
      <c r="V86" s="60"/>
      <c r="W86" s="55"/>
      <c r="X86" s="56"/>
      <c r="Y86" s="56"/>
      <c r="Z86" s="56"/>
      <c r="AA86" s="56"/>
      <c r="AB86" s="59"/>
      <c r="AC86" s="60"/>
      <c r="AD86" s="77"/>
      <c r="AE86" s="78"/>
      <c r="AF86" s="78"/>
      <c r="AG86" s="78"/>
      <c r="AH86" s="78"/>
      <c r="AI86" s="59"/>
      <c r="AJ86" s="60"/>
      <c r="AK86" s="77"/>
      <c r="AL86" s="78"/>
      <c r="AM86" s="78"/>
      <c r="AN86" s="78"/>
      <c r="AO86" s="78"/>
      <c r="AP86" s="59"/>
      <c r="AQ86" s="60"/>
      <c r="AR86" s="77" t="n">
        <v>6</v>
      </c>
      <c r="AS86" s="78" t="n">
        <v>6</v>
      </c>
      <c r="AT86" s="78"/>
      <c r="AU86" s="78"/>
      <c r="AV86" s="78"/>
      <c r="AW86" s="59" t="s">
        <v>34</v>
      </c>
      <c r="AX86" s="60" t="n">
        <v>2</v>
      </c>
    </row>
    <row r="87" s="31" customFormat="true" ht="13.8" hidden="false" customHeight="false" outlineLevel="0" collapsed="false">
      <c r="A87" s="50" t="n">
        <v>14</v>
      </c>
      <c r="B87" s="106" t="s">
        <v>111</v>
      </c>
      <c r="C87" s="52" t="n">
        <f aca="false">D87+E87+F87+G87+H87</f>
        <v>12</v>
      </c>
      <c r="D87" s="52" t="n">
        <f aca="false">SUM(I87+P87+W87+AD87+AK87+AR87+AY87+BF87+BM87+BT87)</f>
        <v>12</v>
      </c>
      <c r="E87" s="52" t="n">
        <f aca="false">SUM(J87+Q87+X87+AE87+AL87+AS87+AZ87+BG87+BN87+BU87)</f>
        <v>0</v>
      </c>
      <c r="F87" s="52" t="n">
        <f aca="false">SUM(K87+R87+Y87+AF87+AM87+AT87+BA87+BH87+BO87+BV87)</f>
        <v>0</v>
      </c>
      <c r="G87" s="52" t="n">
        <f aca="false">SUM(L87+S87+Z87+AG87+AN87+AU87+BB87+BI87+BP87+BW87)</f>
        <v>0</v>
      </c>
      <c r="H87" s="63" t="n">
        <f aca="false">SUM(M87+T87+AA87+AH87+AO87+AV87+BC87+BJ87+BQ87+BX87)</f>
        <v>0</v>
      </c>
      <c r="I87" s="55"/>
      <c r="J87" s="56"/>
      <c r="K87" s="56"/>
      <c r="L87" s="56"/>
      <c r="M87" s="56"/>
      <c r="N87" s="57"/>
      <c r="O87" s="58"/>
      <c r="P87" s="55"/>
      <c r="Q87" s="56"/>
      <c r="R87" s="56"/>
      <c r="S87" s="56"/>
      <c r="T87" s="56"/>
      <c r="U87" s="59"/>
      <c r="V87" s="60"/>
      <c r="W87" s="55"/>
      <c r="X87" s="56"/>
      <c r="Y87" s="56"/>
      <c r="Z87" s="56"/>
      <c r="AA87" s="56"/>
      <c r="AB87" s="59"/>
      <c r="AC87" s="60"/>
      <c r="AD87" s="77"/>
      <c r="AE87" s="78"/>
      <c r="AF87" s="78"/>
      <c r="AG87" s="78"/>
      <c r="AH87" s="78"/>
      <c r="AI87" s="59"/>
      <c r="AJ87" s="60"/>
      <c r="AK87" s="77"/>
      <c r="AL87" s="78"/>
      <c r="AM87" s="78"/>
      <c r="AN87" s="78"/>
      <c r="AO87" s="78"/>
      <c r="AP87" s="59"/>
      <c r="AQ87" s="60"/>
      <c r="AR87" s="77" t="n">
        <v>12</v>
      </c>
      <c r="AS87" s="78"/>
      <c r="AT87" s="78"/>
      <c r="AU87" s="78"/>
      <c r="AV87" s="78"/>
      <c r="AW87" s="59" t="s">
        <v>34</v>
      </c>
      <c r="AX87" s="60" t="n">
        <v>1</v>
      </c>
    </row>
    <row r="88" s="31" customFormat="true" ht="13.8" hidden="false" customHeight="false" outlineLevel="0" collapsed="false">
      <c r="A88" s="50" t="n">
        <v>15</v>
      </c>
      <c r="B88" s="105" t="s">
        <v>95</v>
      </c>
      <c r="C88" s="52" t="n">
        <f aca="false">D88+E88+F88+G88+H88</f>
        <v>40</v>
      </c>
      <c r="D88" s="52" t="n">
        <f aca="false">SUM(I88+P88+W88+AD88+AK88+AR88+AY88+BF88+BM88+BT88)</f>
        <v>0</v>
      </c>
      <c r="E88" s="52" t="n">
        <f aca="false">SUM(J88+Q88+X88+AE88+AL88+AS88+AZ88+BG88+BN88+BU88)</f>
        <v>0</v>
      </c>
      <c r="F88" s="52" t="n">
        <f aca="false">SUM(K88+R88+Y88+AF88+AM88+AT88+BA88+BH88+BO88+BV88)</f>
        <v>0</v>
      </c>
      <c r="G88" s="52" t="n">
        <f aca="false">SUM(L88+S88+Z88+AG88+AN88+AU88+BB88+BI88+BP88+BW88)</f>
        <v>0</v>
      </c>
      <c r="H88" s="63" t="n">
        <f aca="false">SUM(M88+T88+AA88+AH88+AO88+AV88+BC88+BJ88+BQ88+BX88)</f>
        <v>40</v>
      </c>
      <c r="I88" s="55"/>
      <c r="J88" s="56"/>
      <c r="K88" s="56"/>
      <c r="L88" s="56"/>
      <c r="M88" s="56"/>
      <c r="N88" s="57"/>
      <c r="O88" s="58"/>
      <c r="P88" s="55"/>
      <c r="Q88" s="56"/>
      <c r="R88" s="56"/>
      <c r="S88" s="56"/>
      <c r="T88" s="56"/>
      <c r="U88" s="59"/>
      <c r="V88" s="60"/>
      <c r="W88" s="55"/>
      <c r="X88" s="56"/>
      <c r="Y88" s="56"/>
      <c r="Z88" s="56"/>
      <c r="AA88" s="56"/>
      <c r="AB88" s="59"/>
      <c r="AC88" s="60"/>
      <c r="AD88" s="226"/>
      <c r="AE88" s="78"/>
      <c r="AF88" s="78"/>
      <c r="AG88" s="78"/>
      <c r="AH88" s="78" t="n">
        <v>10</v>
      </c>
      <c r="AI88" s="227" t="s">
        <v>34</v>
      </c>
      <c r="AJ88" s="228" t="n">
        <v>1</v>
      </c>
      <c r="AK88" s="78"/>
      <c r="AL88" s="78"/>
      <c r="AM88" s="78"/>
      <c r="AN88" s="78"/>
      <c r="AO88" s="78" t="n">
        <v>15</v>
      </c>
      <c r="AP88" s="227" t="s">
        <v>34</v>
      </c>
      <c r="AQ88" s="228" t="n">
        <v>2</v>
      </c>
      <c r="AR88" s="78"/>
      <c r="AS88" s="78"/>
      <c r="AT88" s="78"/>
      <c r="AU88" s="78"/>
      <c r="AV88" s="78" t="n">
        <v>15</v>
      </c>
      <c r="AW88" s="227" t="s">
        <v>34</v>
      </c>
      <c r="AX88" s="60" t="n">
        <v>2</v>
      </c>
    </row>
    <row r="89" s="31" customFormat="true" ht="13.8" hidden="false" customHeight="false" outlineLevel="0" collapsed="false">
      <c r="A89" s="111"/>
      <c r="B89" s="132"/>
      <c r="C89" s="12"/>
      <c r="D89" s="12"/>
      <c r="E89" s="12"/>
      <c r="F89" s="12"/>
      <c r="G89" s="12"/>
      <c r="H89" s="12"/>
      <c r="I89" s="83"/>
      <c r="J89" s="112"/>
      <c r="K89" s="112"/>
      <c r="L89" s="112"/>
      <c r="M89" s="112"/>
      <c r="N89" s="112"/>
      <c r="O89" s="112"/>
      <c r="P89" s="112"/>
      <c r="Q89" s="112"/>
      <c r="R89" s="112"/>
      <c r="S89" s="112"/>
      <c r="T89" s="112"/>
      <c r="U89" s="112"/>
      <c r="V89" s="112"/>
      <c r="W89" s="112"/>
      <c r="X89" s="112"/>
      <c r="Y89" s="112"/>
      <c r="Z89" s="112"/>
      <c r="AA89" s="112"/>
      <c r="AB89" s="112"/>
      <c r="AC89" s="112"/>
      <c r="AD89" s="112"/>
      <c r="AE89" s="112"/>
      <c r="AF89" s="112"/>
      <c r="AG89" s="112"/>
      <c r="AH89" s="112"/>
      <c r="AI89" s="112"/>
      <c r="AJ89" s="112"/>
      <c r="AK89" s="112"/>
      <c r="AL89" s="112"/>
      <c r="AM89" s="112"/>
      <c r="AN89" s="112"/>
      <c r="AO89" s="112"/>
      <c r="AP89" s="112"/>
      <c r="AQ89" s="112"/>
      <c r="AR89" s="112"/>
      <c r="AS89" s="112"/>
      <c r="AT89" s="112"/>
      <c r="AU89" s="112"/>
      <c r="AV89" s="112"/>
      <c r="AW89" s="112"/>
      <c r="AX89" s="112"/>
    </row>
    <row r="90" s="31" customFormat="true" ht="13.8" hidden="false" customHeight="false" outlineLevel="0" collapsed="false">
      <c r="A90" s="50" t="s">
        <v>112</v>
      </c>
      <c r="B90" s="103" t="s">
        <v>113</v>
      </c>
      <c r="C90" s="52" t="n">
        <f aca="false">SUM(C91:C103)</f>
        <v>202</v>
      </c>
      <c r="D90" s="52" t="n">
        <f aca="false">SUM(D91:D103)</f>
        <v>64</v>
      </c>
      <c r="E90" s="52" t="n">
        <f aca="false">SUM(E91:E103)</f>
        <v>34</v>
      </c>
      <c r="F90" s="52" t="n">
        <f aca="false">SUM(F91:F103)</f>
        <v>64</v>
      </c>
      <c r="G90" s="52" t="n">
        <f aca="false">SUM(G91:G103)</f>
        <v>0</v>
      </c>
      <c r="H90" s="52" t="n">
        <f aca="false">SUM(H91:H103)</f>
        <v>40</v>
      </c>
      <c r="I90" s="52" t="n">
        <f aca="false">SUM(I91:I103)</f>
        <v>0</v>
      </c>
      <c r="J90" s="52" t="n">
        <f aca="false">SUM(J91:J103)</f>
        <v>0</v>
      </c>
      <c r="K90" s="52" t="n">
        <f aca="false">SUM(K91:K103)</f>
        <v>0</v>
      </c>
      <c r="L90" s="52" t="n">
        <f aca="false">SUM(L91:L103)</f>
        <v>0</v>
      </c>
      <c r="M90" s="52" t="n">
        <f aca="false">SUM(M91:M103)</f>
        <v>0</v>
      </c>
      <c r="N90" s="52" t="n">
        <f aca="false">COUNTIF(N91:N103,"E")</f>
        <v>0</v>
      </c>
      <c r="O90" s="52" t="n">
        <f aca="false">SUM(O91:O103)</f>
        <v>0</v>
      </c>
      <c r="P90" s="52" t="n">
        <f aca="false">SUM(P91:P103)</f>
        <v>0</v>
      </c>
      <c r="Q90" s="52" t="n">
        <f aca="false">SUM(Q91:Q103)</f>
        <v>0</v>
      </c>
      <c r="R90" s="52" t="n">
        <f aca="false">SUM(R91:R103)</f>
        <v>0</v>
      </c>
      <c r="S90" s="52" t="n">
        <f aca="false">SUM(S91:S103)</f>
        <v>0</v>
      </c>
      <c r="T90" s="52" t="n">
        <f aca="false">SUM(T91:T103)</f>
        <v>0</v>
      </c>
      <c r="U90" s="52" t="n">
        <f aca="false">COUNTIF(U91:U103,"E")</f>
        <v>0</v>
      </c>
      <c r="V90" s="52" t="n">
        <f aca="false">SUM(V91:V103)</f>
        <v>0</v>
      </c>
      <c r="W90" s="52" t="n">
        <f aca="false">SUM(W91:W103)</f>
        <v>0</v>
      </c>
      <c r="X90" s="52" t="n">
        <f aca="false">SUM(X91:X103)</f>
        <v>0</v>
      </c>
      <c r="Y90" s="52" t="n">
        <f aca="false">SUM(Y91:Y103)</f>
        <v>0</v>
      </c>
      <c r="Z90" s="52" t="n">
        <f aca="false">SUM(Z91:Z103)</f>
        <v>0</v>
      </c>
      <c r="AA90" s="52" t="n">
        <f aca="false">SUM(AA91:AA103)</f>
        <v>0</v>
      </c>
      <c r="AB90" s="52" t="n">
        <f aca="false">COUNTIF(AB91:AB103,"E")</f>
        <v>0</v>
      </c>
      <c r="AC90" s="52" t="n">
        <f aca="false">SUM(AC91:AC103)</f>
        <v>0</v>
      </c>
      <c r="AD90" s="52" t="n">
        <f aca="false">SUM(AD91:AD103)</f>
        <v>32</v>
      </c>
      <c r="AE90" s="52" t="n">
        <f aca="false">SUM(AE91:AE103)</f>
        <v>34</v>
      </c>
      <c r="AF90" s="52" t="n">
        <f aca="false">SUM(AF91:AF103)</f>
        <v>0</v>
      </c>
      <c r="AG90" s="52" t="n">
        <f aca="false">SUM(AG91:AG103)</f>
        <v>0</v>
      </c>
      <c r="AH90" s="52" t="n">
        <f aca="false">SUM(AH91:AH103)</f>
        <v>10</v>
      </c>
      <c r="AI90" s="52" t="n">
        <f aca="false">COUNTIF(AI91:AI103,"E")</f>
        <v>1</v>
      </c>
      <c r="AJ90" s="52" t="n">
        <f aca="false">SUM(AJ91:AJ103)</f>
        <v>9</v>
      </c>
      <c r="AK90" s="52" t="n">
        <f aca="false">SUM(AK91:AK103)</f>
        <v>16</v>
      </c>
      <c r="AL90" s="52" t="n">
        <f aca="false">SUM(AL91:AL103)</f>
        <v>0</v>
      </c>
      <c r="AM90" s="52" t="n">
        <f aca="false">SUM(AM91:AM103)</f>
        <v>32</v>
      </c>
      <c r="AN90" s="52" t="n">
        <f aca="false">SUM(AN91:AN103)</f>
        <v>0</v>
      </c>
      <c r="AO90" s="52" t="n">
        <f aca="false">SUM(AO91:AO103)</f>
        <v>15</v>
      </c>
      <c r="AP90" s="52" t="n">
        <f aca="false">COUNTIF(AP91:AP103,"E")</f>
        <v>0</v>
      </c>
      <c r="AQ90" s="52" t="n">
        <f aca="false">SUM(AQ91:AQ103)</f>
        <v>10</v>
      </c>
      <c r="AR90" s="52" t="n">
        <f aca="false">SUM(AR91:AR103)</f>
        <v>16</v>
      </c>
      <c r="AS90" s="52" t="n">
        <f aca="false">SUM(AS91:AS103)</f>
        <v>0</v>
      </c>
      <c r="AT90" s="52" t="n">
        <f aca="false">SUM(AT91:AT103)</f>
        <v>32</v>
      </c>
      <c r="AU90" s="52" t="n">
        <f aca="false">SUM(AU91:AU103)</f>
        <v>0</v>
      </c>
      <c r="AV90" s="52" t="n">
        <f aca="false">SUM(AV91:AV103)</f>
        <v>15</v>
      </c>
      <c r="AW90" s="52" t="n">
        <f aca="false">COUNTIF(AW91:AW103,"E")</f>
        <v>0</v>
      </c>
      <c r="AX90" s="52" t="n">
        <f aca="false">SUM(AX91:AX103)</f>
        <v>9</v>
      </c>
      <c r="AY90" s="37" t="n">
        <f aca="false">SUM(AY91:AY103)</f>
        <v>0</v>
      </c>
      <c r="AZ90" s="52" t="n">
        <f aca="false">SUM(AZ91:AZ103)</f>
        <v>0</v>
      </c>
      <c r="BA90" s="52" t="n">
        <f aca="false">SUM(BA91:BA103)</f>
        <v>0</v>
      </c>
      <c r="BB90" s="52" t="n">
        <f aca="false">SUM(BB91:BB103)</f>
        <v>0</v>
      </c>
      <c r="BC90" s="52" t="n">
        <f aca="false">SUM(BC91:BC103)</f>
        <v>0</v>
      </c>
      <c r="BD90" s="53" t="n">
        <f aca="false">COUNTIF(BD91:BD103,"E")</f>
        <v>0</v>
      </c>
      <c r="BE90" s="53" t="n">
        <f aca="false">SUM(BE91:BE103)</f>
        <v>0</v>
      </c>
    </row>
    <row r="91" s="20" customFormat="true" ht="13.8" hidden="false" customHeight="false" outlineLevel="0" collapsed="false">
      <c r="A91" s="50" t="n">
        <v>1</v>
      </c>
      <c r="B91" s="103" t="s">
        <v>114</v>
      </c>
      <c r="C91" s="68" t="n">
        <f aca="false">D91+E91+F91+G91+H91</f>
        <v>16</v>
      </c>
      <c r="D91" s="68" t="n">
        <f aca="false">SUM(I91+P91+W91+AD91+AK91+AR91+AY91+BI91+BP91+BW91)</f>
        <v>8</v>
      </c>
      <c r="E91" s="68" t="n">
        <f aca="false">SUM(J91+Q91+X91+AE91+AL91+AS91+AZ91+BJ91+BQ91+BX91)</f>
        <v>8</v>
      </c>
      <c r="F91" s="68" t="n">
        <f aca="false">SUM(K91+R91+Y91+AF91+AM91+AT91+BA91+BK91+BR91+BY91)</f>
        <v>0</v>
      </c>
      <c r="G91" s="68" t="n">
        <f aca="false">SUM(L91+S91+Z91+AG91+AN91+AU91+BB91+BL91+BS91+BZ91)</f>
        <v>0</v>
      </c>
      <c r="H91" s="69" t="n">
        <f aca="false">SUM(M91+T91+AA91+AH91+AO91+AV91+BC91+BM91+BT91+CA91)</f>
        <v>0</v>
      </c>
      <c r="I91" s="74"/>
      <c r="J91" s="75"/>
      <c r="K91" s="75"/>
      <c r="L91" s="75"/>
      <c r="M91" s="75"/>
      <c r="N91" s="79"/>
      <c r="O91" s="80"/>
      <c r="P91" s="74"/>
      <c r="Q91" s="75"/>
      <c r="R91" s="75"/>
      <c r="S91" s="75"/>
      <c r="T91" s="75"/>
      <c r="U91" s="79"/>
      <c r="V91" s="80"/>
      <c r="W91" s="74"/>
      <c r="X91" s="75"/>
      <c r="Y91" s="75"/>
      <c r="Z91" s="75"/>
      <c r="AA91" s="75"/>
      <c r="AB91" s="79"/>
      <c r="AC91" s="80"/>
      <c r="AD91" s="74" t="n">
        <v>8</v>
      </c>
      <c r="AE91" s="75" t="n">
        <v>8</v>
      </c>
      <c r="AF91" s="75"/>
      <c r="AG91" s="75"/>
      <c r="AH91" s="75"/>
      <c r="AI91" s="79" t="s">
        <v>43</v>
      </c>
      <c r="AJ91" s="80" t="n">
        <v>2</v>
      </c>
      <c r="AK91" s="74"/>
      <c r="AL91" s="75"/>
      <c r="AM91" s="75"/>
      <c r="AN91" s="75"/>
      <c r="AO91" s="75"/>
      <c r="AP91" s="79"/>
      <c r="AQ91" s="80"/>
      <c r="AR91" s="74"/>
      <c r="AS91" s="75"/>
      <c r="AT91" s="75"/>
      <c r="AU91" s="75"/>
      <c r="AV91" s="75"/>
      <c r="AW91" s="79"/>
      <c r="AX91" s="82"/>
      <c r="AY91" s="55"/>
      <c r="AZ91" s="56"/>
      <c r="BA91" s="56"/>
      <c r="BB91" s="56"/>
      <c r="BC91" s="56"/>
      <c r="BD91" s="61"/>
      <c r="BE91" s="58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</row>
    <row r="92" s="20" customFormat="true" ht="13.8" hidden="false" customHeight="false" outlineLevel="0" collapsed="false">
      <c r="A92" s="50" t="n">
        <v>2</v>
      </c>
      <c r="B92" s="103" t="s">
        <v>115</v>
      </c>
      <c r="C92" s="68" t="n">
        <f aca="false">D92+E92+F92+G92+H92</f>
        <v>18</v>
      </c>
      <c r="D92" s="68" t="n">
        <f aca="false">SUM(I92+P92+W92+AD92+AK92+AR92+AY92+BI92+BP92+BW92)</f>
        <v>8</v>
      </c>
      <c r="E92" s="68" t="n">
        <f aca="false">SUM(J92+Q92+X92+AE92+AL92+AS92+AZ92+BJ92+BQ92+BX92)</f>
        <v>10</v>
      </c>
      <c r="F92" s="68" t="n">
        <f aca="false">SUM(K92+R92+Y92+AF92+AM92+AT92+BA92+BK92+BR92+BY92)</f>
        <v>0</v>
      </c>
      <c r="G92" s="68" t="n">
        <f aca="false">SUM(L92+S92+Z92+AG92+AN92+AU92+BB92+BL92+BS92+BZ92)</f>
        <v>0</v>
      </c>
      <c r="H92" s="69" t="n">
        <f aca="false">SUM(M92+T92+AA92+AH92+AO92+AV92+BC92+BM92+BT92+CA92)</f>
        <v>0</v>
      </c>
      <c r="I92" s="55"/>
      <c r="J92" s="56"/>
      <c r="K92" s="56"/>
      <c r="L92" s="56"/>
      <c r="M92" s="56"/>
      <c r="N92" s="57"/>
      <c r="O92" s="58"/>
      <c r="P92" s="55"/>
      <c r="Q92" s="56"/>
      <c r="R92" s="56"/>
      <c r="S92" s="56"/>
      <c r="T92" s="56"/>
      <c r="U92" s="57"/>
      <c r="V92" s="58"/>
      <c r="W92" s="55"/>
      <c r="X92" s="56"/>
      <c r="Y92" s="56"/>
      <c r="Z92" s="56"/>
      <c r="AA92" s="56"/>
      <c r="AB92" s="57"/>
      <c r="AC92" s="58"/>
      <c r="AD92" s="55" t="n">
        <v>8</v>
      </c>
      <c r="AE92" s="56" t="n">
        <v>10</v>
      </c>
      <c r="AF92" s="56"/>
      <c r="AG92" s="56"/>
      <c r="AH92" s="56"/>
      <c r="AI92" s="57" t="s">
        <v>34</v>
      </c>
      <c r="AJ92" s="58" t="n">
        <v>2</v>
      </c>
      <c r="AK92" s="55"/>
      <c r="AL92" s="56"/>
      <c r="AM92" s="56"/>
      <c r="AN92" s="56"/>
      <c r="AO92" s="56"/>
      <c r="AP92" s="57"/>
      <c r="AQ92" s="58"/>
      <c r="AR92" s="55"/>
      <c r="AS92" s="56"/>
      <c r="AT92" s="56"/>
      <c r="AU92" s="56"/>
      <c r="AV92" s="56"/>
      <c r="AW92" s="57"/>
      <c r="AX92" s="58"/>
      <c r="AY92" s="55"/>
      <c r="AZ92" s="56"/>
      <c r="BA92" s="56"/>
      <c r="BB92" s="56"/>
      <c r="BC92" s="56"/>
      <c r="BD92" s="61"/>
      <c r="BE92" s="58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</row>
    <row r="93" s="20" customFormat="true" ht="13.8" hidden="false" customHeight="false" outlineLevel="0" collapsed="false">
      <c r="A93" s="50" t="n">
        <v>3</v>
      </c>
      <c r="B93" s="87" t="s">
        <v>116</v>
      </c>
      <c r="C93" s="68" t="n">
        <f aca="false">D93+E93+F93+G93+H93</f>
        <v>16</v>
      </c>
      <c r="D93" s="68" t="n">
        <f aca="false">SUM(I93+P93+W93+AD93+AK93+AR93+AY93+BI93+BP93+BW93)</f>
        <v>8</v>
      </c>
      <c r="E93" s="68" t="n">
        <f aca="false">SUM(J93+Q93+X93+AE93+AL93+AS93+AZ93+BJ93+BQ93+BX93)</f>
        <v>0</v>
      </c>
      <c r="F93" s="68" t="n">
        <f aca="false">SUM(K93+R93+Y93+AF93+AM93+AT93+BA93+BK93+BR93+BY93)</f>
        <v>8</v>
      </c>
      <c r="G93" s="68" t="n">
        <f aca="false">SUM(L93+S93+Z93+AG93+AN93+AU93+BB93+BL93+BS93+BZ93)</f>
        <v>0</v>
      </c>
      <c r="H93" s="69" t="n">
        <f aca="false">SUM(M93+T93+AA93+AH93+AO93+AV93+BC93+BM93+BT93+CA93)</f>
        <v>0</v>
      </c>
      <c r="I93" s="55"/>
      <c r="J93" s="56"/>
      <c r="K93" s="56"/>
      <c r="L93" s="56"/>
      <c r="M93" s="56"/>
      <c r="N93" s="57"/>
      <c r="O93" s="58"/>
      <c r="P93" s="55"/>
      <c r="Q93" s="56"/>
      <c r="R93" s="56"/>
      <c r="S93" s="56"/>
      <c r="T93" s="56"/>
      <c r="U93" s="57"/>
      <c r="V93" s="58"/>
      <c r="W93" s="55"/>
      <c r="X93" s="56"/>
      <c r="Y93" s="56"/>
      <c r="Z93" s="56"/>
      <c r="AA93" s="56"/>
      <c r="AB93" s="57"/>
      <c r="AC93" s="58"/>
      <c r="AD93" s="55"/>
      <c r="AE93" s="56"/>
      <c r="AF93" s="56"/>
      <c r="AG93" s="56"/>
      <c r="AH93" s="56"/>
      <c r="AI93" s="57"/>
      <c r="AJ93" s="58"/>
      <c r="AK93" s="55" t="n">
        <v>8</v>
      </c>
      <c r="AL93" s="56"/>
      <c r="AM93" s="56" t="n">
        <v>8</v>
      </c>
      <c r="AN93" s="56"/>
      <c r="AO93" s="56"/>
      <c r="AP93" s="57" t="s">
        <v>34</v>
      </c>
      <c r="AQ93" s="58" t="n">
        <v>3</v>
      </c>
      <c r="AR93" s="55"/>
      <c r="AS93" s="56"/>
      <c r="AT93" s="56"/>
      <c r="AU93" s="56"/>
      <c r="AV93" s="56"/>
      <c r="AW93" s="57"/>
      <c r="AX93" s="58"/>
      <c r="AY93" s="55"/>
      <c r="AZ93" s="56"/>
      <c r="BA93" s="56"/>
      <c r="BB93" s="56"/>
      <c r="BC93" s="56"/>
      <c r="BD93" s="61"/>
      <c r="BE93" s="58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</row>
    <row r="94" s="31" customFormat="true" ht="13.8" hidden="false" customHeight="false" outlineLevel="0" collapsed="false">
      <c r="A94" s="50" t="n">
        <v>4</v>
      </c>
      <c r="B94" s="62" t="s">
        <v>117</v>
      </c>
      <c r="C94" s="68" t="n">
        <f aca="false">D94+E94+F94+G94+H94</f>
        <v>16</v>
      </c>
      <c r="D94" s="68" t="n">
        <f aca="false">SUM(I94+P94+W94+AD94+AK94+AR94+AY94+BI94+BP94+BW94)</f>
        <v>8</v>
      </c>
      <c r="E94" s="68" t="n">
        <f aca="false">SUM(J94+Q94+X94+AE94+AL94+AS94+AZ94+BJ94+BQ94+BX94)</f>
        <v>0</v>
      </c>
      <c r="F94" s="68" t="n">
        <f aca="false">SUM(K94+R94+Y94+AF94+AM94+AT94+BA94+BK94+BR94+BY94)</f>
        <v>8</v>
      </c>
      <c r="G94" s="68" t="n">
        <f aca="false">SUM(L94+S94+Z94+AG94+AN94+AU94+BB94+BL94+BS94+BZ94)</f>
        <v>0</v>
      </c>
      <c r="H94" s="69" t="n">
        <f aca="false">SUM(M94+T94+AA94+AH94+AO94+AV94+BC94+BM94+BT94+CA94)</f>
        <v>0</v>
      </c>
      <c r="I94" s="55"/>
      <c r="J94" s="56"/>
      <c r="K94" s="56"/>
      <c r="L94" s="56"/>
      <c r="M94" s="56"/>
      <c r="N94" s="57"/>
      <c r="O94" s="58"/>
      <c r="P94" s="55"/>
      <c r="Q94" s="56"/>
      <c r="R94" s="56"/>
      <c r="S94" s="56"/>
      <c r="T94" s="56"/>
      <c r="U94" s="94"/>
      <c r="V94" s="58"/>
      <c r="W94" s="55"/>
      <c r="X94" s="56"/>
      <c r="Y94" s="56"/>
      <c r="Z94" s="56"/>
      <c r="AA94" s="56"/>
      <c r="AB94" s="57"/>
      <c r="AC94" s="58"/>
      <c r="AD94" s="55"/>
      <c r="AE94" s="56"/>
      <c r="AF94" s="56"/>
      <c r="AG94" s="56"/>
      <c r="AH94" s="56"/>
      <c r="AI94" s="57"/>
      <c r="AJ94" s="58"/>
      <c r="AK94" s="55" t="n">
        <v>8</v>
      </c>
      <c r="AL94" s="56"/>
      <c r="AM94" s="56" t="n">
        <v>8</v>
      </c>
      <c r="AN94" s="56"/>
      <c r="AO94" s="56"/>
      <c r="AP94" s="57" t="s">
        <v>34</v>
      </c>
      <c r="AQ94" s="58" t="n">
        <v>3</v>
      </c>
      <c r="AR94" s="55"/>
      <c r="AS94" s="56"/>
      <c r="AT94" s="56"/>
      <c r="AU94" s="56"/>
      <c r="AV94" s="56"/>
      <c r="AW94" s="57"/>
      <c r="AX94" s="58"/>
      <c r="AY94" s="55"/>
      <c r="AZ94" s="56"/>
      <c r="BA94" s="56"/>
      <c r="BB94" s="56"/>
      <c r="BC94" s="56"/>
      <c r="BD94" s="61"/>
      <c r="BE94" s="58"/>
    </row>
    <row r="95" s="31" customFormat="true" ht="27.6" hidden="false" customHeight="false" outlineLevel="0" collapsed="false">
      <c r="A95" s="50" t="n">
        <v>5</v>
      </c>
      <c r="B95" s="103" t="s">
        <v>118</v>
      </c>
      <c r="C95" s="68" t="n">
        <f aca="false">D95+E95+F95+G95+H95</f>
        <v>16</v>
      </c>
      <c r="D95" s="68" t="n">
        <f aca="false">SUM(I95+P95+W95+AD95+AK95+AR95+AY95+BI95+BP95+BW95)</f>
        <v>8</v>
      </c>
      <c r="E95" s="68" t="n">
        <f aca="false">SUM(J95+Q95+X95+AE95+AL95+AS95+AZ95+BJ95+BQ95+BX95)</f>
        <v>0</v>
      </c>
      <c r="F95" s="68" t="n">
        <f aca="false">SUM(K95+R95+Y95+AF95+AM95+AT95+BA95+BK95+BR95+BY95)</f>
        <v>8</v>
      </c>
      <c r="G95" s="68" t="n">
        <f aca="false">SUM(L95+S95+Z95+AG95+AN95+AU95+BB95+BL95+BS95+BZ95)</f>
        <v>0</v>
      </c>
      <c r="H95" s="69" t="n">
        <f aca="false">SUM(M95+T95+AA95+AH95+AO95+AV95+BC95+BM95+BT95+CA95)</f>
        <v>0</v>
      </c>
      <c r="I95" s="55"/>
      <c r="J95" s="56"/>
      <c r="K95" s="56"/>
      <c r="L95" s="56"/>
      <c r="M95" s="56"/>
      <c r="N95" s="57"/>
      <c r="O95" s="58"/>
      <c r="P95" s="55"/>
      <c r="Q95" s="56"/>
      <c r="R95" s="56"/>
      <c r="S95" s="56"/>
      <c r="T95" s="56"/>
      <c r="U95" s="94"/>
      <c r="V95" s="58"/>
      <c r="W95" s="55"/>
      <c r="X95" s="56"/>
      <c r="Y95" s="56"/>
      <c r="Z95" s="56"/>
      <c r="AA95" s="56"/>
      <c r="AB95" s="57"/>
      <c r="AC95" s="58"/>
      <c r="AD95" s="55"/>
      <c r="AE95" s="56"/>
      <c r="AF95" s="56"/>
      <c r="AG95" s="56"/>
      <c r="AH95" s="56"/>
      <c r="AI95" s="57"/>
      <c r="AJ95" s="58"/>
      <c r="AK95" s="55"/>
      <c r="AL95" s="56"/>
      <c r="AM95" s="56"/>
      <c r="AN95" s="56"/>
      <c r="AO95" s="56"/>
      <c r="AP95" s="57"/>
      <c r="AQ95" s="58"/>
      <c r="AR95" s="55" t="n">
        <v>8</v>
      </c>
      <c r="AS95" s="56"/>
      <c r="AT95" s="56" t="n">
        <v>8</v>
      </c>
      <c r="AU95" s="56"/>
      <c r="AV95" s="56"/>
      <c r="AW95" s="57" t="s">
        <v>34</v>
      </c>
      <c r="AX95" s="58" t="n">
        <v>2</v>
      </c>
      <c r="AY95" s="55"/>
      <c r="AZ95" s="56"/>
      <c r="BA95" s="56"/>
      <c r="BB95" s="56"/>
      <c r="BC95" s="56"/>
      <c r="BD95" s="61"/>
      <c r="BE95" s="58"/>
    </row>
    <row r="96" s="20" customFormat="true" ht="13.8" hidden="false" customHeight="false" outlineLevel="0" collapsed="false">
      <c r="A96" s="50" t="n">
        <v>6</v>
      </c>
      <c r="B96" s="103" t="s">
        <v>119</v>
      </c>
      <c r="C96" s="68" t="n">
        <f aca="false">D96+E96+F96+G96+H96</f>
        <v>16</v>
      </c>
      <c r="D96" s="68" t="n">
        <f aca="false">SUM(I96+P96+W96+AD96+AK96+AR96+AY96+BI96+BP96+BW96)</f>
        <v>8</v>
      </c>
      <c r="E96" s="68" t="n">
        <f aca="false">SUM(J96+Q96+X96+AE96+AL96+AS96+AZ96+BJ96+BQ96+BX96)</f>
        <v>0</v>
      </c>
      <c r="F96" s="68" t="n">
        <f aca="false">SUM(K96+R96+Y96+AF96+AM96+AT96+BA96+BK96+BR96+BY96)</f>
        <v>8</v>
      </c>
      <c r="G96" s="68" t="n">
        <f aca="false">SUM(L96+S96+Z96+AG96+AN96+AU96+BB96+BL96+BS96+BZ96)</f>
        <v>0</v>
      </c>
      <c r="H96" s="69" t="n">
        <f aca="false">SUM(M96+T96+AA96+AH96+AO96+AV96+BC96+BM96+BT96+CA96)</f>
        <v>0</v>
      </c>
      <c r="I96" s="55"/>
      <c r="J96" s="56"/>
      <c r="K96" s="56"/>
      <c r="L96" s="56"/>
      <c r="M96" s="56"/>
      <c r="N96" s="57"/>
      <c r="O96" s="58"/>
      <c r="P96" s="55"/>
      <c r="Q96" s="56"/>
      <c r="R96" s="56"/>
      <c r="S96" s="56"/>
      <c r="T96" s="56"/>
      <c r="U96" s="57"/>
      <c r="V96" s="58"/>
      <c r="W96" s="55"/>
      <c r="X96" s="56"/>
      <c r="Y96" s="56"/>
      <c r="Z96" s="56"/>
      <c r="AA96" s="56"/>
      <c r="AB96" s="57"/>
      <c r="AC96" s="58"/>
      <c r="AD96" s="55"/>
      <c r="AE96" s="56"/>
      <c r="AF96" s="56"/>
      <c r="AG96" s="56"/>
      <c r="AH96" s="56"/>
      <c r="AI96" s="57"/>
      <c r="AJ96" s="58"/>
      <c r="AK96" s="55"/>
      <c r="AL96" s="56"/>
      <c r="AM96" s="56"/>
      <c r="AN96" s="56"/>
      <c r="AO96" s="56"/>
      <c r="AP96" s="57"/>
      <c r="AQ96" s="58"/>
      <c r="AR96" s="55" t="n">
        <v>8</v>
      </c>
      <c r="AS96" s="56"/>
      <c r="AT96" s="56" t="n">
        <v>8</v>
      </c>
      <c r="AU96" s="56"/>
      <c r="AV96" s="56"/>
      <c r="AW96" s="57" t="s">
        <v>34</v>
      </c>
      <c r="AX96" s="58" t="n">
        <v>2</v>
      </c>
      <c r="AY96" s="55"/>
      <c r="AZ96" s="56"/>
      <c r="BA96" s="56"/>
      <c r="BB96" s="56"/>
      <c r="BC96" s="56"/>
      <c r="BD96" s="61"/>
      <c r="BE96" s="58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</row>
    <row r="97" s="20" customFormat="true" ht="13.8" hidden="false" customHeight="false" outlineLevel="0" collapsed="false">
      <c r="A97" s="50" t="n">
        <v>7</v>
      </c>
      <c r="B97" s="103" t="s">
        <v>120</v>
      </c>
      <c r="C97" s="68" t="n">
        <f aca="false">D97+E97+F97+G97+H97</f>
        <v>8</v>
      </c>
      <c r="D97" s="68" t="n">
        <f aca="false">SUM(I97+P97+W97+AD97+AK97+AR97+AY97+BI97+BP97+BW97)</f>
        <v>0</v>
      </c>
      <c r="E97" s="68" t="n">
        <f aca="false">SUM(J97+Q97+X97+AE97+AL97+AS97+AZ97+BJ97+BQ97+BX97)</f>
        <v>0</v>
      </c>
      <c r="F97" s="68" t="n">
        <f aca="false">SUM(K97+R97+Y97+AF97+AM97+AT97+BA97+BK97+BR97+BY97)</f>
        <v>8</v>
      </c>
      <c r="G97" s="68" t="n">
        <f aca="false">SUM(L97+S97+Z97+AG97+AN97+AU97+BB97+BL97+BS97+BZ97)</f>
        <v>0</v>
      </c>
      <c r="H97" s="69" t="n">
        <f aca="false">SUM(M97+T97+AA97+AH97+AO97+AV97+BC97+BM97+BT97+CA97)</f>
        <v>0</v>
      </c>
      <c r="I97" s="55"/>
      <c r="J97" s="56"/>
      <c r="K97" s="56"/>
      <c r="L97" s="56"/>
      <c r="M97" s="56"/>
      <c r="N97" s="57"/>
      <c r="O97" s="58"/>
      <c r="P97" s="55"/>
      <c r="Q97" s="56"/>
      <c r="R97" s="56"/>
      <c r="S97" s="56"/>
      <c r="T97" s="56"/>
      <c r="U97" s="57"/>
      <c r="V97" s="58"/>
      <c r="W97" s="55"/>
      <c r="X97" s="56"/>
      <c r="Y97" s="56"/>
      <c r="Z97" s="56"/>
      <c r="AA97" s="56"/>
      <c r="AB97" s="57"/>
      <c r="AC97" s="58"/>
      <c r="AD97" s="55"/>
      <c r="AE97" s="56"/>
      <c r="AF97" s="56"/>
      <c r="AG97" s="56"/>
      <c r="AH97" s="56"/>
      <c r="AI97" s="57"/>
      <c r="AJ97" s="58"/>
      <c r="AK97" s="55"/>
      <c r="AL97" s="56"/>
      <c r="AM97" s="56"/>
      <c r="AN97" s="56"/>
      <c r="AO97" s="56"/>
      <c r="AP97" s="57"/>
      <c r="AQ97" s="58"/>
      <c r="AR97" s="55"/>
      <c r="AS97" s="56"/>
      <c r="AT97" s="56" t="n">
        <v>8</v>
      </c>
      <c r="AU97" s="56"/>
      <c r="AV97" s="56"/>
      <c r="AW97" s="57" t="s">
        <v>34</v>
      </c>
      <c r="AX97" s="58" t="n">
        <v>1</v>
      </c>
      <c r="AY97" s="55"/>
      <c r="AZ97" s="56"/>
      <c r="BA97" s="56"/>
      <c r="BB97" s="56"/>
      <c r="BC97" s="56"/>
      <c r="BD97" s="61"/>
      <c r="BE97" s="58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</row>
    <row r="98" s="20" customFormat="true" ht="13.8" hidden="false" customHeight="false" outlineLevel="0" collapsed="false">
      <c r="A98" s="50" t="n">
        <v>8</v>
      </c>
      <c r="B98" s="87" t="s">
        <v>121</v>
      </c>
      <c r="C98" s="68" t="n">
        <f aca="false">D98+E98+F98+G98+H98</f>
        <v>8</v>
      </c>
      <c r="D98" s="68" t="n">
        <f aca="false">SUM(I98+P98+W98+AD98+AK98+AR98+AY98+BI98+BP98+BW98)</f>
        <v>0</v>
      </c>
      <c r="E98" s="68" t="n">
        <f aca="false">SUM(J98+Q98+X98+AE98+AL98+AS98+AZ98+BJ98+BQ98+BX98)</f>
        <v>0</v>
      </c>
      <c r="F98" s="68" t="n">
        <f aca="false">SUM(K98+R98+Y98+AF98+AM98+AT98+BA98+BK98+BR98+BY98)</f>
        <v>8</v>
      </c>
      <c r="G98" s="68" t="n">
        <f aca="false">SUM(L98+S98+Z98+AG98+AN98+AU98+BB98+BL98+BS98+BZ98)</f>
        <v>0</v>
      </c>
      <c r="H98" s="69" t="n">
        <f aca="false">SUM(M98+T98+AA98+AH98+AO98+AV98+BC98+BM98+BT98+CA98)</f>
        <v>0</v>
      </c>
      <c r="I98" s="55"/>
      <c r="J98" s="56"/>
      <c r="K98" s="56"/>
      <c r="L98" s="56"/>
      <c r="M98" s="56"/>
      <c r="N98" s="57"/>
      <c r="O98" s="58"/>
      <c r="P98" s="55"/>
      <c r="Q98" s="56"/>
      <c r="R98" s="56"/>
      <c r="S98" s="56"/>
      <c r="T98" s="56"/>
      <c r="U98" s="57"/>
      <c r="V98" s="58"/>
      <c r="W98" s="55"/>
      <c r="X98" s="56"/>
      <c r="Y98" s="56"/>
      <c r="Z98" s="56"/>
      <c r="AA98" s="56"/>
      <c r="AB98" s="94"/>
      <c r="AC98" s="58"/>
      <c r="AD98" s="55"/>
      <c r="AE98" s="56"/>
      <c r="AF98" s="56"/>
      <c r="AG98" s="56"/>
      <c r="AH98" s="56"/>
      <c r="AI98" s="57"/>
      <c r="AJ98" s="58"/>
      <c r="AK98" s="55"/>
      <c r="AL98" s="56"/>
      <c r="AM98" s="56"/>
      <c r="AN98" s="56"/>
      <c r="AO98" s="56"/>
      <c r="AP98" s="57"/>
      <c r="AQ98" s="58"/>
      <c r="AR98" s="55"/>
      <c r="AS98" s="56"/>
      <c r="AT98" s="56" t="n">
        <v>8</v>
      </c>
      <c r="AU98" s="56"/>
      <c r="AV98" s="56"/>
      <c r="AW98" s="57" t="s">
        <v>34</v>
      </c>
      <c r="AX98" s="58" t="n">
        <v>2</v>
      </c>
      <c r="AY98" s="55"/>
      <c r="AZ98" s="56"/>
      <c r="BA98" s="56"/>
      <c r="BB98" s="56"/>
      <c r="BC98" s="56"/>
      <c r="BD98" s="61"/>
      <c r="BE98" s="58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</row>
    <row r="99" s="20" customFormat="true" ht="13.8" hidden="false" customHeight="false" outlineLevel="0" collapsed="false">
      <c r="A99" s="50" t="n">
        <v>9</v>
      </c>
      <c r="B99" s="87" t="s">
        <v>122</v>
      </c>
      <c r="C99" s="68" t="n">
        <f aca="false">D99+E99+F99+G99+H99</f>
        <v>8</v>
      </c>
      <c r="D99" s="68" t="n">
        <f aca="false">SUM(I99+P99+W99+AD99+AK99+AR99+AY99+BI99+BP99+BW99)</f>
        <v>0</v>
      </c>
      <c r="E99" s="68" t="n">
        <f aca="false">SUM(J99+Q99+X99+AE99+AL99+AS99+AZ99+BJ99+BQ99+BX99)</f>
        <v>0</v>
      </c>
      <c r="F99" s="68" t="n">
        <f aca="false">SUM(K99+R99+Y99+AF99+AM99+AT99+BA99+BK99+BR99+BY99)</f>
        <v>8</v>
      </c>
      <c r="G99" s="68" t="n">
        <f aca="false">SUM(L99+S99+Z99+AG99+AN99+AU99+BB99+BL99+BS99+BZ99)</f>
        <v>0</v>
      </c>
      <c r="H99" s="69" t="n">
        <f aca="false">SUM(M99+T99+AA99+AH99+AO99+AV99+BC99+BM99+BT99+CA99)</f>
        <v>0</v>
      </c>
      <c r="I99" s="55"/>
      <c r="J99" s="56"/>
      <c r="K99" s="56"/>
      <c r="L99" s="56"/>
      <c r="M99" s="56"/>
      <c r="N99" s="57"/>
      <c r="O99" s="58"/>
      <c r="P99" s="55"/>
      <c r="Q99" s="56"/>
      <c r="R99" s="56"/>
      <c r="S99" s="56"/>
      <c r="T99" s="56"/>
      <c r="U99" s="57"/>
      <c r="V99" s="58"/>
      <c r="W99" s="55"/>
      <c r="X99" s="56"/>
      <c r="Y99" s="56"/>
      <c r="Z99" s="56"/>
      <c r="AA99" s="56"/>
      <c r="AB99" s="94"/>
      <c r="AC99" s="58"/>
      <c r="AD99" s="55"/>
      <c r="AE99" s="56"/>
      <c r="AF99" s="56"/>
      <c r="AG99" s="56"/>
      <c r="AH99" s="56"/>
      <c r="AI99" s="57"/>
      <c r="AJ99" s="58"/>
      <c r="AK99" s="55"/>
      <c r="AL99" s="56"/>
      <c r="AM99" s="56" t="n">
        <v>8</v>
      </c>
      <c r="AN99" s="56"/>
      <c r="AO99" s="56"/>
      <c r="AP99" s="57" t="s">
        <v>34</v>
      </c>
      <c r="AQ99" s="58" t="n">
        <v>1</v>
      </c>
      <c r="AR99" s="55"/>
      <c r="AS99" s="56"/>
      <c r="AT99" s="56"/>
      <c r="AU99" s="56"/>
      <c r="AV99" s="56"/>
      <c r="AW99" s="57"/>
      <c r="AX99" s="58"/>
      <c r="AY99" s="55"/>
      <c r="AZ99" s="56"/>
      <c r="BA99" s="56"/>
      <c r="BB99" s="56"/>
      <c r="BC99" s="56"/>
      <c r="BD99" s="61"/>
      <c r="BE99" s="58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</row>
    <row r="100" s="20" customFormat="true" ht="13.8" hidden="false" customHeight="false" outlineLevel="0" collapsed="false">
      <c r="A100" s="50" t="n">
        <v>10</v>
      </c>
      <c r="B100" s="104" t="s">
        <v>123</v>
      </c>
      <c r="C100" s="68" t="n">
        <f aca="false">D100+E100+F100+G100+H100</f>
        <v>16</v>
      </c>
      <c r="D100" s="68" t="n">
        <f aca="false">SUM(I100+P100+W100+AD100+AK100+AR100+AY100+BI100+BP100+BW100)</f>
        <v>8</v>
      </c>
      <c r="E100" s="68" t="n">
        <f aca="false">SUM(J100+Q100+X100+AE100+AL100+AS100+AZ100+BJ100+BQ100+BX100)</f>
        <v>8</v>
      </c>
      <c r="F100" s="68" t="n">
        <f aca="false">SUM(K100+R100+Y100+AF100+AM100+AT100+BA100+BK100+BR100+BY100)</f>
        <v>0</v>
      </c>
      <c r="G100" s="68" t="n">
        <f aca="false">SUM(L100+S100+Z100+AG100+AN100+AU100+BB100+BL100+BS100+BZ100)</f>
        <v>0</v>
      </c>
      <c r="H100" s="69" t="n">
        <f aca="false">SUM(M100+T100+AA100+AH100+AO100+AV100+BC100+BM100+BT100+CA100)</f>
        <v>0</v>
      </c>
      <c r="I100" s="55"/>
      <c r="J100" s="56"/>
      <c r="K100" s="56"/>
      <c r="L100" s="56"/>
      <c r="M100" s="56"/>
      <c r="N100" s="57"/>
      <c r="O100" s="58"/>
      <c r="P100" s="55"/>
      <c r="Q100" s="56"/>
      <c r="R100" s="56"/>
      <c r="S100" s="56"/>
      <c r="T100" s="56"/>
      <c r="U100" s="94"/>
      <c r="V100" s="58"/>
      <c r="W100" s="55"/>
      <c r="X100" s="56"/>
      <c r="Y100" s="56"/>
      <c r="Z100" s="56"/>
      <c r="AA100" s="56"/>
      <c r="AB100" s="57"/>
      <c r="AC100" s="58"/>
      <c r="AD100" s="55" t="n">
        <v>8</v>
      </c>
      <c r="AE100" s="56" t="n">
        <v>8</v>
      </c>
      <c r="AF100" s="56"/>
      <c r="AG100" s="56"/>
      <c r="AH100" s="56"/>
      <c r="AI100" s="57" t="s">
        <v>34</v>
      </c>
      <c r="AJ100" s="58" t="n">
        <v>2</v>
      </c>
      <c r="AK100" s="55"/>
      <c r="AL100" s="56"/>
      <c r="AM100" s="56"/>
      <c r="AN100" s="56"/>
      <c r="AO100" s="56"/>
      <c r="AP100" s="57"/>
      <c r="AQ100" s="58"/>
      <c r="AR100" s="55"/>
      <c r="AS100" s="56"/>
      <c r="AT100" s="56"/>
      <c r="AU100" s="56"/>
      <c r="AV100" s="56"/>
      <c r="AW100" s="57"/>
      <c r="AX100" s="58"/>
      <c r="AY100" s="55"/>
      <c r="AZ100" s="56"/>
      <c r="BA100" s="56"/>
      <c r="BB100" s="56"/>
      <c r="BC100" s="56"/>
      <c r="BD100" s="61"/>
      <c r="BE100" s="58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</row>
    <row r="101" s="20" customFormat="true" ht="13.8" hidden="false" customHeight="false" outlineLevel="0" collapsed="false">
      <c r="A101" s="50" t="n">
        <v>11</v>
      </c>
      <c r="B101" s="87" t="s">
        <v>124</v>
      </c>
      <c r="C101" s="68" t="n">
        <f aca="false">D101+E101+F101+G101+H101</f>
        <v>8</v>
      </c>
      <c r="D101" s="68" t="n">
        <f aca="false">SUM(I101+P101+W101+AD101+AK101+AR101+AY101+BI101+BP101+BW101)</f>
        <v>0</v>
      </c>
      <c r="E101" s="68" t="n">
        <f aca="false">SUM(J101+Q101+X101+AE101+AL101+AS101+AZ101+BJ101+BQ101+BX101)</f>
        <v>0</v>
      </c>
      <c r="F101" s="68" t="n">
        <f aca="false">SUM(K101+R101+Y101+AF101+AM101+AT101+BA101+BK101+BR101+BY101)</f>
        <v>8</v>
      </c>
      <c r="G101" s="68" t="n">
        <f aca="false">SUM(L101+S101+Z101+AG101+AN101+AU101+BB101+BL101+BS101+BZ101)</f>
        <v>0</v>
      </c>
      <c r="H101" s="69" t="n">
        <f aca="false">SUM(M101+T101+AA101+AH101+AO101+AV101+BC101+BM101+BT101+CA101)</f>
        <v>0</v>
      </c>
      <c r="I101" s="55"/>
      <c r="J101" s="56"/>
      <c r="K101" s="56"/>
      <c r="L101" s="56"/>
      <c r="M101" s="56"/>
      <c r="N101" s="57"/>
      <c r="O101" s="58"/>
      <c r="P101" s="55"/>
      <c r="Q101" s="56"/>
      <c r="R101" s="56"/>
      <c r="S101" s="56"/>
      <c r="T101" s="56"/>
      <c r="U101" s="94"/>
      <c r="V101" s="58"/>
      <c r="W101" s="55"/>
      <c r="X101" s="56"/>
      <c r="Y101" s="56"/>
      <c r="Z101" s="56"/>
      <c r="AA101" s="56"/>
      <c r="AB101" s="57"/>
      <c r="AC101" s="58"/>
      <c r="AD101" s="55"/>
      <c r="AE101" s="56"/>
      <c r="AF101" s="56"/>
      <c r="AG101" s="56"/>
      <c r="AH101" s="56"/>
      <c r="AI101" s="57"/>
      <c r="AJ101" s="58"/>
      <c r="AK101" s="55"/>
      <c r="AL101" s="56"/>
      <c r="AM101" s="56" t="n">
        <v>8</v>
      </c>
      <c r="AN101" s="56"/>
      <c r="AO101" s="56"/>
      <c r="AP101" s="57" t="s">
        <v>34</v>
      </c>
      <c r="AQ101" s="58" t="n">
        <v>1</v>
      </c>
      <c r="AR101" s="55"/>
      <c r="AS101" s="56"/>
      <c r="AT101" s="56"/>
      <c r="AU101" s="56"/>
      <c r="AV101" s="56"/>
      <c r="AW101" s="57"/>
      <c r="AX101" s="58"/>
      <c r="AY101" s="55"/>
      <c r="AZ101" s="56"/>
      <c r="BA101" s="56"/>
      <c r="BB101" s="56"/>
      <c r="BC101" s="56"/>
      <c r="BD101" s="61"/>
      <c r="BE101" s="58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</row>
    <row r="102" s="20" customFormat="true" ht="13.8" hidden="false" customHeight="false" outlineLevel="0" collapsed="false">
      <c r="A102" s="50" t="n">
        <v>12</v>
      </c>
      <c r="B102" s="87" t="s">
        <v>125</v>
      </c>
      <c r="C102" s="68" t="n">
        <f aca="false">D102+E102+F102+G102+H102</f>
        <v>16</v>
      </c>
      <c r="D102" s="68" t="n">
        <f aca="false">SUM(I102+P102+W102+AD102+AK102+AR102+AY102+BI102+BP102+BW102)</f>
        <v>8</v>
      </c>
      <c r="E102" s="68" t="n">
        <f aca="false">SUM(J102+Q102+X102+AE102+AL102+AS102+AZ102+BJ102+BQ102+BX102)</f>
        <v>8</v>
      </c>
      <c r="F102" s="68" t="n">
        <f aca="false">SUM(K102+R102+Y102+AF102+AM102+AT102+BA102+BK102+BR102+BY102)</f>
        <v>0</v>
      </c>
      <c r="G102" s="68" t="n">
        <f aca="false">SUM(L102+S102+Z102+AG102+AN102+AU102+BB102+BL102+BS102+BZ102)</f>
        <v>0</v>
      </c>
      <c r="H102" s="69" t="n">
        <f aca="false">SUM(M102+T102+AA102+AH102+AO102+AV102+BC102+BM102+BT102+CA102)</f>
        <v>0</v>
      </c>
      <c r="I102" s="55"/>
      <c r="J102" s="56"/>
      <c r="K102" s="56"/>
      <c r="L102" s="56"/>
      <c r="M102" s="56"/>
      <c r="N102" s="57"/>
      <c r="O102" s="58"/>
      <c r="P102" s="55"/>
      <c r="Q102" s="56"/>
      <c r="R102" s="56"/>
      <c r="S102" s="56"/>
      <c r="T102" s="56"/>
      <c r="U102" s="94"/>
      <c r="V102" s="58"/>
      <c r="W102" s="55"/>
      <c r="X102" s="56"/>
      <c r="Y102" s="56"/>
      <c r="Z102" s="56"/>
      <c r="AA102" s="56"/>
      <c r="AB102" s="57"/>
      <c r="AC102" s="58"/>
      <c r="AD102" s="55" t="n">
        <v>8</v>
      </c>
      <c r="AE102" s="56" t="n">
        <v>8</v>
      </c>
      <c r="AF102" s="56"/>
      <c r="AG102" s="56"/>
      <c r="AH102" s="56"/>
      <c r="AI102" s="57" t="s">
        <v>34</v>
      </c>
      <c r="AJ102" s="58" t="n">
        <v>2</v>
      </c>
      <c r="AK102" s="55"/>
      <c r="AL102" s="56"/>
      <c r="AM102" s="56"/>
      <c r="AN102" s="56"/>
      <c r="AO102" s="56"/>
      <c r="AP102" s="57"/>
      <c r="AQ102" s="58"/>
      <c r="AR102" s="55"/>
      <c r="AS102" s="56"/>
      <c r="AT102" s="56"/>
      <c r="AU102" s="56"/>
      <c r="AV102" s="56"/>
      <c r="AW102" s="57"/>
      <c r="AX102" s="58"/>
      <c r="AY102" s="55"/>
      <c r="AZ102" s="56"/>
      <c r="BA102" s="56"/>
      <c r="BB102" s="56"/>
      <c r="BC102" s="56"/>
      <c r="BD102" s="61"/>
      <c r="BE102" s="58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</row>
    <row r="103" s="20" customFormat="true" ht="13.8" hidden="false" customHeight="false" outlineLevel="0" collapsed="false">
      <c r="A103" s="50" t="n">
        <v>13</v>
      </c>
      <c r="B103" s="87" t="s">
        <v>95</v>
      </c>
      <c r="C103" s="68" t="n">
        <f aca="false">D103+E103+F103+G103+H103</f>
        <v>40</v>
      </c>
      <c r="D103" s="68" t="n">
        <f aca="false">SUM(I103+P103+W103+AD103+AK103+AR103+AY103+BI103+BP103+BW103)</f>
        <v>0</v>
      </c>
      <c r="E103" s="68" t="n">
        <f aca="false">SUM(J103+Q103+X103+AE103+AL103+AS103+AZ103+BJ103+BQ103+BX103)</f>
        <v>0</v>
      </c>
      <c r="F103" s="68" t="n">
        <f aca="false">SUM(K103+R103+Y103+AF103+AM103+AT103+BA103+BK103+BR103+BY103)</f>
        <v>0</v>
      </c>
      <c r="G103" s="68" t="n">
        <f aca="false">SUM(L103+S103+Z103+AG103+AN103+AU103+BB103+BL103+BS103+BZ103)</f>
        <v>0</v>
      </c>
      <c r="H103" s="69" t="n">
        <f aca="false">SUM(M103+T103+AA103+AH103+AO103+AV103+BC103+BM103+BT103+CA103)</f>
        <v>40</v>
      </c>
      <c r="I103" s="55"/>
      <c r="J103" s="56"/>
      <c r="K103" s="56"/>
      <c r="L103" s="56"/>
      <c r="M103" s="56"/>
      <c r="N103" s="57"/>
      <c r="O103" s="58"/>
      <c r="P103" s="55"/>
      <c r="Q103" s="56"/>
      <c r="R103" s="56"/>
      <c r="S103" s="56"/>
      <c r="T103" s="56"/>
      <c r="U103" s="57"/>
      <c r="V103" s="58"/>
      <c r="W103" s="55"/>
      <c r="X103" s="56"/>
      <c r="Y103" s="56"/>
      <c r="Z103" s="56"/>
      <c r="AA103" s="56"/>
      <c r="AB103" s="57"/>
      <c r="AC103" s="58"/>
      <c r="AD103" s="55"/>
      <c r="AE103" s="56"/>
      <c r="AF103" s="56"/>
      <c r="AG103" s="56"/>
      <c r="AH103" s="56" t="n">
        <v>10</v>
      </c>
      <c r="AI103" s="59" t="s">
        <v>34</v>
      </c>
      <c r="AJ103" s="60" t="n">
        <v>1</v>
      </c>
      <c r="AK103" s="55"/>
      <c r="AL103" s="56"/>
      <c r="AM103" s="56"/>
      <c r="AN103" s="56"/>
      <c r="AO103" s="56" t="n">
        <v>15</v>
      </c>
      <c r="AP103" s="59" t="s">
        <v>34</v>
      </c>
      <c r="AQ103" s="60" t="n">
        <v>2</v>
      </c>
      <c r="AR103" s="55"/>
      <c r="AS103" s="56"/>
      <c r="AT103" s="56"/>
      <c r="AU103" s="56"/>
      <c r="AV103" s="56" t="n">
        <v>15</v>
      </c>
      <c r="AW103" s="59" t="s">
        <v>34</v>
      </c>
      <c r="AX103" s="60" t="n">
        <v>2</v>
      </c>
      <c r="AY103" s="55"/>
      <c r="AZ103" s="56"/>
      <c r="BA103" s="56"/>
      <c r="BB103" s="56"/>
      <c r="BC103" s="56"/>
      <c r="BD103" s="61"/>
      <c r="BE103" s="58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</row>
    <row r="104" s="20" customFormat="true" ht="13.5" hidden="false" customHeight="true" outlineLevel="0" collapsed="false">
      <c r="A104" s="83"/>
      <c r="B104" s="87"/>
      <c r="C104" s="68"/>
      <c r="D104" s="68"/>
      <c r="E104" s="68"/>
      <c r="F104" s="68"/>
      <c r="G104" s="68"/>
      <c r="H104" s="229"/>
      <c r="I104" s="83"/>
      <c r="J104" s="83"/>
      <c r="K104" s="83"/>
      <c r="L104" s="83"/>
      <c r="M104" s="83"/>
      <c r="N104" s="38"/>
      <c r="O104" s="109"/>
      <c r="P104" s="83"/>
      <c r="Q104" s="83"/>
      <c r="R104" s="83"/>
      <c r="S104" s="83"/>
      <c r="T104" s="83"/>
      <c r="U104" s="38"/>
      <c r="V104" s="109"/>
      <c r="W104" s="83"/>
      <c r="X104" s="83"/>
      <c r="Y104" s="83"/>
      <c r="Z104" s="83"/>
      <c r="AA104" s="83"/>
      <c r="AB104" s="38"/>
      <c r="AC104" s="109"/>
      <c r="AD104" s="83"/>
      <c r="AE104" s="83"/>
      <c r="AF104" s="83"/>
      <c r="AG104" s="83"/>
      <c r="AH104" s="83"/>
      <c r="AI104" s="12"/>
      <c r="AJ104" s="110"/>
      <c r="AK104" s="83"/>
      <c r="AL104" s="83"/>
      <c r="AM104" s="83"/>
      <c r="AN104" s="83"/>
      <c r="AO104" s="83"/>
      <c r="AP104" s="12"/>
      <c r="AQ104" s="110"/>
      <c r="AR104" s="83"/>
      <c r="AS104" s="83"/>
      <c r="AT104" s="83"/>
      <c r="AU104" s="83"/>
      <c r="AV104" s="83"/>
      <c r="AW104" s="12"/>
      <c r="AX104" s="110"/>
      <c r="AY104" s="83"/>
      <c r="AZ104" s="83"/>
      <c r="BA104" s="83"/>
      <c r="BB104" s="83"/>
      <c r="BC104" s="83"/>
      <c r="BD104" s="83"/>
      <c r="BE104" s="38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</row>
    <row r="105" s="31" customFormat="true" ht="16.5" hidden="false" customHeight="true" outlineLevel="0" collapsed="false">
      <c r="A105" s="20"/>
      <c r="B105" s="53" t="s">
        <v>126</v>
      </c>
      <c r="C105" s="52" t="n">
        <f aca="false">D105+E105+F105+G105+H105</f>
        <v>0</v>
      </c>
      <c r="D105" s="52" t="n">
        <f aca="false">SUM(I105+P105+W105+AD105+AK105+AR105+AY105+BF105+BM105+BT105)</f>
        <v>0</v>
      </c>
      <c r="E105" s="52"/>
      <c r="F105" s="52"/>
      <c r="G105" s="52"/>
      <c r="H105" s="52"/>
      <c r="I105" s="50"/>
      <c r="J105" s="50"/>
      <c r="K105" s="50"/>
      <c r="L105" s="50"/>
      <c r="M105" s="50"/>
      <c r="N105" s="53"/>
      <c r="O105" s="53"/>
      <c r="P105" s="50"/>
      <c r="Q105" s="50"/>
      <c r="R105" s="50"/>
      <c r="S105" s="50"/>
      <c r="T105" s="50"/>
      <c r="U105" s="52"/>
      <c r="V105" s="52"/>
      <c r="W105" s="50"/>
      <c r="X105" s="50"/>
      <c r="Y105" s="50"/>
      <c r="Z105" s="50"/>
      <c r="AA105" s="50"/>
      <c r="AB105" s="52"/>
      <c r="AC105" s="52"/>
      <c r="AD105" s="230"/>
      <c r="AE105" s="230"/>
      <c r="AF105" s="230"/>
      <c r="AG105" s="230"/>
      <c r="AH105" s="230"/>
      <c r="AI105" s="52"/>
      <c r="AJ105" s="52"/>
      <c r="AK105" s="230"/>
      <c r="AL105" s="230"/>
      <c r="AM105" s="230"/>
      <c r="AN105" s="230"/>
      <c r="AO105" s="230"/>
      <c r="AP105" s="52" t="s">
        <v>34</v>
      </c>
      <c r="AQ105" s="52" t="n">
        <v>2</v>
      </c>
      <c r="AR105" s="230"/>
      <c r="AS105" s="230"/>
      <c r="AT105" s="230"/>
      <c r="AU105" s="230"/>
      <c r="AV105" s="230"/>
      <c r="AW105" s="52" t="s">
        <v>34</v>
      </c>
      <c r="AX105" s="52" t="n">
        <v>8</v>
      </c>
    </row>
    <row r="106" s="31" customFormat="true" ht="14.4" hidden="false" customHeight="false" outlineLevel="0" collapsed="false">
      <c r="A106" s="20"/>
      <c r="B106" s="112"/>
      <c r="C106" s="112"/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  <c r="N106" s="112"/>
      <c r="O106" s="112"/>
      <c r="P106" s="112"/>
      <c r="Q106" s="112"/>
      <c r="R106" s="112"/>
      <c r="S106" s="112"/>
      <c r="T106" s="112"/>
      <c r="U106" s="112"/>
      <c r="V106" s="112"/>
      <c r="W106" s="112"/>
      <c r="X106" s="112"/>
      <c r="Y106" s="112"/>
      <c r="Z106" s="112"/>
      <c r="AA106" s="112"/>
      <c r="AB106" s="112"/>
      <c r="AC106" s="112"/>
      <c r="AD106" s="112"/>
      <c r="AE106" s="112"/>
      <c r="AF106" s="112"/>
      <c r="AG106" s="112"/>
      <c r="AH106" s="112"/>
      <c r="AI106" s="112"/>
      <c r="AJ106" s="112"/>
      <c r="AK106" s="112"/>
      <c r="AL106" s="112"/>
      <c r="AM106" s="112"/>
      <c r="AN106" s="112"/>
      <c r="AO106" s="112"/>
      <c r="AP106" s="112"/>
      <c r="AQ106" s="112"/>
      <c r="AR106" s="112"/>
      <c r="AS106" s="112"/>
      <c r="AT106" s="112"/>
      <c r="AU106" s="112"/>
      <c r="AV106" s="112"/>
      <c r="AW106" s="112"/>
      <c r="AX106" s="112"/>
    </row>
    <row r="107" s="31" customFormat="true" ht="15" hidden="false" customHeight="false" outlineLevel="0" collapsed="false">
      <c r="A107" s="20"/>
      <c r="B107" s="35" t="s">
        <v>127</v>
      </c>
      <c r="C107" s="114" t="n">
        <f aca="false">C$11+C$16+C$35+C$58</f>
        <v>951</v>
      </c>
      <c r="D107" s="114" t="n">
        <f aca="false">D$11+D$16+D$35+D$58</f>
        <v>357</v>
      </c>
      <c r="E107" s="114" t="n">
        <f aca="false">E$11+E$16+E$35+E$58</f>
        <v>296</v>
      </c>
      <c r="F107" s="114" t="n">
        <f aca="false">F$11+F$16+F$35+F$58</f>
        <v>174</v>
      </c>
      <c r="G107" s="114" t="n">
        <f aca="false">G$11+G$16+G$35+G$58</f>
        <v>42</v>
      </c>
      <c r="H107" s="114" t="n">
        <f aca="false">H$11+H$16+H$35+H$58</f>
        <v>82</v>
      </c>
      <c r="I107" s="114" t="n">
        <f aca="false">I$11+I$16+I$35+I$58</f>
        <v>77</v>
      </c>
      <c r="J107" s="114" t="n">
        <f aca="false">J$11+J$16+J$35+J$58</f>
        <v>60</v>
      </c>
      <c r="K107" s="114" t="n">
        <f aca="false">K$11+K$16+K$35+K$58</f>
        <v>0</v>
      </c>
      <c r="L107" s="114" t="n">
        <f aca="false">L$11+L$16+L$35+L$58</f>
        <v>0</v>
      </c>
      <c r="M107" s="114" t="n">
        <f aca="false">M$11+M$16+M$35+M$58</f>
        <v>0</v>
      </c>
      <c r="N107" s="114" t="n">
        <f aca="false">N$11+N$16+N$35+N$58</f>
        <v>3</v>
      </c>
      <c r="O107" s="114" t="n">
        <f aca="false">O$11+O$16+O$35+O$58</f>
        <v>30</v>
      </c>
      <c r="P107" s="114" t="n">
        <f aca="false">P$11+P$16+P$35+P$58</f>
        <v>81</v>
      </c>
      <c r="Q107" s="114" t="n">
        <f aca="false">Q$11+Q$16+Q$35+Q$58</f>
        <v>84</v>
      </c>
      <c r="R107" s="114" t="n">
        <f aca="false">R$11+R$16+R$35+R$58</f>
        <v>20</v>
      </c>
      <c r="S107" s="114" t="n">
        <f aca="false">S$11+S$16+S$35+S$58</f>
        <v>0</v>
      </c>
      <c r="T107" s="114" t="n">
        <f aca="false">T$11+T$16+T$35+T$58</f>
        <v>0</v>
      </c>
      <c r="U107" s="114" t="n">
        <f aca="false">U$11+U$16+U$35+U$58</f>
        <v>3</v>
      </c>
      <c r="V107" s="114" t="n">
        <f aca="false">V$11+V$16+V$33+V$35+V$58</f>
        <v>30</v>
      </c>
      <c r="W107" s="114" t="n">
        <f aca="false">W$11+W$16+W$35+W$58</f>
        <v>77</v>
      </c>
      <c r="X107" s="114" t="n">
        <f aca="false">X$11+X$16+X$35+X$58</f>
        <v>36</v>
      </c>
      <c r="Y107" s="114" t="n">
        <f aca="false">Y$11+Y$16+Y$35+Y$58</f>
        <v>20</v>
      </c>
      <c r="Z107" s="114" t="n">
        <f aca="false">Z$11+Z$16+Z$35+Z$58</f>
        <v>0</v>
      </c>
      <c r="AA107" s="114" t="n">
        <f aca="false">AA$11+AA$16+AA$35+AA$58</f>
        <v>42</v>
      </c>
      <c r="AB107" s="114" t="n">
        <f aca="false">AB$11+AB$16+AB$35+AB$58</f>
        <v>3</v>
      </c>
      <c r="AC107" s="114" t="n">
        <f aca="false">AC$11+AC$16+AC$35+AC$58</f>
        <v>30</v>
      </c>
      <c r="AD107" s="114" t="n">
        <f aca="false">AD$11+AD$16+AD$35+AD$58</f>
        <v>39</v>
      </c>
      <c r="AE107" s="114" t="n">
        <f aca="false">AE$11+AE$16+AE$35+AE$58</f>
        <v>42</v>
      </c>
      <c r="AF107" s="114" t="n">
        <f aca="false">AF$11+AF$16+AF$35+AF$58</f>
        <v>28</v>
      </c>
      <c r="AG107" s="114" t="n">
        <f aca="false">AG$11+AG$16+AG$35+AG$58</f>
        <v>18</v>
      </c>
      <c r="AH107" s="114" t="n">
        <f aca="false">AH$11+AH$16+AH$35+AH$58</f>
        <v>10</v>
      </c>
      <c r="AI107" s="114" t="n">
        <f aca="false">AI$11+AI$16+AI$35+AI$58</f>
        <v>1</v>
      </c>
      <c r="AJ107" s="114" t="n">
        <f aca="false">AJ$11+AJ$16+AJ$33+AJ$35+AJ$58+AJ105</f>
        <v>30</v>
      </c>
      <c r="AK107" s="114" t="n">
        <f aca="false">AK$11+AK$16+AK$35+AK$58</f>
        <v>39</v>
      </c>
      <c r="AL107" s="114" t="n">
        <f aca="false">AL$11+AL$16+AL$35+AL$58</f>
        <v>36</v>
      </c>
      <c r="AM107" s="114" t="n">
        <f aca="false">AM$11+AM$16+AM$35+AM$58</f>
        <v>39</v>
      </c>
      <c r="AN107" s="114" t="n">
        <f aca="false">AN$11+AN$16+AN$35+AN$58</f>
        <v>18</v>
      </c>
      <c r="AO107" s="114" t="n">
        <f aca="false">AO$11+AO$16+AO$35+AO$58</f>
        <v>15</v>
      </c>
      <c r="AP107" s="114" t="n">
        <f aca="false">AP$11+AP$16+AP$35+AP$58</f>
        <v>0</v>
      </c>
      <c r="AQ107" s="114" t="n">
        <f aca="false">AQ$11+AQ$16+AQ$35+AQ$58+AQ105+AQ33</f>
        <v>30</v>
      </c>
      <c r="AR107" s="114" t="n">
        <f aca="false">AR$11+AR$16+AR$35+AR$58</f>
        <v>44</v>
      </c>
      <c r="AS107" s="114" t="n">
        <f aca="false">AS$11+AS$16+AS$35+AS$58</f>
        <v>38</v>
      </c>
      <c r="AT107" s="114" t="n">
        <f aca="false">AT$11+AT$16+AT$35+AT$58</f>
        <v>67</v>
      </c>
      <c r="AU107" s="114" t="n">
        <f aca="false">AU$11+AU$16+AU$35+AU$58</f>
        <v>6</v>
      </c>
      <c r="AV107" s="114" t="n">
        <f aca="false">AV$11+AV$16+AV$35+AV$58</f>
        <v>15</v>
      </c>
      <c r="AW107" s="114" t="n">
        <f aca="false">AW$11+AW$16+AW$35+AW$58</f>
        <v>1</v>
      </c>
      <c r="AX107" s="114" t="n">
        <f aca="false">AX$11+AX$16+AX$35+AX$58+AX33+AX105</f>
        <v>30</v>
      </c>
    </row>
    <row r="108" s="31" customFormat="true" ht="13.8" hidden="false" customHeight="true" outlineLevel="0" collapsed="false">
      <c r="A108" s="20"/>
      <c r="B108" s="115"/>
      <c r="C108" s="116"/>
      <c r="D108" s="117"/>
      <c r="E108" s="117"/>
      <c r="F108" s="117"/>
      <c r="G108" s="117"/>
      <c r="H108" s="118" t="s">
        <v>128</v>
      </c>
      <c r="I108" s="119" t="n">
        <f aca="false">SUM(I107:M107)</f>
        <v>137</v>
      </c>
      <c r="J108" s="119"/>
      <c r="K108" s="119"/>
      <c r="L108" s="119"/>
      <c r="M108" s="119"/>
      <c r="N108" s="17"/>
      <c r="O108" s="22"/>
      <c r="P108" s="119" t="n">
        <f aca="false">SUM(P107:T107)</f>
        <v>185</v>
      </c>
      <c r="Q108" s="119"/>
      <c r="R108" s="119"/>
      <c r="S108" s="119"/>
      <c r="T108" s="119"/>
      <c r="U108" s="17"/>
      <c r="V108" s="22"/>
      <c r="W108" s="119" t="n">
        <f aca="false">SUM(W107:AA107)</f>
        <v>175</v>
      </c>
      <c r="X108" s="119"/>
      <c r="Y108" s="119"/>
      <c r="Z108" s="119"/>
      <c r="AA108" s="119"/>
      <c r="AB108" s="17"/>
      <c r="AC108" s="22"/>
      <c r="AD108" s="119" t="n">
        <f aca="false">SUM(AD107:AH107)</f>
        <v>137</v>
      </c>
      <c r="AE108" s="119"/>
      <c r="AF108" s="119"/>
      <c r="AG108" s="119"/>
      <c r="AH108" s="119"/>
      <c r="AI108" s="17"/>
      <c r="AJ108" s="22"/>
      <c r="AK108" s="119" t="n">
        <f aca="false">SUM(AK107:AO107)</f>
        <v>147</v>
      </c>
      <c r="AL108" s="119"/>
      <c r="AM108" s="119"/>
      <c r="AN108" s="119"/>
      <c r="AO108" s="119"/>
      <c r="AP108" s="17"/>
      <c r="AQ108" s="22"/>
      <c r="AR108" s="119" t="n">
        <f aca="false">SUM(AR107:AV107)</f>
        <v>170</v>
      </c>
      <c r="AS108" s="119"/>
      <c r="AT108" s="119"/>
      <c r="AU108" s="119"/>
      <c r="AV108" s="119"/>
      <c r="AW108" s="17"/>
      <c r="AX108" s="131"/>
    </row>
    <row r="109" s="31" customFormat="true" ht="14.4" hidden="false" customHeight="false" outlineLevel="0" collapsed="false">
      <c r="A109" s="20"/>
      <c r="B109" s="126" t="s">
        <v>129</v>
      </c>
      <c r="C109" s="127" t="n">
        <f aca="false">IF(C107=0,0,D107/C107)</f>
        <v>0.375394321766562</v>
      </c>
      <c r="D109" s="122"/>
      <c r="E109" s="16"/>
      <c r="F109" s="16"/>
      <c r="G109" s="16"/>
      <c r="H109" s="16"/>
      <c r="I109" s="17"/>
      <c r="J109" s="17"/>
      <c r="K109" s="17"/>
      <c r="L109" s="17"/>
      <c r="M109" s="17"/>
      <c r="N109" s="17"/>
      <c r="O109" s="22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</row>
    <row r="110" s="31" customFormat="true" ht="14.4" hidden="false" customHeight="false" outlineLevel="0" collapsed="false">
      <c r="A110" s="20"/>
      <c r="B110" s="112"/>
      <c r="C110" s="112"/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2"/>
      <c r="O110" s="112"/>
      <c r="P110" s="112"/>
      <c r="Q110" s="112"/>
      <c r="R110" s="112"/>
      <c r="S110" s="112"/>
      <c r="T110" s="112"/>
      <c r="U110" s="112"/>
      <c r="V110" s="112"/>
      <c r="W110" s="112"/>
      <c r="X110" s="112"/>
      <c r="Y110" s="112"/>
      <c r="Z110" s="112"/>
      <c r="AA110" s="112"/>
      <c r="AB110" s="112"/>
      <c r="AC110" s="112"/>
      <c r="AD110" s="112"/>
      <c r="AE110" s="112"/>
      <c r="AF110" s="112"/>
      <c r="AG110" s="112"/>
      <c r="AH110" s="112"/>
      <c r="AI110" s="112"/>
      <c r="AJ110" s="112"/>
      <c r="AK110" s="112"/>
      <c r="AL110" s="112"/>
      <c r="AM110" s="112"/>
      <c r="AN110" s="112"/>
      <c r="AO110" s="112"/>
      <c r="AP110" s="112"/>
      <c r="AQ110" s="112"/>
      <c r="AR110" s="112"/>
      <c r="AS110" s="112"/>
      <c r="AT110" s="112"/>
      <c r="AU110" s="112"/>
      <c r="AV110" s="112"/>
      <c r="AW110" s="112"/>
      <c r="AX110" s="112"/>
    </row>
    <row r="111" s="31" customFormat="true" ht="15" hidden="false" customHeight="false" outlineLevel="0" collapsed="false">
      <c r="A111" s="20"/>
      <c r="B111" s="35" t="s">
        <v>166</v>
      </c>
      <c r="C111" s="114" t="n">
        <f aca="false">C$16+C$35+C11+C73</f>
        <v>950</v>
      </c>
      <c r="D111" s="114" t="n">
        <f aca="false">D$16+D$35+D11+D73</f>
        <v>340</v>
      </c>
      <c r="E111" s="114" t="n">
        <f aca="false">E$16+E$35+E11+E73</f>
        <v>264</v>
      </c>
      <c r="F111" s="114" t="n">
        <f aca="false">F$16+F$35+F11+F73</f>
        <v>212</v>
      </c>
      <c r="G111" s="114" t="n">
        <f aca="false">G$16+G$35+G11+G73</f>
        <v>46</v>
      </c>
      <c r="H111" s="114" t="n">
        <f aca="false">H$16+H$35+H11+H73</f>
        <v>88</v>
      </c>
      <c r="I111" s="114" t="n">
        <f aca="false">I$16+I$35+I11+I73</f>
        <v>77</v>
      </c>
      <c r="J111" s="114" t="n">
        <f aca="false">J$16+J$35+J11+J73</f>
        <v>60</v>
      </c>
      <c r="K111" s="114" t="n">
        <f aca="false">K$16+K$35+K11+K73</f>
        <v>0</v>
      </c>
      <c r="L111" s="114" t="n">
        <f aca="false">L$16+L$35+L11+L73</f>
        <v>0</v>
      </c>
      <c r="M111" s="114" t="n">
        <f aca="false">M$16+M$35+M11+M73</f>
        <v>0</v>
      </c>
      <c r="N111" s="114" t="n">
        <f aca="false">N$16+N$35+N11+N73</f>
        <v>3</v>
      </c>
      <c r="O111" s="114" t="n">
        <f aca="false">O$16+O$35+O11+O73</f>
        <v>30</v>
      </c>
      <c r="P111" s="114" t="n">
        <f aca="false">P$16+P$35+P11+P73</f>
        <v>81</v>
      </c>
      <c r="Q111" s="114" t="n">
        <f aca="false">Q$16+Q$35+Q11+Q73</f>
        <v>84</v>
      </c>
      <c r="R111" s="114" t="n">
        <f aca="false">R$16+R$35+R11+R73</f>
        <v>20</v>
      </c>
      <c r="S111" s="114" t="n">
        <f aca="false">S$16+S$35+S11+S73</f>
        <v>0</v>
      </c>
      <c r="T111" s="114" t="n">
        <f aca="false">T$16+T$35+T11+T73</f>
        <v>0</v>
      </c>
      <c r="U111" s="114" t="n">
        <f aca="false">U$16+U$35+U11+U73</f>
        <v>3</v>
      </c>
      <c r="V111" s="114" t="n">
        <f aca="false">V$16+V$35+V11+V73+V33</f>
        <v>30</v>
      </c>
      <c r="W111" s="114" t="n">
        <f aca="false">W$16+W$35+W11+W73</f>
        <v>77</v>
      </c>
      <c r="X111" s="114" t="n">
        <f aca="false">X$16+X$35+X11+X73</f>
        <v>36</v>
      </c>
      <c r="Y111" s="114" t="n">
        <f aca="false">Y$16+Y$35+Y11+Y73</f>
        <v>20</v>
      </c>
      <c r="Z111" s="114" t="n">
        <f aca="false">Z$16+Z$35+Z11+Z73</f>
        <v>0</v>
      </c>
      <c r="AA111" s="114" t="n">
        <f aca="false">AA$16+AA$35+AA11+AA73</f>
        <v>42</v>
      </c>
      <c r="AB111" s="114" t="n">
        <f aca="false">AB$16+AB$35+AB11+AB73</f>
        <v>3</v>
      </c>
      <c r="AC111" s="114" t="n">
        <f aca="false">AC$16+AC$35+AC11+AC73</f>
        <v>30</v>
      </c>
      <c r="AD111" s="114" t="n">
        <f aca="false">AD$16+AD$35+AD11+AD73</f>
        <v>41</v>
      </c>
      <c r="AE111" s="114" t="n">
        <f aca="false">AE$16+AE$35+AE11+AE73</f>
        <v>30</v>
      </c>
      <c r="AF111" s="114" t="n">
        <f aca="false">AF$16+AF$35+AF11+AF73</f>
        <v>36</v>
      </c>
      <c r="AG111" s="114" t="n">
        <f aca="false">AG$16+AG$35+AG11+AG73</f>
        <v>22</v>
      </c>
      <c r="AH111" s="114" t="n">
        <f aca="false">AH$16+AH$35+AH11+AH73</f>
        <v>10</v>
      </c>
      <c r="AI111" s="114" t="n">
        <f aca="false">AI$16+AI$35+AI11+AI73</f>
        <v>1</v>
      </c>
      <c r="AJ111" s="114" t="n">
        <f aca="false">AJ$16+AJ$35+AJ11+AJ73+AJ33+AJ105</f>
        <v>30</v>
      </c>
      <c r="AK111" s="114" t="n">
        <f aca="false">AK$16+AK$35+AK11+AK73</f>
        <v>24</v>
      </c>
      <c r="AL111" s="114" t="n">
        <f aca="false">AL$16+AL$35+AL11+AL73</f>
        <v>18</v>
      </c>
      <c r="AM111" s="114" t="n">
        <f aca="false">AM$16+AM$35+AM11+AM73</f>
        <v>53</v>
      </c>
      <c r="AN111" s="114" t="n">
        <f aca="false">AN$16+AN$35+AN11+AN73</f>
        <v>18</v>
      </c>
      <c r="AO111" s="114" t="n">
        <f aca="false">AO$16+AO$35+AO11+AO73</f>
        <v>21</v>
      </c>
      <c r="AP111" s="114" t="n">
        <f aca="false">AP$16+AP$35+AP11+AP73</f>
        <v>0</v>
      </c>
      <c r="AQ111" s="114" t="n">
        <f aca="false">AQ$16+AQ$35+AQ11+AQ73+AQ105+AQ33</f>
        <v>30</v>
      </c>
      <c r="AR111" s="114" t="n">
        <f aca="false">AR$16+AR$35+AR11+AR73</f>
        <v>40</v>
      </c>
      <c r="AS111" s="114" t="n">
        <f aca="false">AS$16+AS$35+AS11+AS73</f>
        <v>36</v>
      </c>
      <c r="AT111" s="114" t="n">
        <f aca="false">AT$16+AT$35+AT11+AT73</f>
        <v>83</v>
      </c>
      <c r="AU111" s="114" t="n">
        <f aca="false">AU$16+AU$35+AU11+AU73</f>
        <v>6</v>
      </c>
      <c r="AV111" s="114" t="n">
        <f aca="false">AV$16+AV$35+AV11+AV73</f>
        <v>15</v>
      </c>
      <c r="AW111" s="114" t="n">
        <f aca="false">AW$16+AW$35+AW11+AW73</f>
        <v>1</v>
      </c>
      <c r="AX111" s="114" t="n">
        <f aca="false">AX$16+AX$35+AX11+AX73+AX105+AX33</f>
        <v>30</v>
      </c>
    </row>
    <row r="112" s="31" customFormat="true" ht="13.8" hidden="false" customHeight="true" outlineLevel="0" collapsed="false">
      <c r="A112" s="20"/>
      <c r="B112" s="115"/>
      <c r="C112" s="116"/>
      <c r="D112" s="117"/>
      <c r="E112" s="117"/>
      <c r="F112" s="117"/>
      <c r="G112" s="117"/>
      <c r="H112" s="118" t="s">
        <v>128</v>
      </c>
      <c r="I112" s="119" t="n">
        <f aca="false">SUM(I111:M111)</f>
        <v>137</v>
      </c>
      <c r="J112" s="119"/>
      <c r="K112" s="119"/>
      <c r="L112" s="119"/>
      <c r="M112" s="119"/>
      <c r="N112" s="17"/>
      <c r="O112" s="22"/>
      <c r="P112" s="119" t="n">
        <f aca="false">SUM(P111:T111)</f>
        <v>185</v>
      </c>
      <c r="Q112" s="119"/>
      <c r="R112" s="119"/>
      <c r="S112" s="119"/>
      <c r="T112" s="119"/>
      <c r="U112" s="17"/>
      <c r="V112" s="22"/>
      <c r="W112" s="119" t="n">
        <f aca="false">SUM(W111:AA111)</f>
        <v>175</v>
      </c>
      <c r="X112" s="119"/>
      <c r="Y112" s="119"/>
      <c r="Z112" s="119"/>
      <c r="AA112" s="119"/>
      <c r="AB112" s="17"/>
      <c r="AC112" s="22"/>
      <c r="AD112" s="119" t="n">
        <f aca="false">SUM(AD111:AH111)</f>
        <v>139</v>
      </c>
      <c r="AE112" s="119"/>
      <c r="AF112" s="119"/>
      <c r="AG112" s="119"/>
      <c r="AH112" s="119"/>
      <c r="AI112" s="17"/>
      <c r="AJ112" s="22"/>
      <c r="AK112" s="119" t="n">
        <f aca="false">SUM(AK111:AO111)</f>
        <v>134</v>
      </c>
      <c r="AL112" s="119"/>
      <c r="AM112" s="119"/>
      <c r="AN112" s="119"/>
      <c r="AO112" s="119"/>
      <c r="AP112" s="17"/>
      <c r="AQ112" s="22"/>
      <c r="AR112" s="119" t="n">
        <f aca="false">SUM(AR111:AV111)</f>
        <v>180</v>
      </c>
      <c r="AS112" s="119"/>
      <c r="AT112" s="119"/>
      <c r="AU112" s="119"/>
      <c r="AV112" s="119"/>
      <c r="AW112" s="17"/>
      <c r="AX112" s="131"/>
    </row>
    <row r="113" s="31" customFormat="true" ht="14.4" hidden="false" customHeight="false" outlineLevel="0" collapsed="false">
      <c r="A113" s="111"/>
      <c r="B113" s="126" t="s">
        <v>129</v>
      </c>
      <c r="C113" s="127" t="n">
        <f aca="false">IF(C111=0,0,D111/C111)</f>
        <v>0.357894736842105</v>
      </c>
      <c r="D113" s="122"/>
      <c r="E113" s="16"/>
      <c r="F113" s="16"/>
      <c r="G113" s="16"/>
      <c r="H113" s="16"/>
      <c r="I113" s="17"/>
      <c r="J113" s="17"/>
      <c r="K113" s="17"/>
      <c r="L113" s="17"/>
      <c r="M113" s="17"/>
      <c r="N113" s="17"/>
      <c r="O113" s="22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</row>
    <row r="114" s="31" customFormat="true" ht="15" hidden="false" customHeight="false" outlineLevel="0" collapsed="false">
      <c r="A114" s="83"/>
      <c r="B114" s="126"/>
      <c r="C114" s="135"/>
      <c r="D114" s="122"/>
      <c r="E114" s="16"/>
      <c r="F114" s="16"/>
      <c r="G114" s="16"/>
      <c r="H114" s="16"/>
      <c r="I114" s="17"/>
      <c r="J114" s="17"/>
      <c r="K114" s="17"/>
      <c r="L114" s="17"/>
      <c r="M114" s="17"/>
      <c r="N114" s="17"/>
      <c r="O114" s="22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</row>
    <row r="115" s="31" customFormat="true" ht="15" hidden="false" customHeight="false" outlineLevel="0" collapsed="false">
      <c r="A115" s="113"/>
      <c r="B115" s="35" t="s">
        <v>131</v>
      </c>
      <c r="C115" s="114" t="n">
        <f aca="false">C11+C16+C35+C90</f>
        <v>956</v>
      </c>
      <c r="D115" s="114" t="n">
        <f aca="false">D11+D16+D35+D90</f>
        <v>338</v>
      </c>
      <c r="E115" s="114" t="n">
        <f aca="false">E11+E16+E35+E90</f>
        <v>292</v>
      </c>
      <c r="F115" s="114" t="n">
        <f aca="false">F11+F16+F35+F90</f>
        <v>208</v>
      </c>
      <c r="G115" s="114" t="n">
        <f aca="false">G11+G16+G35+G90</f>
        <v>36</v>
      </c>
      <c r="H115" s="114" t="n">
        <f aca="false">H11+H16+H35+H90</f>
        <v>82</v>
      </c>
      <c r="I115" s="114" t="n">
        <f aca="false">I11+I16+I35+I90</f>
        <v>77</v>
      </c>
      <c r="J115" s="114" t="n">
        <f aca="false">J11+J16+J35+J90</f>
        <v>60</v>
      </c>
      <c r="K115" s="114" t="n">
        <f aca="false">K11+K16+K35+K90</f>
        <v>0</v>
      </c>
      <c r="L115" s="114" t="n">
        <f aca="false">L11+L16+L35+L90</f>
        <v>0</v>
      </c>
      <c r="M115" s="114" t="n">
        <f aca="false">M11+M16+M35+M90</f>
        <v>0</v>
      </c>
      <c r="N115" s="114" t="n">
        <f aca="false">N11+N16+N35+N90</f>
        <v>3</v>
      </c>
      <c r="O115" s="114" t="n">
        <f aca="false">O11+O16+O35+O90</f>
        <v>30</v>
      </c>
      <c r="P115" s="114" t="n">
        <f aca="false">P11+P16+P35+P90</f>
        <v>81</v>
      </c>
      <c r="Q115" s="114" t="n">
        <f aca="false">Q11+Q16+Q35+Q90</f>
        <v>84</v>
      </c>
      <c r="R115" s="114" t="n">
        <f aca="false">R11+R16+R35+R90</f>
        <v>20</v>
      </c>
      <c r="S115" s="114" t="n">
        <f aca="false">S11+S16+S35+S90</f>
        <v>0</v>
      </c>
      <c r="T115" s="114" t="n">
        <f aca="false">T11+T16+T35+T90</f>
        <v>0</v>
      </c>
      <c r="U115" s="114" t="n">
        <f aca="false">U11+U16+U35+U90</f>
        <v>3</v>
      </c>
      <c r="V115" s="114" t="n">
        <f aca="false">V11+V16+V35+V90+V33</f>
        <v>30</v>
      </c>
      <c r="W115" s="114" t="n">
        <f aca="false">W11+W16+W35+W90</f>
        <v>77</v>
      </c>
      <c r="X115" s="114" t="n">
        <f aca="false">X11+X16+X35+X90</f>
        <v>36</v>
      </c>
      <c r="Y115" s="114" t="n">
        <f aca="false">Y11+Y16+Y35+Y90</f>
        <v>20</v>
      </c>
      <c r="Z115" s="114" t="n">
        <f aca="false">Z11+Z16+Z35+Z90</f>
        <v>0</v>
      </c>
      <c r="AA115" s="114" t="n">
        <f aca="false">AA11+AA16+AA35+AA90</f>
        <v>42</v>
      </c>
      <c r="AB115" s="114" t="n">
        <f aca="false">AB11+AB16+AB35+AB90</f>
        <v>3</v>
      </c>
      <c r="AC115" s="114" t="n">
        <f aca="false">AC11+AC16+AC35+AC90</f>
        <v>30</v>
      </c>
      <c r="AD115" s="114" t="n">
        <f aca="false">AD11+AD16+AD35+AD90</f>
        <v>59</v>
      </c>
      <c r="AE115" s="114" t="n">
        <f aca="false">AE11+AE16+AE35+AE90</f>
        <v>64</v>
      </c>
      <c r="AF115" s="114" t="n">
        <f aca="false">AF11+AF16+AF35+AF90</f>
        <v>10</v>
      </c>
      <c r="AG115" s="114" t="n">
        <f aca="false">AG11+AG16+AG35+AG90</f>
        <v>12</v>
      </c>
      <c r="AH115" s="114" t="n">
        <f aca="false">AH11+AH16+AH35+AH90</f>
        <v>10</v>
      </c>
      <c r="AI115" s="114" t="n">
        <f aca="false">AI11+AI16+AI35+AI90</f>
        <v>2</v>
      </c>
      <c r="AJ115" s="114" t="n">
        <f aca="false">AJ11+AJ16+AJ35+AJ90+AJ33</f>
        <v>30</v>
      </c>
      <c r="AK115" s="114" t="n">
        <f aca="false">AK11+AK16+AK35+AK90</f>
        <v>16</v>
      </c>
      <c r="AL115" s="114" t="n">
        <f aca="false">AL11+AL16+AL35+AL90</f>
        <v>18</v>
      </c>
      <c r="AM115" s="114" t="n">
        <f aca="false">AM11+AM16+AM35+AM90</f>
        <v>65</v>
      </c>
      <c r="AN115" s="114" t="n">
        <f aca="false">AN11+AN16+AN35+AN90</f>
        <v>18</v>
      </c>
      <c r="AO115" s="114" t="n">
        <f aca="false">AO11+AO16+AO35+AO90</f>
        <v>15</v>
      </c>
      <c r="AP115" s="114" t="n">
        <f aca="false">AP11+AP16+AP35+AP90</f>
        <v>0</v>
      </c>
      <c r="AQ115" s="114" t="n">
        <f aca="false">AQ11+AQ16+AQ35+AQ90+AQ105+AQ33</f>
        <v>30</v>
      </c>
      <c r="AR115" s="114" t="n">
        <f aca="false">AR11+AR16+AR35+AR90</f>
        <v>28</v>
      </c>
      <c r="AS115" s="114" t="n">
        <f aca="false">AS11+AS16+AS35+AS90</f>
        <v>30</v>
      </c>
      <c r="AT115" s="114" t="n">
        <f aca="false">AT11+AT16+AT35+AT90</f>
        <v>93</v>
      </c>
      <c r="AU115" s="114" t="n">
        <f aca="false">AU11+AU16+AU35+AU90</f>
        <v>6</v>
      </c>
      <c r="AV115" s="114" t="n">
        <f aca="false">AV11+AV16+AV35+AV90</f>
        <v>15</v>
      </c>
      <c r="AW115" s="114" t="n">
        <f aca="false">AW11+AW16+AW35+AW90</f>
        <v>1</v>
      </c>
      <c r="AX115" s="114" t="n">
        <f aca="false">AX11+AX16+AX35+AX90+AX105</f>
        <v>30</v>
      </c>
      <c r="AY115" s="114" t="n">
        <f aca="false">AY$17+AY$36+AY76+AY13</f>
        <v>0</v>
      </c>
      <c r="AZ115" s="114" t="n">
        <f aca="false">AZ$17+AZ$36+AZ76+AZ13</f>
        <v>0</v>
      </c>
      <c r="BA115" s="114" t="n">
        <f aca="false">BA$17+BA$36+BA76+BA13</f>
        <v>0</v>
      </c>
      <c r="BB115" s="114" t="n">
        <f aca="false">BB$17+BB$36+BB76+BB13</f>
        <v>0</v>
      </c>
      <c r="BC115" s="114" t="n">
        <f aca="false">BC$17+BC$36+BC76+BC13</f>
        <v>0</v>
      </c>
      <c r="BD115" s="114" t="n">
        <f aca="false">BD$17+BD$36+BD76+BD13</f>
        <v>0</v>
      </c>
      <c r="BE115" s="114" t="n">
        <f aca="false">BE$17+BE$36+BE76+BE13</f>
        <v>0</v>
      </c>
    </row>
    <row r="116" s="31" customFormat="true" ht="13.8" hidden="false" customHeight="false" outlineLevel="0" collapsed="false">
      <c r="A116" s="130"/>
      <c r="B116" s="115"/>
      <c r="C116" s="231"/>
      <c r="D116" s="232"/>
      <c r="E116" s="232"/>
      <c r="F116" s="232"/>
      <c r="G116" s="232"/>
      <c r="H116" s="233" t="s">
        <v>128</v>
      </c>
      <c r="I116" s="234" t="n">
        <f aca="false">SUM(I115:M115)</f>
        <v>137</v>
      </c>
      <c r="J116" s="234"/>
      <c r="K116" s="234"/>
      <c r="L116" s="234"/>
      <c r="M116" s="234"/>
      <c r="N116" s="17"/>
      <c r="O116" s="22"/>
      <c r="P116" s="234" t="n">
        <f aca="false">SUM(P115:T115)</f>
        <v>185</v>
      </c>
      <c r="Q116" s="234"/>
      <c r="R116" s="234"/>
      <c r="S116" s="234"/>
      <c r="T116" s="234"/>
      <c r="U116" s="17"/>
      <c r="V116" s="22"/>
      <c r="W116" s="234" t="n">
        <f aca="false">SUM(W115:AA115)</f>
        <v>175</v>
      </c>
      <c r="X116" s="234"/>
      <c r="Y116" s="234"/>
      <c r="Z116" s="234"/>
      <c r="AA116" s="234"/>
      <c r="AB116" s="17"/>
      <c r="AC116" s="22"/>
      <c r="AD116" s="234" t="n">
        <f aca="false">SUM(AD115:AH115)</f>
        <v>155</v>
      </c>
      <c r="AE116" s="234"/>
      <c r="AF116" s="234"/>
      <c r="AG116" s="234"/>
      <c r="AH116" s="234"/>
      <c r="AI116" s="17"/>
      <c r="AJ116" s="22"/>
      <c r="AK116" s="234" t="n">
        <f aca="false">SUM(AK115:AO115)</f>
        <v>132</v>
      </c>
      <c r="AL116" s="234"/>
      <c r="AM116" s="234"/>
      <c r="AN116" s="234"/>
      <c r="AO116" s="234"/>
      <c r="AP116" s="17"/>
      <c r="AQ116" s="22"/>
      <c r="AR116" s="234" t="n">
        <f aca="false">SUM(AR115:AV115)</f>
        <v>172</v>
      </c>
      <c r="AS116" s="234"/>
      <c r="AT116" s="234"/>
      <c r="AU116" s="234"/>
      <c r="AV116" s="234"/>
      <c r="AW116" s="17"/>
      <c r="AX116" s="131"/>
      <c r="AY116" s="235" t="n">
        <f aca="false">SUM(AY115:BC115)</f>
        <v>0</v>
      </c>
      <c r="AZ116" s="235"/>
      <c r="BA116" s="235"/>
      <c r="BB116" s="235"/>
      <c r="BC116" s="235"/>
      <c r="BD116" s="17"/>
      <c r="BE116" s="125"/>
    </row>
    <row r="117" s="138" customFormat="true" ht="13.8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/>
      <c r="BK117" s="24"/>
      <c r="BL117" s="24"/>
      <c r="BM117" s="24"/>
      <c r="BN117" s="24"/>
      <c r="BO117" s="24"/>
      <c r="BP117" s="24"/>
      <c r="BQ117" s="24"/>
      <c r="BR117" s="24"/>
      <c r="BS117" s="24"/>
      <c r="BT117" s="24"/>
      <c r="BU117" s="24"/>
      <c r="BV117" s="24"/>
      <c r="BW117" s="24"/>
      <c r="BX117" s="24"/>
      <c r="BY117" s="24"/>
      <c r="BZ117" s="24"/>
      <c r="CA117" s="24"/>
      <c r="CB117" s="24"/>
      <c r="CC117" s="24"/>
      <c r="CD117" s="24"/>
      <c r="CE117" s="24"/>
      <c r="CF117" s="24"/>
      <c r="CG117" s="24"/>
      <c r="CH117" s="24"/>
      <c r="CI117" s="24"/>
      <c r="CJ117" s="24"/>
      <c r="CK117" s="24"/>
      <c r="CL117" s="24"/>
      <c r="CM117" s="24"/>
      <c r="CN117" s="24"/>
      <c r="CO117" s="24"/>
      <c r="CP117" s="24"/>
      <c r="CQ117" s="24"/>
      <c r="CR117" s="24"/>
      <c r="CS117" s="24"/>
      <c r="CT117" s="24"/>
      <c r="CU117" s="24"/>
      <c r="CV117" s="24"/>
      <c r="CW117" s="24"/>
      <c r="CX117" s="24"/>
      <c r="CY117" s="24"/>
      <c r="CZ117" s="24"/>
      <c r="DA117" s="24"/>
      <c r="DB117" s="24"/>
      <c r="DC117" s="24"/>
      <c r="DD117" s="24"/>
      <c r="DE117" s="24"/>
      <c r="DF117" s="24"/>
      <c r="DG117" s="24"/>
      <c r="DH117" s="24"/>
      <c r="DI117" s="24"/>
      <c r="DJ117" s="24"/>
      <c r="DK117" s="24"/>
      <c r="DL117" s="24"/>
      <c r="DM117" s="24"/>
      <c r="DN117" s="24"/>
      <c r="DO117" s="24"/>
      <c r="DP117" s="24"/>
      <c r="DQ117" s="24"/>
      <c r="DR117" s="24"/>
      <c r="DS117" s="24"/>
      <c r="DT117" s="24"/>
      <c r="DU117" s="24"/>
      <c r="DV117" s="24"/>
      <c r="DW117" s="24"/>
      <c r="DX117" s="24"/>
      <c r="DY117" s="24"/>
      <c r="DZ117" s="24"/>
      <c r="EA117" s="24"/>
      <c r="EB117" s="24"/>
      <c r="EC117" s="24"/>
      <c r="ED117" s="24"/>
      <c r="EE117" s="24"/>
      <c r="EF117" s="24"/>
      <c r="EG117" s="24"/>
      <c r="EH117" s="24"/>
      <c r="EI117" s="24"/>
      <c r="EJ117" s="24"/>
      <c r="EK117" s="24"/>
      <c r="EL117" s="24"/>
      <c r="EM117" s="24"/>
      <c r="EN117" s="24"/>
      <c r="EO117" s="24"/>
      <c r="EP117" s="24"/>
      <c r="EQ117" s="24"/>
      <c r="ER117" s="24"/>
      <c r="ES117" s="24"/>
      <c r="ET117" s="24"/>
      <c r="EU117" s="24"/>
      <c r="EV117" s="24"/>
      <c r="EW117" s="24"/>
      <c r="EX117" s="24"/>
      <c r="EY117" s="24"/>
      <c r="EZ117" s="24"/>
      <c r="FA117" s="24"/>
      <c r="FB117" s="24"/>
      <c r="FC117" s="24"/>
      <c r="FD117" s="24"/>
      <c r="FE117" s="24"/>
      <c r="FF117" s="24"/>
      <c r="FG117" s="24"/>
      <c r="FH117" s="24"/>
      <c r="FI117" s="24"/>
      <c r="FJ117" s="24"/>
      <c r="FK117" s="24"/>
      <c r="FL117" s="24"/>
      <c r="FM117" s="24"/>
      <c r="FN117" s="24"/>
      <c r="FO117" s="24"/>
      <c r="FP117" s="24"/>
      <c r="FQ117" s="24"/>
      <c r="FR117" s="24"/>
      <c r="FS117" s="24"/>
      <c r="FT117" s="24"/>
      <c r="FU117" s="24"/>
      <c r="FV117" s="24"/>
      <c r="FW117" s="24"/>
      <c r="FX117" s="24"/>
      <c r="FY117" s="24"/>
      <c r="FZ117" s="24"/>
      <c r="GA117" s="24"/>
      <c r="GB117" s="24"/>
      <c r="GC117" s="24"/>
      <c r="GD117" s="24"/>
      <c r="GE117" s="24"/>
      <c r="GF117" s="24"/>
      <c r="GG117" s="24"/>
      <c r="GH117" s="24"/>
      <c r="GI117" s="24"/>
      <c r="GJ117" s="24"/>
      <c r="GK117" s="24"/>
      <c r="GL117" s="24"/>
      <c r="GM117" s="24"/>
      <c r="GN117" s="24"/>
      <c r="GO117" s="24"/>
      <c r="GP117" s="24"/>
      <c r="GQ117" s="24"/>
      <c r="GR117" s="24"/>
      <c r="GS117" s="24"/>
      <c r="GT117" s="24"/>
      <c r="GU117" s="24"/>
      <c r="GV117" s="24"/>
      <c r="GW117" s="24"/>
      <c r="GX117" s="24"/>
      <c r="GY117" s="24"/>
      <c r="GZ117" s="24"/>
      <c r="HA117" s="24"/>
      <c r="HB117" s="24"/>
      <c r="HC117" s="24"/>
      <c r="HD117" s="24"/>
      <c r="HE117" s="24"/>
      <c r="HF117" s="24"/>
      <c r="HG117" s="24"/>
      <c r="HH117" s="24"/>
      <c r="HI117" s="24"/>
      <c r="HJ117" s="24"/>
      <c r="HK117" s="24"/>
      <c r="HL117" s="24"/>
      <c r="HM117" s="24"/>
      <c r="HN117" s="24"/>
      <c r="HO117" s="24"/>
      <c r="HP117" s="24"/>
      <c r="HQ117" s="24"/>
      <c r="HR117" s="24"/>
      <c r="HS117" s="24"/>
      <c r="HT117" s="24"/>
      <c r="HU117" s="24"/>
      <c r="HV117" s="24"/>
      <c r="HW117" s="24"/>
      <c r="HX117" s="24"/>
      <c r="HY117" s="24"/>
      <c r="HZ117" s="24"/>
      <c r="IA117" s="24"/>
      <c r="IB117" s="24"/>
      <c r="IC117" s="24"/>
      <c r="ID117" s="24"/>
      <c r="IE117" s="24"/>
      <c r="IF117" s="24"/>
      <c r="IG117" s="24"/>
      <c r="IH117" s="24"/>
      <c r="II117" s="24"/>
      <c r="IJ117" s="24"/>
      <c r="IK117" s="24"/>
    </row>
    <row r="118" s="31" customFormat="true" ht="17.25" hidden="false" customHeight="true" outlineLevel="0" collapsed="false">
      <c r="A118" s="236" t="s">
        <v>132</v>
      </c>
      <c r="B118" s="83"/>
      <c r="C118" s="237"/>
      <c r="D118" s="237"/>
      <c r="E118" s="237"/>
      <c r="F118" s="237"/>
      <c r="G118" s="237"/>
      <c r="H118" s="238"/>
      <c r="I118" s="239"/>
      <c r="J118" s="239"/>
      <c r="K118" s="239"/>
      <c r="L118" s="239"/>
      <c r="M118" s="239"/>
      <c r="N118" s="17"/>
      <c r="O118" s="22"/>
      <c r="P118" s="239"/>
      <c r="Q118" s="239"/>
      <c r="R118" s="239"/>
      <c r="S118" s="239"/>
      <c r="T118" s="239"/>
      <c r="U118" s="17"/>
      <c r="V118" s="22"/>
      <c r="W118" s="239"/>
      <c r="X118" s="239"/>
      <c r="Y118" s="239"/>
      <c r="Z118" s="239"/>
      <c r="AA118" s="239"/>
      <c r="AB118" s="17"/>
      <c r="AC118" s="22"/>
      <c r="AD118" s="239"/>
      <c r="AE118" s="239"/>
      <c r="AF118" s="239"/>
      <c r="AG118" s="239"/>
      <c r="AH118" s="239"/>
      <c r="AI118" s="17"/>
      <c r="AJ118" s="22"/>
      <c r="AK118" s="239"/>
      <c r="AL118" s="239"/>
      <c r="AM118" s="239"/>
      <c r="AN118" s="239"/>
      <c r="AO118" s="239"/>
      <c r="AP118" s="17"/>
      <c r="AQ118" s="22"/>
      <c r="AR118" s="239"/>
      <c r="AS118" s="239"/>
      <c r="AT118" s="239"/>
      <c r="AU118" s="239"/>
      <c r="AV118" s="239"/>
      <c r="AW118" s="17"/>
      <c r="AX118" s="240"/>
      <c r="AY118" s="239"/>
      <c r="AZ118" s="239"/>
      <c r="BA118" s="239"/>
      <c r="BB118" s="239"/>
      <c r="BC118" s="239"/>
      <c r="BD118" s="17"/>
      <c r="BE118" s="240"/>
    </row>
    <row r="119" s="31" customFormat="true" ht="138.75" hidden="false" customHeight="true" outlineLevel="0" collapsed="false">
      <c r="A119" s="130"/>
      <c r="B119" s="137" t="s">
        <v>133</v>
      </c>
      <c r="C119" s="137"/>
      <c r="D119" s="137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7"/>
      <c r="U119" s="137"/>
      <c r="V119" s="137"/>
      <c r="W119" s="137"/>
      <c r="X119" s="137"/>
      <c r="Y119" s="137"/>
      <c r="Z119" s="137"/>
      <c r="AA119" s="137"/>
      <c r="AB119" s="137"/>
      <c r="AC119" s="137"/>
      <c r="AD119" s="137"/>
      <c r="AE119" s="137"/>
      <c r="AF119" s="137"/>
      <c r="AG119" s="137"/>
      <c r="AH119" s="137"/>
      <c r="AI119" s="137"/>
      <c r="AJ119" s="137"/>
      <c r="AK119" s="137"/>
      <c r="AL119" s="137"/>
      <c r="AM119" s="137"/>
      <c r="AN119" s="137"/>
      <c r="AO119" s="137"/>
      <c r="AP119" s="137"/>
      <c r="AQ119" s="137"/>
      <c r="AR119" s="137"/>
      <c r="AS119" s="137"/>
      <c r="AT119" s="239"/>
      <c r="AU119" s="239"/>
      <c r="AV119" s="239"/>
      <c r="AW119" s="17"/>
      <c r="AX119" s="240"/>
      <c r="AY119" s="239"/>
      <c r="AZ119" s="239"/>
      <c r="BA119" s="239"/>
      <c r="BB119" s="239"/>
      <c r="BC119" s="239"/>
      <c r="BD119" s="17"/>
      <c r="BE119" s="240"/>
    </row>
    <row r="120" s="31" customFormat="true" ht="46.5" hidden="false" customHeight="true" outlineLevel="0" collapsed="false">
      <c r="A120" s="130"/>
      <c r="B120" s="83"/>
      <c r="C120" s="237"/>
      <c r="D120" s="237"/>
      <c r="E120" s="237"/>
      <c r="F120" s="237"/>
      <c r="G120" s="237"/>
      <c r="H120" s="238"/>
      <c r="I120" s="239"/>
      <c r="J120" s="239"/>
      <c r="K120" s="239"/>
      <c r="L120" s="239"/>
      <c r="M120" s="239"/>
      <c r="N120" s="17"/>
      <c r="O120" s="22"/>
      <c r="P120" s="239"/>
      <c r="Q120" s="239"/>
      <c r="R120" s="239"/>
      <c r="S120" s="239"/>
      <c r="T120" s="239"/>
      <c r="U120" s="17"/>
      <c r="V120" s="22"/>
      <c r="W120" s="239"/>
      <c r="X120" s="239"/>
      <c r="Y120" s="239"/>
      <c r="Z120" s="239"/>
      <c r="AA120" s="239"/>
      <c r="AB120" s="17"/>
      <c r="AC120" s="22"/>
      <c r="AD120" s="239"/>
      <c r="AE120" s="239"/>
      <c r="AF120" s="239"/>
      <c r="AG120" s="239"/>
      <c r="AH120" s="239"/>
      <c r="AI120" s="17"/>
      <c r="AJ120" s="22"/>
      <c r="AK120" s="239"/>
      <c r="AL120" s="239"/>
      <c r="AM120" s="239"/>
      <c r="AN120" s="239"/>
      <c r="AO120" s="239"/>
      <c r="AP120" s="17"/>
      <c r="AQ120" s="22"/>
      <c r="AR120" s="239"/>
      <c r="AS120" s="239"/>
      <c r="AT120" s="239"/>
      <c r="AU120" s="239"/>
      <c r="AV120" s="239"/>
      <c r="AW120" s="17"/>
      <c r="AX120" s="240"/>
      <c r="AY120" s="239"/>
      <c r="AZ120" s="239"/>
      <c r="BA120" s="239"/>
      <c r="BB120" s="239"/>
      <c r="BC120" s="239"/>
      <c r="BD120" s="17"/>
      <c r="BE120" s="240"/>
    </row>
    <row r="121" s="31" customFormat="true" ht="13.8" hidden="false" customHeight="false" outlineLevel="0" collapsed="false">
      <c r="A121" s="130"/>
      <c r="B121" s="241"/>
      <c r="C121" s="16"/>
      <c r="D121" s="122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139"/>
      <c r="AM121" s="17"/>
      <c r="AN121" s="17"/>
      <c r="AO121" s="17"/>
      <c r="AP121" s="20"/>
      <c r="AT121" s="17"/>
      <c r="AU121" s="17"/>
      <c r="AV121" s="20"/>
      <c r="AW121" s="20"/>
      <c r="AX121" s="20"/>
    </row>
    <row r="122" s="31" customFormat="true" ht="13.8" hidden="false" customHeight="false" outlineLevel="0" collapsed="false">
      <c r="A122" s="111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"/>
      <c r="AM122" s="22"/>
      <c r="AN122" s="17"/>
      <c r="AO122" s="17"/>
      <c r="AP122" s="20"/>
      <c r="AT122" s="17"/>
      <c r="AU122" s="17"/>
      <c r="AV122" s="20"/>
      <c r="AW122" s="20"/>
      <c r="AX122" s="20"/>
    </row>
    <row r="123" s="31" customFormat="true" ht="13.8" hidden="false" customHeight="false" outlineLevel="0" collapsed="false">
      <c r="A123" s="110"/>
      <c r="V123" s="38"/>
      <c r="W123" s="83"/>
      <c r="X123" s="83"/>
      <c r="Y123" s="83"/>
      <c r="Z123" s="83"/>
      <c r="AA123" s="83"/>
      <c r="AB123" s="83"/>
      <c r="AC123" s="83"/>
      <c r="AD123" s="19"/>
      <c r="AE123" s="19"/>
      <c r="AF123" s="242"/>
      <c r="AG123" s="19"/>
      <c r="AH123" s="20"/>
      <c r="AI123" s="20"/>
      <c r="AJ123" s="2"/>
      <c r="AK123" s="141"/>
      <c r="AL123" s="141"/>
      <c r="AM123" s="141"/>
      <c r="AN123" s="141"/>
      <c r="AO123" s="141"/>
      <c r="AP123" s="141"/>
      <c r="AT123" s="17"/>
      <c r="AU123" s="17"/>
      <c r="AV123" s="20"/>
      <c r="AW123" s="20"/>
      <c r="AX123" s="20"/>
    </row>
    <row r="124" s="31" customFormat="true" ht="14.25" hidden="false" customHeight="true" outlineLevel="0" collapsed="false">
      <c r="A124" s="110"/>
      <c r="R124" s="243"/>
      <c r="V124" s="38"/>
      <c r="W124" s="83"/>
      <c r="X124" s="83"/>
      <c r="Y124" s="83"/>
      <c r="Z124" s="83"/>
      <c r="AA124" s="83"/>
      <c r="AB124" s="83"/>
      <c r="AC124" s="38"/>
      <c r="AD124" s="132"/>
      <c r="AE124" s="132"/>
      <c r="AF124" s="132"/>
      <c r="AG124" s="132"/>
      <c r="AH124" s="24"/>
      <c r="AI124" s="24"/>
      <c r="AJ124" s="24"/>
      <c r="AK124" s="24"/>
      <c r="AL124" s="24"/>
      <c r="AM124" s="24"/>
      <c r="AN124" s="20"/>
      <c r="AO124" s="2"/>
      <c r="AP124" s="17"/>
      <c r="AQ124" s="17"/>
      <c r="AR124" s="17"/>
      <c r="AS124" s="24"/>
      <c r="AT124" s="17"/>
      <c r="AU124" s="17"/>
      <c r="AV124" s="24"/>
      <c r="AW124" s="24"/>
      <c r="AX124" s="24"/>
    </row>
    <row r="125" customFormat="false" ht="13.2" hidden="false" customHeight="false" outlineLevel="0" collapsed="false">
      <c r="A125" s="142"/>
      <c r="V125" s="158"/>
      <c r="W125" s="244"/>
      <c r="X125" s="244"/>
      <c r="Y125" s="244"/>
      <c r="Z125" s="244"/>
      <c r="AA125" s="244"/>
      <c r="AB125" s="244"/>
      <c r="AC125" s="158"/>
      <c r="AD125" s="143"/>
      <c r="AE125" s="143"/>
      <c r="AF125" s="143"/>
      <c r="AG125" s="143"/>
      <c r="AH125" s="144"/>
      <c r="AI125" s="144"/>
      <c r="AJ125" s="144"/>
      <c r="AK125" s="144"/>
      <c r="AL125" s="144"/>
      <c r="AM125" s="144"/>
      <c r="AN125" s="245"/>
      <c r="AO125" s="246"/>
      <c r="AP125" s="247"/>
      <c r="AQ125" s="247"/>
      <c r="AR125" s="247"/>
      <c r="AS125" s="144"/>
      <c r="AT125" s="247"/>
      <c r="AU125" s="247"/>
      <c r="AV125" s="144"/>
      <c r="AW125" s="144"/>
      <c r="AX125" s="144"/>
    </row>
    <row r="126" customFormat="false" ht="13.2" hidden="true" customHeight="false" outlineLevel="0" collapsed="false">
      <c r="A126" s="142"/>
      <c r="C126" s="190" t="s">
        <v>167</v>
      </c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3"/>
      <c r="AF126" s="143"/>
      <c r="AG126" s="143"/>
      <c r="AH126" s="144"/>
      <c r="AI126" s="144"/>
      <c r="AJ126" s="144"/>
      <c r="AK126" s="144"/>
      <c r="AL126" s="144"/>
      <c r="AM126" s="144"/>
      <c r="AN126" s="144"/>
      <c r="AO126" s="145"/>
      <c r="AP126" s="145"/>
      <c r="AQ126" s="145"/>
      <c r="AR126" s="145"/>
      <c r="AS126" s="144"/>
      <c r="AT126" s="145"/>
      <c r="AU126" s="145"/>
      <c r="AV126" s="144"/>
      <c r="AW126" s="144"/>
      <c r="AX126" s="144"/>
    </row>
    <row r="127" customFormat="false" ht="13.2" hidden="true" customHeight="false" outlineLevel="0" collapsed="false">
      <c r="C127" s="190" t="s">
        <v>168</v>
      </c>
    </row>
    <row r="128" customFormat="false" ht="13.2" hidden="true" customHeight="false" outlineLevel="0" collapsed="false">
      <c r="C128" s="190"/>
    </row>
    <row r="129" customFormat="false" ht="13.2" hidden="true" customHeight="false" outlineLevel="0" collapsed="false">
      <c r="C129" s="190" t="s">
        <v>169</v>
      </c>
    </row>
    <row r="130" customFormat="false" ht="13.2" hidden="true" customHeight="false" outlineLevel="0" collapsed="false"/>
    <row r="131" customFormat="false" ht="13.2" hidden="true" customHeight="false" outlineLevel="0" collapsed="false">
      <c r="B131" s="148"/>
      <c r="C131" s="248" t="n">
        <f aca="false">C107</f>
        <v>951</v>
      </c>
      <c r="D131" s="150" t="s">
        <v>136</v>
      </c>
      <c r="E131" s="151"/>
      <c r="F131" s="151"/>
      <c r="G131" s="152"/>
      <c r="H131" s="159"/>
      <c r="I131" s="156"/>
      <c r="J131" s="249" t="s">
        <v>170</v>
      </c>
      <c r="K131" s="250"/>
      <c r="L131" s="250"/>
      <c r="M131" s="251"/>
      <c r="N131" s="251"/>
      <c r="O131" s="252"/>
      <c r="P131" s="158"/>
      <c r="Q131" s="158"/>
      <c r="R131" s="158"/>
      <c r="S131" s="158"/>
      <c r="T131" s="158"/>
      <c r="U131" s="158"/>
    </row>
    <row r="132" customFormat="false" ht="13.2" hidden="true" customHeight="false" outlineLevel="0" collapsed="false">
      <c r="B132" s="148"/>
      <c r="C132" s="154" t="n">
        <v>362</v>
      </c>
      <c r="D132" s="155" t="s">
        <v>137</v>
      </c>
      <c r="E132" s="153"/>
      <c r="F132" s="153"/>
      <c r="G132" s="153"/>
      <c r="H132" s="159"/>
      <c r="I132" s="159"/>
      <c r="J132" s="253" t="n">
        <f aca="false">C131/2040</f>
        <v>0.466176470588235</v>
      </c>
      <c r="K132" s="254"/>
      <c r="L132" s="254"/>
      <c r="M132" s="254"/>
      <c r="N132" s="254"/>
      <c r="O132" s="255"/>
      <c r="P132" s="159"/>
      <c r="Q132" s="159"/>
      <c r="R132" s="159"/>
      <c r="S132" s="159"/>
      <c r="T132" s="159"/>
      <c r="U132" s="159"/>
    </row>
    <row r="133" customFormat="false" ht="13.2" hidden="true" customHeight="false" outlineLevel="0" collapsed="false">
      <c r="B133" s="154"/>
      <c r="C133" s="154" t="n">
        <v>75</v>
      </c>
      <c r="D133" s="155" t="s">
        <v>139</v>
      </c>
      <c r="E133" s="159"/>
      <c r="F133" s="159"/>
      <c r="G133" s="159"/>
      <c r="H133" s="153"/>
      <c r="I133" s="153"/>
      <c r="J133" s="153"/>
      <c r="K133" s="153"/>
      <c r="L133" s="153"/>
      <c r="M133" s="153"/>
      <c r="N133" s="153"/>
      <c r="O133" s="153"/>
      <c r="P133" s="153"/>
      <c r="Q133" s="153"/>
      <c r="R133" s="153"/>
      <c r="S133" s="153"/>
      <c r="T133" s="153"/>
      <c r="U133" s="153"/>
    </row>
    <row r="134" customFormat="false" ht="13.2" hidden="true" customHeight="false" outlineLevel="0" collapsed="false">
      <c r="B134" s="154"/>
      <c r="C134" s="160" t="n">
        <f aca="false">SUM(C132:C133)</f>
        <v>437</v>
      </c>
      <c r="D134" s="161" t="s">
        <v>140</v>
      </c>
      <c r="E134" s="162"/>
      <c r="F134" s="162"/>
      <c r="G134" s="163"/>
      <c r="H134" s="153"/>
      <c r="I134" s="153"/>
      <c r="J134" s="175" t="n">
        <f aca="false">C134-60</f>
        <v>377</v>
      </c>
      <c r="K134" s="162" t="s">
        <v>144</v>
      </c>
      <c r="L134" s="162"/>
      <c r="M134" s="162"/>
      <c r="N134" s="162"/>
      <c r="O134" s="162"/>
      <c r="P134" s="162"/>
      <c r="Q134" s="162"/>
      <c r="R134" s="162"/>
      <c r="S134" s="162"/>
      <c r="T134" s="163"/>
      <c r="U134" s="153"/>
    </row>
    <row r="135" customFormat="false" ht="13.2" hidden="true" customHeight="false" outlineLevel="0" collapsed="false">
      <c r="C135" s="164" t="n">
        <f aca="false">C134/C131</f>
        <v>0.459516298633018</v>
      </c>
      <c r="D135" s="165" t="s">
        <v>141</v>
      </c>
      <c r="E135" s="166"/>
      <c r="F135" s="166"/>
      <c r="G135" s="167"/>
      <c r="J135" s="256" t="n">
        <f aca="false">J134/C131</f>
        <v>0.396424815983176</v>
      </c>
      <c r="K135" s="178"/>
      <c r="L135" s="166"/>
      <c r="M135" s="166"/>
      <c r="N135" s="166"/>
      <c r="O135" s="166"/>
      <c r="P135" s="166"/>
      <c r="Q135" s="166"/>
      <c r="R135" s="166"/>
      <c r="S135" s="180"/>
      <c r="T135" s="181"/>
    </row>
    <row r="136" customFormat="false" ht="13.2" hidden="true" customHeight="false" outlineLevel="0" collapsed="false"/>
    <row r="137" customFormat="false" ht="13.2" hidden="true" customHeight="false" outlineLevel="0" collapsed="false">
      <c r="C137" s="169"/>
      <c r="D137" s="170" t="s">
        <v>142</v>
      </c>
      <c r="E137" s="171"/>
      <c r="F137" s="171"/>
      <c r="G137" s="171"/>
      <c r="H137" s="171"/>
      <c r="I137" s="171"/>
      <c r="J137" s="171"/>
      <c r="K137" s="171"/>
      <c r="L137" s="171"/>
      <c r="M137" s="171"/>
      <c r="N137" s="171"/>
      <c r="O137" s="171"/>
      <c r="P137" s="171"/>
      <c r="Q137" s="171"/>
      <c r="R137" s="171"/>
      <c r="S137" s="171"/>
      <c r="T137" s="171"/>
      <c r="U137" s="171"/>
      <c r="V137" s="171"/>
      <c r="W137" s="171"/>
      <c r="X137" s="171"/>
      <c r="Y137" s="171"/>
      <c r="Z137" s="171"/>
      <c r="AA137" s="171"/>
      <c r="AB137" s="171"/>
      <c r="AC137" s="172"/>
    </row>
    <row r="138" customFormat="false" ht="13.2" hidden="true" customHeight="false" outlineLevel="0" collapsed="false">
      <c r="C138" s="173" t="n">
        <v>1</v>
      </c>
      <c r="D138" s="174" t="s">
        <v>171</v>
      </c>
      <c r="E138" s="147"/>
      <c r="F138" s="147"/>
      <c r="G138" s="147"/>
      <c r="H138" s="147"/>
      <c r="I138" s="147"/>
      <c r="J138" s="147"/>
      <c r="K138" s="182"/>
      <c r="L138" s="147"/>
      <c r="M138" s="147"/>
      <c r="N138" s="147"/>
      <c r="O138" s="147"/>
      <c r="P138" s="147"/>
      <c r="Q138" s="147"/>
      <c r="R138" s="147"/>
      <c r="S138" s="147"/>
      <c r="T138" s="147"/>
      <c r="U138" s="147"/>
      <c r="V138" s="147"/>
      <c r="W138" s="147"/>
      <c r="X138" s="147"/>
      <c r="Y138" s="147"/>
      <c r="Z138" s="147"/>
      <c r="AA138" s="147"/>
      <c r="AB138" s="147"/>
      <c r="AC138" s="176"/>
    </row>
    <row r="139" customFormat="false" ht="13.2" hidden="true" customHeight="false" outlineLevel="0" collapsed="false">
      <c r="C139" s="173" t="n">
        <v>2</v>
      </c>
      <c r="D139" s="147" t="s">
        <v>172</v>
      </c>
      <c r="E139" s="147"/>
      <c r="F139" s="147"/>
      <c r="G139" s="147"/>
      <c r="H139" s="147"/>
      <c r="I139" s="147"/>
      <c r="J139" s="147"/>
      <c r="K139" s="182" t="s">
        <v>173</v>
      </c>
      <c r="L139" s="147"/>
      <c r="M139" s="147"/>
      <c r="N139" s="147"/>
      <c r="O139" s="147"/>
      <c r="P139" s="147"/>
      <c r="Q139" s="147"/>
      <c r="R139" s="147"/>
      <c r="S139" s="147"/>
      <c r="T139" s="147"/>
      <c r="U139" s="147"/>
      <c r="V139" s="147"/>
      <c r="W139" s="147"/>
      <c r="X139" s="147"/>
      <c r="Y139" s="147"/>
      <c r="Z139" s="147"/>
      <c r="AA139" s="147"/>
      <c r="AB139" s="147"/>
      <c r="AC139" s="176"/>
    </row>
    <row r="140" customFormat="false" ht="13.2" hidden="true" customHeight="false" outlineLevel="0" collapsed="false">
      <c r="C140" s="173" t="n">
        <v>3</v>
      </c>
      <c r="D140" s="147" t="s">
        <v>145</v>
      </c>
      <c r="E140" s="147"/>
      <c r="F140" s="147"/>
      <c r="G140" s="147"/>
      <c r="H140" s="147"/>
      <c r="I140" s="147"/>
      <c r="J140" s="147"/>
      <c r="K140" s="182" t="s">
        <v>174</v>
      </c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76"/>
    </row>
    <row r="141" customFormat="false" ht="13.2" hidden="true" customHeight="false" outlineLevel="0" collapsed="false">
      <c r="C141" s="179"/>
      <c r="D141" s="180"/>
      <c r="E141" s="180"/>
      <c r="F141" s="180"/>
      <c r="G141" s="180"/>
      <c r="H141" s="180"/>
      <c r="I141" s="180"/>
      <c r="J141" s="180"/>
      <c r="K141" s="257" t="s">
        <v>175</v>
      </c>
      <c r="L141" s="180"/>
      <c r="M141" s="180"/>
      <c r="N141" s="180"/>
      <c r="O141" s="180"/>
      <c r="P141" s="180"/>
      <c r="Q141" s="180"/>
      <c r="R141" s="180"/>
      <c r="S141" s="180"/>
      <c r="T141" s="180"/>
      <c r="U141" s="180"/>
      <c r="V141" s="180"/>
      <c r="W141" s="180"/>
      <c r="X141" s="180"/>
      <c r="Y141" s="180"/>
      <c r="Z141" s="180"/>
      <c r="AA141" s="180"/>
      <c r="AB141" s="180"/>
      <c r="AC141" s="181"/>
    </row>
    <row r="142" customFormat="false" ht="13.2" hidden="true" customHeight="false" outlineLevel="0" collapsed="false"/>
    <row r="144" customFormat="false" ht="13.2" hidden="true" customHeight="false" outlineLevel="0" collapsed="false"/>
    <row r="145" customFormat="false" ht="13.2" hidden="true" customHeight="false" outlineLevel="0" collapsed="false">
      <c r="J145" s="1" t="s">
        <v>176</v>
      </c>
    </row>
    <row r="146" customFormat="false" ht="13.2" hidden="true" customHeight="false" outlineLevel="0" collapsed="false">
      <c r="H146" s="1" t="s">
        <v>177</v>
      </c>
      <c r="J146" s="1" t="n">
        <f aca="false">AVERAGE(I112,P112)</f>
        <v>161</v>
      </c>
    </row>
    <row r="147" customFormat="false" ht="13.2" hidden="true" customHeight="false" outlineLevel="0" collapsed="false">
      <c r="H147" s="1" t="s">
        <v>178</v>
      </c>
      <c r="J147" s="1" t="n">
        <f aca="false">AVERAGE(W112,AD112)</f>
        <v>157</v>
      </c>
    </row>
    <row r="148" customFormat="false" ht="13.2" hidden="true" customHeight="false" outlineLevel="0" collapsed="false">
      <c r="H148" s="1" t="s">
        <v>179</v>
      </c>
      <c r="J148" s="1" t="n">
        <f aca="false">AVERAGE(AK112,AR112)</f>
        <v>157</v>
      </c>
    </row>
    <row r="150" customFormat="false" ht="13.2" hidden="false" customHeight="false" outlineLevel="0" collapsed="false">
      <c r="B150" s="204"/>
      <c r="C150" s="205"/>
      <c r="D150" s="206"/>
      <c r="E150" s="206"/>
      <c r="F150" s="204"/>
      <c r="G150" s="204"/>
      <c r="H150" s="204"/>
    </row>
    <row r="151" customFormat="false" ht="13.2" hidden="false" customHeight="false" outlineLevel="0" collapsed="false">
      <c r="B151" s="204"/>
      <c r="C151" s="205"/>
      <c r="D151" s="206"/>
      <c r="E151" s="206"/>
      <c r="F151" s="204"/>
      <c r="G151" s="204"/>
      <c r="H151" s="206"/>
    </row>
    <row r="152" customFormat="false" ht="13.2" hidden="false" customHeight="false" outlineLevel="0" collapsed="false">
      <c r="B152" s="147"/>
      <c r="C152" s="147"/>
      <c r="D152" s="147"/>
      <c r="E152" s="147"/>
      <c r="F152" s="147"/>
      <c r="G152" s="147"/>
      <c r="H152" s="147"/>
    </row>
  </sheetData>
  <mergeCells count="55">
    <mergeCell ref="C2:AG2"/>
    <mergeCell ref="L3:S3"/>
    <mergeCell ref="L4:AE4"/>
    <mergeCell ref="C7:H7"/>
    <mergeCell ref="A8:A9"/>
    <mergeCell ref="B8:B9"/>
    <mergeCell ref="D29:H29"/>
    <mergeCell ref="I29:M29"/>
    <mergeCell ref="P29:T29"/>
    <mergeCell ref="W29:AA29"/>
    <mergeCell ref="AD29:AH29"/>
    <mergeCell ref="AK29:AO29"/>
    <mergeCell ref="AR29:AV29"/>
    <mergeCell ref="D31:H31"/>
    <mergeCell ref="I31:M31"/>
    <mergeCell ref="P31:T31"/>
    <mergeCell ref="W31:AA31"/>
    <mergeCell ref="AD31:AH31"/>
    <mergeCell ref="AK31:AO31"/>
    <mergeCell ref="AR31:AV31"/>
    <mergeCell ref="D33:H33"/>
    <mergeCell ref="I33:M33"/>
    <mergeCell ref="P33:T33"/>
    <mergeCell ref="AD33:AH33"/>
    <mergeCell ref="AK33:AO33"/>
    <mergeCell ref="AR33:AV33"/>
    <mergeCell ref="D105:H105"/>
    <mergeCell ref="I105:M105"/>
    <mergeCell ref="P105:T105"/>
    <mergeCell ref="W105:AA105"/>
    <mergeCell ref="AD105:AH105"/>
    <mergeCell ref="AK105:AO105"/>
    <mergeCell ref="AR105:AV105"/>
    <mergeCell ref="I108:M108"/>
    <mergeCell ref="P108:T108"/>
    <mergeCell ref="W108:AA108"/>
    <mergeCell ref="AD108:AH108"/>
    <mergeCell ref="AK108:AO108"/>
    <mergeCell ref="AR108:AV108"/>
    <mergeCell ref="I112:M112"/>
    <mergeCell ref="P112:T112"/>
    <mergeCell ref="W112:AA112"/>
    <mergeCell ref="AD112:AH112"/>
    <mergeCell ref="AK112:AO112"/>
    <mergeCell ref="AR112:AV112"/>
    <mergeCell ref="I116:M116"/>
    <mergeCell ref="P116:T116"/>
    <mergeCell ref="W116:AA116"/>
    <mergeCell ref="AD116:AH116"/>
    <mergeCell ref="AK116:AO116"/>
    <mergeCell ref="AR116:AV116"/>
    <mergeCell ref="AY116:BC116"/>
    <mergeCell ref="B119:AS119"/>
    <mergeCell ref="W123:AB123"/>
    <mergeCell ref="W124:AB124"/>
  </mergeCells>
  <printOptions headings="false" gridLines="false" gridLinesSet="true" horizontalCentered="false" verticalCentered="false"/>
  <pageMargins left="0.708333333333333" right="0.708333333333333" top="0.669444444444445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12:47:45Z</dcterms:created>
  <dc:creator>brzozowskai</dc:creator>
  <dc:description/>
  <dc:language>en-US</dc:language>
  <cp:lastModifiedBy>admin</cp:lastModifiedBy>
  <cp:lastPrinted>2020-06-16T06:21:59Z</cp:lastPrinted>
  <dcterms:modified xsi:type="dcterms:W3CDTF">2021-06-25T10:43:23Z</dcterms:modified>
  <cp:revision>0</cp:revision>
  <dc:subject/>
  <dc:title/>
</cp:coreProperties>
</file>