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2-2023" sheetId="1" state="visible" r:id="rId2"/>
  </sheets>
  <definedNames>
    <definedName function="false" hidden="false" localSheetId="0" name="_xlnm.Print_Area" vbProcedure="false">'Plan studiów 2022-2023'!$A$1:$CM$158</definedName>
    <definedName function="false" hidden="false" name="_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0">
  <si>
    <t xml:space="preserve">COLLEGIUM WITELONA</t>
  </si>
  <si>
    <t xml:space="preserve">PLAN STUDIÓW</t>
  </si>
  <si>
    <t xml:space="preserve">UCZELNIA PAŃSTWOWA</t>
  </si>
  <si>
    <t xml:space="preserve">dla studentów rozpoczynających studia od roku akademickiego 2022/2023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Fizjoterapia</t>
    </r>
  </si>
  <si>
    <t xml:space="preserve"> </t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stacjonarne jednolite magisterski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#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#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#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Wsparcie studentów w procesie kształcenia </t>
  </si>
  <si>
    <t xml:space="preserve">B.</t>
  </si>
  <si>
    <t xml:space="preserve">NAUKI OGÓLNE </t>
  </si>
  <si>
    <t xml:space="preserve">Język obcy do wyboru (angielski, niemiecki, francuski) - poziom B2+</t>
  </si>
  <si>
    <r>
      <rPr>
        <sz val="18"/>
        <rFont val="Times New Roman"/>
        <family val="1"/>
        <charset val="238"/>
      </rPr>
      <t xml:space="preserve">Zoc</t>
    </r>
    <r>
      <rPr>
        <b val="true"/>
        <sz val="18"/>
        <rFont val="Times New Roman"/>
        <family val="1"/>
        <charset val="238"/>
      </rPr>
      <t xml:space="preserve">/E</t>
    </r>
  </si>
  <si>
    <t xml:space="preserve">Psychologia ogólna</t>
  </si>
  <si>
    <t xml:space="preserve">Psychologia kliniczna i psychoterapia</t>
  </si>
  <si>
    <t xml:space="preserve">Komunikacja kliniczna</t>
  </si>
  <si>
    <t xml:space="preserve">Pedagogika ogólna i specjalna</t>
  </si>
  <si>
    <t xml:space="preserve">Dydaktyka fizjoterapii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</t>
  </si>
  <si>
    <t xml:space="preserve">Fizjoterapia ogólna</t>
  </si>
  <si>
    <t xml:space="preserve">Kształcenie ruchowe i metodyka nauczania ruchu</t>
  </si>
  <si>
    <t xml:space="preserve">Kinezyterapia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</t>
  </si>
  <si>
    <t xml:space="preserve">Metody specjalne fizjoterapii - metody reedukacji posturalnej,  reedukacji nerwowo-mięśniowej, neurorehabilitacji, terapii neurorozwojowej oraz terapii manualnej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</t>
    </r>
  </si>
  <si>
    <t xml:space="preserve">Wyroby medyczne </t>
  </si>
  <si>
    <t xml:space="preserve">Fizjoprofilaktyka i promocja zdrowia</t>
  </si>
  <si>
    <t xml:space="preserve">D.</t>
  </si>
  <si>
    <t xml:space="preserve">FIZJOTERAPIA KLINICZNA</t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#</t>
  </si>
  <si>
    <t xml:space="preserve">Diagnostyka funkcjonalna w chorobach wewnętrznych#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</t>
  </si>
  <si>
    <t xml:space="preserve">Planowanie fizjoterapii w chorobach wewnętrznych</t>
  </si>
  <si>
    <t xml:space="preserve">Planowanie fizjoterapii  w wieku rozwojowym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</t>
  </si>
  <si>
    <t xml:space="preserve">Pracownia antropometryczna</t>
  </si>
  <si>
    <t xml:space="preserve">Podstawy diagnostyki laboratoryjnej</t>
  </si>
  <si>
    <t xml:space="preserve">Autoprezentacja – zarządzanie wizerunkiem</t>
  </si>
  <si>
    <t xml:space="preserve">Żywienie człowieka</t>
  </si>
  <si>
    <t xml:space="preserve">Propedeutyka technik mięśniowo - powięziowych</t>
  </si>
  <si>
    <t xml:space="preserve">Terapia przeciwobrzękowa</t>
  </si>
  <si>
    <t xml:space="preserve">Masaż w odnowie biologicznej</t>
  </si>
  <si>
    <t xml:space="preserve">Propedeutyka terapii punktów spustowych</t>
  </si>
  <si>
    <t xml:space="preserve">E2.</t>
  </si>
  <si>
    <t xml:space="preserve">MODUŁY DO WYBORU</t>
  </si>
  <si>
    <t xml:space="preserve">Metody i techniki radzenia sobie ze stresem*/Mindfulness*</t>
  </si>
  <si>
    <t xml:space="preserve">Praca opiekuńczo-wychowawcza na obozach i koloniach*/Animacja czasu wolnego*</t>
  </si>
  <si>
    <t xml:space="preserve">Choreoterapia*/Arteterapia*</t>
  </si>
  <si>
    <t xml:space="preserve">Terapia zaburzeń o podłożu psychosomatycznym*/ Neurologia funkcjonalna*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</t>
  </si>
  <si>
    <t xml:space="preserve">Podstawy logopedii* / Analiza i synteza zaburzeń mowy u dzieci i dorosłych*</t>
  </si>
  <si>
    <t xml:space="preserve">Podstawy pinopresury*/ Podstawy refleksoterapii*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LICZBA GODZIN OGÓŁEM</t>
  </si>
  <si>
    <t xml:space="preserve">ĆW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    </t>
  </si>
  <si>
    <t xml:space="preserve">** Do wyboru (praktyka): </t>
  </si>
  <si>
    <t xml:space="preserve">            Fizjoterapia w dysfunkcjach układu ruchu</t>
  </si>
  <si>
    <t xml:space="preserve">            Fizjoterapia w chorobach wewnętrznych</t>
  </si>
  <si>
    <t xml:space="preserve">            Fizjoterapia w wieku rozwojowym</t>
  </si>
  <si>
    <t xml:space="preserve">         # zajęcia dostępne w języku polskim lub obc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20"/>
      <name val="Times New Roman"/>
      <family val="1"/>
      <charset val="238"/>
    </font>
    <font>
      <sz val="18"/>
      <color rgb="FF008000"/>
      <name val="Times New Roman"/>
      <family val="1"/>
      <charset val="238"/>
    </font>
    <font>
      <i val="true"/>
      <sz val="16"/>
      <name val="Times New Roman"/>
      <family val="1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72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37" zoomScalePageLayoutView="37" workbookViewId="0">
      <selection pane="topLeft" activeCell="H2" activeCellId="0" sqref="H2:BP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9.7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9.7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9.7"/>
    <col collapsed="false" customWidth="true" hidden="false" outlineLevel="0" max="42" min="36" style="8" width="9.7"/>
    <col collapsed="false" customWidth="true" hidden="false" outlineLevel="0" max="43" min="43" style="7" width="9.7"/>
    <col collapsed="false" customWidth="true" hidden="false" outlineLevel="0" max="50" min="44" style="8" width="9.7"/>
    <col collapsed="false" customWidth="true" hidden="false" outlineLevel="0" max="51" min="51" style="7" width="9.7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66" min="59" style="8" width="9.7"/>
    <col collapsed="false" customWidth="true" hidden="false" outlineLevel="0" max="67" min="67" style="7" width="9.7"/>
    <col collapsed="false" customWidth="true" hidden="false" outlineLevel="0" max="74" min="68" style="8" width="9.7"/>
    <col collapsed="false" customWidth="true" hidden="false" outlineLevel="0" max="75" min="75" style="7" width="9.7"/>
    <col collapsed="false" customWidth="true" hidden="false" outlineLevel="0" max="82" min="76" style="8" width="9.7"/>
    <col collapsed="false" customWidth="true" hidden="false" outlineLevel="0" max="83" min="83" style="7" width="9.7"/>
    <col collapsed="false" customWidth="true" hidden="false" outlineLevel="0" max="91" min="84" style="8" width="9.7"/>
    <col collapsed="false" customWidth="false" hidden="false" outlineLevel="0" max="257" min="92" style="8" width="9.14"/>
  </cols>
  <sheetData>
    <row r="1" s="9" customFormat="true" ht="35.25" hidden="false" customHeight="true" outlineLevel="0" collapsed="false">
      <c r="B1" s="10" t="s">
        <v>0</v>
      </c>
      <c r="C1" s="11"/>
      <c r="D1" s="11"/>
      <c r="E1" s="12"/>
      <c r="F1" s="13"/>
      <c r="G1" s="14"/>
      <c r="H1" s="15" t="s">
        <v>1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7"/>
      <c r="CG1" s="17"/>
      <c r="CH1" s="17"/>
      <c r="CI1" s="17"/>
      <c r="CJ1" s="17"/>
      <c r="CK1" s="17"/>
      <c r="CL1" s="17"/>
      <c r="CM1" s="17"/>
    </row>
    <row r="2" s="9" customFormat="true" ht="34.5" hidden="false" customHeight="true" outlineLevel="0" collapsed="false">
      <c r="B2" s="18" t="s">
        <v>2</v>
      </c>
      <c r="C2" s="11"/>
      <c r="D2" s="11"/>
      <c r="E2" s="12"/>
      <c r="F2" s="13"/>
      <c r="G2" s="14"/>
      <c r="H2" s="19" t="s">
        <v>3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7"/>
      <c r="CG2" s="17"/>
      <c r="CH2" s="17"/>
      <c r="CI2" s="17"/>
      <c r="CJ2" s="17"/>
      <c r="CK2" s="17"/>
      <c r="CL2" s="17"/>
      <c r="CM2" s="17"/>
    </row>
    <row r="3" s="9" customFormat="true" ht="33.75" hidden="false" customHeight="true" outlineLevel="0" collapsed="false">
      <c r="B3" s="20" t="s">
        <v>4</v>
      </c>
      <c r="C3" s="11"/>
      <c r="D3" s="11"/>
      <c r="E3" s="12"/>
      <c r="F3" s="13"/>
      <c r="G3" s="14"/>
      <c r="H3" s="21" t="s">
        <v>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7"/>
      <c r="CG3" s="17"/>
      <c r="CH3" s="17"/>
      <c r="CI3" s="17"/>
      <c r="CJ3" s="17"/>
      <c r="CK3" s="17"/>
      <c r="CL3" s="17"/>
      <c r="CM3" s="17"/>
    </row>
    <row r="4" s="9" customFormat="true" ht="34.5" hidden="false" customHeight="false" outlineLevel="0" collapsed="false">
      <c r="A4" s="22" t="s">
        <v>6</v>
      </c>
      <c r="B4" s="23"/>
      <c r="C4" s="11"/>
      <c r="D4" s="11"/>
      <c r="E4" s="12"/>
      <c r="F4" s="13"/>
      <c r="G4" s="14"/>
      <c r="H4" s="24" t="s">
        <v>7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7"/>
      <c r="CG4" s="17"/>
      <c r="CH4" s="17"/>
      <c r="CI4" s="17"/>
      <c r="CJ4" s="17"/>
      <c r="CK4" s="17"/>
      <c r="CL4" s="17"/>
      <c r="CM4" s="17"/>
    </row>
    <row r="5" s="28" customFormat="true" ht="28.5" hidden="false" customHeight="true" outlineLevel="0" collapsed="false">
      <c r="A5" s="25"/>
      <c r="B5" s="25"/>
      <c r="C5" s="25"/>
      <c r="D5" s="25"/>
      <c r="E5" s="2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AD5" s="29"/>
      <c r="AE5" s="29"/>
      <c r="AF5" s="29"/>
      <c r="AG5" s="29"/>
      <c r="AH5" s="29"/>
      <c r="AI5" s="29"/>
      <c r="AX5" s="30"/>
      <c r="AY5" s="30"/>
      <c r="AZ5" s="30"/>
      <c r="BA5" s="30"/>
      <c r="BB5" s="30"/>
      <c r="BC5" s="30"/>
      <c r="BD5" s="30"/>
      <c r="BE5" s="30"/>
      <c r="BF5" s="30"/>
      <c r="BG5" s="30"/>
      <c r="BJ5" s="29"/>
      <c r="BK5" s="29"/>
      <c r="BL5" s="29"/>
      <c r="BM5" s="29"/>
      <c r="BN5" s="29"/>
      <c r="BO5" s="29"/>
      <c r="CD5" s="30"/>
      <c r="CE5" s="30"/>
      <c r="CF5" s="30"/>
      <c r="CG5" s="30"/>
      <c r="CH5" s="30"/>
      <c r="CI5" s="30"/>
      <c r="CJ5" s="30"/>
      <c r="CK5" s="30"/>
      <c r="CL5" s="30"/>
      <c r="CM5" s="30"/>
    </row>
    <row r="6" s="35" customFormat="true" ht="20.25" hidden="false" customHeight="true" outlineLevel="0" collapsed="false">
      <c r="A6" s="31" t="s">
        <v>8</v>
      </c>
      <c r="B6" s="32" t="s">
        <v>9</v>
      </c>
      <c r="C6" s="33" t="s">
        <v>10</v>
      </c>
      <c r="D6" s="33"/>
      <c r="E6" s="33"/>
      <c r="F6" s="33"/>
      <c r="G6" s="33"/>
      <c r="H6" s="33"/>
      <c r="I6" s="33"/>
      <c r="J6" s="33"/>
      <c r="K6" s="33"/>
      <c r="L6" s="34" t="s">
        <v>11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</row>
    <row r="7" s="42" customFormat="true" ht="24.75" hidden="false" customHeight="true" outlineLevel="0" collapsed="false">
      <c r="A7" s="31"/>
      <c r="B7" s="32"/>
      <c r="C7" s="36" t="s">
        <v>12</v>
      </c>
      <c r="D7" s="36" t="s">
        <v>13</v>
      </c>
      <c r="E7" s="37" t="s">
        <v>14</v>
      </c>
      <c r="F7" s="38" t="s">
        <v>15</v>
      </c>
      <c r="G7" s="38"/>
      <c r="H7" s="38"/>
      <c r="I7" s="38"/>
      <c r="J7" s="38"/>
      <c r="K7" s="38"/>
      <c r="L7" s="39" t="s">
        <v>16</v>
      </c>
      <c r="M7" s="39"/>
      <c r="N7" s="39"/>
      <c r="O7" s="39"/>
      <c r="P7" s="39"/>
      <c r="Q7" s="39"/>
      <c r="R7" s="39"/>
      <c r="S7" s="39"/>
      <c r="T7" s="40" t="s">
        <v>17</v>
      </c>
      <c r="U7" s="40"/>
      <c r="V7" s="40"/>
      <c r="W7" s="40"/>
      <c r="X7" s="40"/>
      <c r="Y7" s="40"/>
      <c r="Z7" s="40"/>
      <c r="AA7" s="40"/>
      <c r="AB7" s="40" t="s">
        <v>18</v>
      </c>
      <c r="AC7" s="40"/>
      <c r="AD7" s="40"/>
      <c r="AE7" s="40"/>
      <c r="AF7" s="40"/>
      <c r="AG7" s="40"/>
      <c r="AH7" s="40"/>
      <c r="AI7" s="40"/>
      <c r="AJ7" s="40" t="s">
        <v>19</v>
      </c>
      <c r="AK7" s="40"/>
      <c r="AL7" s="40"/>
      <c r="AM7" s="40"/>
      <c r="AN7" s="40"/>
      <c r="AO7" s="40"/>
      <c r="AP7" s="40"/>
      <c r="AQ7" s="40"/>
      <c r="AR7" s="40" t="s">
        <v>20</v>
      </c>
      <c r="AS7" s="40"/>
      <c r="AT7" s="40"/>
      <c r="AU7" s="40"/>
      <c r="AV7" s="40"/>
      <c r="AW7" s="40"/>
      <c r="AX7" s="40"/>
      <c r="AY7" s="40"/>
      <c r="AZ7" s="40" t="s">
        <v>21</v>
      </c>
      <c r="BA7" s="40"/>
      <c r="BB7" s="40"/>
      <c r="BC7" s="40"/>
      <c r="BD7" s="40"/>
      <c r="BE7" s="40"/>
      <c r="BF7" s="40"/>
      <c r="BG7" s="40"/>
      <c r="BH7" s="40" t="s">
        <v>22</v>
      </c>
      <c r="BI7" s="40"/>
      <c r="BJ7" s="40"/>
      <c r="BK7" s="40"/>
      <c r="BL7" s="40"/>
      <c r="BM7" s="40"/>
      <c r="BN7" s="40"/>
      <c r="BO7" s="40"/>
      <c r="BP7" s="40" t="s">
        <v>23</v>
      </c>
      <c r="BQ7" s="40"/>
      <c r="BR7" s="40"/>
      <c r="BS7" s="40"/>
      <c r="BT7" s="40"/>
      <c r="BU7" s="40"/>
      <c r="BV7" s="40"/>
      <c r="BW7" s="40"/>
      <c r="BX7" s="40" t="s">
        <v>24</v>
      </c>
      <c r="BY7" s="40"/>
      <c r="BZ7" s="40"/>
      <c r="CA7" s="40"/>
      <c r="CB7" s="40"/>
      <c r="CC7" s="40"/>
      <c r="CD7" s="40"/>
      <c r="CE7" s="40"/>
      <c r="CF7" s="41" t="s">
        <v>25</v>
      </c>
      <c r="CG7" s="41"/>
      <c r="CH7" s="41"/>
      <c r="CI7" s="41"/>
      <c r="CJ7" s="41"/>
      <c r="CK7" s="41"/>
      <c r="CL7" s="41"/>
      <c r="CM7" s="41"/>
    </row>
    <row r="8" s="35" customFormat="true" ht="94.5" hidden="false" customHeight="true" outlineLevel="0" collapsed="false">
      <c r="A8" s="31"/>
      <c r="B8" s="32"/>
      <c r="C8" s="36"/>
      <c r="D8" s="36"/>
      <c r="E8" s="37"/>
      <c r="F8" s="43" t="s">
        <v>26</v>
      </c>
      <c r="G8" s="43" t="s">
        <v>27</v>
      </c>
      <c r="H8" s="43" t="s">
        <v>28</v>
      </c>
      <c r="I8" s="43" t="s">
        <v>29</v>
      </c>
      <c r="J8" s="43" t="s">
        <v>30</v>
      </c>
      <c r="K8" s="44" t="s">
        <v>31</v>
      </c>
      <c r="L8" s="45" t="s">
        <v>26</v>
      </c>
      <c r="M8" s="43" t="s">
        <v>27</v>
      </c>
      <c r="N8" s="46" t="s">
        <v>28</v>
      </c>
      <c r="O8" s="43" t="s">
        <v>29</v>
      </c>
      <c r="P8" s="46" t="s">
        <v>30</v>
      </c>
      <c r="Q8" s="46" t="s">
        <v>31</v>
      </c>
      <c r="R8" s="47" t="s">
        <v>32</v>
      </c>
      <c r="S8" s="48" t="s">
        <v>14</v>
      </c>
      <c r="T8" s="49" t="s">
        <v>26</v>
      </c>
      <c r="U8" s="43" t="s">
        <v>27</v>
      </c>
      <c r="V8" s="43" t="s">
        <v>28</v>
      </c>
      <c r="W8" s="43" t="s">
        <v>29</v>
      </c>
      <c r="X8" s="43" t="s">
        <v>30</v>
      </c>
      <c r="Y8" s="43" t="s">
        <v>31</v>
      </c>
      <c r="Z8" s="47" t="s">
        <v>32</v>
      </c>
      <c r="AA8" s="48" t="s">
        <v>14</v>
      </c>
      <c r="AB8" s="49" t="s">
        <v>26</v>
      </c>
      <c r="AC8" s="43" t="s">
        <v>27</v>
      </c>
      <c r="AD8" s="43" t="s">
        <v>28</v>
      </c>
      <c r="AE8" s="43" t="s">
        <v>29</v>
      </c>
      <c r="AF8" s="43" t="s">
        <v>30</v>
      </c>
      <c r="AG8" s="43" t="s">
        <v>31</v>
      </c>
      <c r="AH8" s="47" t="s">
        <v>32</v>
      </c>
      <c r="AI8" s="48" t="s">
        <v>14</v>
      </c>
      <c r="AJ8" s="49" t="s">
        <v>26</v>
      </c>
      <c r="AK8" s="43" t="s">
        <v>27</v>
      </c>
      <c r="AL8" s="43" t="s">
        <v>28</v>
      </c>
      <c r="AM8" s="43" t="s">
        <v>29</v>
      </c>
      <c r="AN8" s="43" t="s">
        <v>30</v>
      </c>
      <c r="AO8" s="43" t="s">
        <v>31</v>
      </c>
      <c r="AP8" s="47" t="s">
        <v>32</v>
      </c>
      <c r="AQ8" s="48" t="s">
        <v>14</v>
      </c>
      <c r="AR8" s="49" t="s">
        <v>26</v>
      </c>
      <c r="AS8" s="43" t="s">
        <v>27</v>
      </c>
      <c r="AT8" s="43" t="s">
        <v>28</v>
      </c>
      <c r="AU8" s="43" t="s">
        <v>29</v>
      </c>
      <c r="AV8" s="43" t="s">
        <v>30</v>
      </c>
      <c r="AW8" s="43" t="s">
        <v>31</v>
      </c>
      <c r="AX8" s="47" t="s">
        <v>32</v>
      </c>
      <c r="AY8" s="48" t="s">
        <v>14</v>
      </c>
      <c r="AZ8" s="49" t="s">
        <v>26</v>
      </c>
      <c r="BA8" s="43" t="s">
        <v>27</v>
      </c>
      <c r="BB8" s="43" t="s">
        <v>28</v>
      </c>
      <c r="BC8" s="43" t="s">
        <v>29</v>
      </c>
      <c r="BD8" s="43" t="s">
        <v>30</v>
      </c>
      <c r="BE8" s="43" t="s">
        <v>31</v>
      </c>
      <c r="BF8" s="47" t="s">
        <v>32</v>
      </c>
      <c r="BG8" s="48" t="s">
        <v>14</v>
      </c>
      <c r="BH8" s="49" t="s">
        <v>26</v>
      </c>
      <c r="BI8" s="43" t="s">
        <v>27</v>
      </c>
      <c r="BJ8" s="43" t="s">
        <v>28</v>
      </c>
      <c r="BK8" s="43" t="s">
        <v>29</v>
      </c>
      <c r="BL8" s="43" t="s">
        <v>30</v>
      </c>
      <c r="BM8" s="43" t="s">
        <v>31</v>
      </c>
      <c r="BN8" s="47" t="s">
        <v>32</v>
      </c>
      <c r="BO8" s="48" t="s">
        <v>14</v>
      </c>
      <c r="BP8" s="49" t="s">
        <v>26</v>
      </c>
      <c r="BQ8" s="43" t="s">
        <v>27</v>
      </c>
      <c r="BR8" s="43" t="s">
        <v>28</v>
      </c>
      <c r="BS8" s="43" t="s">
        <v>29</v>
      </c>
      <c r="BT8" s="43" t="s">
        <v>30</v>
      </c>
      <c r="BU8" s="43" t="s">
        <v>31</v>
      </c>
      <c r="BV8" s="47" t="s">
        <v>32</v>
      </c>
      <c r="BW8" s="48" t="s">
        <v>14</v>
      </c>
      <c r="BX8" s="49" t="s">
        <v>26</v>
      </c>
      <c r="BY8" s="43" t="s">
        <v>27</v>
      </c>
      <c r="BZ8" s="43" t="s">
        <v>28</v>
      </c>
      <c r="CA8" s="43" t="s">
        <v>29</v>
      </c>
      <c r="CB8" s="43" t="s">
        <v>30</v>
      </c>
      <c r="CC8" s="43" t="s">
        <v>31</v>
      </c>
      <c r="CD8" s="47" t="s">
        <v>32</v>
      </c>
      <c r="CE8" s="48" t="s">
        <v>14</v>
      </c>
      <c r="CF8" s="49" t="s">
        <v>26</v>
      </c>
      <c r="CG8" s="43" t="s">
        <v>27</v>
      </c>
      <c r="CH8" s="43" t="s">
        <v>28</v>
      </c>
      <c r="CI8" s="43" t="s">
        <v>29</v>
      </c>
      <c r="CJ8" s="43" t="s">
        <v>30</v>
      </c>
      <c r="CK8" s="43" t="s">
        <v>31</v>
      </c>
      <c r="CL8" s="47" t="s">
        <v>32</v>
      </c>
      <c r="CM8" s="50" t="s">
        <v>14</v>
      </c>
    </row>
    <row r="9" s="42" customFormat="true" ht="12.75" hidden="false" customHeight="true" outlineLevel="0" collapsed="false">
      <c r="A9" s="51"/>
      <c r="C9" s="52"/>
      <c r="D9" s="53"/>
      <c r="E9" s="53"/>
      <c r="K9" s="54"/>
      <c r="L9" s="55"/>
      <c r="M9" s="55"/>
      <c r="N9" s="55"/>
      <c r="O9" s="55"/>
      <c r="P9" s="55"/>
      <c r="Q9" s="55"/>
      <c r="R9" s="55"/>
      <c r="CM9" s="56"/>
    </row>
    <row r="10" s="65" customFormat="true" ht="55.5" hidden="false" customHeight="true" outlineLevel="0" collapsed="false">
      <c r="A10" s="57" t="s">
        <v>33</v>
      </c>
      <c r="B10" s="58" t="s">
        <v>34</v>
      </c>
      <c r="C10" s="59" t="n">
        <f aca="false">SUM(C11:C28)</f>
        <v>440</v>
      </c>
      <c r="D10" s="59" t="n">
        <f aca="false">SUM(D11:D28)</f>
        <v>650</v>
      </c>
      <c r="E10" s="59" t="n">
        <f aca="false">SUM(E11:E28)</f>
        <v>25</v>
      </c>
      <c r="F10" s="59" t="n">
        <f aca="false">SUM(F11:F28)</f>
        <v>260</v>
      </c>
      <c r="G10" s="59" t="n">
        <f aca="false">SUM(G11:G28)</f>
        <v>170</v>
      </c>
      <c r="H10" s="59" t="n">
        <f aca="false">SUM(H11:H28)</f>
        <v>0</v>
      </c>
      <c r="I10" s="59" t="n">
        <f aca="false">SUM(I11:I28)</f>
        <v>0</v>
      </c>
      <c r="J10" s="59" t="n">
        <f aca="false">SUM(J11:J28)</f>
        <v>10</v>
      </c>
      <c r="K10" s="59" t="n">
        <f aca="false">SUM(K11:K28)</f>
        <v>210</v>
      </c>
      <c r="L10" s="60" t="n">
        <f aca="false">SUM(L11:L28)</f>
        <v>100</v>
      </c>
      <c r="M10" s="60" t="n">
        <f aca="false">SUM(M11:M28)</f>
        <v>40</v>
      </c>
      <c r="N10" s="60" t="n">
        <f aca="false">SUM(N11:N28)</f>
        <v>0</v>
      </c>
      <c r="O10" s="60" t="n">
        <f aca="false">SUM(O11:O28)</f>
        <v>0</v>
      </c>
      <c r="P10" s="60" t="n">
        <f aca="false">SUM(P11:P28)</f>
        <v>10</v>
      </c>
      <c r="Q10" s="60" t="n">
        <f aca="false">SUM(Q11:Q28)</f>
        <v>90</v>
      </c>
      <c r="R10" s="61" t="n">
        <f aca="false">COUNTIF(R11:R28,"E")</f>
        <v>1</v>
      </c>
      <c r="S10" s="62" t="n">
        <f aca="false">SUM(S11:S28)</f>
        <v>9</v>
      </c>
      <c r="T10" s="60" t="n">
        <f aca="false">SUM(T11:T28)</f>
        <v>75</v>
      </c>
      <c r="U10" s="60" t="n">
        <f aca="false">SUM(U11:U28)</f>
        <v>90</v>
      </c>
      <c r="V10" s="60" t="n">
        <f aca="false">SUM(V11:V28)</f>
        <v>0</v>
      </c>
      <c r="W10" s="60" t="n">
        <f aca="false">SUM(W11:W28)</f>
        <v>0</v>
      </c>
      <c r="X10" s="60" t="n">
        <f aca="false">SUM(X11:X28)</f>
        <v>0</v>
      </c>
      <c r="Y10" s="60" t="n">
        <f aca="false">SUM(Y11:Y28)</f>
        <v>70</v>
      </c>
      <c r="Z10" s="61" t="n">
        <f aca="false">COUNTIF(Z11:Z28,"E")</f>
        <v>2</v>
      </c>
      <c r="AA10" s="62" t="n">
        <f aca="false">SUM(AA11:AA28)</f>
        <v>9</v>
      </c>
      <c r="AB10" s="63" t="n">
        <f aca="false">SUM(AB11:AB28)</f>
        <v>85</v>
      </c>
      <c r="AC10" s="63" t="n">
        <f aca="false">SUM(AC11:AC28)</f>
        <v>40</v>
      </c>
      <c r="AD10" s="63" t="n">
        <f aca="false">SUM(AD11:AD28)</f>
        <v>0</v>
      </c>
      <c r="AE10" s="63" t="n">
        <f aca="false">SUM(AE11:AE28)</f>
        <v>0</v>
      </c>
      <c r="AF10" s="63" t="n">
        <f aca="false">SUM(AF11:AF28)</f>
        <v>0</v>
      </c>
      <c r="AG10" s="63" t="n">
        <f aca="false">SUM(AG11:AG28)</f>
        <v>50</v>
      </c>
      <c r="AH10" s="59" t="n">
        <f aca="false">COUNTIF(AH11:AH28,"E")</f>
        <v>0</v>
      </c>
      <c r="AI10" s="64" t="n">
        <f aca="false">SUM(AI11:AI28)</f>
        <v>7</v>
      </c>
      <c r="AJ10" s="63" t="n">
        <f aca="false">SUM(AJ11:AJ28)</f>
        <v>0</v>
      </c>
      <c r="AK10" s="63" t="n">
        <f aca="false">SUM(AK11:AK28)</f>
        <v>0</v>
      </c>
      <c r="AL10" s="63" t="n">
        <f aca="false">SUM(AL11:AL28)</f>
        <v>0</v>
      </c>
      <c r="AM10" s="63" t="n">
        <f aca="false">SUM(AM11:AM28)</f>
        <v>0</v>
      </c>
      <c r="AN10" s="63" t="n">
        <f aca="false">SUM(AN11:AN28)</f>
        <v>0</v>
      </c>
      <c r="AO10" s="63" t="n">
        <f aca="false">SUM(AO11:AO28)</f>
        <v>0</v>
      </c>
      <c r="AP10" s="59" t="n">
        <f aca="false">COUNTIF(AP11:AP28,"E")</f>
        <v>0</v>
      </c>
      <c r="AQ10" s="64" t="n">
        <f aca="false">SUM(AQ11:AQ28)</f>
        <v>0</v>
      </c>
      <c r="AR10" s="63" t="n">
        <f aca="false">SUM(AR11:AR28)</f>
        <v>0</v>
      </c>
      <c r="AS10" s="63" t="n">
        <f aca="false">SUM(AS11:AS28)</f>
        <v>0</v>
      </c>
      <c r="AT10" s="63" t="n">
        <f aca="false">SUM(AT11:AT28)</f>
        <v>0</v>
      </c>
      <c r="AU10" s="63" t="n">
        <f aca="false">SUM(AU11:AU28)</f>
        <v>0</v>
      </c>
      <c r="AV10" s="63" t="n">
        <f aca="false">SUM(AV11:AV28)</f>
        <v>0</v>
      </c>
      <c r="AW10" s="63" t="n">
        <f aca="false">SUM(AW11:AW28)</f>
        <v>0</v>
      </c>
      <c r="AX10" s="59" t="n">
        <f aca="false">COUNTIF(AX11:AX28,"E")</f>
        <v>0</v>
      </c>
      <c r="AY10" s="64" t="n">
        <f aca="false">SUM(AY11:AY28)</f>
        <v>0</v>
      </c>
      <c r="AZ10" s="63" t="n">
        <f aca="false">SUM(AZ11:AZ28)</f>
        <v>0</v>
      </c>
      <c r="BA10" s="63" t="n">
        <f aca="false">SUM(BA11:BA28)</f>
        <v>0</v>
      </c>
      <c r="BB10" s="63" t="n">
        <f aca="false">SUM(BB11:BB28)</f>
        <v>0</v>
      </c>
      <c r="BC10" s="63" t="n">
        <f aca="false">SUM(BC11:BC28)</f>
        <v>0</v>
      </c>
      <c r="BD10" s="63" t="n">
        <f aca="false">SUM(BD11:BD28)</f>
        <v>0</v>
      </c>
      <c r="BE10" s="63" t="n">
        <f aca="false">SUM(BE11:BE28)</f>
        <v>0</v>
      </c>
      <c r="BF10" s="59" t="n">
        <f aca="false">COUNTIF(BF11:BF28,"E")</f>
        <v>0</v>
      </c>
      <c r="BG10" s="64" t="n">
        <f aca="false">SUM(BG11:BG28)</f>
        <v>0</v>
      </c>
      <c r="BH10" s="63" t="n">
        <f aca="false">SUM(BH11:BH28)</f>
        <v>0</v>
      </c>
      <c r="BI10" s="63" t="n">
        <f aca="false">SUM(BI11:BI28)</f>
        <v>0</v>
      </c>
      <c r="BJ10" s="63" t="n">
        <f aca="false">SUM(BJ11:BJ28)</f>
        <v>0</v>
      </c>
      <c r="BK10" s="63" t="n">
        <f aca="false">SUM(BK11:BK28)</f>
        <v>0</v>
      </c>
      <c r="BL10" s="63" t="n">
        <f aca="false">SUM(BL11:BL28)</f>
        <v>0</v>
      </c>
      <c r="BM10" s="63" t="n">
        <f aca="false">SUM(BM11:BM28)</f>
        <v>0</v>
      </c>
      <c r="BN10" s="59" t="n">
        <f aca="false">COUNTIF(BN11:BN28,"E")</f>
        <v>0</v>
      </c>
      <c r="BO10" s="64" t="n">
        <f aca="false">SUM(BO11:BO28)</f>
        <v>0</v>
      </c>
      <c r="BP10" s="63" t="n">
        <f aca="false">SUM(BP11:BP28)</f>
        <v>0</v>
      </c>
      <c r="BQ10" s="63" t="n">
        <f aca="false">SUM(BQ11:BQ28)</f>
        <v>0</v>
      </c>
      <c r="BR10" s="63" t="n">
        <f aca="false">SUM(BR11:BR28)</f>
        <v>0</v>
      </c>
      <c r="BS10" s="63" t="n">
        <f aca="false">SUM(BS11:BS28)</f>
        <v>0</v>
      </c>
      <c r="BT10" s="63" t="n">
        <f aca="false">SUM(BT11:BT28)</f>
        <v>0</v>
      </c>
      <c r="BU10" s="63" t="n">
        <f aca="false">SUM(BU11:BU28)</f>
        <v>0</v>
      </c>
      <c r="BV10" s="59" t="n">
        <f aca="false">COUNTIF(BV11:BV28,"E")</f>
        <v>0</v>
      </c>
      <c r="BW10" s="64" t="n">
        <f aca="false">SUM(BW11:BW28)</f>
        <v>0</v>
      </c>
      <c r="BX10" s="63" t="n">
        <f aca="false">SUM(BX11:BX28)</f>
        <v>0</v>
      </c>
      <c r="BY10" s="63" t="n">
        <f aca="false">SUM(BY11:BY28)</f>
        <v>0</v>
      </c>
      <c r="BZ10" s="63" t="n">
        <f aca="false">SUM(BZ11:BZ28)</f>
        <v>0</v>
      </c>
      <c r="CA10" s="63" t="n">
        <f aca="false">SUM(CA11:CA28)</f>
        <v>0</v>
      </c>
      <c r="CB10" s="63" t="n">
        <f aca="false">SUM(CB11:CB28)</f>
        <v>0</v>
      </c>
      <c r="CC10" s="63" t="n">
        <f aca="false">SUM(CC11:CC28)</f>
        <v>0</v>
      </c>
      <c r="CD10" s="59" t="n">
        <f aca="false">COUNTIF(CD11:CD28,"E")</f>
        <v>0</v>
      </c>
      <c r="CE10" s="64" t="n">
        <f aca="false">SUM(CE11:CE28)</f>
        <v>0</v>
      </c>
      <c r="CF10" s="63" t="n">
        <f aca="false">SUM(CF11:CF28)</f>
        <v>0</v>
      </c>
      <c r="CG10" s="63" t="n">
        <f aca="false">SUM(CG11:CG28)</f>
        <v>0</v>
      </c>
      <c r="CH10" s="63" t="n">
        <f aca="false">SUM(CH11:CH28)</f>
        <v>0</v>
      </c>
      <c r="CI10" s="63" t="n">
        <f aca="false">SUM(CI11:CI28)</f>
        <v>0</v>
      </c>
      <c r="CJ10" s="63" t="n">
        <f aca="false">SUM(CJ11:CJ28)</f>
        <v>0</v>
      </c>
      <c r="CK10" s="63" t="n">
        <f aca="false">SUM(CK11:CK28)</f>
        <v>0</v>
      </c>
      <c r="CL10" s="59" t="n">
        <f aca="false">COUNTIF(CL11:CL28,"E")</f>
        <v>0</v>
      </c>
      <c r="CM10" s="63" t="n">
        <f aca="false">SUM(CM11:CM28)</f>
        <v>0</v>
      </c>
    </row>
    <row r="11" s="89" customFormat="true" ht="45" hidden="false" customHeight="true" outlineLevel="0" collapsed="false">
      <c r="A11" s="66" t="n">
        <v>1</v>
      </c>
      <c r="B11" s="67" t="s">
        <v>35</v>
      </c>
      <c r="C11" s="68" t="n">
        <f aca="false">SUM(F11:J11)-I11</f>
        <v>55</v>
      </c>
      <c r="D11" s="69" t="n">
        <f aca="false">SUM(F11:K11)</f>
        <v>90</v>
      </c>
      <c r="E11" s="68" t="n">
        <f aca="false">S11+AA11+AI11+AQ11+AY11+BG11+BO11+BW11+CE11+CM11</f>
        <v>3</v>
      </c>
      <c r="F11" s="70" t="n">
        <f aca="false">L11+T11+AB11+AJ11+AR11+AZ11+BH11+BP11+BX11+CF11</f>
        <v>30</v>
      </c>
      <c r="G11" s="70" t="n">
        <f aca="false">M11+U11+AC11+AK11+AS11+BA11+BI11+BQ11+BY11+CG11</f>
        <v>25</v>
      </c>
      <c r="H11" s="70" t="n">
        <f aca="false">N11+V11+AD11+AL11+AT11+BB11+BJ11+BR11+BZ11+CH11</f>
        <v>0</v>
      </c>
      <c r="I11" s="70" t="n">
        <f aca="false">O11+W11+AE11+AM11+AU11+BC11+BK11+BS11+CA11+CI11</f>
        <v>0</v>
      </c>
      <c r="J11" s="70" t="n">
        <f aca="false">P11+X11+AF11+AN11+AV11+BD11+BL11+BT11+CB11+CJ11</f>
        <v>0</v>
      </c>
      <c r="K11" s="71" t="n">
        <f aca="false">Q11+Y11+AG11+AO11+AW11+BE11+BM11+BU11+CC11+CK11</f>
        <v>35</v>
      </c>
      <c r="L11" s="72" t="n">
        <v>30</v>
      </c>
      <c r="M11" s="73" t="n">
        <v>25</v>
      </c>
      <c r="N11" s="73"/>
      <c r="O11" s="73"/>
      <c r="P11" s="74"/>
      <c r="Q11" s="75" t="n">
        <v>35</v>
      </c>
      <c r="R11" s="76" t="s">
        <v>36</v>
      </c>
      <c r="S11" s="77" t="n">
        <v>3</v>
      </c>
      <c r="T11" s="72"/>
      <c r="U11" s="73"/>
      <c r="V11" s="73"/>
      <c r="W11" s="73"/>
      <c r="X11" s="73"/>
      <c r="Y11" s="78"/>
      <c r="Z11" s="76"/>
      <c r="AA11" s="77"/>
      <c r="AB11" s="72"/>
      <c r="AC11" s="73"/>
      <c r="AD11" s="73"/>
      <c r="AE11" s="73"/>
      <c r="AF11" s="73"/>
      <c r="AG11" s="78"/>
      <c r="AH11" s="79"/>
      <c r="AI11" s="77"/>
      <c r="AJ11" s="80"/>
      <c r="AK11" s="81"/>
      <c r="AL11" s="81"/>
      <c r="AM11" s="81"/>
      <c r="AN11" s="82"/>
      <c r="AO11" s="83"/>
      <c r="AP11" s="84"/>
      <c r="AQ11" s="85"/>
      <c r="AR11" s="80"/>
      <c r="AS11" s="81"/>
      <c r="AT11" s="81"/>
      <c r="AU11" s="81"/>
      <c r="AV11" s="82"/>
      <c r="AW11" s="83"/>
      <c r="AX11" s="84"/>
      <c r="AY11" s="86"/>
      <c r="AZ11" s="80"/>
      <c r="BA11" s="81"/>
      <c r="BB11" s="81"/>
      <c r="BC11" s="81"/>
      <c r="BD11" s="82"/>
      <c r="BE11" s="83"/>
      <c r="BF11" s="84"/>
      <c r="BG11" s="85"/>
      <c r="BH11" s="80"/>
      <c r="BI11" s="81"/>
      <c r="BJ11" s="81"/>
      <c r="BK11" s="81"/>
      <c r="BL11" s="82"/>
      <c r="BM11" s="87"/>
      <c r="BN11" s="84"/>
      <c r="BO11" s="86"/>
      <c r="BP11" s="80"/>
      <c r="BQ11" s="81"/>
      <c r="BR11" s="81"/>
      <c r="BS11" s="81"/>
      <c r="BT11" s="82"/>
      <c r="BU11" s="83"/>
      <c r="BV11" s="84"/>
      <c r="BW11" s="86"/>
      <c r="BX11" s="80"/>
      <c r="BY11" s="81"/>
      <c r="BZ11" s="81"/>
      <c r="CA11" s="81"/>
      <c r="CB11" s="82"/>
      <c r="CC11" s="83"/>
      <c r="CD11" s="84"/>
      <c r="CE11" s="85"/>
      <c r="CF11" s="80"/>
      <c r="CG11" s="81"/>
      <c r="CH11" s="81"/>
      <c r="CI11" s="81"/>
      <c r="CJ11" s="82"/>
      <c r="CK11" s="83"/>
      <c r="CL11" s="84"/>
      <c r="CM11" s="88"/>
    </row>
    <row r="12" s="89" customFormat="true" ht="45" hidden="false" customHeight="true" outlineLevel="0" collapsed="false">
      <c r="A12" s="90" t="n">
        <v>2</v>
      </c>
      <c r="B12" s="91" t="s">
        <v>37</v>
      </c>
      <c r="C12" s="68" t="n">
        <f aca="false">SUM(F12:J12)-I12</f>
        <v>45</v>
      </c>
      <c r="D12" s="69" t="n">
        <f aca="false">SUM(F12:K12)</f>
        <v>60</v>
      </c>
      <c r="E12" s="68" t="n">
        <f aca="false">S12+AA12+AI12+AQ12+AY12+BG12+BO12+BW12+CE12+CM12</f>
        <v>2</v>
      </c>
      <c r="F12" s="70" t="n">
        <f aca="false">L12+T12+AB12+AJ12+AR12+AZ12+BH12+BP12+BX12+CF12</f>
        <v>20</v>
      </c>
      <c r="G12" s="70" t="n">
        <f aca="false">M12+U12+AC12+AK12+AS12+BA12+BI12+BQ12+BY12+CG12</f>
        <v>25</v>
      </c>
      <c r="H12" s="70" t="n">
        <f aca="false">N12+V12+AD12+AL12+AT12+BB12+BJ12+BR12+BZ12+CH12</f>
        <v>0</v>
      </c>
      <c r="I12" s="70" t="n">
        <f aca="false">O12+W12+AE12+AM12+AU12+BC12+BK12+BS12+CA12+CI12</f>
        <v>0</v>
      </c>
      <c r="J12" s="70" t="n">
        <f aca="false">P12+X12+AF12+AN12+AV12+BD12+BL12+BT12+CB12+CJ12</f>
        <v>0</v>
      </c>
      <c r="K12" s="71" t="n">
        <f aca="false">Q12+Y12+AG12+AO12+AW12+BE12+BM12+BU12+CC12+CK12</f>
        <v>15</v>
      </c>
      <c r="L12" s="72"/>
      <c r="M12" s="73"/>
      <c r="N12" s="73"/>
      <c r="O12" s="73"/>
      <c r="P12" s="92"/>
      <c r="Q12" s="93"/>
      <c r="R12" s="94"/>
      <c r="S12" s="77"/>
      <c r="T12" s="72" t="n">
        <v>20</v>
      </c>
      <c r="U12" s="73" t="n">
        <v>25</v>
      </c>
      <c r="V12" s="73"/>
      <c r="W12" s="73"/>
      <c r="X12" s="73"/>
      <c r="Y12" s="78" t="n">
        <v>15</v>
      </c>
      <c r="Z12" s="79" t="s">
        <v>38</v>
      </c>
      <c r="AA12" s="77" t="n">
        <v>2</v>
      </c>
      <c r="AB12" s="72"/>
      <c r="AC12" s="73"/>
      <c r="AD12" s="73"/>
      <c r="AE12" s="73"/>
      <c r="AF12" s="74"/>
      <c r="AG12" s="78"/>
      <c r="AH12" s="79"/>
      <c r="AI12" s="77"/>
      <c r="AJ12" s="80"/>
      <c r="AK12" s="81"/>
      <c r="AL12" s="81"/>
      <c r="AM12" s="81"/>
      <c r="AN12" s="95"/>
      <c r="AO12" s="83"/>
      <c r="AP12" s="84"/>
      <c r="AQ12" s="85"/>
      <c r="AR12" s="80"/>
      <c r="AS12" s="81"/>
      <c r="AT12" s="81"/>
      <c r="AU12" s="81"/>
      <c r="AV12" s="95"/>
      <c r="AW12" s="83"/>
      <c r="AX12" s="84"/>
      <c r="AY12" s="86"/>
      <c r="AZ12" s="80"/>
      <c r="BA12" s="81"/>
      <c r="BB12" s="81"/>
      <c r="BC12" s="81"/>
      <c r="BD12" s="95"/>
      <c r="BE12" s="83"/>
      <c r="BF12" s="84"/>
      <c r="BG12" s="85"/>
      <c r="BH12" s="80"/>
      <c r="BI12" s="81"/>
      <c r="BJ12" s="81"/>
      <c r="BK12" s="81"/>
      <c r="BL12" s="95"/>
      <c r="BM12" s="96"/>
      <c r="BN12" s="97"/>
      <c r="BO12" s="86"/>
      <c r="BP12" s="80"/>
      <c r="BQ12" s="81"/>
      <c r="BR12" s="81"/>
      <c r="BS12" s="81"/>
      <c r="BT12" s="95"/>
      <c r="BU12" s="83"/>
      <c r="BV12" s="84"/>
      <c r="BW12" s="86"/>
      <c r="BX12" s="80"/>
      <c r="BY12" s="81"/>
      <c r="BZ12" s="81"/>
      <c r="CA12" s="81"/>
      <c r="CB12" s="95"/>
      <c r="CC12" s="83"/>
      <c r="CD12" s="84"/>
      <c r="CE12" s="85"/>
      <c r="CF12" s="80"/>
      <c r="CG12" s="81"/>
      <c r="CH12" s="81"/>
      <c r="CI12" s="81"/>
      <c r="CJ12" s="95"/>
      <c r="CK12" s="83"/>
      <c r="CL12" s="84"/>
      <c r="CM12" s="84"/>
    </row>
    <row r="13" s="89" customFormat="true" ht="45" hidden="false" customHeight="true" outlineLevel="0" collapsed="false">
      <c r="A13" s="90" t="n">
        <v>3</v>
      </c>
      <c r="B13" s="91" t="s">
        <v>39</v>
      </c>
      <c r="C13" s="68" t="n">
        <f aca="false">SUM(F13:J13)-I13</f>
        <v>30</v>
      </c>
      <c r="D13" s="69" t="n">
        <f aca="false">SUM(F13:K13)</f>
        <v>50</v>
      </c>
      <c r="E13" s="68" t="n">
        <f aca="false">S13+AA13+AI13+AQ13+AY13+BG13+BO13+BW13+CE13+CM13</f>
        <v>2</v>
      </c>
      <c r="F13" s="70" t="n">
        <f aca="false">L13+T13+AB13+AJ13+AR13+AZ13+BH13+BP13+BX13+CF13</f>
        <v>10</v>
      </c>
      <c r="G13" s="70" t="n">
        <f aca="false">M13+U13+AC13+AK13+AS13+BA13+BI13+BQ13+BY13+CG13</f>
        <v>20</v>
      </c>
      <c r="H13" s="70" t="n">
        <f aca="false">N13+V13+AD13+AL13+AT13+BB13+BJ13+BR13+BZ13+CH13</f>
        <v>0</v>
      </c>
      <c r="I13" s="70" t="n">
        <f aca="false">O13+W13+AE13+AM13+AU13+BC13+BK13+BS13+CA13+CI13</f>
        <v>0</v>
      </c>
      <c r="J13" s="70" t="n">
        <f aca="false">P13+X13+AF13+AN13+AV13+BD13+BL13+BT13+CB13+CJ13</f>
        <v>0</v>
      </c>
      <c r="K13" s="71" t="n">
        <f aca="false">Q13+Y13+AG13+AO13+AW13+BE13+BM13+BU13+CC13+CK13</f>
        <v>20</v>
      </c>
      <c r="L13" s="72"/>
      <c r="M13" s="73"/>
      <c r="N13" s="73"/>
      <c r="O13" s="73"/>
      <c r="P13" s="74"/>
      <c r="Q13" s="98"/>
      <c r="R13" s="94"/>
      <c r="S13" s="77"/>
      <c r="T13" s="72" t="n">
        <v>10</v>
      </c>
      <c r="U13" s="73" t="n">
        <v>20</v>
      </c>
      <c r="V13" s="73"/>
      <c r="W13" s="73"/>
      <c r="X13" s="73"/>
      <c r="Y13" s="78" t="n">
        <v>20</v>
      </c>
      <c r="Z13" s="79" t="s">
        <v>38</v>
      </c>
      <c r="AA13" s="77" t="n">
        <v>2</v>
      </c>
      <c r="AB13" s="72"/>
      <c r="AC13" s="73"/>
      <c r="AD13" s="73"/>
      <c r="AE13" s="73"/>
      <c r="AF13" s="92"/>
      <c r="AG13" s="78"/>
      <c r="AH13" s="79"/>
      <c r="AI13" s="77"/>
      <c r="AJ13" s="80"/>
      <c r="AK13" s="81"/>
      <c r="AL13" s="81"/>
      <c r="AM13" s="81"/>
      <c r="AN13" s="82"/>
      <c r="AO13" s="83"/>
      <c r="AP13" s="84"/>
      <c r="AQ13" s="85"/>
      <c r="AR13" s="80"/>
      <c r="AS13" s="81"/>
      <c r="AT13" s="81"/>
      <c r="AU13" s="81"/>
      <c r="AV13" s="82"/>
      <c r="AW13" s="83"/>
      <c r="AX13" s="84"/>
      <c r="AY13" s="86"/>
      <c r="AZ13" s="80"/>
      <c r="BA13" s="81"/>
      <c r="BB13" s="81"/>
      <c r="BC13" s="81"/>
      <c r="BD13" s="82"/>
      <c r="BE13" s="83"/>
      <c r="BF13" s="84"/>
      <c r="BG13" s="85"/>
      <c r="BH13" s="80"/>
      <c r="BI13" s="81"/>
      <c r="BJ13" s="81"/>
      <c r="BK13" s="81"/>
      <c r="BL13" s="82"/>
      <c r="BM13" s="99"/>
      <c r="BN13" s="97"/>
      <c r="BO13" s="86"/>
      <c r="BP13" s="80"/>
      <c r="BQ13" s="81"/>
      <c r="BR13" s="81"/>
      <c r="BS13" s="81"/>
      <c r="BT13" s="82"/>
      <c r="BU13" s="83"/>
      <c r="BV13" s="84"/>
      <c r="BW13" s="86"/>
      <c r="BX13" s="80"/>
      <c r="BY13" s="81"/>
      <c r="BZ13" s="81"/>
      <c r="CA13" s="81"/>
      <c r="CB13" s="82"/>
      <c r="CC13" s="83"/>
      <c r="CD13" s="84"/>
      <c r="CE13" s="85"/>
      <c r="CF13" s="80"/>
      <c r="CG13" s="81"/>
      <c r="CH13" s="81"/>
      <c r="CI13" s="81"/>
      <c r="CJ13" s="82"/>
      <c r="CK13" s="83"/>
      <c r="CL13" s="84"/>
      <c r="CM13" s="84"/>
    </row>
    <row r="14" s="89" customFormat="true" ht="45" hidden="false" customHeight="true" outlineLevel="0" collapsed="false">
      <c r="A14" s="90" t="n">
        <v>4</v>
      </c>
      <c r="B14" s="91" t="s">
        <v>40</v>
      </c>
      <c r="C14" s="68" t="n">
        <f aca="false">SUM(F14:J14)-I14</f>
        <v>20</v>
      </c>
      <c r="D14" s="69" t="n">
        <f aca="false">SUM(F14:K14)</f>
        <v>25</v>
      </c>
      <c r="E14" s="68" t="n">
        <f aca="false">S14+AA14+AI14+AQ14+AY14+BG14+BO14+BW14+CE14+CM14</f>
        <v>1</v>
      </c>
      <c r="F14" s="70" t="n">
        <f aca="false">L14+T14+AB14+AJ14+AR14+AZ14+BH14+BP14+BX14+CF14</f>
        <v>10</v>
      </c>
      <c r="G14" s="70" t="n">
        <f aca="false">M14+U14+AC14+AK14+AS14+BA14+BI14+BQ14+BY14+CG14</f>
        <v>10</v>
      </c>
      <c r="H14" s="70" t="n">
        <f aca="false">N14+V14+AD14+AL14+AT14+BB14+BJ14+BR14+BZ14+CH14</f>
        <v>0</v>
      </c>
      <c r="I14" s="70" t="n">
        <f aca="false">O14+W14+AE14+AM14+AU14+BC14+BK14+BS14+CA14+CI14</f>
        <v>0</v>
      </c>
      <c r="J14" s="70" t="n">
        <f aca="false">P14+X14+AF14+AN14+AV14+BD14+BL14+BT14+CB14+CJ14</f>
        <v>0</v>
      </c>
      <c r="K14" s="71" t="n">
        <f aca="false">Q14+Y14+AG14+AO14+AW14+BE14+BM14+BU14+CC14+CK14</f>
        <v>5</v>
      </c>
      <c r="L14" s="72"/>
      <c r="M14" s="73"/>
      <c r="N14" s="73"/>
      <c r="O14" s="73"/>
      <c r="P14" s="100"/>
      <c r="Q14" s="101"/>
      <c r="R14" s="94"/>
      <c r="S14" s="77"/>
      <c r="T14" s="72"/>
      <c r="U14" s="73"/>
      <c r="V14" s="73"/>
      <c r="W14" s="73"/>
      <c r="X14" s="73"/>
      <c r="Y14" s="78"/>
      <c r="Z14" s="79"/>
      <c r="AA14" s="77"/>
      <c r="AB14" s="72" t="n">
        <v>10</v>
      </c>
      <c r="AC14" s="73" t="n">
        <v>10</v>
      </c>
      <c r="AD14" s="73"/>
      <c r="AE14" s="73"/>
      <c r="AF14" s="74"/>
      <c r="AG14" s="78" t="n">
        <v>5</v>
      </c>
      <c r="AH14" s="79" t="s">
        <v>38</v>
      </c>
      <c r="AI14" s="77" t="n">
        <v>1</v>
      </c>
      <c r="AJ14" s="80"/>
      <c r="AK14" s="81"/>
      <c r="AL14" s="81"/>
      <c r="AM14" s="81"/>
      <c r="AN14" s="95"/>
      <c r="AO14" s="83"/>
      <c r="AP14" s="84"/>
      <c r="AQ14" s="85"/>
      <c r="AR14" s="80"/>
      <c r="AS14" s="81"/>
      <c r="AT14" s="81"/>
      <c r="AU14" s="81"/>
      <c r="AV14" s="95"/>
      <c r="AW14" s="83"/>
      <c r="AX14" s="84"/>
      <c r="AY14" s="86"/>
      <c r="AZ14" s="80"/>
      <c r="BA14" s="81"/>
      <c r="BB14" s="81"/>
      <c r="BC14" s="81"/>
      <c r="BD14" s="95"/>
      <c r="BE14" s="83"/>
      <c r="BF14" s="84"/>
      <c r="BG14" s="85"/>
      <c r="BH14" s="80"/>
      <c r="BI14" s="81"/>
      <c r="BJ14" s="81"/>
      <c r="BK14" s="81"/>
      <c r="BL14" s="95"/>
      <c r="BM14" s="96"/>
      <c r="BN14" s="97"/>
      <c r="BO14" s="86"/>
      <c r="BP14" s="80"/>
      <c r="BQ14" s="81"/>
      <c r="BR14" s="81"/>
      <c r="BS14" s="81"/>
      <c r="BT14" s="95"/>
      <c r="BU14" s="83"/>
      <c r="BV14" s="84"/>
      <c r="BW14" s="86"/>
      <c r="BX14" s="80"/>
      <c r="BY14" s="81"/>
      <c r="BZ14" s="81"/>
      <c r="CA14" s="81"/>
      <c r="CB14" s="95"/>
      <c r="CC14" s="83"/>
      <c r="CD14" s="84"/>
      <c r="CE14" s="85"/>
      <c r="CF14" s="80"/>
      <c r="CG14" s="81"/>
      <c r="CH14" s="81"/>
      <c r="CI14" s="81"/>
      <c r="CJ14" s="95"/>
      <c r="CK14" s="83"/>
      <c r="CL14" s="84"/>
      <c r="CM14" s="84"/>
    </row>
    <row r="15" s="89" customFormat="true" ht="45" hidden="false" customHeight="true" outlineLevel="0" collapsed="false">
      <c r="A15" s="90" t="n">
        <v>5</v>
      </c>
      <c r="B15" s="102" t="s">
        <v>41</v>
      </c>
      <c r="C15" s="68" t="n">
        <f aca="false">SUM(F15:J15)-I15</f>
        <v>15</v>
      </c>
      <c r="D15" s="69" t="n">
        <f aca="false">SUM(F15:K15)</f>
        <v>25</v>
      </c>
      <c r="E15" s="68" t="n">
        <f aca="false">S15+AA15+AI15+AQ15+AY15+BG15+BO15+BW15+CE15+CM15</f>
        <v>1</v>
      </c>
      <c r="F15" s="70" t="n">
        <f aca="false">L15+T15+AB15+AJ15+AR15+AZ15+BH15+BP15+BX15+CF15</f>
        <v>15</v>
      </c>
      <c r="G15" s="70" t="n">
        <f aca="false">M15+U15+AC15+AK15+AS15+BA15+BI15+BQ15+BY15+CG15</f>
        <v>0</v>
      </c>
      <c r="H15" s="70" t="n">
        <f aca="false">N15+V15+AD15+AL15+AT15+BB15+BJ15+BR15+BZ15+CH15</f>
        <v>0</v>
      </c>
      <c r="I15" s="70" t="n">
        <f aca="false">O15+W15+AE15+AM15+AU15+BC15+BK15+BS15+CA15+CI15</f>
        <v>0</v>
      </c>
      <c r="J15" s="70" t="n">
        <f aca="false">P15+X15+AF15+AN15+AV15+BD15+BL15+BT15+CB15+CJ15</f>
        <v>0</v>
      </c>
      <c r="K15" s="71" t="n">
        <f aca="false">Q15+Y15+AG15+AO15+AW15+BE15+BM15+BU15+CC15+CK15</f>
        <v>10</v>
      </c>
      <c r="L15" s="80" t="n">
        <v>15</v>
      </c>
      <c r="M15" s="81"/>
      <c r="N15" s="81"/>
      <c r="O15" s="81"/>
      <c r="P15" s="95"/>
      <c r="Q15" s="96" t="n">
        <v>10</v>
      </c>
      <c r="R15" s="97" t="s">
        <v>38</v>
      </c>
      <c r="S15" s="86" t="n">
        <v>1</v>
      </c>
      <c r="T15" s="80"/>
      <c r="U15" s="81"/>
      <c r="V15" s="81"/>
      <c r="W15" s="81"/>
      <c r="X15" s="81"/>
      <c r="Y15" s="83"/>
      <c r="Z15" s="84"/>
      <c r="AA15" s="86"/>
      <c r="AB15" s="80"/>
      <c r="AC15" s="81"/>
      <c r="AD15" s="81"/>
      <c r="AE15" s="103"/>
      <c r="AF15" s="95"/>
      <c r="AG15" s="83"/>
      <c r="AH15" s="84"/>
      <c r="AI15" s="86"/>
      <c r="AJ15" s="80"/>
      <c r="AK15" s="81"/>
      <c r="AL15" s="81"/>
      <c r="AM15" s="95"/>
      <c r="AN15" s="95"/>
      <c r="AO15" s="83"/>
      <c r="AP15" s="84"/>
      <c r="AQ15" s="85"/>
      <c r="AR15" s="80"/>
      <c r="AS15" s="81"/>
      <c r="AT15" s="81"/>
      <c r="AU15" s="81"/>
      <c r="AV15" s="95"/>
      <c r="AW15" s="83"/>
      <c r="AX15" s="84"/>
      <c r="AY15" s="86"/>
      <c r="AZ15" s="80"/>
      <c r="BA15" s="81"/>
      <c r="BB15" s="81"/>
      <c r="BC15" s="81"/>
      <c r="BD15" s="95"/>
      <c r="BE15" s="83"/>
      <c r="BF15" s="84"/>
      <c r="BG15" s="85"/>
      <c r="BH15" s="80"/>
      <c r="BI15" s="81"/>
      <c r="BJ15" s="81"/>
      <c r="BK15" s="81"/>
      <c r="BL15" s="82"/>
      <c r="BM15" s="104"/>
      <c r="BN15" s="97"/>
      <c r="BO15" s="86"/>
      <c r="BP15" s="80"/>
      <c r="BQ15" s="81"/>
      <c r="BR15" s="81"/>
      <c r="BS15" s="81"/>
      <c r="BT15" s="81"/>
      <c r="BU15" s="83"/>
      <c r="BV15" s="84"/>
      <c r="BW15" s="86"/>
      <c r="BX15" s="80"/>
      <c r="BY15" s="81"/>
      <c r="BZ15" s="81"/>
      <c r="CA15" s="81"/>
      <c r="CB15" s="95"/>
      <c r="CC15" s="105"/>
      <c r="CD15" s="84"/>
      <c r="CE15" s="85"/>
      <c r="CF15" s="80"/>
      <c r="CG15" s="81"/>
      <c r="CH15" s="81"/>
      <c r="CI15" s="81"/>
      <c r="CJ15" s="95"/>
      <c r="CK15" s="83"/>
      <c r="CL15" s="84"/>
      <c r="CM15" s="84"/>
    </row>
    <row r="16" s="89" customFormat="true" ht="45" hidden="false" customHeight="true" outlineLevel="0" collapsed="false">
      <c r="A16" s="90" t="n">
        <v>6</v>
      </c>
      <c r="B16" s="102" t="s">
        <v>42</v>
      </c>
      <c r="C16" s="68" t="n">
        <f aca="false">SUM(F16:J16)-I16</f>
        <v>15</v>
      </c>
      <c r="D16" s="69" t="n">
        <f aca="false">SUM(F16:K16)</f>
        <v>25</v>
      </c>
      <c r="E16" s="68" t="n">
        <f aca="false">S16+AA16+AI16+AQ16+AY16+BG16+BO16+BW16+CE16+CM16</f>
        <v>1</v>
      </c>
      <c r="F16" s="70" t="n">
        <f aca="false">L16+T16+AB16+AJ16+AR16+AZ16+BH16+BP16+BX16+CF16</f>
        <v>15</v>
      </c>
      <c r="G16" s="70" t="n">
        <f aca="false">M16+U16+AC16+AK16+AS16+BA16+BI16+BQ16+BY16+CG16</f>
        <v>0</v>
      </c>
      <c r="H16" s="70" t="n">
        <f aca="false">N16+V16+AD16+AL16+AT16+BB16+BJ16+BR16+BZ16+CH16</f>
        <v>0</v>
      </c>
      <c r="I16" s="70" t="n">
        <f aca="false">O16+W16+AE16+AM16+AU16+BC16+BK16+BS16+CA16+CI16</f>
        <v>0</v>
      </c>
      <c r="J16" s="70" t="n">
        <f aca="false">P16+X16+AF16+AN16+AV16+BD16+BL16+BT16+CB16+CJ16</f>
        <v>0</v>
      </c>
      <c r="K16" s="71" t="n">
        <f aca="false">Q16+Y16+AG16+AO16+AW16+BE16+BM16+BU16+CC16+CK16</f>
        <v>10</v>
      </c>
      <c r="L16" s="80" t="n">
        <v>15</v>
      </c>
      <c r="M16" s="81"/>
      <c r="N16" s="81"/>
      <c r="O16" s="81"/>
      <c r="P16" s="81"/>
      <c r="Q16" s="83" t="n">
        <v>10</v>
      </c>
      <c r="R16" s="84" t="s">
        <v>38</v>
      </c>
      <c r="S16" s="86" t="n">
        <v>1</v>
      </c>
      <c r="T16" s="80"/>
      <c r="U16" s="81"/>
      <c r="V16" s="81"/>
      <c r="W16" s="81"/>
      <c r="X16" s="81"/>
      <c r="Y16" s="83"/>
      <c r="Z16" s="84"/>
      <c r="AA16" s="86"/>
      <c r="AB16" s="80"/>
      <c r="AC16" s="81"/>
      <c r="AD16" s="81"/>
      <c r="AE16" s="81"/>
      <c r="AF16" s="81"/>
      <c r="AG16" s="83"/>
      <c r="AH16" s="84"/>
      <c r="AI16" s="86"/>
      <c r="AJ16" s="80"/>
      <c r="AK16" s="81"/>
      <c r="AL16" s="81"/>
      <c r="AM16" s="81"/>
      <c r="AN16" s="81"/>
      <c r="AO16" s="83"/>
      <c r="AP16" s="84"/>
      <c r="AQ16" s="85"/>
      <c r="AR16" s="80"/>
      <c r="AS16" s="81"/>
      <c r="AT16" s="81"/>
      <c r="AU16" s="81"/>
      <c r="AV16" s="81"/>
      <c r="AW16" s="83"/>
      <c r="AX16" s="84"/>
      <c r="AY16" s="86"/>
      <c r="AZ16" s="80"/>
      <c r="BA16" s="81"/>
      <c r="BB16" s="81"/>
      <c r="BC16" s="81"/>
      <c r="BD16" s="81"/>
      <c r="BE16" s="83"/>
      <c r="BF16" s="84"/>
      <c r="BG16" s="85"/>
      <c r="BH16" s="80"/>
      <c r="BI16" s="81"/>
      <c r="BJ16" s="81"/>
      <c r="BK16" s="81"/>
      <c r="BL16" s="95"/>
      <c r="BM16" s="96"/>
      <c r="BN16" s="97"/>
      <c r="BO16" s="86"/>
      <c r="BP16" s="80"/>
      <c r="BQ16" s="81"/>
      <c r="BR16" s="81"/>
      <c r="BS16" s="81"/>
      <c r="BT16" s="81"/>
      <c r="BU16" s="83"/>
      <c r="BV16" s="84"/>
      <c r="BW16" s="86"/>
      <c r="BX16" s="80"/>
      <c r="BY16" s="81"/>
      <c r="BZ16" s="81"/>
      <c r="CA16" s="81"/>
      <c r="CB16" s="81"/>
      <c r="CC16" s="83"/>
      <c r="CD16" s="84"/>
      <c r="CE16" s="85"/>
      <c r="CF16" s="80"/>
      <c r="CG16" s="81"/>
      <c r="CH16" s="81"/>
      <c r="CI16" s="81"/>
      <c r="CJ16" s="81"/>
      <c r="CK16" s="83"/>
      <c r="CL16" s="84"/>
      <c r="CM16" s="84"/>
    </row>
    <row r="17" s="89" customFormat="true" ht="45" hidden="false" customHeight="true" outlineLevel="0" collapsed="false">
      <c r="A17" s="90" t="n">
        <v>7</v>
      </c>
      <c r="B17" s="91" t="s">
        <v>43</v>
      </c>
      <c r="C17" s="68" t="n">
        <f aca="false">SUM(F17:J17)-I17</f>
        <v>30</v>
      </c>
      <c r="D17" s="69" t="n">
        <f aca="false">SUM(F17:K17)</f>
        <v>50</v>
      </c>
      <c r="E17" s="68" t="n">
        <f aca="false">S17+AA17+AI17+AQ17+AY17+BG17+BO17+BW17+CE17+CM17</f>
        <v>2</v>
      </c>
      <c r="F17" s="70" t="n">
        <f aca="false">L17+T17+AB17+AJ17+AR17+AZ17+BH17+BP17+BX17+CF17</f>
        <v>15</v>
      </c>
      <c r="G17" s="70" t="n">
        <f aca="false">M17+U17+AC17+AK17+AS17+BA17+BI17+BQ17+BY17+CG17</f>
        <v>15</v>
      </c>
      <c r="H17" s="70" t="n">
        <f aca="false">N17+V17+AD17+AL17+AT17+BB17+BJ17+BR17+BZ17+CH17</f>
        <v>0</v>
      </c>
      <c r="I17" s="70" t="n">
        <f aca="false">O17+W17+AE17+AM17+AU17+BC17+BK17+BS17+CA17+CI17</f>
        <v>0</v>
      </c>
      <c r="J17" s="70" t="n">
        <f aca="false">P17+X17+AF17+AN17+AV17+BD17+BL17+BT17+CB17+CJ17</f>
        <v>0</v>
      </c>
      <c r="K17" s="71" t="n">
        <f aca="false">Q17+Y17+AG17+AO17+AW17+BE17+BM17+BU17+CC17+CK17</f>
        <v>20</v>
      </c>
      <c r="L17" s="106" t="n">
        <v>15</v>
      </c>
      <c r="M17" s="95" t="n">
        <v>15</v>
      </c>
      <c r="N17" s="95"/>
      <c r="O17" s="95"/>
      <c r="P17" s="95"/>
      <c r="Q17" s="107" t="n">
        <v>20</v>
      </c>
      <c r="R17" s="108" t="s">
        <v>38</v>
      </c>
      <c r="S17" s="109" t="n">
        <v>2</v>
      </c>
      <c r="T17" s="106"/>
      <c r="U17" s="95"/>
      <c r="V17" s="95"/>
      <c r="W17" s="95"/>
      <c r="X17" s="95"/>
      <c r="Y17" s="107"/>
      <c r="Z17" s="108"/>
      <c r="AA17" s="109"/>
      <c r="AB17" s="106"/>
      <c r="AC17" s="95"/>
      <c r="AD17" s="95"/>
      <c r="AE17" s="95"/>
      <c r="AF17" s="95"/>
      <c r="AG17" s="107"/>
      <c r="AH17" s="108"/>
      <c r="AI17" s="109"/>
      <c r="AJ17" s="106"/>
      <c r="AK17" s="95"/>
      <c r="AL17" s="95"/>
      <c r="AM17" s="95"/>
      <c r="AN17" s="95"/>
      <c r="AO17" s="107"/>
      <c r="AP17" s="108"/>
      <c r="AQ17" s="110"/>
      <c r="AR17" s="106"/>
      <c r="AS17" s="95"/>
      <c r="AT17" s="95"/>
      <c r="AU17" s="95"/>
      <c r="AV17" s="95"/>
      <c r="AW17" s="107"/>
      <c r="AX17" s="108"/>
      <c r="AY17" s="109"/>
      <c r="AZ17" s="106"/>
      <c r="BA17" s="95"/>
      <c r="BB17" s="95"/>
      <c r="BC17" s="95"/>
      <c r="BD17" s="95"/>
      <c r="BE17" s="107"/>
      <c r="BF17" s="108"/>
      <c r="BG17" s="110"/>
      <c r="BH17" s="106"/>
      <c r="BI17" s="95"/>
      <c r="BJ17" s="95"/>
      <c r="BK17" s="95"/>
      <c r="BL17" s="95"/>
      <c r="BM17" s="107"/>
      <c r="BN17" s="108"/>
      <c r="BO17" s="109"/>
      <c r="BP17" s="106"/>
      <c r="BQ17" s="95"/>
      <c r="BR17" s="95"/>
      <c r="BS17" s="95"/>
      <c r="BT17" s="95"/>
      <c r="BU17" s="107"/>
      <c r="BV17" s="108"/>
      <c r="BW17" s="109"/>
      <c r="BX17" s="106"/>
      <c r="BY17" s="95"/>
      <c r="BZ17" s="95"/>
      <c r="CA17" s="95"/>
      <c r="CB17" s="95"/>
      <c r="CC17" s="107"/>
      <c r="CD17" s="108"/>
      <c r="CE17" s="109"/>
      <c r="CF17" s="106"/>
      <c r="CG17" s="95"/>
      <c r="CH17" s="95"/>
      <c r="CI17" s="95"/>
      <c r="CJ17" s="95"/>
      <c r="CK17" s="107"/>
      <c r="CL17" s="108"/>
      <c r="CM17" s="111"/>
    </row>
    <row r="18" s="89" customFormat="true" ht="45" hidden="false" customHeight="true" outlineLevel="0" collapsed="false">
      <c r="A18" s="90" t="n">
        <v>8</v>
      </c>
      <c r="B18" s="91" t="s">
        <v>44</v>
      </c>
      <c r="C18" s="68" t="n">
        <f aca="false">SUM(F18:J18)-I18</f>
        <v>40</v>
      </c>
      <c r="D18" s="69" t="n">
        <f aca="false">SUM(F18:K18)</f>
        <v>50</v>
      </c>
      <c r="E18" s="68" t="n">
        <f aca="false">S18+AA18+AI18+AQ18+AY18+BG18+BO18+BW18+CE18+CM18</f>
        <v>2</v>
      </c>
      <c r="F18" s="70" t="n">
        <f aca="false">L18+T18+AB18+AJ18+AR18+AZ18+BH18+BP18+BX18+CF18</f>
        <v>20</v>
      </c>
      <c r="G18" s="70" t="n">
        <f aca="false">M18+U18+AC18+AK18+AS18+BA18+BI18+BQ18+BY18+CG18</f>
        <v>20</v>
      </c>
      <c r="H18" s="70" t="n">
        <f aca="false">N18+V18+AD18+AL18+AT18+BB18+BJ18+BR18+BZ18+CH18</f>
        <v>0</v>
      </c>
      <c r="I18" s="70" t="n">
        <f aca="false">O18+W18+AE18+AM18+AU18+BC18+BK18+BS18+CA18+CI18</f>
        <v>0</v>
      </c>
      <c r="J18" s="70" t="n">
        <f aca="false">P18+X18+AF18+AN18+AV18+BD18+BL18+BT18+CB18+CJ18</f>
        <v>0</v>
      </c>
      <c r="K18" s="71" t="n">
        <f aca="false">Q18+Y18+AG18+AO18+AW18+BE18+BM18+BU18+CC18+CK18</f>
        <v>10</v>
      </c>
      <c r="L18" s="106"/>
      <c r="M18" s="95"/>
      <c r="N18" s="95"/>
      <c r="O18" s="95"/>
      <c r="P18" s="95"/>
      <c r="Q18" s="107"/>
      <c r="R18" s="108"/>
      <c r="S18" s="109"/>
      <c r="T18" s="106" t="n">
        <v>20</v>
      </c>
      <c r="U18" s="95" t="n">
        <v>20</v>
      </c>
      <c r="V18" s="95"/>
      <c r="W18" s="95"/>
      <c r="X18" s="95"/>
      <c r="Y18" s="107" t="n">
        <v>10</v>
      </c>
      <c r="Z18" s="111" t="s">
        <v>36</v>
      </c>
      <c r="AA18" s="109" t="n">
        <v>2</v>
      </c>
      <c r="AB18" s="106"/>
      <c r="AC18" s="95"/>
      <c r="AD18" s="95"/>
      <c r="AE18" s="95"/>
      <c r="AF18" s="95"/>
      <c r="AG18" s="107"/>
      <c r="AH18" s="108"/>
      <c r="AI18" s="109"/>
      <c r="AJ18" s="106"/>
      <c r="AK18" s="95"/>
      <c r="AL18" s="95"/>
      <c r="AM18" s="95"/>
      <c r="AN18" s="95"/>
      <c r="AO18" s="107"/>
      <c r="AP18" s="108"/>
      <c r="AQ18" s="110"/>
      <c r="AR18" s="106"/>
      <c r="AS18" s="95"/>
      <c r="AT18" s="95"/>
      <c r="AU18" s="95"/>
      <c r="AV18" s="95"/>
      <c r="AW18" s="107"/>
      <c r="AX18" s="108"/>
      <c r="AY18" s="109"/>
      <c r="AZ18" s="106"/>
      <c r="BA18" s="95"/>
      <c r="BB18" s="95"/>
      <c r="BC18" s="95"/>
      <c r="BD18" s="95"/>
      <c r="BE18" s="107"/>
      <c r="BF18" s="108"/>
      <c r="BG18" s="110"/>
      <c r="BH18" s="106"/>
      <c r="BI18" s="95"/>
      <c r="BJ18" s="95"/>
      <c r="BK18" s="95"/>
      <c r="BL18" s="95"/>
      <c r="BM18" s="107"/>
      <c r="BN18" s="108"/>
      <c r="BO18" s="109"/>
      <c r="BP18" s="106"/>
      <c r="BQ18" s="95"/>
      <c r="BR18" s="95"/>
      <c r="BS18" s="95"/>
      <c r="BT18" s="95"/>
      <c r="BU18" s="107"/>
      <c r="BV18" s="108"/>
      <c r="BW18" s="109"/>
      <c r="BX18" s="106"/>
      <c r="BY18" s="95"/>
      <c r="BZ18" s="95"/>
      <c r="CA18" s="95"/>
      <c r="CB18" s="95"/>
      <c r="CC18" s="107"/>
      <c r="CD18" s="108"/>
      <c r="CE18" s="109"/>
      <c r="CF18" s="106"/>
      <c r="CG18" s="95"/>
      <c r="CH18" s="95"/>
      <c r="CI18" s="95"/>
      <c r="CJ18" s="95"/>
      <c r="CK18" s="107"/>
      <c r="CL18" s="108"/>
      <c r="CM18" s="111"/>
    </row>
    <row r="19" s="89" customFormat="true" ht="45" hidden="false" customHeight="true" outlineLevel="0" collapsed="false">
      <c r="A19" s="90" t="n">
        <v>9</v>
      </c>
      <c r="B19" s="91" t="s">
        <v>45</v>
      </c>
      <c r="C19" s="68" t="n">
        <f aca="false">SUM(F19:J19)-I19</f>
        <v>20</v>
      </c>
      <c r="D19" s="69" t="n">
        <f aca="false">SUM(F19:K19)</f>
        <v>25</v>
      </c>
      <c r="E19" s="68" t="n">
        <f aca="false">S19+AA19+AI19+AQ19+AY19+BG19+BO19+BW19+CE19+CM19</f>
        <v>1</v>
      </c>
      <c r="F19" s="70" t="n">
        <f aca="false">L19+T19+AB19+AJ19+AR19+AZ19+BH19+BP19+BX19+CF19</f>
        <v>10</v>
      </c>
      <c r="G19" s="70" t="n">
        <f aca="false">M19+U19+AC19+AK19+AS19+BA19+BI19+BQ19+BY19+CG19</f>
        <v>10</v>
      </c>
      <c r="H19" s="70" t="n">
        <f aca="false">N19+V19+AD19+AL19+AT19+BB19+BJ19+BR19+BZ19+CH19</f>
        <v>0</v>
      </c>
      <c r="I19" s="70" t="n">
        <f aca="false">O19+W19+AE19+AM19+AU19+BC19+BK19+BS19+CA19+CI19</f>
        <v>0</v>
      </c>
      <c r="J19" s="70" t="n">
        <f aca="false">P19+X19+AF19+AN19+AV19+BD19+BL19+BT19+CB19+CJ19</f>
        <v>0</v>
      </c>
      <c r="K19" s="71" t="n">
        <f aca="false">Q19+Y19+AG19+AO19+AW19+BE19+BM19+BU19+CC19+CK19</f>
        <v>5</v>
      </c>
      <c r="L19" s="106"/>
      <c r="M19" s="95"/>
      <c r="N19" s="95"/>
      <c r="O19" s="95"/>
      <c r="P19" s="95"/>
      <c r="Q19" s="107"/>
      <c r="R19" s="108"/>
      <c r="S19" s="109"/>
      <c r="T19" s="106"/>
      <c r="U19" s="95"/>
      <c r="V19" s="95"/>
      <c r="W19" s="95"/>
      <c r="X19" s="95"/>
      <c r="Y19" s="107"/>
      <c r="Z19" s="108"/>
      <c r="AA19" s="109"/>
      <c r="AB19" s="106" t="n">
        <v>10</v>
      </c>
      <c r="AC19" s="95" t="n">
        <v>10</v>
      </c>
      <c r="AD19" s="95"/>
      <c r="AE19" s="95"/>
      <c r="AF19" s="95"/>
      <c r="AG19" s="107" t="n">
        <v>5</v>
      </c>
      <c r="AH19" s="108" t="s">
        <v>38</v>
      </c>
      <c r="AI19" s="109" t="n">
        <v>1</v>
      </c>
      <c r="AJ19" s="106"/>
      <c r="AK19" s="95"/>
      <c r="AL19" s="95"/>
      <c r="AM19" s="95"/>
      <c r="AN19" s="95"/>
      <c r="AO19" s="107"/>
      <c r="AP19" s="108"/>
      <c r="AQ19" s="110"/>
      <c r="AR19" s="106"/>
      <c r="AS19" s="95"/>
      <c r="AT19" s="95"/>
      <c r="AU19" s="95"/>
      <c r="AV19" s="95"/>
      <c r="AW19" s="107"/>
      <c r="AX19" s="108"/>
      <c r="AY19" s="109"/>
      <c r="AZ19" s="106"/>
      <c r="BA19" s="95"/>
      <c r="BB19" s="95"/>
      <c r="BC19" s="95"/>
      <c r="BD19" s="95"/>
      <c r="BE19" s="107"/>
      <c r="BF19" s="108"/>
      <c r="BG19" s="110"/>
      <c r="BH19" s="106"/>
      <c r="BI19" s="95"/>
      <c r="BJ19" s="95"/>
      <c r="BK19" s="95"/>
      <c r="BL19" s="95"/>
      <c r="BM19" s="107"/>
      <c r="BN19" s="108"/>
      <c r="BO19" s="109"/>
      <c r="BP19" s="106"/>
      <c r="BQ19" s="95"/>
      <c r="BR19" s="95"/>
      <c r="BS19" s="95"/>
      <c r="BT19" s="95"/>
      <c r="BU19" s="107"/>
      <c r="BV19" s="108"/>
      <c r="BW19" s="110"/>
      <c r="BX19" s="106"/>
      <c r="BY19" s="95"/>
      <c r="BZ19" s="95"/>
      <c r="CA19" s="95"/>
      <c r="CB19" s="95"/>
      <c r="CC19" s="107"/>
      <c r="CD19" s="108"/>
      <c r="CE19" s="110"/>
      <c r="CF19" s="106"/>
      <c r="CG19" s="95"/>
      <c r="CH19" s="95"/>
      <c r="CI19" s="95"/>
      <c r="CJ19" s="95"/>
      <c r="CK19" s="107"/>
      <c r="CL19" s="108"/>
      <c r="CM19" s="108"/>
    </row>
    <row r="20" s="89" customFormat="true" ht="45" hidden="false" customHeight="true" outlineLevel="0" collapsed="false">
      <c r="A20" s="90" t="n">
        <v>10</v>
      </c>
      <c r="B20" s="91" t="s">
        <v>46</v>
      </c>
      <c r="C20" s="68" t="n">
        <f aca="false">SUM(F20:J20)-I20</f>
        <v>20</v>
      </c>
      <c r="D20" s="69" t="n">
        <f aca="false">SUM(F20:K20)</f>
        <v>25</v>
      </c>
      <c r="E20" s="68" t="n">
        <f aca="false">S20+AA20+AI20+AQ20+AY20+BG20+BO20+BW20+CE20+CM20</f>
        <v>1</v>
      </c>
      <c r="F20" s="70" t="n">
        <f aca="false">L20+T20+AB20+AJ20+AR20+AZ20+BH20+BP20+BX20+CF20</f>
        <v>10</v>
      </c>
      <c r="G20" s="70" t="n">
        <f aca="false">M20+U20+AC20+AK20+AS20+BA20+BI20+BQ20+BY20+CG20</f>
        <v>10</v>
      </c>
      <c r="H20" s="70" t="n">
        <f aca="false">N20+V20+AD20+AL20+AT20+BB20+BJ20+BR20+BZ20+CH20</f>
        <v>0</v>
      </c>
      <c r="I20" s="70" t="n">
        <f aca="false">O20+W20+AE20+AM20+AU20+BC20+BK20+BS20+CA20+CI20</f>
        <v>0</v>
      </c>
      <c r="J20" s="70" t="n">
        <f aca="false">P20+X20+AF20+AN20+AV20+BD20+BL20+BT20+CB20+CJ20</f>
        <v>0</v>
      </c>
      <c r="K20" s="71" t="n">
        <f aca="false">Q20+Y20+AG20+AO20+AW20+BE20+BM20+BU20+CC20+CK20</f>
        <v>5</v>
      </c>
      <c r="L20" s="106"/>
      <c r="M20" s="95"/>
      <c r="N20" s="95"/>
      <c r="O20" s="95"/>
      <c r="P20" s="95"/>
      <c r="Q20" s="107"/>
      <c r="R20" s="108"/>
      <c r="S20" s="109"/>
      <c r="T20" s="106"/>
      <c r="U20" s="95"/>
      <c r="V20" s="95"/>
      <c r="W20" s="95"/>
      <c r="X20" s="95"/>
      <c r="Y20" s="107"/>
      <c r="Z20" s="108"/>
      <c r="AA20" s="109"/>
      <c r="AB20" s="106" t="n">
        <v>10</v>
      </c>
      <c r="AC20" s="95" t="n">
        <v>10</v>
      </c>
      <c r="AD20" s="95"/>
      <c r="AE20" s="95"/>
      <c r="AF20" s="95"/>
      <c r="AG20" s="107" t="n">
        <v>5</v>
      </c>
      <c r="AH20" s="108" t="s">
        <v>38</v>
      </c>
      <c r="AI20" s="109" t="n">
        <v>1</v>
      </c>
      <c r="AJ20" s="106"/>
      <c r="AK20" s="95"/>
      <c r="AL20" s="95"/>
      <c r="AM20" s="95"/>
      <c r="AN20" s="95"/>
      <c r="AO20" s="107"/>
      <c r="AP20" s="108"/>
      <c r="AQ20" s="110"/>
      <c r="AR20" s="106"/>
      <c r="AS20" s="95"/>
      <c r="AT20" s="95"/>
      <c r="AU20" s="95"/>
      <c r="AV20" s="95"/>
      <c r="AW20" s="107"/>
      <c r="AX20" s="108"/>
      <c r="AY20" s="109"/>
      <c r="AZ20" s="106"/>
      <c r="BA20" s="95"/>
      <c r="BB20" s="95"/>
      <c r="BC20" s="95"/>
      <c r="BD20" s="95"/>
      <c r="BE20" s="107"/>
      <c r="BF20" s="108"/>
      <c r="BG20" s="110"/>
      <c r="BH20" s="106"/>
      <c r="BI20" s="95"/>
      <c r="BJ20" s="95"/>
      <c r="BK20" s="95"/>
      <c r="BL20" s="95"/>
      <c r="BM20" s="107"/>
      <c r="BN20" s="108"/>
      <c r="BO20" s="109"/>
      <c r="BP20" s="106"/>
      <c r="BQ20" s="95"/>
      <c r="BR20" s="95"/>
      <c r="BS20" s="95"/>
      <c r="BT20" s="95"/>
      <c r="BU20" s="107"/>
      <c r="BV20" s="108"/>
      <c r="BW20" s="110"/>
      <c r="BX20" s="106"/>
      <c r="BY20" s="95"/>
      <c r="BZ20" s="95"/>
      <c r="CA20" s="95"/>
      <c r="CB20" s="95"/>
      <c r="CC20" s="107"/>
      <c r="CD20" s="108"/>
      <c r="CE20" s="110"/>
      <c r="CF20" s="106"/>
      <c r="CG20" s="95"/>
      <c r="CH20" s="95"/>
      <c r="CI20" s="95"/>
      <c r="CJ20" s="95"/>
      <c r="CK20" s="107"/>
      <c r="CL20" s="108"/>
      <c r="CM20" s="108"/>
    </row>
    <row r="21" s="89" customFormat="true" ht="45" hidden="false" customHeight="true" outlineLevel="0" collapsed="false">
      <c r="A21" s="90" t="n">
        <v>11</v>
      </c>
      <c r="B21" s="91" t="s">
        <v>47</v>
      </c>
      <c r="C21" s="68" t="n">
        <f aca="false">SUM(F21:J21)-I21</f>
        <v>15</v>
      </c>
      <c r="D21" s="69" t="n">
        <f aca="false">SUM(F21:K21)</f>
        <v>25</v>
      </c>
      <c r="E21" s="68" t="n">
        <f aca="false">S21+AA21+AI21+AQ21+AY21+BG21+BO21+BW21+CE21+CM21</f>
        <v>1</v>
      </c>
      <c r="F21" s="70" t="n">
        <f aca="false">L21+T21+AB21+AJ21+AR21+AZ21+BH21+BP21+BX21+CF21</f>
        <v>15</v>
      </c>
      <c r="G21" s="70" t="n">
        <f aca="false">M21+U21+AC21+AK21+AS21+BA21+BI21+BQ21+BY21+CG21</f>
        <v>0</v>
      </c>
      <c r="H21" s="70" t="n">
        <f aca="false">N21+V21+AD21+AL21+AT21+BB21+BJ21+BR21+BZ21+CH21</f>
        <v>0</v>
      </c>
      <c r="I21" s="70" t="n">
        <f aca="false">O21+W21+AE21+AM21+AU21+BC21+BK21+BS21+CA21+CI21</f>
        <v>0</v>
      </c>
      <c r="J21" s="70" t="n">
        <f aca="false">P21+X21+AF21+AN21+AV21+BD21+BL21+BT21+CB21+CJ21</f>
        <v>0</v>
      </c>
      <c r="K21" s="71" t="n">
        <f aca="false">Q21+Y21+AG21+AO21+AW21+BE21+BM21+BU21+CC21+CK21</f>
        <v>10</v>
      </c>
      <c r="L21" s="106"/>
      <c r="M21" s="95"/>
      <c r="N21" s="95"/>
      <c r="O21" s="95"/>
      <c r="P21" s="95"/>
      <c r="Q21" s="107"/>
      <c r="R21" s="108"/>
      <c r="S21" s="109"/>
      <c r="T21" s="106"/>
      <c r="U21" s="95"/>
      <c r="V21" s="95"/>
      <c r="W21" s="95"/>
      <c r="X21" s="95"/>
      <c r="Y21" s="107"/>
      <c r="Z21" s="108"/>
      <c r="AA21" s="109"/>
      <c r="AB21" s="106" t="n">
        <v>15</v>
      </c>
      <c r="AC21" s="95"/>
      <c r="AD21" s="95"/>
      <c r="AE21" s="95"/>
      <c r="AF21" s="95"/>
      <c r="AG21" s="107" t="n">
        <v>10</v>
      </c>
      <c r="AH21" s="108" t="s">
        <v>38</v>
      </c>
      <c r="AI21" s="109" t="n">
        <v>1</v>
      </c>
      <c r="AJ21" s="106"/>
      <c r="AK21" s="95"/>
      <c r="AL21" s="95"/>
      <c r="AM21" s="95"/>
      <c r="AN21" s="95"/>
      <c r="AO21" s="107"/>
      <c r="AP21" s="108"/>
      <c r="AQ21" s="110"/>
      <c r="AR21" s="106"/>
      <c r="AS21" s="95"/>
      <c r="AT21" s="95"/>
      <c r="AU21" s="95"/>
      <c r="AV21" s="95"/>
      <c r="AW21" s="107"/>
      <c r="AX21" s="108"/>
      <c r="AY21" s="109"/>
      <c r="AZ21" s="106"/>
      <c r="BA21" s="95"/>
      <c r="BB21" s="95"/>
      <c r="BC21" s="95"/>
      <c r="BD21" s="95"/>
      <c r="BE21" s="107"/>
      <c r="BF21" s="108"/>
      <c r="BG21" s="110"/>
      <c r="BH21" s="106"/>
      <c r="BI21" s="95"/>
      <c r="BJ21" s="95"/>
      <c r="BK21" s="95"/>
      <c r="BL21" s="95"/>
      <c r="BM21" s="107"/>
      <c r="BN21" s="108"/>
      <c r="BO21" s="109"/>
      <c r="BP21" s="106"/>
      <c r="BQ21" s="95"/>
      <c r="BR21" s="95"/>
      <c r="BS21" s="95"/>
      <c r="BT21" s="95"/>
      <c r="BU21" s="107"/>
      <c r="BV21" s="108"/>
      <c r="BW21" s="110"/>
      <c r="BX21" s="106"/>
      <c r="BY21" s="95"/>
      <c r="BZ21" s="95"/>
      <c r="CA21" s="95"/>
      <c r="CB21" s="95"/>
      <c r="CC21" s="107"/>
      <c r="CD21" s="108"/>
      <c r="CE21" s="110"/>
      <c r="CF21" s="106"/>
      <c r="CG21" s="95"/>
      <c r="CH21" s="95"/>
      <c r="CI21" s="95"/>
      <c r="CJ21" s="95"/>
      <c r="CK21" s="107"/>
      <c r="CL21" s="108"/>
      <c r="CM21" s="108"/>
    </row>
    <row r="22" s="89" customFormat="true" ht="45" hidden="false" customHeight="true" outlineLevel="0" collapsed="false">
      <c r="A22" s="90" t="n">
        <v>12</v>
      </c>
      <c r="B22" s="91" t="s">
        <v>48</v>
      </c>
      <c r="C22" s="68" t="n">
        <f aca="false">SUM(F22:J22)-I22</f>
        <v>15</v>
      </c>
      <c r="D22" s="69" t="n">
        <f aca="false">SUM(F22:K22)</f>
        <v>25</v>
      </c>
      <c r="E22" s="68" t="n">
        <f aca="false">S22+AA22+AI22+AQ22+AY22+BG22+BO22+BW22+CE22+CM22</f>
        <v>1</v>
      </c>
      <c r="F22" s="70" t="n">
        <f aca="false">L22+T22+AB22+AJ22+AR22+AZ22+BH22+BP22+BX22+CF22</f>
        <v>15</v>
      </c>
      <c r="G22" s="70" t="n">
        <f aca="false">M22+U22+AC22+AK22+AS22+BA22+BI22+BQ22+BY22+CG22</f>
        <v>0</v>
      </c>
      <c r="H22" s="70" t="n">
        <f aca="false">N22+V22+AD22+AL22+AT22+BB22+BJ22+BR22+BZ22+CH22</f>
        <v>0</v>
      </c>
      <c r="I22" s="70" t="n">
        <f aca="false">O22+W22+AE22+AM22+AU22+BC22+BK22+BS22+CA22+CI22</f>
        <v>0</v>
      </c>
      <c r="J22" s="70" t="n">
        <f aca="false">P22+X22+AF22+AN22+AV22+BD22+BL22+BT22+CB22+CJ22</f>
        <v>0</v>
      </c>
      <c r="K22" s="71" t="n">
        <f aca="false">Q22+Y22+AG22+AO22+AW22+BE22+BM22+BU22+CC22+CK22</f>
        <v>10</v>
      </c>
      <c r="L22" s="106"/>
      <c r="M22" s="95"/>
      <c r="N22" s="95"/>
      <c r="O22" s="95"/>
      <c r="P22" s="95"/>
      <c r="Q22" s="107"/>
      <c r="R22" s="108"/>
      <c r="S22" s="109"/>
      <c r="T22" s="106"/>
      <c r="U22" s="95"/>
      <c r="V22" s="95"/>
      <c r="W22" s="95"/>
      <c r="X22" s="95"/>
      <c r="Y22" s="107"/>
      <c r="Z22" s="108"/>
      <c r="AA22" s="109"/>
      <c r="AB22" s="106" t="n">
        <v>15</v>
      </c>
      <c r="AC22" s="95"/>
      <c r="AD22" s="95"/>
      <c r="AE22" s="95"/>
      <c r="AF22" s="95"/>
      <c r="AG22" s="107" t="n">
        <v>10</v>
      </c>
      <c r="AH22" s="108" t="s">
        <v>38</v>
      </c>
      <c r="AI22" s="109" t="n">
        <v>1</v>
      </c>
      <c r="AJ22" s="106"/>
      <c r="AK22" s="95"/>
      <c r="AL22" s="95"/>
      <c r="AM22" s="95"/>
      <c r="AN22" s="95"/>
      <c r="AO22" s="107"/>
      <c r="AP22" s="108"/>
      <c r="AQ22" s="110"/>
      <c r="AR22" s="106"/>
      <c r="AS22" s="95"/>
      <c r="AT22" s="95"/>
      <c r="AU22" s="95"/>
      <c r="AV22" s="95"/>
      <c r="AW22" s="107"/>
      <c r="AX22" s="108"/>
      <c r="AY22" s="109"/>
      <c r="AZ22" s="106"/>
      <c r="BA22" s="95"/>
      <c r="BB22" s="95"/>
      <c r="BC22" s="95"/>
      <c r="BD22" s="95"/>
      <c r="BE22" s="107"/>
      <c r="BF22" s="108"/>
      <c r="BG22" s="110"/>
      <c r="BH22" s="106"/>
      <c r="BI22" s="95"/>
      <c r="BJ22" s="95"/>
      <c r="BK22" s="95"/>
      <c r="BL22" s="95"/>
      <c r="BM22" s="107"/>
      <c r="BN22" s="108"/>
      <c r="BO22" s="109"/>
      <c r="BP22" s="106"/>
      <c r="BQ22" s="95"/>
      <c r="BR22" s="95"/>
      <c r="BS22" s="95"/>
      <c r="BT22" s="95"/>
      <c r="BU22" s="107"/>
      <c r="BV22" s="108"/>
      <c r="BW22" s="110"/>
      <c r="BX22" s="106"/>
      <c r="BY22" s="95"/>
      <c r="BZ22" s="95"/>
      <c r="CA22" s="95"/>
      <c r="CB22" s="95"/>
      <c r="CC22" s="107"/>
      <c r="CD22" s="108"/>
      <c r="CE22" s="110"/>
      <c r="CF22" s="106"/>
      <c r="CG22" s="95"/>
      <c r="CH22" s="95"/>
      <c r="CI22" s="95"/>
      <c r="CJ22" s="95"/>
      <c r="CK22" s="107"/>
      <c r="CL22" s="108"/>
      <c r="CM22" s="108"/>
    </row>
    <row r="23" s="89" customFormat="true" ht="45" hidden="false" customHeight="true" outlineLevel="0" collapsed="false">
      <c r="A23" s="90" t="n">
        <v>13</v>
      </c>
      <c r="B23" s="91" t="s">
        <v>49</v>
      </c>
      <c r="C23" s="68" t="n">
        <f aca="false">SUM(F23:J23)-I23</f>
        <v>15</v>
      </c>
      <c r="D23" s="69" t="n">
        <f aca="false">SUM(F23:K23)</f>
        <v>25</v>
      </c>
      <c r="E23" s="68" t="n">
        <f aca="false">S23+AA23+AI23+AQ23+AY23+BG23+BO23+BW23+CE23+CM23</f>
        <v>1</v>
      </c>
      <c r="F23" s="70" t="n">
        <f aca="false">L23+T23+AB23+AJ23+AR23+AZ23+BH23+BP23+BX23+CF23</f>
        <v>15</v>
      </c>
      <c r="G23" s="70" t="n">
        <f aca="false">M23+U23+AC23+AK23+AS23+BA23+BI23+BQ23+BY23+CG23</f>
        <v>0</v>
      </c>
      <c r="H23" s="70" t="n">
        <f aca="false">N23+V23+AD23+AL23+AT23+BB23+BJ23+BR23+BZ23+CH23</f>
        <v>0</v>
      </c>
      <c r="I23" s="70" t="n">
        <f aca="false">O23+W23+AE23+AM23+AU23+BC23+BK23+BS23+CA23+CI23</f>
        <v>0</v>
      </c>
      <c r="J23" s="70" t="n">
        <f aca="false">P23+X23+AF23+AN23+AV23+BD23+BL23+BT23+CB23+CJ23</f>
        <v>0</v>
      </c>
      <c r="K23" s="71" t="n">
        <f aca="false">Q23+Y23+AG23+AO23+AW23+BE23+BM23+BU23+CC23+CK23</f>
        <v>10</v>
      </c>
      <c r="L23" s="106" t="n">
        <v>15</v>
      </c>
      <c r="M23" s="95"/>
      <c r="N23" s="95"/>
      <c r="O23" s="95"/>
      <c r="P23" s="95"/>
      <c r="Q23" s="107" t="n">
        <v>10</v>
      </c>
      <c r="R23" s="108" t="s">
        <v>38</v>
      </c>
      <c r="S23" s="109" t="n">
        <v>1</v>
      </c>
      <c r="T23" s="106"/>
      <c r="U23" s="95"/>
      <c r="V23" s="95"/>
      <c r="W23" s="95"/>
      <c r="X23" s="95"/>
      <c r="Y23" s="107"/>
      <c r="Z23" s="108"/>
      <c r="AA23" s="109"/>
      <c r="AB23" s="106"/>
      <c r="AC23" s="95"/>
      <c r="AD23" s="95"/>
      <c r="AE23" s="95"/>
      <c r="AF23" s="95"/>
      <c r="AG23" s="107"/>
      <c r="AH23" s="108"/>
      <c r="AI23" s="109"/>
      <c r="AJ23" s="106"/>
      <c r="AK23" s="95"/>
      <c r="AL23" s="95"/>
      <c r="AM23" s="95"/>
      <c r="AN23" s="95"/>
      <c r="AO23" s="107"/>
      <c r="AP23" s="108"/>
      <c r="AQ23" s="110"/>
      <c r="AR23" s="106"/>
      <c r="AS23" s="95"/>
      <c r="AT23" s="95"/>
      <c r="AU23" s="95"/>
      <c r="AV23" s="95"/>
      <c r="AW23" s="107"/>
      <c r="AX23" s="108"/>
      <c r="AY23" s="109"/>
      <c r="AZ23" s="106"/>
      <c r="BA23" s="95"/>
      <c r="BB23" s="95"/>
      <c r="BC23" s="95"/>
      <c r="BD23" s="95"/>
      <c r="BE23" s="107"/>
      <c r="BF23" s="108"/>
      <c r="BG23" s="110"/>
      <c r="BH23" s="106"/>
      <c r="BI23" s="95"/>
      <c r="BJ23" s="95"/>
      <c r="BK23" s="95"/>
      <c r="BL23" s="95"/>
      <c r="BM23" s="107"/>
      <c r="BN23" s="108"/>
      <c r="BO23" s="109"/>
      <c r="BP23" s="106"/>
      <c r="BQ23" s="95"/>
      <c r="BR23" s="95"/>
      <c r="BS23" s="95"/>
      <c r="BT23" s="95"/>
      <c r="BU23" s="107"/>
      <c r="BV23" s="108"/>
      <c r="BW23" s="110"/>
      <c r="BX23" s="106"/>
      <c r="BY23" s="95"/>
      <c r="BZ23" s="95"/>
      <c r="CA23" s="95"/>
      <c r="CB23" s="95"/>
      <c r="CC23" s="107"/>
      <c r="CD23" s="108"/>
      <c r="CE23" s="110"/>
      <c r="CF23" s="106"/>
      <c r="CG23" s="95"/>
      <c r="CH23" s="95"/>
      <c r="CI23" s="95"/>
      <c r="CJ23" s="95"/>
      <c r="CK23" s="107"/>
      <c r="CL23" s="108"/>
      <c r="CM23" s="108"/>
    </row>
    <row r="24" s="89" customFormat="true" ht="45" hidden="false" customHeight="true" outlineLevel="0" collapsed="false">
      <c r="A24" s="90" t="n">
        <v>14</v>
      </c>
      <c r="B24" s="91" t="s">
        <v>50</v>
      </c>
      <c r="C24" s="68" t="n">
        <f aca="false">SUM(F24:J24)-I24</f>
        <v>20</v>
      </c>
      <c r="D24" s="69" t="n">
        <f aca="false">SUM(F24:K24)</f>
        <v>25</v>
      </c>
      <c r="E24" s="68" t="n">
        <f aca="false">S24+AA24+AI24+AQ24+AY24+BG24+BO24+BW24+CE24+CM24</f>
        <v>1</v>
      </c>
      <c r="F24" s="70" t="n">
        <f aca="false">L24+T24+AB24+AJ24+AR24+AZ24+BH24+BP24+BX24+CF24</f>
        <v>10</v>
      </c>
      <c r="G24" s="70" t="n">
        <f aca="false">M24+U24+AC24+AK24+AS24+BA24+BI24+BQ24+BY24+CG24</f>
        <v>10</v>
      </c>
      <c r="H24" s="70" t="n">
        <f aca="false">N24+V24+AD24+AL24+AT24+BB24+BJ24+BR24+BZ24+CH24</f>
        <v>0</v>
      </c>
      <c r="I24" s="70" t="n">
        <f aca="false">O24+W24+AE24+AM24+AU24+BC24+BK24+BS24+CA24+CI24</f>
        <v>0</v>
      </c>
      <c r="J24" s="70" t="n">
        <f aca="false">P24+X24+AF24+AN24+AV24+BD24+BL24+BT24+CB24+CJ24</f>
        <v>0</v>
      </c>
      <c r="K24" s="71" t="n">
        <f aca="false">Q24+Y24+AG24+AO24+AW24+BE24+BM24+BU24+CC24+CK24</f>
        <v>5</v>
      </c>
      <c r="L24" s="106"/>
      <c r="M24" s="95"/>
      <c r="N24" s="95"/>
      <c r="O24" s="95"/>
      <c r="P24" s="95"/>
      <c r="Q24" s="107"/>
      <c r="R24" s="108"/>
      <c r="S24" s="109"/>
      <c r="T24" s="112" t="n">
        <v>10</v>
      </c>
      <c r="U24" s="92" t="n">
        <v>10</v>
      </c>
      <c r="V24" s="92"/>
      <c r="W24" s="92"/>
      <c r="X24" s="92"/>
      <c r="Y24" s="113" t="n">
        <v>5</v>
      </c>
      <c r="Z24" s="114" t="s">
        <v>38</v>
      </c>
      <c r="AA24" s="115" t="n">
        <v>1</v>
      </c>
      <c r="AB24" s="106"/>
      <c r="AC24" s="95"/>
      <c r="AD24" s="95"/>
      <c r="AE24" s="95"/>
      <c r="AF24" s="95"/>
      <c r="AG24" s="107"/>
      <c r="AH24" s="108"/>
      <c r="AI24" s="109"/>
      <c r="AJ24" s="106"/>
      <c r="AK24" s="95"/>
      <c r="AL24" s="95"/>
      <c r="AM24" s="95"/>
      <c r="AN24" s="95"/>
      <c r="AO24" s="107"/>
      <c r="AP24" s="108"/>
      <c r="AQ24" s="110"/>
      <c r="AR24" s="106"/>
      <c r="AS24" s="95"/>
      <c r="AT24" s="95"/>
      <c r="AU24" s="95"/>
      <c r="AV24" s="95"/>
      <c r="AW24" s="107"/>
      <c r="AX24" s="108"/>
      <c r="AY24" s="109"/>
      <c r="AZ24" s="106"/>
      <c r="BA24" s="95"/>
      <c r="BB24" s="95"/>
      <c r="BC24" s="95"/>
      <c r="BD24" s="95"/>
      <c r="BE24" s="107"/>
      <c r="BF24" s="108"/>
      <c r="BG24" s="110"/>
      <c r="BH24" s="106"/>
      <c r="BI24" s="95"/>
      <c r="BJ24" s="95"/>
      <c r="BK24" s="95"/>
      <c r="BL24" s="95"/>
      <c r="BM24" s="107"/>
      <c r="BN24" s="108"/>
      <c r="BO24" s="109"/>
      <c r="BP24" s="106"/>
      <c r="BQ24" s="95"/>
      <c r="BR24" s="95"/>
      <c r="BS24" s="95"/>
      <c r="BT24" s="95"/>
      <c r="BU24" s="107"/>
      <c r="BV24" s="108"/>
      <c r="BW24" s="110"/>
      <c r="BX24" s="106"/>
      <c r="BY24" s="95"/>
      <c r="BZ24" s="95"/>
      <c r="CA24" s="95"/>
      <c r="CB24" s="95"/>
      <c r="CC24" s="107"/>
      <c r="CD24" s="108"/>
      <c r="CE24" s="110"/>
      <c r="CF24" s="106"/>
      <c r="CG24" s="95"/>
      <c r="CH24" s="95"/>
      <c r="CI24" s="95"/>
      <c r="CJ24" s="95"/>
      <c r="CK24" s="107"/>
      <c r="CL24" s="108"/>
      <c r="CM24" s="108"/>
    </row>
    <row r="25" s="89" customFormat="true" ht="45" hidden="false" customHeight="true" outlineLevel="0" collapsed="false">
      <c r="A25" s="90" t="n">
        <v>15</v>
      </c>
      <c r="B25" s="91" t="s">
        <v>51</v>
      </c>
      <c r="C25" s="68" t="n">
        <f aca="false">SUM(F25:J25)-I25</f>
        <v>20</v>
      </c>
      <c r="D25" s="69" t="n">
        <f aca="false">SUM(F25:K25)</f>
        <v>25</v>
      </c>
      <c r="E25" s="68" t="n">
        <f aca="false">S25+AA25+AI25+AQ25+AY25+BG25+BO25+BW25+CE25+CM25</f>
        <v>1</v>
      </c>
      <c r="F25" s="70" t="n">
        <f aca="false">L25+T25+AB25+AJ25+AR25+AZ25+BH25+BP25+BX25+CF25</f>
        <v>10</v>
      </c>
      <c r="G25" s="70" t="n">
        <f aca="false">M25+U25+AC25+AK25+AS25+BA25+BI25+BQ25+BY25+CG25</f>
        <v>10</v>
      </c>
      <c r="H25" s="70" t="n">
        <f aca="false">N25+V25+AD25+AL25+AT25+BB25+BJ25+BR25+BZ25+CH25</f>
        <v>0</v>
      </c>
      <c r="I25" s="70" t="n">
        <f aca="false">O25+W25+AE25+AM25+AU25+BC25+BK25+BS25+CA25+CI25</f>
        <v>0</v>
      </c>
      <c r="J25" s="70" t="n">
        <f aca="false">P25+X25+AF25+AN25+AV25+BD25+BL25+BT25+CB25+CJ25</f>
        <v>0</v>
      </c>
      <c r="K25" s="71" t="n">
        <f aca="false">Q25+Y25+AG25+AO25+AW25+BE25+BM25+BU25+CC25+CK25</f>
        <v>5</v>
      </c>
      <c r="L25" s="106"/>
      <c r="M25" s="95"/>
      <c r="N25" s="95"/>
      <c r="O25" s="95"/>
      <c r="P25" s="95"/>
      <c r="Q25" s="107"/>
      <c r="R25" s="108"/>
      <c r="S25" s="109"/>
      <c r="T25" s="106"/>
      <c r="U25" s="95"/>
      <c r="V25" s="95"/>
      <c r="W25" s="95"/>
      <c r="X25" s="95"/>
      <c r="Y25" s="107"/>
      <c r="Z25" s="108"/>
      <c r="AA25" s="109"/>
      <c r="AB25" s="106" t="n">
        <v>10</v>
      </c>
      <c r="AC25" s="95" t="n">
        <v>10</v>
      </c>
      <c r="AD25" s="95"/>
      <c r="AE25" s="95"/>
      <c r="AF25" s="95"/>
      <c r="AG25" s="107" t="n">
        <v>5</v>
      </c>
      <c r="AH25" s="108" t="s">
        <v>38</v>
      </c>
      <c r="AI25" s="109" t="n">
        <v>1</v>
      </c>
      <c r="AJ25" s="106"/>
      <c r="AK25" s="95"/>
      <c r="AL25" s="95"/>
      <c r="AM25" s="95"/>
      <c r="AN25" s="95"/>
      <c r="AO25" s="107"/>
      <c r="AP25" s="108"/>
      <c r="AQ25" s="110"/>
      <c r="AR25" s="106"/>
      <c r="AS25" s="95"/>
      <c r="AT25" s="95"/>
      <c r="AU25" s="95"/>
      <c r="AV25" s="95"/>
      <c r="AW25" s="107"/>
      <c r="AX25" s="108"/>
      <c r="AY25" s="109"/>
      <c r="AZ25" s="106"/>
      <c r="BA25" s="95"/>
      <c r="BB25" s="95"/>
      <c r="BC25" s="95"/>
      <c r="BD25" s="95"/>
      <c r="BE25" s="107"/>
      <c r="BF25" s="108"/>
      <c r="BG25" s="110"/>
      <c r="BH25" s="106"/>
      <c r="BI25" s="95"/>
      <c r="BJ25" s="95"/>
      <c r="BK25" s="95"/>
      <c r="BL25" s="95"/>
      <c r="BM25" s="107"/>
      <c r="BN25" s="108"/>
      <c r="BO25" s="109"/>
      <c r="BP25" s="106"/>
      <c r="BQ25" s="95"/>
      <c r="BR25" s="95"/>
      <c r="BS25" s="95"/>
      <c r="BT25" s="95"/>
      <c r="BU25" s="107"/>
      <c r="BV25" s="108"/>
      <c r="BW25" s="110"/>
      <c r="BX25" s="106"/>
      <c r="BY25" s="95"/>
      <c r="BZ25" s="95"/>
      <c r="CA25" s="95"/>
      <c r="CB25" s="95"/>
      <c r="CC25" s="107"/>
      <c r="CD25" s="108"/>
      <c r="CE25" s="110"/>
      <c r="CF25" s="106"/>
      <c r="CG25" s="95"/>
      <c r="CH25" s="95"/>
      <c r="CI25" s="95"/>
      <c r="CJ25" s="95"/>
      <c r="CK25" s="107"/>
      <c r="CL25" s="108"/>
      <c r="CM25" s="108"/>
    </row>
    <row r="26" s="89" customFormat="true" ht="45" hidden="false" customHeight="true" outlineLevel="0" collapsed="false">
      <c r="A26" s="90" t="n">
        <v>16</v>
      </c>
      <c r="B26" s="91" t="s">
        <v>52</v>
      </c>
      <c r="C26" s="68" t="n">
        <f aca="false">SUM(F26:J26)-I26</f>
        <v>30</v>
      </c>
      <c r="D26" s="69" t="n">
        <f aca="false">SUM(F26:K26)</f>
        <v>50</v>
      </c>
      <c r="E26" s="68" t="n">
        <f aca="false">S26+AA26+AI26+AQ26+AY26+BG26+BO26+BW26+CE26+CM26</f>
        <v>2</v>
      </c>
      <c r="F26" s="70" t="n">
        <f aca="false">L26+T26+AB26+AJ26+AR26+AZ26+BH26+BP26+BX26+CF26</f>
        <v>15</v>
      </c>
      <c r="G26" s="70" t="n">
        <f aca="false">M26+U26+AC26+AK26+AS26+BA26+BI26+BQ26+BY26+CG26</f>
        <v>15</v>
      </c>
      <c r="H26" s="70" t="n">
        <f aca="false">N26+V26+AD26+AL26+AT26+BB26+BJ26+BR26+BZ26+CH26</f>
        <v>0</v>
      </c>
      <c r="I26" s="70" t="n">
        <f aca="false">O26+W26+AE26+AM26+AU26+BC26+BK26+BS26+CA26+CI26</f>
        <v>0</v>
      </c>
      <c r="J26" s="70" t="n">
        <f aca="false">P26+X26+AF26+AN26+AV26+BD26+BL26+BT26+CB26+CJ26</f>
        <v>0</v>
      </c>
      <c r="K26" s="71" t="n">
        <f aca="false">Q26+Y26+AG26+AO26+AW26+BE26+BM26+BU26+CC26+CK26</f>
        <v>20</v>
      </c>
      <c r="L26" s="106"/>
      <c r="M26" s="95"/>
      <c r="N26" s="95"/>
      <c r="O26" s="95"/>
      <c r="P26" s="95"/>
      <c r="Q26" s="107"/>
      <c r="R26" s="108"/>
      <c r="S26" s="109"/>
      <c r="T26" s="106" t="n">
        <v>15</v>
      </c>
      <c r="U26" s="95" t="n">
        <v>15</v>
      </c>
      <c r="V26" s="95"/>
      <c r="W26" s="95"/>
      <c r="X26" s="95"/>
      <c r="Y26" s="107" t="n">
        <v>20</v>
      </c>
      <c r="Z26" s="111" t="s">
        <v>36</v>
      </c>
      <c r="AA26" s="109" t="n">
        <v>2</v>
      </c>
      <c r="AB26" s="106"/>
      <c r="AC26" s="95"/>
      <c r="AD26" s="95"/>
      <c r="AE26" s="95"/>
      <c r="AF26" s="95"/>
      <c r="AG26" s="107"/>
      <c r="AH26" s="108"/>
      <c r="AI26" s="109"/>
      <c r="AJ26" s="106"/>
      <c r="AK26" s="95"/>
      <c r="AL26" s="95"/>
      <c r="AM26" s="95"/>
      <c r="AN26" s="95"/>
      <c r="AO26" s="107"/>
      <c r="AP26" s="108"/>
      <c r="AQ26" s="110"/>
      <c r="AR26" s="106"/>
      <c r="AS26" s="95"/>
      <c r="AT26" s="95"/>
      <c r="AU26" s="95"/>
      <c r="AV26" s="95"/>
      <c r="AW26" s="107"/>
      <c r="AX26" s="108"/>
      <c r="AY26" s="109"/>
      <c r="AZ26" s="106"/>
      <c r="BA26" s="95"/>
      <c r="BB26" s="95"/>
      <c r="BC26" s="95"/>
      <c r="BD26" s="95"/>
      <c r="BE26" s="107"/>
      <c r="BF26" s="108"/>
      <c r="BG26" s="110"/>
      <c r="BH26" s="106"/>
      <c r="BI26" s="95"/>
      <c r="BJ26" s="95"/>
      <c r="BK26" s="95"/>
      <c r="BL26" s="95"/>
      <c r="BM26" s="107"/>
      <c r="BN26" s="108"/>
      <c r="BO26" s="109"/>
      <c r="BP26" s="106"/>
      <c r="BQ26" s="95"/>
      <c r="BR26" s="95"/>
      <c r="BS26" s="95"/>
      <c r="BT26" s="95"/>
      <c r="BU26" s="107"/>
      <c r="BV26" s="108"/>
      <c r="BW26" s="110"/>
      <c r="BX26" s="106"/>
      <c r="BY26" s="95"/>
      <c r="BZ26" s="95"/>
      <c r="CA26" s="95"/>
      <c r="CB26" s="95"/>
      <c r="CC26" s="107"/>
      <c r="CD26" s="108"/>
      <c r="CE26" s="110"/>
      <c r="CF26" s="106"/>
      <c r="CG26" s="95"/>
      <c r="CH26" s="95"/>
      <c r="CI26" s="95"/>
      <c r="CJ26" s="95"/>
      <c r="CK26" s="107"/>
      <c r="CL26" s="108"/>
      <c r="CM26" s="108"/>
    </row>
    <row r="27" s="89" customFormat="true" ht="45" hidden="false" customHeight="true" outlineLevel="0" collapsed="false">
      <c r="A27" s="90" t="n">
        <v>17</v>
      </c>
      <c r="B27" s="91" t="s">
        <v>53</v>
      </c>
      <c r="C27" s="68" t="n">
        <f aca="false">SUM(F27:J27)-I27</f>
        <v>15</v>
      </c>
      <c r="D27" s="69" t="n">
        <f aca="false">SUM(F27:K27)</f>
        <v>25</v>
      </c>
      <c r="E27" s="68" t="n">
        <f aca="false">S27+AA27+AI27+AQ27+AY27+BG27+BO27+BW27+CE27+CM27</f>
        <v>1</v>
      </c>
      <c r="F27" s="70" t="n">
        <f aca="false">L27+T27+AB27+AJ27+AR27+AZ27+BH27+BP27+BX27+CF27</f>
        <v>15</v>
      </c>
      <c r="G27" s="70" t="n">
        <f aca="false">M27+U27+AC27+AK27+AS27+BA27+BI27+BQ27+BY27+CG27</f>
        <v>0</v>
      </c>
      <c r="H27" s="70" t="n">
        <f aca="false">N27+V27+AD27+AL27+AT27+BB27+BJ27+BR27+BZ27+CH27</f>
        <v>0</v>
      </c>
      <c r="I27" s="70" t="n">
        <f aca="false">O27+W27+AE27+AM27+AU27+BC27+BK27+BS27+CA27+CI27</f>
        <v>0</v>
      </c>
      <c r="J27" s="70" t="n">
        <f aca="false">P27+X27+AF27+AN27+AV27+BD27+BL27+BT27+CB27+CJ27</f>
        <v>0</v>
      </c>
      <c r="K27" s="71" t="n">
        <f aca="false">Q27+Y27+AG27+AO27+AW27+BE27+BM27+BU27+CC27+CK27</f>
        <v>10</v>
      </c>
      <c r="L27" s="106"/>
      <c r="M27" s="95"/>
      <c r="N27" s="95"/>
      <c r="O27" s="95"/>
      <c r="P27" s="95"/>
      <c r="Q27" s="107"/>
      <c r="R27" s="108"/>
      <c r="S27" s="109"/>
      <c r="T27" s="106"/>
      <c r="U27" s="95"/>
      <c r="V27" s="95"/>
      <c r="W27" s="95"/>
      <c r="X27" s="95"/>
      <c r="Y27" s="107"/>
      <c r="Z27" s="108"/>
      <c r="AA27" s="109"/>
      <c r="AB27" s="106" t="n">
        <v>15</v>
      </c>
      <c r="AC27" s="95"/>
      <c r="AD27" s="95"/>
      <c r="AE27" s="95"/>
      <c r="AF27" s="95"/>
      <c r="AG27" s="107" t="n">
        <v>10</v>
      </c>
      <c r="AH27" s="108" t="s">
        <v>38</v>
      </c>
      <c r="AI27" s="109" t="n">
        <v>1</v>
      </c>
      <c r="AJ27" s="106"/>
      <c r="AK27" s="95"/>
      <c r="AL27" s="95"/>
      <c r="AM27" s="95"/>
      <c r="AN27" s="95"/>
      <c r="AO27" s="107"/>
      <c r="AP27" s="108"/>
      <c r="AQ27" s="110"/>
      <c r="AR27" s="106"/>
      <c r="AS27" s="95"/>
      <c r="AT27" s="95"/>
      <c r="AU27" s="95"/>
      <c r="AV27" s="95"/>
      <c r="AW27" s="107"/>
      <c r="AX27" s="108"/>
      <c r="AY27" s="109"/>
      <c r="AZ27" s="106"/>
      <c r="BA27" s="95"/>
      <c r="BB27" s="95"/>
      <c r="BC27" s="95"/>
      <c r="BD27" s="95"/>
      <c r="BE27" s="107"/>
      <c r="BF27" s="108"/>
      <c r="BG27" s="110"/>
      <c r="BH27" s="106"/>
      <c r="BI27" s="95"/>
      <c r="BJ27" s="95"/>
      <c r="BK27" s="95"/>
      <c r="BL27" s="95"/>
      <c r="BM27" s="107"/>
      <c r="BN27" s="108"/>
      <c r="BO27" s="109"/>
      <c r="BP27" s="106"/>
      <c r="BQ27" s="95"/>
      <c r="BR27" s="95"/>
      <c r="BS27" s="95"/>
      <c r="BT27" s="95"/>
      <c r="BU27" s="107"/>
      <c r="BV27" s="108"/>
      <c r="BW27" s="110"/>
      <c r="BX27" s="106"/>
      <c r="BY27" s="95"/>
      <c r="BZ27" s="95"/>
      <c r="CA27" s="95"/>
      <c r="CB27" s="95"/>
      <c r="CC27" s="107"/>
      <c r="CD27" s="108"/>
      <c r="CE27" s="110"/>
      <c r="CF27" s="106"/>
      <c r="CG27" s="95"/>
      <c r="CH27" s="95"/>
      <c r="CI27" s="95"/>
      <c r="CJ27" s="95"/>
      <c r="CK27" s="107"/>
      <c r="CL27" s="108"/>
      <c r="CM27" s="108"/>
    </row>
    <row r="28" s="89" customFormat="true" ht="45" hidden="false" customHeight="true" outlineLevel="0" collapsed="false">
      <c r="A28" s="90" t="n">
        <v>18</v>
      </c>
      <c r="B28" s="91" t="s">
        <v>54</v>
      </c>
      <c r="C28" s="68" t="n">
        <f aca="false">SUM(F28:J28)-I28</f>
        <v>20</v>
      </c>
      <c r="D28" s="69" t="n">
        <f aca="false">SUM(F28:K28)</f>
        <v>25</v>
      </c>
      <c r="E28" s="68" t="n">
        <f aca="false">S28+AA28+AI28+AQ28+AY28+BG28+BO28+BW28+CE28+CM28</f>
        <v>1</v>
      </c>
      <c r="F28" s="70" t="n">
        <f aca="false">L28+T28+AB28+AJ28+AR28+AZ28+BH28+BP28+BX28+CF28</f>
        <v>10</v>
      </c>
      <c r="G28" s="70" t="n">
        <f aca="false">M28+U28+AC28+AK28+AS28+BA28+BI28+BQ28+BY28+CG28</f>
        <v>0</v>
      </c>
      <c r="H28" s="70" t="n">
        <f aca="false">N28+V28+AD28+AL28+AT28+BB28+BJ28+BR28+BZ28+CH28</f>
        <v>0</v>
      </c>
      <c r="I28" s="70" t="n">
        <f aca="false">O28+W28+AE28+AM28+AU28+BC28+BK28+BS28+CA28+CI28</f>
        <v>0</v>
      </c>
      <c r="J28" s="70" t="n">
        <f aca="false">P28+X28+AF28+AN28+AV28+BD28+BL28+BT28+CB28+CJ28</f>
        <v>10</v>
      </c>
      <c r="K28" s="71" t="n">
        <f aca="false">Q28+Y28+AG28+AO28+AW28+BE28+BM28+BU28+CC28+CK28</f>
        <v>5</v>
      </c>
      <c r="L28" s="116" t="n">
        <v>10</v>
      </c>
      <c r="M28" s="117"/>
      <c r="N28" s="117"/>
      <c r="O28" s="117"/>
      <c r="P28" s="117" t="n">
        <v>10</v>
      </c>
      <c r="Q28" s="118" t="n">
        <v>5</v>
      </c>
      <c r="R28" s="119" t="s">
        <v>38</v>
      </c>
      <c r="S28" s="120" t="n">
        <v>1</v>
      </c>
      <c r="T28" s="116"/>
      <c r="U28" s="117"/>
      <c r="V28" s="117"/>
      <c r="W28" s="117"/>
      <c r="X28" s="100"/>
      <c r="Y28" s="118"/>
      <c r="Z28" s="119"/>
      <c r="AA28" s="120"/>
      <c r="AB28" s="116"/>
      <c r="AC28" s="117"/>
      <c r="AD28" s="117"/>
      <c r="AE28" s="117"/>
      <c r="AF28" s="117"/>
      <c r="AG28" s="118"/>
      <c r="AH28" s="119"/>
      <c r="AI28" s="120"/>
      <c r="AJ28" s="116"/>
      <c r="AK28" s="117"/>
      <c r="AL28" s="117"/>
      <c r="AM28" s="117"/>
      <c r="AN28" s="117"/>
      <c r="AO28" s="118"/>
      <c r="AP28" s="119"/>
      <c r="AQ28" s="121"/>
      <c r="AR28" s="116"/>
      <c r="AS28" s="117"/>
      <c r="AT28" s="117"/>
      <c r="AU28" s="117"/>
      <c r="AV28" s="117"/>
      <c r="AW28" s="118"/>
      <c r="AX28" s="119"/>
      <c r="AY28" s="120"/>
      <c r="AZ28" s="116"/>
      <c r="BA28" s="117"/>
      <c r="BB28" s="117"/>
      <c r="BC28" s="117"/>
      <c r="BD28" s="117"/>
      <c r="BE28" s="118"/>
      <c r="BF28" s="119"/>
      <c r="BG28" s="121"/>
      <c r="BH28" s="116"/>
      <c r="BI28" s="117"/>
      <c r="BJ28" s="117"/>
      <c r="BK28" s="117"/>
      <c r="BL28" s="117"/>
      <c r="BM28" s="118"/>
      <c r="BN28" s="119"/>
      <c r="BO28" s="120"/>
      <c r="BP28" s="116"/>
      <c r="BQ28" s="117"/>
      <c r="BR28" s="117"/>
      <c r="BS28" s="117"/>
      <c r="BT28" s="117"/>
      <c r="BU28" s="118"/>
      <c r="BV28" s="119"/>
      <c r="BW28" s="121"/>
      <c r="BX28" s="116"/>
      <c r="BY28" s="117"/>
      <c r="BZ28" s="117"/>
      <c r="CA28" s="117"/>
      <c r="CB28" s="117"/>
      <c r="CC28" s="118"/>
      <c r="CD28" s="119"/>
      <c r="CE28" s="121"/>
      <c r="CF28" s="116"/>
      <c r="CG28" s="117"/>
      <c r="CH28" s="117"/>
      <c r="CI28" s="117"/>
      <c r="CJ28" s="117"/>
      <c r="CK28" s="118"/>
      <c r="CL28" s="119"/>
      <c r="CM28" s="122"/>
    </row>
    <row r="29" s="131" customFormat="true" ht="45" hidden="false" customHeight="true" outlineLevel="0" collapsed="false">
      <c r="A29" s="123"/>
      <c r="B29" s="124" t="s">
        <v>55</v>
      </c>
      <c r="C29" s="125" t="n">
        <v>2</v>
      </c>
      <c r="D29" s="125" t="n">
        <v>2</v>
      </c>
      <c r="E29" s="126" t="n">
        <f aca="false">S29+AI29+AQ29+AY29+BG29+BO29+BW29+CE29+CM29</f>
        <v>0</v>
      </c>
      <c r="F29" s="127" t="n">
        <v>2</v>
      </c>
      <c r="G29" s="127"/>
      <c r="H29" s="127"/>
      <c r="I29" s="127"/>
      <c r="J29" s="127"/>
      <c r="K29" s="127"/>
      <c r="L29" s="127" t="n">
        <v>2</v>
      </c>
      <c r="M29" s="127"/>
      <c r="N29" s="127"/>
      <c r="O29" s="127"/>
      <c r="P29" s="127"/>
      <c r="Q29" s="127"/>
      <c r="R29" s="127" t="s">
        <v>56</v>
      </c>
      <c r="S29" s="127" t="n">
        <v>0</v>
      </c>
      <c r="T29" s="128"/>
      <c r="U29" s="128"/>
      <c r="V29" s="128"/>
      <c r="W29" s="128"/>
      <c r="X29" s="129"/>
      <c r="Y29" s="129"/>
      <c r="Z29" s="128"/>
      <c r="AA29" s="128"/>
      <c r="AB29" s="128"/>
      <c r="AC29" s="128"/>
      <c r="AD29" s="129"/>
      <c r="AE29" s="129"/>
      <c r="AF29" s="129"/>
      <c r="AG29" s="129"/>
      <c r="AH29" s="128"/>
      <c r="AI29" s="130"/>
      <c r="AJ29" s="128"/>
      <c r="AK29" s="128"/>
      <c r="AL29" s="129"/>
      <c r="AM29" s="129"/>
      <c r="AN29" s="129"/>
      <c r="AO29" s="129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9"/>
      <c r="BG29" s="128"/>
      <c r="BH29" s="128"/>
      <c r="BI29" s="128"/>
      <c r="BJ29" s="129"/>
      <c r="BK29" s="129"/>
      <c r="BL29" s="129"/>
      <c r="BM29" s="129"/>
      <c r="BN29" s="128"/>
      <c r="BO29" s="130"/>
      <c r="BP29" s="128"/>
      <c r="BQ29" s="128"/>
      <c r="BR29" s="129"/>
      <c r="BS29" s="129"/>
      <c r="BT29" s="129"/>
      <c r="BU29" s="129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9"/>
      <c r="CM29" s="128"/>
    </row>
    <row r="30" s="131" customFormat="true" ht="45" hidden="false" customHeight="true" outlineLevel="0" collapsed="false">
      <c r="A30" s="123"/>
      <c r="B30" s="124" t="s">
        <v>57</v>
      </c>
      <c r="C30" s="125" t="n">
        <v>4</v>
      </c>
      <c r="D30" s="125" t="n">
        <v>4</v>
      </c>
      <c r="E30" s="132" t="n">
        <f aca="false">S30+AI30+AQ30+AY30+BG30+BO30+BW30+CE30+CM30</f>
        <v>0</v>
      </c>
      <c r="F30" s="127" t="n">
        <v>4</v>
      </c>
      <c r="G30" s="127"/>
      <c r="H30" s="127"/>
      <c r="I30" s="127"/>
      <c r="J30" s="127"/>
      <c r="K30" s="127"/>
      <c r="L30" s="127" t="n">
        <v>4</v>
      </c>
      <c r="M30" s="127"/>
      <c r="N30" s="127"/>
      <c r="O30" s="127"/>
      <c r="P30" s="127"/>
      <c r="Q30" s="127"/>
      <c r="R30" s="127" t="s">
        <v>56</v>
      </c>
      <c r="S30" s="127" t="n">
        <v>0</v>
      </c>
      <c r="T30" s="133"/>
      <c r="U30" s="133"/>
      <c r="V30" s="133"/>
      <c r="W30" s="133"/>
      <c r="X30" s="134"/>
      <c r="Y30" s="134"/>
      <c r="Z30" s="133"/>
      <c r="AA30" s="133"/>
      <c r="AB30" s="133"/>
      <c r="AC30" s="133"/>
      <c r="AD30" s="134"/>
      <c r="AE30" s="134"/>
      <c r="AF30" s="134"/>
      <c r="AG30" s="134"/>
      <c r="AH30" s="133"/>
      <c r="AI30" s="135"/>
      <c r="AJ30" s="133"/>
      <c r="AK30" s="133"/>
      <c r="AL30" s="134"/>
      <c r="AM30" s="134"/>
      <c r="AN30" s="134"/>
      <c r="AO30" s="134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4"/>
      <c r="BG30" s="133"/>
      <c r="BH30" s="133"/>
      <c r="BI30" s="133"/>
      <c r="BJ30" s="134"/>
      <c r="BK30" s="134"/>
      <c r="BL30" s="134"/>
      <c r="BM30" s="134"/>
      <c r="BN30" s="133"/>
      <c r="BO30" s="135"/>
      <c r="BP30" s="133"/>
      <c r="BQ30" s="133"/>
      <c r="BR30" s="134"/>
      <c r="BS30" s="134"/>
      <c r="BT30" s="134"/>
      <c r="BU30" s="134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4"/>
      <c r="CM30" s="133"/>
    </row>
    <row r="31" s="131" customFormat="true" ht="45" hidden="false" customHeight="true" outlineLevel="0" collapsed="false">
      <c r="A31" s="123"/>
      <c r="B31" s="124" t="s">
        <v>58</v>
      </c>
      <c r="C31" s="125" t="n">
        <v>2</v>
      </c>
      <c r="D31" s="125" t="n">
        <v>2</v>
      </c>
      <c r="E31" s="132" t="n">
        <v>0</v>
      </c>
      <c r="F31" s="127" t="n">
        <v>2</v>
      </c>
      <c r="G31" s="127"/>
      <c r="H31" s="127"/>
      <c r="I31" s="127"/>
      <c r="J31" s="127"/>
      <c r="K31" s="127"/>
      <c r="L31" s="127" t="n">
        <v>2</v>
      </c>
      <c r="M31" s="127"/>
      <c r="N31" s="127"/>
      <c r="O31" s="127"/>
      <c r="P31" s="127"/>
      <c r="Q31" s="127"/>
      <c r="R31" s="127" t="s">
        <v>56</v>
      </c>
      <c r="S31" s="127" t="n">
        <v>0</v>
      </c>
      <c r="T31" s="133"/>
      <c r="U31" s="133"/>
      <c r="V31" s="133"/>
      <c r="W31" s="133"/>
      <c r="X31" s="134"/>
      <c r="Y31" s="134"/>
      <c r="Z31" s="133"/>
      <c r="AA31" s="133"/>
      <c r="AB31" s="133"/>
      <c r="AC31" s="133"/>
      <c r="AD31" s="134"/>
      <c r="AE31" s="134"/>
      <c r="AF31" s="134"/>
      <c r="AG31" s="134"/>
      <c r="AH31" s="133"/>
      <c r="AI31" s="135"/>
      <c r="AJ31" s="133"/>
      <c r="AK31" s="133"/>
      <c r="AL31" s="134"/>
      <c r="AM31" s="134"/>
      <c r="AN31" s="134"/>
      <c r="AO31" s="134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4"/>
      <c r="BG31" s="133"/>
      <c r="BH31" s="133"/>
      <c r="BI31" s="133"/>
      <c r="BJ31" s="134"/>
      <c r="BK31" s="134"/>
      <c r="BL31" s="134"/>
      <c r="BM31" s="134"/>
      <c r="BN31" s="133"/>
      <c r="BO31" s="135"/>
      <c r="BP31" s="133"/>
      <c r="BQ31" s="133"/>
      <c r="BR31" s="134"/>
      <c r="BS31" s="134"/>
      <c r="BT31" s="134"/>
      <c r="BU31" s="134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4"/>
      <c r="CM31" s="133"/>
    </row>
    <row r="32" s="131" customFormat="true" ht="45" hidden="false" customHeight="true" outlineLevel="0" collapsed="false">
      <c r="A32" s="123"/>
      <c r="B32" s="136"/>
      <c r="C32" s="136"/>
      <c r="D32" s="137"/>
      <c r="E32" s="138"/>
      <c r="F32" s="128"/>
      <c r="G32" s="128"/>
      <c r="H32" s="128"/>
      <c r="I32" s="128"/>
      <c r="J32" s="128"/>
      <c r="K32" s="128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4"/>
      <c r="Y32" s="134"/>
      <c r="Z32" s="133"/>
      <c r="AA32" s="133"/>
      <c r="AB32" s="133"/>
      <c r="AC32" s="133"/>
      <c r="AD32" s="134"/>
      <c r="AE32" s="134"/>
      <c r="AF32" s="134"/>
      <c r="AG32" s="134"/>
      <c r="AH32" s="133"/>
      <c r="AI32" s="135"/>
      <c r="AJ32" s="133"/>
      <c r="AK32" s="133"/>
      <c r="AL32" s="134"/>
      <c r="AM32" s="134"/>
      <c r="AN32" s="134"/>
      <c r="AO32" s="134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4"/>
      <c r="BG32" s="133"/>
      <c r="BH32" s="133"/>
      <c r="BI32" s="133"/>
      <c r="BJ32" s="134"/>
      <c r="BK32" s="134"/>
      <c r="BL32" s="134"/>
      <c r="BM32" s="134"/>
      <c r="BN32" s="133"/>
      <c r="BO32" s="135"/>
      <c r="BP32" s="133"/>
      <c r="BQ32" s="133"/>
      <c r="BR32" s="134"/>
      <c r="BS32" s="134"/>
      <c r="BT32" s="134"/>
      <c r="BU32" s="134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4"/>
      <c r="CM32" s="133"/>
    </row>
    <row r="33" s="65" customFormat="true" ht="58.5" hidden="false" customHeight="true" outlineLevel="0" collapsed="false">
      <c r="A33" s="57" t="s">
        <v>59</v>
      </c>
      <c r="B33" s="58" t="s">
        <v>60</v>
      </c>
      <c r="C33" s="139" t="n">
        <f aca="false">SUM(C34:C49)</f>
        <v>380</v>
      </c>
      <c r="D33" s="139" t="n">
        <f aca="false">SUM(D34:D49)</f>
        <v>535</v>
      </c>
      <c r="E33" s="139" t="n">
        <f aca="false">SUM(E34:E49)</f>
        <v>18</v>
      </c>
      <c r="F33" s="139" t="n">
        <f aca="false">SUM(F34:F49)</f>
        <v>180</v>
      </c>
      <c r="G33" s="139" t="n">
        <f aca="false">SUM(G34:G49)</f>
        <v>200</v>
      </c>
      <c r="H33" s="139" t="n">
        <f aca="false">SUM(H34:H49)</f>
        <v>0</v>
      </c>
      <c r="I33" s="139" t="n">
        <f aca="false">SUM(I34:I49)</f>
        <v>0</v>
      </c>
      <c r="J33" s="139" t="n">
        <f aca="false">SUM(J34:J49)</f>
        <v>0</v>
      </c>
      <c r="K33" s="140" t="n">
        <f aca="false">SUM(K34:K49)</f>
        <v>155</v>
      </c>
      <c r="L33" s="141" t="n">
        <f aca="false">SUM(L34:L49)</f>
        <v>135</v>
      </c>
      <c r="M33" s="139" t="n">
        <f aca="false">SUM(M34:M49)</f>
        <v>25</v>
      </c>
      <c r="N33" s="141" t="n">
        <f aca="false">SUM(N34:N49)</f>
        <v>0</v>
      </c>
      <c r="O33" s="139" t="n">
        <f aca="false">SUM(O34:O49)</f>
        <v>0</v>
      </c>
      <c r="P33" s="141" t="n">
        <f aca="false">SUM(P34:P49)</f>
        <v>0</v>
      </c>
      <c r="Q33" s="139" t="n">
        <f aca="false">SUM(Q34:Q49)</f>
        <v>90</v>
      </c>
      <c r="R33" s="139" t="n">
        <f aca="false">COUNTIF(R34:R49,"E")</f>
        <v>0</v>
      </c>
      <c r="S33" s="142" t="n">
        <f aca="false">SUM(S34:S49)</f>
        <v>10</v>
      </c>
      <c r="T33" s="141" t="n">
        <f aca="false">SUM(T34:T49)</f>
        <v>25</v>
      </c>
      <c r="U33" s="139" t="n">
        <f aca="false">SUM(U34:U49)</f>
        <v>10</v>
      </c>
      <c r="V33" s="141" t="n">
        <f aca="false">SUM(V34:V49)</f>
        <v>0</v>
      </c>
      <c r="W33" s="139" t="n">
        <f aca="false">SUM(W34:W49)</f>
        <v>0</v>
      </c>
      <c r="X33" s="141" t="n">
        <f aca="false">SUM(X34:X49)</f>
        <v>0</v>
      </c>
      <c r="Y33" s="139" t="n">
        <f aca="false">SUM(Y34:Y49)</f>
        <v>15</v>
      </c>
      <c r="Z33" s="139" t="n">
        <f aca="false">COUNTIF(Z34:Z49,"E")</f>
        <v>0</v>
      </c>
      <c r="AA33" s="140" t="n">
        <f aca="false">SUM(AA34:AA49)</f>
        <v>2</v>
      </c>
      <c r="AB33" s="141" t="n">
        <f aca="false">SUM(AB34:AB49)</f>
        <v>10</v>
      </c>
      <c r="AC33" s="139" t="n">
        <f aca="false">SUM(AC34:AC49)</f>
        <v>35</v>
      </c>
      <c r="AD33" s="139" t="n">
        <f aca="false">SUM(AD34:AD49)</f>
        <v>0</v>
      </c>
      <c r="AE33" s="139" t="n">
        <f aca="false">SUM(AE34:AE49)</f>
        <v>0</v>
      </c>
      <c r="AF33" s="139" t="n">
        <f aca="false">SUM(AF34:AF49)</f>
        <v>0</v>
      </c>
      <c r="AG33" s="139" t="n">
        <f aca="false">SUM(AG34:AG49)</f>
        <v>15</v>
      </c>
      <c r="AH33" s="139" t="n">
        <f aca="false">COUNTIF(AH34:AH49,"E")</f>
        <v>0</v>
      </c>
      <c r="AI33" s="140" t="n">
        <f aca="false">SUM(AI34:AI49)</f>
        <v>2</v>
      </c>
      <c r="AJ33" s="141" t="n">
        <f aca="false">SUM(AJ34:AJ49)</f>
        <v>0</v>
      </c>
      <c r="AK33" s="139" t="n">
        <f aca="false">SUM(AK34:AK49)</f>
        <v>20</v>
      </c>
      <c r="AL33" s="141" t="n">
        <f aca="false">SUM(AL34:AL49)</f>
        <v>0</v>
      </c>
      <c r="AM33" s="139" t="n">
        <f aca="false">SUM(AM34:AM49)</f>
        <v>0</v>
      </c>
      <c r="AN33" s="141" t="n">
        <f aca="false">SUM(AN34:AN49)</f>
        <v>0</v>
      </c>
      <c r="AO33" s="139" t="n">
        <f aca="false">SUM(AO34:AO49)</f>
        <v>10</v>
      </c>
      <c r="AP33" s="141" t="n">
        <f aca="false">COUNTIF(AP34:AP49,"E")</f>
        <v>0</v>
      </c>
      <c r="AQ33" s="140" t="n">
        <f aca="false">SUM(AQ34:AQ49)</f>
        <v>1</v>
      </c>
      <c r="AR33" s="141" t="n">
        <f aca="false">SUM(AR34:AR49)</f>
        <v>0</v>
      </c>
      <c r="AS33" s="141" t="n">
        <f aca="false">SUM(AS34:AS49)</f>
        <v>40</v>
      </c>
      <c r="AT33" s="141" t="n">
        <f aca="false">SUM(AT34:AT49)</f>
        <v>0</v>
      </c>
      <c r="AU33" s="141" t="n">
        <f aca="false">SUM(AU34:AU49)</f>
        <v>0</v>
      </c>
      <c r="AV33" s="141" t="n">
        <f aca="false">SUM(AV34:AV49)</f>
        <v>0</v>
      </c>
      <c r="AW33" s="141" t="n">
        <f aca="false">SUM(AW34:AW49)</f>
        <v>10</v>
      </c>
      <c r="AX33" s="139" t="n">
        <f aca="false">COUNTIF(AX34:AX49,"E")</f>
        <v>0</v>
      </c>
      <c r="AY33" s="140" t="n">
        <f aca="false">SUM(AY34:AY49)</f>
        <v>1</v>
      </c>
      <c r="AZ33" s="141" t="n">
        <f aca="false">SUM(AZ34:AZ49)</f>
        <v>0</v>
      </c>
      <c r="BA33" s="141" t="n">
        <f aca="false">SUM(BA34:BA49)</f>
        <v>40</v>
      </c>
      <c r="BB33" s="141" t="n">
        <f aca="false">SUM(BB34:BB49)</f>
        <v>0</v>
      </c>
      <c r="BC33" s="141" t="n">
        <f aca="false">SUM(BC34:BC49)</f>
        <v>0</v>
      </c>
      <c r="BD33" s="141" t="n">
        <f aca="false">SUM(BD34:BD49)</f>
        <v>0</v>
      </c>
      <c r="BE33" s="141" t="n">
        <f aca="false">SUM(BE34:BE49)</f>
        <v>10</v>
      </c>
      <c r="BF33" s="139" t="n">
        <f aca="false">COUNTIF(BF34:BF49,"Zoc/E")</f>
        <v>1</v>
      </c>
      <c r="BG33" s="140" t="n">
        <f aca="false">SUM(BG34:BG49)</f>
        <v>1</v>
      </c>
      <c r="BH33" s="141" t="n">
        <f aca="false">SUM(BH34:BH49)</f>
        <v>0</v>
      </c>
      <c r="BI33" s="141" t="n">
        <f aca="false">SUM(BI34:BI49)</f>
        <v>20</v>
      </c>
      <c r="BJ33" s="141" t="n">
        <f aca="false">SUM(BJ34:BJ49)</f>
        <v>0</v>
      </c>
      <c r="BK33" s="141" t="n">
        <f aca="false">SUM(BK34:BK49)</f>
        <v>0</v>
      </c>
      <c r="BL33" s="141" t="n">
        <f aca="false">SUM(BL34:BL49)</f>
        <v>0</v>
      </c>
      <c r="BM33" s="141" t="n">
        <f aca="false">SUM(BM34:BM49)</f>
        <v>0</v>
      </c>
      <c r="BN33" s="139" t="n">
        <f aca="false">COUNTIF(BN34:BN49,"E")</f>
        <v>0</v>
      </c>
      <c r="BO33" s="140" t="n">
        <f aca="false">SUM(BO34:BO49)</f>
        <v>0</v>
      </c>
      <c r="BP33" s="141" t="n">
        <f aca="false">SUM(BP34:BP49)</f>
        <v>0</v>
      </c>
      <c r="BQ33" s="139" t="n">
        <f aca="false">SUM(BQ34:BQ49)</f>
        <v>0</v>
      </c>
      <c r="BR33" s="141" t="n">
        <f aca="false">SUM(BR34:BR49)</f>
        <v>0</v>
      </c>
      <c r="BS33" s="139" t="n">
        <f aca="false">SUM(BS34:BS49)</f>
        <v>0</v>
      </c>
      <c r="BT33" s="141" t="n">
        <f aca="false">SUM(BT34:BT49)</f>
        <v>0</v>
      </c>
      <c r="BU33" s="139" t="n">
        <f aca="false">SUM(BU34:BU49)</f>
        <v>0</v>
      </c>
      <c r="BV33" s="139" t="n">
        <f aca="false">COUNTIF(BV34:BV49,"E")</f>
        <v>0</v>
      </c>
      <c r="BW33" s="140" t="n">
        <f aca="false">SUM(BW34:BW49)</f>
        <v>0</v>
      </c>
      <c r="BX33" s="141" t="n">
        <f aca="false">SUM(BX34:BX49)</f>
        <v>10</v>
      </c>
      <c r="BY33" s="139" t="n">
        <f aca="false">SUM(BY34:BY49)</f>
        <v>10</v>
      </c>
      <c r="BZ33" s="141" t="n">
        <f aca="false">SUM(BZ34:BZ49)</f>
        <v>0</v>
      </c>
      <c r="CA33" s="139" t="n">
        <f aca="false">SUM(CA34:CA49)</f>
        <v>0</v>
      </c>
      <c r="CB33" s="141" t="n">
        <f aca="false">SUM(CB34:CB49)</f>
        <v>0</v>
      </c>
      <c r="CC33" s="139" t="n">
        <f aca="false">SUM(CC34:CC49)</f>
        <v>5</v>
      </c>
      <c r="CD33" s="139" t="n">
        <f aca="false">COUNTIF(CD34:CD49,"E")</f>
        <v>0</v>
      </c>
      <c r="CE33" s="142" t="n">
        <f aca="false">SUM(CE34:CE49)</f>
        <v>1</v>
      </c>
      <c r="CF33" s="141" t="n">
        <f aca="false">SUM(CF34:CF49)</f>
        <v>0</v>
      </c>
      <c r="CG33" s="139" t="n">
        <f aca="false">SUM(CG34:CG49)</f>
        <v>0</v>
      </c>
      <c r="CH33" s="141" t="n">
        <f aca="false">SUM(CH34:CH49)</f>
        <v>0</v>
      </c>
      <c r="CI33" s="139" t="n">
        <f aca="false">SUM(CI34:CI49)</f>
        <v>0</v>
      </c>
      <c r="CJ33" s="141" t="n">
        <f aca="false">SUM(CJ34:CJ49)</f>
        <v>0</v>
      </c>
      <c r="CK33" s="139" t="n">
        <f aca="false">SUM(CK34:CK49)</f>
        <v>0</v>
      </c>
      <c r="CL33" s="139" t="n">
        <f aca="false">COUNTIF(CL34:CL49,"E")</f>
        <v>0</v>
      </c>
      <c r="CM33" s="139" t="n">
        <f aca="false">COUNTIF(CM34:CM49,"E")</f>
        <v>0</v>
      </c>
    </row>
    <row r="34" s="89" customFormat="true" ht="45" hidden="false" customHeight="true" outlineLevel="0" collapsed="false">
      <c r="A34" s="90" t="n">
        <v>1</v>
      </c>
      <c r="B34" s="102" t="s">
        <v>61</v>
      </c>
      <c r="C34" s="126" t="n">
        <f aca="false">SUM(F34:J34)-I34</f>
        <v>80</v>
      </c>
      <c r="D34" s="143" t="n">
        <f aca="false">SUM(F34:K34)</f>
        <v>120</v>
      </c>
      <c r="E34" s="126" t="n">
        <f aca="false">S34+AA34+AI34+AQ34+AY34+BG34+BO34+BW34+CE34+CM93+CM34</f>
        <v>4</v>
      </c>
      <c r="F34" s="144" t="n">
        <f aca="false">L34+T34+AB34+AJ34+AR34+AZ34+BH34+BP34+BX34+CF34</f>
        <v>0</v>
      </c>
      <c r="G34" s="144" t="n">
        <f aca="false">M34+U34+AC34+AK34+AS34+BA34+BI34+BQ34+BY34+CG34</f>
        <v>80</v>
      </c>
      <c r="H34" s="144" t="n">
        <f aca="false">N34+V34+AD34+AL34+AT34+BB34+BJ34+BR34+BZ34+CH34</f>
        <v>0</v>
      </c>
      <c r="I34" s="144" t="n">
        <f aca="false">O34+W34+AE34+AM34+AU34+BC34+BK34+BS34+CA34+CI34</f>
        <v>0</v>
      </c>
      <c r="J34" s="144" t="n">
        <f aca="false">P34+X34+AF34+AN34+AV34+BD34+BL34+BT34+CB34+CJ34</f>
        <v>0</v>
      </c>
      <c r="K34" s="145" t="n">
        <f aca="false">Q34+Y34+AG34+AO34+AW34+BE34+BM34+BU34+CC34+CK34</f>
        <v>40</v>
      </c>
      <c r="L34" s="106"/>
      <c r="M34" s="95"/>
      <c r="N34" s="95"/>
      <c r="O34" s="95"/>
      <c r="P34" s="95"/>
      <c r="Q34" s="107"/>
      <c r="R34" s="108"/>
      <c r="S34" s="109"/>
      <c r="T34" s="106"/>
      <c r="U34" s="95"/>
      <c r="V34" s="95"/>
      <c r="W34" s="95"/>
      <c r="X34" s="95"/>
      <c r="Y34" s="107"/>
      <c r="Z34" s="108"/>
      <c r="AA34" s="109"/>
      <c r="AB34" s="112"/>
      <c r="AC34" s="92" t="n">
        <v>20</v>
      </c>
      <c r="AD34" s="92"/>
      <c r="AE34" s="92"/>
      <c r="AF34" s="92"/>
      <c r="AG34" s="113" t="n">
        <v>10</v>
      </c>
      <c r="AH34" s="114" t="s">
        <v>38</v>
      </c>
      <c r="AI34" s="146" t="n">
        <v>1</v>
      </c>
      <c r="AJ34" s="112"/>
      <c r="AK34" s="92" t="n">
        <v>20</v>
      </c>
      <c r="AL34" s="92"/>
      <c r="AM34" s="92"/>
      <c r="AN34" s="92"/>
      <c r="AO34" s="113" t="n">
        <v>10</v>
      </c>
      <c r="AP34" s="114" t="s">
        <v>38</v>
      </c>
      <c r="AQ34" s="146" t="n">
        <v>1</v>
      </c>
      <c r="AR34" s="112"/>
      <c r="AS34" s="92" t="n">
        <v>20</v>
      </c>
      <c r="AT34" s="92"/>
      <c r="AU34" s="92"/>
      <c r="AV34" s="92"/>
      <c r="AW34" s="113" t="n">
        <v>10</v>
      </c>
      <c r="AX34" s="114" t="s">
        <v>38</v>
      </c>
      <c r="AY34" s="146" t="n">
        <v>1</v>
      </c>
      <c r="AZ34" s="106"/>
      <c r="BA34" s="95" t="n">
        <v>20</v>
      </c>
      <c r="BB34" s="95"/>
      <c r="BC34" s="95"/>
      <c r="BD34" s="95"/>
      <c r="BE34" s="107" t="n">
        <v>10</v>
      </c>
      <c r="BF34" s="108" t="s">
        <v>62</v>
      </c>
      <c r="BG34" s="147" t="n">
        <v>1</v>
      </c>
      <c r="BH34" s="106"/>
      <c r="BI34" s="95"/>
      <c r="BJ34" s="95"/>
      <c r="BK34" s="95"/>
      <c r="BL34" s="95"/>
      <c r="BM34" s="107"/>
      <c r="BN34" s="148"/>
      <c r="BO34" s="147"/>
      <c r="BP34" s="106"/>
      <c r="BQ34" s="95"/>
      <c r="BR34" s="95"/>
      <c r="BS34" s="95"/>
      <c r="BT34" s="95"/>
      <c r="BU34" s="107"/>
      <c r="BV34" s="108"/>
      <c r="BW34" s="147"/>
      <c r="BX34" s="106"/>
      <c r="BY34" s="95"/>
      <c r="BZ34" s="95"/>
      <c r="CA34" s="95"/>
      <c r="CB34" s="95"/>
      <c r="CC34" s="107"/>
      <c r="CD34" s="108"/>
      <c r="CE34" s="110"/>
      <c r="CF34" s="106"/>
      <c r="CG34" s="95"/>
      <c r="CH34" s="95"/>
      <c r="CI34" s="95"/>
      <c r="CJ34" s="95"/>
      <c r="CK34" s="107"/>
      <c r="CL34" s="108"/>
      <c r="CM34" s="108"/>
    </row>
    <row r="35" s="89" customFormat="true" ht="45" hidden="false" customHeight="true" outlineLevel="0" collapsed="false">
      <c r="A35" s="90" t="n">
        <v>2</v>
      </c>
      <c r="B35" s="102" t="s">
        <v>63</v>
      </c>
      <c r="C35" s="126" t="n">
        <f aca="false">SUM(F35:J35)-I35</f>
        <v>20</v>
      </c>
      <c r="D35" s="143" t="n">
        <f aca="false">SUM(F35:K35)</f>
        <v>25</v>
      </c>
      <c r="E35" s="126" t="n">
        <f aca="false">S35+AA35+AI35+AQ35+AY35+BG35+BO35+BW35+CE35+CM94+CM35</f>
        <v>1</v>
      </c>
      <c r="F35" s="144" t="n">
        <f aca="false">L35+T35+AB35+AJ35+AR35+AZ35+BH35+BP35+BX35+CF35</f>
        <v>20</v>
      </c>
      <c r="G35" s="144" t="n">
        <f aca="false">M35+U35+AC35+AK35+AS35+BA35+BI35+BQ35+BY35+CG35</f>
        <v>0</v>
      </c>
      <c r="H35" s="144" t="n">
        <f aca="false">N35+V35+AD35+AL35+AT35+BB35+BJ35+BR35+BZ35+CH35</f>
        <v>0</v>
      </c>
      <c r="I35" s="144" t="n">
        <f aca="false">O35+W35+AE35+AM35+AU35+BC35+BK35+BS35+CA35+CI35</f>
        <v>0</v>
      </c>
      <c r="J35" s="144" t="n">
        <f aca="false">P35+X35+AF35+AN35+AV35+BD35+BL35+BT35+CB35+CJ35</f>
        <v>0</v>
      </c>
      <c r="K35" s="145" t="n">
        <f aca="false">Q35+Y35+AG35+AO35+AW35+BE35+BM35+BU35+CC35+CK35</f>
        <v>5</v>
      </c>
      <c r="L35" s="106" t="n">
        <v>20</v>
      </c>
      <c r="M35" s="95"/>
      <c r="N35" s="95"/>
      <c r="O35" s="95"/>
      <c r="P35" s="95"/>
      <c r="Q35" s="107" t="n">
        <v>5</v>
      </c>
      <c r="R35" s="108" t="s">
        <v>38</v>
      </c>
      <c r="S35" s="109" t="n">
        <v>1</v>
      </c>
      <c r="T35" s="106"/>
      <c r="U35" s="95"/>
      <c r="V35" s="95"/>
      <c r="W35" s="95"/>
      <c r="X35" s="95"/>
      <c r="Y35" s="107"/>
      <c r="Z35" s="108"/>
      <c r="AA35" s="109"/>
      <c r="AB35" s="106"/>
      <c r="AC35" s="95"/>
      <c r="AD35" s="95"/>
      <c r="AE35" s="95"/>
      <c r="AF35" s="95"/>
      <c r="AG35" s="107"/>
      <c r="AH35" s="108"/>
      <c r="AI35" s="147"/>
      <c r="AJ35" s="106"/>
      <c r="AK35" s="95"/>
      <c r="AL35" s="95"/>
      <c r="AM35" s="95"/>
      <c r="AN35" s="95"/>
      <c r="AO35" s="107"/>
      <c r="AP35" s="108"/>
      <c r="AQ35" s="147"/>
      <c r="AR35" s="106"/>
      <c r="AS35" s="95"/>
      <c r="AT35" s="95"/>
      <c r="AU35" s="95"/>
      <c r="AV35" s="95"/>
      <c r="AW35" s="107"/>
      <c r="AX35" s="108"/>
      <c r="AY35" s="149"/>
      <c r="AZ35" s="106"/>
      <c r="BA35" s="95"/>
      <c r="BB35" s="95"/>
      <c r="BC35" s="95"/>
      <c r="BD35" s="95"/>
      <c r="BE35" s="107"/>
      <c r="BF35" s="108"/>
      <c r="BG35" s="147"/>
      <c r="BH35" s="106"/>
      <c r="BI35" s="95"/>
      <c r="BJ35" s="95"/>
      <c r="BK35" s="95"/>
      <c r="BL35" s="95"/>
      <c r="BM35" s="107"/>
      <c r="BN35" s="108"/>
      <c r="BO35" s="147"/>
      <c r="BP35" s="106"/>
      <c r="BQ35" s="95"/>
      <c r="BR35" s="95"/>
      <c r="BS35" s="95"/>
      <c r="BT35" s="95"/>
      <c r="BU35" s="107"/>
      <c r="BV35" s="108"/>
      <c r="BW35" s="147"/>
      <c r="BX35" s="106"/>
      <c r="BY35" s="95"/>
      <c r="BZ35" s="95"/>
      <c r="CA35" s="95"/>
      <c r="CB35" s="95"/>
      <c r="CC35" s="107"/>
      <c r="CD35" s="108"/>
      <c r="CE35" s="110"/>
      <c r="CF35" s="106"/>
      <c r="CG35" s="95"/>
      <c r="CH35" s="95"/>
      <c r="CI35" s="95"/>
      <c r="CJ35" s="95"/>
      <c r="CK35" s="107"/>
      <c r="CL35" s="108"/>
      <c r="CM35" s="108"/>
    </row>
    <row r="36" s="89" customFormat="true" ht="45" hidden="false" customHeight="true" outlineLevel="0" collapsed="false">
      <c r="A36" s="90" t="n">
        <v>3</v>
      </c>
      <c r="B36" s="91" t="s">
        <v>64</v>
      </c>
      <c r="C36" s="126" t="n">
        <f aca="false">SUM(F36:J36)-I36</f>
        <v>20</v>
      </c>
      <c r="D36" s="143" t="n">
        <f aca="false">SUM(F36:K36)</f>
        <v>25</v>
      </c>
      <c r="E36" s="126" t="n">
        <f aca="false">S36+AA36+AI36+AQ36+AY36+BG36+BO36+BW36+CE36+CM95+CM36</f>
        <v>1</v>
      </c>
      <c r="F36" s="144" t="n">
        <f aca="false">L36+T36+AB36+AJ36+AR36+AZ36+BH36+BP36+BX36+CF36</f>
        <v>10</v>
      </c>
      <c r="G36" s="144" t="n">
        <f aca="false">M36+U36+AC36+AK36+AS36+BA36+BI36+BQ36+BY36+CG36</f>
        <v>10</v>
      </c>
      <c r="H36" s="144" t="n">
        <f aca="false">N36+V36+AD36+AL36+AT36+BB36+BJ36+BR36+BZ36+CH36</f>
        <v>0</v>
      </c>
      <c r="I36" s="144" t="n">
        <f aca="false">O36+W36+AE36+AM36+AU36+BC36+BK36+BS36+CA36+CI36</f>
        <v>0</v>
      </c>
      <c r="J36" s="144" t="n">
        <f aca="false">P36+X36+AF36+AN36+AV36+BD36+BL36+BT36+CB36+CJ36</f>
        <v>0</v>
      </c>
      <c r="K36" s="145" t="n">
        <f aca="false">Q36+Y36+AG36+AO36+AW36+BE36+BM36+BU36+CC36+CK36</f>
        <v>5</v>
      </c>
      <c r="L36" s="106"/>
      <c r="M36" s="95"/>
      <c r="N36" s="95"/>
      <c r="O36" s="95"/>
      <c r="P36" s="95"/>
      <c r="Q36" s="107"/>
      <c r="R36" s="108"/>
      <c r="S36" s="109"/>
      <c r="T36" s="106" t="n">
        <v>10</v>
      </c>
      <c r="U36" s="95" t="n">
        <v>10</v>
      </c>
      <c r="V36" s="95"/>
      <c r="W36" s="95"/>
      <c r="X36" s="95"/>
      <c r="Y36" s="107" t="n">
        <v>5</v>
      </c>
      <c r="Z36" s="108" t="s">
        <v>38</v>
      </c>
      <c r="AA36" s="109" t="n">
        <v>1</v>
      </c>
      <c r="AB36" s="106"/>
      <c r="AC36" s="95"/>
      <c r="AD36" s="95"/>
      <c r="AE36" s="95"/>
      <c r="AF36" s="95"/>
      <c r="AG36" s="107"/>
      <c r="AH36" s="108"/>
      <c r="AI36" s="147"/>
      <c r="AJ36" s="106"/>
      <c r="AK36" s="95"/>
      <c r="AL36" s="95"/>
      <c r="AM36" s="95"/>
      <c r="AN36" s="95"/>
      <c r="AO36" s="107"/>
      <c r="AP36" s="108"/>
      <c r="AQ36" s="147"/>
      <c r="AR36" s="106"/>
      <c r="AS36" s="95"/>
      <c r="AT36" s="95"/>
      <c r="AU36" s="95"/>
      <c r="AV36" s="95"/>
      <c r="AW36" s="107"/>
      <c r="AX36" s="108"/>
      <c r="AY36" s="149"/>
      <c r="AZ36" s="106"/>
      <c r="BA36" s="95"/>
      <c r="BB36" s="95"/>
      <c r="BC36" s="95"/>
      <c r="BD36" s="95"/>
      <c r="BE36" s="107"/>
      <c r="BF36" s="108"/>
      <c r="BG36" s="147"/>
      <c r="BH36" s="106"/>
      <c r="BI36" s="95"/>
      <c r="BJ36" s="95"/>
      <c r="BK36" s="95"/>
      <c r="BL36" s="95"/>
      <c r="BM36" s="107"/>
      <c r="BN36" s="108"/>
      <c r="BO36" s="147"/>
      <c r="BP36" s="106"/>
      <c r="BQ36" s="95"/>
      <c r="BR36" s="95"/>
      <c r="BS36" s="95"/>
      <c r="BT36" s="95"/>
      <c r="BU36" s="107"/>
      <c r="BV36" s="108"/>
      <c r="BW36" s="147"/>
      <c r="BX36" s="106"/>
      <c r="BY36" s="95"/>
      <c r="BZ36" s="95"/>
      <c r="CA36" s="95"/>
      <c r="CB36" s="95"/>
      <c r="CC36" s="107"/>
      <c r="CD36" s="108"/>
      <c r="CE36" s="110"/>
      <c r="CF36" s="106"/>
      <c r="CG36" s="95"/>
      <c r="CH36" s="95"/>
      <c r="CI36" s="95"/>
      <c r="CJ36" s="95"/>
      <c r="CK36" s="107"/>
      <c r="CL36" s="108"/>
      <c r="CM36" s="108"/>
    </row>
    <row r="37" s="89" customFormat="true" ht="45" hidden="false" customHeight="true" outlineLevel="0" collapsed="false">
      <c r="A37" s="90" t="n">
        <v>4</v>
      </c>
      <c r="B37" s="91" t="s">
        <v>65</v>
      </c>
      <c r="C37" s="126" t="n">
        <f aca="false">SUM(F37:J37)-I37</f>
        <v>25</v>
      </c>
      <c r="D37" s="143" t="n">
        <f aca="false">SUM(F37:K37)</f>
        <v>30</v>
      </c>
      <c r="E37" s="126" t="n">
        <f aca="false">S37+AA37+AI37+AQ37+AY37+BG37+BO37+BW37+CE37+CM96+CM37</f>
        <v>1</v>
      </c>
      <c r="F37" s="144" t="n">
        <f aca="false">L37+T37+AB37+AJ37+AR37+AZ37+BH37+BP37+BX37+CF37</f>
        <v>10</v>
      </c>
      <c r="G37" s="144" t="n">
        <f aca="false">M37+U37+AC37+AK37+AS37+BA37+BI37+BQ37+BY37+CG37</f>
        <v>15</v>
      </c>
      <c r="H37" s="144" t="n">
        <f aca="false">N37+V37+AD37+AL37+AT37+BB37+BJ37+BR37+BZ37+CH37</f>
        <v>0</v>
      </c>
      <c r="I37" s="144" t="n">
        <f aca="false">O37+W37+AE37+AM37+AU37+BC37+BK37+BS37+CA37+CI37</f>
        <v>0</v>
      </c>
      <c r="J37" s="144" t="n">
        <f aca="false">P37+X37+AF37+AN37+AV37+BD37+BL37+BT37+CB37+CJ37</f>
        <v>0</v>
      </c>
      <c r="K37" s="145" t="n">
        <f aca="false">Q37+Y37+AG37+AO37+AW37+BE37+BM37+BU37+CC37+CK37</f>
        <v>5</v>
      </c>
      <c r="L37" s="106"/>
      <c r="M37" s="95"/>
      <c r="N37" s="95"/>
      <c r="O37" s="95"/>
      <c r="P37" s="95"/>
      <c r="Q37" s="107"/>
      <c r="R37" s="108"/>
      <c r="S37" s="109"/>
      <c r="T37" s="106"/>
      <c r="U37" s="95"/>
      <c r="V37" s="95"/>
      <c r="W37" s="95"/>
      <c r="X37" s="95"/>
      <c r="Y37" s="107"/>
      <c r="Z37" s="108"/>
      <c r="AA37" s="109"/>
      <c r="AB37" s="106" t="n">
        <v>10</v>
      </c>
      <c r="AC37" s="95" t="n">
        <v>15</v>
      </c>
      <c r="AD37" s="95"/>
      <c r="AE37" s="95"/>
      <c r="AF37" s="95"/>
      <c r="AG37" s="107" t="n">
        <v>5</v>
      </c>
      <c r="AH37" s="108" t="s">
        <v>38</v>
      </c>
      <c r="AI37" s="147" t="n">
        <v>1</v>
      </c>
      <c r="AJ37" s="106"/>
      <c r="AK37" s="95"/>
      <c r="AL37" s="95"/>
      <c r="AM37" s="95"/>
      <c r="AN37" s="95"/>
      <c r="AO37" s="107"/>
      <c r="AP37" s="108"/>
      <c r="AQ37" s="147"/>
      <c r="AR37" s="106"/>
      <c r="AS37" s="95"/>
      <c r="AT37" s="95"/>
      <c r="AU37" s="95"/>
      <c r="AV37" s="95"/>
      <c r="AW37" s="107"/>
      <c r="AX37" s="108"/>
      <c r="AY37" s="149"/>
      <c r="AZ37" s="106"/>
      <c r="BA37" s="95"/>
      <c r="BB37" s="95"/>
      <c r="BC37" s="95"/>
      <c r="BD37" s="95"/>
      <c r="BE37" s="107"/>
      <c r="BF37" s="108"/>
      <c r="BG37" s="147"/>
      <c r="BH37" s="106"/>
      <c r="BI37" s="95"/>
      <c r="BJ37" s="95"/>
      <c r="BK37" s="95"/>
      <c r="BL37" s="95"/>
      <c r="BM37" s="107"/>
      <c r="BN37" s="108"/>
      <c r="BO37" s="147"/>
      <c r="BP37" s="106"/>
      <c r="BQ37" s="95"/>
      <c r="BR37" s="95"/>
      <c r="BS37" s="95"/>
      <c r="BT37" s="95"/>
      <c r="BU37" s="107"/>
      <c r="BV37" s="108"/>
      <c r="BW37" s="147"/>
      <c r="BX37" s="106"/>
      <c r="BY37" s="95"/>
      <c r="BZ37" s="95"/>
      <c r="CA37" s="95"/>
      <c r="CB37" s="95"/>
      <c r="CC37" s="107"/>
      <c r="CD37" s="108"/>
      <c r="CE37" s="110"/>
      <c r="CF37" s="106"/>
      <c r="CG37" s="95"/>
      <c r="CH37" s="95"/>
      <c r="CI37" s="95"/>
      <c r="CJ37" s="95"/>
      <c r="CK37" s="107"/>
      <c r="CL37" s="108"/>
      <c r="CM37" s="108"/>
    </row>
    <row r="38" s="89" customFormat="true" ht="45" hidden="false" customHeight="true" outlineLevel="0" collapsed="false">
      <c r="A38" s="90" t="n">
        <v>5</v>
      </c>
      <c r="B38" s="91" t="s">
        <v>66</v>
      </c>
      <c r="C38" s="126" t="n">
        <f aca="false">SUM(F38:J38)-I38</f>
        <v>20</v>
      </c>
      <c r="D38" s="143" t="n">
        <f aca="false">SUM(F38:K38)</f>
        <v>25</v>
      </c>
      <c r="E38" s="126" t="n">
        <f aca="false">S38+AA38+AI38+AQ38+AY38+BG38+BO38+BW38+CE38+CM97+CM38</f>
        <v>1</v>
      </c>
      <c r="F38" s="144" t="n">
        <f aca="false">L38+T38+AB38+AJ38+AR38+AZ38+BH38+BP38+BX38+CF38</f>
        <v>10</v>
      </c>
      <c r="G38" s="144" t="n">
        <f aca="false">M38+U38+AC38+AK38+AS38+BA38+BI38+BQ38+BY38+CG38</f>
        <v>10</v>
      </c>
      <c r="H38" s="144" t="n">
        <f aca="false">N38+V38+AD38+AL38+AT38+BB38+BJ38+BR38+BZ38+CH38</f>
        <v>0</v>
      </c>
      <c r="I38" s="144" t="n">
        <f aca="false">O38+W38+AE38+AM38+AU38+BC38+BK38+BS38+CA38+CI38</f>
        <v>0</v>
      </c>
      <c r="J38" s="144" t="n">
        <f aca="false">P38+X38+AF38+AN38+AV38+BD38+BL38+BT38+CB38+CJ38</f>
        <v>0</v>
      </c>
      <c r="K38" s="145" t="n">
        <f aca="false">Q38+Y38+AG38+AO38+AW38+BE38+BM38+BU38+CC38+CK38</f>
        <v>5</v>
      </c>
      <c r="L38" s="106" t="n">
        <v>10</v>
      </c>
      <c r="M38" s="95" t="n">
        <v>10</v>
      </c>
      <c r="N38" s="95"/>
      <c r="O38" s="95"/>
      <c r="P38" s="95"/>
      <c r="Q38" s="107" t="n">
        <v>5</v>
      </c>
      <c r="R38" s="108" t="s">
        <v>38</v>
      </c>
      <c r="S38" s="109" t="n">
        <v>1</v>
      </c>
      <c r="T38" s="106"/>
      <c r="U38" s="95"/>
      <c r="V38" s="95"/>
      <c r="W38" s="95"/>
      <c r="X38" s="95"/>
      <c r="Y38" s="107"/>
      <c r="Z38" s="108"/>
      <c r="AA38" s="109"/>
      <c r="AB38" s="106"/>
      <c r="AC38" s="95"/>
      <c r="AD38" s="95"/>
      <c r="AE38" s="95"/>
      <c r="AF38" s="95"/>
      <c r="AG38" s="107"/>
      <c r="AH38" s="108"/>
      <c r="AI38" s="147"/>
      <c r="AJ38" s="106"/>
      <c r="AK38" s="95"/>
      <c r="AL38" s="95"/>
      <c r="AM38" s="95"/>
      <c r="AN38" s="95"/>
      <c r="AO38" s="107"/>
      <c r="AP38" s="108"/>
      <c r="AQ38" s="147"/>
      <c r="AR38" s="106"/>
      <c r="AS38" s="95"/>
      <c r="AT38" s="95"/>
      <c r="AU38" s="95"/>
      <c r="AV38" s="95"/>
      <c r="AW38" s="107"/>
      <c r="AX38" s="108"/>
      <c r="AY38" s="149"/>
      <c r="AZ38" s="106"/>
      <c r="BA38" s="95"/>
      <c r="BB38" s="95"/>
      <c r="BC38" s="95"/>
      <c r="BD38" s="95"/>
      <c r="BE38" s="107"/>
      <c r="BF38" s="108"/>
      <c r="BG38" s="147"/>
      <c r="BH38" s="106"/>
      <c r="BI38" s="95"/>
      <c r="BJ38" s="95"/>
      <c r="BK38" s="95"/>
      <c r="BL38" s="95"/>
      <c r="BM38" s="107"/>
      <c r="BN38" s="108"/>
      <c r="BO38" s="147"/>
      <c r="BP38" s="106"/>
      <c r="BQ38" s="95"/>
      <c r="BR38" s="95"/>
      <c r="BS38" s="95"/>
      <c r="BT38" s="95"/>
      <c r="BU38" s="107"/>
      <c r="BV38" s="108"/>
      <c r="BW38" s="147"/>
      <c r="BX38" s="106"/>
      <c r="BY38" s="95"/>
      <c r="BZ38" s="95"/>
      <c r="CA38" s="95"/>
      <c r="CB38" s="95"/>
      <c r="CC38" s="107"/>
      <c r="CD38" s="108"/>
      <c r="CE38" s="110"/>
      <c r="CF38" s="106"/>
      <c r="CG38" s="95"/>
      <c r="CH38" s="95"/>
      <c r="CI38" s="95"/>
      <c r="CJ38" s="95"/>
      <c r="CK38" s="107"/>
      <c r="CL38" s="108"/>
      <c r="CM38" s="108"/>
    </row>
    <row r="39" s="89" customFormat="true" ht="45" hidden="false" customHeight="true" outlineLevel="0" collapsed="false">
      <c r="A39" s="90" t="n">
        <v>6</v>
      </c>
      <c r="B39" s="91" t="s">
        <v>67</v>
      </c>
      <c r="C39" s="126" t="n">
        <f aca="false">SUM(F39:J39)-I39</f>
        <v>20</v>
      </c>
      <c r="D39" s="143" t="n">
        <f aca="false">SUM(F39:K39)</f>
        <v>25</v>
      </c>
      <c r="E39" s="126" t="n">
        <f aca="false">S39+AA39+AI39+AQ39+AY39+BG39+BO39+BW39+CE39+CM98+CM39</f>
        <v>1</v>
      </c>
      <c r="F39" s="144" t="n">
        <f aca="false">L39+T39+AB39+AJ39+AR39+AZ39+BH39+BP39+BX39+CF39</f>
        <v>10</v>
      </c>
      <c r="G39" s="144" t="n">
        <f aca="false">M39+U39+AC39+AK39+AS39+BA39+BI39+BQ39+BY39+CG39</f>
        <v>10</v>
      </c>
      <c r="H39" s="144" t="n">
        <f aca="false">N39+V39+AD39+AL39+AT39+BB39+BJ39+BR39+BZ39+CH39</f>
        <v>0</v>
      </c>
      <c r="I39" s="144" t="n">
        <f aca="false">O39+W39+AE39+AM39+AU39+BC39+BK39+BS39+CA39+CI39</f>
        <v>0</v>
      </c>
      <c r="J39" s="144" t="n">
        <f aca="false">P39+X39+AF39+AN39+AV39+BD39+BL39+BT39+CB39+CJ39</f>
        <v>0</v>
      </c>
      <c r="K39" s="145" t="n">
        <f aca="false">Q39+Y39+AG39+AO39+AW39+BE39+BM39+BU39+CC39+CK39</f>
        <v>5</v>
      </c>
      <c r="L39" s="106"/>
      <c r="M39" s="95"/>
      <c r="N39" s="95"/>
      <c r="O39" s="95"/>
      <c r="P39" s="95"/>
      <c r="Q39" s="107"/>
      <c r="R39" s="108"/>
      <c r="S39" s="109"/>
      <c r="T39" s="106"/>
      <c r="U39" s="95"/>
      <c r="V39" s="95"/>
      <c r="W39" s="95"/>
      <c r="X39" s="95"/>
      <c r="Y39" s="107"/>
      <c r="Z39" s="108"/>
      <c r="AA39" s="109"/>
      <c r="AB39" s="106"/>
      <c r="AC39" s="95"/>
      <c r="AD39" s="95"/>
      <c r="AE39" s="95"/>
      <c r="AF39" s="95"/>
      <c r="AG39" s="107"/>
      <c r="AH39" s="108"/>
      <c r="AI39" s="147"/>
      <c r="AJ39" s="106"/>
      <c r="AK39" s="95"/>
      <c r="AL39" s="95"/>
      <c r="AM39" s="95"/>
      <c r="AN39" s="95"/>
      <c r="AO39" s="107"/>
      <c r="AP39" s="108"/>
      <c r="AQ39" s="147"/>
      <c r="AR39" s="106"/>
      <c r="AS39" s="95"/>
      <c r="AT39" s="95"/>
      <c r="AU39" s="95"/>
      <c r="AV39" s="95"/>
      <c r="AW39" s="107"/>
      <c r="AX39" s="108"/>
      <c r="AY39" s="149"/>
      <c r="AZ39" s="106"/>
      <c r="BA39" s="95"/>
      <c r="BB39" s="95"/>
      <c r="BC39" s="95"/>
      <c r="BD39" s="95"/>
      <c r="BE39" s="107"/>
      <c r="BF39" s="108"/>
      <c r="BG39" s="147"/>
      <c r="BH39" s="106"/>
      <c r="BI39" s="95"/>
      <c r="BJ39" s="95"/>
      <c r="BK39" s="95"/>
      <c r="BL39" s="95"/>
      <c r="BM39" s="107"/>
      <c r="BN39" s="108"/>
      <c r="BO39" s="147"/>
      <c r="BP39" s="106"/>
      <c r="BQ39" s="95"/>
      <c r="BR39" s="95"/>
      <c r="BS39" s="95"/>
      <c r="BT39" s="95"/>
      <c r="BU39" s="107"/>
      <c r="BV39" s="108"/>
      <c r="BW39" s="147"/>
      <c r="BX39" s="106" t="n">
        <v>10</v>
      </c>
      <c r="BY39" s="95" t="n">
        <v>10</v>
      </c>
      <c r="BZ39" s="95"/>
      <c r="CA39" s="95"/>
      <c r="CB39" s="95"/>
      <c r="CC39" s="107" t="n">
        <v>5</v>
      </c>
      <c r="CD39" s="108" t="s">
        <v>38</v>
      </c>
      <c r="CE39" s="109" t="n">
        <v>1</v>
      </c>
      <c r="CF39" s="106"/>
      <c r="CG39" s="95"/>
      <c r="CH39" s="95"/>
      <c r="CI39" s="95"/>
      <c r="CJ39" s="95"/>
      <c r="CK39" s="107"/>
      <c r="CL39" s="108"/>
      <c r="CM39" s="108"/>
    </row>
    <row r="40" s="89" customFormat="true" ht="45" hidden="false" customHeight="true" outlineLevel="0" collapsed="false">
      <c r="A40" s="90" t="n">
        <v>7</v>
      </c>
      <c r="B40" s="91" t="s">
        <v>68</v>
      </c>
      <c r="C40" s="126" t="n">
        <f aca="false">SUM(F40:J40)-I40</f>
        <v>15</v>
      </c>
      <c r="D40" s="143" t="n">
        <f aca="false">SUM(F40:K40)</f>
        <v>25</v>
      </c>
      <c r="E40" s="126" t="n">
        <f aca="false">S40+AA40+AI40+AQ40+AY40+BG40+BO40+BW40+CE40+CM99+CM40</f>
        <v>1</v>
      </c>
      <c r="F40" s="144" t="n">
        <f aca="false">L40+T40+AB40+AJ40+AR40+AZ40+BH40+BP40+BX40+CF40</f>
        <v>15</v>
      </c>
      <c r="G40" s="144" t="n">
        <f aca="false">M40+U40+AC40+AK40+AS40+BA40+BI40+BQ40+BY40+CG40</f>
        <v>0</v>
      </c>
      <c r="H40" s="144" t="n">
        <f aca="false">N40+V40+AD40+AL40+AT40+BB40+BJ40+BR40+BZ40+CH40</f>
        <v>0</v>
      </c>
      <c r="I40" s="144" t="n">
        <f aca="false">O40+W40+AE40+AM40+AU40+BC40+BK40+BS40+CA40+CI40</f>
        <v>0</v>
      </c>
      <c r="J40" s="144" t="n">
        <f aca="false">P40+X40+AF40+AN40+AV40+BD40+BL40+BT40+CB40+CJ40</f>
        <v>0</v>
      </c>
      <c r="K40" s="145" t="n">
        <f aca="false">Q40+Y40+AG40+AO40+AW40+BE40+BM40+BU40+CC40+CK40</f>
        <v>10</v>
      </c>
      <c r="L40" s="106" t="n">
        <v>15</v>
      </c>
      <c r="M40" s="95"/>
      <c r="N40" s="95"/>
      <c r="O40" s="95"/>
      <c r="P40" s="95"/>
      <c r="Q40" s="107" t="n">
        <v>10</v>
      </c>
      <c r="R40" s="108" t="s">
        <v>38</v>
      </c>
      <c r="S40" s="109" t="n">
        <v>1</v>
      </c>
      <c r="T40" s="106"/>
      <c r="U40" s="95"/>
      <c r="V40" s="95"/>
      <c r="W40" s="95"/>
      <c r="X40" s="95"/>
      <c r="Y40" s="107"/>
      <c r="Z40" s="108"/>
      <c r="AA40" s="109"/>
      <c r="AB40" s="106"/>
      <c r="AC40" s="95"/>
      <c r="AD40" s="95"/>
      <c r="AE40" s="95"/>
      <c r="AF40" s="95"/>
      <c r="AG40" s="107"/>
      <c r="AH40" s="108"/>
      <c r="AI40" s="147"/>
      <c r="AJ40" s="106"/>
      <c r="AK40" s="95"/>
      <c r="AL40" s="95"/>
      <c r="AM40" s="95"/>
      <c r="AN40" s="95"/>
      <c r="AO40" s="107"/>
      <c r="AP40" s="108"/>
      <c r="AQ40" s="147"/>
      <c r="AR40" s="106"/>
      <c r="AS40" s="95"/>
      <c r="AT40" s="95"/>
      <c r="AU40" s="95"/>
      <c r="AV40" s="95"/>
      <c r="AW40" s="107"/>
      <c r="AX40" s="108"/>
      <c r="AY40" s="149"/>
      <c r="AZ40" s="106"/>
      <c r="BA40" s="95"/>
      <c r="BB40" s="95"/>
      <c r="BC40" s="95"/>
      <c r="BD40" s="95"/>
      <c r="BE40" s="107"/>
      <c r="BF40" s="108"/>
      <c r="BG40" s="147"/>
      <c r="BH40" s="106"/>
      <c r="BI40" s="95"/>
      <c r="BJ40" s="95"/>
      <c r="BK40" s="95"/>
      <c r="BL40" s="95"/>
      <c r="BM40" s="107"/>
      <c r="BN40" s="108"/>
      <c r="BO40" s="147"/>
      <c r="BP40" s="106"/>
      <c r="BQ40" s="95"/>
      <c r="BR40" s="95"/>
      <c r="BS40" s="95"/>
      <c r="BT40" s="95"/>
      <c r="BU40" s="107"/>
      <c r="BV40" s="108"/>
      <c r="BW40" s="147"/>
      <c r="BX40" s="106"/>
      <c r="BY40" s="95"/>
      <c r="BZ40" s="95"/>
      <c r="CA40" s="95"/>
      <c r="CB40" s="95"/>
      <c r="CC40" s="107"/>
      <c r="CD40" s="108"/>
      <c r="CE40" s="110"/>
      <c r="CF40" s="106"/>
      <c r="CG40" s="95"/>
      <c r="CH40" s="95"/>
      <c r="CI40" s="95"/>
      <c r="CJ40" s="95"/>
      <c r="CK40" s="107"/>
      <c r="CL40" s="108"/>
      <c r="CM40" s="108"/>
    </row>
    <row r="41" s="89" customFormat="true" ht="45" hidden="false" customHeight="true" outlineLevel="0" collapsed="false">
      <c r="A41" s="90" t="n">
        <v>8</v>
      </c>
      <c r="B41" s="102" t="s">
        <v>69</v>
      </c>
      <c r="C41" s="126" t="n">
        <f aca="false">SUM(F41:J41)-I41</f>
        <v>15</v>
      </c>
      <c r="D41" s="143" t="n">
        <f aca="false">SUM(F41:K41)</f>
        <v>25</v>
      </c>
      <c r="E41" s="126" t="n">
        <f aca="false">S41+AA41+AI41+AQ41+AY41+BG41+BO41+BW41+CE41+CM100+CM41</f>
        <v>1</v>
      </c>
      <c r="F41" s="144" t="n">
        <f aca="false">L41+T41+AB41+AJ41+AR41+AZ41+BH41+BP41+BX41+CF41</f>
        <v>15</v>
      </c>
      <c r="G41" s="144" t="n">
        <f aca="false">M41+U41+AC41+AK41+AS41+BA41+BI41+BQ41+BY41+CG41</f>
        <v>0</v>
      </c>
      <c r="H41" s="144" t="n">
        <f aca="false">N41+V41+AD41+AL41+AT41+BB41+BJ41+BR41+BZ41+CH41</f>
        <v>0</v>
      </c>
      <c r="I41" s="144" t="n">
        <f aca="false">O41+W41+AE41+AM41+AU41+BC41+BK41+BS41+CA41+CI41</f>
        <v>0</v>
      </c>
      <c r="J41" s="144" t="n">
        <f aca="false">P41+X41+AF41+AN41+AV41+BD41+BL41+BT41+CB41+CJ41</f>
        <v>0</v>
      </c>
      <c r="K41" s="145" t="n">
        <f aca="false">Q41+Y41+AG41+AO41+AW41+BE41+BM41+BU41+CC41+CK41</f>
        <v>10</v>
      </c>
      <c r="L41" s="106"/>
      <c r="M41" s="95"/>
      <c r="N41" s="95"/>
      <c r="O41" s="95"/>
      <c r="P41" s="95"/>
      <c r="Q41" s="107"/>
      <c r="R41" s="108"/>
      <c r="S41" s="109"/>
      <c r="T41" s="106" t="n">
        <v>15</v>
      </c>
      <c r="U41" s="95"/>
      <c r="V41" s="95"/>
      <c r="W41" s="95"/>
      <c r="X41" s="95"/>
      <c r="Y41" s="107" t="n">
        <v>10</v>
      </c>
      <c r="Z41" s="108" t="s">
        <v>38</v>
      </c>
      <c r="AA41" s="109" t="n">
        <v>1</v>
      </c>
      <c r="AB41" s="106"/>
      <c r="AC41" s="95"/>
      <c r="AD41" s="95"/>
      <c r="AE41" s="95"/>
      <c r="AF41" s="95"/>
      <c r="AG41" s="107"/>
      <c r="AH41" s="108"/>
      <c r="AI41" s="147"/>
      <c r="AJ41" s="106"/>
      <c r="AK41" s="95"/>
      <c r="AL41" s="95"/>
      <c r="AM41" s="95"/>
      <c r="AN41" s="95"/>
      <c r="AO41" s="107"/>
      <c r="AP41" s="108"/>
      <c r="AQ41" s="147"/>
      <c r="AR41" s="106"/>
      <c r="AS41" s="95"/>
      <c r="AT41" s="95"/>
      <c r="AU41" s="95"/>
      <c r="AV41" s="95"/>
      <c r="AW41" s="107"/>
      <c r="AX41" s="108"/>
      <c r="AY41" s="149"/>
      <c r="AZ41" s="106"/>
      <c r="BA41" s="95"/>
      <c r="BB41" s="95"/>
      <c r="BC41" s="95"/>
      <c r="BD41" s="95"/>
      <c r="BE41" s="107"/>
      <c r="BF41" s="108"/>
      <c r="BG41" s="147"/>
      <c r="BH41" s="106"/>
      <c r="BI41" s="95"/>
      <c r="BJ41" s="95"/>
      <c r="BK41" s="95"/>
      <c r="BL41" s="95"/>
      <c r="BM41" s="107"/>
      <c r="BN41" s="108"/>
      <c r="BO41" s="147"/>
      <c r="BP41" s="106"/>
      <c r="BQ41" s="95"/>
      <c r="BR41" s="95"/>
      <c r="BS41" s="95"/>
      <c r="BT41" s="95"/>
      <c r="BU41" s="107"/>
      <c r="BV41" s="108"/>
      <c r="BW41" s="147"/>
      <c r="BX41" s="106"/>
      <c r="BY41" s="95"/>
      <c r="BZ41" s="95"/>
      <c r="CA41" s="95"/>
      <c r="CB41" s="95"/>
      <c r="CC41" s="107"/>
      <c r="CD41" s="108"/>
      <c r="CE41" s="110"/>
      <c r="CF41" s="106"/>
      <c r="CG41" s="95"/>
      <c r="CH41" s="95"/>
      <c r="CI41" s="95"/>
      <c r="CJ41" s="95"/>
      <c r="CK41" s="107"/>
      <c r="CL41" s="108"/>
      <c r="CM41" s="108"/>
    </row>
    <row r="42" s="89" customFormat="true" ht="45" hidden="false" customHeight="true" outlineLevel="0" collapsed="false">
      <c r="A42" s="90" t="n">
        <v>9</v>
      </c>
      <c r="B42" s="102" t="s">
        <v>70</v>
      </c>
      <c r="C42" s="126" t="n">
        <f aca="false">SUM(F42:J42)-I42</f>
        <v>15</v>
      </c>
      <c r="D42" s="143" t="n">
        <f aca="false">SUM(F42:K42)</f>
        <v>25</v>
      </c>
      <c r="E42" s="126" t="n">
        <f aca="false">S42+AA42+AI42+AQ42+AY42+BG42+BO42+BW42+CE42+CM101+CM42</f>
        <v>1</v>
      </c>
      <c r="F42" s="144" t="n">
        <f aca="false">L42+T42+AB42+AJ42+AR42+AZ42+BH42+BP42+BX42+CF42</f>
        <v>15</v>
      </c>
      <c r="G42" s="144" t="n">
        <f aca="false">M42+U42+AC42+AK42+AS42+BA42+BI42+BQ42+BY42+CG42</f>
        <v>0</v>
      </c>
      <c r="H42" s="144" t="n">
        <f aca="false">N42+V42+AD42+AL42+AT42+BB42+BJ42+BR42+BZ42+CH42</f>
        <v>0</v>
      </c>
      <c r="I42" s="144" t="n">
        <f aca="false">O42+W42+AE42+AM42+AU42+BC42+BK42+BS42+CA42+CI42</f>
        <v>0</v>
      </c>
      <c r="J42" s="144" t="n">
        <f aca="false">P42+X42+AF42+AN42+AV42+BD42+BL42+BT42+CB42+CJ42</f>
        <v>0</v>
      </c>
      <c r="K42" s="145" t="n">
        <f aca="false">Q42+Y42+AG42+AO42+AW42+BE42+BM42+BU42+CC42+CK42</f>
        <v>10</v>
      </c>
      <c r="L42" s="106" t="n">
        <v>15</v>
      </c>
      <c r="M42" s="95"/>
      <c r="N42" s="95"/>
      <c r="O42" s="95"/>
      <c r="P42" s="95"/>
      <c r="Q42" s="107" t="n">
        <v>10</v>
      </c>
      <c r="R42" s="108" t="s">
        <v>38</v>
      </c>
      <c r="S42" s="109" t="n">
        <v>1</v>
      </c>
      <c r="T42" s="106"/>
      <c r="U42" s="95"/>
      <c r="V42" s="95"/>
      <c r="W42" s="95"/>
      <c r="X42" s="95"/>
      <c r="Y42" s="107"/>
      <c r="Z42" s="108"/>
      <c r="AA42" s="109"/>
      <c r="AB42" s="106"/>
      <c r="AC42" s="95"/>
      <c r="AD42" s="95"/>
      <c r="AE42" s="95"/>
      <c r="AF42" s="95"/>
      <c r="AG42" s="107"/>
      <c r="AH42" s="108"/>
      <c r="AI42" s="147"/>
      <c r="AJ42" s="106"/>
      <c r="AK42" s="95"/>
      <c r="AL42" s="95"/>
      <c r="AM42" s="95"/>
      <c r="AN42" s="95"/>
      <c r="AO42" s="107"/>
      <c r="AP42" s="108"/>
      <c r="AQ42" s="147"/>
      <c r="AR42" s="106"/>
      <c r="AS42" s="95"/>
      <c r="AT42" s="95"/>
      <c r="AU42" s="95"/>
      <c r="AV42" s="95"/>
      <c r="AW42" s="107"/>
      <c r="AX42" s="108"/>
      <c r="AY42" s="149"/>
      <c r="AZ42" s="106"/>
      <c r="BA42" s="95"/>
      <c r="BB42" s="95"/>
      <c r="BC42" s="95"/>
      <c r="BD42" s="95"/>
      <c r="BE42" s="107"/>
      <c r="BF42" s="108"/>
      <c r="BG42" s="147"/>
      <c r="BH42" s="106"/>
      <c r="BI42" s="95"/>
      <c r="BJ42" s="95"/>
      <c r="BK42" s="95"/>
      <c r="BL42" s="95"/>
      <c r="BM42" s="107"/>
      <c r="BN42" s="108"/>
      <c r="BO42" s="147"/>
      <c r="BP42" s="106"/>
      <c r="BQ42" s="95"/>
      <c r="BR42" s="95"/>
      <c r="BS42" s="95"/>
      <c r="BT42" s="95"/>
      <c r="BU42" s="107"/>
      <c r="BV42" s="108"/>
      <c r="BW42" s="147"/>
      <c r="BX42" s="106"/>
      <c r="BY42" s="95"/>
      <c r="BZ42" s="95"/>
      <c r="CA42" s="95"/>
      <c r="CB42" s="95"/>
      <c r="CC42" s="107"/>
      <c r="CD42" s="108"/>
      <c r="CE42" s="110"/>
      <c r="CF42" s="106"/>
      <c r="CG42" s="95"/>
      <c r="CH42" s="95"/>
      <c r="CI42" s="95"/>
      <c r="CJ42" s="95"/>
      <c r="CK42" s="107"/>
      <c r="CL42" s="108"/>
      <c r="CM42" s="108"/>
    </row>
    <row r="43" s="89" customFormat="true" ht="45" hidden="false" customHeight="true" outlineLevel="0" collapsed="false">
      <c r="A43" s="90" t="n">
        <v>10</v>
      </c>
      <c r="B43" s="150" t="s">
        <v>71</v>
      </c>
      <c r="C43" s="126" t="n">
        <f aca="false">SUM(F43:J43)-I43</f>
        <v>15</v>
      </c>
      <c r="D43" s="143" t="n">
        <f aca="false">SUM(F43:K43)</f>
        <v>25</v>
      </c>
      <c r="E43" s="126" t="n">
        <f aca="false">S43+AA43+AI43+AQ43+AY43+BG43+BO43+BW43+CE43+CM102+CM43</f>
        <v>1</v>
      </c>
      <c r="F43" s="144" t="n">
        <f aca="false">L43+T43+AB43+AJ43+AR43+AZ43+BH43+BP43+BX43+CF43</f>
        <v>15</v>
      </c>
      <c r="G43" s="144" t="n">
        <f aca="false">M43+U43+AC43+AK43+AS43+BA43+BI43+BQ43+BY43+CG43</f>
        <v>0</v>
      </c>
      <c r="H43" s="144" t="n">
        <f aca="false">N43+V43+AD43+AL43+AT43+BB43+BJ43+BR43+BZ43+CH43</f>
        <v>0</v>
      </c>
      <c r="I43" s="144" t="n">
        <f aca="false">O43+W43+AE43+AM43+AU43+BC43+BK43+BS43+CA43+CI43</f>
        <v>0</v>
      </c>
      <c r="J43" s="144" t="n">
        <f aca="false">P43+X43+AF43+AN43+AV43+BD43+BL43+BT43+CB43+CJ43</f>
        <v>0</v>
      </c>
      <c r="K43" s="145" t="n">
        <f aca="false">Q43+Y43+AG43+AO43+AW43+BE43+BM43+BU43+CC43+CK43</f>
        <v>10</v>
      </c>
      <c r="L43" s="106" t="n">
        <v>15</v>
      </c>
      <c r="M43" s="95"/>
      <c r="N43" s="95"/>
      <c r="O43" s="95"/>
      <c r="P43" s="95"/>
      <c r="Q43" s="107" t="n">
        <v>10</v>
      </c>
      <c r="R43" s="108" t="s">
        <v>38</v>
      </c>
      <c r="S43" s="109" t="n">
        <v>1</v>
      </c>
      <c r="T43" s="106"/>
      <c r="U43" s="95"/>
      <c r="V43" s="95"/>
      <c r="W43" s="95"/>
      <c r="X43" s="95"/>
      <c r="Y43" s="107"/>
      <c r="Z43" s="108"/>
      <c r="AA43" s="109"/>
      <c r="AB43" s="106"/>
      <c r="AC43" s="95"/>
      <c r="AD43" s="95"/>
      <c r="AE43" s="95"/>
      <c r="AF43" s="95"/>
      <c r="AG43" s="107"/>
      <c r="AH43" s="108"/>
      <c r="AI43" s="147"/>
      <c r="AJ43" s="106"/>
      <c r="AK43" s="95"/>
      <c r="AL43" s="95"/>
      <c r="AM43" s="95"/>
      <c r="AN43" s="95"/>
      <c r="AO43" s="107"/>
      <c r="AP43" s="108"/>
      <c r="AQ43" s="147"/>
      <c r="AR43" s="106"/>
      <c r="AS43" s="95"/>
      <c r="AT43" s="95"/>
      <c r="AU43" s="95"/>
      <c r="AV43" s="95"/>
      <c r="AW43" s="107"/>
      <c r="AX43" s="108"/>
      <c r="AY43" s="147"/>
      <c r="AZ43" s="106"/>
      <c r="BA43" s="95"/>
      <c r="BB43" s="95"/>
      <c r="BC43" s="95"/>
      <c r="BD43" s="95"/>
      <c r="BE43" s="107"/>
      <c r="BF43" s="108"/>
      <c r="BG43" s="147"/>
      <c r="BH43" s="106"/>
      <c r="BI43" s="95"/>
      <c r="BJ43" s="95"/>
      <c r="BK43" s="95"/>
      <c r="BL43" s="95"/>
      <c r="BM43" s="107"/>
      <c r="BN43" s="108"/>
      <c r="BO43" s="147"/>
      <c r="BP43" s="106"/>
      <c r="BQ43" s="95"/>
      <c r="BR43" s="95"/>
      <c r="BS43" s="95"/>
      <c r="BT43" s="95"/>
      <c r="BU43" s="107"/>
      <c r="BV43" s="108"/>
      <c r="BW43" s="147"/>
      <c r="BX43" s="106"/>
      <c r="BY43" s="95"/>
      <c r="BZ43" s="95"/>
      <c r="CA43" s="95"/>
      <c r="CB43" s="95"/>
      <c r="CC43" s="107"/>
      <c r="CD43" s="108"/>
      <c r="CE43" s="109"/>
      <c r="CF43" s="106"/>
      <c r="CG43" s="95"/>
      <c r="CH43" s="95"/>
      <c r="CI43" s="95"/>
      <c r="CJ43" s="95"/>
      <c r="CK43" s="107"/>
      <c r="CL43" s="108"/>
      <c r="CM43" s="108"/>
    </row>
    <row r="44" s="89" customFormat="true" ht="45" hidden="false" customHeight="true" outlineLevel="0" collapsed="false">
      <c r="A44" s="90" t="n">
        <v>11</v>
      </c>
      <c r="B44" s="102" t="s">
        <v>72</v>
      </c>
      <c r="C44" s="126" t="n">
        <f aca="false">SUM(F44:J44)-I44</f>
        <v>15</v>
      </c>
      <c r="D44" s="143" t="n">
        <f aca="false">SUM(F44:K44)</f>
        <v>25</v>
      </c>
      <c r="E44" s="126" t="n">
        <f aca="false">S44+AA44+AI44+AQ44+AY44+BG44+BO44+BW44+CE44+CM103+CM44</f>
        <v>1</v>
      </c>
      <c r="F44" s="144" t="n">
        <f aca="false">L44+T44+AB44+AJ44+AR44+AZ44+BH44+BP44+BX44+CF44</f>
        <v>15</v>
      </c>
      <c r="G44" s="144" t="n">
        <f aca="false">M44+U44+AC44+AK44+AS44+BA44+BI44+BQ44+BY44+CG44</f>
        <v>0</v>
      </c>
      <c r="H44" s="144" t="n">
        <f aca="false">N44+V44+AD44+AL44+AT44+BB44+BJ44+BR44+BZ44+CH44</f>
        <v>0</v>
      </c>
      <c r="I44" s="144" t="n">
        <f aca="false">O44+W44+AE44+AM44+AU44+BC44+BK44+BS44+CA44+CI44</f>
        <v>0</v>
      </c>
      <c r="J44" s="144" t="n">
        <f aca="false">P44+X44+AF44+AN44+AV44+BD44+BL44+BT44+CB44+CJ44</f>
        <v>0</v>
      </c>
      <c r="K44" s="145" t="n">
        <f aca="false">Q44+Y44+AG44+AO44+AW44+BE44+BM44+BU44+CC44+CK44</f>
        <v>10</v>
      </c>
      <c r="L44" s="106" t="n">
        <v>15</v>
      </c>
      <c r="M44" s="95"/>
      <c r="N44" s="95"/>
      <c r="O44" s="95"/>
      <c r="P44" s="95"/>
      <c r="Q44" s="107" t="n">
        <v>10</v>
      </c>
      <c r="R44" s="108" t="s">
        <v>38</v>
      </c>
      <c r="S44" s="109" t="n">
        <v>1</v>
      </c>
      <c r="T44" s="106"/>
      <c r="U44" s="95"/>
      <c r="V44" s="95"/>
      <c r="W44" s="95"/>
      <c r="X44" s="95"/>
      <c r="Y44" s="107"/>
      <c r="Z44" s="108"/>
      <c r="AA44" s="109"/>
      <c r="AB44" s="106"/>
      <c r="AC44" s="95"/>
      <c r="AD44" s="95"/>
      <c r="AE44" s="95"/>
      <c r="AF44" s="95"/>
      <c r="AG44" s="107"/>
      <c r="AH44" s="108"/>
      <c r="AI44" s="147"/>
      <c r="AJ44" s="106"/>
      <c r="AK44" s="95"/>
      <c r="AL44" s="95"/>
      <c r="AM44" s="95"/>
      <c r="AN44" s="95"/>
      <c r="AO44" s="107"/>
      <c r="AP44" s="108"/>
      <c r="AQ44" s="147"/>
      <c r="AR44" s="106"/>
      <c r="AS44" s="95"/>
      <c r="AT44" s="95"/>
      <c r="AU44" s="95"/>
      <c r="AV44" s="95"/>
      <c r="AW44" s="107"/>
      <c r="AX44" s="108"/>
      <c r="AY44" s="147"/>
      <c r="AZ44" s="106"/>
      <c r="BA44" s="95"/>
      <c r="BB44" s="95"/>
      <c r="BC44" s="95"/>
      <c r="BD44" s="95"/>
      <c r="BE44" s="107"/>
      <c r="BF44" s="108"/>
      <c r="BG44" s="147"/>
      <c r="BH44" s="106"/>
      <c r="BI44" s="95"/>
      <c r="BJ44" s="95"/>
      <c r="BK44" s="95"/>
      <c r="BL44" s="95"/>
      <c r="BM44" s="107"/>
      <c r="BN44" s="108"/>
      <c r="BO44" s="147"/>
      <c r="BP44" s="106"/>
      <c r="BQ44" s="95"/>
      <c r="BR44" s="95"/>
      <c r="BS44" s="95"/>
      <c r="BT44" s="95"/>
      <c r="BU44" s="107"/>
      <c r="BV44" s="108"/>
      <c r="BW44" s="147"/>
      <c r="BX44" s="106"/>
      <c r="BY44" s="95"/>
      <c r="BZ44" s="95"/>
      <c r="CA44" s="95"/>
      <c r="CB44" s="95"/>
      <c r="CC44" s="107"/>
      <c r="CD44" s="108"/>
      <c r="CE44" s="110"/>
      <c r="CF44" s="106"/>
      <c r="CG44" s="95"/>
      <c r="CH44" s="95"/>
      <c r="CI44" s="95"/>
      <c r="CJ44" s="95"/>
      <c r="CK44" s="107"/>
      <c r="CL44" s="108"/>
      <c r="CM44" s="108"/>
    </row>
    <row r="45" s="89" customFormat="true" ht="45" hidden="false" customHeight="true" outlineLevel="0" collapsed="false">
      <c r="A45" s="90" t="n">
        <v>12</v>
      </c>
      <c r="B45" s="102" t="s">
        <v>73</v>
      </c>
      <c r="C45" s="126" t="n">
        <f aca="false">SUM(F45:J45)-I45</f>
        <v>15</v>
      </c>
      <c r="D45" s="143" t="n">
        <f aca="false">SUM(F45:K45)</f>
        <v>25</v>
      </c>
      <c r="E45" s="126" t="n">
        <f aca="false">S45+AA45+AI45+AQ45+AY45+BG45+BO45+BW45+CE45+CM104+CM45</f>
        <v>1</v>
      </c>
      <c r="F45" s="144" t="n">
        <f aca="false">L45+T45+AB45+AJ45+AR45+AZ45+BH45+BP45+BX45+CF45</f>
        <v>15</v>
      </c>
      <c r="G45" s="144" t="n">
        <f aca="false">M45+U45+AC45+AK45+AS45+BA45+BI45+BQ45+BY45+CG45</f>
        <v>0</v>
      </c>
      <c r="H45" s="144" t="n">
        <f aca="false">N45+V45+AD45+AL45+AT45+BB45+BJ45+BR45+BZ45+CH45</f>
        <v>0</v>
      </c>
      <c r="I45" s="144" t="n">
        <f aca="false">O45+W45+AE45+AM45+AU45+BC45+BK45+BS45+CA45+CI45</f>
        <v>0</v>
      </c>
      <c r="J45" s="144" t="n">
        <f aca="false">P45+X45+AF45+AN45+AV45+BD45+BL45+BT45+CB45+CJ45</f>
        <v>0</v>
      </c>
      <c r="K45" s="145" t="n">
        <f aca="false">Q45+Y45+AG45+AO45+AW45+BE45+BM45+BU45+CC45+CK45</f>
        <v>10</v>
      </c>
      <c r="L45" s="106" t="n">
        <v>15</v>
      </c>
      <c r="M45" s="95"/>
      <c r="N45" s="95"/>
      <c r="O45" s="95"/>
      <c r="P45" s="95"/>
      <c r="Q45" s="107" t="n">
        <v>10</v>
      </c>
      <c r="R45" s="108" t="s">
        <v>38</v>
      </c>
      <c r="S45" s="109" t="n">
        <v>1</v>
      </c>
      <c r="T45" s="106"/>
      <c r="U45" s="95"/>
      <c r="V45" s="95"/>
      <c r="W45" s="95"/>
      <c r="X45" s="95"/>
      <c r="Y45" s="107"/>
      <c r="Z45" s="108"/>
      <c r="AA45" s="109"/>
      <c r="AB45" s="106"/>
      <c r="AC45" s="95"/>
      <c r="AD45" s="95"/>
      <c r="AE45" s="95"/>
      <c r="AF45" s="95"/>
      <c r="AG45" s="107"/>
      <c r="AH45" s="108"/>
      <c r="AI45" s="147"/>
      <c r="AJ45" s="106"/>
      <c r="AK45" s="95"/>
      <c r="AL45" s="95"/>
      <c r="AM45" s="95"/>
      <c r="AN45" s="95"/>
      <c r="AO45" s="107"/>
      <c r="AP45" s="108"/>
      <c r="AQ45" s="147"/>
      <c r="AR45" s="106"/>
      <c r="AS45" s="95"/>
      <c r="AT45" s="95"/>
      <c r="AU45" s="95"/>
      <c r="AV45" s="95"/>
      <c r="AW45" s="107"/>
      <c r="AX45" s="108"/>
      <c r="AY45" s="147"/>
      <c r="AZ45" s="106"/>
      <c r="BA45" s="95"/>
      <c r="BB45" s="95"/>
      <c r="BC45" s="95"/>
      <c r="BD45" s="95"/>
      <c r="BE45" s="107"/>
      <c r="BF45" s="108"/>
      <c r="BG45" s="147"/>
      <c r="BH45" s="106"/>
      <c r="BI45" s="95"/>
      <c r="BJ45" s="95"/>
      <c r="BK45" s="95"/>
      <c r="BL45" s="95"/>
      <c r="BM45" s="107"/>
      <c r="BN45" s="108"/>
      <c r="BO45" s="147"/>
      <c r="BP45" s="106"/>
      <c r="BQ45" s="95"/>
      <c r="BR45" s="95"/>
      <c r="BS45" s="95"/>
      <c r="BT45" s="95"/>
      <c r="BU45" s="107"/>
      <c r="BV45" s="108"/>
      <c r="BW45" s="147"/>
      <c r="BX45" s="106"/>
      <c r="BY45" s="95"/>
      <c r="BZ45" s="95"/>
      <c r="CA45" s="95"/>
      <c r="CB45" s="95"/>
      <c r="CC45" s="107"/>
      <c r="CD45" s="108"/>
      <c r="CE45" s="110"/>
      <c r="CF45" s="106"/>
      <c r="CG45" s="95"/>
      <c r="CH45" s="95"/>
      <c r="CI45" s="95"/>
      <c r="CJ45" s="95"/>
      <c r="CK45" s="107"/>
      <c r="CL45" s="108"/>
      <c r="CM45" s="108"/>
    </row>
    <row r="46" s="89" customFormat="true" ht="45" hidden="false" customHeight="true" outlineLevel="0" collapsed="false">
      <c r="A46" s="90" t="n">
        <v>13</v>
      </c>
      <c r="B46" s="102" t="s">
        <v>74</v>
      </c>
      <c r="C46" s="126" t="n">
        <f aca="false">SUM(F46:J46)-I46</f>
        <v>15</v>
      </c>
      <c r="D46" s="143" t="n">
        <f aca="false">SUM(F46:K46)</f>
        <v>25</v>
      </c>
      <c r="E46" s="126" t="n">
        <f aca="false">S46+AA46+AI46+AQ46+AY46+BG46+BO46+BW46+CE46+CM105+CM46</f>
        <v>1</v>
      </c>
      <c r="F46" s="144" t="n">
        <f aca="false">L46+T46+AB46+AJ46+AR46+AZ46+BH46+BP46+BX46+CF46</f>
        <v>15</v>
      </c>
      <c r="G46" s="144" t="n">
        <f aca="false">M46+U46+AC46+AK46+AS46+BA46+BI46+BQ46+BY46+CG46</f>
        <v>0</v>
      </c>
      <c r="H46" s="144" t="n">
        <f aca="false">N46+V46+AD46+AL46+AT46+BB46+BJ46+BR46+BZ46+CH46</f>
        <v>0</v>
      </c>
      <c r="I46" s="144" t="n">
        <f aca="false">O46+W46+AE46+AM46+AU46+BC46+BK46+BS46+CA46+CI46</f>
        <v>0</v>
      </c>
      <c r="J46" s="144" t="n">
        <f aca="false">P46+X46+AF46+AN46+AV46+BD46+BL46+BT46+CB46+CJ46</f>
        <v>0</v>
      </c>
      <c r="K46" s="145" t="n">
        <f aca="false">Q46+Y46+AG46+AO46+AW46+BE46+BM46+BU46+CC46+CK46</f>
        <v>10</v>
      </c>
      <c r="L46" s="106" t="n">
        <v>15</v>
      </c>
      <c r="M46" s="95"/>
      <c r="N46" s="95"/>
      <c r="O46" s="95"/>
      <c r="P46" s="95"/>
      <c r="Q46" s="107" t="n">
        <v>10</v>
      </c>
      <c r="R46" s="108" t="s">
        <v>38</v>
      </c>
      <c r="S46" s="109" t="n">
        <v>1</v>
      </c>
      <c r="T46" s="106"/>
      <c r="U46" s="95"/>
      <c r="V46" s="95"/>
      <c r="W46" s="95"/>
      <c r="X46" s="95"/>
      <c r="Y46" s="107"/>
      <c r="Z46" s="108"/>
      <c r="AA46" s="109"/>
      <c r="AB46" s="106"/>
      <c r="AC46" s="95"/>
      <c r="AD46" s="95"/>
      <c r="AE46" s="95"/>
      <c r="AF46" s="95"/>
      <c r="AG46" s="107"/>
      <c r="AH46" s="108"/>
      <c r="AI46" s="147"/>
      <c r="AJ46" s="106"/>
      <c r="AK46" s="95"/>
      <c r="AL46" s="95"/>
      <c r="AM46" s="95"/>
      <c r="AN46" s="95"/>
      <c r="AO46" s="107"/>
      <c r="AP46" s="108"/>
      <c r="AQ46" s="147"/>
      <c r="AR46" s="106"/>
      <c r="AS46" s="95"/>
      <c r="AT46" s="95"/>
      <c r="AU46" s="95"/>
      <c r="AV46" s="95"/>
      <c r="AW46" s="107"/>
      <c r="AX46" s="108"/>
      <c r="AY46" s="147"/>
      <c r="AZ46" s="106"/>
      <c r="BA46" s="95"/>
      <c r="BB46" s="95"/>
      <c r="BC46" s="95"/>
      <c r="BD46" s="95"/>
      <c r="BE46" s="107"/>
      <c r="BF46" s="108"/>
      <c r="BG46" s="147"/>
      <c r="BH46" s="106"/>
      <c r="BI46" s="95"/>
      <c r="BJ46" s="95"/>
      <c r="BK46" s="95"/>
      <c r="BL46" s="95"/>
      <c r="BM46" s="107"/>
      <c r="BN46" s="108"/>
      <c r="BO46" s="147"/>
      <c r="BP46" s="106"/>
      <c r="BQ46" s="95"/>
      <c r="BR46" s="95"/>
      <c r="BS46" s="95"/>
      <c r="BT46" s="95"/>
      <c r="BU46" s="107"/>
      <c r="BV46" s="108"/>
      <c r="BW46" s="147"/>
      <c r="BX46" s="106"/>
      <c r="BY46" s="95"/>
      <c r="BZ46" s="95"/>
      <c r="CA46" s="95"/>
      <c r="CB46" s="95"/>
      <c r="CC46" s="107"/>
      <c r="CD46" s="108"/>
      <c r="CE46" s="110"/>
      <c r="CF46" s="106"/>
      <c r="CG46" s="95"/>
      <c r="CH46" s="95"/>
      <c r="CI46" s="95"/>
      <c r="CJ46" s="95"/>
      <c r="CK46" s="107"/>
      <c r="CL46" s="108"/>
      <c r="CM46" s="108"/>
    </row>
    <row r="47" s="89" customFormat="true" ht="45" hidden="false" customHeight="true" outlineLevel="0" collapsed="false">
      <c r="A47" s="90" t="n">
        <v>14</v>
      </c>
      <c r="B47" s="102" t="s">
        <v>75</v>
      </c>
      <c r="C47" s="126" t="n">
        <f aca="false">SUM(F47:J47)-I47</f>
        <v>15</v>
      </c>
      <c r="D47" s="143" t="n">
        <f aca="false">SUM(F47:K47)</f>
        <v>25</v>
      </c>
      <c r="E47" s="126" t="n">
        <f aca="false">S47+AA47+AI47+AQ47+AY47+BG47+BO47+BW47+CE47+CM106+CM47</f>
        <v>1</v>
      </c>
      <c r="F47" s="144" t="n">
        <f aca="false">L47+T47+AB47+AJ47+AR47+AZ47+BH47+BP47+BX47+CF47</f>
        <v>15</v>
      </c>
      <c r="G47" s="144" t="n">
        <f aca="false">M47+U47+AC47+AK47+AS47+BA47+BI47+BQ47+BY47+CG47</f>
        <v>0</v>
      </c>
      <c r="H47" s="144" t="n">
        <f aca="false">N47+V47+AD47+AL47+AT47+BB47+BJ47+BR47+BZ47+CH47</f>
        <v>0</v>
      </c>
      <c r="I47" s="144" t="n">
        <f aca="false">O47+W47+AE47+AM47+AU47+BC47+BK47+BS47+CA47+CI47</f>
        <v>0</v>
      </c>
      <c r="J47" s="144" t="n">
        <f aca="false">P47+X47+AF47+AN47+AV47+BD47+BL47+BT47+CB47+CJ47</f>
        <v>0</v>
      </c>
      <c r="K47" s="145" t="n">
        <f aca="false">Q47+Y47+AG47+AO47+AW47+BE47+BM47+BU47+CC47+CK47</f>
        <v>10</v>
      </c>
      <c r="L47" s="106" t="n">
        <v>15</v>
      </c>
      <c r="M47" s="95"/>
      <c r="N47" s="95"/>
      <c r="O47" s="95"/>
      <c r="P47" s="95"/>
      <c r="Q47" s="107" t="n">
        <v>10</v>
      </c>
      <c r="R47" s="108" t="s">
        <v>38</v>
      </c>
      <c r="S47" s="109" t="n">
        <v>1</v>
      </c>
      <c r="T47" s="106"/>
      <c r="U47" s="95"/>
      <c r="V47" s="95"/>
      <c r="W47" s="95"/>
      <c r="X47" s="95"/>
      <c r="Y47" s="107"/>
      <c r="Z47" s="108"/>
      <c r="AA47" s="109"/>
      <c r="AB47" s="106"/>
      <c r="AC47" s="95"/>
      <c r="AD47" s="95"/>
      <c r="AE47" s="95"/>
      <c r="AF47" s="95"/>
      <c r="AG47" s="107"/>
      <c r="AH47" s="108"/>
      <c r="AI47" s="147"/>
      <c r="AJ47" s="106"/>
      <c r="AK47" s="95"/>
      <c r="AL47" s="95"/>
      <c r="AM47" s="95"/>
      <c r="AN47" s="95"/>
      <c r="AO47" s="107"/>
      <c r="AP47" s="108"/>
      <c r="AQ47" s="147"/>
      <c r="AR47" s="106"/>
      <c r="AS47" s="95"/>
      <c r="AT47" s="95"/>
      <c r="AU47" s="95"/>
      <c r="AV47" s="95"/>
      <c r="AW47" s="107"/>
      <c r="AX47" s="108"/>
      <c r="AY47" s="147"/>
      <c r="AZ47" s="106"/>
      <c r="BA47" s="95"/>
      <c r="BB47" s="95"/>
      <c r="BC47" s="95"/>
      <c r="BD47" s="95"/>
      <c r="BE47" s="107"/>
      <c r="BF47" s="108"/>
      <c r="BG47" s="147"/>
      <c r="BH47" s="106"/>
      <c r="BI47" s="95"/>
      <c r="BJ47" s="95"/>
      <c r="BK47" s="95"/>
      <c r="BL47" s="95"/>
      <c r="BM47" s="107"/>
      <c r="BN47" s="108"/>
      <c r="BO47" s="147"/>
      <c r="BP47" s="106"/>
      <c r="BQ47" s="95"/>
      <c r="BR47" s="95"/>
      <c r="BS47" s="95"/>
      <c r="BT47" s="95"/>
      <c r="BU47" s="107"/>
      <c r="BV47" s="108"/>
      <c r="BW47" s="147"/>
      <c r="BX47" s="106"/>
      <c r="BY47" s="95"/>
      <c r="BZ47" s="95"/>
      <c r="CA47" s="95"/>
      <c r="CB47" s="95"/>
      <c r="CC47" s="107"/>
      <c r="CD47" s="108"/>
      <c r="CE47" s="110"/>
      <c r="CF47" s="106"/>
      <c r="CG47" s="95"/>
      <c r="CH47" s="95"/>
      <c r="CI47" s="95"/>
      <c r="CJ47" s="95"/>
      <c r="CK47" s="107"/>
      <c r="CL47" s="108"/>
      <c r="CM47" s="108"/>
    </row>
    <row r="48" s="89" customFormat="true" ht="45" hidden="false" customHeight="true" outlineLevel="0" collapsed="false">
      <c r="A48" s="90" t="n">
        <v>15</v>
      </c>
      <c r="B48" s="102" t="s">
        <v>76</v>
      </c>
      <c r="C48" s="126" t="n">
        <f aca="false">SUM(F48:J48)-I48</f>
        <v>15</v>
      </c>
      <c r="D48" s="143" t="n">
        <f aca="false">SUM(F48:K48)</f>
        <v>25</v>
      </c>
      <c r="E48" s="126" t="n">
        <f aca="false">S48+AA48+AI48+AQ48+AY48+BG48+BO48+BW48+CE48+CM107+CM48</f>
        <v>1</v>
      </c>
      <c r="F48" s="144" t="n">
        <f aca="false">L48+T48+AB48+AJ48+AR48+AZ48+BH48+BP48+BX48+CF48</f>
        <v>0</v>
      </c>
      <c r="G48" s="144" t="n">
        <f aca="false">M48+U48+AC48+AK48+AS48+BA48+BI48+BQ48+BY48+CG48</f>
        <v>15</v>
      </c>
      <c r="H48" s="144" t="n">
        <f aca="false">N48+V48+AD48+AL48+AT48+BB48+BJ48+BR48+BZ48+CH48</f>
        <v>0</v>
      </c>
      <c r="I48" s="144" t="n">
        <f aca="false">O48+W48+AE48+AM48+AU48+BC48+BK48+BS48+CA48+CI48</f>
        <v>0</v>
      </c>
      <c r="J48" s="144" t="n">
        <f aca="false">P48+X48+AF48+AN48+AV48+BD48+BL48+BT48+CB48+CJ48</f>
        <v>0</v>
      </c>
      <c r="K48" s="145" t="n">
        <f aca="false">Q48+Y48+AG48+AO48+AW48+BE48+BM48+BU48+CC48+CK48</f>
        <v>10</v>
      </c>
      <c r="L48" s="106"/>
      <c r="M48" s="95" t="n">
        <v>15</v>
      </c>
      <c r="N48" s="95"/>
      <c r="O48" s="95"/>
      <c r="P48" s="95"/>
      <c r="Q48" s="107" t="n">
        <v>10</v>
      </c>
      <c r="R48" s="108" t="s">
        <v>38</v>
      </c>
      <c r="S48" s="109" t="n">
        <v>1</v>
      </c>
      <c r="T48" s="106"/>
      <c r="U48" s="95"/>
      <c r="V48" s="95"/>
      <c r="W48" s="95"/>
      <c r="X48" s="95"/>
      <c r="Y48" s="107"/>
      <c r="Z48" s="108"/>
      <c r="AA48" s="109"/>
      <c r="AB48" s="106"/>
      <c r="AC48" s="95"/>
      <c r="AD48" s="95"/>
      <c r="AE48" s="95"/>
      <c r="AF48" s="95"/>
      <c r="AG48" s="107"/>
      <c r="AH48" s="108"/>
      <c r="AI48" s="147"/>
      <c r="AJ48" s="106"/>
      <c r="AK48" s="95"/>
      <c r="AL48" s="95"/>
      <c r="AM48" s="95"/>
      <c r="AN48" s="95"/>
      <c r="AO48" s="107"/>
      <c r="AP48" s="108"/>
      <c r="AQ48" s="147"/>
      <c r="AR48" s="106"/>
      <c r="AS48" s="95"/>
      <c r="AT48" s="95"/>
      <c r="AU48" s="95"/>
      <c r="AV48" s="95"/>
      <c r="AW48" s="107"/>
      <c r="AX48" s="108"/>
      <c r="AY48" s="147"/>
      <c r="AZ48" s="106"/>
      <c r="BA48" s="95"/>
      <c r="BB48" s="95"/>
      <c r="BC48" s="95"/>
      <c r="BD48" s="95"/>
      <c r="BE48" s="107"/>
      <c r="BF48" s="108"/>
      <c r="BG48" s="147"/>
      <c r="BH48" s="106"/>
      <c r="BI48" s="95"/>
      <c r="BJ48" s="95"/>
      <c r="BK48" s="95"/>
      <c r="BL48" s="95"/>
      <c r="BM48" s="107"/>
      <c r="BN48" s="108"/>
      <c r="BO48" s="147"/>
      <c r="BP48" s="106"/>
      <c r="BQ48" s="95"/>
      <c r="BR48" s="95"/>
      <c r="BS48" s="95"/>
      <c r="BT48" s="95"/>
      <c r="BU48" s="107"/>
      <c r="BV48" s="108"/>
      <c r="BW48" s="147"/>
      <c r="BX48" s="106"/>
      <c r="BY48" s="95"/>
      <c r="BZ48" s="95"/>
      <c r="CA48" s="95"/>
      <c r="CB48" s="95"/>
      <c r="CC48" s="107"/>
      <c r="CD48" s="108"/>
      <c r="CE48" s="110"/>
      <c r="CF48" s="106"/>
      <c r="CG48" s="95"/>
      <c r="CH48" s="95"/>
      <c r="CI48" s="95"/>
      <c r="CJ48" s="95"/>
      <c r="CK48" s="107"/>
      <c r="CL48" s="108"/>
      <c r="CM48" s="108"/>
    </row>
    <row r="49" s="89" customFormat="true" ht="45" hidden="false" customHeight="true" outlineLevel="0" collapsed="false">
      <c r="A49" s="90" t="n">
        <v>16</v>
      </c>
      <c r="B49" s="151" t="s">
        <v>77</v>
      </c>
      <c r="C49" s="126" t="n">
        <f aca="false">SUM(F49:J49)-I49</f>
        <v>60</v>
      </c>
      <c r="D49" s="143" t="n">
        <f aca="false">SUM(F49:K49)</f>
        <v>60</v>
      </c>
      <c r="E49" s="126" t="n">
        <f aca="false">S49+AA49+AI49+AQ49+AY49+BG49+BO49+BW49+CE49+CM108+CM49</f>
        <v>0</v>
      </c>
      <c r="F49" s="144" t="n">
        <f aca="false">L49+T49+AB49+AJ49+AR49+AZ49+BH49+BP49+BX49+CF49</f>
        <v>0</v>
      </c>
      <c r="G49" s="144" t="n">
        <f aca="false">M49+U49+AC49+AK49+AS49+BA49+BI49+BQ49+BY49+CG49</f>
        <v>60</v>
      </c>
      <c r="H49" s="144" t="n">
        <f aca="false">N49+V49+AD49+AL49+AT49+BB49+BJ49+BR49+BZ49+CH49</f>
        <v>0</v>
      </c>
      <c r="I49" s="144" t="n">
        <f aca="false">O49+W49+AE49+AM49+AU49+BC49+BK49+BS49+CA49+CI49</f>
        <v>0</v>
      </c>
      <c r="J49" s="144" t="n">
        <f aca="false">P49+X49+AF49+AN49+AV49+BD49+BL49+BT49+CB49+CJ49</f>
        <v>0</v>
      </c>
      <c r="K49" s="145" t="n">
        <f aca="false">Q49+Y49+AG49+AO49+AW49+BE49+BM49+BU49+CC49+CK49</f>
        <v>0</v>
      </c>
      <c r="L49" s="152"/>
      <c r="M49" s="153"/>
      <c r="N49" s="153"/>
      <c r="O49" s="153"/>
      <c r="P49" s="153"/>
      <c r="Q49" s="154"/>
      <c r="R49" s="122"/>
      <c r="S49" s="155"/>
      <c r="T49" s="152"/>
      <c r="U49" s="153"/>
      <c r="V49" s="153"/>
      <c r="W49" s="153"/>
      <c r="X49" s="153"/>
      <c r="Y49" s="154"/>
      <c r="Z49" s="122"/>
      <c r="AA49" s="155"/>
      <c r="AB49" s="152"/>
      <c r="AC49" s="153"/>
      <c r="AD49" s="153"/>
      <c r="AE49" s="153"/>
      <c r="AF49" s="153"/>
      <c r="AG49" s="154"/>
      <c r="AH49" s="122"/>
      <c r="AI49" s="156"/>
      <c r="AJ49" s="152"/>
      <c r="AK49" s="153"/>
      <c r="AL49" s="153"/>
      <c r="AM49" s="153"/>
      <c r="AN49" s="153"/>
      <c r="AO49" s="154"/>
      <c r="AP49" s="122"/>
      <c r="AQ49" s="156"/>
      <c r="AR49" s="152"/>
      <c r="AS49" s="153" t="n">
        <v>20</v>
      </c>
      <c r="AT49" s="153"/>
      <c r="AU49" s="153"/>
      <c r="AV49" s="153"/>
      <c r="AW49" s="154"/>
      <c r="AX49" s="122" t="s">
        <v>56</v>
      </c>
      <c r="AY49" s="156" t="n">
        <v>0</v>
      </c>
      <c r="AZ49" s="152"/>
      <c r="BA49" s="153" t="n">
        <v>20</v>
      </c>
      <c r="BB49" s="153"/>
      <c r="BC49" s="153"/>
      <c r="BD49" s="153"/>
      <c r="BE49" s="154"/>
      <c r="BF49" s="122" t="s">
        <v>56</v>
      </c>
      <c r="BG49" s="156" t="n">
        <v>0</v>
      </c>
      <c r="BH49" s="152"/>
      <c r="BI49" s="153" t="n">
        <v>20</v>
      </c>
      <c r="BJ49" s="153"/>
      <c r="BK49" s="153"/>
      <c r="BL49" s="153"/>
      <c r="BM49" s="154"/>
      <c r="BN49" s="122" t="s">
        <v>56</v>
      </c>
      <c r="BO49" s="156" t="n">
        <v>0</v>
      </c>
      <c r="BP49" s="152"/>
      <c r="BQ49" s="153"/>
      <c r="BR49" s="153"/>
      <c r="BS49" s="153"/>
      <c r="BT49" s="153"/>
      <c r="BU49" s="154"/>
      <c r="BV49" s="122"/>
      <c r="BW49" s="156"/>
      <c r="BX49" s="152"/>
      <c r="BY49" s="153"/>
      <c r="BZ49" s="153"/>
      <c r="CA49" s="153"/>
      <c r="CB49" s="153"/>
      <c r="CC49" s="154"/>
      <c r="CD49" s="122"/>
      <c r="CE49" s="157"/>
      <c r="CF49" s="152"/>
      <c r="CG49" s="153"/>
      <c r="CH49" s="153"/>
      <c r="CI49" s="153"/>
      <c r="CJ49" s="153"/>
      <c r="CK49" s="154"/>
      <c r="CL49" s="122"/>
      <c r="CM49" s="122"/>
    </row>
    <row r="50" s="89" customFormat="true" ht="45" hidden="false" customHeight="true" outlineLevel="0" collapsed="false">
      <c r="A50" s="158"/>
      <c r="B50" s="159"/>
      <c r="C50" s="160"/>
      <c r="D50" s="161"/>
      <c r="E50" s="161"/>
      <c r="F50" s="162"/>
      <c r="G50" s="162"/>
      <c r="H50" s="162"/>
      <c r="I50" s="162"/>
      <c r="J50" s="162"/>
      <c r="K50" s="162"/>
      <c r="L50" s="87"/>
      <c r="M50" s="87"/>
      <c r="N50" s="87"/>
      <c r="O50" s="87"/>
      <c r="P50" s="87"/>
      <c r="Q50" s="87"/>
      <c r="R50" s="87"/>
      <c r="S50" s="162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162"/>
      <c r="AJ50" s="87"/>
      <c r="AK50" s="87"/>
      <c r="AL50" s="87"/>
      <c r="AM50" s="87"/>
      <c r="AN50" s="87"/>
      <c r="AO50" s="87"/>
      <c r="AP50" s="87"/>
      <c r="AQ50" s="162"/>
      <c r="AR50" s="87"/>
      <c r="AS50" s="87"/>
      <c r="AT50" s="87"/>
      <c r="AU50" s="87"/>
      <c r="AV50" s="87"/>
      <c r="AW50" s="87"/>
      <c r="AX50" s="87"/>
      <c r="AY50" s="162"/>
      <c r="AZ50" s="87"/>
      <c r="BA50" s="87"/>
      <c r="BB50" s="87"/>
      <c r="BC50" s="87"/>
      <c r="BD50" s="87"/>
      <c r="BE50" s="87"/>
      <c r="BF50" s="87"/>
      <c r="BG50" s="162"/>
      <c r="BH50" s="87"/>
      <c r="BI50" s="87"/>
      <c r="BJ50" s="87"/>
      <c r="BK50" s="87"/>
      <c r="BL50" s="87"/>
      <c r="BM50" s="87"/>
      <c r="BN50" s="87"/>
      <c r="BO50" s="162"/>
      <c r="BP50" s="87"/>
      <c r="BQ50" s="87"/>
      <c r="BR50" s="87"/>
      <c r="BS50" s="87"/>
      <c r="BT50" s="87"/>
      <c r="BU50" s="87"/>
      <c r="BV50" s="87"/>
      <c r="BW50" s="162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</row>
    <row r="51" s="65" customFormat="true" ht="52.5" hidden="false" customHeight="true" outlineLevel="0" collapsed="false">
      <c r="A51" s="57" t="s">
        <v>78</v>
      </c>
      <c r="B51" s="58" t="s">
        <v>79</v>
      </c>
      <c r="C51" s="139" t="n">
        <f aca="false">SUM(C52:C63)</f>
        <v>780</v>
      </c>
      <c r="D51" s="139" t="n">
        <f aca="false">SUM(D52:D63)</f>
        <v>1135</v>
      </c>
      <c r="E51" s="139" t="n">
        <f aca="false">SUM(E52:E63)</f>
        <v>45</v>
      </c>
      <c r="F51" s="139" t="n">
        <f aca="false">SUM(F52:F63)</f>
        <v>345</v>
      </c>
      <c r="G51" s="139" t="n">
        <f aca="false">SUM(G52:G63)</f>
        <v>250</v>
      </c>
      <c r="H51" s="139" t="n">
        <f aca="false">SUM(H52:H63)</f>
        <v>0</v>
      </c>
      <c r="I51" s="139" t="n">
        <f aca="false">SUM(I52:I63)</f>
        <v>0</v>
      </c>
      <c r="J51" s="139" t="n">
        <f aca="false">SUM(J52:J63)</f>
        <v>185</v>
      </c>
      <c r="K51" s="140" t="n">
        <f aca="false">SUM(K52:K63)</f>
        <v>355</v>
      </c>
      <c r="L51" s="141" t="n">
        <f aca="false">SUM(L52:L63)</f>
        <v>25</v>
      </c>
      <c r="M51" s="141" t="n">
        <f aca="false">SUM(M52:M63)</f>
        <v>20</v>
      </c>
      <c r="N51" s="141" t="n">
        <f aca="false">SUM(N52:N63)</f>
        <v>0</v>
      </c>
      <c r="O51" s="141" t="n">
        <f aca="false">SUM(O52:O63)</f>
        <v>0</v>
      </c>
      <c r="P51" s="141" t="n">
        <f aca="false">SUM(P52:P63)</f>
        <v>0</v>
      </c>
      <c r="Q51" s="141" t="n">
        <f aca="false">SUM(Q52:Q63)</f>
        <v>30</v>
      </c>
      <c r="R51" s="139" t="n">
        <f aca="false">COUNTIF(R52:R63,"E")</f>
        <v>1</v>
      </c>
      <c r="S51" s="142" t="n">
        <f aca="false">SUM(S52:S63)</f>
        <v>3</v>
      </c>
      <c r="T51" s="141" t="n">
        <f aca="false">SUM(T52:T63)</f>
        <v>115</v>
      </c>
      <c r="U51" s="141" t="n">
        <f aca="false">SUM(U52:U63)</f>
        <v>45</v>
      </c>
      <c r="V51" s="141" t="n">
        <f aca="false">SUM(V52:V63)</f>
        <v>0</v>
      </c>
      <c r="W51" s="141" t="n">
        <f aca="false">SUM(W52:W63)</f>
        <v>0</v>
      </c>
      <c r="X51" s="141" t="n">
        <f aca="false">SUM(X52:X63)</f>
        <v>90</v>
      </c>
      <c r="Y51" s="141" t="n">
        <f aca="false">SUM(Y52:Y63)</f>
        <v>100</v>
      </c>
      <c r="Z51" s="139" t="n">
        <f aca="false">COUNTIF(Z52:Z63,"E")</f>
        <v>1</v>
      </c>
      <c r="AA51" s="142" t="n">
        <f aca="false">SUM(AA52:AA63)</f>
        <v>14</v>
      </c>
      <c r="AB51" s="141" t="n">
        <f aca="false">SUM(AB52:AB63)</f>
        <v>55</v>
      </c>
      <c r="AC51" s="141" t="n">
        <f aca="false">SUM(AC52:AC63)</f>
        <v>30</v>
      </c>
      <c r="AD51" s="141" t="n">
        <f aca="false">SUM(AD52:AD63)</f>
        <v>0</v>
      </c>
      <c r="AE51" s="141" t="n">
        <f aca="false">SUM(AE52:AE63)</f>
        <v>0</v>
      </c>
      <c r="AF51" s="141" t="n">
        <f aca="false">SUM(AF52:AF63)</f>
        <v>65</v>
      </c>
      <c r="AG51" s="141" t="n">
        <f aca="false">SUM(AG52:AG63)</f>
        <v>100</v>
      </c>
      <c r="AH51" s="139" t="n">
        <f aca="false">COUNTIF(AH52:AH63,"E")</f>
        <v>2</v>
      </c>
      <c r="AI51" s="140" t="n">
        <f aca="false">SUM(AI52:AI63)</f>
        <v>10</v>
      </c>
      <c r="AJ51" s="141" t="n">
        <f aca="false">SUM(AJ52:AJ63)</f>
        <v>15</v>
      </c>
      <c r="AK51" s="141" t="n">
        <f aca="false">SUM(AK52:AK63)</f>
        <v>30</v>
      </c>
      <c r="AL51" s="141" t="n">
        <f aca="false">SUM(AL52:AL63)</f>
        <v>0</v>
      </c>
      <c r="AM51" s="141" t="n">
        <f aca="false">SUM(AM52:AM63)</f>
        <v>0</v>
      </c>
      <c r="AN51" s="141" t="n">
        <f aca="false">SUM(AN52:AN63)</f>
        <v>0</v>
      </c>
      <c r="AO51" s="141" t="n">
        <f aca="false">SUM(AO52:AO63)</f>
        <v>30</v>
      </c>
      <c r="AP51" s="139" t="n">
        <f aca="false">COUNTIF(AP52:AP63,"E")</f>
        <v>1</v>
      </c>
      <c r="AQ51" s="140" t="n">
        <f aca="false">SUM(AQ52:AQ63)</f>
        <v>3</v>
      </c>
      <c r="AR51" s="141" t="n">
        <f aca="false">SUM(AR52:AR63)</f>
        <v>0</v>
      </c>
      <c r="AS51" s="141" t="n">
        <f aca="false">SUM(AS52:AS63)</f>
        <v>0</v>
      </c>
      <c r="AT51" s="141" t="n">
        <f aca="false">SUM(AT52:AT63)</f>
        <v>0</v>
      </c>
      <c r="AU51" s="141" t="n">
        <f aca="false">SUM(AU52:AU63)</f>
        <v>0</v>
      </c>
      <c r="AV51" s="141" t="n">
        <f aca="false">SUM(AV52:AV63)</f>
        <v>0</v>
      </c>
      <c r="AW51" s="141" t="n">
        <f aca="false">SUM(AW52:AW63)</f>
        <v>0</v>
      </c>
      <c r="AX51" s="139" t="n">
        <f aca="false">COUNTIF(AX52:AX63,"E")</f>
        <v>0</v>
      </c>
      <c r="AY51" s="140" t="n">
        <f aca="false">SUM(AY52:AY63)</f>
        <v>0</v>
      </c>
      <c r="AZ51" s="141" t="n">
        <f aca="false">SUM(AZ52:AZ63)</f>
        <v>20</v>
      </c>
      <c r="BA51" s="141" t="n">
        <f aca="false">SUM(BA52:BA63)</f>
        <v>0</v>
      </c>
      <c r="BB51" s="141" t="n">
        <f aca="false">SUM(BB52:BB63)</f>
        <v>0</v>
      </c>
      <c r="BC51" s="141" t="n">
        <f aca="false">SUM(BC52:BC63)</f>
        <v>0</v>
      </c>
      <c r="BD51" s="141" t="n">
        <f aca="false">SUM(BD52:BD63)</f>
        <v>30</v>
      </c>
      <c r="BE51" s="141" t="n">
        <f aca="false">SUM(BE52:BE63)</f>
        <v>10</v>
      </c>
      <c r="BF51" s="139" t="n">
        <f aca="false">COUNTIF(BF52:BF63,"E")</f>
        <v>1</v>
      </c>
      <c r="BG51" s="140" t="n">
        <f aca="false">SUM(BG52:BG63)</f>
        <v>2</v>
      </c>
      <c r="BH51" s="141" t="n">
        <f aca="false">SUM(BH52:BH63)</f>
        <v>40</v>
      </c>
      <c r="BI51" s="141" t="n">
        <f aca="false">SUM(BI52:BI63)</f>
        <v>40</v>
      </c>
      <c r="BJ51" s="141" t="n">
        <f aca="false">SUM(BJ52:BJ63)</f>
        <v>0</v>
      </c>
      <c r="BK51" s="141" t="n">
        <f aca="false">SUM(BK52:BK63)</f>
        <v>0</v>
      </c>
      <c r="BL51" s="141" t="n">
        <f aca="false">SUM(BL52:BL63)</f>
        <v>0</v>
      </c>
      <c r="BM51" s="141" t="n">
        <f aca="false">SUM(BM52:BM63)</f>
        <v>20</v>
      </c>
      <c r="BN51" s="139" t="n">
        <f aca="false">COUNTIF(BN52:BN63,"E")</f>
        <v>0</v>
      </c>
      <c r="BO51" s="140" t="n">
        <f aca="false">SUM(BO52:BO63)</f>
        <v>4</v>
      </c>
      <c r="BP51" s="141" t="n">
        <f aca="false">SUM(BP52:BP63)</f>
        <v>55</v>
      </c>
      <c r="BQ51" s="141" t="n">
        <f aca="false">SUM(BQ52:BQ63)</f>
        <v>55</v>
      </c>
      <c r="BR51" s="141" t="n">
        <f aca="false">SUM(BR52:BR63)</f>
        <v>0</v>
      </c>
      <c r="BS51" s="141" t="n">
        <f aca="false">SUM(BS52:BS63)</f>
        <v>0</v>
      </c>
      <c r="BT51" s="141" t="n">
        <f aca="false">SUM(BT52:BT63)</f>
        <v>0</v>
      </c>
      <c r="BU51" s="141" t="n">
        <f aca="false">SUM(BU52:BU63)</f>
        <v>40</v>
      </c>
      <c r="BV51" s="139" t="n">
        <f aca="false">COUNTIF(BV52:BV63,"E")</f>
        <v>0</v>
      </c>
      <c r="BW51" s="140" t="n">
        <f aca="false">SUM(BW52:BW63)</f>
        <v>6</v>
      </c>
      <c r="BX51" s="141" t="n">
        <f aca="false">SUM(BX52:BX63)</f>
        <v>20</v>
      </c>
      <c r="BY51" s="141" t="n">
        <f aca="false">SUM(BY52:BY63)</f>
        <v>30</v>
      </c>
      <c r="BZ51" s="141" t="n">
        <f aca="false">SUM(BZ52:BZ63)</f>
        <v>0</v>
      </c>
      <c r="CA51" s="141" t="n">
        <f aca="false">SUM(CA52:CA63)</f>
        <v>0</v>
      </c>
      <c r="CB51" s="141" t="n">
        <f aca="false">SUM(CB52:CB63)</f>
        <v>0</v>
      </c>
      <c r="CC51" s="141" t="n">
        <f aca="false">SUM(CC52:CC63)</f>
        <v>25</v>
      </c>
      <c r="CD51" s="139" t="n">
        <f aca="false">COUNTIF(CD52:CD63,"E")</f>
        <v>0</v>
      </c>
      <c r="CE51" s="142" t="n">
        <f aca="false">SUM(CE52:CE63)</f>
        <v>3</v>
      </c>
      <c r="CF51" s="141" t="n">
        <f aca="false">SUM(CF52:CF63)</f>
        <v>0</v>
      </c>
      <c r="CG51" s="141" t="n">
        <f aca="false">SUM(CG52:CG63)</f>
        <v>0</v>
      </c>
      <c r="CH51" s="141" t="n">
        <f aca="false">SUM(CH52:CH63)</f>
        <v>0</v>
      </c>
      <c r="CI51" s="141" t="n">
        <f aca="false">SUM(CI52:CI63)</f>
        <v>0</v>
      </c>
      <c r="CJ51" s="141" t="n">
        <f aca="false">SUM(CJ52:CJ63)</f>
        <v>0</v>
      </c>
      <c r="CK51" s="141" t="n">
        <f aca="false">SUM(CK52:CK63)</f>
        <v>0</v>
      </c>
      <c r="CL51" s="139" t="n">
        <f aca="false">COUNTIF(CL52:CL63,"E")</f>
        <v>0</v>
      </c>
      <c r="CM51" s="139" t="n">
        <f aca="false">COUNTIF(CM52:CM63,"E")</f>
        <v>0</v>
      </c>
    </row>
    <row r="52" s="89" customFormat="true" ht="45" hidden="false" customHeight="true" outlineLevel="0" collapsed="false">
      <c r="A52" s="90" t="n">
        <v>1</v>
      </c>
      <c r="B52" s="102" t="s">
        <v>80</v>
      </c>
      <c r="C52" s="163" t="n">
        <f aca="false">SUM(F52:J52)-I52</f>
        <v>45</v>
      </c>
      <c r="D52" s="164" t="n">
        <f aca="false">SUM(F52:K52)</f>
        <v>75</v>
      </c>
      <c r="E52" s="163" t="n">
        <f aca="false">S52+AA52+AI52+AQ52+AY52+BG52+BO52+BW52+CE52+CM52</f>
        <v>3</v>
      </c>
      <c r="F52" s="165" t="n">
        <f aca="false">L52+T52+AB52+AJ52+AR52+AZ52+BH52+BP52+BX52+CF52</f>
        <v>25</v>
      </c>
      <c r="G52" s="165" t="n">
        <f aca="false">M52+U52+AC52+AK52+AS52+BA52+BI52+BQ52+BY52+CG52</f>
        <v>20</v>
      </c>
      <c r="H52" s="165" t="n">
        <f aca="false">N52+V52+AD52+AL52+AT52+BB52+BJ52+BR52+BZ52+CH52</f>
        <v>0</v>
      </c>
      <c r="I52" s="165" t="n">
        <f aca="false">O52+W52+AE52+AM52+AU52+BC52+BK52+BS52+CA52+CI52</f>
        <v>0</v>
      </c>
      <c r="J52" s="165" t="n">
        <f aca="false">P52+X52+AF52+AN52+AV52+BD52+BL52+BT52+CB52+CJ52</f>
        <v>0</v>
      </c>
      <c r="K52" s="166" t="n">
        <f aca="false">Q52+Y52+AG52+AO52+AW52+BE52+BM52+BU52+CC52+CK52</f>
        <v>30</v>
      </c>
      <c r="L52" s="80" t="n">
        <v>25</v>
      </c>
      <c r="M52" s="81" t="n">
        <v>20</v>
      </c>
      <c r="N52" s="81"/>
      <c r="O52" s="81"/>
      <c r="P52" s="81"/>
      <c r="Q52" s="83" t="n">
        <v>30</v>
      </c>
      <c r="R52" s="167" t="s">
        <v>36</v>
      </c>
      <c r="S52" s="86" t="n">
        <v>3</v>
      </c>
      <c r="T52" s="80"/>
      <c r="U52" s="81"/>
      <c r="V52" s="81"/>
      <c r="W52" s="81"/>
      <c r="X52" s="81"/>
      <c r="Y52" s="83"/>
      <c r="Z52" s="84"/>
      <c r="AA52" s="86"/>
      <c r="AB52" s="80"/>
      <c r="AC52" s="81"/>
      <c r="AD52" s="81"/>
      <c r="AE52" s="81"/>
      <c r="AF52" s="81"/>
      <c r="AG52" s="83"/>
      <c r="AH52" s="84"/>
      <c r="AI52" s="168"/>
      <c r="AJ52" s="80"/>
      <c r="AK52" s="81"/>
      <c r="AL52" s="81"/>
      <c r="AM52" s="81"/>
      <c r="AN52" s="81"/>
      <c r="AO52" s="83"/>
      <c r="AP52" s="84"/>
      <c r="AQ52" s="168"/>
      <c r="AR52" s="80"/>
      <c r="AS52" s="81"/>
      <c r="AT52" s="81"/>
      <c r="AU52" s="81"/>
      <c r="AV52" s="81"/>
      <c r="AW52" s="83"/>
      <c r="AX52" s="84"/>
      <c r="AY52" s="169"/>
      <c r="AZ52" s="80"/>
      <c r="BA52" s="81"/>
      <c r="BB52" s="81"/>
      <c r="BC52" s="81"/>
      <c r="BD52" s="81"/>
      <c r="BE52" s="83"/>
      <c r="BF52" s="84"/>
      <c r="BG52" s="169"/>
      <c r="BH52" s="80"/>
      <c r="BI52" s="81"/>
      <c r="BJ52" s="81"/>
      <c r="BK52" s="81"/>
      <c r="BL52" s="81"/>
      <c r="BM52" s="83"/>
      <c r="BN52" s="84"/>
      <c r="BO52" s="168"/>
      <c r="BP52" s="80"/>
      <c r="BQ52" s="81"/>
      <c r="BR52" s="81"/>
      <c r="BS52" s="81"/>
      <c r="BT52" s="81"/>
      <c r="BU52" s="83"/>
      <c r="BV52" s="84"/>
      <c r="BW52" s="168"/>
      <c r="BX52" s="80"/>
      <c r="BY52" s="81"/>
      <c r="BZ52" s="81"/>
      <c r="CA52" s="81"/>
      <c r="CB52" s="81"/>
      <c r="CC52" s="83"/>
      <c r="CD52" s="84"/>
      <c r="CE52" s="85"/>
      <c r="CF52" s="80"/>
      <c r="CG52" s="81"/>
      <c r="CH52" s="81"/>
      <c r="CI52" s="81"/>
      <c r="CJ52" s="81"/>
      <c r="CK52" s="83"/>
      <c r="CL52" s="84"/>
      <c r="CM52" s="84"/>
    </row>
    <row r="53" s="89" customFormat="true" ht="45" hidden="false" customHeight="true" outlineLevel="0" collapsed="false">
      <c r="A53" s="90" t="n">
        <v>2</v>
      </c>
      <c r="B53" s="102" t="s">
        <v>81</v>
      </c>
      <c r="C53" s="163" t="n">
        <f aca="false">SUM(F53:J53)-I53</f>
        <v>90</v>
      </c>
      <c r="D53" s="164" t="n">
        <f aca="false">SUM(F53:K53)</f>
        <v>150</v>
      </c>
      <c r="E53" s="163" t="n">
        <f aca="false">S53+AA53+AI53+AQ53+AY53+BG53+BO53+BW53+CE53+CM53</f>
        <v>6</v>
      </c>
      <c r="F53" s="165" t="n">
        <f aca="false">L53+T53+AB53+AJ53+AR53+AZ53+BH53+BP53+BX53+CF53</f>
        <v>30</v>
      </c>
      <c r="G53" s="165" t="n">
        <f aca="false">M53+U53+AC53+AK53+AS53+BA53+BI53+BQ53+BY53+CG53</f>
        <v>60</v>
      </c>
      <c r="H53" s="165" t="n">
        <f aca="false">N53+V53+AD53+AL53+AT53+BB53+BJ53+BR53+BZ53+CH53</f>
        <v>0</v>
      </c>
      <c r="I53" s="165" t="n">
        <f aca="false">O53+W53+AE53+AM53+AU53+BC53+BK53+BS53+CA53+CI53</f>
        <v>0</v>
      </c>
      <c r="J53" s="165" t="n">
        <f aca="false">P53+X53+AF53+AN53+AV53+BD53+BL53+BT53+CB53+CJ53</f>
        <v>0</v>
      </c>
      <c r="K53" s="166" t="n">
        <f aca="false">Q53+Y53+AG53+AO53+AW53+BE53+BM53+BU53+CC53+CK53</f>
        <v>60</v>
      </c>
      <c r="L53" s="106"/>
      <c r="M53" s="95"/>
      <c r="N53" s="95"/>
      <c r="O53" s="95"/>
      <c r="P53" s="95"/>
      <c r="Q53" s="107"/>
      <c r="R53" s="108"/>
      <c r="S53" s="109"/>
      <c r="T53" s="106"/>
      <c r="U53" s="95"/>
      <c r="V53" s="95"/>
      <c r="W53" s="95"/>
      <c r="X53" s="95"/>
      <c r="Y53" s="107"/>
      <c r="Z53" s="108"/>
      <c r="AA53" s="109"/>
      <c r="AB53" s="106" t="n">
        <v>15</v>
      </c>
      <c r="AC53" s="95" t="n">
        <v>30</v>
      </c>
      <c r="AD53" s="95"/>
      <c r="AE53" s="95"/>
      <c r="AF53" s="95"/>
      <c r="AG53" s="107" t="n">
        <v>30</v>
      </c>
      <c r="AH53" s="108" t="s">
        <v>38</v>
      </c>
      <c r="AI53" s="147" t="n">
        <v>3</v>
      </c>
      <c r="AJ53" s="106" t="n">
        <v>15</v>
      </c>
      <c r="AK53" s="95" t="n">
        <v>30</v>
      </c>
      <c r="AL53" s="95"/>
      <c r="AM53" s="95"/>
      <c r="AN53" s="95"/>
      <c r="AO53" s="107" t="n">
        <v>30</v>
      </c>
      <c r="AP53" s="111" t="s">
        <v>36</v>
      </c>
      <c r="AQ53" s="147" t="n">
        <v>3</v>
      </c>
      <c r="AR53" s="106"/>
      <c r="AS53" s="95"/>
      <c r="AT53" s="95"/>
      <c r="AU53" s="95"/>
      <c r="AV53" s="95"/>
      <c r="AW53" s="107"/>
      <c r="AX53" s="111"/>
      <c r="AY53" s="147"/>
      <c r="AZ53" s="106"/>
      <c r="BA53" s="95"/>
      <c r="BB53" s="95"/>
      <c r="BC53" s="95"/>
      <c r="BD53" s="95"/>
      <c r="BE53" s="107"/>
      <c r="BF53" s="108"/>
      <c r="BG53" s="149"/>
      <c r="BH53" s="106"/>
      <c r="BI53" s="95"/>
      <c r="BJ53" s="95"/>
      <c r="BK53" s="95"/>
      <c r="BL53" s="95"/>
      <c r="BM53" s="107"/>
      <c r="BN53" s="108"/>
      <c r="BO53" s="147"/>
      <c r="BP53" s="106"/>
      <c r="BQ53" s="95"/>
      <c r="BR53" s="95"/>
      <c r="BS53" s="95"/>
      <c r="BT53" s="95"/>
      <c r="BU53" s="107"/>
      <c r="BV53" s="108"/>
      <c r="BW53" s="147"/>
      <c r="BX53" s="106"/>
      <c r="BY53" s="95"/>
      <c r="BZ53" s="95"/>
      <c r="CA53" s="95"/>
      <c r="CB53" s="95"/>
      <c r="CC53" s="107"/>
      <c r="CD53" s="108"/>
      <c r="CE53" s="110"/>
      <c r="CF53" s="106"/>
      <c r="CG53" s="95"/>
      <c r="CH53" s="95"/>
      <c r="CI53" s="95"/>
      <c r="CJ53" s="95"/>
      <c r="CK53" s="107"/>
      <c r="CL53" s="108"/>
      <c r="CM53" s="108"/>
    </row>
    <row r="54" s="89" customFormat="true" ht="45" hidden="false" customHeight="true" outlineLevel="0" collapsed="false">
      <c r="A54" s="90" t="n">
        <v>3</v>
      </c>
      <c r="B54" s="102" t="s">
        <v>82</v>
      </c>
      <c r="C54" s="163" t="n">
        <f aca="false">SUM(F54:J54)-I54</f>
        <v>130</v>
      </c>
      <c r="D54" s="164" t="n">
        <f aca="false">SUM(F54:K54)</f>
        <v>225</v>
      </c>
      <c r="E54" s="163" t="n">
        <f aca="false">S54+AA54+AI54+AQ54+AY54+BG54+BO54+BW54+CE54+CM54</f>
        <v>9</v>
      </c>
      <c r="F54" s="165" t="n">
        <f aca="false">L54+T54+AB54+AJ54+AR54+AZ54+BH54+BP54+BX54+CF54</f>
        <v>45</v>
      </c>
      <c r="G54" s="165" t="n">
        <f aca="false">M54+U54+AC54+AK54+AS54+BA54+BI54+BQ54+BY54+CG54</f>
        <v>0</v>
      </c>
      <c r="H54" s="165" t="n">
        <f aca="false">N54+V54+AD54+AL54+AT54+BB54+BJ54+BR54+BZ54+CH54</f>
        <v>0</v>
      </c>
      <c r="I54" s="165" t="n">
        <f aca="false">O54+W54+AE54+AM54+AU54+BC54+BK54+BS54+CA54+CI54</f>
        <v>0</v>
      </c>
      <c r="J54" s="165" t="n">
        <f aca="false">P54+X54+AF54+AN54+AV54+BD54+BL54+BT54+CB54+CJ54</f>
        <v>85</v>
      </c>
      <c r="K54" s="166" t="n">
        <f aca="false">Q54+Y54+AG54+AO54+AW54+BE54+BM54+BU54+CC54+CK54</f>
        <v>95</v>
      </c>
      <c r="L54" s="106"/>
      <c r="M54" s="95"/>
      <c r="N54" s="95"/>
      <c r="O54" s="95"/>
      <c r="P54" s="95"/>
      <c r="Q54" s="107"/>
      <c r="R54" s="108"/>
      <c r="S54" s="109"/>
      <c r="T54" s="106" t="n">
        <v>20</v>
      </c>
      <c r="U54" s="95"/>
      <c r="V54" s="95"/>
      <c r="W54" s="95"/>
      <c r="X54" s="95" t="n">
        <v>40</v>
      </c>
      <c r="Y54" s="107" t="n">
        <v>40</v>
      </c>
      <c r="Z54" s="108" t="s">
        <v>38</v>
      </c>
      <c r="AA54" s="110" t="n">
        <v>4</v>
      </c>
      <c r="AB54" s="106" t="n">
        <v>25</v>
      </c>
      <c r="AC54" s="95"/>
      <c r="AD54" s="95"/>
      <c r="AE54" s="95"/>
      <c r="AF54" s="95" t="n">
        <v>45</v>
      </c>
      <c r="AG54" s="107" t="n">
        <v>55</v>
      </c>
      <c r="AH54" s="111" t="s">
        <v>36</v>
      </c>
      <c r="AI54" s="147" t="n">
        <v>5</v>
      </c>
      <c r="AJ54" s="106"/>
      <c r="AK54" s="95"/>
      <c r="AL54" s="95"/>
      <c r="AM54" s="95"/>
      <c r="AN54" s="95"/>
      <c r="AO54" s="107"/>
      <c r="AP54" s="108"/>
      <c r="AQ54" s="147"/>
      <c r="AR54" s="106"/>
      <c r="AS54" s="95"/>
      <c r="AT54" s="95"/>
      <c r="AU54" s="95"/>
      <c r="AV54" s="95"/>
      <c r="AW54" s="107"/>
      <c r="AX54" s="108"/>
      <c r="AY54" s="149"/>
      <c r="AZ54" s="106"/>
      <c r="BA54" s="95"/>
      <c r="BB54" s="95"/>
      <c r="BC54" s="95"/>
      <c r="BD54" s="95"/>
      <c r="BE54" s="107"/>
      <c r="BF54" s="108"/>
      <c r="BG54" s="149"/>
      <c r="BH54" s="106"/>
      <c r="BI54" s="95"/>
      <c r="BJ54" s="95"/>
      <c r="BK54" s="95"/>
      <c r="BL54" s="95"/>
      <c r="BM54" s="107"/>
      <c r="BN54" s="108"/>
      <c r="BO54" s="147"/>
      <c r="BP54" s="106"/>
      <c r="BQ54" s="95"/>
      <c r="BR54" s="95"/>
      <c r="BS54" s="95"/>
      <c r="BT54" s="95"/>
      <c r="BU54" s="107"/>
      <c r="BV54" s="108"/>
      <c r="BW54" s="147"/>
      <c r="BX54" s="106"/>
      <c r="BY54" s="95"/>
      <c r="BZ54" s="95"/>
      <c r="CA54" s="95"/>
      <c r="CB54" s="95"/>
      <c r="CC54" s="107"/>
      <c r="CD54" s="108"/>
      <c r="CE54" s="110"/>
      <c r="CF54" s="106"/>
      <c r="CG54" s="95"/>
      <c r="CH54" s="95"/>
      <c r="CI54" s="95"/>
      <c r="CJ54" s="95"/>
      <c r="CK54" s="107"/>
      <c r="CL54" s="108"/>
      <c r="CM54" s="108"/>
    </row>
    <row r="55" s="89" customFormat="true" ht="45" hidden="false" customHeight="true" outlineLevel="0" collapsed="false">
      <c r="A55" s="90" t="n">
        <v>4</v>
      </c>
      <c r="B55" s="102" t="s">
        <v>83</v>
      </c>
      <c r="C55" s="163" t="n">
        <f aca="false">SUM(F55:J55)-I55</f>
        <v>70</v>
      </c>
      <c r="D55" s="164" t="n">
        <f aca="false">SUM(F55:K55)</f>
        <v>100</v>
      </c>
      <c r="E55" s="163" t="n">
        <f aca="false">S55+AA55+AI55+AQ55+AY55+BG55+BO55+BW55+CE55+CM55</f>
        <v>4</v>
      </c>
      <c r="F55" s="165" t="n">
        <f aca="false">L55+T55+AB55+AJ55+AR55+AZ55+BH55+BP55+BX55+CF55</f>
        <v>30</v>
      </c>
      <c r="G55" s="165" t="n">
        <f aca="false">M55+U55+AC55+AK55+AS55+BA55+BI55+BQ55+BY55+CG55</f>
        <v>0</v>
      </c>
      <c r="H55" s="165" t="n">
        <f aca="false">N55+V55+AD55+AL55+AT55+BB55+BJ55+BR55+BZ55+CH55</f>
        <v>0</v>
      </c>
      <c r="I55" s="165" t="n">
        <f aca="false">O55+W55+AE55+AM55+AU55+BC55+BK55+BS55+CA55+CI55</f>
        <v>0</v>
      </c>
      <c r="J55" s="165" t="n">
        <f aca="false">P55+X55+AF55+AN55+AV55+BD55+BL55+BT55+CB55+CJ55</f>
        <v>40</v>
      </c>
      <c r="K55" s="166" t="n">
        <f aca="false">Q55+Y55+AG55+AO55+AW55+BE55+BM55+BU55+CC55+CK55</f>
        <v>30</v>
      </c>
      <c r="L55" s="106"/>
      <c r="M55" s="95"/>
      <c r="N55" s="95"/>
      <c r="O55" s="95"/>
      <c r="P55" s="95"/>
      <c r="Q55" s="107"/>
      <c r="R55" s="108"/>
      <c r="S55" s="109"/>
      <c r="T55" s="106" t="n">
        <v>15</v>
      </c>
      <c r="U55" s="95"/>
      <c r="V55" s="95"/>
      <c r="W55" s="95"/>
      <c r="X55" s="95" t="n">
        <v>20</v>
      </c>
      <c r="Y55" s="107" t="n">
        <v>15</v>
      </c>
      <c r="Z55" s="108" t="s">
        <v>38</v>
      </c>
      <c r="AA55" s="109" t="n">
        <v>2</v>
      </c>
      <c r="AB55" s="106" t="n">
        <v>15</v>
      </c>
      <c r="AC55" s="95"/>
      <c r="AD55" s="95"/>
      <c r="AE55" s="95"/>
      <c r="AF55" s="95" t="n">
        <v>20</v>
      </c>
      <c r="AG55" s="107" t="n">
        <v>15</v>
      </c>
      <c r="AH55" s="111" t="s">
        <v>36</v>
      </c>
      <c r="AI55" s="147" t="n">
        <v>2</v>
      </c>
      <c r="AJ55" s="106"/>
      <c r="AK55" s="95"/>
      <c r="AL55" s="95"/>
      <c r="AM55" s="95"/>
      <c r="AN55" s="95"/>
      <c r="AO55" s="107"/>
      <c r="AP55" s="108"/>
      <c r="AQ55" s="147"/>
      <c r="AR55" s="106"/>
      <c r="AS55" s="95"/>
      <c r="AT55" s="95"/>
      <c r="AU55" s="95"/>
      <c r="AV55" s="95"/>
      <c r="AW55" s="107"/>
      <c r="AX55" s="108"/>
      <c r="AY55" s="149"/>
      <c r="AZ55" s="106"/>
      <c r="BA55" s="95"/>
      <c r="BB55" s="95"/>
      <c r="BC55" s="95"/>
      <c r="BD55" s="95"/>
      <c r="BE55" s="107"/>
      <c r="BF55" s="108"/>
      <c r="BG55" s="149"/>
      <c r="BH55" s="106"/>
      <c r="BI55" s="95"/>
      <c r="BJ55" s="95"/>
      <c r="BK55" s="95"/>
      <c r="BL55" s="95"/>
      <c r="BM55" s="107"/>
      <c r="BN55" s="108"/>
      <c r="BO55" s="147"/>
      <c r="BP55" s="106"/>
      <c r="BQ55" s="95"/>
      <c r="BR55" s="95"/>
      <c r="BS55" s="95"/>
      <c r="BT55" s="95"/>
      <c r="BU55" s="107"/>
      <c r="BV55" s="108"/>
      <c r="BW55" s="147"/>
      <c r="BX55" s="106"/>
      <c r="BY55" s="95"/>
      <c r="BZ55" s="95"/>
      <c r="CA55" s="95"/>
      <c r="CB55" s="95"/>
      <c r="CC55" s="107"/>
      <c r="CD55" s="108"/>
      <c r="CE55" s="110"/>
      <c r="CF55" s="106"/>
      <c r="CG55" s="95"/>
      <c r="CH55" s="95"/>
      <c r="CI55" s="95"/>
      <c r="CJ55" s="95"/>
      <c r="CK55" s="107"/>
      <c r="CL55" s="108"/>
      <c r="CM55" s="108"/>
    </row>
    <row r="56" s="89" customFormat="true" ht="45" hidden="false" customHeight="true" outlineLevel="0" collapsed="false">
      <c r="A56" s="90" t="n">
        <v>5</v>
      </c>
      <c r="B56" s="102" t="s">
        <v>84</v>
      </c>
      <c r="C56" s="163" t="n">
        <f aca="false">SUM(F56:J56)-I56</f>
        <v>20</v>
      </c>
      <c r="D56" s="164" t="n">
        <f aca="false">SUM(F56:K56)</f>
        <v>25</v>
      </c>
      <c r="E56" s="163" t="n">
        <f aca="false">S56+AA56+AI56+AQ56+AY56+BG56+BO56+BW56+CE56+CM56</f>
        <v>1</v>
      </c>
      <c r="F56" s="165" t="n">
        <f aca="false">L56+T56+AB56+AJ56+AR56+AZ56+BH56+BP56+BX56+CF56</f>
        <v>10</v>
      </c>
      <c r="G56" s="165" t="n">
        <f aca="false">M56+U56+AC56+AK56+AS56+BA56+BI56+BQ56+BY56+CG56</f>
        <v>10</v>
      </c>
      <c r="H56" s="165" t="n">
        <f aca="false">N56+V56+AD56+AL56+AT56+BB56+BJ56+BR56+BZ56+CH56</f>
        <v>0</v>
      </c>
      <c r="I56" s="165" t="n">
        <f aca="false">O56+W56+AE56+AM56+AU56+BC56+BK56+BS56+CA56+CI56</f>
        <v>0</v>
      </c>
      <c r="J56" s="165" t="n">
        <f aca="false">P56+X56+AF56+AN56+AV56+BD56+BL56+BT56+CB56+CJ56</f>
        <v>0</v>
      </c>
      <c r="K56" s="166" t="n">
        <f aca="false">Q56+Y56+AG56+AO56+AW56+BE56+BM56+BU56+CC56+CK56</f>
        <v>5</v>
      </c>
      <c r="L56" s="106"/>
      <c r="M56" s="95"/>
      <c r="N56" s="95"/>
      <c r="O56" s="95"/>
      <c r="P56" s="95"/>
      <c r="Q56" s="107"/>
      <c r="R56" s="108"/>
      <c r="S56" s="109"/>
      <c r="T56" s="106" t="n">
        <v>10</v>
      </c>
      <c r="U56" s="95" t="n">
        <v>10</v>
      </c>
      <c r="V56" s="95"/>
      <c r="W56" s="95"/>
      <c r="X56" s="95"/>
      <c r="Y56" s="107" t="n">
        <v>5</v>
      </c>
      <c r="Z56" s="108" t="s">
        <v>38</v>
      </c>
      <c r="AA56" s="109" t="n">
        <v>1</v>
      </c>
      <c r="AB56" s="106"/>
      <c r="AC56" s="95"/>
      <c r="AD56" s="95"/>
      <c r="AE56" s="95"/>
      <c r="AF56" s="95"/>
      <c r="AG56" s="107"/>
      <c r="AH56" s="111"/>
      <c r="AI56" s="147"/>
      <c r="AJ56" s="106"/>
      <c r="AK56" s="95"/>
      <c r="AL56" s="95"/>
      <c r="AM56" s="95"/>
      <c r="AN56" s="95"/>
      <c r="AO56" s="107"/>
      <c r="AP56" s="108"/>
      <c r="AQ56" s="147"/>
      <c r="AR56" s="106"/>
      <c r="AS56" s="95"/>
      <c r="AT56" s="95"/>
      <c r="AU56" s="95"/>
      <c r="AV56" s="95"/>
      <c r="AW56" s="107"/>
      <c r="AX56" s="108"/>
      <c r="AY56" s="149"/>
      <c r="AZ56" s="106"/>
      <c r="BA56" s="95"/>
      <c r="BB56" s="95"/>
      <c r="BC56" s="95"/>
      <c r="BD56" s="95"/>
      <c r="BE56" s="107"/>
      <c r="BF56" s="108"/>
      <c r="BG56" s="149"/>
      <c r="BH56" s="106"/>
      <c r="BI56" s="95"/>
      <c r="BJ56" s="95"/>
      <c r="BK56" s="95"/>
      <c r="BL56" s="95"/>
      <c r="BM56" s="107"/>
      <c r="BN56" s="108"/>
      <c r="BO56" s="147"/>
      <c r="BP56" s="106"/>
      <c r="BQ56" s="95"/>
      <c r="BR56" s="95"/>
      <c r="BS56" s="95"/>
      <c r="BT56" s="95"/>
      <c r="BU56" s="107"/>
      <c r="BV56" s="108"/>
      <c r="BW56" s="147"/>
      <c r="BX56" s="106"/>
      <c r="BY56" s="95"/>
      <c r="BZ56" s="95"/>
      <c r="CA56" s="95"/>
      <c r="CB56" s="95"/>
      <c r="CC56" s="107"/>
      <c r="CD56" s="108"/>
      <c r="CE56" s="110"/>
      <c r="CF56" s="106"/>
      <c r="CG56" s="95"/>
      <c r="CH56" s="95"/>
      <c r="CI56" s="95"/>
      <c r="CJ56" s="95"/>
      <c r="CK56" s="107"/>
      <c r="CL56" s="108"/>
      <c r="CM56" s="108"/>
    </row>
    <row r="57" s="89" customFormat="true" ht="45" hidden="false" customHeight="true" outlineLevel="0" collapsed="false">
      <c r="A57" s="90" t="n">
        <v>6</v>
      </c>
      <c r="B57" s="151" t="s">
        <v>85</v>
      </c>
      <c r="C57" s="163" t="n">
        <f aca="false">SUM(F57:J57)-I57</f>
        <v>35</v>
      </c>
      <c r="D57" s="164" t="n">
        <f aca="false">SUM(F57:K57)</f>
        <v>50</v>
      </c>
      <c r="E57" s="163" t="n">
        <f aca="false">S57+AA57+AI57+AQ57+AY57+BG57+BO57+BW57+CE57+CM57</f>
        <v>2</v>
      </c>
      <c r="F57" s="165" t="n">
        <f aca="false">L57+T57+AB57+AJ57+AR57+AZ57+BH57+BP57+BX57+CF57</f>
        <v>20</v>
      </c>
      <c r="G57" s="165" t="n">
        <f aca="false">M57+U57+AC57+AK57+AS57+BA57+BI57+BQ57+BY57+CG57</f>
        <v>15</v>
      </c>
      <c r="H57" s="165" t="n">
        <f aca="false">N57+V57+AD57+AL57+AT57+BB57+BJ57+BR57+BZ57+CH57</f>
        <v>0</v>
      </c>
      <c r="I57" s="165" t="n">
        <f aca="false">O57+W57+AE57+AM57+AU57+BC57+BK57+BS57+CA57+CI57</f>
        <v>0</v>
      </c>
      <c r="J57" s="165" t="n">
        <f aca="false">P57+X57+AF57+AN57+AV57+BD57+BL57+BT57+CB57+CJ57</f>
        <v>0</v>
      </c>
      <c r="K57" s="166" t="n">
        <f aca="false">Q57+Y57+AG57+AO57+AW57+BE57+BM57+BU57+CC57+CK57</f>
        <v>15</v>
      </c>
      <c r="L57" s="106"/>
      <c r="M57" s="95"/>
      <c r="N57" s="95"/>
      <c r="O57" s="95"/>
      <c r="P57" s="95"/>
      <c r="Q57" s="107"/>
      <c r="R57" s="108"/>
      <c r="S57" s="109"/>
      <c r="T57" s="106" t="n">
        <v>20</v>
      </c>
      <c r="U57" s="95" t="n">
        <v>15</v>
      </c>
      <c r="V57" s="95"/>
      <c r="W57" s="95"/>
      <c r="X57" s="95"/>
      <c r="Y57" s="107" t="n">
        <v>15</v>
      </c>
      <c r="Z57" s="108" t="s">
        <v>38</v>
      </c>
      <c r="AA57" s="109" t="n">
        <v>2</v>
      </c>
      <c r="AB57" s="106"/>
      <c r="AC57" s="95"/>
      <c r="AD57" s="95"/>
      <c r="AE57" s="95"/>
      <c r="AF57" s="95"/>
      <c r="AG57" s="107"/>
      <c r="AH57" s="111"/>
      <c r="AI57" s="147"/>
      <c r="AJ57" s="106"/>
      <c r="AK57" s="95"/>
      <c r="AL57" s="95"/>
      <c r="AM57" s="95"/>
      <c r="AN57" s="95"/>
      <c r="AO57" s="107"/>
      <c r="AP57" s="108"/>
      <c r="AQ57" s="147"/>
      <c r="AR57" s="106"/>
      <c r="AS57" s="95"/>
      <c r="AT57" s="95"/>
      <c r="AU57" s="95"/>
      <c r="AV57" s="95"/>
      <c r="AW57" s="107"/>
      <c r="AX57" s="108"/>
      <c r="AY57" s="149"/>
      <c r="AZ57" s="106"/>
      <c r="BA57" s="95"/>
      <c r="BB57" s="95"/>
      <c r="BC57" s="95"/>
      <c r="BD57" s="95"/>
      <c r="BE57" s="107"/>
      <c r="BF57" s="108"/>
      <c r="BG57" s="149"/>
      <c r="BH57" s="106"/>
      <c r="BI57" s="95"/>
      <c r="BJ57" s="95"/>
      <c r="BK57" s="95"/>
      <c r="BL57" s="95"/>
      <c r="BM57" s="107"/>
      <c r="BN57" s="108"/>
      <c r="BO57" s="147"/>
      <c r="BP57" s="106"/>
      <c r="BQ57" s="95"/>
      <c r="BR57" s="95"/>
      <c r="BS57" s="95"/>
      <c r="BT57" s="95"/>
      <c r="BU57" s="107"/>
      <c r="BV57" s="108"/>
      <c r="BW57" s="147"/>
      <c r="BX57" s="106"/>
      <c r="BY57" s="95"/>
      <c r="BZ57" s="95"/>
      <c r="CA57" s="95"/>
      <c r="CB57" s="95"/>
      <c r="CC57" s="107"/>
      <c r="CD57" s="108"/>
      <c r="CE57" s="110"/>
      <c r="CF57" s="106"/>
      <c r="CG57" s="95"/>
      <c r="CH57" s="95"/>
      <c r="CI57" s="95"/>
      <c r="CJ57" s="95"/>
      <c r="CK57" s="107"/>
      <c r="CL57" s="108"/>
      <c r="CM57" s="108"/>
    </row>
    <row r="58" s="89" customFormat="true" ht="45" hidden="false" customHeight="true" outlineLevel="0" collapsed="false">
      <c r="A58" s="90" t="n">
        <v>7</v>
      </c>
      <c r="B58" s="151" t="s">
        <v>86</v>
      </c>
      <c r="C58" s="163" t="n">
        <f aca="false">SUM(F58:J58)-I58</f>
        <v>60</v>
      </c>
      <c r="D58" s="164" t="n">
        <f aca="false">SUM(F58:K58)</f>
        <v>75</v>
      </c>
      <c r="E58" s="163" t="n">
        <f aca="false">S58+AA58+AI58+AQ58+AY58+BG58+BO58+BW58+CE58+CM58</f>
        <v>3</v>
      </c>
      <c r="F58" s="165" t="n">
        <f aca="false">L58+T58+AB58+AJ58+AR58+AZ58+BH58+BP58+BX58+CF58</f>
        <v>30</v>
      </c>
      <c r="G58" s="165" t="n">
        <f aca="false">M58+U58+AC58+AK58+AS58+BA58+BI58+BQ58+BY58+CG58</f>
        <v>0</v>
      </c>
      <c r="H58" s="165" t="n">
        <f aca="false">N58+V58+AD58+AL58+AT58+BB58+BJ58+BR58+BZ58+CH58</f>
        <v>0</v>
      </c>
      <c r="I58" s="165" t="n">
        <f aca="false">O58+W58+AE58+AM58+AU58+BC58+BK58+BS58+CA58+CI58</f>
        <v>0</v>
      </c>
      <c r="J58" s="165" t="n">
        <f aca="false">P58+X58+AF58+AN58+AV58+BD58+BL58+BT58+CB58+CJ58</f>
        <v>30</v>
      </c>
      <c r="K58" s="166" t="n">
        <f aca="false">Q58+Y58+AG58+AO58+AW58+BE58+BM58+BU58+CC58+CK58</f>
        <v>15</v>
      </c>
      <c r="L58" s="106"/>
      <c r="M58" s="95"/>
      <c r="N58" s="95"/>
      <c r="O58" s="95"/>
      <c r="P58" s="95"/>
      <c r="Q58" s="107"/>
      <c r="R58" s="108"/>
      <c r="S58" s="109"/>
      <c r="T58" s="106" t="n">
        <v>30</v>
      </c>
      <c r="U58" s="95"/>
      <c r="V58" s="95"/>
      <c r="W58" s="95"/>
      <c r="X58" s="95" t="n">
        <v>30</v>
      </c>
      <c r="Y58" s="107" t="n">
        <v>15</v>
      </c>
      <c r="Z58" s="111" t="s">
        <v>36</v>
      </c>
      <c r="AA58" s="109" t="n">
        <v>3</v>
      </c>
      <c r="AB58" s="106"/>
      <c r="AC58" s="95"/>
      <c r="AD58" s="95"/>
      <c r="AE58" s="95"/>
      <c r="AF58" s="95"/>
      <c r="AG58" s="107"/>
      <c r="AH58" s="111"/>
      <c r="AI58" s="147"/>
      <c r="AJ58" s="106"/>
      <c r="AK58" s="95"/>
      <c r="AL58" s="95"/>
      <c r="AM58" s="95"/>
      <c r="AN58" s="95"/>
      <c r="AO58" s="107"/>
      <c r="AP58" s="108"/>
      <c r="AQ58" s="147"/>
      <c r="AR58" s="106"/>
      <c r="AS58" s="95"/>
      <c r="AT58" s="95"/>
      <c r="AU58" s="95"/>
      <c r="AV58" s="95"/>
      <c r="AW58" s="107"/>
      <c r="AX58" s="108"/>
      <c r="AY58" s="149"/>
      <c r="AZ58" s="106"/>
      <c r="BA58" s="95"/>
      <c r="BB58" s="95"/>
      <c r="BC58" s="95"/>
      <c r="BD58" s="95"/>
      <c r="BE58" s="107"/>
      <c r="BF58" s="108"/>
      <c r="BG58" s="149"/>
      <c r="BH58" s="106"/>
      <c r="BI58" s="95"/>
      <c r="BJ58" s="95"/>
      <c r="BK58" s="95"/>
      <c r="BL58" s="95"/>
      <c r="BM58" s="107"/>
      <c r="BN58" s="108"/>
      <c r="BO58" s="147"/>
      <c r="BP58" s="106"/>
      <c r="BQ58" s="95"/>
      <c r="BR58" s="95"/>
      <c r="BS58" s="95"/>
      <c r="BT58" s="95"/>
      <c r="BU58" s="107"/>
      <c r="BV58" s="108"/>
      <c r="BW58" s="147"/>
      <c r="BX58" s="106"/>
      <c r="BY58" s="95"/>
      <c r="BZ58" s="95"/>
      <c r="CA58" s="95"/>
      <c r="CB58" s="95"/>
      <c r="CC58" s="107"/>
      <c r="CD58" s="108"/>
      <c r="CE58" s="110"/>
      <c r="CF58" s="106"/>
      <c r="CG58" s="95"/>
      <c r="CH58" s="95"/>
      <c r="CI58" s="95"/>
      <c r="CJ58" s="95"/>
      <c r="CK58" s="107"/>
      <c r="CL58" s="108"/>
      <c r="CM58" s="108"/>
    </row>
    <row r="59" s="89" customFormat="true" ht="45" hidden="false" customHeight="true" outlineLevel="0" collapsed="false">
      <c r="A59" s="90" t="n">
        <v>8</v>
      </c>
      <c r="B59" s="170" t="s">
        <v>87</v>
      </c>
      <c r="C59" s="163" t="n">
        <f aca="false">SUM(F59:J59)-I59</f>
        <v>50</v>
      </c>
      <c r="D59" s="164" t="n">
        <f aca="false">SUM(F59:K59)</f>
        <v>60</v>
      </c>
      <c r="E59" s="163" t="n">
        <f aca="false">S59+AA59+AI59+AQ59+AY59+BG59+BO59+BW59+CE59+CM59</f>
        <v>2</v>
      </c>
      <c r="F59" s="165" t="n">
        <f aca="false">L59+T59+AB59+AJ59+AR59+AZ59+BH59+BP59+BX59+CF59</f>
        <v>20</v>
      </c>
      <c r="G59" s="165" t="n">
        <f aca="false">M59+U59+AC59+AK59+AS59+BA59+BI59+BQ59+BY59+CG59</f>
        <v>0</v>
      </c>
      <c r="H59" s="165" t="n">
        <f aca="false">N59+V59+AD59+AL59+AT59+BB59+BJ59+BR59+BZ59+CH59</f>
        <v>0</v>
      </c>
      <c r="I59" s="165" t="n">
        <f aca="false">O59+W59+AE59+AM59+AU59+BC59+BK59+BS59+CA59+CI59</f>
        <v>0</v>
      </c>
      <c r="J59" s="165" t="n">
        <f aca="false">P59+X59+AF59+AN59+AV59+BD59+BL59+BT59+CB59+CJ59</f>
        <v>30</v>
      </c>
      <c r="K59" s="166" t="n">
        <f aca="false">Q59+Y59+AG59+AO59+AW59+BE59+BM59+BU59+CC59+CK59</f>
        <v>10</v>
      </c>
      <c r="L59" s="106"/>
      <c r="M59" s="95"/>
      <c r="N59" s="95"/>
      <c r="O59" s="95"/>
      <c r="P59" s="95"/>
      <c r="Q59" s="107"/>
      <c r="R59" s="108"/>
      <c r="S59" s="109"/>
      <c r="T59" s="106"/>
      <c r="U59" s="95"/>
      <c r="V59" s="95"/>
      <c r="W59" s="95"/>
      <c r="X59" s="95"/>
      <c r="Y59" s="107"/>
      <c r="Z59" s="108"/>
      <c r="AA59" s="109"/>
      <c r="AB59" s="106"/>
      <c r="AC59" s="95"/>
      <c r="AD59" s="95"/>
      <c r="AE59" s="95"/>
      <c r="AF59" s="95"/>
      <c r="AG59" s="107"/>
      <c r="AH59" s="111"/>
      <c r="AI59" s="147"/>
      <c r="AJ59" s="106"/>
      <c r="AK59" s="95"/>
      <c r="AL59" s="95"/>
      <c r="AM59" s="95"/>
      <c r="AN59" s="95"/>
      <c r="AO59" s="107"/>
      <c r="AP59" s="108"/>
      <c r="AQ59" s="147"/>
      <c r="AR59" s="106"/>
      <c r="AS59" s="95"/>
      <c r="AT59" s="95"/>
      <c r="AU59" s="95"/>
      <c r="AV59" s="95"/>
      <c r="AW59" s="107"/>
      <c r="AX59" s="108"/>
      <c r="AY59" s="149"/>
      <c r="AZ59" s="106" t="n">
        <v>20</v>
      </c>
      <c r="BA59" s="95"/>
      <c r="BB59" s="95"/>
      <c r="BC59" s="95"/>
      <c r="BD59" s="95" t="n">
        <v>30</v>
      </c>
      <c r="BE59" s="107" t="n">
        <v>10</v>
      </c>
      <c r="BF59" s="108" t="s">
        <v>36</v>
      </c>
      <c r="BG59" s="149" t="n">
        <v>2</v>
      </c>
      <c r="BH59" s="106"/>
      <c r="BI59" s="95"/>
      <c r="BJ59" s="95"/>
      <c r="BK59" s="95"/>
      <c r="BL59" s="95"/>
      <c r="BM59" s="107"/>
      <c r="BN59" s="108"/>
      <c r="BO59" s="147"/>
      <c r="BP59" s="106"/>
      <c r="BQ59" s="95"/>
      <c r="BR59" s="95"/>
      <c r="BS59" s="95"/>
      <c r="BT59" s="95"/>
      <c r="BU59" s="107"/>
      <c r="BV59" s="108"/>
      <c r="BW59" s="147"/>
      <c r="BX59" s="106"/>
      <c r="BY59" s="95"/>
      <c r="BZ59" s="95"/>
      <c r="CA59" s="95"/>
      <c r="CB59" s="95"/>
      <c r="CC59" s="107"/>
      <c r="CD59" s="108"/>
      <c r="CE59" s="110"/>
      <c r="CF59" s="106"/>
      <c r="CG59" s="95"/>
      <c r="CH59" s="95"/>
      <c r="CI59" s="95"/>
      <c r="CJ59" s="95"/>
      <c r="CK59" s="107"/>
      <c r="CL59" s="108"/>
      <c r="CM59" s="108"/>
    </row>
    <row r="60" s="89" customFormat="true" ht="73.5" hidden="false" customHeight="true" outlineLevel="0" collapsed="false">
      <c r="A60" s="90" t="n">
        <v>9</v>
      </c>
      <c r="B60" s="102" t="s">
        <v>88</v>
      </c>
      <c r="C60" s="163" t="n">
        <f aca="false">SUM(F60:J60)-I60</f>
        <v>130</v>
      </c>
      <c r="D60" s="164" t="n">
        <f aca="false">SUM(F60:K60)</f>
        <v>175</v>
      </c>
      <c r="E60" s="163" t="n">
        <f aca="false">S60+AA60+AI60+AQ60+AY60+BG60+BO60+BW60+CE60+CM60</f>
        <v>7</v>
      </c>
      <c r="F60" s="165" t="n">
        <f aca="false">L60+T60+AB60+AJ60+AR60+AZ60+BH60+BP60+BX60+CF60</f>
        <v>60</v>
      </c>
      <c r="G60" s="165" t="n">
        <f aca="false">M60+U60+AC60+AK60+AS60+BA60+BI60+BQ60+BY60+CG60</f>
        <v>70</v>
      </c>
      <c r="H60" s="165" t="n">
        <f aca="false">N60+V60+AD60+AL60+AT60+BB60+BJ60+BR60+BZ60+CH60</f>
        <v>0</v>
      </c>
      <c r="I60" s="165" t="n">
        <f aca="false">O60+W60+AE60+AM60+AU60+BC60+BK60+BS60+CA60+CI60</f>
        <v>0</v>
      </c>
      <c r="J60" s="165" t="n">
        <f aca="false">P60+X60+AF60+AN60+AV60+BD60+BL60+BT60+CB60+CJ60</f>
        <v>0</v>
      </c>
      <c r="K60" s="166" t="n">
        <f aca="false">Q60+Y60+AG60+AO60+AW60+BE60+BM60+BU60+CC60+CK60</f>
        <v>45</v>
      </c>
      <c r="L60" s="106"/>
      <c r="M60" s="95"/>
      <c r="N60" s="95"/>
      <c r="O60" s="95"/>
      <c r="P60" s="95"/>
      <c r="Q60" s="107"/>
      <c r="R60" s="108"/>
      <c r="S60" s="109"/>
      <c r="T60" s="106"/>
      <c r="U60" s="95"/>
      <c r="V60" s="95"/>
      <c r="W60" s="95"/>
      <c r="X60" s="95"/>
      <c r="Y60" s="107"/>
      <c r="Z60" s="108"/>
      <c r="AA60" s="109"/>
      <c r="AB60" s="106"/>
      <c r="AC60" s="95"/>
      <c r="AD60" s="95"/>
      <c r="AE60" s="95"/>
      <c r="AF60" s="95"/>
      <c r="AG60" s="107"/>
      <c r="AH60" s="108"/>
      <c r="AI60" s="147"/>
      <c r="AJ60" s="106"/>
      <c r="AK60" s="95"/>
      <c r="AL60" s="95"/>
      <c r="AM60" s="95"/>
      <c r="AN60" s="95"/>
      <c r="AO60" s="107"/>
      <c r="AP60" s="108"/>
      <c r="AQ60" s="147"/>
      <c r="AR60" s="106"/>
      <c r="AS60" s="95"/>
      <c r="AT60" s="95"/>
      <c r="AU60" s="95"/>
      <c r="AV60" s="95"/>
      <c r="AW60" s="107"/>
      <c r="AX60" s="108"/>
      <c r="AY60" s="147"/>
      <c r="AZ60" s="106"/>
      <c r="BA60" s="95"/>
      <c r="BB60" s="95"/>
      <c r="BC60" s="95"/>
      <c r="BD60" s="95"/>
      <c r="BE60" s="107"/>
      <c r="BF60" s="111"/>
      <c r="BG60" s="147"/>
      <c r="BH60" s="106" t="n">
        <v>20</v>
      </c>
      <c r="BI60" s="95" t="n">
        <v>20</v>
      </c>
      <c r="BJ60" s="95"/>
      <c r="BK60" s="95"/>
      <c r="BL60" s="95"/>
      <c r="BM60" s="107" t="n">
        <v>10</v>
      </c>
      <c r="BN60" s="108" t="s">
        <v>38</v>
      </c>
      <c r="BO60" s="147" t="n">
        <v>2</v>
      </c>
      <c r="BP60" s="106" t="n">
        <v>20</v>
      </c>
      <c r="BQ60" s="95" t="n">
        <v>20</v>
      </c>
      <c r="BR60" s="95"/>
      <c r="BS60" s="95"/>
      <c r="BT60" s="95"/>
      <c r="BU60" s="107" t="n">
        <v>10</v>
      </c>
      <c r="BV60" s="108" t="s">
        <v>38</v>
      </c>
      <c r="BW60" s="147" t="n">
        <v>2</v>
      </c>
      <c r="BX60" s="106" t="n">
        <v>20</v>
      </c>
      <c r="BY60" s="95" t="n">
        <v>30</v>
      </c>
      <c r="BZ60" s="95"/>
      <c r="CA60" s="95"/>
      <c r="CB60" s="95"/>
      <c r="CC60" s="107" t="n">
        <v>25</v>
      </c>
      <c r="CD60" s="108" t="s">
        <v>38</v>
      </c>
      <c r="CE60" s="109" t="n">
        <v>3</v>
      </c>
      <c r="CF60" s="106"/>
      <c r="CG60" s="95"/>
      <c r="CH60" s="95"/>
      <c r="CI60" s="95"/>
      <c r="CJ60" s="95"/>
      <c r="CK60" s="107"/>
      <c r="CL60" s="108"/>
      <c r="CM60" s="108"/>
    </row>
    <row r="61" s="89" customFormat="true" ht="45" hidden="false" customHeight="true" outlineLevel="0" collapsed="false">
      <c r="A61" s="90" t="n">
        <v>10</v>
      </c>
      <c r="B61" s="102" t="s">
        <v>89</v>
      </c>
      <c r="C61" s="163" t="n">
        <f aca="false">SUM(F61:J61)-I61</f>
        <v>75</v>
      </c>
      <c r="D61" s="164" t="n">
        <f aca="false">SUM(F61:K61)</f>
        <v>100</v>
      </c>
      <c r="E61" s="163" t="n">
        <f aca="false">S61+AA61+AI61+AQ61+AY61+BG61+BO61+BW61+CE61+CM61</f>
        <v>4</v>
      </c>
      <c r="F61" s="165" t="n">
        <f aca="false">L61+T61+AB61+AJ61+AR61+AZ61+BH61+BP61+BX61+CF61</f>
        <v>35</v>
      </c>
      <c r="G61" s="165" t="n">
        <f aca="false">M61+U61+AC61+AK61+AS61+BA61+BI61+BQ61+BY61+CG61</f>
        <v>40</v>
      </c>
      <c r="H61" s="165" t="n">
        <f aca="false">N61+V61+AD61+AL61+AT61+BB61+BJ61+BR61+BZ61+CH61</f>
        <v>0</v>
      </c>
      <c r="I61" s="165" t="n">
        <f aca="false">O61+W61+AE61+AM61+AU61+BC61+BK61+BS61+CA61+CI61</f>
        <v>0</v>
      </c>
      <c r="J61" s="165" t="n">
        <f aca="false">P61+X61+AF61+AN61+AV61+BD61+BL61+BT61+CB61+CJ61</f>
        <v>0</v>
      </c>
      <c r="K61" s="166" t="n">
        <f aca="false">Q61+Y61+AG61+AO61+AW61+BE61+BM61+BU61+CC61+CK61</f>
        <v>25</v>
      </c>
      <c r="L61" s="106"/>
      <c r="M61" s="95"/>
      <c r="N61" s="95"/>
      <c r="O61" s="95"/>
      <c r="P61" s="95"/>
      <c r="Q61" s="107"/>
      <c r="R61" s="108"/>
      <c r="S61" s="109"/>
      <c r="T61" s="106"/>
      <c r="U61" s="95"/>
      <c r="V61" s="95"/>
      <c r="W61" s="95"/>
      <c r="X61" s="95"/>
      <c r="Y61" s="107"/>
      <c r="Z61" s="108"/>
      <c r="AA61" s="109"/>
      <c r="AB61" s="106"/>
      <c r="AC61" s="95"/>
      <c r="AD61" s="95"/>
      <c r="AE61" s="95"/>
      <c r="AF61" s="95"/>
      <c r="AG61" s="107"/>
      <c r="AH61" s="108"/>
      <c r="AI61" s="147"/>
      <c r="AJ61" s="106"/>
      <c r="AK61" s="95"/>
      <c r="AL61" s="95"/>
      <c r="AM61" s="95"/>
      <c r="AN61" s="95"/>
      <c r="AO61" s="107"/>
      <c r="AP61" s="108"/>
      <c r="AQ61" s="147"/>
      <c r="AR61" s="106"/>
      <c r="AS61" s="95"/>
      <c r="AT61" s="95"/>
      <c r="AU61" s="95"/>
      <c r="AV61" s="95"/>
      <c r="AW61" s="107"/>
      <c r="AX61" s="108"/>
      <c r="AY61" s="147"/>
      <c r="AZ61" s="106"/>
      <c r="BA61" s="95"/>
      <c r="BB61" s="95"/>
      <c r="BC61" s="95"/>
      <c r="BD61" s="95"/>
      <c r="BE61" s="107"/>
      <c r="BF61" s="108"/>
      <c r="BG61" s="147"/>
      <c r="BH61" s="106" t="n">
        <v>20</v>
      </c>
      <c r="BI61" s="95" t="n">
        <v>20</v>
      </c>
      <c r="BJ61" s="95"/>
      <c r="BK61" s="95"/>
      <c r="BL61" s="95"/>
      <c r="BM61" s="107" t="n">
        <v>10</v>
      </c>
      <c r="BN61" s="108" t="s">
        <v>38</v>
      </c>
      <c r="BO61" s="147" t="n">
        <v>2</v>
      </c>
      <c r="BP61" s="106" t="n">
        <v>15</v>
      </c>
      <c r="BQ61" s="95" t="n">
        <v>20</v>
      </c>
      <c r="BR61" s="95"/>
      <c r="BS61" s="95"/>
      <c r="BT61" s="95"/>
      <c r="BU61" s="107" t="n">
        <v>15</v>
      </c>
      <c r="BV61" s="108" t="s">
        <v>38</v>
      </c>
      <c r="BW61" s="147" t="n">
        <v>2</v>
      </c>
      <c r="BX61" s="106"/>
      <c r="BY61" s="95"/>
      <c r="BZ61" s="95"/>
      <c r="CA61" s="95"/>
      <c r="CB61" s="95"/>
      <c r="CC61" s="107"/>
      <c r="CD61" s="108"/>
      <c r="CE61" s="110"/>
      <c r="CF61" s="106"/>
      <c r="CG61" s="95"/>
      <c r="CH61" s="95"/>
      <c r="CI61" s="95"/>
      <c r="CJ61" s="95"/>
      <c r="CK61" s="107"/>
      <c r="CL61" s="108"/>
      <c r="CM61" s="108"/>
    </row>
    <row r="62" s="89" customFormat="true" ht="45" hidden="false" customHeight="true" outlineLevel="0" collapsed="false">
      <c r="A62" s="90" t="n">
        <v>11</v>
      </c>
      <c r="B62" s="102" t="s">
        <v>90</v>
      </c>
      <c r="C62" s="163" t="n">
        <f aca="false">SUM(F62:J62)-I62</f>
        <v>35</v>
      </c>
      <c r="D62" s="164" t="n">
        <f aca="false">SUM(F62:K62)</f>
        <v>50</v>
      </c>
      <c r="E62" s="163" t="n">
        <f aca="false">S62+AA62+AI62+AQ62+AY62+BG62+BO62+BW62+CE62+CM62</f>
        <v>2</v>
      </c>
      <c r="F62" s="165" t="n">
        <f aca="false">L62+T62+AB62+AJ62+AR62+AZ62+BH62+BP62+BX62+CF62</f>
        <v>20</v>
      </c>
      <c r="G62" s="165" t="n">
        <f aca="false">M62+U62+AC62+AK62+AS62+BA62+BI62+BQ62+BY62+CG62</f>
        <v>15</v>
      </c>
      <c r="H62" s="165" t="n">
        <f aca="false">N62+V62+AD62+AL62+AT62+BB62+BJ62+BR62+BZ62+CH62</f>
        <v>0</v>
      </c>
      <c r="I62" s="165" t="n">
        <f aca="false">O62+W62+AE62+AM62+AU62+BC62+BK62+BS62+CA62+CI62</f>
        <v>0</v>
      </c>
      <c r="J62" s="165" t="n">
        <f aca="false">P62+X62+AF62+AN62+AV62+BD62+BL62+BT62+CB62+CJ62</f>
        <v>0</v>
      </c>
      <c r="K62" s="166" t="n">
        <f aca="false">Q62+Y62+AG62+AO62+AW62+BE62+BM62+BU62+CC62+CK62</f>
        <v>15</v>
      </c>
      <c r="L62" s="106"/>
      <c r="M62" s="95"/>
      <c r="N62" s="95"/>
      <c r="O62" s="95"/>
      <c r="P62" s="95"/>
      <c r="Q62" s="107"/>
      <c r="R62" s="108"/>
      <c r="S62" s="109"/>
      <c r="T62" s="106"/>
      <c r="U62" s="95"/>
      <c r="V62" s="95"/>
      <c r="W62" s="95"/>
      <c r="X62" s="95"/>
      <c r="Y62" s="107"/>
      <c r="Z62" s="108"/>
      <c r="AA62" s="109"/>
      <c r="AB62" s="106"/>
      <c r="AC62" s="95"/>
      <c r="AD62" s="95"/>
      <c r="AE62" s="95"/>
      <c r="AF62" s="95"/>
      <c r="AG62" s="107"/>
      <c r="AH62" s="108"/>
      <c r="AI62" s="147"/>
      <c r="AJ62" s="106"/>
      <c r="AK62" s="95"/>
      <c r="AL62" s="95"/>
      <c r="AM62" s="95"/>
      <c r="AN62" s="95"/>
      <c r="AO62" s="107"/>
      <c r="AP62" s="108"/>
      <c r="AQ62" s="147"/>
      <c r="AR62" s="106"/>
      <c r="AS62" s="95"/>
      <c r="AT62" s="95"/>
      <c r="AU62" s="95"/>
      <c r="AV62" s="95"/>
      <c r="AW62" s="107"/>
      <c r="AX62" s="108"/>
      <c r="AY62" s="147"/>
      <c r="AZ62" s="106"/>
      <c r="BA62" s="95"/>
      <c r="BB62" s="95"/>
      <c r="BC62" s="95"/>
      <c r="BD62" s="95"/>
      <c r="BE62" s="107"/>
      <c r="BF62" s="108"/>
      <c r="BG62" s="147"/>
      <c r="BH62" s="106"/>
      <c r="BI62" s="95"/>
      <c r="BJ62" s="95"/>
      <c r="BK62" s="95"/>
      <c r="BL62" s="95"/>
      <c r="BM62" s="107"/>
      <c r="BN62" s="108"/>
      <c r="BO62" s="147"/>
      <c r="BP62" s="106" t="n">
        <v>20</v>
      </c>
      <c r="BQ62" s="95" t="n">
        <v>15</v>
      </c>
      <c r="BR62" s="95"/>
      <c r="BS62" s="95"/>
      <c r="BT62" s="95"/>
      <c r="BU62" s="107" t="n">
        <v>15</v>
      </c>
      <c r="BV62" s="108" t="s">
        <v>38</v>
      </c>
      <c r="BW62" s="147" t="n">
        <v>2</v>
      </c>
      <c r="BX62" s="106"/>
      <c r="BY62" s="95"/>
      <c r="BZ62" s="95"/>
      <c r="CA62" s="95"/>
      <c r="CB62" s="95"/>
      <c r="CC62" s="107"/>
      <c r="CD62" s="108"/>
      <c r="CE62" s="110"/>
      <c r="CF62" s="106"/>
      <c r="CG62" s="95"/>
      <c r="CH62" s="95"/>
      <c r="CI62" s="95"/>
      <c r="CJ62" s="95"/>
      <c r="CK62" s="107"/>
      <c r="CL62" s="108"/>
      <c r="CM62" s="108"/>
    </row>
    <row r="63" s="89" customFormat="true" ht="45" hidden="false" customHeight="true" outlineLevel="0" collapsed="false">
      <c r="A63" s="90" t="n">
        <v>12</v>
      </c>
      <c r="B63" s="102" t="s">
        <v>91</v>
      </c>
      <c r="C63" s="163" t="n">
        <f aca="false">SUM(F63:J63)-I63</f>
        <v>40</v>
      </c>
      <c r="D63" s="164" t="n">
        <f aca="false">SUM(F63:K63)</f>
        <v>50</v>
      </c>
      <c r="E63" s="163" t="n">
        <f aca="false">S63+AA63+AI63+AQ63+AY63+BG63+BO63+BW63+CE63+CM63</f>
        <v>2</v>
      </c>
      <c r="F63" s="165" t="n">
        <f aca="false">L63+T63+AB63+AJ63+AR63+AZ63+BH63+BP63+BX63+CF63</f>
        <v>20</v>
      </c>
      <c r="G63" s="165" t="n">
        <f aca="false">M63+U63+AC63+AK63+AS63+BA63+BI63+BQ63+BY63+CG63</f>
        <v>20</v>
      </c>
      <c r="H63" s="165" t="n">
        <f aca="false">N63+V63+AD63+AL63+AT63+BB63+BJ63+BR63+BZ63+CH63</f>
        <v>0</v>
      </c>
      <c r="I63" s="165" t="n">
        <f aca="false">O63+W63+AE63+AM63+AU63+BC63+BK63+BS63+CA63+CI63</f>
        <v>0</v>
      </c>
      <c r="J63" s="165" t="n">
        <f aca="false">P63+X63+AF63+AN63+AV63+BD63+BL63+BT63+CB63+CJ63</f>
        <v>0</v>
      </c>
      <c r="K63" s="166" t="n">
        <f aca="false">Q63+Y63+AG63+AO63+AW63+BE63+BM63+BU63+CC63+CK63</f>
        <v>10</v>
      </c>
      <c r="L63" s="152"/>
      <c r="M63" s="153"/>
      <c r="N63" s="153"/>
      <c r="O63" s="153"/>
      <c r="P63" s="153"/>
      <c r="Q63" s="154"/>
      <c r="R63" s="122"/>
      <c r="S63" s="155"/>
      <c r="T63" s="152" t="n">
        <v>20</v>
      </c>
      <c r="U63" s="153" t="n">
        <v>20</v>
      </c>
      <c r="V63" s="153"/>
      <c r="W63" s="153"/>
      <c r="X63" s="153"/>
      <c r="Y63" s="154" t="n">
        <v>10</v>
      </c>
      <c r="Z63" s="122" t="s">
        <v>38</v>
      </c>
      <c r="AA63" s="155" t="n">
        <v>2</v>
      </c>
      <c r="AB63" s="152"/>
      <c r="AC63" s="153"/>
      <c r="AD63" s="153"/>
      <c r="AE63" s="153"/>
      <c r="AF63" s="153"/>
      <c r="AG63" s="154"/>
      <c r="AH63" s="122"/>
      <c r="AI63" s="156"/>
      <c r="AJ63" s="152"/>
      <c r="AK63" s="153"/>
      <c r="AL63" s="153"/>
      <c r="AM63" s="153"/>
      <c r="AN63" s="153"/>
      <c r="AO63" s="154"/>
      <c r="AP63" s="122"/>
      <c r="AQ63" s="156"/>
      <c r="AR63" s="152"/>
      <c r="AS63" s="153"/>
      <c r="AT63" s="153"/>
      <c r="AU63" s="153"/>
      <c r="AV63" s="153"/>
      <c r="AW63" s="154"/>
      <c r="AX63" s="122"/>
      <c r="AY63" s="156"/>
      <c r="AZ63" s="152"/>
      <c r="BA63" s="153"/>
      <c r="BB63" s="153"/>
      <c r="BC63" s="153"/>
      <c r="BD63" s="153"/>
      <c r="BE63" s="154"/>
      <c r="BF63" s="122"/>
      <c r="BG63" s="156"/>
      <c r="BH63" s="152"/>
      <c r="BI63" s="153"/>
      <c r="BJ63" s="153"/>
      <c r="BK63" s="153"/>
      <c r="BL63" s="153"/>
      <c r="BM63" s="154"/>
      <c r="BN63" s="122"/>
      <c r="BO63" s="156"/>
      <c r="BP63" s="152"/>
      <c r="BQ63" s="153"/>
      <c r="BR63" s="153"/>
      <c r="BS63" s="153"/>
      <c r="BT63" s="153"/>
      <c r="BU63" s="154"/>
      <c r="BV63" s="122"/>
      <c r="BW63" s="156"/>
      <c r="BX63" s="152"/>
      <c r="BY63" s="153"/>
      <c r="BZ63" s="153"/>
      <c r="CA63" s="153"/>
      <c r="CB63" s="153"/>
      <c r="CC63" s="154"/>
      <c r="CD63" s="122"/>
      <c r="CE63" s="157"/>
      <c r="CF63" s="152"/>
      <c r="CG63" s="153"/>
      <c r="CH63" s="153"/>
      <c r="CI63" s="153"/>
      <c r="CJ63" s="153"/>
      <c r="CK63" s="154"/>
      <c r="CL63" s="122"/>
      <c r="CM63" s="122"/>
    </row>
    <row r="64" s="89" customFormat="true" ht="45" hidden="false" customHeight="true" outlineLevel="0" collapsed="false">
      <c r="A64" s="158"/>
      <c r="B64" s="171"/>
      <c r="C64" s="160"/>
      <c r="D64" s="161"/>
      <c r="E64" s="161"/>
      <c r="F64" s="162"/>
      <c r="G64" s="162"/>
      <c r="H64" s="162"/>
      <c r="I64" s="162"/>
      <c r="J64" s="162"/>
      <c r="K64" s="162"/>
      <c r="L64" s="87"/>
      <c r="M64" s="87"/>
      <c r="N64" s="87"/>
      <c r="O64" s="87"/>
      <c r="P64" s="87"/>
      <c r="Q64" s="87"/>
      <c r="R64" s="87"/>
      <c r="S64" s="162"/>
      <c r="T64" s="87"/>
      <c r="U64" s="87"/>
      <c r="V64" s="87"/>
      <c r="W64" s="87"/>
      <c r="X64" s="87"/>
      <c r="Y64" s="87"/>
      <c r="Z64" s="87"/>
      <c r="AA64" s="162"/>
      <c r="AB64" s="87"/>
      <c r="AC64" s="87"/>
      <c r="AD64" s="87"/>
      <c r="AE64" s="87"/>
      <c r="AF64" s="87"/>
      <c r="AG64" s="87"/>
      <c r="AH64" s="87"/>
      <c r="AI64" s="162"/>
      <c r="AJ64" s="87"/>
      <c r="AK64" s="87"/>
      <c r="AL64" s="87"/>
      <c r="AM64" s="87"/>
      <c r="AN64" s="87"/>
      <c r="AO64" s="87"/>
      <c r="AP64" s="87"/>
      <c r="AQ64" s="162"/>
      <c r="AR64" s="87"/>
      <c r="AS64" s="87"/>
      <c r="AT64" s="87"/>
      <c r="AU64" s="87"/>
      <c r="AV64" s="87"/>
      <c r="AW64" s="87"/>
      <c r="AX64" s="87"/>
      <c r="AY64" s="162"/>
      <c r="AZ64" s="87"/>
      <c r="BA64" s="87"/>
      <c r="BB64" s="87"/>
      <c r="BC64" s="87"/>
      <c r="BD64" s="87"/>
      <c r="BE64" s="87"/>
      <c r="BF64" s="87"/>
      <c r="BG64" s="162"/>
      <c r="BH64" s="87"/>
      <c r="BI64" s="87"/>
      <c r="BJ64" s="87"/>
      <c r="BK64" s="87"/>
      <c r="BL64" s="87"/>
      <c r="BM64" s="87"/>
      <c r="BN64" s="87"/>
      <c r="BO64" s="162"/>
      <c r="BP64" s="87"/>
      <c r="BQ64" s="87"/>
      <c r="BR64" s="87"/>
      <c r="BS64" s="87"/>
      <c r="BT64" s="87"/>
      <c r="BU64" s="87"/>
      <c r="BV64" s="87"/>
      <c r="BW64" s="162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</row>
    <row r="65" s="35" customFormat="true" ht="54" hidden="false" customHeight="true" outlineLevel="0" collapsed="false">
      <c r="A65" s="57" t="s">
        <v>92</v>
      </c>
      <c r="B65" s="58" t="s">
        <v>93</v>
      </c>
      <c r="C65" s="139" t="n">
        <f aca="false">C66+C80+C86+C95+C99</f>
        <v>1670</v>
      </c>
      <c r="D65" s="139" t="n">
        <f aca="false">D66+D80+D86+D95+D99</f>
        <v>2490</v>
      </c>
      <c r="E65" s="139" t="n">
        <f aca="false">E66+E80+E86+E95+E99</f>
        <v>99</v>
      </c>
      <c r="F65" s="139" t="n">
        <f aca="false">F66+F80+F86+F95+F99</f>
        <v>800</v>
      </c>
      <c r="G65" s="139" t="n">
        <f aca="false">G66+G80+G86+G95+G99</f>
        <v>0</v>
      </c>
      <c r="H65" s="139" t="n">
        <f aca="false">H66+H80+H86+H95+H99</f>
        <v>0</v>
      </c>
      <c r="I65" s="139" t="n">
        <f aca="false">I66+I80+I86+I95+I99</f>
        <v>0</v>
      </c>
      <c r="J65" s="139" t="n">
        <f aca="false">J66+J80+J86+J95+J99</f>
        <v>870</v>
      </c>
      <c r="K65" s="140" t="n">
        <f aca="false">K66+K80+K86+K95+K99</f>
        <v>820</v>
      </c>
      <c r="L65" s="141" t="n">
        <f aca="false">L66+L80+L86+L95+L99</f>
        <v>0</v>
      </c>
      <c r="M65" s="139" t="n">
        <f aca="false">M66+M80+M86+M95+M99</f>
        <v>0</v>
      </c>
      <c r="N65" s="139" t="n">
        <f aca="false">N66+N80+N86+N95+N99</f>
        <v>0</v>
      </c>
      <c r="O65" s="139" t="n">
        <f aca="false">O66+O80+O86+O95+O99</f>
        <v>0</v>
      </c>
      <c r="P65" s="139" t="n">
        <f aca="false">P66+P80+P86+P95+P99</f>
        <v>0</v>
      </c>
      <c r="Q65" s="139" t="n">
        <f aca="false">Q66+Q80+Q86+Q95+Q99</f>
        <v>0</v>
      </c>
      <c r="R65" s="139" t="n">
        <f aca="false">R66+R80+R86+R95+R99</f>
        <v>0</v>
      </c>
      <c r="S65" s="140" t="n">
        <f aca="false">S66+S80+S86+S95+S99</f>
        <v>0</v>
      </c>
      <c r="T65" s="141" t="n">
        <f aca="false">T66+T80+T86+T95+T99</f>
        <v>0</v>
      </c>
      <c r="U65" s="139" t="n">
        <f aca="false">U66+U80+U86+U95+U99</f>
        <v>0</v>
      </c>
      <c r="V65" s="139" t="n">
        <f aca="false">V66+V80+V86+V95+V99</f>
        <v>0</v>
      </c>
      <c r="W65" s="139" t="n">
        <f aca="false">W66+W80+W86+W95+W99</f>
        <v>0</v>
      </c>
      <c r="X65" s="139" t="n">
        <f aca="false">X66+X80+X86+X95+X99</f>
        <v>0</v>
      </c>
      <c r="Y65" s="139" t="n">
        <f aca="false">Y66+Y80+Y86+Y95+Y99</f>
        <v>0</v>
      </c>
      <c r="Z65" s="139" t="n">
        <f aca="false">Z66+Z80+Z86+Z95+Z99</f>
        <v>0</v>
      </c>
      <c r="AA65" s="140" t="n">
        <f aca="false">AA66+AA80+AA86+AA95+AA99</f>
        <v>0</v>
      </c>
      <c r="AB65" s="141" t="n">
        <f aca="false">AB66+AB80+AB86+AB95+AB99</f>
        <v>45</v>
      </c>
      <c r="AC65" s="139" t="n">
        <f aca="false">AC66+AC80+AC86+AC95+AC99</f>
        <v>0</v>
      </c>
      <c r="AD65" s="139" t="n">
        <f aca="false">AD66+AD80+AD86+AD95+AD99</f>
        <v>0</v>
      </c>
      <c r="AE65" s="139" t="n">
        <f aca="false">AE66+AE80+AE86+AE95+AE99</f>
        <v>0</v>
      </c>
      <c r="AF65" s="139" t="n">
        <f aca="false">AF66+AF80+AF86+AF95+AF99</f>
        <v>45</v>
      </c>
      <c r="AG65" s="139" t="n">
        <f aca="false">AG66+AG80+AG86+AG95+AG99</f>
        <v>35</v>
      </c>
      <c r="AH65" s="139" t="n">
        <f aca="false">AH66+AH80+AH86+AH95+AH99</f>
        <v>0</v>
      </c>
      <c r="AI65" s="140" t="n">
        <f aca="false">AI66+AI80+AI86+AI95+AI99</f>
        <v>5</v>
      </c>
      <c r="AJ65" s="141" t="n">
        <f aca="false">AJ66+AJ80+AJ86+AJ95+AJ99</f>
        <v>140</v>
      </c>
      <c r="AK65" s="139" t="n">
        <f aca="false">AK66+AK80+AK86+AK95+AK99</f>
        <v>0</v>
      </c>
      <c r="AL65" s="139" t="n">
        <f aca="false">AL66+AL80+AL86+AL95+AL99</f>
        <v>0</v>
      </c>
      <c r="AM65" s="139" t="n">
        <f aca="false">AM66+AM80+AM86+AM95+AM99</f>
        <v>0</v>
      </c>
      <c r="AN65" s="139" t="n">
        <f aca="false">AN66+AN80+AN86+AN95+AN99</f>
        <v>140</v>
      </c>
      <c r="AO65" s="139" t="n">
        <f aca="false">AO66+AO80+AO86+AO95+AO99</f>
        <v>95</v>
      </c>
      <c r="AP65" s="139" t="n">
        <f aca="false">AP66+AP80+AP86+AP95+AP99</f>
        <v>0</v>
      </c>
      <c r="AQ65" s="140" t="n">
        <f aca="false">AQ66+AQ80+AQ86+AQ95+AQ99</f>
        <v>15</v>
      </c>
      <c r="AR65" s="141" t="n">
        <f aca="false">AR66+AR80+AR86+AR95+AR99</f>
        <v>180</v>
      </c>
      <c r="AS65" s="139" t="n">
        <f aca="false">AS66+AS80+AS86+AS95+AS99</f>
        <v>0</v>
      </c>
      <c r="AT65" s="139" t="n">
        <f aca="false">AT66+AT80+AT86+AT95+AT99</f>
        <v>0</v>
      </c>
      <c r="AU65" s="139" t="n">
        <f aca="false">AU66+AU80+AU86+AU95+AU99</f>
        <v>0</v>
      </c>
      <c r="AV65" s="139" t="n">
        <f aca="false">AV66+AV80+AV86+AV95+AV99</f>
        <v>205</v>
      </c>
      <c r="AW65" s="139" t="n">
        <f aca="false">AW66+AW80+AW86+AW95+AW99</f>
        <v>215</v>
      </c>
      <c r="AX65" s="139" t="n">
        <f aca="false">AX66+AX80+AX86+AX95+AX99</f>
        <v>3</v>
      </c>
      <c r="AY65" s="140" t="n">
        <f aca="false">AY66+AY80+AY86+AY95+AY99</f>
        <v>24</v>
      </c>
      <c r="AZ65" s="141" t="n">
        <f aca="false">AZ66+AZ80+AZ86+AZ95+AZ99</f>
        <v>160</v>
      </c>
      <c r="BA65" s="139" t="n">
        <f aca="false">BA66+BA80+BA86+BA95+BA99</f>
        <v>0</v>
      </c>
      <c r="BB65" s="139" t="n">
        <f aca="false">BB66+BB80+BB86+BB95+BB99</f>
        <v>0</v>
      </c>
      <c r="BC65" s="139" t="n">
        <f aca="false">BC66+BC80+BC86+BC95+BC99</f>
        <v>0</v>
      </c>
      <c r="BD65" s="139" t="n">
        <f aca="false">BD66+BD80+BD86+BD95+BD99</f>
        <v>175</v>
      </c>
      <c r="BE65" s="139" t="n">
        <f aca="false">BE66+BE80+BE86+BE95+BE99</f>
        <v>140</v>
      </c>
      <c r="BF65" s="139" t="n">
        <f aca="false">BF66+BF80+BF86+BF95+BF99</f>
        <v>0</v>
      </c>
      <c r="BG65" s="140" t="n">
        <f aca="false">BG66+BG80+BG86+BG95+BG99</f>
        <v>19</v>
      </c>
      <c r="BH65" s="141" t="n">
        <f aca="false">BH66+BH80+BH86+BH95+BH99</f>
        <v>105</v>
      </c>
      <c r="BI65" s="139" t="n">
        <f aca="false">BI66+BI80+BI86+BI95+BI99</f>
        <v>0</v>
      </c>
      <c r="BJ65" s="139" t="n">
        <f aca="false">BJ66+BJ80+BJ86+BJ95+BJ99</f>
        <v>0</v>
      </c>
      <c r="BK65" s="139" t="n">
        <f aca="false">BK66+BK80+BK86+BK95+BK99</f>
        <v>0</v>
      </c>
      <c r="BL65" s="139" t="n">
        <f aca="false">BL66+BL80+BL86+BL95+BL99</f>
        <v>120</v>
      </c>
      <c r="BM65" s="139" t="n">
        <f aca="false">BM66+BM80+BM86+BM95+BM99</f>
        <v>150</v>
      </c>
      <c r="BN65" s="139" t="n">
        <f aca="false">BN66+BN80+BN86+BN95+BN99</f>
        <v>1</v>
      </c>
      <c r="BO65" s="140" t="n">
        <f aca="false">BO66+BO80+BO86+BO95+BO99</f>
        <v>15</v>
      </c>
      <c r="BP65" s="141" t="n">
        <f aca="false">BP66+BP80+BP86+BP95+BP99</f>
        <v>80</v>
      </c>
      <c r="BQ65" s="139" t="n">
        <f aca="false">BQ66+BQ80+BQ86+BQ95+BQ99</f>
        <v>0</v>
      </c>
      <c r="BR65" s="139" t="n">
        <f aca="false">BR66+BR80+BR86+BR95+BR99</f>
        <v>0</v>
      </c>
      <c r="BS65" s="139" t="n">
        <f aca="false">BS66+BS80+BS86+BS95+BS99</f>
        <v>0</v>
      </c>
      <c r="BT65" s="139" t="n">
        <f aca="false">BT66+BT80+BT86+BT95+BT99</f>
        <v>70</v>
      </c>
      <c r="BU65" s="139" t="n">
        <f aca="false">BU66+BU80+BU86+BU95+BU99</f>
        <v>65</v>
      </c>
      <c r="BV65" s="139" t="n">
        <f aca="false">BV66+BV80+BV86+BV95+BV99</f>
        <v>0</v>
      </c>
      <c r="BW65" s="140" t="n">
        <f aca="false">BW66+BW80+BW86+BW95+BW99</f>
        <v>8</v>
      </c>
      <c r="BX65" s="141" t="n">
        <f aca="false">BX66+BX80+BX86+BX95+BX99</f>
        <v>90</v>
      </c>
      <c r="BY65" s="139" t="n">
        <f aca="false">BY66+BY80+BY86+BY95+BY99</f>
        <v>0</v>
      </c>
      <c r="BZ65" s="139" t="n">
        <f aca="false">BZ66+BZ80+BZ86+BZ95+BZ99</f>
        <v>0</v>
      </c>
      <c r="CA65" s="139" t="n">
        <f aca="false">CA66+CA80+CA86+CA95+CA99</f>
        <v>0</v>
      </c>
      <c r="CB65" s="139" t="n">
        <f aca="false">CB66+CB80+CB86+CB95+CB99</f>
        <v>115</v>
      </c>
      <c r="CC65" s="139" t="n">
        <f aca="false">CC66+CC80+CC86+CC95+CC99</f>
        <v>120</v>
      </c>
      <c r="CD65" s="139" t="n">
        <f aca="false">CD66+CD80+CD86+CD95+CD99</f>
        <v>3</v>
      </c>
      <c r="CE65" s="140" t="n">
        <f aca="false">CE66+CE80+CE86+CE95+CE99</f>
        <v>13</v>
      </c>
      <c r="CF65" s="141" t="n">
        <f aca="false">CF66+CF80+CF86+CF95+CF99</f>
        <v>0</v>
      </c>
      <c r="CG65" s="139" t="n">
        <f aca="false">CG66+CG80+CG86+CG95+CG99</f>
        <v>0</v>
      </c>
      <c r="CH65" s="139" t="n">
        <f aca="false">CH66+CH80+CH86+CH95+CH99</f>
        <v>0</v>
      </c>
      <c r="CI65" s="139" t="n">
        <f aca="false">CI66+CI80+CI86+CI95+CI99</f>
        <v>0</v>
      </c>
      <c r="CJ65" s="139" t="n">
        <f aca="false">CJ66+CJ80+CJ86+CJ95+CJ99</f>
        <v>0</v>
      </c>
      <c r="CK65" s="139" t="n">
        <f aca="false">CK66+CK80+CK86+CK95+CK99</f>
        <v>0</v>
      </c>
      <c r="CL65" s="139" t="n">
        <f aca="false">CL66+CL80+CL86+CL95+CL99</f>
        <v>0</v>
      </c>
      <c r="CM65" s="139" t="n">
        <f aca="false">CM66+CM80+CM86+CM95+CM99</f>
        <v>0</v>
      </c>
    </row>
    <row r="66" s="35" customFormat="true" ht="55.5" hidden="false" customHeight="true" outlineLevel="0" collapsed="false">
      <c r="A66" s="57" t="s">
        <v>94</v>
      </c>
      <c r="B66" s="172" t="s">
        <v>95</v>
      </c>
      <c r="C66" s="139" t="n">
        <f aca="false">SUM(C67:C79)</f>
        <v>445</v>
      </c>
      <c r="D66" s="139" t="n">
        <f aca="false">SUM(D67:D79)</f>
        <v>650</v>
      </c>
      <c r="E66" s="139" t="n">
        <f aca="false">SUM(E67:E79)</f>
        <v>26</v>
      </c>
      <c r="F66" s="139" t="n">
        <f aca="false">SUM(F67:F79)</f>
        <v>225</v>
      </c>
      <c r="G66" s="139" t="n">
        <f aca="false">SUM(G67:G79)</f>
        <v>0</v>
      </c>
      <c r="H66" s="139" t="n">
        <f aca="false">SUM(H67:H79)</f>
        <v>0</v>
      </c>
      <c r="I66" s="139" t="n">
        <f aca="false">SUM(I67:I79)</f>
        <v>0</v>
      </c>
      <c r="J66" s="139" t="n">
        <f aca="false">SUM(J67:J79)</f>
        <v>220</v>
      </c>
      <c r="K66" s="140" t="n">
        <f aca="false">SUM(K67:K79)</f>
        <v>205</v>
      </c>
      <c r="L66" s="173" t="n">
        <f aca="false">SUM(L67:L79)</f>
        <v>0</v>
      </c>
      <c r="M66" s="139" t="n">
        <f aca="false">SUM(M67:M79)</f>
        <v>0</v>
      </c>
      <c r="N66" s="139" t="n">
        <f aca="false">SUM(N67:N79)</f>
        <v>0</v>
      </c>
      <c r="O66" s="139" t="n">
        <f aca="false">SUM(O67:O79)</f>
        <v>0</v>
      </c>
      <c r="P66" s="139" t="n">
        <f aca="false">SUM(P67:P79)</f>
        <v>0</v>
      </c>
      <c r="Q66" s="139" t="n">
        <f aca="false">SUM(Q67:Q79)</f>
        <v>0</v>
      </c>
      <c r="R66" s="139" t="n">
        <f aca="false">COUNTIF(R67:R79,"E")</f>
        <v>0</v>
      </c>
      <c r="S66" s="140" t="n">
        <f aca="false">SUM(S67:S79)</f>
        <v>0</v>
      </c>
      <c r="T66" s="141" t="n">
        <f aca="false">SUM(T67:T79)</f>
        <v>0</v>
      </c>
      <c r="U66" s="139" t="n">
        <f aca="false">SUM(U67:U79)</f>
        <v>0</v>
      </c>
      <c r="V66" s="139" t="n">
        <f aca="false">SUM(V67:V79)</f>
        <v>0</v>
      </c>
      <c r="W66" s="139" t="n">
        <f aca="false">SUM(W67:W79)</f>
        <v>0</v>
      </c>
      <c r="X66" s="139" t="n">
        <f aca="false">SUM(X67:X79)</f>
        <v>0</v>
      </c>
      <c r="Y66" s="139" t="n">
        <f aca="false">SUM(Y67:Y79)</f>
        <v>0</v>
      </c>
      <c r="Z66" s="139" t="n">
        <f aca="false">COUNTIF(Z67:Z79,"E")</f>
        <v>0</v>
      </c>
      <c r="AA66" s="140" t="n">
        <f aca="false">SUM(AA67:AA79)</f>
        <v>0</v>
      </c>
      <c r="AB66" s="141" t="n">
        <f aca="false">SUM(AB67:AB79)</f>
        <v>45</v>
      </c>
      <c r="AC66" s="139" t="n">
        <f aca="false">SUM(AC67:AC79)</f>
        <v>0</v>
      </c>
      <c r="AD66" s="139" t="n">
        <f aca="false">SUM(AD67:AD79)</f>
        <v>0</v>
      </c>
      <c r="AE66" s="139" t="n">
        <f aca="false">SUM(AE67:AE79)</f>
        <v>0</v>
      </c>
      <c r="AF66" s="139" t="n">
        <f aca="false">SUM(AF67:AF79)</f>
        <v>45</v>
      </c>
      <c r="AG66" s="139" t="n">
        <f aca="false">SUM(AG67:AG79)</f>
        <v>35</v>
      </c>
      <c r="AH66" s="139" t="n">
        <f aca="false">COUNTIF(AH67:AH79,"E")</f>
        <v>0</v>
      </c>
      <c r="AI66" s="140" t="n">
        <f aca="false">SUM(AI67:AI79)</f>
        <v>5</v>
      </c>
      <c r="AJ66" s="141" t="n">
        <f aca="false">SUM(AJ67:AJ79)</f>
        <v>80</v>
      </c>
      <c r="AK66" s="139" t="n">
        <f aca="false">SUM(AK67:AK79)</f>
        <v>0</v>
      </c>
      <c r="AL66" s="139" t="n">
        <f aca="false">SUM(AL67:AL79)</f>
        <v>0</v>
      </c>
      <c r="AM66" s="139" t="n">
        <f aca="false">SUM(AM67:AM79)</f>
        <v>0</v>
      </c>
      <c r="AN66" s="139" t="n">
        <f aca="false">SUM(AN67:AN79)</f>
        <v>70</v>
      </c>
      <c r="AO66" s="139" t="n">
        <f aca="false">SUM(AO67:AO79)</f>
        <v>50</v>
      </c>
      <c r="AP66" s="139" t="n">
        <f aca="false">COUNTIF(AP67:AP79,"E")</f>
        <v>0</v>
      </c>
      <c r="AQ66" s="140" t="n">
        <f aca="false">SUM(AQ67:AQ79)</f>
        <v>8</v>
      </c>
      <c r="AR66" s="141" t="n">
        <f aca="false">SUM(AR67:AR79)</f>
        <v>100</v>
      </c>
      <c r="AS66" s="139" t="n">
        <f aca="false">SUM(AS67:AS79)</f>
        <v>0</v>
      </c>
      <c r="AT66" s="139" t="n">
        <f aca="false">SUM(AT67:AT79)</f>
        <v>0</v>
      </c>
      <c r="AU66" s="139" t="n">
        <f aca="false">SUM(AU67:AU79)</f>
        <v>0</v>
      </c>
      <c r="AV66" s="139" t="n">
        <f aca="false">SUM(AV67:AV79)</f>
        <v>105</v>
      </c>
      <c r="AW66" s="139" t="n">
        <f aca="false">SUM(AW67:AW79)</f>
        <v>120</v>
      </c>
      <c r="AX66" s="139" t="n">
        <f aca="false">COUNTIF(AX67:AX79,"E")</f>
        <v>0</v>
      </c>
      <c r="AY66" s="140" t="n">
        <f aca="false">SUM(AY67:AY79)</f>
        <v>13</v>
      </c>
      <c r="AZ66" s="141" t="n">
        <f aca="false">SUM(AZ67:AZ79)</f>
        <v>0</v>
      </c>
      <c r="BA66" s="139" t="n">
        <f aca="false">SUM(BA67:BA79)</f>
        <v>0</v>
      </c>
      <c r="BB66" s="139" t="n">
        <f aca="false">SUM(BB67:BB79)</f>
        <v>0</v>
      </c>
      <c r="BC66" s="139" t="n">
        <f aca="false">SUM(BC67:BC79)</f>
        <v>0</v>
      </c>
      <c r="BD66" s="139" t="n">
        <f aca="false">SUM(BD67:BD79)</f>
        <v>0</v>
      </c>
      <c r="BE66" s="139" t="n">
        <f aca="false">SUM(BE67:BE79)</f>
        <v>0</v>
      </c>
      <c r="BF66" s="139" t="n">
        <f aca="false">COUNTIF(BF67:BF79,"E")</f>
        <v>0</v>
      </c>
      <c r="BG66" s="140" t="n">
        <f aca="false">SUM(BG67:BG79)</f>
        <v>0</v>
      </c>
      <c r="BH66" s="141" t="n">
        <f aca="false">SUM(BH67:BH79)</f>
        <v>0</v>
      </c>
      <c r="BI66" s="139" t="n">
        <f aca="false">SUM(BI67:BI79)</f>
        <v>0</v>
      </c>
      <c r="BJ66" s="139" t="n">
        <f aca="false">SUM(BJ67:BJ79)</f>
        <v>0</v>
      </c>
      <c r="BK66" s="139" t="n">
        <f aca="false">SUM(BK67:BK79)</f>
        <v>0</v>
      </c>
      <c r="BL66" s="139" t="n">
        <f aca="false">SUM(BL67:BL79)</f>
        <v>0</v>
      </c>
      <c r="BM66" s="139" t="n">
        <f aca="false">SUM(BM67:BM79)</f>
        <v>0</v>
      </c>
      <c r="BN66" s="139" t="n">
        <f aca="false">COUNTIF(BN67:BN79,"E")</f>
        <v>0</v>
      </c>
      <c r="BO66" s="140" t="n">
        <f aca="false">SUM(BO67:BO79)</f>
        <v>0</v>
      </c>
      <c r="BP66" s="141" t="n">
        <f aca="false">SUM(BP67:BP79)</f>
        <v>0</v>
      </c>
      <c r="BQ66" s="139" t="n">
        <f aca="false">SUM(BQ67:BQ79)</f>
        <v>0</v>
      </c>
      <c r="BR66" s="139" t="n">
        <f aca="false">SUM(BR67:BR79)</f>
        <v>0</v>
      </c>
      <c r="BS66" s="139" t="n">
        <f aca="false">SUM(BS67:BS79)</f>
        <v>0</v>
      </c>
      <c r="BT66" s="139" t="n">
        <f aca="false">SUM(BT67:BT79)</f>
        <v>0</v>
      </c>
      <c r="BU66" s="139" t="n">
        <f aca="false">SUM(BU67:BU79)</f>
        <v>0</v>
      </c>
      <c r="BV66" s="139" t="n">
        <f aca="false">COUNTIF(BV67:BV79,"E")</f>
        <v>0</v>
      </c>
      <c r="BW66" s="140" t="n">
        <f aca="false">SUM(BW67:BW79)</f>
        <v>0</v>
      </c>
      <c r="BX66" s="141" t="n">
        <f aca="false">SUM(BX67:BX79)</f>
        <v>0</v>
      </c>
      <c r="BY66" s="139" t="n">
        <f aca="false">SUM(BY67:BY79)</f>
        <v>0</v>
      </c>
      <c r="BZ66" s="139" t="n">
        <f aca="false">SUM(BZ67:BZ79)</f>
        <v>0</v>
      </c>
      <c r="CA66" s="139" t="n">
        <f aca="false">SUM(CA67:CA79)</f>
        <v>0</v>
      </c>
      <c r="CB66" s="139" t="n">
        <f aca="false">SUM(CB67:CB79)</f>
        <v>0</v>
      </c>
      <c r="CC66" s="139" t="n">
        <f aca="false">SUM(CC67:CC79)</f>
        <v>0</v>
      </c>
      <c r="CD66" s="139" t="n">
        <f aca="false">COUNTIF(CD67:CD79,"E")</f>
        <v>0</v>
      </c>
      <c r="CE66" s="140" t="n">
        <f aca="false">SUM(CE67:CE79)</f>
        <v>0</v>
      </c>
      <c r="CF66" s="141" t="n">
        <f aca="false">SUM(CF67:CF79)</f>
        <v>0</v>
      </c>
      <c r="CG66" s="139" t="n">
        <f aca="false">SUM(CG67:CG79)</f>
        <v>0</v>
      </c>
      <c r="CH66" s="139" t="n">
        <f aca="false">SUM(CH67:CH79)</f>
        <v>0</v>
      </c>
      <c r="CI66" s="139" t="n">
        <f aca="false">SUM(CI67:CI79)</f>
        <v>0</v>
      </c>
      <c r="CJ66" s="139" t="n">
        <f aca="false">SUM(CJ67:CJ79)</f>
        <v>0</v>
      </c>
      <c r="CK66" s="139" t="n">
        <f aca="false">SUM(CK67:CK79)</f>
        <v>0</v>
      </c>
      <c r="CL66" s="139" t="n">
        <f aca="false">COUNTIF(CL67:CL79,"E")</f>
        <v>0</v>
      </c>
      <c r="CM66" s="139" t="n">
        <f aca="false">SUM(CM67:CM79)</f>
        <v>0</v>
      </c>
    </row>
    <row r="67" s="89" customFormat="true" ht="45" hidden="false" customHeight="true" outlineLevel="0" collapsed="false">
      <c r="A67" s="90" t="n">
        <v>1</v>
      </c>
      <c r="B67" s="102" t="s">
        <v>96</v>
      </c>
      <c r="C67" s="163" t="n">
        <f aca="false">SUM(F67:J67)</f>
        <v>60</v>
      </c>
      <c r="D67" s="164" t="n">
        <f aca="false">SUM(F67:K67)</f>
        <v>75</v>
      </c>
      <c r="E67" s="163" t="n">
        <f aca="false">S67+AA67+AI67+AQ67+AY67+BG67+BO67+BW67+CE67+CM67</f>
        <v>3</v>
      </c>
      <c r="F67" s="70" t="n">
        <f aca="false">L67+T67+AB67+AJ67+AR67+AZ67+BH67+BP67+BX67+CF67</f>
        <v>30</v>
      </c>
      <c r="G67" s="70" t="n">
        <f aca="false">M67+U67+AC67+AK67+AS67+BA67+BI67+BQ67+BY67+CG67</f>
        <v>0</v>
      </c>
      <c r="H67" s="70" t="n">
        <f aca="false">N67+V67+AD67+AL67+AT67+BB67+BJ67+BR67+BZ67+CH67</f>
        <v>0</v>
      </c>
      <c r="I67" s="70" t="n">
        <f aca="false">O67+W67+AE67+AM67+AU67+BC67+BK67+BS67+CA67+CI67</f>
        <v>0</v>
      </c>
      <c r="J67" s="70" t="n">
        <f aca="false">P67+X67+AF67+AN67+AV67+BD67+BL67+BT67+CB67+CJ67</f>
        <v>30</v>
      </c>
      <c r="K67" s="71" t="n">
        <f aca="false">Q67+Y67+AG67+AO67+AW67+BE67+BM67+BU67+CC67+CK67</f>
        <v>15</v>
      </c>
      <c r="L67" s="174"/>
      <c r="M67" s="81"/>
      <c r="N67" s="81"/>
      <c r="O67" s="81"/>
      <c r="P67" s="81"/>
      <c r="Q67" s="83"/>
      <c r="R67" s="84"/>
      <c r="S67" s="86"/>
      <c r="T67" s="80"/>
      <c r="U67" s="81"/>
      <c r="V67" s="81"/>
      <c r="W67" s="81"/>
      <c r="X67" s="81"/>
      <c r="Y67" s="83"/>
      <c r="Z67" s="84"/>
      <c r="AA67" s="86"/>
      <c r="AB67" s="80"/>
      <c r="AC67" s="81"/>
      <c r="AD67" s="81"/>
      <c r="AE67" s="81"/>
      <c r="AF67" s="81"/>
      <c r="AG67" s="83"/>
      <c r="AH67" s="84"/>
      <c r="AI67" s="168"/>
      <c r="AJ67" s="72" t="n">
        <v>30</v>
      </c>
      <c r="AK67" s="73"/>
      <c r="AL67" s="73"/>
      <c r="AM67" s="73"/>
      <c r="AN67" s="73" t="n">
        <v>30</v>
      </c>
      <c r="AO67" s="78" t="n">
        <v>15</v>
      </c>
      <c r="AP67" s="79" t="s">
        <v>38</v>
      </c>
      <c r="AQ67" s="175" t="n">
        <v>3</v>
      </c>
      <c r="AR67" s="72"/>
      <c r="AS67" s="73"/>
      <c r="AT67" s="73"/>
      <c r="AU67" s="73"/>
      <c r="AV67" s="73"/>
      <c r="AW67" s="78"/>
      <c r="AX67" s="79"/>
      <c r="AY67" s="175"/>
      <c r="AZ67" s="80"/>
      <c r="BA67" s="81"/>
      <c r="BB67" s="81"/>
      <c r="BC67" s="81"/>
      <c r="BD67" s="81"/>
      <c r="BE67" s="83"/>
      <c r="BF67" s="84"/>
      <c r="BG67" s="168"/>
      <c r="BH67" s="80"/>
      <c r="BI67" s="81"/>
      <c r="BJ67" s="81"/>
      <c r="BK67" s="81"/>
      <c r="BL67" s="81"/>
      <c r="BM67" s="83"/>
      <c r="BN67" s="84"/>
      <c r="BO67" s="168"/>
      <c r="BP67" s="80"/>
      <c r="BQ67" s="81"/>
      <c r="BR67" s="81"/>
      <c r="BS67" s="81"/>
      <c r="BT67" s="81"/>
      <c r="BU67" s="83"/>
      <c r="BV67" s="84"/>
      <c r="BW67" s="168"/>
      <c r="BX67" s="80"/>
      <c r="BY67" s="81"/>
      <c r="BZ67" s="81"/>
      <c r="CA67" s="81"/>
      <c r="CB67" s="81"/>
      <c r="CC67" s="83"/>
      <c r="CD67" s="84"/>
      <c r="CE67" s="86"/>
      <c r="CF67" s="80"/>
      <c r="CG67" s="81"/>
      <c r="CH67" s="81"/>
      <c r="CI67" s="81"/>
      <c r="CJ67" s="81"/>
      <c r="CK67" s="83"/>
      <c r="CL67" s="84"/>
      <c r="CM67" s="84"/>
    </row>
    <row r="68" s="89" customFormat="true" ht="45" hidden="false" customHeight="true" outlineLevel="0" collapsed="false">
      <c r="A68" s="90" t="n">
        <v>2</v>
      </c>
      <c r="B68" s="102" t="s">
        <v>97</v>
      </c>
      <c r="C68" s="163" t="n">
        <f aca="false">SUM(F68:J68)</f>
        <v>30</v>
      </c>
      <c r="D68" s="164" t="n">
        <f aca="false">SUM(F68:K68)</f>
        <v>50</v>
      </c>
      <c r="E68" s="163" t="n">
        <f aca="false">S68+AA68+AI68+AQ68+AY68+BG68+BO68+BW68+CE68+CM68</f>
        <v>2</v>
      </c>
      <c r="F68" s="70" t="n">
        <f aca="false">L68+T68+AB68+AJ68+AR68+AZ68+BH68+BP68+BX68+CF68</f>
        <v>15</v>
      </c>
      <c r="G68" s="70" t="n">
        <f aca="false">M68+U68+AC68+AK68+AS68+BA68+BI68+BQ68+BY68+CG68</f>
        <v>0</v>
      </c>
      <c r="H68" s="70" t="n">
        <f aca="false">N68+V68+AD68+AL68+AT68+BB68+BJ68+BR68+BZ68+CH68</f>
        <v>0</v>
      </c>
      <c r="I68" s="70" t="n">
        <f aca="false">O68+W68+AE68+AM68+AU68+BC68+BK68+BS68+CA68+CI68</f>
        <v>0</v>
      </c>
      <c r="J68" s="70" t="n">
        <f aca="false">P68+X68+AF68+AN68+AV68+BD68+BL68+BT68+CB68+CJ68</f>
        <v>15</v>
      </c>
      <c r="K68" s="71" t="n">
        <f aca="false">Q68+Y68+AG68+AO68+AW68+BE68+BM68+BU68+CC68+CK68</f>
        <v>20</v>
      </c>
      <c r="L68" s="174"/>
      <c r="M68" s="81"/>
      <c r="N68" s="81"/>
      <c r="O68" s="81"/>
      <c r="P68" s="81"/>
      <c r="Q68" s="83"/>
      <c r="R68" s="84"/>
      <c r="S68" s="86"/>
      <c r="T68" s="80"/>
      <c r="U68" s="81"/>
      <c r="V68" s="81"/>
      <c r="W68" s="81"/>
      <c r="X68" s="81"/>
      <c r="Y68" s="83"/>
      <c r="Z68" s="84"/>
      <c r="AA68" s="86"/>
      <c r="AB68" s="80"/>
      <c r="AC68" s="81"/>
      <c r="AD68" s="81"/>
      <c r="AE68" s="81"/>
      <c r="AF68" s="81"/>
      <c r="AG68" s="83"/>
      <c r="AH68" s="84"/>
      <c r="AI68" s="168"/>
      <c r="AJ68" s="72"/>
      <c r="AK68" s="73"/>
      <c r="AL68" s="73"/>
      <c r="AM68" s="73"/>
      <c r="AN68" s="73"/>
      <c r="AO68" s="78"/>
      <c r="AP68" s="79"/>
      <c r="AQ68" s="175"/>
      <c r="AR68" s="72" t="n">
        <v>15</v>
      </c>
      <c r="AS68" s="73"/>
      <c r="AT68" s="73"/>
      <c r="AU68" s="73"/>
      <c r="AV68" s="73" t="n">
        <v>15</v>
      </c>
      <c r="AW68" s="78" t="n">
        <v>20</v>
      </c>
      <c r="AX68" s="79" t="s">
        <v>38</v>
      </c>
      <c r="AY68" s="175" t="n">
        <v>2</v>
      </c>
      <c r="AZ68" s="80"/>
      <c r="BA68" s="81"/>
      <c r="BB68" s="81"/>
      <c r="BC68" s="81"/>
      <c r="BD68" s="81"/>
      <c r="BE68" s="83"/>
      <c r="BF68" s="84"/>
      <c r="BG68" s="168"/>
      <c r="BH68" s="80"/>
      <c r="BI68" s="81"/>
      <c r="BJ68" s="81"/>
      <c r="BK68" s="81"/>
      <c r="BL68" s="81"/>
      <c r="BM68" s="83"/>
      <c r="BN68" s="84"/>
      <c r="BO68" s="168"/>
      <c r="BP68" s="80"/>
      <c r="BQ68" s="81"/>
      <c r="BR68" s="81"/>
      <c r="BS68" s="81"/>
      <c r="BT68" s="81"/>
      <c r="BU68" s="83"/>
      <c r="BV68" s="84"/>
      <c r="BW68" s="168"/>
      <c r="BX68" s="80"/>
      <c r="BY68" s="81"/>
      <c r="BZ68" s="81"/>
      <c r="CA68" s="81"/>
      <c r="CB68" s="81"/>
      <c r="CC68" s="83"/>
      <c r="CD68" s="84"/>
      <c r="CE68" s="86"/>
      <c r="CF68" s="80"/>
      <c r="CG68" s="81"/>
      <c r="CH68" s="81"/>
      <c r="CI68" s="81"/>
      <c r="CJ68" s="81"/>
      <c r="CK68" s="83"/>
      <c r="CL68" s="84"/>
      <c r="CM68" s="84"/>
    </row>
    <row r="69" s="89" customFormat="true" ht="45" hidden="false" customHeight="true" outlineLevel="0" collapsed="false">
      <c r="A69" s="90" t="n">
        <v>3</v>
      </c>
      <c r="B69" s="102" t="s">
        <v>98</v>
      </c>
      <c r="C69" s="163" t="n">
        <f aca="false">SUM(F69:J69)</f>
        <v>20</v>
      </c>
      <c r="D69" s="164" t="n">
        <f aca="false">SUM(F69:K69)</f>
        <v>25</v>
      </c>
      <c r="E69" s="163" t="n">
        <f aca="false">S69+AA69+AI69+AQ69+AY69+BG69+BO69+BW69+CE69+CM69</f>
        <v>1</v>
      </c>
      <c r="F69" s="70" t="n">
        <f aca="false">L69+T69+AB69+AJ69+AR69+AZ69+BH69+BP69+BX69+CF69</f>
        <v>10</v>
      </c>
      <c r="G69" s="70" t="n">
        <f aca="false">M69+U69+AC69+AK69+AS69+BA69+BI69+BQ69+BY69+CG69</f>
        <v>0</v>
      </c>
      <c r="H69" s="70" t="n">
        <f aca="false">N69+V69+AD69+AL69+AT69+BB69+BJ69+BR69+BZ69+CH69</f>
        <v>0</v>
      </c>
      <c r="I69" s="70" t="n">
        <f aca="false">O69+W69+AE69+AM69+AU69+BC69+BK69+BS69+CA69+CI69</f>
        <v>0</v>
      </c>
      <c r="J69" s="70" t="n">
        <f aca="false">P69+X69+AF69+AN69+AV69+BD69+BL69+BT69+CB69+CJ69</f>
        <v>10</v>
      </c>
      <c r="K69" s="71" t="n">
        <f aca="false">Q69+Y69+AG69+AO69+AW69+BE69+BM69+BU69+CC69+CK69</f>
        <v>5</v>
      </c>
      <c r="L69" s="176"/>
      <c r="M69" s="95"/>
      <c r="N69" s="95"/>
      <c r="O69" s="95"/>
      <c r="P69" s="95"/>
      <c r="Q69" s="107"/>
      <c r="R69" s="108"/>
      <c r="S69" s="110"/>
      <c r="T69" s="106"/>
      <c r="U69" s="95"/>
      <c r="V69" s="95"/>
      <c r="W69" s="95"/>
      <c r="X69" s="95"/>
      <c r="Y69" s="107"/>
      <c r="Z69" s="108"/>
      <c r="AA69" s="109"/>
      <c r="AB69" s="106"/>
      <c r="AC69" s="95"/>
      <c r="AD69" s="95"/>
      <c r="AE69" s="95"/>
      <c r="AF69" s="95"/>
      <c r="AG69" s="107"/>
      <c r="AH69" s="108"/>
      <c r="AI69" s="147"/>
      <c r="AJ69" s="112"/>
      <c r="AK69" s="92"/>
      <c r="AL69" s="92"/>
      <c r="AM69" s="92"/>
      <c r="AN69" s="92"/>
      <c r="AO69" s="113"/>
      <c r="AP69" s="114"/>
      <c r="AQ69" s="146"/>
      <c r="AR69" s="112" t="n">
        <v>10</v>
      </c>
      <c r="AS69" s="92"/>
      <c r="AT69" s="92"/>
      <c r="AU69" s="92"/>
      <c r="AV69" s="92" t="n">
        <v>10</v>
      </c>
      <c r="AW69" s="113" t="n">
        <v>5</v>
      </c>
      <c r="AX69" s="114" t="s">
        <v>38</v>
      </c>
      <c r="AY69" s="146" t="n">
        <v>1</v>
      </c>
      <c r="AZ69" s="106"/>
      <c r="BA69" s="95"/>
      <c r="BB69" s="95"/>
      <c r="BC69" s="95"/>
      <c r="BD69" s="95"/>
      <c r="BE69" s="107"/>
      <c r="BF69" s="108"/>
      <c r="BG69" s="147"/>
      <c r="BH69" s="106"/>
      <c r="BI69" s="95"/>
      <c r="BJ69" s="95"/>
      <c r="BK69" s="95"/>
      <c r="BL69" s="95"/>
      <c r="BM69" s="107"/>
      <c r="BN69" s="108"/>
      <c r="BO69" s="147"/>
      <c r="BP69" s="106"/>
      <c r="BQ69" s="95"/>
      <c r="BR69" s="95"/>
      <c r="BS69" s="95"/>
      <c r="BT69" s="95"/>
      <c r="BU69" s="107"/>
      <c r="BV69" s="108"/>
      <c r="BW69" s="147"/>
      <c r="BX69" s="106"/>
      <c r="BY69" s="95"/>
      <c r="BZ69" s="95"/>
      <c r="CA69" s="95"/>
      <c r="CB69" s="95"/>
      <c r="CC69" s="107"/>
      <c r="CD69" s="108"/>
      <c r="CE69" s="110"/>
      <c r="CF69" s="106"/>
      <c r="CG69" s="95"/>
      <c r="CH69" s="95"/>
      <c r="CI69" s="95"/>
      <c r="CJ69" s="95"/>
      <c r="CK69" s="107"/>
      <c r="CL69" s="108"/>
      <c r="CM69" s="108"/>
    </row>
    <row r="70" s="89" customFormat="true" ht="45" hidden="false" customHeight="true" outlineLevel="0" collapsed="false">
      <c r="A70" s="90" t="n">
        <v>4</v>
      </c>
      <c r="B70" s="102" t="s">
        <v>99</v>
      </c>
      <c r="C70" s="163" t="n">
        <f aca="false">SUM(F70:J70)</f>
        <v>40</v>
      </c>
      <c r="D70" s="164" t="n">
        <f aca="false">SUM(F70:K70)</f>
        <v>50</v>
      </c>
      <c r="E70" s="163" t="n">
        <f aca="false">S70+AA70+AI70+AQ70+AY70+BG70+BO70+BW70+CE70+CM70</f>
        <v>2</v>
      </c>
      <c r="F70" s="70" t="n">
        <f aca="false">L70+T70+AB70+AJ70+AR70+AZ70+BH70+BP70+BX70+CF70</f>
        <v>20</v>
      </c>
      <c r="G70" s="70" t="n">
        <f aca="false">M70+U70+AC70+AK70+AS70+BA70+BI70+BQ70+BY70+CG70</f>
        <v>0</v>
      </c>
      <c r="H70" s="70" t="n">
        <f aca="false">N70+V70+AD70+AL70+AT70+BB70+BJ70+BR70+BZ70+CH70</f>
        <v>0</v>
      </c>
      <c r="I70" s="70" t="n">
        <f aca="false">O70+W70+AE70+AM70+AU70+BC70+BK70+BS70+CA70+CI70</f>
        <v>0</v>
      </c>
      <c r="J70" s="70" t="n">
        <f aca="false">P70+X70+AF70+AN70+AV70+BD70+BL70+BT70+CB70+CJ70</f>
        <v>20</v>
      </c>
      <c r="K70" s="71" t="n">
        <f aca="false">Q70+Y70+AG70+AO70+AW70+BE70+BM70+BU70+CC70+CK70</f>
        <v>10</v>
      </c>
      <c r="L70" s="176"/>
      <c r="M70" s="95"/>
      <c r="N70" s="95"/>
      <c r="O70" s="95"/>
      <c r="P70" s="95"/>
      <c r="Q70" s="107"/>
      <c r="R70" s="108"/>
      <c r="S70" s="110"/>
      <c r="T70" s="106"/>
      <c r="U70" s="95"/>
      <c r="V70" s="95"/>
      <c r="W70" s="95"/>
      <c r="X70" s="95"/>
      <c r="Y70" s="107"/>
      <c r="Z70" s="108"/>
      <c r="AA70" s="109"/>
      <c r="AB70" s="106" t="n">
        <v>20</v>
      </c>
      <c r="AC70" s="95"/>
      <c r="AD70" s="95"/>
      <c r="AE70" s="95"/>
      <c r="AF70" s="95" t="n">
        <v>20</v>
      </c>
      <c r="AG70" s="107" t="n">
        <v>10</v>
      </c>
      <c r="AH70" s="108" t="s">
        <v>38</v>
      </c>
      <c r="AI70" s="147" t="n">
        <v>2</v>
      </c>
      <c r="AJ70" s="112"/>
      <c r="AK70" s="92"/>
      <c r="AL70" s="92"/>
      <c r="AM70" s="92"/>
      <c r="AN70" s="92"/>
      <c r="AO70" s="113"/>
      <c r="AP70" s="114"/>
      <c r="AQ70" s="146"/>
      <c r="AR70" s="112"/>
      <c r="AS70" s="92"/>
      <c r="AT70" s="92"/>
      <c r="AU70" s="92"/>
      <c r="AV70" s="92"/>
      <c r="AW70" s="113"/>
      <c r="AX70" s="114"/>
      <c r="AY70" s="146"/>
      <c r="AZ70" s="106"/>
      <c r="BA70" s="95"/>
      <c r="BB70" s="95"/>
      <c r="BC70" s="95"/>
      <c r="BD70" s="95"/>
      <c r="BE70" s="107"/>
      <c r="BF70" s="108"/>
      <c r="BG70" s="147"/>
      <c r="BH70" s="106"/>
      <c r="BI70" s="95"/>
      <c r="BJ70" s="95"/>
      <c r="BK70" s="95"/>
      <c r="BL70" s="95"/>
      <c r="BM70" s="107"/>
      <c r="BN70" s="108"/>
      <c r="BO70" s="147"/>
      <c r="BP70" s="106"/>
      <c r="BQ70" s="95"/>
      <c r="BR70" s="95"/>
      <c r="BS70" s="95"/>
      <c r="BT70" s="95"/>
      <c r="BU70" s="107"/>
      <c r="BV70" s="108"/>
      <c r="BW70" s="147"/>
      <c r="BX70" s="106"/>
      <c r="BY70" s="95"/>
      <c r="BZ70" s="95"/>
      <c r="CA70" s="95"/>
      <c r="CB70" s="95"/>
      <c r="CC70" s="107"/>
      <c r="CD70" s="108"/>
      <c r="CE70" s="110"/>
      <c r="CF70" s="106"/>
      <c r="CG70" s="95"/>
      <c r="CH70" s="95"/>
      <c r="CI70" s="95"/>
      <c r="CJ70" s="95"/>
      <c r="CK70" s="107"/>
      <c r="CL70" s="108"/>
      <c r="CM70" s="108"/>
    </row>
    <row r="71" s="89" customFormat="true" ht="45" hidden="false" customHeight="true" outlineLevel="0" collapsed="false">
      <c r="A71" s="90" t="n">
        <v>5</v>
      </c>
      <c r="B71" s="102" t="s">
        <v>100</v>
      </c>
      <c r="C71" s="163" t="n">
        <f aca="false">SUM(F71:J71)</f>
        <v>30</v>
      </c>
      <c r="D71" s="164" t="n">
        <f aca="false">SUM(F71:K71)</f>
        <v>50</v>
      </c>
      <c r="E71" s="163" t="n">
        <f aca="false">S71+AA71+AI71+AQ71+AY71+BG71+BO71+BW71+CE71+CM71</f>
        <v>2</v>
      </c>
      <c r="F71" s="70" t="n">
        <f aca="false">L71+T71+AB71+AJ71+AR71+AZ71+BH71+BP71+BX71+CF71</f>
        <v>15</v>
      </c>
      <c r="G71" s="70" t="n">
        <f aca="false">M71+U71+AC71+AK71+AS71+BA71+BI71+BQ71+BY71+CG71</f>
        <v>0</v>
      </c>
      <c r="H71" s="70" t="n">
        <f aca="false">N71+V71+AD71+AL71+AT71+BB71+BJ71+BR71+BZ71+CH71</f>
        <v>0</v>
      </c>
      <c r="I71" s="70" t="n">
        <f aca="false">O71+W71+AE71+AM71+AU71+BC71+BK71+BS71+CA71+CI71</f>
        <v>0</v>
      </c>
      <c r="J71" s="70" t="n">
        <f aca="false">P71+X71+AF71+AN71+AV71+BD71+BL71+BT71+CB71+CJ71</f>
        <v>15</v>
      </c>
      <c r="K71" s="71" t="n">
        <f aca="false">Q71+Y71+AG71+AO71+AW71+BE71+BM71+BU71+CC71+CK71</f>
        <v>20</v>
      </c>
      <c r="L71" s="176"/>
      <c r="M71" s="95"/>
      <c r="N71" s="95"/>
      <c r="O71" s="95"/>
      <c r="P71" s="95"/>
      <c r="Q71" s="107"/>
      <c r="R71" s="108"/>
      <c r="S71" s="110"/>
      <c r="T71" s="106"/>
      <c r="U71" s="95"/>
      <c r="V71" s="95"/>
      <c r="W71" s="95"/>
      <c r="X71" s="95"/>
      <c r="Y71" s="107"/>
      <c r="Z71" s="108"/>
      <c r="AA71" s="109"/>
      <c r="AB71" s="106"/>
      <c r="AC71" s="95"/>
      <c r="AD71" s="95"/>
      <c r="AE71" s="95"/>
      <c r="AF71" s="95"/>
      <c r="AG71" s="107"/>
      <c r="AH71" s="108"/>
      <c r="AI71" s="147"/>
      <c r="AJ71" s="112"/>
      <c r="AK71" s="92"/>
      <c r="AL71" s="92"/>
      <c r="AM71" s="92"/>
      <c r="AN71" s="92"/>
      <c r="AO71" s="113"/>
      <c r="AP71" s="114"/>
      <c r="AQ71" s="146"/>
      <c r="AR71" s="112" t="n">
        <v>15</v>
      </c>
      <c r="AS71" s="92"/>
      <c r="AT71" s="92"/>
      <c r="AU71" s="92"/>
      <c r="AV71" s="92" t="n">
        <v>15</v>
      </c>
      <c r="AW71" s="113" t="n">
        <v>20</v>
      </c>
      <c r="AX71" s="114" t="s">
        <v>38</v>
      </c>
      <c r="AY71" s="146" t="n">
        <v>2</v>
      </c>
      <c r="AZ71" s="106"/>
      <c r="BA71" s="95"/>
      <c r="BB71" s="95"/>
      <c r="BC71" s="95"/>
      <c r="BD71" s="95"/>
      <c r="BE71" s="107"/>
      <c r="BF71" s="108"/>
      <c r="BG71" s="147"/>
      <c r="BH71" s="106"/>
      <c r="BI71" s="95"/>
      <c r="BJ71" s="95"/>
      <c r="BK71" s="95"/>
      <c r="BL71" s="95"/>
      <c r="BM71" s="107"/>
      <c r="BN71" s="108"/>
      <c r="BO71" s="147"/>
      <c r="BP71" s="106"/>
      <c r="BQ71" s="95"/>
      <c r="BR71" s="95"/>
      <c r="BS71" s="95"/>
      <c r="BT71" s="95"/>
      <c r="BU71" s="107"/>
      <c r="BV71" s="108"/>
      <c r="BW71" s="147"/>
      <c r="BX71" s="106"/>
      <c r="BY71" s="95"/>
      <c r="BZ71" s="95"/>
      <c r="CA71" s="95"/>
      <c r="CB71" s="95"/>
      <c r="CC71" s="107"/>
      <c r="CD71" s="108"/>
      <c r="CE71" s="110"/>
      <c r="CF71" s="106"/>
      <c r="CG71" s="95"/>
      <c r="CH71" s="95"/>
      <c r="CI71" s="95"/>
      <c r="CJ71" s="95"/>
      <c r="CK71" s="107"/>
      <c r="CL71" s="108"/>
      <c r="CM71" s="108"/>
    </row>
    <row r="72" s="89" customFormat="true" ht="45" hidden="false" customHeight="true" outlineLevel="0" collapsed="false">
      <c r="A72" s="90" t="n">
        <v>6</v>
      </c>
      <c r="B72" s="102" t="s">
        <v>101</v>
      </c>
      <c r="C72" s="163" t="n">
        <f aca="false">SUM(F72:J72)</f>
        <v>55</v>
      </c>
      <c r="D72" s="164" t="n">
        <f aca="false">SUM(F72:K72)</f>
        <v>75</v>
      </c>
      <c r="E72" s="163" t="n">
        <f aca="false">S72+AA72+AI72+AQ72+AY72+BG72+BO72+BW72+CE72+CM72</f>
        <v>3</v>
      </c>
      <c r="F72" s="70" t="n">
        <f aca="false">L72+T72+AB72+AJ72+AR72+AZ72+BH72+BP72+BX72+CF72</f>
        <v>30</v>
      </c>
      <c r="G72" s="70" t="n">
        <f aca="false">M72+U72+AC72+AK72+AS72+BA72+BI72+BQ72+BY72+CG72</f>
        <v>0</v>
      </c>
      <c r="H72" s="70" t="n">
        <f aca="false">N72+V72+AD72+AL72+AT72+BB72+BJ72+BR72+BZ72+CH72</f>
        <v>0</v>
      </c>
      <c r="I72" s="70" t="n">
        <f aca="false">O72+W72+AE72+AM72+AU72+BC72+BK72+BS72+CA72+CI72</f>
        <v>0</v>
      </c>
      <c r="J72" s="70" t="n">
        <f aca="false">P72+X72+AF72+AN72+AV72+BD72+BL72+BT72+CB72+CJ72</f>
        <v>25</v>
      </c>
      <c r="K72" s="71" t="n">
        <f aca="false">Q72+Y72+AG72+AO72+AW72+BE72+BM72+BU72+CC72+CK72</f>
        <v>20</v>
      </c>
      <c r="L72" s="176"/>
      <c r="M72" s="95"/>
      <c r="N72" s="95"/>
      <c r="O72" s="95"/>
      <c r="P72" s="95"/>
      <c r="Q72" s="107"/>
      <c r="R72" s="108"/>
      <c r="S72" s="110"/>
      <c r="T72" s="106"/>
      <c r="U72" s="95"/>
      <c r="V72" s="95"/>
      <c r="W72" s="95"/>
      <c r="X72" s="95"/>
      <c r="Y72" s="107"/>
      <c r="Z72" s="108"/>
      <c r="AA72" s="109"/>
      <c r="AB72" s="106"/>
      <c r="AC72" s="95"/>
      <c r="AD72" s="95"/>
      <c r="AE72" s="95"/>
      <c r="AF72" s="95"/>
      <c r="AG72" s="107"/>
      <c r="AH72" s="108"/>
      <c r="AI72" s="147"/>
      <c r="AJ72" s="112" t="n">
        <v>30</v>
      </c>
      <c r="AK72" s="92"/>
      <c r="AL72" s="92"/>
      <c r="AM72" s="92"/>
      <c r="AN72" s="92" t="n">
        <v>25</v>
      </c>
      <c r="AO72" s="113" t="n">
        <v>20</v>
      </c>
      <c r="AP72" s="114" t="s">
        <v>38</v>
      </c>
      <c r="AQ72" s="146" t="n">
        <v>3</v>
      </c>
      <c r="AR72" s="112"/>
      <c r="AS72" s="92"/>
      <c r="AT72" s="92"/>
      <c r="AU72" s="92"/>
      <c r="AV72" s="92"/>
      <c r="AW72" s="113"/>
      <c r="AX72" s="114"/>
      <c r="AY72" s="146"/>
      <c r="AZ72" s="106"/>
      <c r="BA72" s="95"/>
      <c r="BB72" s="95"/>
      <c r="BC72" s="95"/>
      <c r="BD72" s="95"/>
      <c r="BE72" s="107"/>
      <c r="BF72" s="108"/>
      <c r="BG72" s="147"/>
      <c r="BH72" s="106"/>
      <c r="BI72" s="95"/>
      <c r="BJ72" s="95"/>
      <c r="BK72" s="95"/>
      <c r="BL72" s="95"/>
      <c r="BM72" s="107"/>
      <c r="BN72" s="108"/>
      <c r="BO72" s="147"/>
      <c r="BP72" s="106"/>
      <c r="BQ72" s="95"/>
      <c r="BR72" s="95"/>
      <c r="BS72" s="95"/>
      <c r="BT72" s="95"/>
      <c r="BU72" s="107"/>
      <c r="BV72" s="108"/>
      <c r="BW72" s="147"/>
      <c r="BX72" s="106"/>
      <c r="BY72" s="95"/>
      <c r="BZ72" s="95"/>
      <c r="CA72" s="95"/>
      <c r="CB72" s="95"/>
      <c r="CC72" s="107"/>
      <c r="CD72" s="108"/>
      <c r="CE72" s="110"/>
      <c r="CF72" s="106"/>
      <c r="CG72" s="95"/>
      <c r="CH72" s="95"/>
      <c r="CI72" s="95"/>
      <c r="CJ72" s="95"/>
      <c r="CK72" s="107"/>
      <c r="CL72" s="108"/>
      <c r="CM72" s="108"/>
    </row>
    <row r="73" s="89" customFormat="true" ht="45" hidden="false" customHeight="true" outlineLevel="0" collapsed="false">
      <c r="A73" s="90" t="n">
        <v>7</v>
      </c>
      <c r="B73" s="102" t="s">
        <v>102</v>
      </c>
      <c r="C73" s="163" t="n">
        <f aca="false">SUM(F73:J73)</f>
        <v>30</v>
      </c>
      <c r="D73" s="164" t="n">
        <f aca="false">SUM(F73:K73)</f>
        <v>50</v>
      </c>
      <c r="E73" s="163" t="n">
        <f aca="false">S73+AA73+AI73+AQ73+AY73+BG73+BO73+BW73+CE73+CM73</f>
        <v>2</v>
      </c>
      <c r="F73" s="70" t="n">
        <f aca="false">L73+T73+AB73+AJ73+AR73+AZ73+BH73+BP73+BX73+CF73</f>
        <v>15</v>
      </c>
      <c r="G73" s="70" t="n">
        <f aca="false">M73+U73+AC73+AK73+AS73+BA73+BI73+BQ73+BY73+CG73</f>
        <v>0</v>
      </c>
      <c r="H73" s="70" t="n">
        <f aca="false">N73+V73+AD73+AL73+AT73+BB73+BJ73+BR73+BZ73+CH73</f>
        <v>0</v>
      </c>
      <c r="I73" s="70" t="n">
        <f aca="false">O73+W73+AE73+AM73+AU73+BC73+BK73+BS73+CA73+CI73</f>
        <v>0</v>
      </c>
      <c r="J73" s="70" t="n">
        <f aca="false">P73+X73+AF73+AN73+AV73+BD73+BL73+BT73+CB73+CJ73</f>
        <v>15</v>
      </c>
      <c r="K73" s="71" t="n">
        <f aca="false">Q73+Y73+AG73+AO73+AW73+BE73+BM73+BU73+CC73+CK73</f>
        <v>20</v>
      </c>
      <c r="L73" s="176"/>
      <c r="M73" s="95"/>
      <c r="N73" s="95"/>
      <c r="O73" s="95"/>
      <c r="P73" s="95"/>
      <c r="Q73" s="107"/>
      <c r="R73" s="108"/>
      <c r="S73" s="110"/>
      <c r="T73" s="106"/>
      <c r="U73" s="95"/>
      <c r="V73" s="95"/>
      <c r="W73" s="95"/>
      <c r="X73" s="95"/>
      <c r="Y73" s="107"/>
      <c r="Z73" s="108"/>
      <c r="AA73" s="109"/>
      <c r="AB73" s="106"/>
      <c r="AC73" s="95"/>
      <c r="AD73" s="95"/>
      <c r="AE73" s="95"/>
      <c r="AF73" s="95"/>
      <c r="AG73" s="107"/>
      <c r="AH73" s="108"/>
      <c r="AI73" s="147"/>
      <c r="AJ73" s="112"/>
      <c r="AK73" s="92"/>
      <c r="AL73" s="92"/>
      <c r="AM73" s="92"/>
      <c r="AN73" s="92"/>
      <c r="AO73" s="113"/>
      <c r="AP73" s="114"/>
      <c r="AQ73" s="146"/>
      <c r="AR73" s="112" t="n">
        <v>15</v>
      </c>
      <c r="AS73" s="92"/>
      <c r="AT73" s="92"/>
      <c r="AU73" s="92"/>
      <c r="AV73" s="92" t="n">
        <v>15</v>
      </c>
      <c r="AW73" s="113" t="n">
        <v>20</v>
      </c>
      <c r="AX73" s="114" t="s">
        <v>38</v>
      </c>
      <c r="AY73" s="146" t="n">
        <v>2</v>
      </c>
      <c r="AZ73" s="106"/>
      <c r="BA73" s="95"/>
      <c r="BB73" s="95"/>
      <c r="BC73" s="95"/>
      <c r="BD73" s="95"/>
      <c r="BE73" s="107"/>
      <c r="BF73" s="108"/>
      <c r="BG73" s="147"/>
      <c r="BH73" s="106"/>
      <c r="BI73" s="95"/>
      <c r="BJ73" s="95"/>
      <c r="BK73" s="95"/>
      <c r="BL73" s="95"/>
      <c r="BM73" s="107"/>
      <c r="BN73" s="108"/>
      <c r="BO73" s="147"/>
      <c r="BP73" s="106"/>
      <c r="BQ73" s="95"/>
      <c r="BR73" s="95"/>
      <c r="BS73" s="95"/>
      <c r="BT73" s="95"/>
      <c r="BU73" s="107"/>
      <c r="BV73" s="108"/>
      <c r="BW73" s="147"/>
      <c r="BX73" s="106"/>
      <c r="BY73" s="95"/>
      <c r="BZ73" s="95"/>
      <c r="CA73" s="95"/>
      <c r="CB73" s="95"/>
      <c r="CC73" s="107"/>
      <c r="CD73" s="108"/>
      <c r="CE73" s="110"/>
      <c r="CF73" s="106"/>
      <c r="CG73" s="95"/>
      <c r="CH73" s="95"/>
      <c r="CI73" s="95"/>
      <c r="CJ73" s="95"/>
      <c r="CK73" s="107"/>
      <c r="CL73" s="108"/>
      <c r="CM73" s="108"/>
    </row>
    <row r="74" s="89" customFormat="true" ht="45" hidden="false" customHeight="true" outlineLevel="0" collapsed="false">
      <c r="A74" s="90" t="n">
        <v>8</v>
      </c>
      <c r="B74" s="102" t="s">
        <v>103</v>
      </c>
      <c r="C74" s="163" t="n">
        <f aca="false">SUM(F74:J74)</f>
        <v>30</v>
      </c>
      <c r="D74" s="164" t="n">
        <f aca="false">SUM(F74:K74)</f>
        <v>50</v>
      </c>
      <c r="E74" s="163" t="n">
        <f aca="false">S74+AA74+AI74+AQ74+AY74+BG74+BO74+BW74+CE74+CM74</f>
        <v>2</v>
      </c>
      <c r="F74" s="70" t="n">
        <f aca="false">L74+T74+AB74+AJ74+AR74+AZ74+BH74+BP74+BX74+CF74</f>
        <v>15</v>
      </c>
      <c r="G74" s="70" t="n">
        <f aca="false">M74+U74+AC74+AK74+AS74+BA74+BI74+BQ74+BY74+CG74</f>
        <v>0</v>
      </c>
      <c r="H74" s="70" t="n">
        <f aca="false">N74+V74+AD74+AL74+AT74+BB74+BJ74+BR74+BZ74+CH74</f>
        <v>0</v>
      </c>
      <c r="I74" s="70" t="n">
        <f aca="false">O74+W74+AE74+AM74+AU74+BC74+BK74+BS74+CA74+CI74</f>
        <v>0</v>
      </c>
      <c r="J74" s="70" t="n">
        <f aca="false">P74+X74+AF74+AN74+AV74+BD74+BL74+BT74+CB74+CJ74</f>
        <v>15</v>
      </c>
      <c r="K74" s="71" t="n">
        <f aca="false">Q74+Y74+AG74+AO74+AW74+BE74+BM74+BU74+CC74+CK74</f>
        <v>20</v>
      </c>
      <c r="L74" s="176"/>
      <c r="M74" s="95"/>
      <c r="N74" s="95"/>
      <c r="O74" s="95"/>
      <c r="P74" s="95"/>
      <c r="Q74" s="107"/>
      <c r="R74" s="108"/>
      <c r="S74" s="110"/>
      <c r="T74" s="106"/>
      <c r="U74" s="95"/>
      <c r="V74" s="95"/>
      <c r="W74" s="95"/>
      <c r="X74" s="95"/>
      <c r="Y74" s="107"/>
      <c r="Z74" s="108"/>
      <c r="AA74" s="109"/>
      <c r="AB74" s="106" t="n">
        <v>15</v>
      </c>
      <c r="AC74" s="95"/>
      <c r="AD74" s="95"/>
      <c r="AE74" s="95"/>
      <c r="AF74" s="95" t="n">
        <v>15</v>
      </c>
      <c r="AG74" s="107" t="n">
        <v>20</v>
      </c>
      <c r="AH74" s="108" t="s">
        <v>38</v>
      </c>
      <c r="AI74" s="147" t="n">
        <v>2</v>
      </c>
      <c r="AJ74" s="112"/>
      <c r="AK74" s="92"/>
      <c r="AL74" s="92"/>
      <c r="AM74" s="92"/>
      <c r="AN74" s="92"/>
      <c r="AO74" s="113"/>
      <c r="AP74" s="114"/>
      <c r="AQ74" s="146"/>
      <c r="AR74" s="112"/>
      <c r="AS74" s="92"/>
      <c r="AT74" s="92"/>
      <c r="AU74" s="92"/>
      <c r="AV74" s="92"/>
      <c r="AW74" s="113"/>
      <c r="AX74" s="114"/>
      <c r="AY74" s="146"/>
      <c r="AZ74" s="106"/>
      <c r="BA74" s="95"/>
      <c r="BB74" s="95"/>
      <c r="BC74" s="95"/>
      <c r="BD74" s="95"/>
      <c r="BE74" s="107"/>
      <c r="BF74" s="108"/>
      <c r="BG74" s="147"/>
      <c r="BH74" s="106"/>
      <c r="BI74" s="95"/>
      <c r="BJ74" s="95"/>
      <c r="BK74" s="95"/>
      <c r="BL74" s="95"/>
      <c r="BM74" s="107"/>
      <c r="BN74" s="108"/>
      <c r="BO74" s="147"/>
      <c r="BP74" s="106"/>
      <c r="BQ74" s="95"/>
      <c r="BR74" s="95"/>
      <c r="BS74" s="95"/>
      <c r="BT74" s="95"/>
      <c r="BU74" s="107"/>
      <c r="BV74" s="108"/>
      <c r="BW74" s="147"/>
      <c r="BX74" s="106"/>
      <c r="BY74" s="95"/>
      <c r="BZ74" s="95"/>
      <c r="CA74" s="95"/>
      <c r="CB74" s="95"/>
      <c r="CC74" s="107"/>
      <c r="CD74" s="108"/>
      <c r="CE74" s="110"/>
      <c r="CF74" s="106"/>
      <c r="CG74" s="95"/>
      <c r="CH74" s="95"/>
      <c r="CI74" s="95"/>
      <c r="CJ74" s="95"/>
      <c r="CK74" s="107"/>
      <c r="CL74" s="108"/>
      <c r="CM74" s="108"/>
    </row>
    <row r="75" s="89" customFormat="true" ht="45" hidden="false" customHeight="true" outlineLevel="0" collapsed="false">
      <c r="A75" s="90" t="n">
        <v>9</v>
      </c>
      <c r="B75" s="102" t="s">
        <v>104</v>
      </c>
      <c r="C75" s="163" t="n">
        <f aca="false">SUM(F75:J75)</f>
        <v>35</v>
      </c>
      <c r="D75" s="164" t="n">
        <f aca="false">SUM(F75:K75)</f>
        <v>50</v>
      </c>
      <c r="E75" s="163" t="n">
        <f aca="false">S75+AA75+AI75+AQ75+AY75+BG75+BO75+BW75+CE75+CM75</f>
        <v>2</v>
      </c>
      <c r="F75" s="70" t="n">
        <f aca="false">L75+T75+AB75+AJ75+AR75+AZ75+BH75+BP75+BX75+CF75</f>
        <v>15</v>
      </c>
      <c r="G75" s="70" t="n">
        <f aca="false">M75+U75+AC75+AK75+AS75+BA75+BI75+BQ75+BY75+CG75</f>
        <v>0</v>
      </c>
      <c r="H75" s="70" t="n">
        <f aca="false">N75+V75+AD75+AL75+AT75+BB75+BJ75+BR75+BZ75+CH75</f>
        <v>0</v>
      </c>
      <c r="I75" s="70" t="n">
        <f aca="false">O75+W75+AE75+AM75+AU75+BC75+BK75+BS75+CA75+CI75</f>
        <v>0</v>
      </c>
      <c r="J75" s="70" t="n">
        <f aca="false">P75+X75+AF75+AN75+AV75+BD75+BL75+BT75+CB75+CJ75</f>
        <v>20</v>
      </c>
      <c r="K75" s="71" t="n">
        <f aca="false">Q75+Y75+AG75+AO75+AW75+BE75+BM75+BU75+CC75+CK75</f>
        <v>15</v>
      </c>
      <c r="L75" s="176"/>
      <c r="M75" s="95"/>
      <c r="N75" s="95"/>
      <c r="O75" s="95"/>
      <c r="P75" s="95"/>
      <c r="Q75" s="107"/>
      <c r="R75" s="108"/>
      <c r="S75" s="110"/>
      <c r="T75" s="106"/>
      <c r="U75" s="95"/>
      <c r="V75" s="95"/>
      <c r="W75" s="95"/>
      <c r="X75" s="95"/>
      <c r="Y75" s="107"/>
      <c r="Z75" s="108"/>
      <c r="AA75" s="109"/>
      <c r="AB75" s="106"/>
      <c r="AC75" s="95"/>
      <c r="AD75" s="95"/>
      <c r="AE75" s="95"/>
      <c r="AF75" s="95"/>
      <c r="AG75" s="107"/>
      <c r="AH75" s="108"/>
      <c r="AI75" s="147"/>
      <c r="AJ75" s="112"/>
      <c r="AK75" s="92"/>
      <c r="AL75" s="92"/>
      <c r="AM75" s="92"/>
      <c r="AN75" s="92"/>
      <c r="AO75" s="113"/>
      <c r="AP75" s="114"/>
      <c r="AQ75" s="146"/>
      <c r="AR75" s="112" t="n">
        <v>15</v>
      </c>
      <c r="AS75" s="92"/>
      <c r="AT75" s="92"/>
      <c r="AU75" s="92"/>
      <c r="AV75" s="92" t="n">
        <v>20</v>
      </c>
      <c r="AW75" s="113" t="n">
        <v>15</v>
      </c>
      <c r="AX75" s="114" t="s">
        <v>38</v>
      </c>
      <c r="AY75" s="146" t="n">
        <v>2</v>
      </c>
      <c r="AZ75" s="106"/>
      <c r="BA75" s="95"/>
      <c r="BB75" s="95"/>
      <c r="BC75" s="95"/>
      <c r="BD75" s="95"/>
      <c r="BE75" s="107"/>
      <c r="BF75" s="108"/>
      <c r="BG75" s="147"/>
      <c r="BH75" s="106"/>
      <c r="BI75" s="95"/>
      <c r="BJ75" s="95"/>
      <c r="BK75" s="95"/>
      <c r="BL75" s="95"/>
      <c r="BM75" s="107"/>
      <c r="BN75" s="108"/>
      <c r="BO75" s="147"/>
      <c r="BP75" s="106"/>
      <c r="BQ75" s="95"/>
      <c r="BR75" s="95"/>
      <c r="BS75" s="95"/>
      <c r="BT75" s="95"/>
      <c r="BU75" s="107"/>
      <c r="BV75" s="108"/>
      <c r="BW75" s="147"/>
      <c r="BX75" s="106"/>
      <c r="BY75" s="95"/>
      <c r="BZ75" s="95"/>
      <c r="CA75" s="95"/>
      <c r="CB75" s="95"/>
      <c r="CC75" s="107"/>
      <c r="CD75" s="108"/>
      <c r="CE75" s="110"/>
      <c r="CF75" s="106"/>
      <c r="CG75" s="95"/>
      <c r="CH75" s="95"/>
      <c r="CI75" s="95"/>
      <c r="CJ75" s="95"/>
      <c r="CK75" s="107"/>
      <c r="CL75" s="108"/>
      <c r="CM75" s="108"/>
    </row>
    <row r="76" s="89" customFormat="true" ht="45" hidden="false" customHeight="true" outlineLevel="0" collapsed="false">
      <c r="A76" s="90" t="n">
        <v>10</v>
      </c>
      <c r="B76" s="102" t="s">
        <v>105</v>
      </c>
      <c r="C76" s="163" t="n">
        <f aca="false">SUM(F76:J76)</f>
        <v>30</v>
      </c>
      <c r="D76" s="164" t="n">
        <f aca="false">SUM(F76:K76)</f>
        <v>50</v>
      </c>
      <c r="E76" s="163" t="n">
        <f aca="false">S76+AA76+AI76+AQ76+AY76+BG76+BO76+BW76+CE76+CM76</f>
        <v>2</v>
      </c>
      <c r="F76" s="70" t="n">
        <f aca="false">L76+T76+AB76+AJ76+AR76+AZ76+BH76+BP76+BX76+CF76</f>
        <v>15</v>
      </c>
      <c r="G76" s="70" t="n">
        <f aca="false">M76+U76+AC76+AK76+AS76+BA76+BI76+BQ76+BY76+CG76</f>
        <v>0</v>
      </c>
      <c r="H76" s="70" t="n">
        <f aca="false">N76+V76+AD76+AL76+AT76+BB76+BJ76+BR76+BZ76+CH76</f>
        <v>0</v>
      </c>
      <c r="I76" s="70" t="n">
        <f aca="false">O76+W76+AE76+AM76+AU76+BC76+BK76+BS76+CA76+CI76</f>
        <v>0</v>
      </c>
      <c r="J76" s="70" t="n">
        <f aca="false">P76+X76+AF76+AN76+AV76+BD76+BL76+BT76+CB76+CJ76</f>
        <v>15</v>
      </c>
      <c r="K76" s="71" t="n">
        <f aca="false">Q76+Y76+AG76+AO76+AW76+BE76+BM76+BU76+CC76+CK76</f>
        <v>20</v>
      </c>
      <c r="L76" s="176"/>
      <c r="M76" s="95"/>
      <c r="N76" s="95"/>
      <c r="O76" s="95"/>
      <c r="P76" s="95"/>
      <c r="Q76" s="107"/>
      <c r="R76" s="108"/>
      <c r="S76" s="110"/>
      <c r="T76" s="106"/>
      <c r="U76" s="95"/>
      <c r="V76" s="95"/>
      <c r="W76" s="95"/>
      <c r="X76" s="95"/>
      <c r="Y76" s="107"/>
      <c r="Z76" s="108"/>
      <c r="AA76" s="109"/>
      <c r="AB76" s="106"/>
      <c r="AC76" s="95"/>
      <c r="AD76" s="95"/>
      <c r="AE76" s="95"/>
      <c r="AF76" s="95"/>
      <c r="AG76" s="107"/>
      <c r="AH76" s="108"/>
      <c r="AI76" s="147"/>
      <c r="AJ76" s="112"/>
      <c r="AK76" s="92"/>
      <c r="AL76" s="92"/>
      <c r="AM76" s="92"/>
      <c r="AN76" s="92"/>
      <c r="AO76" s="113"/>
      <c r="AP76" s="114"/>
      <c r="AQ76" s="146"/>
      <c r="AR76" s="112" t="n">
        <v>15</v>
      </c>
      <c r="AS76" s="92"/>
      <c r="AT76" s="92"/>
      <c r="AU76" s="92"/>
      <c r="AV76" s="92" t="n">
        <v>15</v>
      </c>
      <c r="AW76" s="113" t="n">
        <v>20</v>
      </c>
      <c r="AX76" s="114" t="s">
        <v>38</v>
      </c>
      <c r="AY76" s="146" t="n">
        <v>2</v>
      </c>
      <c r="AZ76" s="106"/>
      <c r="BA76" s="95"/>
      <c r="BB76" s="95"/>
      <c r="BC76" s="95"/>
      <c r="BD76" s="95"/>
      <c r="BE76" s="107"/>
      <c r="BF76" s="108"/>
      <c r="BG76" s="147"/>
      <c r="BH76" s="106"/>
      <c r="BI76" s="95"/>
      <c r="BJ76" s="95"/>
      <c r="BK76" s="95"/>
      <c r="BL76" s="95"/>
      <c r="BM76" s="107"/>
      <c r="BN76" s="108"/>
      <c r="BO76" s="147"/>
      <c r="BP76" s="106"/>
      <c r="BQ76" s="95"/>
      <c r="BR76" s="95"/>
      <c r="BS76" s="95"/>
      <c r="BT76" s="95"/>
      <c r="BU76" s="107"/>
      <c r="BV76" s="108"/>
      <c r="BW76" s="147"/>
      <c r="BX76" s="106"/>
      <c r="BY76" s="95"/>
      <c r="BZ76" s="95"/>
      <c r="CA76" s="95"/>
      <c r="CB76" s="95"/>
      <c r="CC76" s="107"/>
      <c r="CD76" s="108"/>
      <c r="CE76" s="110"/>
      <c r="CF76" s="106"/>
      <c r="CG76" s="95"/>
      <c r="CH76" s="95"/>
      <c r="CI76" s="95"/>
      <c r="CJ76" s="95"/>
      <c r="CK76" s="107"/>
      <c r="CL76" s="108"/>
      <c r="CM76" s="108"/>
    </row>
    <row r="77" s="89" customFormat="true" ht="45" hidden="false" customHeight="true" outlineLevel="0" collapsed="false">
      <c r="A77" s="90" t="n">
        <v>11</v>
      </c>
      <c r="B77" s="102" t="s">
        <v>106</v>
      </c>
      <c r="C77" s="163" t="n">
        <f aca="false">SUM(F77:J77)</f>
        <v>20</v>
      </c>
      <c r="D77" s="164" t="n">
        <f aca="false">SUM(F77:K77)</f>
        <v>25</v>
      </c>
      <c r="E77" s="163" t="n">
        <f aca="false">S77+AA77+AI77+AQ77+AY77+BG77+BO77+BW77+CE77+CM77</f>
        <v>1</v>
      </c>
      <c r="F77" s="70" t="n">
        <f aca="false">L77+T77+AB77+AJ77+AR77+AZ77+BH77+BP77+BX77+CF77</f>
        <v>10</v>
      </c>
      <c r="G77" s="70" t="n">
        <f aca="false">M77+U77+AC77+AK77+AS77+BA77+BI77+BQ77+BY77+CG77</f>
        <v>0</v>
      </c>
      <c r="H77" s="70" t="n">
        <f aca="false">N77+V77+AD77+AL77+AT77+BB77+BJ77+BR77+BZ77+CH77</f>
        <v>0</v>
      </c>
      <c r="I77" s="70" t="n">
        <f aca="false">O77+W77+AE77+AM77+AU77+BC77+BK77+BS77+CA77+CI77</f>
        <v>0</v>
      </c>
      <c r="J77" s="70" t="n">
        <f aca="false">P77+X77+AF77+AN77+AV77+BD77+BL77+BT77+CB77+CJ77</f>
        <v>10</v>
      </c>
      <c r="K77" s="71" t="n">
        <f aca="false">Q77+Y77+AG77+AO77+AW77+BE77+BM77+BU77+CC77+CK77</f>
        <v>5</v>
      </c>
      <c r="L77" s="176"/>
      <c r="M77" s="95"/>
      <c r="N77" s="95"/>
      <c r="O77" s="95"/>
      <c r="P77" s="95"/>
      <c r="Q77" s="107"/>
      <c r="R77" s="108"/>
      <c r="S77" s="110"/>
      <c r="T77" s="106"/>
      <c r="U77" s="95"/>
      <c r="V77" s="95"/>
      <c r="W77" s="95"/>
      <c r="X77" s="95"/>
      <c r="Y77" s="107"/>
      <c r="Z77" s="108"/>
      <c r="AA77" s="109"/>
      <c r="AB77" s="106" t="n">
        <v>10</v>
      </c>
      <c r="AC77" s="95"/>
      <c r="AD77" s="95"/>
      <c r="AE77" s="95"/>
      <c r="AF77" s="95" t="n">
        <v>10</v>
      </c>
      <c r="AG77" s="107" t="n">
        <v>5</v>
      </c>
      <c r="AH77" s="108" t="s">
        <v>38</v>
      </c>
      <c r="AI77" s="147" t="n">
        <v>1</v>
      </c>
      <c r="AJ77" s="112"/>
      <c r="AK77" s="92"/>
      <c r="AL77" s="92"/>
      <c r="AM77" s="92"/>
      <c r="AN77" s="92"/>
      <c r="AO77" s="113"/>
      <c r="AP77" s="114"/>
      <c r="AQ77" s="146"/>
      <c r="AR77" s="112"/>
      <c r="AS77" s="92"/>
      <c r="AT77" s="92"/>
      <c r="AU77" s="92"/>
      <c r="AV77" s="92"/>
      <c r="AW77" s="113"/>
      <c r="AX77" s="114"/>
      <c r="AY77" s="146"/>
      <c r="AZ77" s="106"/>
      <c r="BA77" s="95"/>
      <c r="BB77" s="95"/>
      <c r="BC77" s="95"/>
      <c r="BD77" s="95"/>
      <c r="BE77" s="107"/>
      <c r="BF77" s="108"/>
      <c r="BG77" s="147"/>
      <c r="BH77" s="106"/>
      <c r="BI77" s="95"/>
      <c r="BJ77" s="95"/>
      <c r="BK77" s="95"/>
      <c r="BL77" s="95"/>
      <c r="BM77" s="107"/>
      <c r="BN77" s="108"/>
      <c r="BO77" s="147"/>
      <c r="BP77" s="106"/>
      <c r="BQ77" s="95"/>
      <c r="BR77" s="95"/>
      <c r="BS77" s="95"/>
      <c r="BT77" s="95"/>
      <c r="BU77" s="107"/>
      <c r="BV77" s="108"/>
      <c r="BW77" s="147"/>
      <c r="BX77" s="106"/>
      <c r="BY77" s="95"/>
      <c r="BZ77" s="95"/>
      <c r="CA77" s="95"/>
      <c r="CB77" s="95"/>
      <c r="CC77" s="107"/>
      <c r="CD77" s="108"/>
      <c r="CE77" s="110"/>
      <c r="CF77" s="106"/>
      <c r="CG77" s="95"/>
      <c r="CH77" s="95"/>
      <c r="CI77" s="95"/>
      <c r="CJ77" s="95"/>
      <c r="CK77" s="107"/>
      <c r="CL77" s="108"/>
      <c r="CM77" s="108"/>
    </row>
    <row r="78" s="89" customFormat="true" ht="45" hidden="false" customHeight="true" outlineLevel="0" collapsed="false">
      <c r="A78" s="90" t="n">
        <v>12</v>
      </c>
      <c r="B78" s="150" t="s">
        <v>107</v>
      </c>
      <c r="C78" s="163" t="n">
        <f aca="false">SUM(F78:J78)</f>
        <v>35</v>
      </c>
      <c r="D78" s="164" t="n">
        <f aca="false">SUM(F78:K78)</f>
        <v>50</v>
      </c>
      <c r="E78" s="163" t="n">
        <f aca="false">S78+AA78+AI78+AQ78+AY78+BG78+BO78+BW78+CE78+CM78</f>
        <v>2</v>
      </c>
      <c r="F78" s="70" t="n">
        <f aca="false">L78+T78+AB78+AJ78+AR78+AZ78+BH78+BP78+BX78+CF78</f>
        <v>20</v>
      </c>
      <c r="G78" s="70" t="n">
        <f aca="false">M78+U78+AC78+AK78+AS78+BA78+BI78+BQ78+BY78+CG78</f>
        <v>0</v>
      </c>
      <c r="H78" s="70" t="n">
        <f aca="false">N78+V78+AD78+AL78+AT78+BB78+BJ78+BR78+BZ78+CH78</f>
        <v>0</v>
      </c>
      <c r="I78" s="70" t="n">
        <f aca="false">O78+W78+AE78+AM78+AU78+BC78+BK78+BS78+CA78+CI78</f>
        <v>0</v>
      </c>
      <c r="J78" s="70" t="n">
        <f aca="false">P78+X78+AF78+AN78+AV78+BD78+BL78+BT78+CB78+CJ78</f>
        <v>15</v>
      </c>
      <c r="K78" s="71" t="n">
        <f aca="false">Q78+Y78+AG78+AO78+AW78+BE78+BM78+BU78+CC78+CK78</f>
        <v>15</v>
      </c>
      <c r="L78" s="176"/>
      <c r="M78" s="95"/>
      <c r="N78" s="95"/>
      <c r="O78" s="95"/>
      <c r="P78" s="95"/>
      <c r="Q78" s="107"/>
      <c r="R78" s="108"/>
      <c r="S78" s="110"/>
      <c r="T78" s="106"/>
      <c r="U78" s="95"/>
      <c r="V78" s="95"/>
      <c r="W78" s="95"/>
      <c r="X78" s="95"/>
      <c r="Y78" s="107"/>
      <c r="Z78" s="108"/>
      <c r="AA78" s="109"/>
      <c r="AB78" s="106"/>
      <c r="AC78" s="95"/>
      <c r="AD78" s="95"/>
      <c r="AE78" s="95"/>
      <c r="AF78" s="95"/>
      <c r="AG78" s="107"/>
      <c r="AH78" s="108"/>
      <c r="AI78" s="147"/>
      <c r="AJ78" s="112" t="n">
        <v>20</v>
      </c>
      <c r="AK78" s="92"/>
      <c r="AL78" s="92"/>
      <c r="AM78" s="92"/>
      <c r="AN78" s="92" t="n">
        <v>15</v>
      </c>
      <c r="AO78" s="113" t="n">
        <v>15</v>
      </c>
      <c r="AP78" s="114" t="s">
        <v>38</v>
      </c>
      <c r="AQ78" s="146" t="n">
        <v>2</v>
      </c>
      <c r="AR78" s="112"/>
      <c r="AS78" s="92"/>
      <c r="AT78" s="92"/>
      <c r="AU78" s="92"/>
      <c r="AV78" s="92"/>
      <c r="AW78" s="113"/>
      <c r="AX78" s="114"/>
      <c r="AY78" s="146"/>
      <c r="AZ78" s="106"/>
      <c r="BA78" s="95"/>
      <c r="BB78" s="95"/>
      <c r="BC78" s="95"/>
      <c r="BD78" s="95"/>
      <c r="BE78" s="107"/>
      <c r="BF78" s="108"/>
      <c r="BG78" s="147"/>
      <c r="BH78" s="106"/>
      <c r="BI78" s="95"/>
      <c r="BJ78" s="95"/>
      <c r="BK78" s="95"/>
      <c r="BL78" s="95"/>
      <c r="BM78" s="107"/>
      <c r="BN78" s="108"/>
      <c r="BO78" s="147"/>
      <c r="BP78" s="106"/>
      <c r="BQ78" s="95"/>
      <c r="BR78" s="95"/>
      <c r="BS78" s="95"/>
      <c r="BT78" s="95"/>
      <c r="BU78" s="107"/>
      <c r="BV78" s="108"/>
      <c r="BW78" s="147"/>
      <c r="BX78" s="106"/>
      <c r="BY78" s="95"/>
      <c r="BZ78" s="95"/>
      <c r="CA78" s="95"/>
      <c r="CB78" s="95"/>
      <c r="CC78" s="107"/>
      <c r="CD78" s="108"/>
      <c r="CE78" s="110"/>
      <c r="CF78" s="106"/>
      <c r="CG78" s="95"/>
      <c r="CH78" s="95"/>
      <c r="CI78" s="95"/>
      <c r="CJ78" s="95"/>
      <c r="CK78" s="107"/>
      <c r="CL78" s="108"/>
      <c r="CM78" s="108"/>
    </row>
    <row r="79" s="89" customFormat="true" ht="45" hidden="false" customHeight="true" outlineLevel="0" collapsed="false">
      <c r="A79" s="90" t="n">
        <v>13</v>
      </c>
      <c r="B79" s="102" t="s">
        <v>108</v>
      </c>
      <c r="C79" s="177" t="n">
        <f aca="false">SUM(F79:J79)</f>
        <v>30</v>
      </c>
      <c r="D79" s="178" t="n">
        <f aca="false">SUM(F79:K79)</f>
        <v>50</v>
      </c>
      <c r="E79" s="163" t="n">
        <f aca="false">S79+AA79+AI79+AQ79+AY79+BG79+BO79+BW79+CE79+CM79</f>
        <v>2</v>
      </c>
      <c r="F79" s="70" t="n">
        <f aca="false">L79+T79+AB79+AJ79+AR79+AZ79+BH79+BP79+BX79+CF79</f>
        <v>15</v>
      </c>
      <c r="G79" s="70" t="n">
        <f aca="false">M79+U79+AC79+AK79+AS79+BA79+BI79+BQ79+BY79+CG79</f>
        <v>0</v>
      </c>
      <c r="H79" s="70" t="n">
        <f aca="false">N79+V79+AD79+AL79+AT79+BB79+BJ79+BR79+BZ79+CH79</f>
        <v>0</v>
      </c>
      <c r="I79" s="70" t="n">
        <f aca="false">O79+W79+AE79+AM79+AU79+BC79+BK79+BS79+CA79+CI79</f>
        <v>0</v>
      </c>
      <c r="J79" s="70" t="n">
        <f aca="false">P79+X79+AF79+AN79+AV79+BD79+BL79+BT79+CB79+CJ79</f>
        <v>15</v>
      </c>
      <c r="K79" s="71" t="n">
        <f aca="false">Q79+Y79+AG79+AO79+AW79+BE79+BM79+BU79+CC79+CK79</f>
        <v>20</v>
      </c>
      <c r="L79" s="179"/>
      <c r="M79" s="153"/>
      <c r="N79" s="153"/>
      <c r="O79" s="153"/>
      <c r="P79" s="153"/>
      <c r="Q79" s="154"/>
      <c r="R79" s="122"/>
      <c r="S79" s="157"/>
      <c r="T79" s="152"/>
      <c r="U79" s="153"/>
      <c r="V79" s="153"/>
      <c r="W79" s="153"/>
      <c r="X79" s="153"/>
      <c r="Y79" s="154"/>
      <c r="Z79" s="122"/>
      <c r="AA79" s="155"/>
      <c r="AB79" s="152"/>
      <c r="AC79" s="153"/>
      <c r="AD79" s="153"/>
      <c r="AE79" s="153"/>
      <c r="AF79" s="153"/>
      <c r="AG79" s="154"/>
      <c r="AH79" s="122"/>
      <c r="AI79" s="156"/>
      <c r="AJ79" s="180"/>
      <c r="AK79" s="181"/>
      <c r="AL79" s="181"/>
      <c r="AM79" s="181"/>
      <c r="AN79" s="181"/>
      <c r="AO79" s="182"/>
      <c r="AP79" s="183"/>
      <c r="AQ79" s="184"/>
      <c r="AR79" s="180" t="n">
        <v>15</v>
      </c>
      <c r="AS79" s="181"/>
      <c r="AT79" s="181"/>
      <c r="AU79" s="181"/>
      <c r="AV79" s="181" t="n">
        <v>15</v>
      </c>
      <c r="AW79" s="182" t="n">
        <v>20</v>
      </c>
      <c r="AX79" s="183" t="s">
        <v>38</v>
      </c>
      <c r="AY79" s="184" t="n">
        <v>2</v>
      </c>
      <c r="AZ79" s="152"/>
      <c r="BA79" s="153"/>
      <c r="BB79" s="153"/>
      <c r="BC79" s="153"/>
      <c r="BD79" s="153"/>
      <c r="BE79" s="154"/>
      <c r="BF79" s="122"/>
      <c r="BG79" s="156"/>
      <c r="BH79" s="152"/>
      <c r="BI79" s="153"/>
      <c r="BJ79" s="153"/>
      <c r="BK79" s="153"/>
      <c r="BL79" s="153"/>
      <c r="BM79" s="154"/>
      <c r="BN79" s="122"/>
      <c r="BO79" s="156"/>
      <c r="BP79" s="152"/>
      <c r="BQ79" s="153"/>
      <c r="BR79" s="153"/>
      <c r="BS79" s="153"/>
      <c r="BT79" s="153"/>
      <c r="BU79" s="154"/>
      <c r="BV79" s="122"/>
      <c r="BW79" s="156"/>
      <c r="BX79" s="152"/>
      <c r="BY79" s="153"/>
      <c r="BZ79" s="153"/>
      <c r="CA79" s="153"/>
      <c r="CB79" s="153"/>
      <c r="CC79" s="154"/>
      <c r="CD79" s="122"/>
      <c r="CE79" s="157"/>
      <c r="CF79" s="152"/>
      <c r="CG79" s="153"/>
      <c r="CH79" s="153"/>
      <c r="CI79" s="153"/>
      <c r="CJ79" s="153"/>
      <c r="CK79" s="154"/>
      <c r="CL79" s="122"/>
      <c r="CM79" s="122"/>
    </row>
    <row r="80" s="35" customFormat="true" ht="55.5" hidden="false" customHeight="true" outlineLevel="0" collapsed="false">
      <c r="A80" s="57" t="s">
        <v>109</v>
      </c>
      <c r="B80" s="172" t="s">
        <v>110</v>
      </c>
      <c r="C80" s="185" t="n">
        <f aca="false">SUM(C81:C85)</f>
        <v>335</v>
      </c>
      <c r="D80" s="185" t="n">
        <f aca="false">SUM(D81:D85)</f>
        <v>475</v>
      </c>
      <c r="E80" s="185" t="n">
        <f aca="false">SUM(E81:E85)</f>
        <v>19</v>
      </c>
      <c r="F80" s="185" t="n">
        <f aca="false">SUM(F81:F85)</f>
        <v>150</v>
      </c>
      <c r="G80" s="185" t="n">
        <f aca="false">SUM(G81:G85)</f>
        <v>0</v>
      </c>
      <c r="H80" s="185" t="n">
        <f aca="false">SUM(H81:H85)</f>
        <v>0</v>
      </c>
      <c r="I80" s="185" t="n">
        <f aca="false">SUM(I81:I85)</f>
        <v>0</v>
      </c>
      <c r="J80" s="185" t="n">
        <f aca="false">SUM(J81:J85)</f>
        <v>185</v>
      </c>
      <c r="K80" s="186" t="n">
        <f aca="false">SUM(K81:K85)</f>
        <v>140</v>
      </c>
      <c r="L80" s="141" t="n">
        <f aca="false">SUM(L81:L85)</f>
        <v>0</v>
      </c>
      <c r="M80" s="139" t="n">
        <f aca="false">SUM(M81:M85)</f>
        <v>0</v>
      </c>
      <c r="N80" s="139" t="n">
        <f aca="false">SUM(N81:N85)</f>
        <v>0</v>
      </c>
      <c r="O80" s="139" t="n">
        <f aca="false">SUM(O81:O85)</f>
        <v>0</v>
      </c>
      <c r="P80" s="139" t="n">
        <f aca="false">SUM(P81:P85)</f>
        <v>0</v>
      </c>
      <c r="Q80" s="139" t="n">
        <f aca="false">SUM(Q81:Q85)</f>
        <v>0</v>
      </c>
      <c r="R80" s="139" t="n">
        <f aca="false">COUNTIF(R81:R85,"E")</f>
        <v>0</v>
      </c>
      <c r="S80" s="140" t="n">
        <f aca="false">SUM(S81:S85)</f>
        <v>0</v>
      </c>
      <c r="T80" s="141" t="n">
        <f aca="false">SUM(T81:T85)</f>
        <v>0</v>
      </c>
      <c r="U80" s="139" t="n">
        <f aca="false">SUM(U81:U85)</f>
        <v>0</v>
      </c>
      <c r="V80" s="139" t="n">
        <f aca="false">SUM(V81:V85)</f>
        <v>0</v>
      </c>
      <c r="W80" s="139" t="n">
        <f aca="false">SUM(W81:W85)</f>
        <v>0</v>
      </c>
      <c r="X80" s="139" t="n">
        <f aca="false">SUM(X81:X85)</f>
        <v>0</v>
      </c>
      <c r="Y80" s="139" t="n">
        <f aca="false">SUM(Y81:Y85)</f>
        <v>0</v>
      </c>
      <c r="Z80" s="139" t="n">
        <f aca="false">COUNTIF(Z81:Z85,"E")</f>
        <v>0</v>
      </c>
      <c r="AA80" s="140" t="n">
        <f aca="false">SUM(AA81:AA85)</f>
        <v>0</v>
      </c>
      <c r="AB80" s="141" t="n">
        <f aca="false">SUM(AB81:AB85)</f>
        <v>0</v>
      </c>
      <c r="AC80" s="139" t="n">
        <f aca="false">SUM(AC81:AC85)</f>
        <v>0</v>
      </c>
      <c r="AD80" s="139" t="n">
        <f aca="false">SUM(AD81:AD85)</f>
        <v>0</v>
      </c>
      <c r="AE80" s="139" t="n">
        <f aca="false">SUM(AE81:AE85)</f>
        <v>0</v>
      </c>
      <c r="AF80" s="139" t="n">
        <f aca="false">SUM(AF81:AF85)</f>
        <v>0</v>
      </c>
      <c r="AG80" s="139" t="n">
        <f aca="false">SUM(AG81:AG85)</f>
        <v>0</v>
      </c>
      <c r="AH80" s="139" t="n">
        <f aca="false">COUNTIF(AH81:AH85,"E")</f>
        <v>0</v>
      </c>
      <c r="AI80" s="140" t="n">
        <f aca="false">SUM(AI81:AI85)</f>
        <v>0</v>
      </c>
      <c r="AJ80" s="141" t="n">
        <f aca="false">SUM(AJ81:AJ85)</f>
        <v>20</v>
      </c>
      <c r="AK80" s="139" t="n">
        <f aca="false">SUM(AK81:AK85)</f>
        <v>0</v>
      </c>
      <c r="AL80" s="139" t="n">
        <f aca="false">SUM(AL81:AL85)</f>
        <v>0</v>
      </c>
      <c r="AM80" s="139" t="n">
        <f aca="false">SUM(AM81:AM85)</f>
        <v>0</v>
      </c>
      <c r="AN80" s="139" t="n">
        <f aca="false">SUM(AN81:AN85)</f>
        <v>30</v>
      </c>
      <c r="AO80" s="139" t="n">
        <f aca="false">SUM(AO81:AO85)</f>
        <v>25</v>
      </c>
      <c r="AP80" s="139" t="n">
        <f aca="false">COUNTIF(AP81:AP85,"E")</f>
        <v>0</v>
      </c>
      <c r="AQ80" s="140" t="n">
        <f aca="false">SUM(AQ81:AQ85)</f>
        <v>3</v>
      </c>
      <c r="AR80" s="141" t="n">
        <f aca="false">SUM(AR81:AR85)</f>
        <v>50</v>
      </c>
      <c r="AS80" s="139" t="n">
        <f aca="false">SUM(AS81:AS85)</f>
        <v>0</v>
      </c>
      <c r="AT80" s="139" t="n">
        <f aca="false">SUM(AT81:AT85)</f>
        <v>0</v>
      </c>
      <c r="AU80" s="139" t="n">
        <f aca="false">SUM(AU81:AU85)</f>
        <v>0</v>
      </c>
      <c r="AV80" s="139" t="n">
        <f aca="false">SUM(AV81:AV85)</f>
        <v>70</v>
      </c>
      <c r="AW80" s="139" t="n">
        <f aca="false">SUM(AW81:AW85)</f>
        <v>55</v>
      </c>
      <c r="AX80" s="139" t="n">
        <f aca="false">COUNTIF(AX81:AX85,"E")</f>
        <v>2</v>
      </c>
      <c r="AY80" s="140" t="n">
        <f aca="false">SUM(AY81:AY85)</f>
        <v>7</v>
      </c>
      <c r="AZ80" s="141" t="n">
        <f aca="false">SUM(AZ81:AZ85)</f>
        <v>60</v>
      </c>
      <c r="BA80" s="139" t="n">
        <f aca="false">SUM(BA81:BA85)</f>
        <v>0</v>
      </c>
      <c r="BB80" s="139" t="n">
        <f aca="false">SUM(BB81:BB85)</f>
        <v>0</v>
      </c>
      <c r="BC80" s="139" t="n">
        <f aca="false">SUM(BC81:BC85)</f>
        <v>0</v>
      </c>
      <c r="BD80" s="139" t="n">
        <f aca="false">SUM(BD81:BD85)</f>
        <v>60</v>
      </c>
      <c r="BE80" s="139" t="n">
        <f aca="false">SUM(BE81:BE85)</f>
        <v>30</v>
      </c>
      <c r="BF80" s="139" t="n">
        <f aca="false">COUNTIF(BF81:BF85,"E")</f>
        <v>0</v>
      </c>
      <c r="BG80" s="140" t="n">
        <f aca="false">SUM(BG81:BG85)</f>
        <v>6</v>
      </c>
      <c r="BH80" s="141" t="n">
        <f aca="false">SUM(BH81:BH85)</f>
        <v>20</v>
      </c>
      <c r="BI80" s="139" t="n">
        <f aca="false">SUM(BI81:BI85)</f>
        <v>0</v>
      </c>
      <c r="BJ80" s="139" t="n">
        <f aca="false">SUM(BJ81:BJ85)</f>
        <v>0</v>
      </c>
      <c r="BK80" s="139" t="n">
        <f aca="false">SUM(BK81:BK85)</f>
        <v>0</v>
      </c>
      <c r="BL80" s="139" t="n">
        <f aca="false">SUM(BL81:BL85)</f>
        <v>25</v>
      </c>
      <c r="BM80" s="139" t="n">
        <f aca="false">SUM(BM81:BM85)</f>
        <v>30</v>
      </c>
      <c r="BN80" s="139" t="n">
        <f aca="false">COUNTIF(BN81:BN85,"E")</f>
        <v>1</v>
      </c>
      <c r="BO80" s="140" t="n">
        <f aca="false">SUM(BO81:BO85)</f>
        <v>3</v>
      </c>
      <c r="BP80" s="141" t="n">
        <f aca="false">SUM(BP81:BP85)</f>
        <v>0</v>
      </c>
      <c r="BQ80" s="139" t="n">
        <f aca="false">SUM(BQ81:BQ85)</f>
        <v>0</v>
      </c>
      <c r="BR80" s="139" t="n">
        <f aca="false">SUM(BR81:BR85)</f>
        <v>0</v>
      </c>
      <c r="BS80" s="139" t="n">
        <f aca="false">SUM(BS81:BS85)</f>
        <v>0</v>
      </c>
      <c r="BT80" s="139" t="n">
        <f aca="false">SUM(BT81:BT85)</f>
        <v>0</v>
      </c>
      <c r="BU80" s="139" t="n">
        <f aca="false">SUM(BU81:BU85)</f>
        <v>0</v>
      </c>
      <c r="BV80" s="139" t="n">
        <f aca="false">COUNTIF(BV81:BV85,"E")</f>
        <v>0</v>
      </c>
      <c r="BW80" s="140" t="n">
        <f aca="false">SUM(BW81:BW85)</f>
        <v>0</v>
      </c>
      <c r="BX80" s="141" t="n">
        <f aca="false">SUM(BX81:BX85)</f>
        <v>0</v>
      </c>
      <c r="BY80" s="139" t="n">
        <f aca="false">SUM(BY81:BY85)</f>
        <v>0</v>
      </c>
      <c r="BZ80" s="139" t="n">
        <f aca="false">SUM(BZ81:BZ85)</f>
        <v>0</v>
      </c>
      <c r="CA80" s="139" t="n">
        <f aca="false">SUM(CA81:CA85)</f>
        <v>0</v>
      </c>
      <c r="CB80" s="139" t="n">
        <f aca="false">SUM(CB81:CB85)</f>
        <v>0</v>
      </c>
      <c r="CC80" s="139" t="n">
        <f aca="false">SUM(CC81:CC85)</f>
        <v>0</v>
      </c>
      <c r="CD80" s="139" t="n">
        <f aca="false">COUNTIF(CD81:CD85,"E")</f>
        <v>0</v>
      </c>
      <c r="CE80" s="140" t="n">
        <f aca="false">SUM(CE81:CE85)</f>
        <v>0</v>
      </c>
      <c r="CF80" s="141" t="n">
        <f aca="false">SUM(CF81:CF85)</f>
        <v>0</v>
      </c>
      <c r="CG80" s="139" t="n">
        <f aca="false">SUM(CG81:CG85)</f>
        <v>0</v>
      </c>
      <c r="CH80" s="139" t="n">
        <f aca="false">SUM(CH81:CH85)</f>
        <v>0</v>
      </c>
      <c r="CI80" s="139" t="n">
        <f aca="false">SUM(CI81:CI85)</f>
        <v>0</v>
      </c>
      <c r="CJ80" s="139" t="n">
        <f aca="false">SUM(CJ81:CJ85)</f>
        <v>0</v>
      </c>
      <c r="CK80" s="139" t="n">
        <f aca="false">SUM(CK81:CK85)</f>
        <v>0</v>
      </c>
      <c r="CL80" s="139" t="n">
        <f aca="false">COUNTIF(CL81:CL85,"E")</f>
        <v>0</v>
      </c>
      <c r="CM80" s="139" t="n">
        <f aca="false">SUM(CM81:CM85)</f>
        <v>0</v>
      </c>
    </row>
    <row r="81" s="89" customFormat="true" ht="45" hidden="false" customHeight="true" outlineLevel="0" collapsed="false">
      <c r="A81" s="90" t="n">
        <v>1</v>
      </c>
      <c r="B81" s="102" t="s">
        <v>111</v>
      </c>
      <c r="C81" s="163" t="n">
        <f aca="false">SUM(F81:J81)-I81</f>
        <v>70</v>
      </c>
      <c r="D81" s="163" t="n">
        <f aca="false">SUM(F81:K81)</f>
        <v>100</v>
      </c>
      <c r="E81" s="163" t="n">
        <f aca="false">S81+AA81+AI81+AQ81+AY81+BG81+BO81+BW81+CE81+CM81</f>
        <v>4</v>
      </c>
      <c r="F81" s="165" t="n">
        <f aca="false">L81+T81+AB81+AJ81+AR81+AZ81+BH81+BP81+BX81+CF81</f>
        <v>30</v>
      </c>
      <c r="G81" s="165" t="n">
        <f aca="false">M81+U81+AC81+AK81+AS81+BA81+BI81+BQ81+BY81+CG81</f>
        <v>0</v>
      </c>
      <c r="H81" s="165" t="n">
        <f aca="false">N81+V81+AD81+AL81+AT81+BB81+BJ81+BR81+BZ81+CH81</f>
        <v>0</v>
      </c>
      <c r="I81" s="165" t="n">
        <f aca="false">O81+W81+AE81+AM81+AU81+BC81+BK81+BS81+CA81+CI81</f>
        <v>0</v>
      </c>
      <c r="J81" s="165" t="n">
        <f aca="false">P81+X81+AF81+AN81+AV81+BD81+BL81+BT81+CB81+CJ81</f>
        <v>40</v>
      </c>
      <c r="K81" s="166" t="n">
        <f aca="false">Q81+Y81+AG81+AO81+AW81+BE81+BM81+BU81+CC81+CK81</f>
        <v>30</v>
      </c>
      <c r="L81" s="80"/>
      <c r="M81" s="81"/>
      <c r="N81" s="81"/>
      <c r="O81" s="81"/>
      <c r="P81" s="81"/>
      <c r="Q81" s="83"/>
      <c r="R81" s="84"/>
      <c r="S81" s="85"/>
      <c r="T81" s="80"/>
      <c r="U81" s="81"/>
      <c r="V81" s="81"/>
      <c r="W81" s="81"/>
      <c r="X81" s="81"/>
      <c r="Y81" s="83"/>
      <c r="Z81" s="84"/>
      <c r="AA81" s="86"/>
      <c r="AB81" s="80"/>
      <c r="AC81" s="81"/>
      <c r="AD81" s="81"/>
      <c r="AE81" s="81"/>
      <c r="AF81" s="81"/>
      <c r="AG81" s="83"/>
      <c r="AH81" s="84"/>
      <c r="AI81" s="168"/>
      <c r="AJ81" s="80"/>
      <c r="AK81" s="81"/>
      <c r="AL81" s="81"/>
      <c r="AM81" s="81"/>
      <c r="AN81" s="81"/>
      <c r="AO81" s="83"/>
      <c r="AP81" s="84"/>
      <c r="AQ81" s="168"/>
      <c r="AR81" s="80" t="n">
        <v>30</v>
      </c>
      <c r="AS81" s="81"/>
      <c r="AT81" s="81"/>
      <c r="AU81" s="81"/>
      <c r="AV81" s="81" t="n">
        <v>40</v>
      </c>
      <c r="AW81" s="83" t="n">
        <v>30</v>
      </c>
      <c r="AX81" s="167" t="s">
        <v>36</v>
      </c>
      <c r="AY81" s="168" t="n">
        <v>4</v>
      </c>
      <c r="AZ81" s="80"/>
      <c r="BA81" s="81"/>
      <c r="BB81" s="81"/>
      <c r="BC81" s="81"/>
      <c r="BD81" s="81"/>
      <c r="BE81" s="83"/>
      <c r="BF81" s="84"/>
      <c r="BG81" s="168"/>
      <c r="BH81" s="80"/>
      <c r="BI81" s="81"/>
      <c r="BJ81" s="81"/>
      <c r="BK81" s="81"/>
      <c r="BL81" s="81"/>
      <c r="BM81" s="83"/>
      <c r="BN81" s="84"/>
      <c r="BO81" s="168"/>
      <c r="BP81" s="80"/>
      <c r="BQ81" s="81"/>
      <c r="BR81" s="81"/>
      <c r="BS81" s="81"/>
      <c r="BT81" s="81"/>
      <c r="BU81" s="83"/>
      <c r="BV81" s="84"/>
      <c r="BW81" s="168"/>
      <c r="BX81" s="80"/>
      <c r="BY81" s="81"/>
      <c r="BZ81" s="81"/>
      <c r="CA81" s="81"/>
      <c r="CB81" s="81"/>
      <c r="CC81" s="83"/>
      <c r="CD81" s="84"/>
      <c r="CE81" s="85"/>
      <c r="CF81" s="80"/>
      <c r="CG81" s="81"/>
      <c r="CH81" s="81"/>
      <c r="CI81" s="81"/>
      <c r="CJ81" s="81"/>
      <c r="CK81" s="83"/>
      <c r="CL81" s="84"/>
      <c r="CM81" s="84"/>
    </row>
    <row r="82" s="89" customFormat="true" ht="45" hidden="false" customHeight="true" outlineLevel="0" collapsed="false">
      <c r="A82" s="90" t="n">
        <v>2</v>
      </c>
      <c r="B82" s="102" t="s">
        <v>112</v>
      </c>
      <c r="C82" s="163" t="n">
        <f aca="false">SUM(F82:J82)-I82</f>
        <v>40</v>
      </c>
      <c r="D82" s="163" t="n">
        <f aca="false">SUM(F82:K82)</f>
        <v>50</v>
      </c>
      <c r="E82" s="163" t="n">
        <f aca="false">S82+AA82+AI82+AQ82+AY82+BG82+BO82+BW82+CE82+CM82</f>
        <v>2</v>
      </c>
      <c r="F82" s="165" t="n">
        <f aca="false">L82+T82+AB82+AJ82+AR82+AZ82+BH82+BP82+BX82+CF82</f>
        <v>20</v>
      </c>
      <c r="G82" s="165" t="n">
        <f aca="false">M82+U82+AC82+AK82+AS82+BA82+BI82+BQ82+BY82+CG82</f>
        <v>0</v>
      </c>
      <c r="H82" s="165" t="n">
        <f aca="false">N82+V82+AD82+AL82+AT82+BB82+BJ82+BR82+BZ82+CH82</f>
        <v>0</v>
      </c>
      <c r="I82" s="165" t="n">
        <f aca="false">O82+W82+AE82+AM82+AU82+BC82+BK82+BS82+CA82+CI82</f>
        <v>0</v>
      </c>
      <c r="J82" s="165" t="n">
        <f aca="false">P82+X82+AF82+AN82+AV82+BD82+BL82+BT82+CB82+CJ82</f>
        <v>20</v>
      </c>
      <c r="K82" s="166" t="n">
        <f aca="false">Q82+Y82+AG82+AO82+AW82+BE82+BM82+BU82+CC82+CK82</f>
        <v>10</v>
      </c>
      <c r="L82" s="80"/>
      <c r="M82" s="81"/>
      <c r="N82" s="81"/>
      <c r="O82" s="81"/>
      <c r="P82" s="81"/>
      <c r="Q82" s="83"/>
      <c r="R82" s="84"/>
      <c r="S82" s="85"/>
      <c r="T82" s="80"/>
      <c r="U82" s="81"/>
      <c r="V82" s="81"/>
      <c r="W82" s="81"/>
      <c r="X82" s="81"/>
      <c r="Y82" s="83"/>
      <c r="Z82" s="84"/>
      <c r="AA82" s="86"/>
      <c r="AB82" s="80"/>
      <c r="AC82" s="81"/>
      <c r="AD82" s="81"/>
      <c r="AE82" s="81"/>
      <c r="AF82" s="81"/>
      <c r="AG82" s="83"/>
      <c r="AH82" s="84"/>
      <c r="AI82" s="168"/>
      <c r="AJ82" s="80"/>
      <c r="AK82" s="81"/>
      <c r="AL82" s="81"/>
      <c r="AM82" s="81"/>
      <c r="AN82" s="81"/>
      <c r="AO82" s="83"/>
      <c r="AP82" s="84"/>
      <c r="AQ82" s="168"/>
      <c r="AR82" s="80"/>
      <c r="AS82" s="81"/>
      <c r="AT82" s="81"/>
      <c r="AU82" s="81"/>
      <c r="AV82" s="81"/>
      <c r="AW82" s="83"/>
      <c r="AX82" s="84"/>
      <c r="AY82" s="168"/>
      <c r="AZ82" s="80" t="n">
        <v>20</v>
      </c>
      <c r="BA82" s="81"/>
      <c r="BB82" s="81"/>
      <c r="BC82" s="81"/>
      <c r="BD82" s="81" t="n">
        <v>20</v>
      </c>
      <c r="BE82" s="83" t="n">
        <v>10</v>
      </c>
      <c r="BF82" s="84" t="s">
        <v>38</v>
      </c>
      <c r="BG82" s="168" t="n">
        <v>2</v>
      </c>
      <c r="BH82" s="80"/>
      <c r="BI82" s="81"/>
      <c r="BJ82" s="81"/>
      <c r="BK82" s="81"/>
      <c r="BL82" s="81"/>
      <c r="BM82" s="83"/>
      <c r="BN82" s="84"/>
      <c r="BO82" s="168"/>
      <c r="BP82" s="80"/>
      <c r="BQ82" s="81"/>
      <c r="BR82" s="81"/>
      <c r="BS82" s="81"/>
      <c r="BT82" s="81"/>
      <c r="BU82" s="83"/>
      <c r="BV82" s="84"/>
      <c r="BW82" s="168"/>
      <c r="BX82" s="80"/>
      <c r="BY82" s="81"/>
      <c r="BZ82" s="81"/>
      <c r="CA82" s="81"/>
      <c r="CB82" s="81"/>
      <c r="CC82" s="83"/>
      <c r="CD82" s="84"/>
      <c r="CE82" s="85"/>
      <c r="CF82" s="80"/>
      <c r="CG82" s="81"/>
      <c r="CH82" s="81"/>
      <c r="CI82" s="81"/>
      <c r="CJ82" s="81"/>
      <c r="CK82" s="83"/>
      <c r="CL82" s="84"/>
      <c r="CM82" s="84"/>
    </row>
    <row r="83" s="89" customFormat="true" ht="45" hidden="false" customHeight="true" outlineLevel="0" collapsed="false">
      <c r="A83" s="90" t="n">
        <v>3</v>
      </c>
      <c r="B83" s="102" t="s">
        <v>113</v>
      </c>
      <c r="C83" s="163" t="n">
        <f aca="false">SUM(F83:J83)-I83</f>
        <v>40</v>
      </c>
      <c r="D83" s="163" t="n">
        <f aca="false">SUM(F83:K83)</f>
        <v>50</v>
      </c>
      <c r="E83" s="163" t="n">
        <f aca="false">S83+AA83+AI83+AQ83+AY83+BG83+BO83+BW83+CE83+CM83</f>
        <v>2</v>
      </c>
      <c r="F83" s="165" t="n">
        <f aca="false">L83+T83+AB83+AJ83+AR83+AZ83+BH83+BP83+BX83+CF83</f>
        <v>20</v>
      </c>
      <c r="G83" s="165" t="n">
        <f aca="false">M83+U83+AC83+AK83+AS83+BA83+BI83+BQ83+BY83+CG83</f>
        <v>0</v>
      </c>
      <c r="H83" s="165" t="n">
        <f aca="false">N83+V83+AD83+AL83+AT83+BB83+BJ83+BR83+BZ83+CH83</f>
        <v>0</v>
      </c>
      <c r="I83" s="165" t="n">
        <f aca="false">O83+W83+AE83+AM83+AU83+BC83+BK83+BS83+CA83+CI83</f>
        <v>0</v>
      </c>
      <c r="J83" s="165" t="n">
        <f aca="false">P83+X83+AF83+AN83+AV83+BD83+BL83+BT83+CB83+CJ83</f>
        <v>20</v>
      </c>
      <c r="K83" s="166" t="n">
        <f aca="false">Q83+Y83+AG83+AO83+AW83+BE83+BM83+BU83+CC83+CK83</f>
        <v>10</v>
      </c>
      <c r="L83" s="106"/>
      <c r="M83" s="95"/>
      <c r="N83" s="95"/>
      <c r="O83" s="95"/>
      <c r="P83" s="95"/>
      <c r="Q83" s="107"/>
      <c r="R83" s="108"/>
      <c r="S83" s="110"/>
      <c r="T83" s="106"/>
      <c r="U83" s="95"/>
      <c r="V83" s="95"/>
      <c r="W83" s="95"/>
      <c r="X83" s="95"/>
      <c r="Y83" s="107"/>
      <c r="Z83" s="108"/>
      <c r="AA83" s="109"/>
      <c r="AB83" s="106"/>
      <c r="AC83" s="95"/>
      <c r="AD83" s="95"/>
      <c r="AE83" s="95"/>
      <c r="AF83" s="95"/>
      <c r="AG83" s="107"/>
      <c r="AH83" s="108"/>
      <c r="AI83" s="147"/>
      <c r="AJ83" s="106"/>
      <c r="AK83" s="95"/>
      <c r="AL83" s="95"/>
      <c r="AM83" s="95"/>
      <c r="AN83" s="95"/>
      <c r="AO83" s="107"/>
      <c r="AP83" s="108"/>
      <c r="AQ83" s="147"/>
      <c r="AR83" s="106"/>
      <c r="AS83" s="95"/>
      <c r="AT83" s="95"/>
      <c r="AU83" s="95"/>
      <c r="AV83" s="95"/>
      <c r="AW83" s="107"/>
      <c r="AX83" s="108"/>
      <c r="AY83" s="147"/>
      <c r="AZ83" s="106" t="n">
        <v>20</v>
      </c>
      <c r="BA83" s="95"/>
      <c r="BB83" s="95"/>
      <c r="BC83" s="95"/>
      <c r="BD83" s="95" t="n">
        <v>20</v>
      </c>
      <c r="BE83" s="107" t="n">
        <v>10</v>
      </c>
      <c r="BF83" s="108" t="s">
        <v>38</v>
      </c>
      <c r="BG83" s="147" t="n">
        <v>2</v>
      </c>
      <c r="BH83" s="106"/>
      <c r="BI83" s="95"/>
      <c r="BJ83" s="95"/>
      <c r="BK83" s="95"/>
      <c r="BL83" s="95"/>
      <c r="BM83" s="107"/>
      <c r="BN83" s="108"/>
      <c r="BO83" s="147"/>
      <c r="BP83" s="106"/>
      <c r="BQ83" s="95"/>
      <c r="BR83" s="95"/>
      <c r="BS83" s="95"/>
      <c r="BT83" s="95"/>
      <c r="BU83" s="107"/>
      <c r="BV83" s="108"/>
      <c r="BW83" s="147"/>
      <c r="BX83" s="106"/>
      <c r="BY83" s="95"/>
      <c r="BZ83" s="95"/>
      <c r="CA83" s="95"/>
      <c r="CB83" s="95"/>
      <c r="CC83" s="107"/>
      <c r="CD83" s="108"/>
      <c r="CE83" s="110"/>
      <c r="CF83" s="106"/>
      <c r="CG83" s="95"/>
      <c r="CH83" s="95"/>
      <c r="CI83" s="95"/>
      <c r="CJ83" s="95"/>
      <c r="CK83" s="107"/>
      <c r="CL83" s="108"/>
      <c r="CM83" s="108"/>
    </row>
    <row r="84" s="89" customFormat="true" ht="45" hidden="false" customHeight="true" outlineLevel="0" collapsed="false">
      <c r="A84" s="90" t="n">
        <v>4</v>
      </c>
      <c r="B84" s="102" t="s">
        <v>114</v>
      </c>
      <c r="C84" s="163" t="n">
        <f aca="false">SUM(F84:J84)-I84</f>
        <v>100</v>
      </c>
      <c r="D84" s="163" t="n">
        <f aca="false">SUM(F84:K84)</f>
        <v>150</v>
      </c>
      <c r="E84" s="163" t="n">
        <f aca="false">S84+AA84+AI84+AQ84+AY84+BG84+BO84+BW84+CE84+CM84</f>
        <v>6</v>
      </c>
      <c r="F84" s="165" t="n">
        <f aca="false">L84+T84+AB84+AJ84+AR84+AZ84+BH84+BP84+BX84+CF84</f>
        <v>40</v>
      </c>
      <c r="G84" s="165" t="n">
        <f aca="false">M84+U84+AC84+AK84+AS84+BA84+BI84+BQ84+BY84+CG84</f>
        <v>0</v>
      </c>
      <c r="H84" s="165" t="n">
        <f aca="false">N84+V84+AD84+AL84+AT84+BB84+BJ84+BR84+BZ84+CH84</f>
        <v>0</v>
      </c>
      <c r="I84" s="165" t="n">
        <f aca="false">O84+W84+AE84+AM84+AU84+BC84+BK84+BS84+CA84+CI84</f>
        <v>0</v>
      </c>
      <c r="J84" s="165" t="n">
        <f aca="false">P84+X84+AF84+AN84+AV84+BD84+BL84+BT84+CB84+CJ84</f>
        <v>60</v>
      </c>
      <c r="K84" s="166" t="n">
        <f aca="false">Q84+Y84+AG84+AO84+AW84+BE84+BM84+BU84+CC84+CK84</f>
        <v>50</v>
      </c>
      <c r="L84" s="106"/>
      <c r="M84" s="95"/>
      <c r="N84" s="95"/>
      <c r="O84" s="95"/>
      <c r="P84" s="95"/>
      <c r="Q84" s="107"/>
      <c r="R84" s="108"/>
      <c r="S84" s="110"/>
      <c r="T84" s="106"/>
      <c r="U84" s="95"/>
      <c r="V84" s="95"/>
      <c r="W84" s="95"/>
      <c r="X84" s="95"/>
      <c r="Y84" s="107"/>
      <c r="Z84" s="108"/>
      <c r="AA84" s="109"/>
      <c r="AB84" s="106"/>
      <c r="AC84" s="95"/>
      <c r="AD84" s="95"/>
      <c r="AE84" s="95"/>
      <c r="AF84" s="95"/>
      <c r="AG84" s="107"/>
      <c r="AH84" s="108"/>
      <c r="AI84" s="147"/>
      <c r="AJ84" s="106" t="n">
        <v>20</v>
      </c>
      <c r="AK84" s="95"/>
      <c r="AL84" s="95"/>
      <c r="AM84" s="95"/>
      <c r="AN84" s="95" t="n">
        <v>30</v>
      </c>
      <c r="AO84" s="107" t="n">
        <v>25</v>
      </c>
      <c r="AP84" s="108" t="s">
        <v>38</v>
      </c>
      <c r="AQ84" s="147" t="n">
        <v>3</v>
      </c>
      <c r="AR84" s="106" t="n">
        <v>20</v>
      </c>
      <c r="AS84" s="95"/>
      <c r="AT84" s="95"/>
      <c r="AU84" s="95"/>
      <c r="AV84" s="95" t="n">
        <v>30</v>
      </c>
      <c r="AW84" s="107" t="n">
        <v>25</v>
      </c>
      <c r="AX84" s="111" t="s">
        <v>36</v>
      </c>
      <c r="AY84" s="147" t="n">
        <v>3</v>
      </c>
      <c r="AZ84" s="106"/>
      <c r="BA84" s="95"/>
      <c r="BB84" s="95"/>
      <c r="BC84" s="95"/>
      <c r="BD84" s="95"/>
      <c r="BE84" s="107"/>
      <c r="BF84" s="108"/>
      <c r="BG84" s="147"/>
      <c r="BH84" s="106"/>
      <c r="BI84" s="95"/>
      <c r="BJ84" s="95"/>
      <c r="BK84" s="95"/>
      <c r="BL84" s="95"/>
      <c r="BM84" s="107"/>
      <c r="BN84" s="108"/>
      <c r="BO84" s="147"/>
      <c r="BP84" s="106"/>
      <c r="BQ84" s="95"/>
      <c r="BR84" s="95"/>
      <c r="BS84" s="95"/>
      <c r="BT84" s="95"/>
      <c r="BU84" s="107"/>
      <c r="BV84" s="108"/>
      <c r="BW84" s="147"/>
      <c r="BX84" s="106"/>
      <c r="BY84" s="95"/>
      <c r="BZ84" s="95"/>
      <c r="CA84" s="95"/>
      <c r="CB84" s="95"/>
      <c r="CC84" s="107"/>
      <c r="CD84" s="108"/>
      <c r="CE84" s="110"/>
      <c r="CF84" s="106"/>
      <c r="CG84" s="95"/>
      <c r="CH84" s="95"/>
      <c r="CI84" s="95"/>
      <c r="CJ84" s="95"/>
      <c r="CK84" s="107"/>
      <c r="CL84" s="108"/>
      <c r="CM84" s="108"/>
    </row>
    <row r="85" s="89" customFormat="true" ht="45" hidden="false" customHeight="true" outlineLevel="0" collapsed="false">
      <c r="A85" s="90" t="n">
        <v>5</v>
      </c>
      <c r="B85" s="102" t="s">
        <v>115</v>
      </c>
      <c r="C85" s="163" t="n">
        <f aca="false">SUM(F85:J85)-I85</f>
        <v>85</v>
      </c>
      <c r="D85" s="163" t="n">
        <f aca="false">SUM(F85:K85)</f>
        <v>125</v>
      </c>
      <c r="E85" s="163" t="n">
        <f aca="false">S85+AA85+AI85+AQ85+AY85+BG85+BO85+BW85+CE85+CM85</f>
        <v>5</v>
      </c>
      <c r="F85" s="165" t="n">
        <f aca="false">L85+T85+AB85+AJ85+AR85+AZ85+BH85+BP85+BX85+CF85</f>
        <v>40</v>
      </c>
      <c r="G85" s="165" t="n">
        <f aca="false">M85+U85+AC85+AK85+AS85+BA85+BI85+BQ85+BY85+CG85</f>
        <v>0</v>
      </c>
      <c r="H85" s="165" t="n">
        <f aca="false">N85+V85+AD85+AL85+AT85+BB85+BJ85+BR85+BZ85+CH85</f>
        <v>0</v>
      </c>
      <c r="I85" s="165" t="n">
        <f aca="false">O85+W85+AE85+AM85+AU85+BC85+BK85+BS85+CA85+CI85</f>
        <v>0</v>
      </c>
      <c r="J85" s="165" t="n">
        <f aca="false">P85+X85+AF85+AN85+AV85+BD85+BL85+BT85+CB85+CJ85</f>
        <v>45</v>
      </c>
      <c r="K85" s="166" t="n">
        <f aca="false">Q85+Y85+AG85+AO85+AW85+BE85+BM85+BU85+CC85+CK85</f>
        <v>40</v>
      </c>
      <c r="L85" s="152"/>
      <c r="M85" s="153"/>
      <c r="N85" s="153"/>
      <c r="O85" s="153"/>
      <c r="P85" s="153"/>
      <c r="Q85" s="154"/>
      <c r="R85" s="122"/>
      <c r="S85" s="157"/>
      <c r="T85" s="152"/>
      <c r="U85" s="153"/>
      <c r="V85" s="153"/>
      <c r="W85" s="153"/>
      <c r="X85" s="153"/>
      <c r="Y85" s="154"/>
      <c r="Z85" s="122"/>
      <c r="AA85" s="155"/>
      <c r="AB85" s="152"/>
      <c r="AC85" s="153"/>
      <c r="AD85" s="153"/>
      <c r="AE85" s="153"/>
      <c r="AF85" s="153"/>
      <c r="AG85" s="154"/>
      <c r="AH85" s="122"/>
      <c r="AI85" s="156"/>
      <c r="AJ85" s="152"/>
      <c r="AK85" s="153"/>
      <c r="AL85" s="153"/>
      <c r="AM85" s="153"/>
      <c r="AN85" s="153"/>
      <c r="AO85" s="154"/>
      <c r="AP85" s="122"/>
      <c r="AQ85" s="156"/>
      <c r="AR85" s="152"/>
      <c r="AS85" s="153"/>
      <c r="AT85" s="153"/>
      <c r="AU85" s="153"/>
      <c r="AV85" s="153"/>
      <c r="AW85" s="154"/>
      <c r="AX85" s="122"/>
      <c r="AY85" s="156"/>
      <c r="AZ85" s="152" t="n">
        <v>20</v>
      </c>
      <c r="BA85" s="153"/>
      <c r="BB85" s="153"/>
      <c r="BC85" s="153"/>
      <c r="BD85" s="153" t="n">
        <v>20</v>
      </c>
      <c r="BE85" s="154" t="n">
        <v>10</v>
      </c>
      <c r="BF85" s="122" t="s">
        <v>38</v>
      </c>
      <c r="BG85" s="156" t="n">
        <v>2</v>
      </c>
      <c r="BH85" s="152" t="n">
        <v>20</v>
      </c>
      <c r="BI85" s="153"/>
      <c r="BJ85" s="153"/>
      <c r="BK85" s="153"/>
      <c r="BL85" s="153" t="n">
        <v>25</v>
      </c>
      <c r="BM85" s="154" t="n">
        <v>30</v>
      </c>
      <c r="BN85" s="187" t="s">
        <v>36</v>
      </c>
      <c r="BO85" s="156" t="n">
        <v>3</v>
      </c>
      <c r="BP85" s="152"/>
      <c r="BQ85" s="153"/>
      <c r="BR85" s="153"/>
      <c r="BS85" s="153"/>
      <c r="BT85" s="153"/>
      <c r="BU85" s="154"/>
      <c r="BV85" s="122"/>
      <c r="BW85" s="156"/>
      <c r="BX85" s="152"/>
      <c r="BY85" s="153"/>
      <c r="BZ85" s="153"/>
      <c r="CA85" s="153"/>
      <c r="CB85" s="153"/>
      <c r="CC85" s="154"/>
      <c r="CD85" s="122"/>
      <c r="CE85" s="157"/>
      <c r="CF85" s="152"/>
      <c r="CG85" s="153"/>
      <c r="CH85" s="153"/>
      <c r="CI85" s="153"/>
      <c r="CJ85" s="153"/>
      <c r="CK85" s="154"/>
      <c r="CL85" s="122"/>
      <c r="CM85" s="122"/>
    </row>
    <row r="86" s="188" customFormat="true" ht="61.5" hidden="false" customHeight="true" outlineLevel="0" collapsed="false">
      <c r="A86" s="57" t="s">
        <v>116</v>
      </c>
      <c r="B86" s="172" t="s">
        <v>117</v>
      </c>
      <c r="C86" s="185" t="n">
        <f aca="false">SUM(C87:C94)</f>
        <v>355</v>
      </c>
      <c r="D86" s="185" t="n">
        <f aca="false">SUM(D87:D94)</f>
        <v>525</v>
      </c>
      <c r="E86" s="185" t="n">
        <f aca="false">SUM(E87:E94)</f>
        <v>21</v>
      </c>
      <c r="F86" s="185" t="n">
        <f aca="false">SUM(F87:F94)</f>
        <v>170</v>
      </c>
      <c r="G86" s="185" t="n">
        <f aca="false">SUM(G87:G94)</f>
        <v>0</v>
      </c>
      <c r="H86" s="185" t="n">
        <f aca="false">SUM(H87:H94)</f>
        <v>0</v>
      </c>
      <c r="I86" s="185" t="n">
        <f aca="false">SUM(I87:I94)</f>
        <v>0</v>
      </c>
      <c r="J86" s="185" t="n">
        <f aca="false">SUM(J87:J94)</f>
        <v>185</v>
      </c>
      <c r="K86" s="186" t="n">
        <f aca="false">SUM(K87:K94)</f>
        <v>170</v>
      </c>
      <c r="L86" s="141" t="n">
        <f aca="false">SUM(L87:L94)</f>
        <v>0</v>
      </c>
      <c r="M86" s="139" t="n">
        <f aca="false">SUM(M87:M94)</f>
        <v>0</v>
      </c>
      <c r="N86" s="139" t="n">
        <f aca="false">SUM(N87:N94)</f>
        <v>0</v>
      </c>
      <c r="O86" s="139" t="n">
        <f aca="false">SUM(O87:O94)</f>
        <v>0</v>
      </c>
      <c r="P86" s="139" t="n">
        <f aca="false">SUM(P87:P94)</f>
        <v>0</v>
      </c>
      <c r="Q86" s="139" t="n">
        <f aca="false">SUM(Q87:Q94)</f>
        <v>0</v>
      </c>
      <c r="R86" s="139" t="n">
        <f aca="false">COUNTIF(R87:R94,"E")</f>
        <v>0</v>
      </c>
      <c r="S86" s="140" t="n">
        <f aca="false">SUM(S87:S94)</f>
        <v>0</v>
      </c>
      <c r="T86" s="141" t="n">
        <f aca="false">SUM(T87:T94)</f>
        <v>0</v>
      </c>
      <c r="U86" s="139" t="n">
        <f aca="false">SUM(U87:U94)</f>
        <v>0</v>
      </c>
      <c r="V86" s="139" t="n">
        <f aca="false">SUM(V87:V94)</f>
        <v>0</v>
      </c>
      <c r="W86" s="139" t="n">
        <f aca="false">SUM(W87:W94)</f>
        <v>0</v>
      </c>
      <c r="X86" s="139" t="n">
        <f aca="false">SUM(X87:X94)</f>
        <v>0</v>
      </c>
      <c r="Y86" s="139" t="n">
        <f aca="false">SUM(Y87:Y94)</f>
        <v>0</v>
      </c>
      <c r="Z86" s="139" t="n">
        <f aca="false">COUNTIF(Z87:Z94,"E")</f>
        <v>0</v>
      </c>
      <c r="AA86" s="140" t="n">
        <f aca="false">SUM(AA87:AA94)</f>
        <v>0</v>
      </c>
      <c r="AB86" s="141" t="n">
        <f aca="false">SUM(AB87:AB94)</f>
        <v>0</v>
      </c>
      <c r="AC86" s="139" t="n">
        <f aca="false">SUM(AC87:AC94)</f>
        <v>0</v>
      </c>
      <c r="AD86" s="139" t="n">
        <f aca="false">SUM(AD87:AD94)</f>
        <v>0</v>
      </c>
      <c r="AE86" s="139" t="n">
        <f aca="false">SUM(AE87:AE94)</f>
        <v>0</v>
      </c>
      <c r="AF86" s="139" t="n">
        <f aca="false">SUM(AF87:AF94)</f>
        <v>0</v>
      </c>
      <c r="AG86" s="139" t="n">
        <f aca="false">SUM(AG87:AG94)</f>
        <v>0</v>
      </c>
      <c r="AH86" s="139" t="n">
        <f aca="false">COUNTIF(AH87:AH94,"E")</f>
        <v>0</v>
      </c>
      <c r="AI86" s="140" t="n">
        <f aca="false">SUM(AI87:AI94)</f>
        <v>0</v>
      </c>
      <c r="AJ86" s="141" t="n">
        <f aca="false">SUM(AJ87:AJ94)</f>
        <v>40</v>
      </c>
      <c r="AK86" s="139" t="n">
        <f aca="false">SUM(AK87:AK94)</f>
        <v>0</v>
      </c>
      <c r="AL86" s="139" t="n">
        <f aca="false">SUM(AL87:AL94)</f>
        <v>0</v>
      </c>
      <c r="AM86" s="139" t="n">
        <f aca="false">SUM(AM87:AM94)</f>
        <v>0</v>
      </c>
      <c r="AN86" s="139" t="n">
        <f aca="false">SUM(AN87:AN94)</f>
        <v>40</v>
      </c>
      <c r="AO86" s="139" t="n">
        <f aca="false">SUM(AO87:AO94)</f>
        <v>20</v>
      </c>
      <c r="AP86" s="139" t="n">
        <f aca="false">COUNTIF(AP87:AP94,"E")</f>
        <v>0</v>
      </c>
      <c r="AQ86" s="140" t="n">
        <f aca="false">SUM(AQ87:AQ94)</f>
        <v>4</v>
      </c>
      <c r="AR86" s="141" t="n">
        <f aca="false">SUM(AR87:AR94)</f>
        <v>30</v>
      </c>
      <c r="AS86" s="139" t="n">
        <f aca="false">SUM(AS87:AS94)</f>
        <v>0</v>
      </c>
      <c r="AT86" s="139" t="n">
        <f aca="false">SUM(AT87:AT94)</f>
        <v>0</v>
      </c>
      <c r="AU86" s="139" t="n">
        <f aca="false">SUM(AU87:AU94)</f>
        <v>0</v>
      </c>
      <c r="AV86" s="139" t="n">
        <f aca="false">SUM(AV87:AV94)</f>
        <v>30</v>
      </c>
      <c r="AW86" s="139" t="n">
        <f aca="false">SUM(AW87:AW94)</f>
        <v>40</v>
      </c>
      <c r="AX86" s="139" t="n">
        <f aca="false">COUNTIF(AX87:AX94,"E")</f>
        <v>1</v>
      </c>
      <c r="AY86" s="140" t="n">
        <f aca="false">SUM(AY87:AY94)</f>
        <v>4</v>
      </c>
      <c r="AZ86" s="141" t="n">
        <f aca="false">SUM(AZ87:AZ94)</f>
        <v>100</v>
      </c>
      <c r="BA86" s="139" t="n">
        <f aca="false">SUM(BA87:BA94)</f>
        <v>0</v>
      </c>
      <c r="BB86" s="139" t="n">
        <f aca="false">SUM(BB87:BB94)</f>
        <v>0</v>
      </c>
      <c r="BC86" s="139" t="n">
        <f aca="false">SUM(BC87:BC94)</f>
        <v>0</v>
      </c>
      <c r="BD86" s="139" t="n">
        <f aca="false">SUM(BD87:BD94)</f>
        <v>115</v>
      </c>
      <c r="BE86" s="139" t="n">
        <f aca="false">SUM(BE87:BE94)</f>
        <v>110</v>
      </c>
      <c r="BF86" s="139" t="n">
        <f aca="false">COUNTIF(BF87:BF94,"E")</f>
        <v>0</v>
      </c>
      <c r="BG86" s="140" t="n">
        <f aca="false">SUM(BG87:BG94)</f>
        <v>13</v>
      </c>
      <c r="BH86" s="141" t="n">
        <f aca="false">SUM(BH87:BH94)</f>
        <v>0</v>
      </c>
      <c r="BI86" s="139" t="n">
        <f aca="false">SUM(BI87:BI94)</f>
        <v>0</v>
      </c>
      <c r="BJ86" s="139" t="n">
        <f aca="false">SUM(BJ87:BJ94)</f>
        <v>0</v>
      </c>
      <c r="BK86" s="139" t="n">
        <f aca="false">SUM(BK87:BK94)</f>
        <v>0</v>
      </c>
      <c r="BL86" s="139" t="n">
        <f aca="false">SUM(BL87:BL94)</f>
        <v>0</v>
      </c>
      <c r="BM86" s="139" t="n">
        <f aca="false">SUM(BM87:BM94)</f>
        <v>0</v>
      </c>
      <c r="BN86" s="139" t="n">
        <f aca="false">COUNTIF(BN87:BN94,"E")</f>
        <v>0</v>
      </c>
      <c r="BO86" s="140" t="n">
        <f aca="false">SUM(BO87:BO94)</f>
        <v>0</v>
      </c>
      <c r="BP86" s="141" t="n">
        <f aca="false">SUM(BP87:BP94)</f>
        <v>0</v>
      </c>
      <c r="BQ86" s="139" t="n">
        <f aca="false">SUM(BQ87:BQ94)</f>
        <v>0</v>
      </c>
      <c r="BR86" s="139" t="n">
        <f aca="false">SUM(BR87:BR94)</f>
        <v>0</v>
      </c>
      <c r="BS86" s="139" t="n">
        <f aca="false">SUM(BS87:BS94)</f>
        <v>0</v>
      </c>
      <c r="BT86" s="139" t="n">
        <f aca="false">SUM(BT87:BT94)</f>
        <v>0</v>
      </c>
      <c r="BU86" s="139" t="n">
        <f aca="false">SUM(BU87:BU94)</f>
        <v>0</v>
      </c>
      <c r="BV86" s="139" t="n">
        <f aca="false">COUNTIF(BV87:BV94,"E")</f>
        <v>0</v>
      </c>
      <c r="BW86" s="140" t="n">
        <f aca="false">SUM(BW87:BW94)</f>
        <v>0</v>
      </c>
      <c r="BX86" s="141" t="n">
        <f aca="false">SUM(BX87:BX94)</f>
        <v>0</v>
      </c>
      <c r="BY86" s="139" t="n">
        <f aca="false">SUM(BY87:BY94)</f>
        <v>0</v>
      </c>
      <c r="BZ86" s="139" t="n">
        <f aca="false">SUM(BZ87:BZ94)</f>
        <v>0</v>
      </c>
      <c r="CA86" s="139" t="n">
        <f aca="false">SUM(CA87:CA94)</f>
        <v>0</v>
      </c>
      <c r="CB86" s="139" t="n">
        <f aca="false">SUM(CB87:CB94)</f>
        <v>0</v>
      </c>
      <c r="CC86" s="139" t="n">
        <f aca="false">SUM(CC87:CC94)</f>
        <v>0</v>
      </c>
      <c r="CD86" s="139" t="n">
        <f aca="false">COUNTIF(CD87:CD94,"E")</f>
        <v>0</v>
      </c>
      <c r="CE86" s="140" t="n">
        <f aca="false">SUM(CE87:CE94)</f>
        <v>0</v>
      </c>
      <c r="CF86" s="141" t="n">
        <f aca="false">SUM(CF87:CF94)</f>
        <v>0</v>
      </c>
      <c r="CG86" s="139" t="n">
        <f aca="false">SUM(CG87:CG94)</f>
        <v>0</v>
      </c>
      <c r="CH86" s="139" t="n">
        <f aca="false">SUM(CH87:CH94)</f>
        <v>0</v>
      </c>
      <c r="CI86" s="139" t="n">
        <f aca="false">SUM(CI87:CI94)</f>
        <v>0</v>
      </c>
      <c r="CJ86" s="139" t="n">
        <f aca="false">SUM(CJ87:CJ94)</f>
        <v>0</v>
      </c>
      <c r="CK86" s="139" t="n">
        <f aca="false">SUM(CK87:CK94)</f>
        <v>0</v>
      </c>
      <c r="CL86" s="139" t="n">
        <f aca="false">COUNTIF(CL87:CL94,"E")</f>
        <v>0</v>
      </c>
      <c r="CM86" s="139" t="n">
        <f aca="false">SUM(CM87:CM94)</f>
        <v>0</v>
      </c>
    </row>
    <row r="87" s="89" customFormat="true" ht="45" hidden="false" customHeight="true" outlineLevel="0" collapsed="false">
      <c r="A87" s="90" t="n">
        <v>1</v>
      </c>
      <c r="B87" s="102" t="s">
        <v>118</v>
      </c>
      <c r="C87" s="163" t="n">
        <f aca="false">SUM(F87:J87)-I87</f>
        <v>60</v>
      </c>
      <c r="D87" s="163" t="n">
        <f aca="false">SUM(F87:K87)</f>
        <v>100</v>
      </c>
      <c r="E87" s="163" t="n">
        <f aca="false">S87+AA87+AI87+AQ87+AY87+BG87+BO87+BW87+CE87+CM87</f>
        <v>4</v>
      </c>
      <c r="F87" s="165" t="n">
        <f aca="false">L87+T87+AB87+AJ87+AR87+AZ87+BH87+BP87+BX87+CF87</f>
        <v>30</v>
      </c>
      <c r="G87" s="165" t="n">
        <f aca="false">M87+U87+AC87+AK87+AS87+BA87+BI87+BQ87+BY87+CG87</f>
        <v>0</v>
      </c>
      <c r="H87" s="165" t="n">
        <f aca="false">N87+V87+AD87+AL87+AT87+BB87+BJ87+BR87+BZ87+CH87</f>
        <v>0</v>
      </c>
      <c r="I87" s="165" t="n">
        <f aca="false">O87+W87+AE87+AM87+AU87+BC87+BK87+BS87+CA87+CI87</f>
        <v>0</v>
      </c>
      <c r="J87" s="165" t="n">
        <f aca="false">P87+X87+AF87+AN87+AV87+BD87+BL87+BT87+CB87+CJ87</f>
        <v>30</v>
      </c>
      <c r="K87" s="166" t="n">
        <f aca="false">Q87+Y87+AG87+AO87+AW87+BE87+BM87+BU87+CC87+CK87</f>
        <v>40</v>
      </c>
      <c r="L87" s="80"/>
      <c r="M87" s="81"/>
      <c r="N87" s="81"/>
      <c r="O87" s="81"/>
      <c r="P87" s="81"/>
      <c r="Q87" s="83"/>
      <c r="R87" s="84"/>
      <c r="S87" s="85"/>
      <c r="T87" s="80"/>
      <c r="U87" s="81"/>
      <c r="V87" s="81"/>
      <c r="W87" s="81"/>
      <c r="X87" s="81"/>
      <c r="Y87" s="83"/>
      <c r="Z87" s="84"/>
      <c r="AA87" s="86"/>
      <c r="AB87" s="80"/>
      <c r="AC87" s="81"/>
      <c r="AD87" s="81"/>
      <c r="AE87" s="81"/>
      <c r="AF87" s="81"/>
      <c r="AG87" s="83"/>
      <c r="AH87" s="84"/>
      <c r="AI87" s="168"/>
      <c r="AJ87" s="80"/>
      <c r="AK87" s="81"/>
      <c r="AL87" s="81"/>
      <c r="AM87" s="81"/>
      <c r="AN87" s="81"/>
      <c r="AO87" s="83"/>
      <c r="AP87" s="84"/>
      <c r="AQ87" s="168"/>
      <c r="AR87" s="80" t="n">
        <v>30</v>
      </c>
      <c r="AS87" s="81"/>
      <c r="AT87" s="81"/>
      <c r="AU87" s="81"/>
      <c r="AV87" s="81" t="n">
        <v>30</v>
      </c>
      <c r="AW87" s="83" t="n">
        <v>40</v>
      </c>
      <c r="AX87" s="84" t="s">
        <v>36</v>
      </c>
      <c r="AY87" s="168" t="n">
        <v>4</v>
      </c>
      <c r="AZ87" s="80"/>
      <c r="BA87" s="81"/>
      <c r="BB87" s="81"/>
      <c r="BC87" s="81"/>
      <c r="BD87" s="81"/>
      <c r="BE87" s="83"/>
      <c r="BF87" s="84"/>
      <c r="BG87" s="168"/>
      <c r="BH87" s="80"/>
      <c r="BI87" s="81"/>
      <c r="BJ87" s="81"/>
      <c r="BK87" s="81"/>
      <c r="BL87" s="81"/>
      <c r="BM87" s="83"/>
      <c r="BN87" s="84"/>
      <c r="BO87" s="168"/>
      <c r="BP87" s="80"/>
      <c r="BQ87" s="81"/>
      <c r="BR87" s="81"/>
      <c r="BS87" s="81"/>
      <c r="BT87" s="81"/>
      <c r="BU87" s="83"/>
      <c r="BV87" s="84"/>
      <c r="BW87" s="168"/>
      <c r="BX87" s="80"/>
      <c r="BY87" s="81"/>
      <c r="BZ87" s="81"/>
      <c r="CA87" s="81"/>
      <c r="CB87" s="81"/>
      <c r="CC87" s="83"/>
      <c r="CD87" s="84"/>
      <c r="CE87" s="85"/>
      <c r="CF87" s="80"/>
      <c r="CG87" s="81"/>
      <c r="CH87" s="81"/>
      <c r="CI87" s="81"/>
      <c r="CJ87" s="81"/>
      <c r="CK87" s="83"/>
      <c r="CL87" s="84"/>
      <c r="CM87" s="84"/>
    </row>
    <row r="88" s="89" customFormat="true" ht="45" hidden="false" customHeight="true" outlineLevel="0" collapsed="false">
      <c r="A88" s="90" t="n">
        <v>2</v>
      </c>
      <c r="B88" s="102" t="s">
        <v>119</v>
      </c>
      <c r="C88" s="163" t="n">
        <f aca="false">SUM(F88:J88)</f>
        <v>45</v>
      </c>
      <c r="D88" s="163" t="n">
        <f aca="false">SUM(F88:K88)</f>
        <v>75</v>
      </c>
      <c r="E88" s="163" t="n">
        <f aca="false">S88+AA88+AI88+AQ88+AY88+BG88+BO88+BW88+CE88+CM88</f>
        <v>3</v>
      </c>
      <c r="F88" s="165" t="n">
        <f aca="false">L88+T88+AB88+AJ88+AR88+AZ88+BH88+BP88+BX88+CF88</f>
        <v>20</v>
      </c>
      <c r="G88" s="165" t="n">
        <f aca="false">M88+U88+AC88+AK88+AS88+BA88+BI88+BQ88+BY88+CG88</f>
        <v>0</v>
      </c>
      <c r="H88" s="165" t="n">
        <f aca="false">N88+V88+AD88+AL88+AT88+BB88+BJ88+BR88+BZ88+CH88</f>
        <v>0</v>
      </c>
      <c r="I88" s="165" t="n">
        <f aca="false">O88+W88+AE88+AM88+AU88+BC88+BK88+BS88+CA88+CI88</f>
        <v>0</v>
      </c>
      <c r="J88" s="165" t="n">
        <f aca="false">P88+X88+AF88+AN88+AV88+BD88+BL88+BT88+CB88+CJ88</f>
        <v>25</v>
      </c>
      <c r="K88" s="166" t="n">
        <f aca="false">Q88+Y88+AG88+AO88+AW88+BE88+BM88+BU88+CC88+CK88</f>
        <v>30</v>
      </c>
      <c r="L88" s="106"/>
      <c r="M88" s="95"/>
      <c r="N88" s="95"/>
      <c r="O88" s="95"/>
      <c r="P88" s="95"/>
      <c r="Q88" s="107"/>
      <c r="R88" s="108"/>
      <c r="S88" s="110"/>
      <c r="T88" s="106"/>
      <c r="U88" s="95"/>
      <c r="V88" s="95"/>
      <c r="W88" s="95"/>
      <c r="X88" s="95"/>
      <c r="Y88" s="107"/>
      <c r="Z88" s="108"/>
      <c r="AA88" s="109"/>
      <c r="AB88" s="106"/>
      <c r="AC88" s="95"/>
      <c r="AD88" s="95"/>
      <c r="AE88" s="95"/>
      <c r="AF88" s="95"/>
      <c r="AG88" s="107"/>
      <c r="AH88" s="108"/>
      <c r="AI88" s="147"/>
      <c r="AJ88" s="106"/>
      <c r="AK88" s="95"/>
      <c r="AL88" s="95"/>
      <c r="AM88" s="95"/>
      <c r="AN88" s="95"/>
      <c r="AO88" s="107"/>
      <c r="AP88" s="108"/>
      <c r="AQ88" s="147"/>
      <c r="AR88" s="106"/>
      <c r="AS88" s="95"/>
      <c r="AT88" s="95"/>
      <c r="AU88" s="95"/>
      <c r="AV88" s="95"/>
      <c r="AW88" s="107"/>
      <c r="AX88" s="108"/>
      <c r="AY88" s="147"/>
      <c r="AZ88" s="106" t="n">
        <v>20</v>
      </c>
      <c r="BA88" s="95"/>
      <c r="BB88" s="95"/>
      <c r="BC88" s="95"/>
      <c r="BD88" s="95" t="n">
        <v>25</v>
      </c>
      <c r="BE88" s="107" t="n">
        <v>30</v>
      </c>
      <c r="BF88" s="108" t="s">
        <v>38</v>
      </c>
      <c r="BG88" s="147" t="n">
        <v>3</v>
      </c>
      <c r="BH88" s="106"/>
      <c r="BI88" s="95"/>
      <c r="BJ88" s="95"/>
      <c r="BK88" s="95"/>
      <c r="BL88" s="95"/>
      <c r="BM88" s="107"/>
      <c r="BN88" s="108"/>
      <c r="BO88" s="147"/>
      <c r="BP88" s="106"/>
      <c r="BQ88" s="95"/>
      <c r="BR88" s="95"/>
      <c r="BS88" s="95"/>
      <c r="BT88" s="95"/>
      <c r="BU88" s="107"/>
      <c r="BV88" s="108"/>
      <c r="BW88" s="147"/>
      <c r="BX88" s="106"/>
      <c r="BY88" s="95"/>
      <c r="BZ88" s="95"/>
      <c r="CA88" s="95"/>
      <c r="CB88" s="95"/>
      <c r="CC88" s="107"/>
      <c r="CD88" s="108"/>
      <c r="CE88" s="110"/>
      <c r="CF88" s="106"/>
      <c r="CG88" s="95"/>
      <c r="CH88" s="95"/>
      <c r="CI88" s="95"/>
      <c r="CJ88" s="95"/>
      <c r="CK88" s="107"/>
      <c r="CL88" s="108"/>
      <c r="CM88" s="108"/>
    </row>
    <row r="89" s="89" customFormat="true" ht="45" hidden="false" customHeight="true" outlineLevel="0" collapsed="false">
      <c r="A89" s="90" t="n">
        <v>3</v>
      </c>
      <c r="B89" s="102" t="s">
        <v>120</v>
      </c>
      <c r="C89" s="163" t="n">
        <f aca="false">SUM(F89:J89)</f>
        <v>40</v>
      </c>
      <c r="D89" s="163" t="n">
        <f aca="false">SUM(F89:K89)</f>
        <v>50</v>
      </c>
      <c r="E89" s="163" t="n">
        <f aca="false">S89+AA89+AI89+AQ89+AY89+BG89+BO89+BW89+CE89+CM89</f>
        <v>2</v>
      </c>
      <c r="F89" s="165" t="n">
        <f aca="false">L89+T89+AB89+AJ89+AR89+AZ89+BH89+BP89+BX89+CF89</f>
        <v>20</v>
      </c>
      <c r="G89" s="165" t="n">
        <f aca="false">M89+U89+AC89+AK89+AS89+BA89+BI89+BQ89+BY89+CG89</f>
        <v>0</v>
      </c>
      <c r="H89" s="165" t="n">
        <f aca="false">N89+V89+AD89+AL89+AT89+BB89+BJ89+BR89+BZ89+CH89</f>
        <v>0</v>
      </c>
      <c r="I89" s="165" t="n">
        <f aca="false">O89+W89+AE89+AM89+AU89+BC89+BK89+BS89+CA89+CI89</f>
        <v>0</v>
      </c>
      <c r="J89" s="165" t="n">
        <f aca="false">P89+X89+AF89+AN89+AV89+BD89+BL89+BT89+CB89+CJ89</f>
        <v>20</v>
      </c>
      <c r="K89" s="166" t="n">
        <f aca="false">Q89+Y89+AG89+AO89+AW89+BE89+BM89+BU89+CC89+CK89</f>
        <v>10</v>
      </c>
      <c r="L89" s="106"/>
      <c r="M89" s="95"/>
      <c r="N89" s="95"/>
      <c r="O89" s="95"/>
      <c r="P89" s="95"/>
      <c r="Q89" s="107"/>
      <c r="R89" s="108"/>
      <c r="S89" s="110"/>
      <c r="T89" s="106"/>
      <c r="U89" s="95"/>
      <c r="V89" s="95"/>
      <c r="W89" s="95"/>
      <c r="X89" s="95"/>
      <c r="Y89" s="107"/>
      <c r="Z89" s="108"/>
      <c r="AA89" s="109"/>
      <c r="AB89" s="106"/>
      <c r="AC89" s="95"/>
      <c r="AD89" s="95"/>
      <c r="AE89" s="95"/>
      <c r="AF89" s="95"/>
      <c r="AG89" s="107"/>
      <c r="AH89" s="108"/>
      <c r="AI89" s="147"/>
      <c r="AJ89" s="106" t="n">
        <v>20</v>
      </c>
      <c r="AK89" s="95"/>
      <c r="AL89" s="95"/>
      <c r="AM89" s="95"/>
      <c r="AN89" s="95" t="n">
        <v>20</v>
      </c>
      <c r="AO89" s="107" t="n">
        <v>10</v>
      </c>
      <c r="AP89" s="108" t="s">
        <v>38</v>
      </c>
      <c r="AQ89" s="147" t="n">
        <v>2</v>
      </c>
      <c r="AR89" s="106"/>
      <c r="AS89" s="95"/>
      <c r="AT89" s="95"/>
      <c r="AU89" s="95"/>
      <c r="AV89" s="95"/>
      <c r="AW89" s="107"/>
      <c r="AX89" s="108"/>
      <c r="AY89" s="147"/>
      <c r="AZ89" s="106"/>
      <c r="BA89" s="95"/>
      <c r="BB89" s="95"/>
      <c r="BC89" s="95"/>
      <c r="BD89" s="95"/>
      <c r="BE89" s="107"/>
      <c r="BF89" s="108"/>
      <c r="BG89" s="147"/>
      <c r="BH89" s="106"/>
      <c r="BI89" s="95"/>
      <c r="BJ89" s="95"/>
      <c r="BK89" s="95"/>
      <c r="BL89" s="95"/>
      <c r="BM89" s="107"/>
      <c r="BN89" s="108"/>
      <c r="BO89" s="147"/>
      <c r="BP89" s="106"/>
      <c r="BQ89" s="95"/>
      <c r="BR89" s="95"/>
      <c r="BS89" s="95"/>
      <c r="BT89" s="95"/>
      <c r="BU89" s="107"/>
      <c r="BV89" s="108"/>
      <c r="BW89" s="147"/>
      <c r="BX89" s="106"/>
      <c r="BY89" s="95"/>
      <c r="BZ89" s="95"/>
      <c r="CA89" s="95"/>
      <c r="CB89" s="95"/>
      <c r="CC89" s="107"/>
      <c r="CD89" s="108"/>
      <c r="CE89" s="110"/>
      <c r="CF89" s="106"/>
      <c r="CG89" s="95"/>
      <c r="CH89" s="95"/>
      <c r="CI89" s="95"/>
      <c r="CJ89" s="95"/>
      <c r="CK89" s="107"/>
      <c r="CL89" s="108"/>
      <c r="CM89" s="108"/>
    </row>
    <row r="90" s="89" customFormat="true" ht="45" hidden="false" customHeight="true" outlineLevel="0" collapsed="false">
      <c r="A90" s="90" t="n">
        <v>4</v>
      </c>
      <c r="B90" s="102" t="s">
        <v>121</v>
      </c>
      <c r="C90" s="163" t="n">
        <f aca="false">SUM(F90:J90)</f>
        <v>45</v>
      </c>
      <c r="D90" s="163" t="n">
        <f aca="false">SUM(F90:K90)</f>
        <v>75</v>
      </c>
      <c r="E90" s="163" t="n">
        <f aca="false">S90+AA90+AI90+AQ90+AY90+BG90+BO90+BW90+CE90+CM90</f>
        <v>3</v>
      </c>
      <c r="F90" s="165" t="n">
        <f aca="false">L90+T90+AB90+AJ90+AR90+AZ90+BH90+BP90+BX90+CF90</f>
        <v>20</v>
      </c>
      <c r="G90" s="165" t="n">
        <f aca="false">M90+U90+AC90+AK90+AS90+BA90+BI90+BQ90+BY90+CG90</f>
        <v>0</v>
      </c>
      <c r="H90" s="165" t="n">
        <f aca="false">N90+V90+AD90+AL90+AT90+BB90+BJ90+BR90+BZ90+CH90</f>
        <v>0</v>
      </c>
      <c r="I90" s="165" t="n">
        <f aca="false">O90+W90+AE90+AM90+AU90+BC90+BK90+BS90+CA90+CI90</f>
        <v>0</v>
      </c>
      <c r="J90" s="165" t="n">
        <f aca="false">P90+X90+AF90+AN90+AV90+BD90+BL90+BT90+CB90+CJ90</f>
        <v>25</v>
      </c>
      <c r="K90" s="166" t="n">
        <f aca="false">Q90+Y90+AG90+AO90+AW90+BE90+BM90+BU90+CC90+CK90</f>
        <v>30</v>
      </c>
      <c r="L90" s="106"/>
      <c r="M90" s="95"/>
      <c r="N90" s="95"/>
      <c r="O90" s="95"/>
      <c r="P90" s="95"/>
      <c r="Q90" s="107"/>
      <c r="R90" s="108"/>
      <c r="S90" s="110"/>
      <c r="T90" s="106"/>
      <c r="U90" s="95"/>
      <c r="V90" s="95"/>
      <c r="W90" s="95"/>
      <c r="X90" s="95"/>
      <c r="Y90" s="107"/>
      <c r="Z90" s="108"/>
      <c r="AA90" s="109"/>
      <c r="AB90" s="106"/>
      <c r="AC90" s="95"/>
      <c r="AD90" s="95"/>
      <c r="AE90" s="95"/>
      <c r="AF90" s="95"/>
      <c r="AG90" s="107"/>
      <c r="AH90" s="108"/>
      <c r="AI90" s="147"/>
      <c r="AJ90" s="106"/>
      <c r="AK90" s="95"/>
      <c r="AL90" s="95"/>
      <c r="AM90" s="95"/>
      <c r="AN90" s="95"/>
      <c r="AO90" s="107"/>
      <c r="AP90" s="108"/>
      <c r="AQ90" s="147"/>
      <c r="AR90" s="106"/>
      <c r="AS90" s="95"/>
      <c r="AT90" s="95"/>
      <c r="AU90" s="95"/>
      <c r="AV90" s="95"/>
      <c r="AW90" s="107"/>
      <c r="AX90" s="108"/>
      <c r="AY90" s="147"/>
      <c r="AZ90" s="106" t="n">
        <v>20</v>
      </c>
      <c r="BA90" s="95"/>
      <c r="BB90" s="95"/>
      <c r="BC90" s="95"/>
      <c r="BD90" s="95" t="n">
        <v>25</v>
      </c>
      <c r="BE90" s="107" t="n">
        <v>30</v>
      </c>
      <c r="BF90" s="108" t="s">
        <v>38</v>
      </c>
      <c r="BG90" s="147" t="n">
        <v>3</v>
      </c>
      <c r="BH90" s="106"/>
      <c r="BI90" s="95"/>
      <c r="BJ90" s="95"/>
      <c r="BK90" s="95"/>
      <c r="BL90" s="95"/>
      <c r="BM90" s="107"/>
      <c r="BN90" s="108"/>
      <c r="BO90" s="147"/>
      <c r="BP90" s="106"/>
      <c r="BQ90" s="95"/>
      <c r="BR90" s="95"/>
      <c r="BS90" s="95"/>
      <c r="BT90" s="95"/>
      <c r="BU90" s="107"/>
      <c r="BV90" s="108"/>
      <c r="BW90" s="147"/>
      <c r="BX90" s="106"/>
      <c r="BY90" s="95"/>
      <c r="BZ90" s="95"/>
      <c r="CA90" s="95"/>
      <c r="CB90" s="95"/>
      <c r="CC90" s="107"/>
      <c r="CD90" s="108"/>
      <c r="CE90" s="110"/>
      <c r="CF90" s="106"/>
      <c r="CG90" s="95"/>
      <c r="CH90" s="95"/>
      <c r="CI90" s="95"/>
      <c r="CJ90" s="95"/>
      <c r="CK90" s="107"/>
      <c r="CL90" s="108"/>
      <c r="CM90" s="108"/>
    </row>
    <row r="91" s="89" customFormat="true" ht="45" hidden="false" customHeight="true" outlineLevel="0" collapsed="false">
      <c r="A91" s="90" t="n">
        <v>5</v>
      </c>
      <c r="B91" s="102" t="s">
        <v>122</v>
      </c>
      <c r="C91" s="163" t="n">
        <f aca="false">SUM(F91:J91)</f>
        <v>45</v>
      </c>
      <c r="D91" s="163" t="n">
        <f aca="false">SUM(F91:K91)</f>
        <v>75</v>
      </c>
      <c r="E91" s="163" t="n">
        <f aca="false">S91+AA91+AI91+AQ91+AY91+BG91+BO91+BW91+CE91+CM91</f>
        <v>3</v>
      </c>
      <c r="F91" s="165" t="n">
        <f aca="false">L91+T91+AB91+AJ91+AR91+AZ91+BH91+BP91+BX91+CF91</f>
        <v>20</v>
      </c>
      <c r="G91" s="165" t="n">
        <f aca="false">M91+U91+AC91+AK91+AS91+BA91+BI91+BQ91+BY91+CG91</f>
        <v>0</v>
      </c>
      <c r="H91" s="165" t="n">
        <f aca="false">N91+V91+AD91+AL91+AT91+BB91+BJ91+BR91+BZ91+CH91</f>
        <v>0</v>
      </c>
      <c r="I91" s="165" t="n">
        <f aca="false">O91+W91+AE91+AM91+AU91+BC91+BK91+BS91+CA91+CI91</f>
        <v>0</v>
      </c>
      <c r="J91" s="165" t="n">
        <f aca="false">P91+X91+AF91+AN91+AV91+BD91+BL91+BT91+CB91+CJ91</f>
        <v>25</v>
      </c>
      <c r="K91" s="166" t="n">
        <f aca="false">Q91+Y91+AG91+AO91+AW91+BE91+BM91+BU91+CC91+CK91</f>
        <v>30</v>
      </c>
      <c r="L91" s="106"/>
      <c r="M91" s="95"/>
      <c r="N91" s="95"/>
      <c r="O91" s="95"/>
      <c r="P91" s="95"/>
      <c r="Q91" s="107"/>
      <c r="R91" s="108"/>
      <c r="S91" s="110"/>
      <c r="T91" s="106"/>
      <c r="U91" s="95"/>
      <c r="V91" s="95"/>
      <c r="W91" s="95"/>
      <c r="X91" s="95"/>
      <c r="Y91" s="107"/>
      <c r="Z91" s="108"/>
      <c r="AA91" s="109"/>
      <c r="AB91" s="106"/>
      <c r="AC91" s="95"/>
      <c r="AD91" s="95"/>
      <c r="AE91" s="95"/>
      <c r="AF91" s="95"/>
      <c r="AG91" s="107"/>
      <c r="AH91" s="108"/>
      <c r="AI91" s="147"/>
      <c r="AJ91" s="106"/>
      <c r="AK91" s="95"/>
      <c r="AL91" s="95"/>
      <c r="AM91" s="95"/>
      <c r="AN91" s="95"/>
      <c r="AO91" s="107"/>
      <c r="AP91" s="108"/>
      <c r="AQ91" s="147"/>
      <c r="AR91" s="106"/>
      <c r="AS91" s="95"/>
      <c r="AT91" s="95"/>
      <c r="AU91" s="95"/>
      <c r="AV91" s="95"/>
      <c r="AW91" s="107"/>
      <c r="AX91" s="108"/>
      <c r="AY91" s="147"/>
      <c r="AZ91" s="106" t="n">
        <v>20</v>
      </c>
      <c r="BA91" s="95"/>
      <c r="BB91" s="95"/>
      <c r="BC91" s="95"/>
      <c r="BD91" s="95" t="n">
        <v>25</v>
      </c>
      <c r="BE91" s="107" t="n">
        <v>30</v>
      </c>
      <c r="BF91" s="108" t="s">
        <v>38</v>
      </c>
      <c r="BG91" s="147" t="n">
        <v>3</v>
      </c>
      <c r="BH91" s="106"/>
      <c r="BI91" s="95"/>
      <c r="BJ91" s="95"/>
      <c r="BK91" s="95"/>
      <c r="BL91" s="95"/>
      <c r="BM91" s="107"/>
      <c r="BN91" s="108"/>
      <c r="BO91" s="147"/>
      <c r="BP91" s="106"/>
      <c r="BQ91" s="95"/>
      <c r="BR91" s="95"/>
      <c r="BS91" s="95"/>
      <c r="BT91" s="95"/>
      <c r="BU91" s="107"/>
      <c r="BV91" s="108"/>
      <c r="BW91" s="147"/>
      <c r="BX91" s="106"/>
      <c r="BY91" s="95"/>
      <c r="BZ91" s="95"/>
      <c r="CA91" s="95"/>
      <c r="CB91" s="95"/>
      <c r="CC91" s="107"/>
      <c r="CD91" s="108"/>
      <c r="CE91" s="110"/>
      <c r="CF91" s="106"/>
      <c r="CG91" s="95"/>
      <c r="CH91" s="95"/>
      <c r="CI91" s="95"/>
      <c r="CJ91" s="95"/>
      <c r="CK91" s="107"/>
      <c r="CL91" s="108"/>
      <c r="CM91" s="108"/>
    </row>
    <row r="92" s="89" customFormat="true" ht="45" hidden="false" customHeight="true" outlineLevel="0" collapsed="false">
      <c r="A92" s="90" t="n">
        <v>6</v>
      </c>
      <c r="B92" s="102" t="s">
        <v>123</v>
      </c>
      <c r="C92" s="163" t="n">
        <f aca="false">SUM(F92:J92)</f>
        <v>40</v>
      </c>
      <c r="D92" s="163" t="n">
        <f aca="false">SUM(F92:K92)</f>
        <v>50</v>
      </c>
      <c r="E92" s="163" t="n">
        <f aca="false">S92+AA92+AI92+AQ92+AY92+BG92+BO92+BW92+CE92+CM92</f>
        <v>2</v>
      </c>
      <c r="F92" s="165" t="n">
        <f aca="false">L92+T92+AB92+AJ92+AR92+AZ92+BH92+BP92+BX92+CF92</f>
        <v>20</v>
      </c>
      <c r="G92" s="165" t="n">
        <f aca="false">M92+U92+AC92+AK92+AS92+BA92+BI92+BQ92+BY92+CG92</f>
        <v>0</v>
      </c>
      <c r="H92" s="165" t="n">
        <f aca="false">N92+V92+AD92+AL92+AT92+BB92+BJ92+BR92+BZ92+CH92</f>
        <v>0</v>
      </c>
      <c r="I92" s="165" t="n">
        <f aca="false">O92+W92+AE92+AM92+AU92+BC92+BK92+BS92+CA92+CI92</f>
        <v>0</v>
      </c>
      <c r="J92" s="165" t="n">
        <f aca="false">P92+X92+AF92+AN92+AV92+BD92+BL92+BT92+CB92+CJ92</f>
        <v>20</v>
      </c>
      <c r="K92" s="166" t="n">
        <f aca="false">Q92+Y92+AG92+AO92+AW92+BE92+BM92+BU92+CC92+CK92</f>
        <v>10</v>
      </c>
      <c r="L92" s="106"/>
      <c r="M92" s="95"/>
      <c r="N92" s="95"/>
      <c r="O92" s="95"/>
      <c r="P92" s="95"/>
      <c r="Q92" s="107"/>
      <c r="R92" s="108"/>
      <c r="S92" s="110"/>
      <c r="T92" s="106"/>
      <c r="U92" s="95"/>
      <c r="V92" s="95"/>
      <c r="W92" s="95"/>
      <c r="X92" s="95"/>
      <c r="Y92" s="107"/>
      <c r="Z92" s="108"/>
      <c r="AA92" s="109"/>
      <c r="AB92" s="106"/>
      <c r="AC92" s="95"/>
      <c r="AD92" s="95"/>
      <c r="AE92" s="95"/>
      <c r="AF92" s="95"/>
      <c r="AG92" s="107"/>
      <c r="AH92" s="108"/>
      <c r="AI92" s="147"/>
      <c r="AJ92" s="106"/>
      <c r="AK92" s="95"/>
      <c r="AL92" s="95"/>
      <c r="AM92" s="95"/>
      <c r="AN92" s="95"/>
      <c r="AO92" s="107"/>
      <c r="AP92" s="108"/>
      <c r="AQ92" s="147"/>
      <c r="AR92" s="106"/>
      <c r="AS92" s="95"/>
      <c r="AT92" s="95"/>
      <c r="AU92" s="95"/>
      <c r="AV92" s="95"/>
      <c r="AW92" s="107"/>
      <c r="AX92" s="108"/>
      <c r="AY92" s="147"/>
      <c r="AZ92" s="106" t="n">
        <v>20</v>
      </c>
      <c r="BA92" s="95"/>
      <c r="BB92" s="95"/>
      <c r="BC92" s="95"/>
      <c r="BD92" s="95" t="n">
        <v>20</v>
      </c>
      <c r="BE92" s="107" t="n">
        <v>10</v>
      </c>
      <c r="BF92" s="108" t="s">
        <v>38</v>
      </c>
      <c r="BG92" s="147" t="n">
        <v>2</v>
      </c>
      <c r="BH92" s="106"/>
      <c r="BI92" s="95"/>
      <c r="BJ92" s="95"/>
      <c r="BK92" s="95"/>
      <c r="BL92" s="95"/>
      <c r="BM92" s="107"/>
      <c r="BN92" s="108"/>
      <c r="BO92" s="147"/>
      <c r="BP92" s="106"/>
      <c r="BQ92" s="95"/>
      <c r="BR92" s="95"/>
      <c r="BS92" s="95"/>
      <c r="BT92" s="95"/>
      <c r="BU92" s="107"/>
      <c r="BV92" s="108"/>
      <c r="BW92" s="147"/>
      <c r="BX92" s="106"/>
      <c r="BY92" s="95"/>
      <c r="BZ92" s="95"/>
      <c r="CA92" s="95"/>
      <c r="CB92" s="95"/>
      <c r="CC92" s="107"/>
      <c r="CD92" s="108"/>
      <c r="CE92" s="110"/>
      <c r="CF92" s="106"/>
      <c r="CG92" s="95"/>
      <c r="CH92" s="95"/>
      <c r="CI92" s="95"/>
      <c r="CJ92" s="95"/>
      <c r="CK92" s="107"/>
      <c r="CL92" s="108"/>
      <c r="CM92" s="108"/>
    </row>
    <row r="93" s="89" customFormat="true" ht="45" hidden="false" customHeight="true" outlineLevel="0" collapsed="false">
      <c r="A93" s="90" t="n">
        <v>7</v>
      </c>
      <c r="B93" s="102" t="s">
        <v>124</v>
      </c>
      <c r="C93" s="163" t="n">
        <f aca="false">SUM(F93:J93)</f>
        <v>40</v>
      </c>
      <c r="D93" s="163" t="n">
        <f aca="false">SUM(F93:K93)</f>
        <v>50</v>
      </c>
      <c r="E93" s="163" t="n">
        <f aca="false">S93+AA93+AI93+AQ93+AY93+BG93+BO93+BW93+CE93+CM93</f>
        <v>2</v>
      </c>
      <c r="F93" s="165" t="n">
        <f aca="false">L93+T93+AB93+AJ93+AR93+AZ93+BH93+BP93+BX93+CF93</f>
        <v>20</v>
      </c>
      <c r="G93" s="165" t="n">
        <f aca="false">M93+U93+AC93+AK93+AS93+BA93+BI93+BQ93+BY93+CG93</f>
        <v>0</v>
      </c>
      <c r="H93" s="165" t="n">
        <f aca="false">N93+V93+AD93+AL93+AT93+BB93+BJ93+BR93+BZ93+CH93</f>
        <v>0</v>
      </c>
      <c r="I93" s="165" t="n">
        <f aca="false">O93+W93+AE93+AM93+AU93+BC93+BK93+BS93+CA93+CI93</f>
        <v>0</v>
      </c>
      <c r="J93" s="165" t="n">
        <f aca="false">P93+X93+AF93+AN93+AV93+BD93+BL93+BT93+CB93+CJ93</f>
        <v>20</v>
      </c>
      <c r="K93" s="166" t="n">
        <f aca="false">Q93+Y93+AG93+AO93+AW93+BE93+BM93+BU93+CC93+CK93</f>
        <v>10</v>
      </c>
      <c r="L93" s="106"/>
      <c r="M93" s="95"/>
      <c r="N93" s="95"/>
      <c r="O93" s="95"/>
      <c r="P93" s="95"/>
      <c r="Q93" s="107"/>
      <c r="R93" s="108"/>
      <c r="S93" s="110"/>
      <c r="T93" s="106"/>
      <c r="U93" s="95"/>
      <c r="V93" s="95"/>
      <c r="W93" s="95"/>
      <c r="X93" s="95"/>
      <c r="Y93" s="107"/>
      <c r="Z93" s="108"/>
      <c r="AA93" s="109"/>
      <c r="AB93" s="106"/>
      <c r="AC93" s="95"/>
      <c r="AD93" s="95"/>
      <c r="AE93" s="95"/>
      <c r="AF93" s="95"/>
      <c r="AG93" s="107"/>
      <c r="AH93" s="108"/>
      <c r="AI93" s="147"/>
      <c r="AJ93" s="106" t="n">
        <v>20</v>
      </c>
      <c r="AK93" s="95"/>
      <c r="AL93" s="95"/>
      <c r="AM93" s="95"/>
      <c r="AN93" s="95" t="n">
        <v>20</v>
      </c>
      <c r="AO93" s="107" t="n">
        <v>10</v>
      </c>
      <c r="AP93" s="108" t="s">
        <v>38</v>
      </c>
      <c r="AQ93" s="147" t="n">
        <v>2</v>
      </c>
      <c r="AR93" s="106"/>
      <c r="AS93" s="95"/>
      <c r="AT93" s="95"/>
      <c r="AU93" s="95"/>
      <c r="AV93" s="95"/>
      <c r="AW93" s="107"/>
      <c r="AX93" s="108"/>
      <c r="AY93" s="147"/>
      <c r="AZ93" s="106"/>
      <c r="BA93" s="95"/>
      <c r="BB93" s="95"/>
      <c r="BC93" s="95"/>
      <c r="BD93" s="95"/>
      <c r="BE93" s="107"/>
      <c r="BF93" s="108"/>
      <c r="BG93" s="147"/>
      <c r="BH93" s="106"/>
      <c r="BI93" s="95"/>
      <c r="BJ93" s="95"/>
      <c r="BK93" s="95"/>
      <c r="BL93" s="95"/>
      <c r="BM93" s="107"/>
      <c r="BN93" s="108"/>
      <c r="BO93" s="147"/>
      <c r="BP93" s="106"/>
      <c r="BQ93" s="95"/>
      <c r="BR93" s="95"/>
      <c r="BS93" s="95"/>
      <c r="BT93" s="95"/>
      <c r="BU93" s="107"/>
      <c r="BV93" s="108"/>
      <c r="BW93" s="147"/>
      <c r="BX93" s="106"/>
      <c r="BY93" s="95"/>
      <c r="BZ93" s="95"/>
      <c r="CA93" s="95"/>
      <c r="CB93" s="95"/>
      <c r="CC93" s="107"/>
      <c r="CD93" s="108"/>
      <c r="CE93" s="110"/>
      <c r="CF93" s="106"/>
      <c r="CG93" s="95"/>
      <c r="CH93" s="95"/>
      <c r="CI93" s="95"/>
      <c r="CJ93" s="95"/>
      <c r="CK93" s="107"/>
      <c r="CL93" s="108"/>
      <c r="CM93" s="108"/>
    </row>
    <row r="94" s="89" customFormat="true" ht="45" hidden="false" customHeight="true" outlineLevel="0" collapsed="false">
      <c r="A94" s="90" t="n">
        <v>8</v>
      </c>
      <c r="B94" s="102" t="s">
        <v>125</v>
      </c>
      <c r="C94" s="177" t="n">
        <f aca="false">SUM(F94:J94)</f>
        <v>40</v>
      </c>
      <c r="D94" s="177" t="n">
        <f aca="false">SUM(F94:K94)</f>
        <v>50</v>
      </c>
      <c r="E94" s="163" t="n">
        <f aca="false">S94+AA94+AI94+AQ94+AY94+BG94+BO94+BW94+CE94+CM94</f>
        <v>2</v>
      </c>
      <c r="F94" s="189" t="n">
        <f aca="false">L94+T94+AB94+AJ94+AR94+AZ94+BH94+BP94+BX94+CF94</f>
        <v>20</v>
      </c>
      <c r="G94" s="189" t="n">
        <f aca="false">M94+U94+AC94+AK94+AS94+BA94+BI94+BQ94+BY94+CG94</f>
        <v>0</v>
      </c>
      <c r="H94" s="189" t="n">
        <f aca="false">N94+V94+AD94+AL94+AT94+BB94+BJ94+BR94+BZ94+CH94</f>
        <v>0</v>
      </c>
      <c r="I94" s="189" t="n">
        <f aca="false">O94+W94+AE94+AM94+AU94+BC94+BK94+BS94+CA94+CI94</f>
        <v>0</v>
      </c>
      <c r="J94" s="189" t="n">
        <f aca="false">P94+X94+AF94+AN94+AV94+BD94+BL94+BT94+CB94+CJ94</f>
        <v>20</v>
      </c>
      <c r="K94" s="190" t="n">
        <f aca="false">Q94+Y94+AG94+AO94+AW94+BE94+BM94+BU94+CC94+CK94</f>
        <v>10</v>
      </c>
      <c r="L94" s="116"/>
      <c r="M94" s="117"/>
      <c r="N94" s="117"/>
      <c r="O94" s="117"/>
      <c r="P94" s="117"/>
      <c r="Q94" s="118"/>
      <c r="R94" s="119"/>
      <c r="S94" s="121"/>
      <c r="T94" s="116"/>
      <c r="U94" s="117"/>
      <c r="V94" s="117"/>
      <c r="W94" s="117"/>
      <c r="X94" s="117"/>
      <c r="Y94" s="118"/>
      <c r="Z94" s="119"/>
      <c r="AA94" s="120"/>
      <c r="AB94" s="116"/>
      <c r="AC94" s="117"/>
      <c r="AD94" s="117"/>
      <c r="AE94" s="117"/>
      <c r="AF94" s="117"/>
      <c r="AG94" s="118"/>
      <c r="AH94" s="119"/>
      <c r="AI94" s="191"/>
      <c r="AJ94" s="116"/>
      <c r="AK94" s="117"/>
      <c r="AL94" s="117"/>
      <c r="AM94" s="117"/>
      <c r="AN94" s="117"/>
      <c r="AO94" s="118"/>
      <c r="AP94" s="119"/>
      <c r="AQ94" s="191"/>
      <c r="AR94" s="116"/>
      <c r="AS94" s="117"/>
      <c r="AT94" s="117"/>
      <c r="AU94" s="117"/>
      <c r="AV94" s="117"/>
      <c r="AW94" s="118"/>
      <c r="AX94" s="119"/>
      <c r="AY94" s="191"/>
      <c r="AZ94" s="116" t="n">
        <v>20</v>
      </c>
      <c r="BA94" s="117"/>
      <c r="BB94" s="117"/>
      <c r="BC94" s="117"/>
      <c r="BD94" s="117" t="n">
        <v>20</v>
      </c>
      <c r="BE94" s="118" t="n">
        <v>10</v>
      </c>
      <c r="BF94" s="119" t="s">
        <v>38</v>
      </c>
      <c r="BG94" s="191" t="n">
        <v>2</v>
      </c>
      <c r="BH94" s="116"/>
      <c r="BI94" s="117"/>
      <c r="BJ94" s="117"/>
      <c r="BK94" s="117"/>
      <c r="BL94" s="117"/>
      <c r="BM94" s="118"/>
      <c r="BN94" s="119"/>
      <c r="BO94" s="191"/>
      <c r="BP94" s="116"/>
      <c r="BQ94" s="117"/>
      <c r="BR94" s="117"/>
      <c r="BS94" s="117"/>
      <c r="BT94" s="117"/>
      <c r="BU94" s="118"/>
      <c r="BV94" s="119"/>
      <c r="BW94" s="191"/>
      <c r="BX94" s="116"/>
      <c r="BY94" s="117"/>
      <c r="BZ94" s="117"/>
      <c r="CA94" s="117"/>
      <c r="CB94" s="117"/>
      <c r="CC94" s="118"/>
      <c r="CD94" s="119"/>
      <c r="CE94" s="121"/>
      <c r="CF94" s="116"/>
      <c r="CG94" s="117"/>
      <c r="CH94" s="117"/>
      <c r="CI94" s="117"/>
      <c r="CJ94" s="117"/>
      <c r="CK94" s="118"/>
      <c r="CL94" s="119"/>
      <c r="CM94" s="119"/>
    </row>
    <row r="95" s="197" customFormat="true" ht="57" hidden="false" customHeight="true" outlineLevel="0" collapsed="false">
      <c r="A95" s="192" t="s">
        <v>126</v>
      </c>
      <c r="B95" s="193" t="s">
        <v>127</v>
      </c>
      <c r="C95" s="185" t="n">
        <f aca="false">SUM(C96:C98)</f>
        <v>180</v>
      </c>
      <c r="D95" s="185" t="n">
        <f aca="false">SUM(D96:D98)</f>
        <v>300</v>
      </c>
      <c r="E95" s="185" t="n">
        <f aca="false">SUM(E96:E98)</f>
        <v>12</v>
      </c>
      <c r="F95" s="185" t="n">
        <f aca="false">SUM(F96:F98)</f>
        <v>85</v>
      </c>
      <c r="G95" s="185" t="n">
        <f aca="false">SUM(G96:G98)</f>
        <v>0</v>
      </c>
      <c r="H95" s="185" t="n">
        <f aca="false">SUM(H96:H98)</f>
        <v>0</v>
      </c>
      <c r="I95" s="185" t="n">
        <f aca="false">SUM(I96:I98)</f>
        <v>0</v>
      </c>
      <c r="J95" s="185" t="n">
        <f aca="false">SUM(J96:J98)</f>
        <v>95</v>
      </c>
      <c r="K95" s="186" t="n">
        <f aca="false">SUM(K96:K98)</f>
        <v>120</v>
      </c>
      <c r="L95" s="194" t="n">
        <f aca="false">SUM(L96:L98)</f>
        <v>0</v>
      </c>
      <c r="M95" s="195" t="n">
        <f aca="false">SUM(M96:M98)</f>
        <v>0</v>
      </c>
      <c r="N95" s="195" t="n">
        <f aca="false">SUM(N96:N98)</f>
        <v>0</v>
      </c>
      <c r="O95" s="195" t="n">
        <f aca="false">SUM(O96:O98)</f>
        <v>0</v>
      </c>
      <c r="P95" s="195" t="n">
        <f aca="false">SUM(P96:P98)</f>
        <v>0</v>
      </c>
      <c r="Q95" s="195" t="n">
        <f aca="false">SUM(Q96:Q98)</f>
        <v>0</v>
      </c>
      <c r="R95" s="195" t="n">
        <f aca="false">COUNTIF(R96:R98,"E")</f>
        <v>0</v>
      </c>
      <c r="S95" s="196" t="n">
        <f aca="false">SUM(S96:S98)</f>
        <v>0</v>
      </c>
      <c r="T95" s="194" t="n">
        <f aca="false">SUM(T96:T98)</f>
        <v>0</v>
      </c>
      <c r="U95" s="195" t="n">
        <f aca="false">SUM(U96:U98)</f>
        <v>0</v>
      </c>
      <c r="V95" s="195" t="n">
        <f aca="false">SUM(V96:V98)</f>
        <v>0</v>
      </c>
      <c r="W95" s="195" t="n">
        <f aca="false">SUM(W96:W98)</f>
        <v>0</v>
      </c>
      <c r="X95" s="195" t="n">
        <f aca="false">SUM(X96:X98)</f>
        <v>0</v>
      </c>
      <c r="Y95" s="195" t="n">
        <f aca="false">SUM(Y96:Y98)</f>
        <v>0</v>
      </c>
      <c r="Z95" s="195" t="n">
        <f aca="false">COUNTIF(Z96:Z98,"E")</f>
        <v>0</v>
      </c>
      <c r="AA95" s="196" t="n">
        <f aca="false">SUM(AA96:AA98)</f>
        <v>0</v>
      </c>
      <c r="AB95" s="194" t="n">
        <f aca="false">SUM(AB96:AB98)</f>
        <v>0</v>
      </c>
      <c r="AC95" s="195" t="n">
        <f aca="false">SUM(AC96:AC98)</f>
        <v>0</v>
      </c>
      <c r="AD95" s="195" t="n">
        <f aca="false">SUM(AD96:AD98)</f>
        <v>0</v>
      </c>
      <c r="AE95" s="195" t="n">
        <f aca="false">SUM(AE96:AE98)</f>
        <v>0</v>
      </c>
      <c r="AF95" s="195" t="n">
        <f aca="false">SUM(AF96:AF98)</f>
        <v>0</v>
      </c>
      <c r="AG95" s="195" t="n">
        <f aca="false">SUM(AG96:AG98)</f>
        <v>0</v>
      </c>
      <c r="AH95" s="195" t="n">
        <f aca="false">COUNTIF(AH96:AH98,"E")</f>
        <v>0</v>
      </c>
      <c r="AI95" s="196" t="n">
        <f aca="false">SUM(AI96:AI98)</f>
        <v>0</v>
      </c>
      <c r="AJ95" s="194" t="n">
        <f aca="false">SUM(AJ96:AJ98)</f>
        <v>0</v>
      </c>
      <c r="AK95" s="195" t="n">
        <f aca="false">SUM(AK96:AK98)</f>
        <v>0</v>
      </c>
      <c r="AL95" s="195" t="n">
        <f aca="false">SUM(AL96:AL98)</f>
        <v>0</v>
      </c>
      <c r="AM95" s="195" t="n">
        <f aca="false">SUM(AM96:AM98)</f>
        <v>0</v>
      </c>
      <c r="AN95" s="195" t="n">
        <f aca="false">SUM(AN96:AN98)</f>
        <v>0</v>
      </c>
      <c r="AO95" s="195" t="n">
        <f aca="false">SUM(AO96:AO98)</f>
        <v>0</v>
      </c>
      <c r="AP95" s="195" t="n">
        <f aca="false">COUNTIF(AP96:AP98,"E")</f>
        <v>0</v>
      </c>
      <c r="AQ95" s="196" t="n">
        <f aca="false">SUM(AQ96:AQ98)</f>
        <v>0</v>
      </c>
      <c r="AR95" s="194" t="n">
        <f aca="false">SUM(AR96:AR98)</f>
        <v>0</v>
      </c>
      <c r="AS95" s="195" t="n">
        <f aca="false">SUM(AS96:AS98)</f>
        <v>0</v>
      </c>
      <c r="AT95" s="195" t="n">
        <f aca="false">SUM(AT96:AT98)</f>
        <v>0</v>
      </c>
      <c r="AU95" s="195" t="n">
        <f aca="false">SUM(AU96:AU98)</f>
        <v>0</v>
      </c>
      <c r="AV95" s="195" t="n">
        <f aca="false">SUM(AV96:AV98)</f>
        <v>0</v>
      </c>
      <c r="AW95" s="195" t="n">
        <f aca="false">SUM(AW96:AW98)</f>
        <v>0</v>
      </c>
      <c r="AX95" s="195" t="n">
        <f aca="false">COUNTIF(AX96:AX98,"E")</f>
        <v>0</v>
      </c>
      <c r="AY95" s="196" t="n">
        <f aca="false">SUM(AY96:AY98)</f>
        <v>0</v>
      </c>
      <c r="AZ95" s="194" t="n">
        <f aca="false">SUM(AZ96:AZ98)</f>
        <v>0</v>
      </c>
      <c r="BA95" s="195" t="n">
        <f aca="false">SUM(BA96:BA98)</f>
        <v>0</v>
      </c>
      <c r="BB95" s="195" t="n">
        <f aca="false">SUM(BB96:BB98)</f>
        <v>0</v>
      </c>
      <c r="BC95" s="195" t="n">
        <f aca="false">SUM(BC96:BC98)</f>
        <v>0</v>
      </c>
      <c r="BD95" s="195" t="n">
        <f aca="false">SUM(BD96:BD98)</f>
        <v>0</v>
      </c>
      <c r="BE95" s="195" t="n">
        <f aca="false">SUM(BE96:BE98)</f>
        <v>0</v>
      </c>
      <c r="BF95" s="195" t="n">
        <f aca="false">COUNTIF(BF96:BF98,"E")</f>
        <v>0</v>
      </c>
      <c r="BG95" s="196" t="n">
        <f aca="false">SUM(BG96:BG98)</f>
        <v>0</v>
      </c>
      <c r="BH95" s="194" t="n">
        <f aca="false">SUM(BH96:BH98)</f>
        <v>85</v>
      </c>
      <c r="BI95" s="195" t="n">
        <f aca="false">SUM(BI96:BI98)</f>
        <v>0</v>
      </c>
      <c r="BJ95" s="195" t="n">
        <f aca="false">SUM(BJ96:BJ98)</f>
        <v>0</v>
      </c>
      <c r="BK95" s="195" t="n">
        <f aca="false">SUM(BK96:BK98)</f>
        <v>0</v>
      </c>
      <c r="BL95" s="195" t="n">
        <f aca="false">SUM(BL96:BL98)</f>
        <v>95</v>
      </c>
      <c r="BM95" s="195" t="n">
        <f aca="false">SUM(BM96:BM98)</f>
        <v>120</v>
      </c>
      <c r="BN95" s="195" t="n">
        <f aca="false">COUNTIF(BN96:BN98,"E")</f>
        <v>0</v>
      </c>
      <c r="BO95" s="196" t="n">
        <f aca="false">SUM(BO96:BO98)</f>
        <v>12</v>
      </c>
      <c r="BP95" s="194" t="n">
        <f aca="false">SUM(BP96:BP98)</f>
        <v>0</v>
      </c>
      <c r="BQ95" s="195" t="n">
        <f aca="false">SUM(BQ96:BQ98)</f>
        <v>0</v>
      </c>
      <c r="BR95" s="195" t="n">
        <f aca="false">SUM(BR96:BR98)</f>
        <v>0</v>
      </c>
      <c r="BS95" s="195" t="n">
        <f aca="false">SUM(BS96:BS98)</f>
        <v>0</v>
      </c>
      <c r="BT95" s="195" t="n">
        <f aca="false">SUM(BT96:BT98)</f>
        <v>0</v>
      </c>
      <c r="BU95" s="195" t="n">
        <f aca="false">SUM(BU96:BU98)</f>
        <v>0</v>
      </c>
      <c r="BV95" s="195" t="n">
        <f aca="false">COUNTIF(BV96:BV98,"E")</f>
        <v>0</v>
      </c>
      <c r="BW95" s="196" t="n">
        <f aca="false">SUM(BW96:BW98)</f>
        <v>0</v>
      </c>
      <c r="BX95" s="194" t="n">
        <f aca="false">SUM(BX96:BX98)</f>
        <v>0</v>
      </c>
      <c r="BY95" s="195" t="n">
        <f aca="false">SUM(BY96:BY98)</f>
        <v>0</v>
      </c>
      <c r="BZ95" s="195" t="n">
        <f aca="false">SUM(BZ96:BZ98)</f>
        <v>0</v>
      </c>
      <c r="CA95" s="195" t="n">
        <f aca="false">SUM(CA96:CA98)</f>
        <v>0</v>
      </c>
      <c r="CB95" s="195" t="n">
        <f aca="false">SUM(CB96:CB98)</f>
        <v>0</v>
      </c>
      <c r="CC95" s="195" t="n">
        <f aca="false">SUM(CC96:CC98)</f>
        <v>0</v>
      </c>
      <c r="CD95" s="195" t="n">
        <f aca="false">COUNTIF(CD96:CD98,"E")</f>
        <v>0</v>
      </c>
      <c r="CE95" s="196" t="n">
        <f aca="false">SUM(CE96:CE98)</f>
        <v>0</v>
      </c>
      <c r="CF95" s="194" t="n">
        <f aca="false">SUM(CF96:CF98)</f>
        <v>0</v>
      </c>
      <c r="CG95" s="195" t="n">
        <f aca="false">SUM(CG96:CG98)</f>
        <v>0</v>
      </c>
      <c r="CH95" s="195" t="n">
        <f aca="false">SUM(CH96:CH98)</f>
        <v>0</v>
      </c>
      <c r="CI95" s="195" t="n">
        <f aca="false">SUM(CI96:CI98)</f>
        <v>0</v>
      </c>
      <c r="CJ95" s="195" t="n">
        <f aca="false">SUM(CJ96:CJ98)</f>
        <v>0</v>
      </c>
      <c r="CK95" s="195" t="n">
        <f aca="false">SUM(CK96:CK98)</f>
        <v>0</v>
      </c>
      <c r="CL95" s="195" t="n">
        <f aca="false">COUNTIF(CL96:CL98,"E")</f>
        <v>0</v>
      </c>
      <c r="CM95" s="195" t="n">
        <f aca="false">SUM(CM96:CM98)</f>
        <v>0</v>
      </c>
    </row>
    <row r="96" s="89" customFormat="true" ht="45" hidden="false" customHeight="true" outlineLevel="0" collapsed="false">
      <c r="A96" s="90" t="n">
        <v>1</v>
      </c>
      <c r="B96" s="198" t="s">
        <v>128</v>
      </c>
      <c r="C96" s="163" t="n">
        <f aca="false">SUM(F96:J96)-I96</f>
        <v>70</v>
      </c>
      <c r="D96" s="163" t="n">
        <f aca="false">SUM(F96:K96)</f>
        <v>125</v>
      </c>
      <c r="E96" s="163" t="n">
        <f aca="false">S96+AA96+AI96+AQ96+AY96+BG96+BO96+BW96+CE96+CM96</f>
        <v>5</v>
      </c>
      <c r="F96" s="165" t="n">
        <f aca="false">L96+T96+AB96+AJ96+AR96+AZ96+BH96+BP96+BX96+CF96</f>
        <v>30</v>
      </c>
      <c r="G96" s="165" t="n">
        <f aca="false">M96+U96+AC96+AK96+AS96+BA96+BI96+BQ96+BY96+CG96</f>
        <v>0</v>
      </c>
      <c r="H96" s="165" t="n">
        <f aca="false">N96+V96+AD96+AL96+AT96+BB96+BJ96+BR96+BZ96+CH96</f>
        <v>0</v>
      </c>
      <c r="I96" s="165" t="n">
        <f aca="false">O96+W96+AE96+AM96+AU96+BC96+BK96+BS96+CA96+CI96</f>
        <v>0</v>
      </c>
      <c r="J96" s="165" t="n">
        <f aca="false">P96+X96+AF96+AN96+AV96+BD96+BL96+BT96+CB96+CJ96</f>
        <v>40</v>
      </c>
      <c r="K96" s="166" t="n">
        <f aca="false">Q96+Y96+AG96+AO96+AW96+BE96+BM96+BU96+CC96+CK96</f>
        <v>55</v>
      </c>
      <c r="L96" s="199"/>
      <c r="M96" s="81"/>
      <c r="N96" s="81"/>
      <c r="O96" s="81"/>
      <c r="P96" s="81"/>
      <c r="Q96" s="83"/>
      <c r="R96" s="84"/>
      <c r="S96" s="85"/>
      <c r="T96" s="80"/>
      <c r="U96" s="81"/>
      <c r="V96" s="81"/>
      <c r="W96" s="81"/>
      <c r="X96" s="81"/>
      <c r="Y96" s="83"/>
      <c r="Z96" s="84"/>
      <c r="AA96" s="86"/>
      <c r="AB96" s="80"/>
      <c r="AC96" s="81"/>
      <c r="AD96" s="81"/>
      <c r="AE96" s="81"/>
      <c r="AF96" s="81"/>
      <c r="AG96" s="83"/>
      <c r="AH96" s="84"/>
      <c r="AI96" s="168"/>
      <c r="AJ96" s="80"/>
      <c r="AK96" s="81"/>
      <c r="AL96" s="81"/>
      <c r="AM96" s="81"/>
      <c r="AN96" s="81"/>
      <c r="AO96" s="83"/>
      <c r="AP96" s="84"/>
      <c r="AQ96" s="168"/>
      <c r="AR96" s="80"/>
      <c r="AS96" s="81"/>
      <c r="AT96" s="81"/>
      <c r="AU96" s="81"/>
      <c r="AV96" s="81"/>
      <c r="AW96" s="83"/>
      <c r="AX96" s="84"/>
      <c r="AY96" s="168"/>
      <c r="AZ96" s="80"/>
      <c r="BA96" s="81"/>
      <c r="BB96" s="81"/>
      <c r="BC96" s="81"/>
      <c r="BD96" s="81"/>
      <c r="BE96" s="83"/>
      <c r="BF96" s="84"/>
      <c r="BG96" s="168"/>
      <c r="BH96" s="80" t="n">
        <v>30</v>
      </c>
      <c r="BI96" s="81"/>
      <c r="BJ96" s="81"/>
      <c r="BK96" s="81"/>
      <c r="BL96" s="81" t="n">
        <v>40</v>
      </c>
      <c r="BM96" s="83" t="n">
        <v>55</v>
      </c>
      <c r="BN96" s="84" t="s">
        <v>38</v>
      </c>
      <c r="BO96" s="168" t="n">
        <v>5</v>
      </c>
      <c r="BP96" s="80"/>
      <c r="BQ96" s="81"/>
      <c r="BR96" s="81"/>
      <c r="BS96" s="81"/>
      <c r="BT96" s="81"/>
      <c r="BU96" s="83"/>
      <c r="BV96" s="84"/>
      <c r="BW96" s="168"/>
      <c r="BX96" s="80"/>
      <c r="BY96" s="81"/>
      <c r="BZ96" s="81"/>
      <c r="CA96" s="81"/>
      <c r="CB96" s="81"/>
      <c r="CC96" s="83"/>
      <c r="CD96" s="84"/>
      <c r="CE96" s="85"/>
      <c r="CF96" s="80"/>
      <c r="CG96" s="81"/>
      <c r="CH96" s="81"/>
      <c r="CI96" s="81"/>
      <c r="CJ96" s="81"/>
      <c r="CK96" s="83"/>
      <c r="CL96" s="84"/>
      <c r="CM96" s="84"/>
    </row>
    <row r="97" s="89" customFormat="true" ht="45" hidden="false" customHeight="true" outlineLevel="0" collapsed="false">
      <c r="A97" s="90" t="n">
        <v>2</v>
      </c>
      <c r="B97" s="198" t="s">
        <v>129</v>
      </c>
      <c r="C97" s="163" t="n">
        <f aca="false">SUM(F97:J97)-I97</f>
        <v>60</v>
      </c>
      <c r="D97" s="163" t="n">
        <f aca="false">SUM(F97:K97)</f>
        <v>100</v>
      </c>
      <c r="E97" s="163" t="n">
        <f aca="false">S97+AA97+AI97+AQ97+AY97+BG97+BO97+BW97+CE97+CM97</f>
        <v>4</v>
      </c>
      <c r="F97" s="165" t="n">
        <f aca="false">L97+T97+AB97+AJ97+AR97+AZ97+BH97+BP97+BX97+CF97</f>
        <v>30</v>
      </c>
      <c r="G97" s="165" t="n">
        <f aca="false">M97+U97+AC97+AK97+AS97+BA97+BI97+BQ97+BY97+CG97</f>
        <v>0</v>
      </c>
      <c r="H97" s="165" t="n">
        <f aca="false">N97+V97+AD97+AL97+AT97+BB97+BJ97+BR97+BZ97+CH97</f>
        <v>0</v>
      </c>
      <c r="I97" s="165" t="n">
        <f aca="false">O97+W97+AE97+AM97+AU97+BC97+BK97+BS97+CA97+CI97</f>
        <v>0</v>
      </c>
      <c r="J97" s="165" t="n">
        <f aca="false">P97+X97+AF97+AN97+AV97+BD97+BL97+BT97+CB97+CJ97</f>
        <v>30</v>
      </c>
      <c r="K97" s="166" t="n">
        <f aca="false">Q97+Y97+AG97+AO97+AW97+BE97+BM97+BU97+CC97+CK97</f>
        <v>40</v>
      </c>
      <c r="L97" s="200"/>
      <c r="M97" s="95"/>
      <c r="N97" s="95"/>
      <c r="O97" s="95"/>
      <c r="P97" s="95"/>
      <c r="Q97" s="107"/>
      <c r="R97" s="108"/>
      <c r="S97" s="110"/>
      <c r="T97" s="106"/>
      <c r="U97" s="95"/>
      <c r="V97" s="95"/>
      <c r="W97" s="95"/>
      <c r="X97" s="95"/>
      <c r="Y97" s="107"/>
      <c r="Z97" s="108"/>
      <c r="AA97" s="109"/>
      <c r="AB97" s="106"/>
      <c r="AC97" s="95"/>
      <c r="AD97" s="95"/>
      <c r="AE97" s="95"/>
      <c r="AF97" s="95"/>
      <c r="AG97" s="107"/>
      <c r="AH97" s="108"/>
      <c r="AI97" s="147"/>
      <c r="AJ97" s="106"/>
      <c r="AK97" s="95"/>
      <c r="AL97" s="95"/>
      <c r="AM97" s="95"/>
      <c r="AN97" s="95"/>
      <c r="AO97" s="107"/>
      <c r="AP97" s="108"/>
      <c r="AQ97" s="147"/>
      <c r="AR97" s="106"/>
      <c r="AS97" s="95"/>
      <c r="AT97" s="95"/>
      <c r="AU97" s="95"/>
      <c r="AV97" s="95"/>
      <c r="AW97" s="107"/>
      <c r="AX97" s="108"/>
      <c r="AY97" s="147"/>
      <c r="AZ97" s="106"/>
      <c r="BA97" s="95"/>
      <c r="BB97" s="95"/>
      <c r="BC97" s="95"/>
      <c r="BD97" s="95"/>
      <c r="BE97" s="107"/>
      <c r="BF97" s="108"/>
      <c r="BG97" s="147"/>
      <c r="BH97" s="106" t="n">
        <v>30</v>
      </c>
      <c r="BI97" s="95"/>
      <c r="BJ97" s="95"/>
      <c r="BK97" s="95"/>
      <c r="BL97" s="95" t="n">
        <v>30</v>
      </c>
      <c r="BM97" s="107" t="n">
        <v>40</v>
      </c>
      <c r="BN97" s="108" t="s">
        <v>38</v>
      </c>
      <c r="BO97" s="147" t="n">
        <v>4</v>
      </c>
      <c r="BP97" s="106"/>
      <c r="BQ97" s="95"/>
      <c r="BR97" s="95"/>
      <c r="BS97" s="95"/>
      <c r="BT97" s="95"/>
      <c r="BU97" s="107"/>
      <c r="BV97" s="108"/>
      <c r="BW97" s="147"/>
      <c r="BX97" s="106"/>
      <c r="BY97" s="95"/>
      <c r="BZ97" s="95"/>
      <c r="CA97" s="95"/>
      <c r="CB97" s="95"/>
      <c r="CC97" s="107"/>
      <c r="CD97" s="108"/>
      <c r="CE97" s="110"/>
      <c r="CF97" s="106"/>
      <c r="CG97" s="95"/>
      <c r="CH97" s="95"/>
      <c r="CI97" s="95"/>
      <c r="CJ97" s="95"/>
      <c r="CK97" s="107"/>
      <c r="CL97" s="108"/>
      <c r="CM97" s="108"/>
    </row>
    <row r="98" s="89" customFormat="true" ht="45" hidden="false" customHeight="true" outlineLevel="0" collapsed="false">
      <c r="A98" s="90" t="n">
        <v>3</v>
      </c>
      <c r="B98" s="198" t="s">
        <v>130</v>
      </c>
      <c r="C98" s="163" t="n">
        <f aca="false">SUM(F98:J98)-I98</f>
        <v>50</v>
      </c>
      <c r="D98" s="163" t="n">
        <f aca="false">SUM(F98:K98)</f>
        <v>75</v>
      </c>
      <c r="E98" s="163" t="n">
        <f aca="false">S98+AA98+AI98+AQ98+AY98+BG98+BO98+BW98+CE98+CM98</f>
        <v>3</v>
      </c>
      <c r="F98" s="165" t="n">
        <f aca="false">L98+T98+AB98+AJ98+AR98+AZ98+BH98+BP98+BX98+CF98</f>
        <v>25</v>
      </c>
      <c r="G98" s="165" t="n">
        <f aca="false">M98+U98+AC98+AK98+AS98+BA98+BI98+BQ98+BY98+CG98</f>
        <v>0</v>
      </c>
      <c r="H98" s="165" t="n">
        <f aca="false">N98+V98+AD98+AL98+AT98+BB98+BJ98+BR98+BZ98+CH98</f>
        <v>0</v>
      </c>
      <c r="I98" s="165" t="n">
        <f aca="false">O98+W98+AE98+AM98+AU98+BC98+BK98+BS98+CA98+CI98</f>
        <v>0</v>
      </c>
      <c r="J98" s="165" t="n">
        <f aca="false">P98+X98+AF98+AN98+AV98+BD98+BL98+BT98+CB98+CJ98</f>
        <v>25</v>
      </c>
      <c r="K98" s="166" t="n">
        <f aca="false">Q98+Y98+AG98+AO98+AW98+BE98+BM98+BU98+CC98+CK98</f>
        <v>25</v>
      </c>
      <c r="L98" s="201"/>
      <c r="M98" s="117"/>
      <c r="N98" s="117"/>
      <c r="O98" s="117"/>
      <c r="P98" s="117"/>
      <c r="Q98" s="118"/>
      <c r="R98" s="119"/>
      <c r="S98" s="121"/>
      <c r="T98" s="116"/>
      <c r="U98" s="117"/>
      <c r="V98" s="117"/>
      <c r="W98" s="117"/>
      <c r="X98" s="117"/>
      <c r="Y98" s="118"/>
      <c r="Z98" s="119"/>
      <c r="AA98" s="120"/>
      <c r="AB98" s="116"/>
      <c r="AC98" s="117"/>
      <c r="AD98" s="117"/>
      <c r="AE98" s="117"/>
      <c r="AF98" s="117"/>
      <c r="AG98" s="118"/>
      <c r="AH98" s="119"/>
      <c r="AI98" s="191"/>
      <c r="AJ98" s="116"/>
      <c r="AK98" s="117"/>
      <c r="AL98" s="117"/>
      <c r="AM98" s="117"/>
      <c r="AN98" s="117"/>
      <c r="AO98" s="118"/>
      <c r="AP98" s="119"/>
      <c r="AQ98" s="191"/>
      <c r="AR98" s="116"/>
      <c r="AS98" s="117"/>
      <c r="AT98" s="117"/>
      <c r="AU98" s="117"/>
      <c r="AV98" s="117"/>
      <c r="AW98" s="118"/>
      <c r="AX98" s="119"/>
      <c r="AY98" s="191"/>
      <c r="AZ98" s="116"/>
      <c r="BA98" s="117"/>
      <c r="BB98" s="117"/>
      <c r="BC98" s="117"/>
      <c r="BD98" s="117"/>
      <c r="BE98" s="118"/>
      <c r="BF98" s="119"/>
      <c r="BG98" s="191"/>
      <c r="BH98" s="116" t="n">
        <v>25</v>
      </c>
      <c r="BI98" s="117"/>
      <c r="BJ98" s="117"/>
      <c r="BK98" s="117"/>
      <c r="BL98" s="117" t="n">
        <v>25</v>
      </c>
      <c r="BM98" s="118" t="n">
        <v>25</v>
      </c>
      <c r="BN98" s="119" t="s">
        <v>38</v>
      </c>
      <c r="BO98" s="191" t="n">
        <v>3</v>
      </c>
      <c r="BP98" s="116"/>
      <c r="BQ98" s="117"/>
      <c r="BR98" s="117"/>
      <c r="BS98" s="117"/>
      <c r="BT98" s="117"/>
      <c r="BU98" s="118"/>
      <c r="BV98" s="119"/>
      <c r="BW98" s="191"/>
      <c r="BX98" s="116"/>
      <c r="BY98" s="117"/>
      <c r="BZ98" s="117"/>
      <c r="CA98" s="117"/>
      <c r="CB98" s="117"/>
      <c r="CC98" s="118"/>
      <c r="CD98" s="119"/>
      <c r="CE98" s="121"/>
      <c r="CF98" s="116"/>
      <c r="CG98" s="117"/>
      <c r="CH98" s="117"/>
      <c r="CI98" s="117"/>
      <c r="CJ98" s="117"/>
      <c r="CK98" s="118"/>
      <c r="CL98" s="119"/>
      <c r="CM98" s="119"/>
    </row>
    <row r="99" s="55" customFormat="true" ht="48" hidden="false" customHeight="true" outlineLevel="0" collapsed="false">
      <c r="A99" s="192" t="s">
        <v>131</v>
      </c>
      <c r="B99" s="193" t="s">
        <v>132</v>
      </c>
      <c r="C99" s="185" t="n">
        <f aca="false">SUM(C100:C102)</f>
        <v>355</v>
      </c>
      <c r="D99" s="185" t="n">
        <f aca="false">SUM(D100:D102)</f>
        <v>540</v>
      </c>
      <c r="E99" s="185" t="n">
        <f aca="false">SUM(E100:E102)</f>
        <v>21</v>
      </c>
      <c r="F99" s="185" t="n">
        <f aca="false">SUM(F100:F102)</f>
        <v>170</v>
      </c>
      <c r="G99" s="185" t="n">
        <f aca="false">SUM(G100:G102)</f>
        <v>0</v>
      </c>
      <c r="H99" s="185" t="n">
        <f aca="false">SUM(H100:H102)</f>
        <v>0</v>
      </c>
      <c r="I99" s="185" t="n">
        <f aca="false">SUM(I100:I102)</f>
        <v>0</v>
      </c>
      <c r="J99" s="185" t="n">
        <f aca="false">SUM(J100:J102)</f>
        <v>185</v>
      </c>
      <c r="K99" s="186" t="n">
        <f aca="false">SUM(K100:K102)</f>
        <v>185</v>
      </c>
      <c r="L99" s="202" t="n">
        <f aca="false">SUM(L100:L102)</f>
        <v>0</v>
      </c>
      <c r="M99" s="195" t="n">
        <f aca="false">SUM(M100:M102)</f>
        <v>0</v>
      </c>
      <c r="N99" s="195" t="n">
        <f aca="false">SUM(N100:N102)</f>
        <v>0</v>
      </c>
      <c r="O99" s="195" t="n">
        <f aca="false">SUM(O100:O102)</f>
        <v>0</v>
      </c>
      <c r="P99" s="195" t="n">
        <f aca="false">SUM(P100:P102)</f>
        <v>0</v>
      </c>
      <c r="Q99" s="195" t="n">
        <f aca="false">SUM(Q100:Q102)</f>
        <v>0</v>
      </c>
      <c r="R99" s="195" t="n">
        <f aca="false">COUNTIF(R100:R102,"E")</f>
        <v>0</v>
      </c>
      <c r="S99" s="196" t="n">
        <f aca="false">SUM(S100:S102)</f>
        <v>0</v>
      </c>
      <c r="T99" s="194" t="n">
        <f aca="false">SUM(T100:T102)</f>
        <v>0</v>
      </c>
      <c r="U99" s="195" t="n">
        <f aca="false">SUM(U100:U102)</f>
        <v>0</v>
      </c>
      <c r="V99" s="195" t="n">
        <f aca="false">SUM(V100:V102)</f>
        <v>0</v>
      </c>
      <c r="W99" s="195" t="n">
        <f aca="false">SUM(W100:W102)</f>
        <v>0</v>
      </c>
      <c r="X99" s="195" t="n">
        <f aca="false">SUM(X100:X102)</f>
        <v>0</v>
      </c>
      <c r="Y99" s="195" t="n">
        <f aca="false">SUM(Y100:Y102)</f>
        <v>0</v>
      </c>
      <c r="Z99" s="195" t="n">
        <f aca="false">COUNTIF(Z100:Z102,"E")</f>
        <v>0</v>
      </c>
      <c r="AA99" s="196" t="n">
        <f aca="false">SUM(AA100:AA102)</f>
        <v>0</v>
      </c>
      <c r="AB99" s="194" t="n">
        <f aca="false">SUM(AB100:AB102)</f>
        <v>0</v>
      </c>
      <c r="AC99" s="195" t="n">
        <f aca="false">SUM(AC100:AC102)</f>
        <v>0</v>
      </c>
      <c r="AD99" s="195" t="n">
        <f aca="false">SUM(AD100:AD102)</f>
        <v>0</v>
      </c>
      <c r="AE99" s="195" t="n">
        <f aca="false">SUM(AE100:AE102)</f>
        <v>0</v>
      </c>
      <c r="AF99" s="195" t="n">
        <f aca="false">SUM(AF100:AF102)</f>
        <v>0</v>
      </c>
      <c r="AG99" s="195" t="n">
        <f aca="false">SUM(AG100:AG102)</f>
        <v>0</v>
      </c>
      <c r="AH99" s="195" t="n">
        <f aca="false">COUNTIF(AH100:AH102,"E")</f>
        <v>0</v>
      </c>
      <c r="AI99" s="196" t="n">
        <f aca="false">SUM(AI100:AI102)</f>
        <v>0</v>
      </c>
      <c r="AJ99" s="194" t="n">
        <f aca="false">SUM(AJ100:AJ102)</f>
        <v>0</v>
      </c>
      <c r="AK99" s="195" t="n">
        <f aca="false">SUM(AK100:AK102)</f>
        <v>0</v>
      </c>
      <c r="AL99" s="195" t="n">
        <f aca="false">SUM(AL100:AL102)</f>
        <v>0</v>
      </c>
      <c r="AM99" s="195" t="n">
        <f aca="false">SUM(AM100:AM102)</f>
        <v>0</v>
      </c>
      <c r="AN99" s="195" t="n">
        <f aca="false">SUM(AN100:AN102)</f>
        <v>0</v>
      </c>
      <c r="AO99" s="195" t="n">
        <f aca="false">SUM(AO100:AO102)</f>
        <v>0</v>
      </c>
      <c r="AP99" s="195" t="n">
        <f aca="false">COUNTIF(AP100:AP102,"E")</f>
        <v>0</v>
      </c>
      <c r="AQ99" s="196" t="n">
        <f aca="false">SUM(AQ100:AQ102)</f>
        <v>0</v>
      </c>
      <c r="AR99" s="194" t="n">
        <f aca="false">SUM(AR100:AR102)</f>
        <v>0</v>
      </c>
      <c r="AS99" s="195" t="n">
        <f aca="false">SUM(AS100:AS102)</f>
        <v>0</v>
      </c>
      <c r="AT99" s="195" t="n">
        <f aca="false">SUM(AT100:AT102)</f>
        <v>0</v>
      </c>
      <c r="AU99" s="195" t="n">
        <f aca="false">SUM(AU100:AU102)</f>
        <v>0</v>
      </c>
      <c r="AV99" s="195" t="n">
        <f aca="false">SUM(AV100:AV102)</f>
        <v>0</v>
      </c>
      <c r="AW99" s="195" t="n">
        <f aca="false">SUM(AW100:AW102)</f>
        <v>0</v>
      </c>
      <c r="AX99" s="195" t="n">
        <f aca="false">COUNTIF(AX100:AX102,"E")</f>
        <v>0</v>
      </c>
      <c r="AY99" s="196" t="n">
        <f aca="false">SUM(AY100:AY102)</f>
        <v>0</v>
      </c>
      <c r="AZ99" s="194" t="n">
        <f aca="false">SUM(AZ100:AZ102)</f>
        <v>0</v>
      </c>
      <c r="BA99" s="195" t="n">
        <f aca="false">SUM(BA100:BA102)</f>
        <v>0</v>
      </c>
      <c r="BB99" s="195" t="n">
        <f aca="false">SUM(BB100:BB102)</f>
        <v>0</v>
      </c>
      <c r="BC99" s="195" t="n">
        <f aca="false">SUM(BC100:BC102)</f>
        <v>0</v>
      </c>
      <c r="BD99" s="195" t="n">
        <f aca="false">SUM(BD100:BD102)</f>
        <v>0</v>
      </c>
      <c r="BE99" s="195" t="n">
        <f aca="false">SUM(BE100:BE102)</f>
        <v>0</v>
      </c>
      <c r="BF99" s="195" t="n">
        <f aca="false">COUNTIF(BF100:BF102,"E")</f>
        <v>0</v>
      </c>
      <c r="BG99" s="196" t="n">
        <f aca="false">SUM(BG100:BG102)</f>
        <v>0</v>
      </c>
      <c r="BH99" s="194" t="n">
        <f aca="false">SUM(BH100:BH102)</f>
        <v>0</v>
      </c>
      <c r="BI99" s="195" t="n">
        <f aca="false">SUM(BI100:BI102)</f>
        <v>0</v>
      </c>
      <c r="BJ99" s="195" t="n">
        <f aca="false">SUM(BJ100:BJ102)</f>
        <v>0</v>
      </c>
      <c r="BK99" s="195" t="n">
        <f aca="false">SUM(BK100:BK102)</f>
        <v>0</v>
      </c>
      <c r="BL99" s="195" t="n">
        <f aca="false">SUM(BL100:BL102)</f>
        <v>0</v>
      </c>
      <c r="BM99" s="195" t="n">
        <f aca="false">SUM(BM100:BM102)</f>
        <v>0</v>
      </c>
      <c r="BN99" s="195" t="n">
        <f aca="false">COUNTIF(BN100:BN102,"E")</f>
        <v>0</v>
      </c>
      <c r="BO99" s="196" t="n">
        <f aca="false">SUM(BO100:BO102)</f>
        <v>0</v>
      </c>
      <c r="BP99" s="194" t="n">
        <f aca="false">SUM(BP100:BP102)</f>
        <v>80</v>
      </c>
      <c r="BQ99" s="195" t="n">
        <f aca="false">SUM(BQ100:BQ102)</f>
        <v>0</v>
      </c>
      <c r="BR99" s="195" t="n">
        <f aca="false">SUM(BR100:BR102)</f>
        <v>0</v>
      </c>
      <c r="BS99" s="195" t="n">
        <f aca="false">SUM(BS100:BS102)</f>
        <v>0</v>
      </c>
      <c r="BT99" s="195" t="n">
        <f aca="false">SUM(BT100:BT102)</f>
        <v>70</v>
      </c>
      <c r="BU99" s="195" t="n">
        <f aca="false">SUM(BU100:BU102)</f>
        <v>65</v>
      </c>
      <c r="BV99" s="195" t="n">
        <f aca="false">COUNTIF(BV100:BV102,"E")</f>
        <v>0</v>
      </c>
      <c r="BW99" s="196" t="n">
        <f aca="false">SUM(BW100:BW102)</f>
        <v>8</v>
      </c>
      <c r="BX99" s="194" t="n">
        <f aca="false">SUM(BX100:BX102)</f>
        <v>90</v>
      </c>
      <c r="BY99" s="195" t="n">
        <f aca="false">SUM(BY100:BY102)</f>
        <v>0</v>
      </c>
      <c r="BZ99" s="195" t="n">
        <f aca="false">SUM(BZ100:BZ102)</f>
        <v>0</v>
      </c>
      <c r="CA99" s="195" t="n">
        <f aca="false">SUM(CA100:CA102)</f>
        <v>0</v>
      </c>
      <c r="CB99" s="195" t="n">
        <f aca="false">SUM(CB100:CB102)</f>
        <v>115</v>
      </c>
      <c r="CC99" s="195" t="n">
        <f aca="false">SUM(CC100:CC102)</f>
        <v>120</v>
      </c>
      <c r="CD99" s="195" t="n">
        <f aca="false">COUNTIF(CD100:CD102,"E")</f>
        <v>3</v>
      </c>
      <c r="CE99" s="196" t="n">
        <f aca="false">SUM(CE100:CE102)</f>
        <v>13</v>
      </c>
      <c r="CF99" s="194" t="n">
        <f aca="false">SUM(CF100:CF102)</f>
        <v>0</v>
      </c>
      <c r="CG99" s="195" t="n">
        <f aca="false">SUM(CG100:CG102)</f>
        <v>0</v>
      </c>
      <c r="CH99" s="195" t="n">
        <f aca="false">SUM(CH100:CH102)</f>
        <v>0</v>
      </c>
      <c r="CI99" s="195" t="n">
        <f aca="false">SUM(CI100:CI102)</f>
        <v>0</v>
      </c>
      <c r="CJ99" s="195" t="n">
        <f aca="false">SUM(CJ100:CJ102)</f>
        <v>0</v>
      </c>
      <c r="CK99" s="195" t="n">
        <f aca="false">SUM(CK100:CK102)</f>
        <v>0</v>
      </c>
      <c r="CL99" s="195" t="n">
        <f aca="false">COUNTIF(CL100:CL102,"E")</f>
        <v>0</v>
      </c>
      <c r="CM99" s="195" t="n">
        <f aca="false">SUM(CM100:CM102)</f>
        <v>0</v>
      </c>
    </row>
    <row r="100" s="89" customFormat="true" ht="45" hidden="false" customHeight="true" outlineLevel="0" collapsed="false">
      <c r="A100" s="90" t="n">
        <v>1</v>
      </c>
      <c r="B100" s="198" t="s">
        <v>133</v>
      </c>
      <c r="C100" s="163" t="n">
        <f aca="false">SUM(F100:J100)-I100</f>
        <v>140</v>
      </c>
      <c r="D100" s="163" t="n">
        <f aca="false">SUM(F100:K100)</f>
        <v>215</v>
      </c>
      <c r="E100" s="163" t="n">
        <f aca="false">S100+AA100+AI100+AQ100+AY100+BG100+BO100+BW100+CE100+CM100</f>
        <v>8</v>
      </c>
      <c r="F100" s="165" t="n">
        <f aca="false">L100+T100+AB100+AJ100+AR100+AZ100+BH100+BP100+BX100+CF100</f>
        <v>60</v>
      </c>
      <c r="G100" s="165" t="n">
        <f aca="false">M100+U100+AC100+AK100+AS100+BA100+BI100+BQ100+BY100+CG100</f>
        <v>0</v>
      </c>
      <c r="H100" s="165" t="n">
        <f aca="false">N100+V100+AD100+AL100+AT100+BB100+BJ100+BR100+BZ100+CH100</f>
        <v>0</v>
      </c>
      <c r="I100" s="165" t="n">
        <f aca="false">O100+W100+AE100+AM100+AU100+BC100+BK100+BS100+CA100+CI100</f>
        <v>0</v>
      </c>
      <c r="J100" s="165" t="n">
        <f aca="false">P100+X100+AF100+AN100+AV100+BD100+BL100+BT100+CB100+CJ100</f>
        <v>80</v>
      </c>
      <c r="K100" s="166" t="n">
        <f aca="false">Q100+Y100+AG100+AO100+AW100+BE100+BM100+BU100+CC100+CK100</f>
        <v>75</v>
      </c>
      <c r="L100" s="80"/>
      <c r="M100" s="81"/>
      <c r="N100" s="81"/>
      <c r="O100" s="81"/>
      <c r="P100" s="81"/>
      <c r="Q100" s="83"/>
      <c r="R100" s="84"/>
      <c r="S100" s="85"/>
      <c r="T100" s="80"/>
      <c r="U100" s="81"/>
      <c r="V100" s="81"/>
      <c r="W100" s="81"/>
      <c r="X100" s="81"/>
      <c r="Y100" s="83"/>
      <c r="Z100" s="84"/>
      <c r="AA100" s="86"/>
      <c r="AB100" s="80"/>
      <c r="AC100" s="81"/>
      <c r="AD100" s="81"/>
      <c r="AE100" s="81"/>
      <c r="AF100" s="81"/>
      <c r="AG100" s="83"/>
      <c r="AH100" s="84"/>
      <c r="AI100" s="168"/>
      <c r="AJ100" s="80"/>
      <c r="AK100" s="81"/>
      <c r="AL100" s="81"/>
      <c r="AM100" s="81"/>
      <c r="AN100" s="81"/>
      <c r="AO100" s="83"/>
      <c r="AP100" s="84"/>
      <c r="AQ100" s="168"/>
      <c r="AR100" s="80"/>
      <c r="AS100" s="81"/>
      <c r="AT100" s="81"/>
      <c r="AU100" s="81"/>
      <c r="AV100" s="81"/>
      <c r="AW100" s="83"/>
      <c r="AX100" s="84"/>
      <c r="AY100" s="168"/>
      <c r="AZ100" s="80"/>
      <c r="BA100" s="81"/>
      <c r="BB100" s="81"/>
      <c r="BC100" s="81"/>
      <c r="BD100" s="81"/>
      <c r="BE100" s="83"/>
      <c r="BF100" s="84"/>
      <c r="BG100" s="168"/>
      <c r="BH100" s="80"/>
      <c r="BI100" s="81"/>
      <c r="BJ100" s="81"/>
      <c r="BK100" s="81"/>
      <c r="BL100" s="81"/>
      <c r="BM100" s="83"/>
      <c r="BN100" s="84"/>
      <c r="BO100" s="168"/>
      <c r="BP100" s="80" t="n">
        <v>30</v>
      </c>
      <c r="BQ100" s="81"/>
      <c r="BR100" s="81"/>
      <c r="BS100" s="81"/>
      <c r="BT100" s="81" t="n">
        <v>30</v>
      </c>
      <c r="BU100" s="83" t="n">
        <v>30</v>
      </c>
      <c r="BV100" s="84" t="s">
        <v>38</v>
      </c>
      <c r="BW100" s="168" t="n">
        <v>3</v>
      </c>
      <c r="BX100" s="80" t="n">
        <v>30</v>
      </c>
      <c r="BY100" s="81"/>
      <c r="BZ100" s="81"/>
      <c r="CA100" s="81"/>
      <c r="CB100" s="81" t="n">
        <v>50</v>
      </c>
      <c r="CC100" s="83" t="n">
        <v>45</v>
      </c>
      <c r="CD100" s="167" t="s">
        <v>36</v>
      </c>
      <c r="CE100" s="86" t="n">
        <v>5</v>
      </c>
      <c r="CF100" s="80"/>
      <c r="CG100" s="81"/>
      <c r="CH100" s="81"/>
      <c r="CI100" s="81"/>
      <c r="CJ100" s="81"/>
      <c r="CK100" s="83"/>
      <c r="CL100" s="84"/>
      <c r="CM100" s="84"/>
    </row>
    <row r="101" s="89" customFormat="true" ht="45" hidden="false" customHeight="true" outlineLevel="0" collapsed="false">
      <c r="A101" s="90" t="n">
        <v>2</v>
      </c>
      <c r="B101" s="198" t="s">
        <v>134</v>
      </c>
      <c r="C101" s="163" t="n">
        <f aca="false">SUM(F101:J101)-I101</f>
        <v>105</v>
      </c>
      <c r="D101" s="163" t="n">
        <f aca="false">SUM(F101:K101)</f>
        <v>175</v>
      </c>
      <c r="E101" s="163" t="n">
        <f aca="false">S101+AA101+AI101+AQ101+AY101+BG101+BO101+BW101+CE101+CM101</f>
        <v>7</v>
      </c>
      <c r="F101" s="165" t="n">
        <f aca="false">L101+T101+AB101+AJ101+AR101+AZ101+BH101+BP101+BX101+CF101</f>
        <v>60</v>
      </c>
      <c r="G101" s="165" t="n">
        <f aca="false">M101+U101+AC101+AK101+AS101+BA101+BI101+BQ101+BY101+CG101</f>
        <v>0</v>
      </c>
      <c r="H101" s="165" t="n">
        <f aca="false">N101+V101+AD101+AL101+AT101+BB101+BJ101+BR101+BZ101+CH101</f>
        <v>0</v>
      </c>
      <c r="I101" s="165" t="n">
        <f aca="false">O101+W101+AE101+AM101+AU101+BC101+BK101+BS101+CA101+CI101</f>
        <v>0</v>
      </c>
      <c r="J101" s="165" t="n">
        <f aca="false">P101+X101+AF101+AN101+AV101+BD101+BL101+BT101+CB101+CJ101</f>
        <v>45</v>
      </c>
      <c r="K101" s="166" t="n">
        <f aca="false">Q101+Y101+AG101+AO101+AW101+BE101+BM101+BU101+CC101+CK101</f>
        <v>70</v>
      </c>
      <c r="L101" s="106"/>
      <c r="M101" s="95"/>
      <c r="N101" s="95"/>
      <c r="O101" s="95"/>
      <c r="P101" s="95"/>
      <c r="Q101" s="107"/>
      <c r="R101" s="108"/>
      <c r="S101" s="110"/>
      <c r="T101" s="106"/>
      <c r="U101" s="95"/>
      <c r="V101" s="95"/>
      <c r="W101" s="95"/>
      <c r="X101" s="95"/>
      <c r="Y101" s="107"/>
      <c r="Z101" s="108"/>
      <c r="AA101" s="109"/>
      <c r="AB101" s="106"/>
      <c r="AC101" s="95"/>
      <c r="AD101" s="95"/>
      <c r="AE101" s="95"/>
      <c r="AF101" s="95"/>
      <c r="AG101" s="107"/>
      <c r="AH101" s="108"/>
      <c r="AI101" s="147"/>
      <c r="AJ101" s="106"/>
      <c r="AK101" s="95"/>
      <c r="AL101" s="95"/>
      <c r="AM101" s="95"/>
      <c r="AN101" s="95"/>
      <c r="AO101" s="107"/>
      <c r="AP101" s="108"/>
      <c r="AQ101" s="147"/>
      <c r="AR101" s="106"/>
      <c r="AS101" s="95"/>
      <c r="AT101" s="95"/>
      <c r="AU101" s="95"/>
      <c r="AV101" s="95"/>
      <c r="AW101" s="107"/>
      <c r="AX101" s="108"/>
      <c r="AY101" s="147"/>
      <c r="AZ101" s="106"/>
      <c r="BA101" s="95"/>
      <c r="BB101" s="95"/>
      <c r="BC101" s="95"/>
      <c r="BD101" s="95"/>
      <c r="BE101" s="107"/>
      <c r="BF101" s="108"/>
      <c r="BG101" s="147"/>
      <c r="BH101" s="106"/>
      <c r="BI101" s="95"/>
      <c r="BJ101" s="95"/>
      <c r="BK101" s="95"/>
      <c r="BL101" s="95"/>
      <c r="BM101" s="107"/>
      <c r="BN101" s="108"/>
      <c r="BO101" s="147"/>
      <c r="BP101" s="106" t="n">
        <v>30</v>
      </c>
      <c r="BQ101" s="95"/>
      <c r="BR101" s="95"/>
      <c r="BS101" s="95"/>
      <c r="BT101" s="95" t="n">
        <v>20</v>
      </c>
      <c r="BU101" s="107" t="n">
        <v>25</v>
      </c>
      <c r="BV101" s="108" t="s">
        <v>38</v>
      </c>
      <c r="BW101" s="147" t="n">
        <v>3</v>
      </c>
      <c r="BX101" s="106" t="n">
        <v>30</v>
      </c>
      <c r="BY101" s="95"/>
      <c r="BZ101" s="95"/>
      <c r="CA101" s="95"/>
      <c r="CB101" s="95" t="n">
        <v>25</v>
      </c>
      <c r="CC101" s="107" t="n">
        <v>45</v>
      </c>
      <c r="CD101" s="111" t="s">
        <v>36</v>
      </c>
      <c r="CE101" s="109" t="n">
        <v>4</v>
      </c>
      <c r="CF101" s="106"/>
      <c r="CG101" s="95"/>
      <c r="CH101" s="95"/>
      <c r="CI101" s="95"/>
      <c r="CJ101" s="95"/>
      <c r="CK101" s="107"/>
      <c r="CL101" s="108"/>
      <c r="CM101" s="108"/>
    </row>
    <row r="102" s="89" customFormat="true" ht="45" hidden="false" customHeight="true" outlineLevel="0" collapsed="false">
      <c r="A102" s="90" t="n">
        <v>3</v>
      </c>
      <c r="B102" s="198" t="s">
        <v>135</v>
      </c>
      <c r="C102" s="163" t="n">
        <f aca="false">SUM(F102:J102)-I102</f>
        <v>110</v>
      </c>
      <c r="D102" s="163" t="n">
        <f aca="false">SUM(F102:K102)</f>
        <v>150</v>
      </c>
      <c r="E102" s="163" t="n">
        <f aca="false">S102+AA102+AI102+AQ102+AY102+BG102+BO102+BW102+CE102+CM102</f>
        <v>6</v>
      </c>
      <c r="F102" s="165" t="n">
        <f aca="false">L102+T102+AB102+AJ102+AR102+AZ102+BH102+BP102+BX102+CF102</f>
        <v>50</v>
      </c>
      <c r="G102" s="165" t="n">
        <f aca="false">M102+U102+AC102+AK102+AS102+BA102+BI102+BQ102+BY102+CG102</f>
        <v>0</v>
      </c>
      <c r="H102" s="165" t="n">
        <f aca="false">N102+V102+AD102+AL102+AT102+BB102+BJ102+BR102+BZ102+CH102</f>
        <v>0</v>
      </c>
      <c r="I102" s="165" t="n">
        <f aca="false">O102+W102+AE102+AM102+AU102+BC102+BK102+BS102+CA102+CI102</f>
        <v>0</v>
      </c>
      <c r="J102" s="165" t="n">
        <f aca="false">P102+X102+AF102+AN102+AV102+BD102+BL102+BT102+CB102+CJ102</f>
        <v>60</v>
      </c>
      <c r="K102" s="166" t="n">
        <f aca="false">Q102+Y102+AG102+AO102+AW102+BE102+BM102+BU102+CC102+CK102</f>
        <v>40</v>
      </c>
      <c r="L102" s="152"/>
      <c r="M102" s="153"/>
      <c r="N102" s="153"/>
      <c r="O102" s="153"/>
      <c r="P102" s="153"/>
      <c r="Q102" s="154"/>
      <c r="R102" s="122"/>
      <c r="S102" s="157"/>
      <c r="T102" s="152"/>
      <c r="U102" s="153"/>
      <c r="V102" s="153"/>
      <c r="W102" s="153"/>
      <c r="X102" s="153"/>
      <c r="Y102" s="154"/>
      <c r="Z102" s="122"/>
      <c r="AA102" s="155"/>
      <c r="AB102" s="152"/>
      <c r="AC102" s="153"/>
      <c r="AD102" s="153"/>
      <c r="AE102" s="153"/>
      <c r="AF102" s="153"/>
      <c r="AG102" s="154"/>
      <c r="AH102" s="122"/>
      <c r="AI102" s="156"/>
      <c r="AJ102" s="152"/>
      <c r="AK102" s="153"/>
      <c r="AL102" s="153"/>
      <c r="AM102" s="153"/>
      <c r="AN102" s="153"/>
      <c r="AO102" s="154"/>
      <c r="AP102" s="122"/>
      <c r="AQ102" s="156"/>
      <c r="AR102" s="152"/>
      <c r="AS102" s="153"/>
      <c r="AT102" s="153"/>
      <c r="AU102" s="153"/>
      <c r="AV102" s="153"/>
      <c r="AW102" s="154"/>
      <c r="AX102" s="122"/>
      <c r="AY102" s="156"/>
      <c r="AZ102" s="152"/>
      <c r="BA102" s="153"/>
      <c r="BB102" s="153"/>
      <c r="BC102" s="153"/>
      <c r="BD102" s="153"/>
      <c r="BE102" s="154"/>
      <c r="BF102" s="122"/>
      <c r="BG102" s="156"/>
      <c r="BH102" s="152"/>
      <c r="BI102" s="153"/>
      <c r="BJ102" s="153"/>
      <c r="BK102" s="153"/>
      <c r="BL102" s="153"/>
      <c r="BM102" s="154"/>
      <c r="BN102" s="122"/>
      <c r="BO102" s="156"/>
      <c r="BP102" s="152" t="n">
        <v>20</v>
      </c>
      <c r="BQ102" s="153"/>
      <c r="BR102" s="153"/>
      <c r="BS102" s="153"/>
      <c r="BT102" s="153" t="n">
        <v>20</v>
      </c>
      <c r="BU102" s="154" t="n">
        <v>10</v>
      </c>
      <c r="BV102" s="122" t="s">
        <v>38</v>
      </c>
      <c r="BW102" s="156" t="n">
        <v>2</v>
      </c>
      <c r="BX102" s="152" t="n">
        <v>30</v>
      </c>
      <c r="BY102" s="153"/>
      <c r="BZ102" s="153"/>
      <c r="CA102" s="153"/>
      <c r="CB102" s="153" t="n">
        <v>40</v>
      </c>
      <c r="CC102" s="154" t="n">
        <v>30</v>
      </c>
      <c r="CD102" s="187" t="s">
        <v>36</v>
      </c>
      <c r="CE102" s="155" t="n">
        <v>4</v>
      </c>
      <c r="CF102" s="152"/>
      <c r="CG102" s="153"/>
      <c r="CH102" s="153"/>
      <c r="CI102" s="153"/>
      <c r="CJ102" s="153"/>
      <c r="CK102" s="154"/>
      <c r="CL102" s="122"/>
      <c r="CM102" s="122"/>
    </row>
    <row r="103" s="89" customFormat="true" ht="45" hidden="false" customHeight="true" outlineLevel="0" collapsed="false">
      <c r="A103" s="158"/>
      <c r="B103" s="171"/>
      <c r="C103" s="160"/>
      <c r="D103" s="161"/>
      <c r="E103" s="161"/>
      <c r="F103" s="162"/>
      <c r="G103" s="162"/>
      <c r="H103" s="162"/>
      <c r="I103" s="162"/>
      <c r="J103" s="162"/>
      <c r="K103" s="162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162"/>
      <c r="AB103" s="87"/>
      <c r="AC103" s="87"/>
      <c r="AD103" s="87"/>
      <c r="AE103" s="87"/>
      <c r="AF103" s="87"/>
      <c r="AG103" s="87"/>
      <c r="AH103" s="87"/>
      <c r="AI103" s="162"/>
      <c r="AJ103" s="87"/>
      <c r="AK103" s="87"/>
      <c r="AL103" s="87"/>
      <c r="AM103" s="87"/>
      <c r="AN103" s="87"/>
      <c r="AO103" s="87"/>
      <c r="AP103" s="87"/>
      <c r="AQ103" s="162"/>
      <c r="AR103" s="87"/>
      <c r="AS103" s="87"/>
      <c r="AT103" s="87"/>
      <c r="AU103" s="87"/>
      <c r="AV103" s="87"/>
      <c r="AW103" s="87"/>
      <c r="AX103" s="87"/>
      <c r="AY103" s="162"/>
      <c r="AZ103" s="87"/>
      <c r="BA103" s="87"/>
      <c r="BB103" s="87"/>
      <c r="BC103" s="87"/>
      <c r="BD103" s="87"/>
      <c r="BE103" s="87"/>
      <c r="BF103" s="87"/>
      <c r="BG103" s="162"/>
      <c r="BH103" s="87"/>
      <c r="BI103" s="87"/>
      <c r="BJ103" s="87"/>
      <c r="BK103" s="87"/>
      <c r="BL103" s="87"/>
      <c r="BM103" s="87"/>
      <c r="BN103" s="87"/>
      <c r="BO103" s="162"/>
      <c r="BP103" s="87"/>
      <c r="BQ103" s="87"/>
      <c r="BR103" s="87"/>
      <c r="BS103" s="87"/>
      <c r="BT103" s="87"/>
      <c r="BU103" s="87"/>
      <c r="BV103" s="87"/>
      <c r="BW103" s="162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</row>
    <row r="104" s="65" customFormat="true" ht="54" hidden="false" customHeight="true" outlineLevel="0" collapsed="false">
      <c r="A104" s="57" t="s">
        <v>136</v>
      </c>
      <c r="B104" s="58" t="s">
        <v>137</v>
      </c>
      <c r="C104" s="139" t="n">
        <f aca="false">C105+C117</f>
        <v>525</v>
      </c>
      <c r="D104" s="139" t="n">
        <f aca="false">D105+D117</f>
        <v>750</v>
      </c>
      <c r="E104" s="139" t="n">
        <f aca="false">E105+E117</f>
        <v>30</v>
      </c>
      <c r="F104" s="139" t="n">
        <f aca="false">F105+F117</f>
        <v>205</v>
      </c>
      <c r="G104" s="139" t="n">
        <f aca="false">G105+G117</f>
        <v>320</v>
      </c>
      <c r="H104" s="139" t="n">
        <f aca="false">H105+H117</f>
        <v>0</v>
      </c>
      <c r="I104" s="139" t="n">
        <f aca="false">I105+I117</f>
        <v>0</v>
      </c>
      <c r="J104" s="139" t="n">
        <f aca="false">J105+J117</f>
        <v>0</v>
      </c>
      <c r="K104" s="140" t="n">
        <f aca="false">K105+K117</f>
        <v>225</v>
      </c>
      <c r="L104" s="141" t="n">
        <f aca="false">L105+L117</f>
        <v>65</v>
      </c>
      <c r="M104" s="139" t="n">
        <f aca="false">M105+M117</f>
        <v>80</v>
      </c>
      <c r="N104" s="139" t="n">
        <f aca="false">N105+N117</f>
        <v>0</v>
      </c>
      <c r="O104" s="139" t="n">
        <f aca="false">O105+O117</f>
        <v>0</v>
      </c>
      <c r="P104" s="139" t="n">
        <f aca="false">P105+P117</f>
        <v>0</v>
      </c>
      <c r="Q104" s="139" t="n">
        <f aca="false">Q105+Q117</f>
        <v>55</v>
      </c>
      <c r="R104" s="139" t="n">
        <f aca="false">R105+R117</f>
        <v>0</v>
      </c>
      <c r="S104" s="140" t="n">
        <f aca="false">S105+S117</f>
        <v>8</v>
      </c>
      <c r="T104" s="141" t="n">
        <f aca="false">T105+T117</f>
        <v>10</v>
      </c>
      <c r="U104" s="139" t="n">
        <f aca="false">U105+U117</f>
        <v>30</v>
      </c>
      <c r="V104" s="139" t="n">
        <f aca="false">V105+V117</f>
        <v>0</v>
      </c>
      <c r="W104" s="139" t="n">
        <f aca="false">W105+W117</f>
        <v>0</v>
      </c>
      <c r="X104" s="139" t="n">
        <f aca="false">X105+X117</f>
        <v>0</v>
      </c>
      <c r="Y104" s="139" t="n">
        <f aca="false">Y105+Y117</f>
        <v>10</v>
      </c>
      <c r="Z104" s="139" t="n">
        <f aca="false">Z105+Z117</f>
        <v>0</v>
      </c>
      <c r="AA104" s="140" t="n">
        <f aca="false">AA105+AA117</f>
        <v>2</v>
      </c>
      <c r="AB104" s="141" t="n">
        <f aca="false">AB105+AB117</f>
        <v>30</v>
      </c>
      <c r="AC104" s="139" t="n">
        <f aca="false">AC105+AC117</f>
        <v>45</v>
      </c>
      <c r="AD104" s="139" t="n">
        <f aca="false">AD105+AD117</f>
        <v>0</v>
      </c>
      <c r="AE104" s="139" t="n">
        <f aca="false">AE105+AE117</f>
        <v>0</v>
      </c>
      <c r="AF104" s="139" t="n">
        <f aca="false">AF105+AF117</f>
        <v>0</v>
      </c>
      <c r="AG104" s="139" t="n">
        <f aca="false">AG105+AG117</f>
        <v>25</v>
      </c>
      <c r="AH104" s="139" t="n">
        <f aca="false">AH105+AH117</f>
        <v>0</v>
      </c>
      <c r="AI104" s="140" t="n">
        <f aca="false">AI105+AI117</f>
        <v>4</v>
      </c>
      <c r="AJ104" s="141" t="n">
        <f aca="false">AJ105+AJ117</f>
        <v>0</v>
      </c>
      <c r="AK104" s="139" t="n">
        <f aca="false">AK105+AK117</f>
        <v>0</v>
      </c>
      <c r="AL104" s="139" t="n">
        <f aca="false">AL105+AL117</f>
        <v>0</v>
      </c>
      <c r="AM104" s="139" t="n">
        <f aca="false">AM105+AM117</f>
        <v>0</v>
      </c>
      <c r="AN104" s="139" t="n">
        <f aca="false">AN105+AN117</f>
        <v>0</v>
      </c>
      <c r="AO104" s="139" t="n">
        <f aca="false">AO105+AO117</f>
        <v>0</v>
      </c>
      <c r="AP104" s="139" t="n">
        <f aca="false">AP105+AP117</f>
        <v>0</v>
      </c>
      <c r="AQ104" s="140" t="n">
        <f aca="false">AQ105+AQ117</f>
        <v>0</v>
      </c>
      <c r="AR104" s="141" t="n">
        <f aca="false">AR105+AR117</f>
        <v>0</v>
      </c>
      <c r="AS104" s="139" t="n">
        <f aca="false">AS105+AS117</f>
        <v>15</v>
      </c>
      <c r="AT104" s="139" t="n">
        <f aca="false">AT105+AT117</f>
        <v>0</v>
      </c>
      <c r="AU104" s="139" t="n">
        <f aca="false">AU105+AU117</f>
        <v>0</v>
      </c>
      <c r="AV104" s="139" t="n">
        <f aca="false">AV105+AV117</f>
        <v>0</v>
      </c>
      <c r="AW104" s="139" t="n">
        <f aca="false">AW105+AW117</f>
        <v>10</v>
      </c>
      <c r="AX104" s="139" t="n">
        <f aca="false">AX105+AX117</f>
        <v>0</v>
      </c>
      <c r="AY104" s="140" t="n">
        <f aca="false">AY105+AY117</f>
        <v>1</v>
      </c>
      <c r="AZ104" s="141" t="n">
        <f aca="false">AZ105+AZ117</f>
        <v>0</v>
      </c>
      <c r="BA104" s="139" t="n">
        <f aca="false">BA105+BA117</f>
        <v>20</v>
      </c>
      <c r="BB104" s="139" t="n">
        <f aca="false">BB105+BB117</f>
        <v>0</v>
      </c>
      <c r="BC104" s="139" t="n">
        <f aca="false">BC105+BC117</f>
        <v>0</v>
      </c>
      <c r="BD104" s="139" t="n">
        <f aca="false">BD105+BD117</f>
        <v>0</v>
      </c>
      <c r="BE104" s="139" t="n">
        <f aca="false">BE105+BE117</f>
        <v>5</v>
      </c>
      <c r="BF104" s="139" t="n">
        <f aca="false">BF105+BF117</f>
        <v>0</v>
      </c>
      <c r="BG104" s="140" t="n">
        <f aca="false">BG105+BG117</f>
        <v>1</v>
      </c>
      <c r="BH104" s="141" t="n">
        <f aca="false">BH105+BH117</f>
        <v>50</v>
      </c>
      <c r="BI104" s="139" t="n">
        <f aca="false">BI105+BI117</f>
        <v>50</v>
      </c>
      <c r="BJ104" s="139" t="n">
        <f aca="false">BJ105+BJ117</f>
        <v>0</v>
      </c>
      <c r="BK104" s="139" t="n">
        <f aca="false">BK105+BK117</f>
        <v>0</v>
      </c>
      <c r="BL104" s="139" t="n">
        <f aca="false">BL105+BL117</f>
        <v>0</v>
      </c>
      <c r="BM104" s="139" t="n">
        <f aca="false">BM105+BM117</f>
        <v>50</v>
      </c>
      <c r="BN104" s="139" t="n">
        <f aca="false">BN105+BN117</f>
        <v>0</v>
      </c>
      <c r="BO104" s="140" t="n">
        <f aca="false">BO105+BO117</f>
        <v>6</v>
      </c>
      <c r="BP104" s="141" t="n">
        <f aca="false">BP105+BP117</f>
        <v>20</v>
      </c>
      <c r="BQ104" s="139" t="n">
        <f aca="false">BQ105+BQ117</f>
        <v>30</v>
      </c>
      <c r="BR104" s="139" t="n">
        <f aca="false">BR105+BR117</f>
        <v>0</v>
      </c>
      <c r="BS104" s="139" t="n">
        <f aca="false">BS105+BS117</f>
        <v>0</v>
      </c>
      <c r="BT104" s="139" t="n">
        <f aca="false">BT105+BT117</f>
        <v>0</v>
      </c>
      <c r="BU104" s="139" t="n">
        <f aca="false">BU105+BU117</f>
        <v>25</v>
      </c>
      <c r="BV104" s="139" t="n">
        <f aca="false">BV105+BV117</f>
        <v>0</v>
      </c>
      <c r="BW104" s="140" t="n">
        <f aca="false">BW105+BW117</f>
        <v>3</v>
      </c>
      <c r="BX104" s="141" t="n">
        <f aca="false">BX105+BX117</f>
        <v>30</v>
      </c>
      <c r="BY104" s="139" t="n">
        <f aca="false">BY105+BY117</f>
        <v>50</v>
      </c>
      <c r="BZ104" s="139" t="n">
        <f aca="false">BZ105+BZ117</f>
        <v>0</v>
      </c>
      <c r="CA104" s="139" t="n">
        <f aca="false">CA105+CA117</f>
        <v>0</v>
      </c>
      <c r="CB104" s="139" t="n">
        <f aca="false">CB105+CB117</f>
        <v>0</v>
      </c>
      <c r="CC104" s="139" t="n">
        <f aca="false">CC105+CC117</f>
        <v>45</v>
      </c>
      <c r="CD104" s="139" t="n">
        <f aca="false">CD105+CD117</f>
        <v>0</v>
      </c>
      <c r="CE104" s="140" t="n">
        <f aca="false">CE105+CE117</f>
        <v>5</v>
      </c>
      <c r="CF104" s="141" t="n">
        <f aca="false">CF105+CF117</f>
        <v>0</v>
      </c>
      <c r="CG104" s="139" t="n">
        <f aca="false">CG105+CG117</f>
        <v>0</v>
      </c>
      <c r="CH104" s="139" t="n">
        <f aca="false">CH105+CH117</f>
        <v>0</v>
      </c>
      <c r="CI104" s="139" t="n">
        <f aca="false">CI105+CI117</f>
        <v>0</v>
      </c>
      <c r="CJ104" s="139" t="n">
        <f aca="false">CJ105+CJ117</f>
        <v>0</v>
      </c>
      <c r="CK104" s="139" t="n">
        <f aca="false">CK105+CK117</f>
        <v>0</v>
      </c>
      <c r="CL104" s="139" t="n">
        <f aca="false">CL105+CL117</f>
        <v>0</v>
      </c>
      <c r="CM104" s="139" t="n">
        <f aca="false">CM105+CM117</f>
        <v>0</v>
      </c>
    </row>
    <row r="105" s="65" customFormat="true" ht="52.5" hidden="false" customHeight="true" outlineLevel="0" collapsed="false">
      <c r="A105" s="57" t="s">
        <v>138</v>
      </c>
      <c r="B105" s="172" t="s">
        <v>137</v>
      </c>
      <c r="C105" s="139" t="n">
        <f aca="false">SUM(C106:C116)</f>
        <v>275</v>
      </c>
      <c r="D105" s="139" t="n">
        <f aca="false">SUM(D106:D116)</f>
        <v>375</v>
      </c>
      <c r="E105" s="139" t="n">
        <f aca="false">SUM(E106:E116)</f>
        <v>15</v>
      </c>
      <c r="F105" s="139" t="n">
        <f aca="false">SUM(F106:F116)</f>
        <v>100</v>
      </c>
      <c r="G105" s="139" t="n">
        <f aca="false">SUM(G106:G116)</f>
        <v>175</v>
      </c>
      <c r="H105" s="139" t="n">
        <f aca="false">SUM(H106:H116)</f>
        <v>0</v>
      </c>
      <c r="I105" s="139" t="n">
        <f aca="false">SUM(I106:I116)</f>
        <v>0</v>
      </c>
      <c r="J105" s="139" t="n">
        <f aca="false">SUM(J106:J116)</f>
        <v>0</v>
      </c>
      <c r="K105" s="140" t="n">
        <f aca="false">SUM(K106:K116)</f>
        <v>100</v>
      </c>
      <c r="L105" s="141" t="n">
        <f aca="false">SUM(L106:L116)</f>
        <v>35</v>
      </c>
      <c r="M105" s="139" t="n">
        <f aca="false">SUM(M106:M116)</f>
        <v>40</v>
      </c>
      <c r="N105" s="139" t="n">
        <f aca="false">SUM(N106:N116)</f>
        <v>0</v>
      </c>
      <c r="O105" s="139" t="n">
        <f aca="false">SUM(O106:O116)</f>
        <v>0</v>
      </c>
      <c r="P105" s="139" t="n">
        <f aca="false">SUM(P106:P116)</f>
        <v>0</v>
      </c>
      <c r="Q105" s="139" t="n">
        <f aca="false">SUM(Q106:Q116)</f>
        <v>25</v>
      </c>
      <c r="R105" s="139" t="n">
        <f aca="false">COUNTIF(R106:R116,"E")</f>
        <v>0</v>
      </c>
      <c r="S105" s="140" t="n">
        <f aca="false">SUM(S106:S116)</f>
        <v>4</v>
      </c>
      <c r="T105" s="141" t="n">
        <f aca="false">SUM(T106:T116)</f>
        <v>10</v>
      </c>
      <c r="U105" s="139" t="n">
        <f aca="false">SUM(U106:U116)</f>
        <v>30</v>
      </c>
      <c r="V105" s="139" t="n">
        <f aca="false">SUM(V106:V116)</f>
        <v>0</v>
      </c>
      <c r="W105" s="139" t="n">
        <f aca="false">SUM(W106:W116)</f>
        <v>0</v>
      </c>
      <c r="X105" s="139" t="n">
        <f aca="false">SUM(X106:X116)</f>
        <v>0</v>
      </c>
      <c r="Y105" s="139" t="n">
        <f aca="false">SUM(Y106:Y116)</f>
        <v>10</v>
      </c>
      <c r="Z105" s="139" t="n">
        <f aca="false">COUNTIF(Z106:Z116,"E")</f>
        <v>0</v>
      </c>
      <c r="AA105" s="140" t="n">
        <f aca="false">SUM(AA106:AA116)</f>
        <v>2</v>
      </c>
      <c r="AB105" s="141" t="n">
        <f aca="false">SUM(AB106:AB116)</f>
        <v>20</v>
      </c>
      <c r="AC105" s="139" t="n">
        <f aca="false">SUM(AC106:AC116)</f>
        <v>35</v>
      </c>
      <c r="AD105" s="139" t="n">
        <f aca="false">SUM(AD106:AD116)</f>
        <v>0</v>
      </c>
      <c r="AE105" s="139" t="n">
        <f aca="false">SUM(AE106:AE116)</f>
        <v>0</v>
      </c>
      <c r="AF105" s="139" t="n">
        <f aca="false">SUM(AF106:AF116)</f>
        <v>0</v>
      </c>
      <c r="AG105" s="139" t="n">
        <f aca="false">SUM(AG106:AG116)</f>
        <v>20</v>
      </c>
      <c r="AH105" s="139" t="n">
        <f aca="false">COUNTIF(AH106:AH116,"E")</f>
        <v>0</v>
      </c>
      <c r="AI105" s="140" t="n">
        <f aca="false">SUM(AI106:AI116)</f>
        <v>3</v>
      </c>
      <c r="AJ105" s="141" t="n">
        <f aca="false">SUM(AJ106:AJ116)</f>
        <v>0</v>
      </c>
      <c r="AK105" s="139" t="n">
        <f aca="false">SUM(AK106:AK116)</f>
        <v>0</v>
      </c>
      <c r="AL105" s="139" t="n">
        <f aca="false">SUM(AL106:AL116)</f>
        <v>0</v>
      </c>
      <c r="AM105" s="139" t="n">
        <f aca="false">SUM(AM106:AM116)</f>
        <v>0</v>
      </c>
      <c r="AN105" s="139" t="n">
        <f aca="false">SUM(AN106:AN116)</f>
        <v>0</v>
      </c>
      <c r="AO105" s="139" t="n">
        <f aca="false">SUM(AO106:AO116)</f>
        <v>0</v>
      </c>
      <c r="AP105" s="139" t="n">
        <f aca="false">COUNTIF(AP106:AP116,"E")</f>
        <v>0</v>
      </c>
      <c r="AQ105" s="140" t="n">
        <f aca="false">SUM(AQ106:AQ116)</f>
        <v>0</v>
      </c>
      <c r="AR105" s="141" t="n">
        <f aca="false">SUM(AR106:AR116)</f>
        <v>0</v>
      </c>
      <c r="AS105" s="139" t="n">
        <f aca="false">SUM(AS106:AS116)</f>
        <v>15</v>
      </c>
      <c r="AT105" s="139" t="n">
        <f aca="false">SUM(AT106:AT116)</f>
        <v>0</v>
      </c>
      <c r="AU105" s="139" t="n">
        <f aca="false">SUM(AU106:AU116)</f>
        <v>0</v>
      </c>
      <c r="AV105" s="139" t="n">
        <f aca="false">SUM(AV106:AV116)</f>
        <v>0</v>
      </c>
      <c r="AW105" s="139" t="n">
        <f aca="false">SUM(AW106:AW116)</f>
        <v>10</v>
      </c>
      <c r="AX105" s="139" t="n">
        <f aca="false">COUNTIF(AX106:AX116,"E")</f>
        <v>0</v>
      </c>
      <c r="AY105" s="140" t="n">
        <f aca="false">SUM(AY106:AY116)</f>
        <v>1</v>
      </c>
      <c r="AZ105" s="141" t="n">
        <f aca="false">SUM(AZ106:AZ116)</f>
        <v>0</v>
      </c>
      <c r="BA105" s="139" t="n">
        <f aca="false">SUM(BA106:BA116)</f>
        <v>20</v>
      </c>
      <c r="BB105" s="139" t="n">
        <f aca="false">SUM(BB106:BB116)</f>
        <v>0</v>
      </c>
      <c r="BC105" s="139" t="n">
        <f aca="false">SUM(BC106:BC116)</f>
        <v>0</v>
      </c>
      <c r="BD105" s="139" t="n">
        <f aca="false">SUM(BD106:BD116)</f>
        <v>0</v>
      </c>
      <c r="BE105" s="139" t="n">
        <f aca="false">SUM(BE106:BE116)</f>
        <v>5</v>
      </c>
      <c r="BF105" s="139" t="n">
        <f aca="false">COUNTIF(BF106:BF116,"E")</f>
        <v>0</v>
      </c>
      <c r="BG105" s="140" t="n">
        <f aca="false">SUM(BG106:BG116)</f>
        <v>1</v>
      </c>
      <c r="BH105" s="141" t="n">
        <f aca="false">SUM(BH106:BH116)</f>
        <v>20</v>
      </c>
      <c r="BI105" s="139" t="n">
        <f aca="false">SUM(BI106:BI116)</f>
        <v>15</v>
      </c>
      <c r="BJ105" s="139" t="n">
        <f aca="false">SUM(BJ106:BJ116)</f>
        <v>0</v>
      </c>
      <c r="BK105" s="139" t="n">
        <f aca="false">SUM(BK106:BK116)</f>
        <v>0</v>
      </c>
      <c r="BL105" s="139" t="n">
        <f aca="false">SUM(BL106:BL116)</f>
        <v>0</v>
      </c>
      <c r="BM105" s="139" t="n">
        <f aca="false">SUM(BM106:BM116)</f>
        <v>15</v>
      </c>
      <c r="BN105" s="139" t="n">
        <f aca="false">COUNTIF(BN106:BN116,"E")</f>
        <v>0</v>
      </c>
      <c r="BO105" s="140" t="n">
        <f aca="false">SUM(BO106:BO116)</f>
        <v>2</v>
      </c>
      <c r="BP105" s="141" t="n">
        <f aca="false">SUM(BP106:BP116)</f>
        <v>0</v>
      </c>
      <c r="BQ105" s="139" t="n">
        <f aca="false">SUM(BQ106:BQ116)</f>
        <v>0</v>
      </c>
      <c r="BR105" s="139" t="n">
        <f aca="false">SUM(BR106:BR116)</f>
        <v>0</v>
      </c>
      <c r="BS105" s="139" t="n">
        <f aca="false">SUM(BS106:BS116)</f>
        <v>0</v>
      </c>
      <c r="BT105" s="139" t="n">
        <f aca="false">SUM(BT106:BT116)</f>
        <v>0</v>
      </c>
      <c r="BU105" s="139" t="n">
        <f aca="false">SUM(BU106:BU116)</f>
        <v>0</v>
      </c>
      <c r="BV105" s="139" t="n">
        <f aca="false">COUNTIF(BV106:BV116,"E")</f>
        <v>0</v>
      </c>
      <c r="BW105" s="140" t="n">
        <f aca="false">SUM(BW106:BW116)</f>
        <v>0</v>
      </c>
      <c r="BX105" s="141" t="n">
        <f aca="false">SUM(BX106:BX116)</f>
        <v>15</v>
      </c>
      <c r="BY105" s="139" t="n">
        <f aca="false">SUM(BY106:BY116)</f>
        <v>20</v>
      </c>
      <c r="BZ105" s="139" t="n">
        <f aca="false">SUM(BZ106:BZ116)</f>
        <v>0</v>
      </c>
      <c r="CA105" s="139" t="n">
        <f aca="false">SUM(CA106:CA116)</f>
        <v>0</v>
      </c>
      <c r="CB105" s="139" t="n">
        <f aca="false">SUM(CB106:CB116)</f>
        <v>0</v>
      </c>
      <c r="CC105" s="139" t="n">
        <f aca="false">SUM(CC106:CC116)</f>
        <v>15</v>
      </c>
      <c r="CD105" s="139" t="n">
        <f aca="false">COUNTIF(CD106:CD116,"E")</f>
        <v>0</v>
      </c>
      <c r="CE105" s="140" t="n">
        <f aca="false">SUM(CE106:CE116)</f>
        <v>2</v>
      </c>
      <c r="CF105" s="141" t="n">
        <f aca="false">SUM(CF106:CF116)</f>
        <v>0</v>
      </c>
      <c r="CG105" s="139" t="n">
        <f aca="false">SUM(CG106:CG116)</f>
        <v>0</v>
      </c>
      <c r="CH105" s="139" t="n">
        <f aca="false">SUM(CH106:CH116)</f>
        <v>0</v>
      </c>
      <c r="CI105" s="139" t="n">
        <f aca="false">SUM(CI106:CI116)</f>
        <v>0</v>
      </c>
      <c r="CJ105" s="139" t="n">
        <f aca="false">SUM(CJ106:CJ116)</f>
        <v>0</v>
      </c>
      <c r="CK105" s="139" t="n">
        <f aca="false">SUM(CK106:CK116)</f>
        <v>0</v>
      </c>
      <c r="CL105" s="139" t="n">
        <f aca="false">COUNTIF(CL106:CL116,"E")</f>
        <v>0</v>
      </c>
      <c r="CM105" s="139" t="n">
        <f aca="false">SUM(CM106:CM116)</f>
        <v>0</v>
      </c>
    </row>
    <row r="106" s="89" customFormat="true" ht="45" hidden="false" customHeight="true" outlineLevel="0" collapsed="false">
      <c r="A106" s="90" t="n">
        <v>1</v>
      </c>
      <c r="B106" s="203" t="s">
        <v>139</v>
      </c>
      <c r="C106" s="165" t="n">
        <f aca="false">SUM(F106:J106)-I106</f>
        <v>40</v>
      </c>
      <c r="D106" s="165" t="n">
        <f aca="false">SUM(F106:K106)</f>
        <v>50</v>
      </c>
      <c r="E106" s="165" t="n">
        <f aca="false">S106+AA106+AI106+AQ106+AY106+BG106+BO106+BW106+CE106+CM106</f>
        <v>2</v>
      </c>
      <c r="F106" s="165" t="n">
        <f aca="false">L106+T106+AB106+AJ106+AR106+AZ106+BH106+BP106+BX106+CF106</f>
        <v>20</v>
      </c>
      <c r="G106" s="165" t="n">
        <f aca="false">M106+U106+AC106+AK106+AS106+BA106+BI106+BQ106+BY106+CG106</f>
        <v>20</v>
      </c>
      <c r="H106" s="165" t="n">
        <f aca="false">N106+V106+AD106+AL106+AT106+BB106+BJ106+BR106+BZ106+CH106</f>
        <v>0</v>
      </c>
      <c r="I106" s="165" t="n">
        <f aca="false">O106+W106+AE106+AM106+AU106+BC106+BK106+BS106+CA106+CI106</f>
        <v>0</v>
      </c>
      <c r="J106" s="165" t="n">
        <f aca="false">P106+X106+AF106+AN106+AV106+BD106+BL106+BT106+CB106+CJ106</f>
        <v>0</v>
      </c>
      <c r="K106" s="166" t="n">
        <f aca="false">Q106+Y106+AG106+AO106+AW106+BE106+BM106+BU106+CC106+CK106</f>
        <v>10</v>
      </c>
      <c r="L106" s="80"/>
      <c r="M106" s="81"/>
      <c r="N106" s="81"/>
      <c r="O106" s="81"/>
      <c r="P106" s="81"/>
      <c r="Q106" s="83"/>
      <c r="R106" s="84"/>
      <c r="S106" s="86"/>
      <c r="T106" s="80"/>
      <c r="U106" s="81"/>
      <c r="V106" s="81"/>
      <c r="W106" s="81"/>
      <c r="X106" s="81"/>
      <c r="Y106" s="83"/>
      <c r="Z106" s="84"/>
      <c r="AA106" s="86"/>
      <c r="AB106" s="80" t="n">
        <v>20</v>
      </c>
      <c r="AC106" s="81" t="n">
        <v>20</v>
      </c>
      <c r="AD106" s="81"/>
      <c r="AE106" s="81"/>
      <c r="AF106" s="81"/>
      <c r="AG106" s="83" t="n">
        <v>10</v>
      </c>
      <c r="AH106" s="84" t="s">
        <v>38</v>
      </c>
      <c r="AI106" s="168" t="n">
        <v>2</v>
      </c>
      <c r="AJ106" s="80"/>
      <c r="AK106" s="81"/>
      <c r="AL106" s="81"/>
      <c r="AM106" s="81"/>
      <c r="AN106" s="81"/>
      <c r="AO106" s="83"/>
      <c r="AP106" s="84"/>
      <c r="AQ106" s="168"/>
      <c r="AR106" s="80"/>
      <c r="AS106" s="81"/>
      <c r="AT106" s="81"/>
      <c r="AU106" s="81"/>
      <c r="AV106" s="81"/>
      <c r="AW106" s="83"/>
      <c r="AX106" s="84"/>
      <c r="AY106" s="168"/>
      <c r="AZ106" s="80"/>
      <c r="BA106" s="81"/>
      <c r="BB106" s="81"/>
      <c r="BC106" s="81"/>
      <c r="BD106" s="81"/>
      <c r="BE106" s="83"/>
      <c r="BF106" s="84"/>
      <c r="BG106" s="168"/>
      <c r="BH106" s="80"/>
      <c r="BI106" s="81"/>
      <c r="BJ106" s="81"/>
      <c r="BK106" s="81"/>
      <c r="BL106" s="81"/>
      <c r="BM106" s="83"/>
      <c r="BN106" s="84"/>
      <c r="BO106" s="168"/>
      <c r="BP106" s="80"/>
      <c r="BQ106" s="81"/>
      <c r="BR106" s="81"/>
      <c r="BS106" s="81"/>
      <c r="BT106" s="81"/>
      <c r="BU106" s="83"/>
      <c r="BV106" s="84"/>
      <c r="BW106" s="168"/>
      <c r="BX106" s="80"/>
      <c r="BY106" s="81"/>
      <c r="BZ106" s="81"/>
      <c r="CA106" s="81"/>
      <c r="CB106" s="81"/>
      <c r="CC106" s="83"/>
      <c r="CD106" s="84"/>
      <c r="CE106" s="86"/>
      <c r="CF106" s="80"/>
      <c r="CG106" s="81"/>
      <c r="CH106" s="81"/>
      <c r="CI106" s="81"/>
      <c r="CJ106" s="81"/>
      <c r="CK106" s="83"/>
      <c r="CL106" s="84"/>
      <c r="CM106" s="167"/>
    </row>
    <row r="107" s="89" customFormat="true" ht="45" hidden="false" customHeight="true" outlineLevel="0" collapsed="false">
      <c r="A107" s="90" t="n">
        <v>2</v>
      </c>
      <c r="B107" s="203" t="s">
        <v>140</v>
      </c>
      <c r="C107" s="165" t="n">
        <f aca="false">SUM(F107:J107)-I107</f>
        <v>20</v>
      </c>
      <c r="D107" s="165" t="n">
        <f aca="false">SUM(F107:K107)</f>
        <v>25</v>
      </c>
      <c r="E107" s="165" t="n">
        <f aca="false">S107+AA107+AI107+AQ107+AY107+BG107+BO107+BW107+CE107+CM107</f>
        <v>1</v>
      </c>
      <c r="F107" s="165" t="n">
        <f aca="false">L107+T107+AB107+AJ107+AR107+AZ107+BH107+BP107+BX107+CF107</f>
        <v>0</v>
      </c>
      <c r="G107" s="165" t="n">
        <f aca="false">M107+U107+AC107+AK107+AS107+BA107+BI107+BQ107+BY107+CG107</f>
        <v>20</v>
      </c>
      <c r="H107" s="165" t="n">
        <f aca="false">N107+V107+AD107+AL107+AT107+BB107+BJ107+BR107+BZ107+CH107</f>
        <v>0</v>
      </c>
      <c r="I107" s="165" t="n">
        <f aca="false">O107+W107+AE107+AM107+AU107+BC107+BK107+BS107+CA107+CI107</f>
        <v>0</v>
      </c>
      <c r="J107" s="165" t="n">
        <f aca="false">P107+X107+AF107+AN107+AV107+BD107+BL107+BT107+CB107+CJ107</f>
        <v>0</v>
      </c>
      <c r="K107" s="166" t="n">
        <f aca="false">Q107+Y107+AG107+AO107+AW107+BE107+BM107+BU107+CC107+CK107</f>
        <v>5</v>
      </c>
      <c r="L107" s="106"/>
      <c r="M107" s="95"/>
      <c r="N107" s="95"/>
      <c r="O107" s="95"/>
      <c r="P107" s="95"/>
      <c r="Q107" s="107"/>
      <c r="R107" s="108"/>
      <c r="S107" s="109"/>
      <c r="T107" s="106"/>
      <c r="U107" s="95" t="n">
        <v>20</v>
      </c>
      <c r="V107" s="95"/>
      <c r="W107" s="95"/>
      <c r="X107" s="95"/>
      <c r="Y107" s="107" t="n">
        <v>5</v>
      </c>
      <c r="Z107" s="108" t="s">
        <v>38</v>
      </c>
      <c r="AA107" s="109" t="n">
        <v>1</v>
      </c>
      <c r="AB107" s="106"/>
      <c r="AC107" s="95"/>
      <c r="AD107" s="95"/>
      <c r="AE107" s="95"/>
      <c r="AF107" s="95"/>
      <c r="AG107" s="107"/>
      <c r="AH107" s="108"/>
      <c r="AI107" s="147"/>
      <c r="AJ107" s="106"/>
      <c r="AK107" s="95"/>
      <c r="AL107" s="95"/>
      <c r="AM107" s="95"/>
      <c r="AN107" s="95"/>
      <c r="AO107" s="107"/>
      <c r="AP107" s="108"/>
      <c r="AQ107" s="147"/>
      <c r="AR107" s="106"/>
      <c r="AS107" s="95"/>
      <c r="AT107" s="95"/>
      <c r="AU107" s="95"/>
      <c r="AV107" s="95"/>
      <c r="AW107" s="107"/>
      <c r="AX107" s="108"/>
      <c r="AY107" s="147"/>
      <c r="AZ107" s="106"/>
      <c r="BA107" s="95"/>
      <c r="BB107" s="95"/>
      <c r="BC107" s="95"/>
      <c r="BD107" s="95"/>
      <c r="BE107" s="107"/>
      <c r="BF107" s="108"/>
      <c r="BG107" s="147"/>
      <c r="BH107" s="106"/>
      <c r="BI107" s="95"/>
      <c r="BJ107" s="95"/>
      <c r="BK107" s="95"/>
      <c r="BL107" s="95"/>
      <c r="BM107" s="107"/>
      <c r="BN107" s="108"/>
      <c r="BO107" s="147"/>
      <c r="BP107" s="106"/>
      <c r="BQ107" s="95"/>
      <c r="BR107" s="95"/>
      <c r="BS107" s="95"/>
      <c r="BT107" s="95"/>
      <c r="BU107" s="107"/>
      <c r="BV107" s="108"/>
      <c r="BW107" s="147"/>
      <c r="BX107" s="106"/>
      <c r="BY107" s="95"/>
      <c r="BZ107" s="95"/>
      <c r="CA107" s="95"/>
      <c r="CB107" s="95"/>
      <c r="CC107" s="107"/>
      <c r="CD107" s="108"/>
      <c r="CE107" s="109"/>
      <c r="CF107" s="106"/>
      <c r="CG107" s="95"/>
      <c r="CH107" s="95"/>
      <c r="CI107" s="95"/>
      <c r="CJ107" s="95"/>
      <c r="CK107" s="107"/>
      <c r="CL107" s="108"/>
      <c r="CM107" s="111"/>
    </row>
    <row r="108" s="89" customFormat="true" ht="45" hidden="false" customHeight="true" outlineLevel="0" collapsed="false">
      <c r="A108" s="90" t="n">
        <v>3</v>
      </c>
      <c r="B108" s="203" t="s">
        <v>141</v>
      </c>
      <c r="C108" s="165" t="n">
        <f aca="false">SUM(F108:J108)-I108</f>
        <v>35</v>
      </c>
      <c r="D108" s="165" t="n">
        <f aca="false">SUM(F108:K108)</f>
        <v>50</v>
      </c>
      <c r="E108" s="165" t="n">
        <f aca="false">S108+AA108+AI108+AQ108+AY108+BG108+BO108+BW108+CE108+CM108</f>
        <v>2</v>
      </c>
      <c r="F108" s="165" t="n">
        <f aca="false">L108+T108+AB108+AJ108+AR108+AZ108+BH108+BP108+BX108+CF108</f>
        <v>20</v>
      </c>
      <c r="G108" s="165" t="n">
        <f aca="false">M108+U108+AC108+AK108+AS108+BA108+BI108+BQ108+BY108+CG108</f>
        <v>15</v>
      </c>
      <c r="H108" s="165" t="n">
        <f aca="false">N108+V108+AD108+AL108+AT108+BB108+BJ108+BR108+BZ108+CH108</f>
        <v>0</v>
      </c>
      <c r="I108" s="165" t="n">
        <f aca="false">O108+W108+AE108+AM108+AU108+BC108+BK108+BS108+CA108+CI108</f>
        <v>0</v>
      </c>
      <c r="J108" s="165" t="n">
        <f aca="false">P108+X108+AF108+AN108+AV108+BD108+BL108+BT108+CB108+CJ108</f>
        <v>0</v>
      </c>
      <c r="K108" s="166" t="n">
        <f aca="false">Q108+Y108+AG108+AO108+AW108+BE108+BM108+BU108+CC108+CK108</f>
        <v>15</v>
      </c>
      <c r="L108" s="106"/>
      <c r="M108" s="95"/>
      <c r="N108" s="95"/>
      <c r="O108" s="95"/>
      <c r="P108" s="95"/>
      <c r="Q108" s="107"/>
      <c r="R108" s="108"/>
      <c r="S108" s="109"/>
      <c r="T108" s="106"/>
      <c r="U108" s="95"/>
      <c r="V108" s="95"/>
      <c r="W108" s="95"/>
      <c r="X108" s="95"/>
      <c r="Y108" s="107"/>
      <c r="Z108" s="108"/>
      <c r="AA108" s="109"/>
      <c r="AB108" s="106"/>
      <c r="AC108" s="95"/>
      <c r="AD108" s="95"/>
      <c r="AE108" s="95"/>
      <c r="AF108" s="95"/>
      <c r="AG108" s="107"/>
      <c r="AH108" s="108"/>
      <c r="AI108" s="147"/>
      <c r="AJ108" s="106"/>
      <c r="AK108" s="95"/>
      <c r="AL108" s="95"/>
      <c r="AM108" s="95"/>
      <c r="AN108" s="95"/>
      <c r="AO108" s="107"/>
      <c r="AP108" s="108"/>
      <c r="AQ108" s="147"/>
      <c r="AR108" s="106"/>
      <c r="AS108" s="95"/>
      <c r="AT108" s="95"/>
      <c r="AU108" s="95"/>
      <c r="AV108" s="95"/>
      <c r="AW108" s="107"/>
      <c r="AX108" s="108"/>
      <c r="AY108" s="147"/>
      <c r="AZ108" s="106"/>
      <c r="BA108" s="95"/>
      <c r="BB108" s="95"/>
      <c r="BC108" s="95"/>
      <c r="BD108" s="95"/>
      <c r="BE108" s="107"/>
      <c r="BF108" s="108"/>
      <c r="BG108" s="147"/>
      <c r="BH108" s="106" t="n">
        <v>20</v>
      </c>
      <c r="BI108" s="95" t="n">
        <v>15</v>
      </c>
      <c r="BJ108" s="95"/>
      <c r="BK108" s="95"/>
      <c r="BL108" s="95"/>
      <c r="BM108" s="107" t="n">
        <v>15</v>
      </c>
      <c r="BN108" s="108" t="s">
        <v>38</v>
      </c>
      <c r="BO108" s="147" t="n">
        <v>2</v>
      </c>
      <c r="BP108" s="106"/>
      <c r="BQ108" s="95"/>
      <c r="BR108" s="95"/>
      <c r="BS108" s="95"/>
      <c r="BT108" s="95"/>
      <c r="BU108" s="107"/>
      <c r="BV108" s="108"/>
      <c r="BW108" s="147"/>
      <c r="BX108" s="112"/>
      <c r="BY108" s="95"/>
      <c r="BZ108" s="95"/>
      <c r="CA108" s="95"/>
      <c r="CB108" s="95"/>
      <c r="CC108" s="107"/>
      <c r="CD108" s="108"/>
      <c r="CE108" s="109"/>
      <c r="CF108" s="106"/>
      <c r="CG108" s="95"/>
      <c r="CH108" s="95"/>
      <c r="CI108" s="95"/>
      <c r="CJ108" s="95"/>
      <c r="CK108" s="107"/>
      <c r="CL108" s="108"/>
      <c r="CM108" s="111"/>
    </row>
    <row r="109" s="89" customFormat="true" ht="45" hidden="false" customHeight="true" outlineLevel="0" collapsed="false">
      <c r="A109" s="90" t="n">
        <v>4</v>
      </c>
      <c r="B109" s="203" t="s">
        <v>142</v>
      </c>
      <c r="C109" s="165" t="n">
        <f aca="false">SUM(F109:J109)-I109</f>
        <v>20</v>
      </c>
      <c r="D109" s="165" t="n">
        <f aca="false">SUM(F109:K109)</f>
        <v>25</v>
      </c>
      <c r="E109" s="165" t="n">
        <f aca="false">S109+AA109+AI109+AQ109+AY109+BG109+BO109+BW109+CE109+CM109</f>
        <v>1</v>
      </c>
      <c r="F109" s="165" t="n">
        <f aca="false">L109+T109+AB109+AJ109+AR109+AZ109+BH109+BP109+BX109+CF109</f>
        <v>0</v>
      </c>
      <c r="G109" s="165" t="n">
        <f aca="false">M109+U109+AC109+AK109+AS109+BA109+BI109+BQ109+BY109+CG109</f>
        <v>20</v>
      </c>
      <c r="H109" s="165" t="n">
        <f aca="false">N109+V109+AD109+AL109+AT109+BB109+BJ109+BR109+BZ109+CH109</f>
        <v>0</v>
      </c>
      <c r="I109" s="165" t="n">
        <f aca="false">O109+W109+AE109+AM109+AU109+BC109+BK109+BS109+CA109+CI109</f>
        <v>0</v>
      </c>
      <c r="J109" s="165" t="n">
        <f aca="false">P109+X109+AF109+AN109+AV109+BD109+BL109+BT109+CB109+CJ109</f>
        <v>0</v>
      </c>
      <c r="K109" s="166" t="n">
        <f aca="false">Q109+Y109+AG109+AO109+AW109+BE109+BM109+BU109+CC109+CK109</f>
        <v>5</v>
      </c>
      <c r="L109" s="106"/>
      <c r="M109" s="95" t="n">
        <v>20</v>
      </c>
      <c r="N109" s="95"/>
      <c r="O109" s="95"/>
      <c r="P109" s="95"/>
      <c r="Q109" s="107" t="n">
        <v>5</v>
      </c>
      <c r="R109" s="108" t="s">
        <v>38</v>
      </c>
      <c r="S109" s="109" t="n">
        <v>1</v>
      </c>
      <c r="T109" s="106"/>
      <c r="U109" s="95"/>
      <c r="V109" s="95"/>
      <c r="W109" s="95"/>
      <c r="X109" s="95"/>
      <c r="Y109" s="107"/>
      <c r="Z109" s="108"/>
      <c r="AA109" s="109"/>
      <c r="AB109" s="106"/>
      <c r="AC109" s="95"/>
      <c r="AD109" s="95"/>
      <c r="AE109" s="95"/>
      <c r="AF109" s="95"/>
      <c r="AG109" s="107"/>
      <c r="AH109" s="108"/>
      <c r="AI109" s="147"/>
      <c r="AJ109" s="106"/>
      <c r="AK109" s="95"/>
      <c r="AL109" s="95"/>
      <c r="AM109" s="95"/>
      <c r="AN109" s="95"/>
      <c r="AO109" s="107"/>
      <c r="AP109" s="108"/>
      <c r="AQ109" s="147"/>
      <c r="AR109" s="106"/>
      <c r="AS109" s="95"/>
      <c r="AT109" s="95"/>
      <c r="AU109" s="95"/>
      <c r="AV109" s="95"/>
      <c r="AW109" s="107"/>
      <c r="AX109" s="108"/>
      <c r="AY109" s="147"/>
      <c r="AZ109" s="106"/>
      <c r="BA109" s="95"/>
      <c r="BB109" s="95"/>
      <c r="BC109" s="95"/>
      <c r="BD109" s="95"/>
      <c r="BE109" s="107"/>
      <c r="BF109" s="108"/>
      <c r="BG109" s="147"/>
      <c r="BH109" s="106"/>
      <c r="BI109" s="95"/>
      <c r="BJ109" s="95"/>
      <c r="BK109" s="95"/>
      <c r="BL109" s="95"/>
      <c r="BM109" s="107"/>
      <c r="BN109" s="108"/>
      <c r="BO109" s="147"/>
      <c r="BP109" s="106"/>
      <c r="BQ109" s="95"/>
      <c r="BR109" s="95"/>
      <c r="BS109" s="95"/>
      <c r="BT109" s="95"/>
      <c r="BU109" s="107"/>
      <c r="BV109" s="108"/>
      <c r="BW109" s="147"/>
      <c r="BX109" s="106"/>
      <c r="BY109" s="95"/>
      <c r="BZ109" s="95"/>
      <c r="CA109" s="95"/>
      <c r="CB109" s="95"/>
      <c r="CC109" s="107"/>
      <c r="CD109" s="108"/>
      <c r="CE109" s="109"/>
      <c r="CF109" s="106"/>
      <c r="CG109" s="95"/>
      <c r="CH109" s="95"/>
      <c r="CI109" s="95"/>
      <c r="CJ109" s="95"/>
      <c r="CK109" s="107"/>
      <c r="CL109" s="108"/>
      <c r="CM109" s="111"/>
    </row>
    <row r="110" s="89" customFormat="true" ht="45" hidden="false" customHeight="true" outlineLevel="0" collapsed="false">
      <c r="A110" s="90" t="n">
        <v>5</v>
      </c>
      <c r="B110" s="203" t="s">
        <v>143</v>
      </c>
      <c r="C110" s="165" t="n">
        <f aca="false">SUM(F110:J110)-I110</f>
        <v>20</v>
      </c>
      <c r="D110" s="165" t="n">
        <f aca="false">SUM(F110:K110)</f>
        <v>25</v>
      </c>
      <c r="E110" s="165" t="n">
        <f aca="false">S110+AA110+AI110+AQ110+AY110+BG110+BO110+BW110+CE110+CM110</f>
        <v>1</v>
      </c>
      <c r="F110" s="165" t="n">
        <f aca="false">L110+T110+AB110+AJ110+AR110+AZ110+BH110+BP110+BX110+CF110</f>
        <v>10</v>
      </c>
      <c r="G110" s="165" t="n">
        <f aca="false">M110+U110+AC110+AK110+AS110+BA110+BI110+BQ110+BY110+CG110</f>
        <v>10</v>
      </c>
      <c r="H110" s="165" t="n">
        <f aca="false">N110+V110+AD110+AL110+AT110+BB110+BJ110+BR110+BZ110+CH110</f>
        <v>0</v>
      </c>
      <c r="I110" s="165" t="n">
        <f aca="false">O110+W110+AE110+AM110+AU110+BC110+BK110+BS110+CA110+CI110</f>
        <v>0</v>
      </c>
      <c r="J110" s="165" t="n">
        <f aca="false">P110+X110+AF110+AN110+AV110+BD110+BL110+BT110+CB110+CJ110</f>
        <v>0</v>
      </c>
      <c r="K110" s="166" t="n">
        <f aca="false">Q110+Y110+AG110+AO110+AW110+BE110+BM110+BU110+CC110+CK110</f>
        <v>5</v>
      </c>
      <c r="L110" s="106"/>
      <c r="M110" s="95"/>
      <c r="N110" s="95"/>
      <c r="O110" s="95"/>
      <c r="P110" s="95"/>
      <c r="Q110" s="107"/>
      <c r="R110" s="108"/>
      <c r="S110" s="109"/>
      <c r="T110" s="106" t="n">
        <v>10</v>
      </c>
      <c r="U110" s="95" t="n">
        <v>10</v>
      </c>
      <c r="V110" s="95"/>
      <c r="W110" s="95"/>
      <c r="X110" s="95"/>
      <c r="Y110" s="107" t="n">
        <v>5</v>
      </c>
      <c r="Z110" s="108" t="s">
        <v>38</v>
      </c>
      <c r="AA110" s="109" t="n">
        <v>1</v>
      </c>
      <c r="AB110" s="106"/>
      <c r="AC110" s="95"/>
      <c r="AD110" s="95"/>
      <c r="AE110" s="95"/>
      <c r="AF110" s="95"/>
      <c r="AG110" s="107"/>
      <c r="AH110" s="108"/>
      <c r="AI110" s="147"/>
      <c r="AJ110" s="112"/>
      <c r="AK110" s="92"/>
      <c r="AL110" s="92"/>
      <c r="AM110" s="92"/>
      <c r="AN110" s="92"/>
      <c r="AO110" s="113"/>
      <c r="AP110" s="114"/>
      <c r="AQ110" s="146"/>
      <c r="AR110" s="106"/>
      <c r="AS110" s="95"/>
      <c r="AT110" s="95"/>
      <c r="AU110" s="95"/>
      <c r="AV110" s="95"/>
      <c r="AW110" s="107"/>
      <c r="AX110" s="108"/>
      <c r="AY110" s="147"/>
      <c r="AZ110" s="106"/>
      <c r="BA110" s="95"/>
      <c r="BB110" s="95"/>
      <c r="BC110" s="95"/>
      <c r="BD110" s="95"/>
      <c r="BE110" s="107"/>
      <c r="BF110" s="108"/>
      <c r="BG110" s="147"/>
      <c r="BH110" s="106"/>
      <c r="BI110" s="95"/>
      <c r="BJ110" s="95"/>
      <c r="BK110" s="95"/>
      <c r="BL110" s="95"/>
      <c r="BM110" s="107"/>
      <c r="BN110" s="108"/>
      <c r="BO110" s="147"/>
      <c r="BP110" s="106"/>
      <c r="BQ110" s="95"/>
      <c r="BR110" s="95"/>
      <c r="BS110" s="95"/>
      <c r="BT110" s="95"/>
      <c r="BU110" s="107"/>
      <c r="BV110" s="108"/>
      <c r="BW110" s="147"/>
      <c r="BX110" s="106"/>
      <c r="BY110" s="95"/>
      <c r="BZ110" s="95"/>
      <c r="CA110" s="95"/>
      <c r="CB110" s="95"/>
      <c r="CC110" s="107"/>
      <c r="CD110" s="108"/>
      <c r="CE110" s="109"/>
      <c r="CF110" s="106"/>
      <c r="CG110" s="95"/>
      <c r="CH110" s="95"/>
      <c r="CI110" s="95"/>
      <c r="CJ110" s="95"/>
      <c r="CK110" s="107"/>
      <c r="CL110" s="108"/>
      <c r="CM110" s="111"/>
    </row>
    <row r="111" s="89" customFormat="true" ht="45" hidden="false" customHeight="true" outlineLevel="0" collapsed="false">
      <c r="A111" s="90" t="n">
        <v>6</v>
      </c>
      <c r="B111" s="203" t="s">
        <v>144</v>
      </c>
      <c r="C111" s="165" t="n">
        <f aca="false">SUM(F111:J111)-I111</f>
        <v>15</v>
      </c>
      <c r="D111" s="165" t="n">
        <f aca="false">SUM(F111:K111)</f>
        <v>25</v>
      </c>
      <c r="E111" s="165" t="n">
        <f aca="false">S111+AA111+AI111+AQ111+AY111+BG111+BO111+BW111+CE111+CM111</f>
        <v>1</v>
      </c>
      <c r="F111" s="165" t="n">
        <f aca="false">L111+T111+AB111+AJ111+AR111+AZ111+BH111+BP111+BX111+CF111</f>
        <v>15</v>
      </c>
      <c r="G111" s="165" t="n">
        <f aca="false">M111+U111+AC111+AK111+AS111+BA111+BI111+BQ111+BY111+CG111</f>
        <v>0</v>
      </c>
      <c r="H111" s="165" t="n">
        <f aca="false">N111+V111+AD111+AL111+AT111+BB111+BJ111+BR111+BZ111+CH111</f>
        <v>0</v>
      </c>
      <c r="I111" s="165" t="n">
        <f aca="false">O111+W111+AE111+AM111+AU111+BC111+BK111+BS111+CA111+CI111</f>
        <v>0</v>
      </c>
      <c r="J111" s="165" t="n">
        <f aca="false">P111+X111+AF111+AN111+AV111+BD111+BL111+BT111+CB111+CJ111</f>
        <v>0</v>
      </c>
      <c r="K111" s="166" t="n">
        <f aca="false">Q111+Y111+AG111+AO111+AW111+BE111+BM111+BU111+CC111+CK111</f>
        <v>10</v>
      </c>
      <c r="L111" s="106" t="n">
        <v>15</v>
      </c>
      <c r="M111" s="95"/>
      <c r="N111" s="95"/>
      <c r="O111" s="95"/>
      <c r="P111" s="95"/>
      <c r="Q111" s="107" t="n">
        <v>10</v>
      </c>
      <c r="R111" s="108" t="s">
        <v>38</v>
      </c>
      <c r="S111" s="109" t="n">
        <v>1</v>
      </c>
      <c r="T111" s="106"/>
      <c r="U111" s="95"/>
      <c r="V111" s="95"/>
      <c r="W111" s="95"/>
      <c r="X111" s="95"/>
      <c r="Y111" s="107"/>
      <c r="Z111" s="108"/>
      <c r="AA111" s="109"/>
      <c r="AB111" s="106"/>
      <c r="AC111" s="95"/>
      <c r="AD111" s="95"/>
      <c r="AE111" s="95"/>
      <c r="AF111" s="95"/>
      <c r="AG111" s="107"/>
      <c r="AH111" s="108"/>
      <c r="AI111" s="147"/>
      <c r="AJ111" s="106"/>
      <c r="AK111" s="95"/>
      <c r="AL111" s="95"/>
      <c r="AM111" s="95"/>
      <c r="AN111" s="95"/>
      <c r="AO111" s="107"/>
      <c r="AP111" s="108"/>
      <c r="AQ111" s="147"/>
      <c r="AR111" s="106"/>
      <c r="AS111" s="95"/>
      <c r="AT111" s="95"/>
      <c r="AU111" s="95"/>
      <c r="AV111" s="95"/>
      <c r="AW111" s="107"/>
      <c r="AX111" s="108"/>
      <c r="AY111" s="147"/>
      <c r="AZ111" s="106"/>
      <c r="BA111" s="95"/>
      <c r="BB111" s="95"/>
      <c r="BC111" s="95"/>
      <c r="BD111" s="95"/>
      <c r="BE111" s="107"/>
      <c r="BF111" s="108"/>
      <c r="BG111" s="147"/>
      <c r="BH111" s="106"/>
      <c r="BI111" s="95"/>
      <c r="BJ111" s="95"/>
      <c r="BK111" s="95"/>
      <c r="BL111" s="95"/>
      <c r="BM111" s="107"/>
      <c r="BN111" s="108"/>
      <c r="BO111" s="147"/>
      <c r="BP111" s="106"/>
      <c r="BQ111" s="95"/>
      <c r="BR111" s="95"/>
      <c r="BS111" s="95"/>
      <c r="BT111" s="95"/>
      <c r="BU111" s="107"/>
      <c r="BV111" s="108"/>
      <c r="BW111" s="147"/>
      <c r="BX111" s="106"/>
      <c r="BY111" s="95"/>
      <c r="BZ111" s="95"/>
      <c r="CA111" s="95"/>
      <c r="CB111" s="95"/>
      <c r="CC111" s="107"/>
      <c r="CD111" s="108"/>
      <c r="CE111" s="109"/>
      <c r="CF111" s="106"/>
      <c r="CG111" s="95"/>
      <c r="CH111" s="95"/>
      <c r="CI111" s="95"/>
      <c r="CJ111" s="95"/>
      <c r="CK111" s="107"/>
      <c r="CL111" s="108"/>
      <c r="CM111" s="111"/>
    </row>
    <row r="112" s="89" customFormat="true" ht="45" hidden="false" customHeight="true" outlineLevel="0" collapsed="false">
      <c r="A112" s="90" t="n">
        <v>7</v>
      </c>
      <c r="B112" s="203" t="s">
        <v>145</v>
      </c>
      <c r="C112" s="165" t="n">
        <f aca="false">SUM(F112:J112)-I112</f>
        <v>40</v>
      </c>
      <c r="D112" s="165" t="n">
        <f aca="false">SUM(F112:K112)</f>
        <v>50</v>
      </c>
      <c r="E112" s="165" t="n">
        <f aca="false">S112+AA112+AI112+AQ112+AY112+BG112+BO112+BW112+CE112+CM112</f>
        <v>2</v>
      </c>
      <c r="F112" s="165" t="n">
        <f aca="false">L112+T112+AB112+AJ112+AR112+AZ112+BH112+BP112+BX112+CF112</f>
        <v>20</v>
      </c>
      <c r="G112" s="165" t="n">
        <f aca="false">M112+U112+AC112+AK112+AS112+BA112+BI112+BQ112+BY112+CG112</f>
        <v>20</v>
      </c>
      <c r="H112" s="165" t="n">
        <f aca="false">N112+V112+AD112+AL112+AT112+BB112+BJ112+BR112+BZ112+CH112</f>
        <v>0</v>
      </c>
      <c r="I112" s="165" t="n">
        <f aca="false">O112+W112+AE112+AM112+AU112+BC112+BK112+BS112+CA112+CI112</f>
        <v>0</v>
      </c>
      <c r="J112" s="165" t="n">
        <f aca="false">P112+X112+AF112+AN112+AV112+BD112+BL112+BT112+CB112+CJ112</f>
        <v>0</v>
      </c>
      <c r="K112" s="166" t="n">
        <f aca="false">Q112+Y112+AG112+AO112+AW112+BE112+BM112+BU112+CC112+CK112</f>
        <v>10</v>
      </c>
      <c r="L112" s="106" t="n">
        <v>20</v>
      </c>
      <c r="M112" s="95" t="n">
        <v>20</v>
      </c>
      <c r="N112" s="95"/>
      <c r="O112" s="95"/>
      <c r="P112" s="95"/>
      <c r="Q112" s="107" t="n">
        <v>10</v>
      </c>
      <c r="R112" s="108" t="s">
        <v>38</v>
      </c>
      <c r="S112" s="109" t="n">
        <v>2</v>
      </c>
      <c r="T112" s="106"/>
      <c r="U112" s="95"/>
      <c r="V112" s="95"/>
      <c r="W112" s="95"/>
      <c r="X112" s="95"/>
      <c r="Y112" s="107"/>
      <c r="Z112" s="108"/>
      <c r="AA112" s="109"/>
      <c r="AB112" s="106"/>
      <c r="AC112" s="95"/>
      <c r="AD112" s="95"/>
      <c r="AE112" s="95"/>
      <c r="AF112" s="95"/>
      <c r="AG112" s="107"/>
      <c r="AH112" s="108"/>
      <c r="AI112" s="147"/>
      <c r="AJ112" s="106"/>
      <c r="AK112" s="95"/>
      <c r="AL112" s="95"/>
      <c r="AM112" s="95"/>
      <c r="AN112" s="95"/>
      <c r="AO112" s="107"/>
      <c r="AP112" s="108"/>
      <c r="AQ112" s="147"/>
      <c r="AR112" s="106"/>
      <c r="AS112" s="95"/>
      <c r="AT112" s="95"/>
      <c r="AU112" s="95"/>
      <c r="AV112" s="95"/>
      <c r="AW112" s="107"/>
      <c r="AX112" s="108"/>
      <c r="AY112" s="147"/>
      <c r="AZ112" s="106"/>
      <c r="BA112" s="95"/>
      <c r="BB112" s="95"/>
      <c r="BC112" s="95"/>
      <c r="BD112" s="95"/>
      <c r="BE112" s="107"/>
      <c r="BF112" s="108"/>
      <c r="BG112" s="147"/>
      <c r="BH112" s="106"/>
      <c r="BI112" s="95"/>
      <c r="BJ112" s="95"/>
      <c r="BK112" s="95"/>
      <c r="BL112" s="95"/>
      <c r="BM112" s="107"/>
      <c r="BN112" s="108"/>
      <c r="BO112" s="147"/>
      <c r="BP112" s="106"/>
      <c r="BQ112" s="95"/>
      <c r="BR112" s="95"/>
      <c r="BS112" s="95"/>
      <c r="BT112" s="95"/>
      <c r="BU112" s="107"/>
      <c r="BV112" s="108"/>
      <c r="BW112" s="147"/>
      <c r="BX112" s="106"/>
      <c r="BY112" s="95"/>
      <c r="BZ112" s="95"/>
      <c r="CA112" s="95"/>
      <c r="CB112" s="95"/>
      <c r="CC112" s="107"/>
      <c r="CD112" s="108"/>
      <c r="CE112" s="109"/>
      <c r="CF112" s="106"/>
      <c r="CG112" s="95"/>
      <c r="CH112" s="95"/>
      <c r="CI112" s="95"/>
      <c r="CJ112" s="95"/>
      <c r="CK112" s="107"/>
      <c r="CL112" s="108"/>
      <c r="CM112" s="111"/>
    </row>
    <row r="113" s="89" customFormat="true" ht="45" hidden="false" customHeight="true" outlineLevel="0" collapsed="false">
      <c r="A113" s="90" t="n">
        <v>8</v>
      </c>
      <c r="B113" s="198" t="s">
        <v>146</v>
      </c>
      <c r="C113" s="165" t="n">
        <f aca="false">SUM(F113:J113)-I113</f>
        <v>15</v>
      </c>
      <c r="D113" s="165" t="n">
        <f aca="false">SUM(F113:K113)</f>
        <v>25</v>
      </c>
      <c r="E113" s="165" t="n">
        <f aca="false">S113+AA113+AI113+AQ113+AY113+BG113+BO113+BW113+CE113+CM113</f>
        <v>1</v>
      </c>
      <c r="F113" s="165" t="n">
        <f aca="false">L113+T113+AB113+AJ113+AR113+AZ113+BH113+BP113+BX113+CF113</f>
        <v>0</v>
      </c>
      <c r="G113" s="165" t="n">
        <f aca="false">M113+U113+AC113+AK113+AS113+BA113+BI113+BQ113+BY113+CG113</f>
        <v>15</v>
      </c>
      <c r="H113" s="165" t="n">
        <f aca="false">N113+V113+AD113+AL113+AT113+BB113+BJ113+BR113+BZ113+CH113</f>
        <v>0</v>
      </c>
      <c r="I113" s="165" t="n">
        <f aca="false">O113+W113+AE113+AM113+AU113+BC113+BK113+BS113+CA113+CI113</f>
        <v>0</v>
      </c>
      <c r="J113" s="165" t="n">
        <f aca="false">P113+X113+AF113+AN113+AV113+BD113+BL113+BT113+CB113+CJ113</f>
        <v>0</v>
      </c>
      <c r="K113" s="166" t="n">
        <f aca="false">Q113+Y113+AG113+AO113+AW113+BE113+BM113+BU113+CC113+CK113</f>
        <v>10</v>
      </c>
      <c r="L113" s="106"/>
      <c r="M113" s="95"/>
      <c r="N113" s="95"/>
      <c r="O113" s="95"/>
      <c r="P113" s="95"/>
      <c r="Q113" s="107"/>
      <c r="R113" s="108"/>
      <c r="S113" s="109"/>
      <c r="T113" s="106"/>
      <c r="U113" s="95"/>
      <c r="V113" s="95"/>
      <c r="W113" s="95"/>
      <c r="X113" s="95"/>
      <c r="Y113" s="107"/>
      <c r="Z113" s="108"/>
      <c r="AA113" s="109"/>
      <c r="AB113" s="106"/>
      <c r="AC113" s="95"/>
      <c r="AD113" s="95"/>
      <c r="AE113" s="95"/>
      <c r="AF113" s="95"/>
      <c r="AG113" s="107"/>
      <c r="AH113" s="108"/>
      <c r="AI113" s="147"/>
      <c r="AJ113" s="106"/>
      <c r="AK113" s="95"/>
      <c r="AL113" s="95"/>
      <c r="AM113" s="95"/>
      <c r="AN113" s="95"/>
      <c r="AO113" s="107"/>
      <c r="AP113" s="108"/>
      <c r="AQ113" s="147"/>
      <c r="AR113" s="106"/>
      <c r="AS113" s="95" t="n">
        <v>15</v>
      </c>
      <c r="AT113" s="95"/>
      <c r="AU113" s="95"/>
      <c r="AV113" s="95"/>
      <c r="AW113" s="107" t="n">
        <v>10</v>
      </c>
      <c r="AX113" s="108" t="s">
        <v>38</v>
      </c>
      <c r="AY113" s="147" t="n">
        <v>1</v>
      </c>
      <c r="AZ113" s="106"/>
      <c r="BA113" s="95"/>
      <c r="BB113" s="95"/>
      <c r="BC113" s="95"/>
      <c r="BD113" s="95"/>
      <c r="BE113" s="107"/>
      <c r="BF113" s="108"/>
      <c r="BG113" s="147"/>
      <c r="BH113" s="106"/>
      <c r="BI113" s="95"/>
      <c r="BJ113" s="95"/>
      <c r="BK113" s="95"/>
      <c r="BL113" s="95"/>
      <c r="BM113" s="107"/>
      <c r="BN113" s="108"/>
      <c r="BO113" s="147"/>
      <c r="BP113" s="106"/>
      <c r="BQ113" s="95"/>
      <c r="BR113" s="95"/>
      <c r="BS113" s="95"/>
      <c r="BT113" s="95"/>
      <c r="BU113" s="107"/>
      <c r="BV113" s="108"/>
      <c r="BW113" s="147"/>
      <c r="BX113" s="106"/>
      <c r="BY113" s="95"/>
      <c r="BZ113" s="95"/>
      <c r="CA113" s="95"/>
      <c r="CB113" s="95"/>
      <c r="CC113" s="107"/>
      <c r="CD113" s="108"/>
      <c r="CE113" s="109"/>
      <c r="CF113" s="106"/>
      <c r="CG113" s="95"/>
      <c r="CH113" s="95"/>
      <c r="CI113" s="95"/>
      <c r="CJ113" s="95"/>
      <c r="CK113" s="107"/>
      <c r="CL113" s="108"/>
      <c r="CM113" s="111"/>
    </row>
    <row r="114" s="89" customFormat="true" ht="45" hidden="false" customHeight="true" outlineLevel="0" collapsed="false">
      <c r="A114" s="90" t="n">
        <v>9</v>
      </c>
      <c r="B114" s="204" t="s">
        <v>147</v>
      </c>
      <c r="C114" s="165" t="n">
        <f aca="false">SUM(F114:J114)-I114</f>
        <v>35</v>
      </c>
      <c r="D114" s="165" t="n">
        <f aca="false">SUM(F114:K114)</f>
        <v>50</v>
      </c>
      <c r="E114" s="165" t="n">
        <f aca="false">S114+AA114+AI114+AQ114+AY114+BG114+BO114+BW114+CE114+CM114</f>
        <v>2</v>
      </c>
      <c r="F114" s="165" t="n">
        <f aca="false">L114+T114+AB114+AJ114+AR114+AZ114+BH114+BP114+BX114+CF114</f>
        <v>15</v>
      </c>
      <c r="G114" s="165" t="n">
        <f aca="false">M114+U114+AC114+AK114+AS114+BA114+BI114+BQ114+BY114+CG114</f>
        <v>20</v>
      </c>
      <c r="H114" s="165" t="n">
        <f aca="false">N114+V114+AD114+AL114+AT114+BB114+BJ114+BR114+BZ114+CH114</f>
        <v>0</v>
      </c>
      <c r="I114" s="165" t="n">
        <f aca="false">O114+W114+AE114+AM114+AU114+BC114+BK114+BS114+CA114+CI114</f>
        <v>0</v>
      </c>
      <c r="J114" s="165" t="n">
        <f aca="false">P114+X114+AF114+AN114+AV114+BD114+BL114+BT114+CB114+CJ114</f>
        <v>0</v>
      </c>
      <c r="K114" s="166" t="n">
        <f aca="false">Q114+Y114+AG114+AO114+AW114+BE114+BM114+BU114+CC114+CK114</f>
        <v>15</v>
      </c>
      <c r="L114" s="106"/>
      <c r="M114" s="95"/>
      <c r="N114" s="95"/>
      <c r="O114" s="95"/>
      <c r="P114" s="95"/>
      <c r="Q114" s="107"/>
      <c r="R114" s="108"/>
      <c r="S114" s="109"/>
      <c r="T114" s="106"/>
      <c r="U114" s="95"/>
      <c r="V114" s="95"/>
      <c r="W114" s="95"/>
      <c r="X114" s="95"/>
      <c r="Y114" s="107"/>
      <c r="Z114" s="108"/>
      <c r="AA114" s="109"/>
      <c r="AB114" s="106"/>
      <c r="AC114" s="95"/>
      <c r="AD114" s="95"/>
      <c r="AE114" s="95"/>
      <c r="AF114" s="95"/>
      <c r="AG114" s="107"/>
      <c r="AH114" s="108"/>
      <c r="AI114" s="147"/>
      <c r="AJ114" s="106"/>
      <c r="AK114" s="95"/>
      <c r="AL114" s="95"/>
      <c r="AM114" s="95"/>
      <c r="AN114" s="95"/>
      <c r="AO114" s="107"/>
      <c r="AP114" s="108"/>
      <c r="AQ114" s="147"/>
      <c r="AR114" s="106"/>
      <c r="AS114" s="95"/>
      <c r="AT114" s="95"/>
      <c r="AU114" s="95"/>
      <c r="AV114" s="95"/>
      <c r="AW114" s="107"/>
      <c r="AX114" s="108"/>
      <c r="AY114" s="147"/>
      <c r="AZ114" s="106"/>
      <c r="BA114" s="95"/>
      <c r="BB114" s="95"/>
      <c r="BC114" s="95"/>
      <c r="BD114" s="95"/>
      <c r="BE114" s="107"/>
      <c r="BF114" s="108"/>
      <c r="BG114" s="147"/>
      <c r="BH114" s="106"/>
      <c r="BI114" s="95"/>
      <c r="BJ114" s="95"/>
      <c r="BK114" s="95"/>
      <c r="BL114" s="95"/>
      <c r="BM114" s="107"/>
      <c r="BN114" s="108"/>
      <c r="BO114" s="147"/>
      <c r="BP114" s="106"/>
      <c r="BQ114" s="95"/>
      <c r="BR114" s="95"/>
      <c r="BS114" s="95"/>
      <c r="BT114" s="95"/>
      <c r="BU114" s="107"/>
      <c r="BV114" s="108"/>
      <c r="BW114" s="147"/>
      <c r="BX114" s="106" t="n">
        <v>15</v>
      </c>
      <c r="BY114" s="95" t="n">
        <v>20</v>
      </c>
      <c r="BZ114" s="95"/>
      <c r="CA114" s="95"/>
      <c r="CB114" s="95"/>
      <c r="CC114" s="107" t="n">
        <v>15</v>
      </c>
      <c r="CD114" s="108" t="s">
        <v>38</v>
      </c>
      <c r="CE114" s="109" t="n">
        <v>2</v>
      </c>
      <c r="CF114" s="106"/>
      <c r="CG114" s="95"/>
      <c r="CH114" s="95"/>
      <c r="CI114" s="95"/>
      <c r="CJ114" s="95"/>
      <c r="CK114" s="107"/>
      <c r="CL114" s="108"/>
      <c r="CM114" s="111"/>
    </row>
    <row r="115" s="89" customFormat="true" ht="45" hidden="false" customHeight="true" outlineLevel="0" collapsed="false">
      <c r="A115" s="90" t="n">
        <v>10</v>
      </c>
      <c r="B115" s="198" t="s">
        <v>148</v>
      </c>
      <c r="C115" s="165" t="n">
        <f aca="false">SUM(F115:J115)-I115</f>
        <v>15</v>
      </c>
      <c r="D115" s="165" t="n">
        <f aca="false">SUM(F115:K115)</f>
        <v>25</v>
      </c>
      <c r="E115" s="165" t="n">
        <f aca="false">S115+AA115+AI115+AQ115+AY115+BG115+BO115+BW115+CE115+CM115</f>
        <v>1</v>
      </c>
      <c r="F115" s="165" t="n">
        <f aca="false">L115+T115+AB115+AJ115+AR115+AZ115+BH115+BP115+BX115+CF115</f>
        <v>0</v>
      </c>
      <c r="G115" s="165" t="n">
        <f aca="false">M115+U115+AC115+AK115+AS115+BA115+BI115+BQ115+BY115+CG115</f>
        <v>15</v>
      </c>
      <c r="H115" s="165" t="n">
        <f aca="false">N115+V115+AD115+AL115+AT115+BB115+BJ115+BR115+BZ115+CH115</f>
        <v>0</v>
      </c>
      <c r="I115" s="165" t="n">
        <f aca="false">O115+W115+AE115+AM115+AU115+BC115+BK115+BS115+CA115+CI115</f>
        <v>0</v>
      </c>
      <c r="J115" s="165" t="n">
        <f aca="false">P115+X115+AF115+AN115+AV115+BD115+BL115+BT115+CB115+CJ115</f>
        <v>0</v>
      </c>
      <c r="K115" s="166" t="n">
        <f aca="false">Q115+Y115+AG115+AO115+AW115+BE115+BM115+BU115+CC115+CK115</f>
        <v>10</v>
      </c>
      <c r="L115" s="106"/>
      <c r="M115" s="95"/>
      <c r="N115" s="95"/>
      <c r="O115" s="95"/>
      <c r="P115" s="95"/>
      <c r="Q115" s="107"/>
      <c r="R115" s="108"/>
      <c r="S115" s="109"/>
      <c r="T115" s="106"/>
      <c r="U115" s="95"/>
      <c r="V115" s="95"/>
      <c r="W115" s="95"/>
      <c r="X115" s="95"/>
      <c r="Y115" s="107"/>
      <c r="Z115" s="108"/>
      <c r="AA115" s="109"/>
      <c r="AB115" s="106"/>
      <c r="AC115" s="95" t="n">
        <v>15</v>
      </c>
      <c r="AD115" s="95"/>
      <c r="AE115" s="95"/>
      <c r="AF115" s="95"/>
      <c r="AG115" s="107" t="n">
        <v>10</v>
      </c>
      <c r="AH115" s="108" t="s">
        <v>38</v>
      </c>
      <c r="AI115" s="147" t="n">
        <v>1</v>
      </c>
      <c r="AJ115" s="106"/>
      <c r="AK115" s="95"/>
      <c r="AL115" s="95"/>
      <c r="AM115" s="95"/>
      <c r="AN115" s="95"/>
      <c r="AO115" s="107"/>
      <c r="AP115" s="108"/>
      <c r="AQ115" s="147"/>
      <c r="AR115" s="106"/>
      <c r="AS115" s="95"/>
      <c r="AT115" s="95"/>
      <c r="AU115" s="95"/>
      <c r="AV115" s="95"/>
      <c r="AW115" s="107"/>
      <c r="AX115" s="108"/>
      <c r="AY115" s="147"/>
      <c r="AZ115" s="106"/>
      <c r="BA115" s="95"/>
      <c r="BB115" s="95"/>
      <c r="BC115" s="95"/>
      <c r="BD115" s="95"/>
      <c r="BE115" s="107"/>
      <c r="BF115" s="108"/>
      <c r="BG115" s="147"/>
      <c r="BH115" s="106"/>
      <c r="BI115" s="95"/>
      <c r="BJ115" s="95"/>
      <c r="BK115" s="95"/>
      <c r="BL115" s="95"/>
      <c r="BM115" s="107"/>
      <c r="BN115" s="108"/>
      <c r="BO115" s="147"/>
      <c r="BP115" s="106"/>
      <c r="BQ115" s="95"/>
      <c r="BR115" s="95"/>
      <c r="BS115" s="95"/>
      <c r="BT115" s="95"/>
      <c r="BU115" s="107"/>
      <c r="BV115" s="108"/>
      <c r="BW115" s="147"/>
      <c r="BX115" s="106"/>
      <c r="BY115" s="95"/>
      <c r="BZ115" s="95"/>
      <c r="CA115" s="95"/>
      <c r="CB115" s="95"/>
      <c r="CC115" s="107"/>
      <c r="CD115" s="108"/>
      <c r="CE115" s="147"/>
      <c r="CF115" s="106"/>
      <c r="CG115" s="95"/>
      <c r="CH115" s="95"/>
      <c r="CI115" s="95"/>
      <c r="CJ115" s="95"/>
      <c r="CK115" s="107"/>
      <c r="CL115" s="108"/>
      <c r="CM115" s="111"/>
    </row>
    <row r="116" s="89" customFormat="true" ht="45" hidden="false" customHeight="true" outlineLevel="0" collapsed="false">
      <c r="A116" s="205" t="n">
        <v>11</v>
      </c>
      <c r="B116" s="206" t="s">
        <v>149</v>
      </c>
      <c r="C116" s="165" t="n">
        <f aca="false">SUM(F116:J116)-I116</f>
        <v>20</v>
      </c>
      <c r="D116" s="165" t="n">
        <f aca="false">SUM(F116:K116)</f>
        <v>25</v>
      </c>
      <c r="E116" s="165" t="n">
        <f aca="false">S116+AA116+AI116+AQ116+AY116+BG116+BO116+BW116+CE116+CM116</f>
        <v>1</v>
      </c>
      <c r="F116" s="165" t="n">
        <f aca="false">L116+T116+AB116+AJ116+AR116+AZ116+BH116+BP116+BX116+CF116</f>
        <v>0</v>
      </c>
      <c r="G116" s="165" t="n">
        <f aca="false">M116+U116+AC116+AK116+AS116+BA116+BI116+BQ116+BY116+CG116</f>
        <v>20</v>
      </c>
      <c r="H116" s="165" t="n">
        <f aca="false">N116+V116+AD116+AL116+AT116+BB116+BJ116+BR116+BZ116+CH116</f>
        <v>0</v>
      </c>
      <c r="I116" s="165" t="n">
        <f aca="false">O116+W116+AE116+AM116+AU116+BC116+BK116+BS116+CA116+CI116</f>
        <v>0</v>
      </c>
      <c r="J116" s="165" t="n">
        <f aca="false">P116+X116+AF116+AN116+AV116+BD116+BL116+BT116+CB116+CJ116</f>
        <v>0</v>
      </c>
      <c r="K116" s="166" t="n">
        <f aca="false">Q116+Y116+AG116+AO116+AW116+BE116+BM116+BU116+CC116+CK116</f>
        <v>5</v>
      </c>
      <c r="L116" s="116"/>
      <c r="M116" s="117"/>
      <c r="N116" s="117"/>
      <c r="O116" s="117"/>
      <c r="P116" s="117"/>
      <c r="Q116" s="118"/>
      <c r="R116" s="119"/>
      <c r="S116" s="120"/>
      <c r="T116" s="116"/>
      <c r="U116" s="117"/>
      <c r="V116" s="117"/>
      <c r="W116" s="117"/>
      <c r="X116" s="117"/>
      <c r="Y116" s="118"/>
      <c r="Z116" s="119"/>
      <c r="AA116" s="120"/>
      <c r="AB116" s="116"/>
      <c r="AC116" s="117"/>
      <c r="AD116" s="117"/>
      <c r="AE116" s="117"/>
      <c r="AF116" s="117"/>
      <c r="AG116" s="118"/>
      <c r="AH116" s="119"/>
      <c r="AI116" s="191"/>
      <c r="AJ116" s="116"/>
      <c r="AK116" s="117"/>
      <c r="AL116" s="117"/>
      <c r="AM116" s="117"/>
      <c r="AN116" s="117"/>
      <c r="AO116" s="118"/>
      <c r="AP116" s="119"/>
      <c r="AQ116" s="191"/>
      <c r="AR116" s="116"/>
      <c r="AS116" s="117"/>
      <c r="AT116" s="117"/>
      <c r="AU116" s="117"/>
      <c r="AV116" s="117"/>
      <c r="AW116" s="118"/>
      <c r="AX116" s="119"/>
      <c r="AY116" s="191"/>
      <c r="AZ116" s="116"/>
      <c r="BA116" s="117" t="n">
        <v>20</v>
      </c>
      <c r="BB116" s="117"/>
      <c r="BC116" s="117"/>
      <c r="BD116" s="117"/>
      <c r="BE116" s="118" t="n">
        <v>5</v>
      </c>
      <c r="BF116" s="119" t="s">
        <v>38</v>
      </c>
      <c r="BG116" s="191" t="n">
        <v>1</v>
      </c>
      <c r="BH116" s="116"/>
      <c r="BI116" s="117"/>
      <c r="BJ116" s="117"/>
      <c r="BK116" s="117"/>
      <c r="BL116" s="117"/>
      <c r="BM116" s="118"/>
      <c r="BN116" s="119"/>
      <c r="BO116" s="191"/>
      <c r="BP116" s="116"/>
      <c r="BQ116" s="117"/>
      <c r="BR116" s="117"/>
      <c r="BS116" s="117"/>
      <c r="BT116" s="117"/>
      <c r="BU116" s="118"/>
      <c r="BV116" s="119"/>
      <c r="BW116" s="191"/>
      <c r="BX116" s="116"/>
      <c r="BY116" s="117"/>
      <c r="BZ116" s="117"/>
      <c r="CA116" s="117"/>
      <c r="CB116" s="117"/>
      <c r="CC116" s="118"/>
      <c r="CD116" s="119"/>
      <c r="CE116" s="120"/>
      <c r="CF116" s="116"/>
      <c r="CG116" s="117"/>
      <c r="CH116" s="117"/>
      <c r="CI116" s="117"/>
      <c r="CJ116" s="117"/>
      <c r="CK116" s="118"/>
      <c r="CL116" s="119"/>
      <c r="CM116" s="207"/>
    </row>
    <row r="117" s="65" customFormat="true" ht="52.5" hidden="false" customHeight="true" outlineLevel="0" collapsed="false">
      <c r="A117" s="57" t="s">
        <v>150</v>
      </c>
      <c r="B117" s="58" t="s">
        <v>151</v>
      </c>
      <c r="C117" s="139" t="n">
        <f aca="false">SUM(C118:C126)</f>
        <v>250</v>
      </c>
      <c r="D117" s="139" t="n">
        <f aca="false">SUM(D118:D126)</f>
        <v>375</v>
      </c>
      <c r="E117" s="139" t="n">
        <f aca="false">SUM(E118:E126)</f>
        <v>15</v>
      </c>
      <c r="F117" s="139" t="n">
        <f aca="false">SUM(F118:F126)</f>
        <v>105</v>
      </c>
      <c r="G117" s="139" t="n">
        <f aca="false">SUM(G118:G126)</f>
        <v>145</v>
      </c>
      <c r="H117" s="139" t="n">
        <f aca="false">SUM(H118:H126)</f>
        <v>0</v>
      </c>
      <c r="I117" s="139" t="n">
        <f aca="false">SUM(I118:I126)</f>
        <v>0</v>
      </c>
      <c r="J117" s="139" t="n">
        <f aca="false">SUM(J118:J126)</f>
        <v>0</v>
      </c>
      <c r="K117" s="140" t="n">
        <f aca="false">SUM(K118:K126)</f>
        <v>125</v>
      </c>
      <c r="L117" s="141" t="n">
        <f aca="false">SUM(L118:L126)</f>
        <v>30</v>
      </c>
      <c r="M117" s="141" t="n">
        <f aca="false">SUM(M118:M126)</f>
        <v>40</v>
      </c>
      <c r="N117" s="141" t="n">
        <f aca="false">SUM(N118:N126)</f>
        <v>0</v>
      </c>
      <c r="O117" s="141" t="n">
        <f aca="false">SUM(O118:O126)</f>
        <v>0</v>
      </c>
      <c r="P117" s="141" t="n">
        <f aca="false">SUM(P118:P126)</f>
        <v>0</v>
      </c>
      <c r="Q117" s="141" t="n">
        <f aca="false">SUM(Q118:Q126)</f>
        <v>30</v>
      </c>
      <c r="R117" s="139" t="n">
        <f aca="false">COUNTIF(R118:R126,"E")</f>
        <v>0</v>
      </c>
      <c r="S117" s="142" t="n">
        <f aca="false">SUM(S118:S126)</f>
        <v>4</v>
      </c>
      <c r="T117" s="141" t="n">
        <f aca="false">SUM(T118:T126)</f>
        <v>0</v>
      </c>
      <c r="U117" s="141" t="n">
        <f aca="false">SUM(U118:U126)</f>
        <v>0</v>
      </c>
      <c r="V117" s="141" t="n">
        <f aca="false">SUM(V118:V126)</f>
        <v>0</v>
      </c>
      <c r="W117" s="141" t="n">
        <f aca="false">SUM(W118:W126)</f>
        <v>0</v>
      </c>
      <c r="X117" s="141" t="n">
        <f aca="false">SUM(X118:X126)</f>
        <v>0</v>
      </c>
      <c r="Y117" s="141" t="n">
        <f aca="false">SUM(Y118:Y126)</f>
        <v>0</v>
      </c>
      <c r="Z117" s="139" t="n">
        <f aca="false">COUNTIF(Z118:Z126,"E")</f>
        <v>0</v>
      </c>
      <c r="AA117" s="142" t="n">
        <f aca="false">SUM(AA118:AA126)</f>
        <v>0</v>
      </c>
      <c r="AB117" s="141" t="n">
        <f aca="false">SUM(AB118:AB126)</f>
        <v>10</v>
      </c>
      <c r="AC117" s="141" t="n">
        <f aca="false">SUM(AC118:AC126)</f>
        <v>10</v>
      </c>
      <c r="AD117" s="141" t="n">
        <f aca="false">SUM(AD118:AD126)</f>
        <v>0</v>
      </c>
      <c r="AE117" s="141" t="n">
        <f aca="false">SUM(AE118:AE126)</f>
        <v>0</v>
      </c>
      <c r="AF117" s="141" t="n">
        <f aca="false">SUM(AF118:AF126)</f>
        <v>0</v>
      </c>
      <c r="AG117" s="141" t="n">
        <f aca="false">SUM(AG118:AG126)</f>
        <v>5</v>
      </c>
      <c r="AH117" s="139" t="n">
        <f aca="false">COUNTIF(AH118:AH126,"E")</f>
        <v>0</v>
      </c>
      <c r="AI117" s="142" t="n">
        <f aca="false">SUM(AI118:AI126)</f>
        <v>1</v>
      </c>
      <c r="AJ117" s="141" t="n">
        <f aca="false">SUM(AJ118:AJ126)</f>
        <v>0</v>
      </c>
      <c r="AK117" s="141" t="n">
        <f aca="false">SUM(AK118:AK126)</f>
        <v>0</v>
      </c>
      <c r="AL117" s="141" t="n">
        <f aca="false">SUM(AL118:AL126)</f>
        <v>0</v>
      </c>
      <c r="AM117" s="141" t="n">
        <f aca="false">SUM(AM118:AM126)</f>
        <v>0</v>
      </c>
      <c r="AN117" s="141" t="n">
        <f aca="false">SUM(AN118:AN126)</f>
        <v>0</v>
      </c>
      <c r="AO117" s="141" t="n">
        <f aca="false">SUM(AO118:AO126)</f>
        <v>0</v>
      </c>
      <c r="AP117" s="139" t="n">
        <f aca="false">COUNTIF(AP118:AP126,"E")</f>
        <v>0</v>
      </c>
      <c r="AQ117" s="142" t="n">
        <f aca="false">SUM(AQ118:AQ126)</f>
        <v>0</v>
      </c>
      <c r="AR117" s="141" t="n">
        <f aca="false">SUM(AR118:AR126)</f>
        <v>0</v>
      </c>
      <c r="AS117" s="141" t="n">
        <f aca="false">SUM(AS118:AS126)</f>
        <v>0</v>
      </c>
      <c r="AT117" s="141" t="n">
        <f aca="false">SUM(AT118:AT126)</f>
        <v>0</v>
      </c>
      <c r="AU117" s="141" t="n">
        <f aca="false">SUM(AU118:AU126)</f>
        <v>0</v>
      </c>
      <c r="AV117" s="141" t="n">
        <f aca="false">SUM(AV118:AV126)</f>
        <v>0</v>
      </c>
      <c r="AW117" s="141" t="n">
        <f aca="false">SUM(AW118:AW126)</f>
        <v>0</v>
      </c>
      <c r="AX117" s="139" t="n">
        <f aca="false">COUNTIF(AX118:AX126,"E")</f>
        <v>0</v>
      </c>
      <c r="AY117" s="142" t="n">
        <f aca="false">SUM(AY118:AY126)</f>
        <v>0</v>
      </c>
      <c r="AZ117" s="141" t="n">
        <f aca="false">SUM(AZ118:AZ126)</f>
        <v>0</v>
      </c>
      <c r="BA117" s="141" t="n">
        <f aca="false">SUM(BA118:BA126)</f>
        <v>0</v>
      </c>
      <c r="BB117" s="141" t="n">
        <f aca="false">SUM(BB118:BB126)</f>
        <v>0</v>
      </c>
      <c r="BC117" s="141" t="n">
        <f aca="false">SUM(BC118:BC126)</f>
        <v>0</v>
      </c>
      <c r="BD117" s="141" t="n">
        <f aca="false">SUM(BD118:BD126)</f>
        <v>0</v>
      </c>
      <c r="BE117" s="141" t="n">
        <f aca="false">SUM(BE118:BE126)</f>
        <v>0</v>
      </c>
      <c r="BF117" s="139" t="n">
        <f aca="false">COUNTIF(BF118:BF126,"E")</f>
        <v>0</v>
      </c>
      <c r="BG117" s="142" t="n">
        <f aca="false">SUM(BG118:BG126)</f>
        <v>0</v>
      </c>
      <c r="BH117" s="141" t="n">
        <f aca="false">SUM(BH118:BH126)</f>
        <v>30</v>
      </c>
      <c r="BI117" s="141" t="n">
        <f aca="false">SUM(BI118:BI126)</f>
        <v>35</v>
      </c>
      <c r="BJ117" s="141" t="n">
        <f aca="false">SUM(BJ118:BJ126)</f>
        <v>0</v>
      </c>
      <c r="BK117" s="141" t="n">
        <f aca="false">SUM(BK118:BK126)</f>
        <v>0</v>
      </c>
      <c r="BL117" s="141" t="n">
        <f aca="false">SUM(BL118:BL126)</f>
        <v>0</v>
      </c>
      <c r="BM117" s="141" t="n">
        <f aca="false">SUM(BM118:BM126)</f>
        <v>35</v>
      </c>
      <c r="BN117" s="139" t="n">
        <f aca="false">COUNTIF(BN118:BN126,"E")</f>
        <v>0</v>
      </c>
      <c r="BO117" s="142" t="n">
        <f aca="false">SUM(BO118:BO126)</f>
        <v>4</v>
      </c>
      <c r="BP117" s="141" t="n">
        <f aca="false">SUM(BP118:BP126)</f>
        <v>20</v>
      </c>
      <c r="BQ117" s="141" t="n">
        <f aca="false">SUM(BQ118:BQ126)</f>
        <v>30</v>
      </c>
      <c r="BR117" s="141" t="n">
        <f aca="false">SUM(BR118:BR126)</f>
        <v>0</v>
      </c>
      <c r="BS117" s="141" t="n">
        <f aca="false">SUM(BS118:BS126)</f>
        <v>0</v>
      </c>
      <c r="BT117" s="141" t="n">
        <f aca="false">SUM(BT118:BT126)</f>
        <v>0</v>
      </c>
      <c r="BU117" s="141" t="n">
        <f aca="false">SUM(BU118:BU126)</f>
        <v>25</v>
      </c>
      <c r="BV117" s="139" t="n">
        <f aca="false">COUNTIF(BV118:BV126,"E")</f>
        <v>0</v>
      </c>
      <c r="BW117" s="142" t="n">
        <f aca="false">SUM(BW118:BW126)</f>
        <v>3</v>
      </c>
      <c r="BX117" s="141" t="n">
        <f aca="false">SUM(BX118:BX126)</f>
        <v>15</v>
      </c>
      <c r="BY117" s="141" t="n">
        <f aca="false">SUM(BY118:BY126)</f>
        <v>30</v>
      </c>
      <c r="BZ117" s="141" t="n">
        <f aca="false">SUM(BZ118:BZ126)</f>
        <v>0</v>
      </c>
      <c r="CA117" s="141" t="n">
        <f aca="false">SUM(CA118:CA126)</f>
        <v>0</v>
      </c>
      <c r="CB117" s="141" t="n">
        <f aca="false">SUM(CB118:CB126)</f>
        <v>0</v>
      </c>
      <c r="CC117" s="141" t="n">
        <f aca="false">SUM(CC118:CC126)</f>
        <v>30</v>
      </c>
      <c r="CD117" s="139" t="n">
        <f aca="false">COUNTIF(CD118:CD126,"E")</f>
        <v>0</v>
      </c>
      <c r="CE117" s="142" t="n">
        <f aca="false">SUM(CE118:CE126)</f>
        <v>3</v>
      </c>
      <c r="CF117" s="141" t="n">
        <f aca="false">SUM(CF118:CF126)</f>
        <v>0</v>
      </c>
      <c r="CG117" s="141" t="n">
        <f aca="false">SUM(CG118:CG126)</f>
        <v>0</v>
      </c>
      <c r="CH117" s="141" t="n">
        <f aca="false">SUM(CH118:CH126)</f>
        <v>0</v>
      </c>
      <c r="CI117" s="141" t="n">
        <f aca="false">SUM(CI118:CI126)</f>
        <v>0</v>
      </c>
      <c r="CJ117" s="141" t="n">
        <f aca="false">SUM(CJ118:CJ126)</f>
        <v>0</v>
      </c>
      <c r="CK117" s="141" t="n">
        <f aca="false">SUM(CK118:CK126)</f>
        <v>0</v>
      </c>
      <c r="CL117" s="139" t="n">
        <f aca="false">COUNTIF(CL118:CL126,"E")</f>
        <v>0</v>
      </c>
      <c r="CM117" s="139" t="n">
        <f aca="false">SUM(CM118:CM126)</f>
        <v>0</v>
      </c>
    </row>
    <row r="118" s="89" customFormat="true" ht="45" hidden="false" customHeight="true" outlineLevel="0" collapsed="false">
      <c r="A118" s="90" t="n">
        <v>1</v>
      </c>
      <c r="B118" s="203" t="s">
        <v>152</v>
      </c>
      <c r="C118" s="144" t="n">
        <f aca="false">SUM(F118:J118)</f>
        <v>35</v>
      </c>
      <c r="D118" s="144" t="n">
        <f aca="false">SUM(F118:K118)</f>
        <v>50</v>
      </c>
      <c r="E118" s="144" t="n">
        <f aca="false">S118+AA118+AI118+AQ118+AY118+BG118+BO118+BW118+CE118+CM118</f>
        <v>2</v>
      </c>
      <c r="F118" s="144" t="n">
        <f aca="false">L118+T118+AB118+AJ118+AR118+AZ118+BH118+BP118+BX118+CF118</f>
        <v>15</v>
      </c>
      <c r="G118" s="144" t="n">
        <f aca="false">M118+U118+AC118+AK118+AS118+BA118+BI118+BQ118+BY118+CG118</f>
        <v>20</v>
      </c>
      <c r="H118" s="144" t="n">
        <f aca="false">N118+V118+AD118+AL118+AT118+BB118+BJ118+BR118+BZ118+CH118</f>
        <v>0</v>
      </c>
      <c r="I118" s="144" t="n">
        <f aca="false">O118+W118+AE118+AM118+AU118+BC118+BK118+BS118+CA118+CI118</f>
        <v>0</v>
      </c>
      <c r="J118" s="144" t="n">
        <f aca="false">P118+X118+AF118+AN118+AV118+BD118+BL118+BT118+CB118+CJ118</f>
        <v>0</v>
      </c>
      <c r="K118" s="145" t="n">
        <f aca="false">Q118+Y118+AG118+AO118+AW118+BE118+BM118+BU118+CC118+CK118</f>
        <v>15</v>
      </c>
      <c r="L118" s="106" t="n">
        <v>15</v>
      </c>
      <c r="M118" s="95" t="n">
        <v>20</v>
      </c>
      <c r="N118" s="95"/>
      <c r="O118" s="95"/>
      <c r="P118" s="95"/>
      <c r="Q118" s="107" t="n">
        <v>15</v>
      </c>
      <c r="R118" s="108" t="s">
        <v>38</v>
      </c>
      <c r="S118" s="109" t="n">
        <v>2</v>
      </c>
      <c r="T118" s="106"/>
      <c r="U118" s="95"/>
      <c r="V118" s="95"/>
      <c r="W118" s="95"/>
      <c r="X118" s="95"/>
      <c r="Y118" s="107"/>
      <c r="Z118" s="108"/>
      <c r="AA118" s="109"/>
      <c r="AB118" s="106"/>
      <c r="AC118" s="95"/>
      <c r="AD118" s="95"/>
      <c r="AE118" s="95"/>
      <c r="AF118" s="95"/>
      <c r="AG118" s="107"/>
      <c r="AH118" s="111"/>
      <c r="AI118" s="147"/>
      <c r="AJ118" s="106"/>
      <c r="AK118" s="95"/>
      <c r="AL118" s="95"/>
      <c r="AM118" s="95"/>
      <c r="AN118" s="95"/>
      <c r="AO118" s="107"/>
      <c r="AP118" s="108"/>
      <c r="AQ118" s="147"/>
      <c r="AR118" s="106"/>
      <c r="AS118" s="95"/>
      <c r="AT118" s="95"/>
      <c r="AU118" s="95"/>
      <c r="AV118" s="95"/>
      <c r="AW118" s="107"/>
      <c r="AX118" s="108"/>
      <c r="AY118" s="147"/>
      <c r="AZ118" s="106"/>
      <c r="BA118" s="95"/>
      <c r="BB118" s="95"/>
      <c r="BC118" s="95"/>
      <c r="BD118" s="95"/>
      <c r="BE118" s="107"/>
      <c r="BF118" s="108"/>
      <c r="BG118" s="147"/>
      <c r="BH118" s="106"/>
      <c r="BI118" s="95"/>
      <c r="BJ118" s="95"/>
      <c r="BK118" s="95"/>
      <c r="BL118" s="95"/>
      <c r="BM118" s="107"/>
      <c r="BN118" s="108"/>
      <c r="BO118" s="147"/>
      <c r="BP118" s="106"/>
      <c r="BQ118" s="95"/>
      <c r="BR118" s="95"/>
      <c r="BS118" s="95"/>
      <c r="BT118" s="95"/>
      <c r="BU118" s="107"/>
      <c r="BV118" s="108"/>
      <c r="BW118" s="147"/>
      <c r="BX118" s="106"/>
      <c r="BY118" s="95"/>
      <c r="BZ118" s="95"/>
      <c r="CA118" s="95"/>
      <c r="CB118" s="95"/>
      <c r="CC118" s="107"/>
      <c r="CD118" s="108"/>
      <c r="CE118" s="109"/>
      <c r="CF118" s="106"/>
      <c r="CG118" s="95"/>
      <c r="CH118" s="95"/>
      <c r="CI118" s="95"/>
      <c r="CJ118" s="95"/>
      <c r="CK118" s="107"/>
      <c r="CL118" s="108"/>
      <c r="CM118" s="111"/>
    </row>
    <row r="119" s="89" customFormat="true" ht="52.5" hidden="false" customHeight="true" outlineLevel="0" collapsed="false">
      <c r="A119" s="90" t="n">
        <v>2</v>
      </c>
      <c r="B119" s="203" t="s">
        <v>153</v>
      </c>
      <c r="C119" s="144" t="n">
        <f aca="false">SUM(F119:J119)</f>
        <v>35</v>
      </c>
      <c r="D119" s="144" t="n">
        <f aca="false">SUM(F119:K119)</f>
        <v>50</v>
      </c>
      <c r="E119" s="144" t="n">
        <f aca="false">S119+AA119+AI119+AQ119+AY119+BG119+BO119+BW119+CE119+CM119</f>
        <v>2</v>
      </c>
      <c r="F119" s="144" t="n">
        <f aca="false">L119+T119+AB119+AJ119+AR119+AZ119+BH119+BP119+BX119+CF119</f>
        <v>15</v>
      </c>
      <c r="G119" s="144" t="n">
        <f aca="false">M119+U119+AC119+AK119+AS119+BA119+BI119+BQ119+BY119+CG119</f>
        <v>20</v>
      </c>
      <c r="H119" s="144" t="n">
        <f aca="false">N119+V119+AD119+AL119+AT119+BB119+BJ119+BR119+BZ119+CH119</f>
        <v>0</v>
      </c>
      <c r="I119" s="144" t="n">
        <f aca="false">O119+W119+AE119+AM119+AU119+BC119+BK119+BS119+CA119+CI119</f>
        <v>0</v>
      </c>
      <c r="J119" s="144" t="n">
        <f aca="false">P119+X119+AF119+AN119+AV119+BD119+BL119+BT119+CB119+CJ119</f>
        <v>0</v>
      </c>
      <c r="K119" s="145" t="n">
        <f aca="false">Q119+Y119+AG119+AO119+AW119+BE119+BM119+BU119+CC119+CK119</f>
        <v>15</v>
      </c>
      <c r="L119" s="106" t="n">
        <v>15</v>
      </c>
      <c r="M119" s="95" t="n">
        <v>20</v>
      </c>
      <c r="N119" s="95"/>
      <c r="O119" s="95"/>
      <c r="P119" s="95"/>
      <c r="Q119" s="107" t="n">
        <v>15</v>
      </c>
      <c r="R119" s="108" t="s">
        <v>38</v>
      </c>
      <c r="S119" s="109" t="n">
        <v>2</v>
      </c>
      <c r="T119" s="106"/>
      <c r="U119" s="95"/>
      <c r="V119" s="95"/>
      <c r="W119" s="95"/>
      <c r="X119" s="95"/>
      <c r="Y119" s="107"/>
      <c r="Z119" s="108"/>
      <c r="AA119" s="109"/>
      <c r="AB119" s="106"/>
      <c r="AC119" s="95"/>
      <c r="AD119" s="95"/>
      <c r="AE119" s="95"/>
      <c r="AF119" s="95"/>
      <c r="AG119" s="107"/>
      <c r="AH119" s="111"/>
      <c r="AI119" s="147"/>
      <c r="AJ119" s="106"/>
      <c r="AK119" s="95"/>
      <c r="AL119" s="95"/>
      <c r="AM119" s="95"/>
      <c r="AN119" s="95"/>
      <c r="AO119" s="107"/>
      <c r="AP119" s="108"/>
      <c r="AQ119" s="147"/>
      <c r="AR119" s="106"/>
      <c r="AS119" s="95"/>
      <c r="AT119" s="95"/>
      <c r="AU119" s="95"/>
      <c r="AV119" s="95"/>
      <c r="AW119" s="107"/>
      <c r="AX119" s="108"/>
      <c r="AY119" s="147"/>
      <c r="AZ119" s="106"/>
      <c r="BA119" s="95"/>
      <c r="BB119" s="95"/>
      <c r="BC119" s="95"/>
      <c r="BD119" s="95"/>
      <c r="BE119" s="107"/>
      <c r="BF119" s="108"/>
      <c r="BG119" s="147"/>
      <c r="BH119" s="106"/>
      <c r="BI119" s="95"/>
      <c r="BJ119" s="95"/>
      <c r="BK119" s="95"/>
      <c r="BL119" s="95"/>
      <c r="BM119" s="107"/>
      <c r="BN119" s="108"/>
      <c r="BO119" s="147"/>
      <c r="BP119" s="106"/>
      <c r="BQ119" s="95"/>
      <c r="BR119" s="95"/>
      <c r="BS119" s="95"/>
      <c r="BT119" s="95"/>
      <c r="BU119" s="107"/>
      <c r="BV119" s="108"/>
      <c r="BW119" s="147"/>
      <c r="BX119" s="106"/>
      <c r="BY119" s="95"/>
      <c r="BZ119" s="95"/>
      <c r="CA119" s="95"/>
      <c r="CB119" s="95"/>
      <c r="CC119" s="107"/>
      <c r="CD119" s="108"/>
      <c r="CE119" s="109"/>
      <c r="CF119" s="106"/>
      <c r="CG119" s="95"/>
      <c r="CH119" s="95"/>
      <c r="CI119" s="95"/>
      <c r="CJ119" s="95"/>
      <c r="CK119" s="107"/>
      <c r="CL119" s="108"/>
      <c r="CM119" s="111"/>
    </row>
    <row r="120" s="89" customFormat="true" ht="45" hidden="false" customHeight="true" outlineLevel="0" collapsed="false">
      <c r="A120" s="90" t="n">
        <v>3</v>
      </c>
      <c r="B120" s="208" t="s">
        <v>154</v>
      </c>
      <c r="C120" s="144" t="n">
        <f aca="false">SUM(F120:J120)</f>
        <v>20</v>
      </c>
      <c r="D120" s="144" t="n">
        <f aca="false">SUM(F120:K120)</f>
        <v>25</v>
      </c>
      <c r="E120" s="144" t="n">
        <f aca="false">S120+AA120+AI120+AQ120+AY120+BG120+BO120+BW120+CE120+CM120</f>
        <v>1</v>
      </c>
      <c r="F120" s="144" t="n">
        <f aca="false">L120+T120+AB120+AJ120+AR120+AZ120+BH120+BP120+BX120+CF120</f>
        <v>10</v>
      </c>
      <c r="G120" s="144" t="n">
        <f aca="false">M120+U120+AC120+AK120+AS120+BA120+BI120+BQ120+BY120+CG120</f>
        <v>10</v>
      </c>
      <c r="H120" s="144" t="n">
        <f aca="false">N120+V120+AD120+AL120+AT120+BB120+BJ120+BR120+BZ120+CH120</f>
        <v>0</v>
      </c>
      <c r="I120" s="144" t="n">
        <f aca="false">O120+W120+AE120+AM120+AU120+BC120+BK120+BS120+CA120+CI120</f>
        <v>0</v>
      </c>
      <c r="J120" s="144" t="n">
        <f aca="false">P120+X120+AF120+AN120+AV120+BD120+BL120+BT120+CB120+CJ120</f>
        <v>0</v>
      </c>
      <c r="K120" s="145" t="n">
        <f aca="false">Q120+Y120+AG120+AO120+AW120+BE120+BM120+BU120+CC120+CK120</f>
        <v>5</v>
      </c>
      <c r="L120" s="106"/>
      <c r="M120" s="95"/>
      <c r="N120" s="95"/>
      <c r="O120" s="95"/>
      <c r="P120" s="95"/>
      <c r="Q120" s="107"/>
      <c r="R120" s="108"/>
      <c r="S120" s="109"/>
      <c r="T120" s="106"/>
      <c r="U120" s="95"/>
      <c r="V120" s="95"/>
      <c r="W120" s="95"/>
      <c r="X120" s="95"/>
      <c r="Y120" s="107"/>
      <c r="Z120" s="108"/>
      <c r="AA120" s="109"/>
      <c r="AB120" s="106" t="n">
        <v>10</v>
      </c>
      <c r="AC120" s="95" t="n">
        <v>10</v>
      </c>
      <c r="AD120" s="95"/>
      <c r="AE120" s="95"/>
      <c r="AF120" s="95"/>
      <c r="AG120" s="107" t="n">
        <v>5</v>
      </c>
      <c r="AH120" s="108" t="s">
        <v>38</v>
      </c>
      <c r="AI120" s="149" t="n">
        <v>1</v>
      </c>
      <c r="AJ120" s="106"/>
      <c r="AK120" s="95"/>
      <c r="AL120" s="95"/>
      <c r="AM120" s="95"/>
      <c r="AN120" s="95"/>
      <c r="AO120" s="107"/>
      <c r="AP120" s="108"/>
      <c r="AQ120" s="147"/>
      <c r="AR120" s="106"/>
      <c r="AS120" s="95"/>
      <c r="AT120" s="95"/>
      <c r="AU120" s="95"/>
      <c r="AV120" s="95"/>
      <c r="AW120" s="107"/>
      <c r="AX120" s="108"/>
      <c r="AY120" s="147"/>
      <c r="AZ120" s="106"/>
      <c r="BA120" s="95"/>
      <c r="BB120" s="95"/>
      <c r="BC120" s="95"/>
      <c r="BD120" s="95"/>
      <c r="BE120" s="107"/>
      <c r="BF120" s="108"/>
      <c r="BG120" s="147"/>
      <c r="BH120" s="106"/>
      <c r="BI120" s="95"/>
      <c r="BJ120" s="95"/>
      <c r="BK120" s="95"/>
      <c r="BL120" s="95"/>
      <c r="BM120" s="107"/>
      <c r="BN120" s="108"/>
      <c r="BO120" s="147"/>
      <c r="BP120" s="106"/>
      <c r="BQ120" s="95"/>
      <c r="BR120" s="95"/>
      <c r="BS120" s="95"/>
      <c r="BT120" s="95"/>
      <c r="BU120" s="107"/>
      <c r="BV120" s="108"/>
      <c r="BW120" s="147"/>
      <c r="BX120" s="106"/>
      <c r="BY120" s="95"/>
      <c r="BZ120" s="95"/>
      <c r="CA120" s="95"/>
      <c r="CB120" s="95"/>
      <c r="CC120" s="107"/>
      <c r="CD120" s="108"/>
      <c r="CE120" s="109"/>
      <c r="CF120" s="106"/>
      <c r="CG120" s="95"/>
      <c r="CH120" s="95"/>
      <c r="CI120" s="95"/>
      <c r="CJ120" s="95"/>
      <c r="CK120" s="107"/>
      <c r="CL120" s="108"/>
      <c r="CM120" s="111"/>
    </row>
    <row r="121" s="89" customFormat="true" ht="45" hidden="false" customHeight="true" outlineLevel="0" collapsed="false">
      <c r="A121" s="90" t="n">
        <v>4</v>
      </c>
      <c r="B121" s="203" t="s">
        <v>155</v>
      </c>
      <c r="C121" s="144" t="n">
        <f aca="false">SUM(F121:J121)</f>
        <v>30</v>
      </c>
      <c r="D121" s="144" t="n">
        <f aca="false">SUM(F121:K121)</f>
        <v>50</v>
      </c>
      <c r="E121" s="144" t="n">
        <f aca="false">S121+AA121+AI121+AQ121+AY121+BG121+BO121+BW121+CE121+CM121</f>
        <v>2</v>
      </c>
      <c r="F121" s="144" t="n">
        <f aca="false">L121+T121+AB121+AJ121+AR121+AZ121+BH121+BP121+BX121+CF121</f>
        <v>15</v>
      </c>
      <c r="G121" s="144" t="n">
        <f aca="false">M121+U121+AC121+AK121+AS121+BA121+BI121+BQ121+BY121+CG121</f>
        <v>15</v>
      </c>
      <c r="H121" s="144" t="n">
        <f aca="false">N121+V121+AD121+AL121+AT121+BB121+BJ121+BR121+BZ121+CH121</f>
        <v>0</v>
      </c>
      <c r="I121" s="144" t="n">
        <f aca="false">O121+W121+AE121+AM121+AU121+BC121+BK121+BS121+CA121+CI121</f>
        <v>0</v>
      </c>
      <c r="J121" s="144" t="n">
        <f aca="false">P121+X121+AF121+AN121+AV121+BD121+BL121+BT121+CB121+CJ121</f>
        <v>0</v>
      </c>
      <c r="K121" s="145" t="n">
        <f aca="false">Q121+Y121+AG121+AO121+AW121+BE121+BM121+BU121+CC121+CK121</f>
        <v>20</v>
      </c>
      <c r="L121" s="106"/>
      <c r="M121" s="95"/>
      <c r="N121" s="95"/>
      <c r="O121" s="95"/>
      <c r="P121" s="95"/>
      <c r="Q121" s="107"/>
      <c r="R121" s="108"/>
      <c r="S121" s="109"/>
      <c r="T121" s="106"/>
      <c r="U121" s="95"/>
      <c r="V121" s="95"/>
      <c r="W121" s="95"/>
      <c r="X121" s="95"/>
      <c r="Y121" s="107"/>
      <c r="Z121" s="108"/>
      <c r="AA121" s="109"/>
      <c r="AB121" s="106"/>
      <c r="AC121" s="95"/>
      <c r="AD121" s="95"/>
      <c r="AE121" s="95"/>
      <c r="AF121" s="95"/>
      <c r="AG121" s="107"/>
      <c r="AH121" s="111"/>
      <c r="AI121" s="147"/>
      <c r="AJ121" s="106"/>
      <c r="AK121" s="95"/>
      <c r="AL121" s="95"/>
      <c r="AM121" s="95"/>
      <c r="AN121" s="95"/>
      <c r="AO121" s="107"/>
      <c r="AP121" s="108"/>
      <c r="AQ121" s="147"/>
      <c r="AR121" s="106"/>
      <c r="AS121" s="95"/>
      <c r="AT121" s="95"/>
      <c r="AU121" s="95"/>
      <c r="AV121" s="95"/>
      <c r="AW121" s="107"/>
      <c r="AX121" s="108"/>
      <c r="AY121" s="147"/>
      <c r="AZ121" s="106"/>
      <c r="BA121" s="95"/>
      <c r="BB121" s="95"/>
      <c r="BC121" s="95"/>
      <c r="BD121" s="95"/>
      <c r="BE121" s="107"/>
      <c r="BF121" s="108"/>
      <c r="BG121" s="147"/>
      <c r="BH121" s="106" t="n">
        <v>15</v>
      </c>
      <c r="BI121" s="95" t="n">
        <v>15</v>
      </c>
      <c r="BJ121" s="95"/>
      <c r="BK121" s="95"/>
      <c r="BL121" s="95"/>
      <c r="BM121" s="107" t="n">
        <v>20</v>
      </c>
      <c r="BN121" s="108" t="s">
        <v>38</v>
      </c>
      <c r="BO121" s="147" t="n">
        <v>2</v>
      </c>
      <c r="BP121" s="106"/>
      <c r="BQ121" s="95"/>
      <c r="BR121" s="95"/>
      <c r="BS121" s="95"/>
      <c r="BT121" s="95"/>
      <c r="BU121" s="107"/>
      <c r="BV121" s="108"/>
      <c r="BW121" s="147"/>
      <c r="BX121" s="106"/>
      <c r="BY121" s="95"/>
      <c r="BZ121" s="95"/>
      <c r="CA121" s="95"/>
      <c r="CB121" s="95"/>
      <c r="CC121" s="107"/>
      <c r="CD121" s="108"/>
      <c r="CE121" s="109"/>
      <c r="CF121" s="106"/>
      <c r="CG121" s="95"/>
      <c r="CH121" s="95"/>
      <c r="CI121" s="95"/>
      <c r="CJ121" s="95"/>
      <c r="CK121" s="107"/>
      <c r="CL121" s="108"/>
      <c r="CM121" s="111"/>
    </row>
    <row r="122" s="89" customFormat="true" ht="45" hidden="false" customHeight="true" outlineLevel="0" collapsed="false">
      <c r="A122" s="90" t="n">
        <v>5</v>
      </c>
      <c r="B122" s="203" t="s">
        <v>156</v>
      </c>
      <c r="C122" s="144" t="n">
        <f aca="false">SUM(F122:J122)</f>
        <v>15</v>
      </c>
      <c r="D122" s="144" t="n">
        <f aca="false">SUM(F122:K122)</f>
        <v>25</v>
      </c>
      <c r="E122" s="144" t="n">
        <f aca="false">S122+AA122+AI122+AQ122+AY122+BG122+BO122+BW122+CE122+CM122</f>
        <v>1</v>
      </c>
      <c r="F122" s="144" t="n">
        <f aca="false">L122+T122+AB122+AJ122+AR122+AZ122+BH122+BP122+BX122+CF122</f>
        <v>0</v>
      </c>
      <c r="G122" s="144" t="n">
        <f aca="false">M122+U122+AC122+AK122+AS122+BA122+BI122+BQ122+BY122+CG122</f>
        <v>15</v>
      </c>
      <c r="H122" s="144" t="n">
        <f aca="false">N122+V122+AD122+AL122+AT122+BB122+BJ122+BR122+BZ122+CH122</f>
        <v>0</v>
      </c>
      <c r="I122" s="144" t="n">
        <f aca="false">O122+W122+AE122+AM122+AU122+BC122+BK122+BS122+CA122+CI122</f>
        <v>0</v>
      </c>
      <c r="J122" s="144" t="n">
        <f aca="false">P122+X122+AF122+AN122+AV122+BD122+BL122+BT122+CB122+CJ122</f>
        <v>0</v>
      </c>
      <c r="K122" s="145" t="n">
        <f aca="false">Q122+Y122+AG122+AO122+AW122+BE122+BM122+BU122+CC122+CK122</f>
        <v>10</v>
      </c>
      <c r="L122" s="106"/>
      <c r="M122" s="95"/>
      <c r="N122" s="95"/>
      <c r="O122" s="95"/>
      <c r="P122" s="95"/>
      <c r="Q122" s="107"/>
      <c r="R122" s="108"/>
      <c r="S122" s="109"/>
      <c r="T122" s="106"/>
      <c r="U122" s="95"/>
      <c r="V122" s="95"/>
      <c r="W122" s="95"/>
      <c r="X122" s="95"/>
      <c r="Y122" s="107"/>
      <c r="Z122" s="108"/>
      <c r="AA122" s="109"/>
      <c r="AB122" s="106"/>
      <c r="AC122" s="95"/>
      <c r="AD122" s="95"/>
      <c r="AE122" s="95"/>
      <c r="AF122" s="95"/>
      <c r="AG122" s="107"/>
      <c r="AH122" s="111"/>
      <c r="AI122" s="147"/>
      <c r="AJ122" s="106"/>
      <c r="AK122" s="95"/>
      <c r="AL122" s="95"/>
      <c r="AM122" s="95"/>
      <c r="AN122" s="95"/>
      <c r="AO122" s="107"/>
      <c r="AP122" s="108"/>
      <c r="AQ122" s="147"/>
      <c r="AR122" s="106"/>
      <c r="AS122" s="95"/>
      <c r="AT122" s="95"/>
      <c r="AU122" s="95"/>
      <c r="AV122" s="95"/>
      <c r="AW122" s="107"/>
      <c r="AX122" s="108"/>
      <c r="AY122" s="147"/>
      <c r="AZ122" s="106"/>
      <c r="BA122" s="95"/>
      <c r="BB122" s="95"/>
      <c r="BC122" s="95"/>
      <c r="BD122" s="95"/>
      <c r="BE122" s="107"/>
      <c r="BF122" s="108"/>
      <c r="BG122" s="147"/>
      <c r="BH122" s="106"/>
      <c r="BI122" s="95"/>
      <c r="BJ122" s="95"/>
      <c r="BK122" s="95"/>
      <c r="BL122" s="95"/>
      <c r="BM122" s="107"/>
      <c r="BN122" s="108"/>
      <c r="BO122" s="147"/>
      <c r="BP122" s="106"/>
      <c r="BQ122" s="95"/>
      <c r="BR122" s="95"/>
      <c r="BS122" s="95"/>
      <c r="BT122" s="95"/>
      <c r="BU122" s="107"/>
      <c r="BV122" s="108"/>
      <c r="BW122" s="147"/>
      <c r="BX122" s="106"/>
      <c r="BY122" s="95" t="n">
        <v>15</v>
      </c>
      <c r="BZ122" s="95"/>
      <c r="CA122" s="95"/>
      <c r="CB122" s="95"/>
      <c r="CC122" s="107" t="n">
        <v>10</v>
      </c>
      <c r="CD122" s="108" t="s">
        <v>38</v>
      </c>
      <c r="CE122" s="109" t="n">
        <v>1</v>
      </c>
      <c r="CF122" s="106"/>
      <c r="CG122" s="95"/>
      <c r="CH122" s="95"/>
      <c r="CI122" s="95"/>
      <c r="CJ122" s="95"/>
      <c r="CK122" s="107"/>
      <c r="CL122" s="108"/>
      <c r="CM122" s="111"/>
    </row>
    <row r="123" s="89" customFormat="true" ht="54" hidden="false" customHeight="true" outlineLevel="0" collapsed="false">
      <c r="A123" s="90" t="n">
        <v>6</v>
      </c>
      <c r="B123" s="203" t="s">
        <v>157</v>
      </c>
      <c r="C123" s="144" t="n">
        <f aca="false">SUM(F123:J123)</f>
        <v>30</v>
      </c>
      <c r="D123" s="144" t="n">
        <f aca="false">SUM(F123:K123)</f>
        <v>50</v>
      </c>
      <c r="E123" s="144" t="n">
        <f aca="false">S123+AA123+AI123+AQ123+AY123+BG123+BO123+BW123+CE123+CM123</f>
        <v>2</v>
      </c>
      <c r="F123" s="144" t="n">
        <f aca="false">L123+T123+AB123+AJ123+AR123+AZ123+BH123+BP123+BX123+CF123</f>
        <v>15</v>
      </c>
      <c r="G123" s="144" t="n">
        <f aca="false">M123+U123+AC123+AK123+AS123+BA123+BI123+BQ123+BY123+CG123</f>
        <v>15</v>
      </c>
      <c r="H123" s="144" t="n">
        <f aca="false">N123+V123+AD123+AL123+AT123+BB123+BJ123+BR123+BZ123+CH123</f>
        <v>0</v>
      </c>
      <c r="I123" s="144" t="n">
        <f aca="false">O123+W123+AE123+AM123+AU123+BC123+BK123+BS123+CA123+CI123</f>
        <v>0</v>
      </c>
      <c r="J123" s="144" t="n">
        <f aca="false">P123+X123+AF123+AN123+AV123+BD123+BL123+BT123+CB123+CJ123</f>
        <v>0</v>
      </c>
      <c r="K123" s="145" t="n">
        <f aca="false">Q123+Y123+AG123+AO123+AW123+BE123+BM123+BU123+CC123+CK123</f>
        <v>20</v>
      </c>
      <c r="L123" s="106"/>
      <c r="M123" s="95"/>
      <c r="N123" s="95"/>
      <c r="O123" s="95"/>
      <c r="P123" s="95"/>
      <c r="Q123" s="107"/>
      <c r="R123" s="108"/>
      <c r="S123" s="109"/>
      <c r="T123" s="106"/>
      <c r="U123" s="95"/>
      <c r="V123" s="95"/>
      <c r="W123" s="95"/>
      <c r="X123" s="95"/>
      <c r="Y123" s="107"/>
      <c r="Z123" s="108"/>
      <c r="AA123" s="109"/>
      <c r="AB123" s="106"/>
      <c r="AC123" s="95"/>
      <c r="AD123" s="95"/>
      <c r="AE123" s="95"/>
      <c r="AF123" s="95"/>
      <c r="AG123" s="107"/>
      <c r="AH123" s="111"/>
      <c r="AI123" s="147"/>
      <c r="AJ123" s="106"/>
      <c r="AK123" s="95"/>
      <c r="AL123" s="95"/>
      <c r="AM123" s="95"/>
      <c r="AN123" s="95"/>
      <c r="AO123" s="107"/>
      <c r="AP123" s="108"/>
      <c r="AQ123" s="147"/>
      <c r="AR123" s="106"/>
      <c r="AS123" s="95"/>
      <c r="AT123" s="95"/>
      <c r="AU123" s="95"/>
      <c r="AV123" s="95"/>
      <c r="AW123" s="107"/>
      <c r="AX123" s="108"/>
      <c r="AY123" s="147"/>
      <c r="AZ123" s="106"/>
      <c r="BA123" s="95"/>
      <c r="BB123" s="95"/>
      <c r="BC123" s="95"/>
      <c r="BD123" s="95"/>
      <c r="BE123" s="107"/>
      <c r="BF123" s="108"/>
      <c r="BG123" s="147"/>
      <c r="BH123" s="106"/>
      <c r="BI123" s="95"/>
      <c r="BJ123" s="95"/>
      <c r="BK123" s="95"/>
      <c r="BL123" s="95"/>
      <c r="BM123" s="107"/>
      <c r="BN123" s="108"/>
      <c r="BO123" s="147"/>
      <c r="BP123" s="106"/>
      <c r="BQ123" s="95"/>
      <c r="BR123" s="95"/>
      <c r="BS123" s="95"/>
      <c r="BT123" s="95"/>
      <c r="BU123" s="107"/>
      <c r="BV123" s="108"/>
      <c r="BW123" s="147"/>
      <c r="BX123" s="106" t="n">
        <v>15</v>
      </c>
      <c r="BY123" s="95" t="n">
        <v>15</v>
      </c>
      <c r="BZ123" s="95"/>
      <c r="CA123" s="95"/>
      <c r="CB123" s="95"/>
      <c r="CC123" s="107" t="n">
        <v>20</v>
      </c>
      <c r="CD123" s="108" t="s">
        <v>38</v>
      </c>
      <c r="CE123" s="109" t="n">
        <v>2</v>
      </c>
      <c r="CF123" s="106"/>
      <c r="CG123" s="95"/>
      <c r="CH123" s="95"/>
      <c r="CI123" s="95"/>
      <c r="CJ123" s="95"/>
      <c r="CK123" s="107"/>
      <c r="CL123" s="108"/>
      <c r="CM123" s="111"/>
    </row>
    <row r="124" s="89" customFormat="true" ht="54" hidden="false" customHeight="true" outlineLevel="0" collapsed="false">
      <c r="A124" s="90" t="n">
        <v>7</v>
      </c>
      <c r="B124" s="203" t="s">
        <v>158</v>
      </c>
      <c r="C124" s="144" t="n">
        <f aca="false">SUM(F124:J124)</f>
        <v>35</v>
      </c>
      <c r="D124" s="144" t="n">
        <f aca="false">SUM(F124:K124)</f>
        <v>50</v>
      </c>
      <c r="E124" s="144" t="n">
        <f aca="false">S124+AA124+AI124+AQ124+AY124+BG124+BO124+BW124+CE124+CM124</f>
        <v>2</v>
      </c>
      <c r="F124" s="144" t="n">
        <f aca="false">L124+T124+AB124+AJ124+AR124+AZ124+BH124+BP124+BX124+CF124</f>
        <v>15</v>
      </c>
      <c r="G124" s="144" t="n">
        <f aca="false">M124+U124+AC124+AK124+AS124+BA124+BI124+BQ124+BY124+CG124</f>
        <v>20</v>
      </c>
      <c r="H124" s="144" t="n">
        <f aca="false">N124+V124+AD124+AL124+AT124+BB124+BJ124+BR124+BZ124+CH124</f>
        <v>0</v>
      </c>
      <c r="I124" s="144" t="n">
        <f aca="false">O124+W124+AE124+AM124+AU124+BC124+BK124+BS124+CA124+CI124</f>
        <v>0</v>
      </c>
      <c r="J124" s="144" t="n">
        <f aca="false">P124+X124+AF124+AN124+AV124+BD124+BL124+BT124+CB124+CJ124</f>
        <v>0</v>
      </c>
      <c r="K124" s="145" t="n">
        <f aca="false">Q124+Y124+AG124+AO124+AW124+BE124+BM124+BU124+CC124+CK124</f>
        <v>15</v>
      </c>
      <c r="L124" s="106"/>
      <c r="M124" s="95"/>
      <c r="N124" s="95"/>
      <c r="O124" s="95"/>
      <c r="P124" s="95"/>
      <c r="Q124" s="107"/>
      <c r="R124" s="108"/>
      <c r="S124" s="109"/>
      <c r="T124" s="106"/>
      <c r="U124" s="95"/>
      <c r="V124" s="95"/>
      <c r="W124" s="95"/>
      <c r="X124" s="95"/>
      <c r="Y124" s="107"/>
      <c r="Z124" s="108"/>
      <c r="AA124" s="109"/>
      <c r="AB124" s="106"/>
      <c r="AC124" s="95"/>
      <c r="AD124" s="95"/>
      <c r="AE124" s="95"/>
      <c r="AF124" s="95"/>
      <c r="AG124" s="107"/>
      <c r="AH124" s="111"/>
      <c r="AI124" s="147"/>
      <c r="AJ124" s="106"/>
      <c r="AK124" s="95"/>
      <c r="AL124" s="95"/>
      <c r="AM124" s="95"/>
      <c r="AN124" s="95"/>
      <c r="AO124" s="107"/>
      <c r="AP124" s="108"/>
      <c r="AQ124" s="147"/>
      <c r="AR124" s="106"/>
      <c r="AS124" s="95"/>
      <c r="AT124" s="95"/>
      <c r="AU124" s="95"/>
      <c r="AV124" s="95"/>
      <c r="AW124" s="107"/>
      <c r="AX124" s="108"/>
      <c r="AY124" s="147"/>
      <c r="AZ124" s="106"/>
      <c r="BA124" s="95"/>
      <c r="BB124" s="95"/>
      <c r="BC124" s="95"/>
      <c r="BD124" s="95"/>
      <c r="BE124" s="107"/>
      <c r="BF124" s="108"/>
      <c r="BG124" s="147"/>
      <c r="BH124" s="106" t="n">
        <v>15</v>
      </c>
      <c r="BI124" s="95" t="n">
        <v>20</v>
      </c>
      <c r="BJ124" s="95"/>
      <c r="BK124" s="95"/>
      <c r="BL124" s="95"/>
      <c r="BM124" s="107" t="n">
        <v>15</v>
      </c>
      <c r="BN124" s="108" t="s">
        <v>38</v>
      </c>
      <c r="BO124" s="147" t="n">
        <v>2</v>
      </c>
      <c r="BP124" s="106"/>
      <c r="BQ124" s="95"/>
      <c r="BR124" s="95"/>
      <c r="BS124" s="95"/>
      <c r="BT124" s="95"/>
      <c r="BU124" s="107"/>
      <c r="BV124" s="108"/>
      <c r="BW124" s="147"/>
      <c r="BX124" s="106"/>
      <c r="BY124" s="95"/>
      <c r="BZ124" s="95"/>
      <c r="CA124" s="95"/>
      <c r="CB124" s="95"/>
      <c r="CC124" s="107"/>
      <c r="CD124" s="108"/>
      <c r="CE124" s="109"/>
      <c r="CF124" s="106"/>
      <c r="CG124" s="95"/>
      <c r="CH124" s="95"/>
      <c r="CI124" s="95"/>
      <c r="CJ124" s="95"/>
      <c r="CK124" s="107"/>
      <c r="CL124" s="108"/>
      <c r="CM124" s="111"/>
    </row>
    <row r="125" s="89" customFormat="true" ht="48" hidden="false" customHeight="true" outlineLevel="0" collapsed="false">
      <c r="A125" s="90" t="n">
        <v>8</v>
      </c>
      <c r="B125" s="209" t="s">
        <v>159</v>
      </c>
      <c r="C125" s="144" t="n">
        <f aca="false">SUM(F125:J125)</f>
        <v>35</v>
      </c>
      <c r="D125" s="144" t="n">
        <f aca="false">SUM(F125:K125)</f>
        <v>50</v>
      </c>
      <c r="E125" s="144" t="n">
        <f aca="false">S125+AA125+AI125+AQ125+AY125+BG125+BO125+BW125+CE125+CM125</f>
        <v>2</v>
      </c>
      <c r="F125" s="144" t="n">
        <f aca="false">L125+T125+AB125+AJ125+AR125+AZ125+BH125+BP125+BX125+CF125</f>
        <v>20</v>
      </c>
      <c r="G125" s="144" t="n">
        <f aca="false">M125+U125+AC125+AK125+AS125+BA125+BI125+BQ125+BY125+CG125</f>
        <v>15</v>
      </c>
      <c r="H125" s="144" t="n">
        <f aca="false">N125+V125+AD125+AL125+AT125+BB125+BJ125+BR125+BZ125+CH125</f>
        <v>0</v>
      </c>
      <c r="I125" s="144" t="n">
        <f aca="false">O125+W125+AE125+AM125+AU125+BC125+BK125+BS125+CA125+CI125</f>
        <v>0</v>
      </c>
      <c r="J125" s="144" t="n">
        <f aca="false">P125+X125+AF125+AN125+AV125+BD125+BL125+BT125+CB125+CJ125</f>
        <v>0</v>
      </c>
      <c r="K125" s="145" t="n">
        <f aca="false">Q125+Y125+AG125+AO125+AW125+BE125+BM125+BU125+CC125+CK125</f>
        <v>15</v>
      </c>
      <c r="L125" s="106"/>
      <c r="M125" s="95"/>
      <c r="N125" s="95"/>
      <c r="O125" s="95"/>
      <c r="P125" s="95"/>
      <c r="Q125" s="107"/>
      <c r="R125" s="108"/>
      <c r="S125" s="109"/>
      <c r="T125" s="106"/>
      <c r="U125" s="95"/>
      <c r="V125" s="95"/>
      <c r="W125" s="95"/>
      <c r="X125" s="95"/>
      <c r="Y125" s="107"/>
      <c r="Z125" s="108"/>
      <c r="AA125" s="109"/>
      <c r="AB125" s="106"/>
      <c r="AC125" s="95"/>
      <c r="AD125" s="95"/>
      <c r="AE125" s="95"/>
      <c r="AF125" s="95"/>
      <c r="AG125" s="107"/>
      <c r="AH125" s="111"/>
      <c r="AI125" s="147"/>
      <c r="AJ125" s="106"/>
      <c r="AK125" s="95"/>
      <c r="AL125" s="95"/>
      <c r="AM125" s="95"/>
      <c r="AN125" s="95"/>
      <c r="AO125" s="107"/>
      <c r="AP125" s="108"/>
      <c r="AQ125" s="147"/>
      <c r="AR125" s="106"/>
      <c r="AS125" s="95"/>
      <c r="AT125" s="95"/>
      <c r="AU125" s="95"/>
      <c r="AV125" s="95"/>
      <c r="AW125" s="107"/>
      <c r="AX125" s="108"/>
      <c r="AY125" s="147"/>
      <c r="AZ125" s="106"/>
      <c r="BA125" s="95"/>
      <c r="BB125" s="95"/>
      <c r="BC125" s="95"/>
      <c r="BD125" s="95"/>
      <c r="BE125" s="107"/>
      <c r="BF125" s="108"/>
      <c r="BG125" s="147"/>
      <c r="BH125" s="106"/>
      <c r="BI125" s="95"/>
      <c r="BJ125" s="95"/>
      <c r="BK125" s="95"/>
      <c r="BL125" s="95"/>
      <c r="BM125" s="107"/>
      <c r="BN125" s="108"/>
      <c r="BO125" s="147"/>
      <c r="BP125" s="106" t="n">
        <v>20</v>
      </c>
      <c r="BQ125" s="95" t="n">
        <v>15</v>
      </c>
      <c r="BR125" s="95"/>
      <c r="BS125" s="95"/>
      <c r="BT125" s="95"/>
      <c r="BU125" s="107" t="n">
        <v>15</v>
      </c>
      <c r="BV125" s="108" t="s">
        <v>38</v>
      </c>
      <c r="BW125" s="147" t="n">
        <v>2</v>
      </c>
      <c r="BX125" s="106"/>
      <c r="BY125" s="95"/>
      <c r="BZ125" s="95"/>
      <c r="CA125" s="95"/>
      <c r="CB125" s="95"/>
      <c r="CC125" s="107"/>
      <c r="CD125" s="108"/>
      <c r="CE125" s="109"/>
      <c r="CF125" s="106"/>
      <c r="CG125" s="95"/>
      <c r="CH125" s="95"/>
      <c r="CI125" s="95"/>
      <c r="CJ125" s="95"/>
      <c r="CK125" s="107"/>
      <c r="CL125" s="108"/>
      <c r="CM125" s="111"/>
    </row>
    <row r="126" s="89" customFormat="true" ht="45" hidden="false" customHeight="true" outlineLevel="0" collapsed="false">
      <c r="A126" s="90" t="n">
        <v>9</v>
      </c>
      <c r="B126" s="198" t="s">
        <v>160</v>
      </c>
      <c r="C126" s="144" t="n">
        <f aca="false">SUM(F126:J126)</f>
        <v>15</v>
      </c>
      <c r="D126" s="144" t="n">
        <f aca="false">SUM(F126:K126)</f>
        <v>25</v>
      </c>
      <c r="E126" s="144" t="n">
        <f aca="false">S126+AA126+AI126+AQ126+AY126+BG126+BO126+BW126+CE126+CM126</f>
        <v>1</v>
      </c>
      <c r="F126" s="144" t="n">
        <f aca="false">L126+T126+AB126+AJ126+AR126+AZ126+BH126+BP126+BX126+CF126</f>
        <v>0</v>
      </c>
      <c r="G126" s="144" t="n">
        <f aca="false">M126+U126+AC126+AK126+AS126+BA126+BI126+BQ126+BY126+CG126</f>
        <v>15</v>
      </c>
      <c r="H126" s="144" t="n">
        <f aca="false">N126+V126+AD126+AL126+AT126+BB126+BJ126+BR126+BZ126+CH126</f>
        <v>0</v>
      </c>
      <c r="I126" s="144" t="n">
        <f aca="false">O126+W126+AE126+AM126+AU126+BC126+BK126+BS126+CA126+CI126</f>
        <v>0</v>
      </c>
      <c r="J126" s="144" t="n">
        <f aca="false">P126+X126+AF126+AN126+AV126+BD126+BL126+BT126+CB126+CJ126</f>
        <v>0</v>
      </c>
      <c r="K126" s="145" t="n">
        <f aca="false">Q126+Y126+AG126+AO126+AW126+BE126+BM126+BU126+CC126+CK126</f>
        <v>10</v>
      </c>
      <c r="L126" s="152"/>
      <c r="M126" s="153"/>
      <c r="N126" s="153"/>
      <c r="O126" s="153"/>
      <c r="P126" s="153"/>
      <c r="Q126" s="154"/>
      <c r="R126" s="122"/>
      <c r="S126" s="155"/>
      <c r="T126" s="152"/>
      <c r="U126" s="153"/>
      <c r="V126" s="153"/>
      <c r="W126" s="153"/>
      <c r="X126" s="153"/>
      <c r="Y126" s="154"/>
      <c r="Z126" s="122"/>
      <c r="AA126" s="155"/>
      <c r="AB126" s="152"/>
      <c r="AC126" s="153"/>
      <c r="AD126" s="153"/>
      <c r="AE126" s="153"/>
      <c r="AF126" s="153"/>
      <c r="AG126" s="154"/>
      <c r="AH126" s="187"/>
      <c r="AI126" s="156"/>
      <c r="AJ126" s="152"/>
      <c r="AK126" s="153"/>
      <c r="AL126" s="153"/>
      <c r="AM126" s="153"/>
      <c r="AN126" s="153"/>
      <c r="AO126" s="154"/>
      <c r="AP126" s="122"/>
      <c r="AQ126" s="156"/>
      <c r="AR126" s="152"/>
      <c r="AS126" s="153"/>
      <c r="AT126" s="153"/>
      <c r="AU126" s="153"/>
      <c r="AV126" s="153"/>
      <c r="AW126" s="154"/>
      <c r="AX126" s="122"/>
      <c r="AY126" s="156"/>
      <c r="AZ126" s="152"/>
      <c r="BA126" s="153"/>
      <c r="BB126" s="153"/>
      <c r="BC126" s="153"/>
      <c r="BD126" s="153"/>
      <c r="BE126" s="154"/>
      <c r="BF126" s="122"/>
      <c r="BG126" s="156"/>
      <c r="BH126" s="152"/>
      <c r="BI126" s="153"/>
      <c r="BJ126" s="153"/>
      <c r="BK126" s="153"/>
      <c r="BL126" s="153"/>
      <c r="BM126" s="154"/>
      <c r="BN126" s="122"/>
      <c r="BO126" s="156"/>
      <c r="BP126" s="152"/>
      <c r="BQ126" s="153" t="n">
        <v>15</v>
      </c>
      <c r="BR126" s="153"/>
      <c r="BS126" s="153"/>
      <c r="BT126" s="153"/>
      <c r="BU126" s="154" t="n">
        <v>10</v>
      </c>
      <c r="BV126" s="122" t="s">
        <v>38</v>
      </c>
      <c r="BW126" s="156" t="n">
        <v>1</v>
      </c>
      <c r="BX126" s="152"/>
      <c r="BY126" s="153"/>
      <c r="BZ126" s="153"/>
      <c r="CA126" s="153"/>
      <c r="CB126" s="153"/>
      <c r="CC126" s="154"/>
      <c r="CD126" s="122"/>
      <c r="CE126" s="155"/>
      <c r="CF126" s="210"/>
      <c r="CG126" s="153"/>
      <c r="CH126" s="153"/>
      <c r="CI126" s="153"/>
      <c r="CJ126" s="153"/>
      <c r="CK126" s="154"/>
      <c r="CL126" s="122"/>
      <c r="CM126" s="187"/>
    </row>
    <row r="127" s="89" customFormat="true" ht="45" hidden="false" customHeight="true" outlineLevel="0" collapsed="false">
      <c r="A127" s="158"/>
      <c r="B127" s="211"/>
      <c r="C127" s="212"/>
      <c r="D127" s="213"/>
      <c r="E127" s="213"/>
      <c r="F127" s="212"/>
      <c r="G127" s="212"/>
      <c r="H127" s="212"/>
      <c r="I127" s="212"/>
      <c r="J127" s="212"/>
      <c r="K127" s="212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2"/>
      <c r="AB127" s="214"/>
      <c r="AC127" s="214"/>
      <c r="AD127" s="214"/>
      <c r="AE127" s="214"/>
      <c r="AF127" s="214"/>
      <c r="AG127" s="214"/>
      <c r="AH127" s="214"/>
      <c r="AI127" s="212"/>
      <c r="AJ127" s="214"/>
      <c r="AK127" s="214"/>
      <c r="AL127" s="214"/>
      <c r="AM127" s="214"/>
      <c r="AN127" s="214"/>
      <c r="AO127" s="214"/>
      <c r="AP127" s="214"/>
      <c r="AQ127" s="212"/>
      <c r="AR127" s="214"/>
      <c r="AS127" s="214"/>
      <c r="AT127" s="214"/>
      <c r="AU127" s="214"/>
      <c r="AV127" s="214"/>
      <c r="AW127" s="214"/>
      <c r="AX127" s="214"/>
      <c r="AY127" s="212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2"/>
      <c r="BP127" s="214"/>
      <c r="BQ127" s="214"/>
      <c r="BR127" s="214"/>
      <c r="BS127" s="214"/>
      <c r="BT127" s="214"/>
      <c r="BU127" s="214"/>
      <c r="BV127" s="214"/>
      <c r="BW127" s="212"/>
      <c r="BX127" s="214"/>
      <c r="BY127" s="214"/>
      <c r="BZ127" s="214"/>
      <c r="CA127" s="214"/>
      <c r="CB127" s="214"/>
      <c r="CC127" s="214"/>
      <c r="CD127" s="214"/>
      <c r="CE127" s="212"/>
      <c r="CF127" s="214"/>
      <c r="CG127" s="214"/>
      <c r="CH127" s="214"/>
      <c r="CI127" s="214"/>
      <c r="CJ127" s="214"/>
      <c r="CK127" s="214"/>
      <c r="CL127" s="214"/>
      <c r="CM127" s="214"/>
    </row>
    <row r="128" s="216" customFormat="true" ht="51" hidden="false" customHeight="true" outlineLevel="0" collapsed="false">
      <c r="A128" s="57" t="s">
        <v>161</v>
      </c>
      <c r="B128" s="215" t="s">
        <v>162</v>
      </c>
      <c r="C128" s="195" t="n">
        <f aca="false">SUM(C129:C131)</f>
        <v>135</v>
      </c>
      <c r="D128" s="195" t="n">
        <f aca="false">SUM(D129:D131)</f>
        <v>625</v>
      </c>
      <c r="E128" s="195" t="n">
        <f aca="false">SUM(E129:E131)</f>
        <v>25</v>
      </c>
      <c r="F128" s="195" t="n">
        <f aca="false">SUM(F129:F131)</f>
        <v>15</v>
      </c>
      <c r="G128" s="195" t="n">
        <f aca="false">SUM(G129:G131)</f>
        <v>30</v>
      </c>
      <c r="H128" s="195" t="n">
        <f aca="false">SUM(H129:H131)</f>
        <v>90</v>
      </c>
      <c r="I128" s="195" t="n">
        <f aca="false">SUM(I129:I131)</f>
        <v>0</v>
      </c>
      <c r="J128" s="195" t="n">
        <f aca="false">SUM(J129:J131)</f>
        <v>0</v>
      </c>
      <c r="K128" s="196" t="n">
        <f aca="false">SUM(K129:K131)</f>
        <v>490</v>
      </c>
      <c r="L128" s="194" t="n">
        <f aca="false">SUM(L129:L131)</f>
        <v>0</v>
      </c>
      <c r="M128" s="195" t="n">
        <f aca="false">SUM(M129:M131)</f>
        <v>0</v>
      </c>
      <c r="N128" s="195" t="n">
        <f aca="false">SUM(N129:N131)</f>
        <v>0</v>
      </c>
      <c r="O128" s="195" t="n">
        <f aca="false">SUM(O129:O131)</f>
        <v>0</v>
      </c>
      <c r="P128" s="195" t="n">
        <f aca="false">SUM(P129:P131)</f>
        <v>0</v>
      </c>
      <c r="Q128" s="195" t="n">
        <f aca="false">SUM(Q129:Q131)</f>
        <v>0</v>
      </c>
      <c r="R128" s="195" t="n">
        <f aca="false">COUNTIF(R129:R131,"E")</f>
        <v>0</v>
      </c>
      <c r="S128" s="196" t="n">
        <f aca="false">SUM(S129:S131)</f>
        <v>0</v>
      </c>
      <c r="T128" s="194" t="n">
        <f aca="false">SUM(T129:T131)</f>
        <v>0</v>
      </c>
      <c r="U128" s="195" t="n">
        <f aca="false">SUM(U129:U131)</f>
        <v>0</v>
      </c>
      <c r="V128" s="195" t="n">
        <f aca="false">SUM(V129:V131)</f>
        <v>0</v>
      </c>
      <c r="W128" s="195" t="n">
        <f aca="false">SUM(W129:W131)</f>
        <v>0</v>
      </c>
      <c r="X128" s="195" t="n">
        <f aca="false">SUM(X129:X131)</f>
        <v>0</v>
      </c>
      <c r="Y128" s="195" t="n">
        <f aca="false">SUM(Y129:Y131)</f>
        <v>0</v>
      </c>
      <c r="Z128" s="195" t="n">
        <f aca="false">COUNTIF(Z129:Z131,"E")</f>
        <v>0</v>
      </c>
      <c r="AA128" s="196" t="n">
        <f aca="false">SUM(AA129:AA131)</f>
        <v>0</v>
      </c>
      <c r="AB128" s="194" t="n">
        <f aca="false">SUM(AB129:AB131)</f>
        <v>0</v>
      </c>
      <c r="AC128" s="195" t="n">
        <f aca="false">SUM(AC129:AC131)</f>
        <v>0</v>
      </c>
      <c r="AD128" s="195" t="n">
        <f aca="false">SUM(AD129:AD131)</f>
        <v>0</v>
      </c>
      <c r="AE128" s="195" t="n">
        <f aca="false">SUM(AE129:AE131)</f>
        <v>0</v>
      </c>
      <c r="AF128" s="195" t="n">
        <f aca="false">SUM(AF129:AF131)</f>
        <v>0</v>
      </c>
      <c r="AG128" s="195" t="n">
        <f aca="false">SUM(AG129:AG131)</f>
        <v>0</v>
      </c>
      <c r="AH128" s="195" t="n">
        <f aca="false">COUNTIF(AH129:AH131,"E")</f>
        <v>0</v>
      </c>
      <c r="AI128" s="196" t="n">
        <f aca="false">SUM(AI129:AI131)</f>
        <v>0</v>
      </c>
      <c r="AJ128" s="194" t="n">
        <f aca="false">SUM(AJ129:AJ131)</f>
        <v>0</v>
      </c>
      <c r="AK128" s="195" t="n">
        <f aca="false">SUM(AK129:AK131)</f>
        <v>0</v>
      </c>
      <c r="AL128" s="195" t="n">
        <f aca="false">SUM(AL129:AL131)</f>
        <v>0</v>
      </c>
      <c r="AM128" s="195" t="n">
        <f aca="false">SUM(AM129:AM131)</f>
        <v>0</v>
      </c>
      <c r="AN128" s="195" t="n">
        <f aca="false">SUM(AN129:AN131)</f>
        <v>0</v>
      </c>
      <c r="AO128" s="195" t="n">
        <f aca="false">SUM(AO129:AO131)</f>
        <v>0</v>
      </c>
      <c r="AP128" s="195" t="n">
        <f aca="false">COUNTIF(AP129:AP131,"E")</f>
        <v>0</v>
      </c>
      <c r="AQ128" s="196" t="n">
        <f aca="false">SUM(AQ129:AQ131)</f>
        <v>0</v>
      </c>
      <c r="AR128" s="194" t="n">
        <f aca="false">SUM(AR129:AR131)</f>
        <v>0</v>
      </c>
      <c r="AS128" s="195" t="n">
        <f aca="false">SUM(AS129:AS131)</f>
        <v>0</v>
      </c>
      <c r="AT128" s="195" t="n">
        <f aca="false">SUM(AT129:AT131)</f>
        <v>0</v>
      </c>
      <c r="AU128" s="195" t="n">
        <f aca="false">SUM(AU129:AU131)</f>
        <v>0</v>
      </c>
      <c r="AV128" s="195" t="n">
        <f aca="false">SUM(AV129:AV131)</f>
        <v>0</v>
      </c>
      <c r="AW128" s="195" t="n">
        <f aca="false">SUM(AW129:AW131)</f>
        <v>0</v>
      </c>
      <c r="AX128" s="195" t="n">
        <f aca="false">COUNTIF(AX129:AX131,"E")</f>
        <v>0</v>
      </c>
      <c r="AY128" s="196" t="n">
        <f aca="false">SUM(AY129:AY131)</f>
        <v>0</v>
      </c>
      <c r="AZ128" s="194" t="n">
        <f aca="false">SUM(AZ129:AZ131)</f>
        <v>0</v>
      </c>
      <c r="BA128" s="195" t="n">
        <f aca="false">SUM(BA129:BA131)</f>
        <v>0</v>
      </c>
      <c r="BB128" s="195" t="n">
        <f aca="false">SUM(BB129:BB131)</f>
        <v>0</v>
      </c>
      <c r="BC128" s="195" t="n">
        <f aca="false">SUM(BC129:BC131)</f>
        <v>0</v>
      </c>
      <c r="BD128" s="195" t="n">
        <f aca="false">SUM(BD129:BD131)</f>
        <v>0</v>
      </c>
      <c r="BE128" s="195" t="n">
        <f aca="false">SUM(BE129:BE131)</f>
        <v>0</v>
      </c>
      <c r="BF128" s="195" t="n">
        <f aca="false">COUNTIF(BF129:BF131,"E")</f>
        <v>0</v>
      </c>
      <c r="BG128" s="196" t="n">
        <f aca="false">SUM(BG129:BG131)</f>
        <v>0</v>
      </c>
      <c r="BH128" s="194" t="n">
        <f aca="false">SUM(BH129:BH131)</f>
        <v>15</v>
      </c>
      <c r="BI128" s="195" t="n">
        <f aca="false">SUM(BI129:BI131)</f>
        <v>30</v>
      </c>
      <c r="BJ128" s="195" t="n">
        <f aca="false">SUM(BJ129:BJ131)</f>
        <v>0</v>
      </c>
      <c r="BK128" s="195" t="n">
        <f aca="false">SUM(BK129:BK131)</f>
        <v>0</v>
      </c>
      <c r="BL128" s="195" t="n">
        <f aca="false">SUM(BL129:BL131)</f>
        <v>0</v>
      </c>
      <c r="BM128" s="195" t="n">
        <f aca="false">SUM(BM129:BM131)</f>
        <v>30</v>
      </c>
      <c r="BN128" s="195" t="n">
        <f aca="false">COUNTIF(BN129:BN131,"E")</f>
        <v>0</v>
      </c>
      <c r="BO128" s="196" t="n">
        <f aca="false">SUM(BO129:BO131)</f>
        <v>3</v>
      </c>
      <c r="BP128" s="194" t="n">
        <f aca="false">SUM(BP129:BP131)</f>
        <v>0</v>
      </c>
      <c r="BQ128" s="195" t="n">
        <f aca="false">SUM(BQ129:BQ131)</f>
        <v>0</v>
      </c>
      <c r="BR128" s="195" t="n">
        <f aca="false">SUM(BR129:BR131)</f>
        <v>30</v>
      </c>
      <c r="BS128" s="195" t="n">
        <f aca="false">SUM(BS129:BS131)</f>
        <v>0</v>
      </c>
      <c r="BT128" s="195" t="n">
        <f aca="false">SUM(BT129:BT131)</f>
        <v>0</v>
      </c>
      <c r="BU128" s="195" t="n">
        <f aca="false">SUM(BU129:BU131)</f>
        <v>120</v>
      </c>
      <c r="BV128" s="195" t="n">
        <f aca="false">COUNTIF(BV129:BV131,"E")</f>
        <v>0</v>
      </c>
      <c r="BW128" s="196" t="n">
        <f aca="false">SUM(BW129:BW131)</f>
        <v>6</v>
      </c>
      <c r="BX128" s="194" t="n">
        <f aca="false">SUM(BX129:BX131)</f>
        <v>0</v>
      </c>
      <c r="BY128" s="195" t="n">
        <f aca="false">SUM(BY129:BY131)</f>
        <v>0</v>
      </c>
      <c r="BZ128" s="195" t="n">
        <f aca="false">SUM(BZ129:BZ131)</f>
        <v>30</v>
      </c>
      <c r="CA128" s="195" t="n">
        <f aca="false">SUM(CA129:CA131)</f>
        <v>0</v>
      </c>
      <c r="CB128" s="195" t="n">
        <f aca="false">SUM(CB129:CB131)</f>
        <v>0</v>
      </c>
      <c r="CC128" s="195" t="n">
        <f aca="false">SUM(CC129:CC131)</f>
        <v>120</v>
      </c>
      <c r="CD128" s="195" t="n">
        <f aca="false">COUNTIF(CD129:CD131,"E")</f>
        <v>0</v>
      </c>
      <c r="CE128" s="196" t="n">
        <f aca="false">SUM(CE129:CE131)</f>
        <v>6</v>
      </c>
      <c r="CF128" s="194" t="n">
        <f aca="false">SUM(CF129:CF131)</f>
        <v>0</v>
      </c>
      <c r="CG128" s="195" t="n">
        <f aca="false">SUM(CG129:CG131)</f>
        <v>0</v>
      </c>
      <c r="CH128" s="195" t="n">
        <f aca="false">SUM(CH129:CH131)</f>
        <v>30</v>
      </c>
      <c r="CI128" s="195" t="n">
        <f aca="false">SUM(CI129:CI131)</f>
        <v>0</v>
      </c>
      <c r="CJ128" s="195" t="n">
        <f aca="false">SUM(CJ129:CJ131)</f>
        <v>0</v>
      </c>
      <c r="CK128" s="195" t="n">
        <f aca="false">SUM(CK129:CK131)</f>
        <v>220</v>
      </c>
      <c r="CL128" s="195" t="n">
        <f aca="false">COUNTIF(CL129:CL131,"E")</f>
        <v>0</v>
      </c>
      <c r="CM128" s="195" t="n">
        <f aca="false">SUM(CM129:CM131)</f>
        <v>10</v>
      </c>
    </row>
    <row r="129" s="89" customFormat="true" ht="45" hidden="false" customHeight="true" outlineLevel="0" collapsed="false">
      <c r="A129" s="90" t="n">
        <v>1</v>
      </c>
      <c r="B129" s="198" t="s">
        <v>163</v>
      </c>
      <c r="C129" s="126" t="n">
        <f aca="false">SUM(F129:J129)-I129</f>
        <v>45</v>
      </c>
      <c r="D129" s="143" t="n">
        <f aca="false">SUM(F129:K129)</f>
        <v>75</v>
      </c>
      <c r="E129" s="126" t="n">
        <f aca="false">S129+AA129+AI129+AQ129+AY129+BG129+BO129+BW129+CE129+CM129</f>
        <v>3</v>
      </c>
      <c r="F129" s="144" t="n">
        <f aca="false">L129+T129+AB129+AJ129+AR129+AZ129+BH129+BP129+BX129+CF129</f>
        <v>15</v>
      </c>
      <c r="G129" s="144" t="n">
        <f aca="false">M129+U129+AC129+AK129+AS129+BA129+BI129+BQ129+BY129+CG129</f>
        <v>30</v>
      </c>
      <c r="H129" s="144" t="n">
        <f aca="false">N129+V129+AD129+AL129+AT129+BB129+BJ129+BR129+BZ129+CH129</f>
        <v>0</v>
      </c>
      <c r="I129" s="144" t="n">
        <f aca="false">O129+W129+AE129+AM129+AU129+BC129+BK129+BS129+CA129+CI129</f>
        <v>0</v>
      </c>
      <c r="J129" s="144" t="n">
        <f aca="false">P129+X129+AF129+AN129+AV129+BD129+BL129+BT129+CB129+CJ129</f>
        <v>0</v>
      </c>
      <c r="K129" s="145" t="n">
        <f aca="false">Q129+Y129+AG129+AO129+AW129+BE129+BM129+BU129+CC129+CK129</f>
        <v>30</v>
      </c>
      <c r="L129" s="116"/>
      <c r="M129" s="117"/>
      <c r="N129" s="117"/>
      <c r="O129" s="117"/>
      <c r="P129" s="117"/>
      <c r="Q129" s="118"/>
      <c r="R129" s="119"/>
      <c r="S129" s="121"/>
      <c r="T129" s="116"/>
      <c r="U129" s="117"/>
      <c r="V129" s="117"/>
      <c r="W129" s="117"/>
      <c r="X129" s="117"/>
      <c r="Y129" s="118"/>
      <c r="Z129" s="119"/>
      <c r="AA129" s="120"/>
      <c r="AB129" s="116"/>
      <c r="AC129" s="117"/>
      <c r="AD129" s="117"/>
      <c r="AE129" s="117"/>
      <c r="AF129" s="117"/>
      <c r="AG129" s="118"/>
      <c r="AH129" s="119"/>
      <c r="AI129" s="191"/>
      <c r="AJ129" s="116"/>
      <c r="AK129" s="117"/>
      <c r="AL129" s="117"/>
      <c r="AM129" s="117"/>
      <c r="AN129" s="117"/>
      <c r="AO129" s="118"/>
      <c r="AP129" s="119"/>
      <c r="AQ129" s="191"/>
      <c r="AR129" s="116"/>
      <c r="AS129" s="117"/>
      <c r="AT129" s="117"/>
      <c r="AU129" s="117"/>
      <c r="AV129" s="117"/>
      <c r="AW129" s="118"/>
      <c r="AX129" s="119"/>
      <c r="AY129" s="217"/>
      <c r="AZ129" s="116"/>
      <c r="BA129" s="117"/>
      <c r="BB129" s="117"/>
      <c r="BC129" s="117"/>
      <c r="BD129" s="117"/>
      <c r="BE129" s="118"/>
      <c r="BF129" s="119"/>
      <c r="BG129" s="191"/>
      <c r="BH129" s="116" t="n">
        <v>15</v>
      </c>
      <c r="BI129" s="117" t="n">
        <v>30</v>
      </c>
      <c r="BJ129" s="117"/>
      <c r="BK129" s="117"/>
      <c r="BL129" s="117"/>
      <c r="BM129" s="118" t="n">
        <v>30</v>
      </c>
      <c r="BN129" s="119" t="s">
        <v>38</v>
      </c>
      <c r="BO129" s="191" t="n">
        <v>3</v>
      </c>
      <c r="BP129" s="116"/>
      <c r="BQ129" s="117"/>
      <c r="BR129" s="117"/>
      <c r="BS129" s="117"/>
      <c r="BT129" s="117"/>
      <c r="BU129" s="118"/>
      <c r="BV129" s="119"/>
      <c r="BW129" s="191"/>
      <c r="BX129" s="116"/>
      <c r="BY129" s="117"/>
      <c r="BZ129" s="117"/>
      <c r="CA129" s="117"/>
      <c r="CB129" s="117"/>
      <c r="CC129" s="118"/>
      <c r="CD129" s="119"/>
      <c r="CE129" s="121"/>
      <c r="CF129" s="116"/>
      <c r="CG129" s="117"/>
      <c r="CH129" s="117"/>
      <c r="CI129" s="117"/>
      <c r="CJ129" s="117"/>
      <c r="CK129" s="118"/>
      <c r="CL129" s="119"/>
      <c r="CM129" s="218"/>
    </row>
    <row r="130" s="89" customFormat="true" ht="45" hidden="false" customHeight="true" outlineLevel="0" collapsed="false">
      <c r="A130" s="90" t="n">
        <v>2</v>
      </c>
      <c r="B130" s="198" t="s">
        <v>164</v>
      </c>
      <c r="C130" s="126" t="n">
        <f aca="false">SUM(F130:J130)-I130</f>
        <v>90</v>
      </c>
      <c r="D130" s="143" t="n">
        <f aca="false">SUM(F130:K130)</f>
        <v>425</v>
      </c>
      <c r="E130" s="126" t="n">
        <f aca="false">S130+AA130+AI130+AQ130+AY130+BG130+BO130+BW130+CE130+CM130</f>
        <v>17</v>
      </c>
      <c r="F130" s="144" t="n">
        <f aca="false">L130+T130+AB130+AJ130+AR130+AZ130+BH130+BP130+BX130+CF130</f>
        <v>0</v>
      </c>
      <c r="G130" s="144" t="n">
        <f aca="false">M130+U130+AC130+AK130+AS130+BA130+BI130+BQ130+BY130+CG130</f>
        <v>0</v>
      </c>
      <c r="H130" s="144" t="n">
        <f aca="false">N130+V130+AD130+AL130+AT130+BB130+BJ130+BR130+BZ130+CH130</f>
        <v>90</v>
      </c>
      <c r="I130" s="144" t="n">
        <f aca="false">O130+W130+AE130+AM130+AU130+BC130+BK130+BS130+CA130+CI130</f>
        <v>0</v>
      </c>
      <c r="J130" s="144" t="n">
        <f aca="false">P130+X130+AF130+AN130+AV130+BD130+BL130+BT130+CB130+CJ130</f>
        <v>0</v>
      </c>
      <c r="K130" s="145" t="n">
        <f aca="false">Q130+Y130+AG130+AO130+AW130+BE130+BM130+BU130+CC130+CK130</f>
        <v>335</v>
      </c>
      <c r="L130" s="106"/>
      <c r="M130" s="95"/>
      <c r="N130" s="95"/>
      <c r="O130" s="95"/>
      <c r="P130" s="95"/>
      <c r="Q130" s="219"/>
      <c r="R130" s="108"/>
      <c r="S130" s="149"/>
      <c r="T130" s="106"/>
      <c r="U130" s="95"/>
      <c r="V130" s="95"/>
      <c r="W130" s="95"/>
      <c r="X130" s="95"/>
      <c r="Y130" s="219"/>
      <c r="Z130" s="108"/>
      <c r="AA130" s="147"/>
      <c r="AB130" s="106"/>
      <c r="AC130" s="95"/>
      <c r="AD130" s="95"/>
      <c r="AE130" s="95"/>
      <c r="AF130" s="95"/>
      <c r="AG130" s="219"/>
      <c r="AH130" s="108"/>
      <c r="AI130" s="147"/>
      <c r="AJ130" s="106"/>
      <c r="AK130" s="95"/>
      <c r="AL130" s="95"/>
      <c r="AM130" s="95"/>
      <c r="AN130" s="95"/>
      <c r="AO130" s="219"/>
      <c r="AP130" s="108"/>
      <c r="AQ130" s="147"/>
      <c r="AR130" s="106"/>
      <c r="AS130" s="95"/>
      <c r="AT130" s="95"/>
      <c r="AU130" s="95"/>
      <c r="AV130" s="95"/>
      <c r="AW130" s="219"/>
      <c r="AX130" s="108"/>
      <c r="AY130" s="149"/>
      <c r="AZ130" s="106"/>
      <c r="BA130" s="95"/>
      <c r="BB130" s="95"/>
      <c r="BC130" s="95"/>
      <c r="BD130" s="95"/>
      <c r="BE130" s="219"/>
      <c r="BF130" s="108"/>
      <c r="BG130" s="149"/>
      <c r="BH130" s="106"/>
      <c r="BI130" s="95"/>
      <c r="BJ130" s="95"/>
      <c r="BK130" s="95"/>
      <c r="BL130" s="95"/>
      <c r="BM130" s="219"/>
      <c r="BN130" s="108"/>
      <c r="BO130" s="147"/>
      <c r="BP130" s="106"/>
      <c r="BQ130" s="92"/>
      <c r="BR130" s="92" t="n">
        <v>30</v>
      </c>
      <c r="BS130" s="92"/>
      <c r="BT130" s="92"/>
      <c r="BU130" s="220" t="n">
        <v>120</v>
      </c>
      <c r="BV130" s="114" t="s">
        <v>38</v>
      </c>
      <c r="BW130" s="146" t="n">
        <v>6</v>
      </c>
      <c r="BX130" s="112"/>
      <c r="BY130" s="92"/>
      <c r="BZ130" s="92" t="n">
        <v>30</v>
      </c>
      <c r="CA130" s="92"/>
      <c r="CB130" s="92"/>
      <c r="CC130" s="220" t="n">
        <v>120</v>
      </c>
      <c r="CD130" s="114" t="s">
        <v>38</v>
      </c>
      <c r="CE130" s="146" t="n">
        <v>6</v>
      </c>
      <c r="CF130" s="112"/>
      <c r="CG130" s="92"/>
      <c r="CH130" s="92" t="n">
        <v>30</v>
      </c>
      <c r="CI130" s="92"/>
      <c r="CJ130" s="92"/>
      <c r="CK130" s="220" t="n">
        <v>95</v>
      </c>
      <c r="CL130" s="108" t="s">
        <v>38</v>
      </c>
      <c r="CM130" s="111" t="n">
        <v>5</v>
      </c>
    </row>
    <row r="131" s="89" customFormat="true" ht="45" hidden="false" customHeight="true" outlineLevel="0" collapsed="false">
      <c r="A131" s="90" t="n">
        <v>3</v>
      </c>
      <c r="B131" s="203" t="s">
        <v>165</v>
      </c>
      <c r="C131" s="126" t="n">
        <f aca="false">SUM(F131:J131)-I131</f>
        <v>0</v>
      </c>
      <c r="D131" s="143" t="n">
        <f aca="false">SUM(F131:K131)</f>
        <v>125</v>
      </c>
      <c r="E131" s="126" t="n">
        <f aca="false">S131+AA131+AI131+AQ131+AY131+BG131+BO131+BW131+CE131+CM131</f>
        <v>5</v>
      </c>
      <c r="F131" s="144" t="n">
        <f aca="false">L131+T131+AB131+AJ131+AR131+AZ131+BH131+BP131+BX131+CF131</f>
        <v>0</v>
      </c>
      <c r="G131" s="144" t="n">
        <f aca="false">M131+U131+AC131+AK131+AS131+BA131+BI131+BQ131+BY131+CG131</f>
        <v>0</v>
      </c>
      <c r="H131" s="144" t="n">
        <f aca="false">N131+V131+AD131+AL131+AT131+BB131+BJ131+BR131+BZ131+CH131</f>
        <v>0</v>
      </c>
      <c r="I131" s="144" t="n">
        <f aca="false">O131+W131+AE131+AM131+AU131+BC131+BK131+BS131+CA131+CI131</f>
        <v>0</v>
      </c>
      <c r="J131" s="144" t="n">
        <f aca="false">P131+X131+AF131+AN131+AV131+BD131+BL131+BT131+CB131+CJ131</f>
        <v>0</v>
      </c>
      <c r="K131" s="145" t="n">
        <f aca="false">Q131+Y131+AG131+AO131+AW131+BE131+BM131+BU131+CC131+CK131</f>
        <v>125</v>
      </c>
      <c r="L131" s="221"/>
      <c r="M131" s="222"/>
      <c r="N131" s="222"/>
      <c r="O131" s="222"/>
      <c r="P131" s="222"/>
      <c r="Q131" s="223"/>
      <c r="R131" s="189"/>
      <c r="S131" s="190"/>
      <c r="T131" s="224"/>
      <c r="U131" s="222"/>
      <c r="V131" s="222"/>
      <c r="W131" s="222"/>
      <c r="X131" s="222"/>
      <c r="Y131" s="223"/>
      <c r="Z131" s="189"/>
      <c r="AA131" s="190"/>
      <c r="AB131" s="224"/>
      <c r="AC131" s="222"/>
      <c r="AD131" s="222"/>
      <c r="AE131" s="222"/>
      <c r="AF131" s="222"/>
      <c r="AG131" s="223"/>
      <c r="AH131" s="189"/>
      <c r="AI131" s="190"/>
      <c r="AJ131" s="224"/>
      <c r="AK131" s="222"/>
      <c r="AL131" s="222"/>
      <c r="AM131" s="222"/>
      <c r="AN131" s="222"/>
      <c r="AO131" s="223"/>
      <c r="AP131" s="189"/>
      <c r="AQ131" s="190"/>
      <c r="AR131" s="224"/>
      <c r="AS131" s="222"/>
      <c r="AT131" s="222"/>
      <c r="AU131" s="222"/>
      <c r="AV131" s="222"/>
      <c r="AW131" s="223"/>
      <c r="AX131" s="189"/>
      <c r="AY131" s="190"/>
      <c r="AZ131" s="224"/>
      <c r="BA131" s="222"/>
      <c r="BB131" s="222"/>
      <c r="BC131" s="222"/>
      <c r="BD131" s="222"/>
      <c r="BE131" s="223"/>
      <c r="BF131" s="189"/>
      <c r="BG131" s="190"/>
      <c r="BH131" s="224"/>
      <c r="BI131" s="222"/>
      <c r="BJ131" s="222"/>
      <c r="BK131" s="222"/>
      <c r="BL131" s="222"/>
      <c r="BM131" s="223"/>
      <c r="BN131" s="189"/>
      <c r="BO131" s="190"/>
      <c r="BP131" s="224"/>
      <c r="BQ131" s="222"/>
      <c r="BR131" s="222"/>
      <c r="BS131" s="222"/>
      <c r="BT131" s="222"/>
      <c r="BU131" s="223"/>
      <c r="BV131" s="189"/>
      <c r="BW131" s="190"/>
      <c r="BX131" s="224"/>
      <c r="BY131" s="222"/>
      <c r="BZ131" s="222"/>
      <c r="CA131" s="222"/>
      <c r="CB131" s="222"/>
      <c r="CC131" s="225"/>
      <c r="CD131" s="189"/>
      <c r="CE131" s="190"/>
      <c r="CF131" s="224"/>
      <c r="CG131" s="222"/>
      <c r="CH131" s="222"/>
      <c r="CI131" s="222"/>
      <c r="CJ131" s="222"/>
      <c r="CK131" s="226" t="n">
        <v>125</v>
      </c>
      <c r="CL131" s="189"/>
      <c r="CM131" s="165" t="n">
        <v>5</v>
      </c>
    </row>
    <row r="132" s="65" customFormat="true" ht="58.5" hidden="false" customHeight="true" outlineLevel="0" collapsed="false">
      <c r="A132" s="192" t="s">
        <v>166</v>
      </c>
      <c r="B132" s="227" t="s">
        <v>167</v>
      </c>
      <c r="C132" s="228" t="n">
        <f aca="false">SUM(C133:C136)</f>
        <v>0</v>
      </c>
      <c r="D132" s="228" t="n">
        <f aca="false">SUM(D133:D136)</f>
        <v>1560</v>
      </c>
      <c r="E132" s="228" t="n">
        <f aca="false">SUM(E133:E136)</f>
        <v>58</v>
      </c>
      <c r="F132" s="228" t="n">
        <f aca="false">SUM(F133:F136)</f>
        <v>0</v>
      </c>
      <c r="G132" s="228" t="n">
        <f aca="false">SUM(G133:G136)</f>
        <v>0</v>
      </c>
      <c r="H132" s="228" t="n">
        <f aca="false">SUM(H133:H136)</f>
        <v>0</v>
      </c>
      <c r="I132" s="228" t="n">
        <f aca="false">SUM(I133:I136)</f>
        <v>1560</v>
      </c>
      <c r="J132" s="228" t="n">
        <f aca="false">SUM(J133:J136)</f>
        <v>0</v>
      </c>
      <c r="K132" s="229" t="n">
        <f aca="false">SUM(K133:K136)</f>
        <v>0</v>
      </c>
      <c r="L132" s="173" t="n">
        <f aca="false">SUM(L133:L136)</f>
        <v>0</v>
      </c>
      <c r="M132" s="141" t="n">
        <f aca="false">SUM(M133:M136)</f>
        <v>0</v>
      </c>
      <c r="N132" s="141" t="n">
        <f aca="false">SUM(N133:N136)</f>
        <v>0</v>
      </c>
      <c r="O132" s="141" t="n">
        <f aca="false">SUM(O133:O136)</f>
        <v>0</v>
      </c>
      <c r="P132" s="141" t="n">
        <f aca="false">SUM(P133:P136)</f>
        <v>0</v>
      </c>
      <c r="Q132" s="141" t="n">
        <f aca="false">SUM(Q133:Q136)</f>
        <v>0</v>
      </c>
      <c r="R132" s="139" t="n">
        <f aca="false">COUNTIF(R133:R136,"E")</f>
        <v>0</v>
      </c>
      <c r="S132" s="142" t="n">
        <f aca="false">SUM(S133:S136)</f>
        <v>0</v>
      </c>
      <c r="T132" s="141" t="n">
        <f aca="false">SUM(T133:T136)</f>
        <v>0</v>
      </c>
      <c r="U132" s="141" t="n">
        <f aca="false">SUM(U133:U136)</f>
        <v>0</v>
      </c>
      <c r="V132" s="141" t="n">
        <f aca="false">SUM(V133:V136)</f>
        <v>0</v>
      </c>
      <c r="W132" s="141" t="n">
        <f aca="false">SUM(W133:W136)</f>
        <v>90</v>
      </c>
      <c r="X132" s="141" t="n">
        <f aca="false">SUM(X133:X136)</f>
        <v>0</v>
      </c>
      <c r="Y132" s="141" t="n">
        <f aca="false">SUM(Y133:Y136)</f>
        <v>0</v>
      </c>
      <c r="Z132" s="139" t="n">
        <f aca="false">COUNTIF(Z133:Z136,"E")</f>
        <v>0</v>
      </c>
      <c r="AA132" s="142" t="n">
        <f aca="false">SUM(AA133:AA136)</f>
        <v>3</v>
      </c>
      <c r="AB132" s="141" t="n">
        <f aca="false">SUM(AB133:AB136)</f>
        <v>0</v>
      </c>
      <c r="AC132" s="141" t="n">
        <f aca="false">SUM(AC133:AC136)</f>
        <v>0</v>
      </c>
      <c r="AD132" s="141" t="n">
        <f aca="false">SUM(AD133:AD136)</f>
        <v>0</v>
      </c>
      <c r="AE132" s="141" t="n">
        <f aca="false">SUM(AE133:AE136)</f>
        <v>60</v>
      </c>
      <c r="AF132" s="141" t="n">
        <f aca="false">SUM(AF133:AF136)</f>
        <v>0</v>
      </c>
      <c r="AG132" s="141" t="n">
        <f aca="false">SUM(AG133:AG136)</f>
        <v>0</v>
      </c>
      <c r="AH132" s="139" t="n">
        <f aca="false">COUNTIF(AH133:AH136,"E")</f>
        <v>0</v>
      </c>
      <c r="AI132" s="140" t="n">
        <f aca="false">SUM(AI133:AI136)</f>
        <v>2</v>
      </c>
      <c r="AJ132" s="141" t="n">
        <f aca="false">SUM(AJ133:AJ136)</f>
        <v>0</v>
      </c>
      <c r="AK132" s="141" t="n">
        <f aca="false">SUM(AK133:AK136)</f>
        <v>0</v>
      </c>
      <c r="AL132" s="141" t="n">
        <f aca="false">SUM(AL133:AL136)</f>
        <v>0</v>
      </c>
      <c r="AM132" s="141" t="n">
        <f aca="false">SUM(AM133:AM136)</f>
        <v>300</v>
      </c>
      <c r="AN132" s="141" t="n">
        <f aca="false">SUM(AN133:AN136)</f>
        <v>0</v>
      </c>
      <c r="AO132" s="141" t="n">
        <f aca="false">SUM(AO133:AO136)</f>
        <v>0</v>
      </c>
      <c r="AP132" s="139" t="n">
        <f aca="false">COUNTIF(AP133:AP136,"E")</f>
        <v>0</v>
      </c>
      <c r="AQ132" s="140" t="n">
        <f aca="false">SUM(AQ133:AQ136)</f>
        <v>11</v>
      </c>
      <c r="AR132" s="141" t="n">
        <f aca="false">SUM(AR133:AR136)</f>
        <v>0</v>
      </c>
      <c r="AS132" s="141" t="n">
        <f aca="false">SUM(AS133:AS136)</f>
        <v>0</v>
      </c>
      <c r="AT132" s="141" t="n">
        <f aca="false">SUM(AT133:AT136)</f>
        <v>0</v>
      </c>
      <c r="AU132" s="141" t="n">
        <f aca="false">SUM(AU133:AU136)</f>
        <v>100</v>
      </c>
      <c r="AV132" s="141" t="n">
        <f aca="false">SUM(AV133:AV136)</f>
        <v>0</v>
      </c>
      <c r="AW132" s="141" t="n">
        <f aca="false">SUM(AW133:AW136)</f>
        <v>0</v>
      </c>
      <c r="AX132" s="139" t="n">
        <f aca="false">COUNTIF(AX133:AX136,"E")</f>
        <v>0</v>
      </c>
      <c r="AY132" s="140" t="n">
        <f aca="false">SUM(AY133:AY136)</f>
        <v>4</v>
      </c>
      <c r="AZ132" s="141" t="n">
        <f aca="false">SUM(AZ133:AZ136)</f>
        <v>0</v>
      </c>
      <c r="BA132" s="141" t="n">
        <f aca="false">SUM(BA133:BA136)</f>
        <v>0</v>
      </c>
      <c r="BB132" s="141" t="n">
        <f aca="false">SUM(BB133:BB136)</f>
        <v>0</v>
      </c>
      <c r="BC132" s="141" t="n">
        <f aca="false">SUM(BC133:BC136)</f>
        <v>200</v>
      </c>
      <c r="BD132" s="141" t="n">
        <f aca="false">SUM(BD133:BD136)</f>
        <v>0</v>
      </c>
      <c r="BE132" s="141" t="n">
        <f aca="false">SUM(BE133:BE136)</f>
        <v>0</v>
      </c>
      <c r="BF132" s="139" t="n">
        <f aca="false">COUNTIF(BF133:BF136,"E")</f>
        <v>0</v>
      </c>
      <c r="BG132" s="140" t="n">
        <f aca="false">SUM(BG133:BG136)</f>
        <v>7</v>
      </c>
      <c r="BH132" s="141" t="n">
        <f aca="false">SUM(BH133:BH136)</f>
        <v>0</v>
      </c>
      <c r="BI132" s="141" t="n">
        <f aca="false">SUM(BI133:BI136)</f>
        <v>0</v>
      </c>
      <c r="BJ132" s="141" t="n">
        <f aca="false">SUM(BJ133:BJ136)</f>
        <v>0</v>
      </c>
      <c r="BK132" s="141" t="n">
        <f aca="false">SUM(BK133:BK136)</f>
        <v>50</v>
      </c>
      <c r="BL132" s="141" t="n">
        <f aca="false">SUM(BL133:BL136)</f>
        <v>0</v>
      </c>
      <c r="BM132" s="141" t="n">
        <f aca="false">SUM(BM133:BM136)</f>
        <v>0</v>
      </c>
      <c r="BN132" s="139" t="n">
        <f aca="false">COUNTIF(BN133:BN136,"E")</f>
        <v>0</v>
      </c>
      <c r="BO132" s="140" t="n">
        <f aca="false">SUM(BO133:BO136)</f>
        <v>2</v>
      </c>
      <c r="BP132" s="141" t="n">
        <f aca="false">SUM(BP133:BP136)</f>
        <v>0</v>
      </c>
      <c r="BQ132" s="141" t="n">
        <f aca="false">SUM(BQ133:BQ136)</f>
        <v>0</v>
      </c>
      <c r="BR132" s="141" t="n">
        <f aca="false">SUM(BR133:BR136)</f>
        <v>0</v>
      </c>
      <c r="BS132" s="141" t="n">
        <f aca="false">SUM(BS133:BS136)</f>
        <v>200</v>
      </c>
      <c r="BT132" s="141" t="n">
        <f aca="false">SUM(BT133:BT136)</f>
        <v>0</v>
      </c>
      <c r="BU132" s="141" t="n">
        <f aca="false">SUM(BU133:BU136)</f>
        <v>0</v>
      </c>
      <c r="BV132" s="139" t="n">
        <f aca="false">COUNTIF(BV133:BV136,"E")</f>
        <v>0</v>
      </c>
      <c r="BW132" s="140" t="n">
        <f aca="false">SUM(BW133:BW136)</f>
        <v>7</v>
      </c>
      <c r="BX132" s="141" t="n">
        <f aca="false">SUM(BX133:BX136)</f>
        <v>0</v>
      </c>
      <c r="BY132" s="141" t="n">
        <f aca="false">SUM(BY133:BY136)</f>
        <v>0</v>
      </c>
      <c r="BZ132" s="141" t="n">
        <f aca="false">SUM(BZ133:BZ136)</f>
        <v>0</v>
      </c>
      <c r="CA132" s="141" t="n">
        <f aca="false">SUM(CA133:CA136)</f>
        <v>50</v>
      </c>
      <c r="CB132" s="141" t="n">
        <f aca="false">SUM(CB133:CB136)</f>
        <v>0</v>
      </c>
      <c r="CC132" s="141" t="n">
        <f aca="false">SUM(CC133:CC136)</f>
        <v>0</v>
      </c>
      <c r="CD132" s="139" t="n">
        <f aca="false">COUNTIF(CD133:CD136,"E")</f>
        <v>0</v>
      </c>
      <c r="CE132" s="140" t="n">
        <f aca="false">SUM(CE133:CE136)</f>
        <v>2</v>
      </c>
      <c r="CF132" s="141" t="n">
        <f aca="false">SUM(CF133:CF136)</f>
        <v>0</v>
      </c>
      <c r="CG132" s="141" t="n">
        <f aca="false">SUM(CG133:CG136)</f>
        <v>0</v>
      </c>
      <c r="CH132" s="141" t="n">
        <f aca="false">SUM(CH133:CH136)</f>
        <v>0</v>
      </c>
      <c r="CI132" s="141" t="n">
        <f aca="false">SUM(CI133:CI136)</f>
        <v>510</v>
      </c>
      <c r="CJ132" s="141" t="n">
        <f aca="false">SUM(CJ133:CJ136)</f>
        <v>0</v>
      </c>
      <c r="CK132" s="141" t="n">
        <f aca="false">SUM(CK133:CK136)</f>
        <v>0</v>
      </c>
      <c r="CL132" s="139" t="n">
        <f aca="false">COUNTIF(CL133:CL136,"E")</f>
        <v>0</v>
      </c>
      <c r="CM132" s="139" t="n">
        <f aca="false">SUM(CM133:CM136)</f>
        <v>20</v>
      </c>
    </row>
    <row r="133" s="89" customFormat="true" ht="45" hidden="false" customHeight="true" outlineLevel="0" collapsed="false">
      <c r="A133" s="90" t="n">
        <v>1</v>
      </c>
      <c r="B133" s="198" t="s">
        <v>168</v>
      </c>
      <c r="C133" s="144" t="n">
        <f aca="false">SUM(F133:J133)-I133</f>
        <v>0</v>
      </c>
      <c r="D133" s="144" t="n">
        <f aca="false">SUM(F133:K133)</f>
        <v>150</v>
      </c>
      <c r="E133" s="144" t="n">
        <f aca="false">S133+AA133+AI133+AQ133+AY133+BG133+BO133+BW133+CE133+CM133</f>
        <v>5</v>
      </c>
      <c r="F133" s="144" t="n">
        <f aca="false">L133+T133+AB133+AJ133+AR133+AZ133+BH133+BP133+BX133+CF133</f>
        <v>0</v>
      </c>
      <c r="G133" s="144" t="n">
        <f aca="false">M133+U133+AC133+AK133+AS133+BA133+BI133+BQ133+BY133+CG133</f>
        <v>0</v>
      </c>
      <c r="H133" s="144" t="n">
        <f aca="false">N133+V133+AD133+AL133+AT133+BB133+BJ133+BR133+BZ133+CH133</f>
        <v>0</v>
      </c>
      <c r="I133" s="144" t="n">
        <f aca="false">O133+W133+AE133+AM133+AU133+BC133+BK133+BS133+CA133+CI133</f>
        <v>150</v>
      </c>
      <c r="J133" s="144" t="n">
        <f aca="false">P133+X133+AF133+AN133+AV133+BD133+BL133+BT133+CB133+CJ133</f>
        <v>0</v>
      </c>
      <c r="K133" s="145" t="n">
        <f aca="false">Q133+Y133+AG133+AO133+AW133+BE133+BM133+BU133+CC133+CK133</f>
        <v>0</v>
      </c>
      <c r="L133" s="230"/>
      <c r="M133" s="81"/>
      <c r="N133" s="81"/>
      <c r="O133" s="81"/>
      <c r="P133" s="231"/>
      <c r="Q133" s="83"/>
      <c r="R133" s="84"/>
      <c r="S133" s="86"/>
      <c r="T133" s="80"/>
      <c r="U133" s="81"/>
      <c r="V133" s="81"/>
      <c r="W133" s="81" t="n">
        <v>90</v>
      </c>
      <c r="X133" s="231"/>
      <c r="Y133" s="83"/>
      <c r="Z133" s="84" t="s">
        <v>38</v>
      </c>
      <c r="AA133" s="86" t="n">
        <v>3</v>
      </c>
      <c r="AB133" s="80"/>
      <c r="AC133" s="81"/>
      <c r="AD133" s="81"/>
      <c r="AE133" s="81" t="n">
        <v>60</v>
      </c>
      <c r="AF133" s="231"/>
      <c r="AG133" s="83"/>
      <c r="AH133" s="84" t="s">
        <v>38</v>
      </c>
      <c r="AI133" s="168" t="n">
        <v>2</v>
      </c>
      <c r="AJ133" s="80"/>
      <c r="AK133" s="81"/>
      <c r="AL133" s="81"/>
      <c r="AM133" s="81"/>
      <c r="AN133" s="231"/>
      <c r="AO133" s="83"/>
      <c r="AP133" s="84"/>
      <c r="AQ133" s="168"/>
      <c r="AR133" s="80"/>
      <c r="AS133" s="81"/>
      <c r="AT133" s="81"/>
      <c r="AU133" s="81"/>
      <c r="AV133" s="231"/>
      <c r="AW133" s="83"/>
      <c r="AX133" s="84"/>
      <c r="AY133" s="168"/>
      <c r="AZ133" s="80"/>
      <c r="BA133" s="81"/>
      <c r="BB133" s="81"/>
      <c r="BC133" s="81"/>
      <c r="BD133" s="231"/>
      <c r="BE133" s="83"/>
      <c r="BF133" s="84"/>
      <c r="BG133" s="168"/>
      <c r="BH133" s="80"/>
      <c r="BI133" s="81"/>
      <c r="BJ133" s="81"/>
      <c r="BK133" s="81"/>
      <c r="BL133" s="231"/>
      <c r="BM133" s="83"/>
      <c r="BN133" s="84"/>
      <c r="BO133" s="168"/>
      <c r="BP133" s="80"/>
      <c r="BQ133" s="81"/>
      <c r="BR133" s="81"/>
      <c r="BS133" s="81"/>
      <c r="BT133" s="231"/>
      <c r="BU133" s="83"/>
      <c r="BV133" s="84"/>
      <c r="BW133" s="168"/>
      <c r="BX133" s="80"/>
      <c r="BY133" s="81"/>
      <c r="BZ133" s="81"/>
      <c r="CA133" s="231"/>
      <c r="CB133" s="231"/>
      <c r="CC133" s="83"/>
      <c r="CD133" s="84"/>
      <c r="CE133" s="86"/>
      <c r="CF133" s="80"/>
      <c r="CG133" s="81"/>
      <c r="CH133" s="81"/>
      <c r="CI133" s="81"/>
      <c r="CJ133" s="231"/>
      <c r="CK133" s="83"/>
      <c r="CL133" s="84"/>
      <c r="CM133" s="167"/>
    </row>
    <row r="134" s="89" customFormat="true" ht="45" hidden="false" customHeight="true" outlineLevel="0" collapsed="false">
      <c r="A134" s="90" t="n">
        <v>2</v>
      </c>
      <c r="B134" s="198" t="s">
        <v>169</v>
      </c>
      <c r="C134" s="144" t="n">
        <f aca="false">SUM(F134:J134)-I134</f>
        <v>0</v>
      </c>
      <c r="D134" s="144" t="n">
        <f aca="false">SUM(F134:K134)</f>
        <v>300</v>
      </c>
      <c r="E134" s="144" t="n">
        <f aca="false">S134+AA134+AI134+AQ134+AY134+BG134+BO134+BW134+CE134+CM134</f>
        <v>11</v>
      </c>
      <c r="F134" s="144" t="n">
        <f aca="false">L134+T134+AB134+AJ134+AR134+AZ134+BH134+BP134+BX134+CF134</f>
        <v>0</v>
      </c>
      <c r="G134" s="144" t="n">
        <f aca="false">M134+U134+AC134+AK134+AS134+BA134+BI134+BQ134+BY134+CG134</f>
        <v>0</v>
      </c>
      <c r="H134" s="144" t="n">
        <f aca="false">N134+V134+AD134+AL134+AT134+BB134+BJ134+BR134+BZ134+CH134</f>
        <v>0</v>
      </c>
      <c r="I134" s="144" t="n">
        <f aca="false">O134+W134+AE134+AM134+AU134+BC134+BK134+BS134+CA134+CI134</f>
        <v>300</v>
      </c>
      <c r="J134" s="144" t="n">
        <f aca="false">P134+X134+AF134+AN134+AV134+BD134+BL134+BT134+CB134+CJ134</f>
        <v>0</v>
      </c>
      <c r="K134" s="145" t="n">
        <f aca="false">Q134+Y134+AG134+AO134+AW134+BE134+BM134+BU134+CC134+CK134</f>
        <v>0</v>
      </c>
      <c r="L134" s="232"/>
      <c r="M134" s="95"/>
      <c r="N134" s="95"/>
      <c r="O134" s="95"/>
      <c r="P134" s="95"/>
      <c r="Q134" s="107"/>
      <c r="R134" s="108"/>
      <c r="S134" s="109"/>
      <c r="T134" s="106"/>
      <c r="U134" s="95"/>
      <c r="V134" s="95"/>
      <c r="W134" s="95"/>
      <c r="X134" s="95"/>
      <c r="Y134" s="107"/>
      <c r="Z134" s="108"/>
      <c r="AA134" s="109"/>
      <c r="AB134" s="106"/>
      <c r="AC134" s="95"/>
      <c r="AD134" s="95"/>
      <c r="AE134" s="95"/>
      <c r="AF134" s="95"/>
      <c r="AG134" s="107"/>
      <c r="AH134" s="108"/>
      <c r="AI134" s="147"/>
      <c r="AJ134" s="106"/>
      <c r="AK134" s="95"/>
      <c r="AL134" s="95"/>
      <c r="AM134" s="95" t="n">
        <v>300</v>
      </c>
      <c r="AN134" s="95"/>
      <c r="AO134" s="96"/>
      <c r="AP134" s="108" t="s">
        <v>38</v>
      </c>
      <c r="AQ134" s="147" t="n">
        <v>11</v>
      </c>
      <c r="AR134" s="106"/>
      <c r="AS134" s="95"/>
      <c r="AT134" s="95"/>
      <c r="AU134" s="95"/>
      <c r="AV134" s="95"/>
      <c r="AW134" s="107"/>
      <c r="AX134" s="108"/>
      <c r="AY134" s="147"/>
      <c r="AZ134" s="106"/>
      <c r="BA134" s="95"/>
      <c r="BB134" s="95"/>
      <c r="BC134" s="95"/>
      <c r="BD134" s="95"/>
      <c r="BE134" s="107"/>
      <c r="BF134" s="108"/>
      <c r="BG134" s="147"/>
      <c r="BH134" s="106"/>
      <c r="BI134" s="95"/>
      <c r="BJ134" s="95"/>
      <c r="BK134" s="95"/>
      <c r="BL134" s="95"/>
      <c r="BM134" s="107"/>
      <c r="BN134" s="108"/>
      <c r="BO134" s="147"/>
      <c r="BP134" s="106"/>
      <c r="BQ134" s="95"/>
      <c r="BR134" s="95"/>
      <c r="BS134" s="95"/>
      <c r="BT134" s="95"/>
      <c r="BU134" s="107"/>
      <c r="BV134" s="108"/>
      <c r="BW134" s="147"/>
      <c r="BX134" s="106"/>
      <c r="BY134" s="95"/>
      <c r="BZ134" s="95"/>
      <c r="CA134" s="95"/>
      <c r="CB134" s="95"/>
      <c r="CC134" s="107"/>
      <c r="CD134" s="108"/>
      <c r="CE134" s="109"/>
      <c r="CF134" s="106"/>
      <c r="CG134" s="95"/>
      <c r="CH134" s="95"/>
      <c r="CI134" s="95"/>
      <c r="CJ134" s="95"/>
      <c r="CK134" s="107"/>
      <c r="CL134" s="108"/>
      <c r="CM134" s="111"/>
    </row>
    <row r="135" s="89" customFormat="true" ht="45" hidden="false" customHeight="true" outlineLevel="0" collapsed="false">
      <c r="A135" s="90" t="n">
        <v>3</v>
      </c>
      <c r="B135" s="198" t="s">
        <v>170</v>
      </c>
      <c r="C135" s="144" t="n">
        <f aca="false">SUM(F135:J135)-I135</f>
        <v>0</v>
      </c>
      <c r="D135" s="144" t="n">
        <f aca="false">SUM(F135:K135)</f>
        <v>710</v>
      </c>
      <c r="E135" s="144" t="n">
        <f aca="false">S135+AA135+AI135+AQ135+AY135+BG135+BO135+BW135+CE135+CM135</f>
        <v>28</v>
      </c>
      <c r="F135" s="144" t="n">
        <f aca="false">L135+T135+AB135+AJ135+AR135+AZ135+BH135+BP135+BX135+CF135</f>
        <v>0</v>
      </c>
      <c r="G135" s="144" t="n">
        <f aca="false">M135+U135+AC135+AK135+AS135+BA135+BI135+BQ135+BY135+CG135</f>
        <v>0</v>
      </c>
      <c r="H135" s="144" t="n">
        <f aca="false">N135+V135+AD135+AL135+AT135+BB135+BJ135+BR135+BZ135+CH135</f>
        <v>0</v>
      </c>
      <c r="I135" s="144" t="n">
        <f aca="false">O135+W135+AE135+AM135+AU135+BC135+BK135+BS135+CA135+CI135</f>
        <v>710</v>
      </c>
      <c r="J135" s="144" t="n">
        <f aca="false">P135+X135+AF135+AN135+AV135+BD135+BL135+BT135+CB135+CJ135</f>
        <v>0</v>
      </c>
      <c r="K135" s="145" t="n">
        <f aca="false">Q135+Y135+AG135+AO135+AW135+BE135+BM135+BU135+CC135+CK135</f>
        <v>0</v>
      </c>
      <c r="L135" s="232"/>
      <c r="M135" s="95"/>
      <c r="N135" s="95"/>
      <c r="O135" s="95"/>
      <c r="P135" s="95"/>
      <c r="Q135" s="107"/>
      <c r="R135" s="108"/>
      <c r="S135" s="109"/>
      <c r="T135" s="106"/>
      <c r="U135" s="95"/>
      <c r="V135" s="95"/>
      <c r="W135" s="95"/>
      <c r="X135" s="95"/>
      <c r="Y135" s="107"/>
      <c r="Z135" s="108"/>
      <c r="AA135" s="109"/>
      <c r="AB135" s="106"/>
      <c r="AC135" s="95"/>
      <c r="AD135" s="95"/>
      <c r="AE135" s="95"/>
      <c r="AF135" s="95"/>
      <c r="AG135" s="107"/>
      <c r="AH135" s="108"/>
      <c r="AI135" s="147"/>
      <c r="AJ135" s="106"/>
      <c r="AK135" s="95"/>
      <c r="AL135" s="95"/>
      <c r="AM135" s="95"/>
      <c r="AN135" s="95"/>
      <c r="AO135" s="107"/>
      <c r="AP135" s="108"/>
      <c r="AQ135" s="147"/>
      <c r="AR135" s="106"/>
      <c r="AS135" s="95"/>
      <c r="AT135" s="95"/>
      <c r="AU135" s="95" t="n">
        <v>100</v>
      </c>
      <c r="AV135" s="95"/>
      <c r="AW135" s="107"/>
      <c r="AX135" s="108" t="s">
        <v>38</v>
      </c>
      <c r="AY135" s="147" t="n">
        <v>4</v>
      </c>
      <c r="AZ135" s="106"/>
      <c r="BA135" s="95"/>
      <c r="BB135" s="95"/>
      <c r="BC135" s="95"/>
      <c r="BD135" s="95"/>
      <c r="BE135" s="107"/>
      <c r="BF135" s="108"/>
      <c r="BG135" s="147"/>
      <c r="BH135" s="106"/>
      <c r="BI135" s="95"/>
      <c r="BJ135" s="95"/>
      <c r="BK135" s="95" t="n">
        <v>50</v>
      </c>
      <c r="BL135" s="95"/>
      <c r="BM135" s="107"/>
      <c r="BN135" s="108" t="s">
        <v>38</v>
      </c>
      <c r="BO135" s="147" t="n">
        <v>2</v>
      </c>
      <c r="BP135" s="106"/>
      <c r="BQ135" s="95"/>
      <c r="BR135" s="95"/>
      <c r="BS135" s="95"/>
      <c r="BT135" s="95"/>
      <c r="BU135" s="107"/>
      <c r="BV135" s="108"/>
      <c r="BW135" s="147"/>
      <c r="BX135" s="106"/>
      <c r="BY135" s="95"/>
      <c r="BZ135" s="95"/>
      <c r="CA135" s="95" t="n">
        <v>50</v>
      </c>
      <c r="CB135" s="95"/>
      <c r="CC135" s="107"/>
      <c r="CD135" s="108" t="s">
        <v>38</v>
      </c>
      <c r="CE135" s="109" t="n">
        <v>2</v>
      </c>
      <c r="CF135" s="106"/>
      <c r="CG135" s="95"/>
      <c r="CH135" s="95"/>
      <c r="CI135" s="92" t="n">
        <v>510</v>
      </c>
      <c r="CJ135" s="95"/>
      <c r="CK135" s="107"/>
      <c r="CL135" s="114" t="s">
        <v>38</v>
      </c>
      <c r="CM135" s="233" t="n">
        <v>20</v>
      </c>
    </row>
    <row r="136" s="89" customFormat="true" ht="45" hidden="false" customHeight="true" outlineLevel="0" collapsed="false">
      <c r="A136" s="90" t="n">
        <v>4</v>
      </c>
      <c r="B136" s="198" t="s">
        <v>171</v>
      </c>
      <c r="C136" s="144" t="n">
        <f aca="false">SUM(F136:J136)-I136</f>
        <v>0</v>
      </c>
      <c r="D136" s="144" t="n">
        <f aca="false">SUM(F136:K136)</f>
        <v>400</v>
      </c>
      <c r="E136" s="144" t="n">
        <f aca="false">S136+AA136+AI136+AQ136+AY136+BG136+BO136+BW136+CE136+CM136</f>
        <v>14</v>
      </c>
      <c r="F136" s="144" t="n">
        <f aca="false">L136+T136+AB136+AJ136+AR136+AZ136+BH136+BP136+BX136+CF136</f>
        <v>0</v>
      </c>
      <c r="G136" s="144" t="n">
        <f aca="false">M136+U136+AC136+AK136+AS136+BA136+BI136+BQ136+BY136+CG136</f>
        <v>0</v>
      </c>
      <c r="H136" s="144" t="n">
        <f aca="false">N136+V136+AD136+AL136+AT136+BB136+BJ136+BR136+BZ136+CH136</f>
        <v>0</v>
      </c>
      <c r="I136" s="144" t="n">
        <f aca="false">O136+W136+AE136+AM136+AU136+BC136+BK136+BS136+CA136+CI136</f>
        <v>400</v>
      </c>
      <c r="J136" s="144" t="n">
        <f aca="false">P136+X136+AF136+AN136+AV136+BD136+BL136+BT136+CB136+CJ136</f>
        <v>0</v>
      </c>
      <c r="K136" s="145" t="n">
        <f aca="false">Q136+Y136+AG136+AO136+AW136+BE136+BM136+BU136+CC136+CK136</f>
        <v>0</v>
      </c>
      <c r="L136" s="234"/>
      <c r="M136" s="153"/>
      <c r="N136" s="153"/>
      <c r="O136" s="153"/>
      <c r="P136" s="153"/>
      <c r="Q136" s="154"/>
      <c r="R136" s="122"/>
      <c r="S136" s="155"/>
      <c r="T136" s="152"/>
      <c r="U136" s="153"/>
      <c r="V136" s="153"/>
      <c r="W136" s="153"/>
      <c r="X136" s="153"/>
      <c r="Y136" s="154"/>
      <c r="Z136" s="122"/>
      <c r="AA136" s="155"/>
      <c r="AB136" s="152"/>
      <c r="AC136" s="153"/>
      <c r="AD136" s="153"/>
      <c r="AE136" s="153"/>
      <c r="AF136" s="153"/>
      <c r="AG136" s="154"/>
      <c r="AH136" s="122"/>
      <c r="AI136" s="156"/>
      <c r="AJ136" s="152"/>
      <c r="AK136" s="153"/>
      <c r="AL136" s="153"/>
      <c r="AM136" s="153"/>
      <c r="AN136" s="153"/>
      <c r="AO136" s="154"/>
      <c r="AP136" s="122"/>
      <c r="AQ136" s="156"/>
      <c r="AR136" s="152"/>
      <c r="AS136" s="153"/>
      <c r="AT136" s="153"/>
      <c r="AU136" s="153"/>
      <c r="AV136" s="153"/>
      <c r="AW136" s="154"/>
      <c r="AX136" s="122"/>
      <c r="AY136" s="156"/>
      <c r="AZ136" s="152"/>
      <c r="BA136" s="153"/>
      <c r="BB136" s="153"/>
      <c r="BC136" s="153" t="n">
        <v>200</v>
      </c>
      <c r="BD136" s="153"/>
      <c r="BE136" s="154"/>
      <c r="BF136" s="122" t="s">
        <v>38</v>
      </c>
      <c r="BG136" s="156" t="n">
        <v>7</v>
      </c>
      <c r="BH136" s="152"/>
      <c r="BI136" s="153"/>
      <c r="BJ136" s="153"/>
      <c r="BK136" s="153"/>
      <c r="BL136" s="153"/>
      <c r="BM136" s="154"/>
      <c r="BN136" s="122"/>
      <c r="BO136" s="156"/>
      <c r="BP136" s="152"/>
      <c r="BQ136" s="153"/>
      <c r="BR136" s="153"/>
      <c r="BS136" s="153" t="n">
        <v>200</v>
      </c>
      <c r="BT136" s="153"/>
      <c r="BU136" s="154"/>
      <c r="BV136" s="122" t="s">
        <v>38</v>
      </c>
      <c r="BW136" s="156" t="n">
        <v>7</v>
      </c>
      <c r="BX136" s="152"/>
      <c r="BY136" s="153"/>
      <c r="BZ136" s="153"/>
      <c r="CA136" s="153"/>
      <c r="CB136" s="153"/>
      <c r="CC136" s="154"/>
      <c r="CD136" s="122"/>
      <c r="CE136" s="155"/>
      <c r="CF136" s="152"/>
      <c r="CG136" s="153"/>
      <c r="CH136" s="153"/>
      <c r="CI136" s="153"/>
      <c r="CJ136" s="153"/>
      <c r="CK136" s="154"/>
      <c r="CL136" s="122"/>
      <c r="CM136" s="187"/>
    </row>
    <row r="137" s="89" customFormat="true" ht="18.75" hidden="false" customHeight="true" outlineLevel="0" collapsed="false">
      <c r="A137" s="235"/>
      <c r="B137" s="160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  <c r="BC137" s="236"/>
      <c r="BD137" s="236"/>
      <c r="BE137" s="236"/>
      <c r="BF137" s="236"/>
      <c r="BG137" s="236"/>
      <c r="BH137" s="236"/>
      <c r="BI137" s="236"/>
      <c r="BJ137" s="236"/>
      <c r="BK137" s="236"/>
      <c r="BL137" s="236"/>
      <c r="BM137" s="236"/>
      <c r="BN137" s="236"/>
      <c r="BO137" s="236"/>
      <c r="BP137" s="236"/>
      <c r="BQ137" s="236"/>
      <c r="BR137" s="236"/>
      <c r="BS137" s="236"/>
      <c r="BT137" s="236"/>
      <c r="BU137" s="236"/>
      <c r="BV137" s="236"/>
      <c r="BW137" s="236"/>
      <c r="BX137" s="236"/>
      <c r="BY137" s="236"/>
      <c r="BZ137" s="236"/>
      <c r="CA137" s="236"/>
      <c r="CB137" s="236"/>
      <c r="CC137" s="236"/>
      <c r="CD137" s="236"/>
      <c r="CE137" s="236"/>
      <c r="CF137" s="236"/>
      <c r="CG137" s="236"/>
      <c r="CH137" s="236"/>
      <c r="CI137" s="236"/>
      <c r="CJ137" s="236"/>
      <c r="CK137" s="236"/>
      <c r="CL137" s="236"/>
      <c r="CM137" s="236"/>
    </row>
    <row r="138" s="89" customFormat="true" ht="49.5" hidden="false" customHeight="true" outlineLevel="0" collapsed="false">
      <c r="A138" s="235"/>
      <c r="B138" s="237" t="s">
        <v>172</v>
      </c>
      <c r="C138" s="238" t="s">
        <v>12</v>
      </c>
      <c r="D138" s="238" t="s">
        <v>13</v>
      </c>
      <c r="E138" s="239" t="s">
        <v>14</v>
      </c>
      <c r="F138" s="240" t="s">
        <v>15</v>
      </c>
      <c r="G138" s="240"/>
      <c r="H138" s="240"/>
      <c r="I138" s="240"/>
      <c r="J138" s="240"/>
      <c r="K138" s="240"/>
      <c r="L138" s="241" t="s">
        <v>16</v>
      </c>
      <c r="M138" s="241"/>
      <c r="N138" s="241"/>
      <c r="O138" s="241"/>
      <c r="P138" s="241"/>
      <c r="Q138" s="241"/>
      <c r="R138" s="241"/>
      <c r="S138" s="241"/>
      <c r="T138" s="242" t="s">
        <v>17</v>
      </c>
      <c r="U138" s="242"/>
      <c r="V138" s="242"/>
      <c r="W138" s="242"/>
      <c r="X138" s="242"/>
      <c r="Y138" s="242"/>
      <c r="Z138" s="242"/>
      <c r="AA138" s="242"/>
      <c r="AB138" s="242" t="s">
        <v>18</v>
      </c>
      <c r="AC138" s="242"/>
      <c r="AD138" s="242"/>
      <c r="AE138" s="242"/>
      <c r="AF138" s="242"/>
      <c r="AG138" s="242"/>
      <c r="AH138" s="242"/>
      <c r="AI138" s="242"/>
      <c r="AJ138" s="242" t="s">
        <v>19</v>
      </c>
      <c r="AK138" s="242"/>
      <c r="AL138" s="242"/>
      <c r="AM138" s="242"/>
      <c r="AN138" s="242"/>
      <c r="AO138" s="242"/>
      <c r="AP138" s="242"/>
      <c r="AQ138" s="242"/>
      <c r="AR138" s="242" t="s">
        <v>20</v>
      </c>
      <c r="AS138" s="242"/>
      <c r="AT138" s="242"/>
      <c r="AU138" s="242"/>
      <c r="AV138" s="242"/>
      <c r="AW138" s="242"/>
      <c r="AX138" s="242"/>
      <c r="AY138" s="242"/>
      <c r="AZ138" s="242" t="s">
        <v>21</v>
      </c>
      <c r="BA138" s="242"/>
      <c r="BB138" s="242"/>
      <c r="BC138" s="242"/>
      <c r="BD138" s="242"/>
      <c r="BE138" s="242"/>
      <c r="BF138" s="242"/>
      <c r="BG138" s="242"/>
      <c r="BH138" s="242" t="s">
        <v>22</v>
      </c>
      <c r="BI138" s="242"/>
      <c r="BJ138" s="242"/>
      <c r="BK138" s="242"/>
      <c r="BL138" s="242"/>
      <c r="BM138" s="242"/>
      <c r="BN138" s="242"/>
      <c r="BO138" s="242"/>
      <c r="BP138" s="242" t="s">
        <v>23</v>
      </c>
      <c r="BQ138" s="242"/>
      <c r="BR138" s="242"/>
      <c r="BS138" s="242"/>
      <c r="BT138" s="242"/>
      <c r="BU138" s="242"/>
      <c r="BV138" s="242"/>
      <c r="BW138" s="242"/>
      <c r="BX138" s="242" t="s">
        <v>24</v>
      </c>
      <c r="BY138" s="242"/>
      <c r="BZ138" s="242"/>
      <c r="CA138" s="242"/>
      <c r="CB138" s="242"/>
      <c r="CC138" s="242"/>
      <c r="CD138" s="242"/>
      <c r="CE138" s="242"/>
      <c r="CF138" s="243" t="s">
        <v>25</v>
      </c>
      <c r="CG138" s="243"/>
      <c r="CH138" s="243"/>
      <c r="CI138" s="243"/>
      <c r="CJ138" s="243"/>
      <c r="CK138" s="243"/>
      <c r="CL138" s="243"/>
      <c r="CM138" s="243"/>
    </row>
    <row r="139" s="35" customFormat="true" ht="66.75" hidden="false" customHeight="true" outlineLevel="0" collapsed="false">
      <c r="A139" s="235"/>
      <c r="B139" s="237"/>
      <c r="C139" s="238"/>
      <c r="D139" s="238"/>
      <c r="E139" s="239"/>
      <c r="F139" s="244" t="s">
        <v>26</v>
      </c>
      <c r="G139" s="244" t="s">
        <v>173</v>
      </c>
      <c r="H139" s="244" t="s">
        <v>28</v>
      </c>
      <c r="I139" s="244" t="s">
        <v>29</v>
      </c>
      <c r="J139" s="244" t="s">
        <v>30</v>
      </c>
      <c r="K139" s="245" t="s">
        <v>31</v>
      </c>
      <c r="L139" s="246" t="s">
        <v>26</v>
      </c>
      <c r="M139" s="244" t="s">
        <v>173</v>
      </c>
      <c r="N139" s="247" t="s">
        <v>28</v>
      </c>
      <c r="O139" s="244" t="s">
        <v>29</v>
      </c>
      <c r="P139" s="247" t="s">
        <v>30</v>
      </c>
      <c r="Q139" s="247" t="s">
        <v>31</v>
      </c>
      <c r="R139" s="247" t="s">
        <v>36</v>
      </c>
      <c r="S139" s="248" t="s">
        <v>14</v>
      </c>
      <c r="T139" s="249" t="s">
        <v>26</v>
      </c>
      <c r="U139" s="244" t="s">
        <v>173</v>
      </c>
      <c r="V139" s="244" t="s">
        <v>28</v>
      </c>
      <c r="W139" s="244" t="s">
        <v>29</v>
      </c>
      <c r="X139" s="244" t="s">
        <v>30</v>
      </c>
      <c r="Y139" s="244" t="s">
        <v>31</v>
      </c>
      <c r="Z139" s="247" t="s">
        <v>36</v>
      </c>
      <c r="AA139" s="248" t="s">
        <v>14</v>
      </c>
      <c r="AB139" s="249" t="s">
        <v>26</v>
      </c>
      <c r="AC139" s="244" t="s">
        <v>173</v>
      </c>
      <c r="AD139" s="244" t="s">
        <v>28</v>
      </c>
      <c r="AE139" s="244" t="s">
        <v>29</v>
      </c>
      <c r="AF139" s="244" t="s">
        <v>30</v>
      </c>
      <c r="AG139" s="244" t="s">
        <v>31</v>
      </c>
      <c r="AH139" s="247" t="s">
        <v>36</v>
      </c>
      <c r="AI139" s="248" t="s">
        <v>14</v>
      </c>
      <c r="AJ139" s="249" t="s">
        <v>26</v>
      </c>
      <c r="AK139" s="244" t="s">
        <v>173</v>
      </c>
      <c r="AL139" s="244" t="s">
        <v>28</v>
      </c>
      <c r="AM139" s="244" t="s">
        <v>29</v>
      </c>
      <c r="AN139" s="244" t="s">
        <v>30</v>
      </c>
      <c r="AO139" s="244" t="s">
        <v>31</v>
      </c>
      <c r="AP139" s="247" t="s">
        <v>36</v>
      </c>
      <c r="AQ139" s="248" t="s">
        <v>14</v>
      </c>
      <c r="AR139" s="249" t="s">
        <v>26</v>
      </c>
      <c r="AS139" s="244" t="s">
        <v>173</v>
      </c>
      <c r="AT139" s="244" t="s">
        <v>28</v>
      </c>
      <c r="AU139" s="244" t="s">
        <v>29</v>
      </c>
      <c r="AV139" s="244" t="s">
        <v>30</v>
      </c>
      <c r="AW139" s="244" t="s">
        <v>31</v>
      </c>
      <c r="AX139" s="247" t="s">
        <v>36</v>
      </c>
      <c r="AY139" s="248" t="s">
        <v>14</v>
      </c>
      <c r="AZ139" s="249" t="s">
        <v>26</v>
      </c>
      <c r="BA139" s="244" t="s">
        <v>173</v>
      </c>
      <c r="BB139" s="244" t="s">
        <v>28</v>
      </c>
      <c r="BC139" s="244" t="s">
        <v>29</v>
      </c>
      <c r="BD139" s="244" t="s">
        <v>30</v>
      </c>
      <c r="BE139" s="244" t="s">
        <v>31</v>
      </c>
      <c r="BF139" s="247" t="s">
        <v>36</v>
      </c>
      <c r="BG139" s="248" t="s">
        <v>14</v>
      </c>
      <c r="BH139" s="249" t="s">
        <v>26</v>
      </c>
      <c r="BI139" s="244" t="s">
        <v>173</v>
      </c>
      <c r="BJ139" s="244" t="s">
        <v>28</v>
      </c>
      <c r="BK139" s="244" t="s">
        <v>29</v>
      </c>
      <c r="BL139" s="244" t="s">
        <v>30</v>
      </c>
      <c r="BM139" s="244" t="s">
        <v>31</v>
      </c>
      <c r="BN139" s="247" t="s">
        <v>36</v>
      </c>
      <c r="BO139" s="248" t="s">
        <v>14</v>
      </c>
      <c r="BP139" s="249" t="s">
        <v>26</v>
      </c>
      <c r="BQ139" s="244" t="s">
        <v>173</v>
      </c>
      <c r="BR139" s="244" t="s">
        <v>28</v>
      </c>
      <c r="BS139" s="244" t="s">
        <v>29</v>
      </c>
      <c r="BT139" s="244" t="s">
        <v>30</v>
      </c>
      <c r="BU139" s="244" t="s">
        <v>31</v>
      </c>
      <c r="BV139" s="247" t="s">
        <v>36</v>
      </c>
      <c r="BW139" s="248" t="s">
        <v>14</v>
      </c>
      <c r="BX139" s="249" t="s">
        <v>26</v>
      </c>
      <c r="BY139" s="244" t="s">
        <v>173</v>
      </c>
      <c r="BZ139" s="244" t="s">
        <v>28</v>
      </c>
      <c r="CA139" s="244" t="s">
        <v>29</v>
      </c>
      <c r="CB139" s="244" t="s">
        <v>30</v>
      </c>
      <c r="CC139" s="244" t="s">
        <v>31</v>
      </c>
      <c r="CD139" s="247" t="s">
        <v>36</v>
      </c>
      <c r="CE139" s="248" t="s">
        <v>14</v>
      </c>
      <c r="CF139" s="249" t="s">
        <v>26</v>
      </c>
      <c r="CG139" s="244" t="s">
        <v>27</v>
      </c>
      <c r="CH139" s="244" t="s">
        <v>28</v>
      </c>
      <c r="CI139" s="244" t="s">
        <v>29</v>
      </c>
      <c r="CJ139" s="244" t="s">
        <v>30</v>
      </c>
      <c r="CK139" s="244" t="s">
        <v>31</v>
      </c>
      <c r="CL139" s="247" t="s">
        <v>36</v>
      </c>
      <c r="CM139" s="250" t="s">
        <v>14</v>
      </c>
    </row>
    <row r="140" s="89" customFormat="true" ht="48" hidden="false" customHeight="true" outlineLevel="0" collapsed="false">
      <c r="A140" s="158"/>
      <c r="B140" s="237"/>
      <c r="C140" s="247" t="n">
        <f aca="false">C10+C33+C51+C65+C104+C128+C132</f>
        <v>3930</v>
      </c>
      <c r="D140" s="247" t="n">
        <f aca="false">D10+D33+D51+D65+D104+D128+D132</f>
        <v>7745</v>
      </c>
      <c r="E140" s="247" t="n">
        <f aca="false">E10+E33+E51+E65+E104+E128+E132</f>
        <v>300</v>
      </c>
      <c r="F140" s="247" t="n">
        <f aca="false">F10+F33+F51+F65+F104+F128+F132</f>
        <v>1805</v>
      </c>
      <c r="G140" s="247" t="n">
        <f aca="false">G10+G33+G51+G65+G104+G128+G132</f>
        <v>970</v>
      </c>
      <c r="H140" s="247" t="n">
        <f aca="false">H10+H33+H51+H65+H104+H128+H132</f>
        <v>90</v>
      </c>
      <c r="I140" s="247" t="n">
        <f aca="false">I10+I33+I51+I65+I104+I128+I132</f>
        <v>1560</v>
      </c>
      <c r="J140" s="247" t="n">
        <f aca="false">J10+J33+J51+J65+J104+J128+J132</f>
        <v>1065</v>
      </c>
      <c r="K140" s="251" t="n">
        <f aca="false">K10+K33+K51+K65+K104+K128+K132</f>
        <v>2255</v>
      </c>
      <c r="L140" s="246" t="n">
        <f aca="false">L10+L33+L51+L65+L104+L128+L132</f>
        <v>325</v>
      </c>
      <c r="M140" s="247" t="n">
        <f aca="false">M10+M33+M51+M65+M104+M128+M132</f>
        <v>165</v>
      </c>
      <c r="N140" s="247" t="n">
        <f aca="false">N10+N33+N51+N65+N104+N128+N132</f>
        <v>0</v>
      </c>
      <c r="O140" s="247" t="n">
        <f aca="false">O10+O33+O51+O65+O104+O128+O132</f>
        <v>0</v>
      </c>
      <c r="P140" s="247" t="n">
        <f aca="false">P10+P33+P51+P65+P104+P128+P132</f>
        <v>10</v>
      </c>
      <c r="Q140" s="247" t="n">
        <f aca="false">Q10+Q33+Q51+Q65+Q104+Q128+Q132</f>
        <v>265</v>
      </c>
      <c r="R140" s="247" t="n">
        <f aca="false">R10+R33+R51+R65+R104+R128+R132</f>
        <v>2</v>
      </c>
      <c r="S140" s="251" t="n">
        <f aca="false">S10+S33+S51+S65+S104+S128+S132</f>
        <v>30</v>
      </c>
      <c r="T140" s="246" t="n">
        <f aca="false">T10+T33+T51+T65+T104+T128+T132</f>
        <v>225</v>
      </c>
      <c r="U140" s="247" t="n">
        <f aca="false">U10+U33+U51+U65+U104+U128+U132</f>
        <v>175</v>
      </c>
      <c r="V140" s="247" t="n">
        <f aca="false">V10+V33+V51+V65+V104+V128+V132</f>
        <v>0</v>
      </c>
      <c r="W140" s="247" t="n">
        <f aca="false">W10+W33+W51+W65+W104+W128+W132</f>
        <v>90</v>
      </c>
      <c r="X140" s="247" t="n">
        <f aca="false">X10+X33+X51+X65+X104+X128+X132</f>
        <v>90</v>
      </c>
      <c r="Y140" s="247" t="n">
        <f aca="false">Y10+Y33+Y51+Y65+Y104+Y128+Y132</f>
        <v>195</v>
      </c>
      <c r="Z140" s="247" t="n">
        <f aca="false">Z10+Z33+Z51+Z65+Z104+Z128+Z132</f>
        <v>3</v>
      </c>
      <c r="AA140" s="251" t="n">
        <f aca="false">AA10+AA33+AA51+AA65+AA104+AA128+AA132</f>
        <v>30</v>
      </c>
      <c r="AB140" s="246" t="n">
        <f aca="false">AB10+AB33+AB51+AB65+AB104+AB128+AB132</f>
        <v>225</v>
      </c>
      <c r="AC140" s="247" t="n">
        <f aca="false">AC10+AC33+AC51+AC65+AC104+AC128+AC132</f>
        <v>150</v>
      </c>
      <c r="AD140" s="247" t="n">
        <f aca="false">AD10+AD33+AD51+AD65+AD104+AD128+AD132</f>
        <v>0</v>
      </c>
      <c r="AE140" s="247" t="n">
        <f aca="false">AE10+AE33+AE51+AE65+AE104+AE128+AE132</f>
        <v>60</v>
      </c>
      <c r="AF140" s="247" t="n">
        <f aca="false">AF10+AF33+AF51+AF65+AF104+AF128+AF132</f>
        <v>110</v>
      </c>
      <c r="AG140" s="247" t="n">
        <f aca="false">AG10+AG33+AG51+AG65+AG104+AG128+AG132</f>
        <v>225</v>
      </c>
      <c r="AH140" s="247" t="n">
        <f aca="false">AH10+AH33+AH51+AH65+AH104+AH128+AH132</f>
        <v>2</v>
      </c>
      <c r="AI140" s="251" t="n">
        <f aca="false">AI10+AI33+AI51+AI65+AI104+AI128+AI132</f>
        <v>30</v>
      </c>
      <c r="AJ140" s="246" t="n">
        <f aca="false">AJ10+AJ33+AJ51+AJ65+AJ104+AJ128+AJ132</f>
        <v>155</v>
      </c>
      <c r="AK140" s="247" t="n">
        <f aca="false">AK10+AK33+AK51+AK65+AK104+AK128+AK132</f>
        <v>50</v>
      </c>
      <c r="AL140" s="247" t="n">
        <f aca="false">AL10+AL33+AL51+AL65+AL104+AL128+AL132</f>
        <v>0</v>
      </c>
      <c r="AM140" s="247" t="n">
        <f aca="false">AM10+AM33+AM51+AM65+AM104+AM128+AM132</f>
        <v>300</v>
      </c>
      <c r="AN140" s="247" t="n">
        <f aca="false">AN10+AN33+AN51+AN65+AN104+AN128+AN132</f>
        <v>140</v>
      </c>
      <c r="AO140" s="247" t="n">
        <f aca="false">AO10+AO33+AO51+AO65+AO104+AO128+AO132</f>
        <v>135</v>
      </c>
      <c r="AP140" s="247" t="n">
        <f aca="false">AP10+AP33+AP51+AP65+AP104+AP128+AP132</f>
        <v>1</v>
      </c>
      <c r="AQ140" s="245" t="n">
        <f aca="false">AQ10+AQ33+AQ51+AQ65+AQ104+AQ128+AQ132</f>
        <v>30</v>
      </c>
      <c r="AR140" s="246" t="n">
        <f aca="false">AR10+AR33+AR51+AR65+AR104+AR128+AR132</f>
        <v>180</v>
      </c>
      <c r="AS140" s="247" t="n">
        <f aca="false">AS10+AS33+AS51+AS65+AS104+AS128+AS132</f>
        <v>55</v>
      </c>
      <c r="AT140" s="247" t="n">
        <f aca="false">AT10+AT33+AT51+AT65+AT104+AT128+AT132</f>
        <v>0</v>
      </c>
      <c r="AU140" s="247" t="n">
        <f aca="false">AU10+AU33+AU51+AU65+AU104+AU128+AU132</f>
        <v>100</v>
      </c>
      <c r="AV140" s="247" t="n">
        <f aca="false">AV10+AV33+AV51+AV65+AV104+AV128+AV132</f>
        <v>205</v>
      </c>
      <c r="AW140" s="247" t="n">
        <f aca="false">AW10+AW33+AW51+AW65+AW104+AW128+AW132</f>
        <v>235</v>
      </c>
      <c r="AX140" s="247" t="n">
        <f aca="false">AX10+AX33+AX51+AX65+AX104+AX128+AX132</f>
        <v>3</v>
      </c>
      <c r="AY140" s="251" t="n">
        <f aca="false">AY10+AY33+AY51+AY65+AY104+AY128+AY132</f>
        <v>30</v>
      </c>
      <c r="AZ140" s="246" t="n">
        <f aca="false">AZ10+AZ33+AZ51+AZ65+AZ104+AZ128+AZ132</f>
        <v>180</v>
      </c>
      <c r="BA140" s="247" t="n">
        <f aca="false">BA10+BA33+BA51+BA65+BA104+BA128+BA132</f>
        <v>60</v>
      </c>
      <c r="BB140" s="247" t="n">
        <f aca="false">BB10+BB33+BB51+BB65+BB104+BB128+BB132</f>
        <v>0</v>
      </c>
      <c r="BC140" s="247" t="n">
        <f aca="false">BC10+BC33+BC51+BC65+BC104+BC128+BC132</f>
        <v>200</v>
      </c>
      <c r="BD140" s="247" t="n">
        <f aca="false">BD10+BD33+BD51+BD65+BD104+BD128+BD132</f>
        <v>205</v>
      </c>
      <c r="BE140" s="247" t="n">
        <f aca="false">BE10+BE33+BE51+BE65+BE104+BE128+BE132</f>
        <v>165</v>
      </c>
      <c r="BF140" s="247" t="n">
        <f aca="false">BF10+BF33+BF51+BF65+BF104+BF128+BF132</f>
        <v>2</v>
      </c>
      <c r="BG140" s="251" t="n">
        <f aca="false">BG10+BG33+BG51+BG65+BG104+BG128+BG132</f>
        <v>30</v>
      </c>
      <c r="BH140" s="246" t="n">
        <f aca="false">BH10+BH33+BH51+BH65+BH104+BH128+BH132</f>
        <v>210</v>
      </c>
      <c r="BI140" s="247" t="n">
        <f aca="false">BI10+BI33+BI51+BI65+BI104+BI128+BI132</f>
        <v>140</v>
      </c>
      <c r="BJ140" s="247" t="n">
        <f aca="false">BJ10+BJ33+BJ51+BJ65+BJ104+BJ128+BJ132</f>
        <v>0</v>
      </c>
      <c r="BK140" s="247" t="n">
        <f aca="false">BK10+BK33+BK51+BK65+BK104+BK128+BK132</f>
        <v>50</v>
      </c>
      <c r="BL140" s="247" t="n">
        <f aca="false">BL10+BL33+BL51+BL65+BL104+BL128+BL132</f>
        <v>120</v>
      </c>
      <c r="BM140" s="247" t="n">
        <f aca="false">BM10+BM33+BM51+BM65+BM104+BM128+BM132</f>
        <v>250</v>
      </c>
      <c r="BN140" s="247" t="n">
        <f aca="false">BN10+BN33+BN51+BN65+BN104+BN128+BN132</f>
        <v>1</v>
      </c>
      <c r="BO140" s="251" t="n">
        <f aca="false">BO10+BO33+BO51+BO65+BO104+BO128+BO132</f>
        <v>30</v>
      </c>
      <c r="BP140" s="246" t="n">
        <f aca="false">BP10+BP33+BP51+BP65+BP104+BP128+BP132</f>
        <v>155</v>
      </c>
      <c r="BQ140" s="247" t="n">
        <f aca="false">BQ10+BQ33+BQ51+BQ65+BQ104+BQ128+BQ132</f>
        <v>85</v>
      </c>
      <c r="BR140" s="247" t="n">
        <f aca="false">BR10+BR33+BR51+BR65+BR104+BR128+BR132</f>
        <v>30</v>
      </c>
      <c r="BS140" s="247" t="n">
        <f aca="false">BS10+BS33+BS51+BS65+BS104+BS128+BS132</f>
        <v>200</v>
      </c>
      <c r="BT140" s="247" t="n">
        <f aca="false">BT10+BT33+BT51+BT65+BT104+BT128+BT132</f>
        <v>70</v>
      </c>
      <c r="BU140" s="247" t="n">
        <f aca="false">BU10+BU33+BU51+BU65+BU104+BU128+BU132</f>
        <v>250</v>
      </c>
      <c r="BV140" s="247" t="n">
        <f aca="false">BV10+BV33+BV51+BV65+BV104+BV128+BV132</f>
        <v>0</v>
      </c>
      <c r="BW140" s="251" t="n">
        <f aca="false">BW10+BW33+BW51+BW65+BW104+BW128+BW132</f>
        <v>30</v>
      </c>
      <c r="BX140" s="246" t="n">
        <f aca="false">BX10+BX33+BX51+BX65+BX104+BX128+BX132</f>
        <v>150</v>
      </c>
      <c r="BY140" s="247" t="n">
        <f aca="false">BY10+BY33+BY51+BY65+BY104+BY128+BY132</f>
        <v>90</v>
      </c>
      <c r="BZ140" s="247" t="n">
        <f aca="false">BZ10+BZ33+BZ51+BZ65+BZ104+BZ128+BZ132</f>
        <v>30</v>
      </c>
      <c r="CA140" s="247" t="n">
        <f aca="false">CA10+CA33+CA51+CA65+CA104+CA128+CA132</f>
        <v>50</v>
      </c>
      <c r="CB140" s="247" t="n">
        <f aca="false">CB10+CB33+CB51+CB65+CB104+CB128+CB132</f>
        <v>115</v>
      </c>
      <c r="CC140" s="247" t="n">
        <f aca="false">CC10+CC33+CC51+CC65+CC104+CC128+CC132</f>
        <v>315</v>
      </c>
      <c r="CD140" s="247" t="n">
        <f aca="false">CD10+CD33+CD51+CD65+CD104+CD128+CD132</f>
        <v>3</v>
      </c>
      <c r="CE140" s="251" t="n">
        <f aca="false">CE10+CE33+CE51+CE65+CE104+CE128+CE132</f>
        <v>30</v>
      </c>
      <c r="CF140" s="246" t="n">
        <f aca="false">CF10+CF33+CF51+CF65+CF104+CF128+CF132</f>
        <v>0</v>
      </c>
      <c r="CG140" s="247" t="n">
        <f aca="false">CG10+CG33+CG51+CG65+CG104+CG128+CG132</f>
        <v>0</v>
      </c>
      <c r="CH140" s="247" t="n">
        <f aca="false">CH10+CH33+CH51+CH65+CH104+CH128+CH132</f>
        <v>30</v>
      </c>
      <c r="CI140" s="247" t="n">
        <f aca="false">CI10+CI33+CI51+CI65+CI104+CI128+CI132</f>
        <v>510</v>
      </c>
      <c r="CJ140" s="247" t="n">
        <f aca="false">CJ10+CJ33+CJ51+CJ65+CJ104+CJ128+CJ132</f>
        <v>0</v>
      </c>
      <c r="CK140" s="247" t="n">
        <f aca="false">CK10+CK33+CK51+CK65+CK104+CK128+CK132</f>
        <v>220</v>
      </c>
      <c r="CL140" s="247" t="n">
        <f aca="false">CL10+CL33+CL51+CL65+CL104+CL128+CL132</f>
        <v>0</v>
      </c>
      <c r="CM140" s="247" t="n">
        <f aca="false">CM10+CM33+CM51+CM65+CM104+CM128+CM132</f>
        <v>30</v>
      </c>
    </row>
    <row r="141" s="35" customFormat="true" ht="48" hidden="false" customHeight="true" outlineLevel="0" collapsed="false">
      <c r="A141" s="158"/>
      <c r="B141" s="252" t="s">
        <v>13</v>
      </c>
      <c r="C141" s="145" t="n">
        <f aca="false">SUM(L141:CM141)</f>
        <v>7745</v>
      </c>
      <c r="D141" s="145"/>
      <c r="E141" s="145"/>
      <c r="F141" s="145"/>
      <c r="G141" s="145"/>
      <c r="H141" s="145"/>
      <c r="I141" s="145"/>
      <c r="J141" s="145"/>
      <c r="K141" s="145"/>
      <c r="L141" s="241" t="n">
        <f aca="false">SUM(L140:Q140)</f>
        <v>765</v>
      </c>
      <c r="M141" s="241"/>
      <c r="N141" s="241"/>
      <c r="O141" s="241"/>
      <c r="P141" s="241"/>
      <c r="Q141" s="241"/>
      <c r="R141" s="241"/>
      <c r="S141" s="241"/>
      <c r="T141" s="241" t="n">
        <f aca="false">SUM(T140:Y140)</f>
        <v>775</v>
      </c>
      <c r="U141" s="241"/>
      <c r="V141" s="241"/>
      <c r="W141" s="241"/>
      <c r="X141" s="241"/>
      <c r="Y141" s="241"/>
      <c r="Z141" s="241"/>
      <c r="AA141" s="241"/>
      <c r="AB141" s="241" t="n">
        <f aca="false">SUM(AB140:AG140)</f>
        <v>770</v>
      </c>
      <c r="AC141" s="241"/>
      <c r="AD141" s="241"/>
      <c r="AE141" s="241"/>
      <c r="AF141" s="241"/>
      <c r="AG141" s="241"/>
      <c r="AH141" s="241"/>
      <c r="AI141" s="241"/>
      <c r="AJ141" s="241" t="n">
        <f aca="false">SUM(AJ140:AO140)</f>
        <v>780</v>
      </c>
      <c r="AK141" s="241"/>
      <c r="AL141" s="241"/>
      <c r="AM141" s="241"/>
      <c r="AN141" s="241"/>
      <c r="AO141" s="241"/>
      <c r="AP141" s="241"/>
      <c r="AQ141" s="241"/>
      <c r="AR141" s="241" t="n">
        <f aca="false">SUM(AR140:AW140)</f>
        <v>775</v>
      </c>
      <c r="AS141" s="241"/>
      <c r="AT141" s="241"/>
      <c r="AU141" s="241"/>
      <c r="AV141" s="241"/>
      <c r="AW141" s="241"/>
      <c r="AX141" s="241"/>
      <c r="AY141" s="241"/>
      <c r="AZ141" s="241" t="n">
        <f aca="false">SUM(AZ140:BE140)</f>
        <v>810</v>
      </c>
      <c r="BA141" s="241"/>
      <c r="BB141" s="241"/>
      <c r="BC141" s="241"/>
      <c r="BD141" s="241"/>
      <c r="BE141" s="241"/>
      <c r="BF141" s="241"/>
      <c r="BG141" s="241"/>
      <c r="BH141" s="241" t="n">
        <f aca="false">SUM(BH140:BM140)</f>
        <v>770</v>
      </c>
      <c r="BI141" s="241"/>
      <c r="BJ141" s="241"/>
      <c r="BK141" s="241"/>
      <c r="BL141" s="241"/>
      <c r="BM141" s="241"/>
      <c r="BN141" s="241"/>
      <c r="BO141" s="241"/>
      <c r="BP141" s="241" t="n">
        <f aca="false">SUM(BP140:BU140)</f>
        <v>790</v>
      </c>
      <c r="BQ141" s="241"/>
      <c r="BR141" s="241"/>
      <c r="BS141" s="241"/>
      <c r="BT141" s="241"/>
      <c r="BU141" s="241"/>
      <c r="BV141" s="241"/>
      <c r="BW141" s="241"/>
      <c r="BX141" s="241" t="n">
        <f aca="false">SUM(BX140:CC140)</f>
        <v>750</v>
      </c>
      <c r="BY141" s="241"/>
      <c r="BZ141" s="241"/>
      <c r="CA141" s="241"/>
      <c r="CB141" s="241"/>
      <c r="CC141" s="241"/>
      <c r="CD141" s="241"/>
      <c r="CE141" s="241"/>
      <c r="CF141" s="253" t="n">
        <f aca="false">SUM(CF140:CK140)</f>
        <v>760</v>
      </c>
      <c r="CG141" s="253"/>
      <c r="CH141" s="253"/>
      <c r="CI141" s="253"/>
      <c r="CJ141" s="253"/>
      <c r="CK141" s="253"/>
      <c r="CL141" s="253"/>
      <c r="CM141" s="253"/>
    </row>
    <row r="142" s="35" customFormat="true" ht="48" hidden="false" customHeight="true" outlineLevel="0" collapsed="false">
      <c r="A142" s="158"/>
      <c r="B142" s="252" t="s">
        <v>174</v>
      </c>
      <c r="C142" s="145" t="n">
        <f aca="false">SUM(L142:CM142)</f>
        <v>3930</v>
      </c>
      <c r="D142" s="145"/>
      <c r="E142" s="145"/>
      <c r="F142" s="145"/>
      <c r="G142" s="145"/>
      <c r="H142" s="145"/>
      <c r="I142" s="145"/>
      <c r="J142" s="145"/>
      <c r="K142" s="145"/>
      <c r="L142" s="241" t="n">
        <f aca="false">SUM(L140+M140+N140+P140)</f>
        <v>500</v>
      </c>
      <c r="M142" s="241"/>
      <c r="N142" s="241"/>
      <c r="O142" s="241"/>
      <c r="P142" s="241"/>
      <c r="Q142" s="241"/>
      <c r="R142" s="241"/>
      <c r="S142" s="241"/>
      <c r="T142" s="241" t="n">
        <f aca="false">SUM(T140+U140+V140+X140)</f>
        <v>490</v>
      </c>
      <c r="U142" s="241"/>
      <c r="V142" s="241"/>
      <c r="W142" s="241"/>
      <c r="X142" s="241"/>
      <c r="Y142" s="241"/>
      <c r="Z142" s="241"/>
      <c r="AA142" s="241"/>
      <c r="AB142" s="241" t="n">
        <f aca="false">SUM(AB140+AC140+AD140+AF140)</f>
        <v>485</v>
      </c>
      <c r="AC142" s="241"/>
      <c r="AD142" s="241"/>
      <c r="AE142" s="241"/>
      <c r="AF142" s="241"/>
      <c r="AG142" s="241"/>
      <c r="AH142" s="241"/>
      <c r="AI142" s="241"/>
      <c r="AJ142" s="241" t="n">
        <f aca="false">SUM(AJ140+AK140+AL140+AN140)</f>
        <v>345</v>
      </c>
      <c r="AK142" s="241"/>
      <c r="AL142" s="241"/>
      <c r="AM142" s="241"/>
      <c r="AN142" s="241"/>
      <c r="AO142" s="241"/>
      <c r="AP142" s="241"/>
      <c r="AQ142" s="241"/>
      <c r="AR142" s="241" t="n">
        <f aca="false">SUM(AR140+AS140+AT140+AV140)</f>
        <v>440</v>
      </c>
      <c r="AS142" s="241"/>
      <c r="AT142" s="241"/>
      <c r="AU142" s="241"/>
      <c r="AV142" s="241"/>
      <c r="AW142" s="241"/>
      <c r="AX142" s="241"/>
      <c r="AY142" s="241"/>
      <c r="AZ142" s="241" t="n">
        <f aca="false">SUM(AZ140+BA140+BB140+BD140)</f>
        <v>445</v>
      </c>
      <c r="BA142" s="241"/>
      <c r="BB142" s="241"/>
      <c r="BC142" s="241"/>
      <c r="BD142" s="241"/>
      <c r="BE142" s="241"/>
      <c r="BF142" s="241"/>
      <c r="BG142" s="241"/>
      <c r="BH142" s="241" t="n">
        <f aca="false">SUM(BH140+BI140+BJ140+BL140)</f>
        <v>470</v>
      </c>
      <c r="BI142" s="241"/>
      <c r="BJ142" s="241"/>
      <c r="BK142" s="241"/>
      <c r="BL142" s="241"/>
      <c r="BM142" s="241"/>
      <c r="BN142" s="241"/>
      <c r="BO142" s="241"/>
      <c r="BP142" s="241" t="n">
        <f aca="false">SUM(BP140+BQ140+BR140+BT140)</f>
        <v>340</v>
      </c>
      <c r="BQ142" s="241"/>
      <c r="BR142" s="241"/>
      <c r="BS142" s="241"/>
      <c r="BT142" s="241"/>
      <c r="BU142" s="241"/>
      <c r="BV142" s="241"/>
      <c r="BW142" s="241"/>
      <c r="BX142" s="241" t="n">
        <f aca="false">SUM(BX140+BY140+BZ140+CB140)</f>
        <v>385</v>
      </c>
      <c r="BY142" s="241"/>
      <c r="BZ142" s="241"/>
      <c r="CA142" s="241"/>
      <c r="CB142" s="241"/>
      <c r="CC142" s="241"/>
      <c r="CD142" s="241"/>
      <c r="CE142" s="241"/>
      <c r="CF142" s="253" t="n">
        <f aca="false">SUM(CF140+CG140+CH140+CJ140)</f>
        <v>30</v>
      </c>
      <c r="CG142" s="253"/>
      <c r="CH142" s="253"/>
      <c r="CI142" s="253"/>
      <c r="CJ142" s="253"/>
      <c r="CK142" s="253"/>
      <c r="CL142" s="253"/>
      <c r="CM142" s="253"/>
    </row>
    <row r="143" s="35" customFormat="true" ht="48" hidden="false" customHeight="true" outlineLevel="0" collapsed="false">
      <c r="A143" s="158"/>
      <c r="B143" s="254" t="s">
        <v>175</v>
      </c>
      <c r="C143" s="145" t="n">
        <f aca="false">SUM(L143:CM143)</f>
        <v>1560</v>
      </c>
      <c r="D143" s="145"/>
      <c r="E143" s="145"/>
      <c r="F143" s="145"/>
      <c r="G143" s="145"/>
      <c r="H143" s="145"/>
      <c r="I143" s="145"/>
      <c r="J143" s="145"/>
      <c r="K143" s="145"/>
      <c r="L143" s="255" t="n">
        <f aca="false">O140</f>
        <v>0</v>
      </c>
      <c r="M143" s="255"/>
      <c r="N143" s="255"/>
      <c r="O143" s="255"/>
      <c r="P143" s="255"/>
      <c r="Q143" s="255"/>
      <c r="R143" s="255"/>
      <c r="S143" s="255"/>
      <c r="T143" s="255" t="n">
        <f aca="false">W140</f>
        <v>90</v>
      </c>
      <c r="U143" s="255"/>
      <c r="V143" s="255"/>
      <c r="W143" s="255"/>
      <c r="X143" s="255"/>
      <c r="Y143" s="255"/>
      <c r="Z143" s="255"/>
      <c r="AA143" s="255"/>
      <c r="AB143" s="255" t="n">
        <f aca="false">AE140</f>
        <v>60</v>
      </c>
      <c r="AC143" s="255"/>
      <c r="AD143" s="255"/>
      <c r="AE143" s="255"/>
      <c r="AF143" s="255"/>
      <c r="AG143" s="255"/>
      <c r="AH143" s="255"/>
      <c r="AI143" s="255"/>
      <c r="AJ143" s="255" t="n">
        <f aca="false">AM140</f>
        <v>300</v>
      </c>
      <c r="AK143" s="255"/>
      <c r="AL143" s="255"/>
      <c r="AM143" s="255"/>
      <c r="AN143" s="255"/>
      <c r="AO143" s="255"/>
      <c r="AP143" s="255"/>
      <c r="AQ143" s="255"/>
      <c r="AR143" s="255" t="n">
        <f aca="false">AU140</f>
        <v>100</v>
      </c>
      <c r="AS143" s="255"/>
      <c r="AT143" s="255"/>
      <c r="AU143" s="255"/>
      <c r="AV143" s="255"/>
      <c r="AW143" s="255"/>
      <c r="AX143" s="255"/>
      <c r="AY143" s="255"/>
      <c r="AZ143" s="255" t="n">
        <f aca="false">BC140</f>
        <v>200</v>
      </c>
      <c r="BA143" s="255"/>
      <c r="BB143" s="255"/>
      <c r="BC143" s="255"/>
      <c r="BD143" s="255"/>
      <c r="BE143" s="255"/>
      <c r="BF143" s="255"/>
      <c r="BG143" s="255"/>
      <c r="BH143" s="255" t="n">
        <f aca="false">BK140</f>
        <v>50</v>
      </c>
      <c r="BI143" s="255"/>
      <c r="BJ143" s="255"/>
      <c r="BK143" s="255"/>
      <c r="BL143" s="255"/>
      <c r="BM143" s="255"/>
      <c r="BN143" s="255"/>
      <c r="BO143" s="255"/>
      <c r="BP143" s="255" t="n">
        <f aca="false">BS140</f>
        <v>200</v>
      </c>
      <c r="BQ143" s="255"/>
      <c r="BR143" s="255"/>
      <c r="BS143" s="255"/>
      <c r="BT143" s="255"/>
      <c r="BU143" s="255"/>
      <c r="BV143" s="255"/>
      <c r="BW143" s="255"/>
      <c r="BX143" s="255" t="n">
        <f aca="false">CA140</f>
        <v>50</v>
      </c>
      <c r="BY143" s="255"/>
      <c r="BZ143" s="255"/>
      <c r="CA143" s="255"/>
      <c r="CB143" s="255"/>
      <c r="CC143" s="255"/>
      <c r="CD143" s="255"/>
      <c r="CE143" s="255"/>
      <c r="CF143" s="256" t="n">
        <f aca="false">CI140</f>
        <v>510</v>
      </c>
      <c r="CG143" s="256"/>
      <c r="CH143" s="256"/>
      <c r="CI143" s="256"/>
      <c r="CJ143" s="256"/>
      <c r="CK143" s="256"/>
      <c r="CL143" s="256"/>
      <c r="CM143" s="256"/>
    </row>
    <row r="144" s="35" customFormat="true" ht="48" hidden="false" customHeight="true" outlineLevel="0" collapsed="false">
      <c r="A144" s="158"/>
      <c r="B144" s="254" t="s">
        <v>176</v>
      </c>
      <c r="C144" s="145" t="n">
        <f aca="false">SUM(L144:CM144)</f>
        <v>5490</v>
      </c>
      <c r="D144" s="145"/>
      <c r="E144" s="145"/>
      <c r="F144" s="145"/>
      <c r="G144" s="145"/>
      <c r="H144" s="145"/>
      <c r="I144" s="145"/>
      <c r="J144" s="145"/>
      <c r="K144" s="145"/>
      <c r="L144" s="257" t="n">
        <f aca="false">SUM(L140:P140)</f>
        <v>500</v>
      </c>
      <c r="M144" s="257"/>
      <c r="N144" s="257"/>
      <c r="O144" s="257"/>
      <c r="P144" s="257"/>
      <c r="Q144" s="257"/>
      <c r="R144" s="257"/>
      <c r="S144" s="257"/>
      <c r="T144" s="257" t="n">
        <f aca="false">SUM(T140:X140)</f>
        <v>580</v>
      </c>
      <c r="U144" s="257"/>
      <c r="V144" s="257"/>
      <c r="W144" s="257"/>
      <c r="X144" s="257"/>
      <c r="Y144" s="257"/>
      <c r="Z144" s="257"/>
      <c r="AA144" s="257"/>
      <c r="AB144" s="257" t="n">
        <f aca="false">SUM(AB140:AF140)</f>
        <v>545</v>
      </c>
      <c r="AC144" s="257"/>
      <c r="AD144" s="257"/>
      <c r="AE144" s="257"/>
      <c r="AF144" s="257"/>
      <c r="AG144" s="257"/>
      <c r="AH144" s="257"/>
      <c r="AI144" s="257"/>
      <c r="AJ144" s="257" t="n">
        <f aca="false">SUM(AJ140:AN140)</f>
        <v>645</v>
      </c>
      <c r="AK144" s="257"/>
      <c r="AL144" s="257"/>
      <c r="AM144" s="257"/>
      <c r="AN144" s="257"/>
      <c r="AO144" s="257"/>
      <c r="AP144" s="257"/>
      <c r="AQ144" s="257"/>
      <c r="AR144" s="257" t="n">
        <f aca="false">SUM(AR140:AV140)</f>
        <v>540</v>
      </c>
      <c r="AS144" s="257"/>
      <c r="AT144" s="257"/>
      <c r="AU144" s="257"/>
      <c r="AV144" s="257"/>
      <c r="AW144" s="257"/>
      <c r="AX144" s="257"/>
      <c r="AY144" s="257"/>
      <c r="AZ144" s="257" t="n">
        <f aca="false">SUM(AZ140:BD140)</f>
        <v>645</v>
      </c>
      <c r="BA144" s="257"/>
      <c r="BB144" s="257"/>
      <c r="BC144" s="257"/>
      <c r="BD144" s="257"/>
      <c r="BE144" s="257"/>
      <c r="BF144" s="257"/>
      <c r="BG144" s="257"/>
      <c r="BH144" s="257" t="n">
        <f aca="false">SUM(BH140:BL140)</f>
        <v>520</v>
      </c>
      <c r="BI144" s="257"/>
      <c r="BJ144" s="257"/>
      <c r="BK144" s="257"/>
      <c r="BL144" s="257"/>
      <c r="BM144" s="257"/>
      <c r="BN144" s="257"/>
      <c r="BO144" s="257"/>
      <c r="BP144" s="257" t="n">
        <f aca="false">SUM(BP140:BT140)</f>
        <v>540</v>
      </c>
      <c r="BQ144" s="257"/>
      <c r="BR144" s="257"/>
      <c r="BS144" s="257"/>
      <c r="BT144" s="257"/>
      <c r="BU144" s="257"/>
      <c r="BV144" s="257"/>
      <c r="BW144" s="257"/>
      <c r="BX144" s="257" t="n">
        <f aca="false">SUM(BX140:CB140)</f>
        <v>435</v>
      </c>
      <c r="BY144" s="257"/>
      <c r="BZ144" s="257"/>
      <c r="CA144" s="257"/>
      <c r="CB144" s="257"/>
      <c r="CC144" s="257"/>
      <c r="CD144" s="257"/>
      <c r="CE144" s="257"/>
      <c r="CF144" s="253" t="n">
        <f aca="false">SUM(CF140:CJ140)</f>
        <v>540</v>
      </c>
      <c r="CG144" s="253"/>
      <c r="CH144" s="253"/>
      <c r="CI144" s="253"/>
      <c r="CJ144" s="253"/>
      <c r="CK144" s="253"/>
      <c r="CL144" s="253"/>
      <c r="CM144" s="253"/>
    </row>
    <row r="145" s="35" customFormat="true" ht="24.95" hidden="false" customHeight="true" outlineLevel="0" collapsed="false">
      <c r="A145" s="258"/>
      <c r="B145" s="259" t="s">
        <v>177</v>
      </c>
      <c r="C145" s="260"/>
      <c r="D145" s="260"/>
      <c r="E145" s="11"/>
      <c r="F145" s="261"/>
      <c r="G145" s="261"/>
      <c r="H145" s="261"/>
      <c r="I145" s="261"/>
      <c r="J145" s="261"/>
      <c r="K145" s="261"/>
      <c r="L145" s="89"/>
      <c r="M145" s="89"/>
      <c r="N145" s="89"/>
      <c r="O145" s="89"/>
      <c r="P145" s="89"/>
      <c r="Q145" s="89"/>
      <c r="R145" s="89"/>
      <c r="S145" s="261"/>
      <c r="AA145" s="261"/>
      <c r="AI145" s="261"/>
      <c r="AQ145" s="261"/>
      <c r="AY145" s="261"/>
      <c r="BO145" s="261"/>
      <c r="BW145" s="261"/>
      <c r="CE145" s="261"/>
    </row>
    <row r="146" s="35" customFormat="true" ht="21.95" hidden="false" customHeight="true" outlineLevel="0" collapsed="false">
      <c r="A146" s="261"/>
      <c r="B146" s="262" t="s">
        <v>178</v>
      </c>
      <c r="C146" s="260"/>
      <c r="D146" s="260"/>
      <c r="E146" s="11"/>
      <c r="F146" s="261"/>
      <c r="G146" s="261"/>
      <c r="H146" s="261"/>
      <c r="I146" s="261"/>
      <c r="J146" s="261"/>
      <c r="K146" s="261"/>
      <c r="L146" s="89"/>
      <c r="M146" s="89"/>
      <c r="N146" s="89"/>
      <c r="O146" s="89"/>
      <c r="P146" s="89"/>
      <c r="Q146" s="55"/>
      <c r="R146" s="89"/>
      <c r="S146" s="261"/>
      <c r="AA146" s="261"/>
      <c r="AI146" s="261"/>
      <c r="AQ146" s="261"/>
      <c r="AY146" s="261"/>
      <c r="BO146" s="261"/>
      <c r="BW146" s="261"/>
      <c r="CE146" s="261"/>
    </row>
    <row r="147" s="35" customFormat="true" ht="21.95" hidden="false" customHeight="true" outlineLevel="0" collapsed="false">
      <c r="A147" s="261"/>
      <c r="B147" s="262" t="s">
        <v>179</v>
      </c>
      <c r="C147" s="263"/>
      <c r="D147" s="264"/>
      <c r="E147" s="75"/>
      <c r="F147" s="265"/>
      <c r="G147" s="258"/>
      <c r="H147" s="258"/>
      <c r="I147" s="261"/>
      <c r="J147" s="261"/>
      <c r="K147" s="261"/>
      <c r="L147" s="89"/>
      <c r="M147" s="89"/>
      <c r="N147" s="89"/>
      <c r="O147" s="89"/>
      <c r="P147" s="89"/>
      <c r="Q147" s="89"/>
      <c r="R147" s="89"/>
      <c r="S147" s="261"/>
      <c r="AA147" s="261"/>
      <c r="AI147" s="261"/>
      <c r="AQ147" s="261"/>
      <c r="AY147" s="261"/>
      <c r="BO147" s="261"/>
      <c r="BW147" s="261"/>
      <c r="CE147" s="261"/>
    </row>
    <row r="148" s="35" customFormat="true" ht="21.95" hidden="false" customHeight="true" outlineLevel="0" collapsed="false">
      <c r="A148" s="261"/>
      <c r="B148" s="262" t="s">
        <v>180</v>
      </c>
      <c r="C148" s="260"/>
      <c r="D148" s="264"/>
      <c r="E148" s="75"/>
      <c r="F148" s="258"/>
      <c r="G148" s="258"/>
      <c r="H148" s="258"/>
      <c r="I148" s="261"/>
      <c r="J148" s="261"/>
      <c r="K148" s="261"/>
      <c r="L148" s="89"/>
      <c r="M148" s="89"/>
      <c r="N148" s="89"/>
      <c r="O148" s="89"/>
      <c r="P148" s="89"/>
      <c r="Q148" s="89"/>
      <c r="R148" s="89"/>
      <c r="S148" s="261"/>
      <c r="AA148" s="261"/>
      <c r="AI148" s="261"/>
      <c r="AQ148" s="261"/>
      <c r="AY148" s="261"/>
      <c r="BO148" s="261"/>
      <c r="BW148" s="261"/>
      <c r="CE148" s="261"/>
    </row>
    <row r="149" s="35" customFormat="true" ht="21.95" hidden="false" customHeight="true" outlineLevel="0" collapsed="false">
      <c r="A149" s="261"/>
      <c r="B149" s="262" t="s">
        <v>181</v>
      </c>
      <c r="C149" s="266"/>
      <c r="D149" s="267"/>
      <c r="E149" s="75"/>
      <c r="F149" s="258"/>
      <c r="G149" s="258"/>
      <c r="H149" s="258"/>
      <c r="I149" s="261"/>
      <c r="J149" s="261"/>
      <c r="K149" s="261"/>
      <c r="L149" s="89"/>
      <c r="M149" s="89"/>
      <c r="N149" s="89"/>
      <c r="O149" s="89"/>
      <c r="P149" s="89"/>
      <c r="Q149" s="89"/>
      <c r="R149" s="89"/>
      <c r="S149" s="261"/>
      <c r="AA149" s="261"/>
      <c r="AI149" s="261"/>
      <c r="AQ149" s="261"/>
      <c r="AR149" s="268"/>
      <c r="AS149" s="268"/>
      <c r="AT149" s="268"/>
      <c r="AU149" s="268"/>
      <c r="AV149" s="268"/>
      <c r="AW149" s="268"/>
      <c r="AY149" s="261"/>
      <c r="BO149" s="261"/>
      <c r="BW149" s="261"/>
      <c r="BX149" s="268"/>
      <c r="BY149" s="268"/>
      <c r="BZ149" s="268"/>
      <c r="CA149" s="268"/>
      <c r="CB149" s="268"/>
      <c r="CC149" s="268"/>
      <c r="CE149" s="261"/>
    </row>
    <row r="150" s="35" customFormat="true" ht="21.95" hidden="false" customHeight="true" outlineLevel="0" collapsed="false">
      <c r="A150" s="261"/>
      <c r="B150" s="262" t="s">
        <v>182</v>
      </c>
      <c r="C150" s="266"/>
      <c r="D150" s="267"/>
      <c r="E150" s="75"/>
      <c r="G150" s="262"/>
      <c r="I150" s="262"/>
      <c r="K150" s="262"/>
      <c r="M150" s="262"/>
      <c r="O150" s="262"/>
      <c r="Q150" s="262"/>
      <c r="S150" s="262"/>
      <c r="AA150" s="261"/>
      <c r="AI150" s="261"/>
      <c r="AQ150" s="261"/>
      <c r="AY150" s="261"/>
      <c r="BO150" s="261"/>
      <c r="BW150" s="261"/>
      <c r="CE150" s="261"/>
    </row>
    <row r="151" s="35" customFormat="true" ht="21.95" hidden="false" customHeight="true" outlineLevel="0" collapsed="false">
      <c r="A151" s="261"/>
      <c r="B151" s="262" t="s">
        <v>183</v>
      </c>
      <c r="C151" s="266"/>
      <c r="D151" s="269"/>
      <c r="E151" s="75"/>
      <c r="AA151" s="261"/>
      <c r="AI151" s="261"/>
      <c r="AQ151" s="261"/>
      <c r="AY151" s="261"/>
      <c r="BO151" s="261"/>
      <c r="BW151" s="261"/>
      <c r="CE151" s="261"/>
    </row>
    <row r="152" s="35" customFormat="true" ht="21.95" hidden="false" customHeight="true" outlineLevel="0" collapsed="false">
      <c r="A152" s="258"/>
      <c r="B152" s="262" t="s">
        <v>184</v>
      </c>
      <c r="C152" s="260"/>
      <c r="D152" s="260"/>
      <c r="E152" s="11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AA152" s="261"/>
      <c r="AI152" s="261"/>
      <c r="AQ152" s="261"/>
      <c r="AY152" s="261"/>
      <c r="BO152" s="261"/>
      <c r="BW152" s="261"/>
      <c r="CE152" s="261"/>
    </row>
    <row r="153" s="89" customFormat="true" ht="21.95" hidden="false" customHeight="true" outlineLevel="0" collapsed="false">
      <c r="B153" s="270" t="s">
        <v>185</v>
      </c>
      <c r="C153" s="271"/>
      <c r="D153" s="271"/>
      <c r="E153" s="162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AA153" s="272"/>
      <c r="AI153" s="272"/>
      <c r="AQ153" s="272"/>
      <c r="AY153" s="272"/>
      <c r="BO153" s="272"/>
      <c r="BW153" s="272"/>
      <c r="CE153" s="272"/>
    </row>
    <row r="154" s="89" customFormat="true" ht="21.95" hidden="false" customHeight="true" outlineLevel="0" collapsed="false">
      <c r="A154" s="270" t="s">
        <v>186</v>
      </c>
      <c r="B154" s="270"/>
      <c r="C154" s="271"/>
      <c r="D154" s="271"/>
      <c r="E154" s="162"/>
      <c r="F154" s="272"/>
      <c r="G154" s="272"/>
      <c r="H154" s="272"/>
      <c r="I154" s="272"/>
      <c r="J154" s="272"/>
      <c r="K154" s="272"/>
      <c r="S154" s="272"/>
      <c r="AA154" s="272"/>
      <c r="AI154" s="272"/>
      <c r="AQ154" s="272"/>
      <c r="AY154" s="272"/>
      <c r="BO154" s="272"/>
      <c r="BW154" s="272"/>
      <c r="CE154" s="272"/>
    </row>
    <row r="155" s="89" customFormat="true" ht="21.95" hidden="false" customHeight="true" outlineLevel="0" collapsed="false">
      <c r="A155" s="270" t="s">
        <v>187</v>
      </c>
      <c r="B155" s="270"/>
      <c r="C155" s="271"/>
      <c r="D155" s="271"/>
      <c r="E155" s="162"/>
      <c r="F155" s="272"/>
      <c r="G155" s="272"/>
      <c r="H155" s="272"/>
      <c r="I155" s="272"/>
      <c r="J155" s="272"/>
      <c r="K155" s="272"/>
      <c r="S155" s="273"/>
      <c r="AA155" s="273"/>
      <c r="AI155" s="273"/>
      <c r="AQ155" s="273"/>
      <c r="AY155" s="273"/>
      <c r="BO155" s="273"/>
      <c r="BW155" s="273"/>
      <c r="CE155" s="273"/>
    </row>
    <row r="156" s="89" customFormat="true" ht="21.6" hidden="false" customHeight="true" outlineLevel="0" collapsed="false">
      <c r="A156" s="270" t="s">
        <v>188</v>
      </c>
      <c r="B156" s="270"/>
      <c r="C156" s="271"/>
      <c r="D156" s="271"/>
      <c r="E156" s="162"/>
      <c r="F156" s="272"/>
      <c r="G156" s="272"/>
      <c r="H156" s="272"/>
      <c r="I156" s="272"/>
      <c r="J156" s="272"/>
      <c r="K156" s="272"/>
      <c r="S156" s="273"/>
      <c r="AA156" s="273"/>
      <c r="AI156" s="273"/>
      <c r="AQ156" s="273"/>
      <c r="AY156" s="273"/>
      <c r="BO156" s="273"/>
      <c r="BW156" s="273"/>
      <c r="CE156" s="273"/>
    </row>
    <row r="157" s="35" customFormat="true" ht="26.45" hidden="false" customHeight="true" outlineLevel="0" collapsed="false">
      <c r="A157" s="262" t="s">
        <v>189</v>
      </c>
      <c r="B157" s="258"/>
      <c r="C157" s="89"/>
      <c r="D157" s="89"/>
      <c r="E157" s="89"/>
      <c r="F157" s="89"/>
      <c r="G157" s="89"/>
      <c r="H157" s="89"/>
      <c r="I157" s="89"/>
      <c r="J157" s="259"/>
      <c r="R157" s="259"/>
      <c r="Z157" s="259"/>
      <c r="AH157" s="259"/>
      <c r="AP157" s="259"/>
      <c r="BF157" s="259"/>
      <c r="BN157" s="259"/>
      <c r="BV157" s="259"/>
    </row>
    <row r="158" s="35" customFormat="true" ht="51.95" hidden="false" customHeight="true" outlineLevel="0" collapsed="false">
      <c r="A158" s="258"/>
      <c r="B158" s="261"/>
      <c r="C158" s="261"/>
      <c r="D158" s="89"/>
      <c r="E158" s="89"/>
      <c r="F158" s="89"/>
      <c r="G158" s="89"/>
      <c r="H158" s="89"/>
      <c r="I158" s="89"/>
      <c r="J158" s="89"/>
      <c r="K158" s="259"/>
      <c r="S158" s="259"/>
      <c r="AA158" s="259"/>
      <c r="AI158" s="259"/>
      <c r="AQ158" s="259"/>
      <c r="BG158" s="259"/>
      <c r="BO158" s="259"/>
      <c r="BW158" s="259"/>
    </row>
    <row r="159" s="35" customFormat="true" ht="51.95" hidden="false" customHeight="true" outlineLevel="0" collapsed="false">
      <c r="A159" s="258"/>
      <c r="B159" s="261"/>
      <c r="C159" s="261"/>
      <c r="D159" s="89"/>
      <c r="E159" s="89"/>
      <c r="F159" s="89"/>
      <c r="G159" s="89"/>
      <c r="H159" s="89"/>
      <c r="I159" s="89"/>
      <c r="J159" s="89"/>
      <c r="K159" s="262"/>
      <c r="S159" s="262"/>
      <c r="AA159" s="262"/>
      <c r="AI159" s="262"/>
      <c r="AQ159" s="262"/>
      <c r="BG159" s="262"/>
      <c r="BO159" s="262"/>
      <c r="BW159" s="262"/>
    </row>
    <row r="160" s="35" customFormat="true" ht="51.95" hidden="false" customHeight="true" outlineLevel="0" collapsed="false">
      <c r="A160" s="258"/>
      <c r="B160" s="261"/>
      <c r="C160" s="261"/>
      <c r="D160" s="89"/>
      <c r="E160" s="89"/>
      <c r="F160" s="89"/>
      <c r="G160" s="89"/>
      <c r="H160" s="89"/>
      <c r="I160" s="89"/>
      <c r="J160" s="89"/>
      <c r="K160" s="259"/>
      <c r="S160" s="259"/>
      <c r="AA160" s="259"/>
      <c r="AI160" s="259"/>
      <c r="AQ160" s="259"/>
      <c r="BG160" s="259"/>
      <c r="BO160" s="259"/>
      <c r="BW160" s="259"/>
    </row>
    <row r="161" s="35" customFormat="true" ht="51.95" hidden="false" customHeight="true" outlineLevel="0" collapsed="false">
      <c r="A161" s="258"/>
      <c r="B161" s="261"/>
      <c r="C161" s="261"/>
      <c r="D161" s="89"/>
      <c r="E161" s="89"/>
      <c r="F161" s="89"/>
      <c r="G161" s="89"/>
      <c r="H161" s="89"/>
      <c r="I161" s="89"/>
      <c r="J161" s="89"/>
      <c r="K161" s="259"/>
      <c r="S161" s="259"/>
      <c r="AA161" s="259"/>
      <c r="AI161" s="259"/>
      <c r="AQ161" s="259"/>
      <c r="BG161" s="259"/>
      <c r="BO161" s="259"/>
      <c r="BW161" s="259"/>
    </row>
    <row r="162" s="35" customFormat="true" ht="51.95" hidden="false" customHeight="true" outlineLevel="0" collapsed="false">
      <c r="A162" s="258"/>
      <c r="B162" s="261"/>
      <c r="C162" s="261"/>
      <c r="D162" s="89"/>
      <c r="E162" s="89"/>
      <c r="F162" s="89"/>
      <c r="G162" s="89"/>
      <c r="H162" s="89"/>
      <c r="I162" s="89"/>
      <c r="J162" s="89"/>
      <c r="K162" s="259"/>
      <c r="S162" s="259"/>
      <c r="AA162" s="259"/>
      <c r="AI162" s="259"/>
      <c r="AQ162" s="259"/>
      <c r="BG162" s="259"/>
      <c r="BO162" s="259"/>
      <c r="BW162" s="259"/>
    </row>
    <row r="163" s="35" customFormat="true" ht="51.95" hidden="false" customHeight="true" outlineLevel="0" collapsed="false">
      <c r="A163" s="258"/>
      <c r="B163" s="261"/>
      <c r="C163" s="261"/>
      <c r="D163" s="89"/>
      <c r="E163" s="89"/>
      <c r="F163" s="89"/>
      <c r="G163" s="89"/>
      <c r="H163" s="89"/>
      <c r="I163" s="89"/>
      <c r="J163" s="89"/>
      <c r="K163" s="259"/>
      <c r="S163" s="259"/>
      <c r="AA163" s="259"/>
      <c r="AI163" s="259"/>
      <c r="AQ163" s="259"/>
      <c r="BG163" s="259"/>
      <c r="BO163" s="259"/>
      <c r="BW163" s="259"/>
    </row>
    <row r="164" s="35" customFormat="true" ht="51.95" hidden="false" customHeight="true" outlineLevel="0" collapsed="false">
      <c r="A164" s="258"/>
      <c r="B164" s="261"/>
      <c r="C164" s="261"/>
      <c r="D164" s="89"/>
      <c r="E164" s="89"/>
      <c r="F164" s="89"/>
      <c r="G164" s="89"/>
      <c r="H164" s="89"/>
      <c r="I164" s="89"/>
      <c r="J164" s="89"/>
      <c r="K164" s="259"/>
      <c r="S164" s="259"/>
      <c r="AA164" s="259"/>
      <c r="AI164" s="259"/>
      <c r="AQ164" s="259"/>
      <c r="BG164" s="259"/>
      <c r="BO164" s="259"/>
      <c r="BW164" s="259"/>
    </row>
    <row r="165" s="35" customFormat="true" ht="51.95" hidden="false" customHeight="true" outlineLevel="0" collapsed="false">
      <c r="A165" s="258"/>
      <c r="B165" s="261"/>
      <c r="C165" s="261"/>
      <c r="D165" s="89"/>
      <c r="E165" s="89"/>
      <c r="F165" s="89"/>
      <c r="G165" s="89"/>
      <c r="H165" s="89"/>
      <c r="I165" s="89"/>
      <c r="J165" s="89"/>
      <c r="K165" s="259"/>
      <c r="S165" s="259"/>
      <c r="AA165" s="259"/>
      <c r="AI165" s="259"/>
      <c r="AQ165" s="259"/>
      <c r="BG165" s="259"/>
      <c r="BO165" s="259"/>
      <c r="BW165" s="259"/>
    </row>
    <row r="166" s="35" customFormat="true" ht="51.95" hidden="false" customHeight="true" outlineLevel="0" collapsed="false">
      <c r="A166" s="258"/>
      <c r="B166" s="261"/>
      <c r="C166" s="261"/>
      <c r="D166" s="89"/>
      <c r="E166" s="89"/>
      <c r="F166" s="89"/>
      <c r="G166" s="89"/>
      <c r="H166" s="89"/>
      <c r="I166" s="89"/>
      <c r="J166" s="89"/>
      <c r="K166" s="259"/>
      <c r="S166" s="259"/>
      <c r="AA166" s="259"/>
      <c r="AI166" s="259"/>
      <c r="AQ166" s="259"/>
      <c r="BG166" s="259"/>
      <c r="BO166" s="259"/>
      <c r="BW166" s="259"/>
    </row>
    <row r="167" s="35" customFormat="true" ht="51.95" hidden="false" customHeight="true" outlineLevel="0" collapsed="false">
      <c r="A167" s="258"/>
      <c r="B167" s="261"/>
      <c r="C167" s="261"/>
      <c r="D167" s="89"/>
      <c r="E167" s="89"/>
      <c r="F167" s="89"/>
      <c r="G167" s="89"/>
      <c r="H167" s="89"/>
      <c r="I167" s="89"/>
      <c r="J167" s="89"/>
      <c r="K167" s="259"/>
      <c r="S167" s="259"/>
      <c r="AA167" s="259"/>
      <c r="AI167" s="259"/>
      <c r="AQ167" s="259"/>
      <c r="BG167" s="259"/>
      <c r="BO167" s="259"/>
      <c r="BW167" s="259"/>
    </row>
    <row r="168" s="35" customFormat="true" ht="51.95" hidden="false" customHeight="true" outlineLevel="0" collapsed="false">
      <c r="A168" s="258"/>
      <c r="B168" s="261"/>
      <c r="C168" s="261"/>
      <c r="D168" s="89"/>
      <c r="E168" s="89"/>
      <c r="F168" s="89"/>
      <c r="G168" s="89"/>
      <c r="H168" s="89"/>
      <c r="I168" s="89"/>
      <c r="J168" s="89"/>
      <c r="K168" s="259"/>
      <c r="S168" s="259"/>
      <c r="AA168" s="259"/>
      <c r="AI168" s="259"/>
      <c r="AQ168" s="259"/>
      <c r="BG168" s="259"/>
      <c r="BO168" s="259"/>
      <c r="BW168" s="259"/>
    </row>
    <row r="169" s="35" customFormat="true" ht="51.95" hidden="false" customHeight="true" outlineLevel="0" collapsed="false">
      <c r="A169" s="258"/>
      <c r="B169" s="261"/>
      <c r="C169" s="261"/>
      <c r="D169" s="89"/>
      <c r="E169" s="89"/>
      <c r="F169" s="89"/>
      <c r="G169" s="89"/>
      <c r="H169" s="89"/>
      <c r="I169" s="89"/>
      <c r="J169" s="89"/>
      <c r="K169" s="259"/>
      <c r="S169" s="259"/>
      <c r="AA169" s="259"/>
      <c r="AI169" s="259"/>
      <c r="AQ169" s="259"/>
      <c r="BG169" s="259"/>
      <c r="BO169" s="259"/>
      <c r="BW169" s="259"/>
    </row>
    <row r="170" s="35" customFormat="true" ht="51.95" hidden="false" customHeight="true" outlineLevel="0" collapsed="false">
      <c r="A170" s="258"/>
      <c r="B170" s="261"/>
      <c r="C170" s="89"/>
      <c r="D170" s="89"/>
      <c r="E170" s="89"/>
      <c r="F170" s="89"/>
      <c r="G170" s="89"/>
      <c r="H170" s="89"/>
      <c r="I170" s="89"/>
      <c r="J170" s="259"/>
      <c r="R170" s="259"/>
      <c r="Z170" s="259"/>
      <c r="AH170" s="259"/>
      <c r="AP170" s="259"/>
      <c r="BF170" s="259"/>
      <c r="BN170" s="259"/>
      <c r="BV170" s="259"/>
    </row>
    <row r="171" s="35" customFormat="true" ht="51.95" hidden="false" customHeight="true" outlineLevel="0" collapsed="false">
      <c r="A171" s="258"/>
      <c r="B171" s="261"/>
      <c r="C171" s="89"/>
      <c r="D171" s="89"/>
      <c r="E171" s="89"/>
      <c r="F171" s="89"/>
      <c r="G171" s="89"/>
      <c r="H171" s="89"/>
      <c r="I171" s="89"/>
      <c r="J171" s="259"/>
      <c r="R171" s="259"/>
      <c r="Z171" s="259"/>
      <c r="AH171" s="259"/>
      <c r="AP171" s="259"/>
      <c r="BF171" s="259"/>
      <c r="BN171" s="259"/>
      <c r="BV171" s="259"/>
    </row>
    <row r="172" s="35" customFormat="true" ht="51.95" hidden="false" customHeight="true" outlineLevel="0" collapsed="false">
      <c r="A172" s="258"/>
      <c r="B172" s="261"/>
      <c r="C172" s="89"/>
      <c r="D172" s="89"/>
      <c r="E172" s="89"/>
      <c r="F172" s="89"/>
      <c r="G172" s="89"/>
      <c r="H172" s="89"/>
      <c r="I172" s="89"/>
      <c r="J172" s="259"/>
      <c r="R172" s="259"/>
      <c r="Z172" s="259"/>
      <c r="AH172" s="259"/>
      <c r="AP172" s="259"/>
      <c r="BF172" s="259"/>
      <c r="BN172" s="259"/>
      <c r="BV172" s="259"/>
    </row>
    <row r="173" s="35" customFormat="true" ht="51.95" hidden="false" customHeight="true" outlineLevel="0" collapsed="false">
      <c r="A173" s="258"/>
      <c r="B173" s="259"/>
      <c r="C173" s="260"/>
      <c r="D173" s="260"/>
      <c r="E173" s="11"/>
      <c r="F173" s="261"/>
      <c r="G173" s="261"/>
      <c r="H173" s="261"/>
      <c r="I173" s="261"/>
      <c r="J173" s="261"/>
      <c r="K173" s="261"/>
      <c r="L173" s="89"/>
      <c r="M173" s="89"/>
      <c r="N173" s="89"/>
      <c r="O173" s="89"/>
      <c r="P173" s="89"/>
      <c r="Q173" s="89"/>
      <c r="R173" s="89"/>
      <c r="S173" s="259"/>
      <c r="AA173" s="259"/>
      <c r="AI173" s="259"/>
      <c r="AQ173" s="259"/>
      <c r="AY173" s="259"/>
      <c r="BO173" s="259"/>
      <c r="BW173" s="259"/>
      <c r="CE173" s="259"/>
    </row>
    <row r="174" s="35" customFormat="true" ht="51.95" hidden="false" customHeight="true" outlineLevel="0" collapsed="false">
      <c r="A174" s="258"/>
      <c r="B174" s="259"/>
      <c r="C174" s="260"/>
      <c r="D174" s="260"/>
      <c r="E174" s="11"/>
      <c r="F174" s="261"/>
      <c r="G174" s="261"/>
      <c r="H174" s="261"/>
      <c r="I174" s="261"/>
      <c r="J174" s="261"/>
      <c r="K174" s="261"/>
      <c r="L174" s="89"/>
      <c r="M174" s="89"/>
      <c r="N174" s="89"/>
      <c r="O174" s="89"/>
      <c r="P174" s="89"/>
      <c r="Q174" s="89"/>
      <c r="R174" s="89"/>
      <c r="S174" s="259"/>
      <c r="AA174" s="259"/>
      <c r="AI174" s="259"/>
      <c r="AQ174" s="259"/>
      <c r="AY174" s="259"/>
      <c r="BO174" s="259"/>
      <c r="BW174" s="259"/>
      <c r="CE174" s="259"/>
    </row>
    <row r="175" s="35" customFormat="true" ht="51.95" hidden="false" customHeight="true" outlineLevel="0" collapsed="false">
      <c r="A175" s="258"/>
      <c r="B175" s="259"/>
      <c r="C175" s="260"/>
      <c r="D175" s="260"/>
      <c r="E175" s="11"/>
      <c r="F175" s="261"/>
      <c r="G175" s="261"/>
      <c r="H175" s="261"/>
      <c r="I175" s="261"/>
      <c r="J175" s="261"/>
      <c r="K175" s="261"/>
      <c r="L175" s="89"/>
      <c r="M175" s="89"/>
      <c r="N175" s="89"/>
      <c r="O175" s="89"/>
      <c r="P175" s="89"/>
      <c r="Q175" s="89"/>
      <c r="R175" s="89"/>
      <c r="S175" s="259"/>
      <c r="AA175" s="259"/>
      <c r="AI175" s="259"/>
      <c r="AQ175" s="259"/>
      <c r="AY175" s="259"/>
      <c r="BO175" s="259"/>
      <c r="BW175" s="259"/>
      <c r="CE175" s="259"/>
    </row>
    <row r="176" s="35" customFormat="true" ht="51.95" hidden="false" customHeight="true" outlineLevel="0" collapsed="false">
      <c r="A176" s="258"/>
      <c r="B176" s="259"/>
      <c r="C176" s="260"/>
      <c r="D176" s="260"/>
      <c r="E176" s="11"/>
      <c r="F176" s="261"/>
      <c r="G176" s="261"/>
      <c r="H176" s="261"/>
      <c r="I176" s="261"/>
      <c r="J176" s="261"/>
      <c r="K176" s="261"/>
      <c r="L176" s="89"/>
      <c r="M176" s="89"/>
      <c r="N176" s="89"/>
      <c r="O176" s="89"/>
      <c r="P176" s="89"/>
      <c r="Q176" s="89"/>
      <c r="R176" s="89"/>
      <c r="S176" s="259"/>
      <c r="AA176" s="259"/>
      <c r="AI176" s="259"/>
      <c r="AQ176" s="259"/>
      <c r="AY176" s="259"/>
      <c r="BO176" s="259"/>
      <c r="BW176" s="259"/>
      <c r="CE176" s="259"/>
    </row>
    <row r="177" s="35" customFormat="true" ht="51.95" hidden="false" customHeight="true" outlineLevel="0" collapsed="false">
      <c r="A177" s="258"/>
      <c r="B177" s="259"/>
      <c r="C177" s="260"/>
      <c r="D177" s="260"/>
      <c r="E177" s="11"/>
      <c r="F177" s="261"/>
      <c r="G177" s="261"/>
      <c r="H177" s="261"/>
      <c r="I177" s="261"/>
      <c r="J177" s="261"/>
      <c r="K177" s="261"/>
      <c r="L177" s="89"/>
      <c r="M177" s="89"/>
      <c r="N177" s="89"/>
      <c r="O177" s="89"/>
      <c r="P177" s="89"/>
      <c r="Q177" s="89"/>
      <c r="R177" s="89"/>
      <c r="S177" s="259"/>
      <c r="AA177" s="259"/>
      <c r="AI177" s="259"/>
      <c r="AQ177" s="259"/>
      <c r="AY177" s="259"/>
      <c r="BO177" s="259"/>
      <c r="BW177" s="259"/>
      <c r="CE177" s="259"/>
    </row>
    <row r="178" s="35" customFormat="true" ht="51.95" hidden="false" customHeight="true" outlineLevel="0" collapsed="false">
      <c r="A178" s="258"/>
      <c r="B178" s="259"/>
      <c r="C178" s="260"/>
      <c r="D178" s="260"/>
      <c r="E178" s="11"/>
      <c r="F178" s="261"/>
      <c r="G178" s="261"/>
      <c r="H178" s="261"/>
      <c r="I178" s="261"/>
      <c r="J178" s="261"/>
      <c r="K178" s="261"/>
      <c r="L178" s="89"/>
      <c r="M178" s="89"/>
      <c r="N178" s="89"/>
      <c r="O178" s="89"/>
      <c r="P178" s="89"/>
      <c r="Q178" s="89"/>
      <c r="R178" s="89"/>
      <c r="S178" s="259"/>
      <c r="AA178" s="259"/>
      <c r="AI178" s="259"/>
      <c r="AQ178" s="259"/>
      <c r="AY178" s="259"/>
      <c r="BO178" s="259"/>
      <c r="BW178" s="259"/>
      <c r="CE178" s="259"/>
    </row>
    <row r="179" s="35" customFormat="true" ht="51.95" hidden="false" customHeight="true" outlineLevel="0" collapsed="false">
      <c r="A179" s="258"/>
      <c r="B179" s="259"/>
      <c r="C179" s="260"/>
      <c r="D179" s="260"/>
      <c r="E179" s="11"/>
      <c r="F179" s="261"/>
      <c r="G179" s="261"/>
      <c r="H179" s="261"/>
      <c r="I179" s="261"/>
      <c r="J179" s="261"/>
      <c r="K179" s="261"/>
      <c r="L179" s="89"/>
      <c r="M179" s="89"/>
      <c r="N179" s="89"/>
      <c r="O179" s="89"/>
      <c r="P179" s="89"/>
      <c r="Q179" s="89"/>
      <c r="R179" s="89"/>
      <c r="S179" s="259"/>
      <c r="AA179" s="259"/>
      <c r="AI179" s="259"/>
      <c r="AQ179" s="259"/>
      <c r="AY179" s="259"/>
      <c r="BO179" s="259"/>
      <c r="BW179" s="259"/>
      <c r="CE179" s="259"/>
    </row>
    <row r="180" s="35" customFormat="true" ht="51.95" hidden="false" customHeight="true" outlineLevel="0" collapsed="false">
      <c r="A180" s="258"/>
      <c r="B180" s="259"/>
      <c r="C180" s="260"/>
      <c r="D180" s="260"/>
      <c r="E180" s="11"/>
      <c r="F180" s="261"/>
      <c r="G180" s="261"/>
      <c r="H180" s="261"/>
      <c r="I180" s="261"/>
      <c r="J180" s="261"/>
      <c r="K180" s="261"/>
      <c r="L180" s="89"/>
      <c r="M180" s="89"/>
      <c r="N180" s="89"/>
      <c r="O180" s="89"/>
      <c r="P180" s="89"/>
      <c r="Q180" s="89"/>
      <c r="R180" s="89"/>
      <c r="S180" s="259"/>
      <c r="AA180" s="259"/>
      <c r="AI180" s="259"/>
      <c r="AQ180" s="259"/>
      <c r="AY180" s="259"/>
      <c r="BO180" s="259"/>
      <c r="BW180" s="259"/>
      <c r="CE180" s="259"/>
    </row>
    <row r="181" s="35" customFormat="true" ht="51.95" hidden="false" customHeight="true" outlineLevel="0" collapsed="false">
      <c r="A181" s="258"/>
      <c r="B181" s="259"/>
      <c r="C181" s="260"/>
      <c r="D181" s="260"/>
      <c r="E181" s="11"/>
      <c r="F181" s="261"/>
      <c r="G181" s="261"/>
      <c r="H181" s="261"/>
      <c r="I181" s="261"/>
      <c r="J181" s="261"/>
      <c r="K181" s="261"/>
      <c r="L181" s="89"/>
      <c r="M181" s="89"/>
      <c r="N181" s="89"/>
      <c r="O181" s="89"/>
      <c r="P181" s="89"/>
      <c r="Q181" s="89"/>
      <c r="R181" s="89"/>
      <c r="S181" s="259"/>
      <c r="AA181" s="259"/>
      <c r="AI181" s="259"/>
      <c r="AQ181" s="259"/>
      <c r="AY181" s="259"/>
      <c r="BO181" s="259"/>
      <c r="BW181" s="259"/>
      <c r="CE181" s="259"/>
    </row>
    <row r="182" s="35" customFormat="true" ht="51.95" hidden="false" customHeight="true" outlineLevel="0" collapsed="false">
      <c r="A182" s="258"/>
      <c r="B182" s="259"/>
      <c r="C182" s="260"/>
      <c r="D182" s="260"/>
      <c r="E182" s="11"/>
      <c r="F182" s="261"/>
      <c r="G182" s="261"/>
      <c r="H182" s="261"/>
      <c r="I182" s="261"/>
      <c r="J182" s="261"/>
      <c r="K182" s="261"/>
      <c r="L182" s="89"/>
      <c r="M182" s="89"/>
      <c r="N182" s="89"/>
      <c r="O182" s="89"/>
      <c r="P182" s="89"/>
      <c r="Q182" s="89"/>
      <c r="R182" s="89"/>
      <c r="S182" s="259"/>
      <c r="AA182" s="259"/>
      <c r="AI182" s="259"/>
      <c r="AQ182" s="259"/>
      <c r="AY182" s="259"/>
      <c r="BO182" s="259"/>
      <c r="BW182" s="259"/>
      <c r="CE182" s="259"/>
    </row>
    <row r="183" s="35" customFormat="true" ht="51.95" hidden="false" customHeight="true" outlineLevel="0" collapsed="false">
      <c r="A183" s="258"/>
      <c r="B183" s="259"/>
      <c r="C183" s="260"/>
      <c r="D183" s="260"/>
      <c r="E183" s="11"/>
      <c r="F183" s="261"/>
      <c r="G183" s="261"/>
      <c r="H183" s="261"/>
      <c r="I183" s="261"/>
      <c r="J183" s="261"/>
      <c r="K183" s="261"/>
      <c r="L183" s="89"/>
      <c r="M183" s="89"/>
      <c r="N183" s="89"/>
      <c r="O183" s="89"/>
      <c r="P183" s="89"/>
      <c r="Q183" s="89"/>
      <c r="R183" s="89"/>
      <c r="S183" s="259"/>
      <c r="AA183" s="259"/>
      <c r="AI183" s="259"/>
      <c r="AQ183" s="259"/>
      <c r="AY183" s="259"/>
      <c r="BO183" s="259"/>
      <c r="BW183" s="259"/>
      <c r="CE183" s="259"/>
    </row>
    <row r="184" s="35" customFormat="true" ht="51.95" hidden="false" customHeight="true" outlineLevel="0" collapsed="false">
      <c r="A184" s="258"/>
      <c r="B184" s="259"/>
      <c r="C184" s="260"/>
      <c r="D184" s="260"/>
      <c r="E184" s="11"/>
      <c r="F184" s="261"/>
      <c r="G184" s="261"/>
      <c r="H184" s="261"/>
      <c r="I184" s="261"/>
      <c r="J184" s="261"/>
      <c r="K184" s="261"/>
      <c r="L184" s="89"/>
      <c r="M184" s="89"/>
      <c r="N184" s="89"/>
      <c r="O184" s="89"/>
      <c r="P184" s="89"/>
      <c r="Q184" s="89"/>
      <c r="R184" s="89"/>
      <c r="S184" s="259"/>
      <c r="AA184" s="259"/>
      <c r="AI184" s="259"/>
      <c r="AQ184" s="259"/>
      <c r="AY184" s="259"/>
      <c r="BO184" s="259"/>
      <c r="BW184" s="259"/>
      <c r="CE184" s="259"/>
    </row>
    <row r="185" s="35" customFormat="true" ht="51.95" hidden="false" customHeight="true" outlineLevel="0" collapsed="false">
      <c r="A185" s="258"/>
      <c r="B185" s="259"/>
      <c r="C185" s="260"/>
      <c r="D185" s="260"/>
      <c r="E185" s="11"/>
      <c r="F185" s="261"/>
      <c r="G185" s="261"/>
      <c r="H185" s="261"/>
      <c r="I185" s="261"/>
      <c r="J185" s="261"/>
      <c r="K185" s="261"/>
      <c r="L185" s="89"/>
      <c r="M185" s="89"/>
      <c r="N185" s="89"/>
      <c r="O185" s="89"/>
      <c r="P185" s="89"/>
      <c r="Q185" s="89"/>
      <c r="R185" s="89"/>
      <c r="S185" s="259"/>
      <c r="AA185" s="259"/>
      <c r="AI185" s="259"/>
      <c r="AQ185" s="259"/>
      <c r="AY185" s="259"/>
      <c r="BO185" s="259"/>
      <c r="BW185" s="259"/>
      <c r="CE185" s="259"/>
    </row>
    <row r="186" s="35" customFormat="true" ht="51.95" hidden="false" customHeight="true" outlineLevel="0" collapsed="false">
      <c r="A186" s="258"/>
      <c r="B186" s="259"/>
      <c r="C186" s="260"/>
      <c r="D186" s="260"/>
      <c r="E186" s="11"/>
      <c r="F186" s="261"/>
      <c r="G186" s="261"/>
      <c r="H186" s="261"/>
      <c r="I186" s="261"/>
      <c r="J186" s="261"/>
      <c r="K186" s="261"/>
      <c r="L186" s="89"/>
      <c r="M186" s="89"/>
      <c r="N186" s="89"/>
      <c r="O186" s="89"/>
      <c r="P186" s="89"/>
      <c r="Q186" s="89"/>
      <c r="R186" s="89"/>
      <c r="S186" s="259"/>
      <c r="AA186" s="259"/>
      <c r="AI186" s="259"/>
      <c r="AQ186" s="259"/>
      <c r="AY186" s="259"/>
      <c r="BO186" s="259"/>
      <c r="BW186" s="259"/>
      <c r="CE186" s="259"/>
    </row>
    <row r="187" s="35" customFormat="true" ht="51.95" hidden="false" customHeight="true" outlineLevel="0" collapsed="false">
      <c r="A187" s="258"/>
      <c r="B187" s="259"/>
      <c r="C187" s="260"/>
      <c r="D187" s="260"/>
      <c r="E187" s="11"/>
      <c r="F187" s="261"/>
      <c r="G187" s="261"/>
      <c r="H187" s="261"/>
      <c r="I187" s="261"/>
      <c r="J187" s="261"/>
      <c r="K187" s="261"/>
      <c r="L187" s="89"/>
      <c r="M187" s="89"/>
      <c r="N187" s="89"/>
      <c r="O187" s="89"/>
      <c r="P187" s="89"/>
      <c r="Q187" s="89"/>
      <c r="R187" s="89"/>
      <c r="S187" s="259"/>
      <c r="AA187" s="259"/>
      <c r="AI187" s="259"/>
      <c r="AQ187" s="259"/>
      <c r="AY187" s="259"/>
      <c r="BO187" s="259"/>
      <c r="BW187" s="259"/>
      <c r="CE187" s="259"/>
    </row>
    <row r="188" s="35" customFormat="true" ht="51.95" hidden="false" customHeight="true" outlineLevel="0" collapsed="false">
      <c r="A188" s="258"/>
      <c r="B188" s="259"/>
      <c r="C188" s="260"/>
      <c r="D188" s="260"/>
      <c r="E188" s="11"/>
      <c r="F188" s="261"/>
      <c r="G188" s="261"/>
      <c r="H188" s="261"/>
      <c r="I188" s="261"/>
      <c r="J188" s="261"/>
      <c r="K188" s="261"/>
      <c r="L188" s="89"/>
      <c r="M188" s="89"/>
      <c r="N188" s="89"/>
      <c r="O188" s="89"/>
      <c r="P188" s="89"/>
      <c r="Q188" s="89"/>
      <c r="R188" s="89"/>
      <c r="S188" s="259"/>
      <c r="AA188" s="259"/>
      <c r="AI188" s="259"/>
      <c r="AQ188" s="259"/>
      <c r="AY188" s="259"/>
      <c r="BO188" s="259"/>
      <c r="BW188" s="259"/>
      <c r="CE188" s="259"/>
    </row>
    <row r="189" s="35" customFormat="true" ht="51.95" hidden="false" customHeight="true" outlineLevel="0" collapsed="false">
      <c r="A189" s="258"/>
      <c r="B189" s="259"/>
      <c r="C189" s="260"/>
      <c r="D189" s="260"/>
      <c r="E189" s="11"/>
      <c r="F189" s="261"/>
      <c r="G189" s="261"/>
      <c r="H189" s="261"/>
      <c r="I189" s="261"/>
      <c r="J189" s="261"/>
      <c r="K189" s="261"/>
      <c r="L189" s="89"/>
      <c r="M189" s="89"/>
      <c r="N189" s="89"/>
      <c r="O189" s="89"/>
      <c r="P189" s="89"/>
      <c r="Q189" s="89"/>
      <c r="R189" s="89"/>
      <c r="S189" s="259"/>
      <c r="AA189" s="259"/>
      <c r="AI189" s="259"/>
      <c r="AQ189" s="259"/>
      <c r="AY189" s="259"/>
      <c r="BO189" s="259"/>
      <c r="BW189" s="259"/>
      <c r="CE189" s="259"/>
    </row>
    <row r="190" s="35" customFormat="true" ht="51.95" hidden="false" customHeight="true" outlineLevel="0" collapsed="false">
      <c r="A190" s="258"/>
      <c r="B190" s="259"/>
      <c r="C190" s="260"/>
      <c r="D190" s="260"/>
      <c r="E190" s="11"/>
      <c r="F190" s="261"/>
      <c r="G190" s="261"/>
      <c r="H190" s="261"/>
      <c r="I190" s="261"/>
      <c r="J190" s="261"/>
      <c r="K190" s="261"/>
      <c r="L190" s="89"/>
      <c r="M190" s="89"/>
      <c r="N190" s="89"/>
      <c r="O190" s="89"/>
      <c r="P190" s="89"/>
      <c r="Q190" s="89"/>
      <c r="R190" s="89"/>
      <c r="S190" s="259"/>
      <c r="AA190" s="259"/>
      <c r="AI190" s="259"/>
      <c r="AQ190" s="259"/>
      <c r="AY190" s="259"/>
      <c r="BO190" s="259"/>
      <c r="BW190" s="259"/>
      <c r="CE190" s="259"/>
    </row>
    <row r="191" s="35" customFormat="true" ht="51.95" hidden="false" customHeight="true" outlineLevel="0" collapsed="false">
      <c r="A191" s="258"/>
      <c r="B191" s="259"/>
      <c r="C191" s="260"/>
      <c r="D191" s="260"/>
      <c r="E191" s="11"/>
      <c r="F191" s="261"/>
      <c r="G191" s="261"/>
      <c r="H191" s="261"/>
      <c r="I191" s="261"/>
      <c r="J191" s="261"/>
      <c r="K191" s="261"/>
      <c r="L191" s="89"/>
      <c r="M191" s="89"/>
      <c r="N191" s="89"/>
      <c r="O191" s="89"/>
      <c r="P191" s="89"/>
      <c r="Q191" s="89"/>
      <c r="R191" s="89"/>
      <c r="S191" s="259"/>
      <c r="AA191" s="259"/>
      <c r="AI191" s="259"/>
      <c r="AQ191" s="259"/>
      <c r="AY191" s="259"/>
      <c r="BO191" s="259"/>
      <c r="BW191" s="259"/>
      <c r="CE191" s="259"/>
    </row>
    <row r="192" s="35" customFormat="true" ht="51.95" hidden="false" customHeight="true" outlineLevel="0" collapsed="false">
      <c r="A192" s="258"/>
      <c r="B192" s="259"/>
      <c r="C192" s="260"/>
      <c r="D192" s="260"/>
      <c r="E192" s="11"/>
      <c r="F192" s="261"/>
      <c r="G192" s="261"/>
      <c r="H192" s="261"/>
      <c r="I192" s="261"/>
      <c r="J192" s="261"/>
      <c r="K192" s="261"/>
      <c r="L192" s="89"/>
      <c r="M192" s="89"/>
      <c r="N192" s="89"/>
      <c r="O192" s="89"/>
      <c r="P192" s="89"/>
      <c r="Q192" s="89"/>
      <c r="R192" s="89"/>
      <c r="S192" s="259"/>
      <c r="AA192" s="259"/>
      <c r="AI192" s="259"/>
      <c r="AQ192" s="259"/>
      <c r="AY192" s="259"/>
      <c r="BO192" s="259"/>
      <c r="BW192" s="259"/>
      <c r="CE192" s="259"/>
    </row>
    <row r="193" s="35" customFormat="true" ht="51.95" hidden="false" customHeight="true" outlineLevel="0" collapsed="false">
      <c r="A193" s="258"/>
      <c r="B193" s="259"/>
      <c r="C193" s="260"/>
      <c r="D193" s="260"/>
      <c r="E193" s="11"/>
      <c r="F193" s="261"/>
      <c r="G193" s="261"/>
      <c r="H193" s="261"/>
      <c r="I193" s="261"/>
      <c r="J193" s="261"/>
      <c r="K193" s="261"/>
      <c r="L193" s="89"/>
      <c r="M193" s="89"/>
      <c r="N193" s="89"/>
      <c r="O193" s="89"/>
      <c r="P193" s="89"/>
      <c r="Q193" s="89"/>
      <c r="R193" s="89"/>
      <c r="S193" s="259"/>
      <c r="AA193" s="259"/>
      <c r="AI193" s="259"/>
      <c r="AQ193" s="259"/>
      <c r="AY193" s="259"/>
      <c r="BO193" s="259"/>
      <c r="BW193" s="259"/>
      <c r="CE193" s="259"/>
    </row>
    <row r="194" s="35" customFormat="true" ht="51.95" hidden="false" customHeight="true" outlineLevel="0" collapsed="false">
      <c r="A194" s="258"/>
      <c r="B194" s="259"/>
      <c r="C194" s="260"/>
      <c r="D194" s="260"/>
      <c r="E194" s="11"/>
      <c r="F194" s="261"/>
      <c r="G194" s="261"/>
      <c r="H194" s="261"/>
      <c r="I194" s="261"/>
      <c r="J194" s="261"/>
      <c r="K194" s="261"/>
      <c r="L194" s="89"/>
      <c r="M194" s="89"/>
      <c r="N194" s="89"/>
      <c r="O194" s="89"/>
      <c r="P194" s="89"/>
      <c r="Q194" s="89"/>
      <c r="R194" s="89"/>
      <c r="S194" s="259"/>
      <c r="AA194" s="259"/>
      <c r="AI194" s="259"/>
      <c r="AQ194" s="259"/>
      <c r="AY194" s="259"/>
      <c r="BO194" s="259"/>
      <c r="BW194" s="259"/>
      <c r="CE194" s="259"/>
    </row>
    <row r="195" s="35" customFormat="true" ht="51.95" hidden="false" customHeight="true" outlineLevel="0" collapsed="false">
      <c r="A195" s="258"/>
      <c r="B195" s="259"/>
      <c r="C195" s="260"/>
      <c r="D195" s="260"/>
      <c r="E195" s="11"/>
      <c r="F195" s="261"/>
      <c r="G195" s="261"/>
      <c r="H195" s="261"/>
      <c r="I195" s="261"/>
      <c r="J195" s="261"/>
      <c r="K195" s="261"/>
      <c r="L195" s="89"/>
      <c r="M195" s="89"/>
      <c r="N195" s="89"/>
      <c r="O195" s="89"/>
      <c r="P195" s="89"/>
      <c r="Q195" s="89"/>
      <c r="R195" s="89"/>
      <c r="S195" s="259"/>
      <c r="AA195" s="259"/>
      <c r="AI195" s="259"/>
      <c r="AQ195" s="259"/>
      <c r="AY195" s="259"/>
      <c r="BO195" s="259"/>
      <c r="BW195" s="259"/>
      <c r="CE195" s="259"/>
    </row>
    <row r="196" s="35" customFormat="true" ht="51.95" hidden="false" customHeight="true" outlineLevel="0" collapsed="false">
      <c r="A196" s="258"/>
      <c r="B196" s="259"/>
      <c r="C196" s="260"/>
      <c r="D196" s="260"/>
      <c r="E196" s="11"/>
      <c r="F196" s="261"/>
      <c r="G196" s="261"/>
      <c r="H196" s="261"/>
      <c r="I196" s="261"/>
      <c r="J196" s="261"/>
      <c r="K196" s="261"/>
      <c r="L196" s="89"/>
      <c r="M196" s="89"/>
      <c r="N196" s="89"/>
      <c r="O196" s="89"/>
      <c r="P196" s="89"/>
      <c r="Q196" s="89"/>
      <c r="R196" s="89"/>
      <c r="S196" s="259"/>
      <c r="AA196" s="259"/>
      <c r="AI196" s="259"/>
      <c r="AQ196" s="259"/>
      <c r="AY196" s="259"/>
      <c r="BO196" s="259"/>
      <c r="BW196" s="259"/>
      <c r="CE196" s="259"/>
    </row>
    <row r="197" s="35" customFormat="true" ht="51.95" hidden="false" customHeight="true" outlineLevel="0" collapsed="false">
      <c r="A197" s="258"/>
      <c r="B197" s="259"/>
      <c r="C197" s="260"/>
      <c r="D197" s="260"/>
      <c r="E197" s="11"/>
      <c r="F197" s="261"/>
      <c r="G197" s="261"/>
      <c r="H197" s="261"/>
      <c r="I197" s="261"/>
      <c r="J197" s="261"/>
      <c r="K197" s="261"/>
      <c r="L197" s="89"/>
      <c r="M197" s="89"/>
      <c r="N197" s="89"/>
      <c r="O197" s="89"/>
      <c r="P197" s="89"/>
      <c r="Q197" s="89"/>
      <c r="R197" s="89"/>
      <c r="S197" s="259"/>
      <c r="AA197" s="259"/>
      <c r="AI197" s="259"/>
      <c r="AQ197" s="259"/>
      <c r="AY197" s="259"/>
      <c r="BO197" s="259"/>
      <c r="BW197" s="259"/>
      <c r="CE197" s="259"/>
    </row>
    <row r="198" s="35" customFormat="true" ht="51.95" hidden="false" customHeight="true" outlineLevel="0" collapsed="false">
      <c r="A198" s="258"/>
      <c r="B198" s="259"/>
      <c r="C198" s="260"/>
      <c r="D198" s="260"/>
      <c r="E198" s="11"/>
      <c r="F198" s="261"/>
      <c r="G198" s="261"/>
      <c r="H198" s="261"/>
      <c r="I198" s="261"/>
      <c r="J198" s="261"/>
      <c r="K198" s="261"/>
      <c r="L198" s="89"/>
      <c r="M198" s="89"/>
      <c r="N198" s="89"/>
      <c r="O198" s="89"/>
      <c r="P198" s="89"/>
      <c r="Q198" s="89"/>
      <c r="R198" s="89"/>
      <c r="S198" s="259"/>
      <c r="AA198" s="259"/>
      <c r="AI198" s="259"/>
      <c r="AQ198" s="259"/>
      <c r="AY198" s="259"/>
      <c r="BO198" s="259"/>
      <c r="BW198" s="259"/>
      <c r="CE198" s="259"/>
    </row>
    <row r="199" s="35" customFormat="true" ht="51.95" hidden="false" customHeight="true" outlineLevel="0" collapsed="false">
      <c r="A199" s="258"/>
      <c r="B199" s="259"/>
      <c r="C199" s="260"/>
      <c r="D199" s="260"/>
      <c r="E199" s="11"/>
      <c r="F199" s="261"/>
      <c r="G199" s="261"/>
      <c r="H199" s="261"/>
      <c r="I199" s="261"/>
      <c r="J199" s="261"/>
      <c r="K199" s="261"/>
      <c r="L199" s="89"/>
      <c r="M199" s="89"/>
      <c r="N199" s="89"/>
      <c r="O199" s="89"/>
      <c r="P199" s="89"/>
      <c r="Q199" s="89"/>
      <c r="R199" s="89"/>
      <c r="S199" s="274"/>
      <c r="AA199" s="274"/>
      <c r="AI199" s="274"/>
      <c r="AQ199" s="274"/>
      <c r="AY199" s="274"/>
      <c r="BO199" s="274"/>
      <c r="BW199" s="274"/>
      <c r="CE199" s="274"/>
    </row>
    <row r="200" s="278" customFormat="true" ht="51.95" hidden="false" customHeight="true" outlineLevel="0" collapsed="false">
      <c r="A200" s="275"/>
      <c r="B200" s="259"/>
      <c r="C200" s="3"/>
      <c r="D200" s="3"/>
      <c r="E200" s="4"/>
      <c r="F200" s="276"/>
      <c r="G200" s="276"/>
      <c r="H200" s="276"/>
      <c r="I200" s="276"/>
      <c r="J200" s="276"/>
      <c r="K200" s="276"/>
      <c r="L200" s="277"/>
      <c r="M200" s="277"/>
      <c r="N200" s="277"/>
      <c r="O200" s="277"/>
      <c r="P200" s="277"/>
      <c r="Q200" s="277"/>
      <c r="R200" s="277"/>
      <c r="S200" s="274"/>
      <c r="AA200" s="274"/>
      <c r="AI200" s="274"/>
      <c r="AQ200" s="274"/>
      <c r="AY200" s="274"/>
      <c r="BO200" s="274"/>
      <c r="BW200" s="274"/>
      <c r="CE200" s="274"/>
    </row>
    <row r="201" s="278" customFormat="true" ht="51.95" hidden="false" customHeight="true" outlineLevel="0" collapsed="false">
      <c r="A201" s="275"/>
      <c r="B201" s="274"/>
      <c r="C201" s="3"/>
      <c r="D201" s="3"/>
      <c r="E201" s="4"/>
      <c r="F201" s="276"/>
      <c r="G201" s="276"/>
      <c r="H201" s="276"/>
      <c r="I201" s="276"/>
      <c r="J201" s="276"/>
      <c r="K201" s="276"/>
      <c r="L201" s="277"/>
      <c r="M201" s="277"/>
      <c r="N201" s="277"/>
      <c r="O201" s="277"/>
      <c r="P201" s="277"/>
      <c r="Q201" s="277"/>
      <c r="R201" s="277"/>
      <c r="S201" s="274"/>
      <c r="AA201" s="274"/>
      <c r="AI201" s="274"/>
      <c r="AQ201" s="274"/>
      <c r="AY201" s="274"/>
      <c r="BO201" s="274"/>
      <c r="BW201" s="274"/>
      <c r="CE201" s="274"/>
    </row>
    <row r="202" s="278" customFormat="true" ht="51.95" hidden="false" customHeight="true" outlineLevel="0" collapsed="false">
      <c r="A202" s="275"/>
      <c r="B202" s="274"/>
      <c r="C202" s="3"/>
      <c r="D202" s="3"/>
      <c r="E202" s="4"/>
      <c r="F202" s="276"/>
      <c r="G202" s="276"/>
      <c r="H202" s="276"/>
      <c r="I202" s="276"/>
      <c r="J202" s="276"/>
      <c r="K202" s="276"/>
      <c r="L202" s="277"/>
      <c r="M202" s="277"/>
      <c r="N202" s="277"/>
      <c r="O202" s="277"/>
      <c r="P202" s="277"/>
      <c r="Q202" s="277"/>
      <c r="R202" s="277"/>
      <c r="S202" s="274"/>
      <c r="AA202" s="274"/>
      <c r="AI202" s="274"/>
      <c r="AQ202" s="274"/>
      <c r="AY202" s="274"/>
      <c r="BO202" s="274"/>
      <c r="BW202" s="274"/>
      <c r="CE202" s="274"/>
    </row>
    <row r="203" s="278" customFormat="true" ht="51.95" hidden="false" customHeight="true" outlineLevel="0" collapsed="false">
      <c r="A203" s="275"/>
      <c r="B203" s="274"/>
      <c r="C203" s="3"/>
      <c r="D203" s="3"/>
      <c r="E203" s="4"/>
      <c r="F203" s="276"/>
      <c r="G203" s="276"/>
      <c r="H203" s="276"/>
      <c r="I203" s="276"/>
      <c r="J203" s="276"/>
      <c r="K203" s="276"/>
      <c r="L203" s="277"/>
      <c r="M203" s="277"/>
      <c r="N203" s="277"/>
      <c r="O203" s="277"/>
      <c r="P203" s="277"/>
      <c r="Q203" s="277"/>
      <c r="R203" s="277"/>
      <c r="S203" s="274"/>
      <c r="AA203" s="274"/>
      <c r="AI203" s="274"/>
      <c r="AQ203" s="274"/>
      <c r="AY203" s="274"/>
      <c r="BO203" s="274"/>
      <c r="BW203" s="274"/>
      <c r="CE203" s="274"/>
    </row>
    <row r="204" s="278" customFormat="true" ht="51.95" hidden="false" customHeight="true" outlineLevel="0" collapsed="false">
      <c r="A204" s="275"/>
      <c r="B204" s="274"/>
      <c r="C204" s="3"/>
      <c r="D204" s="3"/>
      <c r="E204" s="4"/>
      <c r="F204" s="276"/>
      <c r="G204" s="276"/>
      <c r="H204" s="276"/>
      <c r="I204" s="276"/>
      <c r="J204" s="276"/>
      <c r="K204" s="276"/>
      <c r="L204" s="277"/>
      <c r="M204" s="277"/>
      <c r="N204" s="277"/>
      <c r="O204" s="277"/>
      <c r="P204" s="277"/>
      <c r="Q204" s="277"/>
      <c r="R204" s="277"/>
      <c r="S204" s="274"/>
      <c r="AA204" s="274"/>
      <c r="AI204" s="274"/>
      <c r="AQ204" s="274"/>
      <c r="AY204" s="274"/>
      <c r="BO204" s="274"/>
      <c r="BW204" s="274"/>
      <c r="CE204" s="274"/>
    </row>
    <row r="205" s="278" customFormat="true" ht="51.95" hidden="false" customHeight="true" outlineLevel="0" collapsed="false">
      <c r="A205" s="275"/>
      <c r="B205" s="274"/>
      <c r="C205" s="3"/>
      <c r="D205" s="3"/>
      <c r="E205" s="4"/>
      <c r="F205" s="276"/>
      <c r="G205" s="276"/>
      <c r="H205" s="276"/>
      <c r="I205" s="276"/>
      <c r="J205" s="276"/>
      <c r="K205" s="276"/>
      <c r="L205" s="277"/>
      <c r="M205" s="277"/>
      <c r="N205" s="277"/>
      <c r="O205" s="277"/>
      <c r="P205" s="277"/>
      <c r="Q205" s="277"/>
      <c r="R205" s="277"/>
      <c r="S205" s="274"/>
      <c r="AA205" s="274"/>
      <c r="AI205" s="274"/>
      <c r="AQ205" s="274"/>
      <c r="AY205" s="274"/>
      <c r="BO205" s="274"/>
      <c r="BW205" s="274"/>
      <c r="CE205" s="274"/>
    </row>
    <row r="206" s="278" customFormat="true" ht="51.95" hidden="false" customHeight="true" outlineLevel="0" collapsed="false">
      <c r="A206" s="275"/>
      <c r="B206" s="274"/>
      <c r="C206" s="3"/>
      <c r="D206" s="3"/>
      <c r="E206" s="4"/>
      <c r="F206" s="276"/>
      <c r="G206" s="276"/>
      <c r="H206" s="276"/>
      <c r="I206" s="276"/>
      <c r="J206" s="276"/>
      <c r="K206" s="276"/>
      <c r="L206" s="277"/>
      <c r="M206" s="277"/>
      <c r="N206" s="277"/>
      <c r="O206" s="277"/>
      <c r="P206" s="277"/>
      <c r="Q206" s="277"/>
      <c r="R206" s="277"/>
      <c r="S206" s="274"/>
      <c r="AA206" s="274"/>
      <c r="AI206" s="274"/>
      <c r="AQ206" s="274"/>
      <c r="AY206" s="274"/>
      <c r="BO206" s="274"/>
      <c r="BW206" s="274"/>
      <c r="CE206" s="274"/>
    </row>
    <row r="207" s="278" customFormat="true" ht="51.95" hidden="false" customHeight="true" outlineLevel="0" collapsed="false">
      <c r="A207" s="275"/>
      <c r="B207" s="274"/>
      <c r="C207" s="3"/>
      <c r="D207" s="3"/>
      <c r="E207" s="4"/>
      <c r="F207" s="276"/>
      <c r="G207" s="276"/>
      <c r="H207" s="276"/>
      <c r="I207" s="276"/>
      <c r="J207" s="276"/>
      <c r="K207" s="276"/>
      <c r="L207" s="277"/>
      <c r="M207" s="277"/>
      <c r="N207" s="277"/>
      <c r="O207" s="277"/>
      <c r="P207" s="277"/>
      <c r="Q207" s="277"/>
      <c r="R207" s="277"/>
      <c r="S207" s="274"/>
      <c r="AA207" s="274"/>
      <c r="AI207" s="274"/>
      <c r="AQ207" s="274"/>
      <c r="AY207" s="274"/>
      <c r="BO207" s="274"/>
      <c r="BW207" s="274"/>
      <c r="CE207" s="274"/>
    </row>
    <row r="208" s="278" customFormat="true" ht="51.95" hidden="false" customHeight="true" outlineLevel="0" collapsed="false">
      <c r="A208" s="275"/>
      <c r="B208" s="274"/>
      <c r="C208" s="3"/>
      <c r="D208" s="3"/>
      <c r="E208" s="4"/>
      <c r="F208" s="276"/>
      <c r="G208" s="276"/>
      <c r="H208" s="276"/>
      <c r="I208" s="276"/>
      <c r="J208" s="276"/>
      <c r="K208" s="276"/>
      <c r="L208" s="277"/>
      <c r="M208" s="277"/>
      <c r="N208" s="277"/>
      <c r="O208" s="277"/>
      <c r="P208" s="277"/>
      <c r="Q208" s="277"/>
      <c r="R208" s="277"/>
      <c r="S208" s="274"/>
      <c r="AA208" s="274"/>
      <c r="AI208" s="274"/>
      <c r="AQ208" s="274"/>
      <c r="AY208" s="274"/>
      <c r="BO208" s="274"/>
      <c r="BW208" s="274"/>
      <c r="CE208" s="274"/>
    </row>
    <row r="209" s="278" customFormat="true" ht="51.95" hidden="false" customHeight="true" outlineLevel="0" collapsed="false">
      <c r="A209" s="275"/>
      <c r="B209" s="274"/>
      <c r="C209" s="3"/>
      <c r="D209" s="3"/>
      <c r="E209" s="4"/>
      <c r="F209" s="276"/>
      <c r="G209" s="276"/>
      <c r="H209" s="276"/>
      <c r="I209" s="276"/>
      <c r="J209" s="276"/>
      <c r="K209" s="276"/>
      <c r="L209" s="277"/>
      <c r="M209" s="277"/>
      <c r="N209" s="277"/>
      <c r="O209" s="277"/>
      <c r="P209" s="277"/>
      <c r="Q209" s="277"/>
      <c r="R209" s="277"/>
      <c r="S209" s="274"/>
      <c r="AA209" s="274"/>
      <c r="AI209" s="274"/>
      <c r="AQ209" s="274"/>
      <c r="AY209" s="274"/>
      <c r="BO209" s="274"/>
      <c r="BW209" s="274"/>
      <c r="CE209" s="274"/>
    </row>
    <row r="210" s="278" customFormat="true" ht="51.95" hidden="false" customHeight="true" outlineLevel="0" collapsed="false">
      <c r="A210" s="275"/>
      <c r="B210" s="274"/>
      <c r="C210" s="3"/>
      <c r="D210" s="3"/>
      <c r="E210" s="4"/>
      <c r="F210" s="276"/>
      <c r="G210" s="276"/>
      <c r="H210" s="276"/>
      <c r="I210" s="276"/>
      <c r="J210" s="276"/>
      <c r="K210" s="276"/>
      <c r="L210" s="277"/>
      <c r="M210" s="277"/>
      <c r="N210" s="277"/>
      <c r="O210" s="277"/>
      <c r="P210" s="277"/>
      <c r="Q210" s="277"/>
      <c r="R210" s="277"/>
      <c r="S210" s="274"/>
      <c r="AA210" s="274"/>
      <c r="AI210" s="274"/>
      <c r="AQ210" s="274"/>
      <c r="AY210" s="274"/>
      <c r="BO210" s="274"/>
      <c r="BW210" s="274"/>
      <c r="CE210" s="274"/>
    </row>
    <row r="211" s="278" customFormat="true" ht="51.95" hidden="false" customHeight="true" outlineLevel="0" collapsed="false">
      <c r="A211" s="275"/>
      <c r="B211" s="274"/>
      <c r="C211" s="3"/>
      <c r="D211" s="3"/>
      <c r="E211" s="4"/>
      <c r="F211" s="276"/>
      <c r="G211" s="276"/>
      <c r="H211" s="276"/>
      <c r="I211" s="276"/>
      <c r="J211" s="276"/>
      <c r="K211" s="276"/>
      <c r="L211" s="277"/>
      <c r="M211" s="277"/>
      <c r="N211" s="277"/>
      <c r="O211" s="277"/>
      <c r="P211" s="277"/>
      <c r="Q211" s="277"/>
      <c r="R211" s="277"/>
      <c r="S211" s="274"/>
      <c r="AA211" s="274"/>
      <c r="AI211" s="274"/>
      <c r="AQ211" s="274"/>
      <c r="AY211" s="274"/>
      <c r="BO211" s="274"/>
      <c r="BW211" s="274"/>
      <c r="CE211" s="274"/>
    </row>
    <row r="212" s="278" customFormat="true" ht="51.95" hidden="false" customHeight="true" outlineLevel="0" collapsed="false">
      <c r="A212" s="275"/>
      <c r="B212" s="274"/>
      <c r="C212" s="3"/>
      <c r="D212" s="3"/>
      <c r="E212" s="4"/>
      <c r="F212" s="276"/>
      <c r="G212" s="276"/>
      <c r="H212" s="276"/>
      <c r="I212" s="276"/>
      <c r="J212" s="276"/>
      <c r="K212" s="276"/>
      <c r="L212" s="277"/>
      <c r="M212" s="277"/>
      <c r="N212" s="277"/>
      <c r="O212" s="277"/>
      <c r="P212" s="277"/>
      <c r="Q212" s="277"/>
      <c r="R212" s="277"/>
      <c r="S212" s="274"/>
      <c r="AA212" s="274"/>
      <c r="AI212" s="274"/>
      <c r="AQ212" s="274"/>
      <c r="AY212" s="274"/>
      <c r="BO212" s="274"/>
      <c r="BW212" s="274"/>
      <c r="CE212" s="274"/>
    </row>
    <row r="213" s="278" customFormat="true" ht="51.95" hidden="false" customHeight="true" outlineLevel="0" collapsed="false">
      <c r="A213" s="275"/>
      <c r="B213" s="274"/>
      <c r="C213" s="3"/>
      <c r="D213" s="3"/>
      <c r="E213" s="4"/>
      <c r="F213" s="276"/>
      <c r="G213" s="276"/>
      <c r="H213" s="276"/>
      <c r="I213" s="276"/>
      <c r="J213" s="276"/>
      <c r="K213" s="276"/>
      <c r="L213" s="277"/>
      <c r="M213" s="277"/>
      <c r="N213" s="277"/>
      <c r="O213" s="277"/>
      <c r="P213" s="277"/>
      <c r="Q213" s="277"/>
      <c r="R213" s="277"/>
      <c r="S213" s="274"/>
      <c r="AA213" s="274"/>
      <c r="AI213" s="274"/>
      <c r="AQ213" s="274"/>
      <c r="AY213" s="274"/>
      <c r="BO213" s="274"/>
      <c r="BW213" s="274"/>
      <c r="CE213" s="274"/>
    </row>
    <row r="214" s="278" customFormat="true" ht="51.95" hidden="false" customHeight="true" outlineLevel="0" collapsed="false">
      <c r="A214" s="275"/>
      <c r="B214" s="274"/>
      <c r="C214" s="3"/>
      <c r="D214" s="3"/>
      <c r="E214" s="4"/>
      <c r="F214" s="276"/>
      <c r="G214" s="276"/>
      <c r="H214" s="276"/>
      <c r="I214" s="276"/>
      <c r="J214" s="276"/>
      <c r="K214" s="276"/>
      <c r="L214" s="277"/>
      <c r="M214" s="277"/>
      <c r="N214" s="277"/>
      <c r="O214" s="277"/>
      <c r="P214" s="277"/>
      <c r="Q214" s="277"/>
      <c r="R214" s="277"/>
      <c r="S214" s="274"/>
      <c r="AA214" s="274"/>
      <c r="AI214" s="274"/>
      <c r="AQ214" s="274"/>
      <c r="AY214" s="274"/>
      <c r="BO214" s="274"/>
      <c r="BW214" s="274"/>
      <c r="CE214" s="274"/>
    </row>
    <row r="215" s="278" customFormat="true" ht="51.95" hidden="false" customHeight="true" outlineLevel="0" collapsed="false">
      <c r="A215" s="275"/>
      <c r="B215" s="274"/>
      <c r="C215" s="3"/>
      <c r="D215" s="3"/>
      <c r="E215" s="4"/>
      <c r="F215" s="276"/>
      <c r="G215" s="276"/>
      <c r="H215" s="276"/>
      <c r="I215" s="276"/>
      <c r="J215" s="276"/>
      <c r="K215" s="276"/>
      <c r="L215" s="277"/>
      <c r="M215" s="277"/>
      <c r="N215" s="277"/>
      <c r="O215" s="277"/>
      <c r="P215" s="277"/>
      <c r="Q215" s="277"/>
      <c r="R215" s="277"/>
      <c r="S215" s="274"/>
      <c r="AA215" s="274"/>
      <c r="AI215" s="274"/>
      <c r="AQ215" s="274"/>
      <c r="AY215" s="274"/>
      <c r="BO215" s="274"/>
      <c r="BW215" s="274"/>
      <c r="CE215" s="274"/>
    </row>
    <row r="216" s="278" customFormat="true" ht="51.95" hidden="false" customHeight="true" outlineLevel="0" collapsed="false">
      <c r="A216" s="275"/>
      <c r="B216" s="274"/>
      <c r="C216" s="3"/>
      <c r="D216" s="3"/>
      <c r="E216" s="4"/>
      <c r="F216" s="276"/>
      <c r="G216" s="276"/>
      <c r="H216" s="276"/>
      <c r="I216" s="276"/>
      <c r="J216" s="276"/>
      <c r="K216" s="276"/>
      <c r="L216" s="277"/>
      <c r="M216" s="277"/>
      <c r="N216" s="277"/>
      <c r="O216" s="277"/>
      <c r="P216" s="277"/>
      <c r="Q216" s="277"/>
      <c r="R216" s="277"/>
      <c r="S216" s="274"/>
      <c r="AA216" s="274"/>
      <c r="AI216" s="274"/>
      <c r="AQ216" s="274"/>
      <c r="AY216" s="274"/>
      <c r="BO216" s="274"/>
      <c r="BW216" s="274"/>
      <c r="CE216" s="274"/>
    </row>
    <row r="217" s="278" customFormat="true" ht="51.95" hidden="false" customHeight="true" outlineLevel="0" collapsed="false">
      <c r="A217" s="275"/>
      <c r="B217" s="274"/>
      <c r="C217" s="3"/>
      <c r="D217" s="3"/>
      <c r="E217" s="4"/>
      <c r="F217" s="276"/>
      <c r="G217" s="276"/>
      <c r="H217" s="276"/>
      <c r="I217" s="276"/>
      <c r="J217" s="276"/>
      <c r="K217" s="276"/>
      <c r="L217" s="277"/>
      <c r="M217" s="277"/>
      <c r="N217" s="277"/>
      <c r="O217" s="277"/>
      <c r="P217" s="277"/>
      <c r="Q217" s="277"/>
      <c r="R217" s="277"/>
      <c r="S217" s="274"/>
      <c r="AA217" s="274"/>
      <c r="AI217" s="274"/>
      <c r="AQ217" s="274"/>
      <c r="AY217" s="274"/>
      <c r="BO217" s="274"/>
      <c r="BW217" s="274"/>
      <c r="CE217" s="274"/>
    </row>
    <row r="218" s="278" customFormat="true" ht="51.95" hidden="false" customHeight="true" outlineLevel="0" collapsed="false">
      <c r="A218" s="275"/>
      <c r="B218" s="274"/>
      <c r="C218" s="3"/>
      <c r="D218" s="3"/>
      <c r="E218" s="4"/>
      <c r="F218" s="276"/>
      <c r="G218" s="276"/>
      <c r="H218" s="276"/>
      <c r="I218" s="276"/>
      <c r="J218" s="276"/>
      <c r="K218" s="276"/>
      <c r="L218" s="277"/>
      <c r="M218" s="277"/>
      <c r="N218" s="277"/>
      <c r="O218" s="277"/>
      <c r="P218" s="277"/>
      <c r="Q218" s="277"/>
      <c r="R218" s="277"/>
      <c r="S218" s="274"/>
      <c r="AA218" s="274"/>
      <c r="AI218" s="274"/>
      <c r="AQ218" s="274"/>
      <c r="AY218" s="274"/>
      <c r="BO218" s="274"/>
      <c r="BW218" s="274"/>
      <c r="CE218" s="274"/>
    </row>
    <row r="219" customFormat="false" ht="51.95" hidden="false" customHeight="true" outlineLevel="0" collapsed="false">
      <c r="S219" s="2"/>
      <c r="AA219" s="2"/>
      <c r="AI219" s="2"/>
      <c r="AQ219" s="2"/>
      <c r="AY219" s="2"/>
      <c r="BO219" s="2"/>
      <c r="BW219" s="2"/>
      <c r="CE219" s="2"/>
    </row>
    <row r="220" customFormat="false" ht="51.95" hidden="false" customHeight="true" outlineLevel="0" collapsed="false">
      <c r="S220" s="2"/>
      <c r="AA220" s="2"/>
      <c r="AI220" s="2"/>
      <c r="AQ220" s="2"/>
      <c r="AY220" s="2"/>
      <c r="BO220" s="2"/>
      <c r="BW220" s="2"/>
      <c r="CE220" s="2"/>
    </row>
    <row r="221" customFormat="false" ht="51.95" hidden="false" customHeight="true" outlineLevel="0" collapsed="false">
      <c r="S221" s="2"/>
      <c r="AA221" s="2"/>
      <c r="AI221" s="2"/>
      <c r="AQ221" s="2"/>
      <c r="AY221" s="2"/>
      <c r="BO221" s="2"/>
      <c r="BW221" s="2"/>
      <c r="CE221" s="2"/>
    </row>
    <row r="222" customFormat="false" ht="51.95" hidden="false" customHeight="true" outlineLevel="0" collapsed="false">
      <c r="S222" s="2"/>
      <c r="AA222" s="2"/>
      <c r="AI222" s="2"/>
      <c r="AQ222" s="2"/>
      <c r="AY222" s="2"/>
      <c r="BO222" s="2"/>
      <c r="BW222" s="2"/>
      <c r="CE222" s="2"/>
    </row>
    <row r="223" customFormat="false" ht="51.95" hidden="false" customHeight="true" outlineLevel="0" collapsed="false">
      <c r="S223" s="2"/>
      <c r="AA223" s="2"/>
      <c r="AI223" s="2"/>
      <c r="AQ223" s="2"/>
      <c r="AY223" s="2"/>
      <c r="BO223" s="2"/>
      <c r="BW223" s="2"/>
      <c r="CE223" s="2"/>
    </row>
    <row r="224" customFormat="false" ht="51.95" hidden="false" customHeight="true" outlineLevel="0" collapsed="false">
      <c r="S224" s="2"/>
      <c r="AA224" s="2"/>
      <c r="AI224" s="2"/>
      <c r="AQ224" s="2"/>
      <c r="AY224" s="2"/>
      <c r="BO224" s="2"/>
      <c r="BW224" s="2"/>
      <c r="CE224" s="2"/>
    </row>
    <row r="225" customFormat="false" ht="51.95" hidden="false" customHeight="true" outlineLevel="0" collapsed="false">
      <c r="S225" s="2"/>
      <c r="AA225" s="2"/>
      <c r="AI225" s="2"/>
      <c r="AQ225" s="2"/>
      <c r="AY225" s="2"/>
      <c r="BO225" s="2"/>
      <c r="BW225" s="2"/>
      <c r="CE225" s="2"/>
    </row>
    <row r="226" customFormat="false" ht="51.95" hidden="false" customHeight="true" outlineLevel="0" collapsed="false">
      <c r="S226" s="2"/>
      <c r="AA226" s="2"/>
      <c r="AI226" s="2"/>
      <c r="AQ226" s="2"/>
      <c r="AY226" s="2"/>
      <c r="BO226" s="2"/>
      <c r="BW226" s="2"/>
      <c r="CE226" s="2"/>
    </row>
    <row r="227" customFormat="false" ht="51.95" hidden="false" customHeight="true" outlineLevel="0" collapsed="false">
      <c r="S227" s="2"/>
      <c r="AA227" s="2"/>
      <c r="AI227" s="2"/>
      <c r="AQ227" s="2"/>
      <c r="AY227" s="2"/>
      <c r="BO227" s="2"/>
      <c r="BW227" s="2"/>
      <c r="CE227" s="2"/>
    </row>
    <row r="228" customFormat="false" ht="51.95" hidden="false" customHeight="true" outlineLevel="0" collapsed="false">
      <c r="S228" s="2"/>
      <c r="AA228" s="2"/>
      <c r="AI228" s="2"/>
      <c r="AQ228" s="2"/>
      <c r="AY228" s="2"/>
      <c r="BO228" s="2"/>
      <c r="BW228" s="2"/>
      <c r="CE228" s="2"/>
    </row>
    <row r="229" customFormat="false" ht="51.95" hidden="false" customHeight="true" outlineLevel="0" collapsed="false">
      <c r="S229" s="2"/>
      <c r="AA229" s="2"/>
      <c r="AI229" s="2"/>
      <c r="AQ229" s="2"/>
      <c r="AY229" s="2"/>
      <c r="BO229" s="2"/>
      <c r="BW229" s="2"/>
      <c r="CE229" s="2"/>
    </row>
    <row r="230" customFormat="false" ht="51.95" hidden="false" customHeight="true" outlineLevel="0" collapsed="false">
      <c r="S230" s="2"/>
      <c r="AA230" s="2"/>
      <c r="AI230" s="2"/>
      <c r="AQ230" s="2"/>
      <c r="AY230" s="2"/>
      <c r="BO230" s="2"/>
      <c r="BW230" s="2"/>
      <c r="CE230" s="2"/>
    </row>
    <row r="231" customFormat="false" ht="51.95" hidden="false" customHeight="true" outlineLevel="0" collapsed="false">
      <c r="S231" s="2"/>
      <c r="AA231" s="2"/>
      <c r="AI231" s="2"/>
      <c r="AQ231" s="2"/>
      <c r="AY231" s="2"/>
      <c r="BO231" s="2"/>
      <c r="BW231" s="2"/>
      <c r="CE231" s="2"/>
    </row>
    <row r="232" customFormat="false" ht="51.95" hidden="false" customHeight="true" outlineLevel="0" collapsed="false">
      <c r="S232" s="2"/>
      <c r="AA232" s="2"/>
      <c r="AI232" s="2"/>
      <c r="AQ232" s="2"/>
      <c r="AY232" s="2"/>
      <c r="BO232" s="2"/>
      <c r="BW232" s="2"/>
      <c r="CE232" s="2"/>
    </row>
    <row r="233" customFormat="false" ht="51.95" hidden="false" customHeight="true" outlineLevel="0" collapsed="false">
      <c r="S233" s="2"/>
      <c r="AA233" s="2"/>
      <c r="AI233" s="2"/>
      <c r="AQ233" s="2"/>
      <c r="AY233" s="2"/>
      <c r="BO233" s="2"/>
      <c r="BW233" s="2"/>
      <c r="CE233" s="2"/>
    </row>
    <row r="234" customFormat="false" ht="51.95" hidden="false" customHeight="true" outlineLevel="0" collapsed="false">
      <c r="S234" s="2"/>
      <c r="AA234" s="2"/>
      <c r="AI234" s="2"/>
      <c r="AQ234" s="2"/>
      <c r="AY234" s="2"/>
      <c r="BO234" s="2"/>
      <c r="BW234" s="2"/>
      <c r="CE234" s="2"/>
    </row>
    <row r="235" customFormat="false" ht="51.95" hidden="false" customHeight="true" outlineLevel="0" collapsed="false">
      <c r="S235" s="2"/>
      <c r="AA235" s="2"/>
      <c r="AI235" s="2"/>
      <c r="AQ235" s="2"/>
      <c r="AY235" s="2"/>
      <c r="BO235" s="2"/>
      <c r="BW235" s="2"/>
      <c r="CE235" s="2"/>
    </row>
    <row r="236" customFormat="false" ht="51.95" hidden="false" customHeight="true" outlineLevel="0" collapsed="false">
      <c r="S236" s="2"/>
      <c r="AA236" s="2"/>
      <c r="AI236" s="2"/>
      <c r="AQ236" s="2"/>
      <c r="AY236" s="2"/>
      <c r="BO236" s="2"/>
      <c r="BW236" s="2"/>
      <c r="CE236" s="2"/>
    </row>
    <row r="237" customFormat="false" ht="51.95" hidden="false" customHeight="true" outlineLevel="0" collapsed="false">
      <c r="S237" s="2"/>
      <c r="AA237" s="2"/>
      <c r="AI237" s="2"/>
      <c r="AQ237" s="2"/>
      <c r="AY237" s="2"/>
      <c r="BO237" s="2"/>
      <c r="BW237" s="2"/>
      <c r="CE237" s="2"/>
    </row>
    <row r="238" customFormat="false" ht="51.95" hidden="false" customHeight="true" outlineLevel="0" collapsed="false">
      <c r="S238" s="2"/>
      <c r="AA238" s="2"/>
      <c r="AI238" s="2"/>
      <c r="AQ238" s="2"/>
      <c r="AY238" s="2"/>
      <c r="BO238" s="2"/>
      <c r="BW238" s="2"/>
      <c r="CE238" s="2"/>
    </row>
    <row r="239" customFormat="false" ht="51.95" hidden="false" customHeight="true" outlineLevel="0" collapsed="false">
      <c r="S239" s="2"/>
      <c r="AA239" s="2"/>
      <c r="AI239" s="2"/>
      <c r="AQ239" s="2"/>
      <c r="AY239" s="2"/>
      <c r="BO239" s="2"/>
      <c r="BW239" s="2"/>
      <c r="CE239" s="2"/>
    </row>
    <row r="240" customFormat="false" ht="51.95" hidden="false" customHeight="true" outlineLevel="0" collapsed="false">
      <c r="S240" s="2"/>
      <c r="AA240" s="2"/>
      <c r="AI240" s="2"/>
      <c r="AQ240" s="2"/>
      <c r="AY240" s="2"/>
      <c r="BO240" s="2"/>
      <c r="BW240" s="2"/>
      <c r="CE240" s="2"/>
    </row>
    <row r="241" customFormat="false" ht="51.95" hidden="false" customHeight="true" outlineLevel="0" collapsed="false">
      <c r="S241" s="2"/>
      <c r="AA241" s="2"/>
      <c r="AI241" s="2"/>
      <c r="AQ241" s="2"/>
      <c r="AY241" s="2"/>
      <c r="BO241" s="2"/>
      <c r="BW241" s="2"/>
      <c r="CE241" s="2"/>
    </row>
    <row r="242" customFormat="false" ht="51.95" hidden="false" customHeight="true" outlineLevel="0" collapsed="false">
      <c r="S242" s="2"/>
      <c r="AA242" s="2"/>
      <c r="AI242" s="2"/>
      <c r="AQ242" s="2"/>
      <c r="AY242" s="2"/>
      <c r="BO242" s="2"/>
      <c r="BW242" s="2"/>
      <c r="CE242" s="2"/>
    </row>
    <row r="243" customFormat="false" ht="51.95" hidden="false" customHeight="true" outlineLevel="0" collapsed="false">
      <c r="S243" s="2"/>
      <c r="AA243" s="2"/>
      <c r="AI243" s="2"/>
      <c r="AQ243" s="2"/>
      <c r="AY243" s="2"/>
      <c r="BO243" s="2"/>
      <c r="BW243" s="2"/>
      <c r="CE243" s="2"/>
    </row>
    <row r="244" customFormat="false" ht="51.95" hidden="false" customHeight="true" outlineLevel="0" collapsed="false">
      <c r="S244" s="2"/>
      <c r="AA244" s="2"/>
      <c r="AI244" s="2"/>
      <c r="AQ244" s="2"/>
      <c r="AY244" s="2"/>
      <c r="BO244" s="2"/>
      <c r="BW244" s="2"/>
      <c r="CE244" s="2"/>
    </row>
    <row r="245" customFormat="false" ht="51.95" hidden="false" customHeight="true" outlineLevel="0" collapsed="false">
      <c r="S245" s="2"/>
      <c r="AA245" s="2"/>
      <c r="AI245" s="2"/>
      <c r="AQ245" s="2"/>
      <c r="AY245" s="2"/>
      <c r="BO245" s="2"/>
      <c r="BW245" s="2"/>
      <c r="CE245" s="2"/>
    </row>
    <row r="246" customFormat="false" ht="51.95" hidden="false" customHeight="true" outlineLevel="0" collapsed="false">
      <c r="S246" s="2"/>
      <c r="AA246" s="2"/>
      <c r="AI246" s="2"/>
      <c r="AQ246" s="2"/>
      <c r="AY246" s="2"/>
      <c r="BO246" s="2"/>
      <c r="BW246" s="2"/>
      <c r="CE246" s="2"/>
    </row>
    <row r="247" customFormat="false" ht="51.95" hidden="false" customHeight="true" outlineLevel="0" collapsed="false">
      <c r="S247" s="2"/>
      <c r="AA247" s="2"/>
      <c r="AI247" s="2"/>
      <c r="AQ247" s="2"/>
      <c r="AY247" s="2"/>
      <c r="BO247" s="2"/>
      <c r="BW247" s="2"/>
      <c r="CE247" s="2"/>
    </row>
    <row r="248" customFormat="false" ht="51.95" hidden="false" customHeight="true" outlineLevel="0" collapsed="false">
      <c r="S248" s="2"/>
      <c r="AA248" s="2"/>
      <c r="AI248" s="2"/>
      <c r="AQ248" s="2"/>
      <c r="AY248" s="2"/>
      <c r="BO248" s="2"/>
      <c r="BW248" s="2"/>
      <c r="CE248" s="2"/>
    </row>
    <row r="249" customFormat="false" ht="51.95" hidden="false" customHeight="true" outlineLevel="0" collapsed="false">
      <c r="S249" s="2"/>
      <c r="AA249" s="2"/>
      <c r="AI249" s="2"/>
      <c r="AQ249" s="2"/>
      <c r="AY249" s="2"/>
      <c r="BO249" s="2"/>
      <c r="BW249" s="2"/>
      <c r="CE249" s="2"/>
    </row>
    <row r="250" customFormat="false" ht="51.95" hidden="false" customHeight="true" outlineLevel="0" collapsed="false">
      <c r="S250" s="2"/>
      <c r="AA250" s="2"/>
      <c r="AI250" s="2"/>
      <c r="AQ250" s="2"/>
      <c r="AY250" s="2"/>
      <c r="BO250" s="2"/>
      <c r="BW250" s="2"/>
      <c r="CE250" s="2"/>
    </row>
    <row r="251" customFormat="false" ht="51.95" hidden="false" customHeight="true" outlineLevel="0" collapsed="false">
      <c r="S251" s="2"/>
      <c r="AA251" s="2"/>
      <c r="AI251" s="2"/>
      <c r="AQ251" s="2"/>
      <c r="AY251" s="2"/>
      <c r="BO251" s="2"/>
      <c r="BW251" s="2"/>
      <c r="CE251" s="2"/>
    </row>
    <row r="252" customFormat="false" ht="51.95" hidden="false" customHeight="true" outlineLevel="0" collapsed="false">
      <c r="S252" s="2"/>
      <c r="AA252" s="2"/>
      <c r="AI252" s="2"/>
      <c r="AQ252" s="2"/>
      <c r="AY252" s="2"/>
      <c r="BO252" s="2"/>
      <c r="BW252" s="2"/>
      <c r="CE252" s="2"/>
    </row>
    <row r="253" customFormat="false" ht="51.95" hidden="false" customHeight="true" outlineLevel="0" collapsed="false">
      <c r="S253" s="2"/>
      <c r="AA253" s="2"/>
      <c r="AI253" s="2"/>
      <c r="AQ253" s="2"/>
      <c r="AY253" s="2"/>
      <c r="BO253" s="2"/>
      <c r="BW253" s="2"/>
      <c r="CE253" s="2"/>
    </row>
    <row r="254" customFormat="false" ht="51.95" hidden="false" customHeight="true" outlineLevel="0" collapsed="false">
      <c r="S254" s="2"/>
      <c r="AA254" s="2"/>
      <c r="AI254" s="2"/>
      <c r="AQ254" s="2"/>
      <c r="AY254" s="2"/>
      <c r="BO254" s="2"/>
      <c r="BW254" s="2"/>
      <c r="CE254" s="2"/>
    </row>
    <row r="255" customFormat="false" ht="51.95" hidden="false" customHeight="true" outlineLevel="0" collapsed="false">
      <c r="S255" s="2"/>
      <c r="AA255" s="2"/>
      <c r="AI255" s="2"/>
      <c r="AQ255" s="2"/>
      <c r="AY255" s="2"/>
      <c r="BO255" s="2"/>
      <c r="BW255" s="2"/>
      <c r="CE255" s="2"/>
    </row>
    <row r="256" customFormat="false" ht="51.95" hidden="false" customHeight="true" outlineLevel="0" collapsed="false">
      <c r="S256" s="2"/>
      <c r="AA256" s="2"/>
      <c r="AI256" s="2"/>
      <c r="AQ256" s="2"/>
      <c r="AY256" s="2"/>
      <c r="BO256" s="2"/>
      <c r="BW256" s="2"/>
      <c r="CE256" s="2"/>
    </row>
    <row r="257" customFormat="false" ht="51.95" hidden="false" customHeight="true" outlineLevel="0" collapsed="false">
      <c r="S257" s="2"/>
      <c r="AA257" s="2"/>
      <c r="AI257" s="2"/>
      <c r="AQ257" s="2"/>
      <c r="AY257" s="2"/>
      <c r="BO257" s="2"/>
      <c r="BW257" s="2"/>
      <c r="CE257" s="2"/>
    </row>
    <row r="258" customFormat="false" ht="51.95" hidden="false" customHeight="true" outlineLevel="0" collapsed="false">
      <c r="S258" s="2"/>
      <c r="AA258" s="2"/>
      <c r="AI258" s="2"/>
      <c r="AQ258" s="2"/>
      <c r="AY258" s="2"/>
      <c r="BO258" s="2"/>
      <c r="BW258" s="2"/>
      <c r="CE258" s="2"/>
    </row>
    <row r="259" customFormat="false" ht="51.95" hidden="false" customHeight="true" outlineLevel="0" collapsed="false">
      <c r="S259" s="2"/>
      <c r="AA259" s="2"/>
      <c r="AI259" s="2"/>
      <c r="AQ259" s="2"/>
      <c r="AY259" s="2"/>
      <c r="BO259" s="2"/>
      <c r="BW259" s="2"/>
      <c r="CE259" s="2"/>
    </row>
    <row r="260" customFormat="false" ht="51.95" hidden="false" customHeight="true" outlineLevel="0" collapsed="false">
      <c r="S260" s="2"/>
      <c r="AA260" s="2"/>
      <c r="AI260" s="2"/>
      <c r="AQ260" s="2"/>
      <c r="AY260" s="2"/>
      <c r="BO260" s="2"/>
      <c r="BW260" s="2"/>
      <c r="CE260" s="2"/>
    </row>
    <row r="261" customFormat="false" ht="51.95" hidden="false" customHeight="true" outlineLevel="0" collapsed="false">
      <c r="S261" s="2"/>
      <c r="AA261" s="2"/>
      <c r="AI261" s="2"/>
      <c r="AQ261" s="2"/>
      <c r="AY261" s="2"/>
      <c r="BO261" s="2"/>
      <c r="BW261" s="2"/>
      <c r="CE261" s="2"/>
    </row>
    <row r="262" customFormat="false" ht="51.95" hidden="false" customHeight="true" outlineLevel="0" collapsed="false">
      <c r="S262" s="2"/>
      <c r="AA262" s="2"/>
      <c r="AI262" s="2"/>
      <c r="AQ262" s="2"/>
      <c r="AY262" s="2"/>
      <c r="BO262" s="2"/>
      <c r="BW262" s="2"/>
      <c r="CE262" s="2"/>
    </row>
    <row r="263" customFormat="false" ht="51.95" hidden="false" customHeight="true" outlineLevel="0" collapsed="false">
      <c r="S263" s="2"/>
      <c r="AA263" s="2"/>
      <c r="AI263" s="2"/>
      <c r="AQ263" s="2"/>
      <c r="AY263" s="2"/>
      <c r="BO263" s="2"/>
      <c r="BW263" s="2"/>
      <c r="CE263" s="2"/>
    </row>
    <row r="264" customFormat="false" ht="51.95" hidden="false" customHeight="true" outlineLevel="0" collapsed="false">
      <c r="S264" s="2"/>
      <c r="AA264" s="2"/>
      <c r="AI264" s="2"/>
      <c r="AQ264" s="2"/>
      <c r="AY264" s="2"/>
      <c r="BO264" s="2"/>
      <c r="BW264" s="2"/>
      <c r="CE264" s="2"/>
    </row>
    <row r="265" customFormat="false" ht="51.95" hidden="false" customHeight="true" outlineLevel="0" collapsed="false">
      <c r="S265" s="2"/>
      <c r="AA265" s="2"/>
      <c r="AI265" s="2"/>
      <c r="AQ265" s="2"/>
      <c r="AY265" s="2"/>
      <c r="BO265" s="2"/>
      <c r="BW265" s="2"/>
      <c r="CE265" s="2"/>
    </row>
    <row r="266" customFormat="false" ht="51.95" hidden="false" customHeight="true" outlineLevel="0" collapsed="false">
      <c r="S266" s="2"/>
      <c r="AA266" s="2"/>
      <c r="AI266" s="2"/>
      <c r="AQ266" s="2"/>
      <c r="AY266" s="2"/>
      <c r="BO266" s="2"/>
      <c r="BW266" s="2"/>
      <c r="CE266" s="2"/>
    </row>
    <row r="267" customFormat="false" ht="51.95" hidden="false" customHeight="true" outlineLevel="0" collapsed="false">
      <c r="S267" s="2"/>
      <c r="AA267" s="2"/>
      <c r="AI267" s="2"/>
      <c r="AQ267" s="2"/>
      <c r="AY267" s="2"/>
      <c r="BO267" s="2"/>
      <c r="BW267" s="2"/>
      <c r="CE267" s="2"/>
    </row>
    <row r="268" customFormat="false" ht="51.95" hidden="false" customHeight="true" outlineLevel="0" collapsed="false">
      <c r="S268" s="2"/>
      <c r="AA268" s="2"/>
      <c r="AI268" s="2"/>
      <c r="AQ268" s="2"/>
      <c r="AY268" s="2"/>
      <c r="BO268" s="2"/>
      <c r="BW268" s="2"/>
      <c r="CE268" s="2"/>
    </row>
    <row r="269" customFormat="false" ht="51.95" hidden="false" customHeight="true" outlineLevel="0" collapsed="false">
      <c r="S269" s="2"/>
      <c r="AA269" s="2"/>
      <c r="AI269" s="2"/>
      <c r="AQ269" s="2"/>
      <c r="AY269" s="2"/>
      <c r="BO269" s="2"/>
      <c r="BW269" s="2"/>
      <c r="CE269" s="2"/>
    </row>
    <row r="270" customFormat="false" ht="51.95" hidden="false" customHeight="true" outlineLevel="0" collapsed="false">
      <c r="S270" s="2"/>
      <c r="AA270" s="2"/>
      <c r="AI270" s="2"/>
      <c r="AQ270" s="2"/>
      <c r="AY270" s="2"/>
      <c r="BO270" s="2"/>
      <c r="BW270" s="2"/>
      <c r="CE270" s="2"/>
    </row>
    <row r="271" customFormat="false" ht="51.95" hidden="false" customHeight="true" outlineLevel="0" collapsed="false">
      <c r="S271" s="2"/>
      <c r="AA271" s="2"/>
      <c r="AI271" s="2"/>
      <c r="AQ271" s="2"/>
      <c r="AY271" s="2"/>
      <c r="BO271" s="2"/>
      <c r="BW271" s="2"/>
      <c r="CE271" s="2"/>
    </row>
    <row r="272" customFormat="false" ht="51.95" hidden="false" customHeight="true" outlineLevel="0" collapsed="false">
      <c r="S272" s="2"/>
      <c r="AA272" s="2"/>
      <c r="AI272" s="2"/>
      <c r="AQ272" s="2"/>
      <c r="AY272" s="2"/>
      <c r="BO272" s="2"/>
      <c r="BW272" s="2"/>
      <c r="CE272" s="2"/>
    </row>
    <row r="273" customFormat="false" ht="51.95" hidden="false" customHeight="true" outlineLevel="0" collapsed="false">
      <c r="S273" s="2"/>
      <c r="AA273" s="2"/>
      <c r="AI273" s="2"/>
      <c r="AQ273" s="2"/>
      <c r="AY273" s="2"/>
      <c r="BO273" s="2"/>
      <c r="BW273" s="2"/>
      <c r="CE273" s="2"/>
    </row>
    <row r="274" customFormat="false" ht="51.95" hidden="false" customHeight="true" outlineLevel="0" collapsed="false">
      <c r="S274" s="2"/>
      <c r="AA274" s="2"/>
      <c r="AI274" s="2"/>
      <c r="AQ274" s="2"/>
      <c r="AY274" s="2"/>
      <c r="BO274" s="2"/>
      <c r="BW274" s="2"/>
      <c r="CE274" s="2"/>
    </row>
    <row r="275" customFormat="false" ht="51.95" hidden="false" customHeight="true" outlineLevel="0" collapsed="false">
      <c r="S275" s="2"/>
      <c r="AA275" s="2"/>
      <c r="AI275" s="2"/>
      <c r="AQ275" s="2"/>
      <c r="AY275" s="2"/>
      <c r="BO275" s="2"/>
      <c r="BW275" s="2"/>
      <c r="CE275" s="2"/>
    </row>
    <row r="276" customFormat="false" ht="51.95" hidden="false" customHeight="true" outlineLevel="0" collapsed="false">
      <c r="S276" s="2"/>
      <c r="AA276" s="2"/>
      <c r="AI276" s="2"/>
      <c r="AQ276" s="2"/>
      <c r="AY276" s="2"/>
      <c r="BO276" s="2"/>
      <c r="BW276" s="2"/>
      <c r="CE276" s="2"/>
    </row>
    <row r="277" customFormat="false" ht="51.95" hidden="false" customHeight="true" outlineLevel="0" collapsed="false">
      <c r="S277" s="2"/>
      <c r="AA277" s="2"/>
      <c r="AI277" s="2"/>
      <c r="AQ277" s="2"/>
      <c r="AY277" s="2"/>
      <c r="BO277" s="2"/>
      <c r="BW277" s="2"/>
      <c r="CE277" s="2"/>
    </row>
    <row r="278" customFormat="false" ht="51.95" hidden="false" customHeight="true" outlineLevel="0" collapsed="false">
      <c r="S278" s="2"/>
      <c r="AA278" s="2"/>
      <c r="AI278" s="2"/>
      <c r="AQ278" s="2"/>
      <c r="AY278" s="2"/>
      <c r="BO278" s="2"/>
      <c r="BW278" s="2"/>
      <c r="CE278" s="2"/>
    </row>
    <row r="279" customFormat="false" ht="51.95" hidden="false" customHeight="true" outlineLevel="0" collapsed="false">
      <c r="S279" s="2"/>
      <c r="AA279" s="2"/>
      <c r="AI279" s="2"/>
      <c r="AQ279" s="2"/>
      <c r="AY279" s="2"/>
      <c r="BO279" s="2"/>
      <c r="BW279" s="2"/>
      <c r="CE279" s="2"/>
    </row>
    <row r="280" customFormat="false" ht="51.95" hidden="false" customHeight="true" outlineLevel="0" collapsed="false">
      <c r="S280" s="2"/>
      <c r="AA280" s="2"/>
      <c r="AI280" s="2"/>
      <c r="AQ280" s="2"/>
      <c r="AY280" s="2"/>
      <c r="BO280" s="2"/>
      <c r="BW280" s="2"/>
      <c r="CE280" s="2"/>
    </row>
    <row r="281" customFormat="false" ht="51.95" hidden="false" customHeight="true" outlineLevel="0" collapsed="false">
      <c r="S281" s="2"/>
      <c r="AA281" s="2"/>
      <c r="AI281" s="2"/>
      <c r="AQ281" s="2"/>
      <c r="AY281" s="2"/>
      <c r="BO281" s="2"/>
      <c r="BW281" s="2"/>
      <c r="CE281" s="2"/>
    </row>
    <row r="282" customFormat="false" ht="51.95" hidden="false" customHeight="true" outlineLevel="0" collapsed="false">
      <c r="S282" s="2"/>
      <c r="AA282" s="2"/>
      <c r="AI282" s="2"/>
      <c r="AQ282" s="2"/>
      <c r="AY282" s="2"/>
      <c r="BO282" s="2"/>
      <c r="BW282" s="2"/>
      <c r="CE282" s="2"/>
    </row>
    <row r="283" customFormat="false" ht="51.95" hidden="false" customHeight="true" outlineLevel="0" collapsed="false">
      <c r="S283" s="2"/>
      <c r="AA283" s="2"/>
      <c r="AI283" s="2"/>
      <c r="AQ283" s="2"/>
      <c r="AY283" s="2"/>
      <c r="BO283" s="2"/>
      <c r="BW283" s="2"/>
      <c r="CE283" s="2"/>
    </row>
    <row r="284" customFormat="false" ht="51.95" hidden="false" customHeight="true" outlineLevel="0" collapsed="false">
      <c r="S284" s="2"/>
      <c r="AA284" s="2"/>
      <c r="AI284" s="2"/>
      <c r="AQ284" s="2"/>
      <c r="AY284" s="2"/>
      <c r="BO284" s="2"/>
      <c r="BW284" s="2"/>
      <c r="CE284" s="2"/>
    </row>
    <row r="285" customFormat="false" ht="51.95" hidden="false" customHeight="true" outlineLevel="0" collapsed="false">
      <c r="S285" s="2"/>
      <c r="AA285" s="2"/>
      <c r="AI285" s="2"/>
      <c r="AQ285" s="2"/>
      <c r="AY285" s="2"/>
      <c r="BO285" s="2"/>
      <c r="BW285" s="2"/>
      <c r="CE285" s="2"/>
    </row>
    <row r="286" customFormat="false" ht="51.95" hidden="false" customHeight="true" outlineLevel="0" collapsed="false">
      <c r="S286" s="2"/>
      <c r="AA286" s="2"/>
      <c r="AI286" s="2"/>
      <c r="AQ286" s="2"/>
      <c r="AY286" s="2"/>
      <c r="BO286" s="2"/>
      <c r="BW286" s="2"/>
      <c r="CE286" s="2"/>
    </row>
    <row r="287" customFormat="false" ht="51.95" hidden="false" customHeight="true" outlineLevel="0" collapsed="false">
      <c r="S287" s="2"/>
      <c r="AA287" s="2"/>
      <c r="AI287" s="2"/>
      <c r="AQ287" s="2"/>
      <c r="AY287" s="2"/>
      <c r="BO287" s="2"/>
      <c r="BW287" s="2"/>
      <c r="CE287" s="2"/>
    </row>
    <row r="288" customFormat="false" ht="51.95" hidden="false" customHeight="true" outlineLevel="0" collapsed="false">
      <c r="S288" s="2"/>
      <c r="AA288" s="2"/>
      <c r="AI288" s="2"/>
      <c r="AQ288" s="2"/>
      <c r="AY288" s="2"/>
      <c r="BO288" s="2"/>
      <c r="BW288" s="2"/>
      <c r="CE288" s="2"/>
    </row>
    <row r="289" customFormat="false" ht="51.95" hidden="false" customHeight="true" outlineLevel="0" collapsed="false">
      <c r="S289" s="2"/>
      <c r="AA289" s="2"/>
      <c r="AI289" s="2"/>
      <c r="AQ289" s="2"/>
      <c r="AY289" s="2"/>
      <c r="BO289" s="2"/>
      <c r="BW289" s="2"/>
      <c r="CE289" s="2"/>
    </row>
    <row r="290" customFormat="false" ht="51.95" hidden="false" customHeight="true" outlineLevel="0" collapsed="false">
      <c r="S290" s="2"/>
      <c r="AA290" s="2"/>
      <c r="AI290" s="2"/>
      <c r="AQ290" s="2"/>
      <c r="AY290" s="2"/>
      <c r="BO290" s="2"/>
      <c r="BW290" s="2"/>
      <c r="CE290" s="2"/>
    </row>
    <row r="291" customFormat="false" ht="51.95" hidden="false" customHeight="true" outlineLevel="0" collapsed="false">
      <c r="S291" s="2"/>
      <c r="AA291" s="2"/>
      <c r="AI291" s="2"/>
      <c r="AQ291" s="2"/>
      <c r="AY291" s="2"/>
      <c r="BO291" s="2"/>
      <c r="BW291" s="2"/>
      <c r="CE291" s="2"/>
    </row>
    <row r="292" customFormat="false" ht="51.95" hidden="false" customHeight="true" outlineLevel="0" collapsed="false">
      <c r="S292" s="2"/>
      <c r="AA292" s="2"/>
      <c r="AI292" s="2"/>
      <c r="AQ292" s="2"/>
      <c r="AY292" s="2"/>
      <c r="BO292" s="2"/>
      <c r="BW292" s="2"/>
      <c r="CE292" s="2"/>
    </row>
    <row r="293" customFormat="false" ht="51.95" hidden="false" customHeight="true" outlineLevel="0" collapsed="false">
      <c r="S293" s="2"/>
      <c r="AA293" s="2"/>
      <c r="AI293" s="2"/>
      <c r="AQ293" s="2"/>
      <c r="AY293" s="2"/>
      <c r="BO293" s="2"/>
      <c r="BW293" s="2"/>
      <c r="CE293" s="2"/>
    </row>
    <row r="294" customFormat="false" ht="51.95" hidden="false" customHeight="true" outlineLevel="0" collapsed="false">
      <c r="S294" s="2"/>
      <c r="AA294" s="2"/>
      <c r="AI294" s="2"/>
      <c r="AQ294" s="2"/>
      <c r="AY294" s="2"/>
      <c r="BO294" s="2"/>
      <c r="BW294" s="2"/>
      <c r="CE294" s="2"/>
    </row>
    <row r="295" customFormat="false" ht="51.95" hidden="false" customHeight="true" outlineLevel="0" collapsed="false">
      <c r="S295" s="2"/>
      <c r="AA295" s="2"/>
      <c r="AI295" s="2"/>
      <c r="AQ295" s="2"/>
      <c r="AY295" s="2"/>
      <c r="BO295" s="2"/>
      <c r="BW295" s="2"/>
      <c r="CE295" s="2"/>
    </row>
    <row r="296" customFormat="false" ht="51.95" hidden="false" customHeight="true" outlineLevel="0" collapsed="false">
      <c r="S296" s="2"/>
      <c r="AA296" s="2"/>
      <c r="AI296" s="2"/>
      <c r="AQ296" s="2"/>
      <c r="AY296" s="2"/>
      <c r="BO296" s="2"/>
      <c r="BW296" s="2"/>
      <c r="CE296" s="2"/>
    </row>
    <row r="297" customFormat="false" ht="51.95" hidden="false" customHeight="true" outlineLevel="0" collapsed="false">
      <c r="S297" s="2"/>
      <c r="AA297" s="2"/>
      <c r="AI297" s="2"/>
      <c r="AQ297" s="2"/>
      <c r="AY297" s="2"/>
      <c r="BO297" s="2"/>
      <c r="BW297" s="2"/>
      <c r="CE297" s="2"/>
    </row>
    <row r="298" customFormat="false" ht="51.95" hidden="false" customHeight="true" outlineLevel="0" collapsed="false">
      <c r="S298" s="2"/>
      <c r="AA298" s="2"/>
      <c r="AI298" s="2"/>
      <c r="AQ298" s="2"/>
      <c r="AY298" s="2"/>
      <c r="BO298" s="2"/>
      <c r="BW298" s="2"/>
      <c r="CE298" s="2"/>
    </row>
    <row r="299" customFormat="false" ht="51.95" hidden="false" customHeight="true" outlineLevel="0" collapsed="false">
      <c r="S299" s="2"/>
      <c r="AA299" s="2"/>
      <c r="AI299" s="2"/>
      <c r="AQ299" s="2"/>
      <c r="AY299" s="2"/>
      <c r="BO299" s="2"/>
      <c r="BW299" s="2"/>
      <c r="CE299" s="2"/>
    </row>
    <row r="300" customFormat="false" ht="51.95" hidden="false" customHeight="true" outlineLevel="0" collapsed="false">
      <c r="S300" s="2"/>
      <c r="AA300" s="2"/>
      <c r="AI300" s="2"/>
      <c r="AQ300" s="2"/>
      <c r="AY300" s="2"/>
      <c r="BO300" s="2"/>
      <c r="BW300" s="2"/>
      <c r="CE300" s="2"/>
    </row>
    <row r="301" customFormat="false" ht="51.95" hidden="false" customHeight="true" outlineLevel="0" collapsed="false">
      <c r="S301" s="2"/>
      <c r="AA301" s="2"/>
      <c r="AI301" s="2"/>
      <c r="AQ301" s="2"/>
      <c r="AY301" s="2"/>
      <c r="BO301" s="2"/>
      <c r="BW301" s="2"/>
      <c r="CE301" s="2"/>
    </row>
    <row r="302" customFormat="false" ht="51.95" hidden="false" customHeight="true" outlineLevel="0" collapsed="false">
      <c r="S302" s="2"/>
      <c r="AA302" s="2"/>
      <c r="AI302" s="2"/>
      <c r="AQ302" s="2"/>
      <c r="AY302" s="2"/>
      <c r="BO302" s="2"/>
      <c r="BW302" s="2"/>
      <c r="CE302" s="2"/>
    </row>
    <row r="303" customFormat="false" ht="51.95" hidden="false" customHeight="true" outlineLevel="0" collapsed="false">
      <c r="S303" s="2"/>
      <c r="AA303" s="2"/>
      <c r="AI303" s="2"/>
      <c r="AQ303" s="2"/>
      <c r="AY303" s="2"/>
      <c r="BO303" s="2"/>
      <c r="BW303" s="2"/>
      <c r="CE303" s="2"/>
    </row>
    <row r="304" customFormat="false" ht="51.95" hidden="false" customHeight="true" outlineLevel="0" collapsed="false">
      <c r="S304" s="2"/>
      <c r="AA304" s="2"/>
      <c r="AI304" s="2"/>
      <c r="AQ304" s="2"/>
      <c r="AY304" s="2"/>
      <c r="BO304" s="2"/>
      <c r="BW304" s="2"/>
      <c r="CE304" s="2"/>
    </row>
    <row r="305" customFormat="false" ht="51.95" hidden="false" customHeight="true" outlineLevel="0" collapsed="false">
      <c r="S305" s="2"/>
      <c r="AA305" s="2"/>
      <c r="AI305" s="2"/>
      <c r="AQ305" s="2"/>
      <c r="AY305" s="2"/>
      <c r="BO305" s="2"/>
      <c r="BW305" s="2"/>
      <c r="CE305" s="2"/>
    </row>
    <row r="306" customFormat="false" ht="51.95" hidden="false" customHeight="true" outlineLevel="0" collapsed="false">
      <c r="S306" s="2"/>
      <c r="AA306" s="2"/>
      <c r="AI306" s="2"/>
      <c r="AQ306" s="2"/>
      <c r="AY306" s="2"/>
      <c r="BO306" s="2"/>
      <c r="BW306" s="2"/>
      <c r="CE306" s="2"/>
    </row>
    <row r="307" customFormat="false" ht="51.95" hidden="false" customHeight="true" outlineLevel="0" collapsed="false">
      <c r="S307" s="2"/>
      <c r="AA307" s="2"/>
      <c r="AI307" s="2"/>
      <c r="AQ307" s="2"/>
      <c r="AY307" s="2"/>
      <c r="BO307" s="2"/>
      <c r="BW307" s="2"/>
      <c r="CE307" s="2"/>
    </row>
    <row r="308" customFormat="false" ht="51.95" hidden="false" customHeight="true" outlineLevel="0" collapsed="false">
      <c r="S308" s="2"/>
      <c r="AA308" s="2"/>
      <c r="AI308" s="2"/>
      <c r="AQ308" s="2"/>
      <c r="AY308" s="2"/>
      <c r="BO308" s="2"/>
      <c r="BW308" s="2"/>
      <c r="CE308" s="2"/>
    </row>
    <row r="309" customFormat="false" ht="51.95" hidden="false" customHeight="true" outlineLevel="0" collapsed="false">
      <c r="S309" s="2"/>
      <c r="AA309" s="2"/>
      <c r="AI309" s="2"/>
      <c r="AQ309" s="2"/>
      <c r="AY309" s="2"/>
      <c r="BO309" s="2"/>
      <c r="BW309" s="2"/>
      <c r="CE309" s="2"/>
    </row>
    <row r="310" customFormat="false" ht="51.95" hidden="false" customHeight="true" outlineLevel="0" collapsed="false">
      <c r="S310" s="2"/>
      <c r="AA310" s="2"/>
      <c r="AI310" s="2"/>
      <c r="AQ310" s="2"/>
      <c r="AY310" s="2"/>
      <c r="BO310" s="2"/>
      <c r="BW310" s="2"/>
      <c r="CE310" s="2"/>
    </row>
    <row r="311" customFormat="false" ht="51.95" hidden="false" customHeight="true" outlineLevel="0" collapsed="false">
      <c r="S311" s="2"/>
      <c r="AA311" s="2"/>
      <c r="AI311" s="2"/>
      <c r="AQ311" s="2"/>
      <c r="AY311" s="2"/>
      <c r="BO311" s="2"/>
      <c r="BW311" s="2"/>
      <c r="CE311" s="2"/>
    </row>
    <row r="312" customFormat="false" ht="51.95" hidden="false" customHeight="true" outlineLevel="0" collapsed="false">
      <c r="S312" s="2"/>
      <c r="AA312" s="2"/>
      <c r="AI312" s="2"/>
      <c r="AQ312" s="2"/>
      <c r="AY312" s="2"/>
      <c r="BO312" s="2"/>
      <c r="BW312" s="2"/>
      <c r="CE312" s="2"/>
    </row>
    <row r="313" customFormat="false" ht="51.95" hidden="false" customHeight="true" outlineLevel="0" collapsed="false">
      <c r="S313" s="2"/>
      <c r="AA313" s="2"/>
      <c r="AI313" s="2"/>
      <c r="AQ313" s="2"/>
      <c r="AY313" s="2"/>
      <c r="BO313" s="2"/>
      <c r="BW313" s="2"/>
      <c r="CE313" s="2"/>
    </row>
    <row r="314" customFormat="false" ht="51.95" hidden="false" customHeight="true" outlineLevel="0" collapsed="false">
      <c r="S314" s="2"/>
      <c r="AA314" s="2"/>
      <c r="AI314" s="2"/>
      <c r="AQ314" s="2"/>
      <c r="AY314" s="2"/>
      <c r="BO314" s="2"/>
      <c r="BW314" s="2"/>
      <c r="CE314" s="2"/>
    </row>
    <row r="315" customFormat="false" ht="51.95" hidden="false" customHeight="true" outlineLevel="0" collapsed="false">
      <c r="S315" s="2"/>
      <c r="AA315" s="2"/>
      <c r="AI315" s="2"/>
      <c r="AQ315" s="2"/>
      <c r="AY315" s="2"/>
      <c r="BO315" s="2"/>
      <c r="BW315" s="2"/>
      <c r="CE315" s="2"/>
    </row>
    <row r="316" customFormat="false" ht="51.95" hidden="false" customHeight="true" outlineLevel="0" collapsed="false">
      <c r="S316" s="2"/>
      <c r="AA316" s="2"/>
      <c r="AI316" s="2"/>
      <c r="AQ316" s="2"/>
      <c r="AY316" s="2"/>
      <c r="BO316" s="2"/>
      <c r="BW316" s="2"/>
      <c r="CE316" s="2"/>
    </row>
    <row r="317" customFormat="false" ht="51.95" hidden="false" customHeight="true" outlineLevel="0" collapsed="false">
      <c r="S317" s="2"/>
      <c r="AA317" s="2"/>
      <c r="AI317" s="2"/>
      <c r="AQ317" s="2"/>
      <c r="AY317" s="2"/>
      <c r="BO317" s="2"/>
      <c r="BW317" s="2"/>
      <c r="CE317" s="2"/>
    </row>
    <row r="318" customFormat="false" ht="51.95" hidden="false" customHeight="true" outlineLevel="0" collapsed="false">
      <c r="S318" s="2"/>
      <c r="AA318" s="2"/>
      <c r="AI318" s="2"/>
      <c r="AQ318" s="2"/>
      <c r="AY318" s="2"/>
      <c r="BO318" s="2"/>
      <c r="BW318" s="2"/>
      <c r="CE318" s="2"/>
    </row>
    <row r="319" customFormat="false" ht="51.95" hidden="false" customHeight="true" outlineLevel="0" collapsed="false">
      <c r="S319" s="2"/>
      <c r="AA319" s="2"/>
      <c r="AI319" s="2"/>
      <c r="AQ319" s="2"/>
      <c r="AY319" s="2"/>
      <c r="BO319" s="2"/>
      <c r="BW319" s="2"/>
      <c r="CE319" s="2"/>
    </row>
    <row r="320" customFormat="false" ht="51.95" hidden="false" customHeight="true" outlineLevel="0" collapsed="false">
      <c r="S320" s="2"/>
      <c r="AA320" s="2"/>
      <c r="AI320" s="2"/>
      <c r="AQ320" s="2"/>
      <c r="AY320" s="2"/>
      <c r="BO320" s="2"/>
      <c r="BW320" s="2"/>
      <c r="CE320" s="2"/>
    </row>
    <row r="321" customFormat="false" ht="51.95" hidden="false" customHeight="true" outlineLevel="0" collapsed="false">
      <c r="S321" s="2"/>
      <c r="AA321" s="2"/>
      <c r="AI321" s="2"/>
      <c r="AQ321" s="2"/>
      <c r="AY321" s="2"/>
      <c r="BO321" s="2"/>
      <c r="BW321" s="2"/>
      <c r="CE321" s="2"/>
    </row>
    <row r="322" customFormat="false" ht="51.95" hidden="false" customHeight="true" outlineLevel="0" collapsed="false">
      <c r="S322" s="2"/>
      <c r="AA322" s="2"/>
      <c r="AI322" s="2"/>
      <c r="AQ322" s="2"/>
      <c r="AY322" s="2"/>
      <c r="BO322" s="2"/>
      <c r="BW322" s="2"/>
      <c r="CE322" s="2"/>
    </row>
    <row r="323" customFormat="false" ht="51.95" hidden="false" customHeight="true" outlineLevel="0" collapsed="false">
      <c r="S323" s="2"/>
      <c r="AA323" s="2"/>
      <c r="AI323" s="2"/>
      <c r="AQ323" s="2"/>
      <c r="AY323" s="2"/>
      <c r="BO323" s="2"/>
      <c r="BW323" s="2"/>
      <c r="CE323" s="2"/>
    </row>
    <row r="324" customFormat="false" ht="51.95" hidden="false" customHeight="true" outlineLevel="0" collapsed="false">
      <c r="S324" s="2"/>
      <c r="AA324" s="2"/>
      <c r="AI324" s="2"/>
      <c r="AQ324" s="2"/>
      <c r="AY324" s="2"/>
      <c r="BO324" s="2"/>
      <c r="BW324" s="2"/>
      <c r="CE324" s="2"/>
    </row>
    <row r="325" customFormat="false" ht="51.95" hidden="false" customHeight="true" outlineLevel="0" collapsed="false">
      <c r="S325" s="2"/>
      <c r="AA325" s="2"/>
      <c r="AI325" s="2"/>
      <c r="AQ325" s="2"/>
      <c r="AY325" s="2"/>
      <c r="BO325" s="2"/>
      <c r="BW325" s="2"/>
      <c r="CE325" s="2"/>
    </row>
    <row r="326" customFormat="false" ht="51.95" hidden="false" customHeight="true" outlineLevel="0" collapsed="false">
      <c r="S326" s="2"/>
      <c r="AA326" s="2"/>
      <c r="AI326" s="2"/>
      <c r="AQ326" s="2"/>
      <c r="AY326" s="2"/>
      <c r="BO326" s="2"/>
      <c r="BW326" s="2"/>
      <c r="CE326" s="2"/>
    </row>
    <row r="327" customFormat="false" ht="51.95" hidden="false" customHeight="true" outlineLevel="0" collapsed="false">
      <c r="S327" s="2"/>
      <c r="AA327" s="2"/>
      <c r="AI327" s="2"/>
      <c r="AQ327" s="2"/>
      <c r="AY327" s="2"/>
      <c r="BO327" s="2"/>
      <c r="BW327" s="2"/>
      <c r="CE327" s="2"/>
    </row>
    <row r="328" customFormat="false" ht="51.95" hidden="false" customHeight="true" outlineLevel="0" collapsed="false">
      <c r="S328" s="2"/>
      <c r="AA328" s="2"/>
      <c r="AI328" s="2"/>
      <c r="AQ328" s="2"/>
      <c r="AY328" s="2"/>
      <c r="BO328" s="2"/>
      <c r="BW328" s="2"/>
      <c r="CE328" s="2"/>
    </row>
    <row r="329" customFormat="false" ht="51.95" hidden="false" customHeight="true" outlineLevel="0" collapsed="false">
      <c r="S329" s="2"/>
      <c r="AA329" s="2"/>
      <c r="AI329" s="2"/>
      <c r="AQ329" s="2"/>
      <c r="AY329" s="2"/>
      <c r="BO329" s="2"/>
      <c r="BW329" s="2"/>
      <c r="CE329" s="2"/>
    </row>
    <row r="330" customFormat="false" ht="51.95" hidden="false" customHeight="true" outlineLevel="0" collapsed="false">
      <c r="S330" s="2"/>
      <c r="AA330" s="2"/>
      <c r="AI330" s="2"/>
      <c r="AQ330" s="2"/>
      <c r="AY330" s="2"/>
      <c r="BO330" s="2"/>
      <c r="BW330" s="2"/>
      <c r="CE330" s="2"/>
    </row>
    <row r="331" customFormat="false" ht="51.95" hidden="false" customHeight="true" outlineLevel="0" collapsed="false">
      <c r="S331" s="2"/>
      <c r="AA331" s="2"/>
      <c r="AI331" s="2"/>
      <c r="AQ331" s="2"/>
      <c r="AY331" s="2"/>
      <c r="BO331" s="2"/>
      <c r="BW331" s="2"/>
      <c r="CE331" s="2"/>
    </row>
    <row r="332" customFormat="false" ht="51.95" hidden="false" customHeight="true" outlineLevel="0" collapsed="false">
      <c r="S332" s="2"/>
      <c r="AA332" s="2"/>
      <c r="AI332" s="2"/>
      <c r="AQ332" s="2"/>
      <c r="AY332" s="2"/>
      <c r="BO332" s="2"/>
      <c r="BW332" s="2"/>
      <c r="CE332" s="2"/>
    </row>
    <row r="333" customFormat="false" ht="51.95" hidden="false" customHeight="true" outlineLevel="0" collapsed="false">
      <c r="S333" s="2"/>
      <c r="AA333" s="2"/>
      <c r="AI333" s="2"/>
      <c r="AQ333" s="2"/>
      <c r="AY333" s="2"/>
      <c r="BO333" s="2"/>
      <c r="BW333" s="2"/>
      <c r="CE333" s="2"/>
    </row>
    <row r="334" customFormat="false" ht="51.95" hidden="false" customHeight="true" outlineLevel="0" collapsed="false">
      <c r="S334" s="2"/>
      <c r="AA334" s="2"/>
      <c r="AI334" s="2"/>
      <c r="AQ334" s="2"/>
      <c r="AY334" s="2"/>
      <c r="BO334" s="2"/>
      <c r="BW334" s="2"/>
      <c r="CE334" s="2"/>
    </row>
    <row r="335" customFormat="false" ht="51.95" hidden="false" customHeight="true" outlineLevel="0" collapsed="false">
      <c r="S335" s="2"/>
      <c r="AA335" s="2"/>
      <c r="AI335" s="2"/>
      <c r="AQ335" s="2"/>
      <c r="AY335" s="2"/>
      <c r="BO335" s="2"/>
      <c r="BW335" s="2"/>
      <c r="CE335" s="2"/>
    </row>
    <row r="336" customFormat="false" ht="51.95" hidden="false" customHeight="true" outlineLevel="0" collapsed="false">
      <c r="S336" s="2"/>
      <c r="AA336" s="2"/>
      <c r="AI336" s="2"/>
      <c r="AQ336" s="2"/>
      <c r="AY336" s="2"/>
      <c r="BO336" s="2"/>
      <c r="BW336" s="2"/>
      <c r="CE336" s="2"/>
    </row>
    <row r="337" customFormat="false" ht="51.95" hidden="false" customHeight="true" outlineLevel="0" collapsed="false">
      <c r="S337" s="2"/>
      <c r="AA337" s="2"/>
      <c r="AI337" s="2"/>
      <c r="AQ337" s="2"/>
      <c r="AY337" s="2"/>
      <c r="BO337" s="2"/>
      <c r="BW337" s="2"/>
      <c r="CE337" s="2"/>
    </row>
    <row r="338" customFormat="false" ht="51.95" hidden="false" customHeight="true" outlineLevel="0" collapsed="false">
      <c r="S338" s="2"/>
      <c r="AA338" s="2"/>
      <c r="AI338" s="2"/>
      <c r="AQ338" s="2"/>
      <c r="AY338" s="2"/>
      <c r="BO338" s="2"/>
      <c r="BW338" s="2"/>
      <c r="CE338" s="2"/>
    </row>
    <row r="339" customFormat="false" ht="51.95" hidden="false" customHeight="true" outlineLevel="0" collapsed="false">
      <c r="S339" s="2"/>
      <c r="AA339" s="2"/>
      <c r="AI339" s="2"/>
      <c r="AQ339" s="2"/>
      <c r="AY339" s="2"/>
      <c r="BO339" s="2"/>
      <c r="BW339" s="2"/>
      <c r="CE339" s="2"/>
    </row>
    <row r="340" customFormat="false" ht="51.95" hidden="false" customHeight="true" outlineLevel="0" collapsed="false">
      <c r="S340" s="2"/>
      <c r="AA340" s="2"/>
      <c r="AI340" s="2"/>
      <c r="AQ340" s="2"/>
      <c r="AY340" s="2"/>
      <c r="BO340" s="2"/>
      <c r="BW340" s="2"/>
      <c r="CE340" s="2"/>
    </row>
    <row r="341" customFormat="false" ht="51.95" hidden="false" customHeight="true" outlineLevel="0" collapsed="false">
      <c r="S341" s="2"/>
      <c r="AA341" s="2"/>
      <c r="AI341" s="2"/>
      <c r="AQ341" s="2"/>
      <c r="AY341" s="2"/>
      <c r="BO341" s="2"/>
      <c r="BW341" s="2"/>
      <c r="CE341" s="2"/>
    </row>
    <row r="342" customFormat="false" ht="51.95" hidden="false" customHeight="true" outlineLevel="0" collapsed="false">
      <c r="S342" s="2"/>
      <c r="AA342" s="2"/>
      <c r="AI342" s="2"/>
      <c r="AQ342" s="2"/>
      <c r="AY342" s="2"/>
      <c r="BO342" s="2"/>
      <c r="BW342" s="2"/>
      <c r="CE342" s="2"/>
    </row>
    <row r="343" customFormat="false" ht="51.95" hidden="false" customHeight="true" outlineLevel="0" collapsed="false">
      <c r="S343" s="2"/>
      <c r="AA343" s="2"/>
      <c r="AI343" s="2"/>
      <c r="AQ343" s="2"/>
      <c r="AY343" s="2"/>
      <c r="BO343" s="2"/>
      <c r="BW343" s="2"/>
      <c r="CE343" s="2"/>
    </row>
    <row r="344" customFormat="false" ht="51.95" hidden="false" customHeight="true" outlineLevel="0" collapsed="false">
      <c r="S344" s="2"/>
      <c r="AA344" s="2"/>
      <c r="AI344" s="2"/>
      <c r="AQ344" s="2"/>
      <c r="AY344" s="2"/>
      <c r="BO344" s="2"/>
      <c r="BW344" s="2"/>
      <c r="CE344" s="2"/>
    </row>
    <row r="345" customFormat="false" ht="51.95" hidden="false" customHeight="true" outlineLevel="0" collapsed="false">
      <c r="S345" s="2"/>
      <c r="AA345" s="2"/>
      <c r="AI345" s="2"/>
      <c r="AQ345" s="2"/>
      <c r="AY345" s="2"/>
      <c r="BO345" s="2"/>
      <c r="BW345" s="2"/>
      <c r="CE345" s="2"/>
    </row>
    <row r="346" customFormat="false" ht="51.95" hidden="false" customHeight="true" outlineLevel="0" collapsed="false">
      <c r="S346" s="2"/>
      <c r="AA346" s="2"/>
      <c r="AI346" s="2"/>
      <c r="AQ346" s="2"/>
      <c r="AY346" s="2"/>
      <c r="BO346" s="2"/>
      <c r="BW346" s="2"/>
      <c r="CE346" s="2"/>
    </row>
    <row r="347" customFormat="false" ht="51.95" hidden="false" customHeight="true" outlineLevel="0" collapsed="false">
      <c r="S347" s="2"/>
      <c r="AA347" s="2"/>
      <c r="AI347" s="2"/>
      <c r="AQ347" s="2"/>
      <c r="AY347" s="2"/>
      <c r="BO347" s="2"/>
      <c r="BW347" s="2"/>
      <c r="CE347" s="2"/>
    </row>
    <row r="348" customFormat="false" ht="51.95" hidden="false" customHeight="true" outlineLevel="0" collapsed="false">
      <c r="S348" s="2"/>
      <c r="AA348" s="2"/>
      <c r="AI348" s="2"/>
      <c r="AQ348" s="2"/>
      <c r="AY348" s="2"/>
      <c r="BO348" s="2"/>
      <c r="BW348" s="2"/>
      <c r="CE348" s="2"/>
    </row>
    <row r="349" customFormat="false" ht="51.95" hidden="false" customHeight="true" outlineLevel="0" collapsed="false">
      <c r="S349" s="2"/>
      <c r="AA349" s="2"/>
      <c r="AI349" s="2"/>
      <c r="AQ349" s="2"/>
      <c r="AY349" s="2"/>
      <c r="BO349" s="2"/>
      <c r="BW349" s="2"/>
      <c r="CE349" s="2"/>
    </row>
    <row r="350" customFormat="false" ht="51.95" hidden="false" customHeight="true" outlineLevel="0" collapsed="false">
      <c r="S350" s="2"/>
      <c r="AA350" s="2"/>
      <c r="AI350" s="2"/>
      <c r="AQ350" s="2"/>
      <c r="AY350" s="2"/>
      <c r="BO350" s="2"/>
      <c r="BW350" s="2"/>
      <c r="CE350" s="2"/>
    </row>
    <row r="351" customFormat="false" ht="51.95" hidden="false" customHeight="true" outlineLevel="0" collapsed="false">
      <c r="S351" s="2"/>
      <c r="AA351" s="2"/>
      <c r="AI351" s="2"/>
      <c r="AQ351" s="2"/>
      <c r="AY351" s="2"/>
      <c r="BO351" s="2"/>
      <c r="BW351" s="2"/>
      <c r="CE351" s="2"/>
    </row>
    <row r="352" customFormat="false" ht="51.95" hidden="false" customHeight="true" outlineLevel="0" collapsed="false">
      <c r="S352" s="2"/>
      <c r="AA352" s="2"/>
      <c r="AI352" s="2"/>
      <c r="AQ352" s="2"/>
      <c r="AY352" s="2"/>
      <c r="BO352" s="2"/>
      <c r="BW352" s="2"/>
      <c r="CE352" s="2"/>
    </row>
    <row r="353" customFormat="false" ht="51.95" hidden="false" customHeight="true" outlineLevel="0" collapsed="false">
      <c r="S353" s="2"/>
      <c r="AA353" s="2"/>
      <c r="AI353" s="2"/>
      <c r="AQ353" s="2"/>
      <c r="AY353" s="2"/>
      <c r="BO353" s="2"/>
      <c r="BW353" s="2"/>
      <c r="CE353" s="2"/>
    </row>
    <row r="354" customFormat="false" ht="51.95" hidden="false" customHeight="true" outlineLevel="0" collapsed="false">
      <c r="S354" s="2"/>
      <c r="AA354" s="2"/>
      <c r="AI354" s="2"/>
      <c r="AQ354" s="2"/>
      <c r="AY354" s="2"/>
      <c r="BO354" s="2"/>
      <c r="BW354" s="2"/>
      <c r="CE354" s="2"/>
    </row>
    <row r="355" customFormat="false" ht="51.95" hidden="false" customHeight="true" outlineLevel="0" collapsed="false">
      <c r="S355" s="2"/>
      <c r="AA355" s="2"/>
      <c r="AI355" s="2"/>
      <c r="AQ355" s="2"/>
      <c r="AY355" s="2"/>
      <c r="BO355" s="2"/>
      <c r="BW355" s="2"/>
      <c r="CE355" s="2"/>
    </row>
    <row r="356" customFormat="false" ht="23.25" hidden="false" customHeight="false" outlineLevel="0" collapsed="false">
      <c r="S356" s="2"/>
      <c r="AA356" s="2"/>
      <c r="AI356" s="2"/>
      <c r="AQ356" s="2"/>
      <c r="AY356" s="2"/>
      <c r="BO356" s="2"/>
      <c r="BW356" s="2"/>
      <c r="CE356" s="2"/>
    </row>
    <row r="357" customFormat="false" ht="23.25" hidden="false" customHeight="false" outlineLevel="0" collapsed="false">
      <c r="S357" s="2"/>
      <c r="AA357" s="2"/>
      <c r="AI357" s="2"/>
      <c r="AQ357" s="2"/>
      <c r="AY357" s="2"/>
      <c r="BO357" s="2"/>
      <c r="BW357" s="2"/>
      <c r="CE357" s="2"/>
    </row>
    <row r="358" customFormat="false" ht="23.25" hidden="false" customHeight="false" outlineLevel="0" collapsed="false">
      <c r="S358" s="2"/>
      <c r="AA358" s="2"/>
      <c r="AI358" s="2"/>
      <c r="AQ358" s="2"/>
      <c r="AY358" s="2"/>
      <c r="BO358" s="2"/>
      <c r="BW358" s="2"/>
      <c r="CE358" s="2"/>
    </row>
    <row r="359" customFormat="false" ht="23.25" hidden="false" customHeight="false" outlineLevel="0" collapsed="false">
      <c r="S359" s="2"/>
      <c r="AA359" s="2"/>
      <c r="AI359" s="2"/>
      <c r="AQ359" s="2"/>
      <c r="AY359" s="2"/>
      <c r="BO359" s="2"/>
      <c r="BW359" s="2"/>
      <c r="CE359" s="2"/>
    </row>
    <row r="360" customFormat="false" ht="23.25" hidden="false" customHeight="false" outlineLevel="0" collapsed="false">
      <c r="S360" s="2"/>
      <c r="AA360" s="2"/>
      <c r="AI360" s="2"/>
      <c r="AQ360" s="2"/>
      <c r="AY360" s="2"/>
      <c r="BO360" s="2"/>
      <c r="BW360" s="2"/>
      <c r="CE360" s="2"/>
    </row>
    <row r="361" customFormat="false" ht="23.25" hidden="false" customHeight="false" outlineLevel="0" collapsed="false">
      <c r="S361" s="2"/>
      <c r="AA361" s="2"/>
      <c r="AI361" s="2"/>
      <c r="AQ361" s="2"/>
      <c r="AY361" s="2"/>
      <c r="BO361" s="2"/>
      <c r="BW361" s="2"/>
      <c r="CE361" s="2"/>
    </row>
    <row r="362" customFormat="false" ht="23.25" hidden="false" customHeight="false" outlineLevel="0" collapsed="false">
      <c r="S362" s="2"/>
      <c r="AA362" s="2"/>
      <c r="AI362" s="2"/>
      <c r="AQ362" s="2"/>
      <c r="AY362" s="2"/>
      <c r="BO362" s="2"/>
      <c r="BW362" s="2"/>
      <c r="CE362" s="2"/>
    </row>
    <row r="363" customFormat="false" ht="23.25" hidden="false" customHeight="false" outlineLevel="0" collapsed="false">
      <c r="S363" s="2"/>
      <c r="AA363" s="2"/>
      <c r="AI363" s="2"/>
      <c r="AQ363" s="2"/>
      <c r="AY363" s="2"/>
      <c r="BO363" s="2"/>
      <c r="BW363" s="2"/>
      <c r="CE363" s="2"/>
    </row>
    <row r="364" customFormat="false" ht="23.25" hidden="false" customHeight="false" outlineLevel="0" collapsed="false">
      <c r="S364" s="2"/>
      <c r="AA364" s="2"/>
      <c r="AI364" s="2"/>
      <c r="AQ364" s="2"/>
      <c r="AY364" s="2"/>
      <c r="BO364" s="2"/>
      <c r="BW364" s="2"/>
      <c r="CE364" s="2"/>
    </row>
    <row r="365" customFormat="false" ht="23.25" hidden="false" customHeight="false" outlineLevel="0" collapsed="false">
      <c r="S365" s="2"/>
      <c r="AA365" s="2"/>
      <c r="AI365" s="2"/>
      <c r="AQ365" s="2"/>
      <c r="AY365" s="2"/>
      <c r="BO365" s="2"/>
      <c r="BW365" s="2"/>
      <c r="CE365" s="2"/>
    </row>
    <row r="366" customFormat="false" ht="23.25" hidden="false" customHeight="false" outlineLevel="0" collapsed="false">
      <c r="S366" s="2"/>
      <c r="AA366" s="2"/>
      <c r="AI366" s="2"/>
      <c r="AQ366" s="2"/>
      <c r="AY366" s="2"/>
      <c r="BO366" s="2"/>
      <c r="BW366" s="2"/>
      <c r="CE366" s="2"/>
    </row>
    <row r="367" customFormat="false" ht="23.25" hidden="false" customHeight="false" outlineLevel="0" collapsed="false">
      <c r="S367" s="2"/>
      <c r="AA367" s="2"/>
      <c r="AI367" s="2"/>
      <c r="AQ367" s="2"/>
      <c r="AY367" s="2"/>
      <c r="BO367" s="2"/>
      <c r="BW367" s="2"/>
      <c r="CE367" s="2"/>
    </row>
    <row r="368" customFormat="false" ht="23.25" hidden="false" customHeight="false" outlineLevel="0" collapsed="false">
      <c r="S368" s="2"/>
      <c r="AA368" s="2"/>
      <c r="AI368" s="2"/>
      <c r="AQ368" s="2"/>
      <c r="AY368" s="2"/>
      <c r="BO368" s="2"/>
      <c r="BW368" s="2"/>
      <c r="CE368" s="2"/>
    </row>
    <row r="369" customFormat="false" ht="23.25" hidden="false" customHeight="false" outlineLevel="0" collapsed="false">
      <c r="S369" s="2"/>
      <c r="AA369" s="2"/>
      <c r="AI369" s="2"/>
      <c r="AQ369" s="2"/>
      <c r="AY369" s="2"/>
      <c r="BO369" s="2"/>
      <c r="BW369" s="2"/>
      <c r="CE369" s="2"/>
    </row>
    <row r="370" customFormat="false" ht="23.25" hidden="false" customHeight="false" outlineLevel="0" collapsed="false">
      <c r="S370" s="2"/>
      <c r="AA370" s="2"/>
      <c r="AI370" s="2"/>
      <c r="AQ370" s="2"/>
      <c r="AY370" s="2"/>
      <c r="BO370" s="2"/>
      <c r="BW370" s="2"/>
      <c r="CE370" s="2"/>
    </row>
    <row r="371" customFormat="false" ht="23.25" hidden="false" customHeight="false" outlineLevel="0" collapsed="false">
      <c r="S371" s="2"/>
      <c r="AA371" s="2"/>
      <c r="AI371" s="2"/>
      <c r="AQ371" s="2"/>
      <c r="AY371" s="2"/>
      <c r="BO371" s="2"/>
      <c r="BW371" s="2"/>
      <c r="CE371" s="2"/>
    </row>
    <row r="372" customFormat="false" ht="23.25" hidden="false" customHeight="false" outlineLevel="0" collapsed="false">
      <c r="S372" s="2"/>
      <c r="AA372" s="2"/>
      <c r="AI372" s="2"/>
      <c r="AQ372" s="2"/>
      <c r="AY372" s="2"/>
      <c r="BO372" s="2"/>
      <c r="BW372" s="2"/>
      <c r="CE372" s="2"/>
    </row>
    <row r="373" customFormat="false" ht="23.25" hidden="false" customHeight="false" outlineLevel="0" collapsed="false">
      <c r="S373" s="2"/>
      <c r="AA373" s="2"/>
      <c r="AI373" s="2"/>
      <c r="AQ373" s="2"/>
      <c r="AY373" s="2"/>
      <c r="BO373" s="2"/>
      <c r="BW373" s="2"/>
      <c r="CE373" s="2"/>
    </row>
    <row r="374" customFormat="false" ht="23.25" hidden="false" customHeight="false" outlineLevel="0" collapsed="false">
      <c r="S374" s="2"/>
      <c r="AA374" s="2"/>
      <c r="AI374" s="2"/>
      <c r="AQ374" s="2"/>
      <c r="AY374" s="2"/>
      <c r="BO374" s="2"/>
      <c r="BW374" s="2"/>
      <c r="CE374" s="2"/>
    </row>
    <row r="375" customFormat="false" ht="23.25" hidden="false" customHeight="false" outlineLevel="0" collapsed="false">
      <c r="S375" s="2"/>
      <c r="AA375" s="2"/>
      <c r="AI375" s="2"/>
      <c r="AQ375" s="2"/>
      <c r="AY375" s="2"/>
      <c r="BO375" s="2"/>
      <c r="BW375" s="2"/>
      <c r="CE375" s="2"/>
    </row>
    <row r="376" customFormat="false" ht="23.25" hidden="false" customHeight="false" outlineLevel="0" collapsed="false">
      <c r="S376" s="2"/>
      <c r="AA376" s="2"/>
      <c r="AI376" s="2"/>
      <c r="AQ376" s="2"/>
      <c r="AY376" s="2"/>
      <c r="BO376" s="2"/>
      <c r="BW376" s="2"/>
      <c r="CE376" s="2"/>
    </row>
    <row r="377" customFormat="false" ht="23.25" hidden="false" customHeight="false" outlineLevel="0" collapsed="false">
      <c r="S377" s="2"/>
      <c r="AA377" s="2"/>
      <c r="AI377" s="2"/>
      <c r="AQ377" s="2"/>
      <c r="AY377" s="2"/>
      <c r="BO377" s="2"/>
      <c r="BW377" s="2"/>
      <c r="CE377" s="2"/>
    </row>
    <row r="378" customFormat="false" ht="23.25" hidden="false" customHeight="false" outlineLevel="0" collapsed="false">
      <c r="S378" s="2"/>
      <c r="AA378" s="2"/>
      <c r="AI378" s="2"/>
      <c r="AQ378" s="2"/>
      <c r="AY378" s="2"/>
      <c r="BO378" s="2"/>
      <c r="BW378" s="2"/>
      <c r="CE378" s="2"/>
    </row>
    <row r="379" customFormat="false" ht="23.25" hidden="false" customHeight="false" outlineLevel="0" collapsed="false">
      <c r="S379" s="2"/>
      <c r="AA379" s="2"/>
      <c r="AI379" s="2"/>
      <c r="AQ379" s="2"/>
      <c r="AY379" s="2"/>
      <c r="BO379" s="2"/>
      <c r="BW379" s="2"/>
      <c r="CE379" s="2"/>
    </row>
    <row r="380" customFormat="false" ht="23.25" hidden="false" customHeight="false" outlineLevel="0" collapsed="false">
      <c r="S380" s="2"/>
      <c r="AA380" s="2"/>
      <c r="AI380" s="2"/>
      <c r="AQ380" s="2"/>
      <c r="AY380" s="2"/>
      <c r="BO380" s="2"/>
      <c r="BW380" s="2"/>
      <c r="CE380" s="2"/>
    </row>
    <row r="381" customFormat="false" ht="23.25" hidden="false" customHeight="false" outlineLevel="0" collapsed="false">
      <c r="S381" s="2"/>
      <c r="AA381" s="2"/>
      <c r="AI381" s="2"/>
      <c r="AQ381" s="2"/>
      <c r="AY381" s="2"/>
      <c r="BO381" s="2"/>
      <c r="BW381" s="2"/>
      <c r="CE381" s="2"/>
    </row>
    <row r="382" customFormat="false" ht="23.25" hidden="false" customHeight="false" outlineLevel="0" collapsed="false">
      <c r="S382" s="2"/>
      <c r="AA382" s="2"/>
      <c r="AI382" s="2"/>
      <c r="AQ382" s="2"/>
      <c r="AY382" s="2"/>
      <c r="BO382" s="2"/>
      <c r="BW382" s="2"/>
      <c r="CE382" s="2"/>
    </row>
    <row r="383" customFormat="false" ht="23.25" hidden="false" customHeight="false" outlineLevel="0" collapsed="false">
      <c r="S383" s="2"/>
      <c r="AA383" s="2"/>
      <c r="AI383" s="2"/>
      <c r="AQ383" s="2"/>
      <c r="AY383" s="2"/>
      <c r="BO383" s="2"/>
      <c r="BW383" s="2"/>
      <c r="CE383" s="2"/>
    </row>
    <row r="384" customFormat="false" ht="23.25" hidden="false" customHeight="false" outlineLevel="0" collapsed="false">
      <c r="S384" s="2"/>
      <c r="AA384" s="2"/>
      <c r="AI384" s="2"/>
      <c r="AQ384" s="2"/>
      <c r="AY384" s="2"/>
      <c r="BO384" s="2"/>
      <c r="BW384" s="2"/>
      <c r="CE384" s="2"/>
    </row>
    <row r="385" customFormat="false" ht="23.25" hidden="false" customHeight="false" outlineLevel="0" collapsed="false">
      <c r="S385" s="2"/>
      <c r="AA385" s="2"/>
      <c r="AI385" s="2"/>
      <c r="AQ385" s="2"/>
      <c r="AY385" s="2"/>
      <c r="BO385" s="2"/>
      <c r="BW385" s="2"/>
      <c r="CE385" s="2"/>
    </row>
    <row r="386" customFormat="false" ht="23.25" hidden="false" customHeight="false" outlineLevel="0" collapsed="false">
      <c r="S386" s="2"/>
      <c r="AA386" s="2"/>
      <c r="AI386" s="2"/>
      <c r="AQ386" s="2"/>
      <c r="AY386" s="2"/>
      <c r="BO386" s="2"/>
      <c r="BW386" s="2"/>
      <c r="CE386" s="2"/>
    </row>
    <row r="387" customFormat="false" ht="23.25" hidden="false" customHeight="false" outlineLevel="0" collapsed="false">
      <c r="S387" s="2"/>
      <c r="AA387" s="2"/>
      <c r="AI387" s="2"/>
      <c r="AQ387" s="2"/>
      <c r="AY387" s="2"/>
      <c r="BO387" s="2"/>
      <c r="BW387" s="2"/>
      <c r="CE387" s="2"/>
    </row>
    <row r="388" customFormat="false" ht="23.25" hidden="false" customHeight="false" outlineLevel="0" collapsed="false">
      <c r="S388" s="2"/>
      <c r="AA388" s="2"/>
      <c r="AI388" s="2"/>
      <c r="AQ388" s="2"/>
      <c r="AY388" s="2"/>
      <c r="BO388" s="2"/>
      <c r="BW388" s="2"/>
      <c r="CE388" s="2"/>
    </row>
    <row r="389" customFormat="false" ht="23.25" hidden="false" customHeight="false" outlineLevel="0" collapsed="false">
      <c r="S389" s="2"/>
      <c r="AA389" s="2"/>
      <c r="AI389" s="2"/>
      <c r="AQ389" s="2"/>
      <c r="AY389" s="2"/>
      <c r="BO389" s="2"/>
      <c r="BW389" s="2"/>
      <c r="CE389" s="2"/>
    </row>
    <row r="390" customFormat="false" ht="23.25" hidden="false" customHeight="false" outlineLevel="0" collapsed="false">
      <c r="S390" s="2"/>
      <c r="AA390" s="2"/>
      <c r="AI390" s="2"/>
      <c r="AQ390" s="2"/>
      <c r="AY390" s="2"/>
      <c r="BO390" s="2"/>
      <c r="BW390" s="2"/>
      <c r="CE390" s="2"/>
    </row>
    <row r="391" customFormat="false" ht="23.25" hidden="false" customHeight="false" outlineLevel="0" collapsed="false">
      <c r="S391" s="2"/>
      <c r="AA391" s="2"/>
      <c r="AI391" s="2"/>
      <c r="AQ391" s="2"/>
      <c r="AY391" s="2"/>
      <c r="BO391" s="2"/>
      <c r="BW391" s="2"/>
      <c r="CE391" s="2"/>
    </row>
    <row r="392" customFormat="false" ht="23.25" hidden="false" customHeight="false" outlineLevel="0" collapsed="false">
      <c r="S392" s="2"/>
      <c r="AA392" s="2"/>
      <c r="AI392" s="2"/>
      <c r="AQ392" s="2"/>
      <c r="AY392" s="2"/>
      <c r="BO392" s="2"/>
      <c r="BW392" s="2"/>
      <c r="CE392" s="2"/>
    </row>
    <row r="393" customFormat="false" ht="23.25" hidden="false" customHeight="false" outlineLevel="0" collapsed="false">
      <c r="S393" s="2"/>
      <c r="AA393" s="2"/>
      <c r="AI393" s="2"/>
      <c r="AQ393" s="2"/>
      <c r="AY393" s="2"/>
      <c r="BO393" s="2"/>
      <c r="BW393" s="2"/>
      <c r="CE393" s="2"/>
    </row>
    <row r="394" customFormat="false" ht="23.25" hidden="false" customHeight="false" outlineLevel="0" collapsed="false">
      <c r="S394" s="2"/>
      <c r="AA394" s="2"/>
      <c r="AI394" s="2"/>
      <c r="AQ394" s="2"/>
      <c r="AY394" s="2"/>
      <c r="BO394" s="2"/>
      <c r="BW394" s="2"/>
      <c r="CE394" s="2"/>
    </row>
    <row r="395" customFormat="false" ht="23.25" hidden="false" customHeight="false" outlineLevel="0" collapsed="false">
      <c r="S395" s="2"/>
      <c r="AA395" s="2"/>
      <c r="AI395" s="2"/>
      <c r="AQ395" s="2"/>
      <c r="AY395" s="2"/>
      <c r="BO395" s="2"/>
      <c r="BW395" s="2"/>
      <c r="CE395" s="2"/>
    </row>
    <row r="396" customFormat="false" ht="23.25" hidden="false" customHeight="false" outlineLevel="0" collapsed="false">
      <c r="S396" s="2"/>
      <c r="AA396" s="2"/>
      <c r="AI396" s="2"/>
      <c r="AQ396" s="2"/>
      <c r="AY396" s="2"/>
      <c r="BO396" s="2"/>
      <c r="BW396" s="2"/>
      <c r="CE396" s="2"/>
    </row>
    <row r="397" customFormat="false" ht="23.25" hidden="false" customHeight="false" outlineLevel="0" collapsed="false">
      <c r="S397" s="2"/>
      <c r="AA397" s="2"/>
      <c r="AI397" s="2"/>
      <c r="AQ397" s="2"/>
      <c r="AY397" s="2"/>
      <c r="BO397" s="2"/>
      <c r="BW397" s="2"/>
      <c r="CE397" s="2"/>
    </row>
    <row r="398" customFormat="false" ht="23.25" hidden="false" customHeight="false" outlineLevel="0" collapsed="false">
      <c r="S398" s="2"/>
      <c r="AA398" s="2"/>
      <c r="AI398" s="2"/>
      <c r="AQ398" s="2"/>
      <c r="AY398" s="2"/>
      <c r="BO398" s="2"/>
      <c r="BW398" s="2"/>
      <c r="CE398" s="2"/>
    </row>
    <row r="399" customFormat="false" ht="23.25" hidden="false" customHeight="false" outlineLevel="0" collapsed="false">
      <c r="S399" s="2"/>
      <c r="AA399" s="2"/>
      <c r="AI399" s="2"/>
      <c r="AQ399" s="2"/>
      <c r="AY399" s="2"/>
      <c r="BO399" s="2"/>
      <c r="BW399" s="2"/>
      <c r="CE399" s="2"/>
    </row>
    <row r="400" customFormat="false" ht="23.25" hidden="false" customHeight="false" outlineLevel="0" collapsed="false">
      <c r="S400" s="2"/>
      <c r="AA400" s="2"/>
      <c r="AI400" s="2"/>
      <c r="AQ400" s="2"/>
      <c r="AY400" s="2"/>
      <c r="BO400" s="2"/>
      <c r="BW400" s="2"/>
      <c r="CE400" s="2"/>
    </row>
    <row r="401" customFormat="false" ht="23.25" hidden="false" customHeight="false" outlineLevel="0" collapsed="false">
      <c r="S401" s="2"/>
      <c r="AA401" s="2"/>
      <c r="AI401" s="2"/>
      <c r="AQ401" s="2"/>
      <c r="AY401" s="2"/>
      <c r="BO401" s="2"/>
      <c r="BW401" s="2"/>
      <c r="CE401" s="2"/>
    </row>
    <row r="402" customFormat="false" ht="23.25" hidden="false" customHeight="false" outlineLevel="0" collapsed="false">
      <c r="S402" s="2"/>
      <c r="AA402" s="2"/>
      <c r="AI402" s="2"/>
      <c r="AQ402" s="2"/>
      <c r="AY402" s="2"/>
      <c r="BO402" s="2"/>
      <c r="BW402" s="2"/>
      <c r="CE402" s="2"/>
    </row>
    <row r="403" customFormat="false" ht="23.25" hidden="false" customHeight="false" outlineLevel="0" collapsed="false">
      <c r="S403" s="2"/>
      <c r="AA403" s="2"/>
      <c r="AI403" s="2"/>
      <c r="AQ403" s="2"/>
      <c r="AY403" s="2"/>
      <c r="BO403" s="2"/>
      <c r="BW403" s="2"/>
      <c r="CE403" s="2"/>
    </row>
    <row r="404" customFormat="false" ht="23.25" hidden="false" customHeight="false" outlineLevel="0" collapsed="false">
      <c r="S404" s="2"/>
      <c r="AA404" s="2"/>
      <c r="AI404" s="2"/>
      <c r="AQ404" s="2"/>
      <c r="AY404" s="2"/>
      <c r="BO404" s="2"/>
      <c r="BW404" s="2"/>
      <c r="CE404" s="2"/>
    </row>
    <row r="405" customFormat="false" ht="23.25" hidden="false" customHeight="false" outlineLevel="0" collapsed="false">
      <c r="S405" s="2"/>
      <c r="AA405" s="2"/>
      <c r="AI405" s="2"/>
      <c r="AQ405" s="2"/>
      <c r="AY405" s="2"/>
      <c r="BO405" s="2"/>
      <c r="BW405" s="2"/>
      <c r="CE405" s="2"/>
    </row>
    <row r="406" customFormat="false" ht="23.25" hidden="false" customHeight="false" outlineLevel="0" collapsed="false">
      <c r="S406" s="2"/>
      <c r="AA406" s="2"/>
      <c r="AI406" s="2"/>
      <c r="AQ406" s="2"/>
      <c r="AY406" s="2"/>
      <c r="BO406" s="2"/>
      <c r="BW406" s="2"/>
      <c r="CE406" s="2"/>
    </row>
    <row r="407" customFormat="false" ht="23.25" hidden="false" customHeight="false" outlineLevel="0" collapsed="false">
      <c r="S407" s="2"/>
      <c r="AA407" s="2"/>
      <c r="AI407" s="2"/>
      <c r="AQ407" s="2"/>
      <c r="AY407" s="2"/>
      <c r="BO407" s="2"/>
      <c r="BW407" s="2"/>
      <c r="CE407" s="2"/>
    </row>
    <row r="408" customFormat="false" ht="23.25" hidden="false" customHeight="false" outlineLevel="0" collapsed="false">
      <c r="S408" s="2"/>
      <c r="AA408" s="2"/>
      <c r="AI408" s="2"/>
      <c r="AQ408" s="2"/>
      <c r="AY408" s="2"/>
      <c r="BO408" s="2"/>
      <c r="BW408" s="2"/>
      <c r="CE408" s="2"/>
    </row>
    <row r="409" customFormat="false" ht="23.25" hidden="false" customHeight="false" outlineLevel="0" collapsed="false">
      <c r="S409" s="2"/>
      <c r="AA409" s="2"/>
      <c r="AI409" s="2"/>
      <c r="AQ409" s="2"/>
      <c r="AY409" s="2"/>
      <c r="BO409" s="2"/>
      <c r="BW409" s="2"/>
      <c r="CE409" s="2"/>
    </row>
    <row r="410" customFormat="false" ht="23.25" hidden="false" customHeight="false" outlineLevel="0" collapsed="false">
      <c r="S410" s="2"/>
      <c r="AA410" s="2"/>
      <c r="AI410" s="2"/>
      <c r="AQ410" s="2"/>
      <c r="AY410" s="2"/>
      <c r="BO410" s="2"/>
      <c r="BW410" s="2"/>
      <c r="CE410" s="2"/>
    </row>
    <row r="411" customFormat="false" ht="23.25" hidden="false" customHeight="false" outlineLevel="0" collapsed="false">
      <c r="S411" s="2"/>
      <c r="AA411" s="2"/>
      <c r="AI411" s="2"/>
      <c r="AQ411" s="2"/>
      <c r="AY411" s="2"/>
      <c r="BO411" s="2"/>
      <c r="BW411" s="2"/>
      <c r="CE411" s="2"/>
    </row>
    <row r="412" customFormat="false" ht="23.25" hidden="false" customHeight="false" outlineLevel="0" collapsed="false">
      <c r="S412" s="2"/>
      <c r="AA412" s="2"/>
      <c r="AI412" s="2"/>
      <c r="AQ412" s="2"/>
      <c r="AY412" s="2"/>
      <c r="BO412" s="2"/>
      <c r="BW412" s="2"/>
      <c r="CE412" s="2"/>
    </row>
    <row r="413" customFormat="false" ht="23.25" hidden="false" customHeight="false" outlineLevel="0" collapsed="false">
      <c r="S413" s="2"/>
      <c r="AA413" s="2"/>
      <c r="AI413" s="2"/>
      <c r="AQ413" s="2"/>
      <c r="AY413" s="2"/>
      <c r="BO413" s="2"/>
      <c r="BW413" s="2"/>
      <c r="CE413" s="2"/>
    </row>
    <row r="414" customFormat="false" ht="23.25" hidden="false" customHeight="false" outlineLevel="0" collapsed="false">
      <c r="S414" s="2"/>
      <c r="AA414" s="2"/>
      <c r="AI414" s="2"/>
      <c r="AQ414" s="2"/>
      <c r="AY414" s="2"/>
      <c r="BO414" s="2"/>
      <c r="BW414" s="2"/>
      <c r="CE414" s="2"/>
    </row>
    <row r="415" customFormat="false" ht="23.25" hidden="false" customHeight="false" outlineLevel="0" collapsed="false">
      <c r="S415" s="2"/>
      <c r="AA415" s="2"/>
      <c r="AI415" s="2"/>
      <c r="AQ415" s="2"/>
      <c r="AY415" s="2"/>
      <c r="BO415" s="2"/>
      <c r="BW415" s="2"/>
      <c r="CE415" s="2"/>
    </row>
    <row r="416" customFormat="false" ht="23.25" hidden="false" customHeight="false" outlineLevel="0" collapsed="false">
      <c r="S416" s="2"/>
      <c r="AA416" s="2"/>
      <c r="AI416" s="2"/>
      <c r="AQ416" s="2"/>
      <c r="AY416" s="2"/>
      <c r="BO416" s="2"/>
      <c r="BW416" s="2"/>
      <c r="CE416" s="2"/>
    </row>
    <row r="417" customFormat="false" ht="23.25" hidden="false" customHeight="false" outlineLevel="0" collapsed="false">
      <c r="S417" s="2"/>
      <c r="AA417" s="2"/>
      <c r="AI417" s="2"/>
      <c r="AQ417" s="2"/>
      <c r="AY417" s="2"/>
      <c r="BO417" s="2"/>
      <c r="BW417" s="2"/>
      <c r="CE417" s="2"/>
    </row>
    <row r="418" customFormat="false" ht="23.25" hidden="false" customHeight="false" outlineLevel="0" collapsed="false">
      <c r="S418" s="2"/>
      <c r="AA418" s="2"/>
      <c r="AI418" s="2"/>
      <c r="AQ418" s="2"/>
      <c r="AY418" s="2"/>
      <c r="BO418" s="2"/>
      <c r="BW418" s="2"/>
      <c r="CE418" s="2"/>
    </row>
    <row r="419" customFormat="false" ht="23.25" hidden="false" customHeight="false" outlineLevel="0" collapsed="false">
      <c r="S419" s="2"/>
      <c r="AA419" s="2"/>
      <c r="AI419" s="2"/>
      <c r="AQ419" s="2"/>
      <c r="AY419" s="2"/>
      <c r="BO419" s="2"/>
      <c r="BW419" s="2"/>
      <c r="CE419" s="2"/>
    </row>
    <row r="420" customFormat="false" ht="23.25" hidden="false" customHeight="false" outlineLevel="0" collapsed="false">
      <c r="S420" s="2"/>
      <c r="AA420" s="2"/>
      <c r="AI420" s="2"/>
      <c r="AQ420" s="2"/>
      <c r="AY420" s="2"/>
      <c r="BO420" s="2"/>
      <c r="BW420" s="2"/>
      <c r="CE420" s="2"/>
    </row>
    <row r="421" customFormat="false" ht="23.25" hidden="false" customHeight="false" outlineLevel="0" collapsed="false">
      <c r="S421" s="2"/>
      <c r="AA421" s="2"/>
      <c r="AI421" s="2"/>
      <c r="AQ421" s="2"/>
      <c r="AY421" s="2"/>
      <c r="BO421" s="2"/>
      <c r="BW421" s="2"/>
      <c r="CE421" s="2"/>
    </row>
    <row r="422" customFormat="false" ht="23.25" hidden="false" customHeight="false" outlineLevel="0" collapsed="false">
      <c r="S422" s="2"/>
      <c r="AA422" s="2"/>
      <c r="AI422" s="2"/>
      <c r="AQ422" s="2"/>
      <c r="AY422" s="2"/>
      <c r="BO422" s="2"/>
      <c r="BW422" s="2"/>
      <c r="CE422" s="2"/>
    </row>
    <row r="423" customFormat="false" ht="23.25" hidden="false" customHeight="false" outlineLevel="0" collapsed="false">
      <c r="S423" s="2"/>
      <c r="AA423" s="2"/>
      <c r="AI423" s="2"/>
      <c r="AQ423" s="2"/>
      <c r="AY423" s="2"/>
      <c r="BO423" s="2"/>
      <c r="BW423" s="2"/>
      <c r="CE423" s="2"/>
    </row>
    <row r="424" customFormat="false" ht="23.25" hidden="false" customHeight="false" outlineLevel="0" collapsed="false">
      <c r="S424" s="2"/>
      <c r="AA424" s="2"/>
      <c r="AI424" s="2"/>
      <c r="AQ424" s="2"/>
      <c r="AY424" s="2"/>
      <c r="BO424" s="2"/>
      <c r="BW424" s="2"/>
      <c r="CE424" s="2"/>
    </row>
    <row r="425" customFormat="false" ht="23.25" hidden="false" customHeight="false" outlineLevel="0" collapsed="false">
      <c r="S425" s="2"/>
      <c r="AA425" s="2"/>
      <c r="AI425" s="2"/>
      <c r="AQ425" s="2"/>
      <c r="AY425" s="2"/>
      <c r="BO425" s="2"/>
      <c r="BW425" s="2"/>
      <c r="CE425" s="2"/>
    </row>
    <row r="426" customFormat="false" ht="23.25" hidden="false" customHeight="false" outlineLevel="0" collapsed="false">
      <c r="S426" s="2"/>
      <c r="AA426" s="2"/>
      <c r="AI426" s="2"/>
      <c r="AQ426" s="2"/>
      <c r="AY426" s="2"/>
      <c r="BO426" s="2"/>
      <c r="BW426" s="2"/>
      <c r="CE426" s="2"/>
    </row>
    <row r="427" customFormat="false" ht="23.25" hidden="false" customHeight="false" outlineLevel="0" collapsed="false">
      <c r="S427" s="2"/>
      <c r="AA427" s="2"/>
      <c r="AI427" s="2"/>
      <c r="AQ427" s="2"/>
      <c r="AY427" s="2"/>
      <c r="BO427" s="2"/>
      <c r="BW427" s="2"/>
      <c r="CE427" s="2"/>
    </row>
    <row r="428" customFormat="false" ht="23.25" hidden="false" customHeight="false" outlineLevel="0" collapsed="false">
      <c r="S428" s="2"/>
      <c r="AA428" s="2"/>
      <c r="AI428" s="2"/>
      <c r="AQ428" s="2"/>
      <c r="AY428" s="2"/>
      <c r="BO428" s="2"/>
      <c r="BW428" s="2"/>
      <c r="CE428" s="2"/>
    </row>
    <row r="429" customFormat="false" ht="23.25" hidden="false" customHeight="false" outlineLevel="0" collapsed="false">
      <c r="S429" s="2"/>
      <c r="AA429" s="2"/>
      <c r="AI429" s="2"/>
      <c r="AQ429" s="2"/>
      <c r="AY429" s="2"/>
      <c r="BO429" s="2"/>
      <c r="BW429" s="2"/>
      <c r="CE429" s="2"/>
    </row>
    <row r="430" customFormat="false" ht="23.25" hidden="false" customHeight="false" outlineLevel="0" collapsed="false">
      <c r="S430" s="2"/>
      <c r="AA430" s="2"/>
      <c r="AI430" s="2"/>
      <c r="AQ430" s="2"/>
      <c r="AY430" s="2"/>
      <c r="BO430" s="2"/>
      <c r="BW430" s="2"/>
      <c r="CE430" s="2"/>
    </row>
    <row r="431" customFormat="false" ht="23.25" hidden="false" customHeight="false" outlineLevel="0" collapsed="false">
      <c r="S431" s="2"/>
      <c r="AA431" s="2"/>
      <c r="AI431" s="2"/>
      <c r="AQ431" s="2"/>
      <c r="AY431" s="2"/>
      <c r="BO431" s="2"/>
      <c r="BW431" s="2"/>
      <c r="CE431" s="2"/>
    </row>
    <row r="432" customFormat="false" ht="23.25" hidden="false" customHeight="false" outlineLevel="0" collapsed="false">
      <c r="S432" s="2"/>
      <c r="AA432" s="2"/>
      <c r="AI432" s="2"/>
      <c r="AQ432" s="2"/>
      <c r="AY432" s="2"/>
      <c r="BO432" s="2"/>
      <c r="BW432" s="2"/>
      <c r="CE432" s="2"/>
    </row>
    <row r="433" customFormat="false" ht="23.25" hidden="false" customHeight="false" outlineLevel="0" collapsed="false">
      <c r="S433" s="2"/>
      <c r="AA433" s="2"/>
      <c r="AI433" s="2"/>
      <c r="AQ433" s="2"/>
      <c r="AY433" s="2"/>
      <c r="BO433" s="2"/>
      <c r="BW433" s="2"/>
      <c r="CE433" s="2"/>
    </row>
    <row r="434" customFormat="false" ht="23.25" hidden="false" customHeight="false" outlineLevel="0" collapsed="false">
      <c r="S434" s="2"/>
      <c r="AA434" s="2"/>
      <c r="AI434" s="2"/>
      <c r="AQ434" s="2"/>
      <c r="AY434" s="2"/>
      <c r="BO434" s="2"/>
      <c r="BW434" s="2"/>
      <c r="CE434" s="2"/>
    </row>
    <row r="435" customFormat="false" ht="23.25" hidden="false" customHeight="false" outlineLevel="0" collapsed="false">
      <c r="S435" s="2"/>
      <c r="AA435" s="2"/>
      <c r="AI435" s="2"/>
      <c r="AQ435" s="2"/>
      <c r="AY435" s="2"/>
      <c r="BO435" s="2"/>
      <c r="BW435" s="2"/>
      <c r="CE435" s="2"/>
    </row>
    <row r="436" customFormat="false" ht="23.25" hidden="false" customHeight="false" outlineLevel="0" collapsed="false">
      <c r="S436" s="2"/>
      <c r="AA436" s="2"/>
      <c r="AI436" s="2"/>
      <c r="AQ436" s="2"/>
      <c r="AY436" s="2"/>
      <c r="BO436" s="2"/>
      <c r="BW436" s="2"/>
      <c r="CE436" s="2"/>
    </row>
    <row r="437" customFormat="false" ht="23.25" hidden="false" customHeight="false" outlineLevel="0" collapsed="false">
      <c r="S437" s="2"/>
      <c r="AA437" s="2"/>
      <c r="AI437" s="2"/>
      <c r="AQ437" s="2"/>
      <c r="AY437" s="2"/>
      <c r="BO437" s="2"/>
      <c r="BW437" s="2"/>
      <c r="CE437" s="2"/>
    </row>
    <row r="438" customFormat="false" ht="23.25" hidden="false" customHeight="false" outlineLevel="0" collapsed="false">
      <c r="S438" s="2"/>
      <c r="AA438" s="2"/>
      <c r="AI438" s="2"/>
      <c r="AQ438" s="2"/>
      <c r="AY438" s="2"/>
      <c r="BO438" s="2"/>
      <c r="BW438" s="2"/>
      <c r="CE438" s="2"/>
    </row>
    <row r="439" customFormat="false" ht="23.25" hidden="false" customHeight="false" outlineLevel="0" collapsed="false">
      <c r="S439" s="2"/>
      <c r="AA439" s="2"/>
      <c r="AI439" s="2"/>
      <c r="AQ439" s="2"/>
      <c r="AY439" s="2"/>
      <c r="BO439" s="2"/>
      <c r="BW439" s="2"/>
      <c r="CE439" s="2"/>
    </row>
    <row r="440" customFormat="false" ht="23.25" hidden="false" customHeight="false" outlineLevel="0" collapsed="false">
      <c r="S440" s="2"/>
      <c r="AA440" s="2"/>
      <c r="AI440" s="2"/>
      <c r="AQ440" s="2"/>
      <c r="AY440" s="2"/>
      <c r="BO440" s="2"/>
      <c r="BW440" s="2"/>
      <c r="CE440" s="2"/>
    </row>
    <row r="441" customFormat="false" ht="23.25" hidden="false" customHeight="false" outlineLevel="0" collapsed="false">
      <c r="S441" s="2"/>
      <c r="AA441" s="2"/>
      <c r="AI441" s="2"/>
      <c r="AQ441" s="2"/>
      <c r="AY441" s="2"/>
      <c r="BO441" s="2"/>
      <c r="BW441" s="2"/>
      <c r="CE441" s="2"/>
    </row>
    <row r="442" customFormat="false" ht="23.25" hidden="false" customHeight="false" outlineLevel="0" collapsed="false">
      <c r="S442" s="2"/>
      <c r="AA442" s="2"/>
      <c r="AI442" s="2"/>
      <c r="AQ442" s="2"/>
      <c r="AY442" s="2"/>
      <c r="BO442" s="2"/>
      <c r="BW442" s="2"/>
      <c r="CE442" s="2"/>
    </row>
    <row r="443" customFormat="false" ht="23.25" hidden="false" customHeight="false" outlineLevel="0" collapsed="false">
      <c r="S443" s="2"/>
      <c r="AA443" s="2"/>
      <c r="AI443" s="2"/>
      <c r="AQ443" s="2"/>
      <c r="AY443" s="2"/>
      <c r="BO443" s="2"/>
      <c r="BW443" s="2"/>
      <c r="CE443" s="2"/>
    </row>
    <row r="444" customFormat="false" ht="23.25" hidden="false" customHeight="false" outlineLevel="0" collapsed="false">
      <c r="S444" s="2"/>
      <c r="AA444" s="2"/>
      <c r="AI444" s="2"/>
      <c r="AQ444" s="2"/>
      <c r="AY444" s="2"/>
      <c r="BO444" s="2"/>
      <c r="BW444" s="2"/>
      <c r="CE444" s="2"/>
    </row>
    <row r="445" customFormat="false" ht="23.25" hidden="false" customHeight="false" outlineLevel="0" collapsed="false">
      <c r="S445" s="2"/>
      <c r="AA445" s="2"/>
      <c r="AI445" s="2"/>
      <c r="AQ445" s="2"/>
      <c r="AY445" s="2"/>
      <c r="BO445" s="2"/>
      <c r="BW445" s="2"/>
      <c r="CE445" s="2"/>
    </row>
    <row r="446" customFormat="false" ht="23.25" hidden="false" customHeight="false" outlineLevel="0" collapsed="false">
      <c r="S446" s="2"/>
      <c r="AA446" s="2"/>
      <c r="AI446" s="2"/>
      <c r="AQ446" s="2"/>
      <c r="AY446" s="2"/>
      <c r="BO446" s="2"/>
      <c r="BW446" s="2"/>
      <c r="CE446" s="2"/>
    </row>
    <row r="447" customFormat="false" ht="23.25" hidden="false" customHeight="false" outlineLevel="0" collapsed="false">
      <c r="S447" s="2"/>
      <c r="AA447" s="2"/>
      <c r="AI447" s="2"/>
      <c r="AQ447" s="2"/>
      <c r="AY447" s="2"/>
      <c r="BO447" s="2"/>
      <c r="BW447" s="2"/>
      <c r="CE447" s="2"/>
    </row>
    <row r="448" customFormat="false" ht="23.25" hidden="false" customHeight="false" outlineLevel="0" collapsed="false">
      <c r="S448" s="2"/>
      <c r="AA448" s="2"/>
      <c r="AI448" s="2"/>
      <c r="AQ448" s="2"/>
      <c r="AY448" s="2"/>
      <c r="BO448" s="2"/>
      <c r="BW448" s="2"/>
      <c r="CE448" s="2"/>
    </row>
    <row r="449" customFormat="false" ht="23.25" hidden="false" customHeight="false" outlineLevel="0" collapsed="false">
      <c r="S449" s="2"/>
      <c r="AA449" s="2"/>
      <c r="AI449" s="2"/>
      <c r="AQ449" s="2"/>
      <c r="AY449" s="2"/>
      <c r="BO449" s="2"/>
      <c r="BW449" s="2"/>
      <c r="CE449" s="2"/>
    </row>
    <row r="450" customFormat="false" ht="23.25" hidden="false" customHeight="false" outlineLevel="0" collapsed="false">
      <c r="S450" s="2"/>
      <c r="AA450" s="2"/>
      <c r="AI450" s="2"/>
      <c r="AQ450" s="2"/>
      <c r="AY450" s="2"/>
      <c r="BO450" s="2"/>
      <c r="BW450" s="2"/>
      <c r="CE450" s="2"/>
    </row>
    <row r="451" customFormat="false" ht="23.25" hidden="false" customHeight="false" outlineLevel="0" collapsed="false">
      <c r="S451" s="2"/>
      <c r="AA451" s="2"/>
      <c r="AI451" s="2"/>
      <c r="AQ451" s="2"/>
      <c r="AY451" s="2"/>
      <c r="BO451" s="2"/>
      <c r="BW451" s="2"/>
      <c r="CE451" s="2"/>
    </row>
    <row r="452" customFormat="false" ht="23.25" hidden="false" customHeight="false" outlineLevel="0" collapsed="false">
      <c r="S452" s="2"/>
      <c r="AA452" s="2"/>
      <c r="AI452" s="2"/>
      <c r="AQ452" s="2"/>
      <c r="AY452" s="2"/>
      <c r="BO452" s="2"/>
      <c r="BW452" s="2"/>
      <c r="CE452" s="2"/>
    </row>
    <row r="453" customFormat="false" ht="23.25" hidden="false" customHeight="false" outlineLevel="0" collapsed="false">
      <c r="S453" s="2"/>
      <c r="AA453" s="2"/>
      <c r="AI453" s="2"/>
      <c r="AQ453" s="2"/>
      <c r="AY453" s="2"/>
      <c r="BO453" s="2"/>
      <c r="BW453" s="2"/>
      <c r="CE453" s="2"/>
    </row>
    <row r="454" customFormat="false" ht="23.25" hidden="false" customHeight="false" outlineLevel="0" collapsed="false">
      <c r="S454" s="2"/>
      <c r="AA454" s="2"/>
      <c r="AI454" s="2"/>
      <c r="AQ454" s="2"/>
      <c r="AY454" s="2"/>
      <c r="BO454" s="2"/>
      <c r="BW454" s="2"/>
      <c r="CE454" s="2"/>
    </row>
    <row r="455" customFormat="false" ht="23.25" hidden="false" customHeight="false" outlineLevel="0" collapsed="false">
      <c r="S455" s="2"/>
      <c r="AA455" s="2"/>
      <c r="AI455" s="2"/>
      <c r="AQ455" s="2"/>
      <c r="AY455" s="2"/>
      <c r="BO455" s="2"/>
      <c r="BW455" s="2"/>
      <c r="CE455" s="2"/>
    </row>
    <row r="456" customFormat="false" ht="23.25" hidden="false" customHeight="false" outlineLevel="0" collapsed="false">
      <c r="S456" s="2"/>
      <c r="AA456" s="2"/>
      <c r="AI456" s="2"/>
      <c r="AQ456" s="2"/>
      <c r="AY456" s="2"/>
      <c r="BO456" s="2"/>
      <c r="BW456" s="2"/>
      <c r="CE456" s="2"/>
    </row>
    <row r="457" customFormat="false" ht="23.25" hidden="false" customHeight="false" outlineLevel="0" collapsed="false">
      <c r="S457" s="2"/>
      <c r="AA457" s="2"/>
      <c r="AI457" s="2"/>
      <c r="AQ457" s="2"/>
      <c r="AY457" s="2"/>
      <c r="BO457" s="2"/>
      <c r="BW457" s="2"/>
      <c r="CE457" s="2"/>
    </row>
    <row r="458" customFormat="false" ht="23.25" hidden="false" customHeight="false" outlineLevel="0" collapsed="false">
      <c r="S458" s="2"/>
      <c r="AA458" s="2"/>
      <c r="AI458" s="2"/>
      <c r="AQ458" s="2"/>
      <c r="AY458" s="2"/>
      <c r="BO458" s="2"/>
      <c r="BW458" s="2"/>
      <c r="CE458" s="2"/>
    </row>
    <row r="459" customFormat="false" ht="23.25" hidden="false" customHeight="false" outlineLevel="0" collapsed="false">
      <c r="S459" s="2"/>
      <c r="AA459" s="2"/>
      <c r="AI459" s="2"/>
      <c r="AQ459" s="2"/>
      <c r="AY459" s="2"/>
      <c r="BO459" s="2"/>
      <c r="BW459" s="2"/>
      <c r="CE459" s="2"/>
    </row>
    <row r="460" customFormat="false" ht="23.25" hidden="false" customHeight="false" outlineLevel="0" collapsed="false">
      <c r="S460" s="2"/>
      <c r="AA460" s="2"/>
      <c r="AI460" s="2"/>
      <c r="AQ460" s="2"/>
      <c r="AY460" s="2"/>
      <c r="BO460" s="2"/>
      <c r="BW460" s="2"/>
      <c r="CE460" s="2"/>
    </row>
    <row r="461" customFormat="false" ht="23.25" hidden="false" customHeight="false" outlineLevel="0" collapsed="false">
      <c r="S461" s="2"/>
      <c r="AA461" s="2"/>
      <c r="AI461" s="2"/>
      <c r="AQ461" s="2"/>
      <c r="AY461" s="2"/>
      <c r="BO461" s="2"/>
      <c r="BW461" s="2"/>
      <c r="CE461" s="2"/>
    </row>
    <row r="462" customFormat="false" ht="23.25" hidden="false" customHeight="false" outlineLevel="0" collapsed="false">
      <c r="S462" s="2"/>
      <c r="AA462" s="2"/>
      <c r="AI462" s="2"/>
      <c r="AQ462" s="2"/>
      <c r="AY462" s="2"/>
      <c r="BO462" s="2"/>
      <c r="BW462" s="2"/>
      <c r="CE462" s="2"/>
    </row>
    <row r="463" customFormat="false" ht="23.25" hidden="false" customHeight="false" outlineLevel="0" collapsed="false">
      <c r="S463" s="2"/>
      <c r="AA463" s="2"/>
      <c r="AI463" s="2"/>
      <c r="AQ463" s="2"/>
      <c r="AY463" s="2"/>
      <c r="BO463" s="2"/>
      <c r="BW463" s="2"/>
      <c r="CE463" s="2"/>
    </row>
    <row r="464" customFormat="false" ht="23.25" hidden="false" customHeight="false" outlineLevel="0" collapsed="false">
      <c r="S464" s="2"/>
      <c r="AA464" s="2"/>
      <c r="AI464" s="2"/>
      <c r="AQ464" s="2"/>
      <c r="AY464" s="2"/>
      <c r="BO464" s="2"/>
      <c r="BW464" s="2"/>
      <c r="CE464" s="2"/>
    </row>
    <row r="465" customFormat="false" ht="23.25" hidden="false" customHeight="false" outlineLevel="0" collapsed="false">
      <c r="S465" s="2"/>
      <c r="AA465" s="2"/>
      <c r="AI465" s="2"/>
      <c r="AQ465" s="2"/>
      <c r="AY465" s="2"/>
      <c r="BO465" s="2"/>
      <c r="BW465" s="2"/>
      <c r="CE465" s="2"/>
    </row>
    <row r="466" customFormat="false" ht="23.25" hidden="false" customHeight="false" outlineLevel="0" collapsed="false">
      <c r="S466" s="2"/>
      <c r="AA466" s="2"/>
      <c r="AI466" s="2"/>
      <c r="AQ466" s="2"/>
      <c r="AY466" s="2"/>
      <c r="BO466" s="2"/>
      <c r="BW466" s="2"/>
      <c r="CE466" s="2"/>
    </row>
    <row r="467" customFormat="false" ht="23.25" hidden="false" customHeight="false" outlineLevel="0" collapsed="false">
      <c r="S467" s="2"/>
      <c r="AA467" s="2"/>
      <c r="AI467" s="2"/>
      <c r="AQ467" s="2"/>
      <c r="AY467" s="2"/>
      <c r="BO467" s="2"/>
      <c r="BW467" s="2"/>
      <c r="CE467" s="2"/>
    </row>
    <row r="468" customFormat="false" ht="23.25" hidden="false" customHeight="false" outlineLevel="0" collapsed="false">
      <c r="S468" s="2"/>
      <c r="AA468" s="2"/>
      <c r="AI468" s="2"/>
      <c r="AQ468" s="2"/>
      <c r="AY468" s="2"/>
      <c r="BO468" s="2"/>
      <c r="BW468" s="2"/>
      <c r="CE468" s="2"/>
    </row>
    <row r="469" customFormat="false" ht="23.25" hidden="false" customHeight="false" outlineLevel="0" collapsed="false">
      <c r="S469" s="2"/>
      <c r="AA469" s="2"/>
      <c r="AI469" s="2"/>
      <c r="AQ469" s="2"/>
      <c r="AY469" s="2"/>
      <c r="BO469" s="2"/>
      <c r="BW469" s="2"/>
      <c r="CE469" s="2"/>
    </row>
    <row r="470" customFormat="false" ht="23.25" hidden="false" customHeight="false" outlineLevel="0" collapsed="false">
      <c r="S470" s="2"/>
      <c r="AA470" s="2"/>
      <c r="AI470" s="2"/>
      <c r="AQ470" s="2"/>
      <c r="AY470" s="2"/>
      <c r="BO470" s="2"/>
      <c r="BW470" s="2"/>
      <c r="CE470" s="2"/>
    </row>
    <row r="471" customFormat="false" ht="23.25" hidden="false" customHeight="false" outlineLevel="0" collapsed="false">
      <c r="S471" s="2"/>
      <c r="AA471" s="2"/>
      <c r="AI471" s="2"/>
      <c r="AQ471" s="2"/>
      <c r="AY471" s="2"/>
      <c r="BO471" s="2"/>
      <c r="BW471" s="2"/>
      <c r="CE471" s="2"/>
    </row>
    <row r="472" customFormat="false" ht="23.25" hidden="false" customHeight="false" outlineLevel="0" collapsed="false">
      <c r="S472" s="2"/>
      <c r="AA472" s="2"/>
      <c r="AI472" s="2"/>
      <c r="AQ472" s="2"/>
      <c r="AY472" s="2"/>
      <c r="BO472" s="2"/>
      <c r="BW472" s="2"/>
      <c r="CE472" s="2"/>
    </row>
    <row r="473" customFormat="false" ht="23.25" hidden="false" customHeight="false" outlineLevel="0" collapsed="false">
      <c r="S473" s="2"/>
      <c r="AA473" s="2"/>
      <c r="AI473" s="2"/>
      <c r="AQ473" s="2"/>
      <c r="AY473" s="2"/>
      <c r="BO473" s="2"/>
      <c r="BW473" s="2"/>
      <c r="CE473" s="2"/>
    </row>
    <row r="474" customFormat="false" ht="23.25" hidden="false" customHeight="false" outlineLevel="0" collapsed="false">
      <c r="S474" s="2"/>
      <c r="AA474" s="2"/>
      <c r="AI474" s="2"/>
      <c r="AQ474" s="2"/>
      <c r="AY474" s="2"/>
      <c r="BO474" s="2"/>
      <c r="BW474" s="2"/>
      <c r="CE474" s="2"/>
    </row>
    <row r="475" customFormat="false" ht="23.25" hidden="false" customHeight="false" outlineLevel="0" collapsed="false">
      <c r="S475" s="2"/>
      <c r="AA475" s="2"/>
      <c r="AI475" s="2"/>
      <c r="AQ475" s="2"/>
      <c r="AY475" s="2"/>
      <c r="BO475" s="2"/>
      <c r="BW475" s="2"/>
      <c r="CE475" s="2"/>
    </row>
    <row r="476" customFormat="false" ht="23.25" hidden="false" customHeight="false" outlineLevel="0" collapsed="false">
      <c r="S476" s="2"/>
      <c r="AA476" s="2"/>
      <c r="AI476" s="2"/>
      <c r="AQ476" s="2"/>
      <c r="AY476" s="2"/>
      <c r="BO476" s="2"/>
      <c r="BW476" s="2"/>
      <c r="CE476" s="2"/>
    </row>
    <row r="477" customFormat="false" ht="23.25" hidden="false" customHeight="false" outlineLevel="0" collapsed="false">
      <c r="S477" s="2"/>
      <c r="AA477" s="2"/>
      <c r="AI477" s="2"/>
      <c r="AQ477" s="2"/>
      <c r="AY477" s="2"/>
      <c r="BO477" s="2"/>
      <c r="BW477" s="2"/>
      <c r="CE477" s="2"/>
    </row>
    <row r="478" customFormat="false" ht="23.25" hidden="false" customHeight="false" outlineLevel="0" collapsed="false">
      <c r="S478" s="2"/>
      <c r="AA478" s="2"/>
      <c r="AI478" s="2"/>
      <c r="AQ478" s="2"/>
      <c r="AY478" s="2"/>
      <c r="BO478" s="2"/>
      <c r="BW478" s="2"/>
      <c r="CE478" s="2"/>
    </row>
    <row r="479" customFormat="false" ht="23.25" hidden="false" customHeight="false" outlineLevel="0" collapsed="false">
      <c r="S479" s="2"/>
      <c r="AA479" s="2"/>
      <c r="AI479" s="2"/>
      <c r="AQ479" s="2"/>
      <c r="AY479" s="2"/>
      <c r="BO479" s="2"/>
      <c r="BW479" s="2"/>
      <c r="CE479" s="2"/>
    </row>
    <row r="480" customFormat="false" ht="23.25" hidden="false" customHeight="false" outlineLevel="0" collapsed="false">
      <c r="S480" s="2"/>
      <c r="AA480" s="2"/>
      <c r="AI480" s="2"/>
      <c r="AQ480" s="2"/>
      <c r="AY480" s="2"/>
      <c r="BO480" s="2"/>
      <c r="BW480" s="2"/>
      <c r="CE480" s="2"/>
    </row>
    <row r="481" customFormat="false" ht="23.25" hidden="false" customHeight="false" outlineLevel="0" collapsed="false">
      <c r="S481" s="2"/>
      <c r="AA481" s="2"/>
      <c r="AI481" s="2"/>
      <c r="AQ481" s="2"/>
      <c r="AY481" s="2"/>
      <c r="BO481" s="2"/>
      <c r="BW481" s="2"/>
      <c r="CE481" s="2"/>
    </row>
    <row r="482" customFormat="false" ht="23.25" hidden="false" customHeight="false" outlineLevel="0" collapsed="false">
      <c r="S482" s="2"/>
      <c r="AA482" s="2"/>
      <c r="AI482" s="2"/>
      <c r="AQ482" s="2"/>
      <c r="AY482" s="2"/>
      <c r="BO482" s="2"/>
      <c r="BW482" s="2"/>
      <c r="CE482" s="2"/>
    </row>
    <row r="483" customFormat="false" ht="23.25" hidden="false" customHeight="false" outlineLevel="0" collapsed="false">
      <c r="S483" s="2"/>
      <c r="AA483" s="2"/>
      <c r="AI483" s="2"/>
      <c r="AQ483" s="2"/>
      <c r="AY483" s="2"/>
      <c r="BO483" s="2"/>
      <c r="BW483" s="2"/>
      <c r="CE483" s="2"/>
    </row>
    <row r="484" customFormat="false" ht="23.25" hidden="false" customHeight="false" outlineLevel="0" collapsed="false">
      <c r="S484" s="2"/>
      <c r="AA484" s="2"/>
      <c r="AI484" s="2"/>
      <c r="AQ484" s="2"/>
      <c r="AY484" s="2"/>
      <c r="BO484" s="2"/>
      <c r="BW484" s="2"/>
      <c r="CE484" s="2"/>
    </row>
    <row r="485" customFormat="false" ht="23.25" hidden="false" customHeight="false" outlineLevel="0" collapsed="false">
      <c r="S485" s="2"/>
      <c r="AA485" s="2"/>
      <c r="AI485" s="2"/>
      <c r="AQ485" s="2"/>
      <c r="AY485" s="2"/>
      <c r="BO485" s="2"/>
      <c r="BW485" s="2"/>
      <c r="CE485" s="2"/>
    </row>
    <row r="486" customFormat="false" ht="23.25" hidden="false" customHeight="false" outlineLevel="0" collapsed="false">
      <c r="S486" s="2"/>
      <c r="AA486" s="2"/>
      <c r="AI486" s="2"/>
      <c r="AQ486" s="2"/>
      <c r="AY486" s="2"/>
      <c r="BO486" s="2"/>
      <c r="BW486" s="2"/>
      <c r="CE486" s="2"/>
    </row>
    <row r="487" customFormat="false" ht="23.25" hidden="false" customHeight="false" outlineLevel="0" collapsed="false">
      <c r="S487" s="2"/>
      <c r="AA487" s="2"/>
      <c r="AI487" s="2"/>
      <c r="AQ487" s="2"/>
      <c r="AY487" s="2"/>
      <c r="BO487" s="2"/>
      <c r="BW487" s="2"/>
      <c r="CE487" s="2"/>
    </row>
    <row r="488" customFormat="false" ht="23.25" hidden="false" customHeight="false" outlineLevel="0" collapsed="false">
      <c r="S488" s="2"/>
      <c r="AA488" s="2"/>
      <c r="AI488" s="2"/>
      <c r="AQ488" s="2"/>
      <c r="AY488" s="2"/>
      <c r="BO488" s="2"/>
      <c r="BW488" s="2"/>
      <c r="CE488" s="2"/>
    </row>
    <row r="489" customFormat="false" ht="23.25" hidden="false" customHeight="false" outlineLevel="0" collapsed="false">
      <c r="S489" s="2"/>
      <c r="AA489" s="2"/>
      <c r="AI489" s="2"/>
      <c r="AQ489" s="2"/>
      <c r="AY489" s="2"/>
      <c r="BO489" s="2"/>
      <c r="BW489" s="2"/>
      <c r="CE489" s="2"/>
    </row>
    <row r="490" customFormat="false" ht="23.25" hidden="false" customHeight="false" outlineLevel="0" collapsed="false">
      <c r="S490" s="2"/>
      <c r="AA490" s="2"/>
      <c r="AI490" s="2"/>
      <c r="AQ490" s="2"/>
      <c r="AY490" s="2"/>
      <c r="BO490" s="2"/>
      <c r="BW490" s="2"/>
      <c r="CE490" s="2"/>
    </row>
    <row r="491" customFormat="false" ht="23.25" hidden="false" customHeight="false" outlineLevel="0" collapsed="false">
      <c r="S491" s="2"/>
      <c r="AA491" s="2"/>
      <c r="AI491" s="2"/>
      <c r="AQ491" s="2"/>
      <c r="AY491" s="2"/>
      <c r="BO491" s="2"/>
      <c r="BW491" s="2"/>
      <c r="CE491" s="2"/>
    </row>
    <row r="492" customFormat="false" ht="23.25" hidden="false" customHeight="false" outlineLevel="0" collapsed="false">
      <c r="S492" s="2"/>
      <c r="AA492" s="2"/>
      <c r="AI492" s="2"/>
      <c r="AQ492" s="2"/>
      <c r="AY492" s="2"/>
      <c r="BO492" s="2"/>
      <c r="BW492" s="2"/>
      <c r="CE492" s="2"/>
    </row>
    <row r="493" customFormat="false" ht="23.25" hidden="false" customHeight="false" outlineLevel="0" collapsed="false">
      <c r="S493" s="2"/>
      <c r="AA493" s="2"/>
      <c r="AI493" s="2"/>
      <c r="AQ493" s="2"/>
      <c r="AY493" s="2"/>
      <c r="BO493" s="2"/>
      <c r="BW493" s="2"/>
      <c r="CE493" s="2"/>
    </row>
    <row r="494" customFormat="false" ht="23.25" hidden="false" customHeight="false" outlineLevel="0" collapsed="false">
      <c r="S494" s="2"/>
      <c r="AA494" s="2"/>
      <c r="AI494" s="2"/>
      <c r="AQ494" s="2"/>
      <c r="AY494" s="2"/>
      <c r="BO494" s="2"/>
      <c r="BW494" s="2"/>
      <c r="CE494" s="2"/>
    </row>
    <row r="495" customFormat="false" ht="23.25" hidden="false" customHeight="false" outlineLevel="0" collapsed="false">
      <c r="S495" s="2"/>
      <c r="AA495" s="2"/>
      <c r="AI495" s="2"/>
      <c r="AQ495" s="2"/>
      <c r="AY495" s="2"/>
      <c r="BO495" s="2"/>
      <c r="BW495" s="2"/>
      <c r="CE495" s="2"/>
    </row>
    <row r="496" customFormat="false" ht="23.25" hidden="false" customHeight="false" outlineLevel="0" collapsed="false">
      <c r="S496" s="2"/>
      <c r="AA496" s="2"/>
      <c r="AI496" s="2"/>
      <c r="AQ496" s="2"/>
      <c r="AY496" s="2"/>
      <c r="BO496" s="2"/>
      <c r="BW496" s="2"/>
      <c r="CE496" s="2"/>
    </row>
    <row r="497" customFormat="false" ht="23.25" hidden="false" customHeight="false" outlineLevel="0" collapsed="false">
      <c r="S497" s="2"/>
      <c r="AA497" s="2"/>
      <c r="AI497" s="2"/>
      <c r="AQ497" s="2"/>
      <c r="AY497" s="2"/>
      <c r="BO497" s="2"/>
      <c r="BW497" s="2"/>
      <c r="CE497" s="2"/>
    </row>
    <row r="498" customFormat="false" ht="23.25" hidden="false" customHeight="false" outlineLevel="0" collapsed="false">
      <c r="S498" s="2"/>
      <c r="AA498" s="2"/>
      <c r="AI498" s="2"/>
      <c r="AQ498" s="2"/>
      <c r="AY498" s="2"/>
      <c r="BO498" s="2"/>
      <c r="BW498" s="2"/>
      <c r="CE498" s="2"/>
    </row>
    <row r="499" customFormat="false" ht="23.25" hidden="false" customHeight="false" outlineLevel="0" collapsed="false">
      <c r="S499" s="2"/>
      <c r="AA499" s="2"/>
      <c r="AI499" s="2"/>
      <c r="AQ499" s="2"/>
      <c r="AY499" s="2"/>
      <c r="BO499" s="2"/>
      <c r="BW499" s="2"/>
      <c r="CE499" s="2"/>
    </row>
    <row r="500" customFormat="false" ht="23.25" hidden="false" customHeight="false" outlineLevel="0" collapsed="false">
      <c r="S500" s="2"/>
      <c r="AA500" s="2"/>
      <c r="AI500" s="2"/>
      <c r="AQ500" s="2"/>
      <c r="AY500" s="2"/>
      <c r="BO500" s="2"/>
      <c r="BW500" s="2"/>
      <c r="CE500" s="2"/>
    </row>
    <row r="501" customFormat="false" ht="23.25" hidden="false" customHeight="false" outlineLevel="0" collapsed="false">
      <c r="S501" s="2"/>
      <c r="AA501" s="2"/>
      <c r="AI501" s="2"/>
      <c r="AQ501" s="2"/>
      <c r="AY501" s="2"/>
      <c r="BO501" s="2"/>
      <c r="BW501" s="2"/>
      <c r="CE501" s="2"/>
    </row>
    <row r="502" customFormat="false" ht="23.25" hidden="false" customHeight="false" outlineLevel="0" collapsed="false">
      <c r="S502" s="2"/>
      <c r="AA502" s="2"/>
      <c r="AI502" s="2"/>
      <c r="AQ502" s="2"/>
      <c r="AY502" s="2"/>
      <c r="BO502" s="2"/>
      <c r="BW502" s="2"/>
      <c r="CE502" s="2"/>
    </row>
    <row r="503" customFormat="false" ht="23.25" hidden="false" customHeight="false" outlineLevel="0" collapsed="false">
      <c r="S503" s="2"/>
      <c r="AA503" s="2"/>
      <c r="AI503" s="2"/>
      <c r="AQ503" s="2"/>
      <c r="AY503" s="2"/>
      <c r="BO503" s="2"/>
      <c r="BW503" s="2"/>
      <c r="CE503" s="2"/>
    </row>
    <row r="504" customFormat="false" ht="23.25" hidden="false" customHeight="false" outlineLevel="0" collapsed="false">
      <c r="S504" s="2"/>
      <c r="AA504" s="2"/>
      <c r="AI504" s="2"/>
      <c r="AQ504" s="2"/>
      <c r="AY504" s="2"/>
      <c r="BO504" s="2"/>
      <c r="BW504" s="2"/>
      <c r="CE504" s="2"/>
    </row>
    <row r="505" customFormat="false" ht="23.25" hidden="false" customHeight="false" outlineLevel="0" collapsed="false">
      <c r="S505" s="2"/>
      <c r="AA505" s="2"/>
      <c r="AI505" s="2"/>
      <c r="AQ505" s="2"/>
      <c r="AY505" s="2"/>
      <c r="BO505" s="2"/>
      <c r="BW505" s="2"/>
      <c r="CE505" s="2"/>
    </row>
    <row r="506" customFormat="false" ht="23.25" hidden="false" customHeight="false" outlineLevel="0" collapsed="false">
      <c r="S506" s="2"/>
      <c r="AA506" s="2"/>
      <c r="AI506" s="2"/>
      <c r="AQ506" s="2"/>
      <c r="AY506" s="2"/>
      <c r="BO506" s="2"/>
      <c r="BW506" s="2"/>
      <c r="CE506" s="2"/>
    </row>
    <row r="507" customFormat="false" ht="23.25" hidden="false" customHeight="false" outlineLevel="0" collapsed="false">
      <c r="S507" s="2"/>
      <c r="AA507" s="2"/>
      <c r="AI507" s="2"/>
      <c r="AQ507" s="2"/>
      <c r="AY507" s="2"/>
      <c r="BO507" s="2"/>
      <c r="BW507" s="2"/>
      <c r="CE507" s="2"/>
    </row>
    <row r="508" customFormat="false" ht="23.25" hidden="false" customHeight="false" outlineLevel="0" collapsed="false">
      <c r="S508" s="2"/>
      <c r="AA508" s="2"/>
      <c r="AI508" s="2"/>
      <c r="AQ508" s="2"/>
      <c r="AY508" s="2"/>
      <c r="BO508" s="2"/>
      <c r="BW508" s="2"/>
      <c r="CE508" s="2"/>
    </row>
    <row r="509" customFormat="false" ht="23.25" hidden="false" customHeight="false" outlineLevel="0" collapsed="false">
      <c r="S509" s="2"/>
      <c r="AA509" s="2"/>
      <c r="AI509" s="2"/>
      <c r="AQ509" s="2"/>
      <c r="AY509" s="2"/>
      <c r="BO509" s="2"/>
      <c r="BW509" s="2"/>
      <c r="CE509" s="2"/>
    </row>
    <row r="510" customFormat="false" ht="23.25" hidden="false" customHeight="false" outlineLevel="0" collapsed="false">
      <c r="S510" s="2"/>
      <c r="AA510" s="2"/>
      <c r="AI510" s="2"/>
      <c r="AQ510" s="2"/>
      <c r="AY510" s="2"/>
      <c r="BO510" s="2"/>
      <c r="BW510" s="2"/>
      <c r="CE510" s="2"/>
    </row>
    <row r="511" customFormat="false" ht="23.25" hidden="false" customHeight="false" outlineLevel="0" collapsed="false">
      <c r="S511" s="2"/>
      <c r="AA511" s="2"/>
      <c r="AI511" s="2"/>
      <c r="AQ511" s="2"/>
      <c r="AY511" s="2"/>
      <c r="BO511" s="2"/>
      <c r="BW511" s="2"/>
      <c r="CE511" s="2"/>
    </row>
    <row r="512" customFormat="false" ht="23.25" hidden="false" customHeight="false" outlineLevel="0" collapsed="false">
      <c r="S512" s="2"/>
      <c r="AA512" s="2"/>
      <c r="AI512" s="2"/>
      <c r="AQ512" s="2"/>
      <c r="AY512" s="2"/>
      <c r="BO512" s="2"/>
      <c r="BW512" s="2"/>
      <c r="CE512" s="2"/>
    </row>
    <row r="513" customFormat="false" ht="23.25" hidden="false" customHeight="false" outlineLevel="0" collapsed="false">
      <c r="S513" s="2"/>
      <c r="AA513" s="2"/>
      <c r="AI513" s="2"/>
      <c r="AQ513" s="2"/>
      <c r="AY513" s="2"/>
      <c r="BO513" s="2"/>
      <c r="BW513" s="2"/>
      <c r="CE513" s="2"/>
    </row>
    <row r="514" customFormat="false" ht="23.25" hidden="false" customHeight="false" outlineLevel="0" collapsed="false">
      <c r="S514" s="2"/>
      <c r="AA514" s="2"/>
      <c r="AI514" s="2"/>
      <c r="AQ514" s="2"/>
      <c r="AY514" s="2"/>
      <c r="BO514" s="2"/>
      <c r="BW514" s="2"/>
      <c r="CE514" s="2"/>
    </row>
    <row r="515" customFormat="false" ht="23.25" hidden="false" customHeight="false" outlineLevel="0" collapsed="false">
      <c r="S515" s="2"/>
      <c r="AA515" s="2"/>
      <c r="AI515" s="2"/>
      <c r="AQ515" s="2"/>
      <c r="AY515" s="2"/>
      <c r="BO515" s="2"/>
      <c r="BW515" s="2"/>
      <c r="CE515" s="2"/>
    </row>
    <row r="516" customFormat="false" ht="23.25" hidden="false" customHeight="false" outlineLevel="0" collapsed="false">
      <c r="S516" s="2"/>
      <c r="AA516" s="2"/>
      <c r="AI516" s="2"/>
      <c r="AQ516" s="2"/>
      <c r="AY516" s="2"/>
      <c r="BO516" s="2"/>
      <c r="BW516" s="2"/>
      <c r="CE516" s="2"/>
    </row>
    <row r="517" customFormat="false" ht="23.25" hidden="false" customHeight="false" outlineLevel="0" collapsed="false">
      <c r="S517" s="2"/>
      <c r="AA517" s="2"/>
      <c r="AI517" s="2"/>
      <c r="AQ517" s="2"/>
      <c r="AY517" s="2"/>
      <c r="BO517" s="2"/>
      <c r="BW517" s="2"/>
      <c r="CE517" s="2"/>
    </row>
    <row r="518" customFormat="false" ht="23.25" hidden="false" customHeight="false" outlineLevel="0" collapsed="false">
      <c r="S518" s="2"/>
      <c r="AA518" s="2"/>
      <c r="AI518" s="2"/>
      <c r="AQ518" s="2"/>
      <c r="AY518" s="2"/>
      <c r="BO518" s="2"/>
      <c r="BW518" s="2"/>
      <c r="CE518" s="2"/>
    </row>
    <row r="519" customFormat="false" ht="23.25" hidden="false" customHeight="false" outlineLevel="0" collapsed="false">
      <c r="S519" s="2"/>
      <c r="AA519" s="2"/>
      <c r="AI519" s="2"/>
      <c r="AQ519" s="2"/>
      <c r="AY519" s="2"/>
      <c r="BO519" s="2"/>
      <c r="BW519" s="2"/>
      <c r="CE519" s="2"/>
    </row>
    <row r="520" customFormat="false" ht="23.25" hidden="false" customHeight="false" outlineLevel="0" collapsed="false">
      <c r="S520" s="2"/>
      <c r="AA520" s="2"/>
      <c r="AI520" s="2"/>
      <c r="AQ520" s="2"/>
      <c r="AY520" s="2"/>
      <c r="BO520" s="2"/>
      <c r="BW520" s="2"/>
      <c r="CE520" s="2"/>
    </row>
    <row r="521" customFormat="false" ht="23.25" hidden="false" customHeight="false" outlineLevel="0" collapsed="false">
      <c r="S521" s="2"/>
      <c r="AA521" s="2"/>
      <c r="AI521" s="2"/>
      <c r="AQ521" s="2"/>
      <c r="AY521" s="2"/>
      <c r="BO521" s="2"/>
      <c r="BW521" s="2"/>
      <c r="CE521" s="2"/>
    </row>
    <row r="522" customFormat="false" ht="23.25" hidden="false" customHeight="false" outlineLevel="0" collapsed="false">
      <c r="S522" s="2"/>
      <c r="AA522" s="2"/>
      <c r="AI522" s="2"/>
      <c r="AQ522" s="2"/>
      <c r="AY522" s="2"/>
      <c r="BO522" s="2"/>
      <c r="BW522" s="2"/>
      <c r="CE522" s="2"/>
    </row>
    <row r="523" customFormat="false" ht="23.25" hidden="false" customHeight="false" outlineLevel="0" collapsed="false">
      <c r="S523" s="2"/>
      <c r="AA523" s="2"/>
      <c r="AI523" s="2"/>
      <c r="AQ523" s="2"/>
      <c r="AY523" s="2"/>
      <c r="BO523" s="2"/>
      <c r="BW523" s="2"/>
      <c r="CE523" s="2"/>
    </row>
    <row r="524" customFormat="false" ht="23.25" hidden="false" customHeight="false" outlineLevel="0" collapsed="false">
      <c r="S524" s="2"/>
      <c r="AA524" s="2"/>
      <c r="AI524" s="2"/>
      <c r="AQ524" s="2"/>
      <c r="AY524" s="2"/>
      <c r="BO524" s="2"/>
      <c r="BW524" s="2"/>
      <c r="CE524" s="2"/>
    </row>
    <row r="525" customFormat="false" ht="23.25" hidden="false" customHeight="false" outlineLevel="0" collapsed="false">
      <c r="S525" s="2"/>
      <c r="AA525" s="2"/>
      <c r="AI525" s="2"/>
      <c r="AQ525" s="2"/>
      <c r="AY525" s="2"/>
      <c r="BO525" s="2"/>
      <c r="BW525" s="2"/>
      <c r="CE525" s="2"/>
    </row>
    <row r="526" customFormat="false" ht="23.25" hidden="false" customHeight="false" outlineLevel="0" collapsed="false">
      <c r="S526" s="2"/>
      <c r="AA526" s="2"/>
      <c r="AI526" s="2"/>
      <c r="AQ526" s="2"/>
      <c r="AY526" s="2"/>
      <c r="BO526" s="2"/>
      <c r="BW526" s="2"/>
      <c r="CE526" s="2"/>
    </row>
    <row r="527" customFormat="false" ht="23.25" hidden="false" customHeight="false" outlineLevel="0" collapsed="false">
      <c r="S527" s="2"/>
      <c r="AA527" s="2"/>
      <c r="AI527" s="2"/>
      <c r="AQ527" s="2"/>
      <c r="AY527" s="2"/>
      <c r="BO527" s="2"/>
      <c r="BW527" s="2"/>
      <c r="CE527" s="2"/>
    </row>
    <row r="528" customFormat="false" ht="23.25" hidden="false" customHeight="false" outlineLevel="0" collapsed="false">
      <c r="S528" s="2"/>
      <c r="AA528" s="2"/>
      <c r="AI528" s="2"/>
      <c r="AQ528" s="2"/>
      <c r="AY528" s="2"/>
      <c r="BO528" s="2"/>
      <c r="BW528" s="2"/>
      <c r="CE528" s="2"/>
    </row>
    <row r="529" customFormat="false" ht="23.25" hidden="false" customHeight="false" outlineLevel="0" collapsed="false">
      <c r="S529" s="2"/>
      <c r="AA529" s="2"/>
      <c r="AI529" s="2"/>
      <c r="AQ529" s="2"/>
      <c r="AY529" s="2"/>
      <c r="BO529" s="2"/>
      <c r="BW529" s="2"/>
      <c r="CE529" s="2"/>
    </row>
    <row r="530" customFormat="false" ht="23.25" hidden="false" customHeight="false" outlineLevel="0" collapsed="false">
      <c r="S530" s="2"/>
      <c r="AA530" s="2"/>
      <c r="AI530" s="2"/>
      <c r="AQ530" s="2"/>
      <c r="AY530" s="2"/>
      <c r="BO530" s="2"/>
      <c r="BW530" s="2"/>
      <c r="CE530" s="2"/>
    </row>
    <row r="531" customFormat="false" ht="23.25" hidden="false" customHeight="false" outlineLevel="0" collapsed="false">
      <c r="S531" s="2"/>
      <c r="AA531" s="2"/>
      <c r="AI531" s="2"/>
      <c r="AQ531" s="2"/>
      <c r="AY531" s="2"/>
      <c r="BO531" s="2"/>
      <c r="BW531" s="2"/>
      <c r="CE531" s="2"/>
    </row>
    <row r="532" customFormat="false" ht="23.25" hidden="false" customHeight="false" outlineLevel="0" collapsed="false">
      <c r="S532" s="2"/>
      <c r="AA532" s="2"/>
      <c r="AI532" s="2"/>
      <c r="AQ532" s="2"/>
      <c r="AY532" s="2"/>
      <c r="BO532" s="2"/>
      <c r="BW532" s="2"/>
      <c r="CE532" s="2"/>
    </row>
    <row r="533" customFormat="false" ht="23.25" hidden="false" customHeight="false" outlineLevel="0" collapsed="false">
      <c r="S533" s="2"/>
      <c r="AA533" s="2"/>
      <c r="AI533" s="2"/>
      <c r="AQ533" s="2"/>
      <c r="AY533" s="2"/>
      <c r="BO533" s="2"/>
      <c r="BW533" s="2"/>
      <c r="CE533" s="2"/>
    </row>
    <row r="534" customFormat="false" ht="23.25" hidden="false" customHeight="false" outlineLevel="0" collapsed="false">
      <c r="S534" s="2"/>
      <c r="AA534" s="2"/>
      <c r="AI534" s="2"/>
      <c r="AQ534" s="2"/>
      <c r="AY534" s="2"/>
      <c r="BO534" s="2"/>
      <c r="BW534" s="2"/>
      <c r="CE534" s="2"/>
    </row>
    <row r="535" customFormat="false" ht="23.25" hidden="false" customHeight="false" outlineLevel="0" collapsed="false">
      <c r="S535" s="2"/>
      <c r="AA535" s="2"/>
      <c r="AI535" s="2"/>
      <c r="AQ535" s="2"/>
      <c r="AY535" s="2"/>
      <c r="BO535" s="2"/>
      <c r="BW535" s="2"/>
      <c r="CE535" s="2"/>
    </row>
    <row r="536" customFormat="false" ht="23.25" hidden="false" customHeight="false" outlineLevel="0" collapsed="false">
      <c r="S536" s="2"/>
      <c r="AA536" s="2"/>
      <c r="AI536" s="2"/>
      <c r="AQ536" s="2"/>
      <c r="AY536" s="2"/>
      <c r="BO536" s="2"/>
      <c r="BW536" s="2"/>
      <c r="CE536" s="2"/>
    </row>
    <row r="537" customFormat="false" ht="23.25" hidden="false" customHeight="false" outlineLevel="0" collapsed="false">
      <c r="S537" s="2"/>
      <c r="AA537" s="2"/>
      <c r="AI537" s="2"/>
      <c r="AQ537" s="2"/>
      <c r="AY537" s="2"/>
      <c r="BO537" s="2"/>
      <c r="BW537" s="2"/>
      <c r="CE537" s="2"/>
    </row>
    <row r="538" customFormat="false" ht="23.25" hidden="false" customHeight="false" outlineLevel="0" collapsed="false">
      <c r="S538" s="2"/>
      <c r="AA538" s="2"/>
      <c r="AI538" s="2"/>
      <c r="AQ538" s="2"/>
      <c r="AY538" s="2"/>
      <c r="BO538" s="2"/>
      <c r="BW538" s="2"/>
      <c r="CE538" s="2"/>
    </row>
    <row r="539" customFormat="false" ht="23.25" hidden="false" customHeight="false" outlineLevel="0" collapsed="false">
      <c r="S539" s="2"/>
      <c r="AA539" s="2"/>
      <c r="AI539" s="2"/>
      <c r="AQ539" s="2"/>
      <c r="AY539" s="2"/>
      <c r="BO539" s="2"/>
      <c r="BW539" s="2"/>
      <c r="CE539" s="2"/>
    </row>
    <row r="540" customFormat="false" ht="23.25" hidden="false" customHeight="false" outlineLevel="0" collapsed="false">
      <c r="S540" s="2"/>
      <c r="AA540" s="2"/>
      <c r="AI540" s="2"/>
      <c r="AQ540" s="2"/>
      <c r="AY540" s="2"/>
      <c r="BO540" s="2"/>
      <c r="BW540" s="2"/>
      <c r="CE540" s="2"/>
    </row>
    <row r="541" customFormat="false" ht="23.25" hidden="false" customHeight="false" outlineLevel="0" collapsed="false">
      <c r="S541" s="2"/>
      <c r="AA541" s="2"/>
      <c r="AI541" s="2"/>
      <c r="AQ541" s="2"/>
      <c r="AY541" s="2"/>
      <c r="BO541" s="2"/>
      <c r="BW541" s="2"/>
      <c r="CE541" s="2"/>
    </row>
    <row r="542" customFormat="false" ht="23.25" hidden="false" customHeight="false" outlineLevel="0" collapsed="false">
      <c r="S542" s="2"/>
      <c r="AA542" s="2"/>
      <c r="AI542" s="2"/>
      <c r="AQ542" s="2"/>
      <c r="AY542" s="2"/>
      <c r="BO542" s="2"/>
      <c r="BW542" s="2"/>
      <c r="CE542" s="2"/>
    </row>
    <row r="543" customFormat="false" ht="23.25" hidden="false" customHeight="false" outlineLevel="0" collapsed="false">
      <c r="S543" s="2"/>
      <c r="AA543" s="2"/>
      <c r="AI543" s="2"/>
      <c r="AQ543" s="2"/>
      <c r="AY543" s="2"/>
      <c r="BO543" s="2"/>
      <c r="BW543" s="2"/>
      <c r="CE543" s="2"/>
    </row>
    <row r="544" customFormat="false" ht="23.25" hidden="false" customHeight="false" outlineLevel="0" collapsed="false">
      <c r="S544" s="2"/>
      <c r="AA544" s="2"/>
      <c r="AI544" s="2"/>
      <c r="AQ544" s="2"/>
      <c r="AY544" s="2"/>
      <c r="BO544" s="2"/>
      <c r="BW544" s="2"/>
      <c r="CE544" s="2"/>
    </row>
    <row r="545" customFormat="false" ht="23.25" hidden="false" customHeight="false" outlineLevel="0" collapsed="false">
      <c r="S545" s="2"/>
      <c r="AA545" s="2"/>
      <c r="AI545" s="2"/>
      <c r="AQ545" s="2"/>
      <c r="AY545" s="2"/>
      <c r="BO545" s="2"/>
      <c r="BW545" s="2"/>
      <c r="CE545" s="2"/>
    </row>
    <row r="546" customFormat="false" ht="23.25" hidden="false" customHeight="false" outlineLevel="0" collapsed="false">
      <c r="S546" s="2"/>
      <c r="AA546" s="2"/>
      <c r="AI546" s="2"/>
      <c r="AQ546" s="2"/>
      <c r="AY546" s="2"/>
      <c r="BO546" s="2"/>
      <c r="BW546" s="2"/>
      <c r="CE546" s="2"/>
    </row>
    <row r="547" customFormat="false" ht="23.25" hidden="false" customHeight="false" outlineLevel="0" collapsed="false">
      <c r="S547" s="2"/>
      <c r="AA547" s="2"/>
      <c r="AI547" s="2"/>
      <c r="AQ547" s="2"/>
      <c r="AY547" s="2"/>
      <c r="BO547" s="2"/>
      <c r="BW547" s="2"/>
      <c r="CE547" s="2"/>
    </row>
    <row r="548" customFormat="false" ht="23.25" hidden="false" customHeight="false" outlineLevel="0" collapsed="false">
      <c r="S548" s="2"/>
      <c r="AA548" s="2"/>
      <c r="AI548" s="2"/>
      <c r="AQ548" s="2"/>
      <c r="AY548" s="2"/>
      <c r="BO548" s="2"/>
      <c r="BW548" s="2"/>
      <c r="CE548" s="2"/>
    </row>
    <row r="549" customFormat="false" ht="23.25" hidden="false" customHeight="false" outlineLevel="0" collapsed="false">
      <c r="S549" s="2"/>
      <c r="AA549" s="2"/>
      <c r="AI549" s="2"/>
      <c r="AQ549" s="2"/>
      <c r="AY549" s="2"/>
      <c r="BO549" s="2"/>
      <c r="BW549" s="2"/>
      <c r="CE549" s="2"/>
    </row>
    <row r="550" customFormat="false" ht="23.25" hidden="false" customHeight="false" outlineLevel="0" collapsed="false">
      <c r="S550" s="2"/>
      <c r="AA550" s="2"/>
      <c r="AI550" s="2"/>
      <c r="AQ550" s="2"/>
      <c r="AY550" s="2"/>
      <c r="BO550" s="2"/>
      <c r="BW550" s="2"/>
      <c r="CE550" s="2"/>
    </row>
    <row r="551" customFormat="false" ht="23.25" hidden="false" customHeight="false" outlineLevel="0" collapsed="false">
      <c r="S551" s="2"/>
      <c r="AA551" s="2"/>
      <c r="AI551" s="2"/>
      <c r="AQ551" s="2"/>
      <c r="AY551" s="2"/>
      <c r="BO551" s="2"/>
      <c r="BW551" s="2"/>
      <c r="CE551" s="2"/>
    </row>
    <row r="552" customFormat="false" ht="23.25" hidden="false" customHeight="false" outlineLevel="0" collapsed="false">
      <c r="S552" s="2"/>
      <c r="AA552" s="2"/>
      <c r="AI552" s="2"/>
      <c r="AQ552" s="2"/>
      <c r="AY552" s="2"/>
      <c r="BO552" s="2"/>
      <c r="BW552" s="2"/>
      <c r="CE552" s="2"/>
    </row>
    <row r="553" customFormat="false" ht="23.25" hidden="false" customHeight="false" outlineLevel="0" collapsed="false">
      <c r="S553" s="2"/>
      <c r="AA553" s="2"/>
      <c r="AI553" s="2"/>
      <c r="AQ553" s="2"/>
      <c r="AY553" s="2"/>
      <c r="BO553" s="2"/>
      <c r="BW553" s="2"/>
      <c r="CE553" s="2"/>
    </row>
    <row r="554" customFormat="false" ht="23.25" hidden="false" customHeight="false" outlineLevel="0" collapsed="false">
      <c r="S554" s="2"/>
      <c r="AA554" s="2"/>
      <c r="AI554" s="2"/>
      <c r="AQ554" s="2"/>
      <c r="AY554" s="2"/>
      <c r="BO554" s="2"/>
      <c r="BW554" s="2"/>
      <c r="CE554" s="2"/>
    </row>
    <row r="555" customFormat="false" ht="23.25" hidden="false" customHeight="false" outlineLevel="0" collapsed="false">
      <c r="S555" s="2"/>
      <c r="AA555" s="2"/>
      <c r="AI555" s="2"/>
      <c r="AQ555" s="2"/>
      <c r="AY555" s="2"/>
      <c r="BO555" s="2"/>
      <c r="BW555" s="2"/>
      <c r="CE555" s="2"/>
    </row>
    <row r="556" customFormat="false" ht="23.25" hidden="false" customHeight="false" outlineLevel="0" collapsed="false">
      <c r="S556" s="2"/>
      <c r="AA556" s="2"/>
      <c r="AI556" s="2"/>
      <c r="AQ556" s="2"/>
      <c r="AY556" s="2"/>
      <c r="BO556" s="2"/>
      <c r="BW556" s="2"/>
      <c r="CE556" s="2"/>
    </row>
    <row r="557" customFormat="false" ht="23.25" hidden="false" customHeight="false" outlineLevel="0" collapsed="false">
      <c r="S557" s="2"/>
      <c r="AA557" s="2"/>
      <c r="AI557" s="2"/>
      <c r="AQ557" s="2"/>
      <c r="AY557" s="2"/>
      <c r="BO557" s="2"/>
      <c r="BW557" s="2"/>
      <c r="CE557" s="2"/>
    </row>
    <row r="558" customFormat="false" ht="23.25" hidden="false" customHeight="false" outlineLevel="0" collapsed="false">
      <c r="S558" s="2"/>
      <c r="AA558" s="2"/>
      <c r="AI558" s="2"/>
      <c r="AQ558" s="2"/>
      <c r="AY558" s="2"/>
      <c r="BO558" s="2"/>
      <c r="BW558" s="2"/>
      <c r="CE558" s="2"/>
    </row>
    <row r="559" customFormat="false" ht="23.25" hidden="false" customHeight="false" outlineLevel="0" collapsed="false">
      <c r="S559" s="2"/>
      <c r="AA559" s="2"/>
      <c r="AI559" s="2"/>
      <c r="AQ559" s="2"/>
      <c r="AY559" s="2"/>
      <c r="BO559" s="2"/>
      <c r="BW559" s="2"/>
      <c r="CE559" s="2"/>
    </row>
    <row r="560" customFormat="false" ht="23.25" hidden="false" customHeight="false" outlineLevel="0" collapsed="false">
      <c r="S560" s="2"/>
      <c r="AA560" s="2"/>
      <c r="AI560" s="2"/>
      <c r="AQ560" s="2"/>
      <c r="AY560" s="2"/>
      <c r="BO560" s="2"/>
      <c r="BW560" s="2"/>
      <c r="CE560" s="2"/>
    </row>
    <row r="561" customFormat="false" ht="23.25" hidden="false" customHeight="false" outlineLevel="0" collapsed="false">
      <c r="S561" s="2"/>
      <c r="AA561" s="2"/>
      <c r="AI561" s="2"/>
      <c r="AQ561" s="2"/>
      <c r="AY561" s="2"/>
      <c r="BO561" s="2"/>
      <c r="BW561" s="2"/>
      <c r="CE561" s="2"/>
    </row>
    <row r="562" customFormat="false" ht="23.25" hidden="false" customHeight="false" outlineLevel="0" collapsed="false">
      <c r="S562" s="2"/>
      <c r="AA562" s="2"/>
      <c r="AI562" s="2"/>
      <c r="AQ562" s="2"/>
      <c r="AY562" s="2"/>
      <c r="BO562" s="2"/>
      <c r="BW562" s="2"/>
      <c r="CE562" s="2"/>
    </row>
    <row r="563" customFormat="false" ht="23.25" hidden="false" customHeight="false" outlineLevel="0" collapsed="false">
      <c r="S563" s="2"/>
      <c r="AA563" s="2"/>
      <c r="AI563" s="2"/>
      <c r="AQ563" s="2"/>
      <c r="AY563" s="2"/>
      <c r="BO563" s="2"/>
      <c r="BW563" s="2"/>
      <c r="CE563" s="2"/>
    </row>
    <row r="564" customFormat="false" ht="23.25" hidden="false" customHeight="false" outlineLevel="0" collapsed="false">
      <c r="S564" s="2"/>
      <c r="AA564" s="2"/>
      <c r="AI564" s="2"/>
      <c r="AQ564" s="2"/>
      <c r="AY564" s="2"/>
      <c r="BO564" s="2"/>
      <c r="BW564" s="2"/>
      <c r="CE564" s="2"/>
    </row>
    <row r="565" customFormat="false" ht="23.25" hidden="false" customHeight="false" outlineLevel="0" collapsed="false">
      <c r="S565" s="2"/>
      <c r="AA565" s="2"/>
      <c r="AI565" s="2"/>
      <c r="AQ565" s="2"/>
      <c r="AY565" s="2"/>
      <c r="BO565" s="2"/>
      <c r="BW565" s="2"/>
      <c r="CE565" s="2"/>
    </row>
    <row r="566" customFormat="false" ht="23.25" hidden="false" customHeight="false" outlineLevel="0" collapsed="false">
      <c r="S566" s="2"/>
      <c r="AA566" s="2"/>
      <c r="AI566" s="2"/>
      <c r="AQ566" s="2"/>
      <c r="AY566" s="2"/>
      <c r="BO566" s="2"/>
      <c r="BW566" s="2"/>
      <c r="CE566" s="2"/>
    </row>
    <row r="567" customFormat="false" ht="23.25" hidden="false" customHeight="false" outlineLevel="0" collapsed="false">
      <c r="S567" s="2"/>
      <c r="AA567" s="2"/>
      <c r="AI567" s="2"/>
      <c r="AQ567" s="2"/>
      <c r="AY567" s="2"/>
      <c r="BO567" s="2"/>
      <c r="BW567" s="2"/>
      <c r="CE567" s="2"/>
    </row>
    <row r="568" customFormat="false" ht="23.25" hidden="false" customHeight="false" outlineLevel="0" collapsed="false">
      <c r="S568" s="2"/>
      <c r="AA568" s="2"/>
      <c r="AI568" s="2"/>
      <c r="AQ568" s="2"/>
      <c r="AY568" s="2"/>
      <c r="BO568" s="2"/>
      <c r="BW568" s="2"/>
      <c r="CE568" s="2"/>
    </row>
    <row r="569" customFormat="false" ht="23.25" hidden="false" customHeight="false" outlineLevel="0" collapsed="false">
      <c r="S569" s="2"/>
      <c r="AA569" s="2"/>
      <c r="AI569" s="2"/>
      <c r="AQ569" s="2"/>
      <c r="AY569" s="2"/>
      <c r="BO569" s="2"/>
      <c r="BW569" s="2"/>
      <c r="CE569" s="2"/>
    </row>
    <row r="570" customFormat="false" ht="23.25" hidden="false" customHeight="false" outlineLevel="0" collapsed="false">
      <c r="S570" s="2"/>
      <c r="AA570" s="2"/>
      <c r="AI570" s="2"/>
      <c r="AQ570" s="2"/>
      <c r="AY570" s="2"/>
      <c r="BO570" s="2"/>
      <c r="BW570" s="2"/>
      <c r="CE570" s="2"/>
    </row>
    <row r="571" customFormat="false" ht="23.25" hidden="false" customHeight="false" outlineLevel="0" collapsed="false">
      <c r="S571" s="2"/>
      <c r="AA571" s="2"/>
      <c r="AI571" s="2"/>
      <c r="AQ571" s="2"/>
      <c r="AY571" s="2"/>
      <c r="BO571" s="2"/>
      <c r="BW571" s="2"/>
      <c r="CE571" s="2"/>
    </row>
    <row r="572" customFormat="false" ht="23.25" hidden="false" customHeight="false" outlineLevel="0" collapsed="false">
      <c r="S572" s="2"/>
      <c r="AA572" s="2"/>
      <c r="AI572" s="2"/>
      <c r="AQ572" s="2"/>
      <c r="AY572" s="2"/>
      <c r="BO572" s="2"/>
      <c r="BW572" s="2"/>
      <c r="CE572" s="2"/>
    </row>
    <row r="573" customFormat="false" ht="23.25" hidden="false" customHeight="false" outlineLevel="0" collapsed="false">
      <c r="S573" s="2"/>
      <c r="AA573" s="2"/>
      <c r="AI573" s="2"/>
      <c r="AQ573" s="2"/>
      <c r="AY573" s="2"/>
      <c r="BO573" s="2"/>
      <c r="BW573" s="2"/>
      <c r="CE573" s="2"/>
    </row>
    <row r="574" customFormat="false" ht="23.25" hidden="false" customHeight="false" outlineLevel="0" collapsed="false">
      <c r="S574" s="2"/>
      <c r="AA574" s="2"/>
      <c r="AI574" s="2"/>
      <c r="AQ574" s="2"/>
      <c r="AY574" s="2"/>
      <c r="BO574" s="2"/>
      <c r="BW574" s="2"/>
      <c r="CE574" s="2"/>
    </row>
    <row r="575" customFormat="false" ht="23.25" hidden="false" customHeight="false" outlineLevel="0" collapsed="false">
      <c r="S575" s="2"/>
      <c r="AA575" s="2"/>
      <c r="AI575" s="2"/>
      <c r="AQ575" s="2"/>
      <c r="AY575" s="2"/>
      <c r="BO575" s="2"/>
      <c r="BW575" s="2"/>
      <c r="CE575" s="2"/>
    </row>
    <row r="576" customFormat="false" ht="23.25" hidden="false" customHeight="false" outlineLevel="0" collapsed="false">
      <c r="S576" s="2"/>
      <c r="AA576" s="2"/>
      <c r="AI576" s="2"/>
      <c r="AQ576" s="2"/>
      <c r="AY576" s="2"/>
      <c r="BO576" s="2"/>
      <c r="BW576" s="2"/>
      <c r="CE576" s="2"/>
    </row>
    <row r="577" customFormat="false" ht="23.25" hidden="false" customHeight="false" outlineLevel="0" collapsed="false">
      <c r="S577" s="2"/>
      <c r="AA577" s="2"/>
      <c r="AI577" s="2"/>
      <c r="AQ577" s="2"/>
      <c r="AY577" s="2"/>
      <c r="BO577" s="2"/>
      <c r="BW577" s="2"/>
      <c r="CE577" s="2"/>
    </row>
    <row r="578" customFormat="false" ht="23.25" hidden="false" customHeight="false" outlineLevel="0" collapsed="false">
      <c r="S578" s="2"/>
      <c r="AA578" s="2"/>
      <c r="AI578" s="2"/>
      <c r="AQ578" s="2"/>
      <c r="AY578" s="2"/>
      <c r="BO578" s="2"/>
      <c r="BW578" s="2"/>
      <c r="CE578" s="2"/>
    </row>
    <row r="579" customFormat="false" ht="23.25" hidden="false" customHeight="false" outlineLevel="0" collapsed="false">
      <c r="S579" s="2"/>
      <c r="AA579" s="2"/>
      <c r="AI579" s="2"/>
      <c r="AQ579" s="2"/>
      <c r="AY579" s="2"/>
      <c r="BO579" s="2"/>
      <c r="BW579" s="2"/>
      <c r="CE579" s="2"/>
    </row>
    <row r="580" customFormat="false" ht="23.25" hidden="false" customHeight="false" outlineLevel="0" collapsed="false">
      <c r="S580" s="2"/>
      <c r="AA580" s="2"/>
      <c r="AI580" s="2"/>
      <c r="AQ580" s="2"/>
      <c r="AY580" s="2"/>
      <c r="BO580" s="2"/>
      <c r="BW580" s="2"/>
      <c r="CE580" s="2"/>
    </row>
    <row r="581" customFormat="false" ht="23.25" hidden="false" customHeight="false" outlineLevel="0" collapsed="false">
      <c r="S581" s="2"/>
      <c r="AA581" s="2"/>
      <c r="AI581" s="2"/>
      <c r="AQ581" s="2"/>
      <c r="AY581" s="2"/>
      <c r="BO581" s="2"/>
      <c r="BW581" s="2"/>
      <c r="CE581" s="2"/>
    </row>
    <row r="582" customFormat="false" ht="23.25" hidden="false" customHeight="false" outlineLevel="0" collapsed="false">
      <c r="S582" s="2"/>
      <c r="AA582" s="2"/>
      <c r="AI582" s="2"/>
      <c r="AQ582" s="2"/>
      <c r="AY582" s="2"/>
      <c r="BO582" s="2"/>
      <c r="BW582" s="2"/>
      <c r="CE582" s="2"/>
    </row>
    <row r="583" customFormat="false" ht="23.25" hidden="false" customHeight="false" outlineLevel="0" collapsed="false">
      <c r="S583" s="2"/>
      <c r="AA583" s="2"/>
      <c r="AI583" s="2"/>
      <c r="AQ583" s="2"/>
      <c r="AY583" s="2"/>
      <c r="BO583" s="2"/>
      <c r="BW583" s="2"/>
      <c r="CE583" s="2"/>
    </row>
    <row r="584" customFormat="false" ht="23.25" hidden="false" customHeight="false" outlineLevel="0" collapsed="false">
      <c r="S584" s="2"/>
      <c r="AA584" s="2"/>
      <c r="AI584" s="2"/>
      <c r="AQ584" s="2"/>
      <c r="AY584" s="2"/>
      <c r="BO584" s="2"/>
      <c r="BW584" s="2"/>
      <c r="CE584" s="2"/>
    </row>
    <row r="585" customFormat="false" ht="23.25" hidden="false" customHeight="false" outlineLevel="0" collapsed="false">
      <c r="S585" s="2"/>
      <c r="AA585" s="2"/>
      <c r="AI585" s="2"/>
      <c r="AQ585" s="2"/>
      <c r="AY585" s="2"/>
      <c r="BO585" s="2"/>
      <c r="BW585" s="2"/>
      <c r="CE585" s="2"/>
    </row>
    <row r="586" customFormat="false" ht="23.25" hidden="false" customHeight="false" outlineLevel="0" collapsed="false">
      <c r="S586" s="2"/>
      <c r="AA586" s="2"/>
      <c r="AI586" s="2"/>
      <c r="AQ586" s="2"/>
      <c r="AY586" s="2"/>
      <c r="BO586" s="2"/>
      <c r="BW586" s="2"/>
      <c r="CE586" s="2"/>
    </row>
    <row r="587" customFormat="false" ht="23.25" hidden="false" customHeight="false" outlineLevel="0" collapsed="false">
      <c r="S587" s="2"/>
      <c r="AA587" s="2"/>
      <c r="AI587" s="2"/>
      <c r="AQ587" s="2"/>
      <c r="AY587" s="2"/>
      <c r="BO587" s="2"/>
      <c r="BW587" s="2"/>
      <c r="CE587" s="2"/>
    </row>
    <row r="588" customFormat="false" ht="23.25" hidden="false" customHeight="false" outlineLevel="0" collapsed="false">
      <c r="S588" s="2"/>
      <c r="AA588" s="2"/>
      <c r="AI588" s="2"/>
      <c r="AQ588" s="2"/>
      <c r="AY588" s="2"/>
      <c r="BO588" s="2"/>
      <c r="BW588" s="2"/>
      <c r="CE588" s="2"/>
    </row>
    <row r="589" customFormat="false" ht="23.25" hidden="false" customHeight="false" outlineLevel="0" collapsed="false">
      <c r="S589" s="2"/>
      <c r="AA589" s="2"/>
      <c r="AI589" s="2"/>
      <c r="AQ589" s="2"/>
      <c r="AY589" s="2"/>
      <c r="BO589" s="2"/>
      <c r="BW589" s="2"/>
      <c r="CE589" s="2"/>
    </row>
    <row r="590" customFormat="false" ht="23.25" hidden="false" customHeight="false" outlineLevel="0" collapsed="false">
      <c r="S590" s="2"/>
      <c r="AA590" s="2"/>
      <c r="AI590" s="2"/>
      <c r="AQ590" s="2"/>
      <c r="AY590" s="2"/>
      <c r="BO590" s="2"/>
      <c r="BW590" s="2"/>
      <c r="CE590" s="2"/>
    </row>
    <row r="591" customFormat="false" ht="23.25" hidden="false" customHeight="false" outlineLevel="0" collapsed="false">
      <c r="S591" s="2"/>
      <c r="AA591" s="2"/>
      <c r="AI591" s="2"/>
      <c r="AQ591" s="2"/>
      <c r="AY591" s="2"/>
      <c r="BO591" s="2"/>
      <c r="BW591" s="2"/>
      <c r="CE591" s="2"/>
    </row>
    <row r="592" customFormat="false" ht="23.25" hidden="false" customHeight="false" outlineLevel="0" collapsed="false">
      <c r="S592" s="2"/>
      <c r="AA592" s="2"/>
      <c r="AI592" s="2"/>
      <c r="AQ592" s="2"/>
      <c r="AY592" s="2"/>
      <c r="BO592" s="2"/>
      <c r="BW592" s="2"/>
      <c r="CE592" s="2"/>
    </row>
    <row r="593" customFormat="false" ht="23.25" hidden="false" customHeight="false" outlineLevel="0" collapsed="false">
      <c r="S593" s="2"/>
      <c r="AA593" s="2"/>
      <c r="AI593" s="2"/>
      <c r="AQ593" s="2"/>
      <c r="AY593" s="2"/>
      <c r="BO593" s="2"/>
      <c r="BW593" s="2"/>
      <c r="CE593" s="2"/>
    </row>
    <row r="594" customFormat="false" ht="23.25" hidden="false" customHeight="false" outlineLevel="0" collapsed="false">
      <c r="S594" s="2"/>
      <c r="AA594" s="2"/>
      <c r="AI594" s="2"/>
      <c r="AQ594" s="2"/>
      <c r="AY594" s="2"/>
      <c r="BO594" s="2"/>
      <c r="BW594" s="2"/>
      <c r="CE594" s="2"/>
    </row>
    <row r="595" customFormat="false" ht="23.25" hidden="false" customHeight="false" outlineLevel="0" collapsed="false">
      <c r="S595" s="2"/>
      <c r="AA595" s="2"/>
      <c r="AI595" s="2"/>
      <c r="AQ595" s="2"/>
      <c r="AY595" s="2"/>
      <c r="BO595" s="2"/>
      <c r="BW595" s="2"/>
      <c r="CE595" s="2"/>
    </row>
    <row r="596" customFormat="false" ht="23.25" hidden="false" customHeight="false" outlineLevel="0" collapsed="false">
      <c r="S596" s="2"/>
      <c r="AA596" s="2"/>
      <c r="AI596" s="2"/>
      <c r="AQ596" s="2"/>
      <c r="AY596" s="2"/>
      <c r="BO596" s="2"/>
      <c r="BW596" s="2"/>
      <c r="CE596" s="2"/>
    </row>
    <row r="597" customFormat="false" ht="23.25" hidden="false" customHeight="false" outlineLevel="0" collapsed="false">
      <c r="S597" s="2"/>
      <c r="AA597" s="2"/>
      <c r="AI597" s="2"/>
      <c r="AQ597" s="2"/>
      <c r="AY597" s="2"/>
      <c r="BO597" s="2"/>
      <c r="BW597" s="2"/>
      <c r="CE597" s="2"/>
    </row>
    <row r="598" customFormat="false" ht="23.25" hidden="false" customHeight="false" outlineLevel="0" collapsed="false">
      <c r="S598" s="2"/>
      <c r="AA598" s="2"/>
      <c r="AI598" s="2"/>
      <c r="AQ598" s="2"/>
      <c r="AY598" s="2"/>
      <c r="BO598" s="2"/>
      <c r="BW598" s="2"/>
      <c r="CE598" s="2"/>
    </row>
    <row r="599" customFormat="false" ht="23.25" hidden="false" customHeight="false" outlineLevel="0" collapsed="false">
      <c r="S599" s="2"/>
      <c r="AA599" s="2"/>
      <c r="AI599" s="2"/>
      <c r="AQ599" s="2"/>
      <c r="AY599" s="2"/>
      <c r="BO599" s="2"/>
      <c r="BW599" s="2"/>
      <c r="CE599" s="2"/>
    </row>
    <row r="600" customFormat="false" ht="23.25" hidden="false" customHeight="false" outlineLevel="0" collapsed="false">
      <c r="S600" s="2"/>
      <c r="AA600" s="2"/>
      <c r="AI600" s="2"/>
      <c r="AQ600" s="2"/>
      <c r="AY600" s="2"/>
      <c r="BO600" s="2"/>
      <c r="BW600" s="2"/>
      <c r="CE600" s="2"/>
    </row>
    <row r="601" customFormat="false" ht="23.25" hidden="false" customHeight="false" outlineLevel="0" collapsed="false">
      <c r="S601" s="2"/>
      <c r="AA601" s="2"/>
      <c r="AI601" s="2"/>
      <c r="AQ601" s="2"/>
      <c r="AY601" s="2"/>
      <c r="BO601" s="2"/>
      <c r="BW601" s="2"/>
      <c r="CE601" s="2"/>
    </row>
    <row r="602" customFormat="false" ht="23.25" hidden="false" customHeight="false" outlineLevel="0" collapsed="false">
      <c r="S602" s="2"/>
      <c r="AA602" s="2"/>
      <c r="AI602" s="2"/>
      <c r="AQ602" s="2"/>
      <c r="AY602" s="2"/>
      <c r="BO602" s="2"/>
      <c r="BW602" s="2"/>
      <c r="CE602" s="2"/>
    </row>
    <row r="603" customFormat="false" ht="23.25" hidden="false" customHeight="false" outlineLevel="0" collapsed="false">
      <c r="S603" s="2"/>
      <c r="AA603" s="2"/>
      <c r="AI603" s="2"/>
      <c r="AQ603" s="2"/>
      <c r="AY603" s="2"/>
      <c r="BO603" s="2"/>
      <c r="BW603" s="2"/>
      <c r="CE603" s="2"/>
    </row>
    <row r="604" customFormat="false" ht="23.25" hidden="false" customHeight="false" outlineLevel="0" collapsed="false">
      <c r="S604" s="2"/>
      <c r="AA604" s="2"/>
      <c r="AI604" s="2"/>
      <c r="AQ604" s="2"/>
      <c r="AY604" s="2"/>
      <c r="BO604" s="2"/>
      <c r="BW604" s="2"/>
      <c r="CE604" s="2"/>
    </row>
    <row r="605" customFormat="false" ht="23.25" hidden="false" customHeight="false" outlineLevel="0" collapsed="false">
      <c r="S605" s="2"/>
      <c r="AA605" s="2"/>
      <c r="AI605" s="2"/>
      <c r="AQ605" s="2"/>
      <c r="AY605" s="2"/>
      <c r="BO605" s="2"/>
      <c r="BW605" s="2"/>
      <c r="CE605" s="2"/>
    </row>
    <row r="606" customFormat="false" ht="23.25" hidden="false" customHeight="false" outlineLevel="0" collapsed="false">
      <c r="S606" s="2"/>
      <c r="AA606" s="2"/>
      <c r="AI606" s="2"/>
      <c r="AQ606" s="2"/>
      <c r="AY606" s="2"/>
      <c r="BO606" s="2"/>
      <c r="BW606" s="2"/>
      <c r="CE606" s="2"/>
    </row>
    <row r="607" customFormat="false" ht="23.25" hidden="false" customHeight="false" outlineLevel="0" collapsed="false">
      <c r="S607" s="2"/>
      <c r="AA607" s="2"/>
      <c r="AI607" s="2"/>
      <c r="AQ607" s="2"/>
      <c r="AY607" s="2"/>
      <c r="BO607" s="2"/>
      <c r="BW607" s="2"/>
      <c r="CE607" s="2"/>
    </row>
    <row r="608" customFormat="false" ht="23.25" hidden="false" customHeight="false" outlineLevel="0" collapsed="false">
      <c r="S608" s="2"/>
      <c r="AA608" s="2"/>
      <c r="AI608" s="2"/>
      <c r="AQ608" s="2"/>
      <c r="AY608" s="2"/>
      <c r="BO608" s="2"/>
      <c r="BW608" s="2"/>
      <c r="CE608" s="2"/>
    </row>
    <row r="609" customFormat="false" ht="23.25" hidden="false" customHeight="false" outlineLevel="0" collapsed="false">
      <c r="S609" s="2"/>
      <c r="AA609" s="2"/>
      <c r="AI609" s="2"/>
      <c r="AQ609" s="2"/>
      <c r="AY609" s="2"/>
      <c r="BO609" s="2"/>
      <c r="BW609" s="2"/>
      <c r="CE609" s="2"/>
    </row>
    <row r="610" customFormat="false" ht="23.25" hidden="false" customHeight="false" outlineLevel="0" collapsed="false">
      <c r="S610" s="2"/>
      <c r="AA610" s="2"/>
      <c r="AI610" s="2"/>
      <c r="AQ610" s="2"/>
      <c r="AY610" s="2"/>
      <c r="BO610" s="2"/>
      <c r="BW610" s="2"/>
      <c r="CE610" s="2"/>
    </row>
    <row r="611" customFormat="false" ht="23.25" hidden="false" customHeight="false" outlineLevel="0" collapsed="false">
      <c r="S611" s="2"/>
      <c r="AA611" s="2"/>
      <c r="AI611" s="2"/>
      <c r="AQ611" s="2"/>
      <c r="AY611" s="2"/>
      <c r="BO611" s="2"/>
      <c r="BW611" s="2"/>
      <c r="CE611" s="2"/>
    </row>
    <row r="612" customFormat="false" ht="23.25" hidden="false" customHeight="false" outlineLevel="0" collapsed="false">
      <c r="S612" s="2"/>
      <c r="AA612" s="2"/>
      <c r="AI612" s="2"/>
      <c r="AQ612" s="2"/>
      <c r="AY612" s="2"/>
      <c r="BO612" s="2"/>
      <c r="BW612" s="2"/>
      <c r="CE612" s="2"/>
    </row>
    <row r="613" customFormat="false" ht="23.25" hidden="false" customHeight="false" outlineLevel="0" collapsed="false">
      <c r="S613" s="2"/>
      <c r="AA613" s="2"/>
      <c r="AI613" s="2"/>
      <c r="AQ613" s="2"/>
      <c r="AY613" s="2"/>
      <c r="BO613" s="2"/>
      <c r="BW613" s="2"/>
      <c r="CE613" s="2"/>
    </row>
    <row r="614" customFormat="false" ht="23.25" hidden="false" customHeight="false" outlineLevel="0" collapsed="false">
      <c r="S614" s="2"/>
      <c r="AA614" s="2"/>
      <c r="AI614" s="2"/>
      <c r="AQ614" s="2"/>
      <c r="AY614" s="2"/>
      <c r="BO614" s="2"/>
      <c r="BW614" s="2"/>
      <c r="CE614" s="2"/>
    </row>
    <row r="615" customFormat="false" ht="23.25" hidden="false" customHeight="false" outlineLevel="0" collapsed="false">
      <c r="S615" s="2"/>
      <c r="AA615" s="2"/>
      <c r="AI615" s="2"/>
      <c r="AQ615" s="2"/>
      <c r="AY615" s="2"/>
      <c r="BO615" s="2"/>
      <c r="BW615" s="2"/>
      <c r="CE615" s="2"/>
    </row>
    <row r="616" customFormat="false" ht="23.25" hidden="false" customHeight="false" outlineLevel="0" collapsed="false">
      <c r="S616" s="2"/>
      <c r="AA616" s="2"/>
      <c r="AI616" s="2"/>
      <c r="AQ616" s="2"/>
      <c r="AY616" s="2"/>
      <c r="BO616" s="2"/>
      <c r="BW616" s="2"/>
      <c r="CE616" s="2"/>
    </row>
    <row r="617" customFormat="false" ht="23.25" hidden="false" customHeight="false" outlineLevel="0" collapsed="false">
      <c r="S617" s="2"/>
      <c r="AA617" s="2"/>
      <c r="AI617" s="2"/>
      <c r="AQ617" s="2"/>
      <c r="AY617" s="2"/>
      <c r="BO617" s="2"/>
      <c r="BW617" s="2"/>
      <c r="CE617" s="2"/>
    </row>
    <row r="618" customFormat="false" ht="23.25" hidden="false" customHeight="false" outlineLevel="0" collapsed="false">
      <c r="S618" s="2"/>
      <c r="AA618" s="2"/>
      <c r="AI618" s="2"/>
      <c r="AQ618" s="2"/>
      <c r="AY618" s="2"/>
      <c r="BO618" s="2"/>
      <c r="BW618" s="2"/>
      <c r="CE618" s="2"/>
    </row>
    <row r="619" customFormat="false" ht="23.25" hidden="false" customHeight="false" outlineLevel="0" collapsed="false">
      <c r="S619" s="2"/>
      <c r="AA619" s="2"/>
      <c r="AI619" s="2"/>
      <c r="AQ619" s="2"/>
      <c r="AY619" s="2"/>
      <c r="BO619" s="2"/>
      <c r="BW619" s="2"/>
      <c r="CE619" s="2"/>
    </row>
    <row r="620" customFormat="false" ht="23.25" hidden="false" customHeight="false" outlineLevel="0" collapsed="false">
      <c r="S620" s="2"/>
      <c r="AA620" s="2"/>
      <c r="AI620" s="2"/>
      <c r="AQ620" s="2"/>
      <c r="AY620" s="2"/>
      <c r="BO620" s="2"/>
      <c r="BW620" s="2"/>
      <c r="CE620" s="2"/>
    </row>
    <row r="621" customFormat="false" ht="23.25" hidden="false" customHeight="false" outlineLevel="0" collapsed="false">
      <c r="S621" s="2"/>
      <c r="AA621" s="2"/>
      <c r="AI621" s="2"/>
      <c r="AQ621" s="2"/>
      <c r="AY621" s="2"/>
      <c r="BO621" s="2"/>
      <c r="BW621" s="2"/>
      <c r="CE621" s="2"/>
    </row>
    <row r="622" customFormat="false" ht="23.25" hidden="false" customHeight="false" outlineLevel="0" collapsed="false">
      <c r="S622" s="2"/>
      <c r="AA622" s="2"/>
      <c r="AI622" s="2"/>
      <c r="AQ622" s="2"/>
      <c r="AY622" s="2"/>
      <c r="BO622" s="2"/>
      <c r="BW622" s="2"/>
      <c r="CE622" s="2"/>
    </row>
    <row r="623" customFormat="false" ht="23.25" hidden="false" customHeight="false" outlineLevel="0" collapsed="false">
      <c r="S623" s="2"/>
      <c r="AA623" s="2"/>
      <c r="AI623" s="2"/>
      <c r="AQ623" s="2"/>
      <c r="AY623" s="2"/>
      <c r="BO623" s="2"/>
      <c r="BW623" s="2"/>
      <c r="CE623" s="2"/>
    </row>
    <row r="624" customFormat="false" ht="23.25" hidden="false" customHeight="false" outlineLevel="0" collapsed="false">
      <c r="S624" s="2"/>
      <c r="AA624" s="2"/>
      <c r="AI624" s="2"/>
      <c r="AQ624" s="2"/>
      <c r="AY624" s="2"/>
      <c r="BO624" s="2"/>
      <c r="BW624" s="2"/>
      <c r="CE624" s="2"/>
    </row>
    <row r="625" customFormat="false" ht="23.25" hidden="false" customHeight="false" outlineLevel="0" collapsed="false">
      <c r="S625" s="2"/>
      <c r="AA625" s="2"/>
      <c r="AI625" s="2"/>
      <c r="AQ625" s="2"/>
      <c r="AY625" s="2"/>
      <c r="BO625" s="2"/>
      <c r="BW625" s="2"/>
      <c r="CE625" s="2"/>
    </row>
    <row r="626" customFormat="false" ht="23.25" hidden="false" customHeight="false" outlineLevel="0" collapsed="false">
      <c r="S626" s="2"/>
      <c r="AA626" s="2"/>
      <c r="AI626" s="2"/>
      <c r="AQ626" s="2"/>
      <c r="AY626" s="2"/>
      <c r="BO626" s="2"/>
      <c r="BW626" s="2"/>
      <c r="CE626" s="2"/>
    </row>
    <row r="627" customFormat="false" ht="23.25" hidden="false" customHeight="false" outlineLevel="0" collapsed="false">
      <c r="S627" s="2"/>
      <c r="AA627" s="2"/>
      <c r="AI627" s="2"/>
      <c r="AQ627" s="2"/>
      <c r="AY627" s="2"/>
      <c r="BO627" s="2"/>
      <c r="BW627" s="2"/>
      <c r="CE627" s="2"/>
    </row>
    <row r="628" customFormat="false" ht="23.25" hidden="false" customHeight="false" outlineLevel="0" collapsed="false">
      <c r="S628" s="2"/>
      <c r="AA628" s="2"/>
      <c r="AI628" s="2"/>
      <c r="AQ628" s="2"/>
      <c r="AY628" s="2"/>
      <c r="BO628" s="2"/>
      <c r="BW628" s="2"/>
      <c r="CE628" s="2"/>
    </row>
    <row r="629" customFormat="false" ht="23.25" hidden="false" customHeight="false" outlineLevel="0" collapsed="false">
      <c r="S629" s="2"/>
      <c r="AA629" s="2"/>
      <c r="AI629" s="2"/>
      <c r="AQ629" s="2"/>
      <c r="AY629" s="2"/>
      <c r="BO629" s="2"/>
      <c r="BW629" s="2"/>
      <c r="CE629" s="2"/>
    </row>
    <row r="630" customFormat="false" ht="23.25" hidden="false" customHeight="false" outlineLevel="0" collapsed="false">
      <c r="S630" s="2"/>
      <c r="AA630" s="2"/>
      <c r="AI630" s="2"/>
      <c r="AQ630" s="2"/>
      <c r="AY630" s="2"/>
      <c r="BO630" s="2"/>
      <c r="BW630" s="2"/>
      <c r="CE630" s="2"/>
    </row>
    <row r="631" customFormat="false" ht="23.25" hidden="false" customHeight="false" outlineLevel="0" collapsed="false">
      <c r="S631" s="2"/>
      <c r="AA631" s="2"/>
      <c r="AI631" s="2"/>
      <c r="AQ631" s="2"/>
      <c r="AY631" s="2"/>
      <c r="BO631" s="2"/>
      <c r="BW631" s="2"/>
      <c r="CE631" s="2"/>
    </row>
    <row r="632" customFormat="false" ht="23.25" hidden="false" customHeight="false" outlineLevel="0" collapsed="false">
      <c r="S632" s="2"/>
      <c r="AA632" s="2"/>
      <c r="AI632" s="2"/>
      <c r="AQ632" s="2"/>
      <c r="AY632" s="2"/>
      <c r="BO632" s="2"/>
      <c r="BW632" s="2"/>
      <c r="CE632" s="2"/>
    </row>
    <row r="633" customFormat="false" ht="23.25" hidden="false" customHeight="false" outlineLevel="0" collapsed="false">
      <c r="S633" s="2"/>
      <c r="AA633" s="2"/>
      <c r="AI633" s="2"/>
      <c r="AQ633" s="2"/>
      <c r="AY633" s="2"/>
      <c r="BO633" s="2"/>
      <c r="BW633" s="2"/>
      <c r="CE633" s="2"/>
    </row>
    <row r="634" customFormat="false" ht="23.25" hidden="false" customHeight="false" outlineLevel="0" collapsed="false">
      <c r="S634" s="2"/>
      <c r="AA634" s="2"/>
      <c r="AI634" s="2"/>
      <c r="AQ634" s="2"/>
      <c r="AY634" s="2"/>
      <c r="BO634" s="2"/>
      <c r="BW634" s="2"/>
      <c r="CE634" s="2"/>
    </row>
    <row r="635" customFormat="false" ht="23.25" hidden="false" customHeight="false" outlineLevel="0" collapsed="false">
      <c r="S635" s="2"/>
      <c r="AA635" s="2"/>
      <c r="AI635" s="2"/>
      <c r="AQ635" s="2"/>
      <c r="AY635" s="2"/>
      <c r="BO635" s="2"/>
      <c r="BW635" s="2"/>
      <c r="CE635" s="2"/>
    </row>
    <row r="636" customFormat="false" ht="23.25" hidden="false" customHeight="false" outlineLevel="0" collapsed="false">
      <c r="S636" s="2"/>
      <c r="AA636" s="2"/>
      <c r="AI636" s="2"/>
      <c r="AQ636" s="2"/>
      <c r="AY636" s="2"/>
      <c r="BO636" s="2"/>
      <c r="BW636" s="2"/>
      <c r="CE636" s="2"/>
    </row>
    <row r="637" customFormat="false" ht="23.25" hidden="false" customHeight="false" outlineLevel="0" collapsed="false">
      <c r="S637" s="2"/>
      <c r="AA637" s="2"/>
      <c r="AI637" s="2"/>
      <c r="AQ637" s="2"/>
      <c r="AY637" s="2"/>
      <c r="BO637" s="2"/>
      <c r="BW637" s="2"/>
      <c r="CE637" s="2"/>
    </row>
    <row r="638" customFormat="false" ht="23.25" hidden="false" customHeight="false" outlineLevel="0" collapsed="false">
      <c r="S638" s="2"/>
      <c r="AA638" s="2"/>
      <c r="AI638" s="2"/>
      <c r="AQ638" s="2"/>
      <c r="AY638" s="2"/>
      <c r="BO638" s="2"/>
      <c r="BW638" s="2"/>
      <c r="CE638" s="2"/>
    </row>
    <row r="639" customFormat="false" ht="23.25" hidden="false" customHeight="false" outlineLevel="0" collapsed="false">
      <c r="S639" s="2"/>
      <c r="AA639" s="2"/>
      <c r="AI639" s="2"/>
      <c r="AQ639" s="2"/>
      <c r="AY639" s="2"/>
      <c r="BO639" s="2"/>
      <c r="BW639" s="2"/>
      <c r="CE639" s="2"/>
    </row>
    <row r="640" customFormat="false" ht="23.25" hidden="false" customHeight="false" outlineLevel="0" collapsed="false">
      <c r="S640" s="2"/>
      <c r="AA640" s="2"/>
      <c r="AI640" s="2"/>
      <c r="AQ640" s="2"/>
      <c r="AY640" s="2"/>
      <c r="BO640" s="2"/>
      <c r="BW640" s="2"/>
      <c r="CE640" s="2"/>
    </row>
    <row r="641" customFormat="false" ht="23.25" hidden="false" customHeight="false" outlineLevel="0" collapsed="false">
      <c r="S641" s="2"/>
      <c r="AA641" s="2"/>
      <c r="AI641" s="2"/>
      <c r="AQ641" s="2"/>
      <c r="AY641" s="2"/>
      <c r="BO641" s="2"/>
      <c r="BW641" s="2"/>
      <c r="CE641" s="2"/>
    </row>
    <row r="642" customFormat="false" ht="23.25" hidden="false" customHeight="false" outlineLevel="0" collapsed="false">
      <c r="S642" s="2"/>
      <c r="AA642" s="2"/>
      <c r="AI642" s="2"/>
      <c r="AQ642" s="2"/>
      <c r="AY642" s="2"/>
      <c r="BO642" s="2"/>
      <c r="BW642" s="2"/>
      <c r="CE642" s="2"/>
    </row>
    <row r="643" customFormat="false" ht="23.25" hidden="false" customHeight="false" outlineLevel="0" collapsed="false">
      <c r="S643" s="2"/>
      <c r="AA643" s="2"/>
      <c r="AI643" s="2"/>
      <c r="AQ643" s="2"/>
      <c r="AY643" s="2"/>
      <c r="BO643" s="2"/>
      <c r="BW643" s="2"/>
      <c r="CE643" s="2"/>
    </row>
    <row r="644" customFormat="false" ht="23.25" hidden="false" customHeight="false" outlineLevel="0" collapsed="false">
      <c r="S644" s="2"/>
      <c r="AA644" s="2"/>
      <c r="AI644" s="2"/>
      <c r="AQ644" s="2"/>
      <c r="AY644" s="2"/>
      <c r="BO644" s="2"/>
      <c r="BW644" s="2"/>
      <c r="CE644" s="2"/>
    </row>
    <row r="645" customFormat="false" ht="23.25" hidden="false" customHeight="false" outlineLevel="0" collapsed="false">
      <c r="S645" s="2"/>
      <c r="AA645" s="2"/>
      <c r="AI645" s="2"/>
      <c r="AQ645" s="2"/>
      <c r="AY645" s="2"/>
      <c r="BO645" s="2"/>
      <c r="BW645" s="2"/>
      <c r="CE645" s="2"/>
    </row>
    <row r="646" customFormat="false" ht="23.25" hidden="false" customHeight="false" outlineLevel="0" collapsed="false">
      <c r="S646" s="2"/>
      <c r="AA646" s="2"/>
      <c r="AI646" s="2"/>
      <c r="AQ646" s="2"/>
      <c r="AY646" s="2"/>
      <c r="BO646" s="2"/>
      <c r="BW646" s="2"/>
      <c r="CE646" s="2"/>
    </row>
    <row r="647" customFormat="false" ht="23.25" hidden="false" customHeight="false" outlineLevel="0" collapsed="false">
      <c r="S647" s="2"/>
      <c r="AA647" s="2"/>
      <c r="AI647" s="2"/>
      <c r="AQ647" s="2"/>
      <c r="AY647" s="2"/>
      <c r="BO647" s="2"/>
      <c r="BW647" s="2"/>
      <c r="CE647" s="2"/>
    </row>
    <row r="648" customFormat="false" ht="23.25" hidden="false" customHeight="false" outlineLevel="0" collapsed="false">
      <c r="S648" s="2"/>
      <c r="AA648" s="2"/>
      <c r="AI648" s="2"/>
      <c r="AQ648" s="2"/>
      <c r="AY648" s="2"/>
      <c r="BO648" s="2"/>
      <c r="BW648" s="2"/>
      <c r="CE648" s="2"/>
    </row>
    <row r="649" customFormat="false" ht="23.25" hidden="false" customHeight="false" outlineLevel="0" collapsed="false">
      <c r="S649" s="2"/>
      <c r="AA649" s="2"/>
      <c r="AI649" s="2"/>
      <c r="AQ649" s="2"/>
      <c r="AY649" s="2"/>
      <c r="BO649" s="2"/>
      <c r="BW649" s="2"/>
      <c r="CE649" s="2"/>
    </row>
    <row r="650" customFormat="false" ht="23.25" hidden="false" customHeight="false" outlineLevel="0" collapsed="false">
      <c r="S650" s="2"/>
      <c r="AA650" s="2"/>
      <c r="AI650" s="2"/>
      <c r="AQ650" s="2"/>
      <c r="AY650" s="2"/>
      <c r="BO650" s="2"/>
      <c r="BW650" s="2"/>
      <c r="CE650" s="2"/>
    </row>
    <row r="651" customFormat="false" ht="23.25" hidden="false" customHeight="false" outlineLevel="0" collapsed="false">
      <c r="S651" s="2"/>
      <c r="AA651" s="2"/>
      <c r="AI651" s="2"/>
      <c r="AQ651" s="2"/>
      <c r="AY651" s="2"/>
      <c r="BO651" s="2"/>
      <c r="BW651" s="2"/>
      <c r="CE651" s="2"/>
    </row>
    <row r="652" customFormat="false" ht="23.25" hidden="false" customHeight="false" outlineLevel="0" collapsed="false">
      <c r="S652" s="2"/>
      <c r="AA652" s="2"/>
      <c r="AI652" s="2"/>
      <c r="AQ652" s="2"/>
      <c r="AY652" s="2"/>
      <c r="BO652" s="2"/>
      <c r="BW652" s="2"/>
      <c r="CE652" s="2"/>
    </row>
    <row r="653" customFormat="false" ht="23.25" hidden="false" customHeight="false" outlineLevel="0" collapsed="false">
      <c r="S653" s="2"/>
      <c r="AA653" s="2"/>
      <c r="AI653" s="2"/>
      <c r="AQ653" s="2"/>
      <c r="AY653" s="2"/>
      <c r="BO653" s="2"/>
      <c r="BW653" s="2"/>
      <c r="CE653" s="2"/>
    </row>
    <row r="654" customFormat="false" ht="23.25" hidden="false" customHeight="false" outlineLevel="0" collapsed="false">
      <c r="S654" s="2"/>
      <c r="AA654" s="2"/>
      <c r="AI654" s="2"/>
      <c r="AQ654" s="2"/>
      <c r="AY654" s="2"/>
      <c r="BO654" s="2"/>
      <c r="BW654" s="2"/>
      <c r="CE654" s="2"/>
    </row>
    <row r="655" customFormat="false" ht="23.25" hidden="false" customHeight="false" outlineLevel="0" collapsed="false">
      <c r="S655" s="2"/>
      <c r="AA655" s="2"/>
      <c r="AI655" s="2"/>
      <c r="AQ655" s="2"/>
      <c r="AY655" s="2"/>
      <c r="BO655" s="2"/>
      <c r="BW655" s="2"/>
      <c r="CE655" s="2"/>
    </row>
    <row r="656" customFormat="false" ht="23.25" hidden="false" customHeight="false" outlineLevel="0" collapsed="false">
      <c r="S656" s="2"/>
      <c r="AA656" s="2"/>
      <c r="AI656" s="2"/>
      <c r="AQ656" s="2"/>
      <c r="AY656" s="2"/>
      <c r="BO656" s="2"/>
      <c r="BW656" s="2"/>
      <c r="CE656" s="2"/>
    </row>
    <row r="657" customFormat="false" ht="23.25" hidden="false" customHeight="false" outlineLevel="0" collapsed="false">
      <c r="S657" s="2"/>
      <c r="AA657" s="2"/>
      <c r="AI657" s="2"/>
      <c r="AQ657" s="2"/>
      <c r="AY657" s="2"/>
      <c r="BO657" s="2"/>
      <c r="BW657" s="2"/>
      <c r="CE657" s="2"/>
    </row>
    <row r="658" customFormat="false" ht="23.25" hidden="false" customHeight="false" outlineLevel="0" collapsed="false">
      <c r="S658" s="2"/>
      <c r="AA658" s="2"/>
      <c r="AI658" s="2"/>
      <c r="AQ658" s="2"/>
      <c r="AY658" s="2"/>
      <c r="BO658" s="2"/>
      <c r="BW658" s="2"/>
      <c r="CE658" s="2"/>
    </row>
    <row r="659" customFormat="false" ht="23.25" hidden="false" customHeight="false" outlineLevel="0" collapsed="false">
      <c r="S659" s="2"/>
      <c r="AA659" s="2"/>
      <c r="AI659" s="2"/>
      <c r="AQ659" s="2"/>
      <c r="AY659" s="2"/>
      <c r="BO659" s="2"/>
      <c r="BW659" s="2"/>
      <c r="CE659" s="2"/>
    </row>
    <row r="660" customFormat="false" ht="23.25" hidden="false" customHeight="false" outlineLevel="0" collapsed="false">
      <c r="S660" s="2"/>
      <c r="AA660" s="2"/>
      <c r="AI660" s="2"/>
      <c r="AQ660" s="2"/>
      <c r="AY660" s="2"/>
      <c r="BO660" s="2"/>
      <c r="BW660" s="2"/>
      <c r="CE660" s="2"/>
    </row>
    <row r="661" customFormat="false" ht="23.25" hidden="false" customHeight="false" outlineLevel="0" collapsed="false">
      <c r="S661" s="2"/>
      <c r="AA661" s="2"/>
      <c r="AI661" s="2"/>
      <c r="AQ661" s="2"/>
      <c r="AY661" s="2"/>
      <c r="BO661" s="2"/>
      <c r="BW661" s="2"/>
      <c r="CE661" s="2"/>
    </row>
    <row r="662" customFormat="false" ht="23.25" hidden="false" customHeight="false" outlineLevel="0" collapsed="false">
      <c r="S662" s="2"/>
      <c r="AA662" s="2"/>
      <c r="AI662" s="2"/>
      <c r="AQ662" s="2"/>
      <c r="AY662" s="2"/>
      <c r="BO662" s="2"/>
      <c r="BW662" s="2"/>
      <c r="CE662" s="2"/>
    </row>
    <row r="663" customFormat="false" ht="23.25" hidden="false" customHeight="false" outlineLevel="0" collapsed="false">
      <c r="S663" s="2"/>
      <c r="AA663" s="2"/>
      <c r="AI663" s="2"/>
      <c r="AQ663" s="2"/>
      <c r="AY663" s="2"/>
      <c r="BO663" s="2"/>
      <c r="BW663" s="2"/>
      <c r="CE663" s="2"/>
    </row>
    <row r="664" customFormat="false" ht="23.25" hidden="false" customHeight="false" outlineLevel="0" collapsed="false">
      <c r="S664" s="2"/>
      <c r="AA664" s="2"/>
      <c r="AI664" s="2"/>
      <c r="AQ664" s="2"/>
      <c r="AY664" s="2"/>
      <c r="BO664" s="2"/>
      <c r="BW664" s="2"/>
      <c r="CE664" s="2"/>
    </row>
    <row r="665" customFormat="false" ht="23.25" hidden="false" customHeight="false" outlineLevel="0" collapsed="false">
      <c r="S665" s="2"/>
      <c r="AA665" s="2"/>
      <c r="AI665" s="2"/>
      <c r="AQ665" s="2"/>
      <c r="AY665" s="2"/>
      <c r="BO665" s="2"/>
      <c r="BW665" s="2"/>
      <c r="CE665" s="2"/>
    </row>
    <row r="666" customFormat="false" ht="23.25" hidden="false" customHeight="false" outlineLevel="0" collapsed="false">
      <c r="S666" s="2"/>
      <c r="AA666" s="2"/>
      <c r="AI666" s="2"/>
      <c r="AQ666" s="2"/>
      <c r="AY666" s="2"/>
      <c r="BO666" s="2"/>
      <c r="BW666" s="2"/>
      <c r="CE666" s="2"/>
    </row>
    <row r="667" customFormat="false" ht="23.25" hidden="false" customHeight="false" outlineLevel="0" collapsed="false">
      <c r="S667" s="2"/>
      <c r="AA667" s="2"/>
      <c r="AI667" s="2"/>
      <c r="AQ667" s="2"/>
      <c r="AY667" s="2"/>
      <c r="BO667" s="2"/>
      <c r="BW667" s="2"/>
      <c r="CE667" s="2"/>
    </row>
    <row r="668" customFormat="false" ht="23.25" hidden="false" customHeight="false" outlineLevel="0" collapsed="false">
      <c r="S668" s="2"/>
      <c r="AA668" s="2"/>
      <c r="AI668" s="2"/>
      <c r="AQ668" s="2"/>
      <c r="AY668" s="2"/>
      <c r="BO668" s="2"/>
      <c r="BW668" s="2"/>
      <c r="CE668" s="2"/>
    </row>
    <row r="669" customFormat="false" ht="23.25" hidden="false" customHeight="false" outlineLevel="0" collapsed="false">
      <c r="S669" s="2"/>
      <c r="AA669" s="2"/>
      <c r="AI669" s="2"/>
      <c r="AQ669" s="2"/>
      <c r="AY669" s="2"/>
      <c r="BO669" s="2"/>
      <c r="BW669" s="2"/>
      <c r="CE669" s="2"/>
    </row>
    <row r="670" customFormat="false" ht="23.25" hidden="false" customHeight="false" outlineLevel="0" collapsed="false">
      <c r="S670" s="2"/>
      <c r="AA670" s="2"/>
      <c r="AI670" s="2"/>
      <c r="AQ670" s="2"/>
      <c r="AY670" s="2"/>
      <c r="BO670" s="2"/>
      <c r="BW670" s="2"/>
      <c r="CE670" s="2"/>
    </row>
    <row r="671" customFormat="false" ht="23.25" hidden="false" customHeight="false" outlineLevel="0" collapsed="false">
      <c r="S671" s="2"/>
      <c r="AA671" s="2"/>
      <c r="AI671" s="2"/>
      <c r="AQ671" s="2"/>
      <c r="AY671" s="2"/>
      <c r="BO671" s="2"/>
      <c r="BW671" s="2"/>
      <c r="CE671" s="2"/>
    </row>
    <row r="672" customFormat="false" ht="23.25" hidden="false" customHeight="false" outlineLevel="0" collapsed="false">
      <c r="S672" s="2"/>
      <c r="AA672" s="2"/>
      <c r="AI672" s="2"/>
      <c r="AQ672" s="2"/>
      <c r="AY672" s="2"/>
      <c r="BO672" s="2"/>
      <c r="BW672" s="2"/>
      <c r="CE672" s="2"/>
    </row>
    <row r="673" customFormat="false" ht="23.25" hidden="false" customHeight="false" outlineLevel="0" collapsed="false">
      <c r="S673" s="2"/>
      <c r="AA673" s="2"/>
      <c r="AI673" s="2"/>
      <c r="AQ673" s="2"/>
      <c r="AY673" s="2"/>
      <c r="BO673" s="2"/>
      <c r="BW673" s="2"/>
      <c r="CE673" s="2"/>
    </row>
    <row r="674" customFormat="false" ht="23.25" hidden="false" customHeight="false" outlineLevel="0" collapsed="false">
      <c r="S674" s="2"/>
      <c r="AA674" s="2"/>
      <c r="AI674" s="2"/>
      <c r="AQ674" s="2"/>
      <c r="AY674" s="2"/>
      <c r="BO674" s="2"/>
      <c r="BW674" s="2"/>
      <c r="CE674" s="2"/>
    </row>
    <row r="675" customFormat="false" ht="23.25" hidden="false" customHeight="false" outlineLevel="0" collapsed="false">
      <c r="S675" s="2"/>
      <c r="AA675" s="2"/>
      <c r="AI675" s="2"/>
      <c r="AQ675" s="2"/>
      <c r="AY675" s="2"/>
      <c r="BO675" s="2"/>
      <c r="BW675" s="2"/>
      <c r="CE675" s="2"/>
    </row>
    <row r="676" customFormat="false" ht="23.25" hidden="false" customHeight="false" outlineLevel="0" collapsed="false">
      <c r="S676" s="2"/>
      <c r="AA676" s="2"/>
      <c r="AI676" s="2"/>
      <c r="AQ676" s="2"/>
      <c r="AY676" s="2"/>
      <c r="BO676" s="2"/>
      <c r="BW676" s="2"/>
      <c r="CE676" s="2"/>
    </row>
    <row r="677" customFormat="false" ht="23.25" hidden="false" customHeight="false" outlineLevel="0" collapsed="false">
      <c r="S677" s="2"/>
      <c r="AA677" s="2"/>
      <c r="AI677" s="2"/>
      <c r="AQ677" s="2"/>
      <c r="AY677" s="2"/>
      <c r="BO677" s="2"/>
      <c r="BW677" s="2"/>
      <c r="CE677" s="2"/>
    </row>
    <row r="678" customFormat="false" ht="23.25" hidden="false" customHeight="false" outlineLevel="0" collapsed="false">
      <c r="S678" s="2"/>
      <c r="AA678" s="2"/>
      <c r="AI678" s="2"/>
      <c r="AQ678" s="2"/>
      <c r="AY678" s="2"/>
      <c r="BO678" s="2"/>
      <c r="BW678" s="2"/>
      <c r="CE678" s="2"/>
    </row>
    <row r="679" customFormat="false" ht="23.25" hidden="false" customHeight="false" outlineLevel="0" collapsed="false">
      <c r="S679" s="2"/>
      <c r="AA679" s="2"/>
      <c r="AI679" s="2"/>
      <c r="AQ679" s="2"/>
      <c r="AY679" s="2"/>
      <c r="BO679" s="2"/>
      <c r="BW679" s="2"/>
      <c r="CE679" s="2"/>
    </row>
    <row r="680" customFormat="false" ht="23.25" hidden="false" customHeight="false" outlineLevel="0" collapsed="false">
      <c r="S680" s="2"/>
      <c r="AA680" s="2"/>
      <c r="AI680" s="2"/>
      <c r="AQ680" s="2"/>
      <c r="AY680" s="2"/>
      <c r="BO680" s="2"/>
      <c r="BW680" s="2"/>
      <c r="CE680" s="2"/>
    </row>
    <row r="681" customFormat="false" ht="23.25" hidden="false" customHeight="false" outlineLevel="0" collapsed="false">
      <c r="S681" s="2"/>
      <c r="AA681" s="2"/>
      <c r="AI681" s="2"/>
      <c r="AQ681" s="2"/>
      <c r="AY681" s="2"/>
      <c r="BO681" s="2"/>
      <c r="BW681" s="2"/>
      <c r="CE681" s="2"/>
    </row>
    <row r="682" customFormat="false" ht="23.25" hidden="false" customHeight="false" outlineLevel="0" collapsed="false">
      <c r="S682" s="2"/>
      <c r="AA682" s="2"/>
      <c r="AI682" s="2"/>
      <c r="AQ682" s="2"/>
      <c r="AY682" s="2"/>
      <c r="BO682" s="2"/>
      <c r="BW682" s="2"/>
      <c r="CE682" s="2"/>
    </row>
    <row r="683" customFormat="false" ht="23.25" hidden="false" customHeight="false" outlineLevel="0" collapsed="false">
      <c r="S683" s="2"/>
      <c r="AA683" s="2"/>
      <c r="AI683" s="2"/>
      <c r="AQ683" s="2"/>
      <c r="AY683" s="2"/>
      <c r="BO683" s="2"/>
      <c r="BW683" s="2"/>
      <c r="CE683" s="2"/>
    </row>
    <row r="684" customFormat="false" ht="23.25" hidden="false" customHeight="false" outlineLevel="0" collapsed="false">
      <c r="S684" s="2"/>
      <c r="AA684" s="2"/>
      <c r="AI684" s="2"/>
      <c r="AQ684" s="2"/>
      <c r="AY684" s="2"/>
      <c r="BO684" s="2"/>
      <c r="BW684" s="2"/>
      <c r="CE684" s="2"/>
    </row>
    <row r="685" customFormat="false" ht="23.25" hidden="false" customHeight="false" outlineLevel="0" collapsed="false">
      <c r="S685" s="2"/>
      <c r="AA685" s="2"/>
      <c r="AI685" s="2"/>
      <c r="AQ685" s="2"/>
      <c r="AY685" s="2"/>
      <c r="BO685" s="2"/>
      <c r="BW685" s="2"/>
      <c r="CE685" s="2"/>
    </row>
    <row r="686" customFormat="false" ht="23.25" hidden="false" customHeight="false" outlineLevel="0" collapsed="false">
      <c r="S686" s="2"/>
      <c r="AA686" s="2"/>
      <c r="AI686" s="2"/>
      <c r="AQ686" s="2"/>
      <c r="AY686" s="2"/>
      <c r="BO686" s="2"/>
      <c r="BW686" s="2"/>
      <c r="CE686" s="2"/>
    </row>
    <row r="687" customFormat="false" ht="23.25" hidden="false" customHeight="false" outlineLevel="0" collapsed="false">
      <c r="S687" s="2"/>
      <c r="AA687" s="2"/>
      <c r="AI687" s="2"/>
      <c r="AQ687" s="2"/>
      <c r="AY687" s="2"/>
      <c r="BO687" s="2"/>
      <c r="BW687" s="2"/>
      <c r="CE687" s="2"/>
    </row>
    <row r="688" customFormat="false" ht="23.25" hidden="false" customHeight="false" outlineLevel="0" collapsed="false">
      <c r="S688" s="2"/>
      <c r="AA688" s="2"/>
      <c r="AI688" s="2"/>
      <c r="AQ688" s="2"/>
      <c r="AY688" s="2"/>
      <c r="BO688" s="2"/>
      <c r="BW688" s="2"/>
      <c r="CE688" s="2"/>
    </row>
    <row r="689" customFormat="false" ht="23.25" hidden="false" customHeight="false" outlineLevel="0" collapsed="false">
      <c r="S689" s="2"/>
      <c r="AA689" s="2"/>
      <c r="AI689" s="2"/>
      <c r="AQ689" s="2"/>
      <c r="AY689" s="2"/>
      <c r="BO689" s="2"/>
      <c r="BW689" s="2"/>
      <c r="CE689" s="2"/>
    </row>
    <row r="690" customFormat="false" ht="23.25" hidden="false" customHeight="false" outlineLevel="0" collapsed="false">
      <c r="S690" s="2"/>
      <c r="AA690" s="2"/>
      <c r="AI690" s="2"/>
      <c r="AQ690" s="2"/>
      <c r="AY690" s="2"/>
      <c r="BO690" s="2"/>
      <c r="BW690" s="2"/>
      <c r="CE690" s="2"/>
    </row>
    <row r="691" customFormat="false" ht="23.25" hidden="false" customHeight="false" outlineLevel="0" collapsed="false">
      <c r="S691" s="2"/>
      <c r="AA691" s="2"/>
      <c r="AI691" s="2"/>
      <c r="AQ691" s="2"/>
      <c r="AY691" s="2"/>
      <c r="BO691" s="2"/>
      <c r="BW691" s="2"/>
      <c r="CE691" s="2"/>
    </row>
    <row r="692" customFormat="false" ht="23.25" hidden="false" customHeight="false" outlineLevel="0" collapsed="false">
      <c r="S692" s="2"/>
      <c r="AA692" s="2"/>
      <c r="AI692" s="2"/>
      <c r="AQ692" s="2"/>
      <c r="AY692" s="2"/>
      <c r="BO692" s="2"/>
      <c r="BW692" s="2"/>
      <c r="CE692" s="2"/>
    </row>
    <row r="693" customFormat="false" ht="23.25" hidden="false" customHeight="false" outlineLevel="0" collapsed="false">
      <c r="S693" s="2"/>
      <c r="AA693" s="2"/>
      <c r="AI693" s="2"/>
      <c r="AQ693" s="2"/>
      <c r="AY693" s="2"/>
      <c r="BO693" s="2"/>
      <c r="BW693" s="2"/>
      <c r="CE693" s="2"/>
    </row>
    <row r="694" customFormat="false" ht="23.25" hidden="false" customHeight="false" outlineLevel="0" collapsed="false">
      <c r="S694" s="2"/>
      <c r="AA694" s="2"/>
      <c r="AI694" s="2"/>
      <c r="AQ694" s="2"/>
      <c r="AY694" s="2"/>
      <c r="BO694" s="2"/>
      <c r="BW694" s="2"/>
      <c r="CE694" s="2"/>
    </row>
    <row r="695" customFormat="false" ht="23.25" hidden="false" customHeight="false" outlineLevel="0" collapsed="false">
      <c r="S695" s="2"/>
      <c r="AA695" s="2"/>
      <c r="AI695" s="2"/>
      <c r="AQ695" s="2"/>
      <c r="AY695" s="2"/>
      <c r="BO695" s="2"/>
      <c r="BW695" s="2"/>
      <c r="CE695" s="2"/>
    </row>
    <row r="696" customFormat="false" ht="23.25" hidden="false" customHeight="false" outlineLevel="0" collapsed="false">
      <c r="S696" s="2"/>
      <c r="AA696" s="2"/>
      <c r="AI696" s="2"/>
      <c r="AQ696" s="2"/>
      <c r="AY696" s="2"/>
      <c r="BO696" s="2"/>
      <c r="BW696" s="2"/>
      <c r="CE696" s="2"/>
    </row>
    <row r="697" customFormat="false" ht="23.25" hidden="false" customHeight="false" outlineLevel="0" collapsed="false">
      <c r="S697" s="2"/>
      <c r="AA697" s="2"/>
      <c r="AI697" s="2"/>
      <c r="AQ697" s="2"/>
      <c r="AY697" s="2"/>
      <c r="BO697" s="2"/>
      <c r="BW697" s="2"/>
      <c r="CE697" s="2"/>
    </row>
    <row r="698" customFormat="false" ht="23.25" hidden="false" customHeight="false" outlineLevel="0" collapsed="false">
      <c r="S698" s="2"/>
      <c r="AA698" s="2"/>
      <c r="AI698" s="2"/>
      <c r="AQ698" s="2"/>
      <c r="AY698" s="2"/>
      <c r="BO698" s="2"/>
      <c r="BW698" s="2"/>
      <c r="CE698" s="2"/>
    </row>
    <row r="699" customFormat="false" ht="23.25" hidden="false" customHeight="false" outlineLevel="0" collapsed="false">
      <c r="S699" s="2"/>
      <c r="AA699" s="2"/>
      <c r="AI699" s="2"/>
      <c r="AQ699" s="2"/>
      <c r="AY699" s="2"/>
      <c r="BO699" s="2"/>
      <c r="BW699" s="2"/>
      <c r="CE699" s="2"/>
    </row>
    <row r="700" customFormat="false" ht="23.25" hidden="false" customHeight="false" outlineLevel="0" collapsed="false">
      <c r="S700" s="2"/>
      <c r="AA700" s="2"/>
      <c r="AI700" s="2"/>
      <c r="AQ700" s="2"/>
      <c r="AY700" s="2"/>
      <c r="BO700" s="2"/>
      <c r="BW700" s="2"/>
      <c r="CE700" s="2"/>
    </row>
    <row r="701" customFormat="false" ht="23.25" hidden="false" customHeight="false" outlineLevel="0" collapsed="false">
      <c r="S701" s="2"/>
      <c r="AA701" s="2"/>
      <c r="AI701" s="2"/>
      <c r="AQ701" s="2"/>
      <c r="AY701" s="2"/>
      <c r="BO701" s="2"/>
      <c r="BW701" s="2"/>
      <c r="CE701" s="2"/>
    </row>
    <row r="702" customFormat="false" ht="23.25" hidden="false" customHeight="false" outlineLevel="0" collapsed="false">
      <c r="S702" s="2"/>
      <c r="AA702" s="2"/>
      <c r="AI702" s="2"/>
      <c r="AQ702" s="2"/>
      <c r="AY702" s="2"/>
      <c r="BO702" s="2"/>
      <c r="BW702" s="2"/>
      <c r="CE702" s="2"/>
    </row>
    <row r="703" customFormat="false" ht="23.25" hidden="false" customHeight="false" outlineLevel="0" collapsed="false">
      <c r="S703" s="2"/>
      <c r="AA703" s="2"/>
      <c r="AI703" s="2"/>
      <c r="AQ703" s="2"/>
      <c r="AY703" s="2"/>
      <c r="BO703" s="2"/>
      <c r="BW703" s="2"/>
      <c r="CE703" s="2"/>
    </row>
    <row r="704" customFormat="false" ht="23.25" hidden="false" customHeight="false" outlineLevel="0" collapsed="false">
      <c r="S704" s="2"/>
      <c r="AA704" s="2"/>
      <c r="AI704" s="2"/>
      <c r="AQ704" s="2"/>
      <c r="AY704" s="2"/>
      <c r="BO704" s="2"/>
      <c r="BW704" s="2"/>
      <c r="CE704" s="2"/>
    </row>
    <row r="705" customFormat="false" ht="23.25" hidden="false" customHeight="false" outlineLevel="0" collapsed="false">
      <c r="S705" s="2"/>
      <c r="AA705" s="2"/>
      <c r="AI705" s="2"/>
      <c r="AQ705" s="2"/>
      <c r="AY705" s="2"/>
      <c r="BO705" s="2"/>
      <c r="BW705" s="2"/>
      <c r="CE705" s="2"/>
    </row>
    <row r="706" customFormat="false" ht="23.25" hidden="false" customHeight="false" outlineLevel="0" collapsed="false">
      <c r="S706" s="2"/>
      <c r="AA706" s="2"/>
      <c r="AI706" s="2"/>
      <c r="AQ706" s="2"/>
      <c r="AY706" s="2"/>
      <c r="BO706" s="2"/>
      <c r="BW706" s="2"/>
      <c r="CE706" s="2"/>
    </row>
    <row r="707" customFormat="false" ht="23.25" hidden="false" customHeight="false" outlineLevel="0" collapsed="false">
      <c r="S707" s="2"/>
      <c r="AA707" s="2"/>
      <c r="AI707" s="2"/>
      <c r="AQ707" s="2"/>
      <c r="AY707" s="2"/>
      <c r="BO707" s="2"/>
      <c r="BW707" s="2"/>
      <c r="CE707" s="2"/>
    </row>
    <row r="708" customFormat="false" ht="23.25" hidden="false" customHeight="false" outlineLevel="0" collapsed="false">
      <c r="S708" s="2"/>
      <c r="AA708" s="2"/>
      <c r="AI708" s="2"/>
      <c r="AQ708" s="2"/>
      <c r="AY708" s="2"/>
      <c r="BO708" s="2"/>
      <c r="BW708" s="2"/>
      <c r="CE708" s="2"/>
    </row>
    <row r="709" customFormat="false" ht="23.25" hidden="false" customHeight="false" outlineLevel="0" collapsed="false">
      <c r="S709" s="2"/>
      <c r="AA709" s="2"/>
      <c r="AI709" s="2"/>
      <c r="AQ709" s="2"/>
      <c r="AY709" s="2"/>
      <c r="BO709" s="2"/>
      <c r="BW709" s="2"/>
      <c r="CE709" s="2"/>
    </row>
    <row r="710" customFormat="false" ht="23.25" hidden="false" customHeight="false" outlineLevel="0" collapsed="false">
      <c r="S710" s="2"/>
      <c r="AA710" s="2"/>
      <c r="AI710" s="2"/>
      <c r="AQ710" s="2"/>
      <c r="AY710" s="2"/>
      <c r="BO710" s="2"/>
      <c r="BW710" s="2"/>
      <c r="CE710" s="2"/>
    </row>
    <row r="711" customFormat="false" ht="23.25" hidden="false" customHeight="false" outlineLevel="0" collapsed="false">
      <c r="S711" s="2"/>
      <c r="AA711" s="2"/>
      <c r="AI711" s="2"/>
      <c r="AQ711" s="2"/>
      <c r="AY711" s="2"/>
      <c r="BO711" s="2"/>
      <c r="BW711" s="2"/>
      <c r="CE711" s="2"/>
    </row>
    <row r="712" customFormat="false" ht="23.25" hidden="false" customHeight="false" outlineLevel="0" collapsed="false">
      <c r="S712" s="2"/>
      <c r="AA712" s="2"/>
      <c r="AI712" s="2"/>
      <c r="AQ712" s="2"/>
      <c r="AY712" s="2"/>
      <c r="BO712" s="2"/>
      <c r="BW712" s="2"/>
      <c r="CE712" s="2"/>
    </row>
    <row r="713" customFormat="false" ht="23.25" hidden="false" customHeight="false" outlineLevel="0" collapsed="false">
      <c r="S713" s="2"/>
      <c r="AA713" s="2"/>
      <c r="AI713" s="2"/>
      <c r="AQ713" s="2"/>
      <c r="AY713" s="2"/>
      <c r="BO713" s="2"/>
      <c r="BW713" s="2"/>
      <c r="CE713" s="2"/>
    </row>
    <row r="714" customFormat="false" ht="23.25" hidden="false" customHeight="false" outlineLevel="0" collapsed="false">
      <c r="S714" s="2"/>
      <c r="AA714" s="2"/>
      <c r="AI714" s="2"/>
      <c r="AQ714" s="2"/>
      <c r="AY714" s="2"/>
      <c r="BO714" s="2"/>
      <c r="BW714" s="2"/>
      <c r="CE714" s="2"/>
    </row>
    <row r="715" customFormat="false" ht="23.25" hidden="false" customHeight="false" outlineLevel="0" collapsed="false">
      <c r="S715" s="2"/>
      <c r="AA715" s="2"/>
      <c r="AI715" s="2"/>
      <c r="AQ715" s="2"/>
      <c r="AY715" s="2"/>
      <c r="BO715" s="2"/>
      <c r="BW715" s="2"/>
      <c r="CE715" s="2"/>
    </row>
    <row r="716" customFormat="false" ht="23.25" hidden="false" customHeight="false" outlineLevel="0" collapsed="false">
      <c r="S716" s="2"/>
      <c r="AA716" s="2"/>
      <c r="AI716" s="2"/>
      <c r="AQ716" s="2"/>
      <c r="AY716" s="2"/>
      <c r="BO716" s="2"/>
      <c r="BW716" s="2"/>
      <c r="CE716" s="2"/>
    </row>
    <row r="717" customFormat="false" ht="23.25" hidden="false" customHeight="false" outlineLevel="0" collapsed="false">
      <c r="S717" s="2"/>
      <c r="AA717" s="2"/>
      <c r="AI717" s="2"/>
      <c r="AQ717" s="2"/>
      <c r="AY717" s="2"/>
      <c r="BO717" s="2"/>
      <c r="BW717" s="2"/>
      <c r="CE717" s="2"/>
    </row>
    <row r="718" customFormat="false" ht="23.25" hidden="false" customHeight="false" outlineLevel="0" collapsed="false">
      <c r="S718" s="2"/>
      <c r="AA718" s="2"/>
      <c r="AI718" s="2"/>
      <c r="AQ718" s="2"/>
      <c r="AY718" s="2"/>
      <c r="BO718" s="2"/>
      <c r="BW718" s="2"/>
      <c r="CE718" s="2"/>
    </row>
    <row r="719" customFormat="false" ht="23.25" hidden="false" customHeight="false" outlineLevel="0" collapsed="false">
      <c r="S719" s="2"/>
      <c r="AA719" s="2"/>
      <c r="AI719" s="2"/>
      <c r="AQ719" s="2"/>
      <c r="AY719" s="2"/>
      <c r="BO719" s="2"/>
      <c r="BW719" s="2"/>
      <c r="CE719" s="2"/>
    </row>
    <row r="720" customFormat="false" ht="23.25" hidden="false" customHeight="false" outlineLevel="0" collapsed="false">
      <c r="S720" s="2"/>
      <c r="AA720" s="2"/>
      <c r="AI720" s="2"/>
      <c r="AQ720" s="2"/>
      <c r="AY720" s="2"/>
      <c r="BO720" s="2"/>
      <c r="BW720" s="2"/>
      <c r="CE720" s="2"/>
    </row>
    <row r="721" customFormat="false" ht="23.25" hidden="false" customHeight="false" outlineLevel="0" collapsed="false">
      <c r="S721" s="2"/>
      <c r="AA721" s="2"/>
      <c r="AI721" s="2"/>
      <c r="AQ721" s="2"/>
      <c r="AY721" s="2"/>
      <c r="BO721" s="2"/>
      <c r="BW721" s="2"/>
      <c r="CE721" s="2"/>
    </row>
    <row r="722" customFormat="false" ht="23.25" hidden="false" customHeight="false" outlineLevel="0" collapsed="false">
      <c r="S722" s="2"/>
      <c r="AA722" s="2"/>
      <c r="AI722" s="2"/>
      <c r="AQ722" s="2"/>
      <c r="AY722" s="2"/>
      <c r="BO722" s="2"/>
      <c r="BW722" s="2"/>
      <c r="CE722" s="2"/>
    </row>
    <row r="723" customFormat="false" ht="23.25" hidden="false" customHeight="false" outlineLevel="0" collapsed="false">
      <c r="S723" s="2"/>
      <c r="AA723" s="2"/>
      <c r="AI723" s="2"/>
      <c r="AQ723" s="2"/>
      <c r="AY723" s="2"/>
      <c r="BO723" s="2"/>
      <c r="BW723" s="2"/>
      <c r="CE723" s="2"/>
    </row>
    <row r="724" customFormat="false" ht="23.25" hidden="false" customHeight="false" outlineLevel="0" collapsed="false">
      <c r="S724" s="2"/>
      <c r="AA724" s="2"/>
      <c r="AI724" s="2"/>
      <c r="AQ724" s="2"/>
      <c r="AY724" s="2"/>
      <c r="BO724" s="2"/>
      <c r="BW724" s="2"/>
      <c r="CE724" s="2"/>
    </row>
    <row r="725" customFormat="false" ht="23.25" hidden="false" customHeight="false" outlineLevel="0" collapsed="false">
      <c r="S725" s="2"/>
      <c r="AA725" s="2"/>
      <c r="AI725" s="2"/>
      <c r="AQ725" s="2"/>
      <c r="AY725" s="2"/>
      <c r="BO725" s="2"/>
      <c r="BW725" s="2"/>
      <c r="CE725" s="2"/>
    </row>
    <row r="726" customFormat="false" ht="23.25" hidden="false" customHeight="false" outlineLevel="0" collapsed="false">
      <c r="S726" s="2"/>
      <c r="AA726" s="2"/>
      <c r="AI726" s="2"/>
      <c r="AQ726" s="2"/>
      <c r="AY726" s="2"/>
      <c r="BO726" s="2"/>
      <c r="BW726" s="2"/>
      <c r="CE726" s="2"/>
    </row>
    <row r="727" customFormat="false" ht="23.25" hidden="false" customHeight="false" outlineLevel="0" collapsed="false">
      <c r="S727" s="2"/>
      <c r="AA727" s="2"/>
      <c r="AI727" s="2"/>
      <c r="AQ727" s="2"/>
      <c r="AY727" s="2"/>
      <c r="BO727" s="2"/>
      <c r="BW727" s="2"/>
      <c r="CE727" s="2"/>
    </row>
    <row r="728" customFormat="false" ht="23.25" hidden="false" customHeight="false" outlineLevel="0" collapsed="false">
      <c r="S728" s="2"/>
      <c r="AA728" s="2"/>
      <c r="AI728" s="2"/>
      <c r="AQ728" s="2"/>
      <c r="AY728" s="2"/>
      <c r="BO728" s="2"/>
      <c r="BW728" s="2"/>
      <c r="CE728" s="2"/>
    </row>
    <row r="729" customFormat="false" ht="23.25" hidden="false" customHeight="false" outlineLevel="0" collapsed="false">
      <c r="S729" s="2"/>
      <c r="AA729" s="2"/>
      <c r="AI729" s="2"/>
      <c r="AQ729" s="2"/>
      <c r="AY729" s="2"/>
      <c r="BO729" s="2"/>
      <c r="BW729" s="2"/>
      <c r="CE729" s="2"/>
    </row>
    <row r="730" customFormat="false" ht="23.25" hidden="false" customHeight="false" outlineLevel="0" collapsed="false">
      <c r="S730" s="2"/>
      <c r="AA730" s="2"/>
      <c r="AI730" s="2"/>
      <c r="AQ730" s="2"/>
      <c r="AY730" s="2"/>
      <c r="BO730" s="2"/>
      <c r="BW730" s="2"/>
      <c r="CE730" s="2"/>
    </row>
    <row r="731" customFormat="false" ht="23.25" hidden="false" customHeight="false" outlineLevel="0" collapsed="false">
      <c r="S731" s="2"/>
      <c r="AA731" s="2"/>
      <c r="AI731" s="2"/>
      <c r="AQ731" s="2"/>
      <c r="AY731" s="2"/>
      <c r="BO731" s="2"/>
      <c r="BW731" s="2"/>
      <c r="CE731" s="2"/>
    </row>
    <row r="732" customFormat="false" ht="23.25" hidden="false" customHeight="false" outlineLevel="0" collapsed="false">
      <c r="S732" s="2"/>
      <c r="AA732" s="2"/>
      <c r="AI732" s="2"/>
      <c r="AQ732" s="2"/>
      <c r="AY732" s="2"/>
      <c r="BO732" s="2"/>
      <c r="BW732" s="2"/>
      <c r="CE732" s="2"/>
    </row>
    <row r="733" customFormat="false" ht="23.25" hidden="false" customHeight="false" outlineLevel="0" collapsed="false">
      <c r="S733" s="2"/>
      <c r="AA733" s="2"/>
      <c r="AI733" s="2"/>
      <c r="AQ733" s="2"/>
      <c r="AY733" s="2"/>
      <c r="BO733" s="2"/>
      <c r="BW733" s="2"/>
      <c r="CE733" s="2"/>
    </row>
    <row r="734" customFormat="false" ht="23.25" hidden="false" customHeight="false" outlineLevel="0" collapsed="false">
      <c r="S734" s="2"/>
      <c r="AA734" s="2"/>
      <c r="AI734" s="2"/>
      <c r="AQ734" s="2"/>
      <c r="AY734" s="2"/>
      <c r="BO734" s="2"/>
      <c r="BW734" s="2"/>
      <c r="CE734" s="2"/>
    </row>
    <row r="735" customFormat="false" ht="23.25" hidden="false" customHeight="false" outlineLevel="0" collapsed="false">
      <c r="S735" s="2"/>
      <c r="AA735" s="2"/>
      <c r="AI735" s="2"/>
      <c r="AQ735" s="2"/>
      <c r="AY735" s="2"/>
      <c r="BO735" s="2"/>
      <c r="BW735" s="2"/>
      <c r="CE735" s="2"/>
    </row>
    <row r="736" customFormat="false" ht="23.25" hidden="false" customHeight="false" outlineLevel="0" collapsed="false">
      <c r="S736" s="2"/>
      <c r="AA736" s="2"/>
      <c r="AI736" s="2"/>
      <c r="AQ736" s="2"/>
      <c r="AY736" s="2"/>
      <c r="BO736" s="2"/>
      <c r="BW736" s="2"/>
      <c r="CE736" s="2"/>
    </row>
    <row r="737" customFormat="false" ht="23.25" hidden="false" customHeight="false" outlineLevel="0" collapsed="false">
      <c r="S737" s="2"/>
      <c r="AA737" s="2"/>
      <c r="AI737" s="2"/>
      <c r="AQ737" s="2"/>
      <c r="AY737" s="2"/>
      <c r="BO737" s="2"/>
      <c r="BW737" s="2"/>
      <c r="CE737" s="2"/>
    </row>
    <row r="738" customFormat="false" ht="23.25" hidden="false" customHeight="false" outlineLevel="0" collapsed="false">
      <c r="S738" s="2"/>
      <c r="AA738" s="2"/>
      <c r="AI738" s="2"/>
      <c r="AQ738" s="2"/>
      <c r="AY738" s="2"/>
      <c r="BO738" s="2"/>
      <c r="BW738" s="2"/>
      <c r="CE738" s="2"/>
    </row>
    <row r="739" customFormat="false" ht="23.25" hidden="false" customHeight="false" outlineLevel="0" collapsed="false">
      <c r="S739" s="2"/>
      <c r="AA739" s="2"/>
      <c r="AI739" s="2"/>
      <c r="AQ739" s="2"/>
      <c r="AY739" s="2"/>
      <c r="BO739" s="2"/>
      <c r="BW739" s="2"/>
      <c r="CE739" s="2"/>
    </row>
    <row r="740" customFormat="false" ht="23.25" hidden="false" customHeight="false" outlineLevel="0" collapsed="false">
      <c r="S740" s="2"/>
      <c r="AA740" s="2"/>
      <c r="AI740" s="2"/>
      <c r="AQ740" s="2"/>
      <c r="AY740" s="2"/>
      <c r="BO740" s="2"/>
      <c r="BW740" s="2"/>
      <c r="CE740" s="2"/>
    </row>
    <row r="741" customFormat="false" ht="23.25" hidden="false" customHeight="false" outlineLevel="0" collapsed="false">
      <c r="S741" s="2"/>
      <c r="AA741" s="2"/>
      <c r="AI741" s="2"/>
      <c r="AQ741" s="2"/>
      <c r="AY741" s="2"/>
      <c r="BO741" s="2"/>
      <c r="BW741" s="2"/>
      <c r="CE741" s="2"/>
    </row>
    <row r="742" customFormat="false" ht="23.25" hidden="false" customHeight="false" outlineLevel="0" collapsed="false">
      <c r="S742" s="2"/>
      <c r="AA742" s="2"/>
      <c r="AI742" s="2"/>
      <c r="AQ742" s="2"/>
      <c r="AY742" s="2"/>
      <c r="BO742" s="2"/>
      <c r="BW742" s="2"/>
      <c r="CE742" s="2"/>
    </row>
    <row r="743" customFormat="false" ht="23.25" hidden="false" customHeight="false" outlineLevel="0" collapsed="false">
      <c r="S743" s="2"/>
      <c r="AA743" s="2"/>
      <c r="AI743" s="2"/>
      <c r="AQ743" s="2"/>
      <c r="AY743" s="2"/>
      <c r="BO743" s="2"/>
      <c r="BW743" s="2"/>
      <c r="CE743" s="2"/>
    </row>
    <row r="744" customFormat="false" ht="23.25" hidden="false" customHeight="false" outlineLevel="0" collapsed="false">
      <c r="S744" s="2"/>
      <c r="AA744" s="2"/>
      <c r="AI744" s="2"/>
      <c r="AQ744" s="2"/>
      <c r="AY744" s="2"/>
      <c r="BO744" s="2"/>
      <c r="BW744" s="2"/>
      <c r="CE744" s="2"/>
    </row>
    <row r="745" customFormat="false" ht="23.25" hidden="false" customHeight="false" outlineLevel="0" collapsed="false">
      <c r="S745" s="2"/>
      <c r="AA745" s="2"/>
      <c r="AI745" s="2"/>
      <c r="AQ745" s="2"/>
      <c r="AY745" s="2"/>
      <c r="BO745" s="2"/>
      <c r="BW745" s="2"/>
      <c r="CE745" s="2"/>
    </row>
    <row r="746" customFormat="false" ht="23.25" hidden="false" customHeight="false" outlineLevel="0" collapsed="false">
      <c r="S746" s="2"/>
      <c r="AA746" s="2"/>
      <c r="AI746" s="2"/>
      <c r="AQ746" s="2"/>
      <c r="AY746" s="2"/>
      <c r="BO746" s="2"/>
      <c r="BW746" s="2"/>
      <c r="CE746" s="2"/>
    </row>
    <row r="747" customFormat="false" ht="23.25" hidden="false" customHeight="false" outlineLevel="0" collapsed="false">
      <c r="S747" s="2"/>
      <c r="AA747" s="2"/>
      <c r="AI747" s="2"/>
      <c r="AQ747" s="2"/>
      <c r="AY747" s="2"/>
      <c r="BO747" s="2"/>
      <c r="BW747" s="2"/>
      <c r="CE747" s="2"/>
    </row>
    <row r="748" customFormat="false" ht="23.25" hidden="false" customHeight="false" outlineLevel="0" collapsed="false">
      <c r="S748" s="2"/>
      <c r="AA748" s="2"/>
      <c r="AI748" s="2"/>
      <c r="AQ748" s="2"/>
      <c r="AY748" s="2"/>
      <c r="BO748" s="2"/>
      <c r="BW748" s="2"/>
      <c r="CE748" s="2"/>
    </row>
    <row r="749" customFormat="false" ht="23.25" hidden="false" customHeight="false" outlineLevel="0" collapsed="false">
      <c r="S749" s="2"/>
      <c r="AA749" s="2"/>
      <c r="AI749" s="2"/>
      <c r="AQ749" s="2"/>
      <c r="AY749" s="2"/>
      <c r="BO749" s="2"/>
      <c r="BW749" s="2"/>
      <c r="CE749" s="2"/>
    </row>
    <row r="750" customFormat="false" ht="23.25" hidden="false" customHeight="false" outlineLevel="0" collapsed="false">
      <c r="S750" s="2"/>
      <c r="AA750" s="2"/>
      <c r="AI750" s="2"/>
      <c r="AQ750" s="2"/>
      <c r="AY750" s="2"/>
      <c r="BO750" s="2"/>
      <c r="BW750" s="2"/>
      <c r="CE750" s="2"/>
    </row>
    <row r="751" customFormat="false" ht="23.25" hidden="false" customHeight="false" outlineLevel="0" collapsed="false">
      <c r="S751" s="2"/>
      <c r="AA751" s="2"/>
      <c r="AI751" s="2"/>
      <c r="AQ751" s="2"/>
      <c r="AY751" s="2"/>
      <c r="BO751" s="2"/>
      <c r="BW751" s="2"/>
      <c r="CE751" s="2"/>
    </row>
    <row r="752" customFormat="false" ht="23.25" hidden="false" customHeight="false" outlineLevel="0" collapsed="false">
      <c r="S752" s="2"/>
      <c r="AA752" s="2"/>
      <c r="AI752" s="2"/>
      <c r="AQ752" s="2"/>
      <c r="AY752" s="2"/>
      <c r="BO752" s="2"/>
      <c r="BW752" s="2"/>
      <c r="CE752" s="2"/>
    </row>
    <row r="753" customFormat="false" ht="23.25" hidden="false" customHeight="false" outlineLevel="0" collapsed="false">
      <c r="S753" s="2"/>
      <c r="AA753" s="2"/>
      <c r="AI753" s="2"/>
      <c r="AQ753" s="2"/>
      <c r="AY753" s="2"/>
      <c r="BO753" s="2"/>
      <c r="BW753" s="2"/>
      <c r="CE753" s="2"/>
    </row>
    <row r="754" customFormat="false" ht="23.25" hidden="false" customHeight="false" outlineLevel="0" collapsed="false">
      <c r="S754" s="2"/>
      <c r="AA754" s="2"/>
      <c r="AI754" s="2"/>
      <c r="AQ754" s="2"/>
      <c r="AY754" s="2"/>
      <c r="BO754" s="2"/>
      <c r="BW754" s="2"/>
      <c r="CE754" s="2"/>
    </row>
    <row r="755" customFormat="false" ht="23.25" hidden="false" customHeight="false" outlineLevel="0" collapsed="false">
      <c r="S755" s="2"/>
      <c r="AA755" s="2"/>
      <c r="AI755" s="2"/>
      <c r="AQ755" s="2"/>
      <c r="AY755" s="2"/>
      <c r="BO755" s="2"/>
      <c r="BW755" s="2"/>
      <c r="CE755" s="2"/>
    </row>
    <row r="756" customFormat="false" ht="23.25" hidden="false" customHeight="false" outlineLevel="0" collapsed="false">
      <c r="S756" s="2"/>
      <c r="AA756" s="2"/>
      <c r="AI756" s="2"/>
      <c r="AQ756" s="2"/>
      <c r="AY756" s="2"/>
      <c r="BO756" s="2"/>
      <c r="BW756" s="2"/>
      <c r="CE756" s="2"/>
    </row>
    <row r="757" customFormat="false" ht="23.25" hidden="false" customHeight="false" outlineLevel="0" collapsed="false">
      <c r="S757" s="2"/>
      <c r="AA757" s="2"/>
      <c r="AI757" s="2"/>
      <c r="AQ757" s="2"/>
      <c r="AY757" s="2"/>
      <c r="BO757" s="2"/>
      <c r="BW757" s="2"/>
      <c r="CE757" s="2"/>
    </row>
    <row r="758" customFormat="false" ht="23.25" hidden="false" customHeight="false" outlineLevel="0" collapsed="false">
      <c r="S758" s="2"/>
      <c r="AA758" s="2"/>
      <c r="AI758" s="2"/>
      <c r="AQ758" s="2"/>
      <c r="AY758" s="2"/>
      <c r="BO758" s="2"/>
      <c r="BW758" s="2"/>
      <c r="CE758" s="2"/>
    </row>
    <row r="759" customFormat="false" ht="23.25" hidden="false" customHeight="false" outlineLevel="0" collapsed="false">
      <c r="S759" s="2"/>
      <c r="AA759" s="2"/>
      <c r="AI759" s="2"/>
      <c r="AQ759" s="2"/>
      <c r="AY759" s="2"/>
      <c r="BO759" s="2"/>
      <c r="BW759" s="2"/>
      <c r="CE759" s="2"/>
    </row>
    <row r="760" customFormat="false" ht="23.25" hidden="false" customHeight="false" outlineLevel="0" collapsed="false">
      <c r="S760" s="2"/>
      <c r="AA760" s="2"/>
      <c r="AI760" s="2"/>
      <c r="AQ760" s="2"/>
      <c r="AY760" s="2"/>
      <c r="BO760" s="2"/>
      <c r="BW760" s="2"/>
      <c r="CE760" s="2"/>
    </row>
    <row r="761" customFormat="false" ht="23.25" hidden="false" customHeight="false" outlineLevel="0" collapsed="false">
      <c r="S761" s="2"/>
      <c r="AA761" s="2"/>
      <c r="AI761" s="2"/>
      <c r="AQ761" s="2"/>
      <c r="AY761" s="2"/>
      <c r="BO761" s="2"/>
      <c r="BW761" s="2"/>
      <c r="CE761" s="2"/>
    </row>
    <row r="762" customFormat="false" ht="23.25" hidden="false" customHeight="false" outlineLevel="0" collapsed="false">
      <c r="S762" s="2"/>
      <c r="AA762" s="2"/>
      <c r="AI762" s="2"/>
      <c r="AQ762" s="2"/>
      <c r="AY762" s="2"/>
      <c r="BO762" s="2"/>
      <c r="BW762" s="2"/>
      <c r="CE762" s="2"/>
    </row>
    <row r="763" customFormat="false" ht="23.25" hidden="false" customHeight="false" outlineLevel="0" collapsed="false">
      <c r="S763" s="2"/>
      <c r="AA763" s="2"/>
      <c r="AI763" s="2"/>
      <c r="AQ763" s="2"/>
      <c r="AY763" s="2"/>
      <c r="BO763" s="2"/>
      <c r="BW763" s="2"/>
      <c r="CE763" s="2"/>
    </row>
    <row r="764" customFormat="false" ht="23.25" hidden="false" customHeight="false" outlineLevel="0" collapsed="false">
      <c r="S764" s="2"/>
      <c r="AA764" s="2"/>
      <c r="AI764" s="2"/>
      <c r="AQ764" s="2"/>
      <c r="AY764" s="2"/>
      <c r="BO764" s="2"/>
      <c r="BW764" s="2"/>
      <c r="CE764" s="2"/>
    </row>
    <row r="765" customFormat="false" ht="23.25" hidden="false" customHeight="false" outlineLevel="0" collapsed="false">
      <c r="S765" s="2"/>
      <c r="AA765" s="2"/>
      <c r="AI765" s="2"/>
      <c r="AQ765" s="2"/>
      <c r="AY765" s="2"/>
      <c r="BO765" s="2"/>
      <c r="BW765" s="2"/>
      <c r="CE765" s="2"/>
    </row>
    <row r="766" customFormat="false" ht="23.25" hidden="false" customHeight="false" outlineLevel="0" collapsed="false">
      <c r="S766" s="2"/>
      <c r="AA766" s="2"/>
      <c r="AI766" s="2"/>
      <c r="AQ766" s="2"/>
      <c r="AY766" s="2"/>
      <c r="BO766" s="2"/>
      <c r="BW766" s="2"/>
      <c r="CE766" s="2"/>
    </row>
    <row r="767" customFormat="false" ht="23.25" hidden="false" customHeight="false" outlineLevel="0" collapsed="false">
      <c r="S767" s="2"/>
      <c r="AA767" s="2"/>
      <c r="AI767" s="2"/>
      <c r="AQ767" s="2"/>
      <c r="AY767" s="2"/>
      <c r="BO767" s="2"/>
      <c r="BW767" s="2"/>
      <c r="CE767" s="2"/>
    </row>
    <row r="768" customFormat="false" ht="23.25" hidden="false" customHeight="false" outlineLevel="0" collapsed="false">
      <c r="S768" s="2"/>
      <c r="AA768" s="2"/>
      <c r="AI768" s="2"/>
      <c r="AQ768" s="2"/>
      <c r="AY768" s="2"/>
      <c r="BO768" s="2"/>
      <c r="BW768" s="2"/>
      <c r="CE768" s="2"/>
    </row>
    <row r="769" customFormat="false" ht="23.25" hidden="false" customHeight="false" outlineLevel="0" collapsed="false">
      <c r="S769" s="2"/>
      <c r="AA769" s="2"/>
      <c r="AI769" s="2"/>
      <c r="AQ769" s="2"/>
      <c r="AY769" s="2"/>
      <c r="BO769" s="2"/>
      <c r="BW769" s="2"/>
      <c r="CE769" s="2"/>
    </row>
    <row r="770" customFormat="false" ht="23.25" hidden="false" customHeight="false" outlineLevel="0" collapsed="false">
      <c r="S770" s="2"/>
      <c r="AA770" s="2"/>
      <c r="AI770" s="2"/>
      <c r="AQ770" s="2"/>
      <c r="AY770" s="2"/>
      <c r="BO770" s="2"/>
      <c r="BW770" s="2"/>
      <c r="CE770" s="2"/>
    </row>
    <row r="771" customFormat="false" ht="23.25" hidden="false" customHeight="false" outlineLevel="0" collapsed="false">
      <c r="S771" s="2"/>
      <c r="AA771" s="2"/>
      <c r="AI771" s="2"/>
      <c r="AQ771" s="2"/>
      <c r="AY771" s="2"/>
      <c r="BO771" s="2"/>
      <c r="BW771" s="2"/>
      <c r="CE771" s="2"/>
    </row>
    <row r="772" customFormat="false" ht="23.25" hidden="false" customHeight="false" outlineLevel="0" collapsed="false">
      <c r="S772" s="2"/>
      <c r="AA772" s="2"/>
      <c r="AI772" s="2"/>
      <c r="AQ772" s="2"/>
      <c r="AY772" s="2"/>
      <c r="BO772" s="2"/>
      <c r="BW772" s="2"/>
      <c r="CE772" s="2"/>
    </row>
    <row r="773" customFormat="false" ht="23.25" hidden="false" customHeight="false" outlineLevel="0" collapsed="false">
      <c r="S773" s="2"/>
      <c r="AA773" s="2"/>
      <c r="AI773" s="2"/>
      <c r="AQ773" s="2"/>
      <c r="AY773" s="2"/>
      <c r="BO773" s="2"/>
      <c r="BW773" s="2"/>
      <c r="CE773" s="2"/>
    </row>
    <row r="774" customFormat="false" ht="23.25" hidden="false" customHeight="false" outlineLevel="0" collapsed="false">
      <c r="S774" s="2"/>
      <c r="AA774" s="2"/>
      <c r="AI774" s="2"/>
      <c r="AQ774" s="2"/>
      <c r="AY774" s="2"/>
      <c r="BO774" s="2"/>
      <c r="BW774" s="2"/>
      <c r="CE774" s="2"/>
    </row>
    <row r="775" customFormat="false" ht="23.25" hidden="false" customHeight="false" outlineLevel="0" collapsed="false">
      <c r="S775" s="2"/>
      <c r="AA775" s="2"/>
      <c r="AI775" s="2"/>
      <c r="AQ775" s="2"/>
      <c r="AY775" s="2"/>
      <c r="BO775" s="2"/>
      <c r="BW775" s="2"/>
      <c r="CE775" s="2"/>
    </row>
    <row r="776" customFormat="false" ht="23.25" hidden="false" customHeight="false" outlineLevel="0" collapsed="false">
      <c r="S776" s="2"/>
      <c r="AA776" s="2"/>
      <c r="AI776" s="2"/>
      <c r="AQ776" s="2"/>
      <c r="AY776" s="2"/>
      <c r="BO776" s="2"/>
      <c r="BW776" s="2"/>
      <c r="CE776" s="2"/>
    </row>
    <row r="777" customFormat="false" ht="23.25" hidden="false" customHeight="false" outlineLevel="0" collapsed="false">
      <c r="S777" s="2"/>
      <c r="AA777" s="2"/>
      <c r="AI777" s="2"/>
      <c r="AQ777" s="2"/>
      <c r="AY777" s="2"/>
      <c r="BO777" s="2"/>
      <c r="BW777" s="2"/>
      <c r="CE777" s="2"/>
    </row>
    <row r="778" customFormat="false" ht="23.25" hidden="false" customHeight="false" outlineLevel="0" collapsed="false">
      <c r="S778" s="2"/>
      <c r="AA778" s="2"/>
      <c r="AI778" s="2"/>
      <c r="AQ778" s="2"/>
      <c r="AY778" s="2"/>
      <c r="BO778" s="2"/>
      <c r="BW778" s="2"/>
      <c r="CE778" s="2"/>
    </row>
    <row r="779" customFormat="false" ht="23.25" hidden="false" customHeight="false" outlineLevel="0" collapsed="false">
      <c r="S779" s="2"/>
      <c r="AA779" s="2"/>
      <c r="AI779" s="2"/>
      <c r="AQ779" s="2"/>
      <c r="AY779" s="2"/>
      <c r="BO779" s="2"/>
      <c r="BW779" s="2"/>
      <c r="CE779" s="2"/>
    </row>
    <row r="780" customFormat="false" ht="23.25" hidden="false" customHeight="false" outlineLevel="0" collapsed="false">
      <c r="S780" s="2"/>
      <c r="AA780" s="2"/>
      <c r="AI780" s="2"/>
      <c r="AQ780" s="2"/>
      <c r="AY780" s="2"/>
      <c r="BO780" s="2"/>
      <c r="BW780" s="2"/>
      <c r="CE780" s="2"/>
    </row>
    <row r="781" customFormat="false" ht="23.25" hidden="false" customHeight="false" outlineLevel="0" collapsed="false">
      <c r="S781" s="2"/>
      <c r="AA781" s="2"/>
      <c r="AI781" s="2"/>
      <c r="AQ781" s="2"/>
      <c r="AY781" s="2"/>
      <c r="BO781" s="2"/>
      <c r="BW781" s="2"/>
      <c r="CE781" s="2"/>
    </row>
    <row r="782" customFormat="false" ht="23.25" hidden="false" customHeight="false" outlineLevel="0" collapsed="false">
      <c r="S782" s="2"/>
      <c r="AA782" s="2"/>
      <c r="AI782" s="2"/>
      <c r="AQ782" s="2"/>
      <c r="AY782" s="2"/>
      <c r="BO782" s="2"/>
      <c r="BW782" s="2"/>
      <c r="CE782" s="2"/>
    </row>
    <row r="783" customFormat="false" ht="23.25" hidden="false" customHeight="false" outlineLevel="0" collapsed="false">
      <c r="S783" s="2"/>
      <c r="AA783" s="2"/>
      <c r="AI783" s="2"/>
      <c r="AQ783" s="2"/>
      <c r="AY783" s="2"/>
      <c r="BO783" s="2"/>
      <c r="BW783" s="2"/>
      <c r="CE783" s="2"/>
    </row>
    <row r="784" customFormat="false" ht="23.25" hidden="false" customHeight="false" outlineLevel="0" collapsed="false">
      <c r="S784" s="2"/>
      <c r="AA784" s="2"/>
      <c r="AI784" s="2"/>
      <c r="AQ784" s="2"/>
      <c r="AY784" s="2"/>
      <c r="BO784" s="2"/>
      <c r="BW784" s="2"/>
      <c r="CE784" s="2"/>
    </row>
    <row r="785" customFormat="false" ht="23.25" hidden="false" customHeight="false" outlineLevel="0" collapsed="false">
      <c r="S785" s="2"/>
      <c r="AA785" s="2"/>
      <c r="AI785" s="2"/>
      <c r="AQ785" s="2"/>
      <c r="AY785" s="2"/>
      <c r="BO785" s="2"/>
      <c r="BW785" s="2"/>
      <c r="CE785" s="2"/>
    </row>
    <row r="786" customFormat="false" ht="23.25" hidden="false" customHeight="false" outlineLevel="0" collapsed="false">
      <c r="S786" s="2"/>
      <c r="AA786" s="2"/>
      <c r="AI786" s="2"/>
      <c r="AQ786" s="2"/>
      <c r="AY786" s="2"/>
      <c r="BO786" s="2"/>
      <c r="BW786" s="2"/>
      <c r="CE786" s="2"/>
    </row>
    <row r="787" customFormat="false" ht="23.25" hidden="false" customHeight="false" outlineLevel="0" collapsed="false">
      <c r="S787" s="2"/>
      <c r="AA787" s="2"/>
      <c r="AI787" s="2"/>
      <c r="AQ787" s="2"/>
      <c r="AY787" s="2"/>
      <c r="BO787" s="2"/>
      <c r="BW787" s="2"/>
      <c r="CE787" s="2"/>
    </row>
    <row r="788" customFormat="false" ht="23.25" hidden="false" customHeight="false" outlineLevel="0" collapsed="false">
      <c r="S788" s="2"/>
      <c r="AA788" s="2"/>
      <c r="AI788" s="2"/>
      <c r="AQ788" s="2"/>
      <c r="AY788" s="2"/>
      <c r="BO788" s="2"/>
      <c r="BW788" s="2"/>
      <c r="CE788" s="2"/>
    </row>
    <row r="789" customFormat="false" ht="23.25" hidden="false" customHeight="false" outlineLevel="0" collapsed="false">
      <c r="S789" s="2"/>
      <c r="AA789" s="2"/>
      <c r="AI789" s="2"/>
      <c r="AQ789" s="2"/>
      <c r="AY789" s="2"/>
      <c r="BO789" s="2"/>
      <c r="BW789" s="2"/>
      <c r="CE789" s="2"/>
    </row>
    <row r="790" customFormat="false" ht="23.25" hidden="false" customHeight="false" outlineLevel="0" collapsed="false">
      <c r="S790" s="2"/>
      <c r="AA790" s="2"/>
      <c r="AI790" s="2"/>
      <c r="AQ790" s="2"/>
      <c r="AY790" s="2"/>
      <c r="BO790" s="2"/>
      <c r="BW790" s="2"/>
      <c r="CE790" s="2"/>
    </row>
    <row r="791" customFormat="false" ht="23.25" hidden="false" customHeight="false" outlineLevel="0" collapsed="false">
      <c r="S791" s="2"/>
      <c r="AA791" s="2"/>
      <c r="AI791" s="2"/>
      <c r="AQ791" s="2"/>
      <c r="AY791" s="2"/>
      <c r="BO791" s="2"/>
      <c r="BW791" s="2"/>
      <c r="CE791" s="2"/>
    </row>
    <row r="792" customFormat="false" ht="23.25" hidden="false" customHeight="false" outlineLevel="0" collapsed="false">
      <c r="S792" s="2"/>
      <c r="AA792" s="2"/>
      <c r="AI792" s="2"/>
      <c r="AQ792" s="2"/>
      <c r="AY792" s="2"/>
      <c r="BO792" s="2"/>
      <c r="BW792" s="2"/>
      <c r="CE792" s="2"/>
    </row>
    <row r="793" customFormat="false" ht="23.25" hidden="false" customHeight="false" outlineLevel="0" collapsed="false">
      <c r="S793" s="2"/>
      <c r="AA793" s="2"/>
      <c r="AI793" s="2"/>
      <c r="AQ793" s="2"/>
      <c r="AY793" s="2"/>
      <c r="BO793" s="2"/>
      <c r="BW793" s="2"/>
      <c r="CE793" s="2"/>
    </row>
    <row r="794" customFormat="false" ht="23.25" hidden="false" customHeight="false" outlineLevel="0" collapsed="false">
      <c r="S794" s="2"/>
      <c r="AA794" s="2"/>
      <c r="AI794" s="2"/>
      <c r="AQ794" s="2"/>
      <c r="AY794" s="2"/>
      <c r="BO794" s="2"/>
      <c r="BW794" s="2"/>
      <c r="CE794" s="2"/>
    </row>
    <row r="795" customFormat="false" ht="23.25" hidden="false" customHeight="false" outlineLevel="0" collapsed="false">
      <c r="S795" s="2"/>
      <c r="AA795" s="2"/>
      <c r="AI795" s="2"/>
      <c r="AQ795" s="2"/>
      <c r="AY795" s="2"/>
      <c r="BO795" s="2"/>
      <c r="BW795" s="2"/>
      <c r="CE795" s="2"/>
    </row>
    <row r="796" customFormat="false" ht="23.25" hidden="false" customHeight="false" outlineLevel="0" collapsed="false">
      <c r="S796" s="2"/>
      <c r="AA796" s="2"/>
      <c r="AI796" s="2"/>
      <c r="AQ796" s="2"/>
      <c r="AY796" s="2"/>
      <c r="BO796" s="2"/>
      <c r="BW796" s="2"/>
      <c r="CE796" s="2"/>
    </row>
    <row r="797" customFormat="false" ht="23.25" hidden="false" customHeight="false" outlineLevel="0" collapsed="false">
      <c r="S797" s="2"/>
      <c r="AA797" s="2"/>
      <c r="AI797" s="2"/>
      <c r="AQ797" s="2"/>
      <c r="AY797" s="2"/>
      <c r="BO797" s="2"/>
      <c r="BW797" s="2"/>
      <c r="CE797" s="2"/>
    </row>
    <row r="798" customFormat="false" ht="23.25" hidden="false" customHeight="false" outlineLevel="0" collapsed="false">
      <c r="S798" s="2"/>
      <c r="AA798" s="2"/>
      <c r="AI798" s="2"/>
      <c r="AQ798" s="2"/>
      <c r="AY798" s="2"/>
      <c r="BO798" s="2"/>
      <c r="BW798" s="2"/>
      <c r="CE798" s="2"/>
    </row>
    <row r="799" customFormat="false" ht="23.25" hidden="false" customHeight="false" outlineLevel="0" collapsed="false">
      <c r="S799" s="2"/>
      <c r="AA799" s="2"/>
      <c r="AI799" s="2"/>
      <c r="AQ799" s="2"/>
      <c r="AY799" s="2"/>
      <c r="BO799" s="2"/>
      <c r="BW799" s="2"/>
      <c r="CE799" s="2"/>
    </row>
    <row r="800" customFormat="false" ht="23.25" hidden="false" customHeight="false" outlineLevel="0" collapsed="false">
      <c r="S800" s="2"/>
      <c r="AA800" s="2"/>
      <c r="AI800" s="2"/>
      <c r="AQ800" s="2"/>
      <c r="AY800" s="2"/>
      <c r="BO800" s="2"/>
      <c r="BW800" s="2"/>
      <c r="CE800" s="2"/>
    </row>
    <row r="801" customFormat="false" ht="23.25" hidden="false" customHeight="false" outlineLevel="0" collapsed="false">
      <c r="S801" s="2"/>
      <c r="AA801" s="2"/>
      <c r="AI801" s="2"/>
      <c r="AQ801" s="2"/>
      <c r="AY801" s="2"/>
      <c r="BO801" s="2"/>
      <c r="BW801" s="2"/>
      <c r="CE801" s="2"/>
    </row>
    <row r="802" customFormat="false" ht="23.25" hidden="false" customHeight="false" outlineLevel="0" collapsed="false">
      <c r="S802" s="2"/>
      <c r="AA802" s="2"/>
      <c r="AI802" s="2"/>
      <c r="AQ802" s="2"/>
      <c r="AY802" s="2"/>
      <c r="BO802" s="2"/>
      <c r="BW802" s="2"/>
      <c r="CE802" s="2"/>
    </row>
    <row r="803" customFormat="false" ht="23.25" hidden="false" customHeight="false" outlineLevel="0" collapsed="false">
      <c r="S803" s="2"/>
      <c r="AA803" s="2"/>
      <c r="AI803" s="2"/>
      <c r="AQ803" s="2"/>
      <c r="AY803" s="2"/>
      <c r="BO803" s="2"/>
      <c r="BW803" s="2"/>
      <c r="CE803" s="2"/>
    </row>
    <row r="804" customFormat="false" ht="23.25" hidden="false" customHeight="false" outlineLevel="0" collapsed="false">
      <c r="S804" s="2"/>
      <c r="AA804" s="2"/>
      <c r="AI804" s="2"/>
      <c r="AQ804" s="2"/>
      <c r="AY804" s="2"/>
      <c r="BO804" s="2"/>
      <c r="BW804" s="2"/>
      <c r="CE804" s="2"/>
    </row>
    <row r="805" customFormat="false" ht="23.25" hidden="false" customHeight="false" outlineLevel="0" collapsed="false">
      <c r="S805" s="2"/>
      <c r="AA805" s="2"/>
      <c r="AI805" s="2"/>
      <c r="AQ805" s="2"/>
      <c r="AY805" s="2"/>
      <c r="BO805" s="2"/>
      <c r="BW805" s="2"/>
      <c r="CE805" s="2"/>
    </row>
    <row r="806" customFormat="false" ht="23.25" hidden="false" customHeight="false" outlineLevel="0" collapsed="false">
      <c r="S806" s="2"/>
      <c r="AA806" s="2"/>
      <c r="AI806" s="2"/>
      <c r="AQ806" s="2"/>
      <c r="AY806" s="2"/>
      <c r="BO806" s="2"/>
      <c r="BW806" s="2"/>
      <c r="CE806" s="2"/>
    </row>
    <row r="807" customFormat="false" ht="23.25" hidden="false" customHeight="false" outlineLevel="0" collapsed="false">
      <c r="S807" s="2"/>
      <c r="AA807" s="2"/>
      <c r="AI807" s="2"/>
      <c r="AQ807" s="2"/>
      <c r="AY807" s="2"/>
      <c r="BO807" s="2"/>
      <c r="BW807" s="2"/>
      <c r="CE807" s="2"/>
    </row>
    <row r="808" customFormat="false" ht="23.25" hidden="false" customHeight="false" outlineLevel="0" collapsed="false">
      <c r="S808" s="2"/>
      <c r="AA808" s="2"/>
      <c r="AI808" s="2"/>
      <c r="AQ808" s="2"/>
      <c r="AY808" s="2"/>
      <c r="BO808" s="2"/>
      <c r="BW808" s="2"/>
      <c r="CE808" s="2"/>
    </row>
    <row r="809" customFormat="false" ht="23.25" hidden="false" customHeight="false" outlineLevel="0" collapsed="false">
      <c r="S809" s="2"/>
      <c r="AA809" s="2"/>
      <c r="AI809" s="2"/>
      <c r="AQ809" s="2"/>
      <c r="AY809" s="2"/>
      <c r="BO809" s="2"/>
      <c r="BW809" s="2"/>
      <c r="CE809" s="2"/>
    </row>
    <row r="810" customFormat="false" ht="23.25" hidden="false" customHeight="false" outlineLevel="0" collapsed="false">
      <c r="S810" s="2"/>
      <c r="AA810" s="2"/>
      <c r="AI810" s="2"/>
      <c r="AQ810" s="2"/>
      <c r="AY810" s="2"/>
      <c r="BO810" s="2"/>
      <c r="BW810" s="2"/>
      <c r="CE810" s="2"/>
    </row>
    <row r="811" customFormat="false" ht="23.25" hidden="false" customHeight="false" outlineLevel="0" collapsed="false">
      <c r="S811" s="2"/>
      <c r="AA811" s="2"/>
      <c r="AI811" s="2"/>
      <c r="AQ811" s="2"/>
      <c r="AY811" s="2"/>
      <c r="BO811" s="2"/>
      <c r="BW811" s="2"/>
      <c r="CE811" s="2"/>
    </row>
    <row r="812" customFormat="false" ht="23.25" hidden="false" customHeight="false" outlineLevel="0" collapsed="false">
      <c r="S812" s="2"/>
      <c r="AA812" s="2"/>
      <c r="AI812" s="2"/>
      <c r="AQ812" s="2"/>
      <c r="AY812" s="2"/>
      <c r="BO812" s="2"/>
      <c r="BW812" s="2"/>
      <c r="CE812" s="2"/>
    </row>
    <row r="813" customFormat="false" ht="23.25" hidden="false" customHeight="false" outlineLevel="0" collapsed="false">
      <c r="S813" s="2"/>
      <c r="AA813" s="2"/>
      <c r="AI813" s="2"/>
      <c r="AQ813" s="2"/>
      <c r="AY813" s="2"/>
      <c r="BO813" s="2"/>
      <c r="BW813" s="2"/>
      <c r="CE813" s="2"/>
    </row>
    <row r="814" customFormat="false" ht="23.25" hidden="false" customHeight="false" outlineLevel="0" collapsed="false">
      <c r="S814" s="2"/>
      <c r="AA814" s="2"/>
      <c r="AI814" s="2"/>
      <c r="AQ814" s="2"/>
      <c r="AY814" s="2"/>
      <c r="BO814" s="2"/>
      <c r="BW814" s="2"/>
      <c r="CE814" s="2"/>
    </row>
    <row r="815" customFormat="false" ht="23.25" hidden="false" customHeight="false" outlineLevel="0" collapsed="false">
      <c r="S815" s="2"/>
      <c r="AA815" s="2"/>
      <c r="AI815" s="2"/>
      <c r="AQ815" s="2"/>
      <c r="AY815" s="2"/>
      <c r="BO815" s="2"/>
      <c r="BW815" s="2"/>
      <c r="CE815" s="2"/>
    </row>
    <row r="816" customFormat="false" ht="23.25" hidden="false" customHeight="false" outlineLevel="0" collapsed="false">
      <c r="S816" s="2"/>
      <c r="AA816" s="2"/>
      <c r="AI816" s="2"/>
      <c r="AQ816" s="2"/>
      <c r="AY816" s="2"/>
      <c r="BO816" s="2"/>
      <c r="BW816" s="2"/>
      <c r="CE816" s="2"/>
    </row>
    <row r="817" customFormat="false" ht="23.25" hidden="false" customHeight="false" outlineLevel="0" collapsed="false">
      <c r="S817" s="2"/>
      <c r="AA817" s="2"/>
      <c r="AI817" s="2"/>
      <c r="AQ817" s="2"/>
      <c r="AY817" s="2"/>
      <c r="BO817" s="2"/>
      <c r="BW817" s="2"/>
      <c r="CE817" s="2"/>
    </row>
    <row r="818" customFormat="false" ht="23.25" hidden="false" customHeight="false" outlineLevel="0" collapsed="false">
      <c r="S818" s="2"/>
      <c r="AA818" s="2"/>
      <c r="AI818" s="2"/>
      <c r="AQ818" s="2"/>
      <c r="AY818" s="2"/>
      <c r="BO818" s="2"/>
      <c r="BW818" s="2"/>
      <c r="CE818" s="2"/>
    </row>
    <row r="819" customFormat="false" ht="23.25" hidden="false" customHeight="false" outlineLevel="0" collapsed="false">
      <c r="S819" s="2"/>
      <c r="AA819" s="2"/>
      <c r="AI819" s="2"/>
      <c r="AQ819" s="2"/>
      <c r="AY819" s="2"/>
      <c r="BO819" s="2"/>
      <c r="BW819" s="2"/>
      <c r="CE819" s="2"/>
    </row>
    <row r="820" customFormat="false" ht="23.25" hidden="false" customHeight="false" outlineLevel="0" collapsed="false">
      <c r="S820" s="2"/>
      <c r="AA820" s="2"/>
      <c r="AI820" s="2"/>
      <c r="AQ820" s="2"/>
      <c r="AY820" s="2"/>
      <c r="BO820" s="2"/>
      <c r="BW820" s="2"/>
      <c r="CE820" s="2"/>
    </row>
    <row r="821" customFormat="false" ht="23.25" hidden="false" customHeight="false" outlineLevel="0" collapsed="false">
      <c r="S821" s="2"/>
      <c r="AA821" s="2"/>
      <c r="AI821" s="2"/>
      <c r="AQ821" s="2"/>
      <c r="AY821" s="2"/>
      <c r="BO821" s="2"/>
      <c r="BW821" s="2"/>
      <c r="CE821" s="2"/>
    </row>
    <row r="822" customFormat="false" ht="23.25" hidden="false" customHeight="false" outlineLevel="0" collapsed="false">
      <c r="S822" s="2"/>
      <c r="AA822" s="2"/>
      <c r="AI822" s="2"/>
      <c r="AQ822" s="2"/>
      <c r="AY822" s="2"/>
      <c r="BO822" s="2"/>
      <c r="BW822" s="2"/>
      <c r="CE822" s="2"/>
    </row>
    <row r="823" customFormat="false" ht="23.25" hidden="false" customHeight="false" outlineLevel="0" collapsed="false">
      <c r="S823" s="2"/>
      <c r="AA823" s="2"/>
      <c r="AI823" s="2"/>
      <c r="AQ823" s="2"/>
      <c r="AY823" s="2"/>
      <c r="BO823" s="2"/>
      <c r="BW823" s="2"/>
      <c r="CE823" s="2"/>
    </row>
    <row r="824" customFormat="false" ht="23.25" hidden="false" customHeight="false" outlineLevel="0" collapsed="false">
      <c r="S824" s="2"/>
      <c r="AA824" s="2"/>
      <c r="AI824" s="2"/>
      <c r="AQ824" s="2"/>
      <c r="AY824" s="2"/>
      <c r="BO824" s="2"/>
      <c r="BW824" s="2"/>
      <c r="CE824" s="2"/>
    </row>
    <row r="825" customFormat="false" ht="23.25" hidden="false" customHeight="false" outlineLevel="0" collapsed="false">
      <c r="S825" s="2"/>
      <c r="AA825" s="2"/>
      <c r="AI825" s="2"/>
      <c r="AQ825" s="2"/>
      <c r="AY825" s="2"/>
      <c r="BO825" s="2"/>
      <c r="BW825" s="2"/>
      <c r="CE825" s="2"/>
    </row>
    <row r="826" customFormat="false" ht="23.25" hidden="false" customHeight="false" outlineLevel="0" collapsed="false">
      <c r="S826" s="2"/>
      <c r="AA826" s="2"/>
      <c r="AI826" s="2"/>
      <c r="AQ826" s="2"/>
      <c r="AY826" s="2"/>
      <c r="BO826" s="2"/>
      <c r="BW826" s="2"/>
      <c r="CE826" s="2"/>
    </row>
    <row r="827" customFormat="false" ht="23.25" hidden="false" customHeight="false" outlineLevel="0" collapsed="false">
      <c r="S827" s="2"/>
      <c r="AA827" s="2"/>
      <c r="AI827" s="2"/>
      <c r="AQ827" s="2"/>
      <c r="AY827" s="2"/>
      <c r="BO827" s="2"/>
      <c r="BW827" s="2"/>
      <c r="CE827" s="2"/>
    </row>
    <row r="828" customFormat="false" ht="23.25" hidden="false" customHeight="false" outlineLevel="0" collapsed="false">
      <c r="S828" s="2"/>
      <c r="AA828" s="2"/>
      <c r="AI828" s="2"/>
      <c r="AQ828" s="2"/>
      <c r="AY828" s="2"/>
      <c r="BO828" s="2"/>
      <c r="BW828" s="2"/>
      <c r="CE828" s="2"/>
    </row>
    <row r="829" customFormat="false" ht="23.25" hidden="false" customHeight="false" outlineLevel="0" collapsed="false">
      <c r="S829" s="2"/>
      <c r="AA829" s="2"/>
      <c r="AI829" s="2"/>
      <c r="AQ829" s="2"/>
      <c r="AY829" s="2"/>
      <c r="BO829" s="2"/>
      <c r="BW829" s="2"/>
      <c r="CE829" s="2"/>
    </row>
    <row r="830" customFormat="false" ht="23.25" hidden="false" customHeight="false" outlineLevel="0" collapsed="false">
      <c r="S830" s="2"/>
      <c r="AA830" s="2"/>
      <c r="AI830" s="2"/>
      <c r="AQ830" s="2"/>
      <c r="AY830" s="2"/>
      <c r="BO830" s="2"/>
      <c r="BW830" s="2"/>
      <c r="CE830" s="2"/>
    </row>
    <row r="831" customFormat="false" ht="23.25" hidden="false" customHeight="false" outlineLevel="0" collapsed="false">
      <c r="S831" s="2"/>
      <c r="AA831" s="2"/>
      <c r="AI831" s="2"/>
      <c r="AQ831" s="2"/>
      <c r="AY831" s="2"/>
      <c r="BO831" s="2"/>
      <c r="BW831" s="2"/>
      <c r="CE831" s="2"/>
    </row>
    <row r="832" customFormat="false" ht="23.25" hidden="false" customHeight="false" outlineLevel="0" collapsed="false">
      <c r="S832" s="2"/>
      <c r="AA832" s="2"/>
      <c r="AI832" s="2"/>
      <c r="AQ832" s="2"/>
      <c r="AY832" s="2"/>
      <c r="BO832" s="2"/>
      <c r="BW832" s="2"/>
      <c r="CE832" s="2"/>
    </row>
    <row r="833" customFormat="false" ht="23.25" hidden="false" customHeight="false" outlineLevel="0" collapsed="false">
      <c r="S833" s="2"/>
      <c r="AA833" s="2"/>
      <c r="AI833" s="2"/>
      <c r="AQ833" s="2"/>
      <c r="AY833" s="2"/>
      <c r="BO833" s="2"/>
      <c r="BW833" s="2"/>
      <c r="CE833" s="2"/>
    </row>
    <row r="834" customFormat="false" ht="23.25" hidden="false" customHeight="false" outlineLevel="0" collapsed="false">
      <c r="S834" s="2"/>
      <c r="AA834" s="2"/>
      <c r="AI834" s="2"/>
      <c r="AQ834" s="2"/>
      <c r="AY834" s="2"/>
      <c r="BO834" s="2"/>
      <c r="BW834" s="2"/>
      <c r="CE834" s="2"/>
    </row>
    <row r="835" customFormat="false" ht="23.25" hidden="false" customHeight="false" outlineLevel="0" collapsed="false">
      <c r="S835" s="2"/>
      <c r="AA835" s="2"/>
      <c r="AI835" s="2"/>
      <c r="AQ835" s="2"/>
      <c r="AY835" s="2"/>
      <c r="BO835" s="2"/>
      <c r="BW835" s="2"/>
      <c r="CE835" s="2"/>
    </row>
    <row r="836" customFormat="false" ht="23.25" hidden="false" customHeight="false" outlineLevel="0" collapsed="false">
      <c r="S836" s="2"/>
      <c r="AA836" s="2"/>
      <c r="AI836" s="2"/>
      <c r="AQ836" s="2"/>
      <c r="AY836" s="2"/>
      <c r="BO836" s="2"/>
      <c r="BW836" s="2"/>
      <c r="CE836" s="2"/>
    </row>
    <row r="837" customFormat="false" ht="23.25" hidden="false" customHeight="false" outlineLevel="0" collapsed="false">
      <c r="S837" s="2"/>
      <c r="AA837" s="2"/>
      <c r="AI837" s="2"/>
      <c r="AQ837" s="2"/>
      <c r="AY837" s="2"/>
      <c r="BO837" s="2"/>
      <c r="BW837" s="2"/>
      <c r="CE837" s="2"/>
    </row>
    <row r="838" customFormat="false" ht="23.25" hidden="false" customHeight="false" outlineLevel="0" collapsed="false">
      <c r="S838" s="2"/>
      <c r="AA838" s="2"/>
      <c r="AI838" s="2"/>
      <c r="AQ838" s="2"/>
      <c r="AY838" s="2"/>
      <c r="BO838" s="2"/>
      <c r="BW838" s="2"/>
      <c r="CE838" s="2"/>
    </row>
    <row r="839" customFormat="false" ht="23.25" hidden="false" customHeight="false" outlineLevel="0" collapsed="false">
      <c r="S839" s="2"/>
      <c r="AA839" s="2"/>
      <c r="AI839" s="2"/>
      <c r="AQ839" s="2"/>
      <c r="AY839" s="2"/>
      <c r="BO839" s="2"/>
      <c r="BW839" s="2"/>
      <c r="CE839" s="2"/>
    </row>
    <row r="840" customFormat="false" ht="23.25" hidden="false" customHeight="false" outlineLevel="0" collapsed="false">
      <c r="S840" s="2"/>
      <c r="AA840" s="2"/>
      <c r="AI840" s="2"/>
      <c r="AQ840" s="2"/>
      <c r="AY840" s="2"/>
      <c r="BO840" s="2"/>
      <c r="BW840" s="2"/>
      <c r="CE840" s="2"/>
    </row>
    <row r="841" customFormat="false" ht="23.25" hidden="false" customHeight="false" outlineLevel="0" collapsed="false">
      <c r="S841" s="2"/>
      <c r="AA841" s="2"/>
      <c r="AI841" s="2"/>
      <c r="AQ841" s="2"/>
      <c r="AY841" s="2"/>
      <c r="BO841" s="2"/>
      <c r="BW841" s="2"/>
      <c r="CE841" s="2"/>
    </row>
    <row r="842" customFormat="false" ht="23.25" hidden="false" customHeight="false" outlineLevel="0" collapsed="false">
      <c r="S842" s="2"/>
      <c r="AA842" s="2"/>
      <c r="AI842" s="2"/>
      <c r="AQ842" s="2"/>
      <c r="AY842" s="2"/>
      <c r="BO842" s="2"/>
      <c r="BW842" s="2"/>
      <c r="CE842" s="2"/>
    </row>
    <row r="843" customFormat="false" ht="23.25" hidden="false" customHeight="false" outlineLevel="0" collapsed="false">
      <c r="S843" s="2"/>
      <c r="AA843" s="2"/>
      <c r="AI843" s="2"/>
      <c r="AQ843" s="2"/>
      <c r="AY843" s="2"/>
      <c r="BO843" s="2"/>
      <c r="BW843" s="2"/>
      <c r="CE843" s="2"/>
    </row>
    <row r="844" customFormat="false" ht="23.25" hidden="false" customHeight="false" outlineLevel="0" collapsed="false">
      <c r="S844" s="2"/>
      <c r="AA844" s="2"/>
      <c r="AI844" s="2"/>
      <c r="AQ844" s="2"/>
      <c r="AY844" s="2"/>
      <c r="BO844" s="2"/>
      <c r="BW844" s="2"/>
      <c r="CE844" s="2"/>
    </row>
    <row r="845" customFormat="false" ht="23.25" hidden="false" customHeight="false" outlineLevel="0" collapsed="false">
      <c r="S845" s="2"/>
      <c r="AA845" s="2"/>
      <c r="AI845" s="2"/>
      <c r="AQ845" s="2"/>
      <c r="AY845" s="2"/>
      <c r="BO845" s="2"/>
      <c r="BW845" s="2"/>
      <c r="CE845" s="2"/>
    </row>
    <row r="846" customFormat="false" ht="23.25" hidden="false" customHeight="false" outlineLevel="0" collapsed="false">
      <c r="S846" s="2"/>
      <c r="AA846" s="2"/>
      <c r="AI846" s="2"/>
      <c r="AQ846" s="2"/>
      <c r="AY846" s="2"/>
      <c r="BO846" s="2"/>
      <c r="BW846" s="2"/>
      <c r="CE846" s="2"/>
    </row>
    <row r="847" customFormat="false" ht="23.25" hidden="false" customHeight="false" outlineLevel="0" collapsed="false">
      <c r="S847" s="2"/>
      <c r="AA847" s="2"/>
      <c r="AI847" s="2"/>
      <c r="AQ847" s="2"/>
      <c r="AY847" s="2"/>
      <c r="BO847" s="2"/>
      <c r="BW847" s="2"/>
      <c r="CE847" s="2"/>
    </row>
    <row r="848" customFormat="false" ht="23.25" hidden="false" customHeight="false" outlineLevel="0" collapsed="false">
      <c r="S848" s="2"/>
      <c r="AA848" s="2"/>
      <c r="AI848" s="2"/>
      <c r="AQ848" s="2"/>
      <c r="AY848" s="2"/>
      <c r="BO848" s="2"/>
      <c r="BW848" s="2"/>
      <c r="CE848" s="2"/>
    </row>
    <row r="849" customFormat="false" ht="23.25" hidden="false" customHeight="false" outlineLevel="0" collapsed="false">
      <c r="S849" s="2"/>
      <c r="AA849" s="2"/>
      <c r="AI849" s="2"/>
      <c r="AQ849" s="2"/>
      <c r="AY849" s="2"/>
      <c r="BO849" s="2"/>
      <c r="BW849" s="2"/>
      <c r="CE849" s="2"/>
    </row>
    <row r="850" customFormat="false" ht="23.25" hidden="false" customHeight="false" outlineLevel="0" collapsed="false">
      <c r="S850" s="2"/>
      <c r="AA850" s="2"/>
      <c r="AI850" s="2"/>
      <c r="AQ850" s="2"/>
      <c r="AY850" s="2"/>
      <c r="BO850" s="2"/>
      <c r="BW850" s="2"/>
      <c r="CE850" s="2"/>
    </row>
    <row r="851" customFormat="false" ht="23.25" hidden="false" customHeight="false" outlineLevel="0" collapsed="false">
      <c r="S851" s="2"/>
      <c r="AA851" s="2"/>
      <c r="AI851" s="2"/>
      <c r="AQ851" s="2"/>
      <c r="AY851" s="2"/>
      <c r="BO851" s="2"/>
      <c r="BW851" s="2"/>
      <c r="CE851" s="2"/>
    </row>
    <row r="852" customFormat="false" ht="23.25" hidden="false" customHeight="false" outlineLevel="0" collapsed="false">
      <c r="S852" s="2"/>
      <c r="AA852" s="2"/>
      <c r="AI852" s="2"/>
      <c r="AQ852" s="2"/>
      <c r="AY852" s="2"/>
      <c r="BO852" s="2"/>
      <c r="BW852" s="2"/>
      <c r="CE852" s="2"/>
    </row>
    <row r="853" customFormat="false" ht="23.25" hidden="false" customHeight="false" outlineLevel="0" collapsed="false">
      <c r="S853" s="2"/>
      <c r="AA853" s="2"/>
      <c r="AI853" s="2"/>
      <c r="AQ853" s="2"/>
      <c r="AY853" s="2"/>
      <c r="BO853" s="2"/>
      <c r="BW853" s="2"/>
      <c r="CE853" s="2"/>
    </row>
    <row r="854" customFormat="false" ht="23.25" hidden="false" customHeight="false" outlineLevel="0" collapsed="false">
      <c r="S854" s="2"/>
      <c r="AA854" s="2"/>
      <c r="AI854" s="2"/>
      <c r="AQ854" s="2"/>
      <c r="AY854" s="2"/>
      <c r="BO854" s="2"/>
      <c r="BW854" s="2"/>
      <c r="CE854" s="2"/>
    </row>
    <row r="855" customFormat="false" ht="23.25" hidden="false" customHeight="false" outlineLevel="0" collapsed="false">
      <c r="S855" s="2"/>
      <c r="AA855" s="2"/>
      <c r="AI855" s="2"/>
      <c r="AQ855" s="2"/>
      <c r="AY855" s="2"/>
      <c r="BO855" s="2"/>
      <c r="BW855" s="2"/>
      <c r="CE855" s="2"/>
    </row>
    <row r="856" customFormat="false" ht="23.25" hidden="false" customHeight="false" outlineLevel="0" collapsed="false">
      <c r="S856" s="2"/>
      <c r="AA856" s="2"/>
      <c r="AI856" s="2"/>
      <c r="AQ856" s="2"/>
      <c r="AY856" s="2"/>
      <c r="BO856" s="2"/>
      <c r="BW856" s="2"/>
      <c r="CE856" s="2"/>
    </row>
    <row r="857" customFormat="false" ht="23.25" hidden="false" customHeight="false" outlineLevel="0" collapsed="false">
      <c r="S857" s="2"/>
      <c r="AA857" s="2"/>
      <c r="AI857" s="2"/>
      <c r="AQ857" s="2"/>
      <c r="AY857" s="2"/>
      <c r="BO857" s="2"/>
      <c r="BW857" s="2"/>
      <c r="CE857" s="2"/>
    </row>
    <row r="858" customFormat="false" ht="23.25" hidden="false" customHeight="false" outlineLevel="0" collapsed="false">
      <c r="S858" s="2"/>
      <c r="AA858" s="2"/>
      <c r="AI858" s="2"/>
      <c r="AQ858" s="2"/>
      <c r="AY858" s="2"/>
      <c r="BO858" s="2"/>
      <c r="BW858" s="2"/>
      <c r="CE858" s="2"/>
    </row>
    <row r="859" customFormat="false" ht="23.25" hidden="false" customHeight="false" outlineLevel="0" collapsed="false">
      <c r="S859" s="2"/>
      <c r="AA859" s="2"/>
      <c r="AI859" s="2"/>
      <c r="AQ859" s="2"/>
      <c r="AY859" s="2"/>
      <c r="BO859" s="2"/>
      <c r="BW859" s="2"/>
      <c r="CE859" s="2"/>
    </row>
    <row r="860" customFormat="false" ht="23.25" hidden="false" customHeight="false" outlineLevel="0" collapsed="false">
      <c r="S860" s="2"/>
      <c r="AA860" s="2"/>
      <c r="AI860" s="2"/>
      <c r="AQ860" s="2"/>
      <c r="AY860" s="2"/>
      <c r="BO860" s="2"/>
      <c r="BW860" s="2"/>
      <c r="CE860" s="2"/>
    </row>
    <row r="861" customFormat="false" ht="23.25" hidden="false" customHeight="false" outlineLevel="0" collapsed="false">
      <c r="S861" s="2"/>
      <c r="AA861" s="2"/>
      <c r="AI861" s="2"/>
      <c r="AQ861" s="2"/>
      <c r="AY861" s="2"/>
      <c r="BO861" s="2"/>
      <c r="BW861" s="2"/>
      <c r="CE861" s="2"/>
    </row>
    <row r="862" customFormat="false" ht="23.25" hidden="false" customHeight="false" outlineLevel="0" collapsed="false">
      <c r="S862" s="2"/>
      <c r="AA862" s="2"/>
      <c r="AI862" s="2"/>
      <c r="AQ862" s="2"/>
      <c r="AY862" s="2"/>
      <c r="BO862" s="2"/>
      <c r="BW862" s="2"/>
      <c r="CE862" s="2"/>
    </row>
    <row r="863" customFormat="false" ht="23.25" hidden="false" customHeight="false" outlineLevel="0" collapsed="false">
      <c r="S863" s="2"/>
      <c r="AA863" s="2"/>
      <c r="AI863" s="2"/>
      <c r="AQ863" s="2"/>
      <c r="AY863" s="2"/>
      <c r="BO863" s="2"/>
      <c r="BW863" s="2"/>
      <c r="CE863" s="2"/>
    </row>
    <row r="864" customFormat="false" ht="23.25" hidden="false" customHeight="false" outlineLevel="0" collapsed="false">
      <c r="S864" s="2"/>
      <c r="AA864" s="2"/>
      <c r="AI864" s="2"/>
      <c r="AQ864" s="2"/>
      <c r="AY864" s="2"/>
      <c r="BO864" s="2"/>
      <c r="BW864" s="2"/>
      <c r="CE864" s="2"/>
    </row>
    <row r="865" customFormat="false" ht="23.25" hidden="false" customHeight="false" outlineLevel="0" collapsed="false">
      <c r="S865" s="2"/>
      <c r="AA865" s="2"/>
      <c r="AI865" s="2"/>
      <c r="AQ865" s="2"/>
      <c r="AY865" s="2"/>
      <c r="BO865" s="2"/>
      <c r="BW865" s="2"/>
      <c r="CE865" s="2"/>
    </row>
    <row r="866" customFormat="false" ht="23.25" hidden="false" customHeight="false" outlineLevel="0" collapsed="false">
      <c r="S866" s="2"/>
      <c r="AA866" s="2"/>
      <c r="AI866" s="2"/>
      <c r="AQ866" s="2"/>
      <c r="AY866" s="2"/>
      <c r="BO866" s="2"/>
      <c r="BW866" s="2"/>
      <c r="CE866" s="2"/>
    </row>
    <row r="867" customFormat="false" ht="23.25" hidden="false" customHeight="false" outlineLevel="0" collapsed="false">
      <c r="S867" s="2"/>
      <c r="AA867" s="2"/>
      <c r="AI867" s="2"/>
      <c r="AQ867" s="2"/>
      <c r="AY867" s="2"/>
      <c r="BO867" s="2"/>
      <c r="BW867" s="2"/>
      <c r="CE867" s="2"/>
    </row>
    <row r="868" customFormat="false" ht="23.25" hidden="false" customHeight="false" outlineLevel="0" collapsed="false">
      <c r="S868" s="2"/>
      <c r="AA868" s="2"/>
      <c r="AI868" s="2"/>
      <c r="AQ868" s="2"/>
      <c r="AY868" s="2"/>
      <c r="BO868" s="2"/>
      <c r="BW868" s="2"/>
      <c r="CE868" s="2"/>
    </row>
    <row r="869" customFormat="false" ht="23.25" hidden="false" customHeight="false" outlineLevel="0" collapsed="false">
      <c r="S869" s="2"/>
      <c r="AA869" s="2"/>
      <c r="AI869" s="2"/>
      <c r="AQ869" s="2"/>
      <c r="AY869" s="2"/>
      <c r="BO869" s="2"/>
      <c r="BW869" s="2"/>
      <c r="CE869" s="2"/>
    </row>
    <row r="870" customFormat="false" ht="23.25" hidden="false" customHeight="false" outlineLevel="0" collapsed="false">
      <c r="S870" s="2"/>
      <c r="AA870" s="2"/>
      <c r="AI870" s="2"/>
      <c r="AQ870" s="2"/>
      <c r="AY870" s="2"/>
      <c r="BO870" s="2"/>
      <c r="BW870" s="2"/>
      <c r="CE870" s="2"/>
    </row>
    <row r="871" customFormat="false" ht="23.25" hidden="false" customHeight="false" outlineLevel="0" collapsed="false">
      <c r="S871" s="2"/>
      <c r="AA871" s="2"/>
      <c r="AI871" s="2"/>
      <c r="AQ871" s="2"/>
      <c r="AY871" s="2"/>
      <c r="BO871" s="2"/>
      <c r="BW871" s="2"/>
      <c r="CE871" s="2"/>
    </row>
    <row r="872" customFormat="false" ht="23.25" hidden="false" customHeight="false" outlineLevel="0" collapsed="false">
      <c r="S872" s="2"/>
      <c r="AA872" s="2"/>
      <c r="AI872" s="2"/>
      <c r="AQ872" s="2"/>
      <c r="AY872" s="2"/>
      <c r="BO872" s="2"/>
      <c r="BW872" s="2"/>
      <c r="CE872" s="2"/>
    </row>
    <row r="873" customFormat="false" ht="23.25" hidden="false" customHeight="false" outlineLevel="0" collapsed="false">
      <c r="S873" s="2"/>
      <c r="AA873" s="2"/>
      <c r="AI873" s="2"/>
      <c r="AQ873" s="2"/>
      <c r="AY873" s="2"/>
      <c r="BO873" s="2"/>
      <c r="BW873" s="2"/>
      <c r="CE873" s="2"/>
    </row>
    <row r="874" customFormat="false" ht="23.25" hidden="false" customHeight="false" outlineLevel="0" collapsed="false">
      <c r="S874" s="2"/>
      <c r="AA874" s="2"/>
      <c r="AI874" s="2"/>
      <c r="AQ874" s="2"/>
      <c r="AY874" s="2"/>
      <c r="BO874" s="2"/>
      <c r="BW874" s="2"/>
      <c r="CE874" s="2"/>
    </row>
    <row r="875" customFormat="false" ht="23.25" hidden="false" customHeight="false" outlineLevel="0" collapsed="false">
      <c r="S875" s="2"/>
      <c r="AA875" s="2"/>
      <c r="AI875" s="2"/>
      <c r="AQ875" s="2"/>
      <c r="AY875" s="2"/>
      <c r="BO875" s="2"/>
      <c r="BW875" s="2"/>
      <c r="CE875" s="2"/>
    </row>
    <row r="876" customFormat="false" ht="23.25" hidden="false" customHeight="false" outlineLevel="0" collapsed="false">
      <c r="S876" s="2"/>
      <c r="AA876" s="2"/>
      <c r="AI876" s="2"/>
      <c r="AQ876" s="2"/>
      <c r="AY876" s="2"/>
      <c r="BO876" s="2"/>
      <c r="BW876" s="2"/>
      <c r="CE876" s="2"/>
    </row>
    <row r="877" customFormat="false" ht="23.25" hidden="false" customHeight="false" outlineLevel="0" collapsed="false">
      <c r="S877" s="2"/>
      <c r="AA877" s="2"/>
      <c r="AI877" s="2"/>
      <c r="AQ877" s="2"/>
      <c r="AY877" s="2"/>
      <c r="BO877" s="2"/>
      <c r="BW877" s="2"/>
      <c r="CE877" s="2"/>
    </row>
    <row r="878" customFormat="false" ht="23.25" hidden="false" customHeight="false" outlineLevel="0" collapsed="false">
      <c r="S878" s="2"/>
      <c r="AA878" s="2"/>
      <c r="AI878" s="2"/>
      <c r="AQ878" s="2"/>
      <c r="AY878" s="2"/>
      <c r="BO878" s="2"/>
      <c r="BW878" s="2"/>
      <c r="CE878" s="2"/>
    </row>
    <row r="879" customFormat="false" ht="23.25" hidden="false" customHeight="false" outlineLevel="0" collapsed="false">
      <c r="S879" s="2"/>
      <c r="AA879" s="2"/>
      <c r="AI879" s="2"/>
      <c r="AQ879" s="2"/>
      <c r="AY879" s="2"/>
      <c r="BO879" s="2"/>
      <c r="BW879" s="2"/>
      <c r="CE879" s="2"/>
    </row>
    <row r="880" customFormat="false" ht="23.25" hidden="false" customHeight="false" outlineLevel="0" collapsed="false">
      <c r="S880" s="2"/>
      <c r="AA880" s="2"/>
      <c r="AI880" s="2"/>
      <c r="AQ880" s="2"/>
      <c r="AY880" s="2"/>
      <c r="BO880" s="2"/>
      <c r="BW880" s="2"/>
      <c r="CE880" s="2"/>
    </row>
    <row r="881" customFormat="false" ht="23.25" hidden="false" customHeight="false" outlineLevel="0" collapsed="false">
      <c r="S881" s="2"/>
      <c r="AA881" s="2"/>
      <c r="AI881" s="2"/>
      <c r="AQ881" s="2"/>
      <c r="AY881" s="2"/>
      <c r="BO881" s="2"/>
      <c r="BW881" s="2"/>
      <c r="CE881" s="2"/>
    </row>
    <row r="882" customFormat="false" ht="23.25" hidden="false" customHeight="false" outlineLevel="0" collapsed="false">
      <c r="S882" s="2"/>
      <c r="AA882" s="2"/>
      <c r="AI882" s="2"/>
      <c r="AQ882" s="2"/>
      <c r="AY882" s="2"/>
      <c r="BO882" s="2"/>
      <c r="BW882" s="2"/>
      <c r="CE882" s="2"/>
    </row>
    <row r="883" customFormat="false" ht="23.25" hidden="false" customHeight="false" outlineLevel="0" collapsed="false">
      <c r="S883" s="2"/>
      <c r="AA883" s="2"/>
      <c r="AI883" s="2"/>
      <c r="AQ883" s="2"/>
      <c r="AY883" s="2"/>
      <c r="BO883" s="2"/>
      <c r="BW883" s="2"/>
      <c r="CE883" s="2"/>
    </row>
    <row r="884" customFormat="false" ht="23.25" hidden="false" customHeight="false" outlineLevel="0" collapsed="false">
      <c r="S884" s="2"/>
      <c r="AA884" s="2"/>
      <c r="AI884" s="2"/>
      <c r="AQ884" s="2"/>
      <c r="AY884" s="2"/>
      <c r="BO884" s="2"/>
      <c r="BW884" s="2"/>
      <c r="CE884" s="2"/>
    </row>
    <row r="885" customFormat="false" ht="23.25" hidden="false" customHeight="false" outlineLevel="0" collapsed="false">
      <c r="S885" s="2"/>
      <c r="AA885" s="2"/>
      <c r="AI885" s="2"/>
      <c r="AQ885" s="2"/>
      <c r="AY885" s="2"/>
      <c r="BO885" s="2"/>
      <c r="BW885" s="2"/>
      <c r="CE885" s="2"/>
    </row>
    <row r="886" customFormat="false" ht="23.25" hidden="false" customHeight="false" outlineLevel="0" collapsed="false">
      <c r="S886" s="2"/>
      <c r="AA886" s="2"/>
      <c r="AI886" s="2"/>
      <c r="AQ886" s="2"/>
      <c r="AY886" s="2"/>
      <c r="BO886" s="2"/>
      <c r="BW886" s="2"/>
      <c r="CE886" s="2"/>
    </row>
    <row r="887" customFormat="false" ht="23.25" hidden="false" customHeight="false" outlineLevel="0" collapsed="false">
      <c r="S887" s="2"/>
      <c r="AA887" s="2"/>
      <c r="AI887" s="2"/>
      <c r="AQ887" s="2"/>
      <c r="AY887" s="2"/>
      <c r="BO887" s="2"/>
      <c r="BW887" s="2"/>
      <c r="CE887" s="2"/>
    </row>
    <row r="888" customFormat="false" ht="23.25" hidden="false" customHeight="false" outlineLevel="0" collapsed="false">
      <c r="S888" s="2"/>
      <c r="AA888" s="2"/>
      <c r="AI888" s="2"/>
      <c r="AQ888" s="2"/>
      <c r="AY888" s="2"/>
      <c r="BO888" s="2"/>
      <c r="BW888" s="2"/>
      <c r="CE888" s="2"/>
    </row>
    <row r="889" customFormat="false" ht="23.25" hidden="false" customHeight="false" outlineLevel="0" collapsed="false">
      <c r="S889" s="2"/>
      <c r="AA889" s="2"/>
      <c r="AI889" s="2"/>
      <c r="AQ889" s="2"/>
      <c r="AY889" s="2"/>
      <c r="BO889" s="2"/>
      <c r="BW889" s="2"/>
      <c r="CE889" s="2"/>
    </row>
    <row r="890" customFormat="false" ht="23.25" hidden="false" customHeight="false" outlineLevel="0" collapsed="false">
      <c r="S890" s="2"/>
      <c r="AA890" s="2"/>
      <c r="AI890" s="2"/>
      <c r="AQ890" s="2"/>
      <c r="AY890" s="2"/>
      <c r="BO890" s="2"/>
      <c r="BW890" s="2"/>
      <c r="CE890" s="2"/>
    </row>
    <row r="891" customFormat="false" ht="23.25" hidden="false" customHeight="false" outlineLevel="0" collapsed="false">
      <c r="S891" s="2"/>
      <c r="AA891" s="2"/>
      <c r="AI891" s="2"/>
      <c r="AQ891" s="2"/>
      <c r="AY891" s="2"/>
      <c r="BO891" s="2"/>
      <c r="BW891" s="2"/>
      <c r="CE891" s="2"/>
    </row>
    <row r="892" customFormat="false" ht="23.25" hidden="false" customHeight="false" outlineLevel="0" collapsed="false">
      <c r="S892" s="2"/>
      <c r="AA892" s="2"/>
      <c r="AI892" s="2"/>
      <c r="AQ892" s="2"/>
      <c r="AY892" s="2"/>
      <c r="BO892" s="2"/>
      <c r="BW892" s="2"/>
      <c r="CE892" s="2"/>
    </row>
    <row r="893" customFormat="false" ht="23.25" hidden="false" customHeight="false" outlineLevel="0" collapsed="false">
      <c r="S893" s="2"/>
      <c r="AA893" s="2"/>
      <c r="AI893" s="2"/>
      <c r="AQ893" s="2"/>
      <c r="AY893" s="2"/>
      <c r="BO893" s="2"/>
      <c r="BW893" s="2"/>
      <c r="CE893" s="2"/>
    </row>
    <row r="894" customFormat="false" ht="23.25" hidden="false" customHeight="false" outlineLevel="0" collapsed="false">
      <c r="S894" s="2"/>
      <c r="AA894" s="2"/>
      <c r="AI894" s="2"/>
      <c r="AQ894" s="2"/>
      <c r="AY894" s="2"/>
      <c r="BO894" s="2"/>
      <c r="BW894" s="2"/>
      <c r="CE894" s="2"/>
    </row>
    <row r="895" customFormat="false" ht="23.25" hidden="false" customHeight="false" outlineLevel="0" collapsed="false">
      <c r="S895" s="2"/>
      <c r="AA895" s="2"/>
      <c r="AI895" s="2"/>
      <c r="AQ895" s="2"/>
      <c r="AY895" s="2"/>
      <c r="BO895" s="2"/>
      <c r="BW895" s="2"/>
      <c r="CE895" s="2"/>
    </row>
    <row r="896" customFormat="false" ht="23.25" hidden="false" customHeight="false" outlineLevel="0" collapsed="false">
      <c r="S896" s="2"/>
      <c r="AA896" s="2"/>
      <c r="AI896" s="2"/>
      <c r="AQ896" s="2"/>
      <c r="AY896" s="2"/>
      <c r="BO896" s="2"/>
      <c r="BW896" s="2"/>
      <c r="CE896" s="2"/>
    </row>
    <row r="897" customFormat="false" ht="23.25" hidden="false" customHeight="false" outlineLevel="0" collapsed="false">
      <c r="S897" s="2"/>
      <c r="AA897" s="2"/>
      <c r="AI897" s="2"/>
      <c r="AQ897" s="2"/>
      <c r="AY897" s="2"/>
      <c r="BO897" s="2"/>
      <c r="BW897" s="2"/>
      <c r="CE897" s="2"/>
    </row>
    <row r="898" customFormat="false" ht="23.25" hidden="false" customHeight="false" outlineLevel="0" collapsed="false">
      <c r="S898" s="2"/>
      <c r="AA898" s="2"/>
      <c r="AI898" s="2"/>
      <c r="AQ898" s="2"/>
      <c r="AY898" s="2"/>
      <c r="BO898" s="2"/>
      <c r="BW898" s="2"/>
      <c r="CE898" s="2"/>
    </row>
    <row r="899" customFormat="false" ht="23.25" hidden="false" customHeight="false" outlineLevel="0" collapsed="false">
      <c r="S899" s="2"/>
      <c r="AA899" s="2"/>
      <c r="AI899" s="2"/>
      <c r="AQ899" s="2"/>
      <c r="AY899" s="2"/>
      <c r="BO899" s="2"/>
      <c r="BW899" s="2"/>
      <c r="CE899" s="2"/>
    </row>
    <row r="900" customFormat="false" ht="23.25" hidden="false" customHeight="false" outlineLevel="0" collapsed="false">
      <c r="S900" s="2"/>
      <c r="AA900" s="2"/>
      <c r="AI900" s="2"/>
      <c r="AQ900" s="2"/>
      <c r="AY900" s="2"/>
      <c r="BO900" s="2"/>
      <c r="BW900" s="2"/>
      <c r="CE900" s="2"/>
    </row>
    <row r="901" customFormat="false" ht="23.25" hidden="false" customHeight="false" outlineLevel="0" collapsed="false">
      <c r="S901" s="2"/>
      <c r="AA901" s="2"/>
      <c r="AI901" s="2"/>
      <c r="AQ901" s="2"/>
      <c r="AY901" s="2"/>
      <c r="BO901" s="2"/>
      <c r="BW901" s="2"/>
      <c r="CE901" s="2"/>
    </row>
    <row r="902" customFormat="false" ht="23.25" hidden="false" customHeight="false" outlineLevel="0" collapsed="false">
      <c r="S902" s="2"/>
      <c r="AA902" s="2"/>
      <c r="AI902" s="2"/>
      <c r="AQ902" s="2"/>
      <c r="AY902" s="2"/>
      <c r="BO902" s="2"/>
      <c r="BW902" s="2"/>
      <c r="CE902" s="2"/>
    </row>
    <row r="903" customFormat="false" ht="23.25" hidden="false" customHeight="false" outlineLevel="0" collapsed="false">
      <c r="S903" s="2"/>
      <c r="AA903" s="2"/>
      <c r="AI903" s="2"/>
      <c r="AQ903" s="2"/>
      <c r="AY903" s="2"/>
      <c r="BO903" s="2"/>
      <c r="BW903" s="2"/>
      <c r="CE903" s="2"/>
    </row>
    <row r="904" customFormat="false" ht="23.25" hidden="false" customHeight="false" outlineLevel="0" collapsed="false">
      <c r="S904" s="2"/>
      <c r="AA904" s="2"/>
      <c r="AI904" s="2"/>
      <c r="AQ904" s="2"/>
      <c r="AY904" s="2"/>
      <c r="BO904" s="2"/>
      <c r="BW904" s="2"/>
      <c r="CE904" s="2"/>
    </row>
    <row r="905" customFormat="false" ht="23.25" hidden="false" customHeight="false" outlineLevel="0" collapsed="false">
      <c r="S905" s="2"/>
      <c r="AA905" s="2"/>
      <c r="AI905" s="2"/>
      <c r="AQ905" s="2"/>
      <c r="AY905" s="2"/>
      <c r="BO905" s="2"/>
      <c r="BW905" s="2"/>
      <c r="CE905" s="2"/>
    </row>
    <row r="906" customFormat="false" ht="23.25" hidden="false" customHeight="false" outlineLevel="0" collapsed="false">
      <c r="S906" s="2"/>
      <c r="AA906" s="2"/>
      <c r="AI906" s="2"/>
      <c r="AQ906" s="2"/>
      <c r="AY906" s="2"/>
      <c r="BO906" s="2"/>
      <c r="BW906" s="2"/>
      <c r="CE906" s="2"/>
    </row>
    <row r="907" customFormat="false" ht="23.25" hidden="false" customHeight="false" outlineLevel="0" collapsed="false">
      <c r="S907" s="2"/>
      <c r="AA907" s="2"/>
      <c r="AI907" s="2"/>
      <c r="AQ907" s="2"/>
      <c r="AY907" s="2"/>
      <c r="BO907" s="2"/>
      <c r="BW907" s="2"/>
      <c r="CE907" s="2"/>
    </row>
    <row r="908" customFormat="false" ht="23.25" hidden="false" customHeight="false" outlineLevel="0" collapsed="false">
      <c r="S908" s="2"/>
      <c r="AA908" s="2"/>
      <c r="AI908" s="2"/>
      <c r="AQ908" s="2"/>
      <c r="AY908" s="2"/>
      <c r="BO908" s="2"/>
      <c r="BW908" s="2"/>
      <c r="CE908" s="2"/>
    </row>
    <row r="909" customFormat="false" ht="23.25" hidden="false" customHeight="false" outlineLevel="0" collapsed="false">
      <c r="S909" s="2"/>
      <c r="AA909" s="2"/>
      <c r="AI909" s="2"/>
      <c r="AQ909" s="2"/>
      <c r="AY909" s="2"/>
      <c r="BO909" s="2"/>
      <c r="BW909" s="2"/>
      <c r="CE909" s="2"/>
    </row>
    <row r="910" customFormat="false" ht="23.25" hidden="false" customHeight="false" outlineLevel="0" collapsed="false">
      <c r="S910" s="2"/>
      <c r="AA910" s="2"/>
      <c r="AI910" s="2"/>
      <c r="AQ910" s="2"/>
      <c r="AY910" s="2"/>
      <c r="BO910" s="2"/>
      <c r="BW910" s="2"/>
      <c r="CE910" s="2"/>
    </row>
    <row r="911" customFormat="false" ht="23.25" hidden="false" customHeight="false" outlineLevel="0" collapsed="false">
      <c r="S911" s="2"/>
      <c r="AA911" s="2"/>
      <c r="AI911" s="2"/>
      <c r="AQ911" s="2"/>
      <c r="AY911" s="2"/>
      <c r="BO911" s="2"/>
      <c r="BW911" s="2"/>
      <c r="CE911" s="2"/>
    </row>
    <row r="912" customFormat="false" ht="23.25" hidden="false" customHeight="false" outlineLevel="0" collapsed="false">
      <c r="S912" s="2"/>
      <c r="AA912" s="2"/>
      <c r="AI912" s="2"/>
      <c r="AQ912" s="2"/>
      <c r="AY912" s="2"/>
      <c r="BO912" s="2"/>
      <c r="BW912" s="2"/>
      <c r="CE912" s="2"/>
    </row>
    <row r="913" customFormat="false" ht="23.25" hidden="false" customHeight="false" outlineLevel="0" collapsed="false">
      <c r="S913" s="2"/>
      <c r="AA913" s="2"/>
      <c r="AI913" s="2"/>
      <c r="AQ913" s="2"/>
      <c r="AY913" s="2"/>
      <c r="BO913" s="2"/>
      <c r="BW913" s="2"/>
      <c r="CE913" s="2"/>
    </row>
    <row r="914" customFormat="false" ht="23.25" hidden="false" customHeight="false" outlineLevel="0" collapsed="false">
      <c r="S914" s="2"/>
      <c r="AA914" s="2"/>
      <c r="AI914" s="2"/>
      <c r="AQ914" s="2"/>
      <c r="AY914" s="2"/>
      <c r="BO914" s="2"/>
      <c r="BW914" s="2"/>
      <c r="CE914" s="2"/>
    </row>
    <row r="915" customFormat="false" ht="23.25" hidden="false" customHeight="false" outlineLevel="0" collapsed="false">
      <c r="S915" s="2"/>
      <c r="AA915" s="2"/>
      <c r="AI915" s="2"/>
      <c r="AQ915" s="2"/>
      <c r="AY915" s="2"/>
      <c r="BO915" s="2"/>
      <c r="BW915" s="2"/>
      <c r="CE915" s="2"/>
    </row>
    <row r="916" customFormat="false" ht="23.25" hidden="false" customHeight="false" outlineLevel="0" collapsed="false">
      <c r="S916" s="2"/>
      <c r="AA916" s="2"/>
      <c r="AI916" s="2"/>
      <c r="AQ916" s="2"/>
      <c r="AY916" s="2"/>
      <c r="BO916" s="2"/>
      <c r="BW916" s="2"/>
      <c r="CE916" s="2"/>
    </row>
    <row r="917" customFormat="false" ht="23.25" hidden="false" customHeight="false" outlineLevel="0" collapsed="false">
      <c r="S917" s="2"/>
      <c r="AA917" s="2"/>
      <c r="AI917" s="2"/>
      <c r="AQ917" s="2"/>
      <c r="AY917" s="2"/>
      <c r="BO917" s="2"/>
      <c r="BW917" s="2"/>
      <c r="CE917" s="2"/>
    </row>
    <row r="918" customFormat="false" ht="23.25" hidden="false" customHeight="false" outlineLevel="0" collapsed="false">
      <c r="S918" s="2"/>
      <c r="AA918" s="2"/>
      <c r="AI918" s="2"/>
      <c r="AQ918" s="2"/>
      <c r="AY918" s="2"/>
      <c r="BO918" s="2"/>
      <c r="BW918" s="2"/>
      <c r="CE918" s="2"/>
    </row>
    <row r="919" customFormat="false" ht="23.25" hidden="false" customHeight="false" outlineLevel="0" collapsed="false">
      <c r="S919" s="2"/>
      <c r="AA919" s="2"/>
      <c r="AI919" s="2"/>
      <c r="AQ919" s="2"/>
      <c r="AY919" s="2"/>
      <c r="BO919" s="2"/>
      <c r="BW919" s="2"/>
      <c r="CE919" s="2"/>
    </row>
    <row r="920" customFormat="false" ht="23.25" hidden="false" customHeight="false" outlineLevel="0" collapsed="false">
      <c r="S920" s="2"/>
      <c r="AA920" s="2"/>
      <c r="AI920" s="2"/>
      <c r="AQ920" s="2"/>
      <c r="AY920" s="2"/>
      <c r="BO920" s="2"/>
      <c r="BW920" s="2"/>
      <c r="CE920" s="2"/>
    </row>
    <row r="921" customFormat="false" ht="23.25" hidden="false" customHeight="false" outlineLevel="0" collapsed="false">
      <c r="S921" s="2"/>
      <c r="AA921" s="2"/>
      <c r="AI921" s="2"/>
      <c r="AQ921" s="2"/>
      <c r="AY921" s="2"/>
      <c r="BO921" s="2"/>
      <c r="BW921" s="2"/>
      <c r="CE921" s="2"/>
    </row>
    <row r="922" customFormat="false" ht="23.25" hidden="false" customHeight="false" outlineLevel="0" collapsed="false">
      <c r="S922" s="2"/>
      <c r="AA922" s="2"/>
      <c r="AI922" s="2"/>
      <c r="AQ922" s="2"/>
      <c r="AY922" s="2"/>
      <c r="BO922" s="2"/>
      <c r="BW922" s="2"/>
      <c r="CE922" s="2"/>
    </row>
    <row r="923" customFormat="false" ht="23.25" hidden="false" customHeight="false" outlineLevel="0" collapsed="false">
      <c r="S923" s="2"/>
      <c r="AA923" s="2"/>
      <c r="AI923" s="2"/>
      <c r="AQ923" s="2"/>
      <c r="AY923" s="2"/>
      <c r="BO923" s="2"/>
      <c r="BW923" s="2"/>
      <c r="CE923" s="2"/>
    </row>
    <row r="924" customFormat="false" ht="23.25" hidden="false" customHeight="false" outlineLevel="0" collapsed="false">
      <c r="S924" s="2"/>
      <c r="AA924" s="2"/>
      <c r="AI924" s="2"/>
      <c r="AQ924" s="2"/>
      <c r="AY924" s="2"/>
      <c r="BO924" s="2"/>
      <c r="BW924" s="2"/>
      <c r="CE924" s="2"/>
    </row>
    <row r="925" customFormat="false" ht="23.25" hidden="false" customHeight="false" outlineLevel="0" collapsed="false">
      <c r="S925" s="2"/>
      <c r="AA925" s="2"/>
      <c r="AI925" s="2"/>
      <c r="AQ925" s="2"/>
      <c r="AY925" s="2"/>
      <c r="BO925" s="2"/>
      <c r="BW925" s="2"/>
      <c r="CE925" s="2"/>
    </row>
    <row r="926" customFormat="false" ht="23.25" hidden="false" customHeight="false" outlineLevel="0" collapsed="false">
      <c r="S926" s="2"/>
      <c r="AA926" s="2"/>
      <c r="AI926" s="2"/>
      <c r="AQ926" s="2"/>
      <c r="AY926" s="2"/>
      <c r="BO926" s="2"/>
      <c r="BW926" s="2"/>
      <c r="CE926" s="2"/>
    </row>
    <row r="927" customFormat="false" ht="23.25" hidden="false" customHeight="false" outlineLevel="0" collapsed="false">
      <c r="S927" s="2"/>
      <c r="AA927" s="2"/>
      <c r="AI927" s="2"/>
      <c r="AQ927" s="2"/>
      <c r="AY927" s="2"/>
      <c r="BO927" s="2"/>
      <c r="BW927" s="2"/>
      <c r="CE927" s="2"/>
    </row>
    <row r="928" customFormat="false" ht="23.25" hidden="false" customHeight="false" outlineLevel="0" collapsed="false">
      <c r="S928" s="2"/>
      <c r="AA928" s="2"/>
      <c r="AI928" s="2"/>
      <c r="AQ928" s="2"/>
      <c r="AY928" s="2"/>
      <c r="BO928" s="2"/>
      <c r="BW928" s="2"/>
      <c r="CE928" s="2"/>
    </row>
    <row r="929" customFormat="false" ht="23.25" hidden="false" customHeight="false" outlineLevel="0" collapsed="false">
      <c r="S929" s="2"/>
      <c r="AA929" s="2"/>
      <c r="AI929" s="2"/>
      <c r="AQ929" s="2"/>
      <c r="AY929" s="2"/>
      <c r="BO929" s="2"/>
      <c r="BW929" s="2"/>
      <c r="CE929" s="2"/>
    </row>
    <row r="930" customFormat="false" ht="23.25" hidden="false" customHeight="false" outlineLevel="0" collapsed="false">
      <c r="S930" s="2"/>
      <c r="AA930" s="2"/>
      <c r="AI930" s="2"/>
      <c r="AQ930" s="2"/>
      <c r="AY930" s="2"/>
      <c r="BO930" s="2"/>
      <c r="BW930" s="2"/>
      <c r="CE930" s="2"/>
    </row>
    <row r="931" customFormat="false" ht="23.25" hidden="false" customHeight="false" outlineLevel="0" collapsed="false">
      <c r="S931" s="2"/>
      <c r="AA931" s="2"/>
      <c r="AI931" s="2"/>
      <c r="AQ931" s="2"/>
      <c r="AY931" s="2"/>
      <c r="BO931" s="2"/>
      <c r="BW931" s="2"/>
      <c r="CE931" s="2"/>
    </row>
    <row r="932" customFormat="false" ht="23.25" hidden="false" customHeight="false" outlineLevel="0" collapsed="false">
      <c r="S932" s="2"/>
      <c r="AA932" s="2"/>
      <c r="AI932" s="2"/>
      <c r="AQ932" s="2"/>
      <c r="AY932" s="2"/>
      <c r="BO932" s="2"/>
      <c r="BW932" s="2"/>
      <c r="CE932" s="2"/>
    </row>
    <row r="933" customFormat="false" ht="23.25" hidden="false" customHeight="false" outlineLevel="0" collapsed="false">
      <c r="S933" s="2"/>
      <c r="AA933" s="2"/>
      <c r="AI933" s="2"/>
      <c r="AQ933" s="2"/>
      <c r="AY933" s="2"/>
      <c r="BO933" s="2"/>
      <c r="BW933" s="2"/>
      <c r="CE933" s="2"/>
    </row>
    <row r="934" customFormat="false" ht="23.25" hidden="false" customHeight="false" outlineLevel="0" collapsed="false">
      <c r="S934" s="2"/>
      <c r="AA934" s="2"/>
      <c r="AI934" s="2"/>
      <c r="AQ934" s="2"/>
      <c r="AY934" s="2"/>
      <c r="BO934" s="2"/>
      <c r="BW934" s="2"/>
      <c r="CE934" s="2"/>
    </row>
    <row r="935" customFormat="false" ht="23.25" hidden="false" customHeight="false" outlineLevel="0" collapsed="false">
      <c r="S935" s="2"/>
      <c r="AA935" s="2"/>
      <c r="AI935" s="2"/>
      <c r="AQ935" s="2"/>
      <c r="AY935" s="2"/>
      <c r="BO935" s="2"/>
      <c r="BW935" s="2"/>
      <c r="CE935" s="2"/>
    </row>
    <row r="936" customFormat="false" ht="23.25" hidden="false" customHeight="false" outlineLevel="0" collapsed="false">
      <c r="S936" s="2"/>
      <c r="AA936" s="2"/>
      <c r="AI936" s="2"/>
      <c r="AQ936" s="2"/>
      <c r="AY936" s="2"/>
      <c r="BO936" s="2"/>
      <c r="BW936" s="2"/>
      <c r="CE936" s="2"/>
    </row>
    <row r="937" customFormat="false" ht="23.25" hidden="false" customHeight="false" outlineLevel="0" collapsed="false">
      <c r="S937" s="2"/>
      <c r="AA937" s="2"/>
      <c r="AI937" s="2"/>
      <c r="AQ937" s="2"/>
      <c r="AY937" s="2"/>
      <c r="BO937" s="2"/>
      <c r="BW937" s="2"/>
      <c r="CE937" s="2"/>
    </row>
    <row r="938" customFormat="false" ht="23.25" hidden="false" customHeight="false" outlineLevel="0" collapsed="false">
      <c r="S938" s="2"/>
      <c r="AA938" s="2"/>
      <c r="AI938" s="2"/>
      <c r="AQ938" s="2"/>
      <c r="AY938" s="2"/>
      <c r="BO938" s="2"/>
      <c r="BW938" s="2"/>
      <c r="CE938" s="2"/>
    </row>
    <row r="939" customFormat="false" ht="23.25" hidden="false" customHeight="false" outlineLevel="0" collapsed="false">
      <c r="S939" s="2"/>
      <c r="AA939" s="2"/>
      <c r="AI939" s="2"/>
      <c r="AQ939" s="2"/>
      <c r="AY939" s="2"/>
      <c r="BO939" s="2"/>
      <c r="BW939" s="2"/>
      <c r="CE939" s="2"/>
    </row>
    <row r="940" customFormat="false" ht="23.25" hidden="false" customHeight="false" outlineLevel="0" collapsed="false">
      <c r="S940" s="2"/>
      <c r="AA940" s="2"/>
      <c r="AI940" s="2"/>
      <c r="AQ940" s="2"/>
      <c r="AY940" s="2"/>
      <c r="BO940" s="2"/>
      <c r="BW940" s="2"/>
      <c r="CE940" s="2"/>
    </row>
    <row r="941" customFormat="false" ht="23.25" hidden="false" customHeight="false" outlineLevel="0" collapsed="false">
      <c r="S941" s="2"/>
      <c r="AA941" s="2"/>
      <c r="AI941" s="2"/>
      <c r="AQ941" s="2"/>
      <c r="AY941" s="2"/>
      <c r="BO941" s="2"/>
      <c r="BW941" s="2"/>
      <c r="CE941" s="2"/>
    </row>
    <row r="942" customFormat="false" ht="23.25" hidden="false" customHeight="false" outlineLevel="0" collapsed="false">
      <c r="S942" s="2"/>
      <c r="AA942" s="2"/>
      <c r="AI942" s="2"/>
      <c r="AQ942" s="2"/>
      <c r="AY942" s="2"/>
      <c r="BO942" s="2"/>
      <c r="BW942" s="2"/>
      <c r="CE942" s="2"/>
    </row>
    <row r="943" customFormat="false" ht="23.25" hidden="false" customHeight="false" outlineLevel="0" collapsed="false">
      <c r="S943" s="2"/>
      <c r="AA943" s="2"/>
      <c r="AI943" s="2"/>
      <c r="AQ943" s="2"/>
      <c r="AY943" s="2"/>
      <c r="BO943" s="2"/>
      <c r="BW943" s="2"/>
      <c r="CE943" s="2"/>
    </row>
    <row r="944" customFormat="false" ht="23.25" hidden="false" customHeight="false" outlineLevel="0" collapsed="false">
      <c r="S944" s="2"/>
      <c r="AA944" s="2"/>
      <c r="AI944" s="2"/>
      <c r="AQ944" s="2"/>
      <c r="AY944" s="2"/>
      <c r="BO944" s="2"/>
      <c r="BW944" s="2"/>
      <c r="CE944" s="2"/>
    </row>
    <row r="945" customFormat="false" ht="23.25" hidden="false" customHeight="false" outlineLevel="0" collapsed="false">
      <c r="S945" s="2"/>
      <c r="AA945" s="2"/>
      <c r="AI945" s="2"/>
      <c r="AQ945" s="2"/>
      <c r="AY945" s="2"/>
      <c r="BO945" s="2"/>
      <c r="BW945" s="2"/>
      <c r="CE945" s="2"/>
    </row>
    <row r="946" customFormat="false" ht="23.25" hidden="false" customHeight="false" outlineLevel="0" collapsed="false">
      <c r="S946" s="2"/>
      <c r="AA946" s="2"/>
      <c r="AI946" s="2"/>
      <c r="AQ946" s="2"/>
      <c r="AY946" s="2"/>
      <c r="BO946" s="2"/>
      <c r="BW946" s="2"/>
      <c r="CE946" s="2"/>
    </row>
    <row r="947" customFormat="false" ht="23.25" hidden="false" customHeight="false" outlineLevel="0" collapsed="false">
      <c r="S947" s="2"/>
      <c r="AA947" s="2"/>
      <c r="AI947" s="2"/>
      <c r="AQ947" s="2"/>
      <c r="AY947" s="2"/>
      <c r="BO947" s="2"/>
      <c r="BW947" s="2"/>
      <c r="CE947" s="2"/>
    </row>
    <row r="948" customFormat="false" ht="23.25" hidden="false" customHeight="false" outlineLevel="0" collapsed="false">
      <c r="S948" s="2"/>
      <c r="AA948" s="2"/>
      <c r="AI948" s="2"/>
      <c r="AQ948" s="2"/>
      <c r="AY948" s="2"/>
      <c r="BO948" s="2"/>
      <c r="BW948" s="2"/>
      <c r="CE948" s="2"/>
    </row>
    <row r="949" customFormat="false" ht="23.25" hidden="false" customHeight="false" outlineLevel="0" collapsed="false">
      <c r="S949" s="2"/>
      <c r="AA949" s="2"/>
      <c r="AI949" s="2"/>
      <c r="AQ949" s="2"/>
      <c r="AY949" s="2"/>
      <c r="BO949" s="2"/>
      <c r="BW949" s="2"/>
      <c r="CE949" s="2"/>
    </row>
    <row r="950" customFormat="false" ht="23.25" hidden="false" customHeight="false" outlineLevel="0" collapsed="false">
      <c r="S950" s="2"/>
      <c r="AA950" s="2"/>
      <c r="AI950" s="2"/>
      <c r="AQ950" s="2"/>
      <c r="AY950" s="2"/>
      <c r="BO950" s="2"/>
      <c r="BW950" s="2"/>
      <c r="CE950" s="2"/>
    </row>
    <row r="951" customFormat="false" ht="23.25" hidden="false" customHeight="false" outlineLevel="0" collapsed="false">
      <c r="S951" s="2"/>
      <c r="AA951" s="2"/>
      <c r="AI951" s="2"/>
      <c r="AQ951" s="2"/>
      <c r="AY951" s="2"/>
      <c r="BO951" s="2"/>
      <c r="BW951" s="2"/>
      <c r="CE951" s="2"/>
    </row>
    <row r="952" customFormat="false" ht="23.25" hidden="false" customHeight="false" outlineLevel="0" collapsed="false">
      <c r="S952" s="2"/>
      <c r="AA952" s="2"/>
      <c r="AI952" s="2"/>
      <c r="AQ952" s="2"/>
      <c r="AY952" s="2"/>
      <c r="BO952" s="2"/>
      <c r="BW952" s="2"/>
      <c r="CE952" s="2"/>
    </row>
    <row r="953" customFormat="false" ht="23.25" hidden="false" customHeight="false" outlineLevel="0" collapsed="false">
      <c r="S953" s="2"/>
      <c r="AA953" s="2"/>
      <c r="AI953" s="2"/>
      <c r="AQ953" s="2"/>
      <c r="AY953" s="2"/>
      <c r="BO953" s="2"/>
      <c r="BW953" s="2"/>
      <c r="CE953" s="2"/>
    </row>
    <row r="954" customFormat="false" ht="23.25" hidden="false" customHeight="false" outlineLevel="0" collapsed="false">
      <c r="S954" s="2"/>
      <c r="AA954" s="2"/>
      <c r="AI954" s="2"/>
      <c r="AQ954" s="2"/>
      <c r="AY954" s="2"/>
      <c r="BO954" s="2"/>
      <c r="BW954" s="2"/>
      <c r="CE954" s="2"/>
    </row>
    <row r="955" customFormat="false" ht="23.25" hidden="false" customHeight="false" outlineLevel="0" collapsed="false">
      <c r="S955" s="2"/>
      <c r="AA955" s="2"/>
      <c r="AI955" s="2"/>
      <c r="AQ955" s="2"/>
      <c r="AY955" s="2"/>
      <c r="BO955" s="2"/>
      <c r="BW955" s="2"/>
      <c r="CE955" s="2"/>
    </row>
    <row r="956" customFormat="false" ht="23.25" hidden="false" customHeight="false" outlineLevel="0" collapsed="false">
      <c r="S956" s="2"/>
      <c r="AA956" s="2"/>
      <c r="AI956" s="2"/>
      <c r="AQ956" s="2"/>
      <c r="AY956" s="2"/>
      <c r="BO956" s="2"/>
      <c r="BW956" s="2"/>
      <c r="CE956" s="2"/>
    </row>
    <row r="957" customFormat="false" ht="23.25" hidden="false" customHeight="false" outlineLevel="0" collapsed="false">
      <c r="S957" s="2"/>
      <c r="AA957" s="2"/>
      <c r="AI957" s="2"/>
      <c r="AQ957" s="2"/>
      <c r="AY957" s="2"/>
      <c r="BO957" s="2"/>
      <c r="BW957" s="2"/>
      <c r="CE957" s="2"/>
    </row>
    <row r="958" customFormat="false" ht="23.25" hidden="false" customHeight="false" outlineLevel="0" collapsed="false">
      <c r="S958" s="2"/>
      <c r="AA958" s="2"/>
      <c r="AI958" s="2"/>
      <c r="AQ958" s="2"/>
      <c r="AY958" s="2"/>
      <c r="BO958" s="2"/>
      <c r="BW958" s="2"/>
      <c r="CE958" s="2"/>
    </row>
    <row r="959" customFormat="false" ht="23.25" hidden="false" customHeight="false" outlineLevel="0" collapsed="false">
      <c r="S959" s="2"/>
      <c r="AA959" s="2"/>
      <c r="AI959" s="2"/>
      <c r="AQ959" s="2"/>
      <c r="AY959" s="2"/>
      <c r="BO959" s="2"/>
      <c r="BW959" s="2"/>
      <c r="CE959" s="2"/>
    </row>
    <row r="960" customFormat="false" ht="23.25" hidden="false" customHeight="false" outlineLevel="0" collapsed="false">
      <c r="S960" s="2"/>
      <c r="AA960" s="2"/>
      <c r="AI960" s="2"/>
      <c r="AQ960" s="2"/>
      <c r="AY960" s="2"/>
      <c r="BO960" s="2"/>
      <c r="BW960" s="2"/>
      <c r="CE960" s="2"/>
    </row>
    <row r="961" customFormat="false" ht="23.25" hidden="false" customHeight="false" outlineLevel="0" collapsed="false">
      <c r="S961" s="2"/>
      <c r="AA961" s="2"/>
      <c r="AI961" s="2"/>
      <c r="AQ961" s="2"/>
      <c r="AY961" s="2"/>
      <c r="BO961" s="2"/>
      <c r="BW961" s="2"/>
      <c r="CE961" s="2"/>
    </row>
    <row r="962" customFormat="false" ht="23.25" hidden="false" customHeight="false" outlineLevel="0" collapsed="false">
      <c r="S962" s="2"/>
      <c r="AA962" s="2"/>
      <c r="AI962" s="2"/>
      <c r="AQ962" s="2"/>
      <c r="AY962" s="2"/>
      <c r="BO962" s="2"/>
      <c r="BW962" s="2"/>
      <c r="CE962" s="2"/>
    </row>
    <row r="963" customFormat="false" ht="23.25" hidden="false" customHeight="false" outlineLevel="0" collapsed="false">
      <c r="S963" s="2"/>
      <c r="AA963" s="2"/>
      <c r="AI963" s="2"/>
      <c r="AQ963" s="2"/>
      <c r="AY963" s="2"/>
      <c r="BO963" s="2"/>
      <c r="BW963" s="2"/>
      <c r="CE963" s="2"/>
    </row>
    <row r="964" customFormat="false" ht="23.25" hidden="false" customHeight="false" outlineLevel="0" collapsed="false">
      <c r="S964" s="2"/>
      <c r="AA964" s="2"/>
      <c r="AI964" s="2"/>
      <c r="AQ964" s="2"/>
      <c r="AY964" s="2"/>
      <c r="BO964" s="2"/>
      <c r="BW964" s="2"/>
      <c r="CE964" s="2"/>
    </row>
    <row r="965" customFormat="false" ht="23.25" hidden="false" customHeight="false" outlineLevel="0" collapsed="false">
      <c r="S965" s="2"/>
      <c r="AA965" s="2"/>
      <c r="AI965" s="2"/>
      <c r="AQ965" s="2"/>
      <c r="AY965" s="2"/>
      <c r="BO965" s="2"/>
      <c r="BW965" s="2"/>
      <c r="CE965" s="2"/>
    </row>
    <row r="966" customFormat="false" ht="23.25" hidden="false" customHeight="false" outlineLevel="0" collapsed="false">
      <c r="S966" s="2"/>
      <c r="AA966" s="2"/>
      <c r="AI966" s="2"/>
      <c r="AQ966" s="2"/>
      <c r="AY966" s="2"/>
      <c r="BO966" s="2"/>
      <c r="BW966" s="2"/>
      <c r="CE966" s="2"/>
    </row>
    <row r="967" customFormat="false" ht="23.25" hidden="false" customHeight="false" outlineLevel="0" collapsed="false">
      <c r="S967" s="2"/>
      <c r="AA967" s="2"/>
      <c r="AI967" s="2"/>
      <c r="AQ967" s="2"/>
      <c r="AY967" s="2"/>
      <c r="BO967" s="2"/>
      <c r="BW967" s="2"/>
      <c r="CE967" s="2"/>
    </row>
    <row r="968" customFormat="false" ht="23.25" hidden="false" customHeight="false" outlineLevel="0" collapsed="false">
      <c r="S968" s="2"/>
      <c r="AA968" s="2"/>
      <c r="AI968" s="2"/>
      <c r="AQ968" s="2"/>
      <c r="AY968" s="2"/>
      <c r="BO968" s="2"/>
      <c r="BW968" s="2"/>
      <c r="CE968" s="2"/>
    </row>
    <row r="969" customFormat="false" ht="23.25" hidden="false" customHeight="false" outlineLevel="0" collapsed="false">
      <c r="S969" s="2"/>
      <c r="AA969" s="2"/>
      <c r="AI969" s="2"/>
      <c r="AQ969" s="2"/>
      <c r="AY969" s="2"/>
      <c r="BO969" s="2"/>
      <c r="BW969" s="2"/>
      <c r="CE969" s="2"/>
    </row>
    <row r="970" customFormat="false" ht="23.25" hidden="false" customHeight="false" outlineLevel="0" collapsed="false">
      <c r="S970" s="2"/>
      <c r="AA970" s="2"/>
      <c r="AI970" s="2"/>
      <c r="AQ970" s="2"/>
      <c r="AY970" s="2"/>
      <c r="BO970" s="2"/>
      <c r="BW970" s="2"/>
      <c r="CE970" s="2"/>
    </row>
    <row r="971" customFormat="false" ht="23.25" hidden="false" customHeight="false" outlineLevel="0" collapsed="false">
      <c r="S971" s="2"/>
      <c r="AA971" s="2"/>
      <c r="AI971" s="2"/>
      <c r="AQ971" s="2"/>
      <c r="AY971" s="2"/>
      <c r="BO971" s="2"/>
      <c r="BW971" s="2"/>
      <c r="CE971" s="2"/>
    </row>
    <row r="972" customFormat="false" ht="23.25" hidden="false" customHeight="false" outlineLevel="0" collapsed="false">
      <c r="S972" s="2"/>
      <c r="AA972" s="2"/>
      <c r="AI972" s="2"/>
      <c r="AQ972" s="2"/>
      <c r="AY972" s="2"/>
      <c r="BO972" s="2"/>
      <c r="BW972" s="2"/>
      <c r="CE972" s="2"/>
    </row>
    <row r="973" customFormat="false" ht="23.25" hidden="false" customHeight="false" outlineLevel="0" collapsed="false">
      <c r="S973" s="2"/>
      <c r="AA973" s="2"/>
      <c r="AI973" s="2"/>
      <c r="AQ973" s="2"/>
      <c r="AY973" s="2"/>
      <c r="BO973" s="2"/>
      <c r="BW973" s="2"/>
      <c r="CE973" s="2"/>
    </row>
    <row r="974" customFormat="false" ht="23.25" hidden="false" customHeight="false" outlineLevel="0" collapsed="false">
      <c r="S974" s="2"/>
      <c r="AA974" s="2"/>
      <c r="AI974" s="2"/>
      <c r="AQ974" s="2"/>
      <c r="AY974" s="2"/>
      <c r="BO974" s="2"/>
      <c r="BW974" s="2"/>
      <c r="CE974" s="2"/>
    </row>
    <row r="975" customFormat="false" ht="23.25" hidden="false" customHeight="false" outlineLevel="0" collapsed="false">
      <c r="S975" s="2"/>
      <c r="AA975" s="2"/>
      <c r="AI975" s="2"/>
      <c r="AQ975" s="2"/>
      <c r="AY975" s="2"/>
      <c r="BO975" s="2"/>
      <c r="BW975" s="2"/>
      <c r="CE975" s="2"/>
    </row>
    <row r="976" customFormat="false" ht="23.25" hidden="false" customHeight="false" outlineLevel="0" collapsed="false">
      <c r="S976" s="2"/>
      <c r="AA976" s="2"/>
      <c r="AI976" s="2"/>
      <c r="AQ976" s="2"/>
      <c r="AY976" s="2"/>
      <c r="BO976" s="2"/>
      <c r="BW976" s="2"/>
      <c r="CE976" s="2"/>
    </row>
    <row r="977" customFormat="false" ht="23.25" hidden="false" customHeight="false" outlineLevel="0" collapsed="false">
      <c r="S977" s="2"/>
      <c r="AA977" s="2"/>
      <c r="AI977" s="2"/>
      <c r="AQ977" s="2"/>
      <c r="AY977" s="2"/>
      <c r="BO977" s="2"/>
      <c r="BW977" s="2"/>
      <c r="CE977" s="2"/>
    </row>
    <row r="978" customFormat="false" ht="23.25" hidden="false" customHeight="false" outlineLevel="0" collapsed="false">
      <c r="S978" s="2"/>
      <c r="AA978" s="2"/>
      <c r="AI978" s="2"/>
      <c r="AQ978" s="2"/>
      <c r="AY978" s="2"/>
      <c r="BO978" s="2"/>
      <c r="BW978" s="2"/>
      <c r="CE978" s="2"/>
    </row>
    <row r="979" customFormat="false" ht="23.25" hidden="false" customHeight="false" outlineLevel="0" collapsed="false">
      <c r="S979" s="2"/>
      <c r="AA979" s="2"/>
      <c r="AI979" s="2"/>
      <c r="AQ979" s="2"/>
      <c r="AY979" s="2"/>
      <c r="BO979" s="2"/>
      <c r="BW979" s="2"/>
      <c r="CE979" s="2"/>
    </row>
    <row r="980" customFormat="false" ht="23.25" hidden="false" customHeight="false" outlineLevel="0" collapsed="false">
      <c r="S980" s="2"/>
      <c r="AA980" s="2"/>
      <c r="AI980" s="2"/>
      <c r="AQ980" s="2"/>
      <c r="AY980" s="2"/>
      <c r="BO980" s="2"/>
      <c r="BW980" s="2"/>
      <c r="CE980" s="2"/>
    </row>
    <row r="981" customFormat="false" ht="23.25" hidden="false" customHeight="false" outlineLevel="0" collapsed="false">
      <c r="S981" s="2"/>
      <c r="AA981" s="2"/>
      <c r="AI981" s="2"/>
      <c r="AQ981" s="2"/>
      <c r="AY981" s="2"/>
      <c r="BO981" s="2"/>
      <c r="BW981" s="2"/>
      <c r="CE981" s="2"/>
    </row>
    <row r="982" customFormat="false" ht="23.25" hidden="false" customHeight="false" outlineLevel="0" collapsed="false">
      <c r="S982" s="2"/>
      <c r="AA982" s="2"/>
      <c r="AI982" s="2"/>
      <c r="AQ982" s="2"/>
      <c r="AY982" s="2"/>
      <c r="BO982" s="2"/>
      <c r="BW982" s="2"/>
      <c r="CE982" s="2"/>
    </row>
    <row r="983" customFormat="false" ht="23.25" hidden="false" customHeight="false" outlineLevel="0" collapsed="false">
      <c r="S983" s="2"/>
      <c r="AA983" s="2"/>
      <c r="AI983" s="2"/>
      <c r="AQ983" s="2"/>
      <c r="AY983" s="2"/>
      <c r="BO983" s="2"/>
      <c r="BW983" s="2"/>
      <c r="CE983" s="2"/>
    </row>
    <row r="984" customFormat="false" ht="23.25" hidden="false" customHeight="false" outlineLevel="0" collapsed="false">
      <c r="S984" s="2"/>
      <c r="AA984" s="2"/>
      <c r="AI984" s="2"/>
      <c r="AQ984" s="2"/>
      <c r="AY984" s="2"/>
      <c r="BO984" s="2"/>
      <c r="BW984" s="2"/>
      <c r="CE984" s="2"/>
    </row>
    <row r="985" customFormat="false" ht="23.25" hidden="false" customHeight="false" outlineLevel="0" collapsed="false">
      <c r="S985" s="2"/>
      <c r="AA985" s="2"/>
      <c r="AI985" s="2"/>
      <c r="AQ985" s="2"/>
      <c r="AY985" s="2"/>
      <c r="BO985" s="2"/>
      <c r="BW985" s="2"/>
      <c r="CE985" s="2"/>
    </row>
    <row r="986" customFormat="false" ht="23.25" hidden="false" customHeight="false" outlineLevel="0" collapsed="false">
      <c r="S986" s="2"/>
      <c r="AA986" s="2"/>
      <c r="AI986" s="2"/>
      <c r="AQ986" s="2"/>
      <c r="AY986" s="2"/>
      <c r="BO986" s="2"/>
      <c r="BW986" s="2"/>
      <c r="CE986" s="2"/>
    </row>
    <row r="987" customFormat="false" ht="23.25" hidden="false" customHeight="false" outlineLevel="0" collapsed="false">
      <c r="S987" s="2"/>
      <c r="AA987" s="2"/>
      <c r="AI987" s="2"/>
      <c r="AQ987" s="2"/>
      <c r="AY987" s="2"/>
      <c r="BO987" s="2"/>
      <c r="BW987" s="2"/>
      <c r="CE987" s="2"/>
    </row>
    <row r="988" customFormat="false" ht="23.25" hidden="false" customHeight="false" outlineLevel="0" collapsed="false">
      <c r="S988" s="2"/>
      <c r="AA988" s="2"/>
      <c r="AI988" s="2"/>
      <c r="AQ988" s="2"/>
      <c r="AY988" s="2"/>
      <c r="BO988" s="2"/>
      <c r="BW988" s="2"/>
      <c r="CE988" s="2"/>
    </row>
    <row r="989" customFormat="false" ht="23.25" hidden="false" customHeight="false" outlineLevel="0" collapsed="false">
      <c r="S989" s="2"/>
      <c r="AA989" s="2"/>
      <c r="AI989" s="2"/>
      <c r="AQ989" s="2"/>
      <c r="AY989" s="2"/>
      <c r="BO989" s="2"/>
      <c r="BW989" s="2"/>
      <c r="CE989" s="2"/>
    </row>
    <row r="990" customFormat="false" ht="23.25" hidden="false" customHeight="false" outlineLevel="0" collapsed="false">
      <c r="S990" s="2"/>
      <c r="AA990" s="2"/>
      <c r="AI990" s="2"/>
      <c r="AQ990" s="2"/>
      <c r="AY990" s="2"/>
      <c r="BO990" s="2"/>
      <c r="BW990" s="2"/>
      <c r="CE990" s="2"/>
    </row>
    <row r="991" customFormat="false" ht="23.25" hidden="false" customHeight="false" outlineLevel="0" collapsed="false">
      <c r="S991" s="2"/>
      <c r="AA991" s="2"/>
      <c r="AI991" s="2"/>
      <c r="AQ991" s="2"/>
      <c r="AY991" s="2"/>
      <c r="BO991" s="2"/>
      <c r="BW991" s="2"/>
      <c r="CE991" s="2"/>
    </row>
    <row r="992" customFormat="false" ht="23.25" hidden="false" customHeight="false" outlineLevel="0" collapsed="false">
      <c r="S992" s="2"/>
      <c r="AA992" s="2"/>
      <c r="AI992" s="2"/>
      <c r="AQ992" s="2"/>
      <c r="AY992" s="2"/>
      <c r="BO992" s="2"/>
      <c r="BW992" s="2"/>
      <c r="CE992" s="2"/>
    </row>
    <row r="993" customFormat="false" ht="23.25" hidden="false" customHeight="false" outlineLevel="0" collapsed="false">
      <c r="S993" s="2"/>
      <c r="AA993" s="2"/>
      <c r="AI993" s="2"/>
      <c r="AQ993" s="2"/>
      <c r="AY993" s="2"/>
      <c r="BO993" s="2"/>
      <c r="BW993" s="2"/>
      <c r="CE993" s="2"/>
    </row>
    <row r="994" customFormat="false" ht="23.25" hidden="false" customHeight="false" outlineLevel="0" collapsed="false">
      <c r="S994" s="2"/>
      <c r="AA994" s="2"/>
      <c r="AI994" s="2"/>
      <c r="AQ994" s="2"/>
      <c r="AY994" s="2"/>
      <c r="BO994" s="2"/>
      <c r="BW994" s="2"/>
      <c r="CE994" s="2"/>
    </row>
    <row r="995" customFormat="false" ht="23.25" hidden="false" customHeight="false" outlineLevel="0" collapsed="false">
      <c r="S995" s="2"/>
      <c r="AA995" s="2"/>
      <c r="AI995" s="2"/>
      <c r="AQ995" s="2"/>
      <c r="AY995" s="2"/>
      <c r="BO995" s="2"/>
      <c r="BW995" s="2"/>
      <c r="CE995" s="2"/>
    </row>
    <row r="996" customFormat="false" ht="23.25" hidden="false" customHeight="false" outlineLevel="0" collapsed="false">
      <c r="S996" s="2"/>
      <c r="AA996" s="2"/>
      <c r="AI996" s="2"/>
      <c r="AQ996" s="2"/>
      <c r="AY996" s="2"/>
      <c r="BO996" s="2"/>
      <c r="BW996" s="2"/>
      <c r="CE996" s="2"/>
    </row>
    <row r="997" customFormat="false" ht="23.25" hidden="false" customHeight="false" outlineLevel="0" collapsed="false">
      <c r="S997" s="2"/>
      <c r="AA997" s="2"/>
      <c r="AI997" s="2"/>
      <c r="AQ997" s="2"/>
      <c r="AY997" s="2"/>
      <c r="BO997" s="2"/>
      <c r="BW997" s="2"/>
      <c r="CE997" s="2"/>
    </row>
    <row r="998" customFormat="false" ht="23.25" hidden="false" customHeight="false" outlineLevel="0" collapsed="false">
      <c r="S998" s="2"/>
      <c r="AA998" s="2"/>
      <c r="AI998" s="2"/>
      <c r="AQ998" s="2"/>
      <c r="AY998" s="2"/>
      <c r="BO998" s="2"/>
      <c r="BW998" s="2"/>
      <c r="CE998" s="2"/>
    </row>
    <row r="999" customFormat="false" ht="23.25" hidden="false" customHeight="false" outlineLevel="0" collapsed="false">
      <c r="S999" s="2"/>
      <c r="AA999" s="2"/>
      <c r="AI999" s="2"/>
      <c r="AQ999" s="2"/>
      <c r="AY999" s="2"/>
      <c r="BO999" s="2"/>
      <c r="BW999" s="2"/>
      <c r="CE999" s="2"/>
    </row>
    <row r="1000" customFormat="false" ht="23.25" hidden="false" customHeight="false" outlineLevel="0" collapsed="false">
      <c r="S1000" s="2"/>
      <c r="AA1000" s="2"/>
      <c r="AI1000" s="2"/>
      <c r="AQ1000" s="2"/>
      <c r="AY1000" s="2"/>
      <c r="BO1000" s="2"/>
      <c r="BW1000" s="2"/>
      <c r="CE1000" s="2"/>
    </row>
    <row r="1001" customFormat="false" ht="23.25" hidden="false" customHeight="false" outlineLevel="0" collapsed="false">
      <c r="S1001" s="2"/>
      <c r="AA1001" s="2"/>
      <c r="AI1001" s="2"/>
      <c r="AQ1001" s="2"/>
      <c r="AY1001" s="2"/>
      <c r="BO1001" s="2"/>
      <c r="BW1001" s="2"/>
      <c r="CE1001" s="2"/>
    </row>
    <row r="1002" customFormat="false" ht="23.25" hidden="false" customHeight="false" outlineLevel="0" collapsed="false">
      <c r="S1002" s="2"/>
      <c r="AA1002" s="2"/>
      <c r="AI1002" s="2"/>
      <c r="AQ1002" s="2"/>
      <c r="AY1002" s="2"/>
      <c r="BO1002" s="2"/>
      <c r="BW1002" s="2"/>
      <c r="CE1002" s="2"/>
    </row>
    <row r="1003" customFormat="false" ht="23.25" hidden="false" customHeight="false" outlineLevel="0" collapsed="false">
      <c r="S1003" s="2"/>
      <c r="AA1003" s="2"/>
      <c r="AI1003" s="2"/>
      <c r="AQ1003" s="2"/>
      <c r="AY1003" s="2"/>
      <c r="BO1003" s="2"/>
      <c r="BW1003" s="2"/>
      <c r="CE1003" s="2"/>
    </row>
    <row r="1004" customFormat="false" ht="23.25" hidden="false" customHeight="false" outlineLevel="0" collapsed="false">
      <c r="S1004" s="2"/>
      <c r="AA1004" s="2"/>
      <c r="AI1004" s="2"/>
      <c r="AQ1004" s="2"/>
      <c r="AY1004" s="2"/>
      <c r="BO1004" s="2"/>
      <c r="BW1004" s="2"/>
      <c r="CE1004" s="2"/>
    </row>
    <row r="1005" customFormat="false" ht="23.25" hidden="false" customHeight="false" outlineLevel="0" collapsed="false">
      <c r="S1005" s="2"/>
      <c r="AA1005" s="2"/>
      <c r="AI1005" s="2"/>
      <c r="AQ1005" s="2"/>
      <c r="AY1005" s="2"/>
      <c r="BO1005" s="2"/>
      <c r="BW1005" s="2"/>
      <c r="CE1005" s="2"/>
    </row>
    <row r="1006" customFormat="false" ht="23.25" hidden="false" customHeight="false" outlineLevel="0" collapsed="false">
      <c r="S1006" s="2"/>
      <c r="AA1006" s="2"/>
      <c r="AI1006" s="2"/>
      <c r="AQ1006" s="2"/>
      <c r="AY1006" s="2"/>
      <c r="BO1006" s="2"/>
      <c r="BW1006" s="2"/>
      <c r="CE1006" s="2"/>
    </row>
    <row r="1007" customFormat="false" ht="23.25" hidden="false" customHeight="false" outlineLevel="0" collapsed="false">
      <c r="S1007" s="2"/>
      <c r="AA1007" s="2"/>
      <c r="AI1007" s="2"/>
      <c r="AQ1007" s="2"/>
      <c r="AY1007" s="2"/>
      <c r="BO1007" s="2"/>
      <c r="BW1007" s="2"/>
      <c r="CE1007" s="2"/>
    </row>
    <row r="1008" customFormat="false" ht="23.25" hidden="false" customHeight="false" outlineLevel="0" collapsed="false">
      <c r="S1008" s="2"/>
      <c r="AA1008" s="2"/>
      <c r="AI1008" s="2"/>
      <c r="AQ1008" s="2"/>
      <c r="AY1008" s="2"/>
      <c r="BO1008" s="2"/>
      <c r="BW1008" s="2"/>
      <c r="CE1008" s="2"/>
    </row>
    <row r="1009" customFormat="false" ht="23.25" hidden="false" customHeight="false" outlineLevel="0" collapsed="false">
      <c r="S1009" s="2"/>
      <c r="AA1009" s="2"/>
      <c r="AI1009" s="2"/>
      <c r="AQ1009" s="2"/>
      <c r="AY1009" s="2"/>
      <c r="BO1009" s="2"/>
      <c r="BW1009" s="2"/>
      <c r="CE1009" s="2"/>
    </row>
    <row r="1010" customFormat="false" ht="23.25" hidden="false" customHeight="false" outlineLevel="0" collapsed="false">
      <c r="S1010" s="2"/>
      <c r="AA1010" s="2"/>
      <c r="AI1010" s="2"/>
      <c r="AQ1010" s="2"/>
      <c r="AY1010" s="2"/>
      <c r="BO1010" s="2"/>
      <c r="BW1010" s="2"/>
      <c r="CE1010" s="2"/>
    </row>
    <row r="1011" customFormat="false" ht="23.25" hidden="false" customHeight="false" outlineLevel="0" collapsed="false">
      <c r="S1011" s="2"/>
      <c r="AA1011" s="2"/>
      <c r="AI1011" s="2"/>
      <c r="AQ1011" s="2"/>
      <c r="AY1011" s="2"/>
      <c r="BO1011" s="2"/>
      <c r="BW1011" s="2"/>
      <c r="CE1011" s="2"/>
    </row>
    <row r="1012" customFormat="false" ht="23.25" hidden="false" customHeight="false" outlineLevel="0" collapsed="false">
      <c r="S1012" s="2"/>
      <c r="AA1012" s="2"/>
      <c r="AI1012" s="2"/>
      <c r="AQ1012" s="2"/>
      <c r="AY1012" s="2"/>
      <c r="BO1012" s="2"/>
      <c r="BW1012" s="2"/>
      <c r="CE1012" s="2"/>
    </row>
    <row r="1013" customFormat="false" ht="23.25" hidden="false" customHeight="false" outlineLevel="0" collapsed="false">
      <c r="S1013" s="2"/>
      <c r="AA1013" s="2"/>
      <c r="AI1013" s="2"/>
      <c r="AQ1013" s="2"/>
      <c r="AY1013" s="2"/>
      <c r="BO1013" s="2"/>
      <c r="BW1013" s="2"/>
      <c r="CE1013" s="2"/>
    </row>
    <row r="1014" customFormat="false" ht="23.25" hidden="false" customHeight="false" outlineLevel="0" collapsed="false">
      <c r="S1014" s="2"/>
      <c r="AA1014" s="2"/>
      <c r="AI1014" s="2"/>
      <c r="AQ1014" s="2"/>
      <c r="AY1014" s="2"/>
      <c r="BO1014" s="2"/>
      <c r="BW1014" s="2"/>
      <c r="CE1014" s="2"/>
    </row>
    <row r="1015" customFormat="false" ht="23.25" hidden="false" customHeight="false" outlineLevel="0" collapsed="false">
      <c r="S1015" s="2"/>
      <c r="AA1015" s="2"/>
      <c r="AI1015" s="2"/>
      <c r="AQ1015" s="2"/>
      <c r="AY1015" s="2"/>
      <c r="BO1015" s="2"/>
      <c r="BW1015" s="2"/>
      <c r="CE1015" s="2"/>
    </row>
    <row r="1016" customFormat="false" ht="23.25" hidden="false" customHeight="false" outlineLevel="0" collapsed="false">
      <c r="S1016" s="2"/>
      <c r="AA1016" s="2"/>
      <c r="AI1016" s="2"/>
      <c r="AQ1016" s="2"/>
      <c r="AY1016" s="2"/>
      <c r="BO1016" s="2"/>
      <c r="BW1016" s="2"/>
      <c r="CE1016" s="2"/>
    </row>
    <row r="1017" customFormat="false" ht="23.25" hidden="false" customHeight="false" outlineLevel="0" collapsed="false">
      <c r="S1017" s="2"/>
      <c r="AA1017" s="2"/>
      <c r="AI1017" s="2"/>
      <c r="AQ1017" s="2"/>
      <c r="AY1017" s="2"/>
      <c r="BO1017" s="2"/>
      <c r="BW1017" s="2"/>
      <c r="CE1017" s="2"/>
    </row>
    <row r="1018" customFormat="false" ht="23.25" hidden="false" customHeight="false" outlineLevel="0" collapsed="false">
      <c r="S1018" s="2"/>
      <c r="AA1018" s="2"/>
      <c r="AI1018" s="2"/>
      <c r="AQ1018" s="2"/>
      <c r="AY1018" s="2"/>
      <c r="BO1018" s="2"/>
      <c r="BW1018" s="2"/>
      <c r="CE1018" s="2"/>
    </row>
    <row r="1019" customFormat="false" ht="23.25" hidden="false" customHeight="false" outlineLevel="0" collapsed="false">
      <c r="S1019" s="2"/>
      <c r="AA1019" s="2"/>
      <c r="AI1019" s="2"/>
      <c r="AQ1019" s="2"/>
      <c r="AY1019" s="2"/>
      <c r="BO1019" s="2"/>
      <c r="BW1019" s="2"/>
      <c r="CE1019" s="2"/>
    </row>
    <row r="1020" customFormat="false" ht="23.25" hidden="false" customHeight="false" outlineLevel="0" collapsed="false">
      <c r="S1020" s="2"/>
      <c r="AA1020" s="2"/>
      <c r="AI1020" s="2"/>
      <c r="AQ1020" s="2"/>
      <c r="AY1020" s="2"/>
      <c r="BO1020" s="2"/>
      <c r="BW1020" s="2"/>
      <c r="CE1020" s="2"/>
    </row>
    <row r="1021" customFormat="false" ht="23.25" hidden="false" customHeight="false" outlineLevel="0" collapsed="false">
      <c r="S1021" s="2"/>
      <c r="AA1021" s="2"/>
      <c r="AI1021" s="2"/>
      <c r="AQ1021" s="2"/>
      <c r="AY1021" s="2"/>
      <c r="BO1021" s="2"/>
      <c r="BW1021" s="2"/>
      <c r="CE1021" s="2"/>
    </row>
    <row r="1022" customFormat="false" ht="23.25" hidden="false" customHeight="false" outlineLevel="0" collapsed="false">
      <c r="S1022" s="2"/>
      <c r="AA1022" s="2"/>
      <c r="AI1022" s="2"/>
      <c r="AQ1022" s="2"/>
      <c r="AY1022" s="2"/>
      <c r="BO1022" s="2"/>
      <c r="BW1022" s="2"/>
      <c r="CE1022" s="2"/>
    </row>
    <row r="1023" customFormat="false" ht="23.25" hidden="false" customHeight="false" outlineLevel="0" collapsed="false">
      <c r="S1023" s="2"/>
      <c r="AA1023" s="2"/>
      <c r="AI1023" s="2"/>
      <c r="AQ1023" s="2"/>
      <c r="AY1023" s="2"/>
      <c r="BO1023" s="2"/>
      <c r="BW1023" s="2"/>
      <c r="CE1023" s="2"/>
    </row>
    <row r="1024" customFormat="false" ht="23.25" hidden="false" customHeight="false" outlineLevel="0" collapsed="false">
      <c r="S1024" s="2"/>
      <c r="AA1024" s="2"/>
      <c r="AI1024" s="2"/>
      <c r="AQ1024" s="2"/>
      <c r="AY1024" s="2"/>
      <c r="BO1024" s="2"/>
      <c r="BW1024" s="2"/>
      <c r="CE1024" s="2"/>
    </row>
    <row r="1025" customFormat="false" ht="23.25" hidden="false" customHeight="false" outlineLevel="0" collapsed="false">
      <c r="S1025" s="2"/>
      <c r="AA1025" s="2"/>
      <c r="AI1025" s="2"/>
      <c r="AQ1025" s="2"/>
      <c r="AY1025" s="2"/>
      <c r="BO1025" s="2"/>
      <c r="BW1025" s="2"/>
      <c r="CE1025" s="2"/>
    </row>
    <row r="1026" customFormat="false" ht="23.25" hidden="false" customHeight="false" outlineLevel="0" collapsed="false">
      <c r="S1026" s="2"/>
      <c r="AA1026" s="2"/>
      <c r="AI1026" s="2"/>
      <c r="AQ1026" s="2"/>
      <c r="AY1026" s="2"/>
      <c r="BO1026" s="2"/>
      <c r="BW1026" s="2"/>
      <c r="CE1026" s="2"/>
    </row>
    <row r="1027" customFormat="false" ht="23.25" hidden="false" customHeight="false" outlineLevel="0" collapsed="false">
      <c r="S1027" s="2"/>
      <c r="AA1027" s="2"/>
      <c r="AI1027" s="2"/>
      <c r="AQ1027" s="2"/>
      <c r="AY1027" s="2"/>
      <c r="BO1027" s="2"/>
      <c r="BW1027" s="2"/>
      <c r="CE1027" s="2"/>
    </row>
    <row r="1028" customFormat="false" ht="23.25" hidden="false" customHeight="false" outlineLevel="0" collapsed="false">
      <c r="S1028" s="2"/>
      <c r="AA1028" s="2"/>
      <c r="AI1028" s="2"/>
      <c r="AQ1028" s="2"/>
      <c r="AY1028" s="2"/>
      <c r="BO1028" s="2"/>
      <c r="BW1028" s="2"/>
      <c r="CE1028" s="2"/>
    </row>
    <row r="1029" customFormat="false" ht="23.25" hidden="false" customHeight="false" outlineLevel="0" collapsed="false">
      <c r="S1029" s="2"/>
      <c r="AA1029" s="2"/>
      <c r="AI1029" s="2"/>
      <c r="AQ1029" s="2"/>
      <c r="AY1029" s="2"/>
      <c r="BO1029" s="2"/>
      <c r="BW1029" s="2"/>
      <c r="CE1029" s="2"/>
    </row>
    <row r="1030" customFormat="false" ht="23.25" hidden="false" customHeight="false" outlineLevel="0" collapsed="false">
      <c r="S1030" s="2"/>
      <c r="AA1030" s="2"/>
      <c r="AI1030" s="2"/>
      <c r="AQ1030" s="2"/>
      <c r="AY1030" s="2"/>
      <c r="BO1030" s="2"/>
      <c r="BW1030" s="2"/>
      <c r="CE1030" s="2"/>
    </row>
    <row r="1031" customFormat="false" ht="23.25" hidden="false" customHeight="false" outlineLevel="0" collapsed="false">
      <c r="S1031" s="2"/>
      <c r="AA1031" s="2"/>
      <c r="AI1031" s="2"/>
      <c r="AQ1031" s="2"/>
      <c r="AY1031" s="2"/>
      <c r="BO1031" s="2"/>
      <c r="BW1031" s="2"/>
      <c r="CE1031" s="2"/>
    </row>
    <row r="1032" customFormat="false" ht="23.25" hidden="false" customHeight="false" outlineLevel="0" collapsed="false">
      <c r="S1032" s="2"/>
      <c r="AA1032" s="2"/>
      <c r="AI1032" s="2"/>
      <c r="AQ1032" s="2"/>
      <c r="AY1032" s="2"/>
      <c r="BO1032" s="2"/>
      <c r="BW1032" s="2"/>
      <c r="CE1032" s="2"/>
    </row>
    <row r="1033" customFormat="false" ht="23.25" hidden="false" customHeight="false" outlineLevel="0" collapsed="false">
      <c r="S1033" s="2"/>
      <c r="AA1033" s="2"/>
      <c r="AI1033" s="2"/>
      <c r="AQ1033" s="2"/>
      <c r="AY1033" s="2"/>
      <c r="BO1033" s="2"/>
      <c r="BW1033" s="2"/>
      <c r="CE1033" s="2"/>
    </row>
    <row r="1034" customFormat="false" ht="23.25" hidden="false" customHeight="false" outlineLevel="0" collapsed="false">
      <c r="S1034" s="2"/>
      <c r="AA1034" s="2"/>
      <c r="AI1034" s="2"/>
      <c r="AQ1034" s="2"/>
      <c r="AY1034" s="2"/>
      <c r="BO1034" s="2"/>
      <c r="BW1034" s="2"/>
      <c r="CE1034" s="2"/>
    </row>
    <row r="1035" customFormat="false" ht="23.25" hidden="false" customHeight="false" outlineLevel="0" collapsed="false">
      <c r="S1035" s="2"/>
      <c r="AA1035" s="2"/>
      <c r="AI1035" s="2"/>
      <c r="AQ1035" s="2"/>
      <c r="AY1035" s="2"/>
      <c r="BO1035" s="2"/>
      <c r="BW1035" s="2"/>
      <c r="CE1035" s="2"/>
    </row>
    <row r="1036" customFormat="false" ht="23.25" hidden="false" customHeight="false" outlineLevel="0" collapsed="false">
      <c r="S1036" s="2"/>
      <c r="AA1036" s="2"/>
      <c r="AI1036" s="2"/>
      <c r="AQ1036" s="2"/>
      <c r="AY1036" s="2"/>
      <c r="BO1036" s="2"/>
      <c r="BW1036" s="2"/>
      <c r="CE1036" s="2"/>
    </row>
    <row r="1037" customFormat="false" ht="23.25" hidden="false" customHeight="false" outlineLevel="0" collapsed="false">
      <c r="S1037" s="2"/>
      <c r="AA1037" s="2"/>
      <c r="AI1037" s="2"/>
      <c r="AQ1037" s="2"/>
      <c r="AY1037" s="2"/>
      <c r="BO1037" s="2"/>
      <c r="BW1037" s="2"/>
      <c r="CE1037" s="2"/>
    </row>
    <row r="1038" customFormat="false" ht="23.25" hidden="false" customHeight="false" outlineLevel="0" collapsed="false">
      <c r="S1038" s="2"/>
      <c r="AA1038" s="2"/>
      <c r="AI1038" s="2"/>
      <c r="AQ1038" s="2"/>
      <c r="AY1038" s="2"/>
      <c r="BO1038" s="2"/>
      <c r="BW1038" s="2"/>
      <c r="CE1038" s="2"/>
    </row>
    <row r="1039" customFormat="false" ht="23.25" hidden="false" customHeight="false" outlineLevel="0" collapsed="false">
      <c r="S1039" s="2"/>
      <c r="AA1039" s="2"/>
      <c r="AI1039" s="2"/>
      <c r="AQ1039" s="2"/>
      <c r="AY1039" s="2"/>
      <c r="BO1039" s="2"/>
      <c r="BW1039" s="2"/>
      <c r="CE1039" s="2"/>
    </row>
    <row r="1040" customFormat="false" ht="23.25" hidden="false" customHeight="false" outlineLevel="0" collapsed="false">
      <c r="S1040" s="2"/>
      <c r="AA1040" s="2"/>
      <c r="AI1040" s="2"/>
      <c r="AQ1040" s="2"/>
      <c r="AY1040" s="2"/>
      <c r="BO1040" s="2"/>
      <c r="BW1040" s="2"/>
      <c r="CE1040" s="2"/>
    </row>
    <row r="1041" customFormat="false" ht="23.25" hidden="false" customHeight="false" outlineLevel="0" collapsed="false">
      <c r="S1041" s="2"/>
      <c r="AA1041" s="2"/>
      <c r="AI1041" s="2"/>
      <c r="AQ1041" s="2"/>
      <c r="AY1041" s="2"/>
      <c r="BO1041" s="2"/>
      <c r="BW1041" s="2"/>
      <c r="CE1041" s="2"/>
    </row>
    <row r="1042" customFormat="false" ht="23.25" hidden="false" customHeight="false" outlineLevel="0" collapsed="false">
      <c r="S1042" s="2"/>
      <c r="AA1042" s="2"/>
      <c r="AI1042" s="2"/>
      <c r="AQ1042" s="2"/>
      <c r="AY1042" s="2"/>
      <c r="BO1042" s="2"/>
      <c r="BW1042" s="2"/>
      <c r="CE1042" s="2"/>
    </row>
    <row r="1043" customFormat="false" ht="23.25" hidden="false" customHeight="false" outlineLevel="0" collapsed="false">
      <c r="S1043" s="2"/>
      <c r="AA1043" s="2"/>
      <c r="AI1043" s="2"/>
      <c r="AQ1043" s="2"/>
      <c r="AY1043" s="2"/>
      <c r="BO1043" s="2"/>
      <c r="BW1043" s="2"/>
      <c r="CE1043" s="2"/>
    </row>
    <row r="1044" customFormat="false" ht="23.25" hidden="false" customHeight="false" outlineLevel="0" collapsed="false">
      <c r="S1044" s="2"/>
      <c r="AA1044" s="2"/>
      <c r="AI1044" s="2"/>
      <c r="AQ1044" s="2"/>
      <c r="AY1044" s="2"/>
      <c r="BO1044" s="2"/>
      <c r="BW1044" s="2"/>
      <c r="CE1044" s="2"/>
    </row>
    <row r="1045" customFormat="false" ht="23.25" hidden="false" customHeight="false" outlineLevel="0" collapsed="false">
      <c r="S1045" s="2"/>
      <c r="AA1045" s="2"/>
      <c r="AI1045" s="2"/>
      <c r="AQ1045" s="2"/>
      <c r="AY1045" s="2"/>
      <c r="BO1045" s="2"/>
      <c r="BW1045" s="2"/>
      <c r="CE1045" s="2"/>
    </row>
    <row r="1046" customFormat="false" ht="23.25" hidden="false" customHeight="false" outlineLevel="0" collapsed="false">
      <c r="S1046" s="2"/>
      <c r="AA1046" s="2"/>
      <c r="AI1046" s="2"/>
      <c r="AQ1046" s="2"/>
      <c r="AY1046" s="2"/>
      <c r="BO1046" s="2"/>
      <c r="BW1046" s="2"/>
      <c r="CE1046" s="2"/>
    </row>
    <row r="1047" customFormat="false" ht="23.25" hidden="false" customHeight="false" outlineLevel="0" collapsed="false">
      <c r="S1047" s="2"/>
      <c r="AA1047" s="2"/>
      <c r="AI1047" s="2"/>
      <c r="AQ1047" s="2"/>
      <c r="AY1047" s="2"/>
      <c r="BO1047" s="2"/>
      <c r="BW1047" s="2"/>
      <c r="CE1047" s="2"/>
    </row>
    <row r="1048" customFormat="false" ht="23.25" hidden="false" customHeight="false" outlineLevel="0" collapsed="false">
      <c r="S1048" s="2"/>
      <c r="AA1048" s="2"/>
      <c r="AI1048" s="2"/>
      <c r="AQ1048" s="2"/>
      <c r="AY1048" s="2"/>
      <c r="BO1048" s="2"/>
      <c r="BW1048" s="2"/>
      <c r="CE1048" s="2"/>
    </row>
    <row r="1049" customFormat="false" ht="23.25" hidden="false" customHeight="false" outlineLevel="0" collapsed="false">
      <c r="S1049" s="2"/>
      <c r="AA1049" s="2"/>
      <c r="AI1049" s="2"/>
      <c r="AQ1049" s="2"/>
      <c r="AY1049" s="2"/>
      <c r="BO1049" s="2"/>
      <c r="BW1049" s="2"/>
      <c r="CE1049" s="2"/>
    </row>
    <row r="1050" customFormat="false" ht="23.25" hidden="false" customHeight="false" outlineLevel="0" collapsed="false">
      <c r="S1050" s="2"/>
      <c r="AA1050" s="2"/>
      <c r="AI1050" s="2"/>
      <c r="AQ1050" s="2"/>
      <c r="AY1050" s="2"/>
      <c r="BO1050" s="2"/>
      <c r="BW1050" s="2"/>
      <c r="CE1050" s="2"/>
    </row>
    <row r="1051" customFormat="false" ht="23.25" hidden="false" customHeight="false" outlineLevel="0" collapsed="false">
      <c r="S1051" s="2"/>
      <c r="AA1051" s="2"/>
      <c r="AI1051" s="2"/>
      <c r="AQ1051" s="2"/>
      <c r="AY1051" s="2"/>
      <c r="BO1051" s="2"/>
      <c r="BW1051" s="2"/>
      <c r="CE1051" s="2"/>
    </row>
    <row r="1052" customFormat="false" ht="23.25" hidden="false" customHeight="false" outlineLevel="0" collapsed="false">
      <c r="S1052" s="2"/>
      <c r="AA1052" s="2"/>
      <c r="AI1052" s="2"/>
      <c r="AQ1052" s="2"/>
      <c r="AY1052" s="2"/>
      <c r="BO1052" s="2"/>
      <c r="BW1052" s="2"/>
      <c r="CE1052" s="2"/>
    </row>
    <row r="1053" customFormat="false" ht="23.25" hidden="false" customHeight="false" outlineLevel="0" collapsed="false">
      <c r="S1053" s="2"/>
      <c r="AA1053" s="2"/>
      <c r="AI1053" s="2"/>
      <c r="AQ1053" s="2"/>
      <c r="AY1053" s="2"/>
      <c r="BO1053" s="2"/>
      <c r="BW1053" s="2"/>
      <c r="CE1053" s="2"/>
    </row>
    <row r="1054" customFormat="false" ht="23.25" hidden="false" customHeight="false" outlineLevel="0" collapsed="false">
      <c r="S1054" s="2"/>
      <c r="AA1054" s="2"/>
      <c r="AI1054" s="2"/>
      <c r="AQ1054" s="2"/>
      <c r="AY1054" s="2"/>
      <c r="BO1054" s="2"/>
      <c r="BW1054" s="2"/>
      <c r="CE1054" s="2"/>
    </row>
    <row r="1055" customFormat="false" ht="23.25" hidden="false" customHeight="false" outlineLevel="0" collapsed="false">
      <c r="S1055" s="2"/>
      <c r="AA1055" s="2"/>
      <c r="AI1055" s="2"/>
      <c r="AQ1055" s="2"/>
      <c r="AY1055" s="2"/>
      <c r="BO1055" s="2"/>
      <c r="BW1055" s="2"/>
      <c r="CE1055" s="2"/>
    </row>
    <row r="1056" customFormat="false" ht="23.25" hidden="false" customHeight="false" outlineLevel="0" collapsed="false">
      <c r="S1056" s="2"/>
      <c r="AA1056" s="2"/>
      <c r="AI1056" s="2"/>
      <c r="AQ1056" s="2"/>
      <c r="AY1056" s="2"/>
      <c r="BO1056" s="2"/>
      <c r="BW1056" s="2"/>
      <c r="CE1056" s="2"/>
    </row>
    <row r="1057" customFormat="false" ht="23.25" hidden="false" customHeight="false" outlineLevel="0" collapsed="false">
      <c r="S1057" s="2"/>
      <c r="AA1057" s="2"/>
      <c r="AI1057" s="2"/>
      <c r="AQ1057" s="2"/>
      <c r="AY1057" s="2"/>
      <c r="BO1057" s="2"/>
      <c r="BW1057" s="2"/>
      <c r="CE1057" s="2"/>
    </row>
    <row r="1058" customFormat="false" ht="23.25" hidden="false" customHeight="false" outlineLevel="0" collapsed="false">
      <c r="S1058" s="2"/>
      <c r="AA1058" s="2"/>
      <c r="AI1058" s="2"/>
      <c r="AQ1058" s="2"/>
      <c r="AY1058" s="2"/>
      <c r="BO1058" s="2"/>
      <c r="BW1058" s="2"/>
      <c r="CE1058" s="2"/>
    </row>
    <row r="1059" customFormat="false" ht="23.25" hidden="false" customHeight="false" outlineLevel="0" collapsed="false">
      <c r="S1059" s="2"/>
      <c r="AA1059" s="2"/>
      <c r="AI1059" s="2"/>
      <c r="AQ1059" s="2"/>
      <c r="AY1059" s="2"/>
      <c r="BO1059" s="2"/>
      <c r="BW1059" s="2"/>
      <c r="CE1059" s="2"/>
    </row>
    <row r="1060" customFormat="false" ht="23.25" hidden="false" customHeight="false" outlineLevel="0" collapsed="false">
      <c r="S1060" s="2"/>
      <c r="AA1060" s="2"/>
      <c r="AI1060" s="2"/>
      <c r="AQ1060" s="2"/>
      <c r="AY1060" s="2"/>
      <c r="BO1060" s="2"/>
      <c r="BW1060" s="2"/>
      <c r="CE1060" s="2"/>
    </row>
    <row r="1061" customFormat="false" ht="23.25" hidden="false" customHeight="false" outlineLevel="0" collapsed="false">
      <c r="S1061" s="2"/>
      <c r="AA1061" s="2"/>
      <c r="AI1061" s="2"/>
      <c r="AQ1061" s="2"/>
      <c r="AY1061" s="2"/>
      <c r="BO1061" s="2"/>
      <c r="BW1061" s="2"/>
      <c r="CE1061" s="2"/>
    </row>
    <row r="1062" customFormat="false" ht="23.25" hidden="false" customHeight="false" outlineLevel="0" collapsed="false">
      <c r="S1062" s="2"/>
      <c r="AA1062" s="2"/>
      <c r="AI1062" s="2"/>
      <c r="AQ1062" s="2"/>
      <c r="AY1062" s="2"/>
      <c r="BO1062" s="2"/>
      <c r="BW1062" s="2"/>
      <c r="CE1062" s="2"/>
    </row>
    <row r="1063" customFormat="false" ht="23.25" hidden="false" customHeight="false" outlineLevel="0" collapsed="false">
      <c r="S1063" s="2"/>
      <c r="AA1063" s="2"/>
      <c r="AI1063" s="2"/>
      <c r="AQ1063" s="2"/>
      <c r="AY1063" s="2"/>
      <c r="BO1063" s="2"/>
      <c r="BW1063" s="2"/>
      <c r="CE1063" s="2"/>
    </row>
    <row r="1064" customFormat="false" ht="23.25" hidden="false" customHeight="false" outlineLevel="0" collapsed="false">
      <c r="S1064" s="2"/>
      <c r="AA1064" s="2"/>
      <c r="AI1064" s="2"/>
      <c r="AQ1064" s="2"/>
      <c r="AY1064" s="2"/>
      <c r="BO1064" s="2"/>
      <c r="BW1064" s="2"/>
      <c r="CE1064" s="2"/>
    </row>
    <row r="1065" customFormat="false" ht="23.25" hidden="false" customHeight="false" outlineLevel="0" collapsed="false">
      <c r="S1065" s="2"/>
      <c r="AA1065" s="2"/>
      <c r="AI1065" s="2"/>
      <c r="AQ1065" s="2"/>
      <c r="AY1065" s="2"/>
      <c r="BO1065" s="2"/>
      <c r="BW1065" s="2"/>
      <c r="CE1065" s="2"/>
    </row>
    <row r="1066" customFormat="false" ht="23.25" hidden="false" customHeight="false" outlineLevel="0" collapsed="false">
      <c r="S1066" s="2"/>
      <c r="AA1066" s="2"/>
      <c r="AI1066" s="2"/>
      <c r="AQ1066" s="2"/>
      <c r="AY1066" s="2"/>
      <c r="BO1066" s="2"/>
      <c r="BW1066" s="2"/>
      <c r="CE1066" s="2"/>
    </row>
    <row r="1067" customFormat="false" ht="23.25" hidden="false" customHeight="false" outlineLevel="0" collapsed="false">
      <c r="S1067" s="2"/>
      <c r="AA1067" s="2"/>
      <c r="AI1067" s="2"/>
      <c r="AQ1067" s="2"/>
      <c r="AY1067" s="2"/>
      <c r="BO1067" s="2"/>
      <c r="BW1067" s="2"/>
      <c r="CE1067" s="2"/>
    </row>
    <row r="1068" customFormat="false" ht="23.25" hidden="false" customHeight="false" outlineLevel="0" collapsed="false">
      <c r="S1068" s="2"/>
      <c r="AA1068" s="2"/>
      <c r="AI1068" s="2"/>
      <c r="AQ1068" s="2"/>
      <c r="AY1068" s="2"/>
      <c r="BO1068" s="2"/>
      <c r="BW1068" s="2"/>
      <c r="CE1068" s="2"/>
    </row>
    <row r="1069" customFormat="false" ht="23.25" hidden="false" customHeight="false" outlineLevel="0" collapsed="false">
      <c r="S1069" s="2"/>
      <c r="AA1069" s="2"/>
      <c r="AI1069" s="2"/>
      <c r="AQ1069" s="2"/>
      <c r="AY1069" s="2"/>
      <c r="BO1069" s="2"/>
      <c r="BW1069" s="2"/>
      <c r="CE1069" s="2"/>
    </row>
    <row r="1070" customFormat="false" ht="23.25" hidden="false" customHeight="false" outlineLevel="0" collapsed="false">
      <c r="S1070" s="2"/>
      <c r="AA1070" s="2"/>
      <c r="AI1070" s="2"/>
      <c r="AQ1070" s="2"/>
      <c r="AY1070" s="2"/>
      <c r="BO1070" s="2"/>
      <c r="BW1070" s="2"/>
      <c r="CE1070" s="2"/>
    </row>
    <row r="1071" customFormat="false" ht="23.25" hidden="false" customHeight="false" outlineLevel="0" collapsed="false">
      <c r="S1071" s="2"/>
      <c r="AA1071" s="2"/>
      <c r="AI1071" s="2"/>
      <c r="AQ1071" s="2"/>
      <c r="AY1071" s="2"/>
      <c r="BO1071" s="2"/>
      <c r="BW1071" s="2"/>
      <c r="CE1071" s="2"/>
    </row>
    <row r="1072" customFormat="false" ht="23.25" hidden="false" customHeight="false" outlineLevel="0" collapsed="false">
      <c r="S1072" s="2"/>
      <c r="AA1072" s="2"/>
      <c r="AI1072" s="2"/>
      <c r="AQ1072" s="2"/>
      <c r="AY1072" s="2"/>
      <c r="BO1072" s="2"/>
      <c r="BW1072" s="2"/>
      <c r="CE1072" s="2"/>
    </row>
    <row r="1073" customFormat="false" ht="23.25" hidden="false" customHeight="false" outlineLevel="0" collapsed="false">
      <c r="S1073" s="2"/>
      <c r="AA1073" s="2"/>
      <c r="AI1073" s="2"/>
      <c r="AQ1073" s="2"/>
      <c r="AY1073" s="2"/>
      <c r="BO1073" s="2"/>
      <c r="BW1073" s="2"/>
      <c r="CE1073" s="2"/>
    </row>
    <row r="1074" customFormat="false" ht="23.25" hidden="false" customHeight="false" outlineLevel="0" collapsed="false">
      <c r="S1074" s="2"/>
      <c r="AA1074" s="2"/>
      <c r="AI1074" s="2"/>
      <c r="AQ1074" s="2"/>
      <c r="AY1074" s="2"/>
      <c r="BO1074" s="2"/>
      <c r="BW1074" s="2"/>
      <c r="CE1074" s="2"/>
    </row>
    <row r="1075" customFormat="false" ht="23.25" hidden="false" customHeight="false" outlineLevel="0" collapsed="false">
      <c r="S1075" s="2"/>
      <c r="AA1075" s="2"/>
      <c r="AI1075" s="2"/>
      <c r="AQ1075" s="2"/>
      <c r="AY1075" s="2"/>
      <c r="BO1075" s="2"/>
      <c r="BW1075" s="2"/>
      <c r="CE1075" s="2"/>
    </row>
    <row r="1076" customFormat="false" ht="23.25" hidden="false" customHeight="false" outlineLevel="0" collapsed="false">
      <c r="S1076" s="2"/>
      <c r="AA1076" s="2"/>
      <c r="AI1076" s="2"/>
      <c r="AQ1076" s="2"/>
      <c r="AY1076" s="2"/>
      <c r="BO1076" s="2"/>
      <c r="BW1076" s="2"/>
      <c r="CE1076" s="2"/>
    </row>
    <row r="1077" customFormat="false" ht="23.25" hidden="false" customHeight="false" outlineLevel="0" collapsed="false">
      <c r="S1077" s="2"/>
      <c r="AA1077" s="2"/>
      <c r="AI1077" s="2"/>
      <c r="AQ1077" s="2"/>
      <c r="AY1077" s="2"/>
      <c r="BO1077" s="2"/>
      <c r="BW1077" s="2"/>
      <c r="CE1077" s="2"/>
    </row>
    <row r="1078" customFormat="false" ht="23.25" hidden="false" customHeight="false" outlineLevel="0" collapsed="false">
      <c r="S1078" s="2"/>
      <c r="AA1078" s="2"/>
      <c r="AI1078" s="2"/>
      <c r="AQ1078" s="2"/>
      <c r="AY1078" s="2"/>
      <c r="BO1078" s="2"/>
      <c r="BW1078" s="2"/>
      <c r="CE1078" s="2"/>
    </row>
    <row r="1079" customFormat="false" ht="23.25" hidden="false" customHeight="false" outlineLevel="0" collapsed="false">
      <c r="S1079" s="2"/>
      <c r="AA1079" s="2"/>
      <c r="AI1079" s="2"/>
      <c r="AQ1079" s="2"/>
      <c r="AY1079" s="2"/>
      <c r="BO1079" s="2"/>
      <c r="BW1079" s="2"/>
      <c r="CE1079" s="2"/>
    </row>
    <row r="1080" customFormat="false" ht="23.25" hidden="false" customHeight="false" outlineLevel="0" collapsed="false">
      <c r="S1080" s="2"/>
      <c r="AA1080" s="2"/>
      <c r="AI1080" s="2"/>
      <c r="AQ1080" s="2"/>
      <c r="AY1080" s="2"/>
      <c r="BO1080" s="2"/>
      <c r="BW1080" s="2"/>
      <c r="CE1080" s="2"/>
    </row>
    <row r="1081" customFormat="false" ht="23.25" hidden="false" customHeight="false" outlineLevel="0" collapsed="false">
      <c r="S1081" s="2"/>
      <c r="AA1081" s="2"/>
      <c r="AI1081" s="2"/>
      <c r="AQ1081" s="2"/>
      <c r="AY1081" s="2"/>
      <c r="BO1081" s="2"/>
      <c r="BW1081" s="2"/>
      <c r="CE1081" s="2"/>
    </row>
    <row r="1082" customFormat="false" ht="23.25" hidden="false" customHeight="false" outlineLevel="0" collapsed="false">
      <c r="S1082" s="2"/>
      <c r="AA1082" s="2"/>
      <c r="AI1082" s="2"/>
      <c r="AQ1082" s="2"/>
      <c r="AY1082" s="2"/>
      <c r="BO1082" s="2"/>
      <c r="BW1082" s="2"/>
      <c r="CE1082" s="2"/>
    </row>
    <row r="1083" customFormat="false" ht="23.25" hidden="false" customHeight="false" outlineLevel="0" collapsed="false">
      <c r="S1083" s="2"/>
      <c r="AA1083" s="2"/>
      <c r="AI1083" s="2"/>
      <c r="AQ1083" s="2"/>
      <c r="AY1083" s="2"/>
      <c r="BO1083" s="2"/>
      <c r="BW1083" s="2"/>
      <c r="CE1083" s="2"/>
    </row>
    <row r="1084" customFormat="false" ht="23.25" hidden="false" customHeight="false" outlineLevel="0" collapsed="false">
      <c r="S1084" s="2"/>
      <c r="AA1084" s="2"/>
      <c r="AI1084" s="2"/>
      <c r="AQ1084" s="2"/>
      <c r="AY1084" s="2"/>
      <c r="BO1084" s="2"/>
      <c r="BW1084" s="2"/>
      <c r="CE1084" s="2"/>
    </row>
    <row r="1085" customFormat="false" ht="23.25" hidden="false" customHeight="false" outlineLevel="0" collapsed="false">
      <c r="S1085" s="2"/>
      <c r="AA1085" s="2"/>
      <c r="AI1085" s="2"/>
      <c r="AQ1085" s="2"/>
      <c r="AY1085" s="2"/>
      <c r="BO1085" s="2"/>
      <c r="BW1085" s="2"/>
      <c r="CE1085" s="2"/>
    </row>
    <row r="1086" customFormat="false" ht="23.25" hidden="false" customHeight="false" outlineLevel="0" collapsed="false">
      <c r="S1086" s="2"/>
      <c r="AA1086" s="2"/>
      <c r="AI1086" s="2"/>
      <c r="AQ1086" s="2"/>
      <c r="AY1086" s="2"/>
      <c r="BO1086" s="2"/>
      <c r="BW1086" s="2"/>
      <c r="CE1086" s="2"/>
    </row>
    <row r="1087" customFormat="false" ht="23.25" hidden="false" customHeight="false" outlineLevel="0" collapsed="false">
      <c r="S1087" s="2"/>
      <c r="AA1087" s="2"/>
      <c r="AI1087" s="2"/>
      <c r="AQ1087" s="2"/>
      <c r="AY1087" s="2"/>
      <c r="BO1087" s="2"/>
      <c r="BW1087" s="2"/>
      <c r="CE1087" s="2"/>
    </row>
    <row r="1088" customFormat="false" ht="23.25" hidden="false" customHeight="false" outlineLevel="0" collapsed="false">
      <c r="S1088" s="2"/>
      <c r="AA1088" s="2"/>
      <c r="AI1088" s="2"/>
      <c r="AQ1088" s="2"/>
      <c r="AY1088" s="2"/>
      <c r="BO1088" s="2"/>
      <c r="BW1088" s="2"/>
      <c r="CE1088" s="2"/>
    </row>
    <row r="1089" customFormat="false" ht="23.25" hidden="false" customHeight="false" outlineLevel="0" collapsed="false">
      <c r="S1089" s="2"/>
      <c r="AA1089" s="2"/>
      <c r="AI1089" s="2"/>
      <c r="AQ1089" s="2"/>
      <c r="AY1089" s="2"/>
      <c r="BO1089" s="2"/>
      <c r="BW1089" s="2"/>
      <c r="CE1089" s="2"/>
    </row>
    <row r="1090" customFormat="false" ht="23.25" hidden="false" customHeight="false" outlineLevel="0" collapsed="false">
      <c r="S1090" s="2"/>
      <c r="AA1090" s="2"/>
      <c r="AI1090" s="2"/>
      <c r="AQ1090" s="2"/>
      <c r="AY1090" s="2"/>
      <c r="BO1090" s="2"/>
      <c r="BW1090" s="2"/>
      <c r="CE1090" s="2"/>
    </row>
    <row r="1091" customFormat="false" ht="23.25" hidden="false" customHeight="false" outlineLevel="0" collapsed="false">
      <c r="S1091" s="2"/>
      <c r="AA1091" s="2"/>
      <c r="AI1091" s="2"/>
      <c r="AQ1091" s="2"/>
      <c r="AY1091" s="2"/>
      <c r="BO1091" s="2"/>
      <c r="BW1091" s="2"/>
      <c r="CE1091" s="2"/>
    </row>
    <row r="1092" customFormat="false" ht="23.25" hidden="false" customHeight="false" outlineLevel="0" collapsed="false">
      <c r="S1092" s="2"/>
      <c r="AA1092" s="2"/>
      <c r="AI1092" s="2"/>
      <c r="AQ1092" s="2"/>
      <c r="AY1092" s="2"/>
      <c r="BO1092" s="2"/>
      <c r="BW1092" s="2"/>
      <c r="CE1092" s="2"/>
    </row>
    <row r="1093" customFormat="false" ht="23.25" hidden="false" customHeight="false" outlineLevel="0" collapsed="false">
      <c r="S1093" s="2"/>
      <c r="AA1093" s="2"/>
      <c r="AI1093" s="2"/>
      <c r="AQ1093" s="2"/>
      <c r="AY1093" s="2"/>
      <c r="BO1093" s="2"/>
      <c r="BW1093" s="2"/>
      <c r="CE1093" s="2"/>
    </row>
    <row r="1094" customFormat="false" ht="23.25" hidden="false" customHeight="false" outlineLevel="0" collapsed="false">
      <c r="S1094" s="2"/>
      <c r="AA1094" s="2"/>
      <c r="AI1094" s="2"/>
      <c r="AQ1094" s="2"/>
      <c r="AY1094" s="2"/>
      <c r="BO1094" s="2"/>
      <c r="BW1094" s="2"/>
      <c r="CE1094" s="2"/>
    </row>
    <row r="1095" customFormat="false" ht="23.25" hidden="false" customHeight="false" outlineLevel="0" collapsed="false">
      <c r="S1095" s="2"/>
      <c r="AA1095" s="2"/>
      <c r="AI1095" s="2"/>
      <c r="AQ1095" s="2"/>
      <c r="AY1095" s="2"/>
      <c r="BO1095" s="2"/>
      <c r="BW1095" s="2"/>
      <c r="CE1095" s="2"/>
    </row>
    <row r="1096" customFormat="false" ht="23.25" hidden="false" customHeight="false" outlineLevel="0" collapsed="false">
      <c r="S1096" s="2"/>
      <c r="AA1096" s="2"/>
      <c r="AI1096" s="2"/>
      <c r="AQ1096" s="2"/>
      <c r="AY1096" s="2"/>
      <c r="BO1096" s="2"/>
      <c r="BW1096" s="2"/>
      <c r="CE1096" s="2"/>
    </row>
    <row r="1097" customFormat="false" ht="23.25" hidden="false" customHeight="false" outlineLevel="0" collapsed="false">
      <c r="S1097" s="2"/>
      <c r="AA1097" s="2"/>
      <c r="AI1097" s="2"/>
      <c r="AQ1097" s="2"/>
      <c r="AY1097" s="2"/>
      <c r="BO1097" s="2"/>
      <c r="BW1097" s="2"/>
      <c r="CE1097" s="2"/>
    </row>
    <row r="1098" customFormat="false" ht="23.25" hidden="false" customHeight="false" outlineLevel="0" collapsed="false">
      <c r="S1098" s="2"/>
      <c r="AA1098" s="2"/>
      <c r="AI1098" s="2"/>
      <c r="AQ1098" s="2"/>
      <c r="AY1098" s="2"/>
      <c r="BO1098" s="2"/>
      <c r="BW1098" s="2"/>
      <c r="CE1098" s="2"/>
    </row>
    <row r="1099" customFormat="false" ht="23.25" hidden="false" customHeight="false" outlineLevel="0" collapsed="false">
      <c r="S1099" s="2"/>
      <c r="AA1099" s="2"/>
      <c r="AI1099" s="2"/>
      <c r="AQ1099" s="2"/>
      <c r="AY1099" s="2"/>
      <c r="BO1099" s="2"/>
      <c r="BW1099" s="2"/>
      <c r="CE1099" s="2"/>
    </row>
    <row r="1100" customFormat="false" ht="23.25" hidden="false" customHeight="false" outlineLevel="0" collapsed="false">
      <c r="S1100" s="2"/>
      <c r="AA1100" s="2"/>
      <c r="AI1100" s="2"/>
      <c r="AQ1100" s="2"/>
      <c r="AY1100" s="2"/>
      <c r="BO1100" s="2"/>
      <c r="BW1100" s="2"/>
      <c r="CE1100" s="2"/>
    </row>
    <row r="1101" customFormat="false" ht="23.25" hidden="false" customHeight="false" outlineLevel="0" collapsed="false">
      <c r="S1101" s="2"/>
      <c r="AA1101" s="2"/>
      <c r="AI1101" s="2"/>
      <c r="AQ1101" s="2"/>
      <c r="AY1101" s="2"/>
      <c r="BO1101" s="2"/>
      <c r="BW1101" s="2"/>
      <c r="CE1101" s="2"/>
    </row>
    <row r="1102" customFormat="false" ht="23.25" hidden="false" customHeight="false" outlineLevel="0" collapsed="false">
      <c r="S1102" s="2"/>
      <c r="AA1102" s="2"/>
      <c r="AI1102" s="2"/>
      <c r="AQ1102" s="2"/>
      <c r="AY1102" s="2"/>
      <c r="BO1102" s="2"/>
      <c r="BW1102" s="2"/>
      <c r="CE1102" s="2"/>
    </row>
    <row r="1103" customFormat="false" ht="23.25" hidden="false" customHeight="false" outlineLevel="0" collapsed="false">
      <c r="S1103" s="2"/>
      <c r="AA1103" s="2"/>
      <c r="AI1103" s="2"/>
      <c r="AQ1103" s="2"/>
      <c r="AY1103" s="2"/>
      <c r="BO1103" s="2"/>
      <c r="BW1103" s="2"/>
      <c r="CE1103" s="2"/>
    </row>
    <row r="1104" customFormat="false" ht="23.25" hidden="false" customHeight="false" outlineLevel="0" collapsed="false">
      <c r="S1104" s="2"/>
      <c r="AA1104" s="2"/>
      <c r="AI1104" s="2"/>
      <c r="AQ1104" s="2"/>
      <c r="AY1104" s="2"/>
      <c r="BO1104" s="2"/>
      <c r="BW1104" s="2"/>
      <c r="CE1104" s="2"/>
    </row>
    <row r="1105" customFormat="false" ht="23.25" hidden="false" customHeight="false" outlineLevel="0" collapsed="false">
      <c r="S1105" s="2"/>
      <c r="AA1105" s="2"/>
      <c r="AI1105" s="2"/>
      <c r="AQ1105" s="2"/>
      <c r="AY1105" s="2"/>
      <c r="BO1105" s="2"/>
      <c r="BW1105" s="2"/>
      <c r="CE1105" s="2"/>
    </row>
    <row r="1106" customFormat="false" ht="23.25" hidden="false" customHeight="false" outlineLevel="0" collapsed="false">
      <c r="S1106" s="2"/>
      <c r="AA1106" s="2"/>
      <c r="AI1106" s="2"/>
      <c r="AQ1106" s="2"/>
      <c r="AY1106" s="2"/>
      <c r="BO1106" s="2"/>
      <c r="BW1106" s="2"/>
      <c r="CE1106" s="2"/>
    </row>
    <row r="1107" customFormat="false" ht="23.25" hidden="false" customHeight="false" outlineLevel="0" collapsed="false">
      <c r="S1107" s="2"/>
      <c r="AA1107" s="2"/>
      <c r="AI1107" s="2"/>
      <c r="AQ1107" s="2"/>
      <c r="AY1107" s="2"/>
      <c r="BO1107" s="2"/>
      <c r="BW1107" s="2"/>
      <c r="CE1107" s="2"/>
    </row>
    <row r="1108" customFormat="false" ht="23.25" hidden="false" customHeight="false" outlineLevel="0" collapsed="false">
      <c r="S1108" s="2"/>
      <c r="AA1108" s="2"/>
      <c r="AI1108" s="2"/>
      <c r="AQ1108" s="2"/>
      <c r="AY1108" s="2"/>
      <c r="BO1108" s="2"/>
      <c r="BW1108" s="2"/>
      <c r="CE1108" s="2"/>
    </row>
    <row r="1109" customFormat="false" ht="23.25" hidden="false" customHeight="false" outlineLevel="0" collapsed="false">
      <c r="S1109" s="2"/>
      <c r="AA1109" s="2"/>
      <c r="AI1109" s="2"/>
      <c r="AQ1109" s="2"/>
      <c r="AY1109" s="2"/>
      <c r="BO1109" s="2"/>
      <c r="BW1109" s="2"/>
      <c r="CE1109" s="2"/>
    </row>
    <row r="1110" customFormat="false" ht="23.25" hidden="false" customHeight="false" outlineLevel="0" collapsed="false">
      <c r="S1110" s="2"/>
      <c r="AA1110" s="2"/>
      <c r="AI1110" s="2"/>
      <c r="AQ1110" s="2"/>
      <c r="AY1110" s="2"/>
      <c r="BO1110" s="2"/>
      <c r="BW1110" s="2"/>
      <c r="CE1110" s="2"/>
    </row>
    <row r="1111" customFormat="false" ht="23.25" hidden="false" customHeight="false" outlineLevel="0" collapsed="false">
      <c r="S1111" s="2"/>
      <c r="AA1111" s="2"/>
      <c r="AI1111" s="2"/>
      <c r="AQ1111" s="2"/>
      <c r="AY1111" s="2"/>
      <c r="BO1111" s="2"/>
      <c r="BW1111" s="2"/>
      <c r="CE1111" s="2"/>
    </row>
    <row r="1112" customFormat="false" ht="23.25" hidden="false" customHeight="false" outlineLevel="0" collapsed="false">
      <c r="S1112" s="2"/>
      <c r="AA1112" s="2"/>
      <c r="AI1112" s="2"/>
      <c r="AQ1112" s="2"/>
      <c r="AY1112" s="2"/>
      <c r="BO1112" s="2"/>
      <c r="BW1112" s="2"/>
      <c r="CE1112" s="2"/>
    </row>
    <row r="1113" customFormat="false" ht="23.25" hidden="false" customHeight="false" outlineLevel="0" collapsed="false">
      <c r="S1113" s="2"/>
      <c r="AA1113" s="2"/>
      <c r="AI1113" s="2"/>
      <c r="AQ1113" s="2"/>
      <c r="AY1113" s="2"/>
      <c r="BO1113" s="2"/>
      <c r="BW1113" s="2"/>
      <c r="CE1113" s="2"/>
    </row>
    <row r="1114" customFormat="false" ht="23.25" hidden="false" customHeight="false" outlineLevel="0" collapsed="false">
      <c r="S1114" s="2"/>
      <c r="AA1114" s="2"/>
      <c r="AI1114" s="2"/>
      <c r="AQ1114" s="2"/>
      <c r="AY1114" s="2"/>
      <c r="BO1114" s="2"/>
      <c r="BW1114" s="2"/>
      <c r="CE1114" s="2"/>
    </row>
    <row r="1115" customFormat="false" ht="23.25" hidden="false" customHeight="false" outlineLevel="0" collapsed="false">
      <c r="S1115" s="2"/>
      <c r="AA1115" s="2"/>
      <c r="AI1115" s="2"/>
      <c r="AQ1115" s="2"/>
      <c r="AY1115" s="2"/>
      <c r="BO1115" s="2"/>
      <c r="BW1115" s="2"/>
      <c r="CE1115" s="2"/>
    </row>
    <row r="1116" customFormat="false" ht="23.25" hidden="false" customHeight="false" outlineLevel="0" collapsed="false">
      <c r="S1116" s="2"/>
      <c r="AA1116" s="2"/>
      <c r="AI1116" s="2"/>
      <c r="AQ1116" s="2"/>
      <c r="AY1116" s="2"/>
      <c r="BO1116" s="2"/>
      <c r="BW1116" s="2"/>
      <c r="CE1116" s="2"/>
    </row>
    <row r="1117" customFormat="false" ht="23.25" hidden="false" customHeight="false" outlineLevel="0" collapsed="false">
      <c r="S1117" s="2"/>
      <c r="AA1117" s="2"/>
      <c r="AI1117" s="2"/>
      <c r="AQ1117" s="2"/>
      <c r="AY1117" s="2"/>
      <c r="BO1117" s="2"/>
      <c r="BW1117" s="2"/>
      <c r="CE1117" s="2"/>
    </row>
    <row r="1118" customFormat="false" ht="23.25" hidden="false" customHeight="false" outlineLevel="0" collapsed="false">
      <c r="S1118" s="2"/>
      <c r="AA1118" s="2"/>
      <c r="AI1118" s="2"/>
      <c r="AQ1118" s="2"/>
      <c r="AY1118" s="2"/>
      <c r="BO1118" s="2"/>
      <c r="BW1118" s="2"/>
      <c r="CE1118" s="2"/>
    </row>
    <row r="1119" customFormat="false" ht="23.25" hidden="false" customHeight="false" outlineLevel="0" collapsed="false">
      <c r="S1119" s="2"/>
      <c r="AA1119" s="2"/>
      <c r="AI1119" s="2"/>
      <c r="AQ1119" s="2"/>
      <c r="AY1119" s="2"/>
      <c r="BO1119" s="2"/>
      <c r="BW1119" s="2"/>
      <c r="CE1119" s="2"/>
    </row>
    <row r="1120" customFormat="false" ht="23.25" hidden="false" customHeight="false" outlineLevel="0" collapsed="false">
      <c r="S1120" s="2"/>
      <c r="AA1120" s="2"/>
      <c r="AI1120" s="2"/>
      <c r="AQ1120" s="2"/>
      <c r="AY1120" s="2"/>
      <c r="BO1120" s="2"/>
      <c r="BW1120" s="2"/>
      <c r="CE1120" s="2"/>
    </row>
    <row r="1121" customFormat="false" ht="23.25" hidden="false" customHeight="false" outlineLevel="0" collapsed="false">
      <c r="S1121" s="2"/>
      <c r="AA1121" s="2"/>
      <c r="AI1121" s="2"/>
      <c r="AQ1121" s="2"/>
      <c r="AY1121" s="2"/>
      <c r="BO1121" s="2"/>
      <c r="BW1121" s="2"/>
      <c r="CE1121" s="2"/>
    </row>
    <row r="1122" customFormat="false" ht="23.25" hidden="false" customHeight="false" outlineLevel="0" collapsed="false">
      <c r="S1122" s="2"/>
      <c r="AA1122" s="2"/>
      <c r="AI1122" s="2"/>
      <c r="AQ1122" s="2"/>
      <c r="AY1122" s="2"/>
      <c r="BO1122" s="2"/>
      <c r="BW1122" s="2"/>
      <c r="CE1122" s="2"/>
    </row>
    <row r="1123" customFormat="false" ht="23.25" hidden="false" customHeight="false" outlineLevel="0" collapsed="false">
      <c r="S1123" s="2"/>
      <c r="AA1123" s="2"/>
      <c r="AI1123" s="2"/>
      <c r="AQ1123" s="2"/>
      <c r="AY1123" s="2"/>
      <c r="BO1123" s="2"/>
      <c r="BW1123" s="2"/>
      <c r="CE1123" s="2"/>
    </row>
    <row r="1124" customFormat="false" ht="23.25" hidden="false" customHeight="false" outlineLevel="0" collapsed="false">
      <c r="S1124" s="2"/>
      <c r="AA1124" s="2"/>
      <c r="AI1124" s="2"/>
      <c r="AQ1124" s="2"/>
      <c r="AY1124" s="2"/>
      <c r="BO1124" s="2"/>
      <c r="BW1124" s="2"/>
      <c r="CE1124" s="2"/>
    </row>
    <row r="1125" customFormat="false" ht="23.25" hidden="false" customHeight="false" outlineLevel="0" collapsed="false">
      <c r="S1125" s="2"/>
      <c r="AA1125" s="2"/>
      <c r="AI1125" s="2"/>
      <c r="AQ1125" s="2"/>
      <c r="AY1125" s="2"/>
      <c r="BO1125" s="2"/>
      <c r="BW1125" s="2"/>
      <c r="CE1125" s="2"/>
    </row>
    <row r="1126" customFormat="false" ht="23.25" hidden="false" customHeight="false" outlineLevel="0" collapsed="false">
      <c r="S1126" s="2"/>
      <c r="AA1126" s="2"/>
      <c r="AI1126" s="2"/>
      <c r="AQ1126" s="2"/>
      <c r="AY1126" s="2"/>
      <c r="BO1126" s="2"/>
      <c r="BW1126" s="2"/>
      <c r="CE1126" s="2"/>
    </row>
    <row r="1127" customFormat="false" ht="23.25" hidden="false" customHeight="false" outlineLevel="0" collapsed="false">
      <c r="S1127" s="2"/>
      <c r="AA1127" s="2"/>
      <c r="AI1127" s="2"/>
      <c r="AQ1127" s="2"/>
      <c r="AY1127" s="2"/>
      <c r="BO1127" s="2"/>
      <c r="BW1127" s="2"/>
      <c r="CE1127" s="2"/>
    </row>
    <row r="1128" customFormat="false" ht="23.25" hidden="false" customHeight="false" outlineLevel="0" collapsed="false">
      <c r="S1128" s="2"/>
      <c r="AA1128" s="2"/>
      <c r="AI1128" s="2"/>
      <c r="AQ1128" s="2"/>
      <c r="AY1128" s="2"/>
      <c r="BO1128" s="2"/>
      <c r="BW1128" s="2"/>
      <c r="CE1128" s="2"/>
    </row>
    <row r="1129" customFormat="false" ht="23.25" hidden="false" customHeight="false" outlineLevel="0" collapsed="false">
      <c r="S1129" s="2"/>
      <c r="AA1129" s="2"/>
      <c r="AI1129" s="2"/>
      <c r="AQ1129" s="2"/>
      <c r="AY1129" s="2"/>
      <c r="BO1129" s="2"/>
      <c r="BW1129" s="2"/>
      <c r="CE1129" s="2"/>
    </row>
    <row r="1130" customFormat="false" ht="23.25" hidden="false" customHeight="false" outlineLevel="0" collapsed="false">
      <c r="S1130" s="2"/>
      <c r="AA1130" s="2"/>
      <c r="AI1130" s="2"/>
      <c r="AQ1130" s="2"/>
      <c r="AY1130" s="2"/>
      <c r="BO1130" s="2"/>
      <c r="BW1130" s="2"/>
      <c r="CE1130" s="2"/>
    </row>
    <row r="1131" customFormat="false" ht="23.25" hidden="false" customHeight="false" outlineLevel="0" collapsed="false">
      <c r="S1131" s="2"/>
      <c r="AA1131" s="2"/>
      <c r="AI1131" s="2"/>
      <c r="AQ1131" s="2"/>
      <c r="AY1131" s="2"/>
      <c r="BO1131" s="2"/>
      <c r="BW1131" s="2"/>
      <c r="CE1131" s="2"/>
    </row>
    <row r="1132" customFormat="false" ht="23.25" hidden="false" customHeight="false" outlineLevel="0" collapsed="false">
      <c r="S1132" s="2"/>
      <c r="AA1132" s="2"/>
      <c r="AI1132" s="2"/>
      <c r="AQ1132" s="2"/>
      <c r="AY1132" s="2"/>
      <c r="BO1132" s="2"/>
      <c r="BW1132" s="2"/>
      <c r="CE1132" s="2"/>
    </row>
    <row r="1133" customFormat="false" ht="23.25" hidden="false" customHeight="false" outlineLevel="0" collapsed="false">
      <c r="S1133" s="2"/>
      <c r="AA1133" s="2"/>
      <c r="AI1133" s="2"/>
      <c r="AQ1133" s="2"/>
      <c r="AY1133" s="2"/>
      <c r="BO1133" s="2"/>
      <c r="BW1133" s="2"/>
      <c r="CE1133" s="2"/>
    </row>
    <row r="1134" customFormat="false" ht="23.25" hidden="false" customHeight="false" outlineLevel="0" collapsed="false">
      <c r="S1134" s="2"/>
      <c r="AA1134" s="2"/>
      <c r="AI1134" s="2"/>
      <c r="AQ1134" s="2"/>
      <c r="AY1134" s="2"/>
      <c r="BO1134" s="2"/>
      <c r="BW1134" s="2"/>
      <c r="CE1134" s="2"/>
    </row>
    <row r="1135" customFormat="false" ht="23.25" hidden="false" customHeight="false" outlineLevel="0" collapsed="false">
      <c r="S1135" s="2"/>
      <c r="AA1135" s="2"/>
      <c r="AI1135" s="2"/>
      <c r="AQ1135" s="2"/>
      <c r="AY1135" s="2"/>
      <c r="BO1135" s="2"/>
      <c r="BW1135" s="2"/>
      <c r="CE1135" s="2"/>
    </row>
    <row r="1136" customFormat="false" ht="23.25" hidden="false" customHeight="false" outlineLevel="0" collapsed="false">
      <c r="S1136" s="2"/>
      <c r="AA1136" s="2"/>
      <c r="AI1136" s="2"/>
      <c r="AQ1136" s="2"/>
      <c r="AY1136" s="2"/>
      <c r="BO1136" s="2"/>
      <c r="BW1136" s="2"/>
      <c r="CE1136" s="2"/>
    </row>
    <row r="1137" customFormat="false" ht="23.25" hidden="false" customHeight="false" outlineLevel="0" collapsed="false">
      <c r="S1137" s="2"/>
      <c r="AA1137" s="2"/>
      <c r="AI1137" s="2"/>
      <c r="AQ1137" s="2"/>
      <c r="AY1137" s="2"/>
      <c r="BO1137" s="2"/>
      <c r="BW1137" s="2"/>
      <c r="CE1137" s="2"/>
    </row>
    <row r="1138" customFormat="false" ht="23.25" hidden="false" customHeight="false" outlineLevel="0" collapsed="false">
      <c r="S1138" s="2"/>
      <c r="AA1138" s="2"/>
      <c r="AI1138" s="2"/>
      <c r="AQ1138" s="2"/>
      <c r="AY1138" s="2"/>
      <c r="BO1138" s="2"/>
      <c r="BW1138" s="2"/>
      <c r="CE1138" s="2"/>
    </row>
    <row r="1139" customFormat="false" ht="23.25" hidden="false" customHeight="false" outlineLevel="0" collapsed="false">
      <c r="S1139" s="2"/>
      <c r="AA1139" s="2"/>
      <c r="AI1139" s="2"/>
      <c r="AQ1139" s="2"/>
      <c r="AY1139" s="2"/>
      <c r="BO1139" s="2"/>
      <c r="BW1139" s="2"/>
      <c r="CE1139" s="2"/>
    </row>
    <row r="1140" customFormat="false" ht="23.25" hidden="false" customHeight="false" outlineLevel="0" collapsed="false">
      <c r="S1140" s="2"/>
      <c r="AA1140" s="2"/>
      <c r="AI1140" s="2"/>
      <c r="AQ1140" s="2"/>
      <c r="AY1140" s="2"/>
      <c r="BO1140" s="2"/>
      <c r="BW1140" s="2"/>
      <c r="CE1140" s="2"/>
    </row>
    <row r="1141" customFormat="false" ht="23.25" hidden="false" customHeight="false" outlineLevel="0" collapsed="false">
      <c r="S1141" s="2"/>
      <c r="AA1141" s="2"/>
      <c r="AI1141" s="2"/>
      <c r="AQ1141" s="2"/>
      <c r="AY1141" s="2"/>
      <c r="BO1141" s="2"/>
      <c r="BW1141" s="2"/>
      <c r="CE1141" s="2"/>
    </row>
    <row r="1142" customFormat="false" ht="23.25" hidden="false" customHeight="false" outlineLevel="0" collapsed="false">
      <c r="S1142" s="2"/>
      <c r="AA1142" s="2"/>
      <c r="AI1142" s="2"/>
      <c r="AQ1142" s="2"/>
      <c r="AY1142" s="2"/>
      <c r="BO1142" s="2"/>
      <c r="BW1142" s="2"/>
      <c r="CE1142" s="2"/>
    </row>
    <row r="1143" customFormat="false" ht="23.25" hidden="false" customHeight="false" outlineLevel="0" collapsed="false">
      <c r="S1143" s="2"/>
      <c r="AA1143" s="2"/>
      <c r="AI1143" s="2"/>
      <c r="AQ1143" s="2"/>
      <c r="AY1143" s="2"/>
      <c r="BO1143" s="2"/>
      <c r="BW1143" s="2"/>
      <c r="CE1143" s="2"/>
    </row>
    <row r="1144" customFormat="false" ht="23.25" hidden="false" customHeight="false" outlineLevel="0" collapsed="false">
      <c r="S1144" s="2"/>
      <c r="AA1144" s="2"/>
      <c r="AI1144" s="2"/>
      <c r="AQ1144" s="2"/>
      <c r="AY1144" s="2"/>
      <c r="BO1144" s="2"/>
      <c r="BW1144" s="2"/>
      <c r="CE1144" s="2"/>
    </row>
    <row r="1145" customFormat="false" ht="23.25" hidden="false" customHeight="false" outlineLevel="0" collapsed="false">
      <c r="S1145" s="2"/>
      <c r="AA1145" s="2"/>
      <c r="AI1145" s="2"/>
      <c r="AQ1145" s="2"/>
      <c r="AY1145" s="2"/>
      <c r="BO1145" s="2"/>
      <c r="BW1145" s="2"/>
      <c r="CE1145" s="2"/>
    </row>
    <row r="1146" customFormat="false" ht="23.25" hidden="false" customHeight="false" outlineLevel="0" collapsed="false">
      <c r="S1146" s="2"/>
      <c r="AA1146" s="2"/>
      <c r="AI1146" s="2"/>
      <c r="AQ1146" s="2"/>
      <c r="AY1146" s="2"/>
      <c r="BO1146" s="2"/>
      <c r="BW1146" s="2"/>
      <c r="CE1146" s="2"/>
    </row>
    <row r="1147" customFormat="false" ht="23.25" hidden="false" customHeight="false" outlineLevel="0" collapsed="false">
      <c r="S1147" s="2"/>
      <c r="AA1147" s="2"/>
      <c r="AI1147" s="2"/>
      <c r="AQ1147" s="2"/>
      <c r="AY1147" s="2"/>
      <c r="BO1147" s="2"/>
      <c r="BW1147" s="2"/>
      <c r="CE1147" s="2"/>
    </row>
    <row r="1148" customFormat="false" ht="23.25" hidden="false" customHeight="false" outlineLevel="0" collapsed="false">
      <c r="S1148" s="2"/>
      <c r="AA1148" s="2"/>
      <c r="AI1148" s="2"/>
      <c r="AQ1148" s="2"/>
      <c r="AY1148" s="2"/>
      <c r="BO1148" s="2"/>
      <c r="BW1148" s="2"/>
      <c r="CE1148" s="2"/>
    </row>
    <row r="1149" customFormat="false" ht="23.25" hidden="false" customHeight="false" outlineLevel="0" collapsed="false">
      <c r="S1149" s="2"/>
      <c r="AA1149" s="2"/>
      <c r="AI1149" s="2"/>
      <c r="AQ1149" s="2"/>
      <c r="AY1149" s="2"/>
      <c r="BO1149" s="2"/>
      <c r="BW1149" s="2"/>
      <c r="CE1149" s="2"/>
    </row>
    <row r="1150" customFormat="false" ht="23.25" hidden="false" customHeight="false" outlineLevel="0" collapsed="false">
      <c r="S1150" s="2"/>
      <c r="AA1150" s="2"/>
      <c r="AI1150" s="2"/>
      <c r="AQ1150" s="2"/>
      <c r="AY1150" s="2"/>
      <c r="BO1150" s="2"/>
      <c r="BW1150" s="2"/>
      <c r="CE1150" s="2"/>
    </row>
    <row r="1151" customFormat="false" ht="23.25" hidden="false" customHeight="false" outlineLevel="0" collapsed="false">
      <c r="S1151" s="2"/>
      <c r="AA1151" s="2"/>
      <c r="AI1151" s="2"/>
      <c r="AQ1151" s="2"/>
      <c r="AY1151" s="2"/>
      <c r="BO1151" s="2"/>
      <c r="BW1151" s="2"/>
      <c r="CE1151" s="2"/>
    </row>
    <row r="1152" customFormat="false" ht="23.25" hidden="false" customHeight="false" outlineLevel="0" collapsed="false">
      <c r="S1152" s="2"/>
      <c r="AA1152" s="2"/>
      <c r="AI1152" s="2"/>
      <c r="AQ1152" s="2"/>
      <c r="AY1152" s="2"/>
      <c r="BO1152" s="2"/>
      <c r="BW1152" s="2"/>
      <c r="CE1152" s="2"/>
    </row>
    <row r="1153" customFormat="false" ht="23.25" hidden="false" customHeight="false" outlineLevel="0" collapsed="false">
      <c r="S1153" s="2"/>
      <c r="AA1153" s="2"/>
      <c r="AI1153" s="2"/>
      <c r="AQ1153" s="2"/>
      <c r="AY1153" s="2"/>
      <c r="BO1153" s="2"/>
      <c r="BW1153" s="2"/>
      <c r="CE1153" s="2"/>
    </row>
    <row r="1154" customFormat="false" ht="23.25" hidden="false" customHeight="false" outlineLevel="0" collapsed="false">
      <c r="S1154" s="2"/>
      <c r="AA1154" s="2"/>
      <c r="AI1154" s="2"/>
      <c r="AQ1154" s="2"/>
      <c r="AY1154" s="2"/>
      <c r="BO1154" s="2"/>
      <c r="BW1154" s="2"/>
      <c r="CE1154" s="2"/>
    </row>
    <row r="1155" customFormat="false" ht="23.25" hidden="false" customHeight="false" outlineLevel="0" collapsed="false">
      <c r="S1155" s="2"/>
      <c r="AA1155" s="2"/>
      <c r="AI1155" s="2"/>
      <c r="AQ1155" s="2"/>
      <c r="AY1155" s="2"/>
      <c r="BO1155" s="2"/>
      <c r="BW1155" s="2"/>
      <c r="CE1155" s="2"/>
    </row>
    <row r="1156" customFormat="false" ht="23.25" hidden="false" customHeight="false" outlineLevel="0" collapsed="false">
      <c r="S1156" s="2"/>
      <c r="AA1156" s="2"/>
      <c r="AI1156" s="2"/>
      <c r="AQ1156" s="2"/>
      <c r="AY1156" s="2"/>
      <c r="BO1156" s="2"/>
      <c r="BW1156" s="2"/>
      <c r="CE1156" s="2"/>
    </row>
    <row r="1157" customFormat="false" ht="23.25" hidden="false" customHeight="false" outlineLevel="0" collapsed="false">
      <c r="S1157" s="2"/>
      <c r="AA1157" s="2"/>
      <c r="AI1157" s="2"/>
      <c r="AQ1157" s="2"/>
      <c r="AY1157" s="2"/>
      <c r="BO1157" s="2"/>
      <c r="BW1157" s="2"/>
      <c r="CE1157" s="2"/>
    </row>
    <row r="1158" customFormat="false" ht="23.25" hidden="false" customHeight="false" outlineLevel="0" collapsed="false">
      <c r="S1158" s="2"/>
      <c r="AA1158" s="2"/>
      <c r="AI1158" s="2"/>
      <c r="AQ1158" s="2"/>
      <c r="AY1158" s="2"/>
      <c r="BO1158" s="2"/>
      <c r="BW1158" s="2"/>
      <c r="CE1158" s="2"/>
    </row>
    <row r="1159" customFormat="false" ht="23.25" hidden="false" customHeight="false" outlineLevel="0" collapsed="false">
      <c r="S1159" s="2"/>
      <c r="AA1159" s="2"/>
      <c r="AI1159" s="2"/>
      <c r="AQ1159" s="2"/>
      <c r="AY1159" s="2"/>
      <c r="BO1159" s="2"/>
      <c r="BW1159" s="2"/>
      <c r="CE1159" s="2"/>
    </row>
    <row r="1160" customFormat="false" ht="23.25" hidden="false" customHeight="false" outlineLevel="0" collapsed="false">
      <c r="S1160" s="2"/>
      <c r="AA1160" s="2"/>
      <c r="AI1160" s="2"/>
      <c r="AQ1160" s="2"/>
      <c r="AY1160" s="2"/>
      <c r="BO1160" s="2"/>
      <c r="BW1160" s="2"/>
      <c r="CE1160" s="2"/>
    </row>
    <row r="1161" customFormat="false" ht="23.25" hidden="false" customHeight="false" outlineLevel="0" collapsed="false">
      <c r="S1161" s="2"/>
      <c r="AA1161" s="2"/>
      <c r="AI1161" s="2"/>
      <c r="AQ1161" s="2"/>
      <c r="AY1161" s="2"/>
      <c r="BO1161" s="2"/>
      <c r="BW1161" s="2"/>
      <c r="CE1161" s="2"/>
    </row>
    <row r="1162" customFormat="false" ht="23.25" hidden="false" customHeight="false" outlineLevel="0" collapsed="false">
      <c r="S1162" s="2"/>
      <c r="AA1162" s="2"/>
      <c r="AI1162" s="2"/>
      <c r="AQ1162" s="2"/>
      <c r="AY1162" s="2"/>
      <c r="BO1162" s="2"/>
      <c r="BW1162" s="2"/>
      <c r="CE1162" s="2"/>
    </row>
    <row r="1163" customFormat="false" ht="23.25" hidden="false" customHeight="false" outlineLevel="0" collapsed="false">
      <c r="S1163" s="2"/>
      <c r="AA1163" s="2"/>
      <c r="AI1163" s="2"/>
      <c r="AQ1163" s="2"/>
      <c r="AY1163" s="2"/>
      <c r="BO1163" s="2"/>
      <c r="BW1163" s="2"/>
      <c r="CE1163" s="2"/>
    </row>
    <row r="1164" customFormat="false" ht="23.25" hidden="false" customHeight="false" outlineLevel="0" collapsed="false">
      <c r="S1164" s="2"/>
      <c r="AA1164" s="2"/>
      <c r="AI1164" s="2"/>
      <c r="AQ1164" s="2"/>
      <c r="AY1164" s="2"/>
      <c r="BO1164" s="2"/>
      <c r="BW1164" s="2"/>
      <c r="CE1164" s="2"/>
    </row>
    <row r="1165" customFormat="false" ht="23.25" hidden="false" customHeight="false" outlineLevel="0" collapsed="false">
      <c r="S1165" s="2"/>
      <c r="AA1165" s="2"/>
      <c r="AI1165" s="2"/>
      <c r="AQ1165" s="2"/>
      <c r="AY1165" s="2"/>
      <c r="BO1165" s="2"/>
      <c r="BW1165" s="2"/>
      <c r="CE1165" s="2"/>
    </row>
    <row r="1166" customFormat="false" ht="23.25" hidden="false" customHeight="false" outlineLevel="0" collapsed="false">
      <c r="S1166" s="2"/>
      <c r="AA1166" s="2"/>
      <c r="AI1166" s="2"/>
      <c r="AQ1166" s="2"/>
      <c r="AY1166" s="2"/>
      <c r="BO1166" s="2"/>
      <c r="BW1166" s="2"/>
      <c r="CE1166" s="2"/>
    </row>
    <row r="1167" customFormat="false" ht="23.25" hidden="false" customHeight="false" outlineLevel="0" collapsed="false">
      <c r="S1167" s="2"/>
      <c r="AA1167" s="2"/>
      <c r="AI1167" s="2"/>
      <c r="AQ1167" s="2"/>
      <c r="AY1167" s="2"/>
      <c r="BO1167" s="2"/>
      <c r="BW1167" s="2"/>
      <c r="CE1167" s="2"/>
    </row>
    <row r="1168" customFormat="false" ht="23.25" hidden="false" customHeight="false" outlineLevel="0" collapsed="false">
      <c r="S1168" s="2"/>
      <c r="AA1168" s="2"/>
      <c r="AI1168" s="2"/>
      <c r="AQ1168" s="2"/>
      <c r="AY1168" s="2"/>
      <c r="BO1168" s="2"/>
      <c r="BW1168" s="2"/>
      <c r="CE1168" s="2"/>
    </row>
    <row r="1169" customFormat="false" ht="23.25" hidden="false" customHeight="false" outlineLevel="0" collapsed="false">
      <c r="S1169" s="2"/>
      <c r="AA1169" s="2"/>
      <c r="AI1169" s="2"/>
      <c r="AQ1169" s="2"/>
      <c r="AY1169" s="2"/>
      <c r="BO1169" s="2"/>
      <c r="BW1169" s="2"/>
      <c r="CE1169" s="2"/>
    </row>
    <row r="1170" customFormat="false" ht="23.25" hidden="false" customHeight="false" outlineLevel="0" collapsed="false">
      <c r="S1170" s="2"/>
      <c r="AA1170" s="2"/>
      <c r="AI1170" s="2"/>
      <c r="AQ1170" s="2"/>
      <c r="AY1170" s="2"/>
      <c r="BO1170" s="2"/>
      <c r="BW1170" s="2"/>
      <c r="CE1170" s="2"/>
    </row>
    <row r="1171" customFormat="false" ht="23.25" hidden="false" customHeight="false" outlineLevel="0" collapsed="false">
      <c r="S1171" s="2"/>
      <c r="AA1171" s="2"/>
      <c r="AI1171" s="2"/>
      <c r="AQ1171" s="2"/>
      <c r="AY1171" s="2"/>
      <c r="BO1171" s="2"/>
      <c r="BW1171" s="2"/>
      <c r="CE1171" s="2"/>
    </row>
    <row r="1172" customFormat="false" ht="23.25" hidden="false" customHeight="false" outlineLevel="0" collapsed="false">
      <c r="S1172" s="2"/>
      <c r="AA1172" s="2"/>
      <c r="AI1172" s="2"/>
      <c r="AQ1172" s="2"/>
      <c r="AY1172" s="2"/>
      <c r="BO1172" s="2"/>
      <c r="BW1172" s="2"/>
      <c r="CE1172" s="2"/>
    </row>
  </sheetData>
  <mergeCells count="113">
    <mergeCell ref="H1:BP1"/>
    <mergeCell ref="CF1:CM4"/>
    <mergeCell ref="H2:BP2"/>
    <mergeCell ref="H3:BP3"/>
    <mergeCell ref="H4:BP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2"/>
    <mergeCell ref="F29:K29"/>
    <mergeCell ref="L29:Q29"/>
    <mergeCell ref="F30:K30"/>
    <mergeCell ref="L30:Q30"/>
    <mergeCell ref="F31:K31"/>
    <mergeCell ref="L31:Q31"/>
    <mergeCell ref="B32:C32"/>
    <mergeCell ref="F32:K32"/>
    <mergeCell ref="L32:R32"/>
    <mergeCell ref="B138:B140"/>
    <mergeCell ref="C138:C139"/>
    <mergeCell ref="D138:D139"/>
    <mergeCell ref="E138:E139"/>
    <mergeCell ref="F138:K138"/>
    <mergeCell ref="L138:S138"/>
    <mergeCell ref="T138:AA138"/>
    <mergeCell ref="AB138:AI138"/>
    <mergeCell ref="AJ138:AQ138"/>
    <mergeCell ref="AR138:AY138"/>
    <mergeCell ref="AZ138:BG138"/>
    <mergeCell ref="BH138:BO138"/>
    <mergeCell ref="BP138:BW138"/>
    <mergeCell ref="BX138:CE138"/>
    <mergeCell ref="CF138:CM138"/>
    <mergeCell ref="A140:A142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C144:K144"/>
    <mergeCell ref="L144:S144"/>
    <mergeCell ref="T144:AA144"/>
    <mergeCell ref="AB144:AI144"/>
    <mergeCell ref="AJ144:AQ144"/>
    <mergeCell ref="AR144:AY144"/>
    <mergeCell ref="AZ144:BG144"/>
    <mergeCell ref="BH144:BO144"/>
    <mergeCell ref="BP144:BW144"/>
    <mergeCell ref="BX144:CE144"/>
    <mergeCell ref="CF144:CM144"/>
    <mergeCell ref="AR149:AV149"/>
    <mergeCell ref="BX149:CB149"/>
    <mergeCell ref="F152:G152"/>
    <mergeCell ref="H152:I152"/>
    <mergeCell ref="J152:K152"/>
    <mergeCell ref="L152:M152"/>
    <mergeCell ref="N152:O152"/>
    <mergeCell ref="P152:Q152"/>
    <mergeCell ref="R152:S152"/>
    <mergeCell ref="F153:G153"/>
    <mergeCell ref="H153:I153"/>
    <mergeCell ref="J153:K153"/>
    <mergeCell ref="L153:M153"/>
    <mergeCell ref="N153:O153"/>
    <mergeCell ref="P153:Q153"/>
    <mergeCell ref="R153:S153"/>
    <mergeCell ref="A154:B154"/>
    <mergeCell ref="A155:B155"/>
    <mergeCell ref="A156:B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Moczydlak Małgorzata</cp:lastModifiedBy>
  <cp:lastPrinted>2022-06-13T07:01:40Z</cp:lastPrinted>
  <dcterms:modified xsi:type="dcterms:W3CDTF">2022-06-28T08:39:43Z</dcterms:modified>
  <cp:revision>0</cp:revision>
  <dc:subject/>
  <dc:title/>
</cp:coreProperties>
</file>