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ESTR" sheetId="1" state="visible" r:id="rId2"/>
    <sheet name="Rozliczenie sem. I wg. tematów" sheetId="2" state="visible" r:id="rId3"/>
    <sheet name="Semestr I harmonogram" sheetId="3" state="visible" r:id="rId4"/>
  </sheets>
  <definedNames>
    <definedName function="false" hidden="false" localSheetId="0" name="_xlnm.Print_Area" vbProcedure="false">SEMESTR!$A$1:$F$56</definedName>
    <definedName function="false" hidden="true" localSheetId="0" name="_xlnm._FilterDatabase" vbProcedure="false">SEMESTR!$A$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skaw:
</t>
        </r>
        <r>
          <rPr>
            <sz val="8"/>
            <color rgb="FF000000"/>
            <rFont val="Tahoma"/>
            <family val="0"/>
            <charset val="238"/>
          </rPr>
          <t xml:space="preserve">sala z dużą tablic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</xdr:row>
                <xdr:rowOff>2</xdr:rowOff>
              </xdr:from>
              <xdr:to>
                <xdr:col>4</xdr:col>
                <xdr:colOff>4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skaw:
</t>
        </r>
        <r>
          <rPr>
            <sz val="8"/>
            <color rgb="FF000000"/>
            <rFont val="Tahoma"/>
            <family val="0"/>
            <charset val="238"/>
          </rPr>
          <t xml:space="preserve">sala z dużą tablic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0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26"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AŃSTWOWA WYŻSZA SZKOŁA ZAWODOWA im. WITELONA w LEGNICY</t>
    </r>
  </si>
  <si>
    <t xml:space="preserve">STUDIA PODYPLOMOWE 59-220 LEGNICA, ul. Sejmowa 5A, pokój 5, budynek A, tel. (076) 723-22-62 </t>
  </si>
  <si>
    <t xml:space="preserve">HARMONOGRAM STUDIÓW PODYPLOMOWYCH ZARZĄDZANIE NIERUCHOMOŚCIAMI 2009/2010, semestr I</t>
  </si>
  <si>
    <t xml:space="preserve">                                                                      Kierownik studiów: dr inż. Ryszard Rębowski</t>
  </si>
  <si>
    <t xml:space="preserve">Zjazd</t>
  </si>
  <si>
    <t xml:space="preserve">DATA</t>
  </si>
  <si>
    <t xml:space="preserve">GODZINY</t>
  </si>
  <si>
    <t xml:space="preserve">SALA</t>
  </si>
  <si>
    <t xml:space="preserve">TEMAT</t>
  </si>
  <si>
    <t xml:space="preserve">WYKŁADOWCA</t>
  </si>
  <si>
    <t xml:space="preserve">L.G</t>
  </si>
  <si>
    <t xml:space="preserve">20.03</t>
  </si>
  <si>
    <t xml:space="preserve">9.00-9.45</t>
  </si>
  <si>
    <t xml:space="preserve">A13</t>
  </si>
  <si>
    <t xml:space="preserve">Sprawy organizacyjne</t>
  </si>
  <si>
    <t xml:space="preserve">Ryszard Rębowski                       Wiesława Górska</t>
  </si>
  <si>
    <t xml:space="preserve">10.00-11.30</t>
  </si>
  <si>
    <t xml:space="preserve">Wystapienie Prezesa Dolnośląskiego Okręgowego Stowarzyszenia Zarządców i Administratorów Nieruchomości</t>
  </si>
  <si>
    <t xml:space="preserve">mgr Tomasz Frischmann</t>
  </si>
  <si>
    <t xml:space="preserve">11.45-13.15</t>
  </si>
  <si>
    <r>
      <rPr>
        <b val="true"/>
        <sz val="7"/>
        <rFont val="Arial"/>
        <family val="2"/>
        <charset val="238"/>
      </rPr>
      <t xml:space="preserve">Zarządzanie nieruchomościami-wprowadzenie:  </t>
    </r>
    <r>
      <rPr>
        <sz val="7"/>
        <rFont val="Arial"/>
        <family val="2"/>
        <charset val="238"/>
      </rPr>
      <t xml:space="preserve">  Podstawy prawne działalności zawodowej zarządcy nieruchomości w Polsce i UE. Uznawanie kwalifikacji zawodowych</t>
    </r>
  </si>
  <si>
    <t xml:space="preserve">mgr Danuta Konarska</t>
  </si>
  <si>
    <t xml:space="preserve">I</t>
  </si>
  <si>
    <t xml:space="preserve">13.30-16.15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Podstawy prawa cywilnego</t>
    </r>
  </si>
  <si>
    <t xml:space="preserve">21.03</t>
  </si>
  <si>
    <t xml:space="preserve">9.00-12.15</t>
  </si>
  <si>
    <t xml:space="preserve">12.30-15.45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Źródła informacji o nieruchomościach</t>
    </r>
  </si>
  <si>
    <t xml:space="preserve">II</t>
  </si>
  <si>
    <t xml:space="preserve">10.04          </t>
  </si>
  <si>
    <t xml:space="preserve">9.00-10.30</t>
  </si>
  <si>
    <t xml:space="preserve">A14</t>
  </si>
  <si>
    <t xml:space="preserve">10.45-12.15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Przegląd podstawowych regulacji prawnych, obowiązki zarządcy nieruchomości</t>
    </r>
  </si>
  <si>
    <r>
      <rPr>
        <b val="true"/>
        <sz val="7"/>
        <rFont val="Arial"/>
        <family val="2"/>
        <charset val="238"/>
      </rPr>
      <t xml:space="preserve">Ekonomiczne aspekty zarządzania nieruchomościami: </t>
    </r>
    <r>
      <rPr>
        <sz val="7"/>
        <rFont val="Arial"/>
        <family val="2"/>
        <charset val="238"/>
      </rPr>
      <t xml:space="preserve">   Ekonomiczne podstawy zarządzania nieruchomościami</t>
    </r>
  </si>
  <si>
    <t xml:space="preserve">dr inż. Ryszard Rębowski</t>
  </si>
  <si>
    <t xml:space="preserve">zajęcia nie odbyły się</t>
  </si>
  <si>
    <t xml:space="preserve">11.04</t>
  </si>
  <si>
    <t xml:space="preserve">8.45-12.00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Wybrane elementy prawa finansowego</t>
    </r>
  </si>
  <si>
    <t xml:space="preserve">dr Rafał Kowalczyk</t>
  </si>
  <si>
    <t xml:space="preserve">12.15-15.30</t>
  </si>
  <si>
    <r>
      <rPr>
        <b val="true"/>
        <sz val="7"/>
        <rFont val="Arial"/>
        <family val="2"/>
        <charset val="238"/>
      </rPr>
      <t xml:space="preserve">Zarządzanie nieruchomościami-wprowadzenie:  </t>
    </r>
    <r>
      <rPr>
        <sz val="7"/>
        <rFont val="Arial"/>
        <family val="2"/>
        <charset val="238"/>
      </rPr>
      <t xml:space="preserve"> Istota i cele zarządzania nieruchomościami</t>
    </r>
  </si>
  <si>
    <t xml:space="preserve">mgr Robert Lipiec</t>
  </si>
  <si>
    <t xml:space="preserve">III</t>
  </si>
  <si>
    <t xml:space="preserve">16.04</t>
  </si>
  <si>
    <t xml:space="preserve">17.00-19.30</t>
  </si>
  <si>
    <t xml:space="preserve">A118</t>
  </si>
  <si>
    <r>
      <rPr>
        <b val="true"/>
        <sz val="7"/>
        <rFont val="Arial"/>
        <family val="2"/>
        <charset val="238"/>
      </rPr>
      <t xml:space="preserve">Sylwetka zarządcy nieruchomości</t>
    </r>
    <r>
      <rPr>
        <sz val="7"/>
        <rFont val="Arial"/>
        <family val="2"/>
        <charset val="238"/>
      </rPr>
      <t xml:space="preserve">: Pożądane cechy charakteru, wymagane umiejętności interpersonalne zarządcy nieruchomości;  Etyka zawodowa i standardy zawodowe</t>
    </r>
  </si>
  <si>
    <t xml:space="preserve">dr Maria Zajączkowska</t>
  </si>
  <si>
    <t xml:space="preserve">17.04</t>
  </si>
  <si>
    <t xml:space="preserve">10.00-12.15</t>
  </si>
  <si>
    <t xml:space="preserve">A4</t>
  </si>
  <si>
    <r>
      <rPr>
        <b val="true"/>
        <sz val="7"/>
        <rFont val="Arial"/>
        <family val="2"/>
        <charset val="238"/>
      </rPr>
      <t xml:space="preserve">Ekonomiczne aspekty zarządzania nieruchomościami:</t>
    </r>
    <r>
      <rPr>
        <sz val="7"/>
        <rFont val="Arial"/>
        <family val="2"/>
        <charset val="238"/>
      </rPr>
      <t xml:space="preserve">  Wybrane elementy finansów i bankowości</t>
    </r>
  </si>
  <si>
    <t xml:space="preserve">12.30-15.00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Przegląd technologii w budownictwie</t>
    </r>
  </si>
  <si>
    <t xml:space="preserve">mgr inż. Stanisław Kapelski</t>
  </si>
  <si>
    <t xml:space="preserve">18.04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 Podstawowe informacje z zakresu danych osobowych</t>
    </r>
  </si>
  <si>
    <t xml:space="preserve">mgr Zbigniew Wróblewski</t>
  </si>
  <si>
    <t xml:space="preserve">10.45-14.00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 Wybrane elementy finansów i bankowości</t>
    </r>
  </si>
  <si>
    <t xml:space="preserve">14.15-15.45</t>
  </si>
  <si>
    <t xml:space="preserve">IV</t>
  </si>
  <si>
    <t xml:space="preserve">23.04</t>
  </si>
  <si>
    <t xml:space="preserve">A31</t>
  </si>
  <si>
    <r>
      <rPr>
        <b val="true"/>
        <sz val="7"/>
        <rFont val="Arial"/>
        <family val="2"/>
        <charset val="238"/>
      </rPr>
      <t xml:space="preserve">Otoczenie prawne zarządzania nieruchomościami:   </t>
    </r>
    <r>
      <rPr>
        <sz val="7"/>
        <rFont val="Arial"/>
        <family val="2"/>
        <charset val="238"/>
      </rPr>
      <t xml:space="preserve">Wybrane elementy prawa administracyjnego</t>
    </r>
  </si>
  <si>
    <t xml:space="preserve">prof. Jan Boć</t>
  </si>
  <si>
    <t xml:space="preserve">24.04</t>
  </si>
  <si>
    <t xml:space="preserve">10.00-12.30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 Wybrane elementy prawa finansowego</t>
    </r>
  </si>
  <si>
    <t xml:space="preserve">12.45-17.00</t>
  </si>
  <si>
    <r>
      <rPr>
        <b val="true"/>
        <sz val="7"/>
        <rFont val="Arial"/>
        <family val="2"/>
        <charset val="238"/>
      </rPr>
      <t xml:space="preserve">Techniczne aspekty zarządzania nieruchomościami</t>
    </r>
    <r>
      <rPr>
        <sz val="7"/>
        <rFont val="Arial"/>
        <family val="2"/>
        <charset val="238"/>
      </rPr>
      <t xml:space="preserve">:  Przeglądy techniczne budynków i urządzeń</t>
    </r>
  </si>
  <si>
    <t xml:space="preserve">mgr inż. P. Szczerba</t>
  </si>
  <si>
    <t xml:space="preserve">25.04</t>
  </si>
  <si>
    <t xml:space="preserve">9.00-13.15</t>
  </si>
  <si>
    <r>
      <rPr>
        <b val="true"/>
        <sz val="7"/>
        <rFont val="Arial"/>
        <family val="2"/>
        <charset val="238"/>
      </rPr>
      <t xml:space="preserve">Techniczne aspekty zarządzania nieruchomościam</t>
    </r>
    <r>
      <rPr>
        <sz val="7"/>
        <rFont val="Arial"/>
        <family val="2"/>
        <charset val="238"/>
      </rPr>
      <t xml:space="preserve">i: Przeglądy techniczne budynków i urządzeń / Proces inwestycyjno-remontowy</t>
    </r>
  </si>
  <si>
    <t xml:space="preserve">V</t>
  </si>
  <si>
    <t xml:space="preserve">7.05</t>
  </si>
  <si>
    <t xml:space="preserve">A12</t>
  </si>
  <si>
    <r>
      <rPr>
        <b val="true"/>
        <sz val="7"/>
        <rFont val="Arial"/>
        <family val="2"/>
        <charset val="238"/>
      </rPr>
      <t xml:space="preserve">Otoczenie prawne zarządzania nieruchomościami</t>
    </r>
    <r>
      <rPr>
        <sz val="7"/>
        <rFont val="Arial"/>
        <family val="2"/>
        <charset val="238"/>
      </rPr>
      <t xml:space="preserve">:  Wybrane elementy prawa administracyjnego</t>
    </r>
  </si>
  <si>
    <t xml:space="preserve">8.05</t>
  </si>
  <si>
    <r>
      <rPr>
        <b val="true"/>
        <sz val="7"/>
        <rFont val="Arial"/>
        <family val="2"/>
        <charset val="238"/>
      </rPr>
      <t xml:space="preserve">Ekonomiczne aspekty zarządzania nieruchomościam</t>
    </r>
    <r>
      <rPr>
        <sz val="7"/>
        <rFont val="Arial"/>
        <family val="2"/>
        <charset val="238"/>
      </rPr>
      <t xml:space="preserve">i:   Wybrane elementy finansów i bankowości</t>
    </r>
  </si>
  <si>
    <r>
      <rPr>
        <b val="true"/>
        <sz val="7"/>
        <rFont val="Arial"/>
        <family val="2"/>
        <charset val="238"/>
      </rPr>
      <t xml:space="preserve">Techniczne aspekty zarządzania nieruchomościami</t>
    </r>
    <r>
      <rPr>
        <sz val="7"/>
        <rFont val="Arial"/>
        <family val="2"/>
        <charset val="238"/>
      </rPr>
      <t xml:space="preserve">: Bezpieczeństwo nieruchomości</t>
    </r>
  </si>
  <si>
    <r>
      <rPr>
        <b val="true"/>
        <sz val="7"/>
        <rFont val="Arial"/>
        <family val="2"/>
        <charset val="238"/>
      </rPr>
      <t xml:space="preserve">Otoczenie prawne zarządzania nieruchomosciam</t>
    </r>
    <r>
      <rPr>
        <sz val="7"/>
        <rFont val="Arial"/>
        <family val="2"/>
        <charset val="238"/>
      </rPr>
      <t xml:space="preserve">i: Zamówienia publiczne</t>
    </r>
  </si>
  <si>
    <t xml:space="preserve">9.05</t>
  </si>
  <si>
    <t xml:space="preserve">10.00-13.15</t>
  </si>
  <si>
    <t xml:space="preserve">A146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Gospodarowanie nieruchomościami</t>
    </r>
  </si>
  <si>
    <t xml:space="preserve">13.30-16.45</t>
  </si>
  <si>
    <r>
      <rPr>
        <b val="true"/>
        <sz val="7"/>
        <rFont val="Arial"/>
        <family val="2"/>
        <charset val="238"/>
      </rPr>
      <t xml:space="preserve">Otoczenie prawne zarządzania nieruchomosciami</t>
    </r>
    <r>
      <rPr>
        <sz val="7"/>
        <rFont val="Arial"/>
        <family val="2"/>
        <charset val="238"/>
      </rPr>
      <t xml:space="preserve">: Zamówienia publiczne                                                                                              </t>
    </r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Umowa o zarządzie nieruchomością</t>
    </r>
    <r>
      <rPr>
        <sz val="7"/>
        <color rgb="FFFF0000"/>
        <rFont val="Arial"/>
        <family val="2"/>
        <charset val="238"/>
      </rPr>
      <t xml:space="preserve">  </t>
    </r>
  </si>
  <si>
    <t xml:space="preserve">VI</t>
  </si>
  <si>
    <t xml:space="preserve">14.05</t>
  </si>
  <si>
    <t xml:space="preserve">17.00-18.30</t>
  </si>
  <si>
    <r>
      <rPr>
        <b val="true"/>
        <sz val="7"/>
        <rFont val="Arial"/>
        <family val="2"/>
        <charset val="238"/>
      </rPr>
      <t xml:space="preserve">Otoczenie prawne zarządzania nieruchomościami</t>
    </r>
    <r>
      <rPr>
        <sz val="7"/>
        <rFont val="Arial"/>
        <family val="2"/>
        <charset val="238"/>
      </rPr>
      <t xml:space="preserve">:     Wybrane elementy prawa administracyjnego</t>
    </r>
  </si>
  <si>
    <t xml:space="preserve">15.05</t>
  </si>
  <si>
    <t xml:space="preserve">9.00-11.30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  Słabe miejsca w budynkach, bezpieczeństwo użytkowe konstrukcji</t>
    </r>
  </si>
  <si>
    <t xml:space="preserve">11.45-15.00</t>
  </si>
  <si>
    <t xml:space="preserve">16.05</t>
  </si>
  <si>
    <r>
      <rPr>
        <b val="true"/>
        <sz val="7"/>
        <rFont val="Arial"/>
        <family val="2"/>
        <charset val="238"/>
      </rPr>
      <t xml:space="preserve">Ekonomiczne aspekty zarządzania nieruchomościami:    </t>
    </r>
    <r>
      <rPr>
        <sz val="7"/>
        <rFont val="Arial"/>
        <family val="2"/>
        <charset val="238"/>
      </rPr>
      <t xml:space="preserve">Podstawy analizy finansowo-ekonomicznej</t>
    </r>
  </si>
  <si>
    <r>
      <rPr>
        <b val="true"/>
        <sz val="7"/>
        <rFont val="Arial"/>
        <family val="2"/>
        <charset val="238"/>
      </rPr>
      <t xml:space="preserve">Sylwetka zarządcy nieruchomości</t>
    </r>
    <r>
      <rPr>
        <sz val="7"/>
        <rFont val="Arial"/>
        <family val="2"/>
        <charset val="238"/>
      </rPr>
      <t xml:space="preserve">: Etyka zawodowa i standardy zawodowe /    Umiejętności interdyscyplinarne: Sztuka argumentacji</t>
    </r>
  </si>
  <si>
    <t xml:space="preserve">VII</t>
  </si>
  <si>
    <t xml:space="preserve">22.05</t>
  </si>
  <si>
    <r>
      <rPr>
        <b val="true"/>
        <sz val="7"/>
        <rFont val="Arial"/>
        <family val="2"/>
        <charset val="238"/>
      </rPr>
      <t xml:space="preserve">Ekonomiczne aspekty zarządzania nieruchomościami:      </t>
    </r>
    <r>
      <rPr>
        <sz val="7"/>
        <rFont val="Arial"/>
        <family val="2"/>
        <charset val="238"/>
      </rPr>
      <t xml:space="preserve">Podstawy analizy finansowo-ekonomicznej</t>
    </r>
  </si>
  <si>
    <r>
      <rPr>
        <b val="true"/>
        <sz val="7"/>
        <rFont val="Arial"/>
        <family val="2"/>
        <charset val="238"/>
      </rPr>
      <t xml:space="preserve">Ekonomiczne aspekty zarządzania nieruchomościami:   </t>
    </r>
    <r>
      <rPr>
        <sz val="7"/>
        <rFont val="Arial"/>
        <family val="2"/>
        <charset val="238"/>
      </rPr>
      <t xml:space="preserve">Zarzadzanie nieruchomością przez wartość</t>
    </r>
  </si>
  <si>
    <t xml:space="preserve">dr Bożena Rudnicka</t>
  </si>
  <si>
    <t xml:space="preserve">23.05</t>
  </si>
  <si>
    <r>
      <rPr>
        <b val="true"/>
        <sz val="7"/>
        <rFont val="Arial"/>
        <family val="2"/>
        <charset val="238"/>
      </rPr>
      <t xml:space="preserve">Ekonomiczne aspekty zarządzania nieruchomościami:  </t>
    </r>
    <r>
      <rPr>
        <sz val="7"/>
        <rFont val="Arial"/>
        <family val="2"/>
        <charset val="238"/>
      </rPr>
      <t xml:space="preserve">Podstawy analizy finansowo-ekonomicznej</t>
    </r>
  </si>
  <si>
    <t xml:space="preserve">14.15-16.45</t>
  </si>
  <si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Umowa o zarządzie nieruchomością                                                                                             </t>
    </r>
    <r>
      <rPr>
        <sz val="7"/>
        <color rgb="FFFF0000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agadnienia uzupełniajace </t>
    </r>
    <r>
      <rPr>
        <sz val="7"/>
        <rFont val="Arial"/>
        <family val="2"/>
        <charset val="238"/>
      </rPr>
      <t xml:space="preserve">Funkcjonowanie rynku nieruchomości w UE </t>
    </r>
  </si>
  <si>
    <t xml:space="preserve">VIII</t>
  </si>
  <si>
    <t xml:space="preserve">05.06</t>
  </si>
  <si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Przyjmowanie nieruchomości do zarządzania </t>
    </r>
  </si>
  <si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Procedury zarządzania operacyjnego</t>
    </r>
  </si>
  <si>
    <r>
      <rPr>
        <b val="true"/>
        <sz val="7"/>
        <rFont val="Arial"/>
        <family val="2"/>
        <charset val="238"/>
      </rPr>
      <t xml:space="preserve">Ekonomiczne aspekty zarządzania nieruchomościami:   </t>
    </r>
    <r>
      <rPr>
        <sz val="7"/>
        <rFont val="Arial"/>
        <family val="2"/>
        <charset val="238"/>
      </rPr>
      <t xml:space="preserve">Podstawy analizy finansowo-ekonomicznej</t>
    </r>
  </si>
  <si>
    <t xml:space="preserve">06.06</t>
  </si>
  <si>
    <t xml:space="preserve">A142</t>
  </si>
  <si>
    <r>
      <rPr>
        <b val="true"/>
        <sz val="7"/>
        <rFont val="Arial"/>
        <family val="2"/>
        <charset val="238"/>
      </rPr>
      <t xml:space="preserve">Zagadnienia uzupełniajace </t>
    </r>
    <r>
      <rPr>
        <sz val="7"/>
        <rFont val="Arial"/>
        <family val="2"/>
        <charset val="238"/>
      </rPr>
      <t xml:space="preserve">Funkcjonowanie rynku nieruchomości w UE</t>
    </r>
  </si>
  <si>
    <r>
      <rPr>
        <b val="true"/>
        <sz val="7"/>
        <rFont val="Arial"/>
        <family val="2"/>
        <charset val="238"/>
      </rPr>
      <t xml:space="preserve">Ekonomiczne aspekty zarządzania nieruchomościami:  </t>
    </r>
    <r>
      <rPr>
        <sz val="7"/>
        <rFont val="Arial"/>
        <family val="2"/>
        <charset val="238"/>
      </rPr>
      <t xml:space="preserve">Zarzadzanie nieruchomością przez wartość</t>
    </r>
  </si>
  <si>
    <t xml:space="preserve">IX</t>
  </si>
  <si>
    <t xml:space="preserve">11.06</t>
  </si>
  <si>
    <t xml:space="preserve">A4 </t>
  </si>
  <si>
    <t xml:space="preserve">12.06</t>
  </si>
  <si>
    <t xml:space="preserve">13.06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  Wybrane elementy finansów i bankowości</t>
    </r>
  </si>
  <si>
    <t xml:space="preserve">X</t>
  </si>
  <si>
    <t xml:space="preserve">19.06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Podstawowe informacje z zakresu danych osobowych</t>
    </r>
  </si>
  <si>
    <t xml:space="preserve">11.45-14.15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Wybrane elementy finansów i bankowości</t>
    </r>
  </si>
  <si>
    <t xml:space="preserve">14.30-16.00</t>
  </si>
  <si>
    <t xml:space="preserve">20.06</t>
  </si>
  <si>
    <t xml:space="preserve">EGZAMIN</t>
  </si>
  <si>
    <t xml:space="preserve">Rozliczenie wg. tematów wykładów</t>
  </si>
  <si>
    <t xml:space="preserve">Lp.</t>
  </si>
  <si>
    <t xml:space="preserve">Temat/planowana liczba godzin</t>
  </si>
  <si>
    <t xml:space="preserve">Podtemat/planowana l. godzin</t>
  </si>
  <si>
    <t xml:space="preserve">Realizował/l. godzin</t>
  </si>
  <si>
    <t xml:space="preserve">Zrealizowano</t>
  </si>
  <si>
    <r>
      <rPr>
        <sz val="10"/>
        <rFont val="Arial CE"/>
        <family val="0"/>
        <charset val="238"/>
      </rPr>
      <t xml:space="preserve">I. Zarządzanie nieruchomościami - wprowadzenie |</t>
    </r>
    <r>
      <rPr>
        <b val="true"/>
        <sz val="10"/>
        <rFont val="Arial CE"/>
        <family val="0"/>
        <charset val="238"/>
      </rPr>
      <t xml:space="preserve"> 6</t>
    </r>
  </si>
  <si>
    <r>
      <rPr>
        <sz val="10"/>
        <rFont val="Arial CE"/>
        <family val="0"/>
        <charset val="238"/>
      </rPr>
      <t xml:space="preserve">1. Istota i cele zarządzania nieruchomościami  |    </t>
    </r>
    <r>
      <rPr>
        <b val="true"/>
        <sz val="10"/>
        <rFont val="Arial CE"/>
        <family val="0"/>
        <charset val="238"/>
      </rPr>
      <t xml:space="preserve"> 4 </t>
    </r>
    <r>
      <rPr>
        <sz val="10"/>
        <rFont val="Arial CE"/>
        <family val="0"/>
        <charset val="238"/>
      </rPr>
      <t xml:space="preserve">                                        2. Podstawy prawne działalności zawodowej zarządcy nieruchomości w Polsce i UE. Uznawanie kwalifikacji zawodowych.  |</t>
    </r>
    <r>
      <rPr>
        <b val="true"/>
        <sz val="10"/>
        <rFont val="Arial CE"/>
        <family val="0"/>
        <charset val="238"/>
      </rPr>
      <t xml:space="preserve"> 2</t>
    </r>
  </si>
  <si>
    <r>
      <rPr>
        <sz val="10"/>
        <rFont val="Arial CE"/>
        <family val="0"/>
        <charset val="238"/>
      </rPr>
      <t xml:space="preserve">1. R. Lipiec | </t>
    </r>
    <r>
      <rPr>
        <b val="true"/>
        <sz val="10"/>
        <rFont val="Arial CE"/>
        <family val="0"/>
        <charset val="238"/>
      </rPr>
      <t xml:space="preserve">4                                                        2.  </t>
    </r>
    <r>
      <rPr>
        <sz val="10"/>
        <rFont val="Arial CE"/>
        <family val="0"/>
        <charset val="238"/>
      </rPr>
      <t xml:space="preserve">D. Konarska</t>
    </r>
    <r>
      <rPr>
        <b val="true"/>
        <sz val="10"/>
        <rFont val="Arial CE"/>
        <family val="0"/>
        <charset val="238"/>
      </rPr>
      <t xml:space="preserve"> | 2</t>
    </r>
  </si>
  <si>
    <t xml:space="preserve">całość</t>
  </si>
  <si>
    <r>
      <rPr>
        <sz val="10"/>
        <rFont val="Arial CE"/>
        <family val="0"/>
        <charset val="238"/>
      </rPr>
      <t xml:space="preserve">II. Sylwetka zarządcy nieruchomości | </t>
    </r>
    <r>
      <rPr>
        <b val="true"/>
        <sz val="10"/>
        <rFont val="Arial CE"/>
        <family val="0"/>
        <charset val="238"/>
      </rPr>
      <t xml:space="preserve">5</t>
    </r>
  </si>
  <si>
    <r>
      <rPr>
        <sz val="10"/>
        <rFont val="Arial CE"/>
        <family val="0"/>
        <charset val="238"/>
      </rPr>
      <t xml:space="preserve">1. Pożądane cechy charakteru, wymagane umiejętności interpersonalne zarządcy nieruchomości. |</t>
    </r>
    <r>
      <rPr>
        <b val="true"/>
        <sz val="10"/>
        <rFont val="Arial CE"/>
        <family val="0"/>
        <charset val="238"/>
      </rPr>
      <t xml:space="preserve"> 2                                                  </t>
    </r>
    <r>
      <rPr>
        <sz val="10"/>
        <rFont val="Arial CE"/>
        <family val="0"/>
        <charset val="238"/>
      </rPr>
      <t xml:space="preserve">2. Etyka zawodowa i standardy zawodowe.</t>
    </r>
    <r>
      <rPr>
        <b val="true"/>
        <sz val="10"/>
        <rFont val="Arial CE"/>
        <family val="0"/>
        <charset val="238"/>
      </rPr>
      <t xml:space="preserve"> | 3</t>
    </r>
  </si>
  <si>
    <r>
      <rPr>
        <sz val="10"/>
        <rFont val="Arial CE"/>
        <family val="0"/>
        <charset val="238"/>
      </rPr>
      <t xml:space="preserve">1 i 2 M. Zajączkowska | </t>
    </r>
    <r>
      <rPr>
        <b val="true"/>
        <sz val="10"/>
        <rFont val="Arial CE"/>
        <family val="0"/>
        <charset val="238"/>
      </rPr>
      <t xml:space="preserve">5</t>
    </r>
  </si>
  <si>
    <r>
      <rPr>
        <sz val="10"/>
        <rFont val="Arial CE"/>
        <family val="0"/>
        <charset val="238"/>
      </rPr>
      <t xml:space="preserve">III. Otoczenie prawne zarządzania nieruchomościami | </t>
    </r>
    <r>
      <rPr>
        <b val="true"/>
        <sz val="10"/>
        <rFont val="Arial CE"/>
        <family val="0"/>
        <charset val="238"/>
      </rPr>
      <t xml:space="preserve">42</t>
    </r>
  </si>
  <si>
    <r>
      <rPr>
        <sz val="10"/>
        <rFont val="Arial CE"/>
        <family val="0"/>
        <charset val="238"/>
      </rPr>
      <t xml:space="preserve">1. Podstawy prawa cywilnego |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                               2. Wybrane elementy prawa administracyjnego. |</t>
    </r>
    <r>
      <rPr>
        <b val="true"/>
        <sz val="10"/>
        <rFont val="Arial CE"/>
        <family val="0"/>
        <charset val="238"/>
      </rPr>
      <t xml:space="preserve"> 8</t>
    </r>
    <r>
      <rPr>
        <sz val="10"/>
        <rFont val="Arial CE"/>
        <family val="0"/>
        <charset val="238"/>
      </rPr>
      <t xml:space="preserve">                                  3. Wybrane elementy prawa finansowego. |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                               4. Gospodarowanie nieruchomościami. | </t>
    </r>
    <r>
      <rPr>
        <b val="true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                                                        5. Źródła informacji o nieruchomościach.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                                                                      6. Podstawowe informacje z zakresu ochrony danych osobowych. |</t>
    </r>
    <r>
      <rPr>
        <b val="true"/>
        <sz val="10"/>
        <rFont val="Arial CE"/>
        <family val="0"/>
        <charset val="238"/>
      </rPr>
      <t xml:space="preserve"> 2 </t>
    </r>
    <r>
      <rPr>
        <sz val="10"/>
        <rFont val="Arial CE"/>
        <family val="0"/>
        <charset val="238"/>
      </rPr>
      <t xml:space="preserve">                                              7. Zamówienia publiczne. | </t>
    </r>
    <r>
      <rPr>
        <b val="true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1. D. Konarska |</t>
    </r>
    <r>
      <rPr>
        <b val="true"/>
        <sz val="10"/>
        <rFont val="Arial CE"/>
        <family val="0"/>
        <charset val="238"/>
      </rPr>
      <t xml:space="preserve"> 7                2. </t>
    </r>
    <r>
      <rPr>
        <sz val="10"/>
        <rFont val="Arial CE"/>
        <family val="0"/>
        <charset val="238"/>
      </rPr>
      <t xml:space="preserve">J. Boć</t>
    </r>
    <r>
      <rPr>
        <b val="true"/>
        <sz val="10"/>
        <rFont val="Arial CE"/>
        <family val="0"/>
        <charset val="238"/>
      </rPr>
      <t xml:space="preserve"> | 8</t>
    </r>
    <r>
      <rPr>
        <sz val="10"/>
        <rFont val="Arial CE"/>
        <family val="0"/>
        <charset val="238"/>
      </rPr>
      <t xml:space="preserve">                       3. R. Kowalczyk |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         4. T. Frischmann | </t>
    </r>
    <r>
      <rPr>
        <b val="true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          5. D. Konarska 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         6.  Z. Wróblewski  |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          7. D. Konarska  | </t>
    </r>
    <r>
      <rPr>
        <b val="true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IV. Ekonomiczne aspekty zarządzania nieruchomościami | </t>
    </r>
    <r>
      <rPr>
        <b val="true"/>
        <sz val="10"/>
        <rFont val="Arial CE"/>
        <family val="0"/>
        <charset val="238"/>
      </rPr>
      <t xml:space="preserve">54</t>
    </r>
  </si>
  <si>
    <r>
      <rPr>
        <sz val="10"/>
        <rFont val="Arial CE"/>
        <family val="0"/>
        <charset val="238"/>
      </rPr>
      <t xml:space="preserve">1. Ekonomiczne podstawy zarządzania nieruchomościami. |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                                             2. Wybrane elementy finansów i bankowości. | </t>
    </r>
    <r>
      <rPr>
        <b val="true"/>
        <sz val="10"/>
        <rFont val="Arial CE"/>
        <family val="0"/>
        <charset val="238"/>
      </rPr>
      <t xml:space="preserve">10 </t>
    </r>
    <r>
      <rPr>
        <sz val="10"/>
        <rFont val="Arial CE"/>
        <family val="0"/>
        <charset val="238"/>
      </rPr>
      <t xml:space="preserve">     3. Zarządzanie nieruchomością poprzez wartość.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                          4. Podstawy analizy finansowo-ekonomicznej. | </t>
    </r>
    <r>
      <rPr>
        <b val="true"/>
        <sz val="10"/>
        <rFont val="Arial CE"/>
        <family val="0"/>
        <charset val="238"/>
      </rPr>
      <t xml:space="preserve">10  </t>
    </r>
    <r>
      <rPr>
        <sz val="10"/>
        <rFont val="Arial CE"/>
        <family val="0"/>
        <charset val="238"/>
      </rPr>
      <t xml:space="preserve">   5. Podstawy planowania i kalkulacji kosztów. |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       6. Plan zarządzania nieruchomością. | </t>
    </r>
    <r>
      <rPr>
        <b val="true"/>
        <sz val="10"/>
        <rFont val="Arial CE"/>
        <family val="0"/>
        <charset val="238"/>
      </rPr>
      <t xml:space="preserve">20</t>
    </r>
  </si>
  <si>
    <r>
      <rPr>
        <sz val="10"/>
        <rFont val="Arial CE"/>
        <family val="0"/>
        <charset val="238"/>
      </rPr>
      <t xml:space="preserve">1. R. Rębowski |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                2. R. Rębowski |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           3. B. Rudnicka  |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                4. R. Rębowski  | </t>
    </r>
    <r>
      <rPr>
        <b val="true"/>
        <sz val="10"/>
        <rFont val="Arial CE"/>
        <family val="0"/>
        <charset val="238"/>
      </rPr>
      <t xml:space="preserve">10 </t>
    </r>
    <r>
      <rPr>
        <sz val="10"/>
        <rFont val="Arial CE"/>
        <family val="0"/>
        <charset val="238"/>
      </rPr>
      <t xml:space="preserve">           5. B. Rudnicka |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                  6. T. Frischmann |</t>
    </r>
    <r>
      <rPr>
        <b val="true"/>
        <sz val="10"/>
        <rFont val="Arial CE"/>
        <family val="0"/>
        <charset val="238"/>
      </rPr>
      <t xml:space="preserve"> 0</t>
    </r>
  </si>
  <si>
    <r>
      <rPr>
        <sz val="10"/>
        <rFont val="Arial CE"/>
        <family val="0"/>
        <charset val="238"/>
      </rPr>
      <t xml:space="preserve">1-4 całość               5. </t>
    </r>
    <r>
      <rPr>
        <b val="true"/>
        <sz val="10"/>
        <rFont val="Arial CE"/>
        <family val="0"/>
        <charset val="238"/>
      </rPr>
      <t xml:space="preserve">2  II semestr                          </t>
    </r>
    <r>
      <rPr>
        <sz val="10"/>
        <rFont val="Arial CE"/>
        <family val="0"/>
        <charset val="238"/>
      </rPr>
      <t xml:space="preserve">6. </t>
    </r>
    <r>
      <rPr>
        <b val="true"/>
        <sz val="10"/>
        <rFont val="Arial CE"/>
        <family val="0"/>
        <charset val="238"/>
      </rPr>
      <t xml:space="preserve">20 II semestr</t>
    </r>
  </si>
  <si>
    <r>
      <rPr>
        <sz val="10"/>
        <rFont val="Arial CE"/>
        <family val="0"/>
        <charset val="238"/>
      </rPr>
      <t xml:space="preserve">V. Techniczne aspekty zarządzania nieruchomością | </t>
    </r>
    <r>
      <rPr>
        <b val="true"/>
        <sz val="10"/>
        <rFont val="Arial CE"/>
        <family val="0"/>
        <charset val="238"/>
      </rPr>
      <t xml:space="preserve">26</t>
    </r>
  </si>
  <si>
    <r>
      <rPr>
        <sz val="10"/>
        <rFont val="Arial CE"/>
        <family val="0"/>
        <charset val="238"/>
      </rPr>
      <t xml:space="preserve">1. Przegląd technologii w budownictwie. | </t>
    </r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              2. Słabe miejsca w budynkach, bezpieczeństwo użytkowe konstrukcji. | </t>
    </r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                                          3. Przegląd podstawowych regulacji prawnych, obowiązki zarządcy nieruchomości. | </t>
    </r>
    <r>
      <rPr>
        <b val="true"/>
        <sz val="10"/>
        <rFont val="Arial CE"/>
        <family val="0"/>
        <charset val="238"/>
      </rPr>
      <t xml:space="preserve">4 </t>
    </r>
    <r>
      <rPr>
        <sz val="10"/>
        <rFont val="Arial CE"/>
        <family val="0"/>
        <charset val="238"/>
      </rPr>
      <t xml:space="preserve">                   4. Proces inwestycyjno-remontowy. |</t>
    </r>
    <r>
      <rPr>
        <b val="true"/>
        <sz val="10"/>
        <rFont val="Arial CE"/>
        <family val="0"/>
        <charset val="238"/>
      </rPr>
      <t xml:space="preserve"> 4 </t>
    </r>
    <r>
      <rPr>
        <sz val="10"/>
        <rFont val="Arial CE"/>
        <family val="0"/>
        <charset val="238"/>
      </rPr>
      <t xml:space="preserve">                      5. Przeglądy techniczne budynków i urządzeń.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6. Bezpieczeństwo nieruchomości.  | </t>
    </r>
    <r>
      <rPr>
        <b val="true"/>
        <sz val="10"/>
        <rFont val="Arial CE"/>
        <family val="0"/>
        <charset val="238"/>
      </rPr>
      <t xml:space="preserve">6</t>
    </r>
  </si>
  <si>
    <r>
      <rPr>
        <sz val="10"/>
        <rFont val="Arial CE"/>
        <family val="0"/>
        <charset val="238"/>
      </rPr>
      <t xml:space="preserve">1. S. Kapelski |</t>
    </r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                  2. S. Kapelski | </t>
    </r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                 3. D. Konarska  |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               4. P. Szczerba  |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               5. P. Szczerba 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             6. P. Szczerba  |</t>
    </r>
    <r>
      <rPr>
        <b val="true"/>
        <sz val="10"/>
        <rFont val="Arial CE"/>
        <family val="0"/>
        <charset val="238"/>
      </rPr>
      <t xml:space="preserve"> 6</t>
    </r>
  </si>
  <si>
    <r>
      <rPr>
        <sz val="10"/>
        <rFont val="Arial CE"/>
        <family val="0"/>
        <charset val="238"/>
      </rPr>
      <t xml:space="preserve">VI. Procedury w zarządzaniu nieruchomościami |</t>
    </r>
    <r>
      <rPr>
        <b val="true"/>
        <sz val="10"/>
        <rFont val="Arial CE"/>
        <family val="0"/>
        <charset val="238"/>
      </rPr>
      <t xml:space="preserve"> 8</t>
    </r>
  </si>
  <si>
    <r>
      <rPr>
        <sz val="10"/>
        <rFont val="Arial CE"/>
        <family val="0"/>
        <charset val="238"/>
      </rPr>
      <t xml:space="preserve">1. Przyjmowanie nieruchomości do zarządzania. |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   2. Procedury zarządzania operacyjnego. |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              3. Umowa o zarządzanie nieruchomością.  | </t>
    </r>
    <r>
      <rPr>
        <b val="true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1. T. Frischmann |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            2. T. Frischmann |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               3. D. Konarska | </t>
    </r>
    <r>
      <rPr>
        <b val="true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VII. Zarządzanie nieruchomościami | </t>
    </r>
    <r>
      <rPr>
        <b val="true"/>
        <sz val="10"/>
        <rFont val="Arial CE"/>
        <family val="0"/>
        <charset val="238"/>
      </rPr>
      <t xml:space="preserve">68</t>
    </r>
  </si>
  <si>
    <r>
      <rPr>
        <sz val="10"/>
        <rFont val="Arial CE"/>
        <family val="0"/>
        <charset val="238"/>
      </rPr>
      <t xml:space="preserve">1. Zarządzanie nieruchomościami o funkcjach mieszkaniowych. | </t>
    </r>
    <r>
      <rPr>
        <b val="true"/>
        <sz val="10"/>
        <rFont val="Arial CE"/>
        <family val="0"/>
        <charset val="238"/>
      </rPr>
      <t xml:space="preserve">28 </t>
    </r>
    <r>
      <rPr>
        <sz val="10"/>
        <rFont val="Arial CE"/>
        <family val="0"/>
        <charset val="238"/>
      </rPr>
      <t xml:space="preserve">                                             2. Zarządzanie nieruchomościami inwestycyjnymi. | </t>
    </r>
    <r>
      <rPr>
        <b val="true"/>
        <sz val="10"/>
        <rFont val="Arial CE"/>
        <family val="0"/>
        <charset val="238"/>
      </rPr>
      <t xml:space="preserve">24</t>
    </r>
    <r>
      <rPr>
        <sz val="10"/>
        <rFont val="Arial CE"/>
        <family val="0"/>
        <charset val="238"/>
      </rPr>
      <t xml:space="preserve">                                                                                3. Zarządzanie nieruchomościami instytucjonalnymi.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                                                                            4. Zarządzanie zasobami nieruchomościowymi. | </t>
    </r>
    <r>
      <rPr>
        <b val="true"/>
        <sz val="10"/>
        <rFont val="Arial CE"/>
        <family val="0"/>
        <charset val="238"/>
      </rPr>
      <t xml:space="preserve">10</t>
    </r>
  </si>
  <si>
    <t xml:space="preserve">1. T. Frischmann II semestr    2. R. Lipiec II semestr            3. R. lipiec II semestr            4. T. Frischmann II semestr</t>
  </si>
  <si>
    <r>
      <rPr>
        <sz val="10"/>
        <rFont val="Arial CE"/>
        <family val="0"/>
        <charset val="238"/>
      </rPr>
      <t xml:space="preserve">II semestr </t>
    </r>
    <r>
      <rPr>
        <b val="true"/>
        <sz val="10"/>
        <rFont val="Arial CE"/>
        <family val="0"/>
        <charset val="238"/>
      </rPr>
      <t xml:space="preserve">68</t>
    </r>
  </si>
  <si>
    <r>
      <rPr>
        <sz val="10"/>
        <rFont val="Arial CE"/>
        <family val="0"/>
        <charset val="238"/>
      </rPr>
      <t xml:space="preserve">VIII. Zagadnienia uzupełniające | </t>
    </r>
    <r>
      <rPr>
        <b val="true"/>
        <sz val="10"/>
        <rFont val="Arial CE"/>
        <family val="0"/>
        <charset val="238"/>
      </rPr>
      <t xml:space="preserve">16</t>
    </r>
  </si>
  <si>
    <r>
      <rPr>
        <sz val="10"/>
        <rFont val="Arial CE"/>
        <family val="0"/>
        <charset val="238"/>
      </rPr>
      <t xml:space="preserve">1. Funkcjonowanie rynków nieruchomości w wybranych państwach członkowskich UE. |</t>
    </r>
    <r>
      <rPr>
        <b val="true"/>
        <sz val="10"/>
        <rFont val="Arial CE"/>
        <family val="0"/>
        <charset val="238"/>
      </rPr>
      <t xml:space="preserve"> 3 </t>
    </r>
    <r>
      <rPr>
        <sz val="10"/>
        <rFont val="Arial CE"/>
        <family val="0"/>
        <charset val="238"/>
      </rPr>
      <t xml:space="preserve">           2. Doradztwo na rynku nieruchomości. | </t>
    </r>
    <r>
      <rPr>
        <b val="true"/>
        <sz val="10"/>
        <rFont val="Arial CE"/>
        <family val="0"/>
        <charset val="238"/>
      </rPr>
      <t xml:space="preserve">6 </t>
    </r>
    <r>
      <rPr>
        <sz val="10"/>
        <rFont val="Arial CE"/>
        <family val="0"/>
        <charset val="238"/>
      </rPr>
      <t xml:space="preserve">                3. Badania i analiza rynku nieruchomości dla potrzeb zarządzania. | </t>
    </r>
    <r>
      <rPr>
        <b val="true"/>
        <sz val="10"/>
        <rFont val="Arial CE"/>
        <family val="0"/>
        <charset val="238"/>
      </rPr>
      <t xml:space="preserve">7</t>
    </r>
  </si>
  <si>
    <r>
      <rPr>
        <sz val="10"/>
        <rFont val="Arial CE"/>
        <family val="0"/>
        <charset val="238"/>
      </rPr>
      <t xml:space="preserve">1. D. Konarska  | </t>
    </r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               2. M. Dymyt | </t>
    </r>
    <r>
      <rPr>
        <b val="true"/>
        <sz val="10"/>
        <rFont val="Arial CE"/>
        <family val="0"/>
        <charset val="238"/>
      </rPr>
      <t xml:space="preserve">6 II semestr</t>
    </r>
    <r>
      <rPr>
        <sz val="10"/>
        <rFont val="Arial CE"/>
        <family val="0"/>
        <charset val="238"/>
      </rPr>
      <t xml:space="preserve">      3. R. Rębowski | </t>
    </r>
    <r>
      <rPr>
        <b val="true"/>
        <sz val="10"/>
        <rFont val="Arial CE"/>
        <family val="0"/>
        <charset val="238"/>
      </rPr>
      <t xml:space="preserve">7 II semestr</t>
    </r>
  </si>
  <si>
    <t xml:space="preserve">1. całość                  2, 3 II semestr</t>
  </si>
  <si>
    <r>
      <rPr>
        <sz val="10"/>
        <rFont val="Arial CE"/>
        <family val="0"/>
        <charset val="238"/>
      </rPr>
      <t xml:space="preserve">IX. Umiejętności interdyscyplinarne | </t>
    </r>
    <r>
      <rPr>
        <b val="true"/>
        <sz val="10"/>
        <rFont val="Arial CE"/>
        <family val="0"/>
        <charset val="238"/>
      </rPr>
      <t xml:space="preserve">16</t>
    </r>
  </si>
  <si>
    <r>
      <rPr>
        <sz val="10"/>
        <rFont val="Arial CE"/>
        <family val="0"/>
        <charset val="238"/>
      </rPr>
      <t xml:space="preserve">1. Wycena nieruchomości-wybrane zagadnienia |</t>
    </r>
    <r>
      <rPr>
        <b val="true"/>
        <sz val="10"/>
        <rFont val="Arial CE"/>
        <family val="0"/>
        <charset val="238"/>
      </rPr>
      <t xml:space="preserve"> 6 </t>
    </r>
    <r>
      <rPr>
        <sz val="10"/>
        <rFont val="Arial CE"/>
        <family val="0"/>
        <charset val="238"/>
      </rPr>
      <t xml:space="preserve">   2. Pośrednictwo w obrocie nieruchomościami-wybrane zagadnienia | </t>
    </r>
    <r>
      <rPr>
        <b val="true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                                               3. Sztuka argumentacji  |</t>
    </r>
    <r>
      <rPr>
        <b val="true"/>
        <sz val="10"/>
        <rFont val="Arial CE"/>
        <family val="0"/>
        <charset val="238"/>
      </rPr>
      <t xml:space="preserve"> 4</t>
    </r>
  </si>
  <si>
    <r>
      <rPr>
        <sz val="10"/>
        <rFont val="Arial CE"/>
        <family val="0"/>
        <charset val="238"/>
      </rPr>
      <t xml:space="preserve">1. R. Rębowski |</t>
    </r>
    <r>
      <rPr>
        <b val="true"/>
        <sz val="10"/>
        <rFont val="Arial CE"/>
        <family val="0"/>
        <charset val="238"/>
      </rPr>
      <t xml:space="preserve"> 6 II semestr</t>
    </r>
    <r>
      <rPr>
        <sz val="10"/>
        <rFont val="Arial CE"/>
        <family val="0"/>
        <charset val="238"/>
      </rPr>
      <t xml:space="preserve">                             2. M. Dymyt  |  </t>
    </r>
    <r>
      <rPr>
        <b val="true"/>
        <sz val="10"/>
        <rFont val="Arial CE"/>
        <family val="0"/>
        <charset val="238"/>
      </rPr>
      <t xml:space="preserve">6 II semestr</t>
    </r>
    <r>
      <rPr>
        <sz val="10"/>
        <rFont val="Arial CE"/>
        <family val="0"/>
        <charset val="238"/>
      </rPr>
      <t xml:space="preserve">                                    3. M. Zajączkowska | </t>
    </r>
    <r>
      <rPr>
        <b val="true"/>
        <sz val="10"/>
        <rFont val="Arial CE"/>
        <family val="0"/>
        <charset val="238"/>
      </rPr>
      <t xml:space="preserve">2 II semestr</t>
    </r>
  </si>
  <si>
    <r>
      <rPr>
        <sz val="10"/>
        <rFont val="Arial CE"/>
        <family val="0"/>
        <charset val="238"/>
      </rPr>
      <t xml:space="preserve">II semestr </t>
    </r>
    <r>
      <rPr>
        <b val="true"/>
        <sz val="10"/>
        <rFont val="Arial CE"/>
        <family val="0"/>
        <charset val="238"/>
      </rPr>
      <t xml:space="preserve">16</t>
    </r>
  </si>
  <si>
    <r>
      <rPr>
        <sz val="10"/>
        <rFont val="Arial CE"/>
        <family val="0"/>
        <charset val="238"/>
      </rPr>
      <t xml:space="preserve">X. Seminaria dyplomowe i egzamin | </t>
    </r>
    <r>
      <rPr>
        <b val="true"/>
        <sz val="10"/>
        <rFont val="Arial CE"/>
        <family val="0"/>
        <charset val="238"/>
      </rPr>
      <t xml:space="preserve">29</t>
    </r>
  </si>
  <si>
    <r>
      <rPr>
        <sz val="10"/>
        <rFont val="Arial CE"/>
        <family val="0"/>
        <charset val="238"/>
      </rPr>
      <t xml:space="preserve">1. Egzamin | </t>
    </r>
    <r>
      <rPr>
        <b val="true"/>
        <sz val="10"/>
        <rFont val="Arial CE"/>
        <family val="0"/>
        <charset val="238"/>
      </rPr>
      <t xml:space="preserve">4 </t>
    </r>
    <r>
      <rPr>
        <sz val="10"/>
        <rFont val="Arial CE"/>
        <family val="0"/>
        <charset val="238"/>
      </rPr>
      <t xml:space="preserve">                                                                       2. Seminaria dyplomowe | 25</t>
    </r>
  </si>
  <si>
    <r>
      <rPr>
        <sz val="10"/>
        <rFont val="Arial CE"/>
        <family val="0"/>
        <charset val="238"/>
      </rPr>
      <t xml:space="preserve">1. R. Rębowski | </t>
    </r>
    <r>
      <rPr>
        <b val="true"/>
        <sz val="10"/>
        <rFont val="Arial CE"/>
        <family val="0"/>
        <charset val="238"/>
      </rPr>
      <t xml:space="preserve">2, 2 II semestr</t>
    </r>
    <r>
      <rPr>
        <sz val="10"/>
        <rFont val="Arial CE"/>
        <family val="0"/>
        <charset val="238"/>
      </rPr>
      <t xml:space="preserve">                                             2. R. Rębowski, T. Frischmann | </t>
    </r>
    <r>
      <rPr>
        <b val="true"/>
        <sz val="10"/>
        <rFont val="Arial CE"/>
        <family val="0"/>
        <charset val="238"/>
      </rPr>
      <t xml:space="preserve">25 II semestr</t>
    </r>
  </si>
  <si>
    <r>
      <rPr>
        <sz val="10"/>
        <rFont val="Arial CE"/>
        <family val="0"/>
        <charset val="238"/>
      </rPr>
      <t xml:space="preserve">1.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 II semestr           2. </t>
    </r>
    <r>
      <rPr>
        <b val="true"/>
        <sz val="10"/>
        <rFont val="Arial CE"/>
        <family val="0"/>
        <charset val="238"/>
      </rPr>
      <t xml:space="preserve">25</t>
    </r>
    <r>
      <rPr>
        <sz val="10"/>
        <rFont val="Arial CE"/>
        <family val="0"/>
        <charset val="238"/>
      </rPr>
      <t xml:space="preserve"> II semestr</t>
    </r>
  </si>
  <si>
    <t xml:space="preserve">PODSUMOWANIE</t>
  </si>
  <si>
    <r>
      <rPr>
        <sz val="10"/>
        <rFont val="Arial CE"/>
        <family val="0"/>
        <charset val="238"/>
      </rPr>
      <t xml:space="preserve">Zajęcia zaplanowane | </t>
    </r>
    <r>
      <rPr>
        <b val="true"/>
        <sz val="10"/>
        <rFont val="Arial CE"/>
        <family val="0"/>
        <charset val="238"/>
      </rPr>
      <t xml:space="preserve">126</t>
    </r>
  </si>
  <si>
    <r>
      <rPr>
        <sz val="10"/>
        <rFont val="Arial CE"/>
        <family val="0"/>
        <charset val="238"/>
      </rPr>
      <t xml:space="preserve">Zajęcia realizowane w semestrze II | </t>
    </r>
    <r>
      <rPr>
        <b val="true"/>
        <sz val="10"/>
        <rFont val="Arial CE"/>
        <family val="0"/>
        <charset val="238"/>
      </rPr>
      <t xml:space="preserve">144</t>
    </r>
  </si>
  <si>
    <t xml:space="preserve">STUDIA PODYPLOMOWE 59-220 LEGNICA, ul. Sejmowa 5A, pokój 5, budynek A, tel. (76) 723-22-52 </t>
  </si>
  <si>
    <t xml:space="preserve">HARMONOGRAM STUDIÓW PODYPLOMOWYCH ZARZĄDZANIE NIERUCHOMOŚCIAMI i POŚREDNICTWO 2011/2012, semestr I</t>
  </si>
  <si>
    <t xml:space="preserve">GRUPA/SALA</t>
  </si>
  <si>
    <t xml:space="preserve">LICZBA G.</t>
  </si>
  <si>
    <t xml:space="preserve">ZN</t>
  </si>
  <si>
    <t xml:space="preserve">PO</t>
  </si>
  <si>
    <t xml:space="preserve">Wspólne</t>
  </si>
  <si>
    <t xml:space="preserve">28.10</t>
  </si>
  <si>
    <t xml:space="preserve">17.00-18.00</t>
  </si>
  <si>
    <t xml:space="preserve">ZN+P</t>
  </si>
  <si>
    <t xml:space="preserve">Inauguracja SP Zarządzanie Nieruchomościami i Pośrednictwo w obrocie nier.</t>
  </si>
  <si>
    <t xml:space="preserve">R. Rębowski</t>
  </si>
  <si>
    <t xml:space="preserve">29.10</t>
  </si>
  <si>
    <t xml:space="preserve">9.00-15.45</t>
  </si>
  <si>
    <t xml:space="preserve">ZN+P/C322</t>
  </si>
  <si>
    <t xml:space="preserve">Część ogólna prawa cywilnego  (ZN+P)</t>
  </si>
  <si>
    <t xml:space="preserve">D. Konarska</t>
  </si>
  <si>
    <t xml:space="preserve">30.10</t>
  </si>
  <si>
    <t xml:space="preserve">P/C323</t>
  </si>
  <si>
    <t xml:space="preserve">Status prawny pośrednika w obrocie nieruchomościami (P)</t>
  </si>
  <si>
    <t xml:space="preserve">D. Dymyt</t>
  </si>
  <si>
    <t xml:space="preserve">Doradztwo na rynku nieruchomości</t>
  </si>
  <si>
    <t xml:space="preserve">Plan zarządzania nieruchomością</t>
  </si>
  <si>
    <t xml:space="preserve">T. Frischmann</t>
  </si>
  <si>
    <t xml:space="preserve">ZN/C322</t>
  </si>
  <si>
    <t xml:space="preserve">Status prawny zarządcy nieruchomości (ZN)</t>
  </si>
  <si>
    <t xml:space="preserve">12.30-16.45</t>
  </si>
  <si>
    <t xml:space="preserve">Podstawy prawa rzeczowego  (ZN+P)</t>
  </si>
  <si>
    <t xml:space="preserve">12.11</t>
  </si>
  <si>
    <t xml:space="preserve">8.15-10.45</t>
  </si>
  <si>
    <t xml:space="preserve">ZN+P         C221</t>
  </si>
  <si>
    <t xml:space="preserve">Podstawy prawa rzeczowego cd.  (ZN+P)</t>
  </si>
  <si>
    <t xml:space="preserve">11.00-12.30</t>
  </si>
  <si>
    <t xml:space="preserve">P                  C222</t>
  </si>
  <si>
    <t xml:space="preserve">Organizacje zawodowe pośredników w obrocie nieruchomości (P)</t>
  </si>
  <si>
    <t xml:space="preserve">ZN                  C221</t>
  </si>
  <si>
    <t xml:space="preserve">Organizacje zawodowe zarządców nieruchomości (ZN)</t>
  </si>
  <si>
    <t xml:space="preserve">13.00-16.15</t>
  </si>
  <si>
    <t xml:space="preserve">Podstawy prawa rzeczowego cd. (ZN+P)</t>
  </si>
  <si>
    <t xml:space="preserve">13.11</t>
  </si>
  <si>
    <t xml:space="preserve">P                        C222</t>
  </si>
  <si>
    <t xml:space="preserve">Standardy zawodowe i etyka zawodowa pośredników w obrocie nieruch. (P)</t>
  </si>
  <si>
    <t xml:space="preserve">ZN                    C221</t>
  </si>
  <si>
    <t xml:space="preserve">Standardy zawodowe i i etyka zawodowa zarządców nieruchomości (ZN)</t>
  </si>
  <si>
    <t xml:space="preserve">P                      C222</t>
  </si>
  <si>
    <t xml:space="preserve">Wprowadzenie do problematyki obrotu nieruchomości (P)</t>
  </si>
  <si>
    <t xml:space="preserve">ZN                   C221</t>
  </si>
  <si>
    <t xml:space="preserve">Wprowadzenie do problematyki zarządzania  nieruchomością (ZN)</t>
  </si>
  <si>
    <t xml:space="preserve">12.30-17.30</t>
  </si>
  <si>
    <t xml:space="preserve">Podstawy ekonomii (ZN+P)</t>
  </si>
  <si>
    <t xml:space="preserve">A. Macuga</t>
  </si>
  <si>
    <t xml:space="preserve">19.11</t>
  </si>
  <si>
    <t xml:space="preserve">ZN+P       A118</t>
  </si>
  <si>
    <t xml:space="preserve">Podstawy prawa zobowiązań cd. (ZN+P)</t>
  </si>
  <si>
    <t xml:space="preserve">16.00-17.30</t>
  </si>
  <si>
    <t xml:space="preserve">Ochrona danych osobowych (ZN+P)</t>
  </si>
  <si>
    <t xml:space="preserve">Z. Wróblewski</t>
  </si>
  <si>
    <t xml:space="preserve">20.11</t>
  </si>
  <si>
    <t xml:space="preserve">9.00-14.00</t>
  </si>
  <si>
    <t xml:space="preserve">ZN+P       C323</t>
  </si>
  <si>
    <t xml:space="preserve">Elementy finansów i bankowości (ZN+P)</t>
  </si>
  <si>
    <t xml:space="preserve">R. Kowalczyk</t>
  </si>
  <si>
    <t xml:space="preserve">14.15-17.45</t>
  </si>
  <si>
    <t xml:space="preserve">Wybrane zagadnienia z zakresu prawa rodzinnego i spadkowego (ZN+P)</t>
  </si>
  <si>
    <t xml:space="preserve">26.11</t>
  </si>
  <si>
    <t xml:space="preserve">8.30-11.00</t>
  </si>
  <si>
    <t xml:space="preserve">ZN+P            C222</t>
  </si>
  <si>
    <t xml:space="preserve">Podstawy prawa i postępowania administracyjnego (ZN+P)</t>
  </si>
  <si>
    <t xml:space="preserve">11.15-14.00</t>
  </si>
  <si>
    <t xml:space="preserve">Podstawy budownictwa (ZN+P)</t>
  </si>
  <si>
    <t xml:space="preserve">P. Szczerba</t>
  </si>
  <si>
    <t xml:space="preserve">14.30-15.15</t>
  </si>
  <si>
    <t xml:space="preserve">Podstawy prawa i postępowania administracyjnego cd. (ZN+P)</t>
  </si>
  <si>
    <t xml:space="preserve">15.30-17.00</t>
  </si>
  <si>
    <t xml:space="preserve">Źródła informacji o nieruchomościach (ZN+P)</t>
  </si>
  <si>
    <t xml:space="preserve">27.11</t>
  </si>
  <si>
    <t xml:space="preserve">ZN+P      C322</t>
  </si>
  <si>
    <t xml:space="preserve">Podstawy budownictwa cd. (ZN+P)</t>
  </si>
  <si>
    <t xml:space="preserve">P                      C323</t>
  </si>
  <si>
    <t xml:space="preserve">Ekonomiczne podstawy rynku nieruchomości (P)</t>
  </si>
  <si>
    <t xml:space="preserve">ZN                      C322</t>
  </si>
  <si>
    <t xml:space="preserve">Umowa o zarządzanie nieruchomością (ZN)</t>
  </si>
  <si>
    <t xml:space="preserve">3.12</t>
  </si>
  <si>
    <t xml:space="preserve">ZN+P        C222</t>
  </si>
  <si>
    <t xml:space="preserve">11.45-16.45</t>
  </si>
  <si>
    <t xml:space="preserve">P                     C326</t>
  </si>
  <si>
    <t xml:space="preserve">Umowa pośrednictwa w obrocie nieruchomościami (P)</t>
  </si>
  <si>
    <t xml:space="preserve">12.00-17.00</t>
  </si>
  <si>
    <t xml:space="preserve">ZN                  C324</t>
  </si>
  <si>
    <t xml:space="preserve">Procedury w zarządzaniu nieruchomościami (ZN)</t>
  </si>
  <si>
    <t xml:space="preserve">4.12</t>
  </si>
  <si>
    <t xml:space="preserve">9.30-12.45</t>
  </si>
  <si>
    <t xml:space="preserve">P                     C323</t>
  </si>
  <si>
    <t xml:space="preserve">Ekonomiczne podstawy rynku nieruchomości cd. (P)</t>
  </si>
  <si>
    <t xml:space="preserve">9.30-11.00</t>
  </si>
  <si>
    <t xml:space="preserve">ZN                C322</t>
  </si>
  <si>
    <t xml:space="preserve">Umowa o zarządzanie nieruchomością cd.(ZN)</t>
  </si>
  <si>
    <t xml:space="preserve">11.15-12.45</t>
  </si>
  <si>
    <t xml:space="preserve">ZN                   C322</t>
  </si>
  <si>
    <t xml:space="preserve">Procedury w zarządzaniu nieruchomościami cd.(ZN)</t>
  </si>
  <si>
    <t xml:space="preserve">13.00-17.15</t>
  </si>
  <si>
    <t xml:space="preserve">ZN+P          C322</t>
  </si>
  <si>
    <t xml:space="preserve">Źródła informacji o nieruchomościach cd. (ZN+P)</t>
  </si>
  <si>
    <t xml:space="preserve">10.12</t>
  </si>
  <si>
    <t xml:space="preserve">8.45-11.15</t>
  </si>
  <si>
    <t xml:space="preserve">Przegląd technologii w budownictwie (ZN+P)</t>
  </si>
  <si>
    <t xml:space="preserve">11.30-14.00</t>
  </si>
  <si>
    <t xml:space="preserve">ZN+P        C322</t>
  </si>
  <si>
    <t xml:space="preserve">Gospodarka przestrzenna (ZN+P)</t>
  </si>
  <si>
    <t xml:space="preserve">11.12</t>
  </si>
  <si>
    <t xml:space="preserve">Podstawy matematyki finansowej (ZN)</t>
  </si>
  <si>
    <t xml:space="preserve">ZN+P              C322</t>
  </si>
  <si>
    <t xml:space="preserve">Gospodarka przestrzenna cd. (ZN+P)</t>
  </si>
  <si>
    <t xml:space="preserve">15.15-16.45</t>
  </si>
  <si>
    <t xml:space="preserve">ZN+P            C322</t>
  </si>
  <si>
    <t xml:space="preserve">Gospodarka nieruchomościami (ZN+P)</t>
  </si>
  <si>
    <t xml:space="preserve">7.01</t>
  </si>
  <si>
    <t xml:space="preserve">ZN+P            C221</t>
  </si>
  <si>
    <t xml:space="preserve">Przegląd technologii w budownictwie cd.(ZN+P)</t>
  </si>
  <si>
    <t xml:space="preserve">11.30-12.15</t>
  </si>
  <si>
    <t xml:space="preserve">ZN+P          C221</t>
  </si>
  <si>
    <t xml:space="preserve">Proces inwestycyjny w budownictwie (ZN+P)</t>
  </si>
  <si>
    <t xml:space="preserve">ZN+P           C221</t>
  </si>
  <si>
    <t xml:space="preserve">8.01</t>
  </si>
  <si>
    <t xml:space="preserve">ZN                          C221</t>
  </si>
  <si>
    <t xml:space="preserve">Podstawy matematyki finansowej cd. (ZN)</t>
  </si>
  <si>
    <t xml:space="preserve">Ekonomiczne podstawy rynku nieruchomości (ZN)</t>
  </si>
  <si>
    <t xml:space="preserve">P                       C222</t>
  </si>
  <si>
    <t xml:space="preserve">Zabezpieczenia finansowe i prawne w obrocie nieruchomościami (P)</t>
  </si>
  <si>
    <t xml:space="preserve">Gospodarka nieruchomościami cd. (ZN+P)</t>
  </si>
  <si>
    <t xml:space="preserve">21.01</t>
  </si>
  <si>
    <t xml:space="preserve">Gospodarka mieszkaniowa i prawo spółdzielcze (ZN+P)</t>
  </si>
  <si>
    <t xml:space="preserve">ZN+P       C322</t>
  </si>
  <si>
    <t xml:space="preserve">Procesy inwestycyjne w budownictwie cd. (ZN+P)</t>
  </si>
  <si>
    <t xml:space="preserve">15.15-16.00</t>
  </si>
  <si>
    <t xml:space="preserve">Eksploatacja nieruchomości (ZN+P)</t>
  </si>
  <si>
    <t xml:space="preserve">22.01</t>
  </si>
  <si>
    <t xml:space="preserve">ZN                     C322</t>
  </si>
  <si>
    <t xml:space="preserve">ZN+P               C322</t>
  </si>
  <si>
    <t xml:space="preserve">Gospodarka mieszkaniowa i prawo spółdzielcze cd. (ZN+P)</t>
  </si>
  <si>
    <t xml:space="preserve">28.01</t>
  </si>
  <si>
    <t xml:space="preserve">ZN                       C221</t>
  </si>
  <si>
    <t xml:space="preserve">Egzamin semestralny (ZN)</t>
  </si>
  <si>
    <t xml:space="preserve">P                         C222</t>
  </si>
  <si>
    <t xml:space="preserve">Egzamin semestralny (P)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7.5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7"/>
      <name val="Arial CE"/>
      <family val="0"/>
      <charset val="238"/>
    </font>
    <font>
      <sz val="7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7.5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0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56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true" hidden="false" outlineLevel="0" max="5" min="5" style="2" width="82.56"/>
    <col collapsed="false" customWidth="true" hidden="false" outlineLevel="0" max="6" min="6" style="3" width="17.28"/>
    <col collapsed="false" customWidth="true" hidden="false" outlineLevel="0" max="7" min="7" style="3" width="3.85"/>
    <col collapsed="false" customWidth="false" hidden="false" outlineLevel="0" max="257" min="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2.75" hidden="false" customHeight="true" outlineLevel="0" collapsed="false">
      <c r="A4" s="9"/>
      <c r="B4" s="10"/>
      <c r="C4" s="11"/>
      <c r="D4" s="11"/>
      <c r="E4" s="12" t="s">
        <v>3</v>
      </c>
      <c r="F4" s="12"/>
      <c r="G4" s="12"/>
    </row>
    <row r="5" s="14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s="22" customFormat="true" ht="18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5</v>
      </c>
      <c r="G6" s="21"/>
    </row>
    <row r="7" s="22" customFormat="true" ht="18" hidden="false" customHeight="true" outlineLevel="0" collapsed="false">
      <c r="A7" s="23"/>
      <c r="B7" s="16"/>
      <c r="C7" s="24" t="s">
        <v>16</v>
      </c>
      <c r="D7" s="18"/>
      <c r="E7" s="25" t="s">
        <v>17</v>
      </c>
      <c r="F7" s="26" t="s">
        <v>18</v>
      </c>
      <c r="G7" s="27"/>
    </row>
    <row r="8" s="22" customFormat="true" ht="27.75" hidden="false" customHeight="true" outlineLevel="0" collapsed="false">
      <c r="A8" s="23"/>
      <c r="B8" s="16"/>
      <c r="C8" s="24" t="s">
        <v>19</v>
      </c>
      <c r="D8" s="18"/>
      <c r="E8" s="28" t="s">
        <v>20</v>
      </c>
      <c r="F8" s="26" t="s">
        <v>21</v>
      </c>
      <c r="G8" s="27" t="n">
        <v>2</v>
      </c>
    </row>
    <row r="9" s="22" customFormat="true" ht="18.75" hidden="false" customHeight="true" outlineLevel="0" collapsed="false">
      <c r="A9" s="29" t="s">
        <v>22</v>
      </c>
      <c r="B9" s="16"/>
      <c r="C9" s="24" t="s">
        <v>23</v>
      </c>
      <c r="D9" s="18"/>
      <c r="E9" s="30" t="s">
        <v>24</v>
      </c>
      <c r="F9" s="26" t="s">
        <v>21</v>
      </c>
      <c r="G9" s="27" t="n">
        <v>3</v>
      </c>
    </row>
    <row r="10" s="22" customFormat="true" ht="16.5" hidden="false" customHeight="true" outlineLevel="0" collapsed="false">
      <c r="A10" s="23"/>
      <c r="B10" s="31" t="s">
        <v>25</v>
      </c>
      <c r="C10" s="24" t="s">
        <v>26</v>
      </c>
      <c r="D10" s="18"/>
      <c r="E10" s="30" t="s">
        <v>24</v>
      </c>
      <c r="F10" s="26" t="s">
        <v>21</v>
      </c>
      <c r="G10" s="27" t="n">
        <v>4</v>
      </c>
    </row>
    <row r="11" s="22" customFormat="true" ht="24.75" hidden="false" customHeight="true" outlineLevel="0" collapsed="false">
      <c r="A11" s="32"/>
      <c r="B11" s="31"/>
      <c r="C11" s="33" t="s">
        <v>27</v>
      </c>
      <c r="D11" s="18"/>
      <c r="E11" s="34" t="s">
        <v>28</v>
      </c>
      <c r="F11" s="26" t="s">
        <v>21</v>
      </c>
      <c r="G11" s="35" t="n">
        <v>4</v>
      </c>
    </row>
    <row r="12" s="22" customFormat="true" ht="22.5" hidden="false" customHeight="true" outlineLevel="0" collapsed="false">
      <c r="A12" s="36" t="s">
        <v>29</v>
      </c>
      <c r="B12" s="16" t="s">
        <v>30</v>
      </c>
      <c r="C12" s="37" t="s">
        <v>31</v>
      </c>
      <c r="D12" s="18" t="s">
        <v>32</v>
      </c>
      <c r="E12" s="38" t="s">
        <v>28</v>
      </c>
      <c r="F12" s="39" t="s">
        <v>21</v>
      </c>
      <c r="G12" s="21" t="n">
        <v>2</v>
      </c>
    </row>
    <row r="13" s="22" customFormat="true" ht="22.5" hidden="false" customHeight="true" outlineLevel="0" collapsed="false">
      <c r="A13" s="36"/>
      <c r="B13" s="16"/>
      <c r="C13" s="24" t="s">
        <v>33</v>
      </c>
      <c r="D13" s="18"/>
      <c r="E13" s="40" t="s">
        <v>34</v>
      </c>
      <c r="F13" s="26" t="s">
        <v>21</v>
      </c>
      <c r="G13" s="27" t="n">
        <v>2</v>
      </c>
    </row>
    <row r="14" s="22" customFormat="true" ht="21.75" hidden="false" customHeight="true" outlineLevel="0" collapsed="false">
      <c r="A14" s="36"/>
      <c r="B14" s="16"/>
      <c r="C14" s="24" t="s">
        <v>27</v>
      </c>
      <c r="D14" s="18"/>
      <c r="E14" s="28" t="s">
        <v>35</v>
      </c>
      <c r="F14" s="41" t="s">
        <v>36</v>
      </c>
      <c r="G14" s="42" t="s">
        <v>37</v>
      </c>
    </row>
    <row r="15" s="22" customFormat="true" ht="22.5" hidden="false" customHeight="true" outlineLevel="0" collapsed="false">
      <c r="A15" s="36"/>
      <c r="B15" s="43" t="s">
        <v>38</v>
      </c>
      <c r="C15" s="44" t="s">
        <v>39</v>
      </c>
      <c r="D15" s="18"/>
      <c r="E15" s="30" t="s">
        <v>40</v>
      </c>
      <c r="F15" s="45" t="s">
        <v>41</v>
      </c>
      <c r="G15" s="42"/>
    </row>
    <row r="16" s="22" customFormat="true" ht="22.5" hidden="false" customHeight="true" outlineLevel="0" collapsed="false">
      <c r="A16" s="36"/>
      <c r="B16" s="43"/>
      <c r="C16" s="46" t="s">
        <v>42</v>
      </c>
      <c r="D16" s="18"/>
      <c r="E16" s="47" t="s">
        <v>43</v>
      </c>
      <c r="F16" s="48" t="s">
        <v>44</v>
      </c>
      <c r="G16" s="42"/>
    </row>
    <row r="17" s="22" customFormat="true" ht="18.75" hidden="false" customHeight="true" outlineLevel="0" collapsed="false">
      <c r="A17" s="36" t="s">
        <v>45</v>
      </c>
      <c r="B17" s="16" t="s">
        <v>46</v>
      </c>
      <c r="C17" s="49" t="s">
        <v>47</v>
      </c>
      <c r="D17" s="50" t="s">
        <v>48</v>
      </c>
      <c r="E17" s="51" t="s">
        <v>49</v>
      </c>
      <c r="F17" s="52" t="s">
        <v>50</v>
      </c>
      <c r="G17" s="53" t="n">
        <v>3</v>
      </c>
    </row>
    <row r="18" s="22" customFormat="true" ht="18.75" hidden="false" customHeight="true" outlineLevel="0" collapsed="false">
      <c r="A18" s="36"/>
      <c r="B18" s="54" t="s">
        <v>51</v>
      </c>
      <c r="C18" s="55" t="s">
        <v>52</v>
      </c>
      <c r="D18" s="56" t="s">
        <v>53</v>
      </c>
      <c r="E18" s="57" t="s">
        <v>54</v>
      </c>
      <c r="F18" s="58" t="s">
        <v>36</v>
      </c>
      <c r="G18" s="42" t="s">
        <v>37</v>
      </c>
    </row>
    <row r="19" s="62" customFormat="true" ht="21" hidden="false" customHeight="true" outlineLevel="0" collapsed="false">
      <c r="A19" s="36"/>
      <c r="B19" s="54"/>
      <c r="C19" s="59" t="s">
        <v>55</v>
      </c>
      <c r="D19" s="56"/>
      <c r="E19" s="60" t="s">
        <v>56</v>
      </c>
      <c r="F19" s="61" t="s">
        <v>57</v>
      </c>
      <c r="G19" s="42"/>
    </row>
    <row r="20" s="62" customFormat="true" ht="26.25" hidden="false" customHeight="true" outlineLevel="0" collapsed="false">
      <c r="A20" s="36"/>
      <c r="B20" s="43" t="s">
        <v>58</v>
      </c>
      <c r="C20" s="44" t="s">
        <v>31</v>
      </c>
      <c r="D20" s="63" t="s">
        <v>53</v>
      </c>
      <c r="E20" s="60" t="s">
        <v>59</v>
      </c>
      <c r="F20" s="61" t="s">
        <v>60</v>
      </c>
      <c r="G20" s="42"/>
    </row>
    <row r="21" s="22" customFormat="true" ht="19.5" hidden="false" customHeight="true" outlineLevel="0" collapsed="false">
      <c r="A21" s="36"/>
      <c r="B21" s="43"/>
      <c r="C21" s="59" t="s">
        <v>61</v>
      </c>
      <c r="D21" s="63"/>
      <c r="E21" s="40" t="s">
        <v>62</v>
      </c>
      <c r="F21" s="64" t="s">
        <v>36</v>
      </c>
      <c r="G21" s="42"/>
    </row>
    <row r="22" s="66" customFormat="true" ht="23.25" hidden="false" customHeight="true" outlineLevel="0" collapsed="false">
      <c r="A22" s="36"/>
      <c r="B22" s="43"/>
      <c r="C22" s="46" t="s">
        <v>63</v>
      </c>
      <c r="D22" s="63"/>
      <c r="E22" s="40" t="s">
        <v>34</v>
      </c>
      <c r="F22" s="65" t="s">
        <v>21</v>
      </c>
      <c r="G22" s="42"/>
    </row>
    <row r="23" s="66" customFormat="true" ht="18" hidden="false" customHeight="true" outlineLevel="0" collapsed="false">
      <c r="A23" s="67" t="s">
        <v>64</v>
      </c>
      <c r="B23" s="68" t="s">
        <v>65</v>
      </c>
      <c r="C23" s="69" t="s">
        <v>47</v>
      </c>
      <c r="D23" s="70" t="s">
        <v>66</v>
      </c>
      <c r="E23" s="71" t="s">
        <v>67</v>
      </c>
      <c r="F23" s="72" t="s">
        <v>68</v>
      </c>
      <c r="G23" s="73" t="n">
        <v>3</v>
      </c>
    </row>
    <row r="24" customFormat="false" ht="18.75" hidden="false" customHeight="true" outlineLevel="0" collapsed="false">
      <c r="A24" s="67"/>
      <c r="B24" s="74" t="s">
        <v>69</v>
      </c>
      <c r="C24" s="75" t="s">
        <v>70</v>
      </c>
      <c r="D24" s="76" t="s">
        <v>53</v>
      </c>
      <c r="E24" s="77" t="s">
        <v>71</v>
      </c>
      <c r="F24" s="45" t="s">
        <v>41</v>
      </c>
      <c r="G24" s="78" t="n">
        <v>3</v>
      </c>
    </row>
    <row r="25" customFormat="false" ht="19.5" hidden="false" customHeight="true" outlineLevel="0" collapsed="false">
      <c r="A25" s="67"/>
      <c r="B25" s="74"/>
      <c r="C25" s="79" t="s">
        <v>72</v>
      </c>
      <c r="D25" s="76"/>
      <c r="E25" s="77" t="s">
        <v>73</v>
      </c>
      <c r="F25" s="45" t="s">
        <v>74</v>
      </c>
      <c r="G25" s="80" t="n">
        <v>5</v>
      </c>
    </row>
    <row r="26" customFormat="false" ht="35.25" hidden="false" customHeight="true" outlineLevel="0" collapsed="false">
      <c r="A26" s="67"/>
      <c r="B26" s="81" t="s">
        <v>75</v>
      </c>
      <c r="C26" s="82" t="s">
        <v>76</v>
      </c>
      <c r="D26" s="83" t="s">
        <v>53</v>
      </c>
      <c r="E26" s="84" t="s">
        <v>77</v>
      </c>
      <c r="F26" s="85" t="s">
        <v>74</v>
      </c>
      <c r="G26" s="86" t="n">
        <v>5</v>
      </c>
    </row>
    <row r="27" customFormat="false" ht="15.75" hidden="false" customHeight="true" outlineLevel="0" collapsed="false">
      <c r="A27" s="87" t="s">
        <v>78</v>
      </c>
      <c r="B27" s="16" t="s">
        <v>79</v>
      </c>
      <c r="C27" s="49" t="s">
        <v>47</v>
      </c>
      <c r="D27" s="50" t="s">
        <v>80</v>
      </c>
      <c r="E27" s="38" t="s">
        <v>81</v>
      </c>
      <c r="F27" s="88" t="s">
        <v>68</v>
      </c>
      <c r="G27" s="21" t="n">
        <v>3</v>
      </c>
    </row>
    <row r="28" customFormat="false" ht="21.95" hidden="false" customHeight="true" outlineLevel="0" collapsed="false">
      <c r="A28" s="87"/>
      <c r="B28" s="89" t="s">
        <v>82</v>
      </c>
      <c r="C28" s="90" t="s">
        <v>31</v>
      </c>
      <c r="D28" s="56" t="s">
        <v>53</v>
      </c>
      <c r="E28" s="91" t="s">
        <v>83</v>
      </c>
      <c r="F28" s="92" t="s">
        <v>36</v>
      </c>
      <c r="G28" s="93" t="n">
        <v>2</v>
      </c>
    </row>
    <row r="29" customFormat="false" ht="21.95" hidden="false" customHeight="true" outlineLevel="0" collapsed="false">
      <c r="A29" s="87"/>
      <c r="B29" s="89"/>
      <c r="C29" s="94" t="s">
        <v>61</v>
      </c>
      <c r="D29" s="56"/>
      <c r="E29" s="28" t="s">
        <v>84</v>
      </c>
      <c r="F29" s="41" t="s">
        <v>74</v>
      </c>
      <c r="G29" s="95" t="n">
        <v>4</v>
      </c>
    </row>
    <row r="30" customFormat="false" ht="18.95" hidden="false" customHeight="true" outlineLevel="0" collapsed="false">
      <c r="A30" s="87"/>
      <c r="B30" s="89"/>
      <c r="C30" s="33" t="s">
        <v>63</v>
      </c>
      <c r="D30" s="56"/>
      <c r="E30" s="30" t="s">
        <v>85</v>
      </c>
      <c r="F30" s="96" t="s">
        <v>21</v>
      </c>
      <c r="G30" s="35" t="n">
        <v>2</v>
      </c>
    </row>
    <row r="31" customFormat="false" ht="20.1" hidden="false" customHeight="true" outlineLevel="0" collapsed="false">
      <c r="A31" s="87"/>
      <c r="B31" s="43" t="s">
        <v>86</v>
      </c>
      <c r="C31" s="24" t="s">
        <v>87</v>
      </c>
      <c r="D31" s="63" t="s">
        <v>88</v>
      </c>
      <c r="E31" s="28" t="s">
        <v>89</v>
      </c>
      <c r="F31" s="41" t="s">
        <v>18</v>
      </c>
      <c r="G31" s="27" t="n">
        <v>4</v>
      </c>
    </row>
    <row r="32" customFormat="false" ht="21.75" hidden="false" customHeight="true" outlineLevel="0" collapsed="false">
      <c r="A32" s="87"/>
      <c r="B32" s="43"/>
      <c r="C32" s="97" t="s">
        <v>90</v>
      </c>
      <c r="D32" s="63"/>
      <c r="E32" s="34" t="s">
        <v>91</v>
      </c>
      <c r="F32" s="98" t="s">
        <v>21</v>
      </c>
      <c r="G32" s="99" t="n">
        <v>4</v>
      </c>
    </row>
    <row r="33" customFormat="false" ht="21.95" hidden="false" customHeight="true" outlineLevel="0" collapsed="false">
      <c r="A33" s="87" t="s">
        <v>92</v>
      </c>
      <c r="B33" s="16" t="s">
        <v>93</v>
      </c>
      <c r="C33" s="49" t="s">
        <v>94</v>
      </c>
      <c r="D33" s="50" t="s">
        <v>53</v>
      </c>
      <c r="E33" s="38" t="s">
        <v>95</v>
      </c>
      <c r="F33" s="88" t="s">
        <v>68</v>
      </c>
      <c r="G33" s="21" t="n">
        <v>2</v>
      </c>
    </row>
    <row r="34" customFormat="false" ht="21.95" hidden="false" customHeight="true" outlineLevel="0" collapsed="false">
      <c r="A34" s="87"/>
      <c r="B34" s="54" t="s">
        <v>96</v>
      </c>
      <c r="C34" s="24" t="s">
        <v>97</v>
      </c>
      <c r="D34" s="56" t="s">
        <v>88</v>
      </c>
      <c r="E34" s="28" t="s">
        <v>98</v>
      </c>
      <c r="F34" s="45" t="s">
        <v>57</v>
      </c>
      <c r="G34" s="93" t="n">
        <v>3</v>
      </c>
    </row>
    <row r="35" customFormat="false" ht="18" hidden="false" customHeight="true" outlineLevel="0" collapsed="false">
      <c r="A35" s="87"/>
      <c r="B35" s="54"/>
      <c r="C35" s="24" t="s">
        <v>99</v>
      </c>
      <c r="D35" s="56"/>
      <c r="E35" s="28" t="s">
        <v>89</v>
      </c>
      <c r="F35" s="41" t="s">
        <v>18</v>
      </c>
      <c r="G35" s="93" t="n">
        <v>4</v>
      </c>
    </row>
    <row r="36" customFormat="false" ht="21.95" hidden="false" customHeight="true" outlineLevel="0" collapsed="false">
      <c r="A36" s="87"/>
      <c r="B36" s="100" t="s">
        <v>100</v>
      </c>
      <c r="C36" s="24" t="s">
        <v>97</v>
      </c>
      <c r="D36" s="63" t="s">
        <v>88</v>
      </c>
      <c r="E36" s="28" t="s">
        <v>101</v>
      </c>
      <c r="F36" s="41" t="s">
        <v>36</v>
      </c>
      <c r="G36" s="93" t="n">
        <v>3</v>
      </c>
    </row>
    <row r="37" customFormat="false" ht="21.75" hidden="false" customHeight="true" outlineLevel="0" collapsed="false">
      <c r="A37" s="87"/>
      <c r="B37" s="100"/>
      <c r="C37" s="97" t="s">
        <v>99</v>
      </c>
      <c r="D37" s="63"/>
      <c r="E37" s="101" t="s">
        <v>102</v>
      </c>
      <c r="F37" s="98" t="s">
        <v>50</v>
      </c>
      <c r="G37" s="102" t="n">
        <v>4</v>
      </c>
    </row>
    <row r="38" customFormat="false" ht="21.95" hidden="false" customHeight="true" outlineLevel="0" collapsed="false">
      <c r="A38" s="103" t="s">
        <v>103</v>
      </c>
      <c r="B38" s="16" t="s">
        <v>104</v>
      </c>
      <c r="C38" s="24" t="s">
        <v>26</v>
      </c>
      <c r="D38" s="56" t="s">
        <v>48</v>
      </c>
      <c r="E38" s="28" t="s">
        <v>105</v>
      </c>
      <c r="F38" s="41" t="s">
        <v>36</v>
      </c>
      <c r="G38" s="93" t="n">
        <v>4</v>
      </c>
    </row>
    <row r="39" customFormat="false" ht="18" hidden="false" customHeight="true" outlineLevel="0" collapsed="false">
      <c r="A39" s="103"/>
      <c r="B39" s="16"/>
      <c r="C39" s="24" t="s">
        <v>27</v>
      </c>
      <c r="D39" s="56"/>
      <c r="E39" s="28" t="s">
        <v>106</v>
      </c>
      <c r="F39" s="41" t="s">
        <v>107</v>
      </c>
      <c r="G39" s="93" t="n">
        <v>4</v>
      </c>
    </row>
    <row r="40" customFormat="false" ht="21.95" hidden="false" customHeight="true" outlineLevel="0" collapsed="false">
      <c r="A40" s="103"/>
      <c r="B40" s="104" t="s">
        <v>108</v>
      </c>
      <c r="C40" s="24" t="s">
        <v>61</v>
      </c>
      <c r="D40" s="56" t="s">
        <v>48</v>
      </c>
      <c r="E40" s="28" t="s">
        <v>109</v>
      </c>
      <c r="F40" s="41" t="s">
        <v>36</v>
      </c>
      <c r="G40" s="93" t="n">
        <v>4</v>
      </c>
    </row>
    <row r="41" customFormat="false" ht="21.75" hidden="false" customHeight="true" outlineLevel="0" collapsed="false">
      <c r="A41" s="103"/>
      <c r="B41" s="104"/>
      <c r="C41" s="33" t="s">
        <v>110</v>
      </c>
      <c r="D41" s="56"/>
      <c r="E41" s="105" t="s">
        <v>111</v>
      </c>
      <c r="F41" s="85" t="s">
        <v>21</v>
      </c>
      <c r="G41" s="106" t="n">
        <v>3</v>
      </c>
    </row>
    <row r="42" customFormat="false" ht="15.75" hidden="false" customHeight="true" outlineLevel="0" collapsed="false">
      <c r="A42" s="107" t="s">
        <v>112</v>
      </c>
      <c r="B42" s="16" t="s">
        <v>113</v>
      </c>
      <c r="C42" s="37" t="s">
        <v>31</v>
      </c>
      <c r="D42" s="108" t="s">
        <v>53</v>
      </c>
      <c r="E42" s="109" t="s">
        <v>114</v>
      </c>
      <c r="F42" s="88" t="s">
        <v>18</v>
      </c>
      <c r="G42" s="53" t="n">
        <v>2</v>
      </c>
    </row>
    <row r="43" customFormat="false" ht="18" hidden="false" customHeight="true" outlineLevel="0" collapsed="false">
      <c r="A43" s="107"/>
      <c r="B43" s="16"/>
      <c r="C43" s="24" t="s">
        <v>33</v>
      </c>
      <c r="D43" s="108"/>
      <c r="E43" s="28" t="s">
        <v>115</v>
      </c>
      <c r="F43" s="41" t="s">
        <v>18</v>
      </c>
      <c r="G43" s="93" t="n">
        <v>2</v>
      </c>
    </row>
    <row r="44" customFormat="false" ht="15" hidden="false" customHeight="true" outlineLevel="0" collapsed="false">
      <c r="A44" s="107"/>
      <c r="B44" s="16"/>
      <c r="C44" s="24" t="s">
        <v>27</v>
      </c>
      <c r="D44" s="108"/>
      <c r="E44" s="28" t="s">
        <v>116</v>
      </c>
      <c r="F44" s="41" t="s">
        <v>36</v>
      </c>
      <c r="G44" s="93" t="n">
        <v>4</v>
      </c>
    </row>
    <row r="45" customFormat="false" ht="15.75" hidden="false" customHeight="true" outlineLevel="0" collapsed="false">
      <c r="A45" s="107"/>
      <c r="B45" s="104" t="s">
        <v>117</v>
      </c>
      <c r="C45" s="24" t="s">
        <v>31</v>
      </c>
      <c r="D45" s="110" t="s">
        <v>118</v>
      </c>
      <c r="E45" s="28" t="s">
        <v>119</v>
      </c>
      <c r="F45" s="45" t="s">
        <v>21</v>
      </c>
      <c r="G45" s="93" t="n">
        <v>2</v>
      </c>
    </row>
    <row r="46" customFormat="false" ht="16.5" hidden="false" customHeight="true" outlineLevel="0" collapsed="false">
      <c r="A46" s="107"/>
      <c r="B46" s="104"/>
      <c r="C46" s="24" t="s">
        <v>33</v>
      </c>
      <c r="D46" s="110"/>
      <c r="E46" s="28" t="s">
        <v>84</v>
      </c>
      <c r="F46" s="41" t="s">
        <v>74</v>
      </c>
      <c r="G46" s="111" t="n">
        <v>2</v>
      </c>
    </row>
    <row r="47" customFormat="false" ht="16.5" hidden="false" customHeight="true" outlineLevel="0" collapsed="false">
      <c r="A47" s="107"/>
      <c r="B47" s="104"/>
      <c r="C47" s="33" t="s">
        <v>27</v>
      </c>
      <c r="D47" s="110"/>
      <c r="E47" s="112" t="s">
        <v>120</v>
      </c>
      <c r="F47" s="96" t="s">
        <v>107</v>
      </c>
      <c r="G47" s="113" t="n">
        <v>4</v>
      </c>
    </row>
    <row r="48" customFormat="false" ht="16.5" hidden="false" customHeight="true" outlineLevel="0" collapsed="false">
      <c r="A48" s="87" t="s">
        <v>121</v>
      </c>
      <c r="B48" s="114" t="s">
        <v>122</v>
      </c>
      <c r="C48" s="115" t="s">
        <v>47</v>
      </c>
      <c r="D48" s="116" t="s">
        <v>123</v>
      </c>
      <c r="E48" s="117" t="s">
        <v>56</v>
      </c>
      <c r="F48" s="118" t="s">
        <v>57</v>
      </c>
      <c r="G48" s="119" t="n">
        <v>3</v>
      </c>
    </row>
    <row r="49" customFormat="false" ht="15.75" hidden="false" customHeight="true" outlineLevel="0" collapsed="false">
      <c r="A49" s="87"/>
      <c r="B49" s="54" t="s">
        <v>124</v>
      </c>
      <c r="C49" s="24" t="s">
        <v>26</v>
      </c>
      <c r="D49" s="56" t="s">
        <v>53</v>
      </c>
      <c r="E49" s="77" t="s">
        <v>71</v>
      </c>
      <c r="F49" s="45" t="s">
        <v>41</v>
      </c>
      <c r="G49" s="93" t="n">
        <v>4</v>
      </c>
    </row>
    <row r="50" customFormat="false" ht="11.25" hidden="false" customHeight="true" outlineLevel="0" collapsed="false">
      <c r="A50" s="87"/>
      <c r="B50" s="54"/>
      <c r="C50" s="24" t="s">
        <v>27</v>
      </c>
      <c r="D50" s="56"/>
      <c r="E50" s="120" t="s">
        <v>43</v>
      </c>
      <c r="F50" s="26" t="s">
        <v>44</v>
      </c>
      <c r="G50" s="93" t="n">
        <v>4</v>
      </c>
    </row>
    <row r="51" customFormat="false" ht="8.25" hidden="false" customHeight="true" outlineLevel="0" collapsed="false">
      <c r="A51" s="87"/>
      <c r="B51" s="100" t="s">
        <v>125</v>
      </c>
      <c r="C51" s="121" t="s">
        <v>26</v>
      </c>
      <c r="D51" s="63" t="s">
        <v>53</v>
      </c>
      <c r="E51" s="122" t="s">
        <v>126</v>
      </c>
      <c r="F51" s="123" t="s">
        <v>36</v>
      </c>
      <c r="G51" s="124" t="n">
        <v>4</v>
      </c>
    </row>
    <row r="52" customFormat="false" ht="10.5" hidden="false" customHeight="true" outlineLevel="0" collapsed="false">
      <c r="A52" s="87"/>
      <c r="B52" s="100"/>
      <c r="C52" s="121"/>
      <c r="D52" s="63"/>
      <c r="E52" s="122"/>
      <c r="F52" s="122"/>
      <c r="G52" s="124"/>
    </row>
    <row r="53" customFormat="false" ht="18" hidden="false" customHeight="true" outlineLevel="0" collapsed="false">
      <c r="A53" s="125" t="s">
        <v>127</v>
      </c>
      <c r="B53" s="126" t="s">
        <v>128</v>
      </c>
      <c r="C53" s="90" t="s">
        <v>16</v>
      </c>
      <c r="D53" s="127" t="s">
        <v>53</v>
      </c>
      <c r="E53" s="128" t="s">
        <v>129</v>
      </c>
      <c r="F53" s="129" t="s">
        <v>60</v>
      </c>
      <c r="G53" s="130" t="n">
        <v>2</v>
      </c>
    </row>
    <row r="54" customFormat="false" ht="15" hidden="false" customHeight="true" outlineLevel="0" collapsed="false">
      <c r="A54" s="125"/>
      <c r="B54" s="126"/>
      <c r="C54" s="24" t="s">
        <v>130</v>
      </c>
      <c r="D54" s="127"/>
      <c r="E54" s="40" t="s">
        <v>131</v>
      </c>
      <c r="F54" s="64" t="s">
        <v>36</v>
      </c>
      <c r="G54" s="93" t="n">
        <v>3</v>
      </c>
    </row>
    <row r="55" customFormat="false" ht="15.75" hidden="false" customHeight="true" outlineLevel="0" collapsed="false">
      <c r="A55" s="125"/>
      <c r="B55" s="126"/>
      <c r="C55" s="24" t="s">
        <v>132</v>
      </c>
      <c r="D55" s="127"/>
      <c r="E55" s="40" t="s">
        <v>34</v>
      </c>
      <c r="F55" s="131" t="s">
        <v>21</v>
      </c>
      <c r="G55" s="93" t="n">
        <v>2</v>
      </c>
    </row>
    <row r="56" customFormat="false" ht="12.75" hidden="false" customHeight="true" outlineLevel="0" collapsed="false">
      <c r="A56" s="125"/>
      <c r="B56" s="100" t="s">
        <v>133</v>
      </c>
      <c r="C56" s="97" t="s">
        <v>16</v>
      </c>
      <c r="D56" s="63" t="s">
        <v>53</v>
      </c>
      <c r="E56" s="101" t="s">
        <v>134</v>
      </c>
      <c r="F56" s="132" t="s">
        <v>36</v>
      </c>
      <c r="G56" s="102" t="n">
        <v>2</v>
      </c>
    </row>
    <row r="57" customFormat="false" ht="11.25" hidden="false" customHeight="true" outlineLevel="0" collapsed="false">
      <c r="G57" s="3" t="n">
        <f aca="false">SUM(G8:G56)</f>
        <v>126</v>
      </c>
    </row>
  </sheetData>
  <autoFilter ref="A5:G57"/>
  <mergeCells count="53">
    <mergeCell ref="A1:G1"/>
    <mergeCell ref="A2:G2"/>
    <mergeCell ref="A3:G3"/>
    <mergeCell ref="E4:G4"/>
    <mergeCell ref="B6:B9"/>
    <mergeCell ref="D6:D11"/>
    <mergeCell ref="B10:B11"/>
    <mergeCell ref="A12:A16"/>
    <mergeCell ref="B12:B14"/>
    <mergeCell ref="D12:D16"/>
    <mergeCell ref="G14:G16"/>
    <mergeCell ref="B15:B16"/>
    <mergeCell ref="A17:A22"/>
    <mergeCell ref="B18:B19"/>
    <mergeCell ref="D18:D19"/>
    <mergeCell ref="G18:G22"/>
    <mergeCell ref="B20:B22"/>
    <mergeCell ref="D20:D22"/>
    <mergeCell ref="A23:A26"/>
    <mergeCell ref="B24:B25"/>
    <mergeCell ref="D24:D25"/>
    <mergeCell ref="A27:A32"/>
    <mergeCell ref="B28:B30"/>
    <mergeCell ref="D28:D30"/>
    <mergeCell ref="B31:B32"/>
    <mergeCell ref="D31:D32"/>
    <mergeCell ref="A33:A37"/>
    <mergeCell ref="B34:B35"/>
    <mergeCell ref="D34:D35"/>
    <mergeCell ref="B36:B37"/>
    <mergeCell ref="D36:D37"/>
    <mergeCell ref="A38:A41"/>
    <mergeCell ref="B38:B39"/>
    <mergeCell ref="D38:D39"/>
    <mergeCell ref="B40:B41"/>
    <mergeCell ref="D40:D41"/>
    <mergeCell ref="A42:A47"/>
    <mergeCell ref="B42:B44"/>
    <mergeCell ref="D42:D44"/>
    <mergeCell ref="B45:B47"/>
    <mergeCell ref="D45:D47"/>
    <mergeCell ref="A48:A52"/>
    <mergeCell ref="B49:B50"/>
    <mergeCell ref="D49:D50"/>
    <mergeCell ref="B51:B52"/>
    <mergeCell ref="C51:C52"/>
    <mergeCell ref="D51:D52"/>
    <mergeCell ref="E51:E52"/>
    <mergeCell ref="F51:F52"/>
    <mergeCell ref="G51:G52"/>
    <mergeCell ref="A53:A56"/>
    <mergeCell ref="B53:B55"/>
    <mergeCell ref="D53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35.42"/>
    <col collapsed="false" customWidth="true" hidden="false" outlineLevel="0" max="4" min="4" style="0" width="43.85"/>
    <col collapsed="false" customWidth="true" hidden="false" outlineLevel="0" max="5" min="5" style="0" width="24.41"/>
    <col collapsed="false" customWidth="true" hidden="false" outlineLevel="0" max="6" min="6" style="0" width="15.41"/>
  </cols>
  <sheetData>
    <row r="1" customFormat="false" ht="18" hidden="false" customHeight="false" outlineLevel="0" collapsed="false">
      <c r="C1" s="133" t="s">
        <v>135</v>
      </c>
      <c r="D1" s="134"/>
      <c r="E1" s="134"/>
      <c r="F1" s="134"/>
    </row>
    <row r="3" customFormat="false" ht="12.75" hidden="false" customHeight="false" outlineLevel="0" collapsed="false">
      <c r="B3" s="135"/>
    </row>
    <row r="4" customFormat="false" ht="12.75" hidden="false" customHeight="false" outlineLevel="0" collapsed="false">
      <c r="B4" s="135" t="s">
        <v>136</v>
      </c>
      <c r="C4" s="135" t="s">
        <v>137</v>
      </c>
      <c r="D4" s="135" t="s">
        <v>138</v>
      </c>
      <c r="E4" s="135" t="s">
        <v>139</v>
      </c>
      <c r="F4" s="135" t="s">
        <v>140</v>
      </c>
    </row>
    <row r="5" customFormat="false" ht="63.75" hidden="false" customHeight="false" outlineLevel="0" collapsed="false">
      <c r="B5" s="136" t="n">
        <v>1</v>
      </c>
      <c r="C5" s="137" t="s">
        <v>141</v>
      </c>
      <c r="D5" s="138" t="s">
        <v>142</v>
      </c>
      <c r="E5" s="139" t="s">
        <v>143</v>
      </c>
      <c r="F5" s="139" t="s">
        <v>144</v>
      </c>
    </row>
    <row r="6" customFormat="false" ht="51" hidden="false" customHeight="false" outlineLevel="0" collapsed="false">
      <c r="B6" s="139" t="n">
        <v>2</v>
      </c>
      <c r="C6" s="139" t="s">
        <v>145</v>
      </c>
      <c r="D6" s="137" t="s">
        <v>146</v>
      </c>
      <c r="E6" s="139" t="s">
        <v>147</v>
      </c>
      <c r="F6" s="139" t="s">
        <v>144</v>
      </c>
    </row>
    <row r="7" customFormat="false" ht="114.75" hidden="false" customHeight="false" outlineLevel="0" collapsed="false">
      <c r="B7" s="139" t="n">
        <v>3</v>
      </c>
      <c r="C7" s="137" t="s">
        <v>148</v>
      </c>
      <c r="D7" s="137" t="s">
        <v>149</v>
      </c>
      <c r="E7" s="137" t="s">
        <v>150</v>
      </c>
      <c r="F7" s="139" t="s">
        <v>144</v>
      </c>
    </row>
    <row r="8" customFormat="false" ht="102" hidden="false" customHeight="false" outlineLevel="0" collapsed="false">
      <c r="B8" s="139" t="n">
        <v>4</v>
      </c>
      <c r="C8" s="137" t="s">
        <v>151</v>
      </c>
      <c r="D8" s="137" t="s">
        <v>152</v>
      </c>
      <c r="E8" s="137" t="s">
        <v>153</v>
      </c>
      <c r="F8" s="139" t="s">
        <v>154</v>
      </c>
    </row>
    <row r="9" customFormat="false" ht="102" hidden="false" customHeight="false" outlineLevel="0" collapsed="false">
      <c r="B9" s="139" t="n">
        <v>5</v>
      </c>
      <c r="C9" s="137" t="s">
        <v>155</v>
      </c>
      <c r="D9" s="137" t="s">
        <v>156</v>
      </c>
      <c r="E9" s="137" t="s">
        <v>157</v>
      </c>
      <c r="F9" s="139" t="s">
        <v>144</v>
      </c>
    </row>
    <row r="10" customFormat="false" ht="38.25" hidden="false" customHeight="false" outlineLevel="0" collapsed="false">
      <c r="B10" s="139" t="n">
        <v>6</v>
      </c>
      <c r="C10" s="137" t="s">
        <v>158</v>
      </c>
      <c r="D10" s="137" t="s">
        <v>159</v>
      </c>
      <c r="E10" s="137" t="s">
        <v>160</v>
      </c>
      <c r="F10" s="139" t="s">
        <v>144</v>
      </c>
    </row>
    <row r="11" customFormat="false" ht="102" hidden="false" customHeight="false" outlineLevel="0" collapsed="false">
      <c r="B11" s="139" t="n">
        <v>7</v>
      </c>
      <c r="C11" s="137" t="s">
        <v>161</v>
      </c>
      <c r="D11" s="137" t="s">
        <v>162</v>
      </c>
      <c r="E11" s="137" t="s">
        <v>163</v>
      </c>
      <c r="F11" s="139" t="s">
        <v>164</v>
      </c>
    </row>
    <row r="12" customFormat="false" ht="63.75" hidden="false" customHeight="false" outlineLevel="0" collapsed="false">
      <c r="B12" s="139" t="n">
        <v>8</v>
      </c>
      <c r="C12" s="137" t="s">
        <v>165</v>
      </c>
      <c r="D12" s="137" t="s">
        <v>166</v>
      </c>
      <c r="E12" s="137" t="s">
        <v>167</v>
      </c>
      <c r="F12" s="137" t="s">
        <v>168</v>
      </c>
    </row>
    <row r="13" customFormat="false" ht="76.5" hidden="false" customHeight="false" outlineLevel="0" collapsed="false">
      <c r="B13" s="139" t="n">
        <v>9</v>
      </c>
      <c r="C13" s="137" t="s">
        <v>169</v>
      </c>
      <c r="D13" s="137" t="s">
        <v>170</v>
      </c>
      <c r="E13" s="137" t="s">
        <v>171</v>
      </c>
      <c r="F13" s="137" t="s">
        <v>172</v>
      </c>
    </row>
    <row r="14" customFormat="false" ht="51" hidden="false" customHeight="false" outlineLevel="0" collapsed="false">
      <c r="B14" s="139" t="n">
        <v>10</v>
      </c>
      <c r="C14" s="137" t="s">
        <v>173</v>
      </c>
      <c r="D14" s="137" t="s">
        <v>174</v>
      </c>
      <c r="E14" s="137" t="s">
        <v>175</v>
      </c>
      <c r="F14" s="137" t="s">
        <v>176</v>
      </c>
    </row>
    <row r="15" customFormat="false" ht="51" hidden="false" customHeight="false" outlineLevel="0" collapsed="false">
      <c r="B15" s="139"/>
      <c r="C15" s="140" t="s">
        <v>177</v>
      </c>
      <c r="D15" s="137" t="s">
        <v>178</v>
      </c>
      <c r="E15" s="137"/>
      <c r="F15" s="137" t="s">
        <v>179</v>
      </c>
    </row>
    <row r="16" customFormat="false" ht="12.75" hidden="false" customHeight="false" outlineLevel="0" collapsed="false">
      <c r="B16" s="141"/>
      <c r="C16" s="142"/>
      <c r="D16" s="142"/>
      <c r="E16" s="142"/>
      <c r="F1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53.7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18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"/>
      <c r="B4" s="10"/>
      <c r="C4" s="11"/>
      <c r="D4" s="11"/>
      <c r="E4" s="12" t="s">
        <v>3</v>
      </c>
      <c r="F4" s="12"/>
      <c r="G4" s="12"/>
    </row>
    <row r="5" customFormat="false" ht="12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182</v>
      </c>
      <c r="E5" s="13" t="s">
        <v>8</v>
      </c>
      <c r="F5" s="13" t="s">
        <v>9</v>
      </c>
      <c r="G5" s="13" t="s">
        <v>183</v>
      </c>
      <c r="I5" s="143" t="s">
        <v>184</v>
      </c>
      <c r="J5" s="143" t="s">
        <v>185</v>
      </c>
      <c r="K5" s="143" t="s">
        <v>186</v>
      </c>
    </row>
    <row r="6" customFormat="false" ht="12.75" hidden="true" customHeight="true" outlineLevel="0" collapsed="false">
      <c r="A6" s="36" t="s">
        <v>22</v>
      </c>
      <c r="B6" s="16" t="s">
        <v>187</v>
      </c>
      <c r="C6" s="144" t="s">
        <v>188</v>
      </c>
      <c r="D6" s="145" t="s">
        <v>189</v>
      </c>
      <c r="E6" s="146" t="s">
        <v>190</v>
      </c>
      <c r="F6" s="147" t="s">
        <v>191</v>
      </c>
      <c r="G6" s="21"/>
    </row>
    <row r="7" customFormat="false" ht="12.75" hidden="true" customHeight="false" outlineLevel="0" collapsed="false">
      <c r="A7" s="36"/>
      <c r="B7" s="16"/>
      <c r="C7" s="144"/>
      <c r="D7" s="145"/>
      <c r="E7" s="146"/>
      <c r="F7" s="147"/>
      <c r="G7" s="21"/>
      <c r="K7" s="148"/>
    </row>
    <row r="8" customFormat="false" ht="13.5" hidden="true" customHeight="true" outlineLevel="0" collapsed="false">
      <c r="A8" s="36"/>
      <c r="B8" s="16"/>
      <c r="C8" s="24"/>
      <c r="D8" s="149"/>
      <c r="E8" s="28"/>
      <c r="F8" s="150"/>
      <c r="G8" s="27"/>
    </row>
    <row r="9" customFormat="false" ht="15.75" hidden="true" customHeight="true" outlineLevel="0" collapsed="false">
      <c r="A9" s="36"/>
      <c r="B9" s="16"/>
      <c r="C9" s="24"/>
      <c r="D9" s="149"/>
      <c r="E9" s="105"/>
      <c r="F9" s="151"/>
      <c r="G9" s="35"/>
    </row>
    <row r="10" customFormat="false" ht="12.75" hidden="false" customHeight="true" outlineLevel="0" collapsed="false">
      <c r="A10" s="36"/>
      <c r="B10" s="31" t="s">
        <v>192</v>
      </c>
      <c r="C10" s="152" t="s">
        <v>193</v>
      </c>
      <c r="D10" s="153" t="s">
        <v>194</v>
      </c>
      <c r="E10" s="154" t="s">
        <v>195</v>
      </c>
      <c r="F10" s="150" t="s">
        <v>196</v>
      </c>
      <c r="G10" s="155" t="n">
        <v>8</v>
      </c>
    </row>
    <row r="11" customFormat="false" ht="12.75" hidden="false" customHeight="false" outlineLevel="0" collapsed="false">
      <c r="A11" s="36"/>
      <c r="B11" s="31"/>
      <c r="C11" s="152"/>
      <c r="D11" s="153"/>
      <c r="E11" s="154"/>
      <c r="F11" s="150"/>
      <c r="G11" s="155"/>
    </row>
    <row r="12" customFormat="false" ht="12.75" hidden="true" customHeight="true" outlineLevel="0" collapsed="false">
      <c r="A12" s="36"/>
      <c r="B12" s="31"/>
      <c r="C12" s="33" t="s">
        <v>27</v>
      </c>
      <c r="D12" s="149"/>
      <c r="E12" s="105"/>
      <c r="F12" s="151"/>
      <c r="G12" s="156"/>
    </row>
    <row r="13" customFormat="false" ht="12.75" hidden="false" customHeight="true" outlineLevel="0" collapsed="false">
      <c r="A13" s="36"/>
      <c r="B13" s="43" t="s">
        <v>197</v>
      </c>
      <c r="C13" s="157" t="s">
        <v>26</v>
      </c>
      <c r="D13" s="158" t="s">
        <v>198</v>
      </c>
      <c r="E13" s="159" t="s">
        <v>199</v>
      </c>
      <c r="F13" s="150" t="s">
        <v>200</v>
      </c>
      <c r="G13" s="155" t="n">
        <v>4</v>
      </c>
    </row>
    <row r="14" customFormat="false" ht="12.75" hidden="false" customHeight="false" outlineLevel="0" collapsed="false">
      <c r="A14" s="36"/>
      <c r="B14" s="43"/>
      <c r="C14" s="157"/>
      <c r="D14" s="158"/>
      <c r="E14" s="159"/>
      <c r="F14" s="150"/>
      <c r="G14" s="155"/>
    </row>
    <row r="15" customFormat="false" ht="12.75" hidden="true" customHeight="true" outlineLevel="0" collapsed="false">
      <c r="A15" s="36"/>
      <c r="B15" s="43"/>
      <c r="C15" s="157"/>
      <c r="D15" s="158"/>
      <c r="E15" s="160"/>
      <c r="F15" s="161"/>
      <c r="G15" s="162"/>
    </row>
    <row r="16" customFormat="false" ht="12.75" hidden="true" customHeight="true" outlineLevel="0" collapsed="false">
      <c r="A16" s="36"/>
      <c r="B16" s="43"/>
      <c r="C16" s="157"/>
      <c r="D16" s="158"/>
      <c r="E16" s="159"/>
      <c r="F16" s="147"/>
      <c r="G16" s="163"/>
    </row>
    <row r="17" customFormat="false" ht="13.5" hidden="true" customHeight="true" outlineLevel="0" collapsed="false">
      <c r="A17" s="36"/>
      <c r="B17" s="43"/>
      <c r="C17" s="164"/>
      <c r="D17" s="158"/>
      <c r="E17" s="165"/>
      <c r="F17" s="166"/>
      <c r="G17" s="167"/>
    </row>
    <row r="18" customFormat="false" ht="12.75" hidden="true" customHeight="true" outlineLevel="0" collapsed="false">
      <c r="A18" s="36"/>
      <c r="B18" s="43"/>
      <c r="C18" s="49" t="s">
        <v>26</v>
      </c>
      <c r="D18" s="168"/>
      <c r="E18" s="51" t="s">
        <v>201</v>
      </c>
      <c r="F18" s="169" t="s">
        <v>200</v>
      </c>
      <c r="G18" s="170"/>
    </row>
    <row r="19" customFormat="false" ht="12.75" hidden="true" customHeight="true" outlineLevel="0" collapsed="false">
      <c r="A19" s="36"/>
      <c r="B19" s="43"/>
      <c r="C19" s="55" t="s">
        <v>27</v>
      </c>
      <c r="D19" s="126"/>
      <c r="E19" s="57" t="s">
        <v>202</v>
      </c>
      <c r="F19" s="169" t="s">
        <v>203</v>
      </c>
      <c r="G19" s="170"/>
    </row>
    <row r="20" customFormat="false" ht="13.5" hidden="true" customHeight="true" outlineLevel="0" collapsed="false">
      <c r="A20" s="36"/>
      <c r="B20" s="43"/>
      <c r="C20" s="59"/>
      <c r="D20" s="126"/>
      <c r="E20" s="60"/>
      <c r="F20" s="171"/>
      <c r="G20" s="170"/>
    </row>
    <row r="21" customFormat="false" ht="12.75" hidden="true" customHeight="true" outlineLevel="0" collapsed="false">
      <c r="A21" s="36"/>
      <c r="B21" s="43"/>
      <c r="C21" s="44"/>
      <c r="D21" s="43"/>
      <c r="E21" s="60"/>
      <c r="F21" s="171"/>
      <c r="G21" s="172"/>
    </row>
    <row r="22" customFormat="false" ht="12.75" hidden="true" customHeight="true" outlineLevel="0" collapsed="false">
      <c r="A22" s="36"/>
      <c r="B22" s="43"/>
      <c r="C22" s="59"/>
      <c r="D22" s="43"/>
      <c r="E22" s="40"/>
      <c r="F22" s="173"/>
      <c r="G22" s="174"/>
    </row>
    <row r="23" customFormat="false" ht="13.5" hidden="true" customHeight="true" outlineLevel="0" collapsed="false">
      <c r="A23" s="36"/>
      <c r="B23" s="43"/>
      <c r="C23" s="46"/>
      <c r="D23" s="43"/>
      <c r="E23" s="40"/>
      <c r="F23" s="166"/>
      <c r="G23" s="174"/>
    </row>
    <row r="24" customFormat="false" ht="12.75" hidden="true" customHeight="true" outlineLevel="0" collapsed="false">
      <c r="A24" s="36"/>
      <c r="B24" s="43"/>
      <c r="C24" s="69"/>
      <c r="D24" s="175"/>
      <c r="E24" s="71"/>
      <c r="F24" s="176"/>
      <c r="G24" s="174"/>
    </row>
    <row r="25" customFormat="false" ht="12.75" hidden="true" customHeight="true" outlineLevel="0" collapsed="false">
      <c r="A25" s="36"/>
      <c r="B25" s="43"/>
      <c r="C25" s="75"/>
      <c r="D25" s="177"/>
      <c r="E25" s="77"/>
      <c r="F25" s="178"/>
      <c r="G25" s="174"/>
    </row>
    <row r="26" customFormat="false" ht="13.5" hidden="true" customHeight="true" outlineLevel="0" collapsed="false">
      <c r="A26" s="36"/>
      <c r="B26" s="43"/>
      <c r="C26" s="79"/>
      <c r="D26" s="177"/>
      <c r="E26" s="77"/>
      <c r="F26" s="178"/>
      <c r="G26" s="174"/>
    </row>
    <row r="27" customFormat="false" ht="13.5" hidden="true" customHeight="true" outlineLevel="0" collapsed="false">
      <c r="A27" s="36"/>
      <c r="B27" s="43"/>
      <c r="C27" s="82"/>
      <c r="D27" s="179"/>
      <c r="E27" s="84"/>
      <c r="F27" s="171"/>
      <c r="G27" s="180"/>
    </row>
    <row r="28" customFormat="false" ht="21.75" hidden="false" customHeight="true" outlineLevel="0" collapsed="false">
      <c r="A28" s="36"/>
      <c r="B28" s="43"/>
      <c r="C28" s="181" t="s">
        <v>26</v>
      </c>
      <c r="D28" s="182" t="s">
        <v>204</v>
      </c>
      <c r="E28" s="183" t="s">
        <v>205</v>
      </c>
      <c r="F28" s="171" t="s">
        <v>203</v>
      </c>
      <c r="G28" s="184" t="n">
        <v>4</v>
      </c>
    </row>
    <row r="29" customFormat="false" ht="12.75" hidden="false" customHeight="true" outlineLevel="0" collapsed="false">
      <c r="A29" s="36"/>
      <c r="B29" s="43"/>
      <c r="C29" s="185" t="s">
        <v>206</v>
      </c>
      <c r="D29" s="186" t="s">
        <v>194</v>
      </c>
      <c r="E29" s="187" t="s">
        <v>207</v>
      </c>
      <c r="F29" s="166" t="s">
        <v>196</v>
      </c>
      <c r="G29" s="188" t="n">
        <v>5</v>
      </c>
    </row>
    <row r="30" customFormat="false" ht="13.5" hidden="false" customHeight="false" outlineLevel="0" collapsed="false">
      <c r="A30" s="36"/>
      <c r="B30" s="43"/>
      <c r="C30" s="185"/>
      <c r="D30" s="186"/>
      <c r="E30" s="187"/>
      <c r="F30" s="166"/>
      <c r="G30" s="188"/>
      <c r="I30" s="135" t="n">
        <f aca="false">+G10+G28+G29</f>
        <v>17</v>
      </c>
      <c r="J30" s="135" t="n">
        <f aca="false">+G10+G13+G29</f>
        <v>17</v>
      </c>
      <c r="K30" s="135" t="n">
        <f aca="false">+G10+G29</f>
        <v>13</v>
      </c>
    </row>
    <row r="31" customFormat="false" ht="12.75" hidden="false" customHeight="true" outlineLevel="0" collapsed="false">
      <c r="A31" s="87" t="s">
        <v>29</v>
      </c>
      <c r="B31" s="16" t="s">
        <v>208</v>
      </c>
      <c r="C31" s="144" t="s">
        <v>209</v>
      </c>
      <c r="D31" s="189" t="s">
        <v>210</v>
      </c>
      <c r="E31" s="190" t="s">
        <v>211</v>
      </c>
      <c r="F31" s="147" t="s">
        <v>196</v>
      </c>
      <c r="G31" s="191" t="n">
        <v>3</v>
      </c>
      <c r="K31" s="135"/>
    </row>
    <row r="32" customFormat="false" ht="14.25" hidden="false" customHeight="true" outlineLevel="0" collapsed="false">
      <c r="A32" s="87"/>
      <c r="B32" s="16"/>
      <c r="C32" s="144"/>
      <c r="D32" s="189"/>
      <c r="E32" s="190"/>
      <c r="F32" s="147"/>
      <c r="G32" s="191"/>
      <c r="K32" s="135"/>
    </row>
    <row r="33" customFormat="false" ht="13.5" hidden="true" customHeight="true" outlineLevel="0" collapsed="false">
      <c r="A33" s="87"/>
      <c r="B33" s="16"/>
      <c r="C33" s="94"/>
      <c r="D33" s="192"/>
      <c r="E33" s="28"/>
      <c r="F33" s="169"/>
      <c r="G33" s="193"/>
      <c r="K33" s="135"/>
    </row>
    <row r="34" customFormat="false" ht="13.5" hidden="true" customHeight="true" outlineLevel="0" collapsed="false">
      <c r="A34" s="87"/>
      <c r="B34" s="16"/>
      <c r="C34" s="33"/>
      <c r="D34" s="194"/>
      <c r="E34" s="34"/>
      <c r="F34" s="195"/>
      <c r="G34" s="196"/>
      <c r="K34" s="135"/>
    </row>
    <row r="35" customFormat="false" ht="24.75" hidden="false" customHeight="true" outlineLevel="0" collapsed="false">
      <c r="A35" s="87"/>
      <c r="B35" s="16"/>
      <c r="C35" s="197" t="s">
        <v>212</v>
      </c>
      <c r="D35" s="198" t="s">
        <v>213</v>
      </c>
      <c r="E35" s="199" t="s">
        <v>214</v>
      </c>
      <c r="F35" s="173" t="s">
        <v>200</v>
      </c>
      <c r="G35" s="155" t="n">
        <v>2</v>
      </c>
      <c r="K35" s="135"/>
    </row>
    <row r="36" customFormat="false" ht="25.5" hidden="false" customHeight="true" outlineLevel="0" collapsed="false">
      <c r="A36" s="87"/>
      <c r="B36" s="16"/>
      <c r="C36" s="200" t="s">
        <v>212</v>
      </c>
      <c r="D36" s="201" t="s">
        <v>215</v>
      </c>
      <c r="E36" s="202" t="s">
        <v>216</v>
      </c>
      <c r="F36" s="150" t="s">
        <v>203</v>
      </c>
      <c r="G36" s="203" t="n">
        <v>2</v>
      </c>
      <c r="K36" s="135"/>
    </row>
    <row r="37" customFormat="false" ht="13.5" hidden="true" customHeight="true" outlineLevel="0" collapsed="false">
      <c r="A37" s="87"/>
      <c r="B37" s="16"/>
      <c r="C37" s="204"/>
      <c r="D37" s="194"/>
      <c r="E37" s="205"/>
      <c r="F37" s="150"/>
      <c r="G37" s="206"/>
      <c r="K37" s="135"/>
    </row>
    <row r="38" customFormat="false" ht="25.5" hidden="false" customHeight="true" outlineLevel="0" collapsed="false">
      <c r="A38" s="87"/>
      <c r="B38" s="16"/>
      <c r="C38" s="207" t="s">
        <v>217</v>
      </c>
      <c r="D38" s="208" t="s">
        <v>210</v>
      </c>
      <c r="E38" s="209" t="s">
        <v>218</v>
      </c>
      <c r="F38" s="150" t="s">
        <v>196</v>
      </c>
      <c r="G38" s="203" t="n">
        <v>4</v>
      </c>
      <c r="K38" s="135"/>
    </row>
    <row r="39" customFormat="false" ht="24" hidden="false" customHeight="true" outlineLevel="0" collapsed="false">
      <c r="A39" s="87"/>
      <c r="B39" s="210" t="s">
        <v>219</v>
      </c>
      <c r="C39" s="211" t="s">
        <v>31</v>
      </c>
      <c r="D39" s="212" t="s">
        <v>220</v>
      </c>
      <c r="E39" s="159" t="s">
        <v>221</v>
      </c>
      <c r="F39" s="213" t="s">
        <v>200</v>
      </c>
      <c r="G39" s="214" t="n">
        <v>2</v>
      </c>
      <c r="K39" s="135"/>
    </row>
    <row r="40" customFormat="false" ht="24.95" hidden="false" customHeight="true" outlineLevel="0" collapsed="false">
      <c r="A40" s="87"/>
      <c r="B40" s="210"/>
      <c r="C40" s="215" t="s">
        <v>31</v>
      </c>
      <c r="D40" s="182" t="s">
        <v>222</v>
      </c>
      <c r="E40" s="216" t="s">
        <v>223</v>
      </c>
      <c r="F40" s="213" t="s">
        <v>203</v>
      </c>
      <c r="G40" s="203" t="n">
        <v>2</v>
      </c>
      <c r="K40" s="135"/>
    </row>
    <row r="41" customFormat="false" ht="24.95" hidden="false" customHeight="true" outlineLevel="0" collapsed="false">
      <c r="A41" s="87"/>
      <c r="B41" s="210"/>
      <c r="C41" s="211" t="s">
        <v>33</v>
      </c>
      <c r="D41" s="212" t="s">
        <v>224</v>
      </c>
      <c r="E41" s="199" t="s">
        <v>225</v>
      </c>
      <c r="F41" s="213" t="s">
        <v>200</v>
      </c>
      <c r="G41" s="214" t="n">
        <v>2</v>
      </c>
      <c r="K41" s="135"/>
    </row>
    <row r="42" customFormat="false" ht="24.95" hidden="false" customHeight="true" outlineLevel="0" collapsed="false">
      <c r="A42" s="87"/>
      <c r="B42" s="210"/>
      <c r="C42" s="215" t="s">
        <v>33</v>
      </c>
      <c r="D42" s="182" t="s">
        <v>226</v>
      </c>
      <c r="E42" s="216" t="s">
        <v>227</v>
      </c>
      <c r="F42" s="217" t="s">
        <v>203</v>
      </c>
      <c r="G42" s="203" t="n">
        <v>2</v>
      </c>
      <c r="K42" s="135"/>
    </row>
    <row r="43" customFormat="false" ht="24.95" hidden="false" customHeight="true" outlineLevel="0" collapsed="false">
      <c r="A43" s="87"/>
      <c r="B43" s="210"/>
      <c r="C43" s="218" t="s">
        <v>228</v>
      </c>
      <c r="D43" s="186" t="s">
        <v>210</v>
      </c>
      <c r="E43" s="187" t="s">
        <v>229</v>
      </c>
      <c r="F43" s="213" t="s">
        <v>230</v>
      </c>
      <c r="G43" s="219" t="n">
        <v>6</v>
      </c>
      <c r="I43" s="135" t="n">
        <f aca="false">+I30+G31+G36+G38+G40+G42+G43</f>
        <v>36</v>
      </c>
      <c r="J43" s="135" t="n">
        <f aca="false">+J30+G31+G35+G38+G39+G41+G43</f>
        <v>36</v>
      </c>
      <c r="K43" s="135" t="n">
        <f aca="false">+K30+G31+G38+G43</f>
        <v>26</v>
      </c>
    </row>
    <row r="44" customFormat="false" ht="24.95" hidden="false" customHeight="true" outlineLevel="0" collapsed="false">
      <c r="A44" s="87" t="s">
        <v>45</v>
      </c>
      <c r="B44" s="220" t="s">
        <v>231</v>
      </c>
      <c r="C44" s="221" t="s">
        <v>193</v>
      </c>
      <c r="D44" s="222" t="s">
        <v>232</v>
      </c>
      <c r="E44" s="223" t="s">
        <v>233</v>
      </c>
      <c r="F44" s="147" t="s">
        <v>196</v>
      </c>
      <c r="G44" s="162" t="n">
        <v>8</v>
      </c>
      <c r="K44" s="135"/>
    </row>
    <row r="45" customFormat="false" ht="24.95" hidden="false" customHeight="true" outlineLevel="0" collapsed="false">
      <c r="A45" s="87"/>
      <c r="B45" s="220"/>
      <c r="C45" s="224" t="s">
        <v>234</v>
      </c>
      <c r="D45" s="222"/>
      <c r="E45" s="225" t="s">
        <v>235</v>
      </c>
      <c r="F45" s="150" t="s">
        <v>236</v>
      </c>
      <c r="G45" s="155" t="n">
        <v>2</v>
      </c>
      <c r="K45" s="135"/>
    </row>
    <row r="46" customFormat="false" ht="13.5" hidden="true" customHeight="true" outlineLevel="0" collapsed="false">
      <c r="A46" s="87"/>
      <c r="B46" s="220"/>
      <c r="C46" s="226"/>
      <c r="D46" s="222"/>
      <c r="E46" s="227"/>
      <c r="F46" s="173"/>
      <c r="G46" s="167"/>
      <c r="K46" s="135"/>
    </row>
    <row r="47" customFormat="false" ht="24.95" hidden="false" customHeight="true" outlineLevel="0" collapsed="false">
      <c r="A47" s="87"/>
      <c r="B47" s="228" t="s">
        <v>237</v>
      </c>
      <c r="C47" s="229" t="s">
        <v>238</v>
      </c>
      <c r="D47" s="230" t="s">
        <v>239</v>
      </c>
      <c r="E47" s="223" t="s">
        <v>240</v>
      </c>
      <c r="F47" s="147" t="s">
        <v>241</v>
      </c>
      <c r="G47" s="163" t="n">
        <v>6</v>
      </c>
      <c r="K47" s="135"/>
    </row>
    <row r="48" customFormat="false" ht="24.95" hidden="false" customHeight="true" outlineLevel="0" collapsed="false">
      <c r="A48" s="87"/>
      <c r="B48" s="228"/>
      <c r="C48" s="218" t="s">
        <v>242</v>
      </c>
      <c r="D48" s="230"/>
      <c r="E48" s="231" t="s">
        <v>243</v>
      </c>
      <c r="F48" s="232" t="s">
        <v>196</v>
      </c>
      <c r="G48" s="219" t="n">
        <v>4</v>
      </c>
      <c r="I48" s="135" t="n">
        <f aca="false">+I43+G44+G45+G47+G48</f>
        <v>56</v>
      </c>
      <c r="J48" s="135" t="n">
        <f aca="false">+J43+G44+G45+G47+G48</f>
        <v>56</v>
      </c>
      <c r="K48" s="135" t="n">
        <f aca="false">+K43+G44+G45+G47+G48</f>
        <v>46</v>
      </c>
    </row>
    <row r="49" customFormat="false" ht="24.95" hidden="true" customHeight="true" outlineLevel="0" collapsed="false">
      <c r="A49" s="87"/>
      <c r="B49" s="228"/>
      <c r="C49" s="218"/>
      <c r="D49" s="230"/>
      <c r="E49" s="225"/>
      <c r="F49" s="232"/>
      <c r="G49" s="219"/>
      <c r="I49" s="135" t="n">
        <f aca="false">+I43+G44+G45+G47+G48+G49</f>
        <v>56</v>
      </c>
      <c r="J49" s="135" t="n">
        <f aca="false">+J43+G44+G45+G47+G48+G49</f>
        <v>56</v>
      </c>
      <c r="K49" s="135" t="n">
        <f aca="false">+K43+G44+G45+G47+G48+G49</f>
        <v>46</v>
      </c>
    </row>
    <row r="50" customFormat="false" ht="13.5" hidden="true" customHeight="false" outlineLevel="0" collapsed="false">
      <c r="A50" s="233"/>
      <c r="B50" s="234"/>
      <c r="C50" s="33"/>
      <c r="D50" s="192"/>
      <c r="E50" s="235"/>
      <c r="F50" s="236"/>
      <c r="G50" s="237"/>
    </row>
    <row r="51" customFormat="false" ht="13.5" hidden="true" customHeight="false" outlineLevel="0" collapsed="false">
      <c r="A51" s="103"/>
      <c r="B51" s="16"/>
      <c r="C51" s="24"/>
      <c r="D51" s="54"/>
      <c r="E51" s="238"/>
      <c r="F51" s="239"/>
      <c r="G51" s="237"/>
    </row>
    <row r="52" customFormat="false" ht="13.5" hidden="true" customHeight="false" outlineLevel="0" collapsed="false">
      <c r="A52" s="103"/>
      <c r="B52" s="16"/>
      <c r="C52" s="24"/>
      <c r="D52" s="54"/>
      <c r="E52" s="91"/>
      <c r="F52" s="92"/>
      <c r="G52" s="240"/>
    </row>
    <row r="53" customFormat="false" ht="13.5" hidden="true" customHeight="false" outlineLevel="0" collapsed="false">
      <c r="A53" s="103"/>
      <c r="B53" s="104"/>
      <c r="C53" s="24"/>
      <c r="D53" s="54"/>
      <c r="E53" s="28"/>
      <c r="F53" s="41"/>
      <c r="G53" s="102"/>
    </row>
    <row r="54" customFormat="false" ht="13.5" hidden="true" customHeight="false" outlineLevel="0" collapsed="false">
      <c r="A54" s="103"/>
      <c r="B54" s="104"/>
      <c r="C54" s="33"/>
      <c r="D54" s="54"/>
      <c r="E54" s="105"/>
      <c r="F54" s="85"/>
      <c r="G54" s="93"/>
    </row>
    <row r="55" customFormat="false" ht="24.95" hidden="false" customHeight="true" outlineLevel="0" collapsed="false">
      <c r="A55" s="87" t="s">
        <v>64</v>
      </c>
      <c r="B55" s="16" t="s">
        <v>244</v>
      </c>
      <c r="C55" s="229" t="s">
        <v>245</v>
      </c>
      <c r="D55" s="222" t="s">
        <v>246</v>
      </c>
      <c r="E55" s="241" t="s">
        <v>247</v>
      </c>
      <c r="F55" s="151" t="s">
        <v>196</v>
      </c>
      <c r="G55" s="242" t="n">
        <v>3</v>
      </c>
    </row>
    <row r="56" customFormat="false" ht="12.75" hidden="true" customHeight="true" outlineLevel="0" collapsed="false">
      <c r="A56" s="87"/>
      <c r="B56" s="16"/>
      <c r="C56" s="243"/>
      <c r="D56" s="222"/>
      <c r="E56" s="244"/>
      <c r="F56" s="161"/>
      <c r="G56" s="214"/>
    </row>
    <row r="57" customFormat="false" ht="24.95" hidden="false" customHeight="true" outlineLevel="0" collapsed="false">
      <c r="A57" s="87"/>
      <c r="B57" s="16"/>
      <c r="C57" s="226" t="s">
        <v>248</v>
      </c>
      <c r="D57" s="222"/>
      <c r="E57" s="245" t="s">
        <v>249</v>
      </c>
      <c r="F57" s="173" t="s">
        <v>250</v>
      </c>
      <c r="G57" s="203" t="n">
        <v>3</v>
      </c>
    </row>
    <row r="58" customFormat="false" ht="24.95" hidden="false" customHeight="true" outlineLevel="0" collapsed="false">
      <c r="A58" s="87"/>
      <c r="B58" s="16"/>
      <c r="C58" s="226" t="s">
        <v>251</v>
      </c>
      <c r="D58" s="222"/>
      <c r="E58" s="231" t="s">
        <v>252</v>
      </c>
      <c r="F58" s="169" t="s">
        <v>196</v>
      </c>
      <c r="G58" s="206" t="n">
        <v>1</v>
      </c>
    </row>
    <row r="59" customFormat="false" ht="24.95" hidden="false" customHeight="true" outlineLevel="0" collapsed="false">
      <c r="A59" s="87"/>
      <c r="B59" s="16"/>
      <c r="C59" s="224" t="s">
        <v>253</v>
      </c>
      <c r="D59" s="222"/>
      <c r="E59" s="246" t="s">
        <v>254</v>
      </c>
      <c r="F59" s="169" t="s">
        <v>196</v>
      </c>
      <c r="G59" s="247" t="n">
        <v>2</v>
      </c>
    </row>
    <row r="60" customFormat="false" ht="12.75" hidden="true" customHeight="true" outlineLevel="0" collapsed="false">
      <c r="A60" s="87"/>
      <c r="B60" s="248"/>
      <c r="C60" s="249"/>
      <c r="D60" s="54"/>
      <c r="E60" s="28"/>
      <c r="F60" s="45"/>
      <c r="G60" s="53"/>
    </row>
    <row r="61" customFormat="false" ht="12.75" hidden="true" customHeight="true" outlineLevel="0" collapsed="false">
      <c r="A61" s="87"/>
      <c r="B61" s="248"/>
      <c r="C61" s="249"/>
      <c r="D61" s="54"/>
      <c r="E61" s="28"/>
      <c r="F61" s="41"/>
      <c r="G61" s="93"/>
    </row>
    <row r="62" customFormat="false" ht="12.75" hidden="true" customHeight="true" outlineLevel="0" collapsed="false">
      <c r="A62" s="87"/>
      <c r="B62" s="248"/>
      <c r="C62" s="249"/>
      <c r="D62" s="54"/>
      <c r="E62" s="28"/>
      <c r="F62" s="41"/>
      <c r="G62" s="93"/>
    </row>
    <row r="63" customFormat="false" ht="24.95" hidden="false" customHeight="true" outlineLevel="0" collapsed="false">
      <c r="A63" s="87"/>
      <c r="B63" s="43" t="s">
        <v>255</v>
      </c>
      <c r="C63" s="250" t="s">
        <v>26</v>
      </c>
      <c r="D63" s="251" t="s">
        <v>256</v>
      </c>
      <c r="E63" s="252" t="s">
        <v>257</v>
      </c>
      <c r="F63" s="171" t="s">
        <v>250</v>
      </c>
      <c r="G63" s="242" t="n">
        <v>4</v>
      </c>
    </row>
    <row r="64" customFormat="false" ht="24.95" hidden="false" customHeight="true" outlineLevel="0" collapsed="false">
      <c r="A64" s="87"/>
      <c r="B64" s="43"/>
      <c r="C64" s="211" t="s">
        <v>27</v>
      </c>
      <c r="D64" s="253" t="s">
        <v>258</v>
      </c>
      <c r="E64" s="254" t="s">
        <v>259</v>
      </c>
      <c r="F64" s="173" t="s">
        <v>191</v>
      </c>
      <c r="G64" s="203" t="n">
        <v>4</v>
      </c>
    </row>
    <row r="65" customFormat="false" ht="24.95" hidden="false" customHeight="true" outlineLevel="0" collapsed="false">
      <c r="A65" s="87"/>
      <c r="B65" s="43"/>
      <c r="C65" s="255" t="s">
        <v>27</v>
      </c>
      <c r="D65" s="256" t="s">
        <v>260</v>
      </c>
      <c r="E65" s="257" t="s">
        <v>261</v>
      </c>
      <c r="F65" s="258" t="s">
        <v>203</v>
      </c>
      <c r="G65" s="259" t="n">
        <v>4</v>
      </c>
      <c r="I65" s="135" t="n">
        <f aca="false">+I48+G55+G57+G58+G59+G63+G65</f>
        <v>73</v>
      </c>
      <c r="J65" s="135" t="n">
        <f aca="false">+J48+G55+G57+G58+G59+G63+G64</f>
        <v>73</v>
      </c>
      <c r="K65" s="135" t="n">
        <f aca="false">+K48+G55+G57+G58+G59+G63</f>
        <v>59</v>
      </c>
    </row>
    <row r="66" customFormat="false" ht="13.5" hidden="true" customHeight="false" outlineLevel="0" collapsed="false">
      <c r="A66" s="87"/>
      <c r="B66" s="260"/>
      <c r="C66" s="261"/>
      <c r="D66" s="262"/>
      <c r="E66" s="57"/>
      <c r="F66" s="263"/>
      <c r="G66" s="264"/>
    </row>
    <row r="67" customFormat="false" ht="13.5" hidden="true" customHeight="false" outlineLevel="0" collapsed="false">
      <c r="A67" s="87"/>
      <c r="B67" s="260"/>
      <c r="C67" s="265"/>
      <c r="D67" s="266"/>
      <c r="E67" s="101"/>
      <c r="F67" s="236"/>
      <c r="G67" s="113"/>
    </row>
    <row r="68" customFormat="false" ht="24.95" hidden="false" customHeight="true" outlineLevel="0" collapsed="false">
      <c r="A68" s="267" t="s">
        <v>78</v>
      </c>
      <c r="B68" s="168" t="s">
        <v>262</v>
      </c>
      <c r="C68" s="221" t="s">
        <v>97</v>
      </c>
      <c r="D68" s="222" t="s">
        <v>263</v>
      </c>
      <c r="E68" s="252" t="s">
        <v>257</v>
      </c>
      <c r="F68" s="268" t="s">
        <v>250</v>
      </c>
      <c r="G68" s="203" t="n">
        <v>3</v>
      </c>
    </row>
    <row r="69" customFormat="false" ht="24.95" hidden="false" customHeight="true" outlineLevel="0" collapsed="false">
      <c r="A69" s="267"/>
      <c r="B69" s="168"/>
      <c r="C69" s="211" t="s">
        <v>264</v>
      </c>
      <c r="D69" s="269" t="s">
        <v>265</v>
      </c>
      <c r="E69" s="270" t="s">
        <v>266</v>
      </c>
      <c r="F69" s="195" t="s">
        <v>200</v>
      </c>
      <c r="G69" s="203" t="n">
        <v>6</v>
      </c>
    </row>
    <row r="70" customFormat="false" ht="24.95" hidden="false" customHeight="true" outlineLevel="0" collapsed="false">
      <c r="A70" s="267"/>
      <c r="B70" s="168"/>
      <c r="C70" s="271" t="s">
        <v>267</v>
      </c>
      <c r="D70" s="272" t="s">
        <v>268</v>
      </c>
      <c r="E70" s="273" t="s">
        <v>269</v>
      </c>
      <c r="F70" s="195" t="s">
        <v>203</v>
      </c>
      <c r="G70" s="274" t="n">
        <v>6</v>
      </c>
    </row>
    <row r="71" customFormat="false" ht="24.95" hidden="false" customHeight="true" outlineLevel="0" collapsed="false">
      <c r="A71" s="267"/>
      <c r="B71" s="275" t="s">
        <v>270</v>
      </c>
      <c r="C71" s="211" t="s">
        <v>271</v>
      </c>
      <c r="D71" s="269" t="s">
        <v>272</v>
      </c>
      <c r="E71" s="159" t="s">
        <v>273</v>
      </c>
      <c r="F71" s="173" t="s">
        <v>191</v>
      </c>
      <c r="G71" s="276" t="n">
        <v>4</v>
      </c>
    </row>
    <row r="72" customFormat="false" ht="24.95" hidden="false" customHeight="true" outlineLevel="0" collapsed="false">
      <c r="A72" s="267"/>
      <c r="B72" s="275"/>
      <c r="C72" s="271" t="s">
        <v>274</v>
      </c>
      <c r="D72" s="272" t="s">
        <v>275</v>
      </c>
      <c r="E72" s="277" t="s">
        <v>276</v>
      </c>
      <c r="F72" s="195" t="s">
        <v>203</v>
      </c>
      <c r="G72" s="274" t="n">
        <v>2</v>
      </c>
    </row>
    <row r="73" customFormat="false" ht="24.95" hidden="false" customHeight="true" outlineLevel="0" collapsed="false">
      <c r="A73" s="267"/>
      <c r="B73" s="275"/>
      <c r="C73" s="278" t="s">
        <v>277</v>
      </c>
      <c r="D73" s="279" t="s">
        <v>278</v>
      </c>
      <c r="E73" s="273" t="s">
        <v>279</v>
      </c>
      <c r="F73" s="173" t="s">
        <v>203</v>
      </c>
      <c r="G73" s="276" t="n">
        <v>2</v>
      </c>
    </row>
    <row r="74" customFormat="false" ht="24.95" hidden="false" customHeight="true" outlineLevel="0" collapsed="false">
      <c r="A74" s="267"/>
      <c r="B74" s="275"/>
      <c r="C74" s="218" t="s">
        <v>280</v>
      </c>
      <c r="D74" s="230" t="s">
        <v>281</v>
      </c>
      <c r="E74" s="225" t="s">
        <v>282</v>
      </c>
      <c r="F74" s="232" t="s">
        <v>196</v>
      </c>
      <c r="G74" s="280" t="n">
        <v>5</v>
      </c>
      <c r="I74" s="135" t="n">
        <f aca="false">+I65+G68+G70+G72+G73+G74</f>
        <v>91</v>
      </c>
      <c r="J74" s="135" t="n">
        <f aca="false">+J65+G68+G69+G71+G74</f>
        <v>91</v>
      </c>
      <c r="K74" s="135" t="n">
        <f aca="false">+K65+G68+G74</f>
        <v>67</v>
      </c>
    </row>
    <row r="75" customFormat="false" ht="13.5" hidden="true" customHeight="false" outlineLevel="0" collapsed="false">
      <c r="A75" s="281" t="s">
        <v>92</v>
      </c>
      <c r="B75" s="114" t="s">
        <v>283</v>
      </c>
      <c r="C75" s="282"/>
      <c r="D75" s="282"/>
      <c r="E75" s="282"/>
      <c r="F75" s="283"/>
      <c r="G75" s="284"/>
    </row>
    <row r="76" customFormat="false" ht="24.95" hidden="false" customHeight="true" outlineLevel="0" collapsed="false">
      <c r="A76" s="281"/>
      <c r="B76" s="114"/>
      <c r="C76" s="285" t="s">
        <v>284</v>
      </c>
      <c r="D76" s="286" t="s">
        <v>281</v>
      </c>
      <c r="E76" s="287" t="s">
        <v>285</v>
      </c>
      <c r="F76" s="288" t="s">
        <v>250</v>
      </c>
      <c r="G76" s="289" t="n">
        <v>3</v>
      </c>
    </row>
    <row r="77" customFormat="false" ht="24.95" hidden="false" customHeight="true" outlineLevel="0" collapsed="false">
      <c r="A77" s="281"/>
      <c r="B77" s="114"/>
      <c r="C77" s="290" t="s">
        <v>286</v>
      </c>
      <c r="D77" s="291" t="s">
        <v>287</v>
      </c>
      <c r="E77" s="246" t="s">
        <v>282</v>
      </c>
      <c r="F77" s="292" t="s">
        <v>196</v>
      </c>
      <c r="G77" s="293" t="n">
        <v>3</v>
      </c>
    </row>
    <row r="78" customFormat="false" ht="24.95" hidden="false" customHeight="true" outlineLevel="0" collapsed="false">
      <c r="A78" s="281"/>
      <c r="B78" s="114"/>
      <c r="C78" s="285" t="s">
        <v>110</v>
      </c>
      <c r="D78" s="286" t="s">
        <v>281</v>
      </c>
      <c r="E78" s="294" t="s">
        <v>288</v>
      </c>
      <c r="F78" s="288" t="s">
        <v>196</v>
      </c>
      <c r="G78" s="289" t="n">
        <v>3</v>
      </c>
    </row>
    <row r="79" customFormat="false" ht="24.95" hidden="false" customHeight="true" outlineLevel="0" collapsed="false">
      <c r="A79" s="281"/>
      <c r="B79" s="100" t="s">
        <v>289</v>
      </c>
      <c r="C79" s="295" t="s">
        <v>26</v>
      </c>
      <c r="D79" s="272" t="s">
        <v>260</v>
      </c>
      <c r="E79" s="296" t="s">
        <v>290</v>
      </c>
      <c r="F79" s="297" t="s">
        <v>191</v>
      </c>
      <c r="G79" s="298" t="n">
        <v>4</v>
      </c>
    </row>
    <row r="80" customFormat="false" ht="24.95" hidden="false" customHeight="true" outlineLevel="0" collapsed="false">
      <c r="A80" s="281"/>
      <c r="B80" s="100"/>
      <c r="C80" s="290" t="s">
        <v>55</v>
      </c>
      <c r="D80" s="291" t="s">
        <v>291</v>
      </c>
      <c r="E80" s="299" t="s">
        <v>292</v>
      </c>
      <c r="F80" s="292" t="s">
        <v>196</v>
      </c>
      <c r="G80" s="293" t="n">
        <v>3</v>
      </c>
    </row>
    <row r="81" customFormat="false" ht="24.95" hidden="false" customHeight="true" outlineLevel="0" collapsed="false">
      <c r="A81" s="300"/>
      <c r="B81" s="100"/>
      <c r="C81" s="301" t="s">
        <v>293</v>
      </c>
      <c r="D81" s="302" t="s">
        <v>294</v>
      </c>
      <c r="E81" s="303" t="s">
        <v>295</v>
      </c>
      <c r="F81" s="304" t="s">
        <v>196</v>
      </c>
      <c r="G81" s="305" t="n">
        <v>2</v>
      </c>
      <c r="I81" s="135" t="n">
        <f aca="false">+I74+G76+G77+G78+G79+G80+G81</f>
        <v>109</v>
      </c>
      <c r="J81" s="135" t="n">
        <f aca="false">+J74+G76+G77+G78+G80+G81</f>
        <v>105</v>
      </c>
      <c r="K81" s="135" t="n">
        <f aca="false">+K74+G76+G77+G78+G80+G81</f>
        <v>81</v>
      </c>
    </row>
    <row r="82" customFormat="false" ht="24.95" hidden="false" customHeight="true" outlineLevel="0" collapsed="false">
      <c r="A82" s="306" t="s">
        <v>103</v>
      </c>
      <c r="B82" s="307" t="s">
        <v>296</v>
      </c>
      <c r="C82" s="308" t="s">
        <v>284</v>
      </c>
      <c r="D82" s="309" t="s">
        <v>297</v>
      </c>
      <c r="E82" s="241" t="s">
        <v>298</v>
      </c>
      <c r="F82" s="310" t="s">
        <v>250</v>
      </c>
      <c r="G82" s="311" t="n">
        <v>3</v>
      </c>
      <c r="I82" s="135"/>
      <c r="J82" s="135"/>
      <c r="K82" s="135"/>
    </row>
    <row r="83" customFormat="false" ht="24.95" hidden="false" customHeight="true" outlineLevel="0" collapsed="false">
      <c r="A83" s="306"/>
      <c r="B83" s="307"/>
      <c r="C83" s="250" t="s">
        <v>299</v>
      </c>
      <c r="D83" s="312" t="s">
        <v>300</v>
      </c>
      <c r="E83" s="313" t="s">
        <v>301</v>
      </c>
      <c r="F83" s="297" t="s">
        <v>250</v>
      </c>
      <c r="G83" s="242" t="n">
        <v>1</v>
      </c>
      <c r="I83" s="135"/>
      <c r="J83" s="135"/>
      <c r="K83" s="135"/>
    </row>
    <row r="84" customFormat="false" ht="24.95" hidden="false" customHeight="true" outlineLevel="0" collapsed="false">
      <c r="A84" s="306"/>
      <c r="B84" s="307"/>
      <c r="C84" s="314" t="s">
        <v>206</v>
      </c>
      <c r="D84" s="315" t="s">
        <v>302</v>
      </c>
      <c r="E84" s="246" t="s">
        <v>295</v>
      </c>
      <c r="F84" s="292" t="s">
        <v>196</v>
      </c>
      <c r="G84" s="203" t="n">
        <v>5</v>
      </c>
      <c r="I84" s="135"/>
      <c r="J84" s="135"/>
      <c r="K84" s="135"/>
    </row>
    <row r="85" customFormat="false" ht="24.95" hidden="false" customHeight="true" outlineLevel="0" collapsed="false">
      <c r="A85" s="306"/>
      <c r="B85" s="275" t="s">
        <v>303</v>
      </c>
      <c r="C85" s="316" t="s">
        <v>31</v>
      </c>
      <c r="D85" s="317" t="s">
        <v>304</v>
      </c>
      <c r="E85" s="318" t="s">
        <v>305</v>
      </c>
      <c r="F85" s="288" t="s">
        <v>191</v>
      </c>
      <c r="G85" s="289" t="n">
        <v>2</v>
      </c>
      <c r="I85" s="135"/>
      <c r="J85" s="135"/>
      <c r="K85" s="135"/>
    </row>
    <row r="86" customFormat="false" ht="24.95" hidden="false" customHeight="true" outlineLevel="0" collapsed="false">
      <c r="A86" s="306"/>
      <c r="B86" s="275"/>
      <c r="C86" s="319" t="s">
        <v>33</v>
      </c>
      <c r="D86" s="320" t="s">
        <v>304</v>
      </c>
      <c r="E86" s="321" t="s">
        <v>306</v>
      </c>
      <c r="F86" s="322" t="s">
        <v>191</v>
      </c>
      <c r="G86" s="242" t="n">
        <v>2</v>
      </c>
    </row>
    <row r="87" customFormat="false" ht="24.95" hidden="false" customHeight="true" outlineLevel="0" collapsed="false">
      <c r="A87" s="306"/>
      <c r="B87" s="275"/>
      <c r="C87" s="323" t="s">
        <v>26</v>
      </c>
      <c r="D87" s="324" t="s">
        <v>307</v>
      </c>
      <c r="E87" s="270" t="s">
        <v>308</v>
      </c>
      <c r="F87" s="325" t="s">
        <v>200</v>
      </c>
      <c r="G87" s="203" t="n">
        <v>4</v>
      </c>
    </row>
    <row r="88" customFormat="false" ht="24.95" hidden="false" customHeight="true" outlineLevel="0" collapsed="false">
      <c r="A88" s="306"/>
      <c r="B88" s="275"/>
      <c r="C88" s="326" t="s">
        <v>206</v>
      </c>
      <c r="D88" s="327" t="s">
        <v>297</v>
      </c>
      <c r="E88" s="225" t="s">
        <v>309</v>
      </c>
      <c r="F88" s="328" t="s">
        <v>196</v>
      </c>
      <c r="G88" s="219" t="n">
        <v>5</v>
      </c>
      <c r="I88" s="135" t="n">
        <f aca="false">+I81+G82+G83+G84+G85+G86+G88</f>
        <v>127</v>
      </c>
      <c r="J88" s="135" t="n">
        <f aca="false">+J81+G82+G83+G84+G87+G88</f>
        <v>123</v>
      </c>
      <c r="K88" s="135" t="n">
        <f aca="false">+K81+G82+G83+G84+G88</f>
        <v>95</v>
      </c>
    </row>
    <row r="89" customFormat="false" ht="24.95" hidden="false" customHeight="true" outlineLevel="0" collapsed="false">
      <c r="A89" s="329" t="s">
        <v>112</v>
      </c>
      <c r="B89" s="307" t="s">
        <v>310</v>
      </c>
      <c r="C89" s="330" t="s">
        <v>26</v>
      </c>
      <c r="D89" s="331" t="s">
        <v>281</v>
      </c>
      <c r="E89" s="332" t="s">
        <v>311</v>
      </c>
      <c r="F89" s="333" t="s">
        <v>196</v>
      </c>
      <c r="G89" s="172" t="n">
        <v>4</v>
      </c>
    </row>
    <row r="90" customFormat="false" ht="24.95" hidden="false" customHeight="true" outlineLevel="0" collapsed="false">
      <c r="A90" s="329"/>
      <c r="B90" s="307"/>
      <c r="C90" s="334" t="s">
        <v>55</v>
      </c>
      <c r="D90" s="335" t="s">
        <v>312</v>
      </c>
      <c r="E90" s="336" t="s">
        <v>313</v>
      </c>
      <c r="F90" s="337" t="s">
        <v>250</v>
      </c>
      <c r="G90" s="242" t="n">
        <v>3</v>
      </c>
    </row>
    <row r="91" customFormat="false" ht="12.75" hidden="true" customHeight="true" outlineLevel="0" collapsed="false">
      <c r="A91" s="329"/>
      <c r="B91" s="307"/>
      <c r="C91" s="338"/>
      <c r="D91" s="339"/>
      <c r="E91" s="340"/>
      <c r="F91" s="341"/>
      <c r="G91" s="214"/>
    </row>
    <row r="92" customFormat="false" ht="12.75" hidden="true" customHeight="true" outlineLevel="0" collapsed="false">
      <c r="A92" s="329"/>
      <c r="B92" s="307"/>
      <c r="C92" s="338"/>
      <c r="D92" s="339"/>
      <c r="E92" s="340"/>
      <c r="F92" s="341"/>
      <c r="G92" s="214"/>
    </row>
    <row r="93" customFormat="false" ht="24.95" hidden="false" customHeight="true" outlineLevel="0" collapsed="false">
      <c r="A93" s="329"/>
      <c r="B93" s="307"/>
      <c r="C93" s="342" t="s">
        <v>314</v>
      </c>
      <c r="D93" s="343" t="s">
        <v>281</v>
      </c>
      <c r="E93" s="245" t="s">
        <v>315</v>
      </c>
      <c r="F93" s="344" t="s">
        <v>250</v>
      </c>
      <c r="G93" s="203" t="n">
        <v>1</v>
      </c>
    </row>
    <row r="94" customFormat="false" ht="24.95" hidden="false" customHeight="true" outlineLevel="0" collapsed="false">
      <c r="A94" s="329"/>
      <c r="B94" s="345" t="s">
        <v>316</v>
      </c>
      <c r="C94" s="346" t="s">
        <v>97</v>
      </c>
      <c r="D94" s="347" t="s">
        <v>317</v>
      </c>
      <c r="E94" s="348" t="s">
        <v>306</v>
      </c>
      <c r="F94" s="337" t="s">
        <v>191</v>
      </c>
      <c r="G94" s="242" t="n">
        <v>3</v>
      </c>
    </row>
    <row r="95" customFormat="false" ht="24.95" hidden="false" customHeight="true" outlineLevel="0" collapsed="false">
      <c r="A95" s="329"/>
      <c r="B95" s="345"/>
      <c r="C95" s="349" t="s">
        <v>264</v>
      </c>
      <c r="D95" s="350" t="s">
        <v>318</v>
      </c>
      <c r="E95" s="351" t="s">
        <v>319</v>
      </c>
      <c r="F95" s="352" t="s">
        <v>196</v>
      </c>
      <c r="G95" s="219" t="n">
        <v>6</v>
      </c>
    </row>
    <row r="96" customFormat="false" ht="25.5" hidden="false" customHeight="true" outlineLevel="0" collapsed="false">
      <c r="A96" s="353" t="s">
        <v>134</v>
      </c>
      <c r="B96" s="354" t="s">
        <v>320</v>
      </c>
      <c r="C96" s="355" t="s">
        <v>16</v>
      </c>
      <c r="D96" s="356" t="s">
        <v>321</v>
      </c>
      <c r="E96" s="357" t="s">
        <v>322</v>
      </c>
      <c r="F96" s="333" t="s">
        <v>191</v>
      </c>
      <c r="G96" s="172" t="n">
        <v>2</v>
      </c>
    </row>
    <row r="97" customFormat="false" ht="26.25" hidden="false" customHeight="true" outlineLevel="0" collapsed="false">
      <c r="A97" s="353"/>
      <c r="B97" s="354"/>
      <c r="C97" s="358" t="s">
        <v>16</v>
      </c>
      <c r="D97" s="359" t="s">
        <v>323</v>
      </c>
      <c r="E97" s="360" t="s">
        <v>324</v>
      </c>
      <c r="F97" s="352" t="s">
        <v>191</v>
      </c>
      <c r="G97" s="219" t="n">
        <v>2</v>
      </c>
      <c r="I97" s="361" t="n">
        <f aca="false">+I88+G89+G90+G94+G95+G96+G93</f>
        <v>146</v>
      </c>
      <c r="J97" s="361" t="n">
        <f aca="false">+J88+G89+G90+G95+G97+G93</f>
        <v>139</v>
      </c>
      <c r="K97" s="361" t="n">
        <f aca="false">+K88+G89+G90+G95+G93</f>
        <v>109</v>
      </c>
    </row>
    <row r="98" customFormat="false" ht="13.5" hidden="false" customHeight="false" outlineLevel="0" collapsed="false">
      <c r="E98" s="362"/>
      <c r="G98" s="363" t="s">
        <v>325</v>
      </c>
    </row>
    <row r="99" customFormat="false" ht="12.75" hidden="false" customHeight="false" outlineLevel="0" collapsed="false">
      <c r="G99" s="11" t="n">
        <f aca="false">SUM(G6:G98)</f>
        <v>176</v>
      </c>
    </row>
  </sheetData>
  <mergeCells count="73">
    <mergeCell ref="A1:G1"/>
    <mergeCell ref="A2:G2"/>
    <mergeCell ref="A3:G3"/>
    <mergeCell ref="E4:G4"/>
    <mergeCell ref="A6:A30"/>
    <mergeCell ref="B6:B9"/>
    <mergeCell ref="C6:C7"/>
    <mergeCell ref="D6:D7"/>
    <mergeCell ref="E6:E7"/>
    <mergeCell ref="F6:F7"/>
    <mergeCell ref="G6:G7"/>
    <mergeCell ref="B10:B12"/>
    <mergeCell ref="C10:C11"/>
    <mergeCell ref="D10:D11"/>
    <mergeCell ref="E10:E11"/>
    <mergeCell ref="F10:F11"/>
    <mergeCell ref="G10:G11"/>
    <mergeCell ref="B13:B30"/>
    <mergeCell ref="C13:C14"/>
    <mergeCell ref="D13:D17"/>
    <mergeCell ref="E13:E14"/>
    <mergeCell ref="F13:F14"/>
    <mergeCell ref="G13:G14"/>
    <mergeCell ref="G18:G20"/>
    <mergeCell ref="D19:D20"/>
    <mergeCell ref="D21:D23"/>
    <mergeCell ref="G22:G26"/>
    <mergeCell ref="D25:D26"/>
    <mergeCell ref="C29:C30"/>
    <mergeCell ref="D29:D30"/>
    <mergeCell ref="E29:E30"/>
    <mergeCell ref="F29:F30"/>
    <mergeCell ref="G29:G30"/>
    <mergeCell ref="A31:A43"/>
    <mergeCell ref="B31:B38"/>
    <mergeCell ref="C31:C32"/>
    <mergeCell ref="D31:D32"/>
    <mergeCell ref="E31:E32"/>
    <mergeCell ref="F31:F32"/>
    <mergeCell ref="G31:G32"/>
    <mergeCell ref="F36:F37"/>
    <mergeCell ref="B39:B43"/>
    <mergeCell ref="A44:A49"/>
    <mergeCell ref="B44:B46"/>
    <mergeCell ref="D44:D46"/>
    <mergeCell ref="B47:B49"/>
    <mergeCell ref="D47:D49"/>
    <mergeCell ref="A51:A54"/>
    <mergeCell ref="B51:B52"/>
    <mergeCell ref="D51:D52"/>
    <mergeCell ref="B53:B54"/>
    <mergeCell ref="D53:D54"/>
    <mergeCell ref="A55:A67"/>
    <mergeCell ref="B55:B59"/>
    <mergeCell ref="D55:D59"/>
    <mergeCell ref="B60:B62"/>
    <mergeCell ref="D60:D62"/>
    <mergeCell ref="B63:B65"/>
    <mergeCell ref="B66:B67"/>
    <mergeCell ref="A68:A74"/>
    <mergeCell ref="B68:B70"/>
    <mergeCell ref="B71:B74"/>
    <mergeCell ref="A75:A80"/>
    <mergeCell ref="B75:B78"/>
    <mergeCell ref="B79:B81"/>
    <mergeCell ref="A82:A88"/>
    <mergeCell ref="B82:B84"/>
    <mergeCell ref="B85:B88"/>
    <mergeCell ref="A89:A95"/>
    <mergeCell ref="B89:B93"/>
    <mergeCell ref="B94:B95"/>
    <mergeCell ref="A96:A97"/>
    <mergeCell ref="B96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yszard Rębowski</cp:lastModifiedBy>
  <cp:lastPrinted>2011-10-19T06:50:40Z</cp:lastPrinted>
  <dcterms:modified xsi:type="dcterms:W3CDTF">2011-11-09T18:59:05Z</dcterms:modified>
  <cp:revision>0</cp:revision>
  <dc:subject/>
  <dc:title/>
</cp:coreProperties>
</file>